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Area" vbProcedure="false">排序!$A$1:$I$299</definedName>
    <definedName function="false" hidden="false" localSheetId="0" name="_xlnm.Print_Titles" vbProcedure="false">排序!$2:$2</definedName>
    <definedName function="false" hidden="false" localSheetId="0" name="Excel_BuiltIn__FilterDatabase" vbProcedure="false">排序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08">
  <si>
    <r>
      <rPr>
        <sz val="20"/>
        <rFont val="Noto Sans"/>
        <family val="2"/>
      </rPr>
      <t xml:space="preserve">通化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考试录用公务员拟录用人员名单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招考人数</t>
  </si>
  <si>
    <t xml:space="preserve">总成绩</t>
  </si>
  <si>
    <t xml:space="preserve">50000814</t>
  </si>
  <si>
    <t xml:space="preserve">刘弋滢</t>
  </si>
  <si>
    <t xml:space="preserve">通化市直机关党工委</t>
  </si>
  <si>
    <t xml:space="preserve">文字综合及党员管理职位</t>
  </si>
  <si>
    <t xml:space="preserve">50001311</t>
  </si>
  <si>
    <t xml:space="preserve">王彦斌</t>
  </si>
  <si>
    <t xml:space="preserve">通化市机构编制委员会办公室</t>
  </si>
  <si>
    <t xml:space="preserve">文字综合职位</t>
  </si>
  <si>
    <t xml:space="preserve">50000304</t>
  </si>
  <si>
    <t xml:space="preserve">胡晓通</t>
  </si>
  <si>
    <t xml:space="preserve">计算机管理职位</t>
  </si>
  <si>
    <t xml:space="preserve">50009609</t>
  </si>
  <si>
    <t xml:space="preserve">陈月辉</t>
  </si>
  <si>
    <t xml:space="preserve">中共集安市委宣传部</t>
  </si>
  <si>
    <t xml:space="preserve">50014113</t>
  </si>
  <si>
    <t xml:space="preserve">乔薪宇</t>
  </si>
  <si>
    <t xml:space="preserve">中共集安市委老干部局</t>
  </si>
  <si>
    <t xml:space="preserve">50006414</t>
  </si>
  <si>
    <t xml:space="preserve">李茜</t>
  </si>
  <si>
    <t xml:space="preserve">共青团集安市委</t>
  </si>
  <si>
    <t xml:space="preserve">学校少先队工作职位</t>
  </si>
  <si>
    <t xml:space="preserve">50011916</t>
  </si>
  <si>
    <t xml:space="preserve">张琬煜</t>
  </si>
  <si>
    <t xml:space="preserve">集安市人民检察院</t>
  </si>
  <si>
    <t xml:space="preserve">检察官助理职位</t>
  </si>
  <si>
    <t xml:space="preserve">50006823</t>
  </si>
  <si>
    <t xml:space="preserve">叶蕾</t>
  </si>
  <si>
    <t xml:space="preserve">辉南县委办公室</t>
  </si>
  <si>
    <t xml:space="preserve">50013619</t>
  </si>
  <si>
    <t xml:space="preserve">张吉</t>
  </si>
  <si>
    <t xml:space="preserve">辉南县密码管理局</t>
  </si>
  <si>
    <t xml:space="preserve">党委信息化建设职位</t>
  </si>
  <si>
    <t xml:space="preserve">50005816</t>
  </si>
  <si>
    <t xml:space="preserve">孙鹏</t>
  </si>
  <si>
    <t xml:space="preserve">50014923</t>
  </si>
  <si>
    <t xml:space="preserve">金雪</t>
  </si>
  <si>
    <t xml:space="preserve">共青团辉南县委</t>
  </si>
  <si>
    <t xml:space="preserve">50005125</t>
  </si>
  <si>
    <t xml:space="preserve">张馨月</t>
  </si>
  <si>
    <t xml:space="preserve">辉南县委政法委员会</t>
  </si>
  <si>
    <t xml:space="preserve">综合治理指导职位</t>
  </si>
  <si>
    <t xml:space="preserve">50008624</t>
  </si>
  <si>
    <t xml:space="preserve">姜楠</t>
  </si>
  <si>
    <t xml:space="preserve">执法监督职位</t>
  </si>
  <si>
    <t xml:space="preserve">50005523</t>
  </si>
  <si>
    <t xml:space="preserve">侯波</t>
  </si>
  <si>
    <t xml:space="preserve">辉南县法院</t>
  </si>
  <si>
    <t xml:space="preserve">法官助理职位</t>
  </si>
  <si>
    <t xml:space="preserve">50013104</t>
  </si>
  <si>
    <t xml:space="preserve">张洋</t>
  </si>
  <si>
    <t xml:space="preserve">50007107</t>
  </si>
  <si>
    <t xml:space="preserve">郭雨</t>
  </si>
  <si>
    <t xml:space="preserve">司法警察职位</t>
  </si>
  <si>
    <t xml:space="preserve">50009014</t>
  </si>
  <si>
    <t xml:space="preserve">李诗博</t>
  </si>
  <si>
    <t xml:space="preserve">50006813</t>
  </si>
  <si>
    <t xml:space="preserve">曹鸿鹤</t>
  </si>
  <si>
    <t xml:space="preserve">50006715</t>
  </si>
  <si>
    <t xml:space="preserve">孔利红</t>
  </si>
  <si>
    <t xml:space="preserve">50010227</t>
  </si>
  <si>
    <t xml:space="preserve">冯超</t>
  </si>
  <si>
    <t xml:space="preserve">财会职位</t>
  </si>
  <si>
    <t xml:space="preserve">50004903</t>
  </si>
  <si>
    <t xml:space="preserve">任娜</t>
  </si>
  <si>
    <t xml:space="preserve">档案管理职位</t>
  </si>
  <si>
    <t xml:space="preserve">50011206</t>
  </si>
  <si>
    <t xml:space="preserve">秦洋</t>
  </si>
  <si>
    <t xml:space="preserve">通化县委组织部</t>
  </si>
  <si>
    <t xml:space="preserve">50009625</t>
  </si>
  <si>
    <t xml:space="preserve">孙善平</t>
  </si>
  <si>
    <t xml:space="preserve">50005629</t>
  </si>
  <si>
    <t xml:space="preserve">王小丽</t>
  </si>
  <si>
    <t xml:space="preserve">通化县委办公室</t>
  </si>
  <si>
    <t xml:space="preserve">50007129</t>
  </si>
  <si>
    <t xml:space="preserve">于明君</t>
  </si>
  <si>
    <t xml:space="preserve">文秘职位</t>
  </si>
  <si>
    <t xml:space="preserve">50008711</t>
  </si>
  <si>
    <t xml:space="preserve">李永</t>
  </si>
  <si>
    <t xml:space="preserve">通化县委、县政府信访局</t>
  </si>
  <si>
    <t xml:space="preserve">驻外信访接待职位</t>
  </si>
  <si>
    <t xml:space="preserve">50004620</t>
  </si>
  <si>
    <t xml:space="preserve">孙溢琳</t>
  </si>
  <si>
    <t xml:space="preserve">通化县法院</t>
  </si>
  <si>
    <t xml:space="preserve">50005724</t>
  </si>
  <si>
    <t xml:space="preserve">宋娴</t>
  </si>
  <si>
    <t xml:space="preserve">50003822</t>
  </si>
  <si>
    <t xml:space="preserve">马薇</t>
  </si>
  <si>
    <t xml:space="preserve">通化市东昌区委办公室</t>
  </si>
  <si>
    <t xml:space="preserve">50012627</t>
  </si>
  <si>
    <t xml:space="preserve">王涵</t>
  </si>
  <si>
    <t xml:space="preserve">通化市东昌区委宣传部</t>
  </si>
  <si>
    <t xml:space="preserve">50012303</t>
  </si>
  <si>
    <t xml:space="preserve">樊小</t>
  </si>
  <si>
    <t xml:space="preserve">通化市东昌区委政法委员会</t>
  </si>
  <si>
    <t xml:space="preserve">50008420</t>
  </si>
  <si>
    <t xml:space="preserve">单绯绯</t>
  </si>
  <si>
    <t xml:space="preserve">通化市东昌区机构编制委员会办公室</t>
  </si>
  <si>
    <t xml:space="preserve">50010301</t>
  </si>
  <si>
    <t xml:space="preserve">赵子玥</t>
  </si>
  <si>
    <t xml:space="preserve">通化市二道江区委办公室</t>
  </si>
  <si>
    <t xml:space="preserve">50014710</t>
  </si>
  <si>
    <t xml:space="preserve">王茂叶</t>
  </si>
  <si>
    <t xml:space="preserve">共青团通化市二道江区委员会</t>
  </si>
  <si>
    <t xml:space="preserve">50006713</t>
  </si>
  <si>
    <t xml:space="preserve">马恺浓</t>
  </si>
  <si>
    <t xml:space="preserve">通化市二道江区法院</t>
  </si>
  <si>
    <r>
      <rPr>
        <sz val="12"/>
        <rFont val="Noto Sans"/>
        <family val="2"/>
      </rPr>
      <t xml:space="preserve">法官职位</t>
    </r>
    <r>
      <rPr>
        <sz val="12"/>
        <rFont val="宋体"/>
        <family val="0"/>
        <charset val="134"/>
      </rPr>
      <t xml:space="preserve">1</t>
    </r>
  </si>
  <si>
    <t xml:space="preserve">50012115</t>
  </si>
  <si>
    <t xml:space="preserve">王柳</t>
  </si>
  <si>
    <t xml:space="preserve">50014718</t>
  </si>
  <si>
    <t xml:space="preserve">梁云</t>
  </si>
  <si>
    <t xml:space="preserve">50011103</t>
  </si>
  <si>
    <t xml:space="preserve">范嘉骥</t>
  </si>
  <si>
    <t xml:space="preserve">50001513</t>
  </si>
  <si>
    <t xml:space="preserve">韩晓宇</t>
  </si>
  <si>
    <t xml:space="preserve">柳河县政府办公室（通化选调生）</t>
  </si>
  <si>
    <t xml:space="preserve">文秘综合职位</t>
  </si>
  <si>
    <t xml:space="preserve">50002017</t>
  </si>
  <si>
    <t xml:space="preserve">张曙光</t>
  </si>
  <si>
    <t xml:space="preserve">柳河县机构编制委员会办公室（通化选调生）</t>
  </si>
  <si>
    <t xml:space="preserve">信息管理职位</t>
  </si>
  <si>
    <t xml:space="preserve">50000712</t>
  </si>
  <si>
    <t xml:space="preserve">王倩倩</t>
  </si>
  <si>
    <t xml:space="preserve">柳河县发展和改革局（通化选调生）</t>
  </si>
  <si>
    <t xml:space="preserve">水利规划职位</t>
  </si>
  <si>
    <t xml:space="preserve">50001422</t>
  </si>
  <si>
    <t xml:space="preserve">秦嘉遥</t>
  </si>
  <si>
    <t xml:space="preserve">柳河县经济局（通化选调生）</t>
  </si>
  <si>
    <t xml:space="preserve">财务管理职位</t>
  </si>
  <si>
    <t xml:space="preserve">50000225</t>
  </si>
  <si>
    <t xml:space="preserve">孙超</t>
  </si>
  <si>
    <t xml:space="preserve">柳河县农业和畜牧业局（通化选调生）</t>
  </si>
  <si>
    <t xml:space="preserve">园艺管理职位</t>
  </si>
  <si>
    <t xml:space="preserve">50000518</t>
  </si>
  <si>
    <t xml:space="preserve">戚晶</t>
  </si>
  <si>
    <t xml:space="preserve">柳河县文化广电新闻出版局（通化选调生）</t>
  </si>
  <si>
    <t xml:space="preserve">文物保护职位</t>
  </si>
  <si>
    <t xml:space="preserve">50001507</t>
  </si>
  <si>
    <t xml:space="preserve">张宇</t>
  </si>
  <si>
    <t xml:space="preserve">柳河县司法局基层司法所（通化选调生）</t>
  </si>
  <si>
    <t xml:space="preserve">50001408</t>
  </si>
  <si>
    <t xml:space="preserve">杜兴刚</t>
  </si>
  <si>
    <t xml:space="preserve">柳河县人民法院（通化选调生）</t>
  </si>
  <si>
    <t xml:space="preserve">执行员职位</t>
  </si>
  <si>
    <t xml:space="preserve">50001829</t>
  </si>
  <si>
    <t xml:space="preserve">贾坤</t>
  </si>
  <si>
    <t xml:space="preserve">柳河县孤山子镇（通化选调生）</t>
  </si>
  <si>
    <t xml:space="preserve">50002111</t>
  </si>
  <si>
    <t xml:space="preserve">艾国强</t>
  </si>
  <si>
    <t xml:space="preserve">柳河县向阳镇（通化选调生）</t>
  </si>
  <si>
    <t xml:space="preserve">50000127</t>
  </si>
  <si>
    <t xml:space="preserve">李文柳</t>
  </si>
  <si>
    <t xml:space="preserve">柳河县五道沟镇（通化选调生）</t>
  </si>
  <si>
    <t xml:space="preserve">50001710</t>
  </si>
  <si>
    <t xml:space="preserve">富丽丹</t>
  </si>
  <si>
    <t xml:space="preserve">柳河县安口镇（通化选调生）</t>
  </si>
  <si>
    <t xml:space="preserve">50001915</t>
  </si>
  <si>
    <t xml:space="preserve">徐蔚</t>
  </si>
  <si>
    <t xml:space="preserve">柳河县驼腰岭镇（通化选调生）</t>
  </si>
  <si>
    <t xml:space="preserve">50008403</t>
  </si>
  <si>
    <t xml:space="preserve">慕立伟</t>
  </si>
  <si>
    <t xml:space="preserve">柳河县法院</t>
  </si>
  <si>
    <t xml:space="preserve">法官职位</t>
  </si>
  <si>
    <t xml:space="preserve">50007803</t>
  </si>
  <si>
    <t xml:space="preserve">孙妙莹</t>
  </si>
  <si>
    <t xml:space="preserve">柳河县人民检察院</t>
  </si>
  <si>
    <t xml:space="preserve">50009718</t>
  </si>
  <si>
    <t xml:space="preserve">张春丽</t>
  </si>
  <si>
    <t xml:space="preserve">梅河口市法院</t>
  </si>
  <si>
    <t xml:space="preserve">50001025</t>
  </si>
  <si>
    <t xml:space="preserve">袁野</t>
  </si>
  <si>
    <t xml:space="preserve">通化市公用事业局</t>
  </si>
  <si>
    <t xml:space="preserve">50000727</t>
  </si>
  <si>
    <t xml:space="preserve">迟旭</t>
  </si>
  <si>
    <t xml:space="preserve">通化市发改委</t>
  </si>
  <si>
    <t xml:space="preserve">50002225</t>
  </si>
  <si>
    <t xml:space="preserve">曲鹏</t>
  </si>
  <si>
    <t xml:space="preserve">通化市环保局</t>
  </si>
  <si>
    <t xml:space="preserve">50000214</t>
  </si>
  <si>
    <t xml:space="preserve">丛齐</t>
  </si>
  <si>
    <t xml:space="preserve">通化市森林公安局（带编）</t>
  </si>
  <si>
    <t xml:space="preserve">公安法制职位</t>
  </si>
  <si>
    <t xml:space="preserve">50000323</t>
  </si>
  <si>
    <t xml:space="preserve">姜艳艳</t>
  </si>
  <si>
    <t xml:space="preserve">财务会计职位</t>
  </si>
  <si>
    <t xml:space="preserve">50001826</t>
  </si>
  <si>
    <t xml:space="preserve">栾仕超</t>
  </si>
  <si>
    <t xml:space="preserve">刑事侦察职位</t>
  </si>
  <si>
    <t xml:space="preserve">50000107</t>
  </si>
  <si>
    <t xml:space="preserve">隋金宝</t>
  </si>
  <si>
    <t xml:space="preserve">50001929</t>
  </si>
  <si>
    <t xml:space="preserve">丁大涌</t>
  </si>
  <si>
    <t xml:space="preserve">50001817</t>
  </si>
  <si>
    <t xml:space="preserve">李煜</t>
  </si>
  <si>
    <t xml:space="preserve">50002026</t>
  </si>
  <si>
    <t xml:space="preserve">隋长宇</t>
  </si>
  <si>
    <t xml:space="preserve">50000113</t>
  </si>
  <si>
    <t xml:space="preserve">郭亮</t>
  </si>
  <si>
    <t xml:space="preserve">50001214</t>
  </si>
  <si>
    <t xml:space="preserve">时睿</t>
  </si>
  <si>
    <t xml:space="preserve">基层执法职位</t>
  </si>
  <si>
    <t xml:space="preserve">50001226</t>
  </si>
  <si>
    <t xml:space="preserve">苏智涛</t>
  </si>
  <si>
    <t xml:space="preserve">50000324</t>
  </si>
  <si>
    <t xml:space="preserve">陈阳</t>
  </si>
  <si>
    <t xml:space="preserve">50000718</t>
  </si>
  <si>
    <t xml:space="preserve">刘汉钊</t>
  </si>
  <si>
    <t xml:space="preserve">通化市公安局</t>
  </si>
  <si>
    <t xml:space="preserve">公安审计职位</t>
  </si>
  <si>
    <t xml:space="preserve">50000217</t>
  </si>
  <si>
    <t xml:space="preserve">尹春艳</t>
  </si>
  <si>
    <t xml:space="preserve">公安法医职位</t>
  </si>
  <si>
    <t xml:space="preserve">50002219</t>
  </si>
  <si>
    <t xml:space="preserve">郑健</t>
  </si>
  <si>
    <t xml:space="preserve">50000618</t>
  </si>
  <si>
    <t xml:space="preserve">邬金博</t>
  </si>
  <si>
    <t xml:space="preserve">50000417</t>
  </si>
  <si>
    <t xml:space="preserve">王磊</t>
  </si>
  <si>
    <t xml:space="preserve">50001715</t>
  </si>
  <si>
    <t xml:space="preserve">肖宇琪</t>
  </si>
  <si>
    <t xml:space="preserve">50000111</t>
  </si>
  <si>
    <t xml:space="preserve">赵子涵</t>
  </si>
  <si>
    <t xml:space="preserve">50002005</t>
  </si>
  <si>
    <t xml:space="preserve">陈鹏宇</t>
  </si>
  <si>
    <t xml:space="preserve">公安基层职位</t>
  </si>
  <si>
    <t xml:space="preserve">车洪宇</t>
  </si>
  <si>
    <t xml:space="preserve">50001101</t>
  </si>
  <si>
    <t xml:space="preserve">于李瀛</t>
  </si>
  <si>
    <t xml:space="preserve">50001317</t>
  </si>
  <si>
    <t xml:space="preserve">温淯升</t>
  </si>
  <si>
    <t xml:space="preserve">50000603</t>
  </si>
  <si>
    <t xml:space="preserve">孙啟皓</t>
  </si>
  <si>
    <t xml:space="preserve">50000720</t>
  </si>
  <si>
    <t xml:space="preserve">牛津</t>
  </si>
  <si>
    <t xml:space="preserve">50001301</t>
  </si>
  <si>
    <t xml:space="preserve">柳强</t>
  </si>
  <si>
    <t xml:space="preserve">50000416</t>
  </si>
  <si>
    <t xml:space="preserve">刘百丰</t>
  </si>
  <si>
    <r>
      <rPr>
        <sz val="12"/>
        <rFont val="Noto Sans"/>
        <family val="2"/>
      </rPr>
      <t xml:space="preserve">公安特警职位</t>
    </r>
    <r>
      <rPr>
        <sz val="12"/>
        <rFont val="宋体"/>
        <family val="0"/>
        <charset val="134"/>
      </rPr>
      <t xml:space="preserve">1</t>
    </r>
  </si>
  <si>
    <t xml:space="preserve">50000817</t>
  </si>
  <si>
    <t xml:space="preserve">石轩雨</t>
  </si>
  <si>
    <t xml:space="preserve">50000401</t>
  </si>
  <si>
    <t xml:space="preserve">姜世文</t>
  </si>
  <si>
    <t xml:space="preserve">50000306</t>
  </si>
  <si>
    <t xml:space="preserve">冉慧鑫</t>
  </si>
  <si>
    <t xml:space="preserve">50000114</t>
  </si>
  <si>
    <t xml:space="preserve">李明垚</t>
  </si>
  <si>
    <t xml:space="preserve">50002606</t>
  </si>
  <si>
    <t xml:space="preserve">金京一</t>
  </si>
  <si>
    <t xml:space="preserve">50001516</t>
  </si>
  <si>
    <t xml:space="preserve">于孝濒</t>
  </si>
  <si>
    <t xml:space="preserve">50001320</t>
  </si>
  <si>
    <t xml:space="preserve">丁海峰</t>
  </si>
  <si>
    <t xml:space="preserve">50002410</t>
  </si>
  <si>
    <t xml:space="preserve">郭宝月</t>
  </si>
  <si>
    <r>
      <rPr>
        <sz val="12"/>
        <rFont val="Noto Sans"/>
        <family val="2"/>
      </rPr>
      <t xml:space="preserve">公安特警职位</t>
    </r>
    <r>
      <rPr>
        <sz val="12"/>
        <rFont val="宋体"/>
        <family val="0"/>
        <charset val="134"/>
      </rPr>
      <t xml:space="preserve">2</t>
    </r>
  </si>
  <si>
    <t xml:space="preserve">50000804</t>
  </si>
  <si>
    <t xml:space="preserve">吴迪</t>
  </si>
  <si>
    <t xml:space="preserve">50001709</t>
  </si>
  <si>
    <t xml:space="preserve">刘继恩</t>
  </si>
  <si>
    <t xml:space="preserve">50000104</t>
  </si>
  <si>
    <t xml:space="preserve">叶家旗</t>
  </si>
  <si>
    <t xml:space="preserve">50001411</t>
  </si>
  <si>
    <t xml:space="preserve">才干</t>
  </si>
  <si>
    <t xml:space="preserve">50002121</t>
  </si>
  <si>
    <t xml:space="preserve">于洋洋</t>
  </si>
  <si>
    <t xml:space="preserve">50001729</t>
  </si>
  <si>
    <t xml:space="preserve">赵欣哲</t>
  </si>
  <si>
    <t xml:space="preserve">50001618</t>
  </si>
  <si>
    <t xml:space="preserve">张皓</t>
  </si>
  <si>
    <r>
      <rPr>
        <sz val="12"/>
        <rFont val="Noto Sans"/>
        <family val="2"/>
      </rPr>
      <t xml:space="preserve">技术侦查职位</t>
    </r>
    <r>
      <rPr>
        <sz val="12"/>
        <rFont val="宋体"/>
        <family val="0"/>
        <charset val="134"/>
      </rPr>
      <t xml:space="preserve">1</t>
    </r>
  </si>
  <si>
    <t xml:space="preserve">50001726</t>
  </si>
  <si>
    <t xml:space="preserve">孟凡超</t>
  </si>
  <si>
    <t xml:space="preserve">50000407</t>
  </si>
  <si>
    <t xml:space="preserve">李向阳</t>
  </si>
  <si>
    <t xml:space="preserve">50000312</t>
  </si>
  <si>
    <t xml:space="preserve">王威</t>
  </si>
  <si>
    <t xml:space="preserve">50002307</t>
  </si>
  <si>
    <t xml:space="preserve">韩思萌</t>
  </si>
  <si>
    <t xml:space="preserve">50001008</t>
  </si>
  <si>
    <t xml:space="preserve">伏忠浩</t>
  </si>
  <si>
    <t xml:space="preserve">50001410</t>
  </si>
  <si>
    <t xml:space="preserve">姜林杉</t>
  </si>
  <si>
    <r>
      <rPr>
        <sz val="12"/>
        <rFont val="Noto Sans"/>
        <family val="2"/>
      </rPr>
      <t xml:space="preserve">技术侦查职位</t>
    </r>
    <r>
      <rPr>
        <sz val="12"/>
        <rFont val="宋体"/>
        <family val="0"/>
        <charset val="134"/>
      </rPr>
      <t xml:space="preserve">2</t>
    </r>
  </si>
  <si>
    <t xml:space="preserve">50000829</t>
  </si>
  <si>
    <t xml:space="preserve">姜岩</t>
  </si>
  <si>
    <t xml:space="preserve">50002029</t>
  </si>
  <si>
    <t xml:space="preserve">陈旭</t>
  </si>
  <si>
    <t xml:space="preserve">经济犯罪侦查职位</t>
  </si>
  <si>
    <t xml:space="preserve">50001229</t>
  </si>
  <si>
    <t xml:space="preserve">孙基文</t>
  </si>
  <si>
    <t xml:space="preserve">50001028</t>
  </si>
  <si>
    <t xml:space="preserve">吕建超</t>
  </si>
  <si>
    <t xml:space="preserve">50002514</t>
  </si>
  <si>
    <t xml:space="preserve">曲守凡</t>
  </si>
  <si>
    <t xml:space="preserve">50001105</t>
  </si>
  <si>
    <t xml:space="preserve">王虎</t>
  </si>
  <si>
    <t xml:space="preserve">50002609</t>
  </si>
  <si>
    <t xml:space="preserve">王岩飞</t>
  </si>
  <si>
    <t xml:space="preserve">50001728</t>
  </si>
  <si>
    <t xml:space="preserve">赵英宏</t>
  </si>
  <si>
    <t xml:space="preserve">50011914</t>
  </si>
  <si>
    <t xml:space="preserve">姜龙</t>
  </si>
  <si>
    <t xml:space="preserve">梅河口市公安局</t>
  </si>
  <si>
    <t xml:space="preserve">50005222</t>
  </si>
  <si>
    <t xml:space="preserve">付明鹏</t>
  </si>
  <si>
    <t xml:space="preserve">50005108</t>
  </si>
  <si>
    <t xml:space="preserve">武钰哲</t>
  </si>
  <si>
    <t xml:space="preserve">50008216</t>
  </si>
  <si>
    <t xml:space="preserve">任玉涛</t>
  </si>
  <si>
    <t xml:space="preserve">50006530</t>
  </si>
  <si>
    <t xml:space="preserve">王伟</t>
  </si>
  <si>
    <t xml:space="preserve">集安市公安局</t>
  </si>
  <si>
    <r>
      <rPr>
        <sz val="12"/>
        <rFont val="Noto Sans"/>
        <family val="2"/>
      </rPr>
      <t xml:space="preserve">基层执法职位</t>
    </r>
    <r>
      <rPr>
        <sz val="12"/>
        <rFont val="宋体"/>
        <family val="0"/>
        <charset val="134"/>
      </rPr>
      <t xml:space="preserve">1</t>
    </r>
  </si>
  <si>
    <t xml:space="preserve">50004820</t>
  </si>
  <si>
    <t xml:space="preserve">黄珺卿</t>
  </si>
  <si>
    <t xml:space="preserve">50006628</t>
  </si>
  <si>
    <t xml:space="preserve">吴南顺</t>
  </si>
  <si>
    <t xml:space="preserve">50014517</t>
  </si>
  <si>
    <t xml:space="preserve">初冬</t>
  </si>
  <si>
    <t xml:space="preserve">50005815</t>
  </si>
  <si>
    <t xml:space="preserve">王道阳</t>
  </si>
  <si>
    <t xml:space="preserve">50010523</t>
  </si>
  <si>
    <t xml:space="preserve">于锡滨</t>
  </si>
  <si>
    <t xml:space="preserve">50008524</t>
  </si>
  <si>
    <t xml:space="preserve">孙天雷</t>
  </si>
  <si>
    <t xml:space="preserve">50010427</t>
  </si>
  <si>
    <t xml:space="preserve">高照杰</t>
  </si>
  <si>
    <t xml:space="preserve">50008129</t>
  </si>
  <si>
    <t xml:space="preserve">王凯</t>
  </si>
  <si>
    <t xml:space="preserve">50010005</t>
  </si>
  <si>
    <t xml:space="preserve">梁笑晨</t>
  </si>
  <si>
    <r>
      <rPr>
        <sz val="12"/>
        <rFont val="Noto Sans"/>
        <family val="2"/>
      </rPr>
      <t xml:space="preserve">基层执法职位</t>
    </r>
    <r>
      <rPr>
        <sz val="12"/>
        <rFont val="宋体"/>
        <family val="0"/>
        <charset val="134"/>
      </rPr>
      <t xml:space="preserve">2</t>
    </r>
  </si>
  <si>
    <t xml:space="preserve">50005628</t>
  </si>
  <si>
    <t xml:space="preserve">于铭洋</t>
  </si>
  <si>
    <t xml:space="preserve">50010816</t>
  </si>
  <si>
    <t xml:space="preserve">王琪</t>
  </si>
  <si>
    <t xml:space="preserve">50005713</t>
  </si>
  <si>
    <t xml:space="preserve">倪明</t>
  </si>
  <si>
    <t xml:space="preserve">50005621</t>
  </si>
  <si>
    <t xml:space="preserve">姜必成</t>
  </si>
  <si>
    <t xml:space="preserve">50008623</t>
  </si>
  <si>
    <t xml:space="preserve">王明明</t>
  </si>
  <si>
    <t xml:space="preserve">50007506</t>
  </si>
  <si>
    <t xml:space="preserve">苏欣</t>
  </si>
  <si>
    <t xml:space="preserve">50012315</t>
  </si>
  <si>
    <t xml:space="preserve">朴文成</t>
  </si>
  <si>
    <t xml:space="preserve">50012326</t>
  </si>
  <si>
    <t xml:space="preserve">王松洁</t>
  </si>
  <si>
    <r>
      <rPr>
        <sz val="12"/>
        <rFont val="Noto Sans"/>
        <family val="2"/>
      </rPr>
      <t xml:space="preserve">基层执法职位</t>
    </r>
    <r>
      <rPr>
        <sz val="12"/>
        <rFont val="宋体"/>
        <family val="0"/>
        <charset val="134"/>
      </rPr>
      <t xml:space="preserve">3</t>
    </r>
  </si>
  <si>
    <t xml:space="preserve">50009214</t>
  </si>
  <si>
    <t xml:space="preserve">宋明瑶</t>
  </si>
  <si>
    <t xml:space="preserve">50003130</t>
  </si>
  <si>
    <t xml:space="preserve">刘明彤</t>
  </si>
  <si>
    <t xml:space="preserve">50009022</t>
  </si>
  <si>
    <t xml:space="preserve">初海勇</t>
  </si>
  <si>
    <t xml:space="preserve">50014912</t>
  </si>
  <si>
    <t xml:space="preserve">于尚东</t>
  </si>
  <si>
    <t xml:space="preserve">50003421</t>
  </si>
  <si>
    <t xml:space="preserve">石雨杭</t>
  </si>
  <si>
    <t xml:space="preserve">50012005</t>
  </si>
  <si>
    <t xml:space="preserve">刘恩旭</t>
  </si>
  <si>
    <t xml:space="preserve">50012703</t>
  </si>
  <si>
    <t xml:space="preserve">丁钰桐</t>
  </si>
  <si>
    <t xml:space="preserve">50003029</t>
  </si>
  <si>
    <t xml:space="preserve">辉南县公安局</t>
  </si>
  <si>
    <t xml:space="preserve">50006010</t>
  </si>
  <si>
    <t xml:space="preserve">马春雷</t>
  </si>
  <si>
    <t xml:space="preserve">50015103</t>
  </si>
  <si>
    <t xml:space="preserve">刘胜涛</t>
  </si>
  <si>
    <t xml:space="preserve">50012909</t>
  </si>
  <si>
    <t xml:space="preserve">祁龙</t>
  </si>
  <si>
    <t xml:space="preserve">50014727</t>
  </si>
  <si>
    <t xml:space="preserve">史旭明</t>
  </si>
  <si>
    <t xml:space="preserve">50008317</t>
  </si>
  <si>
    <t xml:space="preserve">曾祥斌</t>
  </si>
  <si>
    <r>
      <rPr>
        <sz val="12"/>
        <rFont val="Noto Sans"/>
        <family val="2"/>
      </rPr>
      <t xml:space="preserve">公安基层职位</t>
    </r>
    <r>
      <rPr>
        <sz val="12"/>
        <rFont val="宋体"/>
        <family val="0"/>
        <charset val="134"/>
      </rPr>
      <t xml:space="preserve">1</t>
    </r>
  </si>
  <si>
    <t xml:space="preserve">50012824</t>
  </si>
  <si>
    <t xml:space="preserve">武玉峰</t>
  </si>
  <si>
    <t xml:space="preserve">50009130</t>
  </si>
  <si>
    <t xml:space="preserve">郎冀龙</t>
  </si>
  <si>
    <t xml:space="preserve">50007327</t>
  </si>
  <si>
    <t xml:space="preserve">王明思</t>
  </si>
  <si>
    <t xml:space="preserve">50014701</t>
  </si>
  <si>
    <t xml:space="preserve">刘泽</t>
  </si>
  <si>
    <t xml:space="preserve">50010929</t>
  </si>
  <si>
    <t xml:space="preserve">王迪</t>
  </si>
  <si>
    <r>
      <rPr>
        <sz val="12"/>
        <rFont val="Noto Sans"/>
        <family val="2"/>
      </rPr>
      <t xml:space="preserve">公安基层职位</t>
    </r>
    <r>
      <rPr>
        <sz val="12"/>
        <rFont val="宋体"/>
        <family val="0"/>
        <charset val="134"/>
      </rPr>
      <t xml:space="preserve">2</t>
    </r>
  </si>
  <si>
    <t xml:space="preserve">50009511</t>
  </si>
  <si>
    <t xml:space="preserve">唐小川</t>
  </si>
  <si>
    <t xml:space="preserve">公安特警职位</t>
  </si>
  <si>
    <t xml:space="preserve">50014520</t>
  </si>
  <si>
    <t xml:space="preserve">王智</t>
  </si>
  <si>
    <t xml:space="preserve">50004814</t>
  </si>
  <si>
    <t xml:space="preserve">刘泊良</t>
  </si>
  <si>
    <t xml:space="preserve">50003110</t>
  </si>
  <si>
    <t xml:space="preserve">时华</t>
  </si>
  <si>
    <t xml:space="preserve">50014121</t>
  </si>
  <si>
    <t xml:space="preserve">柴浩</t>
  </si>
  <si>
    <t xml:space="preserve">50013211</t>
  </si>
  <si>
    <t xml:space="preserve">崔耀霖</t>
  </si>
  <si>
    <t xml:space="preserve">柳河县公安局</t>
  </si>
  <si>
    <t xml:space="preserve">50005226</t>
  </si>
  <si>
    <t xml:space="preserve">唐宝琦</t>
  </si>
  <si>
    <t xml:space="preserve">50008805</t>
  </si>
  <si>
    <t xml:space="preserve">杨杰</t>
  </si>
  <si>
    <t xml:space="preserve">50008811</t>
  </si>
  <si>
    <t xml:space="preserve">陈富饶</t>
  </si>
  <si>
    <t xml:space="preserve">50009704</t>
  </si>
  <si>
    <t xml:space="preserve">夏小刚</t>
  </si>
  <si>
    <t xml:space="preserve">50009919</t>
  </si>
  <si>
    <t xml:space="preserve">刘晓阳</t>
  </si>
  <si>
    <t xml:space="preserve">50009726</t>
  </si>
  <si>
    <t xml:space="preserve">臧俊卿</t>
  </si>
  <si>
    <t xml:space="preserve">50014327</t>
  </si>
  <si>
    <t xml:space="preserve">兰开运</t>
  </si>
  <si>
    <t xml:space="preserve">50014101</t>
  </si>
  <si>
    <t xml:space="preserve">谭延坤</t>
  </si>
  <si>
    <t xml:space="preserve">50010805</t>
  </si>
  <si>
    <t xml:space="preserve">魏家鑫</t>
  </si>
  <si>
    <t xml:space="preserve">50009204</t>
  </si>
  <si>
    <t xml:space="preserve">庄添贺</t>
  </si>
  <si>
    <t xml:space="preserve">50009915</t>
  </si>
  <si>
    <t xml:space="preserve">于世洋</t>
  </si>
  <si>
    <t xml:space="preserve">50003329</t>
  </si>
  <si>
    <t xml:space="preserve">王鑫</t>
  </si>
  <si>
    <t xml:space="preserve">50006716</t>
  </si>
  <si>
    <t xml:space="preserve">于雷</t>
  </si>
  <si>
    <t xml:space="preserve">50009902</t>
  </si>
  <si>
    <t xml:space="preserve">徐明</t>
  </si>
  <si>
    <t xml:space="preserve">50007130</t>
  </si>
  <si>
    <t xml:space="preserve">华美</t>
  </si>
  <si>
    <t xml:space="preserve">通化县公安局</t>
  </si>
  <si>
    <t xml:space="preserve">心理咨询师职位</t>
  </si>
  <si>
    <t xml:space="preserve">50010118</t>
  </si>
  <si>
    <t xml:space="preserve">张馨予</t>
  </si>
  <si>
    <t xml:space="preserve">50005213</t>
  </si>
  <si>
    <t xml:space="preserve">许晗</t>
  </si>
  <si>
    <t xml:space="preserve">50010202</t>
  </si>
  <si>
    <t xml:space="preserve">兰传龙</t>
  </si>
  <si>
    <t xml:space="preserve">50012523</t>
  </si>
  <si>
    <t xml:space="preserve">龚常彬</t>
  </si>
  <si>
    <t xml:space="preserve">50011221</t>
  </si>
  <si>
    <t xml:space="preserve">白云峰</t>
  </si>
  <si>
    <t xml:space="preserve">50005615</t>
  </si>
  <si>
    <t xml:space="preserve">王国亮</t>
  </si>
  <si>
    <t xml:space="preserve">50009303</t>
  </si>
  <si>
    <t xml:space="preserve">刘斌</t>
  </si>
  <si>
    <t xml:space="preserve">50014114</t>
  </si>
  <si>
    <t xml:space="preserve">孔令斌</t>
  </si>
  <si>
    <t xml:space="preserve">50004414</t>
  </si>
  <si>
    <t xml:space="preserve">许钦尧</t>
  </si>
  <si>
    <t xml:space="preserve">50009029</t>
  </si>
  <si>
    <t xml:space="preserve">张俊涛</t>
  </si>
  <si>
    <t xml:space="preserve">50006327</t>
  </si>
  <si>
    <t xml:space="preserve">周洪旭</t>
  </si>
  <si>
    <t xml:space="preserve">50003824</t>
  </si>
  <si>
    <t xml:space="preserve">方博</t>
  </si>
  <si>
    <t xml:space="preserve">50008726</t>
  </si>
  <si>
    <t xml:space="preserve">王雪</t>
  </si>
  <si>
    <t xml:space="preserve">50007203</t>
  </si>
  <si>
    <t xml:space="preserve">关聪</t>
  </si>
  <si>
    <t xml:space="preserve">50014230</t>
  </si>
  <si>
    <t xml:space="preserve">肖冬</t>
  </si>
  <si>
    <t xml:space="preserve">50013321</t>
  </si>
  <si>
    <t xml:space="preserve">何富</t>
  </si>
  <si>
    <t xml:space="preserve">50011218</t>
  </si>
  <si>
    <t xml:space="preserve">孙铭君</t>
  </si>
  <si>
    <t xml:space="preserve">50012624</t>
  </si>
  <si>
    <t xml:space="preserve">付杏林</t>
  </si>
  <si>
    <t xml:space="preserve">50001615</t>
  </si>
  <si>
    <t xml:space="preserve">陈薪地</t>
  </si>
  <si>
    <t xml:space="preserve">通化市法律援助中心</t>
  </si>
  <si>
    <t xml:space="preserve">法律援助律师职位</t>
  </si>
  <si>
    <t xml:space="preserve">50007722</t>
  </si>
  <si>
    <t xml:space="preserve">张培松</t>
  </si>
  <si>
    <t xml:space="preserve">集安市司法局</t>
  </si>
  <si>
    <t xml:space="preserve">司法助理员职位</t>
  </si>
  <si>
    <t xml:space="preserve">50013306</t>
  </si>
  <si>
    <t xml:space="preserve">宋世丽</t>
  </si>
  <si>
    <t xml:space="preserve">50009804</t>
  </si>
  <si>
    <t xml:space="preserve">戴凤伟</t>
  </si>
  <si>
    <t xml:space="preserve">柳河县司法局</t>
  </si>
  <si>
    <t xml:space="preserve">50006003</t>
  </si>
  <si>
    <t xml:space="preserve">郭凤彩</t>
  </si>
  <si>
    <t xml:space="preserve">辉南县司法局</t>
  </si>
  <si>
    <t xml:space="preserve">50006026</t>
  </si>
  <si>
    <t xml:space="preserve">段昌军</t>
  </si>
  <si>
    <t xml:space="preserve">50009926</t>
  </si>
  <si>
    <t xml:space="preserve">佟鑫</t>
  </si>
  <si>
    <t xml:space="preserve">二道江区人民政府办公室</t>
  </si>
  <si>
    <t xml:space="preserve">50009708</t>
  </si>
  <si>
    <t xml:space="preserve">李锦慧</t>
  </si>
  <si>
    <t xml:space="preserve">二道江区二道江乡人民政府</t>
  </si>
  <si>
    <t xml:space="preserve">乡建助理职位</t>
  </si>
  <si>
    <t xml:space="preserve">50013421</t>
  </si>
  <si>
    <t xml:space="preserve">李思琦</t>
  </si>
  <si>
    <t xml:space="preserve">二道江区五道江镇人民政府</t>
  </si>
  <si>
    <t xml:space="preserve">经济助理职位</t>
  </si>
  <si>
    <t xml:space="preserve">50012916</t>
  </si>
  <si>
    <t xml:space="preserve">李琦</t>
  </si>
  <si>
    <t xml:space="preserve">二道江区桃园街道办事处</t>
  </si>
  <si>
    <t xml:space="preserve">50011728</t>
  </si>
  <si>
    <t xml:space="preserve">曲直</t>
  </si>
  <si>
    <t xml:space="preserve">二道江区森林公安大队（空编）</t>
  </si>
  <si>
    <t xml:space="preserve">50010315</t>
  </si>
  <si>
    <t xml:space="preserve">金鑫</t>
  </si>
  <si>
    <t xml:space="preserve">东昌区政府办公室</t>
  </si>
  <si>
    <t xml:space="preserve">信息调研管理职位</t>
  </si>
  <si>
    <t xml:space="preserve">50004018</t>
  </si>
  <si>
    <t xml:space="preserve">郭芮光</t>
  </si>
  <si>
    <t xml:space="preserve">东昌区发展和改革局</t>
  </si>
  <si>
    <t xml:space="preserve">经济信息管理职位</t>
  </si>
  <si>
    <t xml:space="preserve">50003503</t>
  </si>
  <si>
    <t xml:space="preserve">李玉清</t>
  </si>
  <si>
    <t xml:space="preserve">东昌区文化新闻出版和体育局</t>
  </si>
  <si>
    <t xml:space="preserve">文化艺术创作管理职位</t>
  </si>
  <si>
    <t xml:space="preserve">50014318</t>
  </si>
  <si>
    <t xml:space="preserve">赵婧</t>
  </si>
  <si>
    <t xml:space="preserve">东昌区食品安全委员会办公室</t>
  </si>
  <si>
    <t xml:space="preserve">食品安全管理职位</t>
  </si>
  <si>
    <t xml:space="preserve">50008329</t>
  </si>
  <si>
    <t xml:space="preserve">臧海阳</t>
  </si>
  <si>
    <t xml:space="preserve">东昌区人力资源和社会保障局</t>
  </si>
  <si>
    <t xml:space="preserve">50007123</t>
  </si>
  <si>
    <t xml:space="preserve">丛荣</t>
  </si>
  <si>
    <t xml:space="preserve">东昌区金厂镇人民政府</t>
  </si>
  <si>
    <t xml:space="preserve">农业技术推广职位</t>
  </si>
  <si>
    <t xml:space="preserve">50007804</t>
  </si>
  <si>
    <t xml:space="preserve">王德操</t>
  </si>
  <si>
    <t xml:space="preserve">东昌区森林公安大队（带编）</t>
  </si>
  <si>
    <t xml:space="preserve">50014308</t>
  </si>
  <si>
    <t xml:space="preserve">刘俊旸</t>
  </si>
  <si>
    <t xml:space="preserve">梅河口市政府办公室</t>
  </si>
  <si>
    <t xml:space="preserve">信息采编职位</t>
  </si>
  <si>
    <t xml:space="preserve">50006906</t>
  </si>
  <si>
    <t xml:space="preserve">贾鸿粼</t>
  </si>
  <si>
    <t xml:space="preserve">网络技术职位</t>
  </si>
  <si>
    <t xml:space="preserve">50013229</t>
  </si>
  <si>
    <t xml:space="preserve">刘淼</t>
  </si>
  <si>
    <t xml:space="preserve">梅河口市人口和计划生育局</t>
  </si>
  <si>
    <t xml:space="preserve">统计分析职位</t>
  </si>
  <si>
    <t xml:space="preserve">50006614</t>
  </si>
  <si>
    <t xml:space="preserve">吴谦</t>
  </si>
  <si>
    <t xml:space="preserve">梅河口市商务局</t>
  </si>
  <si>
    <t xml:space="preserve">商贸监管职位</t>
  </si>
  <si>
    <t xml:space="preserve">50013921</t>
  </si>
  <si>
    <t xml:space="preserve">邱桂崧</t>
  </si>
  <si>
    <t xml:space="preserve">梅河口市人民防空办公室</t>
  </si>
  <si>
    <t xml:space="preserve">工程维管开发职位</t>
  </si>
  <si>
    <t xml:space="preserve">50011424</t>
  </si>
  <si>
    <t xml:space="preserve">汪海军</t>
  </si>
  <si>
    <t xml:space="preserve">梅河口市民族宗教事务局</t>
  </si>
  <si>
    <t xml:space="preserve">民族管理职位</t>
  </si>
  <si>
    <t xml:space="preserve">50010530</t>
  </si>
  <si>
    <t xml:space="preserve">于博</t>
  </si>
  <si>
    <t xml:space="preserve">梅河口市山城镇人民政府</t>
  </si>
  <si>
    <t xml:space="preserve">服务基层项目人员职位</t>
  </si>
  <si>
    <t xml:space="preserve">50013617</t>
  </si>
  <si>
    <t xml:space="preserve">崔佳丽</t>
  </si>
  <si>
    <t xml:space="preserve">梅河口市吉乐乡人民政府</t>
  </si>
  <si>
    <t xml:space="preserve">50010807</t>
  </si>
  <si>
    <t xml:space="preserve">李忠源</t>
  </si>
  <si>
    <t xml:space="preserve">通化县人社局</t>
  </si>
  <si>
    <t xml:space="preserve">政策法规管理职位</t>
  </si>
  <si>
    <t xml:space="preserve">50015107</t>
  </si>
  <si>
    <t xml:space="preserve">刘晓慧</t>
  </si>
  <si>
    <t xml:space="preserve">通化县政府办公室</t>
  </si>
  <si>
    <t xml:space="preserve">50012223</t>
  </si>
  <si>
    <t xml:space="preserve">潘世宇</t>
  </si>
  <si>
    <t xml:space="preserve">50011715</t>
  </si>
  <si>
    <t xml:space="preserve">潘月颖</t>
  </si>
  <si>
    <t xml:space="preserve">通化县卫生局</t>
  </si>
  <si>
    <t xml:space="preserve">医政管理职位</t>
  </si>
  <si>
    <t xml:space="preserve">50012730</t>
  </si>
  <si>
    <t xml:space="preserve">单晓鹭</t>
  </si>
  <si>
    <t xml:space="preserve">通化县经济局</t>
  </si>
  <si>
    <t xml:space="preserve">50009519</t>
  </si>
  <si>
    <t xml:space="preserve">王超</t>
  </si>
  <si>
    <t xml:space="preserve">50004902</t>
  </si>
  <si>
    <t xml:space="preserve">谢彦君</t>
  </si>
  <si>
    <t xml:space="preserve">通化县发展和改革局</t>
  </si>
  <si>
    <t xml:space="preserve">50002811</t>
  </si>
  <si>
    <t xml:space="preserve">宋禹萱</t>
  </si>
  <si>
    <t xml:space="preserve">农业管理职位</t>
  </si>
  <si>
    <t xml:space="preserve">50006214</t>
  </si>
  <si>
    <t xml:space="preserve">田佰丰</t>
  </si>
  <si>
    <t xml:space="preserve">通化县住房和城乡建设局</t>
  </si>
  <si>
    <t xml:space="preserve">市政管理职位</t>
  </si>
  <si>
    <t xml:space="preserve">50012507</t>
  </si>
  <si>
    <t xml:space="preserve">王耀彬</t>
  </si>
  <si>
    <t xml:space="preserve">通化县民族宗教局</t>
  </si>
  <si>
    <t xml:space="preserve">宗教管理职位</t>
  </si>
  <si>
    <t xml:space="preserve">50011525</t>
  </si>
  <si>
    <t xml:space="preserve">王博</t>
  </si>
  <si>
    <t xml:space="preserve">通化县森林公安大队（空编）</t>
  </si>
  <si>
    <t xml:space="preserve">50012221</t>
  </si>
  <si>
    <t xml:space="preserve">武广新</t>
  </si>
  <si>
    <t xml:space="preserve">通化县快大茂镇人民政府</t>
  </si>
  <si>
    <t xml:space="preserve">50009729</t>
  </si>
  <si>
    <t xml:space="preserve">付秋杰</t>
  </si>
  <si>
    <t xml:space="preserve">通化县果松镇人民政府</t>
  </si>
  <si>
    <t xml:space="preserve">经济管理职位</t>
  </si>
  <si>
    <t xml:space="preserve">50003723</t>
  </si>
  <si>
    <t xml:space="preserve">吴雪</t>
  </si>
  <si>
    <t xml:space="preserve">通化县大泉源满族朝鲜族乡人民政府</t>
  </si>
  <si>
    <t xml:space="preserve">50015023</t>
  </si>
  <si>
    <t xml:space="preserve">张婧</t>
  </si>
  <si>
    <t xml:space="preserve">50006505</t>
  </si>
  <si>
    <t xml:space="preserve">于馨迪</t>
  </si>
  <si>
    <t xml:space="preserve">通化县西江镇人民政府</t>
  </si>
  <si>
    <r>
      <rPr>
        <sz val="12"/>
        <rFont val="Noto Sans"/>
        <family val="2"/>
      </rPr>
      <t xml:space="preserve">文字综合职位</t>
    </r>
    <r>
      <rPr>
        <sz val="12"/>
        <rFont val="宋体"/>
        <family val="0"/>
        <charset val="134"/>
      </rPr>
      <t xml:space="preserve">1</t>
    </r>
  </si>
  <si>
    <t xml:space="preserve">50004116</t>
  </si>
  <si>
    <t xml:space="preserve">董津名</t>
  </si>
  <si>
    <r>
      <rPr>
        <sz val="12"/>
        <rFont val="Noto Sans"/>
        <family val="2"/>
      </rPr>
      <t xml:space="preserve">文字综合职位</t>
    </r>
    <r>
      <rPr>
        <sz val="12"/>
        <rFont val="宋体"/>
        <family val="0"/>
        <charset val="134"/>
      </rPr>
      <t xml:space="preserve">2</t>
    </r>
  </si>
  <si>
    <t xml:space="preserve">50011325</t>
  </si>
  <si>
    <t xml:space="preserve">张聪</t>
  </si>
  <si>
    <t xml:space="preserve">通化县三棵榆树人民政府</t>
  </si>
  <si>
    <t xml:space="preserve">50008505</t>
  </si>
  <si>
    <t xml:space="preserve">刘佳</t>
  </si>
  <si>
    <t xml:space="preserve">50006008</t>
  </si>
  <si>
    <t xml:space="preserve">邹晶</t>
  </si>
  <si>
    <t xml:space="preserve">通化县光华镇人民政府</t>
  </si>
  <si>
    <t xml:space="preserve">50012815</t>
  </si>
  <si>
    <t xml:space="preserve">张霞</t>
  </si>
  <si>
    <t xml:space="preserve">50009202</t>
  </si>
  <si>
    <t xml:space="preserve">于飞</t>
  </si>
  <si>
    <t xml:space="preserve">通化县英额布镇人民政府</t>
  </si>
  <si>
    <t xml:space="preserve">50008629</t>
  </si>
  <si>
    <t xml:space="preserve">褚小瑶</t>
  </si>
  <si>
    <t xml:space="preserve">50006005</t>
  </si>
  <si>
    <t xml:space="preserve">孙立明</t>
  </si>
  <si>
    <t xml:space="preserve">通化县兴林镇人民政府</t>
  </si>
  <si>
    <t xml:space="preserve">50005126</t>
  </si>
  <si>
    <t xml:space="preserve">宋莹</t>
  </si>
  <si>
    <t xml:space="preserve">通化县大安镇人民政府</t>
  </si>
  <si>
    <t xml:space="preserve">50004411</t>
  </si>
  <si>
    <t xml:space="preserve">程晓琳</t>
  </si>
  <si>
    <t xml:space="preserve">通化县东来乡人民政府</t>
  </si>
  <si>
    <t xml:space="preserve">50005205</t>
  </si>
  <si>
    <t xml:space="preserve">隽琳</t>
  </si>
  <si>
    <t xml:space="preserve">通化县石湖镇人民政府</t>
  </si>
  <si>
    <t xml:space="preserve">50002927</t>
  </si>
  <si>
    <t xml:space="preserve">龚雪</t>
  </si>
  <si>
    <t xml:space="preserve">50006207</t>
  </si>
  <si>
    <t xml:space="preserve">姜国博</t>
  </si>
  <si>
    <t xml:space="preserve">通化县金斗朝鲜族满族乡人民政府</t>
  </si>
  <si>
    <t xml:space="preserve">50004525</t>
  </si>
  <si>
    <t xml:space="preserve">曾艳</t>
  </si>
  <si>
    <t xml:space="preserve">通化县四棚乡人民政府</t>
  </si>
  <si>
    <t xml:space="preserve">50007914</t>
  </si>
  <si>
    <t xml:space="preserve">蒋丽丽</t>
  </si>
  <si>
    <t xml:space="preserve">通化县富江乡人民政府</t>
  </si>
  <si>
    <t xml:space="preserve">50006701</t>
  </si>
  <si>
    <t xml:space="preserve">王诚凯</t>
  </si>
  <si>
    <t xml:space="preserve">通化县森林公安大队（带编）</t>
  </si>
  <si>
    <t xml:space="preserve">50013521</t>
  </si>
  <si>
    <t xml:space="preserve">李秋廷</t>
  </si>
  <si>
    <t xml:space="preserve">50005522</t>
  </si>
  <si>
    <t xml:space="preserve">50005402</t>
  </si>
  <si>
    <t xml:space="preserve">迟炳洋</t>
  </si>
  <si>
    <t xml:space="preserve">50012614</t>
  </si>
  <si>
    <t xml:space="preserve">王阳</t>
  </si>
  <si>
    <t xml:space="preserve">50010110</t>
  </si>
  <si>
    <t xml:space="preserve">赵炳赫</t>
  </si>
  <si>
    <t xml:space="preserve">50007023</t>
  </si>
  <si>
    <t xml:space="preserve">金文瀚</t>
  </si>
  <si>
    <t xml:space="preserve">集安市政府办公室</t>
  </si>
  <si>
    <t xml:space="preserve">民族宗教管理职位</t>
  </si>
  <si>
    <t xml:space="preserve">50010905</t>
  </si>
  <si>
    <t xml:space="preserve">杨煜博</t>
  </si>
  <si>
    <t xml:space="preserve">网络与秘钥管理职位</t>
  </si>
  <si>
    <t xml:space="preserve">50011126</t>
  </si>
  <si>
    <t xml:space="preserve">宫丽丽</t>
  </si>
  <si>
    <t xml:space="preserve">集安市人口和计划生育局</t>
  </si>
  <si>
    <t xml:space="preserve">50007609</t>
  </si>
  <si>
    <t xml:space="preserve">吕春元</t>
  </si>
  <si>
    <t xml:space="preserve">集安市旅游局</t>
  </si>
  <si>
    <t xml:space="preserve">旅游管理职位</t>
  </si>
  <si>
    <t xml:space="preserve">50010521</t>
  </si>
  <si>
    <t xml:space="preserve">瞿琳琳</t>
  </si>
  <si>
    <t xml:space="preserve">集安市外事办公室</t>
  </si>
  <si>
    <t xml:space="preserve">50006720</t>
  </si>
  <si>
    <t xml:space="preserve">王一伟</t>
  </si>
  <si>
    <t xml:space="preserve">朝鲜语翻译及边境管理职位</t>
  </si>
  <si>
    <t xml:space="preserve">50009923</t>
  </si>
  <si>
    <t xml:space="preserve">柳诗麟</t>
  </si>
  <si>
    <t xml:space="preserve">集安市榆林镇政府</t>
  </si>
  <si>
    <t xml:space="preserve">安全生产监督管理职位</t>
  </si>
  <si>
    <t xml:space="preserve">50009619</t>
  </si>
  <si>
    <t xml:space="preserve">安韦青</t>
  </si>
  <si>
    <t xml:space="preserve">村镇建设职位</t>
  </si>
  <si>
    <t xml:space="preserve">50003520</t>
  </si>
  <si>
    <t xml:space="preserve">杨晓莉</t>
  </si>
  <si>
    <t xml:space="preserve">集安市花甸镇政府</t>
  </si>
  <si>
    <t xml:space="preserve">50010608</t>
  </si>
  <si>
    <t xml:space="preserve">王建</t>
  </si>
  <si>
    <t xml:space="preserve">50011216</t>
  </si>
  <si>
    <t xml:space="preserve">郭铠毓</t>
  </si>
  <si>
    <t xml:space="preserve">集安市凉水朝鲜族自治乡政府</t>
  </si>
  <si>
    <t xml:space="preserve">50014611</t>
  </si>
  <si>
    <t xml:space="preserve">袁雷</t>
  </si>
  <si>
    <t xml:space="preserve">集安市大路镇政府</t>
  </si>
  <si>
    <t xml:space="preserve">50011617</t>
  </si>
  <si>
    <t xml:space="preserve">聂佳</t>
  </si>
  <si>
    <t xml:space="preserve">50012126</t>
  </si>
  <si>
    <t xml:space="preserve">王钟葆</t>
  </si>
  <si>
    <t xml:space="preserve">集安市财源镇政府</t>
  </si>
  <si>
    <t xml:space="preserve">安全生产管理职位</t>
  </si>
  <si>
    <t xml:space="preserve">50002904</t>
  </si>
  <si>
    <t xml:space="preserve">宋晓春</t>
  </si>
  <si>
    <t xml:space="preserve">50005914</t>
  </si>
  <si>
    <t xml:space="preserve">刘吉龙</t>
  </si>
  <si>
    <t xml:space="preserve">集安市台上镇政府</t>
  </si>
  <si>
    <t xml:space="preserve">宣传管理职位</t>
  </si>
  <si>
    <t xml:space="preserve">50010918</t>
  </si>
  <si>
    <t xml:space="preserve">邓俊娇</t>
  </si>
  <si>
    <t xml:space="preserve">项目管理职位</t>
  </si>
  <si>
    <t xml:space="preserve">50009201</t>
  </si>
  <si>
    <t xml:space="preserve">禚清宇</t>
  </si>
  <si>
    <t xml:space="preserve">辉南县人社局</t>
  </si>
  <si>
    <t xml:space="preserve">人力资源管理职位</t>
  </si>
  <si>
    <t xml:space="preserve">50014105</t>
  </si>
  <si>
    <t xml:space="preserve">杨光</t>
  </si>
  <si>
    <t xml:space="preserve">财会管理职位</t>
  </si>
  <si>
    <t xml:space="preserve">50010712</t>
  </si>
  <si>
    <t xml:space="preserve">郭正</t>
  </si>
  <si>
    <t xml:space="preserve">辉南县政府办公室</t>
  </si>
  <si>
    <t xml:space="preserve">50013220</t>
  </si>
  <si>
    <t xml:space="preserve">冯岩</t>
  </si>
  <si>
    <t xml:space="preserve">法制政策管理职位</t>
  </si>
  <si>
    <t xml:space="preserve">50005909</t>
  </si>
  <si>
    <t xml:space="preserve">唐春凯</t>
  </si>
  <si>
    <t xml:space="preserve">辉南县发展和改革局</t>
  </si>
  <si>
    <t xml:space="preserve">农业建筑职位</t>
  </si>
  <si>
    <t xml:space="preserve">50004323</t>
  </si>
  <si>
    <t xml:space="preserve">宋健</t>
  </si>
  <si>
    <t xml:space="preserve">50014516</t>
  </si>
  <si>
    <t xml:space="preserve">李佳骏</t>
  </si>
  <si>
    <t xml:space="preserve">辉南县财政局</t>
  </si>
  <si>
    <t xml:space="preserve">电气信息管理职位</t>
  </si>
  <si>
    <t xml:space="preserve">50002706</t>
  </si>
  <si>
    <t xml:space="preserve">段云菲</t>
  </si>
  <si>
    <t xml:space="preserve">辉南县教育局</t>
  </si>
  <si>
    <t xml:space="preserve">教育管理职位</t>
  </si>
  <si>
    <t xml:space="preserve">50007411</t>
  </si>
  <si>
    <t xml:space="preserve">岳宇轩</t>
  </si>
  <si>
    <t xml:space="preserve">辉南县文化新闻出版和体育局</t>
  </si>
  <si>
    <t xml:space="preserve">业务统计职位</t>
  </si>
  <si>
    <t xml:space="preserve">50011829</t>
  </si>
  <si>
    <t xml:space="preserve">谭畅</t>
  </si>
  <si>
    <t xml:space="preserve">辉南县住房和城乡建设局</t>
  </si>
  <si>
    <t xml:space="preserve">城建规划职位</t>
  </si>
  <si>
    <t xml:space="preserve">50010226</t>
  </si>
  <si>
    <t xml:space="preserve">赵冰</t>
  </si>
  <si>
    <t xml:space="preserve">景观设计职位</t>
  </si>
  <si>
    <t xml:space="preserve">50005513</t>
  </si>
  <si>
    <t xml:space="preserve">王秀云</t>
  </si>
  <si>
    <t xml:space="preserve">辉南县审计局</t>
  </si>
  <si>
    <t xml:space="preserve">投资审计职位</t>
  </si>
  <si>
    <t xml:space="preserve">50006806</t>
  </si>
  <si>
    <t xml:space="preserve">佟晓丽</t>
  </si>
  <si>
    <t xml:space="preserve">辉南县朝阳镇政府</t>
  </si>
  <si>
    <t xml:space="preserve">50005919</t>
  </si>
  <si>
    <t xml:space="preserve">沈青</t>
  </si>
  <si>
    <t xml:space="preserve">项目规划设计职位</t>
  </si>
  <si>
    <t xml:space="preserve">50004901</t>
  </si>
  <si>
    <t xml:space="preserve">刘琦</t>
  </si>
  <si>
    <t xml:space="preserve">辉南县抚民镇政府</t>
  </si>
  <si>
    <t xml:space="preserve">会计职位</t>
  </si>
  <si>
    <t xml:space="preserve">50004420</t>
  </si>
  <si>
    <t xml:space="preserve">张帅</t>
  </si>
  <si>
    <t xml:space="preserve">辉南县庆阳镇政府</t>
  </si>
  <si>
    <t xml:space="preserve">50015202</t>
  </si>
  <si>
    <t xml:space="preserve">宋佳喜</t>
  </si>
  <si>
    <t xml:space="preserve">乡镇录用优秀村干部职位</t>
  </si>
  <si>
    <t xml:space="preserve">50014915</t>
  </si>
  <si>
    <t xml:space="preserve">赵丽丽</t>
  </si>
  <si>
    <t xml:space="preserve">辉南县团林镇政府</t>
  </si>
  <si>
    <t xml:space="preserve">50005612</t>
  </si>
  <si>
    <t xml:space="preserve">辉南县样子哨镇政府</t>
  </si>
  <si>
    <t xml:space="preserve">50012411</t>
  </si>
  <si>
    <t xml:space="preserve">辉南县森林公安大队（空编）</t>
  </si>
  <si>
    <t xml:space="preserve">50007027</t>
  </si>
  <si>
    <t xml:space="preserve">徐敬仁</t>
  </si>
  <si>
    <t xml:space="preserve">50009714</t>
  </si>
  <si>
    <t xml:space="preserve">张越</t>
  </si>
  <si>
    <t xml:space="preserve">柳河县森林公安大队（空编）</t>
  </si>
  <si>
    <t xml:space="preserve">刑事侦查职位</t>
  </si>
  <si>
    <t xml:space="preserve">50004606</t>
  </si>
  <si>
    <t xml:space="preserve">闫泽权</t>
  </si>
  <si>
    <t xml:space="preserve">50011224</t>
  </si>
  <si>
    <t xml:space="preserve">王成君</t>
  </si>
  <si>
    <t xml:space="preserve">柳河县森林公安大队（带编）</t>
  </si>
  <si>
    <t xml:space="preserve">50011711</t>
  </si>
  <si>
    <t xml:space="preserve">徐宪洋</t>
  </si>
  <si>
    <t xml:space="preserve">50010527</t>
  </si>
  <si>
    <t xml:space="preserve">卢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L205" activeCellId="0" sqref="L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74"/>
    <col collapsed="false" customWidth="true" hidden="false" outlineLevel="0" max="3" min="3" style="1" width="8.99"/>
    <col collapsed="false" customWidth="true" hidden="false" outlineLevel="0" max="4" min="4" style="0" width="26.99"/>
    <col collapsed="false" customWidth="true" hidden="false" outlineLevel="0" max="5" min="5" style="0" width="16.37"/>
    <col collapsed="false" customWidth="true" hidden="false" outlineLevel="0" max="6" min="6" style="2" width="8.24"/>
    <col collapsed="false" customWidth="true" hidden="false" outlineLevel="0" max="7" min="7" style="2" width="7.12"/>
    <col collapsed="false" customWidth="true" hidden="false" outlineLevel="0" max="8" min="8" style="1" width="5.36"/>
    <col collapsed="false" customWidth="true" hidden="false" outlineLevel="0" max="9" min="9" style="3" width="7.5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s">
        <v>13</v>
      </c>
      <c r="F3" s="13" t="n">
        <v>140.8</v>
      </c>
      <c r="G3" s="13" t="n">
        <v>84.2</v>
      </c>
      <c r="H3" s="9" t="n">
        <v>1</v>
      </c>
      <c r="I3" s="14" t="n">
        <f aca="false">F3/4+G3/2</f>
        <v>77.3</v>
      </c>
    </row>
    <row r="4" customFormat="false" ht="14.2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2" t="s">
        <v>17</v>
      </c>
      <c r="F4" s="13" t="n">
        <v>144.7</v>
      </c>
      <c r="G4" s="13" t="n">
        <v>89.4</v>
      </c>
      <c r="H4" s="9" t="n">
        <v>1</v>
      </c>
      <c r="I4" s="14" t="n">
        <f aca="false">F4/4+G4/2</f>
        <v>80.875</v>
      </c>
    </row>
    <row r="5" customFormat="false" ht="14.25" hidden="false" customHeight="false" outlineLevel="0" collapsed="false">
      <c r="A5" s="9" t="n">
        <v>3</v>
      </c>
      <c r="B5" s="10" t="s">
        <v>18</v>
      </c>
      <c r="C5" s="11" t="s">
        <v>19</v>
      </c>
      <c r="D5" s="12" t="s">
        <v>16</v>
      </c>
      <c r="E5" s="12" t="s">
        <v>20</v>
      </c>
      <c r="F5" s="13" t="n">
        <v>134</v>
      </c>
      <c r="G5" s="13" t="n">
        <v>88.8</v>
      </c>
      <c r="H5" s="9" t="n">
        <v>1</v>
      </c>
      <c r="I5" s="14" t="n">
        <f aca="false">F5/4+G5/2</f>
        <v>77.9</v>
      </c>
    </row>
    <row r="6" customFormat="false" ht="14.25" hidden="false" customHeight="false" outlineLevel="0" collapsed="false">
      <c r="A6" s="9" t="n">
        <v>4</v>
      </c>
      <c r="B6" s="10" t="s">
        <v>21</v>
      </c>
      <c r="C6" s="11" t="s">
        <v>22</v>
      </c>
      <c r="D6" s="12" t="s">
        <v>23</v>
      </c>
      <c r="E6" s="12" t="s">
        <v>17</v>
      </c>
      <c r="F6" s="13" t="n">
        <v>143</v>
      </c>
      <c r="G6" s="13" t="n">
        <v>81.8</v>
      </c>
      <c r="H6" s="9" t="n">
        <v>1</v>
      </c>
      <c r="I6" s="14" t="n">
        <f aca="false">F6/4+G6/2</f>
        <v>76.65</v>
      </c>
    </row>
    <row r="7" customFormat="false" ht="14.25" hidden="false" customHeight="false" outlineLevel="0" collapsed="false">
      <c r="A7" s="9" t="n">
        <v>5</v>
      </c>
      <c r="B7" s="10" t="s">
        <v>24</v>
      </c>
      <c r="C7" s="11" t="s">
        <v>25</v>
      </c>
      <c r="D7" s="12" t="s">
        <v>26</v>
      </c>
      <c r="E7" s="12" t="s">
        <v>17</v>
      </c>
      <c r="F7" s="13" t="n">
        <v>148.5</v>
      </c>
      <c r="G7" s="13" t="n">
        <v>81.8</v>
      </c>
      <c r="H7" s="9" t="n">
        <v>1</v>
      </c>
      <c r="I7" s="14" t="n">
        <f aca="false">F7/4+G7/2</f>
        <v>78.025</v>
      </c>
    </row>
    <row r="8" customFormat="false" ht="14.25" hidden="false" customHeight="false" outlineLevel="0" collapsed="false">
      <c r="A8" s="9" t="n">
        <v>6</v>
      </c>
      <c r="B8" s="10" t="s">
        <v>27</v>
      </c>
      <c r="C8" s="11" t="s">
        <v>28</v>
      </c>
      <c r="D8" s="12" t="s">
        <v>29</v>
      </c>
      <c r="E8" s="12" t="s">
        <v>30</v>
      </c>
      <c r="F8" s="13" t="n">
        <v>154.5</v>
      </c>
      <c r="G8" s="13" t="n">
        <v>82.2</v>
      </c>
      <c r="H8" s="9" t="n">
        <v>1</v>
      </c>
      <c r="I8" s="14" t="n">
        <f aca="false">F8/4+G8/2</f>
        <v>79.725</v>
      </c>
    </row>
    <row r="9" customFormat="false" ht="14.25" hidden="false" customHeight="false" outlineLevel="0" collapsed="false">
      <c r="A9" s="9" t="n">
        <v>7</v>
      </c>
      <c r="B9" s="10" t="s">
        <v>31</v>
      </c>
      <c r="C9" s="11" t="s">
        <v>32</v>
      </c>
      <c r="D9" s="12" t="s">
        <v>33</v>
      </c>
      <c r="E9" s="12" t="s">
        <v>34</v>
      </c>
      <c r="F9" s="13" t="n">
        <v>143</v>
      </c>
      <c r="G9" s="13" t="n">
        <v>76.4</v>
      </c>
      <c r="H9" s="9" t="n">
        <v>1</v>
      </c>
      <c r="I9" s="14" t="n">
        <f aca="false">F9/4+G9/2</f>
        <v>73.95</v>
      </c>
    </row>
    <row r="10" customFormat="false" ht="14.25" hidden="false" customHeight="false" outlineLevel="0" collapsed="false">
      <c r="A10" s="9" t="n">
        <v>8</v>
      </c>
      <c r="B10" s="10" t="s">
        <v>35</v>
      </c>
      <c r="C10" s="11" t="s">
        <v>36</v>
      </c>
      <c r="D10" s="12" t="s">
        <v>37</v>
      </c>
      <c r="E10" s="12" t="s">
        <v>17</v>
      </c>
      <c r="F10" s="13" t="n">
        <v>150.5</v>
      </c>
      <c r="G10" s="13" t="n">
        <v>84</v>
      </c>
      <c r="H10" s="9" t="n">
        <v>2</v>
      </c>
      <c r="I10" s="14" t="n">
        <f aca="false">F10/4+G10/2</f>
        <v>79.625</v>
      </c>
    </row>
    <row r="11" customFormat="false" ht="14.25" hidden="false" customHeight="false" outlineLevel="0" collapsed="false">
      <c r="A11" s="9" t="n">
        <v>9</v>
      </c>
      <c r="B11" s="10" t="s">
        <v>38</v>
      </c>
      <c r="C11" s="11" t="s">
        <v>39</v>
      </c>
      <c r="D11" s="12" t="s">
        <v>40</v>
      </c>
      <c r="E11" s="12" t="s">
        <v>41</v>
      </c>
      <c r="F11" s="13" t="n">
        <v>159</v>
      </c>
      <c r="G11" s="13" t="n">
        <v>82.8</v>
      </c>
      <c r="H11" s="9" t="n">
        <v>2</v>
      </c>
      <c r="I11" s="14" t="n">
        <f aca="false">F11/4+G11/2</f>
        <v>81.15</v>
      </c>
    </row>
    <row r="12" customFormat="false" ht="14.25" hidden="false" customHeight="false" outlineLevel="0" collapsed="false">
      <c r="A12" s="9" t="n">
        <v>10</v>
      </c>
      <c r="B12" s="10" t="s">
        <v>42</v>
      </c>
      <c r="C12" s="11" t="s">
        <v>43</v>
      </c>
      <c r="D12" s="12" t="s">
        <v>40</v>
      </c>
      <c r="E12" s="12" t="s">
        <v>41</v>
      </c>
      <c r="F12" s="13" t="n">
        <v>149.5</v>
      </c>
      <c r="G12" s="13" t="n">
        <v>81.6</v>
      </c>
      <c r="H12" s="9" t="n">
        <v>2</v>
      </c>
      <c r="I12" s="14" t="n">
        <f aca="false">F12/4+G12/2</f>
        <v>78.175</v>
      </c>
    </row>
    <row r="13" customFormat="false" ht="14.25" hidden="false" customHeight="false" outlineLevel="0" collapsed="false">
      <c r="A13" s="9" t="n">
        <v>11</v>
      </c>
      <c r="B13" s="10" t="s">
        <v>44</v>
      </c>
      <c r="C13" s="11" t="s">
        <v>45</v>
      </c>
      <c r="D13" s="12" t="s">
        <v>46</v>
      </c>
      <c r="E13" s="12" t="s">
        <v>17</v>
      </c>
      <c r="F13" s="13" t="n">
        <v>160</v>
      </c>
      <c r="G13" s="13" t="n">
        <v>80.2</v>
      </c>
      <c r="H13" s="9" t="n">
        <v>1</v>
      </c>
      <c r="I13" s="14" t="n">
        <f aca="false">F13/4+G13/2</f>
        <v>80.1</v>
      </c>
    </row>
    <row r="14" customFormat="false" ht="14.25" hidden="false" customHeight="false" outlineLevel="0" collapsed="false">
      <c r="A14" s="9" t="n">
        <v>12</v>
      </c>
      <c r="B14" s="10" t="s">
        <v>47</v>
      </c>
      <c r="C14" s="11" t="s">
        <v>48</v>
      </c>
      <c r="D14" s="12" t="s">
        <v>49</v>
      </c>
      <c r="E14" s="12" t="s">
        <v>50</v>
      </c>
      <c r="F14" s="13" t="n">
        <v>149.5</v>
      </c>
      <c r="G14" s="13" t="n">
        <v>83</v>
      </c>
      <c r="H14" s="9" t="n">
        <v>1</v>
      </c>
      <c r="I14" s="14" t="n">
        <f aca="false">F14/4+G14/2</f>
        <v>78.875</v>
      </c>
    </row>
    <row r="15" customFormat="false" ht="14.25" hidden="false" customHeight="false" outlineLevel="0" collapsed="false">
      <c r="A15" s="9" t="n">
        <v>13</v>
      </c>
      <c r="B15" s="10" t="s">
        <v>51</v>
      </c>
      <c r="C15" s="11" t="s">
        <v>52</v>
      </c>
      <c r="D15" s="12" t="s">
        <v>49</v>
      </c>
      <c r="E15" s="12" t="s">
        <v>53</v>
      </c>
      <c r="F15" s="13" t="n">
        <v>139</v>
      </c>
      <c r="G15" s="13" t="n">
        <v>81.8</v>
      </c>
      <c r="H15" s="9" t="n">
        <v>1</v>
      </c>
      <c r="I15" s="14" t="n">
        <f aca="false">F15/4+G15/2</f>
        <v>75.65</v>
      </c>
    </row>
    <row r="16" customFormat="false" ht="14.25" hidden="false" customHeight="false" outlineLevel="0" collapsed="false">
      <c r="A16" s="9" t="n">
        <v>14</v>
      </c>
      <c r="B16" s="10" t="s">
        <v>54</v>
      </c>
      <c r="C16" s="11" t="s">
        <v>55</v>
      </c>
      <c r="D16" s="12" t="s">
        <v>56</v>
      </c>
      <c r="E16" s="12" t="s">
        <v>57</v>
      </c>
      <c r="F16" s="13" t="n">
        <v>135.5</v>
      </c>
      <c r="G16" s="13" t="n">
        <v>87</v>
      </c>
      <c r="H16" s="9" t="n">
        <v>2</v>
      </c>
      <c r="I16" s="14" t="n">
        <f aca="false">F16/4+G16/2</f>
        <v>77.375</v>
      </c>
    </row>
    <row r="17" customFormat="false" ht="14.25" hidden="false" customHeight="false" outlineLevel="0" collapsed="false">
      <c r="A17" s="9" t="n">
        <v>15</v>
      </c>
      <c r="B17" s="10" t="s">
        <v>58</v>
      </c>
      <c r="C17" s="11" t="s">
        <v>59</v>
      </c>
      <c r="D17" s="12" t="s">
        <v>56</v>
      </c>
      <c r="E17" s="12" t="s">
        <v>57</v>
      </c>
      <c r="F17" s="13" t="n">
        <v>145</v>
      </c>
      <c r="G17" s="13" t="n">
        <v>77.6</v>
      </c>
      <c r="H17" s="9" t="n">
        <v>2</v>
      </c>
      <c r="I17" s="14" t="n">
        <f aca="false">F17/4+G17/2</f>
        <v>75.05</v>
      </c>
    </row>
    <row r="18" customFormat="false" ht="14.25" hidden="false" customHeight="false" outlineLevel="0" collapsed="false">
      <c r="A18" s="9" t="n">
        <v>16</v>
      </c>
      <c r="B18" s="10" t="s">
        <v>60</v>
      </c>
      <c r="C18" s="11" t="s">
        <v>61</v>
      </c>
      <c r="D18" s="12" t="s">
        <v>56</v>
      </c>
      <c r="E18" s="12" t="s">
        <v>62</v>
      </c>
      <c r="F18" s="13" t="n">
        <v>123</v>
      </c>
      <c r="G18" s="13" t="n">
        <v>83.4</v>
      </c>
      <c r="H18" s="9" t="n">
        <v>2</v>
      </c>
      <c r="I18" s="14" t="n">
        <f aca="false">F18/4+G18/2</f>
        <v>72.45</v>
      </c>
    </row>
    <row r="19" customFormat="false" ht="14.25" hidden="false" customHeight="false" outlineLevel="0" collapsed="false">
      <c r="A19" s="9" t="n">
        <v>17</v>
      </c>
      <c r="B19" s="10" t="s">
        <v>63</v>
      </c>
      <c r="C19" s="11" t="s">
        <v>64</v>
      </c>
      <c r="D19" s="12" t="s">
        <v>56</v>
      </c>
      <c r="E19" s="12" t="s">
        <v>62</v>
      </c>
      <c r="F19" s="13" t="n">
        <v>128.5</v>
      </c>
      <c r="G19" s="13" t="n">
        <v>75</v>
      </c>
      <c r="H19" s="9" t="n">
        <v>2</v>
      </c>
      <c r="I19" s="14" t="n">
        <f aca="false">F19/4+G19/2</f>
        <v>69.625</v>
      </c>
    </row>
    <row r="20" customFormat="false" ht="14.25" hidden="false" customHeight="false" outlineLevel="0" collapsed="false">
      <c r="A20" s="9" t="n">
        <v>18</v>
      </c>
      <c r="B20" s="10" t="s">
        <v>65</v>
      </c>
      <c r="C20" s="11" t="s">
        <v>66</v>
      </c>
      <c r="D20" s="12" t="s">
        <v>56</v>
      </c>
      <c r="E20" s="12" t="s">
        <v>17</v>
      </c>
      <c r="F20" s="13" t="n">
        <v>138.5</v>
      </c>
      <c r="G20" s="13" t="n">
        <v>81.8</v>
      </c>
      <c r="H20" s="9" t="n">
        <v>1</v>
      </c>
      <c r="I20" s="14" t="n">
        <f aca="false">F20/4+G20/2</f>
        <v>75.525</v>
      </c>
    </row>
    <row r="21" customFormat="false" ht="14.25" hidden="false" customHeight="false" outlineLevel="0" collapsed="false">
      <c r="A21" s="9" t="n">
        <v>19</v>
      </c>
      <c r="B21" s="10" t="s">
        <v>67</v>
      </c>
      <c r="C21" s="11" t="s">
        <v>68</v>
      </c>
      <c r="D21" s="12" t="s">
        <v>56</v>
      </c>
      <c r="E21" s="12" t="s">
        <v>20</v>
      </c>
      <c r="F21" s="13" t="n">
        <v>144.5</v>
      </c>
      <c r="G21" s="13" t="n">
        <v>79.6</v>
      </c>
      <c r="H21" s="9" t="n">
        <v>1</v>
      </c>
      <c r="I21" s="14" t="n">
        <f aca="false">F21/4+G21/2</f>
        <v>75.925</v>
      </c>
    </row>
    <row r="22" customFormat="false" ht="14.25" hidden="false" customHeight="false" outlineLevel="0" collapsed="false">
      <c r="A22" s="9" t="n">
        <v>20</v>
      </c>
      <c r="B22" s="10" t="s">
        <v>69</v>
      </c>
      <c r="C22" s="11" t="s">
        <v>70</v>
      </c>
      <c r="D22" s="12" t="s">
        <v>56</v>
      </c>
      <c r="E22" s="12" t="s">
        <v>71</v>
      </c>
      <c r="F22" s="13" t="n">
        <v>131</v>
      </c>
      <c r="G22" s="13" t="n">
        <v>75</v>
      </c>
      <c r="H22" s="9" t="n">
        <v>1</v>
      </c>
      <c r="I22" s="14" t="n">
        <f aca="false">F22/4+G22/2</f>
        <v>70.25</v>
      </c>
    </row>
    <row r="23" customFormat="false" ht="14.25" hidden="false" customHeight="false" outlineLevel="0" collapsed="false">
      <c r="A23" s="9" t="n">
        <v>21</v>
      </c>
      <c r="B23" s="10" t="s">
        <v>72</v>
      </c>
      <c r="C23" s="11" t="s">
        <v>73</v>
      </c>
      <c r="D23" s="12" t="s">
        <v>56</v>
      </c>
      <c r="E23" s="12" t="s">
        <v>74</v>
      </c>
      <c r="F23" s="13" t="n">
        <v>159</v>
      </c>
      <c r="G23" s="13" t="n">
        <v>74.2</v>
      </c>
      <c r="H23" s="9" t="n">
        <v>1</v>
      </c>
      <c r="I23" s="14" t="n">
        <f aca="false">F23/4+G23/2</f>
        <v>76.85</v>
      </c>
    </row>
    <row r="24" s="15" customFormat="true" ht="14.25" hidden="false" customHeight="false" outlineLevel="0" collapsed="false">
      <c r="A24" s="9" t="n">
        <v>22</v>
      </c>
      <c r="B24" s="10" t="s">
        <v>75</v>
      </c>
      <c r="C24" s="11" t="s">
        <v>76</v>
      </c>
      <c r="D24" s="12" t="s">
        <v>77</v>
      </c>
      <c r="E24" s="12" t="s">
        <v>17</v>
      </c>
      <c r="F24" s="13" t="n">
        <v>146</v>
      </c>
      <c r="G24" s="13" t="n">
        <v>85</v>
      </c>
      <c r="H24" s="9" t="n">
        <v>2</v>
      </c>
      <c r="I24" s="14" t="n">
        <f aca="false">F24/4+G24/2</f>
        <v>79</v>
      </c>
    </row>
    <row r="25" s="15" customFormat="true" ht="14.25" hidden="false" customHeight="false" outlineLevel="0" collapsed="false">
      <c r="A25" s="9" t="n">
        <v>23</v>
      </c>
      <c r="B25" s="10" t="s">
        <v>78</v>
      </c>
      <c r="C25" s="11" t="s">
        <v>79</v>
      </c>
      <c r="D25" s="12" t="s">
        <v>77</v>
      </c>
      <c r="E25" s="12" t="s">
        <v>17</v>
      </c>
      <c r="F25" s="13" t="n">
        <v>146</v>
      </c>
      <c r="G25" s="13" t="n">
        <v>84.4</v>
      </c>
      <c r="H25" s="9" t="n">
        <v>2</v>
      </c>
      <c r="I25" s="14" t="n">
        <f aca="false">F25/4+G25/2</f>
        <v>78.7</v>
      </c>
    </row>
    <row r="26" s="15" customFormat="true" ht="14.25" hidden="false" customHeight="false" outlineLevel="0" collapsed="false">
      <c r="A26" s="9" t="n">
        <v>24</v>
      </c>
      <c r="B26" s="10" t="s">
        <v>80</v>
      </c>
      <c r="C26" s="11" t="s">
        <v>81</v>
      </c>
      <c r="D26" s="12" t="s">
        <v>82</v>
      </c>
      <c r="E26" s="12" t="s">
        <v>17</v>
      </c>
      <c r="F26" s="13" t="n">
        <v>141</v>
      </c>
      <c r="G26" s="13" t="n">
        <v>84.5</v>
      </c>
      <c r="H26" s="9" t="n">
        <v>1</v>
      </c>
      <c r="I26" s="14" t="n">
        <f aca="false">F26/4+G26/2</f>
        <v>77.5</v>
      </c>
    </row>
    <row r="27" s="15" customFormat="true" ht="14.25" hidden="false" customHeight="false" outlineLevel="0" collapsed="false">
      <c r="A27" s="9" t="n">
        <v>25</v>
      </c>
      <c r="B27" s="10" t="s">
        <v>83</v>
      </c>
      <c r="C27" s="11" t="s">
        <v>84</v>
      </c>
      <c r="D27" s="12" t="s">
        <v>82</v>
      </c>
      <c r="E27" s="12" t="s">
        <v>85</v>
      </c>
      <c r="F27" s="13" t="n">
        <v>151.5</v>
      </c>
      <c r="G27" s="13" t="n">
        <v>82.2</v>
      </c>
      <c r="H27" s="9" t="n">
        <v>1</v>
      </c>
      <c r="I27" s="14" t="n">
        <f aca="false">F27/4+G27/2</f>
        <v>78.975</v>
      </c>
    </row>
    <row r="28" s="15" customFormat="true" ht="14.25" hidden="false" customHeight="false" outlineLevel="0" collapsed="false">
      <c r="A28" s="9" t="n">
        <v>26</v>
      </c>
      <c r="B28" s="10" t="s">
        <v>86</v>
      </c>
      <c r="C28" s="11" t="s">
        <v>87</v>
      </c>
      <c r="D28" s="12" t="s">
        <v>88</v>
      </c>
      <c r="E28" s="12" t="s">
        <v>89</v>
      </c>
      <c r="F28" s="13" t="n">
        <v>138</v>
      </c>
      <c r="G28" s="13" t="n">
        <v>75.2</v>
      </c>
      <c r="H28" s="9" t="n">
        <v>1</v>
      </c>
      <c r="I28" s="14" t="n">
        <f aca="false">F28/4+G28/2</f>
        <v>72.1</v>
      </c>
    </row>
    <row r="29" s="15" customFormat="true" ht="14.25" hidden="false" customHeight="false" outlineLevel="0" collapsed="false">
      <c r="A29" s="9" t="n">
        <v>27</v>
      </c>
      <c r="B29" s="10" t="s">
        <v>90</v>
      </c>
      <c r="C29" s="11" t="s">
        <v>91</v>
      </c>
      <c r="D29" s="12" t="s">
        <v>92</v>
      </c>
      <c r="E29" s="12" t="s">
        <v>17</v>
      </c>
      <c r="F29" s="13" t="n">
        <v>156.5</v>
      </c>
      <c r="G29" s="13" t="n">
        <v>84.6</v>
      </c>
      <c r="H29" s="9" t="n">
        <v>2</v>
      </c>
      <c r="I29" s="14" t="n">
        <f aca="false">F29/4+G29/2</f>
        <v>81.425</v>
      </c>
    </row>
    <row r="30" s="15" customFormat="true" ht="14.25" hidden="false" customHeight="false" outlineLevel="0" collapsed="false">
      <c r="A30" s="9" t="n">
        <v>28</v>
      </c>
      <c r="B30" s="10" t="s">
        <v>93</v>
      </c>
      <c r="C30" s="11" t="s">
        <v>94</v>
      </c>
      <c r="D30" s="12" t="s">
        <v>92</v>
      </c>
      <c r="E30" s="12" t="s">
        <v>17</v>
      </c>
      <c r="F30" s="13" t="n">
        <v>149</v>
      </c>
      <c r="G30" s="13" t="n">
        <v>84.4</v>
      </c>
      <c r="H30" s="9" t="n">
        <v>2</v>
      </c>
      <c r="I30" s="14" t="n">
        <f aca="false">F30/4+G30/2</f>
        <v>79.45</v>
      </c>
    </row>
    <row r="31" customFormat="false" ht="14.25" hidden="false" customHeight="false" outlineLevel="0" collapsed="false">
      <c r="A31" s="9" t="n">
        <v>29</v>
      </c>
      <c r="B31" s="10" t="s">
        <v>95</v>
      </c>
      <c r="C31" s="11" t="s">
        <v>96</v>
      </c>
      <c r="D31" s="12" t="s">
        <v>97</v>
      </c>
      <c r="E31" s="12" t="s">
        <v>17</v>
      </c>
      <c r="F31" s="13" t="n">
        <v>146</v>
      </c>
      <c r="G31" s="13" t="n">
        <v>82.2</v>
      </c>
      <c r="H31" s="9" t="n">
        <v>1</v>
      </c>
      <c r="I31" s="14" t="n">
        <f aca="false">F31/4+G31/2</f>
        <v>77.6</v>
      </c>
    </row>
    <row r="32" customFormat="false" ht="14.25" hidden="false" customHeight="false" outlineLevel="0" collapsed="false">
      <c r="A32" s="9" t="n">
        <v>30</v>
      </c>
      <c r="B32" s="10" t="s">
        <v>98</v>
      </c>
      <c r="C32" s="11" t="s">
        <v>99</v>
      </c>
      <c r="D32" s="12" t="s">
        <v>100</v>
      </c>
      <c r="E32" s="12" t="s">
        <v>17</v>
      </c>
      <c r="F32" s="13" t="n">
        <v>147</v>
      </c>
      <c r="G32" s="13" t="n">
        <v>82</v>
      </c>
      <c r="H32" s="9" t="n">
        <v>1</v>
      </c>
      <c r="I32" s="14" t="n">
        <f aca="false">F32/4+G32/2</f>
        <v>77.75</v>
      </c>
    </row>
    <row r="33" customFormat="false" ht="14.25" hidden="false" customHeight="false" outlineLevel="0" collapsed="false">
      <c r="A33" s="9" t="n">
        <v>31</v>
      </c>
      <c r="B33" s="10" t="s">
        <v>101</v>
      </c>
      <c r="C33" s="11" t="s">
        <v>102</v>
      </c>
      <c r="D33" s="12" t="s">
        <v>103</v>
      </c>
      <c r="E33" s="12" t="s">
        <v>17</v>
      </c>
      <c r="F33" s="13" t="n">
        <v>154.5</v>
      </c>
      <c r="G33" s="13" t="n">
        <v>78.4</v>
      </c>
      <c r="H33" s="9" t="n">
        <v>1</v>
      </c>
      <c r="I33" s="14" t="n">
        <f aca="false">F33/4+G33/2</f>
        <v>77.825</v>
      </c>
    </row>
    <row r="34" customFormat="false" ht="14.25" hidden="false" customHeight="false" outlineLevel="0" collapsed="false">
      <c r="A34" s="9" t="n">
        <v>32</v>
      </c>
      <c r="B34" s="10" t="s">
        <v>104</v>
      </c>
      <c r="C34" s="11" t="s">
        <v>105</v>
      </c>
      <c r="D34" s="12" t="s">
        <v>106</v>
      </c>
      <c r="E34" s="12" t="s">
        <v>20</v>
      </c>
      <c r="F34" s="13" t="n">
        <v>152</v>
      </c>
      <c r="G34" s="13" t="n">
        <v>86.4</v>
      </c>
      <c r="H34" s="9" t="n">
        <v>1</v>
      </c>
      <c r="I34" s="14" t="n">
        <f aca="false">F34/4+G34/2</f>
        <v>81.2</v>
      </c>
    </row>
    <row r="35" customFormat="false" ht="14.25" hidden="false" customHeight="false" outlineLevel="0" collapsed="false">
      <c r="A35" s="9" t="n">
        <v>33</v>
      </c>
      <c r="B35" s="10" t="s">
        <v>107</v>
      </c>
      <c r="C35" s="11" t="s">
        <v>108</v>
      </c>
      <c r="D35" s="12" t="s">
        <v>109</v>
      </c>
      <c r="E35" s="12" t="s">
        <v>17</v>
      </c>
      <c r="F35" s="13" t="n">
        <v>159</v>
      </c>
      <c r="G35" s="13" t="n">
        <v>85</v>
      </c>
      <c r="H35" s="9" t="n">
        <v>1</v>
      </c>
      <c r="I35" s="14" t="n">
        <f aca="false">F35/4+G35/2</f>
        <v>82.25</v>
      </c>
    </row>
    <row r="36" customFormat="false" ht="14.25" hidden="false" customHeight="false" outlineLevel="0" collapsed="false">
      <c r="A36" s="9" t="n">
        <v>34</v>
      </c>
      <c r="B36" s="10" t="s">
        <v>110</v>
      </c>
      <c r="C36" s="11" t="s">
        <v>111</v>
      </c>
      <c r="D36" s="12" t="s">
        <v>112</v>
      </c>
      <c r="E36" s="12" t="s">
        <v>17</v>
      </c>
      <c r="F36" s="13" t="n">
        <v>165</v>
      </c>
      <c r="G36" s="13" t="n">
        <v>81.8</v>
      </c>
      <c r="H36" s="9" t="n">
        <v>1</v>
      </c>
      <c r="I36" s="14" t="n">
        <f aca="false">F36/4+G36/2</f>
        <v>82.15</v>
      </c>
    </row>
    <row r="37" customFormat="false" ht="14.25" hidden="false" customHeight="false" outlineLevel="0" collapsed="false">
      <c r="A37" s="9" t="n">
        <v>35</v>
      </c>
      <c r="B37" s="10" t="s">
        <v>113</v>
      </c>
      <c r="C37" s="11" t="s">
        <v>114</v>
      </c>
      <c r="D37" s="12" t="s">
        <v>115</v>
      </c>
      <c r="E37" s="12" t="s">
        <v>116</v>
      </c>
      <c r="F37" s="13" t="n">
        <v>157</v>
      </c>
      <c r="G37" s="13" t="n">
        <v>83.2</v>
      </c>
      <c r="H37" s="9" t="n">
        <v>2</v>
      </c>
      <c r="I37" s="14" t="n">
        <f aca="false">F37/4+G37/2</f>
        <v>80.85</v>
      </c>
    </row>
    <row r="38" customFormat="false" ht="14.25" hidden="false" customHeight="false" outlineLevel="0" collapsed="false">
      <c r="A38" s="9" t="n">
        <v>36</v>
      </c>
      <c r="B38" s="10" t="s">
        <v>117</v>
      </c>
      <c r="C38" s="11" t="s">
        <v>118</v>
      </c>
      <c r="D38" s="12" t="s">
        <v>115</v>
      </c>
      <c r="E38" s="12" t="s">
        <v>116</v>
      </c>
      <c r="F38" s="13" t="n">
        <v>152.5</v>
      </c>
      <c r="G38" s="13" t="n">
        <v>81.6</v>
      </c>
      <c r="H38" s="9" t="n">
        <v>2</v>
      </c>
      <c r="I38" s="14" t="n">
        <f aca="false">F38/4+G38/2</f>
        <v>78.925</v>
      </c>
    </row>
    <row r="39" customFormat="false" ht="14.25" hidden="false" customHeight="false" outlineLevel="0" collapsed="false">
      <c r="A39" s="9" t="n">
        <v>37</v>
      </c>
      <c r="B39" s="10" t="s">
        <v>119</v>
      </c>
      <c r="C39" s="11" t="s">
        <v>120</v>
      </c>
      <c r="D39" s="12" t="s">
        <v>115</v>
      </c>
      <c r="E39" s="12" t="s">
        <v>62</v>
      </c>
      <c r="F39" s="13" t="n">
        <v>130</v>
      </c>
      <c r="G39" s="13" t="n">
        <v>62.4</v>
      </c>
      <c r="H39" s="9" t="n">
        <v>1</v>
      </c>
      <c r="I39" s="14" t="n">
        <f aca="false">F39/4+G39/2</f>
        <v>63.7</v>
      </c>
    </row>
    <row r="40" customFormat="false" ht="14.25" hidden="false" customHeight="false" outlineLevel="0" collapsed="false">
      <c r="A40" s="9" t="n">
        <v>38</v>
      </c>
      <c r="B40" s="10" t="s">
        <v>121</v>
      </c>
      <c r="C40" s="11" t="s">
        <v>122</v>
      </c>
      <c r="D40" s="12" t="s">
        <v>115</v>
      </c>
      <c r="E40" s="12" t="s">
        <v>17</v>
      </c>
      <c r="F40" s="13" t="n">
        <v>142</v>
      </c>
      <c r="G40" s="13" t="n">
        <v>84.8</v>
      </c>
      <c r="H40" s="9" t="n">
        <v>1</v>
      </c>
      <c r="I40" s="14" t="n">
        <f aca="false">F40/4+G40/2</f>
        <v>77.9</v>
      </c>
    </row>
    <row r="41" customFormat="false" ht="14.25" hidden="false" customHeight="false" outlineLevel="0" collapsed="false">
      <c r="A41" s="9" t="n">
        <v>39</v>
      </c>
      <c r="B41" s="10" t="s">
        <v>123</v>
      </c>
      <c r="C41" s="11" t="s">
        <v>124</v>
      </c>
      <c r="D41" s="12" t="s">
        <v>125</v>
      </c>
      <c r="E41" s="12" t="s">
        <v>126</v>
      </c>
      <c r="F41" s="13" t="n">
        <v>137.4</v>
      </c>
      <c r="G41" s="13" t="n">
        <v>88</v>
      </c>
      <c r="H41" s="9" t="n">
        <v>1</v>
      </c>
      <c r="I41" s="14" t="n">
        <f aca="false">F41/4+G41/2</f>
        <v>78.35</v>
      </c>
    </row>
    <row r="42" customFormat="false" ht="14.25" hidden="false" customHeight="false" outlineLevel="0" collapsed="false">
      <c r="A42" s="9" t="n">
        <v>40</v>
      </c>
      <c r="B42" s="10" t="s">
        <v>127</v>
      </c>
      <c r="C42" s="11" t="s">
        <v>128</v>
      </c>
      <c r="D42" s="12" t="s">
        <v>129</v>
      </c>
      <c r="E42" s="12" t="s">
        <v>130</v>
      </c>
      <c r="F42" s="13" t="n">
        <v>132.2</v>
      </c>
      <c r="G42" s="13" t="n">
        <v>86.4</v>
      </c>
      <c r="H42" s="9" t="n">
        <v>1</v>
      </c>
      <c r="I42" s="14" t="n">
        <f aca="false">F42/4+G42/2</f>
        <v>76.25</v>
      </c>
    </row>
    <row r="43" customFormat="false" ht="14.25" hidden="false" customHeight="false" outlineLevel="0" collapsed="false">
      <c r="A43" s="9" t="n">
        <v>41</v>
      </c>
      <c r="B43" s="10" t="s">
        <v>131</v>
      </c>
      <c r="C43" s="11" t="s">
        <v>132</v>
      </c>
      <c r="D43" s="12" t="s">
        <v>133</v>
      </c>
      <c r="E43" s="12" t="s">
        <v>134</v>
      </c>
      <c r="F43" s="13" t="n">
        <v>134.9</v>
      </c>
      <c r="G43" s="13" t="n">
        <v>84.6</v>
      </c>
      <c r="H43" s="9" t="n">
        <v>1</v>
      </c>
      <c r="I43" s="14" t="n">
        <f aca="false">F43/4+G43/2</f>
        <v>76.025</v>
      </c>
    </row>
    <row r="44" customFormat="false" ht="14.25" hidden="false" customHeight="false" outlineLevel="0" collapsed="false">
      <c r="A44" s="9" t="n">
        <v>42</v>
      </c>
      <c r="B44" s="10" t="s">
        <v>135</v>
      </c>
      <c r="C44" s="11" t="s">
        <v>136</v>
      </c>
      <c r="D44" s="12" t="s">
        <v>137</v>
      </c>
      <c r="E44" s="12" t="s">
        <v>138</v>
      </c>
      <c r="F44" s="13" t="n">
        <v>150.8</v>
      </c>
      <c r="G44" s="13" t="n">
        <v>87.8</v>
      </c>
      <c r="H44" s="9" t="n">
        <v>1</v>
      </c>
      <c r="I44" s="14" t="n">
        <f aca="false">F44/4+G44/2</f>
        <v>81.6</v>
      </c>
    </row>
    <row r="45" customFormat="false" ht="14.25" hidden="false" customHeight="false" outlineLevel="0" collapsed="false">
      <c r="A45" s="9" t="n">
        <v>43</v>
      </c>
      <c r="B45" s="10" t="s">
        <v>139</v>
      </c>
      <c r="C45" s="11" t="s">
        <v>140</v>
      </c>
      <c r="D45" s="12" t="s">
        <v>141</v>
      </c>
      <c r="E45" s="12" t="s">
        <v>142</v>
      </c>
      <c r="F45" s="13" t="n">
        <v>145.2</v>
      </c>
      <c r="G45" s="13" t="n">
        <v>82.6</v>
      </c>
      <c r="H45" s="9" t="n">
        <v>1</v>
      </c>
      <c r="I45" s="14" t="n">
        <f aca="false">F45/4+G45/2</f>
        <v>77.6</v>
      </c>
    </row>
    <row r="46" customFormat="false" ht="14.25" hidden="false" customHeight="false" outlineLevel="0" collapsed="false">
      <c r="A46" s="9" t="n">
        <v>44</v>
      </c>
      <c r="B46" s="10" t="s">
        <v>143</v>
      </c>
      <c r="C46" s="11" t="s">
        <v>144</v>
      </c>
      <c r="D46" s="12" t="s">
        <v>145</v>
      </c>
      <c r="E46" s="12" t="s">
        <v>146</v>
      </c>
      <c r="F46" s="13" t="n">
        <v>131.5</v>
      </c>
      <c r="G46" s="13" t="n">
        <v>85.8</v>
      </c>
      <c r="H46" s="9" t="n">
        <v>1</v>
      </c>
      <c r="I46" s="14" t="n">
        <f aca="false">F46/4+G46/2</f>
        <v>75.775</v>
      </c>
    </row>
    <row r="47" customFormat="false" ht="14.25" hidden="false" customHeight="false" outlineLevel="0" collapsed="false">
      <c r="A47" s="9" t="n">
        <v>45</v>
      </c>
      <c r="B47" s="10" t="s">
        <v>147</v>
      </c>
      <c r="C47" s="11" t="s">
        <v>148</v>
      </c>
      <c r="D47" s="12" t="s">
        <v>149</v>
      </c>
      <c r="E47" s="12" t="s">
        <v>126</v>
      </c>
      <c r="F47" s="13" t="n">
        <v>129.4</v>
      </c>
      <c r="G47" s="13" t="n">
        <v>84.6</v>
      </c>
      <c r="H47" s="9" t="n">
        <v>1</v>
      </c>
      <c r="I47" s="14" t="n">
        <f aca="false">F47/4+G47/2</f>
        <v>74.65</v>
      </c>
    </row>
    <row r="48" customFormat="false" ht="14.25" hidden="false" customHeight="false" outlineLevel="0" collapsed="false">
      <c r="A48" s="9" t="n">
        <v>46</v>
      </c>
      <c r="B48" s="10" t="s">
        <v>150</v>
      </c>
      <c r="C48" s="11" t="s">
        <v>151</v>
      </c>
      <c r="D48" s="12" t="s">
        <v>152</v>
      </c>
      <c r="E48" s="12" t="s">
        <v>153</v>
      </c>
      <c r="F48" s="13" t="n">
        <v>135</v>
      </c>
      <c r="G48" s="13" t="n">
        <v>86</v>
      </c>
      <c r="H48" s="9" t="n">
        <v>2</v>
      </c>
      <c r="I48" s="14" t="n">
        <f aca="false">F48/4+G48/2</f>
        <v>76.75</v>
      </c>
    </row>
    <row r="49" customFormat="false" ht="14.25" hidden="false" customHeight="false" outlineLevel="0" collapsed="false">
      <c r="A49" s="9" t="n">
        <v>47</v>
      </c>
      <c r="B49" s="10" t="s">
        <v>154</v>
      </c>
      <c r="C49" s="11" t="s">
        <v>155</v>
      </c>
      <c r="D49" s="12" t="s">
        <v>156</v>
      </c>
      <c r="E49" s="12" t="s">
        <v>126</v>
      </c>
      <c r="F49" s="13" t="n">
        <v>137.6</v>
      </c>
      <c r="G49" s="13" t="n">
        <v>83.4</v>
      </c>
      <c r="H49" s="9" t="n">
        <v>1</v>
      </c>
      <c r="I49" s="14" t="n">
        <f aca="false">F49/4+G49/2</f>
        <v>76.1</v>
      </c>
    </row>
    <row r="50" customFormat="false" ht="14.25" hidden="false" customHeight="false" outlineLevel="0" collapsed="false">
      <c r="A50" s="9" t="n">
        <v>48</v>
      </c>
      <c r="B50" s="10" t="s">
        <v>157</v>
      </c>
      <c r="C50" s="11" t="s">
        <v>158</v>
      </c>
      <c r="D50" s="12" t="s">
        <v>159</v>
      </c>
      <c r="E50" s="12" t="s">
        <v>126</v>
      </c>
      <c r="F50" s="13" t="n">
        <v>129.3</v>
      </c>
      <c r="G50" s="13" t="n">
        <v>88</v>
      </c>
      <c r="H50" s="9" t="n">
        <v>1</v>
      </c>
      <c r="I50" s="14" t="n">
        <f aca="false">F50/4+G50/2</f>
        <v>76.325</v>
      </c>
    </row>
    <row r="51" customFormat="false" ht="14.25" hidden="false" customHeight="false" outlineLevel="0" collapsed="false">
      <c r="A51" s="9" t="n">
        <v>49</v>
      </c>
      <c r="B51" s="10" t="s">
        <v>160</v>
      </c>
      <c r="C51" s="11" t="s">
        <v>161</v>
      </c>
      <c r="D51" s="12" t="s">
        <v>162</v>
      </c>
      <c r="E51" s="12" t="s">
        <v>138</v>
      </c>
      <c r="F51" s="13" t="n">
        <v>132.5</v>
      </c>
      <c r="G51" s="13" t="n">
        <v>73.8</v>
      </c>
      <c r="H51" s="9" t="n">
        <v>1</v>
      </c>
      <c r="I51" s="14" t="n">
        <f aca="false">F51/4+G51/2</f>
        <v>70.025</v>
      </c>
    </row>
    <row r="52" customFormat="false" ht="14.25" hidden="false" customHeight="false" outlineLevel="0" collapsed="false">
      <c r="A52" s="9" t="n">
        <v>50</v>
      </c>
      <c r="B52" s="10" t="s">
        <v>163</v>
      </c>
      <c r="C52" s="11" t="s">
        <v>164</v>
      </c>
      <c r="D52" s="12" t="s">
        <v>165</v>
      </c>
      <c r="E52" s="12" t="s">
        <v>126</v>
      </c>
      <c r="F52" s="13" t="n">
        <v>132.6</v>
      </c>
      <c r="G52" s="13" t="n">
        <v>84</v>
      </c>
      <c r="H52" s="9" t="n">
        <v>1</v>
      </c>
      <c r="I52" s="14" t="n">
        <f aca="false">F52/4+G52/2</f>
        <v>75.15</v>
      </c>
    </row>
    <row r="53" customFormat="false" ht="14.25" hidden="false" customHeight="false" outlineLevel="0" collapsed="false">
      <c r="A53" s="9" t="n">
        <v>51</v>
      </c>
      <c r="B53" s="10" t="s">
        <v>166</v>
      </c>
      <c r="C53" s="11" t="s">
        <v>167</v>
      </c>
      <c r="D53" s="12" t="s">
        <v>168</v>
      </c>
      <c r="E53" s="12" t="s">
        <v>126</v>
      </c>
      <c r="F53" s="13" t="n">
        <v>128</v>
      </c>
      <c r="G53" s="13" t="n">
        <v>82</v>
      </c>
      <c r="H53" s="9" t="n">
        <v>1</v>
      </c>
      <c r="I53" s="14" t="n">
        <f aca="false">F53/4+G53/2</f>
        <v>73</v>
      </c>
    </row>
    <row r="54" customFormat="false" ht="14.25" hidden="false" customHeight="false" outlineLevel="0" collapsed="false">
      <c r="A54" s="9" t="n">
        <v>52</v>
      </c>
      <c r="B54" s="10" t="s">
        <v>169</v>
      </c>
      <c r="C54" s="11" t="s">
        <v>170</v>
      </c>
      <c r="D54" s="12" t="s">
        <v>171</v>
      </c>
      <c r="E54" s="12" t="s">
        <v>172</v>
      </c>
      <c r="F54" s="13" t="n">
        <v>133</v>
      </c>
      <c r="G54" s="13" t="n">
        <v>74.2</v>
      </c>
      <c r="H54" s="9" t="n">
        <v>1</v>
      </c>
      <c r="I54" s="14" t="n">
        <f aca="false">F54/4+G54/2</f>
        <v>70.35</v>
      </c>
    </row>
    <row r="55" customFormat="false" ht="14.25" hidden="false" customHeight="false" outlineLevel="0" collapsed="false">
      <c r="A55" s="9" t="n">
        <v>53</v>
      </c>
      <c r="B55" s="10" t="s">
        <v>173</v>
      </c>
      <c r="C55" s="11" t="s">
        <v>174</v>
      </c>
      <c r="D55" s="12" t="s">
        <v>175</v>
      </c>
      <c r="E55" s="12" t="s">
        <v>126</v>
      </c>
      <c r="F55" s="13" t="n">
        <v>151.5</v>
      </c>
      <c r="G55" s="13" t="n">
        <v>85</v>
      </c>
      <c r="H55" s="9" t="n">
        <v>1</v>
      </c>
      <c r="I55" s="14" t="n">
        <f aca="false">F55/4+G55/2</f>
        <v>80.375</v>
      </c>
    </row>
    <row r="56" customFormat="false" ht="14.25" hidden="false" customHeight="false" outlineLevel="0" collapsed="false">
      <c r="A56" s="9" t="n">
        <v>54</v>
      </c>
      <c r="B56" s="10" t="s">
        <v>176</v>
      </c>
      <c r="C56" s="11" t="s">
        <v>177</v>
      </c>
      <c r="D56" s="12" t="s">
        <v>178</v>
      </c>
      <c r="E56" s="12" t="s">
        <v>172</v>
      </c>
      <c r="F56" s="13" t="n">
        <v>143</v>
      </c>
      <c r="G56" s="13" t="n">
        <v>80.2</v>
      </c>
      <c r="H56" s="9" t="n">
        <v>1</v>
      </c>
      <c r="I56" s="14" t="n">
        <f aca="false">F56/4+G56/2</f>
        <v>75.85</v>
      </c>
    </row>
    <row r="57" customFormat="false" ht="14.25" hidden="false" customHeight="false" outlineLevel="0" collapsed="false">
      <c r="A57" s="9" t="n">
        <v>55</v>
      </c>
      <c r="B57" s="10" t="s">
        <v>179</v>
      </c>
      <c r="C57" s="11" t="s">
        <v>180</v>
      </c>
      <c r="D57" s="12" t="s">
        <v>181</v>
      </c>
      <c r="E57" s="12" t="s">
        <v>20</v>
      </c>
      <c r="F57" s="13" t="n">
        <v>144.7</v>
      </c>
      <c r="G57" s="13" t="n">
        <v>80.2</v>
      </c>
      <c r="H57" s="9" t="n">
        <v>1</v>
      </c>
      <c r="I57" s="14" t="n">
        <v>76.275</v>
      </c>
    </row>
    <row r="58" customFormat="false" ht="14.25" hidden="false" customHeight="false" outlineLevel="0" collapsed="false">
      <c r="A58" s="9" t="n">
        <v>56</v>
      </c>
      <c r="B58" s="10" t="s">
        <v>182</v>
      </c>
      <c r="C58" s="11" t="s">
        <v>183</v>
      </c>
      <c r="D58" s="12" t="s">
        <v>184</v>
      </c>
      <c r="E58" s="12" t="s">
        <v>17</v>
      </c>
      <c r="F58" s="13" t="n">
        <v>148</v>
      </c>
      <c r="G58" s="13" t="n">
        <v>81.6</v>
      </c>
      <c r="H58" s="9" t="n">
        <v>1</v>
      </c>
      <c r="I58" s="14" t="n">
        <v>77.8</v>
      </c>
    </row>
    <row r="59" customFormat="false" ht="14.25" hidden="false" customHeight="false" outlineLevel="0" collapsed="false">
      <c r="A59" s="9" t="n">
        <v>57</v>
      </c>
      <c r="B59" s="10" t="s">
        <v>185</v>
      </c>
      <c r="C59" s="11" t="s">
        <v>186</v>
      </c>
      <c r="D59" s="12" t="s">
        <v>187</v>
      </c>
      <c r="E59" s="12" t="s">
        <v>17</v>
      </c>
      <c r="F59" s="13" t="n">
        <v>145.8</v>
      </c>
      <c r="G59" s="13" t="n">
        <v>78.2</v>
      </c>
      <c r="H59" s="9" t="n">
        <v>1</v>
      </c>
      <c r="I59" s="14" t="n">
        <v>75.55</v>
      </c>
    </row>
    <row r="60" customFormat="false" ht="14.25" hidden="false" customHeight="false" outlineLevel="0" collapsed="false">
      <c r="A60" s="9" t="n">
        <v>58</v>
      </c>
      <c r="B60" s="10" t="s">
        <v>188</v>
      </c>
      <c r="C60" s="11" t="s">
        <v>189</v>
      </c>
      <c r="D60" s="12" t="s">
        <v>190</v>
      </c>
      <c r="E60" s="12" t="s">
        <v>191</v>
      </c>
      <c r="F60" s="13" t="n">
        <v>138</v>
      </c>
      <c r="G60" s="13" t="n">
        <v>83.4</v>
      </c>
      <c r="H60" s="9" t="n">
        <v>1</v>
      </c>
      <c r="I60" s="14" t="n">
        <v>76.2</v>
      </c>
    </row>
    <row r="61" customFormat="false" ht="14.25" hidden="false" customHeight="false" outlineLevel="0" collapsed="false">
      <c r="A61" s="9" t="n">
        <v>59</v>
      </c>
      <c r="B61" s="10" t="s">
        <v>192</v>
      </c>
      <c r="C61" s="11" t="s">
        <v>193</v>
      </c>
      <c r="D61" s="12" t="s">
        <v>190</v>
      </c>
      <c r="E61" s="12" t="s">
        <v>194</v>
      </c>
      <c r="F61" s="13" t="n">
        <v>123.7</v>
      </c>
      <c r="G61" s="13" t="n">
        <v>78.6</v>
      </c>
      <c r="H61" s="9" t="n">
        <v>1</v>
      </c>
      <c r="I61" s="14" t="n">
        <v>70.225</v>
      </c>
    </row>
    <row r="62" customFormat="false" ht="14.25" hidden="false" customHeight="false" outlineLevel="0" collapsed="false">
      <c r="A62" s="9" t="n">
        <v>60</v>
      </c>
      <c r="B62" s="10" t="s">
        <v>195</v>
      </c>
      <c r="C62" s="11" t="s">
        <v>196</v>
      </c>
      <c r="D62" s="12" t="s">
        <v>190</v>
      </c>
      <c r="E62" s="12" t="s">
        <v>197</v>
      </c>
      <c r="F62" s="13" t="n">
        <v>144.5</v>
      </c>
      <c r="G62" s="13" t="n">
        <v>81</v>
      </c>
      <c r="H62" s="9" t="n">
        <v>6</v>
      </c>
      <c r="I62" s="14" t="n">
        <v>76.625</v>
      </c>
    </row>
    <row r="63" customFormat="false" ht="14.25" hidden="false" customHeight="false" outlineLevel="0" collapsed="false">
      <c r="A63" s="9" t="n">
        <v>61</v>
      </c>
      <c r="B63" s="10" t="s">
        <v>198</v>
      </c>
      <c r="C63" s="11" t="s">
        <v>199</v>
      </c>
      <c r="D63" s="12" t="s">
        <v>190</v>
      </c>
      <c r="E63" s="12" t="s">
        <v>197</v>
      </c>
      <c r="F63" s="13" t="n">
        <v>142.2</v>
      </c>
      <c r="G63" s="13" t="n">
        <v>79</v>
      </c>
      <c r="H63" s="9" t="n">
        <v>6</v>
      </c>
      <c r="I63" s="14" t="n">
        <v>75.05</v>
      </c>
    </row>
    <row r="64" customFormat="false" ht="14.25" hidden="false" customHeight="false" outlineLevel="0" collapsed="false">
      <c r="A64" s="9" t="n">
        <v>62</v>
      </c>
      <c r="B64" s="10" t="s">
        <v>200</v>
      </c>
      <c r="C64" s="11" t="s">
        <v>201</v>
      </c>
      <c r="D64" s="12" t="s">
        <v>190</v>
      </c>
      <c r="E64" s="12" t="s">
        <v>197</v>
      </c>
      <c r="F64" s="13" t="n">
        <v>127</v>
      </c>
      <c r="G64" s="13" t="n">
        <v>83.4</v>
      </c>
      <c r="H64" s="9" t="n">
        <v>6</v>
      </c>
      <c r="I64" s="14" t="n">
        <v>73.45</v>
      </c>
    </row>
    <row r="65" customFormat="false" ht="14.25" hidden="false" customHeight="false" outlineLevel="0" collapsed="false">
      <c r="A65" s="9" t="n">
        <v>63</v>
      </c>
      <c r="B65" s="10" t="s">
        <v>202</v>
      </c>
      <c r="C65" s="11" t="s">
        <v>203</v>
      </c>
      <c r="D65" s="12" t="s">
        <v>190</v>
      </c>
      <c r="E65" s="12" t="s">
        <v>197</v>
      </c>
      <c r="F65" s="13" t="n">
        <v>137.1</v>
      </c>
      <c r="G65" s="13" t="n">
        <v>77</v>
      </c>
      <c r="H65" s="9" t="n">
        <v>6</v>
      </c>
      <c r="I65" s="14" t="n">
        <v>72.775</v>
      </c>
    </row>
    <row r="66" customFormat="false" ht="14.25" hidden="false" customHeight="false" outlineLevel="0" collapsed="false">
      <c r="A66" s="9" t="n">
        <v>64</v>
      </c>
      <c r="B66" s="10" t="s">
        <v>204</v>
      </c>
      <c r="C66" s="11" t="s">
        <v>205</v>
      </c>
      <c r="D66" s="12" t="s">
        <v>190</v>
      </c>
      <c r="E66" s="12" t="s">
        <v>197</v>
      </c>
      <c r="F66" s="13" t="n">
        <v>139.5</v>
      </c>
      <c r="G66" s="13" t="n">
        <v>75.2</v>
      </c>
      <c r="H66" s="9" t="n">
        <v>6</v>
      </c>
      <c r="I66" s="14" t="n">
        <v>72.475</v>
      </c>
    </row>
    <row r="67" customFormat="false" ht="14.25" hidden="false" customHeight="false" outlineLevel="0" collapsed="false">
      <c r="A67" s="9" t="n">
        <v>65</v>
      </c>
      <c r="B67" s="10" t="s">
        <v>206</v>
      </c>
      <c r="C67" s="11" t="s">
        <v>207</v>
      </c>
      <c r="D67" s="12" t="s">
        <v>190</v>
      </c>
      <c r="E67" s="12" t="s">
        <v>197</v>
      </c>
      <c r="F67" s="13" t="n">
        <v>134.6</v>
      </c>
      <c r="G67" s="13" t="n">
        <v>74.8</v>
      </c>
      <c r="H67" s="9" t="n">
        <v>6</v>
      </c>
      <c r="I67" s="14" t="n">
        <v>71.05</v>
      </c>
    </row>
    <row r="68" customFormat="false" ht="14.25" hidden="false" customHeight="false" outlineLevel="0" collapsed="false">
      <c r="A68" s="9" t="n">
        <v>66</v>
      </c>
      <c r="B68" s="10" t="s">
        <v>208</v>
      </c>
      <c r="C68" s="11" t="s">
        <v>209</v>
      </c>
      <c r="D68" s="12" t="s">
        <v>190</v>
      </c>
      <c r="E68" s="12" t="s">
        <v>210</v>
      </c>
      <c r="F68" s="13" t="n">
        <v>127</v>
      </c>
      <c r="G68" s="13" t="n">
        <v>89.4</v>
      </c>
      <c r="H68" s="9" t="n">
        <v>3</v>
      </c>
      <c r="I68" s="14" t="n">
        <v>76.45</v>
      </c>
    </row>
    <row r="69" customFormat="false" ht="14.25" hidden="false" customHeight="false" outlineLevel="0" collapsed="false">
      <c r="A69" s="9" t="n">
        <v>67</v>
      </c>
      <c r="B69" s="10" t="s">
        <v>211</v>
      </c>
      <c r="C69" s="11" t="s">
        <v>212</v>
      </c>
      <c r="D69" s="12" t="s">
        <v>190</v>
      </c>
      <c r="E69" s="12" t="s">
        <v>210</v>
      </c>
      <c r="F69" s="13" t="n">
        <v>134.8</v>
      </c>
      <c r="G69" s="13" t="n">
        <v>85.2</v>
      </c>
      <c r="H69" s="9" t="n">
        <v>3</v>
      </c>
      <c r="I69" s="14" t="n">
        <v>76.3</v>
      </c>
    </row>
    <row r="70" customFormat="false" ht="14.25" hidden="false" customHeight="false" outlineLevel="0" collapsed="false">
      <c r="A70" s="9" t="n">
        <v>68</v>
      </c>
      <c r="B70" s="10" t="s">
        <v>213</v>
      </c>
      <c r="C70" s="11" t="s">
        <v>214</v>
      </c>
      <c r="D70" s="12" t="s">
        <v>190</v>
      </c>
      <c r="E70" s="12" t="s">
        <v>210</v>
      </c>
      <c r="F70" s="13" t="n">
        <v>129.5</v>
      </c>
      <c r="G70" s="13" t="n">
        <v>84</v>
      </c>
      <c r="H70" s="9" t="n">
        <v>3</v>
      </c>
      <c r="I70" s="14" t="n">
        <v>74.375</v>
      </c>
    </row>
    <row r="71" customFormat="false" ht="14.25" hidden="false" customHeight="false" outlineLevel="0" collapsed="false">
      <c r="A71" s="9" t="n">
        <v>69</v>
      </c>
      <c r="B71" s="10" t="s">
        <v>215</v>
      </c>
      <c r="C71" s="11" t="s">
        <v>216</v>
      </c>
      <c r="D71" s="12" t="s">
        <v>217</v>
      </c>
      <c r="E71" s="12" t="s">
        <v>218</v>
      </c>
      <c r="F71" s="13" t="n">
        <v>132.6</v>
      </c>
      <c r="G71" s="13" t="n">
        <v>79</v>
      </c>
      <c r="H71" s="9" t="n">
        <v>1</v>
      </c>
      <c r="I71" s="14" t="n">
        <v>72.65</v>
      </c>
    </row>
    <row r="72" customFormat="false" ht="14.25" hidden="false" customHeight="false" outlineLevel="0" collapsed="false">
      <c r="A72" s="9" t="n">
        <v>70</v>
      </c>
      <c r="B72" s="10" t="s">
        <v>219</v>
      </c>
      <c r="C72" s="11" t="s">
        <v>220</v>
      </c>
      <c r="D72" s="12" t="s">
        <v>217</v>
      </c>
      <c r="E72" s="12" t="s">
        <v>221</v>
      </c>
      <c r="F72" s="13" t="n">
        <v>141.1</v>
      </c>
      <c r="G72" s="13" t="n">
        <v>81.6</v>
      </c>
      <c r="H72" s="9" t="n">
        <v>1</v>
      </c>
      <c r="I72" s="14" t="n">
        <v>76.075</v>
      </c>
    </row>
    <row r="73" customFormat="false" ht="14.25" hidden="false" customHeight="false" outlineLevel="0" collapsed="false">
      <c r="A73" s="9" t="n">
        <v>71</v>
      </c>
      <c r="B73" s="10" t="s">
        <v>222</v>
      </c>
      <c r="C73" s="11" t="s">
        <v>223</v>
      </c>
      <c r="D73" s="12" t="s">
        <v>217</v>
      </c>
      <c r="E73" s="12" t="s">
        <v>20</v>
      </c>
      <c r="F73" s="13" t="n">
        <v>142.3</v>
      </c>
      <c r="G73" s="13" t="n">
        <v>77.8</v>
      </c>
      <c r="H73" s="9" t="n">
        <v>2</v>
      </c>
      <c r="I73" s="14" t="n">
        <v>74.475</v>
      </c>
    </row>
    <row r="74" customFormat="false" ht="14.25" hidden="false" customHeight="false" outlineLevel="0" collapsed="false">
      <c r="A74" s="9" t="n">
        <v>72</v>
      </c>
      <c r="B74" s="10" t="s">
        <v>224</v>
      </c>
      <c r="C74" s="11" t="s">
        <v>225</v>
      </c>
      <c r="D74" s="12" t="s">
        <v>217</v>
      </c>
      <c r="E74" s="12" t="s">
        <v>210</v>
      </c>
      <c r="F74" s="13" t="n">
        <v>127.9</v>
      </c>
      <c r="G74" s="13" t="n">
        <v>86.2</v>
      </c>
      <c r="H74" s="9" t="n">
        <v>4</v>
      </c>
      <c r="I74" s="14" t="n">
        <v>75.075</v>
      </c>
    </row>
    <row r="75" customFormat="false" ht="14.25" hidden="false" customHeight="false" outlineLevel="0" collapsed="false">
      <c r="A75" s="9" t="n">
        <v>73</v>
      </c>
      <c r="B75" s="10" t="s">
        <v>226</v>
      </c>
      <c r="C75" s="11" t="s">
        <v>227</v>
      </c>
      <c r="D75" s="12" t="s">
        <v>217</v>
      </c>
      <c r="E75" s="12" t="s">
        <v>210</v>
      </c>
      <c r="F75" s="13" t="n">
        <v>127.2</v>
      </c>
      <c r="G75" s="13" t="n">
        <v>85.8</v>
      </c>
      <c r="H75" s="9" t="n">
        <v>4</v>
      </c>
      <c r="I75" s="14" t="n">
        <v>74.7</v>
      </c>
    </row>
    <row r="76" customFormat="false" ht="14.25" hidden="false" customHeight="false" outlineLevel="0" collapsed="false">
      <c r="A76" s="9" t="n">
        <v>74</v>
      </c>
      <c r="B76" s="10" t="s">
        <v>228</v>
      </c>
      <c r="C76" s="11" t="s">
        <v>229</v>
      </c>
      <c r="D76" s="12" t="s">
        <v>217</v>
      </c>
      <c r="E76" s="12" t="s">
        <v>210</v>
      </c>
      <c r="F76" s="13" t="n">
        <v>130.6</v>
      </c>
      <c r="G76" s="13" t="n">
        <v>84</v>
      </c>
      <c r="H76" s="9" t="n">
        <v>4</v>
      </c>
      <c r="I76" s="14" t="n">
        <v>74.65</v>
      </c>
    </row>
    <row r="77" customFormat="false" ht="14.25" hidden="false" customHeight="false" outlineLevel="0" collapsed="false">
      <c r="A77" s="9" t="n">
        <v>75</v>
      </c>
      <c r="B77" s="10" t="s">
        <v>230</v>
      </c>
      <c r="C77" s="11" t="s">
        <v>231</v>
      </c>
      <c r="D77" s="12" t="s">
        <v>217</v>
      </c>
      <c r="E77" s="12" t="s">
        <v>210</v>
      </c>
      <c r="F77" s="13" t="n">
        <v>135</v>
      </c>
      <c r="G77" s="13" t="n">
        <v>81</v>
      </c>
      <c r="H77" s="9" t="n">
        <v>4</v>
      </c>
      <c r="I77" s="14" t="n">
        <v>74.25</v>
      </c>
    </row>
    <row r="78" customFormat="false" ht="14.25" hidden="false" customHeight="false" outlineLevel="0" collapsed="false">
      <c r="A78" s="9" t="n">
        <v>76</v>
      </c>
      <c r="B78" s="10" t="s">
        <v>232</v>
      </c>
      <c r="C78" s="11" t="s">
        <v>233</v>
      </c>
      <c r="D78" s="12" t="s">
        <v>217</v>
      </c>
      <c r="E78" s="12" t="s">
        <v>234</v>
      </c>
      <c r="F78" s="13" t="n">
        <v>136.1</v>
      </c>
      <c r="G78" s="13" t="n">
        <v>86</v>
      </c>
      <c r="H78" s="9" t="n">
        <v>7</v>
      </c>
      <c r="I78" s="14" t="n">
        <v>77.025</v>
      </c>
    </row>
    <row r="79" customFormat="false" ht="14.25" hidden="false" customHeight="false" outlineLevel="0" collapsed="false">
      <c r="A79" s="9" t="n">
        <v>77</v>
      </c>
      <c r="B79" s="16" t="n">
        <v>50000120</v>
      </c>
      <c r="C79" s="11" t="s">
        <v>235</v>
      </c>
      <c r="D79" s="12" t="s">
        <v>217</v>
      </c>
      <c r="E79" s="12" t="s">
        <v>234</v>
      </c>
      <c r="F79" s="13" t="n">
        <v>134</v>
      </c>
      <c r="G79" s="13" t="n">
        <v>83.6</v>
      </c>
      <c r="H79" s="9" t="n">
        <v>7</v>
      </c>
      <c r="I79" s="14" t="n">
        <v>75.3</v>
      </c>
    </row>
    <row r="80" customFormat="false" ht="14.25" hidden="false" customHeight="false" outlineLevel="0" collapsed="false">
      <c r="A80" s="9" t="n">
        <v>78</v>
      </c>
      <c r="B80" s="10" t="s">
        <v>236</v>
      </c>
      <c r="C80" s="11" t="s">
        <v>237</v>
      </c>
      <c r="D80" s="12" t="s">
        <v>217</v>
      </c>
      <c r="E80" s="12" t="s">
        <v>234</v>
      </c>
      <c r="F80" s="13" t="n">
        <v>132.7</v>
      </c>
      <c r="G80" s="13" t="n">
        <v>83.8</v>
      </c>
      <c r="H80" s="9" t="n">
        <v>7</v>
      </c>
      <c r="I80" s="14" t="n">
        <v>75.075</v>
      </c>
    </row>
    <row r="81" customFormat="false" ht="14.25" hidden="false" customHeight="false" outlineLevel="0" collapsed="false">
      <c r="A81" s="9" t="n">
        <v>79</v>
      </c>
      <c r="B81" s="10" t="s">
        <v>238</v>
      </c>
      <c r="C81" s="11" t="s">
        <v>239</v>
      </c>
      <c r="D81" s="12" t="s">
        <v>217</v>
      </c>
      <c r="E81" s="12" t="s">
        <v>234</v>
      </c>
      <c r="F81" s="13" t="n">
        <v>130.4</v>
      </c>
      <c r="G81" s="13" t="n">
        <v>82.4</v>
      </c>
      <c r="H81" s="9" t="n">
        <v>7</v>
      </c>
      <c r="I81" s="14" t="n">
        <v>73.8</v>
      </c>
    </row>
    <row r="82" customFormat="false" ht="14.25" hidden="false" customHeight="false" outlineLevel="0" collapsed="false">
      <c r="A82" s="9" t="n">
        <v>80</v>
      </c>
      <c r="B82" s="10" t="s">
        <v>240</v>
      </c>
      <c r="C82" s="11" t="s">
        <v>241</v>
      </c>
      <c r="D82" s="12" t="s">
        <v>217</v>
      </c>
      <c r="E82" s="12" t="s">
        <v>234</v>
      </c>
      <c r="F82" s="13" t="n">
        <v>131.5</v>
      </c>
      <c r="G82" s="13" t="n">
        <v>81</v>
      </c>
      <c r="H82" s="9" t="n">
        <v>7</v>
      </c>
      <c r="I82" s="14" t="n">
        <v>73.375</v>
      </c>
    </row>
    <row r="83" customFormat="false" ht="14.25" hidden="false" customHeight="false" outlineLevel="0" collapsed="false">
      <c r="A83" s="9" t="n">
        <v>81</v>
      </c>
      <c r="B83" s="10" t="s">
        <v>242</v>
      </c>
      <c r="C83" s="11" t="s">
        <v>243</v>
      </c>
      <c r="D83" s="12" t="s">
        <v>217</v>
      </c>
      <c r="E83" s="12" t="s">
        <v>234</v>
      </c>
      <c r="F83" s="13" t="n">
        <v>135.5</v>
      </c>
      <c r="G83" s="13" t="n">
        <v>78.4</v>
      </c>
      <c r="H83" s="9" t="n">
        <v>7</v>
      </c>
      <c r="I83" s="14" t="n">
        <v>73.075</v>
      </c>
    </row>
    <row r="84" customFormat="false" ht="14.25" hidden="false" customHeight="false" outlineLevel="0" collapsed="false">
      <c r="A84" s="9" t="n">
        <v>82</v>
      </c>
      <c r="B84" s="10" t="s">
        <v>244</v>
      </c>
      <c r="C84" s="11" t="s">
        <v>245</v>
      </c>
      <c r="D84" s="12" t="s">
        <v>217</v>
      </c>
      <c r="E84" s="12" t="s">
        <v>234</v>
      </c>
      <c r="F84" s="13" t="n">
        <v>129.4</v>
      </c>
      <c r="G84" s="13" t="n">
        <v>78</v>
      </c>
      <c r="H84" s="9" t="n">
        <v>7</v>
      </c>
      <c r="I84" s="14" t="n">
        <v>71.35</v>
      </c>
    </row>
    <row r="85" customFormat="false" ht="14.25" hidden="false" customHeight="false" outlineLevel="0" collapsed="false">
      <c r="A85" s="9" t="n">
        <v>83</v>
      </c>
      <c r="B85" s="10" t="s">
        <v>246</v>
      </c>
      <c r="C85" s="11" t="s">
        <v>247</v>
      </c>
      <c r="D85" s="12" t="s">
        <v>217</v>
      </c>
      <c r="E85" s="12" t="s">
        <v>248</v>
      </c>
      <c r="F85" s="13" t="n">
        <v>146.3</v>
      </c>
      <c r="G85" s="13" t="n">
        <v>85.4</v>
      </c>
      <c r="H85" s="9" t="n">
        <v>8</v>
      </c>
      <c r="I85" s="14" t="n">
        <v>79.275</v>
      </c>
    </row>
    <row r="86" customFormat="false" ht="14.25" hidden="false" customHeight="false" outlineLevel="0" collapsed="false">
      <c r="A86" s="9" t="n">
        <v>84</v>
      </c>
      <c r="B86" s="10" t="s">
        <v>249</v>
      </c>
      <c r="C86" s="11" t="s">
        <v>250</v>
      </c>
      <c r="D86" s="12" t="s">
        <v>217</v>
      </c>
      <c r="E86" s="12" t="s">
        <v>248</v>
      </c>
      <c r="F86" s="13" t="n">
        <v>138.7</v>
      </c>
      <c r="G86" s="13" t="n">
        <v>87</v>
      </c>
      <c r="H86" s="9" t="n">
        <v>8</v>
      </c>
      <c r="I86" s="14" t="n">
        <v>78.175</v>
      </c>
    </row>
    <row r="87" customFormat="false" ht="14.25" hidden="false" customHeight="false" outlineLevel="0" collapsed="false">
      <c r="A87" s="9" t="n">
        <v>85</v>
      </c>
      <c r="B87" s="10" t="s">
        <v>251</v>
      </c>
      <c r="C87" s="11" t="s">
        <v>252</v>
      </c>
      <c r="D87" s="12" t="s">
        <v>217</v>
      </c>
      <c r="E87" s="12" t="s">
        <v>248</v>
      </c>
      <c r="F87" s="13" t="n">
        <v>141</v>
      </c>
      <c r="G87" s="13" t="n">
        <v>83</v>
      </c>
      <c r="H87" s="9" t="n">
        <v>8</v>
      </c>
      <c r="I87" s="14" t="n">
        <v>76.75</v>
      </c>
    </row>
    <row r="88" customFormat="false" ht="14.25" hidden="false" customHeight="false" outlineLevel="0" collapsed="false">
      <c r="A88" s="9" t="n">
        <v>86</v>
      </c>
      <c r="B88" s="10" t="s">
        <v>253</v>
      </c>
      <c r="C88" s="11" t="s">
        <v>254</v>
      </c>
      <c r="D88" s="12" t="s">
        <v>217</v>
      </c>
      <c r="E88" s="12" t="s">
        <v>248</v>
      </c>
      <c r="F88" s="13" t="n">
        <v>127.8</v>
      </c>
      <c r="G88" s="13" t="n">
        <v>82.2</v>
      </c>
      <c r="H88" s="9" t="n">
        <v>8</v>
      </c>
      <c r="I88" s="14" t="n">
        <v>73.05</v>
      </c>
    </row>
    <row r="89" customFormat="false" ht="14.25" hidden="false" customHeight="false" outlineLevel="0" collapsed="false">
      <c r="A89" s="9" t="n">
        <v>87</v>
      </c>
      <c r="B89" s="10" t="s">
        <v>255</v>
      </c>
      <c r="C89" s="11" t="s">
        <v>256</v>
      </c>
      <c r="D89" s="12" t="s">
        <v>217</v>
      </c>
      <c r="E89" s="12" t="s">
        <v>248</v>
      </c>
      <c r="F89" s="13" t="n">
        <v>125.9</v>
      </c>
      <c r="G89" s="13" t="n">
        <v>82.8</v>
      </c>
      <c r="H89" s="9" t="n">
        <v>8</v>
      </c>
      <c r="I89" s="14" t="n">
        <v>72.875</v>
      </c>
    </row>
    <row r="90" customFormat="false" ht="14.25" hidden="false" customHeight="false" outlineLevel="0" collapsed="false">
      <c r="A90" s="9" t="n">
        <v>88</v>
      </c>
      <c r="B90" s="10" t="s">
        <v>257</v>
      </c>
      <c r="C90" s="11" t="s">
        <v>258</v>
      </c>
      <c r="D90" s="12" t="s">
        <v>217</v>
      </c>
      <c r="E90" s="12" t="s">
        <v>248</v>
      </c>
      <c r="F90" s="13" t="n">
        <v>122.1</v>
      </c>
      <c r="G90" s="13" t="n">
        <v>83.8</v>
      </c>
      <c r="H90" s="9" t="n">
        <v>8</v>
      </c>
      <c r="I90" s="14" t="n">
        <v>72.425</v>
      </c>
    </row>
    <row r="91" customFormat="false" ht="14.25" hidden="false" customHeight="false" outlineLevel="0" collapsed="false">
      <c r="A91" s="9" t="n">
        <v>89</v>
      </c>
      <c r="B91" s="10" t="s">
        <v>259</v>
      </c>
      <c r="C91" s="11" t="s">
        <v>260</v>
      </c>
      <c r="D91" s="12" t="s">
        <v>217</v>
      </c>
      <c r="E91" s="12" t="s">
        <v>248</v>
      </c>
      <c r="F91" s="13" t="n">
        <v>128.8</v>
      </c>
      <c r="G91" s="13" t="n">
        <v>79.8</v>
      </c>
      <c r="H91" s="9" t="n">
        <v>8</v>
      </c>
      <c r="I91" s="14" t="n">
        <v>72.1</v>
      </c>
    </row>
    <row r="92" customFormat="false" ht="14.25" hidden="false" customHeight="false" outlineLevel="0" collapsed="false">
      <c r="A92" s="9" t="n">
        <v>90</v>
      </c>
      <c r="B92" s="10" t="s">
        <v>261</v>
      </c>
      <c r="C92" s="11" t="s">
        <v>262</v>
      </c>
      <c r="D92" s="12" t="s">
        <v>217</v>
      </c>
      <c r="E92" s="12" t="s">
        <v>248</v>
      </c>
      <c r="F92" s="13" t="n">
        <v>120.4</v>
      </c>
      <c r="G92" s="13" t="n">
        <v>81.4</v>
      </c>
      <c r="H92" s="9" t="n">
        <v>8</v>
      </c>
      <c r="I92" s="14" t="n">
        <v>70.8</v>
      </c>
    </row>
    <row r="93" customFormat="false" ht="14.25" hidden="false" customHeight="false" outlineLevel="0" collapsed="false">
      <c r="A93" s="9" t="n">
        <v>91</v>
      </c>
      <c r="B93" s="10" t="s">
        <v>263</v>
      </c>
      <c r="C93" s="11" t="s">
        <v>264</v>
      </c>
      <c r="D93" s="12" t="s">
        <v>217</v>
      </c>
      <c r="E93" s="12" t="s">
        <v>265</v>
      </c>
      <c r="F93" s="13" t="n">
        <v>144.7</v>
      </c>
      <c r="G93" s="13" t="n">
        <v>84.8</v>
      </c>
      <c r="H93" s="9" t="n">
        <v>7</v>
      </c>
      <c r="I93" s="14" t="n">
        <v>78.575</v>
      </c>
    </row>
    <row r="94" customFormat="false" ht="14.25" hidden="false" customHeight="false" outlineLevel="0" collapsed="false">
      <c r="A94" s="9" t="n">
        <v>92</v>
      </c>
      <c r="B94" s="10" t="s">
        <v>266</v>
      </c>
      <c r="C94" s="11" t="s">
        <v>267</v>
      </c>
      <c r="D94" s="12" t="s">
        <v>217</v>
      </c>
      <c r="E94" s="12" t="s">
        <v>265</v>
      </c>
      <c r="F94" s="13" t="n">
        <v>139.1</v>
      </c>
      <c r="G94" s="13" t="n">
        <v>80.6</v>
      </c>
      <c r="H94" s="9" t="n">
        <v>7</v>
      </c>
      <c r="I94" s="14" t="n">
        <v>75.075</v>
      </c>
    </row>
    <row r="95" customFormat="false" ht="14.25" hidden="false" customHeight="false" outlineLevel="0" collapsed="false">
      <c r="A95" s="9" t="n">
        <v>93</v>
      </c>
      <c r="B95" s="10" t="s">
        <v>268</v>
      </c>
      <c r="C95" s="11" t="s">
        <v>269</v>
      </c>
      <c r="D95" s="12" t="s">
        <v>217</v>
      </c>
      <c r="E95" s="12" t="s">
        <v>265</v>
      </c>
      <c r="F95" s="13" t="n">
        <v>130.5</v>
      </c>
      <c r="G95" s="13" t="n">
        <v>84.2</v>
      </c>
      <c r="H95" s="9" t="n">
        <v>7</v>
      </c>
      <c r="I95" s="14" t="n">
        <v>74.725</v>
      </c>
    </row>
    <row r="96" customFormat="false" ht="14.25" hidden="false" customHeight="false" outlineLevel="0" collapsed="false">
      <c r="A96" s="9" t="n">
        <v>94</v>
      </c>
      <c r="B96" s="10" t="s">
        <v>270</v>
      </c>
      <c r="C96" s="11" t="s">
        <v>271</v>
      </c>
      <c r="D96" s="12" t="s">
        <v>217</v>
      </c>
      <c r="E96" s="12" t="s">
        <v>265</v>
      </c>
      <c r="F96" s="13" t="n">
        <v>138.7</v>
      </c>
      <c r="G96" s="13" t="n">
        <v>78.8</v>
      </c>
      <c r="H96" s="9" t="n">
        <v>7</v>
      </c>
      <c r="I96" s="14" t="n">
        <v>74.075</v>
      </c>
    </row>
    <row r="97" customFormat="false" ht="14.25" hidden="false" customHeight="false" outlineLevel="0" collapsed="false">
      <c r="A97" s="9" t="n">
        <v>95</v>
      </c>
      <c r="B97" s="10" t="s">
        <v>272</v>
      </c>
      <c r="C97" s="11" t="s">
        <v>273</v>
      </c>
      <c r="D97" s="12" t="s">
        <v>217</v>
      </c>
      <c r="E97" s="12" t="s">
        <v>265</v>
      </c>
      <c r="F97" s="13" t="n">
        <v>129.9</v>
      </c>
      <c r="G97" s="13" t="n">
        <v>80.6</v>
      </c>
      <c r="H97" s="9" t="n">
        <v>7</v>
      </c>
      <c r="I97" s="14" t="n">
        <v>72.775</v>
      </c>
    </row>
    <row r="98" customFormat="false" ht="14.25" hidden="false" customHeight="false" outlineLevel="0" collapsed="false">
      <c r="A98" s="9" t="n">
        <v>96</v>
      </c>
      <c r="B98" s="10" t="s">
        <v>274</v>
      </c>
      <c r="C98" s="11" t="s">
        <v>275</v>
      </c>
      <c r="D98" s="12" t="s">
        <v>217</v>
      </c>
      <c r="E98" s="12" t="s">
        <v>265</v>
      </c>
      <c r="F98" s="13" t="n">
        <v>126.9</v>
      </c>
      <c r="G98" s="13" t="n">
        <v>80.8</v>
      </c>
      <c r="H98" s="9" t="n">
        <v>7</v>
      </c>
      <c r="I98" s="14" t="n">
        <v>72.125</v>
      </c>
    </row>
    <row r="99" customFormat="false" ht="14.25" hidden="false" customHeight="false" outlineLevel="0" collapsed="false">
      <c r="A99" s="9" t="n">
        <v>97</v>
      </c>
      <c r="B99" s="10" t="s">
        <v>276</v>
      </c>
      <c r="C99" s="11" t="s">
        <v>277</v>
      </c>
      <c r="D99" s="12" t="s">
        <v>217</v>
      </c>
      <c r="E99" s="12" t="s">
        <v>265</v>
      </c>
      <c r="F99" s="13" t="n">
        <v>120.6</v>
      </c>
      <c r="G99" s="13" t="n">
        <v>82.2</v>
      </c>
      <c r="H99" s="9" t="n">
        <v>7</v>
      </c>
      <c r="I99" s="14" t="n">
        <v>71.25</v>
      </c>
    </row>
    <row r="100" customFormat="false" ht="14.25" hidden="false" customHeight="false" outlineLevel="0" collapsed="false">
      <c r="A100" s="9" t="n">
        <v>98</v>
      </c>
      <c r="B100" s="10" t="s">
        <v>278</v>
      </c>
      <c r="C100" s="11" t="s">
        <v>279</v>
      </c>
      <c r="D100" s="12" t="s">
        <v>217</v>
      </c>
      <c r="E100" s="12" t="s">
        <v>280</v>
      </c>
      <c r="F100" s="13" t="n">
        <v>131.8</v>
      </c>
      <c r="G100" s="13" t="n">
        <v>82.4</v>
      </c>
      <c r="H100" s="9" t="n">
        <v>6</v>
      </c>
      <c r="I100" s="14" t="n">
        <v>74.15</v>
      </c>
    </row>
    <row r="101" customFormat="false" ht="14.25" hidden="false" customHeight="false" outlineLevel="0" collapsed="false">
      <c r="A101" s="9" t="n">
        <v>99</v>
      </c>
      <c r="B101" s="10" t="s">
        <v>281</v>
      </c>
      <c r="C101" s="11" t="s">
        <v>282</v>
      </c>
      <c r="D101" s="12" t="s">
        <v>217</v>
      </c>
      <c r="E101" s="12" t="s">
        <v>280</v>
      </c>
      <c r="F101" s="13" t="n">
        <v>127.7</v>
      </c>
      <c r="G101" s="13" t="n">
        <v>82.8</v>
      </c>
      <c r="H101" s="9" t="n">
        <v>6</v>
      </c>
      <c r="I101" s="14" t="n">
        <v>73.325</v>
      </c>
    </row>
    <row r="102" customFormat="false" ht="14.25" hidden="false" customHeight="false" outlineLevel="0" collapsed="false">
      <c r="A102" s="9" t="n">
        <v>100</v>
      </c>
      <c r="B102" s="10" t="s">
        <v>283</v>
      </c>
      <c r="C102" s="11" t="s">
        <v>284</v>
      </c>
      <c r="D102" s="12" t="s">
        <v>217</v>
      </c>
      <c r="E102" s="12" t="s">
        <v>280</v>
      </c>
      <c r="F102" s="13" t="n">
        <v>136.7</v>
      </c>
      <c r="G102" s="13" t="n">
        <v>77.4</v>
      </c>
      <c r="H102" s="9" t="n">
        <v>6</v>
      </c>
      <c r="I102" s="14" t="n">
        <v>72.875</v>
      </c>
    </row>
    <row r="103" customFormat="false" ht="14.25" hidden="false" customHeight="false" outlineLevel="0" collapsed="false">
      <c r="A103" s="9" t="n">
        <v>101</v>
      </c>
      <c r="B103" s="10" t="s">
        <v>285</v>
      </c>
      <c r="C103" s="11" t="s">
        <v>286</v>
      </c>
      <c r="D103" s="12" t="s">
        <v>217</v>
      </c>
      <c r="E103" s="12" t="s">
        <v>280</v>
      </c>
      <c r="F103" s="13" t="n">
        <v>127.1</v>
      </c>
      <c r="G103" s="13" t="n">
        <v>81.4</v>
      </c>
      <c r="H103" s="9" t="n">
        <v>6</v>
      </c>
      <c r="I103" s="14" t="n">
        <v>72.475</v>
      </c>
    </row>
    <row r="104" customFormat="false" ht="14.25" hidden="false" customHeight="false" outlineLevel="0" collapsed="false">
      <c r="A104" s="9" t="n">
        <v>102</v>
      </c>
      <c r="B104" s="10" t="s">
        <v>287</v>
      </c>
      <c r="C104" s="11" t="s">
        <v>288</v>
      </c>
      <c r="D104" s="12" t="s">
        <v>217</v>
      </c>
      <c r="E104" s="12" t="s">
        <v>280</v>
      </c>
      <c r="F104" s="13" t="n">
        <v>127</v>
      </c>
      <c r="G104" s="13" t="n">
        <v>77.8</v>
      </c>
      <c r="H104" s="9" t="n">
        <v>6</v>
      </c>
      <c r="I104" s="14" t="n">
        <v>70.65</v>
      </c>
    </row>
    <row r="105" customFormat="false" ht="14.25" hidden="false" customHeight="false" outlineLevel="0" collapsed="false">
      <c r="A105" s="9" t="n">
        <v>103</v>
      </c>
      <c r="B105" s="10" t="s">
        <v>289</v>
      </c>
      <c r="C105" s="11" t="s">
        <v>290</v>
      </c>
      <c r="D105" s="12" t="s">
        <v>217</v>
      </c>
      <c r="E105" s="12" t="s">
        <v>280</v>
      </c>
      <c r="F105" s="13" t="n">
        <v>120.4</v>
      </c>
      <c r="G105" s="13" t="n">
        <v>76.6</v>
      </c>
      <c r="H105" s="9" t="n">
        <v>6</v>
      </c>
      <c r="I105" s="14" t="n">
        <v>68.4</v>
      </c>
    </row>
    <row r="106" customFormat="false" ht="14.25" hidden="false" customHeight="false" outlineLevel="0" collapsed="false">
      <c r="A106" s="9" t="n">
        <v>104</v>
      </c>
      <c r="B106" s="10" t="s">
        <v>291</v>
      </c>
      <c r="C106" s="11" t="s">
        <v>292</v>
      </c>
      <c r="D106" s="12" t="s">
        <v>217</v>
      </c>
      <c r="E106" s="12" t="s">
        <v>293</v>
      </c>
      <c r="F106" s="13" t="n">
        <v>131.6</v>
      </c>
      <c r="G106" s="13" t="n">
        <v>86.2</v>
      </c>
      <c r="H106" s="9" t="n">
        <v>2</v>
      </c>
      <c r="I106" s="14" t="n">
        <v>76</v>
      </c>
    </row>
    <row r="107" customFormat="false" ht="14.25" hidden="false" customHeight="false" outlineLevel="0" collapsed="false">
      <c r="A107" s="9" t="n">
        <v>105</v>
      </c>
      <c r="B107" s="10" t="s">
        <v>294</v>
      </c>
      <c r="C107" s="11" t="s">
        <v>295</v>
      </c>
      <c r="D107" s="12" t="s">
        <v>217</v>
      </c>
      <c r="E107" s="12" t="s">
        <v>293</v>
      </c>
      <c r="F107" s="13" t="n">
        <v>133.8</v>
      </c>
      <c r="G107" s="13" t="n">
        <v>81.6</v>
      </c>
      <c r="H107" s="9" t="n">
        <v>2</v>
      </c>
      <c r="I107" s="14" t="n">
        <v>74.25</v>
      </c>
    </row>
    <row r="108" customFormat="false" ht="14.25" hidden="false" customHeight="false" outlineLevel="0" collapsed="false">
      <c r="A108" s="9" t="n">
        <v>106</v>
      </c>
      <c r="B108" s="10" t="s">
        <v>296</v>
      </c>
      <c r="C108" s="11" t="s">
        <v>297</v>
      </c>
      <c r="D108" s="12" t="s">
        <v>217</v>
      </c>
      <c r="E108" s="12" t="s">
        <v>298</v>
      </c>
      <c r="F108" s="13" t="n">
        <v>144.9</v>
      </c>
      <c r="G108" s="13" t="n">
        <v>84.6</v>
      </c>
      <c r="H108" s="9" t="n">
        <v>7</v>
      </c>
      <c r="I108" s="14" t="n">
        <v>78.525</v>
      </c>
    </row>
    <row r="109" customFormat="false" ht="14.25" hidden="false" customHeight="false" outlineLevel="0" collapsed="false">
      <c r="A109" s="9" t="n">
        <v>107</v>
      </c>
      <c r="B109" s="10" t="s">
        <v>299</v>
      </c>
      <c r="C109" s="11" t="s">
        <v>300</v>
      </c>
      <c r="D109" s="12" t="s">
        <v>217</v>
      </c>
      <c r="E109" s="12" t="s">
        <v>298</v>
      </c>
      <c r="F109" s="13" t="n">
        <v>136.8</v>
      </c>
      <c r="G109" s="13" t="n">
        <v>85.6</v>
      </c>
      <c r="H109" s="9" t="n">
        <v>7</v>
      </c>
      <c r="I109" s="14" t="n">
        <v>77</v>
      </c>
    </row>
    <row r="110" customFormat="false" ht="14.25" hidden="false" customHeight="false" outlineLevel="0" collapsed="false">
      <c r="A110" s="9" t="n">
        <v>108</v>
      </c>
      <c r="B110" s="10" t="s">
        <v>301</v>
      </c>
      <c r="C110" s="11" t="s">
        <v>302</v>
      </c>
      <c r="D110" s="12" t="s">
        <v>217</v>
      </c>
      <c r="E110" s="12" t="s">
        <v>298</v>
      </c>
      <c r="F110" s="13" t="n">
        <v>144.5</v>
      </c>
      <c r="G110" s="13" t="n">
        <v>81.4</v>
      </c>
      <c r="H110" s="9" t="n">
        <v>7</v>
      </c>
      <c r="I110" s="14" t="n">
        <v>76.825</v>
      </c>
    </row>
    <row r="111" customFormat="false" ht="14.25" hidden="false" customHeight="false" outlineLevel="0" collapsed="false">
      <c r="A111" s="9" t="n">
        <v>109</v>
      </c>
      <c r="B111" s="10" t="s">
        <v>303</v>
      </c>
      <c r="C111" s="11" t="s">
        <v>304</v>
      </c>
      <c r="D111" s="12" t="s">
        <v>217</v>
      </c>
      <c r="E111" s="12" t="s">
        <v>298</v>
      </c>
      <c r="F111" s="13" t="n">
        <v>135.6</v>
      </c>
      <c r="G111" s="13" t="n">
        <v>82</v>
      </c>
      <c r="H111" s="9" t="n">
        <v>7</v>
      </c>
      <c r="I111" s="14" t="n">
        <v>74.9</v>
      </c>
    </row>
    <row r="112" customFormat="false" ht="14.25" hidden="false" customHeight="false" outlineLevel="0" collapsed="false">
      <c r="A112" s="9" t="n">
        <v>110</v>
      </c>
      <c r="B112" s="10" t="s">
        <v>305</v>
      </c>
      <c r="C112" s="11" t="s">
        <v>306</v>
      </c>
      <c r="D112" s="12" t="s">
        <v>217</v>
      </c>
      <c r="E112" s="12" t="s">
        <v>298</v>
      </c>
      <c r="F112" s="13" t="n">
        <v>130.5</v>
      </c>
      <c r="G112" s="13" t="n">
        <v>84.2</v>
      </c>
      <c r="H112" s="9" t="n">
        <v>7</v>
      </c>
      <c r="I112" s="14" t="n">
        <v>74.725</v>
      </c>
    </row>
    <row r="113" customFormat="false" ht="14.25" hidden="false" customHeight="false" outlineLevel="0" collapsed="false">
      <c r="A113" s="9" t="n">
        <v>111</v>
      </c>
      <c r="B113" s="10" t="s">
        <v>307</v>
      </c>
      <c r="C113" s="11" t="s">
        <v>308</v>
      </c>
      <c r="D113" s="12" t="s">
        <v>217</v>
      </c>
      <c r="E113" s="12" t="s">
        <v>298</v>
      </c>
      <c r="F113" s="13" t="n">
        <v>133.8</v>
      </c>
      <c r="G113" s="13" t="n">
        <v>81.4</v>
      </c>
      <c r="H113" s="9" t="n">
        <v>7</v>
      </c>
      <c r="I113" s="14" t="n">
        <v>74.15</v>
      </c>
    </row>
    <row r="114" customFormat="false" ht="14.25" hidden="false" customHeight="false" outlineLevel="0" collapsed="false">
      <c r="A114" s="9" t="n">
        <v>112</v>
      </c>
      <c r="B114" s="10" t="s">
        <v>309</v>
      </c>
      <c r="C114" s="11" t="s">
        <v>310</v>
      </c>
      <c r="D114" s="12" t="s">
        <v>217</v>
      </c>
      <c r="E114" s="12" t="s">
        <v>298</v>
      </c>
      <c r="F114" s="13" t="n">
        <v>141.9</v>
      </c>
      <c r="G114" s="13" t="n">
        <v>77.2</v>
      </c>
      <c r="H114" s="9" t="n">
        <v>7</v>
      </c>
      <c r="I114" s="14" t="n">
        <v>74.075</v>
      </c>
    </row>
    <row r="115" customFormat="false" ht="14.25" hidden="false" customHeight="false" outlineLevel="0" collapsed="false">
      <c r="A115" s="9" t="n">
        <v>113</v>
      </c>
      <c r="B115" s="10" t="s">
        <v>311</v>
      </c>
      <c r="C115" s="11" t="s">
        <v>312</v>
      </c>
      <c r="D115" s="12" t="s">
        <v>313</v>
      </c>
      <c r="E115" s="12" t="s">
        <v>248</v>
      </c>
      <c r="F115" s="13" t="n">
        <v>145</v>
      </c>
      <c r="G115" s="13" t="n">
        <v>85.4</v>
      </c>
      <c r="H115" s="9" t="n">
        <v>3</v>
      </c>
      <c r="I115" s="14" t="n">
        <v>78.95</v>
      </c>
    </row>
    <row r="116" customFormat="false" ht="14.25" hidden="false" customHeight="false" outlineLevel="0" collapsed="false">
      <c r="A116" s="9" t="n">
        <v>114</v>
      </c>
      <c r="B116" s="10" t="s">
        <v>314</v>
      </c>
      <c r="C116" s="11" t="s">
        <v>315</v>
      </c>
      <c r="D116" s="12" t="s">
        <v>313</v>
      </c>
      <c r="E116" s="12" t="s">
        <v>248</v>
      </c>
      <c r="F116" s="13" t="n">
        <v>138</v>
      </c>
      <c r="G116" s="13" t="n">
        <v>84.24</v>
      </c>
      <c r="H116" s="9" t="n">
        <v>3</v>
      </c>
      <c r="I116" s="14" t="n">
        <v>76.62</v>
      </c>
    </row>
    <row r="117" customFormat="false" ht="14.25" hidden="false" customHeight="false" outlineLevel="0" collapsed="false">
      <c r="A117" s="9" t="n">
        <v>115</v>
      </c>
      <c r="B117" s="10" t="s">
        <v>316</v>
      </c>
      <c r="C117" s="11" t="s">
        <v>317</v>
      </c>
      <c r="D117" s="12" t="s">
        <v>313</v>
      </c>
      <c r="E117" s="12" t="s">
        <v>248</v>
      </c>
      <c r="F117" s="13" t="n">
        <v>144</v>
      </c>
      <c r="G117" s="13" t="n">
        <v>80.5</v>
      </c>
      <c r="H117" s="9" t="n">
        <v>3</v>
      </c>
      <c r="I117" s="14" t="n">
        <v>76.25</v>
      </c>
    </row>
    <row r="118" customFormat="false" ht="14.25" hidden="false" customHeight="false" outlineLevel="0" collapsed="false">
      <c r="A118" s="9" t="n">
        <v>116</v>
      </c>
      <c r="B118" s="10" t="s">
        <v>318</v>
      </c>
      <c r="C118" s="11" t="s">
        <v>319</v>
      </c>
      <c r="D118" s="12" t="s">
        <v>313</v>
      </c>
      <c r="E118" s="12" t="s">
        <v>265</v>
      </c>
      <c r="F118" s="13" t="n">
        <v>122.5</v>
      </c>
      <c r="G118" s="13" t="n">
        <v>78.1</v>
      </c>
      <c r="H118" s="9" t="n">
        <v>2</v>
      </c>
      <c r="I118" s="14" t="n">
        <v>69.675</v>
      </c>
    </row>
    <row r="119" customFormat="false" ht="14.25" hidden="false" customHeight="false" outlineLevel="0" collapsed="false">
      <c r="A119" s="9" t="n">
        <v>117</v>
      </c>
      <c r="B119" s="10" t="s">
        <v>320</v>
      </c>
      <c r="C119" s="11" t="s">
        <v>321</v>
      </c>
      <c r="D119" s="12" t="s">
        <v>322</v>
      </c>
      <c r="E119" s="12" t="s">
        <v>323</v>
      </c>
      <c r="F119" s="13" t="n">
        <v>148.5</v>
      </c>
      <c r="G119" s="13" t="n">
        <v>83</v>
      </c>
      <c r="H119" s="9" t="n">
        <v>9</v>
      </c>
      <c r="I119" s="14" t="n">
        <v>78.625</v>
      </c>
    </row>
    <row r="120" customFormat="false" ht="14.25" hidden="false" customHeight="false" outlineLevel="0" collapsed="false">
      <c r="A120" s="9" t="n">
        <v>118</v>
      </c>
      <c r="B120" s="10" t="s">
        <v>324</v>
      </c>
      <c r="C120" s="11" t="s">
        <v>325</v>
      </c>
      <c r="D120" s="12" t="s">
        <v>322</v>
      </c>
      <c r="E120" s="12" t="s">
        <v>323</v>
      </c>
      <c r="F120" s="13" t="n">
        <v>139</v>
      </c>
      <c r="G120" s="13" t="n">
        <v>85.5</v>
      </c>
      <c r="H120" s="9" t="n">
        <v>9</v>
      </c>
      <c r="I120" s="14" t="n">
        <v>77.5</v>
      </c>
    </row>
    <row r="121" customFormat="false" ht="14.25" hidden="false" customHeight="false" outlineLevel="0" collapsed="false">
      <c r="A121" s="9" t="n">
        <v>119</v>
      </c>
      <c r="B121" s="10" t="s">
        <v>326</v>
      </c>
      <c r="C121" s="11" t="s">
        <v>327</v>
      </c>
      <c r="D121" s="12" t="s">
        <v>322</v>
      </c>
      <c r="E121" s="12" t="s">
        <v>323</v>
      </c>
      <c r="F121" s="13" t="n">
        <v>149.5</v>
      </c>
      <c r="G121" s="13" t="n">
        <v>79.9</v>
      </c>
      <c r="H121" s="9" t="n">
        <v>9</v>
      </c>
      <c r="I121" s="14" t="n">
        <v>77.325</v>
      </c>
    </row>
    <row r="122" customFormat="false" ht="14.25" hidden="false" customHeight="false" outlineLevel="0" collapsed="false">
      <c r="A122" s="9" t="n">
        <v>120</v>
      </c>
      <c r="B122" s="10" t="s">
        <v>328</v>
      </c>
      <c r="C122" s="11" t="s">
        <v>329</v>
      </c>
      <c r="D122" s="12" t="s">
        <v>322</v>
      </c>
      <c r="E122" s="12" t="s">
        <v>323</v>
      </c>
      <c r="F122" s="13" t="n">
        <v>141</v>
      </c>
      <c r="G122" s="13" t="n">
        <v>81</v>
      </c>
      <c r="H122" s="9" t="n">
        <v>9</v>
      </c>
      <c r="I122" s="14" t="n">
        <v>75.75</v>
      </c>
    </row>
    <row r="123" customFormat="false" ht="14.25" hidden="false" customHeight="false" outlineLevel="0" collapsed="false">
      <c r="A123" s="9" t="n">
        <v>121</v>
      </c>
      <c r="B123" s="10" t="s">
        <v>330</v>
      </c>
      <c r="C123" s="11" t="s">
        <v>331</v>
      </c>
      <c r="D123" s="12" t="s">
        <v>322</v>
      </c>
      <c r="E123" s="12" t="s">
        <v>323</v>
      </c>
      <c r="F123" s="13" t="n">
        <v>142.5</v>
      </c>
      <c r="G123" s="13" t="n">
        <v>79.7</v>
      </c>
      <c r="H123" s="9" t="n">
        <v>9</v>
      </c>
      <c r="I123" s="14" t="n">
        <v>75.475</v>
      </c>
    </row>
    <row r="124" customFormat="false" ht="14.25" hidden="false" customHeight="false" outlineLevel="0" collapsed="false">
      <c r="A124" s="9" t="n">
        <v>122</v>
      </c>
      <c r="B124" s="10" t="s">
        <v>332</v>
      </c>
      <c r="C124" s="11" t="s">
        <v>333</v>
      </c>
      <c r="D124" s="12" t="s">
        <v>322</v>
      </c>
      <c r="E124" s="12" t="s">
        <v>323</v>
      </c>
      <c r="F124" s="13" t="n">
        <v>139</v>
      </c>
      <c r="G124" s="13" t="n">
        <v>79.4</v>
      </c>
      <c r="H124" s="9" t="n">
        <v>9</v>
      </c>
      <c r="I124" s="14" t="n">
        <v>74.45</v>
      </c>
    </row>
    <row r="125" customFormat="false" ht="14.25" hidden="false" customHeight="false" outlineLevel="0" collapsed="false">
      <c r="A125" s="9" t="n">
        <v>123</v>
      </c>
      <c r="B125" s="10" t="s">
        <v>334</v>
      </c>
      <c r="C125" s="11" t="s">
        <v>335</v>
      </c>
      <c r="D125" s="12" t="s">
        <v>322</v>
      </c>
      <c r="E125" s="12" t="s">
        <v>323</v>
      </c>
      <c r="F125" s="13" t="n">
        <v>123</v>
      </c>
      <c r="G125" s="13" t="n">
        <v>84</v>
      </c>
      <c r="H125" s="9" t="n">
        <v>9</v>
      </c>
      <c r="I125" s="14" t="n">
        <v>72.75</v>
      </c>
    </row>
    <row r="126" customFormat="false" ht="14.25" hidden="false" customHeight="false" outlineLevel="0" collapsed="false">
      <c r="A126" s="9" t="n">
        <v>124</v>
      </c>
      <c r="B126" s="10" t="s">
        <v>336</v>
      </c>
      <c r="C126" s="11" t="s">
        <v>337</v>
      </c>
      <c r="D126" s="12" t="s">
        <v>322</v>
      </c>
      <c r="E126" s="12" t="s">
        <v>323</v>
      </c>
      <c r="F126" s="13" t="n">
        <v>120.5</v>
      </c>
      <c r="G126" s="13" t="n">
        <v>85.2</v>
      </c>
      <c r="H126" s="9" t="n">
        <v>9</v>
      </c>
      <c r="I126" s="14" t="n">
        <v>72.725</v>
      </c>
    </row>
    <row r="127" customFormat="false" ht="14.25" hidden="false" customHeight="false" outlineLevel="0" collapsed="false">
      <c r="A127" s="9" t="n">
        <v>125</v>
      </c>
      <c r="B127" s="10" t="s">
        <v>338</v>
      </c>
      <c r="C127" s="11" t="s">
        <v>339</v>
      </c>
      <c r="D127" s="12" t="s">
        <v>322</v>
      </c>
      <c r="E127" s="12" t="s">
        <v>323</v>
      </c>
      <c r="F127" s="13" t="n">
        <v>130</v>
      </c>
      <c r="G127" s="13" t="n">
        <v>77.8</v>
      </c>
      <c r="H127" s="9" t="n">
        <v>9</v>
      </c>
      <c r="I127" s="14" t="n">
        <v>71.4</v>
      </c>
    </row>
    <row r="128" customFormat="false" ht="14.25" hidden="false" customHeight="false" outlineLevel="0" collapsed="false">
      <c r="A128" s="9" t="n">
        <v>126</v>
      </c>
      <c r="B128" s="10" t="s">
        <v>340</v>
      </c>
      <c r="C128" s="11" t="s">
        <v>341</v>
      </c>
      <c r="D128" s="12" t="s">
        <v>322</v>
      </c>
      <c r="E128" s="12" t="s">
        <v>342</v>
      </c>
      <c r="F128" s="13" t="n">
        <v>162</v>
      </c>
      <c r="G128" s="13" t="n">
        <v>79.8</v>
      </c>
      <c r="H128" s="9" t="n">
        <v>8</v>
      </c>
      <c r="I128" s="14" t="n">
        <v>80.4</v>
      </c>
    </row>
    <row r="129" customFormat="false" ht="14.25" hidden="false" customHeight="false" outlineLevel="0" collapsed="false">
      <c r="A129" s="9" t="n">
        <v>127</v>
      </c>
      <c r="B129" s="10" t="s">
        <v>343</v>
      </c>
      <c r="C129" s="11" t="s">
        <v>344</v>
      </c>
      <c r="D129" s="12" t="s">
        <v>322</v>
      </c>
      <c r="E129" s="12" t="s">
        <v>342</v>
      </c>
      <c r="F129" s="13" t="n">
        <v>144</v>
      </c>
      <c r="G129" s="13" t="n">
        <v>80.8</v>
      </c>
      <c r="H129" s="9" t="n">
        <v>8</v>
      </c>
      <c r="I129" s="14" t="n">
        <v>76.4</v>
      </c>
    </row>
    <row r="130" customFormat="false" ht="14.25" hidden="false" customHeight="false" outlineLevel="0" collapsed="false">
      <c r="A130" s="9" t="n">
        <v>128</v>
      </c>
      <c r="B130" s="10" t="s">
        <v>345</v>
      </c>
      <c r="C130" s="11" t="s">
        <v>346</v>
      </c>
      <c r="D130" s="12" t="s">
        <v>322</v>
      </c>
      <c r="E130" s="12" t="s">
        <v>342</v>
      </c>
      <c r="F130" s="13" t="n">
        <v>146</v>
      </c>
      <c r="G130" s="13" t="n">
        <v>77</v>
      </c>
      <c r="H130" s="9" t="n">
        <v>8</v>
      </c>
      <c r="I130" s="14" t="n">
        <v>75</v>
      </c>
    </row>
    <row r="131" customFormat="false" ht="14.25" hidden="false" customHeight="false" outlineLevel="0" collapsed="false">
      <c r="A131" s="9" t="n">
        <v>129</v>
      </c>
      <c r="B131" s="10" t="s">
        <v>347</v>
      </c>
      <c r="C131" s="11" t="s">
        <v>348</v>
      </c>
      <c r="D131" s="12" t="s">
        <v>322</v>
      </c>
      <c r="E131" s="12" t="s">
        <v>342</v>
      </c>
      <c r="F131" s="13" t="n">
        <v>140.5</v>
      </c>
      <c r="G131" s="13" t="n">
        <v>78.8</v>
      </c>
      <c r="H131" s="9" t="n">
        <v>8</v>
      </c>
      <c r="I131" s="14" t="n">
        <v>74.525</v>
      </c>
    </row>
    <row r="132" customFormat="false" ht="14.25" hidden="false" customHeight="false" outlineLevel="0" collapsed="false">
      <c r="A132" s="9" t="n">
        <v>130</v>
      </c>
      <c r="B132" s="10" t="s">
        <v>349</v>
      </c>
      <c r="C132" s="11" t="s">
        <v>350</v>
      </c>
      <c r="D132" s="12" t="s">
        <v>322</v>
      </c>
      <c r="E132" s="12" t="s">
        <v>342</v>
      </c>
      <c r="F132" s="13" t="n">
        <v>132.5</v>
      </c>
      <c r="G132" s="13" t="n">
        <v>81.6</v>
      </c>
      <c r="H132" s="9" t="n">
        <v>8</v>
      </c>
      <c r="I132" s="14" t="n">
        <v>73.925</v>
      </c>
    </row>
    <row r="133" customFormat="false" ht="14.25" hidden="false" customHeight="false" outlineLevel="0" collapsed="false">
      <c r="A133" s="9" t="n">
        <v>131</v>
      </c>
      <c r="B133" s="10" t="s">
        <v>351</v>
      </c>
      <c r="C133" s="11" t="s">
        <v>352</v>
      </c>
      <c r="D133" s="12" t="s">
        <v>322</v>
      </c>
      <c r="E133" s="12" t="s">
        <v>342</v>
      </c>
      <c r="F133" s="13" t="n">
        <v>139</v>
      </c>
      <c r="G133" s="13" t="n">
        <v>77.8</v>
      </c>
      <c r="H133" s="9" t="n">
        <v>8</v>
      </c>
      <c r="I133" s="14" t="n">
        <v>73.65</v>
      </c>
    </row>
    <row r="134" customFormat="false" ht="14.25" hidden="false" customHeight="false" outlineLevel="0" collapsed="false">
      <c r="A134" s="9" t="n">
        <v>132</v>
      </c>
      <c r="B134" s="10" t="s">
        <v>353</v>
      </c>
      <c r="C134" s="11" t="s">
        <v>354</v>
      </c>
      <c r="D134" s="12" t="s">
        <v>322</v>
      </c>
      <c r="E134" s="12" t="s">
        <v>342</v>
      </c>
      <c r="F134" s="13" t="n">
        <v>135.5</v>
      </c>
      <c r="G134" s="13" t="n">
        <v>78.6</v>
      </c>
      <c r="H134" s="9" t="n">
        <v>8</v>
      </c>
      <c r="I134" s="14" t="n">
        <v>73.175</v>
      </c>
    </row>
    <row r="135" customFormat="false" ht="14.25" hidden="false" customHeight="false" outlineLevel="0" collapsed="false">
      <c r="A135" s="9" t="n">
        <v>133</v>
      </c>
      <c r="B135" s="10" t="s">
        <v>355</v>
      </c>
      <c r="C135" s="11" t="s">
        <v>356</v>
      </c>
      <c r="D135" s="12" t="s">
        <v>322</v>
      </c>
      <c r="E135" s="12" t="s">
        <v>342</v>
      </c>
      <c r="F135" s="13" t="n">
        <v>130.5</v>
      </c>
      <c r="G135" s="13" t="n">
        <v>80.8</v>
      </c>
      <c r="H135" s="9" t="n">
        <v>8</v>
      </c>
      <c r="I135" s="14" t="n">
        <v>73.025</v>
      </c>
    </row>
    <row r="136" customFormat="false" ht="14.25" hidden="false" customHeight="false" outlineLevel="0" collapsed="false">
      <c r="A136" s="9" t="n">
        <v>134</v>
      </c>
      <c r="B136" s="10" t="s">
        <v>357</v>
      </c>
      <c r="C136" s="11" t="s">
        <v>358</v>
      </c>
      <c r="D136" s="12" t="s">
        <v>322</v>
      </c>
      <c r="E136" s="12" t="s">
        <v>359</v>
      </c>
      <c r="F136" s="13" t="n">
        <v>162</v>
      </c>
      <c r="G136" s="13" t="n">
        <v>81.4</v>
      </c>
      <c r="H136" s="9" t="n">
        <v>3</v>
      </c>
      <c r="I136" s="14" t="n">
        <v>81.2</v>
      </c>
    </row>
    <row r="137" customFormat="false" ht="14.25" hidden="false" customHeight="false" outlineLevel="0" collapsed="false">
      <c r="A137" s="9" t="n">
        <v>135</v>
      </c>
      <c r="B137" s="10" t="s">
        <v>360</v>
      </c>
      <c r="C137" s="11" t="s">
        <v>361</v>
      </c>
      <c r="D137" s="12" t="s">
        <v>322</v>
      </c>
      <c r="E137" s="12" t="s">
        <v>359</v>
      </c>
      <c r="F137" s="13" t="n">
        <v>158.5</v>
      </c>
      <c r="G137" s="13" t="n">
        <v>82.2</v>
      </c>
      <c r="H137" s="9" t="n">
        <v>3</v>
      </c>
      <c r="I137" s="14" t="n">
        <v>80.725</v>
      </c>
    </row>
    <row r="138" customFormat="false" ht="14.25" hidden="false" customHeight="false" outlineLevel="0" collapsed="false">
      <c r="A138" s="9" t="n">
        <v>136</v>
      </c>
      <c r="B138" s="10" t="s">
        <v>362</v>
      </c>
      <c r="C138" s="11" t="s">
        <v>363</v>
      </c>
      <c r="D138" s="12" t="s">
        <v>322</v>
      </c>
      <c r="E138" s="12" t="s">
        <v>359</v>
      </c>
      <c r="F138" s="13" t="n">
        <v>150.5</v>
      </c>
      <c r="G138" s="13" t="n">
        <v>83.2</v>
      </c>
      <c r="H138" s="9" t="n">
        <v>3</v>
      </c>
      <c r="I138" s="14" t="n">
        <v>79.225</v>
      </c>
    </row>
    <row r="139" customFormat="false" ht="14.25" hidden="false" customHeight="false" outlineLevel="0" collapsed="false">
      <c r="A139" s="9" t="n">
        <v>137</v>
      </c>
      <c r="B139" s="10" t="s">
        <v>364</v>
      </c>
      <c r="C139" s="11" t="s">
        <v>365</v>
      </c>
      <c r="D139" s="12" t="s">
        <v>322</v>
      </c>
      <c r="E139" s="12" t="s">
        <v>248</v>
      </c>
      <c r="F139" s="13" t="n">
        <v>127.5</v>
      </c>
      <c r="G139" s="13" t="n">
        <v>80</v>
      </c>
      <c r="H139" s="9" t="n">
        <v>2</v>
      </c>
      <c r="I139" s="14" t="n">
        <v>71.875</v>
      </c>
    </row>
    <row r="140" customFormat="false" ht="14.25" hidden="false" customHeight="false" outlineLevel="0" collapsed="false">
      <c r="A140" s="9" t="n">
        <v>138</v>
      </c>
      <c r="B140" s="10" t="s">
        <v>366</v>
      </c>
      <c r="C140" s="11" t="s">
        <v>367</v>
      </c>
      <c r="D140" s="12" t="s">
        <v>322</v>
      </c>
      <c r="E140" s="12" t="s">
        <v>248</v>
      </c>
      <c r="F140" s="13" t="n">
        <v>125.5</v>
      </c>
      <c r="G140" s="13" t="n">
        <v>78.2</v>
      </c>
      <c r="H140" s="9" t="n">
        <v>2</v>
      </c>
      <c r="I140" s="14" t="n">
        <v>70.475</v>
      </c>
    </row>
    <row r="141" customFormat="false" ht="14.25" hidden="false" customHeight="false" outlineLevel="0" collapsed="false">
      <c r="A141" s="9" t="n">
        <v>139</v>
      </c>
      <c r="B141" s="10" t="s">
        <v>368</v>
      </c>
      <c r="C141" s="11" t="s">
        <v>369</v>
      </c>
      <c r="D141" s="12" t="s">
        <v>322</v>
      </c>
      <c r="E141" s="12" t="s">
        <v>265</v>
      </c>
      <c r="F141" s="13" t="n">
        <v>129</v>
      </c>
      <c r="G141" s="13" t="n">
        <v>83.8</v>
      </c>
      <c r="H141" s="9" t="n">
        <v>3</v>
      </c>
      <c r="I141" s="14" t="n">
        <v>74.15</v>
      </c>
    </row>
    <row r="142" customFormat="false" ht="14.25" hidden="false" customHeight="false" outlineLevel="0" collapsed="false">
      <c r="A142" s="9" t="n">
        <v>140</v>
      </c>
      <c r="B142" s="10" t="s">
        <v>370</v>
      </c>
      <c r="C142" s="11" t="s">
        <v>371</v>
      </c>
      <c r="D142" s="12" t="s">
        <v>322</v>
      </c>
      <c r="E142" s="12" t="s">
        <v>265</v>
      </c>
      <c r="F142" s="13" t="n">
        <v>129.5</v>
      </c>
      <c r="G142" s="13" t="n">
        <v>80.6</v>
      </c>
      <c r="H142" s="9" t="n">
        <v>3</v>
      </c>
      <c r="I142" s="14" t="n">
        <v>72.675</v>
      </c>
    </row>
    <row r="143" customFormat="false" ht="14.25" hidden="false" customHeight="false" outlineLevel="0" collapsed="false">
      <c r="A143" s="9" t="n">
        <v>141</v>
      </c>
      <c r="B143" s="10" t="s">
        <v>372</v>
      </c>
      <c r="C143" s="11" t="s">
        <v>373</v>
      </c>
      <c r="D143" s="12" t="s">
        <v>322</v>
      </c>
      <c r="E143" s="12" t="s">
        <v>265</v>
      </c>
      <c r="F143" s="13" t="n">
        <v>129.5</v>
      </c>
      <c r="G143" s="13" t="n">
        <v>64.8</v>
      </c>
      <c r="H143" s="9" t="n">
        <v>3</v>
      </c>
      <c r="I143" s="14" t="n">
        <v>64.775</v>
      </c>
    </row>
    <row r="144" customFormat="false" ht="14.25" hidden="false" customHeight="false" outlineLevel="0" collapsed="false">
      <c r="A144" s="9" t="n">
        <v>142</v>
      </c>
      <c r="B144" s="10" t="s">
        <v>374</v>
      </c>
      <c r="C144" s="11" t="s">
        <v>267</v>
      </c>
      <c r="D144" s="12" t="s">
        <v>375</v>
      </c>
      <c r="E144" s="12" t="s">
        <v>20</v>
      </c>
      <c r="F144" s="13" t="n">
        <v>148</v>
      </c>
      <c r="G144" s="13" t="n">
        <v>74</v>
      </c>
      <c r="H144" s="9" t="n">
        <v>2</v>
      </c>
      <c r="I144" s="14" t="n">
        <v>74</v>
      </c>
    </row>
    <row r="145" customFormat="false" ht="14.25" hidden="false" customHeight="false" outlineLevel="0" collapsed="false">
      <c r="A145" s="9" t="n">
        <v>143</v>
      </c>
      <c r="B145" s="10" t="s">
        <v>376</v>
      </c>
      <c r="C145" s="11" t="s">
        <v>377</v>
      </c>
      <c r="D145" s="12" t="s">
        <v>375</v>
      </c>
      <c r="E145" s="12" t="s">
        <v>210</v>
      </c>
      <c r="F145" s="13" t="n">
        <v>140</v>
      </c>
      <c r="G145" s="13" t="n">
        <v>72</v>
      </c>
      <c r="H145" s="9" t="n">
        <v>6</v>
      </c>
      <c r="I145" s="14" t="n">
        <v>71</v>
      </c>
    </row>
    <row r="146" customFormat="false" ht="14.25" hidden="false" customHeight="false" outlineLevel="0" collapsed="false">
      <c r="A146" s="9" t="n">
        <v>144</v>
      </c>
      <c r="B146" s="10" t="s">
        <v>378</v>
      </c>
      <c r="C146" s="11" t="s">
        <v>379</v>
      </c>
      <c r="D146" s="12" t="s">
        <v>375</v>
      </c>
      <c r="E146" s="12" t="s">
        <v>210</v>
      </c>
      <c r="F146" s="13" t="n">
        <v>135</v>
      </c>
      <c r="G146" s="13" t="n">
        <v>68.4</v>
      </c>
      <c r="H146" s="9" t="n">
        <v>6</v>
      </c>
      <c r="I146" s="14" t="n">
        <v>67.95</v>
      </c>
    </row>
    <row r="147" customFormat="false" ht="14.25" hidden="false" customHeight="false" outlineLevel="0" collapsed="false">
      <c r="A147" s="9" t="n">
        <v>145</v>
      </c>
      <c r="B147" s="10" t="s">
        <v>380</v>
      </c>
      <c r="C147" s="11" t="s">
        <v>381</v>
      </c>
      <c r="D147" s="12" t="s">
        <v>375</v>
      </c>
      <c r="E147" s="12" t="s">
        <v>210</v>
      </c>
      <c r="F147" s="13" t="n">
        <v>123.5</v>
      </c>
      <c r="G147" s="13" t="n">
        <v>69.6</v>
      </c>
      <c r="H147" s="9" t="n">
        <v>6</v>
      </c>
      <c r="I147" s="14" t="n">
        <v>65.675</v>
      </c>
    </row>
    <row r="148" customFormat="false" ht="14.25" hidden="false" customHeight="false" outlineLevel="0" collapsed="false">
      <c r="A148" s="9" t="n">
        <v>146</v>
      </c>
      <c r="B148" s="10" t="s">
        <v>382</v>
      </c>
      <c r="C148" s="11" t="s">
        <v>383</v>
      </c>
      <c r="D148" s="12" t="s">
        <v>375</v>
      </c>
      <c r="E148" s="12" t="s">
        <v>210</v>
      </c>
      <c r="F148" s="13" t="n">
        <v>123</v>
      </c>
      <c r="G148" s="13" t="n">
        <v>67.8</v>
      </c>
      <c r="H148" s="9" t="n">
        <v>6</v>
      </c>
      <c r="I148" s="14" t="n">
        <v>64.65</v>
      </c>
    </row>
    <row r="149" customFormat="false" ht="14.25" hidden="false" customHeight="false" outlineLevel="0" collapsed="false">
      <c r="A149" s="9" t="n">
        <v>147</v>
      </c>
      <c r="B149" s="10" t="s">
        <v>384</v>
      </c>
      <c r="C149" s="11" t="s">
        <v>385</v>
      </c>
      <c r="D149" s="12" t="s">
        <v>375</v>
      </c>
      <c r="E149" s="12" t="s">
        <v>386</v>
      </c>
      <c r="F149" s="13" t="n">
        <v>137</v>
      </c>
      <c r="G149" s="13" t="n">
        <v>80.8</v>
      </c>
      <c r="H149" s="9" t="n">
        <v>5</v>
      </c>
      <c r="I149" s="14" t="n">
        <v>74.65</v>
      </c>
    </row>
    <row r="150" customFormat="false" ht="14.25" hidden="false" customHeight="false" outlineLevel="0" collapsed="false">
      <c r="A150" s="9" t="n">
        <v>148</v>
      </c>
      <c r="B150" s="10" t="s">
        <v>387</v>
      </c>
      <c r="C150" s="11" t="s">
        <v>388</v>
      </c>
      <c r="D150" s="12" t="s">
        <v>375</v>
      </c>
      <c r="E150" s="12" t="s">
        <v>386</v>
      </c>
      <c r="F150" s="13" t="n">
        <v>138.5</v>
      </c>
      <c r="G150" s="13" t="n">
        <v>69.2</v>
      </c>
      <c r="H150" s="9" t="n">
        <v>5</v>
      </c>
      <c r="I150" s="14" t="n">
        <v>69.225</v>
      </c>
    </row>
    <row r="151" customFormat="false" ht="14.25" hidden="false" customHeight="false" outlineLevel="0" collapsed="false">
      <c r="A151" s="9" t="n">
        <v>149</v>
      </c>
      <c r="B151" s="10" t="s">
        <v>389</v>
      </c>
      <c r="C151" s="11" t="s">
        <v>390</v>
      </c>
      <c r="D151" s="12" t="s">
        <v>375</v>
      </c>
      <c r="E151" s="12" t="s">
        <v>386</v>
      </c>
      <c r="F151" s="13" t="n">
        <v>122.5</v>
      </c>
      <c r="G151" s="13" t="n">
        <v>76.8</v>
      </c>
      <c r="H151" s="9" t="n">
        <v>5</v>
      </c>
      <c r="I151" s="14" t="n">
        <v>69.025</v>
      </c>
    </row>
    <row r="152" customFormat="false" ht="14.25" hidden="false" customHeight="false" outlineLevel="0" collapsed="false">
      <c r="A152" s="9" t="n">
        <v>150</v>
      </c>
      <c r="B152" s="10" t="s">
        <v>391</v>
      </c>
      <c r="C152" s="11" t="s">
        <v>392</v>
      </c>
      <c r="D152" s="12" t="s">
        <v>375</v>
      </c>
      <c r="E152" s="12" t="s">
        <v>386</v>
      </c>
      <c r="F152" s="13" t="n">
        <v>125</v>
      </c>
      <c r="G152" s="13" t="n">
        <v>74.2</v>
      </c>
      <c r="H152" s="9" t="n">
        <v>5</v>
      </c>
      <c r="I152" s="14" t="n">
        <v>68.35</v>
      </c>
    </row>
    <row r="153" customFormat="false" ht="14.25" hidden="false" customHeight="false" outlineLevel="0" collapsed="false">
      <c r="A153" s="9" t="n">
        <v>151</v>
      </c>
      <c r="B153" s="10" t="s">
        <v>393</v>
      </c>
      <c r="C153" s="11" t="s">
        <v>394</v>
      </c>
      <c r="D153" s="12" t="s">
        <v>375</v>
      </c>
      <c r="E153" s="12" t="s">
        <v>386</v>
      </c>
      <c r="F153" s="13" t="n">
        <v>127</v>
      </c>
      <c r="G153" s="13" t="n">
        <v>72.4</v>
      </c>
      <c r="H153" s="9" t="n">
        <v>5</v>
      </c>
      <c r="I153" s="14" t="n">
        <v>67.95</v>
      </c>
    </row>
    <row r="154" customFormat="false" ht="14.25" hidden="false" customHeight="false" outlineLevel="0" collapsed="false">
      <c r="A154" s="9" t="n">
        <v>152</v>
      </c>
      <c r="B154" s="10" t="s">
        <v>395</v>
      </c>
      <c r="C154" s="11" t="s">
        <v>396</v>
      </c>
      <c r="D154" s="12" t="s">
        <v>375</v>
      </c>
      <c r="E154" s="12" t="s">
        <v>397</v>
      </c>
      <c r="F154" s="13" t="n">
        <v>137</v>
      </c>
      <c r="G154" s="13" t="n">
        <v>75.2</v>
      </c>
      <c r="H154" s="9" t="n">
        <v>1</v>
      </c>
      <c r="I154" s="14" t="n">
        <v>71.85</v>
      </c>
    </row>
    <row r="155" customFormat="false" ht="14.25" hidden="false" customHeight="false" outlineLevel="0" collapsed="false">
      <c r="A155" s="9" t="n">
        <v>153</v>
      </c>
      <c r="B155" s="10" t="s">
        <v>398</v>
      </c>
      <c r="C155" s="11" t="s">
        <v>399</v>
      </c>
      <c r="D155" s="12" t="s">
        <v>375</v>
      </c>
      <c r="E155" s="12" t="s">
        <v>400</v>
      </c>
      <c r="F155" s="13" t="n">
        <v>136</v>
      </c>
      <c r="G155" s="13" t="n">
        <v>78.4</v>
      </c>
      <c r="H155" s="9" t="n">
        <v>5</v>
      </c>
      <c r="I155" s="14" t="n">
        <v>73.2</v>
      </c>
    </row>
    <row r="156" customFormat="false" ht="14.25" hidden="false" customHeight="false" outlineLevel="0" collapsed="false">
      <c r="A156" s="9" t="n">
        <v>154</v>
      </c>
      <c r="B156" s="10" t="s">
        <v>401</v>
      </c>
      <c r="C156" s="11" t="s">
        <v>402</v>
      </c>
      <c r="D156" s="12" t="s">
        <v>375</v>
      </c>
      <c r="E156" s="12" t="s">
        <v>400</v>
      </c>
      <c r="F156" s="13" t="n">
        <v>137.5</v>
      </c>
      <c r="G156" s="13" t="n">
        <v>76</v>
      </c>
      <c r="H156" s="9" t="n">
        <v>5</v>
      </c>
      <c r="I156" s="14" t="n">
        <v>72.375</v>
      </c>
    </row>
    <row r="157" customFormat="false" ht="14.25" hidden="false" customHeight="false" outlineLevel="0" collapsed="false">
      <c r="A157" s="9" t="n">
        <v>155</v>
      </c>
      <c r="B157" s="10" t="s">
        <v>403</v>
      </c>
      <c r="C157" s="11" t="s">
        <v>404</v>
      </c>
      <c r="D157" s="12" t="s">
        <v>375</v>
      </c>
      <c r="E157" s="12" t="s">
        <v>400</v>
      </c>
      <c r="F157" s="13" t="n">
        <v>138</v>
      </c>
      <c r="G157" s="13" t="n">
        <v>75.2</v>
      </c>
      <c r="H157" s="9" t="n">
        <v>5</v>
      </c>
      <c r="I157" s="14" t="n">
        <v>72.1</v>
      </c>
    </row>
    <row r="158" customFormat="false" ht="14.25" hidden="false" customHeight="false" outlineLevel="0" collapsed="false">
      <c r="A158" s="9" t="n">
        <v>156</v>
      </c>
      <c r="B158" s="10" t="s">
        <v>405</v>
      </c>
      <c r="C158" s="11" t="s">
        <v>406</v>
      </c>
      <c r="D158" s="12" t="s">
        <v>375</v>
      </c>
      <c r="E158" s="12" t="s">
        <v>400</v>
      </c>
      <c r="F158" s="13" t="n">
        <v>130</v>
      </c>
      <c r="G158" s="13" t="n">
        <v>77.2</v>
      </c>
      <c r="H158" s="9" t="n">
        <v>5</v>
      </c>
      <c r="I158" s="14" t="n">
        <v>71.1</v>
      </c>
    </row>
    <row r="159" customFormat="false" ht="14.25" hidden="false" customHeight="false" outlineLevel="0" collapsed="false">
      <c r="A159" s="9" t="n">
        <v>157</v>
      </c>
      <c r="B159" s="10" t="s">
        <v>407</v>
      </c>
      <c r="C159" s="11" t="s">
        <v>408</v>
      </c>
      <c r="D159" s="12" t="s">
        <v>375</v>
      </c>
      <c r="E159" s="12" t="s">
        <v>400</v>
      </c>
      <c r="F159" s="13" t="n">
        <v>120</v>
      </c>
      <c r="G159" s="13" t="n">
        <v>77.2</v>
      </c>
      <c r="H159" s="9" t="n">
        <v>5</v>
      </c>
      <c r="I159" s="14" t="n">
        <v>68.6</v>
      </c>
    </row>
    <row r="160" customFormat="false" ht="14.25" hidden="false" customHeight="false" outlineLevel="0" collapsed="false">
      <c r="A160" s="9" t="n">
        <v>158</v>
      </c>
      <c r="B160" s="10" t="s">
        <v>409</v>
      </c>
      <c r="C160" s="11" t="s">
        <v>410</v>
      </c>
      <c r="D160" s="12" t="s">
        <v>411</v>
      </c>
      <c r="E160" s="12" t="s">
        <v>323</v>
      </c>
      <c r="F160" s="13" t="n">
        <v>140.5</v>
      </c>
      <c r="G160" s="13" t="n">
        <v>83.4</v>
      </c>
      <c r="H160" s="9" t="n">
        <v>5</v>
      </c>
      <c r="I160" s="14" t="n">
        <v>76.825</v>
      </c>
    </row>
    <row r="161" customFormat="false" ht="14.25" hidden="false" customHeight="false" outlineLevel="0" collapsed="false">
      <c r="A161" s="9" t="n">
        <v>159</v>
      </c>
      <c r="B161" s="10" t="s">
        <v>412</v>
      </c>
      <c r="C161" s="11" t="s">
        <v>413</v>
      </c>
      <c r="D161" s="12" t="s">
        <v>411</v>
      </c>
      <c r="E161" s="12" t="s">
        <v>323</v>
      </c>
      <c r="F161" s="13" t="n">
        <v>144</v>
      </c>
      <c r="G161" s="13" t="n">
        <v>80.2</v>
      </c>
      <c r="H161" s="9" t="n">
        <v>5</v>
      </c>
      <c r="I161" s="14" t="n">
        <v>76.1</v>
      </c>
    </row>
    <row r="162" customFormat="false" ht="14.25" hidden="false" customHeight="false" outlineLevel="0" collapsed="false">
      <c r="A162" s="9" t="n">
        <v>160</v>
      </c>
      <c r="B162" s="10" t="s">
        <v>414</v>
      </c>
      <c r="C162" s="11" t="s">
        <v>415</v>
      </c>
      <c r="D162" s="12" t="s">
        <v>411</v>
      </c>
      <c r="E162" s="12" t="s">
        <v>323</v>
      </c>
      <c r="F162" s="13" t="n">
        <v>147.5</v>
      </c>
      <c r="G162" s="13" t="n">
        <v>72</v>
      </c>
      <c r="H162" s="9" t="n">
        <v>5</v>
      </c>
      <c r="I162" s="14" t="n">
        <v>72.875</v>
      </c>
    </row>
    <row r="163" customFormat="false" ht="14.25" hidden="false" customHeight="false" outlineLevel="0" collapsed="false">
      <c r="A163" s="9" t="n">
        <v>161</v>
      </c>
      <c r="B163" s="10" t="s">
        <v>416</v>
      </c>
      <c r="C163" s="11" t="s">
        <v>417</v>
      </c>
      <c r="D163" s="12" t="s">
        <v>411</v>
      </c>
      <c r="E163" s="12" t="s">
        <v>323</v>
      </c>
      <c r="F163" s="13" t="n">
        <v>134.5</v>
      </c>
      <c r="G163" s="13" t="n">
        <v>78.4</v>
      </c>
      <c r="H163" s="9" t="n">
        <v>5</v>
      </c>
      <c r="I163" s="14" t="n">
        <v>72.825</v>
      </c>
    </row>
    <row r="164" customFormat="false" ht="14.25" hidden="false" customHeight="false" outlineLevel="0" collapsed="false">
      <c r="A164" s="9" t="n">
        <v>162</v>
      </c>
      <c r="B164" s="10" t="s">
        <v>418</v>
      </c>
      <c r="C164" s="11" t="s">
        <v>419</v>
      </c>
      <c r="D164" s="12" t="s">
        <v>411</v>
      </c>
      <c r="E164" s="12" t="s">
        <v>323</v>
      </c>
      <c r="F164" s="13" t="n">
        <v>131.5</v>
      </c>
      <c r="G164" s="13" t="n">
        <v>79</v>
      </c>
      <c r="H164" s="9" t="n">
        <v>5</v>
      </c>
      <c r="I164" s="14" t="n">
        <v>72.375</v>
      </c>
    </row>
    <row r="165" customFormat="false" ht="14.25" hidden="false" customHeight="false" outlineLevel="0" collapsed="false">
      <c r="A165" s="9" t="n">
        <v>163</v>
      </c>
      <c r="B165" s="10" t="s">
        <v>420</v>
      </c>
      <c r="C165" s="11" t="s">
        <v>421</v>
      </c>
      <c r="D165" s="12" t="s">
        <v>411</v>
      </c>
      <c r="E165" s="12" t="s">
        <v>342</v>
      </c>
      <c r="F165" s="13" t="n">
        <v>141.5</v>
      </c>
      <c r="G165" s="13" t="n">
        <v>82</v>
      </c>
      <c r="H165" s="9" t="n">
        <v>1</v>
      </c>
      <c r="I165" s="14" t="n">
        <v>76.375</v>
      </c>
    </row>
    <row r="166" customFormat="false" ht="14.25" hidden="false" customHeight="false" outlineLevel="0" collapsed="false">
      <c r="A166" s="9" t="n">
        <v>164</v>
      </c>
      <c r="B166" s="10" t="s">
        <v>422</v>
      </c>
      <c r="C166" s="11" t="s">
        <v>423</v>
      </c>
      <c r="D166" s="12" t="s">
        <v>411</v>
      </c>
      <c r="E166" s="12" t="s">
        <v>234</v>
      </c>
      <c r="F166" s="13" t="n">
        <v>131.5</v>
      </c>
      <c r="G166" s="13" t="n">
        <v>87.6</v>
      </c>
      <c r="H166" s="9" t="n">
        <v>4</v>
      </c>
      <c r="I166" s="14" t="n">
        <v>76.675</v>
      </c>
    </row>
    <row r="167" customFormat="false" ht="14.25" hidden="false" customHeight="false" outlineLevel="0" collapsed="false">
      <c r="A167" s="9" t="n">
        <v>165</v>
      </c>
      <c r="B167" s="10" t="s">
        <v>424</v>
      </c>
      <c r="C167" s="11" t="s">
        <v>425</v>
      </c>
      <c r="D167" s="12" t="s">
        <v>411</v>
      </c>
      <c r="E167" s="12" t="s">
        <v>234</v>
      </c>
      <c r="F167" s="13" t="n">
        <v>130.5</v>
      </c>
      <c r="G167" s="13" t="n">
        <v>79.8</v>
      </c>
      <c r="H167" s="9" t="n">
        <v>4</v>
      </c>
      <c r="I167" s="14" t="n">
        <v>72.525</v>
      </c>
    </row>
    <row r="168" customFormat="false" ht="14.25" hidden="false" customHeight="false" outlineLevel="0" collapsed="false">
      <c r="A168" s="9" t="n">
        <v>166</v>
      </c>
      <c r="B168" s="10" t="s">
        <v>426</v>
      </c>
      <c r="C168" s="11" t="s">
        <v>427</v>
      </c>
      <c r="D168" s="12" t="s">
        <v>411</v>
      </c>
      <c r="E168" s="12" t="s">
        <v>234</v>
      </c>
      <c r="F168" s="13" t="n">
        <v>132</v>
      </c>
      <c r="G168" s="13" t="n">
        <v>76.6</v>
      </c>
      <c r="H168" s="9" t="n">
        <v>4</v>
      </c>
      <c r="I168" s="14" t="n">
        <v>71.3</v>
      </c>
    </row>
    <row r="169" customFormat="false" ht="14.25" hidden="false" customHeight="false" outlineLevel="0" collapsed="false">
      <c r="A169" s="9" t="n">
        <v>167</v>
      </c>
      <c r="B169" s="10" t="s">
        <v>428</v>
      </c>
      <c r="C169" s="11" t="s">
        <v>429</v>
      </c>
      <c r="D169" s="12" t="s">
        <v>411</v>
      </c>
      <c r="E169" s="12" t="s">
        <v>234</v>
      </c>
      <c r="F169" s="13" t="n">
        <v>129</v>
      </c>
      <c r="G169" s="13" t="n">
        <v>75.6</v>
      </c>
      <c r="H169" s="9" t="n">
        <v>4</v>
      </c>
      <c r="I169" s="14" t="n">
        <v>70.05</v>
      </c>
    </row>
    <row r="170" customFormat="false" ht="14.25" hidden="false" customHeight="false" outlineLevel="0" collapsed="false">
      <c r="A170" s="9" t="n">
        <v>168</v>
      </c>
      <c r="B170" s="10" t="s">
        <v>430</v>
      </c>
      <c r="C170" s="11" t="s">
        <v>431</v>
      </c>
      <c r="D170" s="12" t="s">
        <v>411</v>
      </c>
      <c r="E170" s="12" t="s">
        <v>400</v>
      </c>
      <c r="F170" s="13" t="n">
        <v>138</v>
      </c>
      <c r="G170" s="13" t="n">
        <v>82.6</v>
      </c>
      <c r="H170" s="9" t="n">
        <v>5</v>
      </c>
      <c r="I170" s="14" t="n">
        <v>75.8</v>
      </c>
    </row>
    <row r="171" customFormat="false" ht="14.25" hidden="false" customHeight="false" outlineLevel="0" collapsed="false">
      <c r="A171" s="9" t="n">
        <v>169</v>
      </c>
      <c r="B171" s="10" t="s">
        <v>432</v>
      </c>
      <c r="C171" s="11" t="s">
        <v>433</v>
      </c>
      <c r="D171" s="12" t="s">
        <v>411</v>
      </c>
      <c r="E171" s="12" t="s">
        <v>400</v>
      </c>
      <c r="F171" s="13" t="n">
        <v>146.5</v>
      </c>
      <c r="G171" s="13" t="n">
        <v>75.4</v>
      </c>
      <c r="H171" s="9" t="n">
        <v>5</v>
      </c>
      <c r="I171" s="14" t="n">
        <v>74.325</v>
      </c>
    </row>
    <row r="172" customFormat="false" ht="14.25" hidden="false" customHeight="false" outlineLevel="0" collapsed="false">
      <c r="A172" s="9" t="n">
        <v>170</v>
      </c>
      <c r="B172" s="10" t="s">
        <v>434</v>
      </c>
      <c r="C172" s="11" t="s">
        <v>435</v>
      </c>
      <c r="D172" s="12" t="s">
        <v>411</v>
      </c>
      <c r="E172" s="12" t="s">
        <v>400</v>
      </c>
      <c r="F172" s="13" t="n">
        <v>138</v>
      </c>
      <c r="G172" s="13" t="n">
        <v>78.8</v>
      </c>
      <c r="H172" s="9" t="n">
        <v>5</v>
      </c>
      <c r="I172" s="14" t="n">
        <v>73.9</v>
      </c>
    </row>
    <row r="173" customFormat="false" ht="14.25" hidden="false" customHeight="false" outlineLevel="0" collapsed="false">
      <c r="A173" s="9" t="n">
        <v>171</v>
      </c>
      <c r="B173" s="10" t="s">
        <v>436</v>
      </c>
      <c r="C173" s="11" t="s">
        <v>437</v>
      </c>
      <c r="D173" s="12" t="s">
        <v>411</v>
      </c>
      <c r="E173" s="12" t="s">
        <v>400</v>
      </c>
      <c r="F173" s="13" t="n">
        <v>130</v>
      </c>
      <c r="G173" s="13" t="n">
        <v>82.2</v>
      </c>
      <c r="H173" s="9" t="n">
        <v>5</v>
      </c>
      <c r="I173" s="14" t="n">
        <v>73.6</v>
      </c>
    </row>
    <row r="174" customFormat="false" ht="14.25" hidden="false" customHeight="false" outlineLevel="0" collapsed="false">
      <c r="A174" s="9" t="n">
        <v>172</v>
      </c>
      <c r="B174" s="10" t="s">
        <v>438</v>
      </c>
      <c r="C174" s="11" t="s">
        <v>439</v>
      </c>
      <c r="D174" s="12" t="s">
        <v>411</v>
      </c>
      <c r="E174" s="12" t="s">
        <v>400</v>
      </c>
      <c r="F174" s="13" t="n">
        <v>134.5</v>
      </c>
      <c r="G174" s="13" t="n">
        <v>74.6</v>
      </c>
      <c r="H174" s="9" t="n">
        <v>5</v>
      </c>
      <c r="I174" s="14" t="n">
        <v>70.925</v>
      </c>
    </row>
    <row r="175" customFormat="false" ht="14.25" hidden="false" customHeight="false" outlineLevel="0" collapsed="false">
      <c r="A175" s="9" t="n">
        <v>173</v>
      </c>
      <c r="B175" s="10" t="s">
        <v>440</v>
      </c>
      <c r="C175" s="11" t="s">
        <v>441</v>
      </c>
      <c r="D175" s="12" t="s">
        <v>442</v>
      </c>
      <c r="E175" s="12" t="s">
        <v>443</v>
      </c>
      <c r="F175" s="13" t="n">
        <v>145.5</v>
      </c>
      <c r="G175" s="13" t="n">
        <v>86.6</v>
      </c>
      <c r="H175" s="9" t="n">
        <v>1</v>
      </c>
      <c r="I175" s="14" t="n">
        <v>79.675</v>
      </c>
    </row>
    <row r="176" customFormat="false" ht="14.25" hidden="false" customHeight="false" outlineLevel="0" collapsed="false">
      <c r="A176" s="9" t="n">
        <v>174</v>
      </c>
      <c r="B176" s="10" t="s">
        <v>444</v>
      </c>
      <c r="C176" s="11" t="s">
        <v>445</v>
      </c>
      <c r="D176" s="12" t="s">
        <v>442</v>
      </c>
      <c r="E176" s="12" t="s">
        <v>221</v>
      </c>
      <c r="F176" s="13" t="n">
        <v>155</v>
      </c>
      <c r="G176" s="13" t="n">
        <v>86.4</v>
      </c>
      <c r="H176" s="9" t="n">
        <v>1</v>
      </c>
      <c r="I176" s="14" t="n">
        <v>81.95</v>
      </c>
    </row>
    <row r="177" customFormat="false" ht="14.25" hidden="false" customHeight="false" outlineLevel="0" collapsed="false">
      <c r="A177" s="9" t="n">
        <v>175</v>
      </c>
      <c r="B177" s="10" t="s">
        <v>446</v>
      </c>
      <c r="C177" s="11" t="s">
        <v>447</v>
      </c>
      <c r="D177" s="12" t="s">
        <v>442</v>
      </c>
      <c r="E177" s="12" t="s">
        <v>20</v>
      </c>
      <c r="F177" s="13" t="n">
        <v>163</v>
      </c>
      <c r="G177" s="13" t="n">
        <v>82.6</v>
      </c>
      <c r="H177" s="9" t="n">
        <v>2</v>
      </c>
      <c r="I177" s="14" t="n">
        <v>82.05</v>
      </c>
    </row>
    <row r="178" customFormat="false" ht="14.25" hidden="false" customHeight="false" outlineLevel="0" collapsed="false">
      <c r="A178" s="9" t="n">
        <v>176</v>
      </c>
      <c r="B178" s="10" t="s">
        <v>448</v>
      </c>
      <c r="C178" s="11" t="s">
        <v>449</v>
      </c>
      <c r="D178" s="12" t="s">
        <v>442</v>
      </c>
      <c r="E178" s="12" t="s">
        <v>20</v>
      </c>
      <c r="F178" s="13" t="n">
        <v>137.5</v>
      </c>
      <c r="G178" s="13" t="n">
        <v>82.8</v>
      </c>
      <c r="H178" s="9" t="n">
        <v>2</v>
      </c>
      <c r="I178" s="14" t="n">
        <v>75.775</v>
      </c>
    </row>
    <row r="179" customFormat="false" ht="14.25" hidden="false" customHeight="false" outlineLevel="0" collapsed="false">
      <c r="A179" s="9" t="n">
        <v>177</v>
      </c>
      <c r="B179" s="10" t="s">
        <v>450</v>
      </c>
      <c r="C179" s="11" t="s">
        <v>451</v>
      </c>
      <c r="D179" s="12" t="s">
        <v>442</v>
      </c>
      <c r="E179" s="12" t="s">
        <v>210</v>
      </c>
      <c r="F179" s="13" t="n">
        <v>160</v>
      </c>
      <c r="G179" s="13" t="n">
        <v>84</v>
      </c>
      <c r="H179" s="9" t="n">
        <v>9</v>
      </c>
      <c r="I179" s="14" t="n">
        <v>82</v>
      </c>
    </row>
    <row r="180" customFormat="false" ht="14.25" hidden="false" customHeight="false" outlineLevel="0" collapsed="false">
      <c r="A180" s="9" t="n">
        <v>178</v>
      </c>
      <c r="B180" s="10" t="s">
        <v>452</v>
      </c>
      <c r="C180" s="11" t="s">
        <v>453</v>
      </c>
      <c r="D180" s="12" t="s">
        <v>442</v>
      </c>
      <c r="E180" s="12" t="s">
        <v>210</v>
      </c>
      <c r="F180" s="13" t="n">
        <v>146.5</v>
      </c>
      <c r="G180" s="13" t="n">
        <v>87</v>
      </c>
      <c r="H180" s="9" t="n">
        <v>9</v>
      </c>
      <c r="I180" s="14" t="n">
        <v>80.125</v>
      </c>
    </row>
    <row r="181" customFormat="false" ht="14.25" hidden="false" customHeight="false" outlineLevel="0" collapsed="false">
      <c r="A181" s="9" t="n">
        <v>179</v>
      </c>
      <c r="B181" s="10" t="s">
        <v>454</v>
      </c>
      <c r="C181" s="11" t="s">
        <v>455</v>
      </c>
      <c r="D181" s="12" t="s">
        <v>442</v>
      </c>
      <c r="E181" s="12" t="s">
        <v>210</v>
      </c>
      <c r="F181" s="13" t="n">
        <v>134</v>
      </c>
      <c r="G181" s="13" t="n">
        <v>86.8</v>
      </c>
      <c r="H181" s="9" t="n">
        <v>9</v>
      </c>
      <c r="I181" s="14" t="n">
        <v>76.9</v>
      </c>
    </row>
    <row r="182" customFormat="false" ht="14.25" hidden="false" customHeight="false" outlineLevel="0" collapsed="false">
      <c r="A182" s="9" t="n">
        <v>180</v>
      </c>
      <c r="B182" s="10" t="s">
        <v>456</v>
      </c>
      <c r="C182" s="11" t="s">
        <v>457</v>
      </c>
      <c r="D182" s="12" t="s">
        <v>442</v>
      </c>
      <c r="E182" s="12" t="s">
        <v>210</v>
      </c>
      <c r="F182" s="13" t="n">
        <v>150</v>
      </c>
      <c r="G182" s="13" t="n">
        <v>74</v>
      </c>
      <c r="H182" s="9" t="n">
        <v>9</v>
      </c>
      <c r="I182" s="14" t="n">
        <v>74.5</v>
      </c>
    </row>
    <row r="183" customFormat="false" ht="14.25" hidden="false" customHeight="false" outlineLevel="0" collapsed="false">
      <c r="A183" s="9" t="n">
        <v>181</v>
      </c>
      <c r="B183" s="10" t="s">
        <v>458</v>
      </c>
      <c r="C183" s="11" t="s">
        <v>459</v>
      </c>
      <c r="D183" s="12" t="s">
        <v>442</v>
      </c>
      <c r="E183" s="12" t="s">
        <v>210</v>
      </c>
      <c r="F183" s="13" t="n">
        <v>131.5</v>
      </c>
      <c r="G183" s="13" t="n">
        <v>83.2</v>
      </c>
      <c r="H183" s="9" t="n">
        <v>9</v>
      </c>
      <c r="I183" s="14" t="n">
        <v>74.475</v>
      </c>
    </row>
    <row r="184" customFormat="false" ht="14.25" hidden="false" customHeight="false" outlineLevel="0" collapsed="false">
      <c r="A184" s="9" t="n">
        <v>182</v>
      </c>
      <c r="B184" s="10" t="s">
        <v>460</v>
      </c>
      <c r="C184" s="11" t="s">
        <v>461</v>
      </c>
      <c r="D184" s="12" t="s">
        <v>442</v>
      </c>
      <c r="E184" s="12" t="s">
        <v>210</v>
      </c>
      <c r="F184" s="13" t="n">
        <v>146</v>
      </c>
      <c r="G184" s="13" t="n">
        <v>75.6</v>
      </c>
      <c r="H184" s="9" t="n">
        <v>9</v>
      </c>
      <c r="I184" s="14" t="n">
        <v>74.3</v>
      </c>
    </row>
    <row r="185" customFormat="false" ht="14.25" hidden="false" customHeight="false" outlineLevel="0" collapsed="false">
      <c r="A185" s="9" t="n">
        <v>183</v>
      </c>
      <c r="B185" s="10" t="s">
        <v>462</v>
      </c>
      <c r="C185" s="11" t="s">
        <v>463</v>
      </c>
      <c r="D185" s="12" t="s">
        <v>442</v>
      </c>
      <c r="E185" s="12" t="s">
        <v>210</v>
      </c>
      <c r="F185" s="13" t="n">
        <v>136</v>
      </c>
      <c r="G185" s="13" t="n">
        <v>80.4</v>
      </c>
      <c r="H185" s="9" t="n">
        <v>9</v>
      </c>
      <c r="I185" s="14" t="n">
        <v>74.2</v>
      </c>
    </row>
    <row r="186" customFormat="false" ht="14.25" hidden="false" customHeight="false" outlineLevel="0" collapsed="false">
      <c r="A186" s="9" t="n">
        <v>184</v>
      </c>
      <c r="B186" s="10" t="s">
        <v>464</v>
      </c>
      <c r="C186" s="11" t="s">
        <v>465</v>
      </c>
      <c r="D186" s="12" t="s">
        <v>442</v>
      </c>
      <c r="E186" s="12" t="s">
        <v>210</v>
      </c>
      <c r="F186" s="13" t="n">
        <v>130.5</v>
      </c>
      <c r="G186" s="13" t="n">
        <v>81</v>
      </c>
      <c r="H186" s="9" t="n">
        <v>9</v>
      </c>
      <c r="I186" s="14" t="n">
        <v>73.125</v>
      </c>
    </row>
    <row r="187" customFormat="false" ht="14.25" hidden="false" customHeight="false" outlineLevel="0" collapsed="false">
      <c r="A187" s="9" t="n">
        <v>185</v>
      </c>
      <c r="B187" s="10" t="s">
        <v>466</v>
      </c>
      <c r="C187" s="11" t="s">
        <v>467</v>
      </c>
      <c r="D187" s="12" t="s">
        <v>442</v>
      </c>
      <c r="E187" s="12" t="s">
        <v>210</v>
      </c>
      <c r="F187" s="13" t="n">
        <v>129</v>
      </c>
      <c r="G187" s="13" t="n">
        <v>80.8</v>
      </c>
      <c r="H187" s="9" t="n">
        <v>9</v>
      </c>
      <c r="I187" s="14" t="n">
        <v>72.65</v>
      </c>
    </row>
    <row r="188" customFormat="false" ht="14.25" hidden="false" customHeight="false" outlineLevel="0" collapsed="false">
      <c r="A188" s="9" t="n">
        <v>186</v>
      </c>
      <c r="B188" s="10" t="s">
        <v>468</v>
      </c>
      <c r="C188" s="11" t="s">
        <v>469</v>
      </c>
      <c r="D188" s="12" t="s">
        <v>442</v>
      </c>
      <c r="E188" s="12" t="s">
        <v>85</v>
      </c>
      <c r="F188" s="13" t="n">
        <v>131.5</v>
      </c>
      <c r="G188" s="13" t="n">
        <v>86.1</v>
      </c>
      <c r="H188" s="9" t="n">
        <v>1</v>
      </c>
      <c r="I188" s="14" t="n">
        <v>75.925</v>
      </c>
    </row>
    <row r="189" customFormat="false" ht="14.25" hidden="false" customHeight="false" outlineLevel="0" collapsed="false">
      <c r="A189" s="9" t="n">
        <v>187</v>
      </c>
      <c r="B189" s="10" t="s">
        <v>470</v>
      </c>
      <c r="C189" s="11" t="s">
        <v>471</v>
      </c>
      <c r="D189" s="12" t="s">
        <v>442</v>
      </c>
      <c r="E189" s="12" t="s">
        <v>400</v>
      </c>
      <c r="F189" s="13" t="n">
        <v>136</v>
      </c>
      <c r="G189" s="13" t="n">
        <v>86.4</v>
      </c>
      <c r="H189" s="9" t="n">
        <v>5</v>
      </c>
      <c r="I189" s="14" t="n">
        <v>77.2</v>
      </c>
    </row>
    <row r="190" customFormat="false" ht="14.25" hidden="false" customHeight="false" outlineLevel="0" collapsed="false">
      <c r="A190" s="9" t="n">
        <v>188</v>
      </c>
      <c r="B190" s="10" t="s">
        <v>472</v>
      </c>
      <c r="C190" s="11" t="s">
        <v>473</v>
      </c>
      <c r="D190" s="12" t="s">
        <v>442</v>
      </c>
      <c r="E190" s="12" t="s">
        <v>400</v>
      </c>
      <c r="F190" s="13" t="n">
        <v>128</v>
      </c>
      <c r="G190" s="13" t="n">
        <v>89</v>
      </c>
      <c r="H190" s="9" t="n">
        <v>5</v>
      </c>
      <c r="I190" s="14" t="n">
        <v>76.5</v>
      </c>
    </row>
    <row r="191" customFormat="false" ht="14.25" hidden="false" customHeight="false" outlineLevel="0" collapsed="false">
      <c r="A191" s="9" t="n">
        <v>189</v>
      </c>
      <c r="B191" s="10" t="s">
        <v>474</v>
      </c>
      <c r="C191" s="11" t="s">
        <v>475</v>
      </c>
      <c r="D191" s="12" t="s">
        <v>442</v>
      </c>
      <c r="E191" s="12" t="s">
        <v>400</v>
      </c>
      <c r="F191" s="13" t="n">
        <v>128</v>
      </c>
      <c r="G191" s="13" t="n">
        <v>83.8</v>
      </c>
      <c r="H191" s="9" t="n">
        <v>5</v>
      </c>
      <c r="I191" s="14" t="n">
        <v>73.9</v>
      </c>
    </row>
    <row r="192" customFormat="false" ht="14.25" hidden="false" customHeight="false" outlineLevel="0" collapsed="false">
      <c r="A192" s="9" t="n">
        <v>190</v>
      </c>
      <c r="B192" s="10" t="s">
        <v>476</v>
      </c>
      <c r="C192" s="11" t="s">
        <v>477</v>
      </c>
      <c r="D192" s="12" t="s">
        <v>442</v>
      </c>
      <c r="E192" s="12" t="s">
        <v>400</v>
      </c>
      <c r="F192" s="13" t="n">
        <v>135.5</v>
      </c>
      <c r="G192" s="13" t="n">
        <v>75.4</v>
      </c>
      <c r="H192" s="9" t="n">
        <v>5</v>
      </c>
      <c r="I192" s="14" t="n">
        <v>71.575</v>
      </c>
    </row>
    <row r="193" customFormat="false" ht="14.25" hidden="false" customHeight="false" outlineLevel="0" collapsed="false">
      <c r="A193" s="9" t="n">
        <v>191</v>
      </c>
      <c r="B193" s="10" t="s">
        <v>478</v>
      </c>
      <c r="C193" s="11" t="s">
        <v>479</v>
      </c>
      <c r="D193" s="12" t="s">
        <v>442</v>
      </c>
      <c r="E193" s="12" t="s">
        <v>400</v>
      </c>
      <c r="F193" s="13" t="n">
        <v>125.5</v>
      </c>
      <c r="G193" s="13" t="n">
        <v>75.2</v>
      </c>
      <c r="H193" s="9" t="n">
        <v>5</v>
      </c>
      <c r="I193" s="14" t="n">
        <v>68.975</v>
      </c>
    </row>
    <row r="194" customFormat="false" ht="14.25" hidden="false" customHeight="false" outlineLevel="0" collapsed="false">
      <c r="A194" s="9" t="n">
        <v>192</v>
      </c>
      <c r="B194" s="10" t="s">
        <v>480</v>
      </c>
      <c r="C194" s="11" t="s">
        <v>481</v>
      </c>
      <c r="D194" s="12" t="s">
        <v>482</v>
      </c>
      <c r="E194" s="12" t="s">
        <v>483</v>
      </c>
      <c r="F194" s="13" t="n">
        <v>125.2</v>
      </c>
      <c r="G194" s="13" t="n">
        <v>88</v>
      </c>
      <c r="H194" s="9" t="n">
        <v>1</v>
      </c>
      <c r="I194" s="14" t="n">
        <v>75.3</v>
      </c>
    </row>
    <row r="195" customFormat="false" ht="14.25" hidden="false" customHeight="false" outlineLevel="0" collapsed="false">
      <c r="A195" s="9" t="n">
        <v>193</v>
      </c>
      <c r="B195" s="10" t="s">
        <v>484</v>
      </c>
      <c r="C195" s="11" t="s">
        <v>485</v>
      </c>
      <c r="D195" s="12" t="s">
        <v>486</v>
      </c>
      <c r="E195" s="12" t="s">
        <v>487</v>
      </c>
      <c r="F195" s="13" t="n">
        <v>143.5</v>
      </c>
      <c r="G195" s="13" t="n">
        <v>83.6</v>
      </c>
      <c r="H195" s="9" t="n">
        <v>2</v>
      </c>
      <c r="I195" s="14" t="n">
        <v>77.675</v>
      </c>
    </row>
    <row r="196" customFormat="false" ht="14.25" hidden="false" customHeight="false" outlineLevel="0" collapsed="false">
      <c r="A196" s="9" t="n">
        <v>194</v>
      </c>
      <c r="B196" s="10" t="s">
        <v>488</v>
      </c>
      <c r="C196" s="11" t="s">
        <v>489</v>
      </c>
      <c r="D196" s="12" t="s">
        <v>486</v>
      </c>
      <c r="E196" s="12" t="s">
        <v>487</v>
      </c>
      <c r="F196" s="13" t="n">
        <v>137.5</v>
      </c>
      <c r="G196" s="13" t="n">
        <v>85.6</v>
      </c>
      <c r="H196" s="9" t="n">
        <v>2</v>
      </c>
      <c r="I196" s="14" t="n">
        <v>77.175</v>
      </c>
    </row>
    <row r="197" customFormat="false" ht="14.25" hidden="false" customHeight="false" outlineLevel="0" collapsed="false">
      <c r="A197" s="9" t="n">
        <v>195</v>
      </c>
      <c r="B197" s="10" t="s">
        <v>490</v>
      </c>
      <c r="C197" s="11" t="s">
        <v>491</v>
      </c>
      <c r="D197" s="12" t="s">
        <v>492</v>
      </c>
      <c r="E197" s="12" t="s">
        <v>487</v>
      </c>
      <c r="F197" s="13" t="n">
        <v>148.5</v>
      </c>
      <c r="G197" s="13" t="n">
        <v>82.2</v>
      </c>
      <c r="H197" s="9" t="n">
        <v>1</v>
      </c>
      <c r="I197" s="14" t="n">
        <v>78.225</v>
      </c>
    </row>
    <row r="198" customFormat="false" ht="14.25" hidden="false" customHeight="false" outlineLevel="0" collapsed="false">
      <c r="A198" s="9" t="n">
        <v>196</v>
      </c>
      <c r="B198" s="10" t="s">
        <v>493</v>
      </c>
      <c r="C198" s="11" t="s">
        <v>494</v>
      </c>
      <c r="D198" s="12" t="s">
        <v>495</v>
      </c>
      <c r="E198" s="12" t="s">
        <v>487</v>
      </c>
      <c r="F198" s="13" t="n">
        <v>148</v>
      </c>
      <c r="G198" s="13" t="n">
        <v>82</v>
      </c>
      <c r="H198" s="9" t="n">
        <v>2</v>
      </c>
      <c r="I198" s="14" t="n">
        <v>78</v>
      </c>
    </row>
    <row r="199" customFormat="false" ht="14.25" hidden="false" customHeight="false" outlineLevel="0" collapsed="false">
      <c r="A199" s="9" t="n">
        <v>197</v>
      </c>
      <c r="B199" s="10" t="s">
        <v>496</v>
      </c>
      <c r="C199" s="11" t="s">
        <v>497</v>
      </c>
      <c r="D199" s="12" t="s">
        <v>495</v>
      </c>
      <c r="E199" s="12" t="s">
        <v>487</v>
      </c>
      <c r="F199" s="13" t="n">
        <v>135.5</v>
      </c>
      <c r="G199" s="13" t="n">
        <v>85</v>
      </c>
      <c r="H199" s="9" t="n">
        <v>2</v>
      </c>
      <c r="I199" s="14" t="n">
        <v>76.375</v>
      </c>
    </row>
    <row r="200" customFormat="false" ht="14.25" hidden="false" customHeight="false" outlineLevel="0" collapsed="false">
      <c r="A200" s="9" t="n">
        <v>198</v>
      </c>
      <c r="B200" s="10" t="s">
        <v>498</v>
      </c>
      <c r="C200" s="11" t="s">
        <v>499</v>
      </c>
      <c r="D200" s="12" t="s">
        <v>500</v>
      </c>
      <c r="E200" s="12" t="s">
        <v>17</v>
      </c>
      <c r="F200" s="13" t="n">
        <v>147.5</v>
      </c>
      <c r="G200" s="13" t="n">
        <v>87.9</v>
      </c>
      <c r="H200" s="9" t="n">
        <v>1</v>
      </c>
      <c r="I200" s="14" t="n">
        <v>80.825</v>
      </c>
    </row>
    <row r="201" customFormat="false" ht="14.25" hidden="false" customHeight="false" outlineLevel="0" collapsed="false">
      <c r="A201" s="9" t="n">
        <v>199</v>
      </c>
      <c r="B201" s="10" t="s">
        <v>501</v>
      </c>
      <c r="C201" s="11" t="s">
        <v>502</v>
      </c>
      <c r="D201" s="12" t="s">
        <v>503</v>
      </c>
      <c r="E201" s="12" t="s">
        <v>504</v>
      </c>
      <c r="F201" s="13" t="n">
        <v>143</v>
      </c>
      <c r="G201" s="13" t="n">
        <v>80.9</v>
      </c>
      <c r="H201" s="9" t="n">
        <v>1</v>
      </c>
      <c r="I201" s="14" t="n">
        <v>76.2</v>
      </c>
    </row>
    <row r="202" customFormat="false" ht="14.25" hidden="false" customHeight="false" outlineLevel="0" collapsed="false">
      <c r="A202" s="9" t="n">
        <v>200</v>
      </c>
      <c r="B202" s="10" t="s">
        <v>505</v>
      </c>
      <c r="C202" s="11" t="s">
        <v>506</v>
      </c>
      <c r="D202" s="12" t="s">
        <v>507</v>
      </c>
      <c r="E202" s="12" t="s">
        <v>508</v>
      </c>
      <c r="F202" s="13" t="n">
        <v>147.5</v>
      </c>
      <c r="G202" s="13" t="n">
        <v>81.6</v>
      </c>
      <c r="H202" s="9" t="n">
        <v>1</v>
      </c>
      <c r="I202" s="14" t="n">
        <v>77.675</v>
      </c>
    </row>
    <row r="203" customFormat="false" ht="14.25" hidden="false" customHeight="false" outlineLevel="0" collapsed="false">
      <c r="A203" s="9" t="n">
        <v>201</v>
      </c>
      <c r="B203" s="10" t="s">
        <v>509</v>
      </c>
      <c r="C203" s="11" t="s">
        <v>510</v>
      </c>
      <c r="D203" s="12" t="s">
        <v>511</v>
      </c>
      <c r="E203" s="12" t="s">
        <v>17</v>
      </c>
      <c r="F203" s="13" t="n">
        <v>150</v>
      </c>
      <c r="G203" s="13" t="n">
        <v>83.8</v>
      </c>
      <c r="H203" s="9" t="n">
        <v>1</v>
      </c>
      <c r="I203" s="14" t="n">
        <v>79.4</v>
      </c>
    </row>
    <row r="204" customFormat="false" ht="14.25" hidden="false" customHeight="false" outlineLevel="0" collapsed="false">
      <c r="A204" s="9" t="n">
        <v>202</v>
      </c>
      <c r="B204" s="10" t="s">
        <v>512</v>
      </c>
      <c r="C204" s="11" t="s">
        <v>513</v>
      </c>
      <c r="D204" s="12" t="s">
        <v>514</v>
      </c>
      <c r="E204" s="12" t="s">
        <v>210</v>
      </c>
      <c r="F204" s="13" t="n">
        <v>141.5</v>
      </c>
      <c r="G204" s="13" t="n">
        <v>75</v>
      </c>
      <c r="H204" s="9" t="n">
        <v>1</v>
      </c>
      <c r="I204" s="14" t="n">
        <v>72.875</v>
      </c>
    </row>
    <row r="205" customFormat="false" ht="14.25" hidden="false" customHeight="false" outlineLevel="0" collapsed="false">
      <c r="A205" s="9" t="n">
        <v>203</v>
      </c>
      <c r="B205" s="10" t="s">
        <v>515</v>
      </c>
      <c r="C205" s="11" t="s">
        <v>516</v>
      </c>
      <c r="D205" s="12" t="s">
        <v>517</v>
      </c>
      <c r="E205" s="12" t="s">
        <v>518</v>
      </c>
      <c r="F205" s="13" t="n">
        <v>151</v>
      </c>
      <c r="G205" s="13" t="n">
        <v>80.6</v>
      </c>
      <c r="H205" s="9" t="n">
        <v>1</v>
      </c>
      <c r="I205" s="14" t="n">
        <v>78.05</v>
      </c>
    </row>
    <row r="206" customFormat="false" ht="14.25" hidden="false" customHeight="false" outlineLevel="0" collapsed="false">
      <c r="A206" s="9" t="n">
        <v>204</v>
      </c>
      <c r="B206" s="10" t="s">
        <v>519</v>
      </c>
      <c r="C206" s="11" t="s">
        <v>520</v>
      </c>
      <c r="D206" s="12" t="s">
        <v>521</v>
      </c>
      <c r="E206" s="12" t="s">
        <v>522</v>
      </c>
      <c r="F206" s="13" t="n">
        <v>144</v>
      </c>
      <c r="G206" s="13" t="n">
        <v>82.4</v>
      </c>
      <c r="H206" s="9" t="n">
        <v>1</v>
      </c>
      <c r="I206" s="14" t="n">
        <v>77.2</v>
      </c>
    </row>
    <row r="207" customFormat="false" ht="14.25" hidden="false" customHeight="false" outlineLevel="0" collapsed="false">
      <c r="A207" s="9" t="n">
        <v>205</v>
      </c>
      <c r="B207" s="10" t="s">
        <v>523</v>
      </c>
      <c r="C207" s="11" t="s">
        <v>524</v>
      </c>
      <c r="D207" s="12" t="s">
        <v>525</v>
      </c>
      <c r="E207" s="12" t="s">
        <v>526</v>
      </c>
      <c r="F207" s="13" t="n">
        <v>129</v>
      </c>
      <c r="G207" s="13" t="n">
        <v>78.8</v>
      </c>
      <c r="H207" s="9" t="n">
        <v>1</v>
      </c>
      <c r="I207" s="14" t="n">
        <v>71.65</v>
      </c>
    </row>
    <row r="208" customFormat="false" ht="14.25" hidden="false" customHeight="false" outlineLevel="0" collapsed="false">
      <c r="A208" s="9" t="n">
        <v>206</v>
      </c>
      <c r="B208" s="10" t="s">
        <v>527</v>
      </c>
      <c r="C208" s="11" t="s">
        <v>528</v>
      </c>
      <c r="D208" s="12" t="s">
        <v>529</v>
      </c>
      <c r="E208" s="12" t="s">
        <v>530</v>
      </c>
      <c r="F208" s="13" t="n">
        <v>146</v>
      </c>
      <c r="G208" s="13" t="n">
        <v>80.2</v>
      </c>
      <c r="H208" s="9" t="n">
        <v>1</v>
      </c>
      <c r="I208" s="14" t="n">
        <v>76.6</v>
      </c>
    </row>
    <row r="209" customFormat="false" ht="14.25" hidden="false" customHeight="false" outlineLevel="0" collapsed="false">
      <c r="A209" s="9" t="n">
        <v>207</v>
      </c>
      <c r="B209" s="10" t="s">
        <v>531</v>
      </c>
      <c r="C209" s="11" t="s">
        <v>532</v>
      </c>
      <c r="D209" s="12" t="s">
        <v>533</v>
      </c>
      <c r="E209" s="12" t="s">
        <v>17</v>
      </c>
      <c r="F209" s="13" t="n">
        <v>151</v>
      </c>
      <c r="G209" s="13" t="n">
        <v>86.6</v>
      </c>
      <c r="H209" s="9" t="n">
        <v>1</v>
      </c>
      <c r="I209" s="14" t="n">
        <v>81.05</v>
      </c>
    </row>
    <row r="210" customFormat="false" ht="14.25" hidden="false" customHeight="false" outlineLevel="0" collapsed="false">
      <c r="A210" s="9" t="n">
        <v>208</v>
      </c>
      <c r="B210" s="10" t="s">
        <v>534</v>
      </c>
      <c r="C210" s="11" t="s">
        <v>535</v>
      </c>
      <c r="D210" s="12" t="s">
        <v>536</v>
      </c>
      <c r="E210" s="12" t="s">
        <v>537</v>
      </c>
      <c r="F210" s="13" t="n">
        <v>141.5</v>
      </c>
      <c r="G210" s="13" t="n">
        <v>84.6</v>
      </c>
      <c r="H210" s="9" t="n">
        <v>1</v>
      </c>
      <c r="I210" s="14" t="n">
        <v>77.675</v>
      </c>
    </row>
    <row r="211" customFormat="false" ht="14.25" hidden="false" customHeight="false" outlineLevel="0" collapsed="false">
      <c r="A211" s="9" t="n">
        <v>209</v>
      </c>
      <c r="B211" s="10" t="s">
        <v>538</v>
      </c>
      <c r="C211" s="11" t="s">
        <v>539</v>
      </c>
      <c r="D211" s="12" t="s">
        <v>540</v>
      </c>
      <c r="E211" s="12" t="s">
        <v>210</v>
      </c>
      <c r="F211" s="13" t="n">
        <v>122.5</v>
      </c>
      <c r="G211" s="13" t="n">
        <v>74.4</v>
      </c>
      <c r="H211" s="9" t="n">
        <v>1</v>
      </c>
      <c r="I211" s="14" t="n">
        <v>67.825</v>
      </c>
    </row>
    <row r="212" customFormat="false" ht="14.25" hidden="false" customHeight="false" outlineLevel="0" collapsed="false">
      <c r="A212" s="9" t="n">
        <v>210</v>
      </c>
      <c r="B212" s="10" t="s">
        <v>541</v>
      </c>
      <c r="C212" s="11" t="s">
        <v>542</v>
      </c>
      <c r="D212" s="12" t="s">
        <v>543</v>
      </c>
      <c r="E212" s="12" t="s">
        <v>544</v>
      </c>
      <c r="F212" s="13" t="n">
        <v>142.5</v>
      </c>
      <c r="G212" s="13" t="n">
        <v>77.8</v>
      </c>
      <c r="H212" s="9" t="n">
        <v>1</v>
      </c>
      <c r="I212" s="14" t="n">
        <v>74.525</v>
      </c>
    </row>
    <row r="213" customFormat="false" ht="14.25" hidden="false" customHeight="false" outlineLevel="0" collapsed="false">
      <c r="A213" s="9" t="n">
        <v>211</v>
      </c>
      <c r="B213" s="10" t="s">
        <v>545</v>
      </c>
      <c r="C213" s="11" t="s">
        <v>546</v>
      </c>
      <c r="D213" s="12" t="s">
        <v>543</v>
      </c>
      <c r="E213" s="12" t="s">
        <v>547</v>
      </c>
      <c r="F213" s="13" t="n">
        <v>153.5</v>
      </c>
      <c r="G213" s="13" t="n">
        <v>80.2</v>
      </c>
      <c r="H213" s="9" t="n">
        <v>1</v>
      </c>
      <c r="I213" s="14" t="n">
        <v>78.475</v>
      </c>
    </row>
    <row r="214" customFormat="false" ht="14.25" hidden="false" customHeight="false" outlineLevel="0" collapsed="false">
      <c r="A214" s="9" t="n">
        <v>212</v>
      </c>
      <c r="B214" s="10" t="s">
        <v>548</v>
      </c>
      <c r="C214" s="11" t="s">
        <v>549</v>
      </c>
      <c r="D214" s="12" t="s">
        <v>550</v>
      </c>
      <c r="E214" s="12" t="s">
        <v>551</v>
      </c>
      <c r="F214" s="13" t="n">
        <v>138.5</v>
      </c>
      <c r="G214" s="13" t="n">
        <v>79.6</v>
      </c>
      <c r="H214" s="9" t="n">
        <v>1</v>
      </c>
      <c r="I214" s="14" t="n">
        <v>74.425</v>
      </c>
    </row>
    <row r="215" customFormat="false" ht="14.25" hidden="false" customHeight="false" outlineLevel="0" collapsed="false">
      <c r="A215" s="9" t="n">
        <v>213</v>
      </c>
      <c r="B215" s="10" t="s">
        <v>552</v>
      </c>
      <c r="C215" s="11" t="s">
        <v>553</v>
      </c>
      <c r="D215" s="12" t="s">
        <v>554</v>
      </c>
      <c r="E215" s="12" t="s">
        <v>555</v>
      </c>
      <c r="F215" s="13" t="n">
        <v>156.5</v>
      </c>
      <c r="G215" s="13" t="n">
        <v>78.6</v>
      </c>
      <c r="H215" s="9" t="n">
        <v>1</v>
      </c>
      <c r="I215" s="14" t="n">
        <v>78.425</v>
      </c>
    </row>
    <row r="216" customFormat="false" ht="14.25" hidden="false" customHeight="false" outlineLevel="0" collapsed="false">
      <c r="A216" s="9" t="n">
        <v>214</v>
      </c>
      <c r="B216" s="10" t="s">
        <v>556</v>
      </c>
      <c r="C216" s="11" t="s">
        <v>557</v>
      </c>
      <c r="D216" s="12" t="s">
        <v>558</v>
      </c>
      <c r="E216" s="12" t="s">
        <v>559</v>
      </c>
      <c r="F216" s="13" t="n">
        <v>141</v>
      </c>
      <c r="G216" s="13" t="n">
        <v>77.6</v>
      </c>
      <c r="H216" s="9" t="n">
        <v>1</v>
      </c>
      <c r="I216" s="14" t="n">
        <v>74.05</v>
      </c>
    </row>
    <row r="217" customFormat="false" ht="14.25" hidden="false" customHeight="false" outlineLevel="0" collapsed="false">
      <c r="A217" s="9" t="n">
        <v>215</v>
      </c>
      <c r="B217" s="10" t="s">
        <v>560</v>
      </c>
      <c r="C217" s="11" t="s">
        <v>561</v>
      </c>
      <c r="D217" s="12" t="s">
        <v>562</v>
      </c>
      <c r="E217" s="12" t="s">
        <v>563</v>
      </c>
      <c r="F217" s="13" t="n">
        <v>153.5</v>
      </c>
      <c r="G217" s="13" t="n">
        <v>87.3</v>
      </c>
      <c r="H217" s="9" t="n">
        <v>1</v>
      </c>
      <c r="I217" s="14" t="n">
        <v>82.025</v>
      </c>
    </row>
    <row r="218" customFormat="false" ht="14.25" hidden="false" customHeight="false" outlineLevel="0" collapsed="false">
      <c r="A218" s="9" t="n">
        <v>216</v>
      </c>
      <c r="B218" s="10" t="s">
        <v>564</v>
      </c>
      <c r="C218" s="11" t="s">
        <v>565</v>
      </c>
      <c r="D218" s="12" t="s">
        <v>566</v>
      </c>
      <c r="E218" s="12" t="s">
        <v>567</v>
      </c>
      <c r="F218" s="13" t="n">
        <v>150</v>
      </c>
      <c r="G218" s="13" t="n">
        <v>83.3</v>
      </c>
      <c r="H218" s="9" t="n">
        <v>1</v>
      </c>
      <c r="I218" s="14" t="n">
        <v>79.15</v>
      </c>
    </row>
    <row r="219" customFormat="false" ht="14.25" hidden="false" customHeight="false" outlineLevel="0" collapsed="false">
      <c r="A219" s="9" t="n">
        <v>217</v>
      </c>
      <c r="B219" s="10" t="s">
        <v>568</v>
      </c>
      <c r="C219" s="11" t="s">
        <v>569</v>
      </c>
      <c r="D219" s="12" t="s">
        <v>570</v>
      </c>
      <c r="E219" s="12" t="s">
        <v>17</v>
      </c>
      <c r="F219" s="13" t="n">
        <v>143.5</v>
      </c>
      <c r="G219" s="13" t="n">
        <v>80.3</v>
      </c>
      <c r="H219" s="9" t="n">
        <v>1</v>
      </c>
      <c r="I219" s="14" t="n">
        <v>76.025</v>
      </c>
    </row>
    <row r="220" customFormat="false" ht="14.25" hidden="false" customHeight="false" outlineLevel="0" collapsed="false">
      <c r="A220" s="9" t="n">
        <v>218</v>
      </c>
      <c r="B220" s="10" t="s">
        <v>571</v>
      </c>
      <c r="C220" s="11" t="s">
        <v>572</v>
      </c>
      <c r="D220" s="12" t="s">
        <v>573</v>
      </c>
      <c r="E220" s="12" t="s">
        <v>574</v>
      </c>
      <c r="F220" s="13" t="n">
        <v>137.5</v>
      </c>
      <c r="G220" s="13" t="n">
        <v>78.8</v>
      </c>
      <c r="H220" s="9" t="n">
        <v>1</v>
      </c>
      <c r="I220" s="14" t="n">
        <v>73.775</v>
      </c>
    </row>
    <row r="221" customFormat="false" ht="14.25" hidden="false" customHeight="false" outlineLevel="0" collapsed="false">
      <c r="A221" s="9" t="n">
        <v>219</v>
      </c>
      <c r="B221" s="10" t="s">
        <v>575</v>
      </c>
      <c r="C221" s="11" t="s">
        <v>576</v>
      </c>
      <c r="D221" s="12" t="s">
        <v>577</v>
      </c>
      <c r="E221" s="12" t="s">
        <v>17</v>
      </c>
      <c r="F221" s="13" t="n">
        <v>132.5</v>
      </c>
      <c r="G221" s="13" t="n">
        <v>77.8</v>
      </c>
      <c r="H221" s="9" t="n">
        <v>1</v>
      </c>
      <c r="I221" s="14" t="n">
        <v>72.025</v>
      </c>
    </row>
    <row r="222" customFormat="false" ht="14.25" hidden="false" customHeight="false" outlineLevel="0" collapsed="false">
      <c r="A222" s="9" t="n">
        <v>220</v>
      </c>
      <c r="B222" s="10" t="s">
        <v>578</v>
      </c>
      <c r="C222" s="11" t="s">
        <v>579</v>
      </c>
      <c r="D222" s="12" t="s">
        <v>577</v>
      </c>
      <c r="E222" s="12" t="s">
        <v>20</v>
      </c>
      <c r="F222" s="13" t="n">
        <v>135.5</v>
      </c>
      <c r="G222" s="13" t="n">
        <v>78.4</v>
      </c>
      <c r="H222" s="9" t="n">
        <v>1</v>
      </c>
      <c r="I222" s="14" t="n">
        <v>73.075</v>
      </c>
    </row>
    <row r="223" customFormat="false" ht="14.25" hidden="false" customHeight="false" outlineLevel="0" collapsed="false">
      <c r="A223" s="9" t="n">
        <v>221</v>
      </c>
      <c r="B223" s="10" t="s">
        <v>580</v>
      </c>
      <c r="C223" s="11" t="s">
        <v>581</v>
      </c>
      <c r="D223" s="12" t="s">
        <v>582</v>
      </c>
      <c r="E223" s="12" t="s">
        <v>583</v>
      </c>
      <c r="F223" s="13" t="n">
        <v>136</v>
      </c>
      <c r="G223" s="13" t="n">
        <v>62</v>
      </c>
      <c r="H223" s="9" t="n">
        <v>1</v>
      </c>
      <c r="I223" s="14" t="n">
        <v>65</v>
      </c>
    </row>
    <row r="224" customFormat="false" ht="14.25" hidden="false" customHeight="false" outlineLevel="0" collapsed="false">
      <c r="A224" s="9" t="n">
        <v>222</v>
      </c>
      <c r="B224" s="10" t="s">
        <v>584</v>
      </c>
      <c r="C224" s="11" t="s">
        <v>585</v>
      </c>
      <c r="D224" s="12" t="s">
        <v>586</v>
      </c>
      <c r="E224" s="12" t="s">
        <v>17</v>
      </c>
      <c r="F224" s="13" t="n">
        <v>150.5</v>
      </c>
      <c r="G224" s="13" t="n">
        <v>81.6</v>
      </c>
      <c r="H224" s="9" t="n">
        <v>1</v>
      </c>
      <c r="I224" s="14" t="n">
        <v>78.425</v>
      </c>
    </row>
    <row r="225" customFormat="false" ht="14.25" hidden="false" customHeight="false" outlineLevel="0" collapsed="false">
      <c r="A225" s="9" t="n">
        <v>223</v>
      </c>
      <c r="B225" s="10" t="s">
        <v>587</v>
      </c>
      <c r="C225" s="11" t="s">
        <v>588</v>
      </c>
      <c r="D225" s="12" t="s">
        <v>586</v>
      </c>
      <c r="E225" s="12" t="s">
        <v>130</v>
      </c>
      <c r="F225" s="13" t="n">
        <v>159</v>
      </c>
      <c r="G225" s="13" t="n">
        <v>81.8</v>
      </c>
      <c r="H225" s="9" t="n">
        <v>1</v>
      </c>
      <c r="I225" s="14" t="n">
        <v>80.65</v>
      </c>
    </row>
    <row r="226" customFormat="false" ht="14.25" hidden="false" customHeight="false" outlineLevel="0" collapsed="false">
      <c r="A226" s="9" t="n">
        <v>224</v>
      </c>
      <c r="B226" s="10" t="s">
        <v>589</v>
      </c>
      <c r="C226" s="11" t="s">
        <v>590</v>
      </c>
      <c r="D226" s="12" t="s">
        <v>591</v>
      </c>
      <c r="E226" s="12" t="s">
        <v>17</v>
      </c>
      <c r="F226" s="13" t="n">
        <v>129.5</v>
      </c>
      <c r="G226" s="13" t="n">
        <v>71.4</v>
      </c>
      <c r="H226" s="9" t="n">
        <v>1</v>
      </c>
      <c r="I226" s="14" t="n">
        <v>68.075</v>
      </c>
    </row>
    <row r="227" customFormat="false" ht="14.25" hidden="false" customHeight="false" outlineLevel="0" collapsed="false">
      <c r="A227" s="9" t="n">
        <v>225</v>
      </c>
      <c r="B227" s="10" t="s">
        <v>592</v>
      </c>
      <c r="C227" s="11" t="s">
        <v>593</v>
      </c>
      <c r="D227" s="12" t="s">
        <v>591</v>
      </c>
      <c r="E227" s="12" t="s">
        <v>594</v>
      </c>
      <c r="F227" s="13" t="n">
        <v>140</v>
      </c>
      <c r="G227" s="13" t="n">
        <v>71.3</v>
      </c>
      <c r="H227" s="9" t="n">
        <v>1</v>
      </c>
      <c r="I227" s="14" t="n">
        <v>70.65</v>
      </c>
    </row>
    <row r="228" customFormat="false" ht="14.25" hidden="false" customHeight="false" outlineLevel="0" collapsed="false">
      <c r="A228" s="9" t="n">
        <v>226</v>
      </c>
      <c r="B228" s="10" t="s">
        <v>595</v>
      </c>
      <c r="C228" s="11" t="s">
        <v>596</v>
      </c>
      <c r="D228" s="12" t="s">
        <v>597</v>
      </c>
      <c r="E228" s="12" t="s">
        <v>598</v>
      </c>
      <c r="F228" s="13" t="n">
        <v>136.5</v>
      </c>
      <c r="G228" s="13" t="n">
        <v>75.4</v>
      </c>
      <c r="H228" s="9" t="n">
        <v>2</v>
      </c>
      <c r="I228" s="14" t="n">
        <v>71.825</v>
      </c>
    </row>
    <row r="229" customFormat="false" ht="14.25" hidden="false" customHeight="false" outlineLevel="0" collapsed="false">
      <c r="A229" s="9" t="n">
        <v>227</v>
      </c>
      <c r="B229" s="10" t="s">
        <v>599</v>
      </c>
      <c r="C229" s="11" t="s">
        <v>600</v>
      </c>
      <c r="D229" s="12" t="s">
        <v>601</v>
      </c>
      <c r="E229" s="12" t="s">
        <v>602</v>
      </c>
      <c r="F229" s="13" t="n">
        <v>143.5</v>
      </c>
      <c r="G229" s="13" t="n">
        <v>79.8</v>
      </c>
      <c r="H229" s="9" t="n">
        <v>1</v>
      </c>
      <c r="I229" s="14" t="n">
        <v>75.775</v>
      </c>
    </row>
    <row r="230" customFormat="false" ht="14.25" hidden="false" customHeight="false" outlineLevel="0" collapsed="false">
      <c r="A230" s="9" t="n">
        <v>228</v>
      </c>
      <c r="B230" s="10" t="s">
        <v>603</v>
      </c>
      <c r="C230" s="11" t="s">
        <v>604</v>
      </c>
      <c r="D230" s="12" t="s">
        <v>605</v>
      </c>
      <c r="E230" s="12" t="s">
        <v>210</v>
      </c>
      <c r="F230" s="13" t="n">
        <v>136</v>
      </c>
      <c r="G230" s="13" t="n">
        <v>72.7</v>
      </c>
      <c r="H230" s="9" t="n">
        <v>1</v>
      </c>
      <c r="I230" s="14" t="n">
        <v>70.35</v>
      </c>
    </row>
    <row r="231" customFormat="false" ht="14.25" hidden="false" customHeight="false" outlineLevel="0" collapsed="false">
      <c r="A231" s="9" t="n">
        <v>229</v>
      </c>
      <c r="B231" s="10" t="s">
        <v>606</v>
      </c>
      <c r="C231" s="11" t="s">
        <v>607</v>
      </c>
      <c r="D231" s="12" t="s">
        <v>608</v>
      </c>
      <c r="E231" s="12" t="s">
        <v>17</v>
      </c>
      <c r="F231" s="13" t="n">
        <v>154</v>
      </c>
      <c r="G231" s="13" t="n">
        <v>79.8</v>
      </c>
      <c r="H231" s="9" t="n">
        <v>1</v>
      </c>
      <c r="I231" s="14" t="n">
        <f aca="false">F231/4+G231/2</f>
        <v>78.4</v>
      </c>
    </row>
    <row r="232" customFormat="false" ht="14.25" hidden="false" customHeight="false" outlineLevel="0" collapsed="false">
      <c r="A232" s="9" t="n">
        <v>230</v>
      </c>
      <c r="B232" s="10" t="s">
        <v>609</v>
      </c>
      <c r="C232" s="11" t="s">
        <v>610</v>
      </c>
      <c r="D232" s="12" t="s">
        <v>611</v>
      </c>
      <c r="E232" s="12" t="s">
        <v>612</v>
      </c>
      <c r="F232" s="13" t="n">
        <v>123</v>
      </c>
      <c r="G232" s="13" t="n">
        <v>69.6</v>
      </c>
      <c r="H232" s="9" t="n">
        <v>1</v>
      </c>
      <c r="I232" s="14" t="n">
        <v>65.55</v>
      </c>
    </row>
    <row r="233" customFormat="false" ht="14.25" hidden="false" customHeight="false" outlineLevel="0" collapsed="false">
      <c r="A233" s="9" t="n">
        <v>231</v>
      </c>
      <c r="B233" s="10" t="s">
        <v>613</v>
      </c>
      <c r="C233" s="11" t="s">
        <v>614</v>
      </c>
      <c r="D233" s="12" t="s">
        <v>615</v>
      </c>
      <c r="E233" s="12" t="s">
        <v>612</v>
      </c>
      <c r="F233" s="13" t="n">
        <v>138</v>
      </c>
      <c r="G233" s="13" t="n">
        <v>81.2</v>
      </c>
      <c r="H233" s="9" t="n">
        <v>1</v>
      </c>
      <c r="I233" s="14" t="n">
        <v>75.1</v>
      </c>
    </row>
    <row r="234" customFormat="false" ht="14.25" hidden="false" customHeight="false" outlineLevel="0" collapsed="false">
      <c r="A234" s="9" t="n">
        <v>232</v>
      </c>
      <c r="B234" s="10" t="s">
        <v>616</v>
      </c>
      <c r="C234" s="11" t="s">
        <v>617</v>
      </c>
      <c r="D234" s="12" t="s">
        <v>615</v>
      </c>
      <c r="E234" s="12" t="s">
        <v>17</v>
      </c>
      <c r="F234" s="13" t="n">
        <v>153.5</v>
      </c>
      <c r="G234" s="13" t="n">
        <v>81.4</v>
      </c>
      <c r="H234" s="9" t="n">
        <v>1</v>
      </c>
      <c r="I234" s="14" t="n">
        <v>79.075</v>
      </c>
    </row>
    <row r="235" customFormat="false" ht="14.25" hidden="false" customHeight="false" outlineLevel="0" collapsed="false">
      <c r="A235" s="9" t="n">
        <v>233</v>
      </c>
      <c r="B235" s="10" t="s">
        <v>618</v>
      </c>
      <c r="C235" s="11" t="s">
        <v>619</v>
      </c>
      <c r="D235" s="12" t="s">
        <v>620</v>
      </c>
      <c r="E235" s="12" t="s">
        <v>621</v>
      </c>
      <c r="F235" s="13" t="n">
        <v>147.5</v>
      </c>
      <c r="G235" s="13" t="n">
        <v>83.4</v>
      </c>
      <c r="H235" s="9" t="n">
        <v>1</v>
      </c>
      <c r="I235" s="14" t="n">
        <v>78.575</v>
      </c>
    </row>
    <row r="236" customFormat="false" ht="14.25" hidden="false" customHeight="false" outlineLevel="0" collapsed="false">
      <c r="A236" s="9" t="n">
        <v>234</v>
      </c>
      <c r="B236" s="10" t="s">
        <v>622</v>
      </c>
      <c r="C236" s="11" t="s">
        <v>623</v>
      </c>
      <c r="D236" s="12" t="s">
        <v>620</v>
      </c>
      <c r="E236" s="12" t="s">
        <v>624</v>
      </c>
      <c r="F236" s="13" t="n">
        <v>144</v>
      </c>
      <c r="G236" s="13" t="n">
        <v>84.4</v>
      </c>
      <c r="H236" s="9" t="n">
        <v>1</v>
      </c>
      <c r="I236" s="14" t="n">
        <v>78.2</v>
      </c>
    </row>
    <row r="237" customFormat="false" ht="14.25" hidden="false" customHeight="false" outlineLevel="0" collapsed="false">
      <c r="A237" s="9" t="n">
        <v>235</v>
      </c>
      <c r="B237" s="10" t="s">
        <v>625</v>
      </c>
      <c r="C237" s="11" t="s">
        <v>626</v>
      </c>
      <c r="D237" s="12" t="s">
        <v>627</v>
      </c>
      <c r="E237" s="12" t="s">
        <v>17</v>
      </c>
      <c r="F237" s="13" t="n">
        <v>151</v>
      </c>
      <c r="G237" s="13" t="n">
        <v>77.6</v>
      </c>
      <c r="H237" s="9" t="n">
        <v>1</v>
      </c>
      <c r="I237" s="14" t="n">
        <v>76.55</v>
      </c>
    </row>
    <row r="238" customFormat="false" ht="14.25" hidden="false" customHeight="false" outlineLevel="0" collapsed="false">
      <c r="A238" s="9" t="n">
        <v>236</v>
      </c>
      <c r="B238" s="10" t="s">
        <v>628</v>
      </c>
      <c r="C238" s="11" t="s">
        <v>629</v>
      </c>
      <c r="D238" s="12" t="s">
        <v>627</v>
      </c>
      <c r="E238" s="12" t="s">
        <v>612</v>
      </c>
      <c r="F238" s="13" t="n">
        <v>134.5</v>
      </c>
      <c r="G238" s="13" t="n">
        <v>76.4</v>
      </c>
      <c r="H238" s="9" t="n">
        <v>1</v>
      </c>
      <c r="I238" s="14" t="n">
        <v>71.825</v>
      </c>
    </row>
    <row r="239" customFormat="false" ht="14.25" hidden="false" customHeight="false" outlineLevel="0" collapsed="false">
      <c r="A239" s="9" t="n">
        <v>237</v>
      </c>
      <c r="B239" s="10" t="s">
        <v>630</v>
      </c>
      <c r="C239" s="11" t="s">
        <v>631</v>
      </c>
      <c r="D239" s="12" t="s">
        <v>632</v>
      </c>
      <c r="E239" s="12" t="s">
        <v>621</v>
      </c>
      <c r="F239" s="13" t="n">
        <v>122</v>
      </c>
      <c r="G239" s="13" t="n">
        <v>67.2</v>
      </c>
      <c r="H239" s="9" t="n">
        <v>1</v>
      </c>
      <c r="I239" s="14" t="n">
        <v>64.1</v>
      </c>
    </row>
    <row r="240" customFormat="false" ht="14.25" hidden="false" customHeight="false" outlineLevel="0" collapsed="false">
      <c r="A240" s="9" t="n">
        <v>238</v>
      </c>
      <c r="B240" s="10" t="s">
        <v>633</v>
      </c>
      <c r="C240" s="11" t="s">
        <v>634</v>
      </c>
      <c r="D240" s="12" t="s">
        <v>632</v>
      </c>
      <c r="E240" s="12" t="s">
        <v>624</v>
      </c>
      <c r="F240" s="13" t="n">
        <v>145.5</v>
      </c>
      <c r="G240" s="13" t="n">
        <v>76.6</v>
      </c>
      <c r="H240" s="9" t="n">
        <v>1</v>
      </c>
      <c r="I240" s="14" t="n">
        <v>74.675</v>
      </c>
    </row>
    <row r="241" customFormat="false" ht="14.25" hidden="false" customHeight="false" outlineLevel="0" collapsed="false">
      <c r="A241" s="9" t="n">
        <v>239</v>
      </c>
      <c r="B241" s="10" t="s">
        <v>635</v>
      </c>
      <c r="C241" s="11" t="s">
        <v>636</v>
      </c>
      <c r="D241" s="12" t="s">
        <v>637</v>
      </c>
      <c r="E241" s="12" t="s">
        <v>17</v>
      </c>
      <c r="F241" s="13" t="n">
        <v>151</v>
      </c>
      <c r="G241" s="13" t="n">
        <v>80.8</v>
      </c>
      <c r="H241" s="9" t="n">
        <v>1</v>
      </c>
      <c r="I241" s="14" t="n">
        <v>78.15</v>
      </c>
    </row>
    <row r="242" customFormat="false" ht="14.25" hidden="false" customHeight="false" outlineLevel="0" collapsed="false">
      <c r="A242" s="9" t="n">
        <v>240</v>
      </c>
      <c r="B242" s="10" t="s">
        <v>638</v>
      </c>
      <c r="C242" s="11" t="s">
        <v>639</v>
      </c>
      <c r="D242" s="12" t="s">
        <v>637</v>
      </c>
      <c r="E242" s="12" t="s">
        <v>612</v>
      </c>
      <c r="F242" s="13" t="n">
        <v>137.5</v>
      </c>
      <c r="G242" s="13" t="n">
        <v>77.4</v>
      </c>
      <c r="H242" s="9" t="n">
        <v>1</v>
      </c>
      <c r="I242" s="14" t="n">
        <v>73.075</v>
      </c>
    </row>
    <row r="243" customFormat="false" ht="14.25" hidden="false" customHeight="false" outlineLevel="0" collapsed="false">
      <c r="A243" s="9" t="n">
        <v>241</v>
      </c>
      <c r="B243" s="10" t="s">
        <v>640</v>
      </c>
      <c r="C243" s="11" t="s">
        <v>641</v>
      </c>
      <c r="D243" s="12" t="s">
        <v>642</v>
      </c>
      <c r="E243" s="12" t="s">
        <v>567</v>
      </c>
      <c r="F243" s="13" t="n">
        <v>137.5</v>
      </c>
      <c r="G243" s="13" t="n">
        <v>81.6</v>
      </c>
      <c r="H243" s="9" t="n">
        <v>1</v>
      </c>
      <c r="I243" s="14" t="n">
        <v>75.175</v>
      </c>
    </row>
    <row r="244" customFormat="false" ht="14.25" hidden="false" customHeight="false" outlineLevel="0" collapsed="false">
      <c r="A244" s="9" t="n">
        <v>242</v>
      </c>
      <c r="B244" s="10" t="s">
        <v>643</v>
      </c>
      <c r="C244" s="11" t="s">
        <v>644</v>
      </c>
      <c r="D244" s="12" t="s">
        <v>645</v>
      </c>
      <c r="E244" s="12" t="s">
        <v>17</v>
      </c>
      <c r="F244" s="13" t="n">
        <v>154</v>
      </c>
      <c r="G244" s="13" t="n">
        <v>83.4</v>
      </c>
      <c r="H244" s="9" t="n">
        <v>1</v>
      </c>
      <c r="I244" s="14" t="n">
        <v>80.2</v>
      </c>
    </row>
    <row r="245" customFormat="false" ht="14.25" hidden="false" customHeight="false" outlineLevel="0" collapsed="false">
      <c r="A245" s="9" t="n">
        <v>243</v>
      </c>
      <c r="B245" s="10" t="s">
        <v>646</v>
      </c>
      <c r="C245" s="11" t="s">
        <v>647</v>
      </c>
      <c r="D245" s="12" t="s">
        <v>648</v>
      </c>
      <c r="E245" s="12" t="s">
        <v>17</v>
      </c>
      <c r="F245" s="13" t="n">
        <v>137.5</v>
      </c>
      <c r="G245" s="13" t="n">
        <v>77</v>
      </c>
      <c r="H245" s="9" t="n">
        <v>1</v>
      </c>
      <c r="I245" s="14" t="n">
        <v>72.875</v>
      </c>
    </row>
    <row r="246" customFormat="false" ht="14.25" hidden="false" customHeight="false" outlineLevel="0" collapsed="false">
      <c r="A246" s="9" t="n">
        <v>244</v>
      </c>
      <c r="B246" s="10" t="s">
        <v>649</v>
      </c>
      <c r="C246" s="11" t="s">
        <v>650</v>
      </c>
      <c r="D246" s="12" t="s">
        <v>651</v>
      </c>
      <c r="E246" s="12" t="s">
        <v>17</v>
      </c>
      <c r="F246" s="13" t="n">
        <v>130</v>
      </c>
      <c r="G246" s="13" t="n">
        <v>68.4</v>
      </c>
      <c r="H246" s="9" t="n">
        <v>1</v>
      </c>
      <c r="I246" s="14" t="n">
        <v>66.7</v>
      </c>
    </row>
    <row r="247" customFormat="false" ht="14.25" hidden="false" customHeight="false" outlineLevel="0" collapsed="false">
      <c r="A247" s="9" t="n">
        <v>245</v>
      </c>
      <c r="B247" s="10" t="s">
        <v>652</v>
      </c>
      <c r="C247" s="11" t="s">
        <v>653</v>
      </c>
      <c r="D247" s="12" t="s">
        <v>651</v>
      </c>
      <c r="E247" s="12" t="s">
        <v>567</v>
      </c>
      <c r="F247" s="13" t="n">
        <v>150.5</v>
      </c>
      <c r="G247" s="13" t="n">
        <v>75.6</v>
      </c>
      <c r="H247" s="9" t="n">
        <v>1</v>
      </c>
      <c r="I247" s="14" t="n">
        <v>75.425</v>
      </c>
    </row>
    <row r="248" customFormat="false" ht="14.25" hidden="false" customHeight="false" outlineLevel="0" collapsed="false">
      <c r="A248" s="9" t="n">
        <v>246</v>
      </c>
      <c r="B248" s="10" t="s">
        <v>654</v>
      </c>
      <c r="C248" s="11" t="s">
        <v>655</v>
      </c>
      <c r="D248" s="12" t="s">
        <v>656</v>
      </c>
      <c r="E248" s="12" t="s">
        <v>17</v>
      </c>
      <c r="F248" s="13" t="n">
        <v>141</v>
      </c>
      <c r="G248" s="13" t="n">
        <v>77</v>
      </c>
      <c r="H248" s="9" t="n">
        <v>1</v>
      </c>
      <c r="I248" s="14" t="n">
        <v>73.75</v>
      </c>
    </row>
    <row r="249" customFormat="false" ht="14.25" hidden="false" customHeight="false" outlineLevel="0" collapsed="false">
      <c r="A249" s="9" t="n">
        <v>247</v>
      </c>
      <c r="B249" s="10" t="s">
        <v>657</v>
      </c>
      <c r="C249" s="11" t="s">
        <v>658</v>
      </c>
      <c r="D249" s="12" t="s">
        <v>659</v>
      </c>
      <c r="E249" s="12" t="s">
        <v>567</v>
      </c>
      <c r="F249" s="13" t="n">
        <v>139.5</v>
      </c>
      <c r="G249" s="13" t="n">
        <v>74.4</v>
      </c>
      <c r="H249" s="9" t="n">
        <v>1</v>
      </c>
      <c r="I249" s="14" t="n">
        <v>72.075</v>
      </c>
    </row>
    <row r="250" customFormat="false" ht="14.25" hidden="false" customHeight="false" outlineLevel="0" collapsed="false">
      <c r="A250" s="9" t="n">
        <v>248</v>
      </c>
      <c r="B250" s="10" t="s">
        <v>660</v>
      </c>
      <c r="C250" s="11" t="s">
        <v>661</v>
      </c>
      <c r="D250" s="12" t="s">
        <v>662</v>
      </c>
      <c r="E250" s="12" t="s">
        <v>567</v>
      </c>
      <c r="F250" s="13" t="n">
        <v>145.5</v>
      </c>
      <c r="G250" s="13" t="n">
        <v>74</v>
      </c>
      <c r="H250" s="9" t="n">
        <v>1</v>
      </c>
      <c r="I250" s="14" t="n">
        <v>73.375</v>
      </c>
    </row>
    <row r="251" customFormat="false" ht="14.25" hidden="false" customHeight="false" outlineLevel="0" collapsed="false">
      <c r="A251" s="9" t="n">
        <v>249</v>
      </c>
      <c r="B251" s="10" t="s">
        <v>663</v>
      </c>
      <c r="C251" s="11" t="s">
        <v>664</v>
      </c>
      <c r="D251" s="12" t="s">
        <v>665</v>
      </c>
      <c r="E251" s="12" t="s">
        <v>210</v>
      </c>
      <c r="F251" s="13" t="n">
        <v>156</v>
      </c>
      <c r="G251" s="13" t="n">
        <v>80.8</v>
      </c>
      <c r="H251" s="9" t="n">
        <v>6</v>
      </c>
      <c r="I251" s="14" t="n">
        <v>79.4</v>
      </c>
    </row>
    <row r="252" customFormat="false" ht="14.25" hidden="false" customHeight="false" outlineLevel="0" collapsed="false">
      <c r="A252" s="9" t="n">
        <v>250</v>
      </c>
      <c r="B252" s="10" t="s">
        <v>666</v>
      </c>
      <c r="C252" s="11" t="s">
        <v>667</v>
      </c>
      <c r="D252" s="12" t="s">
        <v>665</v>
      </c>
      <c r="E252" s="12" t="s">
        <v>210</v>
      </c>
      <c r="F252" s="13" t="n">
        <v>150</v>
      </c>
      <c r="G252" s="13" t="n">
        <v>81.4</v>
      </c>
      <c r="H252" s="9" t="n">
        <v>6</v>
      </c>
      <c r="I252" s="14" t="n">
        <v>78.2</v>
      </c>
    </row>
    <row r="253" customFormat="false" ht="14.25" hidden="false" customHeight="false" outlineLevel="0" collapsed="false">
      <c r="A253" s="9" t="n">
        <v>251</v>
      </c>
      <c r="B253" s="10" t="s">
        <v>668</v>
      </c>
      <c r="C253" s="11" t="s">
        <v>404</v>
      </c>
      <c r="D253" s="12" t="s">
        <v>665</v>
      </c>
      <c r="E253" s="12" t="s">
        <v>210</v>
      </c>
      <c r="F253" s="13" t="n">
        <v>144</v>
      </c>
      <c r="G253" s="13" t="n">
        <v>80.6</v>
      </c>
      <c r="H253" s="9" t="n">
        <v>6</v>
      </c>
      <c r="I253" s="14" t="n">
        <v>76.3</v>
      </c>
    </row>
    <row r="254" customFormat="false" ht="14.25" hidden="false" customHeight="false" outlineLevel="0" collapsed="false">
      <c r="A254" s="9" t="n">
        <v>252</v>
      </c>
      <c r="B254" s="10" t="s">
        <v>669</v>
      </c>
      <c r="C254" s="11" t="s">
        <v>670</v>
      </c>
      <c r="D254" s="12" t="s">
        <v>665</v>
      </c>
      <c r="E254" s="12" t="s">
        <v>210</v>
      </c>
      <c r="F254" s="13" t="n">
        <v>137</v>
      </c>
      <c r="G254" s="13" t="n">
        <v>83.2</v>
      </c>
      <c r="H254" s="9" t="n">
        <v>6</v>
      </c>
      <c r="I254" s="14" t="n">
        <v>75.85</v>
      </c>
    </row>
    <row r="255" customFormat="false" ht="14.25" hidden="false" customHeight="false" outlineLevel="0" collapsed="false">
      <c r="A255" s="9" t="n">
        <v>253</v>
      </c>
      <c r="B255" s="10" t="s">
        <v>671</v>
      </c>
      <c r="C255" s="11" t="s">
        <v>672</v>
      </c>
      <c r="D255" s="12" t="s">
        <v>665</v>
      </c>
      <c r="E255" s="12" t="s">
        <v>210</v>
      </c>
      <c r="F255" s="13" t="n">
        <v>145.5</v>
      </c>
      <c r="G255" s="13" t="n">
        <v>72.4</v>
      </c>
      <c r="H255" s="9" t="n">
        <v>6</v>
      </c>
      <c r="I255" s="14" t="n">
        <v>72.575</v>
      </c>
    </row>
    <row r="256" customFormat="false" ht="14.25" hidden="false" customHeight="false" outlineLevel="0" collapsed="false">
      <c r="A256" s="9" t="n">
        <v>254</v>
      </c>
      <c r="B256" s="10" t="s">
        <v>673</v>
      </c>
      <c r="C256" s="11" t="s">
        <v>674</v>
      </c>
      <c r="D256" s="12" t="s">
        <v>665</v>
      </c>
      <c r="E256" s="12" t="s">
        <v>210</v>
      </c>
      <c r="F256" s="13" t="n">
        <v>137.5</v>
      </c>
      <c r="G256" s="13" t="n">
        <v>75.7</v>
      </c>
      <c r="H256" s="9" t="n">
        <v>6</v>
      </c>
      <c r="I256" s="14" t="n">
        <v>72.225</v>
      </c>
    </row>
    <row r="257" customFormat="false" ht="14.25" hidden="false" customHeight="false" outlineLevel="0" collapsed="false">
      <c r="A257" s="9" t="n">
        <v>255</v>
      </c>
      <c r="B257" s="10" t="s">
        <v>675</v>
      </c>
      <c r="C257" s="11" t="s">
        <v>676</v>
      </c>
      <c r="D257" s="12" t="s">
        <v>677</v>
      </c>
      <c r="E257" s="12" t="s">
        <v>678</v>
      </c>
      <c r="F257" s="13" t="n">
        <v>134</v>
      </c>
      <c r="G257" s="13" t="n">
        <v>83.4</v>
      </c>
      <c r="H257" s="9" t="n">
        <v>1</v>
      </c>
      <c r="I257" s="14" t="n">
        <v>75.2</v>
      </c>
    </row>
    <row r="258" customFormat="false" ht="14.25" hidden="false" customHeight="false" outlineLevel="0" collapsed="false">
      <c r="A258" s="9" t="n">
        <v>256</v>
      </c>
      <c r="B258" s="10" t="s">
        <v>679</v>
      </c>
      <c r="C258" s="11" t="s">
        <v>680</v>
      </c>
      <c r="D258" s="12" t="s">
        <v>677</v>
      </c>
      <c r="E258" s="12" t="s">
        <v>681</v>
      </c>
      <c r="F258" s="13" t="n">
        <v>123</v>
      </c>
      <c r="G258" s="13" t="n">
        <v>79.8</v>
      </c>
      <c r="H258" s="9" t="n">
        <v>1</v>
      </c>
      <c r="I258" s="14" t="n">
        <v>70.65</v>
      </c>
    </row>
    <row r="259" customFormat="false" ht="14.25" hidden="false" customHeight="false" outlineLevel="0" collapsed="false">
      <c r="A259" s="9" t="n">
        <v>257</v>
      </c>
      <c r="B259" s="10" t="s">
        <v>682</v>
      </c>
      <c r="C259" s="11" t="s">
        <v>683</v>
      </c>
      <c r="D259" s="12" t="s">
        <v>684</v>
      </c>
      <c r="E259" s="12" t="s">
        <v>17</v>
      </c>
      <c r="F259" s="13" t="n">
        <v>139</v>
      </c>
      <c r="G259" s="13" t="n">
        <v>83.4</v>
      </c>
      <c r="H259" s="9" t="n">
        <v>1</v>
      </c>
      <c r="I259" s="14" t="n">
        <v>76.45</v>
      </c>
    </row>
    <row r="260" customFormat="false" ht="14.25" hidden="false" customHeight="false" outlineLevel="0" collapsed="false">
      <c r="A260" s="9" t="n">
        <v>258</v>
      </c>
      <c r="B260" s="10" t="s">
        <v>685</v>
      </c>
      <c r="C260" s="11" t="s">
        <v>686</v>
      </c>
      <c r="D260" s="12" t="s">
        <v>687</v>
      </c>
      <c r="E260" s="12" t="s">
        <v>688</v>
      </c>
      <c r="F260" s="13" t="n">
        <v>150</v>
      </c>
      <c r="G260" s="13" t="n">
        <v>85.6</v>
      </c>
      <c r="H260" s="9" t="n">
        <v>1</v>
      </c>
      <c r="I260" s="14" t="n">
        <v>80.3</v>
      </c>
    </row>
    <row r="261" customFormat="false" ht="14.25" hidden="false" customHeight="false" outlineLevel="0" collapsed="false">
      <c r="A261" s="9" t="n">
        <v>259</v>
      </c>
      <c r="B261" s="10" t="s">
        <v>689</v>
      </c>
      <c r="C261" s="11" t="s">
        <v>690</v>
      </c>
      <c r="D261" s="12" t="s">
        <v>691</v>
      </c>
      <c r="E261" s="12" t="s">
        <v>17</v>
      </c>
      <c r="F261" s="13" t="n">
        <v>153.5</v>
      </c>
      <c r="G261" s="13" t="n">
        <v>83.8</v>
      </c>
      <c r="H261" s="9" t="n">
        <v>1</v>
      </c>
      <c r="I261" s="14" t="n">
        <v>80.275</v>
      </c>
    </row>
    <row r="262" customFormat="false" ht="14.25" hidden="false" customHeight="false" outlineLevel="0" collapsed="false">
      <c r="A262" s="9" t="n">
        <v>260</v>
      </c>
      <c r="B262" s="10" t="s">
        <v>692</v>
      </c>
      <c r="C262" s="11" t="s">
        <v>693</v>
      </c>
      <c r="D262" s="12" t="s">
        <v>691</v>
      </c>
      <c r="E262" s="12" t="s">
        <v>694</v>
      </c>
      <c r="F262" s="13" t="n">
        <v>124.5</v>
      </c>
      <c r="G262" s="13" t="n">
        <v>82</v>
      </c>
      <c r="H262" s="9" t="n">
        <v>1</v>
      </c>
      <c r="I262" s="14" t="n">
        <v>72.125</v>
      </c>
    </row>
    <row r="263" customFormat="false" ht="14.25" hidden="false" customHeight="false" outlineLevel="0" collapsed="false">
      <c r="A263" s="9" t="n">
        <v>261</v>
      </c>
      <c r="B263" s="10" t="s">
        <v>695</v>
      </c>
      <c r="C263" s="11" t="s">
        <v>696</v>
      </c>
      <c r="D263" s="12" t="s">
        <v>697</v>
      </c>
      <c r="E263" s="12" t="s">
        <v>698</v>
      </c>
      <c r="F263" s="13" t="n">
        <v>139.5</v>
      </c>
      <c r="G263" s="13" t="n">
        <v>88.2</v>
      </c>
      <c r="H263" s="9" t="n">
        <v>1</v>
      </c>
      <c r="I263" s="14" t="n">
        <v>78.975</v>
      </c>
    </row>
    <row r="264" customFormat="false" ht="14.25" hidden="false" customHeight="false" outlineLevel="0" collapsed="false">
      <c r="A264" s="9" t="n">
        <v>262</v>
      </c>
      <c r="B264" s="10" t="s">
        <v>699</v>
      </c>
      <c r="C264" s="11" t="s">
        <v>700</v>
      </c>
      <c r="D264" s="12" t="s">
        <v>697</v>
      </c>
      <c r="E264" s="12" t="s">
        <v>701</v>
      </c>
      <c r="F264" s="13" t="n">
        <v>133</v>
      </c>
      <c r="G264" s="13" t="n">
        <v>82.5</v>
      </c>
      <c r="H264" s="9" t="n">
        <v>1</v>
      </c>
      <c r="I264" s="14" t="n">
        <v>74.5</v>
      </c>
    </row>
    <row r="265" customFormat="false" ht="14.25" hidden="false" customHeight="false" outlineLevel="0" collapsed="false">
      <c r="A265" s="9" t="n">
        <v>263</v>
      </c>
      <c r="B265" s="10" t="s">
        <v>702</v>
      </c>
      <c r="C265" s="11" t="s">
        <v>703</v>
      </c>
      <c r="D265" s="12" t="s">
        <v>704</v>
      </c>
      <c r="E265" s="12" t="s">
        <v>138</v>
      </c>
      <c r="F265" s="13" t="n">
        <v>139</v>
      </c>
      <c r="G265" s="13" t="n">
        <v>80</v>
      </c>
      <c r="H265" s="9" t="n">
        <v>1</v>
      </c>
      <c r="I265" s="14" t="n">
        <v>74.75</v>
      </c>
    </row>
    <row r="266" customFormat="false" ht="14.25" hidden="false" customHeight="false" outlineLevel="0" collapsed="false">
      <c r="A266" s="9" t="n">
        <v>264</v>
      </c>
      <c r="B266" s="10" t="s">
        <v>705</v>
      </c>
      <c r="C266" s="11" t="s">
        <v>706</v>
      </c>
      <c r="D266" s="12" t="s">
        <v>704</v>
      </c>
      <c r="E266" s="12" t="s">
        <v>567</v>
      </c>
      <c r="F266" s="13" t="n">
        <v>144</v>
      </c>
      <c r="G266" s="13" t="n">
        <v>81.8</v>
      </c>
      <c r="H266" s="9" t="n">
        <v>1</v>
      </c>
      <c r="I266" s="14" t="n">
        <v>76.9</v>
      </c>
    </row>
    <row r="267" customFormat="false" ht="14.25" hidden="false" customHeight="false" outlineLevel="0" collapsed="false">
      <c r="A267" s="9" t="n">
        <v>265</v>
      </c>
      <c r="B267" s="10" t="s">
        <v>707</v>
      </c>
      <c r="C267" s="11" t="s">
        <v>708</v>
      </c>
      <c r="D267" s="12" t="s">
        <v>709</v>
      </c>
      <c r="E267" s="12" t="s">
        <v>698</v>
      </c>
      <c r="F267" s="13" t="n">
        <v>153</v>
      </c>
      <c r="G267" s="13" t="n">
        <v>73.2</v>
      </c>
      <c r="H267" s="9" t="n">
        <v>1</v>
      </c>
      <c r="I267" s="14" t="n">
        <v>74.85</v>
      </c>
    </row>
    <row r="268" customFormat="false" ht="14.25" hidden="false" customHeight="false" outlineLevel="0" collapsed="false">
      <c r="A268" s="9" t="n">
        <v>266</v>
      </c>
      <c r="B268" s="10" t="s">
        <v>710</v>
      </c>
      <c r="C268" s="11" t="s">
        <v>711</v>
      </c>
      <c r="D268" s="12" t="s">
        <v>712</v>
      </c>
      <c r="E268" s="12" t="s">
        <v>698</v>
      </c>
      <c r="F268" s="13" t="n">
        <v>140.5</v>
      </c>
      <c r="G268" s="13" t="n">
        <v>79.4</v>
      </c>
      <c r="H268" s="9" t="n">
        <v>1</v>
      </c>
      <c r="I268" s="14" t="n">
        <v>74.825</v>
      </c>
    </row>
    <row r="269" customFormat="false" ht="14.25" hidden="false" customHeight="false" outlineLevel="0" collapsed="false">
      <c r="A269" s="9" t="n">
        <v>267</v>
      </c>
      <c r="B269" s="10" t="s">
        <v>713</v>
      </c>
      <c r="C269" s="11" t="s">
        <v>714</v>
      </c>
      <c r="D269" s="12" t="s">
        <v>712</v>
      </c>
      <c r="E269" s="12" t="s">
        <v>17</v>
      </c>
      <c r="F269" s="13" t="n">
        <v>152</v>
      </c>
      <c r="G269" s="13" t="n">
        <v>79.8</v>
      </c>
      <c r="H269" s="9" t="n">
        <v>1</v>
      </c>
      <c r="I269" s="14" t="n">
        <v>77.9</v>
      </c>
    </row>
    <row r="270" customFormat="false" ht="14.25" hidden="false" customHeight="false" outlineLevel="0" collapsed="false">
      <c r="A270" s="9" t="n">
        <v>268</v>
      </c>
      <c r="B270" s="10" t="s">
        <v>715</v>
      </c>
      <c r="C270" s="11" t="s">
        <v>716</v>
      </c>
      <c r="D270" s="12" t="s">
        <v>717</v>
      </c>
      <c r="E270" s="12" t="s">
        <v>718</v>
      </c>
      <c r="F270" s="13" t="n">
        <v>140.5</v>
      </c>
      <c r="G270" s="13" t="n">
        <v>78.8</v>
      </c>
      <c r="H270" s="9" t="n">
        <v>1</v>
      </c>
      <c r="I270" s="14" t="n">
        <v>74.525</v>
      </c>
    </row>
    <row r="271" customFormat="false" ht="14.25" hidden="false" customHeight="false" outlineLevel="0" collapsed="false">
      <c r="A271" s="9" t="n">
        <v>269</v>
      </c>
      <c r="B271" s="10" t="s">
        <v>719</v>
      </c>
      <c r="C271" s="11" t="s">
        <v>720</v>
      </c>
      <c r="D271" s="12" t="s">
        <v>717</v>
      </c>
      <c r="E271" s="12" t="s">
        <v>567</v>
      </c>
      <c r="F271" s="13" t="n">
        <v>137.5</v>
      </c>
      <c r="G271" s="13" t="n">
        <v>78.4</v>
      </c>
      <c r="H271" s="9" t="n">
        <v>1</v>
      </c>
      <c r="I271" s="14" t="n">
        <v>73.575</v>
      </c>
    </row>
    <row r="272" customFormat="false" ht="14.25" hidden="false" customHeight="false" outlineLevel="0" collapsed="false">
      <c r="A272" s="9" t="n">
        <v>270</v>
      </c>
      <c r="B272" s="10" t="s">
        <v>721</v>
      </c>
      <c r="C272" s="11" t="s">
        <v>722</v>
      </c>
      <c r="D272" s="12" t="s">
        <v>723</v>
      </c>
      <c r="E272" s="12" t="s">
        <v>724</v>
      </c>
      <c r="F272" s="13" t="n">
        <v>142.5</v>
      </c>
      <c r="G272" s="13" t="n">
        <v>79.4</v>
      </c>
      <c r="H272" s="9" t="n">
        <v>1</v>
      </c>
      <c r="I272" s="14" t="n">
        <v>75.325</v>
      </c>
    </row>
    <row r="273" customFormat="false" ht="14.25" hidden="false" customHeight="false" outlineLevel="0" collapsed="false">
      <c r="A273" s="9" t="n">
        <v>271</v>
      </c>
      <c r="B273" s="10" t="s">
        <v>725</v>
      </c>
      <c r="C273" s="11" t="s">
        <v>726</v>
      </c>
      <c r="D273" s="12" t="s">
        <v>723</v>
      </c>
      <c r="E273" s="12" t="s">
        <v>727</v>
      </c>
      <c r="F273" s="13" t="n">
        <v>141.5</v>
      </c>
      <c r="G273" s="13" t="n">
        <v>73.4</v>
      </c>
      <c r="H273" s="9" t="n">
        <v>1</v>
      </c>
      <c r="I273" s="14" t="n">
        <v>72.075</v>
      </c>
    </row>
    <row r="274" customFormat="false" ht="14.25" hidden="false" customHeight="false" outlineLevel="0" collapsed="false">
      <c r="A274" s="9" t="n">
        <v>272</v>
      </c>
      <c r="B274" s="10" t="s">
        <v>728</v>
      </c>
      <c r="C274" s="11" t="s">
        <v>729</v>
      </c>
      <c r="D274" s="12" t="s">
        <v>730</v>
      </c>
      <c r="E274" s="12" t="s">
        <v>731</v>
      </c>
      <c r="F274" s="13" t="n">
        <v>148</v>
      </c>
      <c r="G274" s="13" t="n">
        <v>80.6</v>
      </c>
      <c r="H274" s="9" t="n">
        <v>1</v>
      </c>
      <c r="I274" s="14" t="n">
        <v>77.3</v>
      </c>
    </row>
    <row r="275" customFormat="false" ht="14.25" hidden="false" customHeight="false" outlineLevel="0" collapsed="false">
      <c r="A275" s="9" t="n">
        <v>273</v>
      </c>
      <c r="B275" s="10" t="s">
        <v>732</v>
      </c>
      <c r="C275" s="11" t="s">
        <v>733</v>
      </c>
      <c r="D275" s="12" t="s">
        <v>730</v>
      </c>
      <c r="E275" s="12" t="s">
        <v>734</v>
      </c>
      <c r="F275" s="13" t="n">
        <v>141</v>
      </c>
      <c r="G275" s="13" t="n">
        <v>80</v>
      </c>
      <c r="H275" s="9" t="n">
        <v>1</v>
      </c>
      <c r="I275" s="14" t="n">
        <v>75.25</v>
      </c>
    </row>
    <row r="276" customFormat="false" ht="14.25" hidden="false" customHeight="false" outlineLevel="0" collapsed="false">
      <c r="A276" s="9" t="n">
        <v>274</v>
      </c>
      <c r="B276" s="10" t="s">
        <v>735</v>
      </c>
      <c r="C276" s="11" t="s">
        <v>736</v>
      </c>
      <c r="D276" s="12" t="s">
        <v>737</v>
      </c>
      <c r="E276" s="12" t="s">
        <v>17</v>
      </c>
      <c r="F276" s="13" t="n">
        <v>164.5</v>
      </c>
      <c r="G276" s="13" t="n">
        <v>83.8</v>
      </c>
      <c r="H276" s="9" t="n">
        <v>1</v>
      </c>
      <c r="I276" s="14" t="n">
        <v>83.025</v>
      </c>
    </row>
    <row r="277" customFormat="false" ht="14.25" hidden="false" customHeight="false" outlineLevel="0" collapsed="false">
      <c r="A277" s="9" t="n">
        <v>275</v>
      </c>
      <c r="B277" s="10" t="s">
        <v>738</v>
      </c>
      <c r="C277" s="11" t="s">
        <v>739</v>
      </c>
      <c r="D277" s="12" t="s">
        <v>737</v>
      </c>
      <c r="E277" s="12" t="s">
        <v>740</v>
      </c>
      <c r="F277" s="13" t="n">
        <v>149</v>
      </c>
      <c r="G277" s="13" t="n">
        <v>81.2</v>
      </c>
      <c r="H277" s="9" t="n">
        <v>1</v>
      </c>
      <c r="I277" s="14" t="n">
        <v>77.85</v>
      </c>
    </row>
    <row r="278" customFormat="false" ht="14.25" hidden="false" customHeight="false" outlineLevel="0" collapsed="false">
      <c r="A278" s="9" t="n">
        <v>276</v>
      </c>
      <c r="B278" s="10" t="s">
        <v>741</v>
      </c>
      <c r="C278" s="11" t="s">
        <v>742</v>
      </c>
      <c r="D278" s="12" t="s">
        <v>743</v>
      </c>
      <c r="E278" s="12" t="s">
        <v>744</v>
      </c>
      <c r="F278" s="13" t="n">
        <v>137.5</v>
      </c>
      <c r="G278" s="13" t="n">
        <v>82.9</v>
      </c>
      <c r="H278" s="9" t="n">
        <v>2</v>
      </c>
      <c r="I278" s="14" t="n">
        <v>75.825</v>
      </c>
    </row>
    <row r="279" customFormat="false" ht="14.25" hidden="false" customHeight="false" outlineLevel="0" collapsed="false">
      <c r="A279" s="9" t="n">
        <v>277</v>
      </c>
      <c r="B279" s="10" t="s">
        <v>745</v>
      </c>
      <c r="C279" s="11" t="s">
        <v>746</v>
      </c>
      <c r="D279" s="12" t="s">
        <v>743</v>
      </c>
      <c r="E279" s="12" t="s">
        <v>744</v>
      </c>
      <c r="F279" s="13" t="n">
        <v>126.5</v>
      </c>
      <c r="G279" s="13" t="n">
        <v>87.8</v>
      </c>
      <c r="H279" s="9" t="n">
        <v>2</v>
      </c>
      <c r="I279" s="14" t="n">
        <v>75.525</v>
      </c>
    </row>
    <row r="280" customFormat="false" ht="14.25" hidden="false" customHeight="false" outlineLevel="0" collapsed="false">
      <c r="A280" s="9" t="n">
        <v>278</v>
      </c>
      <c r="B280" s="10" t="s">
        <v>747</v>
      </c>
      <c r="C280" s="11" t="s">
        <v>748</v>
      </c>
      <c r="D280" s="12" t="s">
        <v>749</v>
      </c>
      <c r="E280" s="12" t="s">
        <v>750</v>
      </c>
      <c r="F280" s="13" t="n">
        <v>149.5</v>
      </c>
      <c r="G280" s="13" t="n">
        <v>86.6</v>
      </c>
      <c r="H280" s="9" t="n">
        <v>1</v>
      </c>
      <c r="I280" s="14" t="n">
        <v>80.675</v>
      </c>
    </row>
    <row r="281" customFormat="false" ht="14.25" hidden="false" customHeight="false" outlineLevel="0" collapsed="false">
      <c r="A281" s="9" t="n">
        <v>279</v>
      </c>
      <c r="B281" s="10" t="s">
        <v>751</v>
      </c>
      <c r="C281" s="11" t="s">
        <v>752</v>
      </c>
      <c r="D281" s="12" t="s">
        <v>753</v>
      </c>
      <c r="E281" s="12" t="s">
        <v>754</v>
      </c>
      <c r="F281" s="13" t="n">
        <v>136</v>
      </c>
      <c r="G281" s="13" t="n">
        <v>69.4</v>
      </c>
      <c r="H281" s="9" t="n">
        <v>1</v>
      </c>
      <c r="I281" s="14" t="n">
        <v>68.7</v>
      </c>
    </row>
    <row r="282" customFormat="false" ht="14.25" hidden="false" customHeight="false" outlineLevel="0" collapsed="false">
      <c r="A282" s="9" t="n">
        <v>280</v>
      </c>
      <c r="B282" s="10" t="s">
        <v>755</v>
      </c>
      <c r="C282" s="11" t="s">
        <v>756</v>
      </c>
      <c r="D282" s="12" t="s">
        <v>757</v>
      </c>
      <c r="E282" s="12" t="s">
        <v>758</v>
      </c>
      <c r="F282" s="13" t="n">
        <v>141.5</v>
      </c>
      <c r="G282" s="13" t="n">
        <v>80.2</v>
      </c>
      <c r="H282" s="9" t="n">
        <v>1</v>
      </c>
      <c r="I282" s="14" t="n">
        <v>75.475</v>
      </c>
    </row>
    <row r="283" customFormat="false" ht="14.25" hidden="false" customHeight="false" outlineLevel="0" collapsed="false">
      <c r="A283" s="9" t="n">
        <v>281</v>
      </c>
      <c r="B283" s="10" t="s">
        <v>759</v>
      </c>
      <c r="C283" s="11" t="s">
        <v>760</v>
      </c>
      <c r="D283" s="12" t="s">
        <v>761</v>
      </c>
      <c r="E283" s="12" t="s">
        <v>762</v>
      </c>
      <c r="F283" s="13" t="n">
        <v>133</v>
      </c>
      <c r="G283" s="13" t="n">
        <v>70.6</v>
      </c>
      <c r="H283" s="9" t="n">
        <v>1</v>
      </c>
      <c r="I283" s="14" t="n">
        <v>68.55</v>
      </c>
    </row>
    <row r="284" customFormat="false" ht="14.25" hidden="false" customHeight="false" outlineLevel="0" collapsed="false">
      <c r="A284" s="9" t="n">
        <v>282</v>
      </c>
      <c r="B284" s="10" t="s">
        <v>763</v>
      </c>
      <c r="C284" s="11" t="s">
        <v>764</v>
      </c>
      <c r="D284" s="12" t="s">
        <v>761</v>
      </c>
      <c r="E284" s="12" t="s">
        <v>765</v>
      </c>
      <c r="F284" s="13" t="n">
        <v>133.5</v>
      </c>
      <c r="G284" s="13" t="n">
        <v>73.2</v>
      </c>
      <c r="H284" s="9" t="n">
        <v>1</v>
      </c>
      <c r="I284" s="14" t="n">
        <v>69.975</v>
      </c>
    </row>
    <row r="285" customFormat="false" ht="14.25" hidden="false" customHeight="false" outlineLevel="0" collapsed="false">
      <c r="A285" s="9" t="n">
        <v>283</v>
      </c>
      <c r="B285" s="10" t="s">
        <v>766</v>
      </c>
      <c r="C285" s="11" t="s">
        <v>767</v>
      </c>
      <c r="D285" s="12" t="s">
        <v>768</v>
      </c>
      <c r="E285" s="12" t="s">
        <v>769</v>
      </c>
      <c r="F285" s="13" t="n">
        <v>136.5</v>
      </c>
      <c r="G285" s="13" t="n">
        <v>73.6</v>
      </c>
      <c r="H285" s="9" t="n">
        <v>1</v>
      </c>
      <c r="I285" s="14" t="n">
        <v>70.925</v>
      </c>
    </row>
    <row r="286" customFormat="false" ht="14.25" hidden="false" customHeight="false" outlineLevel="0" collapsed="false">
      <c r="A286" s="9" t="n">
        <v>284</v>
      </c>
      <c r="B286" s="10" t="s">
        <v>770</v>
      </c>
      <c r="C286" s="11" t="s">
        <v>771</v>
      </c>
      <c r="D286" s="12" t="s">
        <v>772</v>
      </c>
      <c r="E286" s="12" t="s">
        <v>567</v>
      </c>
      <c r="F286" s="13" t="n">
        <v>137</v>
      </c>
      <c r="G286" s="13" t="n">
        <v>73.6</v>
      </c>
      <c r="H286" s="9" t="n">
        <v>1</v>
      </c>
      <c r="I286" s="14" t="n">
        <v>71.05</v>
      </c>
    </row>
    <row r="287" customFormat="false" ht="14.25" hidden="false" customHeight="false" outlineLevel="0" collapsed="false">
      <c r="A287" s="9" t="n">
        <v>285</v>
      </c>
      <c r="B287" s="10" t="s">
        <v>773</v>
      </c>
      <c r="C287" s="11" t="s">
        <v>774</v>
      </c>
      <c r="D287" s="12" t="s">
        <v>772</v>
      </c>
      <c r="E287" s="12" t="s">
        <v>775</v>
      </c>
      <c r="F287" s="13" t="n">
        <v>123</v>
      </c>
      <c r="G287" s="13" t="n">
        <v>74.2</v>
      </c>
      <c r="H287" s="9" t="n">
        <v>1</v>
      </c>
      <c r="I287" s="14" t="n">
        <v>67.85</v>
      </c>
    </row>
    <row r="288" customFormat="false" ht="14.25" hidden="false" customHeight="false" outlineLevel="0" collapsed="false">
      <c r="A288" s="9" t="n">
        <v>286</v>
      </c>
      <c r="B288" s="10" t="s">
        <v>776</v>
      </c>
      <c r="C288" s="11" t="s">
        <v>777</v>
      </c>
      <c r="D288" s="12" t="s">
        <v>778</v>
      </c>
      <c r="E288" s="12" t="s">
        <v>779</v>
      </c>
      <c r="F288" s="13" t="n">
        <v>148</v>
      </c>
      <c r="G288" s="13" t="n">
        <v>78.4</v>
      </c>
      <c r="H288" s="9" t="n">
        <v>1</v>
      </c>
      <c r="I288" s="14" t="n">
        <v>76.2</v>
      </c>
    </row>
    <row r="289" customFormat="false" ht="14.25" hidden="false" customHeight="false" outlineLevel="0" collapsed="false">
      <c r="A289" s="9" t="n">
        <v>287</v>
      </c>
      <c r="B289" s="10" t="s">
        <v>780</v>
      </c>
      <c r="C289" s="11" t="s">
        <v>781</v>
      </c>
      <c r="D289" s="12" t="s">
        <v>782</v>
      </c>
      <c r="E289" s="12" t="s">
        <v>779</v>
      </c>
      <c r="F289" s="13" t="n">
        <v>131</v>
      </c>
      <c r="G289" s="13" t="n">
        <v>82.8</v>
      </c>
      <c r="H289" s="9" t="n">
        <v>1</v>
      </c>
      <c r="I289" s="14" t="n">
        <v>74.15</v>
      </c>
    </row>
    <row r="290" customFormat="false" ht="14.25" hidden="false" customHeight="false" outlineLevel="0" collapsed="false">
      <c r="A290" s="9" t="n">
        <v>288</v>
      </c>
      <c r="B290" s="10" t="s">
        <v>783</v>
      </c>
      <c r="C290" s="11" t="s">
        <v>784</v>
      </c>
      <c r="D290" s="12" t="s">
        <v>782</v>
      </c>
      <c r="E290" s="12" t="s">
        <v>785</v>
      </c>
      <c r="F290" s="13" t="n">
        <v>154.3</v>
      </c>
      <c r="G290" s="13" t="n">
        <v>80.4</v>
      </c>
      <c r="H290" s="9" t="n">
        <v>1</v>
      </c>
      <c r="I290" s="14" t="n">
        <v>79.1</v>
      </c>
    </row>
    <row r="291" customFormat="false" ht="14.25" hidden="false" customHeight="false" outlineLevel="0" collapsed="false">
      <c r="A291" s="9" t="n">
        <v>289</v>
      </c>
      <c r="B291" s="10" t="s">
        <v>786</v>
      </c>
      <c r="C291" s="11" t="s">
        <v>787</v>
      </c>
      <c r="D291" s="12" t="s">
        <v>788</v>
      </c>
      <c r="E291" s="12" t="s">
        <v>567</v>
      </c>
      <c r="F291" s="13" t="n">
        <v>132.5</v>
      </c>
      <c r="G291" s="13" t="n">
        <v>74.2</v>
      </c>
      <c r="H291" s="9" t="n">
        <v>1</v>
      </c>
      <c r="I291" s="14" t="n">
        <v>70.225</v>
      </c>
    </row>
    <row r="292" customFormat="false" ht="14.25" hidden="false" customHeight="false" outlineLevel="0" collapsed="false">
      <c r="A292" s="9" t="n">
        <v>290</v>
      </c>
      <c r="B292" s="10" t="s">
        <v>789</v>
      </c>
      <c r="C292" s="11" t="s">
        <v>286</v>
      </c>
      <c r="D292" s="12" t="s">
        <v>790</v>
      </c>
      <c r="E292" s="12" t="s">
        <v>17</v>
      </c>
      <c r="F292" s="13" t="n">
        <v>126.5</v>
      </c>
      <c r="G292" s="13" t="n">
        <v>73</v>
      </c>
      <c r="H292" s="9" t="n">
        <v>1</v>
      </c>
      <c r="I292" s="14" t="n">
        <v>68.125</v>
      </c>
    </row>
    <row r="293" customFormat="false" ht="14.25" hidden="false" customHeight="false" outlineLevel="0" collapsed="false">
      <c r="A293" s="9" t="n">
        <v>291</v>
      </c>
      <c r="B293" s="10" t="s">
        <v>791</v>
      </c>
      <c r="C293" s="11" t="s">
        <v>733</v>
      </c>
      <c r="D293" s="12" t="s">
        <v>792</v>
      </c>
      <c r="E293" s="12" t="s">
        <v>210</v>
      </c>
      <c r="F293" s="13" t="n">
        <v>122.5</v>
      </c>
      <c r="G293" s="13" t="n">
        <v>83.8</v>
      </c>
      <c r="H293" s="9" t="n">
        <v>2</v>
      </c>
      <c r="I293" s="14" t="n">
        <v>72.525</v>
      </c>
    </row>
    <row r="294" customFormat="false" ht="14.25" hidden="false" customHeight="false" outlineLevel="0" collapsed="false">
      <c r="A294" s="9" t="n">
        <v>292</v>
      </c>
      <c r="B294" s="10" t="s">
        <v>793</v>
      </c>
      <c r="C294" s="11" t="s">
        <v>794</v>
      </c>
      <c r="D294" s="12" t="s">
        <v>792</v>
      </c>
      <c r="E294" s="12" t="s">
        <v>210</v>
      </c>
      <c r="F294" s="13" t="n">
        <v>124.5</v>
      </c>
      <c r="G294" s="13" t="n">
        <v>66.8</v>
      </c>
      <c r="H294" s="9" t="n">
        <v>2</v>
      </c>
      <c r="I294" s="14" t="n">
        <v>64.525</v>
      </c>
    </row>
    <row r="295" customFormat="false" ht="14.25" hidden="false" customHeight="false" outlineLevel="0" collapsed="false">
      <c r="A295" s="9" t="n">
        <v>293</v>
      </c>
      <c r="B295" s="10" t="s">
        <v>795</v>
      </c>
      <c r="C295" s="11" t="s">
        <v>796</v>
      </c>
      <c r="D295" s="12" t="s">
        <v>797</v>
      </c>
      <c r="E295" s="12" t="s">
        <v>798</v>
      </c>
      <c r="F295" s="13" t="n">
        <v>134.5</v>
      </c>
      <c r="G295" s="13" t="n">
        <v>82</v>
      </c>
      <c r="H295" s="9" t="n">
        <v>2</v>
      </c>
      <c r="I295" s="14" t="n">
        <v>74.625</v>
      </c>
    </row>
    <row r="296" customFormat="false" ht="14.25" hidden="false" customHeight="false" outlineLevel="0" collapsed="false">
      <c r="A296" s="9" t="n">
        <v>294</v>
      </c>
      <c r="B296" s="10" t="s">
        <v>799</v>
      </c>
      <c r="C296" s="11" t="s">
        <v>800</v>
      </c>
      <c r="D296" s="12" t="s">
        <v>797</v>
      </c>
      <c r="E296" s="12" t="s">
        <v>798</v>
      </c>
      <c r="F296" s="13" t="n">
        <v>126.5</v>
      </c>
      <c r="G296" s="13" t="n">
        <v>80</v>
      </c>
      <c r="H296" s="9" t="n">
        <v>2</v>
      </c>
      <c r="I296" s="14" t="n">
        <v>71.625</v>
      </c>
    </row>
    <row r="297" customFormat="false" ht="14.25" hidden="false" customHeight="false" outlineLevel="0" collapsed="false">
      <c r="A297" s="9" t="n">
        <v>295</v>
      </c>
      <c r="B297" s="10" t="s">
        <v>801</v>
      </c>
      <c r="C297" s="11" t="s">
        <v>802</v>
      </c>
      <c r="D297" s="12" t="s">
        <v>803</v>
      </c>
      <c r="E297" s="12" t="s">
        <v>197</v>
      </c>
      <c r="F297" s="13" t="n">
        <v>130.5</v>
      </c>
      <c r="G297" s="13" t="n">
        <v>81.4</v>
      </c>
      <c r="H297" s="9" t="n">
        <v>3</v>
      </c>
      <c r="I297" s="14" t="n">
        <v>73.325</v>
      </c>
    </row>
    <row r="298" customFormat="false" ht="14.25" hidden="false" customHeight="false" outlineLevel="0" collapsed="false">
      <c r="A298" s="9" t="n">
        <v>296</v>
      </c>
      <c r="B298" s="10" t="s">
        <v>804</v>
      </c>
      <c r="C298" s="11" t="s">
        <v>805</v>
      </c>
      <c r="D298" s="12" t="s">
        <v>803</v>
      </c>
      <c r="E298" s="12" t="s">
        <v>197</v>
      </c>
      <c r="F298" s="13" t="n">
        <v>131.5</v>
      </c>
      <c r="G298" s="13" t="n">
        <v>79.2</v>
      </c>
      <c r="H298" s="9" t="n">
        <v>3</v>
      </c>
      <c r="I298" s="14" t="n">
        <v>72.475</v>
      </c>
    </row>
    <row r="299" customFormat="false" ht="14.25" hidden="false" customHeight="false" outlineLevel="0" collapsed="false">
      <c r="A299" s="9" t="n">
        <v>297</v>
      </c>
      <c r="B299" s="10" t="s">
        <v>806</v>
      </c>
      <c r="C299" s="11" t="s">
        <v>807</v>
      </c>
      <c r="D299" s="12" t="s">
        <v>803</v>
      </c>
      <c r="E299" s="12" t="s">
        <v>197</v>
      </c>
      <c r="F299" s="13" t="n">
        <v>130.5</v>
      </c>
      <c r="G299" s="13" t="n">
        <v>79</v>
      </c>
      <c r="H299" s="9" t="n">
        <v>3</v>
      </c>
      <c r="I299" s="14" t="n">
        <v>72.125</v>
      </c>
    </row>
  </sheetData>
  <mergeCells count="1">
    <mergeCell ref="A1:I1"/>
  </mergeCells>
  <printOptions headings="false" gridLines="false" gridLinesSet="true" horizontalCentered="false" verticalCentered="false"/>
  <pageMargins left="0.220138888888889" right="0.140277777777778" top="0.4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1:13:56Z</dcterms:created>
  <dc:creator>SkyUN.Org</dc:creator>
  <dc:description/>
  <dc:language>en-US</dc:language>
  <cp:lastModifiedBy>SkyUN.Org</cp:lastModifiedBy>
  <cp:lastPrinted>2013-03-21T01:23:16Z</cp:lastPrinted>
  <dcterms:modified xsi:type="dcterms:W3CDTF">2013-03-21T01:28:05Z</dcterms:modified>
  <cp:revision>0</cp:revision>
  <dc:subject/>
  <dc:title/>
</cp:coreProperties>
</file>