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  <definedName function="false" hidden="true" localSheetId="0" name="_xlnm._FilterDatabase" vbProcedure="false">Sheet1!$A$2:$J$1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5" uniqueCount="604">
  <si>
    <r>
      <rPr>
        <sz val="20"/>
        <rFont val="宋体"/>
        <family val="0"/>
        <charset val="134"/>
      </rPr>
      <t xml:space="preserve">2012</t>
    </r>
    <r>
      <rPr>
        <sz val="20"/>
        <rFont val="Noto Sans"/>
        <family val="2"/>
      </rPr>
      <t xml:space="preserve">年四平市政府部门各级机关录用公务员政审人员名单</t>
    </r>
  </si>
  <si>
    <t xml:space="preserve">招考人数</t>
  </si>
  <si>
    <t xml:space="preserve">考号</t>
  </si>
  <si>
    <t xml:space="preserve">姓名</t>
  </si>
  <si>
    <t xml:space="preserve">报考部门</t>
  </si>
  <si>
    <t xml:space="preserve">招考职位</t>
  </si>
  <si>
    <t xml:space="preserve">笔试   成绩</t>
  </si>
  <si>
    <t xml:space="preserve">笔试成绩折合</t>
  </si>
  <si>
    <t xml:space="preserve">面试成绩</t>
  </si>
  <si>
    <t xml:space="preserve">面试成绩折合</t>
  </si>
  <si>
    <t xml:space="preserve">最后总分合计</t>
  </si>
  <si>
    <t xml:space="preserve">40000824</t>
  </si>
  <si>
    <t xml:space="preserve">陈曦</t>
  </si>
  <si>
    <t xml:space="preserve">四平市公安局</t>
  </si>
  <si>
    <t xml:space="preserve">英语翻译职位</t>
  </si>
  <si>
    <t xml:space="preserve">81.20</t>
  </si>
  <si>
    <t xml:space="preserve">40000519</t>
  </si>
  <si>
    <t xml:space="preserve">宋亚男</t>
  </si>
  <si>
    <r>
      <rPr>
        <sz val="10"/>
        <rFont val="Noto Sans"/>
        <family val="2"/>
      </rPr>
      <t xml:space="preserve">技术侦查职位</t>
    </r>
    <r>
      <rPr>
        <sz val="10"/>
        <rFont val="宋体"/>
        <family val="0"/>
        <charset val="134"/>
      </rPr>
      <t xml:space="preserve">1</t>
    </r>
  </si>
  <si>
    <t xml:space="preserve">80.60</t>
  </si>
  <si>
    <t xml:space="preserve">40002304</t>
  </si>
  <si>
    <t xml:space="preserve">何大海</t>
  </si>
  <si>
    <t xml:space="preserve">80.80</t>
  </si>
  <si>
    <t xml:space="preserve">罗旭</t>
  </si>
  <si>
    <t xml:space="preserve">40002201</t>
  </si>
  <si>
    <t xml:space="preserve">陈明</t>
  </si>
  <si>
    <t xml:space="preserve">40001711</t>
  </si>
  <si>
    <t xml:space="preserve">刘梦龙</t>
  </si>
  <si>
    <t xml:space="preserve">75.00</t>
  </si>
  <si>
    <t xml:space="preserve">40001803</t>
  </si>
  <si>
    <t xml:space="preserve">钱亮</t>
  </si>
  <si>
    <r>
      <rPr>
        <sz val="10"/>
        <rFont val="Noto Sans"/>
        <family val="2"/>
      </rPr>
      <t xml:space="preserve">公安特警职位</t>
    </r>
    <r>
      <rPr>
        <sz val="10"/>
        <rFont val="宋体"/>
        <family val="0"/>
        <charset val="134"/>
      </rPr>
      <t xml:space="preserve">2</t>
    </r>
  </si>
  <si>
    <t xml:space="preserve">83.00</t>
  </si>
  <si>
    <t xml:space="preserve">40003215</t>
  </si>
  <si>
    <t xml:space="preserve">赵刚</t>
  </si>
  <si>
    <t xml:space="preserve">75.60</t>
  </si>
  <si>
    <t xml:space="preserve">40000809</t>
  </si>
  <si>
    <t xml:space="preserve">王思嘉</t>
  </si>
  <si>
    <t xml:space="preserve">78.80</t>
  </si>
  <si>
    <t xml:space="preserve">40001327</t>
  </si>
  <si>
    <t xml:space="preserve">李特</t>
  </si>
  <si>
    <t xml:space="preserve">80.20</t>
  </si>
  <si>
    <t xml:space="preserve">40001522</t>
  </si>
  <si>
    <t xml:space="preserve">杨舒棉</t>
  </si>
  <si>
    <t xml:space="preserve">79.80</t>
  </si>
  <si>
    <t xml:space="preserve">40000527</t>
  </si>
  <si>
    <t xml:space="preserve">李宏禹</t>
  </si>
  <si>
    <r>
      <rPr>
        <sz val="10"/>
        <rFont val="Noto Sans"/>
        <family val="2"/>
      </rPr>
      <t xml:space="preserve">经济犯罪侦查职位</t>
    </r>
    <r>
      <rPr>
        <sz val="10"/>
        <rFont val="宋体"/>
        <family val="0"/>
        <charset val="134"/>
      </rPr>
      <t xml:space="preserve">2</t>
    </r>
  </si>
  <si>
    <t xml:space="preserve">71.00</t>
  </si>
  <si>
    <t xml:space="preserve">40000813</t>
  </si>
  <si>
    <t xml:space="preserve">杨磊</t>
  </si>
  <si>
    <r>
      <rPr>
        <sz val="10"/>
        <rFont val="Noto Sans"/>
        <family val="2"/>
      </rPr>
      <t xml:space="preserve">经济犯罪侦查职位</t>
    </r>
    <r>
      <rPr>
        <sz val="10"/>
        <rFont val="宋体"/>
        <family val="0"/>
        <charset val="134"/>
      </rPr>
      <t xml:space="preserve">1</t>
    </r>
  </si>
  <si>
    <t xml:space="preserve">40002218</t>
  </si>
  <si>
    <t xml:space="preserve">皮超</t>
  </si>
  <si>
    <t xml:space="preserve">82.20</t>
  </si>
  <si>
    <t xml:space="preserve">40001624</t>
  </si>
  <si>
    <t xml:space="preserve">黄东远</t>
  </si>
  <si>
    <t xml:space="preserve">40001113</t>
  </si>
  <si>
    <t xml:space="preserve">孙文强</t>
  </si>
  <si>
    <t xml:space="preserve">78.40</t>
  </si>
  <si>
    <t xml:space="preserve">40002103</t>
  </si>
  <si>
    <t xml:space="preserve">王楠楠</t>
  </si>
  <si>
    <t xml:space="preserve">四平市工业和信息化局</t>
  </si>
  <si>
    <t xml:space="preserve">车辆工程职位</t>
  </si>
  <si>
    <t xml:space="preserve">77.60</t>
  </si>
  <si>
    <t xml:space="preserve">40000214</t>
  </si>
  <si>
    <t xml:space="preserve">刘雨中</t>
  </si>
  <si>
    <t xml:space="preserve">四平市森林公安局（带编）</t>
  </si>
  <si>
    <t xml:space="preserve">基层派出所民警职位</t>
  </si>
  <si>
    <t xml:space="preserve">79.60</t>
  </si>
  <si>
    <t xml:space="preserve">40001114</t>
  </si>
  <si>
    <t xml:space="preserve">杨文德</t>
  </si>
  <si>
    <t xml:space="preserve">40002915</t>
  </si>
  <si>
    <t xml:space="preserve">李鹤鹏</t>
  </si>
  <si>
    <t xml:space="preserve">40001811</t>
  </si>
  <si>
    <t xml:space="preserve">张金鹏</t>
  </si>
  <si>
    <t xml:space="preserve">刑事侦查职位</t>
  </si>
  <si>
    <t xml:space="preserve">82.60</t>
  </si>
  <si>
    <t xml:space="preserve">40001129</t>
  </si>
  <si>
    <t xml:space="preserve">郭明晓</t>
  </si>
  <si>
    <t xml:space="preserve">40003202</t>
  </si>
  <si>
    <t xml:space="preserve">崔铭强</t>
  </si>
  <si>
    <t xml:space="preserve">76.60</t>
  </si>
  <si>
    <t xml:space="preserve">40000601</t>
  </si>
  <si>
    <t xml:space="preserve">巩勃</t>
  </si>
  <si>
    <t xml:space="preserve">四平市价格监督检查局</t>
  </si>
  <si>
    <t xml:space="preserve">计算机管理职位</t>
  </si>
  <si>
    <t xml:space="preserve">79.00</t>
  </si>
  <si>
    <t xml:space="preserve">40000525</t>
  </si>
  <si>
    <t xml:space="preserve">王飞</t>
  </si>
  <si>
    <t xml:space="preserve">会计职位</t>
  </si>
  <si>
    <t xml:space="preserve">40001504</t>
  </si>
  <si>
    <t xml:space="preserve">韩瑜</t>
  </si>
  <si>
    <t xml:space="preserve">40001905</t>
  </si>
  <si>
    <t xml:space="preserve">李航</t>
  </si>
  <si>
    <t xml:space="preserve">心理疏导职位</t>
  </si>
  <si>
    <t xml:space="preserve">40003107</t>
  </si>
  <si>
    <t xml:space="preserve">白禹</t>
  </si>
  <si>
    <t xml:space="preserve">79.40</t>
  </si>
  <si>
    <t xml:space="preserve">40000814</t>
  </si>
  <si>
    <t xml:space="preserve">闫慧星</t>
  </si>
  <si>
    <t xml:space="preserve">兰天翔</t>
  </si>
  <si>
    <t xml:space="preserve">40002616</t>
  </si>
  <si>
    <t xml:space="preserve">江雷廷</t>
  </si>
  <si>
    <r>
      <rPr>
        <sz val="10"/>
        <rFont val="Noto Sans"/>
        <family val="2"/>
      </rPr>
      <t xml:space="preserve">公安特警职位</t>
    </r>
    <r>
      <rPr>
        <sz val="10"/>
        <rFont val="宋体"/>
        <family val="0"/>
        <charset val="134"/>
      </rPr>
      <t xml:space="preserve">1</t>
    </r>
  </si>
  <si>
    <t xml:space="preserve">71.20</t>
  </si>
  <si>
    <t xml:space="preserve">40002421</t>
  </si>
  <si>
    <t xml:space="preserve">庭开利</t>
  </si>
  <si>
    <t xml:space="preserve">40002826</t>
  </si>
  <si>
    <t xml:space="preserve">李帅</t>
  </si>
  <si>
    <t xml:space="preserve">77.20</t>
  </si>
  <si>
    <t xml:space="preserve">40002125</t>
  </si>
  <si>
    <t xml:space="preserve">张立峰</t>
  </si>
  <si>
    <t xml:space="preserve">78.60</t>
  </si>
  <si>
    <t xml:space="preserve">40001011</t>
  </si>
  <si>
    <t xml:space="preserve">施春龙</t>
  </si>
  <si>
    <t xml:space="preserve">73.80</t>
  </si>
  <si>
    <t xml:space="preserve">40001222</t>
  </si>
  <si>
    <t xml:space="preserve">孔德龙</t>
  </si>
  <si>
    <t xml:space="preserve">74.40</t>
  </si>
  <si>
    <t xml:space="preserve">40002419</t>
  </si>
  <si>
    <t xml:space="preserve">张淼</t>
  </si>
  <si>
    <t xml:space="preserve">76.20</t>
  </si>
  <si>
    <t xml:space="preserve">40000419</t>
  </si>
  <si>
    <t xml:space="preserve">宋宽</t>
  </si>
  <si>
    <t xml:space="preserve">75.80</t>
  </si>
  <si>
    <t xml:space="preserve">40001706</t>
  </si>
  <si>
    <t xml:space="preserve">杨桐</t>
  </si>
  <si>
    <t xml:space="preserve">77.40</t>
  </si>
  <si>
    <t xml:space="preserve">40003006</t>
  </si>
  <si>
    <t xml:space="preserve">李东</t>
  </si>
  <si>
    <t xml:space="preserve">81.60</t>
  </si>
  <si>
    <t xml:space="preserve">40001913</t>
  </si>
  <si>
    <t xml:space="preserve">崔亮亮</t>
  </si>
  <si>
    <t xml:space="preserve">四平市住房和城乡建设局</t>
  </si>
  <si>
    <t xml:space="preserve">建筑工程职位</t>
  </si>
  <si>
    <t xml:space="preserve">76.40</t>
  </si>
  <si>
    <t xml:space="preserve">40000804</t>
  </si>
  <si>
    <t xml:space="preserve">赫燕涛</t>
  </si>
  <si>
    <t xml:space="preserve">四平市发展和改革委员会</t>
  </si>
  <si>
    <t xml:space="preserve">项目管理职位</t>
  </si>
  <si>
    <t xml:space="preserve">40001906</t>
  </si>
  <si>
    <t xml:space="preserve">张津铭</t>
  </si>
  <si>
    <t xml:space="preserve">四平市人民政府办公室</t>
  </si>
  <si>
    <t xml:space="preserve">计算机网络技术职位</t>
  </si>
  <si>
    <t xml:space="preserve">83.60</t>
  </si>
  <si>
    <t xml:space="preserve">徐一菲</t>
  </si>
  <si>
    <t xml:space="preserve">金融职位</t>
  </si>
  <si>
    <t xml:space="preserve">40002909</t>
  </si>
  <si>
    <t xml:space="preserve">陈钊</t>
  </si>
  <si>
    <t xml:space="preserve">金融与投资职位</t>
  </si>
  <si>
    <t xml:space="preserve">40000429</t>
  </si>
  <si>
    <t xml:space="preserve">梁柏波</t>
  </si>
  <si>
    <t xml:space="preserve">四平市科学技术局</t>
  </si>
  <si>
    <t xml:space="preserve">现代科技管理职位</t>
  </si>
  <si>
    <t xml:space="preserve">40000513</t>
  </si>
  <si>
    <t xml:space="preserve">穆文婷</t>
  </si>
  <si>
    <t xml:space="preserve">四平市食品安全管理办公室</t>
  </si>
  <si>
    <t xml:space="preserve">食品安全管理职位</t>
  </si>
  <si>
    <t xml:space="preserve">40001501</t>
  </si>
  <si>
    <t xml:space="preserve">张宇鹏</t>
  </si>
  <si>
    <t xml:space="preserve">四平市审计局</t>
  </si>
  <si>
    <t xml:space="preserve">审计工程职位</t>
  </si>
  <si>
    <t xml:space="preserve">76.80</t>
  </si>
  <si>
    <t xml:space="preserve">40006805</t>
  </si>
  <si>
    <t xml:space="preserve">任亮</t>
  </si>
  <si>
    <t xml:space="preserve">公主岭市发展和改革局</t>
  </si>
  <si>
    <t xml:space="preserve">40004230</t>
  </si>
  <si>
    <t xml:space="preserve">孙振东</t>
  </si>
  <si>
    <t xml:space="preserve">公主岭市经济局</t>
  </si>
  <si>
    <t xml:space="preserve">文字综合职位</t>
  </si>
  <si>
    <t xml:space="preserve">40005823</t>
  </si>
  <si>
    <t xml:space="preserve">杨杉杉</t>
  </si>
  <si>
    <t xml:space="preserve">汽车零部件管理职位</t>
  </si>
  <si>
    <t xml:space="preserve">40014630</t>
  </si>
  <si>
    <t xml:space="preserve">姚官</t>
  </si>
  <si>
    <t xml:space="preserve">公主岭市教育局</t>
  </si>
  <si>
    <t xml:space="preserve">40008609</t>
  </si>
  <si>
    <t xml:space="preserve">张芸</t>
  </si>
  <si>
    <t xml:space="preserve">教育管理职位</t>
  </si>
  <si>
    <t xml:space="preserve">81.40</t>
  </si>
  <si>
    <t xml:space="preserve">40011430</t>
  </si>
  <si>
    <t xml:space="preserve">孙沫</t>
  </si>
  <si>
    <t xml:space="preserve">公主岭市民族宗教局</t>
  </si>
  <si>
    <t xml:space="preserve">40016327</t>
  </si>
  <si>
    <t xml:space="preserve">白瑞雪</t>
  </si>
  <si>
    <t xml:space="preserve">公主岭市财政局</t>
  </si>
  <si>
    <t xml:space="preserve">财政管理职位</t>
  </si>
  <si>
    <t xml:space="preserve">77.00</t>
  </si>
  <si>
    <t xml:space="preserve">40009205</t>
  </si>
  <si>
    <t xml:space="preserve">于淼</t>
  </si>
  <si>
    <t xml:space="preserve">公主岭市人力资源和社会保障局</t>
  </si>
  <si>
    <t xml:space="preserve">财务管理职位</t>
  </si>
  <si>
    <t xml:space="preserve">40015006</t>
  </si>
  <si>
    <t xml:space="preserve">董源</t>
  </si>
  <si>
    <t xml:space="preserve">公主岭市黑林子镇</t>
  </si>
  <si>
    <t xml:space="preserve">服务基层项目人员职位</t>
  </si>
  <si>
    <t xml:space="preserve">40016520</t>
  </si>
  <si>
    <t xml:space="preserve">慕珊珊</t>
  </si>
  <si>
    <t xml:space="preserve">40006623</t>
  </si>
  <si>
    <t xml:space="preserve">于海峰</t>
  </si>
  <si>
    <t xml:space="preserve">公主岭市陶家屯镇</t>
  </si>
  <si>
    <t xml:space="preserve">40018325</t>
  </si>
  <si>
    <t xml:space="preserve">肖威</t>
  </si>
  <si>
    <t xml:space="preserve">40015914</t>
  </si>
  <si>
    <t xml:space="preserve">季宗达</t>
  </si>
  <si>
    <t xml:space="preserve">公主岭市响水镇</t>
  </si>
  <si>
    <t xml:space="preserve">青年工作管理职位</t>
  </si>
  <si>
    <t xml:space="preserve">40018712</t>
  </si>
  <si>
    <t xml:space="preserve">李年贺</t>
  </si>
  <si>
    <t xml:space="preserve">乡镇录用优秀村干部职位</t>
  </si>
  <si>
    <t xml:space="preserve">40010124</t>
  </si>
  <si>
    <t xml:space="preserve">张立国</t>
  </si>
  <si>
    <t xml:space="preserve">公主岭市大岭镇</t>
  </si>
  <si>
    <t xml:space="preserve">40017922</t>
  </si>
  <si>
    <t xml:space="preserve">卢维维</t>
  </si>
  <si>
    <t xml:space="preserve">城建管理职位</t>
  </si>
  <si>
    <t xml:space="preserve">40018704</t>
  </si>
  <si>
    <t xml:space="preserve">李立伟</t>
  </si>
  <si>
    <t xml:space="preserve">74.20</t>
  </si>
  <si>
    <t xml:space="preserve">40010812</t>
  </si>
  <si>
    <t xml:space="preserve">姚可意</t>
  </si>
  <si>
    <t xml:space="preserve">公主岭市怀德镇</t>
  </si>
  <si>
    <t xml:space="preserve">79.20</t>
  </si>
  <si>
    <t xml:space="preserve">40011315</t>
  </si>
  <si>
    <t xml:space="preserve">盛宏宇</t>
  </si>
  <si>
    <t xml:space="preserve">40013016</t>
  </si>
  <si>
    <t xml:space="preserve">盛文韬</t>
  </si>
  <si>
    <t xml:space="preserve">公主岭市住房和城乡建设局</t>
  </si>
  <si>
    <t xml:space="preserve">40017328</t>
  </si>
  <si>
    <t xml:space="preserve">王丹凤</t>
  </si>
  <si>
    <t xml:space="preserve">城乡规划管理职位</t>
  </si>
  <si>
    <t xml:space="preserve">40015310</t>
  </si>
  <si>
    <t xml:space="preserve">吴莹莹</t>
  </si>
  <si>
    <t xml:space="preserve">公主岭市农业局</t>
  </si>
  <si>
    <t xml:space="preserve">40012822</t>
  </si>
  <si>
    <t xml:space="preserve">牛晓鹏</t>
  </si>
  <si>
    <t xml:space="preserve">40010115</t>
  </si>
  <si>
    <t xml:space="preserve">武阳</t>
  </si>
  <si>
    <t xml:space="preserve">公主岭市水利局</t>
  </si>
  <si>
    <t xml:space="preserve">水利工程职位</t>
  </si>
  <si>
    <t xml:space="preserve">40015901</t>
  </si>
  <si>
    <t xml:space="preserve">徐艺嘉</t>
  </si>
  <si>
    <t xml:space="preserve">公主岭市文化新闻出版和体育局</t>
  </si>
  <si>
    <t xml:space="preserve">文化艺术管理职位</t>
  </si>
  <si>
    <t xml:space="preserve">40015603</t>
  </si>
  <si>
    <t xml:space="preserve">朱琳</t>
  </si>
  <si>
    <t xml:space="preserve">公主岭市审计局</t>
  </si>
  <si>
    <t xml:space="preserve">投资审计职位</t>
  </si>
  <si>
    <t xml:space="preserve">80.40</t>
  </si>
  <si>
    <t xml:space="preserve">40010615</t>
  </si>
  <si>
    <t xml:space="preserve">刘蓬鹏</t>
  </si>
  <si>
    <t xml:space="preserve">公主岭市商务局</t>
  </si>
  <si>
    <t xml:space="preserve">商贸管理职位</t>
  </si>
  <si>
    <t xml:space="preserve">40009719</t>
  </si>
  <si>
    <t xml:space="preserve">宋晓波</t>
  </si>
  <si>
    <t xml:space="preserve">公主岭市政府政务公开办公室</t>
  </si>
  <si>
    <t xml:space="preserve">40008813</t>
  </si>
  <si>
    <t xml:space="preserve">谢会鑫</t>
  </si>
  <si>
    <t xml:space="preserve">40008015</t>
  </si>
  <si>
    <t xml:space="preserve">胡婷婷</t>
  </si>
  <si>
    <t xml:space="preserve">公主岭市食品安全委员会办公室</t>
  </si>
  <si>
    <t xml:space="preserve">40008211</t>
  </si>
  <si>
    <t xml:space="preserve">孟祥飞</t>
  </si>
  <si>
    <t xml:space="preserve">40005323</t>
  </si>
  <si>
    <t xml:space="preserve">林静茹</t>
  </si>
  <si>
    <t xml:space="preserve">公主岭市双城堡镇</t>
  </si>
  <si>
    <t xml:space="preserve">40018015</t>
  </si>
  <si>
    <t xml:space="preserve">孙敏</t>
  </si>
  <si>
    <t xml:space="preserve">40008716</t>
  </si>
  <si>
    <t xml:space="preserve">李琦</t>
  </si>
  <si>
    <t xml:space="preserve">公主岭市杨大城子镇</t>
  </si>
  <si>
    <t xml:space="preserve">40011710</t>
  </si>
  <si>
    <t xml:space="preserve">李鹤思</t>
  </si>
  <si>
    <t xml:space="preserve">40005414</t>
  </si>
  <si>
    <t xml:space="preserve">纪方博</t>
  </si>
  <si>
    <t xml:space="preserve">公主岭市毛城子镇</t>
  </si>
  <si>
    <t xml:space="preserve">40015504</t>
  </si>
  <si>
    <t xml:space="preserve">梁百慧</t>
  </si>
  <si>
    <t xml:space="preserve">公主岭市玻璃城子镇</t>
  </si>
  <si>
    <t xml:space="preserve">40018302</t>
  </si>
  <si>
    <t xml:space="preserve">王文学</t>
  </si>
  <si>
    <t xml:space="preserve">40013918</t>
  </si>
  <si>
    <t xml:space="preserve">杨冠华</t>
  </si>
  <si>
    <t xml:space="preserve">公主岭市朝阳坡镇</t>
  </si>
  <si>
    <t xml:space="preserve">教育助理职位</t>
  </si>
  <si>
    <t xml:space="preserve">40018605</t>
  </si>
  <si>
    <t xml:space="preserve">骆国力</t>
  </si>
  <si>
    <t xml:space="preserve">40014603</t>
  </si>
  <si>
    <t xml:space="preserve">李妍</t>
  </si>
  <si>
    <t xml:space="preserve">公主岭市大榆树镇</t>
  </si>
  <si>
    <t xml:space="preserve">经济助理职位</t>
  </si>
  <si>
    <t xml:space="preserve">40018319</t>
  </si>
  <si>
    <t xml:space="preserve">张瑜</t>
  </si>
  <si>
    <t xml:space="preserve">农业助理职位</t>
  </si>
  <si>
    <t xml:space="preserve">40008805</t>
  </si>
  <si>
    <t xml:space="preserve">王浩</t>
  </si>
  <si>
    <t xml:space="preserve">公主岭市铁北街道办事处</t>
  </si>
  <si>
    <t xml:space="preserve">宣传工作职位</t>
  </si>
  <si>
    <t xml:space="preserve">80.00</t>
  </si>
  <si>
    <t xml:space="preserve">40005611</t>
  </si>
  <si>
    <t xml:space="preserve">王楠</t>
  </si>
  <si>
    <t xml:space="preserve">公主岭市东三街道办事处</t>
  </si>
  <si>
    <t xml:space="preserve">40013126</t>
  </si>
  <si>
    <t xml:space="preserve">逯朋宇</t>
  </si>
  <si>
    <t xml:space="preserve">统计助理职位</t>
  </si>
  <si>
    <t xml:space="preserve">82.80</t>
  </si>
  <si>
    <t xml:space="preserve">40003501</t>
  </si>
  <si>
    <t xml:space="preserve">陈强</t>
  </si>
  <si>
    <t xml:space="preserve">梨树县政府办公室</t>
  </si>
  <si>
    <t xml:space="preserve">40011410</t>
  </si>
  <si>
    <t xml:space="preserve">姜颖波</t>
  </si>
  <si>
    <t xml:space="preserve">梨树县发展和改革局</t>
  </si>
  <si>
    <t xml:space="preserve">工业管理职位</t>
  </si>
  <si>
    <t xml:space="preserve">40004404</t>
  </si>
  <si>
    <t xml:space="preserve">魏丹</t>
  </si>
  <si>
    <t xml:space="preserve">梨树县经济局</t>
  </si>
  <si>
    <t xml:space="preserve">农产品食品管理职位</t>
  </si>
  <si>
    <t xml:space="preserve">40005410</t>
  </si>
  <si>
    <t xml:space="preserve">赵研</t>
  </si>
  <si>
    <t xml:space="preserve">40004728</t>
  </si>
  <si>
    <t xml:space="preserve">李佳龙</t>
  </si>
  <si>
    <t xml:space="preserve">技改管理职位</t>
  </si>
  <si>
    <t xml:space="preserve">40003927</t>
  </si>
  <si>
    <t xml:space="preserve">马瑛</t>
  </si>
  <si>
    <t xml:space="preserve">梨树县民族宗教局</t>
  </si>
  <si>
    <t xml:space="preserve">民族宗教管理职位</t>
  </si>
  <si>
    <t xml:space="preserve">40008629</t>
  </si>
  <si>
    <t xml:space="preserve">赵婕</t>
  </si>
  <si>
    <t xml:space="preserve">财会管理职位</t>
  </si>
  <si>
    <t xml:space="preserve">40018324</t>
  </si>
  <si>
    <t xml:space="preserve">张喜强</t>
  </si>
  <si>
    <t xml:space="preserve">梨树县水利局</t>
  </si>
  <si>
    <t xml:space="preserve">建设管理职位</t>
  </si>
  <si>
    <t xml:space="preserve">40006411</t>
  </si>
  <si>
    <t xml:space="preserve">刘念</t>
  </si>
  <si>
    <t xml:space="preserve">梨树县林业局</t>
  </si>
  <si>
    <t xml:space="preserve">造林绿化职位</t>
  </si>
  <si>
    <t xml:space="preserve">78.20</t>
  </si>
  <si>
    <t xml:space="preserve">40012205</t>
  </si>
  <si>
    <t xml:space="preserve">白强</t>
  </si>
  <si>
    <t xml:space="preserve">梨树县商务局</t>
  </si>
  <si>
    <t xml:space="preserve">业务管理职位</t>
  </si>
  <si>
    <t xml:space="preserve">73.00</t>
  </si>
  <si>
    <t xml:space="preserve">40007603</t>
  </si>
  <si>
    <t xml:space="preserve">王慧</t>
  </si>
  <si>
    <t xml:space="preserve">梨树县食品安全委员会办公室</t>
  </si>
  <si>
    <t xml:space="preserve">检查监督管理职位</t>
  </si>
  <si>
    <t xml:space="preserve">75.40</t>
  </si>
  <si>
    <t xml:space="preserve">40011804</t>
  </si>
  <si>
    <t xml:space="preserve">孙琳娜</t>
  </si>
  <si>
    <t xml:space="preserve">40005911</t>
  </si>
  <si>
    <t xml:space="preserve">王蔚</t>
  </si>
  <si>
    <t xml:space="preserve">综合管理职位</t>
  </si>
  <si>
    <t xml:space="preserve">40003408</t>
  </si>
  <si>
    <t xml:space="preserve">王珊珊</t>
  </si>
  <si>
    <t xml:space="preserve">梨树县梨树镇</t>
  </si>
  <si>
    <t xml:space="preserve">经济管理职位</t>
  </si>
  <si>
    <t xml:space="preserve">74.80</t>
  </si>
  <si>
    <t xml:space="preserve">马兴红</t>
  </si>
  <si>
    <t xml:space="preserve">70.60</t>
  </si>
  <si>
    <t xml:space="preserve">40012413</t>
  </si>
  <si>
    <t xml:space="preserve">徐妍</t>
  </si>
  <si>
    <t xml:space="preserve">梨树县郭家店镇</t>
  </si>
  <si>
    <t xml:space="preserve">40004608</t>
  </si>
  <si>
    <t xml:space="preserve">付瑶</t>
  </si>
  <si>
    <t xml:space="preserve">社会事务管理职位</t>
  </si>
  <si>
    <t xml:space="preserve">40015305</t>
  </si>
  <si>
    <t xml:space="preserve">杨立春</t>
  </si>
  <si>
    <t xml:space="preserve">梨树县榆树台镇</t>
  </si>
  <si>
    <t xml:space="preserve">40018604</t>
  </si>
  <si>
    <t xml:space="preserve">王敏</t>
  </si>
  <si>
    <t xml:space="preserve">68.60</t>
  </si>
  <si>
    <t xml:space="preserve">40012220</t>
  </si>
  <si>
    <t xml:space="preserve">张鸿雁</t>
  </si>
  <si>
    <t xml:space="preserve">公主岭市秦家屯镇</t>
  </si>
  <si>
    <t xml:space="preserve">40014104</t>
  </si>
  <si>
    <t xml:space="preserve">王厚骅</t>
  </si>
  <si>
    <t xml:space="preserve">工业助理职位</t>
  </si>
  <si>
    <t xml:space="preserve">40011617</t>
  </si>
  <si>
    <t xml:space="preserve">王天珏</t>
  </si>
  <si>
    <t xml:space="preserve">公主岭市八屋镇</t>
  </si>
  <si>
    <t xml:space="preserve">73.20</t>
  </si>
  <si>
    <t xml:space="preserve">40004126</t>
  </si>
  <si>
    <t xml:space="preserve">王宇星</t>
  </si>
  <si>
    <t xml:space="preserve">40005517</t>
  </si>
  <si>
    <t xml:space="preserve">高晶</t>
  </si>
  <si>
    <t xml:space="preserve">公主岭市十屋镇</t>
  </si>
  <si>
    <t xml:space="preserve">40003917</t>
  </si>
  <si>
    <t xml:space="preserve">孙鹏</t>
  </si>
  <si>
    <t xml:space="preserve">40006228</t>
  </si>
  <si>
    <t xml:space="preserve">明天婵</t>
  </si>
  <si>
    <t xml:space="preserve">公主岭市河北街道办事处</t>
  </si>
  <si>
    <t xml:space="preserve">40012715</t>
  </si>
  <si>
    <t xml:space="preserve">魏丽艳</t>
  </si>
  <si>
    <t xml:space="preserve">40014607</t>
  </si>
  <si>
    <t xml:space="preserve">陈莺丹</t>
  </si>
  <si>
    <t xml:space="preserve">公主岭市岭西街道办事处</t>
  </si>
  <si>
    <t xml:space="preserve">74.00</t>
  </si>
  <si>
    <t xml:space="preserve">40007425</t>
  </si>
  <si>
    <t xml:space="preserve">郭志鹏</t>
  </si>
  <si>
    <t xml:space="preserve">青年宣传管理职位</t>
  </si>
  <si>
    <t xml:space="preserve">40018012</t>
  </si>
  <si>
    <t xml:space="preserve">袁辉</t>
  </si>
  <si>
    <t xml:space="preserve">74.60</t>
  </si>
  <si>
    <t xml:space="preserve">1</t>
  </si>
  <si>
    <t xml:space="preserve">40011327</t>
  </si>
  <si>
    <t xml:space="preserve">田林</t>
  </si>
  <si>
    <t xml:space="preserve">梨树县蔡家镇</t>
  </si>
  <si>
    <t xml:space="preserve">统计管理职位</t>
  </si>
  <si>
    <t xml:space="preserve">40018213</t>
  </si>
  <si>
    <t xml:space="preserve">管廷良</t>
  </si>
  <si>
    <t xml:space="preserve">梨树县东河镇</t>
  </si>
  <si>
    <t xml:space="preserve">40016403</t>
  </si>
  <si>
    <t xml:space="preserve">周石禹</t>
  </si>
  <si>
    <t xml:space="preserve">40018512</t>
  </si>
  <si>
    <t xml:space="preserve">王辉</t>
  </si>
  <si>
    <t xml:space="preserve">梨树县孟家岭镇</t>
  </si>
  <si>
    <t xml:space="preserve">40015607</t>
  </si>
  <si>
    <t xml:space="preserve">孙晓明</t>
  </si>
  <si>
    <t xml:space="preserve">梨树县沈洋乡</t>
  </si>
  <si>
    <t xml:space="preserve">计生管理职位</t>
  </si>
  <si>
    <t xml:space="preserve">40004805</t>
  </si>
  <si>
    <t xml:space="preserve">赵红叶</t>
  </si>
  <si>
    <t xml:space="preserve">预算管理职位</t>
  </si>
  <si>
    <t xml:space="preserve">71.60</t>
  </si>
  <si>
    <t xml:space="preserve">高建人</t>
  </si>
  <si>
    <t xml:space="preserve">梨树县胜利乡</t>
  </si>
  <si>
    <t xml:space="preserve">40017810</t>
  </si>
  <si>
    <t xml:space="preserve">刘星含</t>
  </si>
  <si>
    <t xml:space="preserve">40006213</t>
  </si>
  <si>
    <t xml:space="preserve">张珊珊</t>
  </si>
  <si>
    <t xml:space="preserve">梨树县四棵树乡</t>
  </si>
  <si>
    <t xml:space="preserve">73.60</t>
  </si>
  <si>
    <t xml:space="preserve">40003815</t>
  </si>
  <si>
    <t xml:space="preserve">程广秀</t>
  </si>
  <si>
    <t xml:space="preserve">社会综合管理职位</t>
  </si>
  <si>
    <t xml:space="preserve">40005601</t>
  </si>
  <si>
    <t xml:space="preserve">冯会雨</t>
  </si>
  <si>
    <t xml:space="preserve">梨树县金山乡</t>
  </si>
  <si>
    <t xml:space="preserve">妇联主席职位</t>
  </si>
  <si>
    <t xml:space="preserve">40015225</t>
  </si>
  <si>
    <t xml:space="preserve">张丽雪</t>
  </si>
  <si>
    <t xml:space="preserve">72.40</t>
  </si>
  <si>
    <t xml:space="preserve">40016723</t>
  </si>
  <si>
    <t xml:space="preserve">刘芳彤</t>
  </si>
  <si>
    <t xml:space="preserve">梨树县小城子镇</t>
  </si>
  <si>
    <t xml:space="preserve">刘秋炎</t>
  </si>
  <si>
    <t xml:space="preserve">40015403</t>
  </si>
  <si>
    <t xml:space="preserve">杨柳</t>
  </si>
  <si>
    <t xml:space="preserve">梨树县万发镇</t>
  </si>
  <si>
    <t xml:space="preserve">40006707</t>
  </si>
  <si>
    <t xml:space="preserve">72.20</t>
  </si>
  <si>
    <t xml:space="preserve">40018606</t>
  </si>
  <si>
    <t xml:space="preserve">张英</t>
  </si>
  <si>
    <t xml:space="preserve">梨树县林海镇</t>
  </si>
  <si>
    <t xml:space="preserve">乡镇录用优秀村干部</t>
  </si>
  <si>
    <t xml:space="preserve">69.60</t>
  </si>
  <si>
    <t xml:space="preserve">40014029</t>
  </si>
  <si>
    <t xml:space="preserve">时阿灵</t>
  </si>
  <si>
    <t xml:space="preserve">40013628</t>
  </si>
  <si>
    <t xml:space="preserve">高放</t>
  </si>
  <si>
    <t xml:space="preserve">梨树县刘家馆子镇</t>
  </si>
  <si>
    <t xml:space="preserve">40012325</t>
  </si>
  <si>
    <t xml:space="preserve">尤姗</t>
  </si>
  <si>
    <t xml:space="preserve">40010119</t>
  </si>
  <si>
    <t xml:space="preserve">高航</t>
  </si>
  <si>
    <t xml:space="preserve">梨树县喇嘛甸镇</t>
  </si>
  <si>
    <t xml:space="preserve">40008919</t>
  </si>
  <si>
    <t xml:space="preserve">刘衍</t>
  </si>
  <si>
    <t xml:space="preserve">科技管理职位</t>
  </si>
  <si>
    <t xml:space="preserve">40010513</t>
  </si>
  <si>
    <t xml:space="preserve">张笑旭</t>
  </si>
  <si>
    <t xml:space="preserve">40003809</t>
  </si>
  <si>
    <t xml:space="preserve">栾雯惠</t>
  </si>
  <si>
    <t xml:space="preserve">梨树县泉眼岭乡</t>
  </si>
  <si>
    <t xml:space="preserve">40016125</t>
  </si>
  <si>
    <t xml:space="preserve">刘配含</t>
  </si>
  <si>
    <t xml:space="preserve">40018130</t>
  </si>
  <si>
    <t xml:space="preserve">梁竞赢</t>
  </si>
  <si>
    <t xml:space="preserve">双辽市民政局</t>
  </si>
  <si>
    <t xml:space="preserve">40003410</t>
  </si>
  <si>
    <t xml:space="preserve">刘佳</t>
  </si>
  <si>
    <t xml:space="preserve">双辽市卫生局</t>
  </si>
  <si>
    <t xml:space="preserve">医政管理职位</t>
  </si>
  <si>
    <t xml:space="preserve">40005412</t>
  </si>
  <si>
    <t xml:space="preserve">高喜臣</t>
  </si>
  <si>
    <t xml:space="preserve">双辽市粮食局</t>
  </si>
  <si>
    <t xml:space="preserve">粮油储检职位</t>
  </si>
  <si>
    <t xml:space="preserve">40005920</t>
  </si>
  <si>
    <t xml:space="preserve">李津瑶</t>
  </si>
  <si>
    <t xml:space="preserve">双辽市辽东街道办事处</t>
  </si>
  <si>
    <t xml:space="preserve">40006817</t>
  </si>
  <si>
    <t xml:space="preserve">王青武</t>
  </si>
  <si>
    <t xml:space="preserve">双辽市辽南街道办事处</t>
  </si>
  <si>
    <t xml:space="preserve">40006124</t>
  </si>
  <si>
    <t xml:space="preserve">冯超</t>
  </si>
  <si>
    <t xml:space="preserve">双辽市柳条乡政府</t>
  </si>
  <si>
    <t xml:space="preserve">40004410</t>
  </si>
  <si>
    <t xml:space="preserve">王春华</t>
  </si>
  <si>
    <t xml:space="preserve">40018516</t>
  </si>
  <si>
    <t xml:space="preserve">张福</t>
  </si>
  <si>
    <t xml:space="preserve">双辽市茂林镇政府</t>
  </si>
  <si>
    <t xml:space="preserve">40018228</t>
  </si>
  <si>
    <t xml:space="preserve">段旭多</t>
  </si>
  <si>
    <t xml:space="preserve">72.60</t>
  </si>
  <si>
    <t xml:space="preserve">40016230</t>
  </si>
  <si>
    <t xml:space="preserve">吴四龙</t>
  </si>
  <si>
    <t xml:space="preserve">双辽市东明镇政府</t>
  </si>
  <si>
    <t xml:space="preserve">40012520</t>
  </si>
  <si>
    <t xml:space="preserve">陈阁</t>
  </si>
  <si>
    <t xml:space="preserve">梨树县公安局</t>
  </si>
  <si>
    <t xml:space="preserve">40014516</t>
  </si>
  <si>
    <t xml:space="preserve">刘学</t>
  </si>
  <si>
    <t xml:space="preserve">计算机职位</t>
  </si>
  <si>
    <t xml:space="preserve">40016619</t>
  </si>
  <si>
    <t xml:space="preserve">吴昊</t>
  </si>
  <si>
    <t xml:space="preserve">基层执法岗位</t>
  </si>
  <si>
    <t xml:space="preserve">40011912</t>
  </si>
  <si>
    <t xml:space="preserve">李佰航</t>
  </si>
  <si>
    <t xml:space="preserve">40005321</t>
  </si>
  <si>
    <t xml:space="preserve">张志超</t>
  </si>
  <si>
    <t xml:space="preserve">40012825</t>
  </si>
  <si>
    <t xml:space="preserve">范大勇</t>
  </si>
  <si>
    <t xml:space="preserve">伊通县公安局</t>
  </si>
  <si>
    <t xml:space="preserve">公安基层职位</t>
  </si>
  <si>
    <t xml:space="preserve">40013902</t>
  </si>
  <si>
    <t xml:space="preserve">王明罡</t>
  </si>
  <si>
    <t xml:space="preserve">40012322</t>
  </si>
  <si>
    <t xml:space="preserve">郑海涛</t>
  </si>
  <si>
    <t xml:space="preserve">王博</t>
  </si>
  <si>
    <t xml:space="preserve">文秘职位</t>
  </si>
  <si>
    <t xml:space="preserve">40011623</t>
  </si>
  <si>
    <t xml:space="preserve">那尔汗</t>
  </si>
  <si>
    <t xml:space="preserve">40016002</t>
  </si>
  <si>
    <t xml:space="preserve">李铭航</t>
  </si>
  <si>
    <t xml:space="preserve">40015928</t>
  </si>
  <si>
    <t xml:space="preserve">李天佐</t>
  </si>
  <si>
    <t xml:space="preserve">40010609</t>
  </si>
  <si>
    <t xml:space="preserve">赵楷模</t>
  </si>
  <si>
    <t xml:space="preserve">双辽市森林公安大队（带编）</t>
  </si>
  <si>
    <t xml:space="preserve">40003716</t>
  </si>
  <si>
    <t xml:space="preserve">王震</t>
  </si>
  <si>
    <t xml:space="preserve">40006105</t>
  </si>
  <si>
    <t xml:space="preserve">梁春</t>
  </si>
  <si>
    <t xml:space="preserve">公主岭市公安局（带编）</t>
  </si>
  <si>
    <t xml:space="preserve">40009513</t>
  </si>
  <si>
    <t xml:space="preserve">赵立东</t>
  </si>
  <si>
    <t xml:space="preserve">40006714</t>
  </si>
  <si>
    <t xml:space="preserve">周治</t>
  </si>
  <si>
    <t xml:space="preserve">40004316</t>
  </si>
  <si>
    <t xml:space="preserve">徐琦</t>
  </si>
  <si>
    <t xml:space="preserve">双辽市公安局（带编）</t>
  </si>
  <si>
    <t xml:space="preserve">40004801</t>
  </si>
  <si>
    <t xml:space="preserve">张婷婷</t>
  </si>
  <si>
    <t xml:space="preserve">75.20</t>
  </si>
  <si>
    <t xml:space="preserve">40016813</t>
  </si>
  <si>
    <t xml:space="preserve">齐济</t>
  </si>
  <si>
    <t xml:space="preserve">40012112</t>
  </si>
  <si>
    <t xml:space="preserve">陈晨</t>
  </si>
  <si>
    <t xml:space="preserve">梨树县公安局（带编）</t>
  </si>
  <si>
    <t xml:space="preserve">40017305</t>
  </si>
  <si>
    <t xml:space="preserve">郭满</t>
  </si>
  <si>
    <t xml:space="preserve">40003909</t>
  </si>
  <si>
    <t xml:space="preserve">贺年</t>
  </si>
  <si>
    <t xml:space="preserve">40010717</t>
  </si>
  <si>
    <t xml:space="preserve">丛春悦</t>
  </si>
  <si>
    <t xml:space="preserve">40013325</t>
  </si>
  <si>
    <t xml:space="preserve">张帅</t>
  </si>
  <si>
    <t xml:space="preserve">40017230</t>
  </si>
  <si>
    <t xml:space="preserve">胡平</t>
  </si>
  <si>
    <t xml:space="preserve">伊通县公安局（带编）</t>
  </si>
  <si>
    <t xml:space="preserve">40007014</t>
  </si>
  <si>
    <t xml:space="preserve">李喆</t>
  </si>
  <si>
    <t xml:space="preserve">40017130</t>
  </si>
  <si>
    <t xml:space="preserve">李娜</t>
  </si>
  <si>
    <t xml:space="preserve">双辽市那木乡政府</t>
  </si>
  <si>
    <t xml:space="preserve">40009703</t>
  </si>
  <si>
    <t xml:space="preserve">董家慧</t>
  </si>
  <si>
    <t xml:space="preserve">伊通满族自治县人民政府办公室</t>
  </si>
  <si>
    <t xml:space="preserve">基层执法管理职位</t>
  </si>
  <si>
    <t xml:space="preserve">72.00</t>
  </si>
  <si>
    <t xml:space="preserve">40007511</t>
  </si>
  <si>
    <t xml:space="preserve">李鹏程</t>
  </si>
  <si>
    <t xml:space="preserve">政务信息管理职位</t>
  </si>
  <si>
    <t xml:space="preserve">40005910</t>
  </si>
  <si>
    <t xml:space="preserve">孟滢</t>
  </si>
  <si>
    <t xml:space="preserve">伊通满族自治县审计局</t>
  </si>
  <si>
    <t xml:space="preserve">固定资产投资审计职位</t>
  </si>
  <si>
    <t xml:space="preserve">40014810</t>
  </si>
  <si>
    <t xml:space="preserve">苏慧</t>
  </si>
  <si>
    <t xml:space="preserve">四平市铁东区文化新闻出版和体育局</t>
  </si>
  <si>
    <t xml:space="preserve">40010420</t>
  </si>
  <si>
    <t xml:space="preserve">乔士杰</t>
  </si>
  <si>
    <t xml:space="preserve">四平市铁东区民政局</t>
  </si>
  <si>
    <t xml:space="preserve">40008414</t>
  </si>
  <si>
    <t xml:space="preserve">宋文杰</t>
  </si>
  <si>
    <r>
      <rPr>
        <sz val="10"/>
        <rFont val="Noto Sans"/>
        <family val="2"/>
      </rPr>
      <t xml:space="preserve">公安基层职位</t>
    </r>
    <r>
      <rPr>
        <sz val="10"/>
        <rFont val="宋体"/>
        <family val="0"/>
        <charset val="134"/>
      </rPr>
      <t xml:space="preserve">1</t>
    </r>
  </si>
  <si>
    <t xml:space="preserve">40005227</t>
  </si>
  <si>
    <t xml:space="preserve">艾琪</t>
  </si>
  <si>
    <t xml:space="preserve">40003428</t>
  </si>
  <si>
    <t xml:space="preserve">梁天宝</t>
  </si>
  <si>
    <t xml:space="preserve">40007605</t>
  </si>
  <si>
    <t xml:space="preserve">姜昊含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黑体"/>
      <family val="0"/>
      <charset val="134"/>
    </font>
    <font>
      <sz val="12"/>
      <name val="黑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黑体"/>
      <family val="0"/>
      <charset val="134"/>
    </font>
    <font>
      <sz val="10"/>
      <color rgb="FF000000"/>
      <name val="黑体"/>
      <family val="0"/>
      <charset val="134"/>
    </font>
    <font>
      <sz val="10"/>
      <color rgb="FF0000FF"/>
      <name val="宋体"/>
      <family val="0"/>
      <charset val="134"/>
    </font>
    <font>
      <sz val="10"/>
      <color rgb="FF0000FF"/>
      <name val="Noto Sans"/>
      <family val="2"/>
    </font>
    <font>
      <sz val="10"/>
      <color rgb="FF0000FF"/>
      <name val="黑体"/>
      <family val="0"/>
      <charset val="134"/>
    </font>
    <font>
      <sz val="9"/>
      <color rgb="FF0000FF"/>
      <name val="黑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155" activePane="bottomLeft" state="frozen"/>
      <selection pane="topLeft" activeCell="A1" activeCellId="0" sqref="A1"/>
      <selection pane="bottomLeft" activeCell="L163" activeCellId="0" sqref="L16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2" width="10.49"/>
    <col collapsed="false" customWidth="true" hidden="false" outlineLevel="0" max="3" min="3" style="2" width="10.37"/>
    <col collapsed="false" customWidth="true" hidden="false" outlineLevel="0" max="4" min="4" style="2" width="30.12"/>
    <col collapsed="false" customWidth="true" hidden="false" outlineLevel="0" max="5" min="5" style="2" width="20.87"/>
    <col collapsed="false" customWidth="true" hidden="false" outlineLevel="0" max="6" min="6" style="3" width="8.24"/>
    <col collapsed="false" customWidth="true" hidden="false" outlineLevel="0" max="7" min="7" style="3" width="8.11"/>
    <col collapsed="false" customWidth="true" hidden="false" outlineLevel="0" max="8" min="8" style="3" width="5.74"/>
    <col collapsed="false" customWidth="true" hidden="false" outlineLevel="0" max="9" min="9" style="3" width="6.87"/>
    <col collapsed="false" customWidth="true" hidden="false" outlineLevel="0" max="10" min="10" style="3" width="8.36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35.2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</row>
    <row r="3" s="14" customFormat="true" ht="14.25" hidden="false" customHeight="false" outlineLevel="0" collapsed="false">
      <c r="A3" s="7" t="n">
        <v>1</v>
      </c>
      <c r="B3" s="8" t="s">
        <v>11</v>
      </c>
      <c r="C3" s="9" t="s">
        <v>12</v>
      </c>
      <c r="D3" s="10" t="s">
        <v>13</v>
      </c>
      <c r="E3" s="10" t="s">
        <v>14</v>
      </c>
      <c r="F3" s="11" t="n">
        <v>144.8</v>
      </c>
      <c r="G3" s="11" t="n">
        <f aca="false">F3/4</f>
        <v>36.2</v>
      </c>
      <c r="H3" s="12" t="s">
        <v>15</v>
      </c>
      <c r="I3" s="11" t="n">
        <f aca="false">H3/2</f>
        <v>40.6</v>
      </c>
      <c r="J3" s="13" t="n">
        <f aca="false">G3+I3</f>
        <v>76.8</v>
      </c>
    </row>
    <row r="4" s="14" customFormat="true" ht="14.25" hidden="false" customHeight="false" outlineLevel="0" collapsed="false">
      <c r="A4" s="15" t="n">
        <v>5</v>
      </c>
      <c r="B4" s="16" t="s">
        <v>16</v>
      </c>
      <c r="C4" s="17" t="s">
        <v>17</v>
      </c>
      <c r="D4" s="18" t="s">
        <v>13</v>
      </c>
      <c r="E4" s="18" t="s">
        <v>18</v>
      </c>
      <c r="F4" s="19" t="n">
        <v>144</v>
      </c>
      <c r="G4" s="20" t="n">
        <f aca="false">F4/4</f>
        <v>36</v>
      </c>
      <c r="H4" s="21" t="s">
        <v>19</v>
      </c>
      <c r="I4" s="19" t="n">
        <f aca="false">H4/2</f>
        <v>40.3</v>
      </c>
      <c r="J4" s="20" t="n">
        <f aca="false">G4+I4</f>
        <v>76.3</v>
      </c>
    </row>
    <row r="5" s="14" customFormat="true" ht="14.25" hidden="false" customHeight="false" outlineLevel="0" collapsed="false">
      <c r="A5" s="15"/>
      <c r="B5" s="16" t="s">
        <v>20</v>
      </c>
      <c r="C5" s="17" t="s">
        <v>21</v>
      </c>
      <c r="D5" s="18" t="s">
        <v>13</v>
      </c>
      <c r="E5" s="18" t="s">
        <v>18</v>
      </c>
      <c r="F5" s="19" t="n">
        <v>140.8</v>
      </c>
      <c r="G5" s="20" t="n">
        <f aca="false">F5/4</f>
        <v>35.2</v>
      </c>
      <c r="H5" s="21" t="s">
        <v>22</v>
      </c>
      <c r="I5" s="19" t="n">
        <f aca="false">H5/2</f>
        <v>40.4</v>
      </c>
      <c r="J5" s="20" t="n">
        <f aca="false">G5+I5</f>
        <v>75.6</v>
      </c>
    </row>
    <row r="6" s="14" customFormat="true" ht="14.25" hidden="false" customHeight="false" outlineLevel="0" collapsed="false">
      <c r="A6" s="15"/>
      <c r="B6" s="16" t="n">
        <v>40002404</v>
      </c>
      <c r="C6" s="17" t="s">
        <v>23</v>
      </c>
      <c r="D6" s="18" t="s">
        <v>13</v>
      </c>
      <c r="E6" s="18" t="s">
        <v>18</v>
      </c>
      <c r="F6" s="19" t="n">
        <v>130.5</v>
      </c>
      <c r="G6" s="20" t="n">
        <f aca="false">F6/4</f>
        <v>32.625</v>
      </c>
      <c r="H6" s="21" t="s">
        <v>22</v>
      </c>
      <c r="I6" s="19" t="n">
        <f aca="false">H6/2</f>
        <v>40.4</v>
      </c>
      <c r="J6" s="20" t="n">
        <f aca="false">G6+I6</f>
        <v>73.025</v>
      </c>
    </row>
    <row r="7" s="14" customFormat="true" ht="14.25" hidden="false" customHeight="false" outlineLevel="0" collapsed="false">
      <c r="A7" s="15"/>
      <c r="B7" s="16" t="s">
        <v>24</v>
      </c>
      <c r="C7" s="17" t="s">
        <v>25</v>
      </c>
      <c r="D7" s="18" t="s">
        <v>13</v>
      </c>
      <c r="E7" s="18" t="s">
        <v>18</v>
      </c>
      <c r="F7" s="19" t="n">
        <v>129.6</v>
      </c>
      <c r="G7" s="19" t="n">
        <f aca="false">F7/4</f>
        <v>32.4</v>
      </c>
      <c r="H7" s="21" t="s">
        <v>19</v>
      </c>
      <c r="I7" s="19" t="n">
        <f aca="false">H7/2</f>
        <v>40.3</v>
      </c>
      <c r="J7" s="20" t="n">
        <f aca="false">G7+I7</f>
        <v>72.7</v>
      </c>
    </row>
    <row r="8" s="14" customFormat="true" ht="14.25" hidden="false" customHeight="false" outlineLevel="0" collapsed="false">
      <c r="A8" s="15"/>
      <c r="B8" s="16" t="s">
        <v>26</v>
      </c>
      <c r="C8" s="17" t="s">
        <v>27</v>
      </c>
      <c r="D8" s="18" t="s">
        <v>13</v>
      </c>
      <c r="E8" s="18" t="s">
        <v>18</v>
      </c>
      <c r="F8" s="19" t="n">
        <v>139.5</v>
      </c>
      <c r="G8" s="20" t="n">
        <f aca="false">F8/4</f>
        <v>34.875</v>
      </c>
      <c r="H8" s="21" t="s">
        <v>28</v>
      </c>
      <c r="I8" s="19" t="n">
        <f aca="false">H8/2</f>
        <v>37.5</v>
      </c>
      <c r="J8" s="20" t="n">
        <f aca="false">G8+I8</f>
        <v>72.375</v>
      </c>
    </row>
    <row r="9" s="14" customFormat="true" ht="14.25" hidden="false" customHeight="false" outlineLevel="0" collapsed="false">
      <c r="A9" s="15" t="n">
        <v>5</v>
      </c>
      <c r="B9" s="16" t="s">
        <v>29</v>
      </c>
      <c r="C9" s="17" t="s">
        <v>30</v>
      </c>
      <c r="D9" s="18" t="s">
        <v>13</v>
      </c>
      <c r="E9" s="18" t="s">
        <v>31</v>
      </c>
      <c r="F9" s="19" t="n">
        <v>128.7</v>
      </c>
      <c r="G9" s="20" t="n">
        <f aca="false">F9/4</f>
        <v>32.175</v>
      </c>
      <c r="H9" s="21" t="s">
        <v>32</v>
      </c>
      <c r="I9" s="19" t="n">
        <f aca="false">H9/2</f>
        <v>41.5</v>
      </c>
      <c r="J9" s="20" t="n">
        <f aca="false">G9+I9</f>
        <v>73.675</v>
      </c>
    </row>
    <row r="10" s="14" customFormat="true" ht="14.25" hidden="false" customHeight="false" outlineLevel="0" collapsed="false">
      <c r="A10" s="15"/>
      <c r="B10" s="16" t="s">
        <v>33</v>
      </c>
      <c r="C10" s="17" t="s">
        <v>34</v>
      </c>
      <c r="D10" s="18" t="s">
        <v>13</v>
      </c>
      <c r="E10" s="18" t="s">
        <v>31</v>
      </c>
      <c r="F10" s="19" t="n">
        <v>141.6</v>
      </c>
      <c r="G10" s="20" t="n">
        <f aca="false">F10/4</f>
        <v>35.4</v>
      </c>
      <c r="H10" s="21" t="s">
        <v>35</v>
      </c>
      <c r="I10" s="19" t="n">
        <f aca="false">H10/2</f>
        <v>37.8</v>
      </c>
      <c r="J10" s="20" t="n">
        <f aca="false">G10+I10</f>
        <v>73.2</v>
      </c>
    </row>
    <row r="11" s="14" customFormat="true" ht="14.25" hidden="false" customHeight="false" outlineLevel="0" collapsed="false">
      <c r="A11" s="15"/>
      <c r="B11" s="16" t="s">
        <v>36</v>
      </c>
      <c r="C11" s="17" t="s">
        <v>37</v>
      </c>
      <c r="D11" s="18" t="s">
        <v>13</v>
      </c>
      <c r="E11" s="18" t="s">
        <v>31</v>
      </c>
      <c r="F11" s="19" t="n">
        <v>132.9</v>
      </c>
      <c r="G11" s="20" t="n">
        <f aca="false">F11/4</f>
        <v>33.225</v>
      </c>
      <c r="H11" s="21" t="s">
        <v>38</v>
      </c>
      <c r="I11" s="19" t="n">
        <f aca="false">H11/2</f>
        <v>39.4</v>
      </c>
      <c r="J11" s="20" t="n">
        <f aca="false">G11+I11</f>
        <v>72.625</v>
      </c>
    </row>
    <row r="12" s="14" customFormat="true" ht="14.25" hidden="false" customHeight="false" outlineLevel="0" collapsed="false">
      <c r="A12" s="15"/>
      <c r="B12" s="16" t="s">
        <v>39</v>
      </c>
      <c r="C12" s="17" t="s">
        <v>40</v>
      </c>
      <c r="D12" s="18" t="s">
        <v>13</v>
      </c>
      <c r="E12" s="18" t="s">
        <v>31</v>
      </c>
      <c r="F12" s="19" t="n">
        <v>127.8</v>
      </c>
      <c r="G12" s="20" t="n">
        <f aca="false">F12/4</f>
        <v>31.95</v>
      </c>
      <c r="H12" s="21" t="s">
        <v>41</v>
      </c>
      <c r="I12" s="19" t="n">
        <f aca="false">H12/2</f>
        <v>40.1</v>
      </c>
      <c r="J12" s="20" t="n">
        <f aca="false">G12+I12</f>
        <v>72.05</v>
      </c>
    </row>
    <row r="13" s="14" customFormat="true" ht="14.25" hidden="false" customHeight="false" outlineLevel="0" collapsed="false">
      <c r="A13" s="15"/>
      <c r="B13" s="16" t="s">
        <v>42</v>
      </c>
      <c r="C13" s="17" t="s">
        <v>43</v>
      </c>
      <c r="D13" s="18" t="s">
        <v>13</v>
      </c>
      <c r="E13" s="18" t="s">
        <v>31</v>
      </c>
      <c r="F13" s="19" t="n">
        <v>125.8</v>
      </c>
      <c r="G13" s="20" t="n">
        <f aca="false">F13/4</f>
        <v>31.45</v>
      </c>
      <c r="H13" s="21" t="s">
        <v>44</v>
      </c>
      <c r="I13" s="19" t="n">
        <f aca="false">H13/2</f>
        <v>39.9</v>
      </c>
      <c r="J13" s="20" t="n">
        <f aca="false">G13+I13</f>
        <v>71.35</v>
      </c>
    </row>
    <row r="14" s="14" customFormat="true" ht="14.25" hidden="false" customHeight="false" outlineLevel="0" collapsed="false">
      <c r="A14" s="15" t="n">
        <v>3</v>
      </c>
      <c r="B14" s="16" t="s">
        <v>45</v>
      </c>
      <c r="C14" s="17" t="s">
        <v>46</v>
      </c>
      <c r="D14" s="18" t="s">
        <v>13</v>
      </c>
      <c r="E14" s="18" t="s">
        <v>47</v>
      </c>
      <c r="F14" s="19" t="n">
        <v>140.1</v>
      </c>
      <c r="G14" s="20" t="n">
        <f aca="false">F14/4</f>
        <v>35.025</v>
      </c>
      <c r="H14" s="21" t="s">
        <v>48</v>
      </c>
      <c r="I14" s="19" t="n">
        <f aca="false">H14/2</f>
        <v>35.5</v>
      </c>
      <c r="J14" s="20" t="n">
        <f aca="false">G14+I14</f>
        <v>70.525</v>
      </c>
    </row>
    <row r="15" s="14" customFormat="true" ht="14.25" hidden="false" customHeight="false" outlineLevel="0" collapsed="false">
      <c r="A15" s="15" t="n">
        <v>4</v>
      </c>
      <c r="B15" s="16" t="s">
        <v>49</v>
      </c>
      <c r="C15" s="17" t="s">
        <v>50</v>
      </c>
      <c r="D15" s="18" t="s">
        <v>13</v>
      </c>
      <c r="E15" s="18" t="s">
        <v>51</v>
      </c>
      <c r="F15" s="19" t="n">
        <v>144.4</v>
      </c>
      <c r="G15" s="20" t="n">
        <f aca="false">F15/4</f>
        <v>36.1</v>
      </c>
      <c r="H15" s="21" t="s">
        <v>32</v>
      </c>
      <c r="I15" s="19" t="n">
        <f aca="false">H15/2</f>
        <v>41.5</v>
      </c>
      <c r="J15" s="20" t="n">
        <f aca="false">G15+I15</f>
        <v>77.6</v>
      </c>
    </row>
    <row r="16" s="14" customFormat="true" ht="14.25" hidden="false" customHeight="false" outlineLevel="0" collapsed="false">
      <c r="A16" s="15"/>
      <c r="B16" s="16" t="s">
        <v>52</v>
      </c>
      <c r="C16" s="17" t="s">
        <v>53</v>
      </c>
      <c r="D16" s="18" t="s">
        <v>13</v>
      </c>
      <c r="E16" s="18" t="s">
        <v>51</v>
      </c>
      <c r="F16" s="19" t="n">
        <v>141.7</v>
      </c>
      <c r="G16" s="20" t="n">
        <f aca="false">F16/4</f>
        <v>35.425</v>
      </c>
      <c r="H16" s="21" t="s">
        <v>54</v>
      </c>
      <c r="I16" s="19" t="n">
        <f aca="false">H16/2</f>
        <v>41.1</v>
      </c>
      <c r="J16" s="20" t="n">
        <f aca="false">G16+I16</f>
        <v>76.525</v>
      </c>
    </row>
    <row r="17" s="14" customFormat="true" ht="14.25" hidden="false" customHeight="false" outlineLevel="0" collapsed="false">
      <c r="A17" s="15"/>
      <c r="B17" s="16" t="s">
        <v>55</v>
      </c>
      <c r="C17" s="17" t="s">
        <v>56</v>
      </c>
      <c r="D17" s="18" t="s">
        <v>13</v>
      </c>
      <c r="E17" s="18" t="s">
        <v>51</v>
      </c>
      <c r="F17" s="19" t="n">
        <v>141.1</v>
      </c>
      <c r="G17" s="20" t="n">
        <f aca="false">F17/4</f>
        <v>35.275</v>
      </c>
      <c r="H17" s="21" t="s">
        <v>19</v>
      </c>
      <c r="I17" s="19" t="n">
        <f aca="false">H17/2</f>
        <v>40.3</v>
      </c>
      <c r="J17" s="20" t="n">
        <f aca="false">G17+I17</f>
        <v>75.575</v>
      </c>
    </row>
    <row r="18" s="14" customFormat="true" ht="14.25" hidden="false" customHeight="false" outlineLevel="0" collapsed="false">
      <c r="A18" s="15"/>
      <c r="B18" s="16" t="s">
        <v>57</v>
      </c>
      <c r="C18" s="17" t="s">
        <v>58</v>
      </c>
      <c r="D18" s="18" t="s">
        <v>13</v>
      </c>
      <c r="E18" s="18" t="s">
        <v>51</v>
      </c>
      <c r="F18" s="19" t="n">
        <v>141.2</v>
      </c>
      <c r="G18" s="20" t="n">
        <f aca="false">F18/4</f>
        <v>35.3</v>
      </c>
      <c r="H18" s="21" t="s">
        <v>59</v>
      </c>
      <c r="I18" s="19" t="n">
        <f aca="false">H18/2</f>
        <v>39.2</v>
      </c>
      <c r="J18" s="20" t="n">
        <f aca="false">G18+I18</f>
        <v>74.5</v>
      </c>
    </row>
    <row r="19" s="14" customFormat="true" ht="14.25" hidden="false" customHeight="false" outlineLevel="0" collapsed="false">
      <c r="A19" s="15" t="n">
        <v>1</v>
      </c>
      <c r="B19" s="16" t="s">
        <v>60</v>
      </c>
      <c r="C19" s="17" t="s">
        <v>61</v>
      </c>
      <c r="D19" s="18" t="s">
        <v>62</v>
      </c>
      <c r="E19" s="18" t="s">
        <v>63</v>
      </c>
      <c r="F19" s="19" t="n">
        <v>145.9</v>
      </c>
      <c r="G19" s="20" t="n">
        <f aca="false">F19/4</f>
        <v>36.475</v>
      </c>
      <c r="H19" s="21" t="s">
        <v>64</v>
      </c>
      <c r="I19" s="19" t="n">
        <f aca="false">H19/2</f>
        <v>38.8</v>
      </c>
      <c r="J19" s="20" t="n">
        <f aca="false">G19+I19</f>
        <v>75.275</v>
      </c>
    </row>
    <row r="20" s="14" customFormat="true" ht="14.25" hidden="false" customHeight="false" outlineLevel="0" collapsed="false">
      <c r="A20" s="15" t="n">
        <v>3</v>
      </c>
      <c r="B20" s="16" t="s">
        <v>65</v>
      </c>
      <c r="C20" s="17" t="s">
        <v>66</v>
      </c>
      <c r="D20" s="18" t="s">
        <v>67</v>
      </c>
      <c r="E20" s="18" t="s">
        <v>68</v>
      </c>
      <c r="F20" s="19" t="n">
        <v>131.3</v>
      </c>
      <c r="G20" s="20" t="n">
        <f aca="false">F20/4</f>
        <v>32.825</v>
      </c>
      <c r="H20" s="21" t="s">
        <v>69</v>
      </c>
      <c r="I20" s="19" t="n">
        <f aca="false">H20/2</f>
        <v>39.8</v>
      </c>
      <c r="J20" s="20" t="n">
        <f aca="false">G20+I20</f>
        <v>72.625</v>
      </c>
    </row>
    <row r="21" s="14" customFormat="true" ht="14.25" hidden="false" customHeight="false" outlineLevel="0" collapsed="false">
      <c r="A21" s="15"/>
      <c r="B21" s="16" t="s">
        <v>70</v>
      </c>
      <c r="C21" s="17" t="s">
        <v>71</v>
      </c>
      <c r="D21" s="18" t="s">
        <v>67</v>
      </c>
      <c r="E21" s="18" t="s">
        <v>68</v>
      </c>
      <c r="F21" s="19" t="n">
        <v>135.2</v>
      </c>
      <c r="G21" s="20" t="n">
        <f aca="false">F21/4</f>
        <v>33.8</v>
      </c>
      <c r="H21" s="21" t="s">
        <v>28</v>
      </c>
      <c r="I21" s="19" t="n">
        <f aca="false">H21/2</f>
        <v>37.5</v>
      </c>
      <c r="J21" s="20" t="n">
        <f aca="false">G21+I21</f>
        <v>71.3</v>
      </c>
    </row>
    <row r="22" s="14" customFormat="true" ht="14.25" hidden="false" customHeight="false" outlineLevel="0" collapsed="false">
      <c r="A22" s="15"/>
      <c r="B22" s="16" t="s">
        <v>72</v>
      </c>
      <c r="C22" s="17" t="s">
        <v>73</v>
      </c>
      <c r="D22" s="18" t="s">
        <v>67</v>
      </c>
      <c r="E22" s="18" t="s">
        <v>68</v>
      </c>
      <c r="F22" s="19" t="n">
        <v>122.8</v>
      </c>
      <c r="G22" s="20" t="n">
        <f aca="false">F22/4</f>
        <v>30.7</v>
      </c>
      <c r="H22" s="21" t="s">
        <v>69</v>
      </c>
      <c r="I22" s="19" t="n">
        <f aca="false">H22/2</f>
        <v>39.8</v>
      </c>
      <c r="J22" s="20" t="n">
        <f aca="false">G22+I22</f>
        <v>70.5</v>
      </c>
    </row>
    <row r="23" s="14" customFormat="true" ht="14.25" hidden="false" customHeight="false" outlineLevel="0" collapsed="false">
      <c r="A23" s="15" t="n">
        <v>3</v>
      </c>
      <c r="B23" s="16" t="s">
        <v>74</v>
      </c>
      <c r="C23" s="17" t="s">
        <v>75</v>
      </c>
      <c r="D23" s="18" t="s">
        <v>67</v>
      </c>
      <c r="E23" s="18" t="s">
        <v>76</v>
      </c>
      <c r="F23" s="19" t="n">
        <v>144.3</v>
      </c>
      <c r="G23" s="20" t="n">
        <f aca="false">F23/4</f>
        <v>36.075</v>
      </c>
      <c r="H23" s="21" t="s">
        <v>77</v>
      </c>
      <c r="I23" s="19" t="n">
        <f aca="false">H23/2</f>
        <v>41.3</v>
      </c>
      <c r="J23" s="20" t="n">
        <f aca="false">G23+I23</f>
        <v>77.375</v>
      </c>
    </row>
    <row r="24" s="14" customFormat="true" ht="14.25" hidden="false" customHeight="false" outlineLevel="0" collapsed="false">
      <c r="A24" s="15"/>
      <c r="B24" s="16" t="s">
        <v>78</v>
      </c>
      <c r="C24" s="17" t="s">
        <v>79</v>
      </c>
      <c r="D24" s="18" t="s">
        <v>67</v>
      </c>
      <c r="E24" s="18" t="s">
        <v>76</v>
      </c>
      <c r="F24" s="19" t="n">
        <v>128.5</v>
      </c>
      <c r="G24" s="20" t="n">
        <f aca="false">F24/4</f>
        <v>32.125</v>
      </c>
      <c r="H24" s="21" t="s">
        <v>44</v>
      </c>
      <c r="I24" s="19" t="n">
        <f aca="false">H24/2</f>
        <v>39.9</v>
      </c>
      <c r="J24" s="20" t="n">
        <f aca="false">G24+I24</f>
        <v>72.025</v>
      </c>
    </row>
    <row r="25" s="14" customFormat="true" ht="14.25" hidden="false" customHeight="false" outlineLevel="0" collapsed="false">
      <c r="A25" s="15"/>
      <c r="B25" s="16" t="s">
        <v>80</v>
      </c>
      <c r="C25" s="17" t="s">
        <v>81</v>
      </c>
      <c r="D25" s="18" t="s">
        <v>67</v>
      </c>
      <c r="E25" s="18" t="s">
        <v>76</v>
      </c>
      <c r="F25" s="19" t="n">
        <v>125.3</v>
      </c>
      <c r="G25" s="20" t="n">
        <f aca="false">F25/4</f>
        <v>31.325</v>
      </c>
      <c r="H25" s="21" t="s">
        <v>82</v>
      </c>
      <c r="I25" s="19" t="n">
        <f aca="false">H25/2</f>
        <v>38.3</v>
      </c>
      <c r="J25" s="20" t="n">
        <f aca="false">G25+I25</f>
        <v>69.625</v>
      </c>
    </row>
    <row r="26" s="14" customFormat="true" ht="14.25" hidden="false" customHeight="false" outlineLevel="0" collapsed="false">
      <c r="A26" s="15" t="n">
        <v>1</v>
      </c>
      <c r="B26" s="16" t="s">
        <v>83</v>
      </c>
      <c r="C26" s="17" t="s">
        <v>84</v>
      </c>
      <c r="D26" s="18" t="s">
        <v>85</v>
      </c>
      <c r="E26" s="18" t="s">
        <v>86</v>
      </c>
      <c r="F26" s="19" t="n">
        <v>139.3</v>
      </c>
      <c r="G26" s="20" t="n">
        <f aca="false">F26/4</f>
        <v>34.825</v>
      </c>
      <c r="H26" s="21" t="s">
        <v>87</v>
      </c>
      <c r="I26" s="19" t="n">
        <f aca="false">H26/2</f>
        <v>39.5</v>
      </c>
      <c r="J26" s="20" t="n">
        <f aca="false">G26+I26</f>
        <v>74.325</v>
      </c>
    </row>
    <row r="27" s="14" customFormat="true" ht="14.25" hidden="false" customHeight="false" outlineLevel="0" collapsed="false">
      <c r="A27" s="15" t="n">
        <v>2</v>
      </c>
      <c r="B27" s="16" t="s">
        <v>88</v>
      </c>
      <c r="C27" s="17" t="s">
        <v>89</v>
      </c>
      <c r="D27" s="18" t="s">
        <v>85</v>
      </c>
      <c r="E27" s="18" t="s">
        <v>90</v>
      </c>
      <c r="F27" s="19" t="n">
        <v>134.2</v>
      </c>
      <c r="G27" s="20" t="n">
        <f aca="false">F27/4</f>
        <v>33.55</v>
      </c>
      <c r="H27" s="21" t="s">
        <v>59</v>
      </c>
      <c r="I27" s="19" t="n">
        <f aca="false">H27/2</f>
        <v>39.2</v>
      </c>
      <c r="J27" s="20" t="n">
        <f aca="false">G27+I27</f>
        <v>72.75</v>
      </c>
    </row>
    <row r="28" s="14" customFormat="true" ht="14.25" hidden="false" customHeight="false" outlineLevel="0" collapsed="false">
      <c r="A28" s="15"/>
      <c r="B28" s="16" t="s">
        <v>91</v>
      </c>
      <c r="C28" s="17" t="s">
        <v>92</v>
      </c>
      <c r="D28" s="18" t="s">
        <v>85</v>
      </c>
      <c r="E28" s="18" t="s">
        <v>90</v>
      </c>
      <c r="F28" s="19" t="n">
        <v>132.8</v>
      </c>
      <c r="G28" s="20" t="n">
        <f aca="false">F28/4</f>
        <v>33.2</v>
      </c>
      <c r="H28" s="21" t="s">
        <v>87</v>
      </c>
      <c r="I28" s="19" t="n">
        <f aca="false">H28/2</f>
        <v>39.5</v>
      </c>
      <c r="J28" s="20" t="n">
        <f aca="false">G28+I28</f>
        <v>72.7</v>
      </c>
    </row>
    <row r="29" s="14" customFormat="true" ht="14.25" hidden="false" customHeight="false" outlineLevel="0" collapsed="false">
      <c r="A29" s="15" t="n">
        <v>2</v>
      </c>
      <c r="B29" s="16" t="s">
        <v>93</v>
      </c>
      <c r="C29" s="17" t="s">
        <v>94</v>
      </c>
      <c r="D29" s="18" t="s">
        <v>13</v>
      </c>
      <c r="E29" s="18" t="s">
        <v>95</v>
      </c>
      <c r="F29" s="19" t="n">
        <v>136.8</v>
      </c>
      <c r="G29" s="20" t="n">
        <f aca="false">F29/4</f>
        <v>34.2</v>
      </c>
      <c r="H29" s="21" t="s">
        <v>77</v>
      </c>
      <c r="I29" s="19" t="n">
        <f aca="false">H29/2</f>
        <v>41.3</v>
      </c>
      <c r="J29" s="20" t="n">
        <f aca="false">G29+I29</f>
        <v>75.5</v>
      </c>
    </row>
    <row r="30" s="14" customFormat="true" ht="14.25" hidden="false" customHeight="false" outlineLevel="0" collapsed="false">
      <c r="A30" s="15"/>
      <c r="B30" s="16" t="s">
        <v>96</v>
      </c>
      <c r="C30" s="17" t="s">
        <v>97</v>
      </c>
      <c r="D30" s="18" t="s">
        <v>13</v>
      </c>
      <c r="E30" s="18" t="s">
        <v>95</v>
      </c>
      <c r="F30" s="19" t="n">
        <v>141</v>
      </c>
      <c r="G30" s="20" t="n">
        <f aca="false">F30/4</f>
        <v>35.25</v>
      </c>
      <c r="H30" s="21" t="s">
        <v>98</v>
      </c>
      <c r="I30" s="19" t="n">
        <f aca="false">H30/2</f>
        <v>39.7</v>
      </c>
      <c r="J30" s="20" t="n">
        <f aca="false">G30+I30</f>
        <v>74.95</v>
      </c>
    </row>
    <row r="31" s="14" customFormat="true" ht="14.25" hidden="false" customHeight="false" outlineLevel="0" collapsed="false">
      <c r="A31" s="15" t="n">
        <v>2</v>
      </c>
      <c r="B31" s="16" t="s">
        <v>99</v>
      </c>
      <c r="C31" s="17" t="s">
        <v>100</v>
      </c>
      <c r="D31" s="18" t="s">
        <v>13</v>
      </c>
      <c r="E31" s="18" t="s">
        <v>86</v>
      </c>
      <c r="F31" s="19" t="n">
        <v>126.4</v>
      </c>
      <c r="G31" s="20" t="n">
        <f aca="false">F31/4</f>
        <v>31.6</v>
      </c>
      <c r="H31" s="21" t="s">
        <v>98</v>
      </c>
      <c r="I31" s="19" t="n">
        <f aca="false">H31/2</f>
        <v>39.7</v>
      </c>
      <c r="J31" s="20" t="n">
        <f aca="false">G31+I31</f>
        <v>71.3</v>
      </c>
    </row>
    <row r="32" s="14" customFormat="true" ht="14.25" hidden="false" customHeight="false" outlineLevel="0" collapsed="false">
      <c r="A32" s="15"/>
      <c r="B32" s="22" t="n">
        <v>40000426</v>
      </c>
      <c r="C32" s="17" t="s">
        <v>101</v>
      </c>
      <c r="D32" s="18" t="s">
        <v>13</v>
      </c>
      <c r="E32" s="18" t="s">
        <v>86</v>
      </c>
      <c r="F32" s="19" t="n">
        <v>123.7</v>
      </c>
      <c r="G32" s="20" t="n">
        <f aca="false">F32/4</f>
        <v>30.925</v>
      </c>
      <c r="H32" s="21" t="n">
        <v>73.6</v>
      </c>
      <c r="I32" s="19" t="n">
        <v>36.8</v>
      </c>
      <c r="J32" s="20" t="n">
        <v>67.73</v>
      </c>
    </row>
    <row r="33" s="14" customFormat="true" ht="14.25" hidden="false" customHeight="false" outlineLevel="0" collapsed="false">
      <c r="A33" s="15" t="n">
        <v>10</v>
      </c>
      <c r="B33" s="16" t="s">
        <v>102</v>
      </c>
      <c r="C33" s="17" t="s">
        <v>103</v>
      </c>
      <c r="D33" s="18" t="s">
        <v>13</v>
      </c>
      <c r="E33" s="18" t="s">
        <v>104</v>
      </c>
      <c r="F33" s="19" t="n">
        <v>133.3</v>
      </c>
      <c r="G33" s="20" t="n">
        <f aca="false">F33/4</f>
        <v>33.325</v>
      </c>
      <c r="H33" s="21" t="s">
        <v>105</v>
      </c>
      <c r="I33" s="19" t="n">
        <f aca="false">H33/2</f>
        <v>35.6</v>
      </c>
      <c r="J33" s="20" t="n">
        <f aca="false">G33+I33</f>
        <v>68.925</v>
      </c>
    </row>
    <row r="34" s="14" customFormat="true" ht="14.25" hidden="false" customHeight="false" outlineLevel="0" collapsed="false">
      <c r="A34" s="15"/>
      <c r="B34" s="16" t="s">
        <v>106</v>
      </c>
      <c r="C34" s="17" t="s">
        <v>107</v>
      </c>
      <c r="D34" s="18" t="s">
        <v>13</v>
      </c>
      <c r="E34" s="18" t="s">
        <v>104</v>
      </c>
      <c r="F34" s="19" t="n">
        <v>133.9</v>
      </c>
      <c r="G34" s="20" t="n">
        <f aca="false">F34/4</f>
        <v>33.475</v>
      </c>
      <c r="H34" s="21" t="s">
        <v>48</v>
      </c>
      <c r="I34" s="19" t="n">
        <f aca="false">H34/2</f>
        <v>35.5</v>
      </c>
      <c r="J34" s="20" t="n">
        <f aca="false">G34+I34</f>
        <v>68.975</v>
      </c>
    </row>
    <row r="35" s="14" customFormat="true" ht="14.25" hidden="false" customHeight="false" outlineLevel="0" collapsed="false">
      <c r="A35" s="15"/>
      <c r="B35" s="16" t="s">
        <v>108</v>
      </c>
      <c r="C35" s="17" t="s">
        <v>109</v>
      </c>
      <c r="D35" s="18" t="s">
        <v>13</v>
      </c>
      <c r="E35" s="18" t="s">
        <v>104</v>
      </c>
      <c r="F35" s="19" t="n">
        <v>122.1</v>
      </c>
      <c r="G35" s="20" t="n">
        <f aca="false">F35/4</f>
        <v>30.525</v>
      </c>
      <c r="H35" s="21" t="s">
        <v>110</v>
      </c>
      <c r="I35" s="19" t="n">
        <f aca="false">H35/2</f>
        <v>38.6</v>
      </c>
      <c r="J35" s="20" t="n">
        <f aca="false">G35+I35</f>
        <v>69.125</v>
      </c>
    </row>
    <row r="36" s="14" customFormat="true" ht="14.25" hidden="false" customHeight="false" outlineLevel="0" collapsed="false">
      <c r="A36" s="15"/>
      <c r="B36" s="16" t="s">
        <v>111</v>
      </c>
      <c r="C36" s="17" t="s">
        <v>112</v>
      </c>
      <c r="D36" s="18" t="s">
        <v>13</v>
      </c>
      <c r="E36" s="18" t="s">
        <v>104</v>
      </c>
      <c r="F36" s="19" t="n">
        <v>120.1</v>
      </c>
      <c r="G36" s="20" t="n">
        <f aca="false">F36/4</f>
        <v>30.025</v>
      </c>
      <c r="H36" s="21" t="s">
        <v>113</v>
      </c>
      <c r="I36" s="19" t="n">
        <f aca="false">H36/2</f>
        <v>39.3</v>
      </c>
      <c r="J36" s="20" t="n">
        <f aca="false">G36+I36</f>
        <v>69.325</v>
      </c>
    </row>
    <row r="37" s="14" customFormat="true" ht="14.25" hidden="false" customHeight="false" outlineLevel="0" collapsed="false">
      <c r="A37" s="15"/>
      <c r="B37" s="16" t="s">
        <v>114</v>
      </c>
      <c r="C37" s="17" t="s">
        <v>115</v>
      </c>
      <c r="D37" s="18" t="s">
        <v>13</v>
      </c>
      <c r="E37" s="18" t="s">
        <v>104</v>
      </c>
      <c r="F37" s="19" t="n">
        <v>131</v>
      </c>
      <c r="G37" s="20" t="n">
        <f aca="false">F37/4</f>
        <v>32.75</v>
      </c>
      <c r="H37" s="21" t="s">
        <v>116</v>
      </c>
      <c r="I37" s="19" t="n">
        <f aca="false">H37/2</f>
        <v>36.9</v>
      </c>
      <c r="J37" s="20" t="n">
        <f aca="false">G37+I37</f>
        <v>69.65</v>
      </c>
    </row>
    <row r="38" s="14" customFormat="true" ht="14.25" hidden="false" customHeight="false" outlineLevel="0" collapsed="false">
      <c r="A38" s="15"/>
      <c r="B38" s="16" t="s">
        <v>117</v>
      </c>
      <c r="C38" s="17" t="s">
        <v>118</v>
      </c>
      <c r="D38" s="18" t="s">
        <v>13</v>
      </c>
      <c r="E38" s="18" t="s">
        <v>104</v>
      </c>
      <c r="F38" s="19" t="n">
        <v>130.5</v>
      </c>
      <c r="G38" s="20" t="n">
        <f aca="false">F38/4</f>
        <v>32.625</v>
      </c>
      <c r="H38" s="21" t="s">
        <v>119</v>
      </c>
      <c r="I38" s="19" t="n">
        <f aca="false">H38/2</f>
        <v>37.2</v>
      </c>
      <c r="J38" s="20" t="n">
        <f aca="false">G38+I38</f>
        <v>69.825</v>
      </c>
    </row>
    <row r="39" s="14" customFormat="true" ht="14.25" hidden="false" customHeight="false" outlineLevel="0" collapsed="false">
      <c r="A39" s="15"/>
      <c r="B39" s="16" t="s">
        <v>120</v>
      </c>
      <c r="C39" s="17" t="s">
        <v>121</v>
      </c>
      <c r="D39" s="18" t="s">
        <v>13</v>
      </c>
      <c r="E39" s="18" t="s">
        <v>104</v>
      </c>
      <c r="F39" s="19" t="n">
        <v>127.3</v>
      </c>
      <c r="G39" s="20" t="n">
        <f aca="false">F39/4</f>
        <v>31.825</v>
      </c>
      <c r="H39" s="21" t="s">
        <v>122</v>
      </c>
      <c r="I39" s="19" t="n">
        <f aca="false">H39/2</f>
        <v>38.1</v>
      </c>
      <c r="J39" s="20" t="n">
        <f aca="false">G39+I39</f>
        <v>69.925</v>
      </c>
    </row>
    <row r="40" s="14" customFormat="true" ht="14.25" hidden="false" customHeight="false" outlineLevel="0" collapsed="false">
      <c r="A40" s="15"/>
      <c r="B40" s="16" t="s">
        <v>123</v>
      </c>
      <c r="C40" s="17" t="s">
        <v>124</v>
      </c>
      <c r="D40" s="18" t="s">
        <v>13</v>
      </c>
      <c r="E40" s="18" t="s">
        <v>104</v>
      </c>
      <c r="F40" s="19" t="n">
        <v>134.5</v>
      </c>
      <c r="G40" s="20" t="n">
        <f aca="false">F40/4</f>
        <v>33.625</v>
      </c>
      <c r="H40" s="21" t="s">
        <v>125</v>
      </c>
      <c r="I40" s="19" t="n">
        <f aca="false">H40/2</f>
        <v>37.9</v>
      </c>
      <c r="J40" s="20" t="n">
        <f aca="false">G40+I40</f>
        <v>71.525</v>
      </c>
    </row>
    <row r="41" s="14" customFormat="true" ht="14.25" hidden="false" customHeight="false" outlineLevel="0" collapsed="false">
      <c r="A41" s="15"/>
      <c r="B41" s="16" t="s">
        <v>126</v>
      </c>
      <c r="C41" s="17" t="s">
        <v>127</v>
      </c>
      <c r="D41" s="18" t="s">
        <v>13</v>
      </c>
      <c r="E41" s="18" t="s">
        <v>104</v>
      </c>
      <c r="F41" s="19" t="n">
        <v>133.1</v>
      </c>
      <c r="G41" s="20" t="n">
        <f aca="false">F41/4</f>
        <v>33.275</v>
      </c>
      <c r="H41" s="21" t="s">
        <v>128</v>
      </c>
      <c r="I41" s="19" t="n">
        <f aca="false">H41/2</f>
        <v>38.7</v>
      </c>
      <c r="J41" s="20" t="n">
        <f aca="false">G41+I41</f>
        <v>71.975</v>
      </c>
    </row>
    <row r="42" s="14" customFormat="true" ht="14.25" hidden="false" customHeight="false" outlineLevel="0" collapsed="false">
      <c r="A42" s="15"/>
      <c r="B42" s="16" t="s">
        <v>129</v>
      </c>
      <c r="C42" s="17" t="s">
        <v>130</v>
      </c>
      <c r="D42" s="18" t="s">
        <v>13</v>
      </c>
      <c r="E42" s="18" t="s">
        <v>104</v>
      </c>
      <c r="F42" s="19" t="n">
        <v>133</v>
      </c>
      <c r="G42" s="20" t="n">
        <f aca="false">F42/4</f>
        <v>33.25</v>
      </c>
      <c r="H42" s="21" t="s">
        <v>131</v>
      </c>
      <c r="I42" s="19" t="n">
        <f aca="false">H42/2</f>
        <v>40.8</v>
      </c>
      <c r="J42" s="20" t="n">
        <f aca="false">G42+I42</f>
        <v>74.05</v>
      </c>
    </row>
    <row r="43" s="14" customFormat="true" ht="14.25" hidden="false" customHeight="false" outlineLevel="0" collapsed="false">
      <c r="A43" s="15" t="n">
        <v>1</v>
      </c>
      <c r="B43" s="16" t="s">
        <v>132</v>
      </c>
      <c r="C43" s="17" t="s">
        <v>133</v>
      </c>
      <c r="D43" s="18" t="s">
        <v>134</v>
      </c>
      <c r="E43" s="18" t="s">
        <v>135</v>
      </c>
      <c r="F43" s="19" t="n">
        <v>132</v>
      </c>
      <c r="G43" s="20" t="n">
        <f aca="false">F43/4</f>
        <v>33</v>
      </c>
      <c r="H43" s="21" t="s">
        <v>136</v>
      </c>
      <c r="I43" s="23" t="n">
        <f aca="false">H43/2</f>
        <v>38.2</v>
      </c>
      <c r="J43" s="20" t="n">
        <f aca="false">G43+I43</f>
        <v>71.2</v>
      </c>
    </row>
    <row r="44" s="14" customFormat="true" ht="14.25" hidden="false" customHeight="false" outlineLevel="0" collapsed="false">
      <c r="A44" s="15" t="n">
        <v>1</v>
      </c>
      <c r="B44" s="16" t="s">
        <v>137</v>
      </c>
      <c r="C44" s="17" t="s">
        <v>138</v>
      </c>
      <c r="D44" s="18" t="s">
        <v>139</v>
      </c>
      <c r="E44" s="18" t="s">
        <v>140</v>
      </c>
      <c r="F44" s="19" t="n">
        <v>153</v>
      </c>
      <c r="G44" s="20" t="n">
        <f aca="false">F44/4</f>
        <v>38.25</v>
      </c>
      <c r="H44" s="21" t="s">
        <v>98</v>
      </c>
      <c r="I44" s="23" t="n">
        <f aca="false">H44/2</f>
        <v>39.7</v>
      </c>
      <c r="J44" s="20" t="n">
        <f aca="false">G44+I44</f>
        <v>77.95</v>
      </c>
    </row>
    <row r="45" s="14" customFormat="true" ht="14.25" hidden="false" customHeight="false" outlineLevel="0" collapsed="false">
      <c r="A45" s="15" t="n">
        <v>1</v>
      </c>
      <c r="B45" s="16" t="s">
        <v>141</v>
      </c>
      <c r="C45" s="17" t="s">
        <v>142</v>
      </c>
      <c r="D45" s="18" t="s">
        <v>143</v>
      </c>
      <c r="E45" s="18" t="s">
        <v>144</v>
      </c>
      <c r="F45" s="19" t="n">
        <v>143.5</v>
      </c>
      <c r="G45" s="20" t="n">
        <f aca="false">F45/4</f>
        <v>35.875</v>
      </c>
      <c r="H45" s="21" t="s">
        <v>145</v>
      </c>
      <c r="I45" s="23" t="n">
        <f aca="false">H45/2</f>
        <v>41.8</v>
      </c>
      <c r="J45" s="20" t="n">
        <f aca="false">G45+I45</f>
        <v>77.675</v>
      </c>
    </row>
    <row r="46" s="14" customFormat="true" ht="14.25" hidden="false" customHeight="false" outlineLevel="0" collapsed="false">
      <c r="A46" s="24" t="n">
        <v>1</v>
      </c>
      <c r="B46" s="25" t="n">
        <v>40002929</v>
      </c>
      <c r="C46" s="26" t="s">
        <v>146</v>
      </c>
      <c r="D46" s="27" t="s">
        <v>143</v>
      </c>
      <c r="E46" s="27" t="s">
        <v>147</v>
      </c>
      <c r="F46" s="28" t="n">
        <v>130.9</v>
      </c>
      <c r="G46" s="29" t="n">
        <f aca="false">F46/4</f>
        <v>32.725</v>
      </c>
      <c r="H46" s="30" t="n">
        <v>77.6</v>
      </c>
      <c r="I46" s="31" t="n">
        <f aca="false">H46/2</f>
        <v>38.8</v>
      </c>
      <c r="J46" s="29" t="n">
        <f aca="false">G46+I46</f>
        <v>71.525</v>
      </c>
    </row>
    <row r="47" s="14" customFormat="true" ht="14.25" hidden="false" customHeight="false" outlineLevel="0" collapsed="false">
      <c r="A47" s="24" t="n">
        <v>1</v>
      </c>
      <c r="B47" s="32" t="s">
        <v>148</v>
      </c>
      <c r="C47" s="33" t="s">
        <v>149</v>
      </c>
      <c r="D47" s="34" t="s">
        <v>143</v>
      </c>
      <c r="E47" s="18" t="s">
        <v>150</v>
      </c>
      <c r="F47" s="19" t="n">
        <v>140.6</v>
      </c>
      <c r="G47" s="20" t="n">
        <f aca="false">F47/4</f>
        <v>35.15</v>
      </c>
      <c r="H47" s="21" t="s">
        <v>113</v>
      </c>
      <c r="I47" s="23" t="n">
        <f aca="false">H47/2</f>
        <v>39.3</v>
      </c>
      <c r="J47" s="20" t="n">
        <f aca="false">G47+I47</f>
        <v>74.45</v>
      </c>
    </row>
    <row r="48" s="14" customFormat="true" ht="14.25" hidden="false" customHeight="false" outlineLevel="0" collapsed="false">
      <c r="A48" s="24" t="n">
        <v>1</v>
      </c>
      <c r="B48" s="32" t="s">
        <v>151</v>
      </c>
      <c r="C48" s="33" t="s">
        <v>152</v>
      </c>
      <c r="D48" s="34" t="s">
        <v>153</v>
      </c>
      <c r="E48" s="18" t="s">
        <v>154</v>
      </c>
      <c r="F48" s="19" t="n">
        <v>142.7</v>
      </c>
      <c r="G48" s="20" t="n">
        <f aca="false">F48/4</f>
        <v>35.675</v>
      </c>
      <c r="H48" s="21" t="s">
        <v>98</v>
      </c>
      <c r="I48" s="23" t="n">
        <f aca="false">H48/2</f>
        <v>39.7</v>
      </c>
      <c r="J48" s="20" t="n">
        <f aca="false">G48+I48</f>
        <v>75.375</v>
      </c>
    </row>
    <row r="49" s="14" customFormat="true" ht="14.25" hidden="false" customHeight="false" outlineLevel="0" collapsed="false">
      <c r="A49" s="24" t="n">
        <v>1</v>
      </c>
      <c r="B49" s="32" t="s">
        <v>155</v>
      </c>
      <c r="C49" s="33" t="s">
        <v>156</v>
      </c>
      <c r="D49" s="34" t="s">
        <v>157</v>
      </c>
      <c r="E49" s="18" t="s">
        <v>158</v>
      </c>
      <c r="F49" s="19" t="n">
        <v>162.2</v>
      </c>
      <c r="G49" s="20" t="n">
        <f aca="false">F49/4</f>
        <v>40.55</v>
      </c>
      <c r="H49" s="21" t="s">
        <v>19</v>
      </c>
      <c r="I49" s="23" t="n">
        <f aca="false">H49/2</f>
        <v>40.3</v>
      </c>
      <c r="J49" s="20" t="n">
        <f aca="false">G49+I49</f>
        <v>80.85</v>
      </c>
    </row>
    <row r="50" s="14" customFormat="true" ht="14.25" hidden="false" customHeight="false" outlineLevel="0" collapsed="false">
      <c r="A50" s="24" t="n">
        <v>1</v>
      </c>
      <c r="B50" s="32" t="s">
        <v>159</v>
      </c>
      <c r="C50" s="33" t="s">
        <v>160</v>
      </c>
      <c r="D50" s="34" t="s">
        <v>161</v>
      </c>
      <c r="E50" s="18" t="s">
        <v>162</v>
      </c>
      <c r="F50" s="19" t="n">
        <v>150.7</v>
      </c>
      <c r="G50" s="20" t="n">
        <f aca="false">F50/4</f>
        <v>37.675</v>
      </c>
      <c r="H50" s="21" t="s">
        <v>163</v>
      </c>
      <c r="I50" s="23" t="n">
        <f aca="false">H50/2</f>
        <v>38.4</v>
      </c>
      <c r="J50" s="20" t="n">
        <f aca="false">G50+I50</f>
        <v>76.075</v>
      </c>
    </row>
    <row r="51" s="14" customFormat="true" ht="14.25" hidden="false" customHeight="false" outlineLevel="0" collapsed="false">
      <c r="A51" s="15" t="n">
        <v>1</v>
      </c>
      <c r="B51" s="35" t="s">
        <v>164</v>
      </c>
      <c r="C51" s="36" t="s">
        <v>165</v>
      </c>
      <c r="D51" s="37" t="s">
        <v>166</v>
      </c>
      <c r="E51" s="37" t="s">
        <v>140</v>
      </c>
      <c r="F51" s="38" t="n">
        <v>158</v>
      </c>
      <c r="G51" s="20" t="n">
        <f aca="false">F51/4</f>
        <v>39.5</v>
      </c>
      <c r="H51" s="21" t="s">
        <v>122</v>
      </c>
      <c r="I51" s="39" t="n">
        <f aca="false">H51/2</f>
        <v>38.1</v>
      </c>
      <c r="J51" s="20" t="n">
        <f aca="false">G51+I51</f>
        <v>77.6</v>
      </c>
    </row>
    <row r="52" s="14" customFormat="true" ht="14.25" hidden="false" customHeight="false" outlineLevel="0" collapsed="false">
      <c r="A52" s="15" t="n">
        <v>1</v>
      </c>
      <c r="B52" s="35" t="s">
        <v>167</v>
      </c>
      <c r="C52" s="36" t="s">
        <v>168</v>
      </c>
      <c r="D52" s="37" t="s">
        <v>169</v>
      </c>
      <c r="E52" s="37" t="s">
        <v>170</v>
      </c>
      <c r="F52" s="38" t="n">
        <v>148.5</v>
      </c>
      <c r="G52" s="20" t="n">
        <f aca="false">F52/4</f>
        <v>37.125</v>
      </c>
      <c r="H52" s="21" t="s">
        <v>38</v>
      </c>
      <c r="I52" s="39" t="n">
        <f aca="false">H52/2</f>
        <v>39.4</v>
      </c>
      <c r="J52" s="20" t="n">
        <f aca="false">G52+I52</f>
        <v>76.525</v>
      </c>
    </row>
    <row r="53" s="14" customFormat="true" ht="14.25" hidden="false" customHeight="false" outlineLevel="0" collapsed="false">
      <c r="A53" s="15" t="n">
        <v>1</v>
      </c>
      <c r="B53" s="35" t="s">
        <v>171</v>
      </c>
      <c r="C53" s="36" t="s">
        <v>172</v>
      </c>
      <c r="D53" s="37" t="s">
        <v>169</v>
      </c>
      <c r="E53" s="37" t="s">
        <v>173</v>
      </c>
      <c r="F53" s="38" t="n">
        <v>152</v>
      </c>
      <c r="G53" s="20" t="n">
        <f aca="false">F53/4</f>
        <v>38</v>
      </c>
      <c r="H53" s="21" t="s">
        <v>19</v>
      </c>
      <c r="I53" s="39" t="n">
        <f aca="false">H53/2</f>
        <v>40.3</v>
      </c>
      <c r="J53" s="20" t="n">
        <f aca="false">G53+I53</f>
        <v>78.3</v>
      </c>
    </row>
    <row r="54" s="14" customFormat="true" ht="14.25" hidden="false" customHeight="false" outlineLevel="0" collapsed="false">
      <c r="A54" s="15" t="n">
        <v>1</v>
      </c>
      <c r="B54" s="35" t="s">
        <v>174</v>
      </c>
      <c r="C54" s="36" t="s">
        <v>175</v>
      </c>
      <c r="D54" s="37" t="s">
        <v>176</v>
      </c>
      <c r="E54" s="37" t="s">
        <v>170</v>
      </c>
      <c r="F54" s="38" t="n">
        <v>149.5</v>
      </c>
      <c r="G54" s="20" t="n">
        <f aca="false">F54/4</f>
        <v>37.375</v>
      </c>
      <c r="H54" s="21" t="s">
        <v>64</v>
      </c>
      <c r="I54" s="39" t="n">
        <f aca="false">H54/2</f>
        <v>38.8</v>
      </c>
      <c r="J54" s="20" t="n">
        <f aca="false">G54+I54</f>
        <v>76.175</v>
      </c>
    </row>
    <row r="55" s="14" customFormat="true" ht="14.25" hidden="false" customHeight="false" outlineLevel="0" collapsed="false">
      <c r="A55" s="15" t="n">
        <v>1</v>
      </c>
      <c r="B55" s="35" t="s">
        <v>177</v>
      </c>
      <c r="C55" s="36" t="s">
        <v>178</v>
      </c>
      <c r="D55" s="37" t="s">
        <v>176</v>
      </c>
      <c r="E55" s="37" t="s">
        <v>179</v>
      </c>
      <c r="F55" s="38" t="n">
        <v>149.5</v>
      </c>
      <c r="G55" s="20" t="n">
        <f aca="false">F55/4</f>
        <v>37.375</v>
      </c>
      <c r="H55" s="21" t="s">
        <v>180</v>
      </c>
      <c r="I55" s="39" t="n">
        <f aca="false">H55/2</f>
        <v>40.7</v>
      </c>
      <c r="J55" s="20" t="n">
        <f aca="false">G55+I55</f>
        <v>78.075</v>
      </c>
    </row>
    <row r="56" s="14" customFormat="true" ht="14.25" hidden="false" customHeight="false" outlineLevel="0" collapsed="false">
      <c r="A56" s="15" t="n">
        <v>1</v>
      </c>
      <c r="B56" s="35" t="s">
        <v>181</v>
      </c>
      <c r="C56" s="36" t="s">
        <v>182</v>
      </c>
      <c r="D56" s="37" t="s">
        <v>183</v>
      </c>
      <c r="E56" s="37" t="s">
        <v>170</v>
      </c>
      <c r="F56" s="38" t="n">
        <v>159.5</v>
      </c>
      <c r="G56" s="20" t="n">
        <f aca="false">F56/4</f>
        <v>39.875</v>
      </c>
      <c r="H56" s="21" t="s">
        <v>69</v>
      </c>
      <c r="I56" s="39" t="n">
        <f aca="false">H56/2</f>
        <v>39.8</v>
      </c>
      <c r="J56" s="20" t="n">
        <f aca="false">G56+I56</f>
        <v>79.675</v>
      </c>
    </row>
    <row r="57" s="14" customFormat="true" ht="14.25" hidden="false" customHeight="false" outlineLevel="0" collapsed="false">
      <c r="A57" s="15" t="n">
        <v>1</v>
      </c>
      <c r="B57" s="35" t="s">
        <v>184</v>
      </c>
      <c r="C57" s="36" t="s">
        <v>185</v>
      </c>
      <c r="D57" s="37" t="s">
        <v>186</v>
      </c>
      <c r="E57" s="37" t="s">
        <v>187</v>
      </c>
      <c r="F57" s="38" t="n">
        <v>123</v>
      </c>
      <c r="G57" s="20" t="n">
        <f aca="false">F57/4</f>
        <v>30.75</v>
      </c>
      <c r="H57" s="21" t="s">
        <v>188</v>
      </c>
      <c r="I57" s="39" t="n">
        <f aca="false">H57/2</f>
        <v>38.5</v>
      </c>
      <c r="J57" s="20" t="n">
        <f aca="false">G57+I57</f>
        <v>69.25</v>
      </c>
    </row>
    <row r="58" s="14" customFormat="true" ht="14.25" hidden="false" customHeight="false" outlineLevel="0" collapsed="false">
      <c r="A58" s="15" t="n">
        <v>1</v>
      </c>
      <c r="B58" s="35" t="s">
        <v>189</v>
      </c>
      <c r="C58" s="36" t="s">
        <v>190</v>
      </c>
      <c r="D58" s="37" t="s">
        <v>191</v>
      </c>
      <c r="E58" s="37" t="s">
        <v>192</v>
      </c>
      <c r="F58" s="38" t="n">
        <v>153.5</v>
      </c>
      <c r="G58" s="20" t="n">
        <f aca="false">F58/4</f>
        <v>38.375</v>
      </c>
      <c r="H58" s="21" t="s">
        <v>38</v>
      </c>
      <c r="I58" s="39" t="n">
        <f aca="false">H58/2</f>
        <v>39.4</v>
      </c>
      <c r="J58" s="20" t="n">
        <f aca="false">G58+I58</f>
        <v>77.775</v>
      </c>
    </row>
    <row r="59" s="14" customFormat="true" ht="14.25" hidden="false" customHeight="false" outlineLevel="0" collapsed="false">
      <c r="A59" s="15" t="n">
        <v>1</v>
      </c>
      <c r="B59" s="40" t="s">
        <v>193</v>
      </c>
      <c r="C59" s="41" t="s">
        <v>194</v>
      </c>
      <c r="D59" s="18" t="s">
        <v>195</v>
      </c>
      <c r="E59" s="18" t="s">
        <v>196</v>
      </c>
      <c r="F59" s="19" t="n">
        <v>141</v>
      </c>
      <c r="G59" s="20" t="n">
        <f aca="false">F59/4</f>
        <v>35.25</v>
      </c>
      <c r="H59" s="42" t="s">
        <v>28</v>
      </c>
      <c r="I59" s="20" t="n">
        <f aca="false">H59/2</f>
        <v>37.5</v>
      </c>
      <c r="J59" s="20" t="n">
        <f aca="false">G59+I59</f>
        <v>72.75</v>
      </c>
    </row>
    <row r="60" s="14" customFormat="true" ht="14.25" hidden="false" customHeight="false" outlineLevel="0" collapsed="false">
      <c r="A60" s="15" t="n">
        <v>1</v>
      </c>
      <c r="B60" s="40" t="s">
        <v>197</v>
      </c>
      <c r="C60" s="41" t="s">
        <v>198</v>
      </c>
      <c r="D60" s="18" t="s">
        <v>195</v>
      </c>
      <c r="E60" s="18" t="s">
        <v>170</v>
      </c>
      <c r="F60" s="19" t="n">
        <v>148.5</v>
      </c>
      <c r="G60" s="20" t="n">
        <f aca="false">F60/4</f>
        <v>37.125</v>
      </c>
      <c r="H60" s="42" t="s">
        <v>188</v>
      </c>
      <c r="I60" s="20" t="n">
        <f aca="false">H60/2</f>
        <v>38.5</v>
      </c>
      <c r="J60" s="20" t="n">
        <f aca="false">G60+I60</f>
        <v>75.625</v>
      </c>
    </row>
    <row r="61" s="14" customFormat="true" ht="14.25" hidden="false" customHeight="false" outlineLevel="0" collapsed="false">
      <c r="A61" s="15" t="n">
        <v>1</v>
      </c>
      <c r="B61" s="40" t="s">
        <v>199</v>
      </c>
      <c r="C61" s="41" t="s">
        <v>200</v>
      </c>
      <c r="D61" s="18" t="s">
        <v>201</v>
      </c>
      <c r="E61" s="18" t="s">
        <v>170</v>
      </c>
      <c r="F61" s="19" t="n">
        <v>149.5</v>
      </c>
      <c r="G61" s="20" t="n">
        <f aca="false">F61/4</f>
        <v>37.375</v>
      </c>
      <c r="H61" s="42" t="s">
        <v>110</v>
      </c>
      <c r="I61" s="20" t="n">
        <f aca="false">H61/2</f>
        <v>38.6</v>
      </c>
      <c r="J61" s="20" t="n">
        <f aca="false">G61+I61</f>
        <v>75.975</v>
      </c>
    </row>
    <row r="62" s="14" customFormat="true" ht="14.25" hidden="false" customHeight="false" outlineLevel="0" collapsed="false">
      <c r="A62" s="15" t="n">
        <v>1</v>
      </c>
      <c r="B62" s="40" t="s">
        <v>202</v>
      </c>
      <c r="C62" s="41" t="s">
        <v>203</v>
      </c>
      <c r="D62" s="18" t="s">
        <v>201</v>
      </c>
      <c r="E62" s="18" t="s">
        <v>196</v>
      </c>
      <c r="F62" s="19" t="n">
        <v>123.5</v>
      </c>
      <c r="G62" s="20" t="n">
        <f aca="false">F62/4</f>
        <v>30.875</v>
      </c>
      <c r="H62" s="42" t="s">
        <v>163</v>
      </c>
      <c r="I62" s="20" t="n">
        <f aca="false">H62/2</f>
        <v>38.4</v>
      </c>
      <c r="J62" s="20" t="n">
        <f aca="false">G62+I62</f>
        <v>69.275</v>
      </c>
    </row>
    <row r="63" s="14" customFormat="true" ht="14.25" hidden="false" customHeight="false" outlineLevel="0" collapsed="false">
      <c r="A63" s="15" t="n">
        <v>1</v>
      </c>
      <c r="B63" s="40" t="s">
        <v>204</v>
      </c>
      <c r="C63" s="41" t="s">
        <v>205</v>
      </c>
      <c r="D63" s="18" t="s">
        <v>206</v>
      </c>
      <c r="E63" s="18" t="s">
        <v>207</v>
      </c>
      <c r="F63" s="19" t="n">
        <v>141</v>
      </c>
      <c r="G63" s="20" t="n">
        <f aca="false">F63/4</f>
        <v>35.25</v>
      </c>
      <c r="H63" s="42" t="s">
        <v>110</v>
      </c>
      <c r="I63" s="20" t="n">
        <f aca="false">H63/2</f>
        <v>38.6</v>
      </c>
      <c r="J63" s="20" t="n">
        <f aca="false">G63+I63</f>
        <v>73.85</v>
      </c>
    </row>
    <row r="64" s="14" customFormat="true" ht="14.25" hidden="false" customHeight="false" outlineLevel="0" collapsed="false">
      <c r="A64" s="43" t="n">
        <v>1</v>
      </c>
      <c r="B64" s="40" t="s">
        <v>208</v>
      </c>
      <c r="C64" s="41" t="s">
        <v>209</v>
      </c>
      <c r="D64" s="18" t="s">
        <v>206</v>
      </c>
      <c r="E64" s="18" t="s">
        <v>210</v>
      </c>
      <c r="F64" s="19" t="n">
        <v>150.5</v>
      </c>
      <c r="G64" s="20" t="n">
        <v>30.1</v>
      </c>
      <c r="H64" s="42" t="s">
        <v>128</v>
      </c>
      <c r="I64" s="20" t="n">
        <f aca="false">H64/2</f>
        <v>38.7</v>
      </c>
      <c r="J64" s="20" t="n">
        <f aca="false">G64+I64</f>
        <v>68.8</v>
      </c>
    </row>
    <row r="65" s="14" customFormat="true" ht="14.25" hidden="false" customHeight="false" outlineLevel="0" collapsed="false">
      <c r="A65" s="15" t="n">
        <v>1</v>
      </c>
      <c r="B65" s="40" t="s">
        <v>211</v>
      </c>
      <c r="C65" s="41" t="s">
        <v>212</v>
      </c>
      <c r="D65" s="18" t="s">
        <v>213</v>
      </c>
      <c r="E65" s="18" t="s">
        <v>170</v>
      </c>
      <c r="F65" s="19" t="n">
        <v>144.5</v>
      </c>
      <c r="G65" s="20" t="n">
        <f aca="false">F65/4</f>
        <v>36.125</v>
      </c>
      <c r="H65" s="42" t="s">
        <v>44</v>
      </c>
      <c r="I65" s="20" t="n">
        <f aca="false">H65/2</f>
        <v>39.9</v>
      </c>
      <c r="J65" s="20" t="n">
        <f aca="false">G65+I65</f>
        <v>76.025</v>
      </c>
    </row>
    <row r="66" s="14" customFormat="true" ht="14.25" hidden="false" customHeight="false" outlineLevel="0" collapsed="false">
      <c r="A66" s="15" t="n">
        <v>1</v>
      </c>
      <c r="B66" s="40" t="s">
        <v>214</v>
      </c>
      <c r="C66" s="41" t="s">
        <v>215</v>
      </c>
      <c r="D66" s="18" t="s">
        <v>213</v>
      </c>
      <c r="E66" s="18" t="s">
        <v>216</v>
      </c>
      <c r="F66" s="19" t="n">
        <v>154</v>
      </c>
      <c r="G66" s="20" t="n">
        <f aca="false">F66/4</f>
        <v>38.5</v>
      </c>
      <c r="H66" s="42" t="s">
        <v>64</v>
      </c>
      <c r="I66" s="20" t="n">
        <f aca="false">H66/2</f>
        <v>38.8</v>
      </c>
      <c r="J66" s="20" t="n">
        <f aca="false">G66+I66</f>
        <v>77.3</v>
      </c>
    </row>
    <row r="67" s="14" customFormat="true" ht="14.25" hidden="false" customHeight="false" outlineLevel="0" collapsed="false">
      <c r="A67" s="43" t="n">
        <v>1</v>
      </c>
      <c r="B67" s="40" t="s">
        <v>217</v>
      </c>
      <c r="C67" s="41" t="s">
        <v>218</v>
      </c>
      <c r="D67" s="18" t="s">
        <v>213</v>
      </c>
      <c r="E67" s="18" t="s">
        <v>210</v>
      </c>
      <c r="F67" s="19" t="n">
        <v>150.6</v>
      </c>
      <c r="G67" s="20" t="n">
        <v>30.12</v>
      </c>
      <c r="H67" s="42" t="s">
        <v>219</v>
      </c>
      <c r="I67" s="20" t="n">
        <f aca="false">H67*0.6</f>
        <v>44.52</v>
      </c>
      <c r="J67" s="20" t="n">
        <f aca="false">G67+I67</f>
        <v>74.64</v>
      </c>
    </row>
    <row r="68" s="14" customFormat="true" ht="14.25" hidden="false" customHeight="false" outlineLevel="0" collapsed="false">
      <c r="A68" s="15" t="n">
        <v>1</v>
      </c>
      <c r="B68" s="40" t="s">
        <v>220</v>
      </c>
      <c r="C68" s="41" t="s">
        <v>221</v>
      </c>
      <c r="D68" s="18" t="s">
        <v>222</v>
      </c>
      <c r="E68" s="18" t="s">
        <v>170</v>
      </c>
      <c r="F68" s="19" t="n">
        <v>131.5</v>
      </c>
      <c r="G68" s="20" t="n">
        <f aca="false">F68/4</f>
        <v>32.875</v>
      </c>
      <c r="H68" s="42" t="s">
        <v>223</v>
      </c>
      <c r="I68" s="20" t="n">
        <f aca="false">H68/2</f>
        <v>39.6</v>
      </c>
      <c r="J68" s="20" t="n">
        <f aca="false">G68+I68</f>
        <v>72.475</v>
      </c>
    </row>
    <row r="69" s="14" customFormat="true" ht="14.25" hidden="false" customHeight="false" outlineLevel="0" collapsed="false">
      <c r="A69" s="15" t="n">
        <v>1</v>
      </c>
      <c r="B69" s="40" t="s">
        <v>224</v>
      </c>
      <c r="C69" s="41" t="s">
        <v>225</v>
      </c>
      <c r="D69" s="18" t="s">
        <v>222</v>
      </c>
      <c r="E69" s="18" t="s">
        <v>216</v>
      </c>
      <c r="F69" s="19" t="n">
        <v>148</v>
      </c>
      <c r="G69" s="20" t="n">
        <f aca="false">F69/4</f>
        <v>37</v>
      </c>
      <c r="H69" s="42" t="s">
        <v>35</v>
      </c>
      <c r="I69" s="20" t="n">
        <f aca="false">H69/2</f>
        <v>37.8</v>
      </c>
      <c r="J69" s="20" t="n">
        <f aca="false">G69+I69</f>
        <v>74.8</v>
      </c>
    </row>
    <row r="70" s="14" customFormat="true" ht="14.25" hidden="false" customHeight="false" outlineLevel="0" collapsed="false">
      <c r="A70" s="15" t="n">
        <v>1</v>
      </c>
      <c r="B70" s="40" t="s">
        <v>226</v>
      </c>
      <c r="C70" s="41" t="s">
        <v>227</v>
      </c>
      <c r="D70" s="18" t="s">
        <v>228</v>
      </c>
      <c r="E70" s="18" t="s">
        <v>170</v>
      </c>
      <c r="F70" s="19" t="n">
        <v>153.5</v>
      </c>
      <c r="G70" s="20" t="n">
        <f aca="false">F70/4</f>
        <v>38.375</v>
      </c>
      <c r="H70" s="42" t="s">
        <v>128</v>
      </c>
      <c r="I70" s="20" t="n">
        <f aca="false">H70/2</f>
        <v>38.7</v>
      </c>
      <c r="J70" s="20" t="n">
        <f aca="false">G70+I70</f>
        <v>77.075</v>
      </c>
    </row>
    <row r="71" s="14" customFormat="true" ht="14.25" hidden="false" customHeight="false" outlineLevel="0" collapsed="false">
      <c r="A71" s="15" t="n">
        <v>1</v>
      </c>
      <c r="B71" s="40" t="s">
        <v>229</v>
      </c>
      <c r="C71" s="41" t="s">
        <v>230</v>
      </c>
      <c r="D71" s="18" t="s">
        <v>228</v>
      </c>
      <c r="E71" s="18" t="s">
        <v>231</v>
      </c>
      <c r="F71" s="19" t="n">
        <v>142</v>
      </c>
      <c r="G71" s="20" t="n">
        <f aca="false">F71/4</f>
        <v>35.5</v>
      </c>
      <c r="H71" s="42" t="s">
        <v>188</v>
      </c>
      <c r="I71" s="20" t="n">
        <f aca="false">H71/2</f>
        <v>38.5</v>
      </c>
      <c r="J71" s="20" t="n">
        <f aca="false">G71+I71</f>
        <v>74</v>
      </c>
    </row>
    <row r="72" s="14" customFormat="true" ht="14.25" hidden="false" customHeight="false" outlineLevel="0" collapsed="false">
      <c r="A72" s="15" t="n">
        <v>2</v>
      </c>
      <c r="B72" s="40" t="s">
        <v>232</v>
      </c>
      <c r="C72" s="41" t="s">
        <v>233</v>
      </c>
      <c r="D72" s="18" t="s">
        <v>234</v>
      </c>
      <c r="E72" s="18" t="s">
        <v>170</v>
      </c>
      <c r="F72" s="19" t="n">
        <v>162</v>
      </c>
      <c r="G72" s="20" t="n">
        <f aca="false">F72/4</f>
        <v>40.5</v>
      </c>
      <c r="H72" s="42" t="s">
        <v>136</v>
      </c>
      <c r="I72" s="20" t="n">
        <f aca="false">H72/2</f>
        <v>38.2</v>
      </c>
      <c r="J72" s="20" t="n">
        <f aca="false">G72+I72</f>
        <v>78.7</v>
      </c>
    </row>
    <row r="73" s="14" customFormat="true" ht="14.25" hidden="false" customHeight="false" outlineLevel="0" collapsed="false">
      <c r="A73" s="15"/>
      <c r="B73" s="40" t="s">
        <v>235</v>
      </c>
      <c r="C73" s="41" t="s">
        <v>236</v>
      </c>
      <c r="D73" s="18" t="s">
        <v>234</v>
      </c>
      <c r="E73" s="18" t="s">
        <v>170</v>
      </c>
      <c r="F73" s="19" t="n">
        <v>158</v>
      </c>
      <c r="G73" s="20" t="n">
        <f aca="false">F73/4</f>
        <v>39.5</v>
      </c>
      <c r="H73" s="42" t="s">
        <v>64</v>
      </c>
      <c r="I73" s="20" t="n">
        <f aca="false">H73/2</f>
        <v>38.8</v>
      </c>
      <c r="J73" s="20" t="n">
        <f aca="false">G73+I73</f>
        <v>78.3</v>
      </c>
    </row>
    <row r="74" s="14" customFormat="true" ht="14.25" hidden="false" customHeight="false" outlineLevel="0" collapsed="false">
      <c r="A74" s="15" t="n">
        <v>1</v>
      </c>
      <c r="B74" s="40" t="s">
        <v>237</v>
      </c>
      <c r="C74" s="41" t="s">
        <v>238</v>
      </c>
      <c r="D74" s="18" t="s">
        <v>239</v>
      </c>
      <c r="E74" s="18" t="s">
        <v>240</v>
      </c>
      <c r="F74" s="19" t="n">
        <v>150.5</v>
      </c>
      <c r="G74" s="20" t="n">
        <f aca="false">F74/4</f>
        <v>37.625</v>
      </c>
      <c r="H74" s="42" t="s">
        <v>188</v>
      </c>
      <c r="I74" s="20" t="n">
        <f aca="false">H74/2</f>
        <v>38.5</v>
      </c>
      <c r="J74" s="20" t="n">
        <f aca="false">G74+I74</f>
        <v>76.125</v>
      </c>
    </row>
    <row r="75" s="14" customFormat="true" ht="14.25" hidden="false" customHeight="false" outlineLevel="0" collapsed="false">
      <c r="A75" s="15" t="n">
        <v>1</v>
      </c>
      <c r="B75" s="40" t="s">
        <v>241</v>
      </c>
      <c r="C75" s="41" t="s">
        <v>242</v>
      </c>
      <c r="D75" s="18" t="s">
        <v>243</v>
      </c>
      <c r="E75" s="18" t="s">
        <v>244</v>
      </c>
      <c r="F75" s="19" t="n">
        <v>141.5</v>
      </c>
      <c r="G75" s="20" t="n">
        <f aca="false">F75/4</f>
        <v>35.375</v>
      </c>
      <c r="H75" s="42" t="s">
        <v>122</v>
      </c>
      <c r="I75" s="20" t="n">
        <f aca="false">H75/2</f>
        <v>38.1</v>
      </c>
      <c r="J75" s="20" t="n">
        <f aca="false">G75+I75</f>
        <v>73.475</v>
      </c>
    </row>
    <row r="76" s="14" customFormat="true" ht="14.25" hidden="false" customHeight="false" outlineLevel="0" collapsed="false">
      <c r="A76" s="15" t="n">
        <v>1</v>
      </c>
      <c r="B76" s="40" t="s">
        <v>245</v>
      </c>
      <c r="C76" s="41" t="s">
        <v>246</v>
      </c>
      <c r="D76" s="18" t="s">
        <v>247</v>
      </c>
      <c r="E76" s="18" t="s">
        <v>248</v>
      </c>
      <c r="F76" s="19" t="n">
        <v>139</v>
      </c>
      <c r="G76" s="20" t="n">
        <f aca="false">F76/4</f>
        <v>34.75</v>
      </c>
      <c r="H76" s="42" t="s">
        <v>249</v>
      </c>
      <c r="I76" s="20" t="n">
        <f aca="false">H76/2</f>
        <v>40.2</v>
      </c>
      <c r="J76" s="20" t="n">
        <f aca="false">G76+I76</f>
        <v>74.95</v>
      </c>
    </row>
    <row r="77" s="14" customFormat="true" ht="14.25" hidden="false" customHeight="false" outlineLevel="0" collapsed="false">
      <c r="A77" s="15" t="n">
        <v>1</v>
      </c>
      <c r="B77" s="40" t="s">
        <v>250</v>
      </c>
      <c r="C77" s="41" t="s">
        <v>251</v>
      </c>
      <c r="D77" s="18" t="s">
        <v>252</v>
      </c>
      <c r="E77" s="18" t="s">
        <v>253</v>
      </c>
      <c r="F77" s="19" t="n">
        <v>145.5</v>
      </c>
      <c r="G77" s="20" t="n">
        <f aca="false">F77/4</f>
        <v>36.375</v>
      </c>
      <c r="H77" s="42" t="s">
        <v>119</v>
      </c>
      <c r="I77" s="20" t="n">
        <f aca="false">H77/2</f>
        <v>37.2</v>
      </c>
      <c r="J77" s="20" t="n">
        <f aca="false">G77+I77</f>
        <v>73.575</v>
      </c>
    </row>
    <row r="78" s="14" customFormat="true" ht="14.25" hidden="false" customHeight="false" outlineLevel="0" collapsed="false">
      <c r="A78" s="15" t="n">
        <v>1</v>
      </c>
      <c r="B78" s="40" t="s">
        <v>254</v>
      </c>
      <c r="C78" s="41" t="s">
        <v>255</v>
      </c>
      <c r="D78" s="18" t="s">
        <v>256</v>
      </c>
      <c r="E78" s="18" t="s">
        <v>192</v>
      </c>
      <c r="F78" s="19" t="n">
        <v>137.5</v>
      </c>
      <c r="G78" s="20" t="n">
        <f aca="false">F78/4</f>
        <v>34.375</v>
      </c>
      <c r="H78" s="42" t="s">
        <v>64</v>
      </c>
      <c r="I78" s="20" t="n">
        <f aca="false">H78/2</f>
        <v>38.8</v>
      </c>
      <c r="J78" s="20" t="n">
        <f aca="false">G78+I78</f>
        <v>73.175</v>
      </c>
    </row>
    <row r="79" s="14" customFormat="true" ht="14.25" hidden="false" customHeight="false" outlineLevel="0" collapsed="false">
      <c r="A79" s="15" t="n">
        <v>1</v>
      </c>
      <c r="B79" s="40" t="s">
        <v>257</v>
      </c>
      <c r="C79" s="41" t="s">
        <v>258</v>
      </c>
      <c r="D79" s="18" t="s">
        <v>256</v>
      </c>
      <c r="E79" s="18" t="s">
        <v>170</v>
      </c>
      <c r="F79" s="19" t="n">
        <v>145</v>
      </c>
      <c r="G79" s="20" t="n">
        <f aca="false">F79/4</f>
        <v>36.25</v>
      </c>
      <c r="H79" s="42" t="s">
        <v>22</v>
      </c>
      <c r="I79" s="20" t="n">
        <f aca="false">H79/2</f>
        <v>40.4</v>
      </c>
      <c r="J79" s="20" t="n">
        <f aca="false">G79+I79</f>
        <v>76.65</v>
      </c>
    </row>
    <row r="80" s="14" customFormat="true" ht="14.25" hidden="false" customHeight="false" outlineLevel="0" collapsed="false">
      <c r="A80" s="15" t="n">
        <v>2</v>
      </c>
      <c r="B80" s="40" t="s">
        <v>259</v>
      </c>
      <c r="C80" s="41" t="s">
        <v>260</v>
      </c>
      <c r="D80" s="18" t="s">
        <v>261</v>
      </c>
      <c r="E80" s="18" t="s">
        <v>158</v>
      </c>
      <c r="F80" s="19" t="n">
        <v>150</v>
      </c>
      <c r="G80" s="20" t="n">
        <f aca="false">F80/4</f>
        <v>37.5</v>
      </c>
      <c r="H80" s="42" t="s">
        <v>22</v>
      </c>
      <c r="I80" s="20" t="n">
        <f aca="false">H80/2</f>
        <v>40.4</v>
      </c>
      <c r="J80" s="20" t="n">
        <f aca="false">G80+I80</f>
        <v>77.9</v>
      </c>
    </row>
    <row r="81" s="14" customFormat="true" ht="14.25" hidden="false" customHeight="false" outlineLevel="0" collapsed="false">
      <c r="A81" s="15"/>
      <c r="B81" s="40" t="s">
        <v>262</v>
      </c>
      <c r="C81" s="41" t="s">
        <v>263</v>
      </c>
      <c r="D81" s="18" t="s">
        <v>261</v>
      </c>
      <c r="E81" s="18" t="s">
        <v>158</v>
      </c>
      <c r="F81" s="19" t="n">
        <v>146.5</v>
      </c>
      <c r="G81" s="20" t="n">
        <f aca="false">F81/4</f>
        <v>36.625</v>
      </c>
      <c r="H81" s="42" t="s">
        <v>19</v>
      </c>
      <c r="I81" s="20" t="n">
        <f aca="false">H81/2</f>
        <v>40.3</v>
      </c>
      <c r="J81" s="20" t="n">
        <f aca="false">G81+I81</f>
        <v>76.925</v>
      </c>
    </row>
    <row r="82" s="14" customFormat="true" ht="14.25" hidden="false" customHeight="false" outlineLevel="0" collapsed="false">
      <c r="A82" s="15" t="n">
        <v>1</v>
      </c>
      <c r="B82" s="16" t="s">
        <v>264</v>
      </c>
      <c r="C82" s="17" t="s">
        <v>265</v>
      </c>
      <c r="D82" s="18" t="s">
        <v>266</v>
      </c>
      <c r="E82" s="18" t="s">
        <v>170</v>
      </c>
      <c r="F82" s="19" t="n">
        <v>137</v>
      </c>
      <c r="G82" s="20" t="n">
        <f aca="false">F82/4</f>
        <v>34.25</v>
      </c>
      <c r="H82" s="42" t="n">
        <v>78.4</v>
      </c>
      <c r="I82" s="20" t="n">
        <f aca="false">H82/2</f>
        <v>39.2</v>
      </c>
      <c r="J82" s="20" t="n">
        <f aca="false">G82+I82</f>
        <v>73.45</v>
      </c>
    </row>
    <row r="83" s="14" customFormat="true" ht="14.25" hidden="false" customHeight="false" outlineLevel="0" collapsed="false">
      <c r="A83" s="15" t="n">
        <v>1</v>
      </c>
      <c r="B83" s="16" t="s">
        <v>267</v>
      </c>
      <c r="C83" s="17" t="s">
        <v>268</v>
      </c>
      <c r="D83" s="18" t="s">
        <v>266</v>
      </c>
      <c r="E83" s="18" t="s">
        <v>196</v>
      </c>
      <c r="F83" s="19" t="n">
        <v>138</v>
      </c>
      <c r="G83" s="20" t="n">
        <f aca="false">F83/4</f>
        <v>34.5</v>
      </c>
      <c r="H83" s="42" t="n">
        <v>74.2</v>
      </c>
      <c r="I83" s="20" t="n">
        <f aca="false">H83/2</f>
        <v>37.1</v>
      </c>
      <c r="J83" s="20" t="n">
        <f aca="false">G83+I83</f>
        <v>71.6</v>
      </c>
    </row>
    <row r="84" s="14" customFormat="true" ht="14.25" hidden="false" customHeight="false" outlineLevel="0" collapsed="false">
      <c r="A84" s="15" t="n">
        <v>1</v>
      </c>
      <c r="B84" s="16" t="s">
        <v>269</v>
      </c>
      <c r="C84" s="17" t="s">
        <v>270</v>
      </c>
      <c r="D84" s="18" t="s">
        <v>271</v>
      </c>
      <c r="E84" s="18" t="s">
        <v>170</v>
      </c>
      <c r="F84" s="19" t="n">
        <v>128</v>
      </c>
      <c r="G84" s="20" t="n">
        <f aca="false">F84/4</f>
        <v>32</v>
      </c>
      <c r="H84" s="42" t="n">
        <v>76.2</v>
      </c>
      <c r="I84" s="20" t="n">
        <f aca="false">H84/2</f>
        <v>38.1</v>
      </c>
      <c r="J84" s="20" t="n">
        <f aca="false">G84+I84</f>
        <v>70.1</v>
      </c>
    </row>
    <row r="85" s="14" customFormat="true" ht="14.25" hidden="false" customHeight="false" outlineLevel="0" collapsed="false">
      <c r="A85" s="15" t="n">
        <v>1</v>
      </c>
      <c r="B85" s="16" t="s">
        <v>272</v>
      </c>
      <c r="C85" s="17" t="s">
        <v>273</v>
      </c>
      <c r="D85" s="18" t="s">
        <v>271</v>
      </c>
      <c r="E85" s="18" t="s">
        <v>86</v>
      </c>
      <c r="F85" s="19" t="n">
        <v>147.5</v>
      </c>
      <c r="G85" s="20" t="n">
        <f aca="false">F85/4</f>
        <v>36.875</v>
      </c>
      <c r="H85" s="42" t="n">
        <v>78.4</v>
      </c>
      <c r="I85" s="20" t="n">
        <f aca="false">H85/2</f>
        <v>39.2</v>
      </c>
      <c r="J85" s="20" t="n">
        <f aca="false">G85+I85</f>
        <v>76.075</v>
      </c>
    </row>
    <row r="86" s="14" customFormat="true" ht="14.25" hidden="false" customHeight="false" outlineLevel="0" collapsed="false">
      <c r="A86" s="15" t="n">
        <v>1</v>
      </c>
      <c r="B86" s="16" t="s">
        <v>274</v>
      </c>
      <c r="C86" s="17" t="s">
        <v>275</v>
      </c>
      <c r="D86" s="18" t="s">
        <v>276</v>
      </c>
      <c r="E86" s="18" t="s">
        <v>86</v>
      </c>
      <c r="F86" s="19" t="n">
        <v>133.5</v>
      </c>
      <c r="G86" s="20" t="n">
        <f aca="false">F86/4</f>
        <v>33.375</v>
      </c>
      <c r="H86" s="42" t="n">
        <v>78.8</v>
      </c>
      <c r="I86" s="20" t="n">
        <f aca="false">H86/2</f>
        <v>39.4</v>
      </c>
      <c r="J86" s="20" t="n">
        <f aca="false">G86+I86</f>
        <v>72.775</v>
      </c>
    </row>
    <row r="87" s="14" customFormat="true" ht="14.25" hidden="false" customHeight="false" outlineLevel="0" collapsed="false">
      <c r="A87" s="15" t="n">
        <v>1</v>
      </c>
      <c r="B87" s="16" t="s">
        <v>277</v>
      </c>
      <c r="C87" s="17" t="s">
        <v>278</v>
      </c>
      <c r="D87" s="18" t="s">
        <v>279</v>
      </c>
      <c r="E87" s="18" t="s">
        <v>170</v>
      </c>
      <c r="F87" s="19" t="n">
        <v>120</v>
      </c>
      <c r="G87" s="20" t="n">
        <f aca="false">F87/4</f>
        <v>30</v>
      </c>
      <c r="H87" s="42" t="n">
        <v>72.8</v>
      </c>
      <c r="I87" s="20" t="n">
        <f aca="false">H87/2</f>
        <v>36.4</v>
      </c>
      <c r="J87" s="20" t="n">
        <f aca="false">G87+I87</f>
        <v>66.4</v>
      </c>
    </row>
    <row r="88" s="14" customFormat="true" ht="14.25" hidden="false" customHeight="false" outlineLevel="0" collapsed="false">
      <c r="A88" s="15" t="n">
        <v>1</v>
      </c>
      <c r="B88" s="16" t="s">
        <v>280</v>
      </c>
      <c r="C88" s="17" t="s">
        <v>281</v>
      </c>
      <c r="D88" s="18" t="s">
        <v>279</v>
      </c>
      <c r="E88" s="18" t="s">
        <v>196</v>
      </c>
      <c r="F88" s="19" t="n">
        <v>130</v>
      </c>
      <c r="G88" s="20" t="n">
        <f aca="false">F88/4</f>
        <v>32.5</v>
      </c>
      <c r="H88" s="42" t="n">
        <v>75.4</v>
      </c>
      <c r="I88" s="20" t="n">
        <f aca="false">H88/2</f>
        <v>37.7</v>
      </c>
      <c r="J88" s="20" t="n">
        <f aca="false">G88+I88</f>
        <v>70.2</v>
      </c>
    </row>
    <row r="89" s="14" customFormat="true" ht="14.25" hidden="false" customHeight="false" outlineLevel="0" collapsed="false">
      <c r="A89" s="15" t="n">
        <v>1</v>
      </c>
      <c r="B89" s="16" t="s">
        <v>282</v>
      </c>
      <c r="C89" s="17" t="s">
        <v>283</v>
      </c>
      <c r="D89" s="18" t="s">
        <v>284</v>
      </c>
      <c r="E89" s="18" t="s">
        <v>285</v>
      </c>
      <c r="F89" s="19" t="n">
        <v>150.5</v>
      </c>
      <c r="G89" s="20" t="n">
        <f aca="false">F89/4</f>
        <v>37.625</v>
      </c>
      <c r="H89" s="42" t="n">
        <v>77.8</v>
      </c>
      <c r="I89" s="19" t="n">
        <f aca="false">H89/2</f>
        <v>38.9</v>
      </c>
      <c r="J89" s="20" t="n">
        <f aca="false">G89+I89</f>
        <v>76.525</v>
      </c>
    </row>
    <row r="90" s="14" customFormat="true" ht="14.25" hidden="false" customHeight="false" outlineLevel="0" collapsed="false">
      <c r="A90" s="43" t="n">
        <v>1</v>
      </c>
      <c r="B90" s="16" t="s">
        <v>286</v>
      </c>
      <c r="C90" s="17" t="s">
        <v>287</v>
      </c>
      <c r="D90" s="18" t="s">
        <v>284</v>
      </c>
      <c r="E90" s="18" t="s">
        <v>210</v>
      </c>
      <c r="F90" s="19" t="n">
        <v>150.9</v>
      </c>
      <c r="G90" s="20" t="n">
        <v>30.18</v>
      </c>
      <c r="H90" s="42" t="n">
        <v>72.8</v>
      </c>
      <c r="I90" s="20" t="n">
        <v>43.68</v>
      </c>
      <c r="J90" s="20" t="n">
        <f aca="false">G90+I90</f>
        <v>73.86</v>
      </c>
    </row>
    <row r="91" s="14" customFormat="true" ht="14.25" hidden="false" customHeight="false" outlineLevel="0" collapsed="false">
      <c r="A91" s="15" t="n">
        <v>1</v>
      </c>
      <c r="B91" s="16" t="s">
        <v>288</v>
      </c>
      <c r="C91" s="17" t="s">
        <v>289</v>
      </c>
      <c r="D91" s="18" t="s">
        <v>290</v>
      </c>
      <c r="E91" s="18" t="s">
        <v>291</v>
      </c>
      <c r="F91" s="19" t="n">
        <v>154</v>
      </c>
      <c r="G91" s="20" t="n">
        <f aca="false">F91/4</f>
        <v>38.5</v>
      </c>
      <c r="H91" s="42" t="n">
        <v>75.6</v>
      </c>
      <c r="I91" s="19" t="n">
        <f aca="false">H91/2</f>
        <v>37.8</v>
      </c>
      <c r="J91" s="20" t="n">
        <f aca="false">G91+I91</f>
        <v>76.3</v>
      </c>
    </row>
    <row r="92" s="14" customFormat="true" ht="14.25" hidden="false" customHeight="false" outlineLevel="0" collapsed="false">
      <c r="A92" s="15" t="n">
        <v>1</v>
      </c>
      <c r="B92" s="16" t="s">
        <v>292</v>
      </c>
      <c r="C92" s="17" t="s">
        <v>293</v>
      </c>
      <c r="D92" s="18" t="s">
        <v>290</v>
      </c>
      <c r="E92" s="18" t="s">
        <v>294</v>
      </c>
      <c r="F92" s="19" t="n">
        <v>144</v>
      </c>
      <c r="G92" s="20" t="n">
        <f aca="false">F92/4</f>
        <v>36</v>
      </c>
      <c r="H92" s="42" t="n">
        <v>80.4</v>
      </c>
      <c r="I92" s="19" t="n">
        <f aca="false">H92/2</f>
        <v>40.2</v>
      </c>
      <c r="J92" s="20" t="n">
        <f aca="false">G92+I92</f>
        <v>76.2</v>
      </c>
    </row>
    <row r="93" s="14" customFormat="true" ht="14.25" hidden="false" customHeight="false" outlineLevel="0" collapsed="false">
      <c r="A93" s="15" t="n">
        <v>1</v>
      </c>
      <c r="B93" s="40" t="s">
        <v>295</v>
      </c>
      <c r="C93" s="17" t="s">
        <v>296</v>
      </c>
      <c r="D93" s="44" t="s">
        <v>297</v>
      </c>
      <c r="E93" s="44" t="s">
        <v>298</v>
      </c>
      <c r="F93" s="19" t="n">
        <v>141.5</v>
      </c>
      <c r="G93" s="20" t="n">
        <f aca="false">F93/4</f>
        <v>35.375</v>
      </c>
      <c r="H93" s="42" t="s">
        <v>299</v>
      </c>
      <c r="I93" s="20" t="n">
        <f aca="false">H93/2</f>
        <v>40</v>
      </c>
      <c r="J93" s="20" t="n">
        <f aca="false">G93+I93</f>
        <v>75.375</v>
      </c>
    </row>
    <row r="94" s="14" customFormat="true" ht="14.25" hidden="false" customHeight="false" outlineLevel="0" collapsed="false">
      <c r="A94" s="15" t="n">
        <v>1</v>
      </c>
      <c r="B94" s="40" t="s">
        <v>300</v>
      </c>
      <c r="C94" s="17" t="s">
        <v>301</v>
      </c>
      <c r="D94" s="44" t="s">
        <v>302</v>
      </c>
      <c r="E94" s="44" t="s">
        <v>170</v>
      </c>
      <c r="F94" s="19" t="n">
        <v>150.5</v>
      </c>
      <c r="G94" s="20" t="n">
        <f aca="false">F94/4</f>
        <v>37.625</v>
      </c>
      <c r="H94" s="42" t="s">
        <v>87</v>
      </c>
      <c r="I94" s="20" t="n">
        <f aca="false">H94/2</f>
        <v>39.5</v>
      </c>
      <c r="J94" s="20" t="n">
        <f aca="false">G94+I94</f>
        <v>77.125</v>
      </c>
    </row>
    <row r="95" s="14" customFormat="true" ht="14.25" hidden="false" customHeight="false" outlineLevel="0" collapsed="false">
      <c r="A95" s="15" t="n">
        <v>1</v>
      </c>
      <c r="B95" s="40" t="s">
        <v>303</v>
      </c>
      <c r="C95" s="41" t="s">
        <v>304</v>
      </c>
      <c r="D95" s="44" t="s">
        <v>302</v>
      </c>
      <c r="E95" s="44" t="s">
        <v>305</v>
      </c>
      <c r="F95" s="19" t="n">
        <v>145.5</v>
      </c>
      <c r="G95" s="20" t="n">
        <f aca="false">F95/4</f>
        <v>36.375</v>
      </c>
      <c r="H95" s="42" t="s">
        <v>306</v>
      </c>
      <c r="I95" s="20" t="n">
        <f aca="false">H95/2</f>
        <v>41.4</v>
      </c>
      <c r="J95" s="20" t="n">
        <f aca="false">G95+I95</f>
        <v>77.775</v>
      </c>
    </row>
    <row r="96" s="14" customFormat="true" ht="14.25" hidden="false" customHeight="false" outlineLevel="0" collapsed="false">
      <c r="A96" s="15" t="n">
        <v>1</v>
      </c>
      <c r="B96" s="40" t="s">
        <v>307</v>
      </c>
      <c r="C96" s="17" t="s">
        <v>308</v>
      </c>
      <c r="D96" s="44" t="s">
        <v>309</v>
      </c>
      <c r="E96" s="44" t="s">
        <v>170</v>
      </c>
      <c r="F96" s="19" t="n">
        <v>146</v>
      </c>
      <c r="G96" s="20" t="n">
        <f aca="false">F96/4</f>
        <v>36.5</v>
      </c>
      <c r="H96" s="42" t="s">
        <v>69</v>
      </c>
      <c r="I96" s="20" t="n">
        <f aca="false">H96/2</f>
        <v>39.8</v>
      </c>
      <c r="J96" s="20" t="n">
        <f aca="false">G96+I96</f>
        <v>76.3</v>
      </c>
    </row>
    <row r="97" s="14" customFormat="true" ht="14.25" hidden="false" customHeight="false" outlineLevel="0" collapsed="false">
      <c r="A97" s="15" t="n">
        <v>1</v>
      </c>
      <c r="B97" s="40" t="s">
        <v>310</v>
      </c>
      <c r="C97" s="17" t="s">
        <v>311</v>
      </c>
      <c r="D97" s="44" t="s">
        <v>312</v>
      </c>
      <c r="E97" s="44" t="s">
        <v>313</v>
      </c>
      <c r="F97" s="19" t="n">
        <v>153</v>
      </c>
      <c r="G97" s="20" t="n">
        <f aca="false">F97/4</f>
        <v>38.25</v>
      </c>
      <c r="H97" s="42" t="s">
        <v>64</v>
      </c>
      <c r="I97" s="20" t="n">
        <f aca="false">H97/2</f>
        <v>38.8</v>
      </c>
      <c r="J97" s="20" t="n">
        <f aca="false">G97+I97</f>
        <v>77.05</v>
      </c>
    </row>
    <row r="98" s="14" customFormat="true" ht="14.25" hidden="false" customHeight="false" outlineLevel="0" collapsed="false">
      <c r="A98" s="15" t="n">
        <v>2</v>
      </c>
      <c r="B98" s="40" t="s">
        <v>314</v>
      </c>
      <c r="C98" s="17" t="s">
        <v>315</v>
      </c>
      <c r="D98" s="44" t="s">
        <v>316</v>
      </c>
      <c r="E98" s="44" t="s">
        <v>317</v>
      </c>
      <c r="F98" s="19" t="n">
        <v>156</v>
      </c>
      <c r="G98" s="20" t="n">
        <f aca="false">F98/4</f>
        <v>39</v>
      </c>
      <c r="H98" s="42" t="s">
        <v>223</v>
      </c>
      <c r="I98" s="20" t="n">
        <f aca="false">H98/2</f>
        <v>39.6</v>
      </c>
      <c r="J98" s="20" t="n">
        <f aca="false">G98+I98</f>
        <v>78.6</v>
      </c>
    </row>
    <row r="99" s="14" customFormat="true" ht="14.25" hidden="false" customHeight="false" outlineLevel="0" collapsed="false">
      <c r="A99" s="15"/>
      <c r="B99" s="40" t="s">
        <v>318</v>
      </c>
      <c r="C99" s="17" t="s">
        <v>319</v>
      </c>
      <c r="D99" s="44" t="s">
        <v>316</v>
      </c>
      <c r="E99" s="44" t="s">
        <v>317</v>
      </c>
      <c r="F99" s="19" t="n">
        <v>145.5</v>
      </c>
      <c r="G99" s="20" t="n">
        <f aca="false">F99/4</f>
        <v>36.375</v>
      </c>
      <c r="H99" s="42" t="s">
        <v>98</v>
      </c>
      <c r="I99" s="20" t="n">
        <f aca="false">H99/2</f>
        <v>39.7</v>
      </c>
      <c r="J99" s="20" t="n">
        <f aca="false">G99+I99</f>
        <v>76.075</v>
      </c>
    </row>
    <row r="100" s="14" customFormat="true" ht="14.25" hidden="false" customHeight="false" outlineLevel="0" collapsed="false">
      <c r="A100" s="15" t="n">
        <v>1</v>
      </c>
      <c r="B100" s="40" t="s">
        <v>320</v>
      </c>
      <c r="C100" s="17" t="s">
        <v>321</v>
      </c>
      <c r="D100" s="44" t="s">
        <v>316</v>
      </c>
      <c r="E100" s="44" t="s">
        <v>322</v>
      </c>
      <c r="F100" s="19" t="n">
        <v>158</v>
      </c>
      <c r="G100" s="20" t="n">
        <f aca="false">F100/4</f>
        <v>39.5</v>
      </c>
      <c r="H100" s="42" t="s">
        <v>180</v>
      </c>
      <c r="I100" s="20" t="n">
        <f aca="false">H100/2</f>
        <v>40.7</v>
      </c>
      <c r="J100" s="20" t="n">
        <f aca="false">G100+I100</f>
        <v>80.2</v>
      </c>
    </row>
    <row r="101" s="14" customFormat="true" ht="14.25" hidden="false" customHeight="false" outlineLevel="0" collapsed="false">
      <c r="A101" s="15" t="n">
        <v>1</v>
      </c>
      <c r="B101" s="40" t="s">
        <v>323</v>
      </c>
      <c r="C101" s="17" t="s">
        <v>324</v>
      </c>
      <c r="D101" s="44" t="s">
        <v>325</v>
      </c>
      <c r="E101" s="44" t="s">
        <v>326</v>
      </c>
      <c r="F101" s="19" t="n">
        <v>142.5</v>
      </c>
      <c r="G101" s="20" t="n">
        <f aca="false">F101/4</f>
        <v>35.625</v>
      </c>
      <c r="H101" s="42" t="s">
        <v>64</v>
      </c>
      <c r="I101" s="20" t="n">
        <f aca="false">H101/2</f>
        <v>38.8</v>
      </c>
      <c r="J101" s="20" t="n">
        <f aca="false">G101+I101</f>
        <v>74.425</v>
      </c>
    </row>
    <row r="102" s="14" customFormat="true" ht="14.25" hidden="false" customHeight="false" outlineLevel="0" collapsed="false">
      <c r="A102" s="15" t="n">
        <v>1</v>
      </c>
      <c r="B102" s="40" t="s">
        <v>327</v>
      </c>
      <c r="C102" s="17" t="s">
        <v>328</v>
      </c>
      <c r="D102" s="44" t="s">
        <v>325</v>
      </c>
      <c r="E102" s="44" t="s">
        <v>329</v>
      </c>
      <c r="F102" s="19" t="n">
        <v>151.5</v>
      </c>
      <c r="G102" s="20" t="n">
        <f aca="false">F102/4</f>
        <v>37.875</v>
      </c>
      <c r="H102" s="42" t="s">
        <v>69</v>
      </c>
      <c r="I102" s="20" t="n">
        <f aca="false">H102/2</f>
        <v>39.8</v>
      </c>
      <c r="J102" s="20" t="n">
        <f aca="false">G102+I102</f>
        <v>77.675</v>
      </c>
    </row>
    <row r="103" s="14" customFormat="true" ht="14.25" hidden="false" customHeight="false" outlineLevel="0" collapsed="false">
      <c r="A103" s="15" t="n">
        <v>1</v>
      </c>
      <c r="B103" s="40" t="s">
        <v>330</v>
      </c>
      <c r="C103" s="17" t="s">
        <v>331</v>
      </c>
      <c r="D103" s="44" t="s">
        <v>332</v>
      </c>
      <c r="E103" s="44" t="s">
        <v>333</v>
      </c>
      <c r="F103" s="19" t="n">
        <v>143.5</v>
      </c>
      <c r="G103" s="20" t="n">
        <f aca="false">F103/4</f>
        <v>35.875</v>
      </c>
      <c r="H103" s="42" t="s">
        <v>219</v>
      </c>
      <c r="I103" s="20" t="n">
        <f aca="false">H103/2</f>
        <v>37.1</v>
      </c>
      <c r="J103" s="20" t="n">
        <f aca="false">G103+I103</f>
        <v>72.975</v>
      </c>
    </row>
    <row r="104" s="14" customFormat="true" ht="14.25" hidden="false" customHeight="false" outlineLevel="0" collapsed="false">
      <c r="A104" s="15" t="n">
        <v>1</v>
      </c>
      <c r="B104" s="40" t="s">
        <v>334</v>
      </c>
      <c r="C104" s="17" t="s">
        <v>335</v>
      </c>
      <c r="D104" s="44" t="s">
        <v>336</v>
      </c>
      <c r="E104" s="44" t="s">
        <v>337</v>
      </c>
      <c r="F104" s="19" t="n">
        <v>150</v>
      </c>
      <c r="G104" s="20" t="n">
        <f aca="false">F104/4</f>
        <v>37.5</v>
      </c>
      <c r="H104" s="42" t="s">
        <v>338</v>
      </c>
      <c r="I104" s="20" t="n">
        <f aca="false">H104/2</f>
        <v>39.1</v>
      </c>
      <c r="J104" s="20" t="n">
        <f aca="false">G104+I104</f>
        <v>76.6</v>
      </c>
    </row>
    <row r="105" s="14" customFormat="true" ht="14.25" hidden="false" customHeight="false" outlineLevel="0" collapsed="false">
      <c r="A105" s="15" t="n">
        <v>1</v>
      </c>
      <c r="B105" s="40" t="s">
        <v>339</v>
      </c>
      <c r="C105" s="17" t="s">
        <v>340</v>
      </c>
      <c r="D105" s="44" t="s">
        <v>341</v>
      </c>
      <c r="E105" s="44" t="s">
        <v>342</v>
      </c>
      <c r="F105" s="19" t="n">
        <v>155</v>
      </c>
      <c r="G105" s="20" t="n">
        <f aca="false">F105/4</f>
        <v>38.75</v>
      </c>
      <c r="H105" s="42" t="s">
        <v>343</v>
      </c>
      <c r="I105" s="20" t="n">
        <f aca="false">H105/2</f>
        <v>36.5</v>
      </c>
      <c r="J105" s="20" t="n">
        <f aca="false">G105+I105</f>
        <v>75.25</v>
      </c>
    </row>
    <row r="106" s="14" customFormat="true" ht="14.25" hidden="false" customHeight="false" outlineLevel="0" collapsed="false">
      <c r="A106" s="15" t="n">
        <v>2</v>
      </c>
      <c r="B106" s="40" t="s">
        <v>344</v>
      </c>
      <c r="C106" s="17" t="s">
        <v>345</v>
      </c>
      <c r="D106" s="44" t="s">
        <v>346</v>
      </c>
      <c r="E106" s="44" t="s">
        <v>347</v>
      </c>
      <c r="F106" s="19" t="n">
        <v>165</v>
      </c>
      <c r="G106" s="20" t="n">
        <f aca="false">F106/4</f>
        <v>41.25</v>
      </c>
      <c r="H106" s="42" t="s">
        <v>348</v>
      </c>
      <c r="I106" s="20" t="n">
        <f aca="false">H106/2</f>
        <v>37.7</v>
      </c>
      <c r="J106" s="20" t="n">
        <f aca="false">G106+I106</f>
        <v>78.95</v>
      </c>
    </row>
    <row r="107" s="14" customFormat="true" ht="14.25" hidden="false" customHeight="false" outlineLevel="0" collapsed="false">
      <c r="A107" s="15"/>
      <c r="B107" s="40" t="s">
        <v>349</v>
      </c>
      <c r="C107" s="17" t="s">
        <v>350</v>
      </c>
      <c r="D107" s="44" t="s">
        <v>346</v>
      </c>
      <c r="E107" s="44" t="s">
        <v>347</v>
      </c>
      <c r="F107" s="19" t="n">
        <v>148</v>
      </c>
      <c r="G107" s="20" t="n">
        <f aca="false">F107/4</f>
        <v>37</v>
      </c>
      <c r="H107" s="42" t="s">
        <v>249</v>
      </c>
      <c r="I107" s="20" t="n">
        <f aca="false">H107/2</f>
        <v>40.2</v>
      </c>
      <c r="J107" s="20" t="n">
        <f aca="false">G107+I107</f>
        <v>77.2</v>
      </c>
    </row>
    <row r="108" s="14" customFormat="true" ht="14.25" hidden="false" customHeight="false" outlineLevel="0" collapsed="false">
      <c r="A108" s="15" t="n">
        <v>1</v>
      </c>
      <c r="B108" s="40" t="s">
        <v>351</v>
      </c>
      <c r="C108" s="17" t="s">
        <v>352</v>
      </c>
      <c r="D108" s="44" t="s">
        <v>346</v>
      </c>
      <c r="E108" s="44" t="s">
        <v>353</v>
      </c>
      <c r="F108" s="19" t="n">
        <v>145.5</v>
      </c>
      <c r="G108" s="20" t="n">
        <f aca="false">F108/4</f>
        <v>36.375</v>
      </c>
      <c r="H108" s="42" t="s">
        <v>110</v>
      </c>
      <c r="I108" s="20" t="n">
        <f aca="false">H108/2</f>
        <v>38.6</v>
      </c>
      <c r="J108" s="20" t="n">
        <f aca="false">G108+I108</f>
        <v>74.975</v>
      </c>
    </row>
    <row r="109" s="14" customFormat="true" ht="14.25" hidden="false" customHeight="false" outlineLevel="0" collapsed="false">
      <c r="A109" s="15" t="n">
        <v>1</v>
      </c>
      <c r="B109" s="40" t="s">
        <v>354</v>
      </c>
      <c r="C109" s="17" t="s">
        <v>355</v>
      </c>
      <c r="D109" s="44" t="s">
        <v>356</v>
      </c>
      <c r="E109" s="44" t="s">
        <v>357</v>
      </c>
      <c r="F109" s="19" t="n">
        <v>139</v>
      </c>
      <c r="G109" s="20" t="n">
        <f aca="false">F109/4</f>
        <v>34.75</v>
      </c>
      <c r="H109" s="42" t="s">
        <v>358</v>
      </c>
      <c r="I109" s="20" t="n">
        <f aca="false">H109/2</f>
        <v>37.4</v>
      </c>
      <c r="J109" s="20" t="n">
        <f aca="false">G109+I109</f>
        <v>72.15</v>
      </c>
    </row>
    <row r="110" s="14" customFormat="true" ht="14.25" hidden="false" customHeight="false" outlineLevel="0" collapsed="false">
      <c r="A110" s="15" t="n">
        <v>1</v>
      </c>
      <c r="B110" s="40" t="n">
        <v>40018703</v>
      </c>
      <c r="C110" s="17" t="s">
        <v>359</v>
      </c>
      <c r="D110" s="44" t="s">
        <v>356</v>
      </c>
      <c r="E110" s="44" t="s">
        <v>210</v>
      </c>
      <c r="F110" s="19" t="n">
        <v>124.7</v>
      </c>
      <c r="G110" s="20" t="n">
        <v>24.94</v>
      </c>
      <c r="H110" s="42" t="s">
        <v>360</v>
      </c>
      <c r="I110" s="20" t="n">
        <f aca="false">H110*0.6</f>
        <v>42.36</v>
      </c>
      <c r="J110" s="20" t="n">
        <f aca="false">G110+I110</f>
        <v>67.3</v>
      </c>
    </row>
    <row r="111" s="14" customFormat="true" ht="14.25" hidden="false" customHeight="false" outlineLevel="0" collapsed="false">
      <c r="A111" s="15" t="n">
        <v>1</v>
      </c>
      <c r="B111" s="40" t="s">
        <v>361</v>
      </c>
      <c r="C111" s="17" t="s">
        <v>362</v>
      </c>
      <c r="D111" s="44" t="s">
        <v>363</v>
      </c>
      <c r="E111" s="44" t="s">
        <v>357</v>
      </c>
      <c r="F111" s="19" t="n">
        <v>134</v>
      </c>
      <c r="G111" s="20" t="n">
        <f aca="false">F111/4</f>
        <v>33.5</v>
      </c>
      <c r="H111" s="42" t="s">
        <v>163</v>
      </c>
      <c r="I111" s="20" t="n">
        <f aca="false">H111/2</f>
        <v>38.4</v>
      </c>
      <c r="J111" s="20" t="n">
        <f aca="false">G111+I111</f>
        <v>71.9</v>
      </c>
    </row>
    <row r="112" s="14" customFormat="true" ht="14.25" hidden="false" customHeight="false" outlineLevel="0" collapsed="false">
      <c r="A112" s="15" t="n">
        <v>1</v>
      </c>
      <c r="B112" s="40" t="s">
        <v>364</v>
      </c>
      <c r="C112" s="17" t="s">
        <v>365</v>
      </c>
      <c r="D112" s="44" t="s">
        <v>363</v>
      </c>
      <c r="E112" s="44" t="s">
        <v>366</v>
      </c>
      <c r="F112" s="19" t="n">
        <v>129</v>
      </c>
      <c r="G112" s="20" t="n">
        <f aca="false">F112/4</f>
        <v>32.25</v>
      </c>
      <c r="H112" s="42" t="s">
        <v>125</v>
      </c>
      <c r="I112" s="20" t="n">
        <f aca="false">H112/2</f>
        <v>37.9</v>
      </c>
      <c r="J112" s="20" t="n">
        <f aca="false">G112+I112</f>
        <v>70.15</v>
      </c>
    </row>
    <row r="113" s="14" customFormat="true" ht="14.25" hidden="false" customHeight="false" outlineLevel="0" collapsed="false">
      <c r="A113" s="15" t="n">
        <v>1</v>
      </c>
      <c r="B113" s="40" t="s">
        <v>367</v>
      </c>
      <c r="C113" s="17" t="s">
        <v>368</v>
      </c>
      <c r="D113" s="44" t="s">
        <v>369</v>
      </c>
      <c r="E113" s="44" t="s">
        <v>196</v>
      </c>
      <c r="F113" s="19" t="n">
        <v>130.5</v>
      </c>
      <c r="G113" s="20" t="n">
        <f aca="false">F113/4</f>
        <v>32.625</v>
      </c>
      <c r="H113" s="42" t="s">
        <v>163</v>
      </c>
      <c r="I113" s="20" t="n">
        <f aca="false">H113/2</f>
        <v>38.4</v>
      </c>
      <c r="J113" s="20" t="n">
        <f aca="false">G113+I113</f>
        <v>71.025</v>
      </c>
    </row>
    <row r="114" s="14" customFormat="true" ht="14.25" hidden="false" customHeight="false" outlineLevel="0" collapsed="false">
      <c r="A114" s="43" t="n">
        <v>1</v>
      </c>
      <c r="B114" s="40" t="s">
        <v>370</v>
      </c>
      <c r="C114" s="17" t="s">
        <v>371</v>
      </c>
      <c r="D114" s="44" t="s">
        <v>369</v>
      </c>
      <c r="E114" s="44" t="s">
        <v>210</v>
      </c>
      <c r="F114" s="19" t="n">
        <v>125.6</v>
      </c>
      <c r="G114" s="20" t="n">
        <v>25.12</v>
      </c>
      <c r="H114" s="42" t="s">
        <v>372</v>
      </c>
      <c r="I114" s="20" t="n">
        <f aca="false">H114*0.6</f>
        <v>41.16</v>
      </c>
      <c r="J114" s="20" t="n">
        <f aca="false">G114+I114</f>
        <v>66.28</v>
      </c>
    </row>
    <row r="115" s="14" customFormat="true" ht="14.25" hidden="false" customHeight="false" outlineLevel="0" collapsed="false">
      <c r="A115" s="15" t="n">
        <v>1</v>
      </c>
      <c r="B115" s="40" t="s">
        <v>373</v>
      </c>
      <c r="C115" s="17" t="s">
        <v>374</v>
      </c>
      <c r="D115" s="44" t="s">
        <v>375</v>
      </c>
      <c r="E115" s="44" t="s">
        <v>170</v>
      </c>
      <c r="F115" s="19" t="n">
        <v>144.5</v>
      </c>
      <c r="G115" s="20" t="n">
        <f aca="false">F115/4</f>
        <v>36.125</v>
      </c>
      <c r="H115" s="42" t="s">
        <v>28</v>
      </c>
      <c r="I115" s="20" t="n">
        <f aca="false">H115/2</f>
        <v>37.5</v>
      </c>
      <c r="J115" s="20" t="n">
        <f aca="false">G115+I115</f>
        <v>73.625</v>
      </c>
    </row>
    <row r="116" s="14" customFormat="true" ht="14.25" hidden="false" customHeight="false" outlineLevel="0" collapsed="false">
      <c r="A116" s="15" t="n">
        <v>1</v>
      </c>
      <c r="B116" s="40" t="s">
        <v>376</v>
      </c>
      <c r="C116" s="17" t="s">
        <v>377</v>
      </c>
      <c r="D116" s="44" t="s">
        <v>375</v>
      </c>
      <c r="E116" s="44" t="s">
        <v>378</v>
      </c>
      <c r="F116" s="19" t="n">
        <v>139</v>
      </c>
      <c r="G116" s="20" t="n">
        <f aca="false">F116/4</f>
        <v>34.75</v>
      </c>
      <c r="H116" s="42" t="s">
        <v>358</v>
      </c>
      <c r="I116" s="20" t="n">
        <f aca="false">H116/2</f>
        <v>37.4</v>
      </c>
      <c r="J116" s="20" t="n">
        <f aca="false">G116+I116</f>
        <v>72.15</v>
      </c>
    </row>
    <row r="117" s="14" customFormat="true" ht="14.25" hidden="false" customHeight="false" outlineLevel="0" collapsed="false">
      <c r="A117" s="15" t="n">
        <v>1</v>
      </c>
      <c r="B117" s="40" t="s">
        <v>379</v>
      </c>
      <c r="C117" s="17" t="s">
        <v>380</v>
      </c>
      <c r="D117" s="44" t="s">
        <v>381</v>
      </c>
      <c r="E117" s="44" t="s">
        <v>196</v>
      </c>
      <c r="F117" s="19" t="n">
        <v>137.5</v>
      </c>
      <c r="G117" s="20" t="n">
        <f aca="false">F117/4</f>
        <v>34.375</v>
      </c>
      <c r="H117" s="42" t="s">
        <v>382</v>
      </c>
      <c r="I117" s="20" t="n">
        <f aca="false">H117/2</f>
        <v>36.6</v>
      </c>
      <c r="J117" s="20" t="n">
        <f aca="false">G117+I117</f>
        <v>70.975</v>
      </c>
    </row>
    <row r="118" s="14" customFormat="true" ht="14.25" hidden="false" customHeight="false" outlineLevel="0" collapsed="false">
      <c r="A118" s="15" t="n">
        <v>1</v>
      </c>
      <c r="B118" s="40" t="s">
        <v>383</v>
      </c>
      <c r="C118" s="17" t="s">
        <v>384</v>
      </c>
      <c r="D118" s="44" t="s">
        <v>381</v>
      </c>
      <c r="E118" s="44" t="s">
        <v>170</v>
      </c>
      <c r="F118" s="19" t="n">
        <v>145.5</v>
      </c>
      <c r="G118" s="20" t="n">
        <f aca="false">F118/4</f>
        <v>36.375</v>
      </c>
      <c r="H118" s="42" t="s">
        <v>113</v>
      </c>
      <c r="I118" s="20" t="n">
        <f aca="false">H118/2</f>
        <v>39.3</v>
      </c>
      <c r="J118" s="20" t="n">
        <f aca="false">G118+I118</f>
        <v>75.675</v>
      </c>
    </row>
    <row r="119" s="14" customFormat="true" ht="14.25" hidden="false" customHeight="false" outlineLevel="0" collapsed="false">
      <c r="A119" s="15" t="n">
        <v>1</v>
      </c>
      <c r="B119" s="40" t="s">
        <v>385</v>
      </c>
      <c r="C119" s="17" t="s">
        <v>386</v>
      </c>
      <c r="D119" s="44" t="s">
        <v>387</v>
      </c>
      <c r="E119" s="44" t="s">
        <v>298</v>
      </c>
      <c r="F119" s="19" t="n">
        <v>142.5</v>
      </c>
      <c r="G119" s="20" t="n">
        <f aca="false">F119/4</f>
        <v>35.625</v>
      </c>
      <c r="H119" s="42" t="s">
        <v>116</v>
      </c>
      <c r="I119" s="20" t="n">
        <f aca="false">H119/2</f>
        <v>36.9</v>
      </c>
      <c r="J119" s="20" t="n">
        <f aca="false">G119+I119</f>
        <v>72.525</v>
      </c>
    </row>
    <row r="120" s="14" customFormat="true" ht="14.25" hidden="false" customHeight="false" outlineLevel="0" collapsed="false">
      <c r="A120" s="15" t="n">
        <v>1</v>
      </c>
      <c r="B120" s="40" t="s">
        <v>388</v>
      </c>
      <c r="C120" s="17" t="s">
        <v>389</v>
      </c>
      <c r="D120" s="44" t="s">
        <v>387</v>
      </c>
      <c r="E120" s="44" t="s">
        <v>207</v>
      </c>
      <c r="F120" s="19" t="n">
        <v>140</v>
      </c>
      <c r="G120" s="20" t="n">
        <f aca="false">F120/4</f>
        <v>35</v>
      </c>
      <c r="H120" s="42" t="s">
        <v>113</v>
      </c>
      <c r="I120" s="20" t="n">
        <f aca="false">H120/2</f>
        <v>39.3</v>
      </c>
      <c r="J120" s="20" t="n">
        <f aca="false">G120+I120</f>
        <v>74.3</v>
      </c>
    </row>
    <row r="121" s="14" customFormat="true" ht="14.25" hidden="false" customHeight="false" outlineLevel="0" collapsed="false">
      <c r="A121" s="15" t="n">
        <v>1</v>
      </c>
      <c r="B121" s="40" t="s">
        <v>390</v>
      </c>
      <c r="C121" s="17" t="s">
        <v>391</v>
      </c>
      <c r="D121" s="44" t="s">
        <v>392</v>
      </c>
      <c r="E121" s="44" t="s">
        <v>170</v>
      </c>
      <c r="F121" s="19" t="n">
        <v>150</v>
      </c>
      <c r="G121" s="20" t="n">
        <f aca="false">F121/4</f>
        <v>37.5</v>
      </c>
      <c r="H121" s="42" t="s">
        <v>128</v>
      </c>
      <c r="I121" s="20" t="n">
        <f aca="false">H121/2</f>
        <v>38.7</v>
      </c>
      <c r="J121" s="20" t="n">
        <f aca="false">G121+I121</f>
        <v>76.2</v>
      </c>
    </row>
    <row r="122" s="14" customFormat="true" ht="14.25" hidden="false" customHeight="false" outlineLevel="0" collapsed="false">
      <c r="A122" s="15" t="n">
        <v>1</v>
      </c>
      <c r="B122" s="40" t="s">
        <v>393</v>
      </c>
      <c r="C122" s="17" t="s">
        <v>394</v>
      </c>
      <c r="D122" s="44" t="s">
        <v>392</v>
      </c>
      <c r="E122" s="44" t="s">
        <v>196</v>
      </c>
      <c r="F122" s="19" t="n">
        <v>147.5</v>
      </c>
      <c r="G122" s="20" t="n">
        <f aca="false">F122/4</f>
        <v>36.875</v>
      </c>
      <c r="H122" s="42" t="s">
        <v>188</v>
      </c>
      <c r="I122" s="20" t="n">
        <f aca="false">H122/2</f>
        <v>38.5</v>
      </c>
      <c r="J122" s="20" t="n">
        <f aca="false">G122+I122</f>
        <v>75.375</v>
      </c>
    </row>
    <row r="123" s="14" customFormat="true" ht="14.25" hidden="false" customHeight="false" outlineLevel="0" collapsed="false">
      <c r="A123" s="15" t="n">
        <v>1</v>
      </c>
      <c r="B123" s="40" t="s">
        <v>395</v>
      </c>
      <c r="C123" s="17" t="s">
        <v>396</v>
      </c>
      <c r="D123" s="44" t="s">
        <v>397</v>
      </c>
      <c r="E123" s="44" t="s">
        <v>170</v>
      </c>
      <c r="F123" s="19" t="n">
        <v>152</v>
      </c>
      <c r="G123" s="20" t="n">
        <f aca="false">F123/4</f>
        <v>38</v>
      </c>
      <c r="H123" s="42" t="s">
        <v>398</v>
      </c>
      <c r="I123" s="20" t="n">
        <f aca="false">H123/2</f>
        <v>37</v>
      </c>
      <c r="J123" s="20" t="n">
        <f aca="false">G123+I123</f>
        <v>75</v>
      </c>
    </row>
    <row r="124" s="14" customFormat="true" ht="14.25" hidden="false" customHeight="false" outlineLevel="0" collapsed="false">
      <c r="A124" s="15" t="n">
        <v>1</v>
      </c>
      <c r="B124" s="40" t="s">
        <v>399</v>
      </c>
      <c r="C124" s="17" t="s">
        <v>400</v>
      </c>
      <c r="D124" s="44" t="s">
        <v>397</v>
      </c>
      <c r="E124" s="44" t="s">
        <v>401</v>
      </c>
      <c r="F124" s="19" t="n">
        <v>144.5</v>
      </c>
      <c r="G124" s="20" t="n">
        <f aca="false">F124/4</f>
        <v>36.125</v>
      </c>
      <c r="H124" s="42" t="s">
        <v>38</v>
      </c>
      <c r="I124" s="20" t="n">
        <f aca="false">H124/2</f>
        <v>39.4</v>
      </c>
      <c r="J124" s="20" t="n">
        <f aca="false">G124+I124</f>
        <v>75.525</v>
      </c>
    </row>
    <row r="125" s="14" customFormat="true" ht="14.25" hidden="false" customHeight="false" outlineLevel="0" collapsed="false">
      <c r="A125" s="15" t="n">
        <v>1</v>
      </c>
      <c r="B125" s="40" t="s">
        <v>402</v>
      </c>
      <c r="C125" s="17" t="s">
        <v>403</v>
      </c>
      <c r="D125" s="44" t="s">
        <v>297</v>
      </c>
      <c r="E125" s="44" t="s">
        <v>170</v>
      </c>
      <c r="F125" s="19" t="n">
        <v>144.5</v>
      </c>
      <c r="G125" s="20" t="n">
        <f aca="false">F125/4</f>
        <v>36.125</v>
      </c>
      <c r="H125" s="42" t="s">
        <v>404</v>
      </c>
      <c r="I125" s="20" t="n">
        <f aca="false">H125/2</f>
        <v>37.3</v>
      </c>
      <c r="J125" s="20" t="n">
        <f aca="false">G125+I125</f>
        <v>73.425</v>
      </c>
    </row>
    <row r="126" customFormat="false" ht="14.25" hidden="false" customHeight="false" outlineLevel="0" collapsed="false">
      <c r="A126" s="45" t="s">
        <v>405</v>
      </c>
      <c r="B126" s="16" t="s">
        <v>406</v>
      </c>
      <c r="C126" s="17" t="s">
        <v>407</v>
      </c>
      <c r="D126" s="44" t="s">
        <v>408</v>
      </c>
      <c r="E126" s="44" t="s">
        <v>409</v>
      </c>
      <c r="F126" s="19" t="n">
        <v>143</v>
      </c>
      <c r="G126" s="19" t="n">
        <f aca="false">F126/4</f>
        <v>35.75</v>
      </c>
      <c r="H126" s="19" t="s">
        <v>64</v>
      </c>
      <c r="I126" s="20" t="n">
        <f aca="false">H126/2</f>
        <v>38.8</v>
      </c>
      <c r="J126" s="20" t="n">
        <f aca="false">G126+I126</f>
        <v>74.55</v>
      </c>
    </row>
    <row r="127" customFormat="false" ht="14.25" hidden="false" customHeight="false" outlineLevel="0" collapsed="false">
      <c r="A127" s="45" t="s">
        <v>405</v>
      </c>
      <c r="B127" s="16" t="s">
        <v>410</v>
      </c>
      <c r="C127" s="17" t="s">
        <v>411</v>
      </c>
      <c r="D127" s="44" t="s">
        <v>412</v>
      </c>
      <c r="E127" s="44" t="s">
        <v>366</v>
      </c>
      <c r="F127" s="19" t="n">
        <v>132.5</v>
      </c>
      <c r="G127" s="20" t="n">
        <f aca="false">F127/4</f>
        <v>33.125</v>
      </c>
      <c r="H127" s="19" t="s">
        <v>358</v>
      </c>
      <c r="I127" s="20" t="n">
        <f aca="false">H127/2</f>
        <v>37.4</v>
      </c>
      <c r="J127" s="20" t="n">
        <f aca="false">G127+I127</f>
        <v>70.525</v>
      </c>
    </row>
    <row r="128" customFormat="false" ht="14.25" hidden="false" customHeight="false" outlineLevel="0" collapsed="false">
      <c r="A128" s="45" t="s">
        <v>405</v>
      </c>
      <c r="B128" s="16" t="s">
        <v>413</v>
      </c>
      <c r="C128" s="17" t="s">
        <v>414</v>
      </c>
      <c r="D128" s="44" t="s">
        <v>412</v>
      </c>
      <c r="E128" s="44" t="s">
        <v>357</v>
      </c>
      <c r="F128" s="19" t="n">
        <v>129</v>
      </c>
      <c r="G128" s="19" t="n">
        <f aca="false">F128/4</f>
        <v>32.25</v>
      </c>
      <c r="H128" s="19" t="s">
        <v>358</v>
      </c>
      <c r="I128" s="20" t="n">
        <f aca="false">H128/2</f>
        <v>37.4</v>
      </c>
      <c r="J128" s="20" t="n">
        <f aca="false">G128+I128</f>
        <v>69.65</v>
      </c>
    </row>
    <row r="129" customFormat="false" ht="14.25" hidden="false" customHeight="false" outlineLevel="0" collapsed="false">
      <c r="A129" s="45" t="s">
        <v>405</v>
      </c>
      <c r="B129" s="16" t="s">
        <v>415</v>
      </c>
      <c r="C129" s="17" t="s">
        <v>416</v>
      </c>
      <c r="D129" s="44" t="s">
        <v>417</v>
      </c>
      <c r="E129" s="44" t="s">
        <v>210</v>
      </c>
      <c r="F129" s="19" t="n">
        <v>127.5</v>
      </c>
      <c r="G129" s="19" t="n">
        <v>25.5</v>
      </c>
      <c r="H129" s="19" t="s">
        <v>343</v>
      </c>
      <c r="I129" s="20" t="n">
        <f aca="false">H129*0.6</f>
        <v>43.8</v>
      </c>
      <c r="J129" s="20" t="n">
        <f aca="false">G129+I129</f>
        <v>69.3</v>
      </c>
    </row>
    <row r="130" customFormat="false" ht="14.25" hidden="false" customHeight="false" outlineLevel="0" collapsed="false">
      <c r="A130" s="45" t="s">
        <v>405</v>
      </c>
      <c r="B130" s="16" t="s">
        <v>418</v>
      </c>
      <c r="C130" s="17" t="s">
        <v>419</v>
      </c>
      <c r="D130" s="44" t="s">
        <v>420</v>
      </c>
      <c r="E130" s="44" t="s">
        <v>421</v>
      </c>
      <c r="F130" s="19" t="n">
        <v>152</v>
      </c>
      <c r="G130" s="20" t="n">
        <f aca="false">F130/4</f>
        <v>38</v>
      </c>
      <c r="H130" s="19" t="s">
        <v>64</v>
      </c>
      <c r="I130" s="20" t="n">
        <f aca="false">H130/2</f>
        <v>38.8</v>
      </c>
      <c r="J130" s="20" t="n">
        <f aca="false">G130+I130</f>
        <v>76.8</v>
      </c>
    </row>
    <row r="131" customFormat="false" ht="14.25" hidden="false" customHeight="false" outlineLevel="0" collapsed="false">
      <c r="A131" s="45" t="s">
        <v>405</v>
      </c>
      <c r="B131" s="16" t="s">
        <v>422</v>
      </c>
      <c r="C131" s="17" t="s">
        <v>423</v>
      </c>
      <c r="D131" s="44" t="s">
        <v>420</v>
      </c>
      <c r="E131" s="44" t="s">
        <v>424</v>
      </c>
      <c r="F131" s="19" t="n">
        <v>120.5</v>
      </c>
      <c r="G131" s="20" t="n">
        <f aca="false">F131/4</f>
        <v>30.125</v>
      </c>
      <c r="H131" s="19" t="s">
        <v>425</v>
      </c>
      <c r="I131" s="20" t="n">
        <f aca="false">H131/2</f>
        <v>35.8</v>
      </c>
      <c r="J131" s="20" t="n">
        <f aca="false">G131+I131</f>
        <v>65.925</v>
      </c>
    </row>
    <row r="132" customFormat="false" ht="14.25" hidden="false" customHeight="false" outlineLevel="0" collapsed="false">
      <c r="A132" s="45" t="s">
        <v>405</v>
      </c>
      <c r="B132" s="25" t="n">
        <v>40006923</v>
      </c>
      <c r="C132" s="26" t="s">
        <v>426</v>
      </c>
      <c r="D132" s="46" t="s">
        <v>427</v>
      </c>
      <c r="E132" s="46" t="s">
        <v>366</v>
      </c>
      <c r="F132" s="28" t="n">
        <v>134.5</v>
      </c>
      <c r="G132" s="29" t="n">
        <f aca="false">F132/4</f>
        <v>33.625</v>
      </c>
      <c r="H132" s="28" t="n">
        <v>74.8</v>
      </c>
      <c r="I132" s="29" t="n">
        <f aca="false">H132/2</f>
        <v>37.4</v>
      </c>
      <c r="J132" s="29" t="n">
        <f aca="false">G132+I132</f>
        <v>71.025</v>
      </c>
    </row>
    <row r="133" customFormat="false" ht="14.25" hidden="false" customHeight="false" outlineLevel="0" collapsed="false">
      <c r="A133" s="45" t="s">
        <v>405</v>
      </c>
      <c r="B133" s="16" t="s">
        <v>428</v>
      </c>
      <c r="C133" s="17" t="s">
        <v>429</v>
      </c>
      <c r="D133" s="44" t="s">
        <v>427</v>
      </c>
      <c r="E133" s="44" t="s">
        <v>192</v>
      </c>
      <c r="F133" s="19" t="n">
        <v>129.5</v>
      </c>
      <c r="G133" s="20" t="n">
        <f aca="false">F133/4</f>
        <v>32.375</v>
      </c>
      <c r="H133" s="19" t="s">
        <v>116</v>
      </c>
      <c r="I133" s="20" t="n">
        <f aca="false">H133/2</f>
        <v>36.9</v>
      </c>
      <c r="J133" s="20" t="n">
        <f aca="false">G133+I133</f>
        <v>69.275</v>
      </c>
    </row>
    <row r="134" customFormat="false" ht="14.25" hidden="false" customHeight="false" outlineLevel="0" collapsed="false">
      <c r="A134" s="45" t="s">
        <v>405</v>
      </c>
      <c r="B134" s="16" t="s">
        <v>430</v>
      </c>
      <c r="C134" s="17" t="s">
        <v>431</v>
      </c>
      <c r="D134" s="44" t="s">
        <v>432</v>
      </c>
      <c r="E134" s="44" t="s">
        <v>196</v>
      </c>
      <c r="F134" s="19" t="n">
        <v>140.5</v>
      </c>
      <c r="G134" s="20" t="n">
        <f aca="false">F134/4</f>
        <v>35.125</v>
      </c>
      <c r="H134" s="19" t="s">
        <v>433</v>
      </c>
      <c r="I134" s="20" t="n">
        <f aca="false">H134/2</f>
        <v>36.8</v>
      </c>
      <c r="J134" s="20" t="n">
        <f aca="false">G134+I134</f>
        <v>71.925</v>
      </c>
    </row>
    <row r="135" customFormat="false" ht="14.25" hidden="false" customHeight="false" outlineLevel="0" collapsed="false">
      <c r="A135" s="45" t="s">
        <v>405</v>
      </c>
      <c r="B135" s="16" t="s">
        <v>434</v>
      </c>
      <c r="C135" s="17" t="s">
        <v>435</v>
      </c>
      <c r="D135" s="44" t="s">
        <v>432</v>
      </c>
      <c r="E135" s="44" t="s">
        <v>436</v>
      </c>
      <c r="F135" s="19" t="n">
        <v>150.5</v>
      </c>
      <c r="G135" s="20" t="n">
        <f aca="false">F135/4</f>
        <v>37.625</v>
      </c>
      <c r="H135" s="19" t="s">
        <v>219</v>
      </c>
      <c r="I135" s="20" t="n">
        <f aca="false">H135/2</f>
        <v>37.1</v>
      </c>
      <c r="J135" s="20" t="n">
        <f aca="false">G135+I135</f>
        <v>74.725</v>
      </c>
    </row>
    <row r="136" customFormat="false" ht="14.25" hidden="false" customHeight="false" outlineLevel="0" collapsed="false">
      <c r="A136" s="45" t="s">
        <v>405</v>
      </c>
      <c r="B136" s="16" t="s">
        <v>437</v>
      </c>
      <c r="C136" s="17" t="s">
        <v>438</v>
      </c>
      <c r="D136" s="44" t="s">
        <v>439</v>
      </c>
      <c r="E136" s="44" t="s">
        <v>440</v>
      </c>
      <c r="F136" s="19" t="n">
        <v>129</v>
      </c>
      <c r="G136" s="19" t="n">
        <f aca="false">F136/4</f>
        <v>32.25</v>
      </c>
      <c r="H136" s="19" t="s">
        <v>54</v>
      </c>
      <c r="I136" s="20" t="n">
        <f aca="false">H136/2</f>
        <v>41.1</v>
      </c>
      <c r="J136" s="20" t="n">
        <f aca="false">G136+I136</f>
        <v>73.35</v>
      </c>
    </row>
    <row r="137" customFormat="false" ht="14.25" hidden="false" customHeight="false" outlineLevel="0" collapsed="false">
      <c r="A137" s="45" t="s">
        <v>405</v>
      </c>
      <c r="B137" s="16" t="s">
        <v>441</v>
      </c>
      <c r="C137" s="17" t="s">
        <v>442</v>
      </c>
      <c r="D137" s="44" t="s">
        <v>439</v>
      </c>
      <c r="E137" s="44" t="s">
        <v>366</v>
      </c>
      <c r="F137" s="19" t="n">
        <v>148.5</v>
      </c>
      <c r="G137" s="20" t="n">
        <f aca="false">F137/4</f>
        <v>37.125</v>
      </c>
      <c r="H137" s="19" t="s">
        <v>443</v>
      </c>
      <c r="I137" s="20" t="n">
        <f aca="false">H137/2</f>
        <v>36.2</v>
      </c>
      <c r="J137" s="20" t="n">
        <f aca="false">G137+I137</f>
        <v>73.325</v>
      </c>
    </row>
    <row r="138" customFormat="false" ht="14.25" hidden="false" customHeight="false" outlineLevel="0" collapsed="false">
      <c r="A138" s="45" t="s">
        <v>405</v>
      </c>
      <c r="B138" s="16" t="s">
        <v>444</v>
      </c>
      <c r="C138" s="17" t="s">
        <v>445</v>
      </c>
      <c r="D138" s="44" t="s">
        <v>446</v>
      </c>
      <c r="E138" s="44" t="s">
        <v>440</v>
      </c>
      <c r="F138" s="19" t="n">
        <v>148.5</v>
      </c>
      <c r="G138" s="20" t="n">
        <f aca="false">F138/4</f>
        <v>37.125</v>
      </c>
      <c r="H138" s="19" t="s">
        <v>122</v>
      </c>
      <c r="I138" s="20" t="n">
        <f aca="false">H138/2</f>
        <v>38.1</v>
      </c>
      <c r="J138" s="20" t="n">
        <f aca="false">G138+I138</f>
        <v>75.225</v>
      </c>
    </row>
    <row r="139" customFormat="false" ht="14.25" hidden="false" customHeight="false" outlineLevel="0" collapsed="false">
      <c r="A139" s="45" t="s">
        <v>405</v>
      </c>
      <c r="B139" s="25" t="n">
        <v>40014616</v>
      </c>
      <c r="C139" s="26" t="s">
        <v>447</v>
      </c>
      <c r="D139" s="46" t="s">
        <v>446</v>
      </c>
      <c r="E139" s="46" t="s">
        <v>366</v>
      </c>
      <c r="F139" s="28" t="n">
        <v>148.5</v>
      </c>
      <c r="G139" s="29" t="n">
        <f aca="false">F139/4</f>
        <v>37.125</v>
      </c>
      <c r="H139" s="28" t="n">
        <v>73.2</v>
      </c>
      <c r="I139" s="29" t="n">
        <f aca="false">H139/2</f>
        <v>36.6</v>
      </c>
      <c r="J139" s="29" t="n">
        <f aca="false">G139+I139</f>
        <v>73.725</v>
      </c>
    </row>
    <row r="140" customFormat="false" ht="14.25" hidden="false" customHeight="false" outlineLevel="0" collapsed="false">
      <c r="A140" s="45" t="s">
        <v>405</v>
      </c>
      <c r="B140" s="16" t="s">
        <v>448</v>
      </c>
      <c r="C140" s="17" t="s">
        <v>449</v>
      </c>
      <c r="D140" s="44" t="s">
        <v>450</v>
      </c>
      <c r="E140" s="44" t="s">
        <v>366</v>
      </c>
      <c r="F140" s="19" t="n">
        <v>136</v>
      </c>
      <c r="G140" s="20" t="n">
        <f aca="false">F140/4</f>
        <v>34</v>
      </c>
      <c r="H140" s="19" t="s">
        <v>119</v>
      </c>
      <c r="I140" s="20" t="n">
        <f aca="false">H140/2</f>
        <v>37.2</v>
      </c>
      <c r="J140" s="20" t="n">
        <f aca="false">G140+I140</f>
        <v>71.2</v>
      </c>
    </row>
    <row r="141" customFormat="false" ht="14.25" hidden="false" customHeight="false" outlineLevel="0" collapsed="false">
      <c r="A141" s="45" t="s">
        <v>405</v>
      </c>
      <c r="B141" s="16" t="s">
        <v>451</v>
      </c>
      <c r="C141" s="17" t="s">
        <v>345</v>
      </c>
      <c r="D141" s="44" t="s">
        <v>450</v>
      </c>
      <c r="E141" s="44" t="s">
        <v>196</v>
      </c>
      <c r="F141" s="19" t="n">
        <v>145</v>
      </c>
      <c r="G141" s="19" t="n">
        <f aca="false">F141/4</f>
        <v>36.25</v>
      </c>
      <c r="H141" s="19" t="s">
        <v>452</v>
      </c>
      <c r="I141" s="20" t="n">
        <f aca="false">H141/2</f>
        <v>36.1</v>
      </c>
      <c r="J141" s="20" t="n">
        <f aca="false">G141+I141</f>
        <v>72.35</v>
      </c>
    </row>
    <row r="142" customFormat="false" ht="14.25" hidden="false" customHeight="false" outlineLevel="0" collapsed="false">
      <c r="A142" s="45" t="s">
        <v>405</v>
      </c>
      <c r="B142" s="16" t="s">
        <v>453</v>
      </c>
      <c r="C142" s="17" t="s">
        <v>454</v>
      </c>
      <c r="D142" s="44" t="s">
        <v>455</v>
      </c>
      <c r="E142" s="44" t="s">
        <v>456</v>
      </c>
      <c r="F142" s="19" t="n">
        <v>138</v>
      </c>
      <c r="G142" s="20" t="n">
        <v>27.6</v>
      </c>
      <c r="H142" s="19" t="s">
        <v>457</v>
      </c>
      <c r="I142" s="20" t="n">
        <f aca="false">H142*0.6</f>
        <v>41.76</v>
      </c>
      <c r="J142" s="20" t="n">
        <f aca="false">G142+I142</f>
        <v>69.36</v>
      </c>
    </row>
    <row r="143" customFormat="false" ht="14.25" hidden="false" customHeight="false" outlineLevel="0" collapsed="false">
      <c r="A143" s="45" t="s">
        <v>405</v>
      </c>
      <c r="B143" s="16" t="s">
        <v>458</v>
      </c>
      <c r="C143" s="17" t="s">
        <v>459</v>
      </c>
      <c r="D143" s="44" t="s">
        <v>455</v>
      </c>
      <c r="E143" s="44" t="s">
        <v>357</v>
      </c>
      <c r="F143" s="19" t="n">
        <v>139.5</v>
      </c>
      <c r="G143" s="20" t="n">
        <f aca="false">F143/4</f>
        <v>34.875</v>
      </c>
      <c r="H143" s="19" t="s">
        <v>64</v>
      </c>
      <c r="I143" s="20" t="n">
        <f aca="false">H143/2</f>
        <v>38.8</v>
      </c>
      <c r="J143" s="20" t="n">
        <f aca="false">G143+I143</f>
        <v>73.675</v>
      </c>
    </row>
    <row r="144" customFormat="false" ht="14.25" hidden="false" customHeight="false" outlineLevel="0" collapsed="false">
      <c r="A144" s="45" t="s">
        <v>405</v>
      </c>
      <c r="B144" s="16" t="s">
        <v>460</v>
      </c>
      <c r="C144" s="17" t="s">
        <v>461</v>
      </c>
      <c r="D144" s="44" t="s">
        <v>462</v>
      </c>
      <c r="E144" s="44" t="s">
        <v>366</v>
      </c>
      <c r="F144" s="19" t="n">
        <v>150.5</v>
      </c>
      <c r="G144" s="20" t="n">
        <f aca="false">F144/4</f>
        <v>37.625</v>
      </c>
      <c r="H144" s="19" t="s">
        <v>219</v>
      </c>
      <c r="I144" s="20" t="n">
        <f aca="false">H144/2</f>
        <v>37.1</v>
      </c>
      <c r="J144" s="20" t="n">
        <f aca="false">G144+I144</f>
        <v>74.725</v>
      </c>
    </row>
    <row r="145" customFormat="false" ht="14.25" hidden="false" customHeight="false" outlineLevel="0" collapsed="false">
      <c r="A145" s="45" t="s">
        <v>405</v>
      </c>
      <c r="B145" s="16" t="s">
        <v>463</v>
      </c>
      <c r="C145" s="17" t="s">
        <v>464</v>
      </c>
      <c r="D145" s="44" t="s">
        <v>462</v>
      </c>
      <c r="E145" s="44" t="s">
        <v>196</v>
      </c>
      <c r="F145" s="19" t="n">
        <v>146.5</v>
      </c>
      <c r="G145" s="20" t="n">
        <f aca="false">F145/4</f>
        <v>36.625</v>
      </c>
      <c r="H145" s="19" t="s">
        <v>382</v>
      </c>
      <c r="I145" s="20" t="n">
        <f aca="false">H145/2</f>
        <v>36.6</v>
      </c>
      <c r="J145" s="20" t="n">
        <f aca="false">G145+I145</f>
        <v>73.225</v>
      </c>
    </row>
    <row r="146" customFormat="false" ht="14.25" hidden="false" customHeight="false" outlineLevel="0" collapsed="false">
      <c r="A146" s="45" t="s">
        <v>405</v>
      </c>
      <c r="B146" s="16" t="s">
        <v>465</v>
      </c>
      <c r="C146" s="17" t="s">
        <v>466</v>
      </c>
      <c r="D146" s="44" t="s">
        <v>467</v>
      </c>
      <c r="E146" s="44" t="s">
        <v>196</v>
      </c>
      <c r="F146" s="19" t="n">
        <v>156.5</v>
      </c>
      <c r="G146" s="20" t="n">
        <f aca="false">F146/4</f>
        <v>39.125</v>
      </c>
      <c r="H146" s="19" t="s">
        <v>35</v>
      </c>
      <c r="I146" s="20" t="n">
        <f aca="false">H146/2</f>
        <v>37.8</v>
      </c>
      <c r="J146" s="20" t="n">
        <f aca="false">G146+I146</f>
        <v>76.925</v>
      </c>
    </row>
    <row r="147" customFormat="false" ht="14.25" hidden="false" customHeight="false" outlineLevel="0" collapsed="false">
      <c r="A147" s="45" t="s">
        <v>405</v>
      </c>
      <c r="B147" s="16" t="s">
        <v>468</v>
      </c>
      <c r="C147" s="17" t="s">
        <v>469</v>
      </c>
      <c r="D147" s="44" t="s">
        <v>467</v>
      </c>
      <c r="E147" s="44" t="s">
        <v>470</v>
      </c>
      <c r="F147" s="19" t="n">
        <v>135</v>
      </c>
      <c r="G147" s="19" t="n">
        <f aca="false">F147/4</f>
        <v>33.75</v>
      </c>
      <c r="H147" s="19" t="s">
        <v>35</v>
      </c>
      <c r="I147" s="20" t="n">
        <f aca="false">H147/2</f>
        <v>37.8</v>
      </c>
      <c r="J147" s="20" t="n">
        <f aca="false">G147+I147</f>
        <v>71.55</v>
      </c>
    </row>
    <row r="148" customFormat="false" ht="14.25" hidden="false" customHeight="false" outlineLevel="0" collapsed="false">
      <c r="A148" s="45" t="s">
        <v>405</v>
      </c>
      <c r="B148" s="16" t="s">
        <v>471</v>
      </c>
      <c r="C148" s="17" t="s">
        <v>472</v>
      </c>
      <c r="D148" s="44" t="s">
        <v>408</v>
      </c>
      <c r="E148" s="44" t="s">
        <v>366</v>
      </c>
      <c r="F148" s="19" t="n">
        <v>129</v>
      </c>
      <c r="G148" s="19" t="n">
        <f aca="false">F148/4</f>
        <v>32.25</v>
      </c>
      <c r="H148" s="19" t="n">
        <v>76.8</v>
      </c>
      <c r="I148" s="20" t="n">
        <f aca="false">H148/2</f>
        <v>38.4</v>
      </c>
      <c r="J148" s="20" t="n">
        <f aca="false">G148+I148</f>
        <v>70.65</v>
      </c>
    </row>
    <row r="149" customFormat="false" ht="14.25" hidden="false" customHeight="false" outlineLevel="0" collapsed="false">
      <c r="A149" s="15" t="n">
        <v>1</v>
      </c>
      <c r="B149" s="16" t="s">
        <v>473</v>
      </c>
      <c r="C149" s="17" t="s">
        <v>474</v>
      </c>
      <c r="D149" s="44" t="s">
        <v>475</v>
      </c>
      <c r="E149" s="44" t="s">
        <v>366</v>
      </c>
      <c r="F149" s="19" t="n">
        <v>160.5</v>
      </c>
      <c r="G149" s="20" t="n">
        <f aca="false">F149/4</f>
        <v>40.125</v>
      </c>
      <c r="H149" s="47" t="s">
        <v>163</v>
      </c>
      <c r="I149" s="20" t="n">
        <f aca="false">H149/2</f>
        <v>38.4</v>
      </c>
      <c r="J149" s="20" t="n">
        <f aca="false">G149+I149</f>
        <v>78.525</v>
      </c>
    </row>
    <row r="150" customFormat="false" ht="14.25" hidden="false" customHeight="false" outlineLevel="0" collapsed="false">
      <c r="A150" s="15" t="n">
        <v>1</v>
      </c>
      <c r="B150" s="16" t="s">
        <v>476</v>
      </c>
      <c r="C150" s="17" t="s">
        <v>477</v>
      </c>
      <c r="D150" s="44" t="s">
        <v>475</v>
      </c>
      <c r="E150" s="44" t="s">
        <v>357</v>
      </c>
      <c r="F150" s="19" t="n">
        <v>134.5</v>
      </c>
      <c r="G150" s="20" t="n">
        <f aca="false">F150/4</f>
        <v>33.625</v>
      </c>
      <c r="H150" s="47" t="s">
        <v>122</v>
      </c>
      <c r="I150" s="20" t="n">
        <f aca="false">H150/2</f>
        <v>38.1</v>
      </c>
      <c r="J150" s="20" t="n">
        <f aca="false">G150+I150</f>
        <v>71.725</v>
      </c>
    </row>
    <row r="151" customFormat="false" ht="14.25" hidden="false" customHeight="false" outlineLevel="0" collapsed="false">
      <c r="A151" s="15" t="n">
        <v>1</v>
      </c>
      <c r="B151" s="16" t="s">
        <v>478</v>
      </c>
      <c r="C151" s="17" t="s">
        <v>479</v>
      </c>
      <c r="D151" s="44" t="s">
        <v>480</v>
      </c>
      <c r="E151" s="44" t="s">
        <v>170</v>
      </c>
      <c r="F151" s="19" t="n">
        <v>146.5</v>
      </c>
      <c r="G151" s="20" t="n">
        <f aca="false">F151/4</f>
        <v>36.625</v>
      </c>
      <c r="H151" s="47" t="s">
        <v>223</v>
      </c>
      <c r="I151" s="20" t="n">
        <f aca="false">H151/2</f>
        <v>39.6</v>
      </c>
      <c r="J151" s="20" t="n">
        <f aca="false">G151+I151</f>
        <v>76.225</v>
      </c>
    </row>
    <row r="152" customFormat="false" ht="14.25" hidden="false" customHeight="false" outlineLevel="0" collapsed="false">
      <c r="A152" s="15" t="n">
        <v>1</v>
      </c>
      <c r="B152" s="16" t="s">
        <v>481</v>
      </c>
      <c r="C152" s="17" t="s">
        <v>482</v>
      </c>
      <c r="D152" s="44" t="s">
        <v>483</v>
      </c>
      <c r="E152" s="44" t="s">
        <v>484</v>
      </c>
      <c r="F152" s="19" t="n">
        <v>146</v>
      </c>
      <c r="G152" s="20" t="n">
        <f aca="false">F152/4</f>
        <v>36.5</v>
      </c>
      <c r="H152" s="47" t="s">
        <v>128</v>
      </c>
      <c r="I152" s="20" t="n">
        <f aca="false">H152/2</f>
        <v>38.7</v>
      </c>
      <c r="J152" s="20" t="n">
        <f aca="false">G152+I152</f>
        <v>75.2</v>
      </c>
    </row>
    <row r="153" customFormat="false" ht="14.25" hidden="false" customHeight="false" outlineLevel="0" collapsed="false">
      <c r="A153" s="15" t="n">
        <v>1</v>
      </c>
      <c r="B153" s="16" t="s">
        <v>485</v>
      </c>
      <c r="C153" s="17" t="s">
        <v>486</v>
      </c>
      <c r="D153" s="44" t="s">
        <v>487</v>
      </c>
      <c r="E153" s="44" t="s">
        <v>488</v>
      </c>
      <c r="F153" s="19" t="n">
        <v>143.5</v>
      </c>
      <c r="G153" s="20" t="n">
        <f aca="false">F153/4</f>
        <v>35.875</v>
      </c>
      <c r="H153" s="47" t="s">
        <v>59</v>
      </c>
      <c r="I153" s="20" t="n">
        <f aca="false">H153/2</f>
        <v>39.2</v>
      </c>
      <c r="J153" s="20" t="n">
        <f aca="false">G153+I153</f>
        <v>75.075</v>
      </c>
    </row>
    <row r="154" customFormat="false" ht="14.25" hidden="false" customHeight="false" outlineLevel="0" collapsed="false">
      <c r="A154" s="15" t="n">
        <v>1</v>
      </c>
      <c r="B154" s="16" t="s">
        <v>489</v>
      </c>
      <c r="C154" s="17" t="s">
        <v>490</v>
      </c>
      <c r="D154" s="44" t="s">
        <v>491</v>
      </c>
      <c r="E154" s="44" t="s">
        <v>170</v>
      </c>
      <c r="F154" s="19" t="n">
        <v>140</v>
      </c>
      <c r="G154" s="20" t="n">
        <f aca="false">F154/4</f>
        <v>35</v>
      </c>
      <c r="H154" s="47" t="s">
        <v>299</v>
      </c>
      <c r="I154" s="20" t="n">
        <f aca="false">H154/2</f>
        <v>40</v>
      </c>
      <c r="J154" s="20" t="n">
        <f aca="false">G154+I154</f>
        <v>75</v>
      </c>
    </row>
    <row r="155" customFormat="false" ht="14.25" hidden="false" customHeight="false" outlineLevel="0" collapsed="false">
      <c r="A155" s="15" t="n">
        <v>1</v>
      </c>
      <c r="B155" s="16" t="s">
        <v>492</v>
      </c>
      <c r="C155" s="17" t="s">
        <v>493</v>
      </c>
      <c r="D155" s="44" t="s">
        <v>494</v>
      </c>
      <c r="E155" s="44" t="s">
        <v>170</v>
      </c>
      <c r="F155" s="19" t="n">
        <v>150.5</v>
      </c>
      <c r="G155" s="20" t="n">
        <f aca="false">F155/4</f>
        <v>37.625</v>
      </c>
      <c r="H155" s="47" t="s">
        <v>41</v>
      </c>
      <c r="I155" s="20" t="n">
        <f aca="false">H155/2</f>
        <v>40.1</v>
      </c>
      <c r="J155" s="20" t="n">
        <f aca="false">G155+I155</f>
        <v>77.725</v>
      </c>
    </row>
    <row r="156" customFormat="false" ht="14.25" hidden="false" customHeight="false" outlineLevel="0" collapsed="false">
      <c r="A156" s="15" t="n">
        <v>2</v>
      </c>
      <c r="B156" s="16" t="s">
        <v>495</v>
      </c>
      <c r="C156" s="17" t="s">
        <v>496</v>
      </c>
      <c r="D156" s="44" t="s">
        <v>497</v>
      </c>
      <c r="E156" s="44" t="s">
        <v>196</v>
      </c>
      <c r="F156" s="19" t="n">
        <v>137.5</v>
      </c>
      <c r="G156" s="20" t="n">
        <f aca="false">F156/4</f>
        <v>34.375</v>
      </c>
      <c r="H156" s="47" t="s">
        <v>82</v>
      </c>
      <c r="I156" s="20" t="n">
        <f aca="false">H156/2</f>
        <v>38.3</v>
      </c>
      <c r="J156" s="20" t="n">
        <f aca="false">G156+I156</f>
        <v>72.675</v>
      </c>
    </row>
    <row r="157" customFormat="false" ht="14.25" hidden="false" customHeight="false" outlineLevel="0" collapsed="false">
      <c r="A157" s="15"/>
      <c r="B157" s="16" t="s">
        <v>498</v>
      </c>
      <c r="C157" s="17" t="s">
        <v>499</v>
      </c>
      <c r="D157" s="44" t="s">
        <v>497</v>
      </c>
      <c r="E157" s="44" t="s">
        <v>196</v>
      </c>
      <c r="F157" s="19" t="n">
        <v>136</v>
      </c>
      <c r="G157" s="20" t="n">
        <f aca="false">F157/4</f>
        <v>34</v>
      </c>
      <c r="H157" s="47" t="s">
        <v>136</v>
      </c>
      <c r="I157" s="20" t="n">
        <f aca="false">H157/2</f>
        <v>38.2</v>
      </c>
      <c r="J157" s="20" t="n">
        <f aca="false">G157+I157</f>
        <v>72.2</v>
      </c>
    </row>
    <row r="158" customFormat="false" ht="14.25" hidden="false" customHeight="false" outlineLevel="0" collapsed="false">
      <c r="A158" s="15" t="n">
        <v>1</v>
      </c>
      <c r="B158" s="16" t="s">
        <v>500</v>
      </c>
      <c r="C158" s="17" t="s">
        <v>501</v>
      </c>
      <c r="D158" s="44" t="s">
        <v>502</v>
      </c>
      <c r="E158" s="44" t="s">
        <v>210</v>
      </c>
      <c r="F158" s="19" t="n">
        <v>138.9</v>
      </c>
      <c r="G158" s="19" t="n">
        <v>27.78</v>
      </c>
      <c r="H158" s="47" t="s">
        <v>128</v>
      </c>
      <c r="I158" s="20" t="n">
        <f aca="false">H158*0.6</f>
        <v>46.44</v>
      </c>
      <c r="J158" s="20" t="n">
        <f aca="false">G158+I158</f>
        <v>74.22</v>
      </c>
    </row>
    <row r="159" customFormat="false" ht="14.25" hidden="false" customHeight="false" outlineLevel="0" collapsed="false">
      <c r="A159" s="15" t="n">
        <v>1</v>
      </c>
      <c r="B159" s="16" t="s">
        <v>503</v>
      </c>
      <c r="C159" s="17" t="s">
        <v>504</v>
      </c>
      <c r="D159" s="44" t="s">
        <v>502</v>
      </c>
      <c r="E159" s="44" t="s">
        <v>329</v>
      </c>
      <c r="F159" s="19" t="n">
        <v>121</v>
      </c>
      <c r="G159" s="19" t="n">
        <f aca="false">F159/4</f>
        <v>30.25</v>
      </c>
      <c r="H159" s="47" t="s">
        <v>505</v>
      </c>
      <c r="I159" s="20" t="n">
        <f aca="false">H159/2</f>
        <v>36.3</v>
      </c>
      <c r="J159" s="20" t="n">
        <f aca="false">G159+I159</f>
        <v>66.55</v>
      </c>
    </row>
    <row r="160" customFormat="false" ht="14.25" hidden="false" customHeight="false" outlineLevel="0" collapsed="false">
      <c r="A160" s="15" t="n">
        <v>1</v>
      </c>
      <c r="B160" s="16" t="s">
        <v>506</v>
      </c>
      <c r="C160" s="17" t="s">
        <v>507</v>
      </c>
      <c r="D160" s="44" t="s">
        <v>508</v>
      </c>
      <c r="E160" s="44" t="s">
        <v>170</v>
      </c>
      <c r="F160" s="19" t="n">
        <v>140</v>
      </c>
      <c r="G160" s="20" t="n">
        <f aca="false">F160/4</f>
        <v>35</v>
      </c>
      <c r="H160" s="47" t="s">
        <v>223</v>
      </c>
      <c r="I160" s="20" t="n">
        <f aca="false">H160/2</f>
        <v>39.6</v>
      </c>
      <c r="J160" s="20" t="n">
        <f aca="false">G160+I160</f>
        <v>74.6</v>
      </c>
    </row>
    <row r="161" customFormat="false" ht="14.25" hidden="false" customHeight="false" outlineLevel="0" collapsed="false">
      <c r="A161" s="15" t="n">
        <v>1</v>
      </c>
      <c r="B161" s="40" t="s">
        <v>509</v>
      </c>
      <c r="C161" s="41" t="s">
        <v>510</v>
      </c>
      <c r="D161" s="48" t="s">
        <v>511</v>
      </c>
      <c r="E161" s="48" t="s">
        <v>90</v>
      </c>
      <c r="F161" s="40" t="n">
        <v>140.5</v>
      </c>
      <c r="G161" s="49" t="n">
        <f aca="false">F161/4</f>
        <v>35.125</v>
      </c>
      <c r="H161" s="40" t="s">
        <v>338</v>
      </c>
      <c r="I161" s="49" t="n">
        <f aca="false">H161/2</f>
        <v>39.1</v>
      </c>
      <c r="J161" s="49" t="n">
        <f aca="false">G161+I161</f>
        <v>74.225</v>
      </c>
    </row>
    <row r="162" customFormat="false" ht="14.25" hidden="false" customHeight="false" outlineLevel="0" collapsed="false">
      <c r="A162" s="15" t="n">
        <v>1</v>
      </c>
      <c r="B162" s="40" t="s">
        <v>512</v>
      </c>
      <c r="C162" s="41" t="s">
        <v>513</v>
      </c>
      <c r="D162" s="48" t="s">
        <v>511</v>
      </c>
      <c r="E162" s="48" t="s">
        <v>514</v>
      </c>
      <c r="F162" s="40" t="n">
        <v>142</v>
      </c>
      <c r="G162" s="49" t="n">
        <f aca="false">F162/4</f>
        <v>35.5</v>
      </c>
      <c r="H162" s="40" t="s">
        <v>32</v>
      </c>
      <c r="I162" s="49" t="n">
        <f aca="false">H162/2</f>
        <v>41.5</v>
      </c>
      <c r="J162" s="49" t="n">
        <f aca="false">G162+I162</f>
        <v>77</v>
      </c>
    </row>
    <row r="163" customFormat="false" ht="14.25" hidden="false" customHeight="false" outlineLevel="0" collapsed="false">
      <c r="A163" s="15" t="n">
        <v>3</v>
      </c>
      <c r="B163" s="40" t="s">
        <v>515</v>
      </c>
      <c r="C163" s="41" t="s">
        <v>516</v>
      </c>
      <c r="D163" s="48" t="s">
        <v>511</v>
      </c>
      <c r="E163" s="48" t="s">
        <v>517</v>
      </c>
      <c r="F163" s="40" t="n">
        <v>128.5</v>
      </c>
      <c r="G163" s="49" t="n">
        <f aca="false">F163/4</f>
        <v>32.125</v>
      </c>
      <c r="H163" s="40" t="s">
        <v>77</v>
      </c>
      <c r="I163" s="49" t="n">
        <f aca="false">H163/2</f>
        <v>41.3</v>
      </c>
      <c r="J163" s="49" t="n">
        <f aca="false">G163+I163</f>
        <v>73.425</v>
      </c>
    </row>
    <row r="164" customFormat="false" ht="14.25" hidden="false" customHeight="false" outlineLevel="0" collapsed="false">
      <c r="A164" s="15"/>
      <c r="B164" s="40" t="s">
        <v>518</v>
      </c>
      <c r="C164" s="41" t="s">
        <v>519</v>
      </c>
      <c r="D164" s="48" t="s">
        <v>511</v>
      </c>
      <c r="E164" s="48" t="s">
        <v>517</v>
      </c>
      <c r="F164" s="40" t="n">
        <v>135</v>
      </c>
      <c r="G164" s="40" t="n">
        <f aca="false">F164/4</f>
        <v>33.75</v>
      </c>
      <c r="H164" s="40" t="s">
        <v>59</v>
      </c>
      <c r="I164" s="49" t="n">
        <f aca="false">H164/2</f>
        <v>39.2</v>
      </c>
      <c r="J164" s="49" t="n">
        <f aca="false">G164+I164</f>
        <v>72.95</v>
      </c>
    </row>
    <row r="165" customFormat="false" ht="14.25" hidden="false" customHeight="false" outlineLevel="0" collapsed="false">
      <c r="A165" s="15"/>
      <c r="B165" s="40" t="s">
        <v>520</v>
      </c>
      <c r="C165" s="41" t="s">
        <v>521</v>
      </c>
      <c r="D165" s="48" t="s">
        <v>511</v>
      </c>
      <c r="E165" s="48" t="s">
        <v>517</v>
      </c>
      <c r="F165" s="40" t="n">
        <v>138</v>
      </c>
      <c r="G165" s="49" t="n">
        <f aca="false">F165/4</f>
        <v>34.5</v>
      </c>
      <c r="H165" s="40" t="s">
        <v>122</v>
      </c>
      <c r="I165" s="49" t="n">
        <f aca="false">H165/2</f>
        <v>38.1</v>
      </c>
      <c r="J165" s="49" t="n">
        <f aca="false">G165+I165</f>
        <v>72.6</v>
      </c>
    </row>
    <row r="166" customFormat="false" ht="14.25" hidden="false" customHeight="false" outlineLevel="0" collapsed="false">
      <c r="A166" s="15" t="n">
        <v>4</v>
      </c>
      <c r="B166" s="40" t="s">
        <v>522</v>
      </c>
      <c r="C166" s="41" t="s">
        <v>523</v>
      </c>
      <c r="D166" s="48" t="s">
        <v>524</v>
      </c>
      <c r="E166" s="48" t="s">
        <v>525</v>
      </c>
      <c r="F166" s="40" t="n">
        <v>121.5</v>
      </c>
      <c r="G166" s="49" t="n">
        <f aca="false">F166/4</f>
        <v>30.375</v>
      </c>
      <c r="H166" s="40" t="s">
        <v>82</v>
      </c>
      <c r="I166" s="49" t="n">
        <f aca="false">H166/2</f>
        <v>38.3</v>
      </c>
      <c r="J166" s="49" t="n">
        <f aca="false">G166+I166</f>
        <v>68.675</v>
      </c>
    </row>
    <row r="167" customFormat="false" ht="14.25" hidden="false" customHeight="false" outlineLevel="0" collapsed="false">
      <c r="A167" s="15"/>
      <c r="B167" s="40" t="s">
        <v>526</v>
      </c>
      <c r="C167" s="41" t="s">
        <v>527</v>
      </c>
      <c r="D167" s="48" t="s">
        <v>524</v>
      </c>
      <c r="E167" s="48" t="s">
        <v>525</v>
      </c>
      <c r="F167" s="40" t="n">
        <v>121</v>
      </c>
      <c r="G167" s="40" t="n">
        <f aca="false">F167/4</f>
        <v>30.25</v>
      </c>
      <c r="H167" s="40" t="s">
        <v>82</v>
      </c>
      <c r="I167" s="49" t="n">
        <f aca="false">H167/2</f>
        <v>38.3</v>
      </c>
      <c r="J167" s="49" t="n">
        <f aca="false">G167+I167</f>
        <v>68.55</v>
      </c>
    </row>
    <row r="168" customFormat="false" ht="14.25" hidden="false" customHeight="false" outlineLevel="0" collapsed="false">
      <c r="A168" s="15"/>
      <c r="B168" s="40" t="s">
        <v>528</v>
      </c>
      <c r="C168" s="41" t="s">
        <v>529</v>
      </c>
      <c r="D168" s="48" t="s">
        <v>524</v>
      </c>
      <c r="E168" s="48" t="s">
        <v>525</v>
      </c>
      <c r="F168" s="40" t="n">
        <v>122</v>
      </c>
      <c r="G168" s="49" t="n">
        <f aca="false">F168/4</f>
        <v>30.5</v>
      </c>
      <c r="H168" s="40" t="s">
        <v>35</v>
      </c>
      <c r="I168" s="49" t="n">
        <f aca="false">H168/2</f>
        <v>37.8</v>
      </c>
      <c r="J168" s="49" t="n">
        <f aca="false">G168+I168</f>
        <v>68.3</v>
      </c>
    </row>
    <row r="169" customFormat="false" ht="14.25" hidden="false" customHeight="false" outlineLevel="0" collapsed="false">
      <c r="A169" s="15" t="n">
        <v>1</v>
      </c>
      <c r="B169" s="50" t="n">
        <v>40012308</v>
      </c>
      <c r="C169" s="51" t="s">
        <v>530</v>
      </c>
      <c r="D169" s="52" t="s">
        <v>524</v>
      </c>
      <c r="E169" s="52" t="s">
        <v>531</v>
      </c>
      <c r="F169" s="50" t="n">
        <v>145</v>
      </c>
      <c r="G169" s="53" t="n">
        <f aca="false">F169/4</f>
        <v>36.25</v>
      </c>
      <c r="H169" s="50" t="n">
        <v>75.6</v>
      </c>
      <c r="I169" s="53" t="n">
        <f aca="false">H169/2</f>
        <v>37.8</v>
      </c>
      <c r="J169" s="53" t="n">
        <f aca="false">G169+I169</f>
        <v>74.05</v>
      </c>
    </row>
    <row r="170" customFormat="false" ht="14.25" hidden="false" customHeight="false" outlineLevel="0" collapsed="false">
      <c r="A170" s="15" t="n">
        <v>3</v>
      </c>
      <c r="B170" s="40" t="s">
        <v>532</v>
      </c>
      <c r="C170" s="41" t="s">
        <v>533</v>
      </c>
      <c r="D170" s="48" t="s">
        <v>524</v>
      </c>
      <c r="E170" s="48" t="s">
        <v>517</v>
      </c>
      <c r="F170" s="40" t="n">
        <v>145</v>
      </c>
      <c r="G170" s="40" t="n">
        <f aca="false">F170/4</f>
        <v>36.25</v>
      </c>
      <c r="H170" s="40" t="s">
        <v>188</v>
      </c>
      <c r="I170" s="49" t="n">
        <f aca="false">H170/2</f>
        <v>38.5</v>
      </c>
      <c r="J170" s="49" t="n">
        <f aca="false">G170+I170</f>
        <v>74.75</v>
      </c>
    </row>
    <row r="171" customFormat="false" ht="14.25" hidden="false" customHeight="false" outlineLevel="0" collapsed="false">
      <c r="A171" s="15"/>
      <c r="B171" s="40" t="s">
        <v>534</v>
      </c>
      <c r="C171" s="41" t="s">
        <v>535</v>
      </c>
      <c r="D171" s="48" t="s">
        <v>524</v>
      </c>
      <c r="E171" s="48" t="s">
        <v>517</v>
      </c>
      <c r="F171" s="40" t="n">
        <v>130</v>
      </c>
      <c r="G171" s="49" t="n">
        <f aca="false">F171/4</f>
        <v>32.5</v>
      </c>
      <c r="H171" s="40" t="s">
        <v>249</v>
      </c>
      <c r="I171" s="49" t="n">
        <f aca="false">H171/2</f>
        <v>40.2</v>
      </c>
      <c r="J171" s="49" t="n">
        <f aca="false">G171+I171</f>
        <v>72.7</v>
      </c>
    </row>
    <row r="172" customFormat="false" ht="14.25" hidden="false" customHeight="false" outlineLevel="0" collapsed="false">
      <c r="A172" s="15"/>
      <c r="B172" s="40" t="s">
        <v>536</v>
      </c>
      <c r="C172" s="41" t="s">
        <v>537</v>
      </c>
      <c r="D172" s="48" t="s">
        <v>524</v>
      </c>
      <c r="E172" s="48" t="s">
        <v>517</v>
      </c>
      <c r="F172" s="40" t="n">
        <v>122.5</v>
      </c>
      <c r="G172" s="49" t="n">
        <f aca="false">F172/4</f>
        <v>30.625</v>
      </c>
      <c r="H172" s="40" t="s">
        <v>41</v>
      </c>
      <c r="I172" s="49" t="n">
        <f aca="false">H172/2</f>
        <v>40.1</v>
      </c>
      <c r="J172" s="49" t="n">
        <f aca="false">G172+I172</f>
        <v>70.725</v>
      </c>
    </row>
    <row r="173" customFormat="false" ht="14.25" hidden="false" customHeight="false" outlineLevel="0" collapsed="false">
      <c r="A173" s="15" t="n">
        <v>1</v>
      </c>
      <c r="B173" s="40" t="s">
        <v>538</v>
      </c>
      <c r="C173" s="41" t="s">
        <v>539</v>
      </c>
      <c r="D173" s="48" t="s">
        <v>540</v>
      </c>
      <c r="E173" s="48" t="s">
        <v>76</v>
      </c>
      <c r="F173" s="19" t="n">
        <v>135</v>
      </c>
      <c r="G173" s="19" t="n">
        <f aca="false">F173/4</f>
        <v>33.75</v>
      </c>
      <c r="H173" s="19" t="s">
        <v>358</v>
      </c>
      <c r="I173" s="20" t="n">
        <f aca="false">H173/2</f>
        <v>37.4</v>
      </c>
      <c r="J173" s="20" t="n">
        <f aca="false">G173+I173</f>
        <v>71.15</v>
      </c>
    </row>
    <row r="174" customFormat="false" ht="14.25" hidden="false" customHeight="false" outlineLevel="0" collapsed="false">
      <c r="A174" s="15" t="n">
        <v>1</v>
      </c>
      <c r="B174" s="40" t="s">
        <v>541</v>
      </c>
      <c r="C174" s="41" t="s">
        <v>542</v>
      </c>
      <c r="D174" s="48" t="s">
        <v>540</v>
      </c>
      <c r="E174" s="48" t="s">
        <v>68</v>
      </c>
      <c r="F174" s="19" t="n">
        <v>135</v>
      </c>
      <c r="G174" s="19" t="n">
        <f aca="false">F174/4</f>
        <v>33.75</v>
      </c>
      <c r="H174" s="19" t="s">
        <v>348</v>
      </c>
      <c r="I174" s="20" t="n">
        <f aca="false">H174/2</f>
        <v>37.7</v>
      </c>
      <c r="J174" s="20" t="n">
        <f aca="false">G174+I174</f>
        <v>71.45</v>
      </c>
    </row>
    <row r="175" customFormat="false" ht="14.25" hidden="false" customHeight="false" outlineLevel="0" collapsed="false">
      <c r="A175" s="15" t="n">
        <v>2</v>
      </c>
      <c r="B175" s="40" t="s">
        <v>543</v>
      </c>
      <c r="C175" s="41" t="s">
        <v>544</v>
      </c>
      <c r="D175" s="48" t="s">
        <v>545</v>
      </c>
      <c r="E175" s="48" t="s">
        <v>104</v>
      </c>
      <c r="F175" s="19" t="n">
        <v>139</v>
      </c>
      <c r="G175" s="19" t="n">
        <f aca="false">F175/4</f>
        <v>34.75</v>
      </c>
      <c r="H175" s="19" t="s">
        <v>360</v>
      </c>
      <c r="I175" s="20" t="n">
        <f aca="false">H175/2</f>
        <v>35.3</v>
      </c>
      <c r="J175" s="20" t="n">
        <f aca="false">G175+I175</f>
        <v>70.05</v>
      </c>
    </row>
    <row r="176" customFormat="false" ht="14.25" hidden="false" customHeight="false" outlineLevel="0" collapsed="false">
      <c r="A176" s="15"/>
      <c r="B176" s="40" t="s">
        <v>546</v>
      </c>
      <c r="C176" s="41" t="s">
        <v>547</v>
      </c>
      <c r="D176" s="48" t="s">
        <v>545</v>
      </c>
      <c r="E176" s="48" t="s">
        <v>104</v>
      </c>
      <c r="F176" s="19" t="n">
        <v>120.5</v>
      </c>
      <c r="G176" s="20" t="n">
        <f aca="false">F176/4</f>
        <v>30.125</v>
      </c>
      <c r="H176" s="19" t="s">
        <v>452</v>
      </c>
      <c r="I176" s="20" t="n">
        <f aca="false">H176/2</f>
        <v>36.1</v>
      </c>
      <c r="J176" s="20" t="n">
        <f aca="false">G176+I176</f>
        <v>66.225</v>
      </c>
    </row>
    <row r="177" customFormat="false" ht="14.25" hidden="false" customHeight="false" outlineLevel="0" collapsed="false">
      <c r="A177" s="15" t="n">
        <v>2</v>
      </c>
      <c r="B177" s="40" t="s">
        <v>548</v>
      </c>
      <c r="C177" s="41" t="s">
        <v>549</v>
      </c>
      <c r="D177" s="48" t="s">
        <v>545</v>
      </c>
      <c r="E177" s="48" t="s">
        <v>31</v>
      </c>
      <c r="F177" s="19" t="n">
        <v>120.5</v>
      </c>
      <c r="G177" s="20" t="n">
        <f aca="false">F177/4</f>
        <v>30.125</v>
      </c>
      <c r="H177" s="19" t="s">
        <v>122</v>
      </c>
      <c r="I177" s="20" t="n">
        <f aca="false">H177/2</f>
        <v>38.1</v>
      </c>
      <c r="J177" s="20" t="n">
        <f aca="false">G177+I177</f>
        <v>68.225</v>
      </c>
    </row>
    <row r="178" customFormat="false" ht="14.25" hidden="false" customHeight="false" outlineLevel="0" collapsed="false">
      <c r="A178" s="15" t="n">
        <v>3</v>
      </c>
      <c r="B178" s="40" t="s">
        <v>550</v>
      </c>
      <c r="C178" s="41" t="s">
        <v>551</v>
      </c>
      <c r="D178" s="48" t="s">
        <v>552</v>
      </c>
      <c r="E178" s="48" t="s">
        <v>104</v>
      </c>
      <c r="F178" s="19" t="n">
        <v>135.5</v>
      </c>
      <c r="G178" s="20" t="n">
        <f aca="false">F178/4</f>
        <v>33.875</v>
      </c>
      <c r="H178" s="19" t="s">
        <v>125</v>
      </c>
      <c r="I178" s="20" t="n">
        <f aca="false">H178/2</f>
        <v>37.9</v>
      </c>
      <c r="J178" s="20" t="n">
        <f aca="false">G178+I178</f>
        <v>71.775</v>
      </c>
    </row>
    <row r="179" customFormat="false" ht="14.25" hidden="false" customHeight="false" outlineLevel="0" collapsed="false">
      <c r="A179" s="15"/>
      <c r="B179" s="40" t="s">
        <v>553</v>
      </c>
      <c r="C179" s="41" t="s">
        <v>554</v>
      </c>
      <c r="D179" s="48" t="s">
        <v>552</v>
      </c>
      <c r="E179" s="48" t="s">
        <v>104</v>
      </c>
      <c r="F179" s="19" t="n">
        <v>135.5</v>
      </c>
      <c r="G179" s="20" t="n">
        <f aca="false">F179/4</f>
        <v>33.875</v>
      </c>
      <c r="H179" s="19" t="s">
        <v>555</v>
      </c>
      <c r="I179" s="20" t="n">
        <f aca="false">H179/2</f>
        <v>37.6</v>
      </c>
      <c r="J179" s="20" t="n">
        <f aca="false">G179+I179</f>
        <v>71.475</v>
      </c>
    </row>
    <row r="180" customFormat="false" ht="14.25" hidden="false" customHeight="false" outlineLevel="0" collapsed="false">
      <c r="A180" s="15"/>
      <c r="B180" s="40" t="s">
        <v>556</v>
      </c>
      <c r="C180" s="41" t="s">
        <v>557</v>
      </c>
      <c r="D180" s="48" t="s">
        <v>552</v>
      </c>
      <c r="E180" s="48" t="s">
        <v>104</v>
      </c>
      <c r="F180" s="19" t="n">
        <v>132.5</v>
      </c>
      <c r="G180" s="20" t="n">
        <f aca="false">F180/4</f>
        <v>33.125</v>
      </c>
      <c r="H180" s="19" t="s">
        <v>35</v>
      </c>
      <c r="I180" s="20" t="n">
        <f aca="false">H180/2</f>
        <v>37.8</v>
      </c>
      <c r="J180" s="20" t="n">
        <f aca="false">G180+I180</f>
        <v>70.925</v>
      </c>
    </row>
    <row r="181" customFormat="false" ht="14.25" hidden="false" customHeight="false" outlineLevel="0" collapsed="false">
      <c r="A181" s="15" t="n">
        <v>2</v>
      </c>
      <c r="B181" s="40" t="s">
        <v>558</v>
      </c>
      <c r="C181" s="41" t="s">
        <v>559</v>
      </c>
      <c r="D181" s="48" t="s">
        <v>560</v>
      </c>
      <c r="E181" s="48" t="s">
        <v>104</v>
      </c>
      <c r="F181" s="19" t="n">
        <v>132</v>
      </c>
      <c r="G181" s="20" t="n">
        <f aca="false">F181/4</f>
        <v>33</v>
      </c>
      <c r="H181" s="19" t="s">
        <v>28</v>
      </c>
      <c r="I181" s="20" t="n">
        <f aca="false">H181/2</f>
        <v>37.5</v>
      </c>
      <c r="J181" s="20" t="n">
        <f aca="false">G181+I181</f>
        <v>70.5</v>
      </c>
    </row>
    <row r="182" customFormat="false" ht="14.25" hidden="false" customHeight="false" outlineLevel="0" collapsed="false">
      <c r="A182" s="15"/>
      <c r="B182" s="40" t="s">
        <v>561</v>
      </c>
      <c r="C182" s="41" t="s">
        <v>562</v>
      </c>
      <c r="D182" s="48" t="s">
        <v>560</v>
      </c>
      <c r="E182" s="48" t="s">
        <v>104</v>
      </c>
      <c r="F182" s="19" t="n">
        <v>129.5</v>
      </c>
      <c r="G182" s="20" t="n">
        <f aca="false">F182/4</f>
        <v>32.375</v>
      </c>
      <c r="H182" s="19" t="s">
        <v>348</v>
      </c>
      <c r="I182" s="20" t="n">
        <f aca="false">H182/2</f>
        <v>37.7</v>
      </c>
      <c r="J182" s="20" t="n">
        <f aca="false">G182+I182</f>
        <v>70.075</v>
      </c>
    </row>
    <row r="183" customFormat="false" ht="14.25" hidden="false" customHeight="false" outlineLevel="0" collapsed="false">
      <c r="A183" s="15" t="n">
        <v>3</v>
      </c>
      <c r="B183" s="40" t="s">
        <v>563</v>
      </c>
      <c r="C183" s="41" t="s">
        <v>564</v>
      </c>
      <c r="D183" s="48" t="s">
        <v>560</v>
      </c>
      <c r="E183" s="48" t="s">
        <v>31</v>
      </c>
      <c r="F183" s="19" t="n">
        <v>137</v>
      </c>
      <c r="G183" s="19" t="n">
        <f aca="false">F183/4</f>
        <v>34.25</v>
      </c>
      <c r="H183" s="19" t="s">
        <v>452</v>
      </c>
      <c r="I183" s="20" t="n">
        <f aca="false">H183/2</f>
        <v>36.1</v>
      </c>
      <c r="J183" s="20" t="n">
        <f aca="false">G183+I183</f>
        <v>70.35</v>
      </c>
    </row>
    <row r="184" customFormat="false" ht="14.25" hidden="false" customHeight="false" outlineLevel="0" collapsed="false">
      <c r="A184" s="15"/>
      <c r="B184" s="40" t="s">
        <v>565</v>
      </c>
      <c r="C184" s="41" t="s">
        <v>566</v>
      </c>
      <c r="D184" s="48" t="s">
        <v>560</v>
      </c>
      <c r="E184" s="48" t="s">
        <v>31</v>
      </c>
      <c r="F184" s="19" t="n">
        <v>133</v>
      </c>
      <c r="G184" s="19" t="n">
        <f aca="false">F184/4</f>
        <v>33.25</v>
      </c>
      <c r="H184" s="19" t="s">
        <v>443</v>
      </c>
      <c r="I184" s="20" t="n">
        <f aca="false">H184/2</f>
        <v>36.2</v>
      </c>
      <c r="J184" s="20" t="n">
        <f aca="false">G184+I184</f>
        <v>69.45</v>
      </c>
    </row>
    <row r="185" customFormat="false" ht="14.25" hidden="false" customHeight="false" outlineLevel="0" collapsed="false">
      <c r="A185" s="15"/>
      <c r="B185" s="40" t="s">
        <v>567</v>
      </c>
      <c r="C185" s="41" t="s">
        <v>568</v>
      </c>
      <c r="D185" s="48" t="s">
        <v>560</v>
      </c>
      <c r="E185" s="48" t="s">
        <v>31</v>
      </c>
      <c r="F185" s="19" t="n">
        <v>123.5</v>
      </c>
      <c r="G185" s="20" t="n">
        <f aca="false">F185/4</f>
        <v>30.875</v>
      </c>
      <c r="H185" s="19" t="s">
        <v>433</v>
      </c>
      <c r="I185" s="20" t="n">
        <f aca="false">H185/2</f>
        <v>36.8</v>
      </c>
      <c r="J185" s="20" t="n">
        <f aca="false">G185+I185</f>
        <v>67.675</v>
      </c>
    </row>
    <row r="186" customFormat="false" ht="14.25" hidden="false" customHeight="false" outlineLevel="0" collapsed="false">
      <c r="A186" s="15" t="n">
        <v>2</v>
      </c>
      <c r="B186" s="40" t="s">
        <v>569</v>
      </c>
      <c r="C186" s="41" t="s">
        <v>570</v>
      </c>
      <c r="D186" s="48" t="s">
        <v>571</v>
      </c>
      <c r="E186" s="48" t="s">
        <v>31</v>
      </c>
      <c r="F186" s="19" t="n">
        <v>133</v>
      </c>
      <c r="G186" s="19" t="n">
        <f aca="false">F186/4</f>
        <v>33.25</v>
      </c>
      <c r="H186" s="19" t="s">
        <v>360</v>
      </c>
      <c r="I186" s="20" t="n">
        <f aca="false">H186/2</f>
        <v>35.3</v>
      </c>
      <c r="J186" s="20" t="n">
        <f aca="false">G186+I186</f>
        <v>68.55</v>
      </c>
    </row>
    <row r="187" customFormat="false" ht="14.25" hidden="false" customHeight="false" outlineLevel="0" collapsed="false">
      <c r="A187" s="15"/>
      <c r="B187" s="40" t="s">
        <v>572</v>
      </c>
      <c r="C187" s="41" t="s">
        <v>573</v>
      </c>
      <c r="D187" s="48" t="s">
        <v>571</v>
      </c>
      <c r="E187" s="48" t="s">
        <v>31</v>
      </c>
      <c r="F187" s="19" t="n">
        <v>124.5</v>
      </c>
      <c r="G187" s="20" t="n">
        <f aca="false">F187/4</f>
        <v>31.125</v>
      </c>
      <c r="H187" s="19" t="s">
        <v>505</v>
      </c>
      <c r="I187" s="20" t="n">
        <f aca="false">H187/2</f>
        <v>36.3</v>
      </c>
      <c r="J187" s="20" t="n">
        <f aca="false">G187+I187</f>
        <v>67.425</v>
      </c>
    </row>
    <row r="188" customFormat="false" ht="14.25" hidden="false" customHeight="false" outlineLevel="0" collapsed="false">
      <c r="A188" s="54" t="n">
        <v>1</v>
      </c>
      <c r="B188" s="40" t="s">
        <v>574</v>
      </c>
      <c r="C188" s="41" t="s">
        <v>575</v>
      </c>
      <c r="D188" s="48" t="s">
        <v>576</v>
      </c>
      <c r="E188" s="48" t="s">
        <v>86</v>
      </c>
      <c r="F188" s="40" t="n">
        <v>135.5</v>
      </c>
      <c r="G188" s="49" t="n">
        <f aca="false">F188/4</f>
        <v>33.875</v>
      </c>
      <c r="H188" s="40" t="s">
        <v>555</v>
      </c>
      <c r="I188" s="40" t="n">
        <f aca="false">H188/2</f>
        <v>37.6</v>
      </c>
      <c r="J188" s="49" t="n">
        <f aca="false">G188+I188</f>
        <v>71.475</v>
      </c>
    </row>
    <row r="189" customFormat="false" ht="14.25" hidden="false" customHeight="false" outlineLevel="0" collapsed="false">
      <c r="A189" s="54" t="n">
        <v>1</v>
      </c>
      <c r="B189" s="40" t="s">
        <v>577</v>
      </c>
      <c r="C189" s="41" t="s">
        <v>578</v>
      </c>
      <c r="D189" s="48" t="s">
        <v>579</v>
      </c>
      <c r="E189" s="48" t="s">
        <v>580</v>
      </c>
      <c r="F189" s="40" t="n">
        <v>141.5</v>
      </c>
      <c r="G189" s="49" t="n">
        <f aca="false">F189/4</f>
        <v>35.375</v>
      </c>
      <c r="H189" s="40" t="s">
        <v>581</v>
      </c>
      <c r="I189" s="40" t="n">
        <f aca="false">H189/2</f>
        <v>36</v>
      </c>
      <c r="J189" s="49" t="n">
        <f aca="false">G189+I189</f>
        <v>71.375</v>
      </c>
    </row>
    <row r="190" customFormat="false" ht="14.25" hidden="false" customHeight="false" outlineLevel="0" collapsed="false">
      <c r="A190" s="54" t="n">
        <v>1</v>
      </c>
      <c r="B190" s="40" t="s">
        <v>582</v>
      </c>
      <c r="C190" s="41" t="s">
        <v>583</v>
      </c>
      <c r="D190" s="48" t="s">
        <v>579</v>
      </c>
      <c r="E190" s="48" t="s">
        <v>584</v>
      </c>
      <c r="F190" s="40" t="n">
        <v>161</v>
      </c>
      <c r="G190" s="40" t="n">
        <f aca="false">F190/4</f>
        <v>40.25</v>
      </c>
      <c r="H190" s="40" t="s">
        <v>113</v>
      </c>
      <c r="I190" s="40" t="n">
        <f aca="false">H190/2</f>
        <v>39.3</v>
      </c>
      <c r="J190" s="40" t="n">
        <f aca="false">G190+I190</f>
        <v>79.55</v>
      </c>
    </row>
    <row r="191" customFormat="false" ht="14.25" hidden="false" customHeight="false" outlineLevel="0" collapsed="false">
      <c r="A191" s="54" t="n">
        <v>1</v>
      </c>
      <c r="B191" s="40" t="s">
        <v>585</v>
      </c>
      <c r="C191" s="41" t="s">
        <v>586</v>
      </c>
      <c r="D191" s="48" t="s">
        <v>587</v>
      </c>
      <c r="E191" s="48" t="s">
        <v>588</v>
      </c>
      <c r="F191" s="40" t="n">
        <v>130.5</v>
      </c>
      <c r="G191" s="49" t="n">
        <f aca="false">F191/4</f>
        <v>32.625</v>
      </c>
      <c r="H191" s="40" t="s">
        <v>180</v>
      </c>
      <c r="I191" s="40" t="n">
        <f aca="false">H191/2</f>
        <v>40.7</v>
      </c>
      <c r="J191" s="49" t="n">
        <f aca="false">G191+I191</f>
        <v>73.325</v>
      </c>
    </row>
    <row r="192" customFormat="false" ht="14.25" hidden="false" customHeight="false" outlineLevel="0" collapsed="false">
      <c r="A192" s="54" t="n">
        <v>1</v>
      </c>
      <c r="B192" s="40" t="s">
        <v>589</v>
      </c>
      <c r="C192" s="41" t="s">
        <v>590</v>
      </c>
      <c r="D192" s="48" t="s">
        <v>591</v>
      </c>
      <c r="E192" s="48" t="s">
        <v>170</v>
      </c>
      <c r="F192" s="40" t="n">
        <v>148</v>
      </c>
      <c r="G192" s="40" t="n">
        <f aca="false">F192/4</f>
        <v>37</v>
      </c>
      <c r="H192" s="40" t="s">
        <v>113</v>
      </c>
      <c r="I192" s="40" t="n">
        <f aca="false">H192/2</f>
        <v>39.3</v>
      </c>
      <c r="J192" s="40" t="n">
        <f aca="false">G192+I192</f>
        <v>76.3</v>
      </c>
    </row>
    <row r="193" customFormat="false" ht="14.25" hidden="false" customHeight="false" outlineLevel="0" collapsed="false">
      <c r="A193" s="54" t="n">
        <v>1</v>
      </c>
      <c r="B193" s="40" t="s">
        <v>592</v>
      </c>
      <c r="C193" s="41" t="s">
        <v>593</v>
      </c>
      <c r="D193" s="48" t="s">
        <v>594</v>
      </c>
      <c r="E193" s="48" t="s">
        <v>170</v>
      </c>
      <c r="F193" s="40" t="n">
        <v>148.5</v>
      </c>
      <c r="G193" s="49" t="n">
        <f aca="false">F193/4</f>
        <v>37.125</v>
      </c>
      <c r="H193" s="40" t="s">
        <v>19</v>
      </c>
      <c r="I193" s="40" t="n">
        <f aca="false">H193/2</f>
        <v>40.3</v>
      </c>
      <c r="J193" s="49" t="n">
        <f aca="false">G193+I193</f>
        <v>77.425</v>
      </c>
    </row>
    <row r="194" customFormat="false" ht="14.25" hidden="false" customHeight="false" outlineLevel="0" collapsed="false">
      <c r="A194" s="54" t="n">
        <v>3</v>
      </c>
      <c r="B194" s="40" t="s">
        <v>595</v>
      </c>
      <c r="C194" s="41" t="s">
        <v>596</v>
      </c>
      <c r="D194" s="48" t="s">
        <v>511</v>
      </c>
      <c r="E194" s="48" t="s">
        <v>597</v>
      </c>
      <c r="F194" s="40" t="n">
        <v>125.5</v>
      </c>
      <c r="G194" s="49" t="n">
        <f aca="false">F194/4</f>
        <v>31.375</v>
      </c>
      <c r="H194" s="40" t="s">
        <v>404</v>
      </c>
      <c r="I194" s="40" t="n">
        <f aca="false">H194/2</f>
        <v>37.3</v>
      </c>
      <c r="J194" s="49" t="n">
        <f aca="false">G194+I194</f>
        <v>68.675</v>
      </c>
    </row>
    <row r="195" customFormat="false" ht="14.25" hidden="false" customHeight="false" outlineLevel="0" collapsed="false">
      <c r="A195" s="54"/>
      <c r="B195" s="40" t="s">
        <v>598</v>
      </c>
      <c r="C195" s="41" t="s">
        <v>599</v>
      </c>
      <c r="D195" s="48" t="s">
        <v>511</v>
      </c>
      <c r="E195" s="48" t="s">
        <v>597</v>
      </c>
      <c r="F195" s="40" t="n">
        <v>124</v>
      </c>
      <c r="G195" s="40" t="n">
        <f aca="false">F195/4</f>
        <v>31</v>
      </c>
      <c r="H195" s="40" t="s">
        <v>219</v>
      </c>
      <c r="I195" s="40" t="n">
        <f aca="false">H195/2</f>
        <v>37.1</v>
      </c>
      <c r="J195" s="49" t="n">
        <f aca="false">G195+I195</f>
        <v>68.1</v>
      </c>
    </row>
    <row r="196" customFormat="false" ht="14.25" hidden="false" customHeight="false" outlineLevel="0" collapsed="false">
      <c r="A196" s="54"/>
      <c r="B196" s="40" t="s">
        <v>600</v>
      </c>
      <c r="C196" s="41" t="s">
        <v>601</v>
      </c>
      <c r="D196" s="48" t="s">
        <v>511</v>
      </c>
      <c r="E196" s="48" t="s">
        <v>597</v>
      </c>
      <c r="F196" s="40" t="n">
        <v>124</v>
      </c>
      <c r="G196" s="40" t="n">
        <f aca="false">F196/4</f>
        <v>31</v>
      </c>
      <c r="H196" s="40" t="s">
        <v>116</v>
      </c>
      <c r="I196" s="40" t="n">
        <f aca="false">H196/2</f>
        <v>36.9</v>
      </c>
      <c r="J196" s="49" t="n">
        <f aca="false">G196+I196</f>
        <v>67.9</v>
      </c>
    </row>
    <row r="197" customFormat="false" ht="15" hidden="false" customHeight="false" outlineLevel="0" collapsed="false">
      <c r="A197" s="55" t="n">
        <v>1</v>
      </c>
      <c r="B197" s="56" t="s">
        <v>602</v>
      </c>
      <c r="C197" s="57" t="s">
        <v>603</v>
      </c>
      <c r="D197" s="58" t="s">
        <v>511</v>
      </c>
      <c r="E197" s="58" t="s">
        <v>531</v>
      </c>
      <c r="F197" s="56" t="n">
        <v>140</v>
      </c>
      <c r="G197" s="56" t="n">
        <f aca="false">F197/4</f>
        <v>35</v>
      </c>
      <c r="H197" s="56" t="s">
        <v>87</v>
      </c>
      <c r="I197" s="56" t="n">
        <f aca="false">H197/2</f>
        <v>39.5</v>
      </c>
      <c r="J197" s="59" t="n">
        <f aca="false">G197+I197</f>
        <v>74.5</v>
      </c>
    </row>
  </sheetData>
  <autoFilter ref="A2:J197"/>
  <mergeCells count="24">
    <mergeCell ref="A1:J1"/>
    <mergeCell ref="A4:A8"/>
    <mergeCell ref="A9:A13"/>
    <mergeCell ref="A15:A18"/>
    <mergeCell ref="A20:A22"/>
    <mergeCell ref="A23:A25"/>
    <mergeCell ref="A27:A28"/>
    <mergeCell ref="A29:A30"/>
    <mergeCell ref="A31:A32"/>
    <mergeCell ref="A33:A42"/>
    <mergeCell ref="A72:A73"/>
    <mergeCell ref="A80:A81"/>
    <mergeCell ref="A98:A99"/>
    <mergeCell ref="A106:A107"/>
    <mergeCell ref="A156:A157"/>
    <mergeCell ref="A163:A165"/>
    <mergeCell ref="A166:A168"/>
    <mergeCell ref="A170:A172"/>
    <mergeCell ref="A175:A176"/>
    <mergeCell ref="A178:A180"/>
    <mergeCell ref="A181:A182"/>
    <mergeCell ref="A183:A185"/>
    <mergeCell ref="A186:A187"/>
    <mergeCell ref="A194:A196"/>
  </mergeCells>
  <printOptions headings="false" gridLines="false" gridLinesSet="true" horizontalCentered="true" verticalCentered="false"/>
  <pageMargins left="0.945138888888889" right="0.945138888888889" top="0.590277777777778" bottom="0.59027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1:36:10Z</dcterms:created>
  <dc:creator>jlsp</dc:creator>
  <dc:description/>
  <dc:language>en-US</dc:language>
  <cp:lastModifiedBy>User</cp:lastModifiedBy>
  <cp:lastPrinted>2013-03-20T00:58:18Z</cp:lastPrinted>
  <dcterms:modified xsi:type="dcterms:W3CDTF">2013-03-20T01:06:53Z</dcterms:modified>
  <cp:revision>0</cp:revision>
  <dc:subject/>
  <dc:title/>
</cp:coreProperties>
</file>