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初中需求" sheetId="1" state="visible" r:id="rId2"/>
  </sheets>
  <definedNames>
    <definedName function="false" hidden="false" localSheetId="0" name="_xlnm.Print_Area" vbProcedure="false">义务教育初中需求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三：</t>
    </r>
    <r>
      <rPr>
        <sz val="16"/>
        <rFont val="宋体"/>
        <family val="0"/>
        <charset val="134"/>
      </rPr>
      <t xml:space="preserve">2013-2014</t>
    </r>
    <r>
      <rPr>
        <sz val="16"/>
        <rFont val="Noto Sans"/>
        <family val="2"/>
      </rPr>
      <t xml:space="preserve">学年需要具备专业技术职称的初中教师需求</t>
    </r>
  </si>
  <si>
    <t xml:space="preserve">属别</t>
  </si>
  <si>
    <t xml:space="preserve">小计</t>
  </si>
  <si>
    <t xml:space="preserve">需求学科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</t>
  </si>
  <si>
    <t xml:space="preserve">心理</t>
  </si>
  <si>
    <t xml:space="preserve">厦门市教育局直属学校</t>
  </si>
  <si>
    <t xml:space="preserve">直属学校小计</t>
  </si>
  <si>
    <t xml:space="preserve">厦门五中</t>
  </si>
  <si>
    <t xml:space="preserve">音乐学校</t>
  </si>
  <si>
    <t xml:space="preserve">思明区属学校</t>
  </si>
  <si>
    <t xml:space="preserve">湖里区属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9.37"/>
    <col collapsed="false" customWidth="true" hidden="false" outlineLevel="0" max="3" min="3" style="0" width="7.37"/>
    <col collapsed="false" customWidth="true" hidden="false" outlineLevel="0" max="14" min="4" style="0" width="5.11"/>
    <col collapsed="false" customWidth="true" hidden="false" outlineLevel="0" max="15" min="15" style="1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4</v>
      </c>
    </row>
    <row r="3" customFormat="false" ht="14.25" hidden="false" customHeight="false" outlineLevel="0" collapsed="false">
      <c r="A3" s="3"/>
      <c r="B3" s="3"/>
      <c r="C3" s="4"/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</row>
    <row r="4" customFormat="false" ht="27.75" hidden="false" customHeight="true" outlineLevel="0" collapsed="false">
      <c r="A4" s="3" t="s">
        <v>16</v>
      </c>
      <c r="B4" s="7" t="s">
        <v>17</v>
      </c>
      <c r="C4" s="8" t="n">
        <f aca="false">C5+C6</f>
        <v>17</v>
      </c>
      <c r="D4" s="8" t="n">
        <f aca="false">D5+D6</f>
        <v>3</v>
      </c>
      <c r="E4" s="8" t="n">
        <f aca="false">E5+E6</f>
        <v>4</v>
      </c>
      <c r="F4" s="8" t="n">
        <f aca="false">F5+F6</f>
        <v>3</v>
      </c>
      <c r="G4" s="8" t="n">
        <f aca="false">G5+G6</f>
        <v>1</v>
      </c>
      <c r="H4" s="8" t="n">
        <f aca="false">H5+H6</f>
        <v>0</v>
      </c>
      <c r="I4" s="8" t="n">
        <f aca="false">I5+I6</f>
        <v>1</v>
      </c>
      <c r="J4" s="8" t="n">
        <f aca="false">J5+J6</f>
        <v>0</v>
      </c>
      <c r="K4" s="8" t="n">
        <f aca="false">K5+K6</f>
        <v>1</v>
      </c>
      <c r="L4" s="8" t="n">
        <f aca="false">L5+L6</f>
        <v>2</v>
      </c>
      <c r="M4" s="8" t="n">
        <f aca="false">M5+M6</f>
        <v>1</v>
      </c>
      <c r="N4" s="8" t="n">
        <f aca="false">N5+N6</f>
        <v>1</v>
      </c>
      <c r="O4" s="9"/>
    </row>
    <row r="5" customFormat="false" ht="27.75" hidden="false" customHeight="true" outlineLevel="0" collapsed="false">
      <c r="A5" s="3"/>
      <c r="B5" s="7" t="s">
        <v>18</v>
      </c>
      <c r="C5" s="8" t="n">
        <f aca="false">D5+E5+F5+G5+H5+I5+J5+K5+L5+N5</f>
        <v>1</v>
      </c>
      <c r="D5" s="10"/>
      <c r="E5" s="10"/>
      <c r="F5" s="10"/>
      <c r="G5" s="10"/>
      <c r="H5" s="10"/>
      <c r="I5" s="10"/>
      <c r="J5" s="10"/>
      <c r="K5" s="10"/>
      <c r="L5" s="10" t="n">
        <v>1</v>
      </c>
      <c r="M5" s="10"/>
      <c r="N5" s="10"/>
      <c r="O5" s="9"/>
    </row>
    <row r="6" customFormat="false" ht="27.75" hidden="false" customHeight="true" outlineLevel="0" collapsed="false">
      <c r="A6" s="3"/>
      <c r="B6" s="7" t="s">
        <v>19</v>
      </c>
      <c r="C6" s="8" t="n">
        <f aca="false">SUM(D6:N6)</f>
        <v>16</v>
      </c>
      <c r="D6" s="10" t="n">
        <v>3</v>
      </c>
      <c r="E6" s="10" t="n">
        <v>4</v>
      </c>
      <c r="F6" s="10" t="n">
        <v>3</v>
      </c>
      <c r="G6" s="10" t="n">
        <v>1</v>
      </c>
      <c r="H6" s="10"/>
      <c r="I6" s="10" t="n">
        <v>1</v>
      </c>
      <c r="J6" s="10"/>
      <c r="K6" s="10" t="n">
        <v>1</v>
      </c>
      <c r="L6" s="10" t="n">
        <v>1</v>
      </c>
      <c r="M6" s="10" t="n">
        <v>1</v>
      </c>
      <c r="N6" s="10" t="n">
        <v>1</v>
      </c>
      <c r="O6" s="9"/>
    </row>
    <row r="7" s="13" customFormat="true" ht="21" hidden="false" customHeight="true" outlineLevel="0" collapsed="false">
      <c r="A7" s="11" t="s">
        <v>20</v>
      </c>
      <c r="B7" s="11"/>
      <c r="C7" s="8" t="n">
        <f aca="false">D7+E7+F7+G7+H7+I7+J7+K7+L7+N7</f>
        <v>8</v>
      </c>
      <c r="D7" s="8" t="n">
        <v>1</v>
      </c>
      <c r="E7" s="8"/>
      <c r="F7" s="8" t="n">
        <v>2</v>
      </c>
      <c r="G7" s="8"/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/>
      <c r="N7" s="8"/>
      <c r="O7" s="12"/>
    </row>
    <row r="8" s="13" customFormat="true" ht="21" hidden="false" customHeight="true" outlineLevel="0" collapsed="false">
      <c r="A8" s="11" t="s">
        <v>21</v>
      </c>
      <c r="B8" s="11"/>
      <c r="C8" s="8" t="n">
        <f aca="false">D8+E8+F8+G8+H8+I8+J8+K8+L8+N8</f>
        <v>4</v>
      </c>
      <c r="D8" s="8"/>
      <c r="E8" s="8"/>
      <c r="F8" s="8"/>
      <c r="G8" s="8" t="n">
        <v>2</v>
      </c>
      <c r="H8" s="8"/>
      <c r="I8" s="8"/>
      <c r="J8" s="8"/>
      <c r="K8" s="8"/>
      <c r="L8" s="8" t="n">
        <v>2</v>
      </c>
      <c r="M8" s="8"/>
      <c r="N8" s="8"/>
      <c r="O8" s="12"/>
    </row>
    <row r="9" customFormat="false" ht="23.25" hidden="false" customHeight="true" outlineLevel="0" collapsed="false">
      <c r="A9" s="14" t="s">
        <v>22</v>
      </c>
      <c r="B9" s="14"/>
      <c r="C9" s="8" t="n">
        <f aca="false">C4+C7+C8</f>
        <v>29</v>
      </c>
      <c r="D9" s="8" t="n">
        <f aca="false">D4+D7+D8</f>
        <v>4</v>
      </c>
      <c r="E9" s="8" t="n">
        <f aca="false">E4+E7+E8</f>
        <v>4</v>
      </c>
      <c r="F9" s="8" t="n">
        <f aca="false">F4+F7+F8</f>
        <v>5</v>
      </c>
      <c r="G9" s="8" t="n">
        <f aca="false">G4+G7+G8</f>
        <v>3</v>
      </c>
      <c r="H9" s="8" t="n">
        <f aca="false">H4+H7+H8</f>
        <v>1</v>
      </c>
      <c r="I9" s="8" t="n">
        <f aca="false">I4+I7+I8</f>
        <v>2</v>
      </c>
      <c r="J9" s="8" t="n">
        <f aca="false">J4+J7+J8</f>
        <v>1</v>
      </c>
      <c r="K9" s="8" t="n">
        <f aca="false">K4+K7+K8</f>
        <v>2</v>
      </c>
      <c r="L9" s="8" t="n">
        <f aca="false">L4+L7+L8</f>
        <v>5</v>
      </c>
      <c r="M9" s="8" t="n">
        <f aca="false">M4+M7+M8</f>
        <v>1</v>
      </c>
      <c r="N9" s="8" t="n">
        <f aca="false">N4+N7+N8</f>
        <v>1</v>
      </c>
      <c r="O9" s="15"/>
    </row>
  </sheetData>
  <mergeCells count="9">
    <mergeCell ref="A1:O1"/>
    <mergeCell ref="A2:B3"/>
    <mergeCell ref="C2:C3"/>
    <mergeCell ref="D2:N2"/>
    <mergeCell ref="O2:O3"/>
    <mergeCell ref="A4:A6"/>
    <mergeCell ref="A7:B7"/>
    <mergeCell ref="A8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8:05:26Z</dcterms:created>
  <dc:creator>微软用户</dc:creator>
  <dc:description/>
  <dc:language>en-US</dc:language>
  <cp:lastModifiedBy>Lenovo User</cp:lastModifiedBy>
  <cp:lastPrinted>2012-03-23T09:16:10Z</cp:lastPrinted>
  <dcterms:modified xsi:type="dcterms:W3CDTF">2012-03-21T09:55:08Z</dcterms:modified>
  <cp:revision>0</cp:revision>
  <dc:subject/>
  <dc:title/>
</cp:coreProperties>
</file>