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false" localSheetId="0" name="_xlnm.Print_Titles" vbProcedure="false">公示!$1:$2</definedName>
    <definedName function="false" hidden="true" localSheetId="0" name="_xlnm._FilterDatabase" vbProcedure="false">公示!$A$2:$J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20">
  <si>
    <r>
      <rPr>
        <b val="true"/>
        <sz val="18"/>
        <rFont val="Noto Sans"/>
        <family val="2"/>
      </rPr>
      <t xml:space="preserve">习水县</t>
    </r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公开招聘乡镇事业单位工作人员
总成绩公示</t>
    </r>
  </si>
  <si>
    <t xml:space="preserve">笔试准考证号</t>
  </si>
  <si>
    <t xml:space="preserve">性别</t>
  </si>
  <si>
    <t xml:space="preserve">职位
代码</t>
  </si>
  <si>
    <t xml:space="preserve">笔试成绩</t>
  </si>
  <si>
    <t xml:space="preserve">面试成绩</t>
  </si>
  <si>
    <t xml:space="preserve">总成绩</t>
  </si>
  <si>
    <t xml:space="preserve">名次</t>
  </si>
  <si>
    <t xml:space="preserve">是否进入体检</t>
  </si>
  <si>
    <t xml:space="preserve">备注</t>
  </si>
  <si>
    <t xml:space="preserve">男</t>
  </si>
  <si>
    <t xml:space="preserve">05</t>
  </si>
  <si>
    <t xml:space="preserve">是</t>
  </si>
  <si>
    <t xml:space="preserve">女</t>
  </si>
  <si>
    <t xml:space="preserve">面试缺考</t>
  </si>
  <si>
    <t xml:space="preserve">06</t>
  </si>
  <si>
    <t xml:space="preserve">07</t>
  </si>
  <si>
    <t xml:space="preserve">08</t>
  </si>
  <si>
    <t xml:space="preserve">                                         习水县人力资源和社会保障局</t>
  </si>
  <si>
    <r>
      <rPr>
        <sz val="12"/>
        <rFont val="宋体"/>
        <family val="0"/>
        <charset val="134"/>
      </rPr>
      <t xml:space="preserve">                                            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6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2" activeCellId="0" sqref="A2"/>
    </sheetView>
  </sheetViews>
  <sheetFormatPr defaultColWidth="8.99609375" defaultRowHeight="24.75" zeroHeight="false" outlineLevelRow="0" outlineLevelCol="0"/>
  <cols>
    <col collapsed="false" customWidth="true" hidden="false" outlineLevel="0" max="1" min="1" style="1" width="13.37"/>
    <col collapsed="false" customWidth="true" hidden="false" outlineLevel="0" max="2" min="2" style="1" width="4.37"/>
    <col collapsed="false" customWidth="true" hidden="false" outlineLevel="0" max="7" min="3" style="1" width="5.87"/>
    <col collapsed="false" customWidth="true" hidden="false" outlineLevel="0" max="8" min="8" style="1" width="7.24"/>
    <col collapsed="false" customWidth="true" hidden="false" outlineLevel="0" max="9" min="9" style="1" width="3.75"/>
    <col collapsed="false" customWidth="true" hidden="false" outlineLevel="0" max="10" min="10" style="1" width="6.62"/>
    <col collapsed="false" customWidth="true" hidden="false" outlineLevel="0" max="11" min="11" style="1" width="9.87"/>
    <col collapsed="false" customWidth="false" hidden="false" outlineLevel="0" max="254" min="12" style="1" width="8.99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n">
        <v>0.6</v>
      </c>
      <c r="F2" s="3" t="s">
        <v>5</v>
      </c>
      <c r="G2" s="4" t="n">
        <v>0.4</v>
      </c>
      <c r="H2" s="3" t="s">
        <v>6</v>
      </c>
      <c r="I2" s="3" t="s">
        <v>7</v>
      </c>
      <c r="J2" s="3" t="s">
        <v>8</v>
      </c>
      <c r="K2" s="3" t="s">
        <v>9</v>
      </c>
    </row>
    <row r="3" customFormat="false" ht="18" hidden="false" customHeight="true" outlineLevel="0" collapsed="false">
      <c r="A3" s="5" t="n">
        <v>20130457</v>
      </c>
      <c r="B3" s="6" t="s">
        <v>10</v>
      </c>
      <c r="C3" s="7" t="s">
        <v>11</v>
      </c>
      <c r="D3" s="5" t="n">
        <v>78.5</v>
      </c>
      <c r="E3" s="5" t="n">
        <f aca="false">D3*0.6</f>
        <v>47.1</v>
      </c>
      <c r="F3" s="5" t="n">
        <v>87</v>
      </c>
      <c r="G3" s="5" t="n">
        <f aca="false">F3*0.4</f>
        <v>34.8</v>
      </c>
      <c r="H3" s="5" t="n">
        <f aca="false">E3+G3</f>
        <v>81.9</v>
      </c>
      <c r="I3" s="5" t="n">
        <v>1</v>
      </c>
      <c r="J3" s="6" t="s">
        <v>12</v>
      </c>
      <c r="K3" s="8"/>
    </row>
    <row r="4" customFormat="false" ht="18" hidden="false" customHeight="true" outlineLevel="0" collapsed="false">
      <c r="A4" s="5" t="n">
        <v>20130466</v>
      </c>
      <c r="B4" s="9" t="s">
        <v>10</v>
      </c>
      <c r="C4" s="7" t="s">
        <v>11</v>
      </c>
      <c r="D4" s="5" t="n">
        <v>77.5</v>
      </c>
      <c r="E4" s="5" t="n">
        <f aca="false">D4*0.6</f>
        <v>46.5</v>
      </c>
      <c r="F4" s="5" t="n">
        <v>87</v>
      </c>
      <c r="G4" s="5" t="n">
        <f aca="false">F4*0.4</f>
        <v>34.8</v>
      </c>
      <c r="H4" s="5" t="n">
        <f aca="false">E4+G4</f>
        <v>81.3</v>
      </c>
      <c r="I4" s="5" t="n">
        <v>2</v>
      </c>
      <c r="J4" s="6" t="s">
        <v>12</v>
      </c>
      <c r="K4" s="8"/>
    </row>
    <row r="5" customFormat="false" ht="18" hidden="false" customHeight="true" outlineLevel="0" collapsed="false">
      <c r="A5" s="5" t="n">
        <v>20130400</v>
      </c>
      <c r="B5" s="6" t="s">
        <v>10</v>
      </c>
      <c r="C5" s="7" t="s">
        <v>11</v>
      </c>
      <c r="D5" s="5" t="n">
        <v>78</v>
      </c>
      <c r="E5" s="5" t="n">
        <f aca="false">D5*0.6</f>
        <v>46.8</v>
      </c>
      <c r="F5" s="5" t="n">
        <v>84.4</v>
      </c>
      <c r="G5" s="5" t="n">
        <f aca="false">F5*0.4</f>
        <v>33.76</v>
      </c>
      <c r="H5" s="5" t="n">
        <f aca="false">E5+G5</f>
        <v>80.56</v>
      </c>
      <c r="I5" s="5" t="n">
        <v>3</v>
      </c>
      <c r="J5" s="6" t="s">
        <v>12</v>
      </c>
      <c r="K5" s="8"/>
    </row>
    <row r="6" customFormat="false" ht="18" hidden="false" customHeight="true" outlineLevel="0" collapsed="false">
      <c r="A6" s="5" t="n">
        <v>20130477</v>
      </c>
      <c r="B6" s="6" t="s">
        <v>10</v>
      </c>
      <c r="C6" s="7" t="s">
        <v>11</v>
      </c>
      <c r="D6" s="5" t="n">
        <v>76</v>
      </c>
      <c r="E6" s="5" t="n">
        <f aca="false">D6*0.6</f>
        <v>45.6</v>
      </c>
      <c r="F6" s="5" t="n">
        <v>82.4</v>
      </c>
      <c r="G6" s="5" t="n">
        <f aca="false">F6*0.4</f>
        <v>32.96</v>
      </c>
      <c r="H6" s="5" t="n">
        <f aca="false">E6+G6</f>
        <v>78.56</v>
      </c>
      <c r="I6" s="5" t="n">
        <v>4</v>
      </c>
      <c r="J6" s="6" t="s">
        <v>12</v>
      </c>
      <c r="K6" s="8"/>
    </row>
    <row r="7" customFormat="false" ht="18" hidden="false" customHeight="true" outlineLevel="0" collapsed="false">
      <c r="A7" s="5" t="n">
        <v>20130429</v>
      </c>
      <c r="B7" s="9" t="s">
        <v>10</v>
      </c>
      <c r="C7" s="7" t="s">
        <v>11</v>
      </c>
      <c r="D7" s="5" t="n">
        <v>78.5</v>
      </c>
      <c r="E7" s="5" t="n">
        <f aca="false">D7*0.6</f>
        <v>47.1</v>
      </c>
      <c r="F7" s="5" t="n">
        <v>77.6</v>
      </c>
      <c r="G7" s="5" t="n">
        <f aca="false">F7*0.4</f>
        <v>31.04</v>
      </c>
      <c r="H7" s="5" t="n">
        <f aca="false">E7+G7</f>
        <v>78.14</v>
      </c>
      <c r="I7" s="5" t="n">
        <v>5</v>
      </c>
      <c r="J7" s="6" t="s">
        <v>12</v>
      </c>
      <c r="K7" s="8"/>
    </row>
    <row r="8" customFormat="false" ht="18" hidden="false" customHeight="true" outlineLevel="0" collapsed="false">
      <c r="A8" s="5" t="n">
        <v>20130479</v>
      </c>
      <c r="B8" s="6" t="s">
        <v>10</v>
      </c>
      <c r="C8" s="7" t="s">
        <v>11</v>
      </c>
      <c r="D8" s="5" t="n">
        <v>75.5</v>
      </c>
      <c r="E8" s="5" t="n">
        <f aca="false">D8*0.6</f>
        <v>45.3</v>
      </c>
      <c r="F8" s="5" t="n">
        <v>80.6</v>
      </c>
      <c r="G8" s="5" t="n">
        <f aca="false">F8*0.4</f>
        <v>32.24</v>
      </c>
      <c r="H8" s="5" t="n">
        <f aca="false">E8+G8</f>
        <v>77.54</v>
      </c>
      <c r="I8" s="5" t="n">
        <v>6</v>
      </c>
      <c r="J8" s="6" t="s">
        <v>12</v>
      </c>
      <c r="K8" s="8"/>
    </row>
    <row r="9" customFormat="false" ht="18" hidden="false" customHeight="true" outlineLevel="0" collapsed="false">
      <c r="A9" s="5" t="n">
        <v>20130418</v>
      </c>
      <c r="B9" s="6" t="s">
        <v>10</v>
      </c>
      <c r="C9" s="7" t="s">
        <v>11</v>
      </c>
      <c r="D9" s="5" t="n">
        <v>80</v>
      </c>
      <c r="E9" s="5" t="n">
        <f aca="false">D9*0.6</f>
        <v>48</v>
      </c>
      <c r="F9" s="5" t="n">
        <v>70.8</v>
      </c>
      <c r="G9" s="5" t="n">
        <f aca="false">F9*0.4</f>
        <v>28.32</v>
      </c>
      <c r="H9" s="5" t="n">
        <f aca="false">E9+G9</f>
        <v>76.32</v>
      </c>
      <c r="I9" s="5" t="n">
        <v>7</v>
      </c>
      <c r="J9" s="6" t="s">
        <v>12</v>
      </c>
      <c r="K9" s="8"/>
    </row>
    <row r="10" customFormat="false" ht="18" hidden="false" customHeight="true" outlineLevel="0" collapsed="false">
      <c r="A10" s="5" t="n">
        <v>20130449</v>
      </c>
      <c r="B10" s="6" t="s">
        <v>10</v>
      </c>
      <c r="C10" s="7" t="s">
        <v>11</v>
      </c>
      <c r="D10" s="5" t="n">
        <v>69.5</v>
      </c>
      <c r="E10" s="5" t="n">
        <f aca="false">D10*0.6</f>
        <v>41.7</v>
      </c>
      <c r="F10" s="5" t="n">
        <v>85</v>
      </c>
      <c r="G10" s="5" t="n">
        <f aca="false">F10*0.4</f>
        <v>34</v>
      </c>
      <c r="H10" s="5" t="n">
        <f aca="false">E10+G10</f>
        <v>75.7</v>
      </c>
      <c r="I10" s="5" t="n">
        <v>8</v>
      </c>
      <c r="J10" s="6" t="s">
        <v>12</v>
      </c>
      <c r="K10" s="8"/>
    </row>
    <row r="11" customFormat="false" ht="18" hidden="false" customHeight="true" outlineLevel="0" collapsed="false">
      <c r="A11" s="5" t="n">
        <v>20130423</v>
      </c>
      <c r="B11" s="6" t="s">
        <v>10</v>
      </c>
      <c r="C11" s="7" t="s">
        <v>11</v>
      </c>
      <c r="D11" s="5" t="n">
        <v>73</v>
      </c>
      <c r="E11" s="5" t="n">
        <f aca="false">D11*0.6</f>
        <v>43.8</v>
      </c>
      <c r="F11" s="5" t="n">
        <v>78.8</v>
      </c>
      <c r="G11" s="5" t="n">
        <f aca="false">F11*0.4</f>
        <v>31.52</v>
      </c>
      <c r="H11" s="5" t="n">
        <f aca="false">E11+G11</f>
        <v>75.32</v>
      </c>
      <c r="I11" s="5" t="n">
        <v>9</v>
      </c>
      <c r="J11" s="6" t="s">
        <v>12</v>
      </c>
      <c r="K11" s="8"/>
    </row>
    <row r="12" customFormat="false" ht="18" hidden="false" customHeight="true" outlineLevel="0" collapsed="false">
      <c r="A12" s="5" t="n">
        <v>20130435</v>
      </c>
      <c r="B12" s="6" t="s">
        <v>10</v>
      </c>
      <c r="C12" s="7" t="s">
        <v>11</v>
      </c>
      <c r="D12" s="5" t="n">
        <v>75</v>
      </c>
      <c r="E12" s="5" t="n">
        <f aca="false">D12*0.6</f>
        <v>45</v>
      </c>
      <c r="F12" s="5" t="n">
        <v>75.4</v>
      </c>
      <c r="G12" s="5" t="n">
        <f aca="false">F12*0.4</f>
        <v>30.16</v>
      </c>
      <c r="H12" s="5" t="n">
        <f aca="false">E12+G12</f>
        <v>75.16</v>
      </c>
      <c r="I12" s="5" t="n">
        <v>10</v>
      </c>
      <c r="J12" s="6" t="s">
        <v>12</v>
      </c>
      <c r="K12" s="8"/>
    </row>
    <row r="13" customFormat="false" ht="18" hidden="false" customHeight="true" outlineLevel="0" collapsed="false">
      <c r="A13" s="5" t="n">
        <v>20130422</v>
      </c>
      <c r="B13" s="6" t="s">
        <v>10</v>
      </c>
      <c r="C13" s="7" t="s">
        <v>11</v>
      </c>
      <c r="D13" s="5" t="n">
        <v>72.5</v>
      </c>
      <c r="E13" s="5" t="n">
        <f aca="false">D13*0.6</f>
        <v>43.5</v>
      </c>
      <c r="F13" s="5" t="n">
        <v>77.2</v>
      </c>
      <c r="G13" s="5" t="n">
        <f aca="false">F13*0.4</f>
        <v>30.88</v>
      </c>
      <c r="H13" s="5" t="n">
        <f aca="false">E13+G13</f>
        <v>74.38</v>
      </c>
      <c r="I13" s="5" t="n">
        <v>11</v>
      </c>
      <c r="J13" s="6" t="s">
        <v>12</v>
      </c>
      <c r="K13" s="8"/>
    </row>
    <row r="14" customFormat="false" ht="18" hidden="false" customHeight="true" outlineLevel="0" collapsed="false">
      <c r="A14" s="5" t="n">
        <v>20130404</v>
      </c>
      <c r="B14" s="6" t="s">
        <v>10</v>
      </c>
      <c r="C14" s="7" t="s">
        <v>11</v>
      </c>
      <c r="D14" s="5" t="n">
        <v>70</v>
      </c>
      <c r="E14" s="5" t="n">
        <f aca="false">D14*0.6</f>
        <v>42</v>
      </c>
      <c r="F14" s="5" t="n">
        <v>79.6</v>
      </c>
      <c r="G14" s="5" t="n">
        <f aca="false">F14*0.4</f>
        <v>31.84</v>
      </c>
      <c r="H14" s="5" t="n">
        <f aca="false">E14+G14</f>
        <v>73.84</v>
      </c>
      <c r="I14" s="5" t="n">
        <v>12</v>
      </c>
      <c r="J14" s="6" t="s">
        <v>12</v>
      </c>
      <c r="K14" s="8"/>
    </row>
    <row r="15" customFormat="false" ht="18" hidden="false" customHeight="true" outlineLevel="0" collapsed="false">
      <c r="A15" s="5" t="n">
        <v>20130456</v>
      </c>
      <c r="B15" s="6" t="s">
        <v>10</v>
      </c>
      <c r="C15" s="7" t="s">
        <v>11</v>
      </c>
      <c r="D15" s="5" t="n">
        <v>72.5</v>
      </c>
      <c r="E15" s="5" t="n">
        <f aca="false">D15*0.6</f>
        <v>43.5</v>
      </c>
      <c r="F15" s="5" t="n">
        <v>75</v>
      </c>
      <c r="G15" s="5" t="n">
        <f aca="false">F15*0.4</f>
        <v>30</v>
      </c>
      <c r="H15" s="5" t="n">
        <f aca="false">E15+G15</f>
        <v>73.5</v>
      </c>
      <c r="I15" s="5" t="n">
        <v>13</v>
      </c>
      <c r="J15" s="6" t="s">
        <v>12</v>
      </c>
      <c r="K15" s="8"/>
    </row>
    <row r="16" customFormat="false" ht="18" hidden="false" customHeight="true" outlineLevel="0" collapsed="false">
      <c r="A16" s="5" t="n">
        <v>20130455</v>
      </c>
      <c r="B16" s="9" t="s">
        <v>10</v>
      </c>
      <c r="C16" s="7" t="s">
        <v>11</v>
      </c>
      <c r="D16" s="5" t="n">
        <v>72</v>
      </c>
      <c r="E16" s="5" t="n">
        <f aca="false">D16*0.6</f>
        <v>43.2</v>
      </c>
      <c r="F16" s="5" t="n">
        <v>74.6</v>
      </c>
      <c r="G16" s="5" t="n">
        <f aca="false">F16*0.4</f>
        <v>29.84</v>
      </c>
      <c r="H16" s="5" t="n">
        <f aca="false">E16+G16</f>
        <v>73.04</v>
      </c>
      <c r="I16" s="5" t="n">
        <v>14</v>
      </c>
      <c r="J16" s="6" t="s">
        <v>12</v>
      </c>
      <c r="K16" s="8"/>
    </row>
    <row r="17" customFormat="false" ht="18" hidden="false" customHeight="true" outlineLevel="0" collapsed="false">
      <c r="A17" s="5" t="n">
        <v>20130428</v>
      </c>
      <c r="B17" s="6" t="s">
        <v>10</v>
      </c>
      <c r="C17" s="7" t="s">
        <v>11</v>
      </c>
      <c r="D17" s="5" t="n">
        <v>72</v>
      </c>
      <c r="E17" s="5" t="n">
        <f aca="false">D17*0.6</f>
        <v>43.2</v>
      </c>
      <c r="F17" s="5" t="n">
        <v>74.4</v>
      </c>
      <c r="G17" s="5" t="n">
        <f aca="false">F17*0.4</f>
        <v>29.76</v>
      </c>
      <c r="H17" s="5" t="n">
        <f aca="false">E17+G17</f>
        <v>72.96</v>
      </c>
      <c r="I17" s="5" t="n">
        <v>15</v>
      </c>
      <c r="J17" s="6" t="s">
        <v>12</v>
      </c>
      <c r="K17" s="8"/>
    </row>
    <row r="18" customFormat="false" ht="18" hidden="false" customHeight="true" outlineLevel="0" collapsed="false">
      <c r="A18" s="5" t="n">
        <v>20130447</v>
      </c>
      <c r="B18" s="6" t="s">
        <v>10</v>
      </c>
      <c r="C18" s="7" t="s">
        <v>11</v>
      </c>
      <c r="D18" s="5" t="n">
        <v>66.5</v>
      </c>
      <c r="E18" s="5" t="n">
        <f aca="false">D18*0.6</f>
        <v>39.9</v>
      </c>
      <c r="F18" s="5" t="n">
        <v>81.6</v>
      </c>
      <c r="G18" s="5" t="n">
        <f aca="false">F18*0.4</f>
        <v>32.64</v>
      </c>
      <c r="H18" s="5" t="n">
        <f aca="false">E18+G18</f>
        <v>72.54</v>
      </c>
      <c r="I18" s="5" t="n">
        <v>16</v>
      </c>
      <c r="J18" s="5"/>
      <c r="K18" s="8"/>
    </row>
    <row r="19" customFormat="false" ht="18" hidden="false" customHeight="true" outlineLevel="0" collapsed="false">
      <c r="A19" s="5" t="n">
        <v>20130462</v>
      </c>
      <c r="B19" s="6" t="s">
        <v>10</v>
      </c>
      <c r="C19" s="7" t="s">
        <v>11</v>
      </c>
      <c r="D19" s="5" t="n">
        <v>68.5</v>
      </c>
      <c r="E19" s="5" t="n">
        <f aca="false">D19*0.6</f>
        <v>41.1</v>
      </c>
      <c r="F19" s="5" t="n">
        <v>78</v>
      </c>
      <c r="G19" s="5" t="n">
        <f aca="false">F19*0.4</f>
        <v>31.2</v>
      </c>
      <c r="H19" s="5" t="n">
        <f aca="false">E19+G19</f>
        <v>72.3</v>
      </c>
      <c r="I19" s="5" t="n">
        <v>17</v>
      </c>
      <c r="J19" s="5"/>
      <c r="K19" s="8"/>
    </row>
    <row r="20" customFormat="false" ht="18" hidden="false" customHeight="true" outlineLevel="0" collapsed="false">
      <c r="A20" s="5" t="n">
        <v>20130478</v>
      </c>
      <c r="B20" s="6" t="s">
        <v>10</v>
      </c>
      <c r="C20" s="7" t="s">
        <v>11</v>
      </c>
      <c r="D20" s="5" t="n">
        <v>71.5</v>
      </c>
      <c r="E20" s="5" t="n">
        <f aca="false">D20*0.6</f>
        <v>42.9</v>
      </c>
      <c r="F20" s="5" t="n">
        <v>72.4</v>
      </c>
      <c r="G20" s="5" t="n">
        <f aca="false">F20*0.4</f>
        <v>28.96</v>
      </c>
      <c r="H20" s="5" t="n">
        <f aca="false">E20+G20</f>
        <v>71.86</v>
      </c>
      <c r="I20" s="5" t="n">
        <v>18</v>
      </c>
      <c r="J20" s="5"/>
      <c r="K20" s="8"/>
    </row>
    <row r="21" customFormat="false" ht="18" hidden="false" customHeight="true" outlineLevel="0" collapsed="false">
      <c r="A21" s="5" t="n">
        <v>20130442</v>
      </c>
      <c r="B21" s="6" t="s">
        <v>10</v>
      </c>
      <c r="C21" s="7" t="s">
        <v>11</v>
      </c>
      <c r="D21" s="5" t="n">
        <v>69.5</v>
      </c>
      <c r="E21" s="5" t="n">
        <f aca="false">D21*0.6</f>
        <v>41.7</v>
      </c>
      <c r="F21" s="5" t="n">
        <v>75</v>
      </c>
      <c r="G21" s="5" t="n">
        <f aca="false">F21*0.4</f>
        <v>30</v>
      </c>
      <c r="H21" s="5" t="n">
        <f aca="false">E21+G21</f>
        <v>71.7</v>
      </c>
      <c r="I21" s="5" t="n">
        <v>19</v>
      </c>
      <c r="J21" s="5"/>
      <c r="K21" s="8"/>
    </row>
    <row r="22" customFormat="false" ht="18" hidden="false" customHeight="true" outlineLevel="0" collapsed="false">
      <c r="A22" s="5" t="n">
        <v>20130461</v>
      </c>
      <c r="B22" s="6" t="s">
        <v>10</v>
      </c>
      <c r="C22" s="7" t="s">
        <v>11</v>
      </c>
      <c r="D22" s="5" t="n">
        <v>66.5</v>
      </c>
      <c r="E22" s="5" t="n">
        <f aca="false">D22*0.6</f>
        <v>39.9</v>
      </c>
      <c r="F22" s="5" t="n">
        <v>79</v>
      </c>
      <c r="G22" s="5" t="n">
        <f aca="false">F22*0.4</f>
        <v>31.6</v>
      </c>
      <c r="H22" s="5" t="n">
        <f aca="false">E22+G22</f>
        <v>71.5</v>
      </c>
      <c r="I22" s="5" t="n">
        <v>20</v>
      </c>
      <c r="J22" s="5"/>
      <c r="K22" s="8"/>
    </row>
    <row r="23" customFormat="false" ht="18" hidden="false" customHeight="true" outlineLevel="0" collapsed="false">
      <c r="A23" s="5" t="n">
        <v>20130472</v>
      </c>
      <c r="B23" s="6" t="s">
        <v>10</v>
      </c>
      <c r="C23" s="7" t="s">
        <v>11</v>
      </c>
      <c r="D23" s="5" t="n">
        <v>66.5</v>
      </c>
      <c r="E23" s="5" t="n">
        <f aca="false">D23*0.6</f>
        <v>39.9</v>
      </c>
      <c r="F23" s="5" t="n">
        <v>78.6</v>
      </c>
      <c r="G23" s="5" t="n">
        <f aca="false">F23*0.4</f>
        <v>31.44</v>
      </c>
      <c r="H23" s="5" t="n">
        <f aca="false">E23+G23</f>
        <v>71.34</v>
      </c>
      <c r="I23" s="5" t="n">
        <v>21</v>
      </c>
      <c r="J23" s="5"/>
      <c r="K23" s="8"/>
    </row>
    <row r="24" customFormat="false" ht="18" hidden="false" customHeight="true" outlineLevel="0" collapsed="false">
      <c r="A24" s="5" t="n">
        <v>20130397</v>
      </c>
      <c r="B24" s="9" t="s">
        <v>10</v>
      </c>
      <c r="C24" s="7" t="s">
        <v>11</v>
      </c>
      <c r="D24" s="5" t="n">
        <v>69.5</v>
      </c>
      <c r="E24" s="5" t="n">
        <f aca="false">D24*0.6</f>
        <v>41.7</v>
      </c>
      <c r="F24" s="5" t="n">
        <v>73.8</v>
      </c>
      <c r="G24" s="5" t="n">
        <f aca="false">F24*0.4</f>
        <v>29.52</v>
      </c>
      <c r="H24" s="5" t="n">
        <f aca="false">E24+G24</f>
        <v>71.22</v>
      </c>
      <c r="I24" s="5" t="n">
        <v>22</v>
      </c>
      <c r="J24" s="5"/>
      <c r="K24" s="8"/>
    </row>
    <row r="25" customFormat="false" ht="18" hidden="false" customHeight="true" outlineLevel="0" collapsed="false">
      <c r="A25" s="5" t="n">
        <v>20130437</v>
      </c>
      <c r="B25" s="6" t="s">
        <v>13</v>
      </c>
      <c r="C25" s="7" t="s">
        <v>11</v>
      </c>
      <c r="D25" s="5" t="n">
        <v>68</v>
      </c>
      <c r="E25" s="5" t="n">
        <f aca="false">D25*0.6</f>
        <v>40.8</v>
      </c>
      <c r="F25" s="5" t="n">
        <v>74.8</v>
      </c>
      <c r="G25" s="5" t="n">
        <f aca="false">F25*0.4</f>
        <v>29.92</v>
      </c>
      <c r="H25" s="5" t="n">
        <f aca="false">E25+G25</f>
        <v>70.72</v>
      </c>
      <c r="I25" s="5" t="n">
        <v>23</v>
      </c>
      <c r="J25" s="5"/>
      <c r="K25" s="8"/>
    </row>
    <row r="26" customFormat="false" ht="18" hidden="false" customHeight="true" outlineLevel="0" collapsed="false">
      <c r="A26" s="5" t="n">
        <v>20130468</v>
      </c>
      <c r="B26" s="6" t="s">
        <v>10</v>
      </c>
      <c r="C26" s="7" t="s">
        <v>11</v>
      </c>
      <c r="D26" s="5" t="n">
        <v>66</v>
      </c>
      <c r="E26" s="5" t="n">
        <f aca="false">D26*0.6</f>
        <v>39.6</v>
      </c>
      <c r="F26" s="5" t="n">
        <v>76.6</v>
      </c>
      <c r="G26" s="5" t="n">
        <f aca="false">F26*0.4</f>
        <v>30.64</v>
      </c>
      <c r="H26" s="5" t="n">
        <f aca="false">E26+G26</f>
        <v>70.24</v>
      </c>
      <c r="I26" s="5" t="n">
        <v>24</v>
      </c>
      <c r="J26" s="5"/>
      <c r="K26" s="8"/>
    </row>
    <row r="27" customFormat="false" ht="18" hidden="false" customHeight="true" outlineLevel="0" collapsed="false">
      <c r="A27" s="5" t="n">
        <v>20130470</v>
      </c>
      <c r="B27" s="6" t="s">
        <v>10</v>
      </c>
      <c r="C27" s="7" t="s">
        <v>11</v>
      </c>
      <c r="D27" s="5" t="n">
        <v>62.5</v>
      </c>
      <c r="E27" s="5" t="n">
        <f aca="false">D27*0.6</f>
        <v>37.5</v>
      </c>
      <c r="F27" s="5" t="n">
        <v>81.6</v>
      </c>
      <c r="G27" s="5" t="n">
        <f aca="false">F27*0.4</f>
        <v>32.64</v>
      </c>
      <c r="H27" s="5" t="n">
        <f aca="false">E27+G27</f>
        <v>70.14</v>
      </c>
      <c r="I27" s="5" t="n">
        <v>25</v>
      </c>
      <c r="J27" s="5"/>
      <c r="K27" s="8"/>
    </row>
    <row r="28" customFormat="false" ht="18" hidden="false" customHeight="true" outlineLevel="0" collapsed="false">
      <c r="A28" s="5" t="n">
        <v>20130443</v>
      </c>
      <c r="B28" s="6" t="s">
        <v>10</v>
      </c>
      <c r="C28" s="7" t="s">
        <v>11</v>
      </c>
      <c r="D28" s="5" t="n">
        <v>65.5</v>
      </c>
      <c r="E28" s="5" t="n">
        <f aca="false">D28*0.6</f>
        <v>39.3</v>
      </c>
      <c r="F28" s="5" t="n">
        <v>77</v>
      </c>
      <c r="G28" s="5" t="n">
        <f aca="false">F28*0.4</f>
        <v>30.8</v>
      </c>
      <c r="H28" s="5" t="n">
        <f aca="false">E28+G28</f>
        <v>70.1</v>
      </c>
      <c r="I28" s="5" t="n">
        <v>26</v>
      </c>
      <c r="J28" s="5"/>
      <c r="K28" s="8"/>
    </row>
    <row r="29" customFormat="false" ht="18" hidden="false" customHeight="true" outlineLevel="0" collapsed="false">
      <c r="A29" s="5" t="n">
        <v>20130436</v>
      </c>
      <c r="B29" s="6" t="s">
        <v>10</v>
      </c>
      <c r="C29" s="7" t="s">
        <v>11</v>
      </c>
      <c r="D29" s="5" t="n">
        <v>62</v>
      </c>
      <c r="E29" s="5" t="n">
        <f aca="false">D29*0.6</f>
        <v>37.2</v>
      </c>
      <c r="F29" s="5" t="n">
        <v>81</v>
      </c>
      <c r="G29" s="5" t="n">
        <f aca="false">F29*0.4</f>
        <v>32.4</v>
      </c>
      <c r="H29" s="5" t="n">
        <f aca="false">E29+G29</f>
        <v>69.6</v>
      </c>
      <c r="I29" s="5" t="n">
        <v>27</v>
      </c>
      <c r="J29" s="5"/>
      <c r="K29" s="8"/>
    </row>
    <row r="30" customFormat="false" ht="18" hidden="false" customHeight="true" outlineLevel="0" collapsed="false">
      <c r="A30" s="5" t="n">
        <v>20130471</v>
      </c>
      <c r="B30" s="6" t="s">
        <v>10</v>
      </c>
      <c r="C30" s="7" t="s">
        <v>11</v>
      </c>
      <c r="D30" s="5" t="n">
        <v>63</v>
      </c>
      <c r="E30" s="5" t="n">
        <f aca="false">D30*0.6</f>
        <v>37.8</v>
      </c>
      <c r="F30" s="5" t="n">
        <v>79</v>
      </c>
      <c r="G30" s="5" t="n">
        <f aca="false">F30*0.4</f>
        <v>31.6</v>
      </c>
      <c r="H30" s="5" t="n">
        <f aca="false">E30+G30</f>
        <v>69.4</v>
      </c>
      <c r="I30" s="5" t="n">
        <v>28</v>
      </c>
      <c r="J30" s="5"/>
      <c r="K30" s="8"/>
    </row>
    <row r="31" customFormat="false" ht="18" hidden="false" customHeight="true" outlineLevel="0" collapsed="false">
      <c r="A31" s="5" t="n">
        <v>20130414</v>
      </c>
      <c r="B31" s="6" t="s">
        <v>10</v>
      </c>
      <c r="C31" s="7" t="s">
        <v>11</v>
      </c>
      <c r="D31" s="5" t="n">
        <v>62.5</v>
      </c>
      <c r="E31" s="5" t="n">
        <f aca="false">D31*0.6</f>
        <v>37.5</v>
      </c>
      <c r="F31" s="5" t="n">
        <v>79.2</v>
      </c>
      <c r="G31" s="5" t="n">
        <f aca="false">F31*0.4</f>
        <v>31.68</v>
      </c>
      <c r="H31" s="5" t="n">
        <f aca="false">E31+G31</f>
        <v>69.18</v>
      </c>
      <c r="I31" s="5" t="n">
        <v>29</v>
      </c>
      <c r="J31" s="5"/>
      <c r="K31" s="8"/>
    </row>
    <row r="32" customFormat="false" ht="18" hidden="false" customHeight="true" outlineLevel="0" collapsed="false">
      <c r="A32" s="5" t="n">
        <v>20130448</v>
      </c>
      <c r="B32" s="9" t="s">
        <v>13</v>
      </c>
      <c r="C32" s="7" t="s">
        <v>11</v>
      </c>
      <c r="D32" s="5" t="n">
        <v>60</v>
      </c>
      <c r="E32" s="5" t="n">
        <f aca="false">D32*0.6</f>
        <v>36</v>
      </c>
      <c r="F32" s="5" t="n">
        <v>80.4</v>
      </c>
      <c r="G32" s="5" t="n">
        <f aca="false">F32*0.4</f>
        <v>32.16</v>
      </c>
      <c r="H32" s="5" t="n">
        <f aca="false">E32+G32</f>
        <v>68.16</v>
      </c>
      <c r="I32" s="5" t="n">
        <v>30</v>
      </c>
      <c r="J32" s="5"/>
      <c r="K32" s="8"/>
    </row>
    <row r="33" customFormat="false" ht="18" hidden="false" customHeight="true" outlineLevel="0" collapsed="false">
      <c r="A33" s="5" t="n">
        <v>20130467</v>
      </c>
      <c r="B33" s="6" t="s">
        <v>10</v>
      </c>
      <c r="C33" s="7" t="s">
        <v>11</v>
      </c>
      <c r="D33" s="5" t="n">
        <v>67</v>
      </c>
      <c r="E33" s="5" t="n">
        <f aca="false">D33*0.6</f>
        <v>40.2</v>
      </c>
      <c r="F33" s="5" t="n">
        <v>69.8</v>
      </c>
      <c r="G33" s="5" t="n">
        <f aca="false">F33*0.4</f>
        <v>27.92</v>
      </c>
      <c r="H33" s="5" t="n">
        <f aca="false">E33+G33</f>
        <v>68.12</v>
      </c>
      <c r="I33" s="5" t="n">
        <v>31</v>
      </c>
      <c r="J33" s="5"/>
      <c r="K33" s="8"/>
    </row>
    <row r="34" customFormat="false" ht="18" hidden="false" customHeight="true" outlineLevel="0" collapsed="false">
      <c r="A34" s="5" t="n">
        <v>20130452</v>
      </c>
      <c r="B34" s="6" t="s">
        <v>10</v>
      </c>
      <c r="C34" s="7" t="s">
        <v>11</v>
      </c>
      <c r="D34" s="5" t="n">
        <v>63.5</v>
      </c>
      <c r="E34" s="5" t="n">
        <f aca="false">D34*0.6</f>
        <v>38.1</v>
      </c>
      <c r="F34" s="5" t="n">
        <v>74.8</v>
      </c>
      <c r="G34" s="5" t="n">
        <f aca="false">F34*0.4</f>
        <v>29.92</v>
      </c>
      <c r="H34" s="5" t="n">
        <f aca="false">E34+G34</f>
        <v>68.02</v>
      </c>
      <c r="I34" s="5" t="n">
        <v>32</v>
      </c>
      <c r="J34" s="5"/>
      <c r="K34" s="8"/>
    </row>
    <row r="35" customFormat="false" ht="18" hidden="false" customHeight="true" outlineLevel="0" collapsed="false">
      <c r="A35" s="5" t="n">
        <v>20130474</v>
      </c>
      <c r="B35" s="6" t="s">
        <v>10</v>
      </c>
      <c r="C35" s="7" t="s">
        <v>11</v>
      </c>
      <c r="D35" s="5" t="n">
        <v>61.5</v>
      </c>
      <c r="E35" s="5" t="n">
        <f aca="false">D35*0.6</f>
        <v>36.9</v>
      </c>
      <c r="F35" s="5" t="n">
        <v>77.6</v>
      </c>
      <c r="G35" s="5" t="n">
        <f aca="false">F35*0.4</f>
        <v>31.04</v>
      </c>
      <c r="H35" s="5" t="n">
        <f aca="false">E35+G35</f>
        <v>67.94</v>
      </c>
      <c r="I35" s="5" t="n">
        <v>33</v>
      </c>
      <c r="J35" s="5"/>
      <c r="K35" s="8"/>
    </row>
    <row r="36" customFormat="false" ht="18" hidden="false" customHeight="true" outlineLevel="0" collapsed="false">
      <c r="A36" s="5" t="n">
        <v>20130454</v>
      </c>
      <c r="B36" s="6" t="s">
        <v>10</v>
      </c>
      <c r="C36" s="7" t="s">
        <v>11</v>
      </c>
      <c r="D36" s="5" t="n">
        <v>61</v>
      </c>
      <c r="E36" s="5" t="n">
        <f aca="false">D36*0.6</f>
        <v>36.6</v>
      </c>
      <c r="F36" s="5" t="n">
        <v>77.8</v>
      </c>
      <c r="G36" s="5" t="n">
        <f aca="false">F36*0.4</f>
        <v>31.12</v>
      </c>
      <c r="H36" s="5" t="n">
        <f aca="false">E36+G36</f>
        <v>67.72</v>
      </c>
      <c r="I36" s="5" t="n">
        <v>34</v>
      </c>
      <c r="J36" s="5"/>
      <c r="K36" s="8"/>
    </row>
    <row r="37" customFormat="false" ht="18" hidden="false" customHeight="true" outlineLevel="0" collapsed="false">
      <c r="A37" s="5" t="n">
        <v>20130438</v>
      </c>
      <c r="B37" s="6" t="s">
        <v>10</v>
      </c>
      <c r="C37" s="7" t="s">
        <v>11</v>
      </c>
      <c r="D37" s="5" t="n">
        <v>64.5</v>
      </c>
      <c r="E37" s="5" t="n">
        <f aca="false">D37*0.6</f>
        <v>38.7</v>
      </c>
      <c r="F37" s="5" t="n">
        <v>72.4</v>
      </c>
      <c r="G37" s="5" t="n">
        <f aca="false">F37*0.4</f>
        <v>28.96</v>
      </c>
      <c r="H37" s="5" t="n">
        <f aca="false">E37+G37</f>
        <v>67.66</v>
      </c>
      <c r="I37" s="5" t="n">
        <v>35</v>
      </c>
      <c r="J37" s="5"/>
      <c r="K37" s="8"/>
    </row>
    <row r="38" customFormat="false" ht="18" hidden="false" customHeight="true" outlineLevel="0" collapsed="false">
      <c r="A38" s="5" t="n">
        <v>20130445</v>
      </c>
      <c r="B38" s="6" t="s">
        <v>10</v>
      </c>
      <c r="C38" s="7" t="s">
        <v>11</v>
      </c>
      <c r="D38" s="5" t="n">
        <v>60</v>
      </c>
      <c r="E38" s="5" t="n">
        <f aca="false">D38*0.6</f>
        <v>36</v>
      </c>
      <c r="F38" s="5" t="n">
        <v>78.6</v>
      </c>
      <c r="G38" s="5" t="n">
        <f aca="false">F38*0.4</f>
        <v>31.44</v>
      </c>
      <c r="H38" s="5" t="n">
        <f aca="false">E38+G38</f>
        <v>67.44</v>
      </c>
      <c r="I38" s="5" t="n">
        <v>36</v>
      </c>
      <c r="J38" s="5"/>
      <c r="K38" s="8"/>
    </row>
    <row r="39" customFormat="false" ht="18" hidden="false" customHeight="true" outlineLevel="0" collapsed="false">
      <c r="A39" s="5" t="n">
        <v>20130480</v>
      </c>
      <c r="B39" s="6" t="s">
        <v>13</v>
      </c>
      <c r="C39" s="7" t="s">
        <v>11</v>
      </c>
      <c r="D39" s="5" t="n">
        <v>62</v>
      </c>
      <c r="E39" s="5" t="n">
        <f aca="false">D39*0.6</f>
        <v>37.2</v>
      </c>
      <c r="F39" s="5" t="n">
        <v>74.4</v>
      </c>
      <c r="G39" s="5" t="n">
        <f aca="false">F39*0.4</f>
        <v>29.76</v>
      </c>
      <c r="H39" s="5" t="n">
        <f aca="false">E39+G39</f>
        <v>66.96</v>
      </c>
      <c r="I39" s="5" t="n">
        <v>37</v>
      </c>
      <c r="J39" s="5"/>
      <c r="K39" s="8"/>
    </row>
    <row r="40" customFormat="false" ht="18" hidden="false" customHeight="true" outlineLevel="0" collapsed="false">
      <c r="A40" s="5" t="n">
        <v>20130411</v>
      </c>
      <c r="B40" s="6" t="s">
        <v>10</v>
      </c>
      <c r="C40" s="7" t="s">
        <v>11</v>
      </c>
      <c r="D40" s="5" t="n">
        <v>60.5</v>
      </c>
      <c r="E40" s="5" t="n">
        <f aca="false">D40*0.6</f>
        <v>36.3</v>
      </c>
      <c r="F40" s="5" t="n">
        <v>76.6</v>
      </c>
      <c r="G40" s="5" t="n">
        <f aca="false">F40*0.4</f>
        <v>30.64</v>
      </c>
      <c r="H40" s="5" t="n">
        <f aca="false">E40+G40</f>
        <v>66.94</v>
      </c>
      <c r="I40" s="5" t="n">
        <v>38</v>
      </c>
      <c r="J40" s="5"/>
      <c r="K40" s="8"/>
    </row>
    <row r="41" customFormat="false" ht="18" hidden="false" customHeight="true" outlineLevel="0" collapsed="false">
      <c r="A41" s="5" t="n">
        <v>20130417</v>
      </c>
      <c r="B41" s="6" t="s">
        <v>10</v>
      </c>
      <c r="C41" s="7" t="s">
        <v>11</v>
      </c>
      <c r="D41" s="5" t="n">
        <v>62</v>
      </c>
      <c r="E41" s="5" t="n">
        <f aca="false">D41*0.6</f>
        <v>37.2</v>
      </c>
      <c r="F41" s="5" t="n">
        <v>74.2</v>
      </c>
      <c r="G41" s="5" t="n">
        <f aca="false">F41*0.4</f>
        <v>29.68</v>
      </c>
      <c r="H41" s="5" t="n">
        <f aca="false">E41+G41</f>
        <v>66.88</v>
      </c>
      <c r="I41" s="5" t="n">
        <v>39</v>
      </c>
      <c r="J41" s="5"/>
      <c r="K41" s="8"/>
    </row>
    <row r="42" customFormat="false" ht="18" hidden="false" customHeight="true" outlineLevel="0" collapsed="false">
      <c r="A42" s="5" t="n">
        <v>20130415</v>
      </c>
      <c r="B42" s="6" t="s">
        <v>10</v>
      </c>
      <c r="C42" s="7" t="s">
        <v>11</v>
      </c>
      <c r="D42" s="5" t="n">
        <v>63</v>
      </c>
      <c r="E42" s="5" t="n">
        <f aca="false">D42*0.6</f>
        <v>37.8</v>
      </c>
      <c r="F42" s="5" t="n">
        <v>71</v>
      </c>
      <c r="G42" s="5" t="n">
        <f aca="false">F42*0.4</f>
        <v>28.4</v>
      </c>
      <c r="H42" s="5" t="n">
        <f aca="false">E42+G42</f>
        <v>66.2</v>
      </c>
      <c r="I42" s="5" t="n">
        <v>40</v>
      </c>
      <c r="J42" s="5"/>
      <c r="K42" s="8"/>
    </row>
    <row r="43" customFormat="false" ht="18" hidden="false" customHeight="true" outlineLevel="0" collapsed="false">
      <c r="A43" s="5" t="n">
        <v>20130453</v>
      </c>
      <c r="B43" s="6" t="s">
        <v>10</v>
      </c>
      <c r="C43" s="7" t="s">
        <v>11</v>
      </c>
      <c r="D43" s="5" t="n">
        <v>60.5</v>
      </c>
      <c r="E43" s="5" t="n">
        <f aca="false">D43*0.6</f>
        <v>36.3</v>
      </c>
      <c r="F43" s="5" t="n">
        <v>74</v>
      </c>
      <c r="G43" s="5" t="n">
        <f aca="false">F43*0.4</f>
        <v>29.6</v>
      </c>
      <c r="H43" s="5" t="n">
        <f aca="false">E43+G43</f>
        <v>65.9</v>
      </c>
      <c r="I43" s="5" t="n">
        <v>41</v>
      </c>
      <c r="J43" s="5"/>
      <c r="K43" s="8"/>
    </row>
    <row r="44" customFormat="false" ht="18" hidden="false" customHeight="true" outlineLevel="0" collapsed="false">
      <c r="A44" s="5" t="n">
        <v>20130459</v>
      </c>
      <c r="B44" s="6" t="s">
        <v>10</v>
      </c>
      <c r="C44" s="7" t="s">
        <v>11</v>
      </c>
      <c r="D44" s="5" t="n">
        <v>61</v>
      </c>
      <c r="E44" s="5" t="n">
        <f aca="false">D44*0.6</f>
        <v>36.6</v>
      </c>
      <c r="F44" s="5" t="n">
        <v>69.2</v>
      </c>
      <c r="G44" s="5" t="n">
        <f aca="false">F44*0.4</f>
        <v>27.68</v>
      </c>
      <c r="H44" s="5" t="n">
        <f aca="false">E44+G44</f>
        <v>64.28</v>
      </c>
      <c r="I44" s="5" t="n">
        <v>42</v>
      </c>
      <c r="J44" s="5"/>
      <c r="K44" s="8"/>
    </row>
    <row r="45" customFormat="false" ht="18" hidden="false" customHeight="true" outlineLevel="0" collapsed="false">
      <c r="A45" s="5" t="n">
        <v>20130409</v>
      </c>
      <c r="B45" s="6" t="s">
        <v>10</v>
      </c>
      <c r="C45" s="7" t="s">
        <v>11</v>
      </c>
      <c r="D45" s="5" t="n">
        <v>62.5</v>
      </c>
      <c r="E45" s="5" t="n">
        <f aca="false">D45*0.6</f>
        <v>37.5</v>
      </c>
      <c r="F45" s="5" t="n">
        <v>66.6</v>
      </c>
      <c r="G45" s="5" t="n">
        <f aca="false">F45*0.4</f>
        <v>26.64</v>
      </c>
      <c r="H45" s="5" t="n">
        <f aca="false">E45+G45</f>
        <v>64.14</v>
      </c>
      <c r="I45" s="5" t="n">
        <v>43</v>
      </c>
      <c r="J45" s="5"/>
      <c r="K45" s="8"/>
    </row>
    <row r="46" customFormat="false" ht="18" hidden="false" customHeight="true" outlineLevel="0" collapsed="false">
      <c r="A46" s="5" t="n">
        <v>20130398</v>
      </c>
      <c r="B46" s="6" t="s">
        <v>13</v>
      </c>
      <c r="C46" s="7" t="s">
        <v>11</v>
      </c>
      <c r="D46" s="5" t="n">
        <v>62</v>
      </c>
      <c r="E46" s="5" t="n">
        <f aca="false">D46*0.6</f>
        <v>37.2</v>
      </c>
      <c r="F46" s="5" t="n">
        <v>67.2</v>
      </c>
      <c r="G46" s="5" t="n">
        <f aca="false">F46*0.4</f>
        <v>26.88</v>
      </c>
      <c r="H46" s="5" t="n">
        <f aca="false">E46+G46</f>
        <v>64.08</v>
      </c>
      <c r="I46" s="5" t="n">
        <v>44</v>
      </c>
      <c r="J46" s="5"/>
      <c r="K46" s="8"/>
    </row>
    <row r="47" customFormat="false" ht="18" hidden="false" customHeight="true" outlineLevel="0" collapsed="false">
      <c r="A47" s="5" t="n">
        <v>20130426</v>
      </c>
      <c r="B47" s="6" t="s">
        <v>10</v>
      </c>
      <c r="C47" s="7" t="s">
        <v>11</v>
      </c>
      <c r="D47" s="5" t="n">
        <v>62.5</v>
      </c>
      <c r="E47" s="5" t="n">
        <f aca="false">D47*0.6</f>
        <v>37.5</v>
      </c>
      <c r="F47" s="5" t="n">
        <v>0</v>
      </c>
      <c r="G47" s="5" t="n">
        <f aca="false">F47*0.4</f>
        <v>0</v>
      </c>
      <c r="H47" s="5" t="n">
        <f aca="false">E47+G47</f>
        <v>37.5</v>
      </c>
      <c r="I47" s="5"/>
      <c r="J47" s="5"/>
      <c r="K47" s="3" t="s">
        <v>14</v>
      </c>
    </row>
    <row r="48" customFormat="false" ht="18" hidden="false" customHeight="true" outlineLevel="0" collapsed="false">
      <c r="A48" s="5" t="n">
        <v>20130406</v>
      </c>
      <c r="B48" s="6" t="s">
        <v>10</v>
      </c>
      <c r="C48" s="7" t="s">
        <v>11</v>
      </c>
      <c r="D48" s="5" t="n">
        <v>60.5</v>
      </c>
      <c r="E48" s="5" t="n">
        <f aca="false">D48*0.6</f>
        <v>36.3</v>
      </c>
      <c r="F48" s="5" t="n">
        <v>0</v>
      </c>
      <c r="G48" s="5" t="n">
        <f aca="false">F48*0.4</f>
        <v>0</v>
      </c>
      <c r="H48" s="5" t="n">
        <f aca="false">E48+G48</f>
        <v>36.3</v>
      </c>
      <c r="I48" s="5"/>
      <c r="J48" s="5"/>
      <c r="K48" s="3" t="s">
        <v>14</v>
      </c>
    </row>
    <row r="49" customFormat="false" ht="18" hidden="false" customHeight="true" outlineLevel="0" collapsed="false">
      <c r="A49" s="5" t="n">
        <v>20130482</v>
      </c>
      <c r="B49" s="6" t="s">
        <v>13</v>
      </c>
      <c r="C49" s="7" t="s">
        <v>15</v>
      </c>
      <c r="D49" s="5" t="n">
        <v>71</v>
      </c>
      <c r="E49" s="5" t="n">
        <f aca="false">D49*0.6</f>
        <v>42.6</v>
      </c>
      <c r="F49" s="5" t="n">
        <v>85</v>
      </c>
      <c r="G49" s="5" t="n">
        <f aca="false">F49*0.4</f>
        <v>34</v>
      </c>
      <c r="H49" s="5" t="n">
        <f aca="false">E49+G49</f>
        <v>76.6</v>
      </c>
      <c r="I49" s="5" t="n">
        <v>1</v>
      </c>
      <c r="J49" s="6" t="s">
        <v>12</v>
      </c>
      <c r="K49" s="8"/>
    </row>
    <row r="50" customFormat="false" ht="18" hidden="false" customHeight="true" outlineLevel="0" collapsed="false">
      <c r="A50" s="5" t="n">
        <v>20130510</v>
      </c>
      <c r="B50" s="6" t="s">
        <v>13</v>
      </c>
      <c r="C50" s="7" t="s">
        <v>15</v>
      </c>
      <c r="D50" s="5" t="n">
        <v>72</v>
      </c>
      <c r="E50" s="5" t="n">
        <f aca="false">D50*0.6</f>
        <v>43.2</v>
      </c>
      <c r="F50" s="5" t="n">
        <v>82.6</v>
      </c>
      <c r="G50" s="5" t="n">
        <f aca="false">F50*0.4</f>
        <v>33.04</v>
      </c>
      <c r="H50" s="5" t="n">
        <f aca="false">E50+G50</f>
        <v>76.24</v>
      </c>
      <c r="I50" s="5" t="n">
        <v>2</v>
      </c>
      <c r="J50" s="6" t="s">
        <v>12</v>
      </c>
      <c r="K50" s="8"/>
    </row>
    <row r="51" customFormat="false" ht="18" hidden="false" customHeight="true" outlineLevel="0" collapsed="false">
      <c r="A51" s="5" t="n">
        <v>20130515</v>
      </c>
      <c r="B51" s="6" t="s">
        <v>13</v>
      </c>
      <c r="C51" s="7" t="s">
        <v>15</v>
      </c>
      <c r="D51" s="5" t="n">
        <v>67.5</v>
      </c>
      <c r="E51" s="5" t="n">
        <f aca="false">D51*0.6</f>
        <v>40.5</v>
      </c>
      <c r="F51" s="5" t="n">
        <v>86.2</v>
      </c>
      <c r="G51" s="5" t="n">
        <f aca="false">F51*0.4</f>
        <v>34.48</v>
      </c>
      <c r="H51" s="5" t="n">
        <f aca="false">E51+G51</f>
        <v>74.98</v>
      </c>
      <c r="I51" s="5" t="n">
        <v>3</v>
      </c>
      <c r="J51" s="6" t="s">
        <v>12</v>
      </c>
      <c r="K51" s="8"/>
    </row>
    <row r="52" customFormat="false" ht="18" hidden="false" customHeight="true" outlineLevel="0" collapsed="false">
      <c r="A52" s="5" t="n">
        <v>20130484</v>
      </c>
      <c r="B52" s="6" t="s">
        <v>10</v>
      </c>
      <c r="C52" s="7" t="s">
        <v>15</v>
      </c>
      <c r="D52" s="5" t="n">
        <v>68</v>
      </c>
      <c r="E52" s="5" t="n">
        <f aca="false">D52*0.6</f>
        <v>40.8</v>
      </c>
      <c r="F52" s="5" t="n">
        <v>85.4</v>
      </c>
      <c r="G52" s="5" t="n">
        <f aca="false">F52*0.4</f>
        <v>34.16</v>
      </c>
      <c r="H52" s="5" t="n">
        <f aca="false">E52+G52</f>
        <v>74.96</v>
      </c>
      <c r="I52" s="5" t="n">
        <v>4</v>
      </c>
      <c r="J52" s="6" t="s">
        <v>12</v>
      </c>
      <c r="K52" s="8"/>
    </row>
    <row r="53" customFormat="false" ht="18" hidden="false" customHeight="true" outlineLevel="0" collapsed="false">
      <c r="A53" s="5" t="n">
        <v>20130485</v>
      </c>
      <c r="B53" s="6" t="s">
        <v>10</v>
      </c>
      <c r="C53" s="7" t="s">
        <v>15</v>
      </c>
      <c r="D53" s="5" t="n">
        <v>69.5</v>
      </c>
      <c r="E53" s="5" t="n">
        <f aca="false">D53*0.6</f>
        <v>41.7</v>
      </c>
      <c r="F53" s="5" t="n">
        <v>80.8</v>
      </c>
      <c r="G53" s="5" t="n">
        <f aca="false">F53*0.4</f>
        <v>32.32</v>
      </c>
      <c r="H53" s="5" t="n">
        <f aca="false">E53+G53</f>
        <v>74.02</v>
      </c>
      <c r="I53" s="5" t="n">
        <v>5</v>
      </c>
      <c r="J53" s="6" t="s">
        <v>12</v>
      </c>
      <c r="K53" s="8"/>
    </row>
    <row r="54" customFormat="false" ht="18" hidden="false" customHeight="true" outlineLevel="0" collapsed="false">
      <c r="A54" s="5" t="n">
        <v>20130511</v>
      </c>
      <c r="B54" s="6" t="s">
        <v>13</v>
      </c>
      <c r="C54" s="7" t="s">
        <v>15</v>
      </c>
      <c r="D54" s="5" t="n">
        <v>63.5</v>
      </c>
      <c r="E54" s="5" t="n">
        <f aca="false">D54*0.6</f>
        <v>38.1</v>
      </c>
      <c r="F54" s="5" t="n">
        <v>81.2</v>
      </c>
      <c r="G54" s="5" t="n">
        <f aca="false">F54*0.4</f>
        <v>32.48</v>
      </c>
      <c r="H54" s="5" t="n">
        <f aca="false">E54+G54</f>
        <v>70.58</v>
      </c>
      <c r="I54" s="5" t="n">
        <v>6</v>
      </c>
      <c r="J54" s="6" t="s">
        <v>12</v>
      </c>
      <c r="K54" s="8"/>
    </row>
    <row r="55" customFormat="false" ht="18" hidden="false" customHeight="true" outlineLevel="0" collapsed="false">
      <c r="A55" s="5" t="n">
        <v>20130491</v>
      </c>
      <c r="B55" s="6" t="s">
        <v>13</v>
      </c>
      <c r="C55" s="7" t="s">
        <v>15</v>
      </c>
      <c r="D55" s="5" t="n">
        <v>63.5</v>
      </c>
      <c r="E55" s="5" t="n">
        <f aca="false">D55*0.6</f>
        <v>38.1</v>
      </c>
      <c r="F55" s="5" t="n">
        <v>78.8</v>
      </c>
      <c r="G55" s="5" t="n">
        <f aca="false">F55*0.4</f>
        <v>31.52</v>
      </c>
      <c r="H55" s="5" t="n">
        <f aca="false">E55+G55</f>
        <v>69.62</v>
      </c>
      <c r="I55" s="5" t="n">
        <v>7</v>
      </c>
      <c r="J55" s="6" t="s">
        <v>12</v>
      </c>
      <c r="K55" s="8"/>
    </row>
    <row r="56" customFormat="false" ht="18" hidden="false" customHeight="true" outlineLevel="0" collapsed="false">
      <c r="A56" s="5" t="n">
        <v>20130514</v>
      </c>
      <c r="B56" s="6" t="s">
        <v>10</v>
      </c>
      <c r="C56" s="7" t="s">
        <v>15</v>
      </c>
      <c r="D56" s="5" t="n">
        <v>65</v>
      </c>
      <c r="E56" s="5" t="n">
        <f aca="false">D56*0.6</f>
        <v>39</v>
      </c>
      <c r="F56" s="5" t="n">
        <v>76.2</v>
      </c>
      <c r="G56" s="5" t="n">
        <f aca="false">F56*0.4</f>
        <v>30.48</v>
      </c>
      <c r="H56" s="5" t="n">
        <f aca="false">E56+G56</f>
        <v>69.48</v>
      </c>
      <c r="I56" s="5" t="n">
        <v>8</v>
      </c>
      <c r="J56" s="5"/>
      <c r="K56" s="8"/>
    </row>
    <row r="57" customFormat="false" ht="18" hidden="false" customHeight="true" outlineLevel="0" collapsed="false">
      <c r="A57" s="5" t="n">
        <v>20130520</v>
      </c>
      <c r="B57" s="6" t="s">
        <v>10</v>
      </c>
      <c r="C57" s="7" t="s">
        <v>15</v>
      </c>
      <c r="D57" s="5" t="n">
        <v>62</v>
      </c>
      <c r="E57" s="5" t="n">
        <f aca="false">D57*0.6</f>
        <v>37.2</v>
      </c>
      <c r="F57" s="5" t="n">
        <v>79.8</v>
      </c>
      <c r="G57" s="5" t="n">
        <f aca="false">F57*0.4</f>
        <v>31.92</v>
      </c>
      <c r="H57" s="5" t="n">
        <f aca="false">E57+G57</f>
        <v>69.12</v>
      </c>
      <c r="I57" s="5" t="n">
        <v>9</v>
      </c>
      <c r="J57" s="5"/>
      <c r="K57" s="8"/>
    </row>
    <row r="58" customFormat="false" ht="18" hidden="false" customHeight="true" outlineLevel="0" collapsed="false">
      <c r="A58" s="5" t="n">
        <v>20130512</v>
      </c>
      <c r="B58" s="6" t="s">
        <v>13</v>
      </c>
      <c r="C58" s="7" t="s">
        <v>15</v>
      </c>
      <c r="D58" s="5" t="n">
        <v>60.5</v>
      </c>
      <c r="E58" s="5" t="n">
        <f aca="false">D58*0.6</f>
        <v>36.3</v>
      </c>
      <c r="F58" s="5" t="n">
        <v>80.8</v>
      </c>
      <c r="G58" s="5" t="n">
        <f aca="false">F58*0.4</f>
        <v>32.32</v>
      </c>
      <c r="H58" s="5" t="n">
        <f aca="false">E58+G58</f>
        <v>68.62</v>
      </c>
      <c r="I58" s="5" t="n">
        <v>10</v>
      </c>
      <c r="J58" s="5"/>
      <c r="K58" s="8"/>
    </row>
    <row r="59" customFormat="false" ht="18" hidden="false" customHeight="true" outlineLevel="0" collapsed="false">
      <c r="A59" s="5" t="n">
        <v>20130518</v>
      </c>
      <c r="B59" s="6" t="s">
        <v>13</v>
      </c>
      <c r="C59" s="7" t="s">
        <v>15</v>
      </c>
      <c r="D59" s="5" t="n">
        <v>59</v>
      </c>
      <c r="E59" s="5" t="n">
        <f aca="false">D59*0.6</f>
        <v>35.4</v>
      </c>
      <c r="F59" s="5" t="n">
        <v>82.2</v>
      </c>
      <c r="G59" s="5" t="n">
        <f aca="false">F59*0.4</f>
        <v>32.88</v>
      </c>
      <c r="H59" s="5" t="n">
        <f aca="false">E59+G59</f>
        <v>68.28</v>
      </c>
      <c r="I59" s="5" t="n">
        <v>11</v>
      </c>
      <c r="J59" s="5"/>
      <c r="K59" s="8"/>
    </row>
    <row r="60" customFormat="false" ht="18" hidden="false" customHeight="true" outlineLevel="0" collapsed="false">
      <c r="A60" s="5" t="n">
        <v>20130490</v>
      </c>
      <c r="B60" s="6" t="s">
        <v>13</v>
      </c>
      <c r="C60" s="7" t="s">
        <v>15</v>
      </c>
      <c r="D60" s="5" t="n">
        <v>56.5</v>
      </c>
      <c r="E60" s="5" t="n">
        <f aca="false">D60*0.6</f>
        <v>33.9</v>
      </c>
      <c r="F60" s="5" t="n">
        <v>85.6</v>
      </c>
      <c r="G60" s="5" t="n">
        <f aca="false">F60*0.4</f>
        <v>34.24</v>
      </c>
      <c r="H60" s="5" t="n">
        <f aca="false">E60+G60</f>
        <v>68.14</v>
      </c>
      <c r="I60" s="5" t="n">
        <v>12</v>
      </c>
      <c r="J60" s="5"/>
      <c r="K60" s="8"/>
    </row>
    <row r="61" customFormat="false" ht="18" hidden="false" customHeight="true" outlineLevel="0" collapsed="false">
      <c r="A61" s="5" t="n">
        <v>20130487</v>
      </c>
      <c r="B61" s="6" t="s">
        <v>10</v>
      </c>
      <c r="C61" s="7" t="s">
        <v>15</v>
      </c>
      <c r="D61" s="5" t="n">
        <v>63</v>
      </c>
      <c r="E61" s="5" t="n">
        <f aca="false">D61*0.6</f>
        <v>37.8</v>
      </c>
      <c r="F61" s="5" t="n">
        <v>75</v>
      </c>
      <c r="G61" s="5" t="n">
        <f aca="false">F61*0.4</f>
        <v>30</v>
      </c>
      <c r="H61" s="5" t="n">
        <f aca="false">E61+G61</f>
        <v>67.8</v>
      </c>
      <c r="I61" s="5" t="n">
        <v>13</v>
      </c>
      <c r="J61" s="5"/>
      <c r="K61" s="8"/>
    </row>
    <row r="62" customFormat="false" ht="18" hidden="false" customHeight="true" outlineLevel="0" collapsed="false">
      <c r="A62" s="5" t="n">
        <v>20130519</v>
      </c>
      <c r="B62" s="6" t="s">
        <v>10</v>
      </c>
      <c r="C62" s="7" t="s">
        <v>15</v>
      </c>
      <c r="D62" s="5" t="n">
        <v>58</v>
      </c>
      <c r="E62" s="5" t="n">
        <f aca="false">D62*0.6</f>
        <v>34.8</v>
      </c>
      <c r="F62" s="5" t="n">
        <v>82.2</v>
      </c>
      <c r="G62" s="5" t="n">
        <f aca="false">F62*0.4</f>
        <v>32.88</v>
      </c>
      <c r="H62" s="5" t="n">
        <f aca="false">E62+G62</f>
        <v>67.68</v>
      </c>
      <c r="I62" s="5" t="n">
        <v>14</v>
      </c>
      <c r="J62" s="5"/>
      <c r="K62" s="8"/>
    </row>
    <row r="63" customFormat="false" ht="18" hidden="false" customHeight="true" outlineLevel="0" collapsed="false">
      <c r="A63" s="5" t="n">
        <v>20130488</v>
      </c>
      <c r="B63" s="6" t="s">
        <v>13</v>
      </c>
      <c r="C63" s="7" t="s">
        <v>15</v>
      </c>
      <c r="D63" s="5" t="n">
        <v>61</v>
      </c>
      <c r="E63" s="5" t="n">
        <f aca="false">D63*0.6</f>
        <v>36.6</v>
      </c>
      <c r="F63" s="5" t="n">
        <v>76.2</v>
      </c>
      <c r="G63" s="5" t="n">
        <f aca="false">F63*0.4</f>
        <v>30.48</v>
      </c>
      <c r="H63" s="5" t="n">
        <f aca="false">E63+G63</f>
        <v>67.08</v>
      </c>
      <c r="I63" s="5" t="n">
        <v>15</v>
      </c>
      <c r="J63" s="5"/>
      <c r="K63" s="8"/>
    </row>
    <row r="64" customFormat="false" ht="18" hidden="false" customHeight="true" outlineLevel="0" collapsed="false">
      <c r="A64" s="5" t="n">
        <v>20130513</v>
      </c>
      <c r="B64" s="6" t="s">
        <v>13</v>
      </c>
      <c r="C64" s="7" t="s">
        <v>15</v>
      </c>
      <c r="D64" s="5" t="n">
        <v>61.5</v>
      </c>
      <c r="E64" s="5" t="n">
        <f aca="false">D64*0.6</f>
        <v>36.9</v>
      </c>
      <c r="F64" s="5" t="n">
        <v>74.4</v>
      </c>
      <c r="G64" s="5" t="n">
        <f aca="false">F64*0.4</f>
        <v>29.76</v>
      </c>
      <c r="H64" s="5" t="n">
        <f aca="false">E64+G64</f>
        <v>66.66</v>
      </c>
      <c r="I64" s="5" t="n">
        <v>16</v>
      </c>
      <c r="J64" s="5"/>
      <c r="K64" s="8"/>
    </row>
    <row r="65" customFormat="false" ht="18" hidden="false" customHeight="true" outlineLevel="0" collapsed="false">
      <c r="A65" s="5" t="n">
        <v>20130486</v>
      </c>
      <c r="B65" s="6" t="s">
        <v>13</v>
      </c>
      <c r="C65" s="7" t="s">
        <v>15</v>
      </c>
      <c r="D65" s="5" t="n">
        <v>61.5</v>
      </c>
      <c r="E65" s="5" t="n">
        <f aca="false">D65*0.6</f>
        <v>36.9</v>
      </c>
      <c r="F65" s="5" t="n">
        <v>74</v>
      </c>
      <c r="G65" s="5" t="n">
        <f aca="false">F65*0.4</f>
        <v>29.6</v>
      </c>
      <c r="H65" s="5" t="n">
        <f aca="false">E65+G65</f>
        <v>66.5</v>
      </c>
      <c r="I65" s="5" t="n">
        <v>17</v>
      </c>
      <c r="J65" s="5"/>
      <c r="K65" s="8"/>
    </row>
    <row r="66" customFormat="false" ht="18" hidden="false" customHeight="true" outlineLevel="0" collapsed="false">
      <c r="A66" s="5" t="n">
        <v>20130517</v>
      </c>
      <c r="B66" s="6" t="s">
        <v>10</v>
      </c>
      <c r="C66" s="7" t="s">
        <v>15</v>
      </c>
      <c r="D66" s="5" t="n">
        <v>58</v>
      </c>
      <c r="E66" s="5" t="n">
        <f aca="false">D66*0.6</f>
        <v>34.8</v>
      </c>
      <c r="F66" s="5" t="n">
        <v>74.4</v>
      </c>
      <c r="G66" s="5" t="n">
        <f aca="false">F66*0.4</f>
        <v>29.76</v>
      </c>
      <c r="H66" s="5" t="n">
        <f aca="false">E66+G66</f>
        <v>64.56</v>
      </c>
      <c r="I66" s="5" t="n">
        <v>18</v>
      </c>
      <c r="J66" s="5"/>
      <c r="K66" s="8"/>
    </row>
    <row r="67" customFormat="false" ht="18" hidden="false" customHeight="true" outlineLevel="0" collapsed="false">
      <c r="A67" s="5" t="n">
        <v>20130489</v>
      </c>
      <c r="B67" s="6" t="s">
        <v>13</v>
      </c>
      <c r="C67" s="7" t="s">
        <v>15</v>
      </c>
      <c r="D67" s="5" t="n">
        <v>51</v>
      </c>
      <c r="E67" s="5" t="n">
        <f aca="false">D67*0.6</f>
        <v>30.6</v>
      </c>
      <c r="F67" s="5" t="n">
        <v>75.4</v>
      </c>
      <c r="G67" s="5" t="n">
        <f aca="false">F67*0.4</f>
        <v>30.16</v>
      </c>
      <c r="H67" s="5" t="n">
        <f aca="false">E67+G67</f>
        <v>60.76</v>
      </c>
      <c r="I67" s="5" t="n">
        <v>19</v>
      </c>
      <c r="J67" s="5"/>
      <c r="K67" s="8"/>
    </row>
    <row r="68" customFormat="false" ht="18" hidden="false" customHeight="true" outlineLevel="0" collapsed="false">
      <c r="A68" s="5" t="n">
        <v>20130483</v>
      </c>
      <c r="B68" s="6" t="s">
        <v>10</v>
      </c>
      <c r="C68" s="7" t="s">
        <v>15</v>
      </c>
      <c r="D68" s="5" t="n">
        <v>58.5</v>
      </c>
      <c r="E68" s="5" t="n">
        <f aca="false">D68*0.6</f>
        <v>35.1</v>
      </c>
      <c r="F68" s="5" t="n">
        <v>0</v>
      </c>
      <c r="G68" s="5" t="n">
        <f aca="false">F68*0.4</f>
        <v>0</v>
      </c>
      <c r="H68" s="5" t="n">
        <f aca="false">E68+G68</f>
        <v>35.1</v>
      </c>
      <c r="I68" s="5"/>
      <c r="J68" s="5"/>
      <c r="K68" s="3" t="s">
        <v>14</v>
      </c>
    </row>
    <row r="69" customFormat="false" ht="18" hidden="false" customHeight="true" outlineLevel="0" collapsed="false">
      <c r="A69" s="5" t="n">
        <v>20130516</v>
      </c>
      <c r="B69" s="6" t="s">
        <v>13</v>
      </c>
      <c r="C69" s="7" t="s">
        <v>15</v>
      </c>
      <c r="D69" s="5" t="n">
        <v>33</v>
      </c>
      <c r="E69" s="5" t="n">
        <f aca="false">D69*0.6</f>
        <v>19.8</v>
      </c>
      <c r="F69" s="5" t="n">
        <v>0</v>
      </c>
      <c r="G69" s="5" t="n">
        <f aca="false">F69*0.4</f>
        <v>0</v>
      </c>
      <c r="H69" s="5" t="n">
        <f aca="false">E69+G69</f>
        <v>19.8</v>
      </c>
      <c r="I69" s="5"/>
      <c r="J69" s="5"/>
      <c r="K69" s="3" t="s">
        <v>14</v>
      </c>
    </row>
    <row r="70" customFormat="false" ht="18" hidden="false" customHeight="true" outlineLevel="0" collapsed="false">
      <c r="A70" s="5" t="n">
        <v>20130528</v>
      </c>
      <c r="B70" s="6" t="s">
        <v>13</v>
      </c>
      <c r="C70" s="7" t="s">
        <v>16</v>
      </c>
      <c r="D70" s="5" t="n">
        <v>75</v>
      </c>
      <c r="E70" s="5" t="n">
        <f aca="false">D70*0.6</f>
        <v>45</v>
      </c>
      <c r="F70" s="5" t="n">
        <v>80</v>
      </c>
      <c r="G70" s="5" t="n">
        <f aca="false">F70*0.4</f>
        <v>32</v>
      </c>
      <c r="H70" s="5" t="n">
        <f aca="false">E70+G70</f>
        <v>77</v>
      </c>
      <c r="I70" s="5" t="n">
        <v>1</v>
      </c>
      <c r="J70" s="6" t="s">
        <v>12</v>
      </c>
      <c r="K70" s="8"/>
    </row>
    <row r="71" customFormat="false" ht="18" hidden="false" customHeight="true" outlineLevel="0" collapsed="false">
      <c r="A71" s="5" t="n">
        <v>20130503</v>
      </c>
      <c r="B71" s="6" t="s">
        <v>10</v>
      </c>
      <c r="C71" s="7" t="s">
        <v>16</v>
      </c>
      <c r="D71" s="5" t="n">
        <v>74.5</v>
      </c>
      <c r="E71" s="5" t="n">
        <f aca="false">D71*0.6</f>
        <v>44.7</v>
      </c>
      <c r="F71" s="5" t="n">
        <v>79.2</v>
      </c>
      <c r="G71" s="5" t="n">
        <f aca="false">F71*0.4</f>
        <v>31.68</v>
      </c>
      <c r="H71" s="5" t="n">
        <f aca="false">E71+G71</f>
        <v>76.38</v>
      </c>
      <c r="I71" s="5" t="n">
        <v>2</v>
      </c>
      <c r="J71" s="6" t="s">
        <v>12</v>
      </c>
      <c r="K71" s="8"/>
    </row>
    <row r="72" customFormat="false" ht="18" hidden="false" customHeight="true" outlineLevel="0" collapsed="false">
      <c r="A72" s="5" t="n">
        <v>20130526</v>
      </c>
      <c r="B72" s="6" t="s">
        <v>10</v>
      </c>
      <c r="C72" s="7" t="s">
        <v>16</v>
      </c>
      <c r="D72" s="5" t="n">
        <v>73</v>
      </c>
      <c r="E72" s="5" t="n">
        <f aca="false">D72*0.6</f>
        <v>43.8</v>
      </c>
      <c r="F72" s="5" t="n">
        <v>80.8</v>
      </c>
      <c r="G72" s="5" t="n">
        <f aca="false">F72*0.4</f>
        <v>32.32</v>
      </c>
      <c r="H72" s="5" t="n">
        <f aca="false">E72+G72</f>
        <v>76.12</v>
      </c>
      <c r="I72" s="5" t="n">
        <v>3</v>
      </c>
      <c r="J72" s="6" t="s">
        <v>12</v>
      </c>
      <c r="K72" s="8"/>
    </row>
    <row r="73" customFormat="false" ht="18" hidden="false" customHeight="true" outlineLevel="0" collapsed="false">
      <c r="A73" s="5" t="n">
        <v>20130496</v>
      </c>
      <c r="B73" s="6" t="s">
        <v>13</v>
      </c>
      <c r="C73" s="7" t="s">
        <v>16</v>
      </c>
      <c r="D73" s="5" t="n">
        <v>72</v>
      </c>
      <c r="E73" s="5" t="n">
        <f aca="false">D73*0.6</f>
        <v>43.2</v>
      </c>
      <c r="F73" s="5" t="n">
        <v>81.6</v>
      </c>
      <c r="G73" s="5" t="n">
        <f aca="false">F73*0.4</f>
        <v>32.64</v>
      </c>
      <c r="H73" s="5" t="n">
        <f aca="false">E73+G73</f>
        <v>75.84</v>
      </c>
      <c r="I73" s="5" t="n">
        <v>4</v>
      </c>
      <c r="J73" s="6" t="s">
        <v>12</v>
      </c>
      <c r="K73" s="8"/>
    </row>
    <row r="74" customFormat="false" ht="18" hidden="false" customHeight="true" outlineLevel="0" collapsed="false">
      <c r="A74" s="5" t="n">
        <v>20130506</v>
      </c>
      <c r="B74" s="6" t="s">
        <v>10</v>
      </c>
      <c r="C74" s="7" t="s">
        <v>16</v>
      </c>
      <c r="D74" s="5" t="n">
        <v>71</v>
      </c>
      <c r="E74" s="5" t="n">
        <f aca="false">D74*0.6</f>
        <v>42.6</v>
      </c>
      <c r="F74" s="5" t="n">
        <v>82</v>
      </c>
      <c r="G74" s="5" t="n">
        <f aca="false">F74*0.4</f>
        <v>32.8</v>
      </c>
      <c r="H74" s="5" t="n">
        <f aca="false">E74+G74</f>
        <v>75.4</v>
      </c>
      <c r="I74" s="5" t="n">
        <v>5</v>
      </c>
      <c r="J74" s="6" t="s">
        <v>12</v>
      </c>
      <c r="K74" s="8"/>
    </row>
    <row r="75" customFormat="false" ht="18" hidden="false" customHeight="true" outlineLevel="0" collapsed="false">
      <c r="A75" s="5" t="n">
        <v>20130495</v>
      </c>
      <c r="B75" s="6" t="s">
        <v>13</v>
      </c>
      <c r="C75" s="7" t="s">
        <v>16</v>
      </c>
      <c r="D75" s="5" t="n">
        <v>70</v>
      </c>
      <c r="E75" s="5" t="n">
        <f aca="false">D75*0.6</f>
        <v>42</v>
      </c>
      <c r="F75" s="5" t="n">
        <v>81.6</v>
      </c>
      <c r="G75" s="5" t="n">
        <f aca="false">F75*0.4</f>
        <v>32.64</v>
      </c>
      <c r="H75" s="5" t="n">
        <f aca="false">E75+G75</f>
        <v>74.64</v>
      </c>
      <c r="I75" s="5" t="n">
        <v>6</v>
      </c>
      <c r="J75" s="6" t="s">
        <v>12</v>
      </c>
      <c r="K75" s="8"/>
    </row>
    <row r="76" customFormat="false" ht="18" hidden="false" customHeight="true" outlineLevel="0" collapsed="false">
      <c r="A76" s="5" t="n">
        <v>20130534</v>
      </c>
      <c r="B76" s="6" t="s">
        <v>10</v>
      </c>
      <c r="C76" s="7" t="s">
        <v>16</v>
      </c>
      <c r="D76" s="5" t="n">
        <v>72.5</v>
      </c>
      <c r="E76" s="5" t="n">
        <f aca="false">D76*0.6</f>
        <v>43.5</v>
      </c>
      <c r="F76" s="5" t="n">
        <v>76.8</v>
      </c>
      <c r="G76" s="5" t="n">
        <f aca="false">F76*0.4</f>
        <v>30.72</v>
      </c>
      <c r="H76" s="5" t="n">
        <f aca="false">E76+G76</f>
        <v>74.22</v>
      </c>
      <c r="I76" s="5" t="n">
        <v>7</v>
      </c>
      <c r="J76" s="6" t="s">
        <v>12</v>
      </c>
      <c r="K76" s="8"/>
    </row>
    <row r="77" customFormat="false" ht="18" hidden="false" customHeight="true" outlineLevel="0" collapsed="false">
      <c r="A77" s="5" t="n">
        <v>20130523</v>
      </c>
      <c r="B77" s="6" t="s">
        <v>13</v>
      </c>
      <c r="C77" s="7" t="s">
        <v>16</v>
      </c>
      <c r="D77" s="5" t="n">
        <v>71</v>
      </c>
      <c r="E77" s="5" t="n">
        <f aca="false">D77*0.6</f>
        <v>42.6</v>
      </c>
      <c r="F77" s="5" t="n">
        <v>77.6</v>
      </c>
      <c r="G77" s="5" t="n">
        <f aca="false">F77*0.4</f>
        <v>31.04</v>
      </c>
      <c r="H77" s="5" t="n">
        <f aca="false">E77+G77</f>
        <v>73.64</v>
      </c>
      <c r="I77" s="5" t="n">
        <v>8</v>
      </c>
      <c r="J77" s="6" t="s">
        <v>12</v>
      </c>
      <c r="K77" s="8"/>
    </row>
    <row r="78" customFormat="false" ht="18" hidden="false" customHeight="true" outlineLevel="0" collapsed="false">
      <c r="A78" s="5" t="n">
        <v>20130504</v>
      </c>
      <c r="B78" s="6" t="s">
        <v>13</v>
      </c>
      <c r="C78" s="7" t="s">
        <v>16</v>
      </c>
      <c r="D78" s="5" t="n">
        <v>66.5</v>
      </c>
      <c r="E78" s="5" t="n">
        <f aca="false">D78*0.6</f>
        <v>39.9</v>
      </c>
      <c r="F78" s="5" t="n">
        <v>82.8</v>
      </c>
      <c r="G78" s="5" t="n">
        <f aca="false">F78*0.4</f>
        <v>33.12</v>
      </c>
      <c r="H78" s="5" t="n">
        <f aca="false">E78+G78</f>
        <v>73.02</v>
      </c>
      <c r="I78" s="5" t="n">
        <v>9</v>
      </c>
      <c r="J78" s="6" t="s">
        <v>12</v>
      </c>
      <c r="K78" s="8"/>
    </row>
    <row r="79" customFormat="false" ht="18" hidden="false" customHeight="true" outlineLevel="0" collapsed="false">
      <c r="A79" s="5" t="n">
        <v>20130524</v>
      </c>
      <c r="B79" s="9" t="s">
        <v>13</v>
      </c>
      <c r="C79" s="7" t="s">
        <v>16</v>
      </c>
      <c r="D79" s="5" t="n">
        <v>68.5</v>
      </c>
      <c r="E79" s="5" t="n">
        <f aca="false">D79*0.6</f>
        <v>41.1</v>
      </c>
      <c r="F79" s="5" t="n">
        <v>78</v>
      </c>
      <c r="G79" s="5" t="n">
        <f aca="false">F79*0.4</f>
        <v>31.2</v>
      </c>
      <c r="H79" s="5" t="n">
        <f aca="false">E79+G79</f>
        <v>72.3</v>
      </c>
      <c r="I79" s="5" t="n">
        <v>10</v>
      </c>
      <c r="J79" s="6" t="s">
        <v>12</v>
      </c>
      <c r="K79" s="8"/>
    </row>
    <row r="80" customFormat="false" ht="18" hidden="false" customHeight="true" outlineLevel="0" collapsed="false">
      <c r="A80" s="5" t="n">
        <v>20130507</v>
      </c>
      <c r="B80" s="6" t="s">
        <v>10</v>
      </c>
      <c r="C80" s="7" t="s">
        <v>16</v>
      </c>
      <c r="D80" s="5" t="n">
        <v>67</v>
      </c>
      <c r="E80" s="5" t="n">
        <f aca="false">D80*0.6</f>
        <v>40.2</v>
      </c>
      <c r="F80" s="5" t="n">
        <v>78.6</v>
      </c>
      <c r="G80" s="5" t="n">
        <f aca="false">F80*0.4</f>
        <v>31.44</v>
      </c>
      <c r="H80" s="5" t="n">
        <f aca="false">E80+G80</f>
        <v>71.64</v>
      </c>
      <c r="I80" s="5" t="n">
        <v>11</v>
      </c>
      <c r="J80" s="6" t="s">
        <v>12</v>
      </c>
      <c r="K80" s="8"/>
    </row>
    <row r="81" customFormat="false" ht="18" hidden="false" customHeight="true" outlineLevel="0" collapsed="false">
      <c r="A81" s="5" t="n">
        <v>20130505</v>
      </c>
      <c r="B81" s="6" t="s">
        <v>10</v>
      </c>
      <c r="C81" s="7" t="s">
        <v>16</v>
      </c>
      <c r="D81" s="5" t="n">
        <v>66</v>
      </c>
      <c r="E81" s="5" t="n">
        <f aca="false">D81*0.6</f>
        <v>39.6</v>
      </c>
      <c r="F81" s="5" t="n">
        <v>78.6</v>
      </c>
      <c r="G81" s="5" t="n">
        <f aca="false">F81*0.4</f>
        <v>31.44</v>
      </c>
      <c r="H81" s="5" t="n">
        <f aca="false">E81+G81</f>
        <v>71.04</v>
      </c>
      <c r="I81" s="5" t="n">
        <v>12</v>
      </c>
      <c r="J81" s="5"/>
      <c r="K81" s="8"/>
    </row>
    <row r="82" customFormat="false" ht="18" hidden="false" customHeight="true" outlineLevel="0" collapsed="false">
      <c r="A82" s="5" t="n">
        <v>20130502</v>
      </c>
      <c r="B82" s="6" t="s">
        <v>10</v>
      </c>
      <c r="C82" s="7" t="s">
        <v>16</v>
      </c>
      <c r="D82" s="5" t="n">
        <v>66.5</v>
      </c>
      <c r="E82" s="5" t="n">
        <f aca="false">D82*0.6</f>
        <v>39.9</v>
      </c>
      <c r="F82" s="5" t="n">
        <v>77.4</v>
      </c>
      <c r="G82" s="5" t="n">
        <f aca="false">F82*0.4</f>
        <v>30.96</v>
      </c>
      <c r="H82" s="5" t="n">
        <f aca="false">E82+G82</f>
        <v>70.86</v>
      </c>
      <c r="I82" s="5" t="n">
        <v>13</v>
      </c>
      <c r="J82" s="5"/>
      <c r="K82" s="8"/>
    </row>
    <row r="83" customFormat="false" ht="18" hidden="false" customHeight="true" outlineLevel="0" collapsed="false">
      <c r="A83" s="5" t="n">
        <v>20130533</v>
      </c>
      <c r="B83" s="6" t="s">
        <v>13</v>
      </c>
      <c r="C83" s="7" t="s">
        <v>16</v>
      </c>
      <c r="D83" s="5" t="n">
        <v>65.5</v>
      </c>
      <c r="E83" s="5" t="n">
        <f aca="false">D83*0.6</f>
        <v>39.3</v>
      </c>
      <c r="F83" s="5" t="n">
        <v>77.8</v>
      </c>
      <c r="G83" s="5" t="n">
        <f aca="false">F83*0.4</f>
        <v>31.12</v>
      </c>
      <c r="H83" s="5" t="n">
        <f aca="false">E83+G83</f>
        <v>70.42</v>
      </c>
      <c r="I83" s="5" t="n">
        <v>14</v>
      </c>
      <c r="J83" s="5"/>
      <c r="K83" s="8"/>
    </row>
    <row r="84" customFormat="false" ht="18" hidden="false" customHeight="true" outlineLevel="0" collapsed="false">
      <c r="A84" s="5" t="n">
        <v>20130521</v>
      </c>
      <c r="B84" s="6" t="s">
        <v>13</v>
      </c>
      <c r="C84" s="7" t="s">
        <v>16</v>
      </c>
      <c r="D84" s="5" t="n">
        <v>67.5</v>
      </c>
      <c r="E84" s="5" t="n">
        <f aca="false">D84*0.6</f>
        <v>40.5</v>
      </c>
      <c r="F84" s="5" t="n">
        <v>73.2</v>
      </c>
      <c r="G84" s="5" t="n">
        <f aca="false">F84*0.4</f>
        <v>29.28</v>
      </c>
      <c r="H84" s="5" t="n">
        <f aca="false">E84+G84</f>
        <v>69.78</v>
      </c>
      <c r="I84" s="5" t="n">
        <v>15</v>
      </c>
      <c r="J84" s="5"/>
      <c r="K84" s="8"/>
    </row>
    <row r="85" customFormat="false" ht="18" hidden="false" customHeight="true" outlineLevel="0" collapsed="false">
      <c r="A85" s="5" t="n">
        <v>20130494</v>
      </c>
      <c r="B85" s="6" t="s">
        <v>10</v>
      </c>
      <c r="C85" s="7" t="s">
        <v>16</v>
      </c>
      <c r="D85" s="5" t="n">
        <v>63.5</v>
      </c>
      <c r="E85" s="5" t="n">
        <f aca="false">D85*0.6</f>
        <v>38.1</v>
      </c>
      <c r="F85" s="5" t="n">
        <v>76</v>
      </c>
      <c r="G85" s="5" t="n">
        <f aca="false">F85*0.4</f>
        <v>30.4</v>
      </c>
      <c r="H85" s="5" t="n">
        <f aca="false">E85+G85</f>
        <v>68.5</v>
      </c>
      <c r="I85" s="5" t="n">
        <v>16</v>
      </c>
      <c r="J85" s="5"/>
      <c r="K85" s="8"/>
    </row>
    <row r="86" customFormat="false" ht="18" hidden="false" customHeight="true" outlineLevel="0" collapsed="false">
      <c r="A86" s="5" t="n">
        <v>20130500</v>
      </c>
      <c r="B86" s="6" t="s">
        <v>10</v>
      </c>
      <c r="C86" s="7" t="s">
        <v>16</v>
      </c>
      <c r="D86" s="5" t="n">
        <v>62</v>
      </c>
      <c r="E86" s="5" t="n">
        <f aca="false">D86*0.6</f>
        <v>37.2</v>
      </c>
      <c r="F86" s="5" t="n">
        <v>78</v>
      </c>
      <c r="G86" s="5" t="n">
        <f aca="false">F86*0.4</f>
        <v>31.2</v>
      </c>
      <c r="H86" s="5" t="n">
        <f aca="false">E86+G86</f>
        <v>68.4</v>
      </c>
      <c r="I86" s="5" t="n">
        <v>17</v>
      </c>
      <c r="J86" s="5"/>
      <c r="K86" s="8"/>
    </row>
    <row r="87" customFormat="false" ht="18" hidden="false" customHeight="true" outlineLevel="0" collapsed="false">
      <c r="A87" s="5" t="n">
        <v>20130531</v>
      </c>
      <c r="B87" s="6" t="s">
        <v>10</v>
      </c>
      <c r="C87" s="7" t="s">
        <v>16</v>
      </c>
      <c r="D87" s="5" t="n">
        <v>63</v>
      </c>
      <c r="E87" s="5" t="n">
        <f aca="false">D87*0.6</f>
        <v>37.8</v>
      </c>
      <c r="F87" s="5" t="n">
        <v>76.4</v>
      </c>
      <c r="G87" s="5" t="n">
        <f aca="false">F87*0.4</f>
        <v>30.56</v>
      </c>
      <c r="H87" s="5" t="n">
        <f aca="false">E87+G87</f>
        <v>68.36</v>
      </c>
      <c r="I87" s="5" t="n">
        <v>18</v>
      </c>
      <c r="J87" s="5"/>
      <c r="K87" s="8"/>
    </row>
    <row r="88" customFormat="false" ht="18" hidden="false" customHeight="true" outlineLevel="0" collapsed="false">
      <c r="A88" s="5" t="n">
        <v>20130501</v>
      </c>
      <c r="B88" s="6" t="s">
        <v>13</v>
      </c>
      <c r="C88" s="7" t="s">
        <v>16</v>
      </c>
      <c r="D88" s="5" t="n">
        <v>63</v>
      </c>
      <c r="E88" s="5" t="n">
        <f aca="false">D88*0.6</f>
        <v>37.8</v>
      </c>
      <c r="F88" s="5" t="n">
        <v>74.8</v>
      </c>
      <c r="G88" s="5" t="n">
        <f aca="false">F88*0.4</f>
        <v>29.92</v>
      </c>
      <c r="H88" s="5" t="n">
        <f aca="false">E88+G88</f>
        <v>67.72</v>
      </c>
      <c r="I88" s="5" t="n">
        <v>19</v>
      </c>
      <c r="J88" s="5"/>
      <c r="K88" s="8"/>
    </row>
    <row r="89" customFormat="false" ht="18" hidden="false" customHeight="true" outlineLevel="0" collapsed="false">
      <c r="A89" s="5" t="n">
        <v>20130508</v>
      </c>
      <c r="B89" s="6" t="s">
        <v>13</v>
      </c>
      <c r="C89" s="7" t="s">
        <v>16</v>
      </c>
      <c r="D89" s="5" t="n">
        <v>62.5</v>
      </c>
      <c r="E89" s="5" t="n">
        <f aca="false">D89*0.6</f>
        <v>37.5</v>
      </c>
      <c r="F89" s="5" t="n">
        <v>73.2</v>
      </c>
      <c r="G89" s="5" t="n">
        <f aca="false">F89*0.4</f>
        <v>29.28</v>
      </c>
      <c r="H89" s="5" t="n">
        <f aca="false">E89+G89</f>
        <v>66.78</v>
      </c>
      <c r="I89" s="5" t="n">
        <v>20</v>
      </c>
      <c r="J89" s="5"/>
      <c r="K89" s="8"/>
    </row>
    <row r="90" customFormat="false" ht="18" hidden="false" customHeight="true" outlineLevel="0" collapsed="false">
      <c r="A90" s="5" t="n">
        <v>20130492</v>
      </c>
      <c r="B90" s="6" t="s">
        <v>10</v>
      </c>
      <c r="C90" s="7" t="s">
        <v>16</v>
      </c>
      <c r="D90" s="5" t="n">
        <v>57</v>
      </c>
      <c r="E90" s="5" t="n">
        <f aca="false">D90*0.6</f>
        <v>34.2</v>
      </c>
      <c r="F90" s="5" t="n">
        <v>75.4</v>
      </c>
      <c r="G90" s="5" t="n">
        <f aca="false">F90*0.4</f>
        <v>30.16</v>
      </c>
      <c r="H90" s="5" t="n">
        <f aca="false">E90+G90</f>
        <v>64.36</v>
      </c>
      <c r="I90" s="5" t="n">
        <v>21</v>
      </c>
      <c r="J90" s="5"/>
      <c r="K90" s="8"/>
    </row>
    <row r="91" customFormat="false" ht="18" hidden="false" customHeight="true" outlineLevel="0" collapsed="false">
      <c r="A91" s="5" t="n">
        <v>20130498</v>
      </c>
      <c r="B91" s="6" t="s">
        <v>13</v>
      </c>
      <c r="C91" s="7" t="s">
        <v>16</v>
      </c>
      <c r="D91" s="5" t="n">
        <v>57.5</v>
      </c>
      <c r="E91" s="5" t="n">
        <f aca="false">D91*0.6</f>
        <v>34.5</v>
      </c>
      <c r="F91" s="5" t="n">
        <v>71.4</v>
      </c>
      <c r="G91" s="5" t="n">
        <f aca="false">F91*0.4</f>
        <v>28.56</v>
      </c>
      <c r="H91" s="5" t="n">
        <f aca="false">E91+G91</f>
        <v>63.06</v>
      </c>
      <c r="I91" s="5" t="n">
        <v>22</v>
      </c>
      <c r="J91" s="5"/>
      <c r="K91" s="8"/>
    </row>
    <row r="92" customFormat="false" ht="18" hidden="false" customHeight="true" outlineLevel="0" collapsed="false">
      <c r="A92" s="5" t="n">
        <v>20130497</v>
      </c>
      <c r="B92" s="6" t="s">
        <v>10</v>
      </c>
      <c r="C92" s="7" t="s">
        <v>16</v>
      </c>
      <c r="D92" s="5" t="n">
        <v>61.5</v>
      </c>
      <c r="E92" s="5" t="n">
        <f aca="false">D92*0.6</f>
        <v>36.9</v>
      </c>
      <c r="F92" s="5" t="n">
        <v>62.2</v>
      </c>
      <c r="G92" s="5" t="n">
        <f aca="false">F92*0.4</f>
        <v>24.88</v>
      </c>
      <c r="H92" s="5" t="n">
        <f aca="false">E92+G92</f>
        <v>61.78</v>
      </c>
      <c r="I92" s="5" t="n">
        <v>23</v>
      </c>
      <c r="J92" s="5"/>
      <c r="K92" s="8"/>
    </row>
    <row r="93" customFormat="false" ht="18" hidden="false" customHeight="true" outlineLevel="0" collapsed="false">
      <c r="A93" s="5" t="n">
        <v>20130530</v>
      </c>
      <c r="B93" s="6" t="s">
        <v>10</v>
      </c>
      <c r="C93" s="7" t="s">
        <v>16</v>
      </c>
      <c r="D93" s="5" t="n">
        <v>65</v>
      </c>
      <c r="E93" s="5" t="n">
        <f aca="false">D93*0.6</f>
        <v>39</v>
      </c>
      <c r="F93" s="5" t="n">
        <v>0</v>
      </c>
      <c r="G93" s="5" t="n">
        <f aca="false">F93*0.4</f>
        <v>0</v>
      </c>
      <c r="H93" s="5" t="n">
        <f aca="false">E93+G93</f>
        <v>39</v>
      </c>
      <c r="I93" s="5"/>
      <c r="J93" s="5"/>
      <c r="K93" s="3" t="s">
        <v>14</v>
      </c>
    </row>
    <row r="94" customFormat="false" ht="18" hidden="false" customHeight="true" outlineLevel="0" collapsed="false">
      <c r="A94" s="5" t="n">
        <v>20130522</v>
      </c>
      <c r="B94" s="9" t="s">
        <v>10</v>
      </c>
      <c r="C94" s="7" t="s">
        <v>16</v>
      </c>
      <c r="D94" s="5" t="n">
        <v>62</v>
      </c>
      <c r="E94" s="5" t="n">
        <f aca="false">D94*0.6</f>
        <v>37.2</v>
      </c>
      <c r="F94" s="5" t="n">
        <v>0</v>
      </c>
      <c r="G94" s="5" t="n">
        <f aca="false">F94*0.4</f>
        <v>0</v>
      </c>
      <c r="H94" s="5" t="n">
        <f aca="false">E94+G94</f>
        <v>37.2</v>
      </c>
      <c r="I94" s="5"/>
      <c r="J94" s="5"/>
      <c r="K94" s="3" t="s">
        <v>14</v>
      </c>
    </row>
    <row r="95" customFormat="false" ht="18" hidden="false" customHeight="true" outlineLevel="0" collapsed="false">
      <c r="A95" s="5" t="n">
        <v>20130536</v>
      </c>
      <c r="B95" s="6" t="s">
        <v>13</v>
      </c>
      <c r="C95" s="7" t="s">
        <v>16</v>
      </c>
      <c r="D95" s="5" t="n">
        <v>61.6</v>
      </c>
      <c r="E95" s="5" t="n">
        <f aca="false">D95*0.6</f>
        <v>36.96</v>
      </c>
      <c r="F95" s="5" t="n">
        <v>0</v>
      </c>
      <c r="G95" s="5" t="n">
        <f aca="false">F95*0.4</f>
        <v>0</v>
      </c>
      <c r="H95" s="5" t="n">
        <f aca="false">E95+G95</f>
        <v>36.96</v>
      </c>
      <c r="I95" s="5"/>
      <c r="J95" s="5"/>
      <c r="K95" s="3" t="s">
        <v>14</v>
      </c>
    </row>
    <row r="96" customFormat="false" ht="18" hidden="false" customHeight="true" outlineLevel="0" collapsed="false">
      <c r="A96" s="5" t="n">
        <v>20130493</v>
      </c>
      <c r="B96" s="6" t="s">
        <v>10</v>
      </c>
      <c r="C96" s="7" t="s">
        <v>16</v>
      </c>
      <c r="D96" s="5" t="n">
        <v>61</v>
      </c>
      <c r="E96" s="5" t="n">
        <f aca="false">D96*0.6</f>
        <v>36.6</v>
      </c>
      <c r="F96" s="5" t="n">
        <v>0</v>
      </c>
      <c r="G96" s="5" t="n">
        <f aca="false">F96*0.4</f>
        <v>0</v>
      </c>
      <c r="H96" s="5" t="n">
        <f aca="false">E96+G96</f>
        <v>36.6</v>
      </c>
      <c r="I96" s="5"/>
      <c r="J96" s="5"/>
      <c r="K96" s="3" t="s">
        <v>14</v>
      </c>
    </row>
    <row r="97" customFormat="false" ht="18" hidden="false" customHeight="true" outlineLevel="0" collapsed="false">
      <c r="A97" s="5" t="n">
        <v>20130499</v>
      </c>
      <c r="B97" s="6" t="s">
        <v>10</v>
      </c>
      <c r="C97" s="7" t="s">
        <v>16</v>
      </c>
      <c r="D97" s="5" t="n">
        <v>61</v>
      </c>
      <c r="E97" s="5" t="n">
        <f aca="false">D97*0.6</f>
        <v>36.6</v>
      </c>
      <c r="F97" s="5" t="n">
        <v>0</v>
      </c>
      <c r="G97" s="5" t="n">
        <f aca="false">F97*0.4</f>
        <v>0</v>
      </c>
      <c r="H97" s="5" t="n">
        <f aca="false">E97+G97</f>
        <v>36.6</v>
      </c>
      <c r="I97" s="5"/>
      <c r="J97" s="5"/>
      <c r="K97" s="3" t="s">
        <v>14</v>
      </c>
    </row>
    <row r="98" customFormat="false" ht="18" hidden="false" customHeight="true" outlineLevel="0" collapsed="false">
      <c r="A98" s="5" t="n">
        <v>20130509</v>
      </c>
      <c r="B98" s="6" t="s">
        <v>13</v>
      </c>
      <c r="C98" s="7" t="s">
        <v>16</v>
      </c>
      <c r="D98" s="5" t="n">
        <v>60.5</v>
      </c>
      <c r="E98" s="5" t="n">
        <f aca="false">D98*0.6</f>
        <v>36.3</v>
      </c>
      <c r="F98" s="5" t="n">
        <v>0</v>
      </c>
      <c r="G98" s="5" t="n">
        <f aca="false">F98*0.4</f>
        <v>0</v>
      </c>
      <c r="H98" s="5" t="n">
        <f aca="false">E98+G98</f>
        <v>36.3</v>
      </c>
      <c r="I98" s="5"/>
      <c r="J98" s="5"/>
      <c r="K98" s="3" t="s">
        <v>14</v>
      </c>
    </row>
    <row r="99" customFormat="false" ht="18" hidden="false" customHeight="true" outlineLevel="0" collapsed="false">
      <c r="A99" s="5" t="n">
        <v>20130525</v>
      </c>
      <c r="B99" s="6" t="s">
        <v>10</v>
      </c>
      <c r="C99" s="7" t="s">
        <v>16</v>
      </c>
      <c r="D99" s="5" t="n">
        <v>58.5</v>
      </c>
      <c r="E99" s="5" t="n">
        <f aca="false">D99*0.6</f>
        <v>35.1</v>
      </c>
      <c r="F99" s="5" t="n">
        <v>0</v>
      </c>
      <c r="G99" s="5" t="n">
        <f aca="false">F99*0.4</f>
        <v>0</v>
      </c>
      <c r="H99" s="5" t="n">
        <f aca="false">E99+G99</f>
        <v>35.1</v>
      </c>
      <c r="I99" s="5"/>
      <c r="J99" s="5"/>
      <c r="K99" s="3" t="s">
        <v>14</v>
      </c>
    </row>
    <row r="100" customFormat="false" ht="18" hidden="false" customHeight="true" outlineLevel="0" collapsed="false">
      <c r="A100" s="5" t="n">
        <v>20130527</v>
      </c>
      <c r="B100" s="6" t="s">
        <v>13</v>
      </c>
      <c r="C100" s="7" t="s">
        <v>16</v>
      </c>
      <c r="D100" s="5" t="n">
        <v>58.5</v>
      </c>
      <c r="E100" s="5" t="n">
        <f aca="false">D100*0.6</f>
        <v>35.1</v>
      </c>
      <c r="F100" s="5" t="n">
        <v>0</v>
      </c>
      <c r="G100" s="5" t="n">
        <f aca="false">F100*0.4</f>
        <v>0</v>
      </c>
      <c r="H100" s="5" t="n">
        <f aca="false">E100+G100</f>
        <v>35.1</v>
      </c>
      <c r="I100" s="5"/>
      <c r="J100" s="5"/>
      <c r="K100" s="3" t="s">
        <v>14</v>
      </c>
    </row>
    <row r="101" customFormat="false" ht="18" hidden="false" customHeight="true" outlineLevel="0" collapsed="false">
      <c r="A101" s="5" t="n">
        <v>20130532</v>
      </c>
      <c r="B101" s="9" t="s">
        <v>13</v>
      </c>
      <c r="C101" s="7" t="s">
        <v>16</v>
      </c>
      <c r="D101" s="5" t="n">
        <v>56</v>
      </c>
      <c r="E101" s="5" t="n">
        <f aca="false">D101*0.6</f>
        <v>33.6</v>
      </c>
      <c r="F101" s="5" t="n">
        <v>0</v>
      </c>
      <c r="G101" s="5" t="n">
        <f aca="false">F101*0.4</f>
        <v>0</v>
      </c>
      <c r="H101" s="5" t="n">
        <f aca="false">E101+G101</f>
        <v>33.6</v>
      </c>
      <c r="I101" s="5"/>
      <c r="J101" s="5"/>
      <c r="K101" s="3" t="s">
        <v>14</v>
      </c>
    </row>
    <row r="102" customFormat="false" ht="18" hidden="false" customHeight="true" outlineLevel="0" collapsed="false">
      <c r="A102" s="5" t="n">
        <v>20130535</v>
      </c>
      <c r="B102" s="6" t="s">
        <v>13</v>
      </c>
      <c r="C102" s="7" t="s">
        <v>16</v>
      </c>
      <c r="D102" s="5" t="n">
        <v>55</v>
      </c>
      <c r="E102" s="5" t="n">
        <f aca="false">D102*0.6</f>
        <v>33</v>
      </c>
      <c r="F102" s="5" t="n">
        <v>0</v>
      </c>
      <c r="G102" s="5" t="n">
        <f aca="false">F102*0.4</f>
        <v>0</v>
      </c>
      <c r="H102" s="5" t="n">
        <f aca="false">E102+G102</f>
        <v>33</v>
      </c>
      <c r="I102" s="5"/>
      <c r="J102" s="5"/>
      <c r="K102" s="3" t="s">
        <v>14</v>
      </c>
    </row>
    <row r="103" customFormat="false" ht="18" hidden="false" customHeight="true" outlineLevel="0" collapsed="false">
      <c r="A103" s="5" t="n">
        <v>20130183</v>
      </c>
      <c r="B103" s="6" t="s">
        <v>13</v>
      </c>
      <c r="C103" s="7" t="s">
        <v>17</v>
      </c>
      <c r="D103" s="5" t="n">
        <v>78</v>
      </c>
      <c r="E103" s="5" t="n">
        <f aca="false">D103*0.6</f>
        <v>46.8</v>
      </c>
      <c r="F103" s="5" t="n">
        <v>80.6</v>
      </c>
      <c r="G103" s="5" t="n">
        <f aca="false">F103*0.4</f>
        <v>32.24</v>
      </c>
      <c r="H103" s="5" t="n">
        <f aca="false">E103+G103</f>
        <v>79.04</v>
      </c>
      <c r="I103" s="5" t="n">
        <v>1</v>
      </c>
      <c r="J103" s="6" t="s">
        <v>12</v>
      </c>
      <c r="K103" s="8"/>
    </row>
    <row r="104" customFormat="false" ht="18" hidden="false" customHeight="true" outlineLevel="0" collapsed="false">
      <c r="A104" s="5" t="n">
        <v>20130079</v>
      </c>
      <c r="B104" s="6" t="s">
        <v>13</v>
      </c>
      <c r="C104" s="7" t="s">
        <v>17</v>
      </c>
      <c r="D104" s="5" t="n">
        <v>73</v>
      </c>
      <c r="E104" s="5" t="n">
        <f aca="false">D104*0.6</f>
        <v>43.8</v>
      </c>
      <c r="F104" s="5" t="n">
        <v>87.8</v>
      </c>
      <c r="G104" s="5" t="n">
        <f aca="false">F104*0.4</f>
        <v>35.12</v>
      </c>
      <c r="H104" s="5" t="n">
        <f aca="false">E104+G104</f>
        <v>78.92</v>
      </c>
      <c r="I104" s="5" t="n">
        <v>2</v>
      </c>
      <c r="J104" s="6" t="s">
        <v>12</v>
      </c>
      <c r="K104" s="10"/>
    </row>
    <row r="105" customFormat="false" ht="18" hidden="false" customHeight="true" outlineLevel="0" collapsed="false">
      <c r="A105" s="5" t="n">
        <v>20130290</v>
      </c>
      <c r="B105" s="6" t="s">
        <v>10</v>
      </c>
      <c r="C105" s="7" t="s">
        <v>17</v>
      </c>
      <c r="D105" s="5" t="n">
        <v>77.5</v>
      </c>
      <c r="E105" s="5" t="n">
        <f aca="false">D105*0.6</f>
        <v>46.5</v>
      </c>
      <c r="F105" s="5" t="n">
        <v>79.6</v>
      </c>
      <c r="G105" s="5" t="n">
        <f aca="false">F105*0.4</f>
        <v>31.84</v>
      </c>
      <c r="H105" s="5" t="n">
        <f aca="false">E105+G105</f>
        <v>78.34</v>
      </c>
      <c r="I105" s="5" t="n">
        <v>3</v>
      </c>
      <c r="J105" s="6" t="s">
        <v>12</v>
      </c>
      <c r="K105" s="8"/>
    </row>
    <row r="106" customFormat="false" ht="18" hidden="false" customHeight="true" outlineLevel="0" collapsed="false">
      <c r="A106" s="5" t="n">
        <v>20130009</v>
      </c>
      <c r="B106" s="6" t="s">
        <v>13</v>
      </c>
      <c r="C106" s="7" t="s">
        <v>17</v>
      </c>
      <c r="D106" s="5" t="n">
        <v>76</v>
      </c>
      <c r="E106" s="5" t="n">
        <f aca="false">D106*0.6</f>
        <v>45.6</v>
      </c>
      <c r="F106" s="5" t="n">
        <v>80.6</v>
      </c>
      <c r="G106" s="5" t="n">
        <f aca="false">F106*0.4</f>
        <v>32.24</v>
      </c>
      <c r="H106" s="5" t="n">
        <f aca="false">E106+G106</f>
        <v>77.84</v>
      </c>
      <c r="I106" s="5" t="n">
        <v>4</v>
      </c>
      <c r="J106" s="6" t="s">
        <v>12</v>
      </c>
      <c r="K106" s="8"/>
    </row>
    <row r="107" customFormat="false" ht="18" hidden="false" customHeight="true" outlineLevel="0" collapsed="false">
      <c r="A107" s="5" t="n">
        <v>20130092</v>
      </c>
      <c r="B107" s="6" t="s">
        <v>10</v>
      </c>
      <c r="C107" s="7" t="s">
        <v>17</v>
      </c>
      <c r="D107" s="5" t="n">
        <v>73.5</v>
      </c>
      <c r="E107" s="5" t="n">
        <f aca="false">D107*0.6</f>
        <v>44.1</v>
      </c>
      <c r="F107" s="5" t="n">
        <v>83.8</v>
      </c>
      <c r="G107" s="5" t="n">
        <f aca="false">F107*0.4</f>
        <v>33.52</v>
      </c>
      <c r="H107" s="5" t="n">
        <f aca="false">E107+G107</f>
        <v>77.62</v>
      </c>
      <c r="I107" s="5" t="n">
        <v>5</v>
      </c>
      <c r="J107" s="6" t="s">
        <v>12</v>
      </c>
      <c r="K107" s="8"/>
    </row>
    <row r="108" customFormat="false" ht="18" hidden="false" customHeight="true" outlineLevel="0" collapsed="false">
      <c r="A108" s="5" t="n">
        <v>20130022</v>
      </c>
      <c r="B108" s="6" t="s">
        <v>10</v>
      </c>
      <c r="C108" s="7" t="s">
        <v>17</v>
      </c>
      <c r="D108" s="5" t="n">
        <v>73.5</v>
      </c>
      <c r="E108" s="5" t="n">
        <f aca="false">D108*0.6</f>
        <v>44.1</v>
      </c>
      <c r="F108" s="5" t="n">
        <v>83.4</v>
      </c>
      <c r="G108" s="5" t="n">
        <f aca="false">F108*0.4</f>
        <v>33.36</v>
      </c>
      <c r="H108" s="5" t="n">
        <f aca="false">E108+G108</f>
        <v>77.46</v>
      </c>
      <c r="I108" s="5" t="n">
        <v>6</v>
      </c>
      <c r="J108" s="5"/>
      <c r="K108" s="8"/>
    </row>
    <row r="109" customFormat="false" ht="18" hidden="false" customHeight="true" outlineLevel="0" collapsed="false">
      <c r="A109" s="5" t="n">
        <v>20130090</v>
      </c>
      <c r="B109" s="6" t="s">
        <v>13</v>
      </c>
      <c r="C109" s="7" t="s">
        <v>17</v>
      </c>
      <c r="D109" s="5" t="n">
        <v>74</v>
      </c>
      <c r="E109" s="5" t="n">
        <f aca="false">D109*0.6</f>
        <v>44.4</v>
      </c>
      <c r="F109" s="5" t="n">
        <v>81.8</v>
      </c>
      <c r="G109" s="5" t="n">
        <f aca="false">F109*0.4</f>
        <v>32.72</v>
      </c>
      <c r="H109" s="5" t="n">
        <f aca="false">E109+G109</f>
        <v>77.12</v>
      </c>
      <c r="I109" s="5" t="n">
        <v>7</v>
      </c>
      <c r="J109" s="5"/>
      <c r="K109" s="8"/>
    </row>
    <row r="110" customFormat="false" ht="18" hidden="false" customHeight="true" outlineLevel="0" collapsed="false">
      <c r="A110" s="5" t="n">
        <v>20130249</v>
      </c>
      <c r="B110" s="6" t="s">
        <v>10</v>
      </c>
      <c r="C110" s="7" t="s">
        <v>17</v>
      </c>
      <c r="D110" s="5" t="n">
        <v>74</v>
      </c>
      <c r="E110" s="5" t="n">
        <f aca="false">D110*0.6</f>
        <v>44.4</v>
      </c>
      <c r="F110" s="5" t="n">
        <v>81.6</v>
      </c>
      <c r="G110" s="5" t="n">
        <f aca="false">F110*0.4</f>
        <v>32.64</v>
      </c>
      <c r="H110" s="5" t="n">
        <f aca="false">E110+G110</f>
        <v>77.04</v>
      </c>
      <c r="I110" s="5" t="n">
        <v>8</v>
      </c>
      <c r="J110" s="5"/>
      <c r="K110" s="8"/>
    </row>
    <row r="111" customFormat="false" ht="18" hidden="false" customHeight="true" outlineLevel="0" collapsed="false">
      <c r="A111" s="5" t="n">
        <v>20130375</v>
      </c>
      <c r="B111" s="6" t="s">
        <v>13</v>
      </c>
      <c r="C111" s="7" t="s">
        <v>17</v>
      </c>
      <c r="D111" s="5" t="n">
        <v>72.5</v>
      </c>
      <c r="E111" s="5" t="n">
        <f aca="false">D111*0.6</f>
        <v>43.5</v>
      </c>
      <c r="F111" s="5" t="n">
        <v>83.6</v>
      </c>
      <c r="G111" s="5" t="n">
        <f aca="false">F111*0.4</f>
        <v>33.44</v>
      </c>
      <c r="H111" s="5" t="n">
        <f aca="false">E111+G111</f>
        <v>76.94</v>
      </c>
      <c r="I111" s="5" t="n">
        <v>9</v>
      </c>
      <c r="J111" s="5"/>
      <c r="K111" s="10"/>
    </row>
    <row r="112" customFormat="false" ht="18" hidden="false" customHeight="true" outlineLevel="0" collapsed="false">
      <c r="A112" s="5" t="n">
        <v>20130114</v>
      </c>
      <c r="B112" s="6" t="s">
        <v>10</v>
      </c>
      <c r="C112" s="7" t="s">
        <v>17</v>
      </c>
      <c r="D112" s="5" t="n">
        <v>74.5</v>
      </c>
      <c r="E112" s="5" t="n">
        <f aca="false">D112*0.6</f>
        <v>44.7</v>
      </c>
      <c r="F112" s="5" t="n">
        <v>80.2</v>
      </c>
      <c r="G112" s="5" t="n">
        <f aca="false">F112*0.4</f>
        <v>32.08</v>
      </c>
      <c r="H112" s="5" t="n">
        <f aca="false">E112+G112</f>
        <v>76.78</v>
      </c>
      <c r="I112" s="5" t="n">
        <v>10</v>
      </c>
      <c r="J112" s="5"/>
      <c r="K112" s="8"/>
    </row>
    <row r="113" customFormat="false" ht="18" hidden="false" customHeight="true" outlineLevel="0" collapsed="false">
      <c r="A113" s="5" t="n">
        <v>20130237</v>
      </c>
      <c r="B113" s="6" t="s">
        <v>10</v>
      </c>
      <c r="C113" s="7" t="s">
        <v>17</v>
      </c>
      <c r="D113" s="5" t="n">
        <v>72</v>
      </c>
      <c r="E113" s="5" t="n">
        <f aca="false">D113*0.6</f>
        <v>43.2</v>
      </c>
      <c r="F113" s="5" t="n">
        <v>83.8</v>
      </c>
      <c r="G113" s="5" t="n">
        <f aca="false">F113*0.4</f>
        <v>33.52</v>
      </c>
      <c r="H113" s="5" t="n">
        <f aca="false">E113+G113</f>
        <v>76.72</v>
      </c>
      <c r="I113" s="5" t="n">
        <v>11</v>
      </c>
      <c r="J113" s="5"/>
      <c r="K113" s="8"/>
    </row>
    <row r="114" s="11" customFormat="true" ht="18" hidden="false" customHeight="true" outlineLevel="0" collapsed="false">
      <c r="A114" s="5" t="n">
        <v>20130026</v>
      </c>
      <c r="B114" s="6" t="s">
        <v>13</v>
      </c>
      <c r="C114" s="7" t="s">
        <v>17</v>
      </c>
      <c r="D114" s="5" t="n">
        <v>74.5</v>
      </c>
      <c r="E114" s="5" t="n">
        <f aca="false">D114*0.6</f>
        <v>44.7</v>
      </c>
      <c r="F114" s="5" t="n">
        <v>77.8</v>
      </c>
      <c r="G114" s="5" t="n">
        <f aca="false">F114*0.4</f>
        <v>31.12</v>
      </c>
      <c r="H114" s="5" t="n">
        <f aca="false">E114+G114</f>
        <v>75.82</v>
      </c>
      <c r="I114" s="5" t="n">
        <v>12</v>
      </c>
      <c r="J114" s="5"/>
      <c r="K114" s="8"/>
    </row>
    <row r="115" customFormat="false" ht="18" hidden="false" customHeight="true" outlineLevel="0" collapsed="false">
      <c r="A115" s="5" t="n">
        <v>20130013</v>
      </c>
      <c r="B115" s="6" t="s">
        <v>13</v>
      </c>
      <c r="C115" s="7" t="s">
        <v>17</v>
      </c>
      <c r="D115" s="5" t="n">
        <v>73.5</v>
      </c>
      <c r="E115" s="5" t="n">
        <f aca="false">D115*0.6</f>
        <v>44.1</v>
      </c>
      <c r="F115" s="5" t="n">
        <v>78.2</v>
      </c>
      <c r="G115" s="5" t="n">
        <f aca="false">F115*0.4</f>
        <v>31.28</v>
      </c>
      <c r="H115" s="5" t="n">
        <f aca="false">E115+G115</f>
        <v>75.38</v>
      </c>
      <c r="I115" s="5" t="n">
        <v>13</v>
      </c>
      <c r="J115" s="5"/>
      <c r="K115" s="8"/>
    </row>
    <row r="116" s="11" customFormat="true" ht="18" hidden="false" customHeight="true" outlineLevel="0" collapsed="false">
      <c r="A116" s="5" t="n">
        <v>20130273</v>
      </c>
      <c r="B116" s="6" t="s">
        <v>10</v>
      </c>
      <c r="C116" s="7" t="s">
        <v>17</v>
      </c>
      <c r="D116" s="5" t="n">
        <v>72</v>
      </c>
      <c r="E116" s="5" t="n">
        <f aca="false">D116*0.6</f>
        <v>43.2</v>
      </c>
      <c r="F116" s="5" t="n">
        <v>79.6</v>
      </c>
      <c r="G116" s="5" t="n">
        <f aca="false">F116*0.4</f>
        <v>31.84</v>
      </c>
      <c r="H116" s="5" t="n">
        <f aca="false">E116+G116</f>
        <v>75.04</v>
      </c>
      <c r="I116" s="5" t="n">
        <v>14</v>
      </c>
      <c r="J116" s="5"/>
      <c r="K116" s="10"/>
    </row>
    <row r="117" customFormat="false" ht="18" hidden="false" customHeight="true" outlineLevel="0" collapsed="false">
      <c r="A117" s="5" t="n">
        <v>20130263</v>
      </c>
      <c r="B117" s="6" t="s">
        <v>13</v>
      </c>
      <c r="C117" s="7" t="s">
        <v>17</v>
      </c>
      <c r="D117" s="5" t="n">
        <v>73</v>
      </c>
      <c r="E117" s="5" t="n">
        <f aca="false">D117*0.6</f>
        <v>43.8</v>
      </c>
      <c r="F117" s="5" t="n">
        <v>77.4</v>
      </c>
      <c r="G117" s="5" t="n">
        <f aca="false">F117*0.4</f>
        <v>30.96</v>
      </c>
      <c r="H117" s="5" t="n">
        <f aca="false">E117+G117</f>
        <v>74.76</v>
      </c>
      <c r="I117" s="5" t="n">
        <v>15</v>
      </c>
      <c r="J117" s="5"/>
      <c r="K117" s="8"/>
    </row>
    <row r="118" s="11" customFormat="true" ht="18" hidden="false" customHeight="true" outlineLevel="0" collapsed="false">
      <c r="A118" s="5" t="n">
        <v>20130017</v>
      </c>
      <c r="B118" s="6" t="s">
        <v>13</v>
      </c>
      <c r="C118" s="7" t="s">
        <v>17</v>
      </c>
      <c r="D118" s="5" t="n">
        <v>73.5</v>
      </c>
      <c r="E118" s="5" t="n">
        <f aca="false">D118*0.6</f>
        <v>44.1</v>
      </c>
      <c r="F118" s="5" t="n">
        <v>76.6</v>
      </c>
      <c r="G118" s="5" t="n">
        <f aca="false">F118*0.4</f>
        <v>30.64</v>
      </c>
      <c r="H118" s="5" t="n">
        <f aca="false">E118+G118</f>
        <v>74.74</v>
      </c>
      <c r="I118" s="5" t="n">
        <v>16</v>
      </c>
      <c r="J118" s="5"/>
      <c r="K118" s="8"/>
    </row>
    <row r="119" customFormat="false" ht="18.75" hidden="false" customHeight="true" outlineLevel="0" collapsed="false"/>
    <row r="120" customFormat="false" ht="32.25" hidden="false" customHeight="true" outlineLevel="0" collapsed="false">
      <c r="A120" s="12" t="s">
        <v>18</v>
      </c>
      <c r="B120" s="12"/>
      <c r="C120" s="12"/>
      <c r="D120" s="12"/>
      <c r="E120" s="12"/>
      <c r="F120" s="12"/>
      <c r="G120" s="12"/>
      <c r="H120" s="12"/>
      <c r="I120" s="12"/>
      <c r="J120" s="12"/>
      <c r="K120" s="12"/>
    </row>
    <row r="121" customFormat="false" ht="18.75" hidden="false" customHeight="true" outlineLevel="0" collapsed="false">
      <c r="A121" s="13" t="s">
        <v>19</v>
      </c>
      <c r="B121" s="13"/>
      <c r="C121" s="13"/>
      <c r="D121" s="13"/>
      <c r="E121" s="13"/>
      <c r="F121" s="13"/>
      <c r="G121" s="13"/>
      <c r="H121" s="13"/>
      <c r="I121" s="13"/>
      <c r="J121" s="13"/>
      <c r="K121" s="13"/>
    </row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</sheetData>
  <autoFilter ref="A2:J118"/>
  <mergeCells count="3">
    <mergeCell ref="A1:K1"/>
    <mergeCell ref="A120:K120"/>
    <mergeCell ref="A121:K121"/>
  </mergeCells>
  <printOptions headings="false" gridLines="false" gridLinesSet="true" horizontalCentered="false" verticalCentered="false"/>
  <pageMargins left="0.865972222222222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0T15:15:39Z</dcterms:created>
  <dc:creator>猪猪猫.CN</dc:creator>
  <dc:description/>
  <cp:keywords/>
  <dc:language>en-US</dc:language>
  <cp:lastModifiedBy>微软用户</cp:lastModifiedBy>
  <cp:lastPrinted>2013-03-24T01:01:20Z</cp:lastPrinted>
  <dcterms:modified xsi:type="dcterms:W3CDTF">2013-03-24T01:0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