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Sheet4" sheetId="2" state="visible" r:id="rId3"/>
  </sheets>
  <definedNames>
    <definedName function="false" hidden="false" localSheetId="1" name="_xlnm.Print_Titles" vbProcedure="false">Sheet4!$1:$2</definedName>
    <definedName function="false" hidden="false" localSheetId="1" name="Excel_BuiltIn__FilterDatabase" vbProcedure="false">Sheet4!$A$2:$K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510">
  <si>
    <r>
      <rPr>
        <b val="true"/>
        <sz val="20"/>
        <rFont val="Noto Sans"/>
        <family val="2"/>
      </rPr>
      <t xml:space="preserve">仁怀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乡镇事业单位人员综合成绩统计表</t>
    </r>
  </si>
  <si>
    <t xml:space="preserve">姓名</t>
  </si>
  <si>
    <t xml:space="preserve">性别</t>
  </si>
  <si>
    <t xml:space="preserve">身份证号</t>
  </si>
  <si>
    <t xml:space="preserve">报考单位代码</t>
  </si>
  <si>
    <t xml:space="preserve">报考职位代码</t>
  </si>
  <si>
    <t xml:space="preserve">笔试考号</t>
  </si>
  <si>
    <t xml:space="preserve">笔试成绩</t>
  </si>
  <si>
    <t xml:space="preserve">面试考场</t>
  </si>
  <si>
    <t xml:space="preserve">面试成绩</t>
  </si>
  <si>
    <t xml:space="preserve">综合成绩</t>
  </si>
  <si>
    <t xml:space="preserve">考场平均分</t>
  </si>
  <si>
    <t xml:space="preserve">何涛</t>
  </si>
  <si>
    <t xml:space="preserve">男</t>
  </si>
  <si>
    <t xml:space="preserve">522130198703021638</t>
  </si>
  <si>
    <t xml:space="preserve">01</t>
  </si>
  <si>
    <t xml:space="preserve">第一考场</t>
  </si>
  <si>
    <t xml:space="preserve">赵斌</t>
  </si>
  <si>
    <t xml:space="preserve">522130198409171619</t>
  </si>
  <si>
    <t xml:space="preserve">陈云贵</t>
  </si>
  <si>
    <t xml:space="preserve">522130198111242816</t>
  </si>
  <si>
    <t xml:space="preserve">陈光中</t>
  </si>
  <si>
    <t xml:space="preserve">522130197404027971</t>
  </si>
  <si>
    <t xml:space="preserve">骆科森</t>
  </si>
  <si>
    <t xml:space="preserve">522130198704124858</t>
  </si>
  <si>
    <t xml:space="preserve">徐小静</t>
  </si>
  <si>
    <t xml:space="preserve">女</t>
  </si>
  <si>
    <t xml:space="preserve">522130198507220824</t>
  </si>
  <si>
    <t xml:space="preserve">陈军</t>
  </si>
  <si>
    <t xml:space="preserve">522130197401037816</t>
  </si>
  <si>
    <t xml:space="preserve">陈斗林</t>
  </si>
  <si>
    <t xml:space="preserve">522130197212101137</t>
  </si>
  <si>
    <t xml:space="preserve">王宗寿</t>
  </si>
  <si>
    <t xml:space="preserve">522130197812130476</t>
  </si>
  <si>
    <t xml:space="preserve">袁国相</t>
  </si>
  <si>
    <t xml:space="preserve">522130198111107235</t>
  </si>
  <si>
    <t xml:space="preserve">何小敏</t>
  </si>
  <si>
    <t xml:space="preserve">522130197904280041</t>
  </si>
  <si>
    <t xml:space="preserve">姚丽亚</t>
  </si>
  <si>
    <t xml:space="preserve">522130198902034829</t>
  </si>
  <si>
    <t xml:space="preserve">李云凯</t>
  </si>
  <si>
    <t xml:space="preserve">522130197807236057</t>
  </si>
  <si>
    <t xml:space="preserve">钟方富</t>
  </si>
  <si>
    <t xml:space="preserve">522130197302147219</t>
  </si>
  <si>
    <t xml:space="preserve">刘玉红</t>
  </si>
  <si>
    <t xml:space="preserve">522130198412265210</t>
  </si>
  <si>
    <t xml:space="preserve">陈光烈</t>
  </si>
  <si>
    <t xml:space="preserve">522130197305067994</t>
  </si>
  <si>
    <t xml:space="preserve">余兴财</t>
  </si>
  <si>
    <t xml:space="preserve">522130198509100471</t>
  </si>
  <si>
    <t xml:space="preserve">饶红</t>
  </si>
  <si>
    <t xml:space="preserve">522130197503221518</t>
  </si>
  <si>
    <t xml:space="preserve">陈辉</t>
  </si>
  <si>
    <t xml:space="preserve">522130197808246038</t>
  </si>
  <si>
    <t xml:space="preserve">汪启会</t>
  </si>
  <si>
    <t xml:space="preserve">522130198011230041</t>
  </si>
  <si>
    <t xml:space="preserve">王昌兴</t>
  </si>
  <si>
    <t xml:space="preserve">522130198111150815</t>
  </si>
  <si>
    <t xml:space="preserve">肖波</t>
  </si>
  <si>
    <t xml:space="preserve">522130197310166479</t>
  </si>
  <si>
    <t xml:space="preserve">马仲宣</t>
  </si>
  <si>
    <t xml:space="preserve">52213019730703677x</t>
  </si>
  <si>
    <t xml:space="preserve">彭晓玲</t>
  </si>
  <si>
    <t xml:space="preserve">522130198901016020</t>
  </si>
  <si>
    <t xml:space="preserve">王丹</t>
  </si>
  <si>
    <t xml:space="preserve">522130198610191662</t>
  </si>
  <si>
    <t xml:space="preserve">蒲青叶</t>
  </si>
  <si>
    <t xml:space="preserve">52213019751216122X</t>
  </si>
  <si>
    <t xml:space="preserve">蒲中强</t>
  </si>
  <si>
    <t xml:space="preserve">522130198305030336</t>
  </si>
  <si>
    <t xml:space="preserve">陈洪</t>
  </si>
  <si>
    <t xml:space="preserve">522130198209232819</t>
  </si>
  <si>
    <t xml:space="preserve">张大敖</t>
  </si>
  <si>
    <t xml:space="preserve">52213019770402721X</t>
  </si>
  <si>
    <t xml:space="preserve">王真瑾</t>
  </si>
  <si>
    <t xml:space="preserve">52213019800101015X</t>
  </si>
  <si>
    <t xml:space="preserve">张应美</t>
  </si>
  <si>
    <t xml:space="preserve">522130197907090120</t>
  </si>
  <si>
    <t xml:space="preserve">曾祥洧</t>
  </si>
  <si>
    <t xml:space="preserve">522130198812141612</t>
  </si>
  <si>
    <t xml:space="preserve">许明忠</t>
  </si>
  <si>
    <t xml:space="preserve">522130198205060474</t>
  </si>
  <si>
    <t xml:space="preserve">赖红英</t>
  </si>
  <si>
    <t xml:space="preserve">522130198004170087</t>
  </si>
  <si>
    <t xml:space="preserve">陈洪灿</t>
  </si>
  <si>
    <t xml:space="preserve">522130197203047976</t>
  </si>
  <si>
    <t xml:space="preserve">罗浩</t>
  </si>
  <si>
    <t xml:space="preserve">52213019760415035X</t>
  </si>
  <si>
    <t xml:space="preserve">冷绪英</t>
  </si>
  <si>
    <t xml:space="preserve">522130197909272489</t>
  </si>
  <si>
    <t xml:space="preserve">陈永</t>
  </si>
  <si>
    <t xml:space="preserve">52213019740925601x</t>
  </si>
  <si>
    <t xml:space="preserve">缺考</t>
  </si>
  <si>
    <t xml:space="preserve">余堂增</t>
  </si>
  <si>
    <t xml:space="preserve">522130198603063232</t>
  </si>
  <si>
    <t xml:space="preserve">万明鑫</t>
  </si>
  <si>
    <t xml:space="preserve">522130198807270014</t>
  </si>
  <si>
    <t xml:space="preserve">02</t>
  </si>
  <si>
    <t xml:space="preserve">第三考场</t>
  </si>
  <si>
    <t xml:space="preserve">李宁宁</t>
  </si>
  <si>
    <t xml:space="preserve">140221198701036525</t>
  </si>
  <si>
    <t xml:space="preserve">何贵波</t>
  </si>
  <si>
    <t xml:space="preserve">522122198507105615</t>
  </si>
  <si>
    <t xml:space="preserve">蒲元英</t>
  </si>
  <si>
    <t xml:space="preserve">522130198401160026</t>
  </si>
  <si>
    <t xml:space="preserve">谢倩</t>
  </si>
  <si>
    <t xml:space="preserve">522424198608102420</t>
  </si>
  <si>
    <t xml:space="preserve">王开仁</t>
  </si>
  <si>
    <t xml:space="preserve">522130197907141637</t>
  </si>
  <si>
    <t xml:space="preserve">陈玲</t>
  </si>
  <si>
    <t xml:space="preserve">522225198805062865</t>
  </si>
  <si>
    <t xml:space="preserve">侯俊波</t>
  </si>
  <si>
    <t xml:space="preserve">522132198810302294</t>
  </si>
  <si>
    <t xml:space="preserve">郑世中</t>
  </si>
  <si>
    <t xml:space="preserve">522121198504201875</t>
  </si>
  <si>
    <t xml:space="preserve">任健</t>
  </si>
  <si>
    <t xml:space="preserve">522127198903282017</t>
  </si>
  <si>
    <t xml:space="preserve">罗发玉</t>
  </si>
  <si>
    <t xml:space="preserve">522130198804144848</t>
  </si>
  <si>
    <t xml:space="preserve">胡旭</t>
  </si>
  <si>
    <t xml:space="preserve">522130198911300076</t>
  </si>
  <si>
    <t xml:space="preserve">李小月</t>
  </si>
  <si>
    <t xml:space="preserve">52213019871120010x</t>
  </si>
  <si>
    <t xml:space="preserve">李杰</t>
  </si>
  <si>
    <t xml:space="preserve">52210119841220562x</t>
  </si>
  <si>
    <t xml:space="preserve">舒远会</t>
  </si>
  <si>
    <t xml:space="preserve">522101198810235621</t>
  </si>
  <si>
    <t xml:space="preserve">李光彬</t>
  </si>
  <si>
    <t xml:space="preserve">52213019821010403x</t>
  </si>
  <si>
    <t xml:space="preserve">杜贵碧</t>
  </si>
  <si>
    <t xml:space="preserve">522130198405131644</t>
  </si>
  <si>
    <t xml:space="preserve">钟传波</t>
  </si>
  <si>
    <t xml:space="preserve">522121198609020093</t>
  </si>
  <si>
    <t xml:space="preserve">袁柱</t>
  </si>
  <si>
    <t xml:space="preserve">522130198209172019</t>
  </si>
  <si>
    <t xml:space="preserve">郑智红</t>
  </si>
  <si>
    <t xml:space="preserve">522130198105041225</t>
  </si>
  <si>
    <t xml:space="preserve">罗筱艳</t>
  </si>
  <si>
    <t xml:space="preserve">522130198608130043</t>
  </si>
  <si>
    <t xml:space="preserve">房文杰</t>
  </si>
  <si>
    <t xml:space="preserve">429004198804041157</t>
  </si>
  <si>
    <t xml:space="preserve">肖光强</t>
  </si>
  <si>
    <t xml:space="preserve">522424198904140018</t>
  </si>
  <si>
    <t xml:space="preserve">邹景乾</t>
  </si>
  <si>
    <t xml:space="preserve">522122198509236416</t>
  </si>
  <si>
    <t xml:space="preserve">汤德琼</t>
  </si>
  <si>
    <t xml:space="preserve">522130197909281625</t>
  </si>
  <si>
    <t xml:space="preserve">王骏</t>
  </si>
  <si>
    <t xml:space="preserve">522130198211050053</t>
  </si>
  <si>
    <t xml:space="preserve">张弛</t>
  </si>
  <si>
    <t xml:space="preserve">522130198205044810</t>
  </si>
  <si>
    <t xml:space="preserve">陈泓靖</t>
  </si>
  <si>
    <t xml:space="preserve">522130199005190025</t>
  </si>
  <si>
    <t xml:space="preserve">第四考场</t>
  </si>
  <si>
    <t xml:space="preserve">张英</t>
  </si>
  <si>
    <t xml:space="preserve">350924198809280024</t>
  </si>
  <si>
    <t xml:space="preserve">廖其林</t>
  </si>
  <si>
    <t xml:space="preserve">522122198711107415</t>
  </si>
  <si>
    <t xml:space="preserve">黄飞</t>
  </si>
  <si>
    <t xml:space="preserve">440221198812044019</t>
  </si>
  <si>
    <t xml:space="preserve">刘欣</t>
  </si>
  <si>
    <t xml:space="preserve">522126198709275052</t>
  </si>
  <si>
    <t xml:space="preserve">何兵娅</t>
  </si>
  <si>
    <t xml:space="preserve">522501198705112023</t>
  </si>
  <si>
    <t xml:space="preserve">罗晓玉</t>
  </si>
  <si>
    <t xml:space="preserve">52213019850301082x</t>
  </si>
  <si>
    <t xml:space="preserve">罗茂学</t>
  </si>
  <si>
    <t xml:space="preserve">522130198610206115</t>
  </si>
  <si>
    <t xml:space="preserve">李洪俊</t>
  </si>
  <si>
    <t xml:space="preserve">522130198508185231</t>
  </si>
  <si>
    <t xml:space="preserve">敖逸</t>
  </si>
  <si>
    <t xml:space="preserve">522130199005016027</t>
  </si>
  <si>
    <t xml:space="preserve">陈华润</t>
  </si>
  <si>
    <t xml:space="preserve">522130198204046814</t>
  </si>
  <si>
    <t xml:space="preserve">周德礼</t>
  </si>
  <si>
    <t xml:space="preserve">522123198811191534</t>
  </si>
  <si>
    <t xml:space="preserve">曾洪</t>
  </si>
  <si>
    <t xml:space="preserve">522130198507172420</t>
  </si>
  <si>
    <t xml:space="preserve">陈敏</t>
  </si>
  <si>
    <t xml:space="preserve">522130198709086467</t>
  </si>
  <si>
    <t xml:space="preserve">谢婷</t>
  </si>
  <si>
    <t xml:space="preserve">522129198805302048</t>
  </si>
  <si>
    <t xml:space="preserve">余娇娇</t>
  </si>
  <si>
    <t xml:space="preserve">520181198709241322</t>
  </si>
  <si>
    <t xml:space="preserve">李付先</t>
  </si>
  <si>
    <t xml:space="preserve">522130198409041689</t>
  </si>
  <si>
    <t xml:space="preserve">王芬</t>
  </si>
  <si>
    <t xml:space="preserve">522124198402214420</t>
  </si>
  <si>
    <t xml:space="preserve">万明华</t>
  </si>
  <si>
    <t xml:space="preserve">522130199006080020</t>
  </si>
  <si>
    <t xml:space="preserve">吴丽</t>
  </si>
  <si>
    <t xml:space="preserve">52212419861127362x</t>
  </si>
  <si>
    <t xml:space="preserve">蔡明庚</t>
  </si>
  <si>
    <t xml:space="preserve">522130198606263213</t>
  </si>
  <si>
    <t xml:space="preserve">张倩</t>
  </si>
  <si>
    <t xml:space="preserve">520201198608274866</t>
  </si>
  <si>
    <t xml:space="preserve">肖文娟</t>
  </si>
  <si>
    <t xml:space="preserve">522130198408151683</t>
  </si>
  <si>
    <t xml:space="preserve">杨池军</t>
  </si>
  <si>
    <t xml:space="preserve">522130198503160019</t>
  </si>
  <si>
    <t xml:space="preserve">胡双龙</t>
  </si>
  <si>
    <t xml:space="preserve">522130198810150435</t>
  </si>
  <si>
    <t xml:space="preserve">李瑒</t>
  </si>
  <si>
    <t xml:space="preserve">522132198706137663</t>
  </si>
  <si>
    <t xml:space="preserve">肖佳玉</t>
  </si>
  <si>
    <t xml:space="preserve">522130198904124027</t>
  </si>
  <si>
    <t xml:space="preserve">邓洪学</t>
  </si>
  <si>
    <t xml:space="preserve">522130198710060117</t>
  </si>
  <si>
    <t xml:space="preserve">03</t>
  </si>
  <si>
    <t xml:space="preserve">第二考场</t>
  </si>
  <si>
    <t xml:space="preserve">余娜娜</t>
  </si>
  <si>
    <t xml:space="preserve">522130198909097240</t>
  </si>
  <si>
    <t xml:space="preserve">刘畅</t>
  </si>
  <si>
    <t xml:space="preserve">522130198905180063</t>
  </si>
  <si>
    <t xml:space="preserve">田利</t>
  </si>
  <si>
    <t xml:space="preserve">52213019900204521X</t>
  </si>
  <si>
    <t xml:space="preserve">王兴春</t>
  </si>
  <si>
    <t xml:space="preserve">522130198904243616</t>
  </si>
  <si>
    <t xml:space="preserve">邹良涛</t>
  </si>
  <si>
    <t xml:space="preserve">52213019871024643x</t>
  </si>
  <si>
    <t xml:space="preserve">刘兴利</t>
  </si>
  <si>
    <t xml:space="preserve">522130198708240450</t>
  </si>
  <si>
    <t xml:space="preserve">陈小田</t>
  </si>
  <si>
    <t xml:space="preserve">522130199010203230</t>
  </si>
  <si>
    <t xml:space="preserve">周其尧</t>
  </si>
  <si>
    <t xml:space="preserve">522130199102054439</t>
  </si>
  <si>
    <t xml:space="preserve">陈华丹</t>
  </si>
  <si>
    <t xml:space="preserve">522130198712244825</t>
  </si>
  <si>
    <t xml:space="preserve">罗小三</t>
  </si>
  <si>
    <t xml:space="preserve">522130198902107223</t>
  </si>
  <si>
    <t xml:space="preserve">佘冠华</t>
  </si>
  <si>
    <t xml:space="preserve">522130198706047251</t>
  </si>
  <si>
    <t xml:space="preserve">杨希</t>
  </si>
  <si>
    <t xml:space="preserve">52213019880825004x</t>
  </si>
  <si>
    <t xml:space="preserve">张霄</t>
  </si>
  <si>
    <t xml:space="preserve">522130198907220057</t>
  </si>
  <si>
    <t xml:space="preserve">樊娟妮</t>
  </si>
  <si>
    <t xml:space="preserve">610426198908042020</t>
  </si>
  <si>
    <t xml:space="preserve">李俊</t>
  </si>
  <si>
    <t xml:space="preserve">522130198712190812</t>
  </si>
  <si>
    <t xml:space="preserve">李旭</t>
  </si>
  <si>
    <t xml:space="preserve">522130198908252421</t>
  </si>
  <si>
    <t xml:space="preserve">冯小碧</t>
  </si>
  <si>
    <t xml:space="preserve">522130199005290085</t>
  </si>
  <si>
    <t xml:space="preserve">夏映超</t>
  </si>
  <si>
    <t xml:space="preserve">522130198208170038</t>
  </si>
  <si>
    <t xml:space="preserve">张世桂</t>
  </si>
  <si>
    <t xml:space="preserve">522130198710031631</t>
  </si>
  <si>
    <t xml:space="preserve">何家宇</t>
  </si>
  <si>
    <t xml:space="preserve">522130198810306030</t>
  </si>
  <si>
    <t xml:space="preserve">杨龙</t>
  </si>
  <si>
    <t xml:space="preserve">522121198807174237</t>
  </si>
  <si>
    <t xml:space="preserve">胡仙虹</t>
  </si>
  <si>
    <t xml:space="preserve">522132198712227921</t>
  </si>
  <si>
    <t xml:space="preserve">张树宇</t>
  </si>
  <si>
    <t xml:space="preserve">522121198401034218</t>
  </si>
  <si>
    <t xml:space="preserve">陶登江</t>
  </si>
  <si>
    <t xml:space="preserve">522101198809202814</t>
  </si>
  <si>
    <t xml:space="preserve">罗旭</t>
  </si>
  <si>
    <t xml:space="preserve">522121198802104424</t>
  </si>
  <si>
    <t xml:space="preserve">04</t>
  </si>
  <si>
    <t xml:space="preserve">第八考场</t>
  </si>
  <si>
    <t xml:space="preserve">马睿</t>
  </si>
  <si>
    <t xml:space="preserve">522130199006150017</t>
  </si>
  <si>
    <t xml:space="preserve">任彦</t>
  </si>
  <si>
    <t xml:space="preserve">522121199008283263</t>
  </si>
  <si>
    <t xml:space="preserve">王玉英</t>
  </si>
  <si>
    <t xml:space="preserve">522124198912104109</t>
  </si>
  <si>
    <t xml:space="preserve">吴潘美</t>
  </si>
  <si>
    <t xml:space="preserve">52212119890316002x</t>
  </si>
  <si>
    <t xml:space="preserve">余波</t>
  </si>
  <si>
    <t xml:space="preserve">522130198606252418</t>
  </si>
  <si>
    <t xml:space="preserve">杨菊</t>
  </si>
  <si>
    <t xml:space="preserve">522130198701262040</t>
  </si>
  <si>
    <t xml:space="preserve">柏和颜</t>
  </si>
  <si>
    <t xml:space="preserve">522121198903183088</t>
  </si>
  <si>
    <t xml:space="preserve">刘孝银</t>
  </si>
  <si>
    <t xml:space="preserve">522130198809074826</t>
  </si>
  <si>
    <t xml:space="preserve">徐愿愿</t>
  </si>
  <si>
    <t xml:space="preserve">522121198905150028</t>
  </si>
  <si>
    <t xml:space="preserve">吴家会</t>
  </si>
  <si>
    <t xml:space="preserve">522130198909202469</t>
  </si>
  <si>
    <t xml:space="preserve">张映敏</t>
  </si>
  <si>
    <t xml:space="preserve">52213019871119722x</t>
  </si>
  <si>
    <t xml:space="preserve">曾宪茜</t>
  </si>
  <si>
    <t xml:space="preserve">522130198904202427</t>
  </si>
  <si>
    <t xml:space="preserve">娄正敏</t>
  </si>
  <si>
    <t xml:space="preserve">522224198906271627</t>
  </si>
  <si>
    <t xml:space="preserve">何高燕</t>
  </si>
  <si>
    <t xml:space="preserve">522101198809154840</t>
  </si>
  <si>
    <t xml:space="preserve">冯小龙</t>
  </si>
  <si>
    <t xml:space="preserve">522130198808236053</t>
  </si>
  <si>
    <t xml:space="preserve">冯京</t>
  </si>
  <si>
    <t xml:space="preserve">522130198708026059</t>
  </si>
  <si>
    <t xml:space="preserve">罗玉飞</t>
  </si>
  <si>
    <t xml:space="preserve">522121198910161813</t>
  </si>
  <si>
    <t xml:space="preserve">刘文顺</t>
  </si>
  <si>
    <t xml:space="preserve">522130198709242458</t>
  </si>
  <si>
    <t xml:space="preserve">刘宗伟</t>
  </si>
  <si>
    <t xml:space="preserve">522130198012131950</t>
  </si>
  <si>
    <t xml:space="preserve">冷程</t>
  </si>
  <si>
    <t xml:space="preserve">522127198410122031</t>
  </si>
  <si>
    <t xml:space="preserve">冯斌</t>
  </si>
  <si>
    <t xml:space="preserve">522130198911045650</t>
  </si>
  <si>
    <t xml:space="preserve">杨金委</t>
  </si>
  <si>
    <t xml:space="preserve">522130198811085217</t>
  </si>
  <si>
    <t xml:space="preserve">邹立波</t>
  </si>
  <si>
    <t xml:space="preserve">522126198906291514</t>
  </si>
  <si>
    <t xml:space="preserve">黄伟</t>
  </si>
  <si>
    <t xml:space="preserve">421087198906190050</t>
  </si>
  <si>
    <t xml:space="preserve">谷长进</t>
  </si>
  <si>
    <t xml:space="preserve">43070319861221395X</t>
  </si>
  <si>
    <t xml:space="preserve">唐周</t>
  </si>
  <si>
    <t xml:space="preserve">52222619880626123x</t>
  </si>
  <si>
    <t xml:space="preserve">陈宗浪</t>
  </si>
  <si>
    <t xml:space="preserve">522130198712166011</t>
  </si>
  <si>
    <t xml:space="preserve">李世忠</t>
  </si>
  <si>
    <t xml:space="preserve">522124198709081650</t>
  </si>
  <si>
    <t xml:space="preserve">徐丛良</t>
  </si>
  <si>
    <t xml:space="preserve">522130198902285257</t>
  </si>
  <si>
    <t xml:space="preserve">第六考场</t>
  </si>
  <si>
    <t xml:space="preserve">覃晓东</t>
  </si>
  <si>
    <t xml:space="preserve">513623198312157311</t>
  </si>
  <si>
    <t xml:space="preserve">章友发</t>
  </si>
  <si>
    <t xml:space="preserve">522121198802051633</t>
  </si>
  <si>
    <t xml:space="preserve">吴青</t>
  </si>
  <si>
    <t xml:space="preserve">522101198905048028</t>
  </si>
  <si>
    <t xml:space="preserve">陈振敏</t>
  </si>
  <si>
    <t xml:space="preserve">522121198705010426</t>
  </si>
  <si>
    <t xml:space="preserve">王小波</t>
  </si>
  <si>
    <t xml:space="preserve">522101199004110810</t>
  </si>
  <si>
    <t xml:space="preserve">吕富玲</t>
  </si>
  <si>
    <t xml:space="preserve">52213219870812222X</t>
  </si>
  <si>
    <t xml:space="preserve">秦宜妮</t>
  </si>
  <si>
    <t xml:space="preserve">522130198905154025</t>
  </si>
  <si>
    <t xml:space="preserve">潘灯</t>
  </si>
  <si>
    <t xml:space="preserve">522130198703053218</t>
  </si>
  <si>
    <t xml:space="preserve">王雪盈</t>
  </si>
  <si>
    <t xml:space="preserve">510522198908021285</t>
  </si>
  <si>
    <t xml:space="preserve">刘照飞</t>
  </si>
  <si>
    <t xml:space="preserve">522101198702254614</t>
  </si>
  <si>
    <t xml:space="preserve">罗国林</t>
  </si>
  <si>
    <t xml:space="preserve">522123198806235555</t>
  </si>
  <si>
    <t xml:space="preserve">肖夕梅</t>
  </si>
  <si>
    <t xml:space="preserve">522130198810104842</t>
  </si>
  <si>
    <t xml:space="preserve">邹唯</t>
  </si>
  <si>
    <t xml:space="preserve">50023419901015186x</t>
  </si>
  <si>
    <t xml:space="preserve">张泽琨</t>
  </si>
  <si>
    <t xml:space="preserve">522121198305060854</t>
  </si>
  <si>
    <t xml:space="preserve">张赢</t>
  </si>
  <si>
    <t xml:space="preserve">522130198612120446</t>
  </si>
  <si>
    <t xml:space="preserve">陈开艳</t>
  </si>
  <si>
    <t xml:space="preserve">522121198209103068</t>
  </si>
  <si>
    <t xml:space="preserve">李盛耀</t>
  </si>
  <si>
    <t xml:space="preserve">522130198403144011</t>
  </si>
  <si>
    <t xml:space="preserve">罗洋秀</t>
  </si>
  <si>
    <t xml:space="preserve">522130198703100862</t>
  </si>
  <si>
    <t xml:space="preserve">方娟</t>
  </si>
  <si>
    <t xml:space="preserve">430321198404203782</t>
  </si>
  <si>
    <t xml:space="preserve">陈奇智</t>
  </si>
  <si>
    <t xml:space="preserve">522130198907080031</t>
  </si>
  <si>
    <t xml:space="preserve">黄艺</t>
  </si>
  <si>
    <t xml:space="preserve">522228198907260060</t>
  </si>
  <si>
    <t xml:space="preserve">段丙玉</t>
  </si>
  <si>
    <t xml:space="preserve">52213219870627262x</t>
  </si>
  <si>
    <t xml:space="preserve">穆江银</t>
  </si>
  <si>
    <t xml:space="preserve">522130198706034039</t>
  </si>
  <si>
    <t xml:space="preserve">刘航龙</t>
  </si>
  <si>
    <t xml:space="preserve">522121198804262418</t>
  </si>
  <si>
    <t xml:space="preserve">陈红</t>
  </si>
  <si>
    <t xml:space="preserve">522130199002250045</t>
  </si>
  <si>
    <t xml:space="preserve">陈玉</t>
  </si>
  <si>
    <t xml:space="preserve">522130198205060108</t>
  </si>
  <si>
    <t xml:space="preserve">何啸</t>
  </si>
  <si>
    <t xml:space="preserve">522130198911160018</t>
  </si>
  <si>
    <t xml:space="preserve">熊青龙</t>
  </si>
  <si>
    <t xml:space="preserve">522130198508190815</t>
  </si>
  <si>
    <t xml:space="preserve">冯发梅</t>
  </si>
  <si>
    <t xml:space="preserve"> 女</t>
  </si>
  <si>
    <t xml:space="preserve">522132198408081446</t>
  </si>
  <si>
    <t xml:space="preserve">陈文霞</t>
  </si>
  <si>
    <t xml:space="preserve">522130198107136068</t>
  </si>
  <si>
    <t xml:space="preserve">第七考场</t>
  </si>
  <si>
    <t xml:space="preserve">居天亚</t>
  </si>
  <si>
    <t xml:space="preserve">522121198807242615</t>
  </si>
  <si>
    <t xml:space="preserve">王旭飞</t>
  </si>
  <si>
    <t xml:space="preserve">522121199002225433</t>
  </si>
  <si>
    <t xml:space="preserve">罗文</t>
  </si>
  <si>
    <t xml:space="preserve">522130199002096412</t>
  </si>
  <si>
    <t xml:space="preserve">黄小明</t>
  </si>
  <si>
    <t xml:space="preserve">522123198601292011</t>
  </si>
  <si>
    <t xml:space="preserve">申秀娟</t>
  </si>
  <si>
    <t xml:space="preserve">522126198610267044</t>
  </si>
  <si>
    <t xml:space="preserve">闻静</t>
  </si>
  <si>
    <t xml:space="preserve">522130198712100426</t>
  </si>
  <si>
    <t xml:space="preserve">陈兴</t>
  </si>
  <si>
    <t xml:space="preserve">522127198403113559</t>
  </si>
  <si>
    <t xml:space="preserve">莫艳</t>
  </si>
  <si>
    <t xml:space="preserve">522130199205222829</t>
  </si>
  <si>
    <t xml:space="preserve">何显涛</t>
  </si>
  <si>
    <t xml:space="preserve">52212219870308281X</t>
  </si>
  <si>
    <t xml:space="preserve">叶婷</t>
  </si>
  <si>
    <t xml:space="preserve">522130198910133624</t>
  </si>
  <si>
    <t xml:space="preserve">陈成会</t>
  </si>
  <si>
    <t xml:space="preserve">411381198808303513</t>
  </si>
  <si>
    <t xml:space="preserve">汪妍舒</t>
  </si>
  <si>
    <t xml:space="preserve">522122198806091620</t>
  </si>
  <si>
    <t xml:space="preserve">黎博</t>
  </si>
  <si>
    <t xml:space="preserve">522130199001116418</t>
  </si>
  <si>
    <t xml:space="preserve">李雪莲</t>
  </si>
  <si>
    <t xml:space="preserve">522130198809065284</t>
  </si>
  <si>
    <t xml:space="preserve">黄元波</t>
  </si>
  <si>
    <t xml:space="preserve">522129198702215013</t>
  </si>
  <si>
    <t xml:space="preserve">阎文莉</t>
  </si>
  <si>
    <t xml:space="preserve">522130198905050082</t>
  </si>
  <si>
    <t xml:space="preserve">田杰</t>
  </si>
  <si>
    <t xml:space="preserve">522128198809040018</t>
  </si>
  <si>
    <t xml:space="preserve">雷倩</t>
  </si>
  <si>
    <t xml:space="preserve">522132198910212624</t>
  </si>
  <si>
    <t xml:space="preserve">杨开秀</t>
  </si>
  <si>
    <t xml:space="preserve">52272819890227062x</t>
  </si>
  <si>
    <t xml:space="preserve">令狐彬</t>
  </si>
  <si>
    <t xml:space="preserve">522130198609105616</t>
  </si>
  <si>
    <t xml:space="preserve">蒋彩英</t>
  </si>
  <si>
    <t xml:space="preserve">520202198801167225</t>
  </si>
  <si>
    <t xml:space="preserve">周永凡</t>
  </si>
  <si>
    <t xml:space="preserve">522130198402263633</t>
  </si>
  <si>
    <t xml:space="preserve">池宁波</t>
  </si>
  <si>
    <t xml:space="preserve">522129198908135051</t>
  </si>
  <si>
    <t xml:space="preserve">令狐昌鸿</t>
  </si>
  <si>
    <t xml:space="preserve">522130199002064816</t>
  </si>
  <si>
    <t xml:space="preserve">周志能</t>
  </si>
  <si>
    <t xml:space="preserve">522101198502214415</t>
  </si>
  <si>
    <t xml:space="preserve">喻科</t>
  </si>
  <si>
    <t xml:space="preserve">522121198702137210</t>
  </si>
  <si>
    <t xml:space="preserve">吴光雨</t>
  </si>
  <si>
    <t xml:space="preserve">522130198505055618</t>
  </si>
  <si>
    <t xml:space="preserve">母先平</t>
  </si>
  <si>
    <t xml:space="preserve">522130199002242010</t>
  </si>
  <si>
    <t xml:space="preserve">第五考场</t>
  </si>
  <si>
    <t xml:space="preserve">潘存果</t>
  </si>
  <si>
    <t xml:space="preserve">522632198805127812</t>
  </si>
  <si>
    <t xml:space="preserve">王华勇</t>
  </si>
  <si>
    <t xml:space="preserve">522132198411231417</t>
  </si>
  <si>
    <t xml:space="preserve">任孝波</t>
  </si>
  <si>
    <t xml:space="preserve">522127199109196538</t>
  </si>
  <si>
    <t xml:space="preserve">刘鹏</t>
  </si>
  <si>
    <t xml:space="preserve">522130198401100058</t>
  </si>
  <si>
    <t xml:space="preserve">张意兰</t>
  </si>
  <si>
    <t xml:space="preserve">522422198710271025</t>
  </si>
  <si>
    <t xml:space="preserve">冯易</t>
  </si>
  <si>
    <t xml:space="preserve">522130199008182020</t>
  </si>
  <si>
    <t xml:space="preserve">喻本霞</t>
  </si>
  <si>
    <t xml:space="preserve">522101198708145427</t>
  </si>
  <si>
    <t xml:space="preserve">杨小艺</t>
  </si>
  <si>
    <t xml:space="preserve">522121198912030083</t>
  </si>
  <si>
    <t xml:space="preserve">兰明浪</t>
  </si>
  <si>
    <t xml:space="preserve">52213019891230567x</t>
  </si>
  <si>
    <t xml:space="preserve">王培铭</t>
  </si>
  <si>
    <t xml:space="preserve">522132198604284339</t>
  </si>
  <si>
    <t xml:space="preserve">刘定侠</t>
  </si>
  <si>
    <t xml:space="preserve">52212919831209405x</t>
  </si>
  <si>
    <t xml:space="preserve">高家丽</t>
  </si>
  <si>
    <t xml:space="preserve">52213019890820004X</t>
  </si>
  <si>
    <t xml:space="preserve">尹文会</t>
  </si>
  <si>
    <t xml:space="preserve">522130198906116020</t>
  </si>
  <si>
    <t xml:space="preserve">宋玉乔</t>
  </si>
  <si>
    <t xml:space="preserve">522121198910201942</t>
  </si>
  <si>
    <t xml:space="preserve">冯波</t>
  </si>
  <si>
    <t xml:space="preserve">520122198508044111</t>
  </si>
  <si>
    <t xml:space="preserve">杨健</t>
  </si>
  <si>
    <t xml:space="preserve">522130198710264830</t>
  </si>
  <si>
    <t xml:space="preserve">丁大勇</t>
  </si>
  <si>
    <t xml:space="preserve">522130199002082432</t>
  </si>
  <si>
    <t xml:space="preserve">陈娟</t>
  </si>
  <si>
    <t xml:space="preserve">52213019910828004X</t>
  </si>
  <si>
    <t xml:space="preserve">张忆</t>
  </si>
  <si>
    <t xml:space="preserve">522122199106125628</t>
  </si>
  <si>
    <t xml:space="preserve">庾兴胜</t>
  </si>
  <si>
    <t xml:space="preserve">522128198403113512</t>
  </si>
  <si>
    <t xml:space="preserve">李洪华</t>
  </si>
  <si>
    <t xml:space="preserve">522130198808185233</t>
  </si>
  <si>
    <t xml:space="preserve">吴尚林</t>
  </si>
  <si>
    <t xml:space="preserve">522130198709122093</t>
  </si>
  <si>
    <t xml:space="preserve">张霞</t>
  </si>
  <si>
    <t xml:space="preserve">522132198805046783</t>
  </si>
  <si>
    <t xml:space="preserve">何玉兰</t>
  </si>
  <si>
    <t xml:space="preserve">522123198410041041</t>
  </si>
  <si>
    <t xml:space="preserve">陈利</t>
  </si>
  <si>
    <t xml:space="preserve">522130198807071226</t>
  </si>
  <si>
    <t xml:space="preserve">蔡回群</t>
  </si>
  <si>
    <t xml:space="preserve">522130198909115621</t>
  </si>
  <si>
    <t xml:space="preserve">涂超</t>
  </si>
  <si>
    <t xml:space="preserve">522130199004124835</t>
  </si>
  <si>
    <t xml:space="preserve">李光希</t>
  </si>
  <si>
    <t xml:space="preserve">522130198807305213</t>
  </si>
  <si>
    <t xml:space="preserve">龙玉艳</t>
  </si>
  <si>
    <t xml:space="preserve">522324198712020462</t>
  </si>
  <si>
    <t xml:space="preserve">申光鑫</t>
  </si>
  <si>
    <t xml:space="preserve">522121198606215610</t>
  </si>
  <si>
    <t xml:space="preserve">张智慧</t>
  </si>
  <si>
    <t xml:space="preserve">522228198903010048</t>
  </si>
  <si>
    <t xml:space="preserve">江国兵</t>
  </si>
  <si>
    <t xml:space="preserve">522124198803176015</t>
  </si>
  <si>
    <t xml:space="preserve">秦秀联</t>
  </si>
  <si>
    <t xml:space="preserve">522229198509255836</t>
  </si>
  <si>
    <t xml:space="preserve">熊凯</t>
  </si>
  <si>
    <t xml:space="preserve">522630197801050750</t>
  </si>
  <si>
    <t xml:space="preserve">丁家璐</t>
  </si>
  <si>
    <t xml:space="preserve">522101198809184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87"/>
    <col collapsed="false" customWidth="true" hidden="false" outlineLevel="0" max="3" min="3" style="2" width="18.12"/>
    <col collapsed="false" customWidth="true" hidden="false" outlineLevel="0" max="4" min="4" style="1" width="12.24"/>
    <col collapsed="false" customWidth="true" hidden="false" outlineLevel="0" max="5" min="5" style="2" width="12.24"/>
    <col collapsed="false" customWidth="true" hidden="false" outlineLevel="0" max="6" min="6" style="1" width="9.5"/>
    <col collapsed="false" customWidth="false" hidden="false" outlineLevel="0" max="252" min="7" style="1" width="8.99"/>
    <col collapsed="false" customWidth="false" hidden="false" outlineLevel="0" max="257" min="253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0.1" hidden="false" customHeight="true" outlineLevel="0" collapsed="false">
      <c r="A3" s="5" t="s">
        <v>12</v>
      </c>
      <c r="B3" s="5" t="s">
        <v>13</v>
      </c>
      <c r="C3" s="7" t="s">
        <v>14</v>
      </c>
      <c r="D3" s="5" t="n">
        <v>1301</v>
      </c>
      <c r="E3" s="7" t="s">
        <v>15</v>
      </c>
      <c r="F3" s="5" t="n">
        <v>20131909</v>
      </c>
      <c r="G3" s="5" t="n">
        <v>64</v>
      </c>
      <c r="H3" s="5" t="s">
        <v>16</v>
      </c>
      <c r="I3" s="5" t="n">
        <v>81.2</v>
      </c>
      <c r="J3" s="5" t="n">
        <f aca="false">ROUND((G3*0.6+I3*0.4),2)</f>
        <v>70.88</v>
      </c>
      <c r="K3" s="5" t="n">
        <f aca="false">ROUND(2801.16/37,2)</f>
        <v>75.71</v>
      </c>
    </row>
    <row r="4" customFormat="false" ht="20.1" hidden="false" customHeight="true" outlineLevel="0" collapsed="false">
      <c r="A4" s="5" t="s">
        <v>17</v>
      </c>
      <c r="B4" s="5" t="s">
        <v>13</v>
      </c>
      <c r="C4" s="7" t="s">
        <v>18</v>
      </c>
      <c r="D4" s="5" t="n">
        <v>1301</v>
      </c>
      <c r="E4" s="7" t="s">
        <v>15</v>
      </c>
      <c r="F4" s="5" t="n">
        <v>20131897</v>
      </c>
      <c r="G4" s="5" t="n">
        <v>62</v>
      </c>
      <c r="H4" s="5" t="s">
        <v>16</v>
      </c>
      <c r="I4" s="5" t="n">
        <v>81.4</v>
      </c>
      <c r="J4" s="5" t="n">
        <f aca="false">ROUND((G4*0.6+I4*0.4),2)</f>
        <v>69.76</v>
      </c>
      <c r="K4" s="5" t="n">
        <f aca="false">ROUND(2801.16/37,2)</f>
        <v>75.71</v>
      </c>
    </row>
    <row r="5" customFormat="false" ht="20.1" hidden="false" customHeight="true" outlineLevel="0" collapsed="false">
      <c r="A5" s="5" t="s">
        <v>19</v>
      </c>
      <c r="B5" s="5" t="s">
        <v>13</v>
      </c>
      <c r="C5" s="7" t="s">
        <v>20</v>
      </c>
      <c r="D5" s="5" t="n">
        <v>1301</v>
      </c>
      <c r="E5" s="7" t="s">
        <v>15</v>
      </c>
      <c r="F5" s="5" t="n">
        <v>20131908</v>
      </c>
      <c r="G5" s="5" t="n">
        <v>60</v>
      </c>
      <c r="H5" s="5" t="s">
        <v>16</v>
      </c>
      <c r="I5" s="5" t="n">
        <v>81.8</v>
      </c>
      <c r="J5" s="5" t="n">
        <f aca="false">ROUND((G5*0.6+I5*0.4),2)</f>
        <v>68.72</v>
      </c>
      <c r="K5" s="5" t="n">
        <f aca="false">ROUND(2801.16/37,2)</f>
        <v>75.71</v>
      </c>
    </row>
    <row r="6" customFormat="false" ht="20.1" hidden="false" customHeight="true" outlineLevel="0" collapsed="false">
      <c r="A6" s="5" t="s">
        <v>21</v>
      </c>
      <c r="B6" s="5" t="s">
        <v>13</v>
      </c>
      <c r="C6" s="7" t="s">
        <v>22</v>
      </c>
      <c r="D6" s="5" t="n">
        <v>1301</v>
      </c>
      <c r="E6" s="7" t="s">
        <v>15</v>
      </c>
      <c r="F6" s="5" t="n">
        <v>20131911</v>
      </c>
      <c r="G6" s="5" t="n">
        <v>65</v>
      </c>
      <c r="H6" s="5" t="s">
        <v>16</v>
      </c>
      <c r="I6" s="5" t="n">
        <v>73.6</v>
      </c>
      <c r="J6" s="5" t="n">
        <f aca="false">ROUND((G6*0.6+I6*0.4),2)</f>
        <v>68.44</v>
      </c>
      <c r="K6" s="5" t="n">
        <f aca="false">ROUND(2801.16/37,2)</f>
        <v>75.71</v>
      </c>
    </row>
    <row r="7" customFormat="false" ht="20.1" hidden="false" customHeight="true" outlineLevel="0" collapsed="false">
      <c r="A7" s="5" t="s">
        <v>23</v>
      </c>
      <c r="B7" s="5" t="s">
        <v>13</v>
      </c>
      <c r="C7" s="7" t="s">
        <v>24</v>
      </c>
      <c r="D7" s="5" t="n">
        <v>1301</v>
      </c>
      <c r="E7" s="7" t="s">
        <v>15</v>
      </c>
      <c r="F7" s="5" t="n">
        <v>20131907</v>
      </c>
      <c r="G7" s="5" t="n">
        <v>56</v>
      </c>
      <c r="H7" s="5" t="s">
        <v>16</v>
      </c>
      <c r="I7" s="5" t="n">
        <v>85</v>
      </c>
      <c r="J7" s="5" t="n">
        <f aca="false">ROUND((G7*0.6+I7*0.4),2)</f>
        <v>67.6</v>
      </c>
      <c r="K7" s="5" t="n">
        <f aca="false">ROUND(2801.16/37,2)</f>
        <v>75.71</v>
      </c>
    </row>
    <row r="8" customFormat="false" ht="20.1" hidden="false" customHeight="true" outlineLevel="0" collapsed="false">
      <c r="A8" s="5" t="s">
        <v>25</v>
      </c>
      <c r="B8" s="5" t="s">
        <v>26</v>
      </c>
      <c r="C8" s="7" t="s">
        <v>27</v>
      </c>
      <c r="D8" s="5" t="n">
        <v>1301</v>
      </c>
      <c r="E8" s="7" t="s">
        <v>15</v>
      </c>
      <c r="F8" s="5" t="n">
        <v>20131912</v>
      </c>
      <c r="G8" s="5" t="n">
        <v>57</v>
      </c>
      <c r="H8" s="5" t="s">
        <v>16</v>
      </c>
      <c r="I8" s="5" t="n">
        <v>82.8</v>
      </c>
      <c r="J8" s="5" t="n">
        <f aca="false">ROUND((G8*0.6+I8*0.4),2)</f>
        <v>67.32</v>
      </c>
      <c r="K8" s="5" t="n">
        <f aca="false">ROUND(2801.16/37,2)</f>
        <v>75.71</v>
      </c>
    </row>
    <row r="9" customFormat="false" ht="20.1" hidden="false" customHeight="true" outlineLevel="0" collapsed="false">
      <c r="A9" s="5" t="s">
        <v>28</v>
      </c>
      <c r="B9" s="5" t="s">
        <v>13</v>
      </c>
      <c r="C9" s="7" t="s">
        <v>29</v>
      </c>
      <c r="D9" s="5" t="n">
        <v>1301</v>
      </c>
      <c r="E9" s="7" t="s">
        <v>15</v>
      </c>
      <c r="F9" s="5" t="n">
        <v>20131893</v>
      </c>
      <c r="G9" s="5" t="n">
        <v>54</v>
      </c>
      <c r="H9" s="5" t="s">
        <v>16</v>
      </c>
      <c r="I9" s="5" t="n">
        <v>85.2</v>
      </c>
      <c r="J9" s="5" t="n">
        <f aca="false">ROUND((G9*0.6+I9*0.4),2)</f>
        <v>66.48</v>
      </c>
      <c r="K9" s="5" t="n">
        <f aca="false">ROUND(2801.16/37,2)</f>
        <v>75.71</v>
      </c>
    </row>
    <row r="10" customFormat="false" ht="20.1" hidden="false" customHeight="true" outlineLevel="0" collapsed="false">
      <c r="A10" s="5" t="s">
        <v>30</v>
      </c>
      <c r="B10" s="5" t="s">
        <v>13</v>
      </c>
      <c r="C10" s="7" t="s">
        <v>31</v>
      </c>
      <c r="D10" s="5" t="n">
        <v>1301</v>
      </c>
      <c r="E10" s="7" t="s">
        <v>15</v>
      </c>
      <c r="F10" s="5" t="n">
        <v>20131889</v>
      </c>
      <c r="G10" s="5" t="n">
        <v>57</v>
      </c>
      <c r="H10" s="5" t="s">
        <v>16</v>
      </c>
      <c r="I10" s="5" t="n">
        <v>76.3</v>
      </c>
      <c r="J10" s="5" t="n">
        <f aca="false">ROUND((G10*0.6+I10*0.4),2)</f>
        <v>64.72</v>
      </c>
      <c r="K10" s="5" t="n">
        <f aca="false">ROUND(2801.16/37,2)</f>
        <v>75.71</v>
      </c>
    </row>
    <row r="11" customFormat="false" ht="20.1" hidden="false" customHeight="true" outlineLevel="0" collapsed="false">
      <c r="A11" s="5" t="s">
        <v>32</v>
      </c>
      <c r="B11" s="5" t="s">
        <v>13</v>
      </c>
      <c r="C11" s="7" t="s">
        <v>33</v>
      </c>
      <c r="D11" s="5" t="n">
        <v>1301</v>
      </c>
      <c r="E11" s="7" t="s">
        <v>15</v>
      </c>
      <c r="F11" s="5" t="n">
        <v>20131910</v>
      </c>
      <c r="G11" s="5" t="n">
        <v>55</v>
      </c>
      <c r="H11" s="5" t="s">
        <v>16</v>
      </c>
      <c r="I11" s="5" t="n">
        <v>78.4</v>
      </c>
      <c r="J11" s="5" t="n">
        <f aca="false">ROUND((G11*0.6+I11*0.4),2)</f>
        <v>64.36</v>
      </c>
      <c r="K11" s="5" t="n">
        <f aca="false">ROUND(2801.16/37,2)</f>
        <v>75.71</v>
      </c>
    </row>
    <row r="12" customFormat="false" ht="20.1" hidden="false" customHeight="true" outlineLevel="0" collapsed="false">
      <c r="A12" s="5" t="s">
        <v>34</v>
      </c>
      <c r="B12" s="5" t="s">
        <v>13</v>
      </c>
      <c r="C12" s="7" t="s">
        <v>35</v>
      </c>
      <c r="D12" s="5" t="n">
        <v>1301</v>
      </c>
      <c r="E12" s="7" t="s">
        <v>15</v>
      </c>
      <c r="F12" s="5" t="n">
        <v>20131906</v>
      </c>
      <c r="G12" s="5" t="n">
        <v>55</v>
      </c>
      <c r="H12" s="5" t="s">
        <v>16</v>
      </c>
      <c r="I12" s="5" t="n">
        <v>77.6</v>
      </c>
      <c r="J12" s="5" t="n">
        <f aca="false">ROUND((G12*0.6+I12*0.4),2)</f>
        <v>64.04</v>
      </c>
      <c r="K12" s="5" t="n">
        <f aca="false">ROUND(2801.16/37,2)</f>
        <v>75.71</v>
      </c>
    </row>
    <row r="13" customFormat="false" ht="20.1" hidden="false" customHeight="true" outlineLevel="0" collapsed="false">
      <c r="A13" s="5" t="s">
        <v>36</v>
      </c>
      <c r="B13" s="5" t="s">
        <v>26</v>
      </c>
      <c r="C13" s="7" t="s">
        <v>37</v>
      </c>
      <c r="D13" s="5" t="n">
        <v>1301</v>
      </c>
      <c r="E13" s="7" t="s">
        <v>15</v>
      </c>
      <c r="F13" s="5" t="n">
        <v>20131915</v>
      </c>
      <c r="G13" s="5" t="n">
        <v>51</v>
      </c>
      <c r="H13" s="5" t="s">
        <v>16</v>
      </c>
      <c r="I13" s="5" t="n">
        <v>83.4</v>
      </c>
      <c r="J13" s="5" t="n">
        <f aca="false">ROUND((G13*0.6+I13*0.4),2)</f>
        <v>63.96</v>
      </c>
      <c r="K13" s="5" t="n">
        <f aca="false">ROUND(2801.16/37,2)</f>
        <v>75.71</v>
      </c>
    </row>
    <row r="14" customFormat="false" ht="20.1" hidden="false" customHeight="true" outlineLevel="0" collapsed="false">
      <c r="A14" s="5" t="s">
        <v>38</v>
      </c>
      <c r="B14" s="5" t="s">
        <v>26</v>
      </c>
      <c r="C14" s="7" t="s">
        <v>39</v>
      </c>
      <c r="D14" s="5" t="n">
        <v>1301</v>
      </c>
      <c r="E14" s="7" t="s">
        <v>15</v>
      </c>
      <c r="F14" s="5" t="n">
        <v>20131892</v>
      </c>
      <c r="G14" s="5" t="n">
        <v>52</v>
      </c>
      <c r="H14" s="5" t="s">
        <v>16</v>
      </c>
      <c r="I14" s="5" t="n">
        <v>80.4</v>
      </c>
      <c r="J14" s="5" t="n">
        <f aca="false">ROUND((G14*0.6+I14*0.4),2)</f>
        <v>63.36</v>
      </c>
      <c r="K14" s="5" t="n">
        <f aca="false">ROUND(2801.16/37,2)</f>
        <v>75.71</v>
      </c>
    </row>
    <row r="15" customFormat="false" ht="20.1" hidden="false" customHeight="true" outlineLevel="0" collapsed="false">
      <c r="A15" s="5" t="s">
        <v>40</v>
      </c>
      <c r="B15" s="5" t="s">
        <v>13</v>
      </c>
      <c r="C15" s="7" t="s">
        <v>41</v>
      </c>
      <c r="D15" s="5" t="n">
        <v>1301</v>
      </c>
      <c r="E15" s="7" t="s">
        <v>15</v>
      </c>
      <c r="F15" s="5" t="n">
        <v>20131900</v>
      </c>
      <c r="G15" s="5" t="n">
        <v>52</v>
      </c>
      <c r="H15" s="5" t="s">
        <v>16</v>
      </c>
      <c r="I15" s="5" t="n">
        <v>78.56</v>
      </c>
      <c r="J15" s="5" t="n">
        <f aca="false">ROUND((G15*0.6+I15*0.4),2)</f>
        <v>62.62</v>
      </c>
      <c r="K15" s="5" t="n">
        <f aca="false">ROUND(2801.16/37,2)</f>
        <v>75.71</v>
      </c>
    </row>
    <row r="16" customFormat="false" ht="20.1" hidden="false" customHeight="true" outlineLevel="0" collapsed="false">
      <c r="A16" s="5" t="s">
        <v>42</v>
      </c>
      <c r="B16" s="5" t="s">
        <v>13</v>
      </c>
      <c r="C16" s="7" t="s">
        <v>43</v>
      </c>
      <c r="D16" s="5" t="n">
        <v>1301</v>
      </c>
      <c r="E16" s="7" t="s">
        <v>15</v>
      </c>
      <c r="F16" s="5" t="n">
        <v>20131895</v>
      </c>
      <c r="G16" s="5" t="n">
        <v>50</v>
      </c>
      <c r="H16" s="5" t="s">
        <v>16</v>
      </c>
      <c r="I16" s="5" t="n">
        <v>78.8</v>
      </c>
      <c r="J16" s="5" t="n">
        <f aca="false">ROUND((G16*0.6+I16*0.4),2)</f>
        <v>61.52</v>
      </c>
      <c r="K16" s="5" t="n">
        <f aca="false">ROUND(2801.16/37,2)</f>
        <v>75.71</v>
      </c>
    </row>
    <row r="17" customFormat="false" ht="20.1" hidden="false" customHeight="true" outlineLevel="0" collapsed="false">
      <c r="A17" s="5" t="s">
        <v>44</v>
      </c>
      <c r="B17" s="5" t="s">
        <v>13</v>
      </c>
      <c r="C17" s="7" t="s">
        <v>45</v>
      </c>
      <c r="D17" s="5" t="n">
        <v>1301</v>
      </c>
      <c r="E17" s="7" t="s">
        <v>15</v>
      </c>
      <c r="F17" s="5" t="n">
        <v>20131890</v>
      </c>
      <c r="G17" s="5" t="n">
        <v>49</v>
      </c>
      <c r="H17" s="5" t="s">
        <v>16</v>
      </c>
      <c r="I17" s="5" t="n">
        <v>75</v>
      </c>
      <c r="J17" s="5" t="n">
        <f aca="false">ROUND((G17*0.6+I17*0.4),2)</f>
        <v>59.4</v>
      </c>
      <c r="K17" s="5" t="n">
        <f aca="false">ROUND(2801.16/37,2)</f>
        <v>75.71</v>
      </c>
    </row>
    <row r="18" customFormat="false" ht="20.1" hidden="false" customHeight="true" outlineLevel="0" collapsed="false">
      <c r="A18" s="5" t="s">
        <v>46</v>
      </c>
      <c r="B18" s="5" t="s">
        <v>13</v>
      </c>
      <c r="C18" s="7" t="s">
        <v>47</v>
      </c>
      <c r="D18" s="5" t="n">
        <v>1301</v>
      </c>
      <c r="E18" s="7" t="s">
        <v>15</v>
      </c>
      <c r="F18" s="5" t="n">
        <v>20131920</v>
      </c>
      <c r="G18" s="5" t="n">
        <v>48</v>
      </c>
      <c r="H18" s="5" t="s">
        <v>16</v>
      </c>
      <c r="I18" s="5" t="n">
        <v>74.8</v>
      </c>
      <c r="J18" s="5" t="n">
        <f aca="false">ROUND((G18*0.6+I18*0.4),2)</f>
        <v>58.72</v>
      </c>
      <c r="K18" s="5" t="n">
        <f aca="false">ROUND(2801.16/37,2)</f>
        <v>75.71</v>
      </c>
    </row>
    <row r="19" customFormat="false" ht="20.1" hidden="false" customHeight="true" outlineLevel="0" collapsed="false">
      <c r="A19" s="5" t="s">
        <v>48</v>
      </c>
      <c r="B19" s="5" t="s">
        <v>13</v>
      </c>
      <c r="C19" s="7" t="s">
        <v>49</v>
      </c>
      <c r="D19" s="5" t="n">
        <v>1301</v>
      </c>
      <c r="E19" s="7" t="s">
        <v>15</v>
      </c>
      <c r="F19" s="5" t="n">
        <v>20131917</v>
      </c>
      <c r="G19" s="5" t="n">
        <v>49</v>
      </c>
      <c r="H19" s="5" t="s">
        <v>16</v>
      </c>
      <c r="I19" s="5" t="n">
        <v>73.2</v>
      </c>
      <c r="J19" s="5" t="n">
        <f aca="false">ROUND((G19*0.6+I19*0.4),2)</f>
        <v>58.68</v>
      </c>
      <c r="K19" s="5" t="n">
        <f aca="false">ROUND(2801.16/37,2)</f>
        <v>75.71</v>
      </c>
    </row>
    <row r="20" customFormat="false" ht="20.1" hidden="false" customHeight="true" outlineLevel="0" collapsed="false">
      <c r="A20" s="5" t="s">
        <v>50</v>
      </c>
      <c r="B20" s="5" t="s">
        <v>13</v>
      </c>
      <c r="C20" s="7" t="s">
        <v>51</v>
      </c>
      <c r="D20" s="5" t="n">
        <v>1301</v>
      </c>
      <c r="E20" s="7" t="s">
        <v>15</v>
      </c>
      <c r="F20" s="5" t="n">
        <v>20131921</v>
      </c>
      <c r="G20" s="5" t="n">
        <v>42</v>
      </c>
      <c r="H20" s="5" t="s">
        <v>16</v>
      </c>
      <c r="I20" s="5" t="n">
        <v>83.3</v>
      </c>
      <c r="J20" s="5" t="n">
        <f aca="false">ROUND((G20*0.6+I20*0.4),2)</f>
        <v>58.52</v>
      </c>
      <c r="K20" s="5" t="n">
        <f aca="false">ROUND(2801.16/37,2)</f>
        <v>75.71</v>
      </c>
    </row>
    <row r="21" customFormat="false" ht="20.1" hidden="false" customHeight="true" outlineLevel="0" collapsed="false">
      <c r="A21" s="5" t="s">
        <v>52</v>
      </c>
      <c r="B21" s="5" t="s">
        <v>13</v>
      </c>
      <c r="C21" s="7" t="s">
        <v>53</v>
      </c>
      <c r="D21" s="5" t="n">
        <v>1301</v>
      </c>
      <c r="E21" s="7" t="s">
        <v>15</v>
      </c>
      <c r="F21" s="5" t="n">
        <v>20131926</v>
      </c>
      <c r="G21" s="5" t="n">
        <v>44</v>
      </c>
      <c r="H21" s="5" t="s">
        <v>16</v>
      </c>
      <c r="I21" s="5" t="n">
        <v>77.8</v>
      </c>
      <c r="J21" s="5" t="n">
        <f aca="false">ROUND((G21*0.6+I21*0.4),2)</f>
        <v>57.52</v>
      </c>
      <c r="K21" s="5" t="n">
        <f aca="false">ROUND(2801.16/37,2)</f>
        <v>75.71</v>
      </c>
    </row>
    <row r="22" customFormat="false" ht="20.1" hidden="false" customHeight="true" outlineLevel="0" collapsed="false">
      <c r="A22" s="5" t="s">
        <v>54</v>
      </c>
      <c r="B22" s="5" t="s">
        <v>26</v>
      </c>
      <c r="C22" s="7" t="s">
        <v>55</v>
      </c>
      <c r="D22" s="5" t="n">
        <v>1301</v>
      </c>
      <c r="E22" s="7" t="s">
        <v>15</v>
      </c>
      <c r="F22" s="5" t="n">
        <v>20131901</v>
      </c>
      <c r="G22" s="5" t="n">
        <v>45</v>
      </c>
      <c r="H22" s="5" t="s">
        <v>16</v>
      </c>
      <c r="I22" s="5" t="n">
        <v>75</v>
      </c>
      <c r="J22" s="5" t="n">
        <f aca="false">ROUND((G22*0.6+I22*0.4),2)</f>
        <v>57</v>
      </c>
      <c r="K22" s="5" t="n">
        <f aca="false">ROUND(2801.16/37,2)</f>
        <v>75.71</v>
      </c>
    </row>
    <row r="23" customFormat="false" ht="20.1" hidden="false" customHeight="true" outlineLevel="0" collapsed="false">
      <c r="A23" s="5" t="s">
        <v>56</v>
      </c>
      <c r="B23" s="5" t="s">
        <v>13</v>
      </c>
      <c r="C23" s="7" t="s">
        <v>57</v>
      </c>
      <c r="D23" s="5" t="n">
        <v>1301</v>
      </c>
      <c r="E23" s="7" t="s">
        <v>15</v>
      </c>
      <c r="F23" s="5" t="n">
        <v>20131919</v>
      </c>
      <c r="G23" s="5" t="n">
        <v>43</v>
      </c>
      <c r="H23" s="5" t="s">
        <v>16</v>
      </c>
      <c r="I23" s="5" t="n">
        <v>77.2</v>
      </c>
      <c r="J23" s="5" t="n">
        <f aca="false">ROUND((G23*0.6+I23*0.4),2)</f>
        <v>56.68</v>
      </c>
      <c r="K23" s="5" t="n">
        <f aca="false">ROUND(2801.16/37,2)</f>
        <v>75.71</v>
      </c>
    </row>
    <row r="24" customFormat="false" ht="20.1" hidden="false" customHeight="true" outlineLevel="0" collapsed="false">
      <c r="A24" s="5" t="s">
        <v>58</v>
      </c>
      <c r="B24" s="5" t="s">
        <v>13</v>
      </c>
      <c r="C24" s="7" t="s">
        <v>59</v>
      </c>
      <c r="D24" s="5" t="n">
        <v>1301</v>
      </c>
      <c r="E24" s="7" t="s">
        <v>15</v>
      </c>
      <c r="F24" s="5" t="n">
        <v>20131916</v>
      </c>
      <c r="G24" s="5" t="n">
        <v>43</v>
      </c>
      <c r="H24" s="5" t="s">
        <v>16</v>
      </c>
      <c r="I24" s="5" t="n">
        <v>77.2</v>
      </c>
      <c r="J24" s="5" t="n">
        <f aca="false">ROUND((G24*0.6+I24*0.4),2)</f>
        <v>56.68</v>
      </c>
      <c r="K24" s="5" t="n">
        <f aca="false">ROUND(2801.16/37,2)</f>
        <v>75.71</v>
      </c>
    </row>
    <row r="25" customFormat="false" ht="20.1" hidden="false" customHeight="true" outlineLevel="0" collapsed="false">
      <c r="A25" s="5" t="s">
        <v>60</v>
      </c>
      <c r="B25" s="5" t="s">
        <v>13</v>
      </c>
      <c r="C25" s="7" t="s">
        <v>61</v>
      </c>
      <c r="D25" s="5" t="n">
        <v>1301</v>
      </c>
      <c r="E25" s="7" t="s">
        <v>15</v>
      </c>
      <c r="F25" s="5" t="n">
        <v>20131922</v>
      </c>
      <c r="G25" s="5" t="n">
        <v>46</v>
      </c>
      <c r="H25" s="5" t="s">
        <v>16</v>
      </c>
      <c r="I25" s="5" t="n">
        <v>71.8</v>
      </c>
      <c r="J25" s="5" t="n">
        <f aca="false">ROUND((G25*0.6+I25*0.4),2)</f>
        <v>56.32</v>
      </c>
      <c r="K25" s="5" t="n">
        <f aca="false">ROUND(2801.16/37,2)</f>
        <v>75.71</v>
      </c>
    </row>
    <row r="26" customFormat="false" ht="20.1" hidden="false" customHeight="true" outlineLevel="0" collapsed="false">
      <c r="A26" s="5" t="s">
        <v>62</v>
      </c>
      <c r="B26" s="5" t="s">
        <v>26</v>
      </c>
      <c r="C26" s="7" t="s">
        <v>63</v>
      </c>
      <c r="D26" s="5" t="n">
        <v>1301</v>
      </c>
      <c r="E26" s="7" t="s">
        <v>15</v>
      </c>
      <c r="F26" s="5" t="n">
        <v>20131924</v>
      </c>
      <c r="G26" s="5" t="n">
        <v>45</v>
      </c>
      <c r="H26" s="5" t="s">
        <v>16</v>
      </c>
      <c r="I26" s="5" t="n">
        <v>73.2</v>
      </c>
      <c r="J26" s="5" t="n">
        <f aca="false">ROUND((G26*0.6+I26*0.4),2)</f>
        <v>56.28</v>
      </c>
      <c r="K26" s="5" t="n">
        <f aca="false">ROUND(2801.16/37,2)</f>
        <v>75.71</v>
      </c>
    </row>
    <row r="27" customFormat="false" ht="20.1" hidden="false" customHeight="true" outlineLevel="0" collapsed="false">
      <c r="A27" s="5" t="s">
        <v>64</v>
      </c>
      <c r="B27" s="5" t="s">
        <v>26</v>
      </c>
      <c r="C27" s="7" t="s">
        <v>65</v>
      </c>
      <c r="D27" s="5" t="n">
        <v>1301</v>
      </c>
      <c r="E27" s="7" t="s">
        <v>15</v>
      </c>
      <c r="F27" s="5" t="n">
        <v>20131923</v>
      </c>
      <c r="G27" s="5" t="n">
        <v>42</v>
      </c>
      <c r="H27" s="5" t="s">
        <v>16</v>
      </c>
      <c r="I27" s="5" t="n">
        <v>77.2</v>
      </c>
      <c r="J27" s="5" t="n">
        <f aca="false">ROUND((G27*0.6+I27*0.4),2)</f>
        <v>56.08</v>
      </c>
      <c r="K27" s="5" t="n">
        <f aca="false">ROUND(2801.16/37,2)</f>
        <v>75.71</v>
      </c>
    </row>
    <row r="28" customFormat="false" ht="20.1" hidden="false" customHeight="true" outlineLevel="0" collapsed="false">
      <c r="A28" s="5" t="s">
        <v>66</v>
      </c>
      <c r="B28" s="5" t="s">
        <v>26</v>
      </c>
      <c r="C28" s="7" t="s">
        <v>67</v>
      </c>
      <c r="D28" s="5" t="n">
        <v>1301</v>
      </c>
      <c r="E28" s="7" t="s">
        <v>15</v>
      </c>
      <c r="F28" s="5" t="n">
        <v>20131902</v>
      </c>
      <c r="G28" s="5" t="n">
        <v>43</v>
      </c>
      <c r="H28" s="5" t="s">
        <v>16</v>
      </c>
      <c r="I28" s="5" t="n">
        <v>75.2</v>
      </c>
      <c r="J28" s="5" t="n">
        <f aca="false">ROUND((G28*0.6+I28*0.4),2)</f>
        <v>55.88</v>
      </c>
      <c r="K28" s="5" t="n">
        <f aca="false">ROUND(2801.16/37,2)</f>
        <v>75.71</v>
      </c>
    </row>
    <row r="29" customFormat="false" ht="20.1" hidden="false" customHeight="true" outlineLevel="0" collapsed="false">
      <c r="A29" s="5" t="s">
        <v>68</v>
      </c>
      <c r="B29" s="5" t="s">
        <v>13</v>
      </c>
      <c r="C29" s="7" t="s">
        <v>69</v>
      </c>
      <c r="D29" s="5" t="n">
        <v>1301</v>
      </c>
      <c r="E29" s="7" t="s">
        <v>15</v>
      </c>
      <c r="F29" s="5" t="n">
        <v>20131913</v>
      </c>
      <c r="G29" s="5" t="n">
        <v>44</v>
      </c>
      <c r="H29" s="5" t="s">
        <v>16</v>
      </c>
      <c r="I29" s="5" t="n">
        <v>72.2</v>
      </c>
      <c r="J29" s="5" t="n">
        <f aca="false">ROUND((G29*0.6+I29*0.4),2)</f>
        <v>55.28</v>
      </c>
      <c r="K29" s="5" t="n">
        <f aca="false">ROUND(2801.16/37,2)</f>
        <v>75.71</v>
      </c>
    </row>
    <row r="30" customFormat="false" ht="20.1" hidden="false" customHeight="true" outlineLevel="0" collapsed="false">
      <c r="A30" s="5" t="s">
        <v>70</v>
      </c>
      <c r="B30" s="5" t="s">
        <v>13</v>
      </c>
      <c r="C30" s="7" t="s">
        <v>71</v>
      </c>
      <c r="D30" s="5" t="n">
        <v>1301</v>
      </c>
      <c r="E30" s="7" t="s">
        <v>15</v>
      </c>
      <c r="F30" s="5" t="n">
        <v>20131894</v>
      </c>
      <c r="G30" s="5" t="n">
        <v>45</v>
      </c>
      <c r="H30" s="5" t="s">
        <v>16</v>
      </c>
      <c r="I30" s="5" t="n">
        <v>69.8</v>
      </c>
      <c r="J30" s="5" t="n">
        <f aca="false">ROUND((G30*0.6+I30*0.4),2)</f>
        <v>54.92</v>
      </c>
      <c r="K30" s="5" t="n">
        <f aca="false">ROUND(2801.16/37,2)</f>
        <v>75.71</v>
      </c>
    </row>
    <row r="31" customFormat="false" ht="20.1" hidden="false" customHeight="true" outlineLevel="0" collapsed="false">
      <c r="A31" s="5" t="s">
        <v>72</v>
      </c>
      <c r="B31" s="5" t="s">
        <v>13</v>
      </c>
      <c r="C31" s="7" t="s">
        <v>73</v>
      </c>
      <c r="D31" s="5" t="n">
        <v>1301</v>
      </c>
      <c r="E31" s="7" t="s">
        <v>15</v>
      </c>
      <c r="F31" s="5" t="n">
        <v>20131891</v>
      </c>
      <c r="G31" s="5" t="n">
        <v>44</v>
      </c>
      <c r="H31" s="5" t="s">
        <v>16</v>
      </c>
      <c r="I31" s="5" t="n">
        <v>71.2</v>
      </c>
      <c r="J31" s="5" t="n">
        <f aca="false">ROUND((G31*0.6+I31*0.4),2)</f>
        <v>54.88</v>
      </c>
      <c r="K31" s="5" t="n">
        <f aca="false">ROUND(2801.16/37,2)</f>
        <v>75.71</v>
      </c>
    </row>
    <row r="32" customFormat="false" ht="20.1" hidden="false" customHeight="true" outlineLevel="0" collapsed="false">
      <c r="A32" s="5" t="s">
        <v>74</v>
      </c>
      <c r="B32" s="5" t="s">
        <v>13</v>
      </c>
      <c r="C32" s="7" t="s">
        <v>75</v>
      </c>
      <c r="D32" s="5" t="n">
        <v>1301</v>
      </c>
      <c r="E32" s="7" t="s">
        <v>15</v>
      </c>
      <c r="F32" s="5" t="n">
        <v>20131888</v>
      </c>
      <c r="G32" s="5" t="n">
        <v>45</v>
      </c>
      <c r="H32" s="5" t="s">
        <v>16</v>
      </c>
      <c r="I32" s="5" t="n">
        <v>68.6</v>
      </c>
      <c r="J32" s="5" t="n">
        <f aca="false">ROUND((G32*0.6+I32*0.4),2)</f>
        <v>54.44</v>
      </c>
      <c r="K32" s="5" t="n">
        <f aca="false">ROUND(2801.16/37,2)</f>
        <v>75.71</v>
      </c>
    </row>
    <row r="33" customFormat="false" ht="20.1" hidden="false" customHeight="true" outlineLevel="0" collapsed="false">
      <c r="A33" s="5" t="s">
        <v>76</v>
      </c>
      <c r="B33" s="5" t="s">
        <v>26</v>
      </c>
      <c r="C33" s="7" t="s">
        <v>77</v>
      </c>
      <c r="D33" s="5" t="n">
        <v>1301</v>
      </c>
      <c r="E33" s="7" t="s">
        <v>15</v>
      </c>
      <c r="F33" s="5" t="n">
        <v>20131904</v>
      </c>
      <c r="G33" s="5" t="n">
        <v>44</v>
      </c>
      <c r="H33" s="5" t="s">
        <v>16</v>
      </c>
      <c r="I33" s="5" t="n">
        <v>69.4</v>
      </c>
      <c r="J33" s="5" t="n">
        <f aca="false">ROUND((G33*0.6+I33*0.4),2)</f>
        <v>54.16</v>
      </c>
      <c r="K33" s="5" t="n">
        <f aca="false">ROUND(2801.16/37,2)</f>
        <v>75.71</v>
      </c>
    </row>
    <row r="34" customFormat="false" ht="20.1" hidden="false" customHeight="true" outlineLevel="0" collapsed="false">
      <c r="A34" s="5" t="s">
        <v>78</v>
      </c>
      <c r="B34" s="5" t="s">
        <v>13</v>
      </c>
      <c r="C34" s="7" t="s">
        <v>79</v>
      </c>
      <c r="D34" s="5" t="n">
        <v>1301</v>
      </c>
      <c r="E34" s="7" t="s">
        <v>15</v>
      </c>
      <c r="F34" s="5" t="n">
        <v>20131914</v>
      </c>
      <c r="G34" s="5" t="n">
        <v>42</v>
      </c>
      <c r="H34" s="5" t="s">
        <v>16</v>
      </c>
      <c r="I34" s="5" t="n">
        <v>71.4</v>
      </c>
      <c r="J34" s="5" t="n">
        <f aca="false">ROUND((G34*0.6+I34*0.4),2)</f>
        <v>53.76</v>
      </c>
      <c r="K34" s="5" t="n">
        <f aca="false">ROUND(2801.16/37,2)</f>
        <v>75.71</v>
      </c>
    </row>
    <row r="35" customFormat="false" ht="20.1" hidden="false" customHeight="true" outlineLevel="0" collapsed="false">
      <c r="A35" s="5" t="s">
        <v>80</v>
      </c>
      <c r="B35" s="5" t="s">
        <v>13</v>
      </c>
      <c r="C35" s="7" t="s">
        <v>81</v>
      </c>
      <c r="D35" s="5" t="n">
        <v>1301</v>
      </c>
      <c r="E35" s="7" t="s">
        <v>15</v>
      </c>
      <c r="F35" s="5" t="n">
        <v>20131925</v>
      </c>
      <c r="G35" s="5" t="n">
        <v>43</v>
      </c>
      <c r="H35" s="5" t="s">
        <v>16</v>
      </c>
      <c r="I35" s="5" t="n">
        <v>67.8</v>
      </c>
      <c r="J35" s="5" t="n">
        <f aca="false">ROUND((G35*0.6+I35*0.4),2)</f>
        <v>52.92</v>
      </c>
      <c r="K35" s="5" t="n">
        <f aca="false">ROUND(2801.16/37,2)</f>
        <v>75.71</v>
      </c>
    </row>
    <row r="36" customFormat="false" ht="20.1" hidden="false" customHeight="true" outlineLevel="0" collapsed="false">
      <c r="A36" s="5" t="s">
        <v>82</v>
      </c>
      <c r="B36" s="5" t="s">
        <v>26</v>
      </c>
      <c r="C36" s="7" t="s">
        <v>83</v>
      </c>
      <c r="D36" s="5" t="n">
        <v>1301</v>
      </c>
      <c r="E36" s="7" t="s">
        <v>15</v>
      </c>
      <c r="F36" s="5" t="n">
        <v>20131903</v>
      </c>
      <c r="G36" s="5" t="n">
        <v>42</v>
      </c>
      <c r="H36" s="5" t="s">
        <v>16</v>
      </c>
      <c r="I36" s="5" t="n">
        <v>69</v>
      </c>
      <c r="J36" s="5" t="n">
        <f aca="false">ROUND((G36*0.6+I36*0.4),2)</f>
        <v>52.8</v>
      </c>
      <c r="K36" s="5" t="n">
        <f aca="false">ROUND(2801.16/37,2)</f>
        <v>75.71</v>
      </c>
    </row>
    <row r="37" customFormat="false" ht="20.1" hidden="false" customHeight="true" outlineLevel="0" collapsed="false">
      <c r="A37" s="5" t="s">
        <v>84</v>
      </c>
      <c r="B37" s="5" t="s">
        <v>13</v>
      </c>
      <c r="C37" s="7" t="s">
        <v>85</v>
      </c>
      <c r="D37" s="5" t="n">
        <v>1301</v>
      </c>
      <c r="E37" s="7" t="s">
        <v>15</v>
      </c>
      <c r="F37" s="5" t="n">
        <v>20131918</v>
      </c>
      <c r="G37" s="5" t="n">
        <v>34</v>
      </c>
      <c r="H37" s="5" t="s">
        <v>16</v>
      </c>
      <c r="I37" s="5" t="n">
        <v>71.4</v>
      </c>
      <c r="J37" s="5" t="n">
        <f aca="false">ROUND((G37*0.6+I37*0.4),2)</f>
        <v>48.96</v>
      </c>
      <c r="K37" s="5" t="n">
        <f aca="false">ROUND(2801.16/37,2)</f>
        <v>75.71</v>
      </c>
    </row>
    <row r="38" customFormat="false" ht="20.1" hidden="false" customHeight="true" outlineLevel="0" collapsed="false">
      <c r="A38" s="5" t="s">
        <v>86</v>
      </c>
      <c r="B38" s="5" t="s">
        <v>13</v>
      </c>
      <c r="C38" s="7" t="s">
        <v>87</v>
      </c>
      <c r="D38" s="5" t="n">
        <v>1301</v>
      </c>
      <c r="E38" s="7" t="s">
        <v>15</v>
      </c>
      <c r="F38" s="5" t="n">
        <v>20131899</v>
      </c>
      <c r="G38" s="5" t="n">
        <v>34</v>
      </c>
      <c r="H38" s="5" t="s">
        <v>16</v>
      </c>
      <c r="I38" s="5" t="n">
        <v>68.6</v>
      </c>
      <c r="J38" s="5" t="n">
        <f aca="false">ROUND((G38*0.6+I38*0.4),2)</f>
        <v>47.84</v>
      </c>
      <c r="K38" s="5" t="n">
        <f aca="false">ROUND(2801.16/37,2)</f>
        <v>75.71</v>
      </c>
    </row>
    <row r="39" customFormat="false" ht="20.1" hidden="false" customHeight="true" outlineLevel="0" collapsed="false">
      <c r="A39" s="5" t="s">
        <v>88</v>
      </c>
      <c r="B39" s="5" t="s">
        <v>26</v>
      </c>
      <c r="C39" s="7" t="s">
        <v>89</v>
      </c>
      <c r="D39" s="5" t="n">
        <v>1301</v>
      </c>
      <c r="E39" s="7" t="s">
        <v>15</v>
      </c>
      <c r="F39" s="5" t="n">
        <v>20131898</v>
      </c>
      <c r="G39" s="5" t="n">
        <v>34</v>
      </c>
      <c r="H39" s="5" t="s">
        <v>16</v>
      </c>
      <c r="I39" s="5" t="n">
        <v>66.4</v>
      </c>
      <c r="J39" s="5" t="n">
        <f aca="false">ROUND((G39*0.6+I39*0.4),2)</f>
        <v>46.96</v>
      </c>
      <c r="K39" s="5" t="n">
        <f aca="false">ROUND(2801.16/37,2)</f>
        <v>75.71</v>
      </c>
    </row>
    <row r="40" customFormat="false" ht="20.1" hidden="false" customHeight="true" outlineLevel="0" collapsed="false">
      <c r="A40" s="5" t="s">
        <v>90</v>
      </c>
      <c r="B40" s="5" t="s">
        <v>13</v>
      </c>
      <c r="C40" s="7" t="s">
        <v>91</v>
      </c>
      <c r="D40" s="5" t="n">
        <v>1301</v>
      </c>
      <c r="E40" s="7" t="s">
        <v>15</v>
      </c>
      <c r="F40" s="5" t="n">
        <v>20131905</v>
      </c>
      <c r="G40" s="5" t="n">
        <v>48</v>
      </c>
      <c r="H40" s="5" t="s">
        <v>16</v>
      </c>
      <c r="I40" s="5" t="s">
        <v>92</v>
      </c>
      <c r="J40" s="5" t="n">
        <f aca="false">ROUND((G40*0.6),2)</f>
        <v>28.8</v>
      </c>
      <c r="K40" s="5" t="n">
        <f aca="false">ROUND(2801.16/37,2)</f>
        <v>75.71</v>
      </c>
    </row>
    <row r="41" customFormat="false" ht="20.1" hidden="false" customHeight="true" outlineLevel="0" collapsed="false">
      <c r="A41" s="5" t="s">
        <v>93</v>
      </c>
      <c r="B41" s="5" t="s">
        <v>13</v>
      </c>
      <c r="C41" s="7" t="s">
        <v>94</v>
      </c>
      <c r="D41" s="5" t="n">
        <v>1301</v>
      </c>
      <c r="E41" s="7" t="s">
        <v>15</v>
      </c>
      <c r="F41" s="5" t="n">
        <v>20131896</v>
      </c>
      <c r="G41" s="5" t="n">
        <v>35</v>
      </c>
      <c r="H41" s="5" t="s">
        <v>16</v>
      </c>
      <c r="I41" s="5" t="s">
        <v>92</v>
      </c>
      <c r="J41" s="5" t="n">
        <f aca="false">ROUND((G41*0.6),2)</f>
        <v>21</v>
      </c>
      <c r="K41" s="5" t="n">
        <f aca="false">ROUND(2801.16/37,2)</f>
        <v>75.71</v>
      </c>
    </row>
    <row r="42" customFormat="false" ht="20.1" hidden="false" customHeight="true" outlineLevel="0" collapsed="false">
      <c r="A42" s="5" t="s">
        <v>95</v>
      </c>
      <c r="B42" s="5" t="s">
        <v>13</v>
      </c>
      <c r="C42" s="7" t="s">
        <v>96</v>
      </c>
      <c r="D42" s="5" t="n">
        <v>1302</v>
      </c>
      <c r="E42" s="7" t="s">
        <v>97</v>
      </c>
      <c r="F42" s="5" t="n">
        <v>20131158</v>
      </c>
      <c r="G42" s="5" t="n">
        <v>61</v>
      </c>
      <c r="H42" s="5" t="s">
        <v>98</v>
      </c>
      <c r="I42" s="5" t="n">
        <v>84.32</v>
      </c>
      <c r="J42" s="5" t="n">
        <f aca="false">ROUND((G42*0.6+I42*0.4),2)</f>
        <v>70.33</v>
      </c>
      <c r="K42" s="5" t="n">
        <f aca="false">ROUND(2168.86/27,2)</f>
        <v>80.33</v>
      </c>
    </row>
    <row r="43" customFormat="false" ht="20.1" hidden="false" customHeight="true" outlineLevel="0" collapsed="false">
      <c r="A43" s="5" t="s">
        <v>99</v>
      </c>
      <c r="B43" s="5" t="s">
        <v>26</v>
      </c>
      <c r="C43" s="7" t="s">
        <v>100</v>
      </c>
      <c r="D43" s="5" t="n">
        <v>1302</v>
      </c>
      <c r="E43" s="7" t="s">
        <v>97</v>
      </c>
      <c r="F43" s="5" t="n">
        <v>20130001</v>
      </c>
      <c r="G43" s="5" t="n">
        <v>63</v>
      </c>
      <c r="H43" s="5" t="s">
        <v>98</v>
      </c>
      <c r="I43" s="5" t="n">
        <v>80.48</v>
      </c>
      <c r="J43" s="5" t="n">
        <f aca="false">ROUND((G43*0.6+I43*0.4),2)</f>
        <v>69.99</v>
      </c>
      <c r="K43" s="5" t="n">
        <f aca="false">ROUND(2168.86/27,2)</f>
        <v>80.33</v>
      </c>
    </row>
    <row r="44" customFormat="false" ht="20.1" hidden="false" customHeight="true" outlineLevel="0" collapsed="false">
      <c r="A44" s="5" t="s">
        <v>101</v>
      </c>
      <c r="B44" s="5" t="s">
        <v>13</v>
      </c>
      <c r="C44" s="7" t="s">
        <v>102</v>
      </c>
      <c r="D44" s="5" t="n">
        <v>1302</v>
      </c>
      <c r="E44" s="7" t="s">
        <v>97</v>
      </c>
      <c r="F44" s="5" t="n">
        <v>20130345</v>
      </c>
      <c r="G44" s="5" t="n">
        <v>58</v>
      </c>
      <c r="H44" s="5" t="s">
        <v>98</v>
      </c>
      <c r="I44" s="5" t="n">
        <v>87.18</v>
      </c>
      <c r="J44" s="5" t="n">
        <f aca="false">ROUND((G44*0.6+I44*0.4),2)</f>
        <v>69.67</v>
      </c>
      <c r="K44" s="5" t="n">
        <f aca="false">ROUND(2168.86/27,2)</f>
        <v>80.33</v>
      </c>
    </row>
    <row r="45" customFormat="false" ht="20.1" hidden="false" customHeight="true" outlineLevel="0" collapsed="false">
      <c r="A45" s="5" t="s">
        <v>103</v>
      </c>
      <c r="B45" s="5" t="s">
        <v>26</v>
      </c>
      <c r="C45" s="7" t="s">
        <v>104</v>
      </c>
      <c r="D45" s="5" t="n">
        <v>1302</v>
      </c>
      <c r="E45" s="7" t="s">
        <v>97</v>
      </c>
      <c r="F45" s="5" t="n">
        <v>20130704</v>
      </c>
      <c r="G45" s="5" t="n">
        <v>63</v>
      </c>
      <c r="H45" s="5" t="s">
        <v>98</v>
      </c>
      <c r="I45" s="5" t="n">
        <v>79.3</v>
      </c>
      <c r="J45" s="5" t="n">
        <f aca="false">ROUND((G45*0.6+I45*0.4),2)</f>
        <v>69.52</v>
      </c>
      <c r="K45" s="5" t="n">
        <f aca="false">ROUND(2168.86/27,2)</f>
        <v>80.33</v>
      </c>
    </row>
    <row r="46" customFormat="false" ht="20.1" hidden="false" customHeight="true" outlineLevel="0" collapsed="false">
      <c r="A46" s="5" t="s">
        <v>105</v>
      </c>
      <c r="B46" s="5" t="s">
        <v>26</v>
      </c>
      <c r="C46" s="7" t="s">
        <v>106</v>
      </c>
      <c r="D46" s="5" t="n">
        <v>1302</v>
      </c>
      <c r="E46" s="7" t="s">
        <v>97</v>
      </c>
      <c r="F46" s="5" t="n">
        <v>20131791</v>
      </c>
      <c r="G46" s="5" t="n">
        <v>60</v>
      </c>
      <c r="H46" s="5" t="s">
        <v>98</v>
      </c>
      <c r="I46" s="5" t="n">
        <v>82.34</v>
      </c>
      <c r="J46" s="5" t="n">
        <f aca="false">ROUND((G46*0.6+I46*0.4),2)</f>
        <v>68.94</v>
      </c>
      <c r="K46" s="5" t="n">
        <f aca="false">ROUND(2168.86/27,2)</f>
        <v>80.33</v>
      </c>
    </row>
    <row r="47" customFormat="false" ht="20.1" hidden="false" customHeight="true" outlineLevel="0" collapsed="false">
      <c r="A47" s="5" t="s">
        <v>107</v>
      </c>
      <c r="B47" s="5" t="s">
        <v>13</v>
      </c>
      <c r="C47" s="7" t="s">
        <v>108</v>
      </c>
      <c r="D47" s="5" t="n">
        <v>1302</v>
      </c>
      <c r="E47" s="7" t="s">
        <v>97</v>
      </c>
      <c r="F47" s="5" t="n">
        <v>20130624</v>
      </c>
      <c r="G47" s="5" t="n">
        <v>62</v>
      </c>
      <c r="H47" s="5" t="s">
        <v>98</v>
      </c>
      <c r="I47" s="5" t="n">
        <v>78.43</v>
      </c>
      <c r="J47" s="5" t="n">
        <f aca="false">ROUND((G47*0.6+I47*0.4),2)</f>
        <v>68.57</v>
      </c>
      <c r="K47" s="5" t="n">
        <f aca="false">ROUND(2168.86/27,2)</f>
        <v>80.33</v>
      </c>
    </row>
    <row r="48" customFormat="false" ht="20.1" hidden="false" customHeight="true" outlineLevel="0" collapsed="false">
      <c r="A48" s="5" t="s">
        <v>109</v>
      </c>
      <c r="B48" s="5" t="s">
        <v>26</v>
      </c>
      <c r="C48" s="7" t="s">
        <v>110</v>
      </c>
      <c r="D48" s="5" t="n">
        <v>1302</v>
      </c>
      <c r="E48" s="7" t="s">
        <v>97</v>
      </c>
      <c r="F48" s="5" t="n">
        <v>20131742</v>
      </c>
      <c r="G48" s="5" t="n">
        <v>59</v>
      </c>
      <c r="H48" s="5" t="s">
        <v>98</v>
      </c>
      <c r="I48" s="5" t="n">
        <v>82.2</v>
      </c>
      <c r="J48" s="5" t="n">
        <f aca="false">ROUND((G48*0.6+I48*0.4),2)</f>
        <v>68.28</v>
      </c>
      <c r="K48" s="5" t="n">
        <f aca="false">ROUND(2168.86/27,2)</f>
        <v>80.33</v>
      </c>
    </row>
    <row r="49" customFormat="false" ht="20.1" hidden="false" customHeight="true" outlineLevel="0" collapsed="false">
      <c r="A49" s="5" t="s">
        <v>111</v>
      </c>
      <c r="B49" s="5" t="s">
        <v>13</v>
      </c>
      <c r="C49" s="7" t="s">
        <v>112</v>
      </c>
      <c r="D49" s="5" t="n">
        <v>1302</v>
      </c>
      <c r="E49" s="7" t="s">
        <v>97</v>
      </c>
      <c r="F49" s="5" t="n">
        <v>20131710</v>
      </c>
      <c r="G49" s="5" t="n">
        <v>58</v>
      </c>
      <c r="H49" s="5" t="s">
        <v>98</v>
      </c>
      <c r="I49" s="5" t="n">
        <v>82.35</v>
      </c>
      <c r="J49" s="5" t="n">
        <f aca="false">ROUND((G49*0.6+I49*0.4),2)</f>
        <v>67.74</v>
      </c>
      <c r="K49" s="5" t="n">
        <f aca="false">ROUND(2168.86/27,2)</f>
        <v>80.33</v>
      </c>
    </row>
    <row r="50" customFormat="false" ht="20.1" hidden="false" customHeight="true" outlineLevel="0" collapsed="false">
      <c r="A50" s="5" t="s">
        <v>113</v>
      </c>
      <c r="B50" s="5" t="s">
        <v>13</v>
      </c>
      <c r="C50" s="7" t="s">
        <v>114</v>
      </c>
      <c r="D50" s="5" t="n">
        <v>1302</v>
      </c>
      <c r="E50" s="7" t="s">
        <v>97</v>
      </c>
      <c r="F50" s="5" t="n">
        <v>20130177</v>
      </c>
      <c r="G50" s="5" t="n">
        <v>57</v>
      </c>
      <c r="H50" s="5" t="s">
        <v>98</v>
      </c>
      <c r="I50" s="5" t="n">
        <v>83.53</v>
      </c>
      <c r="J50" s="5" t="n">
        <f aca="false">ROUND((G50*0.6+I50*0.4),2)</f>
        <v>67.61</v>
      </c>
      <c r="K50" s="5" t="n">
        <f aca="false">ROUND(2168.86/27,2)</f>
        <v>80.33</v>
      </c>
    </row>
    <row r="51" customFormat="false" ht="20.1" hidden="false" customHeight="true" outlineLevel="0" collapsed="false">
      <c r="A51" s="5" t="s">
        <v>115</v>
      </c>
      <c r="B51" s="5" t="s">
        <v>13</v>
      </c>
      <c r="C51" s="7" t="s">
        <v>116</v>
      </c>
      <c r="D51" s="5" t="n">
        <v>1302</v>
      </c>
      <c r="E51" s="7" t="s">
        <v>97</v>
      </c>
      <c r="F51" s="5" t="n">
        <v>20130519</v>
      </c>
      <c r="G51" s="5" t="n">
        <v>59</v>
      </c>
      <c r="H51" s="5" t="s">
        <v>98</v>
      </c>
      <c r="I51" s="5" t="n">
        <v>78.4</v>
      </c>
      <c r="J51" s="5" t="n">
        <f aca="false">ROUND((G51*0.6+I51*0.4),2)</f>
        <v>66.76</v>
      </c>
      <c r="K51" s="5" t="n">
        <f aca="false">ROUND(2168.86/27,2)</f>
        <v>80.33</v>
      </c>
    </row>
    <row r="52" customFormat="false" ht="20.1" hidden="false" customHeight="true" outlineLevel="0" collapsed="false">
      <c r="A52" s="5" t="s">
        <v>117</v>
      </c>
      <c r="B52" s="5" t="s">
        <v>26</v>
      </c>
      <c r="C52" s="7" t="s">
        <v>118</v>
      </c>
      <c r="D52" s="5" t="n">
        <v>1302</v>
      </c>
      <c r="E52" s="7" t="s">
        <v>97</v>
      </c>
      <c r="F52" s="5" t="n">
        <v>20131114</v>
      </c>
      <c r="G52" s="5" t="n">
        <v>55</v>
      </c>
      <c r="H52" s="5" t="s">
        <v>98</v>
      </c>
      <c r="I52" s="5" t="n">
        <v>82.6</v>
      </c>
      <c r="J52" s="5" t="n">
        <f aca="false">ROUND((G52*0.6+I52*0.4),2)</f>
        <v>66.04</v>
      </c>
      <c r="K52" s="5" t="n">
        <f aca="false">ROUND(2168.86/27,2)</f>
        <v>80.33</v>
      </c>
    </row>
    <row r="53" customFormat="false" ht="20.1" hidden="false" customHeight="true" outlineLevel="0" collapsed="false">
      <c r="A53" s="5" t="s">
        <v>119</v>
      </c>
      <c r="B53" s="5" t="s">
        <v>13</v>
      </c>
      <c r="C53" s="7" t="s">
        <v>120</v>
      </c>
      <c r="D53" s="5" t="n">
        <v>1302</v>
      </c>
      <c r="E53" s="7" t="s">
        <v>97</v>
      </c>
      <c r="F53" s="5" t="n">
        <v>20131430</v>
      </c>
      <c r="G53" s="5" t="n">
        <v>55</v>
      </c>
      <c r="H53" s="5" t="s">
        <v>98</v>
      </c>
      <c r="I53" s="5" t="n">
        <v>81.4</v>
      </c>
      <c r="J53" s="5" t="n">
        <f aca="false">ROUND((G53*0.6+I53*0.4),2)</f>
        <v>65.56</v>
      </c>
      <c r="K53" s="5" t="n">
        <f aca="false">ROUND(2168.86/27,2)</f>
        <v>80.33</v>
      </c>
    </row>
    <row r="54" customFormat="false" ht="20.1" hidden="false" customHeight="true" outlineLevel="0" collapsed="false">
      <c r="A54" s="5" t="s">
        <v>121</v>
      </c>
      <c r="B54" s="5" t="s">
        <v>26</v>
      </c>
      <c r="C54" s="7" t="s">
        <v>122</v>
      </c>
      <c r="D54" s="5" t="n">
        <v>1302</v>
      </c>
      <c r="E54" s="7" t="s">
        <v>97</v>
      </c>
      <c r="F54" s="5" t="n">
        <v>20131068</v>
      </c>
      <c r="G54" s="5" t="n">
        <v>51</v>
      </c>
      <c r="H54" s="5" t="s">
        <v>98</v>
      </c>
      <c r="I54" s="5" t="n">
        <v>86.32</v>
      </c>
      <c r="J54" s="5" t="n">
        <f aca="false">ROUND((G54*0.6+I54*0.4),2)</f>
        <v>65.13</v>
      </c>
      <c r="K54" s="5" t="n">
        <f aca="false">ROUND(2168.86/27,2)</f>
        <v>80.33</v>
      </c>
    </row>
    <row r="55" customFormat="false" ht="20.1" hidden="false" customHeight="true" outlineLevel="0" collapsed="false">
      <c r="A55" s="5" t="s">
        <v>123</v>
      </c>
      <c r="B55" s="5" t="s">
        <v>26</v>
      </c>
      <c r="C55" s="7" t="s">
        <v>124</v>
      </c>
      <c r="D55" s="5" t="n">
        <v>1302</v>
      </c>
      <c r="E55" s="7" t="s">
        <v>97</v>
      </c>
      <c r="F55" s="5" t="n">
        <v>20130085</v>
      </c>
      <c r="G55" s="5" t="n">
        <v>51</v>
      </c>
      <c r="H55" s="5" t="s">
        <v>98</v>
      </c>
      <c r="I55" s="5" t="n">
        <v>84.09</v>
      </c>
      <c r="J55" s="5" t="n">
        <f aca="false">ROUND((G55*0.6+I55*0.4),2)</f>
        <v>64.24</v>
      </c>
      <c r="K55" s="5" t="n">
        <f aca="false">ROUND(2168.86/27,2)</f>
        <v>80.33</v>
      </c>
    </row>
    <row r="56" customFormat="false" ht="20.1" hidden="false" customHeight="true" outlineLevel="0" collapsed="false">
      <c r="A56" s="5" t="s">
        <v>125</v>
      </c>
      <c r="B56" s="5" t="s">
        <v>26</v>
      </c>
      <c r="C56" s="7" t="s">
        <v>126</v>
      </c>
      <c r="D56" s="5" t="n">
        <v>1302</v>
      </c>
      <c r="E56" s="7" t="s">
        <v>97</v>
      </c>
      <c r="F56" s="5" t="n">
        <v>20130121</v>
      </c>
      <c r="G56" s="5" t="n">
        <v>52</v>
      </c>
      <c r="H56" s="5" t="s">
        <v>98</v>
      </c>
      <c r="I56" s="5" t="n">
        <v>79.9</v>
      </c>
      <c r="J56" s="5" t="n">
        <f aca="false">ROUND((G56*0.6+I56*0.4),2)</f>
        <v>63.16</v>
      </c>
      <c r="K56" s="5" t="n">
        <f aca="false">ROUND(2168.86/27,2)</f>
        <v>80.33</v>
      </c>
    </row>
    <row r="57" customFormat="false" ht="20.1" hidden="false" customHeight="true" outlineLevel="0" collapsed="false">
      <c r="A57" s="5" t="s">
        <v>127</v>
      </c>
      <c r="B57" s="5" t="s">
        <v>13</v>
      </c>
      <c r="C57" s="7" t="s">
        <v>128</v>
      </c>
      <c r="D57" s="5" t="n">
        <v>1302</v>
      </c>
      <c r="E57" s="7" t="s">
        <v>97</v>
      </c>
      <c r="F57" s="5" t="n">
        <v>20130669</v>
      </c>
      <c r="G57" s="5" t="n">
        <v>50</v>
      </c>
      <c r="H57" s="5" t="s">
        <v>98</v>
      </c>
      <c r="I57" s="5" t="n">
        <v>82.34</v>
      </c>
      <c r="J57" s="5" t="n">
        <f aca="false">ROUND((G57*0.6+I57*0.4),2)</f>
        <v>62.94</v>
      </c>
      <c r="K57" s="5" t="n">
        <f aca="false">ROUND(2168.86/27,2)</f>
        <v>80.33</v>
      </c>
    </row>
    <row r="58" customFormat="false" ht="20.1" hidden="false" customHeight="true" outlineLevel="0" collapsed="false">
      <c r="A58" s="5" t="s">
        <v>129</v>
      </c>
      <c r="B58" s="5" t="s">
        <v>26</v>
      </c>
      <c r="C58" s="7" t="s">
        <v>130</v>
      </c>
      <c r="D58" s="5" t="n">
        <v>1302</v>
      </c>
      <c r="E58" s="7" t="s">
        <v>97</v>
      </c>
      <c r="F58" s="5" t="n">
        <v>20130716</v>
      </c>
      <c r="G58" s="5" t="n">
        <v>52</v>
      </c>
      <c r="H58" s="5" t="s">
        <v>98</v>
      </c>
      <c r="I58" s="5" t="n">
        <v>79.1</v>
      </c>
      <c r="J58" s="5" t="n">
        <f aca="false">ROUND((G58*0.6+I58*0.4),2)</f>
        <v>62.84</v>
      </c>
      <c r="K58" s="5" t="n">
        <f aca="false">ROUND(2168.86/27,2)</f>
        <v>80.33</v>
      </c>
    </row>
    <row r="59" customFormat="false" ht="20.1" hidden="false" customHeight="true" outlineLevel="0" collapsed="false">
      <c r="A59" s="5" t="s">
        <v>131</v>
      </c>
      <c r="B59" s="5" t="s">
        <v>13</v>
      </c>
      <c r="C59" s="7" t="s">
        <v>132</v>
      </c>
      <c r="D59" s="5" t="n">
        <v>1302</v>
      </c>
      <c r="E59" s="7" t="s">
        <v>97</v>
      </c>
      <c r="F59" s="5" t="n">
        <v>20130197</v>
      </c>
      <c r="G59" s="5" t="n">
        <v>50</v>
      </c>
      <c r="H59" s="5" t="s">
        <v>98</v>
      </c>
      <c r="I59" s="5" t="n">
        <v>81.85</v>
      </c>
      <c r="J59" s="5" t="n">
        <f aca="false">ROUND((G59*0.6+I59*0.4),2)</f>
        <v>62.74</v>
      </c>
      <c r="K59" s="5" t="n">
        <f aca="false">ROUND(2168.86/27,2)</f>
        <v>80.33</v>
      </c>
    </row>
    <row r="60" customFormat="false" ht="20.1" hidden="false" customHeight="true" outlineLevel="0" collapsed="false">
      <c r="A60" s="5" t="s">
        <v>133</v>
      </c>
      <c r="B60" s="5" t="s">
        <v>13</v>
      </c>
      <c r="C60" s="7" t="s">
        <v>134</v>
      </c>
      <c r="D60" s="5" t="n">
        <v>1302</v>
      </c>
      <c r="E60" s="7" t="s">
        <v>97</v>
      </c>
      <c r="F60" s="5" t="n">
        <v>20130668</v>
      </c>
      <c r="G60" s="5" t="n">
        <v>53</v>
      </c>
      <c r="H60" s="5" t="s">
        <v>98</v>
      </c>
      <c r="I60" s="5" t="n">
        <v>74.8</v>
      </c>
      <c r="J60" s="5" t="n">
        <f aca="false">ROUND((G60*0.6+I60*0.4),2)</f>
        <v>61.72</v>
      </c>
      <c r="K60" s="5" t="n">
        <f aca="false">ROUND(2168.86/27,2)</f>
        <v>80.33</v>
      </c>
    </row>
    <row r="61" customFormat="false" ht="20.1" hidden="false" customHeight="true" outlineLevel="0" collapsed="false">
      <c r="A61" s="5" t="s">
        <v>135</v>
      </c>
      <c r="B61" s="5" t="s">
        <v>26</v>
      </c>
      <c r="C61" s="7" t="s">
        <v>136</v>
      </c>
      <c r="D61" s="5" t="n">
        <v>1302</v>
      </c>
      <c r="E61" s="7" t="s">
        <v>97</v>
      </c>
      <c r="F61" s="5" t="n">
        <v>20130646</v>
      </c>
      <c r="G61" s="5" t="n">
        <v>52</v>
      </c>
      <c r="H61" s="5" t="s">
        <v>98</v>
      </c>
      <c r="I61" s="5" t="n">
        <v>76.06</v>
      </c>
      <c r="J61" s="5" t="n">
        <f aca="false">ROUND((G61*0.6+I61*0.4),2)</f>
        <v>61.62</v>
      </c>
      <c r="K61" s="5" t="n">
        <f aca="false">ROUND(2168.86/27,2)</f>
        <v>80.33</v>
      </c>
    </row>
    <row r="62" customFormat="false" ht="20.1" hidden="false" customHeight="true" outlineLevel="0" collapsed="false">
      <c r="A62" s="5" t="s">
        <v>137</v>
      </c>
      <c r="B62" s="5" t="s">
        <v>26</v>
      </c>
      <c r="C62" s="7" t="s">
        <v>138</v>
      </c>
      <c r="D62" s="5" t="n">
        <v>1302</v>
      </c>
      <c r="E62" s="7" t="s">
        <v>97</v>
      </c>
      <c r="F62" s="5" t="n">
        <v>20130868</v>
      </c>
      <c r="G62" s="5" t="n">
        <v>48</v>
      </c>
      <c r="H62" s="5" t="s">
        <v>98</v>
      </c>
      <c r="I62" s="5" t="n">
        <v>81.51</v>
      </c>
      <c r="J62" s="5" t="n">
        <f aca="false">ROUND((G62*0.6+I62*0.4),2)</f>
        <v>61.4</v>
      </c>
      <c r="K62" s="5" t="n">
        <f aca="false">ROUND(2168.86/27,2)</f>
        <v>80.33</v>
      </c>
    </row>
    <row r="63" customFormat="false" ht="20.1" hidden="false" customHeight="true" outlineLevel="0" collapsed="false">
      <c r="A63" s="5" t="s">
        <v>139</v>
      </c>
      <c r="B63" s="5" t="s">
        <v>13</v>
      </c>
      <c r="C63" s="7" t="s">
        <v>140</v>
      </c>
      <c r="D63" s="5" t="n">
        <v>1302</v>
      </c>
      <c r="E63" s="7" t="s">
        <v>97</v>
      </c>
      <c r="F63" s="5" t="n">
        <v>20130013</v>
      </c>
      <c r="G63" s="5" t="n">
        <v>48</v>
      </c>
      <c r="H63" s="5" t="s">
        <v>98</v>
      </c>
      <c r="I63" s="5" t="n">
        <v>79.9</v>
      </c>
      <c r="J63" s="5" t="n">
        <f aca="false">ROUND((G63*0.6+I63*0.4),2)</f>
        <v>60.76</v>
      </c>
      <c r="K63" s="5" t="n">
        <f aca="false">ROUND(2168.86/27,2)</f>
        <v>80.33</v>
      </c>
    </row>
    <row r="64" customFormat="false" ht="20.1" hidden="false" customHeight="true" outlineLevel="0" collapsed="false">
      <c r="A64" s="5" t="s">
        <v>141</v>
      </c>
      <c r="B64" s="5" t="s">
        <v>13</v>
      </c>
      <c r="C64" s="7" t="s">
        <v>142</v>
      </c>
      <c r="D64" s="5" t="n">
        <v>1302</v>
      </c>
      <c r="E64" s="7" t="s">
        <v>97</v>
      </c>
      <c r="F64" s="5" t="n">
        <v>20131806</v>
      </c>
      <c r="G64" s="5" t="n">
        <v>50</v>
      </c>
      <c r="H64" s="5" t="s">
        <v>98</v>
      </c>
      <c r="I64" s="5" t="n">
        <v>75.2</v>
      </c>
      <c r="J64" s="5" t="n">
        <f aca="false">ROUND((G64*0.6+I64*0.4),2)</f>
        <v>60.08</v>
      </c>
      <c r="K64" s="5" t="n">
        <f aca="false">ROUND(2168.86/27,2)</f>
        <v>80.33</v>
      </c>
    </row>
    <row r="65" customFormat="false" ht="20.1" hidden="false" customHeight="true" outlineLevel="0" collapsed="false">
      <c r="A65" s="5" t="s">
        <v>143</v>
      </c>
      <c r="B65" s="5" t="s">
        <v>13</v>
      </c>
      <c r="C65" s="7" t="s">
        <v>144</v>
      </c>
      <c r="D65" s="5" t="n">
        <v>1302</v>
      </c>
      <c r="E65" s="7" t="s">
        <v>97</v>
      </c>
      <c r="F65" s="5" t="n">
        <v>20130346</v>
      </c>
      <c r="G65" s="5" t="n">
        <v>48</v>
      </c>
      <c r="H65" s="5" t="s">
        <v>98</v>
      </c>
      <c r="I65" s="5" t="n">
        <v>76.2</v>
      </c>
      <c r="J65" s="5" t="n">
        <f aca="false">ROUND((G65*0.6+I65*0.4),2)</f>
        <v>59.28</v>
      </c>
      <c r="K65" s="5" t="n">
        <f aca="false">ROUND(2168.86/27,2)</f>
        <v>80.33</v>
      </c>
    </row>
    <row r="66" customFormat="false" ht="20.1" hidden="false" customHeight="true" outlineLevel="0" collapsed="false">
      <c r="A66" s="5" t="s">
        <v>145</v>
      </c>
      <c r="B66" s="5" t="s">
        <v>26</v>
      </c>
      <c r="C66" s="7" t="s">
        <v>146</v>
      </c>
      <c r="D66" s="5" t="n">
        <v>1302</v>
      </c>
      <c r="E66" s="7" t="s">
        <v>97</v>
      </c>
      <c r="F66" s="5" t="n">
        <v>20130628</v>
      </c>
      <c r="G66" s="5" t="n">
        <v>47</v>
      </c>
      <c r="H66" s="5" t="s">
        <v>98</v>
      </c>
      <c r="I66" s="5" t="n">
        <v>77.56</v>
      </c>
      <c r="J66" s="5" t="n">
        <f aca="false">ROUND((G66*0.6+I66*0.4),2)</f>
        <v>59.22</v>
      </c>
      <c r="K66" s="5" t="n">
        <f aca="false">ROUND(2168.86/27,2)</f>
        <v>80.33</v>
      </c>
    </row>
    <row r="67" customFormat="false" ht="20.1" hidden="false" customHeight="true" outlineLevel="0" collapsed="false">
      <c r="A67" s="5" t="s">
        <v>147</v>
      </c>
      <c r="B67" s="5" t="s">
        <v>13</v>
      </c>
      <c r="C67" s="7" t="s">
        <v>148</v>
      </c>
      <c r="D67" s="5" t="n">
        <v>1302</v>
      </c>
      <c r="E67" s="7" t="s">
        <v>97</v>
      </c>
      <c r="F67" s="5" t="n">
        <v>20130673</v>
      </c>
      <c r="G67" s="5" t="n">
        <v>46</v>
      </c>
      <c r="H67" s="5" t="s">
        <v>98</v>
      </c>
      <c r="I67" s="5" t="n">
        <v>77.1</v>
      </c>
      <c r="J67" s="5" t="n">
        <f aca="false">ROUND((G67*0.6+I67*0.4),2)</f>
        <v>58.44</v>
      </c>
      <c r="K67" s="5" t="n">
        <f aca="false">ROUND(2168.86/27,2)</f>
        <v>80.33</v>
      </c>
    </row>
    <row r="68" customFormat="false" ht="20.1" hidden="false" customHeight="true" outlineLevel="0" collapsed="false">
      <c r="A68" s="5" t="s">
        <v>149</v>
      </c>
      <c r="B68" s="5" t="s">
        <v>13</v>
      </c>
      <c r="C68" s="7" t="s">
        <v>150</v>
      </c>
      <c r="D68" s="5" t="n">
        <v>1302</v>
      </c>
      <c r="E68" s="7" t="s">
        <v>97</v>
      </c>
      <c r="F68" s="5" t="n">
        <v>20130661</v>
      </c>
      <c r="G68" s="5" t="n">
        <v>46</v>
      </c>
      <c r="H68" s="5" t="s">
        <v>98</v>
      </c>
      <c r="I68" s="5" t="n">
        <v>74.4</v>
      </c>
      <c r="J68" s="5" t="n">
        <f aca="false">ROUND((G68*0.6+I68*0.4),2)</f>
        <v>57.36</v>
      </c>
      <c r="K68" s="5" t="n">
        <f aca="false">ROUND(2168.86/27,2)</f>
        <v>80.33</v>
      </c>
    </row>
    <row r="69" customFormat="false" ht="20.1" hidden="false" customHeight="true" outlineLevel="0" collapsed="false">
      <c r="A69" s="5" t="s">
        <v>151</v>
      </c>
      <c r="B69" s="5" t="s">
        <v>26</v>
      </c>
      <c r="C69" s="7" t="s">
        <v>152</v>
      </c>
      <c r="D69" s="5" t="n">
        <v>1302</v>
      </c>
      <c r="E69" s="7" t="s">
        <v>97</v>
      </c>
      <c r="F69" s="5" t="n">
        <v>20131498</v>
      </c>
      <c r="G69" s="5" t="n">
        <v>65</v>
      </c>
      <c r="H69" s="5" t="s">
        <v>153</v>
      </c>
      <c r="I69" s="5" t="n">
        <v>84.06</v>
      </c>
      <c r="J69" s="5" t="n">
        <f aca="false">ROUND((G69*0.6+I69*0.4),2)</f>
        <v>72.62</v>
      </c>
      <c r="K69" s="5" t="n">
        <f aca="false">ROUND(1943.21/25,2)</f>
        <v>77.73</v>
      </c>
    </row>
    <row r="70" customFormat="false" ht="20.1" hidden="false" customHeight="true" outlineLevel="0" collapsed="false">
      <c r="A70" s="5" t="s">
        <v>154</v>
      </c>
      <c r="B70" s="5" t="s">
        <v>26</v>
      </c>
      <c r="C70" s="7" t="s">
        <v>155</v>
      </c>
      <c r="D70" s="5" t="n">
        <v>1302</v>
      </c>
      <c r="E70" s="7" t="s">
        <v>97</v>
      </c>
      <c r="F70" s="5" t="n">
        <v>20130007</v>
      </c>
      <c r="G70" s="5" t="n">
        <v>57</v>
      </c>
      <c r="H70" s="5" t="s">
        <v>153</v>
      </c>
      <c r="I70" s="5" t="n">
        <v>85.1</v>
      </c>
      <c r="J70" s="5" t="n">
        <f aca="false">ROUND((G70*0.6+I70*0.4),2)</f>
        <v>68.24</v>
      </c>
      <c r="K70" s="5" t="n">
        <f aca="false">ROUND(1943.21/25,2)</f>
        <v>77.73</v>
      </c>
    </row>
    <row r="71" customFormat="false" ht="20.1" hidden="false" customHeight="true" outlineLevel="0" collapsed="false">
      <c r="A71" s="5" t="s">
        <v>156</v>
      </c>
      <c r="B71" s="5" t="s">
        <v>13</v>
      </c>
      <c r="C71" s="7" t="s">
        <v>157</v>
      </c>
      <c r="D71" s="5" t="n">
        <v>1302</v>
      </c>
      <c r="E71" s="7" t="s">
        <v>97</v>
      </c>
      <c r="F71" s="5" t="n">
        <v>20130357</v>
      </c>
      <c r="G71" s="5" t="n">
        <v>59</v>
      </c>
      <c r="H71" s="5" t="s">
        <v>153</v>
      </c>
      <c r="I71" s="5" t="n">
        <v>79.6</v>
      </c>
      <c r="J71" s="5" t="n">
        <f aca="false">ROUND((G71*0.6+I71*0.4),2)</f>
        <v>67.24</v>
      </c>
      <c r="K71" s="5" t="n">
        <f aca="false">ROUND(1943.21/25,2)</f>
        <v>77.73</v>
      </c>
    </row>
    <row r="72" customFormat="false" ht="20.1" hidden="false" customHeight="true" outlineLevel="0" collapsed="false">
      <c r="A72" s="5" t="s">
        <v>158</v>
      </c>
      <c r="B72" s="5" t="s">
        <v>13</v>
      </c>
      <c r="C72" s="7" t="s">
        <v>159</v>
      </c>
      <c r="D72" s="5" t="n">
        <v>1302</v>
      </c>
      <c r="E72" s="7" t="s">
        <v>97</v>
      </c>
      <c r="F72" s="5" t="n">
        <v>20130018</v>
      </c>
      <c r="G72" s="5" t="n">
        <v>56</v>
      </c>
      <c r="H72" s="5" t="s">
        <v>153</v>
      </c>
      <c r="I72" s="5" t="n">
        <v>84</v>
      </c>
      <c r="J72" s="5" t="n">
        <f aca="false">ROUND((G72*0.6+I72*0.4),2)</f>
        <v>67.2</v>
      </c>
      <c r="K72" s="5" t="n">
        <f aca="false">ROUND(1943.21/25,2)</f>
        <v>77.73</v>
      </c>
    </row>
    <row r="73" customFormat="false" ht="20.1" hidden="false" customHeight="true" outlineLevel="0" collapsed="false">
      <c r="A73" s="5" t="s">
        <v>160</v>
      </c>
      <c r="B73" s="5" t="s">
        <v>13</v>
      </c>
      <c r="C73" s="7" t="s">
        <v>161</v>
      </c>
      <c r="D73" s="5" t="n">
        <v>1302</v>
      </c>
      <c r="E73" s="7" t="s">
        <v>97</v>
      </c>
      <c r="F73" s="5" t="n">
        <v>20130473</v>
      </c>
      <c r="G73" s="5" t="n">
        <v>54</v>
      </c>
      <c r="H73" s="5" t="s">
        <v>153</v>
      </c>
      <c r="I73" s="5" t="n">
        <v>85.04</v>
      </c>
      <c r="J73" s="5" t="n">
        <f aca="false">ROUND((G73*0.6+I73*0.4),2)</f>
        <v>66.42</v>
      </c>
      <c r="K73" s="5" t="n">
        <f aca="false">ROUND(1943.21/25,2)</f>
        <v>77.73</v>
      </c>
    </row>
    <row r="74" customFormat="false" ht="20.1" hidden="false" customHeight="true" outlineLevel="0" collapsed="false">
      <c r="A74" s="5" t="s">
        <v>162</v>
      </c>
      <c r="B74" s="5" t="s">
        <v>26</v>
      </c>
      <c r="C74" s="7" t="s">
        <v>163</v>
      </c>
      <c r="D74" s="5" t="n">
        <v>1302</v>
      </c>
      <c r="E74" s="7" t="s">
        <v>97</v>
      </c>
      <c r="F74" s="5" t="n">
        <v>20131825</v>
      </c>
      <c r="G74" s="5" t="n">
        <v>60</v>
      </c>
      <c r="H74" s="5" t="s">
        <v>153</v>
      </c>
      <c r="I74" s="5" t="n">
        <v>75.4</v>
      </c>
      <c r="J74" s="5" t="n">
        <f aca="false">ROUND((G74*0.6+I74*0.4),2)</f>
        <v>66.16</v>
      </c>
      <c r="K74" s="5" t="n">
        <f aca="false">ROUND(1943.21/25,2)</f>
        <v>77.73</v>
      </c>
    </row>
    <row r="75" customFormat="false" ht="20.1" hidden="false" customHeight="true" outlineLevel="0" collapsed="false">
      <c r="A75" s="5" t="s">
        <v>164</v>
      </c>
      <c r="B75" s="5" t="s">
        <v>26</v>
      </c>
      <c r="C75" s="7" t="s">
        <v>165</v>
      </c>
      <c r="D75" s="5" t="n">
        <v>1302</v>
      </c>
      <c r="E75" s="7" t="s">
        <v>97</v>
      </c>
      <c r="F75" s="5" t="n">
        <v>20130757</v>
      </c>
      <c r="G75" s="5" t="n">
        <v>56</v>
      </c>
      <c r="H75" s="5" t="s">
        <v>153</v>
      </c>
      <c r="I75" s="5" t="n">
        <v>81</v>
      </c>
      <c r="J75" s="5" t="n">
        <f aca="false">ROUND((G75*0.6+I75*0.4),2)</f>
        <v>66</v>
      </c>
      <c r="K75" s="5" t="n">
        <f aca="false">ROUND(1943.21/25,2)</f>
        <v>77.73</v>
      </c>
    </row>
    <row r="76" customFormat="false" ht="20.1" hidden="false" customHeight="true" outlineLevel="0" collapsed="false">
      <c r="A76" s="5" t="s">
        <v>166</v>
      </c>
      <c r="B76" s="5" t="s">
        <v>13</v>
      </c>
      <c r="C76" s="7" t="s">
        <v>167</v>
      </c>
      <c r="D76" s="5" t="n">
        <v>1302</v>
      </c>
      <c r="E76" s="7" t="s">
        <v>97</v>
      </c>
      <c r="F76" s="5" t="n">
        <v>20130900</v>
      </c>
      <c r="G76" s="5" t="n">
        <v>55</v>
      </c>
      <c r="H76" s="5" t="s">
        <v>153</v>
      </c>
      <c r="I76" s="5" t="n">
        <v>74.5</v>
      </c>
      <c r="J76" s="5" t="n">
        <f aca="false">ROUND((G76*0.6+I76*0.4),2)</f>
        <v>62.8</v>
      </c>
      <c r="K76" s="5" t="n">
        <f aca="false">ROUND(1943.21/25,2)</f>
        <v>77.73</v>
      </c>
    </row>
    <row r="77" customFormat="false" ht="20.1" hidden="false" customHeight="true" outlineLevel="0" collapsed="false">
      <c r="A77" s="5" t="s">
        <v>168</v>
      </c>
      <c r="B77" s="5" t="s">
        <v>13</v>
      </c>
      <c r="C77" s="7" t="s">
        <v>169</v>
      </c>
      <c r="D77" s="5" t="n">
        <v>1302</v>
      </c>
      <c r="E77" s="7" t="s">
        <v>97</v>
      </c>
      <c r="F77" s="5" t="n">
        <v>20130787</v>
      </c>
      <c r="G77" s="5" t="n">
        <v>46</v>
      </c>
      <c r="H77" s="5" t="s">
        <v>153</v>
      </c>
      <c r="I77" s="5" t="n">
        <v>85.4</v>
      </c>
      <c r="J77" s="5" t="n">
        <f aca="false">ROUND((G77*0.6+I77*0.4),2)</f>
        <v>61.76</v>
      </c>
      <c r="K77" s="5" t="n">
        <f aca="false">ROUND(1943.21/25,2)</f>
        <v>77.73</v>
      </c>
    </row>
    <row r="78" customFormat="false" ht="20.1" hidden="false" customHeight="true" outlineLevel="0" collapsed="false">
      <c r="A78" s="5" t="s">
        <v>170</v>
      </c>
      <c r="B78" s="5" t="s">
        <v>26</v>
      </c>
      <c r="C78" s="7" t="s">
        <v>171</v>
      </c>
      <c r="D78" s="5" t="n">
        <v>1302</v>
      </c>
      <c r="E78" s="7" t="s">
        <v>97</v>
      </c>
      <c r="F78" s="5" t="n">
        <v>20131486</v>
      </c>
      <c r="G78" s="5" t="n">
        <v>47</v>
      </c>
      <c r="H78" s="5" t="s">
        <v>153</v>
      </c>
      <c r="I78" s="5" t="n">
        <v>83.8</v>
      </c>
      <c r="J78" s="5" t="n">
        <f aca="false">ROUND((G78*0.6+I78*0.4),2)</f>
        <v>61.72</v>
      </c>
      <c r="K78" s="5" t="n">
        <f aca="false">ROUND(1943.21/25,2)</f>
        <v>77.73</v>
      </c>
    </row>
    <row r="79" customFormat="false" ht="20.1" hidden="false" customHeight="true" outlineLevel="0" collapsed="false">
      <c r="A79" s="5" t="s">
        <v>172</v>
      </c>
      <c r="B79" s="5" t="s">
        <v>13</v>
      </c>
      <c r="C79" s="7" t="s">
        <v>173</v>
      </c>
      <c r="D79" s="5" t="n">
        <v>1302</v>
      </c>
      <c r="E79" s="7" t="s">
        <v>97</v>
      </c>
      <c r="F79" s="5" t="n">
        <v>20130659</v>
      </c>
      <c r="G79" s="5" t="n">
        <v>51</v>
      </c>
      <c r="H79" s="5" t="s">
        <v>153</v>
      </c>
      <c r="I79" s="5" t="n">
        <v>77.46</v>
      </c>
      <c r="J79" s="5" t="n">
        <f aca="false">ROUND((G79*0.6+I79*0.4),2)</f>
        <v>61.58</v>
      </c>
      <c r="K79" s="5" t="n">
        <f aca="false">ROUND(1943.21/25,2)</f>
        <v>77.73</v>
      </c>
    </row>
    <row r="80" customFormat="false" ht="20.1" hidden="false" customHeight="true" outlineLevel="0" collapsed="false">
      <c r="A80" s="5" t="s">
        <v>174</v>
      </c>
      <c r="B80" s="5" t="s">
        <v>13</v>
      </c>
      <c r="C80" s="7" t="s">
        <v>175</v>
      </c>
      <c r="D80" s="5" t="n">
        <v>1302</v>
      </c>
      <c r="E80" s="7" t="s">
        <v>97</v>
      </c>
      <c r="F80" s="5" t="n">
        <v>20130378</v>
      </c>
      <c r="G80" s="5" t="n">
        <v>47</v>
      </c>
      <c r="H80" s="5" t="s">
        <v>153</v>
      </c>
      <c r="I80" s="5" t="n">
        <v>83.1</v>
      </c>
      <c r="J80" s="5" t="n">
        <f aca="false">ROUND((G80*0.6+I80*0.4),2)</f>
        <v>61.44</v>
      </c>
      <c r="K80" s="5" t="n">
        <f aca="false">ROUND(1943.21/25,2)</f>
        <v>77.73</v>
      </c>
    </row>
    <row r="81" customFormat="false" ht="20.1" hidden="false" customHeight="true" outlineLevel="0" collapsed="false">
      <c r="A81" s="5" t="s">
        <v>176</v>
      </c>
      <c r="B81" s="5" t="s">
        <v>26</v>
      </c>
      <c r="C81" s="7" t="s">
        <v>177</v>
      </c>
      <c r="D81" s="5" t="n">
        <v>1302</v>
      </c>
      <c r="E81" s="7" t="s">
        <v>97</v>
      </c>
      <c r="F81" s="5" t="n">
        <v>20130783</v>
      </c>
      <c r="G81" s="5" t="n">
        <v>49</v>
      </c>
      <c r="H81" s="5" t="s">
        <v>153</v>
      </c>
      <c r="I81" s="5" t="n">
        <v>79.8</v>
      </c>
      <c r="J81" s="5" t="n">
        <f aca="false">ROUND((G81*0.6+I81*0.4),2)</f>
        <v>61.32</v>
      </c>
      <c r="K81" s="5" t="n">
        <f aca="false">ROUND(1943.21/25,2)</f>
        <v>77.73</v>
      </c>
    </row>
    <row r="82" customFormat="false" ht="20.1" hidden="false" customHeight="true" outlineLevel="0" collapsed="false">
      <c r="A82" s="5" t="s">
        <v>178</v>
      </c>
      <c r="B82" s="5" t="s">
        <v>26</v>
      </c>
      <c r="C82" s="7" t="s">
        <v>179</v>
      </c>
      <c r="D82" s="5" t="n">
        <v>1302</v>
      </c>
      <c r="E82" s="7" t="s">
        <v>97</v>
      </c>
      <c r="F82" s="5" t="n">
        <v>20131030</v>
      </c>
      <c r="G82" s="5" t="n">
        <v>51</v>
      </c>
      <c r="H82" s="5" t="s">
        <v>153</v>
      </c>
      <c r="I82" s="5" t="n">
        <v>76.6</v>
      </c>
      <c r="J82" s="5" t="n">
        <f aca="false">ROUND((G82*0.6+I82*0.4),2)</f>
        <v>61.24</v>
      </c>
      <c r="K82" s="5" t="n">
        <f aca="false">ROUND(1943.21/25,2)</f>
        <v>77.73</v>
      </c>
    </row>
    <row r="83" customFormat="false" ht="20.1" hidden="false" customHeight="true" outlineLevel="0" collapsed="false">
      <c r="A83" s="5" t="s">
        <v>180</v>
      </c>
      <c r="B83" s="5" t="s">
        <v>26</v>
      </c>
      <c r="C83" s="7" t="s">
        <v>181</v>
      </c>
      <c r="D83" s="5" t="n">
        <v>1302</v>
      </c>
      <c r="E83" s="7" t="s">
        <v>97</v>
      </c>
      <c r="F83" s="5" t="n">
        <v>20130589</v>
      </c>
      <c r="G83" s="5" t="n">
        <v>46</v>
      </c>
      <c r="H83" s="5" t="s">
        <v>153</v>
      </c>
      <c r="I83" s="5" t="n">
        <v>79.8</v>
      </c>
      <c r="J83" s="5" t="n">
        <f aca="false">ROUND((G83*0.6+I83*0.4),2)</f>
        <v>59.52</v>
      </c>
      <c r="K83" s="5" t="n">
        <f aca="false">ROUND(1943.21/25,2)</f>
        <v>77.73</v>
      </c>
    </row>
    <row r="84" customFormat="false" ht="20.1" hidden="false" customHeight="true" outlineLevel="0" collapsed="false">
      <c r="A84" s="5" t="s">
        <v>182</v>
      </c>
      <c r="B84" s="5" t="s">
        <v>26</v>
      </c>
      <c r="C84" s="7" t="s">
        <v>183</v>
      </c>
      <c r="D84" s="5" t="n">
        <v>1302</v>
      </c>
      <c r="E84" s="7" t="s">
        <v>97</v>
      </c>
      <c r="F84" s="5" t="n">
        <v>20130059</v>
      </c>
      <c r="G84" s="5" t="n">
        <v>49</v>
      </c>
      <c r="H84" s="5" t="s">
        <v>153</v>
      </c>
      <c r="I84" s="5" t="n">
        <v>74.16</v>
      </c>
      <c r="J84" s="5" t="n">
        <f aca="false">ROUND((G84*0.6+I84*0.4),2)</f>
        <v>59.06</v>
      </c>
      <c r="K84" s="5" t="n">
        <f aca="false">ROUND(1943.21/25,2)</f>
        <v>77.73</v>
      </c>
    </row>
    <row r="85" customFormat="false" ht="20.1" hidden="false" customHeight="true" outlineLevel="0" collapsed="false">
      <c r="A85" s="5" t="s">
        <v>184</v>
      </c>
      <c r="B85" s="5" t="s">
        <v>26</v>
      </c>
      <c r="C85" s="7" t="s">
        <v>185</v>
      </c>
      <c r="D85" s="5" t="n">
        <v>1302</v>
      </c>
      <c r="E85" s="7" t="s">
        <v>97</v>
      </c>
      <c r="F85" s="5" t="n">
        <v>20130730</v>
      </c>
      <c r="G85" s="5" t="n">
        <v>46</v>
      </c>
      <c r="H85" s="5" t="s">
        <v>153</v>
      </c>
      <c r="I85" s="5" t="n">
        <v>78.24</v>
      </c>
      <c r="J85" s="5" t="n">
        <f aca="false">ROUND((G85*0.6+I85*0.4),2)</f>
        <v>58.9</v>
      </c>
      <c r="K85" s="5" t="n">
        <f aca="false">ROUND(1943.21/25,2)</f>
        <v>77.73</v>
      </c>
    </row>
    <row r="86" customFormat="false" ht="20.1" hidden="false" customHeight="true" outlineLevel="0" collapsed="false">
      <c r="A86" s="5" t="s">
        <v>186</v>
      </c>
      <c r="B86" s="5" t="s">
        <v>26</v>
      </c>
      <c r="C86" s="7" t="s">
        <v>187</v>
      </c>
      <c r="D86" s="5" t="n">
        <v>1302</v>
      </c>
      <c r="E86" s="7" t="s">
        <v>97</v>
      </c>
      <c r="F86" s="5" t="n">
        <v>20130391</v>
      </c>
      <c r="G86" s="5" t="n">
        <v>47</v>
      </c>
      <c r="H86" s="5" t="s">
        <v>153</v>
      </c>
      <c r="I86" s="5" t="n">
        <v>76.1</v>
      </c>
      <c r="J86" s="5" t="n">
        <f aca="false">ROUND((G86*0.6+I86*0.4),2)</f>
        <v>58.64</v>
      </c>
      <c r="K86" s="5" t="n">
        <f aca="false">ROUND(1943.21/25,2)</f>
        <v>77.73</v>
      </c>
    </row>
    <row r="87" customFormat="false" ht="20.1" hidden="false" customHeight="true" outlineLevel="0" collapsed="false">
      <c r="A87" s="5" t="s">
        <v>188</v>
      </c>
      <c r="B87" s="5" t="s">
        <v>26</v>
      </c>
      <c r="C87" s="7" t="s">
        <v>189</v>
      </c>
      <c r="D87" s="5" t="n">
        <v>1302</v>
      </c>
      <c r="E87" s="7" t="s">
        <v>97</v>
      </c>
      <c r="F87" s="5" t="n">
        <v>20131511</v>
      </c>
      <c r="G87" s="5" t="n">
        <v>46</v>
      </c>
      <c r="H87" s="5" t="s">
        <v>153</v>
      </c>
      <c r="I87" s="5" t="n">
        <v>77.2</v>
      </c>
      <c r="J87" s="5" t="n">
        <f aca="false">ROUND((G87*0.6+I87*0.4),2)</f>
        <v>58.48</v>
      </c>
      <c r="K87" s="5" t="n">
        <f aca="false">ROUND(1943.21/25,2)</f>
        <v>77.73</v>
      </c>
    </row>
    <row r="88" customFormat="false" ht="20.1" hidden="false" customHeight="true" outlineLevel="0" collapsed="false">
      <c r="A88" s="5" t="s">
        <v>190</v>
      </c>
      <c r="B88" s="5" t="s">
        <v>26</v>
      </c>
      <c r="C88" s="7" t="s">
        <v>191</v>
      </c>
      <c r="D88" s="5" t="n">
        <v>1302</v>
      </c>
      <c r="E88" s="7" t="s">
        <v>97</v>
      </c>
      <c r="F88" s="5" t="n">
        <v>20130411</v>
      </c>
      <c r="G88" s="5" t="n">
        <v>47</v>
      </c>
      <c r="H88" s="5" t="s">
        <v>153</v>
      </c>
      <c r="I88" s="5" t="n">
        <v>75.3</v>
      </c>
      <c r="J88" s="5" t="n">
        <f aca="false">ROUND((G88*0.6+I88*0.4),2)</f>
        <v>58.32</v>
      </c>
      <c r="K88" s="5" t="n">
        <f aca="false">ROUND(1943.21/25,2)</f>
        <v>77.73</v>
      </c>
    </row>
    <row r="89" customFormat="false" ht="20.1" hidden="false" customHeight="true" outlineLevel="0" collapsed="false">
      <c r="A89" s="5" t="s">
        <v>192</v>
      </c>
      <c r="B89" s="5" t="s">
        <v>13</v>
      </c>
      <c r="C89" s="7" t="s">
        <v>193</v>
      </c>
      <c r="D89" s="5" t="n">
        <v>1302</v>
      </c>
      <c r="E89" s="7" t="s">
        <v>97</v>
      </c>
      <c r="F89" s="5" t="n">
        <v>20130859</v>
      </c>
      <c r="G89" s="5" t="n">
        <v>50</v>
      </c>
      <c r="H89" s="5" t="s">
        <v>153</v>
      </c>
      <c r="I89" s="5" t="n">
        <v>69.24</v>
      </c>
      <c r="J89" s="5" t="n">
        <f aca="false">ROUND((G89*0.6+I89*0.4),2)</f>
        <v>57.7</v>
      </c>
      <c r="K89" s="5" t="n">
        <f aca="false">ROUND(1943.21/25,2)</f>
        <v>77.73</v>
      </c>
    </row>
    <row r="90" customFormat="false" ht="20.1" hidden="false" customHeight="true" outlineLevel="0" collapsed="false">
      <c r="A90" s="5" t="s">
        <v>194</v>
      </c>
      <c r="B90" s="5" t="s">
        <v>26</v>
      </c>
      <c r="C90" s="7" t="s">
        <v>195</v>
      </c>
      <c r="D90" s="5" t="n">
        <v>1302</v>
      </c>
      <c r="E90" s="7" t="s">
        <v>97</v>
      </c>
      <c r="F90" s="5" t="n">
        <v>20130062</v>
      </c>
      <c r="G90" s="5" t="n">
        <v>50</v>
      </c>
      <c r="H90" s="5" t="s">
        <v>153</v>
      </c>
      <c r="I90" s="5" t="n">
        <v>68.41</v>
      </c>
      <c r="J90" s="5" t="n">
        <f aca="false">ROUND((G90*0.6+I90*0.4),2)</f>
        <v>57.36</v>
      </c>
      <c r="K90" s="5" t="n">
        <f aca="false">ROUND(1943.21/25,2)</f>
        <v>77.73</v>
      </c>
    </row>
    <row r="91" customFormat="false" ht="20.1" hidden="false" customHeight="true" outlineLevel="0" collapsed="false">
      <c r="A91" s="5" t="s">
        <v>196</v>
      </c>
      <c r="B91" s="5" t="s">
        <v>26</v>
      </c>
      <c r="C91" s="7" t="s">
        <v>197</v>
      </c>
      <c r="D91" s="5" t="n">
        <v>1302</v>
      </c>
      <c r="E91" s="7" t="s">
        <v>97</v>
      </c>
      <c r="F91" s="5" t="n">
        <v>20130726</v>
      </c>
      <c r="G91" s="5" t="n">
        <v>46</v>
      </c>
      <c r="H91" s="5" t="s">
        <v>153</v>
      </c>
      <c r="I91" s="5" t="n">
        <v>74.2</v>
      </c>
      <c r="J91" s="5" t="n">
        <f aca="false">ROUND((G91*0.6+I91*0.4),2)</f>
        <v>57.28</v>
      </c>
      <c r="K91" s="5" t="n">
        <f aca="false">ROUND(1943.21/25,2)</f>
        <v>77.73</v>
      </c>
    </row>
    <row r="92" customFormat="false" ht="20.1" hidden="false" customHeight="true" outlineLevel="0" collapsed="false">
      <c r="A92" s="5" t="s">
        <v>198</v>
      </c>
      <c r="B92" s="5" t="s">
        <v>13</v>
      </c>
      <c r="C92" s="7" t="s">
        <v>199</v>
      </c>
      <c r="D92" s="5" t="n">
        <v>1302</v>
      </c>
      <c r="E92" s="7" t="s">
        <v>97</v>
      </c>
      <c r="F92" s="5" t="n">
        <v>20130762</v>
      </c>
      <c r="G92" s="5" t="n">
        <v>48</v>
      </c>
      <c r="H92" s="5" t="s">
        <v>153</v>
      </c>
      <c r="I92" s="5" t="n">
        <v>69.1</v>
      </c>
      <c r="J92" s="5" t="n">
        <f aca="false">ROUND((G92*0.6+I92*0.4),2)</f>
        <v>56.44</v>
      </c>
      <c r="K92" s="5" t="n">
        <f aca="false">ROUND(1943.21/25,2)</f>
        <v>77.73</v>
      </c>
    </row>
    <row r="93" customFormat="false" ht="20.1" hidden="false" customHeight="true" outlineLevel="0" collapsed="false">
      <c r="A93" s="5" t="s">
        <v>200</v>
      </c>
      <c r="B93" s="5" t="s">
        <v>13</v>
      </c>
      <c r="C93" s="7" t="s">
        <v>201</v>
      </c>
      <c r="D93" s="5" t="n">
        <v>1302</v>
      </c>
      <c r="E93" s="7" t="s">
        <v>97</v>
      </c>
      <c r="F93" s="5" t="n">
        <v>20131217</v>
      </c>
      <c r="G93" s="5" t="n">
        <v>49</v>
      </c>
      <c r="H93" s="5" t="s">
        <v>153</v>
      </c>
      <c r="I93" s="5" t="n">
        <v>66.6</v>
      </c>
      <c r="J93" s="5" t="n">
        <f aca="false">ROUND((G93*0.6+I93*0.4),2)</f>
        <v>56.04</v>
      </c>
      <c r="K93" s="5" t="n">
        <f aca="false">ROUND(1943.21/25,2)</f>
        <v>77.73</v>
      </c>
    </row>
    <row r="94" customFormat="false" ht="20.1" hidden="false" customHeight="true" outlineLevel="0" collapsed="false">
      <c r="A94" s="5" t="s">
        <v>202</v>
      </c>
      <c r="B94" s="5" t="s">
        <v>26</v>
      </c>
      <c r="C94" s="7" t="s">
        <v>203</v>
      </c>
      <c r="D94" s="5" t="n">
        <v>1302</v>
      </c>
      <c r="E94" s="7" t="s">
        <v>97</v>
      </c>
      <c r="F94" s="5" t="n">
        <v>20131689</v>
      </c>
      <c r="G94" s="5" t="n">
        <v>49</v>
      </c>
      <c r="H94" s="5" t="s">
        <v>92</v>
      </c>
      <c r="I94" s="5" t="s">
        <v>92</v>
      </c>
      <c r="J94" s="5" t="n">
        <f aca="false">ROUND((G94*0.6),2)</f>
        <v>29.4</v>
      </c>
      <c r="K94" s="5"/>
    </row>
    <row r="95" customFormat="false" ht="20.1" hidden="false" customHeight="true" outlineLevel="0" collapsed="false">
      <c r="A95" s="5" t="s">
        <v>204</v>
      </c>
      <c r="B95" s="5" t="s">
        <v>26</v>
      </c>
      <c r="C95" s="7" t="s">
        <v>205</v>
      </c>
      <c r="D95" s="5" t="n">
        <v>1302</v>
      </c>
      <c r="E95" s="7" t="s">
        <v>97</v>
      </c>
      <c r="F95" s="5" t="n">
        <v>20131300</v>
      </c>
      <c r="G95" s="5" t="n">
        <v>46</v>
      </c>
      <c r="H95" s="5" t="s">
        <v>92</v>
      </c>
      <c r="I95" s="5" t="s">
        <v>92</v>
      </c>
      <c r="J95" s="5" t="n">
        <f aca="false">ROUND((G95*0.6),2)</f>
        <v>27.6</v>
      </c>
      <c r="K95" s="5"/>
    </row>
    <row r="96" customFormat="false" ht="20.1" hidden="false" customHeight="true" outlineLevel="0" collapsed="false">
      <c r="A96" s="5" t="s">
        <v>206</v>
      </c>
      <c r="B96" s="5" t="s">
        <v>13</v>
      </c>
      <c r="C96" s="7" t="s">
        <v>207</v>
      </c>
      <c r="D96" s="5" t="n">
        <v>1303</v>
      </c>
      <c r="E96" s="7" t="s">
        <v>208</v>
      </c>
      <c r="F96" s="5" t="n">
        <v>20131047</v>
      </c>
      <c r="G96" s="5" t="n">
        <v>69</v>
      </c>
      <c r="H96" s="5" t="s">
        <v>209</v>
      </c>
      <c r="I96" s="5" t="n">
        <v>86.3</v>
      </c>
      <c r="J96" s="5" t="n">
        <f aca="false">ROUND((G96*0.6+I96*0.4),2)</f>
        <v>75.92</v>
      </c>
      <c r="K96" s="5"/>
    </row>
    <row r="97" customFormat="false" ht="20.1" hidden="false" customHeight="true" outlineLevel="0" collapsed="false">
      <c r="A97" s="5" t="s">
        <v>210</v>
      </c>
      <c r="B97" s="5" t="s">
        <v>26</v>
      </c>
      <c r="C97" s="7" t="s">
        <v>211</v>
      </c>
      <c r="D97" s="5" t="n">
        <v>1303</v>
      </c>
      <c r="E97" s="7" t="s">
        <v>208</v>
      </c>
      <c r="F97" s="5" t="n">
        <v>20131381</v>
      </c>
      <c r="G97" s="5" t="n">
        <v>67</v>
      </c>
      <c r="H97" s="5" t="s">
        <v>209</v>
      </c>
      <c r="I97" s="5" t="n">
        <v>87.64</v>
      </c>
      <c r="J97" s="5" t="n">
        <f aca="false">ROUND((G97*0.6+I97*0.4),2)</f>
        <v>75.26</v>
      </c>
      <c r="K97" s="5"/>
    </row>
    <row r="98" customFormat="false" ht="20.1" hidden="false" customHeight="true" outlineLevel="0" collapsed="false">
      <c r="A98" s="5" t="s">
        <v>212</v>
      </c>
      <c r="B98" s="5" t="s">
        <v>26</v>
      </c>
      <c r="C98" s="7" t="s">
        <v>213</v>
      </c>
      <c r="D98" s="5" t="n">
        <v>1303</v>
      </c>
      <c r="E98" s="7" t="s">
        <v>208</v>
      </c>
      <c r="F98" s="5" t="n">
        <v>20131316</v>
      </c>
      <c r="G98" s="5" t="n">
        <v>65</v>
      </c>
      <c r="H98" s="5" t="s">
        <v>209</v>
      </c>
      <c r="I98" s="5" t="n">
        <v>89.6</v>
      </c>
      <c r="J98" s="5" t="n">
        <f aca="false">ROUND((G98*0.6+I98*0.4),2)</f>
        <v>74.84</v>
      </c>
      <c r="K98" s="5"/>
    </row>
    <row r="99" customFormat="false" ht="20.1" hidden="false" customHeight="true" outlineLevel="0" collapsed="false">
      <c r="A99" s="5" t="s">
        <v>214</v>
      </c>
      <c r="B99" s="5" t="s">
        <v>13</v>
      </c>
      <c r="C99" s="7" t="s">
        <v>215</v>
      </c>
      <c r="D99" s="5" t="n">
        <v>1303</v>
      </c>
      <c r="E99" s="7" t="s">
        <v>208</v>
      </c>
      <c r="F99" s="5" t="n">
        <v>20131449</v>
      </c>
      <c r="G99" s="5" t="n">
        <v>68</v>
      </c>
      <c r="H99" s="5" t="s">
        <v>209</v>
      </c>
      <c r="I99" s="5" t="n">
        <v>82.52</v>
      </c>
      <c r="J99" s="5" t="n">
        <f aca="false">ROUND((G99*0.6+I99*0.4),2)</f>
        <v>73.81</v>
      </c>
      <c r="K99" s="5"/>
    </row>
    <row r="100" customFormat="false" ht="20.1" hidden="false" customHeight="true" outlineLevel="0" collapsed="false">
      <c r="A100" s="5" t="s">
        <v>216</v>
      </c>
      <c r="B100" s="5" t="s">
        <v>13</v>
      </c>
      <c r="C100" s="7" t="s">
        <v>217</v>
      </c>
      <c r="D100" s="5" t="n">
        <v>1303</v>
      </c>
      <c r="E100" s="7" t="s">
        <v>208</v>
      </c>
      <c r="F100" s="5" t="n">
        <v>20131308</v>
      </c>
      <c r="G100" s="5" t="n">
        <v>66</v>
      </c>
      <c r="H100" s="5" t="s">
        <v>209</v>
      </c>
      <c r="I100" s="5" t="n">
        <v>84.4</v>
      </c>
      <c r="J100" s="5" t="n">
        <f aca="false">ROUND((G100*0.6+I100*0.4),2)</f>
        <v>73.36</v>
      </c>
      <c r="K100" s="5"/>
    </row>
    <row r="101" customFormat="false" ht="20.1" hidden="false" customHeight="true" outlineLevel="0" collapsed="false">
      <c r="A101" s="5" t="s">
        <v>218</v>
      </c>
      <c r="B101" s="5" t="s">
        <v>13</v>
      </c>
      <c r="C101" s="7" t="s">
        <v>219</v>
      </c>
      <c r="D101" s="5" t="n">
        <v>1303</v>
      </c>
      <c r="E101" s="7" t="s">
        <v>208</v>
      </c>
      <c r="F101" s="5" t="n">
        <v>20131057</v>
      </c>
      <c r="G101" s="5" t="n">
        <v>64</v>
      </c>
      <c r="H101" s="5" t="s">
        <v>209</v>
      </c>
      <c r="I101" s="5" t="n">
        <v>86.42</v>
      </c>
      <c r="J101" s="5" t="n">
        <f aca="false">ROUND((G101*0.6+I101*0.4),2)</f>
        <v>72.97</v>
      </c>
      <c r="K101" s="5"/>
    </row>
    <row r="102" customFormat="false" ht="20.1" hidden="false" customHeight="true" outlineLevel="0" collapsed="false">
      <c r="A102" s="5" t="s">
        <v>220</v>
      </c>
      <c r="B102" s="5" t="s">
        <v>13</v>
      </c>
      <c r="C102" s="7" t="s">
        <v>221</v>
      </c>
      <c r="D102" s="5" t="n">
        <v>1303</v>
      </c>
      <c r="E102" s="7" t="s">
        <v>208</v>
      </c>
      <c r="F102" s="5" t="n">
        <v>20131020</v>
      </c>
      <c r="G102" s="5" t="n">
        <v>62</v>
      </c>
      <c r="H102" s="5" t="s">
        <v>209</v>
      </c>
      <c r="I102" s="5" t="n">
        <v>88.9</v>
      </c>
      <c r="J102" s="5" t="n">
        <f aca="false">ROUND((G102*0.6+I102*0.4),2)</f>
        <v>72.76</v>
      </c>
      <c r="K102" s="5"/>
    </row>
    <row r="103" customFormat="false" ht="20.1" hidden="false" customHeight="true" outlineLevel="0" collapsed="false">
      <c r="A103" s="5" t="s">
        <v>222</v>
      </c>
      <c r="B103" s="5" t="s">
        <v>13</v>
      </c>
      <c r="C103" s="7" t="s">
        <v>223</v>
      </c>
      <c r="D103" s="5" t="n">
        <v>1303</v>
      </c>
      <c r="E103" s="7" t="s">
        <v>208</v>
      </c>
      <c r="F103" s="5" t="n">
        <v>20131570</v>
      </c>
      <c r="G103" s="5" t="n">
        <v>65</v>
      </c>
      <c r="H103" s="5" t="s">
        <v>209</v>
      </c>
      <c r="I103" s="5" t="n">
        <v>84.02</v>
      </c>
      <c r="J103" s="5" t="n">
        <f aca="false">ROUND((G103*0.6+I103*0.4),2)</f>
        <v>72.61</v>
      </c>
      <c r="K103" s="5"/>
    </row>
    <row r="104" customFormat="false" ht="20.1" hidden="false" customHeight="true" outlineLevel="0" collapsed="false">
      <c r="A104" s="5" t="s">
        <v>224</v>
      </c>
      <c r="B104" s="5" t="s">
        <v>13</v>
      </c>
      <c r="C104" s="7" t="s">
        <v>225</v>
      </c>
      <c r="D104" s="5" t="n">
        <v>1303</v>
      </c>
      <c r="E104" s="7" t="s">
        <v>208</v>
      </c>
      <c r="F104" s="5" t="n">
        <v>20131591</v>
      </c>
      <c r="G104" s="5" t="n">
        <v>65</v>
      </c>
      <c r="H104" s="5" t="s">
        <v>209</v>
      </c>
      <c r="I104" s="5" t="n">
        <v>83.68</v>
      </c>
      <c r="J104" s="5" t="n">
        <f aca="false">ROUND((G104*0.6+I104*0.4),2)</f>
        <v>72.47</v>
      </c>
      <c r="K104" s="5"/>
    </row>
    <row r="105" customFormat="false" ht="20.1" hidden="false" customHeight="true" outlineLevel="0" collapsed="false">
      <c r="A105" s="5" t="s">
        <v>226</v>
      </c>
      <c r="B105" s="5" t="s">
        <v>26</v>
      </c>
      <c r="C105" s="7" t="s">
        <v>227</v>
      </c>
      <c r="D105" s="5" t="n">
        <v>1303</v>
      </c>
      <c r="E105" s="7" t="s">
        <v>208</v>
      </c>
      <c r="F105" s="5" t="n">
        <v>20131083</v>
      </c>
      <c r="G105" s="5" t="n">
        <v>64</v>
      </c>
      <c r="H105" s="5" t="s">
        <v>209</v>
      </c>
      <c r="I105" s="5" t="n">
        <v>84.5</v>
      </c>
      <c r="J105" s="5" t="n">
        <f aca="false">ROUND((G105*0.6+I105*0.4),2)</f>
        <v>72.2</v>
      </c>
      <c r="K105" s="5"/>
    </row>
    <row r="106" customFormat="false" ht="20.1" hidden="false" customHeight="true" outlineLevel="0" collapsed="false">
      <c r="A106" s="5" t="s">
        <v>228</v>
      </c>
      <c r="B106" s="5" t="s">
        <v>26</v>
      </c>
      <c r="C106" s="7" t="s">
        <v>229</v>
      </c>
      <c r="D106" s="5" t="n">
        <v>1303</v>
      </c>
      <c r="E106" s="7" t="s">
        <v>208</v>
      </c>
      <c r="F106" s="5" t="n">
        <v>20131273</v>
      </c>
      <c r="G106" s="5" t="n">
        <v>63</v>
      </c>
      <c r="H106" s="5" t="s">
        <v>209</v>
      </c>
      <c r="I106" s="5" t="n">
        <v>85.52</v>
      </c>
      <c r="J106" s="5" t="n">
        <f aca="false">ROUND((G106*0.6+I106*0.4),2)</f>
        <v>72.01</v>
      </c>
      <c r="K106" s="5"/>
    </row>
    <row r="107" customFormat="false" ht="20.1" hidden="false" customHeight="true" outlineLevel="0" collapsed="false">
      <c r="A107" s="5" t="s">
        <v>230</v>
      </c>
      <c r="B107" s="5" t="s">
        <v>13</v>
      </c>
      <c r="C107" s="7" t="s">
        <v>231</v>
      </c>
      <c r="D107" s="5" t="n">
        <v>1303</v>
      </c>
      <c r="E107" s="7" t="s">
        <v>208</v>
      </c>
      <c r="F107" s="5" t="n">
        <v>20130984</v>
      </c>
      <c r="G107" s="5" t="n">
        <v>63</v>
      </c>
      <c r="H107" s="5" t="s">
        <v>209</v>
      </c>
      <c r="I107" s="5" t="n">
        <v>84.9</v>
      </c>
      <c r="J107" s="5" t="n">
        <f aca="false">ROUND((G107*0.6+I107*0.4),2)</f>
        <v>71.76</v>
      </c>
      <c r="K107" s="5"/>
    </row>
    <row r="108" customFormat="false" ht="20.1" hidden="false" customHeight="true" outlineLevel="0" collapsed="false">
      <c r="A108" s="5" t="s">
        <v>232</v>
      </c>
      <c r="B108" s="5" t="s">
        <v>26</v>
      </c>
      <c r="C108" s="7" t="s">
        <v>233</v>
      </c>
      <c r="D108" s="5" t="n">
        <v>1303</v>
      </c>
      <c r="E108" s="7" t="s">
        <v>208</v>
      </c>
      <c r="F108" s="5" t="n">
        <v>20131180</v>
      </c>
      <c r="G108" s="5" t="n">
        <v>62</v>
      </c>
      <c r="H108" s="5" t="s">
        <v>209</v>
      </c>
      <c r="I108" s="5" t="n">
        <v>86.4</v>
      </c>
      <c r="J108" s="5" t="n">
        <f aca="false">ROUND((G108*0.6+I108*0.4),2)</f>
        <v>71.76</v>
      </c>
      <c r="K108" s="5"/>
    </row>
    <row r="109" customFormat="false" ht="20.1" hidden="false" customHeight="true" outlineLevel="0" collapsed="false">
      <c r="A109" s="5" t="s">
        <v>234</v>
      </c>
      <c r="B109" s="5" t="s">
        <v>13</v>
      </c>
      <c r="C109" s="7" t="s">
        <v>235</v>
      </c>
      <c r="D109" s="5" t="n">
        <v>1303</v>
      </c>
      <c r="E109" s="7" t="s">
        <v>208</v>
      </c>
      <c r="F109" s="5" t="n">
        <v>20131342</v>
      </c>
      <c r="G109" s="5" t="n">
        <v>61</v>
      </c>
      <c r="H109" s="5" t="s">
        <v>209</v>
      </c>
      <c r="I109" s="5" t="n">
        <v>87.06</v>
      </c>
      <c r="J109" s="5" t="n">
        <f aca="false">ROUND((G109*0.6+I109*0.4),2)</f>
        <v>71.42</v>
      </c>
      <c r="K109" s="5"/>
    </row>
    <row r="110" customFormat="false" ht="20.1" hidden="false" customHeight="true" outlineLevel="0" collapsed="false">
      <c r="A110" s="5" t="s">
        <v>236</v>
      </c>
      <c r="B110" s="5" t="s">
        <v>26</v>
      </c>
      <c r="C110" s="7" t="s">
        <v>237</v>
      </c>
      <c r="D110" s="5" t="n">
        <v>1303</v>
      </c>
      <c r="E110" s="7" t="s">
        <v>208</v>
      </c>
      <c r="F110" s="5" t="n">
        <v>20131880</v>
      </c>
      <c r="G110" s="5" t="n">
        <v>62</v>
      </c>
      <c r="H110" s="5" t="s">
        <v>209</v>
      </c>
      <c r="I110" s="5" t="n">
        <v>85.24</v>
      </c>
      <c r="J110" s="5" t="n">
        <f aca="false">ROUND((G110*0.6+I110*0.4),2)</f>
        <v>71.3</v>
      </c>
      <c r="K110" s="5"/>
    </row>
    <row r="111" customFormat="false" ht="20.1" hidden="false" customHeight="true" outlineLevel="0" collapsed="false">
      <c r="A111" s="5" t="s">
        <v>238</v>
      </c>
      <c r="B111" s="5" t="s">
        <v>13</v>
      </c>
      <c r="C111" s="7" t="s">
        <v>239</v>
      </c>
      <c r="D111" s="5" t="n">
        <v>1303</v>
      </c>
      <c r="E111" s="7" t="s">
        <v>208</v>
      </c>
      <c r="F111" s="5" t="n">
        <v>20131080</v>
      </c>
      <c r="G111" s="5" t="n">
        <v>61</v>
      </c>
      <c r="H111" s="5" t="s">
        <v>209</v>
      </c>
      <c r="I111" s="5" t="n">
        <v>86</v>
      </c>
      <c r="J111" s="5" t="n">
        <f aca="false">ROUND((G111*0.6+I111*0.4),2)</f>
        <v>71</v>
      </c>
      <c r="K111" s="5"/>
    </row>
    <row r="112" customFormat="false" ht="20.1" hidden="false" customHeight="true" outlineLevel="0" collapsed="false">
      <c r="A112" s="5" t="s">
        <v>240</v>
      </c>
      <c r="B112" s="5" t="s">
        <v>26</v>
      </c>
      <c r="C112" s="7" t="s">
        <v>241</v>
      </c>
      <c r="D112" s="5" t="n">
        <v>1303</v>
      </c>
      <c r="E112" s="7" t="s">
        <v>208</v>
      </c>
      <c r="F112" s="5" t="n">
        <v>20131371</v>
      </c>
      <c r="G112" s="5" t="n">
        <v>61</v>
      </c>
      <c r="H112" s="5" t="s">
        <v>209</v>
      </c>
      <c r="I112" s="5" t="n">
        <v>84.3</v>
      </c>
      <c r="J112" s="5" t="n">
        <f aca="false">ROUND((G112*0.6+I112*0.4),2)</f>
        <v>70.32</v>
      </c>
      <c r="K112" s="5"/>
    </row>
    <row r="113" customFormat="false" ht="20.1" hidden="false" customHeight="true" outlineLevel="0" collapsed="false">
      <c r="A113" s="5" t="s">
        <v>242</v>
      </c>
      <c r="B113" s="5" t="s">
        <v>26</v>
      </c>
      <c r="C113" s="7" t="s">
        <v>243</v>
      </c>
      <c r="D113" s="5" t="n">
        <v>1303</v>
      </c>
      <c r="E113" s="7" t="s">
        <v>208</v>
      </c>
      <c r="F113" s="5" t="n">
        <v>20131504</v>
      </c>
      <c r="G113" s="5" t="n">
        <v>61</v>
      </c>
      <c r="H113" s="5" t="s">
        <v>209</v>
      </c>
      <c r="I113" s="5" t="n">
        <v>84.1</v>
      </c>
      <c r="J113" s="5" t="n">
        <f aca="false">ROUND((G113*0.6+I113*0.4),2)</f>
        <v>70.24</v>
      </c>
      <c r="K113" s="5"/>
    </row>
    <row r="114" customFormat="false" ht="20.1" hidden="false" customHeight="true" outlineLevel="0" collapsed="false">
      <c r="A114" s="5" t="s">
        <v>244</v>
      </c>
      <c r="B114" s="5" t="s">
        <v>13</v>
      </c>
      <c r="C114" s="7" t="s">
        <v>245</v>
      </c>
      <c r="D114" s="5" t="n">
        <v>1303</v>
      </c>
      <c r="E114" s="7" t="s">
        <v>208</v>
      </c>
      <c r="F114" s="5" t="n">
        <v>20130667</v>
      </c>
      <c r="G114" s="5" t="n">
        <v>62</v>
      </c>
      <c r="H114" s="5" t="s">
        <v>209</v>
      </c>
      <c r="I114" s="5" t="n">
        <v>82.6</v>
      </c>
      <c r="J114" s="5" t="n">
        <f aca="false">ROUND((G114*0.6+I114*0.4),2)</f>
        <v>70.24</v>
      </c>
      <c r="K114" s="5"/>
    </row>
    <row r="115" customFormat="false" ht="20.1" hidden="false" customHeight="true" outlineLevel="0" collapsed="false">
      <c r="A115" s="5" t="s">
        <v>246</v>
      </c>
      <c r="B115" s="5" t="s">
        <v>13</v>
      </c>
      <c r="C115" s="7" t="s">
        <v>247</v>
      </c>
      <c r="D115" s="5" t="n">
        <v>1303</v>
      </c>
      <c r="E115" s="7" t="s">
        <v>208</v>
      </c>
      <c r="F115" s="5" t="n">
        <v>20131045</v>
      </c>
      <c r="G115" s="5" t="n">
        <v>63</v>
      </c>
      <c r="H115" s="5" t="s">
        <v>209</v>
      </c>
      <c r="I115" s="5" t="n">
        <v>80</v>
      </c>
      <c r="J115" s="5" t="n">
        <f aca="false">ROUND((G115*0.6+I115*0.4),2)</f>
        <v>69.8</v>
      </c>
      <c r="K115" s="5"/>
    </row>
    <row r="116" customFormat="false" ht="20.1" hidden="false" customHeight="true" outlineLevel="0" collapsed="false">
      <c r="A116" s="5" t="s">
        <v>248</v>
      </c>
      <c r="B116" s="5" t="s">
        <v>13</v>
      </c>
      <c r="C116" s="7" t="s">
        <v>249</v>
      </c>
      <c r="D116" s="5" t="n">
        <v>1303</v>
      </c>
      <c r="E116" s="7" t="s">
        <v>208</v>
      </c>
      <c r="F116" s="5" t="n">
        <v>20131225</v>
      </c>
      <c r="G116" s="5" t="n">
        <v>62</v>
      </c>
      <c r="H116" s="5" t="s">
        <v>209</v>
      </c>
      <c r="I116" s="5" t="n">
        <v>80.4</v>
      </c>
      <c r="J116" s="5" t="n">
        <f aca="false">ROUND((G116*0.6+I116*0.4),2)</f>
        <v>69.36</v>
      </c>
      <c r="K116" s="5"/>
    </row>
    <row r="117" customFormat="false" ht="20.1" hidden="false" customHeight="true" outlineLevel="0" collapsed="false">
      <c r="A117" s="5" t="s">
        <v>250</v>
      </c>
      <c r="B117" s="5" t="s">
        <v>13</v>
      </c>
      <c r="C117" s="7" t="s">
        <v>251</v>
      </c>
      <c r="D117" s="5" t="n">
        <v>1303</v>
      </c>
      <c r="E117" s="7" t="s">
        <v>208</v>
      </c>
      <c r="F117" s="5" t="n">
        <v>20130263</v>
      </c>
      <c r="G117" s="5" t="n">
        <v>65</v>
      </c>
      <c r="H117" s="5" t="s">
        <v>209</v>
      </c>
      <c r="I117" s="5" t="n">
        <v>75.4</v>
      </c>
      <c r="J117" s="5" t="n">
        <f aca="false">ROUND((G117*0.6+I117*0.4),2)</f>
        <v>69.16</v>
      </c>
      <c r="K117" s="5"/>
    </row>
    <row r="118" customFormat="false" ht="20.1" hidden="false" customHeight="true" outlineLevel="0" collapsed="false">
      <c r="A118" s="5" t="s">
        <v>252</v>
      </c>
      <c r="B118" s="5" t="s">
        <v>26</v>
      </c>
      <c r="C118" s="7" t="s">
        <v>253</v>
      </c>
      <c r="D118" s="5" t="n">
        <v>1303</v>
      </c>
      <c r="E118" s="7" t="s">
        <v>208</v>
      </c>
      <c r="F118" s="5" t="n">
        <v>20131698</v>
      </c>
      <c r="G118" s="5" t="n">
        <v>61</v>
      </c>
      <c r="H118" s="5" t="s">
        <v>209</v>
      </c>
      <c r="I118" s="5" t="n">
        <v>81.24</v>
      </c>
      <c r="J118" s="5" t="n">
        <f aca="false">ROUND((G118*0.6+I118*0.4),2)</f>
        <v>69.1</v>
      </c>
      <c r="K118" s="5"/>
    </row>
    <row r="119" customFormat="false" ht="20.1" hidden="false" customHeight="true" outlineLevel="0" collapsed="false">
      <c r="A119" s="5" t="s">
        <v>254</v>
      </c>
      <c r="B119" s="5" t="s">
        <v>13</v>
      </c>
      <c r="C119" s="7" t="s">
        <v>255</v>
      </c>
      <c r="D119" s="5" t="n">
        <v>1303</v>
      </c>
      <c r="E119" s="7" t="s">
        <v>208</v>
      </c>
      <c r="F119" s="5" t="n">
        <v>20130164</v>
      </c>
      <c r="G119" s="5" t="n">
        <v>61</v>
      </c>
      <c r="H119" s="5" t="s">
        <v>209</v>
      </c>
      <c r="I119" s="5" t="n">
        <v>79.62</v>
      </c>
      <c r="J119" s="5" t="n">
        <f aca="false">ROUND((G119*0.6+I119*0.4),2)</f>
        <v>68.45</v>
      </c>
      <c r="K119" s="5"/>
    </row>
    <row r="120" customFormat="false" ht="20.1" hidden="false" customHeight="true" outlineLevel="0" collapsed="false">
      <c r="A120" s="5" t="s">
        <v>256</v>
      </c>
      <c r="B120" s="5" t="s">
        <v>13</v>
      </c>
      <c r="C120" s="7" t="s">
        <v>257</v>
      </c>
      <c r="D120" s="5" t="n">
        <v>1303</v>
      </c>
      <c r="E120" s="7" t="s">
        <v>208</v>
      </c>
      <c r="F120" s="5" t="n">
        <v>20130119</v>
      </c>
      <c r="G120" s="5" t="n">
        <v>65</v>
      </c>
      <c r="H120" s="5" t="s">
        <v>209</v>
      </c>
      <c r="I120" s="5" t="n">
        <v>71.3</v>
      </c>
      <c r="J120" s="5" t="n">
        <f aca="false">ROUND((G120*0.6+I120*0.4),2)</f>
        <v>67.52</v>
      </c>
      <c r="K120" s="5"/>
    </row>
    <row r="121" customFormat="false" ht="20.1" hidden="false" customHeight="true" outlineLevel="0" collapsed="false">
      <c r="A121" s="5" t="s">
        <v>258</v>
      </c>
      <c r="B121" s="5" t="s">
        <v>26</v>
      </c>
      <c r="C121" s="7" t="s">
        <v>259</v>
      </c>
      <c r="D121" s="5" t="n">
        <v>1304</v>
      </c>
      <c r="E121" s="7" t="s">
        <v>260</v>
      </c>
      <c r="F121" s="5" t="n">
        <v>20130246</v>
      </c>
      <c r="G121" s="5" t="n">
        <v>66</v>
      </c>
      <c r="H121" s="5" t="s">
        <v>261</v>
      </c>
      <c r="I121" s="5" t="n">
        <v>81.44</v>
      </c>
      <c r="J121" s="5" t="n">
        <f aca="false">ROUND((G121*0.6+I121*0.4),2)</f>
        <v>72.18</v>
      </c>
      <c r="K121" s="5"/>
    </row>
    <row r="122" customFormat="false" ht="20.1" hidden="false" customHeight="true" outlineLevel="0" collapsed="false">
      <c r="A122" s="5" t="s">
        <v>262</v>
      </c>
      <c r="B122" s="5" t="s">
        <v>13</v>
      </c>
      <c r="C122" s="7" t="s">
        <v>263</v>
      </c>
      <c r="D122" s="5" t="n">
        <v>1304</v>
      </c>
      <c r="E122" s="7" t="s">
        <v>260</v>
      </c>
      <c r="F122" s="5" t="n">
        <v>20131513</v>
      </c>
      <c r="G122" s="5" t="n">
        <v>64</v>
      </c>
      <c r="H122" s="5" t="s">
        <v>261</v>
      </c>
      <c r="I122" s="5" t="n">
        <v>83.39</v>
      </c>
      <c r="J122" s="5" t="n">
        <f aca="false">ROUND((G122*0.6+I122*0.4),2)</f>
        <v>71.76</v>
      </c>
      <c r="K122" s="5"/>
    </row>
    <row r="123" customFormat="false" ht="20.1" hidden="false" customHeight="true" outlineLevel="0" collapsed="false">
      <c r="A123" s="5" t="s">
        <v>264</v>
      </c>
      <c r="B123" s="5" t="s">
        <v>26</v>
      </c>
      <c r="C123" s="7" t="s">
        <v>265</v>
      </c>
      <c r="D123" s="5" t="n">
        <v>1304</v>
      </c>
      <c r="E123" s="7" t="s">
        <v>260</v>
      </c>
      <c r="F123" s="5" t="n">
        <v>20130329</v>
      </c>
      <c r="G123" s="5" t="n">
        <v>69</v>
      </c>
      <c r="H123" s="5" t="s">
        <v>261</v>
      </c>
      <c r="I123" s="5" t="n">
        <v>75.22</v>
      </c>
      <c r="J123" s="5" t="n">
        <f aca="false">ROUND((G123*0.6+I123*0.4),2)</f>
        <v>71.49</v>
      </c>
      <c r="K123" s="5"/>
    </row>
    <row r="124" customFormat="false" ht="20.1" hidden="false" customHeight="true" outlineLevel="0" collapsed="false">
      <c r="A124" s="5" t="s">
        <v>266</v>
      </c>
      <c r="B124" s="5" t="s">
        <v>26</v>
      </c>
      <c r="C124" s="7" t="s">
        <v>267</v>
      </c>
      <c r="D124" s="5" t="n">
        <v>1304</v>
      </c>
      <c r="E124" s="7" t="s">
        <v>260</v>
      </c>
      <c r="F124" s="5" t="n">
        <v>20130440</v>
      </c>
      <c r="G124" s="5" t="n">
        <v>63</v>
      </c>
      <c r="H124" s="5" t="s">
        <v>261</v>
      </c>
      <c r="I124" s="5" t="n">
        <v>79.58</v>
      </c>
      <c r="J124" s="5" t="n">
        <f aca="false">ROUND((G124*0.6+I124*0.4),2)</f>
        <v>69.63</v>
      </c>
      <c r="K124" s="5"/>
    </row>
    <row r="125" customFormat="false" ht="20.1" hidden="false" customHeight="true" outlineLevel="0" collapsed="false">
      <c r="A125" s="5" t="s">
        <v>268</v>
      </c>
      <c r="B125" s="5" t="s">
        <v>26</v>
      </c>
      <c r="C125" s="7" t="s">
        <v>269</v>
      </c>
      <c r="D125" s="5" t="n">
        <v>1304</v>
      </c>
      <c r="E125" s="7" t="s">
        <v>260</v>
      </c>
      <c r="F125" s="5" t="n">
        <v>20130288</v>
      </c>
      <c r="G125" s="5" t="n">
        <v>64</v>
      </c>
      <c r="H125" s="5" t="s">
        <v>261</v>
      </c>
      <c r="I125" s="5" t="n">
        <v>77.36</v>
      </c>
      <c r="J125" s="5" t="n">
        <f aca="false">ROUND((G125*0.6+I125*0.4),2)</f>
        <v>69.34</v>
      </c>
      <c r="K125" s="5"/>
    </row>
    <row r="126" customFormat="false" ht="20.1" hidden="false" customHeight="true" outlineLevel="0" collapsed="false">
      <c r="A126" s="5" t="s">
        <v>270</v>
      </c>
      <c r="B126" s="5" t="s">
        <v>13</v>
      </c>
      <c r="C126" s="7" t="s">
        <v>271</v>
      </c>
      <c r="D126" s="5" t="n">
        <v>1304</v>
      </c>
      <c r="E126" s="7" t="s">
        <v>260</v>
      </c>
      <c r="F126" s="5" t="n">
        <v>20130858</v>
      </c>
      <c r="G126" s="5" t="n">
        <v>60</v>
      </c>
      <c r="H126" s="5" t="s">
        <v>261</v>
      </c>
      <c r="I126" s="5" t="n">
        <v>83.2</v>
      </c>
      <c r="J126" s="5" t="n">
        <f aca="false">ROUND((G126*0.6+I126*0.4),2)</f>
        <v>69.28</v>
      </c>
      <c r="K126" s="5"/>
    </row>
    <row r="127" customFormat="false" ht="20.1" hidden="false" customHeight="true" outlineLevel="0" collapsed="false">
      <c r="A127" s="5" t="s">
        <v>272</v>
      </c>
      <c r="B127" s="5" t="s">
        <v>26</v>
      </c>
      <c r="C127" s="7" t="s">
        <v>273</v>
      </c>
      <c r="D127" s="5" t="n">
        <v>1304</v>
      </c>
      <c r="E127" s="7" t="s">
        <v>260</v>
      </c>
      <c r="F127" s="5" t="n">
        <v>20130947</v>
      </c>
      <c r="G127" s="5" t="n">
        <v>60</v>
      </c>
      <c r="H127" s="5" t="s">
        <v>261</v>
      </c>
      <c r="I127" s="5" t="n">
        <v>81.5</v>
      </c>
      <c r="J127" s="5" t="n">
        <f aca="false">ROUND((G127*0.6+I127*0.4),2)</f>
        <v>68.6</v>
      </c>
      <c r="K127" s="5"/>
    </row>
    <row r="128" customFormat="false" ht="20.1" hidden="false" customHeight="true" outlineLevel="0" collapsed="false">
      <c r="A128" s="5" t="s">
        <v>274</v>
      </c>
      <c r="B128" s="5" t="s">
        <v>26</v>
      </c>
      <c r="C128" s="7" t="s">
        <v>275</v>
      </c>
      <c r="D128" s="5" t="n">
        <v>1304</v>
      </c>
      <c r="E128" s="7" t="s">
        <v>260</v>
      </c>
      <c r="F128" s="5" t="n">
        <v>20130289</v>
      </c>
      <c r="G128" s="5" t="n">
        <v>59</v>
      </c>
      <c r="H128" s="5" t="s">
        <v>261</v>
      </c>
      <c r="I128" s="5" t="n">
        <v>82.01</v>
      </c>
      <c r="J128" s="5" t="n">
        <f aca="false">ROUND((G128*0.6+I128*0.4),2)</f>
        <v>68.2</v>
      </c>
      <c r="K128" s="5"/>
    </row>
    <row r="129" customFormat="false" ht="20.1" hidden="false" customHeight="true" outlineLevel="0" collapsed="false">
      <c r="A129" s="5" t="s">
        <v>276</v>
      </c>
      <c r="B129" s="5" t="s">
        <v>26</v>
      </c>
      <c r="C129" s="7" t="s">
        <v>277</v>
      </c>
      <c r="D129" s="5" t="n">
        <v>1304</v>
      </c>
      <c r="E129" s="7" t="s">
        <v>260</v>
      </c>
      <c r="F129" s="5" t="n">
        <v>20131189</v>
      </c>
      <c r="G129" s="5" t="n">
        <v>60</v>
      </c>
      <c r="H129" s="5" t="s">
        <v>261</v>
      </c>
      <c r="I129" s="5" t="n">
        <v>79.03</v>
      </c>
      <c r="J129" s="5" t="n">
        <f aca="false">ROUND((G129*0.6+I129*0.4),2)</f>
        <v>67.61</v>
      </c>
      <c r="K129" s="5"/>
    </row>
    <row r="130" customFormat="false" ht="20.1" hidden="false" customHeight="true" outlineLevel="0" collapsed="false">
      <c r="A130" s="5" t="s">
        <v>278</v>
      </c>
      <c r="B130" s="5" t="s">
        <v>26</v>
      </c>
      <c r="C130" s="7" t="s">
        <v>279</v>
      </c>
      <c r="D130" s="5" t="n">
        <v>1304</v>
      </c>
      <c r="E130" s="7" t="s">
        <v>260</v>
      </c>
      <c r="F130" s="5" t="n">
        <v>20130295</v>
      </c>
      <c r="G130" s="5" t="n">
        <v>60</v>
      </c>
      <c r="H130" s="5" t="s">
        <v>261</v>
      </c>
      <c r="I130" s="5" t="n">
        <v>78.76</v>
      </c>
      <c r="J130" s="5" t="n">
        <f aca="false">ROUND((G130*0.6+I130*0.4),2)</f>
        <v>67.5</v>
      </c>
      <c r="K130" s="5"/>
    </row>
    <row r="131" customFormat="false" ht="20.1" hidden="false" customHeight="true" outlineLevel="0" collapsed="false">
      <c r="A131" s="5" t="s">
        <v>280</v>
      </c>
      <c r="B131" s="5" t="s">
        <v>26</v>
      </c>
      <c r="C131" s="7" t="s">
        <v>281</v>
      </c>
      <c r="D131" s="5" t="n">
        <v>1304</v>
      </c>
      <c r="E131" s="7" t="s">
        <v>260</v>
      </c>
      <c r="F131" s="5" t="n">
        <v>20131390</v>
      </c>
      <c r="G131" s="5" t="n">
        <v>60</v>
      </c>
      <c r="H131" s="5" t="s">
        <v>261</v>
      </c>
      <c r="I131" s="5" t="n">
        <v>78.12</v>
      </c>
      <c r="J131" s="5" t="n">
        <f aca="false">ROUND((G131*0.6+I131*0.4),2)</f>
        <v>67.25</v>
      </c>
      <c r="K131" s="5"/>
    </row>
    <row r="132" customFormat="false" ht="20.1" hidden="false" customHeight="true" outlineLevel="0" collapsed="false">
      <c r="A132" s="5" t="s">
        <v>282</v>
      </c>
      <c r="B132" s="5" t="s">
        <v>26</v>
      </c>
      <c r="C132" s="7" t="s">
        <v>283</v>
      </c>
      <c r="D132" s="5" t="n">
        <v>1304</v>
      </c>
      <c r="E132" s="7" t="s">
        <v>260</v>
      </c>
      <c r="F132" s="5" t="n">
        <v>20131067</v>
      </c>
      <c r="G132" s="5" t="n">
        <v>63</v>
      </c>
      <c r="H132" s="5" t="s">
        <v>261</v>
      </c>
      <c r="I132" s="5" t="n">
        <v>71.74</v>
      </c>
      <c r="J132" s="5" t="n">
        <f aca="false">ROUND((G132*0.6+I132*0.4),2)</f>
        <v>66.5</v>
      </c>
      <c r="K132" s="5"/>
    </row>
    <row r="133" customFormat="false" ht="20.1" hidden="false" customHeight="true" outlineLevel="0" collapsed="false">
      <c r="A133" s="5" t="s">
        <v>284</v>
      </c>
      <c r="B133" s="5" t="s">
        <v>26</v>
      </c>
      <c r="C133" s="7" t="s">
        <v>285</v>
      </c>
      <c r="D133" s="5" t="n">
        <v>1304</v>
      </c>
      <c r="E133" s="7" t="s">
        <v>260</v>
      </c>
      <c r="F133" s="5" t="n">
        <v>20131307</v>
      </c>
      <c r="G133" s="5" t="n">
        <v>62</v>
      </c>
      <c r="H133" s="5" t="s">
        <v>261</v>
      </c>
      <c r="I133" s="5" t="n">
        <v>72.96</v>
      </c>
      <c r="J133" s="5" t="n">
        <f aca="false">ROUND((G133*0.6+I133*0.4),2)</f>
        <v>66.38</v>
      </c>
      <c r="K133" s="5"/>
    </row>
    <row r="134" customFormat="false" ht="20.1" hidden="false" customHeight="true" outlineLevel="0" collapsed="false">
      <c r="A134" s="5" t="s">
        <v>286</v>
      </c>
      <c r="B134" s="5" t="s">
        <v>26</v>
      </c>
      <c r="C134" s="7" t="s">
        <v>287</v>
      </c>
      <c r="D134" s="5" t="n">
        <v>1304</v>
      </c>
      <c r="E134" s="7" t="s">
        <v>260</v>
      </c>
      <c r="F134" s="5" t="n">
        <v>20131737</v>
      </c>
      <c r="G134" s="5" t="n">
        <v>59</v>
      </c>
      <c r="H134" s="5" t="s">
        <v>261</v>
      </c>
      <c r="I134" s="5" t="n">
        <v>75.26</v>
      </c>
      <c r="J134" s="5" t="n">
        <f aca="false">ROUND((G134*0.6+I134*0.4),2)</f>
        <v>65.5</v>
      </c>
      <c r="K134" s="5"/>
    </row>
    <row r="135" customFormat="false" ht="20.1" hidden="false" customHeight="true" outlineLevel="0" collapsed="false">
      <c r="A135" s="5" t="s">
        <v>288</v>
      </c>
      <c r="B135" s="5" t="s">
        <v>26</v>
      </c>
      <c r="C135" s="7" t="s">
        <v>289</v>
      </c>
      <c r="D135" s="5" t="n">
        <v>1304</v>
      </c>
      <c r="E135" s="7" t="s">
        <v>260</v>
      </c>
      <c r="F135" s="5" t="n">
        <v>20130117</v>
      </c>
      <c r="G135" s="5" t="n">
        <v>56</v>
      </c>
      <c r="H135" s="5" t="s">
        <v>261</v>
      </c>
      <c r="I135" s="5" t="n">
        <v>78.92</v>
      </c>
      <c r="J135" s="5" t="n">
        <f aca="false">ROUND((G135*0.6+I135*0.4),2)</f>
        <v>65.17</v>
      </c>
      <c r="K135" s="5"/>
    </row>
    <row r="136" customFormat="false" ht="20.1" hidden="false" customHeight="true" outlineLevel="0" collapsed="false">
      <c r="A136" s="5" t="s">
        <v>290</v>
      </c>
      <c r="B136" s="5" t="s">
        <v>13</v>
      </c>
      <c r="C136" s="7" t="s">
        <v>291</v>
      </c>
      <c r="D136" s="5" t="n">
        <v>1304</v>
      </c>
      <c r="E136" s="7" t="s">
        <v>260</v>
      </c>
      <c r="F136" s="5" t="n">
        <v>20131179</v>
      </c>
      <c r="G136" s="5" t="n">
        <v>59</v>
      </c>
      <c r="H136" s="5" t="s">
        <v>261</v>
      </c>
      <c r="I136" s="5" t="n">
        <v>74</v>
      </c>
      <c r="J136" s="5" t="n">
        <f aca="false">ROUND((G136*0.6+I136*0.4),2)</f>
        <v>65</v>
      </c>
      <c r="K136" s="5"/>
    </row>
    <row r="137" customFormat="false" ht="20.1" hidden="false" customHeight="true" outlineLevel="0" collapsed="false">
      <c r="A137" s="5" t="s">
        <v>292</v>
      </c>
      <c r="B137" s="5" t="s">
        <v>13</v>
      </c>
      <c r="C137" s="7" t="s">
        <v>293</v>
      </c>
      <c r="D137" s="5" t="n">
        <v>1304</v>
      </c>
      <c r="E137" s="7" t="s">
        <v>260</v>
      </c>
      <c r="F137" s="5" t="n">
        <v>20131006</v>
      </c>
      <c r="G137" s="5" t="n">
        <v>56</v>
      </c>
      <c r="H137" s="5" t="s">
        <v>261</v>
      </c>
      <c r="I137" s="5" t="n">
        <v>77.95</v>
      </c>
      <c r="J137" s="5" t="n">
        <f aca="false">ROUND((G137*0.6+I137*0.4),2)</f>
        <v>64.78</v>
      </c>
      <c r="K137" s="5"/>
    </row>
    <row r="138" customFormat="false" ht="20.1" hidden="false" customHeight="true" outlineLevel="0" collapsed="false">
      <c r="A138" s="5" t="s">
        <v>294</v>
      </c>
      <c r="B138" s="5" t="s">
        <v>13</v>
      </c>
      <c r="C138" s="7" t="s">
        <v>295</v>
      </c>
      <c r="D138" s="5" t="n">
        <v>1304</v>
      </c>
      <c r="E138" s="7" t="s">
        <v>260</v>
      </c>
      <c r="F138" s="5" t="n">
        <v>20130307</v>
      </c>
      <c r="G138" s="5" t="n">
        <v>59</v>
      </c>
      <c r="H138" s="5" t="s">
        <v>261</v>
      </c>
      <c r="I138" s="5" t="n">
        <v>73.22</v>
      </c>
      <c r="J138" s="5" t="n">
        <f aca="false">ROUND((G138*0.6+I138*0.4),2)</f>
        <v>64.69</v>
      </c>
      <c r="K138" s="5"/>
    </row>
    <row r="139" customFormat="false" ht="20.1" hidden="false" customHeight="true" outlineLevel="0" collapsed="false">
      <c r="A139" s="5" t="s">
        <v>296</v>
      </c>
      <c r="B139" s="5" t="s">
        <v>13</v>
      </c>
      <c r="C139" s="7" t="s">
        <v>297</v>
      </c>
      <c r="D139" s="5" t="n">
        <v>1304</v>
      </c>
      <c r="E139" s="7" t="s">
        <v>260</v>
      </c>
      <c r="F139" s="5" t="n">
        <v>20131039</v>
      </c>
      <c r="G139" s="5" t="n">
        <v>58</v>
      </c>
      <c r="H139" s="5" t="s">
        <v>261</v>
      </c>
      <c r="I139" s="5" t="n">
        <v>74.34</v>
      </c>
      <c r="J139" s="5" t="n">
        <f aca="false">ROUND((G139*0.6+I139*0.4),2)</f>
        <v>64.54</v>
      </c>
      <c r="K139" s="5"/>
    </row>
    <row r="140" customFormat="false" ht="20.1" hidden="false" customHeight="true" outlineLevel="0" collapsed="false">
      <c r="A140" s="5" t="s">
        <v>298</v>
      </c>
      <c r="B140" s="5" t="s">
        <v>13</v>
      </c>
      <c r="C140" s="7" t="s">
        <v>299</v>
      </c>
      <c r="D140" s="5" t="n">
        <v>1304</v>
      </c>
      <c r="E140" s="7" t="s">
        <v>260</v>
      </c>
      <c r="F140" s="5" t="n">
        <v>20130643</v>
      </c>
      <c r="G140" s="5" t="n">
        <v>56</v>
      </c>
      <c r="H140" s="5" t="s">
        <v>261</v>
      </c>
      <c r="I140" s="5" t="n">
        <v>76.64</v>
      </c>
      <c r="J140" s="5" t="n">
        <f aca="false">ROUND((G140*0.6+I140*0.4),2)</f>
        <v>64.26</v>
      </c>
      <c r="K140" s="5"/>
    </row>
    <row r="141" customFormat="false" ht="20.1" hidden="false" customHeight="true" outlineLevel="0" collapsed="false">
      <c r="A141" s="5" t="s">
        <v>300</v>
      </c>
      <c r="B141" s="5" t="s">
        <v>13</v>
      </c>
      <c r="C141" s="7" t="s">
        <v>301</v>
      </c>
      <c r="D141" s="5" t="n">
        <v>1304</v>
      </c>
      <c r="E141" s="7" t="s">
        <v>260</v>
      </c>
      <c r="F141" s="5" t="n">
        <v>20130490</v>
      </c>
      <c r="G141" s="5" t="n">
        <v>57</v>
      </c>
      <c r="H141" s="5" t="s">
        <v>261</v>
      </c>
      <c r="I141" s="5" t="n">
        <v>75.14</v>
      </c>
      <c r="J141" s="5" t="n">
        <f aca="false">ROUND((G141*0.6+I141*0.4),2)</f>
        <v>64.26</v>
      </c>
      <c r="K141" s="5"/>
    </row>
    <row r="142" customFormat="false" ht="20.1" hidden="false" customHeight="true" outlineLevel="0" collapsed="false">
      <c r="A142" s="5" t="s">
        <v>302</v>
      </c>
      <c r="B142" s="5" t="s">
        <v>13</v>
      </c>
      <c r="C142" s="7" t="s">
        <v>303</v>
      </c>
      <c r="D142" s="5" t="n">
        <v>1304</v>
      </c>
      <c r="E142" s="7" t="s">
        <v>260</v>
      </c>
      <c r="F142" s="5" t="n">
        <v>20131419</v>
      </c>
      <c r="G142" s="5" t="n">
        <v>56</v>
      </c>
      <c r="H142" s="5" t="s">
        <v>261</v>
      </c>
      <c r="I142" s="5" t="n">
        <v>76.42</v>
      </c>
      <c r="J142" s="5" t="n">
        <f aca="false">ROUND((G142*0.6+I142*0.4),2)</f>
        <v>64.17</v>
      </c>
      <c r="K142" s="5"/>
    </row>
    <row r="143" customFormat="false" ht="20.1" hidden="false" customHeight="true" outlineLevel="0" collapsed="false">
      <c r="A143" s="5" t="s">
        <v>304</v>
      </c>
      <c r="B143" s="5" t="s">
        <v>13</v>
      </c>
      <c r="C143" s="7" t="s">
        <v>305</v>
      </c>
      <c r="D143" s="5" t="n">
        <v>1304</v>
      </c>
      <c r="E143" s="7" t="s">
        <v>260</v>
      </c>
      <c r="F143" s="5" t="n">
        <v>20131228</v>
      </c>
      <c r="G143" s="5" t="n">
        <v>57</v>
      </c>
      <c r="H143" s="5" t="s">
        <v>261</v>
      </c>
      <c r="I143" s="5" t="n">
        <v>74.8</v>
      </c>
      <c r="J143" s="5" t="n">
        <f aca="false">ROUND((G143*0.6+I143*0.4),2)</f>
        <v>64.12</v>
      </c>
      <c r="K143" s="5"/>
    </row>
    <row r="144" customFormat="false" ht="20.1" hidden="false" customHeight="true" outlineLevel="0" collapsed="false">
      <c r="A144" s="5" t="s">
        <v>306</v>
      </c>
      <c r="B144" s="5" t="s">
        <v>13</v>
      </c>
      <c r="C144" s="7" t="s">
        <v>307</v>
      </c>
      <c r="D144" s="5" t="n">
        <v>1304</v>
      </c>
      <c r="E144" s="7" t="s">
        <v>260</v>
      </c>
      <c r="F144" s="5" t="n">
        <v>20130480</v>
      </c>
      <c r="G144" s="5" t="n">
        <v>57</v>
      </c>
      <c r="H144" s="5" t="s">
        <v>261</v>
      </c>
      <c r="I144" s="5" t="n">
        <v>74.62</v>
      </c>
      <c r="J144" s="5" t="n">
        <f aca="false">ROUND((G144*0.6+I144*0.4),2)</f>
        <v>64.05</v>
      </c>
      <c r="K144" s="5"/>
    </row>
    <row r="145" customFormat="false" ht="20.1" hidden="false" customHeight="true" outlineLevel="0" collapsed="false">
      <c r="A145" s="5" t="s">
        <v>308</v>
      </c>
      <c r="B145" s="5" t="s">
        <v>13</v>
      </c>
      <c r="C145" s="7" t="s">
        <v>309</v>
      </c>
      <c r="D145" s="5" t="n">
        <v>1304</v>
      </c>
      <c r="E145" s="7" t="s">
        <v>260</v>
      </c>
      <c r="F145" s="5" t="n">
        <v>20130010</v>
      </c>
      <c r="G145" s="5" t="n">
        <v>57</v>
      </c>
      <c r="H145" s="5" t="s">
        <v>261</v>
      </c>
      <c r="I145" s="5" t="n">
        <v>73.64</v>
      </c>
      <c r="J145" s="5" t="n">
        <f aca="false">ROUND((G145*0.6+I145*0.4),2)</f>
        <v>63.66</v>
      </c>
      <c r="K145" s="5"/>
    </row>
    <row r="146" customFormat="false" ht="20.1" hidden="false" customHeight="true" outlineLevel="0" collapsed="false">
      <c r="A146" s="5" t="s">
        <v>310</v>
      </c>
      <c r="B146" s="5" t="s">
        <v>13</v>
      </c>
      <c r="C146" s="7" t="s">
        <v>311</v>
      </c>
      <c r="D146" s="5" t="n">
        <v>1304</v>
      </c>
      <c r="E146" s="7" t="s">
        <v>260</v>
      </c>
      <c r="F146" s="5" t="n">
        <v>20130017</v>
      </c>
      <c r="G146" s="5" t="n">
        <v>56</v>
      </c>
      <c r="H146" s="5" t="s">
        <v>261</v>
      </c>
      <c r="I146" s="5" t="n">
        <v>74.66</v>
      </c>
      <c r="J146" s="5" t="n">
        <f aca="false">ROUND((G146*0.6+I146*0.4),2)</f>
        <v>63.46</v>
      </c>
      <c r="K146" s="5"/>
    </row>
    <row r="147" customFormat="false" ht="20.1" hidden="false" customHeight="true" outlineLevel="0" collapsed="false">
      <c r="A147" s="5" t="s">
        <v>312</v>
      </c>
      <c r="B147" s="5" t="s">
        <v>13</v>
      </c>
      <c r="C147" s="7" t="s">
        <v>313</v>
      </c>
      <c r="D147" s="5" t="n">
        <v>1304</v>
      </c>
      <c r="E147" s="7" t="s">
        <v>260</v>
      </c>
      <c r="F147" s="5" t="n">
        <v>20131749</v>
      </c>
      <c r="G147" s="5" t="n">
        <v>56</v>
      </c>
      <c r="H147" s="5" t="s">
        <v>261</v>
      </c>
      <c r="I147" s="5" t="n">
        <v>74.56</v>
      </c>
      <c r="J147" s="5" t="n">
        <f aca="false">ROUND((G147*0.6+I147*0.4),2)</f>
        <v>63.42</v>
      </c>
      <c r="K147" s="5"/>
    </row>
    <row r="148" customFormat="false" ht="20.1" hidden="false" customHeight="true" outlineLevel="0" collapsed="false">
      <c r="A148" s="5" t="s">
        <v>314</v>
      </c>
      <c r="B148" s="5" t="s">
        <v>13</v>
      </c>
      <c r="C148" s="7" t="s">
        <v>315</v>
      </c>
      <c r="D148" s="5" t="n">
        <v>1304</v>
      </c>
      <c r="E148" s="7" t="s">
        <v>260</v>
      </c>
      <c r="F148" s="5" t="n">
        <v>20131078</v>
      </c>
      <c r="G148" s="5" t="n">
        <v>58</v>
      </c>
      <c r="H148" s="5" t="s">
        <v>261</v>
      </c>
      <c r="I148" s="5" t="n">
        <v>71.52</v>
      </c>
      <c r="J148" s="5" t="n">
        <f aca="false">ROUND((G148*0.6+I148*0.4),2)</f>
        <v>63.41</v>
      </c>
      <c r="K148" s="5"/>
    </row>
    <row r="149" customFormat="false" ht="20.1" hidden="false" customHeight="true" outlineLevel="0" collapsed="false">
      <c r="A149" s="5" t="s">
        <v>316</v>
      </c>
      <c r="B149" s="5" t="s">
        <v>13</v>
      </c>
      <c r="C149" s="7" t="s">
        <v>317</v>
      </c>
      <c r="D149" s="5" t="n">
        <v>1304</v>
      </c>
      <c r="E149" s="7" t="s">
        <v>260</v>
      </c>
      <c r="F149" s="5" t="n">
        <v>20130418</v>
      </c>
      <c r="G149" s="5" t="n">
        <v>58</v>
      </c>
      <c r="H149" s="5" t="s">
        <v>261</v>
      </c>
      <c r="I149" s="5" t="n">
        <v>65.45</v>
      </c>
      <c r="J149" s="5" t="n">
        <f aca="false">ROUND((G149*0.6+I149*0.4),2)</f>
        <v>60.98</v>
      </c>
      <c r="K149" s="5"/>
    </row>
    <row r="150" customFormat="false" ht="20.1" hidden="false" customHeight="true" outlineLevel="0" collapsed="false">
      <c r="A150" s="5" t="s">
        <v>318</v>
      </c>
      <c r="B150" s="5" t="s">
        <v>13</v>
      </c>
      <c r="C150" s="7" t="s">
        <v>319</v>
      </c>
      <c r="D150" s="5" t="n">
        <v>1304</v>
      </c>
      <c r="E150" s="7" t="s">
        <v>260</v>
      </c>
      <c r="F150" s="5" t="n">
        <v>20131280</v>
      </c>
      <c r="G150" s="5" t="n">
        <v>69</v>
      </c>
      <c r="H150" s="5" t="s">
        <v>320</v>
      </c>
      <c r="I150" s="5" t="n">
        <v>79.32</v>
      </c>
      <c r="J150" s="5" t="n">
        <f aca="false">ROUND((G150*0.6+I150*0.4),2)</f>
        <v>73.13</v>
      </c>
      <c r="K150" s="5"/>
    </row>
    <row r="151" customFormat="false" ht="20.1" hidden="false" customHeight="true" outlineLevel="0" collapsed="false">
      <c r="A151" s="5" t="s">
        <v>321</v>
      </c>
      <c r="B151" s="5" t="s">
        <v>13</v>
      </c>
      <c r="C151" s="7" t="s">
        <v>322</v>
      </c>
      <c r="D151" s="5" t="n">
        <v>1304</v>
      </c>
      <c r="E151" s="7" t="s">
        <v>260</v>
      </c>
      <c r="F151" s="5" t="n">
        <v>20130043</v>
      </c>
      <c r="G151" s="5" t="n">
        <v>65</v>
      </c>
      <c r="H151" s="5" t="s">
        <v>320</v>
      </c>
      <c r="I151" s="5" t="n">
        <v>79.86</v>
      </c>
      <c r="J151" s="5" t="n">
        <f aca="false">ROUND((G151*0.6+I151*0.4),2)</f>
        <v>70.94</v>
      </c>
      <c r="K151" s="5"/>
    </row>
    <row r="152" customFormat="false" ht="20.1" hidden="false" customHeight="true" outlineLevel="0" collapsed="false">
      <c r="A152" s="5" t="s">
        <v>323</v>
      </c>
      <c r="B152" s="5" t="s">
        <v>13</v>
      </c>
      <c r="C152" s="7" t="s">
        <v>324</v>
      </c>
      <c r="D152" s="5" t="n">
        <v>1304</v>
      </c>
      <c r="E152" s="7" t="s">
        <v>260</v>
      </c>
      <c r="F152" s="5" t="n">
        <v>20130244</v>
      </c>
      <c r="G152" s="5" t="n">
        <v>66</v>
      </c>
      <c r="H152" s="5" t="s">
        <v>320</v>
      </c>
      <c r="I152" s="5" t="n">
        <v>77.38</v>
      </c>
      <c r="J152" s="5" t="n">
        <f aca="false">ROUND((G152*0.6+I152*0.4),2)</f>
        <v>70.55</v>
      </c>
      <c r="K152" s="5"/>
    </row>
    <row r="153" customFormat="false" ht="20.1" hidden="false" customHeight="true" outlineLevel="0" collapsed="false">
      <c r="A153" s="5" t="s">
        <v>325</v>
      </c>
      <c r="B153" s="5" t="s">
        <v>26</v>
      </c>
      <c r="C153" s="7" t="s">
        <v>326</v>
      </c>
      <c r="D153" s="5" t="n">
        <v>1304</v>
      </c>
      <c r="E153" s="7" t="s">
        <v>260</v>
      </c>
      <c r="F153" s="5" t="n">
        <v>20130125</v>
      </c>
      <c r="G153" s="5" t="n">
        <v>61</v>
      </c>
      <c r="H153" s="5" t="s">
        <v>320</v>
      </c>
      <c r="I153" s="5" t="n">
        <v>84.26</v>
      </c>
      <c r="J153" s="5" t="n">
        <f aca="false">ROUND((G153*0.6+I153*0.4),2)</f>
        <v>70.3</v>
      </c>
      <c r="K153" s="5"/>
    </row>
    <row r="154" customFormat="false" ht="20.1" hidden="false" customHeight="true" outlineLevel="0" collapsed="false">
      <c r="A154" s="5" t="s">
        <v>327</v>
      </c>
      <c r="B154" s="5" t="s">
        <v>26</v>
      </c>
      <c r="C154" s="7" t="s">
        <v>328</v>
      </c>
      <c r="D154" s="5" t="n">
        <v>1304</v>
      </c>
      <c r="E154" s="7" t="s">
        <v>260</v>
      </c>
      <c r="F154" s="5" t="n">
        <v>20130214</v>
      </c>
      <c r="G154" s="5" t="n">
        <v>60</v>
      </c>
      <c r="H154" s="5" t="s">
        <v>320</v>
      </c>
      <c r="I154" s="5" t="n">
        <v>85.42</v>
      </c>
      <c r="J154" s="5" t="n">
        <f aca="false">ROUND((G154*0.6+I154*0.4),2)</f>
        <v>70.17</v>
      </c>
      <c r="K154" s="5"/>
    </row>
    <row r="155" customFormat="false" ht="20.1" hidden="false" customHeight="true" outlineLevel="0" collapsed="false">
      <c r="A155" s="5" t="s">
        <v>329</v>
      </c>
      <c r="B155" s="5" t="s">
        <v>13</v>
      </c>
      <c r="C155" s="7" t="s">
        <v>330</v>
      </c>
      <c r="D155" s="5" t="n">
        <v>1304</v>
      </c>
      <c r="E155" s="7" t="s">
        <v>260</v>
      </c>
      <c r="F155" s="5" t="n">
        <v>20130132</v>
      </c>
      <c r="G155" s="5" t="n">
        <v>63</v>
      </c>
      <c r="H155" s="5" t="s">
        <v>320</v>
      </c>
      <c r="I155" s="5" t="n">
        <v>80.9</v>
      </c>
      <c r="J155" s="5" t="n">
        <f aca="false">ROUND((G155*0.6+I155*0.4),2)</f>
        <v>70.16</v>
      </c>
      <c r="K155" s="5"/>
    </row>
    <row r="156" customFormat="false" ht="20.1" hidden="false" customHeight="true" outlineLevel="0" collapsed="false">
      <c r="A156" s="5" t="s">
        <v>331</v>
      </c>
      <c r="B156" s="5" t="s">
        <v>26</v>
      </c>
      <c r="C156" s="7" t="s">
        <v>332</v>
      </c>
      <c r="D156" s="5" t="n">
        <v>1304</v>
      </c>
      <c r="E156" s="7" t="s">
        <v>260</v>
      </c>
      <c r="F156" s="5" t="n">
        <v>20131695</v>
      </c>
      <c r="G156" s="5" t="n">
        <v>62</v>
      </c>
      <c r="H156" s="5" t="s">
        <v>320</v>
      </c>
      <c r="I156" s="5" t="n">
        <v>81.76</v>
      </c>
      <c r="J156" s="5" t="n">
        <f aca="false">ROUND((G156*0.6+I156*0.4),2)</f>
        <v>69.9</v>
      </c>
      <c r="K156" s="5"/>
    </row>
    <row r="157" customFormat="false" ht="20.1" hidden="false" customHeight="true" outlineLevel="0" collapsed="false">
      <c r="A157" s="5" t="s">
        <v>333</v>
      </c>
      <c r="B157" s="5" t="s">
        <v>26</v>
      </c>
      <c r="C157" s="7" t="s">
        <v>334</v>
      </c>
      <c r="D157" s="5" t="n">
        <v>1304</v>
      </c>
      <c r="E157" s="7" t="s">
        <v>260</v>
      </c>
      <c r="F157" s="5" t="n">
        <v>20131312</v>
      </c>
      <c r="G157" s="5" t="n">
        <v>60</v>
      </c>
      <c r="H157" s="5" t="s">
        <v>320</v>
      </c>
      <c r="I157" s="5" t="n">
        <v>84.14</v>
      </c>
      <c r="J157" s="5" t="n">
        <f aca="false">ROUND((G157*0.6+I157*0.4),2)</f>
        <v>69.66</v>
      </c>
      <c r="K157" s="5"/>
    </row>
    <row r="158" customFormat="false" ht="20.1" hidden="false" customHeight="true" outlineLevel="0" collapsed="false">
      <c r="A158" s="5" t="s">
        <v>335</v>
      </c>
      <c r="B158" s="5" t="s">
        <v>13</v>
      </c>
      <c r="C158" s="7" t="s">
        <v>336</v>
      </c>
      <c r="D158" s="5" t="n">
        <v>1304</v>
      </c>
      <c r="E158" s="7" t="s">
        <v>260</v>
      </c>
      <c r="F158" s="5" t="n">
        <v>20130955</v>
      </c>
      <c r="G158" s="5" t="n">
        <v>64</v>
      </c>
      <c r="H158" s="5" t="s">
        <v>320</v>
      </c>
      <c r="I158" s="5" t="n">
        <v>77.02</v>
      </c>
      <c r="J158" s="5" t="n">
        <f aca="false">ROUND((G158*0.6+I158*0.4),2)</f>
        <v>69.21</v>
      </c>
      <c r="K158" s="5"/>
    </row>
    <row r="159" customFormat="false" ht="20.1" hidden="false" customHeight="true" outlineLevel="0" collapsed="false">
      <c r="A159" s="5" t="s">
        <v>337</v>
      </c>
      <c r="B159" s="5" t="s">
        <v>26</v>
      </c>
      <c r="C159" s="7" t="s">
        <v>338</v>
      </c>
      <c r="D159" s="5" t="n">
        <v>1304</v>
      </c>
      <c r="E159" s="7" t="s">
        <v>260</v>
      </c>
      <c r="F159" s="5" t="n">
        <v>20130028</v>
      </c>
      <c r="G159" s="5" t="n">
        <v>60</v>
      </c>
      <c r="H159" s="5" t="s">
        <v>320</v>
      </c>
      <c r="I159" s="5" t="n">
        <v>82.78</v>
      </c>
      <c r="J159" s="5" t="n">
        <f aca="false">ROUND((G159*0.6+I159*0.4),2)</f>
        <v>69.11</v>
      </c>
      <c r="K159" s="5"/>
    </row>
    <row r="160" customFormat="false" ht="20.1" hidden="false" customHeight="true" outlineLevel="0" collapsed="false">
      <c r="A160" s="5" t="s">
        <v>339</v>
      </c>
      <c r="B160" s="5" t="s">
        <v>13</v>
      </c>
      <c r="C160" s="7" t="s">
        <v>340</v>
      </c>
      <c r="D160" s="5" t="n">
        <v>1304</v>
      </c>
      <c r="E160" s="7" t="s">
        <v>260</v>
      </c>
      <c r="F160" s="5" t="n">
        <v>20130101</v>
      </c>
      <c r="G160" s="5" t="n">
        <v>64</v>
      </c>
      <c r="H160" s="5" t="s">
        <v>320</v>
      </c>
      <c r="I160" s="5" t="n">
        <v>76</v>
      </c>
      <c r="J160" s="5" t="n">
        <f aca="false">ROUND((G160*0.6+I160*0.4),2)</f>
        <v>68.8</v>
      </c>
      <c r="K160" s="5"/>
    </row>
    <row r="161" customFormat="false" ht="20.1" hidden="false" customHeight="true" outlineLevel="0" collapsed="false">
      <c r="A161" s="5" t="s">
        <v>341</v>
      </c>
      <c r="B161" s="5" t="s">
        <v>13</v>
      </c>
      <c r="C161" s="7" t="s">
        <v>342</v>
      </c>
      <c r="D161" s="5" t="n">
        <v>1304</v>
      </c>
      <c r="E161" s="7" t="s">
        <v>260</v>
      </c>
      <c r="F161" s="5" t="n">
        <v>20130376</v>
      </c>
      <c r="G161" s="5" t="n">
        <v>61</v>
      </c>
      <c r="H161" s="5" t="s">
        <v>320</v>
      </c>
      <c r="I161" s="5" t="n">
        <v>80.04</v>
      </c>
      <c r="J161" s="5" t="n">
        <f aca="false">ROUND((G161*0.6+I161*0.4),2)</f>
        <v>68.62</v>
      </c>
      <c r="K161" s="5"/>
    </row>
    <row r="162" customFormat="false" ht="20.1" hidden="false" customHeight="true" outlineLevel="0" collapsed="false">
      <c r="A162" s="5" t="s">
        <v>343</v>
      </c>
      <c r="B162" s="5" t="s">
        <v>26</v>
      </c>
      <c r="C162" s="7" t="s">
        <v>344</v>
      </c>
      <c r="D162" s="5" t="n">
        <v>1304</v>
      </c>
      <c r="E162" s="7" t="s">
        <v>260</v>
      </c>
      <c r="F162" s="5" t="n">
        <v>20131211</v>
      </c>
      <c r="G162" s="5" t="n">
        <v>60</v>
      </c>
      <c r="H162" s="5" t="s">
        <v>320</v>
      </c>
      <c r="I162" s="5" t="n">
        <v>80.88</v>
      </c>
      <c r="J162" s="5" t="n">
        <f aca="false">ROUND((G162*0.6+I162*0.4),2)</f>
        <v>68.35</v>
      </c>
      <c r="K162" s="5"/>
    </row>
    <row r="163" customFormat="false" ht="20.1" hidden="false" customHeight="true" outlineLevel="0" collapsed="false">
      <c r="A163" s="5" t="s">
        <v>345</v>
      </c>
      <c r="B163" s="5" t="s">
        <v>26</v>
      </c>
      <c r="C163" s="7" t="s">
        <v>346</v>
      </c>
      <c r="D163" s="5" t="n">
        <v>1304</v>
      </c>
      <c r="E163" s="7" t="s">
        <v>260</v>
      </c>
      <c r="F163" s="5" t="n">
        <v>20130022</v>
      </c>
      <c r="G163" s="5" t="n">
        <v>61</v>
      </c>
      <c r="H163" s="5" t="s">
        <v>320</v>
      </c>
      <c r="I163" s="5" t="n">
        <v>78.36</v>
      </c>
      <c r="J163" s="5" t="n">
        <f aca="false">ROUND((G163*0.6+I163*0.4),2)</f>
        <v>67.94</v>
      </c>
      <c r="K163" s="5"/>
    </row>
    <row r="164" customFormat="false" ht="20.1" hidden="false" customHeight="true" outlineLevel="0" collapsed="false">
      <c r="A164" s="5" t="s">
        <v>347</v>
      </c>
      <c r="B164" s="5" t="s">
        <v>13</v>
      </c>
      <c r="C164" s="7" t="s">
        <v>348</v>
      </c>
      <c r="D164" s="5" t="n">
        <v>1304</v>
      </c>
      <c r="E164" s="7" t="s">
        <v>260</v>
      </c>
      <c r="F164" s="5" t="n">
        <v>20130158</v>
      </c>
      <c r="G164" s="5" t="n">
        <v>60</v>
      </c>
      <c r="H164" s="5" t="s">
        <v>320</v>
      </c>
      <c r="I164" s="5" t="n">
        <v>79.34</v>
      </c>
      <c r="J164" s="5" t="n">
        <f aca="false">ROUND((G164*0.6+I164*0.4),2)</f>
        <v>67.74</v>
      </c>
      <c r="K164" s="5"/>
    </row>
    <row r="165" customFormat="false" ht="20.1" hidden="false" customHeight="true" outlineLevel="0" collapsed="false">
      <c r="A165" s="5" t="s">
        <v>349</v>
      </c>
      <c r="B165" s="5" t="s">
        <v>26</v>
      </c>
      <c r="C165" s="7" t="s">
        <v>350</v>
      </c>
      <c r="D165" s="5" t="n">
        <v>1304</v>
      </c>
      <c r="E165" s="7" t="s">
        <v>260</v>
      </c>
      <c r="F165" s="5" t="n">
        <v>20130925</v>
      </c>
      <c r="G165" s="5" t="n">
        <v>59</v>
      </c>
      <c r="H165" s="5" t="s">
        <v>320</v>
      </c>
      <c r="I165" s="5" t="n">
        <v>79.7</v>
      </c>
      <c r="J165" s="5" t="n">
        <f aca="false">ROUND((G165*0.6+I165*0.4),2)</f>
        <v>67.28</v>
      </c>
      <c r="K165" s="5"/>
    </row>
    <row r="166" customFormat="false" ht="20.1" hidden="false" customHeight="true" outlineLevel="0" collapsed="false">
      <c r="A166" s="5" t="s">
        <v>351</v>
      </c>
      <c r="B166" s="5" t="s">
        <v>26</v>
      </c>
      <c r="C166" s="7" t="s">
        <v>352</v>
      </c>
      <c r="D166" s="5" t="n">
        <v>1304</v>
      </c>
      <c r="E166" s="7" t="s">
        <v>260</v>
      </c>
      <c r="F166" s="5" t="n">
        <v>20130153</v>
      </c>
      <c r="G166" s="5" t="n">
        <v>60</v>
      </c>
      <c r="H166" s="5" t="s">
        <v>320</v>
      </c>
      <c r="I166" s="5" t="n">
        <v>76.52</v>
      </c>
      <c r="J166" s="5" t="n">
        <f aca="false">ROUND((G166*0.6+I166*0.4),2)</f>
        <v>66.61</v>
      </c>
      <c r="K166" s="5"/>
    </row>
    <row r="167" customFormat="false" ht="20.1" hidden="false" customHeight="true" outlineLevel="0" collapsed="false">
      <c r="A167" s="5" t="s">
        <v>353</v>
      </c>
      <c r="B167" s="5" t="s">
        <v>13</v>
      </c>
      <c r="C167" s="7" t="s">
        <v>354</v>
      </c>
      <c r="D167" s="5" t="n">
        <v>1304</v>
      </c>
      <c r="E167" s="7" t="s">
        <v>260</v>
      </c>
      <c r="F167" s="5" t="n">
        <v>20130708</v>
      </c>
      <c r="G167" s="5" t="n">
        <v>56</v>
      </c>
      <c r="H167" s="5" t="s">
        <v>320</v>
      </c>
      <c r="I167" s="5" t="n">
        <v>82.2</v>
      </c>
      <c r="J167" s="5" t="n">
        <f aca="false">ROUND((G167*0.6+I167*0.4),2)</f>
        <v>66.48</v>
      </c>
      <c r="K167" s="5"/>
    </row>
    <row r="168" customFormat="false" ht="20.1" hidden="false" customHeight="true" outlineLevel="0" collapsed="false">
      <c r="A168" s="5" t="s">
        <v>355</v>
      </c>
      <c r="B168" s="5" t="s">
        <v>26</v>
      </c>
      <c r="C168" s="7" t="s">
        <v>356</v>
      </c>
      <c r="D168" s="5" t="n">
        <v>1304</v>
      </c>
      <c r="E168" s="7" t="s">
        <v>260</v>
      </c>
      <c r="F168" s="5" t="n">
        <v>20130957</v>
      </c>
      <c r="G168" s="5" t="n">
        <v>58</v>
      </c>
      <c r="H168" s="5" t="s">
        <v>320</v>
      </c>
      <c r="I168" s="5" t="n">
        <v>79.1</v>
      </c>
      <c r="J168" s="5" t="n">
        <f aca="false">ROUND((G168*0.6+I168*0.4),2)</f>
        <v>66.44</v>
      </c>
      <c r="K168" s="5"/>
    </row>
    <row r="169" customFormat="false" ht="20.1" hidden="false" customHeight="true" outlineLevel="0" collapsed="false">
      <c r="A169" s="5" t="s">
        <v>357</v>
      </c>
      <c r="B169" s="5" t="s">
        <v>26</v>
      </c>
      <c r="C169" s="7" t="s">
        <v>358</v>
      </c>
      <c r="D169" s="5" t="n">
        <v>1304</v>
      </c>
      <c r="E169" s="7" t="s">
        <v>260</v>
      </c>
      <c r="F169" s="5" t="n">
        <v>20130014</v>
      </c>
      <c r="G169" s="5" t="n">
        <v>58</v>
      </c>
      <c r="H169" s="5" t="s">
        <v>320</v>
      </c>
      <c r="I169" s="5" t="n">
        <v>78.1</v>
      </c>
      <c r="J169" s="5" t="n">
        <f aca="false">ROUND((G169*0.6+I169*0.4),2)</f>
        <v>66.04</v>
      </c>
      <c r="K169" s="5"/>
    </row>
    <row r="170" customFormat="false" ht="20.1" hidden="false" customHeight="true" outlineLevel="0" collapsed="false">
      <c r="A170" s="5" t="s">
        <v>359</v>
      </c>
      <c r="B170" s="5" t="s">
        <v>13</v>
      </c>
      <c r="C170" s="7" t="s">
        <v>360</v>
      </c>
      <c r="D170" s="5" t="n">
        <v>1304</v>
      </c>
      <c r="E170" s="7" t="s">
        <v>260</v>
      </c>
      <c r="F170" s="5" t="n">
        <v>20131333</v>
      </c>
      <c r="G170" s="5" t="n">
        <v>57</v>
      </c>
      <c r="H170" s="5" t="s">
        <v>320</v>
      </c>
      <c r="I170" s="5" t="n">
        <v>79.24</v>
      </c>
      <c r="J170" s="5" t="n">
        <f aca="false">ROUND((G170*0.6+I170*0.4),2)</f>
        <v>65.9</v>
      </c>
      <c r="K170" s="5"/>
    </row>
    <row r="171" customFormat="false" ht="20.1" hidden="false" customHeight="true" outlineLevel="0" collapsed="false">
      <c r="A171" s="5" t="s">
        <v>361</v>
      </c>
      <c r="B171" s="5" t="s">
        <v>26</v>
      </c>
      <c r="C171" s="7" t="s">
        <v>362</v>
      </c>
      <c r="D171" s="5" t="n">
        <v>1304</v>
      </c>
      <c r="E171" s="7" t="s">
        <v>260</v>
      </c>
      <c r="F171" s="5" t="n">
        <v>20131753</v>
      </c>
      <c r="G171" s="5" t="n">
        <v>58</v>
      </c>
      <c r="H171" s="5" t="s">
        <v>320</v>
      </c>
      <c r="I171" s="5" t="n">
        <v>77.62</v>
      </c>
      <c r="J171" s="5" t="n">
        <f aca="false">ROUND((G171*0.6+I171*0.4),2)</f>
        <v>65.85</v>
      </c>
      <c r="K171" s="5"/>
    </row>
    <row r="172" customFormat="false" ht="20.1" hidden="false" customHeight="true" outlineLevel="0" collapsed="false">
      <c r="A172" s="5" t="s">
        <v>363</v>
      </c>
      <c r="B172" s="5" t="s">
        <v>26</v>
      </c>
      <c r="C172" s="7" t="s">
        <v>364</v>
      </c>
      <c r="D172" s="5" t="n">
        <v>1304</v>
      </c>
      <c r="E172" s="7" t="s">
        <v>260</v>
      </c>
      <c r="F172" s="5" t="n">
        <v>20131691</v>
      </c>
      <c r="G172" s="5" t="n">
        <v>56</v>
      </c>
      <c r="H172" s="5" t="s">
        <v>320</v>
      </c>
      <c r="I172" s="5" t="n">
        <v>80.58</v>
      </c>
      <c r="J172" s="5" t="n">
        <f aca="false">ROUND((G172*0.6+I172*0.4),2)</f>
        <v>65.83</v>
      </c>
      <c r="K172" s="5"/>
    </row>
    <row r="173" customFormat="false" ht="20.1" hidden="false" customHeight="true" outlineLevel="0" collapsed="false">
      <c r="A173" s="5" t="s">
        <v>365</v>
      </c>
      <c r="B173" s="5" t="s">
        <v>13</v>
      </c>
      <c r="C173" s="7" t="s">
        <v>366</v>
      </c>
      <c r="D173" s="5" t="n">
        <v>1304</v>
      </c>
      <c r="E173" s="7" t="s">
        <v>260</v>
      </c>
      <c r="F173" s="5" t="n">
        <v>20130983</v>
      </c>
      <c r="G173" s="5" t="n">
        <v>56</v>
      </c>
      <c r="H173" s="5" t="s">
        <v>320</v>
      </c>
      <c r="I173" s="5" t="n">
        <v>80.2</v>
      </c>
      <c r="J173" s="5" t="n">
        <f aca="false">ROUND((G173*0.6+I173*0.4),2)</f>
        <v>65.68</v>
      </c>
      <c r="K173" s="5"/>
    </row>
    <row r="174" customFormat="false" ht="20.1" hidden="false" customHeight="true" outlineLevel="0" collapsed="false">
      <c r="A174" s="5" t="s">
        <v>367</v>
      </c>
      <c r="B174" s="5" t="s">
        <v>13</v>
      </c>
      <c r="C174" s="7" t="s">
        <v>368</v>
      </c>
      <c r="D174" s="5" t="n">
        <v>1304</v>
      </c>
      <c r="E174" s="7" t="s">
        <v>260</v>
      </c>
      <c r="F174" s="5" t="n">
        <v>20130253</v>
      </c>
      <c r="G174" s="5" t="n">
        <v>59</v>
      </c>
      <c r="H174" s="5" t="s">
        <v>320</v>
      </c>
      <c r="I174" s="5" t="n">
        <v>75.54</v>
      </c>
      <c r="J174" s="5" t="n">
        <f aca="false">ROUND((G174*0.6+I174*0.4),2)</f>
        <v>65.62</v>
      </c>
      <c r="K174" s="5"/>
    </row>
    <row r="175" customFormat="false" ht="20.1" hidden="false" customHeight="true" outlineLevel="0" collapsed="false">
      <c r="A175" s="5" t="s">
        <v>369</v>
      </c>
      <c r="B175" s="5" t="s">
        <v>26</v>
      </c>
      <c r="C175" s="7" t="s">
        <v>370</v>
      </c>
      <c r="D175" s="5" t="n">
        <v>1304</v>
      </c>
      <c r="E175" s="7" t="s">
        <v>260</v>
      </c>
      <c r="F175" s="5" t="n">
        <v>20131461</v>
      </c>
      <c r="G175" s="5" t="n">
        <v>58</v>
      </c>
      <c r="H175" s="5" t="s">
        <v>320</v>
      </c>
      <c r="I175" s="5" t="n">
        <v>75.96</v>
      </c>
      <c r="J175" s="5" t="n">
        <f aca="false">ROUND((G175*0.6+I175*0.4),2)</f>
        <v>65.18</v>
      </c>
      <c r="K175" s="5"/>
    </row>
    <row r="176" customFormat="false" ht="20.1" hidden="false" customHeight="true" outlineLevel="0" collapsed="false">
      <c r="A176" s="5" t="s">
        <v>371</v>
      </c>
      <c r="B176" s="5" t="s">
        <v>26</v>
      </c>
      <c r="C176" s="7" t="s">
        <v>372</v>
      </c>
      <c r="D176" s="5" t="n">
        <v>1304</v>
      </c>
      <c r="E176" s="7" t="s">
        <v>260</v>
      </c>
      <c r="F176" s="5" t="n">
        <v>20130662</v>
      </c>
      <c r="G176" s="5" t="n">
        <v>57</v>
      </c>
      <c r="H176" s="5" t="s">
        <v>320</v>
      </c>
      <c r="I176" s="5" t="n">
        <v>77.26</v>
      </c>
      <c r="J176" s="5" t="n">
        <f aca="false">ROUND((G176*0.6+I176*0.4),2)</f>
        <v>65.1</v>
      </c>
      <c r="K176" s="5"/>
    </row>
    <row r="177" customFormat="false" ht="20.1" hidden="false" customHeight="true" outlineLevel="0" collapsed="false">
      <c r="A177" s="5" t="s">
        <v>373</v>
      </c>
      <c r="B177" s="5" t="s">
        <v>13</v>
      </c>
      <c r="C177" s="7" t="s">
        <v>374</v>
      </c>
      <c r="D177" s="5" t="n">
        <v>1304</v>
      </c>
      <c r="E177" s="7" t="s">
        <v>260</v>
      </c>
      <c r="F177" s="5" t="n">
        <v>20131427</v>
      </c>
      <c r="G177" s="5" t="n">
        <v>57</v>
      </c>
      <c r="H177" s="5" t="s">
        <v>320</v>
      </c>
      <c r="I177" s="5" t="n">
        <v>74.42</v>
      </c>
      <c r="J177" s="5" t="n">
        <f aca="false">ROUND((G177*0.6+I177*0.4),2)</f>
        <v>63.97</v>
      </c>
      <c r="K177" s="5"/>
    </row>
    <row r="178" customFormat="false" ht="20.1" hidden="false" customHeight="true" outlineLevel="0" collapsed="false">
      <c r="A178" s="5" t="s">
        <v>375</v>
      </c>
      <c r="B178" s="5" t="s">
        <v>13</v>
      </c>
      <c r="C178" s="7" t="s">
        <v>376</v>
      </c>
      <c r="D178" s="5" t="n">
        <v>1304</v>
      </c>
      <c r="E178" s="7" t="s">
        <v>260</v>
      </c>
      <c r="F178" s="5" t="n">
        <v>20130788</v>
      </c>
      <c r="G178" s="5" t="n">
        <v>56</v>
      </c>
      <c r="H178" s="5" t="s">
        <v>320</v>
      </c>
      <c r="I178" s="5" t="n">
        <v>74.2</v>
      </c>
      <c r="J178" s="5" t="n">
        <f aca="false">ROUND((G178*0.6+I178*0.4),2)</f>
        <v>63.28</v>
      </c>
      <c r="K178" s="5"/>
    </row>
    <row r="179" customFormat="false" ht="20.1" hidden="false" customHeight="true" outlineLevel="0" collapsed="false">
      <c r="A179" s="5" t="s">
        <v>377</v>
      </c>
      <c r="B179" s="5" t="s">
        <v>378</v>
      </c>
      <c r="C179" s="7" t="s">
        <v>379</v>
      </c>
      <c r="D179" s="5" t="n">
        <v>1304</v>
      </c>
      <c r="E179" s="7" t="s">
        <v>260</v>
      </c>
      <c r="F179" s="5" t="n">
        <v>20131677</v>
      </c>
      <c r="G179" s="5" t="n">
        <v>56</v>
      </c>
      <c r="H179" s="5" t="s">
        <v>320</v>
      </c>
      <c r="I179" s="5" t="n">
        <v>71.76</v>
      </c>
      <c r="J179" s="5" t="n">
        <f aca="false">ROUND((G179*0.6+I179*0.4),2)</f>
        <v>62.3</v>
      </c>
      <c r="K179" s="5"/>
    </row>
    <row r="180" customFormat="false" ht="20.1" hidden="false" customHeight="true" outlineLevel="0" collapsed="false">
      <c r="A180" s="5" t="s">
        <v>380</v>
      </c>
      <c r="B180" s="5" t="s">
        <v>26</v>
      </c>
      <c r="C180" s="7" t="s">
        <v>381</v>
      </c>
      <c r="D180" s="5" t="n">
        <v>1304</v>
      </c>
      <c r="E180" s="7" t="s">
        <v>260</v>
      </c>
      <c r="F180" s="5" t="n">
        <v>20130649</v>
      </c>
      <c r="G180" s="5" t="n">
        <v>68</v>
      </c>
      <c r="H180" s="5" t="s">
        <v>382</v>
      </c>
      <c r="I180" s="5" t="n">
        <v>77.4</v>
      </c>
      <c r="J180" s="5" t="n">
        <f aca="false">ROUND((G180*0.6+I180*0.4),2)</f>
        <v>71.76</v>
      </c>
      <c r="K180" s="5"/>
    </row>
    <row r="181" customFormat="false" ht="20.1" hidden="false" customHeight="true" outlineLevel="0" collapsed="false">
      <c r="A181" s="5" t="s">
        <v>383</v>
      </c>
      <c r="B181" s="5" t="s">
        <v>13</v>
      </c>
      <c r="C181" s="7" t="s">
        <v>384</v>
      </c>
      <c r="D181" s="5" t="n">
        <v>1304</v>
      </c>
      <c r="E181" s="7" t="s">
        <v>260</v>
      </c>
      <c r="F181" s="5" t="n">
        <v>20130266</v>
      </c>
      <c r="G181" s="5" t="n">
        <v>65</v>
      </c>
      <c r="H181" s="5" t="s">
        <v>382</v>
      </c>
      <c r="I181" s="5" t="n">
        <v>78</v>
      </c>
      <c r="J181" s="5" t="n">
        <f aca="false">ROUND((G181*0.6+I181*0.4),2)</f>
        <v>70.2</v>
      </c>
      <c r="K181" s="5"/>
    </row>
    <row r="182" customFormat="false" ht="20.1" hidden="false" customHeight="true" outlineLevel="0" collapsed="false">
      <c r="A182" s="5" t="s">
        <v>385</v>
      </c>
      <c r="B182" s="5" t="s">
        <v>13</v>
      </c>
      <c r="C182" s="7" t="s">
        <v>386</v>
      </c>
      <c r="D182" s="5" t="n">
        <v>1304</v>
      </c>
      <c r="E182" s="7" t="s">
        <v>260</v>
      </c>
      <c r="F182" s="5" t="n">
        <v>20130321</v>
      </c>
      <c r="G182" s="5" t="n">
        <v>66</v>
      </c>
      <c r="H182" s="5" t="s">
        <v>382</v>
      </c>
      <c r="I182" s="5" t="n">
        <v>73</v>
      </c>
      <c r="J182" s="5" t="n">
        <f aca="false">ROUND((G182*0.6+I182*0.4),2)</f>
        <v>68.8</v>
      </c>
      <c r="K182" s="5"/>
    </row>
    <row r="183" customFormat="false" ht="20.1" hidden="false" customHeight="true" outlineLevel="0" collapsed="false">
      <c r="A183" s="5" t="s">
        <v>387</v>
      </c>
      <c r="B183" s="5" t="s">
        <v>13</v>
      </c>
      <c r="C183" s="7" t="s">
        <v>388</v>
      </c>
      <c r="D183" s="5" t="n">
        <v>1304</v>
      </c>
      <c r="E183" s="7" t="s">
        <v>260</v>
      </c>
      <c r="F183" s="5" t="n">
        <v>20131455</v>
      </c>
      <c r="G183" s="5" t="n">
        <v>60</v>
      </c>
      <c r="H183" s="5" t="s">
        <v>382</v>
      </c>
      <c r="I183" s="5" t="n">
        <v>80.2</v>
      </c>
      <c r="J183" s="5" t="n">
        <f aca="false">ROUND((G183*0.6+I183*0.4),2)</f>
        <v>68.08</v>
      </c>
      <c r="K183" s="5"/>
    </row>
    <row r="184" customFormat="false" ht="20.1" hidden="false" customHeight="true" outlineLevel="0" collapsed="false">
      <c r="A184" s="5" t="s">
        <v>389</v>
      </c>
      <c r="B184" s="5" t="s">
        <v>13</v>
      </c>
      <c r="C184" s="7" t="s">
        <v>390</v>
      </c>
      <c r="D184" s="5" t="n">
        <v>1304</v>
      </c>
      <c r="E184" s="7" t="s">
        <v>260</v>
      </c>
      <c r="F184" s="5" t="n">
        <v>20130374</v>
      </c>
      <c r="G184" s="5" t="n">
        <v>59</v>
      </c>
      <c r="H184" s="5" t="s">
        <v>382</v>
      </c>
      <c r="I184" s="5" t="n">
        <v>81</v>
      </c>
      <c r="J184" s="5" t="n">
        <f aca="false">ROUND((G184*0.6+I184*0.4),2)</f>
        <v>67.8</v>
      </c>
      <c r="K184" s="5"/>
    </row>
    <row r="185" customFormat="false" ht="20.1" hidden="false" customHeight="true" outlineLevel="0" collapsed="false">
      <c r="A185" s="5" t="s">
        <v>391</v>
      </c>
      <c r="B185" s="5" t="s">
        <v>26</v>
      </c>
      <c r="C185" s="7" t="s">
        <v>392</v>
      </c>
      <c r="D185" s="5" t="n">
        <v>1304</v>
      </c>
      <c r="E185" s="7" t="s">
        <v>260</v>
      </c>
      <c r="F185" s="5" t="n">
        <v>20130465</v>
      </c>
      <c r="G185" s="5" t="n">
        <v>63</v>
      </c>
      <c r="H185" s="5" t="s">
        <v>382</v>
      </c>
      <c r="I185" s="5" t="n">
        <v>75</v>
      </c>
      <c r="J185" s="5" t="n">
        <f aca="false">ROUND((G185*0.6+I185*0.4),2)</f>
        <v>67.8</v>
      </c>
      <c r="K185" s="5"/>
    </row>
    <row r="186" customFormat="false" ht="20.1" hidden="false" customHeight="true" outlineLevel="0" collapsed="false">
      <c r="A186" s="5" t="s">
        <v>393</v>
      </c>
      <c r="B186" s="5" t="s">
        <v>26</v>
      </c>
      <c r="C186" s="7" t="s">
        <v>394</v>
      </c>
      <c r="D186" s="5" t="n">
        <v>1304</v>
      </c>
      <c r="E186" s="7" t="s">
        <v>260</v>
      </c>
      <c r="F186" s="5" t="n">
        <v>20131076</v>
      </c>
      <c r="G186" s="5" t="n">
        <v>57</v>
      </c>
      <c r="H186" s="5" t="s">
        <v>382</v>
      </c>
      <c r="I186" s="5" t="n">
        <v>83.6</v>
      </c>
      <c r="J186" s="5" t="n">
        <f aca="false">ROUND((G186*0.6+I186*0.4),2)</f>
        <v>67.64</v>
      </c>
      <c r="K186" s="5"/>
    </row>
    <row r="187" customFormat="false" ht="20.1" hidden="false" customHeight="true" outlineLevel="0" collapsed="false">
      <c r="A187" s="5" t="s">
        <v>395</v>
      </c>
      <c r="B187" s="5" t="s">
        <v>13</v>
      </c>
      <c r="C187" s="7" t="s">
        <v>396</v>
      </c>
      <c r="D187" s="5" t="n">
        <v>1304</v>
      </c>
      <c r="E187" s="7" t="s">
        <v>260</v>
      </c>
      <c r="F187" s="5" t="n">
        <v>20130487</v>
      </c>
      <c r="G187" s="5" t="n">
        <v>59</v>
      </c>
      <c r="H187" s="5" t="s">
        <v>382</v>
      </c>
      <c r="I187" s="5" t="n">
        <v>80.6</v>
      </c>
      <c r="J187" s="5" t="n">
        <f aca="false">ROUND((G187*0.6+I187*0.4),2)</f>
        <v>67.64</v>
      </c>
      <c r="K187" s="5"/>
    </row>
    <row r="188" customFormat="false" ht="20.1" hidden="false" customHeight="true" outlineLevel="0" collapsed="false">
      <c r="A188" s="5" t="s">
        <v>397</v>
      </c>
      <c r="B188" s="5" t="s">
        <v>26</v>
      </c>
      <c r="C188" s="7" t="s">
        <v>398</v>
      </c>
      <c r="D188" s="5" t="n">
        <v>1304</v>
      </c>
      <c r="E188" s="7" t="s">
        <v>260</v>
      </c>
      <c r="F188" s="5" t="n">
        <v>20131646</v>
      </c>
      <c r="G188" s="5" t="n">
        <v>62</v>
      </c>
      <c r="H188" s="5" t="s">
        <v>382</v>
      </c>
      <c r="I188" s="5" t="n">
        <v>75.4</v>
      </c>
      <c r="J188" s="5" t="n">
        <f aca="false">ROUND((G188*0.6+I188*0.4),2)</f>
        <v>67.36</v>
      </c>
      <c r="K188" s="5"/>
    </row>
    <row r="189" customFormat="false" ht="20.1" hidden="false" customHeight="true" outlineLevel="0" collapsed="false">
      <c r="A189" s="5" t="s">
        <v>399</v>
      </c>
      <c r="B189" s="5" t="s">
        <v>13</v>
      </c>
      <c r="C189" s="7" t="s">
        <v>400</v>
      </c>
      <c r="D189" s="5" t="n">
        <v>1304</v>
      </c>
      <c r="E189" s="7" t="s">
        <v>260</v>
      </c>
      <c r="F189" s="5" t="n">
        <v>20130353</v>
      </c>
      <c r="G189" s="5" t="n">
        <v>61</v>
      </c>
      <c r="H189" s="5" t="s">
        <v>382</v>
      </c>
      <c r="I189" s="5" t="n">
        <v>76.6</v>
      </c>
      <c r="J189" s="5" t="n">
        <f aca="false">ROUND((G189*0.6+I189*0.4),2)</f>
        <v>67.24</v>
      </c>
      <c r="K189" s="5"/>
    </row>
    <row r="190" customFormat="false" ht="20.1" hidden="false" customHeight="true" outlineLevel="0" collapsed="false">
      <c r="A190" s="5" t="s">
        <v>401</v>
      </c>
      <c r="B190" s="5" t="s">
        <v>26</v>
      </c>
      <c r="C190" s="7" t="s">
        <v>402</v>
      </c>
      <c r="D190" s="5" t="n">
        <v>1304</v>
      </c>
      <c r="E190" s="7" t="s">
        <v>260</v>
      </c>
      <c r="F190" s="5" t="n">
        <v>20131406</v>
      </c>
      <c r="G190" s="5" t="n">
        <v>60</v>
      </c>
      <c r="H190" s="5" t="s">
        <v>382</v>
      </c>
      <c r="I190" s="5" t="n">
        <v>78</v>
      </c>
      <c r="J190" s="5" t="n">
        <f aca="false">ROUND((G190*0.6+I190*0.4),2)</f>
        <v>67.2</v>
      </c>
      <c r="K190" s="5"/>
    </row>
    <row r="191" customFormat="false" ht="20.1" hidden="false" customHeight="true" outlineLevel="0" collapsed="false">
      <c r="A191" s="5" t="s">
        <v>403</v>
      </c>
      <c r="B191" s="5" t="s">
        <v>13</v>
      </c>
      <c r="C191" s="7" t="s">
        <v>404</v>
      </c>
      <c r="D191" s="5" t="n">
        <v>1304</v>
      </c>
      <c r="E191" s="7" t="s">
        <v>260</v>
      </c>
      <c r="F191" s="5" t="n">
        <v>20130008</v>
      </c>
      <c r="G191" s="5" t="n">
        <v>63</v>
      </c>
      <c r="H191" s="5" t="s">
        <v>382</v>
      </c>
      <c r="I191" s="5" t="n">
        <v>72.6</v>
      </c>
      <c r="J191" s="5" t="n">
        <f aca="false">ROUND((G191*0.6+I191*0.4),2)</f>
        <v>66.84</v>
      </c>
      <c r="K191" s="5"/>
    </row>
    <row r="192" customFormat="false" ht="20.1" hidden="false" customHeight="true" outlineLevel="0" collapsed="false">
      <c r="A192" s="5" t="s">
        <v>405</v>
      </c>
      <c r="B192" s="5" t="s">
        <v>26</v>
      </c>
      <c r="C192" s="7" t="s">
        <v>406</v>
      </c>
      <c r="D192" s="5" t="n">
        <v>1304</v>
      </c>
      <c r="E192" s="7" t="s">
        <v>260</v>
      </c>
      <c r="F192" s="5" t="n">
        <v>20130359</v>
      </c>
      <c r="G192" s="5" t="n">
        <v>58</v>
      </c>
      <c r="H192" s="5" t="s">
        <v>382</v>
      </c>
      <c r="I192" s="5" t="n">
        <v>79.6</v>
      </c>
      <c r="J192" s="5" t="n">
        <f aca="false">ROUND((G192*0.6+I192*0.4),2)</f>
        <v>66.64</v>
      </c>
      <c r="K192" s="5"/>
    </row>
    <row r="193" customFormat="false" ht="20.1" hidden="false" customHeight="true" outlineLevel="0" collapsed="false">
      <c r="A193" s="5" t="s">
        <v>407</v>
      </c>
      <c r="B193" s="5" t="s">
        <v>13</v>
      </c>
      <c r="C193" s="7" t="s">
        <v>408</v>
      </c>
      <c r="D193" s="5" t="n">
        <v>1304</v>
      </c>
      <c r="E193" s="7" t="s">
        <v>260</v>
      </c>
      <c r="F193" s="5" t="n">
        <v>20130623</v>
      </c>
      <c r="G193" s="5" t="n">
        <v>56</v>
      </c>
      <c r="H193" s="5" t="s">
        <v>382</v>
      </c>
      <c r="I193" s="5" t="n">
        <v>82.4</v>
      </c>
      <c r="J193" s="5" t="n">
        <f aca="false">ROUND((G193*0.6+I193*0.4),2)</f>
        <v>66.56</v>
      </c>
      <c r="K193" s="5"/>
    </row>
    <row r="194" customFormat="false" ht="20.1" hidden="false" customHeight="true" outlineLevel="0" collapsed="false">
      <c r="A194" s="5" t="s">
        <v>409</v>
      </c>
      <c r="B194" s="5" t="s">
        <v>26</v>
      </c>
      <c r="C194" s="7" t="s">
        <v>410</v>
      </c>
      <c r="D194" s="5" t="n">
        <v>1304</v>
      </c>
      <c r="E194" s="7" t="s">
        <v>260</v>
      </c>
      <c r="F194" s="5" t="n">
        <v>20131187</v>
      </c>
      <c r="G194" s="5" t="n">
        <v>58</v>
      </c>
      <c r="H194" s="5" t="s">
        <v>382</v>
      </c>
      <c r="I194" s="5" t="n">
        <v>79.4</v>
      </c>
      <c r="J194" s="5" t="n">
        <f aca="false">ROUND((G194*0.6+I194*0.4),2)</f>
        <v>66.56</v>
      </c>
      <c r="K194" s="5"/>
    </row>
    <row r="195" customFormat="false" ht="20.1" hidden="false" customHeight="true" outlineLevel="0" collapsed="false">
      <c r="A195" s="5" t="s">
        <v>411</v>
      </c>
      <c r="B195" s="5" t="s">
        <v>13</v>
      </c>
      <c r="C195" s="7" t="s">
        <v>412</v>
      </c>
      <c r="D195" s="5" t="n">
        <v>1304</v>
      </c>
      <c r="E195" s="7" t="s">
        <v>260</v>
      </c>
      <c r="F195" s="5" t="n">
        <v>20130576</v>
      </c>
      <c r="G195" s="5" t="n">
        <v>61</v>
      </c>
      <c r="H195" s="5" t="s">
        <v>382</v>
      </c>
      <c r="I195" s="5" t="n">
        <v>74</v>
      </c>
      <c r="J195" s="5" t="n">
        <f aca="false">ROUND((G195*0.6+I195*0.4),2)</f>
        <v>66.2</v>
      </c>
      <c r="K195" s="5"/>
    </row>
    <row r="196" customFormat="false" ht="20.1" hidden="false" customHeight="true" outlineLevel="0" collapsed="false">
      <c r="A196" s="5" t="s">
        <v>413</v>
      </c>
      <c r="B196" s="5" t="s">
        <v>26</v>
      </c>
      <c r="C196" s="7" t="s">
        <v>414</v>
      </c>
      <c r="D196" s="5" t="n">
        <v>1304</v>
      </c>
      <c r="E196" s="7" t="s">
        <v>260</v>
      </c>
      <c r="F196" s="5" t="n">
        <v>20131309</v>
      </c>
      <c r="G196" s="5" t="n">
        <v>58</v>
      </c>
      <c r="H196" s="5" t="s">
        <v>382</v>
      </c>
      <c r="I196" s="5" t="n">
        <v>77.4</v>
      </c>
      <c r="J196" s="5" t="n">
        <f aca="false">ROUND((G196*0.6+I196*0.4),2)</f>
        <v>65.76</v>
      </c>
      <c r="K196" s="5"/>
    </row>
    <row r="197" customFormat="false" ht="20.1" hidden="false" customHeight="true" outlineLevel="0" collapsed="false">
      <c r="A197" s="5" t="s">
        <v>415</v>
      </c>
      <c r="B197" s="5" t="s">
        <v>13</v>
      </c>
      <c r="C197" s="7" t="s">
        <v>416</v>
      </c>
      <c r="D197" s="5" t="n">
        <v>1304</v>
      </c>
      <c r="E197" s="7" t="s">
        <v>260</v>
      </c>
      <c r="F197" s="5" t="n">
        <v>20130550</v>
      </c>
      <c r="G197" s="5" t="n">
        <v>59</v>
      </c>
      <c r="H197" s="5" t="s">
        <v>382</v>
      </c>
      <c r="I197" s="5" t="n">
        <v>75.8</v>
      </c>
      <c r="J197" s="5" t="n">
        <f aca="false">ROUND((G197*0.6+I197*0.4),2)</f>
        <v>65.72</v>
      </c>
      <c r="K197" s="5"/>
    </row>
    <row r="198" customFormat="false" ht="20.1" hidden="false" customHeight="true" outlineLevel="0" collapsed="false">
      <c r="A198" s="5" t="s">
        <v>417</v>
      </c>
      <c r="B198" s="5" t="s">
        <v>26</v>
      </c>
      <c r="C198" s="7" t="s">
        <v>418</v>
      </c>
      <c r="D198" s="5" t="n">
        <v>1304</v>
      </c>
      <c r="E198" s="7" t="s">
        <v>260</v>
      </c>
      <c r="F198" s="5" t="n">
        <v>20131721</v>
      </c>
      <c r="G198" s="5" t="n">
        <v>56</v>
      </c>
      <c r="H198" s="5" t="s">
        <v>382</v>
      </c>
      <c r="I198" s="5" t="n">
        <v>79.8</v>
      </c>
      <c r="J198" s="5" t="n">
        <f aca="false">ROUND((G198*0.6+I198*0.4),2)</f>
        <v>65.52</v>
      </c>
      <c r="K198" s="5"/>
    </row>
    <row r="199" customFormat="false" ht="20.1" hidden="false" customHeight="true" outlineLevel="0" collapsed="false">
      <c r="A199" s="5" t="s">
        <v>419</v>
      </c>
      <c r="B199" s="5" t="s">
        <v>26</v>
      </c>
      <c r="C199" s="7" t="s">
        <v>420</v>
      </c>
      <c r="D199" s="5" t="n">
        <v>1304</v>
      </c>
      <c r="E199" s="7" t="s">
        <v>260</v>
      </c>
      <c r="F199" s="5" t="n">
        <v>20131871</v>
      </c>
      <c r="G199" s="5" t="n">
        <v>60</v>
      </c>
      <c r="H199" s="5" t="s">
        <v>382</v>
      </c>
      <c r="I199" s="5" t="n">
        <v>73.8</v>
      </c>
      <c r="J199" s="5" t="n">
        <f aca="false">ROUND((G199*0.6+I199*0.4),2)</f>
        <v>65.52</v>
      </c>
      <c r="K199" s="5"/>
    </row>
    <row r="200" customFormat="false" ht="20.1" hidden="false" customHeight="true" outlineLevel="0" collapsed="false">
      <c r="A200" s="5" t="s">
        <v>421</v>
      </c>
      <c r="B200" s="5" t="s">
        <v>13</v>
      </c>
      <c r="C200" s="7" t="s">
        <v>422</v>
      </c>
      <c r="D200" s="5" t="n">
        <v>1304</v>
      </c>
      <c r="E200" s="7" t="s">
        <v>260</v>
      </c>
      <c r="F200" s="5" t="n">
        <v>20130877</v>
      </c>
      <c r="G200" s="5" t="n">
        <v>59</v>
      </c>
      <c r="H200" s="5" t="s">
        <v>382</v>
      </c>
      <c r="I200" s="5" t="n">
        <v>74.6</v>
      </c>
      <c r="J200" s="5" t="n">
        <f aca="false">ROUND((G200*0.6+I200*0.4),2)</f>
        <v>65.24</v>
      </c>
      <c r="K200" s="5"/>
    </row>
    <row r="201" customFormat="false" ht="20.1" hidden="false" customHeight="true" outlineLevel="0" collapsed="false">
      <c r="A201" s="5" t="s">
        <v>423</v>
      </c>
      <c r="B201" s="5" t="s">
        <v>26</v>
      </c>
      <c r="C201" s="7" t="s">
        <v>424</v>
      </c>
      <c r="D201" s="5" t="n">
        <v>1304</v>
      </c>
      <c r="E201" s="7" t="s">
        <v>260</v>
      </c>
      <c r="F201" s="5" t="n">
        <v>20130066</v>
      </c>
      <c r="G201" s="5" t="n">
        <v>62</v>
      </c>
      <c r="H201" s="5" t="s">
        <v>382</v>
      </c>
      <c r="I201" s="5" t="n">
        <v>68.6</v>
      </c>
      <c r="J201" s="5" t="n">
        <f aca="false">ROUND((G201*0.6+I201*0.4),2)</f>
        <v>64.64</v>
      </c>
      <c r="K201" s="5"/>
    </row>
    <row r="202" customFormat="false" ht="20.1" hidden="false" customHeight="true" outlineLevel="0" collapsed="false">
      <c r="A202" s="5" t="s">
        <v>425</v>
      </c>
      <c r="B202" s="5" t="s">
        <v>13</v>
      </c>
      <c r="C202" s="7" t="s">
        <v>426</v>
      </c>
      <c r="D202" s="5" t="n">
        <v>1304</v>
      </c>
      <c r="E202" s="7" t="s">
        <v>260</v>
      </c>
      <c r="F202" s="5" t="n">
        <v>20130707</v>
      </c>
      <c r="G202" s="5" t="n">
        <v>58</v>
      </c>
      <c r="H202" s="5" t="s">
        <v>382</v>
      </c>
      <c r="I202" s="5" t="n">
        <v>73.4</v>
      </c>
      <c r="J202" s="5" t="n">
        <f aca="false">ROUND((G202*0.6+I202*0.4),2)</f>
        <v>64.16</v>
      </c>
      <c r="K202" s="5"/>
    </row>
    <row r="203" customFormat="false" ht="20.1" hidden="false" customHeight="true" outlineLevel="0" collapsed="false">
      <c r="A203" s="5" t="s">
        <v>427</v>
      </c>
      <c r="B203" s="5" t="s">
        <v>13</v>
      </c>
      <c r="C203" s="7" t="s">
        <v>428</v>
      </c>
      <c r="D203" s="5" t="n">
        <v>1304</v>
      </c>
      <c r="E203" s="7" t="s">
        <v>260</v>
      </c>
      <c r="F203" s="5" t="n">
        <v>20130604</v>
      </c>
      <c r="G203" s="5" t="n">
        <v>57</v>
      </c>
      <c r="H203" s="5" t="s">
        <v>382</v>
      </c>
      <c r="I203" s="5" t="n">
        <v>74.8</v>
      </c>
      <c r="J203" s="5" t="n">
        <f aca="false">ROUND((G203*0.6+I203*0.4),2)</f>
        <v>64.12</v>
      </c>
      <c r="K203" s="5"/>
    </row>
    <row r="204" customFormat="false" ht="20.1" hidden="false" customHeight="true" outlineLevel="0" collapsed="false">
      <c r="A204" s="5" t="s">
        <v>429</v>
      </c>
      <c r="B204" s="5" t="s">
        <v>13</v>
      </c>
      <c r="C204" s="7" t="s">
        <v>430</v>
      </c>
      <c r="D204" s="5" t="n">
        <v>1304</v>
      </c>
      <c r="E204" s="7" t="s">
        <v>260</v>
      </c>
      <c r="F204" s="5" t="n">
        <v>20131451</v>
      </c>
      <c r="G204" s="5" t="n">
        <v>56</v>
      </c>
      <c r="H204" s="5" t="s">
        <v>382</v>
      </c>
      <c r="I204" s="5" t="n">
        <v>74.6</v>
      </c>
      <c r="J204" s="5" t="n">
        <f aca="false">ROUND((G204*0.6+I204*0.4),2)</f>
        <v>63.44</v>
      </c>
      <c r="K204" s="5"/>
    </row>
    <row r="205" customFormat="false" ht="20.1" hidden="false" customHeight="true" outlineLevel="0" collapsed="false">
      <c r="A205" s="5" t="s">
        <v>431</v>
      </c>
      <c r="B205" s="5" t="s">
        <v>13</v>
      </c>
      <c r="C205" s="7" t="s">
        <v>432</v>
      </c>
      <c r="D205" s="5" t="n">
        <v>1304</v>
      </c>
      <c r="E205" s="7" t="s">
        <v>260</v>
      </c>
      <c r="F205" s="5" t="n">
        <v>20130087</v>
      </c>
      <c r="G205" s="5" t="n">
        <v>57</v>
      </c>
      <c r="H205" s="5" t="s">
        <v>382</v>
      </c>
      <c r="I205" s="5" t="n">
        <v>72.4</v>
      </c>
      <c r="J205" s="5" t="n">
        <f aca="false">ROUND((G205*0.6+I205*0.4),2)</f>
        <v>63.16</v>
      </c>
      <c r="K205" s="5"/>
    </row>
    <row r="206" customFormat="false" ht="20.1" hidden="false" customHeight="true" outlineLevel="0" collapsed="false">
      <c r="A206" s="5" t="s">
        <v>433</v>
      </c>
      <c r="B206" s="5" t="s">
        <v>13</v>
      </c>
      <c r="C206" s="7" t="s">
        <v>434</v>
      </c>
      <c r="D206" s="5" t="n">
        <v>1304</v>
      </c>
      <c r="E206" s="7" t="s">
        <v>260</v>
      </c>
      <c r="F206" s="5" t="n">
        <v>20130209</v>
      </c>
      <c r="G206" s="5" t="n">
        <v>56</v>
      </c>
      <c r="H206" s="5" t="s">
        <v>382</v>
      </c>
      <c r="I206" s="5" t="n">
        <v>73.2</v>
      </c>
      <c r="J206" s="5" t="n">
        <f aca="false">ROUND((G206*0.6+I206*0.4),2)</f>
        <v>62.88</v>
      </c>
      <c r="K206" s="5"/>
    </row>
    <row r="207" customFormat="false" ht="20.1" hidden="false" customHeight="true" outlineLevel="0" collapsed="false">
      <c r="A207" s="5" t="s">
        <v>435</v>
      </c>
      <c r="B207" s="5" t="s">
        <v>13</v>
      </c>
      <c r="C207" s="7" t="s">
        <v>436</v>
      </c>
      <c r="D207" s="5" t="n">
        <v>1304</v>
      </c>
      <c r="E207" s="7" t="s">
        <v>260</v>
      </c>
      <c r="F207" s="5" t="n">
        <v>20130769</v>
      </c>
      <c r="G207" s="5" t="n">
        <v>56</v>
      </c>
      <c r="H207" s="5" t="s">
        <v>382</v>
      </c>
      <c r="I207" s="5" t="n">
        <v>72.8</v>
      </c>
      <c r="J207" s="5" t="n">
        <f aca="false">ROUND((G207*0.6+I207*0.4),2)</f>
        <v>62.72</v>
      </c>
      <c r="K207" s="5"/>
    </row>
    <row r="208" customFormat="false" ht="20.1" hidden="false" customHeight="true" outlineLevel="0" collapsed="false">
      <c r="A208" s="5" t="s">
        <v>437</v>
      </c>
      <c r="B208" s="5" t="s">
        <v>13</v>
      </c>
      <c r="C208" s="7" t="s">
        <v>438</v>
      </c>
      <c r="D208" s="5" t="n">
        <v>1304</v>
      </c>
      <c r="E208" s="7" t="s">
        <v>260</v>
      </c>
      <c r="F208" s="5" t="n">
        <v>20131460</v>
      </c>
      <c r="G208" s="5" t="n">
        <v>63</v>
      </c>
      <c r="H208" s="5" t="s">
        <v>439</v>
      </c>
      <c r="I208" s="5" t="n">
        <v>88.8</v>
      </c>
      <c r="J208" s="5" t="n">
        <f aca="false">ROUND((G208*0.6+I208*0.4),2)</f>
        <v>73.32</v>
      </c>
      <c r="K208" s="5"/>
    </row>
    <row r="209" customFormat="false" ht="20.1" hidden="false" customHeight="true" outlineLevel="0" collapsed="false">
      <c r="A209" s="5" t="s">
        <v>440</v>
      </c>
      <c r="B209" s="5" t="s">
        <v>13</v>
      </c>
      <c r="C209" s="7" t="s">
        <v>441</v>
      </c>
      <c r="D209" s="5" t="n">
        <v>1304</v>
      </c>
      <c r="E209" s="7" t="s">
        <v>260</v>
      </c>
      <c r="F209" s="5" t="n">
        <v>20131848</v>
      </c>
      <c r="G209" s="5" t="n">
        <v>62</v>
      </c>
      <c r="H209" s="5" t="s">
        <v>439</v>
      </c>
      <c r="I209" s="5" t="n">
        <v>85.7</v>
      </c>
      <c r="J209" s="5" t="n">
        <f aca="false">ROUND((G209*0.6+I209*0.4),2)</f>
        <v>71.48</v>
      </c>
      <c r="K209" s="5"/>
    </row>
    <row r="210" customFormat="false" ht="20.1" hidden="false" customHeight="true" outlineLevel="0" collapsed="false">
      <c r="A210" s="5" t="s">
        <v>442</v>
      </c>
      <c r="B210" s="5" t="s">
        <v>13</v>
      </c>
      <c r="C210" s="7" t="s">
        <v>443</v>
      </c>
      <c r="D210" s="5" t="n">
        <v>1304</v>
      </c>
      <c r="E210" s="7" t="s">
        <v>260</v>
      </c>
      <c r="F210" s="5" t="n">
        <v>20131679</v>
      </c>
      <c r="G210" s="5" t="n">
        <v>63</v>
      </c>
      <c r="H210" s="5" t="s">
        <v>439</v>
      </c>
      <c r="I210" s="5" t="n">
        <v>81.16</v>
      </c>
      <c r="J210" s="5" t="n">
        <f aca="false">ROUND((G210*0.6+I210*0.4),2)</f>
        <v>70.26</v>
      </c>
      <c r="K210" s="5"/>
    </row>
    <row r="211" customFormat="false" ht="20.1" hidden="false" customHeight="true" outlineLevel="0" collapsed="false">
      <c r="A211" s="5" t="s">
        <v>444</v>
      </c>
      <c r="B211" s="5" t="s">
        <v>13</v>
      </c>
      <c r="C211" s="7" t="s">
        <v>445</v>
      </c>
      <c r="D211" s="5" t="n">
        <v>1304</v>
      </c>
      <c r="E211" s="7" t="s">
        <v>260</v>
      </c>
      <c r="F211" s="5" t="n">
        <v>20130526</v>
      </c>
      <c r="G211" s="5" t="n">
        <v>64</v>
      </c>
      <c r="H211" s="5" t="s">
        <v>439</v>
      </c>
      <c r="I211" s="5" t="n">
        <v>79.06</v>
      </c>
      <c r="J211" s="5" t="n">
        <f aca="false">ROUND((G211*0.6+I211*0.4),2)</f>
        <v>70.02</v>
      </c>
      <c r="K211" s="5"/>
    </row>
    <row r="212" customFormat="false" ht="20.1" hidden="false" customHeight="true" outlineLevel="0" collapsed="false">
      <c r="A212" s="5" t="s">
        <v>446</v>
      </c>
      <c r="B212" s="5" t="s">
        <v>13</v>
      </c>
      <c r="C212" s="7" t="s">
        <v>447</v>
      </c>
      <c r="D212" s="5" t="n">
        <v>1304</v>
      </c>
      <c r="E212" s="7" t="s">
        <v>260</v>
      </c>
      <c r="F212" s="5" t="n">
        <v>20130702</v>
      </c>
      <c r="G212" s="5" t="n">
        <v>60</v>
      </c>
      <c r="H212" s="5" t="s">
        <v>439</v>
      </c>
      <c r="I212" s="5" t="n">
        <v>84</v>
      </c>
      <c r="J212" s="5" t="n">
        <f aca="false">ROUND((G212*0.6+I212*0.4),2)</f>
        <v>69.6</v>
      </c>
      <c r="K212" s="5"/>
    </row>
    <row r="213" customFormat="false" ht="20.1" hidden="false" customHeight="true" outlineLevel="0" collapsed="false">
      <c r="A213" s="5" t="s">
        <v>448</v>
      </c>
      <c r="B213" s="5" t="s">
        <v>26</v>
      </c>
      <c r="C213" s="7" t="s">
        <v>449</v>
      </c>
      <c r="D213" s="5" t="n">
        <v>1304</v>
      </c>
      <c r="E213" s="7" t="s">
        <v>260</v>
      </c>
      <c r="F213" s="5" t="n">
        <v>20131778</v>
      </c>
      <c r="G213" s="5" t="n">
        <v>62</v>
      </c>
      <c r="H213" s="5" t="s">
        <v>439</v>
      </c>
      <c r="I213" s="5" t="n">
        <v>80.16</v>
      </c>
      <c r="J213" s="5" t="n">
        <f aca="false">ROUND((G213*0.6+I213*0.4),2)</f>
        <v>69.26</v>
      </c>
      <c r="K213" s="5"/>
    </row>
    <row r="214" customFormat="false" ht="20.1" hidden="false" customHeight="true" outlineLevel="0" collapsed="false">
      <c r="A214" s="5" t="s">
        <v>450</v>
      </c>
      <c r="B214" s="5" t="s">
        <v>26</v>
      </c>
      <c r="C214" s="7" t="s">
        <v>451</v>
      </c>
      <c r="D214" s="5" t="n">
        <v>1304</v>
      </c>
      <c r="E214" s="7" t="s">
        <v>260</v>
      </c>
      <c r="F214" s="5" t="n">
        <v>20131537</v>
      </c>
      <c r="G214" s="5" t="n">
        <v>62</v>
      </c>
      <c r="H214" s="5" t="s">
        <v>439</v>
      </c>
      <c r="I214" s="5" t="n">
        <v>79.9</v>
      </c>
      <c r="J214" s="5" t="n">
        <f aca="false">ROUND((G214*0.6+I214*0.4),2)</f>
        <v>69.16</v>
      </c>
      <c r="K214" s="5"/>
    </row>
    <row r="215" customFormat="false" ht="20.1" hidden="false" customHeight="true" outlineLevel="0" collapsed="false">
      <c r="A215" s="5" t="s">
        <v>452</v>
      </c>
      <c r="B215" s="5" t="s">
        <v>26</v>
      </c>
      <c r="C215" s="7" t="s">
        <v>453</v>
      </c>
      <c r="D215" s="5" t="n">
        <v>1304</v>
      </c>
      <c r="E215" s="7" t="s">
        <v>260</v>
      </c>
      <c r="F215" s="5" t="n">
        <v>20130110</v>
      </c>
      <c r="G215" s="5" t="n">
        <v>66</v>
      </c>
      <c r="H215" s="5" t="s">
        <v>439</v>
      </c>
      <c r="I215" s="5" t="n">
        <v>72.4</v>
      </c>
      <c r="J215" s="5" t="n">
        <f aca="false">ROUND((G215*0.6+I215*0.4),2)</f>
        <v>68.56</v>
      </c>
      <c r="K215" s="5"/>
    </row>
    <row r="216" customFormat="false" ht="20.1" hidden="false" customHeight="true" outlineLevel="0" collapsed="false">
      <c r="A216" s="5" t="s">
        <v>454</v>
      </c>
      <c r="B216" s="5" t="s">
        <v>26</v>
      </c>
      <c r="C216" s="7" t="s">
        <v>455</v>
      </c>
      <c r="D216" s="5" t="n">
        <v>1304</v>
      </c>
      <c r="E216" s="7" t="s">
        <v>260</v>
      </c>
      <c r="F216" s="5" t="n">
        <v>20130313</v>
      </c>
      <c r="G216" s="5" t="n">
        <v>59</v>
      </c>
      <c r="H216" s="5" t="s">
        <v>439</v>
      </c>
      <c r="I216" s="5" t="n">
        <v>82.2</v>
      </c>
      <c r="J216" s="5" t="n">
        <f aca="false">ROUND((G216*0.6+I216*0.4),2)</f>
        <v>68.28</v>
      </c>
      <c r="K216" s="5"/>
    </row>
    <row r="217" customFormat="false" ht="20.1" hidden="false" customHeight="true" outlineLevel="0" collapsed="false">
      <c r="A217" s="5" t="s">
        <v>456</v>
      </c>
      <c r="B217" s="5" t="s">
        <v>13</v>
      </c>
      <c r="C217" s="7" t="s">
        <v>457</v>
      </c>
      <c r="D217" s="5" t="n">
        <v>1304</v>
      </c>
      <c r="E217" s="7" t="s">
        <v>260</v>
      </c>
      <c r="F217" s="5" t="n">
        <v>20131440</v>
      </c>
      <c r="G217" s="5" t="n">
        <v>60</v>
      </c>
      <c r="H217" s="5" t="s">
        <v>439</v>
      </c>
      <c r="I217" s="5" t="n">
        <v>80.4</v>
      </c>
      <c r="J217" s="5" t="n">
        <f aca="false">ROUND((G217*0.6+I217*0.4),2)</f>
        <v>68.16</v>
      </c>
      <c r="K217" s="5"/>
    </row>
    <row r="218" customFormat="false" ht="20.1" hidden="false" customHeight="true" outlineLevel="0" collapsed="false">
      <c r="A218" s="5" t="s">
        <v>458</v>
      </c>
      <c r="B218" s="5" t="s">
        <v>13</v>
      </c>
      <c r="C218" s="7" t="s">
        <v>459</v>
      </c>
      <c r="D218" s="5" t="n">
        <v>1304</v>
      </c>
      <c r="E218" s="7" t="s">
        <v>260</v>
      </c>
      <c r="F218" s="5" t="n">
        <v>20131682</v>
      </c>
      <c r="G218" s="5" t="n">
        <v>59</v>
      </c>
      <c r="H218" s="5" t="s">
        <v>439</v>
      </c>
      <c r="I218" s="5" t="n">
        <v>81.5</v>
      </c>
      <c r="J218" s="5" t="n">
        <f aca="false">ROUND((G218*0.6+I218*0.4),2)</f>
        <v>68</v>
      </c>
      <c r="K218" s="5"/>
    </row>
    <row r="219" customFormat="false" ht="20.1" hidden="false" customHeight="true" outlineLevel="0" collapsed="false">
      <c r="A219" s="5" t="s">
        <v>460</v>
      </c>
      <c r="B219" s="5" t="s">
        <v>13</v>
      </c>
      <c r="C219" s="7" t="s">
        <v>461</v>
      </c>
      <c r="D219" s="5" t="n">
        <v>1304</v>
      </c>
      <c r="E219" s="7" t="s">
        <v>260</v>
      </c>
      <c r="F219" s="5" t="n">
        <v>20130565</v>
      </c>
      <c r="G219" s="5" t="n">
        <v>62</v>
      </c>
      <c r="H219" s="5" t="s">
        <v>439</v>
      </c>
      <c r="I219" s="5" t="n">
        <v>76.56</v>
      </c>
      <c r="J219" s="5" t="n">
        <f aca="false">ROUND((G219*0.6+I219*0.4),2)</f>
        <v>67.82</v>
      </c>
      <c r="K219" s="5"/>
    </row>
    <row r="220" customFormat="false" ht="20.1" hidden="false" customHeight="true" outlineLevel="0" collapsed="false">
      <c r="A220" s="5" t="s">
        <v>462</v>
      </c>
      <c r="B220" s="5" t="s">
        <v>26</v>
      </c>
      <c r="C220" s="7" t="s">
        <v>463</v>
      </c>
      <c r="D220" s="5" t="n">
        <v>1304</v>
      </c>
      <c r="E220" s="7" t="s">
        <v>260</v>
      </c>
      <c r="F220" s="5" t="n">
        <v>20131364</v>
      </c>
      <c r="G220" s="5" t="n">
        <v>61</v>
      </c>
      <c r="H220" s="5" t="s">
        <v>439</v>
      </c>
      <c r="I220" s="5" t="n">
        <v>76.9</v>
      </c>
      <c r="J220" s="5" t="n">
        <f aca="false">ROUND((G220*0.6+I220*0.4),2)</f>
        <v>67.36</v>
      </c>
      <c r="K220" s="5"/>
    </row>
    <row r="221" customFormat="false" ht="20.1" hidden="false" customHeight="true" outlineLevel="0" collapsed="false">
      <c r="A221" s="5" t="s">
        <v>464</v>
      </c>
      <c r="B221" s="5" t="s">
        <v>26</v>
      </c>
      <c r="C221" s="7" t="s">
        <v>465</v>
      </c>
      <c r="D221" s="5" t="n">
        <v>1304</v>
      </c>
      <c r="E221" s="7" t="s">
        <v>260</v>
      </c>
      <c r="F221" s="5" t="n">
        <v>20131322</v>
      </c>
      <c r="G221" s="5" t="n">
        <v>63</v>
      </c>
      <c r="H221" s="5" t="s">
        <v>439</v>
      </c>
      <c r="I221" s="5" t="n">
        <v>73.5</v>
      </c>
      <c r="J221" s="5" t="n">
        <f aca="false">ROUND((G221*0.6+I221*0.4),2)</f>
        <v>67.2</v>
      </c>
      <c r="K221" s="5"/>
    </row>
    <row r="222" customFormat="false" ht="20.1" hidden="false" customHeight="true" outlineLevel="0" collapsed="false">
      <c r="A222" s="5" t="s">
        <v>466</v>
      </c>
      <c r="B222" s="5" t="s">
        <v>26</v>
      </c>
      <c r="C222" s="7" t="s">
        <v>467</v>
      </c>
      <c r="D222" s="5" t="n">
        <v>1304</v>
      </c>
      <c r="E222" s="7" t="s">
        <v>260</v>
      </c>
      <c r="F222" s="5" t="n">
        <v>20130309</v>
      </c>
      <c r="G222" s="5" t="n">
        <v>56</v>
      </c>
      <c r="H222" s="5" t="s">
        <v>439</v>
      </c>
      <c r="I222" s="5" t="n">
        <v>83.8</v>
      </c>
      <c r="J222" s="5" t="n">
        <f aca="false">ROUND((G222*0.6+I222*0.4),2)</f>
        <v>67.12</v>
      </c>
      <c r="K222" s="5"/>
    </row>
    <row r="223" customFormat="false" ht="20.1" hidden="false" customHeight="true" outlineLevel="0" collapsed="false">
      <c r="A223" s="5" t="s">
        <v>468</v>
      </c>
      <c r="B223" s="5" t="s">
        <v>13</v>
      </c>
      <c r="C223" s="7" t="s">
        <v>469</v>
      </c>
      <c r="D223" s="5" t="n">
        <v>1304</v>
      </c>
      <c r="E223" s="7" t="s">
        <v>260</v>
      </c>
      <c r="F223" s="5" t="n">
        <v>20130052</v>
      </c>
      <c r="G223" s="5" t="n">
        <v>58</v>
      </c>
      <c r="H223" s="5" t="s">
        <v>439</v>
      </c>
      <c r="I223" s="5" t="n">
        <v>79.6</v>
      </c>
      <c r="J223" s="5" t="n">
        <f aca="false">ROUND((G223*0.6+I223*0.4),2)</f>
        <v>66.64</v>
      </c>
      <c r="K223" s="5"/>
    </row>
    <row r="224" customFormat="false" ht="20.1" hidden="false" customHeight="true" outlineLevel="0" collapsed="false">
      <c r="A224" s="5" t="s">
        <v>470</v>
      </c>
      <c r="B224" s="5" t="s">
        <v>13</v>
      </c>
      <c r="C224" s="7" t="s">
        <v>471</v>
      </c>
      <c r="D224" s="5" t="n">
        <v>1304</v>
      </c>
      <c r="E224" s="7" t="s">
        <v>260</v>
      </c>
      <c r="F224" s="5" t="n">
        <v>20131059</v>
      </c>
      <c r="G224" s="5" t="n">
        <v>58</v>
      </c>
      <c r="H224" s="5" t="s">
        <v>439</v>
      </c>
      <c r="I224" s="5" t="n">
        <v>77.6</v>
      </c>
      <c r="J224" s="5" t="n">
        <f aca="false">ROUND((G224*0.6+I224*0.4),2)</f>
        <v>65.84</v>
      </c>
      <c r="K224" s="5"/>
    </row>
    <row r="225" customFormat="false" ht="20.1" hidden="false" customHeight="true" outlineLevel="0" collapsed="false">
      <c r="A225" s="5" t="s">
        <v>472</v>
      </c>
      <c r="B225" s="5" t="s">
        <v>13</v>
      </c>
      <c r="C225" s="7" t="s">
        <v>473</v>
      </c>
      <c r="D225" s="5" t="n">
        <v>1304</v>
      </c>
      <c r="E225" s="7" t="s">
        <v>260</v>
      </c>
      <c r="F225" s="5" t="n">
        <v>20130625</v>
      </c>
      <c r="G225" s="5" t="n">
        <v>56</v>
      </c>
      <c r="H225" s="5" t="s">
        <v>439</v>
      </c>
      <c r="I225" s="5" t="n">
        <v>80.26</v>
      </c>
      <c r="J225" s="5" t="n">
        <f aca="false">ROUND((G225*0.6+I225*0.4),2)</f>
        <v>65.7</v>
      </c>
      <c r="K225" s="5"/>
    </row>
    <row r="226" customFormat="false" ht="20.1" hidden="false" customHeight="true" outlineLevel="0" collapsed="false">
      <c r="A226" s="5" t="s">
        <v>474</v>
      </c>
      <c r="B226" s="5" t="s">
        <v>26</v>
      </c>
      <c r="C226" s="7" t="s">
        <v>475</v>
      </c>
      <c r="D226" s="5" t="n">
        <v>1304</v>
      </c>
      <c r="E226" s="7" t="s">
        <v>260</v>
      </c>
      <c r="F226" s="5" t="n">
        <v>20131626</v>
      </c>
      <c r="G226" s="5" t="n">
        <v>57</v>
      </c>
      <c r="H226" s="5" t="s">
        <v>439</v>
      </c>
      <c r="I226" s="5" t="n">
        <v>77.8</v>
      </c>
      <c r="J226" s="5" t="n">
        <f aca="false">ROUND((G226*0.6+I226*0.4),2)</f>
        <v>65.32</v>
      </c>
      <c r="K226" s="5"/>
    </row>
    <row r="227" customFormat="false" ht="20.1" hidden="false" customHeight="true" outlineLevel="0" collapsed="false">
      <c r="A227" s="5" t="s">
        <v>476</v>
      </c>
      <c r="B227" s="5" t="s">
        <v>26</v>
      </c>
      <c r="C227" s="7" t="s">
        <v>477</v>
      </c>
      <c r="D227" s="5" t="n">
        <v>1304</v>
      </c>
      <c r="E227" s="7" t="s">
        <v>260</v>
      </c>
      <c r="F227" s="5" t="n">
        <v>20130371</v>
      </c>
      <c r="G227" s="5" t="n">
        <v>56</v>
      </c>
      <c r="H227" s="5" t="s">
        <v>439</v>
      </c>
      <c r="I227" s="5" t="n">
        <v>78.24</v>
      </c>
      <c r="J227" s="5" t="n">
        <f aca="false">ROUND((G227*0.6+I227*0.4),2)</f>
        <v>64.9</v>
      </c>
      <c r="K227" s="5"/>
    </row>
    <row r="228" customFormat="false" ht="20.1" hidden="false" customHeight="true" outlineLevel="0" collapsed="false">
      <c r="A228" s="5" t="s">
        <v>478</v>
      </c>
      <c r="B228" s="5" t="s">
        <v>13</v>
      </c>
      <c r="C228" s="7" t="s">
        <v>479</v>
      </c>
      <c r="D228" s="5" t="n">
        <v>1304</v>
      </c>
      <c r="E228" s="7" t="s">
        <v>260</v>
      </c>
      <c r="F228" s="5" t="n">
        <v>20130534</v>
      </c>
      <c r="G228" s="5" t="n">
        <v>59</v>
      </c>
      <c r="H228" s="5" t="s">
        <v>439</v>
      </c>
      <c r="I228" s="5" t="n">
        <v>73.4</v>
      </c>
      <c r="J228" s="5" t="n">
        <f aca="false">ROUND((G228*0.6+I228*0.4),2)</f>
        <v>64.76</v>
      </c>
      <c r="K228" s="5"/>
    </row>
    <row r="229" customFormat="false" ht="20.1" hidden="false" customHeight="true" outlineLevel="0" collapsed="false">
      <c r="A229" s="5" t="s">
        <v>480</v>
      </c>
      <c r="B229" s="5" t="s">
        <v>13</v>
      </c>
      <c r="C229" s="7" t="s">
        <v>481</v>
      </c>
      <c r="D229" s="5" t="n">
        <v>1304</v>
      </c>
      <c r="E229" s="7" t="s">
        <v>260</v>
      </c>
      <c r="F229" s="5" t="n">
        <v>20131172</v>
      </c>
      <c r="G229" s="5" t="n">
        <v>58</v>
      </c>
      <c r="H229" s="5" t="s">
        <v>439</v>
      </c>
      <c r="I229" s="5" t="n">
        <v>74.16</v>
      </c>
      <c r="J229" s="5" t="n">
        <f aca="false">ROUND((G229*0.6+I229*0.4),2)</f>
        <v>64.46</v>
      </c>
      <c r="K229" s="5"/>
    </row>
    <row r="230" customFormat="false" ht="20.1" hidden="false" customHeight="true" outlineLevel="0" collapsed="false">
      <c r="A230" s="5" t="s">
        <v>482</v>
      </c>
      <c r="B230" s="5" t="s">
        <v>13</v>
      </c>
      <c r="C230" s="7" t="s">
        <v>483</v>
      </c>
      <c r="D230" s="5" t="n">
        <v>1304</v>
      </c>
      <c r="E230" s="7" t="s">
        <v>260</v>
      </c>
      <c r="F230" s="5" t="n">
        <v>20131032</v>
      </c>
      <c r="G230" s="5" t="n">
        <v>57</v>
      </c>
      <c r="H230" s="5" t="s">
        <v>439</v>
      </c>
      <c r="I230" s="5" t="n">
        <v>75</v>
      </c>
      <c r="J230" s="5" t="n">
        <f aca="false">ROUND((G230*0.6+I230*0.4),2)</f>
        <v>64.2</v>
      </c>
      <c r="K230" s="5"/>
    </row>
    <row r="231" customFormat="false" ht="20.1" hidden="false" customHeight="true" outlineLevel="0" collapsed="false">
      <c r="A231" s="5" t="s">
        <v>484</v>
      </c>
      <c r="B231" s="5" t="s">
        <v>26</v>
      </c>
      <c r="C231" s="7" t="s">
        <v>485</v>
      </c>
      <c r="D231" s="5" t="n">
        <v>1304</v>
      </c>
      <c r="E231" s="7" t="s">
        <v>260</v>
      </c>
      <c r="F231" s="5" t="n">
        <v>20131701</v>
      </c>
      <c r="G231" s="5" t="n">
        <v>56</v>
      </c>
      <c r="H231" s="5" t="s">
        <v>439</v>
      </c>
      <c r="I231" s="5" t="n">
        <v>75.84</v>
      </c>
      <c r="J231" s="5" t="n">
        <f aca="false">ROUND((G231*0.6+I231*0.4),2)</f>
        <v>63.94</v>
      </c>
      <c r="K231" s="5"/>
    </row>
    <row r="232" customFormat="false" ht="20.1" hidden="false" customHeight="true" outlineLevel="0" collapsed="false">
      <c r="A232" s="5" t="s">
        <v>486</v>
      </c>
      <c r="B232" s="5" t="s">
        <v>26</v>
      </c>
      <c r="C232" s="7" t="s">
        <v>487</v>
      </c>
      <c r="D232" s="5" t="n">
        <v>1304</v>
      </c>
      <c r="E232" s="7" t="s">
        <v>260</v>
      </c>
      <c r="F232" s="5" t="n">
        <v>20130373</v>
      </c>
      <c r="G232" s="5" t="n">
        <v>57</v>
      </c>
      <c r="H232" s="5" t="s">
        <v>439</v>
      </c>
      <c r="I232" s="5" t="n">
        <v>74.36</v>
      </c>
      <c r="J232" s="5" t="n">
        <f aca="false">ROUND((G232*0.6+I232*0.4),2)</f>
        <v>63.94</v>
      </c>
      <c r="K232" s="5"/>
    </row>
    <row r="233" customFormat="false" ht="20.1" hidden="false" customHeight="true" outlineLevel="0" collapsed="false">
      <c r="A233" s="5" t="s">
        <v>488</v>
      </c>
      <c r="B233" s="5" t="s">
        <v>26</v>
      </c>
      <c r="C233" s="7" t="s">
        <v>489</v>
      </c>
      <c r="D233" s="5" t="n">
        <v>1304</v>
      </c>
      <c r="E233" s="7" t="s">
        <v>260</v>
      </c>
      <c r="F233" s="5" t="n">
        <v>20131149</v>
      </c>
      <c r="G233" s="5" t="n">
        <v>56</v>
      </c>
      <c r="H233" s="5" t="s">
        <v>439</v>
      </c>
      <c r="I233" s="5" t="n">
        <v>75.6</v>
      </c>
      <c r="J233" s="5" t="n">
        <f aca="false">ROUND((G233*0.6+I233*0.4),2)</f>
        <v>63.84</v>
      </c>
      <c r="K233" s="5"/>
    </row>
    <row r="234" customFormat="false" ht="20.1" hidden="false" customHeight="true" outlineLevel="0" collapsed="false">
      <c r="A234" s="5" t="s">
        <v>490</v>
      </c>
      <c r="B234" s="5" t="s">
        <v>26</v>
      </c>
      <c r="C234" s="7" t="s">
        <v>491</v>
      </c>
      <c r="D234" s="5" t="n">
        <v>1304</v>
      </c>
      <c r="E234" s="7" t="s">
        <v>260</v>
      </c>
      <c r="F234" s="5" t="n">
        <v>20131382</v>
      </c>
      <c r="G234" s="5" t="n">
        <v>59</v>
      </c>
      <c r="H234" s="5" t="s">
        <v>439</v>
      </c>
      <c r="I234" s="5" t="n">
        <v>69.4</v>
      </c>
      <c r="J234" s="5" t="n">
        <f aca="false">ROUND((G234*0.6+I234*0.4),2)</f>
        <v>63.16</v>
      </c>
      <c r="K234" s="5"/>
    </row>
    <row r="235" customFormat="false" ht="20.1" hidden="false" customHeight="true" outlineLevel="0" collapsed="false">
      <c r="A235" s="5" t="s">
        <v>492</v>
      </c>
      <c r="B235" s="5" t="s">
        <v>13</v>
      </c>
      <c r="C235" s="7" t="s">
        <v>493</v>
      </c>
      <c r="D235" s="5" t="n">
        <v>1304</v>
      </c>
      <c r="E235" s="7" t="s">
        <v>260</v>
      </c>
      <c r="F235" s="5" t="n">
        <v>20131479</v>
      </c>
      <c r="G235" s="5" t="n">
        <v>56</v>
      </c>
      <c r="H235" s="5" t="s">
        <v>439</v>
      </c>
      <c r="I235" s="5" t="n">
        <v>73.1</v>
      </c>
      <c r="J235" s="5" t="n">
        <f aca="false">ROUND((G235*0.6+I235*0.4),2)</f>
        <v>62.84</v>
      </c>
      <c r="K235" s="5"/>
    </row>
    <row r="236" customFormat="false" ht="20.1" hidden="false" customHeight="true" outlineLevel="0" collapsed="false">
      <c r="A236" s="5" t="s">
        <v>494</v>
      </c>
      <c r="B236" s="5" t="s">
        <v>13</v>
      </c>
      <c r="C236" s="7" t="s">
        <v>495</v>
      </c>
      <c r="D236" s="5" t="n">
        <v>1304</v>
      </c>
      <c r="E236" s="7" t="s">
        <v>260</v>
      </c>
      <c r="F236" s="5" t="n">
        <v>20131161</v>
      </c>
      <c r="G236" s="5" t="n">
        <v>56</v>
      </c>
      <c r="H236" s="5" t="s">
        <v>439</v>
      </c>
      <c r="I236" s="5" t="n">
        <v>72.5</v>
      </c>
      <c r="J236" s="5" t="n">
        <f aca="false">ROUND((G236*0.6+I236*0.4),2)</f>
        <v>62.6</v>
      </c>
      <c r="K236" s="5"/>
    </row>
    <row r="237" customFormat="false" ht="20.1" hidden="false" customHeight="true" outlineLevel="0" collapsed="false">
      <c r="A237" s="5" t="s">
        <v>496</v>
      </c>
      <c r="B237" s="5" t="s">
        <v>26</v>
      </c>
      <c r="C237" s="7" t="s">
        <v>497</v>
      </c>
      <c r="D237" s="5" t="n">
        <v>1304</v>
      </c>
      <c r="E237" s="7" t="s">
        <v>260</v>
      </c>
      <c r="F237" s="5" t="n">
        <v>20131767</v>
      </c>
      <c r="G237" s="5" t="n">
        <v>59</v>
      </c>
      <c r="H237" s="5" t="s">
        <v>439</v>
      </c>
      <c r="I237" s="5" t="n">
        <v>67.6</v>
      </c>
      <c r="J237" s="5" t="n">
        <f aca="false">ROUND((G237*0.6+I237*0.4),2)</f>
        <v>62.44</v>
      </c>
      <c r="K237" s="5"/>
    </row>
    <row r="238" customFormat="false" ht="20.1" hidden="false" customHeight="true" outlineLevel="0" collapsed="false">
      <c r="A238" s="5" t="s">
        <v>498</v>
      </c>
      <c r="B238" s="5" t="s">
        <v>13</v>
      </c>
      <c r="C238" s="7" t="s">
        <v>499</v>
      </c>
      <c r="D238" s="5" t="n">
        <v>1304</v>
      </c>
      <c r="E238" s="7" t="s">
        <v>260</v>
      </c>
      <c r="F238" s="5" t="n">
        <v>20130190</v>
      </c>
      <c r="G238" s="5" t="n">
        <v>57</v>
      </c>
      <c r="H238" s="5" t="s">
        <v>439</v>
      </c>
      <c r="I238" s="5" t="n">
        <v>65.2</v>
      </c>
      <c r="J238" s="5" t="n">
        <f aca="false">ROUND((G238*0.6+I238*0.4),2)</f>
        <v>60.28</v>
      </c>
      <c r="K238" s="5"/>
    </row>
    <row r="239" customFormat="false" ht="20.1" hidden="false" customHeight="true" outlineLevel="0" collapsed="false">
      <c r="A239" s="5" t="s">
        <v>500</v>
      </c>
      <c r="B239" s="5" t="s">
        <v>26</v>
      </c>
      <c r="C239" s="7" t="s">
        <v>501</v>
      </c>
      <c r="D239" s="5" t="n">
        <v>1304</v>
      </c>
      <c r="E239" s="7" t="s">
        <v>260</v>
      </c>
      <c r="F239" s="5" t="n">
        <v>20131752</v>
      </c>
      <c r="G239" s="5" t="n">
        <v>60</v>
      </c>
      <c r="H239" s="5" t="s">
        <v>92</v>
      </c>
      <c r="I239" s="5" t="s">
        <v>92</v>
      </c>
      <c r="J239" s="5" t="n">
        <f aca="false">ROUND((G239*0.6),2)</f>
        <v>36</v>
      </c>
      <c r="K239" s="5"/>
    </row>
    <row r="240" s="8" customFormat="true" ht="20.1" hidden="false" customHeight="true" outlineLevel="0" collapsed="false">
      <c r="A240" s="5" t="s">
        <v>502</v>
      </c>
      <c r="B240" s="5" t="s">
        <v>13</v>
      </c>
      <c r="C240" s="7" t="s">
        <v>503</v>
      </c>
      <c r="D240" s="5" t="n">
        <v>1304</v>
      </c>
      <c r="E240" s="7" t="s">
        <v>260</v>
      </c>
      <c r="F240" s="5" t="n">
        <v>20130427</v>
      </c>
      <c r="G240" s="5" t="n">
        <v>59</v>
      </c>
      <c r="H240" s="5" t="s">
        <v>92</v>
      </c>
      <c r="I240" s="5" t="s">
        <v>92</v>
      </c>
      <c r="J240" s="5" t="n">
        <f aca="false">ROUND((G240*0.6),2)</f>
        <v>35.4</v>
      </c>
      <c r="K240" s="5"/>
    </row>
    <row r="241" s="8" customFormat="true" ht="20.1" hidden="false" customHeight="true" outlineLevel="0" collapsed="false">
      <c r="A241" s="5" t="s">
        <v>504</v>
      </c>
      <c r="B241" s="5" t="s">
        <v>13</v>
      </c>
      <c r="C241" s="7" t="s">
        <v>505</v>
      </c>
      <c r="D241" s="5" t="n">
        <v>1304</v>
      </c>
      <c r="E241" s="7" t="s">
        <v>260</v>
      </c>
      <c r="F241" s="5" t="n">
        <v>20131756</v>
      </c>
      <c r="G241" s="5" t="n">
        <v>57</v>
      </c>
      <c r="H241" s="5" t="s">
        <v>92</v>
      </c>
      <c r="I241" s="5" t="s">
        <v>92</v>
      </c>
      <c r="J241" s="5" t="n">
        <f aca="false">ROUND((G241*0.6),2)</f>
        <v>34.2</v>
      </c>
      <c r="K241" s="5"/>
    </row>
    <row r="242" s="8" customFormat="true" ht="20.1" hidden="false" customHeight="true" outlineLevel="0" collapsed="false">
      <c r="A242" s="5" t="s">
        <v>506</v>
      </c>
      <c r="B242" s="5" t="s">
        <v>13</v>
      </c>
      <c r="C242" s="7" t="s">
        <v>507</v>
      </c>
      <c r="D242" s="5" t="n">
        <v>1304</v>
      </c>
      <c r="E242" s="7" t="s">
        <v>260</v>
      </c>
      <c r="F242" s="5" t="n">
        <v>20131842</v>
      </c>
      <c r="G242" s="5" t="n">
        <v>57</v>
      </c>
      <c r="H242" s="5" t="s">
        <v>92</v>
      </c>
      <c r="I242" s="5" t="s">
        <v>92</v>
      </c>
      <c r="J242" s="5" t="n">
        <f aca="false">ROUND((G242*0.6),2)</f>
        <v>34.2</v>
      </c>
      <c r="K242" s="5"/>
    </row>
    <row r="243" customFormat="false" ht="20.1" hidden="false" customHeight="true" outlineLevel="0" collapsed="false">
      <c r="A243" s="5" t="s">
        <v>508</v>
      </c>
      <c r="B243" s="5" t="s">
        <v>26</v>
      </c>
      <c r="C243" s="7" t="s">
        <v>509</v>
      </c>
      <c r="D243" s="5" t="n">
        <v>1304</v>
      </c>
      <c r="E243" s="7" t="s">
        <v>260</v>
      </c>
      <c r="F243" s="5" t="n">
        <v>20130118</v>
      </c>
      <c r="G243" s="5" t="n">
        <v>56</v>
      </c>
      <c r="H243" s="5" t="s">
        <v>92</v>
      </c>
      <c r="I243" s="5" t="s">
        <v>92</v>
      </c>
      <c r="J243" s="5" t="n">
        <f aca="false">ROUND((G243*0.6),2)</f>
        <v>33.6</v>
      </c>
      <c r="K243" s="5"/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0:39:00Z</dcterms:created>
  <dc:creator>Administrator</dc:creator>
  <dc:description/>
  <cp:keywords/>
  <dc:language>en-US</dc:language>
  <cp:lastModifiedBy>user</cp:lastModifiedBy>
  <cp:lastPrinted>2013-03-24T13:01:37Z</cp:lastPrinted>
  <dcterms:modified xsi:type="dcterms:W3CDTF">2013-03-24T14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