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3">
  <si>
    <r>
      <rPr>
        <sz val="22"/>
        <rFont val="Noto Sans"/>
        <family val="2"/>
      </rPr>
      <t xml:space="preserve">贵阳市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聘乡（镇）事业单位工作人员总成绩排名</t>
    </r>
  </si>
  <si>
    <t xml:space="preserve">姓名</t>
  </si>
  <si>
    <t xml:space="preserve">单位名称</t>
  </si>
  <si>
    <t xml:space="preserve">岗位名称</t>
  </si>
  <si>
    <t xml:space="preserve">岗位代码</t>
  </si>
  <si>
    <t xml:space="preserve">招聘人数</t>
  </si>
  <si>
    <t xml:space="preserve">考号</t>
  </si>
  <si>
    <r>
      <rPr>
        <sz val="10"/>
        <rFont val="Noto Sans"/>
        <family val="2"/>
      </rPr>
      <t xml:space="preserve">卷面成绩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百分制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6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40%</t>
    </r>
  </si>
  <si>
    <t xml:space="preserve">总成绩</t>
  </si>
  <si>
    <t xml:space="preserve">名次</t>
  </si>
  <si>
    <t xml:space="preserve">考场平均分</t>
  </si>
  <si>
    <t xml:space="preserve">杨建光</t>
  </si>
  <si>
    <t xml:space="preserve">南明区后巢乡农业综合服务中心</t>
  </si>
  <si>
    <t xml:space="preserve">专业技术人员</t>
  </si>
  <si>
    <t xml:space="preserve">01</t>
  </si>
  <si>
    <t xml:space="preserve">           1</t>
  </si>
  <si>
    <t xml:space="preserve">10101140719</t>
  </si>
  <si>
    <t xml:space="preserve">付帮</t>
  </si>
  <si>
    <t xml:space="preserve">10101142127</t>
  </si>
  <si>
    <t xml:space="preserve">刘明旺</t>
  </si>
  <si>
    <t xml:space="preserve">10101142217</t>
  </si>
  <si>
    <t xml:space="preserve">杨艳</t>
  </si>
  <si>
    <t xml:space="preserve">南明区后巢乡人力资源和社会保障服务中心</t>
  </si>
  <si>
    <t xml:space="preserve">管理人员</t>
  </si>
  <si>
    <t xml:space="preserve">10101141729</t>
  </si>
  <si>
    <t xml:space="preserve">苟冬梅</t>
  </si>
  <si>
    <t xml:space="preserve">10101141913</t>
  </si>
  <si>
    <t xml:space="preserve">尹雪冰</t>
  </si>
  <si>
    <t xml:space="preserve">10101141701</t>
  </si>
  <si>
    <t xml:space="preserve">黄英生</t>
  </si>
  <si>
    <t xml:space="preserve">南明区后巢乡林业站</t>
  </si>
  <si>
    <t xml:space="preserve">10101140724</t>
  </si>
  <si>
    <t xml:space="preserve">黄凤梅</t>
  </si>
  <si>
    <t xml:space="preserve">10101140420</t>
  </si>
  <si>
    <t xml:space="preserve">陈晓娇</t>
  </si>
  <si>
    <t xml:space="preserve">10101141703</t>
  </si>
  <si>
    <t xml:space="preserve">付文雯</t>
  </si>
  <si>
    <t xml:space="preserve">南明区小碧乡安全生产监督管理站</t>
  </si>
  <si>
    <t xml:space="preserve">10101140922</t>
  </si>
  <si>
    <t xml:space="preserve">蔡奇</t>
  </si>
  <si>
    <t xml:space="preserve">10101141302</t>
  </si>
  <si>
    <t xml:space="preserve">赵仕江</t>
  </si>
  <si>
    <t xml:space="preserve">10101141319</t>
  </si>
  <si>
    <t xml:space="preserve">高峰</t>
  </si>
  <si>
    <t xml:space="preserve">南明区永乐乡林业站</t>
  </si>
  <si>
    <t xml:space="preserve">10101142729</t>
  </si>
  <si>
    <t xml:space="preserve">路懂</t>
  </si>
  <si>
    <t xml:space="preserve">10101140215</t>
  </si>
  <si>
    <t xml:space="preserve">吴复卫</t>
  </si>
  <si>
    <t xml:space="preserve">10101140601</t>
  </si>
  <si>
    <t xml:space="preserve">龚涛</t>
  </si>
  <si>
    <t xml:space="preserve">02</t>
  </si>
  <si>
    <t xml:space="preserve">10101140614</t>
  </si>
  <si>
    <t xml:space="preserve">石海</t>
  </si>
  <si>
    <t xml:space="preserve">10101142215</t>
  </si>
  <si>
    <t xml:space="preserve">陈兰燕</t>
  </si>
  <si>
    <t xml:space="preserve">10101142413</t>
  </si>
  <si>
    <t xml:space="preserve">唐壮举</t>
  </si>
  <si>
    <t xml:space="preserve">03</t>
  </si>
  <si>
    <t xml:space="preserve">10101140106</t>
  </si>
  <si>
    <t xml:space="preserve">宋子鹏</t>
  </si>
  <si>
    <t xml:space="preserve">10101141917</t>
  </si>
  <si>
    <t xml:space="preserve">刘芬鸿</t>
  </si>
  <si>
    <t xml:space="preserve">10101141109</t>
  </si>
  <si>
    <t xml:space="preserve">陈仁龙</t>
  </si>
  <si>
    <t xml:space="preserve">南明区后巢乡卫生院</t>
  </si>
  <si>
    <t xml:space="preserve">医务工作者</t>
  </si>
  <si>
    <t xml:space="preserve">10201143217</t>
  </si>
  <si>
    <t xml:space="preserve">李紫烨</t>
  </si>
  <si>
    <t xml:space="preserve">10201143109</t>
  </si>
  <si>
    <t xml:space="preserve">李付碧</t>
  </si>
  <si>
    <t xml:space="preserve">10201143206</t>
  </si>
  <si>
    <t xml:space="preserve">赵玉香</t>
  </si>
  <si>
    <t xml:space="preserve">10201143226</t>
  </si>
  <si>
    <t xml:space="preserve">聂琴</t>
  </si>
  <si>
    <t xml:space="preserve">10201143020</t>
  </si>
  <si>
    <t xml:space="preserve">缺考</t>
  </si>
  <si>
    <t xml:space="preserve">赵海霞</t>
  </si>
  <si>
    <t xml:space="preserve">10201142911</t>
  </si>
  <si>
    <t xml:space="preserve">余光欢</t>
  </si>
  <si>
    <t xml:space="preserve">10201143025</t>
  </si>
  <si>
    <t xml:space="preserve">刘毛娣</t>
  </si>
  <si>
    <t xml:space="preserve">10201143216</t>
  </si>
  <si>
    <t xml:space="preserve">李大莉</t>
  </si>
  <si>
    <t xml:space="preserve">10201142920</t>
  </si>
  <si>
    <t xml:space="preserve">谢明香</t>
  </si>
  <si>
    <t xml:space="preserve">04</t>
  </si>
  <si>
    <t xml:space="preserve">10201142902</t>
  </si>
  <si>
    <t xml:space="preserve">杨序坤</t>
  </si>
  <si>
    <t xml:space="preserve">10201142908</t>
  </si>
  <si>
    <t xml:space="preserve">刘萍</t>
  </si>
  <si>
    <t xml:space="preserve">05</t>
  </si>
  <si>
    <t xml:space="preserve">10201143115</t>
  </si>
  <si>
    <t xml:space="preserve">肖琴</t>
  </si>
  <si>
    <t xml:space="preserve">南明区云关乡卫生院</t>
  </si>
  <si>
    <t xml:space="preserve">10201143104</t>
  </si>
  <si>
    <t xml:space="preserve">纪敏</t>
  </si>
  <si>
    <t xml:space="preserve">10201143016</t>
  </si>
  <si>
    <t xml:space="preserve">何丽</t>
  </si>
  <si>
    <t xml:space="preserve">10201143210</t>
  </si>
  <si>
    <t xml:space="preserve">滕彩军</t>
  </si>
  <si>
    <t xml:space="preserve">           2</t>
  </si>
  <si>
    <t xml:space="preserve">10201143026</t>
  </si>
  <si>
    <t xml:space="preserve">吴云</t>
  </si>
  <si>
    <t xml:space="preserve">10201143220</t>
  </si>
  <si>
    <t xml:space="preserve">罗常春</t>
  </si>
  <si>
    <t xml:space="preserve">10201143004</t>
  </si>
  <si>
    <t xml:space="preserve">张元浩</t>
  </si>
  <si>
    <t xml:space="preserve">10201143029</t>
  </si>
  <si>
    <t xml:space="preserve">杨建伟</t>
  </si>
  <si>
    <t xml:space="preserve">10201142910</t>
  </si>
  <si>
    <t xml:space="preserve">李晶</t>
  </si>
  <si>
    <t xml:space="preserve">10201143101</t>
  </si>
  <si>
    <t xml:space="preserve">冉霞</t>
  </si>
  <si>
    <t xml:space="preserve">南明区小碧乡卫生院</t>
  </si>
  <si>
    <t xml:space="preserve">10201142930</t>
  </si>
  <si>
    <t xml:space="preserve">陈莉</t>
  </si>
  <si>
    <t xml:space="preserve">10201142924</t>
  </si>
  <si>
    <t xml:space="preserve">刘荣琴</t>
  </si>
  <si>
    <t xml:space="preserve">10201143105</t>
  </si>
  <si>
    <t xml:space="preserve">刘辉</t>
  </si>
  <si>
    <t xml:space="preserve">10201143113</t>
  </si>
  <si>
    <t xml:space="preserve">杨军</t>
  </si>
  <si>
    <t xml:space="preserve">10201143117</t>
  </si>
  <si>
    <t xml:space="preserve">蒙丽</t>
  </si>
  <si>
    <t xml:space="preserve">10201143225</t>
  </si>
  <si>
    <t xml:space="preserve">刘琴</t>
  </si>
  <si>
    <t xml:space="preserve">南明区永乐乡卫生院</t>
  </si>
  <si>
    <t xml:space="preserve">10201143306</t>
  </si>
  <si>
    <t xml:space="preserve">刘捷</t>
  </si>
  <si>
    <t xml:space="preserve">10201142914</t>
  </si>
  <si>
    <t xml:space="preserve">蔡天露</t>
  </si>
  <si>
    <t xml:space="preserve">10201143023</t>
  </si>
  <si>
    <t xml:space="preserve">龙尚前</t>
  </si>
  <si>
    <t xml:space="preserve">10201142919</t>
  </si>
  <si>
    <t xml:space="preserve">邓曼</t>
  </si>
  <si>
    <t xml:space="preserve">10201143108</t>
  </si>
  <si>
    <t xml:space="preserve">康怀应</t>
  </si>
  <si>
    <t xml:space="preserve">10201143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 "/>
    <numFmt numFmtId="167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12"/>
    <col collapsed="false" customWidth="true" hidden="false" outlineLevel="0" max="3" min="3" style="1" width="13.87"/>
    <col collapsed="false" customWidth="true" hidden="false" outlineLevel="0" max="4" min="4" style="1" width="4.12"/>
    <col collapsed="false" customWidth="true" hidden="false" outlineLevel="0" max="5" min="5" style="2" width="5.24"/>
    <col collapsed="false" customWidth="true" hidden="false" outlineLevel="0" max="6" min="6" style="1" width="12.75"/>
    <col collapsed="false" customWidth="true" hidden="false" outlineLevel="0" max="7" min="7" style="1" width="7.74"/>
    <col collapsed="false" customWidth="true" hidden="false" outlineLevel="0" max="8" min="8" style="1" width="7.87"/>
    <col collapsed="false" customWidth="true" hidden="false" outlineLevel="0" max="9" min="9" style="3" width="7.62"/>
    <col collapsed="false" customWidth="true" hidden="false" outlineLevel="0" max="10" min="10" style="1" width="7.99"/>
    <col collapsed="false" customWidth="true" hidden="false" outlineLevel="0" max="11" min="11" style="1" width="8.11"/>
    <col collapsed="false" customWidth="true" hidden="false" outlineLevel="0" max="12" min="12" style="1" width="7.87"/>
    <col collapsed="false" customWidth="true" hidden="false" outlineLevel="0" max="13" min="13" style="1" width="4.24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8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8" t="s">
        <v>14</v>
      </c>
    </row>
    <row r="3" customFormat="false" ht="19.5" hidden="false" customHeight="true" outlineLevel="0" collapsed="false">
      <c r="A3" s="10" t="s">
        <v>15</v>
      </c>
      <c r="B3" s="11" t="s">
        <v>16</v>
      </c>
      <c r="C3" s="10" t="s">
        <v>17</v>
      </c>
      <c r="D3" s="12" t="s">
        <v>18</v>
      </c>
      <c r="E3" s="13" t="s">
        <v>19</v>
      </c>
      <c r="F3" s="12" t="s">
        <v>20</v>
      </c>
      <c r="G3" s="12" t="n">
        <v>126.9</v>
      </c>
      <c r="H3" s="14" t="n">
        <f aca="false">G3/150*100</f>
        <v>84.6</v>
      </c>
      <c r="I3" s="15" t="n">
        <f aca="false">H3*0.6</f>
        <v>50.76</v>
      </c>
      <c r="J3" s="14" t="n">
        <v>84.2</v>
      </c>
      <c r="K3" s="14" t="n">
        <f aca="false">J3*0.4</f>
        <v>33.68</v>
      </c>
      <c r="L3" s="14" t="n">
        <f aca="false">K3+I3</f>
        <v>84.44</v>
      </c>
      <c r="M3" s="12" t="n">
        <v>1</v>
      </c>
      <c r="N3" s="16" t="n">
        <v>80.52</v>
      </c>
    </row>
    <row r="4" customFormat="false" ht="19.5" hidden="false" customHeight="true" outlineLevel="0" collapsed="false">
      <c r="A4" s="10" t="s">
        <v>21</v>
      </c>
      <c r="B4" s="11" t="s">
        <v>16</v>
      </c>
      <c r="C4" s="10" t="s">
        <v>17</v>
      </c>
      <c r="D4" s="12" t="s">
        <v>18</v>
      </c>
      <c r="E4" s="13" t="s">
        <v>19</v>
      </c>
      <c r="F4" s="12" t="s">
        <v>22</v>
      </c>
      <c r="G4" s="12" t="n">
        <v>123.7</v>
      </c>
      <c r="H4" s="14" t="n">
        <f aca="false">G4/150*100</f>
        <v>82.4666666666667</v>
      </c>
      <c r="I4" s="15" t="n">
        <f aca="false">H4*0.6</f>
        <v>49.48</v>
      </c>
      <c r="J4" s="14" t="n">
        <v>83.2</v>
      </c>
      <c r="K4" s="14" t="n">
        <f aca="false">J4*0.4</f>
        <v>33.28</v>
      </c>
      <c r="L4" s="14" t="n">
        <f aca="false">K4+I4</f>
        <v>82.76</v>
      </c>
      <c r="M4" s="12" t="n">
        <v>2</v>
      </c>
      <c r="N4" s="16"/>
    </row>
    <row r="5" customFormat="false" ht="19.5" hidden="false" customHeight="true" outlineLevel="0" collapsed="false">
      <c r="A5" s="10" t="s">
        <v>23</v>
      </c>
      <c r="B5" s="11" t="s">
        <v>16</v>
      </c>
      <c r="C5" s="10" t="s">
        <v>17</v>
      </c>
      <c r="D5" s="12" t="s">
        <v>18</v>
      </c>
      <c r="E5" s="13" t="s">
        <v>19</v>
      </c>
      <c r="F5" s="12" t="s">
        <v>24</v>
      </c>
      <c r="G5" s="12" t="n">
        <v>125.9</v>
      </c>
      <c r="H5" s="14" t="n">
        <f aca="false">G5/150*100</f>
        <v>83.9333333333333</v>
      </c>
      <c r="I5" s="15" t="n">
        <f aca="false">H5*0.6</f>
        <v>50.36</v>
      </c>
      <c r="J5" s="14" t="n">
        <v>79.2</v>
      </c>
      <c r="K5" s="14" t="n">
        <f aca="false">J5*0.4</f>
        <v>31.68</v>
      </c>
      <c r="L5" s="14" t="n">
        <f aca="false">K5+I5</f>
        <v>82.04</v>
      </c>
      <c r="M5" s="12" t="n">
        <v>3</v>
      </c>
      <c r="N5" s="16"/>
    </row>
    <row r="6" customFormat="false" ht="19.5" hidden="false" customHeight="true" outlineLevel="0" collapsed="false">
      <c r="A6" s="10" t="s">
        <v>25</v>
      </c>
      <c r="B6" s="11" t="s">
        <v>26</v>
      </c>
      <c r="C6" s="10" t="s">
        <v>27</v>
      </c>
      <c r="D6" s="12" t="s">
        <v>18</v>
      </c>
      <c r="E6" s="13" t="s">
        <v>19</v>
      </c>
      <c r="F6" s="12" t="s">
        <v>28</v>
      </c>
      <c r="G6" s="12" t="n">
        <v>133.4</v>
      </c>
      <c r="H6" s="14" t="n">
        <f aca="false">G6/150*100</f>
        <v>88.9333333333333</v>
      </c>
      <c r="I6" s="15" t="n">
        <f aca="false">H6*0.6</f>
        <v>53.36</v>
      </c>
      <c r="J6" s="14" t="n">
        <v>87</v>
      </c>
      <c r="K6" s="14" t="n">
        <f aca="false">J6*0.4</f>
        <v>34.8</v>
      </c>
      <c r="L6" s="14" t="n">
        <f aca="false">K6+I6</f>
        <v>88.16</v>
      </c>
      <c r="M6" s="12" t="n">
        <v>1</v>
      </c>
      <c r="N6" s="16"/>
    </row>
    <row r="7" customFormat="false" ht="19.5" hidden="false" customHeight="true" outlineLevel="0" collapsed="false">
      <c r="A7" s="10" t="s">
        <v>29</v>
      </c>
      <c r="B7" s="11" t="s">
        <v>26</v>
      </c>
      <c r="C7" s="10" t="s">
        <v>27</v>
      </c>
      <c r="D7" s="12" t="s">
        <v>18</v>
      </c>
      <c r="E7" s="13" t="s">
        <v>19</v>
      </c>
      <c r="F7" s="12" t="s">
        <v>30</v>
      </c>
      <c r="G7" s="12" t="n">
        <v>123.7</v>
      </c>
      <c r="H7" s="14" t="n">
        <f aca="false">G7/150*100</f>
        <v>82.4666666666667</v>
      </c>
      <c r="I7" s="15" t="n">
        <f aca="false">H7*0.6</f>
        <v>49.48</v>
      </c>
      <c r="J7" s="14" t="n">
        <v>81.8</v>
      </c>
      <c r="K7" s="14" t="n">
        <f aca="false">J7*0.4</f>
        <v>32.72</v>
      </c>
      <c r="L7" s="14" t="n">
        <f aca="false">K7+I7</f>
        <v>82.2</v>
      </c>
      <c r="M7" s="12" t="n">
        <v>2</v>
      </c>
      <c r="N7" s="16"/>
    </row>
    <row r="8" customFormat="false" ht="19.5" hidden="false" customHeight="true" outlineLevel="0" collapsed="false">
      <c r="A8" s="10" t="s">
        <v>31</v>
      </c>
      <c r="B8" s="11" t="s">
        <v>26</v>
      </c>
      <c r="C8" s="10" t="s">
        <v>27</v>
      </c>
      <c r="D8" s="12" t="s">
        <v>18</v>
      </c>
      <c r="E8" s="13" t="s">
        <v>19</v>
      </c>
      <c r="F8" s="12" t="s">
        <v>32</v>
      </c>
      <c r="G8" s="12" t="n">
        <v>120.9</v>
      </c>
      <c r="H8" s="14" t="n">
        <f aca="false">G8/150*100</f>
        <v>80.6</v>
      </c>
      <c r="I8" s="15" t="n">
        <f aca="false">H8*0.6</f>
        <v>48.36</v>
      </c>
      <c r="J8" s="14" t="n">
        <v>80.8</v>
      </c>
      <c r="K8" s="14" t="n">
        <f aca="false">J8*0.4</f>
        <v>32.32</v>
      </c>
      <c r="L8" s="14" t="n">
        <f aca="false">K8+I8</f>
        <v>80.68</v>
      </c>
      <c r="M8" s="12" t="n">
        <v>3</v>
      </c>
      <c r="N8" s="16"/>
    </row>
    <row r="9" customFormat="false" ht="19.5" hidden="false" customHeight="true" outlineLevel="0" collapsed="false">
      <c r="A9" s="10" t="s">
        <v>33</v>
      </c>
      <c r="B9" s="11" t="s">
        <v>34</v>
      </c>
      <c r="C9" s="10" t="s">
        <v>27</v>
      </c>
      <c r="D9" s="12" t="s">
        <v>18</v>
      </c>
      <c r="E9" s="13" t="s">
        <v>19</v>
      </c>
      <c r="F9" s="12" t="s">
        <v>35</v>
      </c>
      <c r="G9" s="12" t="n">
        <v>121.9</v>
      </c>
      <c r="H9" s="14" t="n">
        <f aca="false">G9/150*100</f>
        <v>81.2666666666667</v>
      </c>
      <c r="I9" s="15" t="n">
        <f aca="false">H9*0.6</f>
        <v>48.76</v>
      </c>
      <c r="J9" s="14" t="n">
        <v>77.8</v>
      </c>
      <c r="K9" s="14" t="n">
        <f aca="false">J9*0.4</f>
        <v>31.12</v>
      </c>
      <c r="L9" s="14" t="n">
        <f aca="false">K9+I9</f>
        <v>79.88</v>
      </c>
      <c r="M9" s="12" t="n">
        <v>1</v>
      </c>
      <c r="N9" s="16"/>
    </row>
    <row r="10" customFormat="false" ht="19.5" hidden="false" customHeight="true" outlineLevel="0" collapsed="false">
      <c r="A10" s="10" t="s">
        <v>36</v>
      </c>
      <c r="B10" s="11" t="s">
        <v>34</v>
      </c>
      <c r="C10" s="10" t="s">
        <v>27</v>
      </c>
      <c r="D10" s="12" t="s">
        <v>18</v>
      </c>
      <c r="E10" s="13" t="s">
        <v>19</v>
      </c>
      <c r="F10" s="12" t="s">
        <v>37</v>
      </c>
      <c r="G10" s="12" t="n">
        <v>117</v>
      </c>
      <c r="H10" s="14" t="n">
        <f aca="false">G10/150*100</f>
        <v>78</v>
      </c>
      <c r="I10" s="15" t="n">
        <f aca="false">H10*0.6</f>
        <v>46.8</v>
      </c>
      <c r="J10" s="14" t="n">
        <v>74</v>
      </c>
      <c r="K10" s="14" t="n">
        <f aca="false">J10*0.4</f>
        <v>29.6</v>
      </c>
      <c r="L10" s="14" t="n">
        <f aca="false">K10+I10</f>
        <v>76.4</v>
      </c>
      <c r="M10" s="12" t="n">
        <v>2</v>
      </c>
      <c r="N10" s="16"/>
    </row>
    <row r="11" customFormat="false" ht="19.5" hidden="false" customHeight="true" outlineLevel="0" collapsed="false">
      <c r="A11" s="10" t="s">
        <v>38</v>
      </c>
      <c r="B11" s="11" t="s">
        <v>34</v>
      </c>
      <c r="C11" s="10" t="s">
        <v>27</v>
      </c>
      <c r="D11" s="12" t="s">
        <v>18</v>
      </c>
      <c r="E11" s="13" t="s">
        <v>19</v>
      </c>
      <c r="F11" s="12" t="s">
        <v>39</v>
      </c>
      <c r="G11" s="12" t="n">
        <v>105.3</v>
      </c>
      <c r="H11" s="14" t="n">
        <f aca="false">G11/150*100</f>
        <v>70.2</v>
      </c>
      <c r="I11" s="15" t="n">
        <f aca="false">H11*0.6</f>
        <v>42.12</v>
      </c>
      <c r="J11" s="14" t="n">
        <v>81.6</v>
      </c>
      <c r="K11" s="14" t="n">
        <f aca="false">J11*0.4</f>
        <v>32.64</v>
      </c>
      <c r="L11" s="14" t="n">
        <f aca="false">K11+I11</f>
        <v>74.76</v>
      </c>
      <c r="M11" s="12" t="n">
        <v>3</v>
      </c>
      <c r="N11" s="16"/>
    </row>
    <row r="12" customFormat="false" ht="19.5" hidden="false" customHeight="true" outlineLevel="0" collapsed="false">
      <c r="A12" s="10" t="s">
        <v>40</v>
      </c>
      <c r="B12" s="11" t="s">
        <v>41</v>
      </c>
      <c r="C12" s="10" t="s">
        <v>27</v>
      </c>
      <c r="D12" s="12" t="s">
        <v>18</v>
      </c>
      <c r="E12" s="13" t="s">
        <v>19</v>
      </c>
      <c r="F12" s="12" t="s">
        <v>42</v>
      </c>
      <c r="G12" s="12" t="n">
        <v>126</v>
      </c>
      <c r="H12" s="14" t="n">
        <f aca="false">G12/150*100</f>
        <v>84</v>
      </c>
      <c r="I12" s="15" t="n">
        <f aca="false">H12*0.6</f>
        <v>50.4</v>
      </c>
      <c r="J12" s="14" t="n">
        <v>84.4</v>
      </c>
      <c r="K12" s="14" t="n">
        <f aca="false">J12*0.4</f>
        <v>33.76</v>
      </c>
      <c r="L12" s="14" t="n">
        <f aca="false">K12+I12</f>
        <v>84.16</v>
      </c>
      <c r="M12" s="12" t="n">
        <v>1</v>
      </c>
      <c r="N12" s="16"/>
    </row>
    <row r="13" customFormat="false" ht="19.5" hidden="false" customHeight="true" outlineLevel="0" collapsed="false">
      <c r="A13" s="10" t="s">
        <v>43</v>
      </c>
      <c r="B13" s="11" t="s">
        <v>41</v>
      </c>
      <c r="C13" s="10" t="s">
        <v>27</v>
      </c>
      <c r="D13" s="12" t="s">
        <v>18</v>
      </c>
      <c r="E13" s="13" t="s">
        <v>19</v>
      </c>
      <c r="F13" s="12" t="s">
        <v>44</v>
      </c>
      <c r="G13" s="12" t="n">
        <v>126.2</v>
      </c>
      <c r="H13" s="14" t="n">
        <f aca="false">G13/150*100</f>
        <v>84.1333333333333</v>
      </c>
      <c r="I13" s="15" t="n">
        <f aca="false">H13*0.6</f>
        <v>50.48</v>
      </c>
      <c r="J13" s="14" t="n">
        <v>83.6</v>
      </c>
      <c r="K13" s="14" t="n">
        <f aca="false">J13*0.4</f>
        <v>33.44</v>
      </c>
      <c r="L13" s="14" t="n">
        <f aca="false">K13+I13</f>
        <v>83.92</v>
      </c>
      <c r="M13" s="12" t="n">
        <v>2</v>
      </c>
      <c r="N13" s="16"/>
    </row>
    <row r="14" customFormat="false" ht="19.5" hidden="false" customHeight="true" outlineLevel="0" collapsed="false">
      <c r="A14" s="10" t="s">
        <v>45</v>
      </c>
      <c r="B14" s="11" t="s">
        <v>41</v>
      </c>
      <c r="C14" s="10" t="s">
        <v>27</v>
      </c>
      <c r="D14" s="12" t="s">
        <v>18</v>
      </c>
      <c r="E14" s="13" t="s">
        <v>19</v>
      </c>
      <c r="F14" s="12" t="s">
        <v>46</v>
      </c>
      <c r="G14" s="12" t="n">
        <v>123.6</v>
      </c>
      <c r="H14" s="14" t="n">
        <f aca="false">G14/150*100</f>
        <v>82.4</v>
      </c>
      <c r="I14" s="15" t="n">
        <f aca="false">H14*0.6</f>
        <v>49.44</v>
      </c>
      <c r="J14" s="14" t="n">
        <v>79</v>
      </c>
      <c r="K14" s="14" t="n">
        <f aca="false">J14*0.4</f>
        <v>31.6</v>
      </c>
      <c r="L14" s="14" t="n">
        <f aca="false">K14+I14</f>
        <v>81.04</v>
      </c>
      <c r="M14" s="12" t="n">
        <v>3</v>
      </c>
      <c r="N14" s="16"/>
    </row>
    <row r="15" customFormat="false" ht="19.5" hidden="false" customHeight="true" outlineLevel="0" collapsed="false">
      <c r="A15" s="10" t="s">
        <v>47</v>
      </c>
      <c r="B15" s="11" t="s">
        <v>48</v>
      </c>
      <c r="C15" s="10" t="s">
        <v>27</v>
      </c>
      <c r="D15" s="12" t="s">
        <v>18</v>
      </c>
      <c r="E15" s="13" t="s">
        <v>19</v>
      </c>
      <c r="F15" s="12" t="s">
        <v>49</v>
      </c>
      <c r="G15" s="12" t="n">
        <v>134.2</v>
      </c>
      <c r="H15" s="14" t="n">
        <f aca="false">G15/150*100</f>
        <v>89.4666666666667</v>
      </c>
      <c r="I15" s="15" t="n">
        <f aca="false">H15*0.6</f>
        <v>53.68</v>
      </c>
      <c r="J15" s="14" t="n">
        <v>80</v>
      </c>
      <c r="K15" s="14" t="n">
        <f aca="false">J15*0.4</f>
        <v>32</v>
      </c>
      <c r="L15" s="14" t="n">
        <f aca="false">K15+I15</f>
        <v>85.68</v>
      </c>
      <c r="M15" s="12" t="n">
        <v>1</v>
      </c>
      <c r="N15" s="16"/>
    </row>
    <row r="16" customFormat="false" ht="19.5" hidden="false" customHeight="true" outlineLevel="0" collapsed="false">
      <c r="A16" s="10" t="s">
        <v>50</v>
      </c>
      <c r="B16" s="11" t="s">
        <v>48</v>
      </c>
      <c r="C16" s="10" t="s">
        <v>27</v>
      </c>
      <c r="D16" s="12" t="s">
        <v>18</v>
      </c>
      <c r="E16" s="13" t="s">
        <v>19</v>
      </c>
      <c r="F16" s="12" t="s">
        <v>51</v>
      </c>
      <c r="G16" s="12" t="n">
        <v>134.4</v>
      </c>
      <c r="H16" s="14" t="n">
        <f aca="false">G16/150*100</f>
        <v>89.6</v>
      </c>
      <c r="I16" s="15" t="n">
        <f aca="false">H16*0.6</f>
        <v>53.76</v>
      </c>
      <c r="J16" s="14" t="n">
        <v>78</v>
      </c>
      <c r="K16" s="14" t="n">
        <f aca="false">J16*0.4</f>
        <v>31.2</v>
      </c>
      <c r="L16" s="14" t="n">
        <f aca="false">K16+I16</f>
        <v>84.96</v>
      </c>
      <c r="M16" s="12" t="n">
        <v>2</v>
      </c>
      <c r="N16" s="16"/>
    </row>
    <row r="17" customFormat="false" ht="19.5" hidden="false" customHeight="true" outlineLevel="0" collapsed="false">
      <c r="A17" s="10" t="s">
        <v>52</v>
      </c>
      <c r="B17" s="11" t="s">
        <v>48</v>
      </c>
      <c r="C17" s="10" t="s">
        <v>27</v>
      </c>
      <c r="D17" s="12" t="s">
        <v>18</v>
      </c>
      <c r="E17" s="13" t="s">
        <v>19</v>
      </c>
      <c r="F17" s="12" t="s">
        <v>53</v>
      </c>
      <c r="G17" s="12" t="n">
        <v>136.8</v>
      </c>
      <c r="H17" s="14" t="n">
        <f aca="false">G17/150*100</f>
        <v>91.2</v>
      </c>
      <c r="I17" s="15" t="n">
        <f aca="false">H17*0.6</f>
        <v>54.72</v>
      </c>
      <c r="J17" s="14" t="n">
        <v>72</v>
      </c>
      <c r="K17" s="14" t="n">
        <f aca="false">J17*0.4</f>
        <v>28.8</v>
      </c>
      <c r="L17" s="14" t="n">
        <f aca="false">K17+I17</f>
        <v>83.52</v>
      </c>
      <c r="M17" s="12" t="n">
        <v>3</v>
      </c>
      <c r="N17" s="16"/>
    </row>
    <row r="18" customFormat="false" ht="19.5" hidden="false" customHeight="true" outlineLevel="0" collapsed="false">
      <c r="A18" s="10" t="s">
        <v>54</v>
      </c>
      <c r="B18" s="11" t="s">
        <v>48</v>
      </c>
      <c r="C18" s="10" t="s">
        <v>27</v>
      </c>
      <c r="D18" s="12" t="s">
        <v>55</v>
      </c>
      <c r="E18" s="13" t="s">
        <v>19</v>
      </c>
      <c r="F18" s="12" t="s">
        <v>56</v>
      </c>
      <c r="G18" s="12" t="n">
        <v>122</v>
      </c>
      <c r="H18" s="14" t="n">
        <f aca="false">G18/150*100</f>
        <v>81.3333333333333</v>
      </c>
      <c r="I18" s="15" t="n">
        <f aca="false">H18*0.6</f>
        <v>48.8</v>
      </c>
      <c r="J18" s="14" t="n">
        <v>85.4</v>
      </c>
      <c r="K18" s="14" t="n">
        <f aca="false">J18*0.4</f>
        <v>34.16</v>
      </c>
      <c r="L18" s="14" t="n">
        <f aca="false">K18+I18</f>
        <v>82.96</v>
      </c>
      <c r="M18" s="12" t="n">
        <v>1</v>
      </c>
      <c r="N18" s="16"/>
    </row>
    <row r="19" customFormat="false" ht="19.5" hidden="false" customHeight="true" outlineLevel="0" collapsed="false">
      <c r="A19" s="10" t="s">
        <v>57</v>
      </c>
      <c r="B19" s="11" t="s">
        <v>48</v>
      </c>
      <c r="C19" s="10" t="s">
        <v>27</v>
      </c>
      <c r="D19" s="12" t="s">
        <v>55</v>
      </c>
      <c r="E19" s="13" t="s">
        <v>19</v>
      </c>
      <c r="F19" s="12" t="s">
        <v>58</v>
      </c>
      <c r="G19" s="12" t="n">
        <v>118.5</v>
      </c>
      <c r="H19" s="14" t="n">
        <f aca="false">G19/150*100</f>
        <v>79</v>
      </c>
      <c r="I19" s="15" t="n">
        <f aca="false">H19*0.6</f>
        <v>47.4</v>
      </c>
      <c r="J19" s="14" t="n">
        <v>81</v>
      </c>
      <c r="K19" s="14" t="n">
        <f aca="false">J19*0.4</f>
        <v>32.4</v>
      </c>
      <c r="L19" s="14" t="n">
        <f aca="false">K19+I19</f>
        <v>79.8</v>
      </c>
      <c r="M19" s="12" t="n">
        <v>2</v>
      </c>
      <c r="N19" s="16"/>
    </row>
    <row r="20" customFormat="false" ht="19.5" hidden="false" customHeight="true" outlineLevel="0" collapsed="false">
      <c r="A20" s="10" t="s">
        <v>59</v>
      </c>
      <c r="B20" s="11" t="s">
        <v>48</v>
      </c>
      <c r="C20" s="10" t="s">
        <v>27</v>
      </c>
      <c r="D20" s="12" t="s">
        <v>55</v>
      </c>
      <c r="E20" s="13" t="s">
        <v>19</v>
      </c>
      <c r="F20" s="12" t="s">
        <v>60</v>
      </c>
      <c r="G20" s="12" t="n">
        <v>103</v>
      </c>
      <c r="H20" s="14" t="n">
        <f aca="false">G20/150*100</f>
        <v>68.6666666666667</v>
      </c>
      <c r="I20" s="15" t="n">
        <f aca="false">H20*0.6</f>
        <v>41.2</v>
      </c>
      <c r="J20" s="14" t="n">
        <v>76.6</v>
      </c>
      <c r="K20" s="14" t="n">
        <f aca="false">J20*0.4</f>
        <v>30.64</v>
      </c>
      <c r="L20" s="14" t="n">
        <f aca="false">K20+I20</f>
        <v>71.84</v>
      </c>
      <c r="M20" s="12" t="n">
        <v>3</v>
      </c>
      <c r="N20" s="16"/>
    </row>
    <row r="21" customFormat="false" ht="19.5" hidden="false" customHeight="true" outlineLevel="0" collapsed="false">
      <c r="A21" s="10" t="s">
        <v>61</v>
      </c>
      <c r="B21" s="11" t="s">
        <v>48</v>
      </c>
      <c r="C21" s="10" t="s">
        <v>27</v>
      </c>
      <c r="D21" s="12" t="s">
        <v>62</v>
      </c>
      <c r="E21" s="13" t="s">
        <v>19</v>
      </c>
      <c r="F21" s="12" t="s">
        <v>63</v>
      </c>
      <c r="G21" s="12" t="n">
        <v>130.3</v>
      </c>
      <c r="H21" s="14" t="n">
        <f aca="false">G21/150*100</f>
        <v>86.8666666666667</v>
      </c>
      <c r="I21" s="15" t="n">
        <f aca="false">H21*0.6</f>
        <v>52.12</v>
      </c>
      <c r="J21" s="14" t="n">
        <v>83.8</v>
      </c>
      <c r="K21" s="14" t="n">
        <f aca="false">J21*0.4</f>
        <v>33.52</v>
      </c>
      <c r="L21" s="14" t="n">
        <f aca="false">K21+I21</f>
        <v>85.64</v>
      </c>
      <c r="M21" s="12" t="n">
        <v>1</v>
      </c>
      <c r="N21" s="16"/>
    </row>
    <row r="22" s="17" customFormat="true" ht="19.5" hidden="false" customHeight="true" outlineLevel="0" collapsed="false">
      <c r="A22" s="10" t="s">
        <v>64</v>
      </c>
      <c r="B22" s="11" t="s">
        <v>48</v>
      </c>
      <c r="C22" s="10" t="s">
        <v>27</v>
      </c>
      <c r="D22" s="12" t="s">
        <v>62</v>
      </c>
      <c r="E22" s="13" t="s">
        <v>19</v>
      </c>
      <c r="F22" s="12" t="s">
        <v>65</v>
      </c>
      <c r="G22" s="12" t="n">
        <v>122</v>
      </c>
      <c r="H22" s="14" t="n">
        <f aca="false">G22/150*100</f>
        <v>81.3333333333333</v>
      </c>
      <c r="I22" s="15" t="n">
        <f aca="false">H22*0.6</f>
        <v>48.8</v>
      </c>
      <c r="J22" s="14" t="n">
        <v>85.2</v>
      </c>
      <c r="K22" s="14" t="n">
        <f aca="false">J22*0.4</f>
        <v>34.08</v>
      </c>
      <c r="L22" s="14" t="n">
        <f aca="false">K22+I22</f>
        <v>82.88</v>
      </c>
      <c r="M22" s="12" t="n">
        <v>2</v>
      </c>
      <c r="N22" s="16"/>
    </row>
    <row r="23" customFormat="false" ht="19.5" hidden="false" customHeight="true" outlineLevel="0" collapsed="false">
      <c r="A23" s="10" t="s">
        <v>66</v>
      </c>
      <c r="B23" s="11" t="s">
        <v>48</v>
      </c>
      <c r="C23" s="10" t="s">
        <v>27</v>
      </c>
      <c r="D23" s="12" t="s">
        <v>62</v>
      </c>
      <c r="E23" s="13" t="s">
        <v>19</v>
      </c>
      <c r="F23" s="12" t="s">
        <v>67</v>
      </c>
      <c r="G23" s="12" t="n">
        <v>133.3</v>
      </c>
      <c r="H23" s="14" t="n">
        <f aca="false">G23/150*100</f>
        <v>88.8666666666667</v>
      </c>
      <c r="I23" s="15" t="n">
        <f aca="false">H23*0.6</f>
        <v>53.32</v>
      </c>
      <c r="J23" s="14" t="n">
        <v>72.4</v>
      </c>
      <c r="K23" s="14" t="n">
        <f aca="false">J23*0.4</f>
        <v>28.96</v>
      </c>
      <c r="L23" s="14" t="n">
        <f aca="false">K23+I23</f>
        <v>82.28</v>
      </c>
      <c r="M23" s="12" t="n">
        <v>3</v>
      </c>
      <c r="N23" s="16"/>
    </row>
    <row r="24" s="24" customFormat="true" ht="19.5" hidden="false" customHeight="true" outlineLevel="0" collapsed="false">
      <c r="A24" s="18" t="s">
        <v>68</v>
      </c>
      <c r="B24" s="19" t="s">
        <v>69</v>
      </c>
      <c r="C24" s="18" t="s">
        <v>70</v>
      </c>
      <c r="D24" s="20" t="s">
        <v>18</v>
      </c>
      <c r="E24" s="21" t="n">
        <v>1</v>
      </c>
      <c r="F24" s="20" t="s">
        <v>71</v>
      </c>
      <c r="G24" s="20" t="n">
        <v>129.8</v>
      </c>
      <c r="H24" s="22" t="n">
        <f aca="false">G24/150*100</f>
        <v>86.5333333333334</v>
      </c>
      <c r="I24" s="23" t="n">
        <f aca="false">H24*0.6</f>
        <v>51.92</v>
      </c>
      <c r="J24" s="22" t="n">
        <v>78.4</v>
      </c>
      <c r="K24" s="22" t="n">
        <f aca="false">J24*0.4</f>
        <v>31.36</v>
      </c>
      <c r="L24" s="22" t="n">
        <f aca="false">K24+I24</f>
        <v>83.28</v>
      </c>
      <c r="M24" s="20" t="n">
        <v>1</v>
      </c>
      <c r="N24" s="16" t="n">
        <v>73.84</v>
      </c>
    </row>
    <row r="25" s="24" customFormat="true" ht="19.5" hidden="false" customHeight="true" outlineLevel="0" collapsed="false">
      <c r="A25" s="18" t="s">
        <v>72</v>
      </c>
      <c r="B25" s="19" t="s">
        <v>69</v>
      </c>
      <c r="C25" s="18" t="s">
        <v>70</v>
      </c>
      <c r="D25" s="20" t="s">
        <v>18</v>
      </c>
      <c r="E25" s="21" t="n">
        <v>1</v>
      </c>
      <c r="F25" s="20" t="s">
        <v>73</v>
      </c>
      <c r="G25" s="20" t="n">
        <v>127.4</v>
      </c>
      <c r="H25" s="22" t="n">
        <f aca="false">G25/150*100</f>
        <v>84.9333333333333</v>
      </c>
      <c r="I25" s="23" t="n">
        <f aca="false">H25*0.6</f>
        <v>50.96</v>
      </c>
      <c r="J25" s="22" t="n">
        <v>73.2</v>
      </c>
      <c r="K25" s="22" t="n">
        <f aca="false">J25*0.4</f>
        <v>29.28</v>
      </c>
      <c r="L25" s="22" t="n">
        <f aca="false">K25+I25</f>
        <v>80.24</v>
      </c>
      <c r="M25" s="20" t="n">
        <v>2</v>
      </c>
      <c r="N25" s="16"/>
    </row>
    <row r="26" s="24" customFormat="true" ht="19.5" hidden="false" customHeight="true" outlineLevel="0" collapsed="false">
      <c r="A26" s="18" t="s">
        <v>74</v>
      </c>
      <c r="B26" s="19" t="s">
        <v>69</v>
      </c>
      <c r="C26" s="18" t="s">
        <v>70</v>
      </c>
      <c r="D26" s="20" t="s">
        <v>18</v>
      </c>
      <c r="E26" s="21" t="n">
        <v>1</v>
      </c>
      <c r="F26" s="20" t="s">
        <v>75</v>
      </c>
      <c r="G26" s="20" t="n">
        <v>125.9</v>
      </c>
      <c r="H26" s="22" t="n">
        <f aca="false">G26/150*100</f>
        <v>83.9333333333333</v>
      </c>
      <c r="I26" s="23" t="n">
        <f aca="false">H26*0.6</f>
        <v>50.36</v>
      </c>
      <c r="J26" s="22" t="n">
        <v>73.2</v>
      </c>
      <c r="K26" s="22" t="n">
        <f aca="false">J26*0.4</f>
        <v>29.28</v>
      </c>
      <c r="L26" s="22" t="n">
        <f aca="false">K26+I26</f>
        <v>79.64</v>
      </c>
      <c r="M26" s="20" t="n">
        <v>3</v>
      </c>
      <c r="N26" s="16"/>
    </row>
    <row r="27" s="24" customFormat="true" ht="19.5" hidden="false" customHeight="true" outlineLevel="0" collapsed="false">
      <c r="A27" s="18" t="s">
        <v>76</v>
      </c>
      <c r="B27" s="19" t="s">
        <v>69</v>
      </c>
      <c r="C27" s="18" t="s">
        <v>70</v>
      </c>
      <c r="D27" s="20" t="s">
        <v>18</v>
      </c>
      <c r="E27" s="21" t="n">
        <v>1</v>
      </c>
      <c r="F27" s="20" t="s">
        <v>77</v>
      </c>
      <c r="G27" s="20" t="n">
        <v>120.3</v>
      </c>
      <c r="H27" s="22" t="n">
        <f aca="false">G27/150*100</f>
        <v>80.2</v>
      </c>
      <c r="I27" s="23" t="n">
        <f aca="false">H27*0.6</f>
        <v>48.12</v>
      </c>
      <c r="J27" s="22" t="n">
        <v>68.4</v>
      </c>
      <c r="K27" s="22" t="n">
        <f aca="false">J27*0.4</f>
        <v>27.36</v>
      </c>
      <c r="L27" s="22" t="n">
        <f aca="false">K27+I27</f>
        <v>75.48</v>
      </c>
      <c r="M27" s="20" t="n">
        <v>4</v>
      </c>
      <c r="N27" s="16"/>
    </row>
    <row r="28" s="24" customFormat="true" ht="19.5" hidden="false" customHeight="true" outlineLevel="0" collapsed="false">
      <c r="A28" s="18" t="s">
        <v>78</v>
      </c>
      <c r="B28" s="19" t="s">
        <v>69</v>
      </c>
      <c r="C28" s="18" t="s">
        <v>70</v>
      </c>
      <c r="D28" s="20" t="s">
        <v>18</v>
      </c>
      <c r="E28" s="21" t="n">
        <v>1</v>
      </c>
      <c r="F28" s="20" t="s">
        <v>79</v>
      </c>
      <c r="G28" s="20" t="n">
        <v>115.7</v>
      </c>
      <c r="H28" s="22" t="n">
        <f aca="false">G28/150*100</f>
        <v>77.1333333333333</v>
      </c>
      <c r="I28" s="23" t="n">
        <f aca="false">H28*0.6</f>
        <v>46.28</v>
      </c>
      <c r="J28" s="25" t="s">
        <v>80</v>
      </c>
      <c r="K28" s="25" t="n">
        <v>0</v>
      </c>
      <c r="L28" s="25" t="n">
        <v>46.28</v>
      </c>
      <c r="M28" s="20" t="n">
        <v>5</v>
      </c>
      <c r="N28" s="16"/>
    </row>
    <row r="29" s="24" customFormat="true" ht="19.5" hidden="false" customHeight="true" outlineLevel="0" collapsed="false">
      <c r="A29" s="18" t="s">
        <v>81</v>
      </c>
      <c r="B29" s="19" t="s">
        <v>69</v>
      </c>
      <c r="C29" s="18" t="s">
        <v>70</v>
      </c>
      <c r="D29" s="20" t="s">
        <v>62</v>
      </c>
      <c r="E29" s="21" t="n">
        <v>1</v>
      </c>
      <c r="F29" s="20" t="s">
        <v>82</v>
      </c>
      <c r="G29" s="20" t="n">
        <v>117.8</v>
      </c>
      <c r="H29" s="22" t="n">
        <f aca="false">G29/150*100</f>
        <v>78.5333333333333</v>
      </c>
      <c r="I29" s="23" t="n">
        <f aca="false">H29*0.6</f>
        <v>47.12</v>
      </c>
      <c r="J29" s="22" t="n">
        <v>74.6</v>
      </c>
      <c r="K29" s="22" t="n">
        <f aca="false">J29*0.4</f>
        <v>29.84</v>
      </c>
      <c r="L29" s="22" t="n">
        <f aca="false">K29+I29</f>
        <v>76.96</v>
      </c>
      <c r="M29" s="20" t="n">
        <v>1</v>
      </c>
      <c r="N29" s="16"/>
    </row>
    <row r="30" s="24" customFormat="true" ht="19.5" hidden="false" customHeight="true" outlineLevel="0" collapsed="false">
      <c r="A30" s="18" t="s">
        <v>83</v>
      </c>
      <c r="B30" s="19" t="s">
        <v>69</v>
      </c>
      <c r="C30" s="18" t="s">
        <v>70</v>
      </c>
      <c r="D30" s="20" t="s">
        <v>62</v>
      </c>
      <c r="E30" s="21" t="n">
        <v>1</v>
      </c>
      <c r="F30" s="20" t="s">
        <v>84</v>
      </c>
      <c r="G30" s="20" t="n">
        <v>115.8</v>
      </c>
      <c r="H30" s="22" t="n">
        <f aca="false">G30/150*100</f>
        <v>77.2</v>
      </c>
      <c r="I30" s="23" t="n">
        <f aca="false">H30*0.6</f>
        <v>46.32</v>
      </c>
      <c r="J30" s="22" t="n">
        <v>74</v>
      </c>
      <c r="K30" s="22" t="n">
        <f aca="false">J30*0.4</f>
        <v>29.6</v>
      </c>
      <c r="L30" s="22" t="n">
        <f aca="false">K30+I30</f>
        <v>75.92</v>
      </c>
      <c r="M30" s="20" t="n">
        <v>2</v>
      </c>
      <c r="N30" s="16"/>
    </row>
    <row r="31" s="24" customFormat="true" ht="19.5" hidden="false" customHeight="true" outlineLevel="0" collapsed="false">
      <c r="A31" s="18" t="s">
        <v>85</v>
      </c>
      <c r="B31" s="19" t="s">
        <v>69</v>
      </c>
      <c r="C31" s="18" t="s">
        <v>70</v>
      </c>
      <c r="D31" s="20" t="s">
        <v>62</v>
      </c>
      <c r="E31" s="21" t="n">
        <v>1</v>
      </c>
      <c r="F31" s="20" t="s">
        <v>86</v>
      </c>
      <c r="G31" s="20" t="n">
        <v>110.9</v>
      </c>
      <c r="H31" s="22" t="n">
        <f aca="false">G31/150*100</f>
        <v>73.9333333333333</v>
      </c>
      <c r="I31" s="23" t="n">
        <f aca="false">H31*0.6</f>
        <v>44.36</v>
      </c>
      <c r="J31" s="22" t="n">
        <v>78.2</v>
      </c>
      <c r="K31" s="22" t="n">
        <f aca="false">J31*0.4</f>
        <v>31.28</v>
      </c>
      <c r="L31" s="22" t="n">
        <f aca="false">K31+I31</f>
        <v>75.64</v>
      </c>
      <c r="M31" s="20" t="n">
        <v>3</v>
      </c>
      <c r="N31" s="16"/>
    </row>
    <row r="32" s="24" customFormat="true" ht="19.5" hidden="false" customHeight="true" outlineLevel="0" collapsed="false">
      <c r="A32" s="18" t="s">
        <v>87</v>
      </c>
      <c r="B32" s="19" t="s">
        <v>69</v>
      </c>
      <c r="C32" s="18" t="s">
        <v>70</v>
      </c>
      <c r="D32" s="20" t="s">
        <v>62</v>
      </c>
      <c r="E32" s="21" t="n">
        <v>1</v>
      </c>
      <c r="F32" s="20" t="s">
        <v>88</v>
      </c>
      <c r="G32" s="20" t="n">
        <v>109.5</v>
      </c>
      <c r="H32" s="22" t="n">
        <f aca="false">G32/150*100</f>
        <v>73</v>
      </c>
      <c r="I32" s="23" t="n">
        <f aca="false">H32*0.6</f>
        <v>43.8</v>
      </c>
      <c r="J32" s="22" t="n">
        <v>70</v>
      </c>
      <c r="K32" s="22" t="n">
        <f aca="false">J32*0.4</f>
        <v>28</v>
      </c>
      <c r="L32" s="22" t="n">
        <f aca="false">K32+I32</f>
        <v>71.8</v>
      </c>
      <c r="M32" s="20" t="n">
        <v>4</v>
      </c>
      <c r="N32" s="16"/>
    </row>
    <row r="33" customFormat="false" ht="19.5" hidden="false" customHeight="true" outlineLevel="0" collapsed="false">
      <c r="A33" s="10" t="s">
        <v>89</v>
      </c>
      <c r="B33" s="11" t="s">
        <v>69</v>
      </c>
      <c r="C33" s="10" t="s">
        <v>70</v>
      </c>
      <c r="D33" s="12" t="s">
        <v>90</v>
      </c>
      <c r="E33" s="13" t="s">
        <v>19</v>
      </c>
      <c r="F33" s="12" t="s">
        <v>91</v>
      </c>
      <c r="G33" s="12" t="n">
        <v>113</v>
      </c>
      <c r="H33" s="14" t="n">
        <f aca="false">G33/150*100</f>
        <v>75.3333333333333</v>
      </c>
      <c r="I33" s="15" t="n">
        <f aca="false">H33*0.6</f>
        <v>45.2</v>
      </c>
      <c r="J33" s="14" t="n">
        <v>75</v>
      </c>
      <c r="K33" s="14" t="n">
        <f aca="false">J33*0.4</f>
        <v>30</v>
      </c>
      <c r="L33" s="14" t="n">
        <f aca="false">K33+I33</f>
        <v>75.2</v>
      </c>
      <c r="M33" s="12" t="n">
        <v>1</v>
      </c>
      <c r="N33" s="16"/>
    </row>
    <row r="34" customFormat="false" ht="19.5" hidden="false" customHeight="true" outlineLevel="0" collapsed="false">
      <c r="A34" s="10" t="s">
        <v>92</v>
      </c>
      <c r="B34" s="11" t="s">
        <v>69</v>
      </c>
      <c r="C34" s="10" t="s">
        <v>70</v>
      </c>
      <c r="D34" s="12" t="s">
        <v>90</v>
      </c>
      <c r="E34" s="13" t="s">
        <v>19</v>
      </c>
      <c r="F34" s="12" t="s">
        <v>93</v>
      </c>
      <c r="G34" s="12" t="n">
        <v>108.6</v>
      </c>
      <c r="H34" s="14" t="n">
        <f aca="false">G34/150*100</f>
        <v>72.4</v>
      </c>
      <c r="I34" s="15" t="n">
        <f aca="false">H34*0.6</f>
        <v>43.44</v>
      </c>
      <c r="J34" s="14" t="n">
        <v>78.4</v>
      </c>
      <c r="K34" s="14" t="n">
        <f aca="false">J34*0.4</f>
        <v>31.36</v>
      </c>
      <c r="L34" s="14" t="n">
        <f aca="false">K34+I34</f>
        <v>74.8</v>
      </c>
      <c r="M34" s="12" t="n">
        <v>2</v>
      </c>
      <c r="N34" s="16"/>
    </row>
    <row r="35" customFormat="false" ht="19.5" hidden="false" customHeight="true" outlineLevel="0" collapsed="false">
      <c r="A35" s="10" t="s">
        <v>94</v>
      </c>
      <c r="B35" s="11" t="s">
        <v>69</v>
      </c>
      <c r="C35" s="10" t="s">
        <v>70</v>
      </c>
      <c r="D35" s="12" t="s">
        <v>95</v>
      </c>
      <c r="E35" s="13" t="s">
        <v>19</v>
      </c>
      <c r="F35" s="12" t="s">
        <v>96</v>
      </c>
      <c r="G35" s="12" t="n">
        <v>101</v>
      </c>
      <c r="H35" s="14" t="n">
        <f aca="false">G35/150*100</f>
        <v>67.3333333333333</v>
      </c>
      <c r="I35" s="15" t="n">
        <f aca="false">H35*0.6</f>
        <v>40.4</v>
      </c>
      <c r="J35" s="14" t="n">
        <v>68.8</v>
      </c>
      <c r="K35" s="14" t="n">
        <f aca="false">J35*0.4</f>
        <v>27.52</v>
      </c>
      <c r="L35" s="14" t="n">
        <f aca="false">K35+I35</f>
        <v>67.92</v>
      </c>
      <c r="M35" s="12" t="n">
        <v>1</v>
      </c>
      <c r="N35" s="16"/>
    </row>
    <row r="36" customFormat="false" ht="19.5" hidden="false" customHeight="true" outlineLevel="0" collapsed="false">
      <c r="A36" s="10" t="s">
        <v>97</v>
      </c>
      <c r="B36" s="11" t="s">
        <v>98</v>
      </c>
      <c r="C36" s="10" t="s">
        <v>70</v>
      </c>
      <c r="D36" s="12" t="s">
        <v>18</v>
      </c>
      <c r="E36" s="13" t="s">
        <v>19</v>
      </c>
      <c r="F36" s="12" t="s">
        <v>99</v>
      </c>
      <c r="G36" s="12" t="n">
        <v>115.1</v>
      </c>
      <c r="H36" s="14" t="n">
        <f aca="false">G36/150*100</f>
        <v>76.7333333333333</v>
      </c>
      <c r="I36" s="15" t="n">
        <f aca="false">H36*0.6</f>
        <v>46.04</v>
      </c>
      <c r="J36" s="14" t="n">
        <v>69.8</v>
      </c>
      <c r="K36" s="14" t="n">
        <f aca="false">J36*0.4</f>
        <v>27.92</v>
      </c>
      <c r="L36" s="14" t="n">
        <f aca="false">K36+I36</f>
        <v>73.96</v>
      </c>
      <c r="M36" s="12" t="n">
        <v>1</v>
      </c>
      <c r="N36" s="16" t="n">
        <v>70.66</v>
      </c>
    </row>
    <row r="37" customFormat="false" ht="19.5" hidden="false" customHeight="true" outlineLevel="0" collapsed="false">
      <c r="A37" s="10" t="s">
        <v>100</v>
      </c>
      <c r="B37" s="11" t="s">
        <v>98</v>
      </c>
      <c r="C37" s="10" t="s">
        <v>70</v>
      </c>
      <c r="D37" s="12" t="s">
        <v>18</v>
      </c>
      <c r="E37" s="13" t="s">
        <v>19</v>
      </c>
      <c r="F37" s="12" t="s">
        <v>101</v>
      </c>
      <c r="G37" s="12" t="n">
        <v>111.2</v>
      </c>
      <c r="H37" s="14" t="n">
        <f aca="false">G37/150*100</f>
        <v>74.1333333333333</v>
      </c>
      <c r="I37" s="15" t="n">
        <f aca="false">H37*0.6</f>
        <v>44.48</v>
      </c>
      <c r="J37" s="14" t="n">
        <v>69.6</v>
      </c>
      <c r="K37" s="14" t="n">
        <f aca="false">J37*0.4</f>
        <v>27.84</v>
      </c>
      <c r="L37" s="14" t="n">
        <f aca="false">K37+I37</f>
        <v>72.32</v>
      </c>
      <c r="M37" s="12" t="n">
        <v>2</v>
      </c>
      <c r="N37" s="16"/>
    </row>
    <row r="38" customFormat="false" ht="19.5" hidden="false" customHeight="true" outlineLevel="0" collapsed="false">
      <c r="A38" s="10" t="s">
        <v>102</v>
      </c>
      <c r="B38" s="11" t="s">
        <v>98</v>
      </c>
      <c r="C38" s="10" t="s">
        <v>70</v>
      </c>
      <c r="D38" s="12" t="s">
        <v>18</v>
      </c>
      <c r="E38" s="13" t="s">
        <v>19</v>
      </c>
      <c r="F38" s="12" t="s">
        <v>103</v>
      </c>
      <c r="G38" s="12" t="n">
        <v>118.3</v>
      </c>
      <c r="H38" s="14" t="n">
        <f aca="false">G38/150*100</f>
        <v>78.8666666666667</v>
      </c>
      <c r="I38" s="15" t="n">
        <f aca="false">H38*0.6</f>
        <v>47.32</v>
      </c>
      <c r="J38" s="14" t="n">
        <v>60</v>
      </c>
      <c r="K38" s="14" t="n">
        <f aca="false">J38*0.4</f>
        <v>24</v>
      </c>
      <c r="L38" s="14" t="n">
        <f aca="false">K38+I38</f>
        <v>71.32</v>
      </c>
      <c r="M38" s="12" t="n">
        <v>3</v>
      </c>
      <c r="N38" s="16"/>
    </row>
    <row r="39" customFormat="false" ht="19.5" hidden="false" customHeight="true" outlineLevel="0" collapsed="false">
      <c r="A39" s="10" t="s">
        <v>104</v>
      </c>
      <c r="B39" s="11" t="s">
        <v>98</v>
      </c>
      <c r="C39" s="10" t="s">
        <v>70</v>
      </c>
      <c r="D39" s="12" t="s">
        <v>62</v>
      </c>
      <c r="E39" s="13" t="s">
        <v>105</v>
      </c>
      <c r="F39" s="12" t="s">
        <v>106</v>
      </c>
      <c r="G39" s="12" t="n">
        <v>122.9</v>
      </c>
      <c r="H39" s="14" t="n">
        <f aca="false">G39/150*100</f>
        <v>81.9333333333333</v>
      </c>
      <c r="I39" s="15" t="n">
        <f aca="false">H39*0.6</f>
        <v>49.16</v>
      </c>
      <c r="J39" s="14" t="n">
        <v>70</v>
      </c>
      <c r="K39" s="14" t="n">
        <f aca="false">J39*0.4</f>
        <v>28</v>
      </c>
      <c r="L39" s="14" t="n">
        <f aca="false">K39+I39</f>
        <v>77.16</v>
      </c>
      <c r="M39" s="12" t="n">
        <v>1</v>
      </c>
      <c r="N39" s="16"/>
    </row>
    <row r="40" customFormat="false" ht="19.5" hidden="false" customHeight="true" outlineLevel="0" collapsed="false">
      <c r="A40" s="10" t="s">
        <v>107</v>
      </c>
      <c r="B40" s="11" t="s">
        <v>98</v>
      </c>
      <c r="C40" s="10" t="s">
        <v>70</v>
      </c>
      <c r="D40" s="12" t="s">
        <v>62</v>
      </c>
      <c r="E40" s="13" t="s">
        <v>105</v>
      </c>
      <c r="F40" s="12" t="s">
        <v>108</v>
      </c>
      <c r="G40" s="12" t="n">
        <v>118.4</v>
      </c>
      <c r="H40" s="14" t="n">
        <f aca="false">G40/150*100</f>
        <v>78.9333333333333</v>
      </c>
      <c r="I40" s="15" t="n">
        <f aca="false">H40*0.6</f>
        <v>47.36</v>
      </c>
      <c r="J40" s="14" t="n">
        <v>66.8</v>
      </c>
      <c r="K40" s="14" t="n">
        <f aca="false">J40*0.4</f>
        <v>26.72</v>
      </c>
      <c r="L40" s="14" t="n">
        <f aca="false">K40+I40</f>
        <v>74.08</v>
      </c>
      <c r="M40" s="12" t="n">
        <v>2</v>
      </c>
      <c r="N40" s="16"/>
    </row>
    <row r="41" customFormat="false" ht="19.5" hidden="false" customHeight="true" outlineLevel="0" collapsed="false">
      <c r="A41" s="10" t="s">
        <v>109</v>
      </c>
      <c r="B41" s="11" t="s">
        <v>98</v>
      </c>
      <c r="C41" s="10" t="s">
        <v>70</v>
      </c>
      <c r="D41" s="12" t="s">
        <v>62</v>
      </c>
      <c r="E41" s="13" t="s">
        <v>105</v>
      </c>
      <c r="F41" s="12" t="s">
        <v>110</v>
      </c>
      <c r="G41" s="12" t="n">
        <v>116.8</v>
      </c>
      <c r="H41" s="14" t="n">
        <f aca="false">G41/150*100</f>
        <v>77.8666666666667</v>
      </c>
      <c r="I41" s="15" t="n">
        <f aca="false">H41*0.6</f>
        <v>46.72</v>
      </c>
      <c r="J41" s="14" t="n">
        <v>67.8</v>
      </c>
      <c r="K41" s="14" t="n">
        <f aca="false">J41*0.4</f>
        <v>27.12</v>
      </c>
      <c r="L41" s="14" t="n">
        <f aca="false">K41+I41</f>
        <v>73.84</v>
      </c>
      <c r="M41" s="12" t="n">
        <v>3</v>
      </c>
      <c r="N41" s="16"/>
    </row>
    <row r="42" customFormat="false" ht="19.5" hidden="false" customHeight="true" outlineLevel="0" collapsed="false">
      <c r="A42" s="10" t="s">
        <v>111</v>
      </c>
      <c r="B42" s="11" t="s">
        <v>98</v>
      </c>
      <c r="C42" s="10" t="s">
        <v>70</v>
      </c>
      <c r="D42" s="12" t="s">
        <v>62</v>
      </c>
      <c r="E42" s="13" t="s">
        <v>105</v>
      </c>
      <c r="F42" s="12" t="s">
        <v>112</v>
      </c>
      <c r="G42" s="12" t="n">
        <v>114.4</v>
      </c>
      <c r="H42" s="14" t="n">
        <f aca="false">G42/150*100</f>
        <v>76.2666666666667</v>
      </c>
      <c r="I42" s="15" t="n">
        <f aca="false">H42*0.6</f>
        <v>45.76</v>
      </c>
      <c r="J42" s="14" t="n">
        <v>70</v>
      </c>
      <c r="K42" s="14" t="n">
        <f aca="false">J42*0.4</f>
        <v>28</v>
      </c>
      <c r="L42" s="14" t="n">
        <f aca="false">K42+I42</f>
        <v>73.76</v>
      </c>
      <c r="M42" s="12" t="n">
        <v>4</v>
      </c>
      <c r="N42" s="16"/>
    </row>
    <row r="43" customFormat="false" ht="19.5" hidden="false" customHeight="true" outlineLevel="0" collapsed="false">
      <c r="A43" s="10" t="s">
        <v>113</v>
      </c>
      <c r="B43" s="11" t="s">
        <v>98</v>
      </c>
      <c r="C43" s="10" t="s">
        <v>70</v>
      </c>
      <c r="D43" s="12" t="s">
        <v>62</v>
      </c>
      <c r="E43" s="13" t="s">
        <v>105</v>
      </c>
      <c r="F43" s="12" t="s">
        <v>114</v>
      </c>
      <c r="G43" s="12" t="n">
        <v>103.7</v>
      </c>
      <c r="H43" s="14" t="n">
        <f aca="false">G43/150*100</f>
        <v>69.1333333333333</v>
      </c>
      <c r="I43" s="15" t="n">
        <f aca="false">H43*0.6</f>
        <v>41.48</v>
      </c>
      <c r="J43" s="14" t="n">
        <v>70.4</v>
      </c>
      <c r="K43" s="14" t="n">
        <f aca="false">J43*0.4</f>
        <v>28.16</v>
      </c>
      <c r="L43" s="14" t="n">
        <f aca="false">K43+I43</f>
        <v>69.64</v>
      </c>
      <c r="M43" s="12" t="n">
        <v>5</v>
      </c>
      <c r="N43" s="16"/>
    </row>
    <row r="44" customFormat="false" ht="19.5" hidden="false" customHeight="true" outlineLevel="0" collapsed="false">
      <c r="A44" s="10" t="s">
        <v>115</v>
      </c>
      <c r="B44" s="11" t="s">
        <v>98</v>
      </c>
      <c r="C44" s="10" t="s">
        <v>70</v>
      </c>
      <c r="D44" s="12" t="s">
        <v>62</v>
      </c>
      <c r="E44" s="13" t="s">
        <v>105</v>
      </c>
      <c r="F44" s="12" t="s">
        <v>116</v>
      </c>
      <c r="G44" s="12" t="n">
        <v>103.3</v>
      </c>
      <c r="H44" s="14" t="n">
        <f aca="false">G44/150*100</f>
        <v>68.8666666666667</v>
      </c>
      <c r="I44" s="15" t="n">
        <f aca="false">H44*0.6</f>
        <v>41.32</v>
      </c>
      <c r="J44" s="14" t="n">
        <v>68.8</v>
      </c>
      <c r="K44" s="14" t="n">
        <f aca="false">J44*0.4</f>
        <v>27.52</v>
      </c>
      <c r="L44" s="14" t="n">
        <f aca="false">K44+I44</f>
        <v>68.84</v>
      </c>
      <c r="M44" s="12" t="n">
        <v>6</v>
      </c>
      <c r="N44" s="16"/>
    </row>
    <row r="45" customFormat="false" ht="19.5" hidden="false" customHeight="true" outlineLevel="0" collapsed="false">
      <c r="A45" s="10" t="s">
        <v>117</v>
      </c>
      <c r="B45" s="11" t="s">
        <v>118</v>
      </c>
      <c r="C45" s="10" t="s">
        <v>70</v>
      </c>
      <c r="D45" s="12" t="s">
        <v>18</v>
      </c>
      <c r="E45" s="13" t="s">
        <v>19</v>
      </c>
      <c r="F45" s="12" t="s">
        <v>119</v>
      </c>
      <c r="G45" s="12" t="n">
        <v>123.3</v>
      </c>
      <c r="H45" s="14" t="n">
        <f aca="false">G45/150*100</f>
        <v>82.2</v>
      </c>
      <c r="I45" s="15" t="n">
        <f aca="false">H45*0.6</f>
        <v>49.32</v>
      </c>
      <c r="J45" s="14" t="n">
        <v>67.4</v>
      </c>
      <c r="K45" s="14" t="n">
        <f aca="false">J45*0.4</f>
        <v>26.96</v>
      </c>
      <c r="L45" s="14" t="n">
        <f aca="false">K45+I45</f>
        <v>76.28</v>
      </c>
      <c r="M45" s="12" t="n">
        <v>1</v>
      </c>
      <c r="N45" s="16"/>
    </row>
    <row r="46" customFormat="false" ht="19.5" hidden="false" customHeight="true" outlineLevel="0" collapsed="false">
      <c r="A46" s="10" t="s">
        <v>120</v>
      </c>
      <c r="B46" s="11" t="s">
        <v>118</v>
      </c>
      <c r="C46" s="10" t="s">
        <v>70</v>
      </c>
      <c r="D46" s="12" t="s">
        <v>18</v>
      </c>
      <c r="E46" s="13" t="s">
        <v>19</v>
      </c>
      <c r="F46" s="12" t="s">
        <v>121</v>
      </c>
      <c r="G46" s="12" t="n">
        <v>112.5</v>
      </c>
      <c r="H46" s="14" t="n">
        <f aca="false">G46/150*100</f>
        <v>75</v>
      </c>
      <c r="I46" s="15" t="n">
        <f aca="false">H46*0.6</f>
        <v>45</v>
      </c>
      <c r="J46" s="14" t="n">
        <v>71.6</v>
      </c>
      <c r="K46" s="14" t="n">
        <f aca="false">J46*0.4</f>
        <v>28.64</v>
      </c>
      <c r="L46" s="14" t="n">
        <f aca="false">K46+I46</f>
        <v>73.64</v>
      </c>
      <c r="M46" s="12" t="n">
        <v>2</v>
      </c>
      <c r="N46" s="16"/>
    </row>
    <row r="47" customFormat="false" ht="19.5" hidden="false" customHeight="true" outlineLevel="0" collapsed="false">
      <c r="A47" s="10" t="s">
        <v>122</v>
      </c>
      <c r="B47" s="11" t="s">
        <v>118</v>
      </c>
      <c r="C47" s="10" t="s">
        <v>70</v>
      </c>
      <c r="D47" s="12" t="s">
        <v>18</v>
      </c>
      <c r="E47" s="13" t="s">
        <v>19</v>
      </c>
      <c r="F47" s="12" t="s">
        <v>123</v>
      </c>
      <c r="G47" s="12" t="n">
        <v>110.6</v>
      </c>
      <c r="H47" s="14" t="n">
        <f aca="false">G47/150*100</f>
        <v>73.7333333333333</v>
      </c>
      <c r="I47" s="15" t="n">
        <f aca="false">H47*0.6</f>
        <v>44.24</v>
      </c>
      <c r="J47" s="14" t="n">
        <v>67.6</v>
      </c>
      <c r="K47" s="14" t="n">
        <f aca="false">J47*0.4</f>
        <v>27.04</v>
      </c>
      <c r="L47" s="14" t="n">
        <f aca="false">K47+I47</f>
        <v>71.28</v>
      </c>
      <c r="M47" s="12" t="n">
        <v>3</v>
      </c>
      <c r="N47" s="16"/>
    </row>
    <row r="48" customFormat="false" ht="19.5" hidden="false" customHeight="true" outlineLevel="0" collapsed="false">
      <c r="A48" s="10" t="s">
        <v>124</v>
      </c>
      <c r="B48" s="11" t="s">
        <v>118</v>
      </c>
      <c r="C48" s="10" t="s">
        <v>70</v>
      </c>
      <c r="D48" s="12" t="s">
        <v>55</v>
      </c>
      <c r="E48" s="13" t="s">
        <v>19</v>
      </c>
      <c r="F48" s="12" t="s">
        <v>125</v>
      </c>
      <c r="G48" s="12" t="n">
        <v>110</v>
      </c>
      <c r="H48" s="14" t="n">
        <f aca="false">G48/150*100</f>
        <v>73.3333333333333</v>
      </c>
      <c r="I48" s="15" t="n">
        <f aca="false">H48*0.6</f>
        <v>44</v>
      </c>
      <c r="J48" s="14" t="n">
        <v>78.2</v>
      </c>
      <c r="K48" s="14" t="n">
        <f aca="false">J48*0.4</f>
        <v>31.28</v>
      </c>
      <c r="L48" s="14" t="n">
        <f aca="false">K48+I48</f>
        <v>75.28</v>
      </c>
      <c r="M48" s="12" t="n">
        <v>1</v>
      </c>
      <c r="N48" s="16"/>
    </row>
    <row r="49" customFormat="false" ht="19.5" hidden="false" customHeight="true" outlineLevel="0" collapsed="false">
      <c r="A49" s="10" t="s">
        <v>126</v>
      </c>
      <c r="B49" s="11" t="s">
        <v>118</v>
      </c>
      <c r="C49" s="10" t="s">
        <v>70</v>
      </c>
      <c r="D49" s="12" t="s">
        <v>55</v>
      </c>
      <c r="E49" s="13" t="s">
        <v>19</v>
      </c>
      <c r="F49" s="12" t="s">
        <v>127</v>
      </c>
      <c r="G49" s="12" t="n">
        <v>109.7</v>
      </c>
      <c r="H49" s="14" t="n">
        <f aca="false">G49/150*100</f>
        <v>73.1333333333333</v>
      </c>
      <c r="I49" s="15" t="n">
        <f aca="false">H49*0.6</f>
        <v>43.88</v>
      </c>
      <c r="J49" s="14" t="n">
        <v>75</v>
      </c>
      <c r="K49" s="14" t="n">
        <f aca="false">J49*0.4</f>
        <v>30</v>
      </c>
      <c r="L49" s="14" t="n">
        <f aca="false">K49+I49</f>
        <v>73.88</v>
      </c>
      <c r="M49" s="12" t="n">
        <v>2</v>
      </c>
      <c r="N49" s="16"/>
    </row>
    <row r="50" customFormat="false" ht="19.5" hidden="false" customHeight="true" outlineLevel="0" collapsed="false">
      <c r="A50" s="10" t="s">
        <v>128</v>
      </c>
      <c r="B50" s="11" t="s">
        <v>118</v>
      </c>
      <c r="C50" s="10" t="s">
        <v>70</v>
      </c>
      <c r="D50" s="12" t="s">
        <v>55</v>
      </c>
      <c r="E50" s="13" t="s">
        <v>19</v>
      </c>
      <c r="F50" s="12" t="s">
        <v>129</v>
      </c>
      <c r="G50" s="12" t="n">
        <v>106.9</v>
      </c>
      <c r="H50" s="14" t="n">
        <f aca="false">G50/150*100</f>
        <v>71.2666666666667</v>
      </c>
      <c r="I50" s="15" t="n">
        <f aca="false">H50*0.6</f>
        <v>42.76</v>
      </c>
      <c r="J50" s="14" t="n">
        <v>70</v>
      </c>
      <c r="K50" s="14" t="n">
        <f aca="false">J50*0.4</f>
        <v>28</v>
      </c>
      <c r="L50" s="14" t="n">
        <f aca="false">K50+I50</f>
        <v>70.76</v>
      </c>
      <c r="M50" s="12" t="n">
        <v>3</v>
      </c>
      <c r="N50" s="16"/>
    </row>
    <row r="51" customFormat="false" ht="19.5" hidden="false" customHeight="true" outlineLevel="0" collapsed="false">
      <c r="A51" s="10" t="s">
        <v>130</v>
      </c>
      <c r="B51" s="11" t="s">
        <v>131</v>
      </c>
      <c r="C51" s="10" t="s">
        <v>70</v>
      </c>
      <c r="D51" s="12" t="s">
        <v>18</v>
      </c>
      <c r="E51" s="13" t="s">
        <v>19</v>
      </c>
      <c r="F51" s="12" t="s">
        <v>132</v>
      </c>
      <c r="G51" s="12" t="n">
        <v>120.4</v>
      </c>
      <c r="H51" s="14" t="n">
        <f aca="false">G51/150*100</f>
        <v>80.2666666666667</v>
      </c>
      <c r="I51" s="15" t="n">
        <f aca="false">H51*0.6</f>
        <v>48.16</v>
      </c>
      <c r="J51" s="14" t="n">
        <v>80.8</v>
      </c>
      <c r="K51" s="14" t="n">
        <f aca="false">J51*0.4</f>
        <v>32.32</v>
      </c>
      <c r="L51" s="14" t="n">
        <f aca="false">K51+I51</f>
        <v>80.48</v>
      </c>
      <c r="M51" s="12" t="n">
        <v>1</v>
      </c>
      <c r="N51" s="16"/>
    </row>
    <row r="52" customFormat="false" ht="19.5" hidden="false" customHeight="true" outlineLevel="0" collapsed="false">
      <c r="A52" s="10" t="s">
        <v>133</v>
      </c>
      <c r="B52" s="11" t="s">
        <v>131</v>
      </c>
      <c r="C52" s="10" t="s">
        <v>70</v>
      </c>
      <c r="D52" s="12" t="s">
        <v>18</v>
      </c>
      <c r="E52" s="13" t="s">
        <v>19</v>
      </c>
      <c r="F52" s="12" t="s">
        <v>134</v>
      </c>
      <c r="G52" s="12" t="n">
        <v>115.1</v>
      </c>
      <c r="H52" s="14" t="n">
        <f aca="false">G52/150*100</f>
        <v>76.7333333333333</v>
      </c>
      <c r="I52" s="15" t="n">
        <f aca="false">H52*0.6</f>
        <v>46.04</v>
      </c>
      <c r="J52" s="14" t="n">
        <v>77.8</v>
      </c>
      <c r="K52" s="14" t="n">
        <f aca="false">J52*0.4</f>
        <v>31.12</v>
      </c>
      <c r="L52" s="14" t="n">
        <f aca="false">K52+I52</f>
        <v>77.16</v>
      </c>
      <c r="M52" s="12" t="n">
        <v>2</v>
      </c>
      <c r="N52" s="16"/>
    </row>
    <row r="53" customFormat="false" ht="19.5" hidden="false" customHeight="true" outlineLevel="0" collapsed="false">
      <c r="A53" s="10" t="s">
        <v>135</v>
      </c>
      <c r="B53" s="11" t="s">
        <v>131</v>
      </c>
      <c r="C53" s="10" t="s">
        <v>70</v>
      </c>
      <c r="D53" s="12" t="s">
        <v>18</v>
      </c>
      <c r="E53" s="13" t="s">
        <v>19</v>
      </c>
      <c r="F53" s="12" t="s">
        <v>136</v>
      </c>
      <c r="G53" s="12" t="n">
        <v>121.5</v>
      </c>
      <c r="H53" s="14" t="n">
        <f aca="false">G53/150*100</f>
        <v>81</v>
      </c>
      <c r="I53" s="15" t="n">
        <f aca="false">H53*0.6</f>
        <v>48.6</v>
      </c>
      <c r="J53" s="14" t="n">
        <v>70.6</v>
      </c>
      <c r="K53" s="14" t="n">
        <f aca="false">J53*0.4</f>
        <v>28.24</v>
      </c>
      <c r="L53" s="14" t="n">
        <f aca="false">K53+I53</f>
        <v>76.84</v>
      </c>
      <c r="M53" s="12" t="n">
        <v>3</v>
      </c>
      <c r="N53" s="16"/>
    </row>
    <row r="54" customFormat="false" ht="19.5" hidden="false" customHeight="true" outlineLevel="0" collapsed="false">
      <c r="A54" s="10" t="s">
        <v>137</v>
      </c>
      <c r="B54" s="11" t="s">
        <v>131</v>
      </c>
      <c r="C54" s="10" t="s">
        <v>70</v>
      </c>
      <c r="D54" s="12" t="s">
        <v>62</v>
      </c>
      <c r="E54" s="13" t="s">
        <v>19</v>
      </c>
      <c r="F54" s="12" t="s">
        <v>138</v>
      </c>
      <c r="G54" s="12" t="n">
        <v>105.8</v>
      </c>
      <c r="H54" s="14" t="n">
        <f aca="false">G54/150*100</f>
        <v>70.5333333333333</v>
      </c>
      <c r="I54" s="15" t="n">
        <f aca="false">H54*0.6</f>
        <v>42.32</v>
      </c>
      <c r="J54" s="14" t="n">
        <v>73.8</v>
      </c>
      <c r="K54" s="14" t="n">
        <f aca="false">J54*0.4</f>
        <v>29.52</v>
      </c>
      <c r="L54" s="14" t="n">
        <f aca="false">K54+I54</f>
        <v>71.84</v>
      </c>
      <c r="M54" s="12" t="n">
        <v>1</v>
      </c>
      <c r="N54" s="16"/>
    </row>
    <row r="55" customFormat="false" ht="19.5" hidden="false" customHeight="true" outlineLevel="0" collapsed="false">
      <c r="A55" s="10" t="s">
        <v>139</v>
      </c>
      <c r="B55" s="11" t="s">
        <v>131</v>
      </c>
      <c r="C55" s="10" t="s">
        <v>70</v>
      </c>
      <c r="D55" s="12" t="s">
        <v>62</v>
      </c>
      <c r="E55" s="13" t="s">
        <v>19</v>
      </c>
      <c r="F55" s="12" t="s">
        <v>140</v>
      </c>
      <c r="G55" s="12" t="n">
        <v>105.8</v>
      </c>
      <c r="H55" s="14" t="n">
        <f aca="false">G55/150*100</f>
        <v>70.5333333333333</v>
      </c>
      <c r="I55" s="15" t="n">
        <f aca="false">H55*0.6</f>
        <v>42.32</v>
      </c>
      <c r="J55" s="14" t="n">
        <v>66.8</v>
      </c>
      <c r="K55" s="14" t="n">
        <f aca="false">J55*0.4</f>
        <v>26.72</v>
      </c>
      <c r="L55" s="14" t="n">
        <f aca="false">K55+I55</f>
        <v>69.04</v>
      </c>
      <c r="M55" s="12" t="n">
        <v>2</v>
      </c>
      <c r="N55" s="16"/>
    </row>
    <row r="56" customFormat="false" ht="19.5" hidden="false" customHeight="true" outlineLevel="0" collapsed="false">
      <c r="A56" s="10" t="s">
        <v>141</v>
      </c>
      <c r="B56" s="11" t="s">
        <v>131</v>
      </c>
      <c r="C56" s="10" t="s">
        <v>70</v>
      </c>
      <c r="D56" s="12" t="s">
        <v>62</v>
      </c>
      <c r="E56" s="13" t="s">
        <v>19</v>
      </c>
      <c r="F56" s="12" t="s">
        <v>142</v>
      </c>
      <c r="G56" s="12" t="n">
        <v>101.5</v>
      </c>
      <c r="H56" s="14" t="n">
        <f aca="false">G56/150*100</f>
        <v>67.6666666666667</v>
      </c>
      <c r="I56" s="15" t="n">
        <f aca="false">H56*0.6</f>
        <v>40.6</v>
      </c>
      <c r="J56" s="14" t="n">
        <v>71</v>
      </c>
      <c r="K56" s="14" t="n">
        <f aca="false">J56*0.4</f>
        <v>28.4</v>
      </c>
      <c r="L56" s="14" t="n">
        <f aca="false">K56+I56</f>
        <v>69</v>
      </c>
      <c r="M56" s="12" t="n">
        <v>3</v>
      </c>
      <c r="N56" s="16"/>
    </row>
  </sheetData>
  <mergeCells count="4">
    <mergeCell ref="A1:N1"/>
    <mergeCell ref="N3:N23"/>
    <mergeCell ref="N24:N35"/>
    <mergeCell ref="N3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1:55:44Z</dcterms:created>
  <dc:creator>Administrator</dc:creator>
  <dc:description/>
  <dc:language>en-US</dc:language>
  <cp:lastModifiedBy>User</cp:lastModifiedBy>
  <cp:lastPrinted>2013-03-20T06:33:41Z</cp:lastPrinted>
  <dcterms:modified xsi:type="dcterms:W3CDTF">2013-03-25T06:20:26Z</dcterms:modified>
  <cp:revision>0</cp:revision>
  <dc:subject/>
  <dc:title/>
</cp:coreProperties>
</file>