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及体检名册" sheetId="1" state="visible" r:id="rId2"/>
    <sheet name="001" sheetId="2" state="visible" r:id="rId3"/>
  </sheets>
  <definedNames>
    <definedName function="false" hidden="false" localSheetId="0" name="_xlnm.Print_Area" vbProcedure="false">成绩及体检名册!$A$1:$AL$184</definedName>
    <definedName function="false" hidden="false" localSheetId="0" name="_xlnm.Print_Titles" vbProcedure="false">成绩及体检名册!$2:$3</definedName>
    <definedName function="false" hidden="true" localSheetId="0" name="_xlnm._FilterDatabase" vbProcedure="false">成绩及体检名册!$A$3:$AL$1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4" uniqueCount="1099">
  <si>
    <r>
      <rPr>
        <b val="true"/>
        <sz val="12"/>
        <rFont val="Noto Sans"/>
        <family val="2"/>
      </rPr>
      <t xml:space="preserve">金沙县</t>
    </r>
    <r>
      <rPr>
        <b val="true"/>
        <sz val="12"/>
        <rFont val="宋体"/>
        <family val="0"/>
        <charset val="134"/>
      </rPr>
      <t xml:space="preserve">2013</t>
    </r>
    <r>
      <rPr>
        <b val="true"/>
        <sz val="12"/>
        <rFont val="Noto Sans"/>
        <family val="2"/>
      </rPr>
      <t xml:space="preserve">年面向社会公开招聘县直事业单位工作人员成绩统计表及体检人员花名册</t>
    </r>
  </si>
  <si>
    <t xml:space="preserve">序号</t>
  </si>
  <si>
    <t xml:space="preserve">报考单位</t>
  </si>
  <si>
    <t xml:space="preserve">岗位代码</t>
  </si>
  <si>
    <t xml:space="preserve">姓名</t>
  </si>
  <si>
    <t xml:space="preserve">性别</t>
  </si>
  <si>
    <t xml:space="preserve">民族</t>
  </si>
  <si>
    <t xml:space="preserve">出生
日期</t>
  </si>
  <si>
    <t xml:space="preserve">政治
面貌</t>
  </si>
  <si>
    <t xml:space="preserve">婚姻状况</t>
  </si>
  <si>
    <t xml:space="preserve">户籍地</t>
  </si>
  <si>
    <t xml:space="preserve">生源地</t>
  </si>
  <si>
    <t xml:space="preserve">学历</t>
  </si>
  <si>
    <t xml:space="preserve">学位</t>
  </si>
  <si>
    <t xml:space="preserve">毕业
院校</t>
  </si>
  <si>
    <t xml:space="preserve">所学
专业</t>
  </si>
  <si>
    <t xml:space="preserve">毕业时间</t>
  </si>
  <si>
    <t xml:space="preserve">取得资格（资质）</t>
  </si>
  <si>
    <t xml:space="preserve">现工作
单位</t>
  </si>
  <si>
    <t xml:space="preserve">参加工作时间</t>
  </si>
  <si>
    <t xml:space="preserve">身份
证号</t>
  </si>
  <si>
    <t xml:space="preserve">考场号</t>
  </si>
  <si>
    <t xml:space="preserve">笔试
准考证号</t>
  </si>
  <si>
    <t xml:space="preserve">公共基础知识</t>
  </si>
  <si>
    <t xml:space="preserve">申论</t>
  </si>
  <si>
    <t xml:space="preserve">笔试
总成绩</t>
  </si>
  <si>
    <t xml:space="preserve">资格复审结果</t>
  </si>
  <si>
    <t xml:space="preserve">候考室</t>
  </si>
  <si>
    <t xml:space="preserve">面试室</t>
  </si>
  <si>
    <t xml:space="preserve">面试
准考证号</t>
  </si>
  <si>
    <t xml:space="preserve">笔试</t>
  </si>
  <si>
    <t xml:space="preserve">面试</t>
  </si>
  <si>
    <t xml:space="preserve">考试
总成绩</t>
  </si>
  <si>
    <t xml:space="preserve">面试
平均分</t>
  </si>
  <si>
    <t xml:space="preserve">是否
体检</t>
  </si>
  <si>
    <t xml:space="preserve">成绩</t>
  </si>
  <si>
    <t xml:space="preserve">金沙县“阳光工程”建设联合管理办公室</t>
  </si>
  <si>
    <t xml:space="preserve">01</t>
  </si>
  <si>
    <t xml:space="preserve">令狐克梅</t>
  </si>
  <si>
    <t xml:space="preserve">女</t>
  </si>
  <si>
    <t xml:space="preserve">汉</t>
  </si>
  <si>
    <t xml:space="preserve">860828</t>
  </si>
  <si>
    <t xml:space="preserve">群众</t>
  </si>
  <si>
    <t xml:space="preserve">已婚</t>
  </si>
  <si>
    <t xml:space="preserve">贵州金沙</t>
  </si>
  <si>
    <t xml:space="preserve">贵州遵义</t>
  </si>
  <si>
    <t xml:space="preserve">本科</t>
  </si>
  <si>
    <t xml:space="preserve">学士</t>
  </si>
  <si>
    <t xml:space="preserve">贵阳学院</t>
  </si>
  <si>
    <t xml:space="preserve">思想政治教育</t>
  </si>
  <si>
    <t xml:space="preserve">201107</t>
  </si>
  <si>
    <t xml:space="preserve">无</t>
  </si>
  <si>
    <t xml:space="preserve">522121198608282024</t>
  </si>
  <si>
    <t xml:space="preserve">第一考场</t>
  </si>
  <si>
    <t xml:space="preserve">13020002</t>
  </si>
  <si>
    <t xml:space="preserve">合格</t>
  </si>
  <si>
    <t xml:space="preserve">第一候考室</t>
  </si>
  <si>
    <t xml:space="preserve">第一面试室</t>
  </si>
  <si>
    <t xml:space="preserve">体检</t>
  </si>
  <si>
    <t xml:space="preserve">段玄</t>
  </si>
  <si>
    <t xml:space="preserve">男</t>
  </si>
  <si>
    <t xml:space="preserve">871205</t>
  </si>
  <si>
    <t xml:space="preserve">共青团员</t>
  </si>
  <si>
    <t xml:space="preserve">未婚</t>
  </si>
  <si>
    <t xml:space="preserve">山东交通学院</t>
  </si>
  <si>
    <t xml:space="preserve">行政管理</t>
  </si>
  <si>
    <t xml:space="preserve">201007</t>
  </si>
  <si>
    <t xml:space="preserve">522424198712052232</t>
  </si>
  <si>
    <t xml:space="preserve">13020006</t>
  </si>
  <si>
    <t xml:space="preserve">袁明艳</t>
  </si>
  <si>
    <t xml:space="preserve">871213</t>
  </si>
  <si>
    <t xml:space="preserve">贵州大学</t>
  </si>
  <si>
    <t xml:space="preserve">林学</t>
  </si>
  <si>
    <t xml:space="preserve">201001</t>
  </si>
  <si>
    <t xml:space="preserve">522424198712130042</t>
  </si>
  <si>
    <t xml:space="preserve">13020009</t>
  </si>
  <si>
    <t xml:space="preserve">孟涌</t>
  </si>
  <si>
    <t xml:space="preserve">861121</t>
  </si>
  <si>
    <t xml:space="preserve">专科</t>
  </si>
  <si>
    <t xml:space="preserve">贵州师范学院</t>
  </si>
  <si>
    <t xml:space="preserve">522424198611214618</t>
  </si>
  <si>
    <t xml:space="preserve">13020013</t>
  </si>
  <si>
    <t xml:space="preserve">庄梅</t>
  </si>
  <si>
    <t xml:space="preserve">891201</t>
  </si>
  <si>
    <t xml:space="preserve">党员</t>
  </si>
  <si>
    <t xml:space="preserve">法学</t>
  </si>
  <si>
    <t xml:space="preserve">201207</t>
  </si>
  <si>
    <t xml:space="preserve">522424198912010061</t>
  </si>
  <si>
    <t xml:space="preserve">13020016</t>
  </si>
  <si>
    <t xml:space="preserve">袁顺福</t>
  </si>
  <si>
    <t xml:space="preserve">830921</t>
  </si>
  <si>
    <t xml:space="preserve">洛阳理工学院</t>
  </si>
  <si>
    <t xml:space="preserve">电气自动化技术</t>
  </si>
  <si>
    <t xml:space="preserve">200807</t>
  </si>
  <si>
    <t xml:space="preserve">中级电工</t>
  </si>
  <si>
    <t xml:space="preserve">大方县雨冲乡党政办</t>
  </si>
  <si>
    <t xml:space="preserve">200812</t>
  </si>
  <si>
    <t xml:space="preserve">522424198309212232</t>
  </si>
  <si>
    <t xml:space="preserve">13020019</t>
  </si>
  <si>
    <t xml:space="preserve">肖铭</t>
  </si>
  <si>
    <t xml:space="preserve">881212</t>
  </si>
  <si>
    <t xml:space="preserve">贵州财经大学</t>
  </si>
  <si>
    <t xml:space="preserve">物流管理</t>
  </si>
  <si>
    <t xml:space="preserve">522424198812124037</t>
  </si>
  <si>
    <t xml:space="preserve">13020024</t>
  </si>
  <si>
    <t xml:space="preserve">王堂可</t>
  </si>
  <si>
    <t xml:space="preserve">891020</t>
  </si>
  <si>
    <t xml:space="preserve">六盘水师范学院</t>
  </si>
  <si>
    <t xml:space="preserve">522424198910203230</t>
  </si>
  <si>
    <t xml:space="preserve">第二考场</t>
  </si>
  <si>
    <t xml:space="preserve">13020045</t>
  </si>
  <si>
    <t xml:space="preserve">张林</t>
  </si>
  <si>
    <t xml:space="preserve">880920</t>
  </si>
  <si>
    <t xml:space="preserve">炎黄职业技术学院</t>
  </si>
  <si>
    <t xml:space="preserve">201006</t>
  </si>
  <si>
    <t xml:space="preserve">522424198809205215</t>
  </si>
  <si>
    <t xml:space="preserve">13020056</t>
  </si>
  <si>
    <t xml:space="preserve">田雪萧</t>
  </si>
  <si>
    <t xml:space="preserve">900222</t>
  </si>
  <si>
    <t xml:space="preserve">贵州大学科技学院</t>
  </si>
  <si>
    <t xml:space="preserve">公共事业管理</t>
  </si>
  <si>
    <t xml:space="preserve">522424199002220021</t>
  </si>
  <si>
    <t xml:space="preserve">第四考场</t>
  </si>
  <si>
    <t xml:space="preserve">13020104</t>
  </si>
  <si>
    <t xml:space="preserve">程艳</t>
  </si>
  <si>
    <t xml:space="preserve">900901</t>
  </si>
  <si>
    <t xml:space="preserve">兰州商学院陇桥学院</t>
  </si>
  <si>
    <t xml:space="preserve">英语</t>
  </si>
  <si>
    <t xml:space="preserve">522424199009011222</t>
  </si>
  <si>
    <t xml:space="preserve">第七考场</t>
  </si>
  <si>
    <t xml:space="preserve">13020182</t>
  </si>
  <si>
    <t xml:space="preserve">刘昌孟</t>
  </si>
  <si>
    <t xml:space="preserve">890525</t>
  </si>
  <si>
    <t xml:space="preserve">山西农业大学</t>
  </si>
  <si>
    <t xml:space="preserve">动物医学</t>
  </si>
  <si>
    <t xml:space="preserve">522424198905250833</t>
  </si>
  <si>
    <t xml:space="preserve">13020188</t>
  </si>
  <si>
    <t xml:space="preserve">赵艺雪</t>
  </si>
  <si>
    <t xml:space="preserve">870504</t>
  </si>
  <si>
    <t xml:space="preserve">贵州警官职业学院</t>
  </si>
  <si>
    <t xml:space="preserve">刑事技术</t>
  </si>
  <si>
    <t xml:space="preserve">200907</t>
  </si>
  <si>
    <t xml:space="preserve">522424198705040620</t>
  </si>
  <si>
    <t xml:space="preserve">第八考场</t>
  </si>
  <si>
    <t xml:space="preserve">13020217</t>
  </si>
  <si>
    <t xml:space="preserve">肖珊</t>
  </si>
  <si>
    <t xml:space="preserve">881224</t>
  </si>
  <si>
    <t xml:space="preserve">贵州大学明德学院</t>
  </si>
  <si>
    <t xml:space="preserve">100701</t>
  </si>
  <si>
    <t xml:space="preserve">52242419881224002X</t>
  </si>
  <si>
    <t xml:space="preserve">第十考场</t>
  </si>
  <si>
    <t xml:space="preserve">13020278</t>
  </si>
  <si>
    <t xml:space="preserve">曾照</t>
  </si>
  <si>
    <t xml:space="preserve">851015</t>
  </si>
  <si>
    <t xml:space="preserve">枣庄学院</t>
  </si>
  <si>
    <t xml:space="preserve">生物科学</t>
  </si>
  <si>
    <t xml:space="preserve">522424198510150678</t>
  </si>
  <si>
    <t xml:space="preserve">第十一考场</t>
  </si>
  <si>
    <t xml:space="preserve">13020306</t>
  </si>
  <si>
    <t xml:space="preserve">宋维权</t>
  </si>
  <si>
    <t xml:space="preserve">821116</t>
  </si>
  <si>
    <t xml:space="preserve">贵州习水</t>
  </si>
  <si>
    <t xml:space="preserve">贵州师范大学</t>
  </si>
  <si>
    <t xml:space="preserve">体育教育</t>
  </si>
  <si>
    <t xml:space="preserve">100110</t>
  </si>
  <si>
    <t xml:space="preserve">522132198211164934</t>
  </si>
  <si>
    <t xml:space="preserve">13020320</t>
  </si>
  <si>
    <t xml:space="preserve">金沙县劳动保障监察大队</t>
  </si>
  <si>
    <t xml:space="preserve">02</t>
  </si>
  <si>
    <t xml:space="preserve">齐敏</t>
  </si>
  <si>
    <t xml:space="preserve">华北科技学院</t>
  </si>
  <si>
    <t xml:space="preserve">120701</t>
  </si>
  <si>
    <t xml:space="preserve">522424198903241247</t>
  </si>
  <si>
    <t xml:space="preserve">第十二考场</t>
  </si>
  <si>
    <t xml:space="preserve">13020356</t>
  </si>
  <si>
    <t xml:space="preserve">罗廷超</t>
  </si>
  <si>
    <t xml:space="preserve">法律</t>
  </si>
  <si>
    <t xml:space="preserve">070731</t>
  </si>
  <si>
    <t xml:space="preserve">522424198403135210</t>
  </si>
  <si>
    <t xml:space="preserve">13020357</t>
  </si>
  <si>
    <t xml:space="preserve">杨柳</t>
  </si>
  <si>
    <t xml:space="preserve">110715</t>
  </si>
  <si>
    <t xml:space="preserve">522424198802085222</t>
  </si>
  <si>
    <t xml:space="preserve">第十三考场</t>
  </si>
  <si>
    <t xml:space="preserve">13020364</t>
  </si>
  <si>
    <t xml:space="preserve">03</t>
  </si>
  <si>
    <t xml:space="preserve">刘衡</t>
  </si>
  <si>
    <t xml:space="preserve">陕西西安</t>
  </si>
  <si>
    <t xml:space="preserve">西北农林科技大学</t>
  </si>
  <si>
    <t xml:space="preserve">信息管理与信息系统</t>
  </si>
  <si>
    <t xml:space="preserve">110630</t>
  </si>
  <si>
    <t xml:space="preserve">522424198804170033</t>
  </si>
  <si>
    <t xml:space="preserve">第十四考场</t>
  </si>
  <si>
    <t xml:space="preserve">13020392</t>
  </si>
  <si>
    <t xml:space="preserve">彭远词</t>
  </si>
  <si>
    <t xml:space="preserve">贵州工业职业技术学院</t>
  </si>
  <si>
    <t xml:space="preserve">工商企业管理</t>
  </si>
  <si>
    <t xml:space="preserve">201206</t>
  </si>
  <si>
    <t xml:space="preserve">助理人力资源师</t>
  </si>
  <si>
    <t xml:space="preserve">522424198903064412</t>
  </si>
  <si>
    <t xml:space="preserve">第十五考场</t>
  </si>
  <si>
    <t xml:space="preserve">13020426</t>
  </si>
  <si>
    <t xml:space="preserve">郑恢</t>
  </si>
  <si>
    <t xml:space="preserve">武汉职业技术学院</t>
  </si>
  <si>
    <t xml:space="preserve">电子信息工程技术</t>
  </si>
  <si>
    <t xml:space="preserve">522424198808042434</t>
  </si>
  <si>
    <t xml:space="preserve">13020417</t>
  </si>
  <si>
    <t xml:space="preserve">递补合格</t>
  </si>
  <si>
    <t xml:space="preserve">金沙县就业促进局</t>
  </si>
  <si>
    <t xml:space="preserve">04</t>
  </si>
  <si>
    <t xml:space="preserve">任淼雁</t>
  </si>
  <si>
    <t xml:space="preserve">苗</t>
  </si>
  <si>
    <t xml:space="preserve">成都理工大学</t>
  </si>
  <si>
    <t xml:space="preserve">政治学与行政学</t>
  </si>
  <si>
    <t xml:space="preserve">110620</t>
  </si>
  <si>
    <t xml:space="preserve">522424198809203228</t>
  </si>
  <si>
    <t xml:space="preserve">13020431</t>
  </si>
  <si>
    <t xml:space="preserve">张茜</t>
  </si>
  <si>
    <t xml:space="preserve">850820</t>
  </si>
  <si>
    <t xml:space="preserve">广西省桂林旅游高等专科学校</t>
  </si>
  <si>
    <t xml:space="preserve">旅游英语</t>
  </si>
  <si>
    <t xml:space="preserve">060630</t>
  </si>
  <si>
    <t xml:space="preserve">52242419850820004X</t>
  </si>
  <si>
    <t xml:space="preserve">13020444</t>
  </si>
  <si>
    <t xml:space="preserve">王丙怀</t>
  </si>
  <si>
    <t xml:space="preserve">851114</t>
  </si>
  <si>
    <t xml:space="preserve">贵州航天技术学院</t>
  </si>
  <si>
    <t xml:space="preserve">模具设计与制造</t>
  </si>
  <si>
    <t xml:space="preserve">100601</t>
  </si>
  <si>
    <t xml:space="preserve">高级技工</t>
  </si>
  <si>
    <t xml:space="preserve">522424198611143410</t>
  </si>
  <si>
    <t xml:space="preserve">13020450</t>
  </si>
  <si>
    <t xml:space="preserve">康信智</t>
  </si>
  <si>
    <t xml:space="preserve">891108</t>
  </si>
  <si>
    <t xml:space="preserve">贵阳护理职业学院</t>
  </si>
  <si>
    <t xml:space="preserve">药学</t>
  </si>
  <si>
    <t xml:space="preserve">110701</t>
  </si>
  <si>
    <t xml:space="preserve">522424198911081028</t>
  </si>
  <si>
    <t xml:space="preserve">第十六考场</t>
  </si>
  <si>
    <t xml:space="preserve">13020473</t>
  </si>
  <si>
    <t xml:space="preserve">王永林</t>
  </si>
  <si>
    <t xml:space="preserve">860819</t>
  </si>
  <si>
    <t xml:space="preserve">黑龙江大学</t>
  </si>
  <si>
    <t xml:space="preserve">人力资源管理</t>
  </si>
  <si>
    <t xml:space="preserve">人力资源管理师</t>
  </si>
  <si>
    <t xml:space="preserve">522424198608195014</t>
  </si>
  <si>
    <t xml:space="preserve">第十七考场</t>
  </si>
  <si>
    <t xml:space="preserve">13020501</t>
  </si>
  <si>
    <t xml:space="preserve">余玉贵</t>
  </si>
  <si>
    <t xml:space="preserve">860812</t>
  </si>
  <si>
    <t xml:space="preserve">522424198608120813</t>
  </si>
  <si>
    <t xml:space="preserve">第十八考场</t>
  </si>
  <si>
    <t xml:space="preserve">13020529</t>
  </si>
  <si>
    <t xml:space="preserve">金沙县劳动争议仲裁院</t>
  </si>
  <si>
    <t xml:space="preserve">05</t>
  </si>
  <si>
    <t xml:space="preserve">陈露</t>
  </si>
  <si>
    <t xml:space="preserve">兴义民师范学院</t>
  </si>
  <si>
    <t xml:space="preserve">汉语言文学（语文教育）</t>
  </si>
  <si>
    <t xml:space="preserve">090701</t>
  </si>
  <si>
    <t xml:space="preserve">522424198611215223</t>
  </si>
  <si>
    <t xml:space="preserve">第十九考场</t>
  </si>
  <si>
    <t xml:space="preserve">13020567</t>
  </si>
  <si>
    <t xml:space="preserve">何茜</t>
  </si>
  <si>
    <t xml:space="preserve">880319</t>
  </si>
  <si>
    <t xml:space="preserve">贵州师范大学求是学院</t>
  </si>
  <si>
    <t xml:space="preserve">汉语言文学</t>
  </si>
  <si>
    <t xml:space="preserve">522424198803190040</t>
  </si>
  <si>
    <t xml:space="preserve">第二十考场</t>
  </si>
  <si>
    <t xml:space="preserve">13020575</t>
  </si>
  <si>
    <t xml:space="preserve">黄竹</t>
  </si>
  <si>
    <t xml:space="preserve">870530</t>
  </si>
  <si>
    <t xml:space="preserve">522424198705300023</t>
  </si>
  <si>
    <t xml:space="preserve">13020577</t>
  </si>
  <si>
    <t xml:space="preserve">金沙县人民政府法律顾问室</t>
  </si>
  <si>
    <t xml:space="preserve">06</t>
  </si>
  <si>
    <t xml:space="preserve">罗焮</t>
  </si>
  <si>
    <t xml:space="preserve">911002</t>
  </si>
  <si>
    <t xml:space="preserve">上海商学院</t>
  </si>
  <si>
    <t xml:space="preserve">52242419911002321x</t>
  </si>
  <si>
    <t xml:space="preserve">13020580</t>
  </si>
  <si>
    <t xml:space="preserve">蒋宗佑</t>
  </si>
  <si>
    <t xml:space="preserve">891203</t>
  </si>
  <si>
    <t xml:space="preserve">贵州财经大学商务学院</t>
  </si>
  <si>
    <t xml:space="preserve">120617</t>
  </si>
  <si>
    <t xml:space="preserve">522424198912030011</t>
  </si>
  <si>
    <t xml:space="preserve">13020581</t>
  </si>
  <si>
    <t xml:space="preserve">王禄</t>
  </si>
  <si>
    <t xml:space="preserve">彝</t>
  </si>
  <si>
    <t xml:space="preserve">871211</t>
  </si>
  <si>
    <t xml:space="preserve">贵州黔西</t>
  </si>
  <si>
    <t xml:space="preserve">北方民大学</t>
  </si>
  <si>
    <r>
      <rPr>
        <sz val="10"/>
        <color rgb="FF000000"/>
        <rFont val="Noto Sans"/>
        <family val="2"/>
      </rPr>
      <t xml:space="preserve">司法考试</t>
    </r>
    <r>
      <rPr>
        <sz val="10"/>
        <color rgb="FF000000"/>
        <rFont val="楷体_GB2312"/>
        <family val="3"/>
        <charset val="134"/>
      </rPr>
      <t xml:space="preserve">A</t>
    </r>
    <r>
      <rPr>
        <sz val="10"/>
        <color rgb="FF000000"/>
        <rFont val="Noto Sans"/>
        <family val="2"/>
      </rPr>
      <t xml:space="preserve">证，计算机二级</t>
    </r>
  </si>
  <si>
    <t xml:space="preserve">522423198712118055</t>
  </si>
  <si>
    <t xml:space="preserve">13020585</t>
  </si>
  <si>
    <t xml:space="preserve">雷勇</t>
  </si>
  <si>
    <t xml:space="preserve">880830</t>
  </si>
  <si>
    <t xml:space="preserve">西南民大学</t>
  </si>
  <si>
    <t xml:space="preserve">522424198808302611</t>
  </si>
  <si>
    <t xml:space="preserve">13020588</t>
  </si>
  <si>
    <t xml:space="preserve">周旭</t>
  </si>
  <si>
    <t xml:space="preserve">贵州六盘水</t>
  </si>
  <si>
    <t xml:space="preserve">520201198910205239</t>
  </si>
  <si>
    <t xml:space="preserve">13020596</t>
  </si>
  <si>
    <t xml:space="preserve">潘秦友</t>
  </si>
  <si>
    <t xml:space="preserve">870923</t>
  </si>
  <si>
    <t xml:space="preserve">华侨大学</t>
  </si>
  <si>
    <t xml:space="preserve">110625</t>
  </si>
  <si>
    <t xml:space="preserve">522424198709235257</t>
  </si>
  <si>
    <t xml:space="preserve">13020579</t>
  </si>
  <si>
    <t xml:space="preserve">张璞</t>
  </si>
  <si>
    <t xml:space="preserve">900223</t>
  </si>
  <si>
    <t xml:space="preserve">太原工业学院</t>
  </si>
  <si>
    <t xml:space="preserve">522424199002230035</t>
  </si>
  <si>
    <t xml:space="preserve">13020599</t>
  </si>
  <si>
    <t xml:space="preserve">07</t>
  </si>
  <si>
    <t xml:space="preserve">唐兵</t>
  </si>
  <si>
    <t xml:space="preserve">870708</t>
  </si>
  <si>
    <t xml:space="preserve">预备党员</t>
  </si>
  <si>
    <t xml:space="preserve">贵州财经学院</t>
  </si>
  <si>
    <t xml:space="preserve">税务</t>
  </si>
  <si>
    <t xml:space="preserve">522424198707083018</t>
  </si>
  <si>
    <t xml:space="preserve">第二十一考场</t>
  </si>
  <si>
    <t xml:space="preserve">13020608</t>
  </si>
  <si>
    <t xml:space="preserve">孙菲</t>
  </si>
  <si>
    <t xml:space="preserve">900915</t>
  </si>
  <si>
    <t xml:space="preserve">山西翼城</t>
  </si>
  <si>
    <t xml:space="preserve">黔南民师范学院</t>
  </si>
  <si>
    <t xml:space="preserve">农林经济管理</t>
  </si>
  <si>
    <t xml:space="preserve">会计从业资格证，英语四级证书，教师资格证书</t>
  </si>
  <si>
    <t xml:space="preserve">141022199009150023</t>
  </si>
  <si>
    <t xml:space="preserve">13020609</t>
  </si>
  <si>
    <t xml:space="preserve">周立军</t>
  </si>
  <si>
    <t xml:space="preserve">860706</t>
  </si>
  <si>
    <t xml:space="preserve">四川大竹</t>
  </si>
  <si>
    <t xml:space="preserve">重庆科技学院</t>
  </si>
  <si>
    <t xml:space="preserve">国际经济与贸易</t>
  </si>
  <si>
    <t xml:space="preserve">513029198607065372</t>
  </si>
  <si>
    <t xml:space="preserve">13020613</t>
  </si>
  <si>
    <t xml:space="preserve">金沙县乡镇统计管理办公室</t>
  </si>
  <si>
    <t xml:space="preserve">08</t>
  </si>
  <si>
    <t xml:space="preserve">杨书艳</t>
  </si>
  <si>
    <t xml:space="preserve">880127</t>
  </si>
  <si>
    <t xml:space="preserve">重庆理工大学</t>
  </si>
  <si>
    <t xml:space="preserve">电子商务</t>
  </si>
  <si>
    <t xml:space="preserve">120627</t>
  </si>
  <si>
    <t xml:space="preserve">522424198801270223</t>
  </si>
  <si>
    <t xml:space="preserve">13020617</t>
  </si>
  <si>
    <t xml:space="preserve">第二候考室</t>
  </si>
  <si>
    <t xml:space="preserve">第二面试室</t>
  </si>
  <si>
    <t xml:space="preserve">王坤林</t>
  </si>
  <si>
    <t xml:space="preserve">870613</t>
  </si>
  <si>
    <t xml:space="preserve">贵州民学院</t>
  </si>
  <si>
    <t xml:space="preserve">522424198706130054</t>
  </si>
  <si>
    <t xml:space="preserve">13020618</t>
  </si>
  <si>
    <t xml:space="preserve">兰竹</t>
  </si>
  <si>
    <t xml:space="preserve">840306</t>
  </si>
  <si>
    <t xml:space="preserve">贵州亚泰职业学院</t>
  </si>
  <si>
    <t xml:space="preserve">计算机信息管理</t>
  </si>
  <si>
    <t xml:space="preserve">070701</t>
  </si>
  <si>
    <t xml:space="preserve">金沙县城关镇山槽村</t>
  </si>
  <si>
    <t xml:space="preserve">200912</t>
  </si>
  <si>
    <t xml:space="preserve">522424198402062232</t>
  </si>
  <si>
    <t xml:space="preserve">13020619</t>
  </si>
  <si>
    <t xml:space="preserve">罗星</t>
  </si>
  <si>
    <t xml:space="preserve">871020</t>
  </si>
  <si>
    <t xml:space="preserve">广西民大学相思湖学院</t>
  </si>
  <si>
    <t xml:space="preserve">522424198710200713</t>
  </si>
  <si>
    <t xml:space="preserve">13020620</t>
  </si>
  <si>
    <t xml:space="preserve">甘明超</t>
  </si>
  <si>
    <t xml:space="preserve">890623</t>
  </si>
  <si>
    <t xml:space="preserve">法律事务</t>
  </si>
  <si>
    <t xml:space="preserve">522424198906231837</t>
  </si>
  <si>
    <t xml:space="preserve">13020621</t>
  </si>
  <si>
    <t xml:space="preserve">蔺正宽</t>
  </si>
  <si>
    <t xml:space="preserve">860617</t>
  </si>
  <si>
    <t xml:space="preserve">遵义职业技术学院</t>
  </si>
  <si>
    <t xml:space="preserve">522424198606170411</t>
  </si>
  <si>
    <t xml:space="preserve">13020622</t>
  </si>
  <si>
    <t xml:space="preserve">宋方静</t>
  </si>
  <si>
    <t xml:space="preserve">850815</t>
  </si>
  <si>
    <t xml:space="preserve">贵州商业高等专科学校</t>
  </si>
  <si>
    <t xml:space="preserve">会计从业资格证</t>
  </si>
  <si>
    <t xml:space="preserve">522424198508150214</t>
  </si>
  <si>
    <t xml:space="preserve">13020623</t>
  </si>
  <si>
    <t xml:space="preserve">王祥凤</t>
  </si>
  <si>
    <t xml:space="preserve">870723</t>
  </si>
  <si>
    <t xml:space="preserve">52242419870723084X</t>
  </si>
  <si>
    <t xml:space="preserve">13020628</t>
  </si>
  <si>
    <t xml:space="preserve">夏雪</t>
  </si>
  <si>
    <t xml:space="preserve">870110</t>
  </si>
  <si>
    <t xml:space="preserve">工商管理</t>
  </si>
  <si>
    <t xml:space="preserve">522424198701100024</t>
  </si>
  <si>
    <t xml:space="preserve">13020629</t>
  </si>
  <si>
    <t xml:space="preserve">黄江南</t>
  </si>
  <si>
    <t xml:space="preserve">840809</t>
  </si>
  <si>
    <t xml:space="preserve">金沙县人力资源和社会保障服务中心</t>
  </si>
  <si>
    <t xml:space="preserve">100201</t>
  </si>
  <si>
    <t xml:space="preserve">522424198408090023</t>
  </si>
  <si>
    <t xml:space="preserve">第二十二考场</t>
  </si>
  <si>
    <t xml:space="preserve">13020631</t>
  </si>
  <si>
    <t xml:space="preserve">何支茂</t>
  </si>
  <si>
    <t xml:space="preserve">891106</t>
  </si>
  <si>
    <t xml:space="preserve">52242419891106202X</t>
  </si>
  <si>
    <t xml:space="preserve">13020632</t>
  </si>
  <si>
    <t xml:space="preserve">罗杰</t>
  </si>
  <si>
    <t xml:space="preserve">880826</t>
  </si>
  <si>
    <t xml:space="preserve">522424198808260255</t>
  </si>
  <si>
    <t xml:space="preserve">13020633</t>
  </si>
  <si>
    <t xml:space="preserve">刘绍棋</t>
  </si>
  <si>
    <t xml:space="preserve">860909</t>
  </si>
  <si>
    <t xml:space="preserve">贵州交通职业技术学院</t>
  </si>
  <si>
    <t xml:space="preserve">工程造价</t>
  </si>
  <si>
    <t xml:space="preserve">522424198609091831</t>
  </si>
  <si>
    <t xml:space="preserve">13020634</t>
  </si>
  <si>
    <t xml:space="preserve">黄蕾</t>
  </si>
  <si>
    <t xml:space="preserve">850310</t>
  </si>
  <si>
    <t xml:space="preserve">522424198503100023</t>
  </si>
  <si>
    <t xml:space="preserve">13020635</t>
  </si>
  <si>
    <t xml:space="preserve">冯思平</t>
  </si>
  <si>
    <t xml:space="preserve">52242419871020241X</t>
  </si>
  <si>
    <t xml:space="preserve">13020637</t>
  </si>
  <si>
    <t xml:space="preserve">刘伟</t>
  </si>
  <si>
    <t xml:space="preserve">830406</t>
  </si>
  <si>
    <t xml:space="preserve">522424198304064218</t>
  </si>
  <si>
    <t xml:space="preserve">13020640</t>
  </si>
  <si>
    <t xml:space="preserve">陈稔</t>
  </si>
  <si>
    <t xml:space="preserve">900601</t>
  </si>
  <si>
    <t xml:space="preserve">52242419900601003X</t>
  </si>
  <si>
    <t xml:space="preserve">13020641</t>
  </si>
  <si>
    <t xml:space="preserve">胡天洋</t>
  </si>
  <si>
    <t xml:space="preserve">890530</t>
  </si>
  <si>
    <t xml:space="preserve">贵州师范大学职业技术学院</t>
  </si>
  <si>
    <t xml:space="preserve">52242419890530001X</t>
  </si>
  <si>
    <t xml:space="preserve">13020642</t>
  </si>
  <si>
    <t xml:space="preserve">罗旋</t>
  </si>
  <si>
    <t xml:space="preserve">871028</t>
  </si>
  <si>
    <t xml:space="preserve">湖北省襄樊学院</t>
  </si>
  <si>
    <t xml:space="preserve">080701</t>
  </si>
  <si>
    <t xml:space="preserve">52242419871028008X</t>
  </si>
  <si>
    <t xml:space="preserve">13020643</t>
  </si>
  <si>
    <t xml:space="preserve">浦星</t>
  </si>
  <si>
    <t xml:space="preserve">920328</t>
  </si>
  <si>
    <t xml:space="preserve">海南职业技术学院</t>
  </si>
  <si>
    <t xml:space="preserve">522424199203281816</t>
  </si>
  <si>
    <t xml:space="preserve">13020644</t>
  </si>
  <si>
    <t xml:space="preserve">黄顺菊</t>
  </si>
  <si>
    <t xml:space="preserve">860922</t>
  </si>
  <si>
    <t xml:space="preserve">重庆电力高等专科学校</t>
  </si>
  <si>
    <t xml:space="preserve">522424198609222627</t>
  </si>
  <si>
    <t xml:space="preserve">13020645</t>
  </si>
  <si>
    <t xml:space="preserve">雷燚</t>
  </si>
  <si>
    <t xml:space="preserve">891230</t>
  </si>
  <si>
    <t xml:space="preserve">西安培华学院</t>
  </si>
  <si>
    <t xml:space="preserve">120702</t>
  </si>
  <si>
    <t xml:space="preserve">522424198912300085</t>
  </si>
  <si>
    <t xml:space="preserve">13020646</t>
  </si>
  <si>
    <t xml:space="preserve">周勇</t>
  </si>
  <si>
    <t xml:space="preserve">890615</t>
  </si>
  <si>
    <t xml:space="preserve">522424198906150076</t>
  </si>
  <si>
    <t xml:space="preserve">13020648</t>
  </si>
  <si>
    <t xml:space="preserve">邓青</t>
  </si>
  <si>
    <t xml:space="preserve">870226</t>
  </si>
  <si>
    <t xml:space="preserve">贵州广播电视大学</t>
  </si>
  <si>
    <t xml:space="preserve">522424198702260046</t>
  </si>
  <si>
    <t xml:space="preserve">13020649</t>
  </si>
  <si>
    <t xml:space="preserve">苟纯佳</t>
  </si>
  <si>
    <t xml:space="preserve">860525</t>
  </si>
  <si>
    <t xml:space="preserve">522424198605250049</t>
  </si>
  <si>
    <t xml:space="preserve">13020650</t>
  </si>
  <si>
    <t xml:space="preserve">赵敏</t>
  </si>
  <si>
    <t xml:space="preserve">900716</t>
  </si>
  <si>
    <t xml:space="preserve">财务管理</t>
  </si>
  <si>
    <t xml:space="preserve">522424199007160048</t>
  </si>
  <si>
    <t xml:space="preserve">13020651</t>
  </si>
  <si>
    <t xml:space="preserve">贾登会</t>
  </si>
  <si>
    <t xml:space="preserve">900929</t>
  </si>
  <si>
    <t xml:space="preserve">522424199009291244</t>
  </si>
  <si>
    <t xml:space="preserve">13020652</t>
  </si>
  <si>
    <t xml:space="preserve">田念川</t>
  </si>
  <si>
    <t xml:space="preserve">900727</t>
  </si>
  <si>
    <t xml:space="preserve">52242419900727001X</t>
  </si>
  <si>
    <t xml:space="preserve">13020654</t>
  </si>
  <si>
    <t xml:space="preserve">汤洪贵</t>
  </si>
  <si>
    <t xml:space="preserve">850927</t>
  </si>
  <si>
    <t xml:space="preserve">中国地质大学江城学院</t>
  </si>
  <si>
    <t xml:space="preserve">100630</t>
  </si>
  <si>
    <t xml:space="preserve">522424198509274032</t>
  </si>
  <si>
    <t xml:space="preserve">13020655</t>
  </si>
  <si>
    <t xml:space="preserve">杨娅</t>
  </si>
  <si>
    <t xml:space="preserve">900830</t>
  </si>
  <si>
    <t xml:space="preserve">522424199008304824</t>
  </si>
  <si>
    <t xml:space="preserve">13020656</t>
  </si>
  <si>
    <t xml:space="preserve">杜金星</t>
  </si>
  <si>
    <t xml:space="preserve">890916</t>
  </si>
  <si>
    <t xml:space="preserve">长江师范学院</t>
  </si>
  <si>
    <t xml:space="preserve">120601</t>
  </si>
  <si>
    <t xml:space="preserve">522424198909165222</t>
  </si>
  <si>
    <t xml:space="preserve">13020657</t>
  </si>
  <si>
    <t xml:space="preserve">朱瑜</t>
  </si>
  <si>
    <t xml:space="preserve">860520</t>
  </si>
  <si>
    <t xml:space="preserve">铜仁学院</t>
  </si>
  <si>
    <t xml:space="preserve">522424198605202426</t>
  </si>
  <si>
    <t xml:space="preserve">13020658</t>
  </si>
  <si>
    <t xml:space="preserve">吴鹏</t>
  </si>
  <si>
    <t xml:space="preserve">110610</t>
  </si>
  <si>
    <t xml:space="preserve">522424199002220814</t>
  </si>
  <si>
    <t xml:space="preserve">13020659</t>
  </si>
  <si>
    <t xml:space="preserve">周煊</t>
  </si>
  <si>
    <t xml:space="preserve">860613</t>
  </si>
  <si>
    <t xml:space="preserve">贵州贵阳</t>
  </si>
  <si>
    <t xml:space="preserve">522501198606131237</t>
  </si>
  <si>
    <t xml:space="preserve">13020660</t>
  </si>
  <si>
    <t xml:space="preserve">胡懿</t>
  </si>
  <si>
    <t xml:space="preserve">861003</t>
  </si>
  <si>
    <t xml:space="preserve">武汉工程大学</t>
  </si>
  <si>
    <t xml:space="preserve">522424198610030032</t>
  </si>
  <si>
    <t xml:space="preserve">第二十三考场</t>
  </si>
  <si>
    <t xml:space="preserve">13020661</t>
  </si>
  <si>
    <t xml:space="preserve">穆鑫</t>
  </si>
  <si>
    <t xml:space="preserve">890417</t>
  </si>
  <si>
    <t xml:space="preserve">522424198904170233</t>
  </si>
  <si>
    <t xml:space="preserve">13020662</t>
  </si>
  <si>
    <t xml:space="preserve">杨毅</t>
  </si>
  <si>
    <t xml:space="preserve">870513</t>
  </si>
  <si>
    <t xml:space="preserve">522424198705131418</t>
  </si>
  <si>
    <t xml:space="preserve">13020663</t>
  </si>
  <si>
    <t xml:space="preserve">张雪</t>
  </si>
  <si>
    <t xml:space="preserve">890212</t>
  </si>
  <si>
    <t xml:space="preserve">522424198902120427</t>
  </si>
  <si>
    <t xml:space="preserve">13020664</t>
  </si>
  <si>
    <t xml:space="preserve">李倩</t>
  </si>
  <si>
    <t xml:space="preserve">881118</t>
  </si>
  <si>
    <t xml:space="preserve">贵州省财经学院</t>
  </si>
  <si>
    <t xml:space="preserve">522424198811180029</t>
  </si>
  <si>
    <t xml:space="preserve">13020667</t>
  </si>
  <si>
    <t xml:space="preserve">09</t>
  </si>
  <si>
    <t xml:space="preserve">洪克</t>
  </si>
  <si>
    <t xml:space="preserve">871023</t>
  </si>
  <si>
    <t xml:space="preserve">江西赣江学院</t>
  </si>
  <si>
    <t xml:space="preserve">100710</t>
  </si>
  <si>
    <t xml:space="preserve">522424198710230031</t>
  </si>
  <si>
    <t xml:space="preserve">13020669</t>
  </si>
  <si>
    <t xml:space="preserve">第三候考室</t>
  </si>
  <si>
    <t xml:space="preserve">第三面试室</t>
  </si>
  <si>
    <t xml:space="preserve">陈果</t>
  </si>
  <si>
    <t xml:space="preserve">890829</t>
  </si>
  <si>
    <t xml:space="preserve">江西科技职业学院</t>
  </si>
  <si>
    <t xml:space="preserve">120710</t>
  </si>
  <si>
    <t xml:space="preserve">52242419890829361X</t>
  </si>
  <si>
    <t xml:space="preserve">13020670</t>
  </si>
  <si>
    <t xml:space="preserve">郑廷艳</t>
  </si>
  <si>
    <t xml:space="preserve">870514</t>
  </si>
  <si>
    <t xml:space="preserve">522424198705142221</t>
  </si>
  <si>
    <t xml:space="preserve">13020671</t>
  </si>
  <si>
    <t xml:space="preserve">骆帮才</t>
  </si>
  <si>
    <t xml:space="preserve">850414</t>
  </si>
  <si>
    <t xml:space="preserve">湖南郴州职业技术学院</t>
  </si>
  <si>
    <t xml:space="preserve">070619</t>
  </si>
  <si>
    <t xml:space="preserve">522424198504145215</t>
  </si>
  <si>
    <t xml:space="preserve">13020672</t>
  </si>
  <si>
    <t xml:space="preserve">李兴容</t>
  </si>
  <si>
    <t xml:space="preserve">870425</t>
  </si>
  <si>
    <t xml:space="preserve">522424198704254029</t>
  </si>
  <si>
    <t xml:space="preserve">13020673</t>
  </si>
  <si>
    <t xml:space="preserve">王琼艺</t>
  </si>
  <si>
    <t xml:space="preserve">890920</t>
  </si>
  <si>
    <t xml:space="preserve">计算机等级证</t>
  </si>
  <si>
    <t xml:space="preserve">522424198909204826</t>
  </si>
  <si>
    <t xml:space="preserve">13020674</t>
  </si>
  <si>
    <t xml:space="preserve">黄先波</t>
  </si>
  <si>
    <t xml:space="preserve">870922</t>
  </si>
  <si>
    <t xml:space="preserve">统计职业资格证</t>
  </si>
  <si>
    <t xml:space="preserve">522424198709224216</t>
  </si>
  <si>
    <t xml:space="preserve">13020675</t>
  </si>
  <si>
    <t xml:space="preserve">肖仁菊</t>
  </si>
  <si>
    <t xml:space="preserve">890904</t>
  </si>
  <si>
    <t xml:space="preserve">武汉生物工程学院</t>
  </si>
  <si>
    <t xml:space="preserve">120630</t>
  </si>
  <si>
    <t xml:space="preserve">会计资格</t>
  </si>
  <si>
    <t xml:space="preserve">522424198909043268</t>
  </si>
  <si>
    <t xml:space="preserve">13020676</t>
  </si>
  <si>
    <t xml:space="preserve">张俊松</t>
  </si>
  <si>
    <t xml:space="preserve">871221</t>
  </si>
  <si>
    <t xml:space="preserve">522424198712210018</t>
  </si>
  <si>
    <t xml:space="preserve">13020677</t>
  </si>
  <si>
    <t xml:space="preserve">颜斌</t>
  </si>
  <si>
    <t xml:space="preserve">890809</t>
  </si>
  <si>
    <t xml:space="preserve">522424198908090812</t>
  </si>
  <si>
    <t xml:space="preserve">13020679</t>
  </si>
  <si>
    <t xml:space="preserve">安永莉</t>
  </si>
  <si>
    <t xml:space="preserve">870801</t>
  </si>
  <si>
    <t xml:space="preserve">522424198708013222</t>
  </si>
  <si>
    <t xml:space="preserve">13020680</t>
  </si>
  <si>
    <t xml:space="preserve">祝方艾</t>
  </si>
  <si>
    <t xml:space="preserve">890224</t>
  </si>
  <si>
    <t xml:space="preserve">522424198902240015</t>
  </si>
  <si>
    <t xml:space="preserve">13020682</t>
  </si>
  <si>
    <t xml:space="preserve">谭宗丽</t>
  </si>
  <si>
    <t xml:space="preserve">890901</t>
  </si>
  <si>
    <t xml:space="preserve">522424198909011629</t>
  </si>
  <si>
    <t xml:space="preserve">13020683</t>
  </si>
  <si>
    <t xml:space="preserve">罗中菊</t>
  </si>
  <si>
    <t xml:space="preserve">881025</t>
  </si>
  <si>
    <t xml:space="preserve">522424198810250224</t>
  </si>
  <si>
    <t xml:space="preserve">13020684</t>
  </si>
  <si>
    <t xml:space="preserve">钱义</t>
  </si>
  <si>
    <t xml:space="preserve">871024</t>
  </si>
  <si>
    <t xml:space="preserve">522424198710240213</t>
  </si>
  <si>
    <t xml:space="preserve">13020685</t>
  </si>
  <si>
    <t xml:space="preserve">顾美</t>
  </si>
  <si>
    <t xml:space="preserve">891110</t>
  </si>
  <si>
    <t xml:space="preserve">522424198911101244</t>
  </si>
  <si>
    <t xml:space="preserve">13020686</t>
  </si>
  <si>
    <t xml:space="preserve">王婕</t>
  </si>
  <si>
    <t xml:space="preserve">871222</t>
  </si>
  <si>
    <t xml:space="preserve">佳木斯职业学院</t>
  </si>
  <si>
    <t xml:space="preserve">110628</t>
  </si>
  <si>
    <t xml:space="preserve">522424198712222828</t>
  </si>
  <si>
    <t xml:space="preserve">13020687</t>
  </si>
  <si>
    <t xml:space="preserve">文武</t>
  </si>
  <si>
    <t xml:space="preserve">870823</t>
  </si>
  <si>
    <t xml:space="preserve">522424198708230235</t>
  </si>
  <si>
    <t xml:space="preserve">13020688</t>
  </si>
  <si>
    <t xml:space="preserve">冷莲</t>
  </si>
  <si>
    <t xml:space="preserve">870826</t>
  </si>
  <si>
    <t xml:space="preserve">湖南同德职业学院</t>
  </si>
  <si>
    <t xml:space="preserve">522424198708262245</t>
  </si>
  <si>
    <t xml:space="preserve">13020689</t>
  </si>
  <si>
    <t xml:space="preserve">刘泽祥</t>
  </si>
  <si>
    <t xml:space="preserve">880821</t>
  </si>
  <si>
    <t xml:space="preserve">522424198808211410</t>
  </si>
  <si>
    <t xml:space="preserve">13020690</t>
  </si>
  <si>
    <t xml:space="preserve">龙雪</t>
  </si>
  <si>
    <t xml:space="preserve">851119</t>
  </si>
  <si>
    <t xml:space="preserve">江西蓝天学院</t>
  </si>
  <si>
    <t xml:space="preserve">522424198511190049</t>
  </si>
  <si>
    <t xml:space="preserve">第二十四考场</t>
  </si>
  <si>
    <t xml:space="preserve">13020691</t>
  </si>
  <si>
    <t xml:space="preserve">安美杰</t>
  </si>
  <si>
    <t xml:space="preserve">890902</t>
  </si>
  <si>
    <t xml:space="preserve">522424198909025051</t>
  </si>
  <si>
    <t xml:space="preserve">13020692</t>
  </si>
  <si>
    <t xml:space="preserve">谢斌</t>
  </si>
  <si>
    <t xml:space="preserve">851003</t>
  </si>
  <si>
    <t xml:space="preserve">522424198510030051</t>
  </si>
  <si>
    <t xml:space="preserve">13020693</t>
  </si>
  <si>
    <t xml:space="preserve">刘勇</t>
  </si>
  <si>
    <t xml:space="preserve">810713</t>
  </si>
  <si>
    <t xml:space="preserve">金融学</t>
  </si>
  <si>
    <t xml:space="preserve">060701</t>
  </si>
  <si>
    <t xml:space="preserve">522424198107131215</t>
  </si>
  <si>
    <t xml:space="preserve">13020695</t>
  </si>
  <si>
    <t xml:space="preserve">梁德龙</t>
  </si>
  <si>
    <t xml:space="preserve">881210</t>
  </si>
  <si>
    <t xml:space="preserve">522424198812100019</t>
  </si>
  <si>
    <t xml:space="preserve">13020696</t>
  </si>
  <si>
    <t xml:space="preserve">胡旋</t>
  </si>
  <si>
    <t xml:space="preserve">900314</t>
  </si>
  <si>
    <t xml:space="preserve">52242419900314004X</t>
  </si>
  <si>
    <t xml:space="preserve">13020697</t>
  </si>
  <si>
    <t xml:space="preserve">王世毓</t>
  </si>
  <si>
    <t xml:space="preserve">850325</t>
  </si>
  <si>
    <t xml:space="preserve">070710</t>
  </si>
  <si>
    <t xml:space="preserve">52242419850325521X</t>
  </si>
  <si>
    <t xml:space="preserve">13020698</t>
  </si>
  <si>
    <t xml:space="preserve">孙漫</t>
  </si>
  <si>
    <t xml:space="preserve">841101</t>
  </si>
  <si>
    <t xml:space="preserve">522424198411010020</t>
  </si>
  <si>
    <t xml:space="preserve">13020699</t>
  </si>
  <si>
    <t xml:space="preserve">陈潇赤</t>
  </si>
  <si>
    <t xml:space="preserve">900112</t>
  </si>
  <si>
    <t xml:space="preserve">522424199001120010</t>
  </si>
  <si>
    <t xml:space="preserve">13020700</t>
  </si>
  <si>
    <t xml:space="preserve">陈明才</t>
  </si>
  <si>
    <t xml:space="preserve">851002</t>
  </si>
  <si>
    <t xml:space="preserve">江西省鹰潭职业技术学院</t>
  </si>
  <si>
    <t xml:space="preserve">522424198510023417</t>
  </si>
  <si>
    <t xml:space="preserve">13020701</t>
  </si>
  <si>
    <t xml:space="preserve">龚克波</t>
  </si>
  <si>
    <t xml:space="preserve">870729</t>
  </si>
  <si>
    <t xml:space="preserve">522424198707293250</t>
  </si>
  <si>
    <t xml:space="preserve">13020703</t>
  </si>
  <si>
    <t xml:space="preserve">彭宏</t>
  </si>
  <si>
    <t xml:space="preserve">890828</t>
  </si>
  <si>
    <t xml:space="preserve">贵州电子信息职业技术学院</t>
  </si>
  <si>
    <t xml:space="preserve">522121198908283811</t>
  </si>
  <si>
    <t xml:space="preserve">13020704</t>
  </si>
  <si>
    <t xml:space="preserve">王杰</t>
  </si>
  <si>
    <t xml:space="preserve">870420</t>
  </si>
  <si>
    <t xml:space="preserve">对外经济贸易大学继续教育学院</t>
  </si>
  <si>
    <t xml:space="preserve">090601</t>
  </si>
  <si>
    <t xml:space="preserve">522424198704200020</t>
  </si>
  <si>
    <t xml:space="preserve">13020705</t>
  </si>
  <si>
    <t xml:space="preserve">罗成</t>
  </si>
  <si>
    <t xml:space="preserve">851127</t>
  </si>
  <si>
    <t xml:space="preserve">中国地质大学</t>
  </si>
  <si>
    <t xml:space="preserve">522424198511272415</t>
  </si>
  <si>
    <t xml:space="preserve">13020706</t>
  </si>
  <si>
    <t xml:space="preserve">张松</t>
  </si>
  <si>
    <t xml:space="preserve">900609</t>
  </si>
  <si>
    <t xml:space="preserve">522424199009060235</t>
  </si>
  <si>
    <t xml:space="preserve">13020707</t>
  </si>
  <si>
    <t xml:space="preserve">王青</t>
  </si>
  <si>
    <t xml:space="preserve">861104</t>
  </si>
  <si>
    <t xml:space="preserve">湖北省咸宁职业技术学院</t>
  </si>
  <si>
    <t xml:space="preserve">080630</t>
  </si>
  <si>
    <t xml:space="preserve">522424198611040064</t>
  </si>
  <si>
    <t xml:space="preserve">13020708</t>
  </si>
  <si>
    <t xml:space="preserve">周志炜</t>
  </si>
  <si>
    <t xml:space="preserve">880910</t>
  </si>
  <si>
    <t xml:space="preserve">海南经济学院</t>
  </si>
  <si>
    <t xml:space="preserve">522424198809100018</t>
  </si>
  <si>
    <t xml:space="preserve">13020709</t>
  </si>
  <si>
    <t xml:space="preserve">刘思杏</t>
  </si>
  <si>
    <t xml:space="preserve">901120</t>
  </si>
  <si>
    <t xml:space="preserve">重庆大学城市科技学院</t>
  </si>
  <si>
    <t xml:space="preserve">120920</t>
  </si>
  <si>
    <t xml:space="preserve">522424199011200022</t>
  </si>
  <si>
    <t xml:space="preserve">13020710</t>
  </si>
  <si>
    <t xml:space="preserve">金沙县园林绿化管理局</t>
  </si>
  <si>
    <t xml:space="preserve">10</t>
  </si>
  <si>
    <t xml:space="preserve">邓美</t>
  </si>
  <si>
    <t xml:space="preserve">870407</t>
  </si>
  <si>
    <t xml:space="preserve">云南农业职业技术学院</t>
  </si>
  <si>
    <t xml:space="preserve">园艺技术</t>
  </si>
  <si>
    <t xml:space="preserve">2008
07</t>
  </si>
  <si>
    <t xml:space="preserve">中级园林工</t>
  </si>
  <si>
    <t xml:space="preserve">522424198704075223</t>
  </si>
  <si>
    <t xml:space="preserve">13020712</t>
  </si>
  <si>
    <t xml:space="preserve">第四候考室</t>
  </si>
  <si>
    <t xml:space="preserve">第四面试室</t>
  </si>
  <si>
    <t xml:space="preserve">罗瑜</t>
  </si>
  <si>
    <t xml:space="preserve">861130</t>
  </si>
  <si>
    <t xml:space="preserve">南昌理工学院</t>
  </si>
  <si>
    <t xml:space="preserve">环境艺术设计</t>
  </si>
  <si>
    <t xml:space="preserve">522424198611301025</t>
  </si>
  <si>
    <t xml:space="preserve">13020714</t>
  </si>
  <si>
    <t xml:space="preserve">冯丽明</t>
  </si>
  <si>
    <t xml:space="preserve">土家</t>
  </si>
  <si>
    <t xml:space="preserve">860709</t>
  </si>
  <si>
    <t xml:space="preserve">贵州沿河</t>
  </si>
  <si>
    <t xml:space="preserve">园林技术</t>
  </si>
  <si>
    <t xml:space="preserve">2011
07</t>
  </si>
  <si>
    <t xml:space="preserve">522228198607091146</t>
  </si>
  <si>
    <t xml:space="preserve">13020718</t>
  </si>
  <si>
    <t xml:space="preserve">朱永发</t>
  </si>
  <si>
    <t xml:space="preserve">851116</t>
  </si>
  <si>
    <t xml:space="preserve">522124198511166413</t>
  </si>
  <si>
    <t xml:space="preserve">13020720</t>
  </si>
  <si>
    <t xml:space="preserve">李思伟</t>
  </si>
  <si>
    <t xml:space="preserve">890807</t>
  </si>
  <si>
    <t xml:space="preserve">重庆第二师范学院</t>
  </si>
  <si>
    <t xml:space="preserve">艺术设计</t>
  </si>
  <si>
    <t xml:space="preserve">重庆大古装饰</t>
  </si>
  <si>
    <t xml:space="preserve">201106</t>
  </si>
  <si>
    <t xml:space="preserve">52242419890807023X</t>
  </si>
  <si>
    <t xml:space="preserve">第二十五考场</t>
  </si>
  <si>
    <t xml:space="preserve">13020724</t>
  </si>
  <si>
    <t xml:space="preserve">姜小波</t>
  </si>
  <si>
    <t xml:space="preserve">880807</t>
  </si>
  <si>
    <t xml:space="preserve">沿河</t>
  </si>
  <si>
    <t xml:space="preserve">贵州铜仁学院</t>
  </si>
  <si>
    <t xml:space="preserve">贵州省金沙县西洛乡人民政府（大学生西部自愿者）</t>
  </si>
  <si>
    <t xml:space="preserve">201108</t>
  </si>
  <si>
    <t xml:space="preserve">522228198808074051</t>
  </si>
  <si>
    <t xml:space="preserve">13020733</t>
  </si>
  <si>
    <t xml:space="preserve">黄琨萍</t>
  </si>
  <si>
    <t xml:space="preserve">791123</t>
  </si>
  <si>
    <t xml:space="preserve">武汉生物工程职业技术学院</t>
  </si>
  <si>
    <t xml:space="preserve">城市园林设计与花卉</t>
  </si>
  <si>
    <t xml:space="preserve">200307</t>
  </si>
  <si>
    <t xml:space="preserve">52242419791123064X</t>
  </si>
  <si>
    <t xml:space="preserve">13020734</t>
  </si>
  <si>
    <t xml:space="preserve">何烨</t>
  </si>
  <si>
    <t xml:space="preserve">910430</t>
  </si>
  <si>
    <t xml:space="preserve">昆明艺术职业学院</t>
  </si>
  <si>
    <t xml:space="preserve">522424199104300022</t>
  </si>
  <si>
    <t xml:space="preserve">13020745</t>
  </si>
  <si>
    <t xml:space="preserve">田艳</t>
  </si>
  <si>
    <t xml:space="preserve">891003</t>
  </si>
  <si>
    <t xml:space="preserve">贵州凤岗</t>
  </si>
  <si>
    <t xml:space="preserve">园林</t>
  </si>
  <si>
    <t xml:space="preserve">522127198910034521</t>
  </si>
  <si>
    <t xml:space="preserve">13020746</t>
  </si>
  <si>
    <t xml:space="preserve">11</t>
  </si>
  <si>
    <t xml:space="preserve">兰瑞齐</t>
  </si>
  <si>
    <t xml:space="preserve">870610</t>
  </si>
  <si>
    <t xml:space="preserve">522424198706102213</t>
  </si>
  <si>
    <t xml:space="preserve">第二十六考场</t>
  </si>
  <si>
    <t xml:space="preserve">13020769</t>
  </si>
  <si>
    <t xml:space="preserve">何芳</t>
  </si>
  <si>
    <t xml:space="preserve">870405</t>
  </si>
  <si>
    <t xml:space="preserve">贵阳中医学院</t>
  </si>
  <si>
    <t xml:space="preserve">护理学</t>
  </si>
  <si>
    <t xml:space="preserve">522422198704056011</t>
  </si>
  <si>
    <t xml:space="preserve">13020770</t>
  </si>
  <si>
    <t xml:space="preserve">熊华</t>
  </si>
  <si>
    <t xml:space="preserve">遵义医药高等专科学校</t>
  </si>
  <si>
    <t xml:space="preserve">中药</t>
  </si>
  <si>
    <t xml:space="preserve">52242419861121321X</t>
  </si>
  <si>
    <t xml:space="preserve">第二十八考场</t>
  </si>
  <si>
    <t xml:space="preserve">13020838</t>
  </si>
  <si>
    <t xml:space="preserve">毕从静</t>
  </si>
  <si>
    <t xml:space="preserve">870719</t>
  </si>
  <si>
    <t xml:space="preserve">市场营销</t>
  </si>
  <si>
    <t xml:space="preserve">522424198707194826</t>
  </si>
  <si>
    <t xml:space="preserve">第二十九考场</t>
  </si>
  <si>
    <t xml:space="preserve">13020851</t>
  </si>
  <si>
    <t xml:space="preserve">曾文琳</t>
  </si>
  <si>
    <t xml:space="preserve">900616</t>
  </si>
  <si>
    <t xml:space="preserve">贵州省商业高等专科学校</t>
  </si>
  <si>
    <t xml:space="preserve">会计电算化</t>
  </si>
  <si>
    <t xml:space="preserve">522424199006162025</t>
  </si>
  <si>
    <t xml:space="preserve">第三十考场</t>
  </si>
  <si>
    <t xml:space="preserve">13020874</t>
  </si>
  <si>
    <t xml:space="preserve">陈光会</t>
  </si>
  <si>
    <t xml:space="preserve">890814</t>
  </si>
  <si>
    <t xml:space="preserve">酒店管理</t>
  </si>
  <si>
    <t xml:space="preserve">旅游酒店管理师</t>
  </si>
  <si>
    <t xml:space="preserve">522424198907061227</t>
  </si>
  <si>
    <t xml:space="preserve">13020764</t>
  </si>
  <si>
    <t xml:space="preserve">金沙县建筑工程施工安全监督站</t>
  </si>
  <si>
    <t xml:space="preserve">12</t>
  </si>
  <si>
    <t xml:space="preserve">王祥浪</t>
  </si>
  <si>
    <t xml:space="preserve">890519</t>
  </si>
  <si>
    <t xml:space="preserve">华东交通大学</t>
  </si>
  <si>
    <t xml:space="preserve">工程管理</t>
  </si>
  <si>
    <t xml:space="preserve">522424198905193218</t>
  </si>
  <si>
    <t xml:space="preserve">第三十二考场</t>
  </si>
  <si>
    <t xml:space="preserve">13020931</t>
  </si>
  <si>
    <t xml:space="preserve">杨远</t>
  </si>
  <si>
    <t xml:space="preserve">860905</t>
  </si>
  <si>
    <t xml:space="preserve">哈尔滨商业大学</t>
  </si>
  <si>
    <t xml:space="preserve">建筑环境与设备工程</t>
  </si>
  <si>
    <t xml:space="preserve">522121198609053856</t>
  </si>
  <si>
    <t xml:space="preserve">13020932</t>
  </si>
  <si>
    <t xml:space="preserve">彭海</t>
  </si>
  <si>
    <t xml:space="preserve">890203</t>
  </si>
  <si>
    <t xml:space="preserve">土木工程</t>
  </si>
  <si>
    <t xml:space="preserve">522424198902030018</t>
  </si>
  <si>
    <t xml:space="preserve">13020933</t>
  </si>
  <si>
    <t xml:space="preserve">苟应郊</t>
  </si>
  <si>
    <t xml:space="preserve">840226</t>
  </si>
  <si>
    <t xml:space="preserve">土木工程（交通土建方向）</t>
  </si>
  <si>
    <t xml:space="preserve">522424198402262218</t>
  </si>
  <si>
    <t xml:space="preserve">13020934</t>
  </si>
  <si>
    <t xml:space="preserve">申万普</t>
  </si>
  <si>
    <t xml:space="preserve">850305</t>
  </si>
  <si>
    <t xml:space="preserve">江西财经大学</t>
  </si>
  <si>
    <t xml:space="preserve">522424198503053415</t>
  </si>
  <si>
    <t xml:space="preserve">13020935</t>
  </si>
  <si>
    <t xml:space="preserve">程胤榜</t>
  </si>
  <si>
    <t xml:space="preserve">881228</t>
  </si>
  <si>
    <t xml:space="preserve">辽宁石油化工大学</t>
  </si>
  <si>
    <t xml:space="preserve">522424198812283214</t>
  </si>
  <si>
    <t xml:space="preserve">13020938</t>
  </si>
  <si>
    <t xml:space="preserve">金沙县新型墙体材料革新办公室</t>
  </si>
  <si>
    <t xml:space="preserve">13</t>
  </si>
  <si>
    <t xml:space="preserve">陈静</t>
  </si>
  <si>
    <t xml:space="preserve">西南石油大学</t>
  </si>
  <si>
    <t xml:space="preserve">522424198909160069</t>
  </si>
  <si>
    <t xml:space="preserve">13020943</t>
  </si>
  <si>
    <t xml:space="preserve">谭钊元</t>
  </si>
  <si>
    <t xml:space="preserve">522424198704204830</t>
  </si>
  <si>
    <t xml:space="preserve">13020944</t>
  </si>
  <si>
    <t xml:space="preserve">金沙县市政设施管理局</t>
  </si>
  <si>
    <t xml:space="preserve">14</t>
  </si>
  <si>
    <t xml:space="preserve">胡波</t>
  </si>
  <si>
    <t xml:space="preserve">江西省渝州科技职业学院</t>
  </si>
  <si>
    <t xml:space="preserve">室内设计</t>
  </si>
  <si>
    <t xml:space="preserve">522424199009290030</t>
  </si>
  <si>
    <t xml:space="preserve">13020946</t>
  </si>
  <si>
    <t xml:space="preserve">周守凤</t>
  </si>
  <si>
    <t xml:space="preserve">870330</t>
  </si>
  <si>
    <t xml:space="preserve">西安科技大学高新学院</t>
  </si>
  <si>
    <t xml:space="preserve">建筑工程管理</t>
  </si>
  <si>
    <t xml:space="preserve">522424198703300062</t>
  </si>
  <si>
    <t xml:space="preserve">13020948</t>
  </si>
  <si>
    <t xml:space="preserve">张从兵</t>
  </si>
  <si>
    <t xml:space="preserve">890124</t>
  </si>
  <si>
    <t xml:space="preserve">山东单县</t>
  </si>
  <si>
    <t xml:space="preserve">潍坊工商职业学院</t>
  </si>
  <si>
    <t xml:space="preserve">120107</t>
  </si>
  <si>
    <t xml:space="preserve">372925198901246138</t>
  </si>
  <si>
    <t xml:space="preserve">13020951</t>
  </si>
  <si>
    <t xml:space="preserve">15</t>
  </si>
  <si>
    <t xml:space="preserve">丁三</t>
  </si>
  <si>
    <t xml:space="preserve">880913</t>
  </si>
  <si>
    <t xml:space="preserve">应用电子技术</t>
  </si>
  <si>
    <t xml:space="preserve">522424198809134015</t>
  </si>
  <si>
    <t xml:space="preserve">第三十三考场</t>
  </si>
  <si>
    <t xml:space="preserve">13020967</t>
  </si>
  <si>
    <t xml:space="preserve">刘齐国</t>
  </si>
  <si>
    <t xml:space="preserve">871128</t>
  </si>
  <si>
    <t xml:space="preserve">贵州师范大学机械与电气工程学院</t>
  </si>
  <si>
    <t xml:space="preserve">电气信息工程</t>
  </si>
  <si>
    <t xml:space="preserve">522424198711285210</t>
  </si>
  <si>
    <t xml:space="preserve">13020978</t>
  </si>
  <si>
    <t xml:space="preserve">陈勇</t>
  </si>
  <si>
    <t xml:space="preserve">860927</t>
  </si>
  <si>
    <t xml:space="preserve">贵州正安</t>
  </si>
  <si>
    <t xml:space="preserve">电气工程及其自动化</t>
  </si>
  <si>
    <t xml:space="preserve">522124198609270817</t>
  </si>
  <si>
    <t xml:space="preserve">13020981</t>
  </si>
  <si>
    <t xml:space="preserve">16</t>
  </si>
  <si>
    <t xml:space="preserve">杨星</t>
  </si>
  <si>
    <t xml:space="preserve">布依</t>
  </si>
  <si>
    <t xml:space="preserve">830320</t>
  </si>
  <si>
    <t xml:space="preserve">52242419830320061X</t>
  </si>
  <si>
    <t xml:space="preserve">13020984</t>
  </si>
  <si>
    <t xml:space="preserve">丰清</t>
  </si>
  <si>
    <t xml:space="preserve">880529</t>
  </si>
  <si>
    <t xml:space="preserve">济南大学</t>
  </si>
  <si>
    <t xml:space="preserve">材料科学与工程</t>
  </si>
  <si>
    <t xml:space="preserve">120629</t>
  </si>
  <si>
    <t xml:space="preserve">522424198805293211</t>
  </si>
  <si>
    <t xml:space="preserve">第三十四考场</t>
  </si>
  <si>
    <t xml:space="preserve">13021013</t>
  </si>
  <si>
    <t xml:space="preserve">王丽娜</t>
  </si>
  <si>
    <t xml:space="preserve">890505</t>
  </si>
  <si>
    <t xml:space="preserve">海南大学</t>
  </si>
  <si>
    <t xml:space="preserve">经贸英语</t>
  </si>
  <si>
    <t xml:space="preserve">522424198905050022</t>
  </si>
  <si>
    <t xml:space="preserve">第三十五考场</t>
  </si>
  <si>
    <t xml:space="preserve">13021024</t>
  </si>
  <si>
    <t xml:space="preserve">李世培</t>
  </si>
  <si>
    <t xml:space="preserve">861028</t>
  </si>
  <si>
    <t xml:space="preserve">金属材料工程</t>
  </si>
  <si>
    <t xml:space="preserve">522424198610281253</t>
  </si>
  <si>
    <t xml:space="preserve">13021034</t>
  </si>
  <si>
    <t xml:space="preserve">骆光伟</t>
  </si>
  <si>
    <t xml:space="preserve">881021</t>
  </si>
  <si>
    <t xml:space="preserve">数学与应用数学</t>
  </si>
  <si>
    <t xml:space="preserve">522424198810212412</t>
  </si>
  <si>
    <t xml:space="preserve">13021043</t>
  </si>
  <si>
    <t xml:space="preserve">杨娟</t>
  </si>
  <si>
    <t xml:space="preserve">880618</t>
  </si>
  <si>
    <t xml:space="preserve">毕节学院</t>
  </si>
  <si>
    <t xml:space="preserve">化学</t>
  </si>
  <si>
    <t xml:space="preserve">522424198806180040</t>
  </si>
  <si>
    <t xml:space="preserve">13021045</t>
  </si>
  <si>
    <t xml:space="preserve">金沙县环境监测站</t>
  </si>
  <si>
    <t xml:space="preserve">17</t>
  </si>
  <si>
    <t xml:space="preserve">余永鹏</t>
  </si>
  <si>
    <t xml:space="preserve">870909</t>
  </si>
  <si>
    <t xml:space="preserve">贵州师范大学生命科学学院</t>
  </si>
  <si>
    <t xml:space="preserve">生物技术</t>
  </si>
  <si>
    <t xml:space="preserve">522424198709092612</t>
  </si>
  <si>
    <t xml:space="preserve">第三十六考场</t>
  </si>
  <si>
    <t xml:space="preserve">13021061</t>
  </si>
  <si>
    <t xml:space="preserve">王洪霞</t>
  </si>
  <si>
    <t xml:space="preserve">522101198503104621</t>
  </si>
  <si>
    <t xml:space="preserve">13021077</t>
  </si>
  <si>
    <t xml:space="preserve">万合锋</t>
  </si>
  <si>
    <t xml:space="preserve">河南</t>
  </si>
  <si>
    <t xml:space="preserve">河南南阳</t>
  </si>
  <si>
    <t xml:space="preserve">研究生</t>
  </si>
  <si>
    <t xml:space="preserve">硕士</t>
  </si>
  <si>
    <t xml:space="preserve">南昌大学</t>
  </si>
  <si>
    <t xml:space="preserve">环境科学</t>
  </si>
  <si>
    <t xml:space="preserve">201301</t>
  </si>
  <si>
    <t xml:space="preserve">411323198609274410</t>
  </si>
  <si>
    <t xml:space="preserve">第三十七考场</t>
  </si>
  <si>
    <t xml:space="preserve">13021089</t>
  </si>
  <si>
    <t xml:space="preserve">任安安</t>
  </si>
  <si>
    <t xml:space="preserve">880502</t>
  </si>
  <si>
    <t xml:space="preserve">贵阳职业技术学院</t>
  </si>
  <si>
    <t xml:space="preserve">生物制药技术</t>
  </si>
  <si>
    <t xml:space="preserve">522424198805020053</t>
  </si>
  <si>
    <t xml:space="preserve">13021097</t>
  </si>
  <si>
    <t xml:space="preserve">况朝双</t>
  </si>
  <si>
    <t xml:space="preserve">841105</t>
  </si>
  <si>
    <t xml:space="preserve">200806</t>
  </si>
  <si>
    <t xml:space="preserve">522121198411055231</t>
  </si>
  <si>
    <t xml:space="preserve">13021109</t>
  </si>
  <si>
    <t xml:space="preserve">杨贵芳</t>
  </si>
  <si>
    <t xml:space="preserve">880707</t>
  </si>
  <si>
    <t xml:space="preserve">52242419880707010x</t>
  </si>
  <si>
    <t xml:space="preserve">第三十八考场</t>
  </si>
  <si>
    <t xml:space="preserve">13021112</t>
  </si>
  <si>
    <t xml:space="preserve">曾庆淑</t>
  </si>
  <si>
    <t xml:space="preserve">881129</t>
  </si>
  <si>
    <t xml:space="preserve">四川工商职业技术学院</t>
  </si>
  <si>
    <t xml:space="preserve">环境监测与治理技术</t>
  </si>
  <si>
    <t xml:space="preserve">522121198811291241</t>
  </si>
  <si>
    <t xml:space="preserve">13021113</t>
  </si>
  <si>
    <t xml:space="preserve">陈光强</t>
  </si>
  <si>
    <t xml:space="preserve">870201</t>
  </si>
  <si>
    <t xml:space="preserve">应用化学</t>
  </si>
  <si>
    <t xml:space="preserve">522424198702015235</t>
  </si>
  <si>
    <t xml:space="preserve">13021115</t>
  </si>
  <si>
    <t xml:space="preserve">张根</t>
  </si>
  <si>
    <t xml:space="preserve">870409</t>
  </si>
  <si>
    <t xml:space="preserve">环境工程</t>
  </si>
  <si>
    <t xml:space="preserve">522424198704090810</t>
  </si>
  <si>
    <t xml:space="preserve">13021120</t>
  </si>
  <si>
    <t xml:space="preserve">周倩</t>
  </si>
  <si>
    <t xml:space="preserve">901220</t>
  </si>
  <si>
    <t xml:space="preserve">522121199012205022</t>
  </si>
  <si>
    <t xml:space="preserve">13021124</t>
  </si>
  <si>
    <t xml:space="preserve">敖怀前</t>
  </si>
  <si>
    <t xml:space="preserve">830822</t>
  </si>
  <si>
    <t xml:space="preserve">化学工程与工艺</t>
  </si>
  <si>
    <t xml:space="preserve">522424198308222236</t>
  </si>
  <si>
    <t xml:space="preserve">13021127</t>
  </si>
  <si>
    <t xml:space="preserve">肖峰</t>
  </si>
  <si>
    <t xml:space="preserve">860526</t>
  </si>
  <si>
    <t xml:space="preserve">材料化学</t>
  </si>
  <si>
    <t xml:space="preserve">522424198605262218</t>
  </si>
  <si>
    <t xml:space="preserve">13021129</t>
  </si>
  <si>
    <t xml:space="preserve">经济责任审计中心</t>
  </si>
  <si>
    <t xml:space="preserve">18</t>
  </si>
  <si>
    <t xml:space="preserve">胡艳</t>
  </si>
  <si>
    <t xml:space="preserve">891118</t>
  </si>
  <si>
    <t xml:space="preserve">湖北武汉</t>
  </si>
  <si>
    <t xml:space="preserve">湖北大学</t>
  </si>
  <si>
    <t xml:space="preserve">会计学</t>
  </si>
  <si>
    <t xml:space="preserve">522424198911182224</t>
  </si>
  <si>
    <t xml:space="preserve">13021132</t>
  </si>
  <si>
    <t xml:space="preserve">王依婷</t>
  </si>
  <si>
    <t xml:space="preserve">901022</t>
  </si>
  <si>
    <t xml:space="preserve">华东交通大学理工学院</t>
  </si>
  <si>
    <t xml:space="preserve">120801</t>
  </si>
  <si>
    <t xml:space="preserve">金沙县农村信用联社</t>
  </si>
  <si>
    <t xml:space="preserve">522424199010220064</t>
  </si>
  <si>
    <t xml:space="preserve">13021136</t>
  </si>
  <si>
    <t xml:space="preserve">李盼</t>
  </si>
  <si>
    <t xml:space="preserve">900925</t>
  </si>
  <si>
    <t xml:space="preserve">522424199009254881</t>
  </si>
  <si>
    <t xml:space="preserve">13021139</t>
  </si>
  <si>
    <t xml:space="preserve">刘开敏</t>
  </si>
  <si>
    <t xml:space="preserve">830323</t>
  </si>
  <si>
    <t xml:space="preserve">西南林学院</t>
  </si>
  <si>
    <t xml:space="preserve">070628</t>
  </si>
  <si>
    <t xml:space="preserve">会计从业证</t>
  </si>
  <si>
    <t xml:space="preserve">522424198303235222</t>
  </si>
  <si>
    <t xml:space="preserve">第三十九考场</t>
  </si>
  <si>
    <t xml:space="preserve">13021141</t>
  </si>
  <si>
    <t xml:space="preserve">马培</t>
  </si>
  <si>
    <t xml:space="preserve">871021</t>
  </si>
  <si>
    <t xml:space="preserve">北京工商大学嘉华学院</t>
  </si>
  <si>
    <t xml:space="preserve">522121198710211214</t>
  </si>
  <si>
    <t xml:space="preserve">13021143</t>
  </si>
  <si>
    <t xml:space="preserve">陈珊</t>
  </si>
  <si>
    <t xml:space="preserve">890729</t>
  </si>
  <si>
    <t xml:space="preserve">522424198907293220</t>
  </si>
  <si>
    <t xml:space="preserve">13021145</t>
  </si>
  <si>
    <t xml:space="preserve">19</t>
  </si>
  <si>
    <t xml:space="preserve">王森</t>
  </si>
  <si>
    <t xml:space="preserve">880108</t>
  </si>
  <si>
    <t xml:space="preserve">四川大学</t>
  </si>
  <si>
    <t xml:space="preserve">计算机科学与技术</t>
  </si>
  <si>
    <t xml:space="preserve">522424198801080016</t>
  </si>
  <si>
    <t xml:space="preserve">13021151</t>
  </si>
  <si>
    <t xml:space="preserve">万袁</t>
  </si>
  <si>
    <t xml:space="preserve">贵州赤水</t>
  </si>
  <si>
    <t xml:space="preserve">电子信息工程</t>
  </si>
  <si>
    <t xml:space="preserve">522131198712210015</t>
  </si>
  <si>
    <t xml:space="preserve">13021164</t>
  </si>
  <si>
    <t xml:space="preserve">张方桥</t>
  </si>
  <si>
    <t xml:space="preserve">881205</t>
  </si>
  <si>
    <t xml:space="preserve">522424198812050058</t>
  </si>
  <si>
    <t xml:space="preserve">13021167</t>
  </si>
  <si>
    <t xml:space="preserve">陈红</t>
  </si>
  <si>
    <t xml:space="preserve">871017</t>
  </si>
  <si>
    <t xml:space="preserve">522424198710170833</t>
  </si>
  <si>
    <t xml:space="preserve">13021170</t>
  </si>
  <si>
    <t xml:space="preserve">固定资产投资审计中心</t>
  </si>
  <si>
    <t xml:space="preserve">20</t>
  </si>
  <si>
    <t xml:space="preserve">徐勇</t>
  </si>
  <si>
    <t xml:space="preserve">522424198808212632</t>
  </si>
  <si>
    <t xml:space="preserve">第四十考场</t>
  </si>
  <si>
    <t xml:space="preserve">13021173</t>
  </si>
  <si>
    <t xml:space="preserve">钟航</t>
  </si>
  <si>
    <t xml:space="preserve">901009</t>
  </si>
  <si>
    <t xml:space="preserve">建筑工程技术</t>
  </si>
  <si>
    <t xml:space="preserve">52242419901009001X</t>
  </si>
  <si>
    <t xml:space="preserve">13021177</t>
  </si>
  <si>
    <t xml:space="preserve">张齐科</t>
  </si>
  <si>
    <t xml:space="preserve">911026</t>
  </si>
  <si>
    <t xml:space="preserve">贵州职业技术学院</t>
  </si>
  <si>
    <t xml:space="preserve">522121199110263613</t>
  </si>
  <si>
    <t xml:space="preserve">13021178</t>
  </si>
  <si>
    <t xml:space="preserve">苟书棋</t>
  </si>
  <si>
    <t xml:space="preserve">920101</t>
  </si>
  <si>
    <t xml:space="preserve">预算员</t>
  </si>
  <si>
    <t xml:space="preserve">522424199201012241</t>
  </si>
  <si>
    <t xml:space="preserve">13021182</t>
  </si>
  <si>
    <t xml:space="preserve">任希旺</t>
  </si>
  <si>
    <t xml:space="preserve">870926</t>
  </si>
  <si>
    <t xml:space="preserve">天津职业大学</t>
  </si>
  <si>
    <t xml:space="preserve">522424198709261017</t>
  </si>
  <si>
    <t xml:space="preserve">13021183</t>
  </si>
  <si>
    <t xml:space="preserve">聂珍</t>
  </si>
  <si>
    <t xml:space="preserve">890929</t>
  </si>
  <si>
    <t xml:space="preserve">贵州开阳</t>
  </si>
  <si>
    <t xml:space="preserve">北京机械工程师进修学院</t>
  </si>
  <si>
    <t xml:space="preserve">520121198909292881</t>
  </si>
  <si>
    <t xml:space="preserve">13021193</t>
  </si>
</sst>
</file>

<file path=xl/styles.xml><?xml version="1.0" encoding="utf-8"?>
<styleSheet xmlns="http://schemas.openxmlformats.org/spreadsheetml/2006/main">
  <numFmts count="6">
    <numFmt numFmtId="164" formatCode="General"/>
    <numFmt numFmtId="165" formatCode="@"/>
    <numFmt numFmtId="166" formatCode="0_);[RED]\(0\)"/>
    <numFmt numFmtId="167" formatCode="0%"/>
    <numFmt numFmtId="168" formatCode="0.00_ "/>
    <numFmt numFmtId="169" formatCode="0.00_);[RED]\(0.00\)"/>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Noto Sans"/>
      <family val="2"/>
    </font>
    <font>
      <b val="true"/>
      <sz val="12"/>
      <name val="宋体"/>
      <family val="0"/>
      <charset val="134"/>
    </font>
    <font>
      <sz val="10"/>
      <color rgb="FF000000"/>
      <name val="Noto Sans"/>
      <family val="2"/>
    </font>
    <font>
      <sz val="9"/>
      <name val="宋体"/>
      <family val="0"/>
      <charset val="134"/>
    </font>
    <font>
      <sz val="10"/>
      <color rgb="FF000000"/>
      <name val="楷体_GB2312"/>
      <family val="3"/>
      <charset val="134"/>
    </font>
    <font>
      <sz val="12"/>
      <color rgb="FFFF0000"/>
      <name val="宋体"/>
      <family val="0"/>
      <charset val="134"/>
    </font>
    <font>
      <sz val="8"/>
      <name val="宋体"/>
      <family val="0"/>
      <charset val="134"/>
    </font>
    <font>
      <sz val="8"/>
      <color rgb="FF000000"/>
      <name val="宋体"/>
      <family val="0"/>
      <charset val="134"/>
    </font>
    <font>
      <sz val="10"/>
      <name val="仿宋_GB2312"/>
      <family val="3"/>
      <charset val="134"/>
    </font>
    <font>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5" fontId="0" fillId="24" borderId="0" xfId="0" applyFont="true" applyBorder="false" applyAlignment="false" applyProtection="false">
      <alignment horizontal="general" vertical="bottom" textRotation="0" wrapText="false" indent="0" shrinkToFit="false"/>
      <protection locked="true" hidden="false"/>
    </xf>
    <xf numFmtId="166" fontId="0" fillId="24" borderId="0" xfId="0" applyFont="true" applyBorder="false" applyAlignment="false" applyProtection="false">
      <alignment horizontal="general" vertical="bottom" textRotation="0" wrapText="false" indent="0" shrinkToFit="false"/>
      <protection locked="true" hidden="false"/>
    </xf>
    <xf numFmtId="164" fontId="21" fillId="24" borderId="10" xfId="0" applyFont="true" applyBorder="true" applyAlignment="true" applyProtection="false">
      <alignment horizontal="center" vertical="center" textRotation="0" wrapText="true" indent="0" shrinkToFit="false"/>
      <protection locked="true" hidden="false"/>
    </xf>
    <xf numFmtId="164" fontId="23" fillId="24" borderId="11" xfId="0" applyFont="true" applyBorder="true" applyAlignment="true" applyProtection="false">
      <alignment horizontal="center" vertical="center" textRotation="0" wrapText="false" indent="0" shrinkToFit="false"/>
      <protection locked="true" hidden="false"/>
    </xf>
    <xf numFmtId="164" fontId="23" fillId="24" borderId="11" xfId="0" applyFont="true" applyBorder="true" applyAlignment="true" applyProtection="false">
      <alignment horizontal="center" vertical="center" textRotation="0" wrapText="true" indent="0" shrinkToFit="false"/>
      <protection locked="true" hidden="false"/>
    </xf>
    <xf numFmtId="165" fontId="23" fillId="24" borderId="11" xfId="0" applyFont="true" applyBorder="true" applyAlignment="true" applyProtection="false">
      <alignment horizontal="center" vertical="center" textRotation="0" wrapText="true" indent="0" shrinkToFit="false"/>
      <protection locked="true" hidden="false"/>
    </xf>
    <xf numFmtId="166" fontId="23" fillId="24" borderId="11" xfId="0" applyFont="true" applyBorder="true" applyAlignment="true" applyProtection="false">
      <alignment horizontal="center" vertical="center" textRotation="0" wrapText="true" indent="0" shrinkToFit="false"/>
      <protection locked="true" hidden="false"/>
    </xf>
    <xf numFmtId="164" fontId="23" fillId="24" borderId="11" xfId="0" applyFont="true" applyBorder="true" applyAlignment="true" applyProtection="false">
      <alignment horizontal="center" vertical="bottom" textRotation="0" wrapText="tru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5" fillId="24" borderId="11" xfId="0" applyFont="true" applyBorder="true" applyAlignment="true" applyProtection="false">
      <alignment horizontal="center" vertical="center" textRotation="0" wrapText="true" indent="0" shrinkToFit="false"/>
      <protection locked="true" hidden="false"/>
    </xf>
    <xf numFmtId="167" fontId="25" fillId="24" borderId="11" xfId="0" applyFont="true" applyBorder="true" applyAlignment="true" applyProtection="false">
      <alignment horizontal="center" vertical="center" textRotation="0" wrapText="true" indent="0" shrinkToFit="false"/>
      <protection locked="true" hidden="false"/>
    </xf>
    <xf numFmtId="167" fontId="25" fillId="24" borderId="11" xfId="0" applyFont="true" applyBorder="true" applyAlignment="true" applyProtection="false">
      <alignment horizontal="center" vertical="center" textRotation="0" wrapText="false" indent="0" shrinkToFit="false"/>
      <protection locked="true" hidden="false"/>
    </xf>
    <xf numFmtId="164" fontId="25" fillId="24" borderId="11" xfId="0" applyFont="true" applyBorder="true" applyAlignment="false" applyProtection="false">
      <alignment horizontal="general" vertical="bottom" textRotation="0" wrapText="false" indent="0" shrinkToFit="false"/>
      <protection locked="true" hidden="false"/>
    </xf>
    <xf numFmtId="164" fontId="23" fillId="24" borderId="11" xfId="0" applyFont="true" applyBorder="true" applyAlignment="true" applyProtection="false">
      <alignment horizontal="left" vertical="center" textRotation="0" wrapText="true" indent="0" shrinkToFit="false"/>
      <protection locked="true" hidden="false"/>
    </xf>
    <xf numFmtId="165" fontId="25" fillId="24" borderId="11" xfId="0" applyFont="true" applyBorder="true" applyAlignment="true" applyProtection="false">
      <alignment horizontal="left" vertical="center" textRotation="0" wrapText="true" indent="0" shrinkToFit="false"/>
      <protection locked="true" hidden="false"/>
    </xf>
    <xf numFmtId="165" fontId="23" fillId="24" borderId="11" xfId="0" applyFont="true" applyBorder="true" applyAlignment="true" applyProtection="false">
      <alignment horizontal="left" vertical="center" textRotation="0" wrapText="true" indent="0" shrinkToFit="false"/>
      <protection locked="true" hidden="false"/>
    </xf>
    <xf numFmtId="168" fontId="25" fillId="24" borderId="11" xfId="0" applyFont="true" applyBorder="true" applyAlignment="true" applyProtection="false">
      <alignment horizontal="left" vertical="center" textRotation="0" wrapText="true" indent="0" shrinkToFit="false"/>
      <protection locked="true" hidden="false"/>
    </xf>
    <xf numFmtId="168" fontId="23" fillId="24" borderId="11" xfId="0" applyFont="true" applyBorder="true" applyAlignment="true" applyProtection="false">
      <alignment horizontal="left" vertical="center" textRotation="0" wrapText="true" indent="0" shrinkToFit="false"/>
      <protection locked="true" hidden="false"/>
    </xf>
    <xf numFmtId="166" fontId="25" fillId="24" borderId="11" xfId="0" applyFont="true" applyBorder="true" applyAlignment="true" applyProtection="false">
      <alignment horizontal="left" vertical="center" textRotation="0" wrapText="true" indent="0" shrinkToFit="false"/>
      <protection locked="true" hidden="false"/>
    </xf>
    <xf numFmtId="169" fontId="25" fillId="24" borderId="11" xfId="0" applyFont="true" applyBorder="true" applyAlignment="true" applyProtection="false">
      <alignment horizontal="left" vertical="bottom" textRotation="0" wrapText="false" indent="0" shrinkToFit="false"/>
      <protection locked="true" hidden="false"/>
    </xf>
    <xf numFmtId="169" fontId="25" fillId="24" borderId="11" xfId="0" applyFont="true" applyBorder="true" applyAlignment="false" applyProtection="false">
      <alignment horizontal="general" vertical="bottom" textRotation="0" wrapText="false" indent="0" shrinkToFit="false"/>
      <protection locked="true" hidden="false"/>
    </xf>
    <xf numFmtId="164" fontId="23" fillId="24" borderId="11" xfId="0" applyFont="true" applyBorder="true" applyAlignment="false" applyProtection="false">
      <alignment horizontal="general" vertical="bottom" textRotation="0" wrapText="false" indent="0" shrinkToFit="false"/>
      <protection locked="true" hidden="false"/>
    </xf>
    <xf numFmtId="164" fontId="23" fillId="24" borderId="1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4" borderId="0" xfId="0" applyFont="false" applyBorder="false" applyAlignment="true" applyProtection="false">
      <alignment horizontal="left"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5" fontId="25" fillId="24" borderId="11" xfId="0" applyFont="true" applyBorder="true" applyAlignment="true" applyProtection="false">
      <alignment horizontal="left" vertical="bottom" textRotation="0" wrapText="false" indent="0" shrinkToFit="false"/>
      <protection locked="true" hidden="false"/>
    </xf>
    <xf numFmtId="164" fontId="27" fillId="24" borderId="0" xfId="0" applyFont="true" applyBorder="false" applyAlignment="true" applyProtection="false">
      <alignment horizontal="left" vertical="bottom" textRotation="0" wrapText="false" indent="0" shrinkToFit="false"/>
      <protection locked="true" hidden="false"/>
    </xf>
    <xf numFmtId="165" fontId="23" fillId="24" borderId="11"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23" fillId="24" borderId="11" xfId="0" applyFont="true" applyBorder="true" applyAlignment="true" applyProtection="false">
      <alignment horizontal="left" vertical="bottom" textRotation="0" wrapText="false" indent="0" shrinkToFit="false"/>
      <protection locked="true" hidden="false"/>
    </xf>
    <xf numFmtId="165" fontId="29" fillId="0" borderId="11"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4"/>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3" topLeftCell="BM4" activePane="bottomLeft" state="frozen"/>
      <selection pane="topLeft" activeCell="A1" activeCellId="0" sqref="A1"/>
      <selection pane="bottomLeft" activeCell="AN182" activeCellId="0" sqref="AN182"/>
    </sheetView>
  </sheetViews>
  <sheetFormatPr defaultColWidth="8.99609375" defaultRowHeight="14.25" zeroHeight="false" outlineLevelRow="0" outlineLevelCol="0"/>
  <cols>
    <col collapsed="false" customWidth="true" hidden="false" outlineLevel="0" max="1" min="1" style="1" width="4.5"/>
    <col collapsed="false" customWidth="true" hidden="true" outlineLevel="0" max="2" min="2" style="1" width="32.99"/>
    <col collapsed="false" customWidth="true" hidden="false" outlineLevel="0" max="3" min="3" style="2" width="4.37"/>
    <col collapsed="false" customWidth="true" hidden="false" outlineLevel="0" max="4" min="4" style="1" width="7.87"/>
    <col collapsed="false" customWidth="true" hidden="false" outlineLevel="0" max="5" min="5" style="1" width="2.74"/>
    <col collapsed="false" customWidth="true" hidden="false" outlineLevel="0" max="6" min="6" style="1" width="4.24"/>
    <col collapsed="false" customWidth="true" hidden="true" outlineLevel="0" max="7" min="7" style="1" width="6.12"/>
    <col collapsed="false" customWidth="true" hidden="true" outlineLevel="0" max="8" min="8" style="1" width="3.99"/>
    <col collapsed="false" customWidth="true" hidden="true" outlineLevel="0" max="9" min="9" style="1" width="4.5"/>
    <col collapsed="false" customWidth="true" hidden="true" outlineLevel="0" max="11" min="10" style="1" width="6.5"/>
    <col collapsed="false" customWidth="true" hidden="true" outlineLevel="0" max="12" min="12" style="1" width="4.24"/>
    <col collapsed="false" customWidth="true" hidden="true" outlineLevel="0" max="13" min="13" style="1" width="4.12"/>
    <col collapsed="false" customWidth="true" hidden="true" outlineLevel="0" max="14" min="14" style="1" width="17.5"/>
    <col collapsed="false" customWidth="true" hidden="true" outlineLevel="0" max="15" min="15" style="1" width="26.5"/>
    <col collapsed="false" customWidth="true" hidden="true" outlineLevel="0" max="16" min="16" style="1" width="5.87"/>
    <col collapsed="false" customWidth="true" hidden="true" outlineLevel="0" max="17" min="17" style="1" width="8.36"/>
    <col collapsed="false" customWidth="true" hidden="true" outlineLevel="0" max="18" min="18" style="1" width="5.99"/>
    <col collapsed="false" customWidth="true" hidden="true" outlineLevel="0" max="19" min="19" style="1" width="4.87"/>
    <col collapsed="false" customWidth="true" hidden="true" outlineLevel="0" max="20" min="20" style="1" width="14.12"/>
    <col collapsed="false" customWidth="true" hidden="true" outlineLevel="0" max="21" min="21" style="1" width="11.87"/>
    <col collapsed="false" customWidth="true" hidden="true" outlineLevel="0" max="22" min="22" style="1" width="8.87"/>
    <col collapsed="false" customWidth="true" hidden="true" outlineLevel="0" max="27" min="23" style="1" width="6.36"/>
    <col collapsed="false" customWidth="true" hidden="true" outlineLevel="0" max="28" min="28" style="1" width="7.99"/>
    <col collapsed="false" customWidth="true" hidden="true" outlineLevel="0" max="29" min="29" style="1" width="9.62"/>
    <col collapsed="false" customWidth="true" hidden="false" outlineLevel="0" max="30" min="30" style="1" width="9.62"/>
    <col collapsed="false" customWidth="true" hidden="false" outlineLevel="0" max="31" min="31" style="3" width="7.74"/>
    <col collapsed="false" customWidth="true" hidden="false" outlineLevel="0" max="36" min="32" style="1" width="6.12"/>
    <col collapsed="false" customWidth="true" hidden="false" outlineLevel="0" max="37" min="37" style="1" width="6.87"/>
    <col collapsed="false" customWidth="true" hidden="false" outlineLevel="0" max="38" min="38" style="1" width="5.87"/>
    <col collapsed="false" customWidth="false" hidden="false" outlineLevel="0" max="257" min="39" style="1" width="8.99"/>
  </cols>
  <sheetData>
    <row r="1" customFormat="false" ht="17.2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row>
    <row r="2" s="10" customFormat="true" ht="14.25" hidden="false" customHeight="true" outlineLevel="0" collapsed="false">
      <c r="A2" s="5" t="s">
        <v>1</v>
      </c>
      <c r="B2" s="6" t="s">
        <v>2</v>
      </c>
      <c r="C2" s="7" t="s">
        <v>3</v>
      </c>
      <c r="D2" s="6" t="s">
        <v>4</v>
      </c>
      <c r="E2" s="6" t="s">
        <v>5</v>
      </c>
      <c r="F2" s="6" t="s">
        <v>6</v>
      </c>
      <c r="G2" s="6" t="s">
        <v>7</v>
      </c>
      <c r="H2" s="6" t="s">
        <v>8</v>
      </c>
      <c r="I2" s="6" t="s">
        <v>9</v>
      </c>
      <c r="J2" s="6" t="s">
        <v>10</v>
      </c>
      <c r="K2" s="6" t="s">
        <v>11</v>
      </c>
      <c r="L2" s="6" t="s">
        <v>12</v>
      </c>
      <c r="M2" s="6" t="s">
        <v>13</v>
      </c>
      <c r="N2" s="6" t="s">
        <v>14</v>
      </c>
      <c r="O2" s="6" t="s">
        <v>15</v>
      </c>
      <c r="P2" s="6" t="s">
        <v>16</v>
      </c>
      <c r="Q2" s="6" t="s">
        <v>17</v>
      </c>
      <c r="R2" s="6" t="s">
        <v>18</v>
      </c>
      <c r="S2" s="6" t="s">
        <v>19</v>
      </c>
      <c r="T2" s="6" t="s">
        <v>20</v>
      </c>
      <c r="U2" s="6" t="s">
        <v>21</v>
      </c>
      <c r="V2" s="6" t="s">
        <v>22</v>
      </c>
      <c r="W2" s="6" t="s">
        <v>23</v>
      </c>
      <c r="X2" s="6"/>
      <c r="Y2" s="6" t="s">
        <v>24</v>
      </c>
      <c r="Z2" s="6"/>
      <c r="AA2" s="6" t="s">
        <v>25</v>
      </c>
      <c r="AB2" s="6" t="s">
        <v>26</v>
      </c>
      <c r="AC2" s="6" t="s">
        <v>27</v>
      </c>
      <c r="AD2" s="6" t="s">
        <v>28</v>
      </c>
      <c r="AE2" s="8" t="s">
        <v>29</v>
      </c>
      <c r="AF2" s="6" t="s">
        <v>30</v>
      </c>
      <c r="AG2" s="6"/>
      <c r="AH2" s="5" t="s">
        <v>31</v>
      </c>
      <c r="AI2" s="5"/>
      <c r="AJ2" s="6" t="s">
        <v>32</v>
      </c>
      <c r="AK2" s="6" t="s">
        <v>33</v>
      </c>
      <c r="AL2" s="9" t="s">
        <v>34</v>
      </c>
    </row>
    <row r="3" s="10" customFormat="true" ht="14.25" hidden="false" customHeight="true" outlineLevel="0" collapsed="false">
      <c r="A3" s="5"/>
      <c r="B3" s="6"/>
      <c r="C3" s="7"/>
      <c r="D3" s="6"/>
      <c r="E3" s="6"/>
      <c r="F3" s="6"/>
      <c r="G3" s="6"/>
      <c r="H3" s="11"/>
      <c r="I3" s="11"/>
      <c r="J3" s="11"/>
      <c r="K3" s="11"/>
      <c r="L3" s="6"/>
      <c r="M3" s="11"/>
      <c r="N3" s="11"/>
      <c r="O3" s="11"/>
      <c r="P3" s="11"/>
      <c r="Q3" s="11"/>
      <c r="R3" s="11"/>
      <c r="S3" s="11"/>
      <c r="T3" s="11"/>
      <c r="U3" s="6"/>
      <c r="V3" s="6"/>
      <c r="W3" s="6" t="s">
        <v>35</v>
      </c>
      <c r="X3" s="12" t="n">
        <v>0.6</v>
      </c>
      <c r="Y3" s="6" t="s">
        <v>35</v>
      </c>
      <c r="Z3" s="12" t="n">
        <v>0.4</v>
      </c>
      <c r="AA3" s="6"/>
      <c r="AB3" s="6"/>
      <c r="AC3" s="6"/>
      <c r="AD3" s="6"/>
      <c r="AE3" s="8"/>
      <c r="AF3" s="6" t="s">
        <v>35</v>
      </c>
      <c r="AG3" s="13" t="n">
        <v>0.6</v>
      </c>
      <c r="AH3" s="5" t="s">
        <v>35</v>
      </c>
      <c r="AI3" s="13" t="n">
        <v>0.4</v>
      </c>
      <c r="AJ3" s="6"/>
      <c r="AK3" s="6"/>
      <c r="AL3" s="9"/>
    </row>
    <row r="4" s="10" customFormat="true" ht="14.25" hidden="false" customHeight="true" outlineLevel="0" collapsed="false">
      <c r="A4" s="14" t="n">
        <v>1</v>
      </c>
      <c r="B4" s="15" t="s">
        <v>36</v>
      </c>
      <c r="C4" s="16" t="s">
        <v>37</v>
      </c>
      <c r="D4" s="17" t="s">
        <v>38</v>
      </c>
      <c r="E4" s="17" t="s">
        <v>39</v>
      </c>
      <c r="F4" s="17" t="s">
        <v>40</v>
      </c>
      <c r="G4" s="16" t="s">
        <v>41</v>
      </c>
      <c r="H4" s="17" t="s">
        <v>42</v>
      </c>
      <c r="I4" s="17" t="s">
        <v>43</v>
      </c>
      <c r="J4" s="17" t="s">
        <v>44</v>
      </c>
      <c r="K4" s="17" t="s">
        <v>45</v>
      </c>
      <c r="L4" s="17" t="s">
        <v>46</v>
      </c>
      <c r="M4" s="17" t="s">
        <v>47</v>
      </c>
      <c r="N4" s="17" t="s">
        <v>48</v>
      </c>
      <c r="O4" s="17" t="s">
        <v>49</v>
      </c>
      <c r="P4" s="16" t="s">
        <v>50</v>
      </c>
      <c r="Q4" s="17" t="s">
        <v>51</v>
      </c>
      <c r="R4" s="17" t="s">
        <v>51</v>
      </c>
      <c r="S4" s="17"/>
      <c r="T4" s="16" t="s">
        <v>52</v>
      </c>
      <c r="U4" s="17" t="s">
        <v>53</v>
      </c>
      <c r="V4" s="16" t="s">
        <v>54</v>
      </c>
      <c r="W4" s="18" t="n">
        <v>81.5</v>
      </c>
      <c r="X4" s="18" t="n">
        <v>48.9</v>
      </c>
      <c r="Y4" s="18" t="n">
        <v>84</v>
      </c>
      <c r="Z4" s="18" t="n">
        <v>33.6</v>
      </c>
      <c r="AA4" s="18" t="n">
        <v>82.5</v>
      </c>
      <c r="AB4" s="19" t="s">
        <v>55</v>
      </c>
      <c r="AC4" s="19" t="s">
        <v>56</v>
      </c>
      <c r="AD4" s="19" t="s">
        <v>57</v>
      </c>
      <c r="AE4" s="20" t="n">
        <v>1302001</v>
      </c>
      <c r="AF4" s="21" t="n">
        <v>82.5</v>
      </c>
      <c r="AG4" s="22" t="n">
        <f aca="false">AF4*0.6</f>
        <v>49.5</v>
      </c>
      <c r="AH4" s="22" t="n">
        <v>72.6</v>
      </c>
      <c r="AI4" s="22" t="n">
        <f aca="false">AH4*0.4</f>
        <v>29.04</v>
      </c>
      <c r="AJ4" s="22" t="n">
        <f aca="false">AG4+AI4</f>
        <v>78.54</v>
      </c>
      <c r="AK4" s="22"/>
      <c r="AL4" s="23" t="s">
        <v>58</v>
      </c>
    </row>
    <row r="5" s="10" customFormat="true" ht="14.25" hidden="false" customHeight="true" outlineLevel="0" collapsed="false">
      <c r="A5" s="14" t="n">
        <v>2</v>
      </c>
      <c r="B5" s="15" t="s">
        <v>36</v>
      </c>
      <c r="C5" s="16" t="s">
        <v>37</v>
      </c>
      <c r="D5" s="17" t="s">
        <v>59</v>
      </c>
      <c r="E5" s="17" t="s">
        <v>60</v>
      </c>
      <c r="F5" s="17" t="s">
        <v>40</v>
      </c>
      <c r="G5" s="16" t="s">
        <v>61</v>
      </c>
      <c r="H5" s="17" t="s">
        <v>62</v>
      </c>
      <c r="I5" s="17" t="s">
        <v>63</v>
      </c>
      <c r="J5" s="17" t="s">
        <v>44</v>
      </c>
      <c r="K5" s="17" t="s">
        <v>44</v>
      </c>
      <c r="L5" s="17" t="s">
        <v>46</v>
      </c>
      <c r="M5" s="17" t="s">
        <v>47</v>
      </c>
      <c r="N5" s="17" t="s">
        <v>64</v>
      </c>
      <c r="O5" s="17" t="s">
        <v>65</v>
      </c>
      <c r="P5" s="16" t="s">
        <v>66</v>
      </c>
      <c r="Q5" s="17" t="s">
        <v>51</v>
      </c>
      <c r="R5" s="17" t="s">
        <v>51</v>
      </c>
      <c r="S5" s="17"/>
      <c r="T5" s="16" t="s">
        <v>67</v>
      </c>
      <c r="U5" s="17" t="s">
        <v>53</v>
      </c>
      <c r="V5" s="16" t="s">
        <v>68</v>
      </c>
      <c r="W5" s="19" t="n">
        <v>69</v>
      </c>
      <c r="X5" s="19" t="n">
        <v>41.4</v>
      </c>
      <c r="Y5" s="19" t="n">
        <v>77</v>
      </c>
      <c r="Z5" s="19" t="n">
        <v>30.8</v>
      </c>
      <c r="AA5" s="19" t="n">
        <v>72.2</v>
      </c>
      <c r="AB5" s="19" t="s">
        <v>55</v>
      </c>
      <c r="AC5" s="19" t="s">
        <v>56</v>
      </c>
      <c r="AD5" s="19" t="s">
        <v>57</v>
      </c>
      <c r="AE5" s="20" t="n">
        <v>1302002</v>
      </c>
      <c r="AF5" s="21" t="n">
        <v>72.2</v>
      </c>
      <c r="AG5" s="22" t="n">
        <f aca="false">AF5*0.6</f>
        <v>43.32</v>
      </c>
      <c r="AH5" s="22" t="n">
        <v>67.2</v>
      </c>
      <c r="AI5" s="22" t="n">
        <f aca="false">AH5*0.4</f>
        <v>26.88</v>
      </c>
      <c r="AJ5" s="22" t="n">
        <f aca="false">AG5+AI5</f>
        <v>70.2</v>
      </c>
      <c r="AK5" s="22"/>
      <c r="AL5" s="23"/>
    </row>
    <row r="6" s="10" customFormat="true" ht="14.25" hidden="false" customHeight="true" outlineLevel="0" collapsed="false">
      <c r="A6" s="14" t="n">
        <v>3</v>
      </c>
      <c r="B6" s="15" t="s">
        <v>36</v>
      </c>
      <c r="C6" s="16" t="s">
        <v>37</v>
      </c>
      <c r="D6" s="17" t="s">
        <v>69</v>
      </c>
      <c r="E6" s="17" t="s">
        <v>39</v>
      </c>
      <c r="F6" s="17" t="s">
        <v>40</v>
      </c>
      <c r="G6" s="16" t="s">
        <v>70</v>
      </c>
      <c r="H6" s="17" t="s">
        <v>42</v>
      </c>
      <c r="I6" s="17" t="s">
        <v>43</v>
      </c>
      <c r="J6" s="17" t="s">
        <v>44</v>
      </c>
      <c r="K6" s="17" t="s">
        <v>44</v>
      </c>
      <c r="L6" s="17" t="s">
        <v>46</v>
      </c>
      <c r="M6" s="17" t="s">
        <v>47</v>
      </c>
      <c r="N6" s="17" t="s">
        <v>71</v>
      </c>
      <c r="O6" s="17" t="s">
        <v>72</v>
      </c>
      <c r="P6" s="16" t="s">
        <v>73</v>
      </c>
      <c r="Q6" s="17" t="s">
        <v>51</v>
      </c>
      <c r="R6" s="17" t="s">
        <v>51</v>
      </c>
      <c r="S6" s="17"/>
      <c r="T6" s="16" t="s">
        <v>74</v>
      </c>
      <c r="U6" s="17" t="s">
        <v>53</v>
      </c>
      <c r="V6" s="16" t="s">
        <v>75</v>
      </c>
      <c r="W6" s="19" t="n">
        <v>66.5</v>
      </c>
      <c r="X6" s="19" t="n">
        <v>39.9</v>
      </c>
      <c r="Y6" s="19" t="n">
        <v>74</v>
      </c>
      <c r="Z6" s="19" t="n">
        <v>29.6</v>
      </c>
      <c r="AA6" s="19" t="n">
        <v>69.5</v>
      </c>
      <c r="AB6" s="19" t="s">
        <v>55</v>
      </c>
      <c r="AC6" s="19" t="s">
        <v>56</v>
      </c>
      <c r="AD6" s="19" t="s">
        <v>57</v>
      </c>
      <c r="AE6" s="20" t="n">
        <v>1302003</v>
      </c>
      <c r="AF6" s="21" t="n">
        <v>69.5</v>
      </c>
      <c r="AG6" s="22" t="n">
        <f aca="false">AF6*0.6</f>
        <v>41.7</v>
      </c>
      <c r="AH6" s="22" t="n">
        <v>67.8</v>
      </c>
      <c r="AI6" s="22" t="n">
        <f aca="false">AH6*0.4</f>
        <v>27.12</v>
      </c>
      <c r="AJ6" s="22" t="n">
        <f aca="false">AG6+AI6</f>
        <v>68.82</v>
      </c>
      <c r="AK6" s="22"/>
      <c r="AL6" s="23"/>
    </row>
    <row r="7" s="10" customFormat="true" ht="14.25" hidden="false" customHeight="true" outlineLevel="0" collapsed="false">
      <c r="A7" s="14" t="n">
        <v>4</v>
      </c>
      <c r="B7" s="15" t="s">
        <v>36</v>
      </c>
      <c r="C7" s="16" t="s">
        <v>37</v>
      </c>
      <c r="D7" s="17" t="s">
        <v>76</v>
      </c>
      <c r="E7" s="17" t="s">
        <v>60</v>
      </c>
      <c r="F7" s="17" t="s">
        <v>40</v>
      </c>
      <c r="G7" s="16" t="s">
        <v>77</v>
      </c>
      <c r="H7" s="17" t="s">
        <v>42</v>
      </c>
      <c r="I7" s="17" t="s">
        <v>63</v>
      </c>
      <c r="J7" s="17" t="s">
        <v>44</v>
      </c>
      <c r="K7" s="17" t="s">
        <v>44</v>
      </c>
      <c r="L7" s="17" t="s">
        <v>78</v>
      </c>
      <c r="M7" s="17" t="s">
        <v>51</v>
      </c>
      <c r="N7" s="17" t="s">
        <v>79</v>
      </c>
      <c r="O7" s="17" t="s">
        <v>49</v>
      </c>
      <c r="P7" s="16" t="s">
        <v>50</v>
      </c>
      <c r="Q7" s="17" t="s">
        <v>51</v>
      </c>
      <c r="R7" s="17" t="s">
        <v>51</v>
      </c>
      <c r="S7" s="17"/>
      <c r="T7" s="16" t="s">
        <v>80</v>
      </c>
      <c r="U7" s="17" t="s">
        <v>53</v>
      </c>
      <c r="V7" s="16" t="s">
        <v>81</v>
      </c>
      <c r="W7" s="19" t="n">
        <v>60.5</v>
      </c>
      <c r="X7" s="19" t="n">
        <v>36.3</v>
      </c>
      <c r="Y7" s="19" t="n">
        <v>85</v>
      </c>
      <c r="Z7" s="19" t="n">
        <v>34</v>
      </c>
      <c r="AA7" s="19" t="n">
        <v>70.3</v>
      </c>
      <c r="AB7" s="19" t="s">
        <v>55</v>
      </c>
      <c r="AC7" s="19" t="s">
        <v>56</v>
      </c>
      <c r="AD7" s="19" t="s">
        <v>57</v>
      </c>
      <c r="AE7" s="20" t="n">
        <v>1302004</v>
      </c>
      <c r="AF7" s="21" t="n">
        <v>70.3</v>
      </c>
      <c r="AG7" s="22" t="n">
        <f aca="false">AF7*0.6</f>
        <v>42.18</v>
      </c>
      <c r="AH7" s="22" t="n">
        <v>66.4</v>
      </c>
      <c r="AI7" s="22" t="n">
        <f aca="false">AH7*0.4</f>
        <v>26.56</v>
      </c>
      <c r="AJ7" s="22" t="n">
        <f aca="false">AG7+AI7</f>
        <v>68.74</v>
      </c>
      <c r="AK7" s="22"/>
      <c r="AL7" s="23"/>
    </row>
    <row r="8" s="10" customFormat="true" ht="14.25" hidden="false" customHeight="true" outlineLevel="0" collapsed="false">
      <c r="A8" s="14" t="n">
        <v>5</v>
      </c>
      <c r="B8" s="15" t="s">
        <v>36</v>
      </c>
      <c r="C8" s="16" t="s">
        <v>37</v>
      </c>
      <c r="D8" s="17" t="s">
        <v>82</v>
      </c>
      <c r="E8" s="17" t="s">
        <v>39</v>
      </c>
      <c r="F8" s="17" t="s">
        <v>40</v>
      </c>
      <c r="G8" s="16" t="s">
        <v>83</v>
      </c>
      <c r="H8" s="17" t="s">
        <v>84</v>
      </c>
      <c r="I8" s="17" t="s">
        <v>63</v>
      </c>
      <c r="J8" s="17" t="s">
        <v>44</v>
      </c>
      <c r="K8" s="17" t="s">
        <v>44</v>
      </c>
      <c r="L8" s="17" t="s">
        <v>46</v>
      </c>
      <c r="M8" s="17" t="s">
        <v>47</v>
      </c>
      <c r="N8" s="17" t="s">
        <v>48</v>
      </c>
      <c r="O8" s="17" t="s">
        <v>85</v>
      </c>
      <c r="P8" s="16" t="s">
        <v>86</v>
      </c>
      <c r="Q8" s="17" t="s">
        <v>51</v>
      </c>
      <c r="R8" s="17" t="s">
        <v>51</v>
      </c>
      <c r="S8" s="17"/>
      <c r="T8" s="16" t="s">
        <v>87</v>
      </c>
      <c r="U8" s="17" t="s">
        <v>53</v>
      </c>
      <c r="V8" s="16" t="s">
        <v>88</v>
      </c>
      <c r="W8" s="19" t="n">
        <v>75</v>
      </c>
      <c r="X8" s="19" t="n">
        <v>45</v>
      </c>
      <c r="Y8" s="19" t="n">
        <v>74</v>
      </c>
      <c r="Z8" s="19" t="n">
        <v>29.6</v>
      </c>
      <c r="AA8" s="19" t="n">
        <v>74.6</v>
      </c>
      <c r="AB8" s="19" t="s">
        <v>55</v>
      </c>
      <c r="AC8" s="19" t="s">
        <v>56</v>
      </c>
      <c r="AD8" s="19" t="s">
        <v>57</v>
      </c>
      <c r="AE8" s="20" t="n">
        <v>1302005</v>
      </c>
      <c r="AF8" s="21" t="n">
        <v>74.6</v>
      </c>
      <c r="AG8" s="22" t="n">
        <f aca="false">AF8*0.6</f>
        <v>44.76</v>
      </c>
      <c r="AH8" s="22" t="n">
        <v>0</v>
      </c>
      <c r="AI8" s="22" t="n">
        <f aca="false">AH8*0.4</f>
        <v>0</v>
      </c>
      <c r="AJ8" s="22" t="n">
        <f aca="false">AG8+AI8</f>
        <v>44.76</v>
      </c>
      <c r="AK8" s="22"/>
      <c r="AL8" s="23"/>
    </row>
    <row r="9" s="10" customFormat="true" ht="14.25" hidden="false" customHeight="true" outlineLevel="0" collapsed="false">
      <c r="A9" s="14" t="n">
        <v>6</v>
      </c>
      <c r="B9" s="15" t="s">
        <v>36</v>
      </c>
      <c r="C9" s="16" t="s">
        <v>37</v>
      </c>
      <c r="D9" s="17" t="s">
        <v>89</v>
      </c>
      <c r="E9" s="17" t="s">
        <v>60</v>
      </c>
      <c r="F9" s="17" t="s">
        <v>40</v>
      </c>
      <c r="G9" s="16" t="s">
        <v>90</v>
      </c>
      <c r="H9" s="17" t="s">
        <v>84</v>
      </c>
      <c r="I9" s="17" t="s">
        <v>63</v>
      </c>
      <c r="J9" s="17" t="s">
        <v>44</v>
      </c>
      <c r="K9" s="17" t="s">
        <v>44</v>
      </c>
      <c r="L9" s="17" t="s">
        <v>78</v>
      </c>
      <c r="M9" s="17" t="s">
        <v>51</v>
      </c>
      <c r="N9" s="17" t="s">
        <v>91</v>
      </c>
      <c r="O9" s="17" t="s">
        <v>92</v>
      </c>
      <c r="P9" s="16" t="s">
        <v>93</v>
      </c>
      <c r="Q9" s="17" t="s">
        <v>94</v>
      </c>
      <c r="R9" s="17" t="s">
        <v>95</v>
      </c>
      <c r="S9" s="16" t="s">
        <v>96</v>
      </c>
      <c r="T9" s="16" t="s">
        <v>97</v>
      </c>
      <c r="U9" s="17" t="s">
        <v>53</v>
      </c>
      <c r="V9" s="16" t="s">
        <v>98</v>
      </c>
      <c r="W9" s="19" t="n">
        <v>69</v>
      </c>
      <c r="X9" s="19" t="n">
        <v>41.4</v>
      </c>
      <c r="Y9" s="19" t="n">
        <v>68</v>
      </c>
      <c r="Z9" s="19" t="n">
        <v>27.2</v>
      </c>
      <c r="AA9" s="19" t="n">
        <v>68.6</v>
      </c>
      <c r="AB9" s="19" t="s">
        <v>55</v>
      </c>
      <c r="AC9" s="19" t="s">
        <v>56</v>
      </c>
      <c r="AD9" s="19" t="s">
        <v>57</v>
      </c>
      <c r="AE9" s="20" t="n">
        <v>1302006</v>
      </c>
      <c r="AF9" s="21" t="n">
        <v>68.6</v>
      </c>
      <c r="AG9" s="22" t="n">
        <f aca="false">AF9*0.6</f>
        <v>41.16</v>
      </c>
      <c r="AH9" s="22" t="n">
        <v>67.8</v>
      </c>
      <c r="AI9" s="22" t="n">
        <f aca="false">AH9*0.4</f>
        <v>27.12</v>
      </c>
      <c r="AJ9" s="22" t="n">
        <f aca="false">AG9+AI9</f>
        <v>68.28</v>
      </c>
      <c r="AK9" s="22"/>
      <c r="AL9" s="23"/>
    </row>
    <row r="10" s="10" customFormat="true" ht="14.25" hidden="false" customHeight="true" outlineLevel="0" collapsed="false">
      <c r="A10" s="14" t="n">
        <v>7</v>
      </c>
      <c r="B10" s="15" t="s">
        <v>36</v>
      </c>
      <c r="C10" s="16" t="s">
        <v>37</v>
      </c>
      <c r="D10" s="17" t="s">
        <v>99</v>
      </c>
      <c r="E10" s="17" t="s">
        <v>60</v>
      </c>
      <c r="F10" s="17" t="s">
        <v>40</v>
      </c>
      <c r="G10" s="16" t="s">
        <v>100</v>
      </c>
      <c r="H10" s="17" t="s">
        <v>62</v>
      </c>
      <c r="I10" s="17" t="s">
        <v>63</v>
      </c>
      <c r="J10" s="17" t="s">
        <v>44</v>
      </c>
      <c r="K10" s="17" t="s">
        <v>44</v>
      </c>
      <c r="L10" s="17" t="s">
        <v>46</v>
      </c>
      <c r="M10" s="17" t="s">
        <v>47</v>
      </c>
      <c r="N10" s="17" t="s">
        <v>101</v>
      </c>
      <c r="O10" s="17" t="s">
        <v>102</v>
      </c>
      <c r="P10" s="16" t="s">
        <v>86</v>
      </c>
      <c r="Q10" s="17" t="s">
        <v>51</v>
      </c>
      <c r="R10" s="17" t="s">
        <v>51</v>
      </c>
      <c r="S10" s="17"/>
      <c r="T10" s="16" t="s">
        <v>103</v>
      </c>
      <c r="U10" s="17" t="s">
        <v>53</v>
      </c>
      <c r="V10" s="16" t="s">
        <v>104</v>
      </c>
      <c r="W10" s="19" t="n">
        <v>70</v>
      </c>
      <c r="X10" s="19" t="n">
        <v>42</v>
      </c>
      <c r="Y10" s="19" t="n">
        <v>69</v>
      </c>
      <c r="Z10" s="19" t="n">
        <v>27.6</v>
      </c>
      <c r="AA10" s="19" t="n">
        <v>69.6</v>
      </c>
      <c r="AB10" s="19" t="s">
        <v>55</v>
      </c>
      <c r="AC10" s="19" t="s">
        <v>56</v>
      </c>
      <c r="AD10" s="19" t="s">
        <v>57</v>
      </c>
      <c r="AE10" s="20" t="n">
        <v>1302007</v>
      </c>
      <c r="AF10" s="21" t="n">
        <v>69.6</v>
      </c>
      <c r="AG10" s="22" t="n">
        <f aca="false">AF10*0.6</f>
        <v>41.76</v>
      </c>
      <c r="AH10" s="22" t="n">
        <v>70.6</v>
      </c>
      <c r="AI10" s="22" t="n">
        <f aca="false">AH10*0.4</f>
        <v>28.24</v>
      </c>
      <c r="AJ10" s="22" t="n">
        <f aca="false">AG10+AI10</f>
        <v>70</v>
      </c>
      <c r="AK10" s="22"/>
      <c r="AL10" s="23"/>
    </row>
    <row r="11" s="10" customFormat="true" ht="14.25" hidden="false" customHeight="true" outlineLevel="0" collapsed="false">
      <c r="A11" s="14" t="n">
        <v>8</v>
      </c>
      <c r="B11" s="15" t="s">
        <v>36</v>
      </c>
      <c r="C11" s="16" t="s">
        <v>37</v>
      </c>
      <c r="D11" s="17" t="s">
        <v>105</v>
      </c>
      <c r="E11" s="17" t="s">
        <v>60</v>
      </c>
      <c r="F11" s="17" t="s">
        <v>40</v>
      </c>
      <c r="G11" s="16" t="s">
        <v>106</v>
      </c>
      <c r="H11" s="17" t="s">
        <v>62</v>
      </c>
      <c r="I11" s="17" t="s">
        <v>63</v>
      </c>
      <c r="J11" s="17" t="s">
        <v>44</v>
      </c>
      <c r="K11" s="17" t="s">
        <v>44</v>
      </c>
      <c r="L11" s="17" t="s">
        <v>78</v>
      </c>
      <c r="M11" s="17" t="s">
        <v>51</v>
      </c>
      <c r="N11" s="17" t="s">
        <v>107</v>
      </c>
      <c r="O11" s="17" t="s">
        <v>49</v>
      </c>
      <c r="P11" s="16" t="s">
        <v>86</v>
      </c>
      <c r="Q11" s="17" t="s">
        <v>51</v>
      </c>
      <c r="R11" s="17" t="s">
        <v>51</v>
      </c>
      <c r="S11" s="17"/>
      <c r="T11" s="16" t="s">
        <v>108</v>
      </c>
      <c r="U11" s="17" t="s">
        <v>109</v>
      </c>
      <c r="V11" s="16" t="s">
        <v>110</v>
      </c>
      <c r="W11" s="19" t="n">
        <v>59</v>
      </c>
      <c r="X11" s="19" t="n">
        <v>35.4</v>
      </c>
      <c r="Y11" s="19" t="n">
        <v>81</v>
      </c>
      <c r="Z11" s="19" t="n">
        <v>32.4</v>
      </c>
      <c r="AA11" s="19" t="n">
        <v>67.8</v>
      </c>
      <c r="AB11" s="19" t="s">
        <v>55</v>
      </c>
      <c r="AC11" s="19" t="s">
        <v>56</v>
      </c>
      <c r="AD11" s="19" t="s">
        <v>57</v>
      </c>
      <c r="AE11" s="20" t="n">
        <v>1302008</v>
      </c>
      <c r="AF11" s="21" t="n">
        <v>67.8</v>
      </c>
      <c r="AG11" s="22" t="n">
        <f aca="false">AF11*0.6</f>
        <v>40.68</v>
      </c>
      <c r="AH11" s="22" t="n">
        <v>66</v>
      </c>
      <c r="AI11" s="22" t="n">
        <f aca="false">AH11*0.4</f>
        <v>26.4</v>
      </c>
      <c r="AJ11" s="22" t="n">
        <f aca="false">AG11+AI11</f>
        <v>67.08</v>
      </c>
      <c r="AK11" s="22"/>
      <c r="AL11" s="23"/>
    </row>
    <row r="12" s="10" customFormat="true" ht="14.25" hidden="false" customHeight="true" outlineLevel="0" collapsed="false">
      <c r="A12" s="14" t="n">
        <v>9</v>
      </c>
      <c r="B12" s="15" t="s">
        <v>36</v>
      </c>
      <c r="C12" s="16" t="s">
        <v>37</v>
      </c>
      <c r="D12" s="17" t="s">
        <v>111</v>
      </c>
      <c r="E12" s="17" t="s">
        <v>60</v>
      </c>
      <c r="F12" s="17" t="s">
        <v>40</v>
      </c>
      <c r="G12" s="16" t="s">
        <v>112</v>
      </c>
      <c r="H12" s="17" t="s">
        <v>42</v>
      </c>
      <c r="I12" s="17" t="s">
        <v>43</v>
      </c>
      <c r="J12" s="17" t="s">
        <v>44</v>
      </c>
      <c r="K12" s="17" t="s">
        <v>44</v>
      </c>
      <c r="L12" s="17" t="s">
        <v>78</v>
      </c>
      <c r="M12" s="17" t="s">
        <v>51</v>
      </c>
      <c r="N12" s="17" t="s">
        <v>113</v>
      </c>
      <c r="O12" s="17" t="s">
        <v>102</v>
      </c>
      <c r="P12" s="16" t="s">
        <v>114</v>
      </c>
      <c r="Q12" s="17" t="s">
        <v>51</v>
      </c>
      <c r="R12" s="17" t="s">
        <v>51</v>
      </c>
      <c r="S12" s="17"/>
      <c r="T12" s="16" t="s">
        <v>115</v>
      </c>
      <c r="U12" s="17" t="s">
        <v>109</v>
      </c>
      <c r="V12" s="16" t="s">
        <v>116</v>
      </c>
      <c r="W12" s="19" t="n">
        <v>67.5</v>
      </c>
      <c r="X12" s="19" t="n">
        <v>40.5</v>
      </c>
      <c r="Y12" s="19" t="n">
        <v>73</v>
      </c>
      <c r="Z12" s="19" t="n">
        <v>29.2</v>
      </c>
      <c r="AA12" s="19" t="n">
        <v>69.7</v>
      </c>
      <c r="AB12" s="19" t="s">
        <v>55</v>
      </c>
      <c r="AC12" s="19" t="s">
        <v>56</v>
      </c>
      <c r="AD12" s="19" t="s">
        <v>57</v>
      </c>
      <c r="AE12" s="20" t="n">
        <v>1302009</v>
      </c>
      <c r="AF12" s="21" t="n">
        <v>69.7</v>
      </c>
      <c r="AG12" s="22" t="n">
        <f aca="false">AF12*0.6</f>
        <v>41.82</v>
      </c>
      <c r="AH12" s="22" t="n">
        <v>74</v>
      </c>
      <c r="AI12" s="22" t="n">
        <f aca="false">AH12*0.4</f>
        <v>29.6</v>
      </c>
      <c r="AJ12" s="22" t="n">
        <f aca="false">AG12+AI12</f>
        <v>71.42</v>
      </c>
      <c r="AK12" s="22"/>
      <c r="AL12" s="23" t="s">
        <v>58</v>
      </c>
    </row>
    <row r="13" s="10" customFormat="true" ht="14.25" hidden="false" customHeight="true" outlineLevel="0" collapsed="false">
      <c r="A13" s="14" t="n">
        <v>10</v>
      </c>
      <c r="B13" s="15" t="s">
        <v>36</v>
      </c>
      <c r="C13" s="16" t="s">
        <v>37</v>
      </c>
      <c r="D13" s="17" t="s">
        <v>117</v>
      </c>
      <c r="E13" s="17" t="s">
        <v>39</v>
      </c>
      <c r="F13" s="17" t="s">
        <v>40</v>
      </c>
      <c r="G13" s="16" t="s">
        <v>118</v>
      </c>
      <c r="H13" s="17" t="s">
        <v>84</v>
      </c>
      <c r="I13" s="17" t="s">
        <v>63</v>
      </c>
      <c r="J13" s="17" t="s">
        <v>44</v>
      </c>
      <c r="K13" s="17" t="s">
        <v>44</v>
      </c>
      <c r="L13" s="17" t="s">
        <v>46</v>
      </c>
      <c r="M13" s="17" t="s">
        <v>47</v>
      </c>
      <c r="N13" s="17" t="s">
        <v>119</v>
      </c>
      <c r="O13" s="17" t="s">
        <v>120</v>
      </c>
      <c r="P13" s="16" t="s">
        <v>50</v>
      </c>
      <c r="Q13" s="17" t="s">
        <v>51</v>
      </c>
      <c r="R13" s="17" t="s">
        <v>51</v>
      </c>
      <c r="S13" s="17"/>
      <c r="T13" s="16" t="s">
        <v>121</v>
      </c>
      <c r="U13" s="17" t="s">
        <v>122</v>
      </c>
      <c r="V13" s="16" t="s">
        <v>123</v>
      </c>
      <c r="W13" s="19" t="n">
        <v>66.5</v>
      </c>
      <c r="X13" s="19" t="n">
        <v>39.9</v>
      </c>
      <c r="Y13" s="19" t="n">
        <v>73</v>
      </c>
      <c r="Z13" s="19" t="n">
        <v>29.2</v>
      </c>
      <c r="AA13" s="19" t="n">
        <v>69.1</v>
      </c>
      <c r="AB13" s="19" t="s">
        <v>55</v>
      </c>
      <c r="AC13" s="19" t="s">
        <v>56</v>
      </c>
      <c r="AD13" s="19" t="s">
        <v>57</v>
      </c>
      <c r="AE13" s="20" t="n">
        <v>1302010</v>
      </c>
      <c r="AF13" s="21" t="n">
        <v>69.1</v>
      </c>
      <c r="AG13" s="22" t="n">
        <f aca="false">AF13*0.6</f>
        <v>41.46</v>
      </c>
      <c r="AH13" s="22" t="n">
        <v>73</v>
      </c>
      <c r="AI13" s="22" t="n">
        <f aca="false">AH13*0.4</f>
        <v>29.2</v>
      </c>
      <c r="AJ13" s="22" t="n">
        <f aca="false">AG13+AI13</f>
        <v>70.66</v>
      </c>
      <c r="AK13" s="22"/>
      <c r="AL13" s="23"/>
    </row>
    <row r="14" s="10" customFormat="true" ht="14.25" hidden="false" customHeight="true" outlineLevel="0" collapsed="false">
      <c r="A14" s="14" t="n">
        <v>11</v>
      </c>
      <c r="B14" s="15" t="s">
        <v>36</v>
      </c>
      <c r="C14" s="16" t="s">
        <v>37</v>
      </c>
      <c r="D14" s="17" t="s">
        <v>124</v>
      </c>
      <c r="E14" s="17" t="s">
        <v>39</v>
      </c>
      <c r="F14" s="17" t="s">
        <v>40</v>
      </c>
      <c r="G14" s="16" t="s">
        <v>125</v>
      </c>
      <c r="H14" s="17" t="s">
        <v>62</v>
      </c>
      <c r="I14" s="17" t="s">
        <v>63</v>
      </c>
      <c r="J14" s="17" t="s">
        <v>44</v>
      </c>
      <c r="K14" s="17" t="s">
        <v>44</v>
      </c>
      <c r="L14" s="17" t="s">
        <v>46</v>
      </c>
      <c r="M14" s="17" t="s">
        <v>47</v>
      </c>
      <c r="N14" s="17" t="s">
        <v>126</v>
      </c>
      <c r="O14" s="17" t="s">
        <v>127</v>
      </c>
      <c r="P14" s="16" t="s">
        <v>86</v>
      </c>
      <c r="Q14" s="17" t="s">
        <v>51</v>
      </c>
      <c r="R14" s="17" t="s">
        <v>51</v>
      </c>
      <c r="S14" s="17"/>
      <c r="T14" s="16" t="s">
        <v>128</v>
      </c>
      <c r="U14" s="17" t="s">
        <v>129</v>
      </c>
      <c r="V14" s="16" t="s">
        <v>130</v>
      </c>
      <c r="W14" s="19" t="n">
        <v>69</v>
      </c>
      <c r="X14" s="19" t="n">
        <v>41.4</v>
      </c>
      <c r="Y14" s="19" t="n">
        <v>80</v>
      </c>
      <c r="Z14" s="19" t="n">
        <v>32</v>
      </c>
      <c r="AA14" s="19" t="n">
        <v>73.4</v>
      </c>
      <c r="AB14" s="19" t="s">
        <v>55</v>
      </c>
      <c r="AC14" s="19" t="s">
        <v>56</v>
      </c>
      <c r="AD14" s="19" t="s">
        <v>57</v>
      </c>
      <c r="AE14" s="20" t="n">
        <v>1302011</v>
      </c>
      <c r="AF14" s="21" t="n">
        <v>73.4</v>
      </c>
      <c r="AG14" s="22" t="n">
        <f aca="false">AF14*0.6</f>
        <v>44.04</v>
      </c>
      <c r="AH14" s="22" t="n">
        <v>72.8</v>
      </c>
      <c r="AI14" s="22" t="n">
        <f aca="false">AH14*0.4</f>
        <v>29.12</v>
      </c>
      <c r="AJ14" s="22" t="n">
        <f aca="false">AG14+AI14</f>
        <v>73.16</v>
      </c>
      <c r="AK14" s="22"/>
      <c r="AL14" s="23" t="s">
        <v>58</v>
      </c>
    </row>
    <row r="15" s="10" customFormat="true" ht="14.25" hidden="false" customHeight="true" outlineLevel="0" collapsed="false">
      <c r="A15" s="14" t="n">
        <v>12</v>
      </c>
      <c r="B15" s="15" t="s">
        <v>36</v>
      </c>
      <c r="C15" s="16" t="s">
        <v>37</v>
      </c>
      <c r="D15" s="17" t="s">
        <v>131</v>
      </c>
      <c r="E15" s="17" t="s">
        <v>60</v>
      </c>
      <c r="F15" s="17" t="s">
        <v>40</v>
      </c>
      <c r="G15" s="16" t="s">
        <v>132</v>
      </c>
      <c r="H15" s="17" t="s">
        <v>42</v>
      </c>
      <c r="I15" s="17" t="s">
        <v>63</v>
      </c>
      <c r="J15" s="17" t="s">
        <v>44</v>
      </c>
      <c r="K15" s="17" t="s">
        <v>44</v>
      </c>
      <c r="L15" s="17" t="s">
        <v>46</v>
      </c>
      <c r="M15" s="17" t="s">
        <v>47</v>
      </c>
      <c r="N15" s="17" t="s">
        <v>133</v>
      </c>
      <c r="O15" s="17" t="s">
        <v>134</v>
      </c>
      <c r="P15" s="16" t="s">
        <v>86</v>
      </c>
      <c r="Q15" s="17" t="s">
        <v>51</v>
      </c>
      <c r="R15" s="17" t="s">
        <v>51</v>
      </c>
      <c r="S15" s="17"/>
      <c r="T15" s="16" t="s">
        <v>135</v>
      </c>
      <c r="U15" s="17" t="s">
        <v>129</v>
      </c>
      <c r="V15" s="16" t="s">
        <v>136</v>
      </c>
      <c r="W15" s="19" t="n">
        <v>65.5</v>
      </c>
      <c r="X15" s="19" t="n">
        <v>39.3</v>
      </c>
      <c r="Y15" s="19" t="n">
        <v>77</v>
      </c>
      <c r="Z15" s="19" t="n">
        <v>30.8</v>
      </c>
      <c r="AA15" s="19" t="n">
        <v>70.1</v>
      </c>
      <c r="AB15" s="19" t="s">
        <v>55</v>
      </c>
      <c r="AC15" s="19" t="s">
        <v>56</v>
      </c>
      <c r="AD15" s="19" t="s">
        <v>57</v>
      </c>
      <c r="AE15" s="20" t="n">
        <v>1302012</v>
      </c>
      <c r="AF15" s="21" t="n">
        <v>70.1</v>
      </c>
      <c r="AG15" s="22" t="n">
        <f aca="false">AF15*0.6</f>
        <v>42.06</v>
      </c>
      <c r="AH15" s="22" t="n">
        <v>72</v>
      </c>
      <c r="AI15" s="22" t="n">
        <f aca="false">AH15*0.4</f>
        <v>28.8</v>
      </c>
      <c r="AJ15" s="22" t="n">
        <f aca="false">AG15+AI15</f>
        <v>70.86</v>
      </c>
      <c r="AK15" s="22"/>
      <c r="AL15" s="23"/>
    </row>
    <row r="16" s="10" customFormat="true" ht="14.25" hidden="false" customHeight="true" outlineLevel="0" collapsed="false">
      <c r="A16" s="14" t="n">
        <v>13</v>
      </c>
      <c r="B16" s="15" t="s">
        <v>36</v>
      </c>
      <c r="C16" s="16" t="s">
        <v>37</v>
      </c>
      <c r="D16" s="17" t="s">
        <v>137</v>
      </c>
      <c r="E16" s="17" t="s">
        <v>39</v>
      </c>
      <c r="F16" s="17" t="s">
        <v>40</v>
      </c>
      <c r="G16" s="16" t="s">
        <v>138</v>
      </c>
      <c r="H16" s="17" t="s">
        <v>84</v>
      </c>
      <c r="I16" s="17" t="s">
        <v>43</v>
      </c>
      <c r="J16" s="17" t="s">
        <v>44</v>
      </c>
      <c r="K16" s="17" t="s">
        <v>44</v>
      </c>
      <c r="L16" s="17" t="s">
        <v>78</v>
      </c>
      <c r="M16" s="17" t="s">
        <v>51</v>
      </c>
      <c r="N16" s="17" t="s">
        <v>139</v>
      </c>
      <c r="O16" s="17" t="s">
        <v>140</v>
      </c>
      <c r="P16" s="16" t="s">
        <v>141</v>
      </c>
      <c r="Q16" s="17" t="s">
        <v>51</v>
      </c>
      <c r="R16" s="17" t="s">
        <v>51</v>
      </c>
      <c r="S16" s="17"/>
      <c r="T16" s="16" t="s">
        <v>142</v>
      </c>
      <c r="U16" s="17" t="s">
        <v>143</v>
      </c>
      <c r="V16" s="16" t="s">
        <v>144</v>
      </c>
      <c r="W16" s="19" t="n">
        <v>68</v>
      </c>
      <c r="X16" s="19" t="n">
        <v>40.8</v>
      </c>
      <c r="Y16" s="19" t="n">
        <v>82</v>
      </c>
      <c r="Z16" s="19" t="n">
        <v>32.8</v>
      </c>
      <c r="AA16" s="19" t="n">
        <v>73.6</v>
      </c>
      <c r="AB16" s="19" t="s">
        <v>55</v>
      </c>
      <c r="AC16" s="19" t="s">
        <v>56</v>
      </c>
      <c r="AD16" s="19" t="s">
        <v>57</v>
      </c>
      <c r="AE16" s="20" t="n">
        <v>1302013</v>
      </c>
      <c r="AF16" s="21" t="n">
        <v>73.6</v>
      </c>
      <c r="AG16" s="22" t="n">
        <f aca="false">AF16*0.6</f>
        <v>44.16</v>
      </c>
      <c r="AH16" s="22" t="n">
        <v>70.2</v>
      </c>
      <c r="AI16" s="22" t="n">
        <f aca="false">AH16*0.4</f>
        <v>28.08</v>
      </c>
      <c r="AJ16" s="22" t="n">
        <f aca="false">AG16+AI16</f>
        <v>72.24</v>
      </c>
      <c r="AK16" s="22"/>
      <c r="AL16" s="23" t="s">
        <v>58</v>
      </c>
    </row>
    <row r="17" s="10" customFormat="true" ht="14.25" hidden="false" customHeight="true" outlineLevel="0" collapsed="false">
      <c r="A17" s="14" t="n">
        <v>14</v>
      </c>
      <c r="B17" s="15" t="s">
        <v>36</v>
      </c>
      <c r="C17" s="16" t="s">
        <v>37</v>
      </c>
      <c r="D17" s="17" t="s">
        <v>145</v>
      </c>
      <c r="E17" s="17" t="s">
        <v>39</v>
      </c>
      <c r="F17" s="17" t="s">
        <v>40</v>
      </c>
      <c r="G17" s="16" t="s">
        <v>146</v>
      </c>
      <c r="H17" s="17" t="s">
        <v>42</v>
      </c>
      <c r="I17" s="17" t="s">
        <v>63</v>
      </c>
      <c r="J17" s="17" t="s">
        <v>44</v>
      </c>
      <c r="K17" s="17" t="s">
        <v>44</v>
      </c>
      <c r="L17" s="17" t="s">
        <v>46</v>
      </c>
      <c r="M17" s="17" t="s">
        <v>47</v>
      </c>
      <c r="N17" s="17" t="s">
        <v>147</v>
      </c>
      <c r="O17" s="17" t="s">
        <v>65</v>
      </c>
      <c r="P17" s="16" t="s">
        <v>148</v>
      </c>
      <c r="Q17" s="17" t="s">
        <v>51</v>
      </c>
      <c r="R17" s="17" t="s">
        <v>51</v>
      </c>
      <c r="S17" s="17"/>
      <c r="T17" s="16" t="s">
        <v>149</v>
      </c>
      <c r="U17" s="17" t="s">
        <v>150</v>
      </c>
      <c r="V17" s="16" t="s">
        <v>151</v>
      </c>
      <c r="W17" s="19" t="n">
        <v>60</v>
      </c>
      <c r="X17" s="19" t="n">
        <v>36</v>
      </c>
      <c r="Y17" s="19" t="n">
        <v>86</v>
      </c>
      <c r="Z17" s="19" t="n">
        <v>34.4</v>
      </c>
      <c r="AA17" s="19" t="n">
        <v>70.4</v>
      </c>
      <c r="AB17" s="19" t="s">
        <v>55</v>
      </c>
      <c r="AC17" s="19" t="s">
        <v>56</v>
      </c>
      <c r="AD17" s="19" t="s">
        <v>57</v>
      </c>
      <c r="AE17" s="20" t="n">
        <v>1302014</v>
      </c>
      <c r="AF17" s="21" t="n">
        <v>70.4</v>
      </c>
      <c r="AG17" s="22" t="n">
        <f aca="false">AF17*0.6</f>
        <v>42.24</v>
      </c>
      <c r="AH17" s="22" t="n">
        <v>69.6</v>
      </c>
      <c r="AI17" s="22" t="n">
        <f aca="false">AH17*0.4</f>
        <v>27.84</v>
      </c>
      <c r="AJ17" s="22" t="n">
        <f aca="false">AG17+AI17</f>
        <v>70.08</v>
      </c>
      <c r="AK17" s="22"/>
      <c r="AL17" s="23"/>
    </row>
    <row r="18" s="10" customFormat="true" ht="14.25" hidden="false" customHeight="true" outlineLevel="0" collapsed="false">
      <c r="A18" s="14" t="n">
        <v>15</v>
      </c>
      <c r="B18" s="15" t="s">
        <v>36</v>
      </c>
      <c r="C18" s="16" t="s">
        <v>37</v>
      </c>
      <c r="D18" s="17" t="s">
        <v>152</v>
      </c>
      <c r="E18" s="17" t="s">
        <v>60</v>
      </c>
      <c r="F18" s="17" t="s">
        <v>40</v>
      </c>
      <c r="G18" s="16" t="s">
        <v>153</v>
      </c>
      <c r="H18" s="17" t="s">
        <v>62</v>
      </c>
      <c r="I18" s="17" t="s">
        <v>63</v>
      </c>
      <c r="J18" s="17" t="s">
        <v>44</v>
      </c>
      <c r="K18" s="17" t="s">
        <v>44</v>
      </c>
      <c r="L18" s="17" t="s">
        <v>46</v>
      </c>
      <c r="M18" s="17" t="s">
        <v>47</v>
      </c>
      <c r="N18" s="17" t="s">
        <v>154</v>
      </c>
      <c r="O18" s="17" t="s">
        <v>155</v>
      </c>
      <c r="P18" s="16" t="s">
        <v>86</v>
      </c>
      <c r="Q18" s="17" t="s">
        <v>51</v>
      </c>
      <c r="R18" s="17" t="s">
        <v>51</v>
      </c>
      <c r="S18" s="17"/>
      <c r="T18" s="16" t="s">
        <v>156</v>
      </c>
      <c r="U18" s="17" t="s">
        <v>157</v>
      </c>
      <c r="V18" s="16" t="s">
        <v>158</v>
      </c>
      <c r="W18" s="19" t="n">
        <v>69</v>
      </c>
      <c r="X18" s="19" t="n">
        <v>41.4</v>
      </c>
      <c r="Y18" s="19" t="n">
        <v>82</v>
      </c>
      <c r="Z18" s="19" t="n">
        <v>32.8</v>
      </c>
      <c r="AA18" s="19" t="n">
        <v>74.2</v>
      </c>
      <c r="AB18" s="19" t="s">
        <v>55</v>
      </c>
      <c r="AC18" s="19" t="s">
        <v>56</v>
      </c>
      <c r="AD18" s="19" t="s">
        <v>57</v>
      </c>
      <c r="AE18" s="20" t="n">
        <v>1302015</v>
      </c>
      <c r="AF18" s="21" t="n">
        <v>74.2</v>
      </c>
      <c r="AG18" s="22" t="n">
        <f aca="false">AF18*0.6</f>
        <v>44.52</v>
      </c>
      <c r="AH18" s="22" t="n">
        <v>68.8</v>
      </c>
      <c r="AI18" s="22" t="n">
        <f aca="false">AH18*0.4</f>
        <v>27.52</v>
      </c>
      <c r="AJ18" s="22" t="n">
        <f aca="false">AG18+AI18</f>
        <v>72.04</v>
      </c>
      <c r="AK18" s="22"/>
      <c r="AL18" s="23" t="s">
        <v>58</v>
      </c>
    </row>
    <row r="19" s="10" customFormat="true" ht="14.25" hidden="false" customHeight="true" outlineLevel="0" collapsed="false">
      <c r="A19" s="14" t="n">
        <v>16</v>
      </c>
      <c r="B19" s="15" t="s">
        <v>36</v>
      </c>
      <c r="C19" s="16" t="s">
        <v>37</v>
      </c>
      <c r="D19" s="17" t="s">
        <v>159</v>
      </c>
      <c r="E19" s="17" t="s">
        <v>60</v>
      </c>
      <c r="F19" s="17" t="s">
        <v>40</v>
      </c>
      <c r="G19" s="16" t="s">
        <v>160</v>
      </c>
      <c r="H19" s="17" t="s">
        <v>42</v>
      </c>
      <c r="I19" s="17" t="s">
        <v>43</v>
      </c>
      <c r="J19" s="17" t="s">
        <v>44</v>
      </c>
      <c r="K19" s="17" t="s">
        <v>161</v>
      </c>
      <c r="L19" s="17" t="s">
        <v>46</v>
      </c>
      <c r="M19" s="17" t="s">
        <v>51</v>
      </c>
      <c r="N19" s="17" t="s">
        <v>162</v>
      </c>
      <c r="O19" s="17" t="s">
        <v>163</v>
      </c>
      <c r="P19" s="16" t="s">
        <v>164</v>
      </c>
      <c r="Q19" s="17" t="s">
        <v>51</v>
      </c>
      <c r="R19" s="17" t="s">
        <v>51</v>
      </c>
      <c r="S19" s="17"/>
      <c r="T19" s="16" t="s">
        <v>165</v>
      </c>
      <c r="U19" s="17" t="s">
        <v>157</v>
      </c>
      <c r="V19" s="16" t="s">
        <v>166</v>
      </c>
      <c r="W19" s="19" t="n">
        <v>55</v>
      </c>
      <c r="X19" s="19" t="n">
        <v>33</v>
      </c>
      <c r="Y19" s="19" t="n">
        <v>87</v>
      </c>
      <c r="Z19" s="19" t="n">
        <v>34.8</v>
      </c>
      <c r="AA19" s="19" t="n">
        <v>67.8</v>
      </c>
      <c r="AB19" s="19" t="s">
        <v>55</v>
      </c>
      <c r="AC19" s="19" t="s">
        <v>56</v>
      </c>
      <c r="AD19" s="19" t="s">
        <v>57</v>
      </c>
      <c r="AE19" s="20" t="n">
        <v>1302016</v>
      </c>
      <c r="AF19" s="21" t="n">
        <v>67.8</v>
      </c>
      <c r="AG19" s="22" t="n">
        <f aca="false">AF19*0.6</f>
        <v>40.68</v>
      </c>
      <c r="AH19" s="22" t="n">
        <v>71.6</v>
      </c>
      <c r="AI19" s="22" t="n">
        <f aca="false">AH19*0.4</f>
        <v>28.64</v>
      </c>
      <c r="AJ19" s="22" t="n">
        <f aca="false">AG19+AI19</f>
        <v>69.32</v>
      </c>
      <c r="AK19" s="22"/>
      <c r="AL19" s="23"/>
    </row>
    <row r="20" s="25" customFormat="true" ht="14.25" hidden="false" customHeight="true" outlineLevel="0" collapsed="false">
      <c r="A20" s="14" t="n">
        <v>17</v>
      </c>
      <c r="B20" s="15" t="s">
        <v>167</v>
      </c>
      <c r="C20" s="16" t="s">
        <v>168</v>
      </c>
      <c r="D20" s="15" t="s">
        <v>169</v>
      </c>
      <c r="E20" s="17" t="s">
        <v>39</v>
      </c>
      <c r="F20" s="15" t="s">
        <v>40</v>
      </c>
      <c r="G20" s="15" t="n">
        <v>890324</v>
      </c>
      <c r="H20" s="17" t="s">
        <v>62</v>
      </c>
      <c r="I20" s="17" t="s">
        <v>63</v>
      </c>
      <c r="J20" s="17" t="s">
        <v>44</v>
      </c>
      <c r="K20" s="17" t="s">
        <v>44</v>
      </c>
      <c r="L20" s="17" t="s">
        <v>46</v>
      </c>
      <c r="M20" s="17" t="s">
        <v>47</v>
      </c>
      <c r="N20" s="15" t="s">
        <v>170</v>
      </c>
      <c r="O20" s="15" t="s">
        <v>85</v>
      </c>
      <c r="P20" s="16" t="s">
        <v>171</v>
      </c>
      <c r="Q20" s="15" t="s">
        <v>51</v>
      </c>
      <c r="R20" s="15" t="s">
        <v>51</v>
      </c>
      <c r="S20" s="15" t="s">
        <v>51</v>
      </c>
      <c r="T20" s="16" t="s">
        <v>172</v>
      </c>
      <c r="U20" s="17" t="s">
        <v>173</v>
      </c>
      <c r="V20" s="16" t="s">
        <v>174</v>
      </c>
      <c r="W20" s="19" t="n">
        <v>62</v>
      </c>
      <c r="X20" s="19" t="n">
        <v>37.2</v>
      </c>
      <c r="Y20" s="19" t="n">
        <v>79</v>
      </c>
      <c r="Z20" s="19" t="n">
        <v>31.6</v>
      </c>
      <c r="AA20" s="19" t="n">
        <v>68.8</v>
      </c>
      <c r="AB20" s="19" t="s">
        <v>55</v>
      </c>
      <c r="AC20" s="19" t="s">
        <v>56</v>
      </c>
      <c r="AD20" s="19" t="s">
        <v>57</v>
      </c>
      <c r="AE20" s="20" t="n">
        <v>1302017</v>
      </c>
      <c r="AF20" s="21" t="n">
        <v>68.8</v>
      </c>
      <c r="AG20" s="22" t="n">
        <f aca="false">AF20*0.6</f>
        <v>41.28</v>
      </c>
      <c r="AH20" s="22" t="n">
        <v>65.4</v>
      </c>
      <c r="AI20" s="22" t="n">
        <f aca="false">AH20*0.4</f>
        <v>26.16</v>
      </c>
      <c r="AJ20" s="22" t="n">
        <f aca="false">AG20+AI20</f>
        <v>67.44</v>
      </c>
      <c r="AK20" s="21"/>
      <c r="AL20" s="24" t="s">
        <v>58</v>
      </c>
    </row>
    <row r="21" s="25" customFormat="true" ht="14.25" hidden="false" customHeight="true" outlineLevel="0" collapsed="false">
      <c r="A21" s="14" t="n">
        <v>18</v>
      </c>
      <c r="B21" s="15" t="s">
        <v>167</v>
      </c>
      <c r="C21" s="16" t="s">
        <v>168</v>
      </c>
      <c r="D21" s="15" t="s">
        <v>175</v>
      </c>
      <c r="E21" s="17" t="s">
        <v>60</v>
      </c>
      <c r="F21" s="15" t="s">
        <v>40</v>
      </c>
      <c r="G21" s="15" t="n">
        <v>840313</v>
      </c>
      <c r="H21" s="17" t="s">
        <v>84</v>
      </c>
      <c r="I21" s="17" t="s">
        <v>43</v>
      </c>
      <c r="J21" s="17" t="s">
        <v>44</v>
      </c>
      <c r="K21" s="17" t="s">
        <v>44</v>
      </c>
      <c r="L21" s="17" t="s">
        <v>78</v>
      </c>
      <c r="M21" s="17" t="s">
        <v>51</v>
      </c>
      <c r="N21" s="15" t="s">
        <v>139</v>
      </c>
      <c r="O21" s="15" t="s">
        <v>176</v>
      </c>
      <c r="P21" s="16" t="s">
        <v>177</v>
      </c>
      <c r="Q21" s="15" t="s">
        <v>51</v>
      </c>
      <c r="R21" s="15" t="s">
        <v>51</v>
      </c>
      <c r="S21" s="15" t="s">
        <v>51</v>
      </c>
      <c r="T21" s="16" t="s">
        <v>178</v>
      </c>
      <c r="U21" s="17" t="s">
        <v>173</v>
      </c>
      <c r="V21" s="16" t="s">
        <v>179</v>
      </c>
      <c r="W21" s="19" t="n">
        <v>59.5</v>
      </c>
      <c r="X21" s="19" t="n">
        <v>35.7</v>
      </c>
      <c r="Y21" s="19" t="n">
        <v>76</v>
      </c>
      <c r="Z21" s="19" t="n">
        <v>30.4</v>
      </c>
      <c r="AA21" s="19" t="n">
        <v>66.1</v>
      </c>
      <c r="AB21" s="19" t="s">
        <v>55</v>
      </c>
      <c r="AC21" s="19" t="s">
        <v>56</v>
      </c>
      <c r="AD21" s="19" t="s">
        <v>57</v>
      </c>
      <c r="AE21" s="20" t="n">
        <v>1302018</v>
      </c>
      <c r="AF21" s="21" t="n">
        <v>66.1</v>
      </c>
      <c r="AG21" s="22" t="n">
        <f aca="false">AF21*0.6</f>
        <v>39.66</v>
      </c>
      <c r="AH21" s="22" t="n">
        <v>68.2</v>
      </c>
      <c r="AI21" s="22" t="n">
        <f aca="false">AH21*0.4</f>
        <v>27.28</v>
      </c>
      <c r="AJ21" s="22" t="n">
        <f aca="false">AG21+AI21</f>
        <v>66.94</v>
      </c>
      <c r="AK21" s="21"/>
      <c r="AL21" s="24"/>
    </row>
    <row r="22" s="25" customFormat="true" ht="14.25" hidden="false" customHeight="true" outlineLevel="0" collapsed="false">
      <c r="A22" s="14" t="n">
        <v>19</v>
      </c>
      <c r="B22" s="15" t="s">
        <v>167</v>
      </c>
      <c r="C22" s="16" t="s">
        <v>168</v>
      </c>
      <c r="D22" s="15" t="s">
        <v>180</v>
      </c>
      <c r="E22" s="17" t="s">
        <v>39</v>
      </c>
      <c r="F22" s="15" t="s">
        <v>40</v>
      </c>
      <c r="G22" s="15" t="n">
        <v>880208</v>
      </c>
      <c r="H22" s="17" t="s">
        <v>84</v>
      </c>
      <c r="I22" s="17" t="s">
        <v>63</v>
      </c>
      <c r="J22" s="17" t="s">
        <v>44</v>
      </c>
      <c r="K22" s="17" t="s">
        <v>44</v>
      </c>
      <c r="L22" s="17" t="s">
        <v>46</v>
      </c>
      <c r="M22" s="17" t="s">
        <v>51</v>
      </c>
      <c r="N22" s="15" t="s">
        <v>71</v>
      </c>
      <c r="O22" s="15" t="s">
        <v>85</v>
      </c>
      <c r="P22" s="16" t="s">
        <v>181</v>
      </c>
      <c r="Q22" s="15" t="s">
        <v>51</v>
      </c>
      <c r="R22" s="15" t="s">
        <v>51</v>
      </c>
      <c r="S22" s="15" t="s">
        <v>51</v>
      </c>
      <c r="T22" s="16" t="s">
        <v>182</v>
      </c>
      <c r="U22" s="17" t="s">
        <v>183</v>
      </c>
      <c r="V22" s="16" t="s">
        <v>184</v>
      </c>
      <c r="W22" s="19" t="n">
        <v>51.5</v>
      </c>
      <c r="X22" s="19" t="n">
        <v>30.9</v>
      </c>
      <c r="Y22" s="19" t="n">
        <v>82</v>
      </c>
      <c r="Z22" s="19" t="n">
        <v>32.8</v>
      </c>
      <c r="AA22" s="19" t="n">
        <v>63.7</v>
      </c>
      <c r="AB22" s="19" t="s">
        <v>55</v>
      </c>
      <c r="AC22" s="19" t="s">
        <v>56</v>
      </c>
      <c r="AD22" s="19" t="s">
        <v>57</v>
      </c>
      <c r="AE22" s="20" t="n">
        <v>1302019</v>
      </c>
      <c r="AF22" s="21" t="n">
        <v>63.7</v>
      </c>
      <c r="AG22" s="22" t="n">
        <f aca="false">AF22*0.6</f>
        <v>38.22</v>
      </c>
      <c r="AH22" s="22" t="n">
        <v>72.6</v>
      </c>
      <c r="AI22" s="22" t="n">
        <f aca="false">AH22*0.4</f>
        <v>29.04</v>
      </c>
      <c r="AJ22" s="22" t="n">
        <f aca="false">AG22+AI22</f>
        <v>67.26</v>
      </c>
      <c r="AK22" s="21"/>
      <c r="AL22" s="24"/>
    </row>
    <row r="23" s="25" customFormat="true" ht="14.25" hidden="false" customHeight="true" outlineLevel="0" collapsed="false">
      <c r="A23" s="14" t="n">
        <v>20</v>
      </c>
      <c r="B23" s="15" t="s">
        <v>167</v>
      </c>
      <c r="C23" s="16" t="s">
        <v>185</v>
      </c>
      <c r="D23" s="15" t="s">
        <v>186</v>
      </c>
      <c r="E23" s="17" t="s">
        <v>60</v>
      </c>
      <c r="F23" s="15" t="s">
        <v>40</v>
      </c>
      <c r="G23" s="15" t="n">
        <v>880417</v>
      </c>
      <c r="H23" s="17" t="s">
        <v>84</v>
      </c>
      <c r="I23" s="17" t="s">
        <v>63</v>
      </c>
      <c r="J23" s="17" t="s">
        <v>187</v>
      </c>
      <c r="K23" s="17" t="s">
        <v>44</v>
      </c>
      <c r="L23" s="17" t="s">
        <v>46</v>
      </c>
      <c r="M23" s="17" t="s">
        <v>47</v>
      </c>
      <c r="N23" s="15" t="s">
        <v>188</v>
      </c>
      <c r="O23" s="15" t="s">
        <v>189</v>
      </c>
      <c r="P23" s="16" t="s">
        <v>190</v>
      </c>
      <c r="Q23" s="15" t="s">
        <v>51</v>
      </c>
      <c r="R23" s="15" t="s">
        <v>51</v>
      </c>
      <c r="S23" s="15" t="s">
        <v>51</v>
      </c>
      <c r="T23" s="16" t="s">
        <v>191</v>
      </c>
      <c r="U23" s="17" t="s">
        <v>192</v>
      </c>
      <c r="V23" s="16" t="s">
        <v>193</v>
      </c>
      <c r="W23" s="19" t="n">
        <v>59</v>
      </c>
      <c r="X23" s="19" t="n">
        <v>35.4</v>
      </c>
      <c r="Y23" s="19" t="n">
        <v>73</v>
      </c>
      <c r="Z23" s="19" t="n">
        <v>29.2</v>
      </c>
      <c r="AA23" s="19" t="n">
        <v>64.6</v>
      </c>
      <c r="AB23" s="19" t="s">
        <v>55</v>
      </c>
      <c r="AC23" s="19" t="s">
        <v>56</v>
      </c>
      <c r="AD23" s="19" t="s">
        <v>57</v>
      </c>
      <c r="AE23" s="20" t="n">
        <v>1302020</v>
      </c>
      <c r="AF23" s="21" t="n">
        <v>64.6</v>
      </c>
      <c r="AG23" s="22" t="n">
        <f aca="false">AF23*0.6</f>
        <v>38.76</v>
      </c>
      <c r="AH23" s="22" t="n">
        <v>73</v>
      </c>
      <c r="AI23" s="22" t="n">
        <f aca="false">AH23*0.4</f>
        <v>29.2</v>
      </c>
      <c r="AJ23" s="22" t="n">
        <f aca="false">AG23+AI23</f>
        <v>67.96</v>
      </c>
      <c r="AK23" s="21"/>
      <c r="AL23" s="24"/>
    </row>
    <row r="24" s="25" customFormat="true" ht="14.25" hidden="false" customHeight="true" outlineLevel="0" collapsed="false">
      <c r="A24" s="14" t="n">
        <v>21</v>
      </c>
      <c r="B24" s="15" t="s">
        <v>167</v>
      </c>
      <c r="C24" s="16" t="s">
        <v>185</v>
      </c>
      <c r="D24" s="15" t="s">
        <v>194</v>
      </c>
      <c r="E24" s="17" t="s">
        <v>60</v>
      </c>
      <c r="F24" s="15" t="s">
        <v>40</v>
      </c>
      <c r="G24" s="15" t="n">
        <v>890306</v>
      </c>
      <c r="H24" s="17" t="s">
        <v>62</v>
      </c>
      <c r="I24" s="17" t="s">
        <v>63</v>
      </c>
      <c r="J24" s="17" t="s">
        <v>44</v>
      </c>
      <c r="K24" s="17" t="s">
        <v>44</v>
      </c>
      <c r="L24" s="17" t="s">
        <v>78</v>
      </c>
      <c r="M24" s="17" t="s">
        <v>51</v>
      </c>
      <c r="N24" s="15" t="s">
        <v>195</v>
      </c>
      <c r="O24" s="15" t="s">
        <v>196</v>
      </c>
      <c r="P24" s="16" t="s">
        <v>197</v>
      </c>
      <c r="Q24" s="15" t="s">
        <v>198</v>
      </c>
      <c r="R24" s="15" t="s">
        <v>51</v>
      </c>
      <c r="S24" s="15" t="s">
        <v>51</v>
      </c>
      <c r="T24" s="16" t="s">
        <v>199</v>
      </c>
      <c r="U24" s="17" t="s">
        <v>200</v>
      </c>
      <c r="V24" s="16" t="s">
        <v>201</v>
      </c>
      <c r="W24" s="19" t="n">
        <v>67.5</v>
      </c>
      <c r="X24" s="19" t="n">
        <v>40.5</v>
      </c>
      <c r="Y24" s="19" t="n">
        <v>66</v>
      </c>
      <c r="Z24" s="19" t="n">
        <v>26.4</v>
      </c>
      <c r="AA24" s="19" t="n">
        <v>66.9</v>
      </c>
      <c r="AB24" s="19" t="s">
        <v>55</v>
      </c>
      <c r="AC24" s="19" t="s">
        <v>56</v>
      </c>
      <c r="AD24" s="19" t="s">
        <v>57</v>
      </c>
      <c r="AE24" s="20" t="n">
        <v>1302021</v>
      </c>
      <c r="AF24" s="21" t="n">
        <v>66.9</v>
      </c>
      <c r="AG24" s="22" t="n">
        <f aca="false">AF24*0.6</f>
        <v>40.14</v>
      </c>
      <c r="AH24" s="22" t="n">
        <v>72.4</v>
      </c>
      <c r="AI24" s="22" t="n">
        <f aca="false">AH24*0.4</f>
        <v>28.96</v>
      </c>
      <c r="AJ24" s="22" t="n">
        <f aca="false">AG24+AI24</f>
        <v>69.1</v>
      </c>
      <c r="AK24" s="21"/>
      <c r="AL24" s="24" t="s">
        <v>58</v>
      </c>
    </row>
    <row r="25" s="26" customFormat="true" ht="14.25" hidden="false" customHeight="true" outlineLevel="0" collapsed="false">
      <c r="A25" s="14" t="n">
        <v>22</v>
      </c>
      <c r="B25" s="15" t="s">
        <v>167</v>
      </c>
      <c r="C25" s="16" t="s">
        <v>185</v>
      </c>
      <c r="D25" s="15" t="s">
        <v>202</v>
      </c>
      <c r="E25" s="17" t="s">
        <v>60</v>
      </c>
      <c r="F25" s="15" t="s">
        <v>40</v>
      </c>
      <c r="G25" s="15" t="n">
        <v>880804</v>
      </c>
      <c r="H25" s="17" t="s">
        <v>62</v>
      </c>
      <c r="I25" s="17" t="s">
        <v>63</v>
      </c>
      <c r="J25" s="17" t="s">
        <v>44</v>
      </c>
      <c r="K25" s="17" t="s">
        <v>44</v>
      </c>
      <c r="L25" s="17" t="s">
        <v>78</v>
      </c>
      <c r="M25" s="17" t="s">
        <v>51</v>
      </c>
      <c r="N25" s="15" t="s">
        <v>203</v>
      </c>
      <c r="O25" s="15" t="s">
        <v>204</v>
      </c>
      <c r="P25" s="16" t="s">
        <v>197</v>
      </c>
      <c r="Q25" s="15" t="s">
        <v>51</v>
      </c>
      <c r="R25" s="15" t="s">
        <v>51</v>
      </c>
      <c r="S25" s="15" t="s">
        <v>51</v>
      </c>
      <c r="T25" s="16" t="s">
        <v>205</v>
      </c>
      <c r="U25" s="17" t="s">
        <v>192</v>
      </c>
      <c r="V25" s="16" t="s">
        <v>206</v>
      </c>
      <c r="W25" s="19" t="n">
        <v>56.5</v>
      </c>
      <c r="X25" s="19" t="n">
        <f aca="false">W25*0.6</f>
        <v>33.9</v>
      </c>
      <c r="Y25" s="19" t="n">
        <v>76</v>
      </c>
      <c r="Z25" s="19" t="n">
        <f aca="false">Y25*0.4</f>
        <v>30.4</v>
      </c>
      <c r="AA25" s="19" t="n">
        <f aca="false">X25+Z25</f>
        <v>64.3</v>
      </c>
      <c r="AB25" s="19" t="s">
        <v>207</v>
      </c>
      <c r="AC25" s="19" t="s">
        <v>56</v>
      </c>
      <c r="AD25" s="19" t="s">
        <v>57</v>
      </c>
      <c r="AE25" s="20" t="n">
        <v>1302022</v>
      </c>
      <c r="AF25" s="21" t="n">
        <v>64.3</v>
      </c>
      <c r="AG25" s="22" t="n">
        <f aca="false">AF25*0.6</f>
        <v>38.58</v>
      </c>
      <c r="AH25" s="22" t="n">
        <v>68</v>
      </c>
      <c r="AI25" s="22" t="n">
        <f aca="false">AH25*0.4</f>
        <v>27.2</v>
      </c>
      <c r="AJ25" s="22" t="n">
        <f aca="false">AG25+AI25</f>
        <v>65.78</v>
      </c>
      <c r="AK25" s="21"/>
      <c r="AL25" s="24"/>
    </row>
    <row r="26" s="25" customFormat="true" ht="14.25" hidden="false" customHeight="true" outlineLevel="0" collapsed="false">
      <c r="A26" s="14" t="n">
        <v>23</v>
      </c>
      <c r="B26" s="15" t="s">
        <v>208</v>
      </c>
      <c r="C26" s="16" t="s">
        <v>209</v>
      </c>
      <c r="D26" s="17" t="s">
        <v>210</v>
      </c>
      <c r="E26" s="17" t="s">
        <v>39</v>
      </c>
      <c r="F26" s="17" t="s">
        <v>211</v>
      </c>
      <c r="G26" s="16" t="s">
        <v>112</v>
      </c>
      <c r="H26" s="17" t="s">
        <v>62</v>
      </c>
      <c r="I26" s="17" t="s">
        <v>63</v>
      </c>
      <c r="J26" s="17" t="s">
        <v>44</v>
      </c>
      <c r="K26" s="17" t="s">
        <v>44</v>
      </c>
      <c r="L26" s="17" t="s">
        <v>46</v>
      </c>
      <c r="M26" s="17" t="s">
        <v>51</v>
      </c>
      <c r="N26" s="17" t="s">
        <v>212</v>
      </c>
      <c r="O26" s="17" t="s">
        <v>213</v>
      </c>
      <c r="P26" s="16" t="s">
        <v>214</v>
      </c>
      <c r="Q26" s="17" t="s">
        <v>51</v>
      </c>
      <c r="R26" s="17" t="s">
        <v>51</v>
      </c>
      <c r="S26" s="17" t="s">
        <v>51</v>
      </c>
      <c r="T26" s="16" t="s">
        <v>215</v>
      </c>
      <c r="U26" s="17" t="s">
        <v>200</v>
      </c>
      <c r="V26" s="16" t="s">
        <v>216</v>
      </c>
      <c r="W26" s="19" t="n">
        <v>59</v>
      </c>
      <c r="X26" s="19" t="n">
        <v>35.4</v>
      </c>
      <c r="Y26" s="19" t="n">
        <v>79</v>
      </c>
      <c r="Z26" s="19" t="n">
        <v>31.6</v>
      </c>
      <c r="AA26" s="19" t="n">
        <v>67</v>
      </c>
      <c r="AB26" s="19" t="s">
        <v>55</v>
      </c>
      <c r="AC26" s="19" t="s">
        <v>56</v>
      </c>
      <c r="AD26" s="19" t="s">
        <v>57</v>
      </c>
      <c r="AE26" s="20" t="n">
        <v>1302023</v>
      </c>
      <c r="AF26" s="21" t="n">
        <v>67</v>
      </c>
      <c r="AG26" s="22" t="n">
        <f aca="false">AF26*0.6</f>
        <v>40.2</v>
      </c>
      <c r="AH26" s="22" t="n">
        <v>73</v>
      </c>
      <c r="AI26" s="22" t="n">
        <f aca="false">AH26*0.4</f>
        <v>29.2</v>
      </c>
      <c r="AJ26" s="22" t="n">
        <f aca="false">AG26+AI26</f>
        <v>69.4</v>
      </c>
      <c r="AK26" s="21"/>
      <c r="AL26" s="24" t="s">
        <v>58</v>
      </c>
    </row>
    <row r="27" s="25" customFormat="true" ht="14.25" hidden="false" customHeight="true" outlineLevel="0" collapsed="false">
      <c r="A27" s="14" t="n">
        <v>24</v>
      </c>
      <c r="B27" s="15" t="s">
        <v>208</v>
      </c>
      <c r="C27" s="16" t="s">
        <v>209</v>
      </c>
      <c r="D27" s="17" t="s">
        <v>217</v>
      </c>
      <c r="E27" s="17" t="s">
        <v>39</v>
      </c>
      <c r="F27" s="17" t="s">
        <v>40</v>
      </c>
      <c r="G27" s="16" t="s">
        <v>218</v>
      </c>
      <c r="H27" s="17" t="s">
        <v>62</v>
      </c>
      <c r="I27" s="17" t="s">
        <v>43</v>
      </c>
      <c r="J27" s="17" t="s">
        <v>44</v>
      </c>
      <c r="K27" s="17" t="s">
        <v>44</v>
      </c>
      <c r="L27" s="17" t="s">
        <v>78</v>
      </c>
      <c r="M27" s="17" t="s">
        <v>51</v>
      </c>
      <c r="N27" s="17" t="s">
        <v>219</v>
      </c>
      <c r="O27" s="17" t="s">
        <v>220</v>
      </c>
      <c r="P27" s="16" t="s">
        <v>221</v>
      </c>
      <c r="Q27" s="17" t="s">
        <v>51</v>
      </c>
      <c r="R27" s="17" t="s">
        <v>51</v>
      </c>
      <c r="S27" s="17" t="s">
        <v>51</v>
      </c>
      <c r="T27" s="16" t="s">
        <v>222</v>
      </c>
      <c r="U27" s="17" t="s">
        <v>200</v>
      </c>
      <c r="V27" s="16" t="s">
        <v>223</v>
      </c>
      <c r="W27" s="19" t="n">
        <v>59.5</v>
      </c>
      <c r="X27" s="19" t="n">
        <v>35.7</v>
      </c>
      <c r="Y27" s="19" t="n">
        <v>77</v>
      </c>
      <c r="Z27" s="19" t="n">
        <v>30.8</v>
      </c>
      <c r="AA27" s="19" t="n">
        <v>66.5</v>
      </c>
      <c r="AB27" s="19" t="s">
        <v>55</v>
      </c>
      <c r="AC27" s="19" t="s">
        <v>56</v>
      </c>
      <c r="AD27" s="19" t="s">
        <v>57</v>
      </c>
      <c r="AE27" s="20" t="n">
        <v>1302024</v>
      </c>
      <c r="AF27" s="21" t="n">
        <v>66.5</v>
      </c>
      <c r="AG27" s="22" t="n">
        <f aca="false">AF27*0.6</f>
        <v>39.9</v>
      </c>
      <c r="AH27" s="22" t="n">
        <v>73</v>
      </c>
      <c r="AI27" s="22" t="n">
        <f aca="false">AH27*0.4</f>
        <v>29.2</v>
      </c>
      <c r="AJ27" s="22" t="n">
        <f aca="false">AG27+AI27</f>
        <v>69.1</v>
      </c>
      <c r="AK27" s="21"/>
      <c r="AL27" s="24"/>
    </row>
    <row r="28" s="25" customFormat="true" ht="14.25" hidden="false" customHeight="true" outlineLevel="0" collapsed="false">
      <c r="A28" s="14" t="n">
        <v>25</v>
      </c>
      <c r="B28" s="15" t="s">
        <v>208</v>
      </c>
      <c r="C28" s="16" t="s">
        <v>209</v>
      </c>
      <c r="D28" s="17" t="s">
        <v>224</v>
      </c>
      <c r="E28" s="17" t="s">
        <v>60</v>
      </c>
      <c r="F28" s="17" t="s">
        <v>40</v>
      </c>
      <c r="G28" s="16" t="s">
        <v>225</v>
      </c>
      <c r="H28" s="17" t="s">
        <v>42</v>
      </c>
      <c r="I28" s="17" t="s">
        <v>63</v>
      </c>
      <c r="J28" s="17" t="s">
        <v>44</v>
      </c>
      <c r="K28" s="17" t="s">
        <v>44</v>
      </c>
      <c r="L28" s="17" t="s">
        <v>78</v>
      </c>
      <c r="M28" s="17" t="s">
        <v>51</v>
      </c>
      <c r="N28" s="17" t="s">
        <v>226</v>
      </c>
      <c r="O28" s="17" t="s">
        <v>227</v>
      </c>
      <c r="P28" s="16" t="s">
        <v>228</v>
      </c>
      <c r="Q28" s="17" t="s">
        <v>229</v>
      </c>
      <c r="R28" s="17" t="s">
        <v>51</v>
      </c>
      <c r="S28" s="17" t="s">
        <v>51</v>
      </c>
      <c r="T28" s="16" t="s">
        <v>230</v>
      </c>
      <c r="U28" s="17" t="s">
        <v>200</v>
      </c>
      <c r="V28" s="16" t="s">
        <v>231</v>
      </c>
      <c r="W28" s="19" t="n">
        <v>61.5</v>
      </c>
      <c r="X28" s="19" t="n">
        <v>36.9</v>
      </c>
      <c r="Y28" s="19" t="n">
        <v>71</v>
      </c>
      <c r="Z28" s="19" t="n">
        <v>28.4</v>
      </c>
      <c r="AA28" s="19" t="n">
        <v>65.3</v>
      </c>
      <c r="AB28" s="19" t="s">
        <v>55</v>
      </c>
      <c r="AC28" s="19" t="s">
        <v>56</v>
      </c>
      <c r="AD28" s="19" t="s">
        <v>57</v>
      </c>
      <c r="AE28" s="20" t="n">
        <v>1302025</v>
      </c>
      <c r="AF28" s="21" t="n">
        <v>65.3</v>
      </c>
      <c r="AG28" s="22" t="n">
        <f aca="false">AF28*0.6</f>
        <v>39.18</v>
      </c>
      <c r="AH28" s="22" t="n">
        <v>62.8</v>
      </c>
      <c r="AI28" s="22" t="n">
        <f aca="false">AH28*0.4</f>
        <v>25.12</v>
      </c>
      <c r="AJ28" s="22" t="n">
        <f aca="false">AG28+AI28</f>
        <v>64.3</v>
      </c>
      <c r="AK28" s="21"/>
      <c r="AL28" s="24"/>
    </row>
    <row r="29" s="25" customFormat="true" ht="14.25" hidden="false" customHeight="true" outlineLevel="0" collapsed="false">
      <c r="A29" s="14" t="n">
        <v>26</v>
      </c>
      <c r="B29" s="15" t="s">
        <v>208</v>
      </c>
      <c r="C29" s="16" t="s">
        <v>209</v>
      </c>
      <c r="D29" s="17" t="s">
        <v>232</v>
      </c>
      <c r="E29" s="17" t="s">
        <v>39</v>
      </c>
      <c r="F29" s="17" t="s">
        <v>40</v>
      </c>
      <c r="G29" s="16" t="s">
        <v>233</v>
      </c>
      <c r="H29" s="17" t="s">
        <v>84</v>
      </c>
      <c r="I29" s="17" t="s">
        <v>63</v>
      </c>
      <c r="J29" s="17" t="s">
        <v>44</v>
      </c>
      <c r="K29" s="17" t="s">
        <v>44</v>
      </c>
      <c r="L29" s="17" t="s">
        <v>78</v>
      </c>
      <c r="M29" s="17" t="s">
        <v>51</v>
      </c>
      <c r="N29" s="17" t="s">
        <v>234</v>
      </c>
      <c r="O29" s="17" t="s">
        <v>235</v>
      </c>
      <c r="P29" s="16" t="s">
        <v>236</v>
      </c>
      <c r="Q29" s="17" t="s">
        <v>51</v>
      </c>
      <c r="R29" s="17" t="s">
        <v>51</v>
      </c>
      <c r="S29" s="17" t="s">
        <v>51</v>
      </c>
      <c r="T29" s="16" t="s">
        <v>237</v>
      </c>
      <c r="U29" s="17" t="s">
        <v>238</v>
      </c>
      <c r="V29" s="16" t="s">
        <v>239</v>
      </c>
      <c r="W29" s="19" t="n">
        <v>61.5</v>
      </c>
      <c r="X29" s="19" t="n">
        <v>36.9</v>
      </c>
      <c r="Y29" s="19" t="n">
        <v>70</v>
      </c>
      <c r="Z29" s="19" t="n">
        <v>28</v>
      </c>
      <c r="AA29" s="19" t="n">
        <v>64.9</v>
      </c>
      <c r="AB29" s="19" t="s">
        <v>55</v>
      </c>
      <c r="AC29" s="19" t="s">
        <v>56</v>
      </c>
      <c r="AD29" s="19" t="s">
        <v>57</v>
      </c>
      <c r="AE29" s="20" t="n">
        <v>1302026</v>
      </c>
      <c r="AF29" s="21" t="n">
        <v>64.9</v>
      </c>
      <c r="AG29" s="22" t="n">
        <f aca="false">AF29*0.6</f>
        <v>38.94</v>
      </c>
      <c r="AH29" s="22" t="n">
        <v>75.4</v>
      </c>
      <c r="AI29" s="22" t="n">
        <f aca="false">AH29*0.4</f>
        <v>30.16</v>
      </c>
      <c r="AJ29" s="22" t="n">
        <f aca="false">AG29+AI29</f>
        <v>69.1</v>
      </c>
      <c r="AK29" s="21"/>
      <c r="AL29" s="24"/>
    </row>
    <row r="30" s="25" customFormat="true" ht="14.25" hidden="false" customHeight="true" outlineLevel="0" collapsed="false">
      <c r="A30" s="14" t="n">
        <v>27</v>
      </c>
      <c r="B30" s="15" t="s">
        <v>208</v>
      </c>
      <c r="C30" s="16" t="s">
        <v>209</v>
      </c>
      <c r="D30" s="17" t="s">
        <v>240</v>
      </c>
      <c r="E30" s="17" t="s">
        <v>60</v>
      </c>
      <c r="F30" s="17" t="s">
        <v>40</v>
      </c>
      <c r="G30" s="16" t="s">
        <v>241</v>
      </c>
      <c r="H30" s="17" t="s">
        <v>42</v>
      </c>
      <c r="I30" s="17" t="s">
        <v>63</v>
      </c>
      <c r="J30" s="17" t="s">
        <v>44</v>
      </c>
      <c r="K30" s="17" t="s">
        <v>44</v>
      </c>
      <c r="L30" s="17" t="s">
        <v>46</v>
      </c>
      <c r="M30" s="17" t="s">
        <v>47</v>
      </c>
      <c r="N30" s="17" t="s">
        <v>242</v>
      </c>
      <c r="O30" s="17" t="s">
        <v>243</v>
      </c>
      <c r="P30" s="16" t="s">
        <v>148</v>
      </c>
      <c r="Q30" s="17" t="s">
        <v>244</v>
      </c>
      <c r="R30" s="17" t="s">
        <v>51</v>
      </c>
      <c r="S30" s="17" t="s">
        <v>51</v>
      </c>
      <c r="T30" s="16" t="s">
        <v>245</v>
      </c>
      <c r="U30" s="17" t="s">
        <v>246</v>
      </c>
      <c r="V30" s="16" t="s">
        <v>247</v>
      </c>
      <c r="W30" s="19" t="n">
        <v>59</v>
      </c>
      <c r="X30" s="19" t="n">
        <v>35.4</v>
      </c>
      <c r="Y30" s="19" t="n">
        <v>74</v>
      </c>
      <c r="Z30" s="19" t="n">
        <v>29.6</v>
      </c>
      <c r="AA30" s="19" t="n">
        <v>65</v>
      </c>
      <c r="AB30" s="19" t="s">
        <v>55</v>
      </c>
      <c r="AC30" s="19" t="s">
        <v>56</v>
      </c>
      <c r="AD30" s="19" t="s">
        <v>57</v>
      </c>
      <c r="AE30" s="20" t="n">
        <v>1302027</v>
      </c>
      <c r="AF30" s="21" t="n">
        <v>65</v>
      </c>
      <c r="AG30" s="22" t="n">
        <f aca="false">AF30*0.6</f>
        <v>39</v>
      </c>
      <c r="AH30" s="22" t="n">
        <v>69</v>
      </c>
      <c r="AI30" s="22" t="n">
        <f aca="false">AH30*0.4</f>
        <v>27.6</v>
      </c>
      <c r="AJ30" s="22" t="n">
        <f aca="false">AG30+AI30</f>
        <v>66.6</v>
      </c>
      <c r="AK30" s="21"/>
      <c r="AL30" s="24"/>
    </row>
    <row r="31" s="25" customFormat="true" ht="14.25" hidden="false" customHeight="true" outlineLevel="0" collapsed="false">
      <c r="A31" s="14" t="n">
        <v>28</v>
      </c>
      <c r="B31" s="15" t="s">
        <v>208</v>
      </c>
      <c r="C31" s="16" t="s">
        <v>209</v>
      </c>
      <c r="D31" s="17" t="s">
        <v>248</v>
      </c>
      <c r="E31" s="17" t="s">
        <v>60</v>
      </c>
      <c r="F31" s="17" t="s">
        <v>40</v>
      </c>
      <c r="G31" s="16" t="s">
        <v>249</v>
      </c>
      <c r="H31" s="17" t="s">
        <v>62</v>
      </c>
      <c r="I31" s="17" t="s">
        <v>63</v>
      </c>
      <c r="J31" s="17" t="s">
        <v>44</v>
      </c>
      <c r="K31" s="17" t="s">
        <v>44</v>
      </c>
      <c r="L31" s="17" t="s">
        <v>46</v>
      </c>
      <c r="M31" s="17" t="s">
        <v>47</v>
      </c>
      <c r="N31" s="17" t="s">
        <v>71</v>
      </c>
      <c r="O31" s="17" t="s">
        <v>49</v>
      </c>
      <c r="P31" s="16" t="s">
        <v>171</v>
      </c>
      <c r="Q31" s="17" t="s">
        <v>51</v>
      </c>
      <c r="R31" s="17" t="s">
        <v>51</v>
      </c>
      <c r="S31" s="17" t="s">
        <v>51</v>
      </c>
      <c r="T31" s="16" t="s">
        <v>250</v>
      </c>
      <c r="U31" s="17" t="s">
        <v>251</v>
      </c>
      <c r="V31" s="16" t="s">
        <v>252</v>
      </c>
      <c r="W31" s="19" t="n">
        <v>63</v>
      </c>
      <c r="X31" s="19" t="n">
        <v>37.8</v>
      </c>
      <c r="Y31" s="19" t="n">
        <v>78</v>
      </c>
      <c r="Z31" s="19" t="n">
        <v>31.2</v>
      </c>
      <c r="AA31" s="19" t="n">
        <v>69</v>
      </c>
      <c r="AB31" s="19" t="s">
        <v>55</v>
      </c>
      <c r="AC31" s="19" t="s">
        <v>56</v>
      </c>
      <c r="AD31" s="19" t="s">
        <v>57</v>
      </c>
      <c r="AE31" s="20" t="n">
        <v>1302028</v>
      </c>
      <c r="AF31" s="21" t="n">
        <v>69</v>
      </c>
      <c r="AG31" s="22" t="n">
        <f aca="false">AF31*0.6</f>
        <v>41.4</v>
      </c>
      <c r="AH31" s="22" t="n">
        <v>75</v>
      </c>
      <c r="AI31" s="22" t="n">
        <f aca="false">AH31*0.4</f>
        <v>30</v>
      </c>
      <c r="AJ31" s="22" t="n">
        <f aca="false">AG31+AI31</f>
        <v>71.4</v>
      </c>
      <c r="AK31" s="21"/>
      <c r="AL31" s="24" t="s">
        <v>58</v>
      </c>
    </row>
    <row r="32" s="25" customFormat="true" ht="14.25" hidden="false" customHeight="true" outlineLevel="0" collapsed="false">
      <c r="A32" s="14" t="n">
        <v>29</v>
      </c>
      <c r="B32" s="15" t="s">
        <v>253</v>
      </c>
      <c r="C32" s="16" t="s">
        <v>254</v>
      </c>
      <c r="D32" s="17" t="s">
        <v>255</v>
      </c>
      <c r="E32" s="17" t="s">
        <v>39</v>
      </c>
      <c r="F32" s="17" t="s">
        <v>40</v>
      </c>
      <c r="G32" s="16" t="s">
        <v>77</v>
      </c>
      <c r="H32" s="17" t="s">
        <v>62</v>
      </c>
      <c r="I32" s="17" t="s">
        <v>63</v>
      </c>
      <c r="J32" s="17" t="s">
        <v>44</v>
      </c>
      <c r="K32" s="17" t="s">
        <v>44</v>
      </c>
      <c r="L32" s="17" t="s">
        <v>78</v>
      </c>
      <c r="M32" s="17" t="s">
        <v>51</v>
      </c>
      <c r="N32" s="17" t="s">
        <v>256</v>
      </c>
      <c r="O32" s="17" t="s">
        <v>257</v>
      </c>
      <c r="P32" s="16" t="s">
        <v>258</v>
      </c>
      <c r="Q32" s="17" t="s">
        <v>51</v>
      </c>
      <c r="R32" s="17" t="s">
        <v>51</v>
      </c>
      <c r="S32" s="17" t="s">
        <v>51</v>
      </c>
      <c r="T32" s="16" t="s">
        <v>259</v>
      </c>
      <c r="U32" s="17" t="s">
        <v>260</v>
      </c>
      <c r="V32" s="16" t="s">
        <v>261</v>
      </c>
      <c r="W32" s="19" t="n">
        <v>53.5</v>
      </c>
      <c r="X32" s="19" t="n">
        <v>32.1</v>
      </c>
      <c r="Y32" s="19" t="n">
        <v>75</v>
      </c>
      <c r="Z32" s="19" t="n">
        <v>30</v>
      </c>
      <c r="AA32" s="19" t="n">
        <v>62.1</v>
      </c>
      <c r="AB32" s="19" t="s">
        <v>55</v>
      </c>
      <c r="AC32" s="19" t="s">
        <v>56</v>
      </c>
      <c r="AD32" s="19" t="s">
        <v>57</v>
      </c>
      <c r="AE32" s="20" t="n">
        <v>1302029</v>
      </c>
      <c r="AF32" s="21" t="n">
        <v>62.1</v>
      </c>
      <c r="AG32" s="22" t="n">
        <f aca="false">AF32*0.6</f>
        <v>37.26</v>
      </c>
      <c r="AH32" s="22" t="n">
        <v>0</v>
      </c>
      <c r="AI32" s="22" t="n">
        <f aca="false">AH32*0.4</f>
        <v>0</v>
      </c>
      <c r="AJ32" s="22" t="n">
        <f aca="false">AG32+AI32</f>
        <v>37.26</v>
      </c>
      <c r="AK32" s="21"/>
      <c r="AL32" s="24"/>
    </row>
    <row r="33" s="25" customFormat="true" ht="14.25" hidden="false" customHeight="true" outlineLevel="0" collapsed="false">
      <c r="A33" s="14" t="n">
        <v>30</v>
      </c>
      <c r="B33" s="15" t="s">
        <v>253</v>
      </c>
      <c r="C33" s="16" t="s">
        <v>254</v>
      </c>
      <c r="D33" s="17" t="s">
        <v>262</v>
      </c>
      <c r="E33" s="17" t="s">
        <v>39</v>
      </c>
      <c r="F33" s="17" t="s">
        <v>40</v>
      </c>
      <c r="G33" s="16" t="s">
        <v>263</v>
      </c>
      <c r="H33" s="17" t="s">
        <v>84</v>
      </c>
      <c r="I33" s="17" t="s">
        <v>43</v>
      </c>
      <c r="J33" s="17" t="s">
        <v>44</v>
      </c>
      <c r="K33" s="17" t="s">
        <v>44</v>
      </c>
      <c r="L33" s="17" t="s">
        <v>46</v>
      </c>
      <c r="M33" s="17" t="s">
        <v>51</v>
      </c>
      <c r="N33" s="17" t="s">
        <v>264</v>
      </c>
      <c r="O33" s="17" t="s">
        <v>265</v>
      </c>
      <c r="P33" s="16" t="s">
        <v>66</v>
      </c>
      <c r="Q33" s="17" t="s">
        <v>51</v>
      </c>
      <c r="R33" s="17" t="s">
        <v>51</v>
      </c>
      <c r="S33" s="17" t="s">
        <v>51</v>
      </c>
      <c r="T33" s="16" t="s">
        <v>266</v>
      </c>
      <c r="U33" s="17" t="s">
        <v>267</v>
      </c>
      <c r="V33" s="16" t="s">
        <v>268</v>
      </c>
      <c r="W33" s="19" t="n">
        <v>54</v>
      </c>
      <c r="X33" s="19" t="n">
        <v>32.4</v>
      </c>
      <c r="Y33" s="19" t="n">
        <v>71</v>
      </c>
      <c r="Z33" s="19" t="n">
        <v>28.4</v>
      </c>
      <c r="AA33" s="19" t="n">
        <v>60.8</v>
      </c>
      <c r="AB33" s="19" t="s">
        <v>55</v>
      </c>
      <c r="AC33" s="19" t="s">
        <v>56</v>
      </c>
      <c r="AD33" s="19" t="s">
        <v>57</v>
      </c>
      <c r="AE33" s="20" t="n">
        <v>1302030</v>
      </c>
      <c r="AF33" s="21" t="n">
        <v>60.8</v>
      </c>
      <c r="AG33" s="22" t="n">
        <f aca="false">AF33*0.6</f>
        <v>36.48</v>
      </c>
      <c r="AH33" s="22" t="n">
        <v>64.8</v>
      </c>
      <c r="AI33" s="22" t="n">
        <f aca="false">AH33*0.4</f>
        <v>25.92</v>
      </c>
      <c r="AJ33" s="22" t="n">
        <f aca="false">AG33+AI33</f>
        <v>62.4</v>
      </c>
      <c r="AK33" s="21"/>
      <c r="AL33" s="24"/>
    </row>
    <row r="34" s="25" customFormat="true" ht="14.25" hidden="false" customHeight="true" outlineLevel="0" collapsed="false">
      <c r="A34" s="14" t="n">
        <v>31</v>
      </c>
      <c r="B34" s="15" t="s">
        <v>253</v>
      </c>
      <c r="C34" s="16" t="s">
        <v>254</v>
      </c>
      <c r="D34" s="17" t="s">
        <v>269</v>
      </c>
      <c r="E34" s="17" t="s">
        <v>39</v>
      </c>
      <c r="F34" s="17" t="s">
        <v>40</v>
      </c>
      <c r="G34" s="16" t="s">
        <v>270</v>
      </c>
      <c r="H34" s="17" t="s">
        <v>84</v>
      </c>
      <c r="I34" s="17" t="s">
        <v>43</v>
      </c>
      <c r="J34" s="17" t="s">
        <v>44</v>
      </c>
      <c r="K34" s="17" t="s">
        <v>44</v>
      </c>
      <c r="L34" s="17" t="s">
        <v>46</v>
      </c>
      <c r="M34" s="17" t="s">
        <v>47</v>
      </c>
      <c r="N34" s="17" t="s">
        <v>48</v>
      </c>
      <c r="O34" s="17" t="s">
        <v>265</v>
      </c>
      <c r="P34" s="16" t="s">
        <v>258</v>
      </c>
      <c r="Q34" s="17" t="s">
        <v>51</v>
      </c>
      <c r="R34" s="17" t="s">
        <v>51</v>
      </c>
      <c r="S34" s="17" t="s">
        <v>51</v>
      </c>
      <c r="T34" s="16" t="s">
        <v>271</v>
      </c>
      <c r="U34" s="17" t="s">
        <v>267</v>
      </c>
      <c r="V34" s="16" t="s">
        <v>272</v>
      </c>
      <c r="W34" s="19" t="n">
        <v>60.5</v>
      </c>
      <c r="X34" s="19" t="n">
        <v>36.3</v>
      </c>
      <c r="Y34" s="19" t="n">
        <v>71</v>
      </c>
      <c r="Z34" s="19" t="n">
        <v>28.4</v>
      </c>
      <c r="AA34" s="19" t="n">
        <v>64.7</v>
      </c>
      <c r="AB34" s="19" t="s">
        <v>55</v>
      </c>
      <c r="AC34" s="19" t="s">
        <v>56</v>
      </c>
      <c r="AD34" s="19" t="s">
        <v>57</v>
      </c>
      <c r="AE34" s="20" t="n">
        <v>1302031</v>
      </c>
      <c r="AF34" s="21" t="n">
        <v>64.7</v>
      </c>
      <c r="AG34" s="22" t="n">
        <f aca="false">AF34*0.6</f>
        <v>38.82</v>
      </c>
      <c r="AH34" s="22" t="n">
        <v>83.2</v>
      </c>
      <c r="AI34" s="22" t="n">
        <f aca="false">AH34*0.4</f>
        <v>33.28</v>
      </c>
      <c r="AJ34" s="22" t="n">
        <f aca="false">AG34+AI34</f>
        <v>72.1</v>
      </c>
      <c r="AK34" s="21"/>
      <c r="AL34" s="24" t="s">
        <v>58</v>
      </c>
    </row>
    <row r="35" customFormat="false" ht="14.25" hidden="false" customHeight="true" outlineLevel="0" collapsed="false">
      <c r="A35" s="14" t="n">
        <v>32</v>
      </c>
      <c r="B35" s="15" t="s">
        <v>273</v>
      </c>
      <c r="C35" s="16" t="s">
        <v>274</v>
      </c>
      <c r="D35" s="17" t="s">
        <v>275</v>
      </c>
      <c r="E35" s="17" t="s">
        <v>60</v>
      </c>
      <c r="F35" s="17" t="s">
        <v>40</v>
      </c>
      <c r="G35" s="16" t="s">
        <v>276</v>
      </c>
      <c r="H35" s="17" t="s">
        <v>62</v>
      </c>
      <c r="I35" s="17" t="s">
        <v>63</v>
      </c>
      <c r="J35" s="17" t="s">
        <v>44</v>
      </c>
      <c r="K35" s="17" t="s">
        <v>44</v>
      </c>
      <c r="L35" s="17" t="s">
        <v>46</v>
      </c>
      <c r="M35" s="17" t="s">
        <v>47</v>
      </c>
      <c r="N35" s="17" t="s">
        <v>277</v>
      </c>
      <c r="O35" s="17" t="s">
        <v>85</v>
      </c>
      <c r="P35" s="16" t="s">
        <v>171</v>
      </c>
      <c r="Q35" s="17"/>
      <c r="R35" s="17"/>
      <c r="S35" s="17"/>
      <c r="T35" s="16" t="s">
        <v>278</v>
      </c>
      <c r="U35" s="17" t="s">
        <v>267</v>
      </c>
      <c r="V35" s="16" t="s">
        <v>279</v>
      </c>
      <c r="W35" s="19" t="n">
        <v>72</v>
      </c>
      <c r="X35" s="19" t="n">
        <v>43.2</v>
      </c>
      <c r="Y35" s="19" t="n">
        <v>66</v>
      </c>
      <c r="Z35" s="19" t="n">
        <v>26.4</v>
      </c>
      <c r="AA35" s="19" t="n">
        <v>69.6</v>
      </c>
      <c r="AB35" s="19" t="s">
        <v>55</v>
      </c>
      <c r="AC35" s="19" t="s">
        <v>56</v>
      </c>
      <c r="AD35" s="19" t="s">
        <v>57</v>
      </c>
      <c r="AE35" s="20" t="n">
        <v>1302032</v>
      </c>
      <c r="AF35" s="21" t="n">
        <v>69.6</v>
      </c>
      <c r="AG35" s="22" t="n">
        <f aca="false">AF35*0.6</f>
        <v>41.76</v>
      </c>
      <c r="AH35" s="22" t="n">
        <v>76.2</v>
      </c>
      <c r="AI35" s="22" t="n">
        <f aca="false">AH35*0.4</f>
        <v>30.48</v>
      </c>
      <c r="AJ35" s="22" t="n">
        <f aca="false">AG35+AI35</f>
        <v>72.24</v>
      </c>
      <c r="AK35" s="22"/>
      <c r="AL35" s="23" t="s">
        <v>58</v>
      </c>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4.25" hidden="false" customHeight="true" outlineLevel="0" collapsed="false">
      <c r="A36" s="14" t="n">
        <v>33</v>
      </c>
      <c r="B36" s="15" t="s">
        <v>273</v>
      </c>
      <c r="C36" s="16" t="s">
        <v>274</v>
      </c>
      <c r="D36" s="17" t="s">
        <v>280</v>
      </c>
      <c r="E36" s="17" t="s">
        <v>60</v>
      </c>
      <c r="F36" s="17" t="s">
        <v>40</v>
      </c>
      <c r="G36" s="16" t="s">
        <v>281</v>
      </c>
      <c r="H36" s="17" t="s">
        <v>84</v>
      </c>
      <c r="I36" s="17" t="s">
        <v>63</v>
      </c>
      <c r="J36" s="17" t="s">
        <v>44</v>
      </c>
      <c r="K36" s="17" t="s">
        <v>44</v>
      </c>
      <c r="L36" s="17" t="s">
        <v>46</v>
      </c>
      <c r="M36" s="17" t="s">
        <v>47</v>
      </c>
      <c r="N36" s="17" t="s">
        <v>282</v>
      </c>
      <c r="O36" s="17" t="s">
        <v>85</v>
      </c>
      <c r="P36" s="16" t="s">
        <v>283</v>
      </c>
      <c r="Q36" s="17"/>
      <c r="R36" s="17"/>
      <c r="S36" s="17"/>
      <c r="T36" s="16" t="s">
        <v>284</v>
      </c>
      <c r="U36" s="17" t="s">
        <v>267</v>
      </c>
      <c r="V36" s="16" t="s">
        <v>285</v>
      </c>
      <c r="W36" s="19" t="n">
        <v>61.5</v>
      </c>
      <c r="X36" s="19" t="n">
        <v>36.9</v>
      </c>
      <c r="Y36" s="19" t="n">
        <v>77</v>
      </c>
      <c r="Z36" s="19" t="n">
        <v>30.8</v>
      </c>
      <c r="AA36" s="19" t="n">
        <v>67.7</v>
      </c>
      <c r="AB36" s="19" t="s">
        <v>55</v>
      </c>
      <c r="AC36" s="19" t="s">
        <v>56</v>
      </c>
      <c r="AD36" s="19" t="s">
        <v>57</v>
      </c>
      <c r="AE36" s="20" t="n">
        <v>1302033</v>
      </c>
      <c r="AF36" s="21" t="n">
        <v>67.7</v>
      </c>
      <c r="AG36" s="22" t="n">
        <f aca="false">AF36*0.6</f>
        <v>40.62</v>
      </c>
      <c r="AH36" s="22" t="n">
        <v>80.2</v>
      </c>
      <c r="AI36" s="22" t="n">
        <f aca="false">AH36*0.4</f>
        <v>32.08</v>
      </c>
      <c r="AJ36" s="22" t="n">
        <f aca="false">AG36+AI36</f>
        <v>72.7</v>
      </c>
      <c r="AK36" s="22"/>
      <c r="AL36" s="23" t="s">
        <v>58</v>
      </c>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4.25" hidden="false" customHeight="true" outlineLevel="0" collapsed="false">
      <c r="A37" s="14" t="n">
        <v>34</v>
      </c>
      <c r="B37" s="15" t="s">
        <v>273</v>
      </c>
      <c r="C37" s="16" t="s">
        <v>274</v>
      </c>
      <c r="D37" s="17" t="s">
        <v>286</v>
      </c>
      <c r="E37" s="17" t="s">
        <v>60</v>
      </c>
      <c r="F37" s="17" t="s">
        <v>287</v>
      </c>
      <c r="G37" s="16" t="s">
        <v>288</v>
      </c>
      <c r="H37" s="17" t="s">
        <v>84</v>
      </c>
      <c r="I37" s="17" t="s">
        <v>63</v>
      </c>
      <c r="J37" s="17" t="s">
        <v>289</v>
      </c>
      <c r="K37" s="17" t="s">
        <v>289</v>
      </c>
      <c r="L37" s="17" t="s">
        <v>46</v>
      </c>
      <c r="M37" s="17" t="s">
        <v>47</v>
      </c>
      <c r="N37" s="17" t="s">
        <v>290</v>
      </c>
      <c r="O37" s="17" t="s">
        <v>85</v>
      </c>
      <c r="P37" s="16" t="s">
        <v>258</v>
      </c>
      <c r="Q37" s="17" t="s">
        <v>291</v>
      </c>
      <c r="R37" s="17"/>
      <c r="S37" s="17"/>
      <c r="T37" s="16" t="s">
        <v>292</v>
      </c>
      <c r="U37" s="17" t="s">
        <v>267</v>
      </c>
      <c r="V37" s="16" t="s">
        <v>293</v>
      </c>
      <c r="W37" s="19" t="n">
        <v>64</v>
      </c>
      <c r="X37" s="19" t="n">
        <v>38.4</v>
      </c>
      <c r="Y37" s="19" t="n">
        <v>71</v>
      </c>
      <c r="Z37" s="19" t="n">
        <v>28.4</v>
      </c>
      <c r="AA37" s="19" t="n">
        <v>66.8</v>
      </c>
      <c r="AB37" s="19" t="s">
        <v>55</v>
      </c>
      <c r="AC37" s="19" t="s">
        <v>56</v>
      </c>
      <c r="AD37" s="19" t="s">
        <v>57</v>
      </c>
      <c r="AE37" s="20" t="n">
        <v>1302034</v>
      </c>
      <c r="AF37" s="21" t="n">
        <v>66.8</v>
      </c>
      <c r="AG37" s="22" t="n">
        <f aca="false">AF37*0.6</f>
        <v>40.08</v>
      </c>
      <c r="AH37" s="22" t="n">
        <v>67</v>
      </c>
      <c r="AI37" s="22" t="n">
        <f aca="false">AH37*0.4</f>
        <v>26.8</v>
      </c>
      <c r="AJ37" s="22" t="n">
        <f aca="false">AG37+AI37</f>
        <v>66.88</v>
      </c>
      <c r="AK37" s="22"/>
      <c r="AL37" s="23"/>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4.25" hidden="false" customHeight="true" outlineLevel="0" collapsed="false">
      <c r="A38" s="14" t="n">
        <v>35</v>
      </c>
      <c r="B38" s="15" t="s">
        <v>273</v>
      </c>
      <c r="C38" s="16" t="s">
        <v>274</v>
      </c>
      <c r="D38" s="17" t="s">
        <v>294</v>
      </c>
      <c r="E38" s="17" t="s">
        <v>60</v>
      </c>
      <c r="F38" s="17" t="s">
        <v>40</v>
      </c>
      <c r="G38" s="16" t="s">
        <v>295</v>
      </c>
      <c r="H38" s="17" t="s">
        <v>62</v>
      </c>
      <c r="I38" s="17" t="s">
        <v>63</v>
      </c>
      <c r="J38" s="17" t="s">
        <v>44</v>
      </c>
      <c r="K38" s="17" t="s">
        <v>44</v>
      </c>
      <c r="L38" s="17" t="s">
        <v>46</v>
      </c>
      <c r="M38" s="17" t="s">
        <v>47</v>
      </c>
      <c r="N38" s="17" t="s">
        <v>296</v>
      </c>
      <c r="O38" s="17" t="s">
        <v>85</v>
      </c>
      <c r="P38" s="16" t="s">
        <v>171</v>
      </c>
      <c r="Q38" s="17"/>
      <c r="R38" s="17"/>
      <c r="S38" s="17"/>
      <c r="T38" s="16" t="s">
        <v>297</v>
      </c>
      <c r="U38" s="17" t="s">
        <v>267</v>
      </c>
      <c r="V38" s="16" t="s">
        <v>298</v>
      </c>
      <c r="W38" s="19" t="n">
        <v>59.5</v>
      </c>
      <c r="X38" s="19" t="n">
        <v>35.7</v>
      </c>
      <c r="Y38" s="19" t="n">
        <v>80</v>
      </c>
      <c r="Z38" s="19" t="n">
        <v>32</v>
      </c>
      <c r="AA38" s="19" t="n">
        <v>67.7</v>
      </c>
      <c r="AB38" s="19" t="s">
        <v>55</v>
      </c>
      <c r="AC38" s="19" t="s">
        <v>56</v>
      </c>
      <c r="AD38" s="19" t="s">
        <v>57</v>
      </c>
      <c r="AE38" s="20" t="n">
        <v>1302035</v>
      </c>
      <c r="AF38" s="21" t="n">
        <v>67.7</v>
      </c>
      <c r="AG38" s="22" t="n">
        <f aca="false">AF38*0.6</f>
        <v>40.62</v>
      </c>
      <c r="AH38" s="22" t="n">
        <v>74.8</v>
      </c>
      <c r="AI38" s="22" t="n">
        <f aca="false">AH38*0.4</f>
        <v>29.92</v>
      </c>
      <c r="AJ38" s="22" t="n">
        <f aca="false">AG38+AI38</f>
        <v>70.54</v>
      </c>
      <c r="AK38" s="22"/>
      <c r="AL38" s="23"/>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4.25" hidden="false" customHeight="true" outlineLevel="0" collapsed="false">
      <c r="A39" s="14" t="n">
        <v>36</v>
      </c>
      <c r="B39" s="15" t="s">
        <v>273</v>
      </c>
      <c r="C39" s="16" t="s">
        <v>274</v>
      </c>
      <c r="D39" s="17" t="s">
        <v>299</v>
      </c>
      <c r="E39" s="17" t="s">
        <v>60</v>
      </c>
      <c r="F39" s="17" t="s">
        <v>40</v>
      </c>
      <c r="G39" s="16" t="s">
        <v>106</v>
      </c>
      <c r="H39" s="17" t="s">
        <v>84</v>
      </c>
      <c r="I39" s="17" t="s">
        <v>63</v>
      </c>
      <c r="J39" s="17" t="s">
        <v>300</v>
      </c>
      <c r="K39" s="17" t="s">
        <v>300</v>
      </c>
      <c r="L39" s="17" t="s">
        <v>46</v>
      </c>
      <c r="M39" s="17" t="s">
        <v>47</v>
      </c>
      <c r="N39" s="17" t="s">
        <v>282</v>
      </c>
      <c r="O39" s="17" t="s">
        <v>85</v>
      </c>
      <c r="P39" s="16" t="s">
        <v>171</v>
      </c>
      <c r="Q39" s="17"/>
      <c r="R39" s="17"/>
      <c r="S39" s="17"/>
      <c r="T39" s="16" t="s">
        <v>301</v>
      </c>
      <c r="U39" s="17" t="s">
        <v>267</v>
      </c>
      <c r="V39" s="16" t="s">
        <v>302</v>
      </c>
      <c r="W39" s="19" t="n">
        <v>66.5</v>
      </c>
      <c r="X39" s="19" t="n">
        <v>39.9</v>
      </c>
      <c r="Y39" s="19" t="n">
        <v>76</v>
      </c>
      <c r="Z39" s="19" t="n">
        <v>30.4</v>
      </c>
      <c r="AA39" s="19" t="n">
        <v>70.3</v>
      </c>
      <c r="AB39" s="19" t="s">
        <v>55</v>
      </c>
      <c r="AC39" s="19" t="s">
        <v>56</v>
      </c>
      <c r="AD39" s="19" t="s">
        <v>57</v>
      </c>
      <c r="AE39" s="20" t="n">
        <v>1302036</v>
      </c>
      <c r="AF39" s="21" t="n">
        <v>70.3</v>
      </c>
      <c r="AG39" s="22" t="n">
        <f aca="false">AF39*0.6</f>
        <v>42.18</v>
      </c>
      <c r="AH39" s="22" t="n">
        <v>72.8</v>
      </c>
      <c r="AI39" s="22" t="n">
        <f aca="false">AH39*0.4</f>
        <v>29.12</v>
      </c>
      <c r="AJ39" s="22" t="n">
        <f aca="false">AG39+AI39</f>
        <v>71.3</v>
      </c>
      <c r="AK39" s="22"/>
      <c r="AL39" s="23"/>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s="27" customFormat="true" ht="14.25" hidden="false" customHeight="true" outlineLevel="0" collapsed="false">
      <c r="A40" s="14" t="n">
        <v>37</v>
      </c>
      <c r="B40" s="15" t="s">
        <v>273</v>
      </c>
      <c r="C40" s="16" t="s">
        <v>274</v>
      </c>
      <c r="D40" s="17" t="s">
        <v>303</v>
      </c>
      <c r="E40" s="17" t="s">
        <v>60</v>
      </c>
      <c r="F40" s="17" t="s">
        <v>40</v>
      </c>
      <c r="G40" s="16" t="s">
        <v>304</v>
      </c>
      <c r="H40" s="17" t="s">
        <v>62</v>
      </c>
      <c r="I40" s="17" t="s">
        <v>63</v>
      </c>
      <c r="J40" s="17" t="s">
        <v>44</v>
      </c>
      <c r="K40" s="17" t="s">
        <v>44</v>
      </c>
      <c r="L40" s="17" t="s">
        <v>46</v>
      </c>
      <c r="M40" s="17" t="s">
        <v>47</v>
      </c>
      <c r="N40" s="17" t="s">
        <v>305</v>
      </c>
      <c r="O40" s="17" t="s">
        <v>85</v>
      </c>
      <c r="P40" s="16" t="s">
        <v>306</v>
      </c>
      <c r="Q40" s="17"/>
      <c r="R40" s="17"/>
      <c r="S40" s="17"/>
      <c r="T40" s="16" t="s">
        <v>307</v>
      </c>
      <c r="U40" s="17" t="s">
        <v>267</v>
      </c>
      <c r="V40" s="16" t="s">
        <v>308</v>
      </c>
      <c r="W40" s="19" t="n">
        <v>60</v>
      </c>
      <c r="X40" s="19" t="n">
        <f aca="false">W40*0.6</f>
        <v>36</v>
      </c>
      <c r="Y40" s="19" t="n">
        <v>76</v>
      </c>
      <c r="Z40" s="19" t="n">
        <f aca="false">Y40*0.4</f>
        <v>30.4</v>
      </c>
      <c r="AA40" s="19" t="n">
        <f aca="false">X40+Z40</f>
        <v>66.4</v>
      </c>
      <c r="AB40" s="19" t="s">
        <v>207</v>
      </c>
      <c r="AC40" s="19" t="s">
        <v>56</v>
      </c>
      <c r="AD40" s="19" t="s">
        <v>57</v>
      </c>
      <c r="AE40" s="20" t="n">
        <v>1302037</v>
      </c>
      <c r="AF40" s="21" t="n">
        <v>66.4</v>
      </c>
      <c r="AG40" s="22" t="n">
        <f aca="false">AF40*0.6</f>
        <v>39.84</v>
      </c>
      <c r="AH40" s="22" t="n">
        <v>70.8</v>
      </c>
      <c r="AI40" s="22" t="n">
        <f aca="false">AH40*0.4</f>
        <v>28.32</v>
      </c>
      <c r="AJ40" s="22" t="n">
        <f aca="false">AG40+AI40</f>
        <v>68.16</v>
      </c>
      <c r="AK40" s="22"/>
      <c r="AL40" s="23"/>
    </row>
    <row r="41" s="27" customFormat="true" ht="14.25" hidden="false" customHeight="true" outlineLevel="0" collapsed="false">
      <c r="A41" s="14" t="n">
        <v>38</v>
      </c>
      <c r="B41" s="15" t="s">
        <v>273</v>
      </c>
      <c r="C41" s="16" t="s">
        <v>274</v>
      </c>
      <c r="D41" s="17" t="s">
        <v>309</v>
      </c>
      <c r="E41" s="17" t="s">
        <v>60</v>
      </c>
      <c r="F41" s="17" t="s">
        <v>40</v>
      </c>
      <c r="G41" s="16" t="s">
        <v>310</v>
      </c>
      <c r="H41" s="17" t="s">
        <v>62</v>
      </c>
      <c r="I41" s="17" t="s">
        <v>63</v>
      </c>
      <c r="J41" s="17" t="s">
        <v>44</v>
      </c>
      <c r="K41" s="17" t="s">
        <v>44</v>
      </c>
      <c r="L41" s="17" t="s">
        <v>46</v>
      </c>
      <c r="M41" s="17" t="s">
        <v>47</v>
      </c>
      <c r="N41" s="17" t="s">
        <v>311</v>
      </c>
      <c r="O41" s="17" t="s">
        <v>85</v>
      </c>
      <c r="P41" s="16" t="s">
        <v>171</v>
      </c>
      <c r="Q41" s="17"/>
      <c r="R41" s="17"/>
      <c r="S41" s="17"/>
      <c r="T41" s="16" t="s">
        <v>312</v>
      </c>
      <c r="U41" s="17" t="s">
        <v>267</v>
      </c>
      <c r="V41" s="16" t="s">
        <v>313</v>
      </c>
      <c r="W41" s="19" t="n">
        <v>62</v>
      </c>
      <c r="X41" s="19" t="n">
        <f aca="false">W41*0.6</f>
        <v>37.2</v>
      </c>
      <c r="Y41" s="19" t="n">
        <v>73</v>
      </c>
      <c r="Z41" s="19" t="n">
        <f aca="false">Y41*0.4</f>
        <v>29.2</v>
      </c>
      <c r="AA41" s="19" t="n">
        <f aca="false">X41+Z41</f>
        <v>66.4</v>
      </c>
      <c r="AB41" s="19" t="s">
        <v>207</v>
      </c>
      <c r="AC41" s="19" t="s">
        <v>56</v>
      </c>
      <c r="AD41" s="19" t="s">
        <v>57</v>
      </c>
      <c r="AE41" s="20" t="n">
        <v>1302038</v>
      </c>
      <c r="AF41" s="21" t="n">
        <v>66.4</v>
      </c>
      <c r="AG41" s="22" t="n">
        <f aca="false">AF41*0.6</f>
        <v>39.84</v>
      </c>
      <c r="AH41" s="22" t="n">
        <v>71.8</v>
      </c>
      <c r="AI41" s="22" t="n">
        <f aca="false">AH41*0.4</f>
        <v>28.72</v>
      </c>
      <c r="AJ41" s="22" t="n">
        <f aca="false">AG41+AI41</f>
        <v>68.56</v>
      </c>
      <c r="AK41" s="22"/>
      <c r="AL41" s="23"/>
    </row>
    <row r="42" customFormat="false" ht="14.25" hidden="false" customHeight="true" outlineLevel="0" collapsed="false">
      <c r="A42" s="14" t="n">
        <v>39</v>
      </c>
      <c r="B42" s="15" t="s">
        <v>273</v>
      </c>
      <c r="C42" s="16" t="s">
        <v>314</v>
      </c>
      <c r="D42" s="17" t="s">
        <v>315</v>
      </c>
      <c r="E42" s="17" t="s">
        <v>60</v>
      </c>
      <c r="F42" s="17" t="s">
        <v>40</v>
      </c>
      <c r="G42" s="16" t="s">
        <v>316</v>
      </c>
      <c r="H42" s="17" t="s">
        <v>317</v>
      </c>
      <c r="I42" s="17" t="s">
        <v>63</v>
      </c>
      <c r="J42" s="17" t="s">
        <v>44</v>
      </c>
      <c r="K42" s="17" t="s">
        <v>44</v>
      </c>
      <c r="L42" s="17" t="s">
        <v>46</v>
      </c>
      <c r="M42" s="17"/>
      <c r="N42" s="17" t="s">
        <v>318</v>
      </c>
      <c r="O42" s="17" t="s">
        <v>319</v>
      </c>
      <c r="P42" s="16" t="s">
        <v>236</v>
      </c>
      <c r="Q42" s="17"/>
      <c r="R42" s="17"/>
      <c r="S42" s="17"/>
      <c r="T42" s="16" t="s">
        <v>320</v>
      </c>
      <c r="U42" s="17" t="s">
        <v>321</v>
      </c>
      <c r="V42" s="16" t="s">
        <v>322</v>
      </c>
      <c r="W42" s="19" t="n">
        <v>75</v>
      </c>
      <c r="X42" s="19" t="n">
        <v>45</v>
      </c>
      <c r="Y42" s="19" t="n">
        <v>84</v>
      </c>
      <c r="Z42" s="19" t="n">
        <v>33.6</v>
      </c>
      <c r="AA42" s="19" t="n">
        <v>78.6</v>
      </c>
      <c r="AB42" s="19" t="s">
        <v>55</v>
      </c>
      <c r="AC42" s="19" t="s">
        <v>56</v>
      </c>
      <c r="AD42" s="19" t="s">
        <v>57</v>
      </c>
      <c r="AE42" s="20" t="n">
        <v>1302039</v>
      </c>
      <c r="AF42" s="21" t="n">
        <v>78.6</v>
      </c>
      <c r="AG42" s="22" t="n">
        <f aca="false">AF42*0.6</f>
        <v>47.16</v>
      </c>
      <c r="AH42" s="22" t="n">
        <v>69.4</v>
      </c>
      <c r="AI42" s="22" t="n">
        <f aca="false">AH42*0.4</f>
        <v>27.76</v>
      </c>
      <c r="AJ42" s="22" t="n">
        <f aca="false">AG42+AI42</f>
        <v>74.92</v>
      </c>
      <c r="AK42" s="22"/>
      <c r="AL42" s="23" t="s">
        <v>58</v>
      </c>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4.25" hidden="false" customHeight="true" outlineLevel="0" collapsed="false">
      <c r="A43" s="14" t="n">
        <v>40</v>
      </c>
      <c r="B43" s="15" t="s">
        <v>273</v>
      </c>
      <c r="C43" s="16" t="s">
        <v>314</v>
      </c>
      <c r="D43" s="17" t="s">
        <v>323</v>
      </c>
      <c r="E43" s="17" t="s">
        <v>39</v>
      </c>
      <c r="F43" s="17" t="s">
        <v>40</v>
      </c>
      <c r="G43" s="16" t="s">
        <v>324</v>
      </c>
      <c r="H43" s="17" t="s">
        <v>62</v>
      </c>
      <c r="I43" s="17" t="s">
        <v>63</v>
      </c>
      <c r="J43" s="17" t="s">
        <v>325</v>
      </c>
      <c r="K43" s="17" t="s">
        <v>325</v>
      </c>
      <c r="L43" s="17" t="s">
        <v>46</v>
      </c>
      <c r="M43" s="17" t="s">
        <v>47</v>
      </c>
      <c r="N43" s="17" t="s">
        <v>326</v>
      </c>
      <c r="O43" s="17" t="s">
        <v>327</v>
      </c>
      <c r="P43" s="16" t="s">
        <v>236</v>
      </c>
      <c r="Q43" s="17" t="s">
        <v>328</v>
      </c>
      <c r="R43" s="17"/>
      <c r="S43" s="17"/>
      <c r="T43" s="16" t="s">
        <v>329</v>
      </c>
      <c r="U43" s="17" t="s">
        <v>321</v>
      </c>
      <c r="V43" s="16" t="s">
        <v>330</v>
      </c>
      <c r="W43" s="19" t="n">
        <v>70</v>
      </c>
      <c r="X43" s="19" t="n">
        <v>42</v>
      </c>
      <c r="Y43" s="19" t="n">
        <v>78</v>
      </c>
      <c r="Z43" s="19" t="n">
        <v>31.2</v>
      </c>
      <c r="AA43" s="19" t="n">
        <v>73.2</v>
      </c>
      <c r="AB43" s="19" t="s">
        <v>55</v>
      </c>
      <c r="AC43" s="19" t="s">
        <v>56</v>
      </c>
      <c r="AD43" s="19" t="s">
        <v>57</v>
      </c>
      <c r="AE43" s="20" t="n">
        <v>1302040</v>
      </c>
      <c r="AF43" s="21" t="n">
        <v>73.2</v>
      </c>
      <c r="AG43" s="22" t="n">
        <f aca="false">AF43*0.6</f>
        <v>43.92</v>
      </c>
      <c r="AH43" s="22" t="n">
        <v>73.8</v>
      </c>
      <c r="AI43" s="22" t="n">
        <f aca="false">AH43*0.4</f>
        <v>29.52</v>
      </c>
      <c r="AJ43" s="22" t="n">
        <f aca="false">AG43+AI43</f>
        <v>73.44</v>
      </c>
      <c r="AK43" s="22"/>
      <c r="AL43" s="23"/>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25" hidden="false" customHeight="true" outlineLevel="0" collapsed="false">
      <c r="A44" s="14" t="n">
        <v>41</v>
      </c>
      <c r="B44" s="15" t="s">
        <v>273</v>
      </c>
      <c r="C44" s="16" t="s">
        <v>314</v>
      </c>
      <c r="D44" s="17" t="s">
        <v>331</v>
      </c>
      <c r="E44" s="17" t="s">
        <v>60</v>
      </c>
      <c r="F44" s="17" t="s">
        <v>40</v>
      </c>
      <c r="G44" s="16" t="s">
        <v>332</v>
      </c>
      <c r="H44" s="17" t="s">
        <v>317</v>
      </c>
      <c r="I44" s="17" t="s">
        <v>63</v>
      </c>
      <c r="J44" s="17" t="s">
        <v>333</v>
      </c>
      <c r="K44" s="17" t="s">
        <v>333</v>
      </c>
      <c r="L44" s="17" t="s">
        <v>46</v>
      </c>
      <c r="M44" s="17" t="s">
        <v>47</v>
      </c>
      <c r="N44" s="17" t="s">
        <v>334</v>
      </c>
      <c r="O44" s="17" t="s">
        <v>335</v>
      </c>
      <c r="P44" s="16" t="s">
        <v>236</v>
      </c>
      <c r="Q44" s="17"/>
      <c r="R44" s="17"/>
      <c r="S44" s="17"/>
      <c r="T44" s="16" t="s">
        <v>336</v>
      </c>
      <c r="U44" s="17" t="s">
        <v>321</v>
      </c>
      <c r="V44" s="16" t="s">
        <v>337</v>
      </c>
      <c r="W44" s="19" t="n">
        <v>54.5</v>
      </c>
      <c r="X44" s="19" t="n">
        <v>32.7</v>
      </c>
      <c r="Y44" s="19" t="n">
        <v>83</v>
      </c>
      <c r="Z44" s="19" t="n">
        <v>33.2</v>
      </c>
      <c r="AA44" s="19" t="n">
        <v>65.9</v>
      </c>
      <c r="AB44" s="19" t="s">
        <v>55</v>
      </c>
      <c r="AC44" s="19" t="s">
        <v>56</v>
      </c>
      <c r="AD44" s="19" t="s">
        <v>57</v>
      </c>
      <c r="AE44" s="20" t="n">
        <v>1302041</v>
      </c>
      <c r="AF44" s="21" t="n">
        <v>65.9</v>
      </c>
      <c r="AG44" s="22" t="n">
        <f aca="false">AF44*0.6</f>
        <v>39.54</v>
      </c>
      <c r="AH44" s="22" t="n">
        <v>0</v>
      </c>
      <c r="AI44" s="22" t="n">
        <f aca="false">AH44*0.4</f>
        <v>0</v>
      </c>
      <c r="AJ44" s="22" t="n">
        <f aca="false">AG44+AI44</f>
        <v>39.54</v>
      </c>
      <c r="AK44" s="22"/>
      <c r="AL44" s="23"/>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25" hidden="false" customHeight="true" outlineLevel="0" collapsed="false">
      <c r="A45" s="14" t="n">
        <v>42</v>
      </c>
      <c r="B45" s="15" t="s">
        <v>338</v>
      </c>
      <c r="C45" s="16" t="s">
        <v>339</v>
      </c>
      <c r="D45" s="17" t="s">
        <v>340</v>
      </c>
      <c r="E45" s="17" t="s">
        <v>39</v>
      </c>
      <c r="F45" s="17" t="s">
        <v>40</v>
      </c>
      <c r="G45" s="16" t="s">
        <v>341</v>
      </c>
      <c r="H45" s="17" t="s">
        <v>62</v>
      </c>
      <c r="I45" s="17" t="s">
        <v>63</v>
      </c>
      <c r="J45" s="17" t="s">
        <v>44</v>
      </c>
      <c r="K45" s="17" t="s">
        <v>44</v>
      </c>
      <c r="L45" s="17" t="s">
        <v>78</v>
      </c>
      <c r="M45" s="17" t="s">
        <v>51</v>
      </c>
      <c r="N45" s="17" t="s">
        <v>342</v>
      </c>
      <c r="O45" s="17" t="s">
        <v>343</v>
      </c>
      <c r="P45" s="16" t="s">
        <v>344</v>
      </c>
      <c r="Q45" s="17"/>
      <c r="R45" s="17"/>
      <c r="S45" s="17"/>
      <c r="T45" s="16" t="s">
        <v>345</v>
      </c>
      <c r="U45" s="17" t="s">
        <v>321</v>
      </c>
      <c r="V45" s="16" t="s">
        <v>346</v>
      </c>
      <c r="W45" s="19" t="n">
        <v>50</v>
      </c>
      <c r="X45" s="19" t="n">
        <v>30</v>
      </c>
      <c r="Y45" s="19" t="n">
        <v>80</v>
      </c>
      <c r="Z45" s="19" t="n">
        <v>32</v>
      </c>
      <c r="AA45" s="19" t="n">
        <v>62</v>
      </c>
      <c r="AB45" s="19" t="s">
        <v>55</v>
      </c>
      <c r="AC45" s="19" t="s">
        <v>347</v>
      </c>
      <c r="AD45" s="19" t="s">
        <v>348</v>
      </c>
      <c r="AE45" s="20" t="n">
        <v>1302046</v>
      </c>
      <c r="AF45" s="21" t="n">
        <v>62</v>
      </c>
      <c r="AG45" s="22" t="n">
        <f aca="false">AF45*0.6</f>
        <v>37.2</v>
      </c>
      <c r="AH45" s="22" t="n">
        <v>78.2</v>
      </c>
      <c r="AI45" s="22" t="n">
        <f aca="false">AH45*0.4</f>
        <v>31.28</v>
      </c>
      <c r="AJ45" s="22" t="n">
        <f aca="false">AG45+AI45</f>
        <v>68.48</v>
      </c>
      <c r="AK45" s="22"/>
      <c r="AL45" s="23" t="s">
        <v>58</v>
      </c>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25" hidden="false" customHeight="true" outlineLevel="0" collapsed="false">
      <c r="A46" s="14" t="n">
        <v>43</v>
      </c>
      <c r="B46" s="15" t="s">
        <v>338</v>
      </c>
      <c r="C46" s="16" t="s">
        <v>339</v>
      </c>
      <c r="D46" s="17" t="s">
        <v>349</v>
      </c>
      <c r="E46" s="17" t="s">
        <v>60</v>
      </c>
      <c r="F46" s="17" t="s">
        <v>40</v>
      </c>
      <c r="G46" s="16" t="s">
        <v>350</v>
      </c>
      <c r="H46" s="17" t="s">
        <v>62</v>
      </c>
      <c r="I46" s="17" t="s">
        <v>63</v>
      </c>
      <c r="J46" s="17" t="s">
        <v>44</v>
      </c>
      <c r="K46" s="17" t="s">
        <v>44</v>
      </c>
      <c r="L46" s="17" t="s">
        <v>46</v>
      </c>
      <c r="M46" s="17" t="s">
        <v>47</v>
      </c>
      <c r="N46" s="17" t="s">
        <v>351</v>
      </c>
      <c r="O46" s="17" t="s">
        <v>343</v>
      </c>
      <c r="P46" s="16" t="s">
        <v>236</v>
      </c>
      <c r="Q46" s="17"/>
      <c r="R46" s="17"/>
      <c r="S46" s="17"/>
      <c r="T46" s="16" t="s">
        <v>352</v>
      </c>
      <c r="U46" s="17" t="s">
        <v>321</v>
      </c>
      <c r="V46" s="16" t="s">
        <v>353</v>
      </c>
      <c r="W46" s="19" t="n">
        <v>50.5</v>
      </c>
      <c r="X46" s="19" t="n">
        <v>30.3</v>
      </c>
      <c r="Y46" s="19" t="n">
        <v>71</v>
      </c>
      <c r="Z46" s="19" t="n">
        <v>28.4</v>
      </c>
      <c r="AA46" s="19" t="n">
        <v>58.7</v>
      </c>
      <c r="AB46" s="19" t="s">
        <v>55</v>
      </c>
      <c r="AC46" s="19" t="s">
        <v>347</v>
      </c>
      <c r="AD46" s="19" t="s">
        <v>348</v>
      </c>
      <c r="AE46" s="20" t="n">
        <v>1302047</v>
      </c>
      <c r="AF46" s="21" t="n">
        <v>58.7</v>
      </c>
      <c r="AG46" s="22" t="n">
        <f aca="false">AF46*0.6</f>
        <v>35.22</v>
      </c>
      <c r="AH46" s="22" t="n">
        <v>67.2</v>
      </c>
      <c r="AI46" s="22" t="n">
        <f aca="false">AH46*0.4</f>
        <v>26.88</v>
      </c>
      <c r="AJ46" s="22" t="n">
        <f aca="false">AG46+AI46</f>
        <v>62.1</v>
      </c>
      <c r="AK46" s="22"/>
      <c r="AL46" s="23"/>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25" hidden="false" customHeight="true" outlineLevel="0" collapsed="false">
      <c r="A47" s="14" t="n">
        <v>44</v>
      </c>
      <c r="B47" s="15" t="s">
        <v>338</v>
      </c>
      <c r="C47" s="16" t="s">
        <v>339</v>
      </c>
      <c r="D47" s="17" t="s">
        <v>354</v>
      </c>
      <c r="E47" s="17" t="s">
        <v>60</v>
      </c>
      <c r="F47" s="17" t="s">
        <v>40</v>
      </c>
      <c r="G47" s="16" t="s">
        <v>355</v>
      </c>
      <c r="H47" s="17" t="s">
        <v>62</v>
      </c>
      <c r="I47" s="17" t="s">
        <v>43</v>
      </c>
      <c r="J47" s="17" t="s">
        <v>44</v>
      </c>
      <c r="K47" s="17" t="s">
        <v>44</v>
      </c>
      <c r="L47" s="17" t="s">
        <v>78</v>
      </c>
      <c r="M47" s="17" t="s">
        <v>51</v>
      </c>
      <c r="N47" s="17" t="s">
        <v>356</v>
      </c>
      <c r="O47" s="17" t="s">
        <v>357</v>
      </c>
      <c r="P47" s="16" t="s">
        <v>358</v>
      </c>
      <c r="Q47" s="17"/>
      <c r="R47" s="17" t="s">
        <v>359</v>
      </c>
      <c r="S47" s="16" t="s">
        <v>360</v>
      </c>
      <c r="T47" s="16" t="s">
        <v>361</v>
      </c>
      <c r="U47" s="17" t="s">
        <v>321</v>
      </c>
      <c r="V47" s="16" t="s">
        <v>362</v>
      </c>
      <c r="W47" s="19" t="n">
        <v>52</v>
      </c>
      <c r="X47" s="19" t="n">
        <v>31.2</v>
      </c>
      <c r="Y47" s="19" t="n">
        <v>68</v>
      </c>
      <c r="Z47" s="19" t="n">
        <v>27.2</v>
      </c>
      <c r="AA47" s="19" t="n">
        <v>58.4</v>
      </c>
      <c r="AB47" s="19" t="s">
        <v>55</v>
      </c>
      <c r="AC47" s="19" t="s">
        <v>347</v>
      </c>
      <c r="AD47" s="19" t="s">
        <v>348</v>
      </c>
      <c r="AE47" s="20" t="n">
        <v>1302048</v>
      </c>
      <c r="AF47" s="21" t="n">
        <v>58.4</v>
      </c>
      <c r="AG47" s="22" t="n">
        <f aca="false">AF47*0.6</f>
        <v>35.04</v>
      </c>
      <c r="AH47" s="22" t="n">
        <v>69.8</v>
      </c>
      <c r="AI47" s="22" t="n">
        <f aca="false">AH47*0.4</f>
        <v>27.92</v>
      </c>
      <c r="AJ47" s="22" t="n">
        <f aca="false">AG47+AI47</f>
        <v>62.96</v>
      </c>
      <c r="AK47" s="22"/>
      <c r="AL47" s="23"/>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25" hidden="false" customHeight="true" outlineLevel="0" collapsed="false">
      <c r="A48" s="14" t="n">
        <v>45</v>
      </c>
      <c r="B48" s="15" t="s">
        <v>338</v>
      </c>
      <c r="C48" s="16" t="s">
        <v>339</v>
      </c>
      <c r="D48" s="17" t="s">
        <v>363</v>
      </c>
      <c r="E48" s="17" t="s">
        <v>60</v>
      </c>
      <c r="F48" s="17" t="s">
        <v>40</v>
      </c>
      <c r="G48" s="16" t="s">
        <v>364</v>
      </c>
      <c r="H48" s="17" t="s">
        <v>62</v>
      </c>
      <c r="I48" s="17" t="s">
        <v>63</v>
      </c>
      <c r="J48" s="17" t="s">
        <v>44</v>
      </c>
      <c r="K48" s="17" t="s">
        <v>44</v>
      </c>
      <c r="L48" s="17" t="s">
        <v>46</v>
      </c>
      <c r="M48" s="17" t="s">
        <v>47</v>
      </c>
      <c r="N48" s="17" t="s">
        <v>365</v>
      </c>
      <c r="O48" s="17" t="s">
        <v>335</v>
      </c>
      <c r="P48" s="16" t="s">
        <v>306</v>
      </c>
      <c r="Q48" s="17"/>
      <c r="R48" s="17"/>
      <c r="S48" s="17"/>
      <c r="T48" s="16" t="s">
        <v>366</v>
      </c>
      <c r="U48" s="17" t="s">
        <v>321</v>
      </c>
      <c r="V48" s="16" t="s">
        <v>367</v>
      </c>
      <c r="W48" s="19" t="n">
        <v>57.5</v>
      </c>
      <c r="X48" s="19" t="n">
        <v>34.5</v>
      </c>
      <c r="Y48" s="19" t="n">
        <v>64</v>
      </c>
      <c r="Z48" s="19" t="n">
        <v>25.6</v>
      </c>
      <c r="AA48" s="19" t="n">
        <v>60.1</v>
      </c>
      <c r="AB48" s="19" t="s">
        <v>55</v>
      </c>
      <c r="AC48" s="19" t="s">
        <v>347</v>
      </c>
      <c r="AD48" s="19" t="s">
        <v>348</v>
      </c>
      <c r="AE48" s="20" t="n">
        <v>1302049</v>
      </c>
      <c r="AF48" s="21" t="n">
        <v>60.1</v>
      </c>
      <c r="AG48" s="22" t="n">
        <f aca="false">AF48*0.6</f>
        <v>36.06</v>
      </c>
      <c r="AH48" s="22" t="n">
        <v>68</v>
      </c>
      <c r="AI48" s="22" t="n">
        <f aca="false">AH48*0.4</f>
        <v>27.2</v>
      </c>
      <c r="AJ48" s="22" t="n">
        <f aca="false">AG48+AI48</f>
        <v>63.26</v>
      </c>
      <c r="AK48" s="22"/>
      <c r="AL48" s="23"/>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25" hidden="false" customHeight="true" outlineLevel="0" collapsed="false">
      <c r="A49" s="14" t="n">
        <v>46</v>
      </c>
      <c r="B49" s="15" t="s">
        <v>338</v>
      </c>
      <c r="C49" s="16" t="s">
        <v>339</v>
      </c>
      <c r="D49" s="17" t="s">
        <v>368</v>
      </c>
      <c r="E49" s="17" t="s">
        <v>60</v>
      </c>
      <c r="F49" s="17" t="s">
        <v>40</v>
      </c>
      <c r="G49" s="16" t="s">
        <v>369</v>
      </c>
      <c r="H49" s="17" t="s">
        <v>62</v>
      </c>
      <c r="I49" s="17" t="s">
        <v>63</v>
      </c>
      <c r="J49" s="17" t="s">
        <v>44</v>
      </c>
      <c r="K49" s="17" t="s">
        <v>44</v>
      </c>
      <c r="L49" s="17" t="s">
        <v>78</v>
      </c>
      <c r="M49" s="17" t="s">
        <v>51</v>
      </c>
      <c r="N49" s="17" t="s">
        <v>139</v>
      </c>
      <c r="O49" s="17" t="s">
        <v>370</v>
      </c>
      <c r="P49" s="16" t="s">
        <v>236</v>
      </c>
      <c r="Q49" s="17"/>
      <c r="R49" s="17"/>
      <c r="S49" s="17"/>
      <c r="T49" s="16" t="s">
        <v>371</v>
      </c>
      <c r="U49" s="17" t="s">
        <v>321</v>
      </c>
      <c r="V49" s="16" t="s">
        <v>372</v>
      </c>
      <c r="W49" s="19" t="n">
        <v>59</v>
      </c>
      <c r="X49" s="19" t="n">
        <v>35.4</v>
      </c>
      <c r="Y49" s="19" t="n">
        <v>74</v>
      </c>
      <c r="Z49" s="19" t="n">
        <v>29.6</v>
      </c>
      <c r="AA49" s="19" t="n">
        <v>65</v>
      </c>
      <c r="AB49" s="19" t="s">
        <v>55</v>
      </c>
      <c r="AC49" s="19" t="s">
        <v>347</v>
      </c>
      <c r="AD49" s="19" t="s">
        <v>348</v>
      </c>
      <c r="AE49" s="20" t="n">
        <v>1302050</v>
      </c>
      <c r="AF49" s="21" t="n">
        <v>65</v>
      </c>
      <c r="AG49" s="22" t="n">
        <f aca="false">AF49*0.6</f>
        <v>39</v>
      </c>
      <c r="AH49" s="22" t="n">
        <v>69.2</v>
      </c>
      <c r="AI49" s="22" t="n">
        <f aca="false">AH49*0.4</f>
        <v>27.68</v>
      </c>
      <c r="AJ49" s="22" t="n">
        <f aca="false">AG49+AI49</f>
        <v>66.68</v>
      </c>
      <c r="AK49" s="22"/>
      <c r="AL49" s="23" t="s">
        <v>58</v>
      </c>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25" hidden="false" customHeight="true" outlineLevel="0" collapsed="false">
      <c r="A50" s="14" t="n">
        <v>47</v>
      </c>
      <c r="B50" s="15" t="s">
        <v>338</v>
      </c>
      <c r="C50" s="16" t="s">
        <v>339</v>
      </c>
      <c r="D50" s="17" t="s">
        <v>373</v>
      </c>
      <c r="E50" s="17" t="s">
        <v>60</v>
      </c>
      <c r="F50" s="17" t="s">
        <v>40</v>
      </c>
      <c r="G50" s="16" t="s">
        <v>374</v>
      </c>
      <c r="H50" s="17" t="s">
        <v>62</v>
      </c>
      <c r="I50" s="17" t="s">
        <v>63</v>
      </c>
      <c r="J50" s="17" t="s">
        <v>44</v>
      </c>
      <c r="K50" s="17" t="s">
        <v>44</v>
      </c>
      <c r="L50" s="17" t="s">
        <v>78</v>
      </c>
      <c r="M50" s="17" t="s">
        <v>51</v>
      </c>
      <c r="N50" s="17" t="s">
        <v>375</v>
      </c>
      <c r="O50" s="17" t="s">
        <v>357</v>
      </c>
      <c r="P50" s="16" t="s">
        <v>148</v>
      </c>
      <c r="Q50" s="17"/>
      <c r="R50" s="17"/>
      <c r="S50" s="17"/>
      <c r="T50" s="16" t="s">
        <v>376</v>
      </c>
      <c r="U50" s="17" t="s">
        <v>321</v>
      </c>
      <c r="V50" s="16" t="s">
        <v>377</v>
      </c>
      <c r="W50" s="19" t="n">
        <v>50</v>
      </c>
      <c r="X50" s="19" t="n">
        <v>30</v>
      </c>
      <c r="Y50" s="19" t="n">
        <v>68</v>
      </c>
      <c r="Z50" s="19" t="n">
        <v>27.2</v>
      </c>
      <c r="AA50" s="19" t="n">
        <v>57.2</v>
      </c>
      <c r="AB50" s="19" t="s">
        <v>55</v>
      </c>
      <c r="AC50" s="19" t="s">
        <v>347</v>
      </c>
      <c r="AD50" s="19" t="s">
        <v>348</v>
      </c>
      <c r="AE50" s="20" t="n">
        <v>1302051</v>
      </c>
      <c r="AF50" s="21" t="n">
        <v>57.2</v>
      </c>
      <c r="AG50" s="22" t="n">
        <f aca="false">AF50*0.6</f>
        <v>34.32</v>
      </c>
      <c r="AH50" s="22" t="n">
        <v>67.4</v>
      </c>
      <c r="AI50" s="22" t="n">
        <f aca="false">AH50*0.4</f>
        <v>26.96</v>
      </c>
      <c r="AJ50" s="22" t="n">
        <f aca="false">AG50+AI50</f>
        <v>61.28</v>
      </c>
      <c r="AK50" s="22"/>
      <c r="AL50" s="23"/>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25" hidden="false" customHeight="true" outlineLevel="0" collapsed="false">
      <c r="A51" s="14" t="n">
        <v>48</v>
      </c>
      <c r="B51" s="15" t="s">
        <v>338</v>
      </c>
      <c r="C51" s="16" t="s">
        <v>339</v>
      </c>
      <c r="D51" s="17" t="s">
        <v>378</v>
      </c>
      <c r="E51" s="17" t="s">
        <v>60</v>
      </c>
      <c r="F51" s="17" t="s">
        <v>40</v>
      </c>
      <c r="G51" s="16" t="s">
        <v>379</v>
      </c>
      <c r="H51" s="17" t="s">
        <v>62</v>
      </c>
      <c r="I51" s="17" t="s">
        <v>63</v>
      </c>
      <c r="J51" s="17" t="s">
        <v>44</v>
      </c>
      <c r="K51" s="17" t="s">
        <v>44</v>
      </c>
      <c r="L51" s="17" t="s">
        <v>78</v>
      </c>
      <c r="M51" s="17" t="s">
        <v>51</v>
      </c>
      <c r="N51" s="17" t="s">
        <v>380</v>
      </c>
      <c r="O51" s="17" t="s">
        <v>357</v>
      </c>
      <c r="P51" s="16" t="s">
        <v>148</v>
      </c>
      <c r="Q51" s="17" t="s">
        <v>381</v>
      </c>
      <c r="R51" s="17"/>
      <c r="S51" s="17"/>
      <c r="T51" s="16" t="s">
        <v>382</v>
      </c>
      <c r="U51" s="17" t="s">
        <v>321</v>
      </c>
      <c r="V51" s="16" t="s">
        <v>383</v>
      </c>
      <c r="W51" s="19" t="n">
        <v>53.5</v>
      </c>
      <c r="X51" s="19" t="n">
        <v>32.1</v>
      </c>
      <c r="Y51" s="19" t="n">
        <v>80</v>
      </c>
      <c r="Z51" s="19" t="n">
        <v>32</v>
      </c>
      <c r="AA51" s="19" t="n">
        <v>64.1</v>
      </c>
      <c r="AB51" s="19" t="s">
        <v>55</v>
      </c>
      <c r="AC51" s="19" t="s">
        <v>347</v>
      </c>
      <c r="AD51" s="19" t="s">
        <v>348</v>
      </c>
      <c r="AE51" s="20" t="n">
        <v>1302052</v>
      </c>
      <c r="AF51" s="21" t="n">
        <v>64.1</v>
      </c>
      <c r="AG51" s="22" t="n">
        <f aca="false">AF51*0.6</f>
        <v>38.46</v>
      </c>
      <c r="AH51" s="22" t="n">
        <v>71.2</v>
      </c>
      <c r="AI51" s="22" t="n">
        <f aca="false">AH51*0.4</f>
        <v>28.48</v>
      </c>
      <c r="AJ51" s="22" t="n">
        <f aca="false">AG51+AI51</f>
        <v>66.94</v>
      </c>
      <c r="AK51" s="22"/>
      <c r="AL51" s="23" t="s">
        <v>58</v>
      </c>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4.25" hidden="false" customHeight="true" outlineLevel="0" collapsed="false">
      <c r="A52" s="14" t="n">
        <v>49</v>
      </c>
      <c r="B52" s="15" t="s">
        <v>338</v>
      </c>
      <c r="C52" s="16" t="s">
        <v>339</v>
      </c>
      <c r="D52" s="17" t="s">
        <v>384</v>
      </c>
      <c r="E52" s="17" t="s">
        <v>39</v>
      </c>
      <c r="F52" s="17" t="s">
        <v>40</v>
      </c>
      <c r="G52" s="16" t="s">
        <v>385</v>
      </c>
      <c r="H52" s="17" t="s">
        <v>42</v>
      </c>
      <c r="I52" s="17" t="s">
        <v>63</v>
      </c>
      <c r="J52" s="17" t="s">
        <v>44</v>
      </c>
      <c r="K52" s="17" t="s">
        <v>44</v>
      </c>
      <c r="L52" s="17" t="s">
        <v>78</v>
      </c>
      <c r="M52" s="17" t="s">
        <v>51</v>
      </c>
      <c r="N52" s="17" t="s">
        <v>256</v>
      </c>
      <c r="O52" s="17" t="s">
        <v>335</v>
      </c>
      <c r="P52" s="16" t="s">
        <v>236</v>
      </c>
      <c r="Q52" s="17"/>
      <c r="R52" s="17"/>
      <c r="S52" s="17"/>
      <c r="T52" s="16" t="s">
        <v>386</v>
      </c>
      <c r="U52" s="17" t="s">
        <v>321</v>
      </c>
      <c r="V52" s="16" t="s">
        <v>387</v>
      </c>
      <c r="W52" s="19" t="n">
        <v>61</v>
      </c>
      <c r="X52" s="19" t="n">
        <v>36.6</v>
      </c>
      <c r="Y52" s="19" t="n">
        <v>69</v>
      </c>
      <c r="Z52" s="19" t="n">
        <v>27.6</v>
      </c>
      <c r="AA52" s="19" t="n">
        <v>64.2</v>
      </c>
      <c r="AB52" s="19" t="s">
        <v>55</v>
      </c>
      <c r="AC52" s="19" t="s">
        <v>347</v>
      </c>
      <c r="AD52" s="19" t="s">
        <v>348</v>
      </c>
      <c r="AE52" s="20" t="n">
        <v>1302053</v>
      </c>
      <c r="AF52" s="21" t="n">
        <v>64.2</v>
      </c>
      <c r="AG52" s="22" t="n">
        <f aca="false">AF52*0.6</f>
        <v>38.52</v>
      </c>
      <c r="AH52" s="22" t="n">
        <v>72.8</v>
      </c>
      <c r="AI52" s="22" t="n">
        <f aca="false">AH52*0.4</f>
        <v>29.12</v>
      </c>
      <c r="AJ52" s="22" t="n">
        <f aca="false">AG52+AI52</f>
        <v>67.64</v>
      </c>
      <c r="AK52" s="22"/>
      <c r="AL52" s="23" t="s">
        <v>58</v>
      </c>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4.25" hidden="false" customHeight="true" outlineLevel="0" collapsed="false">
      <c r="A53" s="14" t="n">
        <v>50</v>
      </c>
      <c r="B53" s="15" t="s">
        <v>338</v>
      </c>
      <c r="C53" s="16" t="s">
        <v>339</v>
      </c>
      <c r="D53" s="17" t="s">
        <v>388</v>
      </c>
      <c r="E53" s="17" t="s">
        <v>39</v>
      </c>
      <c r="F53" s="17" t="s">
        <v>40</v>
      </c>
      <c r="G53" s="16" t="s">
        <v>389</v>
      </c>
      <c r="H53" s="17" t="s">
        <v>84</v>
      </c>
      <c r="I53" s="17" t="s">
        <v>43</v>
      </c>
      <c r="J53" s="17" t="s">
        <v>44</v>
      </c>
      <c r="K53" s="17" t="s">
        <v>44</v>
      </c>
      <c r="L53" s="17" t="s">
        <v>78</v>
      </c>
      <c r="M53" s="17" t="s">
        <v>51</v>
      </c>
      <c r="N53" s="17" t="s">
        <v>380</v>
      </c>
      <c r="O53" s="17" t="s">
        <v>390</v>
      </c>
      <c r="P53" s="16" t="s">
        <v>358</v>
      </c>
      <c r="Q53" s="17"/>
      <c r="R53" s="17"/>
      <c r="S53" s="17"/>
      <c r="T53" s="16" t="s">
        <v>391</v>
      </c>
      <c r="U53" s="17" t="s">
        <v>321</v>
      </c>
      <c r="V53" s="16" t="s">
        <v>392</v>
      </c>
      <c r="W53" s="19" t="n">
        <v>53.5</v>
      </c>
      <c r="X53" s="19" t="n">
        <v>32.1</v>
      </c>
      <c r="Y53" s="19" t="n">
        <v>77</v>
      </c>
      <c r="Z53" s="19" t="n">
        <v>30.8</v>
      </c>
      <c r="AA53" s="19" t="n">
        <v>62.9</v>
      </c>
      <c r="AB53" s="19" t="s">
        <v>55</v>
      </c>
      <c r="AC53" s="19" t="s">
        <v>347</v>
      </c>
      <c r="AD53" s="19" t="s">
        <v>348</v>
      </c>
      <c r="AE53" s="20" t="n">
        <v>1302054</v>
      </c>
      <c r="AF53" s="21" t="n">
        <v>62.9</v>
      </c>
      <c r="AG53" s="22" t="n">
        <f aca="false">AF53*0.6</f>
        <v>37.74</v>
      </c>
      <c r="AH53" s="22" t="n">
        <v>74.6</v>
      </c>
      <c r="AI53" s="22" t="n">
        <f aca="false">AH53*0.4</f>
        <v>29.84</v>
      </c>
      <c r="AJ53" s="22" t="n">
        <f aca="false">AG53+AI53</f>
        <v>67.58</v>
      </c>
      <c r="AK53" s="22"/>
      <c r="AL53" s="23" t="s">
        <v>58</v>
      </c>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4.25" hidden="false" customHeight="true" outlineLevel="0" collapsed="false">
      <c r="A54" s="14" t="n">
        <v>51</v>
      </c>
      <c r="B54" s="15" t="s">
        <v>338</v>
      </c>
      <c r="C54" s="16" t="s">
        <v>339</v>
      </c>
      <c r="D54" s="17" t="s">
        <v>393</v>
      </c>
      <c r="E54" s="17" t="s">
        <v>39</v>
      </c>
      <c r="F54" s="17" t="s">
        <v>40</v>
      </c>
      <c r="G54" s="16" t="s">
        <v>394</v>
      </c>
      <c r="H54" s="17" t="s">
        <v>42</v>
      </c>
      <c r="I54" s="17" t="s">
        <v>63</v>
      </c>
      <c r="J54" s="17" t="s">
        <v>44</v>
      </c>
      <c r="K54" s="17" t="s">
        <v>44</v>
      </c>
      <c r="L54" s="17" t="s">
        <v>78</v>
      </c>
      <c r="M54" s="17" t="s">
        <v>51</v>
      </c>
      <c r="N54" s="17" t="s">
        <v>380</v>
      </c>
      <c r="O54" s="17" t="s">
        <v>390</v>
      </c>
      <c r="P54" s="16" t="s">
        <v>358</v>
      </c>
      <c r="Q54" s="17"/>
      <c r="R54" s="17" t="s">
        <v>395</v>
      </c>
      <c r="S54" s="16" t="s">
        <v>396</v>
      </c>
      <c r="T54" s="16" t="s">
        <v>397</v>
      </c>
      <c r="U54" s="17" t="s">
        <v>398</v>
      </c>
      <c r="V54" s="16" t="s">
        <v>399</v>
      </c>
      <c r="W54" s="19" t="n">
        <v>51.5</v>
      </c>
      <c r="X54" s="19" t="n">
        <v>30.9</v>
      </c>
      <c r="Y54" s="19" t="n">
        <v>75</v>
      </c>
      <c r="Z54" s="19" t="n">
        <v>30</v>
      </c>
      <c r="AA54" s="19" t="n">
        <v>60.9</v>
      </c>
      <c r="AB54" s="19" t="s">
        <v>55</v>
      </c>
      <c r="AC54" s="19" t="s">
        <v>347</v>
      </c>
      <c r="AD54" s="19" t="s">
        <v>348</v>
      </c>
      <c r="AE54" s="20" t="n">
        <v>1302055</v>
      </c>
      <c r="AF54" s="21" t="n">
        <v>60.9</v>
      </c>
      <c r="AG54" s="22" t="n">
        <f aca="false">AF54*0.6</f>
        <v>36.54</v>
      </c>
      <c r="AH54" s="22" t="n">
        <v>71.2</v>
      </c>
      <c r="AI54" s="22" t="n">
        <f aca="false">AH54*0.4</f>
        <v>28.48</v>
      </c>
      <c r="AJ54" s="22" t="n">
        <f aca="false">AG54+AI54</f>
        <v>65.02</v>
      </c>
      <c r="AK54" s="22"/>
      <c r="AL54" s="23"/>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4.25" hidden="false" customHeight="true" outlineLevel="0" collapsed="false">
      <c r="A55" s="14" t="n">
        <v>52</v>
      </c>
      <c r="B55" s="15" t="s">
        <v>338</v>
      </c>
      <c r="C55" s="16" t="s">
        <v>339</v>
      </c>
      <c r="D55" s="17" t="s">
        <v>400</v>
      </c>
      <c r="E55" s="17" t="s">
        <v>39</v>
      </c>
      <c r="F55" s="17" t="s">
        <v>40</v>
      </c>
      <c r="G55" s="16" t="s">
        <v>401</v>
      </c>
      <c r="H55" s="17" t="s">
        <v>62</v>
      </c>
      <c r="I55" s="17" t="s">
        <v>63</v>
      </c>
      <c r="J55" s="17" t="s">
        <v>44</v>
      </c>
      <c r="K55" s="17" t="s">
        <v>44</v>
      </c>
      <c r="L55" s="17" t="s">
        <v>78</v>
      </c>
      <c r="M55" s="17" t="s">
        <v>51</v>
      </c>
      <c r="N55" s="17" t="s">
        <v>139</v>
      </c>
      <c r="O55" s="17" t="s">
        <v>370</v>
      </c>
      <c r="P55" s="16" t="s">
        <v>171</v>
      </c>
      <c r="Q55" s="17"/>
      <c r="R55" s="17"/>
      <c r="S55" s="17"/>
      <c r="T55" s="16" t="s">
        <v>402</v>
      </c>
      <c r="U55" s="17" t="s">
        <v>398</v>
      </c>
      <c r="V55" s="16" t="s">
        <v>403</v>
      </c>
      <c r="W55" s="19" t="n">
        <v>50</v>
      </c>
      <c r="X55" s="19" t="n">
        <v>30</v>
      </c>
      <c r="Y55" s="19" t="n">
        <v>76</v>
      </c>
      <c r="Z55" s="19" t="n">
        <v>30.4</v>
      </c>
      <c r="AA55" s="19" t="n">
        <v>60.4</v>
      </c>
      <c r="AB55" s="19" t="s">
        <v>55</v>
      </c>
      <c r="AC55" s="19" t="s">
        <v>347</v>
      </c>
      <c r="AD55" s="19" t="s">
        <v>348</v>
      </c>
      <c r="AE55" s="20" t="n">
        <v>1302056</v>
      </c>
      <c r="AF55" s="21" t="n">
        <v>60.4</v>
      </c>
      <c r="AG55" s="22" t="n">
        <f aca="false">AF55*0.6</f>
        <v>36.24</v>
      </c>
      <c r="AH55" s="22" t="n">
        <v>65.8</v>
      </c>
      <c r="AI55" s="22" t="n">
        <f aca="false">AH55*0.4</f>
        <v>26.32</v>
      </c>
      <c r="AJ55" s="22" t="n">
        <f aca="false">AG55+AI55</f>
        <v>62.56</v>
      </c>
      <c r="AK55" s="22"/>
      <c r="AL55" s="23"/>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4.25" hidden="false" customHeight="true" outlineLevel="0" collapsed="false">
      <c r="A56" s="14" t="n">
        <v>53</v>
      </c>
      <c r="B56" s="15" t="s">
        <v>338</v>
      </c>
      <c r="C56" s="16" t="s">
        <v>339</v>
      </c>
      <c r="D56" s="17" t="s">
        <v>404</v>
      </c>
      <c r="E56" s="17" t="s">
        <v>60</v>
      </c>
      <c r="F56" s="17" t="s">
        <v>40</v>
      </c>
      <c r="G56" s="16" t="s">
        <v>405</v>
      </c>
      <c r="H56" s="17" t="s">
        <v>62</v>
      </c>
      <c r="I56" s="17" t="s">
        <v>63</v>
      </c>
      <c r="J56" s="17" t="s">
        <v>44</v>
      </c>
      <c r="K56" s="17" t="s">
        <v>44</v>
      </c>
      <c r="L56" s="17" t="s">
        <v>78</v>
      </c>
      <c r="M56" s="17" t="s">
        <v>51</v>
      </c>
      <c r="N56" s="17" t="s">
        <v>139</v>
      </c>
      <c r="O56" s="17" t="s">
        <v>370</v>
      </c>
      <c r="P56" s="16" t="s">
        <v>171</v>
      </c>
      <c r="Q56" s="17"/>
      <c r="R56" s="17"/>
      <c r="S56" s="17"/>
      <c r="T56" s="16" t="s">
        <v>406</v>
      </c>
      <c r="U56" s="17" t="s">
        <v>398</v>
      </c>
      <c r="V56" s="16" t="s">
        <v>407</v>
      </c>
      <c r="W56" s="19" t="n">
        <v>50.5</v>
      </c>
      <c r="X56" s="19" t="n">
        <v>30.3</v>
      </c>
      <c r="Y56" s="19" t="n">
        <v>78</v>
      </c>
      <c r="Z56" s="19" t="n">
        <v>31.2</v>
      </c>
      <c r="AA56" s="19" t="n">
        <v>61.5</v>
      </c>
      <c r="AB56" s="19" t="s">
        <v>55</v>
      </c>
      <c r="AC56" s="19" t="s">
        <v>347</v>
      </c>
      <c r="AD56" s="19" t="s">
        <v>348</v>
      </c>
      <c r="AE56" s="20" t="n">
        <v>1302057</v>
      </c>
      <c r="AF56" s="21" t="n">
        <v>61.5</v>
      </c>
      <c r="AG56" s="22" t="n">
        <f aca="false">AF56*0.6</f>
        <v>36.9</v>
      </c>
      <c r="AH56" s="22" t="n">
        <v>70.2</v>
      </c>
      <c r="AI56" s="22" t="n">
        <f aca="false">AH56*0.4</f>
        <v>28.08</v>
      </c>
      <c r="AJ56" s="22" t="n">
        <f aca="false">AG56+AI56</f>
        <v>64.98</v>
      </c>
      <c r="AK56" s="22"/>
      <c r="AL56" s="23"/>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25" hidden="false" customHeight="true" outlineLevel="0" collapsed="false">
      <c r="A57" s="14" t="n">
        <v>54</v>
      </c>
      <c r="B57" s="15" t="s">
        <v>338</v>
      </c>
      <c r="C57" s="16" t="s">
        <v>339</v>
      </c>
      <c r="D57" s="17" t="s">
        <v>408</v>
      </c>
      <c r="E57" s="17" t="s">
        <v>60</v>
      </c>
      <c r="F57" s="17" t="s">
        <v>40</v>
      </c>
      <c r="G57" s="16" t="s">
        <v>409</v>
      </c>
      <c r="H57" s="17" t="s">
        <v>62</v>
      </c>
      <c r="I57" s="17" t="s">
        <v>63</v>
      </c>
      <c r="J57" s="17" t="s">
        <v>44</v>
      </c>
      <c r="K57" s="17" t="s">
        <v>44</v>
      </c>
      <c r="L57" s="17" t="s">
        <v>78</v>
      </c>
      <c r="M57" s="17" t="s">
        <v>51</v>
      </c>
      <c r="N57" s="17" t="s">
        <v>410</v>
      </c>
      <c r="O57" s="17" t="s">
        <v>411</v>
      </c>
      <c r="P57" s="16" t="s">
        <v>171</v>
      </c>
      <c r="Q57" s="17"/>
      <c r="R57" s="17"/>
      <c r="S57" s="17"/>
      <c r="T57" s="16" t="s">
        <v>412</v>
      </c>
      <c r="U57" s="17" t="s">
        <v>398</v>
      </c>
      <c r="V57" s="16" t="s">
        <v>413</v>
      </c>
      <c r="W57" s="19" t="n">
        <v>52</v>
      </c>
      <c r="X57" s="19" t="n">
        <v>31.2</v>
      </c>
      <c r="Y57" s="19" t="n">
        <v>62</v>
      </c>
      <c r="Z57" s="19" t="n">
        <v>24.8</v>
      </c>
      <c r="AA57" s="19" t="n">
        <v>56</v>
      </c>
      <c r="AB57" s="19" t="s">
        <v>55</v>
      </c>
      <c r="AC57" s="19" t="s">
        <v>347</v>
      </c>
      <c r="AD57" s="19" t="s">
        <v>348</v>
      </c>
      <c r="AE57" s="20" t="n">
        <v>1302058</v>
      </c>
      <c r="AF57" s="21" t="n">
        <v>56</v>
      </c>
      <c r="AG57" s="22" t="n">
        <f aca="false">AF57*0.6</f>
        <v>33.6</v>
      </c>
      <c r="AH57" s="22" t="n">
        <v>72</v>
      </c>
      <c r="AI57" s="22" t="n">
        <f aca="false">AH57*0.4</f>
        <v>28.8</v>
      </c>
      <c r="AJ57" s="22" t="n">
        <f aca="false">AG57+AI57</f>
        <v>62.4</v>
      </c>
      <c r="AK57" s="22"/>
      <c r="AL57" s="23"/>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4.25" hidden="false" customHeight="true" outlineLevel="0" collapsed="false">
      <c r="A58" s="14" t="n">
        <v>55</v>
      </c>
      <c r="B58" s="15" t="s">
        <v>338</v>
      </c>
      <c r="C58" s="16" t="s">
        <v>339</v>
      </c>
      <c r="D58" s="17" t="s">
        <v>414</v>
      </c>
      <c r="E58" s="17" t="s">
        <v>39</v>
      </c>
      <c r="F58" s="17" t="s">
        <v>40</v>
      </c>
      <c r="G58" s="16" t="s">
        <v>415</v>
      </c>
      <c r="H58" s="17" t="s">
        <v>42</v>
      </c>
      <c r="I58" s="17" t="s">
        <v>43</v>
      </c>
      <c r="J58" s="17" t="s">
        <v>44</v>
      </c>
      <c r="K58" s="17" t="s">
        <v>44</v>
      </c>
      <c r="L58" s="17" t="s">
        <v>46</v>
      </c>
      <c r="M58" s="17" t="s">
        <v>47</v>
      </c>
      <c r="N58" s="17" t="s">
        <v>71</v>
      </c>
      <c r="O58" s="17" t="s">
        <v>390</v>
      </c>
      <c r="P58" s="16" t="s">
        <v>358</v>
      </c>
      <c r="Q58" s="17"/>
      <c r="R58" s="17"/>
      <c r="S58" s="17"/>
      <c r="T58" s="16" t="s">
        <v>416</v>
      </c>
      <c r="U58" s="17" t="s">
        <v>398</v>
      </c>
      <c r="V58" s="16" t="s">
        <v>417</v>
      </c>
      <c r="W58" s="19" t="n">
        <v>53.5</v>
      </c>
      <c r="X58" s="19" t="n">
        <v>32.1</v>
      </c>
      <c r="Y58" s="19" t="n">
        <v>78</v>
      </c>
      <c r="Z58" s="19" t="n">
        <v>31.2</v>
      </c>
      <c r="AA58" s="19" t="n">
        <v>63.3</v>
      </c>
      <c r="AB58" s="19" t="s">
        <v>55</v>
      </c>
      <c r="AC58" s="19" t="s">
        <v>347</v>
      </c>
      <c r="AD58" s="19" t="s">
        <v>348</v>
      </c>
      <c r="AE58" s="20" t="n">
        <v>1302059</v>
      </c>
      <c r="AF58" s="21" t="n">
        <v>63.3</v>
      </c>
      <c r="AG58" s="22" t="n">
        <f aca="false">AF58*0.6</f>
        <v>37.98</v>
      </c>
      <c r="AH58" s="22" t="n">
        <v>79.6</v>
      </c>
      <c r="AI58" s="22" t="n">
        <f aca="false">AH58*0.4</f>
        <v>31.84</v>
      </c>
      <c r="AJ58" s="22" t="n">
        <f aca="false">AG58+AI58</f>
        <v>69.82</v>
      </c>
      <c r="AK58" s="22"/>
      <c r="AL58" s="23" t="s">
        <v>58</v>
      </c>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4.25" hidden="false" customHeight="true" outlineLevel="0" collapsed="false">
      <c r="A59" s="14" t="n">
        <v>56</v>
      </c>
      <c r="B59" s="15" t="s">
        <v>338</v>
      </c>
      <c r="C59" s="16" t="s">
        <v>339</v>
      </c>
      <c r="D59" s="17" t="s">
        <v>418</v>
      </c>
      <c r="E59" s="17" t="s">
        <v>60</v>
      </c>
      <c r="F59" s="17" t="s">
        <v>40</v>
      </c>
      <c r="G59" s="16" t="s">
        <v>364</v>
      </c>
      <c r="H59" s="17" t="s">
        <v>62</v>
      </c>
      <c r="I59" s="17" t="s">
        <v>63</v>
      </c>
      <c r="J59" s="17" t="s">
        <v>44</v>
      </c>
      <c r="K59" s="17" t="s">
        <v>44</v>
      </c>
      <c r="L59" s="17" t="s">
        <v>78</v>
      </c>
      <c r="M59" s="17" t="s">
        <v>51</v>
      </c>
      <c r="N59" s="17" t="s">
        <v>139</v>
      </c>
      <c r="O59" s="17" t="s">
        <v>370</v>
      </c>
      <c r="P59" s="16" t="s">
        <v>236</v>
      </c>
      <c r="Q59" s="17"/>
      <c r="R59" s="17"/>
      <c r="S59" s="17"/>
      <c r="T59" s="16" t="s">
        <v>419</v>
      </c>
      <c r="U59" s="17" t="s">
        <v>398</v>
      </c>
      <c r="V59" s="16" t="s">
        <v>420</v>
      </c>
      <c r="W59" s="19" t="n">
        <v>46.5</v>
      </c>
      <c r="X59" s="19" t="n">
        <v>27.9</v>
      </c>
      <c r="Y59" s="19" t="n">
        <v>74</v>
      </c>
      <c r="Z59" s="19" t="n">
        <v>29.6</v>
      </c>
      <c r="AA59" s="19" t="n">
        <v>57.5</v>
      </c>
      <c r="AB59" s="19" t="s">
        <v>55</v>
      </c>
      <c r="AC59" s="19" t="s">
        <v>347</v>
      </c>
      <c r="AD59" s="19" t="s">
        <v>348</v>
      </c>
      <c r="AE59" s="20" t="n">
        <v>1302060</v>
      </c>
      <c r="AF59" s="21" t="n">
        <v>57.5</v>
      </c>
      <c r="AG59" s="22" t="n">
        <f aca="false">AF59*0.6</f>
        <v>34.5</v>
      </c>
      <c r="AH59" s="22" t="n">
        <v>64.2</v>
      </c>
      <c r="AI59" s="22" t="n">
        <f aca="false">AH59*0.4</f>
        <v>25.68</v>
      </c>
      <c r="AJ59" s="22" t="n">
        <f aca="false">AG59+AI59</f>
        <v>60.18</v>
      </c>
      <c r="AK59" s="22"/>
      <c r="AL59" s="23"/>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4.25" hidden="false" customHeight="true" outlineLevel="0" collapsed="false">
      <c r="A60" s="14" t="n">
        <v>57</v>
      </c>
      <c r="B60" s="15" t="s">
        <v>338</v>
      </c>
      <c r="C60" s="16" t="s">
        <v>339</v>
      </c>
      <c r="D60" s="17" t="s">
        <v>421</v>
      </c>
      <c r="E60" s="17" t="s">
        <v>60</v>
      </c>
      <c r="F60" s="17" t="s">
        <v>40</v>
      </c>
      <c r="G60" s="16" t="s">
        <v>422</v>
      </c>
      <c r="H60" s="17" t="s">
        <v>62</v>
      </c>
      <c r="I60" s="17" t="s">
        <v>63</v>
      </c>
      <c r="J60" s="17" t="s">
        <v>44</v>
      </c>
      <c r="K60" s="17" t="s">
        <v>44</v>
      </c>
      <c r="L60" s="17" t="s">
        <v>78</v>
      </c>
      <c r="M60" s="17" t="s">
        <v>51</v>
      </c>
      <c r="N60" s="17" t="s">
        <v>139</v>
      </c>
      <c r="O60" s="17" t="s">
        <v>370</v>
      </c>
      <c r="P60" s="16" t="s">
        <v>258</v>
      </c>
      <c r="Q60" s="17"/>
      <c r="R60" s="17"/>
      <c r="S60" s="17"/>
      <c r="T60" s="16" t="s">
        <v>423</v>
      </c>
      <c r="U60" s="17" t="s">
        <v>398</v>
      </c>
      <c r="V60" s="16" t="s">
        <v>424</v>
      </c>
      <c r="W60" s="19" t="n">
        <v>38</v>
      </c>
      <c r="X60" s="19" t="n">
        <v>22.8</v>
      </c>
      <c r="Y60" s="19" t="n">
        <v>75</v>
      </c>
      <c r="Z60" s="19" t="n">
        <v>30</v>
      </c>
      <c r="AA60" s="19" t="n">
        <v>52.8</v>
      </c>
      <c r="AB60" s="19" t="s">
        <v>55</v>
      </c>
      <c r="AC60" s="19" t="s">
        <v>347</v>
      </c>
      <c r="AD60" s="19" t="s">
        <v>348</v>
      </c>
      <c r="AE60" s="20" t="n">
        <v>1302061</v>
      </c>
      <c r="AF60" s="21" t="n">
        <v>52.8</v>
      </c>
      <c r="AG60" s="22" t="n">
        <f aca="false">AF60*0.6</f>
        <v>31.68</v>
      </c>
      <c r="AH60" s="22" t="n">
        <v>65.8</v>
      </c>
      <c r="AI60" s="22" t="n">
        <f aca="false">AH60*0.4</f>
        <v>26.32</v>
      </c>
      <c r="AJ60" s="22" t="n">
        <f aca="false">AG60+AI60</f>
        <v>58</v>
      </c>
      <c r="AK60" s="22"/>
      <c r="AL60" s="23"/>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4.25" hidden="false" customHeight="true" outlineLevel="0" collapsed="false">
      <c r="A61" s="14" t="n">
        <v>58</v>
      </c>
      <c r="B61" s="15" t="s">
        <v>338</v>
      </c>
      <c r="C61" s="16" t="s">
        <v>339</v>
      </c>
      <c r="D61" s="17" t="s">
        <v>425</v>
      </c>
      <c r="E61" s="17" t="s">
        <v>60</v>
      </c>
      <c r="F61" s="17" t="s">
        <v>40</v>
      </c>
      <c r="G61" s="16" t="s">
        <v>426</v>
      </c>
      <c r="H61" s="17" t="s">
        <v>42</v>
      </c>
      <c r="I61" s="17" t="s">
        <v>63</v>
      </c>
      <c r="J61" s="17" t="s">
        <v>44</v>
      </c>
      <c r="K61" s="17" t="s">
        <v>44</v>
      </c>
      <c r="L61" s="17" t="s">
        <v>78</v>
      </c>
      <c r="M61" s="17" t="s">
        <v>51</v>
      </c>
      <c r="N61" s="17" t="s">
        <v>356</v>
      </c>
      <c r="O61" s="17" t="s">
        <v>411</v>
      </c>
      <c r="P61" s="16" t="s">
        <v>171</v>
      </c>
      <c r="Q61" s="17"/>
      <c r="R61" s="17"/>
      <c r="S61" s="17"/>
      <c r="T61" s="16" t="s">
        <v>427</v>
      </c>
      <c r="U61" s="17" t="s">
        <v>398</v>
      </c>
      <c r="V61" s="16" t="s">
        <v>428</v>
      </c>
      <c r="W61" s="19" t="n">
        <v>55</v>
      </c>
      <c r="X61" s="19" t="n">
        <v>33</v>
      </c>
      <c r="Y61" s="19" t="n">
        <v>65</v>
      </c>
      <c r="Z61" s="19" t="n">
        <v>26</v>
      </c>
      <c r="AA61" s="19" t="n">
        <v>59</v>
      </c>
      <c r="AB61" s="19" t="s">
        <v>55</v>
      </c>
      <c r="AC61" s="19" t="s">
        <v>347</v>
      </c>
      <c r="AD61" s="19" t="s">
        <v>348</v>
      </c>
      <c r="AE61" s="20" t="n">
        <v>1302062</v>
      </c>
      <c r="AF61" s="21" t="n">
        <v>59</v>
      </c>
      <c r="AG61" s="22" t="n">
        <f aca="false">AF61*0.6</f>
        <v>35.4</v>
      </c>
      <c r="AH61" s="22" t="n">
        <v>67.6</v>
      </c>
      <c r="AI61" s="22" t="n">
        <f aca="false">AH61*0.4</f>
        <v>27.04</v>
      </c>
      <c r="AJ61" s="22" t="n">
        <f aca="false">AG61+AI61</f>
        <v>62.44</v>
      </c>
      <c r="AK61" s="22"/>
      <c r="AL61" s="23"/>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4.25" hidden="false" customHeight="true" outlineLevel="0" collapsed="false">
      <c r="A62" s="14" t="n">
        <v>59</v>
      </c>
      <c r="B62" s="15" t="s">
        <v>338</v>
      </c>
      <c r="C62" s="16" t="s">
        <v>339</v>
      </c>
      <c r="D62" s="17" t="s">
        <v>429</v>
      </c>
      <c r="E62" s="17" t="s">
        <v>60</v>
      </c>
      <c r="F62" s="17" t="s">
        <v>40</v>
      </c>
      <c r="G62" s="16" t="s">
        <v>430</v>
      </c>
      <c r="H62" s="17" t="s">
        <v>42</v>
      </c>
      <c r="I62" s="17" t="s">
        <v>63</v>
      </c>
      <c r="J62" s="17" t="s">
        <v>44</v>
      </c>
      <c r="K62" s="17" t="s">
        <v>44</v>
      </c>
      <c r="L62" s="17" t="s">
        <v>78</v>
      </c>
      <c r="M62" s="17" t="s">
        <v>51</v>
      </c>
      <c r="N62" s="17" t="s">
        <v>431</v>
      </c>
      <c r="O62" s="17" t="s">
        <v>343</v>
      </c>
      <c r="P62" s="16" t="s">
        <v>148</v>
      </c>
      <c r="Q62" s="17"/>
      <c r="R62" s="17"/>
      <c r="S62" s="17"/>
      <c r="T62" s="16" t="s">
        <v>432</v>
      </c>
      <c r="U62" s="17" t="s">
        <v>398</v>
      </c>
      <c r="V62" s="16" t="s">
        <v>433</v>
      </c>
      <c r="W62" s="19" t="n">
        <v>54.5</v>
      </c>
      <c r="X62" s="19" t="n">
        <v>32.7</v>
      </c>
      <c r="Y62" s="19" t="n">
        <v>63</v>
      </c>
      <c r="Z62" s="19" t="n">
        <v>25.2</v>
      </c>
      <c r="AA62" s="19" t="n">
        <v>57.9</v>
      </c>
      <c r="AB62" s="19" t="s">
        <v>55</v>
      </c>
      <c r="AC62" s="19" t="s">
        <v>347</v>
      </c>
      <c r="AD62" s="19" t="s">
        <v>348</v>
      </c>
      <c r="AE62" s="20" t="n">
        <v>1302063</v>
      </c>
      <c r="AF62" s="21" t="n">
        <v>57.9</v>
      </c>
      <c r="AG62" s="22" t="n">
        <f aca="false">AF62*0.6</f>
        <v>34.74</v>
      </c>
      <c r="AH62" s="22" t="n">
        <v>67.2</v>
      </c>
      <c r="AI62" s="22" t="n">
        <f aca="false">AH62*0.4</f>
        <v>26.88</v>
      </c>
      <c r="AJ62" s="22" t="n">
        <f aca="false">AG62+AI62</f>
        <v>61.62</v>
      </c>
      <c r="AK62" s="22"/>
      <c r="AL62" s="23"/>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4.25" hidden="false" customHeight="true" outlineLevel="0" collapsed="false">
      <c r="A63" s="14" t="n">
        <v>60</v>
      </c>
      <c r="B63" s="15" t="s">
        <v>338</v>
      </c>
      <c r="C63" s="16" t="s">
        <v>339</v>
      </c>
      <c r="D63" s="17" t="s">
        <v>434</v>
      </c>
      <c r="E63" s="17" t="s">
        <v>39</v>
      </c>
      <c r="F63" s="17" t="s">
        <v>287</v>
      </c>
      <c r="G63" s="16" t="s">
        <v>435</v>
      </c>
      <c r="H63" s="17" t="s">
        <v>84</v>
      </c>
      <c r="I63" s="17" t="s">
        <v>63</v>
      </c>
      <c r="J63" s="17" t="s">
        <v>44</v>
      </c>
      <c r="K63" s="17" t="s">
        <v>44</v>
      </c>
      <c r="L63" s="17" t="s">
        <v>46</v>
      </c>
      <c r="M63" s="17" t="s">
        <v>47</v>
      </c>
      <c r="N63" s="17" t="s">
        <v>436</v>
      </c>
      <c r="O63" s="17" t="s">
        <v>335</v>
      </c>
      <c r="P63" s="16" t="s">
        <v>437</v>
      </c>
      <c r="Q63" s="17"/>
      <c r="R63" s="17"/>
      <c r="S63" s="17"/>
      <c r="T63" s="16" t="s">
        <v>438</v>
      </c>
      <c r="U63" s="17" t="s">
        <v>398</v>
      </c>
      <c r="V63" s="16" t="s">
        <v>439</v>
      </c>
      <c r="W63" s="19" t="n">
        <v>42.5</v>
      </c>
      <c r="X63" s="19" t="n">
        <v>25.5</v>
      </c>
      <c r="Y63" s="19" t="n">
        <v>73</v>
      </c>
      <c r="Z63" s="19" t="n">
        <v>29.2</v>
      </c>
      <c r="AA63" s="19" t="n">
        <v>54.7</v>
      </c>
      <c r="AB63" s="19" t="s">
        <v>55</v>
      </c>
      <c r="AC63" s="19" t="s">
        <v>347</v>
      </c>
      <c r="AD63" s="19" t="s">
        <v>348</v>
      </c>
      <c r="AE63" s="20" t="n">
        <v>1302064</v>
      </c>
      <c r="AF63" s="21" t="n">
        <v>54.7</v>
      </c>
      <c r="AG63" s="22" t="n">
        <f aca="false">AF63*0.6</f>
        <v>32.82</v>
      </c>
      <c r="AH63" s="22" t="n">
        <v>0</v>
      </c>
      <c r="AI63" s="22" t="n">
        <f aca="false">AH63*0.4</f>
        <v>0</v>
      </c>
      <c r="AJ63" s="22" t="n">
        <f aca="false">AG63+AI63</f>
        <v>32.82</v>
      </c>
      <c r="AK63" s="22"/>
      <c r="AL63" s="23"/>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4.25" hidden="false" customHeight="true" outlineLevel="0" collapsed="false">
      <c r="A64" s="14" t="n">
        <v>61</v>
      </c>
      <c r="B64" s="15" t="s">
        <v>338</v>
      </c>
      <c r="C64" s="16" t="s">
        <v>339</v>
      </c>
      <c r="D64" s="17" t="s">
        <v>440</v>
      </c>
      <c r="E64" s="17" t="s">
        <v>60</v>
      </c>
      <c r="F64" s="17" t="s">
        <v>40</v>
      </c>
      <c r="G64" s="16" t="s">
        <v>441</v>
      </c>
      <c r="H64" s="17" t="s">
        <v>62</v>
      </c>
      <c r="I64" s="17" t="s">
        <v>63</v>
      </c>
      <c r="J64" s="17" t="s">
        <v>44</v>
      </c>
      <c r="K64" s="17" t="s">
        <v>44</v>
      </c>
      <c r="L64" s="17" t="s">
        <v>78</v>
      </c>
      <c r="M64" s="17" t="s">
        <v>51</v>
      </c>
      <c r="N64" s="17" t="s">
        <v>442</v>
      </c>
      <c r="O64" s="17" t="s">
        <v>357</v>
      </c>
      <c r="P64" s="16" t="s">
        <v>190</v>
      </c>
      <c r="Q64" s="17"/>
      <c r="R64" s="17"/>
      <c r="S64" s="17"/>
      <c r="T64" s="16" t="s">
        <v>443</v>
      </c>
      <c r="U64" s="17" t="s">
        <v>398</v>
      </c>
      <c r="V64" s="16" t="s">
        <v>444</v>
      </c>
      <c r="W64" s="19" t="n">
        <v>45.5</v>
      </c>
      <c r="X64" s="19" t="n">
        <v>27.3</v>
      </c>
      <c r="Y64" s="19" t="n">
        <v>74</v>
      </c>
      <c r="Z64" s="19" t="n">
        <v>29.6</v>
      </c>
      <c r="AA64" s="19" t="n">
        <v>56.9</v>
      </c>
      <c r="AB64" s="19" t="s">
        <v>55</v>
      </c>
      <c r="AC64" s="19" t="s">
        <v>347</v>
      </c>
      <c r="AD64" s="19" t="s">
        <v>348</v>
      </c>
      <c r="AE64" s="20" t="n">
        <v>1302065</v>
      </c>
      <c r="AF64" s="21" t="n">
        <v>56.9</v>
      </c>
      <c r="AG64" s="22" t="n">
        <f aca="false">AF64*0.6</f>
        <v>34.14</v>
      </c>
      <c r="AH64" s="22" t="n">
        <v>68.6</v>
      </c>
      <c r="AI64" s="22" t="n">
        <f aca="false">AH64*0.4</f>
        <v>27.44</v>
      </c>
      <c r="AJ64" s="22" t="n">
        <f aca="false">AG64+AI64</f>
        <v>61.58</v>
      </c>
      <c r="AK64" s="22"/>
      <c r="AL64" s="23"/>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4.25" hidden="false" customHeight="true" outlineLevel="0" collapsed="false">
      <c r="A65" s="14" t="n">
        <v>62</v>
      </c>
      <c r="B65" s="15" t="s">
        <v>338</v>
      </c>
      <c r="C65" s="16" t="s">
        <v>339</v>
      </c>
      <c r="D65" s="17" t="s">
        <v>445</v>
      </c>
      <c r="E65" s="17" t="s">
        <v>39</v>
      </c>
      <c r="F65" s="17" t="s">
        <v>40</v>
      </c>
      <c r="G65" s="16" t="s">
        <v>446</v>
      </c>
      <c r="H65" s="17" t="s">
        <v>62</v>
      </c>
      <c r="I65" s="17" t="s">
        <v>63</v>
      </c>
      <c r="J65" s="17" t="s">
        <v>44</v>
      </c>
      <c r="K65" s="17" t="s">
        <v>44</v>
      </c>
      <c r="L65" s="17" t="s">
        <v>78</v>
      </c>
      <c r="M65" s="17" t="s">
        <v>51</v>
      </c>
      <c r="N65" s="17" t="s">
        <v>447</v>
      </c>
      <c r="O65" s="17" t="s">
        <v>343</v>
      </c>
      <c r="P65" s="16" t="s">
        <v>258</v>
      </c>
      <c r="Q65" s="17"/>
      <c r="R65" s="17"/>
      <c r="S65" s="17"/>
      <c r="T65" s="16" t="s">
        <v>448</v>
      </c>
      <c r="U65" s="17" t="s">
        <v>398</v>
      </c>
      <c r="V65" s="16" t="s">
        <v>449</v>
      </c>
      <c r="W65" s="19" t="n">
        <v>52.5</v>
      </c>
      <c r="X65" s="19" t="n">
        <v>31.5</v>
      </c>
      <c r="Y65" s="19" t="n">
        <v>75</v>
      </c>
      <c r="Z65" s="19" t="n">
        <v>30</v>
      </c>
      <c r="AA65" s="19" t="n">
        <v>61.5</v>
      </c>
      <c r="AB65" s="19" t="s">
        <v>55</v>
      </c>
      <c r="AC65" s="19" t="s">
        <v>347</v>
      </c>
      <c r="AD65" s="19" t="s">
        <v>348</v>
      </c>
      <c r="AE65" s="20" t="n">
        <v>1302066</v>
      </c>
      <c r="AF65" s="21" t="n">
        <v>61.5</v>
      </c>
      <c r="AG65" s="22" t="n">
        <f aca="false">AF65*0.6</f>
        <v>36.9</v>
      </c>
      <c r="AH65" s="22" t="n">
        <v>0</v>
      </c>
      <c r="AI65" s="22" t="n">
        <f aca="false">AH65*0.4</f>
        <v>0</v>
      </c>
      <c r="AJ65" s="22" t="n">
        <f aca="false">AG65+AI65</f>
        <v>36.9</v>
      </c>
      <c r="AK65" s="22"/>
      <c r="AL65" s="23"/>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4.25" hidden="false" customHeight="true" outlineLevel="0" collapsed="false">
      <c r="A66" s="14" t="n">
        <v>63</v>
      </c>
      <c r="B66" s="15" t="s">
        <v>338</v>
      </c>
      <c r="C66" s="16" t="s">
        <v>339</v>
      </c>
      <c r="D66" s="17" t="s">
        <v>450</v>
      </c>
      <c r="E66" s="17" t="s">
        <v>39</v>
      </c>
      <c r="F66" s="17" t="s">
        <v>40</v>
      </c>
      <c r="G66" s="16" t="s">
        <v>451</v>
      </c>
      <c r="H66" s="17" t="s">
        <v>62</v>
      </c>
      <c r="I66" s="17" t="s">
        <v>63</v>
      </c>
      <c r="J66" s="17" t="s">
        <v>44</v>
      </c>
      <c r="K66" s="17" t="s">
        <v>44</v>
      </c>
      <c r="L66" s="17" t="s">
        <v>78</v>
      </c>
      <c r="M66" s="17" t="s">
        <v>51</v>
      </c>
      <c r="N66" s="17" t="s">
        <v>452</v>
      </c>
      <c r="O66" s="17" t="s">
        <v>335</v>
      </c>
      <c r="P66" s="16" t="s">
        <v>453</v>
      </c>
      <c r="Q66" s="17"/>
      <c r="R66" s="17"/>
      <c r="S66" s="17"/>
      <c r="T66" s="16" t="s">
        <v>454</v>
      </c>
      <c r="U66" s="17" t="s">
        <v>398</v>
      </c>
      <c r="V66" s="16" t="s">
        <v>455</v>
      </c>
      <c r="W66" s="19" t="n">
        <v>51</v>
      </c>
      <c r="X66" s="19" t="n">
        <v>30.6</v>
      </c>
      <c r="Y66" s="19" t="n">
        <v>73</v>
      </c>
      <c r="Z66" s="19" t="n">
        <v>29.2</v>
      </c>
      <c r="AA66" s="19" t="n">
        <v>59.8</v>
      </c>
      <c r="AB66" s="19" t="s">
        <v>55</v>
      </c>
      <c r="AC66" s="19" t="s">
        <v>347</v>
      </c>
      <c r="AD66" s="19" t="s">
        <v>348</v>
      </c>
      <c r="AE66" s="20" t="n">
        <v>1302067</v>
      </c>
      <c r="AF66" s="21" t="n">
        <v>59.8</v>
      </c>
      <c r="AG66" s="22" t="n">
        <f aca="false">AF66*0.6</f>
        <v>35.88</v>
      </c>
      <c r="AH66" s="22" t="n">
        <v>74.6</v>
      </c>
      <c r="AI66" s="22" t="n">
        <f aca="false">AH66*0.4</f>
        <v>29.84</v>
      </c>
      <c r="AJ66" s="22" t="n">
        <f aca="false">AG66+AI66</f>
        <v>65.72</v>
      </c>
      <c r="AK66" s="22"/>
      <c r="AL66" s="23" t="s">
        <v>58</v>
      </c>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4.25" hidden="false" customHeight="true" outlineLevel="0" collapsed="false">
      <c r="A67" s="14" t="n">
        <v>64</v>
      </c>
      <c r="B67" s="15" t="s">
        <v>338</v>
      </c>
      <c r="C67" s="16" t="s">
        <v>339</v>
      </c>
      <c r="D67" s="17" t="s">
        <v>456</v>
      </c>
      <c r="E67" s="17" t="s">
        <v>60</v>
      </c>
      <c r="F67" s="17" t="s">
        <v>40</v>
      </c>
      <c r="G67" s="16" t="s">
        <v>457</v>
      </c>
      <c r="H67" s="17" t="s">
        <v>62</v>
      </c>
      <c r="I67" s="17" t="s">
        <v>63</v>
      </c>
      <c r="J67" s="17" t="s">
        <v>44</v>
      </c>
      <c r="K67" s="17" t="s">
        <v>44</v>
      </c>
      <c r="L67" s="17" t="s">
        <v>78</v>
      </c>
      <c r="M67" s="17" t="s">
        <v>51</v>
      </c>
      <c r="N67" s="17" t="s">
        <v>139</v>
      </c>
      <c r="O67" s="17" t="s">
        <v>370</v>
      </c>
      <c r="P67" s="16" t="s">
        <v>236</v>
      </c>
      <c r="Q67" s="17"/>
      <c r="R67" s="17"/>
      <c r="S67" s="17"/>
      <c r="T67" s="16" t="s">
        <v>458</v>
      </c>
      <c r="U67" s="17" t="s">
        <v>398</v>
      </c>
      <c r="V67" s="16" t="s">
        <v>459</v>
      </c>
      <c r="W67" s="19" t="n">
        <v>47.5</v>
      </c>
      <c r="X67" s="19" t="n">
        <v>28.5</v>
      </c>
      <c r="Y67" s="19" t="n">
        <v>72</v>
      </c>
      <c r="Z67" s="19" t="n">
        <v>28.8</v>
      </c>
      <c r="AA67" s="19" t="n">
        <v>57.3</v>
      </c>
      <c r="AB67" s="19" t="s">
        <v>55</v>
      </c>
      <c r="AC67" s="19" t="s">
        <v>347</v>
      </c>
      <c r="AD67" s="19" t="s">
        <v>348</v>
      </c>
      <c r="AE67" s="20" t="n">
        <v>1302068</v>
      </c>
      <c r="AF67" s="21" t="n">
        <v>57.3</v>
      </c>
      <c r="AG67" s="22" t="n">
        <f aca="false">AF67*0.6</f>
        <v>34.38</v>
      </c>
      <c r="AH67" s="22" t="n">
        <v>69.2</v>
      </c>
      <c r="AI67" s="22" t="n">
        <f aca="false">AH67*0.4</f>
        <v>27.68</v>
      </c>
      <c r="AJ67" s="22" t="n">
        <f aca="false">AG67+AI67</f>
        <v>62.06</v>
      </c>
      <c r="AK67" s="22"/>
      <c r="AL67" s="23"/>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4.25" hidden="false" customHeight="true" outlineLevel="0" collapsed="false">
      <c r="A68" s="14" t="n">
        <v>65</v>
      </c>
      <c r="B68" s="15" t="s">
        <v>338</v>
      </c>
      <c r="C68" s="16" t="s">
        <v>339</v>
      </c>
      <c r="D68" s="17" t="s">
        <v>460</v>
      </c>
      <c r="E68" s="17" t="s">
        <v>39</v>
      </c>
      <c r="F68" s="17" t="s">
        <v>40</v>
      </c>
      <c r="G68" s="16" t="s">
        <v>461</v>
      </c>
      <c r="H68" s="17" t="s">
        <v>62</v>
      </c>
      <c r="I68" s="17" t="s">
        <v>43</v>
      </c>
      <c r="J68" s="17" t="s">
        <v>44</v>
      </c>
      <c r="K68" s="17" t="s">
        <v>44</v>
      </c>
      <c r="L68" s="17" t="s">
        <v>78</v>
      </c>
      <c r="M68" s="17" t="s">
        <v>51</v>
      </c>
      <c r="N68" s="17" t="s">
        <v>462</v>
      </c>
      <c r="O68" s="17" t="s">
        <v>370</v>
      </c>
      <c r="P68" s="16" t="s">
        <v>437</v>
      </c>
      <c r="Q68" s="17"/>
      <c r="R68" s="17"/>
      <c r="S68" s="17"/>
      <c r="T68" s="16" t="s">
        <v>463</v>
      </c>
      <c r="U68" s="17" t="s">
        <v>398</v>
      </c>
      <c r="V68" s="16" t="s">
        <v>464</v>
      </c>
      <c r="W68" s="19" t="n">
        <v>52.5</v>
      </c>
      <c r="X68" s="19" t="n">
        <v>31.5</v>
      </c>
      <c r="Y68" s="19" t="n">
        <v>78</v>
      </c>
      <c r="Z68" s="19" t="n">
        <v>31.2</v>
      </c>
      <c r="AA68" s="19" t="n">
        <v>62.7</v>
      </c>
      <c r="AB68" s="19" t="s">
        <v>55</v>
      </c>
      <c r="AC68" s="19" t="s">
        <v>347</v>
      </c>
      <c r="AD68" s="19" t="s">
        <v>348</v>
      </c>
      <c r="AE68" s="20" t="n">
        <v>1302069</v>
      </c>
      <c r="AF68" s="21" t="n">
        <v>62.7</v>
      </c>
      <c r="AG68" s="22" t="n">
        <f aca="false">AF68*0.6</f>
        <v>37.62</v>
      </c>
      <c r="AH68" s="22" t="n">
        <v>75.2</v>
      </c>
      <c r="AI68" s="22" t="n">
        <f aca="false">AH68*0.4</f>
        <v>30.08</v>
      </c>
      <c r="AJ68" s="22" t="n">
        <f aca="false">AG68+AI68</f>
        <v>67.7</v>
      </c>
      <c r="AK68" s="22"/>
      <c r="AL68" s="23" t="s">
        <v>58</v>
      </c>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4.25" hidden="false" customHeight="true" outlineLevel="0" collapsed="false">
      <c r="A69" s="14" t="n">
        <v>66</v>
      </c>
      <c r="B69" s="15" t="s">
        <v>338</v>
      </c>
      <c r="C69" s="16" t="s">
        <v>339</v>
      </c>
      <c r="D69" s="17" t="s">
        <v>465</v>
      </c>
      <c r="E69" s="17" t="s">
        <v>39</v>
      </c>
      <c r="F69" s="17" t="s">
        <v>40</v>
      </c>
      <c r="G69" s="16" t="s">
        <v>466</v>
      </c>
      <c r="H69" s="17" t="s">
        <v>84</v>
      </c>
      <c r="I69" s="17" t="s">
        <v>63</v>
      </c>
      <c r="J69" s="17" t="s">
        <v>44</v>
      </c>
      <c r="K69" s="17" t="s">
        <v>44</v>
      </c>
      <c r="L69" s="17" t="s">
        <v>46</v>
      </c>
      <c r="M69" s="17" t="s">
        <v>47</v>
      </c>
      <c r="N69" s="17" t="s">
        <v>48</v>
      </c>
      <c r="O69" s="17" t="s">
        <v>343</v>
      </c>
      <c r="P69" s="16" t="s">
        <v>236</v>
      </c>
      <c r="Q69" s="17"/>
      <c r="R69" s="17"/>
      <c r="S69" s="17"/>
      <c r="T69" s="16" t="s">
        <v>467</v>
      </c>
      <c r="U69" s="17" t="s">
        <v>398</v>
      </c>
      <c r="V69" s="16" t="s">
        <v>468</v>
      </c>
      <c r="W69" s="19" t="n">
        <v>58</v>
      </c>
      <c r="X69" s="19" t="n">
        <v>34.8</v>
      </c>
      <c r="Y69" s="19" t="n">
        <v>74</v>
      </c>
      <c r="Z69" s="19" t="n">
        <v>29.6</v>
      </c>
      <c r="AA69" s="19" t="n">
        <v>64.4</v>
      </c>
      <c r="AB69" s="19" t="s">
        <v>55</v>
      </c>
      <c r="AC69" s="19" t="s">
        <v>347</v>
      </c>
      <c r="AD69" s="19" t="s">
        <v>348</v>
      </c>
      <c r="AE69" s="20" t="n">
        <v>1302070</v>
      </c>
      <c r="AF69" s="21" t="n">
        <v>64.4</v>
      </c>
      <c r="AG69" s="22" t="n">
        <f aca="false">AF69*0.6</f>
        <v>38.64</v>
      </c>
      <c r="AH69" s="22" t="n">
        <v>72.6</v>
      </c>
      <c r="AI69" s="22" t="n">
        <f aca="false">AH69*0.4</f>
        <v>29.04</v>
      </c>
      <c r="AJ69" s="22" t="n">
        <f aca="false">AG69+AI69</f>
        <v>67.68</v>
      </c>
      <c r="AK69" s="22"/>
      <c r="AL69" s="23" t="s">
        <v>58</v>
      </c>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4.25" hidden="false" customHeight="true" outlineLevel="0" collapsed="false">
      <c r="A70" s="14" t="n">
        <v>67</v>
      </c>
      <c r="B70" s="15" t="s">
        <v>338</v>
      </c>
      <c r="C70" s="16" t="s">
        <v>339</v>
      </c>
      <c r="D70" s="17" t="s">
        <v>469</v>
      </c>
      <c r="E70" s="17" t="s">
        <v>39</v>
      </c>
      <c r="F70" s="17" t="s">
        <v>40</v>
      </c>
      <c r="G70" s="16" t="s">
        <v>470</v>
      </c>
      <c r="H70" s="17" t="s">
        <v>62</v>
      </c>
      <c r="I70" s="17" t="s">
        <v>63</v>
      </c>
      <c r="J70" s="17" t="s">
        <v>44</v>
      </c>
      <c r="K70" s="17" t="s">
        <v>44</v>
      </c>
      <c r="L70" s="17" t="s">
        <v>78</v>
      </c>
      <c r="M70" s="17" t="s">
        <v>51</v>
      </c>
      <c r="N70" s="17" t="s">
        <v>375</v>
      </c>
      <c r="O70" s="17" t="s">
        <v>471</v>
      </c>
      <c r="P70" s="16" t="s">
        <v>171</v>
      </c>
      <c r="Q70" s="17"/>
      <c r="R70" s="17"/>
      <c r="S70" s="17"/>
      <c r="T70" s="16" t="s">
        <v>472</v>
      </c>
      <c r="U70" s="17" t="s">
        <v>398</v>
      </c>
      <c r="V70" s="16" t="s">
        <v>473</v>
      </c>
      <c r="W70" s="19" t="n">
        <v>50.5</v>
      </c>
      <c r="X70" s="19" t="n">
        <v>30.3</v>
      </c>
      <c r="Y70" s="19" t="n">
        <v>74</v>
      </c>
      <c r="Z70" s="19" t="n">
        <v>29.6</v>
      </c>
      <c r="AA70" s="19" t="n">
        <v>59.9</v>
      </c>
      <c r="AB70" s="19" t="s">
        <v>55</v>
      </c>
      <c r="AC70" s="19" t="s">
        <v>347</v>
      </c>
      <c r="AD70" s="19" t="s">
        <v>348</v>
      </c>
      <c r="AE70" s="20" t="n">
        <v>1302071</v>
      </c>
      <c r="AF70" s="21" t="n">
        <v>59.9</v>
      </c>
      <c r="AG70" s="22" t="n">
        <f aca="false">AF70*0.6</f>
        <v>35.94</v>
      </c>
      <c r="AH70" s="22" t="n">
        <v>55.6</v>
      </c>
      <c r="AI70" s="22" t="n">
        <f aca="false">AH70*0.4</f>
        <v>22.24</v>
      </c>
      <c r="AJ70" s="22" t="n">
        <f aca="false">AG70+AI70</f>
        <v>58.18</v>
      </c>
      <c r="AK70" s="22"/>
      <c r="AL70" s="23"/>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4.25" hidden="false" customHeight="true" outlineLevel="0" collapsed="false">
      <c r="A71" s="14" t="n">
        <v>68</v>
      </c>
      <c r="B71" s="15" t="s">
        <v>338</v>
      </c>
      <c r="C71" s="16" t="s">
        <v>339</v>
      </c>
      <c r="D71" s="17" t="s">
        <v>474</v>
      </c>
      <c r="E71" s="17" t="s">
        <v>39</v>
      </c>
      <c r="F71" s="17" t="s">
        <v>40</v>
      </c>
      <c r="G71" s="16" t="s">
        <v>475</v>
      </c>
      <c r="H71" s="17" t="s">
        <v>84</v>
      </c>
      <c r="I71" s="17" t="s">
        <v>63</v>
      </c>
      <c r="J71" s="17" t="s">
        <v>44</v>
      </c>
      <c r="K71" s="17" t="s">
        <v>44</v>
      </c>
      <c r="L71" s="17" t="s">
        <v>78</v>
      </c>
      <c r="M71" s="17" t="s">
        <v>51</v>
      </c>
      <c r="N71" s="17" t="s">
        <v>139</v>
      </c>
      <c r="O71" s="17" t="s">
        <v>370</v>
      </c>
      <c r="P71" s="16" t="s">
        <v>171</v>
      </c>
      <c r="Q71" s="17"/>
      <c r="R71" s="17"/>
      <c r="S71" s="17"/>
      <c r="T71" s="16" t="s">
        <v>476</v>
      </c>
      <c r="U71" s="17" t="s">
        <v>398</v>
      </c>
      <c r="V71" s="16" t="s">
        <v>477</v>
      </c>
      <c r="W71" s="19" t="n">
        <v>56.5</v>
      </c>
      <c r="X71" s="19" t="n">
        <v>33.9</v>
      </c>
      <c r="Y71" s="19" t="n">
        <v>75</v>
      </c>
      <c r="Z71" s="19" t="n">
        <v>30</v>
      </c>
      <c r="AA71" s="19" t="n">
        <v>63.9</v>
      </c>
      <c r="AB71" s="19" t="s">
        <v>55</v>
      </c>
      <c r="AC71" s="19" t="s">
        <v>347</v>
      </c>
      <c r="AD71" s="19" t="s">
        <v>348</v>
      </c>
      <c r="AE71" s="20" t="n">
        <v>1302072</v>
      </c>
      <c r="AF71" s="21" t="n">
        <v>63.9</v>
      </c>
      <c r="AG71" s="22" t="n">
        <f aca="false">AF71*0.6</f>
        <v>38.34</v>
      </c>
      <c r="AH71" s="22" t="n">
        <v>73.2</v>
      </c>
      <c r="AI71" s="22" t="n">
        <f aca="false">AH71*0.4</f>
        <v>29.28</v>
      </c>
      <c r="AJ71" s="22" t="n">
        <f aca="false">AG71+AI71</f>
        <v>67.62</v>
      </c>
      <c r="AK71" s="22"/>
      <c r="AL71" s="23" t="s">
        <v>58</v>
      </c>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4.25" hidden="false" customHeight="true" outlineLevel="0" collapsed="false">
      <c r="A72" s="14" t="n">
        <v>69</v>
      </c>
      <c r="B72" s="15" t="s">
        <v>338</v>
      </c>
      <c r="C72" s="16" t="s">
        <v>339</v>
      </c>
      <c r="D72" s="17" t="s">
        <v>478</v>
      </c>
      <c r="E72" s="17" t="s">
        <v>60</v>
      </c>
      <c r="F72" s="17" t="s">
        <v>40</v>
      </c>
      <c r="G72" s="16" t="s">
        <v>479</v>
      </c>
      <c r="H72" s="17" t="s">
        <v>84</v>
      </c>
      <c r="I72" s="17" t="s">
        <v>63</v>
      </c>
      <c r="J72" s="17" t="s">
        <v>44</v>
      </c>
      <c r="K72" s="17" t="s">
        <v>44</v>
      </c>
      <c r="L72" s="17" t="s">
        <v>78</v>
      </c>
      <c r="M72" s="17" t="s">
        <v>51</v>
      </c>
      <c r="N72" s="17" t="s">
        <v>139</v>
      </c>
      <c r="O72" s="17" t="s">
        <v>370</v>
      </c>
      <c r="P72" s="16" t="s">
        <v>236</v>
      </c>
      <c r="Q72" s="17"/>
      <c r="R72" s="17"/>
      <c r="S72" s="17"/>
      <c r="T72" s="16" t="s">
        <v>480</v>
      </c>
      <c r="U72" s="17" t="s">
        <v>398</v>
      </c>
      <c r="V72" s="16" t="s">
        <v>481</v>
      </c>
      <c r="W72" s="19" t="n">
        <v>51</v>
      </c>
      <c r="X72" s="19" t="n">
        <v>30.6</v>
      </c>
      <c r="Y72" s="19" t="n">
        <v>79</v>
      </c>
      <c r="Z72" s="19" t="n">
        <v>31.6</v>
      </c>
      <c r="AA72" s="19" t="n">
        <v>62.2</v>
      </c>
      <c r="AB72" s="19" t="s">
        <v>55</v>
      </c>
      <c r="AC72" s="19" t="s">
        <v>347</v>
      </c>
      <c r="AD72" s="19" t="s">
        <v>348</v>
      </c>
      <c r="AE72" s="20" t="n">
        <v>1302073</v>
      </c>
      <c r="AF72" s="21" t="n">
        <v>62.2</v>
      </c>
      <c r="AG72" s="22" t="n">
        <f aca="false">AF72*0.6</f>
        <v>37.32</v>
      </c>
      <c r="AH72" s="22" t="n">
        <v>0</v>
      </c>
      <c r="AI72" s="22" t="n">
        <f aca="false">AH72*0.4</f>
        <v>0</v>
      </c>
      <c r="AJ72" s="22" t="n">
        <f aca="false">AG72+AI72</f>
        <v>37.32</v>
      </c>
      <c r="AK72" s="22"/>
      <c r="AL72" s="23"/>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4.25" hidden="false" customHeight="true" outlineLevel="0" collapsed="false">
      <c r="A73" s="14" t="n">
        <v>70</v>
      </c>
      <c r="B73" s="15" t="s">
        <v>338</v>
      </c>
      <c r="C73" s="16" t="s">
        <v>339</v>
      </c>
      <c r="D73" s="17" t="s">
        <v>482</v>
      </c>
      <c r="E73" s="17" t="s">
        <v>60</v>
      </c>
      <c r="F73" s="17" t="s">
        <v>40</v>
      </c>
      <c r="G73" s="16" t="s">
        <v>483</v>
      </c>
      <c r="H73" s="17" t="s">
        <v>62</v>
      </c>
      <c r="I73" s="17" t="s">
        <v>43</v>
      </c>
      <c r="J73" s="17" t="s">
        <v>44</v>
      </c>
      <c r="K73" s="17" t="s">
        <v>44</v>
      </c>
      <c r="L73" s="17" t="s">
        <v>46</v>
      </c>
      <c r="M73" s="17" t="s">
        <v>51</v>
      </c>
      <c r="N73" s="17" t="s">
        <v>484</v>
      </c>
      <c r="O73" s="17" t="s">
        <v>335</v>
      </c>
      <c r="P73" s="16" t="s">
        <v>485</v>
      </c>
      <c r="Q73" s="17"/>
      <c r="R73" s="17"/>
      <c r="S73" s="17"/>
      <c r="T73" s="16" t="s">
        <v>486</v>
      </c>
      <c r="U73" s="17" t="s">
        <v>398</v>
      </c>
      <c r="V73" s="16" t="s">
        <v>487</v>
      </c>
      <c r="W73" s="19" t="n">
        <v>50</v>
      </c>
      <c r="X73" s="19" t="n">
        <v>30</v>
      </c>
      <c r="Y73" s="19" t="n">
        <v>71</v>
      </c>
      <c r="Z73" s="19" t="n">
        <v>28.4</v>
      </c>
      <c r="AA73" s="19" t="n">
        <v>58.4</v>
      </c>
      <c r="AB73" s="19" t="s">
        <v>55</v>
      </c>
      <c r="AC73" s="19" t="s">
        <v>347</v>
      </c>
      <c r="AD73" s="19" t="s">
        <v>348</v>
      </c>
      <c r="AE73" s="20" t="n">
        <v>1302074</v>
      </c>
      <c r="AF73" s="21" t="n">
        <v>58.4</v>
      </c>
      <c r="AG73" s="22" t="n">
        <f aca="false">AF73*0.6</f>
        <v>35.04</v>
      </c>
      <c r="AH73" s="22" t="n">
        <v>68</v>
      </c>
      <c r="AI73" s="22" t="n">
        <f aca="false">AH73*0.4</f>
        <v>27.2</v>
      </c>
      <c r="AJ73" s="22" t="n">
        <f aca="false">AG73+AI73</f>
        <v>62.24</v>
      </c>
      <c r="AK73" s="22"/>
      <c r="AL73" s="23"/>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4.25" hidden="false" customHeight="true" outlineLevel="0" collapsed="false">
      <c r="A74" s="14" t="n">
        <v>71</v>
      </c>
      <c r="B74" s="15" t="s">
        <v>338</v>
      </c>
      <c r="C74" s="16" t="s">
        <v>339</v>
      </c>
      <c r="D74" s="17" t="s">
        <v>488</v>
      </c>
      <c r="E74" s="17" t="s">
        <v>39</v>
      </c>
      <c r="F74" s="17" t="s">
        <v>40</v>
      </c>
      <c r="G74" s="16" t="s">
        <v>489</v>
      </c>
      <c r="H74" s="17" t="s">
        <v>42</v>
      </c>
      <c r="I74" s="17" t="s">
        <v>63</v>
      </c>
      <c r="J74" s="17" t="s">
        <v>44</v>
      </c>
      <c r="K74" s="17" t="s">
        <v>44</v>
      </c>
      <c r="L74" s="17" t="s">
        <v>78</v>
      </c>
      <c r="M74" s="17" t="s">
        <v>51</v>
      </c>
      <c r="N74" s="17" t="s">
        <v>139</v>
      </c>
      <c r="O74" s="17" t="s">
        <v>370</v>
      </c>
      <c r="P74" s="16" t="s">
        <v>236</v>
      </c>
      <c r="Q74" s="17"/>
      <c r="R74" s="17"/>
      <c r="S74" s="17"/>
      <c r="T74" s="16" t="s">
        <v>490</v>
      </c>
      <c r="U74" s="17" t="s">
        <v>398</v>
      </c>
      <c r="V74" s="16" t="s">
        <v>491</v>
      </c>
      <c r="W74" s="19" t="n">
        <v>52</v>
      </c>
      <c r="X74" s="19" t="n">
        <v>31.2</v>
      </c>
      <c r="Y74" s="19" t="n">
        <v>71</v>
      </c>
      <c r="Z74" s="19" t="n">
        <v>28.4</v>
      </c>
      <c r="AA74" s="19" t="n">
        <v>59.6</v>
      </c>
      <c r="AB74" s="19" t="s">
        <v>55</v>
      </c>
      <c r="AC74" s="19" t="s">
        <v>347</v>
      </c>
      <c r="AD74" s="19" t="s">
        <v>348</v>
      </c>
      <c r="AE74" s="20" t="n">
        <v>1302075</v>
      </c>
      <c r="AF74" s="21" t="n">
        <v>59.6</v>
      </c>
      <c r="AG74" s="22" t="n">
        <f aca="false">AF74*0.6</f>
        <v>35.76</v>
      </c>
      <c r="AH74" s="22" t="n">
        <v>62.4</v>
      </c>
      <c r="AI74" s="22" t="n">
        <f aca="false">AH74*0.4</f>
        <v>24.96</v>
      </c>
      <c r="AJ74" s="22" t="n">
        <f aca="false">AG74+AI74</f>
        <v>60.72</v>
      </c>
      <c r="AK74" s="22"/>
      <c r="AL74" s="23"/>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4.25" hidden="false" customHeight="true" outlineLevel="0" collapsed="false">
      <c r="A75" s="14" t="n">
        <v>72</v>
      </c>
      <c r="B75" s="15" t="s">
        <v>338</v>
      </c>
      <c r="C75" s="16" t="s">
        <v>339</v>
      </c>
      <c r="D75" s="17" t="s">
        <v>492</v>
      </c>
      <c r="E75" s="17" t="s">
        <v>39</v>
      </c>
      <c r="F75" s="17" t="s">
        <v>40</v>
      </c>
      <c r="G75" s="16" t="s">
        <v>493</v>
      </c>
      <c r="H75" s="17" t="s">
        <v>62</v>
      </c>
      <c r="I75" s="17" t="s">
        <v>63</v>
      </c>
      <c r="J75" s="17" t="s">
        <v>44</v>
      </c>
      <c r="K75" s="17" t="s">
        <v>44</v>
      </c>
      <c r="L75" s="17" t="s">
        <v>46</v>
      </c>
      <c r="M75" s="17" t="s">
        <v>47</v>
      </c>
      <c r="N75" s="17" t="s">
        <v>494</v>
      </c>
      <c r="O75" s="17" t="s">
        <v>471</v>
      </c>
      <c r="P75" s="16" t="s">
        <v>495</v>
      </c>
      <c r="Q75" s="17"/>
      <c r="R75" s="17"/>
      <c r="S75" s="17"/>
      <c r="T75" s="16" t="s">
        <v>496</v>
      </c>
      <c r="U75" s="17" t="s">
        <v>398</v>
      </c>
      <c r="V75" s="16" t="s">
        <v>497</v>
      </c>
      <c r="W75" s="19" t="n">
        <v>58.5</v>
      </c>
      <c r="X75" s="19" t="n">
        <v>35.1</v>
      </c>
      <c r="Y75" s="19" t="n">
        <v>76</v>
      </c>
      <c r="Z75" s="19" t="n">
        <v>30.4</v>
      </c>
      <c r="AA75" s="19" t="n">
        <v>65.5</v>
      </c>
      <c r="AB75" s="19" t="s">
        <v>55</v>
      </c>
      <c r="AC75" s="19" t="s">
        <v>347</v>
      </c>
      <c r="AD75" s="19" t="s">
        <v>348</v>
      </c>
      <c r="AE75" s="20" t="n">
        <v>1302076</v>
      </c>
      <c r="AF75" s="21" t="n">
        <v>65.5</v>
      </c>
      <c r="AG75" s="22" t="n">
        <f aca="false">AF75*0.6</f>
        <v>39.3</v>
      </c>
      <c r="AH75" s="22" t="n">
        <v>0</v>
      </c>
      <c r="AI75" s="22" t="n">
        <f aca="false">AH75*0.4</f>
        <v>0</v>
      </c>
      <c r="AJ75" s="22" t="n">
        <f aca="false">AG75+AI75</f>
        <v>39.3</v>
      </c>
      <c r="AK75" s="22"/>
      <c r="AL75" s="23"/>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4.25" hidden="false" customHeight="true" outlineLevel="0" collapsed="false">
      <c r="A76" s="14" t="n">
        <v>73</v>
      </c>
      <c r="B76" s="15" t="s">
        <v>338</v>
      </c>
      <c r="C76" s="16" t="s">
        <v>339</v>
      </c>
      <c r="D76" s="17" t="s">
        <v>498</v>
      </c>
      <c r="E76" s="17" t="s">
        <v>39</v>
      </c>
      <c r="F76" s="17" t="s">
        <v>40</v>
      </c>
      <c r="G76" s="16" t="s">
        <v>499</v>
      </c>
      <c r="H76" s="17" t="s">
        <v>84</v>
      </c>
      <c r="I76" s="17" t="s">
        <v>43</v>
      </c>
      <c r="J76" s="17" t="s">
        <v>44</v>
      </c>
      <c r="K76" s="17" t="s">
        <v>44</v>
      </c>
      <c r="L76" s="17" t="s">
        <v>78</v>
      </c>
      <c r="M76" s="17" t="s">
        <v>51</v>
      </c>
      <c r="N76" s="17" t="s">
        <v>500</v>
      </c>
      <c r="O76" s="17" t="s">
        <v>343</v>
      </c>
      <c r="P76" s="16" t="s">
        <v>258</v>
      </c>
      <c r="Q76" s="17"/>
      <c r="R76" s="17"/>
      <c r="S76" s="17"/>
      <c r="T76" s="16" t="s">
        <v>501</v>
      </c>
      <c r="U76" s="17" t="s">
        <v>398</v>
      </c>
      <c r="V76" s="16" t="s">
        <v>502</v>
      </c>
      <c r="W76" s="19" t="n">
        <v>56.5</v>
      </c>
      <c r="X76" s="19" t="n">
        <v>33.9</v>
      </c>
      <c r="Y76" s="19" t="n">
        <v>81</v>
      </c>
      <c r="Z76" s="19" t="n">
        <v>32.4</v>
      </c>
      <c r="AA76" s="19" t="n">
        <v>66.3</v>
      </c>
      <c r="AB76" s="19" t="s">
        <v>55</v>
      </c>
      <c r="AC76" s="19" t="s">
        <v>347</v>
      </c>
      <c r="AD76" s="19" t="s">
        <v>348</v>
      </c>
      <c r="AE76" s="20" t="n">
        <v>1302077</v>
      </c>
      <c r="AF76" s="21" t="n">
        <v>66.3</v>
      </c>
      <c r="AG76" s="22" t="n">
        <f aca="false">AF76*0.6</f>
        <v>39.78</v>
      </c>
      <c r="AH76" s="22" t="n">
        <v>70.4</v>
      </c>
      <c r="AI76" s="22" t="n">
        <f aca="false">AH76*0.4</f>
        <v>28.16</v>
      </c>
      <c r="AJ76" s="22" t="n">
        <f aca="false">AG76+AI76</f>
        <v>67.94</v>
      </c>
      <c r="AK76" s="22"/>
      <c r="AL76" s="23" t="s">
        <v>58</v>
      </c>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4.25" hidden="false" customHeight="true" outlineLevel="0" collapsed="false">
      <c r="A77" s="14" t="n">
        <v>74</v>
      </c>
      <c r="B77" s="15" t="s">
        <v>338</v>
      </c>
      <c r="C77" s="16" t="s">
        <v>339</v>
      </c>
      <c r="D77" s="17" t="s">
        <v>503</v>
      </c>
      <c r="E77" s="17" t="s">
        <v>60</v>
      </c>
      <c r="F77" s="17" t="s">
        <v>40</v>
      </c>
      <c r="G77" s="16" t="s">
        <v>118</v>
      </c>
      <c r="H77" s="17" t="s">
        <v>42</v>
      </c>
      <c r="I77" s="17" t="s">
        <v>63</v>
      </c>
      <c r="J77" s="17" t="s">
        <v>44</v>
      </c>
      <c r="K77" s="17" t="s">
        <v>44</v>
      </c>
      <c r="L77" s="17" t="s">
        <v>78</v>
      </c>
      <c r="M77" s="17" t="s">
        <v>51</v>
      </c>
      <c r="N77" s="17" t="s">
        <v>139</v>
      </c>
      <c r="O77" s="17" t="s">
        <v>370</v>
      </c>
      <c r="P77" s="16" t="s">
        <v>504</v>
      </c>
      <c r="Q77" s="17"/>
      <c r="R77" s="17"/>
      <c r="S77" s="17"/>
      <c r="T77" s="16" t="s">
        <v>505</v>
      </c>
      <c r="U77" s="17" t="s">
        <v>398</v>
      </c>
      <c r="V77" s="16" t="s">
        <v>506</v>
      </c>
      <c r="W77" s="19" t="n">
        <v>43.5</v>
      </c>
      <c r="X77" s="19" t="n">
        <v>26.1</v>
      </c>
      <c r="Y77" s="19" t="n">
        <v>68</v>
      </c>
      <c r="Z77" s="19" t="n">
        <v>27.2</v>
      </c>
      <c r="AA77" s="19" t="n">
        <v>53.3</v>
      </c>
      <c r="AB77" s="19" t="s">
        <v>55</v>
      </c>
      <c r="AC77" s="19" t="s">
        <v>347</v>
      </c>
      <c r="AD77" s="19" t="s">
        <v>348</v>
      </c>
      <c r="AE77" s="20" t="n">
        <v>1302078</v>
      </c>
      <c r="AF77" s="21" t="n">
        <v>53.3</v>
      </c>
      <c r="AG77" s="22" t="n">
        <f aca="false">AF77*0.6</f>
        <v>31.98</v>
      </c>
      <c r="AH77" s="22" t="n">
        <v>73.4</v>
      </c>
      <c r="AI77" s="22" t="n">
        <f aca="false">AH77*0.4</f>
        <v>29.36</v>
      </c>
      <c r="AJ77" s="22" t="n">
        <f aca="false">AG77+AI77</f>
        <v>61.34</v>
      </c>
      <c r="AK77" s="22"/>
      <c r="AL77" s="23"/>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4.25" hidden="false" customHeight="true" outlineLevel="0" collapsed="false">
      <c r="A78" s="14" t="n">
        <v>75</v>
      </c>
      <c r="B78" s="15" t="s">
        <v>338</v>
      </c>
      <c r="C78" s="16" t="s">
        <v>339</v>
      </c>
      <c r="D78" s="17" t="s">
        <v>507</v>
      </c>
      <c r="E78" s="17" t="s">
        <v>60</v>
      </c>
      <c r="F78" s="17" t="s">
        <v>40</v>
      </c>
      <c r="G78" s="16" t="s">
        <v>508</v>
      </c>
      <c r="H78" s="17" t="s">
        <v>42</v>
      </c>
      <c r="I78" s="17" t="s">
        <v>63</v>
      </c>
      <c r="J78" s="17" t="s">
        <v>509</v>
      </c>
      <c r="K78" s="17" t="s">
        <v>44</v>
      </c>
      <c r="L78" s="17" t="s">
        <v>78</v>
      </c>
      <c r="M78" s="17" t="s">
        <v>51</v>
      </c>
      <c r="N78" s="17" t="s">
        <v>410</v>
      </c>
      <c r="O78" s="17" t="s">
        <v>411</v>
      </c>
      <c r="P78" s="16" t="s">
        <v>437</v>
      </c>
      <c r="Q78" s="17"/>
      <c r="R78" s="17"/>
      <c r="S78" s="17"/>
      <c r="T78" s="16" t="s">
        <v>510</v>
      </c>
      <c r="U78" s="17" t="s">
        <v>398</v>
      </c>
      <c r="V78" s="16" t="s">
        <v>511</v>
      </c>
      <c r="W78" s="19" t="n">
        <v>54</v>
      </c>
      <c r="X78" s="19" t="n">
        <v>32.4</v>
      </c>
      <c r="Y78" s="19" t="n">
        <v>67</v>
      </c>
      <c r="Z78" s="19" t="n">
        <v>26.8</v>
      </c>
      <c r="AA78" s="19" t="n">
        <v>59.2</v>
      </c>
      <c r="AB78" s="19" t="s">
        <v>55</v>
      </c>
      <c r="AC78" s="19" t="s">
        <v>347</v>
      </c>
      <c r="AD78" s="19" t="s">
        <v>348</v>
      </c>
      <c r="AE78" s="20" t="n">
        <v>1302079</v>
      </c>
      <c r="AF78" s="21" t="n">
        <v>59.2</v>
      </c>
      <c r="AG78" s="22" t="n">
        <f aca="false">AF78*0.6</f>
        <v>35.52</v>
      </c>
      <c r="AH78" s="22" t="n">
        <v>74.6</v>
      </c>
      <c r="AI78" s="22" t="n">
        <f aca="false">AH78*0.4</f>
        <v>29.84</v>
      </c>
      <c r="AJ78" s="22" t="n">
        <f aca="false">AG78+AI78</f>
        <v>65.36</v>
      </c>
      <c r="AK78" s="22"/>
      <c r="AL78" s="23"/>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4.25" hidden="false" customHeight="true" outlineLevel="0" collapsed="false">
      <c r="A79" s="14" t="n">
        <v>76</v>
      </c>
      <c r="B79" s="15" t="s">
        <v>338</v>
      </c>
      <c r="C79" s="16" t="s">
        <v>339</v>
      </c>
      <c r="D79" s="17" t="s">
        <v>512</v>
      </c>
      <c r="E79" s="17" t="s">
        <v>60</v>
      </c>
      <c r="F79" s="17" t="s">
        <v>40</v>
      </c>
      <c r="G79" s="16" t="s">
        <v>513</v>
      </c>
      <c r="H79" s="17" t="s">
        <v>42</v>
      </c>
      <c r="I79" s="17" t="s">
        <v>63</v>
      </c>
      <c r="J79" s="17" t="s">
        <v>44</v>
      </c>
      <c r="K79" s="17" t="s">
        <v>44</v>
      </c>
      <c r="L79" s="17" t="s">
        <v>46</v>
      </c>
      <c r="M79" s="17" t="s">
        <v>47</v>
      </c>
      <c r="N79" s="17" t="s">
        <v>514</v>
      </c>
      <c r="O79" s="17" t="s">
        <v>335</v>
      </c>
      <c r="P79" s="16" t="s">
        <v>258</v>
      </c>
      <c r="Q79" s="17"/>
      <c r="R79" s="17"/>
      <c r="S79" s="17"/>
      <c r="T79" s="16" t="s">
        <v>515</v>
      </c>
      <c r="U79" s="17" t="s">
        <v>516</v>
      </c>
      <c r="V79" s="16" t="s">
        <v>517</v>
      </c>
      <c r="W79" s="19" t="n">
        <v>52.5</v>
      </c>
      <c r="X79" s="19" t="n">
        <v>31.5</v>
      </c>
      <c r="Y79" s="19" t="n">
        <v>59</v>
      </c>
      <c r="Z79" s="19" t="n">
        <v>23.6</v>
      </c>
      <c r="AA79" s="19" t="n">
        <v>55.1</v>
      </c>
      <c r="AB79" s="19" t="s">
        <v>55</v>
      </c>
      <c r="AC79" s="19" t="s">
        <v>347</v>
      </c>
      <c r="AD79" s="19" t="s">
        <v>348</v>
      </c>
      <c r="AE79" s="20" t="n">
        <v>1302080</v>
      </c>
      <c r="AF79" s="21" t="n">
        <v>55.1</v>
      </c>
      <c r="AG79" s="22" t="n">
        <f aca="false">AF79*0.6</f>
        <v>33.06</v>
      </c>
      <c r="AH79" s="22" t="n">
        <v>75</v>
      </c>
      <c r="AI79" s="22" t="n">
        <f aca="false">AH79*0.4</f>
        <v>30</v>
      </c>
      <c r="AJ79" s="22" t="n">
        <f aca="false">AG79+AI79</f>
        <v>63.06</v>
      </c>
      <c r="AK79" s="22"/>
      <c r="AL79" s="23"/>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4.25" hidden="false" customHeight="true" outlineLevel="0" collapsed="false">
      <c r="A80" s="14" t="n">
        <v>77</v>
      </c>
      <c r="B80" s="15" t="s">
        <v>338</v>
      </c>
      <c r="C80" s="16" t="s">
        <v>339</v>
      </c>
      <c r="D80" s="17" t="s">
        <v>518</v>
      </c>
      <c r="E80" s="17" t="s">
        <v>60</v>
      </c>
      <c r="F80" s="17" t="s">
        <v>40</v>
      </c>
      <c r="G80" s="16" t="s">
        <v>519</v>
      </c>
      <c r="H80" s="17" t="s">
        <v>317</v>
      </c>
      <c r="I80" s="17" t="s">
        <v>63</v>
      </c>
      <c r="J80" s="17" t="s">
        <v>44</v>
      </c>
      <c r="K80" s="17" t="s">
        <v>44</v>
      </c>
      <c r="L80" s="17" t="s">
        <v>46</v>
      </c>
      <c r="M80" s="17" t="s">
        <v>47</v>
      </c>
      <c r="N80" s="17" t="s">
        <v>48</v>
      </c>
      <c r="O80" s="17" t="s">
        <v>343</v>
      </c>
      <c r="P80" s="16" t="s">
        <v>171</v>
      </c>
      <c r="Q80" s="17"/>
      <c r="R80" s="17"/>
      <c r="S80" s="17"/>
      <c r="T80" s="16" t="s">
        <v>520</v>
      </c>
      <c r="U80" s="17" t="s">
        <v>516</v>
      </c>
      <c r="V80" s="16" t="s">
        <v>521</v>
      </c>
      <c r="W80" s="19" t="n">
        <v>45.5</v>
      </c>
      <c r="X80" s="19" t="n">
        <v>27.3</v>
      </c>
      <c r="Y80" s="19" t="n">
        <v>73</v>
      </c>
      <c r="Z80" s="19" t="n">
        <v>29.2</v>
      </c>
      <c r="AA80" s="19" t="n">
        <v>56.5</v>
      </c>
      <c r="AB80" s="19" t="s">
        <v>55</v>
      </c>
      <c r="AC80" s="19" t="s">
        <v>347</v>
      </c>
      <c r="AD80" s="19" t="s">
        <v>348</v>
      </c>
      <c r="AE80" s="20" t="n">
        <v>1302081</v>
      </c>
      <c r="AF80" s="21" t="n">
        <v>56.5</v>
      </c>
      <c r="AG80" s="22" t="n">
        <f aca="false">AF80*0.6</f>
        <v>33.9</v>
      </c>
      <c r="AH80" s="22" t="n">
        <v>67.8</v>
      </c>
      <c r="AI80" s="22" t="n">
        <f aca="false">AH80*0.4</f>
        <v>27.12</v>
      </c>
      <c r="AJ80" s="22" t="n">
        <f aca="false">AG80+AI80</f>
        <v>61.02</v>
      </c>
      <c r="AK80" s="22"/>
      <c r="AL80" s="23"/>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4.25" hidden="false" customHeight="true" outlineLevel="0" collapsed="false">
      <c r="A81" s="14" t="n">
        <v>78</v>
      </c>
      <c r="B81" s="15" t="s">
        <v>338</v>
      </c>
      <c r="C81" s="16" t="s">
        <v>339</v>
      </c>
      <c r="D81" s="17" t="s">
        <v>522</v>
      </c>
      <c r="E81" s="17" t="s">
        <v>60</v>
      </c>
      <c r="F81" s="17" t="s">
        <v>40</v>
      </c>
      <c r="G81" s="16" t="s">
        <v>523</v>
      </c>
      <c r="H81" s="17" t="s">
        <v>62</v>
      </c>
      <c r="I81" s="17" t="s">
        <v>63</v>
      </c>
      <c r="J81" s="17" t="s">
        <v>509</v>
      </c>
      <c r="K81" s="17" t="s">
        <v>44</v>
      </c>
      <c r="L81" s="17" t="s">
        <v>46</v>
      </c>
      <c r="M81" s="17" t="s">
        <v>47</v>
      </c>
      <c r="N81" s="17" t="s">
        <v>119</v>
      </c>
      <c r="O81" s="17" t="s">
        <v>357</v>
      </c>
      <c r="P81" s="16" t="s">
        <v>171</v>
      </c>
      <c r="Q81" s="17"/>
      <c r="R81" s="17"/>
      <c r="S81" s="17"/>
      <c r="T81" s="16" t="s">
        <v>524</v>
      </c>
      <c r="U81" s="17" t="s">
        <v>516</v>
      </c>
      <c r="V81" s="16" t="s">
        <v>525</v>
      </c>
      <c r="W81" s="19" t="n">
        <v>75</v>
      </c>
      <c r="X81" s="19" t="n">
        <v>45</v>
      </c>
      <c r="Y81" s="19" t="n">
        <v>75</v>
      </c>
      <c r="Z81" s="19" t="n">
        <v>30</v>
      </c>
      <c r="AA81" s="19" t="n">
        <v>75</v>
      </c>
      <c r="AB81" s="19" t="s">
        <v>55</v>
      </c>
      <c r="AC81" s="19" t="s">
        <v>347</v>
      </c>
      <c r="AD81" s="19" t="s">
        <v>348</v>
      </c>
      <c r="AE81" s="20" t="n">
        <v>1302082</v>
      </c>
      <c r="AF81" s="21" t="n">
        <v>75</v>
      </c>
      <c r="AG81" s="22" t="n">
        <f aca="false">AF81*0.6</f>
        <v>45</v>
      </c>
      <c r="AH81" s="22" t="n">
        <v>70.6</v>
      </c>
      <c r="AI81" s="22" t="n">
        <f aca="false">AH81*0.4</f>
        <v>28.24</v>
      </c>
      <c r="AJ81" s="22" t="n">
        <f aca="false">AG81+AI81</f>
        <v>73.24</v>
      </c>
      <c r="AK81" s="22"/>
      <c r="AL81" s="23" t="s">
        <v>58</v>
      </c>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4.25" hidden="false" customHeight="true" outlineLevel="0" collapsed="false">
      <c r="A82" s="14" t="n">
        <v>79</v>
      </c>
      <c r="B82" s="15" t="s">
        <v>338</v>
      </c>
      <c r="C82" s="16" t="s">
        <v>339</v>
      </c>
      <c r="D82" s="17" t="s">
        <v>526</v>
      </c>
      <c r="E82" s="17" t="s">
        <v>39</v>
      </c>
      <c r="F82" s="17" t="s">
        <v>40</v>
      </c>
      <c r="G82" s="16" t="s">
        <v>527</v>
      </c>
      <c r="H82" s="17" t="s">
        <v>84</v>
      </c>
      <c r="I82" s="17" t="s">
        <v>63</v>
      </c>
      <c r="J82" s="17" t="s">
        <v>44</v>
      </c>
      <c r="K82" s="17" t="s">
        <v>44</v>
      </c>
      <c r="L82" s="17" t="s">
        <v>78</v>
      </c>
      <c r="M82" s="17" t="s">
        <v>51</v>
      </c>
      <c r="N82" s="17" t="s">
        <v>139</v>
      </c>
      <c r="O82" s="17" t="s">
        <v>370</v>
      </c>
      <c r="P82" s="16" t="s">
        <v>236</v>
      </c>
      <c r="Q82" s="17"/>
      <c r="R82" s="17"/>
      <c r="S82" s="17"/>
      <c r="T82" s="16" t="s">
        <v>528</v>
      </c>
      <c r="U82" s="17" t="s">
        <v>516</v>
      </c>
      <c r="V82" s="16" t="s">
        <v>529</v>
      </c>
      <c r="W82" s="19" t="n">
        <v>56.5</v>
      </c>
      <c r="X82" s="19" t="n">
        <v>33.9</v>
      </c>
      <c r="Y82" s="19" t="n">
        <v>72</v>
      </c>
      <c r="Z82" s="19" t="n">
        <v>28.8</v>
      </c>
      <c r="AA82" s="19" t="n">
        <v>62.7</v>
      </c>
      <c r="AB82" s="19" t="s">
        <v>55</v>
      </c>
      <c r="AC82" s="19" t="s">
        <v>347</v>
      </c>
      <c r="AD82" s="19" t="s">
        <v>348</v>
      </c>
      <c r="AE82" s="20" t="n">
        <v>1302083</v>
      </c>
      <c r="AF82" s="21" t="n">
        <v>62.7</v>
      </c>
      <c r="AG82" s="22" t="n">
        <f aca="false">AF82*0.6</f>
        <v>37.62</v>
      </c>
      <c r="AH82" s="22" t="n">
        <v>75.8</v>
      </c>
      <c r="AI82" s="22" t="n">
        <f aca="false">AH82*0.4</f>
        <v>30.32</v>
      </c>
      <c r="AJ82" s="22" t="n">
        <f aca="false">AG82+AI82</f>
        <v>67.94</v>
      </c>
      <c r="AK82" s="22"/>
      <c r="AL82" s="23" t="s">
        <v>58</v>
      </c>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4.25" hidden="false" customHeight="true" outlineLevel="0" collapsed="false">
      <c r="A83" s="14" t="n">
        <v>80</v>
      </c>
      <c r="B83" s="15" t="s">
        <v>338</v>
      </c>
      <c r="C83" s="16" t="s">
        <v>339</v>
      </c>
      <c r="D83" s="17" t="s">
        <v>530</v>
      </c>
      <c r="E83" s="17" t="s">
        <v>39</v>
      </c>
      <c r="F83" s="17" t="s">
        <v>40</v>
      </c>
      <c r="G83" s="16" t="s">
        <v>531</v>
      </c>
      <c r="H83" s="17" t="s">
        <v>62</v>
      </c>
      <c r="I83" s="17" t="s">
        <v>63</v>
      </c>
      <c r="J83" s="17" t="s">
        <v>44</v>
      </c>
      <c r="K83" s="17" t="s">
        <v>44</v>
      </c>
      <c r="L83" s="17" t="s">
        <v>46</v>
      </c>
      <c r="M83" s="17" t="s">
        <v>47</v>
      </c>
      <c r="N83" s="17" t="s">
        <v>532</v>
      </c>
      <c r="O83" s="17" t="s">
        <v>471</v>
      </c>
      <c r="P83" s="16" t="s">
        <v>148</v>
      </c>
      <c r="Q83" s="17"/>
      <c r="R83" s="17"/>
      <c r="S83" s="17"/>
      <c r="T83" s="16" t="s">
        <v>533</v>
      </c>
      <c r="U83" s="17" t="s">
        <v>516</v>
      </c>
      <c r="V83" s="16" t="s">
        <v>534</v>
      </c>
      <c r="W83" s="19" t="n">
        <v>47.5</v>
      </c>
      <c r="X83" s="19" t="n">
        <v>28.5</v>
      </c>
      <c r="Y83" s="19" t="n">
        <v>71</v>
      </c>
      <c r="Z83" s="19" t="n">
        <v>28.4</v>
      </c>
      <c r="AA83" s="19" t="n">
        <v>56.9</v>
      </c>
      <c r="AB83" s="19" t="s">
        <v>55</v>
      </c>
      <c r="AC83" s="19" t="s">
        <v>347</v>
      </c>
      <c r="AD83" s="19" t="s">
        <v>348</v>
      </c>
      <c r="AE83" s="20" t="n">
        <v>1302084</v>
      </c>
      <c r="AF83" s="21" t="n">
        <v>56.9</v>
      </c>
      <c r="AG83" s="22" t="n">
        <f aca="false">AF83*0.6</f>
        <v>34.14</v>
      </c>
      <c r="AH83" s="22" t="n">
        <v>0</v>
      </c>
      <c r="AI83" s="22" t="n">
        <f aca="false">AH83*0.4</f>
        <v>0</v>
      </c>
      <c r="AJ83" s="22" t="n">
        <f aca="false">AG83+AI83</f>
        <v>34.14</v>
      </c>
      <c r="AK83" s="22"/>
      <c r="AL83" s="23"/>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4.25" hidden="false" customHeight="true" outlineLevel="0" collapsed="false">
      <c r="A84" s="14" t="n">
        <v>81</v>
      </c>
      <c r="B84" s="15" t="s">
        <v>338</v>
      </c>
      <c r="C84" s="16" t="s">
        <v>535</v>
      </c>
      <c r="D84" s="17" t="s">
        <v>536</v>
      </c>
      <c r="E84" s="17" t="s">
        <v>60</v>
      </c>
      <c r="F84" s="17" t="s">
        <v>40</v>
      </c>
      <c r="G84" s="16" t="s">
        <v>537</v>
      </c>
      <c r="H84" s="17" t="s">
        <v>62</v>
      </c>
      <c r="I84" s="17" t="s">
        <v>63</v>
      </c>
      <c r="J84" s="17" t="s">
        <v>44</v>
      </c>
      <c r="K84" s="17" t="s">
        <v>44</v>
      </c>
      <c r="L84" s="17" t="s">
        <v>78</v>
      </c>
      <c r="M84" s="17" t="s">
        <v>51</v>
      </c>
      <c r="N84" s="17" t="s">
        <v>538</v>
      </c>
      <c r="O84" s="17" t="s">
        <v>390</v>
      </c>
      <c r="P84" s="16" t="s">
        <v>539</v>
      </c>
      <c r="Q84" s="17"/>
      <c r="R84" s="17"/>
      <c r="S84" s="17"/>
      <c r="T84" s="16" t="s">
        <v>540</v>
      </c>
      <c r="U84" s="17" t="s">
        <v>516</v>
      </c>
      <c r="V84" s="16" t="s">
        <v>541</v>
      </c>
      <c r="W84" s="19" t="n">
        <v>42</v>
      </c>
      <c r="X84" s="19" t="n">
        <v>25.2</v>
      </c>
      <c r="Y84" s="19" t="n">
        <v>71</v>
      </c>
      <c r="Z84" s="19" t="n">
        <v>28.4</v>
      </c>
      <c r="AA84" s="19" t="n">
        <v>53.6</v>
      </c>
      <c r="AB84" s="19" t="s">
        <v>55</v>
      </c>
      <c r="AC84" s="19" t="s">
        <v>542</v>
      </c>
      <c r="AD84" s="19" t="s">
        <v>543</v>
      </c>
      <c r="AE84" s="20" t="n">
        <v>1302091</v>
      </c>
      <c r="AF84" s="21" t="n">
        <v>53.6</v>
      </c>
      <c r="AG84" s="22" t="n">
        <f aca="false">AF84*0.6</f>
        <v>32.16</v>
      </c>
      <c r="AH84" s="22" t="n">
        <v>0</v>
      </c>
      <c r="AI84" s="22" t="n">
        <f aca="false">AH84*0.4</f>
        <v>0</v>
      </c>
      <c r="AJ84" s="22" t="n">
        <f aca="false">AG84+AI84</f>
        <v>32.16</v>
      </c>
      <c r="AK84" s="22" t="n">
        <v>64.38</v>
      </c>
      <c r="AL84" s="23"/>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4.25" hidden="false" customHeight="true" outlineLevel="0" collapsed="false">
      <c r="A85" s="14" t="n">
        <v>82</v>
      </c>
      <c r="B85" s="15" t="s">
        <v>338</v>
      </c>
      <c r="C85" s="16" t="s">
        <v>535</v>
      </c>
      <c r="D85" s="17" t="s">
        <v>544</v>
      </c>
      <c r="E85" s="17" t="s">
        <v>60</v>
      </c>
      <c r="F85" s="17" t="s">
        <v>40</v>
      </c>
      <c r="G85" s="16" t="s">
        <v>545</v>
      </c>
      <c r="H85" s="17" t="s">
        <v>42</v>
      </c>
      <c r="I85" s="17" t="s">
        <v>63</v>
      </c>
      <c r="J85" s="17" t="s">
        <v>44</v>
      </c>
      <c r="K85" s="17" t="s">
        <v>44</v>
      </c>
      <c r="L85" s="17" t="s">
        <v>78</v>
      </c>
      <c r="M85" s="17" t="s">
        <v>51</v>
      </c>
      <c r="N85" s="17" t="s">
        <v>546</v>
      </c>
      <c r="O85" s="17" t="s">
        <v>411</v>
      </c>
      <c r="P85" s="16" t="s">
        <v>547</v>
      </c>
      <c r="Q85" s="17"/>
      <c r="R85" s="17"/>
      <c r="S85" s="17"/>
      <c r="T85" s="16" t="s">
        <v>548</v>
      </c>
      <c r="U85" s="17" t="s">
        <v>516</v>
      </c>
      <c r="V85" s="16" t="s">
        <v>549</v>
      </c>
      <c r="W85" s="19" t="n">
        <v>35</v>
      </c>
      <c r="X85" s="19" t="n">
        <v>21</v>
      </c>
      <c r="Y85" s="19" t="n">
        <v>66</v>
      </c>
      <c r="Z85" s="19" t="n">
        <v>26.4</v>
      </c>
      <c r="AA85" s="19" t="n">
        <v>47.4</v>
      </c>
      <c r="AB85" s="19" t="s">
        <v>55</v>
      </c>
      <c r="AC85" s="19" t="s">
        <v>542</v>
      </c>
      <c r="AD85" s="19" t="s">
        <v>543</v>
      </c>
      <c r="AE85" s="20" t="n">
        <v>1302092</v>
      </c>
      <c r="AF85" s="21" t="n">
        <v>47.4</v>
      </c>
      <c r="AG85" s="22" t="n">
        <f aca="false">AF85*0.6</f>
        <v>28.44</v>
      </c>
      <c r="AH85" s="22" t="n">
        <v>0</v>
      </c>
      <c r="AI85" s="22" t="n">
        <f aca="false">AH85*0.4</f>
        <v>0</v>
      </c>
      <c r="AJ85" s="22" t="n">
        <f aca="false">AG85+AI85</f>
        <v>28.44</v>
      </c>
      <c r="AK85" s="22" t="n">
        <v>64.38</v>
      </c>
      <c r="AL85" s="23"/>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14" t="n">
        <v>83</v>
      </c>
      <c r="B86" s="15" t="s">
        <v>338</v>
      </c>
      <c r="C86" s="16" t="s">
        <v>535</v>
      </c>
      <c r="D86" s="17" t="s">
        <v>550</v>
      </c>
      <c r="E86" s="17" t="s">
        <v>39</v>
      </c>
      <c r="F86" s="17" t="s">
        <v>40</v>
      </c>
      <c r="G86" s="16" t="s">
        <v>551</v>
      </c>
      <c r="H86" s="17" t="s">
        <v>62</v>
      </c>
      <c r="I86" s="17" t="s">
        <v>43</v>
      </c>
      <c r="J86" s="17" t="s">
        <v>44</v>
      </c>
      <c r="K86" s="17" t="s">
        <v>44</v>
      </c>
      <c r="L86" s="17" t="s">
        <v>78</v>
      </c>
      <c r="M86" s="17" t="s">
        <v>51</v>
      </c>
      <c r="N86" s="17" t="s">
        <v>256</v>
      </c>
      <c r="O86" s="17" t="s">
        <v>335</v>
      </c>
      <c r="P86" s="16" t="s">
        <v>236</v>
      </c>
      <c r="Q86" s="17"/>
      <c r="R86" s="17"/>
      <c r="S86" s="17"/>
      <c r="T86" s="16" t="s">
        <v>552</v>
      </c>
      <c r="U86" s="17" t="s">
        <v>516</v>
      </c>
      <c r="V86" s="16" t="s">
        <v>553</v>
      </c>
      <c r="W86" s="19" t="n">
        <v>34</v>
      </c>
      <c r="X86" s="19" t="n">
        <v>20.4</v>
      </c>
      <c r="Y86" s="19" t="n">
        <v>78</v>
      </c>
      <c r="Z86" s="19" t="n">
        <v>31.2</v>
      </c>
      <c r="AA86" s="19" t="n">
        <v>51.6</v>
      </c>
      <c r="AB86" s="19" t="s">
        <v>55</v>
      </c>
      <c r="AC86" s="19" t="s">
        <v>542</v>
      </c>
      <c r="AD86" s="19" t="s">
        <v>543</v>
      </c>
      <c r="AE86" s="20" t="n">
        <v>1302093</v>
      </c>
      <c r="AF86" s="21" t="n">
        <v>51.6</v>
      </c>
      <c r="AG86" s="22" t="n">
        <f aca="false">AF86*0.6</f>
        <v>30.96</v>
      </c>
      <c r="AH86" s="22" t="n">
        <v>62</v>
      </c>
      <c r="AI86" s="22" t="n">
        <f aca="false">AH86*0.4</f>
        <v>24.8</v>
      </c>
      <c r="AJ86" s="22" t="n">
        <f aca="false">AG86+AI86</f>
        <v>55.76</v>
      </c>
      <c r="AK86" s="22" t="n">
        <v>64.38</v>
      </c>
      <c r="AL86" s="23"/>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s="28" customFormat="true" ht="14.25" hidden="false" customHeight="true" outlineLevel="0" collapsed="false">
      <c r="A87" s="14" t="n">
        <v>84</v>
      </c>
      <c r="B87" s="15" t="s">
        <v>338</v>
      </c>
      <c r="C87" s="16" t="s">
        <v>535</v>
      </c>
      <c r="D87" s="17" t="s">
        <v>554</v>
      </c>
      <c r="E87" s="17" t="s">
        <v>60</v>
      </c>
      <c r="F87" s="17" t="s">
        <v>40</v>
      </c>
      <c r="G87" s="16" t="s">
        <v>555</v>
      </c>
      <c r="H87" s="17" t="s">
        <v>42</v>
      </c>
      <c r="I87" s="17" t="s">
        <v>43</v>
      </c>
      <c r="J87" s="17" t="s">
        <v>44</v>
      </c>
      <c r="K87" s="17" t="s">
        <v>44</v>
      </c>
      <c r="L87" s="17" t="s">
        <v>78</v>
      </c>
      <c r="M87" s="17" t="s">
        <v>51</v>
      </c>
      <c r="N87" s="17" t="s">
        <v>556</v>
      </c>
      <c r="O87" s="17" t="s">
        <v>343</v>
      </c>
      <c r="P87" s="16" t="s">
        <v>557</v>
      </c>
      <c r="Q87" s="17"/>
      <c r="R87" s="17"/>
      <c r="S87" s="17"/>
      <c r="T87" s="16" t="s">
        <v>558</v>
      </c>
      <c r="U87" s="17" t="s">
        <v>516</v>
      </c>
      <c r="V87" s="16" t="s">
        <v>559</v>
      </c>
      <c r="W87" s="19" t="n">
        <v>48.5</v>
      </c>
      <c r="X87" s="19" t="n">
        <v>29.1</v>
      </c>
      <c r="Y87" s="19" t="n">
        <v>73</v>
      </c>
      <c r="Z87" s="19" t="n">
        <v>29.2</v>
      </c>
      <c r="AA87" s="19" t="n">
        <v>58.3</v>
      </c>
      <c r="AB87" s="19" t="s">
        <v>55</v>
      </c>
      <c r="AC87" s="19" t="s">
        <v>542</v>
      </c>
      <c r="AD87" s="19" t="s">
        <v>543</v>
      </c>
      <c r="AE87" s="20" t="n">
        <v>1302094</v>
      </c>
      <c r="AF87" s="21" t="n">
        <v>58.3</v>
      </c>
      <c r="AG87" s="22" t="n">
        <f aca="false">AF87*0.6</f>
        <v>34.98</v>
      </c>
      <c r="AH87" s="22" t="n">
        <v>67.6</v>
      </c>
      <c r="AI87" s="22" t="n">
        <f aca="false">AH87*0.4</f>
        <v>27.04</v>
      </c>
      <c r="AJ87" s="22" t="n">
        <f aca="false">AG87+AI87</f>
        <v>62.02</v>
      </c>
      <c r="AK87" s="22" t="n">
        <v>64.38</v>
      </c>
      <c r="AL87" s="23"/>
    </row>
    <row r="88" s="28" customFormat="true" ht="14.25" hidden="false" customHeight="true" outlineLevel="0" collapsed="false">
      <c r="A88" s="14" t="n">
        <v>85</v>
      </c>
      <c r="B88" s="15" t="s">
        <v>338</v>
      </c>
      <c r="C88" s="16" t="s">
        <v>535</v>
      </c>
      <c r="D88" s="17" t="s">
        <v>560</v>
      </c>
      <c r="E88" s="17" t="s">
        <v>39</v>
      </c>
      <c r="F88" s="17" t="s">
        <v>211</v>
      </c>
      <c r="G88" s="16" t="s">
        <v>561</v>
      </c>
      <c r="H88" s="17" t="s">
        <v>62</v>
      </c>
      <c r="I88" s="17" t="s">
        <v>43</v>
      </c>
      <c r="J88" s="17" t="s">
        <v>44</v>
      </c>
      <c r="K88" s="17" t="s">
        <v>44</v>
      </c>
      <c r="L88" s="17" t="s">
        <v>78</v>
      </c>
      <c r="M88" s="17" t="s">
        <v>51</v>
      </c>
      <c r="N88" s="17" t="s">
        <v>380</v>
      </c>
      <c r="O88" s="17" t="s">
        <v>357</v>
      </c>
      <c r="P88" s="16" t="s">
        <v>258</v>
      </c>
      <c r="Q88" s="17"/>
      <c r="R88" s="17"/>
      <c r="S88" s="17"/>
      <c r="T88" s="16" t="s">
        <v>562</v>
      </c>
      <c r="U88" s="17" t="s">
        <v>516</v>
      </c>
      <c r="V88" s="16" t="s">
        <v>563</v>
      </c>
      <c r="W88" s="19" t="n">
        <v>52</v>
      </c>
      <c r="X88" s="19" t="n">
        <v>31.2</v>
      </c>
      <c r="Y88" s="19" t="n">
        <v>78</v>
      </c>
      <c r="Z88" s="19" t="n">
        <v>31.2</v>
      </c>
      <c r="AA88" s="19" t="n">
        <v>62.4</v>
      </c>
      <c r="AB88" s="19" t="s">
        <v>55</v>
      </c>
      <c r="AC88" s="19" t="s">
        <v>542</v>
      </c>
      <c r="AD88" s="19" t="s">
        <v>543</v>
      </c>
      <c r="AE88" s="20" t="n">
        <v>1302095</v>
      </c>
      <c r="AF88" s="21" t="n">
        <v>62.4</v>
      </c>
      <c r="AG88" s="22" t="n">
        <f aca="false">AF88*0.6</f>
        <v>37.44</v>
      </c>
      <c r="AH88" s="22" t="n">
        <v>65.4</v>
      </c>
      <c r="AI88" s="22" t="n">
        <f aca="false">AH88*0.4</f>
        <v>26.16</v>
      </c>
      <c r="AJ88" s="22" t="n">
        <f aca="false">AG88+AI88</f>
        <v>63.6</v>
      </c>
      <c r="AK88" s="22" t="n">
        <v>64.38</v>
      </c>
      <c r="AL88" s="23" t="s">
        <v>58</v>
      </c>
    </row>
    <row r="89" customFormat="false" ht="14.25" hidden="false" customHeight="true" outlineLevel="0" collapsed="false">
      <c r="A89" s="14" t="n">
        <v>86</v>
      </c>
      <c r="B89" s="15" t="s">
        <v>338</v>
      </c>
      <c r="C89" s="16" t="s">
        <v>535</v>
      </c>
      <c r="D89" s="17" t="s">
        <v>564</v>
      </c>
      <c r="E89" s="17" t="s">
        <v>39</v>
      </c>
      <c r="F89" s="17" t="s">
        <v>287</v>
      </c>
      <c r="G89" s="16" t="s">
        <v>565</v>
      </c>
      <c r="H89" s="17" t="s">
        <v>42</v>
      </c>
      <c r="I89" s="17" t="s">
        <v>63</v>
      </c>
      <c r="J89" s="17" t="s">
        <v>44</v>
      </c>
      <c r="K89" s="17" t="s">
        <v>44</v>
      </c>
      <c r="L89" s="17" t="s">
        <v>78</v>
      </c>
      <c r="M89" s="17" t="s">
        <v>51</v>
      </c>
      <c r="N89" s="17" t="s">
        <v>375</v>
      </c>
      <c r="O89" s="17" t="s">
        <v>357</v>
      </c>
      <c r="P89" s="16" t="s">
        <v>171</v>
      </c>
      <c r="Q89" s="17" t="s">
        <v>566</v>
      </c>
      <c r="R89" s="17"/>
      <c r="S89" s="17"/>
      <c r="T89" s="16" t="s">
        <v>567</v>
      </c>
      <c r="U89" s="17" t="s">
        <v>516</v>
      </c>
      <c r="V89" s="16" t="s">
        <v>568</v>
      </c>
      <c r="W89" s="19" t="n">
        <v>33.5</v>
      </c>
      <c r="X89" s="19" t="n">
        <v>20.1</v>
      </c>
      <c r="Y89" s="19" t="n">
        <v>69</v>
      </c>
      <c r="Z89" s="19" t="n">
        <v>27.6</v>
      </c>
      <c r="AA89" s="19" t="n">
        <v>47.7</v>
      </c>
      <c r="AB89" s="19" t="s">
        <v>55</v>
      </c>
      <c r="AC89" s="19" t="s">
        <v>542</v>
      </c>
      <c r="AD89" s="19" t="s">
        <v>543</v>
      </c>
      <c r="AE89" s="20" t="n">
        <v>1302096</v>
      </c>
      <c r="AF89" s="21" t="n">
        <v>47.7</v>
      </c>
      <c r="AG89" s="22" t="n">
        <f aca="false">AF89*0.6</f>
        <v>28.62</v>
      </c>
      <c r="AH89" s="22" t="n">
        <v>52.4</v>
      </c>
      <c r="AI89" s="22" t="n">
        <f aca="false">AH89*0.4</f>
        <v>20.96</v>
      </c>
      <c r="AJ89" s="22" t="n">
        <f aca="false">AG89+AI89</f>
        <v>49.58</v>
      </c>
      <c r="AK89" s="22" t="n">
        <v>64.38</v>
      </c>
      <c r="AL89" s="23"/>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s="28" customFormat="true" ht="14.25" hidden="false" customHeight="true" outlineLevel="0" collapsed="false">
      <c r="A90" s="14" t="n">
        <v>87</v>
      </c>
      <c r="B90" s="15" t="s">
        <v>338</v>
      </c>
      <c r="C90" s="16" t="s">
        <v>535</v>
      </c>
      <c r="D90" s="17" t="s">
        <v>569</v>
      </c>
      <c r="E90" s="17" t="s">
        <v>60</v>
      </c>
      <c r="F90" s="17" t="s">
        <v>40</v>
      </c>
      <c r="G90" s="16" t="s">
        <v>570</v>
      </c>
      <c r="H90" s="17" t="s">
        <v>62</v>
      </c>
      <c r="I90" s="17" t="s">
        <v>63</v>
      </c>
      <c r="J90" s="17" t="s">
        <v>44</v>
      </c>
      <c r="K90" s="17" t="s">
        <v>44</v>
      </c>
      <c r="L90" s="17" t="s">
        <v>78</v>
      </c>
      <c r="M90" s="17" t="s">
        <v>51</v>
      </c>
      <c r="N90" s="17" t="s">
        <v>375</v>
      </c>
      <c r="O90" s="17" t="s">
        <v>357</v>
      </c>
      <c r="P90" s="16" t="s">
        <v>148</v>
      </c>
      <c r="Q90" s="17" t="s">
        <v>571</v>
      </c>
      <c r="R90" s="17"/>
      <c r="S90" s="17"/>
      <c r="T90" s="16" t="s">
        <v>572</v>
      </c>
      <c r="U90" s="17" t="s">
        <v>516</v>
      </c>
      <c r="V90" s="16" t="s">
        <v>573</v>
      </c>
      <c r="W90" s="19" t="n">
        <v>50</v>
      </c>
      <c r="X90" s="19" t="n">
        <v>30</v>
      </c>
      <c r="Y90" s="19" t="n">
        <v>77</v>
      </c>
      <c r="Z90" s="19" t="n">
        <v>30.8</v>
      </c>
      <c r="AA90" s="19" t="n">
        <v>60.8</v>
      </c>
      <c r="AB90" s="19" t="s">
        <v>55</v>
      </c>
      <c r="AC90" s="19" t="s">
        <v>542</v>
      </c>
      <c r="AD90" s="19" t="s">
        <v>543</v>
      </c>
      <c r="AE90" s="20" t="n">
        <v>1302097</v>
      </c>
      <c r="AF90" s="21" t="n">
        <v>60.8</v>
      </c>
      <c r="AG90" s="22" t="n">
        <f aca="false">AF90*0.6</f>
        <v>36.48</v>
      </c>
      <c r="AH90" s="22" t="n">
        <v>65.2</v>
      </c>
      <c r="AI90" s="22" t="n">
        <f aca="false">AH90*0.4</f>
        <v>26.08</v>
      </c>
      <c r="AJ90" s="22" t="n">
        <f aca="false">AG90+AI90</f>
        <v>62.56</v>
      </c>
      <c r="AK90" s="22" t="n">
        <v>64.38</v>
      </c>
      <c r="AL90" s="23" t="s">
        <v>58</v>
      </c>
    </row>
    <row r="91" s="28" customFormat="true" ht="14.25" hidden="false" customHeight="true" outlineLevel="0" collapsed="false">
      <c r="A91" s="14" t="n">
        <v>88</v>
      </c>
      <c r="B91" s="15" t="s">
        <v>338</v>
      </c>
      <c r="C91" s="16" t="s">
        <v>535</v>
      </c>
      <c r="D91" s="17" t="s">
        <v>574</v>
      </c>
      <c r="E91" s="17" t="s">
        <v>39</v>
      </c>
      <c r="F91" s="17" t="s">
        <v>40</v>
      </c>
      <c r="G91" s="16" t="s">
        <v>575</v>
      </c>
      <c r="H91" s="17" t="s">
        <v>62</v>
      </c>
      <c r="I91" s="17" t="s">
        <v>63</v>
      </c>
      <c r="J91" s="17" t="s">
        <v>44</v>
      </c>
      <c r="K91" s="17" t="s">
        <v>44</v>
      </c>
      <c r="L91" s="17" t="s">
        <v>78</v>
      </c>
      <c r="M91" s="17" t="s">
        <v>51</v>
      </c>
      <c r="N91" s="17" t="s">
        <v>576</v>
      </c>
      <c r="O91" s="17" t="s">
        <v>471</v>
      </c>
      <c r="P91" s="16" t="s">
        <v>577</v>
      </c>
      <c r="Q91" s="17" t="s">
        <v>578</v>
      </c>
      <c r="R91" s="17"/>
      <c r="S91" s="17"/>
      <c r="T91" s="16" t="s">
        <v>579</v>
      </c>
      <c r="U91" s="17" t="s">
        <v>516</v>
      </c>
      <c r="V91" s="16" t="s">
        <v>580</v>
      </c>
      <c r="W91" s="19" t="n">
        <v>35</v>
      </c>
      <c r="X91" s="19" t="n">
        <v>21</v>
      </c>
      <c r="Y91" s="19" t="n">
        <v>76</v>
      </c>
      <c r="Z91" s="19" t="n">
        <v>30.4</v>
      </c>
      <c r="AA91" s="19" t="n">
        <v>51.4</v>
      </c>
      <c r="AB91" s="19" t="s">
        <v>55</v>
      </c>
      <c r="AC91" s="19" t="s">
        <v>542</v>
      </c>
      <c r="AD91" s="19" t="s">
        <v>543</v>
      </c>
      <c r="AE91" s="20" t="n">
        <v>1302098</v>
      </c>
      <c r="AF91" s="21" t="n">
        <v>51.4</v>
      </c>
      <c r="AG91" s="22" t="n">
        <f aca="false">AF91*0.6</f>
        <v>30.84</v>
      </c>
      <c r="AH91" s="22" t="n">
        <v>65</v>
      </c>
      <c r="AI91" s="22" t="n">
        <f aca="false">AH91*0.4</f>
        <v>26</v>
      </c>
      <c r="AJ91" s="22" t="n">
        <f aca="false">AG91+AI91</f>
        <v>56.84</v>
      </c>
      <c r="AK91" s="22" t="n">
        <v>64.38</v>
      </c>
      <c r="AL91" s="23"/>
    </row>
    <row r="92" s="28" customFormat="true" ht="14.25" hidden="false" customHeight="true" outlineLevel="0" collapsed="false">
      <c r="A92" s="14" t="n">
        <v>89</v>
      </c>
      <c r="B92" s="15" t="s">
        <v>338</v>
      </c>
      <c r="C92" s="16" t="s">
        <v>535</v>
      </c>
      <c r="D92" s="17" t="s">
        <v>581</v>
      </c>
      <c r="E92" s="17" t="s">
        <v>60</v>
      </c>
      <c r="F92" s="17" t="s">
        <v>40</v>
      </c>
      <c r="G92" s="16" t="s">
        <v>582</v>
      </c>
      <c r="H92" s="17" t="s">
        <v>84</v>
      </c>
      <c r="I92" s="17" t="s">
        <v>63</v>
      </c>
      <c r="J92" s="17" t="s">
        <v>44</v>
      </c>
      <c r="K92" s="17" t="s">
        <v>44</v>
      </c>
      <c r="L92" s="17" t="s">
        <v>78</v>
      </c>
      <c r="M92" s="17" t="s">
        <v>51</v>
      </c>
      <c r="N92" s="17" t="s">
        <v>139</v>
      </c>
      <c r="O92" s="17" t="s">
        <v>370</v>
      </c>
      <c r="P92" s="16" t="s">
        <v>236</v>
      </c>
      <c r="Q92" s="17"/>
      <c r="R92" s="17"/>
      <c r="S92" s="17"/>
      <c r="T92" s="16" t="s">
        <v>583</v>
      </c>
      <c r="U92" s="17" t="s">
        <v>516</v>
      </c>
      <c r="V92" s="16" t="s">
        <v>584</v>
      </c>
      <c r="W92" s="19" t="n">
        <v>56</v>
      </c>
      <c r="X92" s="19" t="n">
        <v>33.6</v>
      </c>
      <c r="Y92" s="19" t="n">
        <v>68</v>
      </c>
      <c r="Z92" s="19" t="n">
        <v>27.2</v>
      </c>
      <c r="AA92" s="19" t="n">
        <v>60.8</v>
      </c>
      <c r="AB92" s="19" t="s">
        <v>55</v>
      </c>
      <c r="AC92" s="19" t="s">
        <v>542</v>
      </c>
      <c r="AD92" s="19" t="s">
        <v>543</v>
      </c>
      <c r="AE92" s="20" t="n">
        <v>1302099</v>
      </c>
      <c r="AF92" s="21" t="n">
        <v>60.8</v>
      </c>
      <c r="AG92" s="22" t="n">
        <f aca="false">AF92*0.6</f>
        <v>36.48</v>
      </c>
      <c r="AH92" s="22" t="n">
        <v>65.8</v>
      </c>
      <c r="AI92" s="22" t="n">
        <f aca="false">AH92*0.4</f>
        <v>26.32</v>
      </c>
      <c r="AJ92" s="22" t="n">
        <f aca="false">AG92+AI92</f>
        <v>62.8</v>
      </c>
      <c r="AK92" s="22" t="n">
        <v>64.38</v>
      </c>
      <c r="AL92" s="23" t="s">
        <v>58</v>
      </c>
    </row>
    <row r="93" customFormat="false" ht="14.25" hidden="false" customHeight="true" outlineLevel="0" collapsed="false">
      <c r="A93" s="14" t="n">
        <v>90</v>
      </c>
      <c r="B93" s="15" t="s">
        <v>338</v>
      </c>
      <c r="C93" s="16" t="s">
        <v>535</v>
      </c>
      <c r="D93" s="17" t="s">
        <v>585</v>
      </c>
      <c r="E93" s="17" t="s">
        <v>60</v>
      </c>
      <c r="F93" s="17" t="s">
        <v>40</v>
      </c>
      <c r="G93" s="16" t="s">
        <v>586</v>
      </c>
      <c r="H93" s="17" t="s">
        <v>62</v>
      </c>
      <c r="I93" s="17" t="s">
        <v>63</v>
      </c>
      <c r="J93" s="17" t="s">
        <v>44</v>
      </c>
      <c r="K93" s="17" t="s">
        <v>44</v>
      </c>
      <c r="L93" s="17" t="s">
        <v>78</v>
      </c>
      <c r="M93" s="17" t="s">
        <v>51</v>
      </c>
      <c r="N93" s="17" t="s">
        <v>356</v>
      </c>
      <c r="O93" s="17" t="s">
        <v>357</v>
      </c>
      <c r="P93" s="16" t="s">
        <v>236</v>
      </c>
      <c r="Q93" s="17"/>
      <c r="R93" s="17"/>
      <c r="S93" s="17"/>
      <c r="T93" s="16" t="s">
        <v>587</v>
      </c>
      <c r="U93" s="17" t="s">
        <v>516</v>
      </c>
      <c r="V93" s="16" t="s">
        <v>588</v>
      </c>
      <c r="W93" s="19" t="n">
        <v>37</v>
      </c>
      <c r="X93" s="19" t="n">
        <v>22.2</v>
      </c>
      <c r="Y93" s="19" t="n">
        <v>71</v>
      </c>
      <c r="Z93" s="19" t="n">
        <v>28.4</v>
      </c>
      <c r="AA93" s="19" t="n">
        <v>50.6</v>
      </c>
      <c r="AB93" s="19" t="s">
        <v>55</v>
      </c>
      <c r="AC93" s="19" t="s">
        <v>542</v>
      </c>
      <c r="AD93" s="19" t="s">
        <v>543</v>
      </c>
      <c r="AE93" s="20" t="n">
        <v>1302100</v>
      </c>
      <c r="AF93" s="21" t="n">
        <v>50.6</v>
      </c>
      <c r="AG93" s="22" t="n">
        <f aca="false">AF93*0.6</f>
        <v>30.36</v>
      </c>
      <c r="AH93" s="22" t="n">
        <v>63</v>
      </c>
      <c r="AI93" s="22" t="n">
        <f aca="false">AH93*0.4</f>
        <v>25.2</v>
      </c>
      <c r="AJ93" s="22" t="n">
        <f aca="false">AG93+AI93</f>
        <v>55.56</v>
      </c>
      <c r="AK93" s="22" t="n">
        <v>64.38</v>
      </c>
      <c r="AL93" s="23"/>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s="28" customFormat="true" ht="14.25" hidden="false" customHeight="true" outlineLevel="0" collapsed="false">
      <c r="A94" s="14" t="n">
        <v>91</v>
      </c>
      <c r="B94" s="15" t="s">
        <v>338</v>
      </c>
      <c r="C94" s="16" t="s">
        <v>535</v>
      </c>
      <c r="D94" s="17" t="s">
        <v>589</v>
      </c>
      <c r="E94" s="17" t="s">
        <v>39</v>
      </c>
      <c r="F94" s="17" t="s">
        <v>40</v>
      </c>
      <c r="G94" s="16" t="s">
        <v>590</v>
      </c>
      <c r="H94" s="17" t="s">
        <v>62</v>
      </c>
      <c r="I94" s="17" t="s">
        <v>43</v>
      </c>
      <c r="J94" s="17" t="s">
        <v>44</v>
      </c>
      <c r="K94" s="17" t="s">
        <v>44</v>
      </c>
      <c r="L94" s="17" t="s">
        <v>78</v>
      </c>
      <c r="M94" s="17" t="s">
        <v>51</v>
      </c>
      <c r="N94" s="17" t="s">
        <v>538</v>
      </c>
      <c r="O94" s="17" t="s">
        <v>390</v>
      </c>
      <c r="P94" s="16" t="s">
        <v>258</v>
      </c>
      <c r="Q94" s="17"/>
      <c r="R94" s="17"/>
      <c r="S94" s="17"/>
      <c r="T94" s="16" t="s">
        <v>591</v>
      </c>
      <c r="U94" s="17" t="s">
        <v>516</v>
      </c>
      <c r="V94" s="16" t="s">
        <v>592</v>
      </c>
      <c r="W94" s="19" t="n">
        <v>43.5</v>
      </c>
      <c r="X94" s="19" t="n">
        <v>26.1</v>
      </c>
      <c r="Y94" s="19" t="n">
        <v>72</v>
      </c>
      <c r="Z94" s="19" t="n">
        <v>28.8</v>
      </c>
      <c r="AA94" s="19" t="n">
        <v>54.9</v>
      </c>
      <c r="AB94" s="19" t="s">
        <v>55</v>
      </c>
      <c r="AC94" s="19" t="s">
        <v>542</v>
      </c>
      <c r="AD94" s="19" t="s">
        <v>543</v>
      </c>
      <c r="AE94" s="20" t="n">
        <v>1302101</v>
      </c>
      <c r="AF94" s="21" t="n">
        <v>54.9</v>
      </c>
      <c r="AG94" s="22" t="n">
        <f aca="false">AF94*0.6</f>
        <v>32.94</v>
      </c>
      <c r="AH94" s="22" t="n">
        <v>65.6</v>
      </c>
      <c r="AI94" s="22" t="n">
        <f aca="false">AH94*0.4</f>
        <v>26.24</v>
      </c>
      <c r="AJ94" s="22" t="n">
        <f aca="false">AG94+AI94</f>
        <v>59.18</v>
      </c>
      <c r="AK94" s="22" t="n">
        <v>64.38</v>
      </c>
      <c r="AL94" s="23"/>
    </row>
    <row r="95" s="28" customFormat="true" ht="14.25" hidden="false" customHeight="true" outlineLevel="0" collapsed="false">
      <c r="A95" s="14" t="n">
        <v>92</v>
      </c>
      <c r="B95" s="15" t="s">
        <v>338</v>
      </c>
      <c r="C95" s="16" t="s">
        <v>535</v>
      </c>
      <c r="D95" s="17" t="s">
        <v>593</v>
      </c>
      <c r="E95" s="17" t="s">
        <v>60</v>
      </c>
      <c r="F95" s="17" t="s">
        <v>40</v>
      </c>
      <c r="G95" s="16" t="s">
        <v>594</v>
      </c>
      <c r="H95" s="17" t="s">
        <v>42</v>
      </c>
      <c r="I95" s="17" t="s">
        <v>63</v>
      </c>
      <c r="J95" s="17" t="s">
        <v>44</v>
      </c>
      <c r="K95" s="17" t="s">
        <v>44</v>
      </c>
      <c r="L95" s="17" t="s">
        <v>78</v>
      </c>
      <c r="M95" s="17" t="s">
        <v>51</v>
      </c>
      <c r="N95" s="17" t="s">
        <v>380</v>
      </c>
      <c r="O95" s="17" t="s">
        <v>357</v>
      </c>
      <c r="P95" s="16" t="s">
        <v>148</v>
      </c>
      <c r="Q95" s="17"/>
      <c r="R95" s="17"/>
      <c r="S95" s="17"/>
      <c r="T95" s="16" t="s">
        <v>595</v>
      </c>
      <c r="U95" s="17" t="s">
        <v>516</v>
      </c>
      <c r="V95" s="16" t="s">
        <v>596</v>
      </c>
      <c r="W95" s="19" t="n">
        <v>46.5</v>
      </c>
      <c r="X95" s="19" t="n">
        <v>27.9</v>
      </c>
      <c r="Y95" s="19" t="n">
        <v>65</v>
      </c>
      <c r="Z95" s="19" t="n">
        <v>26</v>
      </c>
      <c r="AA95" s="19" t="n">
        <v>53.9</v>
      </c>
      <c r="AB95" s="19" t="s">
        <v>55</v>
      </c>
      <c r="AC95" s="19" t="s">
        <v>542</v>
      </c>
      <c r="AD95" s="19" t="s">
        <v>543</v>
      </c>
      <c r="AE95" s="20" t="n">
        <v>1302102</v>
      </c>
      <c r="AF95" s="21" t="n">
        <v>53.9</v>
      </c>
      <c r="AG95" s="22" t="n">
        <f aca="false">AF95*0.6</f>
        <v>32.34</v>
      </c>
      <c r="AH95" s="22" t="n">
        <v>75.6</v>
      </c>
      <c r="AI95" s="22" t="n">
        <f aca="false">AH95*0.4</f>
        <v>30.24</v>
      </c>
      <c r="AJ95" s="22" t="n">
        <f aca="false">AG95+AI95</f>
        <v>62.58</v>
      </c>
      <c r="AK95" s="22" t="n">
        <v>64.38</v>
      </c>
      <c r="AL95" s="23" t="s">
        <v>58</v>
      </c>
    </row>
    <row r="96" s="28" customFormat="true" ht="14.25" hidden="false" customHeight="true" outlineLevel="0" collapsed="false">
      <c r="A96" s="14" t="n">
        <v>93</v>
      </c>
      <c r="B96" s="15" t="s">
        <v>338</v>
      </c>
      <c r="C96" s="16" t="s">
        <v>535</v>
      </c>
      <c r="D96" s="17" t="s">
        <v>597</v>
      </c>
      <c r="E96" s="17" t="s">
        <v>39</v>
      </c>
      <c r="F96" s="17" t="s">
        <v>40</v>
      </c>
      <c r="G96" s="16" t="s">
        <v>598</v>
      </c>
      <c r="H96" s="17" t="s">
        <v>62</v>
      </c>
      <c r="I96" s="17" t="s">
        <v>63</v>
      </c>
      <c r="J96" s="17" t="s">
        <v>44</v>
      </c>
      <c r="K96" s="17" t="s">
        <v>44</v>
      </c>
      <c r="L96" s="17" t="s">
        <v>78</v>
      </c>
      <c r="M96" s="17" t="s">
        <v>51</v>
      </c>
      <c r="N96" s="17" t="s">
        <v>139</v>
      </c>
      <c r="O96" s="17" t="s">
        <v>370</v>
      </c>
      <c r="P96" s="16" t="s">
        <v>171</v>
      </c>
      <c r="Q96" s="17"/>
      <c r="R96" s="17"/>
      <c r="S96" s="17"/>
      <c r="T96" s="16" t="s">
        <v>599</v>
      </c>
      <c r="U96" s="17" t="s">
        <v>516</v>
      </c>
      <c r="V96" s="16" t="s">
        <v>600</v>
      </c>
      <c r="W96" s="19" t="n">
        <v>55.5</v>
      </c>
      <c r="X96" s="19" t="n">
        <v>33.3</v>
      </c>
      <c r="Y96" s="19" t="n">
        <v>80</v>
      </c>
      <c r="Z96" s="19" t="n">
        <v>32</v>
      </c>
      <c r="AA96" s="19" t="n">
        <v>65.3</v>
      </c>
      <c r="AB96" s="19" t="s">
        <v>55</v>
      </c>
      <c r="AC96" s="19" t="s">
        <v>542</v>
      </c>
      <c r="AD96" s="19" t="s">
        <v>543</v>
      </c>
      <c r="AE96" s="20" t="n">
        <v>1302103</v>
      </c>
      <c r="AF96" s="21" t="n">
        <v>65.3</v>
      </c>
      <c r="AG96" s="22" t="n">
        <f aca="false">AF96*0.6</f>
        <v>39.18</v>
      </c>
      <c r="AH96" s="22" t="n">
        <v>67.4</v>
      </c>
      <c r="AI96" s="22" t="n">
        <f aca="false">AH96*0.4</f>
        <v>26.96</v>
      </c>
      <c r="AJ96" s="22" t="n">
        <f aca="false">AG96+AI96</f>
        <v>66.14</v>
      </c>
      <c r="AK96" s="22" t="n">
        <v>64.38</v>
      </c>
      <c r="AL96" s="23" t="s">
        <v>58</v>
      </c>
    </row>
    <row r="97" s="28" customFormat="true" ht="14.25" hidden="false" customHeight="true" outlineLevel="0" collapsed="false">
      <c r="A97" s="14" t="n">
        <v>94</v>
      </c>
      <c r="B97" s="15" t="s">
        <v>338</v>
      </c>
      <c r="C97" s="16" t="s">
        <v>535</v>
      </c>
      <c r="D97" s="17" t="s">
        <v>601</v>
      </c>
      <c r="E97" s="17" t="s">
        <v>39</v>
      </c>
      <c r="F97" s="17" t="s">
        <v>40</v>
      </c>
      <c r="G97" s="16" t="s">
        <v>602</v>
      </c>
      <c r="H97" s="17" t="s">
        <v>62</v>
      </c>
      <c r="I97" s="17" t="s">
        <v>63</v>
      </c>
      <c r="J97" s="17" t="s">
        <v>44</v>
      </c>
      <c r="K97" s="17" t="s">
        <v>44</v>
      </c>
      <c r="L97" s="17" t="s">
        <v>78</v>
      </c>
      <c r="M97" s="17" t="s">
        <v>51</v>
      </c>
      <c r="N97" s="17" t="s">
        <v>139</v>
      </c>
      <c r="O97" s="17" t="s">
        <v>370</v>
      </c>
      <c r="P97" s="16" t="s">
        <v>258</v>
      </c>
      <c r="Q97" s="17"/>
      <c r="R97" s="17"/>
      <c r="S97" s="17"/>
      <c r="T97" s="16" t="s">
        <v>603</v>
      </c>
      <c r="U97" s="17" t="s">
        <v>516</v>
      </c>
      <c r="V97" s="16" t="s">
        <v>604</v>
      </c>
      <c r="W97" s="19" t="n">
        <v>62.5</v>
      </c>
      <c r="X97" s="19" t="n">
        <v>37.5</v>
      </c>
      <c r="Y97" s="19" t="n">
        <v>73</v>
      </c>
      <c r="Z97" s="19" t="n">
        <v>29.2</v>
      </c>
      <c r="AA97" s="19" t="n">
        <v>66.7</v>
      </c>
      <c r="AB97" s="19" t="s">
        <v>55</v>
      </c>
      <c r="AC97" s="19" t="s">
        <v>542</v>
      </c>
      <c r="AD97" s="19" t="s">
        <v>543</v>
      </c>
      <c r="AE97" s="20" t="n">
        <v>1302104</v>
      </c>
      <c r="AF97" s="21" t="n">
        <v>66.7</v>
      </c>
      <c r="AG97" s="22" t="n">
        <f aca="false">AF97*0.6</f>
        <v>40.02</v>
      </c>
      <c r="AH97" s="22" t="n">
        <v>65.6</v>
      </c>
      <c r="AI97" s="22" t="n">
        <f aca="false">AH97*0.4</f>
        <v>26.24</v>
      </c>
      <c r="AJ97" s="22" t="n">
        <f aca="false">AG97+AI97</f>
        <v>66.26</v>
      </c>
      <c r="AK97" s="22" t="n">
        <v>64.38</v>
      </c>
      <c r="AL97" s="23" t="s">
        <v>58</v>
      </c>
    </row>
    <row r="98" s="28" customFormat="true" ht="14.25" hidden="false" customHeight="true" outlineLevel="0" collapsed="false">
      <c r="A98" s="14" t="n">
        <v>95</v>
      </c>
      <c r="B98" s="15" t="s">
        <v>338</v>
      </c>
      <c r="C98" s="16" t="s">
        <v>535</v>
      </c>
      <c r="D98" s="17" t="s">
        <v>605</v>
      </c>
      <c r="E98" s="17" t="s">
        <v>60</v>
      </c>
      <c r="F98" s="17" t="s">
        <v>40</v>
      </c>
      <c r="G98" s="16" t="s">
        <v>606</v>
      </c>
      <c r="H98" s="17" t="s">
        <v>62</v>
      </c>
      <c r="I98" s="17" t="s">
        <v>63</v>
      </c>
      <c r="J98" s="17" t="s">
        <v>44</v>
      </c>
      <c r="K98" s="17" t="s">
        <v>44</v>
      </c>
      <c r="L98" s="17" t="s">
        <v>78</v>
      </c>
      <c r="M98" s="17" t="s">
        <v>51</v>
      </c>
      <c r="N98" s="17" t="s">
        <v>139</v>
      </c>
      <c r="O98" s="17" t="s">
        <v>370</v>
      </c>
      <c r="P98" s="16" t="s">
        <v>171</v>
      </c>
      <c r="Q98" s="17"/>
      <c r="R98" s="17"/>
      <c r="S98" s="17"/>
      <c r="T98" s="16" t="s">
        <v>607</v>
      </c>
      <c r="U98" s="17" t="s">
        <v>516</v>
      </c>
      <c r="V98" s="16" t="s">
        <v>608</v>
      </c>
      <c r="W98" s="19" t="n">
        <v>53.5</v>
      </c>
      <c r="X98" s="19" t="n">
        <v>32.1</v>
      </c>
      <c r="Y98" s="19" t="n">
        <v>79</v>
      </c>
      <c r="Z98" s="19" t="n">
        <v>31.6</v>
      </c>
      <c r="AA98" s="19" t="n">
        <v>63.7</v>
      </c>
      <c r="AB98" s="19" t="s">
        <v>55</v>
      </c>
      <c r="AC98" s="19" t="s">
        <v>542</v>
      </c>
      <c r="AD98" s="19" t="s">
        <v>543</v>
      </c>
      <c r="AE98" s="20" t="n">
        <v>1302105</v>
      </c>
      <c r="AF98" s="21" t="n">
        <v>63.7</v>
      </c>
      <c r="AG98" s="22" t="n">
        <f aca="false">AF98*0.6</f>
        <v>38.22</v>
      </c>
      <c r="AH98" s="22" t="n">
        <v>67.8</v>
      </c>
      <c r="AI98" s="22" t="n">
        <f aca="false">AH98*0.4</f>
        <v>27.12</v>
      </c>
      <c r="AJ98" s="22" t="n">
        <f aca="false">AG98+AI98</f>
        <v>65.34</v>
      </c>
      <c r="AK98" s="22" t="n">
        <v>64.38</v>
      </c>
      <c r="AL98" s="23" t="s">
        <v>58</v>
      </c>
    </row>
    <row r="99" customFormat="false" ht="14.25" hidden="false" customHeight="true" outlineLevel="0" collapsed="false">
      <c r="A99" s="14" t="n">
        <v>96</v>
      </c>
      <c r="B99" s="15" t="s">
        <v>338</v>
      </c>
      <c r="C99" s="16" t="s">
        <v>535</v>
      </c>
      <c r="D99" s="17" t="s">
        <v>609</v>
      </c>
      <c r="E99" s="17" t="s">
        <v>39</v>
      </c>
      <c r="F99" s="17" t="s">
        <v>40</v>
      </c>
      <c r="G99" s="16" t="s">
        <v>610</v>
      </c>
      <c r="H99" s="17" t="s">
        <v>62</v>
      </c>
      <c r="I99" s="17" t="s">
        <v>43</v>
      </c>
      <c r="J99" s="17" t="s">
        <v>44</v>
      </c>
      <c r="K99" s="17" t="s">
        <v>509</v>
      </c>
      <c r="L99" s="17" t="s">
        <v>78</v>
      </c>
      <c r="M99" s="17" t="s">
        <v>51</v>
      </c>
      <c r="N99" s="17" t="s">
        <v>139</v>
      </c>
      <c r="O99" s="17" t="s">
        <v>370</v>
      </c>
      <c r="P99" s="16" t="s">
        <v>171</v>
      </c>
      <c r="Q99" s="17"/>
      <c r="R99" s="17"/>
      <c r="S99" s="17"/>
      <c r="T99" s="16" t="s">
        <v>611</v>
      </c>
      <c r="U99" s="17" t="s">
        <v>516</v>
      </c>
      <c r="V99" s="16" t="s">
        <v>612</v>
      </c>
      <c r="W99" s="19" t="n">
        <v>42.5</v>
      </c>
      <c r="X99" s="19" t="n">
        <v>25.5</v>
      </c>
      <c r="Y99" s="19" t="n">
        <v>78</v>
      </c>
      <c r="Z99" s="19" t="n">
        <v>31.2</v>
      </c>
      <c r="AA99" s="19" t="n">
        <v>56.7</v>
      </c>
      <c r="AB99" s="19" t="s">
        <v>55</v>
      </c>
      <c r="AC99" s="19" t="s">
        <v>542</v>
      </c>
      <c r="AD99" s="19" t="s">
        <v>543</v>
      </c>
      <c r="AE99" s="20" t="n">
        <v>1302106</v>
      </c>
      <c r="AF99" s="21" t="n">
        <v>56.7</v>
      </c>
      <c r="AG99" s="22" t="n">
        <f aca="false">AF99*0.6</f>
        <v>34.02</v>
      </c>
      <c r="AH99" s="22" t="n">
        <v>62.2</v>
      </c>
      <c r="AI99" s="22" t="n">
        <f aca="false">AH99*0.4</f>
        <v>24.88</v>
      </c>
      <c r="AJ99" s="22" t="n">
        <f aca="false">AG99+AI99</f>
        <v>58.9</v>
      </c>
      <c r="AK99" s="22" t="n">
        <v>64.38</v>
      </c>
      <c r="AL99" s="23"/>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s="28" customFormat="true" ht="14.25" hidden="false" customHeight="true" outlineLevel="0" collapsed="false">
      <c r="A100" s="14" t="n">
        <v>97</v>
      </c>
      <c r="B100" s="15" t="s">
        <v>338</v>
      </c>
      <c r="C100" s="16" t="s">
        <v>535</v>
      </c>
      <c r="D100" s="17" t="s">
        <v>613</v>
      </c>
      <c r="E100" s="17" t="s">
        <v>39</v>
      </c>
      <c r="F100" s="17" t="s">
        <v>40</v>
      </c>
      <c r="G100" s="16" t="s">
        <v>614</v>
      </c>
      <c r="H100" s="17" t="s">
        <v>317</v>
      </c>
      <c r="I100" s="17" t="s">
        <v>63</v>
      </c>
      <c r="J100" s="17" t="s">
        <v>44</v>
      </c>
      <c r="K100" s="17" t="s">
        <v>44</v>
      </c>
      <c r="L100" s="17" t="s">
        <v>78</v>
      </c>
      <c r="M100" s="17" t="s">
        <v>51</v>
      </c>
      <c r="N100" s="17" t="s">
        <v>615</v>
      </c>
      <c r="O100" s="17" t="s">
        <v>343</v>
      </c>
      <c r="P100" s="16" t="s">
        <v>616</v>
      </c>
      <c r="Q100" s="17"/>
      <c r="R100" s="17"/>
      <c r="S100" s="17"/>
      <c r="T100" s="16" t="s">
        <v>617</v>
      </c>
      <c r="U100" s="17" t="s">
        <v>516</v>
      </c>
      <c r="V100" s="16" t="s">
        <v>618</v>
      </c>
      <c r="W100" s="19" t="n">
        <v>46.5</v>
      </c>
      <c r="X100" s="19" t="n">
        <v>27.9</v>
      </c>
      <c r="Y100" s="19" t="n">
        <v>81</v>
      </c>
      <c r="Z100" s="19" t="n">
        <v>32.4</v>
      </c>
      <c r="AA100" s="19" t="n">
        <v>60.3</v>
      </c>
      <c r="AB100" s="19" t="s">
        <v>55</v>
      </c>
      <c r="AC100" s="19" t="s">
        <v>542</v>
      </c>
      <c r="AD100" s="19" t="s">
        <v>543</v>
      </c>
      <c r="AE100" s="20" t="n">
        <v>1302107</v>
      </c>
      <c r="AF100" s="21" t="n">
        <v>60.3</v>
      </c>
      <c r="AG100" s="22" t="n">
        <f aca="false">AF100*0.6</f>
        <v>36.18</v>
      </c>
      <c r="AH100" s="22" t="n">
        <v>66</v>
      </c>
      <c r="AI100" s="22" t="n">
        <f aca="false">AH100*0.4</f>
        <v>26.4</v>
      </c>
      <c r="AJ100" s="22" t="n">
        <f aca="false">AG100+AI100</f>
        <v>62.58</v>
      </c>
      <c r="AK100" s="22" t="n">
        <v>64.38</v>
      </c>
      <c r="AL100" s="23" t="s">
        <v>58</v>
      </c>
    </row>
    <row r="101" customFormat="false" ht="14.25" hidden="false" customHeight="true" outlineLevel="0" collapsed="false">
      <c r="A101" s="14" t="n">
        <v>98</v>
      </c>
      <c r="B101" s="15" t="s">
        <v>338</v>
      </c>
      <c r="C101" s="16" t="s">
        <v>535</v>
      </c>
      <c r="D101" s="17" t="s">
        <v>619</v>
      </c>
      <c r="E101" s="17" t="s">
        <v>60</v>
      </c>
      <c r="F101" s="17" t="s">
        <v>40</v>
      </c>
      <c r="G101" s="16" t="s">
        <v>620</v>
      </c>
      <c r="H101" s="17" t="s">
        <v>84</v>
      </c>
      <c r="I101" s="17" t="s">
        <v>63</v>
      </c>
      <c r="J101" s="17" t="s">
        <v>44</v>
      </c>
      <c r="K101" s="17" t="s">
        <v>44</v>
      </c>
      <c r="L101" s="17" t="s">
        <v>78</v>
      </c>
      <c r="M101" s="17" t="s">
        <v>51</v>
      </c>
      <c r="N101" s="17" t="s">
        <v>139</v>
      </c>
      <c r="O101" s="17" t="s">
        <v>370</v>
      </c>
      <c r="P101" s="16" t="s">
        <v>236</v>
      </c>
      <c r="Q101" s="17"/>
      <c r="R101" s="17"/>
      <c r="S101" s="17"/>
      <c r="T101" s="16" t="s">
        <v>621</v>
      </c>
      <c r="U101" s="17" t="s">
        <v>516</v>
      </c>
      <c r="V101" s="16" t="s">
        <v>622</v>
      </c>
      <c r="W101" s="19" t="n">
        <v>47.5</v>
      </c>
      <c r="X101" s="19" t="n">
        <v>28.5</v>
      </c>
      <c r="Y101" s="19" t="n">
        <v>70</v>
      </c>
      <c r="Z101" s="19" t="n">
        <v>28</v>
      </c>
      <c r="AA101" s="19" t="n">
        <v>56.5</v>
      </c>
      <c r="AB101" s="19" t="s">
        <v>55</v>
      </c>
      <c r="AC101" s="19" t="s">
        <v>542</v>
      </c>
      <c r="AD101" s="19" t="s">
        <v>543</v>
      </c>
      <c r="AE101" s="20" t="n">
        <v>1302108</v>
      </c>
      <c r="AF101" s="21" t="n">
        <v>56.5</v>
      </c>
      <c r="AG101" s="22" t="n">
        <f aca="false">AF101*0.6</f>
        <v>33.9</v>
      </c>
      <c r="AH101" s="22" t="n">
        <v>64</v>
      </c>
      <c r="AI101" s="22" t="n">
        <f aca="false">AH101*0.4</f>
        <v>25.6</v>
      </c>
      <c r="AJ101" s="22" t="n">
        <f aca="false">AG101+AI101</f>
        <v>59.5</v>
      </c>
      <c r="AK101" s="22" t="n">
        <v>64.38</v>
      </c>
      <c r="AL101" s="23"/>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14" t="n">
        <v>99</v>
      </c>
      <c r="B102" s="15" t="s">
        <v>338</v>
      </c>
      <c r="C102" s="16" t="s">
        <v>535</v>
      </c>
      <c r="D102" s="17" t="s">
        <v>623</v>
      </c>
      <c r="E102" s="17" t="s">
        <v>39</v>
      </c>
      <c r="F102" s="17" t="s">
        <v>40</v>
      </c>
      <c r="G102" s="16" t="s">
        <v>624</v>
      </c>
      <c r="H102" s="17" t="s">
        <v>62</v>
      </c>
      <c r="I102" s="17" t="s">
        <v>63</v>
      </c>
      <c r="J102" s="17" t="s">
        <v>44</v>
      </c>
      <c r="K102" s="17" t="s">
        <v>44</v>
      </c>
      <c r="L102" s="17" t="s">
        <v>78</v>
      </c>
      <c r="M102" s="17" t="s">
        <v>51</v>
      </c>
      <c r="N102" s="17" t="s">
        <v>625</v>
      </c>
      <c r="O102" s="17" t="s">
        <v>471</v>
      </c>
      <c r="P102" s="16" t="s">
        <v>577</v>
      </c>
      <c r="Q102" s="17"/>
      <c r="R102" s="17"/>
      <c r="S102" s="17"/>
      <c r="T102" s="16" t="s">
        <v>626</v>
      </c>
      <c r="U102" s="17" t="s">
        <v>516</v>
      </c>
      <c r="V102" s="16" t="s">
        <v>627</v>
      </c>
      <c r="W102" s="19" t="n">
        <v>35</v>
      </c>
      <c r="X102" s="19" t="n">
        <v>21</v>
      </c>
      <c r="Y102" s="19" t="n">
        <v>69</v>
      </c>
      <c r="Z102" s="19" t="n">
        <v>27.6</v>
      </c>
      <c r="AA102" s="19" t="n">
        <v>48.6</v>
      </c>
      <c r="AB102" s="19" t="s">
        <v>55</v>
      </c>
      <c r="AC102" s="19" t="s">
        <v>542</v>
      </c>
      <c r="AD102" s="19" t="s">
        <v>543</v>
      </c>
      <c r="AE102" s="20" t="n">
        <v>1302109</v>
      </c>
      <c r="AF102" s="21" t="n">
        <v>48.6</v>
      </c>
      <c r="AG102" s="22" t="n">
        <f aca="false">AF102*0.6</f>
        <v>29.16</v>
      </c>
      <c r="AH102" s="22" t="n">
        <v>61.8</v>
      </c>
      <c r="AI102" s="22" t="n">
        <f aca="false">AH102*0.4</f>
        <v>24.72</v>
      </c>
      <c r="AJ102" s="22" t="n">
        <f aca="false">AG102+AI102</f>
        <v>53.88</v>
      </c>
      <c r="AK102" s="22" t="n">
        <v>64.38</v>
      </c>
      <c r="AL102" s="23"/>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14" t="n">
        <v>100</v>
      </c>
      <c r="B103" s="15" t="s">
        <v>338</v>
      </c>
      <c r="C103" s="16" t="s">
        <v>535</v>
      </c>
      <c r="D103" s="17" t="s">
        <v>628</v>
      </c>
      <c r="E103" s="17" t="s">
        <v>60</v>
      </c>
      <c r="F103" s="17" t="s">
        <v>40</v>
      </c>
      <c r="G103" s="16" t="s">
        <v>629</v>
      </c>
      <c r="H103" s="17" t="s">
        <v>62</v>
      </c>
      <c r="I103" s="17" t="s">
        <v>43</v>
      </c>
      <c r="J103" s="17" t="s">
        <v>44</v>
      </c>
      <c r="K103" s="17" t="s">
        <v>44</v>
      </c>
      <c r="L103" s="17" t="s">
        <v>78</v>
      </c>
      <c r="M103" s="17" t="s">
        <v>51</v>
      </c>
      <c r="N103" s="17" t="s">
        <v>139</v>
      </c>
      <c r="O103" s="17" t="s">
        <v>370</v>
      </c>
      <c r="P103" s="16" t="s">
        <v>148</v>
      </c>
      <c r="Q103" s="17"/>
      <c r="R103" s="17"/>
      <c r="S103" s="17"/>
      <c r="T103" s="16" t="s">
        <v>630</v>
      </c>
      <c r="U103" s="17" t="s">
        <v>516</v>
      </c>
      <c r="V103" s="16" t="s">
        <v>631</v>
      </c>
      <c r="W103" s="19" t="n">
        <v>50</v>
      </c>
      <c r="X103" s="19" t="n">
        <v>30</v>
      </c>
      <c r="Y103" s="19" t="n">
        <v>80</v>
      </c>
      <c r="Z103" s="19" t="n">
        <v>32</v>
      </c>
      <c r="AA103" s="19" t="n">
        <v>62</v>
      </c>
      <c r="AB103" s="19" t="s">
        <v>55</v>
      </c>
      <c r="AC103" s="19" t="s">
        <v>542</v>
      </c>
      <c r="AD103" s="19" t="s">
        <v>543</v>
      </c>
      <c r="AE103" s="20" t="n">
        <v>1302110</v>
      </c>
      <c r="AF103" s="21" t="n">
        <v>62</v>
      </c>
      <c r="AG103" s="22" t="n">
        <f aca="false">AF103*0.6</f>
        <v>37.2</v>
      </c>
      <c r="AH103" s="22" t="n">
        <v>61</v>
      </c>
      <c r="AI103" s="22" t="n">
        <f aca="false">AH103*0.4</f>
        <v>24.4</v>
      </c>
      <c r="AJ103" s="22" t="n">
        <f aca="false">AG103+AI103</f>
        <v>61.6</v>
      </c>
      <c r="AK103" s="22" t="n">
        <v>64.38</v>
      </c>
      <c r="AL103" s="23"/>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s="28" customFormat="true" ht="14.25" hidden="false" customHeight="true" outlineLevel="0" collapsed="false">
      <c r="A104" s="14" t="n">
        <v>101</v>
      </c>
      <c r="B104" s="15" t="s">
        <v>338</v>
      </c>
      <c r="C104" s="16" t="s">
        <v>535</v>
      </c>
      <c r="D104" s="17" t="s">
        <v>632</v>
      </c>
      <c r="E104" s="17" t="s">
        <v>60</v>
      </c>
      <c r="F104" s="17" t="s">
        <v>40</v>
      </c>
      <c r="G104" s="16" t="s">
        <v>633</v>
      </c>
      <c r="H104" s="17" t="s">
        <v>84</v>
      </c>
      <c r="I104" s="17" t="s">
        <v>43</v>
      </c>
      <c r="J104" s="17" t="s">
        <v>44</v>
      </c>
      <c r="K104" s="17" t="s">
        <v>44</v>
      </c>
      <c r="L104" s="17" t="s">
        <v>78</v>
      </c>
      <c r="M104" s="17" t="s">
        <v>51</v>
      </c>
      <c r="N104" s="17" t="s">
        <v>634</v>
      </c>
      <c r="O104" s="17" t="s">
        <v>335</v>
      </c>
      <c r="P104" s="16" t="s">
        <v>358</v>
      </c>
      <c r="Q104" s="17"/>
      <c r="R104" s="17"/>
      <c r="S104" s="17"/>
      <c r="T104" s="16" t="s">
        <v>635</v>
      </c>
      <c r="U104" s="17" t="s">
        <v>636</v>
      </c>
      <c r="V104" s="16" t="s">
        <v>637</v>
      </c>
      <c r="W104" s="19" t="n">
        <v>34</v>
      </c>
      <c r="X104" s="19" t="n">
        <v>20.4</v>
      </c>
      <c r="Y104" s="19" t="n">
        <v>69</v>
      </c>
      <c r="Z104" s="19" t="n">
        <v>27.6</v>
      </c>
      <c r="AA104" s="19" t="n">
        <v>48</v>
      </c>
      <c r="AB104" s="19" t="s">
        <v>55</v>
      </c>
      <c r="AC104" s="19" t="s">
        <v>542</v>
      </c>
      <c r="AD104" s="19" t="s">
        <v>543</v>
      </c>
      <c r="AE104" s="20" t="n">
        <v>1302111</v>
      </c>
      <c r="AF104" s="21" t="n">
        <v>48</v>
      </c>
      <c r="AG104" s="22" t="n">
        <f aca="false">AF104*0.6</f>
        <v>28.8</v>
      </c>
      <c r="AH104" s="22" t="n">
        <v>68</v>
      </c>
      <c r="AI104" s="22" t="n">
        <f aca="false">AH104*0.4</f>
        <v>27.2</v>
      </c>
      <c r="AJ104" s="22" t="n">
        <f aca="false">AG104+AI104</f>
        <v>56</v>
      </c>
      <c r="AK104" s="22" t="n">
        <v>64.38</v>
      </c>
      <c r="AL104" s="23"/>
    </row>
    <row r="105" customFormat="false" ht="14.25" hidden="false" customHeight="true" outlineLevel="0" collapsed="false">
      <c r="A105" s="14" t="n">
        <v>102</v>
      </c>
      <c r="B105" s="15" t="s">
        <v>338</v>
      </c>
      <c r="C105" s="16" t="s">
        <v>535</v>
      </c>
      <c r="D105" s="17" t="s">
        <v>638</v>
      </c>
      <c r="E105" s="17" t="s">
        <v>60</v>
      </c>
      <c r="F105" s="17" t="s">
        <v>40</v>
      </c>
      <c r="G105" s="16" t="s">
        <v>639</v>
      </c>
      <c r="H105" s="17" t="s">
        <v>62</v>
      </c>
      <c r="I105" s="17" t="s">
        <v>63</v>
      </c>
      <c r="J105" s="17" t="s">
        <v>44</v>
      </c>
      <c r="K105" s="17" t="s">
        <v>44</v>
      </c>
      <c r="L105" s="17" t="s">
        <v>78</v>
      </c>
      <c r="M105" s="17" t="s">
        <v>51</v>
      </c>
      <c r="N105" s="17" t="s">
        <v>256</v>
      </c>
      <c r="O105" s="17" t="s">
        <v>335</v>
      </c>
      <c r="P105" s="16" t="s">
        <v>236</v>
      </c>
      <c r="Q105" s="17"/>
      <c r="R105" s="17"/>
      <c r="S105" s="17"/>
      <c r="T105" s="16" t="s">
        <v>640</v>
      </c>
      <c r="U105" s="17" t="s">
        <v>636</v>
      </c>
      <c r="V105" s="16" t="s">
        <v>641</v>
      </c>
      <c r="W105" s="19" t="n">
        <v>40.5</v>
      </c>
      <c r="X105" s="19" t="n">
        <v>24.3</v>
      </c>
      <c r="Y105" s="19" t="n">
        <v>60</v>
      </c>
      <c r="Z105" s="19" t="n">
        <v>24</v>
      </c>
      <c r="AA105" s="19" t="n">
        <v>48.3</v>
      </c>
      <c r="AB105" s="19" t="s">
        <v>55</v>
      </c>
      <c r="AC105" s="19" t="s">
        <v>542</v>
      </c>
      <c r="AD105" s="19" t="s">
        <v>543</v>
      </c>
      <c r="AE105" s="20" t="n">
        <v>1302112</v>
      </c>
      <c r="AF105" s="21" t="n">
        <v>48.3</v>
      </c>
      <c r="AG105" s="22" t="n">
        <f aca="false">AF105*0.6</f>
        <v>28.98</v>
      </c>
      <c r="AH105" s="22" t="n">
        <v>0</v>
      </c>
      <c r="AI105" s="22" t="n">
        <f aca="false">AH105*0.4</f>
        <v>0</v>
      </c>
      <c r="AJ105" s="22" t="n">
        <f aca="false">AG105+AI105</f>
        <v>28.98</v>
      </c>
      <c r="AK105" s="22" t="n">
        <v>64.38</v>
      </c>
      <c r="AL105" s="23"/>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s="28" customFormat="true" ht="14.25" hidden="false" customHeight="true" outlineLevel="0" collapsed="false">
      <c r="A106" s="14" t="n">
        <v>103</v>
      </c>
      <c r="B106" s="15" t="s">
        <v>338</v>
      </c>
      <c r="C106" s="16" t="s">
        <v>535</v>
      </c>
      <c r="D106" s="17" t="s">
        <v>642</v>
      </c>
      <c r="E106" s="17" t="s">
        <v>60</v>
      </c>
      <c r="F106" s="17" t="s">
        <v>40</v>
      </c>
      <c r="G106" s="16" t="s">
        <v>643</v>
      </c>
      <c r="H106" s="17" t="s">
        <v>42</v>
      </c>
      <c r="I106" s="17" t="s">
        <v>63</v>
      </c>
      <c r="J106" s="17" t="s">
        <v>44</v>
      </c>
      <c r="K106" s="17" t="s">
        <v>44</v>
      </c>
      <c r="L106" s="17" t="s">
        <v>78</v>
      </c>
      <c r="M106" s="17" t="s">
        <v>51</v>
      </c>
      <c r="N106" s="17" t="s">
        <v>576</v>
      </c>
      <c r="O106" s="17" t="s">
        <v>343</v>
      </c>
      <c r="P106" s="16" t="s">
        <v>358</v>
      </c>
      <c r="Q106" s="17"/>
      <c r="R106" s="17"/>
      <c r="S106" s="17"/>
      <c r="T106" s="16" t="s">
        <v>644</v>
      </c>
      <c r="U106" s="17" t="s">
        <v>636</v>
      </c>
      <c r="V106" s="16" t="s">
        <v>645</v>
      </c>
      <c r="W106" s="19" t="n">
        <v>54</v>
      </c>
      <c r="X106" s="19" t="n">
        <v>32.4</v>
      </c>
      <c r="Y106" s="19" t="n">
        <v>66</v>
      </c>
      <c r="Z106" s="19" t="n">
        <v>26.4</v>
      </c>
      <c r="AA106" s="19" t="n">
        <v>58.8</v>
      </c>
      <c r="AB106" s="19" t="s">
        <v>55</v>
      </c>
      <c r="AC106" s="19" t="s">
        <v>542</v>
      </c>
      <c r="AD106" s="19" t="s">
        <v>543</v>
      </c>
      <c r="AE106" s="20" t="n">
        <v>1302113</v>
      </c>
      <c r="AF106" s="21" t="n">
        <v>58.8</v>
      </c>
      <c r="AG106" s="22" t="n">
        <f aca="false">AF106*0.6</f>
        <v>35.28</v>
      </c>
      <c r="AH106" s="22" t="n">
        <v>64.8</v>
      </c>
      <c r="AI106" s="22" t="n">
        <f aca="false">AH106*0.4</f>
        <v>25.92</v>
      </c>
      <c r="AJ106" s="22" t="n">
        <f aca="false">AG106+AI106</f>
        <v>61.2</v>
      </c>
      <c r="AK106" s="22" t="n">
        <v>64.38</v>
      </c>
      <c r="AL106" s="23"/>
    </row>
    <row r="107" customFormat="false" ht="14.25" hidden="false" customHeight="true" outlineLevel="0" collapsed="false">
      <c r="A107" s="14" t="n">
        <v>104</v>
      </c>
      <c r="B107" s="15" t="s">
        <v>338</v>
      </c>
      <c r="C107" s="16" t="s">
        <v>535</v>
      </c>
      <c r="D107" s="17" t="s">
        <v>646</v>
      </c>
      <c r="E107" s="17" t="s">
        <v>60</v>
      </c>
      <c r="F107" s="17" t="s">
        <v>40</v>
      </c>
      <c r="G107" s="16" t="s">
        <v>647</v>
      </c>
      <c r="H107" s="17" t="s">
        <v>62</v>
      </c>
      <c r="I107" s="17" t="s">
        <v>43</v>
      </c>
      <c r="J107" s="17" t="s">
        <v>44</v>
      </c>
      <c r="K107" s="17" t="s">
        <v>44</v>
      </c>
      <c r="L107" s="17" t="s">
        <v>46</v>
      </c>
      <c r="M107" s="17" t="s">
        <v>47</v>
      </c>
      <c r="N107" s="17" t="s">
        <v>318</v>
      </c>
      <c r="O107" s="17" t="s">
        <v>648</v>
      </c>
      <c r="P107" s="16" t="s">
        <v>649</v>
      </c>
      <c r="Q107" s="17"/>
      <c r="R107" s="17"/>
      <c r="S107" s="17"/>
      <c r="T107" s="16" t="s">
        <v>650</v>
      </c>
      <c r="U107" s="17" t="s">
        <v>636</v>
      </c>
      <c r="V107" s="16" t="s">
        <v>651</v>
      </c>
      <c r="W107" s="19" t="n">
        <v>57</v>
      </c>
      <c r="X107" s="19" t="n">
        <v>34.2</v>
      </c>
      <c r="Y107" s="19" t="n">
        <v>70</v>
      </c>
      <c r="Z107" s="19" t="n">
        <v>28</v>
      </c>
      <c r="AA107" s="19" t="n">
        <v>62.2</v>
      </c>
      <c r="AB107" s="19" t="s">
        <v>55</v>
      </c>
      <c r="AC107" s="19" t="s">
        <v>542</v>
      </c>
      <c r="AD107" s="19" t="s">
        <v>543</v>
      </c>
      <c r="AE107" s="20" t="n">
        <v>1302114</v>
      </c>
      <c r="AF107" s="21" t="n">
        <v>62.2</v>
      </c>
      <c r="AG107" s="22" t="n">
        <f aca="false">AF107*0.6</f>
        <v>37.32</v>
      </c>
      <c r="AH107" s="22" t="n">
        <v>64.2</v>
      </c>
      <c r="AI107" s="22" t="n">
        <f aca="false">AH107*0.4</f>
        <v>25.68</v>
      </c>
      <c r="AJ107" s="22" t="n">
        <f aca="false">AG107+AI107</f>
        <v>63</v>
      </c>
      <c r="AK107" s="22" t="n">
        <v>64.38</v>
      </c>
      <c r="AL107" s="23"/>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s="28" customFormat="true" ht="14.25" hidden="false" customHeight="true" outlineLevel="0" collapsed="false">
      <c r="A108" s="14" t="n">
        <v>105</v>
      </c>
      <c r="B108" s="15" t="s">
        <v>338</v>
      </c>
      <c r="C108" s="16" t="s">
        <v>535</v>
      </c>
      <c r="D108" s="17" t="s">
        <v>652</v>
      </c>
      <c r="E108" s="17" t="s">
        <v>60</v>
      </c>
      <c r="F108" s="17" t="s">
        <v>40</v>
      </c>
      <c r="G108" s="16" t="s">
        <v>653</v>
      </c>
      <c r="H108" s="17" t="s">
        <v>62</v>
      </c>
      <c r="I108" s="17" t="s">
        <v>63</v>
      </c>
      <c r="J108" s="17" t="s">
        <v>44</v>
      </c>
      <c r="K108" s="17" t="s">
        <v>44</v>
      </c>
      <c r="L108" s="17" t="s">
        <v>78</v>
      </c>
      <c r="M108" s="17" t="s">
        <v>51</v>
      </c>
      <c r="N108" s="17" t="s">
        <v>139</v>
      </c>
      <c r="O108" s="17" t="s">
        <v>370</v>
      </c>
      <c r="P108" s="16" t="s">
        <v>148</v>
      </c>
      <c r="Q108" s="17"/>
      <c r="R108" s="17"/>
      <c r="S108" s="17"/>
      <c r="T108" s="16" t="s">
        <v>654</v>
      </c>
      <c r="U108" s="17" t="s">
        <v>636</v>
      </c>
      <c r="V108" s="16" t="s">
        <v>655</v>
      </c>
      <c r="W108" s="19" t="n">
        <v>47</v>
      </c>
      <c r="X108" s="19" t="n">
        <v>28.2</v>
      </c>
      <c r="Y108" s="19" t="n">
        <v>70</v>
      </c>
      <c r="Z108" s="19" t="n">
        <v>28</v>
      </c>
      <c r="AA108" s="19" t="n">
        <v>56.2</v>
      </c>
      <c r="AB108" s="19" t="s">
        <v>55</v>
      </c>
      <c r="AC108" s="19" t="s">
        <v>542</v>
      </c>
      <c r="AD108" s="19" t="s">
        <v>543</v>
      </c>
      <c r="AE108" s="20" t="n">
        <v>1302115</v>
      </c>
      <c r="AF108" s="21" t="n">
        <v>56.2</v>
      </c>
      <c r="AG108" s="22" t="n">
        <f aca="false">AF108*0.6</f>
        <v>33.72</v>
      </c>
      <c r="AH108" s="22" t="n">
        <v>66.4</v>
      </c>
      <c r="AI108" s="22" t="n">
        <f aca="false">AH108*0.4</f>
        <v>26.56</v>
      </c>
      <c r="AJ108" s="22" t="n">
        <f aca="false">AG108+AI108</f>
        <v>60.28</v>
      </c>
      <c r="AK108" s="22" t="n">
        <v>64.38</v>
      </c>
      <c r="AL108" s="23"/>
    </row>
    <row r="109" s="28" customFormat="true" ht="14.25" hidden="false" customHeight="true" outlineLevel="0" collapsed="false">
      <c r="A109" s="14" t="n">
        <v>106</v>
      </c>
      <c r="B109" s="15" t="s">
        <v>338</v>
      </c>
      <c r="C109" s="16" t="s">
        <v>535</v>
      </c>
      <c r="D109" s="17" t="s">
        <v>656</v>
      </c>
      <c r="E109" s="17" t="s">
        <v>39</v>
      </c>
      <c r="F109" s="17" t="s">
        <v>40</v>
      </c>
      <c r="G109" s="16" t="s">
        <v>657</v>
      </c>
      <c r="H109" s="17" t="s">
        <v>42</v>
      </c>
      <c r="I109" s="17" t="s">
        <v>63</v>
      </c>
      <c r="J109" s="17" t="s">
        <v>44</v>
      </c>
      <c r="K109" s="17" t="s">
        <v>44</v>
      </c>
      <c r="L109" s="17" t="s">
        <v>78</v>
      </c>
      <c r="M109" s="17" t="s">
        <v>51</v>
      </c>
      <c r="N109" s="17" t="s">
        <v>356</v>
      </c>
      <c r="O109" s="17" t="s">
        <v>411</v>
      </c>
      <c r="P109" s="16" t="s">
        <v>171</v>
      </c>
      <c r="Q109" s="17"/>
      <c r="R109" s="17"/>
      <c r="S109" s="17"/>
      <c r="T109" s="16" t="s">
        <v>658</v>
      </c>
      <c r="U109" s="17" t="s">
        <v>636</v>
      </c>
      <c r="V109" s="16" t="s">
        <v>659</v>
      </c>
      <c r="W109" s="19" t="n">
        <v>45</v>
      </c>
      <c r="X109" s="19" t="n">
        <v>27</v>
      </c>
      <c r="Y109" s="19" t="n">
        <v>65</v>
      </c>
      <c r="Z109" s="19" t="n">
        <v>26</v>
      </c>
      <c r="AA109" s="19" t="n">
        <v>53</v>
      </c>
      <c r="AB109" s="19" t="s">
        <v>55</v>
      </c>
      <c r="AC109" s="19" t="s">
        <v>542</v>
      </c>
      <c r="AD109" s="19" t="s">
        <v>543</v>
      </c>
      <c r="AE109" s="20" t="n">
        <v>1302116</v>
      </c>
      <c r="AF109" s="21" t="n">
        <v>53</v>
      </c>
      <c r="AG109" s="22" t="n">
        <f aca="false">AF109*0.6</f>
        <v>31.8</v>
      </c>
      <c r="AH109" s="22" t="n">
        <v>75.6</v>
      </c>
      <c r="AI109" s="22" t="n">
        <f aca="false">AH109*0.4</f>
        <v>30.24</v>
      </c>
      <c r="AJ109" s="22" t="n">
        <f aca="false">AG109+AI109</f>
        <v>62.04</v>
      </c>
      <c r="AK109" s="22" t="n">
        <v>64.38</v>
      </c>
      <c r="AL109" s="23" t="s">
        <v>58</v>
      </c>
    </row>
    <row r="110" customFormat="false" ht="14.25" hidden="false" customHeight="true" outlineLevel="0" collapsed="false">
      <c r="A110" s="14" t="n">
        <v>107</v>
      </c>
      <c r="B110" s="15" t="s">
        <v>338</v>
      </c>
      <c r="C110" s="16" t="s">
        <v>535</v>
      </c>
      <c r="D110" s="17" t="s">
        <v>660</v>
      </c>
      <c r="E110" s="17" t="s">
        <v>60</v>
      </c>
      <c r="F110" s="17" t="s">
        <v>40</v>
      </c>
      <c r="G110" s="16" t="s">
        <v>661</v>
      </c>
      <c r="H110" s="17" t="s">
        <v>42</v>
      </c>
      <c r="I110" s="17" t="s">
        <v>43</v>
      </c>
      <c r="J110" s="17" t="s">
        <v>44</v>
      </c>
      <c r="K110" s="17" t="s">
        <v>44</v>
      </c>
      <c r="L110" s="17" t="s">
        <v>78</v>
      </c>
      <c r="M110" s="17" t="s">
        <v>51</v>
      </c>
      <c r="N110" s="17" t="s">
        <v>634</v>
      </c>
      <c r="O110" s="17" t="s">
        <v>335</v>
      </c>
      <c r="P110" s="16" t="s">
        <v>662</v>
      </c>
      <c r="Q110" s="17"/>
      <c r="R110" s="17"/>
      <c r="S110" s="17"/>
      <c r="T110" s="16" t="s">
        <v>663</v>
      </c>
      <c r="U110" s="17" t="s">
        <v>636</v>
      </c>
      <c r="V110" s="16" t="s">
        <v>664</v>
      </c>
      <c r="W110" s="19" t="n">
        <v>28</v>
      </c>
      <c r="X110" s="19" t="n">
        <v>16.8</v>
      </c>
      <c r="Y110" s="19" t="n">
        <v>0</v>
      </c>
      <c r="Z110" s="19" t="n">
        <v>0</v>
      </c>
      <c r="AA110" s="19" t="n">
        <v>16.8</v>
      </c>
      <c r="AB110" s="19" t="s">
        <v>55</v>
      </c>
      <c r="AC110" s="19" t="s">
        <v>542</v>
      </c>
      <c r="AD110" s="19" t="s">
        <v>543</v>
      </c>
      <c r="AE110" s="20" t="n">
        <v>1302117</v>
      </c>
      <c r="AF110" s="21" t="n">
        <v>16.8</v>
      </c>
      <c r="AG110" s="22" t="n">
        <f aca="false">AF110*0.6</f>
        <v>10.08</v>
      </c>
      <c r="AH110" s="22" t="n">
        <v>0</v>
      </c>
      <c r="AI110" s="22" t="n">
        <f aca="false">AH110*0.4</f>
        <v>0</v>
      </c>
      <c r="AJ110" s="22" t="n">
        <f aca="false">AG110+AI110</f>
        <v>10.08</v>
      </c>
      <c r="AK110" s="22" t="n">
        <v>64.38</v>
      </c>
      <c r="AL110" s="23"/>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s="28" customFormat="true" ht="14.25" hidden="false" customHeight="true" outlineLevel="0" collapsed="false">
      <c r="A111" s="14" t="n">
        <v>108</v>
      </c>
      <c r="B111" s="15" t="s">
        <v>338</v>
      </c>
      <c r="C111" s="16" t="s">
        <v>535</v>
      </c>
      <c r="D111" s="17" t="s">
        <v>665</v>
      </c>
      <c r="E111" s="17" t="s">
        <v>39</v>
      </c>
      <c r="F111" s="17" t="s">
        <v>40</v>
      </c>
      <c r="G111" s="16" t="s">
        <v>666</v>
      </c>
      <c r="H111" s="17" t="s">
        <v>84</v>
      </c>
      <c r="I111" s="17" t="s">
        <v>43</v>
      </c>
      <c r="J111" s="17" t="s">
        <v>44</v>
      </c>
      <c r="K111" s="17" t="s">
        <v>45</v>
      </c>
      <c r="L111" s="17" t="s">
        <v>46</v>
      </c>
      <c r="M111" s="17" t="s">
        <v>47</v>
      </c>
      <c r="N111" s="17" t="s">
        <v>101</v>
      </c>
      <c r="O111" s="17" t="s">
        <v>471</v>
      </c>
      <c r="P111" s="16" t="s">
        <v>649</v>
      </c>
      <c r="Q111" s="17"/>
      <c r="R111" s="17"/>
      <c r="S111" s="17"/>
      <c r="T111" s="16" t="s">
        <v>667</v>
      </c>
      <c r="U111" s="17" t="s">
        <v>636</v>
      </c>
      <c r="V111" s="16" t="s">
        <v>668</v>
      </c>
      <c r="W111" s="19" t="n">
        <v>59.5</v>
      </c>
      <c r="X111" s="19" t="n">
        <v>35.7</v>
      </c>
      <c r="Y111" s="19" t="n">
        <v>72</v>
      </c>
      <c r="Z111" s="19" t="n">
        <v>28.8</v>
      </c>
      <c r="AA111" s="19" t="n">
        <v>64.5</v>
      </c>
      <c r="AB111" s="19" t="s">
        <v>55</v>
      </c>
      <c r="AC111" s="19" t="s">
        <v>542</v>
      </c>
      <c r="AD111" s="19" t="s">
        <v>543</v>
      </c>
      <c r="AE111" s="20" t="n">
        <v>1302118</v>
      </c>
      <c r="AF111" s="21" t="n">
        <v>64.5</v>
      </c>
      <c r="AG111" s="22" t="n">
        <f aca="false">AF111*0.6</f>
        <v>38.7</v>
      </c>
      <c r="AH111" s="22" t="n">
        <v>74.2</v>
      </c>
      <c r="AI111" s="22" t="n">
        <f aca="false">AH111*0.4</f>
        <v>29.68</v>
      </c>
      <c r="AJ111" s="22" t="n">
        <f aca="false">AG111+AI111</f>
        <v>68.38</v>
      </c>
      <c r="AK111" s="22" t="n">
        <v>64.38</v>
      </c>
      <c r="AL111" s="23" t="s">
        <v>58</v>
      </c>
    </row>
    <row r="112" s="29" customFormat="true" ht="14.25" hidden="false" customHeight="true" outlineLevel="0" collapsed="false">
      <c r="A112" s="14" t="n">
        <v>109</v>
      </c>
      <c r="B112" s="15" t="s">
        <v>338</v>
      </c>
      <c r="C112" s="16" t="s">
        <v>535</v>
      </c>
      <c r="D112" s="17" t="s">
        <v>669</v>
      </c>
      <c r="E112" s="17" t="s">
        <v>60</v>
      </c>
      <c r="F112" s="17" t="s">
        <v>40</v>
      </c>
      <c r="G112" s="16" t="s">
        <v>670</v>
      </c>
      <c r="H112" s="17" t="s">
        <v>62</v>
      </c>
      <c r="I112" s="17" t="s">
        <v>63</v>
      </c>
      <c r="J112" s="17" t="s">
        <v>44</v>
      </c>
      <c r="K112" s="17" t="s">
        <v>44</v>
      </c>
      <c r="L112" s="17" t="s">
        <v>78</v>
      </c>
      <c r="M112" s="17" t="s">
        <v>51</v>
      </c>
      <c r="N112" s="17" t="s">
        <v>410</v>
      </c>
      <c r="O112" s="17" t="s">
        <v>411</v>
      </c>
      <c r="P112" s="16" t="s">
        <v>171</v>
      </c>
      <c r="Q112" s="17"/>
      <c r="R112" s="17"/>
      <c r="S112" s="17"/>
      <c r="T112" s="16" t="s">
        <v>671</v>
      </c>
      <c r="U112" s="17" t="s">
        <v>636</v>
      </c>
      <c r="V112" s="16" t="s">
        <v>672</v>
      </c>
      <c r="W112" s="19" t="n">
        <v>55</v>
      </c>
      <c r="X112" s="19" t="n">
        <v>33</v>
      </c>
      <c r="Y112" s="19" t="n">
        <v>54</v>
      </c>
      <c r="Z112" s="19" t="n">
        <v>21.6</v>
      </c>
      <c r="AA112" s="19" t="n">
        <v>54.6</v>
      </c>
      <c r="AB112" s="19" t="s">
        <v>55</v>
      </c>
      <c r="AC112" s="19" t="s">
        <v>542</v>
      </c>
      <c r="AD112" s="19" t="s">
        <v>543</v>
      </c>
      <c r="AE112" s="20" t="n">
        <v>1302119</v>
      </c>
      <c r="AF112" s="21" t="n">
        <v>54.6</v>
      </c>
      <c r="AG112" s="22" t="n">
        <f aca="false">AF112*0.6</f>
        <v>32.76</v>
      </c>
      <c r="AH112" s="22" t="n">
        <v>64.4</v>
      </c>
      <c r="AI112" s="22" t="n">
        <f aca="false">AH112*0.4</f>
        <v>25.76</v>
      </c>
      <c r="AJ112" s="22" t="n">
        <f aca="false">AG112+AI112</f>
        <v>58.52</v>
      </c>
      <c r="AK112" s="22" t="n">
        <v>64.38</v>
      </c>
      <c r="AL112" s="23"/>
    </row>
    <row r="113" s="28" customFormat="true" ht="14.25" hidden="false" customHeight="true" outlineLevel="0" collapsed="false">
      <c r="A113" s="14" t="n">
        <v>110</v>
      </c>
      <c r="B113" s="15" t="s">
        <v>338</v>
      </c>
      <c r="C113" s="16" t="s">
        <v>535</v>
      </c>
      <c r="D113" s="17" t="s">
        <v>673</v>
      </c>
      <c r="E113" s="17" t="s">
        <v>60</v>
      </c>
      <c r="F113" s="17" t="s">
        <v>40</v>
      </c>
      <c r="G113" s="16" t="s">
        <v>674</v>
      </c>
      <c r="H113" s="17" t="s">
        <v>42</v>
      </c>
      <c r="I113" s="17" t="s">
        <v>43</v>
      </c>
      <c r="J113" s="17" t="s">
        <v>44</v>
      </c>
      <c r="K113" s="17" t="s">
        <v>44</v>
      </c>
      <c r="L113" s="17" t="s">
        <v>78</v>
      </c>
      <c r="M113" s="17" t="s">
        <v>51</v>
      </c>
      <c r="N113" s="17" t="s">
        <v>675</v>
      </c>
      <c r="O113" s="17" t="s">
        <v>343</v>
      </c>
      <c r="P113" s="16" t="s">
        <v>539</v>
      </c>
      <c r="Q113" s="17"/>
      <c r="R113" s="17"/>
      <c r="S113" s="17"/>
      <c r="T113" s="16" t="s">
        <v>676</v>
      </c>
      <c r="U113" s="17" t="s">
        <v>636</v>
      </c>
      <c r="V113" s="16" t="s">
        <v>677</v>
      </c>
      <c r="W113" s="19" t="n">
        <v>60.5</v>
      </c>
      <c r="X113" s="19" t="n">
        <v>36.3</v>
      </c>
      <c r="Y113" s="19" t="n">
        <v>73</v>
      </c>
      <c r="Z113" s="19" t="n">
        <v>29.2</v>
      </c>
      <c r="AA113" s="19" t="n">
        <v>65.5</v>
      </c>
      <c r="AB113" s="19" t="s">
        <v>55</v>
      </c>
      <c r="AC113" s="19" t="s">
        <v>542</v>
      </c>
      <c r="AD113" s="19" t="s">
        <v>543</v>
      </c>
      <c r="AE113" s="20" t="n">
        <v>1302120</v>
      </c>
      <c r="AF113" s="21" t="n">
        <v>65.5</v>
      </c>
      <c r="AG113" s="22" t="n">
        <f aca="false">AF113*0.6</f>
        <v>39.3</v>
      </c>
      <c r="AH113" s="22" t="n">
        <v>68</v>
      </c>
      <c r="AI113" s="22" t="n">
        <f aca="false">AH113*0.4</f>
        <v>27.2</v>
      </c>
      <c r="AJ113" s="22" t="n">
        <f aca="false">AG113+AI113</f>
        <v>66.5</v>
      </c>
      <c r="AK113" s="22" t="n">
        <v>64.38</v>
      </c>
      <c r="AL113" s="23" t="s">
        <v>58</v>
      </c>
    </row>
    <row r="114" s="28" customFormat="true" ht="14.25" hidden="false" customHeight="true" outlineLevel="0" collapsed="false">
      <c r="A114" s="14" t="n">
        <v>111</v>
      </c>
      <c r="B114" s="15" t="s">
        <v>338</v>
      </c>
      <c r="C114" s="16" t="s">
        <v>535</v>
      </c>
      <c r="D114" s="17" t="s">
        <v>678</v>
      </c>
      <c r="E114" s="17" t="s">
        <v>60</v>
      </c>
      <c r="F114" s="17" t="s">
        <v>40</v>
      </c>
      <c r="G114" s="16" t="s">
        <v>679</v>
      </c>
      <c r="H114" s="17" t="s">
        <v>42</v>
      </c>
      <c r="I114" s="17" t="s">
        <v>63</v>
      </c>
      <c r="J114" s="17" t="s">
        <v>44</v>
      </c>
      <c r="K114" s="17" t="s">
        <v>44</v>
      </c>
      <c r="L114" s="17" t="s">
        <v>46</v>
      </c>
      <c r="M114" s="17" t="s">
        <v>47</v>
      </c>
      <c r="N114" s="17" t="s">
        <v>119</v>
      </c>
      <c r="O114" s="17" t="s">
        <v>648</v>
      </c>
      <c r="P114" s="16" t="s">
        <v>236</v>
      </c>
      <c r="Q114" s="17"/>
      <c r="R114" s="17"/>
      <c r="S114" s="17"/>
      <c r="T114" s="16" t="s">
        <v>680</v>
      </c>
      <c r="U114" s="17" t="s">
        <v>636</v>
      </c>
      <c r="V114" s="16" t="s">
        <v>681</v>
      </c>
      <c r="W114" s="19" t="n">
        <v>45.5</v>
      </c>
      <c r="X114" s="19" t="n">
        <v>27.3</v>
      </c>
      <c r="Y114" s="19" t="n">
        <v>67</v>
      </c>
      <c r="Z114" s="19" t="n">
        <v>26.8</v>
      </c>
      <c r="AA114" s="19" t="n">
        <v>54.1</v>
      </c>
      <c r="AB114" s="19" t="s">
        <v>55</v>
      </c>
      <c r="AC114" s="19" t="s">
        <v>542</v>
      </c>
      <c r="AD114" s="19" t="s">
        <v>543</v>
      </c>
      <c r="AE114" s="20" t="n">
        <v>1302121</v>
      </c>
      <c r="AF114" s="21" t="n">
        <v>54.1</v>
      </c>
      <c r="AG114" s="22" t="n">
        <f aca="false">AF114*0.6</f>
        <v>32.46</v>
      </c>
      <c r="AH114" s="22" t="n">
        <v>66.4</v>
      </c>
      <c r="AI114" s="22" t="n">
        <f aca="false">AH114*0.4</f>
        <v>26.56</v>
      </c>
      <c r="AJ114" s="22" t="n">
        <f aca="false">AG114+AI114</f>
        <v>59.02</v>
      </c>
      <c r="AK114" s="22" t="n">
        <v>64.38</v>
      </c>
      <c r="AL114" s="23"/>
    </row>
    <row r="115" customFormat="false" ht="14.25" hidden="false" customHeight="true" outlineLevel="0" collapsed="false">
      <c r="A115" s="14" t="n">
        <v>112</v>
      </c>
      <c r="B115" s="15" t="s">
        <v>338</v>
      </c>
      <c r="C115" s="16" t="s">
        <v>535</v>
      </c>
      <c r="D115" s="17" t="s">
        <v>682</v>
      </c>
      <c r="E115" s="17" t="s">
        <v>60</v>
      </c>
      <c r="F115" s="17" t="s">
        <v>40</v>
      </c>
      <c r="G115" s="16" t="s">
        <v>683</v>
      </c>
      <c r="H115" s="17" t="s">
        <v>62</v>
      </c>
      <c r="I115" s="17" t="s">
        <v>63</v>
      </c>
      <c r="J115" s="17" t="s">
        <v>44</v>
      </c>
      <c r="K115" s="17" t="s">
        <v>44</v>
      </c>
      <c r="L115" s="17" t="s">
        <v>78</v>
      </c>
      <c r="M115" s="17" t="s">
        <v>51</v>
      </c>
      <c r="N115" s="17" t="s">
        <v>684</v>
      </c>
      <c r="O115" s="17" t="s">
        <v>357</v>
      </c>
      <c r="P115" s="16" t="s">
        <v>236</v>
      </c>
      <c r="Q115" s="17"/>
      <c r="R115" s="17"/>
      <c r="S115" s="17"/>
      <c r="T115" s="16" t="s">
        <v>685</v>
      </c>
      <c r="U115" s="17" t="s">
        <v>636</v>
      </c>
      <c r="V115" s="16" t="s">
        <v>686</v>
      </c>
      <c r="W115" s="19" t="n">
        <v>48.5</v>
      </c>
      <c r="X115" s="19" t="n">
        <v>29.1</v>
      </c>
      <c r="Y115" s="19" t="n">
        <v>63</v>
      </c>
      <c r="Z115" s="19" t="n">
        <v>25.2</v>
      </c>
      <c r="AA115" s="19" t="n">
        <v>54.3</v>
      </c>
      <c r="AB115" s="19" t="s">
        <v>55</v>
      </c>
      <c r="AC115" s="19" t="s">
        <v>542</v>
      </c>
      <c r="AD115" s="19" t="s">
        <v>543</v>
      </c>
      <c r="AE115" s="20" t="n">
        <v>1302122</v>
      </c>
      <c r="AF115" s="21" t="n">
        <v>54.3</v>
      </c>
      <c r="AG115" s="22" t="n">
        <f aca="false">AF115*0.6</f>
        <v>32.58</v>
      </c>
      <c r="AH115" s="22" t="n">
        <v>0</v>
      </c>
      <c r="AI115" s="22" t="n">
        <f aca="false">AH115*0.4</f>
        <v>0</v>
      </c>
      <c r="AJ115" s="22" t="n">
        <f aca="false">AG115+AI115</f>
        <v>32.58</v>
      </c>
      <c r="AK115" s="22" t="n">
        <v>64.38</v>
      </c>
      <c r="AL115" s="23"/>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14" t="n">
        <v>113</v>
      </c>
      <c r="B116" s="15" t="s">
        <v>338</v>
      </c>
      <c r="C116" s="16" t="s">
        <v>535</v>
      </c>
      <c r="D116" s="17" t="s">
        <v>687</v>
      </c>
      <c r="E116" s="17" t="s">
        <v>39</v>
      </c>
      <c r="F116" s="17" t="s">
        <v>40</v>
      </c>
      <c r="G116" s="16" t="s">
        <v>688</v>
      </c>
      <c r="H116" s="17" t="s">
        <v>42</v>
      </c>
      <c r="I116" s="17" t="s">
        <v>63</v>
      </c>
      <c r="J116" s="17" t="s">
        <v>44</v>
      </c>
      <c r="K116" s="17" t="s">
        <v>44</v>
      </c>
      <c r="L116" s="17" t="s">
        <v>78</v>
      </c>
      <c r="M116" s="17" t="s">
        <v>51</v>
      </c>
      <c r="N116" s="17" t="s">
        <v>689</v>
      </c>
      <c r="O116" s="17" t="s">
        <v>335</v>
      </c>
      <c r="P116" s="16" t="s">
        <v>690</v>
      </c>
      <c r="Q116" s="17"/>
      <c r="R116" s="17"/>
      <c r="S116" s="17"/>
      <c r="T116" s="16" t="s">
        <v>691</v>
      </c>
      <c r="U116" s="17" t="s">
        <v>636</v>
      </c>
      <c r="V116" s="16" t="s">
        <v>692</v>
      </c>
      <c r="W116" s="19" t="n">
        <v>39.5</v>
      </c>
      <c r="X116" s="19" t="n">
        <v>23.7</v>
      </c>
      <c r="Y116" s="19" t="n">
        <v>63</v>
      </c>
      <c r="Z116" s="19" t="n">
        <v>25.2</v>
      </c>
      <c r="AA116" s="19" t="n">
        <v>48.9</v>
      </c>
      <c r="AB116" s="19" t="s">
        <v>55</v>
      </c>
      <c r="AC116" s="19" t="s">
        <v>542</v>
      </c>
      <c r="AD116" s="19" t="s">
        <v>543</v>
      </c>
      <c r="AE116" s="20" t="n">
        <v>1302123</v>
      </c>
      <c r="AF116" s="21" t="n">
        <v>48.9</v>
      </c>
      <c r="AG116" s="22" t="n">
        <f aca="false">AF116*0.6</f>
        <v>29.34</v>
      </c>
      <c r="AH116" s="22" t="n">
        <v>0</v>
      </c>
      <c r="AI116" s="22" t="n">
        <f aca="false">AH116*0.4</f>
        <v>0</v>
      </c>
      <c r="AJ116" s="22" t="n">
        <f aca="false">AG116+AI116</f>
        <v>29.34</v>
      </c>
      <c r="AK116" s="22" t="n">
        <v>64.38</v>
      </c>
      <c r="AL116" s="23"/>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14" t="n">
        <v>114</v>
      </c>
      <c r="B117" s="15" t="s">
        <v>338</v>
      </c>
      <c r="C117" s="16" t="s">
        <v>535</v>
      </c>
      <c r="D117" s="17" t="s">
        <v>693</v>
      </c>
      <c r="E117" s="17" t="s">
        <v>60</v>
      </c>
      <c r="F117" s="17" t="s">
        <v>40</v>
      </c>
      <c r="G117" s="16" t="s">
        <v>694</v>
      </c>
      <c r="H117" s="17" t="s">
        <v>62</v>
      </c>
      <c r="I117" s="17" t="s">
        <v>43</v>
      </c>
      <c r="J117" s="17" t="s">
        <v>44</v>
      </c>
      <c r="K117" s="17" t="s">
        <v>44</v>
      </c>
      <c r="L117" s="17" t="s">
        <v>78</v>
      </c>
      <c r="M117" s="17" t="s">
        <v>51</v>
      </c>
      <c r="N117" s="17" t="s">
        <v>695</v>
      </c>
      <c r="O117" s="17" t="s">
        <v>390</v>
      </c>
      <c r="P117" s="16" t="s">
        <v>358</v>
      </c>
      <c r="Q117" s="17"/>
      <c r="R117" s="17"/>
      <c r="S117" s="17"/>
      <c r="T117" s="16" t="s">
        <v>696</v>
      </c>
      <c r="U117" s="17" t="s">
        <v>636</v>
      </c>
      <c r="V117" s="16" t="s">
        <v>697</v>
      </c>
      <c r="W117" s="19" t="n">
        <v>44</v>
      </c>
      <c r="X117" s="19" t="n">
        <v>26.4</v>
      </c>
      <c r="Y117" s="19" t="n">
        <v>69</v>
      </c>
      <c r="Z117" s="19" t="n">
        <v>27.6</v>
      </c>
      <c r="AA117" s="19" t="n">
        <v>54</v>
      </c>
      <c r="AB117" s="19" t="s">
        <v>55</v>
      </c>
      <c r="AC117" s="19" t="s">
        <v>542</v>
      </c>
      <c r="AD117" s="19" t="s">
        <v>543</v>
      </c>
      <c r="AE117" s="20" t="n">
        <v>1302124</v>
      </c>
      <c r="AF117" s="21" t="n">
        <v>54</v>
      </c>
      <c r="AG117" s="22" t="n">
        <f aca="false">AF117*0.6</f>
        <v>32.4</v>
      </c>
      <c r="AH117" s="22" t="n">
        <v>0</v>
      </c>
      <c r="AI117" s="22" t="n">
        <f aca="false">AH117*0.4</f>
        <v>0</v>
      </c>
      <c r="AJ117" s="22" t="n">
        <f aca="false">AG117+AI117</f>
        <v>32.4</v>
      </c>
      <c r="AK117" s="22" t="n">
        <v>64.38</v>
      </c>
      <c r="AL117" s="23"/>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s="28" customFormat="true" ht="14.25" hidden="false" customHeight="true" outlineLevel="0" collapsed="false">
      <c r="A118" s="14" t="n">
        <v>115</v>
      </c>
      <c r="B118" s="15" t="s">
        <v>338</v>
      </c>
      <c r="C118" s="16" t="s">
        <v>535</v>
      </c>
      <c r="D118" s="17" t="s">
        <v>698</v>
      </c>
      <c r="E118" s="17" t="s">
        <v>60</v>
      </c>
      <c r="F118" s="17" t="s">
        <v>40</v>
      </c>
      <c r="G118" s="16" t="s">
        <v>699</v>
      </c>
      <c r="H118" s="17" t="s">
        <v>317</v>
      </c>
      <c r="I118" s="17" t="s">
        <v>63</v>
      </c>
      <c r="J118" s="17" t="s">
        <v>44</v>
      </c>
      <c r="K118" s="17" t="s">
        <v>44</v>
      </c>
      <c r="L118" s="17" t="s">
        <v>78</v>
      </c>
      <c r="M118" s="17" t="s">
        <v>51</v>
      </c>
      <c r="N118" s="17" t="s">
        <v>356</v>
      </c>
      <c r="O118" s="17" t="s">
        <v>390</v>
      </c>
      <c r="P118" s="16" t="s">
        <v>171</v>
      </c>
      <c r="Q118" s="17"/>
      <c r="R118" s="17"/>
      <c r="S118" s="17"/>
      <c r="T118" s="16" t="s">
        <v>700</v>
      </c>
      <c r="U118" s="17" t="s">
        <v>636</v>
      </c>
      <c r="V118" s="16" t="s">
        <v>701</v>
      </c>
      <c r="W118" s="19" t="n">
        <v>57</v>
      </c>
      <c r="X118" s="19" t="n">
        <v>34.2</v>
      </c>
      <c r="Y118" s="19" t="n">
        <v>67</v>
      </c>
      <c r="Z118" s="19" t="n">
        <v>26.8</v>
      </c>
      <c r="AA118" s="19" t="n">
        <v>61</v>
      </c>
      <c r="AB118" s="19" t="s">
        <v>55</v>
      </c>
      <c r="AC118" s="19" t="s">
        <v>542</v>
      </c>
      <c r="AD118" s="19" t="s">
        <v>543</v>
      </c>
      <c r="AE118" s="20" t="n">
        <v>1302125</v>
      </c>
      <c r="AF118" s="21" t="n">
        <v>61</v>
      </c>
      <c r="AG118" s="22" t="n">
        <f aca="false">AF118*0.6</f>
        <v>36.6</v>
      </c>
      <c r="AH118" s="22" t="n">
        <v>73.2</v>
      </c>
      <c r="AI118" s="22" t="n">
        <f aca="false">AH118*0.4</f>
        <v>29.28</v>
      </c>
      <c r="AJ118" s="22" t="n">
        <f aca="false">AG118+AI118</f>
        <v>65.88</v>
      </c>
      <c r="AK118" s="22" t="n">
        <v>64.38</v>
      </c>
      <c r="AL118" s="23" t="s">
        <v>58</v>
      </c>
    </row>
    <row r="119" customFormat="false" ht="14.25" hidden="false" customHeight="true" outlineLevel="0" collapsed="false">
      <c r="A119" s="14" t="n">
        <v>116</v>
      </c>
      <c r="B119" s="15" t="s">
        <v>338</v>
      </c>
      <c r="C119" s="16" t="s">
        <v>535</v>
      </c>
      <c r="D119" s="17" t="s">
        <v>702</v>
      </c>
      <c r="E119" s="17" t="s">
        <v>39</v>
      </c>
      <c r="F119" s="17" t="s">
        <v>40</v>
      </c>
      <c r="G119" s="16" t="s">
        <v>703</v>
      </c>
      <c r="H119" s="17" t="s">
        <v>62</v>
      </c>
      <c r="I119" s="17" t="s">
        <v>43</v>
      </c>
      <c r="J119" s="17" t="s">
        <v>44</v>
      </c>
      <c r="K119" s="17" t="s">
        <v>44</v>
      </c>
      <c r="L119" s="17" t="s">
        <v>78</v>
      </c>
      <c r="M119" s="17" t="s">
        <v>51</v>
      </c>
      <c r="N119" s="17" t="s">
        <v>704</v>
      </c>
      <c r="O119" s="17" t="s">
        <v>357</v>
      </c>
      <c r="P119" s="16" t="s">
        <v>705</v>
      </c>
      <c r="Q119" s="17"/>
      <c r="R119" s="17"/>
      <c r="S119" s="17"/>
      <c r="T119" s="16" t="s">
        <v>706</v>
      </c>
      <c r="U119" s="17" t="s">
        <v>636</v>
      </c>
      <c r="V119" s="16" t="s">
        <v>707</v>
      </c>
      <c r="W119" s="19" t="n">
        <v>31</v>
      </c>
      <c r="X119" s="19" t="n">
        <v>18.6</v>
      </c>
      <c r="Y119" s="19" t="n">
        <v>67</v>
      </c>
      <c r="Z119" s="19" t="n">
        <v>26.8</v>
      </c>
      <c r="AA119" s="19" t="n">
        <v>45.4</v>
      </c>
      <c r="AB119" s="19" t="s">
        <v>55</v>
      </c>
      <c r="AC119" s="19" t="s">
        <v>542</v>
      </c>
      <c r="AD119" s="19" t="s">
        <v>543</v>
      </c>
      <c r="AE119" s="20" t="n">
        <v>1302126</v>
      </c>
      <c r="AF119" s="21" t="n">
        <v>45.4</v>
      </c>
      <c r="AG119" s="22" t="n">
        <f aca="false">AF119*0.6</f>
        <v>27.24</v>
      </c>
      <c r="AH119" s="22" t="n">
        <v>63</v>
      </c>
      <c r="AI119" s="22" t="n">
        <f aca="false">AH119*0.4</f>
        <v>25.2</v>
      </c>
      <c r="AJ119" s="22" t="n">
        <f aca="false">AG119+AI119</f>
        <v>52.44</v>
      </c>
      <c r="AK119" s="22" t="n">
        <v>64.38</v>
      </c>
      <c r="AL119" s="23"/>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s="28" customFormat="true" ht="14.25" hidden="false" customHeight="true" outlineLevel="0" collapsed="false">
      <c r="A120" s="14" t="n">
        <v>117</v>
      </c>
      <c r="B120" s="15" t="s">
        <v>338</v>
      </c>
      <c r="C120" s="16" t="s">
        <v>535</v>
      </c>
      <c r="D120" s="17" t="s">
        <v>708</v>
      </c>
      <c r="E120" s="17" t="s">
        <v>60</v>
      </c>
      <c r="F120" s="17" t="s">
        <v>40</v>
      </c>
      <c r="G120" s="16" t="s">
        <v>709</v>
      </c>
      <c r="H120" s="17" t="s">
        <v>62</v>
      </c>
      <c r="I120" s="17" t="s">
        <v>63</v>
      </c>
      <c r="J120" s="17" t="s">
        <v>44</v>
      </c>
      <c r="K120" s="17" t="s">
        <v>44</v>
      </c>
      <c r="L120" s="17" t="s">
        <v>78</v>
      </c>
      <c r="M120" s="17" t="s">
        <v>51</v>
      </c>
      <c r="N120" s="17" t="s">
        <v>710</v>
      </c>
      <c r="O120" s="17" t="s">
        <v>343</v>
      </c>
      <c r="P120" s="16" t="s">
        <v>306</v>
      </c>
      <c r="Q120" s="17"/>
      <c r="R120" s="17"/>
      <c r="S120" s="17"/>
      <c r="T120" s="16" t="s">
        <v>711</v>
      </c>
      <c r="U120" s="17" t="s">
        <v>636</v>
      </c>
      <c r="V120" s="16" t="s">
        <v>712</v>
      </c>
      <c r="W120" s="19" t="n">
        <v>38</v>
      </c>
      <c r="X120" s="19" t="n">
        <v>22.8</v>
      </c>
      <c r="Y120" s="19" t="n">
        <v>61</v>
      </c>
      <c r="Z120" s="19" t="n">
        <v>24.4</v>
      </c>
      <c r="AA120" s="19" t="n">
        <v>47.2</v>
      </c>
      <c r="AB120" s="19" t="s">
        <v>55</v>
      </c>
      <c r="AC120" s="19" t="s">
        <v>542</v>
      </c>
      <c r="AD120" s="19" t="s">
        <v>543</v>
      </c>
      <c r="AE120" s="20" t="n">
        <v>1302127</v>
      </c>
      <c r="AF120" s="21" t="n">
        <v>47.2</v>
      </c>
      <c r="AG120" s="22" t="n">
        <f aca="false">AF120*0.6</f>
        <v>28.32</v>
      </c>
      <c r="AH120" s="22" t="n">
        <v>65.2</v>
      </c>
      <c r="AI120" s="22" t="n">
        <f aca="false">AH120*0.4</f>
        <v>26.08</v>
      </c>
      <c r="AJ120" s="22" t="n">
        <f aca="false">AG120+AI120</f>
        <v>54.4</v>
      </c>
      <c r="AK120" s="22" t="n">
        <v>64.38</v>
      </c>
      <c r="AL120" s="23"/>
    </row>
    <row r="121" s="28" customFormat="true" ht="14.25" hidden="false" customHeight="true" outlineLevel="0" collapsed="false">
      <c r="A121" s="14" t="n">
        <v>118</v>
      </c>
      <c r="B121" s="15" t="s">
        <v>338</v>
      </c>
      <c r="C121" s="16" t="s">
        <v>535</v>
      </c>
      <c r="D121" s="17" t="s">
        <v>713</v>
      </c>
      <c r="E121" s="17" t="s">
        <v>39</v>
      </c>
      <c r="F121" s="17" t="s">
        <v>40</v>
      </c>
      <c r="G121" s="16" t="s">
        <v>714</v>
      </c>
      <c r="H121" s="17" t="s">
        <v>62</v>
      </c>
      <c r="I121" s="17" t="s">
        <v>63</v>
      </c>
      <c r="J121" s="17" t="s">
        <v>44</v>
      </c>
      <c r="K121" s="17" t="s">
        <v>44</v>
      </c>
      <c r="L121" s="17" t="s">
        <v>78</v>
      </c>
      <c r="M121" s="17" t="s">
        <v>51</v>
      </c>
      <c r="N121" s="17" t="s">
        <v>715</v>
      </c>
      <c r="O121" s="17" t="s">
        <v>411</v>
      </c>
      <c r="P121" s="16" t="s">
        <v>716</v>
      </c>
      <c r="Q121" s="17"/>
      <c r="R121" s="17"/>
      <c r="S121" s="17"/>
      <c r="T121" s="16" t="s">
        <v>717</v>
      </c>
      <c r="U121" s="17" t="s">
        <v>636</v>
      </c>
      <c r="V121" s="16" t="s">
        <v>718</v>
      </c>
      <c r="W121" s="19" t="n">
        <v>51</v>
      </c>
      <c r="X121" s="19" t="n">
        <v>30.6</v>
      </c>
      <c r="Y121" s="19" t="n">
        <v>74</v>
      </c>
      <c r="Z121" s="19" t="n">
        <v>29.6</v>
      </c>
      <c r="AA121" s="19" t="n">
        <v>60.2</v>
      </c>
      <c r="AB121" s="19" t="s">
        <v>55</v>
      </c>
      <c r="AC121" s="19" t="s">
        <v>542</v>
      </c>
      <c r="AD121" s="19" t="s">
        <v>543</v>
      </c>
      <c r="AE121" s="20" t="n">
        <v>1302128</v>
      </c>
      <c r="AF121" s="21" t="n">
        <v>60.2</v>
      </c>
      <c r="AG121" s="22" t="n">
        <f aca="false">AF121*0.6</f>
        <v>36.12</v>
      </c>
      <c r="AH121" s="22" t="n">
        <v>72.6</v>
      </c>
      <c r="AI121" s="22" t="n">
        <f aca="false">AH121*0.4</f>
        <v>29.04</v>
      </c>
      <c r="AJ121" s="22" t="n">
        <f aca="false">AG121+AI121</f>
        <v>65.16</v>
      </c>
      <c r="AK121" s="22" t="n">
        <v>64.38</v>
      </c>
      <c r="AL121" s="23" t="s">
        <v>58</v>
      </c>
    </row>
    <row r="122" s="30" customFormat="true" ht="14.25" hidden="false" customHeight="true" outlineLevel="0" collapsed="false">
      <c r="A122" s="14" t="n">
        <v>119</v>
      </c>
      <c r="B122" s="15" t="s">
        <v>719</v>
      </c>
      <c r="C122" s="16" t="s">
        <v>720</v>
      </c>
      <c r="D122" s="15" t="s">
        <v>721</v>
      </c>
      <c r="E122" s="17" t="s">
        <v>39</v>
      </c>
      <c r="F122" s="17" t="s">
        <v>40</v>
      </c>
      <c r="G122" s="16" t="s">
        <v>722</v>
      </c>
      <c r="H122" s="17" t="s">
        <v>62</v>
      </c>
      <c r="I122" s="17" t="s">
        <v>63</v>
      </c>
      <c r="J122" s="17" t="s">
        <v>44</v>
      </c>
      <c r="K122" s="17" t="s">
        <v>44</v>
      </c>
      <c r="L122" s="17" t="s">
        <v>78</v>
      </c>
      <c r="M122" s="17"/>
      <c r="N122" s="17" t="s">
        <v>723</v>
      </c>
      <c r="O122" s="17" t="s">
        <v>724</v>
      </c>
      <c r="P122" s="16" t="s">
        <v>725</v>
      </c>
      <c r="Q122" s="17" t="s">
        <v>726</v>
      </c>
      <c r="R122" s="17"/>
      <c r="S122" s="17"/>
      <c r="T122" s="16" t="s">
        <v>727</v>
      </c>
      <c r="U122" s="17" t="s">
        <v>636</v>
      </c>
      <c r="V122" s="16" t="s">
        <v>728</v>
      </c>
      <c r="W122" s="19" t="n">
        <v>57.5</v>
      </c>
      <c r="X122" s="19" t="n">
        <v>34.5</v>
      </c>
      <c r="Y122" s="19" t="n">
        <v>74</v>
      </c>
      <c r="Z122" s="19" t="n">
        <v>29.6</v>
      </c>
      <c r="AA122" s="19" t="n">
        <v>64.1</v>
      </c>
      <c r="AB122" s="19" t="s">
        <v>55</v>
      </c>
      <c r="AC122" s="19" t="s">
        <v>729</v>
      </c>
      <c r="AD122" s="19" t="s">
        <v>730</v>
      </c>
      <c r="AE122" s="20" t="n">
        <v>1302137</v>
      </c>
      <c r="AF122" s="21" t="n">
        <v>64.1</v>
      </c>
      <c r="AG122" s="22" t="n">
        <f aca="false">AF122*0.6</f>
        <v>38.46</v>
      </c>
      <c r="AH122" s="22" t="n">
        <v>0</v>
      </c>
      <c r="AI122" s="22" t="n">
        <f aca="false">AH122*0.4</f>
        <v>0</v>
      </c>
      <c r="AJ122" s="22" t="n">
        <f aca="false">AG122+AI122</f>
        <v>38.46</v>
      </c>
      <c r="AK122" s="21"/>
      <c r="AL122" s="24"/>
    </row>
    <row r="123" s="30" customFormat="true" ht="14.25" hidden="false" customHeight="true" outlineLevel="0" collapsed="false">
      <c r="A123" s="14" t="n">
        <v>120</v>
      </c>
      <c r="B123" s="15" t="s">
        <v>719</v>
      </c>
      <c r="C123" s="16" t="s">
        <v>720</v>
      </c>
      <c r="D123" s="17" t="s">
        <v>731</v>
      </c>
      <c r="E123" s="17" t="s">
        <v>39</v>
      </c>
      <c r="F123" s="17" t="s">
        <v>40</v>
      </c>
      <c r="G123" s="16" t="s">
        <v>732</v>
      </c>
      <c r="H123" s="17" t="s">
        <v>62</v>
      </c>
      <c r="I123" s="17" t="s">
        <v>43</v>
      </c>
      <c r="J123" s="17" t="s">
        <v>44</v>
      </c>
      <c r="K123" s="17" t="s">
        <v>44</v>
      </c>
      <c r="L123" s="17" t="s">
        <v>78</v>
      </c>
      <c r="M123" s="17"/>
      <c r="N123" s="17" t="s">
        <v>733</v>
      </c>
      <c r="O123" s="17" t="s">
        <v>734</v>
      </c>
      <c r="P123" s="16" t="s">
        <v>93</v>
      </c>
      <c r="Q123" s="17"/>
      <c r="R123" s="17"/>
      <c r="S123" s="17"/>
      <c r="T123" s="16" t="s">
        <v>735</v>
      </c>
      <c r="U123" s="17" t="s">
        <v>636</v>
      </c>
      <c r="V123" s="16" t="s">
        <v>736</v>
      </c>
      <c r="W123" s="19" t="n">
        <v>53.5</v>
      </c>
      <c r="X123" s="19" t="n">
        <v>32.1</v>
      </c>
      <c r="Y123" s="19" t="n">
        <v>65</v>
      </c>
      <c r="Z123" s="19" t="n">
        <v>26</v>
      </c>
      <c r="AA123" s="19" t="n">
        <v>58.1</v>
      </c>
      <c r="AB123" s="19" t="s">
        <v>55</v>
      </c>
      <c r="AC123" s="19" t="s">
        <v>729</v>
      </c>
      <c r="AD123" s="19" t="s">
        <v>730</v>
      </c>
      <c r="AE123" s="20" t="n">
        <v>1302138</v>
      </c>
      <c r="AF123" s="21" t="n">
        <v>58.1</v>
      </c>
      <c r="AG123" s="22" t="n">
        <f aca="false">AF123*0.6</f>
        <v>34.86</v>
      </c>
      <c r="AH123" s="22" t="n">
        <v>62.6</v>
      </c>
      <c r="AI123" s="22" t="n">
        <f aca="false">AH123*0.4</f>
        <v>25.04</v>
      </c>
      <c r="AJ123" s="22" t="n">
        <f aca="false">AG123+AI123</f>
        <v>59.9</v>
      </c>
      <c r="AK123" s="21"/>
      <c r="AL123" s="24"/>
    </row>
    <row r="124" s="30" customFormat="true" ht="14.25" hidden="false" customHeight="true" outlineLevel="0" collapsed="false">
      <c r="A124" s="14" t="n">
        <v>121</v>
      </c>
      <c r="B124" s="15" t="s">
        <v>719</v>
      </c>
      <c r="C124" s="16" t="s">
        <v>720</v>
      </c>
      <c r="D124" s="17" t="s">
        <v>737</v>
      </c>
      <c r="E124" s="17" t="s">
        <v>39</v>
      </c>
      <c r="F124" s="17" t="s">
        <v>738</v>
      </c>
      <c r="G124" s="16" t="s">
        <v>739</v>
      </c>
      <c r="H124" s="17" t="s">
        <v>317</v>
      </c>
      <c r="I124" s="17" t="s">
        <v>63</v>
      </c>
      <c r="J124" s="17" t="s">
        <v>740</v>
      </c>
      <c r="K124" s="17" t="s">
        <v>740</v>
      </c>
      <c r="L124" s="17" t="s">
        <v>78</v>
      </c>
      <c r="M124" s="17"/>
      <c r="N124" s="17" t="s">
        <v>500</v>
      </c>
      <c r="O124" s="17" t="s">
        <v>741</v>
      </c>
      <c r="P124" s="16" t="s">
        <v>742</v>
      </c>
      <c r="Q124" s="17"/>
      <c r="R124" s="17"/>
      <c r="S124" s="17"/>
      <c r="T124" s="16" t="s">
        <v>743</v>
      </c>
      <c r="U124" s="17" t="s">
        <v>636</v>
      </c>
      <c r="V124" s="16" t="s">
        <v>744</v>
      </c>
      <c r="W124" s="19" t="n">
        <v>49.5</v>
      </c>
      <c r="X124" s="19" t="n">
        <v>29.7</v>
      </c>
      <c r="Y124" s="19" t="n">
        <v>70</v>
      </c>
      <c r="Z124" s="19" t="n">
        <v>28</v>
      </c>
      <c r="AA124" s="19" t="n">
        <v>57.7</v>
      </c>
      <c r="AB124" s="19" t="s">
        <v>55</v>
      </c>
      <c r="AC124" s="19" t="s">
        <v>729</v>
      </c>
      <c r="AD124" s="19" t="s">
        <v>730</v>
      </c>
      <c r="AE124" s="20" t="n">
        <v>1302139</v>
      </c>
      <c r="AF124" s="21" t="n">
        <v>57.7</v>
      </c>
      <c r="AG124" s="22" t="n">
        <f aca="false">AF124*0.6</f>
        <v>34.62</v>
      </c>
      <c r="AH124" s="22" t="n">
        <v>63.9</v>
      </c>
      <c r="AI124" s="22" t="n">
        <f aca="false">AH124*0.4</f>
        <v>25.56</v>
      </c>
      <c r="AJ124" s="22" t="n">
        <f aca="false">AG124+AI124</f>
        <v>60.18</v>
      </c>
      <c r="AK124" s="21"/>
      <c r="AL124" s="24"/>
    </row>
    <row r="125" s="30" customFormat="true" ht="14.25" hidden="false" customHeight="true" outlineLevel="0" collapsed="false">
      <c r="A125" s="14" t="n">
        <v>122</v>
      </c>
      <c r="B125" s="15" t="s">
        <v>719</v>
      </c>
      <c r="C125" s="16" t="s">
        <v>720</v>
      </c>
      <c r="D125" s="17" t="s">
        <v>745</v>
      </c>
      <c r="E125" s="17" t="s">
        <v>60</v>
      </c>
      <c r="F125" s="17" t="s">
        <v>40</v>
      </c>
      <c r="G125" s="16" t="s">
        <v>746</v>
      </c>
      <c r="H125" s="17" t="s">
        <v>42</v>
      </c>
      <c r="I125" s="17" t="s">
        <v>63</v>
      </c>
      <c r="J125" s="17" t="s">
        <v>45</v>
      </c>
      <c r="K125" s="17" t="s">
        <v>45</v>
      </c>
      <c r="L125" s="17" t="s">
        <v>78</v>
      </c>
      <c r="M125" s="17"/>
      <c r="N125" s="17" t="s">
        <v>500</v>
      </c>
      <c r="O125" s="17" t="s">
        <v>741</v>
      </c>
      <c r="P125" s="16" t="s">
        <v>742</v>
      </c>
      <c r="Q125" s="17"/>
      <c r="R125" s="17"/>
      <c r="S125" s="17"/>
      <c r="T125" s="16" t="s">
        <v>747</v>
      </c>
      <c r="U125" s="17" t="s">
        <v>636</v>
      </c>
      <c r="V125" s="16" t="s">
        <v>748</v>
      </c>
      <c r="W125" s="19" t="n">
        <v>53</v>
      </c>
      <c r="X125" s="19" t="n">
        <v>31.8</v>
      </c>
      <c r="Y125" s="19" t="n">
        <v>77</v>
      </c>
      <c r="Z125" s="19" t="n">
        <v>30.8</v>
      </c>
      <c r="AA125" s="19" t="n">
        <v>62.6</v>
      </c>
      <c r="AB125" s="19" t="s">
        <v>55</v>
      </c>
      <c r="AC125" s="19" t="s">
        <v>729</v>
      </c>
      <c r="AD125" s="19" t="s">
        <v>730</v>
      </c>
      <c r="AE125" s="20" t="n">
        <v>1302140</v>
      </c>
      <c r="AF125" s="21" t="n">
        <v>62.6</v>
      </c>
      <c r="AG125" s="22" t="n">
        <f aca="false">AF125*0.6</f>
        <v>37.56</v>
      </c>
      <c r="AH125" s="22" t="n">
        <v>66.7</v>
      </c>
      <c r="AI125" s="22" t="n">
        <f aca="false">AH125*0.4</f>
        <v>26.68</v>
      </c>
      <c r="AJ125" s="22" t="n">
        <f aca="false">AG125+AI125</f>
        <v>64.24</v>
      </c>
      <c r="AK125" s="21"/>
      <c r="AL125" s="24" t="s">
        <v>58</v>
      </c>
    </row>
    <row r="126" s="30" customFormat="true" ht="14.25" hidden="false" customHeight="true" outlineLevel="0" collapsed="false">
      <c r="A126" s="14" t="n">
        <v>123</v>
      </c>
      <c r="B126" s="15" t="s">
        <v>719</v>
      </c>
      <c r="C126" s="16" t="s">
        <v>720</v>
      </c>
      <c r="D126" s="17" t="s">
        <v>749</v>
      </c>
      <c r="E126" s="17" t="s">
        <v>60</v>
      </c>
      <c r="F126" s="17" t="s">
        <v>40</v>
      </c>
      <c r="G126" s="16" t="s">
        <v>750</v>
      </c>
      <c r="H126" s="17" t="s">
        <v>84</v>
      </c>
      <c r="I126" s="17" t="s">
        <v>63</v>
      </c>
      <c r="J126" s="17" t="s">
        <v>44</v>
      </c>
      <c r="K126" s="17" t="s">
        <v>44</v>
      </c>
      <c r="L126" s="17" t="s">
        <v>78</v>
      </c>
      <c r="M126" s="17"/>
      <c r="N126" s="17" t="s">
        <v>751</v>
      </c>
      <c r="O126" s="17" t="s">
        <v>752</v>
      </c>
      <c r="P126" s="16" t="s">
        <v>197</v>
      </c>
      <c r="Q126" s="17"/>
      <c r="R126" s="17" t="s">
        <v>753</v>
      </c>
      <c r="S126" s="16" t="s">
        <v>754</v>
      </c>
      <c r="T126" s="16" t="s">
        <v>755</v>
      </c>
      <c r="U126" s="17" t="s">
        <v>756</v>
      </c>
      <c r="V126" s="16" t="s">
        <v>757</v>
      </c>
      <c r="W126" s="19" t="n">
        <v>45.5</v>
      </c>
      <c r="X126" s="19" t="n">
        <v>27.3</v>
      </c>
      <c r="Y126" s="19" t="n">
        <v>78</v>
      </c>
      <c r="Z126" s="19" t="n">
        <v>31.2</v>
      </c>
      <c r="AA126" s="19" t="n">
        <v>58.5</v>
      </c>
      <c r="AB126" s="19" t="s">
        <v>55</v>
      </c>
      <c r="AC126" s="19" t="s">
        <v>729</v>
      </c>
      <c r="AD126" s="19" t="s">
        <v>730</v>
      </c>
      <c r="AE126" s="20" t="n">
        <v>1302141</v>
      </c>
      <c r="AF126" s="21" t="n">
        <v>58.5</v>
      </c>
      <c r="AG126" s="22" t="n">
        <f aca="false">AF126*0.6</f>
        <v>35.1</v>
      </c>
      <c r="AH126" s="22" t="n">
        <v>69.4</v>
      </c>
      <c r="AI126" s="22" t="n">
        <f aca="false">AH126*0.4</f>
        <v>27.76</v>
      </c>
      <c r="AJ126" s="22" t="n">
        <f aca="false">AG126+AI126</f>
        <v>62.86</v>
      </c>
      <c r="AK126" s="21"/>
      <c r="AL126" s="24"/>
    </row>
    <row r="127" s="30" customFormat="true" ht="14.25" hidden="false" customHeight="true" outlineLevel="0" collapsed="false">
      <c r="A127" s="14" t="n">
        <v>124</v>
      </c>
      <c r="B127" s="15" t="s">
        <v>719</v>
      </c>
      <c r="C127" s="16" t="s">
        <v>720</v>
      </c>
      <c r="D127" s="17" t="s">
        <v>758</v>
      </c>
      <c r="E127" s="17" t="s">
        <v>60</v>
      </c>
      <c r="F127" s="17" t="s">
        <v>738</v>
      </c>
      <c r="G127" s="16" t="s">
        <v>759</v>
      </c>
      <c r="H127" s="17" t="s">
        <v>84</v>
      </c>
      <c r="I127" s="17" t="s">
        <v>63</v>
      </c>
      <c r="J127" s="17" t="s">
        <v>740</v>
      </c>
      <c r="K127" s="17" t="s">
        <v>760</v>
      </c>
      <c r="L127" s="17" t="s">
        <v>78</v>
      </c>
      <c r="M127" s="17"/>
      <c r="N127" s="17" t="s">
        <v>761</v>
      </c>
      <c r="O127" s="17" t="s">
        <v>741</v>
      </c>
      <c r="P127" s="16" t="s">
        <v>50</v>
      </c>
      <c r="Q127" s="17"/>
      <c r="R127" s="17" t="s">
        <v>762</v>
      </c>
      <c r="S127" s="16" t="s">
        <v>763</v>
      </c>
      <c r="T127" s="16" t="s">
        <v>764</v>
      </c>
      <c r="U127" s="17" t="s">
        <v>756</v>
      </c>
      <c r="V127" s="16" t="s">
        <v>765</v>
      </c>
      <c r="W127" s="19" t="n">
        <v>49.5</v>
      </c>
      <c r="X127" s="19" t="n">
        <v>29.7</v>
      </c>
      <c r="Y127" s="19" t="n">
        <v>73</v>
      </c>
      <c r="Z127" s="19" t="n">
        <v>29.2</v>
      </c>
      <c r="AA127" s="19" t="n">
        <v>58.9</v>
      </c>
      <c r="AB127" s="19" t="s">
        <v>55</v>
      </c>
      <c r="AC127" s="19" t="s">
        <v>729</v>
      </c>
      <c r="AD127" s="19" t="s">
        <v>730</v>
      </c>
      <c r="AE127" s="20" t="n">
        <v>1302142</v>
      </c>
      <c r="AF127" s="21" t="n">
        <v>58.9</v>
      </c>
      <c r="AG127" s="22" t="n">
        <f aca="false">AF127*0.6</f>
        <v>35.34</v>
      </c>
      <c r="AH127" s="22" t="n">
        <v>70.2</v>
      </c>
      <c r="AI127" s="22" t="n">
        <f aca="false">AH127*0.4</f>
        <v>28.08</v>
      </c>
      <c r="AJ127" s="22" t="n">
        <f aca="false">AG127+AI127</f>
        <v>63.42</v>
      </c>
      <c r="AK127" s="21"/>
      <c r="AL127" s="24" t="s">
        <v>58</v>
      </c>
    </row>
    <row r="128" s="30" customFormat="true" ht="14.25" hidden="false" customHeight="true" outlineLevel="0" collapsed="false">
      <c r="A128" s="14" t="n">
        <v>125</v>
      </c>
      <c r="B128" s="15" t="s">
        <v>719</v>
      </c>
      <c r="C128" s="16" t="s">
        <v>720</v>
      </c>
      <c r="D128" s="17" t="s">
        <v>766</v>
      </c>
      <c r="E128" s="17" t="s">
        <v>39</v>
      </c>
      <c r="F128" s="17" t="s">
        <v>40</v>
      </c>
      <c r="G128" s="16" t="s">
        <v>767</v>
      </c>
      <c r="H128" s="17" t="s">
        <v>84</v>
      </c>
      <c r="I128" s="17" t="s">
        <v>43</v>
      </c>
      <c r="J128" s="17" t="s">
        <v>44</v>
      </c>
      <c r="K128" s="17" t="s">
        <v>44</v>
      </c>
      <c r="L128" s="17" t="s">
        <v>78</v>
      </c>
      <c r="M128" s="17"/>
      <c r="N128" s="17" t="s">
        <v>768</v>
      </c>
      <c r="O128" s="17" t="s">
        <v>769</v>
      </c>
      <c r="P128" s="16" t="s">
        <v>770</v>
      </c>
      <c r="Q128" s="17"/>
      <c r="R128" s="17"/>
      <c r="S128" s="17"/>
      <c r="T128" s="16" t="s">
        <v>771</v>
      </c>
      <c r="U128" s="17" t="s">
        <v>756</v>
      </c>
      <c r="V128" s="16" t="s">
        <v>772</v>
      </c>
      <c r="W128" s="19" t="n">
        <v>45.5</v>
      </c>
      <c r="X128" s="19" t="n">
        <v>27.3</v>
      </c>
      <c r="Y128" s="19" t="n">
        <v>76</v>
      </c>
      <c r="Z128" s="19" t="n">
        <v>30.4</v>
      </c>
      <c r="AA128" s="19" t="n">
        <v>57.7</v>
      </c>
      <c r="AB128" s="19" t="s">
        <v>55</v>
      </c>
      <c r="AC128" s="19" t="s">
        <v>729</v>
      </c>
      <c r="AD128" s="19" t="s">
        <v>730</v>
      </c>
      <c r="AE128" s="20" t="n">
        <v>1302143</v>
      </c>
      <c r="AF128" s="21" t="n">
        <v>57.7</v>
      </c>
      <c r="AG128" s="22" t="n">
        <f aca="false">AF128*0.6</f>
        <v>34.62</v>
      </c>
      <c r="AH128" s="22" t="n">
        <v>66.8</v>
      </c>
      <c r="AI128" s="22" t="n">
        <f aca="false">AH128*0.4</f>
        <v>26.72</v>
      </c>
      <c r="AJ128" s="22" t="n">
        <f aca="false">AG128+AI128</f>
        <v>61.34</v>
      </c>
      <c r="AK128" s="21"/>
      <c r="AL128" s="24"/>
    </row>
    <row r="129" s="30" customFormat="true" ht="14.25" hidden="false" customHeight="true" outlineLevel="0" collapsed="false">
      <c r="A129" s="14" t="n">
        <v>126</v>
      </c>
      <c r="B129" s="15" t="s">
        <v>719</v>
      </c>
      <c r="C129" s="16" t="s">
        <v>720</v>
      </c>
      <c r="D129" s="17" t="s">
        <v>773</v>
      </c>
      <c r="E129" s="17" t="s">
        <v>39</v>
      </c>
      <c r="F129" s="17" t="s">
        <v>40</v>
      </c>
      <c r="G129" s="16" t="s">
        <v>774</v>
      </c>
      <c r="H129" s="17" t="s">
        <v>62</v>
      </c>
      <c r="I129" s="17" t="s">
        <v>63</v>
      </c>
      <c r="J129" s="17" t="s">
        <v>44</v>
      </c>
      <c r="K129" s="17" t="s">
        <v>44</v>
      </c>
      <c r="L129" s="17" t="s">
        <v>78</v>
      </c>
      <c r="M129" s="17"/>
      <c r="N129" s="17" t="s">
        <v>775</v>
      </c>
      <c r="O129" s="17" t="s">
        <v>734</v>
      </c>
      <c r="P129" s="16" t="s">
        <v>86</v>
      </c>
      <c r="Q129" s="17"/>
      <c r="R129" s="17"/>
      <c r="S129" s="17"/>
      <c r="T129" s="16" t="s">
        <v>776</v>
      </c>
      <c r="U129" s="17" t="s">
        <v>756</v>
      </c>
      <c r="V129" s="16" t="s">
        <v>777</v>
      </c>
      <c r="W129" s="19" t="n">
        <v>50.5</v>
      </c>
      <c r="X129" s="19" t="n">
        <v>30.3</v>
      </c>
      <c r="Y129" s="19" t="n">
        <v>78</v>
      </c>
      <c r="Z129" s="19" t="n">
        <v>31.2</v>
      </c>
      <c r="AA129" s="19" t="n">
        <v>61.5</v>
      </c>
      <c r="AB129" s="19" t="s">
        <v>55</v>
      </c>
      <c r="AC129" s="19" t="s">
        <v>729</v>
      </c>
      <c r="AD129" s="19" t="s">
        <v>730</v>
      </c>
      <c r="AE129" s="20" t="n">
        <v>1302144</v>
      </c>
      <c r="AF129" s="21" t="n">
        <v>61.5</v>
      </c>
      <c r="AG129" s="22" t="n">
        <f aca="false">AF129*0.6</f>
        <v>36.9</v>
      </c>
      <c r="AH129" s="22" t="n">
        <v>69.8</v>
      </c>
      <c r="AI129" s="22" t="n">
        <f aca="false">AH129*0.4</f>
        <v>27.92</v>
      </c>
      <c r="AJ129" s="22" t="n">
        <f aca="false">AG129+AI129</f>
        <v>64.82</v>
      </c>
      <c r="AK129" s="21"/>
      <c r="AL129" s="24" t="s">
        <v>58</v>
      </c>
    </row>
    <row r="130" s="31" customFormat="true" ht="14.25" hidden="false" customHeight="true" outlineLevel="0" collapsed="false">
      <c r="A130" s="14" t="n">
        <v>127</v>
      </c>
      <c r="B130" s="15" t="s">
        <v>719</v>
      </c>
      <c r="C130" s="16" t="s">
        <v>720</v>
      </c>
      <c r="D130" s="17" t="s">
        <v>778</v>
      </c>
      <c r="E130" s="17" t="s">
        <v>39</v>
      </c>
      <c r="F130" s="17" t="s">
        <v>738</v>
      </c>
      <c r="G130" s="16" t="s">
        <v>779</v>
      </c>
      <c r="H130" s="17" t="s">
        <v>84</v>
      </c>
      <c r="I130" s="17" t="s">
        <v>63</v>
      </c>
      <c r="J130" s="17" t="s">
        <v>780</v>
      </c>
      <c r="K130" s="17" t="s">
        <v>780</v>
      </c>
      <c r="L130" s="17" t="s">
        <v>46</v>
      </c>
      <c r="M130" s="17" t="s">
        <v>47</v>
      </c>
      <c r="N130" s="17" t="s">
        <v>264</v>
      </c>
      <c r="O130" s="17" t="s">
        <v>781</v>
      </c>
      <c r="P130" s="16" t="s">
        <v>86</v>
      </c>
      <c r="Q130" s="17"/>
      <c r="R130" s="17"/>
      <c r="S130" s="17"/>
      <c r="T130" s="16" t="s">
        <v>782</v>
      </c>
      <c r="U130" s="17" t="s">
        <v>756</v>
      </c>
      <c r="V130" s="16" t="s">
        <v>783</v>
      </c>
      <c r="W130" s="19" t="n">
        <v>46</v>
      </c>
      <c r="X130" s="19" t="n">
        <v>27.6</v>
      </c>
      <c r="Y130" s="19" t="n">
        <v>75</v>
      </c>
      <c r="Z130" s="19" t="n">
        <v>30</v>
      </c>
      <c r="AA130" s="19" t="n">
        <v>57.6</v>
      </c>
      <c r="AB130" s="19" t="s">
        <v>55</v>
      </c>
      <c r="AC130" s="19" t="s">
        <v>729</v>
      </c>
      <c r="AD130" s="19" t="s">
        <v>730</v>
      </c>
      <c r="AE130" s="20" t="n">
        <v>1302145</v>
      </c>
      <c r="AF130" s="21" t="n">
        <v>57.6</v>
      </c>
      <c r="AG130" s="22" t="n">
        <f aca="false">AF130*0.6</f>
        <v>34.56</v>
      </c>
      <c r="AH130" s="22" t="n">
        <v>68.4</v>
      </c>
      <c r="AI130" s="22" t="n">
        <f aca="false">AH130*0.4</f>
        <v>27.36</v>
      </c>
      <c r="AJ130" s="22" t="n">
        <f aca="false">AG130+AI130</f>
        <v>61.92</v>
      </c>
      <c r="AK130" s="21"/>
      <c r="AL130" s="24"/>
    </row>
    <row r="131" s="30" customFormat="true" ht="14.25" hidden="false" customHeight="true" outlineLevel="0" collapsed="false">
      <c r="A131" s="14" t="n">
        <v>128</v>
      </c>
      <c r="B131" s="15" t="s">
        <v>719</v>
      </c>
      <c r="C131" s="16" t="s">
        <v>784</v>
      </c>
      <c r="D131" s="17" t="s">
        <v>785</v>
      </c>
      <c r="E131" s="17" t="s">
        <v>60</v>
      </c>
      <c r="F131" s="17" t="s">
        <v>40</v>
      </c>
      <c r="G131" s="16" t="s">
        <v>786</v>
      </c>
      <c r="H131" s="17" t="s">
        <v>62</v>
      </c>
      <c r="I131" s="17" t="s">
        <v>63</v>
      </c>
      <c r="J131" s="17" t="s">
        <v>509</v>
      </c>
      <c r="K131" s="17" t="s">
        <v>44</v>
      </c>
      <c r="L131" s="17" t="s">
        <v>46</v>
      </c>
      <c r="M131" s="17" t="s">
        <v>47</v>
      </c>
      <c r="N131" s="17" t="s">
        <v>162</v>
      </c>
      <c r="O131" s="17" t="s">
        <v>213</v>
      </c>
      <c r="P131" s="16" t="s">
        <v>86</v>
      </c>
      <c r="Q131" s="17"/>
      <c r="R131" s="17"/>
      <c r="S131" s="17"/>
      <c r="T131" s="16" t="s">
        <v>787</v>
      </c>
      <c r="U131" s="17" t="s">
        <v>788</v>
      </c>
      <c r="V131" s="16" t="s">
        <v>789</v>
      </c>
      <c r="W131" s="19" t="n">
        <v>68.5</v>
      </c>
      <c r="X131" s="19" t="n">
        <v>41.1</v>
      </c>
      <c r="Y131" s="19" t="n">
        <v>70</v>
      </c>
      <c r="Z131" s="19" t="n">
        <v>28</v>
      </c>
      <c r="AA131" s="19" t="n">
        <v>69.1</v>
      </c>
      <c r="AB131" s="19" t="s">
        <v>55</v>
      </c>
      <c r="AC131" s="19" t="s">
        <v>347</v>
      </c>
      <c r="AD131" s="19" t="s">
        <v>348</v>
      </c>
      <c r="AE131" s="20" t="n">
        <v>1302085</v>
      </c>
      <c r="AF131" s="21" t="n">
        <v>69.1</v>
      </c>
      <c r="AG131" s="22" t="n">
        <f aca="false">AF131*0.6</f>
        <v>41.46</v>
      </c>
      <c r="AH131" s="22" t="n">
        <v>73.2</v>
      </c>
      <c r="AI131" s="22" t="n">
        <f aca="false">AH131*0.4</f>
        <v>29.28</v>
      </c>
      <c r="AJ131" s="22" t="n">
        <f aca="false">AG131+AI131</f>
        <v>70.74</v>
      </c>
      <c r="AK131" s="21"/>
      <c r="AL131" s="24" t="s">
        <v>58</v>
      </c>
    </row>
    <row r="132" s="30" customFormat="true" ht="14.25" hidden="false" customHeight="true" outlineLevel="0" collapsed="false">
      <c r="A132" s="14" t="n">
        <v>129</v>
      </c>
      <c r="B132" s="15" t="s">
        <v>719</v>
      </c>
      <c r="C132" s="16" t="s">
        <v>784</v>
      </c>
      <c r="D132" s="17" t="s">
        <v>790</v>
      </c>
      <c r="E132" s="17" t="s">
        <v>60</v>
      </c>
      <c r="F132" s="17" t="s">
        <v>40</v>
      </c>
      <c r="G132" s="16" t="s">
        <v>791</v>
      </c>
      <c r="H132" s="17" t="s">
        <v>84</v>
      </c>
      <c r="I132" s="17" t="s">
        <v>63</v>
      </c>
      <c r="J132" s="17" t="s">
        <v>44</v>
      </c>
      <c r="K132" s="17" t="s">
        <v>44</v>
      </c>
      <c r="L132" s="17" t="s">
        <v>46</v>
      </c>
      <c r="M132" s="17" t="s">
        <v>47</v>
      </c>
      <c r="N132" s="17" t="s">
        <v>792</v>
      </c>
      <c r="O132" s="17" t="s">
        <v>793</v>
      </c>
      <c r="P132" s="16" t="s">
        <v>86</v>
      </c>
      <c r="Q132" s="17"/>
      <c r="R132" s="17"/>
      <c r="S132" s="17"/>
      <c r="T132" s="16" t="s">
        <v>794</v>
      </c>
      <c r="U132" s="17" t="s">
        <v>788</v>
      </c>
      <c r="V132" s="16" t="s">
        <v>795</v>
      </c>
      <c r="W132" s="19" t="n">
        <v>72.5</v>
      </c>
      <c r="X132" s="19" t="n">
        <v>43.5</v>
      </c>
      <c r="Y132" s="19" t="n">
        <v>75</v>
      </c>
      <c r="Z132" s="19" t="n">
        <v>30</v>
      </c>
      <c r="AA132" s="19" t="n">
        <v>73.5</v>
      </c>
      <c r="AB132" s="19" t="s">
        <v>55</v>
      </c>
      <c r="AC132" s="19" t="s">
        <v>347</v>
      </c>
      <c r="AD132" s="19" t="s">
        <v>348</v>
      </c>
      <c r="AE132" s="20" t="n">
        <v>1302086</v>
      </c>
      <c r="AF132" s="21" t="n">
        <v>73.5</v>
      </c>
      <c r="AG132" s="22" t="n">
        <f aca="false">AF132*0.6</f>
        <v>44.1</v>
      </c>
      <c r="AH132" s="22" t="n">
        <v>74.2</v>
      </c>
      <c r="AI132" s="22" t="n">
        <f aca="false">AH132*0.4</f>
        <v>29.68</v>
      </c>
      <c r="AJ132" s="22" t="n">
        <f aca="false">AG132+AI132</f>
        <v>73.78</v>
      </c>
      <c r="AK132" s="21"/>
      <c r="AL132" s="24" t="s">
        <v>58</v>
      </c>
    </row>
    <row r="133" s="30" customFormat="true" ht="14.25" hidden="false" customHeight="true" outlineLevel="0" collapsed="false">
      <c r="A133" s="14" t="n">
        <v>130</v>
      </c>
      <c r="B133" s="15" t="s">
        <v>719</v>
      </c>
      <c r="C133" s="16" t="s">
        <v>784</v>
      </c>
      <c r="D133" s="17" t="s">
        <v>796</v>
      </c>
      <c r="E133" s="17" t="s">
        <v>60</v>
      </c>
      <c r="F133" s="17" t="s">
        <v>40</v>
      </c>
      <c r="G133" s="16" t="s">
        <v>77</v>
      </c>
      <c r="H133" s="17" t="s">
        <v>62</v>
      </c>
      <c r="I133" s="17" t="s">
        <v>63</v>
      </c>
      <c r="J133" s="17" t="s">
        <v>44</v>
      </c>
      <c r="K133" s="17" t="s">
        <v>44</v>
      </c>
      <c r="L133" s="17" t="s">
        <v>78</v>
      </c>
      <c r="M133" s="17"/>
      <c r="N133" s="17" t="s">
        <v>797</v>
      </c>
      <c r="O133" s="17" t="s">
        <v>798</v>
      </c>
      <c r="P133" s="16" t="s">
        <v>141</v>
      </c>
      <c r="Q133" s="17"/>
      <c r="R133" s="17"/>
      <c r="S133" s="17"/>
      <c r="T133" s="16" t="s">
        <v>799</v>
      </c>
      <c r="U133" s="17" t="s">
        <v>800</v>
      </c>
      <c r="V133" s="16" t="s">
        <v>801</v>
      </c>
      <c r="W133" s="19" t="n">
        <v>61.5</v>
      </c>
      <c r="X133" s="19" t="n">
        <v>36.9</v>
      </c>
      <c r="Y133" s="19" t="n">
        <v>73</v>
      </c>
      <c r="Z133" s="19" t="n">
        <v>29.2</v>
      </c>
      <c r="AA133" s="19" t="n">
        <v>66.1</v>
      </c>
      <c r="AB133" s="19" t="s">
        <v>55</v>
      </c>
      <c r="AC133" s="19" t="s">
        <v>347</v>
      </c>
      <c r="AD133" s="19" t="s">
        <v>348</v>
      </c>
      <c r="AE133" s="20" t="n">
        <v>1302087</v>
      </c>
      <c r="AF133" s="21" t="n">
        <v>66.1</v>
      </c>
      <c r="AG133" s="22" t="n">
        <f aca="false">AF133*0.6</f>
        <v>39.66</v>
      </c>
      <c r="AH133" s="22" t="n">
        <v>69.2</v>
      </c>
      <c r="AI133" s="22" t="n">
        <f aca="false">AH133*0.4</f>
        <v>27.68</v>
      </c>
      <c r="AJ133" s="22" t="n">
        <f aca="false">AG133+AI133</f>
        <v>67.34</v>
      </c>
      <c r="AK133" s="21"/>
      <c r="AL133" s="24"/>
    </row>
    <row r="134" s="30" customFormat="true" ht="14.25" hidden="false" customHeight="true" outlineLevel="0" collapsed="false">
      <c r="A134" s="14" t="n">
        <v>131</v>
      </c>
      <c r="B134" s="15" t="s">
        <v>719</v>
      </c>
      <c r="C134" s="16" t="s">
        <v>784</v>
      </c>
      <c r="D134" s="17" t="s">
        <v>802</v>
      </c>
      <c r="E134" s="17" t="s">
        <v>39</v>
      </c>
      <c r="F134" s="17" t="s">
        <v>40</v>
      </c>
      <c r="G134" s="16" t="s">
        <v>803</v>
      </c>
      <c r="H134" s="17" t="s">
        <v>62</v>
      </c>
      <c r="I134" s="17" t="s">
        <v>63</v>
      </c>
      <c r="J134" s="17" t="s">
        <v>44</v>
      </c>
      <c r="K134" s="17" t="s">
        <v>44</v>
      </c>
      <c r="L134" s="17" t="s">
        <v>78</v>
      </c>
      <c r="M134" s="17"/>
      <c r="N134" s="17" t="s">
        <v>380</v>
      </c>
      <c r="O134" s="17" t="s">
        <v>804</v>
      </c>
      <c r="P134" s="16" t="s">
        <v>50</v>
      </c>
      <c r="Q134" s="17"/>
      <c r="R134" s="17"/>
      <c r="S134" s="17"/>
      <c r="T134" s="16" t="s">
        <v>805</v>
      </c>
      <c r="U134" s="17" t="s">
        <v>806</v>
      </c>
      <c r="V134" s="16" t="s">
        <v>807</v>
      </c>
      <c r="W134" s="19" t="n">
        <v>59.5</v>
      </c>
      <c r="X134" s="19" t="n">
        <v>35.7</v>
      </c>
      <c r="Y134" s="19" t="n">
        <v>76</v>
      </c>
      <c r="Z134" s="19" t="n">
        <v>30.4</v>
      </c>
      <c r="AA134" s="19" t="n">
        <v>66.1</v>
      </c>
      <c r="AB134" s="19" t="s">
        <v>55</v>
      </c>
      <c r="AC134" s="19" t="s">
        <v>347</v>
      </c>
      <c r="AD134" s="19" t="s">
        <v>348</v>
      </c>
      <c r="AE134" s="20" t="n">
        <v>1302088</v>
      </c>
      <c r="AF134" s="21" t="n">
        <v>66.1</v>
      </c>
      <c r="AG134" s="22" t="n">
        <f aca="false">AF134*0.6</f>
        <v>39.66</v>
      </c>
      <c r="AH134" s="22" t="n">
        <v>63</v>
      </c>
      <c r="AI134" s="22" t="n">
        <f aca="false">AH134*0.4</f>
        <v>25.2</v>
      </c>
      <c r="AJ134" s="22" t="n">
        <f aca="false">AG134+AI134</f>
        <v>64.86</v>
      </c>
      <c r="AK134" s="21"/>
      <c r="AL134" s="24"/>
    </row>
    <row r="135" s="30" customFormat="true" ht="14.25" hidden="false" customHeight="true" outlineLevel="0" collapsed="false">
      <c r="A135" s="14" t="n">
        <v>132</v>
      </c>
      <c r="B135" s="15" t="s">
        <v>719</v>
      </c>
      <c r="C135" s="16" t="s">
        <v>784</v>
      </c>
      <c r="D135" s="17" t="s">
        <v>808</v>
      </c>
      <c r="E135" s="17" t="s">
        <v>39</v>
      </c>
      <c r="F135" s="17" t="s">
        <v>40</v>
      </c>
      <c r="G135" s="16" t="s">
        <v>809</v>
      </c>
      <c r="H135" s="17" t="s">
        <v>62</v>
      </c>
      <c r="I135" s="17" t="s">
        <v>63</v>
      </c>
      <c r="J135" s="17" t="s">
        <v>44</v>
      </c>
      <c r="K135" s="17" t="s">
        <v>44</v>
      </c>
      <c r="L135" s="17" t="s">
        <v>78</v>
      </c>
      <c r="M135" s="17"/>
      <c r="N135" s="17" t="s">
        <v>810</v>
      </c>
      <c r="O135" s="17" t="s">
        <v>811</v>
      </c>
      <c r="P135" s="16" t="s">
        <v>50</v>
      </c>
      <c r="Q135" s="15" t="s">
        <v>381</v>
      </c>
      <c r="R135" s="15"/>
      <c r="S135" s="15"/>
      <c r="T135" s="32" t="s">
        <v>812</v>
      </c>
      <c r="U135" s="17" t="s">
        <v>813</v>
      </c>
      <c r="V135" s="16" t="s">
        <v>814</v>
      </c>
      <c r="W135" s="19" t="n">
        <v>57.5</v>
      </c>
      <c r="X135" s="19" t="n">
        <v>34.5</v>
      </c>
      <c r="Y135" s="19" t="n">
        <v>79</v>
      </c>
      <c r="Z135" s="19" t="n">
        <v>31.6</v>
      </c>
      <c r="AA135" s="19" t="n">
        <v>66.1</v>
      </c>
      <c r="AB135" s="19" t="s">
        <v>55</v>
      </c>
      <c r="AC135" s="19" t="s">
        <v>347</v>
      </c>
      <c r="AD135" s="19" t="s">
        <v>348</v>
      </c>
      <c r="AE135" s="20" t="n">
        <v>1302089</v>
      </c>
      <c r="AF135" s="21" t="n">
        <v>66.1</v>
      </c>
      <c r="AG135" s="22" t="n">
        <f aca="false">AF135*0.6</f>
        <v>39.66</v>
      </c>
      <c r="AH135" s="22" t="n">
        <v>74.6</v>
      </c>
      <c r="AI135" s="22" t="n">
        <f aca="false">AH135*0.4</f>
        <v>29.84</v>
      </c>
      <c r="AJ135" s="22" t="n">
        <f aca="false">AG135+AI135</f>
        <v>69.5</v>
      </c>
      <c r="AK135" s="21"/>
      <c r="AL135" s="24"/>
    </row>
    <row r="136" s="33" customFormat="true" ht="14.25" hidden="false" customHeight="true" outlineLevel="0" collapsed="false">
      <c r="A136" s="14" t="n">
        <v>133</v>
      </c>
      <c r="B136" s="15" t="s">
        <v>719</v>
      </c>
      <c r="C136" s="16" t="s">
        <v>784</v>
      </c>
      <c r="D136" s="17" t="s">
        <v>815</v>
      </c>
      <c r="E136" s="17" t="s">
        <v>39</v>
      </c>
      <c r="F136" s="17" t="s">
        <v>40</v>
      </c>
      <c r="G136" s="16" t="s">
        <v>816</v>
      </c>
      <c r="H136" s="17" t="s">
        <v>62</v>
      </c>
      <c r="I136" s="17" t="s">
        <v>63</v>
      </c>
      <c r="J136" s="17" t="s">
        <v>44</v>
      </c>
      <c r="K136" s="17" t="s">
        <v>44</v>
      </c>
      <c r="L136" s="17" t="s">
        <v>78</v>
      </c>
      <c r="M136" s="17"/>
      <c r="N136" s="17" t="s">
        <v>195</v>
      </c>
      <c r="O136" s="17" t="s">
        <v>817</v>
      </c>
      <c r="P136" s="16" t="s">
        <v>86</v>
      </c>
      <c r="Q136" s="17" t="s">
        <v>818</v>
      </c>
      <c r="R136" s="17"/>
      <c r="S136" s="17"/>
      <c r="T136" s="16" t="s">
        <v>819</v>
      </c>
      <c r="U136" s="17" t="s">
        <v>788</v>
      </c>
      <c r="V136" s="16" t="s">
        <v>820</v>
      </c>
      <c r="W136" s="19" t="n">
        <v>64.5</v>
      </c>
      <c r="X136" s="19" t="n">
        <f aca="false">W136*0.6</f>
        <v>38.7</v>
      </c>
      <c r="Y136" s="19" t="n">
        <v>66</v>
      </c>
      <c r="Z136" s="19" t="n">
        <f aca="false">Y136*0.4</f>
        <v>26.4</v>
      </c>
      <c r="AA136" s="19" t="n">
        <f aca="false">X136+Z136</f>
        <v>65.1</v>
      </c>
      <c r="AB136" s="24" t="s">
        <v>207</v>
      </c>
      <c r="AC136" s="19" t="s">
        <v>347</v>
      </c>
      <c r="AD136" s="19" t="s">
        <v>348</v>
      </c>
      <c r="AE136" s="20" t="n">
        <v>1302090</v>
      </c>
      <c r="AF136" s="21" t="n">
        <v>65.1</v>
      </c>
      <c r="AG136" s="22" t="n">
        <f aca="false">AF136*0.6</f>
        <v>39.06</v>
      </c>
      <c r="AH136" s="22" t="n">
        <v>68.6</v>
      </c>
      <c r="AI136" s="22" t="n">
        <f aca="false">AH136*0.4</f>
        <v>27.44</v>
      </c>
      <c r="AJ136" s="22" t="n">
        <f aca="false">AG136+AI136</f>
        <v>66.5</v>
      </c>
      <c r="AK136" s="21"/>
      <c r="AL136" s="24"/>
    </row>
    <row r="137" s="27" customFormat="true" ht="14.25" hidden="false" customHeight="true" outlineLevel="0" collapsed="false">
      <c r="A137" s="14" t="n">
        <v>134</v>
      </c>
      <c r="B137" s="15" t="s">
        <v>821</v>
      </c>
      <c r="C137" s="16" t="s">
        <v>822</v>
      </c>
      <c r="D137" s="17" t="s">
        <v>823</v>
      </c>
      <c r="E137" s="17" t="s">
        <v>60</v>
      </c>
      <c r="F137" s="17" t="s">
        <v>40</v>
      </c>
      <c r="G137" s="16" t="s">
        <v>824</v>
      </c>
      <c r="H137" s="17" t="s">
        <v>62</v>
      </c>
      <c r="I137" s="17" t="s">
        <v>63</v>
      </c>
      <c r="J137" s="17" t="s">
        <v>44</v>
      </c>
      <c r="K137" s="17" t="s">
        <v>44</v>
      </c>
      <c r="L137" s="17" t="s">
        <v>46</v>
      </c>
      <c r="M137" s="17" t="s">
        <v>47</v>
      </c>
      <c r="N137" s="17" t="s">
        <v>825</v>
      </c>
      <c r="O137" s="17" t="s">
        <v>826</v>
      </c>
      <c r="P137" s="16" t="s">
        <v>171</v>
      </c>
      <c r="Q137" s="17"/>
      <c r="R137" s="17"/>
      <c r="S137" s="17"/>
      <c r="T137" s="16" t="s">
        <v>827</v>
      </c>
      <c r="U137" s="17" t="s">
        <v>828</v>
      </c>
      <c r="V137" s="16" t="s">
        <v>829</v>
      </c>
      <c r="W137" s="19" t="n">
        <v>62.5</v>
      </c>
      <c r="X137" s="19" t="n">
        <v>37.5</v>
      </c>
      <c r="Y137" s="19" t="n">
        <v>80</v>
      </c>
      <c r="Z137" s="19" t="n">
        <v>32</v>
      </c>
      <c r="AA137" s="19" t="n">
        <v>69.5</v>
      </c>
      <c r="AB137" s="19" t="s">
        <v>55</v>
      </c>
      <c r="AC137" s="19" t="s">
        <v>542</v>
      </c>
      <c r="AD137" s="19" t="s">
        <v>543</v>
      </c>
      <c r="AE137" s="20" t="n">
        <v>1302129</v>
      </c>
      <c r="AF137" s="21" t="n">
        <v>69.5</v>
      </c>
      <c r="AG137" s="22" t="n">
        <f aca="false">AF137*0.6</f>
        <v>41.7</v>
      </c>
      <c r="AH137" s="22" t="n">
        <v>67.6</v>
      </c>
      <c r="AI137" s="22" t="n">
        <f aca="false">AH137*0.4</f>
        <v>27.04</v>
      </c>
      <c r="AJ137" s="22" t="n">
        <f aca="false">AG137+AI137</f>
        <v>68.74</v>
      </c>
      <c r="AK137" s="22" t="n">
        <v>64.38</v>
      </c>
      <c r="AL137" s="23" t="s">
        <v>58</v>
      </c>
    </row>
    <row r="138" customFormat="false" ht="14.25" hidden="false" customHeight="true" outlineLevel="0" collapsed="false">
      <c r="A138" s="14" t="n">
        <v>135</v>
      </c>
      <c r="B138" s="15" t="s">
        <v>821</v>
      </c>
      <c r="C138" s="16" t="s">
        <v>822</v>
      </c>
      <c r="D138" s="17" t="s">
        <v>830</v>
      </c>
      <c r="E138" s="17" t="s">
        <v>60</v>
      </c>
      <c r="F138" s="17" t="s">
        <v>40</v>
      </c>
      <c r="G138" s="16" t="s">
        <v>831</v>
      </c>
      <c r="H138" s="17" t="s">
        <v>42</v>
      </c>
      <c r="I138" s="17" t="s">
        <v>43</v>
      </c>
      <c r="J138" s="17" t="s">
        <v>45</v>
      </c>
      <c r="K138" s="17" t="s">
        <v>45</v>
      </c>
      <c r="L138" s="17" t="s">
        <v>46</v>
      </c>
      <c r="M138" s="17" t="s">
        <v>47</v>
      </c>
      <c r="N138" s="17" t="s">
        <v>832</v>
      </c>
      <c r="O138" s="17" t="s">
        <v>833</v>
      </c>
      <c r="P138" s="16" t="s">
        <v>148</v>
      </c>
      <c r="Q138" s="17"/>
      <c r="R138" s="17"/>
      <c r="S138" s="17"/>
      <c r="T138" s="16" t="s">
        <v>834</v>
      </c>
      <c r="U138" s="17" t="s">
        <v>828</v>
      </c>
      <c r="V138" s="16" t="s">
        <v>835</v>
      </c>
      <c r="W138" s="19" t="n">
        <v>50</v>
      </c>
      <c r="X138" s="19" t="n">
        <v>30</v>
      </c>
      <c r="Y138" s="19" t="n">
        <v>80</v>
      </c>
      <c r="Z138" s="19" t="n">
        <v>32</v>
      </c>
      <c r="AA138" s="19" t="n">
        <v>62</v>
      </c>
      <c r="AB138" s="19" t="s">
        <v>55</v>
      </c>
      <c r="AC138" s="19" t="s">
        <v>542</v>
      </c>
      <c r="AD138" s="19" t="s">
        <v>543</v>
      </c>
      <c r="AE138" s="20" t="n">
        <v>1302130</v>
      </c>
      <c r="AF138" s="21" t="n">
        <v>62</v>
      </c>
      <c r="AG138" s="22" t="n">
        <f aca="false">AF138*0.6</f>
        <v>37.2</v>
      </c>
      <c r="AH138" s="22" t="n">
        <v>65.8</v>
      </c>
      <c r="AI138" s="22" t="n">
        <f aca="false">AH138*0.4</f>
        <v>26.32</v>
      </c>
      <c r="AJ138" s="22" t="n">
        <f aca="false">AG138+AI138</f>
        <v>63.52</v>
      </c>
      <c r="AK138" s="22" t="n">
        <v>64.38</v>
      </c>
      <c r="AL138" s="23"/>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14" t="n">
        <v>136</v>
      </c>
      <c r="B139" s="15" t="s">
        <v>821</v>
      </c>
      <c r="C139" s="16" t="s">
        <v>822</v>
      </c>
      <c r="D139" s="17" t="s">
        <v>836</v>
      </c>
      <c r="E139" s="17" t="s">
        <v>60</v>
      </c>
      <c r="F139" s="17" t="s">
        <v>40</v>
      </c>
      <c r="G139" s="16" t="s">
        <v>837</v>
      </c>
      <c r="H139" s="17" t="s">
        <v>84</v>
      </c>
      <c r="I139" s="17" t="s">
        <v>63</v>
      </c>
      <c r="J139" s="17" t="s">
        <v>44</v>
      </c>
      <c r="K139" s="17" t="s">
        <v>44</v>
      </c>
      <c r="L139" s="17" t="s">
        <v>46</v>
      </c>
      <c r="M139" s="17" t="s">
        <v>47</v>
      </c>
      <c r="N139" s="17" t="s">
        <v>147</v>
      </c>
      <c r="O139" s="17" t="s">
        <v>838</v>
      </c>
      <c r="P139" s="16" t="s">
        <v>171</v>
      </c>
      <c r="Q139" s="17"/>
      <c r="R139" s="17"/>
      <c r="S139" s="17"/>
      <c r="T139" s="16" t="s">
        <v>839</v>
      </c>
      <c r="U139" s="17" t="s">
        <v>828</v>
      </c>
      <c r="V139" s="16" t="s">
        <v>840</v>
      </c>
      <c r="W139" s="19" t="n">
        <v>57</v>
      </c>
      <c r="X139" s="19" t="n">
        <v>34.2</v>
      </c>
      <c r="Y139" s="19" t="n">
        <v>78</v>
      </c>
      <c r="Z139" s="19" t="n">
        <v>31.2</v>
      </c>
      <c r="AA139" s="19" t="n">
        <v>65.4</v>
      </c>
      <c r="AB139" s="19" t="s">
        <v>55</v>
      </c>
      <c r="AC139" s="19" t="s">
        <v>542</v>
      </c>
      <c r="AD139" s="19" t="s">
        <v>543</v>
      </c>
      <c r="AE139" s="20" t="n">
        <v>1302131</v>
      </c>
      <c r="AF139" s="21" t="n">
        <v>65.4</v>
      </c>
      <c r="AG139" s="22" t="n">
        <f aca="false">AF139*0.6</f>
        <v>39.24</v>
      </c>
      <c r="AH139" s="22" t="n">
        <v>67.6</v>
      </c>
      <c r="AI139" s="22" t="n">
        <f aca="false">AH139*0.4</f>
        <v>27.04</v>
      </c>
      <c r="AJ139" s="22" t="n">
        <f aca="false">AG139+AI139</f>
        <v>66.28</v>
      </c>
      <c r="AK139" s="22" t="n">
        <v>64.38</v>
      </c>
      <c r="AL139" s="23" t="s">
        <v>58</v>
      </c>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14" t="n">
        <v>137</v>
      </c>
      <c r="B140" s="15" t="s">
        <v>821</v>
      </c>
      <c r="C140" s="16" t="s">
        <v>822</v>
      </c>
      <c r="D140" s="15" t="s">
        <v>841</v>
      </c>
      <c r="E140" s="17" t="s">
        <v>60</v>
      </c>
      <c r="F140" s="17" t="s">
        <v>40</v>
      </c>
      <c r="G140" s="16" t="s">
        <v>842</v>
      </c>
      <c r="H140" s="17" t="s">
        <v>62</v>
      </c>
      <c r="I140" s="17" t="s">
        <v>63</v>
      </c>
      <c r="J140" s="17" t="s">
        <v>509</v>
      </c>
      <c r="K140" s="17" t="s">
        <v>44</v>
      </c>
      <c r="L140" s="17" t="s">
        <v>46</v>
      </c>
      <c r="M140" s="17" t="s">
        <v>47</v>
      </c>
      <c r="N140" s="17" t="s">
        <v>147</v>
      </c>
      <c r="O140" s="17" t="s">
        <v>843</v>
      </c>
      <c r="P140" s="16" t="s">
        <v>171</v>
      </c>
      <c r="Q140" s="17"/>
      <c r="R140" s="17"/>
      <c r="S140" s="17"/>
      <c r="T140" s="16" t="s">
        <v>844</v>
      </c>
      <c r="U140" s="17" t="s">
        <v>828</v>
      </c>
      <c r="V140" s="16" t="s">
        <v>845</v>
      </c>
      <c r="W140" s="19" t="n">
        <v>53</v>
      </c>
      <c r="X140" s="19" t="n">
        <v>31.8</v>
      </c>
      <c r="Y140" s="19" t="n">
        <v>70</v>
      </c>
      <c r="Z140" s="19" t="n">
        <v>28</v>
      </c>
      <c r="AA140" s="19" t="n">
        <v>59.8</v>
      </c>
      <c r="AB140" s="19" t="s">
        <v>55</v>
      </c>
      <c r="AC140" s="19" t="s">
        <v>542</v>
      </c>
      <c r="AD140" s="19" t="s">
        <v>543</v>
      </c>
      <c r="AE140" s="20" t="n">
        <v>1302132</v>
      </c>
      <c r="AF140" s="21" t="n">
        <v>59.8</v>
      </c>
      <c r="AG140" s="22" t="n">
        <f aca="false">AF140*0.6</f>
        <v>35.88</v>
      </c>
      <c r="AH140" s="22" t="n">
        <v>0</v>
      </c>
      <c r="AI140" s="22" t="n">
        <f aca="false">AH140*0.4</f>
        <v>0</v>
      </c>
      <c r="AJ140" s="22" t="n">
        <f aca="false">AG140+AI140</f>
        <v>35.88</v>
      </c>
      <c r="AK140" s="22" t="n">
        <v>64.38</v>
      </c>
      <c r="AL140" s="23"/>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14" t="n">
        <v>138</v>
      </c>
      <c r="B141" s="15" t="s">
        <v>821</v>
      </c>
      <c r="C141" s="16" t="s">
        <v>822</v>
      </c>
      <c r="D141" s="17" t="s">
        <v>846</v>
      </c>
      <c r="E141" s="17" t="s">
        <v>60</v>
      </c>
      <c r="F141" s="17" t="s">
        <v>40</v>
      </c>
      <c r="G141" s="16" t="s">
        <v>847</v>
      </c>
      <c r="H141" s="17" t="s">
        <v>42</v>
      </c>
      <c r="I141" s="17" t="s">
        <v>63</v>
      </c>
      <c r="J141" s="17" t="s">
        <v>44</v>
      </c>
      <c r="K141" s="17" t="s">
        <v>44</v>
      </c>
      <c r="L141" s="17" t="s">
        <v>46</v>
      </c>
      <c r="M141" s="17"/>
      <c r="N141" s="17" t="s">
        <v>848</v>
      </c>
      <c r="O141" s="17" t="s">
        <v>826</v>
      </c>
      <c r="P141" s="16" t="s">
        <v>258</v>
      </c>
      <c r="Q141" s="17"/>
      <c r="R141" s="17"/>
      <c r="S141" s="17"/>
      <c r="T141" s="16" t="s">
        <v>849</v>
      </c>
      <c r="U141" s="17" t="s">
        <v>828</v>
      </c>
      <c r="V141" s="16" t="s">
        <v>850</v>
      </c>
      <c r="W141" s="19" t="n">
        <v>50.5</v>
      </c>
      <c r="X141" s="19" t="n">
        <v>30.3</v>
      </c>
      <c r="Y141" s="19" t="n">
        <v>67</v>
      </c>
      <c r="Z141" s="19" t="n">
        <v>26.8</v>
      </c>
      <c r="AA141" s="19" t="n">
        <v>57.1</v>
      </c>
      <c r="AB141" s="19" t="s">
        <v>55</v>
      </c>
      <c r="AC141" s="19" t="s">
        <v>542</v>
      </c>
      <c r="AD141" s="19" t="s">
        <v>543</v>
      </c>
      <c r="AE141" s="20" t="n">
        <v>1302133</v>
      </c>
      <c r="AF141" s="21" t="n">
        <v>57.1</v>
      </c>
      <c r="AG141" s="22" t="n">
        <f aca="false">AF141*0.6</f>
        <v>34.26</v>
      </c>
      <c r="AH141" s="22" t="n">
        <v>62.6</v>
      </c>
      <c r="AI141" s="22" t="n">
        <f aca="false">AH141*0.4</f>
        <v>25.04</v>
      </c>
      <c r="AJ141" s="22" t="n">
        <f aca="false">AG141+AI141</f>
        <v>59.3</v>
      </c>
      <c r="AK141" s="22" t="n">
        <v>64.38</v>
      </c>
      <c r="AL141" s="23"/>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14" t="n">
        <v>139</v>
      </c>
      <c r="B142" s="15" t="s">
        <v>821</v>
      </c>
      <c r="C142" s="16" t="s">
        <v>822</v>
      </c>
      <c r="D142" s="17" t="s">
        <v>851</v>
      </c>
      <c r="E142" s="17" t="s">
        <v>60</v>
      </c>
      <c r="F142" s="17" t="s">
        <v>40</v>
      </c>
      <c r="G142" s="16" t="s">
        <v>852</v>
      </c>
      <c r="H142" s="17" t="s">
        <v>62</v>
      </c>
      <c r="I142" s="17" t="s">
        <v>63</v>
      </c>
      <c r="J142" s="17" t="s">
        <v>44</v>
      </c>
      <c r="K142" s="17" t="s">
        <v>44</v>
      </c>
      <c r="L142" s="17" t="s">
        <v>46</v>
      </c>
      <c r="M142" s="17" t="s">
        <v>47</v>
      </c>
      <c r="N142" s="17" t="s">
        <v>853</v>
      </c>
      <c r="O142" s="17" t="s">
        <v>833</v>
      </c>
      <c r="P142" s="16" t="s">
        <v>148</v>
      </c>
      <c r="Q142" s="17"/>
      <c r="R142" s="17"/>
      <c r="S142" s="17"/>
      <c r="T142" s="16" t="s">
        <v>854</v>
      </c>
      <c r="U142" s="17" t="s">
        <v>828</v>
      </c>
      <c r="V142" s="16" t="s">
        <v>855</v>
      </c>
      <c r="W142" s="19" t="n">
        <v>52</v>
      </c>
      <c r="X142" s="19" t="n">
        <v>31.2</v>
      </c>
      <c r="Y142" s="19" t="n">
        <v>64</v>
      </c>
      <c r="Z142" s="19" t="n">
        <v>25.6</v>
      </c>
      <c r="AA142" s="19" t="n">
        <v>56.8</v>
      </c>
      <c r="AB142" s="19" t="s">
        <v>55</v>
      </c>
      <c r="AC142" s="19" t="s">
        <v>542</v>
      </c>
      <c r="AD142" s="19" t="s">
        <v>543</v>
      </c>
      <c r="AE142" s="20" t="n">
        <v>1302134</v>
      </c>
      <c r="AF142" s="21" t="n">
        <v>56.8</v>
      </c>
      <c r="AG142" s="22" t="n">
        <f aca="false">AF142*0.6</f>
        <v>34.08</v>
      </c>
      <c r="AH142" s="22" t="n">
        <v>0</v>
      </c>
      <c r="AI142" s="22" t="n">
        <f aca="false">AH142*0.4</f>
        <v>0</v>
      </c>
      <c r="AJ142" s="22" t="n">
        <f aca="false">AG142+AI142</f>
        <v>34.08</v>
      </c>
      <c r="AK142" s="22" t="n">
        <v>64.38</v>
      </c>
      <c r="AL142" s="23"/>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s="29" customFormat="true" ht="14.25" hidden="false" customHeight="true" outlineLevel="0" collapsed="false">
      <c r="A143" s="14" t="n">
        <v>140</v>
      </c>
      <c r="B143" s="15" t="s">
        <v>856</v>
      </c>
      <c r="C143" s="16" t="s">
        <v>857</v>
      </c>
      <c r="D143" s="17" t="s">
        <v>858</v>
      </c>
      <c r="E143" s="17" t="s">
        <v>39</v>
      </c>
      <c r="F143" s="17" t="s">
        <v>40</v>
      </c>
      <c r="G143" s="16" t="s">
        <v>493</v>
      </c>
      <c r="H143" s="17" t="s">
        <v>84</v>
      </c>
      <c r="I143" s="17" t="s">
        <v>63</v>
      </c>
      <c r="J143" s="17" t="s">
        <v>44</v>
      </c>
      <c r="K143" s="17" t="s">
        <v>44</v>
      </c>
      <c r="L143" s="17" t="s">
        <v>46</v>
      </c>
      <c r="M143" s="17" t="s">
        <v>47</v>
      </c>
      <c r="N143" s="17" t="s">
        <v>859</v>
      </c>
      <c r="O143" s="17" t="s">
        <v>838</v>
      </c>
      <c r="P143" s="16" t="s">
        <v>236</v>
      </c>
      <c r="Q143" s="17"/>
      <c r="R143" s="17"/>
      <c r="S143" s="17"/>
      <c r="T143" s="16" t="s">
        <v>860</v>
      </c>
      <c r="U143" s="17" t="s">
        <v>828</v>
      </c>
      <c r="V143" s="16" t="s">
        <v>861</v>
      </c>
      <c r="W143" s="19" t="n">
        <v>51.5</v>
      </c>
      <c r="X143" s="19" t="n">
        <v>30.9</v>
      </c>
      <c r="Y143" s="19" t="n">
        <v>75</v>
      </c>
      <c r="Z143" s="19" t="n">
        <v>30</v>
      </c>
      <c r="AA143" s="19" t="n">
        <v>60.9</v>
      </c>
      <c r="AB143" s="19" t="s">
        <v>55</v>
      </c>
      <c r="AC143" s="19" t="s">
        <v>542</v>
      </c>
      <c r="AD143" s="19" t="s">
        <v>543</v>
      </c>
      <c r="AE143" s="20" t="n">
        <v>1302135</v>
      </c>
      <c r="AF143" s="21" t="n">
        <v>60.9</v>
      </c>
      <c r="AG143" s="22" t="n">
        <f aca="false">AF143*0.6</f>
        <v>36.54</v>
      </c>
      <c r="AH143" s="22" t="n">
        <v>69.2</v>
      </c>
      <c r="AI143" s="22" t="n">
        <f aca="false">AH143*0.4</f>
        <v>27.68</v>
      </c>
      <c r="AJ143" s="22" t="n">
        <f aca="false">AG143+AI143</f>
        <v>64.22</v>
      </c>
      <c r="AK143" s="22" t="n">
        <v>64.38</v>
      </c>
      <c r="AL143" s="23" t="s">
        <v>58</v>
      </c>
    </row>
    <row r="144" s="27" customFormat="true" ht="14.25" hidden="false" customHeight="true" outlineLevel="0" collapsed="false">
      <c r="A144" s="14" t="n">
        <v>141</v>
      </c>
      <c r="B144" s="15" t="s">
        <v>856</v>
      </c>
      <c r="C144" s="16" t="s">
        <v>857</v>
      </c>
      <c r="D144" s="17" t="s">
        <v>862</v>
      </c>
      <c r="E144" s="17" t="s">
        <v>60</v>
      </c>
      <c r="F144" s="17" t="s">
        <v>40</v>
      </c>
      <c r="G144" s="16" t="s">
        <v>688</v>
      </c>
      <c r="H144" s="17" t="s">
        <v>62</v>
      </c>
      <c r="I144" s="17" t="s">
        <v>63</v>
      </c>
      <c r="J144" s="17" t="s">
        <v>44</v>
      </c>
      <c r="K144" s="17" t="s">
        <v>44</v>
      </c>
      <c r="L144" s="17" t="s">
        <v>46</v>
      </c>
      <c r="M144" s="17" t="s">
        <v>47</v>
      </c>
      <c r="N144" s="17" t="s">
        <v>514</v>
      </c>
      <c r="O144" s="17" t="s">
        <v>826</v>
      </c>
      <c r="P144" s="16" t="s">
        <v>148</v>
      </c>
      <c r="Q144" s="17"/>
      <c r="R144" s="17"/>
      <c r="S144" s="17"/>
      <c r="T144" s="16" t="s">
        <v>863</v>
      </c>
      <c r="U144" s="17" t="s">
        <v>828</v>
      </c>
      <c r="V144" s="16" t="s">
        <v>864</v>
      </c>
      <c r="W144" s="19" t="n">
        <v>48.5</v>
      </c>
      <c r="X144" s="19" t="n">
        <v>29.1</v>
      </c>
      <c r="Y144" s="19" t="n">
        <v>73</v>
      </c>
      <c r="Z144" s="19" t="n">
        <v>29.2</v>
      </c>
      <c r="AA144" s="19" t="n">
        <v>58.3</v>
      </c>
      <c r="AB144" s="19" t="s">
        <v>55</v>
      </c>
      <c r="AC144" s="19" t="s">
        <v>542</v>
      </c>
      <c r="AD144" s="19" t="s">
        <v>543</v>
      </c>
      <c r="AE144" s="20" t="n">
        <v>1302136</v>
      </c>
      <c r="AF144" s="21" t="n">
        <v>58.3</v>
      </c>
      <c r="AG144" s="22" t="n">
        <f aca="false">AF144*0.6</f>
        <v>34.98</v>
      </c>
      <c r="AH144" s="22" t="n">
        <v>0</v>
      </c>
      <c r="AI144" s="22" t="n">
        <f aca="false">AH144*0.4</f>
        <v>0</v>
      </c>
      <c r="AJ144" s="22" t="n">
        <f aca="false">AG144+AI144</f>
        <v>34.98</v>
      </c>
      <c r="AK144" s="22" t="n">
        <v>64.38</v>
      </c>
      <c r="AL144" s="23"/>
    </row>
    <row r="145" s="27" customFormat="true" ht="14.25" hidden="false" customHeight="true" outlineLevel="0" collapsed="false">
      <c r="A145" s="14" t="n">
        <v>142</v>
      </c>
      <c r="B145" s="15" t="s">
        <v>865</v>
      </c>
      <c r="C145" s="16" t="s">
        <v>866</v>
      </c>
      <c r="D145" s="17" t="s">
        <v>867</v>
      </c>
      <c r="E145" s="17" t="s">
        <v>60</v>
      </c>
      <c r="F145" s="17" t="s">
        <v>40</v>
      </c>
      <c r="G145" s="16" t="s">
        <v>475</v>
      </c>
      <c r="H145" s="17" t="s">
        <v>317</v>
      </c>
      <c r="I145" s="17" t="s">
        <v>63</v>
      </c>
      <c r="J145" s="17" t="s">
        <v>44</v>
      </c>
      <c r="K145" s="17" t="s">
        <v>44</v>
      </c>
      <c r="L145" s="17" t="s">
        <v>78</v>
      </c>
      <c r="M145" s="17"/>
      <c r="N145" s="17" t="s">
        <v>868</v>
      </c>
      <c r="O145" s="17" t="s">
        <v>869</v>
      </c>
      <c r="P145" s="16" t="s">
        <v>577</v>
      </c>
      <c r="Q145" s="17"/>
      <c r="R145" s="17"/>
      <c r="S145" s="17"/>
      <c r="T145" s="16" t="s">
        <v>870</v>
      </c>
      <c r="U145" s="17" t="s">
        <v>828</v>
      </c>
      <c r="V145" s="16" t="s">
        <v>871</v>
      </c>
      <c r="W145" s="19" t="n">
        <v>50.5</v>
      </c>
      <c r="X145" s="19" t="n">
        <v>30.3</v>
      </c>
      <c r="Y145" s="19" t="n">
        <v>68</v>
      </c>
      <c r="Z145" s="19" t="n">
        <v>27.2</v>
      </c>
      <c r="AA145" s="19" t="n">
        <v>57.5</v>
      </c>
      <c r="AB145" s="19" t="s">
        <v>55</v>
      </c>
      <c r="AC145" s="19" t="s">
        <v>729</v>
      </c>
      <c r="AD145" s="19" t="s">
        <v>730</v>
      </c>
      <c r="AE145" s="20" t="n">
        <v>1302146</v>
      </c>
      <c r="AF145" s="21" t="n">
        <v>57.5</v>
      </c>
      <c r="AG145" s="22" t="n">
        <f aca="false">AF145*0.6</f>
        <v>34.5</v>
      </c>
      <c r="AH145" s="22" t="n">
        <v>68</v>
      </c>
      <c r="AI145" s="22" t="n">
        <f aca="false">AH145*0.4</f>
        <v>27.2</v>
      </c>
      <c r="AJ145" s="22" t="n">
        <f aca="false">AG145+AI145</f>
        <v>61.7</v>
      </c>
      <c r="AK145" s="22"/>
      <c r="AL145" s="23"/>
    </row>
    <row r="146" customFormat="false" ht="14.25" hidden="false" customHeight="true" outlineLevel="0" collapsed="false">
      <c r="A146" s="14" t="n">
        <v>143</v>
      </c>
      <c r="B146" s="15" t="s">
        <v>865</v>
      </c>
      <c r="C146" s="16" t="s">
        <v>866</v>
      </c>
      <c r="D146" s="17" t="s">
        <v>872</v>
      </c>
      <c r="E146" s="17" t="s">
        <v>39</v>
      </c>
      <c r="F146" s="17" t="s">
        <v>40</v>
      </c>
      <c r="G146" s="16" t="s">
        <v>873</v>
      </c>
      <c r="H146" s="17" t="s">
        <v>317</v>
      </c>
      <c r="I146" s="17" t="s">
        <v>63</v>
      </c>
      <c r="J146" s="17" t="s">
        <v>44</v>
      </c>
      <c r="K146" s="17" t="s">
        <v>44</v>
      </c>
      <c r="L146" s="17" t="s">
        <v>78</v>
      </c>
      <c r="M146" s="17"/>
      <c r="N146" s="17" t="s">
        <v>874</v>
      </c>
      <c r="O146" s="17" t="s">
        <v>875</v>
      </c>
      <c r="P146" s="16" t="s">
        <v>171</v>
      </c>
      <c r="Q146" s="17"/>
      <c r="R146" s="17"/>
      <c r="S146" s="17"/>
      <c r="T146" s="16" t="s">
        <v>876</v>
      </c>
      <c r="U146" s="17" t="s">
        <v>828</v>
      </c>
      <c r="V146" s="16" t="s">
        <v>877</v>
      </c>
      <c r="W146" s="19" t="n">
        <v>52.5</v>
      </c>
      <c r="X146" s="19" t="n">
        <v>31.5</v>
      </c>
      <c r="Y146" s="19" t="n">
        <v>67</v>
      </c>
      <c r="Z146" s="19" t="n">
        <v>26.8</v>
      </c>
      <c r="AA146" s="19" t="n">
        <v>58.3</v>
      </c>
      <c r="AB146" s="19" t="s">
        <v>55</v>
      </c>
      <c r="AC146" s="19" t="s">
        <v>729</v>
      </c>
      <c r="AD146" s="19" t="s">
        <v>730</v>
      </c>
      <c r="AE146" s="20" t="n">
        <v>1302147</v>
      </c>
      <c r="AF146" s="21" t="n">
        <v>58.3</v>
      </c>
      <c r="AG146" s="22" t="n">
        <f aca="false">AF146*0.6</f>
        <v>34.98</v>
      </c>
      <c r="AH146" s="22" t="n">
        <v>68.8</v>
      </c>
      <c r="AI146" s="22" t="n">
        <f aca="false">AH146*0.4</f>
        <v>27.52</v>
      </c>
      <c r="AJ146" s="22" t="n">
        <f aca="false">AG146+AI146</f>
        <v>62.5</v>
      </c>
      <c r="AK146" s="22"/>
      <c r="AL146" s="23" t="s">
        <v>58</v>
      </c>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14" t="n">
        <v>144</v>
      </c>
      <c r="B147" s="15" t="s">
        <v>865</v>
      </c>
      <c r="C147" s="16" t="s">
        <v>866</v>
      </c>
      <c r="D147" s="17" t="s">
        <v>878</v>
      </c>
      <c r="E147" s="17" t="s">
        <v>60</v>
      </c>
      <c r="F147" s="17" t="s">
        <v>40</v>
      </c>
      <c r="G147" s="16" t="s">
        <v>879</v>
      </c>
      <c r="H147" s="17" t="s">
        <v>62</v>
      </c>
      <c r="I147" s="17" t="s">
        <v>63</v>
      </c>
      <c r="J147" s="17" t="s">
        <v>880</v>
      </c>
      <c r="K147" s="17" t="s">
        <v>880</v>
      </c>
      <c r="L147" s="17" t="s">
        <v>78</v>
      </c>
      <c r="M147" s="17"/>
      <c r="N147" s="17" t="s">
        <v>881</v>
      </c>
      <c r="O147" s="17" t="s">
        <v>411</v>
      </c>
      <c r="P147" s="16" t="s">
        <v>882</v>
      </c>
      <c r="Q147" s="17"/>
      <c r="R147" s="17"/>
      <c r="S147" s="17"/>
      <c r="T147" s="16" t="s">
        <v>883</v>
      </c>
      <c r="U147" s="17" t="s">
        <v>828</v>
      </c>
      <c r="V147" s="16" t="s">
        <v>884</v>
      </c>
      <c r="W147" s="19" t="n">
        <v>51</v>
      </c>
      <c r="X147" s="19" t="n">
        <v>30.6</v>
      </c>
      <c r="Y147" s="19" t="n">
        <v>67</v>
      </c>
      <c r="Z147" s="19" t="n">
        <v>26.8</v>
      </c>
      <c r="AA147" s="19" t="n">
        <v>57.4</v>
      </c>
      <c r="AB147" s="19" t="s">
        <v>55</v>
      </c>
      <c r="AC147" s="19" t="s">
        <v>729</v>
      </c>
      <c r="AD147" s="19" t="s">
        <v>730</v>
      </c>
      <c r="AE147" s="20" t="n">
        <v>1302148</v>
      </c>
      <c r="AF147" s="21" t="n">
        <v>57.4</v>
      </c>
      <c r="AG147" s="22" t="n">
        <f aca="false">AF147*0.6</f>
        <v>34.44</v>
      </c>
      <c r="AH147" s="22" t="n">
        <v>65.2</v>
      </c>
      <c r="AI147" s="22" t="n">
        <f aca="false">AH147*0.4</f>
        <v>26.08</v>
      </c>
      <c r="AJ147" s="22" t="n">
        <f aca="false">AG147+AI147</f>
        <v>60.52</v>
      </c>
      <c r="AK147" s="22"/>
      <c r="AL147" s="23"/>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14" t="n">
        <v>145</v>
      </c>
      <c r="B148" s="15" t="s">
        <v>865</v>
      </c>
      <c r="C148" s="16" t="s">
        <v>885</v>
      </c>
      <c r="D148" s="17" t="s">
        <v>886</v>
      </c>
      <c r="E148" s="17" t="s">
        <v>60</v>
      </c>
      <c r="F148" s="17" t="s">
        <v>40</v>
      </c>
      <c r="G148" s="16" t="s">
        <v>887</v>
      </c>
      <c r="H148" s="17" t="s">
        <v>62</v>
      </c>
      <c r="I148" s="17" t="s">
        <v>63</v>
      </c>
      <c r="J148" s="17" t="s">
        <v>44</v>
      </c>
      <c r="K148" s="17" t="s">
        <v>44</v>
      </c>
      <c r="L148" s="17" t="s">
        <v>78</v>
      </c>
      <c r="M148" s="17"/>
      <c r="N148" s="17" t="s">
        <v>684</v>
      </c>
      <c r="O148" s="17" t="s">
        <v>888</v>
      </c>
      <c r="P148" s="16" t="s">
        <v>236</v>
      </c>
      <c r="Q148" s="17"/>
      <c r="R148" s="17"/>
      <c r="S148" s="17"/>
      <c r="T148" s="16" t="s">
        <v>889</v>
      </c>
      <c r="U148" s="17" t="s">
        <v>890</v>
      </c>
      <c r="V148" s="16" t="s">
        <v>891</v>
      </c>
      <c r="W148" s="19" t="n">
        <v>44</v>
      </c>
      <c r="X148" s="19" t="n">
        <v>26.4</v>
      </c>
      <c r="Y148" s="19" t="n">
        <v>85</v>
      </c>
      <c r="Z148" s="19" t="n">
        <v>34</v>
      </c>
      <c r="AA148" s="19" t="n">
        <v>60.4</v>
      </c>
      <c r="AB148" s="19" t="s">
        <v>55</v>
      </c>
      <c r="AC148" s="19" t="s">
        <v>729</v>
      </c>
      <c r="AD148" s="19" t="s">
        <v>730</v>
      </c>
      <c r="AE148" s="20" t="n">
        <v>1302149</v>
      </c>
      <c r="AF148" s="21" t="n">
        <v>60.4</v>
      </c>
      <c r="AG148" s="22" t="n">
        <f aca="false">AF148*0.6</f>
        <v>36.24</v>
      </c>
      <c r="AH148" s="22" t="n">
        <v>61.2</v>
      </c>
      <c r="AI148" s="22" t="n">
        <f aca="false">AH148*0.4</f>
        <v>24.48</v>
      </c>
      <c r="AJ148" s="22" t="n">
        <f aca="false">AG148+AI148</f>
        <v>60.72</v>
      </c>
      <c r="AK148" s="22"/>
      <c r="AL148" s="23"/>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14" t="n">
        <v>146</v>
      </c>
      <c r="B149" s="15" t="s">
        <v>865</v>
      </c>
      <c r="C149" s="16" t="s">
        <v>885</v>
      </c>
      <c r="D149" s="17" t="s">
        <v>892</v>
      </c>
      <c r="E149" s="17" t="s">
        <v>60</v>
      </c>
      <c r="F149" s="17" t="s">
        <v>40</v>
      </c>
      <c r="G149" s="16" t="s">
        <v>893</v>
      </c>
      <c r="H149" s="17" t="s">
        <v>62</v>
      </c>
      <c r="I149" s="17" t="s">
        <v>63</v>
      </c>
      <c r="J149" s="17" t="s">
        <v>44</v>
      </c>
      <c r="K149" s="17" t="s">
        <v>44</v>
      </c>
      <c r="L149" s="17" t="s">
        <v>46</v>
      </c>
      <c r="M149" s="17" t="s">
        <v>47</v>
      </c>
      <c r="N149" s="17" t="s">
        <v>894</v>
      </c>
      <c r="O149" s="17" t="s">
        <v>895</v>
      </c>
      <c r="P149" s="16" t="s">
        <v>171</v>
      </c>
      <c r="Q149" s="17"/>
      <c r="R149" s="17"/>
      <c r="S149" s="17"/>
      <c r="T149" s="16" t="s">
        <v>896</v>
      </c>
      <c r="U149" s="17" t="s">
        <v>890</v>
      </c>
      <c r="V149" s="16" t="s">
        <v>897</v>
      </c>
      <c r="W149" s="19" t="n">
        <v>49.5</v>
      </c>
      <c r="X149" s="19" t="n">
        <v>29.7</v>
      </c>
      <c r="Y149" s="19" t="n">
        <v>79</v>
      </c>
      <c r="Z149" s="19" t="n">
        <v>31.6</v>
      </c>
      <c r="AA149" s="19" t="n">
        <v>61.3</v>
      </c>
      <c r="AB149" s="19" t="s">
        <v>55</v>
      </c>
      <c r="AC149" s="19" t="s">
        <v>729</v>
      </c>
      <c r="AD149" s="19" t="s">
        <v>730</v>
      </c>
      <c r="AE149" s="20" t="n">
        <v>1302150</v>
      </c>
      <c r="AF149" s="21" t="n">
        <v>61.3</v>
      </c>
      <c r="AG149" s="22" t="n">
        <f aca="false">AF149*0.6</f>
        <v>36.78</v>
      </c>
      <c r="AH149" s="22" t="n">
        <v>67.6</v>
      </c>
      <c r="AI149" s="22" t="n">
        <f aca="false">AH149*0.4</f>
        <v>27.04</v>
      </c>
      <c r="AJ149" s="22" t="n">
        <f aca="false">AG149+AI149</f>
        <v>63.82</v>
      </c>
      <c r="AK149" s="22"/>
      <c r="AL149" s="23" t="s">
        <v>58</v>
      </c>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14" t="n">
        <v>147</v>
      </c>
      <c r="B150" s="15" t="s">
        <v>865</v>
      </c>
      <c r="C150" s="16" t="s">
        <v>885</v>
      </c>
      <c r="D150" s="17" t="s">
        <v>898</v>
      </c>
      <c r="E150" s="17" t="s">
        <v>60</v>
      </c>
      <c r="F150" s="17" t="s">
        <v>40</v>
      </c>
      <c r="G150" s="16" t="s">
        <v>899</v>
      </c>
      <c r="H150" s="17" t="s">
        <v>42</v>
      </c>
      <c r="I150" s="17" t="s">
        <v>63</v>
      </c>
      <c r="J150" s="17" t="s">
        <v>900</v>
      </c>
      <c r="K150" s="17" t="s">
        <v>900</v>
      </c>
      <c r="L150" s="17" t="s">
        <v>46</v>
      </c>
      <c r="M150" s="17" t="s">
        <v>47</v>
      </c>
      <c r="N150" s="17" t="s">
        <v>147</v>
      </c>
      <c r="O150" s="17" t="s">
        <v>901</v>
      </c>
      <c r="P150" s="16" t="s">
        <v>171</v>
      </c>
      <c r="Q150" s="17"/>
      <c r="R150" s="17"/>
      <c r="S150" s="17"/>
      <c r="T150" s="16" t="s">
        <v>902</v>
      </c>
      <c r="U150" s="17" t="s">
        <v>890</v>
      </c>
      <c r="V150" s="16" t="s">
        <v>903</v>
      </c>
      <c r="W150" s="19" t="n">
        <v>54.5</v>
      </c>
      <c r="X150" s="19" t="n">
        <v>32.7</v>
      </c>
      <c r="Y150" s="19" t="n">
        <v>68</v>
      </c>
      <c r="Z150" s="19" t="n">
        <v>27.2</v>
      </c>
      <c r="AA150" s="19" t="n">
        <v>59.9</v>
      </c>
      <c r="AB150" s="19" t="s">
        <v>55</v>
      </c>
      <c r="AC150" s="19" t="s">
        <v>729</v>
      </c>
      <c r="AD150" s="19" t="s">
        <v>730</v>
      </c>
      <c r="AE150" s="20" t="n">
        <v>1302151</v>
      </c>
      <c r="AF150" s="21" t="n">
        <v>59.9</v>
      </c>
      <c r="AG150" s="22" t="n">
        <f aca="false">AF150*0.6</f>
        <v>35.94</v>
      </c>
      <c r="AH150" s="22" t="n">
        <v>59.2</v>
      </c>
      <c r="AI150" s="22" t="n">
        <f aca="false">AH150*0.4</f>
        <v>23.68</v>
      </c>
      <c r="AJ150" s="22" t="n">
        <f aca="false">AG150+AI150</f>
        <v>59.62</v>
      </c>
      <c r="AK150" s="22"/>
      <c r="AL150" s="23"/>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14" t="n">
        <v>148</v>
      </c>
      <c r="B151" s="15" t="s">
        <v>865</v>
      </c>
      <c r="C151" s="16" t="s">
        <v>904</v>
      </c>
      <c r="D151" s="17" t="s">
        <v>905</v>
      </c>
      <c r="E151" s="17" t="s">
        <v>60</v>
      </c>
      <c r="F151" s="17" t="s">
        <v>906</v>
      </c>
      <c r="G151" s="16" t="s">
        <v>907</v>
      </c>
      <c r="H151" s="17" t="s">
        <v>42</v>
      </c>
      <c r="I151" s="17" t="s">
        <v>43</v>
      </c>
      <c r="J151" s="17" t="s">
        <v>44</v>
      </c>
      <c r="K151" s="17" t="s">
        <v>44</v>
      </c>
      <c r="L151" s="17" t="s">
        <v>46</v>
      </c>
      <c r="M151" s="17" t="s">
        <v>47</v>
      </c>
      <c r="N151" s="17" t="s">
        <v>162</v>
      </c>
      <c r="O151" s="17" t="s">
        <v>85</v>
      </c>
      <c r="P151" s="16" t="s">
        <v>649</v>
      </c>
      <c r="Q151" s="17"/>
      <c r="R151" s="17"/>
      <c r="S151" s="17"/>
      <c r="T151" s="16" t="s">
        <v>908</v>
      </c>
      <c r="U151" s="17" t="s">
        <v>890</v>
      </c>
      <c r="V151" s="16" t="s">
        <v>909</v>
      </c>
      <c r="W151" s="19" t="n">
        <v>57</v>
      </c>
      <c r="X151" s="19" t="n">
        <v>34.2</v>
      </c>
      <c r="Y151" s="19" t="n">
        <v>81</v>
      </c>
      <c r="Z151" s="19" t="n">
        <v>32.4</v>
      </c>
      <c r="AA151" s="19" t="n">
        <v>66.6</v>
      </c>
      <c r="AB151" s="19" t="s">
        <v>55</v>
      </c>
      <c r="AC151" s="19" t="s">
        <v>729</v>
      </c>
      <c r="AD151" s="19" t="s">
        <v>730</v>
      </c>
      <c r="AE151" s="20" t="n">
        <v>1302152</v>
      </c>
      <c r="AF151" s="21" t="n">
        <v>66.6</v>
      </c>
      <c r="AG151" s="22" t="n">
        <f aca="false">AF151*0.6</f>
        <v>39.96</v>
      </c>
      <c r="AH151" s="22" t="n">
        <v>68.2</v>
      </c>
      <c r="AI151" s="22" t="n">
        <f aca="false">AH151*0.4</f>
        <v>27.28</v>
      </c>
      <c r="AJ151" s="22" t="n">
        <f aca="false">AG151+AI151</f>
        <v>67.24</v>
      </c>
      <c r="AK151" s="22"/>
      <c r="AL151" s="23"/>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true" outlineLevel="0" collapsed="false">
      <c r="A152" s="14" t="n">
        <v>149</v>
      </c>
      <c r="B152" s="15" t="s">
        <v>865</v>
      </c>
      <c r="C152" s="16" t="s">
        <v>904</v>
      </c>
      <c r="D152" s="17" t="s">
        <v>910</v>
      </c>
      <c r="E152" s="17" t="s">
        <v>60</v>
      </c>
      <c r="F152" s="17" t="s">
        <v>40</v>
      </c>
      <c r="G152" s="16" t="s">
        <v>911</v>
      </c>
      <c r="H152" s="17" t="s">
        <v>62</v>
      </c>
      <c r="I152" s="17" t="s">
        <v>63</v>
      </c>
      <c r="J152" s="17" t="s">
        <v>44</v>
      </c>
      <c r="K152" s="17" t="s">
        <v>44</v>
      </c>
      <c r="L152" s="17" t="s">
        <v>46</v>
      </c>
      <c r="M152" s="17" t="s">
        <v>47</v>
      </c>
      <c r="N152" s="17" t="s">
        <v>912</v>
      </c>
      <c r="O152" s="17" t="s">
        <v>913</v>
      </c>
      <c r="P152" s="16" t="s">
        <v>914</v>
      </c>
      <c r="Q152" s="17"/>
      <c r="R152" s="17"/>
      <c r="S152" s="17"/>
      <c r="T152" s="16" t="s">
        <v>915</v>
      </c>
      <c r="U152" s="17" t="s">
        <v>916</v>
      </c>
      <c r="V152" s="16" t="s">
        <v>917</v>
      </c>
      <c r="W152" s="19" t="n">
        <v>67</v>
      </c>
      <c r="X152" s="19" t="n">
        <v>40.2</v>
      </c>
      <c r="Y152" s="19" t="n">
        <v>75</v>
      </c>
      <c r="Z152" s="19" t="n">
        <v>30</v>
      </c>
      <c r="AA152" s="19" t="n">
        <v>70.2</v>
      </c>
      <c r="AB152" s="19" t="s">
        <v>55</v>
      </c>
      <c r="AC152" s="19" t="s">
        <v>729</v>
      </c>
      <c r="AD152" s="19" t="s">
        <v>730</v>
      </c>
      <c r="AE152" s="20" t="n">
        <v>1302153</v>
      </c>
      <c r="AF152" s="21" t="n">
        <v>70.2</v>
      </c>
      <c r="AG152" s="22" t="n">
        <f aca="false">AF152*0.6</f>
        <v>42.12</v>
      </c>
      <c r="AH152" s="22" t="n">
        <v>69.6</v>
      </c>
      <c r="AI152" s="22" t="n">
        <f aca="false">AH152*0.4</f>
        <v>27.84</v>
      </c>
      <c r="AJ152" s="22" t="n">
        <f aca="false">AG152+AI152</f>
        <v>69.96</v>
      </c>
      <c r="AK152" s="22"/>
      <c r="AL152" s="23"/>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true" outlineLevel="0" collapsed="false">
      <c r="A153" s="14" t="n">
        <v>150</v>
      </c>
      <c r="B153" s="15" t="s">
        <v>865</v>
      </c>
      <c r="C153" s="16" t="s">
        <v>904</v>
      </c>
      <c r="D153" s="17" t="s">
        <v>918</v>
      </c>
      <c r="E153" s="17" t="s">
        <v>39</v>
      </c>
      <c r="F153" s="17" t="s">
        <v>40</v>
      </c>
      <c r="G153" s="16" t="s">
        <v>919</v>
      </c>
      <c r="H153" s="17" t="s">
        <v>42</v>
      </c>
      <c r="I153" s="17" t="s">
        <v>63</v>
      </c>
      <c r="J153" s="17" t="s">
        <v>44</v>
      </c>
      <c r="K153" s="17" t="s">
        <v>44</v>
      </c>
      <c r="L153" s="17" t="s">
        <v>46</v>
      </c>
      <c r="M153" s="17" t="s">
        <v>47</v>
      </c>
      <c r="N153" s="17" t="s">
        <v>920</v>
      </c>
      <c r="O153" s="17" t="s">
        <v>921</v>
      </c>
      <c r="P153" s="16" t="s">
        <v>236</v>
      </c>
      <c r="Q153" s="17"/>
      <c r="R153" s="17"/>
      <c r="S153" s="17"/>
      <c r="T153" s="16" t="s">
        <v>922</v>
      </c>
      <c r="U153" s="17" t="s">
        <v>923</v>
      </c>
      <c r="V153" s="16" t="s">
        <v>924</v>
      </c>
      <c r="W153" s="19" t="n">
        <v>68</v>
      </c>
      <c r="X153" s="19" t="n">
        <v>40.8</v>
      </c>
      <c r="Y153" s="19" t="n">
        <v>65</v>
      </c>
      <c r="Z153" s="19" t="n">
        <v>26</v>
      </c>
      <c r="AA153" s="19" t="n">
        <v>66.8</v>
      </c>
      <c r="AB153" s="19" t="s">
        <v>55</v>
      </c>
      <c r="AC153" s="19" t="s">
        <v>729</v>
      </c>
      <c r="AD153" s="19" t="s">
        <v>730</v>
      </c>
      <c r="AE153" s="20" t="n">
        <v>1302154</v>
      </c>
      <c r="AF153" s="21" t="n">
        <v>66.8</v>
      </c>
      <c r="AG153" s="22" t="n">
        <f aca="false">AF153*0.6</f>
        <v>40.08</v>
      </c>
      <c r="AH153" s="22" t="n">
        <v>72.7</v>
      </c>
      <c r="AI153" s="22" t="n">
        <f aca="false">AH153*0.4</f>
        <v>29.08</v>
      </c>
      <c r="AJ153" s="22" t="n">
        <f aca="false">AG153+AI153</f>
        <v>69.16</v>
      </c>
      <c r="AK153" s="22"/>
      <c r="AL153" s="23"/>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true" outlineLevel="0" collapsed="false">
      <c r="A154" s="14" t="n">
        <v>151</v>
      </c>
      <c r="B154" s="15" t="s">
        <v>865</v>
      </c>
      <c r="C154" s="16" t="s">
        <v>904</v>
      </c>
      <c r="D154" s="17" t="s">
        <v>925</v>
      </c>
      <c r="E154" s="17" t="s">
        <v>60</v>
      </c>
      <c r="F154" s="17" t="s">
        <v>40</v>
      </c>
      <c r="G154" s="16" t="s">
        <v>926</v>
      </c>
      <c r="H154" s="17" t="s">
        <v>84</v>
      </c>
      <c r="I154" s="17" t="s">
        <v>63</v>
      </c>
      <c r="J154" s="17" t="s">
        <v>44</v>
      </c>
      <c r="K154" s="17" t="s">
        <v>44</v>
      </c>
      <c r="L154" s="17" t="s">
        <v>46</v>
      </c>
      <c r="M154" s="17" t="s">
        <v>47</v>
      </c>
      <c r="N154" s="17" t="s">
        <v>162</v>
      </c>
      <c r="O154" s="17" t="s">
        <v>927</v>
      </c>
      <c r="P154" s="16" t="s">
        <v>148</v>
      </c>
      <c r="Q154" s="17"/>
      <c r="R154" s="17"/>
      <c r="S154" s="17"/>
      <c r="T154" s="16" t="s">
        <v>928</v>
      </c>
      <c r="U154" s="17" t="s">
        <v>923</v>
      </c>
      <c r="V154" s="16" t="s">
        <v>929</v>
      </c>
      <c r="W154" s="19" t="n">
        <v>60.5</v>
      </c>
      <c r="X154" s="19" t="n">
        <v>36.3</v>
      </c>
      <c r="Y154" s="19" t="n">
        <v>80</v>
      </c>
      <c r="Z154" s="19" t="n">
        <v>32</v>
      </c>
      <c r="AA154" s="19" t="n">
        <v>68.3</v>
      </c>
      <c r="AB154" s="19" t="s">
        <v>55</v>
      </c>
      <c r="AC154" s="19" t="s">
        <v>729</v>
      </c>
      <c r="AD154" s="19" t="s">
        <v>730</v>
      </c>
      <c r="AE154" s="20" t="n">
        <v>1302155</v>
      </c>
      <c r="AF154" s="21" t="n">
        <v>68.3</v>
      </c>
      <c r="AG154" s="22" t="n">
        <f aca="false">AF154*0.6</f>
        <v>40.98</v>
      </c>
      <c r="AH154" s="22" t="n">
        <v>68</v>
      </c>
      <c r="AI154" s="22" t="n">
        <f aca="false">AH154*0.4</f>
        <v>27.2</v>
      </c>
      <c r="AJ154" s="22" t="n">
        <f aca="false">AG154+AI154</f>
        <v>68.18</v>
      </c>
      <c r="AK154" s="22"/>
      <c r="AL154" s="23"/>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true" outlineLevel="0" collapsed="false">
      <c r="A155" s="14" t="n">
        <v>152</v>
      </c>
      <c r="B155" s="15" t="s">
        <v>865</v>
      </c>
      <c r="C155" s="16" t="s">
        <v>904</v>
      </c>
      <c r="D155" s="17" t="s">
        <v>930</v>
      </c>
      <c r="E155" s="17" t="s">
        <v>60</v>
      </c>
      <c r="F155" s="17" t="s">
        <v>40</v>
      </c>
      <c r="G155" s="16" t="s">
        <v>931</v>
      </c>
      <c r="H155" s="17" t="s">
        <v>84</v>
      </c>
      <c r="I155" s="17" t="s">
        <v>63</v>
      </c>
      <c r="J155" s="17" t="s">
        <v>44</v>
      </c>
      <c r="K155" s="17" t="s">
        <v>44</v>
      </c>
      <c r="L155" s="17" t="s">
        <v>46</v>
      </c>
      <c r="M155" s="17" t="s">
        <v>47</v>
      </c>
      <c r="N155" s="17" t="s">
        <v>48</v>
      </c>
      <c r="O155" s="17" t="s">
        <v>932</v>
      </c>
      <c r="P155" s="16" t="s">
        <v>171</v>
      </c>
      <c r="Q155" s="17"/>
      <c r="R155" s="17"/>
      <c r="S155" s="17"/>
      <c r="T155" s="16" t="s">
        <v>933</v>
      </c>
      <c r="U155" s="17" t="s">
        <v>923</v>
      </c>
      <c r="V155" s="16" t="s">
        <v>934</v>
      </c>
      <c r="W155" s="19" t="n">
        <v>70.5</v>
      </c>
      <c r="X155" s="19" t="n">
        <v>42.3</v>
      </c>
      <c r="Y155" s="19" t="n">
        <v>79</v>
      </c>
      <c r="Z155" s="19" t="n">
        <v>31.6</v>
      </c>
      <c r="AA155" s="19" t="n">
        <v>73.9</v>
      </c>
      <c r="AB155" s="19" t="s">
        <v>55</v>
      </c>
      <c r="AC155" s="19" t="s">
        <v>729</v>
      </c>
      <c r="AD155" s="19" t="s">
        <v>730</v>
      </c>
      <c r="AE155" s="20" t="n">
        <v>1302156</v>
      </c>
      <c r="AF155" s="21" t="n">
        <v>73.9</v>
      </c>
      <c r="AG155" s="22" t="n">
        <f aca="false">AF155*0.6</f>
        <v>44.34</v>
      </c>
      <c r="AH155" s="22" t="n">
        <v>71.6</v>
      </c>
      <c r="AI155" s="22" t="n">
        <f aca="false">AH155*0.4</f>
        <v>28.64</v>
      </c>
      <c r="AJ155" s="22" t="n">
        <f aca="false">AG155+AI155</f>
        <v>72.98</v>
      </c>
      <c r="AK155" s="22"/>
      <c r="AL155" s="23" t="s">
        <v>58</v>
      </c>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true" outlineLevel="0" collapsed="false">
      <c r="A156" s="14" t="n">
        <v>153</v>
      </c>
      <c r="B156" s="15" t="s">
        <v>865</v>
      </c>
      <c r="C156" s="16" t="s">
        <v>904</v>
      </c>
      <c r="D156" s="17" t="s">
        <v>935</v>
      </c>
      <c r="E156" s="17" t="s">
        <v>39</v>
      </c>
      <c r="F156" s="17" t="s">
        <v>40</v>
      </c>
      <c r="G156" s="16" t="s">
        <v>936</v>
      </c>
      <c r="H156" s="17" t="s">
        <v>62</v>
      </c>
      <c r="I156" s="17" t="s">
        <v>63</v>
      </c>
      <c r="J156" s="17" t="s">
        <v>44</v>
      </c>
      <c r="K156" s="17" t="s">
        <v>44</v>
      </c>
      <c r="L156" s="17" t="s">
        <v>46</v>
      </c>
      <c r="M156" s="17" t="s">
        <v>47</v>
      </c>
      <c r="N156" s="17" t="s">
        <v>937</v>
      </c>
      <c r="O156" s="17" t="s">
        <v>938</v>
      </c>
      <c r="P156" s="16" t="s">
        <v>236</v>
      </c>
      <c r="Q156" s="17"/>
      <c r="R156" s="17"/>
      <c r="S156" s="17"/>
      <c r="T156" s="16" t="s">
        <v>939</v>
      </c>
      <c r="U156" s="17" t="s">
        <v>923</v>
      </c>
      <c r="V156" s="16" t="s">
        <v>940</v>
      </c>
      <c r="W156" s="19" t="n">
        <v>63.5</v>
      </c>
      <c r="X156" s="19" t="n">
        <v>38.1</v>
      </c>
      <c r="Y156" s="19" t="n">
        <v>80</v>
      </c>
      <c r="Z156" s="19" t="n">
        <v>32</v>
      </c>
      <c r="AA156" s="19" t="n">
        <v>70.1</v>
      </c>
      <c r="AB156" s="19" t="s">
        <v>55</v>
      </c>
      <c r="AC156" s="19" t="s">
        <v>729</v>
      </c>
      <c r="AD156" s="19" t="s">
        <v>730</v>
      </c>
      <c r="AE156" s="20" t="n">
        <v>1302157</v>
      </c>
      <c r="AF156" s="21" t="n">
        <v>70.1</v>
      </c>
      <c r="AG156" s="22" t="n">
        <f aca="false">AF156*0.6</f>
        <v>42.06</v>
      </c>
      <c r="AH156" s="22" t="n">
        <v>80.6</v>
      </c>
      <c r="AI156" s="22" t="n">
        <f aca="false">AH156*0.4</f>
        <v>32.24</v>
      </c>
      <c r="AJ156" s="22" t="n">
        <f aca="false">AG156+AI156</f>
        <v>74.3</v>
      </c>
      <c r="AK156" s="22"/>
      <c r="AL156" s="23" t="s">
        <v>58</v>
      </c>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s="35" customFormat="true" ht="14.25" hidden="false" customHeight="true" outlineLevel="0" collapsed="false">
      <c r="A157" s="14" t="n">
        <v>154</v>
      </c>
      <c r="B157" s="17" t="s">
        <v>941</v>
      </c>
      <c r="C157" s="16" t="s">
        <v>942</v>
      </c>
      <c r="D157" s="17" t="s">
        <v>943</v>
      </c>
      <c r="E157" s="17" t="s">
        <v>60</v>
      </c>
      <c r="F157" s="17" t="s">
        <v>40</v>
      </c>
      <c r="G157" s="16" t="s">
        <v>944</v>
      </c>
      <c r="H157" s="17" t="s">
        <v>62</v>
      </c>
      <c r="I157" s="17" t="s">
        <v>63</v>
      </c>
      <c r="J157" s="17" t="s">
        <v>44</v>
      </c>
      <c r="K157" s="17" t="s">
        <v>44</v>
      </c>
      <c r="L157" s="17" t="s">
        <v>46</v>
      </c>
      <c r="M157" s="17" t="s">
        <v>47</v>
      </c>
      <c r="N157" s="17" t="s">
        <v>945</v>
      </c>
      <c r="O157" s="17" t="s">
        <v>946</v>
      </c>
      <c r="P157" s="16" t="s">
        <v>50</v>
      </c>
      <c r="Q157" s="17"/>
      <c r="R157" s="17"/>
      <c r="S157" s="17"/>
      <c r="T157" s="16" t="s">
        <v>947</v>
      </c>
      <c r="U157" s="17" t="s">
        <v>948</v>
      </c>
      <c r="V157" s="16" t="s">
        <v>949</v>
      </c>
      <c r="W157" s="19" t="n">
        <v>66</v>
      </c>
      <c r="X157" s="19" t="n">
        <v>39.6</v>
      </c>
      <c r="Y157" s="19" t="n">
        <v>77</v>
      </c>
      <c r="Z157" s="19" t="n">
        <v>30.8</v>
      </c>
      <c r="AA157" s="19" t="n">
        <v>70.4</v>
      </c>
      <c r="AB157" s="19" t="s">
        <v>55</v>
      </c>
      <c r="AC157" s="19" t="s">
        <v>729</v>
      </c>
      <c r="AD157" s="19" t="s">
        <v>730</v>
      </c>
      <c r="AE157" s="20" t="n">
        <v>1302158</v>
      </c>
      <c r="AF157" s="21" t="n">
        <v>70.4</v>
      </c>
      <c r="AG157" s="22" t="n">
        <f aca="false">AF157*0.6</f>
        <v>42.24</v>
      </c>
      <c r="AH157" s="22" t="n">
        <v>67.4</v>
      </c>
      <c r="AI157" s="22" t="n">
        <f aca="false">AH157*0.4</f>
        <v>26.96</v>
      </c>
      <c r="AJ157" s="22" t="n">
        <f aca="false">AG157+AI157</f>
        <v>69.2</v>
      </c>
      <c r="AK157" s="22"/>
      <c r="AL157" s="34" t="s">
        <v>58</v>
      </c>
    </row>
    <row r="158" s="35" customFormat="true" ht="14.25" hidden="false" customHeight="true" outlineLevel="0" collapsed="false">
      <c r="A158" s="14" t="n">
        <v>155</v>
      </c>
      <c r="B158" s="17" t="s">
        <v>941</v>
      </c>
      <c r="C158" s="16" t="s">
        <v>942</v>
      </c>
      <c r="D158" s="17" t="s">
        <v>950</v>
      </c>
      <c r="E158" s="17" t="s">
        <v>39</v>
      </c>
      <c r="F158" s="17" t="s">
        <v>40</v>
      </c>
      <c r="G158" s="16" t="s">
        <v>415</v>
      </c>
      <c r="H158" s="17" t="s">
        <v>84</v>
      </c>
      <c r="I158" s="17" t="s">
        <v>63</v>
      </c>
      <c r="J158" s="17" t="s">
        <v>45</v>
      </c>
      <c r="K158" s="17" t="s">
        <v>45</v>
      </c>
      <c r="L158" s="17" t="s">
        <v>46</v>
      </c>
      <c r="M158" s="17" t="s">
        <v>47</v>
      </c>
      <c r="N158" s="17" t="s">
        <v>71</v>
      </c>
      <c r="O158" s="17" t="s">
        <v>946</v>
      </c>
      <c r="P158" s="16" t="s">
        <v>66</v>
      </c>
      <c r="Q158" s="17"/>
      <c r="R158" s="17"/>
      <c r="S158" s="17"/>
      <c r="T158" s="16" t="s">
        <v>951</v>
      </c>
      <c r="U158" s="17" t="s">
        <v>948</v>
      </c>
      <c r="V158" s="16" t="s">
        <v>952</v>
      </c>
      <c r="W158" s="19" t="n">
        <v>59</v>
      </c>
      <c r="X158" s="19" t="n">
        <v>35.4</v>
      </c>
      <c r="Y158" s="19" t="n">
        <v>78</v>
      </c>
      <c r="Z158" s="19" t="n">
        <v>31.2</v>
      </c>
      <c r="AA158" s="19" t="n">
        <v>66.6</v>
      </c>
      <c r="AB158" s="19" t="s">
        <v>55</v>
      </c>
      <c r="AC158" s="19" t="s">
        <v>729</v>
      </c>
      <c r="AD158" s="19" t="s">
        <v>730</v>
      </c>
      <c r="AE158" s="20" t="n">
        <v>1302159</v>
      </c>
      <c r="AF158" s="21" t="n">
        <v>66.6</v>
      </c>
      <c r="AG158" s="22" t="n">
        <f aca="false">AF158*0.6</f>
        <v>39.96</v>
      </c>
      <c r="AH158" s="22" t="n">
        <v>0</v>
      </c>
      <c r="AI158" s="22" t="n">
        <f aca="false">AH158*0.4</f>
        <v>0</v>
      </c>
      <c r="AJ158" s="22" t="n">
        <f aca="false">AG158+AI158</f>
        <v>39.96</v>
      </c>
      <c r="AK158" s="22"/>
      <c r="AL158" s="34"/>
    </row>
    <row r="159" s="35" customFormat="true" ht="14.25" hidden="false" customHeight="true" outlineLevel="0" collapsed="false">
      <c r="A159" s="14" t="n">
        <v>156</v>
      </c>
      <c r="B159" s="17" t="s">
        <v>941</v>
      </c>
      <c r="C159" s="16" t="s">
        <v>942</v>
      </c>
      <c r="D159" s="36" t="s">
        <v>953</v>
      </c>
      <c r="E159" s="36" t="s">
        <v>60</v>
      </c>
      <c r="F159" s="36" t="s">
        <v>40</v>
      </c>
      <c r="G159" s="32" t="s">
        <v>899</v>
      </c>
      <c r="H159" s="36" t="s">
        <v>84</v>
      </c>
      <c r="I159" s="36" t="s">
        <v>63</v>
      </c>
      <c r="J159" s="36" t="s">
        <v>954</v>
      </c>
      <c r="K159" s="36" t="s">
        <v>955</v>
      </c>
      <c r="L159" s="36" t="s">
        <v>956</v>
      </c>
      <c r="M159" s="36" t="s">
        <v>957</v>
      </c>
      <c r="N159" s="36" t="s">
        <v>958</v>
      </c>
      <c r="O159" s="36" t="s">
        <v>959</v>
      </c>
      <c r="P159" s="32" t="s">
        <v>960</v>
      </c>
      <c r="Q159" s="36"/>
      <c r="R159" s="36"/>
      <c r="S159" s="36"/>
      <c r="T159" s="32" t="s">
        <v>961</v>
      </c>
      <c r="U159" s="17" t="s">
        <v>962</v>
      </c>
      <c r="V159" s="16" t="s">
        <v>963</v>
      </c>
      <c r="W159" s="19" t="n">
        <v>54.5</v>
      </c>
      <c r="X159" s="19" t="n">
        <v>32.7</v>
      </c>
      <c r="Y159" s="19" t="n">
        <v>81</v>
      </c>
      <c r="Z159" s="19" t="n">
        <v>32.4</v>
      </c>
      <c r="AA159" s="19" t="n">
        <v>65.1</v>
      </c>
      <c r="AB159" s="19" t="s">
        <v>55</v>
      </c>
      <c r="AC159" s="19" t="s">
        <v>729</v>
      </c>
      <c r="AD159" s="19" t="s">
        <v>730</v>
      </c>
      <c r="AE159" s="20" t="n">
        <v>1302160</v>
      </c>
      <c r="AF159" s="21" t="n">
        <v>65.1</v>
      </c>
      <c r="AG159" s="22" t="n">
        <f aca="false">AF159*0.6</f>
        <v>39.06</v>
      </c>
      <c r="AH159" s="22" t="n">
        <v>69</v>
      </c>
      <c r="AI159" s="22" t="n">
        <f aca="false">AH159*0.4</f>
        <v>27.6</v>
      </c>
      <c r="AJ159" s="22" t="n">
        <f aca="false">AG159+AI159</f>
        <v>66.66</v>
      </c>
      <c r="AK159" s="22"/>
      <c r="AL159" s="34"/>
    </row>
    <row r="160" s="35" customFormat="true" ht="14.25" hidden="false" customHeight="true" outlineLevel="0" collapsed="false">
      <c r="A160" s="14" t="n">
        <v>157</v>
      </c>
      <c r="B160" s="17" t="s">
        <v>941</v>
      </c>
      <c r="C160" s="16" t="s">
        <v>942</v>
      </c>
      <c r="D160" s="36" t="s">
        <v>964</v>
      </c>
      <c r="E160" s="36" t="s">
        <v>60</v>
      </c>
      <c r="F160" s="36" t="s">
        <v>40</v>
      </c>
      <c r="G160" s="32" t="s">
        <v>965</v>
      </c>
      <c r="H160" s="36" t="s">
        <v>62</v>
      </c>
      <c r="I160" s="36" t="s">
        <v>43</v>
      </c>
      <c r="J160" s="36" t="s">
        <v>44</v>
      </c>
      <c r="K160" s="36" t="s">
        <v>44</v>
      </c>
      <c r="L160" s="36" t="s">
        <v>78</v>
      </c>
      <c r="M160" s="36" t="s">
        <v>51</v>
      </c>
      <c r="N160" s="36" t="s">
        <v>966</v>
      </c>
      <c r="O160" s="36" t="s">
        <v>967</v>
      </c>
      <c r="P160" s="32" t="s">
        <v>66</v>
      </c>
      <c r="Q160" s="36"/>
      <c r="R160" s="36"/>
      <c r="S160" s="36"/>
      <c r="T160" s="32" t="s">
        <v>968</v>
      </c>
      <c r="U160" s="17" t="s">
        <v>962</v>
      </c>
      <c r="V160" s="16" t="s">
        <v>969</v>
      </c>
      <c r="W160" s="19" t="n">
        <v>61</v>
      </c>
      <c r="X160" s="19" t="n">
        <v>36.6</v>
      </c>
      <c r="Y160" s="19" t="n">
        <v>70</v>
      </c>
      <c r="Z160" s="19" t="n">
        <v>28</v>
      </c>
      <c r="AA160" s="19" t="n">
        <v>64.6</v>
      </c>
      <c r="AB160" s="19" t="s">
        <v>55</v>
      </c>
      <c r="AC160" s="19" t="s">
        <v>729</v>
      </c>
      <c r="AD160" s="19" t="s">
        <v>730</v>
      </c>
      <c r="AE160" s="20" t="n">
        <v>1302161</v>
      </c>
      <c r="AF160" s="21" t="n">
        <v>64.6</v>
      </c>
      <c r="AG160" s="22" t="n">
        <f aca="false">AF160*0.6</f>
        <v>38.76</v>
      </c>
      <c r="AH160" s="22" t="n">
        <v>66</v>
      </c>
      <c r="AI160" s="22" t="n">
        <f aca="false">AH160*0.4</f>
        <v>26.4</v>
      </c>
      <c r="AJ160" s="22" t="n">
        <f aca="false">AG160+AI160</f>
        <v>65.16</v>
      </c>
      <c r="AK160" s="22"/>
      <c r="AL160" s="34"/>
    </row>
    <row r="161" s="37" customFormat="true" ht="14.25" hidden="false" customHeight="true" outlineLevel="0" collapsed="false">
      <c r="A161" s="14" t="n">
        <v>158</v>
      </c>
      <c r="B161" s="17" t="s">
        <v>941</v>
      </c>
      <c r="C161" s="16" t="s">
        <v>942</v>
      </c>
      <c r="D161" s="36" t="s">
        <v>970</v>
      </c>
      <c r="E161" s="36" t="s">
        <v>60</v>
      </c>
      <c r="F161" s="36" t="s">
        <v>40</v>
      </c>
      <c r="G161" s="32" t="s">
        <v>971</v>
      </c>
      <c r="H161" s="36" t="s">
        <v>62</v>
      </c>
      <c r="I161" s="36" t="s">
        <v>63</v>
      </c>
      <c r="J161" s="36" t="s">
        <v>45</v>
      </c>
      <c r="K161" s="36" t="s">
        <v>45</v>
      </c>
      <c r="L161" s="36" t="s">
        <v>46</v>
      </c>
      <c r="M161" s="36" t="s">
        <v>47</v>
      </c>
      <c r="N161" s="36" t="s">
        <v>494</v>
      </c>
      <c r="O161" s="36" t="s">
        <v>959</v>
      </c>
      <c r="P161" s="32" t="s">
        <v>972</v>
      </c>
      <c r="Q161" s="36"/>
      <c r="R161" s="36"/>
      <c r="S161" s="36"/>
      <c r="T161" s="32" t="s">
        <v>973</v>
      </c>
      <c r="U161" s="17" t="s">
        <v>962</v>
      </c>
      <c r="V161" s="16" t="s">
        <v>974</v>
      </c>
      <c r="W161" s="19" t="n">
        <v>68</v>
      </c>
      <c r="X161" s="19" t="n">
        <v>40.8</v>
      </c>
      <c r="Y161" s="19" t="n">
        <v>85</v>
      </c>
      <c r="Z161" s="19" t="n">
        <v>34</v>
      </c>
      <c r="AA161" s="19" t="n">
        <v>74.8</v>
      </c>
      <c r="AB161" s="19" t="s">
        <v>55</v>
      </c>
      <c r="AC161" s="19" t="s">
        <v>729</v>
      </c>
      <c r="AD161" s="19" t="s">
        <v>730</v>
      </c>
      <c r="AE161" s="20" t="n">
        <v>1302162</v>
      </c>
      <c r="AF161" s="21" t="n">
        <v>74.8</v>
      </c>
      <c r="AG161" s="22" t="n">
        <f aca="false">AF161*0.6</f>
        <v>44.88</v>
      </c>
      <c r="AH161" s="22" t="n">
        <v>68</v>
      </c>
      <c r="AI161" s="22" t="n">
        <f aca="false">AH161*0.4</f>
        <v>27.2</v>
      </c>
      <c r="AJ161" s="22" t="n">
        <f aca="false">AG161+AI161</f>
        <v>72.08</v>
      </c>
      <c r="AK161" s="22"/>
      <c r="AL161" s="34" t="s">
        <v>58</v>
      </c>
    </row>
    <row r="162" s="37" customFormat="true" ht="14.25" hidden="false" customHeight="true" outlineLevel="0" collapsed="false">
      <c r="A162" s="14" t="n">
        <v>159</v>
      </c>
      <c r="B162" s="17" t="s">
        <v>941</v>
      </c>
      <c r="C162" s="16" t="s">
        <v>942</v>
      </c>
      <c r="D162" s="36" t="s">
        <v>975</v>
      </c>
      <c r="E162" s="36" t="s">
        <v>39</v>
      </c>
      <c r="F162" s="36" t="s">
        <v>906</v>
      </c>
      <c r="G162" s="32" t="s">
        <v>976</v>
      </c>
      <c r="H162" s="36" t="s">
        <v>62</v>
      </c>
      <c r="I162" s="36" t="s">
        <v>63</v>
      </c>
      <c r="J162" s="36" t="s">
        <v>44</v>
      </c>
      <c r="K162" s="36" t="s">
        <v>44</v>
      </c>
      <c r="L162" s="36" t="s">
        <v>46</v>
      </c>
      <c r="M162" s="36" t="s">
        <v>47</v>
      </c>
      <c r="N162" s="36" t="s">
        <v>71</v>
      </c>
      <c r="O162" s="36" t="s">
        <v>959</v>
      </c>
      <c r="P162" s="32" t="s">
        <v>86</v>
      </c>
      <c r="Q162" s="36"/>
      <c r="R162" s="36"/>
      <c r="S162" s="36"/>
      <c r="T162" s="32" t="s">
        <v>977</v>
      </c>
      <c r="U162" s="17" t="s">
        <v>978</v>
      </c>
      <c r="V162" s="16" t="s">
        <v>979</v>
      </c>
      <c r="W162" s="19" t="n">
        <v>57</v>
      </c>
      <c r="X162" s="19" t="n">
        <v>34.2</v>
      </c>
      <c r="Y162" s="19" t="n">
        <v>76</v>
      </c>
      <c r="Z162" s="19" t="n">
        <v>30.4</v>
      </c>
      <c r="AA162" s="19" t="n">
        <v>64.6</v>
      </c>
      <c r="AB162" s="19" t="s">
        <v>55</v>
      </c>
      <c r="AC162" s="19" t="s">
        <v>729</v>
      </c>
      <c r="AD162" s="19" t="s">
        <v>730</v>
      </c>
      <c r="AE162" s="20" t="n">
        <v>1302163</v>
      </c>
      <c r="AF162" s="21" t="n">
        <v>64.6</v>
      </c>
      <c r="AG162" s="22" t="n">
        <f aca="false">AF162*0.6</f>
        <v>38.76</v>
      </c>
      <c r="AH162" s="22" t="n">
        <v>72.9</v>
      </c>
      <c r="AI162" s="22" t="n">
        <f aca="false">AH162*0.4</f>
        <v>29.16</v>
      </c>
      <c r="AJ162" s="22" t="n">
        <f aca="false">AG162+AI162</f>
        <v>67.92</v>
      </c>
      <c r="AK162" s="22"/>
      <c r="AL162" s="34" t="s">
        <v>58</v>
      </c>
    </row>
    <row r="163" s="37" customFormat="true" ht="14.25" hidden="false" customHeight="true" outlineLevel="0" collapsed="false">
      <c r="A163" s="14" t="n">
        <v>160</v>
      </c>
      <c r="B163" s="17" t="s">
        <v>941</v>
      </c>
      <c r="C163" s="16" t="s">
        <v>942</v>
      </c>
      <c r="D163" s="36" t="s">
        <v>980</v>
      </c>
      <c r="E163" s="36" t="s">
        <v>39</v>
      </c>
      <c r="F163" s="36" t="s">
        <v>40</v>
      </c>
      <c r="G163" s="32" t="s">
        <v>981</v>
      </c>
      <c r="H163" s="36" t="s">
        <v>62</v>
      </c>
      <c r="I163" s="36" t="s">
        <v>63</v>
      </c>
      <c r="J163" s="36" t="s">
        <v>45</v>
      </c>
      <c r="K163" s="36" t="s">
        <v>45</v>
      </c>
      <c r="L163" s="36" t="s">
        <v>78</v>
      </c>
      <c r="M163" s="36" t="s">
        <v>51</v>
      </c>
      <c r="N163" s="36" t="s">
        <v>982</v>
      </c>
      <c r="O163" s="36" t="s">
        <v>983</v>
      </c>
      <c r="P163" s="32" t="s">
        <v>86</v>
      </c>
      <c r="Q163" s="36"/>
      <c r="R163" s="36"/>
      <c r="S163" s="36"/>
      <c r="T163" s="32" t="s">
        <v>984</v>
      </c>
      <c r="U163" s="17" t="s">
        <v>978</v>
      </c>
      <c r="V163" s="16" t="s">
        <v>985</v>
      </c>
      <c r="W163" s="19" t="n">
        <v>59</v>
      </c>
      <c r="X163" s="19" t="n">
        <v>35.4</v>
      </c>
      <c r="Y163" s="19" t="n">
        <v>75</v>
      </c>
      <c r="Z163" s="19" t="n">
        <v>30</v>
      </c>
      <c r="AA163" s="19" t="n">
        <v>65.4</v>
      </c>
      <c r="AB163" s="19" t="s">
        <v>55</v>
      </c>
      <c r="AC163" s="19" t="s">
        <v>729</v>
      </c>
      <c r="AD163" s="19" t="s">
        <v>730</v>
      </c>
      <c r="AE163" s="20" t="n">
        <v>1302164</v>
      </c>
      <c r="AF163" s="21" t="n">
        <v>65.4</v>
      </c>
      <c r="AG163" s="22" t="n">
        <f aca="false">AF163*0.6</f>
        <v>39.24</v>
      </c>
      <c r="AH163" s="22" t="n">
        <v>0</v>
      </c>
      <c r="AI163" s="22" t="n">
        <f aca="false">AH163*0.4</f>
        <v>0</v>
      </c>
      <c r="AJ163" s="22" t="n">
        <f aca="false">AG163+AI163</f>
        <v>39.24</v>
      </c>
      <c r="AK163" s="22"/>
      <c r="AL163" s="34"/>
    </row>
    <row r="164" s="37" customFormat="true" ht="14.25" hidden="false" customHeight="true" outlineLevel="0" collapsed="false">
      <c r="A164" s="14" t="n">
        <v>161</v>
      </c>
      <c r="B164" s="17" t="s">
        <v>941</v>
      </c>
      <c r="C164" s="16" t="s">
        <v>942</v>
      </c>
      <c r="D164" s="36" t="s">
        <v>986</v>
      </c>
      <c r="E164" s="36" t="s">
        <v>60</v>
      </c>
      <c r="F164" s="36" t="s">
        <v>40</v>
      </c>
      <c r="G164" s="32" t="s">
        <v>987</v>
      </c>
      <c r="H164" s="36" t="s">
        <v>42</v>
      </c>
      <c r="I164" s="36" t="s">
        <v>43</v>
      </c>
      <c r="J164" s="36" t="s">
        <v>44</v>
      </c>
      <c r="K164" s="36" t="s">
        <v>44</v>
      </c>
      <c r="L164" s="36" t="s">
        <v>46</v>
      </c>
      <c r="M164" s="36" t="s">
        <v>47</v>
      </c>
      <c r="N164" s="36" t="s">
        <v>162</v>
      </c>
      <c r="O164" s="36" t="s">
        <v>988</v>
      </c>
      <c r="P164" s="32" t="s">
        <v>66</v>
      </c>
      <c r="Q164" s="36"/>
      <c r="R164" s="36"/>
      <c r="S164" s="36"/>
      <c r="T164" s="32" t="s">
        <v>989</v>
      </c>
      <c r="U164" s="17" t="s">
        <v>978</v>
      </c>
      <c r="V164" s="16" t="s">
        <v>990</v>
      </c>
      <c r="W164" s="19" t="n">
        <v>59.5</v>
      </c>
      <c r="X164" s="19" t="n">
        <v>35.7</v>
      </c>
      <c r="Y164" s="19" t="n">
        <v>77</v>
      </c>
      <c r="Z164" s="19" t="n">
        <v>30.8</v>
      </c>
      <c r="AA164" s="19" t="n">
        <v>66.5</v>
      </c>
      <c r="AB164" s="19" t="s">
        <v>55</v>
      </c>
      <c r="AC164" s="19" t="s">
        <v>729</v>
      </c>
      <c r="AD164" s="19" t="s">
        <v>730</v>
      </c>
      <c r="AE164" s="20" t="n">
        <v>1302165</v>
      </c>
      <c r="AF164" s="21" t="n">
        <v>66.5</v>
      </c>
      <c r="AG164" s="22" t="n">
        <f aca="false">AF164*0.6</f>
        <v>39.9</v>
      </c>
      <c r="AH164" s="22" t="n">
        <v>67.2</v>
      </c>
      <c r="AI164" s="22" t="n">
        <f aca="false">AH164*0.4</f>
        <v>26.88</v>
      </c>
      <c r="AJ164" s="22" t="n">
        <f aca="false">AG164+AI164</f>
        <v>66.78</v>
      </c>
      <c r="AK164" s="22"/>
      <c r="AL164" s="34"/>
    </row>
    <row r="165" s="37" customFormat="true" ht="14.25" hidden="false" customHeight="true" outlineLevel="0" collapsed="false">
      <c r="A165" s="14" t="n">
        <v>162</v>
      </c>
      <c r="B165" s="17" t="s">
        <v>941</v>
      </c>
      <c r="C165" s="16" t="s">
        <v>942</v>
      </c>
      <c r="D165" s="36" t="s">
        <v>991</v>
      </c>
      <c r="E165" s="36" t="s">
        <v>60</v>
      </c>
      <c r="F165" s="36" t="s">
        <v>40</v>
      </c>
      <c r="G165" s="32" t="s">
        <v>992</v>
      </c>
      <c r="H165" s="36" t="s">
        <v>62</v>
      </c>
      <c r="I165" s="36" t="s">
        <v>63</v>
      </c>
      <c r="J165" s="36" t="s">
        <v>509</v>
      </c>
      <c r="K165" s="36" t="s">
        <v>44</v>
      </c>
      <c r="L165" s="36" t="s">
        <v>46</v>
      </c>
      <c r="M165" s="36" t="s">
        <v>47</v>
      </c>
      <c r="N165" s="36" t="s">
        <v>147</v>
      </c>
      <c r="O165" s="36" t="s">
        <v>993</v>
      </c>
      <c r="P165" s="32" t="s">
        <v>50</v>
      </c>
      <c r="Q165" s="36"/>
      <c r="R165" s="36"/>
      <c r="S165" s="36"/>
      <c r="T165" s="32" t="s">
        <v>994</v>
      </c>
      <c r="U165" s="17" t="s">
        <v>978</v>
      </c>
      <c r="V165" s="16" t="s">
        <v>995</v>
      </c>
      <c r="W165" s="19" t="n">
        <v>60</v>
      </c>
      <c r="X165" s="19" t="n">
        <v>36</v>
      </c>
      <c r="Y165" s="19" t="n">
        <v>75</v>
      </c>
      <c r="Z165" s="19" t="n">
        <v>30</v>
      </c>
      <c r="AA165" s="19" t="n">
        <v>66</v>
      </c>
      <c r="AB165" s="19" t="s">
        <v>55</v>
      </c>
      <c r="AC165" s="19" t="s">
        <v>729</v>
      </c>
      <c r="AD165" s="19" t="s">
        <v>730</v>
      </c>
      <c r="AE165" s="20" t="n">
        <v>1302166</v>
      </c>
      <c r="AF165" s="21" t="n">
        <v>66</v>
      </c>
      <c r="AG165" s="22" t="n">
        <f aca="false">AF165*0.6</f>
        <v>39.6</v>
      </c>
      <c r="AH165" s="22" t="n">
        <v>69.6</v>
      </c>
      <c r="AI165" s="22" t="n">
        <f aca="false">AH165*0.4</f>
        <v>27.84</v>
      </c>
      <c r="AJ165" s="22" t="n">
        <f aca="false">AG165+AI165</f>
        <v>67.44</v>
      </c>
      <c r="AK165" s="22"/>
      <c r="AL165" s="34"/>
    </row>
    <row r="166" s="37" customFormat="true" ht="14.25" hidden="false" customHeight="true" outlineLevel="0" collapsed="false">
      <c r="A166" s="14" t="n">
        <v>163</v>
      </c>
      <c r="B166" s="17" t="s">
        <v>941</v>
      </c>
      <c r="C166" s="16" t="s">
        <v>942</v>
      </c>
      <c r="D166" s="36" t="s">
        <v>996</v>
      </c>
      <c r="E166" s="36" t="s">
        <v>39</v>
      </c>
      <c r="F166" s="36" t="s">
        <v>40</v>
      </c>
      <c r="G166" s="32" t="s">
        <v>997</v>
      </c>
      <c r="H166" s="36" t="s">
        <v>62</v>
      </c>
      <c r="I166" s="36" t="s">
        <v>63</v>
      </c>
      <c r="J166" s="36" t="s">
        <v>509</v>
      </c>
      <c r="K166" s="36" t="s">
        <v>45</v>
      </c>
      <c r="L166" s="36" t="s">
        <v>46</v>
      </c>
      <c r="M166" s="36" t="s">
        <v>47</v>
      </c>
      <c r="N166" s="36" t="s">
        <v>162</v>
      </c>
      <c r="O166" s="36" t="s">
        <v>946</v>
      </c>
      <c r="P166" s="32" t="s">
        <v>197</v>
      </c>
      <c r="Q166" s="36"/>
      <c r="R166" s="36"/>
      <c r="S166" s="36"/>
      <c r="T166" s="32" t="s">
        <v>998</v>
      </c>
      <c r="U166" s="17" t="s">
        <v>978</v>
      </c>
      <c r="V166" s="16" t="s">
        <v>999</v>
      </c>
      <c r="W166" s="19" t="n">
        <v>53.5</v>
      </c>
      <c r="X166" s="19" t="n">
        <v>32.1</v>
      </c>
      <c r="Y166" s="19" t="n">
        <v>81</v>
      </c>
      <c r="Z166" s="19" t="n">
        <v>32.4</v>
      </c>
      <c r="AA166" s="19" t="n">
        <v>64.5</v>
      </c>
      <c r="AB166" s="19" t="s">
        <v>55</v>
      </c>
      <c r="AC166" s="19" t="s">
        <v>729</v>
      </c>
      <c r="AD166" s="19" t="s">
        <v>730</v>
      </c>
      <c r="AE166" s="20" t="n">
        <v>1302167</v>
      </c>
      <c r="AF166" s="21" t="n">
        <v>64.5</v>
      </c>
      <c r="AG166" s="22" t="n">
        <f aca="false">AF166*0.6</f>
        <v>38.7</v>
      </c>
      <c r="AH166" s="22" t="n">
        <v>67.4</v>
      </c>
      <c r="AI166" s="22" t="n">
        <f aca="false">AH166*0.4</f>
        <v>26.96</v>
      </c>
      <c r="AJ166" s="22" t="n">
        <f aca="false">AG166+AI166</f>
        <v>65.66</v>
      </c>
      <c r="AK166" s="22"/>
      <c r="AL166" s="34"/>
    </row>
    <row r="167" s="37" customFormat="true" ht="14.25" hidden="false" customHeight="true" outlineLevel="0" collapsed="false">
      <c r="A167" s="14" t="n">
        <v>164</v>
      </c>
      <c r="B167" s="17" t="s">
        <v>941</v>
      </c>
      <c r="C167" s="16" t="s">
        <v>942</v>
      </c>
      <c r="D167" s="36" t="s">
        <v>1000</v>
      </c>
      <c r="E167" s="36" t="s">
        <v>60</v>
      </c>
      <c r="F167" s="36" t="s">
        <v>40</v>
      </c>
      <c r="G167" s="32" t="s">
        <v>1001</v>
      </c>
      <c r="H167" s="36" t="s">
        <v>42</v>
      </c>
      <c r="I167" s="36" t="s">
        <v>63</v>
      </c>
      <c r="J167" s="36" t="s">
        <v>300</v>
      </c>
      <c r="K167" s="36" t="s">
        <v>44</v>
      </c>
      <c r="L167" s="36" t="s">
        <v>46</v>
      </c>
      <c r="M167" s="36" t="s">
        <v>47</v>
      </c>
      <c r="N167" s="36" t="s">
        <v>71</v>
      </c>
      <c r="O167" s="36" t="s">
        <v>1002</v>
      </c>
      <c r="P167" s="32" t="s">
        <v>50</v>
      </c>
      <c r="Q167" s="36"/>
      <c r="R167" s="36"/>
      <c r="S167" s="36"/>
      <c r="T167" s="32" t="s">
        <v>1003</v>
      </c>
      <c r="U167" s="17" t="s">
        <v>978</v>
      </c>
      <c r="V167" s="16" t="s">
        <v>1004</v>
      </c>
      <c r="W167" s="19" t="n">
        <v>54</v>
      </c>
      <c r="X167" s="19" t="n">
        <v>32.4</v>
      </c>
      <c r="Y167" s="19" t="n">
        <v>80</v>
      </c>
      <c r="Z167" s="19" t="n">
        <v>32</v>
      </c>
      <c r="AA167" s="19" t="n">
        <v>64.4</v>
      </c>
      <c r="AB167" s="19" t="s">
        <v>55</v>
      </c>
      <c r="AC167" s="19" t="s">
        <v>729</v>
      </c>
      <c r="AD167" s="19" t="s">
        <v>730</v>
      </c>
      <c r="AE167" s="20" t="n">
        <v>1302168</v>
      </c>
      <c r="AF167" s="21" t="n">
        <v>64.4</v>
      </c>
      <c r="AG167" s="22" t="n">
        <f aca="false">AF167*0.6</f>
        <v>38.64</v>
      </c>
      <c r="AH167" s="22" t="n">
        <v>66.7</v>
      </c>
      <c r="AI167" s="22" t="n">
        <f aca="false">AH167*0.4</f>
        <v>26.68</v>
      </c>
      <c r="AJ167" s="22" t="n">
        <f aca="false">AG167+AI167</f>
        <v>65.32</v>
      </c>
      <c r="AK167" s="22"/>
      <c r="AL167" s="34"/>
    </row>
    <row r="168" s="37" customFormat="true" ht="14.25" hidden="false" customHeight="true" outlineLevel="0" collapsed="false">
      <c r="A168" s="14" t="n">
        <v>165</v>
      </c>
      <c r="B168" s="17" t="s">
        <v>941</v>
      </c>
      <c r="C168" s="16" t="s">
        <v>942</v>
      </c>
      <c r="D168" s="36" t="s">
        <v>1005</v>
      </c>
      <c r="E168" s="36" t="s">
        <v>60</v>
      </c>
      <c r="F168" s="36" t="s">
        <v>40</v>
      </c>
      <c r="G168" s="32" t="s">
        <v>1006</v>
      </c>
      <c r="H168" s="36" t="s">
        <v>62</v>
      </c>
      <c r="I168" s="36" t="s">
        <v>43</v>
      </c>
      <c r="J168" s="36" t="s">
        <v>44</v>
      </c>
      <c r="K168" s="36" t="s">
        <v>44</v>
      </c>
      <c r="L168" s="36" t="s">
        <v>46</v>
      </c>
      <c r="M168" s="36" t="s">
        <v>47</v>
      </c>
      <c r="N168" s="36" t="s">
        <v>71</v>
      </c>
      <c r="O168" s="36" t="s">
        <v>1007</v>
      </c>
      <c r="P168" s="32" t="s">
        <v>66</v>
      </c>
      <c r="Q168" s="36"/>
      <c r="R168" s="36"/>
      <c r="S168" s="36"/>
      <c r="T168" s="32" t="s">
        <v>1008</v>
      </c>
      <c r="U168" s="17" t="s">
        <v>978</v>
      </c>
      <c r="V168" s="16" t="s">
        <v>1009</v>
      </c>
      <c r="W168" s="19" t="n">
        <v>56</v>
      </c>
      <c r="X168" s="19" t="n">
        <v>33.6</v>
      </c>
      <c r="Y168" s="19" t="n">
        <v>80</v>
      </c>
      <c r="Z168" s="19" t="n">
        <v>32</v>
      </c>
      <c r="AA168" s="19" t="n">
        <v>65.6</v>
      </c>
      <c r="AB168" s="19" t="s">
        <v>55</v>
      </c>
      <c r="AC168" s="19" t="s">
        <v>729</v>
      </c>
      <c r="AD168" s="19" t="s">
        <v>730</v>
      </c>
      <c r="AE168" s="20" t="n">
        <v>1302169</v>
      </c>
      <c r="AF168" s="21" t="n">
        <v>65.6</v>
      </c>
      <c r="AG168" s="22" t="n">
        <f aca="false">AF168*0.6</f>
        <v>39.36</v>
      </c>
      <c r="AH168" s="22" t="n">
        <v>71.8</v>
      </c>
      <c r="AI168" s="22" t="n">
        <f aca="false">AH168*0.4</f>
        <v>28.72</v>
      </c>
      <c r="AJ168" s="22" t="n">
        <f aca="false">AG168+AI168</f>
        <v>68.08</v>
      </c>
      <c r="AK168" s="22"/>
      <c r="AL168" s="34" t="s">
        <v>58</v>
      </c>
    </row>
    <row r="169" s="38" customFormat="true" ht="14.25" hidden="false" customHeight="true" outlineLevel="0" collapsed="false">
      <c r="A169" s="14" t="n">
        <v>166</v>
      </c>
      <c r="B169" s="15" t="s">
        <v>1010</v>
      </c>
      <c r="C169" s="16" t="s">
        <v>1011</v>
      </c>
      <c r="D169" s="17" t="s">
        <v>1012</v>
      </c>
      <c r="E169" s="17" t="s">
        <v>39</v>
      </c>
      <c r="F169" s="17" t="s">
        <v>40</v>
      </c>
      <c r="G169" s="16" t="s">
        <v>1013</v>
      </c>
      <c r="H169" s="17" t="s">
        <v>62</v>
      </c>
      <c r="I169" s="17" t="s">
        <v>63</v>
      </c>
      <c r="J169" s="17" t="s">
        <v>1014</v>
      </c>
      <c r="K169" s="17" t="s">
        <v>44</v>
      </c>
      <c r="L169" s="17" t="s">
        <v>46</v>
      </c>
      <c r="M169" s="17" t="s">
        <v>47</v>
      </c>
      <c r="N169" s="17" t="s">
        <v>1015</v>
      </c>
      <c r="O169" s="17" t="s">
        <v>1016</v>
      </c>
      <c r="P169" s="16" t="s">
        <v>577</v>
      </c>
      <c r="Q169" s="17"/>
      <c r="R169" s="17"/>
      <c r="S169" s="17"/>
      <c r="T169" s="16" t="s">
        <v>1017</v>
      </c>
      <c r="U169" s="17" t="s">
        <v>978</v>
      </c>
      <c r="V169" s="16" t="s">
        <v>1018</v>
      </c>
      <c r="W169" s="19" t="n">
        <v>65.5</v>
      </c>
      <c r="X169" s="19" t="n">
        <v>39.3</v>
      </c>
      <c r="Y169" s="19" t="n">
        <v>70</v>
      </c>
      <c r="Z169" s="19" t="n">
        <v>28</v>
      </c>
      <c r="AA169" s="19" t="n">
        <v>67.3</v>
      </c>
      <c r="AB169" s="19" t="s">
        <v>55</v>
      </c>
      <c r="AC169" s="19" t="s">
        <v>729</v>
      </c>
      <c r="AD169" s="19" t="s">
        <v>730</v>
      </c>
      <c r="AE169" s="20" t="n">
        <v>1302170</v>
      </c>
      <c r="AF169" s="21" t="n">
        <v>67.3</v>
      </c>
      <c r="AG169" s="22" t="n">
        <f aca="false">AF169*0.6</f>
        <v>40.38</v>
      </c>
      <c r="AH169" s="22" t="n">
        <v>63</v>
      </c>
      <c r="AI169" s="22" t="n">
        <f aca="false">AH169*0.4</f>
        <v>25.2</v>
      </c>
      <c r="AJ169" s="22" t="n">
        <f aca="false">AG169+AI169</f>
        <v>65.58</v>
      </c>
      <c r="AK169" s="22"/>
      <c r="AL169" s="23"/>
    </row>
    <row r="170" s="38" customFormat="true" ht="14.25" hidden="false" customHeight="true" outlineLevel="0" collapsed="false">
      <c r="A170" s="14" t="n">
        <v>167</v>
      </c>
      <c r="B170" s="15" t="s">
        <v>1010</v>
      </c>
      <c r="C170" s="16" t="s">
        <v>1011</v>
      </c>
      <c r="D170" s="17" t="s">
        <v>1019</v>
      </c>
      <c r="E170" s="17" t="s">
        <v>39</v>
      </c>
      <c r="F170" s="17" t="s">
        <v>40</v>
      </c>
      <c r="G170" s="16" t="s">
        <v>1020</v>
      </c>
      <c r="H170" s="17" t="s">
        <v>62</v>
      </c>
      <c r="I170" s="17" t="s">
        <v>63</v>
      </c>
      <c r="J170" s="17" t="s">
        <v>44</v>
      </c>
      <c r="K170" s="17" t="s">
        <v>44</v>
      </c>
      <c r="L170" s="17" t="s">
        <v>46</v>
      </c>
      <c r="M170" s="17" t="s">
        <v>47</v>
      </c>
      <c r="N170" s="17" t="s">
        <v>1021</v>
      </c>
      <c r="O170" s="17" t="s">
        <v>1016</v>
      </c>
      <c r="P170" s="16" t="s">
        <v>1022</v>
      </c>
      <c r="Q170" s="17"/>
      <c r="R170" s="17" t="s">
        <v>1023</v>
      </c>
      <c r="S170" s="17"/>
      <c r="T170" s="16" t="s">
        <v>1024</v>
      </c>
      <c r="U170" s="17" t="s">
        <v>978</v>
      </c>
      <c r="V170" s="16" t="s">
        <v>1025</v>
      </c>
      <c r="W170" s="19" t="n">
        <v>62</v>
      </c>
      <c r="X170" s="19" t="n">
        <v>37.2</v>
      </c>
      <c r="Y170" s="19" t="n">
        <v>76</v>
      </c>
      <c r="Z170" s="19" t="n">
        <v>30.4</v>
      </c>
      <c r="AA170" s="19" t="n">
        <v>67.6</v>
      </c>
      <c r="AB170" s="19" t="s">
        <v>55</v>
      </c>
      <c r="AC170" s="19" t="s">
        <v>729</v>
      </c>
      <c r="AD170" s="19" t="s">
        <v>730</v>
      </c>
      <c r="AE170" s="20" t="n">
        <v>1302171</v>
      </c>
      <c r="AF170" s="21" t="n">
        <v>67.6</v>
      </c>
      <c r="AG170" s="22" t="n">
        <f aca="false">AF170*0.6</f>
        <v>40.56</v>
      </c>
      <c r="AH170" s="22" t="n">
        <v>73.2</v>
      </c>
      <c r="AI170" s="22" t="n">
        <f aca="false">AH170*0.4</f>
        <v>29.28</v>
      </c>
      <c r="AJ170" s="22" t="n">
        <f aca="false">AG170+AI170</f>
        <v>69.84</v>
      </c>
      <c r="AK170" s="22"/>
      <c r="AL170" s="23" t="s">
        <v>58</v>
      </c>
    </row>
    <row r="171" s="38" customFormat="true" ht="14.25" hidden="false" customHeight="true" outlineLevel="0" collapsed="false">
      <c r="A171" s="14" t="n">
        <v>168</v>
      </c>
      <c r="B171" s="15" t="s">
        <v>1010</v>
      </c>
      <c r="C171" s="16" t="s">
        <v>1011</v>
      </c>
      <c r="D171" s="17" t="s">
        <v>1026</v>
      </c>
      <c r="E171" s="17" t="s">
        <v>39</v>
      </c>
      <c r="F171" s="17" t="s">
        <v>40</v>
      </c>
      <c r="G171" s="16" t="s">
        <v>1027</v>
      </c>
      <c r="H171" s="17" t="s">
        <v>62</v>
      </c>
      <c r="I171" s="17" t="s">
        <v>63</v>
      </c>
      <c r="J171" s="17" t="s">
        <v>44</v>
      </c>
      <c r="K171" s="17" t="s">
        <v>44</v>
      </c>
      <c r="L171" s="17" t="s">
        <v>46</v>
      </c>
      <c r="M171" s="17" t="s">
        <v>47</v>
      </c>
      <c r="N171" s="17" t="s">
        <v>282</v>
      </c>
      <c r="O171" s="17" t="s">
        <v>1016</v>
      </c>
      <c r="P171" s="16" t="s">
        <v>171</v>
      </c>
      <c r="Q171" s="17"/>
      <c r="R171" s="17"/>
      <c r="S171" s="17"/>
      <c r="T171" s="16" t="s">
        <v>1028</v>
      </c>
      <c r="U171" s="17" t="s">
        <v>978</v>
      </c>
      <c r="V171" s="16" t="s">
        <v>1029</v>
      </c>
      <c r="W171" s="19" t="n">
        <v>54.5</v>
      </c>
      <c r="X171" s="19" t="n">
        <v>32.7</v>
      </c>
      <c r="Y171" s="19" t="n">
        <v>75</v>
      </c>
      <c r="Z171" s="19" t="n">
        <v>30</v>
      </c>
      <c r="AA171" s="19" t="n">
        <v>62.7</v>
      </c>
      <c r="AB171" s="19" t="s">
        <v>55</v>
      </c>
      <c r="AC171" s="19" t="s">
        <v>729</v>
      </c>
      <c r="AD171" s="19" t="s">
        <v>730</v>
      </c>
      <c r="AE171" s="20" t="n">
        <v>1302172</v>
      </c>
      <c r="AF171" s="21" t="n">
        <v>62.7</v>
      </c>
      <c r="AG171" s="22" t="n">
        <f aca="false">AF171*0.6</f>
        <v>37.62</v>
      </c>
      <c r="AH171" s="22" t="n">
        <v>68.2</v>
      </c>
      <c r="AI171" s="22" t="n">
        <f aca="false">AH171*0.4</f>
        <v>27.28</v>
      </c>
      <c r="AJ171" s="22" t="n">
        <f aca="false">AG171+AI171</f>
        <v>64.9</v>
      </c>
      <c r="AK171" s="22"/>
      <c r="AL171" s="23"/>
    </row>
    <row r="172" s="38" customFormat="true" ht="14.25" hidden="false" customHeight="true" outlineLevel="0" collapsed="false">
      <c r="A172" s="14" t="n">
        <v>169</v>
      </c>
      <c r="B172" s="15" t="s">
        <v>1010</v>
      </c>
      <c r="C172" s="16" t="s">
        <v>1011</v>
      </c>
      <c r="D172" s="17" t="s">
        <v>1030</v>
      </c>
      <c r="E172" s="17" t="s">
        <v>39</v>
      </c>
      <c r="F172" s="17" t="s">
        <v>40</v>
      </c>
      <c r="G172" s="16" t="s">
        <v>1031</v>
      </c>
      <c r="H172" s="17" t="s">
        <v>62</v>
      </c>
      <c r="I172" s="17" t="s">
        <v>63</v>
      </c>
      <c r="J172" s="17" t="s">
        <v>44</v>
      </c>
      <c r="K172" s="17" t="s">
        <v>44</v>
      </c>
      <c r="L172" s="17" t="s">
        <v>46</v>
      </c>
      <c r="M172" s="17" t="s">
        <v>47</v>
      </c>
      <c r="N172" s="17" t="s">
        <v>1032</v>
      </c>
      <c r="O172" s="17" t="s">
        <v>1016</v>
      </c>
      <c r="P172" s="16" t="s">
        <v>1033</v>
      </c>
      <c r="Q172" s="17" t="s">
        <v>1034</v>
      </c>
      <c r="R172" s="17"/>
      <c r="S172" s="17"/>
      <c r="T172" s="16" t="s">
        <v>1035</v>
      </c>
      <c r="U172" s="17" t="s">
        <v>1036</v>
      </c>
      <c r="V172" s="16" t="s">
        <v>1037</v>
      </c>
      <c r="W172" s="19" t="n">
        <v>50</v>
      </c>
      <c r="X172" s="19" t="n">
        <v>30</v>
      </c>
      <c r="Y172" s="19" t="n">
        <v>81</v>
      </c>
      <c r="Z172" s="19" t="n">
        <v>32.4</v>
      </c>
      <c r="AA172" s="19" t="n">
        <v>62.4</v>
      </c>
      <c r="AB172" s="19" t="s">
        <v>55</v>
      </c>
      <c r="AC172" s="19" t="s">
        <v>729</v>
      </c>
      <c r="AD172" s="19" t="s">
        <v>730</v>
      </c>
      <c r="AE172" s="20" t="n">
        <v>1302173</v>
      </c>
      <c r="AF172" s="21" t="n">
        <v>62.4</v>
      </c>
      <c r="AG172" s="22" t="n">
        <f aca="false">AF172*0.6</f>
        <v>37.44</v>
      </c>
      <c r="AH172" s="22" t="n">
        <v>71.2</v>
      </c>
      <c r="AI172" s="22" t="n">
        <f aca="false">AH172*0.4</f>
        <v>28.48</v>
      </c>
      <c r="AJ172" s="22" t="n">
        <f aca="false">AG172+AI172</f>
        <v>65.92</v>
      </c>
      <c r="AK172" s="22"/>
      <c r="AL172" s="23" t="s">
        <v>58</v>
      </c>
    </row>
    <row r="173" s="39" customFormat="true" ht="14.25" hidden="false" customHeight="true" outlineLevel="0" collapsed="false">
      <c r="A173" s="14" t="n">
        <v>170</v>
      </c>
      <c r="B173" s="15" t="s">
        <v>1010</v>
      </c>
      <c r="C173" s="16" t="s">
        <v>1011</v>
      </c>
      <c r="D173" s="17" t="s">
        <v>1038</v>
      </c>
      <c r="E173" s="17" t="s">
        <v>60</v>
      </c>
      <c r="F173" s="17" t="s">
        <v>40</v>
      </c>
      <c r="G173" s="16" t="s">
        <v>1039</v>
      </c>
      <c r="H173" s="17" t="s">
        <v>42</v>
      </c>
      <c r="I173" s="17" t="s">
        <v>63</v>
      </c>
      <c r="J173" s="17" t="s">
        <v>44</v>
      </c>
      <c r="K173" s="17" t="s">
        <v>44</v>
      </c>
      <c r="L173" s="17" t="s">
        <v>46</v>
      </c>
      <c r="M173" s="17" t="s">
        <v>47</v>
      </c>
      <c r="N173" s="17" t="s">
        <v>1040</v>
      </c>
      <c r="O173" s="17" t="s">
        <v>1016</v>
      </c>
      <c r="P173" s="16" t="s">
        <v>171</v>
      </c>
      <c r="Q173" s="17"/>
      <c r="R173" s="17"/>
      <c r="S173" s="17"/>
      <c r="T173" s="16" t="s">
        <v>1041</v>
      </c>
      <c r="U173" s="17" t="s">
        <v>1036</v>
      </c>
      <c r="V173" s="16" t="s">
        <v>1042</v>
      </c>
      <c r="W173" s="19" t="n">
        <v>54</v>
      </c>
      <c r="X173" s="19" t="n">
        <v>32.4</v>
      </c>
      <c r="Y173" s="19" t="n">
        <v>73</v>
      </c>
      <c r="Z173" s="19" t="n">
        <v>29.2</v>
      </c>
      <c r="AA173" s="19" t="n">
        <v>61.6</v>
      </c>
      <c r="AB173" s="19" t="s">
        <v>55</v>
      </c>
      <c r="AC173" s="19" t="s">
        <v>729</v>
      </c>
      <c r="AD173" s="19" t="s">
        <v>730</v>
      </c>
      <c r="AE173" s="20" t="n">
        <v>1302174</v>
      </c>
      <c r="AF173" s="21" t="n">
        <v>61.6</v>
      </c>
      <c r="AG173" s="22" t="n">
        <f aca="false">AF173*0.6</f>
        <v>36.96</v>
      </c>
      <c r="AH173" s="22" t="n">
        <v>67.8</v>
      </c>
      <c r="AI173" s="22" t="n">
        <f aca="false">AH173*0.4</f>
        <v>27.12</v>
      </c>
      <c r="AJ173" s="22" t="n">
        <f aca="false">AG173+AI173</f>
        <v>64.08</v>
      </c>
      <c r="AK173" s="22"/>
      <c r="AL173" s="23"/>
    </row>
    <row r="174" s="39" customFormat="true" ht="14.25" hidden="false" customHeight="true" outlineLevel="0" collapsed="false">
      <c r="A174" s="14" t="n">
        <v>171</v>
      </c>
      <c r="B174" s="15" t="s">
        <v>1010</v>
      </c>
      <c r="C174" s="16" t="s">
        <v>1011</v>
      </c>
      <c r="D174" s="17" t="s">
        <v>1043</v>
      </c>
      <c r="E174" s="17" t="s">
        <v>39</v>
      </c>
      <c r="F174" s="17" t="s">
        <v>40</v>
      </c>
      <c r="G174" s="16" t="s">
        <v>1044</v>
      </c>
      <c r="H174" s="17" t="s">
        <v>62</v>
      </c>
      <c r="I174" s="17" t="s">
        <v>63</v>
      </c>
      <c r="J174" s="17" t="s">
        <v>44</v>
      </c>
      <c r="K174" s="17" t="s">
        <v>44</v>
      </c>
      <c r="L174" s="17" t="s">
        <v>46</v>
      </c>
      <c r="M174" s="17" t="s">
        <v>47</v>
      </c>
      <c r="N174" s="17" t="s">
        <v>318</v>
      </c>
      <c r="O174" s="17" t="s">
        <v>1016</v>
      </c>
      <c r="P174" s="16" t="s">
        <v>236</v>
      </c>
      <c r="Q174" s="17"/>
      <c r="R174" s="17"/>
      <c r="S174" s="17"/>
      <c r="T174" s="16" t="s">
        <v>1045</v>
      </c>
      <c r="U174" s="17" t="s">
        <v>1036</v>
      </c>
      <c r="V174" s="16" t="s">
        <v>1046</v>
      </c>
      <c r="W174" s="19" t="n">
        <v>53</v>
      </c>
      <c r="X174" s="19" t="n">
        <v>31.8</v>
      </c>
      <c r="Y174" s="19" t="n">
        <v>78</v>
      </c>
      <c r="Z174" s="19" t="n">
        <v>31.2</v>
      </c>
      <c r="AA174" s="19" t="n">
        <v>63</v>
      </c>
      <c r="AB174" s="19" t="s">
        <v>55</v>
      </c>
      <c r="AC174" s="19" t="s">
        <v>729</v>
      </c>
      <c r="AD174" s="19" t="s">
        <v>730</v>
      </c>
      <c r="AE174" s="20" t="n">
        <v>1302175</v>
      </c>
      <c r="AF174" s="21" t="n">
        <v>63</v>
      </c>
      <c r="AG174" s="22" t="n">
        <f aca="false">AF174*0.6</f>
        <v>37.8</v>
      </c>
      <c r="AH174" s="22" t="n">
        <v>60.8</v>
      </c>
      <c r="AI174" s="22" t="n">
        <f aca="false">AH174*0.4</f>
        <v>24.32</v>
      </c>
      <c r="AJ174" s="22" t="n">
        <f aca="false">AG174+AI174</f>
        <v>62.12</v>
      </c>
      <c r="AK174" s="22"/>
      <c r="AL174" s="23"/>
    </row>
    <row r="175" s="39" customFormat="true" ht="14.25" hidden="false" customHeight="true" outlineLevel="0" collapsed="false">
      <c r="A175" s="14" t="n">
        <v>172</v>
      </c>
      <c r="B175" s="15" t="s">
        <v>1010</v>
      </c>
      <c r="C175" s="16" t="s">
        <v>1047</v>
      </c>
      <c r="D175" s="17" t="s">
        <v>1048</v>
      </c>
      <c r="E175" s="17" t="s">
        <v>60</v>
      </c>
      <c r="F175" s="17" t="s">
        <v>40</v>
      </c>
      <c r="G175" s="16" t="s">
        <v>1049</v>
      </c>
      <c r="H175" s="17" t="s">
        <v>62</v>
      </c>
      <c r="I175" s="17" t="s">
        <v>63</v>
      </c>
      <c r="J175" s="17" t="s">
        <v>44</v>
      </c>
      <c r="K175" s="17" t="s">
        <v>44</v>
      </c>
      <c r="L175" s="17" t="s">
        <v>46</v>
      </c>
      <c r="M175" s="17" t="s">
        <v>47</v>
      </c>
      <c r="N175" s="17" t="s">
        <v>1050</v>
      </c>
      <c r="O175" s="17" t="s">
        <v>1051</v>
      </c>
      <c r="P175" s="16" t="s">
        <v>485</v>
      </c>
      <c r="Q175" s="17"/>
      <c r="R175" s="17"/>
      <c r="S175" s="17"/>
      <c r="T175" s="16" t="s">
        <v>1052</v>
      </c>
      <c r="U175" s="17" t="s">
        <v>1036</v>
      </c>
      <c r="V175" s="16" t="s">
        <v>1053</v>
      </c>
      <c r="W175" s="19" t="n">
        <v>54</v>
      </c>
      <c r="X175" s="19" t="n">
        <v>32.4</v>
      </c>
      <c r="Y175" s="19" t="n">
        <v>75</v>
      </c>
      <c r="Z175" s="19" t="n">
        <v>30</v>
      </c>
      <c r="AA175" s="19" t="n">
        <v>62.4</v>
      </c>
      <c r="AB175" s="19" t="s">
        <v>55</v>
      </c>
      <c r="AC175" s="19" t="s">
        <v>56</v>
      </c>
      <c r="AD175" s="19" t="s">
        <v>57</v>
      </c>
      <c r="AE175" s="20" t="n">
        <v>1302042</v>
      </c>
      <c r="AF175" s="21" t="n">
        <v>62.4</v>
      </c>
      <c r="AG175" s="22" t="n">
        <f aca="false">AF175*0.6</f>
        <v>37.44</v>
      </c>
      <c r="AH175" s="22" t="n">
        <v>71.8</v>
      </c>
      <c r="AI175" s="22" t="n">
        <f aca="false">AH175*0.4</f>
        <v>28.72</v>
      </c>
      <c r="AJ175" s="22" t="n">
        <f aca="false">AG175+AI175</f>
        <v>66.16</v>
      </c>
      <c r="AK175" s="22"/>
      <c r="AL175" s="23"/>
    </row>
    <row r="176" s="39" customFormat="true" ht="14.25" hidden="false" customHeight="true" outlineLevel="0" collapsed="false">
      <c r="A176" s="14" t="n">
        <v>173</v>
      </c>
      <c r="B176" s="15" t="s">
        <v>1010</v>
      </c>
      <c r="C176" s="16" t="s">
        <v>1047</v>
      </c>
      <c r="D176" s="17" t="s">
        <v>1054</v>
      </c>
      <c r="E176" s="17" t="s">
        <v>60</v>
      </c>
      <c r="F176" s="17" t="s">
        <v>40</v>
      </c>
      <c r="G176" s="16" t="s">
        <v>582</v>
      </c>
      <c r="H176" s="17" t="s">
        <v>42</v>
      </c>
      <c r="I176" s="17" t="s">
        <v>63</v>
      </c>
      <c r="J176" s="17" t="s">
        <v>1055</v>
      </c>
      <c r="K176" s="17" t="s">
        <v>45</v>
      </c>
      <c r="L176" s="17" t="s">
        <v>46</v>
      </c>
      <c r="M176" s="17" t="s">
        <v>47</v>
      </c>
      <c r="N176" s="17" t="s">
        <v>920</v>
      </c>
      <c r="O176" s="17" t="s">
        <v>1056</v>
      </c>
      <c r="P176" s="16" t="s">
        <v>485</v>
      </c>
      <c r="Q176" s="17"/>
      <c r="R176" s="17"/>
      <c r="S176" s="17"/>
      <c r="T176" s="16" t="s">
        <v>1057</v>
      </c>
      <c r="U176" s="17" t="s">
        <v>1036</v>
      </c>
      <c r="V176" s="16" t="s">
        <v>1058</v>
      </c>
      <c r="W176" s="19" t="n">
        <v>58.5</v>
      </c>
      <c r="X176" s="19" t="n">
        <v>35.1</v>
      </c>
      <c r="Y176" s="19" t="n">
        <v>67</v>
      </c>
      <c r="Z176" s="19" t="n">
        <v>26.8</v>
      </c>
      <c r="AA176" s="19" t="n">
        <v>61.9</v>
      </c>
      <c r="AB176" s="19" t="s">
        <v>55</v>
      </c>
      <c r="AC176" s="19" t="s">
        <v>56</v>
      </c>
      <c r="AD176" s="19" t="s">
        <v>57</v>
      </c>
      <c r="AE176" s="20" t="n">
        <v>1302043</v>
      </c>
      <c r="AF176" s="21" t="n">
        <v>61.9</v>
      </c>
      <c r="AG176" s="22" t="n">
        <f aca="false">AF176*0.6</f>
        <v>37.14</v>
      </c>
      <c r="AH176" s="22" t="n">
        <v>70.2</v>
      </c>
      <c r="AI176" s="22" t="n">
        <f aca="false">AH176*0.4</f>
        <v>28.08</v>
      </c>
      <c r="AJ176" s="22" t="n">
        <f aca="false">AG176+AI176</f>
        <v>65.22</v>
      </c>
      <c r="AK176" s="22"/>
      <c r="AL176" s="23"/>
    </row>
    <row r="177" s="39" customFormat="true" ht="14.25" hidden="false" customHeight="true" outlineLevel="0" collapsed="false">
      <c r="A177" s="14" t="n">
        <v>174</v>
      </c>
      <c r="B177" s="15" t="s">
        <v>1010</v>
      </c>
      <c r="C177" s="16" t="s">
        <v>1047</v>
      </c>
      <c r="D177" s="17" t="s">
        <v>1059</v>
      </c>
      <c r="E177" s="17" t="s">
        <v>60</v>
      </c>
      <c r="F177" s="17" t="s">
        <v>40</v>
      </c>
      <c r="G177" s="16" t="s">
        <v>1060</v>
      </c>
      <c r="H177" s="17" t="s">
        <v>62</v>
      </c>
      <c r="I177" s="17" t="s">
        <v>63</v>
      </c>
      <c r="J177" s="17" t="s">
        <v>509</v>
      </c>
      <c r="K177" s="17" t="s">
        <v>44</v>
      </c>
      <c r="L177" s="17" t="s">
        <v>46</v>
      </c>
      <c r="M177" s="17" t="s">
        <v>47</v>
      </c>
      <c r="N177" s="17" t="s">
        <v>147</v>
      </c>
      <c r="O177" s="17" t="s">
        <v>1051</v>
      </c>
      <c r="P177" s="16" t="s">
        <v>148</v>
      </c>
      <c r="Q177" s="17"/>
      <c r="R177" s="17"/>
      <c r="S177" s="17"/>
      <c r="T177" s="16" t="s">
        <v>1061</v>
      </c>
      <c r="U177" s="17" t="s">
        <v>1036</v>
      </c>
      <c r="V177" s="16" t="s">
        <v>1062</v>
      </c>
      <c r="W177" s="19" t="n">
        <v>62</v>
      </c>
      <c r="X177" s="19" t="n">
        <v>37.2</v>
      </c>
      <c r="Y177" s="19" t="n">
        <v>74</v>
      </c>
      <c r="Z177" s="19" t="n">
        <v>29.6</v>
      </c>
      <c r="AA177" s="19" t="n">
        <v>66.8</v>
      </c>
      <c r="AB177" s="19" t="s">
        <v>55</v>
      </c>
      <c r="AC177" s="19" t="s">
        <v>56</v>
      </c>
      <c r="AD177" s="19" t="s">
        <v>57</v>
      </c>
      <c r="AE177" s="20" t="n">
        <v>1302044</v>
      </c>
      <c r="AF177" s="21" t="n">
        <v>66.8</v>
      </c>
      <c r="AG177" s="22" t="n">
        <f aca="false">AF177*0.6</f>
        <v>40.08</v>
      </c>
      <c r="AH177" s="22" t="n">
        <v>68</v>
      </c>
      <c r="AI177" s="22" t="n">
        <f aca="false">AH177*0.4</f>
        <v>27.2</v>
      </c>
      <c r="AJ177" s="22" t="n">
        <f aca="false">AG177+AI177</f>
        <v>67.28</v>
      </c>
      <c r="AK177" s="22"/>
      <c r="AL177" s="23" t="s">
        <v>58</v>
      </c>
    </row>
    <row r="178" s="39" customFormat="true" ht="14.25" hidden="false" customHeight="true" outlineLevel="0" collapsed="false">
      <c r="A178" s="14" t="n">
        <v>175</v>
      </c>
      <c r="B178" s="15" t="s">
        <v>1010</v>
      </c>
      <c r="C178" s="16" t="s">
        <v>1047</v>
      </c>
      <c r="D178" s="17" t="s">
        <v>1063</v>
      </c>
      <c r="E178" s="17" t="s">
        <v>60</v>
      </c>
      <c r="F178" s="17" t="s">
        <v>40</v>
      </c>
      <c r="G178" s="16" t="s">
        <v>1064</v>
      </c>
      <c r="H178" s="17" t="s">
        <v>62</v>
      </c>
      <c r="I178" s="17" t="s">
        <v>63</v>
      </c>
      <c r="J178" s="17" t="s">
        <v>44</v>
      </c>
      <c r="K178" s="17" t="s">
        <v>44</v>
      </c>
      <c r="L178" s="17" t="s">
        <v>46</v>
      </c>
      <c r="M178" s="17" t="s">
        <v>47</v>
      </c>
      <c r="N178" s="17" t="s">
        <v>48</v>
      </c>
      <c r="O178" s="17" t="s">
        <v>1051</v>
      </c>
      <c r="P178" s="16" t="s">
        <v>236</v>
      </c>
      <c r="Q178" s="17"/>
      <c r="R178" s="17"/>
      <c r="S178" s="17"/>
      <c r="T178" s="16" t="s">
        <v>1065</v>
      </c>
      <c r="U178" s="17" t="s">
        <v>1036</v>
      </c>
      <c r="V178" s="16" t="s">
        <v>1066</v>
      </c>
      <c r="W178" s="19" t="n">
        <v>48.5</v>
      </c>
      <c r="X178" s="19" t="n">
        <v>29.1</v>
      </c>
      <c r="Y178" s="19" t="n">
        <v>82</v>
      </c>
      <c r="Z178" s="19" t="n">
        <v>32.8</v>
      </c>
      <c r="AA178" s="19" t="n">
        <v>61.9</v>
      </c>
      <c r="AB178" s="19" t="s">
        <v>55</v>
      </c>
      <c r="AC178" s="19" t="s">
        <v>56</v>
      </c>
      <c r="AD178" s="19" t="s">
        <v>57</v>
      </c>
      <c r="AE178" s="20" t="n">
        <v>1302045</v>
      </c>
      <c r="AF178" s="21" t="n">
        <v>61.9</v>
      </c>
      <c r="AG178" s="22" t="n">
        <f aca="false">AF178*0.6</f>
        <v>37.14</v>
      </c>
      <c r="AH178" s="22" t="n">
        <v>55</v>
      </c>
      <c r="AI178" s="22" t="n">
        <f aca="false">AH178*0.4</f>
        <v>22</v>
      </c>
      <c r="AJ178" s="22" t="n">
        <f aca="false">AG178+AI178</f>
        <v>59.14</v>
      </c>
      <c r="AK178" s="22"/>
      <c r="AL178" s="23"/>
    </row>
    <row r="179" s="39" customFormat="true" ht="14.25" hidden="false" customHeight="true" outlineLevel="0" collapsed="false">
      <c r="A179" s="14" t="n">
        <v>176</v>
      </c>
      <c r="B179" s="15" t="s">
        <v>1067</v>
      </c>
      <c r="C179" s="16" t="s">
        <v>1068</v>
      </c>
      <c r="D179" s="17" t="s">
        <v>1069</v>
      </c>
      <c r="E179" s="17" t="s">
        <v>60</v>
      </c>
      <c r="F179" s="17" t="s">
        <v>40</v>
      </c>
      <c r="G179" s="16" t="s">
        <v>629</v>
      </c>
      <c r="H179" s="17" t="s">
        <v>62</v>
      </c>
      <c r="I179" s="17" t="s">
        <v>63</v>
      </c>
      <c r="J179" s="17" t="s">
        <v>509</v>
      </c>
      <c r="K179" s="17" t="s">
        <v>44</v>
      </c>
      <c r="L179" s="17" t="s">
        <v>46</v>
      </c>
      <c r="M179" s="17" t="s">
        <v>51</v>
      </c>
      <c r="N179" s="17" t="s">
        <v>147</v>
      </c>
      <c r="O179" s="17" t="s">
        <v>838</v>
      </c>
      <c r="P179" s="16" t="s">
        <v>171</v>
      </c>
      <c r="Q179" s="17"/>
      <c r="R179" s="17"/>
      <c r="S179" s="17"/>
      <c r="T179" s="16" t="s">
        <v>1070</v>
      </c>
      <c r="U179" s="17" t="s">
        <v>1071</v>
      </c>
      <c r="V179" s="16" t="s">
        <v>1072</v>
      </c>
      <c r="W179" s="19" t="n">
        <v>53</v>
      </c>
      <c r="X179" s="19" t="n">
        <v>31.8</v>
      </c>
      <c r="Y179" s="19" t="n">
        <v>74</v>
      </c>
      <c r="Z179" s="19" t="n">
        <v>29.6</v>
      </c>
      <c r="AA179" s="19" t="n">
        <v>61.4</v>
      </c>
      <c r="AB179" s="19" t="s">
        <v>55</v>
      </c>
      <c r="AC179" s="19" t="s">
        <v>729</v>
      </c>
      <c r="AD179" s="19" t="s">
        <v>730</v>
      </c>
      <c r="AE179" s="20" t="n">
        <v>1302176</v>
      </c>
      <c r="AF179" s="21" t="n">
        <v>61.4</v>
      </c>
      <c r="AG179" s="22" t="n">
        <f aca="false">AF179*0.6</f>
        <v>36.84</v>
      </c>
      <c r="AH179" s="22" t="n">
        <v>61.4</v>
      </c>
      <c r="AI179" s="22" t="n">
        <f aca="false">AH179*0.4</f>
        <v>24.56</v>
      </c>
      <c r="AJ179" s="22" t="n">
        <f aca="false">AG179+AI179</f>
        <v>61.4</v>
      </c>
      <c r="AK179" s="22"/>
      <c r="AL179" s="23"/>
    </row>
    <row r="180" s="39" customFormat="true" ht="14.25" hidden="false" customHeight="true" outlineLevel="0" collapsed="false">
      <c r="A180" s="14" t="n">
        <v>177</v>
      </c>
      <c r="B180" s="15" t="s">
        <v>1067</v>
      </c>
      <c r="C180" s="16" t="s">
        <v>1068</v>
      </c>
      <c r="D180" s="17" t="s">
        <v>1073</v>
      </c>
      <c r="E180" s="17" t="s">
        <v>60</v>
      </c>
      <c r="F180" s="17" t="s">
        <v>40</v>
      </c>
      <c r="G180" s="16" t="s">
        <v>1074</v>
      </c>
      <c r="H180" s="17" t="s">
        <v>62</v>
      </c>
      <c r="I180" s="17" t="s">
        <v>63</v>
      </c>
      <c r="J180" s="17" t="s">
        <v>44</v>
      </c>
      <c r="K180" s="17" t="s">
        <v>44</v>
      </c>
      <c r="L180" s="17" t="s">
        <v>78</v>
      </c>
      <c r="M180" s="17" t="s">
        <v>51</v>
      </c>
      <c r="N180" s="17" t="s">
        <v>715</v>
      </c>
      <c r="O180" s="17" t="s">
        <v>1075</v>
      </c>
      <c r="P180" s="16" t="s">
        <v>190</v>
      </c>
      <c r="Q180" s="17"/>
      <c r="R180" s="17"/>
      <c r="S180" s="17"/>
      <c r="T180" s="16" t="s">
        <v>1076</v>
      </c>
      <c r="U180" s="17" t="s">
        <v>1071</v>
      </c>
      <c r="V180" s="16" t="s">
        <v>1077</v>
      </c>
      <c r="W180" s="19" t="n">
        <v>57</v>
      </c>
      <c r="X180" s="19" t="n">
        <v>34.2</v>
      </c>
      <c r="Y180" s="19" t="n">
        <v>76</v>
      </c>
      <c r="Z180" s="19" t="n">
        <v>30.4</v>
      </c>
      <c r="AA180" s="19" t="n">
        <v>64.6</v>
      </c>
      <c r="AB180" s="19" t="s">
        <v>55</v>
      </c>
      <c r="AC180" s="19" t="s">
        <v>729</v>
      </c>
      <c r="AD180" s="19" t="s">
        <v>730</v>
      </c>
      <c r="AE180" s="20" t="n">
        <v>1302177</v>
      </c>
      <c r="AF180" s="21" t="n">
        <v>64.6</v>
      </c>
      <c r="AG180" s="22" t="n">
        <f aca="false">AF180*0.6</f>
        <v>38.76</v>
      </c>
      <c r="AH180" s="22" t="n">
        <v>72.8</v>
      </c>
      <c r="AI180" s="22" t="n">
        <f aca="false">AH180*0.4</f>
        <v>29.12</v>
      </c>
      <c r="AJ180" s="22" t="n">
        <f aca="false">AG180+AI180</f>
        <v>67.88</v>
      </c>
      <c r="AK180" s="22"/>
      <c r="AL180" s="23" t="s">
        <v>58</v>
      </c>
    </row>
    <row r="181" s="39" customFormat="true" ht="14.25" hidden="false" customHeight="true" outlineLevel="0" collapsed="false">
      <c r="A181" s="14" t="n">
        <v>178</v>
      </c>
      <c r="B181" s="15" t="s">
        <v>1067</v>
      </c>
      <c r="C181" s="16" t="s">
        <v>1068</v>
      </c>
      <c r="D181" s="17" t="s">
        <v>1078</v>
      </c>
      <c r="E181" s="17" t="s">
        <v>60</v>
      </c>
      <c r="F181" s="17" t="s">
        <v>40</v>
      </c>
      <c r="G181" s="16" t="s">
        <v>1079</v>
      </c>
      <c r="H181" s="17" t="s">
        <v>62</v>
      </c>
      <c r="I181" s="17" t="s">
        <v>63</v>
      </c>
      <c r="J181" s="17" t="s">
        <v>45</v>
      </c>
      <c r="K181" s="17" t="s">
        <v>44</v>
      </c>
      <c r="L181" s="17" t="s">
        <v>78</v>
      </c>
      <c r="M181" s="17" t="s">
        <v>51</v>
      </c>
      <c r="N181" s="17" t="s">
        <v>1080</v>
      </c>
      <c r="O181" s="17" t="s">
        <v>1075</v>
      </c>
      <c r="P181" s="16" t="s">
        <v>171</v>
      </c>
      <c r="Q181" s="17"/>
      <c r="R181" s="17"/>
      <c r="S181" s="17"/>
      <c r="T181" s="16" t="s">
        <v>1081</v>
      </c>
      <c r="U181" s="17" t="s">
        <v>1071</v>
      </c>
      <c r="V181" s="16" t="s">
        <v>1082</v>
      </c>
      <c r="W181" s="19" t="n">
        <v>45</v>
      </c>
      <c r="X181" s="19" t="n">
        <v>27</v>
      </c>
      <c r="Y181" s="19" t="n">
        <v>76</v>
      </c>
      <c r="Z181" s="19" t="n">
        <v>30.4</v>
      </c>
      <c r="AA181" s="19" t="n">
        <v>57.4</v>
      </c>
      <c r="AB181" s="19" t="s">
        <v>55</v>
      </c>
      <c r="AC181" s="19" t="s">
        <v>729</v>
      </c>
      <c r="AD181" s="19" t="s">
        <v>730</v>
      </c>
      <c r="AE181" s="20" t="n">
        <v>1302178</v>
      </c>
      <c r="AF181" s="21" t="n">
        <v>57.4</v>
      </c>
      <c r="AG181" s="22" t="n">
        <f aca="false">AF181*0.6</f>
        <v>34.44</v>
      </c>
      <c r="AH181" s="22" t="n">
        <v>63</v>
      </c>
      <c r="AI181" s="22" t="n">
        <f aca="false">AH181*0.4</f>
        <v>25.2</v>
      </c>
      <c r="AJ181" s="22" t="n">
        <f aca="false">AG181+AI181</f>
        <v>59.64</v>
      </c>
      <c r="AK181" s="22"/>
      <c r="AL181" s="23"/>
    </row>
    <row r="182" s="39" customFormat="true" ht="14.25" hidden="false" customHeight="true" outlineLevel="0" collapsed="false">
      <c r="A182" s="14" t="n">
        <v>179</v>
      </c>
      <c r="B182" s="15" t="s">
        <v>1067</v>
      </c>
      <c r="C182" s="16" t="s">
        <v>1068</v>
      </c>
      <c r="D182" s="17" t="s">
        <v>1083</v>
      </c>
      <c r="E182" s="17" t="s">
        <v>39</v>
      </c>
      <c r="F182" s="17" t="s">
        <v>40</v>
      </c>
      <c r="G182" s="16" t="s">
        <v>1084</v>
      </c>
      <c r="H182" s="17" t="s">
        <v>62</v>
      </c>
      <c r="I182" s="17" t="s">
        <v>63</v>
      </c>
      <c r="J182" s="17" t="s">
        <v>44</v>
      </c>
      <c r="K182" s="17" t="s">
        <v>44</v>
      </c>
      <c r="L182" s="17" t="s">
        <v>78</v>
      </c>
      <c r="M182" s="17" t="s">
        <v>51</v>
      </c>
      <c r="N182" s="17" t="s">
        <v>410</v>
      </c>
      <c r="O182" s="17" t="s">
        <v>411</v>
      </c>
      <c r="P182" s="16" t="s">
        <v>171</v>
      </c>
      <c r="Q182" s="17" t="s">
        <v>1085</v>
      </c>
      <c r="R182" s="17"/>
      <c r="S182" s="17"/>
      <c r="T182" s="16" t="s">
        <v>1086</v>
      </c>
      <c r="U182" s="17" t="s">
        <v>1071</v>
      </c>
      <c r="V182" s="16" t="s">
        <v>1087</v>
      </c>
      <c r="W182" s="19" t="n">
        <v>46</v>
      </c>
      <c r="X182" s="19" t="n">
        <v>27.6</v>
      </c>
      <c r="Y182" s="19" t="n">
        <v>74</v>
      </c>
      <c r="Z182" s="19" t="n">
        <v>29.6</v>
      </c>
      <c r="AA182" s="19" t="n">
        <v>57.2</v>
      </c>
      <c r="AB182" s="19" t="s">
        <v>55</v>
      </c>
      <c r="AC182" s="19" t="s">
        <v>729</v>
      </c>
      <c r="AD182" s="19" t="s">
        <v>730</v>
      </c>
      <c r="AE182" s="20" t="n">
        <v>1302179</v>
      </c>
      <c r="AF182" s="21" t="n">
        <v>57.2</v>
      </c>
      <c r="AG182" s="22" t="n">
        <f aca="false">AF182*0.6</f>
        <v>34.32</v>
      </c>
      <c r="AH182" s="22" t="n">
        <v>65.2</v>
      </c>
      <c r="AI182" s="22" t="n">
        <f aca="false">AH182*0.4</f>
        <v>26.08</v>
      </c>
      <c r="AJ182" s="22" t="n">
        <f aca="false">AG182+AI182</f>
        <v>60.4</v>
      </c>
      <c r="AK182" s="22"/>
      <c r="AL182" s="23"/>
    </row>
    <row r="183" s="39" customFormat="true" ht="14.25" hidden="false" customHeight="true" outlineLevel="0" collapsed="false">
      <c r="A183" s="14" t="n">
        <v>180</v>
      </c>
      <c r="B183" s="15" t="s">
        <v>1067</v>
      </c>
      <c r="C183" s="16" t="s">
        <v>1068</v>
      </c>
      <c r="D183" s="17" t="s">
        <v>1088</v>
      </c>
      <c r="E183" s="17" t="s">
        <v>60</v>
      </c>
      <c r="F183" s="17" t="s">
        <v>40</v>
      </c>
      <c r="G183" s="16" t="s">
        <v>1089</v>
      </c>
      <c r="H183" s="17" t="s">
        <v>42</v>
      </c>
      <c r="I183" s="17" t="s">
        <v>63</v>
      </c>
      <c r="J183" s="17" t="s">
        <v>44</v>
      </c>
      <c r="K183" s="17" t="s">
        <v>44</v>
      </c>
      <c r="L183" s="17" t="s">
        <v>78</v>
      </c>
      <c r="M183" s="17" t="s">
        <v>51</v>
      </c>
      <c r="N183" s="17" t="s">
        <v>1090</v>
      </c>
      <c r="O183" s="17" t="s">
        <v>411</v>
      </c>
      <c r="P183" s="16" t="s">
        <v>236</v>
      </c>
      <c r="Q183" s="17"/>
      <c r="R183" s="17"/>
      <c r="S183" s="17"/>
      <c r="T183" s="16" t="s">
        <v>1091</v>
      </c>
      <c r="U183" s="17" t="s">
        <v>1071</v>
      </c>
      <c r="V183" s="16" t="s">
        <v>1092</v>
      </c>
      <c r="W183" s="19" t="n">
        <v>56.5</v>
      </c>
      <c r="X183" s="19" t="n">
        <v>33.9</v>
      </c>
      <c r="Y183" s="19" t="n">
        <v>80</v>
      </c>
      <c r="Z183" s="19" t="n">
        <v>32</v>
      </c>
      <c r="AA183" s="19" t="n">
        <v>65.9</v>
      </c>
      <c r="AB183" s="19" t="s">
        <v>55</v>
      </c>
      <c r="AC183" s="19" t="s">
        <v>729</v>
      </c>
      <c r="AD183" s="19" t="s">
        <v>730</v>
      </c>
      <c r="AE183" s="20" t="n">
        <v>1302180</v>
      </c>
      <c r="AF183" s="21" t="n">
        <v>65.9</v>
      </c>
      <c r="AG183" s="22" t="n">
        <f aca="false">AF183*0.6</f>
        <v>39.54</v>
      </c>
      <c r="AH183" s="22" t="n">
        <v>65.8</v>
      </c>
      <c r="AI183" s="22" t="n">
        <f aca="false">AH183*0.4</f>
        <v>26.32</v>
      </c>
      <c r="AJ183" s="22" t="n">
        <f aca="false">AG183+AI183</f>
        <v>65.86</v>
      </c>
      <c r="AK183" s="22"/>
      <c r="AL183" s="23" t="s">
        <v>58</v>
      </c>
    </row>
    <row r="184" s="39" customFormat="true" ht="14.25" hidden="false" customHeight="true" outlineLevel="0" collapsed="false">
      <c r="A184" s="14" t="n">
        <v>181</v>
      </c>
      <c r="B184" s="15" t="s">
        <v>1067</v>
      </c>
      <c r="C184" s="16" t="s">
        <v>1068</v>
      </c>
      <c r="D184" s="17" t="s">
        <v>1093</v>
      </c>
      <c r="E184" s="17" t="s">
        <v>39</v>
      </c>
      <c r="F184" s="17" t="s">
        <v>40</v>
      </c>
      <c r="G184" s="16" t="s">
        <v>1094</v>
      </c>
      <c r="H184" s="17" t="s">
        <v>62</v>
      </c>
      <c r="I184" s="17" t="s">
        <v>43</v>
      </c>
      <c r="J184" s="17" t="s">
        <v>44</v>
      </c>
      <c r="K184" s="17" t="s">
        <v>1095</v>
      </c>
      <c r="L184" s="17" t="s">
        <v>46</v>
      </c>
      <c r="M184" s="17" t="s">
        <v>51</v>
      </c>
      <c r="N184" s="17" t="s">
        <v>1096</v>
      </c>
      <c r="O184" s="17" t="s">
        <v>838</v>
      </c>
      <c r="P184" s="16" t="s">
        <v>171</v>
      </c>
      <c r="Q184" s="17"/>
      <c r="R184" s="17"/>
      <c r="S184" s="17"/>
      <c r="T184" s="16" t="s">
        <v>1097</v>
      </c>
      <c r="U184" s="17" t="s">
        <v>1071</v>
      </c>
      <c r="V184" s="16" t="s">
        <v>1098</v>
      </c>
      <c r="W184" s="19" t="n">
        <v>47.5</v>
      </c>
      <c r="X184" s="19" t="n">
        <v>28.5</v>
      </c>
      <c r="Y184" s="19" t="n">
        <v>71</v>
      </c>
      <c r="Z184" s="19" t="n">
        <v>28.4</v>
      </c>
      <c r="AA184" s="19" t="n">
        <v>56.9</v>
      </c>
      <c r="AB184" s="19" t="s">
        <v>55</v>
      </c>
      <c r="AC184" s="19" t="s">
        <v>729</v>
      </c>
      <c r="AD184" s="19" t="s">
        <v>730</v>
      </c>
      <c r="AE184" s="20" t="n">
        <v>1302181</v>
      </c>
      <c r="AF184" s="21" t="n">
        <v>56.9</v>
      </c>
      <c r="AG184" s="22" t="n">
        <f aca="false">AF184*0.6</f>
        <v>34.14</v>
      </c>
      <c r="AH184" s="22" t="n">
        <v>64.6</v>
      </c>
      <c r="AI184" s="22" t="n">
        <f aca="false">AH184*0.4</f>
        <v>25.84</v>
      </c>
      <c r="AJ184" s="22" t="n">
        <f aca="false">AG184+AI184</f>
        <v>59.98</v>
      </c>
      <c r="AK184" s="22"/>
      <c r="AL184" s="23"/>
    </row>
  </sheetData>
  <autoFilter ref="A3:AL184"/>
  <mergeCells count="23">
    <mergeCell ref="A1:AL1"/>
    <mergeCell ref="A2:A3"/>
    <mergeCell ref="B2:B3"/>
    <mergeCell ref="C2:C3"/>
    <mergeCell ref="D2:D3"/>
    <mergeCell ref="E2:E3"/>
    <mergeCell ref="F2:F3"/>
    <mergeCell ref="G2:G3"/>
    <mergeCell ref="L2:L3"/>
    <mergeCell ref="U2:U3"/>
    <mergeCell ref="V2:V3"/>
    <mergeCell ref="W2:X2"/>
    <mergeCell ref="Y2:Z2"/>
    <mergeCell ref="AA2:AA3"/>
    <mergeCell ref="AB2:AB3"/>
    <mergeCell ref="AC2:AC3"/>
    <mergeCell ref="AD2:AD3"/>
    <mergeCell ref="AE2:AE3"/>
    <mergeCell ref="AF2:AG2"/>
    <mergeCell ref="AH2:AI2"/>
    <mergeCell ref="AJ2:AJ3"/>
    <mergeCell ref="AK2:AK3"/>
    <mergeCell ref="AL2:AL3"/>
  </mergeCells>
  <dataValidations count="5">
    <dataValidation allowBlank="true" errorStyle="stop" operator="between" showDropDown="false" showErrorMessage="true" showInputMessage="false" sqref="M4:M184" type="list">
      <formula1>"博士,硕士,学士,无"</formula1>
      <formula2>0</formula2>
    </dataValidation>
    <dataValidation allowBlank="true" errorStyle="stop" operator="between" showDropDown="false" showErrorMessage="true" showInputMessage="false" sqref="I4:I184" type="list">
      <formula1>"未婚,已婚,离婚,丧偶"</formula1>
      <formula2>0</formula2>
    </dataValidation>
    <dataValidation allowBlank="true" errorStyle="stop" operator="between" showDropDown="false" showErrorMessage="true" showInputMessage="false" sqref="L4:L184" type="list">
      <formula1>"研究生,本科,专科,中专及以下"</formula1>
      <formula2>0</formula2>
    </dataValidation>
    <dataValidation allowBlank="true" errorStyle="stop" operator="between" showDropDown="false" showErrorMessage="true" showInputMessage="false" sqref="H4:H184" type="list">
      <formula1>"党员,预备党员,共青团员,群众"</formula1>
      <formula2>0</formula2>
    </dataValidation>
    <dataValidation allowBlank="true" errorStyle="stop" operator="between" showDropDown="false" showErrorMessage="true" showInputMessage="false" sqref="E4:E184" type="list">
      <formula1>"男,女"</formula1>
      <formula2>0</formula2>
    </dataValidation>
  </dataValidations>
  <printOptions headings="false" gridLines="false" gridLinesSet="true" horizontalCentered="false" verticalCentered="false"/>
  <pageMargins left="0.551388888888889" right="0.551388888888889" top="0.551388888888889" bottom="0.433333333333333"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4"/>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中国用户</cp:lastModifiedBy>
  <cp:lastPrinted>2013-03-25T01:45:00Z</cp:lastPrinted>
  <dcterms:modified xsi:type="dcterms:W3CDTF">2013-03-25T01:4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83</vt:lpwstr>
  </property>
</Properties>
</file>