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进入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sz val="22"/>
        <color rgb="FF000000"/>
        <rFont val="Noto Sans"/>
        <family val="2"/>
      </rPr>
      <t xml:space="preserve">贵阳市</t>
    </r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公开招聘乡（镇）事业单位工作人员体检名单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考号</t>
  </si>
  <si>
    <r>
      <rPr>
        <sz val="10"/>
        <rFont val="Noto Sans"/>
        <family val="2"/>
      </rPr>
      <t xml:space="preserve">卷面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百分制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  <si>
    <t xml:space="preserve">总成绩</t>
  </si>
  <si>
    <t xml:space="preserve">名次</t>
  </si>
  <si>
    <t xml:space="preserve">杨建光</t>
  </si>
  <si>
    <t xml:space="preserve">南明区后巢乡农业综合服务中心</t>
  </si>
  <si>
    <t xml:space="preserve">专业技术人员</t>
  </si>
  <si>
    <t xml:space="preserve">01</t>
  </si>
  <si>
    <t xml:space="preserve">           1</t>
  </si>
  <si>
    <t xml:space="preserve">10101140719</t>
  </si>
  <si>
    <t xml:space="preserve">杨艳</t>
  </si>
  <si>
    <t xml:space="preserve">南明区后巢乡人力资源和社会保障服务中心</t>
  </si>
  <si>
    <t xml:space="preserve">管理人员</t>
  </si>
  <si>
    <t xml:space="preserve">10101141729</t>
  </si>
  <si>
    <t xml:space="preserve">黄英生</t>
  </si>
  <si>
    <t xml:space="preserve">南明区后巢乡林业站</t>
  </si>
  <si>
    <t xml:space="preserve">10101140724</t>
  </si>
  <si>
    <t xml:space="preserve">付文雯</t>
  </si>
  <si>
    <t xml:space="preserve">南明区小碧乡安全生产监督管理站</t>
  </si>
  <si>
    <t xml:space="preserve">10101140922</t>
  </si>
  <si>
    <t xml:space="preserve">高峰</t>
  </si>
  <si>
    <t xml:space="preserve">南明区永乐乡林业站</t>
  </si>
  <si>
    <t xml:space="preserve">10101142729</t>
  </si>
  <si>
    <t xml:space="preserve">龚涛</t>
  </si>
  <si>
    <t xml:space="preserve">02</t>
  </si>
  <si>
    <t xml:space="preserve">10101140614</t>
  </si>
  <si>
    <t xml:space="preserve">唐壮举</t>
  </si>
  <si>
    <t xml:space="preserve">03</t>
  </si>
  <si>
    <t xml:space="preserve">10101140106</t>
  </si>
  <si>
    <t xml:space="preserve">陈仁龙</t>
  </si>
  <si>
    <t xml:space="preserve">南明区后巢乡卫生院</t>
  </si>
  <si>
    <t xml:space="preserve">医务工作者</t>
  </si>
  <si>
    <t xml:space="preserve">10201143217</t>
  </si>
  <si>
    <t xml:space="preserve">赵海霞</t>
  </si>
  <si>
    <t xml:space="preserve">10201142911</t>
  </si>
  <si>
    <t xml:space="preserve">谢明香</t>
  </si>
  <si>
    <t xml:space="preserve">04</t>
  </si>
  <si>
    <t xml:space="preserve">10201142902</t>
  </si>
  <si>
    <t xml:space="preserve">肖琴</t>
  </si>
  <si>
    <t xml:space="preserve">南明区云关乡卫生院</t>
  </si>
  <si>
    <t xml:space="preserve">10201143104</t>
  </si>
  <si>
    <t xml:space="preserve">滕彩军</t>
  </si>
  <si>
    <t xml:space="preserve">           2</t>
  </si>
  <si>
    <t xml:space="preserve">10201143026</t>
  </si>
  <si>
    <t xml:space="preserve">吴云</t>
  </si>
  <si>
    <t xml:space="preserve">10201143220</t>
  </si>
  <si>
    <t xml:space="preserve">冉霞</t>
  </si>
  <si>
    <t xml:space="preserve">南明区小碧乡卫生院</t>
  </si>
  <si>
    <t xml:space="preserve">10201142930</t>
  </si>
  <si>
    <t xml:space="preserve">刘辉</t>
  </si>
  <si>
    <t xml:space="preserve">10201143113</t>
  </si>
  <si>
    <t xml:space="preserve">刘琴</t>
  </si>
  <si>
    <t xml:space="preserve">南明区永乐乡卫生院</t>
  </si>
  <si>
    <t xml:space="preserve">10201143306</t>
  </si>
  <si>
    <t xml:space="preserve">龙尚前</t>
  </si>
  <si>
    <t xml:space="preserve">10201142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3" style="0" width="39.49"/>
    <col collapsed="false" customWidth="true" hidden="false" outlineLevel="0" max="4" min="4" style="0" width="12.49"/>
    <col collapsed="false" customWidth="true" hidden="false" outlineLevel="0" max="7" min="7" style="0" width="12.75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4" t="s">
        <v>14</v>
      </c>
    </row>
    <row r="3" s="8" customFormat="true" ht="23.25" hidden="false" customHeight="true" outlineLevel="0" collapsed="false">
      <c r="A3" s="9" t="n">
        <v>1</v>
      </c>
      <c r="B3" s="10" t="s">
        <v>15</v>
      </c>
      <c r="C3" s="11" t="s">
        <v>16</v>
      </c>
      <c r="D3" s="10" t="s">
        <v>17</v>
      </c>
      <c r="E3" s="9" t="s">
        <v>18</v>
      </c>
      <c r="F3" s="12" t="s">
        <v>19</v>
      </c>
      <c r="G3" s="9" t="s">
        <v>20</v>
      </c>
      <c r="H3" s="10" t="n">
        <v>126.9</v>
      </c>
      <c r="I3" s="13" t="n">
        <f aca="false">H3/150*100</f>
        <v>84.6</v>
      </c>
      <c r="J3" s="14" t="n">
        <f aca="false">I3*0.6</f>
        <v>50.76</v>
      </c>
      <c r="K3" s="13" t="n">
        <v>84.2</v>
      </c>
      <c r="L3" s="13" t="n">
        <f aca="false">K3*0.4</f>
        <v>33.68</v>
      </c>
      <c r="M3" s="13" t="n">
        <f aca="false">L3+J3</f>
        <v>84.44</v>
      </c>
      <c r="N3" s="10" t="n">
        <v>1</v>
      </c>
    </row>
    <row r="4" s="8" customFormat="true" ht="23.25" hidden="false" customHeight="true" outlineLevel="0" collapsed="false">
      <c r="A4" s="10" t="n">
        <v>2</v>
      </c>
      <c r="B4" s="10" t="s">
        <v>21</v>
      </c>
      <c r="C4" s="11" t="s">
        <v>22</v>
      </c>
      <c r="D4" s="10" t="s">
        <v>23</v>
      </c>
      <c r="E4" s="9" t="s">
        <v>18</v>
      </c>
      <c r="F4" s="12" t="s">
        <v>19</v>
      </c>
      <c r="G4" s="9" t="s">
        <v>24</v>
      </c>
      <c r="H4" s="10" t="n">
        <v>133.4</v>
      </c>
      <c r="I4" s="13" t="n">
        <f aca="false">H4/150*100</f>
        <v>88.9333333333333</v>
      </c>
      <c r="J4" s="14" t="n">
        <f aca="false">I4*0.6</f>
        <v>53.36</v>
      </c>
      <c r="K4" s="13" t="n">
        <v>87</v>
      </c>
      <c r="L4" s="13" t="n">
        <f aca="false">K4*0.4</f>
        <v>34.8</v>
      </c>
      <c r="M4" s="13" t="n">
        <f aca="false">L4+J4</f>
        <v>88.16</v>
      </c>
      <c r="N4" s="10" t="n">
        <v>1</v>
      </c>
    </row>
    <row r="5" s="8" customFormat="true" ht="23.25" hidden="false" customHeight="true" outlineLevel="0" collapsed="false">
      <c r="A5" s="10" t="n">
        <v>3</v>
      </c>
      <c r="B5" s="10" t="s">
        <v>25</v>
      </c>
      <c r="C5" s="11" t="s">
        <v>26</v>
      </c>
      <c r="D5" s="10" t="s">
        <v>23</v>
      </c>
      <c r="E5" s="9" t="s">
        <v>18</v>
      </c>
      <c r="F5" s="12" t="s">
        <v>19</v>
      </c>
      <c r="G5" s="9" t="s">
        <v>27</v>
      </c>
      <c r="H5" s="10" t="n">
        <v>121.9</v>
      </c>
      <c r="I5" s="13" t="n">
        <f aca="false">H5/150*100</f>
        <v>81.2666666666667</v>
      </c>
      <c r="J5" s="14" t="n">
        <f aca="false">I5*0.6</f>
        <v>48.76</v>
      </c>
      <c r="K5" s="13" t="n">
        <v>77.8</v>
      </c>
      <c r="L5" s="13" t="n">
        <f aca="false">K5*0.4</f>
        <v>31.12</v>
      </c>
      <c r="M5" s="13" t="n">
        <f aca="false">L5+J5</f>
        <v>79.88</v>
      </c>
      <c r="N5" s="10" t="n">
        <v>1</v>
      </c>
    </row>
    <row r="6" s="8" customFormat="true" ht="23.25" hidden="false" customHeight="true" outlineLevel="0" collapsed="false">
      <c r="A6" s="10" t="n">
        <v>4</v>
      </c>
      <c r="B6" s="10" t="s">
        <v>28</v>
      </c>
      <c r="C6" s="11" t="s">
        <v>29</v>
      </c>
      <c r="D6" s="10" t="s">
        <v>23</v>
      </c>
      <c r="E6" s="9" t="s">
        <v>18</v>
      </c>
      <c r="F6" s="12" t="s">
        <v>19</v>
      </c>
      <c r="G6" s="9" t="s">
        <v>30</v>
      </c>
      <c r="H6" s="10" t="n">
        <v>126</v>
      </c>
      <c r="I6" s="13" t="n">
        <f aca="false">H6/150*100</f>
        <v>84</v>
      </c>
      <c r="J6" s="14" t="n">
        <f aca="false">I6*0.6</f>
        <v>50.4</v>
      </c>
      <c r="K6" s="13" t="n">
        <v>84.4</v>
      </c>
      <c r="L6" s="13" t="n">
        <f aca="false">K6*0.4</f>
        <v>33.76</v>
      </c>
      <c r="M6" s="13" t="n">
        <f aca="false">L6+J6</f>
        <v>84.16</v>
      </c>
      <c r="N6" s="10" t="n">
        <v>1</v>
      </c>
    </row>
    <row r="7" s="8" customFormat="true" ht="23.25" hidden="false" customHeight="true" outlineLevel="0" collapsed="false">
      <c r="A7" s="10" t="n">
        <v>5</v>
      </c>
      <c r="B7" s="10" t="s">
        <v>31</v>
      </c>
      <c r="C7" s="11" t="s">
        <v>32</v>
      </c>
      <c r="D7" s="10" t="s">
        <v>23</v>
      </c>
      <c r="E7" s="9" t="s">
        <v>18</v>
      </c>
      <c r="F7" s="12" t="s">
        <v>19</v>
      </c>
      <c r="G7" s="9" t="s">
        <v>33</v>
      </c>
      <c r="H7" s="10" t="n">
        <v>134.2</v>
      </c>
      <c r="I7" s="13" t="n">
        <f aca="false">H7/150*100</f>
        <v>89.4666666666667</v>
      </c>
      <c r="J7" s="14" t="n">
        <f aca="false">I7*0.6</f>
        <v>53.68</v>
      </c>
      <c r="K7" s="13" t="n">
        <v>80</v>
      </c>
      <c r="L7" s="13" t="n">
        <f aca="false">K7*0.4</f>
        <v>32</v>
      </c>
      <c r="M7" s="13" t="n">
        <f aca="false">L7+J7</f>
        <v>85.68</v>
      </c>
      <c r="N7" s="10" t="n">
        <v>1</v>
      </c>
    </row>
    <row r="8" s="8" customFormat="true" ht="23.25" hidden="false" customHeight="true" outlineLevel="0" collapsed="false">
      <c r="A8" s="10" t="n">
        <v>6</v>
      </c>
      <c r="B8" s="10" t="s">
        <v>34</v>
      </c>
      <c r="C8" s="11" t="s">
        <v>32</v>
      </c>
      <c r="D8" s="10" t="s">
        <v>23</v>
      </c>
      <c r="E8" s="9" t="s">
        <v>35</v>
      </c>
      <c r="F8" s="12" t="s">
        <v>19</v>
      </c>
      <c r="G8" s="9" t="s">
        <v>36</v>
      </c>
      <c r="H8" s="10" t="n">
        <v>122</v>
      </c>
      <c r="I8" s="13" t="n">
        <f aca="false">H8/150*100</f>
        <v>81.3333333333333</v>
      </c>
      <c r="J8" s="14" t="n">
        <f aca="false">I8*0.6</f>
        <v>48.8</v>
      </c>
      <c r="K8" s="13" t="n">
        <v>85.4</v>
      </c>
      <c r="L8" s="13" t="n">
        <f aca="false">K8*0.4</f>
        <v>34.16</v>
      </c>
      <c r="M8" s="13" t="n">
        <f aca="false">L8+J8</f>
        <v>82.96</v>
      </c>
      <c r="N8" s="10" t="n">
        <v>1</v>
      </c>
    </row>
    <row r="9" s="8" customFormat="true" ht="23.25" hidden="false" customHeight="true" outlineLevel="0" collapsed="false">
      <c r="A9" s="10" t="n">
        <v>7</v>
      </c>
      <c r="B9" s="10" t="s">
        <v>37</v>
      </c>
      <c r="C9" s="11" t="s">
        <v>32</v>
      </c>
      <c r="D9" s="10" t="s">
        <v>23</v>
      </c>
      <c r="E9" s="9" t="s">
        <v>38</v>
      </c>
      <c r="F9" s="12" t="s">
        <v>19</v>
      </c>
      <c r="G9" s="9" t="s">
        <v>39</v>
      </c>
      <c r="H9" s="10" t="n">
        <v>130.3</v>
      </c>
      <c r="I9" s="13" t="n">
        <f aca="false">H9/150*100</f>
        <v>86.8666666666667</v>
      </c>
      <c r="J9" s="14" t="n">
        <f aca="false">I9*0.6</f>
        <v>52.12</v>
      </c>
      <c r="K9" s="13" t="n">
        <v>83.8</v>
      </c>
      <c r="L9" s="13" t="n">
        <f aca="false">K9*0.4</f>
        <v>33.52</v>
      </c>
      <c r="M9" s="13" t="n">
        <f aca="false">L9+J9</f>
        <v>85.64</v>
      </c>
      <c r="N9" s="10" t="n">
        <v>1</v>
      </c>
    </row>
    <row r="10" s="21" customFormat="true" ht="23.25" hidden="false" customHeight="true" outlineLevel="0" collapsed="false">
      <c r="A10" s="10" t="n">
        <v>8</v>
      </c>
      <c r="B10" s="15" t="s">
        <v>40</v>
      </c>
      <c r="C10" s="16" t="s">
        <v>41</v>
      </c>
      <c r="D10" s="15" t="s">
        <v>42</v>
      </c>
      <c r="E10" s="17" t="s">
        <v>18</v>
      </c>
      <c r="F10" s="18" t="n">
        <v>1</v>
      </c>
      <c r="G10" s="17" t="s">
        <v>43</v>
      </c>
      <c r="H10" s="15" t="n">
        <v>129.8</v>
      </c>
      <c r="I10" s="19" t="n">
        <f aca="false">H10/150*100</f>
        <v>86.5333333333334</v>
      </c>
      <c r="J10" s="20" t="n">
        <f aca="false">I10*0.6</f>
        <v>51.92</v>
      </c>
      <c r="K10" s="19" t="n">
        <v>78.4</v>
      </c>
      <c r="L10" s="19" t="n">
        <f aca="false">K10*0.4</f>
        <v>31.36</v>
      </c>
      <c r="M10" s="19" t="n">
        <f aca="false">L10+J10</f>
        <v>83.28</v>
      </c>
      <c r="N10" s="15" t="n">
        <v>1</v>
      </c>
    </row>
    <row r="11" s="21" customFormat="true" ht="23.25" hidden="false" customHeight="true" outlineLevel="0" collapsed="false">
      <c r="A11" s="10" t="n">
        <v>9</v>
      </c>
      <c r="B11" s="15" t="s">
        <v>44</v>
      </c>
      <c r="C11" s="16" t="s">
        <v>41</v>
      </c>
      <c r="D11" s="15" t="s">
        <v>42</v>
      </c>
      <c r="E11" s="17" t="s">
        <v>38</v>
      </c>
      <c r="F11" s="18" t="n">
        <v>1</v>
      </c>
      <c r="G11" s="17" t="s">
        <v>45</v>
      </c>
      <c r="H11" s="15" t="n">
        <v>117.8</v>
      </c>
      <c r="I11" s="19" t="n">
        <f aca="false">H11/150*100</f>
        <v>78.5333333333333</v>
      </c>
      <c r="J11" s="20" t="n">
        <f aca="false">I11*0.6</f>
        <v>47.12</v>
      </c>
      <c r="K11" s="19" t="n">
        <v>74.6</v>
      </c>
      <c r="L11" s="19" t="n">
        <f aca="false">K11*0.4</f>
        <v>29.84</v>
      </c>
      <c r="M11" s="19" t="n">
        <f aca="false">L11+J11</f>
        <v>76.96</v>
      </c>
      <c r="N11" s="15" t="n">
        <v>1</v>
      </c>
    </row>
    <row r="12" s="8" customFormat="true" ht="23.25" hidden="false" customHeight="true" outlineLevel="0" collapsed="false">
      <c r="A12" s="10" t="n">
        <v>10</v>
      </c>
      <c r="B12" s="10" t="s">
        <v>46</v>
      </c>
      <c r="C12" s="11" t="s">
        <v>41</v>
      </c>
      <c r="D12" s="10" t="s">
        <v>42</v>
      </c>
      <c r="E12" s="9" t="s">
        <v>47</v>
      </c>
      <c r="F12" s="12" t="s">
        <v>19</v>
      </c>
      <c r="G12" s="9" t="s">
        <v>48</v>
      </c>
      <c r="H12" s="10" t="n">
        <v>113</v>
      </c>
      <c r="I12" s="13" t="n">
        <f aca="false">H12/150*100</f>
        <v>75.3333333333333</v>
      </c>
      <c r="J12" s="14" t="n">
        <f aca="false">I12*0.6</f>
        <v>45.2</v>
      </c>
      <c r="K12" s="13" t="n">
        <v>75</v>
      </c>
      <c r="L12" s="13" t="n">
        <f aca="false">K12*0.4</f>
        <v>30</v>
      </c>
      <c r="M12" s="13" t="n">
        <f aca="false">L12+J12</f>
        <v>75.2</v>
      </c>
      <c r="N12" s="10" t="n">
        <v>1</v>
      </c>
    </row>
    <row r="13" s="8" customFormat="true" ht="23.25" hidden="false" customHeight="true" outlineLevel="0" collapsed="false">
      <c r="A13" s="10" t="n">
        <v>11</v>
      </c>
      <c r="B13" s="10" t="s">
        <v>49</v>
      </c>
      <c r="C13" s="11" t="s">
        <v>50</v>
      </c>
      <c r="D13" s="10" t="s">
        <v>42</v>
      </c>
      <c r="E13" s="9" t="s">
        <v>18</v>
      </c>
      <c r="F13" s="12" t="s">
        <v>19</v>
      </c>
      <c r="G13" s="9" t="s">
        <v>51</v>
      </c>
      <c r="H13" s="10" t="n">
        <v>115.1</v>
      </c>
      <c r="I13" s="13" t="n">
        <f aca="false">H13/150*100</f>
        <v>76.7333333333333</v>
      </c>
      <c r="J13" s="14" t="n">
        <f aca="false">I13*0.6</f>
        <v>46.04</v>
      </c>
      <c r="K13" s="13" t="n">
        <v>69.8</v>
      </c>
      <c r="L13" s="13" t="n">
        <f aca="false">K13*0.4</f>
        <v>27.92</v>
      </c>
      <c r="M13" s="13" t="n">
        <f aca="false">L13+J13</f>
        <v>73.96</v>
      </c>
      <c r="N13" s="10" t="n">
        <v>1</v>
      </c>
    </row>
    <row r="14" s="8" customFormat="true" ht="23.25" hidden="false" customHeight="true" outlineLevel="0" collapsed="false">
      <c r="A14" s="10" t="n">
        <v>12</v>
      </c>
      <c r="B14" s="10" t="s">
        <v>52</v>
      </c>
      <c r="C14" s="11" t="s">
        <v>50</v>
      </c>
      <c r="D14" s="10" t="s">
        <v>42</v>
      </c>
      <c r="E14" s="9" t="s">
        <v>38</v>
      </c>
      <c r="F14" s="12" t="s">
        <v>53</v>
      </c>
      <c r="G14" s="9" t="s">
        <v>54</v>
      </c>
      <c r="H14" s="10" t="n">
        <v>122.9</v>
      </c>
      <c r="I14" s="13" t="n">
        <f aca="false">H14/150*100</f>
        <v>81.9333333333333</v>
      </c>
      <c r="J14" s="14" t="n">
        <f aca="false">I14*0.6</f>
        <v>49.16</v>
      </c>
      <c r="K14" s="13" t="n">
        <v>70</v>
      </c>
      <c r="L14" s="13" t="n">
        <f aca="false">K14*0.4</f>
        <v>28</v>
      </c>
      <c r="M14" s="13" t="n">
        <f aca="false">L14+J14</f>
        <v>77.16</v>
      </c>
      <c r="N14" s="10" t="n">
        <v>1</v>
      </c>
    </row>
    <row r="15" s="8" customFormat="true" ht="23.25" hidden="false" customHeight="true" outlineLevel="0" collapsed="false">
      <c r="A15" s="10" t="n">
        <v>13</v>
      </c>
      <c r="B15" s="10" t="s">
        <v>55</v>
      </c>
      <c r="C15" s="11" t="s">
        <v>50</v>
      </c>
      <c r="D15" s="10" t="s">
        <v>42</v>
      </c>
      <c r="E15" s="9" t="s">
        <v>38</v>
      </c>
      <c r="F15" s="12" t="s">
        <v>53</v>
      </c>
      <c r="G15" s="9" t="s">
        <v>56</v>
      </c>
      <c r="H15" s="10" t="n">
        <v>118.4</v>
      </c>
      <c r="I15" s="13" t="n">
        <f aca="false">H15/150*100</f>
        <v>78.9333333333333</v>
      </c>
      <c r="J15" s="14" t="n">
        <f aca="false">I15*0.6</f>
        <v>47.36</v>
      </c>
      <c r="K15" s="13" t="n">
        <v>66.8</v>
      </c>
      <c r="L15" s="13" t="n">
        <f aca="false">K15*0.4</f>
        <v>26.72</v>
      </c>
      <c r="M15" s="13" t="n">
        <f aca="false">L15+J15</f>
        <v>74.08</v>
      </c>
      <c r="N15" s="10" t="n">
        <v>2</v>
      </c>
    </row>
    <row r="16" s="8" customFormat="true" ht="23.25" hidden="false" customHeight="true" outlineLevel="0" collapsed="false">
      <c r="A16" s="10" t="n">
        <v>14</v>
      </c>
      <c r="B16" s="10" t="s">
        <v>57</v>
      </c>
      <c r="C16" s="11" t="s">
        <v>58</v>
      </c>
      <c r="D16" s="10" t="s">
        <v>42</v>
      </c>
      <c r="E16" s="9" t="s">
        <v>18</v>
      </c>
      <c r="F16" s="12" t="s">
        <v>19</v>
      </c>
      <c r="G16" s="9" t="s">
        <v>59</v>
      </c>
      <c r="H16" s="10" t="n">
        <v>123.3</v>
      </c>
      <c r="I16" s="13" t="n">
        <f aca="false">H16/150*100</f>
        <v>82.2</v>
      </c>
      <c r="J16" s="14" t="n">
        <f aca="false">I16*0.6</f>
        <v>49.32</v>
      </c>
      <c r="K16" s="13" t="n">
        <v>67.4</v>
      </c>
      <c r="L16" s="13" t="n">
        <f aca="false">K16*0.4</f>
        <v>26.96</v>
      </c>
      <c r="M16" s="13" t="n">
        <f aca="false">L16+J16</f>
        <v>76.28</v>
      </c>
      <c r="N16" s="10" t="n">
        <v>1</v>
      </c>
    </row>
    <row r="17" s="8" customFormat="true" ht="23.25" hidden="false" customHeight="true" outlineLevel="0" collapsed="false">
      <c r="A17" s="10" t="n">
        <v>15</v>
      </c>
      <c r="B17" s="10" t="s">
        <v>60</v>
      </c>
      <c r="C17" s="11" t="s">
        <v>58</v>
      </c>
      <c r="D17" s="10" t="s">
        <v>42</v>
      </c>
      <c r="E17" s="9" t="s">
        <v>35</v>
      </c>
      <c r="F17" s="12" t="s">
        <v>19</v>
      </c>
      <c r="G17" s="9" t="s">
        <v>61</v>
      </c>
      <c r="H17" s="10" t="n">
        <v>110</v>
      </c>
      <c r="I17" s="13" t="n">
        <f aca="false">H17/150*100</f>
        <v>73.3333333333333</v>
      </c>
      <c r="J17" s="14" t="n">
        <f aca="false">I17*0.6</f>
        <v>44</v>
      </c>
      <c r="K17" s="13" t="n">
        <v>78.2</v>
      </c>
      <c r="L17" s="13" t="n">
        <f aca="false">K17*0.4</f>
        <v>31.28</v>
      </c>
      <c r="M17" s="13" t="n">
        <f aca="false">L17+J17</f>
        <v>75.28</v>
      </c>
      <c r="N17" s="10" t="n">
        <v>1</v>
      </c>
    </row>
    <row r="18" s="8" customFormat="true" ht="23.25" hidden="false" customHeight="true" outlineLevel="0" collapsed="false">
      <c r="A18" s="10" t="n">
        <v>16</v>
      </c>
      <c r="B18" s="10" t="s">
        <v>62</v>
      </c>
      <c r="C18" s="11" t="s">
        <v>63</v>
      </c>
      <c r="D18" s="10" t="s">
        <v>42</v>
      </c>
      <c r="E18" s="9" t="s">
        <v>18</v>
      </c>
      <c r="F18" s="12" t="s">
        <v>19</v>
      </c>
      <c r="G18" s="9" t="s">
        <v>64</v>
      </c>
      <c r="H18" s="10" t="n">
        <v>120.4</v>
      </c>
      <c r="I18" s="13" t="n">
        <f aca="false">H18/150*100</f>
        <v>80.2666666666667</v>
      </c>
      <c r="J18" s="14" t="n">
        <f aca="false">I18*0.6</f>
        <v>48.16</v>
      </c>
      <c r="K18" s="13" t="n">
        <v>80.8</v>
      </c>
      <c r="L18" s="13" t="n">
        <f aca="false">K18*0.4</f>
        <v>32.32</v>
      </c>
      <c r="M18" s="13" t="n">
        <f aca="false">L18+J18</f>
        <v>80.48</v>
      </c>
      <c r="N18" s="10" t="n">
        <v>1</v>
      </c>
    </row>
    <row r="19" s="8" customFormat="true" ht="23.25" hidden="false" customHeight="true" outlineLevel="0" collapsed="false">
      <c r="A19" s="10" t="n">
        <v>17</v>
      </c>
      <c r="B19" s="10" t="s">
        <v>65</v>
      </c>
      <c r="C19" s="11" t="s">
        <v>63</v>
      </c>
      <c r="D19" s="10" t="s">
        <v>42</v>
      </c>
      <c r="E19" s="9" t="s">
        <v>38</v>
      </c>
      <c r="F19" s="12" t="s">
        <v>19</v>
      </c>
      <c r="G19" s="9" t="s">
        <v>66</v>
      </c>
      <c r="H19" s="10" t="n">
        <v>105.8</v>
      </c>
      <c r="I19" s="13" t="n">
        <f aca="false">H19/150*100</f>
        <v>70.5333333333333</v>
      </c>
      <c r="J19" s="14" t="n">
        <f aca="false">I19*0.6</f>
        <v>42.32</v>
      </c>
      <c r="K19" s="13" t="n">
        <v>73.8</v>
      </c>
      <c r="L19" s="13" t="n">
        <f aca="false">K19*0.4</f>
        <v>29.52</v>
      </c>
      <c r="M19" s="13" t="n">
        <f aca="false">L19+J19</f>
        <v>71.84</v>
      </c>
      <c r="N19" s="10" t="n">
        <v>1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5:13Z</dcterms:created>
  <dc:creator>User</dc:creator>
  <dc:description/>
  <dc:language>en-US</dc:language>
  <cp:lastModifiedBy>User</cp:lastModifiedBy>
  <dcterms:modified xsi:type="dcterms:W3CDTF">2013-03-26T05:41:19Z</dcterms:modified>
  <cp:revision>0</cp:revision>
  <dc:subject/>
  <dc:title/>
</cp:coreProperties>
</file>