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总成绩登记表" sheetId="1" state="visible" r:id="rId2"/>
  </sheets>
  <definedNames>
    <definedName function="false" hidden="false" localSheetId="0" name="_xlnm.Print_Titles" vbProcedure="false">考试总成绩登记表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0" uniqueCount="612">
  <si>
    <r>
      <rPr>
        <b val="true"/>
        <sz val="20"/>
        <rFont val="Noto Sans"/>
        <family val="2"/>
      </rPr>
      <t xml:space="preserve">沿河自治县</t>
    </r>
    <r>
      <rPr>
        <b val="true"/>
        <sz val="20"/>
        <rFont val="宋体"/>
        <family val="0"/>
        <charset val="134"/>
      </rPr>
      <t xml:space="preserve">2013</t>
    </r>
    <r>
      <rPr>
        <b val="true"/>
        <sz val="20"/>
        <rFont val="Noto Sans"/>
        <family val="2"/>
      </rPr>
      <t xml:space="preserve">年公开招聘乡（镇）事业单位工作人员                考试总成绩登记表</t>
    </r>
  </si>
  <si>
    <t xml:space="preserve">序号</t>
  </si>
  <si>
    <t xml:space="preserve">准考证号</t>
  </si>
  <si>
    <t xml:space="preserve">姓名</t>
  </si>
  <si>
    <t xml:space="preserve">性别</t>
  </si>
  <si>
    <t xml:space="preserve">职位类别</t>
  </si>
  <si>
    <t xml:space="preserve">职位代码</t>
  </si>
  <si>
    <t xml:space="preserve">报考单位</t>
  </si>
  <si>
    <t xml:space="preserve">笔试成绩</t>
  </si>
  <si>
    <r>
      <rPr>
        <b val="true"/>
        <sz val="10"/>
        <rFont val="宋体"/>
        <family val="0"/>
        <charset val="134"/>
      </rPr>
      <t xml:space="preserve">60%</t>
    </r>
    <r>
      <rPr>
        <b val="true"/>
        <sz val="10"/>
        <rFont val="Noto Sans"/>
        <family val="2"/>
      </rPr>
      <t xml:space="preserve">折算</t>
    </r>
  </si>
  <si>
    <t xml:space="preserve">面试成绩</t>
  </si>
  <si>
    <r>
      <rPr>
        <b val="true"/>
        <sz val="10"/>
        <rFont val="宋体"/>
        <family val="0"/>
        <charset val="134"/>
      </rPr>
      <t xml:space="preserve">40%</t>
    </r>
    <r>
      <rPr>
        <b val="true"/>
        <sz val="10"/>
        <rFont val="Noto Sans"/>
        <family val="2"/>
      </rPr>
      <t xml:space="preserve">折算</t>
    </r>
  </si>
  <si>
    <t xml:space="preserve">总成绩</t>
  </si>
  <si>
    <t xml:space="preserve">备注</t>
  </si>
  <si>
    <t xml:space="preserve">朱芳芳</t>
  </si>
  <si>
    <t xml:space="preserve">女</t>
  </si>
  <si>
    <t xml:space="preserve">教辅人员</t>
  </si>
  <si>
    <t xml:space="preserve">01</t>
  </si>
  <si>
    <t xml:space="preserve">淇滩镇中心幼儿园</t>
  </si>
  <si>
    <t xml:space="preserve">55</t>
  </si>
  <si>
    <t xml:space="preserve">沈芳</t>
  </si>
  <si>
    <t xml:space="preserve">54</t>
  </si>
  <si>
    <t xml:space="preserve">陶秋飞</t>
  </si>
  <si>
    <t xml:space="preserve">52</t>
  </si>
  <si>
    <t xml:space="preserve">田仕军</t>
  </si>
  <si>
    <t xml:space="preserve">男</t>
  </si>
  <si>
    <t xml:space="preserve">49.5</t>
  </si>
  <si>
    <t xml:space="preserve">田丹</t>
  </si>
  <si>
    <t xml:space="preserve">毛翠平</t>
  </si>
  <si>
    <t xml:space="preserve">田小敏</t>
  </si>
  <si>
    <t xml:space="preserve">48</t>
  </si>
  <si>
    <t xml:space="preserve">刘丽芳</t>
  </si>
  <si>
    <t xml:space="preserve">谯珊珊</t>
  </si>
  <si>
    <t xml:space="preserve">45.5</t>
  </si>
  <si>
    <t xml:space="preserve">侯爱芬</t>
  </si>
  <si>
    <t xml:space="preserve">何江琴</t>
  </si>
  <si>
    <t xml:space="preserve">44.5</t>
  </si>
  <si>
    <t xml:space="preserve">田珊珊</t>
  </si>
  <si>
    <t xml:space="preserve">杜永飞</t>
  </si>
  <si>
    <t xml:space="preserve">44</t>
  </si>
  <si>
    <t xml:space="preserve">张雪</t>
  </si>
  <si>
    <t xml:space="preserve">杨琴</t>
  </si>
  <si>
    <t xml:space="preserve">43</t>
  </si>
  <si>
    <t xml:space="preserve">周晓芬</t>
  </si>
  <si>
    <t xml:space="preserve">42.5</t>
  </si>
  <si>
    <t xml:space="preserve">杨霞</t>
  </si>
  <si>
    <t xml:space="preserve">杨艳玲</t>
  </si>
  <si>
    <t xml:space="preserve">42</t>
  </si>
  <si>
    <t xml:space="preserve">黄萍</t>
  </si>
  <si>
    <t xml:space="preserve">陶友霞</t>
  </si>
  <si>
    <t xml:space="preserve">田英</t>
  </si>
  <si>
    <t xml:space="preserve">41.5</t>
  </si>
  <si>
    <t xml:space="preserve">冉灵敏</t>
  </si>
  <si>
    <t xml:space="preserve">崔莲芳</t>
  </si>
  <si>
    <t xml:space="preserve">41</t>
  </si>
  <si>
    <t xml:space="preserve">赵海蓉</t>
  </si>
  <si>
    <t xml:space="preserve">张春芳</t>
  </si>
  <si>
    <t xml:space="preserve">40.5</t>
  </si>
  <si>
    <t xml:space="preserve">杨芬</t>
  </si>
  <si>
    <t xml:space="preserve">张秋芳</t>
  </si>
  <si>
    <t xml:space="preserve">李婵</t>
  </si>
  <si>
    <t xml:space="preserve">田飞燕</t>
  </si>
  <si>
    <t xml:space="preserve">40</t>
  </si>
  <si>
    <t xml:space="preserve">魏旭霞</t>
  </si>
  <si>
    <t xml:space="preserve">蒋丽明</t>
  </si>
  <si>
    <t xml:space="preserve">郭含</t>
  </si>
  <si>
    <t xml:space="preserve">田俊芳</t>
  </si>
  <si>
    <t xml:space="preserve">39.5</t>
  </si>
  <si>
    <t xml:space="preserve">周江琴</t>
  </si>
  <si>
    <t xml:space="preserve">李芳</t>
  </si>
  <si>
    <t xml:space="preserve">张雨露</t>
  </si>
  <si>
    <t xml:space="preserve">39</t>
  </si>
  <si>
    <t xml:space="preserve">管丽玲</t>
  </si>
  <si>
    <t xml:space="preserve">肖丹</t>
  </si>
  <si>
    <t xml:space="preserve">曾春艳</t>
  </si>
  <si>
    <t xml:space="preserve">38.5</t>
  </si>
  <si>
    <t xml:space="preserve">杨凤芹</t>
  </si>
  <si>
    <t xml:space="preserve">谯腾霞</t>
  </si>
  <si>
    <t xml:space="preserve">田海琴</t>
  </si>
  <si>
    <t xml:space="preserve">张边边</t>
  </si>
  <si>
    <t xml:space="preserve">符云芳</t>
  </si>
  <si>
    <t xml:space="preserve">杨露莲</t>
  </si>
  <si>
    <t xml:space="preserve">38</t>
  </si>
  <si>
    <t xml:space="preserve">杜丽玲</t>
  </si>
  <si>
    <t xml:space="preserve">刘庆霞</t>
  </si>
  <si>
    <t xml:space="preserve">陈振</t>
  </si>
  <si>
    <t xml:space="preserve">张丽</t>
  </si>
  <si>
    <t xml:space="preserve">02</t>
  </si>
  <si>
    <t xml:space="preserve">板场乡中心幼儿园</t>
  </si>
  <si>
    <t xml:space="preserve">54.5</t>
  </si>
  <si>
    <t xml:space="preserve">曾莉芬</t>
  </si>
  <si>
    <t xml:space="preserve">黄慧慧</t>
  </si>
  <si>
    <t xml:space="preserve">52.5</t>
  </si>
  <si>
    <t xml:space="preserve">田亚民</t>
  </si>
  <si>
    <t xml:space="preserve">唐志英</t>
  </si>
  <si>
    <t xml:space="preserve">51.5</t>
  </si>
  <si>
    <t xml:space="preserve">安彩红</t>
  </si>
  <si>
    <t xml:space="preserve">张小莉</t>
  </si>
  <si>
    <t xml:space="preserve">51</t>
  </si>
  <si>
    <t xml:space="preserve">杨海燕</t>
  </si>
  <si>
    <t xml:space="preserve">陈小英</t>
  </si>
  <si>
    <t xml:space="preserve">50.5</t>
  </si>
  <si>
    <t xml:space="preserve">杨亚飞</t>
  </si>
  <si>
    <t xml:space="preserve">朱锡燕</t>
  </si>
  <si>
    <t xml:space="preserve">黄进华</t>
  </si>
  <si>
    <t xml:space="preserve">黄小明</t>
  </si>
  <si>
    <t xml:space="preserve">49</t>
  </si>
  <si>
    <t xml:space="preserve">杨芹芬</t>
  </si>
  <si>
    <t xml:space="preserve">48.5</t>
  </si>
  <si>
    <t xml:space="preserve">崔雪</t>
  </si>
  <si>
    <t xml:space="preserve">贾佳丽</t>
  </si>
  <si>
    <t xml:space="preserve">陈丽娜</t>
  </si>
  <si>
    <t xml:space="preserve">何颜萍</t>
  </si>
  <si>
    <t xml:space="preserve">47.5</t>
  </si>
  <si>
    <t xml:space="preserve">张胜芳</t>
  </si>
  <si>
    <t xml:space="preserve">田俊莲</t>
  </si>
  <si>
    <t xml:space="preserve">47</t>
  </si>
  <si>
    <t xml:space="preserve">游旭</t>
  </si>
  <si>
    <t xml:space="preserve">杨艳林</t>
  </si>
  <si>
    <t xml:space="preserve">项娜</t>
  </si>
  <si>
    <t xml:space="preserve">杨燕玲</t>
  </si>
  <si>
    <t xml:space="preserve">45</t>
  </si>
  <si>
    <t xml:space="preserve">王露</t>
  </si>
  <si>
    <t xml:space="preserve">胡红英</t>
  </si>
  <si>
    <t xml:space="preserve">宋小芳</t>
  </si>
  <si>
    <t xml:space="preserve">田慧玲</t>
  </si>
  <si>
    <t xml:space="preserve">张旭芳</t>
  </si>
  <si>
    <t xml:space="preserve">黄丹</t>
  </si>
  <si>
    <t xml:space="preserve">田敏</t>
  </si>
  <si>
    <t xml:space="preserve">43.5</t>
  </si>
  <si>
    <t xml:space="preserve">孙建</t>
  </si>
  <si>
    <t xml:space="preserve">冯娇娇</t>
  </si>
  <si>
    <t xml:space="preserve">秦柳</t>
  </si>
  <si>
    <t xml:space="preserve">刘玲飞</t>
  </si>
  <si>
    <t xml:space="preserve">冉琴丽</t>
  </si>
  <si>
    <t xml:space="preserve">安小钗</t>
  </si>
  <si>
    <t xml:space="preserve">田娟红</t>
  </si>
  <si>
    <t xml:space="preserve">田茂慧</t>
  </si>
  <si>
    <t xml:space="preserve">安芹娜</t>
  </si>
  <si>
    <t xml:space="preserve">杨丽萍</t>
  </si>
  <si>
    <t xml:space="preserve">杨叶民</t>
  </si>
  <si>
    <t xml:space="preserve">杨慧蓉</t>
  </si>
  <si>
    <t xml:space="preserve">杨红</t>
  </si>
  <si>
    <t xml:space="preserve">冉丽芳</t>
  </si>
  <si>
    <t xml:space="preserve">崔艳</t>
  </si>
  <si>
    <t xml:space="preserve">冉艳</t>
  </si>
  <si>
    <t xml:space="preserve">徐慧娟</t>
  </si>
  <si>
    <t xml:space="preserve">肖凤霞</t>
  </si>
  <si>
    <t xml:space="preserve">胡雨</t>
  </si>
  <si>
    <t xml:space="preserve">崔懿</t>
  </si>
  <si>
    <t xml:space="preserve">03</t>
  </si>
  <si>
    <t xml:space="preserve">和平镇星河幼儿园</t>
  </si>
  <si>
    <t xml:space="preserve">66.5</t>
  </si>
  <si>
    <t xml:space="preserve">徐永华</t>
  </si>
  <si>
    <t xml:space="preserve">60.5</t>
  </si>
  <si>
    <t xml:space="preserve">田树松</t>
  </si>
  <si>
    <t xml:space="preserve">55.5</t>
  </si>
  <si>
    <t xml:space="preserve">张永琴</t>
  </si>
  <si>
    <t xml:space="preserve">田双</t>
  </si>
  <si>
    <t xml:space="preserve">53.5</t>
  </si>
  <si>
    <t xml:space="preserve">朱无忧</t>
  </si>
  <si>
    <t xml:space="preserve">曾芳芳</t>
  </si>
  <si>
    <t xml:space="preserve">潘娜</t>
  </si>
  <si>
    <t xml:space="preserve">蔡丽娟</t>
  </si>
  <si>
    <t xml:space="preserve">田爱琴</t>
  </si>
  <si>
    <t xml:space="preserve">熊桂兰</t>
  </si>
  <si>
    <t xml:space="preserve">冉桂飞</t>
  </si>
  <si>
    <t xml:space="preserve">罗俊</t>
  </si>
  <si>
    <t xml:space="preserve">张雪莲</t>
  </si>
  <si>
    <t xml:space="preserve">杨佐</t>
  </si>
  <si>
    <t xml:space="preserve">50</t>
  </si>
  <si>
    <t xml:space="preserve">杨雪莲</t>
  </si>
  <si>
    <t xml:space="preserve">赵秀钗</t>
  </si>
  <si>
    <t xml:space="preserve">田婵娟</t>
  </si>
  <si>
    <t xml:space="preserve">杨明凤</t>
  </si>
  <si>
    <t xml:space="preserve">侯莉琴</t>
  </si>
  <si>
    <t xml:space="preserve">田晓芳</t>
  </si>
  <si>
    <t xml:space="preserve">贾智飞</t>
  </si>
  <si>
    <t xml:space="preserve">谯义芳</t>
  </si>
  <si>
    <t xml:space="preserve">杨小慧</t>
  </si>
  <si>
    <t xml:space="preserve">徐姣姣</t>
  </si>
  <si>
    <t xml:space="preserve">肖海霞</t>
  </si>
  <si>
    <t xml:space="preserve">冉小兰</t>
  </si>
  <si>
    <t xml:space="preserve">崔露露</t>
  </si>
  <si>
    <t xml:space="preserve">田星星</t>
  </si>
  <si>
    <t xml:space="preserve">杨思琴</t>
  </si>
  <si>
    <t xml:space="preserve">田飞飞</t>
  </si>
  <si>
    <t xml:space="preserve">田芳</t>
  </si>
  <si>
    <t xml:space="preserve">田文兴</t>
  </si>
  <si>
    <t xml:space="preserve">杨朝能</t>
  </si>
  <si>
    <t xml:space="preserve">罗熳熳</t>
  </si>
  <si>
    <t xml:space="preserve">兰婷</t>
  </si>
  <si>
    <t xml:space="preserve">何春丽</t>
  </si>
  <si>
    <t xml:space="preserve">46</t>
  </si>
  <si>
    <t xml:space="preserve">杨玲玲</t>
  </si>
  <si>
    <t xml:space="preserve">冯波飞</t>
  </si>
  <si>
    <t xml:space="preserve">罗亚玲</t>
  </si>
  <si>
    <t xml:space="preserve">冯小丽</t>
  </si>
  <si>
    <t xml:space="preserve">王小凤</t>
  </si>
  <si>
    <t xml:space="preserve">冉双双</t>
  </si>
  <si>
    <t xml:space="preserve">何叶</t>
  </si>
  <si>
    <t xml:space="preserve">缺考</t>
  </si>
  <si>
    <t xml:space="preserve">崔若诗</t>
  </si>
  <si>
    <t xml:space="preserve">张敏</t>
  </si>
  <si>
    <t xml:space="preserve">廖小庆</t>
  </si>
  <si>
    <t xml:space="preserve">杨雪</t>
  </si>
  <si>
    <t xml:space="preserve">何艳</t>
  </si>
  <si>
    <t xml:space="preserve">田义花</t>
  </si>
  <si>
    <t xml:space="preserve">周浩</t>
  </si>
  <si>
    <t xml:space="preserve">医护人员</t>
  </si>
  <si>
    <t xml:space="preserve">和平镇卫生院</t>
  </si>
  <si>
    <t xml:space="preserve">57</t>
  </si>
  <si>
    <t xml:space="preserve">罗熹林</t>
  </si>
  <si>
    <t xml:space="preserve">56</t>
  </si>
  <si>
    <t xml:space="preserve">杨昆</t>
  </si>
  <si>
    <t xml:space="preserve">53</t>
  </si>
  <si>
    <t xml:space="preserve">赵前进</t>
  </si>
  <si>
    <t xml:space="preserve">沙子镇卫生院</t>
  </si>
  <si>
    <t xml:space="preserve">冉超</t>
  </si>
  <si>
    <t xml:space="preserve">孙莲</t>
  </si>
  <si>
    <t xml:space="preserve">37</t>
  </si>
  <si>
    <t xml:space="preserve">甯清波</t>
  </si>
  <si>
    <t xml:space="preserve">05</t>
  </si>
  <si>
    <t xml:space="preserve">谯家镇卫生院</t>
  </si>
  <si>
    <t xml:space="preserve">田旭</t>
  </si>
  <si>
    <t xml:space="preserve">35</t>
  </si>
  <si>
    <t xml:space="preserve">符霞飞</t>
  </si>
  <si>
    <t xml:space="preserve">33.5</t>
  </si>
  <si>
    <t xml:space="preserve">张启发</t>
  </si>
  <si>
    <t xml:space="preserve">06</t>
  </si>
  <si>
    <t xml:space="preserve">夹石镇卫生院</t>
  </si>
  <si>
    <t xml:space="preserve">马佼佼</t>
  </si>
  <si>
    <t xml:space="preserve">吴大海</t>
  </si>
  <si>
    <t xml:space="preserve">田娜娜</t>
  </si>
  <si>
    <t xml:space="preserve">07</t>
  </si>
  <si>
    <t xml:space="preserve">甘溪乡卫生院</t>
  </si>
  <si>
    <t xml:space="preserve">面试违规</t>
  </si>
  <si>
    <t xml:space="preserve">何智婵</t>
  </si>
  <si>
    <t xml:space="preserve">杨杰</t>
  </si>
  <si>
    <t xml:space="preserve">田容</t>
  </si>
  <si>
    <t xml:space="preserve">10</t>
  </si>
  <si>
    <t xml:space="preserve">板场乡卫生院</t>
  </si>
  <si>
    <t xml:space="preserve">冉新宇</t>
  </si>
  <si>
    <t xml:space="preserve">31.5</t>
  </si>
  <si>
    <t xml:space="preserve">田仁泽</t>
  </si>
  <si>
    <t xml:space="preserve">11</t>
  </si>
  <si>
    <t xml:space="preserve">官舟镇卫生院</t>
  </si>
  <si>
    <t xml:space="preserve">59</t>
  </si>
  <si>
    <t xml:space="preserve">周清</t>
  </si>
  <si>
    <t xml:space="preserve">朱麒霖</t>
  </si>
  <si>
    <t xml:space="preserve">36.5</t>
  </si>
  <si>
    <t xml:space="preserve">刘波</t>
  </si>
  <si>
    <t xml:space="preserve">12</t>
  </si>
  <si>
    <t xml:space="preserve">土地坳卫生院</t>
  </si>
  <si>
    <t xml:space="preserve">37.5</t>
  </si>
  <si>
    <t xml:space="preserve">田勇</t>
  </si>
  <si>
    <t xml:space="preserve">30.5</t>
  </si>
  <si>
    <t xml:space="preserve">张欧</t>
  </si>
  <si>
    <t xml:space="preserve">28.5</t>
  </si>
  <si>
    <t xml:space="preserve">黄璐璐</t>
  </si>
  <si>
    <t xml:space="preserve">19</t>
  </si>
  <si>
    <t xml:space="preserve">杜朝亮</t>
  </si>
  <si>
    <t xml:space="preserve">杨丽琴</t>
  </si>
  <si>
    <t xml:space="preserve">李艳</t>
  </si>
  <si>
    <t xml:space="preserve">熊海霞</t>
  </si>
  <si>
    <t xml:space="preserve">中寨乡卫生院</t>
  </si>
  <si>
    <t xml:space="preserve">田秀玲</t>
  </si>
  <si>
    <t xml:space="preserve">周薇</t>
  </si>
  <si>
    <t xml:space="preserve">21</t>
  </si>
  <si>
    <t xml:space="preserve">黄土乡卫生院</t>
  </si>
  <si>
    <t xml:space="preserve">46.5</t>
  </si>
  <si>
    <t xml:space="preserve">冉碧连</t>
  </si>
  <si>
    <t xml:space="preserve">冉桂琴</t>
  </si>
  <si>
    <t xml:space="preserve">崔兰兰</t>
  </si>
  <si>
    <t xml:space="preserve">吕进敏</t>
  </si>
  <si>
    <t xml:space="preserve">陈玲玲</t>
  </si>
  <si>
    <t xml:space="preserve">22</t>
  </si>
  <si>
    <t xml:space="preserve">新景乡卫生院</t>
  </si>
  <si>
    <t xml:space="preserve">谭琴芳</t>
  </si>
  <si>
    <t xml:space="preserve">魏莉</t>
  </si>
  <si>
    <t xml:space="preserve">周书婵</t>
  </si>
  <si>
    <t xml:space="preserve">罗凤钗</t>
  </si>
  <si>
    <t xml:space="preserve">杨旭飞</t>
  </si>
  <si>
    <t xml:space="preserve">田小玲</t>
  </si>
  <si>
    <t xml:space="preserve">刘旭霞</t>
  </si>
  <si>
    <t xml:space="preserve">23</t>
  </si>
  <si>
    <t xml:space="preserve">客田镇卫生院</t>
  </si>
  <si>
    <t xml:space="preserve">符蝶</t>
  </si>
  <si>
    <t xml:space="preserve">杨玲</t>
  </si>
  <si>
    <t xml:space="preserve">35.5</t>
  </si>
  <si>
    <t xml:space="preserve">杨维</t>
  </si>
  <si>
    <t xml:space="preserve">24</t>
  </si>
  <si>
    <t xml:space="preserve">洪渡镇卫生院</t>
  </si>
  <si>
    <t xml:space="preserve">侯宇</t>
  </si>
  <si>
    <t xml:space="preserve">蔡丹丹</t>
  </si>
  <si>
    <t xml:space="preserve">黄廷娥</t>
  </si>
  <si>
    <t xml:space="preserve">何海花</t>
  </si>
  <si>
    <t xml:space="preserve">何国芹</t>
  </si>
  <si>
    <t xml:space="preserve">杨亚娜</t>
  </si>
  <si>
    <t xml:space="preserve">杨碧琴</t>
  </si>
  <si>
    <t xml:space="preserve">王颖</t>
  </si>
  <si>
    <t xml:space="preserve">25</t>
  </si>
  <si>
    <t xml:space="preserve">塘坝乡卫生院</t>
  </si>
  <si>
    <t xml:space="preserve">田璇</t>
  </si>
  <si>
    <t xml:space="preserve">周婕</t>
  </si>
  <si>
    <t xml:space="preserve">罗文刚</t>
  </si>
  <si>
    <t xml:space="preserve">26</t>
  </si>
  <si>
    <t xml:space="preserve">黄伟</t>
  </si>
  <si>
    <t xml:space="preserve">冉光远</t>
  </si>
  <si>
    <t xml:space="preserve">任小丽</t>
  </si>
  <si>
    <t xml:space="preserve">27</t>
  </si>
  <si>
    <t xml:space="preserve">田晓林</t>
  </si>
  <si>
    <t xml:space="preserve">36</t>
  </si>
  <si>
    <t xml:space="preserve">冉黔东</t>
  </si>
  <si>
    <t xml:space="preserve">杨选林</t>
  </si>
  <si>
    <t xml:space="preserve">28</t>
  </si>
  <si>
    <t xml:space="preserve">淇滩镇卫生院</t>
  </si>
  <si>
    <t xml:space="preserve">秦海花</t>
  </si>
  <si>
    <t xml:space="preserve">张磊</t>
  </si>
  <si>
    <t xml:space="preserve">33</t>
  </si>
  <si>
    <t xml:space="preserve">田冲</t>
  </si>
  <si>
    <t xml:space="preserve">31</t>
  </si>
  <si>
    <t xml:space="preserve">田丽</t>
  </si>
  <si>
    <t xml:space="preserve">刘贵军</t>
  </si>
  <si>
    <t xml:space="preserve">34</t>
  </si>
  <si>
    <t xml:space="preserve">田强</t>
  </si>
  <si>
    <t xml:space="preserve">杜上波</t>
  </si>
  <si>
    <t xml:space="preserve">冉蜀沿</t>
  </si>
  <si>
    <t xml:space="preserve">思渠镇卫生院</t>
  </si>
  <si>
    <t xml:space="preserve">冉娅云</t>
  </si>
  <si>
    <t xml:space="preserve">杨海霞</t>
  </si>
  <si>
    <t xml:space="preserve">30</t>
  </si>
  <si>
    <t xml:space="preserve">范文佳</t>
  </si>
  <si>
    <t xml:space="preserve">杜尚海</t>
  </si>
  <si>
    <t xml:space="preserve">陈毅</t>
  </si>
  <si>
    <t xml:space="preserve">秦磊</t>
  </si>
  <si>
    <t xml:space="preserve">土地坳镇卫生院</t>
  </si>
  <si>
    <t xml:space="preserve">陈勇飞</t>
  </si>
  <si>
    <t xml:space="preserve">严江芬</t>
  </si>
  <si>
    <t xml:space="preserve">孔虞</t>
  </si>
  <si>
    <t xml:space="preserve">晏会东</t>
  </si>
  <si>
    <t xml:space="preserve">杜银霞</t>
  </si>
  <si>
    <t xml:space="preserve">思渠镇人口与计划生育技术服务站</t>
  </si>
  <si>
    <t xml:space="preserve">罗敏</t>
  </si>
  <si>
    <t xml:space="preserve">34.5</t>
  </si>
  <si>
    <t xml:space="preserve">任高</t>
  </si>
  <si>
    <t xml:space="preserve">杨浩卓</t>
  </si>
  <si>
    <t xml:space="preserve">和平镇人口与计划生育技术服务站</t>
  </si>
  <si>
    <t xml:space="preserve">张庆</t>
  </si>
  <si>
    <t xml:space="preserve">温学芬</t>
  </si>
  <si>
    <t xml:space="preserve">罗文</t>
  </si>
  <si>
    <t xml:space="preserve">田荣芝</t>
  </si>
  <si>
    <t xml:space="preserve">李生江</t>
  </si>
  <si>
    <t xml:space="preserve">冉卫民</t>
  </si>
  <si>
    <t xml:space="preserve">其他人员</t>
  </si>
  <si>
    <t xml:space="preserve">洪渡财政分局</t>
  </si>
  <si>
    <t xml:space="preserve">杨俊</t>
  </si>
  <si>
    <t xml:space="preserve">周慧娟</t>
  </si>
  <si>
    <t xml:space="preserve">杨力</t>
  </si>
  <si>
    <t xml:space="preserve">张命华</t>
  </si>
  <si>
    <t xml:space="preserve">崔德鹏</t>
  </si>
  <si>
    <t xml:space="preserve">包鲜恩</t>
  </si>
  <si>
    <t xml:space="preserve">肖泽</t>
  </si>
  <si>
    <t xml:space="preserve">客田财政分局</t>
  </si>
  <si>
    <t xml:space="preserve">黄玲玲</t>
  </si>
  <si>
    <t xml:space="preserve">任光丽</t>
  </si>
  <si>
    <t xml:space="preserve">李刚</t>
  </si>
  <si>
    <t xml:space="preserve">塘坝财政分局</t>
  </si>
  <si>
    <t xml:space="preserve">何秀浩</t>
  </si>
  <si>
    <t xml:space="preserve">肖旭波</t>
  </si>
  <si>
    <t xml:space="preserve">田东</t>
  </si>
  <si>
    <t xml:space="preserve">刘廷坤</t>
  </si>
  <si>
    <t xml:space="preserve">冉亚芳</t>
  </si>
  <si>
    <t xml:space="preserve">代海鸥</t>
  </si>
  <si>
    <t xml:space="preserve">04</t>
  </si>
  <si>
    <t xml:space="preserve">后坪乡农业服务中心</t>
  </si>
  <si>
    <t xml:space="preserve">侯晧</t>
  </si>
  <si>
    <t xml:space="preserve">黎海军</t>
  </si>
  <si>
    <t xml:space="preserve">田志</t>
  </si>
  <si>
    <t xml:space="preserve">冉启成</t>
  </si>
  <si>
    <t xml:space="preserve">刘莲</t>
  </si>
  <si>
    <t xml:space="preserve">冉猛</t>
  </si>
  <si>
    <t xml:space="preserve">08</t>
  </si>
  <si>
    <t xml:space="preserve">后坪乡安全生产监督管理站</t>
  </si>
  <si>
    <t xml:space="preserve">冉进</t>
  </si>
  <si>
    <t xml:space="preserve">谯冠成</t>
  </si>
  <si>
    <t xml:space="preserve">杨宇</t>
  </si>
  <si>
    <t xml:space="preserve">邹鹏</t>
  </si>
  <si>
    <t xml:space="preserve">杨波</t>
  </si>
  <si>
    <t xml:space="preserve">田果</t>
  </si>
  <si>
    <t xml:space="preserve">09</t>
  </si>
  <si>
    <t xml:space="preserve">塘坝乡农业服务中心</t>
  </si>
  <si>
    <t xml:space="preserve">沈飞廷</t>
  </si>
  <si>
    <t xml:space="preserve">黎昆</t>
  </si>
  <si>
    <t xml:space="preserve">田琴</t>
  </si>
  <si>
    <t xml:space="preserve">田媛媛</t>
  </si>
  <si>
    <t xml:space="preserve">田进</t>
  </si>
  <si>
    <t xml:space="preserve">叶锋</t>
  </si>
  <si>
    <t xml:space="preserve">13</t>
  </si>
  <si>
    <t xml:space="preserve">塘坝乡安全生产监督管理站</t>
  </si>
  <si>
    <t xml:space="preserve">罗英</t>
  </si>
  <si>
    <t xml:space="preserve">刘刚</t>
  </si>
  <si>
    <t xml:space="preserve">孙增</t>
  </si>
  <si>
    <t xml:space="preserve">陈芬</t>
  </si>
  <si>
    <t xml:space="preserve">杨锐</t>
  </si>
  <si>
    <t xml:space="preserve">14</t>
  </si>
  <si>
    <t xml:space="preserve">中寨乡农业服务中心</t>
  </si>
  <si>
    <t xml:space="preserve">冉慧</t>
  </si>
  <si>
    <t xml:space="preserve">朱海沙</t>
  </si>
  <si>
    <t xml:space="preserve">冯伟</t>
  </si>
  <si>
    <t xml:space="preserve">田春芹</t>
  </si>
  <si>
    <t xml:space="preserve">杨涛</t>
  </si>
  <si>
    <t xml:space="preserve">兰鹏飞</t>
  </si>
  <si>
    <t xml:space="preserve">18</t>
  </si>
  <si>
    <t xml:space="preserve">中寨乡安全生产监督管理站</t>
  </si>
  <si>
    <t xml:space="preserve">严红松</t>
  </si>
  <si>
    <t xml:space="preserve">黎荣桓</t>
  </si>
  <si>
    <t xml:space="preserve">王伟</t>
  </si>
  <si>
    <t xml:space="preserve">泉坝乡农业服务中心</t>
  </si>
  <si>
    <t xml:space="preserve">吴珊</t>
  </si>
  <si>
    <t xml:space="preserve">温素方</t>
  </si>
  <si>
    <t xml:space="preserve">杨秀猛</t>
  </si>
  <si>
    <t xml:space="preserve">黄茂萍</t>
  </si>
  <si>
    <t xml:space="preserve">杜小敏</t>
  </si>
  <si>
    <t xml:space="preserve">崔双双</t>
  </si>
  <si>
    <t xml:space="preserve">黄梦蝶</t>
  </si>
  <si>
    <t xml:space="preserve">客田镇农业服务中心</t>
  </si>
  <si>
    <t xml:space="preserve">杜元霞</t>
  </si>
  <si>
    <t xml:space="preserve">冉浪</t>
  </si>
  <si>
    <t xml:space="preserve">何兰霞</t>
  </si>
  <si>
    <t xml:space="preserve">张蕾</t>
  </si>
  <si>
    <t xml:space="preserve">甘应堡</t>
  </si>
  <si>
    <t xml:space="preserve">客田镇村镇规划建设站</t>
  </si>
  <si>
    <t xml:space="preserve">杜鹏举</t>
  </si>
  <si>
    <t xml:space="preserve">宋恒扬</t>
  </si>
  <si>
    <t xml:space="preserve">杨亚玲</t>
  </si>
  <si>
    <t xml:space="preserve">新景乡农业服务中心</t>
  </si>
  <si>
    <t xml:space="preserve">杨智军</t>
  </si>
  <si>
    <t xml:space="preserve">杨俊兴</t>
  </si>
  <si>
    <t xml:space="preserve">李璐</t>
  </si>
  <si>
    <t xml:space="preserve">新景乡林业环保站</t>
  </si>
  <si>
    <t xml:space="preserve">陈海霞</t>
  </si>
  <si>
    <t xml:space="preserve">黄怀</t>
  </si>
  <si>
    <t xml:space="preserve">徐进</t>
  </si>
  <si>
    <t xml:space="preserve">新景乡安全生产监督管理站</t>
  </si>
  <si>
    <t xml:space="preserve">任柳琴</t>
  </si>
  <si>
    <t xml:space="preserve">李张杰</t>
  </si>
  <si>
    <t xml:space="preserve">王健</t>
  </si>
  <si>
    <t xml:space="preserve">苏丹</t>
  </si>
  <si>
    <t xml:space="preserve">32</t>
  </si>
  <si>
    <t xml:space="preserve">黄土乡农业服务中心</t>
  </si>
  <si>
    <t xml:space="preserve">杨云</t>
  </si>
  <si>
    <t xml:space="preserve">肖艳</t>
  </si>
  <si>
    <t xml:space="preserve">柳银标</t>
  </si>
  <si>
    <t xml:space="preserve">黄土乡村镇规划建设站</t>
  </si>
  <si>
    <t xml:space="preserve">杨秀星</t>
  </si>
  <si>
    <t xml:space="preserve">吴浪</t>
  </si>
  <si>
    <t xml:space="preserve">田梁秋</t>
  </si>
  <si>
    <t xml:space="preserve">黄土乡林业环保站</t>
  </si>
  <si>
    <t xml:space="preserve">张宏</t>
  </si>
  <si>
    <t xml:space="preserve">杨丽丹</t>
  </si>
  <si>
    <t xml:space="preserve">张武军</t>
  </si>
  <si>
    <t xml:space="preserve">黄土乡安全生产监督管理站</t>
  </si>
  <si>
    <t xml:space="preserve">张顺程</t>
  </si>
  <si>
    <t xml:space="preserve">田松</t>
  </si>
  <si>
    <t xml:space="preserve">思渠镇农业服务中心</t>
  </si>
  <si>
    <t xml:space="preserve">石连生</t>
  </si>
  <si>
    <t xml:space="preserve">刘艳</t>
  </si>
  <si>
    <t xml:space="preserve">刘洪松</t>
  </si>
  <si>
    <t xml:space="preserve">思渠镇村镇规划建设站</t>
  </si>
  <si>
    <t xml:space="preserve">杜丽沙</t>
  </si>
  <si>
    <t xml:space="preserve">何进松</t>
  </si>
  <si>
    <t xml:space="preserve">杨海军</t>
  </si>
  <si>
    <t xml:space="preserve">思渠镇水务站</t>
  </si>
  <si>
    <t xml:space="preserve">胡明</t>
  </si>
  <si>
    <t xml:space="preserve">冉飞艳</t>
  </si>
  <si>
    <t xml:space="preserve">思渠镇林业环保站</t>
  </si>
  <si>
    <t xml:space="preserve">罗云</t>
  </si>
  <si>
    <t xml:space="preserve">王明</t>
  </si>
  <si>
    <t xml:space="preserve">姚昌波</t>
  </si>
  <si>
    <t xml:space="preserve">后坪乡人力资源和社会保障服务中心</t>
  </si>
  <si>
    <t xml:space="preserve">文纯官</t>
  </si>
  <si>
    <t xml:space="preserve">杨光亮</t>
  </si>
  <si>
    <t xml:space="preserve">塘坝乡人力资源和社会保障服务中心</t>
  </si>
  <si>
    <t xml:space="preserve">杨艳</t>
  </si>
  <si>
    <t xml:space="preserve">周芬</t>
  </si>
  <si>
    <t xml:space="preserve">面试放弃答题</t>
  </si>
  <si>
    <t xml:space="preserve">罗琴飞</t>
  </si>
  <si>
    <t xml:space="preserve">洪渡镇人力资源和社会保障服务中心</t>
  </si>
  <si>
    <t xml:space="preserve">田红艳</t>
  </si>
  <si>
    <t xml:space="preserve">杨再琴</t>
  </si>
  <si>
    <t xml:space="preserve">田燕鸣</t>
  </si>
  <si>
    <t xml:space="preserve">客田镇人力资源和社会保障服务中心</t>
  </si>
  <si>
    <t xml:space="preserve">祝小玲</t>
  </si>
  <si>
    <t xml:space="preserve">杨倩倩</t>
  </si>
  <si>
    <t xml:space="preserve">田小勇</t>
  </si>
  <si>
    <t xml:space="preserve">中寨乡人力资源和社会保障服务中心</t>
  </si>
  <si>
    <t xml:space="preserve">侯丽娟</t>
  </si>
  <si>
    <t xml:space="preserve">熊素钗</t>
  </si>
  <si>
    <t xml:space="preserve">皮玉特</t>
  </si>
  <si>
    <t xml:space="preserve">泉坝乡人力资源和社会保障服务中心</t>
  </si>
  <si>
    <t xml:space="preserve">杨江源</t>
  </si>
  <si>
    <t xml:space="preserve">陈江蓉</t>
  </si>
  <si>
    <t xml:space="preserve">杨斌昌</t>
  </si>
  <si>
    <t xml:space="preserve">塘坝乡科技宣教文化信息服务中心</t>
  </si>
  <si>
    <t xml:space="preserve">张金财</t>
  </si>
  <si>
    <t xml:space="preserve">杜执蓉</t>
  </si>
  <si>
    <t xml:space="preserve">田小旭</t>
  </si>
  <si>
    <t xml:space="preserve">洪渡镇科技宣教文化信息服务中心</t>
  </si>
  <si>
    <t xml:space="preserve">肖仕泽</t>
  </si>
  <si>
    <t xml:space="preserve">王学文</t>
  </si>
  <si>
    <t xml:space="preserve">沈天康</t>
  </si>
  <si>
    <t xml:space="preserve">客田镇科技宣教文化信息服务中心</t>
  </si>
  <si>
    <t xml:space="preserve">田军</t>
  </si>
  <si>
    <t xml:space="preserve">田渠</t>
  </si>
  <si>
    <t xml:space="preserve">吴晓桐</t>
  </si>
  <si>
    <t xml:space="preserve">中寨乡科技宣教文化信息服务中心</t>
  </si>
  <si>
    <t xml:space="preserve">覃琴</t>
  </si>
  <si>
    <t xml:space="preserve">冉涛</t>
  </si>
  <si>
    <t xml:space="preserve">泉坝乡科技宣教文化信息服务中心</t>
  </si>
  <si>
    <t xml:space="preserve">张红</t>
  </si>
  <si>
    <t xml:space="preserve">孙丽丽</t>
  </si>
  <si>
    <t xml:space="preserve">杨宇峰</t>
  </si>
  <si>
    <t xml:space="preserve">泉坝乡安全生产监督管理站</t>
  </si>
  <si>
    <t xml:space="preserve">曾琴</t>
  </si>
  <si>
    <t xml:space="preserve">雷小芬</t>
  </si>
  <si>
    <t xml:space="preserve">田劲波</t>
  </si>
  <si>
    <t xml:space="preserve">新景乡人力资源和社会保障服务中心</t>
  </si>
  <si>
    <t xml:space="preserve">罗建华</t>
  </si>
  <si>
    <t xml:space="preserve">张兵</t>
  </si>
  <si>
    <t xml:space="preserve">陈海</t>
  </si>
  <si>
    <t xml:space="preserve">新景乡科技宣教文化信息服务中心</t>
  </si>
  <si>
    <t xml:space="preserve">宋双喜</t>
  </si>
  <si>
    <t xml:space="preserve">冉勇军</t>
  </si>
  <si>
    <t xml:space="preserve">肖治洪</t>
  </si>
  <si>
    <t xml:space="preserve">黄土乡科技宣教文化信息服务中心</t>
  </si>
  <si>
    <t xml:space="preserve">刘庆玲</t>
  </si>
  <si>
    <t xml:space="preserve">卢伟</t>
  </si>
  <si>
    <t xml:space="preserve">思渠镇科技宣教文化信息服务中心</t>
  </si>
  <si>
    <t xml:space="preserve">肖桂芳</t>
  </si>
  <si>
    <t xml:space="preserve">侯凤琴</t>
  </si>
  <si>
    <t xml:space="preserve">张和宣</t>
  </si>
  <si>
    <t xml:space="preserve">58</t>
  </si>
  <si>
    <t xml:space="preserve">黄土乡人力资源和社会保障服务中心</t>
  </si>
  <si>
    <t xml:space="preserve">冉晓慧</t>
  </si>
  <si>
    <t xml:space="preserve">何凯</t>
  </si>
  <si>
    <t xml:space="preserve">陈锐</t>
  </si>
  <si>
    <t xml:space="preserve">思渠镇人力资源和社会保障服务中心</t>
  </si>
  <si>
    <t xml:space="preserve">冯杨胜</t>
  </si>
  <si>
    <t xml:space="preserve">田林霞</t>
  </si>
  <si>
    <t xml:space="preserve">冉荣茂</t>
  </si>
  <si>
    <t xml:space="preserve">60</t>
  </si>
  <si>
    <t xml:space="preserve">思渠镇安全生产监督管理站</t>
  </si>
  <si>
    <t xml:space="preserve">杜上录</t>
  </si>
  <si>
    <t xml:space="preserve">方旭东</t>
  </si>
  <si>
    <t xml:space="preserve">冉亚</t>
  </si>
  <si>
    <t xml:space="preserve">61</t>
  </si>
  <si>
    <t xml:space="preserve">后坪乡人口与计划生育技术服务站</t>
  </si>
  <si>
    <t xml:space="preserve">秦天文</t>
  </si>
  <si>
    <t xml:space="preserve">涂江琴</t>
  </si>
  <si>
    <t xml:space="preserve">杨迪</t>
  </si>
  <si>
    <t xml:space="preserve">塘坝乡人口与计划生育服务站</t>
  </si>
  <si>
    <t xml:space="preserve">罗成</t>
  </si>
  <si>
    <t xml:space="preserve">朱天才</t>
  </si>
  <si>
    <t xml:space="preserve">田春</t>
  </si>
  <si>
    <t xml:space="preserve">洪渡镇人口与计划生育服务站</t>
  </si>
  <si>
    <t xml:space="preserve">冉刚强</t>
  </si>
  <si>
    <t xml:space="preserve">游前生</t>
  </si>
  <si>
    <t xml:space="preserve">冉旭</t>
  </si>
  <si>
    <t xml:space="preserve">客田镇人口与计划生育服务站</t>
  </si>
  <si>
    <t xml:space="preserve">李直</t>
  </si>
  <si>
    <t xml:space="preserve">刘宗裕</t>
  </si>
  <si>
    <t xml:space="preserve">杜执乾</t>
  </si>
  <si>
    <t xml:space="preserve">客田镇安全生产监督管理站</t>
  </si>
  <si>
    <t xml:space="preserve">黎勇</t>
  </si>
  <si>
    <t xml:space="preserve">田华江</t>
  </si>
  <si>
    <t xml:space="preserve">杨叶</t>
  </si>
  <si>
    <t xml:space="preserve">新景乡人口与计划生育技术服务站</t>
  </si>
  <si>
    <t xml:space="preserve">冉东旭</t>
  </si>
  <si>
    <t xml:space="preserve">朱春</t>
  </si>
  <si>
    <t xml:space="preserve">张小磊</t>
  </si>
  <si>
    <t xml:space="preserve">黄土乡人口与计划生育技术服务站</t>
  </si>
  <si>
    <t xml:space="preserve">胡杰</t>
  </si>
  <si>
    <t xml:space="preserve">田红英</t>
  </si>
  <si>
    <t xml:space="preserve">冯蕾</t>
  </si>
  <si>
    <t xml:space="preserve">思渠镇人口与计划生育服务站</t>
  </si>
  <si>
    <t xml:space="preserve">任克廷</t>
  </si>
  <si>
    <t xml:space="preserve">高亚军</t>
  </si>
  <si>
    <t xml:space="preserve">张秀钗</t>
  </si>
  <si>
    <t xml:space="preserve">69</t>
  </si>
  <si>
    <t xml:space="preserve">中寨乡人口与计划生育技术服务站</t>
  </si>
  <si>
    <t xml:space="preserve">田亚琴</t>
  </si>
  <si>
    <t xml:space="preserve">田燕</t>
  </si>
  <si>
    <t xml:space="preserve">熊荣斌</t>
  </si>
  <si>
    <t xml:space="preserve">70</t>
  </si>
  <si>
    <t xml:space="preserve">黎绍雄</t>
  </si>
  <si>
    <t xml:space="preserve">田洪</t>
  </si>
  <si>
    <t xml:space="preserve">冉黔芳</t>
  </si>
  <si>
    <t xml:space="preserve">71</t>
  </si>
  <si>
    <t xml:space="preserve">土地坳镇人口与计划生育服务站</t>
  </si>
  <si>
    <t xml:space="preserve">田晓艳</t>
  </si>
  <si>
    <t xml:space="preserve">符炜</t>
  </si>
  <si>
    <t xml:space="preserve">田静霞</t>
  </si>
  <si>
    <t xml:space="preserve">张许</t>
  </si>
  <si>
    <t xml:space="preserve">72</t>
  </si>
  <si>
    <t xml:space="preserve">泉坝乡人口与计划生育技术服务站</t>
  </si>
  <si>
    <t xml:space="preserve">崔道双</t>
  </si>
  <si>
    <t xml:space="preserve">田桂娥</t>
  </si>
  <si>
    <t xml:space="preserve">龙权</t>
  </si>
  <si>
    <t xml:space="preserve">73</t>
  </si>
  <si>
    <t xml:space="preserve">蒋正龙</t>
  </si>
  <si>
    <t xml:space="preserve">黄祖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sz val="10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423" activePane="bottomLeft" state="frozen"/>
      <selection pane="topLeft" activeCell="A1" activeCellId="0" sqref="A1"/>
      <selection pane="bottomLeft" activeCell="K427" activeCellId="0" sqref="K42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8.74"/>
    <col collapsed="false" customWidth="true" hidden="false" outlineLevel="0" max="3" min="3" style="1" width="6.36"/>
    <col collapsed="false" customWidth="true" hidden="false" outlineLevel="0" max="4" min="4" style="1" width="4.12"/>
    <col collapsed="false" customWidth="true" hidden="false" outlineLevel="0" max="5" min="5" style="1" width="8.11"/>
    <col collapsed="false" customWidth="true" hidden="false" outlineLevel="0" max="6" min="6" style="1" width="4.24"/>
    <col collapsed="false" customWidth="true" hidden="false" outlineLevel="0" max="7" min="7" style="1" width="16.74"/>
    <col collapsed="false" customWidth="true" hidden="false" outlineLevel="0" max="8" min="8" style="1" width="6.99"/>
    <col collapsed="false" customWidth="true" hidden="false" outlineLevel="0" max="9" min="9" style="1" width="6.24"/>
    <col collapsed="false" customWidth="true" hidden="false" outlineLevel="0" max="10" min="10" style="1" width="9.12"/>
    <col collapsed="false" customWidth="true" hidden="false" outlineLevel="0" max="11" min="11" style="1" width="8.74"/>
    <col collapsed="false" customWidth="true" hidden="false" outlineLevel="0" max="12" min="12" style="1" width="8.11"/>
    <col collapsed="false" customWidth="true" hidden="false" outlineLevel="0" max="13" min="13" style="1" width="6.87"/>
    <col collapsed="false" customWidth="false" hidden="false" outlineLevel="0" max="257" min="14" style="1" width="8.99"/>
  </cols>
  <sheetData>
    <row r="1" customFormat="false" ht="52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7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4" t="s">
        <v>9</v>
      </c>
      <c r="J2" s="3" t="s">
        <v>10</v>
      </c>
      <c r="K2" s="4" t="s">
        <v>11</v>
      </c>
      <c r="L2" s="3" t="s">
        <v>12</v>
      </c>
      <c r="M2" s="3" t="s">
        <v>13</v>
      </c>
    </row>
    <row r="3" s="11" customFormat="true" ht="22.5" hidden="false" customHeight="true" outlineLevel="0" collapsed="false">
      <c r="A3" s="5" t="n">
        <v>1</v>
      </c>
      <c r="B3" s="5" t="n">
        <v>20130068</v>
      </c>
      <c r="C3" s="6" t="s">
        <v>14</v>
      </c>
      <c r="D3" s="6" t="s">
        <v>15</v>
      </c>
      <c r="E3" s="6" t="s">
        <v>16</v>
      </c>
      <c r="F3" s="7" t="s">
        <v>17</v>
      </c>
      <c r="G3" s="6" t="s">
        <v>18</v>
      </c>
      <c r="H3" s="7" t="s">
        <v>19</v>
      </c>
      <c r="I3" s="8" t="n">
        <f aca="false">H3*0.6</f>
        <v>33</v>
      </c>
      <c r="J3" s="9" t="n">
        <v>87.6</v>
      </c>
      <c r="K3" s="10" t="n">
        <f aca="false">J3*0.4</f>
        <v>35.04</v>
      </c>
      <c r="L3" s="8" t="n">
        <f aca="false">K3+I3</f>
        <v>68.04</v>
      </c>
      <c r="M3" s="5"/>
    </row>
    <row r="4" s="11" customFormat="true" ht="22.5" hidden="false" customHeight="true" outlineLevel="0" collapsed="false">
      <c r="A4" s="5" t="n">
        <v>2</v>
      </c>
      <c r="B4" s="5" t="n">
        <v>20130099</v>
      </c>
      <c r="C4" s="6" t="s">
        <v>20</v>
      </c>
      <c r="D4" s="6" t="s">
        <v>15</v>
      </c>
      <c r="E4" s="6" t="s">
        <v>16</v>
      </c>
      <c r="F4" s="7" t="s">
        <v>17</v>
      </c>
      <c r="G4" s="6" t="s">
        <v>18</v>
      </c>
      <c r="H4" s="7" t="s">
        <v>21</v>
      </c>
      <c r="I4" s="8" t="n">
        <f aca="false">H4*0.6</f>
        <v>32.4</v>
      </c>
      <c r="J4" s="9" t="n">
        <v>74.2</v>
      </c>
      <c r="K4" s="10" t="n">
        <f aca="false">J4*0.4</f>
        <v>29.68</v>
      </c>
      <c r="L4" s="8" t="n">
        <f aca="false">K4+I4</f>
        <v>62.08</v>
      </c>
      <c r="M4" s="5"/>
    </row>
    <row r="5" s="11" customFormat="true" ht="22.5" hidden="false" customHeight="true" outlineLevel="0" collapsed="false">
      <c r="A5" s="5" t="n">
        <v>3</v>
      </c>
      <c r="B5" s="5" t="n">
        <v>20130150</v>
      </c>
      <c r="C5" s="12" t="s">
        <v>22</v>
      </c>
      <c r="D5" s="12" t="s">
        <v>15</v>
      </c>
      <c r="E5" s="6" t="s">
        <v>16</v>
      </c>
      <c r="F5" s="7" t="s">
        <v>17</v>
      </c>
      <c r="G5" s="6" t="s">
        <v>18</v>
      </c>
      <c r="H5" s="7" t="s">
        <v>23</v>
      </c>
      <c r="I5" s="8" t="n">
        <f aca="false">H5*0.6</f>
        <v>31.2</v>
      </c>
      <c r="J5" s="9" t="n">
        <v>72.8</v>
      </c>
      <c r="K5" s="10" t="n">
        <f aca="false">J5*0.4</f>
        <v>29.12</v>
      </c>
      <c r="L5" s="8" t="n">
        <f aca="false">K5+I5</f>
        <v>60.32</v>
      </c>
      <c r="M5" s="5"/>
    </row>
    <row r="6" s="11" customFormat="true" ht="22.5" hidden="false" customHeight="true" outlineLevel="0" collapsed="false">
      <c r="A6" s="5" t="n">
        <v>4</v>
      </c>
      <c r="B6" s="5" t="n">
        <v>20130120</v>
      </c>
      <c r="C6" s="12" t="s">
        <v>24</v>
      </c>
      <c r="D6" s="12" t="s">
        <v>25</v>
      </c>
      <c r="E6" s="6" t="s">
        <v>16</v>
      </c>
      <c r="F6" s="7" t="s">
        <v>17</v>
      </c>
      <c r="G6" s="6" t="s">
        <v>18</v>
      </c>
      <c r="H6" s="7" t="s">
        <v>26</v>
      </c>
      <c r="I6" s="8" t="n">
        <f aca="false">H6*0.6</f>
        <v>29.7</v>
      </c>
      <c r="J6" s="9" t="n">
        <v>84.4</v>
      </c>
      <c r="K6" s="10" t="n">
        <f aca="false">J6*0.4</f>
        <v>33.76</v>
      </c>
      <c r="L6" s="8" t="n">
        <f aca="false">K6+I6</f>
        <v>63.46</v>
      </c>
      <c r="M6" s="5"/>
    </row>
    <row r="7" s="11" customFormat="true" ht="22.5" hidden="false" customHeight="true" outlineLevel="0" collapsed="false">
      <c r="A7" s="5" t="n">
        <v>5</v>
      </c>
      <c r="B7" s="5" t="n">
        <v>20130143</v>
      </c>
      <c r="C7" s="6" t="s">
        <v>27</v>
      </c>
      <c r="D7" s="6" t="s">
        <v>15</v>
      </c>
      <c r="E7" s="6" t="s">
        <v>16</v>
      </c>
      <c r="F7" s="7" t="s">
        <v>17</v>
      </c>
      <c r="G7" s="6" t="s">
        <v>18</v>
      </c>
      <c r="H7" s="7" t="s">
        <v>26</v>
      </c>
      <c r="I7" s="8" t="n">
        <f aca="false">H7*0.6</f>
        <v>29.7</v>
      </c>
      <c r="J7" s="9" t="n">
        <v>71</v>
      </c>
      <c r="K7" s="10" t="n">
        <f aca="false">J7*0.4</f>
        <v>28.4</v>
      </c>
      <c r="L7" s="8" t="n">
        <f aca="false">K7+I7</f>
        <v>58.1</v>
      </c>
      <c r="M7" s="5"/>
    </row>
    <row r="8" s="14" customFormat="true" ht="22.5" hidden="false" customHeight="true" outlineLevel="0" collapsed="false">
      <c r="A8" s="5" t="n">
        <v>6</v>
      </c>
      <c r="B8" s="5" t="n">
        <v>20130172</v>
      </c>
      <c r="C8" s="12" t="s">
        <v>28</v>
      </c>
      <c r="D8" s="12" t="s">
        <v>15</v>
      </c>
      <c r="E8" s="6" t="s">
        <v>16</v>
      </c>
      <c r="F8" s="7" t="s">
        <v>17</v>
      </c>
      <c r="G8" s="6" t="s">
        <v>18</v>
      </c>
      <c r="H8" s="7" t="s">
        <v>26</v>
      </c>
      <c r="I8" s="8" t="n">
        <f aca="false">H8*0.6</f>
        <v>29.7</v>
      </c>
      <c r="J8" s="9" t="n">
        <v>87.8</v>
      </c>
      <c r="K8" s="10" t="n">
        <f aca="false">J8*0.4</f>
        <v>35.12</v>
      </c>
      <c r="L8" s="8" t="n">
        <f aca="false">K8+I8</f>
        <v>64.82</v>
      </c>
      <c r="M8" s="13"/>
    </row>
    <row r="9" s="14" customFormat="true" ht="22.5" hidden="false" customHeight="true" outlineLevel="0" collapsed="false">
      <c r="A9" s="5" t="n">
        <v>7</v>
      </c>
      <c r="B9" s="5" t="n">
        <v>20130022</v>
      </c>
      <c r="C9" s="6" t="s">
        <v>29</v>
      </c>
      <c r="D9" s="6" t="s">
        <v>15</v>
      </c>
      <c r="E9" s="6" t="s">
        <v>16</v>
      </c>
      <c r="F9" s="7" t="s">
        <v>17</v>
      </c>
      <c r="G9" s="6" t="s">
        <v>18</v>
      </c>
      <c r="H9" s="7" t="s">
        <v>30</v>
      </c>
      <c r="I9" s="8" t="n">
        <f aca="false">H9*0.6</f>
        <v>28.8</v>
      </c>
      <c r="J9" s="9" t="n">
        <v>67.6</v>
      </c>
      <c r="K9" s="10" t="n">
        <f aca="false">J9*0.4</f>
        <v>27.04</v>
      </c>
      <c r="L9" s="8" t="n">
        <f aca="false">K9+I9</f>
        <v>55.84</v>
      </c>
      <c r="M9" s="13"/>
    </row>
    <row r="10" s="14" customFormat="true" ht="22.5" hidden="false" customHeight="true" outlineLevel="0" collapsed="false">
      <c r="A10" s="5" t="n">
        <v>8</v>
      </c>
      <c r="B10" s="5" t="n">
        <v>20130124</v>
      </c>
      <c r="C10" s="12" t="s">
        <v>31</v>
      </c>
      <c r="D10" s="12" t="s">
        <v>15</v>
      </c>
      <c r="E10" s="6" t="s">
        <v>16</v>
      </c>
      <c r="F10" s="7" t="s">
        <v>17</v>
      </c>
      <c r="G10" s="6" t="s">
        <v>18</v>
      </c>
      <c r="H10" s="7" t="s">
        <v>30</v>
      </c>
      <c r="I10" s="8" t="n">
        <f aca="false">H10*0.6</f>
        <v>28.8</v>
      </c>
      <c r="J10" s="9" t="n">
        <v>71</v>
      </c>
      <c r="K10" s="10" t="n">
        <f aca="false">J10*0.4</f>
        <v>28.4</v>
      </c>
      <c r="L10" s="8" t="n">
        <f aca="false">K10+I10</f>
        <v>57.2</v>
      </c>
      <c r="M10" s="13"/>
    </row>
    <row r="11" s="14" customFormat="true" ht="22.5" hidden="false" customHeight="true" outlineLevel="0" collapsed="false">
      <c r="A11" s="5" t="n">
        <v>9</v>
      </c>
      <c r="B11" s="5" t="n">
        <v>20130170</v>
      </c>
      <c r="C11" s="12" t="s">
        <v>32</v>
      </c>
      <c r="D11" s="12" t="s">
        <v>15</v>
      </c>
      <c r="E11" s="6" t="s">
        <v>16</v>
      </c>
      <c r="F11" s="7" t="s">
        <v>17</v>
      </c>
      <c r="G11" s="6" t="s">
        <v>18</v>
      </c>
      <c r="H11" s="7" t="s">
        <v>33</v>
      </c>
      <c r="I11" s="8" t="n">
        <f aca="false">H11*0.6</f>
        <v>27.3</v>
      </c>
      <c r="J11" s="9" t="n">
        <v>75.8</v>
      </c>
      <c r="K11" s="10" t="n">
        <f aca="false">J11*0.4</f>
        <v>30.32</v>
      </c>
      <c r="L11" s="8" t="n">
        <f aca="false">K11+I11</f>
        <v>57.62</v>
      </c>
      <c r="M11" s="13"/>
    </row>
    <row r="12" s="14" customFormat="true" ht="22.5" hidden="false" customHeight="true" outlineLevel="0" collapsed="false">
      <c r="A12" s="5" t="n">
        <v>10</v>
      </c>
      <c r="B12" s="5" t="n">
        <v>20130175</v>
      </c>
      <c r="C12" s="12" t="s">
        <v>34</v>
      </c>
      <c r="D12" s="12" t="s">
        <v>15</v>
      </c>
      <c r="E12" s="6" t="s">
        <v>16</v>
      </c>
      <c r="F12" s="7" t="s">
        <v>17</v>
      </c>
      <c r="G12" s="6" t="s">
        <v>18</v>
      </c>
      <c r="H12" s="7" t="s">
        <v>33</v>
      </c>
      <c r="I12" s="8" t="n">
        <f aca="false">H12*0.6</f>
        <v>27.3</v>
      </c>
      <c r="J12" s="9" t="n">
        <v>75</v>
      </c>
      <c r="K12" s="10" t="n">
        <f aca="false">J12*0.4</f>
        <v>30</v>
      </c>
      <c r="L12" s="8" t="n">
        <f aca="false">K12+I12</f>
        <v>57.3</v>
      </c>
      <c r="M12" s="13"/>
    </row>
    <row r="13" s="14" customFormat="true" ht="22.5" hidden="false" customHeight="true" outlineLevel="0" collapsed="false">
      <c r="A13" s="5" t="n">
        <v>11</v>
      </c>
      <c r="B13" s="5" t="n">
        <v>20130026</v>
      </c>
      <c r="C13" s="6" t="s">
        <v>35</v>
      </c>
      <c r="D13" s="6" t="s">
        <v>15</v>
      </c>
      <c r="E13" s="6" t="s">
        <v>16</v>
      </c>
      <c r="F13" s="7" t="s">
        <v>17</v>
      </c>
      <c r="G13" s="6" t="s">
        <v>18</v>
      </c>
      <c r="H13" s="7" t="s">
        <v>36</v>
      </c>
      <c r="I13" s="8" t="n">
        <f aca="false">H13*0.6</f>
        <v>26.7</v>
      </c>
      <c r="J13" s="9" t="n">
        <v>72</v>
      </c>
      <c r="K13" s="10" t="n">
        <f aca="false">J13*0.4</f>
        <v>28.8</v>
      </c>
      <c r="L13" s="8" t="n">
        <f aca="false">K13+I13</f>
        <v>55.5</v>
      </c>
      <c r="M13" s="13"/>
    </row>
    <row r="14" s="14" customFormat="true" ht="22.5" hidden="false" customHeight="true" outlineLevel="0" collapsed="false">
      <c r="A14" s="5" t="n">
        <v>12</v>
      </c>
      <c r="B14" s="5" t="n">
        <v>20130162</v>
      </c>
      <c r="C14" s="12" t="s">
        <v>37</v>
      </c>
      <c r="D14" s="12" t="s">
        <v>15</v>
      </c>
      <c r="E14" s="6" t="s">
        <v>16</v>
      </c>
      <c r="F14" s="7" t="s">
        <v>17</v>
      </c>
      <c r="G14" s="6" t="s">
        <v>18</v>
      </c>
      <c r="H14" s="7" t="s">
        <v>36</v>
      </c>
      <c r="I14" s="8" t="n">
        <f aca="false">H14*0.6</f>
        <v>26.7</v>
      </c>
      <c r="J14" s="9" t="n">
        <v>88.2</v>
      </c>
      <c r="K14" s="10" t="n">
        <f aca="false">J14*0.4</f>
        <v>35.28</v>
      </c>
      <c r="L14" s="8" t="n">
        <f aca="false">K14+I14</f>
        <v>61.98</v>
      </c>
      <c r="M14" s="13"/>
    </row>
    <row r="15" s="14" customFormat="true" ht="22.5" hidden="false" customHeight="true" outlineLevel="0" collapsed="false">
      <c r="A15" s="5" t="n">
        <v>13</v>
      </c>
      <c r="B15" s="5" t="n">
        <v>20130018</v>
      </c>
      <c r="C15" s="6" t="s">
        <v>38</v>
      </c>
      <c r="D15" s="6" t="s">
        <v>15</v>
      </c>
      <c r="E15" s="6" t="s">
        <v>16</v>
      </c>
      <c r="F15" s="7" t="s">
        <v>17</v>
      </c>
      <c r="G15" s="6" t="s">
        <v>18</v>
      </c>
      <c r="H15" s="7" t="s">
        <v>39</v>
      </c>
      <c r="I15" s="8" t="n">
        <f aca="false">H15*0.6</f>
        <v>26.4</v>
      </c>
      <c r="J15" s="9" t="n">
        <v>79</v>
      </c>
      <c r="K15" s="10" t="n">
        <f aca="false">J15*0.4</f>
        <v>31.6</v>
      </c>
      <c r="L15" s="8" t="n">
        <f aca="false">K15+I15</f>
        <v>58</v>
      </c>
      <c r="M15" s="13"/>
    </row>
    <row r="16" s="14" customFormat="true" ht="22.5" hidden="false" customHeight="true" outlineLevel="0" collapsed="false">
      <c r="A16" s="5" t="n">
        <v>14</v>
      </c>
      <c r="B16" s="5" t="n">
        <v>20130169</v>
      </c>
      <c r="C16" s="12" t="s">
        <v>40</v>
      </c>
      <c r="D16" s="12" t="s">
        <v>15</v>
      </c>
      <c r="E16" s="6" t="s">
        <v>16</v>
      </c>
      <c r="F16" s="7" t="s">
        <v>17</v>
      </c>
      <c r="G16" s="6" t="s">
        <v>18</v>
      </c>
      <c r="H16" s="7" t="s">
        <v>39</v>
      </c>
      <c r="I16" s="8" t="n">
        <f aca="false">H16*0.6</f>
        <v>26.4</v>
      </c>
      <c r="J16" s="9" t="n">
        <v>81.2</v>
      </c>
      <c r="K16" s="10" t="n">
        <f aca="false">J16*0.4</f>
        <v>32.48</v>
      </c>
      <c r="L16" s="8" t="n">
        <f aca="false">K16+I16</f>
        <v>58.88</v>
      </c>
      <c r="M16" s="13"/>
    </row>
    <row r="17" s="14" customFormat="true" ht="22.5" hidden="false" customHeight="true" outlineLevel="0" collapsed="false">
      <c r="A17" s="5" t="n">
        <v>15</v>
      </c>
      <c r="B17" s="5" t="n">
        <v>20130157</v>
      </c>
      <c r="C17" s="12" t="s">
        <v>41</v>
      </c>
      <c r="D17" s="12" t="s">
        <v>15</v>
      </c>
      <c r="E17" s="6" t="s">
        <v>16</v>
      </c>
      <c r="F17" s="7" t="s">
        <v>17</v>
      </c>
      <c r="G17" s="6" t="s">
        <v>18</v>
      </c>
      <c r="H17" s="7" t="s">
        <v>42</v>
      </c>
      <c r="I17" s="8" t="n">
        <f aca="false">H17*0.6</f>
        <v>25.8</v>
      </c>
      <c r="J17" s="9" t="n">
        <v>72.4</v>
      </c>
      <c r="K17" s="10" t="n">
        <f aca="false">J17*0.4</f>
        <v>28.96</v>
      </c>
      <c r="L17" s="8" t="n">
        <f aca="false">K17+I17</f>
        <v>54.76</v>
      </c>
      <c r="M17" s="13"/>
    </row>
    <row r="18" s="14" customFormat="true" ht="22.5" hidden="false" customHeight="true" outlineLevel="0" collapsed="false">
      <c r="A18" s="5" t="n">
        <v>16</v>
      </c>
      <c r="B18" s="5" t="n">
        <v>20130033</v>
      </c>
      <c r="C18" s="12" t="s">
        <v>43</v>
      </c>
      <c r="D18" s="12" t="s">
        <v>15</v>
      </c>
      <c r="E18" s="6" t="s">
        <v>16</v>
      </c>
      <c r="F18" s="7" t="s">
        <v>17</v>
      </c>
      <c r="G18" s="6" t="s">
        <v>18</v>
      </c>
      <c r="H18" s="7" t="s">
        <v>44</v>
      </c>
      <c r="I18" s="8" t="n">
        <f aca="false">H18*0.6</f>
        <v>25.5</v>
      </c>
      <c r="J18" s="9" t="n">
        <v>72.4</v>
      </c>
      <c r="K18" s="10" t="n">
        <f aca="false">J18*0.4</f>
        <v>28.96</v>
      </c>
      <c r="L18" s="8" t="n">
        <f aca="false">K18+I18</f>
        <v>54.46</v>
      </c>
      <c r="M18" s="13"/>
    </row>
    <row r="19" s="14" customFormat="true" ht="22.5" hidden="false" customHeight="true" outlineLevel="0" collapsed="false">
      <c r="A19" s="5" t="n">
        <v>17</v>
      </c>
      <c r="B19" s="5" t="n">
        <v>20130067</v>
      </c>
      <c r="C19" s="6" t="s">
        <v>45</v>
      </c>
      <c r="D19" s="6" t="s">
        <v>15</v>
      </c>
      <c r="E19" s="6" t="s">
        <v>16</v>
      </c>
      <c r="F19" s="7" t="s">
        <v>17</v>
      </c>
      <c r="G19" s="6" t="s">
        <v>18</v>
      </c>
      <c r="H19" s="7" t="s">
        <v>44</v>
      </c>
      <c r="I19" s="8" t="n">
        <f aca="false">H19*0.6</f>
        <v>25.5</v>
      </c>
      <c r="J19" s="9" t="n">
        <v>73.6</v>
      </c>
      <c r="K19" s="10" t="n">
        <f aca="false">J19*0.4</f>
        <v>29.44</v>
      </c>
      <c r="L19" s="8" t="n">
        <f aca="false">K19+I19</f>
        <v>54.94</v>
      </c>
      <c r="M19" s="13"/>
    </row>
    <row r="20" s="14" customFormat="true" ht="22.5" hidden="false" customHeight="true" outlineLevel="0" collapsed="false">
      <c r="A20" s="5" t="n">
        <v>18</v>
      </c>
      <c r="B20" s="5" t="n">
        <v>20130071</v>
      </c>
      <c r="C20" s="6" t="s">
        <v>46</v>
      </c>
      <c r="D20" s="6" t="s">
        <v>15</v>
      </c>
      <c r="E20" s="6" t="s">
        <v>16</v>
      </c>
      <c r="F20" s="7" t="s">
        <v>17</v>
      </c>
      <c r="G20" s="6" t="s">
        <v>18</v>
      </c>
      <c r="H20" s="7" t="s">
        <v>47</v>
      </c>
      <c r="I20" s="8" t="n">
        <f aca="false">H20*0.6</f>
        <v>25.2</v>
      </c>
      <c r="J20" s="9" t="n">
        <v>80</v>
      </c>
      <c r="K20" s="10" t="n">
        <f aca="false">J20*0.4</f>
        <v>32</v>
      </c>
      <c r="L20" s="8" t="n">
        <f aca="false">K20+I20</f>
        <v>57.2</v>
      </c>
      <c r="M20" s="13"/>
    </row>
    <row r="21" s="14" customFormat="true" ht="22.5" hidden="false" customHeight="true" outlineLevel="0" collapsed="false">
      <c r="A21" s="5" t="n">
        <v>19</v>
      </c>
      <c r="B21" s="5" t="n">
        <v>20130147</v>
      </c>
      <c r="C21" s="12" t="s">
        <v>48</v>
      </c>
      <c r="D21" s="12" t="s">
        <v>15</v>
      </c>
      <c r="E21" s="6" t="s">
        <v>16</v>
      </c>
      <c r="F21" s="7" t="s">
        <v>17</v>
      </c>
      <c r="G21" s="6" t="s">
        <v>18</v>
      </c>
      <c r="H21" s="7" t="s">
        <v>47</v>
      </c>
      <c r="I21" s="8" t="n">
        <f aca="false">H21*0.6</f>
        <v>25.2</v>
      </c>
      <c r="J21" s="9" t="n">
        <v>81</v>
      </c>
      <c r="K21" s="10" t="n">
        <f aca="false">J21*0.4</f>
        <v>32.4</v>
      </c>
      <c r="L21" s="8" t="n">
        <f aca="false">K21+I21</f>
        <v>57.6</v>
      </c>
      <c r="M21" s="13"/>
    </row>
    <row r="22" s="14" customFormat="true" ht="22.5" hidden="false" customHeight="true" outlineLevel="0" collapsed="false">
      <c r="A22" s="5" t="n">
        <v>20</v>
      </c>
      <c r="B22" s="5" t="n">
        <v>20130152</v>
      </c>
      <c r="C22" s="12" t="s">
        <v>49</v>
      </c>
      <c r="D22" s="12" t="s">
        <v>15</v>
      </c>
      <c r="E22" s="6" t="s">
        <v>16</v>
      </c>
      <c r="F22" s="7" t="s">
        <v>17</v>
      </c>
      <c r="G22" s="6" t="s">
        <v>18</v>
      </c>
      <c r="H22" s="7" t="s">
        <v>47</v>
      </c>
      <c r="I22" s="8" t="n">
        <f aca="false">H22*0.6</f>
        <v>25.2</v>
      </c>
      <c r="J22" s="9" t="n">
        <v>72.8</v>
      </c>
      <c r="K22" s="10" t="n">
        <f aca="false">J22*0.4</f>
        <v>29.12</v>
      </c>
      <c r="L22" s="8" t="n">
        <f aca="false">K22+I22</f>
        <v>54.32</v>
      </c>
      <c r="M22" s="13"/>
    </row>
    <row r="23" s="11" customFormat="true" ht="22.5" hidden="false" customHeight="true" outlineLevel="0" collapsed="false">
      <c r="A23" s="5" t="n">
        <v>21</v>
      </c>
      <c r="B23" s="5" t="n">
        <v>20130051</v>
      </c>
      <c r="C23" s="6" t="s">
        <v>50</v>
      </c>
      <c r="D23" s="6" t="s">
        <v>15</v>
      </c>
      <c r="E23" s="6" t="s">
        <v>16</v>
      </c>
      <c r="F23" s="7" t="s">
        <v>17</v>
      </c>
      <c r="G23" s="6" t="s">
        <v>18</v>
      </c>
      <c r="H23" s="7" t="s">
        <v>51</v>
      </c>
      <c r="I23" s="8" t="n">
        <f aca="false">H23*0.6</f>
        <v>24.9</v>
      </c>
      <c r="J23" s="9" t="n">
        <v>68.4</v>
      </c>
      <c r="K23" s="10" t="n">
        <f aca="false">J23*0.4</f>
        <v>27.36</v>
      </c>
      <c r="L23" s="8" t="n">
        <f aca="false">K23+I23</f>
        <v>52.26</v>
      </c>
      <c r="M23" s="5"/>
    </row>
    <row r="24" s="14" customFormat="true" ht="22.5" hidden="false" customHeight="true" outlineLevel="0" collapsed="false">
      <c r="A24" s="5" t="n">
        <v>22</v>
      </c>
      <c r="B24" s="5" t="n">
        <v>20130052</v>
      </c>
      <c r="C24" s="6" t="s">
        <v>52</v>
      </c>
      <c r="D24" s="6" t="s">
        <v>15</v>
      </c>
      <c r="E24" s="6" t="s">
        <v>16</v>
      </c>
      <c r="F24" s="7" t="s">
        <v>17</v>
      </c>
      <c r="G24" s="6" t="s">
        <v>18</v>
      </c>
      <c r="H24" s="7" t="s">
        <v>51</v>
      </c>
      <c r="I24" s="8" t="n">
        <f aca="false">H24*0.6</f>
        <v>24.9</v>
      </c>
      <c r="J24" s="9" t="n">
        <v>76.4</v>
      </c>
      <c r="K24" s="10" t="n">
        <f aca="false">J24*0.4</f>
        <v>30.56</v>
      </c>
      <c r="L24" s="8" t="n">
        <f aca="false">K24+I24</f>
        <v>55.46</v>
      </c>
      <c r="M24" s="13"/>
    </row>
    <row r="25" s="14" customFormat="true" ht="22.5" hidden="false" customHeight="true" outlineLevel="0" collapsed="false">
      <c r="A25" s="5" t="n">
        <v>23</v>
      </c>
      <c r="B25" s="5" t="n">
        <v>20130096</v>
      </c>
      <c r="C25" s="6" t="s">
        <v>53</v>
      </c>
      <c r="D25" s="6" t="s">
        <v>15</v>
      </c>
      <c r="E25" s="6" t="s">
        <v>16</v>
      </c>
      <c r="F25" s="7" t="s">
        <v>17</v>
      </c>
      <c r="G25" s="6" t="s">
        <v>18</v>
      </c>
      <c r="H25" s="7" t="s">
        <v>54</v>
      </c>
      <c r="I25" s="8" t="n">
        <f aca="false">H25*0.6</f>
        <v>24.6</v>
      </c>
      <c r="J25" s="9" t="n">
        <v>34.2</v>
      </c>
      <c r="K25" s="10" t="n">
        <f aca="false">J25*0.4</f>
        <v>13.68</v>
      </c>
      <c r="L25" s="8" t="n">
        <f aca="false">K25+I25</f>
        <v>38.28</v>
      </c>
      <c r="M25" s="13"/>
    </row>
    <row r="26" s="14" customFormat="true" ht="22.5" hidden="false" customHeight="true" outlineLevel="0" collapsed="false">
      <c r="A26" s="5" t="n">
        <v>24</v>
      </c>
      <c r="B26" s="5" t="n">
        <v>20130121</v>
      </c>
      <c r="C26" s="12" t="s">
        <v>55</v>
      </c>
      <c r="D26" s="12" t="s">
        <v>15</v>
      </c>
      <c r="E26" s="6" t="s">
        <v>16</v>
      </c>
      <c r="F26" s="7" t="s">
        <v>17</v>
      </c>
      <c r="G26" s="6" t="s">
        <v>18</v>
      </c>
      <c r="H26" s="7" t="s">
        <v>54</v>
      </c>
      <c r="I26" s="8" t="n">
        <f aca="false">H26*0.6</f>
        <v>24.6</v>
      </c>
      <c r="J26" s="9" t="n">
        <v>70.2</v>
      </c>
      <c r="K26" s="10" t="n">
        <f aca="false">J26*0.4</f>
        <v>28.08</v>
      </c>
      <c r="L26" s="8" t="n">
        <f aca="false">K26+I26</f>
        <v>52.68</v>
      </c>
      <c r="M26" s="13"/>
    </row>
    <row r="27" s="14" customFormat="true" ht="22.5" hidden="false" customHeight="true" outlineLevel="0" collapsed="false">
      <c r="A27" s="5" t="n">
        <v>25</v>
      </c>
      <c r="B27" s="5" t="n">
        <v>20130001</v>
      </c>
      <c r="C27" s="6" t="s">
        <v>56</v>
      </c>
      <c r="D27" s="6" t="s">
        <v>15</v>
      </c>
      <c r="E27" s="6" t="s">
        <v>16</v>
      </c>
      <c r="F27" s="7" t="s">
        <v>17</v>
      </c>
      <c r="G27" s="6" t="s">
        <v>18</v>
      </c>
      <c r="H27" s="7" t="s">
        <v>57</v>
      </c>
      <c r="I27" s="8" t="n">
        <f aca="false">H27*0.6</f>
        <v>24.3</v>
      </c>
      <c r="J27" s="9" t="n">
        <v>71.2</v>
      </c>
      <c r="K27" s="10" t="n">
        <f aca="false">J27*0.4</f>
        <v>28.48</v>
      </c>
      <c r="L27" s="8" t="n">
        <f aca="false">K27+I27</f>
        <v>52.78</v>
      </c>
      <c r="M27" s="13"/>
    </row>
    <row r="28" s="14" customFormat="true" ht="22.5" hidden="false" customHeight="true" outlineLevel="0" collapsed="false">
      <c r="A28" s="5" t="n">
        <v>26</v>
      </c>
      <c r="B28" s="5" t="n">
        <v>20130038</v>
      </c>
      <c r="C28" s="6" t="s">
        <v>58</v>
      </c>
      <c r="D28" s="6" t="s">
        <v>15</v>
      </c>
      <c r="E28" s="6" t="s">
        <v>16</v>
      </c>
      <c r="F28" s="7" t="s">
        <v>17</v>
      </c>
      <c r="G28" s="6" t="s">
        <v>18</v>
      </c>
      <c r="H28" s="7" t="s">
        <v>57</v>
      </c>
      <c r="I28" s="8" t="n">
        <f aca="false">H28*0.6</f>
        <v>24.3</v>
      </c>
      <c r="J28" s="9" t="n">
        <v>70.4</v>
      </c>
      <c r="K28" s="10" t="n">
        <f aca="false">J28*0.4</f>
        <v>28.16</v>
      </c>
      <c r="L28" s="8" t="n">
        <f aca="false">K28+I28</f>
        <v>52.46</v>
      </c>
      <c r="M28" s="13"/>
    </row>
    <row r="29" s="14" customFormat="true" ht="22.5" hidden="false" customHeight="true" outlineLevel="0" collapsed="false">
      <c r="A29" s="5" t="n">
        <v>27</v>
      </c>
      <c r="B29" s="5" t="n">
        <v>20130053</v>
      </c>
      <c r="C29" s="6" t="s">
        <v>59</v>
      </c>
      <c r="D29" s="6" t="s">
        <v>15</v>
      </c>
      <c r="E29" s="6" t="s">
        <v>16</v>
      </c>
      <c r="F29" s="7" t="s">
        <v>17</v>
      </c>
      <c r="G29" s="6" t="s">
        <v>18</v>
      </c>
      <c r="H29" s="7" t="s">
        <v>57</v>
      </c>
      <c r="I29" s="8" t="n">
        <f aca="false">H29*0.6</f>
        <v>24.3</v>
      </c>
      <c r="J29" s="9" t="n">
        <v>84.2</v>
      </c>
      <c r="K29" s="10" t="n">
        <f aca="false">J29*0.4</f>
        <v>33.68</v>
      </c>
      <c r="L29" s="8" t="n">
        <f aca="false">K29+I29</f>
        <v>57.98</v>
      </c>
      <c r="M29" s="13"/>
    </row>
    <row r="30" s="14" customFormat="true" ht="22.5" hidden="false" customHeight="true" outlineLevel="0" collapsed="false">
      <c r="A30" s="5" t="n">
        <v>28</v>
      </c>
      <c r="B30" s="5" t="n">
        <v>20130061</v>
      </c>
      <c r="C30" s="6" t="s">
        <v>60</v>
      </c>
      <c r="D30" s="6" t="s">
        <v>15</v>
      </c>
      <c r="E30" s="6" t="s">
        <v>16</v>
      </c>
      <c r="F30" s="7" t="s">
        <v>17</v>
      </c>
      <c r="G30" s="6" t="s">
        <v>18</v>
      </c>
      <c r="H30" s="7" t="s">
        <v>57</v>
      </c>
      <c r="I30" s="8" t="n">
        <f aca="false">H30*0.6</f>
        <v>24.3</v>
      </c>
      <c r="J30" s="9" t="n">
        <v>71</v>
      </c>
      <c r="K30" s="10" t="n">
        <f aca="false">J30*0.4</f>
        <v>28.4</v>
      </c>
      <c r="L30" s="8" t="n">
        <f aca="false">K30+I30</f>
        <v>52.7</v>
      </c>
      <c r="M30" s="13"/>
    </row>
    <row r="31" s="14" customFormat="true" ht="22.5" hidden="false" customHeight="true" outlineLevel="0" collapsed="false">
      <c r="A31" s="5" t="n">
        <v>29</v>
      </c>
      <c r="B31" s="5" t="n">
        <v>20130114</v>
      </c>
      <c r="C31" s="12" t="s">
        <v>61</v>
      </c>
      <c r="D31" s="12" t="s">
        <v>15</v>
      </c>
      <c r="E31" s="6" t="s">
        <v>16</v>
      </c>
      <c r="F31" s="7" t="s">
        <v>17</v>
      </c>
      <c r="G31" s="6" t="s">
        <v>18</v>
      </c>
      <c r="H31" s="7" t="s">
        <v>62</v>
      </c>
      <c r="I31" s="8" t="n">
        <f aca="false">H31*0.6</f>
        <v>24</v>
      </c>
      <c r="J31" s="9" t="n">
        <v>80.8</v>
      </c>
      <c r="K31" s="10" t="n">
        <f aca="false">J31*0.4</f>
        <v>32.32</v>
      </c>
      <c r="L31" s="8" t="n">
        <f aca="false">K31+I31</f>
        <v>56.32</v>
      </c>
      <c r="M31" s="13"/>
    </row>
    <row r="32" s="14" customFormat="true" ht="22.5" hidden="false" customHeight="true" outlineLevel="0" collapsed="false">
      <c r="A32" s="5" t="n">
        <v>30</v>
      </c>
      <c r="B32" s="5" t="n">
        <v>20130136</v>
      </c>
      <c r="C32" s="6" t="s">
        <v>63</v>
      </c>
      <c r="D32" s="6" t="s">
        <v>15</v>
      </c>
      <c r="E32" s="6" t="s">
        <v>16</v>
      </c>
      <c r="F32" s="7" t="s">
        <v>17</v>
      </c>
      <c r="G32" s="6" t="s">
        <v>18</v>
      </c>
      <c r="H32" s="7" t="s">
        <v>62</v>
      </c>
      <c r="I32" s="8" t="n">
        <f aca="false">H32*0.6</f>
        <v>24</v>
      </c>
      <c r="J32" s="9" t="n">
        <v>85.4</v>
      </c>
      <c r="K32" s="10" t="n">
        <f aca="false">J32*0.4</f>
        <v>34.16</v>
      </c>
      <c r="L32" s="8" t="n">
        <f aca="false">K32+I32</f>
        <v>58.16</v>
      </c>
      <c r="M32" s="13"/>
    </row>
    <row r="33" s="14" customFormat="true" ht="22.5" hidden="false" customHeight="true" outlineLevel="0" collapsed="false">
      <c r="A33" s="5" t="n">
        <v>31</v>
      </c>
      <c r="B33" s="5" t="n">
        <v>20130139</v>
      </c>
      <c r="C33" s="6" t="s">
        <v>64</v>
      </c>
      <c r="D33" s="6" t="s">
        <v>15</v>
      </c>
      <c r="E33" s="6" t="s">
        <v>16</v>
      </c>
      <c r="F33" s="7" t="s">
        <v>17</v>
      </c>
      <c r="G33" s="6" t="s">
        <v>18</v>
      </c>
      <c r="H33" s="7" t="s">
        <v>62</v>
      </c>
      <c r="I33" s="8" t="n">
        <f aca="false">H33*0.6</f>
        <v>24</v>
      </c>
      <c r="J33" s="9" t="n">
        <v>85.2</v>
      </c>
      <c r="K33" s="10" t="n">
        <f aca="false">J33*0.4</f>
        <v>34.08</v>
      </c>
      <c r="L33" s="8" t="n">
        <f aca="false">K33+I33</f>
        <v>58.08</v>
      </c>
      <c r="M33" s="13"/>
    </row>
    <row r="34" s="14" customFormat="true" ht="22.5" hidden="false" customHeight="true" outlineLevel="0" collapsed="false">
      <c r="A34" s="5" t="n">
        <v>32</v>
      </c>
      <c r="B34" s="5" t="n">
        <v>20130141</v>
      </c>
      <c r="C34" s="6" t="s">
        <v>65</v>
      </c>
      <c r="D34" s="6" t="s">
        <v>15</v>
      </c>
      <c r="E34" s="6" t="s">
        <v>16</v>
      </c>
      <c r="F34" s="7" t="s">
        <v>17</v>
      </c>
      <c r="G34" s="6" t="s">
        <v>18</v>
      </c>
      <c r="H34" s="7" t="s">
        <v>62</v>
      </c>
      <c r="I34" s="8" t="n">
        <f aca="false">H34*0.6</f>
        <v>24</v>
      </c>
      <c r="J34" s="9" t="n">
        <v>90.4</v>
      </c>
      <c r="K34" s="10" t="n">
        <f aca="false">J34*0.4</f>
        <v>36.16</v>
      </c>
      <c r="L34" s="8" t="n">
        <f aca="false">K34+I34</f>
        <v>60.16</v>
      </c>
      <c r="M34" s="13"/>
    </row>
    <row r="35" s="14" customFormat="true" ht="22.5" hidden="false" customHeight="true" outlineLevel="0" collapsed="false">
      <c r="A35" s="5" t="n">
        <v>33</v>
      </c>
      <c r="B35" s="5" t="n">
        <v>20130024</v>
      </c>
      <c r="C35" s="6" t="s">
        <v>66</v>
      </c>
      <c r="D35" s="6" t="s">
        <v>15</v>
      </c>
      <c r="E35" s="6" t="s">
        <v>16</v>
      </c>
      <c r="F35" s="7" t="s">
        <v>17</v>
      </c>
      <c r="G35" s="6" t="s">
        <v>18</v>
      </c>
      <c r="H35" s="7" t="s">
        <v>67</v>
      </c>
      <c r="I35" s="8" t="n">
        <f aca="false">H35*0.6</f>
        <v>23.7</v>
      </c>
      <c r="J35" s="9" t="n">
        <v>73.6</v>
      </c>
      <c r="K35" s="10" t="n">
        <f aca="false">J35*0.4</f>
        <v>29.44</v>
      </c>
      <c r="L35" s="8" t="n">
        <f aca="false">K35+I35</f>
        <v>53.14</v>
      </c>
      <c r="M35" s="13"/>
    </row>
    <row r="36" s="14" customFormat="true" ht="22.5" hidden="false" customHeight="true" outlineLevel="0" collapsed="false">
      <c r="A36" s="5" t="n">
        <v>34</v>
      </c>
      <c r="B36" s="5" t="n">
        <v>20130048</v>
      </c>
      <c r="C36" s="6" t="s">
        <v>68</v>
      </c>
      <c r="D36" s="6" t="s">
        <v>15</v>
      </c>
      <c r="E36" s="6" t="s">
        <v>16</v>
      </c>
      <c r="F36" s="7" t="s">
        <v>17</v>
      </c>
      <c r="G36" s="6" t="s">
        <v>18</v>
      </c>
      <c r="H36" s="7" t="s">
        <v>67</v>
      </c>
      <c r="I36" s="8" t="n">
        <f aca="false">H36*0.6</f>
        <v>23.7</v>
      </c>
      <c r="J36" s="9" t="n">
        <v>71.2</v>
      </c>
      <c r="K36" s="10" t="n">
        <f aca="false">J36*0.4</f>
        <v>28.48</v>
      </c>
      <c r="L36" s="8" t="n">
        <f aca="false">K36+I36</f>
        <v>52.18</v>
      </c>
      <c r="M36" s="13"/>
    </row>
    <row r="37" s="14" customFormat="true" ht="22.5" hidden="false" customHeight="true" outlineLevel="0" collapsed="false">
      <c r="A37" s="5" t="n">
        <v>35</v>
      </c>
      <c r="B37" s="5" t="n">
        <v>20130100</v>
      </c>
      <c r="C37" s="6" t="s">
        <v>69</v>
      </c>
      <c r="D37" s="6" t="s">
        <v>15</v>
      </c>
      <c r="E37" s="6" t="s">
        <v>16</v>
      </c>
      <c r="F37" s="7" t="s">
        <v>17</v>
      </c>
      <c r="G37" s="6" t="s">
        <v>18</v>
      </c>
      <c r="H37" s="7" t="s">
        <v>67</v>
      </c>
      <c r="I37" s="8" t="n">
        <f aca="false">H37*0.6</f>
        <v>23.7</v>
      </c>
      <c r="J37" s="9" t="n">
        <v>75.6</v>
      </c>
      <c r="K37" s="10" t="n">
        <f aca="false">J37*0.4</f>
        <v>30.24</v>
      </c>
      <c r="L37" s="8" t="n">
        <f aca="false">K37+I37</f>
        <v>53.94</v>
      </c>
      <c r="M37" s="13"/>
    </row>
    <row r="38" s="11" customFormat="true" ht="22.5" hidden="false" customHeight="true" outlineLevel="0" collapsed="false">
      <c r="A38" s="5" t="n">
        <v>36</v>
      </c>
      <c r="B38" s="5" t="n">
        <v>20130030</v>
      </c>
      <c r="C38" s="12" t="s">
        <v>70</v>
      </c>
      <c r="D38" s="12" t="s">
        <v>15</v>
      </c>
      <c r="E38" s="6" t="s">
        <v>16</v>
      </c>
      <c r="F38" s="7" t="s">
        <v>17</v>
      </c>
      <c r="G38" s="6" t="s">
        <v>18</v>
      </c>
      <c r="H38" s="7" t="s">
        <v>71</v>
      </c>
      <c r="I38" s="8" t="n">
        <f aca="false">H38*0.6</f>
        <v>23.4</v>
      </c>
      <c r="J38" s="9" t="n">
        <v>79</v>
      </c>
      <c r="K38" s="10" t="n">
        <f aca="false">J38*0.4</f>
        <v>31.6</v>
      </c>
      <c r="L38" s="8" t="n">
        <f aca="false">K38+I38</f>
        <v>55</v>
      </c>
      <c r="M38" s="5"/>
    </row>
    <row r="39" s="11" customFormat="true" ht="22.5" hidden="false" customHeight="true" outlineLevel="0" collapsed="false">
      <c r="A39" s="5" t="n">
        <v>37</v>
      </c>
      <c r="B39" s="5" t="n">
        <v>20130119</v>
      </c>
      <c r="C39" s="12" t="s">
        <v>72</v>
      </c>
      <c r="D39" s="12" t="s">
        <v>15</v>
      </c>
      <c r="E39" s="6" t="s">
        <v>16</v>
      </c>
      <c r="F39" s="7" t="s">
        <v>17</v>
      </c>
      <c r="G39" s="6" t="s">
        <v>18</v>
      </c>
      <c r="H39" s="7" t="s">
        <v>71</v>
      </c>
      <c r="I39" s="8" t="n">
        <f aca="false">H39*0.6</f>
        <v>23.4</v>
      </c>
      <c r="J39" s="9" t="n">
        <v>77.2</v>
      </c>
      <c r="K39" s="10" t="n">
        <f aca="false">J39*0.4</f>
        <v>30.88</v>
      </c>
      <c r="L39" s="8" t="n">
        <f aca="false">K39+I39</f>
        <v>54.28</v>
      </c>
      <c r="M39" s="5"/>
    </row>
    <row r="40" s="14" customFormat="true" ht="22.5" hidden="false" customHeight="true" outlineLevel="0" collapsed="false">
      <c r="A40" s="5" t="n">
        <v>38</v>
      </c>
      <c r="B40" s="5" t="n">
        <v>20130168</v>
      </c>
      <c r="C40" s="12" t="s">
        <v>73</v>
      </c>
      <c r="D40" s="12" t="s">
        <v>15</v>
      </c>
      <c r="E40" s="6" t="s">
        <v>16</v>
      </c>
      <c r="F40" s="7" t="s">
        <v>17</v>
      </c>
      <c r="G40" s="6" t="s">
        <v>18</v>
      </c>
      <c r="H40" s="7" t="s">
        <v>71</v>
      </c>
      <c r="I40" s="8" t="n">
        <f aca="false">H40*0.6</f>
        <v>23.4</v>
      </c>
      <c r="J40" s="9" t="n">
        <v>70.4</v>
      </c>
      <c r="K40" s="10" t="n">
        <f aca="false">J40*0.4</f>
        <v>28.16</v>
      </c>
      <c r="L40" s="8" t="n">
        <f aca="false">K40+I40</f>
        <v>51.56</v>
      </c>
      <c r="M40" s="13"/>
    </row>
    <row r="41" s="11" customFormat="true" ht="22.5" hidden="false" customHeight="true" outlineLevel="0" collapsed="false">
      <c r="A41" s="5" t="n">
        <v>39</v>
      </c>
      <c r="B41" s="5" t="n">
        <v>20130016</v>
      </c>
      <c r="C41" s="6" t="s">
        <v>74</v>
      </c>
      <c r="D41" s="6" t="s">
        <v>15</v>
      </c>
      <c r="E41" s="6" t="s">
        <v>16</v>
      </c>
      <c r="F41" s="7" t="s">
        <v>17</v>
      </c>
      <c r="G41" s="6" t="s">
        <v>18</v>
      </c>
      <c r="H41" s="7" t="s">
        <v>75</v>
      </c>
      <c r="I41" s="8" t="n">
        <f aca="false">H41*0.6</f>
        <v>23.1</v>
      </c>
      <c r="J41" s="9" t="n">
        <v>80.6</v>
      </c>
      <c r="K41" s="10" t="n">
        <f aca="false">J41*0.4</f>
        <v>32.24</v>
      </c>
      <c r="L41" s="8" t="n">
        <f aca="false">K41+I41</f>
        <v>55.34</v>
      </c>
      <c r="M41" s="5"/>
    </row>
    <row r="42" s="14" customFormat="true" ht="22.5" hidden="false" customHeight="true" outlineLevel="0" collapsed="false">
      <c r="A42" s="5" t="n">
        <v>40</v>
      </c>
      <c r="B42" s="5" t="n">
        <v>20130060</v>
      </c>
      <c r="C42" s="6" t="s">
        <v>76</v>
      </c>
      <c r="D42" s="6" t="s">
        <v>15</v>
      </c>
      <c r="E42" s="6" t="s">
        <v>16</v>
      </c>
      <c r="F42" s="7" t="s">
        <v>17</v>
      </c>
      <c r="G42" s="6" t="s">
        <v>18</v>
      </c>
      <c r="H42" s="7" t="s">
        <v>75</v>
      </c>
      <c r="I42" s="8" t="n">
        <f aca="false">H42*0.6</f>
        <v>23.1</v>
      </c>
      <c r="J42" s="9" t="n">
        <v>72.6</v>
      </c>
      <c r="K42" s="10" t="n">
        <f aca="false">J42*0.4</f>
        <v>29.04</v>
      </c>
      <c r="L42" s="8" t="n">
        <f aca="false">K42+I42</f>
        <v>52.14</v>
      </c>
      <c r="M42" s="13"/>
    </row>
    <row r="43" s="11" customFormat="true" ht="22.5" hidden="false" customHeight="true" outlineLevel="0" collapsed="false">
      <c r="A43" s="5" t="n">
        <v>41</v>
      </c>
      <c r="B43" s="5" t="n">
        <v>20130098</v>
      </c>
      <c r="C43" s="6" t="s">
        <v>77</v>
      </c>
      <c r="D43" s="6" t="s">
        <v>15</v>
      </c>
      <c r="E43" s="6" t="s">
        <v>16</v>
      </c>
      <c r="F43" s="7" t="s">
        <v>17</v>
      </c>
      <c r="G43" s="6" t="s">
        <v>18</v>
      </c>
      <c r="H43" s="7" t="s">
        <v>75</v>
      </c>
      <c r="I43" s="8" t="n">
        <f aca="false">H43*0.6</f>
        <v>23.1</v>
      </c>
      <c r="J43" s="9" t="n">
        <v>73.4</v>
      </c>
      <c r="K43" s="10" t="n">
        <f aca="false">J43*0.4</f>
        <v>29.36</v>
      </c>
      <c r="L43" s="8" t="n">
        <f aca="false">K43+I43</f>
        <v>52.46</v>
      </c>
      <c r="M43" s="5"/>
    </row>
    <row r="44" s="11" customFormat="true" ht="22.5" hidden="false" customHeight="true" outlineLevel="0" collapsed="false">
      <c r="A44" s="5" t="n">
        <v>42</v>
      </c>
      <c r="B44" s="5" t="n">
        <v>20130109</v>
      </c>
      <c r="C44" s="12" t="s">
        <v>78</v>
      </c>
      <c r="D44" s="12" t="s">
        <v>15</v>
      </c>
      <c r="E44" s="6" t="s">
        <v>16</v>
      </c>
      <c r="F44" s="7" t="s">
        <v>17</v>
      </c>
      <c r="G44" s="6" t="s">
        <v>18</v>
      </c>
      <c r="H44" s="7" t="s">
        <v>75</v>
      </c>
      <c r="I44" s="8" t="n">
        <f aca="false">H44*0.6</f>
        <v>23.1</v>
      </c>
      <c r="J44" s="9" t="n">
        <v>64.4</v>
      </c>
      <c r="K44" s="10" t="n">
        <f aca="false">J44*0.4</f>
        <v>25.76</v>
      </c>
      <c r="L44" s="8" t="n">
        <f aca="false">K44+I44</f>
        <v>48.86</v>
      </c>
      <c r="M44" s="5"/>
    </row>
    <row r="45" s="11" customFormat="true" ht="22.5" hidden="false" customHeight="true" outlineLevel="0" collapsed="false">
      <c r="A45" s="5" t="n">
        <v>43</v>
      </c>
      <c r="B45" s="5" t="n">
        <v>20130127</v>
      </c>
      <c r="C45" s="12" t="s">
        <v>79</v>
      </c>
      <c r="D45" s="12" t="s">
        <v>15</v>
      </c>
      <c r="E45" s="6" t="s">
        <v>16</v>
      </c>
      <c r="F45" s="7" t="s">
        <v>17</v>
      </c>
      <c r="G45" s="6" t="s">
        <v>18</v>
      </c>
      <c r="H45" s="7" t="s">
        <v>75</v>
      </c>
      <c r="I45" s="8" t="n">
        <f aca="false">H45*0.6</f>
        <v>23.1</v>
      </c>
      <c r="J45" s="9" t="n">
        <v>67</v>
      </c>
      <c r="K45" s="10" t="n">
        <f aca="false">J45*0.4</f>
        <v>26.8</v>
      </c>
      <c r="L45" s="8" t="n">
        <f aca="false">K45+I45</f>
        <v>49.9</v>
      </c>
      <c r="M45" s="5"/>
    </row>
    <row r="46" s="11" customFormat="true" ht="22.5" hidden="false" customHeight="true" outlineLevel="0" collapsed="false">
      <c r="A46" s="5" t="n">
        <v>44</v>
      </c>
      <c r="B46" s="5" t="n">
        <v>20130151</v>
      </c>
      <c r="C46" s="12" t="s">
        <v>80</v>
      </c>
      <c r="D46" s="12" t="s">
        <v>15</v>
      </c>
      <c r="E46" s="6" t="s">
        <v>16</v>
      </c>
      <c r="F46" s="7" t="s">
        <v>17</v>
      </c>
      <c r="G46" s="6" t="s">
        <v>18</v>
      </c>
      <c r="H46" s="7" t="s">
        <v>75</v>
      </c>
      <c r="I46" s="8" t="n">
        <f aca="false">H46*0.6</f>
        <v>23.1</v>
      </c>
      <c r="J46" s="9" t="n">
        <v>62.6</v>
      </c>
      <c r="K46" s="10" t="n">
        <f aca="false">J46*0.4</f>
        <v>25.04</v>
      </c>
      <c r="L46" s="8" t="n">
        <f aca="false">K46+I46</f>
        <v>48.14</v>
      </c>
      <c r="M46" s="5"/>
    </row>
    <row r="47" s="11" customFormat="true" ht="22.5" hidden="false" customHeight="true" outlineLevel="0" collapsed="false">
      <c r="A47" s="5" t="n">
        <v>45</v>
      </c>
      <c r="B47" s="5" t="n">
        <v>20130014</v>
      </c>
      <c r="C47" s="6" t="s">
        <v>81</v>
      </c>
      <c r="D47" s="6" t="s">
        <v>15</v>
      </c>
      <c r="E47" s="6" t="s">
        <v>16</v>
      </c>
      <c r="F47" s="7" t="s">
        <v>17</v>
      </c>
      <c r="G47" s="6" t="s">
        <v>18</v>
      </c>
      <c r="H47" s="7" t="s">
        <v>82</v>
      </c>
      <c r="I47" s="8" t="n">
        <f aca="false">H47*0.6</f>
        <v>22.8</v>
      </c>
      <c r="J47" s="9" t="n">
        <v>78.4</v>
      </c>
      <c r="K47" s="10" t="n">
        <f aca="false">J47*0.4</f>
        <v>31.36</v>
      </c>
      <c r="L47" s="8" t="n">
        <f aca="false">K47+I47</f>
        <v>54.16</v>
      </c>
      <c r="M47" s="5"/>
    </row>
    <row r="48" s="11" customFormat="true" ht="22.5" hidden="false" customHeight="true" outlineLevel="0" collapsed="false">
      <c r="A48" s="5" t="n">
        <v>46</v>
      </c>
      <c r="B48" s="5" t="n">
        <v>20130041</v>
      </c>
      <c r="C48" s="6" t="s">
        <v>83</v>
      </c>
      <c r="D48" s="6" t="s">
        <v>15</v>
      </c>
      <c r="E48" s="6" t="s">
        <v>16</v>
      </c>
      <c r="F48" s="7" t="s">
        <v>17</v>
      </c>
      <c r="G48" s="6" t="s">
        <v>18</v>
      </c>
      <c r="H48" s="7" t="s">
        <v>82</v>
      </c>
      <c r="I48" s="8" t="n">
        <f aca="false">H48*0.6</f>
        <v>22.8</v>
      </c>
      <c r="J48" s="9" t="n">
        <v>71.2</v>
      </c>
      <c r="K48" s="10" t="n">
        <f aca="false">J48*0.4</f>
        <v>28.48</v>
      </c>
      <c r="L48" s="8" t="n">
        <f aca="false">K48+I48</f>
        <v>51.28</v>
      </c>
      <c r="M48" s="5"/>
    </row>
    <row r="49" s="11" customFormat="true" ht="22.5" hidden="false" customHeight="true" outlineLevel="0" collapsed="false">
      <c r="A49" s="5" t="n">
        <v>47</v>
      </c>
      <c r="B49" s="5" t="n">
        <v>20130138</v>
      </c>
      <c r="C49" s="6" t="s">
        <v>84</v>
      </c>
      <c r="D49" s="6" t="s">
        <v>15</v>
      </c>
      <c r="E49" s="6" t="s">
        <v>16</v>
      </c>
      <c r="F49" s="7" t="s">
        <v>17</v>
      </c>
      <c r="G49" s="6" t="s">
        <v>18</v>
      </c>
      <c r="H49" s="7" t="s">
        <v>82</v>
      </c>
      <c r="I49" s="8" t="n">
        <f aca="false">H49*0.6</f>
        <v>22.8</v>
      </c>
      <c r="J49" s="9" t="n">
        <v>74</v>
      </c>
      <c r="K49" s="10" t="n">
        <f aca="false">J49*0.4</f>
        <v>29.6</v>
      </c>
      <c r="L49" s="8" t="n">
        <f aca="false">K49+I49</f>
        <v>52.4</v>
      </c>
      <c r="M49" s="5"/>
    </row>
    <row r="50" s="11" customFormat="true" ht="22.5" hidden="false" customHeight="true" outlineLevel="0" collapsed="false">
      <c r="A50" s="5" t="n">
        <v>48</v>
      </c>
      <c r="B50" s="5" t="n">
        <v>20130173</v>
      </c>
      <c r="C50" s="12" t="s">
        <v>85</v>
      </c>
      <c r="D50" s="12" t="s">
        <v>25</v>
      </c>
      <c r="E50" s="6" t="s">
        <v>16</v>
      </c>
      <c r="F50" s="7" t="s">
        <v>17</v>
      </c>
      <c r="G50" s="6" t="s">
        <v>18</v>
      </c>
      <c r="H50" s="7" t="s">
        <v>82</v>
      </c>
      <c r="I50" s="8" t="n">
        <f aca="false">H50*0.6</f>
        <v>22.8</v>
      </c>
      <c r="J50" s="9" t="n">
        <v>45.4</v>
      </c>
      <c r="K50" s="10" t="n">
        <f aca="false">J50*0.4</f>
        <v>18.16</v>
      </c>
      <c r="L50" s="8" t="n">
        <f aca="false">K50+I50</f>
        <v>40.96</v>
      </c>
      <c r="M50" s="5"/>
    </row>
    <row r="51" s="11" customFormat="true" ht="22.5" hidden="false" customHeight="true" outlineLevel="0" collapsed="false">
      <c r="A51" s="5" t="n">
        <v>49</v>
      </c>
      <c r="B51" s="5" t="n">
        <v>20130308</v>
      </c>
      <c r="C51" s="12" t="s">
        <v>86</v>
      </c>
      <c r="D51" s="12" t="s">
        <v>15</v>
      </c>
      <c r="E51" s="6" t="s">
        <v>16</v>
      </c>
      <c r="F51" s="7" t="s">
        <v>87</v>
      </c>
      <c r="G51" s="6" t="s">
        <v>88</v>
      </c>
      <c r="H51" s="7" t="s">
        <v>89</v>
      </c>
      <c r="I51" s="8" t="n">
        <f aca="false">H51*0.6</f>
        <v>32.7</v>
      </c>
      <c r="J51" s="15" t="n">
        <v>71.4</v>
      </c>
      <c r="K51" s="10" t="n">
        <f aca="false">J51*0.4</f>
        <v>28.56</v>
      </c>
      <c r="L51" s="8" t="n">
        <f aca="false">K51+I51</f>
        <v>61.26</v>
      </c>
      <c r="M51" s="5"/>
    </row>
    <row r="52" s="11" customFormat="true" ht="22.5" hidden="false" customHeight="true" outlineLevel="0" collapsed="false">
      <c r="A52" s="5" t="n">
        <v>50</v>
      </c>
      <c r="B52" s="5" t="n">
        <v>20130287</v>
      </c>
      <c r="C52" s="12" t="s">
        <v>90</v>
      </c>
      <c r="D52" s="12" t="s">
        <v>15</v>
      </c>
      <c r="E52" s="6" t="s">
        <v>16</v>
      </c>
      <c r="F52" s="7" t="s">
        <v>87</v>
      </c>
      <c r="G52" s="6" t="s">
        <v>88</v>
      </c>
      <c r="H52" s="7" t="s">
        <v>21</v>
      </c>
      <c r="I52" s="8" t="n">
        <f aca="false">H52*0.6</f>
        <v>32.4</v>
      </c>
      <c r="J52" s="9" t="n">
        <v>56</v>
      </c>
      <c r="K52" s="10" t="n">
        <f aca="false">J52*0.4</f>
        <v>22.4</v>
      </c>
      <c r="L52" s="8" t="n">
        <f aca="false">K52+I52</f>
        <v>54.8</v>
      </c>
      <c r="M52" s="5"/>
    </row>
    <row r="53" s="11" customFormat="true" ht="22.5" hidden="false" customHeight="true" outlineLevel="0" collapsed="false">
      <c r="A53" s="5" t="n">
        <v>51</v>
      </c>
      <c r="B53" s="5" t="n">
        <v>20130324</v>
      </c>
      <c r="C53" s="12" t="s">
        <v>91</v>
      </c>
      <c r="D53" s="12" t="s">
        <v>15</v>
      </c>
      <c r="E53" s="6" t="s">
        <v>16</v>
      </c>
      <c r="F53" s="7" t="s">
        <v>87</v>
      </c>
      <c r="G53" s="6" t="s">
        <v>88</v>
      </c>
      <c r="H53" s="7" t="s">
        <v>21</v>
      </c>
      <c r="I53" s="8" t="n">
        <f aca="false">H53*0.6</f>
        <v>32.4</v>
      </c>
      <c r="J53" s="16" t="n">
        <v>78.8</v>
      </c>
      <c r="K53" s="10" t="n">
        <f aca="false">J53*0.4</f>
        <v>31.52</v>
      </c>
      <c r="L53" s="8" t="n">
        <f aca="false">K53+I53</f>
        <v>63.92</v>
      </c>
      <c r="M53" s="5"/>
    </row>
    <row r="54" s="11" customFormat="true" ht="22.5" hidden="false" customHeight="true" outlineLevel="0" collapsed="false">
      <c r="A54" s="5" t="n">
        <v>52</v>
      </c>
      <c r="B54" s="5" t="n">
        <v>20130311</v>
      </c>
      <c r="C54" s="12" t="s">
        <v>69</v>
      </c>
      <c r="D54" s="12" t="s">
        <v>15</v>
      </c>
      <c r="E54" s="6" t="s">
        <v>16</v>
      </c>
      <c r="F54" s="7" t="s">
        <v>87</v>
      </c>
      <c r="G54" s="6" t="s">
        <v>88</v>
      </c>
      <c r="H54" s="7" t="s">
        <v>92</v>
      </c>
      <c r="I54" s="8" t="n">
        <f aca="false">H54*0.6</f>
        <v>31.5</v>
      </c>
      <c r="J54" s="9" t="n">
        <v>52.4</v>
      </c>
      <c r="K54" s="10" t="n">
        <f aca="false">J54*0.4</f>
        <v>20.96</v>
      </c>
      <c r="L54" s="8" t="n">
        <f aca="false">K54+I54</f>
        <v>52.46</v>
      </c>
      <c r="M54" s="5"/>
    </row>
    <row r="55" s="11" customFormat="true" ht="22.5" hidden="false" customHeight="true" outlineLevel="0" collapsed="false">
      <c r="A55" s="5" t="n">
        <v>53</v>
      </c>
      <c r="B55" s="5" t="n">
        <v>20130346</v>
      </c>
      <c r="C55" s="12" t="s">
        <v>93</v>
      </c>
      <c r="D55" s="12" t="s">
        <v>15</v>
      </c>
      <c r="E55" s="6" t="s">
        <v>16</v>
      </c>
      <c r="F55" s="7" t="s">
        <v>87</v>
      </c>
      <c r="G55" s="6" t="s">
        <v>88</v>
      </c>
      <c r="H55" s="7" t="s">
        <v>92</v>
      </c>
      <c r="I55" s="8" t="n">
        <f aca="false">H55*0.6</f>
        <v>31.5</v>
      </c>
      <c r="J55" s="9" t="n">
        <v>80.4</v>
      </c>
      <c r="K55" s="10" t="n">
        <f aca="false">J55*0.4</f>
        <v>32.16</v>
      </c>
      <c r="L55" s="8" t="n">
        <f aca="false">K55+I55</f>
        <v>63.66</v>
      </c>
      <c r="M55" s="5"/>
    </row>
    <row r="56" s="11" customFormat="true" ht="22.5" hidden="false" customHeight="true" outlineLevel="0" collapsed="false">
      <c r="A56" s="5" t="n">
        <v>54</v>
      </c>
      <c r="B56" s="5" t="n">
        <v>20130182</v>
      </c>
      <c r="C56" s="12" t="s">
        <v>94</v>
      </c>
      <c r="D56" s="12" t="s">
        <v>15</v>
      </c>
      <c r="E56" s="6" t="s">
        <v>16</v>
      </c>
      <c r="F56" s="7" t="s">
        <v>87</v>
      </c>
      <c r="G56" s="6" t="s">
        <v>88</v>
      </c>
      <c r="H56" s="7" t="s">
        <v>95</v>
      </c>
      <c r="I56" s="8" t="n">
        <f aca="false">H56*0.6</f>
        <v>30.9</v>
      </c>
      <c r="J56" s="9" t="n">
        <v>57.4</v>
      </c>
      <c r="K56" s="10" t="n">
        <f aca="false">J56*0.4</f>
        <v>22.96</v>
      </c>
      <c r="L56" s="8" t="n">
        <f aca="false">K56+I56</f>
        <v>53.86</v>
      </c>
      <c r="M56" s="5"/>
    </row>
    <row r="57" s="11" customFormat="true" ht="22.5" hidden="false" customHeight="true" outlineLevel="0" collapsed="false">
      <c r="A57" s="5" t="n">
        <v>55</v>
      </c>
      <c r="B57" s="5" t="n">
        <v>20130273</v>
      </c>
      <c r="C57" s="12" t="s">
        <v>96</v>
      </c>
      <c r="D57" s="12" t="s">
        <v>15</v>
      </c>
      <c r="E57" s="6" t="s">
        <v>16</v>
      </c>
      <c r="F57" s="7" t="s">
        <v>87</v>
      </c>
      <c r="G57" s="6" t="s">
        <v>88</v>
      </c>
      <c r="H57" s="7" t="s">
        <v>95</v>
      </c>
      <c r="I57" s="8" t="n">
        <f aca="false">H57*0.6</f>
        <v>30.9</v>
      </c>
      <c r="J57" s="9" t="n">
        <v>73</v>
      </c>
      <c r="K57" s="10" t="n">
        <f aca="false">J57*0.4</f>
        <v>29.2</v>
      </c>
      <c r="L57" s="8" t="n">
        <f aca="false">K57+I57</f>
        <v>60.1</v>
      </c>
      <c r="M57" s="5"/>
    </row>
    <row r="58" s="11" customFormat="true" ht="22.5" hidden="false" customHeight="true" outlineLevel="0" collapsed="false">
      <c r="A58" s="5" t="n">
        <v>56</v>
      </c>
      <c r="B58" s="5" t="n">
        <v>20130219</v>
      </c>
      <c r="C58" s="12" t="s">
        <v>97</v>
      </c>
      <c r="D58" s="12" t="s">
        <v>15</v>
      </c>
      <c r="E58" s="6" t="s">
        <v>16</v>
      </c>
      <c r="F58" s="7" t="s">
        <v>87</v>
      </c>
      <c r="G58" s="6" t="s">
        <v>88</v>
      </c>
      <c r="H58" s="7" t="s">
        <v>98</v>
      </c>
      <c r="I58" s="8" t="n">
        <f aca="false">H58*0.6</f>
        <v>30.6</v>
      </c>
      <c r="J58" s="9" t="n">
        <v>63.4</v>
      </c>
      <c r="K58" s="10" t="n">
        <f aca="false">J58*0.4</f>
        <v>25.36</v>
      </c>
      <c r="L58" s="8" t="n">
        <f aca="false">K58+I58</f>
        <v>55.96</v>
      </c>
      <c r="M58" s="5"/>
    </row>
    <row r="59" s="14" customFormat="true" ht="22.5" hidden="false" customHeight="true" outlineLevel="0" collapsed="false">
      <c r="A59" s="5" t="n">
        <v>57</v>
      </c>
      <c r="B59" s="5" t="n">
        <v>20130281</v>
      </c>
      <c r="C59" s="12" t="s">
        <v>99</v>
      </c>
      <c r="D59" s="12" t="s">
        <v>15</v>
      </c>
      <c r="E59" s="6" t="s">
        <v>16</v>
      </c>
      <c r="F59" s="7" t="s">
        <v>87</v>
      </c>
      <c r="G59" s="6" t="s">
        <v>88</v>
      </c>
      <c r="H59" s="7" t="s">
        <v>98</v>
      </c>
      <c r="I59" s="8" t="n">
        <f aca="false">H59*0.6</f>
        <v>30.6</v>
      </c>
      <c r="J59" s="9" t="n">
        <v>71.6</v>
      </c>
      <c r="K59" s="10" t="n">
        <f aca="false">J59*0.4</f>
        <v>28.64</v>
      </c>
      <c r="L59" s="8" t="n">
        <f aca="false">K59+I59</f>
        <v>59.24</v>
      </c>
      <c r="M59" s="13"/>
    </row>
    <row r="60" s="11" customFormat="true" ht="22.5" hidden="false" customHeight="true" outlineLevel="0" collapsed="false">
      <c r="A60" s="5" t="n">
        <v>58</v>
      </c>
      <c r="B60" s="5" t="n">
        <v>20130285</v>
      </c>
      <c r="C60" s="12" t="s">
        <v>100</v>
      </c>
      <c r="D60" s="12" t="s">
        <v>15</v>
      </c>
      <c r="E60" s="6" t="s">
        <v>16</v>
      </c>
      <c r="F60" s="7" t="s">
        <v>87</v>
      </c>
      <c r="G60" s="6" t="s">
        <v>88</v>
      </c>
      <c r="H60" s="7" t="s">
        <v>101</v>
      </c>
      <c r="I60" s="8" t="n">
        <f aca="false">H60*0.6</f>
        <v>30.3</v>
      </c>
      <c r="J60" s="9" t="n">
        <v>74.8</v>
      </c>
      <c r="K60" s="10" t="n">
        <f aca="false">J60*0.4</f>
        <v>29.92</v>
      </c>
      <c r="L60" s="8" t="n">
        <f aca="false">K60+I60</f>
        <v>60.22</v>
      </c>
      <c r="M60" s="5"/>
    </row>
    <row r="61" s="11" customFormat="true" ht="22.5" hidden="false" customHeight="true" outlineLevel="0" collapsed="false">
      <c r="A61" s="5" t="n">
        <v>59</v>
      </c>
      <c r="B61" s="5" t="n">
        <v>20130296</v>
      </c>
      <c r="C61" s="12" t="s">
        <v>102</v>
      </c>
      <c r="D61" s="12" t="s">
        <v>15</v>
      </c>
      <c r="E61" s="6" t="s">
        <v>16</v>
      </c>
      <c r="F61" s="7" t="s">
        <v>87</v>
      </c>
      <c r="G61" s="6" t="s">
        <v>88</v>
      </c>
      <c r="H61" s="7" t="s">
        <v>26</v>
      </c>
      <c r="I61" s="8" t="n">
        <f aca="false">H61*0.6</f>
        <v>29.7</v>
      </c>
      <c r="J61" s="9" t="n">
        <v>64.8</v>
      </c>
      <c r="K61" s="10" t="n">
        <f aca="false">J61*0.4</f>
        <v>25.92</v>
      </c>
      <c r="L61" s="8" t="n">
        <f aca="false">K61+I61</f>
        <v>55.62</v>
      </c>
      <c r="M61" s="5"/>
    </row>
    <row r="62" s="11" customFormat="true" ht="22.5" hidden="false" customHeight="true" outlineLevel="0" collapsed="false">
      <c r="A62" s="5" t="n">
        <v>60</v>
      </c>
      <c r="B62" s="5" t="n">
        <v>20130333</v>
      </c>
      <c r="C62" s="12" t="s">
        <v>103</v>
      </c>
      <c r="D62" s="12" t="s">
        <v>15</v>
      </c>
      <c r="E62" s="6" t="s">
        <v>16</v>
      </c>
      <c r="F62" s="7" t="s">
        <v>87</v>
      </c>
      <c r="G62" s="6" t="s">
        <v>88</v>
      </c>
      <c r="H62" s="7" t="s">
        <v>26</v>
      </c>
      <c r="I62" s="8" t="n">
        <f aca="false">H62*0.6</f>
        <v>29.7</v>
      </c>
      <c r="J62" s="9" t="n">
        <v>69.6</v>
      </c>
      <c r="K62" s="10" t="n">
        <f aca="false">J62*0.4</f>
        <v>27.84</v>
      </c>
      <c r="L62" s="8" t="n">
        <f aca="false">K62+I62</f>
        <v>57.54</v>
      </c>
      <c r="M62" s="5"/>
    </row>
    <row r="63" s="11" customFormat="true" ht="22.5" hidden="false" customHeight="true" outlineLevel="0" collapsed="false">
      <c r="A63" s="5" t="n">
        <v>61</v>
      </c>
      <c r="B63" s="5" t="n">
        <v>20130340</v>
      </c>
      <c r="C63" s="12" t="s">
        <v>104</v>
      </c>
      <c r="D63" s="12" t="s">
        <v>25</v>
      </c>
      <c r="E63" s="6" t="s">
        <v>16</v>
      </c>
      <c r="F63" s="7" t="s">
        <v>87</v>
      </c>
      <c r="G63" s="6" t="s">
        <v>88</v>
      </c>
      <c r="H63" s="7" t="s">
        <v>26</v>
      </c>
      <c r="I63" s="8" t="n">
        <f aca="false">H63*0.6</f>
        <v>29.7</v>
      </c>
      <c r="J63" s="9" t="n">
        <v>58.6</v>
      </c>
      <c r="K63" s="10" t="n">
        <f aca="false">J63*0.4</f>
        <v>23.44</v>
      </c>
      <c r="L63" s="8" t="n">
        <f aca="false">K63+I63</f>
        <v>53.14</v>
      </c>
      <c r="M63" s="5"/>
    </row>
    <row r="64" s="11" customFormat="true" ht="22.5" hidden="false" customHeight="true" outlineLevel="0" collapsed="false">
      <c r="A64" s="5" t="n">
        <v>62</v>
      </c>
      <c r="B64" s="5" t="n">
        <v>20130283</v>
      </c>
      <c r="C64" s="12" t="s">
        <v>105</v>
      </c>
      <c r="D64" s="12" t="s">
        <v>15</v>
      </c>
      <c r="E64" s="6" t="s">
        <v>16</v>
      </c>
      <c r="F64" s="7" t="s">
        <v>87</v>
      </c>
      <c r="G64" s="6" t="s">
        <v>88</v>
      </c>
      <c r="H64" s="7" t="s">
        <v>106</v>
      </c>
      <c r="I64" s="8" t="n">
        <f aca="false">H64*0.6</f>
        <v>29.4</v>
      </c>
      <c r="J64" s="9" t="n">
        <v>54.6</v>
      </c>
      <c r="K64" s="10" t="n">
        <f aca="false">J64*0.4</f>
        <v>21.84</v>
      </c>
      <c r="L64" s="8" t="n">
        <f aca="false">K64+I64</f>
        <v>51.24</v>
      </c>
      <c r="M64" s="5"/>
    </row>
    <row r="65" s="11" customFormat="true" ht="22.5" hidden="false" customHeight="true" outlineLevel="0" collapsed="false">
      <c r="A65" s="5" t="n">
        <v>63</v>
      </c>
      <c r="B65" s="5" t="n">
        <v>20130205</v>
      </c>
      <c r="C65" s="12" t="s">
        <v>107</v>
      </c>
      <c r="D65" s="12" t="s">
        <v>15</v>
      </c>
      <c r="E65" s="6" t="s">
        <v>16</v>
      </c>
      <c r="F65" s="7" t="s">
        <v>87</v>
      </c>
      <c r="G65" s="6" t="s">
        <v>88</v>
      </c>
      <c r="H65" s="7" t="s">
        <v>108</v>
      </c>
      <c r="I65" s="8" t="n">
        <f aca="false">H65*0.6</f>
        <v>29.1</v>
      </c>
      <c r="J65" s="9" t="n">
        <v>68.6</v>
      </c>
      <c r="K65" s="10" t="n">
        <f aca="false">J65*0.4</f>
        <v>27.44</v>
      </c>
      <c r="L65" s="8" t="n">
        <f aca="false">K65+I65</f>
        <v>56.54</v>
      </c>
      <c r="M65" s="5"/>
    </row>
    <row r="66" s="11" customFormat="true" ht="22.5" hidden="false" customHeight="true" outlineLevel="0" collapsed="false">
      <c r="A66" s="5" t="n">
        <v>64</v>
      </c>
      <c r="B66" s="5" t="n">
        <v>20130233</v>
      </c>
      <c r="C66" s="12" t="s">
        <v>109</v>
      </c>
      <c r="D66" s="12" t="s">
        <v>15</v>
      </c>
      <c r="E66" s="6" t="s">
        <v>16</v>
      </c>
      <c r="F66" s="7" t="s">
        <v>87</v>
      </c>
      <c r="G66" s="6" t="s">
        <v>88</v>
      </c>
      <c r="H66" s="7" t="s">
        <v>108</v>
      </c>
      <c r="I66" s="8" t="n">
        <f aca="false">H66*0.6</f>
        <v>29.1</v>
      </c>
      <c r="J66" s="9" t="n">
        <v>64.6</v>
      </c>
      <c r="K66" s="10" t="n">
        <f aca="false">J66*0.4</f>
        <v>25.84</v>
      </c>
      <c r="L66" s="8" t="n">
        <f aca="false">K66+I66</f>
        <v>54.94</v>
      </c>
      <c r="M66" s="5"/>
    </row>
    <row r="67" s="11" customFormat="true" ht="22.5" hidden="false" customHeight="true" outlineLevel="0" collapsed="false">
      <c r="A67" s="5" t="n">
        <v>65</v>
      </c>
      <c r="B67" s="5" t="n">
        <v>20130199</v>
      </c>
      <c r="C67" s="12" t="s">
        <v>110</v>
      </c>
      <c r="D67" s="12" t="s">
        <v>15</v>
      </c>
      <c r="E67" s="6" t="s">
        <v>16</v>
      </c>
      <c r="F67" s="7" t="s">
        <v>87</v>
      </c>
      <c r="G67" s="6" t="s">
        <v>88</v>
      </c>
      <c r="H67" s="7" t="s">
        <v>30</v>
      </c>
      <c r="I67" s="8" t="n">
        <f aca="false">H67*0.6</f>
        <v>28.8</v>
      </c>
      <c r="J67" s="9" t="n">
        <v>66.6</v>
      </c>
      <c r="K67" s="10" t="n">
        <f aca="false">J67*0.4</f>
        <v>26.64</v>
      </c>
      <c r="L67" s="8" t="n">
        <f aca="false">K67+I67</f>
        <v>55.44</v>
      </c>
      <c r="M67" s="5"/>
    </row>
    <row r="68" s="11" customFormat="true" ht="22.5" hidden="false" customHeight="true" outlineLevel="0" collapsed="false">
      <c r="A68" s="5" t="n">
        <v>66</v>
      </c>
      <c r="B68" s="5" t="n">
        <v>20130306</v>
      </c>
      <c r="C68" s="12" t="s">
        <v>111</v>
      </c>
      <c r="D68" s="12" t="s">
        <v>15</v>
      </c>
      <c r="E68" s="6" t="s">
        <v>16</v>
      </c>
      <c r="F68" s="7" t="s">
        <v>87</v>
      </c>
      <c r="G68" s="6" t="s">
        <v>88</v>
      </c>
      <c r="H68" s="7" t="s">
        <v>30</v>
      </c>
      <c r="I68" s="8" t="n">
        <f aca="false">H68*0.6</f>
        <v>28.8</v>
      </c>
      <c r="J68" s="9" t="n">
        <v>63.6</v>
      </c>
      <c r="K68" s="10" t="n">
        <f aca="false">J68*0.4</f>
        <v>25.44</v>
      </c>
      <c r="L68" s="8" t="n">
        <f aca="false">K68+I68</f>
        <v>54.24</v>
      </c>
      <c r="M68" s="5"/>
    </row>
    <row r="69" s="11" customFormat="true" ht="22.5" hidden="false" customHeight="true" outlineLevel="0" collapsed="false">
      <c r="A69" s="5" t="n">
        <v>67</v>
      </c>
      <c r="B69" s="5" t="n">
        <v>20130190</v>
      </c>
      <c r="C69" s="12" t="s">
        <v>112</v>
      </c>
      <c r="D69" s="12" t="s">
        <v>15</v>
      </c>
      <c r="E69" s="6" t="s">
        <v>16</v>
      </c>
      <c r="F69" s="7" t="s">
        <v>87</v>
      </c>
      <c r="G69" s="6" t="s">
        <v>88</v>
      </c>
      <c r="H69" s="7" t="s">
        <v>113</v>
      </c>
      <c r="I69" s="8" t="n">
        <f aca="false">H69*0.6</f>
        <v>28.5</v>
      </c>
      <c r="J69" s="9" t="n">
        <v>64.2</v>
      </c>
      <c r="K69" s="10" t="n">
        <f aca="false">J69*0.4</f>
        <v>25.68</v>
      </c>
      <c r="L69" s="8" t="n">
        <f aca="false">K69+I69</f>
        <v>54.18</v>
      </c>
      <c r="M69" s="5"/>
    </row>
    <row r="70" s="11" customFormat="true" ht="22.5" hidden="false" customHeight="true" outlineLevel="0" collapsed="false">
      <c r="A70" s="5" t="n">
        <v>68</v>
      </c>
      <c r="B70" s="5" t="n">
        <v>20130321</v>
      </c>
      <c r="C70" s="12" t="s">
        <v>114</v>
      </c>
      <c r="D70" s="12" t="s">
        <v>15</v>
      </c>
      <c r="E70" s="6" t="s">
        <v>16</v>
      </c>
      <c r="F70" s="7" t="s">
        <v>87</v>
      </c>
      <c r="G70" s="6" t="s">
        <v>88</v>
      </c>
      <c r="H70" s="7" t="s">
        <v>113</v>
      </c>
      <c r="I70" s="8" t="n">
        <f aca="false">H70*0.6</f>
        <v>28.5</v>
      </c>
      <c r="J70" s="9" t="n">
        <v>67.6</v>
      </c>
      <c r="K70" s="10" t="n">
        <f aca="false">J70*0.4</f>
        <v>27.04</v>
      </c>
      <c r="L70" s="8" t="n">
        <f aca="false">K70+I70</f>
        <v>55.54</v>
      </c>
      <c r="M70" s="5"/>
    </row>
    <row r="71" s="11" customFormat="true" ht="22.5" hidden="false" customHeight="true" outlineLevel="0" collapsed="false">
      <c r="A71" s="5" t="n">
        <v>69</v>
      </c>
      <c r="B71" s="5" t="n">
        <v>20130186</v>
      </c>
      <c r="C71" s="12" t="s">
        <v>115</v>
      </c>
      <c r="D71" s="12" t="s">
        <v>15</v>
      </c>
      <c r="E71" s="6" t="s">
        <v>16</v>
      </c>
      <c r="F71" s="7" t="s">
        <v>87</v>
      </c>
      <c r="G71" s="6" t="s">
        <v>88</v>
      </c>
      <c r="H71" s="7" t="s">
        <v>116</v>
      </c>
      <c r="I71" s="8" t="n">
        <f aca="false">H71*0.6</f>
        <v>28.2</v>
      </c>
      <c r="J71" s="9" t="n">
        <v>71.8</v>
      </c>
      <c r="K71" s="10" t="n">
        <f aca="false">J71*0.4</f>
        <v>28.72</v>
      </c>
      <c r="L71" s="8" t="n">
        <f aca="false">K71+I71</f>
        <v>56.92</v>
      </c>
      <c r="M71" s="5"/>
    </row>
    <row r="72" s="11" customFormat="true" ht="22.5" hidden="false" customHeight="true" outlineLevel="0" collapsed="false">
      <c r="A72" s="5" t="n">
        <v>70</v>
      </c>
      <c r="B72" s="5" t="n">
        <v>20130213</v>
      </c>
      <c r="C72" s="12" t="s">
        <v>117</v>
      </c>
      <c r="D72" s="12" t="s">
        <v>15</v>
      </c>
      <c r="E72" s="6" t="s">
        <v>16</v>
      </c>
      <c r="F72" s="7" t="s">
        <v>87</v>
      </c>
      <c r="G72" s="6" t="s">
        <v>88</v>
      </c>
      <c r="H72" s="7" t="s">
        <v>116</v>
      </c>
      <c r="I72" s="8" t="n">
        <f aca="false">H72*0.6</f>
        <v>28.2</v>
      </c>
      <c r="J72" s="9" t="n">
        <v>61.4</v>
      </c>
      <c r="K72" s="10" t="n">
        <f aca="false">J72*0.4</f>
        <v>24.56</v>
      </c>
      <c r="L72" s="8" t="n">
        <f aca="false">K72+I72</f>
        <v>52.76</v>
      </c>
      <c r="M72" s="5"/>
    </row>
    <row r="73" s="11" customFormat="true" ht="22.5" hidden="false" customHeight="true" outlineLevel="0" collapsed="false">
      <c r="A73" s="5" t="n">
        <v>71</v>
      </c>
      <c r="B73" s="5" t="n">
        <v>20130298</v>
      </c>
      <c r="C73" s="12" t="s">
        <v>118</v>
      </c>
      <c r="D73" s="12" t="s">
        <v>15</v>
      </c>
      <c r="E73" s="6" t="s">
        <v>16</v>
      </c>
      <c r="F73" s="7" t="s">
        <v>87</v>
      </c>
      <c r="G73" s="6" t="s">
        <v>88</v>
      </c>
      <c r="H73" s="7" t="s">
        <v>116</v>
      </c>
      <c r="I73" s="8" t="n">
        <f aca="false">H73*0.6</f>
        <v>28.2</v>
      </c>
      <c r="J73" s="9" t="n">
        <v>59.6</v>
      </c>
      <c r="K73" s="10" t="n">
        <f aca="false">J73*0.4</f>
        <v>23.84</v>
      </c>
      <c r="L73" s="8" t="n">
        <f aca="false">K73+I73</f>
        <v>52.04</v>
      </c>
      <c r="M73" s="5"/>
    </row>
    <row r="74" s="11" customFormat="true" ht="22.5" hidden="false" customHeight="true" outlineLevel="0" collapsed="false">
      <c r="A74" s="5" t="n">
        <v>72</v>
      </c>
      <c r="B74" s="5" t="n">
        <v>20130278</v>
      </c>
      <c r="C74" s="12" t="s">
        <v>119</v>
      </c>
      <c r="D74" s="12" t="s">
        <v>15</v>
      </c>
      <c r="E74" s="6" t="s">
        <v>16</v>
      </c>
      <c r="F74" s="7" t="s">
        <v>87</v>
      </c>
      <c r="G74" s="6" t="s">
        <v>88</v>
      </c>
      <c r="H74" s="7" t="s">
        <v>33</v>
      </c>
      <c r="I74" s="8" t="n">
        <f aca="false">H74*0.6</f>
        <v>27.3</v>
      </c>
      <c r="J74" s="9" t="n">
        <v>59</v>
      </c>
      <c r="K74" s="10" t="n">
        <f aca="false">J74*0.4</f>
        <v>23.6</v>
      </c>
      <c r="L74" s="8" t="n">
        <f aca="false">K74+I74</f>
        <v>50.9</v>
      </c>
      <c r="M74" s="5"/>
    </row>
    <row r="75" s="11" customFormat="true" ht="22.5" hidden="false" customHeight="true" outlineLevel="0" collapsed="false">
      <c r="A75" s="5" t="n">
        <v>73</v>
      </c>
      <c r="B75" s="5" t="n">
        <v>20130181</v>
      </c>
      <c r="C75" s="12" t="s">
        <v>120</v>
      </c>
      <c r="D75" s="12" t="s">
        <v>15</v>
      </c>
      <c r="E75" s="6" t="s">
        <v>16</v>
      </c>
      <c r="F75" s="7" t="s">
        <v>87</v>
      </c>
      <c r="G75" s="6" t="s">
        <v>88</v>
      </c>
      <c r="H75" s="7" t="s">
        <v>121</v>
      </c>
      <c r="I75" s="8" t="n">
        <f aca="false">H75*0.6</f>
        <v>27</v>
      </c>
      <c r="J75" s="9" t="n">
        <v>57</v>
      </c>
      <c r="K75" s="10" t="n">
        <f aca="false">J75*0.4</f>
        <v>22.8</v>
      </c>
      <c r="L75" s="8" t="n">
        <f aca="false">K75+I75</f>
        <v>49.8</v>
      </c>
      <c r="M75" s="5"/>
    </row>
    <row r="76" s="11" customFormat="true" ht="22.5" hidden="false" customHeight="true" outlineLevel="0" collapsed="false">
      <c r="A76" s="5" t="n">
        <v>74</v>
      </c>
      <c r="B76" s="5" t="n">
        <v>20130195</v>
      </c>
      <c r="C76" s="12" t="s">
        <v>122</v>
      </c>
      <c r="D76" s="12" t="s">
        <v>15</v>
      </c>
      <c r="E76" s="6" t="s">
        <v>16</v>
      </c>
      <c r="F76" s="7" t="s">
        <v>87</v>
      </c>
      <c r="G76" s="6" t="s">
        <v>88</v>
      </c>
      <c r="H76" s="7" t="s">
        <v>121</v>
      </c>
      <c r="I76" s="8" t="n">
        <f aca="false">H76*0.6</f>
        <v>27</v>
      </c>
      <c r="J76" s="9" t="n">
        <v>50.4</v>
      </c>
      <c r="K76" s="10" t="n">
        <f aca="false">J76*0.4</f>
        <v>20.16</v>
      </c>
      <c r="L76" s="8" t="n">
        <f aca="false">K76+I76</f>
        <v>47.16</v>
      </c>
      <c r="M76" s="5"/>
    </row>
    <row r="77" s="11" customFormat="true" ht="22.5" hidden="false" customHeight="true" outlineLevel="0" collapsed="false">
      <c r="A77" s="5" t="n">
        <v>75</v>
      </c>
      <c r="B77" s="5" t="n">
        <v>20130196</v>
      </c>
      <c r="C77" s="12" t="s">
        <v>123</v>
      </c>
      <c r="D77" s="12" t="s">
        <v>15</v>
      </c>
      <c r="E77" s="6" t="s">
        <v>16</v>
      </c>
      <c r="F77" s="7" t="s">
        <v>87</v>
      </c>
      <c r="G77" s="6" t="s">
        <v>88</v>
      </c>
      <c r="H77" s="7" t="s">
        <v>36</v>
      </c>
      <c r="I77" s="8" t="n">
        <f aca="false">H77*0.6</f>
        <v>26.7</v>
      </c>
      <c r="J77" s="9" t="n">
        <v>62.8</v>
      </c>
      <c r="K77" s="10" t="n">
        <f aca="false">J77*0.4</f>
        <v>25.12</v>
      </c>
      <c r="L77" s="8" t="n">
        <f aca="false">K77+I77</f>
        <v>51.82</v>
      </c>
      <c r="M77" s="5"/>
    </row>
    <row r="78" s="14" customFormat="true" ht="22.5" hidden="false" customHeight="true" outlineLevel="0" collapsed="false">
      <c r="A78" s="5" t="n">
        <v>76</v>
      </c>
      <c r="B78" s="5" t="n">
        <v>20130282</v>
      </c>
      <c r="C78" s="12" t="s">
        <v>124</v>
      </c>
      <c r="D78" s="12" t="s">
        <v>15</v>
      </c>
      <c r="E78" s="6" t="s">
        <v>16</v>
      </c>
      <c r="F78" s="7" t="s">
        <v>87</v>
      </c>
      <c r="G78" s="6" t="s">
        <v>88</v>
      </c>
      <c r="H78" s="7" t="s">
        <v>36</v>
      </c>
      <c r="I78" s="8" t="n">
        <f aca="false">H78*0.6</f>
        <v>26.7</v>
      </c>
      <c r="J78" s="9" t="n">
        <v>55.6</v>
      </c>
      <c r="K78" s="10" t="n">
        <f aca="false">J78*0.4</f>
        <v>22.24</v>
      </c>
      <c r="L78" s="8" t="n">
        <f aca="false">K78+I78</f>
        <v>48.94</v>
      </c>
      <c r="M78" s="13"/>
    </row>
    <row r="79" s="11" customFormat="true" ht="22.5" hidden="false" customHeight="true" outlineLevel="0" collapsed="false">
      <c r="A79" s="5" t="n">
        <v>77</v>
      </c>
      <c r="B79" s="5" t="n">
        <v>20130201</v>
      </c>
      <c r="C79" s="12" t="s">
        <v>125</v>
      </c>
      <c r="D79" s="12" t="s">
        <v>15</v>
      </c>
      <c r="E79" s="6" t="s">
        <v>16</v>
      </c>
      <c r="F79" s="7" t="s">
        <v>87</v>
      </c>
      <c r="G79" s="6" t="s">
        <v>88</v>
      </c>
      <c r="H79" s="7" t="s">
        <v>39</v>
      </c>
      <c r="I79" s="8" t="n">
        <f aca="false">H79*0.6</f>
        <v>26.4</v>
      </c>
      <c r="J79" s="9" t="n">
        <v>63.6</v>
      </c>
      <c r="K79" s="10" t="n">
        <f aca="false">J79*0.4</f>
        <v>25.44</v>
      </c>
      <c r="L79" s="8" t="n">
        <f aca="false">K79+I79</f>
        <v>51.84</v>
      </c>
      <c r="M79" s="5"/>
    </row>
    <row r="80" s="11" customFormat="true" ht="22.5" hidden="false" customHeight="true" outlineLevel="0" collapsed="false">
      <c r="A80" s="5" t="n">
        <v>78</v>
      </c>
      <c r="B80" s="5" t="n">
        <v>20130227</v>
      </c>
      <c r="C80" s="12" t="s">
        <v>126</v>
      </c>
      <c r="D80" s="12" t="s">
        <v>15</v>
      </c>
      <c r="E80" s="6" t="s">
        <v>16</v>
      </c>
      <c r="F80" s="7" t="s">
        <v>87</v>
      </c>
      <c r="G80" s="6" t="s">
        <v>88</v>
      </c>
      <c r="H80" s="7" t="s">
        <v>39</v>
      </c>
      <c r="I80" s="8" t="n">
        <f aca="false">H80*0.6</f>
        <v>26.4</v>
      </c>
      <c r="J80" s="9" t="n">
        <v>48.6</v>
      </c>
      <c r="K80" s="10" t="n">
        <f aca="false">J80*0.4</f>
        <v>19.44</v>
      </c>
      <c r="L80" s="8" t="n">
        <f aca="false">K80+I80</f>
        <v>45.84</v>
      </c>
      <c r="M80" s="5"/>
    </row>
    <row r="81" s="11" customFormat="true" ht="22.5" hidden="false" customHeight="true" outlineLevel="0" collapsed="false">
      <c r="A81" s="5" t="n">
        <v>79</v>
      </c>
      <c r="B81" s="5" t="n">
        <v>20130277</v>
      </c>
      <c r="C81" s="12" t="s">
        <v>127</v>
      </c>
      <c r="D81" s="12" t="s">
        <v>15</v>
      </c>
      <c r="E81" s="6" t="s">
        <v>16</v>
      </c>
      <c r="F81" s="7" t="s">
        <v>87</v>
      </c>
      <c r="G81" s="6" t="s">
        <v>88</v>
      </c>
      <c r="H81" s="7" t="s">
        <v>39</v>
      </c>
      <c r="I81" s="8" t="n">
        <f aca="false">H81*0.6</f>
        <v>26.4</v>
      </c>
      <c r="J81" s="9" t="n">
        <v>61.4</v>
      </c>
      <c r="K81" s="10" t="n">
        <f aca="false">J81*0.4</f>
        <v>24.56</v>
      </c>
      <c r="L81" s="8" t="n">
        <f aca="false">K81+I81</f>
        <v>50.96</v>
      </c>
      <c r="M81" s="5"/>
    </row>
    <row r="82" s="11" customFormat="true" ht="22.5" hidden="false" customHeight="true" outlineLevel="0" collapsed="false">
      <c r="A82" s="5" t="n">
        <v>80</v>
      </c>
      <c r="B82" s="5" t="n">
        <v>20130236</v>
      </c>
      <c r="C82" s="12" t="s">
        <v>128</v>
      </c>
      <c r="D82" s="12" t="s">
        <v>15</v>
      </c>
      <c r="E82" s="6" t="s">
        <v>16</v>
      </c>
      <c r="F82" s="7" t="s">
        <v>87</v>
      </c>
      <c r="G82" s="6" t="s">
        <v>88</v>
      </c>
      <c r="H82" s="7" t="s">
        <v>129</v>
      </c>
      <c r="I82" s="8" t="n">
        <f aca="false">H82*0.6</f>
        <v>26.1</v>
      </c>
      <c r="J82" s="9" t="n">
        <v>66.6</v>
      </c>
      <c r="K82" s="10" t="n">
        <f aca="false">J82*0.4</f>
        <v>26.64</v>
      </c>
      <c r="L82" s="8" t="n">
        <f aca="false">K82+I82</f>
        <v>52.74</v>
      </c>
      <c r="M82" s="5"/>
    </row>
    <row r="83" s="11" customFormat="true" ht="22.5" hidden="false" customHeight="true" outlineLevel="0" collapsed="false">
      <c r="A83" s="5" t="n">
        <v>81</v>
      </c>
      <c r="B83" s="5" t="n">
        <v>20130192</v>
      </c>
      <c r="C83" s="12" t="s">
        <v>130</v>
      </c>
      <c r="D83" s="12" t="s">
        <v>25</v>
      </c>
      <c r="E83" s="6" t="s">
        <v>16</v>
      </c>
      <c r="F83" s="7" t="s">
        <v>87</v>
      </c>
      <c r="G83" s="6" t="s">
        <v>88</v>
      </c>
      <c r="H83" s="7" t="s">
        <v>42</v>
      </c>
      <c r="I83" s="8" t="n">
        <f aca="false">H83*0.6</f>
        <v>25.8</v>
      </c>
      <c r="J83" s="9" t="n">
        <v>54.6</v>
      </c>
      <c r="K83" s="10" t="n">
        <f aca="false">J83*0.4</f>
        <v>21.84</v>
      </c>
      <c r="L83" s="8" t="n">
        <f aca="false">K83+I83</f>
        <v>47.64</v>
      </c>
      <c r="M83" s="5"/>
    </row>
    <row r="84" s="11" customFormat="true" ht="22.5" hidden="false" customHeight="true" outlineLevel="0" collapsed="false">
      <c r="A84" s="5" t="n">
        <v>82</v>
      </c>
      <c r="B84" s="5" t="n">
        <v>20130288</v>
      </c>
      <c r="C84" s="12" t="s">
        <v>131</v>
      </c>
      <c r="D84" s="12" t="s">
        <v>15</v>
      </c>
      <c r="E84" s="6" t="s">
        <v>16</v>
      </c>
      <c r="F84" s="7" t="s">
        <v>87</v>
      </c>
      <c r="G84" s="6" t="s">
        <v>88</v>
      </c>
      <c r="H84" s="7" t="s">
        <v>42</v>
      </c>
      <c r="I84" s="8" t="n">
        <f aca="false">H84*0.6</f>
        <v>25.8</v>
      </c>
      <c r="J84" s="9" t="n">
        <v>81.8</v>
      </c>
      <c r="K84" s="10" t="n">
        <f aca="false">J84*0.4</f>
        <v>32.72</v>
      </c>
      <c r="L84" s="8" t="n">
        <f aca="false">K84+I84</f>
        <v>58.52</v>
      </c>
      <c r="M84" s="5"/>
    </row>
    <row r="85" s="11" customFormat="true" ht="22.5" hidden="false" customHeight="true" outlineLevel="0" collapsed="false">
      <c r="A85" s="5" t="n">
        <v>83</v>
      </c>
      <c r="B85" s="5" t="n">
        <v>20130247</v>
      </c>
      <c r="C85" s="12" t="s">
        <v>132</v>
      </c>
      <c r="D85" s="12" t="s">
        <v>15</v>
      </c>
      <c r="E85" s="6" t="s">
        <v>16</v>
      </c>
      <c r="F85" s="7" t="s">
        <v>87</v>
      </c>
      <c r="G85" s="6" t="s">
        <v>88</v>
      </c>
      <c r="H85" s="7" t="s">
        <v>44</v>
      </c>
      <c r="I85" s="8" t="n">
        <f aca="false">H85*0.6</f>
        <v>25.5</v>
      </c>
      <c r="J85" s="9" t="n">
        <v>69.6</v>
      </c>
      <c r="K85" s="10" t="n">
        <f aca="false">J85*0.4</f>
        <v>27.84</v>
      </c>
      <c r="L85" s="8" t="n">
        <f aca="false">K85+I85</f>
        <v>53.34</v>
      </c>
      <c r="M85" s="5"/>
    </row>
    <row r="86" s="11" customFormat="true" ht="22.5" hidden="false" customHeight="true" outlineLevel="0" collapsed="false">
      <c r="A86" s="5" t="n">
        <v>84</v>
      </c>
      <c r="B86" s="5" t="n">
        <v>20130349</v>
      </c>
      <c r="C86" s="12" t="s">
        <v>133</v>
      </c>
      <c r="D86" s="12" t="s">
        <v>15</v>
      </c>
      <c r="E86" s="6" t="s">
        <v>16</v>
      </c>
      <c r="F86" s="7" t="s">
        <v>87</v>
      </c>
      <c r="G86" s="6" t="s">
        <v>88</v>
      </c>
      <c r="H86" s="7" t="s">
        <v>44</v>
      </c>
      <c r="I86" s="8" t="n">
        <f aca="false">H86*0.6</f>
        <v>25.5</v>
      </c>
      <c r="J86" s="9" t="n">
        <v>51</v>
      </c>
      <c r="K86" s="10" t="n">
        <f aca="false">J86*0.4</f>
        <v>20.4</v>
      </c>
      <c r="L86" s="8" t="n">
        <f aca="false">K86+I86</f>
        <v>45.9</v>
      </c>
      <c r="M86" s="5"/>
    </row>
    <row r="87" s="11" customFormat="true" ht="22.5" hidden="false" customHeight="true" outlineLevel="0" collapsed="false">
      <c r="A87" s="5" t="n">
        <v>85</v>
      </c>
      <c r="B87" s="5" t="n">
        <v>20130274</v>
      </c>
      <c r="C87" s="12" t="s">
        <v>134</v>
      </c>
      <c r="D87" s="12" t="s">
        <v>15</v>
      </c>
      <c r="E87" s="6" t="s">
        <v>16</v>
      </c>
      <c r="F87" s="7" t="s">
        <v>87</v>
      </c>
      <c r="G87" s="6" t="s">
        <v>88</v>
      </c>
      <c r="H87" s="7" t="s">
        <v>47</v>
      </c>
      <c r="I87" s="8" t="n">
        <f aca="false">H87*0.6</f>
        <v>25.2</v>
      </c>
      <c r="J87" s="9" t="n">
        <v>54.2</v>
      </c>
      <c r="K87" s="10" t="n">
        <f aca="false">J87*0.4</f>
        <v>21.68</v>
      </c>
      <c r="L87" s="8" t="n">
        <f aca="false">K87+I87</f>
        <v>46.88</v>
      </c>
      <c r="M87" s="5"/>
    </row>
    <row r="88" s="11" customFormat="true" ht="22.5" hidden="false" customHeight="true" outlineLevel="0" collapsed="false">
      <c r="A88" s="5" t="n">
        <v>86</v>
      </c>
      <c r="B88" s="5" t="n">
        <v>20130292</v>
      </c>
      <c r="C88" s="12" t="s">
        <v>135</v>
      </c>
      <c r="D88" s="12" t="s">
        <v>15</v>
      </c>
      <c r="E88" s="6" t="s">
        <v>16</v>
      </c>
      <c r="F88" s="7" t="s">
        <v>87</v>
      </c>
      <c r="G88" s="6" t="s">
        <v>88</v>
      </c>
      <c r="H88" s="7" t="s">
        <v>47</v>
      </c>
      <c r="I88" s="8" t="n">
        <f aca="false">H88*0.6</f>
        <v>25.2</v>
      </c>
      <c r="J88" s="9" t="n">
        <v>51</v>
      </c>
      <c r="K88" s="10" t="n">
        <f aca="false">J88*0.4</f>
        <v>20.4</v>
      </c>
      <c r="L88" s="8" t="n">
        <f aca="false">K88+I88</f>
        <v>45.6</v>
      </c>
      <c r="M88" s="5"/>
    </row>
    <row r="89" s="11" customFormat="true" ht="22.5" hidden="false" customHeight="true" outlineLevel="0" collapsed="false">
      <c r="A89" s="5" t="n">
        <v>87</v>
      </c>
      <c r="B89" s="5" t="n">
        <v>20130178</v>
      </c>
      <c r="C89" s="12" t="s">
        <v>136</v>
      </c>
      <c r="D89" s="12" t="s">
        <v>15</v>
      </c>
      <c r="E89" s="6" t="s">
        <v>16</v>
      </c>
      <c r="F89" s="7" t="s">
        <v>87</v>
      </c>
      <c r="G89" s="6" t="s">
        <v>88</v>
      </c>
      <c r="H89" s="7" t="s">
        <v>51</v>
      </c>
      <c r="I89" s="8" t="n">
        <f aca="false">H89*0.6</f>
        <v>24.9</v>
      </c>
      <c r="J89" s="9" t="n">
        <v>65</v>
      </c>
      <c r="K89" s="10" t="n">
        <f aca="false">J89*0.4</f>
        <v>26</v>
      </c>
      <c r="L89" s="8" t="n">
        <f aca="false">K89+I89</f>
        <v>50.9</v>
      </c>
      <c r="M89" s="5"/>
    </row>
    <row r="90" s="11" customFormat="true" ht="22.5" hidden="false" customHeight="true" outlineLevel="0" collapsed="false">
      <c r="A90" s="5" t="n">
        <v>88</v>
      </c>
      <c r="B90" s="5" t="n">
        <v>20130210</v>
      </c>
      <c r="C90" s="12" t="s">
        <v>137</v>
      </c>
      <c r="D90" s="12" t="s">
        <v>15</v>
      </c>
      <c r="E90" s="6" t="s">
        <v>16</v>
      </c>
      <c r="F90" s="7" t="s">
        <v>87</v>
      </c>
      <c r="G90" s="6" t="s">
        <v>88</v>
      </c>
      <c r="H90" s="7" t="s">
        <v>51</v>
      </c>
      <c r="I90" s="8" t="n">
        <f aca="false">H90*0.6</f>
        <v>24.9</v>
      </c>
      <c r="J90" s="9" t="n">
        <v>59.2</v>
      </c>
      <c r="K90" s="10" t="n">
        <f aca="false">J90*0.4</f>
        <v>23.68</v>
      </c>
      <c r="L90" s="8" t="n">
        <f aca="false">K90+I90</f>
        <v>48.58</v>
      </c>
      <c r="M90" s="5"/>
    </row>
    <row r="91" s="14" customFormat="true" ht="22.5" hidden="false" customHeight="true" outlineLevel="0" collapsed="false">
      <c r="A91" s="5" t="n">
        <v>89</v>
      </c>
      <c r="B91" s="5" t="n">
        <v>20130301</v>
      </c>
      <c r="C91" s="12" t="s">
        <v>138</v>
      </c>
      <c r="D91" s="12" t="s">
        <v>15</v>
      </c>
      <c r="E91" s="6" t="s">
        <v>16</v>
      </c>
      <c r="F91" s="7" t="s">
        <v>87</v>
      </c>
      <c r="G91" s="6" t="s">
        <v>88</v>
      </c>
      <c r="H91" s="7" t="s">
        <v>51</v>
      </c>
      <c r="I91" s="8" t="n">
        <f aca="false">H91*0.6</f>
        <v>24.9</v>
      </c>
      <c r="J91" s="9" t="n">
        <v>51.6</v>
      </c>
      <c r="K91" s="10" t="n">
        <f aca="false">J91*0.4</f>
        <v>20.64</v>
      </c>
      <c r="L91" s="8" t="n">
        <f aca="false">K91+I91</f>
        <v>45.54</v>
      </c>
      <c r="M91" s="13"/>
    </row>
    <row r="92" s="11" customFormat="true" ht="22.5" hidden="false" customHeight="true" outlineLevel="0" collapsed="false">
      <c r="A92" s="5" t="n">
        <v>90</v>
      </c>
      <c r="B92" s="5" t="n">
        <v>20130203</v>
      </c>
      <c r="C92" s="12" t="s">
        <v>139</v>
      </c>
      <c r="D92" s="12" t="s">
        <v>15</v>
      </c>
      <c r="E92" s="6" t="s">
        <v>16</v>
      </c>
      <c r="F92" s="7" t="s">
        <v>87</v>
      </c>
      <c r="G92" s="6" t="s">
        <v>88</v>
      </c>
      <c r="H92" s="7" t="s">
        <v>54</v>
      </c>
      <c r="I92" s="8" t="n">
        <f aca="false">H92*0.6</f>
        <v>24.6</v>
      </c>
      <c r="J92" s="9" t="n">
        <v>50</v>
      </c>
      <c r="K92" s="10" t="n">
        <f aca="false">J92*0.4</f>
        <v>20</v>
      </c>
      <c r="L92" s="8" t="n">
        <f aca="false">K92+I92</f>
        <v>44.6</v>
      </c>
      <c r="M92" s="5"/>
    </row>
    <row r="93" s="11" customFormat="true" ht="22.5" hidden="false" customHeight="true" outlineLevel="0" collapsed="false">
      <c r="A93" s="5" t="n">
        <v>91</v>
      </c>
      <c r="B93" s="5" t="n">
        <v>20130224</v>
      </c>
      <c r="C93" s="12" t="s">
        <v>140</v>
      </c>
      <c r="D93" s="12" t="s">
        <v>15</v>
      </c>
      <c r="E93" s="6" t="s">
        <v>16</v>
      </c>
      <c r="F93" s="7" t="s">
        <v>87</v>
      </c>
      <c r="G93" s="6" t="s">
        <v>88</v>
      </c>
      <c r="H93" s="7" t="s">
        <v>54</v>
      </c>
      <c r="I93" s="8" t="n">
        <f aca="false">H93*0.6</f>
        <v>24.6</v>
      </c>
      <c r="J93" s="9" t="n">
        <v>54.6</v>
      </c>
      <c r="K93" s="10" t="n">
        <f aca="false">J93*0.4</f>
        <v>21.84</v>
      </c>
      <c r="L93" s="8" t="n">
        <f aca="false">K93+I93</f>
        <v>46.44</v>
      </c>
      <c r="M93" s="5"/>
    </row>
    <row r="94" s="11" customFormat="true" ht="22.5" hidden="false" customHeight="true" outlineLevel="0" collapsed="false">
      <c r="A94" s="5" t="n">
        <v>92</v>
      </c>
      <c r="B94" s="5" t="n">
        <v>20130194</v>
      </c>
      <c r="C94" s="12" t="s">
        <v>141</v>
      </c>
      <c r="D94" s="12" t="s">
        <v>15</v>
      </c>
      <c r="E94" s="6" t="s">
        <v>16</v>
      </c>
      <c r="F94" s="7" t="s">
        <v>87</v>
      </c>
      <c r="G94" s="6" t="s">
        <v>88</v>
      </c>
      <c r="H94" s="7" t="s">
        <v>57</v>
      </c>
      <c r="I94" s="8" t="n">
        <f aca="false">H94*0.6</f>
        <v>24.3</v>
      </c>
      <c r="J94" s="9" t="n">
        <v>58.6</v>
      </c>
      <c r="K94" s="10" t="n">
        <f aca="false">J94*0.4</f>
        <v>23.44</v>
      </c>
      <c r="L94" s="8" t="n">
        <f aca="false">K94+I94</f>
        <v>47.74</v>
      </c>
      <c r="M94" s="5"/>
    </row>
    <row r="95" s="11" customFormat="true" ht="22.5" hidden="false" customHeight="true" outlineLevel="0" collapsed="false">
      <c r="A95" s="5" t="n">
        <v>93</v>
      </c>
      <c r="B95" s="5" t="n">
        <v>20130348</v>
      </c>
      <c r="C95" s="12" t="s">
        <v>142</v>
      </c>
      <c r="D95" s="12" t="s">
        <v>15</v>
      </c>
      <c r="E95" s="6" t="s">
        <v>16</v>
      </c>
      <c r="F95" s="7" t="s">
        <v>87</v>
      </c>
      <c r="G95" s="6" t="s">
        <v>88</v>
      </c>
      <c r="H95" s="7" t="s">
        <v>57</v>
      </c>
      <c r="I95" s="8" t="n">
        <f aca="false">H95*0.6</f>
        <v>24.3</v>
      </c>
      <c r="J95" s="9" t="n">
        <v>59.4</v>
      </c>
      <c r="K95" s="10" t="n">
        <f aca="false">J95*0.4</f>
        <v>23.76</v>
      </c>
      <c r="L95" s="8" t="n">
        <f aca="false">K95+I95</f>
        <v>48.06</v>
      </c>
      <c r="M95" s="5"/>
    </row>
    <row r="96" s="11" customFormat="true" ht="22.5" hidden="false" customHeight="true" outlineLevel="0" collapsed="false">
      <c r="A96" s="5" t="n">
        <v>94</v>
      </c>
      <c r="B96" s="5" t="n">
        <v>20130303</v>
      </c>
      <c r="C96" s="12" t="s">
        <v>143</v>
      </c>
      <c r="D96" s="12" t="s">
        <v>15</v>
      </c>
      <c r="E96" s="6" t="s">
        <v>16</v>
      </c>
      <c r="F96" s="7" t="s">
        <v>87</v>
      </c>
      <c r="G96" s="6" t="s">
        <v>88</v>
      </c>
      <c r="H96" s="7" t="s">
        <v>62</v>
      </c>
      <c r="I96" s="8" t="n">
        <f aca="false">H96*0.6</f>
        <v>24</v>
      </c>
      <c r="J96" s="9" t="n">
        <v>52</v>
      </c>
      <c r="K96" s="10" t="n">
        <f aca="false">J96*0.4</f>
        <v>20.8</v>
      </c>
      <c r="L96" s="8" t="n">
        <f aca="false">K96+I96</f>
        <v>44.8</v>
      </c>
      <c r="M96" s="5"/>
    </row>
    <row r="97" s="11" customFormat="true" ht="22.5" hidden="false" customHeight="true" outlineLevel="0" collapsed="false">
      <c r="A97" s="5" t="n">
        <v>95</v>
      </c>
      <c r="B97" s="5" t="n">
        <v>20130345</v>
      </c>
      <c r="C97" s="12" t="s">
        <v>144</v>
      </c>
      <c r="D97" s="12" t="s">
        <v>15</v>
      </c>
      <c r="E97" s="6" t="s">
        <v>16</v>
      </c>
      <c r="F97" s="7" t="s">
        <v>87</v>
      </c>
      <c r="G97" s="6" t="s">
        <v>88</v>
      </c>
      <c r="H97" s="7" t="s">
        <v>62</v>
      </c>
      <c r="I97" s="8" t="n">
        <f aca="false">H97*0.6</f>
        <v>24</v>
      </c>
      <c r="J97" s="9" t="n">
        <v>60.6</v>
      </c>
      <c r="K97" s="10" t="n">
        <f aca="false">J97*0.4</f>
        <v>24.24</v>
      </c>
      <c r="L97" s="8" t="n">
        <f aca="false">K97+I97</f>
        <v>48.24</v>
      </c>
      <c r="M97" s="5"/>
    </row>
    <row r="98" s="11" customFormat="true" ht="22.5" hidden="false" customHeight="true" outlineLevel="0" collapsed="false">
      <c r="A98" s="5" t="n">
        <v>96</v>
      </c>
      <c r="B98" s="5" t="n">
        <v>20130177</v>
      </c>
      <c r="C98" s="12" t="s">
        <v>145</v>
      </c>
      <c r="D98" s="12" t="s">
        <v>15</v>
      </c>
      <c r="E98" s="6" t="s">
        <v>16</v>
      </c>
      <c r="F98" s="7" t="s">
        <v>87</v>
      </c>
      <c r="G98" s="6" t="s">
        <v>88</v>
      </c>
      <c r="H98" s="7" t="s">
        <v>67</v>
      </c>
      <c r="I98" s="8" t="n">
        <f aca="false">H98*0.6</f>
        <v>23.7</v>
      </c>
      <c r="J98" s="9" t="n">
        <v>73</v>
      </c>
      <c r="K98" s="10" t="n">
        <f aca="false">J98*0.4</f>
        <v>29.2</v>
      </c>
      <c r="L98" s="8" t="n">
        <f aca="false">K98+I98</f>
        <v>52.9</v>
      </c>
      <c r="M98" s="5"/>
    </row>
    <row r="99" s="11" customFormat="true" ht="22.5" hidden="false" customHeight="true" outlineLevel="0" collapsed="false">
      <c r="A99" s="5" t="n">
        <v>97</v>
      </c>
      <c r="B99" s="5" t="n">
        <v>20130179</v>
      </c>
      <c r="C99" s="12" t="s">
        <v>146</v>
      </c>
      <c r="D99" s="12" t="s">
        <v>15</v>
      </c>
      <c r="E99" s="6" t="s">
        <v>16</v>
      </c>
      <c r="F99" s="7" t="s">
        <v>87</v>
      </c>
      <c r="G99" s="6" t="s">
        <v>88</v>
      </c>
      <c r="H99" s="7" t="s">
        <v>67</v>
      </c>
      <c r="I99" s="8" t="n">
        <f aca="false">H99*0.6</f>
        <v>23.7</v>
      </c>
      <c r="J99" s="9" t="n">
        <v>55</v>
      </c>
      <c r="K99" s="10" t="n">
        <f aca="false">J99*0.4</f>
        <v>22</v>
      </c>
      <c r="L99" s="8" t="n">
        <f aca="false">K99+I99</f>
        <v>45.7</v>
      </c>
      <c r="M99" s="5"/>
    </row>
    <row r="100" s="11" customFormat="true" ht="22.5" hidden="false" customHeight="true" outlineLevel="0" collapsed="false">
      <c r="A100" s="5" t="n">
        <v>98</v>
      </c>
      <c r="B100" s="5" t="n">
        <v>20130220</v>
      </c>
      <c r="C100" s="12" t="s">
        <v>147</v>
      </c>
      <c r="D100" s="12" t="s">
        <v>15</v>
      </c>
      <c r="E100" s="6" t="s">
        <v>16</v>
      </c>
      <c r="F100" s="7" t="s">
        <v>87</v>
      </c>
      <c r="G100" s="6" t="s">
        <v>88</v>
      </c>
      <c r="H100" s="7" t="s">
        <v>67</v>
      </c>
      <c r="I100" s="8" t="n">
        <f aca="false">H100*0.6</f>
        <v>23.7</v>
      </c>
      <c r="J100" s="9" t="n">
        <v>62</v>
      </c>
      <c r="K100" s="10" t="n">
        <f aca="false">J100*0.4</f>
        <v>24.8</v>
      </c>
      <c r="L100" s="8" t="n">
        <f aca="false">K100+I100</f>
        <v>48.5</v>
      </c>
      <c r="M100" s="5"/>
    </row>
    <row r="101" s="11" customFormat="true" ht="22.5" hidden="false" customHeight="true" outlineLevel="0" collapsed="false">
      <c r="A101" s="5" t="n">
        <v>99</v>
      </c>
      <c r="B101" s="5" t="n">
        <v>20130318</v>
      </c>
      <c r="C101" s="12" t="s">
        <v>148</v>
      </c>
      <c r="D101" s="12" t="s">
        <v>15</v>
      </c>
      <c r="E101" s="6" t="s">
        <v>16</v>
      </c>
      <c r="F101" s="7" t="s">
        <v>87</v>
      </c>
      <c r="G101" s="6" t="s">
        <v>88</v>
      </c>
      <c r="H101" s="7" t="s">
        <v>67</v>
      </c>
      <c r="I101" s="8" t="n">
        <f aca="false">H101*0.6</f>
        <v>23.7</v>
      </c>
      <c r="J101" s="9" t="n">
        <v>61</v>
      </c>
      <c r="K101" s="10" t="n">
        <f aca="false">J101*0.4</f>
        <v>24.4</v>
      </c>
      <c r="L101" s="8" t="n">
        <f aca="false">K101+I101</f>
        <v>48.1</v>
      </c>
      <c r="M101" s="5"/>
    </row>
    <row r="102" s="11" customFormat="true" ht="22.5" hidden="false" customHeight="true" outlineLevel="0" collapsed="false">
      <c r="A102" s="5" t="n">
        <v>100</v>
      </c>
      <c r="B102" s="5" t="n">
        <v>20130433</v>
      </c>
      <c r="C102" s="12" t="s">
        <v>149</v>
      </c>
      <c r="D102" s="12" t="s">
        <v>15</v>
      </c>
      <c r="E102" s="6" t="s">
        <v>16</v>
      </c>
      <c r="F102" s="7" t="s">
        <v>150</v>
      </c>
      <c r="G102" s="6" t="s">
        <v>151</v>
      </c>
      <c r="H102" s="7" t="s">
        <v>152</v>
      </c>
      <c r="I102" s="8" t="n">
        <f aca="false">H102*0.6</f>
        <v>39.9</v>
      </c>
      <c r="J102" s="10" t="n">
        <v>81.4</v>
      </c>
      <c r="K102" s="10" t="n">
        <f aca="false">J102*0.4</f>
        <v>32.56</v>
      </c>
      <c r="L102" s="8" t="n">
        <f aca="false">K102+I102</f>
        <v>72.46</v>
      </c>
      <c r="M102" s="5"/>
    </row>
    <row r="103" s="11" customFormat="true" ht="22.5" hidden="false" customHeight="true" outlineLevel="0" collapsed="false">
      <c r="A103" s="5" t="n">
        <v>101</v>
      </c>
      <c r="B103" s="5" t="n">
        <v>20130424</v>
      </c>
      <c r="C103" s="12" t="s">
        <v>153</v>
      </c>
      <c r="D103" s="12" t="s">
        <v>25</v>
      </c>
      <c r="E103" s="6" t="s">
        <v>16</v>
      </c>
      <c r="F103" s="7" t="s">
        <v>150</v>
      </c>
      <c r="G103" s="6" t="s">
        <v>151</v>
      </c>
      <c r="H103" s="7" t="s">
        <v>154</v>
      </c>
      <c r="I103" s="8" t="n">
        <f aca="false">H103*0.6</f>
        <v>36.3</v>
      </c>
      <c r="J103" s="10" t="n">
        <v>88.4</v>
      </c>
      <c r="K103" s="10" t="n">
        <f aca="false">J103*0.4</f>
        <v>35.36</v>
      </c>
      <c r="L103" s="8" t="n">
        <f aca="false">K103+I103</f>
        <v>71.66</v>
      </c>
      <c r="M103" s="5"/>
    </row>
    <row r="104" s="11" customFormat="true" ht="22.5" hidden="false" customHeight="true" outlineLevel="0" collapsed="false">
      <c r="A104" s="5" t="n">
        <v>102</v>
      </c>
      <c r="B104" s="5" t="n">
        <v>20130415</v>
      </c>
      <c r="C104" s="12" t="s">
        <v>155</v>
      </c>
      <c r="D104" s="12" t="s">
        <v>25</v>
      </c>
      <c r="E104" s="6" t="s">
        <v>16</v>
      </c>
      <c r="F104" s="7" t="s">
        <v>150</v>
      </c>
      <c r="G104" s="6" t="s">
        <v>151</v>
      </c>
      <c r="H104" s="7" t="s">
        <v>156</v>
      </c>
      <c r="I104" s="8" t="n">
        <f aca="false">H104*0.6</f>
        <v>33.3</v>
      </c>
      <c r="J104" s="10" t="n">
        <v>81.6</v>
      </c>
      <c r="K104" s="10" t="n">
        <f aca="false">J104*0.4</f>
        <v>32.64</v>
      </c>
      <c r="L104" s="8" t="n">
        <f aca="false">K104+I104</f>
        <v>65.94</v>
      </c>
      <c r="M104" s="5"/>
    </row>
    <row r="105" s="11" customFormat="true" ht="22.5" hidden="false" customHeight="true" outlineLevel="0" collapsed="false">
      <c r="A105" s="5" t="n">
        <v>103</v>
      </c>
      <c r="B105" s="5" t="n">
        <v>20130508</v>
      </c>
      <c r="C105" s="12" t="s">
        <v>157</v>
      </c>
      <c r="D105" s="12" t="s">
        <v>15</v>
      </c>
      <c r="E105" s="6" t="s">
        <v>16</v>
      </c>
      <c r="F105" s="7" t="s">
        <v>150</v>
      </c>
      <c r="G105" s="6" t="s">
        <v>151</v>
      </c>
      <c r="H105" s="7" t="s">
        <v>21</v>
      </c>
      <c r="I105" s="8" t="n">
        <f aca="false">H105*0.6</f>
        <v>32.4</v>
      </c>
      <c r="J105" s="10" t="n">
        <v>83.8</v>
      </c>
      <c r="K105" s="10" t="n">
        <f aca="false">J105*0.4</f>
        <v>33.52</v>
      </c>
      <c r="L105" s="8" t="n">
        <f aca="false">K105+I105</f>
        <v>65.92</v>
      </c>
      <c r="M105" s="5"/>
    </row>
    <row r="106" s="11" customFormat="true" ht="22.5" hidden="false" customHeight="true" outlineLevel="0" collapsed="false">
      <c r="A106" s="5" t="n">
        <v>104</v>
      </c>
      <c r="B106" s="5" t="n">
        <v>20130505</v>
      </c>
      <c r="C106" s="12" t="s">
        <v>158</v>
      </c>
      <c r="D106" s="12" t="s">
        <v>15</v>
      </c>
      <c r="E106" s="6" t="s">
        <v>16</v>
      </c>
      <c r="F106" s="7" t="s">
        <v>150</v>
      </c>
      <c r="G106" s="6" t="s">
        <v>151</v>
      </c>
      <c r="H106" s="7" t="s">
        <v>159</v>
      </c>
      <c r="I106" s="8" t="n">
        <f aca="false">H106*0.6</f>
        <v>32.1</v>
      </c>
      <c r="J106" s="10" t="n">
        <v>80.8</v>
      </c>
      <c r="K106" s="10" t="n">
        <f aca="false">J106*0.4</f>
        <v>32.32</v>
      </c>
      <c r="L106" s="8" t="n">
        <f aca="false">K106+I106</f>
        <v>64.42</v>
      </c>
      <c r="M106" s="5"/>
    </row>
    <row r="107" s="11" customFormat="true" ht="22.5" hidden="false" customHeight="true" outlineLevel="0" collapsed="false">
      <c r="A107" s="5" t="n">
        <v>105</v>
      </c>
      <c r="B107" s="5" t="n">
        <v>20130411</v>
      </c>
      <c r="C107" s="12" t="s">
        <v>160</v>
      </c>
      <c r="D107" s="12" t="s">
        <v>15</v>
      </c>
      <c r="E107" s="6" t="s">
        <v>16</v>
      </c>
      <c r="F107" s="7" t="s">
        <v>150</v>
      </c>
      <c r="G107" s="6" t="s">
        <v>151</v>
      </c>
      <c r="H107" s="7" t="s">
        <v>92</v>
      </c>
      <c r="I107" s="8" t="n">
        <f aca="false">H107*0.6</f>
        <v>31.5</v>
      </c>
      <c r="J107" s="10" t="n">
        <v>84.8</v>
      </c>
      <c r="K107" s="10" t="n">
        <f aca="false">J107*0.4</f>
        <v>33.92</v>
      </c>
      <c r="L107" s="8" t="n">
        <f aca="false">K107+I107</f>
        <v>65.42</v>
      </c>
      <c r="M107" s="5"/>
    </row>
    <row r="108" s="11" customFormat="true" ht="22.5" hidden="false" customHeight="true" outlineLevel="0" collapsed="false">
      <c r="A108" s="5" t="n">
        <v>106</v>
      </c>
      <c r="B108" s="5" t="n">
        <v>20130422</v>
      </c>
      <c r="C108" s="12" t="s">
        <v>161</v>
      </c>
      <c r="D108" s="12" t="s">
        <v>15</v>
      </c>
      <c r="E108" s="6" t="s">
        <v>16</v>
      </c>
      <c r="F108" s="7" t="s">
        <v>150</v>
      </c>
      <c r="G108" s="6" t="s">
        <v>151</v>
      </c>
      <c r="H108" s="7" t="s">
        <v>92</v>
      </c>
      <c r="I108" s="8" t="n">
        <f aca="false">H108*0.6</f>
        <v>31.5</v>
      </c>
      <c r="J108" s="10" t="n">
        <v>82.8</v>
      </c>
      <c r="K108" s="10" t="n">
        <f aca="false">J108*0.4</f>
        <v>33.12</v>
      </c>
      <c r="L108" s="8" t="n">
        <f aca="false">K108+I108</f>
        <v>64.62</v>
      </c>
      <c r="M108" s="5"/>
    </row>
    <row r="109" s="11" customFormat="true" ht="22.5" hidden="false" customHeight="true" outlineLevel="0" collapsed="false">
      <c r="A109" s="5" t="n">
        <v>107</v>
      </c>
      <c r="B109" s="5" t="n">
        <v>20130555</v>
      </c>
      <c r="C109" s="12" t="s">
        <v>162</v>
      </c>
      <c r="D109" s="12" t="s">
        <v>15</v>
      </c>
      <c r="E109" s="6" t="s">
        <v>16</v>
      </c>
      <c r="F109" s="7" t="s">
        <v>150</v>
      </c>
      <c r="G109" s="6" t="s">
        <v>151</v>
      </c>
      <c r="H109" s="7" t="s">
        <v>92</v>
      </c>
      <c r="I109" s="8" t="n">
        <f aca="false">H109*0.6</f>
        <v>31.5</v>
      </c>
      <c r="J109" s="10" t="n">
        <v>74.4</v>
      </c>
      <c r="K109" s="10" t="n">
        <f aca="false">J109*0.4</f>
        <v>29.76</v>
      </c>
      <c r="L109" s="8" t="n">
        <f aca="false">K109+I109</f>
        <v>61.26</v>
      </c>
      <c r="M109" s="5"/>
    </row>
    <row r="110" s="11" customFormat="true" ht="22.5" hidden="false" customHeight="true" outlineLevel="0" collapsed="false">
      <c r="A110" s="5" t="n">
        <v>108</v>
      </c>
      <c r="B110" s="5" t="n">
        <v>20130358</v>
      </c>
      <c r="C110" s="12" t="s">
        <v>163</v>
      </c>
      <c r="D110" s="12" t="s">
        <v>15</v>
      </c>
      <c r="E110" s="6" t="s">
        <v>16</v>
      </c>
      <c r="F110" s="7" t="s">
        <v>150</v>
      </c>
      <c r="G110" s="6" t="s">
        <v>151</v>
      </c>
      <c r="H110" s="7" t="s">
        <v>23</v>
      </c>
      <c r="I110" s="8" t="n">
        <f aca="false">H110*0.6</f>
        <v>31.2</v>
      </c>
      <c r="J110" s="10" t="n">
        <v>80.6</v>
      </c>
      <c r="K110" s="10" t="n">
        <f aca="false">J110*0.4</f>
        <v>32.24</v>
      </c>
      <c r="L110" s="8" t="n">
        <f aca="false">K110+I110</f>
        <v>63.44</v>
      </c>
      <c r="M110" s="5"/>
    </row>
    <row r="111" s="11" customFormat="true" ht="22.5" hidden="false" customHeight="true" outlineLevel="0" collapsed="false">
      <c r="A111" s="5" t="n">
        <v>109</v>
      </c>
      <c r="B111" s="5" t="n">
        <v>20130528</v>
      </c>
      <c r="C111" s="12" t="s">
        <v>164</v>
      </c>
      <c r="D111" s="12" t="s">
        <v>15</v>
      </c>
      <c r="E111" s="6" t="s">
        <v>16</v>
      </c>
      <c r="F111" s="7" t="s">
        <v>150</v>
      </c>
      <c r="G111" s="6" t="s">
        <v>151</v>
      </c>
      <c r="H111" s="7" t="s">
        <v>95</v>
      </c>
      <c r="I111" s="8" t="n">
        <f aca="false">H111*0.6</f>
        <v>30.9</v>
      </c>
      <c r="J111" s="10" t="n">
        <v>80</v>
      </c>
      <c r="K111" s="10" t="n">
        <f aca="false">J111*0.4</f>
        <v>32</v>
      </c>
      <c r="L111" s="8" t="n">
        <f aca="false">K111+I111</f>
        <v>62.9</v>
      </c>
      <c r="M111" s="5"/>
    </row>
    <row r="112" s="11" customFormat="true" ht="22.5" hidden="false" customHeight="true" outlineLevel="0" collapsed="false">
      <c r="A112" s="5" t="n">
        <v>110</v>
      </c>
      <c r="B112" s="5" t="n">
        <v>20130387</v>
      </c>
      <c r="C112" s="12" t="s">
        <v>165</v>
      </c>
      <c r="D112" s="12" t="s">
        <v>15</v>
      </c>
      <c r="E112" s="6" t="s">
        <v>16</v>
      </c>
      <c r="F112" s="7" t="s">
        <v>150</v>
      </c>
      <c r="G112" s="6" t="s">
        <v>151</v>
      </c>
      <c r="H112" s="7" t="s">
        <v>98</v>
      </c>
      <c r="I112" s="8" t="n">
        <f aca="false">H112*0.6</f>
        <v>30.6</v>
      </c>
      <c r="J112" s="10" t="n">
        <v>79</v>
      </c>
      <c r="K112" s="10" t="n">
        <f aca="false">J112*0.4</f>
        <v>31.6</v>
      </c>
      <c r="L112" s="8" t="n">
        <f aca="false">K112+I112</f>
        <v>62.2</v>
      </c>
      <c r="M112" s="5"/>
    </row>
    <row r="113" s="11" customFormat="true" ht="22.5" hidden="false" customHeight="true" outlineLevel="0" collapsed="false">
      <c r="A113" s="5" t="n">
        <v>111</v>
      </c>
      <c r="B113" s="5" t="n">
        <v>20130545</v>
      </c>
      <c r="C113" s="12" t="s">
        <v>166</v>
      </c>
      <c r="D113" s="12" t="s">
        <v>15</v>
      </c>
      <c r="E113" s="6" t="s">
        <v>16</v>
      </c>
      <c r="F113" s="7" t="s">
        <v>150</v>
      </c>
      <c r="G113" s="6" t="s">
        <v>151</v>
      </c>
      <c r="H113" s="7" t="s">
        <v>98</v>
      </c>
      <c r="I113" s="8" t="n">
        <f aca="false">H113*0.6</f>
        <v>30.6</v>
      </c>
      <c r="J113" s="10" t="n">
        <v>86.6</v>
      </c>
      <c r="K113" s="10" t="n">
        <f aca="false">J113*0.4</f>
        <v>34.64</v>
      </c>
      <c r="L113" s="8" t="n">
        <f aca="false">K113+I113</f>
        <v>65.24</v>
      </c>
      <c r="M113" s="5"/>
    </row>
    <row r="114" s="11" customFormat="true" ht="22.5" hidden="false" customHeight="true" outlineLevel="0" collapsed="false">
      <c r="A114" s="5" t="n">
        <v>112</v>
      </c>
      <c r="B114" s="5" t="n">
        <v>20130558</v>
      </c>
      <c r="C114" s="12" t="s">
        <v>167</v>
      </c>
      <c r="D114" s="12" t="s">
        <v>25</v>
      </c>
      <c r="E114" s="6" t="s">
        <v>16</v>
      </c>
      <c r="F114" s="7" t="s">
        <v>150</v>
      </c>
      <c r="G114" s="6" t="s">
        <v>151</v>
      </c>
      <c r="H114" s="7" t="s">
        <v>98</v>
      </c>
      <c r="I114" s="8" t="n">
        <f aca="false">H114*0.6</f>
        <v>30.6</v>
      </c>
      <c r="J114" s="10" t="n">
        <v>78.4</v>
      </c>
      <c r="K114" s="10" t="n">
        <f aca="false">J114*0.4</f>
        <v>31.36</v>
      </c>
      <c r="L114" s="8" t="n">
        <f aca="false">K114+I114</f>
        <v>61.96</v>
      </c>
      <c r="M114" s="5"/>
    </row>
    <row r="115" s="11" customFormat="true" ht="22.5" hidden="false" customHeight="true" outlineLevel="0" collapsed="false">
      <c r="A115" s="5" t="n">
        <v>113</v>
      </c>
      <c r="B115" s="5" t="n">
        <v>20130414</v>
      </c>
      <c r="C115" s="12" t="s">
        <v>168</v>
      </c>
      <c r="D115" s="12" t="s">
        <v>15</v>
      </c>
      <c r="E115" s="6" t="s">
        <v>16</v>
      </c>
      <c r="F115" s="7" t="s">
        <v>150</v>
      </c>
      <c r="G115" s="6" t="s">
        <v>151</v>
      </c>
      <c r="H115" s="7" t="s">
        <v>101</v>
      </c>
      <c r="I115" s="8" t="n">
        <f aca="false">H115*0.6</f>
        <v>30.3</v>
      </c>
      <c r="J115" s="10" t="n">
        <v>77.8</v>
      </c>
      <c r="K115" s="10" t="n">
        <f aca="false">J115*0.4</f>
        <v>31.12</v>
      </c>
      <c r="L115" s="8" t="n">
        <f aca="false">K115+I115</f>
        <v>61.42</v>
      </c>
      <c r="M115" s="5"/>
    </row>
    <row r="116" s="11" customFormat="true" ht="22.5" hidden="false" customHeight="true" outlineLevel="0" collapsed="false">
      <c r="A116" s="5" t="n">
        <v>114</v>
      </c>
      <c r="B116" s="5" t="n">
        <v>20130478</v>
      </c>
      <c r="C116" s="12" t="s">
        <v>169</v>
      </c>
      <c r="D116" s="12" t="s">
        <v>25</v>
      </c>
      <c r="E116" s="6" t="s">
        <v>16</v>
      </c>
      <c r="F116" s="7" t="s">
        <v>150</v>
      </c>
      <c r="G116" s="6" t="s">
        <v>151</v>
      </c>
      <c r="H116" s="7" t="s">
        <v>170</v>
      </c>
      <c r="I116" s="8" t="n">
        <f aca="false">H116*0.6</f>
        <v>30</v>
      </c>
      <c r="J116" s="10" t="n">
        <v>83.6</v>
      </c>
      <c r="K116" s="10" t="n">
        <f aca="false">J116*0.4</f>
        <v>33.44</v>
      </c>
      <c r="L116" s="8" t="n">
        <f aca="false">K116+I116</f>
        <v>63.44</v>
      </c>
      <c r="M116" s="5"/>
    </row>
    <row r="117" s="11" customFormat="true" ht="22.5" hidden="false" customHeight="true" outlineLevel="0" collapsed="false">
      <c r="A117" s="5" t="n">
        <v>115</v>
      </c>
      <c r="B117" s="5" t="n">
        <v>20130495</v>
      </c>
      <c r="C117" s="12" t="s">
        <v>41</v>
      </c>
      <c r="D117" s="12" t="s">
        <v>15</v>
      </c>
      <c r="E117" s="6" t="s">
        <v>16</v>
      </c>
      <c r="F117" s="7" t="s">
        <v>150</v>
      </c>
      <c r="G117" s="6" t="s">
        <v>151</v>
      </c>
      <c r="H117" s="7" t="s">
        <v>170</v>
      </c>
      <c r="I117" s="8" t="n">
        <f aca="false">H117*0.6</f>
        <v>30</v>
      </c>
      <c r="J117" s="10" t="n">
        <v>79.2</v>
      </c>
      <c r="K117" s="10" t="n">
        <f aca="false">J117*0.4</f>
        <v>31.68</v>
      </c>
      <c r="L117" s="8" t="n">
        <f aca="false">K117+I117</f>
        <v>61.68</v>
      </c>
      <c r="M117" s="5"/>
    </row>
    <row r="118" s="11" customFormat="true" ht="22.5" hidden="false" customHeight="true" outlineLevel="0" collapsed="false">
      <c r="A118" s="5" t="n">
        <v>116</v>
      </c>
      <c r="B118" s="5" t="n">
        <v>20130456</v>
      </c>
      <c r="C118" s="12" t="s">
        <v>171</v>
      </c>
      <c r="D118" s="12" t="s">
        <v>15</v>
      </c>
      <c r="E118" s="6" t="s">
        <v>16</v>
      </c>
      <c r="F118" s="7" t="s">
        <v>150</v>
      </c>
      <c r="G118" s="6" t="s">
        <v>151</v>
      </c>
      <c r="H118" s="7" t="s">
        <v>26</v>
      </c>
      <c r="I118" s="8" t="n">
        <f aca="false">H118*0.6</f>
        <v>29.7</v>
      </c>
      <c r="J118" s="10" t="n">
        <v>78.6</v>
      </c>
      <c r="K118" s="10" t="n">
        <f aca="false">J118*0.4</f>
        <v>31.44</v>
      </c>
      <c r="L118" s="8" t="n">
        <f aca="false">K118+I118</f>
        <v>61.14</v>
      </c>
      <c r="M118" s="5"/>
    </row>
    <row r="119" s="11" customFormat="true" ht="22.5" hidden="false" customHeight="true" outlineLevel="0" collapsed="false">
      <c r="A119" s="5" t="n">
        <v>117</v>
      </c>
      <c r="B119" s="5" t="n">
        <v>20130562</v>
      </c>
      <c r="C119" s="12" t="s">
        <v>172</v>
      </c>
      <c r="D119" s="12" t="s">
        <v>15</v>
      </c>
      <c r="E119" s="6" t="s">
        <v>16</v>
      </c>
      <c r="F119" s="7" t="s">
        <v>150</v>
      </c>
      <c r="G119" s="6" t="s">
        <v>151</v>
      </c>
      <c r="H119" s="7" t="s">
        <v>26</v>
      </c>
      <c r="I119" s="8" t="n">
        <f aca="false">H119*0.6</f>
        <v>29.7</v>
      </c>
      <c r="J119" s="10" t="n">
        <v>77.2</v>
      </c>
      <c r="K119" s="10" t="n">
        <f aca="false">J119*0.4</f>
        <v>30.88</v>
      </c>
      <c r="L119" s="8" t="n">
        <f aca="false">K119+I119</f>
        <v>60.58</v>
      </c>
      <c r="M119" s="5"/>
    </row>
    <row r="120" s="11" customFormat="true" ht="22.5" hidden="false" customHeight="true" outlineLevel="0" collapsed="false">
      <c r="A120" s="5" t="n">
        <v>118</v>
      </c>
      <c r="B120" s="5" t="n">
        <v>20130372</v>
      </c>
      <c r="C120" s="12" t="s">
        <v>173</v>
      </c>
      <c r="D120" s="12" t="s">
        <v>15</v>
      </c>
      <c r="E120" s="6" t="s">
        <v>16</v>
      </c>
      <c r="F120" s="7" t="s">
        <v>150</v>
      </c>
      <c r="G120" s="6" t="s">
        <v>151</v>
      </c>
      <c r="H120" s="7" t="s">
        <v>106</v>
      </c>
      <c r="I120" s="8" t="n">
        <f aca="false">H120*0.6</f>
        <v>29.4</v>
      </c>
      <c r="J120" s="10" t="n">
        <v>77.6</v>
      </c>
      <c r="K120" s="10" t="n">
        <f aca="false">J120*0.4</f>
        <v>31.04</v>
      </c>
      <c r="L120" s="8" t="n">
        <f aca="false">K120+I120</f>
        <v>60.44</v>
      </c>
      <c r="M120" s="5"/>
    </row>
    <row r="121" s="11" customFormat="true" ht="22.5" hidden="false" customHeight="true" outlineLevel="0" collapsed="false">
      <c r="A121" s="5" t="n">
        <v>119</v>
      </c>
      <c r="B121" s="5" t="n">
        <v>20130499</v>
      </c>
      <c r="C121" s="12" t="s">
        <v>174</v>
      </c>
      <c r="D121" s="12" t="s">
        <v>15</v>
      </c>
      <c r="E121" s="6" t="s">
        <v>16</v>
      </c>
      <c r="F121" s="7" t="s">
        <v>150</v>
      </c>
      <c r="G121" s="6" t="s">
        <v>151</v>
      </c>
      <c r="H121" s="7" t="s">
        <v>106</v>
      </c>
      <c r="I121" s="8" t="n">
        <f aca="false">H121*0.6</f>
        <v>29.4</v>
      </c>
      <c r="J121" s="10" t="n">
        <v>84.4</v>
      </c>
      <c r="K121" s="10" t="n">
        <f aca="false">J121*0.4</f>
        <v>33.76</v>
      </c>
      <c r="L121" s="8" t="n">
        <f aca="false">K121+I121</f>
        <v>63.16</v>
      </c>
      <c r="M121" s="5"/>
    </row>
    <row r="122" s="11" customFormat="true" ht="22.5" hidden="false" customHeight="true" outlineLevel="0" collapsed="false">
      <c r="A122" s="5" t="n">
        <v>120</v>
      </c>
      <c r="B122" s="5" t="n">
        <v>20130454</v>
      </c>
      <c r="C122" s="12" t="s">
        <v>175</v>
      </c>
      <c r="D122" s="12" t="s">
        <v>15</v>
      </c>
      <c r="E122" s="6" t="s">
        <v>16</v>
      </c>
      <c r="F122" s="7" t="s">
        <v>150</v>
      </c>
      <c r="G122" s="6" t="s">
        <v>151</v>
      </c>
      <c r="H122" s="7" t="s">
        <v>108</v>
      </c>
      <c r="I122" s="8" t="n">
        <f aca="false">H122*0.6</f>
        <v>29.1</v>
      </c>
      <c r="J122" s="10" t="n">
        <v>83.2</v>
      </c>
      <c r="K122" s="10" t="n">
        <f aca="false">J122*0.4</f>
        <v>33.28</v>
      </c>
      <c r="L122" s="8" t="n">
        <f aca="false">K122+I122</f>
        <v>62.38</v>
      </c>
      <c r="M122" s="5"/>
    </row>
    <row r="123" s="11" customFormat="true" ht="22.5" hidden="false" customHeight="true" outlineLevel="0" collapsed="false">
      <c r="A123" s="5" t="n">
        <v>121</v>
      </c>
      <c r="B123" s="5" t="n">
        <v>20130455</v>
      </c>
      <c r="C123" s="12" t="s">
        <v>176</v>
      </c>
      <c r="D123" s="12" t="s">
        <v>15</v>
      </c>
      <c r="E123" s="6" t="s">
        <v>16</v>
      </c>
      <c r="F123" s="7" t="s">
        <v>150</v>
      </c>
      <c r="G123" s="6" t="s">
        <v>151</v>
      </c>
      <c r="H123" s="7" t="s">
        <v>108</v>
      </c>
      <c r="I123" s="8" t="n">
        <f aca="false">H123*0.6</f>
        <v>29.1</v>
      </c>
      <c r="J123" s="10" t="n">
        <v>81.4</v>
      </c>
      <c r="K123" s="10" t="n">
        <f aca="false">J123*0.4</f>
        <v>32.56</v>
      </c>
      <c r="L123" s="8" t="n">
        <f aca="false">K123+I123</f>
        <v>61.66</v>
      </c>
      <c r="M123" s="5"/>
    </row>
    <row r="124" s="11" customFormat="true" ht="22.5" hidden="false" customHeight="true" outlineLevel="0" collapsed="false">
      <c r="A124" s="5" t="n">
        <v>122</v>
      </c>
      <c r="B124" s="5" t="n">
        <v>20130511</v>
      </c>
      <c r="C124" s="12" t="s">
        <v>177</v>
      </c>
      <c r="D124" s="12" t="s">
        <v>15</v>
      </c>
      <c r="E124" s="6" t="s">
        <v>16</v>
      </c>
      <c r="F124" s="7" t="s">
        <v>150</v>
      </c>
      <c r="G124" s="6" t="s">
        <v>151</v>
      </c>
      <c r="H124" s="7" t="s">
        <v>108</v>
      </c>
      <c r="I124" s="8" t="n">
        <f aca="false">H124*0.6</f>
        <v>29.1</v>
      </c>
      <c r="J124" s="10" t="n">
        <v>80.2</v>
      </c>
      <c r="K124" s="10" t="n">
        <f aca="false">J124*0.4</f>
        <v>32.08</v>
      </c>
      <c r="L124" s="8" t="n">
        <f aca="false">K124+I124</f>
        <v>61.18</v>
      </c>
      <c r="M124" s="5"/>
    </row>
    <row r="125" s="11" customFormat="true" ht="22.5" hidden="false" customHeight="true" outlineLevel="0" collapsed="false">
      <c r="A125" s="5" t="n">
        <v>123</v>
      </c>
      <c r="B125" s="5" t="n">
        <v>20130370</v>
      </c>
      <c r="C125" s="12" t="s">
        <v>178</v>
      </c>
      <c r="D125" s="12" t="s">
        <v>15</v>
      </c>
      <c r="E125" s="6" t="s">
        <v>16</v>
      </c>
      <c r="F125" s="7" t="s">
        <v>150</v>
      </c>
      <c r="G125" s="6" t="s">
        <v>151</v>
      </c>
      <c r="H125" s="7" t="s">
        <v>30</v>
      </c>
      <c r="I125" s="8" t="n">
        <f aca="false">H125*0.6</f>
        <v>28.8</v>
      </c>
      <c r="J125" s="10" t="n">
        <v>77.4</v>
      </c>
      <c r="K125" s="10" t="n">
        <f aca="false">J125*0.4</f>
        <v>30.96</v>
      </c>
      <c r="L125" s="8" t="n">
        <f aca="false">K125+I125</f>
        <v>59.76</v>
      </c>
      <c r="M125" s="5"/>
    </row>
    <row r="126" s="11" customFormat="true" ht="22.5" hidden="false" customHeight="true" outlineLevel="0" collapsed="false">
      <c r="A126" s="5" t="n">
        <v>124</v>
      </c>
      <c r="B126" s="5" t="n">
        <v>20130409</v>
      </c>
      <c r="C126" s="12" t="s">
        <v>179</v>
      </c>
      <c r="D126" s="12" t="s">
        <v>15</v>
      </c>
      <c r="E126" s="6" t="s">
        <v>16</v>
      </c>
      <c r="F126" s="7" t="s">
        <v>150</v>
      </c>
      <c r="G126" s="6" t="s">
        <v>151</v>
      </c>
      <c r="H126" s="7" t="s">
        <v>30</v>
      </c>
      <c r="I126" s="8" t="n">
        <f aca="false">H126*0.6</f>
        <v>28.8</v>
      </c>
      <c r="J126" s="10" t="n">
        <v>76.8</v>
      </c>
      <c r="K126" s="10" t="n">
        <f aca="false">J126*0.4</f>
        <v>30.72</v>
      </c>
      <c r="L126" s="8" t="n">
        <f aca="false">K126+I126</f>
        <v>59.52</v>
      </c>
      <c r="M126" s="5"/>
    </row>
    <row r="127" s="11" customFormat="true" ht="22.5" hidden="false" customHeight="true" outlineLevel="0" collapsed="false">
      <c r="A127" s="5" t="n">
        <v>125</v>
      </c>
      <c r="B127" s="5" t="n">
        <v>20130427</v>
      </c>
      <c r="C127" s="12" t="s">
        <v>180</v>
      </c>
      <c r="D127" s="12" t="s">
        <v>15</v>
      </c>
      <c r="E127" s="6" t="s">
        <v>16</v>
      </c>
      <c r="F127" s="7" t="s">
        <v>150</v>
      </c>
      <c r="G127" s="6" t="s">
        <v>151</v>
      </c>
      <c r="H127" s="7" t="s">
        <v>30</v>
      </c>
      <c r="I127" s="8" t="n">
        <f aca="false">H127*0.6</f>
        <v>28.8</v>
      </c>
      <c r="J127" s="10" t="n">
        <v>80.6</v>
      </c>
      <c r="K127" s="10" t="n">
        <f aca="false">J127*0.4</f>
        <v>32.24</v>
      </c>
      <c r="L127" s="8" t="n">
        <f aca="false">K127+I127</f>
        <v>61.04</v>
      </c>
      <c r="M127" s="5"/>
    </row>
    <row r="128" s="11" customFormat="true" ht="22.5" hidden="false" customHeight="true" outlineLevel="0" collapsed="false">
      <c r="A128" s="5" t="n">
        <v>126</v>
      </c>
      <c r="B128" s="5" t="n">
        <v>20130362</v>
      </c>
      <c r="C128" s="12" t="s">
        <v>181</v>
      </c>
      <c r="D128" s="12" t="s">
        <v>15</v>
      </c>
      <c r="E128" s="6" t="s">
        <v>16</v>
      </c>
      <c r="F128" s="7" t="s">
        <v>150</v>
      </c>
      <c r="G128" s="6" t="s">
        <v>151</v>
      </c>
      <c r="H128" s="7" t="s">
        <v>113</v>
      </c>
      <c r="I128" s="8" t="n">
        <f aca="false">H128*0.6</f>
        <v>28.5</v>
      </c>
      <c r="J128" s="10" t="n">
        <v>78</v>
      </c>
      <c r="K128" s="10" t="n">
        <f aca="false">J128*0.4</f>
        <v>31.2</v>
      </c>
      <c r="L128" s="8" t="n">
        <f aca="false">K128+I128</f>
        <v>59.7</v>
      </c>
      <c r="M128" s="5"/>
    </row>
    <row r="129" s="11" customFormat="true" ht="22.5" hidden="false" customHeight="true" outlineLevel="0" collapsed="false">
      <c r="A129" s="5" t="n">
        <v>127</v>
      </c>
      <c r="B129" s="5" t="n">
        <v>20130386</v>
      </c>
      <c r="C129" s="12" t="s">
        <v>182</v>
      </c>
      <c r="D129" s="12" t="s">
        <v>15</v>
      </c>
      <c r="E129" s="6" t="s">
        <v>16</v>
      </c>
      <c r="F129" s="7" t="s">
        <v>150</v>
      </c>
      <c r="G129" s="6" t="s">
        <v>151</v>
      </c>
      <c r="H129" s="7" t="s">
        <v>113</v>
      </c>
      <c r="I129" s="8" t="n">
        <f aca="false">H129*0.6</f>
        <v>28.5</v>
      </c>
      <c r="J129" s="10" t="n">
        <v>83.4</v>
      </c>
      <c r="K129" s="10" t="n">
        <f aca="false">J129*0.4</f>
        <v>33.36</v>
      </c>
      <c r="L129" s="8" t="n">
        <f aca="false">K129+I129</f>
        <v>61.86</v>
      </c>
      <c r="M129" s="5"/>
    </row>
    <row r="130" s="11" customFormat="true" ht="22.5" hidden="false" customHeight="true" outlineLevel="0" collapsed="false">
      <c r="A130" s="5" t="n">
        <v>128</v>
      </c>
      <c r="B130" s="5" t="n">
        <v>20130410</v>
      </c>
      <c r="C130" s="12" t="s">
        <v>183</v>
      </c>
      <c r="D130" s="12" t="s">
        <v>15</v>
      </c>
      <c r="E130" s="6" t="s">
        <v>16</v>
      </c>
      <c r="F130" s="7" t="s">
        <v>150</v>
      </c>
      <c r="G130" s="6" t="s">
        <v>151</v>
      </c>
      <c r="H130" s="7" t="s">
        <v>113</v>
      </c>
      <c r="I130" s="8" t="n">
        <f aca="false">H130*0.6</f>
        <v>28.5</v>
      </c>
      <c r="J130" s="10" t="n">
        <v>77.4</v>
      </c>
      <c r="K130" s="10" t="n">
        <f aca="false">J130*0.4</f>
        <v>30.96</v>
      </c>
      <c r="L130" s="8" t="n">
        <f aca="false">K130+I130</f>
        <v>59.46</v>
      </c>
      <c r="M130" s="5"/>
    </row>
    <row r="131" s="14" customFormat="true" ht="22.5" hidden="false" customHeight="true" outlineLevel="0" collapsed="false">
      <c r="A131" s="5" t="n">
        <v>129</v>
      </c>
      <c r="B131" s="5" t="n">
        <v>20130440</v>
      </c>
      <c r="C131" s="12" t="s">
        <v>184</v>
      </c>
      <c r="D131" s="12" t="s">
        <v>15</v>
      </c>
      <c r="E131" s="6" t="s">
        <v>16</v>
      </c>
      <c r="F131" s="7" t="s">
        <v>150</v>
      </c>
      <c r="G131" s="6" t="s">
        <v>151</v>
      </c>
      <c r="H131" s="7" t="s">
        <v>113</v>
      </c>
      <c r="I131" s="8" t="n">
        <f aca="false">H131*0.6</f>
        <v>28.5</v>
      </c>
      <c r="J131" s="10" t="n">
        <v>79.6</v>
      </c>
      <c r="K131" s="10" t="n">
        <f aca="false">J131*0.4</f>
        <v>31.84</v>
      </c>
      <c r="L131" s="8" t="n">
        <f aca="false">K131+I131</f>
        <v>60.34</v>
      </c>
      <c r="M131" s="13"/>
    </row>
    <row r="132" s="11" customFormat="true" ht="22.5" hidden="false" customHeight="true" outlineLevel="0" collapsed="false">
      <c r="A132" s="5" t="n">
        <v>130</v>
      </c>
      <c r="B132" s="5" t="n">
        <v>20130500</v>
      </c>
      <c r="C132" s="12" t="s">
        <v>185</v>
      </c>
      <c r="D132" s="12" t="s">
        <v>15</v>
      </c>
      <c r="E132" s="6" t="s">
        <v>16</v>
      </c>
      <c r="F132" s="7" t="s">
        <v>150</v>
      </c>
      <c r="G132" s="6" t="s">
        <v>151</v>
      </c>
      <c r="H132" s="7" t="s">
        <v>113</v>
      </c>
      <c r="I132" s="8" t="n">
        <f aca="false">H132*0.6</f>
        <v>28.5</v>
      </c>
      <c r="J132" s="10" t="n">
        <v>73.8</v>
      </c>
      <c r="K132" s="10" t="n">
        <f aca="false">J132*0.4</f>
        <v>29.52</v>
      </c>
      <c r="L132" s="8" t="n">
        <f aca="false">K132+I132</f>
        <v>58.02</v>
      </c>
      <c r="M132" s="5"/>
    </row>
    <row r="133" s="11" customFormat="true" ht="22.5" hidden="false" customHeight="true" outlineLevel="0" collapsed="false">
      <c r="A133" s="5" t="n">
        <v>131</v>
      </c>
      <c r="B133" s="5" t="n">
        <v>20130531</v>
      </c>
      <c r="C133" s="12" t="s">
        <v>186</v>
      </c>
      <c r="D133" s="12" t="s">
        <v>15</v>
      </c>
      <c r="E133" s="6" t="s">
        <v>16</v>
      </c>
      <c r="F133" s="7" t="s">
        <v>150</v>
      </c>
      <c r="G133" s="6" t="s">
        <v>151</v>
      </c>
      <c r="H133" s="7" t="s">
        <v>113</v>
      </c>
      <c r="I133" s="8" t="n">
        <f aca="false">H133*0.6</f>
        <v>28.5</v>
      </c>
      <c r="J133" s="10" t="n">
        <v>78.2</v>
      </c>
      <c r="K133" s="10" t="n">
        <f aca="false">J133*0.4</f>
        <v>31.28</v>
      </c>
      <c r="L133" s="8" t="n">
        <f aca="false">K133+I133</f>
        <v>59.78</v>
      </c>
      <c r="M133" s="5"/>
    </row>
    <row r="134" s="11" customFormat="true" ht="22.5" hidden="false" customHeight="true" outlineLevel="0" collapsed="false">
      <c r="A134" s="5" t="n">
        <v>132</v>
      </c>
      <c r="B134" s="5" t="n">
        <v>20130437</v>
      </c>
      <c r="C134" s="12" t="s">
        <v>187</v>
      </c>
      <c r="D134" s="12" t="s">
        <v>15</v>
      </c>
      <c r="E134" s="6" t="s">
        <v>16</v>
      </c>
      <c r="F134" s="7" t="s">
        <v>150</v>
      </c>
      <c r="G134" s="6" t="s">
        <v>151</v>
      </c>
      <c r="H134" s="7" t="s">
        <v>116</v>
      </c>
      <c r="I134" s="8" t="n">
        <f aca="false">H134*0.6</f>
        <v>28.2</v>
      </c>
      <c r="J134" s="10" t="n">
        <v>76.6</v>
      </c>
      <c r="K134" s="10" t="n">
        <f aca="false">J134*0.4</f>
        <v>30.64</v>
      </c>
      <c r="L134" s="8" t="n">
        <f aca="false">K134+I134</f>
        <v>58.84</v>
      </c>
      <c r="M134" s="5"/>
    </row>
    <row r="135" s="11" customFormat="true" ht="22.5" hidden="false" customHeight="true" outlineLevel="0" collapsed="false">
      <c r="A135" s="5" t="n">
        <v>133</v>
      </c>
      <c r="B135" s="5" t="n">
        <v>20130438</v>
      </c>
      <c r="C135" s="12" t="s">
        <v>188</v>
      </c>
      <c r="D135" s="12" t="s">
        <v>25</v>
      </c>
      <c r="E135" s="6" t="s">
        <v>16</v>
      </c>
      <c r="F135" s="7" t="s">
        <v>150</v>
      </c>
      <c r="G135" s="6" t="s">
        <v>151</v>
      </c>
      <c r="H135" s="7" t="s">
        <v>116</v>
      </c>
      <c r="I135" s="8" t="n">
        <f aca="false">H135*0.6</f>
        <v>28.2</v>
      </c>
      <c r="J135" s="10" t="n">
        <v>76.6</v>
      </c>
      <c r="K135" s="10" t="n">
        <f aca="false">J135*0.4</f>
        <v>30.64</v>
      </c>
      <c r="L135" s="8" t="n">
        <f aca="false">K135+I135</f>
        <v>58.84</v>
      </c>
      <c r="M135" s="5"/>
    </row>
    <row r="136" s="11" customFormat="true" ht="22.5" hidden="false" customHeight="true" outlineLevel="0" collapsed="false">
      <c r="A136" s="5" t="n">
        <v>134</v>
      </c>
      <c r="B136" s="5" t="n">
        <v>20130470</v>
      </c>
      <c r="C136" s="12" t="s">
        <v>189</v>
      </c>
      <c r="D136" s="12" t="s">
        <v>25</v>
      </c>
      <c r="E136" s="6" t="s">
        <v>16</v>
      </c>
      <c r="F136" s="7" t="s">
        <v>150</v>
      </c>
      <c r="G136" s="6" t="s">
        <v>151</v>
      </c>
      <c r="H136" s="7" t="s">
        <v>116</v>
      </c>
      <c r="I136" s="8" t="n">
        <f aca="false">H136*0.6</f>
        <v>28.2</v>
      </c>
      <c r="J136" s="10" t="n">
        <v>80.4</v>
      </c>
      <c r="K136" s="10" t="n">
        <f aca="false">J136*0.4</f>
        <v>32.16</v>
      </c>
      <c r="L136" s="8" t="n">
        <f aca="false">K136+I136</f>
        <v>60.36</v>
      </c>
      <c r="M136" s="5"/>
    </row>
    <row r="137" s="11" customFormat="true" ht="22.5" hidden="false" customHeight="true" outlineLevel="0" collapsed="false">
      <c r="A137" s="5" t="n">
        <v>135</v>
      </c>
      <c r="B137" s="5" t="n">
        <v>20130474</v>
      </c>
      <c r="C137" s="12" t="s">
        <v>190</v>
      </c>
      <c r="D137" s="12" t="s">
        <v>15</v>
      </c>
      <c r="E137" s="6" t="s">
        <v>16</v>
      </c>
      <c r="F137" s="7" t="s">
        <v>150</v>
      </c>
      <c r="G137" s="6" t="s">
        <v>151</v>
      </c>
      <c r="H137" s="7" t="s">
        <v>116</v>
      </c>
      <c r="I137" s="8" t="n">
        <f aca="false">H137*0.6</f>
        <v>28.2</v>
      </c>
      <c r="J137" s="10" t="n">
        <v>85.2</v>
      </c>
      <c r="K137" s="10" t="n">
        <f aca="false">J137*0.4</f>
        <v>34.08</v>
      </c>
      <c r="L137" s="8" t="n">
        <f aca="false">K137+I137</f>
        <v>62.28</v>
      </c>
      <c r="M137" s="5"/>
    </row>
    <row r="138" s="11" customFormat="true" ht="22.5" hidden="false" customHeight="true" outlineLevel="0" collapsed="false">
      <c r="A138" s="5" t="n">
        <v>136</v>
      </c>
      <c r="B138" s="5" t="n">
        <v>20130549</v>
      </c>
      <c r="C138" s="12" t="s">
        <v>191</v>
      </c>
      <c r="D138" s="12" t="s">
        <v>15</v>
      </c>
      <c r="E138" s="6" t="s">
        <v>16</v>
      </c>
      <c r="F138" s="7" t="s">
        <v>150</v>
      </c>
      <c r="G138" s="6" t="s">
        <v>151</v>
      </c>
      <c r="H138" s="7" t="s">
        <v>116</v>
      </c>
      <c r="I138" s="8" t="n">
        <f aca="false">H138*0.6</f>
        <v>28.2</v>
      </c>
      <c r="J138" s="10" t="n">
        <v>78.2</v>
      </c>
      <c r="K138" s="10" t="n">
        <f aca="false">J138*0.4</f>
        <v>31.28</v>
      </c>
      <c r="L138" s="8" t="n">
        <f aca="false">K138+I138</f>
        <v>59.48</v>
      </c>
      <c r="M138" s="5"/>
    </row>
    <row r="139" s="11" customFormat="true" ht="22.5" hidden="false" customHeight="true" outlineLevel="0" collapsed="false">
      <c r="A139" s="5" t="n">
        <v>137</v>
      </c>
      <c r="B139" s="5" t="n">
        <v>20130351</v>
      </c>
      <c r="C139" s="12" t="s">
        <v>192</v>
      </c>
      <c r="D139" s="12" t="s">
        <v>15</v>
      </c>
      <c r="E139" s="6" t="s">
        <v>16</v>
      </c>
      <c r="F139" s="7" t="s">
        <v>150</v>
      </c>
      <c r="G139" s="6" t="s">
        <v>151</v>
      </c>
      <c r="H139" s="7" t="s">
        <v>193</v>
      </c>
      <c r="I139" s="8" t="n">
        <f aca="false">H139*0.6</f>
        <v>27.6</v>
      </c>
      <c r="J139" s="10" t="n">
        <v>82.4</v>
      </c>
      <c r="K139" s="10" t="n">
        <f aca="false">J139*0.4</f>
        <v>32.96</v>
      </c>
      <c r="L139" s="8" t="n">
        <f aca="false">K139+I139</f>
        <v>60.56</v>
      </c>
      <c r="M139" s="5"/>
    </row>
    <row r="140" s="11" customFormat="true" ht="22.5" hidden="false" customHeight="true" outlineLevel="0" collapsed="false">
      <c r="A140" s="5" t="n">
        <v>138</v>
      </c>
      <c r="B140" s="5" t="n">
        <v>20130529</v>
      </c>
      <c r="C140" s="12" t="s">
        <v>194</v>
      </c>
      <c r="D140" s="12" t="s">
        <v>15</v>
      </c>
      <c r="E140" s="6" t="s">
        <v>16</v>
      </c>
      <c r="F140" s="7" t="s">
        <v>150</v>
      </c>
      <c r="G140" s="6" t="s">
        <v>151</v>
      </c>
      <c r="H140" s="7" t="s">
        <v>193</v>
      </c>
      <c r="I140" s="8" t="n">
        <f aca="false">H140*0.6</f>
        <v>27.6</v>
      </c>
      <c r="J140" s="10" t="n">
        <v>81.8</v>
      </c>
      <c r="K140" s="10" t="n">
        <f aca="false">J140*0.4</f>
        <v>32.72</v>
      </c>
      <c r="L140" s="8" t="n">
        <f aca="false">K140+I140</f>
        <v>60.32</v>
      </c>
      <c r="M140" s="5"/>
    </row>
    <row r="141" s="11" customFormat="true" ht="22.5" hidden="false" customHeight="true" outlineLevel="0" collapsed="false">
      <c r="A141" s="5" t="n">
        <v>139</v>
      </c>
      <c r="B141" s="5" t="n">
        <v>20130413</v>
      </c>
      <c r="C141" s="12" t="s">
        <v>195</v>
      </c>
      <c r="D141" s="12" t="s">
        <v>25</v>
      </c>
      <c r="E141" s="6" t="s">
        <v>16</v>
      </c>
      <c r="F141" s="7" t="s">
        <v>150</v>
      </c>
      <c r="G141" s="6" t="s">
        <v>151</v>
      </c>
      <c r="H141" s="7" t="s">
        <v>33</v>
      </c>
      <c r="I141" s="8" t="n">
        <f aca="false">H141*0.6</f>
        <v>27.3</v>
      </c>
      <c r="J141" s="10" t="n">
        <v>83</v>
      </c>
      <c r="K141" s="10" t="n">
        <f aca="false">J141*0.4</f>
        <v>33.2</v>
      </c>
      <c r="L141" s="8" t="n">
        <f aca="false">K141+I141</f>
        <v>60.5</v>
      </c>
      <c r="M141" s="5"/>
    </row>
    <row r="142" s="11" customFormat="true" ht="22.5" hidden="false" customHeight="true" outlineLevel="0" collapsed="false">
      <c r="A142" s="5" t="n">
        <v>140</v>
      </c>
      <c r="B142" s="5" t="n">
        <v>20130360</v>
      </c>
      <c r="C142" s="12" t="s">
        <v>196</v>
      </c>
      <c r="D142" s="12" t="s">
        <v>15</v>
      </c>
      <c r="E142" s="6" t="s">
        <v>16</v>
      </c>
      <c r="F142" s="7" t="s">
        <v>150</v>
      </c>
      <c r="G142" s="6" t="s">
        <v>151</v>
      </c>
      <c r="H142" s="7" t="s">
        <v>121</v>
      </c>
      <c r="I142" s="8" t="n">
        <f aca="false">H142*0.6</f>
        <v>27</v>
      </c>
      <c r="J142" s="10" t="n">
        <v>77.4</v>
      </c>
      <c r="K142" s="10" t="n">
        <f aca="false">J142*0.4</f>
        <v>30.96</v>
      </c>
      <c r="L142" s="8" t="n">
        <f aca="false">K142+I142</f>
        <v>57.96</v>
      </c>
      <c r="M142" s="5"/>
    </row>
    <row r="143" s="11" customFormat="true" ht="22.5" hidden="false" customHeight="true" outlineLevel="0" collapsed="false">
      <c r="A143" s="5" t="n">
        <v>141</v>
      </c>
      <c r="B143" s="5" t="n">
        <v>20130369</v>
      </c>
      <c r="C143" s="12" t="s">
        <v>197</v>
      </c>
      <c r="D143" s="12" t="s">
        <v>15</v>
      </c>
      <c r="E143" s="6" t="s">
        <v>16</v>
      </c>
      <c r="F143" s="7" t="s">
        <v>150</v>
      </c>
      <c r="G143" s="6" t="s">
        <v>151</v>
      </c>
      <c r="H143" s="7" t="s">
        <v>121</v>
      </c>
      <c r="I143" s="8" t="n">
        <f aca="false">H143*0.6</f>
        <v>27</v>
      </c>
      <c r="J143" s="10" t="n">
        <v>74.4</v>
      </c>
      <c r="K143" s="10" t="n">
        <f aca="false">J143*0.4</f>
        <v>29.76</v>
      </c>
      <c r="L143" s="8" t="n">
        <f aca="false">K143+I143</f>
        <v>56.76</v>
      </c>
      <c r="M143" s="5"/>
    </row>
    <row r="144" s="11" customFormat="true" ht="22.5" hidden="false" customHeight="true" outlineLevel="0" collapsed="false">
      <c r="A144" s="5" t="n">
        <v>142</v>
      </c>
      <c r="B144" s="5" t="n">
        <v>20130534</v>
      </c>
      <c r="C144" s="12" t="s">
        <v>198</v>
      </c>
      <c r="D144" s="12" t="s">
        <v>15</v>
      </c>
      <c r="E144" s="6" t="s">
        <v>16</v>
      </c>
      <c r="F144" s="7" t="s">
        <v>150</v>
      </c>
      <c r="G144" s="6" t="s">
        <v>151</v>
      </c>
      <c r="H144" s="7" t="s">
        <v>121</v>
      </c>
      <c r="I144" s="8" t="n">
        <f aca="false">H144*0.6</f>
        <v>27</v>
      </c>
      <c r="J144" s="10" t="n">
        <v>76.4</v>
      </c>
      <c r="K144" s="10" t="n">
        <f aca="false">J144*0.4</f>
        <v>30.56</v>
      </c>
      <c r="L144" s="8" t="n">
        <f aca="false">K144+I144</f>
        <v>57.56</v>
      </c>
      <c r="M144" s="5"/>
    </row>
    <row r="145" s="11" customFormat="true" ht="22.5" hidden="false" customHeight="true" outlineLevel="0" collapsed="false">
      <c r="A145" s="5" t="n">
        <v>143</v>
      </c>
      <c r="B145" s="5" t="n">
        <v>20130380</v>
      </c>
      <c r="C145" s="12" t="s">
        <v>199</v>
      </c>
      <c r="D145" s="12" t="s">
        <v>15</v>
      </c>
      <c r="E145" s="6" t="s">
        <v>16</v>
      </c>
      <c r="F145" s="7" t="s">
        <v>150</v>
      </c>
      <c r="G145" s="6" t="s">
        <v>151</v>
      </c>
      <c r="H145" s="7" t="s">
        <v>36</v>
      </c>
      <c r="I145" s="8" t="n">
        <f aca="false">H145*0.6</f>
        <v>26.7</v>
      </c>
      <c r="J145" s="10" t="n">
        <v>88</v>
      </c>
      <c r="K145" s="10" t="n">
        <f aca="false">J145*0.4</f>
        <v>35.2</v>
      </c>
      <c r="L145" s="8" t="n">
        <f aca="false">K145+I145</f>
        <v>61.9</v>
      </c>
      <c r="M145" s="5"/>
    </row>
    <row r="146" s="11" customFormat="true" ht="22.5" hidden="false" customHeight="true" outlineLevel="0" collapsed="false">
      <c r="A146" s="5" t="n">
        <v>144</v>
      </c>
      <c r="B146" s="5" t="n">
        <v>20130381</v>
      </c>
      <c r="C146" s="12" t="s">
        <v>200</v>
      </c>
      <c r="D146" s="12" t="s">
        <v>15</v>
      </c>
      <c r="E146" s="6" t="s">
        <v>16</v>
      </c>
      <c r="F146" s="7" t="s">
        <v>150</v>
      </c>
      <c r="G146" s="6" t="s">
        <v>151</v>
      </c>
      <c r="H146" s="7" t="s">
        <v>36</v>
      </c>
      <c r="I146" s="8" t="n">
        <f aca="false">H146*0.6</f>
        <v>26.7</v>
      </c>
      <c r="J146" s="17" t="s">
        <v>201</v>
      </c>
      <c r="K146" s="17" t="n">
        <v>0</v>
      </c>
      <c r="L146" s="8" t="n">
        <f aca="false">K146+I146</f>
        <v>26.7</v>
      </c>
      <c r="M146" s="5"/>
    </row>
    <row r="147" s="11" customFormat="true" ht="22.5" hidden="false" customHeight="true" outlineLevel="0" collapsed="false">
      <c r="A147" s="5" t="n">
        <v>145</v>
      </c>
      <c r="B147" s="5" t="n">
        <v>20130384</v>
      </c>
      <c r="C147" s="12" t="s">
        <v>202</v>
      </c>
      <c r="D147" s="12" t="s">
        <v>15</v>
      </c>
      <c r="E147" s="6" t="s">
        <v>16</v>
      </c>
      <c r="F147" s="7" t="s">
        <v>150</v>
      </c>
      <c r="G147" s="6" t="s">
        <v>151</v>
      </c>
      <c r="H147" s="7" t="s">
        <v>36</v>
      </c>
      <c r="I147" s="8" t="n">
        <f aca="false">H147*0.6</f>
        <v>26.7</v>
      </c>
      <c r="J147" s="17" t="n">
        <v>83.8</v>
      </c>
      <c r="K147" s="17" t="n">
        <f aca="false">J147*0.4</f>
        <v>33.52</v>
      </c>
      <c r="L147" s="8" t="n">
        <f aca="false">K147+I147</f>
        <v>60.22</v>
      </c>
      <c r="M147" s="5"/>
    </row>
    <row r="148" s="11" customFormat="true" ht="22.5" hidden="false" customHeight="true" outlineLevel="0" collapsed="false">
      <c r="A148" s="5" t="n">
        <v>146</v>
      </c>
      <c r="B148" s="5" t="n">
        <v>20130539</v>
      </c>
      <c r="C148" s="12" t="s">
        <v>203</v>
      </c>
      <c r="D148" s="12" t="s">
        <v>15</v>
      </c>
      <c r="E148" s="6" t="s">
        <v>16</v>
      </c>
      <c r="F148" s="7" t="s">
        <v>150</v>
      </c>
      <c r="G148" s="6" t="s">
        <v>151</v>
      </c>
      <c r="H148" s="7" t="s">
        <v>36</v>
      </c>
      <c r="I148" s="8" t="n">
        <f aca="false">H148*0.6</f>
        <v>26.7</v>
      </c>
      <c r="J148" s="17" t="n">
        <v>81.2</v>
      </c>
      <c r="K148" s="17" t="n">
        <f aca="false">J148*0.4</f>
        <v>32.48</v>
      </c>
      <c r="L148" s="8" t="n">
        <f aca="false">K148+I148</f>
        <v>59.18</v>
      </c>
      <c r="M148" s="5"/>
    </row>
    <row r="149" s="11" customFormat="true" ht="22.5" hidden="false" customHeight="true" outlineLevel="0" collapsed="false">
      <c r="A149" s="5" t="n">
        <v>147</v>
      </c>
      <c r="B149" s="5" t="n">
        <v>20130457</v>
      </c>
      <c r="C149" s="12" t="s">
        <v>204</v>
      </c>
      <c r="D149" s="12" t="s">
        <v>15</v>
      </c>
      <c r="E149" s="6" t="s">
        <v>16</v>
      </c>
      <c r="F149" s="7" t="s">
        <v>150</v>
      </c>
      <c r="G149" s="6" t="s">
        <v>151</v>
      </c>
      <c r="H149" s="7" t="s">
        <v>39</v>
      </c>
      <c r="I149" s="8" t="n">
        <f aca="false">H149*0.6</f>
        <v>26.4</v>
      </c>
      <c r="J149" s="17" t="n">
        <v>75.6</v>
      </c>
      <c r="K149" s="17" t="n">
        <f aca="false">J149*0.4</f>
        <v>30.24</v>
      </c>
      <c r="L149" s="8" t="n">
        <f aca="false">K149+I149</f>
        <v>56.64</v>
      </c>
      <c r="M149" s="5"/>
    </row>
    <row r="150" s="11" customFormat="true" ht="22.5" hidden="false" customHeight="true" outlineLevel="0" collapsed="false">
      <c r="A150" s="5" t="n">
        <v>148</v>
      </c>
      <c r="B150" s="5" t="n">
        <v>20130461</v>
      </c>
      <c r="C150" s="12" t="s">
        <v>205</v>
      </c>
      <c r="D150" s="12" t="s">
        <v>15</v>
      </c>
      <c r="E150" s="6" t="s">
        <v>16</v>
      </c>
      <c r="F150" s="7" t="s">
        <v>150</v>
      </c>
      <c r="G150" s="6" t="s">
        <v>151</v>
      </c>
      <c r="H150" s="7" t="s">
        <v>39</v>
      </c>
      <c r="I150" s="8" t="n">
        <f aca="false">H150*0.6</f>
        <v>26.4</v>
      </c>
      <c r="J150" s="17" t="n">
        <v>87.4</v>
      </c>
      <c r="K150" s="17" t="n">
        <f aca="false">J150*0.4</f>
        <v>34.96</v>
      </c>
      <c r="L150" s="8" t="n">
        <f aca="false">K150+I150</f>
        <v>61.36</v>
      </c>
      <c r="M150" s="5"/>
    </row>
    <row r="151" s="11" customFormat="true" ht="22.5" hidden="false" customHeight="true" outlineLevel="0" collapsed="false">
      <c r="A151" s="5" t="n">
        <v>149</v>
      </c>
      <c r="B151" s="5" t="n">
        <v>20130493</v>
      </c>
      <c r="C151" s="12" t="s">
        <v>206</v>
      </c>
      <c r="D151" s="12" t="s">
        <v>15</v>
      </c>
      <c r="E151" s="6" t="s">
        <v>16</v>
      </c>
      <c r="F151" s="7" t="s">
        <v>150</v>
      </c>
      <c r="G151" s="6" t="s">
        <v>151</v>
      </c>
      <c r="H151" s="7" t="s">
        <v>39</v>
      </c>
      <c r="I151" s="8" t="n">
        <f aca="false">H151*0.6</f>
        <v>26.4</v>
      </c>
      <c r="J151" s="17" t="n">
        <v>75.6</v>
      </c>
      <c r="K151" s="17" t="n">
        <f aca="false">J151*0.4</f>
        <v>30.24</v>
      </c>
      <c r="L151" s="8" t="n">
        <f aca="false">K151+I151</f>
        <v>56.64</v>
      </c>
      <c r="M151" s="5"/>
    </row>
    <row r="152" s="11" customFormat="true" ht="22.5" hidden="false" customHeight="true" outlineLevel="0" collapsed="false">
      <c r="A152" s="5" t="n">
        <v>150</v>
      </c>
      <c r="B152" s="5" t="n">
        <v>20130546</v>
      </c>
      <c r="C152" s="12" t="s">
        <v>207</v>
      </c>
      <c r="D152" s="12" t="s">
        <v>15</v>
      </c>
      <c r="E152" s="6" t="s">
        <v>16</v>
      </c>
      <c r="F152" s="7" t="s">
        <v>150</v>
      </c>
      <c r="G152" s="6" t="s">
        <v>151</v>
      </c>
      <c r="H152" s="7" t="s">
        <v>129</v>
      </c>
      <c r="I152" s="8" t="n">
        <f aca="false">H152*0.6</f>
        <v>26.1</v>
      </c>
      <c r="J152" s="17" t="n">
        <v>74.8</v>
      </c>
      <c r="K152" s="17" t="n">
        <f aca="false">J152*0.4</f>
        <v>29.92</v>
      </c>
      <c r="L152" s="8" t="n">
        <f aca="false">K152+I152</f>
        <v>56.02</v>
      </c>
      <c r="M152" s="5"/>
      <c r="O152" s="18"/>
    </row>
    <row r="153" s="11" customFormat="true" ht="22.5" hidden="false" customHeight="true" outlineLevel="0" collapsed="false">
      <c r="A153" s="5" t="n">
        <v>151</v>
      </c>
      <c r="B153" s="5" t="n">
        <v>20130571</v>
      </c>
      <c r="C153" s="12" t="s">
        <v>208</v>
      </c>
      <c r="D153" s="12" t="s">
        <v>25</v>
      </c>
      <c r="E153" s="6" t="s">
        <v>209</v>
      </c>
      <c r="F153" s="7" t="s">
        <v>17</v>
      </c>
      <c r="G153" s="6" t="s">
        <v>210</v>
      </c>
      <c r="H153" s="7" t="s">
        <v>211</v>
      </c>
      <c r="I153" s="8" t="n">
        <f aca="false">H153*0.6</f>
        <v>34.2</v>
      </c>
      <c r="J153" s="17" t="n">
        <v>88.4</v>
      </c>
      <c r="K153" s="17" t="n">
        <f aca="false">J153*0.4</f>
        <v>35.36</v>
      </c>
      <c r="L153" s="8" t="n">
        <f aca="false">K153+I153</f>
        <v>69.56</v>
      </c>
      <c r="M153" s="5"/>
      <c r="O153" s="18"/>
    </row>
    <row r="154" s="11" customFormat="true" ht="22.5" hidden="false" customHeight="true" outlineLevel="0" collapsed="false">
      <c r="A154" s="5" t="n">
        <v>152</v>
      </c>
      <c r="B154" s="5" t="n">
        <v>20130575</v>
      </c>
      <c r="C154" s="12" t="s">
        <v>212</v>
      </c>
      <c r="D154" s="12" t="s">
        <v>25</v>
      </c>
      <c r="E154" s="6" t="s">
        <v>209</v>
      </c>
      <c r="F154" s="7" t="s">
        <v>17</v>
      </c>
      <c r="G154" s="6" t="s">
        <v>210</v>
      </c>
      <c r="H154" s="7" t="s">
        <v>213</v>
      </c>
      <c r="I154" s="8" t="n">
        <f aca="false">H154*0.6</f>
        <v>33.6</v>
      </c>
      <c r="J154" s="17" t="n">
        <v>88.32</v>
      </c>
      <c r="K154" s="19" t="n">
        <f aca="false">J154*0.4</f>
        <v>35.328</v>
      </c>
      <c r="L154" s="19" t="n">
        <f aca="false">K154+I154</f>
        <v>68.928</v>
      </c>
      <c r="M154" s="5"/>
      <c r="O154" s="18"/>
    </row>
    <row r="155" s="11" customFormat="true" ht="22.5" hidden="false" customHeight="true" outlineLevel="0" collapsed="false">
      <c r="A155" s="5" t="n">
        <v>153</v>
      </c>
      <c r="B155" s="5" t="n">
        <v>20130570</v>
      </c>
      <c r="C155" s="12" t="s">
        <v>214</v>
      </c>
      <c r="D155" s="12" t="s">
        <v>25</v>
      </c>
      <c r="E155" s="6" t="s">
        <v>209</v>
      </c>
      <c r="F155" s="7" t="s">
        <v>17</v>
      </c>
      <c r="G155" s="6" t="s">
        <v>210</v>
      </c>
      <c r="H155" s="7" t="s">
        <v>215</v>
      </c>
      <c r="I155" s="8" t="n">
        <f aca="false">H155*0.6</f>
        <v>31.8</v>
      </c>
      <c r="J155" s="17" t="n">
        <v>82.92</v>
      </c>
      <c r="K155" s="19" t="n">
        <f aca="false">J155*0.4</f>
        <v>33.168</v>
      </c>
      <c r="L155" s="19" t="n">
        <f aca="false">K155+I155</f>
        <v>64.968</v>
      </c>
      <c r="M155" s="5"/>
      <c r="O155" s="18"/>
    </row>
    <row r="156" s="11" customFormat="true" ht="22.5" hidden="false" customHeight="true" outlineLevel="0" collapsed="false">
      <c r="A156" s="5" t="n">
        <v>154</v>
      </c>
      <c r="B156" s="5" t="n">
        <v>20130577</v>
      </c>
      <c r="C156" s="12" t="s">
        <v>216</v>
      </c>
      <c r="D156" s="12" t="s">
        <v>25</v>
      </c>
      <c r="E156" s="6" t="s">
        <v>209</v>
      </c>
      <c r="F156" s="7" t="s">
        <v>87</v>
      </c>
      <c r="G156" s="6" t="s">
        <v>217</v>
      </c>
      <c r="H156" s="7" t="s">
        <v>156</v>
      </c>
      <c r="I156" s="8" t="n">
        <f aca="false">H156*0.6</f>
        <v>33.3</v>
      </c>
      <c r="J156" s="17" t="n">
        <v>82.2</v>
      </c>
      <c r="K156" s="17" t="n">
        <f aca="false">J156*0.4</f>
        <v>32.88</v>
      </c>
      <c r="L156" s="19" t="n">
        <f aca="false">K156+I156</f>
        <v>66.18</v>
      </c>
      <c r="M156" s="5"/>
    </row>
    <row r="157" s="11" customFormat="true" ht="22.5" hidden="false" customHeight="true" outlineLevel="0" collapsed="false">
      <c r="A157" s="5" t="n">
        <v>155</v>
      </c>
      <c r="B157" s="5" t="n">
        <v>20130576</v>
      </c>
      <c r="C157" s="12" t="s">
        <v>218</v>
      </c>
      <c r="D157" s="12" t="s">
        <v>25</v>
      </c>
      <c r="E157" s="6" t="s">
        <v>209</v>
      </c>
      <c r="F157" s="7" t="s">
        <v>87</v>
      </c>
      <c r="G157" s="6" t="s">
        <v>217</v>
      </c>
      <c r="H157" s="7" t="s">
        <v>57</v>
      </c>
      <c r="I157" s="8" t="n">
        <f aca="false">H157*0.6</f>
        <v>24.3</v>
      </c>
      <c r="J157" s="17" t="n">
        <v>85.44</v>
      </c>
      <c r="K157" s="19" t="n">
        <f aca="false">J157*0.4</f>
        <v>34.176</v>
      </c>
      <c r="L157" s="19" t="n">
        <f aca="false">K157+I157</f>
        <v>58.476</v>
      </c>
      <c r="M157" s="5"/>
    </row>
    <row r="158" s="11" customFormat="true" ht="22.5" hidden="false" customHeight="true" outlineLevel="0" collapsed="false">
      <c r="A158" s="5" t="n">
        <v>156</v>
      </c>
      <c r="B158" s="5" t="n">
        <v>20130578</v>
      </c>
      <c r="C158" s="12" t="s">
        <v>219</v>
      </c>
      <c r="D158" s="12" t="s">
        <v>15</v>
      </c>
      <c r="E158" s="6" t="s">
        <v>209</v>
      </c>
      <c r="F158" s="7" t="s">
        <v>87</v>
      </c>
      <c r="G158" s="6" t="s">
        <v>217</v>
      </c>
      <c r="H158" s="7" t="s">
        <v>220</v>
      </c>
      <c r="I158" s="8" t="n">
        <f aca="false">H158*0.6</f>
        <v>22.2</v>
      </c>
      <c r="J158" s="17" t="n">
        <v>76.52</v>
      </c>
      <c r="K158" s="19" t="n">
        <f aca="false">J158*0.4</f>
        <v>30.608</v>
      </c>
      <c r="L158" s="19" t="n">
        <f aca="false">K158+I158</f>
        <v>52.808</v>
      </c>
      <c r="M158" s="5"/>
    </row>
    <row r="159" s="11" customFormat="true" ht="22.5" hidden="false" customHeight="true" outlineLevel="0" collapsed="false">
      <c r="A159" s="5" t="n">
        <v>157</v>
      </c>
      <c r="B159" s="5" t="n">
        <v>20130581</v>
      </c>
      <c r="C159" s="12" t="s">
        <v>221</v>
      </c>
      <c r="D159" s="12" t="s">
        <v>25</v>
      </c>
      <c r="E159" s="6" t="s">
        <v>209</v>
      </c>
      <c r="F159" s="7" t="s">
        <v>222</v>
      </c>
      <c r="G159" s="6" t="s">
        <v>223</v>
      </c>
      <c r="H159" s="7" t="s">
        <v>75</v>
      </c>
      <c r="I159" s="8" t="n">
        <f aca="false">H159*0.6</f>
        <v>23.1</v>
      </c>
      <c r="J159" s="17" t="n">
        <v>80.9</v>
      </c>
      <c r="K159" s="17" t="n">
        <f aca="false">J159*0.4</f>
        <v>32.36</v>
      </c>
      <c r="L159" s="8" t="n">
        <f aca="false">K159+I159</f>
        <v>55.46</v>
      </c>
      <c r="M159" s="5"/>
    </row>
    <row r="160" s="11" customFormat="true" ht="22.5" hidden="false" customHeight="true" outlineLevel="0" collapsed="false">
      <c r="A160" s="5" t="n">
        <v>158</v>
      </c>
      <c r="B160" s="5" t="n">
        <v>20130579</v>
      </c>
      <c r="C160" s="12" t="s">
        <v>224</v>
      </c>
      <c r="D160" s="12" t="s">
        <v>25</v>
      </c>
      <c r="E160" s="6" t="s">
        <v>209</v>
      </c>
      <c r="F160" s="7" t="s">
        <v>222</v>
      </c>
      <c r="G160" s="6" t="s">
        <v>223</v>
      </c>
      <c r="H160" s="7" t="s">
        <v>225</v>
      </c>
      <c r="I160" s="8" t="n">
        <f aca="false">H160*0.6</f>
        <v>21</v>
      </c>
      <c r="J160" s="17" t="n">
        <v>83.4</v>
      </c>
      <c r="K160" s="17" t="n">
        <f aca="false">J160*0.4</f>
        <v>33.36</v>
      </c>
      <c r="L160" s="8" t="n">
        <f aca="false">K160+I160</f>
        <v>54.36</v>
      </c>
      <c r="M160" s="5"/>
    </row>
    <row r="161" s="11" customFormat="true" ht="22.5" hidden="false" customHeight="true" outlineLevel="0" collapsed="false">
      <c r="A161" s="5" t="n">
        <v>159</v>
      </c>
      <c r="B161" s="5" t="n">
        <v>20130580</v>
      </c>
      <c r="C161" s="12" t="s">
        <v>226</v>
      </c>
      <c r="D161" s="12" t="s">
        <v>15</v>
      </c>
      <c r="E161" s="6" t="s">
        <v>209</v>
      </c>
      <c r="F161" s="7" t="s">
        <v>222</v>
      </c>
      <c r="G161" s="6" t="s">
        <v>223</v>
      </c>
      <c r="H161" s="7" t="s">
        <v>227</v>
      </c>
      <c r="I161" s="8" t="n">
        <f aca="false">H161*0.6</f>
        <v>20.1</v>
      </c>
      <c r="J161" s="17" t="n">
        <v>76.42</v>
      </c>
      <c r="K161" s="19" t="n">
        <f aca="false">J161*0.4</f>
        <v>30.568</v>
      </c>
      <c r="L161" s="19" t="n">
        <f aca="false">K161+I161</f>
        <v>50.668</v>
      </c>
      <c r="M161" s="5"/>
    </row>
    <row r="162" s="11" customFormat="true" ht="22.5" hidden="false" customHeight="true" outlineLevel="0" collapsed="false">
      <c r="A162" s="5" t="n">
        <v>160</v>
      </c>
      <c r="B162" s="5" t="n">
        <v>20130582</v>
      </c>
      <c r="C162" s="12" t="s">
        <v>228</v>
      </c>
      <c r="D162" s="12" t="s">
        <v>25</v>
      </c>
      <c r="E162" s="6" t="s">
        <v>209</v>
      </c>
      <c r="F162" s="7" t="s">
        <v>229</v>
      </c>
      <c r="G162" s="6" t="s">
        <v>230</v>
      </c>
      <c r="H162" s="7" t="s">
        <v>170</v>
      </c>
      <c r="I162" s="8" t="n">
        <f aca="false">H162*0.6</f>
        <v>30</v>
      </c>
      <c r="J162" s="17" t="n">
        <v>85.4</v>
      </c>
      <c r="K162" s="17" t="n">
        <f aca="false">J162*0.4</f>
        <v>34.16</v>
      </c>
      <c r="L162" s="8" t="n">
        <f aca="false">K162+I162</f>
        <v>64.16</v>
      </c>
      <c r="M162" s="5"/>
    </row>
    <row r="163" s="11" customFormat="true" ht="22.5" hidden="false" customHeight="true" outlineLevel="0" collapsed="false">
      <c r="A163" s="5" t="n">
        <v>161</v>
      </c>
      <c r="B163" s="5" t="n">
        <v>20130583</v>
      </c>
      <c r="C163" s="12" t="s">
        <v>231</v>
      </c>
      <c r="D163" s="12" t="s">
        <v>15</v>
      </c>
      <c r="E163" s="6" t="s">
        <v>209</v>
      </c>
      <c r="F163" s="7" t="s">
        <v>229</v>
      </c>
      <c r="G163" s="6" t="s">
        <v>230</v>
      </c>
      <c r="H163" s="7" t="s">
        <v>42</v>
      </c>
      <c r="I163" s="8" t="n">
        <f aca="false">H163*0.6</f>
        <v>25.8</v>
      </c>
      <c r="J163" s="17" t="n">
        <v>87.2</v>
      </c>
      <c r="K163" s="17" t="n">
        <f aca="false">J163*0.4</f>
        <v>34.88</v>
      </c>
      <c r="L163" s="8" t="n">
        <f aca="false">K163+I163</f>
        <v>60.68</v>
      </c>
      <c r="M163" s="5"/>
    </row>
    <row r="164" s="11" customFormat="true" ht="22.5" hidden="false" customHeight="true" outlineLevel="0" collapsed="false">
      <c r="A164" s="5" t="n">
        <v>162</v>
      </c>
      <c r="B164" s="5" t="n">
        <v>20130584</v>
      </c>
      <c r="C164" s="12" t="s">
        <v>232</v>
      </c>
      <c r="D164" s="12" t="s">
        <v>25</v>
      </c>
      <c r="E164" s="6" t="s">
        <v>209</v>
      </c>
      <c r="F164" s="7" t="s">
        <v>229</v>
      </c>
      <c r="G164" s="6" t="s">
        <v>230</v>
      </c>
      <c r="H164" s="7" t="s">
        <v>129</v>
      </c>
      <c r="I164" s="8" t="n">
        <f aca="false">H164*0.6</f>
        <v>26.1</v>
      </c>
      <c r="J164" s="17" t="n">
        <v>86.6</v>
      </c>
      <c r="K164" s="17" t="n">
        <f aca="false">J164*0.4</f>
        <v>34.64</v>
      </c>
      <c r="L164" s="8" t="n">
        <f aca="false">K164+I164</f>
        <v>60.74</v>
      </c>
      <c r="M164" s="5"/>
    </row>
    <row r="165" s="11" customFormat="true" ht="22.5" hidden="false" customHeight="true" outlineLevel="0" collapsed="false">
      <c r="A165" s="5" t="n">
        <v>163</v>
      </c>
      <c r="B165" s="5" t="n">
        <v>20130588</v>
      </c>
      <c r="C165" s="12" t="s">
        <v>233</v>
      </c>
      <c r="D165" s="12" t="s">
        <v>15</v>
      </c>
      <c r="E165" s="6" t="s">
        <v>209</v>
      </c>
      <c r="F165" s="7" t="s">
        <v>234</v>
      </c>
      <c r="G165" s="6" t="s">
        <v>235</v>
      </c>
      <c r="H165" s="7" t="s">
        <v>121</v>
      </c>
      <c r="I165" s="8" t="n">
        <f aca="false">H165*0.6</f>
        <v>27</v>
      </c>
      <c r="J165" s="17" t="n">
        <v>0</v>
      </c>
      <c r="K165" s="17" t="n">
        <f aca="false">J165*0.4</f>
        <v>0</v>
      </c>
      <c r="L165" s="8" t="n">
        <f aca="false">K165+I165</f>
        <v>27</v>
      </c>
      <c r="M165" s="20" t="s">
        <v>236</v>
      </c>
    </row>
    <row r="166" s="11" customFormat="true" ht="22.5" hidden="false" customHeight="true" outlineLevel="0" collapsed="false">
      <c r="A166" s="5" t="n">
        <v>164</v>
      </c>
      <c r="B166" s="5" t="n">
        <v>20130585</v>
      </c>
      <c r="C166" s="12" t="s">
        <v>237</v>
      </c>
      <c r="D166" s="12" t="s">
        <v>15</v>
      </c>
      <c r="E166" s="6" t="s">
        <v>209</v>
      </c>
      <c r="F166" s="7" t="s">
        <v>234</v>
      </c>
      <c r="G166" s="6" t="s">
        <v>235</v>
      </c>
      <c r="H166" s="7" t="s">
        <v>39</v>
      </c>
      <c r="I166" s="8" t="n">
        <f aca="false">H166*0.6</f>
        <v>26.4</v>
      </c>
      <c r="J166" s="17" t="n">
        <v>82.34</v>
      </c>
      <c r="K166" s="19" t="n">
        <f aca="false">J166*0.4</f>
        <v>32.936</v>
      </c>
      <c r="L166" s="19" t="n">
        <f aca="false">K166+I166</f>
        <v>59.336</v>
      </c>
      <c r="M166" s="5"/>
    </row>
    <row r="167" s="11" customFormat="true" ht="22.5" hidden="false" customHeight="true" outlineLevel="0" collapsed="false">
      <c r="A167" s="5" t="n">
        <v>165</v>
      </c>
      <c r="B167" s="5" t="n">
        <v>20130586</v>
      </c>
      <c r="C167" s="12" t="s">
        <v>238</v>
      </c>
      <c r="D167" s="12" t="s">
        <v>25</v>
      </c>
      <c r="E167" s="6" t="s">
        <v>209</v>
      </c>
      <c r="F167" s="7" t="s">
        <v>234</v>
      </c>
      <c r="G167" s="6" t="s">
        <v>235</v>
      </c>
      <c r="H167" s="7" t="s">
        <v>71</v>
      </c>
      <c r="I167" s="8" t="n">
        <f aca="false">H167*0.6</f>
        <v>23.4</v>
      </c>
      <c r="J167" s="17" t="n">
        <v>90.36</v>
      </c>
      <c r="K167" s="19" t="n">
        <f aca="false">J167*0.4</f>
        <v>36.144</v>
      </c>
      <c r="L167" s="19" t="n">
        <f aca="false">K167+I167</f>
        <v>59.544</v>
      </c>
      <c r="M167" s="5"/>
    </row>
    <row r="168" s="11" customFormat="true" ht="22.5" hidden="false" customHeight="true" outlineLevel="0" collapsed="false">
      <c r="A168" s="5" t="n">
        <v>166</v>
      </c>
      <c r="B168" s="5" t="n">
        <v>20130591</v>
      </c>
      <c r="C168" s="12" t="s">
        <v>239</v>
      </c>
      <c r="D168" s="12" t="s">
        <v>15</v>
      </c>
      <c r="E168" s="6" t="s">
        <v>209</v>
      </c>
      <c r="F168" s="7" t="s">
        <v>240</v>
      </c>
      <c r="G168" s="6" t="s">
        <v>241</v>
      </c>
      <c r="H168" s="7" t="s">
        <v>225</v>
      </c>
      <c r="I168" s="8" t="n">
        <f aca="false">H168*0.6</f>
        <v>21</v>
      </c>
      <c r="J168" s="17" t="n">
        <v>77.28</v>
      </c>
      <c r="K168" s="19" t="n">
        <f aca="false">J168*0.4</f>
        <v>30.912</v>
      </c>
      <c r="L168" s="19" t="n">
        <f aca="false">K168+I168</f>
        <v>51.912</v>
      </c>
      <c r="M168" s="5"/>
    </row>
    <row r="169" s="11" customFormat="true" ht="22.5" hidden="false" customHeight="true" outlineLevel="0" collapsed="false">
      <c r="A169" s="5" t="n">
        <v>167</v>
      </c>
      <c r="B169" s="5" t="n">
        <v>20130590</v>
      </c>
      <c r="C169" s="12" t="s">
        <v>242</v>
      </c>
      <c r="D169" s="12" t="s">
        <v>25</v>
      </c>
      <c r="E169" s="6" t="s">
        <v>209</v>
      </c>
      <c r="F169" s="7" t="s">
        <v>240</v>
      </c>
      <c r="G169" s="6" t="s">
        <v>241</v>
      </c>
      <c r="H169" s="7" t="s">
        <v>243</v>
      </c>
      <c r="I169" s="8" t="n">
        <f aca="false">H169*0.6</f>
        <v>18.9</v>
      </c>
      <c r="J169" s="17" t="n">
        <v>81.68</v>
      </c>
      <c r="K169" s="19" t="n">
        <f aca="false">J169*0.4</f>
        <v>32.672</v>
      </c>
      <c r="L169" s="19" t="n">
        <f aca="false">K169+I169</f>
        <v>51.572</v>
      </c>
      <c r="M169" s="5"/>
    </row>
    <row r="170" s="11" customFormat="true" ht="22.5" hidden="false" customHeight="true" outlineLevel="0" collapsed="false">
      <c r="A170" s="5" t="n">
        <v>168</v>
      </c>
      <c r="B170" s="5" t="n">
        <v>20130592</v>
      </c>
      <c r="C170" s="12" t="s">
        <v>244</v>
      </c>
      <c r="D170" s="12" t="s">
        <v>25</v>
      </c>
      <c r="E170" s="6" t="s">
        <v>209</v>
      </c>
      <c r="F170" s="7" t="s">
        <v>245</v>
      </c>
      <c r="G170" s="6" t="s">
        <v>246</v>
      </c>
      <c r="H170" s="7" t="s">
        <v>247</v>
      </c>
      <c r="I170" s="8" t="n">
        <f aca="false">H170*0.6</f>
        <v>35.4</v>
      </c>
      <c r="J170" s="17" t="n">
        <v>82.8</v>
      </c>
      <c r="K170" s="17" t="n">
        <f aca="false">J170*0.4</f>
        <v>33.12</v>
      </c>
      <c r="L170" s="8" t="n">
        <f aca="false">K170+I170</f>
        <v>68.52</v>
      </c>
      <c r="M170" s="5"/>
    </row>
    <row r="171" s="11" customFormat="true" ht="22.5" hidden="false" customHeight="true" outlineLevel="0" collapsed="false">
      <c r="A171" s="5" t="n">
        <v>169</v>
      </c>
      <c r="B171" s="5" t="n">
        <v>20130595</v>
      </c>
      <c r="C171" s="12" t="s">
        <v>248</v>
      </c>
      <c r="D171" s="12" t="s">
        <v>25</v>
      </c>
      <c r="E171" s="6" t="s">
        <v>209</v>
      </c>
      <c r="F171" s="7" t="s">
        <v>245</v>
      </c>
      <c r="G171" s="6" t="s">
        <v>246</v>
      </c>
      <c r="H171" s="7" t="s">
        <v>215</v>
      </c>
      <c r="I171" s="8" t="n">
        <f aca="false">H171*0.6</f>
        <v>31.8</v>
      </c>
      <c r="J171" s="17" t="n">
        <v>81.6</v>
      </c>
      <c r="K171" s="17" t="n">
        <f aca="false">J171*0.4</f>
        <v>32.64</v>
      </c>
      <c r="L171" s="8" t="n">
        <f aca="false">K171+I171</f>
        <v>64.44</v>
      </c>
      <c r="M171" s="5"/>
    </row>
    <row r="172" s="11" customFormat="true" ht="22.5" hidden="false" customHeight="true" outlineLevel="0" collapsed="false">
      <c r="A172" s="5" t="n">
        <v>170</v>
      </c>
      <c r="B172" s="5" t="n">
        <v>20130594</v>
      </c>
      <c r="C172" s="12" t="s">
        <v>249</v>
      </c>
      <c r="D172" s="12" t="s">
        <v>25</v>
      </c>
      <c r="E172" s="6" t="s">
        <v>209</v>
      </c>
      <c r="F172" s="7" t="s">
        <v>245</v>
      </c>
      <c r="G172" s="6" t="s">
        <v>246</v>
      </c>
      <c r="H172" s="7" t="s">
        <v>250</v>
      </c>
      <c r="I172" s="8" t="n">
        <f aca="false">H172*0.6</f>
        <v>21.9</v>
      </c>
      <c r="J172" s="17" t="n">
        <v>91.8</v>
      </c>
      <c r="K172" s="17" t="n">
        <f aca="false">J172*0.4</f>
        <v>36.72</v>
      </c>
      <c r="L172" s="8" t="n">
        <f aca="false">K172+I172</f>
        <v>58.62</v>
      </c>
      <c r="M172" s="5"/>
    </row>
    <row r="173" s="11" customFormat="true" ht="22.5" hidden="false" customHeight="true" outlineLevel="0" collapsed="false">
      <c r="A173" s="5" t="n">
        <v>171</v>
      </c>
      <c r="B173" s="5" t="n">
        <v>20130597</v>
      </c>
      <c r="C173" s="12" t="s">
        <v>251</v>
      </c>
      <c r="D173" s="12" t="s">
        <v>25</v>
      </c>
      <c r="E173" s="6" t="s">
        <v>209</v>
      </c>
      <c r="F173" s="7" t="s">
        <v>252</v>
      </c>
      <c r="G173" s="6" t="s">
        <v>253</v>
      </c>
      <c r="H173" s="7" t="s">
        <v>254</v>
      </c>
      <c r="I173" s="8" t="n">
        <f aca="false">H173*0.6</f>
        <v>22.5</v>
      </c>
      <c r="J173" s="17" t="n">
        <v>87.96</v>
      </c>
      <c r="K173" s="19" t="n">
        <f aca="false">J173*0.4</f>
        <v>35.184</v>
      </c>
      <c r="L173" s="19" t="n">
        <f aca="false">K173+I173</f>
        <v>57.684</v>
      </c>
      <c r="M173" s="5"/>
    </row>
    <row r="174" s="11" customFormat="true" ht="22.5" hidden="false" customHeight="true" outlineLevel="0" collapsed="false">
      <c r="A174" s="5" t="n">
        <v>172</v>
      </c>
      <c r="B174" s="5" t="n">
        <v>20130598</v>
      </c>
      <c r="C174" s="12" t="s">
        <v>255</v>
      </c>
      <c r="D174" s="12" t="s">
        <v>25</v>
      </c>
      <c r="E174" s="6" t="s">
        <v>209</v>
      </c>
      <c r="F174" s="7" t="s">
        <v>252</v>
      </c>
      <c r="G174" s="6" t="s">
        <v>253</v>
      </c>
      <c r="H174" s="7" t="s">
        <v>256</v>
      </c>
      <c r="I174" s="8" t="n">
        <f aca="false">H174*0.6</f>
        <v>18.3</v>
      </c>
      <c r="J174" s="17" t="n">
        <v>77.34</v>
      </c>
      <c r="K174" s="19" t="n">
        <f aca="false">J174*0.4</f>
        <v>30.936</v>
      </c>
      <c r="L174" s="19" t="n">
        <f aca="false">K174+I174</f>
        <v>49.236</v>
      </c>
      <c r="M174" s="5"/>
    </row>
    <row r="175" s="11" customFormat="true" ht="22.5" hidden="false" customHeight="true" outlineLevel="0" collapsed="false">
      <c r="A175" s="5" t="n">
        <v>173</v>
      </c>
      <c r="B175" s="5" t="n">
        <v>20130599</v>
      </c>
      <c r="C175" s="12" t="s">
        <v>257</v>
      </c>
      <c r="D175" s="12" t="s">
        <v>25</v>
      </c>
      <c r="E175" s="6" t="s">
        <v>209</v>
      </c>
      <c r="F175" s="7" t="s">
        <v>252</v>
      </c>
      <c r="G175" s="6" t="s">
        <v>253</v>
      </c>
      <c r="H175" s="7" t="s">
        <v>258</v>
      </c>
      <c r="I175" s="8" t="n">
        <f aca="false">H175*0.6</f>
        <v>17.1</v>
      </c>
      <c r="J175" s="17" t="s">
        <v>201</v>
      </c>
      <c r="K175" s="17" t="n">
        <v>0</v>
      </c>
      <c r="L175" s="8" t="n">
        <f aca="false">K175+I175</f>
        <v>17.1</v>
      </c>
      <c r="M175" s="5"/>
    </row>
    <row r="176" s="11" customFormat="true" ht="22.5" hidden="false" customHeight="true" outlineLevel="0" collapsed="false">
      <c r="A176" s="5" t="n">
        <v>174</v>
      </c>
      <c r="B176" s="5" t="n">
        <v>20130601</v>
      </c>
      <c r="C176" s="12" t="s">
        <v>259</v>
      </c>
      <c r="D176" s="12" t="s">
        <v>15</v>
      </c>
      <c r="E176" s="12" t="s">
        <v>209</v>
      </c>
      <c r="F176" s="7" t="s">
        <v>260</v>
      </c>
      <c r="G176" s="6" t="s">
        <v>210</v>
      </c>
      <c r="H176" s="7" t="s">
        <v>44</v>
      </c>
      <c r="I176" s="8" t="n">
        <f aca="false">H176*0.6</f>
        <v>25.5</v>
      </c>
      <c r="J176" s="17" t="n">
        <v>87.7</v>
      </c>
      <c r="K176" s="17" t="n">
        <f aca="false">J176*0.4</f>
        <v>35.08</v>
      </c>
      <c r="L176" s="8" t="n">
        <f aca="false">K176+I176</f>
        <v>60.58</v>
      </c>
      <c r="M176" s="5"/>
    </row>
    <row r="177" s="14" customFormat="true" ht="22.5" hidden="false" customHeight="true" outlineLevel="0" collapsed="false">
      <c r="A177" s="5" t="n">
        <v>175</v>
      </c>
      <c r="B177" s="5" t="n">
        <v>20130621</v>
      </c>
      <c r="C177" s="12" t="s">
        <v>261</v>
      </c>
      <c r="D177" s="12" t="s">
        <v>25</v>
      </c>
      <c r="E177" s="12" t="s">
        <v>209</v>
      </c>
      <c r="F177" s="7" t="s">
        <v>260</v>
      </c>
      <c r="G177" s="6" t="s">
        <v>210</v>
      </c>
      <c r="H177" s="7" t="s">
        <v>47</v>
      </c>
      <c r="I177" s="8" t="n">
        <f aca="false">H177*0.6</f>
        <v>25.2</v>
      </c>
      <c r="J177" s="17" t="n">
        <v>84.16</v>
      </c>
      <c r="K177" s="19" t="n">
        <f aca="false">J177*0.4</f>
        <v>33.664</v>
      </c>
      <c r="L177" s="19" t="n">
        <f aca="false">K177+I177</f>
        <v>58.864</v>
      </c>
      <c r="M177" s="13"/>
    </row>
    <row r="178" s="11" customFormat="true" ht="22.5" hidden="false" customHeight="true" outlineLevel="0" collapsed="false">
      <c r="A178" s="5" t="n">
        <v>176</v>
      </c>
      <c r="B178" s="5" t="n">
        <v>20130620</v>
      </c>
      <c r="C178" s="12" t="s">
        <v>262</v>
      </c>
      <c r="D178" s="12" t="s">
        <v>15</v>
      </c>
      <c r="E178" s="12" t="s">
        <v>209</v>
      </c>
      <c r="F178" s="7" t="s">
        <v>260</v>
      </c>
      <c r="G178" s="6" t="s">
        <v>210</v>
      </c>
      <c r="H178" s="7" t="s">
        <v>51</v>
      </c>
      <c r="I178" s="8" t="n">
        <f aca="false">H178*0.6</f>
        <v>24.9</v>
      </c>
      <c r="J178" s="17" t="n">
        <v>90.5</v>
      </c>
      <c r="K178" s="17" t="n">
        <f aca="false">J178*0.4</f>
        <v>36.2</v>
      </c>
      <c r="L178" s="8" t="n">
        <f aca="false">K178+I178</f>
        <v>61.1</v>
      </c>
      <c r="M178" s="13"/>
    </row>
    <row r="179" s="11" customFormat="true" ht="22.5" hidden="false" customHeight="true" outlineLevel="0" collapsed="false">
      <c r="A179" s="5" t="n">
        <v>177</v>
      </c>
      <c r="B179" s="5" t="n">
        <v>20130602</v>
      </c>
      <c r="C179" s="12" t="s">
        <v>263</v>
      </c>
      <c r="D179" s="12" t="s">
        <v>15</v>
      </c>
      <c r="E179" s="12" t="s">
        <v>209</v>
      </c>
      <c r="F179" s="7" t="s">
        <v>260</v>
      </c>
      <c r="G179" s="6" t="s">
        <v>210</v>
      </c>
      <c r="H179" s="7" t="s">
        <v>51</v>
      </c>
      <c r="I179" s="8" t="n">
        <f aca="false">H179*0.6</f>
        <v>24.9</v>
      </c>
      <c r="J179" s="17" t="n">
        <v>91.74</v>
      </c>
      <c r="K179" s="19" t="n">
        <f aca="false">J179*0.4</f>
        <v>36.696</v>
      </c>
      <c r="L179" s="19" t="n">
        <f aca="false">K179+I179</f>
        <v>61.596</v>
      </c>
      <c r="M179" s="13"/>
    </row>
    <row r="180" s="11" customFormat="true" ht="22.5" hidden="false" customHeight="true" outlineLevel="0" collapsed="false">
      <c r="A180" s="5" t="n">
        <v>178</v>
      </c>
      <c r="B180" s="5" t="n">
        <v>20130633</v>
      </c>
      <c r="C180" s="12" t="s">
        <v>264</v>
      </c>
      <c r="D180" s="12" t="s">
        <v>15</v>
      </c>
      <c r="E180" s="12" t="s">
        <v>209</v>
      </c>
      <c r="F180" s="7" t="n">
        <v>20</v>
      </c>
      <c r="G180" s="6" t="s">
        <v>265</v>
      </c>
      <c r="H180" s="7" t="s">
        <v>57</v>
      </c>
      <c r="I180" s="8" t="n">
        <f aca="false">H180*0.6</f>
        <v>24.3</v>
      </c>
      <c r="J180" s="17" t="n">
        <v>88.72</v>
      </c>
      <c r="K180" s="19" t="n">
        <f aca="false">J180*0.4</f>
        <v>35.488</v>
      </c>
      <c r="L180" s="19" t="n">
        <f aca="false">K180+I180</f>
        <v>59.788</v>
      </c>
      <c r="M180" s="5"/>
    </row>
    <row r="181" s="11" customFormat="true" ht="22.5" hidden="false" customHeight="true" outlineLevel="0" collapsed="false">
      <c r="A181" s="5" t="n">
        <v>179</v>
      </c>
      <c r="B181" s="5" t="n">
        <v>20130639</v>
      </c>
      <c r="C181" s="12" t="s">
        <v>266</v>
      </c>
      <c r="D181" s="12" t="s">
        <v>15</v>
      </c>
      <c r="E181" s="12" t="s">
        <v>209</v>
      </c>
      <c r="F181" s="7" t="n">
        <v>20</v>
      </c>
      <c r="G181" s="6" t="s">
        <v>265</v>
      </c>
      <c r="H181" s="7" t="s">
        <v>71</v>
      </c>
      <c r="I181" s="8" t="n">
        <f aca="false">H181*0.6</f>
        <v>23.4</v>
      </c>
      <c r="J181" s="17" t="n">
        <v>87.48</v>
      </c>
      <c r="K181" s="19" t="n">
        <f aca="false">J181*0.4</f>
        <v>34.992</v>
      </c>
      <c r="L181" s="19" t="n">
        <f aca="false">K181+I181</f>
        <v>58.392</v>
      </c>
      <c r="M181" s="5"/>
    </row>
    <row r="182" s="11" customFormat="true" ht="22.5" hidden="false" customHeight="true" outlineLevel="0" collapsed="false">
      <c r="A182" s="5" t="n">
        <v>180</v>
      </c>
      <c r="B182" s="5" t="n">
        <v>20130641</v>
      </c>
      <c r="C182" s="12" t="s">
        <v>267</v>
      </c>
      <c r="D182" s="12" t="s">
        <v>15</v>
      </c>
      <c r="E182" s="12" t="s">
        <v>209</v>
      </c>
      <c r="F182" s="7" t="n">
        <v>20</v>
      </c>
      <c r="G182" s="6" t="s">
        <v>265</v>
      </c>
      <c r="H182" s="7" t="s">
        <v>254</v>
      </c>
      <c r="I182" s="8" t="n">
        <f aca="false">H182*0.6</f>
        <v>22.5</v>
      </c>
      <c r="J182" s="17" t="n">
        <v>87.14</v>
      </c>
      <c r="K182" s="19" t="n">
        <f aca="false">J182*0.4</f>
        <v>34.856</v>
      </c>
      <c r="L182" s="19" t="n">
        <f aca="false">K182+I182</f>
        <v>57.356</v>
      </c>
      <c r="M182" s="5"/>
    </row>
    <row r="183" s="11" customFormat="true" ht="22.5" hidden="false" customHeight="true" outlineLevel="0" collapsed="false">
      <c r="A183" s="5" t="n">
        <v>181</v>
      </c>
      <c r="B183" s="5" t="n">
        <v>20130667</v>
      </c>
      <c r="C183" s="12" t="s">
        <v>41</v>
      </c>
      <c r="D183" s="12" t="s">
        <v>15</v>
      </c>
      <c r="E183" s="12" t="s">
        <v>209</v>
      </c>
      <c r="F183" s="7" t="s">
        <v>268</v>
      </c>
      <c r="G183" s="6" t="s">
        <v>269</v>
      </c>
      <c r="H183" s="7" t="s">
        <v>270</v>
      </c>
      <c r="I183" s="8" t="n">
        <f aca="false">H183*0.6</f>
        <v>27.9</v>
      </c>
      <c r="J183" s="17" t="n">
        <v>88.66</v>
      </c>
      <c r="K183" s="19" t="n">
        <f aca="false">J183*0.4</f>
        <v>35.464</v>
      </c>
      <c r="L183" s="19" t="n">
        <f aca="false">K183+I183</f>
        <v>63.364</v>
      </c>
      <c r="M183" s="5"/>
    </row>
    <row r="184" s="11" customFormat="true" ht="22.5" hidden="false" customHeight="true" outlineLevel="0" collapsed="false">
      <c r="A184" s="5" t="n">
        <v>182</v>
      </c>
      <c r="B184" s="5" t="n">
        <v>20130652</v>
      </c>
      <c r="C184" s="12" t="s">
        <v>271</v>
      </c>
      <c r="D184" s="12" t="s">
        <v>15</v>
      </c>
      <c r="E184" s="12" t="s">
        <v>209</v>
      </c>
      <c r="F184" s="7" t="s">
        <v>268</v>
      </c>
      <c r="G184" s="6" t="s">
        <v>269</v>
      </c>
      <c r="H184" s="7" t="s">
        <v>121</v>
      </c>
      <c r="I184" s="8" t="n">
        <f aca="false">H184*0.6</f>
        <v>27</v>
      </c>
      <c r="J184" s="17" t="n">
        <v>84.42</v>
      </c>
      <c r="K184" s="19" t="n">
        <f aca="false">J184*0.4</f>
        <v>33.768</v>
      </c>
      <c r="L184" s="19" t="n">
        <f aca="false">K184+I184</f>
        <v>60.768</v>
      </c>
      <c r="M184" s="5"/>
    </row>
    <row r="185" s="11" customFormat="true" ht="22.5" hidden="false" customHeight="true" outlineLevel="0" collapsed="false">
      <c r="A185" s="5" t="n">
        <v>183</v>
      </c>
      <c r="B185" s="5" t="n">
        <v>20130665</v>
      </c>
      <c r="C185" s="12" t="s">
        <v>272</v>
      </c>
      <c r="D185" s="12" t="s">
        <v>15</v>
      </c>
      <c r="E185" s="12" t="s">
        <v>209</v>
      </c>
      <c r="F185" s="7" t="s">
        <v>268</v>
      </c>
      <c r="G185" s="6" t="s">
        <v>269</v>
      </c>
      <c r="H185" s="7" t="s">
        <v>42</v>
      </c>
      <c r="I185" s="8" t="n">
        <f aca="false">H185*0.6</f>
        <v>25.8</v>
      </c>
      <c r="J185" s="17" t="n">
        <v>85.2</v>
      </c>
      <c r="K185" s="17" t="n">
        <f aca="false">J185*0.4</f>
        <v>34.08</v>
      </c>
      <c r="L185" s="19" t="n">
        <f aca="false">K185+I185</f>
        <v>59.88</v>
      </c>
      <c r="M185" s="5"/>
    </row>
    <row r="186" s="11" customFormat="true" ht="22.5" hidden="false" customHeight="true" outlineLevel="0" collapsed="false">
      <c r="A186" s="5" t="n">
        <v>184</v>
      </c>
      <c r="B186" s="5" t="n">
        <v>20130644</v>
      </c>
      <c r="C186" s="12" t="s">
        <v>273</v>
      </c>
      <c r="D186" s="12" t="s">
        <v>15</v>
      </c>
      <c r="E186" s="12" t="s">
        <v>209</v>
      </c>
      <c r="F186" s="7" t="s">
        <v>268</v>
      </c>
      <c r="G186" s="6" t="s">
        <v>269</v>
      </c>
      <c r="H186" s="7" t="s">
        <v>51</v>
      </c>
      <c r="I186" s="8" t="n">
        <f aca="false">H186*0.6</f>
        <v>24.9</v>
      </c>
      <c r="J186" s="17" t="n">
        <v>84.38</v>
      </c>
      <c r="K186" s="19" t="n">
        <f aca="false">J186*0.4</f>
        <v>33.752</v>
      </c>
      <c r="L186" s="19" t="n">
        <f aca="false">K186+I186</f>
        <v>58.652</v>
      </c>
      <c r="M186" s="5"/>
    </row>
    <row r="187" s="11" customFormat="true" ht="22.5" hidden="false" customHeight="true" outlineLevel="0" collapsed="false">
      <c r="A187" s="5" t="n">
        <v>185</v>
      </c>
      <c r="B187" s="5" t="n">
        <v>20130658</v>
      </c>
      <c r="C187" s="12" t="s">
        <v>274</v>
      </c>
      <c r="D187" s="12" t="s">
        <v>15</v>
      </c>
      <c r="E187" s="12" t="s">
        <v>209</v>
      </c>
      <c r="F187" s="7" t="s">
        <v>268</v>
      </c>
      <c r="G187" s="6" t="s">
        <v>269</v>
      </c>
      <c r="H187" s="7" t="s">
        <v>57</v>
      </c>
      <c r="I187" s="8" t="n">
        <f aca="false">H187*0.6</f>
        <v>24.3</v>
      </c>
      <c r="J187" s="17" t="n">
        <v>67.56</v>
      </c>
      <c r="K187" s="19" t="n">
        <f aca="false">J187*0.4</f>
        <v>27.024</v>
      </c>
      <c r="L187" s="19" t="n">
        <f aca="false">K187+I187</f>
        <v>51.324</v>
      </c>
      <c r="M187" s="5"/>
    </row>
    <row r="188" s="11" customFormat="true" ht="22.5" hidden="false" customHeight="true" outlineLevel="0" collapsed="false">
      <c r="A188" s="5" t="n">
        <v>186</v>
      </c>
      <c r="B188" s="5" t="n">
        <v>20130669</v>
      </c>
      <c r="C188" s="12" t="s">
        <v>275</v>
      </c>
      <c r="D188" s="12" t="s">
        <v>15</v>
      </c>
      <c r="E188" s="12" t="s">
        <v>209</v>
      </c>
      <c r="F188" s="7" t="s">
        <v>268</v>
      </c>
      <c r="G188" s="6" t="s">
        <v>269</v>
      </c>
      <c r="H188" s="7" t="s">
        <v>57</v>
      </c>
      <c r="I188" s="8" t="n">
        <f aca="false">H188*0.6</f>
        <v>24.3</v>
      </c>
      <c r="J188" s="17" t="n">
        <v>89.4</v>
      </c>
      <c r="K188" s="19" t="n">
        <f aca="false">J188*0.4</f>
        <v>35.76</v>
      </c>
      <c r="L188" s="19" t="n">
        <f aca="false">K188+I188</f>
        <v>60.06</v>
      </c>
      <c r="M188" s="5"/>
    </row>
    <row r="189" s="11" customFormat="true" ht="22.5" hidden="false" customHeight="true" outlineLevel="0" collapsed="false">
      <c r="A189" s="5" t="n">
        <v>187</v>
      </c>
      <c r="B189" s="5" t="n">
        <v>20130692</v>
      </c>
      <c r="C189" s="12" t="s">
        <v>262</v>
      </c>
      <c r="D189" s="12" t="s">
        <v>15</v>
      </c>
      <c r="E189" s="12" t="s">
        <v>209</v>
      </c>
      <c r="F189" s="7" t="s">
        <v>276</v>
      </c>
      <c r="G189" s="6" t="s">
        <v>277</v>
      </c>
      <c r="H189" s="7" t="s">
        <v>247</v>
      </c>
      <c r="I189" s="8" t="n">
        <f aca="false">H189*0.6</f>
        <v>35.4</v>
      </c>
      <c r="J189" s="17" t="n">
        <v>86.88</v>
      </c>
      <c r="K189" s="19" t="n">
        <f aca="false">J189*0.4</f>
        <v>34.752</v>
      </c>
      <c r="L189" s="19" t="n">
        <f aca="false">K189+I189</f>
        <v>70.152</v>
      </c>
      <c r="M189" s="5"/>
    </row>
    <row r="190" s="11" customFormat="true" ht="22.5" hidden="false" customHeight="true" outlineLevel="0" collapsed="false">
      <c r="A190" s="5" t="n">
        <v>188</v>
      </c>
      <c r="B190" s="5" t="n">
        <v>20130673</v>
      </c>
      <c r="C190" s="12" t="s">
        <v>278</v>
      </c>
      <c r="D190" s="12" t="s">
        <v>15</v>
      </c>
      <c r="E190" s="12" t="s">
        <v>209</v>
      </c>
      <c r="F190" s="7" t="s">
        <v>276</v>
      </c>
      <c r="G190" s="6" t="s">
        <v>277</v>
      </c>
      <c r="H190" s="7" t="s">
        <v>159</v>
      </c>
      <c r="I190" s="8" t="n">
        <f aca="false">H190*0.6</f>
        <v>32.1</v>
      </c>
      <c r="J190" s="17" t="n">
        <v>82.68</v>
      </c>
      <c r="K190" s="19" t="n">
        <f aca="false">J190*0.4</f>
        <v>33.072</v>
      </c>
      <c r="L190" s="19" t="n">
        <f aca="false">K190+I190</f>
        <v>65.172</v>
      </c>
      <c r="M190" s="5"/>
    </row>
    <row r="191" s="11" customFormat="true" ht="22.5" hidden="false" customHeight="true" outlineLevel="0" collapsed="false">
      <c r="A191" s="5" t="n">
        <v>189</v>
      </c>
      <c r="B191" s="5" t="n">
        <v>20130675</v>
      </c>
      <c r="C191" s="12" t="s">
        <v>279</v>
      </c>
      <c r="D191" s="12" t="s">
        <v>15</v>
      </c>
      <c r="E191" s="12" t="s">
        <v>209</v>
      </c>
      <c r="F191" s="7" t="s">
        <v>276</v>
      </c>
      <c r="G191" s="6" t="s">
        <v>277</v>
      </c>
      <c r="H191" s="7" t="s">
        <v>26</v>
      </c>
      <c r="I191" s="8" t="n">
        <f aca="false">H191*0.6</f>
        <v>29.7</v>
      </c>
      <c r="J191" s="17" t="n">
        <v>78.86</v>
      </c>
      <c r="K191" s="19" t="n">
        <f aca="false">J191*0.4</f>
        <v>31.544</v>
      </c>
      <c r="L191" s="19" t="n">
        <f aca="false">K191+I191</f>
        <v>61.244</v>
      </c>
      <c r="M191" s="5"/>
    </row>
    <row r="192" s="11" customFormat="true" ht="22.5" hidden="false" customHeight="true" outlineLevel="0" collapsed="false">
      <c r="A192" s="5" t="n">
        <v>190</v>
      </c>
      <c r="B192" s="5" t="n">
        <v>20130679</v>
      </c>
      <c r="C192" s="12" t="s">
        <v>280</v>
      </c>
      <c r="D192" s="12" t="s">
        <v>15</v>
      </c>
      <c r="E192" s="12" t="s">
        <v>209</v>
      </c>
      <c r="F192" s="7" t="s">
        <v>276</v>
      </c>
      <c r="G192" s="6" t="s">
        <v>277</v>
      </c>
      <c r="H192" s="7" t="s">
        <v>51</v>
      </c>
      <c r="I192" s="8" t="n">
        <f aca="false">H192*0.6</f>
        <v>24.9</v>
      </c>
      <c r="J192" s="17" t="s">
        <v>201</v>
      </c>
      <c r="K192" s="17" t="n">
        <v>0</v>
      </c>
      <c r="L192" s="8" t="n">
        <f aca="false">K192+I192</f>
        <v>24.9</v>
      </c>
      <c r="M192" s="5"/>
    </row>
    <row r="193" s="11" customFormat="true" ht="22.5" hidden="false" customHeight="true" outlineLevel="0" collapsed="false">
      <c r="A193" s="5" t="n">
        <v>191</v>
      </c>
      <c r="B193" s="5" t="n">
        <v>20130691</v>
      </c>
      <c r="C193" s="12" t="s">
        <v>281</v>
      </c>
      <c r="D193" s="12" t="s">
        <v>15</v>
      </c>
      <c r="E193" s="12" t="s">
        <v>209</v>
      </c>
      <c r="F193" s="7" t="s">
        <v>276</v>
      </c>
      <c r="G193" s="6" t="s">
        <v>277</v>
      </c>
      <c r="H193" s="7" t="s">
        <v>57</v>
      </c>
      <c r="I193" s="8" t="n">
        <f aca="false">H193*0.6</f>
        <v>24.3</v>
      </c>
      <c r="J193" s="17" t="n">
        <v>86.36</v>
      </c>
      <c r="K193" s="19" t="n">
        <f aca="false">J193*0.4</f>
        <v>34.544</v>
      </c>
      <c r="L193" s="19" t="n">
        <f aca="false">K193+I193</f>
        <v>58.844</v>
      </c>
      <c r="M193" s="5"/>
    </row>
    <row r="194" s="11" customFormat="true" ht="22.5" hidden="false" customHeight="true" outlineLevel="0" collapsed="false">
      <c r="A194" s="5" t="n">
        <v>192</v>
      </c>
      <c r="B194" s="5" t="n">
        <v>20130680</v>
      </c>
      <c r="C194" s="12" t="s">
        <v>282</v>
      </c>
      <c r="D194" s="12" t="s">
        <v>15</v>
      </c>
      <c r="E194" s="12" t="s">
        <v>209</v>
      </c>
      <c r="F194" s="7" t="s">
        <v>276</v>
      </c>
      <c r="G194" s="6" t="s">
        <v>277</v>
      </c>
      <c r="H194" s="7" t="s">
        <v>75</v>
      </c>
      <c r="I194" s="8" t="n">
        <f aca="false">H194*0.6</f>
        <v>23.1</v>
      </c>
      <c r="J194" s="17" t="n">
        <v>85.72</v>
      </c>
      <c r="K194" s="19" t="n">
        <f aca="false">J194*0.4</f>
        <v>34.288</v>
      </c>
      <c r="L194" s="19" t="n">
        <f aca="false">K194+I194</f>
        <v>57.388</v>
      </c>
      <c r="M194" s="13"/>
    </row>
    <row r="195" s="11" customFormat="true" ht="22.5" hidden="false" customHeight="true" outlineLevel="0" collapsed="false">
      <c r="A195" s="5" t="n">
        <v>193</v>
      </c>
      <c r="B195" s="5" t="n">
        <v>20130682</v>
      </c>
      <c r="C195" s="12" t="s">
        <v>283</v>
      </c>
      <c r="D195" s="12" t="s">
        <v>15</v>
      </c>
      <c r="E195" s="12" t="s">
        <v>209</v>
      </c>
      <c r="F195" s="7" t="s">
        <v>276</v>
      </c>
      <c r="G195" s="6" t="s">
        <v>277</v>
      </c>
      <c r="H195" s="7" t="s">
        <v>75</v>
      </c>
      <c r="I195" s="8" t="n">
        <f aca="false">H195*0.6</f>
        <v>23.1</v>
      </c>
      <c r="J195" s="17" t="n">
        <v>84.4</v>
      </c>
      <c r="K195" s="19" t="n">
        <f aca="false">J195*0.4</f>
        <v>33.76</v>
      </c>
      <c r="L195" s="8" t="n">
        <f aca="false">K195+I195</f>
        <v>56.86</v>
      </c>
      <c r="M195" s="13"/>
    </row>
    <row r="196" s="11" customFormat="true" ht="22.5" hidden="false" customHeight="true" outlineLevel="0" collapsed="false">
      <c r="A196" s="5" t="n">
        <v>194</v>
      </c>
      <c r="B196" s="5" t="n">
        <v>20130697</v>
      </c>
      <c r="C196" s="12" t="s">
        <v>284</v>
      </c>
      <c r="D196" s="12" t="s">
        <v>15</v>
      </c>
      <c r="E196" s="12" t="s">
        <v>209</v>
      </c>
      <c r="F196" s="7" t="s">
        <v>285</v>
      </c>
      <c r="G196" s="6" t="s">
        <v>286</v>
      </c>
      <c r="H196" s="7" t="s">
        <v>254</v>
      </c>
      <c r="I196" s="8" t="n">
        <f aca="false">H196*0.6</f>
        <v>22.5</v>
      </c>
      <c r="J196" s="17" t="n">
        <v>86.68</v>
      </c>
      <c r="K196" s="19" t="n">
        <f aca="false">J196*0.4</f>
        <v>34.672</v>
      </c>
      <c r="L196" s="19" t="n">
        <f aca="false">K196+I196</f>
        <v>57.172</v>
      </c>
      <c r="M196" s="5"/>
    </row>
    <row r="197" s="11" customFormat="true" ht="22.5" hidden="false" customHeight="true" outlineLevel="0" collapsed="false">
      <c r="A197" s="5" t="n">
        <v>195</v>
      </c>
      <c r="B197" s="5" t="n">
        <v>20130707</v>
      </c>
      <c r="C197" s="12" t="s">
        <v>287</v>
      </c>
      <c r="D197" s="12" t="s">
        <v>15</v>
      </c>
      <c r="E197" s="12" t="s">
        <v>209</v>
      </c>
      <c r="F197" s="7" t="s">
        <v>285</v>
      </c>
      <c r="G197" s="6" t="s">
        <v>286</v>
      </c>
      <c r="H197" s="7" t="s">
        <v>220</v>
      </c>
      <c r="I197" s="8" t="n">
        <f aca="false">H197*0.6</f>
        <v>22.2</v>
      </c>
      <c r="J197" s="17" t="n">
        <v>82.5</v>
      </c>
      <c r="K197" s="17" t="n">
        <f aca="false">J197*0.4</f>
        <v>33</v>
      </c>
      <c r="L197" s="8" t="n">
        <f aca="false">K197+I197</f>
        <v>55.2</v>
      </c>
      <c r="M197" s="5"/>
    </row>
    <row r="198" s="11" customFormat="true" ht="22.5" hidden="false" customHeight="true" outlineLevel="0" collapsed="false">
      <c r="A198" s="5" t="n">
        <v>196</v>
      </c>
      <c r="B198" s="5" t="n">
        <v>20130700</v>
      </c>
      <c r="C198" s="12" t="s">
        <v>288</v>
      </c>
      <c r="D198" s="12" t="s">
        <v>15</v>
      </c>
      <c r="E198" s="12" t="s">
        <v>209</v>
      </c>
      <c r="F198" s="7" t="s">
        <v>285</v>
      </c>
      <c r="G198" s="6" t="s">
        <v>286</v>
      </c>
      <c r="H198" s="7" t="s">
        <v>289</v>
      </c>
      <c r="I198" s="8" t="n">
        <f aca="false">H198*0.6</f>
        <v>21.3</v>
      </c>
      <c r="J198" s="17" t="n">
        <v>83.04</v>
      </c>
      <c r="K198" s="19" t="n">
        <f aca="false">J198*0.4</f>
        <v>33.216</v>
      </c>
      <c r="L198" s="19" t="n">
        <f aca="false">K198+I198</f>
        <v>54.516</v>
      </c>
      <c r="M198" s="5"/>
    </row>
    <row r="199" s="11" customFormat="true" ht="22.5" hidden="false" customHeight="true" outlineLevel="0" collapsed="false">
      <c r="A199" s="5" t="n">
        <v>197</v>
      </c>
      <c r="B199" s="5" t="n">
        <v>20130710</v>
      </c>
      <c r="C199" s="12" t="s">
        <v>290</v>
      </c>
      <c r="D199" s="12" t="s">
        <v>15</v>
      </c>
      <c r="E199" s="12" t="s">
        <v>209</v>
      </c>
      <c r="F199" s="7" t="s">
        <v>291</v>
      </c>
      <c r="G199" s="6" t="s">
        <v>292</v>
      </c>
      <c r="H199" s="7" t="s">
        <v>129</v>
      </c>
      <c r="I199" s="8" t="n">
        <f aca="false">H199*0.6</f>
        <v>26.1</v>
      </c>
      <c r="J199" s="17" t="n">
        <v>93.4</v>
      </c>
      <c r="K199" s="17" t="n">
        <f aca="false">J199*0.4</f>
        <v>37.36</v>
      </c>
      <c r="L199" s="8" t="n">
        <f aca="false">K199+I199</f>
        <v>63.46</v>
      </c>
      <c r="M199" s="5"/>
    </row>
    <row r="200" s="11" customFormat="true" ht="22.5" hidden="false" customHeight="true" outlineLevel="0" collapsed="false">
      <c r="A200" s="5" t="n">
        <v>198</v>
      </c>
      <c r="B200" s="21" t="n">
        <v>20130731</v>
      </c>
      <c r="C200" s="22" t="s">
        <v>293</v>
      </c>
      <c r="D200" s="22" t="s">
        <v>15</v>
      </c>
      <c r="E200" s="22" t="s">
        <v>209</v>
      </c>
      <c r="F200" s="23" t="s">
        <v>291</v>
      </c>
      <c r="G200" s="24" t="s">
        <v>292</v>
      </c>
      <c r="H200" s="23" t="s">
        <v>129</v>
      </c>
      <c r="I200" s="8" t="n">
        <f aca="false">H200*0.6</f>
        <v>26.1</v>
      </c>
      <c r="J200" s="25" t="n">
        <v>89.6</v>
      </c>
      <c r="K200" s="17" t="n">
        <f aca="false">J200*0.4</f>
        <v>35.84</v>
      </c>
      <c r="L200" s="8" t="n">
        <f aca="false">K200+I200</f>
        <v>61.94</v>
      </c>
      <c r="M200" s="5"/>
    </row>
    <row r="201" s="11" customFormat="true" ht="22.5" hidden="false" customHeight="true" outlineLevel="0" collapsed="false">
      <c r="A201" s="5" t="n">
        <v>199</v>
      </c>
      <c r="B201" s="5" t="n">
        <v>20130712</v>
      </c>
      <c r="C201" s="12" t="s">
        <v>294</v>
      </c>
      <c r="D201" s="12" t="s">
        <v>15</v>
      </c>
      <c r="E201" s="12" t="s">
        <v>209</v>
      </c>
      <c r="F201" s="7" t="s">
        <v>291</v>
      </c>
      <c r="G201" s="6" t="s">
        <v>292</v>
      </c>
      <c r="H201" s="7" t="s">
        <v>44</v>
      </c>
      <c r="I201" s="8" t="n">
        <f aca="false">H201*0.6</f>
        <v>25.5</v>
      </c>
      <c r="J201" s="17" t="n">
        <v>88.4</v>
      </c>
      <c r="K201" s="17" t="n">
        <f aca="false">J201*0.4</f>
        <v>35.36</v>
      </c>
      <c r="L201" s="8" t="n">
        <f aca="false">K201+I201</f>
        <v>60.86</v>
      </c>
      <c r="M201" s="5"/>
    </row>
    <row r="202" s="11" customFormat="true" ht="22.5" hidden="false" customHeight="true" outlineLevel="0" collapsed="false">
      <c r="A202" s="5" t="n">
        <v>200</v>
      </c>
      <c r="B202" s="5" t="n">
        <v>20130721</v>
      </c>
      <c r="C202" s="12" t="s">
        <v>295</v>
      </c>
      <c r="D202" s="12" t="s">
        <v>15</v>
      </c>
      <c r="E202" s="12" t="s">
        <v>209</v>
      </c>
      <c r="F202" s="7" t="s">
        <v>291</v>
      </c>
      <c r="G202" s="6" t="s">
        <v>292</v>
      </c>
      <c r="H202" s="7" t="s">
        <v>44</v>
      </c>
      <c r="I202" s="8" t="n">
        <f aca="false">H202*0.6</f>
        <v>25.5</v>
      </c>
      <c r="J202" s="17" t="n">
        <v>89.2</v>
      </c>
      <c r="K202" s="17" t="n">
        <f aca="false">J202*0.4</f>
        <v>35.68</v>
      </c>
      <c r="L202" s="8" t="n">
        <f aca="false">K202+I202</f>
        <v>61.18</v>
      </c>
      <c r="M202" s="5"/>
    </row>
    <row r="203" s="11" customFormat="true" ht="22.5" hidden="false" customHeight="true" outlineLevel="0" collapsed="false">
      <c r="A203" s="5" t="n">
        <v>201</v>
      </c>
      <c r="B203" s="5" t="n">
        <v>20130722</v>
      </c>
      <c r="C203" s="12" t="s">
        <v>296</v>
      </c>
      <c r="D203" s="12" t="s">
        <v>15</v>
      </c>
      <c r="E203" s="12" t="s">
        <v>209</v>
      </c>
      <c r="F203" s="7" t="s">
        <v>291</v>
      </c>
      <c r="G203" s="6" t="s">
        <v>292</v>
      </c>
      <c r="H203" s="7" t="s">
        <v>54</v>
      </c>
      <c r="I203" s="8" t="n">
        <f aca="false">H203*0.6</f>
        <v>24.6</v>
      </c>
      <c r="J203" s="17" t="n">
        <v>86.6</v>
      </c>
      <c r="K203" s="17" t="n">
        <f aca="false">J203*0.4</f>
        <v>34.64</v>
      </c>
      <c r="L203" s="8" t="n">
        <f aca="false">K203+I203</f>
        <v>59.24</v>
      </c>
      <c r="M203" s="5"/>
    </row>
    <row r="204" s="11" customFormat="true" ht="22.5" hidden="false" customHeight="true" outlineLevel="0" collapsed="false">
      <c r="A204" s="5" t="n">
        <v>202</v>
      </c>
      <c r="B204" s="5" t="n">
        <v>20130715</v>
      </c>
      <c r="C204" s="12" t="s">
        <v>297</v>
      </c>
      <c r="D204" s="12" t="s">
        <v>15</v>
      </c>
      <c r="E204" s="12" t="s">
        <v>209</v>
      </c>
      <c r="F204" s="7" t="s">
        <v>291</v>
      </c>
      <c r="G204" s="6" t="s">
        <v>292</v>
      </c>
      <c r="H204" s="7" t="s">
        <v>75</v>
      </c>
      <c r="I204" s="8" t="n">
        <f aca="false">H204*0.6</f>
        <v>23.1</v>
      </c>
      <c r="J204" s="17" t="n">
        <v>94.8</v>
      </c>
      <c r="K204" s="17" t="n">
        <f aca="false">J204*0.4</f>
        <v>37.92</v>
      </c>
      <c r="L204" s="8" t="n">
        <f aca="false">K204+I204</f>
        <v>61.02</v>
      </c>
      <c r="M204" s="13"/>
    </row>
    <row r="205" s="11" customFormat="true" ht="22.5" hidden="false" customHeight="true" outlineLevel="0" collapsed="false">
      <c r="A205" s="5" t="n">
        <v>203</v>
      </c>
      <c r="B205" s="5" t="n">
        <v>20130719</v>
      </c>
      <c r="C205" s="12" t="s">
        <v>298</v>
      </c>
      <c r="D205" s="12" t="s">
        <v>15</v>
      </c>
      <c r="E205" s="12" t="s">
        <v>209</v>
      </c>
      <c r="F205" s="7" t="s">
        <v>291</v>
      </c>
      <c r="G205" s="6" t="s">
        <v>292</v>
      </c>
      <c r="H205" s="7" t="s">
        <v>75</v>
      </c>
      <c r="I205" s="8" t="n">
        <f aca="false">H205*0.6</f>
        <v>23.1</v>
      </c>
      <c r="J205" s="17" t="n">
        <v>81.4</v>
      </c>
      <c r="K205" s="17" t="n">
        <f aca="false">J205*0.4</f>
        <v>32.56</v>
      </c>
      <c r="L205" s="8" t="n">
        <f aca="false">K205+I205</f>
        <v>55.66</v>
      </c>
      <c r="M205" s="13"/>
    </row>
    <row r="206" s="11" customFormat="true" ht="22.5" hidden="false" customHeight="true" outlineLevel="0" collapsed="false">
      <c r="A206" s="5" t="n">
        <v>204</v>
      </c>
      <c r="B206" s="5" t="n">
        <v>20130727</v>
      </c>
      <c r="C206" s="12" t="s">
        <v>299</v>
      </c>
      <c r="D206" s="12" t="s">
        <v>15</v>
      </c>
      <c r="E206" s="12" t="s">
        <v>209</v>
      </c>
      <c r="F206" s="7" t="s">
        <v>291</v>
      </c>
      <c r="G206" s="6" t="s">
        <v>292</v>
      </c>
      <c r="H206" s="7" t="s">
        <v>75</v>
      </c>
      <c r="I206" s="8" t="n">
        <f aca="false">H206*0.6</f>
        <v>23.1</v>
      </c>
      <c r="J206" s="17" t="n">
        <v>92.8</v>
      </c>
      <c r="K206" s="17" t="n">
        <f aca="false">J206*0.4</f>
        <v>37.12</v>
      </c>
      <c r="L206" s="8" t="n">
        <f aca="false">K206+I206</f>
        <v>60.22</v>
      </c>
      <c r="M206" s="13"/>
    </row>
    <row r="207" s="11" customFormat="true" ht="22.5" hidden="false" customHeight="true" outlineLevel="0" collapsed="false">
      <c r="A207" s="5" t="n">
        <v>205</v>
      </c>
      <c r="B207" s="5" t="n">
        <v>20130746</v>
      </c>
      <c r="C207" s="12" t="s">
        <v>300</v>
      </c>
      <c r="D207" s="12" t="s">
        <v>15</v>
      </c>
      <c r="E207" s="12" t="s">
        <v>209</v>
      </c>
      <c r="F207" s="7" t="s">
        <v>301</v>
      </c>
      <c r="G207" s="6" t="s">
        <v>302</v>
      </c>
      <c r="H207" s="7" t="s">
        <v>121</v>
      </c>
      <c r="I207" s="8" t="n">
        <f aca="false">H207*0.6</f>
        <v>27</v>
      </c>
      <c r="J207" s="17" t="n">
        <v>96.8</v>
      </c>
      <c r="K207" s="17" t="n">
        <f aca="false">J207*0.4</f>
        <v>38.72</v>
      </c>
      <c r="L207" s="8" t="n">
        <f aca="false">K207+I207</f>
        <v>65.72</v>
      </c>
      <c r="M207" s="5"/>
    </row>
    <row r="208" s="11" customFormat="true" ht="22.5" hidden="false" customHeight="true" outlineLevel="0" collapsed="false">
      <c r="A208" s="5" t="n">
        <v>206</v>
      </c>
      <c r="B208" s="5" t="n">
        <v>20130744</v>
      </c>
      <c r="C208" s="12" t="s">
        <v>303</v>
      </c>
      <c r="D208" s="12" t="s">
        <v>15</v>
      </c>
      <c r="E208" s="12" t="s">
        <v>209</v>
      </c>
      <c r="F208" s="7" t="s">
        <v>301</v>
      </c>
      <c r="G208" s="6" t="s">
        <v>302</v>
      </c>
      <c r="H208" s="7" t="s">
        <v>71</v>
      </c>
      <c r="I208" s="8" t="n">
        <f aca="false">H208*0.6</f>
        <v>23.4</v>
      </c>
      <c r="J208" s="17" t="n">
        <v>92.6</v>
      </c>
      <c r="K208" s="17" t="n">
        <f aca="false">J208*0.4</f>
        <v>37.04</v>
      </c>
      <c r="L208" s="8" t="n">
        <f aca="false">K208+I208</f>
        <v>60.44</v>
      </c>
      <c r="M208" s="5"/>
    </row>
    <row r="209" s="11" customFormat="true" ht="22.5" hidden="false" customHeight="true" outlineLevel="0" collapsed="false">
      <c r="A209" s="5" t="n">
        <v>207</v>
      </c>
      <c r="B209" s="5" t="n">
        <v>20130748</v>
      </c>
      <c r="C209" s="12" t="s">
        <v>304</v>
      </c>
      <c r="D209" s="12" t="s">
        <v>15</v>
      </c>
      <c r="E209" s="12" t="s">
        <v>209</v>
      </c>
      <c r="F209" s="7" t="s">
        <v>301</v>
      </c>
      <c r="G209" s="6" t="s">
        <v>302</v>
      </c>
      <c r="H209" s="7" t="s">
        <v>82</v>
      </c>
      <c r="I209" s="8" t="n">
        <f aca="false">H209*0.6</f>
        <v>22.8</v>
      </c>
      <c r="J209" s="17" t="n">
        <v>93</v>
      </c>
      <c r="K209" s="17" t="n">
        <f aca="false">J209*0.4</f>
        <v>37.2</v>
      </c>
      <c r="L209" s="8" t="n">
        <f aca="false">K209+I209</f>
        <v>60</v>
      </c>
      <c r="M209" s="5"/>
    </row>
    <row r="210" s="11" customFormat="true" ht="22.5" hidden="false" customHeight="true" outlineLevel="0" collapsed="false">
      <c r="A210" s="5" t="n">
        <v>208</v>
      </c>
      <c r="B210" s="5" t="n">
        <v>20130751</v>
      </c>
      <c r="C210" s="12" t="s">
        <v>305</v>
      </c>
      <c r="D210" s="12" t="s">
        <v>25</v>
      </c>
      <c r="E210" s="6" t="s">
        <v>209</v>
      </c>
      <c r="F210" s="7" t="s">
        <v>306</v>
      </c>
      <c r="G210" s="6" t="s">
        <v>230</v>
      </c>
      <c r="H210" s="7" t="s">
        <v>57</v>
      </c>
      <c r="I210" s="8" t="n">
        <f aca="false">H210*0.6</f>
        <v>24.3</v>
      </c>
      <c r="J210" s="17" t="n">
        <v>93</v>
      </c>
      <c r="K210" s="17" t="n">
        <f aca="false">J210*0.4</f>
        <v>37.2</v>
      </c>
      <c r="L210" s="8" t="n">
        <f aca="false">K210+I210</f>
        <v>61.5</v>
      </c>
      <c r="M210" s="5"/>
    </row>
    <row r="211" s="11" customFormat="true" ht="22.5" hidden="false" customHeight="true" outlineLevel="0" collapsed="false">
      <c r="A211" s="5" t="n">
        <v>209</v>
      </c>
      <c r="B211" s="5" t="n">
        <v>20130750</v>
      </c>
      <c r="C211" s="12" t="s">
        <v>307</v>
      </c>
      <c r="D211" s="12" t="s">
        <v>25</v>
      </c>
      <c r="E211" s="6" t="s">
        <v>209</v>
      </c>
      <c r="F211" s="7" t="s">
        <v>306</v>
      </c>
      <c r="G211" s="6" t="s">
        <v>230</v>
      </c>
      <c r="H211" s="7" t="s">
        <v>62</v>
      </c>
      <c r="I211" s="8" t="n">
        <f aca="false">H211*0.6</f>
        <v>24</v>
      </c>
      <c r="J211" s="17" t="n">
        <v>91.2</v>
      </c>
      <c r="K211" s="17" t="n">
        <f aca="false">J211*0.4</f>
        <v>36.48</v>
      </c>
      <c r="L211" s="8" t="n">
        <f aca="false">K211+I211</f>
        <v>60.48</v>
      </c>
      <c r="M211" s="5"/>
    </row>
    <row r="212" s="14" customFormat="true" ht="22.5" hidden="false" customHeight="true" outlineLevel="0" collapsed="false">
      <c r="A212" s="5" t="n">
        <v>210</v>
      </c>
      <c r="B212" s="5" t="n">
        <v>20130749</v>
      </c>
      <c r="C212" s="12" t="s">
        <v>308</v>
      </c>
      <c r="D212" s="12" t="s">
        <v>25</v>
      </c>
      <c r="E212" s="6" t="s">
        <v>209</v>
      </c>
      <c r="F212" s="7" t="s">
        <v>306</v>
      </c>
      <c r="G212" s="6" t="s">
        <v>230</v>
      </c>
      <c r="H212" s="7" t="s">
        <v>82</v>
      </c>
      <c r="I212" s="8" t="n">
        <f aca="false">H212*0.6</f>
        <v>22.8</v>
      </c>
      <c r="J212" s="17" t="n">
        <v>91.4</v>
      </c>
      <c r="K212" s="17" t="n">
        <f aca="false">J212*0.4</f>
        <v>36.56</v>
      </c>
      <c r="L212" s="8" t="n">
        <f aca="false">K212+I212</f>
        <v>59.36</v>
      </c>
      <c r="M212" s="13"/>
    </row>
    <row r="213" s="11" customFormat="true" ht="22.5" hidden="false" customHeight="true" outlineLevel="0" collapsed="false">
      <c r="A213" s="5" t="n">
        <v>211</v>
      </c>
      <c r="B213" s="5" t="n">
        <v>20130755</v>
      </c>
      <c r="C213" s="12" t="s">
        <v>309</v>
      </c>
      <c r="D213" s="12" t="s">
        <v>15</v>
      </c>
      <c r="E213" s="6" t="s">
        <v>209</v>
      </c>
      <c r="F213" s="7" t="s">
        <v>310</v>
      </c>
      <c r="G213" s="6" t="s">
        <v>241</v>
      </c>
      <c r="H213" s="7" t="s">
        <v>75</v>
      </c>
      <c r="I213" s="8" t="n">
        <f aca="false">H213*0.6</f>
        <v>23.1</v>
      </c>
      <c r="J213" s="17" t="n">
        <v>88.6</v>
      </c>
      <c r="K213" s="17" t="n">
        <f aca="false">J213*0.4</f>
        <v>35.44</v>
      </c>
      <c r="L213" s="8" t="n">
        <f aca="false">K213+I213</f>
        <v>58.54</v>
      </c>
      <c r="M213" s="5"/>
    </row>
    <row r="214" s="11" customFormat="true" ht="22.5" hidden="false" customHeight="true" outlineLevel="0" collapsed="false">
      <c r="A214" s="5" t="n">
        <v>212</v>
      </c>
      <c r="B214" s="5" t="n">
        <v>20130752</v>
      </c>
      <c r="C214" s="12" t="s">
        <v>311</v>
      </c>
      <c r="D214" s="12" t="s">
        <v>15</v>
      </c>
      <c r="E214" s="6" t="s">
        <v>209</v>
      </c>
      <c r="F214" s="7" t="s">
        <v>310</v>
      </c>
      <c r="G214" s="6" t="s">
        <v>241</v>
      </c>
      <c r="H214" s="7" t="s">
        <v>312</v>
      </c>
      <c r="I214" s="8" t="n">
        <f aca="false">H214*0.6</f>
        <v>21.6</v>
      </c>
      <c r="J214" s="17" t="n">
        <v>91</v>
      </c>
      <c r="K214" s="17" t="n">
        <f aca="false">J214*0.4</f>
        <v>36.4</v>
      </c>
      <c r="L214" s="8" t="n">
        <f aca="false">K214+I214</f>
        <v>58</v>
      </c>
      <c r="M214" s="5"/>
    </row>
    <row r="215" s="11" customFormat="true" ht="22.5" hidden="false" customHeight="true" outlineLevel="0" collapsed="false">
      <c r="A215" s="5" t="n">
        <v>213</v>
      </c>
      <c r="B215" s="5" t="n">
        <v>20130754</v>
      </c>
      <c r="C215" s="12" t="s">
        <v>313</v>
      </c>
      <c r="D215" s="12" t="s">
        <v>25</v>
      </c>
      <c r="E215" s="6" t="s">
        <v>209</v>
      </c>
      <c r="F215" s="7" t="s">
        <v>310</v>
      </c>
      <c r="G215" s="6" t="s">
        <v>241</v>
      </c>
      <c r="H215" s="7" t="s">
        <v>289</v>
      </c>
      <c r="I215" s="8" t="n">
        <f aca="false">H215*0.6</f>
        <v>21.3</v>
      </c>
      <c r="J215" s="17" t="n">
        <v>91.2</v>
      </c>
      <c r="K215" s="17" t="n">
        <f aca="false">J215*0.4</f>
        <v>36.48</v>
      </c>
      <c r="L215" s="8" t="n">
        <f aca="false">K215+I215</f>
        <v>57.78</v>
      </c>
      <c r="M215" s="5"/>
    </row>
    <row r="216" s="11" customFormat="true" ht="22.5" hidden="false" customHeight="true" outlineLevel="0" collapsed="false">
      <c r="A216" s="5" t="n">
        <v>214</v>
      </c>
      <c r="B216" s="5" t="n">
        <v>20130759</v>
      </c>
      <c r="C216" s="12" t="s">
        <v>314</v>
      </c>
      <c r="D216" s="12" t="s">
        <v>25</v>
      </c>
      <c r="E216" s="6" t="s">
        <v>209</v>
      </c>
      <c r="F216" s="7" t="s">
        <v>315</v>
      </c>
      <c r="G216" s="6" t="s">
        <v>316</v>
      </c>
      <c r="H216" s="7" t="s">
        <v>44</v>
      </c>
      <c r="I216" s="8" t="n">
        <f aca="false">H216*0.6</f>
        <v>25.5</v>
      </c>
      <c r="J216" s="17" t="n">
        <v>92.2</v>
      </c>
      <c r="K216" s="17" t="n">
        <f aca="false">J216*0.4</f>
        <v>36.88</v>
      </c>
      <c r="L216" s="8" t="n">
        <f aca="false">K216+I216</f>
        <v>62.38</v>
      </c>
      <c r="M216" s="5"/>
    </row>
    <row r="217" s="11" customFormat="true" ht="22.5" hidden="false" customHeight="true" outlineLevel="0" collapsed="false">
      <c r="A217" s="5" t="n">
        <v>215</v>
      </c>
      <c r="B217" s="5" t="n">
        <v>20130757</v>
      </c>
      <c r="C217" s="12" t="s">
        <v>317</v>
      </c>
      <c r="D217" s="12" t="s">
        <v>15</v>
      </c>
      <c r="E217" s="6" t="s">
        <v>209</v>
      </c>
      <c r="F217" s="7" t="s">
        <v>315</v>
      </c>
      <c r="G217" s="6" t="s">
        <v>316</v>
      </c>
      <c r="H217" s="7" t="s">
        <v>82</v>
      </c>
      <c r="I217" s="8" t="n">
        <f aca="false">H217*0.6</f>
        <v>22.8</v>
      </c>
      <c r="J217" s="17" t="n">
        <v>86.2</v>
      </c>
      <c r="K217" s="17" t="n">
        <f aca="false">J217*0.4</f>
        <v>34.48</v>
      </c>
      <c r="L217" s="8" t="n">
        <f aca="false">K217+I217</f>
        <v>57.28</v>
      </c>
      <c r="M217" s="5"/>
    </row>
    <row r="218" s="11" customFormat="true" ht="22.5" hidden="false" customHeight="true" outlineLevel="0" collapsed="false">
      <c r="A218" s="5" t="n">
        <v>216</v>
      </c>
      <c r="B218" s="5" t="n">
        <v>20130758</v>
      </c>
      <c r="C218" s="12" t="s">
        <v>318</v>
      </c>
      <c r="D218" s="12" t="s">
        <v>25</v>
      </c>
      <c r="E218" s="6" t="s">
        <v>209</v>
      </c>
      <c r="F218" s="7" t="s">
        <v>315</v>
      </c>
      <c r="G218" s="6" t="s">
        <v>316</v>
      </c>
      <c r="H218" s="7" t="s">
        <v>319</v>
      </c>
      <c r="I218" s="8" t="n">
        <f aca="false">H218*0.6</f>
        <v>19.8</v>
      </c>
      <c r="J218" s="17" t="n">
        <v>92.4</v>
      </c>
      <c r="K218" s="17" t="n">
        <f aca="false">J218*0.4</f>
        <v>36.96</v>
      </c>
      <c r="L218" s="8" t="n">
        <f aca="false">K218+I218</f>
        <v>56.76</v>
      </c>
      <c r="M218" s="5"/>
    </row>
    <row r="219" s="11" customFormat="true" ht="22.5" hidden="false" customHeight="true" outlineLevel="0" collapsed="false">
      <c r="A219" s="5" t="n">
        <v>217</v>
      </c>
      <c r="B219" s="5" t="n">
        <v>20130760</v>
      </c>
      <c r="C219" s="12" t="s">
        <v>320</v>
      </c>
      <c r="D219" s="12" t="s">
        <v>25</v>
      </c>
      <c r="E219" s="6" t="s">
        <v>209</v>
      </c>
      <c r="F219" s="7" t="s">
        <v>321</v>
      </c>
      <c r="G219" s="6" t="s">
        <v>269</v>
      </c>
      <c r="H219" s="7" t="s">
        <v>101</v>
      </c>
      <c r="I219" s="8" t="n">
        <f aca="false">H219*0.6</f>
        <v>30.3</v>
      </c>
      <c r="J219" s="17" t="n">
        <v>90.8</v>
      </c>
      <c r="K219" s="17" t="n">
        <f aca="false">J219*0.4</f>
        <v>36.32</v>
      </c>
      <c r="L219" s="8" t="n">
        <f aca="false">K219+I219</f>
        <v>66.62</v>
      </c>
      <c r="M219" s="5"/>
    </row>
    <row r="220" s="11" customFormat="true" ht="22.5" hidden="false" customHeight="true" outlineLevel="0" collapsed="false">
      <c r="A220" s="5" t="n">
        <v>218</v>
      </c>
      <c r="B220" s="5" t="n">
        <v>20130762</v>
      </c>
      <c r="C220" s="12" t="s">
        <v>322</v>
      </c>
      <c r="D220" s="12" t="s">
        <v>15</v>
      </c>
      <c r="E220" s="6" t="s">
        <v>209</v>
      </c>
      <c r="F220" s="7" t="s">
        <v>321</v>
      </c>
      <c r="G220" s="6" t="s">
        <v>269</v>
      </c>
      <c r="H220" s="7" t="s">
        <v>276</v>
      </c>
      <c r="I220" s="8" t="n">
        <f aca="false">H220*0.6</f>
        <v>13.2</v>
      </c>
      <c r="J220" s="17" t="n">
        <v>79.6</v>
      </c>
      <c r="K220" s="17" t="n">
        <f aca="false">J220*0.4</f>
        <v>31.84</v>
      </c>
      <c r="L220" s="8" t="n">
        <f aca="false">K220+I220</f>
        <v>45.04</v>
      </c>
      <c r="M220" s="5"/>
    </row>
    <row r="221" s="11" customFormat="true" ht="22.5" hidden="false" customHeight="true" outlineLevel="0" collapsed="false">
      <c r="A221" s="5" t="n">
        <v>219</v>
      </c>
      <c r="B221" s="5" t="n">
        <v>20130763</v>
      </c>
      <c r="C221" s="12" t="s">
        <v>323</v>
      </c>
      <c r="D221" s="12" t="s">
        <v>25</v>
      </c>
      <c r="E221" s="6" t="s">
        <v>209</v>
      </c>
      <c r="F221" s="7" t="s">
        <v>324</v>
      </c>
      <c r="G221" s="6" t="s">
        <v>265</v>
      </c>
      <c r="H221" s="7" t="s">
        <v>270</v>
      </c>
      <c r="I221" s="8" t="n">
        <f aca="false">H221*0.6</f>
        <v>27.9</v>
      </c>
      <c r="J221" s="17" t="n">
        <v>93.2</v>
      </c>
      <c r="K221" s="17" t="n">
        <f aca="false">J221*0.4</f>
        <v>37.28</v>
      </c>
      <c r="L221" s="8" t="n">
        <f aca="false">K221+I221</f>
        <v>65.18</v>
      </c>
      <c r="M221" s="5"/>
    </row>
    <row r="222" s="11" customFormat="true" ht="22.5" hidden="false" customHeight="true" outlineLevel="0" collapsed="false">
      <c r="A222" s="5" t="n">
        <v>220</v>
      </c>
      <c r="B222" s="5" t="n">
        <v>20130766</v>
      </c>
      <c r="C222" s="12" t="s">
        <v>325</v>
      </c>
      <c r="D222" s="12" t="s">
        <v>25</v>
      </c>
      <c r="E222" s="6" t="s">
        <v>209</v>
      </c>
      <c r="F222" s="7" t="s">
        <v>324</v>
      </c>
      <c r="G222" s="6" t="s">
        <v>265</v>
      </c>
      <c r="H222" s="7" t="s">
        <v>324</v>
      </c>
      <c r="I222" s="8" t="n">
        <f aca="false">H222*0.6</f>
        <v>20.4</v>
      </c>
      <c r="J222" s="17" t="n">
        <v>92</v>
      </c>
      <c r="K222" s="17" t="n">
        <f aca="false">J222*0.4</f>
        <v>36.8</v>
      </c>
      <c r="L222" s="8" t="n">
        <f aca="false">K222+I222</f>
        <v>57.2</v>
      </c>
      <c r="M222" s="5"/>
    </row>
    <row r="223" s="11" customFormat="true" ht="22.5" hidden="false" customHeight="true" outlineLevel="0" collapsed="false">
      <c r="A223" s="5" t="n">
        <v>221</v>
      </c>
      <c r="B223" s="5" t="n">
        <v>20130765</v>
      </c>
      <c r="C223" s="12" t="s">
        <v>326</v>
      </c>
      <c r="D223" s="12" t="s">
        <v>25</v>
      </c>
      <c r="E223" s="6" t="s">
        <v>209</v>
      </c>
      <c r="F223" s="7" t="s">
        <v>324</v>
      </c>
      <c r="G223" s="6" t="s">
        <v>265</v>
      </c>
      <c r="H223" s="7" t="s">
        <v>315</v>
      </c>
      <c r="I223" s="8" t="n">
        <f aca="false">H223*0.6</f>
        <v>16.8</v>
      </c>
      <c r="J223" s="17" t="n">
        <v>87.4</v>
      </c>
      <c r="K223" s="17" t="n">
        <f aca="false">J223*0.4</f>
        <v>34.96</v>
      </c>
      <c r="L223" s="8" t="n">
        <f aca="false">K223+I223</f>
        <v>51.76</v>
      </c>
      <c r="M223" s="5"/>
    </row>
    <row r="224" s="11" customFormat="true" ht="22.5" hidden="false" customHeight="true" outlineLevel="0" collapsed="false">
      <c r="A224" s="5" t="n">
        <v>222</v>
      </c>
      <c r="B224" s="5" t="n">
        <v>20130769</v>
      </c>
      <c r="C224" s="12" t="s">
        <v>327</v>
      </c>
      <c r="D224" s="12" t="s">
        <v>15</v>
      </c>
      <c r="E224" s="6" t="s">
        <v>209</v>
      </c>
      <c r="F224" s="7" t="s">
        <v>225</v>
      </c>
      <c r="G224" s="6" t="s">
        <v>328</v>
      </c>
      <c r="H224" s="7" t="s">
        <v>250</v>
      </c>
      <c r="I224" s="8" t="n">
        <f aca="false">H224*0.6</f>
        <v>21.9</v>
      </c>
      <c r="J224" s="17" t="n">
        <v>97.2</v>
      </c>
      <c r="K224" s="17" t="n">
        <f aca="false">J224*0.4</f>
        <v>38.88</v>
      </c>
      <c r="L224" s="8" t="n">
        <f aca="false">K224+I224</f>
        <v>60.78</v>
      </c>
      <c r="M224" s="5"/>
    </row>
    <row r="225" s="11" customFormat="true" ht="22.5" hidden="false" customHeight="true" outlineLevel="0" collapsed="false">
      <c r="A225" s="5" t="n">
        <v>223</v>
      </c>
      <c r="B225" s="5" t="n">
        <v>20130768</v>
      </c>
      <c r="C225" s="12" t="s">
        <v>329</v>
      </c>
      <c r="D225" s="12" t="s">
        <v>15</v>
      </c>
      <c r="E225" s="6" t="s">
        <v>209</v>
      </c>
      <c r="F225" s="7" t="s">
        <v>225</v>
      </c>
      <c r="G225" s="6" t="s">
        <v>328</v>
      </c>
      <c r="H225" s="7" t="s">
        <v>225</v>
      </c>
      <c r="I225" s="8" t="n">
        <f aca="false">H225*0.6</f>
        <v>21</v>
      </c>
      <c r="J225" s="17" t="n">
        <v>91.4</v>
      </c>
      <c r="K225" s="17" t="n">
        <f aca="false">J225*0.4</f>
        <v>36.56</v>
      </c>
      <c r="L225" s="8" t="n">
        <f aca="false">K225+I225</f>
        <v>57.56</v>
      </c>
      <c r="M225" s="5"/>
    </row>
    <row r="226" s="11" customFormat="true" ht="22.5" hidden="false" customHeight="true" outlineLevel="0" collapsed="false">
      <c r="A226" s="5" t="n">
        <v>224</v>
      </c>
      <c r="B226" s="5" t="n">
        <v>20130767</v>
      </c>
      <c r="C226" s="12" t="s">
        <v>330</v>
      </c>
      <c r="D226" s="12" t="s">
        <v>15</v>
      </c>
      <c r="E226" s="6" t="s">
        <v>209</v>
      </c>
      <c r="F226" s="7" t="s">
        <v>225</v>
      </c>
      <c r="G226" s="6" t="s">
        <v>328</v>
      </c>
      <c r="H226" s="7" t="s">
        <v>331</v>
      </c>
      <c r="I226" s="8" t="n">
        <f aca="false">H226*0.6</f>
        <v>18</v>
      </c>
      <c r="J226" s="17" t="n">
        <v>88</v>
      </c>
      <c r="K226" s="17" t="n">
        <f aca="false">J226*0.4</f>
        <v>35.2</v>
      </c>
      <c r="L226" s="8" t="n">
        <f aca="false">K226+I226</f>
        <v>53.2</v>
      </c>
      <c r="M226" s="5"/>
    </row>
    <row r="227" s="11" customFormat="true" ht="22.5" hidden="false" customHeight="true" outlineLevel="0" collapsed="false">
      <c r="A227" s="5" t="n">
        <v>225</v>
      </c>
      <c r="B227" s="5" t="n">
        <v>20130771</v>
      </c>
      <c r="C227" s="12" t="s">
        <v>332</v>
      </c>
      <c r="D227" s="12" t="s">
        <v>15</v>
      </c>
      <c r="E227" s="6" t="s">
        <v>209</v>
      </c>
      <c r="F227" s="7" t="s">
        <v>312</v>
      </c>
      <c r="G227" s="6" t="s">
        <v>302</v>
      </c>
      <c r="H227" s="7" t="s">
        <v>220</v>
      </c>
      <c r="I227" s="8" t="n">
        <f aca="false">H227*0.6</f>
        <v>22.2</v>
      </c>
      <c r="J227" s="17" t="n">
        <v>94</v>
      </c>
      <c r="K227" s="17" t="n">
        <f aca="false">J227*0.4</f>
        <v>37.6</v>
      </c>
      <c r="L227" s="8" t="n">
        <f aca="false">K227+I227</f>
        <v>59.8</v>
      </c>
      <c r="M227" s="5"/>
    </row>
    <row r="228" s="11" customFormat="true" ht="22.5" hidden="false" customHeight="true" outlineLevel="0" collapsed="false">
      <c r="A228" s="5" t="n">
        <v>226</v>
      </c>
      <c r="B228" s="5" t="n">
        <v>20130772</v>
      </c>
      <c r="C228" s="12" t="s">
        <v>333</v>
      </c>
      <c r="D228" s="12" t="s">
        <v>25</v>
      </c>
      <c r="E228" s="6" t="s">
        <v>209</v>
      </c>
      <c r="F228" s="7" t="s">
        <v>312</v>
      </c>
      <c r="G228" s="6" t="s">
        <v>302</v>
      </c>
      <c r="H228" s="7" t="s">
        <v>220</v>
      </c>
      <c r="I228" s="8" t="n">
        <f aca="false">H228*0.6</f>
        <v>22.2</v>
      </c>
      <c r="J228" s="17" t="n">
        <v>87.2</v>
      </c>
      <c r="K228" s="17" t="n">
        <f aca="false">J228*0.4</f>
        <v>34.88</v>
      </c>
      <c r="L228" s="8" t="n">
        <f aca="false">K228+I228</f>
        <v>57.08</v>
      </c>
      <c r="M228" s="5"/>
    </row>
    <row r="229" s="11" customFormat="true" ht="22.5" hidden="false" customHeight="true" outlineLevel="0" collapsed="false">
      <c r="A229" s="5" t="n">
        <v>227</v>
      </c>
      <c r="B229" s="5" t="n">
        <v>20130770</v>
      </c>
      <c r="C229" s="12" t="s">
        <v>334</v>
      </c>
      <c r="D229" s="12" t="s">
        <v>25</v>
      </c>
      <c r="E229" s="6" t="s">
        <v>209</v>
      </c>
      <c r="F229" s="7" t="s">
        <v>312</v>
      </c>
      <c r="G229" s="6" t="s">
        <v>302</v>
      </c>
      <c r="H229" s="7" t="s">
        <v>227</v>
      </c>
      <c r="I229" s="8" t="n">
        <f aca="false">H229*0.6</f>
        <v>20.1</v>
      </c>
      <c r="J229" s="17" t="n">
        <v>95.4</v>
      </c>
      <c r="K229" s="17" t="n">
        <f aca="false">J229*0.4</f>
        <v>38.16</v>
      </c>
      <c r="L229" s="8" t="n">
        <f aca="false">K229+I229</f>
        <v>58.26</v>
      </c>
      <c r="M229" s="5"/>
    </row>
    <row r="230" s="11" customFormat="true" ht="22.5" hidden="false" customHeight="true" outlineLevel="0" collapsed="false">
      <c r="A230" s="5" t="n">
        <v>228</v>
      </c>
      <c r="B230" s="5" t="n">
        <v>20130773</v>
      </c>
      <c r="C230" s="12" t="s">
        <v>335</v>
      </c>
      <c r="D230" s="12" t="s">
        <v>25</v>
      </c>
      <c r="E230" s="6" t="s">
        <v>209</v>
      </c>
      <c r="F230" s="7" t="s">
        <v>82</v>
      </c>
      <c r="G230" s="6" t="s">
        <v>336</v>
      </c>
      <c r="H230" s="7" t="s">
        <v>44</v>
      </c>
      <c r="I230" s="8" t="n">
        <f aca="false">H230*0.6</f>
        <v>25.5</v>
      </c>
      <c r="J230" s="17" t="n">
        <v>88.6</v>
      </c>
      <c r="K230" s="17" t="n">
        <f aca="false">J230*0.4</f>
        <v>35.44</v>
      </c>
      <c r="L230" s="8" t="n">
        <f aca="false">K230+I230</f>
        <v>60.94</v>
      </c>
      <c r="M230" s="5"/>
    </row>
    <row r="231" s="11" customFormat="true" ht="22.5" hidden="false" customHeight="true" outlineLevel="0" collapsed="false">
      <c r="A231" s="5" t="n">
        <v>229</v>
      </c>
      <c r="B231" s="5" t="n">
        <v>20130774</v>
      </c>
      <c r="C231" s="12" t="s">
        <v>337</v>
      </c>
      <c r="D231" s="12" t="s">
        <v>25</v>
      </c>
      <c r="E231" s="6" t="s">
        <v>209</v>
      </c>
      <c r="F231" s="7" t="s">
        <v>82</v>
      </c>
      <c r="G231" s="6" t="s">
        <v>336</v>
      </c>
      <c r="H231" s="7" t="s">
        <v>312</v>
      </c>
      <c r="I231" s="8" t="n">
        <f aca="false">H231*0.6</f>
        <v>21.6</v>
      </c>
      <c r="J231" s="17" t="n">
        <v>85.8</v>
      </c>
      <c r="K231" s="17" t="n">
        <f aca="false">J231*0.4</f>
        <v>34.32</v>
      </c>
      <c r="L231" s="8" t="n">
        <f aca="false">K231+I231</f>
        <v>55.92</v>
      </c>
      <c r="M231" s="5"/>
    </row>
    <row r="232" s="11" customFormat="true" ht="37.5" hidden="false" customHeight="true" outlineLevel="0" collapsed="false">
      <c r="A232" s="5" t="n">
        <v>230</v>
      </c>
      <c r="B232" s="5" t="n">
        <v>20130778</v>
      </c>
      <c r="C232" s="12" t="s">
        <v>338</v>
      </c>
      <c r="D232" s="12" t="s">
        <v>15</v>
      </c>
      <c r="E232" s="6" t="s">
        <v>209</v>
      </c>
      <c r="F232" s="7" t="s">
        <v>62</v>
      </c>
      <c r="G232" s="6" t="s">
        <v>269</v>
      </c>
      <c r="H232" s="7" t="s">
        <v>243</v>
      </c>
      <c r="I232" s="8" t="n">
        <f aca="false">H232*0.6</f>
        <v>18.9</v>
      </c>
      <c r="J232" s="17" t="n">
        <v>91.8</v>
      </c>
      <c r="K232" s="17" t="n">
        <f aca="false">J232*0.4</f>
        <v>36.72</v>
      </c>
      <c r="L232" s="8" t="n">
        <f aca="false">K232+I232</f>
        <v>55.62</v>
      </c>
      <c r="M232" s="5"/>
    </row>
    <row r="233" s="11" customFormat="true" ht="37.5" hidden="false" customHeight="true" outlineLevel="0" collapsed="false">
      <c r="A233" s="5" t="n">
        <v>231</v>
      </c>
      <c r="B233" s="5" t="n">
        <v>20130777</v>
      </c>
      <c r="C233" s="12" t="s">
        <v>339</v>
      </c>
      <c r="D233" s="12" t="s">
        <v>25</v>
      </c>
      <c r="E233" s="6" t="s">
        <v>209</v>
      </c>
      <c r="F233" s="7" t="s">
        <v>62</v>
      </c>
      <c r="G233" s="6" t="s">
        <v>269</v>
      </c>
      <c r="H233" s="7" t="s">
        <v>315</v>
      </c>
      <c r="I233" s="8" t="n">
        <f aca="false">H233*0.6</f>
        <v>16.8</v>
      </c>
      <c r="J233" s="17" t="s">
        <v>201</v>
      </c>
      <c r="K233" s="17" t="n">
        <v>0</v>
      </c>
      <c r="L233" s="8" t="n">
        <f aca="false">K233+I233</f>
        <v>16.8</v>
      </c>
      <c r="M233" s="5"/>
    </row>
    <row r="234" s="11" customFormat="true" ht="37.5" hidden="false" customHeight="true" outlineLevel="0" collapsed="false">
      <c r="A234" s="5" t="n">
        <v>232</v>
      </c>
      <c r="B234" s="5" t="n">
        <v>20130776</v>
      </c>
      <c r="C234" s="12" t="s">
        <v>340</v>
      </c>
      <c r="D234" s="12" t="s">
        <v>25</v>
      </c>
      <c r="E234" s="6" t="s">
        <v>209</v>
      </c>
      <c r="F234" s="7" t="s">
        <v>62</v>
      </c>
      <c r="G234" s="6" t="s">
        <v>269</v>
      </c>
      <c r="H234" s="7" t="s">
        <v>310</v>
      </c>
      <c r="I234" s="8" t="n">
        <f aca="false">H234*0.6</f>
        <v>16.2</v>
      </c>
      <c r="J234" s="17" t="n">
        <v>87.8</v>
      </c>
      <c r="K234" s="17" t="n">
        <f aca="false">J234*0.4</f>
        <v>35.12</v>
      </c>
      <c r="L234" s="8" t="n">
        <f aca="false">K234+I234</f>
        <v>51.32</v>
      </c>
      <c r="M234" s="5"/>
    </row>
    <row r="235" s="11" customFormat="true" ht="37.5" hidden="false" customHeight="true" outlineLevel="0" collapsed="false">
      <c r="A235" s="5" t="n">
        <v>233</v>
      </c>
      <c r="B235" s="5" t="n">
        <v>20130781</v>
      </c>
      <c r="C235" s="12" t="s">
        <v>341</v>
      </c>
      <c r="D235" s="12" t="s">
        <v>15</v>
      </c>
      <c r="E235" s="6" t="s">
        <v>209</v>
      </c>
      <c r="F235" s="5" t="n">
        <v>51</v>
      </c>
      <c r="G235" s="6" t="s">
        <v>342</v>
      </c>
      <c r="H235" s="7" t="s">
        <v>71</v>
      </c>
      <c r="I235" s="8" t="n">
        <f aca="false">H235*0.6</f>
        <v>23.4</v>
      </c>
      <c r="J235" s="17" t="n">
        <v>87.4</v>
      </c>
      <c r="K235" s="17" t="n">
        <f aca="false">J235*0.4</f>
        <v>34.96</v>
      </c>
      <c r="L235" s="8" t="n">
        <f aca="false">K235+I235</f>
        <v>58.36</v>
      </c>
      <c r="M235" s="5"/>
    </row>
    <row r="236" s="11" customFormat="true" ht="37.5" hidden="false" customHeight="true" outlineLevel="0" collapsed="false">
      <c r="A236" s="5" t="n">
        <v>234</v>
      </c>
      <c r="B236" s="5" t="n">
        <v>20130779</v>
      </c>
      <c r="C236" s="12" t="s">
        <v>343</v>
      </c>
      <c r="D236" s="12" t="s">
        <v>15</v>
      </c>
      <c r="E236" s="6" t="s">
        <v>209</v>
      </c>
      <c r="F236" s="5" t="n">
        <v>51</v>
      </c>
      <c r="G236" s="6" t="s">
        <v>342</v>
      </c>
      <c r="H236" s="7" t="s">
        <v>344</v>
      </c>
      <c r="I236" s="8" t="n">
        <f aca="false">H236*0.6</f>
        <v>20.7</v>
      </c>
      <c r="J236" s="17" t="n">
        <v>92.2</v>
      </c>
      <c r="K236" s="17" t="n">
        <f aca="false">J236*0.4</f>
        <v>36.88</v>
      </c>
      <c r="L236" s="8" t="n">
        <f aca="false">K236+I236</f>
        <v>57.58</v>
      </c>
      <c r="M236" s="5"/>
    </row>
    <row r="237" s="11" customFormat="true" ht="37.5" hidden="false" customHeight="true" outlineLevel="0" collapsed="false">
      <c r="A237" s="5" t="n">
        <v>235</v>
      </c>
      <c r="B237" s="5" t="n">
        <v>20130780</v>
      </c>
      <c r="C237" s="12" t="s">
        <v>345</v>
      </c>
      <c r="D237" s="12" t="s">
        <v>25</v>
      </c>
      <c r="E237" s="6" t="s">
        <v>209</v>
      </c>
      <c r="F237" s="5" t="n">
        <v>51</v>
      </c>
      <c r="G237" s="6" t="s">
        <v>342</v>
      </c>
      <c r="H237" s="7" t="s">
        <v>319</v>
      </c>
      <c r="I237" s="8" t="n">
        <f aca="false">H237*0.6</f>
        <v>19.8</v>
      </c>
      <c r="J237" s="17" t="n">
        <v>88.4</v>
      </c>
      <c r="K237" s="17" t="n">
        <f aca="false">J237*0.4</f>
        <v>35.36</v>
      </c>
      <c r="L237" s="8" t="n">
        <f aca="false">K237+I237</f>
        <v>55.16</v>
      </c>
      <c r="M237" s="5"/>
    </row>
    <row r="238" s="11" customFormat="true" ht="37.5" hidden="false" customHeight="true" outlineLevel="0" collapsed="false">
      <c r="A238" s="5" t="n">
        <v>236</v>
      </c>
      <c r="B238" s="5" t="n">
        <v>20130782</v>
      </c>
      <c r="C238" s="12" t="s">
        <v>346</v>
      </c>
      <c r="D238" s="12" t="s">
        <v>25</v>
      </c>
      <c r="E238" s="6" t="s">
        <v>209</v>
      </c>
      <c r="F238" s="7" t="s">
        <v>215</v>
      </c>
      <c r="G238" s="6" t="s">
        <v>347</v>
      </c>
      <c r="H238" s="7" t="s">
        <v>26</v>
      </c>
      <c r="I238" s="8" t="n">
        <f aca="false">H238*0.6</f>
        <v>29.7</v>
      </c>
      <c r="J238" s="17" t="n">
        <v>87</v>
      </c>
      <c r="K238" s="17" t="n">
        <f aca="false">J238*0.4</f>
        <v>34.8</v>
      </c>
      <c r="L238" s="8" t="n">
        <f aca="false">K238+I238</f>
        <v>64.5</v>
      </c>
      <c r="M238" s="5"/>
    </row>
    <row r="239" s="11" customFormat="true" ht="37.5" hidden="false" customHeight="true" outlineLevel="0" collapsed="false">
      <c r="A239" s="5" t="n">
        <v>237</v>
      </c>
      <c r="B239" s="5" t="n">
        <v>20130786</v>
      </c>
      <c r="C239" s="12" t="s">
        <v>348</v>
      </c>
      <c r="D239" s="12" t="s">
        <v>15</v>
      </c>
      <c r="E239" s="6" t="s">
        <v>209</v>
      </c>
      <c r="F239" s="7" t="s">
        <v>215</v>
      </c>
      <c r="G239" s="6" t="s">
        <v>347</v>
      </c>
      <c r="H239" s="7" t="s">
        <v>193</v>
      </c>
      <c r="I239" s="8" t="n">
        <f aca="false">H239*0.6</f>
        <v>27.6</v>
      </c>
      <c r="J239" s="17" t="n">
        <v>96.8</v>
      </c>
      <c r="K239" s="17" t="n">
        <f aca="false">J239*0.4</f>
        <v>38.72</v>
      </c>
      <c r="L239" s="8" t="n">
        <f aca="false">K239+I239</f>
        <v>66.32</v>
      </c>
      <c r="M239" s="5"/>
    </row>
    <row r="240" s="11" customFormat="true" ht="37.5" hidden="false" customHeight="true" outlineLevel="0" collapsed="false">
      <c r="A240" s="5" t="n">
        <v>238</v>
      </c>
      <c r="B240" s="5" t="n">
        <v>20130792</v>
      </c>
      <c r="C240" s="12" t="s">
        <v>349</v>
      </c>
      <c r="D240" s="12" t="s">
        <v>15</v>
      </c>
      <c r="E240" s="6" t="s">
        <v>209</v>
      </c>
      <c r="F240" s="5" t="n">
        <v>53</v>
      </c>
      <c r="G240" s="6" t="s">
        <v>347</v>
      </c>
      <c r="H240" s="7" t="s">
        <v>36</v>
      </c>
      <c r="I240" s="8" t="n">
        <f aca="false">H240*0.6</f>
        <v>26.7</v>
      </c>
      <c r="J240" s="17" t="n">
        <v>85.2</v>
      </c>
      <c r="K240" s="17" t="n">
        <f aca="false">J240*0.4</f>
        <v>34.08</v>
      </c>
      <c r="L240" s="8" t="n">
        <f aca="false">K240+I240</f>
        <v>60.78</v>
      </c>
      <c r="M240" s="5"/>
    </row>
    <row r="241" s="11" customFormat="true" ht="37.5" hidden="false" customHeight="true" outlineLevel="0" collapsed="false">
      <c r="A241" s="5" t="n">
        <v>239</v>
      </c>
      <c r="B241" s="5" t="n">
        <v>20130789</v>
      </c>
      <c r="C241" s="12" t="s">
        <v>350</v>
      </c>
      <c r="D241" s="12" t="s">
        <v>25</v>
      </c>
      <c r="E241" s="6" t="s">
        <v>209</v>
      </c>
      <c r="F241" s="7" t="s">
        <v>215</v>
      </c>
      <c r="G241" s="6" t="s">
        <v>347</v>
      </c>
      <c r="H241" s="7" t="s">
        <v>44</v>
      </c>
      <c r="I241" s="8" t="n">
        <f aca="false">H241*0.6</f>
        <v>25.5</v>
      </c>
      <c r="J241" s="17" t="n">
        <v>94.4</v>
      </c>
      <c r="K241" s="17" t="n">
        <f aca="false">J241*0.4</f>
        <v>37.76</v>
      </c>
      <c r="L241" s="8" t="n">
        <f aca="false">K241+I241</f>
        <v>63.26</v>
      </c>
      <c r="M241" s="5"/>
    </row>
    <row r="242" s="11" customFormat="true" ht="37.5" hidden="false" customHeight="true" outlineLevel="0" collapsed="false">
      <c r="A242" s="5" t="n">
        <v>240</v>
      </c>
      <c r="B242" s="5" t="n">
        <v>20130783</v>
      </c>
      <c r="C242" s="12" t="s">
        <v>351</v>
      </c>
      <c r="D242" s="12" t="s">
        <v>15</v>
      </c>
      <c r="E242" s="6" t="s">
        <v>209</v>
      </c>
      <c r="F242" s="7" t="s">
        <v>215</v>
      </c>
      <c r="G242" s="6" t="s">
        <v>347</v>
      </c>
      <c r="H242" s="7" t="s">
        <v>220</v>
      </c>
      <c r="I242" s="8" t="n">
        <f aca="false">H242*0.6</f>
        <v>22.2</v>
      </c>
      <c r="J242" s="17" t="n">
        <v>85.2</v>
      </c>
      <c r="K242" s="17" t="n">
        <f aca="false">J242*0.4</f>
        <v>34.08</v>
      </c>
      <c r="L242" s="8" t="n">
        <f aca="false">K242+I242</f>
        <v>56.28</v>
      </c>
      <c r="M242" s="5"/>
    </row>
    <row r="243" s="11" customFormat="true" ht="37.5" hidden="false" customHeight="true" outlineLevel="0" collapsed="false">
      <c r="A243" s="5" t="n">
        <v>241</v>
      </c>
      <c r="B243" s="5" t="n">
        <v>20130787</v>
      </c>
      <c r="C243" s="12" t="s">
        <v>352</v>
      </c>
      <c r="D243" s="12" t="s">
        <v>25</v>
      </c>
      <c r="E243" s="6" t="s">
        <v>209</v>
      </c>
      <c r="F243" s="7" t="s">
        <v>215</v>
      </c>
      <c r="G243" s="6" t="s">
        <v>347</v>
      </c>
      <c r="H243" s="7" t="s">
        <v>220</v>
      </c>
      <c r="I243" s="8" t="n">
        <f aca="false">H243*0.6</f>
        <v>22.2</v>
      </c>
      <c r="J243" s="17" t="n">
        <v>92.6</v>
      </c>
      <c r="K243" s="17" t="n">
        <f aca="false">J243*0.4</f>
        <v>37.04</v>
      </c>
      <c r="L243" s="8" t="n">
        <f aca="false">K243+I243</f>
        <v>59.24</v>
      </c>
      <c r="M243" s="5"/>
    </row>
    <row r="244" s="11" customFormat="true" ht="22.5" hidden="false" customHeight="true" outlineLevel="0" collapsed="false">
      <c r="A244" s="5" t="n">
        <v>242</v>
      </c>
      <c r="B244" s="5" t="n">
        <v>20130828</v>
      </c>
      <c r="C244" s="12" t="s">
        <v>353</v>
      </c>
      <c r="D244" s="12" t="s">
        <v>25</v>
      </c>
      <c r="E244" s="6" t="s">
        <v>354</v>
      </c>
      <c r="F244" s="7" t="s">
        <v>17</v>
      </c>
      <c r="G244" s="6" t="s">
        <v>355</v>
      </c>
      <c r="H244" s="5" t="n">
        <v>53</v>
      </c>
      <c r="I244" s="8" t="n">
        <f aca="false">H244*0.6</f>
        <v>31.8</v>
      </c>
      <c r="J244" s="17" t="n">
        <v>82.2</v>
      </c>
      <c r="K244" s="17" t="n">
        <f aca="false">J244*0.4</f>
        <v>32.88</v>
      </c>
      <c r="L244" s="8" t="n">
        <f aca="false">K244+I244</f>
        <v>64.68</v>
      </c>
      <c r="M244" s="5"/>
    </row>
    <row r="245" s="11" customFormat="true" ht="22.5" hidden="false" customHeight="true" outlineLevel="0" collapsed="false">
      <c r="A245" s="5" t="n">
        <v>243</v>
      </c>
      <c r="B245" s="5" t="n">
        <v>20130795</v>
      </c>
      <c r="C245" s="12" t="s">
        <v>356</v>
      </c>
      <c r="D245" s="12" t="s">
        <v>25</v>
      </c>
      <c r="E245" s="6" t="s">
        <v>354</v>
      </c>
      <c r="F245" s="7" t="s">
        <v>17</v>
      </c>
      <c r="G245" s="6" t="s">
        <v>355</v>
      </c>
      <c r="H245" s="5" t="n">
        <v>48.5</v>
      </c>
      <c r="I245" s="8" t="n">
        <f aca="false">H245*0.6</f>
        <v>29.1</v>
      </c>
      <c r="J245" s="17" t="n">
        <v>81.8</v>
      </c>
      <c r="K245" s="17" t="n">
        <f aca="false">J245*0.4</f>
        <v>32.72</v>
      </c>
      <c r="L245" s="8" t="n">
        <f aca="false">K245+I245</f>
        <v>61.82</v>
      </c>
      <c r="M245" s="5"/>
    </row>
    <row r="246" s="11" customFormat="true" ht="22.5" hidden="false" customHeight="true" outlineLevel="0" collapsed="false">
      <c r="A246" s="5" t="n">
        <v>244</v>
      </c>
      <c r="B246" s="5" t="n">
        <v>20130797</v>
      </c>
      <c r="C246" s="12" t="s">
        <v>357</v>
      </c>
      <c r="D246" s="12" t="s">
        <v>15</v>
      </c>
      <c r="E246" s="6" t="s">
        <v>354</v>
      </c>
      <c r="F246" s="7" t="s">
        <v>17</v>
      </c>
      <c r="G246" s="6" t="s">
        <v>355</v>
      </c>
      <c r="H246" s="5" t="n">
        <v>47</v>
      </c>
      <c r="I246" s="8" t="n">
        <f aca="false">H246*0.6</f>
        <v>28.2</v>
      </c>
      <c r="J246" s="17" t="n">
        <v>76.4</v>
      </c>
      <c r="K246" s="17" t="n">
        <f aca="false">J246*0.4</f>
        <v>30.56</v>
      </c>
      <c r="L246" s="8" t="n">
        <f aca="false">K246+I246</f>
        <v>58.76</v>
      </c>
      <c r="M246" s="5"/>
    </row>
    <row r="247" s="11" customFormat="true" ht="22.5" hidden="false" customHeight="true" outlineLevel="0" collapsed="false">
      <c r="A247" s="5" t="n">
        <v>245</v>
      </c>
      <c r="B247" s="5" t="n">
        <v>20130802</v>
      </c>
      <c r="C247" s="12" t="s">
        <v>358</v>
      </c>
      <c r="D247" s="12" t="s">
        <v>25</v>
      </c>
      <c r="E247" s="6" t="s">
        <v>354</v>
      </c>
      <c r="F247" s="7" t="s">
        <v>17</v>
      </c>
      <c r="G247" s="6" t="s">
        <v>355</v>
      </c>
      <c r="H247" s="5" t="n">
        <v>46</v>
      </c>
      <c r="I247" s="8" t="n">
        <f aca="false">H247*0.6</f>
        <v>27.6</v>
      </c>
      <c r="J247" s="17" t="n">
        <v>78.6</v>
      </c>
      <c r="K247" s="17" t="n">
        <f aca="false">J247*0.4</f>
        <v>31.44</v>
      </c>
      <c r="L247" s="8" t="n">
        <f aca="false">K247+I247</f>
        <v>59.04</v>
      </c>
      <c r="M247" s="5"/>
    </row>
    <row r="248" s="11" customFormat="true" ht="22.5" hidden="false" customHeight="true" outlineLevel="0" collapsed="false">
      <c r="A248" s="5" t="n">
        <v>246</v>
      </c>
      <c r="B248" s="5" t="n">
        <v>20130807</v>
      </c>
      <c r="C248" s="12" t="s">
        <v>359</v>
      </c>
      <c r="D248" s="12" t="s">
        <v>25</v>
      </c>
      <c r="E248" s="6" t="s">
        <v>354</v>
      </c>
      <c r="F248" s="7" t="s">
        <v>17</v>
      </c>
      <c r="G248" s="6" t="s">
        <v>355</v>
      </c>
      <c r="H248" s="5" t="n">
        <v>43</v>
      </c>
      <c r="I248" s="8" t="n">
        <f aca="false">H248*0.6</f>
        <v>25.8</v>
      </c>
      <c r="J248" s="17" t="n">
        <v>81.6</v>
      </c>
      <c r="K248" s="17" t="n">
        <f aca="false">J248*0.4</f>
        <v>32.64</v>
      </c>
      <c r="L248" s="8" t="n">
        <f aca="false">K248+I248</f>
        <v>58.44</v>
      </c>
      <c r="M248" s="5"/>
    </row>
    <row r="249" s="11" customFormat="true" ht="22.5" hidden="false" customHeight="true" outlineLevel="0" collapsed="false">
      <c r="A249" s="5" t="n">
        <v>247</v>
      </c>
      <c r="B249" s="5" t="n">
        <v>20130814</v>
      </c>
      <c r="C249" s="12" t="s">
        <v>360</v>
      </c>
      <c r="D249" s="12" t="s">
        <v>25</v>
      </c>
      <c r="E249" s="6" t="s">
        <v>354</v>
      </c>
      <c r="F249" s="7" t="s">
        <v>17</v>
      </c>
      <c r="G249" s="6" t="s">
        <v>355</v>
      </c>
      <c r="H249" s="5" t="n">
        <v>42.5</v>
      </c>
      <c r="I249" s="8" t="n">
        <f aca="false">H249*0.6</f>
        <v>25.5</v>
      </c>
      <c r="J249" s="17" t="n">
        <v>79.4</v>
      </c>
      <c r="K249" s="17" t="n">
        <f aca="false">J249*0.4</f>
        <v>31.76</v>
      </c>
      <c r="L249" s="8" t="n">
        <f aca="false">K249+I249</f>
        <v>57.26</v>
      </c>
      <c r="M249" s="13"/>
    </row>
    <row r="250" s="11" customFormat="true" ht="22.5" hidden="false" customHeight="true" outlineLevel="0" collapsed="false">
      <c r="A250" s="5" t="n">
        <v>248</v>
      </c>
      <c r="B250" s="5" t="n">
        <v>20130832</v>
      </c>
      <c r="C250" s="12" t="s">
        <v>361</v>
      </c>
      <c r="D250" s="12" t="s">
        <v>15</v>
      </c>
      <c r="E250" s="6" t="s">
        <v>354</v>
      </c>
      <c r="F250" s="7" t="s">
        <v>17</v>
      </c>
      <c r="G250" s="6" t="s">
        <v>355</v>
      </c>
      <c r="H250" s="5" t="n">
        <v>42.5</v>
      </c>
      <c r="I250" s="8" t="n">
        <f aca="false">H250*0.6</f>
        <v>25.5</v>
      </c>
      <c r="J250" s="17" t="n">
        <v>75.2</v>
      </c>
      <c r="K250" s="17" t="n">
        <f aca="false">J250*0.4</f>
        <v>30.08</v>
      </c>
      <c r="L250" s="8" t="n">
        <f aca="false">K250+I250</f>
        <v>55.58</v>
      </c>
      <c r="M250" s="13"/>
    </row>
    <row r="251" s="11" customFormat="true" ht="22.5" hidden="false" customHeight="true" outlineLevel="0" collapsed="false">
      <c r="A251" s="5" t="n">
        <v>249</v>
      </c>
      <c r="B251" s="5" t="n">
        <v>20130837</v>
      </c>
      <c r="C251" s="12" t="s">
        <v>362</v>
      </c>
      <c r="D251" s="12" t="s">
        <v>25</v>
      </c>
      <c r="E251" s="6" t="s">
        <v>354</v>
      </c>
      <c r="F251" s="7" t="s">
        <v>87</v>
      </c>
      <c r="G251" s="6" t="s">
        <v>363</v>
      </c>
      <c r="H251" s="5" t="n">
        <v>48.3</v>
      </c>
      <c r="I251" s="8" t="n">
        <f aca="false">H251*0.6</f>
        <v>28.98</v>
      </c>
      <c r="J251" s="17" t="n">
        <v>78.8</v>
      </c>
      <c r="K251" s="17" t="n">
        <f aca="false">J251*0.4</f>
        <v>31.52</v>
      </c>
      <c r="L251" s="8" t="n">
        <f aca="false">K251+I251</f>
        <v>60.5</v>
      </c>
      <c r="M251" s="5"/>
    </row>
    <row r="252" s="11" customFormat="true" ht="22.5" hidden="false" customHeight="true" outlineLevel="0" collapsed="false">
      <c r="A252" s="5" t="n">
        <v>250</v>
      </c>
      <c r="B252" s="5" t="n">
        <v>20130844</v>
      </c>
      <c r="C252" s="12" t="s">
        <v>364</v>
      </c>
      <c r="D252" s="12" t="s">
        <v>15</v>
      </c>
      <c r="E252" s="6" t="s">
        <v>354</v>
      </c>
      <c r="F252" s="7" t="s">
        <v>87</v>
      </c>
      <c r="G252" s="6" t="s">
        <v>363</v>
      </c>
      <c r="H252" s="5" t="n">
        <v>45.1</v>
      </c>
      <c r="I252" s="8" t="n">
        <f aca="false">H252*0.6</f>
        <v>27.06</v>
      </c>
      <c r="J252" s="17" t="n">
        <v>79</v>
      </c>
      <c r="K252" s="17" t="n">
        <f aca="false">J252*0.4</f>
        <v>31.6</v>
      </c>
      <c r="L252" s="8" t="n">
        <f aca="false">K252+I252</f>
        <v>58.66</v>
      </c>
      <c r="M252" s="5"/>
    </row>
    <row r="253" s="11" customFormat="true" ht="22.5" hidden="false" customHeight="true" outlineLevel="0" collapsed="false">
      <c r="A253" s="5" t="n">
        <v>251</v>
      </c>
      <c r="B253" s="5" t="n">
        <v>20130840</v>
      </c>
      <c r="C253" s="12" t="s">
        <v>365</v>
      </c>
      <c r="D253" s="12" t="s">
        <v>15</v>
      </c>
      <c r="E253" s="6" t="s">
        <v>354</v>
      </c>
      <c r="F253" s="7" t="s">
        <v>87</v>
      </c>
      <c r="G253" s="6" t="s">
        <v>363</v>
      </c>
      <c r="H253" s="5" t="n">
        <v>43.2</v>
      </c>
      <c r="I253" s="8" t="n">
        <f aca="false">H253*0.6</f>
        <v>25.92</v>
      </c>
      <c r="J253" s="17" t="n">
        <v>75</v>
      </c>
      <c r="K253" s="17" t="n">
        <f aca="false">J253*0.4</f>
        <v>30</v>
      </c>
      <c r="L253" s="8" t="n">
        <f aca="false">K253+I253</f>
        <v>55.92</v>
      </c>
      <c r="M253" s="5"/>
    </row>
    <row r="254" s="11" customFormat="true" ht="22.5" hidden="false" customHeight="true" outlineLevel="0" collapsed="false">
      <c r="A254" s="5" t="n">
        <v>252</v>
      </c>
      <c r="B254" s="5" t="n">
        <v>20130853</v>
      </c>
      <c r="C254" s="12" t="s">
        <v>366</v>
      </c>
      <c r="D254" s="12" t="s">
        <v>25</v>
      </c>
      <c r="E254" s="6" t="s">
        <v>354</v>
      </c>
      <c r="F254" s="7" t="s">
        <v>150</v>
      </c>
      <c r="G254" s="6" t="s">
        <v>367</v>
      </c>
      <c r="H254" s="5" t="n">
        <v>51</v>
      </c>
      <c r="I254" s="8" t="n">
        <f aca="false">H254*0.6</f>
        <v>30.6</v>
      </c>
      <c r="J254" s="17" t="n">
        <v>80.4</v>
      </c>
      <c r="K254" s="17" t="n">
        <f aca="false">J254*0.4</f>
        <v>32.16</v>
      </c>
      <c r="L254" s="8" t="n">
        <f aca="false">K254+I254</f>
        <v>62.76</v>
      </c>
      <c r="M254" s="5"/>
    </row>
    <row r="255" s="11" customFormat="true" ht="22.5" hidden="false" customHeight="true" outlineLevel="0" collapsed="false">
      <c r="A255" s="5" t="n">
        <v>253</v>
      </c>
      <c r="B255" s="5" t="n">
        <v>20130849</v>
      </c>
      <c r="C255" s="12" t="s">
        <v>368</v>
      </c>
      <c r="D255" s="12" t="s">
        <v>25</v>
      </c>
      <c r="E255" s="6" t="s">
        <v>354</v>
      </c>
      <c r="F255" s="7" t="s">
        <v>150</v>
      </c>
      <c r="G255" s="6" t="s">
        <v>367</v>
      </c>
      <c r="H255" s="5" t="n">
        <v>46</v>
      </c>
      <c r="I255" s="8" t="n">
        <f aca="false">H255*0.6</f>
        <v>27.6</v>
      </c>
      <c r="J255" s="17" t="n">
        <v>75.4</v>
      </c>
      <c r="K255" s="17" t="n">
        <f aca="false">J255*0.4</f>
        <v>30.16</v>
      </c>
      <c r="L255" s="8" t="n">
        <f aca="false">K255+I255</f>
        <v>57.76</v>
      </c>
      <c r="M255" s="5"/>
    </row>
    <row r="256" s="11" customFormat="true" ht="22.5" hidden="false" customHeight="true" outlineLevel="0" collapsed="false">
      <c r="A256" s="5" t="n">
        <v>254</v>
      </c>
      <c r="B256" s="5" t="n">
        <v>20130857</v>
      </c>
      <c r="C256" s="12" t="s">
        <v>369</v>
      </c>
      <c r="D256" s="12" t="s">
        <v>25</v>
      </c>
      <c r="E256" s="6" t="s">
        <v>354</v>
      </c>
      <c r="F256" s="7" t="s">
        <v>150</v>
      </c>
      <c r="G256" s="6" t="s">
        <v>367</v>
      </c>
      <c r="H256" s="5" t="n">
        <v>46</v>
      </c>
      <c r="I256" s="8" t="n">
        <f aca="false">H256*0.6</f>
        <v>27.6</v>
      </c>
      <c r="J256" s="17" t="n">
        <v>80.2</v>
      </c>
      <c r="K256" s="17" t="n">
        <f aca="false">J256*0.4</f>
        <v>32.08</v>
      </c>
      <c r="L256" s="8" t="n">
        <f aca="false">K256+I256</f>
        <v>59.68</v>
      </c>
      <c r="M256" s="5"/>
    </row>
    <row r="257" s="11" customFormat="true" ht="22.5" hidden="false" customHeight="true" outlineLevel="0" collapsed="false">
      <c r="A257" s="5" t="n">
        <v>255</v>
      </c>
      <c r="B257" s="5" t="n">
        <v>20130874</v>
      </c>
      <c r="C257" s="12" t="s">
        <v>370</v>
      </c>
      <c r="D257" s="12" t="s">
        <v>25</v>
      </c>
      <c r="E257" s="6" t="s">
        <v>354</v>
      </c>
      <c r="F257" s="7" t="s">
        <v>150</v>
      </c>
      <c r="G257" s="6" t="s">
        <v>367</v>
      </c>
      <c r="H257" s="5" t="n">
        <v>44</v>
      </c>
      <c r="I257" s="8" t="n">
        <f aca="false">H257*0.6</f>
        <v>26.4</v>
      </c>
      <c r="J257" s="17" t="n">
        <v>72</v>
      </c>
      <c r="K257" s="17" t="n">
        <f aca="false">J257*0.4</f>
        <v>28.8</v>
      </c>
      <c r="L257" s="8" t="n">
        <f aca="false">K257+I257</f>
        <v>55.2</v>
      </c>
      <c r="M257" s="5"/>
    </row>
    <row r="258" s="11" customFormat="true" ht="22.5" hidden="false" customHeight="true" outlineLevel="0" collapsed="false">
      <c r="A258" s="5" t="n">
        <v>256</v>
      </c>
      <c r="B258" s="5" t="n">
        <v>20130856</v>
      </c>
      <c r="C258" s="12" t="s">
        <v>371</v>
      </c>
      <c r="D258" s="12" t="s">
        <v>25</v>
      </c>
      <c r="E258" s="6" t="s">
        <v>354</v>
      </c>
      <c r="F258" s="7" t="s">
        <v>150</v>
      </c>
      <c r="G258" s="6" t="s">
        <v>367</v>
      </c>
      <c r="H258" s="5" t="n">
        <v>40.7</v>
      </c>
      <c r="I258" s="8" t="n">
        <f aca="false">H258*0.6</f>
        <v>24.42</v>
      </c>
      <c r="J258" s="17" t="n">
        <v>80</v>
      </c>
      <c r="K258" s="17" t="n">
        <f aca="false">J258*0.4</f>
        <v>32</v>
      </c>
      <c r="L258" s="8" t="n">
        <f aca="false">K258+I258</f>
        <v>56.42</v>
      </c>
      <c r="M258" s="5"/>
    </row>
    <row r="259" s="11" customFormat="true" ht="22.5" hidden="false" customHeight="true" outlineLevel="0" collapsed="false">
      <c r="A259" s="5" t="n">
        <v>257</v>
      </c>
      <c r="B259" s="5" t="n">
        <v>20130860</v>
      </c>
      <c r="C259" s="12" t="s">
        <v>372</v>
      </c>
      <c r="D259" s="12" t="s">
        <v>15</v>
      </c>
      <c r="E259" s="6" t="s">
        <v>354</v>
      </c>
      <c r="F259" s="7" t="s">
        <v>150</v>
      </c>
      <c r="G259" s="6" t="s">
        <v>367</v>
      </c>
      <c r="H259" s="5" t="n">
        <v>40.2</v>
      </c>
      <c r="I259" s="8" t="n">
        <f aca="false">H259*0.6</f>
        <v>24.12</v>
      </c>
      <c r="J259" s="17" t="n">
        <v>78.4</v>
      </c>
      <c r="K259" s="17" t="n">
        <f aca="false">J259*0.4</f>
        <v>31.36</v>
      </c>
      <c r="L259" s="8" t="n">
        <f aca="false">K259+I259</f>
        <v>55.48</v>
      </c>
      <c r="M259" s="5"/>
    </row>
    <row r="260" s="11" customFormat="true" ht="22.5" hidden="false" customHeight="true" outlineLevel="0" collapsed="false">
      <c r="A260" s="5" t="n">
        <v>258</v>
      </c>
      <c r="B260" s="5" t="n">
        <v>20130878</v>
      </c>
      <c r="C260" s="12" t="s">
        <v>373</v>
      </c>
      <c r="D260" s="12" t="s">
        <v>25</v>
      </c>
      <c r="E260" s="6" t="s">
        <v>354</v>
      </c>
      <c r="F260" s="7" t="s">
        <v>374</v>
      </c>
      <c r="G260" s="6" t="s">
        <v>375</v>
      </c>
      <c r="H260" s="5" t="n">
        <v>52.5</v>
      </c>
      <c r="I260" s="8" t="n">
        <f aca="false">H260*0.6</f>
        <v>31.5</v>
      </c>
      <c r="J260" s="17" t="n">
        <v>81.2</v>
      </c>
      <c r="K260" s="17" t="n">
        <f aca="false">J260*0.4</f>
        <v>32.48</v>
      </c>
      <c r="L260" s="8" t="n">
        <f aca="false">K260+I260</f>
        <v>63.98</v>
      </c>
      <c r="M260" s="5"/>
    </row>
    <row r="261" s="11" customFormat="true" ht="22.5" hidden="false" customHeight="true" outlineLevel="0" collapsed="false">
      <c r="A261" s="5" t="n">
        <v>259</v>
      </c>
      <c r="B261" s="5" t="n">
        <v>20130879</v>
      </c>
      <c r="C261" s="12" t="s">
        <v>376</v>
      </c>
      <c r="D261" s="12" t="s">
        <v>25</v>
      </c>
      <c r="E261" s="6" t="s">
        <v>354</v>
      </c>
      <c r="F261" s="7" t="s">
        <v>374</v>
      </c>
      <c r="G261" s="6" t="s">
        <v>375</v>
      </c>
      <c r="H261" s="5" t="n">
        <v>48.5</v>
      </c>
      <c r="I261" s="8" t="n">
        <f aca="false">H261*0.6</f>
        <v>29.1</v>
      </c>
      <c r="J261" s="17" t="n">
        <v>80.4</v>
      </c>
      <c r="K261" s="17" t="n">
        <f aca="false">J261*0.4</f>
        <v>32.16</v>
      </c>
      <c r="L261" s="8" t="n">
        <f aca="false">K261+I261</f>
        <v>61.26</v>
      </c>
      <c r="M261" s="5"/>
    </row>
    <row r="262" s="11" customFormat="true" ht="22.5" hidden="false" customHeight="true" outlineLevel="0" collapsed="false">
      <c r="A262" s="5" t="n">
        <v>260</v>
      </c>
      <c r="B262" s="5" t="n">
        <v>20130890</v>
      </c>
      <c r="C262" s="12" t="s">
        <v>377</v>
      </c>
      <c r="D262" s="12" t="s">
        <v>25</v>
      </c>
      <c r="E262" s="6" t="s">
        <v>354</v>
      </c>
      <c r="F262" s="7" t="s">
        <v>374</v>
      </c>
      <c r="G262" s="6" t="s">
        <v>375</v>
      </c>
      <c r="H262" s="5" t="n">
        <v>44</v>
      </c>
      <c r="I262" s="8" t="n">
        <f aca="false">H262*0.6</f>
        <v>26.4</v>
      </c>
      <c r="J262" s="17" t="n">
        <v>79.4</v>
      </c>
      <c r="K262" s="17" t="n">
        <f aca="false">J262*0.4</f>
        <v>31.76</v>
      </c>
      <c r="L262" s="8" t="n">
        <f aca="false">K262+I262</f>
        <v>58.16</v>
      </c>
      <c r="M262" s="5"/>
    </row>
    <row r="263" s="11" customFormat="true" ht="22.5" hidden="false" customHeight="true" outlineLevel="0" collapsed="false">
      <c r="A263" s="5" t="n">
        <v>261</v>
      </c>
      <c r="B263" s="5" t="n">
        <v>20130886</v>
      </c>
      <c r="C263" s="12" t="s">
        <v>378</v>
      </c>
      <c r="D263" s="12" t="s">
        <v>25</v>
      </c>
      <c r="E263" s="6" t="s">
        <v>354</v>
      </c>
      <c r="F263" s="7" t="s">
        <v>374</v>
      </c>
      <c r="G263" s="6" t="s">
        <v>375</v>
      </c>
      <c r="H263" s="5" t="n">
        <v>43</v>
      </c>
      <c r="I263" s="8" t="n">
        <f aca="false">H263*0.6</f>
        <v>25.8</v>
      </c>
      <c r="J263" s="17" t="n">
        <v>81.6</v>
      </c>
      <c r="K263" s="17" t="n">
        <f aca="false">J263*0.4</f>
        <v>32.64</v>
      </c>
      <c r="L263" s="8" t="n">
        <f aca="false">K263+I263</f>
        <v>58.44</v>
      </c>
      <c r="M263" s="5"/>
    </row>
    <row r="264" s="11" customFormat="true" ht="22.5" hidden="false" customHeight="true" outlineLevel="0" collapsed="false">
      <c r="A264" s="5" t="n">
        <v>262</v>
      </c>
      <c r="B264" s="5" t="n">
        <v>20130876</v>
      </c>
      <c r="C264" s="12" t="s">
        <v>379</v>
      </c>
      <c r="D264" s="12" t="s">
        <v>25</v>
      </c>
      <c r="E264" s="6" t="s">
        <v>354</v>
      </c>
      <c r="F264" s="7" t="s">
        <v>374</v>
      </c>
      <c r="G264" s="6" t="s">
        <v>375</v>
      </c>
      <c r="H264" s="5" t="n">
        <v>36.7</v>
      </c>
      <c r="I264" s="8" t="n">
        <f aca="false">H264*0.6</f>
        <v>22.02</v>
      </c>
      <c r="J264" s="17" t="n">
        <v>65.2</v>
      </c>
      <c r="K264" s="17" t="n">
        <f aca="false">J264*0.4</f>
        <v>26.08</v>
      </c>
      <c r="L264" s="8" t="n">
        <f aca="false">K264+I264</f>
        <v>48.1</v>
      </c>
      <c r="M264" s="5"/>
    </row>
    <row r="265" s="11" customFormat="true" ht="22.5" hidden="false" customHeight="true" outlineLevel="0" collapsed="false">
      <c r="A265" s="5" t="n">
        <v>263</v>
      </c>
      <c r="B265" s="5" t="n">
        <v>20130875</v>
      </c>
      <c r="C265" s="12" t="s">
        <v>380</v>
      </c>
      <c r="D265" s="12" t="s">
        <v>15</v>
      </c>
      <c r="E265" s="6" t="s">
        <v>354</v>
      </c>
      <c r="F265" s="7" t="s">
        <v>374</v>
      </c>
      <c r="G265" s="6" t="s">
        <v>375</v>
      </c>
      <c r="H265" s="5" t="n">
        <v>36.2</v>
      </c>
      <c r="I265" s="8" t="n">
        <f aca="false">H265*0.6</f>
        <v>21.72</v>
      </c>
      <c r="J265" s="17" t="n">
        <v>62.6</v>
      </c>
      <c r="K265" s="17" t="n">
        <f aca="false">J265*0.4</f>
        <v>25.04</v>
      </c>
      <c r="L265" s="8" t="n">
        <f aca="false">K265+I265</f>
        <v>46.76</v>
      </c>
      <c r="M265" s="5"/>
    </row>
    <row r="266" s="11" customFormat="true" ht="22.5" hidden="false" customHeight="true" outlineLevel="0" collapsed="false">
      <c r="A266" s="5" t="n">
        <v>264</v>
      </c>
      <c r="B266" s="5" t="n">
        <v>20130895</v>
      </c>
      <c r="C266" s="12" t="s">
        <v>381</v>
      </c>
      <c r="D266" s="12" t="s">
        <v>25</v>
      </c>
      <c r="E266" s="6" t="s">
        <v>354</v>
      </c>
      <c r="F266" s="7" t="s">
        <v>382</v>
      </c>
      <c r="G266" s="26" t="s">
        <v>383</v>
      </c>
      <c r="H266" s="5" t="n">
        <v>45</v>
      </c>
      <c r="I266" s="8" t="n">
        <f aca="false">H266*0.6</f>
        <v>27</v>
      </c>
      <c r="J266" s="17" t="n">
        <v>80.6</v>
      </c>
      <c r="K266" s="17" t="n">
        <f aca="false">J266*0.4</f>
        <v>32.24</v>
      </c>
      <c r="L266" s="8" t="n">
        <f aca="false">K266+I266</f>
        <v>59.24</v>
      </c>
      <c r="M266" s="5"/>
    </row>
    <row r="267" s="11" customFormat="true" ht="22.5" hidden="false" customHeight="true" outlineLevel="0" collapsed="false">
      <c r="A267" s="5" t="n">
        <v>265</v>
      </c>
      <c r="B267" s="5" t="n">
        <v>20130898</v>
      </c>
      <c r="C267" s="12" t="s">
        <v>384</v>
      </c>
      <c r="D267" s="12" t="s">
        <v>25</v>
      </c>
      <c r="E267" s="6" t="s">
        <v>354</v>
      </c>
      <c r="F267" s="7" t="s">
        <v>382</v>
      </c>
      <c r="G267" s="26" t="s">
        <v>383</v>
      </c>
      <c r="H267" s="5" t="n">
        <v>40.5</v>
      </c>
      <c r="I267" s="8" t="n">
        <f aca="false">H267*0.6</f>
        <v>24.3</v>
      </c>
      <c r="J267" s="17" t="n">
        <v>83.2</v>
      </c>
      <c r="K267" s="17" t="n">
        <f aca="false">J267*0.4</f>
        <v>33.28</v>
      </c>
      <c r="L267" s="8" t="n">
        <f aca="false">K267+I267</f>
        <v>57.58</v>
      </c>
      <c r="M267" s="5"/>
    </row>
    <row r="268" s="11" customFormat="true" ht="22.5" hidden="false" customHeight="true" outlineLevel="0" collapsed="false">
      <c r="A268" s="5" t="n">
        <v>266</v>
      </c>
      <c r="B268" s="5" t="n">
        <v>20130897</v>
      </c>
      <c r="C268" s="12" t="s">
        <v>385</v>
      </c>
      <c r="D268" s="12" t="s">
        <v>25</v>
      </c>
      <c r="E268" s="6" t="s">
        <v>354</v>
      </c>
      <c r="F268" s="7" t="s">
        <v>382</v>
      </c>
      <c r="G268" s="26" t="s">
        <v>383</v>
      </c>
      <c r="H268" s="5" t="n">
        <v>37.7</v>
      </c>
      <c r="I268" s="8" t="n">
        <f aca="false">H268*0.6</f>
        <v>22.62</v>
      </c>
      <c r="J268" s="17" t="n">
        <v>71.2</v>
      </c>
      <c r="K268" s="17" t="n">
        <f aca="false">J268*0.4</f>
        <v>28.48</v>
      </c>
      <c r="L268" s="8" t="n">
        <f aca="false">K268+I268</f>
        <v>51.1</v>
      </c>
      <c r="M268" s="5"/>
    </row>
    <row r="269" s="11" customFormat="true" ht="22.5" hidden="false" customHeight="true" outlineLevel="0" collapsed="false">
      <c r="A269" s="5" t="n">
        <v>267</v>
      </c>
      <c r="B269" s="5" t="n">
        <v>20130893</v>
      </c>
      <c r="C269" s="12" t="s">
        <v>386</v>
      </c>
      <c r="D269" s="12" t="s">
        <v>25</v>
      </c>
      <c r="E269" s="6" t="s">
        <v>354</v>
      </c>
      <c r="F269" s="7" t="s">
        <v>382</v>
      </c>
      <c r="G269" s="26" t="s">
        <v>383</v>
      </c>
      <c r="H269" s="5" t="n">
        <v>37.5</v>
      </c>
      <c r="I269" s="8" t="n">
        <f aca="false">H269*0.6</f>
        <v>22.5</v>
      </c>
      <c r="J269" s="17" t="n">
        <v>59.6</v>
      </c>
      <c r="K269" s="17" t="n">
        <f aca="false">J269*0.4</f>
        <v>23.84</v>
      </c>
      <c r="L269" s="8" t="n">
        <f aca="false">K269+I269</f>
        <v>46.34</v>
      </c>
      <c r="M269" s="5"/>
    </row>
    <row r="270" s="11" customFormat="true" ht="22.5" hidden="false" customHeight="true" outlineLevel="0" collapsed="false">
      <c r="A270" s="5" t="n">
        <v>268</v>
      </c>
      <c r="B270" s="5" t="n">
        <v>20130891</v>
      </c>
      <c r="C270" s="12" t="s">
        <v>387</v>
      </c>
      <c r="D270" s="12" t="s">
        <v>25</v>
      </c>
      <c r="E270" s="6" t="s">
        <v>354</v>
      </c>
      <c r="F270" s="7" t="s">
        <v>382</v>
      </c>
      <c r="G270" s="26" t="s">
        <v>383</v>
      </c>
      <c r="H270" s="5" t="n">
        <v>34.5</v>
      </c>
      <c r="I270" s="8" t="n">
        <f aca="false">H270*0.6</f>
        <v>20.7</v>
      </c>
      <c r="J270" s="17" t="n">
        <v>70.4</v>
      </c>
      <c r="K270" s="17" t="n">
        <f aca="false">J270*0.4</f>
        <v>28.16</v>
      </c>
      <c r="L270" s="8" t="n">
        <f aca="false">K270+I270</f>
        <v>48.86</v>
      </c>
      <c r="M270" s="5"/>
    </row>
    <row r="271" s="11" customFormat="true" ht="22.5" hidden="false" customHeight="true" outlineLevel="0" collapsed="false">
      <c r="A271" s="5" t="n">
        <v>269</v>
      </c>
      <c r="B271" s="5" t="n">
        <v>20130894</v>
      </c>
      <c r="C271" s="12" t="s">
        <v>388</v>
      </c>
      <c r="D271" s="12" t="s">
        <v>25</v>
      </c>
      <c r="E271" s="6" t="s">
        <v>354</v>
      </c>
      <c r="F271" s="7" t="s">
        <v>382</v>
      </c>
      <c r="G271" s="26" t="s">
        <v>383</v>
      </c>
      <c r="H271" s="5" t="n">
        <v>32.5</v>
      </c>
      <c r="I271" s="8" t="n">
        <f aca="false">H271*0.6</f>
        <v>19.5</v>
      </c>
      <c r="J271" s="17" t="s">
        <v>201</v>
      </c>
      <c r="K271" s="17" t="n">
        <v>0</v>
      </c>
      <c r="L271" s="8" t="n">
        <f aca="false">K271+I271</f>
        <v>19.5</v>
      </c>
      <c r="M271" s="5"/>
    </row>
    <row r="272" s="11" customFormat="true" ht="22.5" hidden="false" customHeight="true" outlineLevel="0" collapsed="false">
      <c r="A272" s="5" t="n">
        <v>270</v>
      </c>
      <c r="B272" s="5" t="n">
        <v>20130908</v>
      </c>
      <c r="C272" s="12" t="s">
        <v>389</v>
      </c>
      <c r="D272" s="12" t="s">
        <v>25</v>
      </c>
      <c r="E272" s="6" t="s">
        <v>354</v>
      </c>
      <c r="F272" s="7" t="s">
        <v>390</v>
      </c>
      <c r="G272" s="6" t="s">
        <v>391</v>
      </c>
      <c r="H272" s="5" t="n">
        <v>44.5</v>
      </c>
      <c r="I272" s="8" t="n">
        <f aca="false">H272*0.6</f>
        <v>26.7</v>
      </c>
      <c r="J272" s="17" t="n">
        <v>75.8</v>
      </c>
      <c r="K272" s="17" t="n">
        <f aca="false">J272*0.4</f>
        <v>30.32</v>
      </c>
      <c r="L272" s="8" t="n">
        <f aca="false">K272+I272</f>
        <v>57.02</v>
      </c>
      <c r="M272" s="5"/>
    </row>
    <row r="273" s="11" customFormat="true" ht="22.5" hidden="false" customHeight="true" outlineLevel="0" collapsed="false">
      <c r="A273" s="5" t="n">
        <v>271</v>
      </c>
      <c r="B273" s="5" t="n">
        <v>20130912</v>
      </c>
      <c r="C273" s="12" t="s">
        <v>392</v>
      </c>
      <c r="D273" s="12" t="s">
        <v>25</v>
      </c>
      <c r="E273" s="6" t="s">
        <v>354</v>
      </c>
      <c r="F273" s="7" t="s">
        <v>390</v>
      </c>
      <c r="G273" s="6" t="s">
        <v>391</v>
      </c>
      <c r="H273" s="5" t="n">
        <v>43.2</v>
      </c>
      <c r="I273" s="8" t="n">
        <f aca="false">H273*0.6</f>
        <v>25.92</v>
      </c>
      <c r="J273" s="17" t="n">
        <v>79.6</v>
      </c>
      <c r="K273" s="17" t="n">
        <f aca="false">J273*0.4</f>
        <v>31.84</v>
      </c>
      <c r="L273" s="8" t="n">
        <f aca="false">K273+I273</f>
        <v>57.76</v>
      </c>
      <c r="M273" s="5"/>
    </row>
    <row r="274" s="11" customFormat="true" ht="22.5" hidden="false" customHeight="true" outlineLevel="0" collapsed="false">
      <c r="A274" s="5" t="n">
        <v>272</v>
      </c>
      <c r="B274" s="5" t="n">
        <v>20130907</v>
      </c>
      <c r="C274" s="12" t="s">
        <v>393</v>
      </c>
      <c r="D274" s="12" t="s">
        <v>25</v>
      </c>
      <c r="E274" s="6" t="s">
        <v>354</v>
      </c>
      <c r="F274" s="7" t="s">
        <v>390</v>
      </c>
      <c r="G274" s="6" t="s">
        <v>391</v>
      </c>
      <c r="H274" s="5" t="n">
        <v>40.5</v>
      </c>
      <c r="I274" s="8" t="n">
        <f aca="false">H274*0.6</f>
        <v>24.3</v>
      </c>
      <c r="J274" s="17" t="n">
        <v>79</v>
      </c>
      <c r="K274" s="17" t="n">
        <f aca="false">J274*0.4</f>
        <v>31.6</v>
      </c>
      <c r="L274" s="8" t="n">
        <f aca="false">K274+I274</f>
        <v>55.9</v>
      </c>
      <c r="M274" s="5"/>
    </row>
    <row r="275" s="11" customFormat="true" ht="22.5" hidden="false" customHeight="true" outlineLevel="0" collapsed="false">
      <c r="A275" s="5" t="n">
        <v>273</v>
      </c>
      <c r="B275" s="5" t="n">
        <v>20130909</v>
      </c>
      <c r="C275" s="12" t="s">
        <v>394</v>
      </c>
      <c r="D275" s="12" t="s">
        <v>15</v>
      </c>
      <c r="E275" s="6" t="s">
        <v>354</v>
      </c>
      <c r="F275" s="7" t="s">
        <v>390</v>
      </c>
      <c r="G275" s="6" t="s">
        <v>391</v>
      </c>
      <c r="H275" s="5" t="n">
        <v>36</v>
      </c>
      <c r="I275" s="8" t="n">
        <f aca="false">H275*0.6</f>
        <v>21.6</v>
      </c>
      <c r="J275" s="17" t="n">
        <v>73.4</v>
      </c>
      <c r="K275" s="17" t="n">
        <f aca="false">J275*0.4</f>
        <v>29.36</v>
      </c>
      <c r="L275" s="8" t="n">
        <f aca="false">K275+I275</f>
        <v>50.96</v>
      </c>
      <c r="M275" s="5"/>
    </row>
    <row r="276" s="11" customFormat="true" ht="22.5" hidden="false" customHeight="true" outlineLevel="0" collapsed="false">
      <c r="A276" s="5" t="n">
        <v>274</v>
      </c>
      <c r="B276" s="5" t="n">
        <v>20130900</v>
      </c>
      <c r="C276" s="12" t="s">
        <v>395</v>
      </c>
      <c r="D276" s="12" t="s">
        <v>15</v>
      </c>
      <c r="E276" s="6" t="s">
        <v>354</v>
      </c>
      <c r="F276" s="7" t="s">
        <v>390</v>
      </c>
      <c r="G276" s="6" t="s">
        <v>391</v>
      </c>
      <c r="H276" s="5" t="n">
        <v>35.2</v>
      </c>
      <c r="I276" s="8" t="n">
        <f aca="false">H276*0.6</f>
        <v>21.12</v>
      </c>
      <c r="J276" s="17" t="n">
        <v>73.8</v>
      </c>
      <c r="K276" s="17" t="n">
        <f aca="false">J276*0.4</f>
        <v>29.52</v>
      </c>
      <c r="L276" s="8" t="n">
        <f aca="false">K276+I276</f>
        <v>50.64</v>
      </c>
      <c r="M276" s="5"/>
    </row>
    <row r="277" s="11" customFormat="true" ht="22.5" hidden="false" customHeight="true" outlineLevel="0" collapsed="false">
      <c r="A277" s="5" t="n">
        <v>275</v>
      </c>
      <c r="B277" s="5" t="n">
        <v>20130905</v>
      </c>
      <c r="C277" s="12" t="s">
        <v>396</v>
      </c>
      <c r="D277" s="12" t="s">
        <v>25</v>
      </c>
      <c r="E277" s="6" t="s">
        <v>354</v>
      </c>
      <c r="F277" s="7" t="s">
        <v>390</v>
      </c>
      <c r="G277" s="6" t="s">
        <v>391</v>
      </c>
      <c r="H277" s="5" t="n">
        <v>33.5</v>
      </c>
      <c r="I277" s="8" t="n">
        <f aca="false">H277*0.6</f>
        <v>20.1</v>
      </c>
      <c r="J277" s="17" t="n">
        <v>67</v>
      </c>
      <c r="K277" s="17" t="n">
        <f aca="false">J277*0.4</f>
        <v>26.8</v>
      </c>
      <c r="L277" s="8" t="n">
        <f aca="false">K277+I277</f>
        <v>46.9</v>
      </c>
      <c r="M277" s="5"/>
    </row>
    <row r="278" s="11" customFormat="true" ht="22.5" hidden="false" customHeight="true" outlineLevel="0" collapsed="false">
      <c r="A278" s="5" t="n">
        <v>276</v>
      </c>
      <c r="B278" s="5" t="n">
        <v>20131032</v>
      </c>
      <c r="C278" s="12" t="s">
        <v>397</v>
      </c>
      <c r="D278" s="12" t="s">
        <v>25</v>
      </c>
      <c r="E278" s="6" t="s">
        <v>354</v>
      </c>
      <c r="F278" s="7" t="s">
        <v>398</v>
      </c>
      <c r="G278" s="6" t="s">
        <v>399</v>
      </c>
      <c r="H278" s="5" t="n">
        <v>59.5</v>
      </c>
      <c r="I278" s="8" t="n">
        <f aca="false">H278*0.6</f>
        <v>35.7</v>
      </c>
      <c r="J278" s="17" t="n">
        <v>83</v>
      </c>
      <c r="K278" s="17" t="n">
        <f aca="false">J278*0.4</f>
        <v>33.2</v>
      </c>
      <c r="L278" s="8" t="n">
        <f aca="false">K278+I278</f>
        <v>68.9</v>
      </c>
      <c r="M278" s="5"/>
    </row>
    <row r="279" s="11" customFormat="true" ht="22.5" hidden="false" customHeight="true" outlineLevel="0" collapsed="false">
      <c r="A279" s="5" t="n">
        <v>277</v>
      </c>
      <c r="B279" s="5" t="n">
        <v>20131163</v>
      </c>
      <c r="C279" s="12" t="s">
        <v>400</v>
      </c>
      <c r="D279" s="12" t="s">
        <v>15</v>
      </c>
      <c r="E279" s="6" t="s">
        <v>354</v>
      </c>
      <c r="F279" s="7" t="s">
        <v>398</v>
      </c>
      <c r="G279" s="6" t="s">
        <v>399</v>
      </c>
      <c r="H279" s="5" t="n">
        <v>58.5</v>
      </c>
      <c r="I279" s="8" t="n">
        <f aca="false">H279*0.6</f>
        <v>35.1</v>
      </c>
      <c r="J279" s="17" t="n">
        <v>79.6</v>
      </c>
      <c r="K279" s="17" t="n">
        <f aca="false">J279*0.4</f>
        <v>31.84</v>
      </c>
      <c r="L279" s="8" t="n">
        <f aca="false">K279+I279</f>
        <v>66.94</v>
      </c>
      <c r="M279" s="5"/>
    </row>
    <row r="280" s="11" customFormat="true" ht="22.5" hidden="false" customHeight="true" outlineLevel="0" collapsed="false">
      <c r="A280" s="5" t="n">
        <v>278</v>
      </c>
      <c r="B280" s="5" t="n">
        <v>20130946</v>
      </c>
      <c r="C280" s="12" t="s">
        <v>401</v>
      </c>
      <c r="D280" s="12" t="s">
        <v>25</v>
      </c>
      <c r="E280" s="6" t="s">
        <v>354</v>
      </c>
      <c r="F280" s="7" t="s">
        <v>398</v>
      </c>
      <c r="G280" s="6" t="s">
        <v>399</v>
      </c>
      <c r="H280" s="5" t="n">
        <v>55</v>
      </c>
      <c r="I280" s="8" t="n">
        <f aca="false">H280*0.6</f>
        <v>33</v>
      </c>
      <c r="J280" s="17" t="n">
        <v>84.8</v>
      </c>
      <c r="K280" s="17" t="n">
        <f aca="false">J280*0.4</f>
        <v>33.92</v>
      </c>
      <c r="L280" s="8" t="n">
        <f aca="false">K280+I280</f>
        <v>66.92</v>
      </c>
      <c r="M280" s="5"/>
    </row>
    <row r="281" s="11" customFormat="true" ht="22.5" hidden="false" customHeight="true" outlineLevel="0" collapsed="false">
      <c r="A281" s="5" t="n">
        <v>279</v>
      </c>
      <c r="B281" s="5" t="n">
        <v>20130985</v>
      </c>
      <c r="C281" s="12" t="s">
        <v>402</v>
      </c>
      <c r="D281" s="12" t="s">
        <v>25</v>
      </c>
      <c r="E281" s="6" t="s">
        <v>354</v>
      </c>
      <c r="F281" s="7" t="s">
        <v>398</v>
      </c>
      <c r="G281" s="6" t="s">
        <v>399</v>
      </c>
      <c r="H281" s="5" t="n">
        <v>54.5</v>
      </c>
      <c r="I281" s="8" t="n">
        <f aca="false">H281*0.6</f>
        <v>32.7</v>
      </c>
      <c r="J281" s="17" t="n">
        <v>82</v>
      </c>
      <c r="K281" s="17" t="n">
        <f aca="false">J281*0.4</f>
        <v>32.8</v>
      </c>
      <c r="L281" s="8" t="n">
        <f aca="false">K281+I281</f>
        <v>65.5</v>
      </c>
      <c r="M281" s="5"/>
    </row>
    <row r="282" s="11" customFormat="true" ht="22.5" hidden="false" customHeight="true" outlineLevel="0" collapsed="false">
      <c r="A282" s="5" t="n">
        <v>280</v>
      </c>
      <c r="B282" s="5" t="n">
        <v>20130925</v>
      </c>
      <c r="C282" s="12" t="s">
        <v>403</v>
      </c>
      <c r="D282" s="12" t="s">
        <v>15</v>
      </c>
      <c r="E282" s="6" t="s">
        <v>354</v>
      </c>
      <c r="F282" s="7" t="s">
        <v>398</v>
      </c>
      <c r="G282" s="6" t="s">
        <v>399</v>
      </c>
      <c r="H282" s="5" t="n">
        <v>53.2</v>
      </c>
      <c r="I282" s="8" t="n">
        <f aca="false">H282*0.6</f>
        <v>31.92</v>
      </c>
      <c r="J282" s="17" t="n">
        <v>81.2</v>
      </c>
      <c r="K282" s="17" t="n">
        <f aca="false">J282*0.4</f>
        <v>32.48</v>
      </c>
      <c r="L282" s="8" t="n">
        <f aca="false">K282+I282</f>
        <v>64.4</v>
      </c>
      <c r="M282" s="5"/>
    </row>
    <row r="283" s="11" customFormat="true" ht="22.5" hidden="false" customHeight="true" outlineLevel="0" collapsed="false">
      <c r="A283" s="5" t="n">
        <v>281</v>
      </c>
      <c r="B283" s="5" t="n">
        <v>20131162</v>
      </c>
      <c r="C283" s="12" t="s">
        <v>404</v>
      </c>
      <c r="D283" s="12" t="s">
        <v>25</v>
      </c>
      <c r="E283" s="6" t="s">
        <v>354</v>
      </c>
      <c r="F283" s="7" t="s">
        <v>398</v>
      </c>
      <c r="G283" s="6" t="s">
        <v>399</v>
      </c>
      <c r="H283" s="5" t="n">
        <v>53</v>
      </c>
      <c r="I283" s="8" t="n">
        <f aca="false">H283*0.6</f>
        <v>31.8</v>
      </c>
      <c r="J283" s="17" t="n">
        <v>76.6</v>
      </c>
      <c r="K283" s="17" t="n">
        <f aca="false">J283*0.4</f>
        <v>30.64</v>
      </c>
      <c r="L283" s="8" t="n">
        <f aca="false">K283+I283</f>
        <v>62.44</v>
      </c>
      <c r="M283" s="5"/>
    </row>
    <row r="284" s="11" customFormat="true" ht="22.5" hidden="false" customHeight="true" outlineLevel="0" collapsed="false">
      <c r="A284" s="5" t="n">
        <v>282</v>
      </c>
      <c r="B284" s="5" t="n">
        <v>20131251</v>
      </c>
      <c r="C284" s="27" t="s">
        <v>335</v>
      </c>
      <c r="D284" s="27" t="s">
        <v>25</v>
      </c>
      <c r="E284" s="6" t="s">
        <v>354</v>
      </c>
      <c r="F284" s="28" t="s">
        <v>405</v>
      </c>
      <c r="G284" s="29" t="s">
        <v>406</v>
      </c>
      <c r="H284" s="5" t="n">
        <v>41.5</v>
      </c>
      <c r="I284" s="8" t="n">
        <f aca="false">H284*0.6</f>
        <v>24.9</v>
      </c>
      <c r="J284" s="17" t="n">
        <v>60.8</v>
      </c>
      <c r="K284" s="17" t="n">
        <f aca="false">J284*0.4</f>
        <v>24.32</v>
      </c>
      <c r="L284" s="8" t="n">
        <f aca="false">K284+I284</f>
        <v>49.22</v>
      </c>
      <c r="M284" s="5"/>
    </row>
    <row r="285" s="11" customFormat="true" ht="22.5" hidden="false" customHeight="true" outlineLevel="0" collapsed="false">
      <c r="A285" s="5" t="n">
        <v>283</v>
      </c>
      <c r="B285" s="5" t="n">
        <v>20131255</v>
      </c>
      <c r="C285" s="27" t="s">
        <v>407</v>
      </c>
      <c r="D285" s="27" t="s">
        <v>25</v>
      </c>
      <c r="E285" s="6" t="s">
        <v>354</v>
      </c>
      <c r="F285" s="28" t="s">
        <v>405</v>
      </c>
      <c r="G285" s="29" t="s">
        <v>406</v>
      </c>
      <c r="H285" s="5" t="n">
        <v>40</v>
      </c>
      <c r="I285" s="8" t="n">
        <f aca="false">H285*0.6</f>
        <v>24</v>
      </c>
      <c r="J285" s="17" t="n">
        <v>80.8</v>
      </c>
      <c r="K285" s="17" t="n">
        <f aca="false">J285*0.4</f>
        <v>32.32</v>
      </c>
      <c r="L285" s="8" t="n">
        <f aca="false">K285+I285</f>
        <v>56.32</v>
      </c>
      <c r="M285" s="5"/>
    </row>
    <row r="286" s="11" customFormat="true" ht="22.5" hidden="false" customHeight="true" outlineLevel="0" collapsed="false">
      <c r="A286" s="5" t="n">
        <v>284</v>
      </c>
      <c r="B286" s="5" t="n">
        <v>20131257</v>
      </c>
      <c r="C286" s="27" t="s">
        <v>408</v>
      </c>
      <c r="D286" s="27" t="s">
        <v>15</v>
      </c>
      <c r="E286" s="6" t="s">
        <v>354</v>
      </c>
      <c r="F286" s="28" t="s">
        <v>405</v>
      </c>
      <c r="G286" s="29" t="s">
        <v>406</v>
      </c>
      <c r="H286" s="5" t="n">
        <v>39.5</v>
      </c>
      <c r="I286" s="8" t="n">
        <f aca="false">H286*0.6</f>
        <v>23.7</v>
      </c>
      <c r="J286" s="17" t="n">
        <v>76.6</v>
      </c>
      <c r="K286" s="17" t="n">
        <f aca="false">J286*0.4</f>
        <v>30.64</v>
      </c>
      <c r="L286" s="8" t="n">
        <f aca="false">K286+I286</f>
        <v>54.34</v>
      </c>
      <c r="M286" s="5"/>
    </row>
    <row r="287" s="11" customFormat="true" ht="22.5" hidden="false" customHeight="true" outlineLevel="0" collapsed="false">
      <c r="A287" s="5" t="n">
        <v>285</v>
      </c>
      <c r="B287" s="5" t="n">
        <v>20131248</v>
      </c>
      <c r="C287" s="27" t="s">
        <v>409</v>
      </c>
      <c r="D287" s="27" t="s">
        <v>25</v>
      </c>
      <c r="E287" s="6" t="s">
        <v>354</v>
      </c>
      <c r="F287" s="28" t="s">
        <v>405</v>
      </c>
      <c r="G287" s="29" t="s">
        <v>406</v>
      </c>
      <c r="H287" s="5" t="n">
        <v>35.5</v>
      </c>
      <c r="I287" s="8" t="n">
        <f aca="false">H287*0.6</f>
        <v>21.3</v>
      </c>
      <c r="J287" s="17" t="n">
        <v>72.6</v>
      </c>
      <c r="K287" s="17" t="n">
        <f aca="false">J287*0.4</f>
        <v>29.04</v>
      </c>
      <c r="L287" s="8" t="n">
        <f aca="false">K287+I287</f>
        <v>50.34</v>
      </c>
      <c r="M287" s="5"/>
    </row>
    <row r="288" s="11" customFormat="true" ht="22.5" hidden="false" customHeight="true" outlineLevel="0" collapsed="false">
      <c r="A288" s="5" t="n">
        <v>286</v>
      </c>
      <c r="B288" s="5" t="n">
        <v>20131256</v>
      </c>
      <c r="C288" s="27" t="s">
        <v>410</v>
      </c>
      <c r="D288" s="27" t="s">
        <v>15</v>
      </c>
      <c r="E288" s="6" t="s">
        <v>354</v>
      </c>
      <c r="F288" s="28" t="s">
        <v>405</v>
      </c>
      <c r="G288" s="29" t="s">
        <v>406</v>
      </c>
      <c r="H288" s="5" t="n">
        <v>35.5</v>
      </c>
      <c r="I288" s="8" t="n">
        <f aca="false">H288*0.6</f>
        <v>21.3</v>
      </c>
      <c r="J288" s="17" t="n">
        <v>75</v>
      </c>
      <c r="K288" s="17" t="n">
        <f aca="false">J288*0.4</f>
        <v>30</v>
      </c>
      <c r="L288" s="8" t="n">
        <f aca="false">K288+I288</f>
        <v>51.3</v>
      </c>
      <c r="M288" s="5"/>
    </row>
    <row r="289" s="11" customFormat="true" ht="22.5" hidden="false" customHeight="true" outlineLevel="0" collapsed="false">
      <c r="A289" s="5" t="n">
        <v>287</v>
      </c>
      <c r="B289" s="5" t="n">
        <v>20131245</v>
      </c>
      <c r="C289" s="27" t="s">
        <v>411</v>
      </c>
      <c r="D289" s="27" t="s">
        <v>25</v>
      </c>
      <c r="E289" s="6" t="s">
        <v>354</v>
      </c>
      <c r="F289" s="28" t="s">
        <v>405</v>
      </c>
      <c r="G289" s="29" t="s">
        <v>406</v>
      </c>
      <c r="H289" s="5" t="n">
        <v>34</v>
      </c>
      <c r="I289" s="8" t="n">
        <f aca="false">H289*0.6</f>
        <v>20.4</v>
      </c>
      <c r="J289" s="17" t="n">
        <v>68.2</v>
      </c>
      <c r="K289" s="17" t="n">
        <f aca="false">J289*0.4</f>
        <v>27.28</v>
      </c>
      <c r="L289" s="8" t="n">
        <f aca="false">K289+I289</f>
        <v>47.68</v>
      </c>
      <c r="M289" s="5"/>
    </row>
    <row r="290" s="11" customFormat="true" ht="22.5" hidden="false" customHeight="true" outlineLevel="0" collapsed="false">
      <c r="A290" s="5" t="n">
        <v>288</v>
      </c>
      <c r="B290" s="5" t="n">
        <v>20131281</v>
      </c>
      <c r="C290" s="30" t="s">
        <v>412</v>
      </c>
      <c r="D290" s="30" t="s">
        <v>25</v>
      </c>
      <c r="E290" s="6" t="s">
        <v>354</v>
      </c>
      <c r="F290" s="31" t="s">
        <v>413</v>
      </c>
      <c r="G290" s="30" t="s">
        <v>414</v>
      </c>
      <c r="H290" s="5" t="n">
        <v>61.5</v>
      </c>
      <c r="I290" s="8" t="n">
        <f aca="false">H290*0.6</f>
        <v>36.9</v>
      </c>
      <c r="J290" s="17" t="n">
        <v>85.8</v>
      </c>
      <c r="K290" s="17" t="n">
        <f aca="false">J290*0.4</f>
        <v>34.32</v>
      </c>
      <c r="L290" s="8" t="n">
        <f aca="false">K290+I290</f>
        <v>71.22</v>
      </c>
      <c r="M290" s="5"/>
    </row>
    <row r="291" s="11" customFormat="true" ht="22.5" hidden="false" customHeight="true" outlineLevel="0" collapsed="false">
      <c r="A291" s="5" t="n">
        <v>289</v>
      </c>
      <c r="B291" s="5" t="n">
        <v>20131319</v>
      </c>
      <c r="C291" s="30" t="s">
        <v>415</v>
      </c>
      <c r="D291" s="30" t="s">
        <v>25</v>
      </c>
      <c r="E291" s="6" t="s">
        <v>354</v>
      </c>
      <c r="F291" s="31" t="s">
        <v>413</v>
      </c>
      <c r="G291" s="30" t="s">
        <v>414</v>
      </c>
      <c r="H291" s="5" t="n">
        <v>55.5</v>
      </c>
      <c r="I291" s="8" t="n">
        <f aca="false">H291*0.6</f>
        <v>33.3</v>
      </c>
      <c r="J291" s="17" t="n">
        <v>62.8</v>
      </c>
      <c r="K291" s="17" t="n">
        <f aca="false">J291*0.4</f>
        <v>25.12</v>
      </c>
      <c r="L291" s="8" t="n">
        <f aca="false">K291+I291</f>
        <v>58.42</v>
      </c>
      <c r="M291" s="5"/>
    </row>
    <row r="292" s="11" customFormat="true" ht="22.5" hidden="false" customHeight="true" outlineLevel="0" collapsed="false">
      <c r="A292" s="5" t="n">
        <v>290</v>
      </c>
      <c r="B292" s="5" t="n">
        <v>20131444</v>
      </c>
      <c r="C292" s="30" t="s">
        <v>416</v>
      </c>
      <c r="D292" s="30" t="s">
        <v>25</v>
      </c>
      <c r="E292" s="6" t="s">
        <v>354</v>
      </c>
      <c r="F292" s="31" t="s">
        <v>413</v>
      </c>
      <c r="G292" s="32" t="s">
        <v>414</v>
      </c>
      <c r="H292" s="5" t="n">
        <v>55</v>
      </c>
      <c r="I292" s="8" t="n">
        <f aca="false">H292*0.6</f>
        <v>33</v>
      </c>
      <c r="J292" s="17" t="n">
        <v>77.2</v>
      </c>
      <c r="K292" s="17" t="n">
        <f aca="false">J292*0.4</f>
        <v>30.88</v>
      </c>
      <c r="L292" s="8" t="n">
        <f aca="false">K292+I292</f>
        <v>63.88</v>
      </c>
      <c r="M292" s="5"/>
    </row>
    <row r="293" s="11" customFormat="true" ht="22.5" hidden="false" customHeight="true" outlineLevel="0" collapsed="false">
      <c r="A293" s="5" t="n">
        <v>291</v>
      </c>
      <c r="B293" s="5" t="n">
        <v>20132019</v>
      </c>
      <c r="C293" s="33" t="s">
        <v>417</v>
      </c>
      <c r="D293" s="33" t="s">
        <v>25</v>
      </c>
      <c r="E293" s="6" t="s">
        <v>354</v>
      </c>
      <c r="F293" s="34" t="s">
        <v>260</v>
      </c>
      <c r="G293" s="35" t="s">
        <v>418</v>
      </c>
      <c r="H293" s="5" t="n">
        <v>47</v>
      </c>
      <c r="I293" s="8" t="n">
        <f aca="false">H293*0.6</f>
        <v>28.2</v>
      </c>
      <c r="J293" s="17" t="n">
        <v>77</v>
      </c>
      <c r="K293" s="17" t="n">
        <f aca="false">J293*0.4</f>
        <v>30.8</v>
      </c>
      <c r="L293" s="8" t="n">
        <f aca="false">K293+I293</f>
        <v>59</v>
      </c>
      <c r="M293" s="5"/>
    </row>
    <row r="294" s="11" customFormat="true" ht="22.5" hidden="false" customHeight="true" outlineLevel="0" collapsed="false">
      <c r="A294" s="5" t="n">
        <v>292</v>
      </c>
      <c r="B294" s="5" t="n">
        <v>20131964</v>
      </c>
      <c r="C294" s="33" t="s">
        <v>419</v>
      </c>
      <c r="D294" s="33" t="s">
        <v>15</v>
      </c>
      <c r="E294" s="6" t="s">
        <v>354</v>
      </c>
      <c r="F294" s="34" t="s">
        <v>260</v>
      </c>
      <c r="G294" s="35" t="s">
        <v>418</v>
      </c>
      <c r="H294" s="5" t="n">
        <v>43.5</v>
      </c>
      <c r="I294" s="8" t="n">
        <f aca="false">H294*0.6</f>
        <v>26.1</v>
      </c>
      <c r="J294" s="17" t="n">
        <v>77.2</v>
      </c>
      <c r="K294" s="17" t="n">
        <f aca="false">J294*0.4</f>
        <v>30.88</v>
      </c>
      <c r="L294" s="8" t="n">
        <f aca="false">K294+I294</f>
        <v>56.98</v>
      </c>
      <c r="M294" s="5"/>
    </row>
    <row r="295" s="11" customFormat="true" ht="22.5" hidden="false" customHeight="true" outlineLevel="0" collapsed="false">
      <c r="A295" s="5" t="n">
        <v>293</v>
      </c>
      <c r="B295" s="5" t="n">
        <v>20132021</v>
      </c>
      <c r="C295" s="33" t="s">
        <v>420</v>
      </c>
      <c r="D295" s="33" t="s">
        <v>25</v>
      </c>
      <c r="E295" s="6" t="s">
        <v>354</v>
      </c>
      <c r="F295" s="34" t="s">
        <v>260</v>
      </c>
      <c r="G295" s="35" t="s">
        <v>418</v>
      </c>
      <c r="H295" s="5" t="n">
        <v>41.5</v>
      </c>
      <c r="I295" s="8" t="n">
        <f aca="false">H295*0.6</f>
        <v>24.9</v>
      </c>
      <c r="J295" s="17" t="n">
        <v>72.6</v>
      </c>
      <c r="K295" s="17" t="n">
        <f aca="false">J295*0.4</f>
        <v>29.04</v>
      </c>
      <c r="L295" s="8" t="n">
        <f aca="false">K295+I295</f>
        <v>53.94</v>
      </c>
      <c r="M295" s="5"/>
    </row>
    <row r="296" s="11" customFormat="true" ht="22.5" hidden="false" customHeight="true" outlineLevel="0" collapsed="false">
      <c r="A296" s="5" t="n">
        <v>294</v>
      </c>
      <c r="B296" s="5" t="n">
        <v>20131966</v>
      </c>
      <c r="C296" s="33" t="s">
        <v>421</v>
      </c>
      <c r="D296" s="33" t="s">
        <v>25</v>
      </c>
      <c r="E296" s="6" t="s">
        <v>354</v>
      </c>
      <c r="F296" s="34" t="s">
        <v>260</v>
      </c>
      <c r="G296" s="35" t="s">
        <v>418</v>
      </c>
      <c r="H296" s="5" t="n">
        <v>41</v>
      </c>
      <c r="I296" s="8" t="n">
        <f aca="false">H296*0.6</f>
        <v>24.6</v>
      </c>
      <c r="J296" s="17" t="n">
        <v>76</v>
      </c>
      <c r="K296" s="17" t="n">
        <f aca="false">J296*0.4</f>
        <v>30.4</v>
      </c>
      <c r="L296" s="8" t="n">
        <f aca="false">K296+I296</f>
        <v>55</v>
      </c>
      <c r="M296" s="5"/>
    </row>
    <row r="297" s="11" customFormat="true" ht="22.5" hidden="false" customHeight="true" outlineLevel="0" collapsed="false">
      <c r="A297" s="5" t="n">
        <v>295</v>
      </c>
      <c r="B297" s="5" t="n">
        <v>20132018</v>
      </c>
      <c r="C297" s="33" t="s">
        <v>422</v>
      </c>
      <c r="D297" s="33" t="s">
        <v>15</v>
      </c>
      <c r="E297" s="6" t="s">
        <v>354</v>
      </c>
      <c r="F297" s="34" t="s">
        <v>260</v>
      </c>
      <c r="G297" s="35" t="s">
        <v>418</v>
      </c>
      <c r="H297" s="5" t="n">
        <v>39.5</v>
      </c>
      <c r="I297" s="8" t="n">
        <f aca="false">H297*0.6</f>
        <v>23.7</v>
      </c>
      <c r="J297" s="17" t="n">
        <v>78.6</v>
      </c>
      <c r="K297" s="17" t="n">
        <f aca="false">J297*0.4</f>
        <v>31.44</v>
      </c>
      <c r="L297" s="8" t="n">
        <f aca="false">K297+I297</f>
        <v>55.14</v>
      </c>
      <c r="M297" s="5"/>
    </row>
    <row r="298" s="11" customFormat="true" ht="22.5" hidden="false" customHeight="true" outlineLevel="0" collapsed="false">
      <c r="A298" s="5" t="n">
        <v>296</v>
      </c>
      <c r="B298" s="5" t="n">
        <v>20132017</v>
      </c>
      <c r="C298" s="33" t="s">
        <v>423</v>
      </c>
      <c r="D298" s="33" t="s">
        <v>15</v>
      </c>
      <c r="E298" s="6" t="s">
        <v>354</v>
      </c>
      <c r="F298" s="34" t="s">
        <v>260</v>
      </c>
      <c r="G298" s="35" t="s">
        <v>418</v>
      </c>
      <c r="H298" s="5" t="n">
        <v>31.5</v>
      </c>
      <c r="I298" s="8" t="n">
        <f aca="false">H298*0.6</f>
        <v>18.9</v>
      </c>
      <c r="J298" s="17" t="n">
        <v>63</v>
      </c>
      <c r="K298" s="17" t="n">
        <f aca="false">J298*0.4</f>
        <v>25.2</v>
      </c>
      <c r="L298" s="8" t="n">
        <f aca="false">K298+I298</f>
        <v>44.1</v>
      </c>
      <c r="M298" s="36"/>
    </row>
    <row r="299" s="11" customFormat="true" ht="22.5" hidden="false" customHeight="true" outlineLevel="0" collapsed="false">
      <c r="A299" s="5" t="n">
        <v>297</v>
      </c>
      <c r="B299" s="5" t="n">
        <v>20131272</v>
      </c>
      <c r="C299" s="27" t="s">
        <v>424</v>
      </c>
      <c r="D299" s="27" t="s">
        <v>15</v>
      </c>
      <c r="E299" s="6" t="s">
        <v>354</v>
      </c>
      <c r="F299" s="28" t="s">
        <v>260</v>
      </c>
      <c r="G299" s="29" t="s">
        <v>418</v>
      </c>
      <c r="H299" s="5" t="n">
        <v>31.5</v>
      </c>
      <c r="I299" s="8" t="n">
        <f aca="false">H299*0.6</f>
        <v>18.9</v>
      </c>
      <c r="J299" s="5" t="n">
        <v>61.4</v>
      </c>
      <c r="K299" s="17" t="n">
        <f aca="false">J299*0.4</f>
        <v>24.56</v>
      </c>
      <c r="L299" s="8" t="n">
        <f aca="false">K299+I299</f>
        <v>43.46</v>
      </c>
      <c r="M299" s="21"/>
    </row>
    <row r="300" s="11" customFormat="true" ht="22.5" hidden="false" customHeight="true" outlineLevel="0" collapsed="false">
      <c r="A300" s="5" t="n">
        <v>298</v>
      </c>
      <c r="B300" s="5" t="n">
        <v>20131967</v>
      </c>
      <c r="C300" s="33" t="s">
        <v>425</v>
      </c>
      <c r="D300" s="33" t="s">
        <v>15</v>
      </c>
      <c r="E300" s="6" t="s">
        <v>354</v>
      </c>
      <c r="F300" s="34" t="s">
        <v>285</v>
      </c>
      <c r="G300" s="35" t="s">
        <v>426</v>
      </c>
      <c r="H300" s="5" t="n">
        <v>43</v>
      </c>
      <c r="I300" s="8" t="n">
        <f aca="false">H300*0.6</f>
        <v>25.8</v>
      </c>
      <c r="J300" s="17" t="n">
        <v>79.2</v>
      </c>
      <c r="K300" s="17" t="n">
        <f aca="false">J300*0.4</f>
        <v>31.68</v>
      </c>
      <c r="L300" s="8" t="n">
        <f aca="false">K300+I300</f>
        <v>57.48</v>
      </c>
      <c r="M300" s="5"/>
    </row>
    <row r="301" s="11" customFormat="true" ht="22.5" hidden="false" customHeight="true" outlineLevel="0" collapsed="false">
      <c r="A301" s="5" t="n">
        <v>299</v>
      </c>
      <c r="B301" s="5" t="n">
        <v>20131969</v>
      </c>
      <c r="C301" s="33" t="s">
        <v>427</v>
      </c>
      <c r="D301" s="33" t="s">
        <v>15</v>
      </c>
      <c r="E301" s="6" t="s">
        <v>354</v>
      </c>
      <c r="F301" s="34" t="s">
        <v>285</v>
      </c>
      <c r="G301" s="35" t="s">
        <v>426</v>
      </c>
      <c r="H301" s="5" t="n">
        <v>42</v>
      </c>
      <c r="I301" s="8" t="n">
        <f aca="false">H301*0.6</f>
        <v>25.2</v>
      </c>
      <c r="J301" s="17" t="n">
        <v>74.4</v>
      </c>
      <c r="K301" s="17" t="n">
        <f aca="false">J301*0.4</f>
        <v>29.76</v>
      </c>
      <c r="L301" s="8" t="n">
        <f aca="false">K301+I301</f>
        <v>54.96</v>
      </c>
      <c r="M301" s="5"/>
    </row>
    <row r="302" s="11" customFormat="true" ht="22.5" hidden="false" customHeight="true" outlineLevel="0" collapsed="false">
      <c r="A302" s="5" t="n">
        <v>300</v>
      </c>
      <c r="B302" s="5" t="n">
        <v>20131975</v>
      </c>
      <c r="C302" s="33" t="s">
        <v>428</v>
      </c>
      <c r="D302" s="33" t="s">
        <v>25</v>
      </c>
      <c r="E302" s="6" t="s">
        <v>354</v>
      </c>
      <c r="F302" s="34" t="s">
        <v>285</v>
      </c>
      <c r="G302" s="35" t="s">
        <v>426</v>
      </c>
      <c r="H302" s="5" t="n">
        <v>33.5</v>
      </c>
      <c r="I302" s="8" t="n">
        <f aca="false">H302*0.6</f>
        <v>20.1</v>
      </c>
      <c r="J302" s="17" t="n">
        <v>77.6</v>
      </c>
      <c r="K302" s="17" t="n">
        <f aca="false">J302*0.4</f>
        <v>31.04</v>
      </c>
      <c r="L302" s="8" t="n">
        <f aca="false">K302+I302</f>
        <v>51.14</v>
      </c>
      <c r="M302" s="5"/>
    </row>
    <row r="303" s="11" customFormat="true" ht="22.5" hidden="false" customHeight="true" outlineLevel="0" collapsed="false">
      <c r="A303" s="5" t="n">
        <v>301</v>
      </c>
      <c r="B303" s="5" t="n">
        <v>20131976</v>
      </c>
      <c r="C303" s="33" t="s">
        <v>239</v>
      </c>
      <c r="D303" s="33" t="s">
        <v>25</v>
      </c>
      <c r="E303" s="6" t="s">
        <v>354</v>
      </c>
      <c r="F303" s="34" t="s">
        <v>285</v>
      </c>
      <c r="G303" s="35" t="s">
        <v>426</v>
      </c>
      <c r="H303" s="5" t="n">
        <v>29.5</v>
      </c>
      <c r="I303" s="8" t="n">
        <f aca="false">H303*0.6</f>
        <v>17.7</v>
      </c>
      <c r="J303" s="17" t="n">
        <v>65.4</v>
      </c>
      <c r="K303" s="17" t="n">
        <f aca="false">J303*0.4</f>
        <v>26.16</v>
      </c>
      <c r="L303" s="8" t="n">
        <f aca="false">K303+I303</f>
        <v>43.86</v>
      </c>
      <c r="M303" s="5"/>
    </row>
    <row r="304" s="11" customFormat="true" ht="22.5" hidden="false" customHeight="true" outlineLevel="0" collapsed="false">
      <c r="A304" s="5" t="n">
        <v>302</v>
      </c>
      <c r="B304" s="5" t="n">
        <v>20131972</v>
      </c>
      <c r="C304" s="33" t="s">
        <v>429</v>
      </c>
      <c r="D304" s="33" t="s">
        <v>15</v>
      </c>
      <c r="E304" s="6" t="s">
        <v>354</v>
      </c>
      <c r="F304" s="34" t="s">
        <v>285</v>
      </c>
      <c r="G304" s="35" t="s">
        <v>426</v>
      </c>
      <c r="H304" s="5" t="n">
        <v>29</v>
      </c>
      <c r="I304" s="8" t="n">
        <f aca="false">H304*0.6</f>
        <v>17.4</v>
      </c>
      <c r="J304" s="17" t="s">
        <v>201</v>
      </c>
      <c r="K304" s="17" t="n">
        <v>0</v>
      </c>
      <c r="L304" s="8" t="n">
        <f aca="false">K304+I304</f>
        <v>17.4</v>
      </c>
      <c r="M304" s="5"/>
    </row>
    <row r="305" s="11" customFormat="true" ht="22.5" hidden="false" customHeight="true" outlineLevel="0" collapsed="false">
      <c r="A305" s="5" t="n">
        <v>303</v>
      </c>
      <c r="B305" s="5" t="n">
        <v>20131971</v>
      </c>
      <c r="C305" s="33" t="s">
        <v>430</v>
      </c>
      <c r="D305" s="33" t="s">
        <v>15</v>
      </c>
      <c r="E305" s="6" t="s">
        <v>354</v>
      </c>
      <c r="F305" s="34" t="s">
        <v>285</v>
      </c>
      <c r="G305" s="35" t="s">
        <v>426</v>
      </c>
      <c r="H305" s="5" t="n">
        <v>28</v>
      </c>
      <c r="I305" s="8" t="n">
        <f aca="false">H305*0.6</f>
        <v>16.8</v>
      </c>
      <c r="J305" s="17" t="n">
        <v>63.2</v>
      </c>
      <c r="K305" s="17" t="n">
        <f aca="false">J305*0.4</f>
        <v>25.28</v>
      </c>
      <c r="L305" s="8" t="n">
        <f aca="false">K305+I305</f>
        <v>42.08</v>
      </c>
      <c r="M305" s="5"/>
    </row>
    <row r="306" s="11" customFormat="true" ht="22.5" hidden="false" customHeight="true" outlineLevel="0" collapsed="false">
      <c r="A306" s="5" t="n">
        <v>304</v>
      </c>
      <c r="B306" s="5" t="n">
        <v>20132005</v>
      </c>
      <c r="C306" s="33" t="s">
        <v>431</v>
      </c>
      <c r="D306" s="33" t="s">
        <v>25</v>
      </c>
      <c r="E306" s="6" t="s">
        <v>354</v>
      </c>
      <c r="F306" s="34" t="s">
        <v>291</v>
      </c>
      <c r="G306" s="35" t="s">
        <v>432</v>
      </c>
      <c r="H306" s="5" t="n">
        <v>35</v>
      </c>
      <c r="I306" s="8" t="n">
        <f aca="false">H306*0.6</f>
        <v>21</v>
      </c>
      <c r="J306" s="17" t="n">
        <v>74.2</v>
      </c>
      <c r="K306" s="17" t="n">
        <f aca="false">J306*0.4</f>
        <v>29.68</v>
      </c>
      <c r="L306" s="8" t="n">
        <f aca="false">K306+I306</f>
        <v>50.68</v>
      </c>
      <c r="M306" s="5"/>
    </row>
    <row r="307" s="11" customFormat="true" ht="22.5" hidden="false" customHeight="true" outlineLevel="0" collapsed="false">
      <c r="A307" s="5" t="n">
        <v>305</v>
      </c>
      <c r="B307" s="5" t="n">
        <v>20132006</v>
      </c>
      <c r="C307" s="33" t="s">
        <v>433</v>
      </c>
      <c r="D307" s="33" t="s">
        <v>25</v>
      </c>
      <c r="E307" s="6" t="s">
        <v>354</v>
      </c>
      <c r="F307" s="34" t="s">
        <v>291</v>
      </c>
      <c r="G307" s="35" t="s">
        <v>432</v>
      </c>
      <c r="H307" s="5" t="n">
        <v>26.5</v>
      </c>
      <c r="I307" s="8" t="n">
        <f aca="false">H307*0.6</f>
        <v>15.9</v>
      </c>
      <c r="J307" s="17" t="n">
        <v>61.2</v>
      </c>
      <c r="K307" s="17" t="n">
        <f aca="false">J307*0.4</f>
        <v>24.48</v>
      </c>
      <c r="L307" s="8" t="n">
        <f aca="false">K307+I307</f>
        <v>40.38</v>
      </c>
      <c r="M307" s="5"/>
    </row>
    <row r="308" s="11" customFormat="true" ht="22.5" hidden="false" customHeight="true" outlineLevel="0" collapsed="false">
      <c r="A308" s="5" t="n">
        <v>306</v>
      </c>
      <c r="B308" s="5" t="n">
        <v>20132004</v>
      </c>
      <c r="C308" s="33" t="s">
        <v>434</v>
      </c>
      <c r="D308" s="33" t="s">
        <v>25</v>
      </c>
      <c r="E308" s="6" t="s">
        <v>354</v>
      </c>
      <c r="F308" s="34" t="s">
        <v>291</v>
      </c>
      <c r="G308" s="35" t="s">
        <v>432</v>
      </c>
      <c r="H308" s="5" t="n">
        <v>22.5</v>
      </c>
      <c r="I308" s="8" t="n">
        <f aca="false">H308*0.6</f>
        <v>13.5</v>
      </c>
      <c r="J308" s="17" t="n">
        <v>73.4</v>
      </c>
      <c r="K308" s="17" t="n">
        <f aca="false">J308*0.4</f>
        <v>29.36</v>
      </c>
      <c r="L308" s="8" t="n">
        <f aca="false">K308+I308</f>
        <v>42.86</v>
      </c>
      <c r="M308" s="5"/>
    </row>
    <row r="309" s="11" customFormat="true" ht="22.5" hidden="false" customHeight="true" outlineLevel="0" collapsed="false">
      <c r="A309" s="5" t="n">
        <v>307</v>
      </c>
      <c r="B309" s="5" t="n">
        <v>20132093</v>
      </c>
      <c r="C309" s="27" t="s">
        <v>435</v>
      </c>
      <c r="D309" s="27" t="s">
        <v>15</v>
      </c>
      <c r="E309" s="6" t="s">
        <v>354</v>
      </c>
      <c r="F309" s="28" t="s">
        <v>310</v>
      </c>
      <c r="G309" s="29" t="s">
        <v>436</v>
      </c>
      <c r="H309" s="5" t="n">
        <v>36</v>
      </c>
      <c r="I309" s="8" t="n">
        <f aca="false">H309*0.6</f>
        <v>21.6</v>
      </c>
      <c r="J309" s="17" t="n">
        <v>74.8</v>
      </c>
      <c r="K309" s="17" t="n">
        <f aca="false">J309*0.4</f>
        <v>29.92</v>
      </c>
      <c r="L309" s="8" t="n">
        <f aca="false">K309+I309</f>
        <v>51.52</v>
      </c>
      <c r="M309" s="5"/>
    </row>
    <row r="310" s="11" customFormat="true" ht="22.5" hidden="false" customHeight="true" outlineLevel="0" collapsed="false">
      <c r="A310" s="5" t="n">
        <v>308</v>
      </c>
      <c r="B310" s="5" t="n">
        <v>20132056</v>
      </c>
      <c r="C310" s="33" t="s">
        <v>437</v>
      </c>
      <c r="D310" s="33" t="s">
        <v>25</v>
      </c>
      <c r="E310" s="6" t="s">
        <v>354</v>
      </c>
      <c r="F310" s="34" t="s">
        <v>310</v>
      </c>
      <c r="G310" s="35" t="s">
        <v>436</v>
      </c>
      <c r="H310" s="5" t="n">
        <v>33.5</v>
      </c>
      <c r="I310" s="8" t="n">
        <f aca="false">H310*0.6</f>
        <v>20.1</v>
      </c>
      <c r="J310" s="5" t="n">
        <v>79</v>
      </c>
      <c r="K310" s="17" t="n">
        <f aca="false">J310*0.4</f>
        <v>31.6</v>
      </c>
      <c r="L310" s="8" t="n">
        <f aca="false">K310+I310</f>
        <v>51.7</v>
      </c>
      <c r="M310" s="5"/>
    </row>
    <row r="311" s="11" customFormat="true" ht="22.5" hidden="false" customHeight="true" outlineLevel="0" collapsed="false">
      <c r="A311" s="5" t="n">
        <v>309</v>
      </c>
      <c r="B311" s="5" t="n">
        <v>20132002</v>
      </c>
      <c r="C311" s="33" t="s">
        <v>438</v>
      </c>
      <c r="D311" s="33" t="s">
        <v>25</v>
      </c>
      <c r="E311" s="6" t="s">
        <v>354</v>
      </c>
      <c r="F311" s="34" t="s">
        <v>310</v>
      </c>
      <c r="G311" s="35" t="s">
        <v>436</v>
      </c>
      <c r="H311" s="5" t="n">
        <v>31.5</v>
      </c>
      <c r="I311" s="8" t="n">
        <f aca="false">H311*0.6</f>
        <v>18.9</v>
      </c>
      <c r="J311" s="17" t="n">
        <v>65.04</v>
      </c>
      <c r="K311" s="19" t="n">
        <f aca="false">J311*0.4</f>
        <v>26.016</v>
      </c>
      <c r="L311" s="19" t="n">
        <f aca="false">K311+I311</f>
        <v>44.916</v>
      </c>
      <c r="M311" s="5"/>
    </row>
    <row r="312" s="11" customFormat="true" ht="22.5" hidden="false" customHeight="true" outlineLevel="0" collapsed="false">
      <c r="A312" s="5" t="n">
        <v>310</v>
      </c>
      <c r="B312" s="5" t="n">
        <v>20132008</v>
      </c>
      <c r="C312" s="33" t="s">
        <v>439</v>
      </c>
      <c r="D312" s="33" t="s">
        <v>15</v>
      </c>
      <c r="E312" s="6" t="s">
        <v>354</v>
      </c>
      <c r="F312" s="34" t="s">
        <v>331</v>
      </c>
      <c r="G312" s="35" t="s">
        <v>440</v>
      </c>
      <c r="H312" s="5" t="n">
        <v>40.5</v>
      </c>
      <c r="I312" s="8" t="n">
        <f aca="false">H312*0.6</f>
        <v>24.3</v>
      </c>
      <c r="J312" s="17" t="n">
        <v>91.6</v>
      </c>
      <c r="K312" s="19" t="n">
        <f aca="false">J312*0.4</f>
        <v>36.64</v>
      </c>
      <c r="L312" s="8" t="n">
        <f aca="false">K312+I312</f>
        <v>60.94</v>
      </c>
      <c r="M312" s="5"/>
    </row>
    <row r="313" s="11" customFormat="true" ht="22.5" hidden="false" customHeight="true" outlineLevel="0" collapsed="false">
      <c r="A313" s="5" t="n">
        <v>311</v>
      </c>
      <c r="B313" s="5" t="n">
        <v>20132009</v>
      </c>
      <c r="C313" s="33" t="s">
        <v>441</v>
      </c>
      <c r="D313" s="33" t="s">
        <v>15</v>
      </c>
      <c r="E313" s="6" t="s">
        <v>354</v>
      </c>
      <c r="F313" s="34" t="s">
        <v>331</v>
      </c>
      <c r="G313" s="35" t="s">
        <v>440</v>
      </c>
      <c r="H313" s="5" t="n">
        <v>34</v>
      </c>
      <c r="I313" s="8" t="n">
        <f aca="false">H313*0.6</f>
        <v>20.4</v>
      </c>
      <c r="J313" s="17" t="n">
        <v>62.1</v>
      </c>
      <c r="K313" s="19" t="n">
        <f aca="false">J313*0.4</f>
        <v>24.84</v>
      </c>
      <c r="L313" s="8" t="n">
        <f aca="false">K313+I313</f>
        <v>45.24</v>
      </c>
      <c r="M313" s="5"/>
    </row>
    <row r="314" s="11" customFormat="true" ht="22.5" hidden="false" customHeight="true" outlineLevel="0" collapsed="false">
      <c r="A314" s="5" t="n">
        <v>312</v>
      </c>
      <c r="B314" s="5" t="n">
        <v>20132011</v>
      </c>
      <c r="C314" s="33" t="s">
        <v>442</v>
      </c>
      <c r="D314" s="33" t="s">
        <v>25</v>
      </c>
      <c r="E314" s="6" t="s">
        <v>354</v>
      </c>
      <c r="F314" s="34" t="s">
        <v>331</v>
      </c>
      <c r="G314" s="35" t="s">
        <v>440</v>
      </c>
      <c r="H314" s="5" t="n">
        <v>33.5</v>
      </c>
      <c r="I314" s="8" t="n">
        <f aca="false">H314*0.6</f>
        <v>20.1</v>
      </c>
      <c r="J314" s="17" t="n">
        <v>70.72</v>
      </c>
      <c r="K314" s="19" t="n">
        <f aca="false">J314*0.4</f>
        <v>28.288</v>
      </c>
      <c r="L314" s="19" t="n">
        <f aca="false">K314+I314</f>
        <v>48.388</v>
      </c>
      <c r="M314" s="5"/>
    </row>
    <row r="315" s="11" customFormat="true" ht="22.5" hidden="false" customHeight="true" outlineLevel="0" collapsed="false">
      <c r="A315" s="5" t="n">
        <v>313</v>
      </c>
      <c r="B315" s="5" t="n">
        <v>20131606</v>
      </c>
      <c r="C315" s="30" t="s">
        <v>443</v>
      </c>
      <c r="D315" s="30" t="s">
        <v>25</v>
      </c>
      <c r="E315" s="6" t="s">
        <v>354</v>
      </c>
      <c r="F315" s="31" t="s">
        <v>321</v>
      </c>
      <c r="G315" s="30" t="s">
        <v>444</v>
      </c>
      <c r="H315" s="5" t="n">
        <v>60</v>
      </c>
      <c r="I315" s="8" t="n">
        <f aca="false">H315*0.6</f>
        <v>36</v>
      </c>
      <c r="J315" s="17" t="n">
        <v>84.7</v>
      </c>
      <c r="K315" s="17" t="n">
        <f aca="false">J315*0.4</f>
        <v>33.88</v>
      </c>
      <c r="L315" s="8" t="n">
        <f aca="false">K315+I315</f>
        <v>69.88</v>
      </c>
      <c r="M315" s="5"/>
    </row>
    <row r="316" s="11" customFormat="true" ht="22.5" hidden="false" customHeight="true" outlineLevel="0" collapsed="false">
      <c r="A316" s="5" t="n">
        <v>314</v>
      </c>
      <c r="B316" s="5" t="n">
        <v>20131608</v>
      </c>
      <c r="C316" s="30" t="s">
        <v>445</v>
      </c>
      <c r="D316" s="30" t="s">
        <v>15</v>
      </c>
      <c r="E316" s="6" t="s">
        <v>354</v>
      </c>
      <c r="F316" s="31" t="s">
        <v>321</v>
      </c>
      <c r="G316" s="30" t="s">
        <v>444</v>
      </c>
      <c r="H316" s="5" t="n">
        <v>57</v>
      </c>
      <c r="I316" s="8" t="n">
        <f aca="false">H316*0.6</f>
        <v>34.2</v>
      </c>
      <c r="J316" s="17" t="n">
        <v>80.2</v>
      </c>
      <c r="K316" s="17" t="n">
        <f aca="false">J316*0.4</f>
        <v>32.08</v>
      </c>
      <c r="L316" s="8" t="n">
        <f aca="false">K316+I316</f>
        <v>66.28</v>
      </c>
      <c r="M316" s="5"/>
    </row>
    <row r="317" s="11" customFormat="true" ht="22.5" hidden="false" customHeight="true" outlineLevel="0" collapsed="false">
      <c r="A317" s="5" t="n">
        <v>315</v>
      </c>
      <c r="B317" s="5" t="n">
        <v>20131581</v>
      </c>
      <c r="C317" s="30" t="s">
        <v>446</v>
      </c>
      <c r="D317" s="30" t="s">
        <v>25</v>
      </c>
      <c r="E317" s="6" t="s">
        <v>354</v>
      </c>
      <c r="F317" s="31" t="s">
        <v>321</v>
      </c>
      <c r="G317" s="30" t="s">
        <v>444</v>
      </c>
      <c r="H317" s="5" t="n">
        <v>56.5</v>
      </c>
      <c r="I317" s="8" t="n">
        <f aca="false">H317*0.6</f>
        <v>33.9</v>
      </c>
      <c r="J317" s="17" t="n">
        <v>81.4</v>
      </c>
      <c r="K317" s="17" t="n">
        <f aca="false">J317*0.4</f>
        <v>32.56</v>
      </c>
      <c r="L317" s="8" t="n">
        <f aca="false">K317+I317</f>
        <v>66.46</v>
      </c>
      <c r="M317" s="13"/>
    </row>
    <row r="318" s="11" customFormat="true" ht="22.5" hidden="false" customHeight="true" outlineLevel="0" collapsed="false">
      <c r="A318" s="5" t="n">
        <v>316</v>
      </c>
      <c r="B318" s="5" t="n">
        <v>20131662</v>
      </c>
      <c r="C318" s="30" t="s">
        <v>447</v>
      </c>
      <c r="D318" s="30" t="s">
        <v>25</v>
      </c>
      <c r="E318" s="6" t="s">
        <v>354</v>
      </c>
      <c r="F318" s="31" t="s">
        <v>321</v>
      </c>
      <c r="G318" s="30" t="s">
        <v>444</v>
      </c>
      <c r="H318" s="5" t="n">
        <v>56.5</v>
      </c>
      <c r="I318" s="8" t="n">
        <f aca="false">H318*0.6</f>
        <v>33.9</v>
      </c>
      <c r="J318" s="17" t="n">
        <v>84</v>
      </c>
      <c r="K318" s="17" t="n">
        <f aca="false">J318*0.4</f>
        <v>33.6</v>
      </c>
      <c r="L318" s="8" t="n">
        <f aca="false">K318+I318</f>
        <v>67.5</v>
      </c>
      <c r="M318" s="13"/>
    </row>
    <row r="319" s="11" customFormat="true" ht="22.5" hidden="false" customHeight="true" outlineLevel="0" collapsed="false">
      <c r="A319" s="5" t="n">
        <v>317</v>
      </c>
      <c r="B319" s="5" t="n">
        <v>20132000</v>
      </c>
      <c r="C319" s="33" t="s">
        <v>448</v>
      </c>
      <c r="D319" s="33" t="s">
        <v>15</v>
      </c>
      <c r="E319" s="6" t="s">
        <v>354</v>
      </c>
      <c r="F319" s="34" t="s">
        <v>449</v>
      </c>
      <c r="G319" s="35" t="s">
        <v>450</v>
      </c>
      <c r="H319" s="5" t="n">
        <v>44</v>
      </c>
      <c r="I319" s="8" t="n">
        <f aca="false">H319*0.6</f>
        <v>26.4</v>
      </c>
      <c r="J319" s="17" t="n">
        <v>71.74</v>
      </c>
      <c r="K319" s="19" t="n">
        <f aca="false">J319*0.4</f>
        <v>28.696</v>
      </c>
      <c r="L319" s="19" t="n">
        <f aca="false">K319+I319</f>
        <v>55.096</v>
      </c>
      <c r="M319" s="13"/>
    </row>
    <row r="320" s="11" customFormat="true" ht="22.5" hidden="false" customHeight="true" outlineLevel="0" collapsed="false">
      <c r="A320" s="5" t="n">
        <v>318</v>
      </c>
      <c r="B320" s="5" t="n">
        <v>20131999</v>
      </c>
      <c r="C320" s="33" t="s">
        <v>451</v>
      </c>
      <c r="D320" s="33" t="s">
        <v>25</v>
      </c>
      <c r="E320" s="6" t="s">
        <v>354</v>
      </c>
      <c r="F320" s="34" t="s">
        <v>449</v>
      </c>
      <c r="G320" s="35" t="s">
        <v>450</v>
      </c>
      <c r="H320" s="5" t="n">
        <v>39.5</v>
      </c>
      <c r="I320" s="8" t="n">
        <f aca="false">H320*0.6</f>
        <v>23.7</v>
      </c>
      <c r="J320" s="17" t="n">
        <v>67.1</v>
      </c>
      <c r="K320" s="17" t="n">
        <f aca="false">J320*0.4</f>
        <v>26.84</v>
      </c>
      <c r="L320" s="8" t="n">
        <f aca="false">K320+I320</f>
        <v>50.54</v>
      </c>
      <c r="M320" s="13"/>
    </row>
    <row r="321" s="11" customFormat="true" ht="22.5" hidden="false" customHeight="true" outlineLevel="0" collapsed="false">
      <c r="A321" s="5" t="n">
        <v>319</v>
      </c>
      <c r="B321" s="5" t="n">
        <v>20131994</v>
      </c>
      <c r="C321" s="33" t="s">
        <v>452</v>
      </c>
      <c r="D321" s="33" t="s">
        <v>15</v>
      </c>
      <c r="E321" s="6" t="s">
        <v>354</v>
      </c>
      <c r="F321" s="34" t="s">
        <v>449</v>
      </c>
      <c r="G321" s="35" t="s">
        <v>450</v>
      </c>
      <c r="H321" s="5" t="n">
        <v>38</v>
      </c>
      <c r="I321" s="8" t="n">
        <f aca="false">H321*0.6</f>
        <v>22.8</v>
      </c>
      <c r="J321" s="17" t="n">
        <v>66</v>
      </c>
      <c r="K321" s="17" t="n">
        <f aca="false">J321*0.4</f>
        <v>26.4</v>
      </c>
      <c r="L321" s="8" t="n">
        <f aca="false">K321+I321</f>
        <v>49.2</v>
      </c>
      <c r="M321" s="13"/>
    </row>
    <row r="322" s="11" customFormat="true" ht="22.5" hidden="false" customHeight="true" outlineLevel="0" collapsed="false">
      <c r="A322" s="5" t="n">
        <v>320</v>
      </c>
      <c r="B322" s="5" t="n">
        <v>20131989</v>
      </c>
      <c r="C322" s="33" t="s">
        <v>453</v>
      </c>
      <c r="D322" s="33" t="s">
        <v>25</v>
      </c>
      <c r="E322" s="6" t="s">
        <v>354</v>
      </c>
      <c r="F322" s="34" t="s">
        <v>319</v>
      </c>
      <c r="G322" s="35" t="s">
        <v>454</v>
      </c>
      <c r="H322" s="5" t="n">
        <v>44</v>
      </c>
      <c r="I322" s="8" t="n">
        <f aca="false">H322*0.6</f>
        <v>26.4</v>
      </c>
      <c r="J322" s="17" t="n">
        <v>79.6</v>
      </c>
      <c r="K322" s="17" t="n">
        <f aca="false">J322*0.4</f>
        <v>31.84</v>
      </c>
      <c r="L322" s="8" t="n">
        <f aca="false">K322+I322</f>
        <v>58.24</v>
      </c>
      <c r="M322" s="13"/>
    </row>
    <row r="323" s="11" customFormat="true" ht="22.5" hidden="false" customHeight="true" outlineLevel="0" collapsed="false">
      <c r="A323" s="5" t="n">
        <v>321</v>
      </c>
      <c r="B323" s="5" t="n">
        <v>20131990</v>
      </c>
      <c r="C323" s="33" t="s">
        <v>455</v>
      </c>
      <c r="D323" s="33" t="s">
        <v>25</v>
      </c>
      <c r="E323" s="6" t="s">
        <v>354</v>
      </c>
      <c r="F323" s="34" t="s">
        <v>319</v>
      </c>
      <c r="G323" s="35" t="s">
        <v>454</v>
      </c>
      <c r="H323" s="5" t="n">
        <v>42.5</v>
      </c>
      <c r="I323" s="8" t="n">
        <f aca="false">H323*0.6</f>
        <v>25.5</v>
      </c>
      <c r="J323" s="17" t="n">
        <v>73.8</v>
      </c>
      <c r="K323" s="17" t="n">
        <f aca="false">J323*0.4</f>
        <v>29.52</v>
      </c>
      <c r="L323" s="8" t="n">
        <f aca="false">K323+I323</f>
        <v>55.02</v>
      </c>
      <c r="M323" s="13"/>
    </row>
    <row r="324" s="11" customFormat="true" ht="22.5" hidden="false" customHeight="true" outlineLevel="0" collapsed="false">
      <c r="A324" s="5" t="n">
        <v>322</v>
      </c>
      <c r="B324" s="5" t="n">
        <v>20131991</v>
      </c>
      <c r="C324" s="33" t="s">
        <v>456</v>
      </c>
      <c r="D324" s="33" t="s">
        <v>25</v>
      </c>
      <c r="E324" s="6" t="s">
        <v>354</v>
      </c>
      <c r="F324" s="34" t="s">
        <v>319</v>
      </c>
      <c r="G324" s="35" t="s">
        <v>454</v>
      </c>
      <c r="H324" s="5" t="n">
        <v>40</v>
      </c>
      <c r="I324" s="8" t="n">
        <f aca="false">H324*0.6</f>
        <v>24</v>
      </c>
      <c r="J324" s="17" t="n">
        <v>68.88</v>
      </c>
      <c r="K324" s="19" t="n">
        <f aca="false">J324*0.4</f>
        <v>27.552</v>
      </c>
      <c r="L324" s="19" t="n">
        <f aca="false">K324+I324</f>
        <v>51.552</v>
      </c>
      <c r="M324" s="13"/>
    </row>
    <row r="325" s="11" customFormat="true" ht="22.5" hidden="false" customHeight="true" outlineLevel="0" collapsed="false">
      <c r="A325" s="5" t="n">
        <v>323</v>
      </c>
      <c r="B325" s="5" t="n">
        <v>20131986</v>
      </c>
      <c r="C325" s="33" t="s">
        <v>457</v>
      </c>
      <c r="D325" s="33" t="s">
        <v>15</v>
      </c>
      <c r="E325" s="6" t="s">
        <v>354</v>
      </c>
      <c r="F325" s="34" t="s">
        <v>225</v>
      </c>
      <c r="G325" s="35" t="s">
        <v>458</v>
      </c>
      <c r="H325" s="5" t="n">
        <v>30</v>
      </c>
      <c r="I325" s="8" t="n">
        <f aca="false">H325*0.6</f>
        <v>18</v>
      </c>
      <c r="J325" s="17" t="n">
        <v>73</v>
      </c>
      <c r="K325" s="17" t="n">
        <f aca="false">J325*0.4</f>
        <v>29.2</v>
      </c>
      <c r="L325" s="8" t="n">
        <f aca="false">K325+I325</f>
        <v>47.2</v>
      </c>
      <c r="M325" s="13"/>
    </row>
    <row r="326" s="11" customFormat="true" ht="22.5" hidden="false" customHeight="true" outlineLevel="0" collapsed="false">
      <c r="A326" s="5" t="n">
        <v>324</v>
      </c>
      <c r="B326" s="9" t="n">
        <v>20131987</v>
      </c>
      <c r="C326" s="33" t="s">
        <v>459</v>
      </c>
      <c r="D326" s="33" t="s">
        <v>15</v>
      </c>
      <c r="E326" s="6" t="s">
        <v>354</v>
      </c>
      <c r="F326" s="34" t="s">
        <v>225</v>
      </c>
      <c r="G326" s="35" t="s">
        <v>458</v>
      </c>
      <c r="H326" s="5" t="n">
        <v>24</v>
      </c>
      <c r="I326" s="8" t="n">
        <f aca="false">H326*0.6</f>
        <v>14.4</v>
      </c>
      <c r="J326" s="17" t="n">
        <v>80.6</v>
      </c>
      <c r="K326" s="17" t="n">
        <f aca="false">J326*0.4</f>
        <v>32.24</v>
      </c>
      <c r="L326" s="8" t="n">
        <f aca="false">K326+I326</f>
        <v>46.64</v>
      </c>
      <c r="M326" s="13"/>
    </row>
    <row r="327" s="11" customFormat="true" ht="22.5" hidden="false" customHeight="true" outlineLevel="0" collapsed="false">
      <c r="A327" s="5" t="n">
        <v>325</v>
      </c>
      <c r="B327" s="5" t="n">
        <v>20131988</v>
      </c>
      <c r="C327" s="33" t="s">
        <v>460</v>
      </c>
      <c r="D327" s="33" t="s">
        <v>15</v>
      </c>
      <c r="E327" s="6" t="s">
        <v>354</v>
      </c>
      <c r="F327" s="34" t="s">
        <v>225</v>
      </c>
      <c r="G327" s="35" t="s">
        <v>458</v>
      </c>
      <c r="H327" s="5" t="n">
        <v>21.5</v>
      </c>
      <c r="I327" s="8" t="n">
        <f aca="false">H327*0.6</f>
        <v>12.9</v>
      </c>
      <c r="J327" s="17" t="n">
        <v>67</v>
      </c>
      <c r="K327" s="17" t="n">
        <f aca="false">J327*0.4</f>
        <v>26.8</v>
      </c>
      <c r="L327" s="8" t="n">
        <f aca="false">K327+I327</f>
        <v>39.7</v>
      </c>
      <c r="M327" s="13"/>
    </row>
    <row r="328" s="11" customFormat="true" ht="22.5" hidden="false" customHeight="true" outlineLevel="0" collapsed="false">
      <c r="A328" s="5" t="n">
        <v>326</v>
      </c>
      <c r="B328" s="5" t="n">
        <v>20131829</v>
      </c>
      <c r="C328" s="27" t="s">
        <v>461</v>
      </c>
      <c r="D328" s="27" t="s">
        <v>25</v>
      </c>
      <c r="E328" s="6" t="s">
        <v>354</v>
      </c>
      <c r="F328" s="28" t="s">
        <v>312</v>
      </c>
      <c r="G328" s="27" t="s">
        <v>462</v>
      </c>
      <c r="H328" s="5" t="n">
        <v>56</v>
      </c>
      <c r="I328" s="8" t="n">
        <f aca="false">H328*0.6</f>
        <v>33.6</v>
      </c>
      <c r="J328" s="17" t="n">
        <v>77.9</v>
      </c>
      <c r="K328" s="17" t="n">
        <f aca="false">J328*0.4</f>
        <v>31.16</v>
      </c>
      <c r="L328" s="8" t="n">
        <f aca="false">K328+I328</f>
        <v>64.76</v>
      </c>
      <c r="M328" s="13"/>
    </row>
    <row r="329" s="11" customFormat="true" ht="22.5" hidden="false" customHeight="true" outlineLevel="0" collapsed="false">
      <c r="A329" s="5" t="n">
        <v>327</v>
      </c>
      <c r="B329" s="5" t="n">
        <v>20131883</v>
      </c>
      <c r="C329" s="27" t="s">
        <v>205</v>
      </c>
      <c r="D329" s="27" t="s">
        <v>25</v>
      </c>
      <c r="E329" s="6" t="s">
        <v>354</v>
      </c>
      <c r="F329" s="28" t="s">
        <v>312</v>
      </c>
      <c r="G329" s="29" t="s">
        <v>462</v>
      </c>
      <c r="H329" s="5" t="n">
        <v>54.5</v>
      </c>
      <c r="I329" s="8" t="n">
        <f aca="false">H329*0.6</f>
        <v>32.7</v>
      </c>
      <c r="J329" s="17" t="n">
        <v>85.7</v>
      </c>
      <c r="K329" s="17" t="n">
        <f aca="false">J329*0.4</f>
        <v>34.28</v>
      </c>
      <c r="L329" s="8" t="n">
        <f aca="false">K329+I329</f>
        <v>66.98</v>
      </c>
      <c r="M329" s="13"/>
    </row>
    <row r="330" s="11" customFormat="true" ht="22.5" hidden="false" customHeight="true" outlineLevel="0" collapsed="false">
      <c r="A330" s="5" t="n">
        <v>328</v>
      </c>
      <c r="B330" s="5" t="n">
        <v>20131931</v>
      </c>
      <c r="C330" s="27" t="s">
        <v>463</v>
      </c>
      <c r="D330" s="27" t="s">
        <v>25</v>
      </c>
      <c r="E330" s="6" t="s">
        <v>354</v>
      </c>
      <c r="F330" s="28" t="s">
        <v>312</v>
      </c>
      <c r="G330" s="29" t="s">
        <v>462</v>
      </c>
      <c r="H330" s="5" t="n">
        <v>53</v>
      </c>
      <c r="I330" s="8" t="n">
        <f aca="false">H330*0.6</f>
        <v>31.8</v>
      </c>
      <c r="J330" s="17" t="n">
        <v>70.2</v>
      </c>
      <c r="K330" s="17" t="n">
        <f aca="false">J330*0.4</f>
        <v>28.08</v>
      </c>
      <c r="L330" s="8" t="n">
        <f aca="false">K330+I330</f>
        <v>59.88</v>
      </c>
      <c r="M330" s="13"/>
    </row>
    <row r="331" s="11" customFormat="true" ht="22.5" hidden="false" customHeight="true" outlineLevel="0" collapsed="false">
      <c r="A331" s="5" t="n">
        <v>329</v>
      </c>
      <c r="B331" s="5" t="n">
        <v>20132084</v>
      </c>
      <c r="C331" s="27" t="s">
        <v>464</v>
      </c>
      <c r="D331" s="27" t="s">
        <v>25</v>
      </c>
      <c r="E331" s="6" t="s">
        <v>354</v>
      </c>
      <c r="F331" s="28" t="s">
        <v>220</v>
      </c>
      <c r="G331" s="29" t="s">
        <v>465</v>
      </c>
      <c r="H331" s="5" t="n">
        <v>43.5</v>
      </c>
      <c r="I331" s="8" t="n">
        <f aca="false">H331*0.6</f>
        <v>26.1</v>
      </c>
      <c r="J331" s="17" t="n">
        <v>74.98</v>
      </c>
      <c r="K331" s="19" t="n">
        <f aca="false">J331*0.4</f>
        <v>29.992</v>
      </c>
      <c r="L331" s="19" t="n">
        <f aca="false">K331+I331</f>
        <v>56.092</v>
      </c>
      <c r="M331" s="5"/>
    </row>
    <row r="332" s="11" customFormat="true" ht="22.5" hidden="false" customHeight="true" outlineLevel="0" collapsed="false">
      <c r="A332" s="5" t="n">
        <v>330</v>
      </c>
      <c r="B332" s="5" t="n">
        <v>20132113</v>
      </c>
      <c r="C332" s="27" t="s">
        <v>466</v>
      </c>
      <c r="D332" s="27" t="s">
        <v>25</v>
      </c>
      <c r="E332" s="6" t="s">
        <v>354</v>
      </c>
      <c r="F332" s="28" t="s">
        <v>220</v>
      </c>
      <c r="G332" s="29" t="s">
        <v>465</v>
      </c>
      <c r="H332" s="5" t="n">
        <v>41.7</v>
      </c>
      <c r="I332" s="8" t="n">
        <f aca="false">H332*0.6</f>
        <v>25.02</v>
      </c>
      <c r="J332" s="17" t="n">
        <v>67.9</v>
      </c>
      <c r="K332" s="19" t="n">
        <f aca="false">J332*0.4</f>
        <v>27.16</v>
      </c>
      <c r="L332" s="8" t="n">
        <f aca="false">K332+I332</f>
        <v>52.18</v>
      </c>
      <c r="M332" s="5"/>
    </row>
    <row r="333" s="11" customFormat="true" ht="22.5" hidden="false" customHeight="true" outlineLevel="0" collapsed="false">
      <c r="A333" s="5" t="n">
        <v>331</v>
      </c>
      <c r="B333" s="5" t="n">
        <v>20132090</v>
      </c>
      <c r="C333" s="27" t="s">
        <v>467</v>
      </c>
      <c r="D333" s="27" t="s">
        <v>15</v>
      </c>
      <c r="E333" s="6" t="s">
        <v>354</v>
      </c>
      <c r="F333" s="28" t="s">
        <v>220</v>
      </c>
      <c r="G333" s="29" t="s">
        <v>465</v>
      </c>
      <c r="H333" s="5" t="n">
        <v>34.5</v>
      </c>
      <c r="I333" s="8" t="n">
        <f aca="false">H333*0.6</f>
        <v>20.7</v>
      </c>
      <c r="J333" s="17" t="n">
        <v>77.2</v>
      </c>
      <c r="K333" s="19" t="n">
        <f aca="false">J333*0.4</f>
        <v>30.88</v>
      </c>
      <c r="L333" s="8" t="n">
        <f aca="false">K333+I333</f>
        <v>51.58</v>
      </c>
      <c r="M333" s="5"/>
    </row>
    <row r="334" s="11" customFormat="true" ht="22.5" hidden="false" customHeight="true" outlineLevel="0" collapsed="false">
      <c r="A334" s="5" t="n">
        <v>332</v>
      </c>
      <c r="B334" s="5" t="n">
        <v>20132099</v>
      </c>
      <c r="C334" s="27" t="s">
        <v>468</v>
      </c>
      <c r="D334" s="27" t="s">
        <v>25</v>
      </c>
      <c r="E334" s="6" t="s">
        <v>354</v>
      </c>
      <c r="F334" s="28" t="s">
        <v>82</v>
      </c>
      <c r="G334" s="29" t="s">
        <v>469</v>
      </c>
      <c r="H334" s="5" t="n">
        <v>48.5</v>
      </c>
      <c r="I334" s="8" t="n">
        <f aca="false">H334*0.6</f>
        <v>29.1</v>
      </c>
      <c r="J334" s="17" t="n">
        <v>79.48</v>
      </c>
      <c r="K334" s="19" t="n">
        <f aca="false">J334*0.4</f>
        <v>31.792</v>
      </c>
      <c r="L334" s="19" t="n">
        <f aca="false">K334+I334</f>
        <v>60.892</v>
      </c>
      <c r="M334" s="5"/>
    </row>
    <row r="335" s="11" customFormat="true" ht="22.5" hidden="false" customHeight="true" outlineLevel="0" collapsed="false">
      <c r="A335" s="5" t="n">
        <v>333</v>
      </c>
      <c r="B335" s="5" t="n">
        <v>20132095</v>
      </c>
      <c r="C335" s="27" t="s">
        <v>470</v>
      </c>
      <c r="D335" s="27" t="s">
        <v>15</v>
      </c>
      <c r="E335" s="6" t="s">
        <v>354</v>
      </c>
      <c r="F335" s="28" t="s">
        <v>82</v>
      </c>
      <c r="G335" s="29" t="s">
        <v>469</v>
      </c>
      <c r="H335" s="5" t="n">
        <v>34.7</v>
      </c>
      <c r="I335" s="8" t="n">
        <f aca="false">H335*0.6</f>
        <v>20.82</v>
      </c>
      <c r="J335" s="17" t="s">
        <v>201</v>
      </c>
      <c r="K335" s="17" t="n">
        <v>0</v>
      </c>
      <c r="L335" s="8" t="n">
        <f aca="false">K335+I335</f>
        <v>20.82</v>
      </c>
      <c r="M335" s="5"/>
    </row>
    <row r="336" s="11" customFormat="true" ht="22.5" hidden="false" customHeight="true" outlineLevel="0" collapsed="false">
      <c r="A336" s="5" t="n">
        <v>334</v>
      </c>
      <c r="B336" s="5" t="n">
        <v>20132096</v>
      </c>
      <c r="C336" s="27" t="s">
        <v>471</v>
      </c>
      <c r="D336" s="27" t="s">
        <v>25</v>
      </c>
      <c r="E336" s="6" t="s">
        <v>354</v>
      </c>
      <c r="F336" s="28" t="s">
        <v>82</v>
      </c>
      <c r="G336" s="29" t="s">
        <v>469</v>
      </c>
      <c r="H336" s="5" t="n">
        <v>30.5</v>
      </c>
      <c r="I336" s="8" t="n">
        <f aca="false">H336*0.6</f>
        <v>18.3</v>
      </c>
      <c r="J336" s="17" t="s">
        <v>201</v>
      </c>
      <c r="K336" s="17" t="n">
        <v>0</v>
      </c>
      <c r="L336" s="8" t="n">
        <f aca="false">K336+I336</f>
        <v>18.3</v>
      </c>
      <c r="M336" s="5"/>
    </row>
    <row r="337" s="11" customFormat="true" ht="22.5" hidden="false" customHeight="true" outlineLevel="0" collapsed="false">
      <c r="A337" s="5" t="n">
        <v>335</v>
      </c>
      <c r="B337" s="5" t="n">
        <v>20132100</v>
      </c>
      <c r="C337" s="27" t="s">
        <v>472</v>
      </c>
      <c r="D337" s="27" t="s">
        <v>25</v>
      </c>
      <c r="E337" s="6" t="s">
        <v>354</v>
      </c>
      <c r="F337" s="34" t="s">
        <v>71</v>
      </c>
      <c r="G337" s="29" t="s">
        <v>473</v>
      </c>
      <c r="H337" s="5" t="n">
        <v>43</v>
      </c>
      <c r="I337" s="8" t="n">
        <f aca="false">H337*0.6</f>
        <v>25.8</v>
      </c>
      <c r="J337" s="17" t="n">
        <v>77.8</v>
      </c>
      <c r="K337" s="17" t="n">
        <f aca="false">J337*0.4</f>
        <v>31.12</v>
      </c>
      <c r="L337" s="8" t="n">
        <f aca="false">K337+I337</f>
        <v>56.92</v>
      </c>
      <c r="M337" s="5"/>
    </row>
    <row r="338" s="11" customFormat="true" ht="22.5" hidden="false" customHeight="true" outlineLevel="0" collapsed="false">
      <c r="A338" s="5" t="n">
        <v>336</v>
      </c>
      <c r="B338" s="5" t="n">
        <v>20132101</v>
      </c>
      <c r="C338" s="27" t="s">
        <v>474</v>
      </c>
      <c r="D338" s="27" t="s">
        <v>25</v>
      </c>
      <c r="E338" s="6" t="s">
        <v>354</v>
      </c>
      <c r="F338" s="34" t="s">
        <v>71</v>
      </c>
      <c r="G338" s="29" t="s">
        <v>473</v>
      </c>
      <c r="H338" s="5" t="n">
        <v>32.6</v>
      </c>
      <c r="I338" s="8" t="n">
        <f aca="false">H338*0.6</f>
        <v>19.56</v>
      </c>
      <c r="J338" s="17" t="n">
        <v>68.4</v>
      </c>
      <c r="K338" s="17" t="n">
        <f aca="false">J338*0.4</f>
        <v>27.36</v>
      </c>
      <c r="L338" s="8" t="n">
        <f aca="false">K338+I338</f>
        <v>46.92</v>
      </c>
      <c r="M338" s="5"/>
    </row>
    <row r="339" s="11" customFormat="true" ht="22.5" hidden="false" customHeight="true" outlineLevel="0" collapsed="false">
      <c r="A339" s="5" t="n">
        <v>337</v>
      </c>
      <c r="B339" s="5" t="n">
        <v>20132103</v>
      </c>
      <c r="C339" s="27" t="s">
        <v>475</v>
      </c>
      <c r="D339" s="27" t="s">
        <v>15</v>
      </c>
      <c r="E339" s="6" t="s">
        <v>354</v>
      </c>
      <c r="F339" s="34" t="s">
        <v>62</v>
      </c>
      <c r="G339" s="29" t="s">
        <v>476</v>
      </c>
      <c r="H339" s="5" t="n">
        <v>45</v>
      </c>
      <c r="I339" s="8" t="n">
        <f aca="false">H339*0.6</f>
        <v>27</v>
      </c>
      <c r="J339" s="17" t="n">
        <v>79.3</v>
      </c>
      <c r="K339" s="17" t="n">
        <f aca="false">J339*0.4</f>
        <v>31.72</v>
      </c>
      <c r="L339" s="8" t="n">
        <f aca="false">K339+I339</f>
        <v>58.72</v>
      </c>
      <c r="M339" s="5"/>
    </row>
    <row r="340" s="11" customFormat="true" ht="22.5" hidden="false" customHeight="true" outlineLevel="0" collapsed="false">
      <c r="A340" s="5" t="n">
        <v>338</v>
      </c>
      <c r="B340" s="5" t="n">
        <v>20132098</v>
      </c>
      <c r="C340" s="27" t="s">
        <v>477</v>
      </c>
      <c r="D340" s="27" t="s">
        <v>25</v>
      </c>
      <c r="E340" s="6" t="s">
        <v>354</v>
      </c>
      <c r="F340" s="28" t="s">
        <v>62</v>
      </c>
      <c r="G340" s="29" t="s">
        <v>476</v>
      </c>
      <c r="H340" s="5" t="n">
        <v>44.5</v>
      </c>
      <c r="I340" s="8" t="n">
        <f aca="false">H340*0.6</f>
        <v>26.7</v>
      </c>
      <c r="J340" s="17" t="s">
        <v>201</v>
      </c>
      <c r="K340" s="17" t="n">
        <v>0</v>
      </c>
      <c r="L340" s="8" t="n">
        <f aca="false">K340+I340</f>
        <v>26.7</v>
      </c>
      <c r="M340" s="5"/>
    </row>
    <row r="341" s="11" customFormat="true" ht="22.5" hidden="false" customHeight="true" outlineLevel="0" collapsed="false">
      <c r="A341" s="5" t="n">
        <v>339</v>
      </c>
      <c r="B341" s="5" t="n">
        <v>20132104</v>
      </c>
      <c r="C341" s="27" t="s">
        <v>478</v>
      </c>
      <c r="D341" s="27" t="s">
        <v>25</v>
      </c>
      <c r="E341" s="6" t="s">
        <v>354</v>
      </c>
      <c r="F341" s="34" t="s">
        <v>62</v>
      </c>
      <c r="G341" s="29" t="s">
        <v>476</v>
      </c>
      <c r="H341" s="5" t="n">
        <v>38.5</v>
      </c>
      <c r="I341" s="8" t="n">
        <f aca="false">H341*0.6</f>
        <v>23.1</v>
      </c>
      <c r="J341" s="17" t="n">
        <v>69.6</v>
      </c>
      <c r="K341" s="17" t="n">
        <f aca="false">J341*0.4</f>
        <v>27.84</v>
      </c>
      <c r="L341" s="8" t="n">
        <f aca="false">K341+I341</f>
        <v>50.94</v>
      </c>
      <c r="M341" s="5"/>
    </row>
    <row r="342" s="11" customFormat="true" ht="22.5" hidden="false" customHeight="true" outlineLevel="0" collapsed="false">
      <c r="A342" s="5" t="n">
        <v>340</v>
      </c>
      <c r="B342" s="5" t="n">
        <v>20132047</v>
      </c>
      <c r="C342" s="30" t="s">
        <v>479</v>
      </c>
      <c r="D342" s="30" t="s">
        <v>25</v>
      </c>
      <c r="E342" s="6" t="s">
        <v>354</v>
      </c>
      <c r="F342" s="31" t="s">
        <v>54</v>
      </c>
      <c r="G342" s="32" t="s">
        <v>480</v>
      </c>
      <c r="H342" s="5" t="n">
        <v>52.7</v>
      </c>
      <c r="I342" s="8" t="n">
        <f aca="false">H342*0.6</f>
        <v>31.62</v>
      </c>
      <c r="J342" s="17" t="s">
        <v>201</v>
      </c>
      <c r="K342" s="17" t="n">
        <v>0</v>
      </c>
      <c r="L342" s="8" t="n">
        <f aca="false">K342+I342</f>
        <v>31.62</v>
      </c>
      <c r="M342" s="5"/>
    </row>
    <row r="343" s="11" customFormat="true" ht="22.5" hidden="false" customHeight="true" outlineLevel="0" collapsed="false">
      <c r="A343" s="5" t="n">
        <v>341</v>
      </c>
      <c r="B343" s="5" t="n">
        <v>20132108</v>
      </c>
      <c r="C343" s="12" t="s">
        <v>481</v>
      </c>
      <c r="D343" s="12" t="s">
        <v>25</v>
      </c>
      <c r="E343" s="6" t="s">
        <v>354</v>
      </c>
      <c r="F343" s="7" t="s">
        <v>54</v>
      </c>
      <c r="G343" s="6" t="s">
        <v>480</v>
      </c>
      <c r="H343" s="5" t="n">
        <v>43</v>
      </c>
      <c r="I343" s="8" t="n">
        <f aca="false">H343*0.6</f>
        <v>25.8</v>
      </c>
      <c r="J343" s="17" t="n">
        <v>73.42</v>
      </c>
      <c r="K343" s="19" t="n">
        <f aca="false">J343*0.4</f>
        <v>29.368</v>
      </c>
      <c r="L343" s="19" t="n">
        <f aca="false">K343+I343</f>
        <v>55.168</v>
      </c>
      <c r="M343" s="5"/>
    </row>
    <row r="344" s="11" customFormat="true" ht="22.5" hidden="false" customHeight="true" outlineLevel="0" collapsed="false">
      <c r="A344" s="5" t="n">
        <v>342</v>
      </c>
      <c r="B344" s="5" t="n">
        <v>20132112</v>
      </c>
      <c r="C344" s="12" t="s">
        <v>482</v>
      </c>
      <c r="D344" s="12" t="s">
        <v>25</v>
      </c>
      <c r="E344" s="6" t="s">
        <v>354</v>
      </c>
      <c r="F344" s="7" t="s">
        <v>54</v>
      </c>
      <c r="G344" s="6" t="s">
        <v>480</v>
      </c>
      <c r="H344" s="5" t="n">
        <v>37.7</v>
      </c>
      <c r="I344" s="8" t="n">
        <f aca="false">H344*0.6</f>
        <v>22.62</v>
      </c>
      <c r="J344" s="17" t="n">
        <v>70.8</v>
      </c>
      <c r="K344" s="17" t="n">
        <f aca="false">J344*0.4</f>
        <v>28.32</v>
      </c>
      <c r="L344" s="8" t="n">
        <f aca="false">K344+I344</f>
        <v>50.94</v>
      </c>
      <c r="M344" s="5"/>
    </row>
    <row r="345" s="11" customFormat="true" ht="22.5" hidden="false" customHeight="true" outlineLevel="0" collapsed="false">
      <c r="A345" s="5" t="n">
        <v>343</v>
      </c>
      <c r="B345" s="5" t="n">
        <v>20132032</v>
      </c>
      <c r="C345" s="30" t="s">
        <v>99</v>
      </c>
      <c r="D345" s="30" t="s">
        <v>15</v>
      </c>
      <c r="E345" s="6" t="s">
        <v>354</v>
      </c>
      <c r="F345" s="31" t="s">
        <v>47</v>
      </c>
      <c r="G345" s="32" t="s">
        <v>483</v>
      </c>
      <c r="H345" s="5" t="n">
        <v>43</v>
      </c>
      <c r="I345" s="8" t="n">
        <f aca="false">H345*0.6</f>
        <v>25.8</v>
      </c>
      <c r="J345" s="17" t="n">
        <v>74.9</v>
      </c>
      <c r="K345" s="17" t="n">
        <f aca="false">J345*0.4</f>
        <v>29.96</v>
      </c>
      <c r="L345" s="8" t="n">
        <f aca="false">K345+I345</f>
        <v>55.76</v>
      </c>
      <c r="M345" s="5"/>
    </row>
    <row r="346" s="11" customFormat="true" ht="22.5" hidden="false" customHeight="true" outlineLevel="0" collapsed="false">
      <c r="A346" s="5" t="n">
        <v>344</v>
      </c>
      <c r="B346" s="5" t="n">
        <v>20132031</v>
      </c>
      <c r="C346" s="30" t="s">
        <v>484</v>
      </c>
      <c r="D346" s="30" t="s">
        <v>15</v>
      </c>
      <c r="E346" s="6" t="s">
        <v>354</v>
      </c>
      <c r="F346" s="31" t="s">
        <v>47</v>
      </c>
      <c r="G346" s="32" t="s">
        <v>483</v>
      </c>
      <c r="H346" s="5" t="n">
        <v>31</v>
      </c>
      <c r="I346" s="8" t="n">
        <f aca="false">H346*0.6</f>
        <v>18.6</v>
      </c>
      <c r="J346" s="17" t="s">
        <v>201</v>
      </c>
      <c r="K346" s="17" t="n">
        <v>0</v>
      </c>
      <c r="L346" s="8" t="n">
        <f aca="false">K346+I346</f>
        <v>18.6</v>
      </c>
      <c r="M346" s="5"/>
    </row>
    <row r="347" s="11" customFormat="true" ht="22.5" hidden="false" customHeight="true" outlineLevel="0" collapsed="false">
      <c r="A347" s="5" t="n">
        <v>345</v>
      </c>
      <c r="B347" s="5" t="n">
        <v>20132107</v>
      </c>
      <c r="C347" s="12" t="s">
        <v>485</v>
      </c>
      <c r="D347" s="12" t="s">
        <v>15</v>
      </c>
      <c r="E347" s="6" t="s">
        <v>354</v>
      </c>
      <c r="F347" s="7" t="s">
        <v>47</v>
      </c>
      <c r="G347" s="6" t="s">
        <v>483</v>
      </c>
      <c r="H347" s="5" t="n">
        <v>25</v>
      </c>
      <c r="I347" s="8" t="n">
        <f aca="false">H347*0.6</f>
        <v>15</v>
      </c>
      <c r="J347" s="17" t="n">
        <v>0</v>
      </c>
      <c r="K347" s="17" t="n">
        <f aca="false">J347*0.4</f>
        <v>0</v>
      </c>
      <c r="L347" s="8" t="n">
        <f aca="false">K347+I347</f>
        <v>15</v>
      </c>
      <c r="M347" s="20" t="s">
        <v>486</v>
      </c>
    </row>
    <row r="348" s="11" customFormat="true" ht="22.5" hidden="false" customHeight="true" outlineLevel="0" collapsed="false">
      <c r="A348" s="5" t="n">
        <v>346</v>
      </c>
      <c r="B348" s="5" t="n">
        <v>20132064</v>
      </c>
      <c r="C348" s="30" t="s">
        <v>487</v>
      </c>
      <c r="D348" s="30" t="s">
        <v>15</v>
      </c>
      <c r="E348" s="6" t="s">
        <v>354</v>
      </c>
      <c r="F348" s="31" t="s">
        <v>42</v>
      </c>
      <c r="G348" s="32" t="s">
        <v>488</v>
      </c>
      <c r="H348" s="5" t="n">
        <v>37.5</v>
      </c>
      <c r="I348" s="8" t="n">
        <f aca="false">H348*0.6</f>
        <v>22.5</v>
      </c>
      <c r="J348" s="17" t="n">
        <v>83.6</v>
      </c>
      <c r="K348" s="17" t="n">
        <f aca="false">J348*0.4</f>
        <v>33.44</v>
      </c>
      <c r="L348" s="8" t="n">
        <f aca="false">K348+I348</f>
        <v>55.94</v>
      </c>
      <c r="M348" s="5"/>
    </row>
    <row r="349" s="11" customFormat="true" ht="22.5" hidden="false" customHeight="true" outlineLevel="0" collapsed="false">
      <c r="A349" s="5" t="n">
        <v>347</v>
      </c>
      <c r="B349" s="5" t="n">
        <v>20132033</v>
      </c>
      <c r="C349" s="30" t="s">
        <v>489</v>
      </c>
      <c r="D349" s="30" t="s">
        <v>15</v>
      </c>
      <c r="E349" s="6" t="s">
        <v>354</v>
      </c>
      <c r="F349" s="31" t="s">
        <v>42</v>
      </c>
      <c r="G349" s="32" t="s">
        <v>488</v>
      </c>
      <c r="H349" s="5" t="n">
        <v>37</v>
      </c>
      <c r="I349" s="8" t="n">
        <f aca="false">H349*0.6</f>
        <v>22.2</v>
      </c>
      <c r="J349" s="17" t="n">
        <v>74.4</v>
      </c>
      <c r="K349" s="17" t="n">
        <f aca="false">J349*0.4</f>
        <v>29.76</v>
      </c>
      <c r="L349" s="8" t="n">
        <f aca="false">K349+I349</f>
        <v>51.96</v>
      </c>
      <c r="M349" s="5"/>
    </row>
    <row r="350" s="11" customFormat="true" ht="22.5" hidden="false" customHeight="true" outlineLevel="0" collapsed="false">
      <c r="A350" s="5" t="n">
        <v>348</v>
      </c>
      <c r="B350" s="5" t="n">
        <v>20132029</v>
      </c>
      <c r="C350" s="30" t="s">
        <v>490</v>
      </c>
      <c r="D350" s="30" t="s">
        <v>15</v>
      </c>
      <c r="E350" s="6" t="s">
        <v>354</v>
      </c>
      <c r="F350" s="31" t="s">
        <v>42</v>
      </c>
      <c r="G350" s="32" t="s">
        <v>488</v>
      </c>
      <c r="H350" s="5" t="n">
        <v>28.5</v>
      </c>
      <c r="I350" s="8" t="n">
        <f aca="false">H350*0.6</f>
        <v>17.1</v>
      </c>
      <c r="J350" s="17" t="n">
        <v>72.32</v>
      </c>
      <c r="K350" s="19" t="n">
        <f aca="false">J350*0.4</f>
        <v>28.928</v>
      </c>
      <c r="L350" s="19" t="n">
        <f aca="false">K350+I350</f>
        <v>46.028</v>
      </c>
      <c r="M350" s="5"/>
    </row>
    <row r="351" s="11" customFormat="true" ht="22.5" hidden="false" customHeight="true" outlineLevel="0" collapsed="false">
      <c r="A351" s="5" t="n">
        <v>349</v>
      </c>
      <c r="B351" s="5" t="n">
        <v>20132110</v>
      </c>
      <c r="C351" s="12" t="s">
        <v>491</v>
      </c>
      <c r="D351" s="12" t="s">
        <v>15</v>
      </c>
      <c r="E351" s="6" t="s">
        <v>354</v>
      </c>
      <c r="F351" s="7" t="s">
        <v>39</v>
      </c>
      <c r="G351" s="6" t="s">
        <v>492</v>
      </c>
      <c r="H351" s="5" t="n">
        <v>41</v>
      </c>
      <c r="I351" s="8" t="n">
        <f aca="false">H351*0.6</f>
        <v>24.6</v>
      </c>
      <c r="J351" s="17" t="n">
        <v>70.9</v>
      </c>
      <c r="K351" s="17" t="n">
        <f aca="false">J351*0.4</f>
        <v>28.36</v>
      </c>
      <c r="L351" s="8" t="n">
        <f aca="false">K351+I351</f>
        <v>52.96</v>
      </c>
      <c r="M351" s="5"/>
    </row>
    <row r="352" s="11" customFormat="true" ht="22.5" hidden="false" customHeight="true" outlineLevel="0" collapsed="false">
      <c r="A352" s="5" t="n">
        <v>350</v>
      </c>
      <c r="B352" s="5" t="n">
        <v>20132111</v>
      </c>
      <c r="C352" s="12" t="s">
        <v>493</v>
      </c>
      <c r="D352" s="12" t="s">
        <v>15</v>
      </c>
      <c r="E352" s="6" t="s">
        <v>354</v>
      </c>
      <c r="F352" s="7" t="s">
        <v>39</v>
      </c>
      <c r="G352" s="6" t="s">
        <v>492</v>
      </c>
      <c r="H352" s="5" t="n">
        <v>38.2</v>
      </c>
      <c r="I352" s="8" t="n">
        <f aca="false">H352*0.6</f>
        <v>22.92</v>
      </c>
      <c r="J352" s="17" t="n">
        <v>74.2</v>
      </c>
      <c r="K352" s="17" t="n">
        <f aca="false">J352*0.4</f>
        <v>29.68</v>
      </c>
      <c r="L352" s="8" t="n">
        <f aca="false">K352+I352</f>
        <v>52.6</v>
      </c>
      <c r="M352" s="5"/>
    </row>
    <row r="353" s="11" customFormat="true" ht="22.5" hidden="false" customHeight="true" outlineLevel="0" collapsed="false">
      <c r="A353" s="5" t="n">
        <v>351</v>
      </c>
      <c r="B353" s="5" t="n">
        <v>20132080</v>
      </c>
      <c r="C353" s="30" t="s">
        <v>494</v>
      </c>
      <c r="D353" s="30" t="s">
        <v>15</v>
      </c>
      <c r="E353" s="6" t="s">
        <v>354</v>
      </c>
      <c r="F353" s="31" t="s">
        <v>39</v>
      </c>
      <c r="G353" s="32" t="s">
        <v>492</v>
      </c>
      <c r="H353" s="5" t="n">
        <v>24.5</v>
      </c>
      <c r="I353" s="8" t="n">
        <f aca="false">H353*0.6</f>
        <v>14.7</v>
      </c>
      <c r="J353" s="17" t="n">
        <v>63.6</v>
      </c>
      <c r="K353" s="17" t="n">
        <f aca="false">J353*0.4</f>
        <v>25.44</v>
      </c>
      <c r="L353" s="8" t="n">
        <f aca="false">K353+I353</f>
        <v>40.14</v>
      </c>
      <c r="M353" s="5"/>
    </row>
    <row r="354" s="11" customFormat="true" ht="22.5" hidden="false" customHeight="true" outlineLevel="0" collapsed="false">
      <c r="A354" s="5" t="n">
        <v>352</v>
      </c>
      <c r="B354" s="5" t="n">
        <v>20132078</v>
      </c>
      <c r="C354" s="30" t="s">
        <v>495</v>
      </c>
      <c r="D354" s="30" t="s">
        <v>25</v>
      </c>
      <c r="E354" s="6" t="s">
        <v>354</v>
      </c>
      <c r="F354" s="31" t="s">
        <v>121</v>
      </c>
      <c r="G354" s="32" t="s">
        <v>496</v>
      </c>
      <c r="H354" s="5" t="n">
        <v>48.7</v>
      </c>
      <c r="I354" s="8" t="n">
        <f aca="false">H354*0.6</f>
        <v>29.22</v>
      </c>
      <c r="J354" s="17" t="n">
        <v>79.6</v>
      </c>
      <c r="K354" s="17" t="n">
        <f aca="false">J354*0.4</f>
        <v>31.84</v>
      </c>
      <c r="L354" s="8" t="n">
        <f aca="false">K354+I354</f>
        <v>61.06</v>
      </c>
      <c r="M354" s="5"/>
    </row>
    <row r="355" s="11" customFormat="true" ht="22.5" hidden="false" customHeight="true" outlineLevel="0" collapsed="false">
      <c r="A355" s="5" t="n">
        <v>353</v>
      </c>
      <c r="B355" s="5" t="n">
        <v>20132079</v>
      </c>
      <c r="C355" s="30" t="s">
        <v>497</v>
      </c>
      <c r="D355" s="30" t="s">
        <v>15</v>
      </c>
      <c r="E355" s="6" t="s">
        <v>354</v>
      </c>
      <c r="F355" s="31" t="s">
        <v>121</v>
      </c>
      <c r="G355" s="32" t="s">
        <v>496</v>
      </c>
      <c r="H355" s="5" t="n">
        <v>42</v>
      </c>
      <c r="I355" s="8" t="n">
        <f aca="false">H355*0.6</f>
        <v>25.2</v>
      </c>
      <c r="J355" s="17" t="n">
        <v>76.1</v>
      </c>
      <c r="K355" s="17" t="n">
        <f aca="false">J355*0.4</f>
        <v>30.44</v>
      </c>
      <c r="L355" s="8" t="n">
        <f aca="false">K355+I355</f>
        <v>55.64</v>
      </c>
      <c r="M355" s="5"/>
    </row>
    <row r="356" s="11" customFormat="true" ht="22.5" hidden="false" customHeight="true" outlineLevel="0" collapsed="false">
      <c r="A356" s="5" t="n">
        <v>354</v>
      </c>
      <c r="B356" s="5" t="n">
        <v>20132082</v>
      </c>
      <c r="C356" s="30" t="s">
        <v>498</v>
      </c>
      <c r="D356" s="30" t="s">
        <v>15</v>
      </c>
      <c r="E356" s="6" t="s">
        <v>354</v>
      </c>
      <c r="F356" s="31" t="s">
        <v>121</v>
      </c>
      <c r="G356" s="32" t="s">
        <v>496</v>
      </c>
      <c r="H356" s="5" t="n">
        <v>25.5</v>
      </c>
      <c r="I356" s="8" t="n">
        <f aca="false">H356*0.6</f>
        <v>15.3</v>
      </c>
      <c r="J356" s="17" t="s">
        <v>201</v>
      </c>
      <c r="K356" s="17" t="n">
        <v>0</v>
      </c>
      <c r="L356" s="8" t="n">
        <f aca="false">K356+I356</f>
        <v>15.3</v>
      </c>
      <c r="M356" s="5"/>
    </row>
    <row r="357" s="11" customFormat="true" ht="22.5" hidden="false" customHeight="true" outlineLevel="0" collapsed="false">
      <c r="A357" s="5" t="n">
        <v>355</v>
      </c>
      <c r="B357" s="5" t="n">
        <v>20132077</v>
      </c>
      <c r="C357" s="30" t="s">
        <v>499</v>
      </c>
      <c r="D357" s="30" t="s">
        <v>25</v>
      </c>
      <c r="E357" s="6" t="s">
        <v>354</v>
      </c>
      <c r="F357" s="31" t="s">
        <v>193</v>
      </c>
      <c r="G357" s="32" t="s">
        <v>500</v>
      </c>
      <c r="H357" s="5" t="n">
        <v>35.5</v>
      </c>
      <c r="I357" s="8" t="n">
        <f aca="false">H357*0.6</f>
        <v>21.3</v>
      </c>
      <c r="J357" s="17" t="n">
        <v>76.98</v>
      </c>
      <c r="K357" s="19" t="n">
        <f aca="false">J357*0.4</f>
        <v>30.792</v>
      </c>
      <c r="L357" s="19" t="n">
        <f aca="false">K357+I357</f>
        <v>52.092</v>
      </c>
      <c r="M357" s="5"/>
    </row>
    <row r="358" s="11" customFormat="true" ht="22.5" hidden="false" customHeight="true" outlineLevel="0" collapsed="false">
      <c r="A358" s="5" t="n">
        <v>356</v>
      </c>
      <c r="B358" s="5" t="n">
        <v>20132106</v>
      </c>
      <c r="C358" s="12" t="s">
        <v>501</v>
      </c>
      <c r="D358" s="12" t="s">
        <v>15</v>
      </c>
      <c r="E358" s="6" t="s">
        <v>354</v>
      </c>
      <c r="F358" s="7" t="s">
        <v>193</v>
      </c>
      <c r="G358" s="6" t="s">
        <v>500</v>
      </c>
      <c r="H358" s="5" t="n">
        <v>30.7</v>
      </c>
      <c r="I358" s="8" t="n">
        <f aca="false">H358*0.6</f>
        <v>18.42</v>
      </c>
      <c r="J358" s="17" t="n">
        <v>65.6</v>
      </c>
      <c r="K358" s="17" t="n">
        <f aca="false">J358*0.4</f>
        <v>26.24</v>
      </c>
      <c r="L358" s="8" t="n">
        <f aca="false">K358+I358</f>
        <v>44.66</v>
      </c>
      <c r="M358" s="5"/>
    </row>
    <row r="359" s="11" customFormat="true" ht="22.5" hidden="false" customHeight="true" outlineLevel="0" collapsed="false">
      <c r="A359" s="5" t="n">
        <v>357</v>
      </c>
      <c r="B359" s="5" t="n">
        <v>20132062</v>
      </c>
      <c r="C359" s="12" t="s">
        <v>502</v>
      </c>
      <c r="D359" s="12" t="s">
        <v>15</v>
      </c>
      <c r="E359" s="6" t="s">
        <v>354</v>
      </c>
      <c r="F359" s="7" t="s">
        <v>193</v>
      </c>
      <c r="G359" s="6" t="s">
        <v>500</v>
      </c>
      <c r="H359" s="5" t="n">
        <v>30</v>
      </c>
      <c r="I359" s="8" t="n">
        <f aca="false">H359*0.6</f>
        <v>18</v>
      </c>
      <c r="J359" s="17" t="n">
        <v>76.4</v>
      </c>
      <c r="K359" s="17" t="n">
        <f aca="false">J359*0.4</f>
        <v>30.56</v>
      </c>
      <c r="L359" s="8" t="n">
        <f aca="false">K359+I359</f>
        <v>48.56</v>
      </c>
      <c r="M359" s="5"/>
    </row>
    <row r="360" s="11" customFormat="true" ht="22.5" hidden="false" customHeight="true" outlineLevel="0" collapsed="false">
      <c r="A360" s="5" t="n">
        <v>358</v>
      </c>
      <c r="B360" s="5" t="n">
        <v>20132075</v>
      </c>
      <c r="C360" s="30" t="s">
        <v>503</v>
      </c>
      <c r="D360" s="30" t="s">
        <v>25</v>
      </c>
      <c r="E360" s="6" t="s">
        <v>354</v>
      </c>
      <c r="F360" s="31" t="s">
        <v>30</v>
      </c>
      <c r="G360" s="32" t="s">
        <v>504</v>
      </c>
      <c r="H360" s="5" t="n">
        <v>34.5</v>
      </c>
      <c r="I360" s="8" t="n">
        <f aca="false">H360*0.6</f>
        <v>20.7</v>
      </c>
      <c r="J360" s="17" t="n">
        <v>77.64</v>
      </c>
      <c r="K360" s="19" t="n">
        <f aca="false">J360*0.4</f>
        <v>31.056</v>
      </c>
      <c r="L360" s="19" t="n">
        <f aca="false">K360+I360</f>
        <v>51.756</v>
      </c>
      <c r="M360" s="5"/>
    </row>
    <row r="361" s="11" customFormat="true" ht="22.5" hidden="false" customHeight="true" outlineLevel="0" collapsed="false">
      <c r="A361" s="5" t="n">
        <v>359</v>
      </c>
      <c r="B361" s="5" t="n">
        <v>20132076</v>
      </c>
      <c r="C361" s="30" t="s">
        <v>505</v>
      </c>
      <c r="D361" s="30" t="s">
        <v>25</v>
      </c>
      <c r="E361" s="6" t="s">
        <v>354</v>
      </c>
      <c r="F361" s="31" t="s">
        <v>30</v>
      </c>
      <c r="G361" s="32" t="s">
        <v>504</v>
      </c>
      <c r="H361" s="5" t="n">
        <v>31</v>
      </c>
      <c r="I361" s="8" t="n">
        <f aca="false">H361*0.6</f>
        <v>18.6</v>
      </c>
      <c r="J361" s="17" t="n">
        <v>79.92</v>
      </c>
      <c r="K361" s="19" t="n">
        <f aca="false">J361*0.4</f>
        <v>31.968</v>
      </c>
      <c r="L361" s="19" t="n">
        <f aca="false">K361+I361</f>
        <v>50.568</v>
      </c>
      <c r="M361" s="5"/>
    </row>
    <row r="362" s="11" customFormat="true" ht="22.5" hidden="false" customHeight="true" outlineLevel="0" collapsed="false">
      <c r="A362" s="5" t="n">
        <v>360</v>
      </c>
      <c r="B362" s="5" t="n">
        <v>20132074</v>
      </c>
      <c r="C362" s="30" t="s">
        <v>506</v>
      </c>
      <c r="D362" s="30" t="s">
        <v>15</v>
      </c>
      <c r="E362" s="6" t="s">
        <v>354</v>
      </c>
      <c r="F362" s="31" t="s">
        <v>30</v>
      </c>
      <c r="G362" s="32" t="s">
        <v>504</v>
      </c>
      <c r="H362" s="5" t="n">
        <v>29.5</v>
      </c>
      <c r="I362" s="8" t="n">
        <f aca="false">H362*0.6</f>
        <v>17.7</v>
      </c>
      <c r="J362" s="17" t="n">
        <v>67.22</v>
      </c>
      <c r="K362" s="19" t="n">
        <f aca="false">J362*0.4</f>
        <v>26.888</v>
      </c>
      <c r="L362" s="19" t="n">
        <f aca="false">K362+I362</f>
        <v>44.588</v>
      </c>
      <c r="M362" s="5"/>
    </row>
    <row r="363" s="11" customFormat="true" ht="22.5" hidden="false" customHeight="true" outlineLevel="0" collapsed="false">
      <c r="A363" s="5" t="n">
        <v>361</v>
      </c>
      <c r="B363" s="5" t="n">
        <v>20132089</v>
      </c>
      <c r="C363" s="12" t="s">
        <v>507</v>
      </c>
      <c r="D363" s="12" t="s">
        <v>15</v>
      </c>
      <c r="E363" s="6" t="s">
        <v>354</v>
      </c>
      <c r="F363" s="7" t="s">
        <v>106</v>
      </c>
      <c r="G363" s="6" t="s">
        <v>508</v>
      </c>
      <c r="H363" s="5" t="n">
        <v>42</v>
      </c>
      <c r="I363" s="8" t="n">
        <f aca="false">H363*0.6</f>
        <v>25.2</v>
      </c>
      <c r="J363" s="17" t="n">
        <v>73.6</v>
      </c>
      <c r="K363" s="17" t="n">
        <f aca="false">J363*0.4</f>
        <v>29.44</v>
      </c>
      <c r="L363" s="8" t="n">
        <f aca="false">K363+I363</f>
        <v>54.64</v>
      </c>
      <c r="M363" s="5"/>
    </row>
    <row r="364" s="11" customFormat="true" ht="22.5" hidden="false" customHeight="true" outlineLevel="0" collapsed="false">
      <c r="A364" s="5" t="n">
        <v>362</v>
      </c>
      <c r="B364" s="5" t="n">
        <v>20131977</v>
      </c>
      <c r="C364" s="30" t="s">
        <v>509</v>
      </c>
      <c r="D364" s="30" t="s">
        <v>25</v>
      </c>
      <c r="E364" s="6" t="s">
        <v>354</v>
      </c>
      <c r="F364" s="31" t="s">
        <v>106</v>
      </c>
      <c r="G364" s="32" t="s">
        <v>508</v>
      </c>
      <c r="H364" s="5" t="n">
        <v>34.5</v>
      </c>
      <c r="I364" s="8" t="n">
        <f aca="false">H364*0.6</f>
        <v>20.7</v>
      </c>
      <c r="J364" s="17" t="n">
        <v>62.2</v>
      </c>
      <c r="K364" s="17" t="n">
        <f aca="false">J364*0.4</f>
        <v>24.88</v>
      </c>
      <c r="L364" s="8" t="n">
        <f aca="false">K364+I364</f>
        <v>45.58</v>
      </c>
      <c r="M364" s="5"/>
    </row>
    <row r="365" s="11" customFormat="true" ht="22.5" hidden="false" customHeight="true" outlineLevel="0" collapsed="false">
      <c r="A365" s="5" t="n">
        <v>363</v>
      </c>
      <c r="B365" s="5" t="n">
        <v>20132088</v>
      </c>
      <c r="C365" s="12" t="s">
        <v>510</v>
      </c>
      <c r="D365" s="12" t="s">
        <v>25</v>
      </c>
      <c r="E365" s="6" t="s">
        <v>354</v>
      </c>
      <c r="F365" s="7" t="s">
        <v>106</v>
      </c>
      <c r="G365" s="6" t="s">
        <v>508</v>
      </c>
      <c r="H365" s="5" t="n">
        <v>27</v>
      </c>
      <c r="I365" s="8" t="n">
        <f aca="false">H365*0.6</f>
        <v>16.2</v>
      </c>
      <c r="J365" s="17" t="n">
        <v>84.22</v>
      </c>
      <c r="K365" s="19" t="n">
        <f aca="false">J365*0.4</f>
        <v>33.688</v>
      </c>
      <c r="L365" s="19" t="n">
        <f aca="false">K365+I365</f>
        <v>49.888</v>
      </c>
      <c r="M365" s="5"/>
    </row>
    <row r="366" s="11" customFormat="true" ht="22.5" hidden="false" customHeight="true" outlineLevel="0" collapsed="false">
      <c r="A366" s="5" t="n">
        <v>364</v>
      </c>
      <c r="B366" s="5" t="n">
        <v>20131979</v>
      </c>
      <c r="C366" s="30" t="s">
        <v>511</v>
      </c>
      <c r="D366" s="30" t="s">
        <v>25</v>
      </c>
      <c r="E366" s="6" t="s">
        <v>354</v>
      </c>
      <c r="F366" s="31" t="s">
        <v>170</v>
      </c>
      <c r="G366" s="32" t="s">
        <v>512</v>
      </c>
      <c r="H366" s="5" t="n">
        <v>51.5</v>
      </c>
      <c r="I366" s="8" t="n">
        <f aca="false">H366*0.6</f>
        <v>30.9</v>
      </c>
      <c r="J366" s="17" t="n">
        <v>80.3</v>
      </c>
      <c r="K366" s="17" t="n">
        <f aca="false">J366*0.4</f>
        <v>32.12</v>
      </c>
      <c r="L366" s="8" t="n">
        <f aca="false">K366+I366</f>
        <v>63.02</v>
      </c>
      <c r="M366" s="5"/>
    </row>
    <row r="367" s="11" customFormat="true" ht="22.5" hidden="false" customHeight="true" outlineLevel="0" collapsed="false">
      <c r="A367" s="5" t="n">
        <v>365</v>
      </c>
      <c r="B367" s="5" t="n">
        <v>20131978</v>
      </c>
      <c r="C367" s="30" t="s">
        <v>513</v>
      </c>
      <c r="D367" s="30" t="s">
        <v>25</v>
      </c>
      <c r="E367" s="6" t="s">
        <v>354</v>
      </c>
      <c r="F367" s="31" t="s">
        <v>170</v>
      </c>
      <c r="G367" s="32" t="s">
        <v>512</v>
      </c>
      <c r="H367" s="5" t="n">
        <v>39.5</v>
      </c>
      <c r="I367" s="8" t="n">
        <f aca="false">H367*0.6</f>
        <v>23.7</v>
      </c>
      <c r="J367" s="17" t="n">
        <v>76.4</v>
      </c>
      <c r="K367" s="17" t="n">
        <f aca="false">J367*0.4</f>
        <v>30.56</v>
      </c>
      <c r="L367" s="8" t="n">
        <f aca="false">K367+I367</f>
        <v>54.26</v>
      </c>
      <c r="M367" s="5"/>
    </row>
    <row r="368" s="11" customFormat="true" ht="22.5" hidden="false" customHeight="true" outlineLevel="0" collapsed="false">
      <c r="A368" s="5" t="n">
        <v>366</v>
      </c>
      <c r="B368" s="5" t="n">
        <v>20131980</v>
      </c>
      <c r="C368" s="30" t="s">
        <v>514</v>
      </c>
      <c r="D368" s="30" t="s">
        <v>25</v>
      </c>
      <c r="E368" s="6" t="s">
        <v>354</v>
      </c>
      <c r="F368" s="31" t="s">
        <v>170</v>
      </c>
      <c r="G368" s="32" t="s">
        <v>512</v>
      </c>
      <c r="H368" s="5" t="n">
        <v>33.5</v>
      </c>
      <c r="I368" s="8" t="n">
        <f aca="false">H368*0.6</f>
        <v>20.1</v>
      </c>
      <c r="J368" s="17" t="n">
        <v>71.8</v>
      </c>
      <c r="K368" s="17" t="n">
        <f aca="false">J368*0.4</f>
        <v>28.72</v>
      </c>
      <c r="L368" s="8" t="n">
        <f aca="false">K368+I368</f>
        <v>48.82</v>
      </c>
      <c r="M368" s="5"/>
    </row>
    <row r="369" s="11" customFormat="true" ht="22.5" hidden="false" customHeight="true" outlineLevel="0" collapsed="false">
      <c r="A369" s="5" t="n">
        <v>367</v>
      </c>
      <c r="B369" s="5" t="n">
        <v>20132052</v>
      </c>
      <c r="C369" s="30" t="s">
        <v>515</v>
      </c>
      <c r="D369" s="30" t="s">
        <v>25</v>
      </c>
      <c r="E369" s="6" t="s">
        <v>354</v>
      </c>
      <c r="F369" s="31" t="s">
        <v>98</v>
      </c>
      <c r="G369" s="32" t="s">
        <v>516</v>
      </c>
      <c r="H369" s="5" t="n">
        <v>44.5</v>
      </c>
      <c r="I369" s="8" t="n">
        <f aca="false">H369*0.6</f>
        <v>26.7</v>
      </c>
      <c r="J369" s="17" t="n">
        <v>84.8</v>
      </c>
      <c r="K369" s="17" t="n">
        <f aca="false">J369*0.4</f>
        <v>33.92</v>
      </c>
      <c r="L369" s="8" t="n">
        <f aca="false">K369+I369</f>
        <v>60.62</v>
      </c>
      <c r="M369" s="5"/>
    </row>
    <row r="370" s="11" customFormat="true" ht="22.5" hidden="false" customHeight="true" outlineLevel="0" collapsed="false">
      <c r="A370" s="5" t="n">
        <v>368</v>
      </c>
      <c r="B370" s="5" t="n">
        <v>20132051</v>
      </c>
      <c r="C370" s="30" t="s">
        <v>517</v>
      </c>
      <c r="D370" s="30" t="s">
        <v>15</v>
      </c>
      <c r="E370" s="6" t="s">
        <v>354</v>
      </c>
      <c r="F370" s="31" t="s">
        <v>98</v>
      </c>
      <c r="G370" s="32" t="s">
        <v>516</v>
      </c>
      <c r="H370" s="5" t="n">
        <v>41</v>
      </c>
      <c r="I370" s="8" t="n">
        <f aca="false">H370*0.6</f>
        <v>24.6</v>
      </c>
      <c r="J370" s="17" t="n">
        <v>78.7</v>
      </c>
      <c r="K370" s="17" t="n">
        <f aca="false">J370*0.4</f>
        <v>31.48</v>
      </c>
      <c r="L370" s="8" t="n">
        <f aca="false">K370+I370</f>
        <v>56.08</v>
      </c>
      <c r="M370" s="5"/>
    </row>
    <row r="371" s="11" customFormat="true" ht="22.5" hidden="false" customHeight="true" outlineLevel="0" collapsed="false">
      <c r="A371" s="5" t="n">
        <v>369</v>
      </c>
      <c r="B371" s="5" t="n">
        <v>20132014</v>
      </c>
      <c r="C371" s="30" t="s">
        <v>384</v>
      </c>
      <c r="D371" s="30" t="s">
        <v>25</v>
      </c>
      <c r="E371" s="6" t="s">
        <v>354</v>
      </c>
      <c r="F371" s="31" t="s">
        <v>98</v>
      </c>
      <c r="G371" s="32" t="s">
        <v>516</v>
      </c>
      <c r="H371" s="5" t="n">
        <v>30</v>
      </c>
      <c r="I371" s="8" t="n">
        <f aca="false">H371*0.6</f>
        <v>18</v>
      </c>
      <c r="J371" s="17" t="s">
        <v>201</v>
      </c>
      <c r="K371" s="17" t="n">
        <v>0</v>
      </c>
      <c r="L371" s="8" t="n">
        <f aca="false">K371+I371</f>
        <v>18</v>
      </c>
      <c r="M371" s="5"/>
    </row>
    <row r="372" s="11" customFormat="true" ht="22.5" hidden="false" customHeight="true" outlineLevel="0" collapsed="false">
      <c r="A372" s="5" t="n">
        <v>370</v>
      </c>
      <c r="B372" s="5" t="n">
        <v>20132015</v>
      </c>
      <c r="C372" s="30" t="s">
        <v>518</v>
      </c>
      <c r="D372" s="30" t="s">
        <v>25</v>
      </c>
      <c r="E372" s="6" t="s">
        <v>354</v>
      </c>
      <c r="F372" s="31" t="s">
        <v>23</v>
      </c>
      <c r="G372" s="32" t="s">
        <v>519</v>
      </c>
      <c r="H372" s="5" t="n">
        <v>42.5</v>
      </c>
      <c r="I372" s="8" t="n">
        <f aca="false">H372*0.6</f>
        <v>25.5</v>
      </c>
      <c r="J372" s="17" t="n">
        <v>77.4</v>
      </c>
      <c r="K372" s="17" t="n">
        <f aca="false">J372*0.4</f>
        <v>30.96</v>
      </c>
      <c r="L372" s="8" t="n">
        <f aca="false">K372+I372</f>
        <v>56.46</v>
      </c>
      <c r="M372" s="5"/>
    </row>
    <row r="373" s="11" customFormat="true" ht="22.5" hidden="false" customHeight="true" outlineLevel="0" collapsed="false">
      <c r="A373" s="5" t="n">
        <v>371</v>
      </c>
      <c r="B373" s="5" t="n">
        <v>20132044</v>
      </c>
      <c r="C373" s="30" t="s">
        <v>520</v>
      </c>
      <c r="D373" s="30" t="s">
        <v>15</v>
      </c>
      <c r="E373" s="6" t="s">
        <v>354</v>
      </c>
      <c r="F373" s="31" t="s">
        <v>23</v>
      </c>
      <c r="G373" s="32" t="s">
        <v>519</v>
      </c>
      <c r="H373" s="5" t="n">
        <v>38.5</v>
      </c>
      <c r="I373" s="8" t="n">
        <f aca="false">H373*0.6</f>
        <v>23.1</v>
      </c>
      <c r="J373" s="17" t="n">
        <v>66.68</v>
      </c>
      <c r="K373" s="19" t="n">
        <f aca="false">J373*0.4</f>
        <v>26.672</v>
      </c>
      <c r="L373" s="19" t="n">
        <f aca="false">K373+I373</f>
        <v>49.772</v>
      </c>
      <c r="M373" s="5"/>
    </row>
    <row r="374" s="11" customFormat="true" ht="22.5" hidden="false" customHeight="true" outlineLevel="0" collapsed="false">
      <c r="A374" s="5" t="n">
        <v>372</v>
      </c>
      <c r="B374" s="5" t="n">
        <v>20132053</v>
      </c>
      <c r="C374" s="30" t="s">
        <v>521</v>
      </c>
      <c r="D374" s="30" t="s">
        <v>15</v>
      </c>
      <c r="E374" s="6" t="s">
        <v>354</v>
      </c>
      <c r="F374" s="31" t="s">
        <v>23</v>
      </c>
      <c r="G374" s="32" t="s">
        <v>519</v>
      </c>
      <c r="H374" s="5" t="n">
        <v>31.5</v>
      </c>
      <c r="I374" s="8" t="n">
        <f aca="false">H374*0.6</f>
        <v>18.9</v>
      </c>
      <c r="J374" s="17" t="n">
        <v>62.2</v>
      </c>
      <c r="K374" s="17" t="n">
        <f aca="false">J374*0.4</f>
        <v>24.88</v>
      </c>
      <c r="L374" s="8" t="n">
        <f aca="false">K374+I374</f>
        <v>43.78</v>
      </c>
      <c r="M374" s="5"/>
    </row>
    <row r="375" s="11" customFormat="true" ht="22.5" hidden="false" customHeight="true" outlineLevel="0" collapsed="false">
      <c r="A375" s="5" t="n">
        <v>373</v>
      </c>
      <c r="B375" s="5" t="n">
        <v>20132043</v>
      </c>
      <c r="C375" s="30" t="s">
        <v>522</v>
      </c>
      <c r="D375" s="30" t="s">
        <v>25</v>
      </c>
      <c r="E375" s="6" t="s">
        <v>354</v>
      </c>
      <c r="F375" s="31" t="s">
        <v>215</v>
      </c>
      <c r="G375" s="32" t="s">
        <v>523</v>
      </c>
      <c r="H375" s="5" t="n">
        <v>43.5</v>
      </c>
      <c r="I375" s="8" t="n">
        <f aca="false">H375*0.6</f>
        <v>26.1</v>
      </c>
      <c r="J375" s="17" t="n">
        <v>82.2</v>
      </c>
      <c r="K375" s="17" t="n">
        <f aca="false">J375*0.4</f>
        <v>32.88</v>
      </c>
      <c r="L375" s="8" t="n">
        <f aca="false">K375+I375</f>
        <v>58.98</v>
      </c>
      <c r="M375" s="5"/>
    </row>
    <row r="376" s="11" customFormat="true" ht="22.5" hidden="false" customHeight="true" outlineLevel="0" collapsed="false">
      <c r="A376" s="5" t="n">
        <v>374</v>
      </c>
      <c r="B376" s="5" t="n">
        <v>20132041</v>
      </c>
      <c r="C376" s="30" t="s">
        <v>524</v>
      </c>
      <c r="D376" s="30" t="s">
        <v>15</v>
      </c>
      <c r="E376" s="6" t="s">
        <v>354</v>
      </c>
      <c r="F376" s="31" t="s">
        <v>215</v>
      </c>
      <c r="G376" s="32" t="s">
        <v>523</v>
      </c>
      <c r="H376" s="5" t="n">
        <v>37</v>
      </c>
      <c r="I376" s="8" t="n">
        <f aca="false">H376*0.6</f>
        <v>22.2</v>
      </c>
      <c r="J376" s="17" t="n">
        <v>64.2</v>
      </c>
      <c r="K376" s="17" t="n">
        <f aca="false">J376*0.4</f>
        <v>25.68</v>
      </c>
      <c r="L376" s="8" t="n">
        <f aca="false">K376+I376</f>
        <v>47.88</v>
      </c>
      <c r="M376" s="5"/>
    </row>
    <row r="377" s="11" customFormat="true" ht="22.5" hidden="false" customHeight="true" outlineLevel="0" collapsed="false">
      <c r="A377" s="5" t="n">
        <v>375</v>
      </c>
      <c r="B377" s="5" t="n">
        <v>20132042</v>
      </c>
      <c r="C377" s="30" t="s">
        <v>525</v>
      </c>
      <c r="D377" s="30" t="s">
        <v>15</v>
      </c>
      <c r="E377" s="6" t="s">
        <v>354</v>
      </c>
      <c r="F377" s="31" t="s">
        <v>215</v>
      </c>
      <c r="G377" s="32" t="s">
        <v>523</v>
      </c>
      <c r="H377" s="5" t="n">
        <v>30.5</v>
      </c>
      <c r="I377" s="8" t="n">
        <f aca="false">H377*0.6</f>
        <v>18.3</v>
      </c>
      <c r="J377" s="17" t="s">
        <v>201</v>
      </c>
      <c r="K377" s="17" t="n">
        <v>0</v>
      </c>
      <c r="L377" s="8" t="n">
        <f aca="false">K377+I377</f>
        <v>18.3</v>
      </c>
      <c r="M377" s="5"/>
    </row>
    <row r="378" s="11" customFormat="true" ht="22.5" hidden="false" customHeight="true" outlineLevel="0" collapsed="false">
      <c r="A378" s="5" t="n">
        <v>376</v>
      </c>
      <c r="B378" s="5" t="n">
        <v>20132038</v>
      </c>
      <c r="C378" s="30" t="s">
        <v>526</v>
      </c>
      <c r="D378" s="30" t="s">
        <v>25</v>
      </c>
      <c r="E378" s="6" t="s">
        <v>354</v>
      </c>
      <c r="F378" s="31" t="s">
        <v>21</v>
      </c>
      <c r="G378" s="32" t="s">
        <v>527</v>
      </c>
      <c r="H378" s="5" t="n">
        <v>53</v>
      </c>
      <c r="I378" s="8" t="n">
        <f aca="false">H378*0.6</f>
        <v>31.8</v>
      </c>
      <c r="J378" s="17" t="n">
        <v>45.8</v>
      </c>
      <c r="K378" s="17" t="n">
        <f aca="false">J378*0.4</f>
        <v>18.32</v>
      </c>
      <c r="L378" s="8" t="n">
        <f aca="false">K378+I378</f>
        <v>50.12</v>
      </c>
      <c r="M378" s="5"/>
    </row>
    <row r="379" s="11" customFormat="true" ht="22.5" hidden="false" customHeight="true" outlineLevel="0" collapsed="false">
      <c r="A379" s="5" t="n">
        <v>377</v>
      </c>
      <c r="B379" s="5" t="n">
        <v>20132040</v>
      </c>
      <c r="C379" s="30" t="s">
        <v>528</v>
      </c>
      <c r="D379" s="30" t="s">
        <v>25</v>
      </c>
      <c r="E379" s="6" t="s">
        <v>354</v>
      </c>
      <c r="F379" s="31" t="s">
        <v>21</v>
      </c>
      <c r="G379" s="32" t="s">
        <v>527</v>
      </c>
      <c r="H379" s="5" t="n">
        <v>42.5</v>
      </c>
      <c r="I379" s="8" t="n">
        <f aca="false">H379*0.6</f>
        <v>25.5</v>
      </c>
      <c r="J379" s="17" t="n">
        <v>76.2</v>
      </c>
      <c r="K379" s="17" t="n">
        <f aca="false">J379*0.4</f>
        <v>30.48</v>
      </c>
      <c r="L379" s="8" t="n">
        <f aca="false">K379+I379</f>
        <v>55.98</v>
      </c>
      <c r="M379" s="5"/>
    </row>
    <row r="380" s="11" customFormat="true" ht="22.5" hidden="false" customHeight="true" outlineLevel="0" collapsed="false">
      <c r="A380" s="5" t="n">
        <v>378</v>
      </c>
      <c r="B380" s="5" t="n">
        <v>20132039</v>
      </c>
      <c r="C380" s="30" t="s">
        <v>529</v>
      </c>
      <c r="D380" s="30" t="s">
        <v>25</v>
      </c>
      <c r="E380" s="6" t="s">
        <v>354</v>
      </c>
      <c r="F380" s="31" t="s">
        <v>21</v>
      </c>
      <c r="G380" s="32" t="s">
        <v>527</v>
      </c>
      <c r="H380" s="5" t="n">
        <v>30</v>
      </c>
      <c r="I380" s="8" t="n">
        <f aca="false">H380*0.6</f>
        <v>18</v>
      </c>
      <c r="J380" s="17" t="s">
        <v>201</v>
      </c>
      <c r="K380" s="17" t="n">
        <v>0</v>
      </c>
      <c r="L380" s="8" t="n">
        <f aca="false">K380+I380</f>
        <v>18</v>
      </c>
      <c r="M380" s="5"/>
    </row>
    <row r="381" s="14" customFormat="true" ht="22.5" hidden="false" customHeight="true" outlineLevel="0" collapsed="false">
      <c r="A381" s="5" t="n">
        <v>379</v>
      </c>
      <c r="B381" s="5" t="n">
        <v>20132036</v>
      </c>
      <c r="C381" s="30" t="s">
        <v>530</v>
      </c>
      <c r="D381" s="30" t="s">
        <v>25</v>
      </c>
      <c r="E381" s="6" t="s">
        <v>354</v>
      </c>
      <c r="F381" s="31" t="s">
        <v>19</v>
      </c>
      <c r="G381" s="32" t="s">
        <v>531</v>
      </c>
      <c r="H381" s="5" t="n">
        <v>47</v>
      </c>
      <c r="I381" s="8" t="n">
        <f aca="false">H381*0.6</f>
        <v>28.2</v>
      </c>
      <c r="J381" s="17" t="n">
        <v>77.8</v>
      </c>
      <c r="K381" s="17" t="n">
        <f aca="false">J381*0.4</f>
        <v>31.12</v>
      </c>
      <c r="L381" s="8" t="n">
        <f aca="false">K381+I381</f>
        <v>59.32</v>
      </c>
      <c r="M381" s="13"/>
    </row>
    <row r="382" s="11" customFormat="true" ht="22.5" hidden="false" customHeight="true" outlineLevel="0" collapsed="false">
      <c r="A382" s="5" t="n">
        <v>380</v>
      </c>
      <c r="B382" s="5" t="n">
        <v>20132035</v>
      </c>
      <c r="C382" s="30" t="s">
        <v>532</v>
      </c>
      <c r="D382" s="30" t="s">
        <v>25</v>
      </c>
      <c r="E382" s="6" t="s">
        <v>354</v>
      </c>
      <c r="F382" s="31" t="s">
        <v>19</v>
      </c>
      <c r="G382" s="32" t="s">
        <v>531</v>
      </c>
      <c r="H382" s="5" t="n">
        <v>38</v>
      </c>
      <c r="I382" s="8" t="n">
        <f aca="false">H382*0.6</f>
        <v>22.8</v>
      </c>
      <c r="J382" s="17" t="n">
        <v>76.4</v>
      </c>
      <c r="K382" s="17" t="n">
        <f aca="false">J382*0.4</f>
        <v>30.56</v>
      </c>
      <c r="L382" s="8" t="n">
        <f aca="false">K382+I382</f>
        <v>53.36</v>
      </c>
      <c r="M382" s="5"/>
    </row>
    <row r="383" s="11" customFormat="true" ht="22.5" hidden="false" customHeight="true" outlineLevel="0" collapsed="false">
      <c r="A383" s="5" t="n">
        <v>381</v>
      </c>
      <c r="B383" s="5" t="n">
        <v>20132037</v>
      </c>
      <c r="C383" s="30" t="s">
        <v>533</v>
      </c>
      <c r="D383" s="30" t="s">
        <v>25</v>
      </c>
      <c r="E383" s="6" t="s">
        <v>354</v>
      </c>
      <c r="F383" s="31" t="s">
        <v>19</v>
      </c>
      <c r="G383" s="32" t="s">
        <v>531</v>
      </c>
      <c r="H383" s="5" t="n">
        <v>37.5</v>
      </c>
      <c r="I383" s="8" t="n">
        <f aca="false">H383*0.6</f>
        <v>22.5</v>
      </c>
      <c r="J383" s="17" t="n">
        <v>80</v>
      </c>
      <c r="K383" s="17" t="n">
        <f aca="false">J383*0.4</f>
        <v>32</v>
      </c>
      <c r="L383" s="8" t="n">
        <f aca="false">K383+I383</f>
        <v>54.5</v>
      </c>
      <c r="M383" s="5"/>
    </row>
    <row r="384" s="11" customFormat="true" ht="22.5" hidden="false" customHeight="true" outlineLevel="0" collapsed="false">
      <c r="A384" s="5" t="n">
        <v>382</v>
      </c>
      <c r="B384" s="5" t="n">
        <v>20131983</v>
      </c>
      <c r="C384" s="30" t="s">
        <v>534</v>
      </c>
      <c r="D384" s="30" t="s">
        <v>25</v>
      </c>
      <c r="E384" s="6" t="s">
        <v>354</v>
      </c>
      <c r="F384" s="31" t="s">
        <v>213</v>
      </c>
      <c r="G384" s="32" t="s">
        <v>535</v>
      </c>
      <c r="H384" s="5" t="n">
        <v>44</v>
      </c>
      <c r="I384" s="8" t="n">
        <f aca="false">H384*0.6</f>
        <v>26.4</v>
      </c>
      <c r="J384" s="17" t="n">
        <v>75.2</v>
      </c>
      <c r="K384" s="17" t="n">
        <f aca="false">J384*0.4</f>
        <v>30.08</v>
      </c>
      <c r="L384" s="8" t="n">
        <f aca="false">K384+I384</f>
        <v>56.48</v>
      </c>
      <c r="M384" s="5"/>
    </row>
    <row r="385" s="11" customFormat="true" ht="22.5" hidden="false" customHeight="true" outlineLevel="0" collapsed="false">
      <c r="A385" s="5" t="n">
        <v>383</v>
      </c>
      <c r="B385" s="5" t="n">
        <v>20132034</v>
      </c>
      <c r="C385" s="30" t="s">
        <v>86</v>
      </c>
      <c r="D385" s="30" t="s">
        <v>15</v>
      </c>
      <c r="E385" s="6" t="s">
        <v>354</v>
      </c>
      <c r="F385" s="31" t="s">
        <v>213</v>
      </c>
      <c r="G385" s="32" t="s">
        <v>535</v>
      </c>
      <c r="H385" s="5" t="n">
        <v>34</v>
      </c>
      <c r="I385" s="8" t="n">
        <f aca="false">H385*0.6</f>
        <v>20.4</v>
      </c>
      <c r="J385" s="17" t="n">
        <v>62.6</v>
      </c>
      <c r="K385" s="17" t="n">
        <f aca="false">J385*0.4</f>
        <v>25.04</v>
      </c>
      <c r="L385" s="8" t="n">
        <f aca="false">K385+I385</f>
        <v>45.44</v>
      </c>
      <c r="M385" s="5"/>
    </row>
    <row r="386" s="11" customFormat="true" ht="22.5" hidden="false" customHeight="true" outlineLevel="0" collapsed="false">
      <c r="A386" s="5" t="n">
        <v>384</v>
      </c>
      <c r="B386" s="5" t="n">
        <v>20131984</v>
      </c>
      <c r="C386" s="30" t="s">
        <v>536</v>
      </c>
      <c r="D386" s="30" t="s">
        <v>15</v>
      </c>
      <c r="E386" s="6" t="s">
        <v>354</v>
      </c>
      <c r="F386" s="31" t="s">
        <v>213</v>
      </c>
      <c r="G386" s="32" t="s">
        <v>535</v>
      </c>
      <c r="H386" s="5" t="n">
        <v>29.5</v>
      </c>
      <c r="I386" s="8" t="n">
        <f aca="false">H386*0.6</f>
        <v>17.7</v>
      </c>
      <c r="J386" s="17" t="n">
        <v>66.8</v>
      </c>
      <c r="K386" s="17" t="n">
        <f aca="false">J386*0.4</f>
        <v>26.72</v>
      </c>
      <c r="L386" s="8" t="n">
        <f aca="false">K386+I386</f>
        <v>44.42</v>
      </c>
      <c r="M386" s="5"/>
    </row>
    <row r="387" s="11" customFormat="true" ht="22.5" hidden="false" customHeight="true" outlineLevel="0" collapsed="false">
      <c r="A387" s="5" t="n">
        <v>385</v>
      </c>
      <c r="B387" s="5" t="n">
        <v>20131982</v>
      </c>
      <c r="C387" s="30" t="s">
        <v>537</v>
      </c>
      <c r="D387" s="30" t="s">
        <v>25</v>
      </c>
      <c r="E387" s="6" t="s">
        <v>354</v>
      </c>
      <c r="F387" s="31" t="s">
        <v>211</v>
      </c>
      <c r="G387" s="32" t="s">
        <v>538</v>
      </c>
      <c r="H387" s="5" t="n">
        <v>43.5</v>
      </c>
      <c r="I387" s="8" t="n">
        <f aca="false">H387*0.6</f>
        <v>26.1</v>
      </c>
      <c r="J387" s="17" t="n">
        <v>74.6</v>
      </c>
      <c r="K387" s="17" t="n">
        <f aca="false">J387*0.4</f>
        <v>29.84</v>
      </c>
      <c r="L387" s="8" t="n">
        <f aca="false">K387+I387</f>
        <v>55.94</v>
      </c>
      <c r="M387" s="5"/>
    </row>
    <row r="388" s="11" customFormat="true" ht="22.5" hidden="false" customHeight="true" outlineLevel="0" collapsed="false">
      <c r="A388" s="5" t="n">
        <v>386</v>
      </c>
      <c r="B388" s="5" t="n">
        <v>20132030</v>
      </c>
      <c r="C388" s="30" t="s">
        <v>539</v>
      </c>
      <c r="D388" s="30" t="s">
        <v>15</v>
      </c>
      <c r="E388" s="6" t="s">
        <v>354</v>
      </c>
      <c r="F388" s="31" t="s">
        <v>211</v>
      </c>
      <c r="G388" s="32" t="s">
        <v>538</v>
      </c>
      <c r="H388" s="5" t="n">
        <v>35</v>
      </c>
      <c r="I388" s="8" t="n">
        <f aca="false">H388*0.6</f>
        <v>21</v>
      </c>
      <c r="J388" s="17" t="n">
        <v>67.2</v>
      </c>
      <c r="K388" s="17" t="n">
        <f aca="false">J388*0.4</f>
        <v>26.88</v>
      </c>
      <c r="L388" s="8" t="n">
        <f aca="false">K388+I388</f>
        <v>47.88</v>
      </c>
      <c r="M388" s="5"/>
    </row>
    <row r="389" s="11" customFormat="true" ht="22.5" hidden="false" customHeight="true" outlineLevel="0" collapsed="false">
      <c r="A389" s="5" t="n">
        <v>387</v>
      </c>
      <c r="B389" s="5" t="n">
        <v>20132013</v>
      </c>
      <c r="C389" s="30" t="s">
        <v>540</v>
      </c>
      <c r="D389" s="30" t="s">
        <v>15</v>
      </c>
      <c r="E389" s="6" t="s">
        <v>354</v>
      </c>
      <c r="F389" s="31" t="s">
        <v>211</v>
      </c>
      <c r="G389" s="32" t="s">
        <v>538</v>
      </c>
      <c r="H389" s="5" t="n">
        <v>28.5</v>
      </c>
      <c r="I389" s="8" t="n">
        <f aca="false">H389*0.6</f>
        <v>17.1</v>
      </c>
      <c r="J389" s="17" t="n">
        <v>67</v>
      </c>
      <c r="K389" s="17" t="n">
        <f aca="false">J389*0.4</f>
        <v>26.8</v>
      </c>
      <c r="L389" s="8" t="n">
        <f aca="false">K389+I389</f>
        <v>43.9</v>
      </c>
      <c r="M389" s="5"/>
    </row>
    <row r="390" s="11" customFormat="true" ht="22.5" hidden="false" customHeight="true" outlineLevel="0" collapsed="false">
      <c r="A390" s="5" t="n">
        <v>388</v>
      </c>
      <c r="B390" s="5" t="n">
        <v>20132028</v>
      </c>
      <c r="C390" s="30" t="s">
        <v>541</v>
      </c>
      <c r="D390" s="30" t="s">
        <v>15</v>
      </c>
      <c r="E390" s="6" t="s">
        <v>354</v>
      </c>
      <c r="F390" s="31" t="s">
        <v>542</v>
      </c>
      <c r="G390" s="32" t="s">
        <v>543</v>
      </c>
      <c r="H390" s="5" t="n">
        <v>40.5</v>
      </c>
      <c r="I390" s="8" t="n">
        <f aca="false">H390*0.6</f>
        <v>24.3</v>
      </c>
      <c r="J390" s="17" t="n">
        <v>78</v>
      </c>
      <c r="K390" s="17" t="n">
        <f aca="false">J390*0.4</f>
        <v>31.2</v>
      </c>
      <c r="L390" s="8" t="n">
        <f aca="false">K390+I390</f>
        <v>55.5</v>
      </c>
      <c r="M390" s="5"/>
    </row>
    <row r="391" s="11" customFormat="true" ht="22.5" hidden="false" customHeight="true" outlineLevel="0" collapsed="false">
      <c r="A391" s="5" t="n">
        <v>389</v>
      </c>
      <c r="B391" s="5" t="n">
        <v>20132027</v>
      </c>
      <c r="C391" s="30" t="s">
        <v>544</v>
      </c>
      <c r="D391" s="30" t="s">
        <v>15</v>
      </c>
      <c r="E391" s="6" t="s">
        <v>354</v>
      </c>
      <c r="F391" s="31" t="s">
        <v>542</v>
      </c>
      <c r="G391" s="32" t="s">
        <v>543</v>
      </c>
      <c r="H391" s="5" t="n">
        <v>35</v>
      </c>
      <c r="I391" s="8" t="n">
        <f aca="false">H391*0.6</f>
        <v>21</v>
      </c>
      <c r="J391" s="17" t="n">
        <v>72.4</v>
      </c>
      <c r="K391" s="17" t="n">
        <f aca="false">J391*0.4</f>
        <v>28.96</v>
      </c>
      <c r="L391" s="8" t="n">
        <f aca="false">K391+I391</f>
        <v>49.96</v>
      </c>
      <c r="M391" s="5"/>
    </row>
    <row r="392" s="11" customFormat="true" ht="22.5" hidden="false" customHeight="true" outlineLevel="0" collapsed="false">
      <c r="A392" s="5" t="n">
        <v>390</v>
      </c>
      <c r="B392" s="5" t="n">
        <v>20132025</v>
      </c>
      <c r="C392" s="30" t="s">
        <v>545</v>
      </c>
      <c r="D392" s="30" t="s">
        <v>25</v>
      </c>
      <c r="E392" s="6" t="s">
        <v>354</v>
      </c>
      <c r="F392" s="31" t="s">
        <v>542</v>
      </c>
      <c r="G392" s="32" t="s">
        <v>543</v>
      </c>
      <c r="H392" s="5" t="n">
        <v>30.5</v>
      </c>
      <c r="I392" s="8" t="n">
        <f aca="false">H392*0.6</f>
        <v>18.3</v>
      </c>
      <c r="J392" s="17" t="n">
        <v>72.6</v>
      </c>
      <c r="K392" s="17" t="n">
        <f aca="false">J392*0.4</f>
        <v>29.04</v>
      </c>
      <c r="L392" s="8" t="n">
        <f aca="false">K392+I392</f>
        <v>47.34</v>
      </c>
      <c r="M392" s="5"/>
    </row>
    <row r="393" s="11" customFormat="true" ht="22.5" hidden="false" customHeight="true" outlineLevel="0" collapsed="false">
      <c r="A393" s="5" t="n">
        <v>391</v>
      </c>
      <c r="B393" s="5" t="n">
        <v>20132092</v>
      </c>
      <c r="C393" s="12" t="s">
        <v>546</v>
      </c>
      <c r="D393" s="12" t="s">
        <v>15</v>
      </c>
      <c r="E393" s="6" t="s">
        <v>354</v>
      </c>
      <c r="F393" s="7" t="s">
        <v>247</v>
      </c>
      <c r="G393" s="6" t="s">
        <v>547</v>
      </c>
      <c r="H393" s="5" t="n">
        <v>56</v>
      </c>
      <c r="I393" s="8" t="n">
        <f aca="false">H393*0.6</f>
        <v>33.6</v>
      </c>
      <c r="J393" s="17" t="n">
        <v>75.2</v>
      </c>
      <c r="K393" s="17" t="n">
        <f aca="false">J393*0.4</f>
        <v>30.08</v>
      </c>
      <c r="L393" s="8" t="n">
        <f aca="false">K393+I393</f>
        <v>63.68</v>
      </c>
      <c r="M393" s="5"/>
    </row>
    <row r="394" s="11" customFormat="true" ht="22.5" hidden="false" customHeight="true" outlineLevel="0" collapsed="false">
      <c r="A394" s="5" t="n">
        <v>392</v>
      </c>
      <c r="B394" s="5" t="n">
        <v>20132061</v>
      </c>
      <c r="C394" s="30" t="s">
        <v>548</v>
      </c>
      <c r="D394" s="30" t="s">
        <v>25</v>
      </c>
      <c r="E394" s="6" t="s">
        <v>354</v>
      </c>
      <c r="F394" s="31" t="s">
        <v>247</v>
      </c>
      <c r="G394" s="32" t="s">
        <v>547</v>
      </c>
      <c r="H394" s="5" t="n">
        <v>48.5</v>
      </c>
      <c r="I394" s="8" t="n">
        <f aca="false">H394*0.6</f>
        <v>29.1</v>
      </c>
      <c r="J394" s="17" t="n">
        <v>79.4</v>
      </c>
      <c r="K394" s="17" t="n">
        <f aca="false">J394*0.4</f>
        <v>31.76</v>
      </c>
      <c r="L394" s="8" t="n">
        <f aca="false">K394+I394</f>
        <v>60.86</v>
      </c>
      <c r="M394" s="5"/>
    </row>
    <row r="395" s="11" customFormat="true" ht="22.5" hidden="false" customHeight="true" outlineLevel="0" collapsed="false">
      <c r="A395" s="5" t="n">
        <v>393</v>
      </c>
      <c r="B395" s="5" t="n">
        <v>20132063</v>
      </c>
      <c r="C395" s="30" t="s">
        <v>549</v>
      </c>
      <c r="D395" s="30" t="s">
        <v>15</v>
      </c>
      <c r="E395" s="6" t="s">
        <v>354</v>
      </c>
      <c r="F395" s="31" t="s">
        <v>247</v>
      </c>
      <c r="G395" s="32" t="s">
        <v>547</v>
      </c>
      <c r="H395" s="5" t="n">
        <v>31.5</v>
      </c>
      <c r="I395" s="8" t="n">
        <f aca="false">H395*0.6</f>
        <v>18.9</v>
      </c>
      <c r="J395" s="17" t="n">
        <v>72.6</v>
      </c>
      <c r="K395" s="17" t="n">
        <f aca="false">J395*0.4</f>
        <v>29.04</v>
      </c>
      <c r="L395" s="8" t="n">
        <f aca="false">K395+I395</f>
        <v>47.94</v>
      </c>
      <c r="M395" s="5"/>
    </row>
    <row r="396" s="11" customFormat="true" ht="22.5" hidden="false" customHeight="true" outlineLevel="0" collapsed="false">
      <c r="A396" s="5" t="n">
        <v>394</v>
      </c>
      <c r="B396" s="5" t="n">
        <v>20132071</v>
      </c>
      <c r="C396" s="30" t="s">
        <v>550</v>
      </c>
      <c r="D396" s="30" t="s">
        <v>25</v>
      </c>
      <c r="E396" s="6" t="s">
        <v>354</v>
      </c>
      <c r="F396" s="31" t="s">
        <v>551</v>
      </c>
      <c r="G396" s="32" t="s">
        <v>552</v>
      </c>
      <c r="H396" s="5" t="n">
        <v>44</v>
      </c>
      <c r="I396" s="8" t="n">
        <f aca="false">H396*0.6</f>
        <v>26.4</v>
      </c>
      <c r="J396" s="17" t="n">
        <v>74.8</v>
      </c>
      <c r="K396" s="17" t="n">
        <f aca="false">J396*0.4</f>
        <v>29.92</v>
      </c>
      <c r="L396" s="8" t="n">
        <f aca="false">K396+I396</f>
        <v>56.32</v>
      </c>
      <c r="M396" s="5"/>
    </row>
    <row r="397" s="11" customFormat="true" ht="22.5" hidden="false" customHeight="true" outlineLevel="0" collapsed="false">
      <c r="A397" s="5" t="n">
        <v>395</v>
      </c>
      <c r="B397" s="5" t="n">
        <v>20132067</v>
      </c>
      <c r="C397" s="30" t="s">
        <v>553</v>
      </c>
      <c r="D397" s="30" t="s">
        <v>25</v>
      </c>
      <c r="E397" s="6" t="s">
        <v>354</v>
      </c>
      <c r="F397" s="31" t="s">
        <v>551</v>
      </c>
      <c r="G397" s="32" t="s">
        <v>552</v>
      </c>
      <c r="H397" s="5" t="n">
        <v>39</v>
      </c>
      <c r="I397" s="8" t="n">
        <f aca="false">H397*0.6</f>
        <v>23.4</v>
      </c>
      <c r="J397" s="17" t="s">
        <v>201</v>
      </c>
      <c r="K397" s="17" t="n">
        <v>0</v>
      </c>
      <c r="L397" s="8" t="n">
        <f aca="false">K397+I397</f>
        <v>23.4</v>
      </c>
      <c r="M397" s="5"/>
    </row>
    <row r="398" s="11" customFormat="true" ht="22.5" hidden="false" customHeight="true" outlineLevel="0" collapsed="false">
      <c r="A398" s="5" t="n">
        <v>396</v>
      </c>
      <c r="B398" s="5" t="n">
        <v>20132066</v>
      </c>
      <c r="C398" s="30" t="s">
        <v>554</v>
      </c>
      <c r="D398" s="30" t="s">
        <v>25</v>
      </c>
      <c r="E398" s="6" t="s">
        <v>354</v>
      </c>
      <c r="F398" s="31" t="s">
        <v>551</v>
      </c>
      <c r="G398" s="32" t="s">
        <v>552</v>
      </c>
      <c r="H398" s="5" t="n">
        <v>31.5</v>
      </c>
      <c r="I398" s="8" t="n">
        <f aca="false">H398*0.6</f>
        <v>18.9</v>
      </c>
      <c r="J398" s="17" t="s">
        <v>201</v>
      </c>
      <c r="K398" s="17" t="n">
        <v>0</v>
      </c>
      <c r="L398" s="8" t="n">
        <f aca="false">K398+I398</f>
        <v>18.9</v>
      </c>
      <c r="M398" s="5"/>
    </row>
    <row r="399" s="11" customFormat="true" ht="22.5" hidden="false" customHeight="true" outlineLevel="0" collapsed="false">
      <c r="A399" s="5" t="n">
        <v>397</v>
      </c>
      <c r="B399" s="5" t="n">
        <v>20132068</v>
      </c>
      <c r="C399" s="30" t="s">
        <v>555</v>
      </c>
      <c r="D399" s="30" t="s">
        <v>25</v>
      </c>
      <c r="E399" s="6" t="s">
        <v>354</v>
      </c>
      <c r="F399" s="31" t="s">
        <v>556</v>
      </c>
      <c r="G399" s="32" t="s">
        <v>557</v>
      </c>
      <c r="H399" s="5" t="n">
        <v>40.5</v>
      </c>
      <c r="I399" s="8" t="n">
        <f aca="false">H399*0.6</f>
        <v>24.3</v>
      </c>
      <c r="J399" s="17" t="n">
        <v>83.8</v>
      </c>
      <c r="K399" s="17" t="n">
        <f aca="false">J399*0.4</f>
        <v>33.52</v>
      </c>
      <c r="L399" s="8" t="n">
        <f aca="false">K399+I399</f>
        <v>57.82</v>
      </c>
      <c r="M399" s="5"/>
    </row>
    <row r="400" s="11" customFormat="true" ht="22.5" hidden="false" customHeight="true" outlineLevel="0" collapsed="false">
      <c r="A400" s="5" t="n">
        <v>398</v>
      </c>
      <c r="B400" s="5" t="n">
        <v>20132065</v>
      </c>
      <c r="C400" s="30" t="s">
        <v>558</v>
      </c>
      <c r="D400" s="30" t="s">
        <v>25</v>
      </c>
      <c r="E400" s="6" t="s">
        <v>354</v>
      </c>
      <c r="F400" s="31" t="s">
        <v>556</v>
      </c>
      <c r="G400" s="32" t="s">
        <v>557</v>
      </c>
      <c r="H400" s="5" t="n">
        <v>26.5</v>
      </c>
      <c r="I400" s="8" t="n">
        <f aca="false">H400*0.6</f>
        <v>15.9</v>
      </c>
      <c r="J400" s="17" t="n">
        <v>75.6</v>
      </c>
      <c r="K400" s="17" t="n">
        <f aca="false">J400*0.4</f>
        <v>30.24</v>
      </c>
      <c r="L400" s="8" t="n">
        <f aca="false">K400+I400</f>
        <v>46.14</v>
      </c>
      <c r="M400" s="5"/>
    </row>
    <row r="401" s="11" customFormat="true" ht="22.5" hidden="false" customHeight="true" outlineLevel="0" collapsed="false">
      <c r="A401" s="5" t="n">
        <v>399</v>
      </c>
      <c r="B401" s="5" t="n">
        <v>20132070</v>
      </c>
      <c r="C401" s="30" t="s">
        <v>559</v>
      </c>
      <c r="D401" s="30" t="s">
        <v>15</v>
      </c>
      <c r="E401" s="6" t="s">
        <v>354</v>
      </c>
      <c r="F401" s="31" t="s">
        <v>556</v>
      </c>
      <c r="G401" s="32" t="s">
        <v>557</v>
      </c>
      <c r="H401" s="5" t="n">
        <v>25</v>
      </c>
      <c r="I401" s="8" t="n">
        <f aca="false">H401*0.6</f>
        <v>15</v>
      </c>
      <c r="J401" s="17" t="n">
        <v>64</v>
      </c>
      <c r="K401" s="17" t="n">
        <f aca="false">J401*0.4</f>
        <v>25.6</v>
      </c>
      <c r="L401" s="8" t="n">
        <f aca="false">K401+I401</f>
        <v>40.6</v>
      </c>
      <c r="M401" s="5"/>
    </row>
    <row r="402" s="11" customFormat="true" ht="22.5" hidden="false" customHeight="true" outlineLevel="0" collapsed="false">
      <c r="A402" s="5" t="n">
        <v>400</v>
      </c>
      <c r="B402" s="5" t="n">
        <v>20132050</v>
      </c>
      <c r="C402" s="30" t="s">
        <v>560</v>
      </c>
      <c r="D402" s="30" t="s">
        <v>25</v>
      </c>
      <c r="E402" s="6" t="s">
        <v>354</v>
      </c>
      <c r="F402" s="30" t="n">
        <v>62</v>
      </c>
      <c r="G402" s="30" t="s">
        <v>561</v>
      </c>
      <c r="H402" s="5" t="n">
        <v>50</v>
      </c>
      <c r="I402" s="8" t="n">
        <f aca="false">H402*0.6</f>
        <v>30</v>
      </c>
      <c r="J402" s="17" t="n">
        <v>80.6</v>
      </c>
      <c r="K402" s="17" t="n">
        <f aca="false">J402*0.4</f>
        <v>32.24</v>
      </c>
      <c r="L402" s="8" t="n">
        <f aca="false">K402+I402</f>
        <v>62.24</v>
      </c>
      <c r="M402" s="5"/>
    </row>
    <row r="403" s="11" customFormat="true" ht="22.5" hidden="false" customHeight="true" outlineLevel="0" collapsed="false">
      <c r="A403" s="5" t="n">
        <v>401</v>
      </c>
      <c r="B403" s="5" t="n">
        <v>20132118</v>
      </c>
      <c r="C403" s="30" t="s">
        <v>562</v>
      </c>
      <c r="D403" s="30" t="s">
        <v>25</v>
      </c>
      <c r="E403" s="6" t="s">
        <v>354</v>
      </c>
      <c r="F403" s="30" t="n">
        <v>62</v>
      </c>
      <c r="G403" s="30" t="s">
        <v>561</v>
      </c>
      <c r="H403" s="5" t="n">
        <v>37.5</v>
      </c>
      <c r="I403" s="8" t="n">
        <f aca="false">H403*0.6</f>
        <v>22.5</v>
      </c>
      <c r="J403" s="17" t="n">
        <v>72.1</v>
      </c>
      <c r="K403" s="17" t="n">
        <f aca="false">J403*0.4</f>
        <v>28.84</v>
      </c>
      <c r="L403" s="8" t="n">
        <f aca="false">K403+I403</f>
        <v>51.34</v>
      </c>
      <c r="M403" s="5"/>
    </row>
    <row r="404" s="11" customFormat="true" ht="22.5" hidden="false" customHeight="true" outlineLevel="0" collapsed="false">
      <c r="A404" s="5" t="n">
        <v>402</v>
      </c>
      <c r="B404" s="5" t="n">
        <v>20132121</v>
      </c>
      <c r="C404" s="30" t="s">
        <v>563</v>
      </c>
      <c r="D404" s="30" t="s">
        <v>25</v>
      </c>
      <c r="E404" s="6" t="s">
        <v>354</v>
      </c>
      <c r="F404" s="30" t="n">
        <v>62</v>
      </c>
      <c r="G404" s="30" t="s">
        <v>561</v>
      </c>
      <c r="H404" s="5" t="n">
        <v>33</v>
      </c>
      <c r="I404" s="8" t="n">
        <f aca="false">H404*0.6</f>
        <v>19.8</v>
      </c>
      <c r="J404" s="17" t="n">
        <v>0</v>
      </c>
      <c r="K404" s="17" t="n">
        <f aca="false">J404*0.4</f>
        <v>0</v>
      </c>
      <c r="L404" s="8" t="n">
        <f aca="false">K404+I404</f>
        <v>19.8</v>
      </c>
      <c r="M404" s="20" t="s">
        <v>486</v>
      </c>
    </row>
    <row r="405" s="11" customFormat="true" ht="22.5" hidden="false" customHeight="true" outlineLevel="0" collapsed="false">
      <c r="A405" s="5" t="n">
        <v>403</v>
      </c>
      <c r="B405" s="5" t="n">
        <v>20132124</v>
      </c>
      <c r="C405" s="30" t="s">
        <v>564</v>
      </c>
      <c r="D405" s="30" t="s">
        <v>25</v>
      </c>
      <c r="E405" s="6" t="s">
        <v>354</v>
      </c>
      <c r="F405" s="30" t="n">
        <v>63</v>
      </c>
      <c r="G405" s="30" t="s">
        <v>565</v>
      </c>
      <c r="H405" s="5" t="n">
        <v>47.5</v>
      </c>
      <c r="I405" s="8" t="n">
        <f aca="false">H405*0.6</f>
        <v>28.5</v>
      </c>
      <c r="J405" s="17" t="n">
        <v>74.4</v>
      </c>
      <c r="K405" s="17" t="n">
        <f aca="false">J405*0.4</f>
        <v>29.76</v>
      </c>
      <c r="L405" s="8" t="n">
        <f aca="false">K405+I405</f>
        <v>58.26</v>
      </c>
      <c r="M405" s="5"/>
    </row>
    <row r="406" s="11" customFormat="true" ht="22.5" hidden="false" customHeight="true" outlineLevel="0" collapsed="false">
      <c r="A406" s="5" t="n">
        <v>404</v>
      </c>
      <c r="B406" s="5" t="n">
        <v>20132126</v>
      </c>
      <c r="C406" s="30" t="s">
        <v>566</v>
      </c>
      <c r="D406" s="30" t="s">
        <v>25</v>
      </c>
      <c r="E406" s="6" t="s">
        <v>354</v>
      </c>
      <c r="F406" s="30" t="n">
        <v>63</v>
      </c>
      <c r="G406" s="30" t="s">
        <v>565</v>
      </c>
      <c r="H406" s="5" t="n">
        <v>41</v>
      </c>
      <c r="I406" s="8" t="n">
        <f aca="false">H406*0.6</f>
        <v>24.6</v>
      </c>
      <c r="J406" s="17" t="n">
        <v>77</v>
      </c>
      <c r="K406" s="17" t="n">
        <f aca="false">J406*0.4</f>
        <v>30.8</v>
      </c>
      <c r="L406" s="8" t="n">
        <f aca="false">K406+I406</f>
        <v>55.4</v>
      </c>
      <c r="M406" s="5"/>
    </row>
    <row r="407" s="11" customFormat="true" ht="22.5" hidden="false" customHeight="true" outlineLevel="0" collapsed="false">
      <c r="A407" s="5" t="n">
        <v>405</v>
      </c>
      <c r="B407" s="5" t="n">
        <v>20132127</v>
      </c>
      <c r="C407" s="30" t="s">
        <v>567</v>
      </c>
      <c r="D407" s="30" t="s">
        <v>25</v>
      </c>
      <c r="E407" s="6" t="s">
        <v>354</v>
      </c>
      <c r="F407" s="30" t="n">
        <v>63</v>
      </c>
      <c r="G407" s="30" t="s">
        <v>565</v>
      </c>
      <c r="H407" s="5" t="n">
        <v>35.5</v>
      </c>
      <c r="I407" s="8" t="n">
        <f aca="false">H407*0.6</f>
        <v>21.3</v>
      </c>
      <c r="J407" s="17" t="n">
        <v>82.4</v>
      </c>
      <c r="K407" s="17" t="n">
        <f aca="false">J407*0.4</f>
        <v>32.96</v>
      </c>
      <c r="L407" s="8" t="n">
        <f aca="false">K407+I407</f>
        <v>54.26</v>
      </c>
      <c r="M407" s="5"/>
    </row>
    <row r="408" s="11" customFormat="true" ht="22.5" hidden="false" customHeight="true" outlineLevel="0" collapsed="false">
      <c r="A408" s="5" t="n">
        <v>406</v>
      </c>
      <c r="B408" s="5" t="n">
        <v>20132129</v>
      </c>
      <c r="C408" s="30" t="s">
        <v>568</v>
      </c>
      <c r="D408" s="30" t="s">
        <v>25</v>
      </c>
      <c r="E408" s="6" t="s">
        <v>354</v>
      </c>
      <c r="F408" s="30" t="n">
        <v>64</v>
      </c>
      <c r="G408" s="30" t="s">
        <v>569</v>
      </c>
      <c r="H408" s="5" t="n">
        <v>44.5</v>
      </c>
      <c r="I408" s="8" t="n">
        <f aca="false">H408*0.6</f>
        <v>26.7</v>
      </c>
      <c r="J408" s="17" t="n">
        <v>83.2</v>
      </c>
      <c r="K408" s="17" t="n">
        <f aca="false">J408*0.4</f>
        <v>33.28</v>
      </c>
      <c r="L408" s="8" t="n">
        <f aca="false">K408+I408</f>
        <v>59.98</v>
      </c>
      <c r="M408" s="5"/>
    </row>
    <row r="409" s="11" customFormat="true" ht="22.5" hidden="false" customHeight="true" outlineLevel="0" collapsed="false">
      <c r="A409" s="5" t="n">
        <v>407</v>
      </c>
      <c r="B409" s="5" t="n">
        <v>20132130</v>
      </c>
      <c r="C409" s="30" t="s">
        <v>570</v>
      </c>
      <c r="D409" s="30" t="s">
        <v>25</v>
      </c>
      <c r="E409" s="6" t="s">
        <v>354</v>
      </c>
      <c r="F409" s="30" t="n">
        <v>64</v>
      </c>
      <c r="G409" s="30" t="s">
        <v>569</v>
      </c>
      <c r="H409" s="5" t="n">
        <v>39.5</v>
      </c>
      <c r="I409" s="8" t="n">
        <f aca="false">H409*0.6</f>
        <v>23.7</v>
      </c>
      <c r="J409" s="17" t="n">
        <v>63.4</v>
      </c>
      <c r="K409" s="17" t="n">
        <f aca="false">J409*0.4</f>
        <v>25.36</v>
      </c>
      <c r="L409" s="8" t="n">
        <f aca="false">K409+I409</f>
        <v>49.06</v>
      </c>
      <c r="M409" s="5"/>
    </row>
    <row r="410" s="11" customFormat="true" ht="22.5" hidden="false" customHeight="true" outlineLevel="0" collapsed="false">
      <c r="A410" s="5" t="n">
        <v>408</v>
      </c>
      <c r="B410" s="5" t="n">
        <v>20132131</v>
      </c>
      <c r="C410" s="30" t="s">
        <v>571</v>
      </c>
      <c r="D410" s="30" t="s">
        <v>25</v>
      </c>
      <c r="E410" s="6" t="s">
        <v>354</v>
      </c>
      <c r="F410" s="30" t="n">
        <v>64</v>
      </c>
      <c r="G410" s="30" t="s">
        <v>569</v>
      </c>
      <c r="H410" s="5" t="n">
        <v>38.5</v>
      </c>
      <c r="I410" s="8" t="n">
        <f aca="false">H410*0.6</f>
        <v>23.1</v>
      </c>
      <c r="J410" s="17" t="n">
        <v>76.6</v>
      </c>
      <c r="K410" s="17" t="n">
        <f aca="false">J410*0.4</f>
        <v>30.64</v>
      </c>
      <c r="L410" s="8" t="n">
        <f aca="false">K410+I410</f>
        <v>53.74</v>
      </c>
      <c r="M410" s="5"/>
    </row>
    <row r="411" s="11" customFormat="true" ht="22.5" hidden="false" customHeight="true" outlineLevel="0" collapsed="false">
      <c r="A411" s="5" t="n">
        <v>409</v>
      </c>
      <c r="B411" s="5" t="n">
        <v>20132138</v>
      </c>
      <c r="C411" s="30" t="s">
        <v>572</v>
      </c>
      <c r="D411" s="30" t="s">
        <v>25</v>
      </c>
      <c r="E411" s="6" t="s">
        <v>354</v>
      </c>
      <c r="F411" s="30" t="n">
        <v>65</v>
      </c>
      <c r="G411" s="30" t="s">
        <v>573</v>
      </c>
      <c r="H411" s="5" t="n">
        <v>45</v>
      </c>
      <c r="I411" s="8" t="n">
        <f aca="false">H411*0.6</f>
        <v>27</v>
      </c>
      <c r="J411" s="17" t="n">
        <v>77</v>
      </c>
      <c r="K411" s="17" t="n">
        <f aca="false">J411*0.4</f>
        <v>30.8</v>
      </c>
      <c r="L411" s="8" t="n">
        <f aca="false">K411+I411</f>
        <v>57.8</v>
      </c>
      <c r="M411" s="5"/>
    </row>
    <row r="412" s="11" customFormat="true" ht="22.5" hidden="false" customHeight="true" outlineLevel="0" collapsed="false">
      <c r="A412" s="5" t="n">
        <v>410</v>
      </c>
      <c r="B412" s="5" t="n">
        <v>20132135</v>
      </c>
      <c r="C412" s="30" t="s">
        <v>574</v>
      </c>
      <c r="D412" s="30" t="s">
        <v>25</v>
      </c>
      <c r="E412" s="6" t="s">
        <v>354</v>
      </c>
      <c r="F412" s="30" t="n">
        <v>65</v>
      </c>
      <c r="G412" s="30" t="s">
        <v>573</v>
      </c>
      <c r="H412" s="5" t="n">
        <v>41.5</v>
      </c>
      <c r="I412" s="8" t="n">
        <f aca="false">H412*0.6</f>
        <v>24.9</v>
      </c>
      <c r="J412" s="17" t="n">
        <v>74.4</v>
      </c>
      <c r="K412" s="17" t="n">
        <f aca="false">J412*0.4</f>
        <v>29.76</v>
      </c>
      <c r="L412" s="8" t="n">
        <f aca="false">K412+I412</f>
        <v>54.66</v>
      </c>
      <c r="M412" s="5"/>
    </row>
    <row r="413" s="11" customFormat="true" ht="22.5" hidden="false" customHeight="true" outlineLevel="0" collapsed="false">
      <c r="A413" s="5" t="n">
        <v>411</v>
      </c>
      <c r="B413" s="5" t="n">
        <v>20132133</v>
      </c>
      <c r="C413" s="30" t="s">
        <v>575</v>
      </c>
      <c r="D413" s="30" t="s">
        <v>25</v>
      </c>
      <c r="E413" s="6" t="s">
        <v>354</v>
      </c>
      <c r="F413" s="30" t="n">
        <v>65</v>
      </c>
      <c r="G413" s="30" t="s">
        <v>573</v>
      </c>
      <c r="H413" s="5" t="n">
        <v>35</v>
      </c>
      <c r="I413" s="8" t="n">
        <f aca="false">H413*0.6</f>
        <v>21</v>
      </c>
      <c r="J413" s="17" t="n">
        <v>72.4</v>
      </c>
      <c r="K413" s="17" t="n">
        <f aca="false">J413*0.4</f>
        <v>28.96</v>
      </c>
      <c r="L413" s="8" t="n">
        <f aca="false">K413+I413</f>
        <v>49.96</v>
      </c>
      <c r="M413" s="5"/>
    </row>
    <row r="414" s="11" customFormat="true" ht="22.5" hidden="false" customHeight="true" outlineLevel="0" collapsed="false">
      <c r="A414" s="5" t="n">
        <v>412</v>
      </c>
      <c r="B414" s="5" t="n">
        <v>20132141</v>
      </c>
      <c r="C414" s="30" t="s">
        <v>576</v>
      </c>
      <c r="D414" s="30" t="s">
        <v>15</v>
      </c>
      <c r="E414" s="6" t="s">
        <v>354</v>
      </c>
      <c r="F414" s="30" t="n">
        <v>66</v>
      </c>
      <c r="G414" s="30" t="s">
        <v>577</v>
      </c>
      <c r="H414" s="5" t="n">
        <v>41.5</v>
      </c>
      <c r="I414" s="8" t="n">
        <f aca="false">H414*0.6</f>
        <v>24.9</v>
      </c>
      <c r="J414" s="17" t="n">
        <v>73</v>
      </c>
      <c r="K414" s="17" t="n">
        <f aca="false">J414*0.4</f>
        <v>29.2</v>
      </c>
      <c r="L414" s="8" t="n">
        <f aca="false">K414+I414</f>
        <v>54.1</v>
      </c>
      <c r="M414" s="5"/>
    </row>
    <row r="415" s="11" customFormat="true" ht="22.5" hidden="false" customHeight="true" outlineLevel="0" collapsed="false">
      <c r="A415" s="5" t="n">
        <v>413</v>
      </c>
      <c r="B415" s="5" t="n">
        <v>20132140</v>
      </c>
      <c r="C415" s="30" t="s">
        <v>578</v>
      </c>
      <c r="D415" s="30" t="s">
        <v>25</v>
      </c>
      <c r="E415" s="6" t="s">
        <v>354</v>
      </c>
      <c r="F415" s="30" t="n">
        <v>66</v>
      </c>
      <c r="G415" s="30" t="s">
        <v>577</v>
      </c>
      <c r="H415" s="5" t="n">
        <v>32.5</v>
      </c>
      <c r="I415" s="8" t="n">
        <f aca="false">H415*0.6</f>
        <v>19.5</v>
      </c>
      <c r="J415" s="17" t="n">
        <v>80.6</v>
      </c>
      <c r="K415" s="17" t="n">
        <f aca="false">J415*0.4</f>
        <v>32.24</v>
      </c>
      <c r="L415" s="8" t="n">
        <f aca="false">K415+I415</f>
        <v>51.74</v>
      </c>
      <c r="M415" s="5"/>
    </row>
    <row r="416" s="11" customFormat="true" ht="22.5" hidden="false" customHeight="true" outlineLevel="0" collapsed="false">
      <c r="A416" s="5" t="n">
        <v>414</v>
      </c>
      <c r="B416" s="5" t="n">
        <v>20132139</v>
      </c>
      <c r="C416" s="30" t="s">
        <v>579</v>
      </c>
      <c r="D416" s="30" t="s">
        <v>25</v>
      </c>
      <c r="E416" s="6" t="s">
        <v>354</v>
      </c>
      <c r="F416" s="30" t="n">
        <v>66</v>
      </c>
      <c r="G416" s="30" t="s">
        <v>577</v>
      </c>
      <c r="H416" s="5" t="n">
        <v>28</v>
      </c>
      <c r="I416" s="8" t="n">
        <f aca="false">H416*0.6</f>
        <v>16.8</v>
      </c>
      <c r="J416" s="17" t="n">
        <v>0</v>
      </c>
      <c r="K416" s="17" t="n">
        <f aca="false">J416*0.4</f>
        <v>0</v>
      </c>
      <c r="L416" s="8" t="n">
        <f aca="false">K416+I416</f>
        <v>16.8</v>
      </c>
      <c r="M416" s="20" t="s">
        <v>486</v>
      </c>
    </row>
    <row r="417" s="11" customFormat="true" ht="22.5" hidden="false" customHeight="true" outlineLevel="0" collapsed="false">
      <c r="A417" s="5" t="n">
        <v>415</v>
      </c>
      <c r="B417" s="5" t="n">
        <v>20132114</v>
      </c>
      <c r="C417" s="30" t="s">
        <v>580</v>
      </c>
      <c r="D417" s="30" t="s">
        <v>25</v>
      </c>
      <c r="E417" s="6" t="s">
        <v>354</v>
      </c>
      <c r="F417" s="30" t="n">
        <v>67</v>
      </c>
      <c r="G417" s="30" t="s">
        <v>581</v>
      </c>
      <c r="H417" s="5" t="n">
        <v>44.5</v>
      </c>
      <c r="I417" s="8" t="n">
        <f aca="false">H417*0.6</f>
        <v>26.7</v>
      </c>
      <c r="J417" s="17" t="n">
        <v>83.2</v>
      </c>
      <c r="K417" s="17" t="n">
        <f aca="false">J417*0.4</f>
        <v>33.28</v>
      </c>
      <c r="L417" s="8" t="n">
        <f aca="false">K417+I417</f>
        <v>59.98</v>
      </c>
      <c r="M417" s="5"/>
    </row>
    <row r="418" s="11" customFormat="true" ht="22.5" hidden="false" customHeight="true" outlineLevel="0" collapsed="false">
      <c r="A418" s="5" t="n">
        <v>416</v>
      </c>
      <c r="B418" s="5" t="n">
        <v>20132168</v>
      </c>
      <c r="C418" s="30" t="s">
        <v>582</v>
      </c>
      <c r="D418" s="30" t="s">
        <v>15</v>
      </c>
      <c r="E418" s="6" t="s">
        <v>354</v>
      </c>
      <c r="F418" s="30" t="n">
        <v>67</v>
      </c>
      <c r="G418" s="30" t="s">
        <v>581</v>
      </c>
      <c r="H418" s="5" t="n">
        <v>42</v>
      </c>
      <c r="I418" s="8" t="n">
        <f aca="false">H418*0.6</f>
        <v>25.2</v>
      </c>
      <c r="J418" s="17" t="n">
        <v>73.3</v>
      </c>
      <c r="K418" s="17" t="n">
        <f aca="false">J418*0.4</f>
        <v>29.32</v>
      </c>
      <c r="L418" s="8" t="n">
        <f aca="false">K418+I418</f>
        <v>54.52</v>
      </c>
      <c r="M418" s="5"/>
    </row>
    <row r="419" s="11" customFormat="true" ht="22.5" hidden="false" customHeight="true" outlineLevel="0" collapsed="false">
      <c r="A419" s="5" t="n">
        <v>417</v>
      </c>
      <c r="B419" s="5" t="n">
        <v>20132167</v>
      </c>
      <c r="C419" s="30" t="s">
        <v>583</v>
      </c>
      <c r="D419" s="30" t="s">
        <v>15</v>
      </c>
      <c r="E419" s="6" t="s">
        <v>354</v>
      </c>
      <c r="F419" s="30" t="n">
        <v>67</v>
      </c>
      <c r="G419" s="30" t="s">
        <v>581</v>
      </c>
      <c r="H419" s="5" t="n">
        <v>38</v>
      </c>
      <c r="I419" s="8" t="n">
        <f aca="false">H419*0.6</f>
        <v>22.8</v>
      </c>
      <c r="J419" s="17" t="n">
        <v>70.2</v>
      </c>
      <c r="K419" s="17" t="n">
        <f aca="false">J419*0.4</f>
        <v>28.08</v>
      </c>
      <c r="L419" s="8" t="n">
        <f aca="false">K419+I419</f>
        <v>50.88</v>
      </c>
      <c r="M419" s="5"/>
    </row>
    <row r="420" s="11" customFormat="true" ht="22.5" hidden="false" customHeight="true" outlineLevel="0" collapsed="false">
      <c r="A420" s="5" t="n">
        <v>418</v>
      </c>
      <c r="B420" s="5" t="n">
        <v>20132159</v>
      </c>
      <c r="C420" s="30" t="s">
        <v>584</v>
      </c>
      <c r="D420" s="30" t="s">
        <v>25</v>
      </c>
      <c r="E420" s="6" t="s">
        <v>354</v>
      </c>
      <c r="F420" s="30" t="n">
        <v>68</v>
      </c>
      <c r="G420" s="30" t="s">
        <v>585</v>
      </c>
      <c r="H420" s="5" t="n">
        <v>49</v>
      </c>
      <c r="I420" s="8" t="n">
        <f aca="false">H420*0.6</f>
        <v>29.4</v>
      </c>
      <c r="J420" s="17" t="n">
        <v>75</v>
      </c>
      <c r="K420" s="17" t="n">
        <f aca="false">J420*0.4</f>
        <v>30</v>
      </c>
      <c r="L420" s="8" t="n">
        <f aca="false">K420+I420</f>
        <v>59.4</v>
      </c>
      <c r="M420" s="5"/>
    </row>
    <row r="421" s="11" customFormat="true" ht="22.5" hidden="false" customHeight="true" outlineLevel="0" collapsed="false">
      <c r="A421" s="5" t="n">
        <v>419</v>
      </c>
      <c r="B421" s="5" t="n">
        <v>20132158</v>
      </c>
      <c r="C421" s="30" t="s">
        <v>586</v>
      </c>
      <c r="D421" s="30" t="s">
        <v>25</v>
      </c>
      <c r="E421" s="6" t="s">
        <v>354</v>
      </c>
      <c r="F421" s="30" t="n">
        <v>68</v>
      </c>
      <c r="G421" s="30" t="s">
        <v>585</v>
      </c>
      <c r="H421" s="5" t="n">
        <v>46.5</v>
      </c>
      <c r="I421" s="8" t="n">
        <f aca="false">H421*0.6</f>
        <v>27.9</v>
      </c>
      <c r="J421" s="17" t="n">
        <v>76.6</v>
      </c>
      <c r="K421" s="17" t="n">
        <f aca="false">J421*0.4</f>
        <v>30.64</v>
      </c>
      <c r="L421" s="8" t="n">
        <f aca="false">K421+I421</f>
        <v>58.54</v>
      </c>
      <c r="M421" s="5"/>
    </row>
    <row r="422" s="11" customFormat="true" ht="22.5" hidden="false" customHeight="true" outlineLevel="0" collapsed="false">
      <c r="A422" s="5" t="n">
        <v>420</v>
      </c>
      <c r="B422" s="5" t="n">
        <v>20132161</v>
      </c>
      <c r="C422" s="30" t="s">
        <v>587</v>
      </c>
      <c r="D422" s="30" t="s">
        <v>25</v>
      </c>
      <c r="E422" s="6" t="s">
        <v>354</v>
      </c>
      <c r="F422" s="30" t="n">
        <v>68</v>
      </c>
      <c r="G422" s="30" t="s">
        <v>585</v>
      </c>
      <c r="H422" s="5" t="n">
        <v>43.5</v>
      </c>
      <c r="I422" s="8" t="n">
        <f aca="false">H422*0.6</f>
        <v>26.1</v>
      </c>
      <c r="J422" s="17" t="n">
        <v>81.4</v>
      </c>
      <c r="K422" s="17" t="n">
        <f aca="false">J422*0.4</f>
        <v>32.56</v>
      </c>
      <c r="L422" s="8" t="n">
        <f aca="false">K422+I422</f>
        <v>58.66</v>
      </c>
      <c r="M422" s="5"/>
    </row>
    <row r="423" s="11" customFormat="true" ht="22.5" hidden="false" customHeight="true" outlineLevel="0" collapsed="false">
      <c r="A423" s="5" t="n">
        <v>421</v>
      </c>
      <c r="B423" s="5" t="n">
        <v>20132155</v>
      </c>
      <c r="C423" s="30" t="s">
        <v>588</v>
      </c>
      <c r="D423" s="30" t="s">
        <v>15</v>
      </c>
      <c r="E423" s="6" t="s">
        <v>354</v>
      </c>
      <c r="F423" s="31" t="s">
        <v>589</v>
      </c>
      <c r="G423" s="30" t="s">
        <v>590</v>
      </c>
      <c r="H423" s="5" t="n">
        <v>44.5</v>
      </c>
      <c r="I423" s="8" t="n">
        <f aca="false">H423*0.6</f>
        <v>26.7</v>
      </c>
      <c r="J423" s="17" t="n">
        <v>80.2</v>
      </c>
      <c r="K423" s="17" t="n">
        <f aca="false">J423*0.4</f>
        <v>32.08</v>
      </c>
      <c r="L423" s="8" t="n">
        <f aca="false">K423+I423</f>
        <v>58.78</v>
      </c>
      <c r="M423" s="5"/>
    </row>
    <row r="424" s="11" customFormat="true" ht="22.5" hidden="false" customHeight="true" outlineLevel="0" collapsed="false">
      <c r="A424" s="5" t="n">
        <v>422</v>
      </c>
      <c r="B424" s="5" t="n">
        <v>20132156</v>
      </c>
      <c r="C424" s="30" t="s">
        <v>591</v>
      </c>
      <c r="D424" s="30" t="s">
        <v>15</v>
      </c>
      <c r="E424" s="6" t="s">
        <v>354</v>
      </c>
      <c r="F424" s="31" t="s">
        <v>589</v>
      </c>
      <c r="G424" s="30" t="s">
        <v>590</v>
      </c>
      <c r="H424" s="5" t="n">
        <v>31.5</v>
      </c>
      <c r="I424" s="8" t="n">
        <f aca="false">H424*0.6</f>
        <v>18.9</v>
      </c>
      <c r="J424" s="17" t="n">
        <v>62.6</v>
      </c>
      <c r="K424" s="17" t="n">
        <f aca="false">J424*0.4</f>
        <v>25.04</v>
      </c>
      <c r="L424" s="8" t="n">
        <f aca="false">K424+I424</f>
        <v>43.94</v>
      </c>
      <c r="M424" s="5"/>
    </row>
    <row r="425" s="11" customFormat="true" ht="22.5" hidden="false" customHeight="true" outlineLevel="0" collapsed="false">
      <c r="A425" s="5" t="n">
        <v>423</v>
      </c>
      <c r="B425" s="5" t="n">
        <v>20132154</v>
      </c>
      <c r="C425" s="30" t="s">
        <v>592</v>
      </c>
      <c r="D425" s="30" t="s">
        <v>15</v>
      </c>
      <c r="E425" s="6" t="s">
        <v>354</v>
      </c>
      <c r="F425" s="31" t="s">
        <v>589</v>
      </c>
      <c r="G425" s="30" t="s">
        <v>590</v>
      </c>
      <c r="H425" s="5" t="n">
        <v>26</v>
      </c>
      <c r="I425" s="8" t="n">
        <f aca="false">H425*0.6</f>
        <v>15.6</v>
      </c>
      <c r="J425" s="17" t="n">
        <v>52</v>
      </c>
      <c r="K425" s="17" t="n">
        <f aca="false">J425*0.4</f>
        <v>20.8</v>
      </c>
      <c r="L425" s="8" t="n">
        <f aca="false">K425+I425</f>
        <v>36.4</v>
      </c>
      <c r="M425" s="5"/>
    </row>
    <row r="426" s="11" customFormat="true" ht="22.5" hidden="false" customHeight="true" outlineLevel="0" collapsed="false">
      <c r="A426" s="5" t="n">
        <v>424</v>
      </c>
      <c r="B426" s="5" t="n">
        <v>20132152</v>
      </c>
      <c r="C426" s="30" t="s">
        <v>593</v>
      </c>
      <c r="D426" s="30" t="s">
        <v>25</v>
      </c>
      <c r="E426" s="6" t="s">
        <v>354</v>
      </c>
      <c r="F426" s="31" t="s">
        <v>594</v>
      </c>
      <c r="G426" s="32" t="s">
        <v>414</v>
      </c>
      <c r="H426" s="5" t="n">
        <v>48.5</v>
      </c>
      <c r="I426" s="8" t="n">
        <f aca="false">H426*0.6</f>
        <v>29.1</v>
      </c>
      <c r="J426" s="17" t="n">
        <v>75.8</v>
      </c>
      <c r="K426" s="17" t="n">
        <f aca="false">J426*0.4</f>
        <v>30.32</v>
      </c>
      <c r="L426" s="8" t="n">
        <f aca="false">K426+I426</f>
        <v>59.42</v>
      </c>
      <c r="M426" s="5"/>
    </row>
    <row r="427" s="11" customFormat="true" ht="26.25" hidden="false" customHeight="true" outlineLevel="0" collapsed="false">
      <c r="A427" s="5" t="n">
        <v>425</v>
      </c>
      <c r="B427" s="5" t="n">
        <v>20132148</v>
      </c>
      <c r="C427" s="30" t="s">
        <v>595</v>
      </c>
      <c r="D427" s="30" t="s">
        <v>25</v>
      </c>
      <c r="E427" s="6" t="s">
        <v>354</v>
      </c>
      <c r="F427" s="31" t="s">
        <v>594</v>
      </c>
      <c r="G427" s="32" t="s">
        <v>414</v>
      </c>
      <c r="H427" s="5" t="n">
        <v>41</v>
      </c>
      <c r="I427" s="8" t="n">
        <f aca="false">H427*0.6</f>
        <v>24.6</v>
      </c>
      <c r="J427" s="17" t="n">
        <v>0</v>
      </c>
      <c r="K427" s="17" t="n">
        <f aca="false">J427*0.4</f>
        <v>0</v>
      </c>
      <c r="L427" s="8" t="n">
        <f aca="false">K427+I427</f>
        <v>24.6</v>
      </c>
      <c r="M427" s="20" t="s">
        <v>486</v>
      </c>
    </row>
    <row r="428" s="14" customFormat="true" ht="22.5" hidden="false" customHeight="true" outlineLevel="0" collapsed="false">
      <c r="A428" s="5" t="n">
        <v>426</v>
      </c>
      <c r="B428" s="5" t="n">
        <v>20132147</v>
      </c>
      <c r="C428" s="30" t="s">
        <v>596</v>
      </c>
      <c r="D428" s="30" t="s">
        <v>25</v>
      </c>
      <c r="E428" s="6" t="s">
        <v>354</v>
      </c>
      <c r="F428" s="31" t="s">
        <v>594</v>
      </c>
      <c r="G428" s="32" t="s">
        <v>414</v>
      </c>
      <c r="H428" s="5" t="n">
        <v>35.5</v>
      </c>
      <c r="I428" s="8" t="n">
        <f aca="false">H428*0.6</f>
        <v>21.3</v>
      </c>
      <c r="J428" s="17" t="n">
        <v>68.2</v>
      </c>
      <c r="K428" s="17" t="n">
        <f aca="false">J428*0.4</f>
        <v>27.28</v>
      </c>
      <c r="L428" s="8" t="n">
        <f aca="false">K428+I428</f>
        <v>48.58</v>
      </c>
      <c r="M428" s="13"/>
    </row>
    <row r="429" s="11" customFormat="true" ht="22.5" hidden="false" customHeight="true" outlineLevel="0" collapsed="false">
      <c r="A429" s="5" t="n">
        <v>427</v>
      </c>
      <c r="B429" s="5" t="n">
        <v>20132178</v>
      </c>
      <c r="C429" s="30" t="s">
        <v>597</v>
      </c>
      <c r="D429" s="30" t="s">
        <v>15</v>
      </c>
      <c r="E429" s="6" t="s">
        <v>354</v>
      </c>
      <c r="F429" s="31" t="s">
        <v>598</v>
      </c>
      <c r="G429" s="30" t="s">
        <v>599</v>
      </c>
      <c r="H429" s="5" t="n">
        <v>44</v>
      </c>
      <c r="I429" s="8" t="n">
        <f aca="false">H429*0.6</f>
        <v>26.4</v>
      </c>
      <c r="J429" s="17" t="n">
        <v>81.6</v>
      </c>
      <c r="K429" s="17" t="n">
        <f aca="false">J429*0.4</f>
        <v>32.64</v>
      </c>
      <c r="L429" s="8" t="n">
        <f aca="false">K429+I429</f>
        <v>59.04</v>
      </c>
      <c r="M429" s="5"/>
    </row>
    <row r="430" s="11" customFormat="true" ht="22.5" hidden="false" customHeight="true" outlineLevel="0" collapsed="false">
      <c r="A430" s="5" t="n">
        <v>428</v>
      </c>
      <c r="B430" s="5" t="n">
        <v>20132179</v>
      </c>
      <c r="C430" s="30" t="s">
        <v>600</v>
      </c>
      <c r="D430" s="30" t="s">
        <v>15</v>
      </c>
      <c r="E430" s="6" t="s">
        <v>354</v>
      </c>
      <c r="F430" s="31" t="s">
        <v>598</v>
      </c>
      <c r="G430" s="30" t="s">
        <v>599</v>
      </c>
      <c r="H430" s="5" t="n">
        <v>43.5</v>
      </c>
      <c r="I430" s="8" t="n">
        <f aca="false">H430*0.6</f>
        <v>26.1</v>
      </c>
      <c r="J430" s="17" t="n">
        <v>74.2</v>
      </c>
      <c r="K430" s="17" t="n">
        <f aca="false">J430*0.4</f>
        <v>29.68</v>
      </c>
      <c r="L430" s="8" t="n">
        <f aca="false">K430+I430</f>
        <v>55.78</v>
      </c>
      <c r="M430" s="5"/>
    </row>
    <row r="431" s="11" customFormat="true" ht="22.5" hidden="false" customHeight="true" outlineLevel="0" collapsed="false">
      <c r="A431" s="5" t="n">
        <v>429</v>
      </c>
      <c r="B431" s="5" t="n">
        <v>20132173</v>
      </c>
      <c r="C431" s="30" t="s">
        <v>601</v>
      </c>
      <c r="D431" s="30" t="s">
        <v>25</v>
      </c>
      <c r="E431" s="6" t="s">
        <v>354</v>
      </c>
      <c r="F431" s="31" t="s">
        <v>598</v>
      </c>
      <c r="G431" s="30" t="s">
        <v>599</v>
      </c>
      <c r="H431" s="5" t="n">
        <v>43</v>
      </c>
      <c r="I431" s="8" t="n">
        <f aca="false">H431*0.6</f>
        <v>25.8</v>
      </c>
      <c r="J431" s="17" t="s">
        <v>201</v>
      </c>
      <c r="K431" s="17" t="n">
        <v>0</v>
      </c>
      <c r="L431" s="8" t="n">
        <f aca="false">K431+I431</f>
        <v>25.8</v>
      </c>
      <c r="M431" s="13"/>
    </row>
    <row r="432" s="11" customFormat="true" ht="22.5" hidden="false" customHeight="true" outlineLevel="0" collapsed="false">
      <c r="A432" s="5" t="n">
        <v>430</v>
      </c>
      <c r="B432" s="5" t="n">
        <v>20132180</v>
      </c>
      <c r="C432" s="30" t="s">
        <v>602</v>
      </c>
      <c r="D432" s="30" t="s">
        <v>15</v>
      </c>
      <c r="E432" s="6" t="s">
        <v>354</v>
      </c>
      <c r="F432" s="31" t="s">
        <v>598</v>
      </c>
      <c r="G432" s="30" t="s">
        <v>599</v>
      </c>
      <c r="H432" s="5" t="n">
        <v>43</v>
      </c>
      <c r="I432" s="8" t="n">
        <f aca="false">H432*0.6</f>
        <v>25.8</v>
      </c>
      <c r="J432" s="17" t="n">
        <v>75</v>
      </c>
      <c r="K432" s="17" t="n">
        <f aca="false">J432*0.4</f>
        <v>30</v>
      </c>
      <c r="L432" s="8" t="n">
        <f aca="false">K432+I432</f>
        <v>55.8</v>
      </c>
      <c r="M432" s="13"/>
    </row>
    <row r="433" s="11" customFormat="true" ht="22.5" hidden="false" customHeight="true" outlineLevel="0" collapsed="false">
      <c r="A433" s="5" t="n">
        <v>431</v>
      </c>
      <c r="B433" s="5" t="n">
        <v>20132191</v>
      </c>
      <c r="C433" s="30" t="s">
        <v>603</v>
      </c>
      <c r="D433" s="30" t="s">
        <v>25</v>
      </c>
      <c r="E433" s="6" t="s">
        <v>354</v>
      </c>
      <c r="F433" s="31" t="s">
        <v>604</v>
      </c>
      <c r="G433" s="32" t="s">
        <v>605</v>
      </c>
      <c r="H433" s="5" t="n">
        <v>42</v>
      </c>
      <c r="I433" s="8" t="n">
        <f aca="false">H433*0.6</f>
        <v>25.2</v>
      </c>
      <c r="J433" s="17" t="n">
        <v>73.8</v>
      </c>
      <c r="K433" s="17" t="n">
        <f aca="false">J433*0.4</f>
        <v>29.52</v>
      </c>
      <c r="L433" s="8" t="n">
        <f aca="false">K433+I433</f>
        <v>54.72</v>
      </c>
      <c r="M433" s="5"/>
    </row>
    <row r="434" s="11" customFormat="true" ht="22.5" hidden="false" customHeight="true" outlineLevel="0" collapsed="false">
      <c r="A434" s="5" t="n">
        <v>432</v>
      </c>
      <c r="B434" s="5" t="n">
        <v>20132192</v>
      </c>
      <c r="C434" s="30" t="s">
        <v>606</v>
      </c>
      <c r="D434" s="30" t="s">
        <v>25</v>
      </c>
      <c r="E434" s="6" t="s">
        <v>354</v>
      </c>
      <c r="F434" s="31" t="s">
        <v>604</v>
      </c>
      <c r="G434" s="32" t="s">
        <v>605</v>
      </c>
      <c r="H434" s="5" t="n">
        <v>38</v>
      </c>
      <c r="I434" s="8" t="n">
        <f aca="false">H434*0.6</f>
        <v>22.8</v>
      </c>
      <c r="J434" s="17" t="n">
        <v>63.4</v>
      </c>
      <c r="K434" s="17" t="n">
        <f aca="false">J434*0.4</f>
        <v>25.36</v>
      </c>
      <c r="L434" s="8" t="n">
        <f aca="false">K434+I434</f>
        <v>48.16</v>
      </c>
      <c r="M434" s="5"/>
    </row>
    <row r="435" s="11" customFormat="true" ht="22.5" hidden="false" customHeight="true" outlineLevel="0" collapsed="false">
      <c r="A435" s="5" t="n">
        <v>433</v>
      </c>
      <c r="B435" s="5" t="n">
        <v>20132189</v>
      </c>
      <c r="C435" s="30" t="s">
        <v>607</v>
      </c>
      <c r="D435" s="30" t="s">
        <v>15</v>
      </c>
      <c r="E435" s="6" t="s">
        <v>354</v>
      </c>
      <c r="F435" s="31" t="s">
        <v>604</v>
      </c>
      <c r="G435" s="32" t="s">
        <v>605</v>
      </c>
      <c r="H435" s="5" t="n">
        <v>37</v>
      </c>
      <c r="I435" s="8" t="n">
        <f aca="false">H435*0.6</f>
        <v>22.2</v>
      </c>
      <c r="J435" s="17" t="n">
        <v>66</v>
      </c>
      <c r="K435" s="17" t="n">
        <f aca="false">J435*0.4</f>
        <v>26.4</v>
      </c>
      <c r="L435" s="8" t="n">
        <f aca="false">K435+I435</f>
        <v>48.6</v>
      </c>
      <c r="M435" s="5"/>
    </row>
    <row r="436" s="11" customFormat="true" ht="22.5" hidden="false" customHeight="true" outlineLevel="0" collapsed="false">
      <c r="A436" s="5" t="n">
        <v>434</v>
      </c>
      <c r="B436" s="5" t="n">
        <v>20132181</v>
      </c>
      <c r="C436" s="30" t="s">
        <v>608</v>
      </c>
      <c r="D436" s="30" t="s">
        <v>25</v>
      </c>
      <c r="E436" s="6" t="s">
        <v>354</v>
      </c>
      <c r="F436" s="31" t="s">
        <v>609</v>
      </c>
      <c r="G436" s="32" t="s">
        <v>523</v>
      </c>
      <c r="H436" s="5" t="n">
        <v>50</v>
      </c>
      <c r="I436" s="8" t="n">
        <f aca="false">H436*0.6</f>
        <v>30</v>
      </c>
      <c r="J436" s="17" t="n">
        <v>76.7</v>
      </c>
      <c r="K436" s="17" t="n">
        <f aca="false">J436*0.4</f>
        <v>30.68</v>
      </c>
      <c r="L436" s="8" t="n">
        <f aca="false">K436+I436</f>
        <v>60.68</v>
      </c>
      <c r="M436" s="5"/>
    </row>
    <row r="437" s="11" customFormat="true" ht="22.5" hidden="false" customHeight="true" outlineLevel="0" collapsed="false">
      <c r="A437" s="5" t="n">
        <v>435</v>
      </c>
      <c r="B437" s="5" t="n">
        <v>20132184</v>
      </c>
      <c r="C437" s="30" t="s">
        <v>610</v>
      </c>
      <c r="D437" s="30" t="s">
        <v>25</v>
      </c>
      <c r="E437" s="6" t="s">
        <v>354</v>
      </c>
      <c r="F437" s="31" t="s">
        <v>609</v>
      </c>
      <c r="G437" s="32" t="s">
        <v>523</v>
      </c>
      <c r="H437" s="5" t="n">
        <v>41</v>
      </c>
      <c r="I437" s="8" t="n">
        <f aca="false">H437*0.6</f>
        <v>24.6</v>
      </c>
      <c r="J437" s="17" t="n">
        <v>72.2</v>
      </c>
      <c r="K437" s="17" t="n">
        <f aca="false">J437*0.4</f>
        <v>28.88</v>
      </c>
      <c r="L437" s="8" t="n">
        <f aca="false">K437+I437</f>
        <v>53.48</v>
      </c>
      <c r="M437" s="5"/>
    </row>
    <row r="438" s="11" customFormat="true" ht="22.5" hidden="false" customHeight="true" outlineLevel="0" collapsed="false">
      <c r="A438" s="5" t="n">
        <v>436</v>
      </c>
      <c r="B438" s="5" t="n">
        <v>20132188</v>
      </c>
      <c r="C438" s="30" t="s">
        <v>611</v>
      </c>
      <c r="D438" s="30" t="s">
        <v>25</v>
      </c>
      <c r="E438" s="6" t="s">
        <v>354</v>
      </c>
      <c r="F438" s="31" t="s">
        <v>609</v>
      </c>
      <c r="G438" s="32" t="s">
        <v>523</v>
      </c>
      <c r="H438" s="5" t="n">
        <v>39.5</v>
      </c>
      <c r="I438" s="8" t="n">
        <f aca="false">H438*0.6</f>
        <v>23.7</v>
      </c>
      <c r="J438" s="17" t="n">
        <v>72.4</v>
      </c>
      <c r="K438" s="17" t="n">
        <f aca="false">J438*0.4</f>
        <v>28.96</v>
      </c>
      <c r="L438" s="8" t="n">
        <f aca="false">K438+I438</f>
        <v>52.66</v>
      </c>
      <c r="M438" s="5"/>
    </row>
  </sheetData>
  <mergeCells count="1">
    <mergeCell ref="A1:M1"/>
  </mergeCells>
  <printOptions headings="false" gridLines="false" gridLinesSet="true" horizontalCentered="false" verticalCentered="false"/>
  <pageMargins left="0.472222222222222" right="0.315277777777778" top="0.472222222222222" bottom="0.354166666666667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0T08:53:21Z</dcterms:created>
  <dc:creator>微软用户</dc:creator>
  <dc:description/>
  <cp:keywords/>
  <dc:language>en-US</dc:language>
  <cp:lastModifiedBy>微软用户</cp:lastModifiedBy>
  <cp:lastPrinted>2013-03-25T09:50:03Z</cp:lastPrinted>
  <dcterms:modified xsi:type="dcterms:W3CDTF">2013-03-26T03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