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Sheet4" sheetId="2" state="visible" r:id="rId3"/>
  </sheets>
  <definedNames>
    <definedName function="false" hidden="false" localSheetId="1" name="_xlnm.Print_Titles" vbProcedure="false">Sheet4!$1:$2</definedName>
    <definedName function="false" hidden="false" localSheetId="1" name="Excel_BuiltIn__FilterDatabase" vbProcedure="false">Sheet4!$A$2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79">
  <si>
    <r>
      <rPr>
        <b val="true"/>
        <sz val="20"/>
        <rFont val="Noto Sans"/>
        <family val="2"/>
      </rPr>
      <t xml:space="preserve">仁怀市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公开招聘乡镇事业单位人员体检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报考单位代码</t>
  </si>
  <si>
    <t xml:space="preserve">报考职位代码</t>
  </si>
  <si>
    <t xml:space="preserve">笔试考号</t>
  </si>
  <si>
    <t xml:space="preserve">笔试成绩</t>
  </si>
  <si>
    <t xml:space="preserve">面试考场</t>
  </si>
  <si>
    <t xml:space="preserve">面试成绩</t>
  </si>
  <si>
    <t xml:space="preserve">综合成绩</t>
  </si>
  <si>
    <t xml:space="preserve">考场平均分</t>
  </si>
  <si>
    <t xml:space="preserve">何涛</t>
  </si>
  <si>
    <t xml:space="preserve">男</t>
  </si>
  <si>
    <t xml:space="preserve">522130198703021638</t>
  </si>
  <si>
    <t xml:space="preserve">01</t>
  </si>
  <si>
    <t xml:space="preserve">第一考场</t>
  </si>
  <si>
    <t xml:space="preserve">赵斌</t>
  </si>
  <si>
    <t xml:space="preserve">522130198409171619</t>
  </si>
  <si>
    <t xml:space="preserve">陈云贵</t>
  </si>
  <si>
    <t xml:space="preserve">522130198111242816</t>
  </si>
  <si>
    <t xml:space="preserve">骆科森</t>
  </si>
  <si>
    <t xml:space="preserve">522130198704124858</t>
  </si>
  <si>
    <t xml:space="preserve">徐小静</t>
  </si>
  <si>
    <t xml:space="preserve">女</t>
  </si>
  <si>
    <t xml:space="preserve">522130198507220824</t>
  </si>
  <si>
    <t xml:space="preserve">陈军</t>
  </si>
  <si>
    <t xml:space="preserve">522130197401037816</t>
  </si>
  <si>
    <t xml:space="preserve">陈斗林</t>
  </si>
  <si>
    <t xml:space="preserve">522130197212101137</t>
  </si>
  <si>
    <t xml:space="preserve">王宗寿</t>
  </si>
  <si>
    <t xml:space="preserve">522130197812130476</t>
  </si>
  <si>
    <t xml:space="preserve">袁国相</t>
  </si>
  <si>
    <t xml:space="preserve">522130198111107235</t>
  </si>
  <si>
    <t xml:space="preserve">姚丽亚</t>
  </si>
  <si>
    <t xml:space="preserve">522130198902034829</t>
  </si>
  <si>
    <t xml:space="preserve">李云凯</t>
  </si>
  <si>
    <t xml:space="preserve">522130197807236057</t>
  </si>
  <si>
    <t xml:space="preserve">钟方富</t>
  </si>
  <si>
    <t xml:space="preserve">522130197302147219</t>
  </si>
  <si>
    <t xml:space="preserve">饶红</t>
  </si>
  <si>
    <t xml:space="preserve">522130197503221518</t>
  </si>
  <si>
    <t xml:space="preserve">陈泓靖</t>
  </si>
  <si>
    <t xml:space="preserve">522130199005190025</t>
  </si>
  <si>
    <t xml:space="preserve">02</t>
  </si>
  <si>
    <t xml:space="preserve">第四考场</t>
  </si>
  <si>
    <t xml:space="preserve">万明鑫</t>
  </si>
  <si>
    <t xml:space="preserve">522130198807270014</t>
  </si>
  <si>
    <t xml:space="preserve">第三考场</t>
  </si>
  <si>
    <t xml:space="preserve">李宁宁</t>
  </si>
  <si>
    <t xml:space="preserve">140221198701036525</t>
  </si>
  <si>
    <t xml:space="preserve">何贵波</t>
  </si>
  <si>
    <t xml:space="preserve">522122198507105615</t>
  </si>
  <si>
    <t xml:space="preserve">谢倩</t>
  </si>
  <si>
    <t xml:space="preserve">522424198608102420</t>
  </si>
  <si>
    <t xml:space="preserve">陈玲</t>
  </si>
  <si>
    <t xml:space="preserve">522225198805062865</t>
  </si>
  <si>
    <t xml:space="preserve">张英</t>
  </si>
  <si>
    <t xml:space="preserve">350924198809280024</t>
  </si>
  <si>
    <t xml:space="preserve">侯俊波</t>
  </si>
  <si>
    <t xml:space="preserve">522132198810302294</t>
  </si>
  <si>
    <t xml:space="preserve">郑世中</t>
  </si>
  <si>
    <t xml:space="preserve">522121198504201875</t>
  </si>
  <si>
    <t xml:space="preserve">廖其林</t>
  </si>
  <si>
    <t xml:space="preserve">522122198711107415</t>
  </si>
  <si>
    <t xml:space="preserve">黄飞</t>
  </si>
  <si>
    <t xml:space="preserve">440221198812044019</t>
  </si>
  <si>
    <t xml:space="preserve">刘欣</t>
  </si>
  <si>
    <t xml:space="preserve">522126198709275052</t>
  </si>
  <si>
    <t xml:space="preserve">罗发玉</t>
  </si>
  <si>
    <t xml:space="preserve">522130198804144848</t>
  </si>
  <si>
    <t xml:space="preserve">罗晓玉</t>
  </si>
  <si>
    <t xml:space="preserve">52213019850301082x</t>
  </si>
  <si>
    <t xml:space="preserve">胡旭</t>
  </si>
  <si>
    <t xml:space="preserve">522130198911300076</t>
  </si>
  <si>
    <t xml:space="preserve">李小月</t>
  </si>
  <si>
    <t xml:space="preserve">52213019871120010x</t>
  </si>
  <si>
    <t xml:space="preserve">李杰</t>
  </si>
  <si>
    <t xml:space="preserve">52210119841220562x</t>
  </si>
  <si>
    <t xml:space="preserve">李光彬</t>
  </si>
  <si>
    <t xml:space="preserve">52213019821010403x</t>
  </si>
  <si>
    <t xml:space="preserve">邓洪学</t>
  </si>
  <si>
    <t xml:space="preserve">522130198710060117</t>
  </si>
  <si>
    <t xml:space="preserve">03</t>
  </si>
  <si>
    <t xml:space="preserve">第二考场</t>
  </si>
  <si>
    <t xml:space="preserve">余娜娜</t>
  </si>
  <si>
    <t xml:space="preserve">522130198909097240</t>
  </si>
  <si>
    <t xml:space="preserve">刘畅</t>
  </si>
  <si>
    <t xml:space="preserve">522130198905180063</t>
  </si>
  <si>
    <t xml:space="preserve">田利</t>
  </si>
  <si>
    <t xml:space="preserve">52213019900204521X</t>
  </si>
  <si>
    <t xml:space="preserve">王兴春</t>
  </si>
  <si>
    <t xml:space="preserve">522130198904243616</t>
  </si>
  <si>
    <t xml:space="preserve">邹良涛</t>
  </si>
  <si>
    <t xml:space="preserve">52213019871024643x</t>
  </si>
  <si>
    <t xml:space="preserve">刘兴利</t>
  </si>
  <si>
    <t xml:space="preserve">522130198708240450</t>
  </si>
  <si>
    <t xml:space="preserve">陈小田</t>
  </si>
  <si>
    <t xml:space="preserve">522130199010203230</t>
  </si>
  <si>
    <t xml:space="preserve">母先平</t>
  </si>
  <si>
    <t xml:space="preserve">522130199002242010</t>
  </si>
  <si>
    <t xml:space="preserve">04</t>
  </si>
  <si>
    <t xml:space="preserve">第五考场</t>
  </si>
  <si>
    <t xml:space="preserve">徐丛良</t>
  </si>
  <si>
    <t xml:space="preserve">522130198902285257</t>
  </si>
  <si>
    <t xml:space="preserve">第六考场</t>
  </si>
  <si>
    <t xml:space="preserve">罗旭</t>
  </si>
  <si>
    <t xml:space="preserve">522121198802104424</t>
  </si>
  <si>
    <t xml:space="preserve">第八考场</t>
  </si>
  <si>
    <t xml:space="preserve">马睿</t>
  </si>
  <si>
    <t xml:space="preserve">522130199006150017</t>
  </si>
  <si>
    <t xml:space="preserve">陈文霞</t>
  </si>
  <si>
    <t xml:space="preserve">522130198107136068</t>
  </si>
  <si>
    <t xml:space="preserve">第七考场</t>
  </si>
  <si>
    <t xml:space="preserve">任彦</t>
  </si>
  <si>
    <t xml:space="preserve">522121199008283263</t>
  </si>
  <si>
    <t xml:space="preserve">潘存果</t>
  </si>
  <si>
    <t xml:space="preserve">522632198805127812</t>
  </si>
  <si>
    <t xml:space="preserve">覃晓东</t>
  </si>
  <si>
    <t xml:space="preserve">513623198312157311</t>
  </si>
  <si>
    <t xml:space="preserve">章友发</t>
  </si>
  <si>
    <t xml:space="preserve">522121198802051633</t>
  </si>
  <si>
    <t xml:space="preserve">吴青</t>
  </si>
  <si>
    <t xml:space="preserve">522101198905048028</t>
  </si>
  <si>
    <t xml:space="preserve">王华勇</t>
  </si>
  <si>
    <t xml:space="preserve">522132198411231417</t>
  </si>
  <si>
    <t xml:space="preserve">居天亚</t>
  </si>
  <si>
    <t xml:space="preserve">522121198807242615</t>
  </si>
  <si>
    <t xml:space="preserve">陈振敏</t>
  </si>
  <si>
    <t xml:space="preserve">522121198705010426</t>
  </si>
  <si>
    <t xml:space="preserve">王小波</t>
  </si>
  <si>
    <t xml:space="preserve">522101199004110810</t>
  </si>
  <si>
    <t xml:space="preserve">任孝波</t>
  </si>
  <si>
    <t xml:space="preserve">522127199109196538</t>
  </si>
  <si>
    <t xml:space="preserve">吕富玲</t>
  </si>
  <si>
    <t xml:space="preserve">52213219870812222X</t>
  </si>
  <si>
    <t xml:space="preserve">秦宜妮</t>
  </si>
  <si>
    <t xml:space="preserve">522130198905154025</t>
  </si>
  <si>
    <t xml:space="preserve">王玉英</t>
  </si>
  <si>
    <t xml:space="preserve">522124198912104109</t>
  </si>
  <si>
    <t xml:space="preserve">刘鹏</t>
  </si>
  <si>
    <t xml:space="preserve">522130198401100058</t>
  </si>
  <si>
    <t xml:space="preserve">吴潘美</t>
  </si>
  <si>
    <t xml:space="preserve">52212119890316002x</t>
  </si>
  <si>
    <t xml:space="preserve">余波</t>
  </si>
  <si>
    <t xml:space="preserve">522130198606252418</t>
  </si>
  <si>
    <t xml:space="preserve">张意兰</t>
  </si>
  <si>
    <t xml:space="preserve">522422198710271025</t>
  </si>
  <si>
    <t xml:space="preserve">潘灯</t>
  </si>
  <si>
    <t xml:space="preserve">522130198703053218</t>
  </si>
  <si>
    <t xml:space="preserve">冯易</t>
  </si>
  <si>
    <t xml:space="preserve">522130199008182020</t>
  </si>
  <si>
    <t xml:space="preserve">王雪盈</t>
  </si>
  <si>
    <t xml:space="preserve">510522198908021285</t>
  </si>
  <si>
    <t xml:space="preserve">刘照飞</t>
  </si>
  <si>
    <t xml:space="preserve">522101198702254614</t>
  </si>
  <si>
    <t xml:space="preserve">王旭飞</t>
  </si>
  <si>
    <t xml:space="preserve">522121199002225433</t>
  </si>
  <si>
    <t xml:space="preserve">罗国林</t>
  </si>
  <si>
    <t xml:space="preserve">522123198806235555</t>
  </si>
  <si>
    <t xml:space="preserve">杨菊</t>
  </si>
  <si>
    <t xml:space="preserve">522130198701262040</t>
  </si>
  <si>
    <t xml:space="preserve">喻本霞</t>
  </si>
  <si>
    <t xml:space="preserve">522101198708145427</t>
  </si>
  <si>
    <t xml:space="preserve">肖夕梅</t>
  </si>
  <si>
    <t xml:space="preserve">522130198810104842</t>
  </si>
  <si>
    <t xml:space="preserve">杨小艺</t>
  </si>
  <si>
    <t xml:space="preserve">522121198912030083</t>
  </si>
  <si>
    <t xml:space="preserve">柏和颜</t>
  </si>
  <si>
    <t xml:space="preserve">522121198903183088</t>
  </si>
  <si>
    <t xml:space="preserve">兰明浪</t>
  </si>
  <si>
    <t xml:space="preserve">52213019891230567x</t>
  </si>
  <si>
    <t xml:space="preserve">罗文</t>
  </si>
  <si>
    <t xml:space="preserve">522130199002096412</t>
  </si>
  <si>
    <t xml:space="preserve">王培铭</t>
  </si>
  <si>
    <t xml:space="preserve">522132198604284339</t>
  </si>
  <si>
    <t xml:space="preserve">邹唯</t>
  </si>
  <si>
    <t xml:space="preserve">50023419901015186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5"/>
    <col collapsed="false" customWidth="true" hidden="false" outlineLevel="0" max="3" min="3" style="1" width="4.87"/>
    <col collapsed="false" customWidth="true" hidden="false" outlineLevel="0" max="4" min="4" style="2" width="18.12"/>
    <col collapsed="false" customWidth="true" hidden="false" outlineLevel="0" max="5" min="5" style="1" width="6.24"/>
    <col collapsed="false" customWidth="true" hidden="false" outlineLevel="0" max="6" min="6" style="2" width="6.24"/>
    <col collapsed="false" customWidth="true" hidden="false" outlineLevel="0" max="7" min="7" style="1" width="9.5"/>
    <col collapsed="false" customWidth="false" hidden="false" outlineLevel="0" max="8" min="8" style="1" width="8.99"/>
    <col collapsed="false" customWidth="true" hidden="false" outlineLevel="0" max="11" min="9" style="1" width="7.99"/>
    <col collapsed="false" customWidth="true" hidden="false" outlineLevel="0" max="12" min="12" style="1" width="6.24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9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0.1" hidden="false" customHeight="true" outlineLevel="0" collapsed="false">
      <c r="A3" s="4" t="n">
        <v>1</v>
      </c>
      <c r="B3" s="4" t="s">
        <v>13</v>
      </c>
      <c r="C3" s="4" t="s">
        <v>14</v>
      </c>
      <c r="D3" s="6" t="s">
        <v>15</v>
      </c>
      <c r="E3" s="4" t="n">
        <v>1301</v>
      </c>
      <c r="F3" s="6" t="s">
        <v>16</v>
      </c>
      <c r="G3" s="4" t="n">
        <v>20131909</v>
      </c>
      <c r="H3" s="4" t="n">
        <v>64</v>
      </c>
      <c r="I3" s="4" t="s">
        <v>17</v>
      </c>
      <c r="J3" s="4" t="n">
        <v>81.2</v>
      </c>
      <c r="K3" s="4" t="n">
        <f aca="false">ROUND((H3*0.6+J3*0.4),2)</f>
        <v>70.88</v>
      </c>
      <c r="L3" s="4" t="n">
        <f aca="false">ROUND(2801.16/37,2)</f>
        <v>75.71</v>
      </c>
    </row>
    <row r="4" customFormat="false" ht="20.1" hidden="false" customHeight="true" outlineLevel="0" collapsed="false">
      <c r="A4" s="4" t="n">
        <v>2</v>
      </c>
      <c r="B4" s="4" t="s">
        <v>18</v>
      </c>
      <c r="C4" s="4" t="s">
        <v>14</v>
      </c>
      <c r="D4" s="6" t="s">
        <v>19</v>
      </c>
      <c r="E4" s="4" t="n">
        <v>1301</v>
      </c>
      <c r="F4" s="6" t="s">
        <v>16</v>
      </c>
      <c r="G4" s="4" t="n">
        <v>20131897</v>
      </c>
      <c r="H4" s="4" t="n">
        <v>62</v>
      </c>
      <c r="I4" s="4" t="s">
        <v>17</v>
      </c>
      <c r="J4" s="4" t="n">
        <v>81.4</v>
      </c>
      <c r="K4" s="4" t="n">
        <f aca="false">ROUND((H4*0.6+J4*0.4),2)</f>
        <v>69.76</v>
      </c>
      <c r="L4" s="4" t="n">
        <f aca="false">ROUND(2801.16/37,2)</f>
        <v>75.71</v>
      </c>
    </row>
    <row r="5" customFormat="false" ht="20.1" hidden="false" customHeight="true" outlineLevel="0" collapsed="false">
      <c r="A5" s="4" t="n">
        <v>3</v>
      </c>
      <c r="B5" s="4" t="s">
        <v>20</v>
      </c>
      <c r="C5" s="4" t="s">
        <v>14</v>
      </c>
      <c r="D5" s="6" t="s">
        <v>21</v>
      </c>
      <c r="E5" s="4" t="n">
        <v>1301</v>
      </c>
      <c r="F5" s="6" t="s">
        <v>16</v>
      </c>
      <c r="G5" s="4" t="n">
        <v>20131908</v>
      </c>
      <c r="H5" s="4" t="n">
        <v>60</v>
      </c>
      <c r="I5" s="4" t="s">
        <v>17</v>
      </c>
      <c r="J5" s="4" t="n">
        <v>81.8</v>
      </c>
      <c r="K5" s="4" t="n">
        <f aca="false">ROUND((H5*0.6+J5*0.4),2)</f>
        <v>68.72</v>
      </c>
      <c r="L5" s="4" t="n">
        <f aca="false">ROUND(2801.16/37,2)</f>
        <v>75.71</v>
      </c>
    </row>
    <row r="6" customFormat="false" ht="27.75" hidden="false" customHeight="true" outlineLevel="0" collapsed="false">
      <c r="A6" s="4" t="n">
        <v>4</v>
      </c>
      <c r="B6" s="4" t="s">
        <v>22</v>
      </c>
      <c r="C6" s="4" t="s">
        <v>14</v>
      </c>
      <c r="D6" s="6" t="s">
        <v>23</v>
      </c>
      <c r="E6" s="4" t="n">
        <v>1301</v>
      </c>
      <c r="F6" s="6" t="s">
        <v>16</v>
      </c>
      <c r="G6" s="4" t="n">
        <v>20131907</v>
      </c>
      <c r="H6" s="4" t="n">
        <v>56</v>
      </c>
      <c r="I6" s="4" t="s">
        <v>17</v>
      </c>
      <c r="J6" s="4" t="n">
        <v>85</v>
      </c>
      <c r="K6" s="4" t="n">
        <f aca="false">ROUND((H6*0.6+J6*0.4),2)</f>
        <v>67.6</v>
      </c>
      <c r="L6" s="4" t="n">
        <f aca="false">ROUND(2801.16/37,2)</f>
        <v>75.71</v>
      </c>
    </row>
    <row r="7" customFormat="false" ht="20.1" hidden="false" customHeight="true" outlineLevel="0" collapsed="false">
      <c r="A7" s="4" t="n">
        <v>5</v>
      </c>
      <c r="B7" s="4" t="s">
        <v>24</v>
      </c>
      <c r="C7" s="4" t="s">
        <v>25</v>
      </c>
      <c r="D7" s="6" t="s">
        <v>26</v>
      </c>
      <c r="E7" s="4" t="n">
        <v>1301</v>
      </c>
      <c r="F7" s="6" t="s">
        <v>16</v>
      </c>
      <c r="G7" s="4" t="n">
        <v>20131912</v>
      </c>
      <c r="H7" s="4" t="n">
        <v>57</v>
      </c>
      <c r="I7" s="4" t="s">
        <v>17</v>
      </c>
      <c r="J7" s="4" t="n">
        <v>82.8</v>
      </c>
      <c r="K7" s="4" t="n">
        <f aca="false">ROUND((H7*0.6+J7*0.4),2)</f>
        <v>67.32</v>
      </c>
      <c r="L7" s="4" t="n">
        <f aca="false">ROUND(2801.16/37,2)</f>
        <v>75.71</v>
      </c>
    </row>
    <row r="8" customFormat="false" ht="20.1" hidden="false" customHeight="true" outlineLevel="0" collapsed="false">
      <c r="A8" s="4" t="n">
        <v>6</v>
      </c>
      <c r="B8" s="4" t="s">
        <v>27</v>
      </c>
      <c r="C8" s="4" t="s">
        <v>14</v>
      </c>
      <c r="D8" s="6" t="s">
        <v>28</v>
      </c>
      <c r="E8" s="4" t="n">
        <v>1301</v>
      </c>
      <c r="F8" s="6" t="s">
        <v>16</v>
      </c>
      <c r="G8" s="4" t="n">
        <v>20131893</v>
      </c>
      <c r="H8" s="4" t="n">
        <v>54</v>
      </c>
      <c r="I8" s="4" t="s">
        <v>17</v>
      </c>
      <c r="J8" s="4" t="n">
        <v>85.2</v>
      </c>
      <c r="K8" s="4" t="n">
        <f aca="false">ROUND((H8*0.6+J8*0.4),2)</f>
        <v>66.48</v>
      </c>
      <c r="L8" s="4" t="n">
        <f aca="false">ROUND(2801.16/37,2)</f>
        <v>75.71</v>
      </c>
    </row>
    <row r="9" customFormat="false" ht="20.1" hidden="false" customHeight="true" outlineLevel="0" collapsed="false">
      <c r="A9" s="4" t="n">
        <v>7</v>
      </c>
      <c r="B9" s="4" t="s">
        <v>29</v>
      </c>
      <c r="C9" s="4" t="s">
        <v>14</v>
      </c>
      <c r="D9" s="6" t="s">
        <v>30</v>
      </c>
      <c r="E9" s="4" t="n">
        <v>1301</v>
      </c>
      <c r="F9" s="6" t="s">
        <v>16</v>
      </c>
      <c r="G9" s="4" t="n">
        <v>20131889</v>
      </c>
      <c r="H9" s="4" t="n">
        <v>57</v>
      </c>
      <c r="I9" s="4" t="s">
        <v>17</v>
      </c>
      <c r="J9" s="4" t="n">
        <v>76.3</v>
      </c>
      <c r="K9" s="4" t="n">
        <f aca="false">ROUND((H9*0.6+J9*0.4),2)</f>
        <v>64.72</v>
      </c>
      <c r="L9" s="4" t="n">
        <f aca="false">ROUND(2801.16/37,2)</f>
        <v>75.71</v>
      </c>
    </row>
    <row r="10" customFormat="false" ht="20.1" hidden="false" customHeight="true" outlineLevel="0" collapsed="false">
      <c r="A10" s="4" t="n">
        <v>8</v>
      </c>
      <c r="B10" s="4" t="s">
        <v>31</v>
      </c>
      <c r="C10" s="4" t="s">
        <v>14</v>
      </c>
      <c r="D10" s="6" t="s">
        <v>32</v>
      </c>
      <c r="E10" s="4" t="n">
        <v>1301</v>
      </c>
      <c r="F10" s="6" t="s">
        <v>16</v>
      </c>
      <c r="G10" s="4" t="n">
        <v>20131910</v>
      </c>
      <c r="H10" s="4" t="n">
        <v>55</v>
      </c>
      <c r="I10" s="4" t="s">
        <v>17</v>
      </c>
      <c r="J10" s="4" t="n">
        <v>78.4</v>
      </c>
      <c r="K10" s="4" t="n">
        <f aca="false">ROUND((H10*0.6+J10*0.4),2)</f>
        <v>64.36</v>
      </c>
      <c r="L10" s="4" t="n">
        <f aca="false">ROUND(2801.16/37,2)</f>
        <v>75.71</v>
      </c>
    </row>
    <row r="11" customFormat="false" ht="20.1" hidden="false" customHeight="true" outlineLevel="0" collapsed="false">
      <c r="A11" s="4" t="n">
        <v>9</v>
      </c>
      <c r="B11" s="4" t="s">
        <v>33</v>
      </c>
      <c r="C11" s="4" t="s">
        <v>14</v>
      </c>
      <c r="D11" s="6" t="s">
        <v>34</v>
      </c>
      <c r="E11" s="4" t="n">
        <v>1301</v>
      </c>
      <c r="F11" s="6" t="s">
        <v>16</v>
      </c>
      <c r="G11" s="4" t="n">
        <v>20131906</v>
      </c>
      <c r="H11" s="4" t="n">
        <v>55</v>
      </c>
      <c r="I11" s="4" t="s">
        <v>17</v>
      </c>
      <c r="J11" s="4" t="n">
        <v>77.6</v>
      </c>
      <c r="K11" s="4" t="n">
        <f aca="false">ROUND((H11*0.6+J11*0.4),2)</f>
        <v>64.04</v>
      </c>
      <c r="L11" s="4" t="n">
        <f aca="false">ROUND(2801.16/37,2)</f>
        <v>75.71</v>
      </c>
    </row>
    <row r="12" customFormat="false" ht="20.1" hidden="false" customHeight="true" outlineLevel="0" collapsed="false">
      <c r="A12" s="4" t="n">
        <v>10</v>
      </c>
      <c r="B12" s="4" t="s">
        <v>35</v>
      </c>
      <c r="C12" s="4" t="s">
        <v>25</v>
      </c>
      <c r="D12" s="6" t="s">
        <v>36</v>
      </c>
      <c r="E12" s="4" t="n">
        <v>1301</v>
      </c>
      <c r="F12" s="6" t="s">
        <v>16</v>
      </c>
      <c r="G12" s="4" t="n">
        <v>20131892</v>
      </c>
      <c r="H12" s="4" t="n">
        <v>52</v>
      </c>
      <c r="I12" s="4" t="s">
        <v>17</v>
      </c>
      <c r="J12" s="4" t="n">
        <v>80.4</v>
      </c>
      <c r="K12" s="4" t="n">
        <f aca="false">ROUND((H12*0.6+J12*0.4),2)</f>
        <v>63.36</v>
      </c>
      <c r="L12" s="4" t="n">
        <f aca="false">ROUND(2801.16/37,2)</f>
        <v>75.71</v>
      </c>
    </row>
    <row r="13" customFormat="false" ht="20.1" hidden="false" customHeight="true" outlineLevel="0" collapsed="false">
      <c r="A13" s="4" t="n">
        <v>11</v>
      </c>
      <c r="B13" s="4" t="s">
        <v>37</v>
      </c>
      <c r="C13" s="4" t="s">
        <v>14</v>
      </c>
      <c r="D13" s="6" t="s">
        <v>38</v>
      </c>
      <c r="E13" s="4" t="n">
        <v>1301</v>
      </c>
      <c r="F13" s="6" t="s">
        <v>16</v>
      </c>
      <c r="G13" s="4" t="n">
        <v>20131900</v>
      </c>
      <c r="H13" s="4" t="n">
        <v>52</v>
      </c>
      <c r="I13" s="4" t="s">
        <v>17</v>
      </c>
      <c r="J13" s="4" t="n">
        <v>78.56</v>
      </c>
      <c r="K13" s="4" t="n">
        <f aca="false">ROUND((H13*0.6+J13*0.4),2)</f>
        <v>62.62</v>
      </c>
      <c r="L13" s="4" t="n">
        <f aca="false">ROUND(2801.16/37,2)</f>
        <v>75.71</v>
      </c>
    </row>
    <row r="14" customFormat="false" ht="20.1" hidden="false" customHeight="true" outlineLevel="0" collapsed="false">
      <c r="A14" s="4" t="n">
        <v>12</v>
      </c>
      <c r="B14" s="4" t="s">
        <v>39</v>
      </c>
      <c r="C14" s="4" t="s">
        <v>14</v>
      </c>
      <c r="D14" s="6" t="s">
        <v>40</v>
      </c>
      <c r="E14" s="4" t="n">
        <v>1301</v>
      </c>
      <c r="F14" s="6" t="s">
        <v>16</v>
      </c>
      <c r="G14" s="4" t="n">
        <v>20131895</v>
      </c>
      <c r="H14" s="4" t="n">
        <v>50</v>
      </c>
      <c r="I14" s="4" t="s">
        <v>17</v>
      </c>
      <c r="J14" s="4" t="n">
        <v>78.8</v>
      </c>
      <c r="K14" s="4" t="n">
        <f aca="false">ROUND((H14*0.6+J14*0.4),2)</f>
        <v>61.52</v>
      </c>
      <c r="L14" s="4" t="n">
        <f aca="false">ROUND(2801.16/37,2)</f>
        <v>75.71</v>
      </c>
    </row>
    <row r="15" customFormat="false" ht="20.1" hidden="false" customHeight="true" outlineLevel="0" collapsed="false">
      <c r="A15" s="4" t="n">
        <v>13</v>
      </c>
      <c r="B15" s="4" t="s">
        <v>41</v>
      </c>
      <c r="C15" s="4" t="s">
        <v>14</v>
      </c>
      <c r="D15" s="6" t="s">
        <v>42</v>
      </c>
      <c r="E15" s="4" t="n">
        <v>1301</v>
      </c>
      <c r="F15" s="6" t="s">
        <v>16</v>
      </c>
      <c r="G15" s="4" t="n">
        <v>20131921</v>
      </c>
      <c r="H15" s="4" t="n">
        <v>42</v>
      </c>
      <c r="I15" s="4" t="s">
        <v>17</v>
      </c>
      <c r="J15" s="4" t="n">
        <v>83.3</v>
      </c>
      <c r="K15" s="4" t="n">
        <f aca="false">ROUND((H15*0.6+J15*0.4),2)</f>
        <v>58.52</v>
      </c>
      <c r="L15" s="4" t="n">
        <f aca="false">ROUND(2801.16/37,2)</f>
        <v>75.71</v>
      </c>
    </row>
    <row r="16" customFormat="false" ht="20.1" hidden="false" customHeight="true" outlineLevel="0" collapsed="false">
      <c r="A16" s="4" t="n">
        <v>14</v>
      </c>
      <c r="B16" s="4" t="s">
        <v>43</v>
      </c>
      <c r="C16" s="4" t="s">
        <v>25</v>
      </c>
      <c r="D16" s="6" t="s">
        <v>44</v>
      </c>
      <c r="E16" s="4" t="n">
        <v>1302</v>
      </c>
      <c r="F16" s="6" t="s">
        <v>45</v>
      </c>
      <c r="G16" s="4" t="n">
        <v>20131498</v>
      </c>
      <c r="H16" s="4" t="n">
        <v>65</v>
      </c>
      <c r="I16" s="4" t="s">
        <v>46</v>
      </c>
      <c r="J16" s="4" t="n">
        <v>84.06</v>
      </c>
      <c r="K16" s="4" t="n">
        <f aca="false">ROUND((H16*0.6+J16*0.4),2)</f>
        <v>72.62</v>
      </c>
      <c r="L16" s="4" t="n">
        <f aca="false">ROUND(1943.21/25,2)</f>
        <v>77.73</v>
      </c>
    </row>
    <row r="17" customFormat="false" ht="20.1" hidden="false" customHeight="true" outlineLevel="0" collapsed="false">
      <c r="A17" s="4" t="n">
        <v>15</v>
      </c>
      <c r="B17" s="4" t="s">
        <v>47</v>
      </c>
      <c r="C17" s="4" t="s">
        <v>14</v>
      </c>
      <c r="D17" s="6" t="s">
        <v>48</v>
      </c>
      <c r="E17" s="4" t="n">
        <v>1302</v>
      </c>
      <c r="F17" s="6" t="s">
        <v>45</v>
      </c>
      <c r="G17" s="4" t="n">
        <v>20131158</v>
      </c>
      <c r="H17" s="4" t="n">
        <v>61</v>
      </c>
      <c r="I17" s="4" t="s">
        <v>49</v>
      </c>
      <c r="J17" s="4" t="n">
        <v>84.32</v>
      </c>
      <c r="K17" s="4" t="n">
        <f aca="false">ROUND((H17*0.6+J17*0.4),2)</f>
        <v>70.33</v>
      </c>
      <c r="L17" s="4" t="n">
        <f aca="false">ROUND(2168.86/27,2)</f>
        <v>80.33</v>
      </c>
    </row>
    <row r="18" customFormat="false" ht="20.1" hidden="false" customHeight="true" outlineLevel="0" collapsed="false">
      <c r="A18" s="4" t="n">
        <v>16</v>
      </c>
      <c r="B18" s="4" t="s">
        <v>50</v>
      </c>
      <c r="C18" s="4" t="s">
        <v>25</v>
      </c>
      <c r="D18" s="6" t="s">
        <v>51</v>
      </c>
      <c r="E18" s="4" t="n">
        <v>1302</v>
      </c>
      <c r="F18" s="6" t="s">
        <v>45</v>
      </c>
      <c r="G18" s="4" t="n">
        <v>20130001</v>
      </c>
      <c r="H18" s="4" t="n">
        <v>63</v>
      </c>
      <c r="I18" s="4" t="s">
        <v>49</v>
      </c>
      <c r="J18" s="4" t="n">
        <v>80.48</v>
      </c>
      <c r="K18" s="4" t="n">
        <f aca="false">ROUND((H18*0.6+J18*0.4),2)</f>
        <v>69.99</v>
      </c>
      <c r="L18" s="4" t="n">
        <f aca="false">ROUND(2168.86/27,2)</f>
        <v>80.33</v>
      </c>
    </row>
    <row r="19" customFormat="false" ht="20.1" hidden="false" customHeight="true" outlineLevel="0" collapsed="false">
      <c r="A19" s="4" t="n">
        <v>17</v>
      </c>
      <c r="B19" s="4" t="s">
        <v>52</v>
      </c>
      <c r="C19" s="4" t="s">
        <v>14</v>
      </c>
      <c r="D19" s="6" t="s">
        <v>53</v>
      </c>
      <c r="E19" s="4" t="n">
        <v>1302</v>
      </c>
      <c r="F19" s="6" t="s">
        <v>45</v>
      </c>
      <c r="G19" s="4" t="n">
        <v>20130345</v>
      </c>
      <c r="H19" s="4" t="n">
        <v>58</v>
      </c>
      <c r="I19" s="4" t="s">
        <v>49</v>
      </c>
      <c r="J19" s="4" t="n">
        <v>87.18</v>
      </c>
      <c r="K19" s="4" t="n">
        <f aca="false">ROUND((H19*0.6+J19*0.4),2)</f>
        <v>69.67</v>
      </c>
      <c r="L19" s="4" t="n">
        <f aca="false">ROUND(2168.86/27,2)</f>
        <v>80.33</v>
      </c>
    </row>
    <row r="20" customFormat="false" ht="20.1" hidden="false" customHeight="true" outlineLevel="0" collapsed="false">
      <c r="A20" s="4" t="n">
        <v>18</v>
      </c>
      <c r="B20" s="4" t="s">
        <v>54</v>
      </c>
      <c r="C20" s="4" t="s">
        <v>25</v>
      </c>
      <c r="D20" s="6" t="s">
        <v>55</v>
      </c>
      <c r="E20" s="4" t="n">
        <v>1302</v>
      </c>
      <c r="F20" s="6" t="s">
        <v>45</v>
      </c>
      <c r="G20" s="4" t="n">
        <v>20131791</v>
      </c>
      <c r="H20" s="4" t="n">
        <v>60</v>
      </c>
      <c r="I20" s="4" t="s">
        <v>49</v>
      </c>
      <c r="J20" s="4" t="n">
        <v>82.34</v>
      </c>
      <c r="K20" s="4" t="n">
        <f aca="false">ROUND((H20*0.6+J20*0.4),2)</f>
        <v>68.94</v>
      </c>
      <c r="L20" s="4" t="n">
        <f aca="false">ROUND(2168.86/27,2)</f>
        <v>80.33</v>
      </c>
    </row>
    <row r="21" customFormat="false" ht="20.1" hidden="false" customHeight="true" outlineLevel="0" collapsed="false">
      <c r="A21" s="4" t="n">
        <v>19</v>
      </c>
      <c r="B21" s="4" t="s">
        <v>56</v>
      </c>
      <c r="C21" s="4" t="s">
        <v>25</v>
      </c>
      <c r="D21" s="6" t="s">
        <v>57</v>
      </c>
      <c r="E21" s="4" t="n">
        <v>1302</v>
      </c>
      <c r="F21" s="6" t="s">
        <v>45</v>
      </c>
      <c r="G21" s="4" t="n">
        <v>20131742</v>
      </c>
      <c r="H21" s="4" t="n">
        <v>59</v>
      </c>
      <c r="I21" s="4" t="s">
        <v>49</v>
      </c>
      <c r="J21" s="4" t="n">
        <v>82.2</v>
      </c>
      <c r="K21" s="4" t="n">
        <f aca="false">ROUND((H21*0.6+J21*0.4),2)</f>
        <v>68.28</v>
      </c>
      <c r="L21" s="4" t="n">
        <f aca="false">ROUND(2168.86/27,2)</f>
        <v>80.33</v>
      </c>
    </row>
    <row r="22" customFormat="false" ht="20.1" hidden="false" customHeight="true" outlineLevel="0" collapsed="false">
      <c r="A22" s="4" t="n">
        <v>20</v>
      </c>
      <c r="B22" s="4" t="s">
        <v>58</v>
      </c>
      <c r="C22" s="4" t="s">
        <v>25</v>
      </c>
      <c r="D22" s="6" t="s">
        <v>59</v>
      </c>
      <c r="E22" s="4" t="n">
        <v>1302</v>
      </c>
      <c r="F22" s="6" t="s">
        <v>45</v>
      </c>
      <c r="G22" s="4" t="n">
        <v>20130007</v>
      </c>
      <c r="H22" s="4" t="n">
        <v>57</v>
      </c>
      <c r="I22" s="4" t="s">
        <v>46</v>
      </c>
      <c r="J22" s="4" t="n">
        <v>85.1</v>
      </c>
      <c r="K22" s="4" t="n">
        <f aca="false">ROUND((H22*0.6+J22*0.4),2)</f>
        <v>68.24</v>
      </c>
      <c r="L22" s="4" t="n">
        <f aca="false">ROUND(1943.21/25,2)</f>
        <v>77.73</v>
      </c>
    </row>
    <row r="23" customFormat="false" ht="20.1" hidden="false" customHeight="true" outlineLevel="0" collapsed="false">
      <c r="A23" s="4" t="n">
        <v>21</v>
      </c>
      <c r="B23" s="4" t="s">
        <v>60</v>
      </c>
      <c r="C23" s="4" t="s">
        <v>14</v>
      </c>
      <c r="D23" s="6" t="s">
        <v>61</v>
      </c>
      <c r="E23" s="4" t="n">
        <v>1302</v>
      </c>
      <c r="F23" s="6" t="s">
        <v>45</v>
      </c>
      <c r="G23" s="4" t="n">
        <v>20131710</v>
      </c>
      <c r="H23" s="4" t="n">
        <v>58</v>
      </c>
      <c r="I23" s="4" t="s">
        <v>49</v>
      </c>
      <c r="J23" s="4" t="n">
        <v>82.35</v>
      </c>
      <c r="K23" s="4" t="n">
        <f aca="false">ROUND((H23*0.6+J23*0.4),2)</f>
        <v>67.74</v>
      </c>
      <c r="L23" s="4" t="n">
        <f aca="false">ROUND(2168.86/27,2)</f>
        <v>80.33</v>
      </c>
    </row>
    <row r="24" customFormat="false" ht="20.1" hidden="false" customHeight="true" outlineLevel="0" collapsed="false">
      <c r="A24" s="4" t="n">
        <v>22</v>
      </c>
      <c r="B24" s="4" t="s">
        <v>62</v>
      </c>
      <c r="C24" s="4" t="s">
        <v>14</v>
      </c>
      <c r="D24" s="6" t="s">
        <v>63</v>
      </c>
      <c r="E24" s="4" t="n">
        <v>1302</v>
      </c>
      <c r="F24" s="6" t="s">
        <v>45</v>
      </c>
      <c r="G24" s="4" t="n">
        <v>20130177</v>
      </c>
      <c r="H24" s="4" t="n">
        <v>57</v>
      </c>
      <c r="I24" s="4" t="s">
        <v>49</v>
      </c>
      <c r="J24" s="4" t="n">
        <v>83.53</v>
      </c>
      <c r="K24" s="4" t="n">
        <f aca="false">ROUND((H24*0.6+J24*0.4),2)</f>
        <v>67.61</v>
      </c>
      <c r="L24" s="4" t="n">
        <f aca="false">ROUND(2168.86/27,2)</f>
        <v>80.33</v>
      </c>
    </row>
    <row r="25" customFormat="false" ht="20.1" hidden="false" customHeight="true" outlineLevel="0" collapsed="false">
      <c r="A25" s="4" t="n">
        <v>23</v>
      </c>
      <c r="B25" s="4" t="s">
        <v>64</v>
      </c>
      <c r="C25" s="4" t="s">
        <v>14</v>
      </c>
      <c r="D25" s="6" t="s">
        <v>65</v>
      </c>
      <c r="E25" s="4" t="n">
        <v>1302</v>
      </c>
      <c r="F25" s="6" t="s">
        <v>45</v>
      </c>
      <c r="G25" s="4" t="n">
        <v>20130357</v>
      </c>
      <c r="H25" s="4" t="n">
        <v>59</v>
      </c>
      <c r="I25" s="4" t="s">
        <v>46</v>
      </c>
      <c r="J25" s="4" t="n">
        <v>79.6</v>
      </c>
      <c r="K25" s="4" t="n">
        <f aca="false">ROUND((H25*0.6+J25*0.4),2)</f>
        <v>67.24</v>
      </c>
      <c r="L25" s="4" t="n">
        <f aca="false">ROUND(1943.21/25,2)</f>
        <v>77.73</v>
      </c>
    </row>
    <row r="26" customFormat="false" ht="20.1" hidden="false" customHeight="true" outlineLevel="0" collapsed="false">
      <c r="A26" s="4" t="n">
        <v>24</v>
      </c>
      <c r="B26" s="4" t="s">
        <v>66</v>
      </c>
      <c r="C26" s="4" t="s">
        <v>14</v>
      </c>
      <c r="D26" s="6" t="s">
        <v>67</v>
      </c>
      <c r="E26" s="4" t="n">
        <v>1302</v>
      </c>
      <c r="F26" s="6" t="s">
        <v>45</v>
      </c>
      <c r="G26" s="4" t="n">
        <v>20130018</v>
      </c>
      <c r="H26" s="4" t="n">
        <v>56</v>
      </c>
      <c r="I26" s="4" t="s">
        <v>46</v>
      </c>
      <c r="J26" s="4" t="n">
        <v>84</v>
      </c>
      <c r="K26" s="4" t="n">
        <f aca="false">ROUND((H26*0.6+J26*0.4),2)</f>
        <v>67.2</v>
      </c>
      <c r="L26" s="4" t="n">
        <f aca="false">ROUND(1943.21/25,2)</f>
        <v>77.73</v>
      </c>
    </row>
    <row r="27" customFormat="false" ht="20.1" hidden="false" customHeight="true" outlineLevel="0" collapsed="false">
      <c r="A27" s="4" t="n">
        <v>25</v>
      </c>
      <c r="B27" s="4" t="s">
        <v>68</v>
      </c>
      <c r="C27" s="4" t="s">
        <v>14</v>
      </c>
      <c r="D27" s="6" t="s">
        <v>69</v>
      </c>
      <c r="E27" s="4" t="n">
        <v>1302</v>
      </c>
      <c r="F27" s="6" t="s">
        <v>45</v>
      </c>
      <c r="G27" s="4" t="n">
        <v>20130473</v>
      </c>
      <c r="H27" s="4" t="n">
        <v>54</v>
      </c>
      <c r="I27" s="4" t="s">
        <v>46</v>
      </c>
      <c r="J27" s="4" t="n">
        <v>85.04</v>
      </c>
      <c r="K27" s="4" t="n">
        <f aca="false">ROUND((H27*0.6+J27*0.4),2)</f>
        <v>66.42</v>
      </c>
      <c r="L27" s="4" t="n">
        <f aca="false">ROUND(1943.21/25,2)</f>
        <v>77.73</v>
      </c>
    </row>
    <row r="28" customFormat="false" ht="20.1" hidden="false" customHeight="true" outlineLevel="0" collapsed="false">
      <c r="A28" s="4" t="n">
        <v>26</v>
      </c>
      <c r="B28" s="4" t="s">
        <v>70</v>
      </c>
      <c r="C28" s="4" t="s">
        <v>25</v>
      </c>
      <c r="D28" s="6" t="s">
        <v>71</v>
      </c>
      <c r="E28" s="4" t="n">
        <v>1302</v>
      </c>
      <c r="F28" s="6" t="s">
        <v>45</v>
      </c>
      <c r="G28" s="4" t="n">
        <v>20131114</v>
      </c>
      <c r="H28" s="4" t="n">
        <v>55</v>
      </c>
      <c r="I28" s="4" t="s">
        <v>49</v>
      </c>
      <c r="J28" s="4" t="n">
        <v>82.6</v>
      </c>
      <c r="K28" s="4" t="n">
        <f aca="false">ROUND((H28*0.6+J28*0.4),2)</f>
        <v>66.04</v>
      </c>
      <c r="L28" s="4" t="n">
        <f aca="false">ROUND(2168.86/27,2)</f>
        <v>80.33</v>
      </c>
    </row>
    <row r="29" customFormat="false" ht="20.1" hidden="false" customHeight="true" outlineLevel="0" collapsed="false">
      <c r="A29" s="4" t="n">
        <v>27</v>
      </c>
      <c r="B29" s="4" t="s">
        <v>72</v>
      </c>
      <c r="C29" s="4" t="s">
        <v>25</v>
      </c>
      <c r="D29" s="6" t="s">
        <v>73</v>
      </c>
      <c r="E29" s="4" t="n">
        <v>1302</v>
      </c>
      <c r="F29" s="6" t="s">
        <v>45</v>
      </c>
      <c r="G29" s="4" t="n">
        <v>20130757</v>
      </c>
      <c r="H29" s="4" t="n">
        <v>56</v>
      </c>
      <c r="I29" s="4" t="s">
        <v>46</v>
      </c>
      <c r="J29" s="4" t="n">
        <v>81</v>
      </c>
      <c r="K29" s="4" t="n">
        <f aca="false">ROUND((H29*0.6+J29*0.4),2)</f>
        <v>66</v>
      </c>
      <c r="L29" s="4" t="n">
        <f aca="false">ROUND(1943.21/25,2)</f>
        <v>77.73</v>
      </c>
    </row>
    <row r="30" customFormat="false" ht="20.1" hidden="false" customHeight="true" outlineLevel="0" collapsed="false">
      <c r="A30" s="4" t="n">
        <v>28</v>
      </c>
      <c r="B30" s="4" t="s">
        <v>74</v>
      </c>
      <c r="C30" s="4" t="s">
        <v>14</v>
      </c>
      <c r="D30" s="6" t="s">
        <v>75</v>
      </c>
      <c r="E30" s="4" t="n">
        <v>1302</v>
      </c>
      <c r="F30" s="6" t="s">
        <v>45</v>
      </c>
      <c r="G30" s="4" t="n">
        <v>20131430</v>
      </c>
      <c r="H30" s="4" t="n">
        <v>55</v>
      </c>
      <c r="I30" s="4" t="s">
        <v>49</v>
      </c>
      <c r="J30" s="4" t="n">
        <v>81.4</v>
      </c>
      <c r="K30" s="4" t="n">
        <f aca="false">ROUND((H30*0.6+J30*0.4),2)</f>
        <v>65.56</v>
      </c>
      <c r="L30" s="4" t="n">
        <f aca="false">ROUND(2168.86/27,2)</f>
        <v>80.33</v>
      </c>
    </row>
    <row r="31" customFormat="false" ht="20.1" hidden="false" customHeight="true" outlineLevel="0" collapsed="false">
      <c r="A31" s="4" t="n">
        <v>29</v>
      </c>
      <c r="B31" s="4" t="s">
        <v>76</v>
      </c>
      <c r="C31" s="4" t="s">
        <v>25</v>
      </c>
      <c r="D31" s="6" t="s">
        <v>77</v>
      </c>
      <c r="E31" s="4" t="n">
        <v>1302</v>
      </c>
      <c r="F31" s="6" t="s">
        <v>45</v>
      </c>
      <c r="G31" s="4" t="n">
        <v>20131068</v>
      </c>
      <c r="H31" s="4" t="n">
        <v>51</v>
      </c>
      <c r="I31" s="4" t="s">
        <v>49</v>
      </c>
      <c r="J31" s="4" t="n">
        <v>86.32</v>
      </c>
      <c r="K31" s="4" t="n">
        <f aca="false">ROUND((H31*0.6+J31*0.4),2)</f>
        <v>65.13</v>
      </c>
      <c r="L31" s="4" t="n">
        <f aca="false">ROUND(2168.86/27,2)</f>
        <v>80.33</v>
      </c>
    </row>
    <row r="32" customFormat="false" ht="20.1" hidden="false" customHeight="true" outlineLevel="0" collapsed="false">
      <c r="A32" s="4" t="n">
        <v>30</v>
      </c>
      <c r="B32" s="4" t="s">
        <v>78</v>
      </c>
      <c r="C32" s="4" t="s">
        <v>25</v>
      </c>
      <c r="D32" s="6" t="s">
        <v>79</v>
      </c>
      <c r="E32" s="4" t="n">
        <v>1302</v>
      </c>
      <c r="F32" s="6" t="s">
        <v>45</v>
      </c>
      <c r="G32" s="4" t="n">
        <v>20130085</v>
      </c>
      <c r="H32" s="4" t="n">
        <v>51</v>
      </c>
      <c r="I32" s="4" t="s">
        <v>49</v>
      </c>
      <c r="J32" s="4" t="n">
        <v>84.09</v>
      </c>
      <c r="K32" s="4" t="n">
        <f aca="false">ROUND((H32*0.6+J32*0.4),2)</f>
        <v>64.24</v>
      </c>
      <c r="L32" s="4" t="n">
        <f aca="false">ROUND(2168.86/27,2)</f>
        <v>80.33</v>
      </c>
    </row>
    <row r="33" customFormat="false" ht="20.1" hidden="false" customHeight="true" outlineLevel="0" collapsed="false">
      <c r="A33" s="4" t="n">
        <v>31</v>
      </c>
      <c r="B33" s="4" t="s">
        <v>80</v>
      </c>
      <c r="C33" s="4" t="s">
        <v>14</v>
      </c>
      <c r="D33" s="6" t="s">
        <v>81</v>
      </c>
      <c r="E33" s="4" t="n">
        <v>1302</v>
      </c>
      <c r="F33" s="6" t="s">
        <v>45</v>
      </c>
      <c r="G33" s="4" t="n">
        <v>20130669</v>
      </c>
      <c r="H33" s="4" t="n">
        <v>50</v>
      </c>
      <c r="I33" s="4" t="s">
        <v>49</v>
      </c>
      <c r="J33" s="4" t="n">
        <v>82.34</v>
      </c>
      <c r="K33" s="4" t="n">
        <f aca="false">ROUND((H33*0.6+J33*0.4),2)</f>
        <v>62.94</v>
      </c>
      <c r="L33" s="4" t="n">
        <f aca="false">ROUND(2168.86/27,2)</f>
        <v>80.33</v>
      </c>
    </row>
    <row r="34" customFormat="false" ht="20.1" hidden="false" customHeight="true" outlineLevel="0" collapsed="false">
      <c r="A34" s="4" t="n">
        <v>32</v>
      </c>
      <c r="B34" s="4" t="s">
        <v>82</v>
      </c>
      <c r="C34" s="4" t="s">
        <v>14</v>
      </c>
      <c r="D34" s="6" t="s">
        <v>83</v>
      </c>
      <c r="E34" s="4" t="n">
        <v>1303</v>
      </c>
      <c r="F34" s="6" t="s">
        <v>84</v>
      </c>
      <c r="G34" s="4" t="n">
        <v>20131047</v>
      </c>
      <c r="H34" s="4" t="n">
        <v>69</v>
      </c>
      <c r="I34" s="4" t="s">
        <v>85</v>
      </c>
      <c r="J34" s="4" t="n">
        <v>86.3</v>
      </c>
      <c r="K34" s="4" t="n">
        <f aca="false">ROUND((H34*0.6+J34*0.4),2)</f>
        <v>75.92</v>
      </c>
      <c r="L34" s="4"/>
    </row>
    <row r="35" customFormat="false" ht="20.1" hidden="false" customHeight="true" outlineLevel="0" collapsed="false">
      <c r="A35" s="4" t="n">
        <v>33</v>
      </c>
      <c r="B35" s="4" t="s">
        <v>86</v>
      </c>
      <c r="C35" s="4" t="s">
        <v>25</v>
      </c>
      <c r="D35" s="6" t="s">
        <v>87</v>
      </c>
      <c r="E35" s="4" t="n">
        <v>1303</v>
      </c>
      <c r="F35" s="6" t="s">
        <v>84</v>
      </c>
      <c r="G35" s="4" t="n">
        <v>20131381</v>
      </c>
      <c r="H35" s="4" t="n">
        <v>67</v>
      </c>
      <c r="I35" s="4" t="s">
        <v>85</v>
      </c>
      <c r="J35" s="4" t="n">
        <v>87.64</v>
      </c>
      <c r="K35" s="4" t="n">
        <f aca="false">ROUND((H35*0.6+J35*0.4),2)</f>
        <v>75.26</v>
      </c>
      <c r="L35" s="4"/>
    </row>
    <row r="36" customFormat="false" ht="20.1" hidden="false" customHeight="true" outlineLevel="0" collapsed="false">
      <c r="A36" s="4" t="n">
        <v>34</v>
      </c>
      <c r="B36" s="4" t="s">
        <v>88</v>
      </c>
      <c r="C36" s="4" t="s">
        <v>25</v>
      </c>
      <c r="D36" s="6" t="s">
        <v>89</v>
      </c>
      <c r="E36" s="4" t="n">
        <v>1303</v>
      </c>
      <c r="F36" s="6" t="s">
        <v>84</v>
      </c>
      <c r="G36" s="4" t="n">
        <v>20131316</v>
      </c>
      <c r="H36" s="4" t="n">
        <v>65</v>
      </c>
      <c r="I36" s="4" t="s">
        <v>85</v>
      </c>
      <c r="J36" s="4" t="n">
        <v>89.6</v>
      </c>
      <c r="K36" s="4" t="n">
        <f aca="false">ROUND((H36*0.6+J36*0.4),2)</f>
        <v>74.84</v>
      </c>
      <c r="L36" s="4"/>
    </row>
    <row r="37" customFormat="false" ht="20.1" hidden="false" customHeight="true" outlineLevel="0" collapsed="false">
      <c r="A37" s="4" t="n">
        <v>35</v>
      </c>
      <c r="B37" s="4" t="s">
        <v>90</v>
      </c>
      <c r="C37" s="4" t="s">
        <v>14</v>
      </c>
      <c r="D37" s="6" t="s">
        <v>91</v>
      </c>
      <c r="E37" s="4" t="n">
        <v>1303</v>
      </c>
      <c r="F37" s="6" t="s">
        <v>84</v>
      </c>
      <c r="G37" s="4" t="n">
        <v>20131449</v>
      </c>
      <c r="H37" s="4" t="n">
        <v>68</v>
      </c>
      <c r="I37" s="4" t="s">
        <v>85</v>
      </c>
      <c r="J37" s="4" t="n">
        <v>82.52</v>
      </c>
      <c r="K37" s="4" t="n">
        <f aca="false">ROUND((H37*0.6+J37*0.4),2)</f>
        <v>73.81</v>
      </c>
      <c r="L37" s="4"/>
    </row>
    <row r="38" customFormat="false" ht="20.1" hidden="false" customHeight="true" outlineLevel="0" collapsed="false">
      <c r="A38" s="4" t="n">
        <v>36</v>
      </c>
      <c r="B38" s="4" t="s">
        <v>92</v>
      </c>
      <c r="C38" s="4" t="s">
        <v>14</v>
      </c>
      <c r="D38" s="6" t="s">
        <v>93</v>
      </c>
      <c r="E38" s="4" t="n">
        <v>1303</v>
      </c>
      <c r="F38" s="6" t="s">
        <v>84</v>
      </c>
      <c r="G38" s="4" t="n">
        <v>20131308</v>
      </c>
      <c r="H38" s="4" t="n">
        <v>66</v>
      </c>
      <c r="I38" s="4" t="s">
        <v>85</v>
      </c>
      <c r="J38" s="4" t="n">
        <v>84.4</v>
      </c>
      <c r="K38" s="4" t="n">
        <f aca="false">ROUND((H38*0.6+J38*0.4),2)</f>
        <v>73.36</v>
      </c>
      <c r="L38" s="4"/>
    </row>
    <row r="39" customFormat="false" ht="20.1" hidden="false" customHeight="true" outlineLevel="0" collapsed="false">
      <c r="A39" s="4" t="n">
        <v>37</v>
      </c>
      <c r="B39" s="4" t="s">
        <v>94</v>
      </c>
      <c r="C39" s="4" t="s">
        <v>14</v>
      </c>
      <c r="D39" s="6" t="s">
        <v>95</v>
      </c>
      <c r="E39" s="4" t="n">
        <v>1303</v>
      </c>
      <c r="F39" s="6" t="s">
        <v>84</v>
      </c>
      <c r="G39" s="4" t="n">
        <v>20131057</v>
      </c>
      <c r="H39" s="4" t="n">
        <v>64</v>
      </c>
      <c r="I39" s="4" t="s">
        <v>85</v>
      </c>
      <c r="J39" s="4" t="n">
        <v>86.42</v>
      </c>
      <c r="K39" s="4" t="n">
        <f aca="false">ROUND((H39*0.6+J39*0.4),2)</f>
        <v>72.97</v>
      </c>
      <c r="L39" s="4"/>
    </row>
    <row r="40" customFormat="false" ht="20.1" hidden="false" customHeight="true" outlineLevel="0" collapsed="false">
      <c r="A40" s="4" t="n">
        <v>38</v>
      </c>
      <c r="B40" s="4" t="s">
        <v>96</v>
      </c>
      <c r="C40" s="4" t="s">
        <v>14</v>
      </c>
      <c r="D40" s="6" t="s">
        <v>97</v>
      </c>
      <c r="E40" s="4" t="n">
        <v>1303</v>
      </c>
      <c r="F40" s="6" t="s">
        <v>84</v>
      </c>
      <c r="G40" s="4" t="n">
        <v>20131020</v>
      </c>
      <c r="H40" s="4" t="n">
        <v>62</v>
      </c>
      <c r="I40" s="4" t="s">
        <v>85</v>
      </c>
      <c r="J40" s="4" t="n">
        <v>88.9</v>
      </c>
      <c r="K40" s="4" t="n">
        <f aca="false">ROUND((H40*0.6+J40*0.4),2)</f>
        <v>72.76</v>
      </c>
      <c r="L40" s="4"/>
    </row>
    <row r="41" customFormat="false" ht="20.1" hidden="false" customHeight="true" outlineLevel="0" collapsed="false">
      <c r="A41" s="4" t="n">
        <v>39</v>
      </c>
      <c r="B41" s="4" t="s">
        <v>98</v>
      </c>
      <c r="C41" s="4" t="s">
        <v>14</v>
      </c>
      <c r="D41" s="6" t="s">
        <v>99</v>
      </c>
      <c r="E41" s="4" t="n">
        <v>1303</v>
      </c>
      <c r="F41" s="6" t="s">
        <v>84</v>
      </c>
      <c r="G41" s="4" t="n">
        <v>20131570</v>
      </c>
      <c r="H41" s="4" t="n">
        <v>65</v>
      </c>
      <c r="I41" s="4" t="s">
        <v>85</v>
      </c>
      <c r="J41" s="4" t="n">
        <v>84.02</v>
      </c>
      <c r="K41" s="4" t="n">
        <f aca="false">ROUND((H41*0.6+J41*0.4),2)</f>
        <v>72.61</v>
      </c>
      <c r="L41" s="4"/>
    </row>
    <row r="42" customFormat="false" ht="20.1" hidden="false" customHeight="true" outlineLevel="0" collapsed="false">
      <c r="A42" s="4" t="n">
        <v>40</v>
      </c>
      <c r="B42" s="4" t="s">
        <v>100</v>
      </c>
      <c r="C42" s="4" t="s">
        <v>14</v>
      </c>
      <c r="D42" s="6" t="s">
        <v>101</v>
      </c>
      <c r="E42" s="4" t="n">
        <v>1304</v>
      </c>
      <c r="F42" s="6" t="s">
        <v>102</v>
      </c>
      <c r="G42" s="4" t="n">
        <v>20131460</v>
      </c>
      <c r="H42" s="4" t="n">
        <v>63</v>
      </c>
      <c r="I42" s="4" t="s">
        <v>103</v>
      </c>
      <c r="J42" s="4" t="n">
        <v>88.8</v>
      </c>
      <c r="K42" s="4" t="n">
        <f aca="false">ROUND((H42*0.6+J42*0.4),2)</f>
        <v>73.32</v>
      </c>
      <c r="L42" s="4"/>
    </row>
    <row r="43" customFormat="false" ht="20.1" hidden="false" customHeight="true" outlineLevel="0" collapsed="false">
      <c r="A43" s="4" t="n">
        <v>41</v>
      </c>
      <c r="B43" s="4" t="s">
        <v>104</v>
      </c>
      <c r="C43" s="4" t="s">
        <v>14</v>
      </c>
      <c r="D43" s="6" t="s">
        <v>105</v>
      </c>
      <c r="E43" s="4" t="n">
        <v>1304</v>
      </c>
      <c r="F43" s="6" t="s">
        <v>102</v>
      </c>
      <c r="G43" s="4" t="n">
        <v>20131280</v>
      </c>
      <c r="H43" s="4" t="n">
        <v>69</v>
      </c>
      <c r="I43" s="4" t="s">
        <v>106</v>
      </c>
      <c r="J43" s="4" t="n">
        <v>79.32</v>
      </c>
      <c r="K43" s="4" t="n">
        <f aca="false">ROUND((H43*0.6+J43*0.4),2)</f>
        <v>73.13</v>
      </c>
      <c r="L43" s="4"/>
    </row>
    <row r="44" customFormat="false" ht="20.1" hidden="false" customHeight="true" outlineLevel="0" collapsed="false">
      <c r="A44" s="4" t="n">
        <v>42</v>
      </c>
      <c r="B44" s="4" t="s">
        <v>107</v>
      </c>
      <c r="C44" s="4" t="s">
        <v>25</v>
      </c>
      <c r="D44" s="6" t="s">
        <v>108</v>
      </c>
      <c r="E44" s="4" t="n">
        <v>1304</v>
      </c>
      <c r="F44" s="6" t="s">
        <v>102</v>
      </c>
      <c r="G44" s="4" t="n">
        <v>20130246</v>
      </c>
      <c r="H44" s="4" t="n">
        <v>66</v>
      </c>
      <c r="I44" s="4" t="s">
        <v>109</v>
      </c>
      <c r="J44" s="4" t="n">
        <v>81.44</v>
      </c>
      <c r="K44" s="4" t="n">
        <f aca="false">ROUND((H44*0.6+J44*0.4),2)</f>
        <v>72.18</v>
      </c>
      <c r="L44" s="4"/>
    </row>
    <row r="45" customFormat="false" ht="20.1" hidden="false" customHeight="true" outlineLevel="0" collapsed="false">
      <c r="A45" s="4" t="n">
        <v>43</v>
      </c>
      <c r="B45" s="4" t="s">
        <v>110</v>
      </c>
      <c r="C45" s="4" t="s">
        <v>14</v>
      </c>
      <c r="D45" s="6" t="s">
        <v>111</v>
      </c>
      <c r="E45" s="4" t="n">
        <v>1304</v>
      </c>
      <c r="F45" s="6" t="s">
        <v>102</v>
      </c>
      <c r="G45" s="4" t="n">
        <v>20131513</v>
      </c>
      <c r="H45" s="4" t="n">
        <v>64</v>
      </c>
      <c r="I45" s="4" t="s">
        <v>109</v>
      </c>
      <c r="J45" s="4" t="n">
        <v>83.39</v>
      </c>
      <c r="K45" s="4" t="n">
        <f aca="false">ROUND((H45*0.6+J45*0.4),2)</f>
        <v>71.76</v>
      </c>
      <c r="L45" s="4"/>
    </row>
    <row r="46" customFormat="false" ht="20.1" hidden="false" customHeight="true" outlineLevel="0" collapsed="false">
      <c r="A46" s="4" t="n">
        <v>44</v>
      </c>
      <c r="B46" s="4" t="s">
        <v>112</v>
      </c>
      <c r="C46" s="4" t="s">
        <v>25</v>
      </c>
      <c r="D46" s="6" t="s">
        <v>113</v>
      </c>
      <c r="E46" s="4" t="n">
        <v>1304</v>
      </c>
      <c r="F46" s="6" t="s">
        <v>102</v>
      </c>
      <c r="G46" s="4" t="n">
        <v>20130649</v>
      </c>
      <c r="H46" s="4" t="n">
        <v>68</v>
      </c>
      <c r="I46" s="4" t="s">
        <v>114</v>
      </c>
      <c r="J46" s="4" t="n">
        <v>77.4</v>
      </c>
      <c r="K46" s="4" t="n">
        <f aca="false">ROUND((H46*0.6+J46*0.4),2)</f>
        <v>71.76</v>
      </c>
      <c r="L46" s="4"/>
    </row>
    <row r="47" customFormat="false" ht="20.1" hidden="false" customHeight="true" outlineLevel="0" collapsed="false">
      <c r="A47" s="4" t="n">
        <v>45</v>
      </c>
      <c r="B47" s="4" t="s">
        <v>115</v>
      </c>
      <c r="C47" s="4" t="s">
        <v>25</v>
      </c>
      <c r="D47" s="6" t="s">
        <v>116</v>
      </c>
      <c r="E47" s="4" t="n">
        <v>1304</v>
      </c>
      <c r="F47" s="6" t="s">
        <v>102</v>
      </c>
      <c r="G47" s="4" t="n">
        <v>20130329</v>
      </c>
      <c r="H47" s="4" t="n">
        <v>69</v>
      </c>
      <c r="I47" s="4" t="s">
        <v>109</v>
      </c>
      <c r="J47" s="4" t="n">
        <v>75.22</v>
      </c>
      <c r="K47" s="4" t="n">
        <f aca="false">ROUND((H47*0.6+J47*0.4),2)</f>
        <v>71.49</v>
      </c>
      <c r="L47" s="4"/>
    </row>
    <row r="48" customFormat="false" ht="20.1" hidden="false" customHeight="true" outlineLevel="0" collapsed="false">
      <c r="A48" s="4" t="n">
        <v>46</v>
      </c>
      <c r="B48" s="4" t="s">
        <v>117</v>
      </c>
      <c r="C48" s="4" t="s">
        <v>14</v>
      </c>
      <c r="D48" s="6" t="s">
        <v>118</v>
      </c>
      <c r="E48" s="4" t="n">
        <v>1304</v>
      </c>
      <c r="F48" s="6" t="s">
        <v>102</v>
      </c>
      <c r="G48" s="4" t="n">
        <v>20131848</v>
      </c>
      <c r="H48" s="4" t="n">
        <v>62</v>
      </c>
      <c r="I48" s="4" t="s">
        <v>103</v>
      </c>
      <c r="J48" s="4" t="n">
        <v>85.7</v>
      </c>
      <c r="K48" s="4" t="n">
        <f aca="false">ROUND((H48*0.6+J48*0.4),2)</f>
        <v>71.48</v>
      </c>
      <c r="L48" s="4"/>
    </row>
    <row r="49" customFormat="false" ht="20.1" hidden="false" customHeight="true" outlineLevel="0" collapsed="false">
      <c r="A49" s="4" t="n">
        <v>47</v>
      </c>
      <c r="B49" s="4" t="s">
        <v>119</v>
      </c>
      <c r="C49" s="4" t="s">
        <v>14</v>
      </c>
      <c r="D49" s="6" t="s">
        <v>120</v>
      </c>
      <c r="E49" s="4" t="n">
        <v>1304</v>
      </c>
      <c r="F49" s="6" t="s">
        <v>102</v>
      </c>
      <c r="G49" s="4" t="n">
        <v>20130043</v>
      </c>
      <c r="H49" s="4" t="n">
        <v>65</v>
      </c>
      <c r="I49" s="4" t="s">
        <v>106</v>
      </c>
      <c r="J49" s="4" t="n">
        <v>79.86</v>
      </c>
      <c r="K49" s="4" t="n">
        <f aca="false">ROUND((H49*0.6+J49*0.4),2)</f>
        <v>70.94</v>
      </c>
      <c r="L49" s="4"/>
    </row>
    <row r="50" customFormat="false" ht="20.1" hidden="false" customHeight="true" outlineLevel="0" collapsed="false">
      <c r="A50" s="4" t="n">
        <v>48</v>
      </c>
      <c r="B50" s="4" t="s">
        <v>121</v>
      </c>
      <c r="C50" s="4" t="s">
        <v>14</v>
      </c>
      <c r="D50" s="6" t="s">
        <v>122</v>
      </c>
      <c r="E50" s="4" t="n">
        <v>1304</v>
      </c>
      <c r="F50" s="6" t="s">
        <v>102</v>
      </c>
      <c r="G50" s="4" t="n">
        <v>20130244</v>
      </c>
      <c r="H50" s="4" t="n">
        <v>66</v>
      </c>
      <c r="I50" s="4" t="s">
        <v>106</v>
      </c>
      <c r="J50" s="4" t="n">
        <v>77.38</v>
      </c>
      <c r="K50" s="4" t="n">
        <f aca="false">ROUND((H50*0.6+J50*0.4),2)</f>
        <v>70.55</v>
      </c>
      <c r="L50" s="4"/>
    </row>
    <row r="51" customFormat="false" ht="20.1" hidden="false" customHeight="true" outlineLevel="0" collapsed="false">
      <c r="A51" s="4" t="n">
        <v>49</v>
      </c>
      <c r="B51" s="4" t="s">
        <v>123</v>
      </c>
      <c r="C51" s="4" t="s">
        <v>25</v>
      </c>
      <c r="D51" s="6" t="s">
        <v>124</v>
      </c>
      <c r="E51" s="4" t="n">
        <v>1304</v>
      </c>
      <c r="F51" s="6" t="s">
        <v>102</v>
      </c>
      <c r="G51" s="4" t="n">
        <v>20130125</v>
      </c>
      <c r="H51" s="4" t="n">
        <v>61</v>
      </c>
      <c r="I51" s="4" t="s">
        <v>106</v>
      </c>
      <c r="J51" s="4" t="n">
        <v>84.26</v>
      </c>
      <c r="K51" s="4" t="n">
        <f aca="false">ROUND((H51*0.6+J51*0.4),2)</f>
        <v>70.3</v>
      </c>
      <c r="L51" s="4"/>
    </row>
    <row r="52" customFormat="false" ht="20.1" hidden="false" customHeight="true" outlineLevel="0" collapsed="false">
      <c r="A52" s="4" t="n">
        <v>50</v>
      </c>
      <c r="B52" s="4" t="s">
        <v>125</v>
      </c>
      <c r="C52" s="4" t="s">
        <v>14</v>
      </c>
      <c r="D52" s="6" t="s">
        <v>126</v>
      </c>
      <c r="E52" s="4" t="n">
        <v>1304</v>
      </c>
      <c r="F52" s="6" t="s">
        <v>102</v>
      </c>
      <c r="G52" s="4" t="n">
        <v>20131679</v>
      </c>
      <c r="H52" s="4" t="n">
        <v>63</v>
      </c>
      <c r="I52" s="4" t="s">
        <v>103</v>
      </c>
      <c r="J52" s="4" t="n">
        <v>81.16</v>
      </c>
      <c r="K52" s="4" t="n">
        <f aca="false">ROUND((H52*0.6+J52*0.4),2)</f>
        <v>70.26</v>
      </c>
      <c r="L52" s="4"/>
    </row>
    <row r="53" customFormat="false" ht="20.1" hidden="false" customHeight="true" outlineLevel="0" collapsed="false">
      <c r="A53" s="4" t="n">
        <v>51</v>
      </c>
      <c r="B53" s="4" t="s">
        <v>127</v>
      </c>
      <c r="C53" s="4" t="s">
        <v>14</v>
      </c>
      <c r="D53" s="6" t="s">
        <v>128</v>
      </c>
      <c r="E53" s="4" t="n">
        <v>1304</v>
      </c>
      <c r="F53" s="6" t="s">
        <v>102</v>
      </c>
      <c r="G53" s="4" t="n">
        <v>20130266</v>
      </c>
      <c r="H53" s="4" t="n">
        <v>65</v>
      </c>
      <c r="I53" s="4" t="s">
        <v>114</v>
      </c>
      <c r="J53" s="4" t="n">
        <v>78</v>
      </c>
      <c r="K53" s="4" t="n">
        <f aca="false">ROUND((H53*0.6+J53*0.4),2)</f>
        <v>70.2</v>
      </c>
      <c r="L53" s="4"/>
    </row>
    <row r="54" customFormat="false" ht="20.1" hidden="false" customHeight="true" outlineLevel="0" collapsed="false">
      <c r="A54" s="4" t="n">
        <v>52</v>
      </c>
      <c r="B54" s="4" t="s">
        <v>129</v>
      </c>
      <c r="C54" s="4" t="s">
        <v>25</v>
      </c>
      <c r="D54" s="6" t="s">
        <v>130</v>
      </c>
      <c r="E54" s="4" t="n">
        <v>1304</v>
      </c>
      <c r="F54" s="6" t="s">
        <v>102</v>
      </c>
      <c r="G54" s="4" t="n">
        <v>20130214</v>
      </c>
      <c r="H54" s="4" t="n">
        <v>60</v>
      </c>
      <c r="I54" s="4" t="s">
        <v>106</v>
      </c>
      <c r="J54" s="4" t="n">
        <v>85.42</v>
      </c>
      <c r="K54" s="4" t="n">
        <f aca="false">ROUND((H54*0.6+J54*0.4),2)</f>
        <v>70.17</v>
      </c>
      <c r="L54" s="4"/>
    </row>
    <row r="55" customFormat="false" ht="20.1" hidden="false" customHeight="true" outlineLevel="0" collapsed="false">
      <c r="A55" s="4" t="n">
        <v>53</v>
      </c>
      <c r="B55" s="4" t="s">
        <v>131</v>
      </c>
      <c r="C55" s="4" t="s">
        <v>14</v>
      </c>
      <c r="D55" s="6" t="s">
        <v>132</v>
      </c>
      <c r="E55" s="4" t="n">
        <v>1304</v>
      </c>
      <c r="F55" s="6" t="s">
        <v>102</v>
      </c>
      <c r="G55" s="4" t="n">
        <v>20130132</v>
      </c>
      <c r="H55" s="4" t="n">
        <v>63</v>
      </c>
      <c r="I55" s="4" t="s">
        <v>106</v>
      </c>
      <c r="J55" s="4" t="n">
        <v>80.9</v>
      </c>
      <c r="K55" s="4" t="n">
        <f aca="false">ROUND((H55*0.6+J55*0.4),2)</f>
        <v>70.16</v>
      </c>
      <c r="L55" s="4"/>
    </row>
    <row r="56" customFormat="false" ht="20.1" hidden="false" customHeight="true" outlineLevel="0" collapsed="false">
      <c r="A56" s="4" t="n">
        <v>54</v>
      </c>
      <c r="B56" s="4" t="s">
        <v>133</v>
      </c>
      <c r="C56" s="4" t="s">
        <v>14</v>
      </c>
      <c r="D56" s="6" t="s">
        <v>134</v>
      </c>
      <c r="E56" s="4" t="n">
        <v>1304</v>
      </c>
      <c r="F56" s="6" t="s">
        <v>102</v>
      </c>
      <c r="G56" s="4" t="n">
        <v>20130526</v>
      </c>
      <c r="H56" s="4" t="n">
        <v>64</v>
      </c>
      <c r="I56" s="4" t="s">
        <v>103</v>
      </c>
      <c r="J56" s="4" t="n">
        <v>79.06</v>
      </c>
      <c r="K56" s="4" t="n">
        <f aca="false">ROUND((H56*0.6+J56*0.4),2)</f>
        <v>70.02</v>
      </c>
      <c r="L56" s="4"/>
    </row>
    <row r="57" customFormat="false" ht="20.1" hidden="false" customHeight="true" outlineLevel="0" collapsed="false">
      <c r="A57" s="4" t="n">
        <v>55</v>
      </c>
      <c r="B57" s="4" t="s">
        <v>135</v>
      </c>
      <c r="C57" s="4" t="s">
        <v>25</v>
      </c>
      <c r="D57" s="6" t="s">
        <v>136</v>
      </c>
      <c r="E57" s="4" t="n">
        <v>1304</v>
      </c>
      <c r="F57" s="6" t="s">
        <v>102</v>
      </c>
      <c r="G57" s="4" t="n">
        <v>20131695</v>
      </c>
      <c r="H57" s="4" t="n">
        <v>62</v>
      </c>
      <c r="I57" s="4" t="s">
        <v>106</v>
      </c>
      <c r="J57" s="4" t="n">
        <v>81.76</v>
      </c>
      <c r="K57" s="4" t="n">
        <f aca="false">ROUND((H57*0.6+J57*0.4),2)</f>
        <v>69.9</v>
      </c>
      <c r="L57" s="4"/>
    </row>
    <row r="58" customFormat="false" ht="20.1" hidden="false" customHeight="true" outlineLevel="0" collapsed="false">
      <c r="A58" s="4" t="n">
        <v>56</v>
      </c>
      <c r="B58" s="4" t="s">
        <v>137</v>
      </c>
      <c r="C58" s="4" t="s">
        <v>25</v>
      </c>
      <c r="D58" s="6" t="s">
        <v>138</v>
      </c>
      <c r="E58" s="4" t="n">
        <v>1304</v>
      </c>
      <c r="F58" s="6" t="s">
        <v>102</v>
      </c>
      <c r="G58" s="4" t="n">
        <v>20131312</v>
      </c>
      <c r="H58" s="4" t="n">
        <v>60</v>
      </c>
      <c r="I58" s="4" t="s">
        <v>106</v>
      </c>
      <c r="J58" s="4" t="n">
        <v>84.14</v>
      </c>
      <c r="K58" s="4" t="n">
        <f aca="false">ROUND((H58*0.6+J58*0.4),2)</f>
        <v>69.66</v>
      </c>
      <c r="L58" s="4"/>
    </row>
    <row r="59" customFormat="false" ht="20.1" hidden="false" customHeight="true" outlineLevel="0" collapsed="false">
      <c r="A59" s="4" t="n">
        <v>57</v>
      </c>
      <c r="B59" s="4" t="s">
        <v>139</v>
      </c>
      <c r="C59" s="4" t="s">
        <v>25</v>
      </c>
      <c r="D59" s="6" t="s">
        <v>140</v>
      </c>
      <c r="E59" s="4" t="n">
        <v>1304</v>
      </c>
      <c r="F59" s="6" t="s">
        <v>102</v>
      </c>
      <c r="G59" s="4" t="n">
        <v>20130440</v>
      </c>
      <c r="H59" s="4" t="n">
        <v>63</v>
      </c>
      <c r="I59" s="4" t="s">
        <v>109</v>
      </c>
      <c r="J59" s="4" t="n">
        <v>79.58</v>
      </c>
      <c r="K59" s="4" t="n">
        <f aca="false">ROUND((H59*0.6+J59*0.4),2)</f>
        <v>69.63</v>
      </c>
      <c r="L59" s="4"/>
    </row>
    <row r="60" customFormat="false" ht="20.1" hidden="false" customHeight="true" outlineLevel="0" collapsed="false">
      <c r="A60" s="4" t="n">
        <v>58</v>
      </c>
      <c r="B60" s="4" t="s">
        <v>141</v>
      </c>
      <c r="C60" s="4" t="s">
        <v>14</v>
      </c>
      <c r="D60" s="6" t="s">
        <v>142</v>
      </c>
      <c r="E60" s="4" t="n">
        <v>1304</v>
      </c>
      <c r="F60" s="6" t="s">
        <v>102</v>
      </c>
      <c r="G60" s="4" t="n">
        <v>20130702</v>
      </c>
      <c r="H60" s="4" t="n">
        <v>60</v>
      </c>
      <c r="I60" s="4" t="s">
        <v>103</v>
      </c>
      <c r="J60" s="4" t="n">
        <v>84</v>
      </c>
      <c r="K60" s="4" t="n">
        <f aca="false">ROUND((H60*0.6+J60*0.4),2)</f>
        <v>69.6</v>
      </c>
      <c r="L60" s="4"/>
    </row>
    <row r="61" customFormat="false" ht="20.1" hidden="false" customHeight="true" outlineLevel="0" collapsed="false">
      <c r="A61" s="4" t="n">
        <v>59</v>
      </c>
      <c r="B61" s="4" t="s">
        <v>143</v>
      </c>
      <c r="C61" s="4" t="s">
        <v>25</v>
      </c>
      <c r="D61" s="6" t="s">
        <v>144</v>
      </c>
      <c r="E61" s="4" t="n">
        <v>1304</v>
      </c>
      <c r="F61" s="6" t="s">
        <v>102</v>
      </c>
      <c r="G61" s="4" t="n">
        <v>20130288</v>
      </c>
      <c r="H61" s="4" t="n">
        <v>64</v>
      </c>
      <c r="I61" s="4" t="s">
        <v>109</v>
      </c>
      <c r="J61" s="4" t="n">
        <v>77.36</v>
      </c>
      <c r="K61" s="4" t="n">
        <f aca="false">ROUND((H61*0.6+J61*0.4),2)</f>
        <v>69.34</v>
      </c>
      <c r="L61" s="4"/>
    </row>
    <row r="62" customFormat="false" ht="20.1" hidden="false" customHeight="true" outlineLevel="0" collapsed="false">
      <c r="A62" s="4" t="n">
        <v>60</v>
      </c>
      <c r="B62" s="4" t="s">
        <v>145</v>
      </c>
      <c r="C62" s="4" t="s">
        <v>14</v>
      </c>
      <c r="D62" s="6" t="s">
        <v>146</v>
      </c>
      <c r="E62" s="4" t="n">
        <v>1304</v>
      </c>
      <c r="F62" s="6" t="s">
        <v>102</v>
      </c>
      <c r="G62" s="4" t="n">
        <v>20130858</v>
      </c>
      <c r="H62" s="4" t="n">
        <v>60</v>
      </c>
      <c r="I62" s="4" t="s">
        <v>109</v>
      </c>
      <c r="J62" s="4" t="n">
        <v>83.2</v>
      </c>
      <c r="K62" s="4" t="n">
        <f aca="false">ROUND((H62*0.6+J62*0.4),2)</f>
        <v>69.28</v>
      </c>
      <c r="L62" s="4"/>
    </row>
    <row r="63" customFormat="false" ht="20.1" hidden="false" customHeight="true" outlineLevel="0" collapsed="false">
      <c r="A63" s="4" t="n">
        <v>61</v>
      </c>
      <c r="B63" s="4" t="s">
        <v>147</v>
      </c>
      <c r="C63" s="4" t="s">
        <v>25</v>
      </c>
      <c r="D63" s="6" t="s">
        <v>148</v>
      </c>
      <c r="E63" s="4" t="n">
        <v>1304</v>
      </c>
      <c r="F63" s="6" t="s">
        <v>102</v>
      </c>
      <c r="G63" s="4" t="n">
        <v>20131778</v>
      </c>
      <c r="H63" s="4" t="n">
        <v>62</v>
      </c>
      <c r="I63" s="4" t="s">
        <v>103</v>
      </c>
      <c r="J63" s="4" t="n">
        <v>80.16</v>
      </c>
      <c r="K63" s="4" t="n">
        <f aca="false">ROUND((H63*0.6+J63*0.4),2)</f>
        <v>69.26</v>
      </c>
      <c r="L63" s="4"/>
    </row>
    <row r="64" customFormat="false" ht="20.1" hidden="false" customHeight="true" outlineLevel="0" collapsed="false">
      <c r="A64" s="4" t="n">
        <v>62</v>
      </c>
      <c r="B64" s="4" t="s">
        <v>149</v>
      </c>
      <c r="C64" s="4" t="s">
        <v>14</v>
      </c>
      <c r="D64" s="6" t="s">
        <v>150</v>
      </c>
      <c r="E64" s="4" t="n">
        <v>1304</v>
      </c>
      <c r="F64" s="6" t="s">
        <v>102</v>
      </c>
      <c r="G64" s="4" t="n">
        <v>20130955</v>
      </c>
      <c r="H64" s="4" t="n">
        <v>64</v>
      </c>
      <c r="I64" s="4" t="s">
        <v>106</v>
      </c>
      <c r="J64" s="4" t="n">
        <v>77.02</v>
      </c>
      <c r="K64" s="4" t="n">
        <f aca="false">ROUND((H64*0.6+J64*0.4),2)</f>
        <v>69.21</v>
      </c>
      <c r="L64" s="4"/>
    </row>
    <row r="65" customFormat="false" ht="20.1" hidden="false" customHeight="true" outlineLevel="0" collapsed="false">
      <c r="A65" s="4" t="n">
        <v>63</v>
      </c>
      <c r="B65" s="4" t="s">
        <v>151</v>
      </c>
      <c r="C65" s="4" t="s">
        <v>25</v>
      </c>
      <c r="D65" s="6" t="s">
        <v>152</v>
      </c>
      <c r="E65" s="4" t="n">
        <v>1304</v>
      </c>
      <c r="F65" s="6" t="s">
        <v>102</v>
      </c>
      <c r="G65" s="4" t="n">
        <v>20131537</v>
      </c>
      <c r="H65" s="4" t="n">
        <v>62</v>
      </c>
      <c r="I65" s="4" t="s">
        <v>103</v>
      </c>
      <c r="J65" s="4" t="n">
        <v>79.9</v>
      </c>
      <c r="K65" s="4" t="n">
        <f aca="false">ROUND((H65*0.6+J65*0.4),2)</f>
        <v>69.16</v>
      </c>
      <c r="L65" s="4"/>
    </row>
    <row r="66" customFormat="false" ht="20.1" hidden="false" customHeight="true" outlineLevel="0" collapsed="false">
      <c r="A66" s="4" t="n">
        <v>64</v>
      </c>
      <c r="B66" s="4" t="s">
        <v>153</v>
      </c>
      <c r="C66" s="4" t="s">
        <v>25</v>
      </c>
      <c r="D66" s="6" t="s">
        <v>154</v>
      </c>
      <c r="E66" s="4" t="n">
        <v>1304</v>
      </c>
      <c r="F66" s="6" t="s">
        <v>102</v>
      </c>
      <c r="G66" s="4" t="n">
        <v>20130028</v>
      </c>
      <c r="H66" s="4" t="n">
        <v>60</v>
      </c>
      <c r="I66" s="4" t="s">
        <v>106</v>
      </c>
      <c r="J66" s="4" t="n">
        <v>82.78</v>
      </c>
      <c r="K66" s="4" t="n">
        <f aca="false">ROUND((H66*0.6+J66*0.4),2)</f>
        <v>69.11</v>
      </c>
      <c r="L66" s="4"/>
    </row>
    <row r="67" customFormat="false" ht="20.1" hidden="false" customHeight="true" outlineLevel="0" collapsed="false">
      <c r="A67" s="4" t="n">
        <v>65</v>
      </c>
      <c r="B67" s="4" t="s">
        <v>155</v>
      </c>
      <c r="C67" s="4" t="s">
        <v>14</v>
      </c>
      <c r="D67" s="6" t="s">
        <v>156</v>
      </c>
      <c r="E67" s="4" t="n">
        <v>1304</v>
      </c>
      <c r="F67" s="6" t="s">
        <v>102</v>
      </c>
      <c r="G67" s="4" t="n">
        <v>20130101</v>
      </c>
      <c r="H67" s="4" t="n">
        <v>64</v>
      </c>
      <c r="I67" s="4" t="s">
        <v>106</v>
      </c>
      <c r="J67" s="4" t="n">
        <v>76</v>
      </c>
      <c r="K67" s="4" t="n">
        <f aca="false">ROUND((H67*0.6+J67*0.4),2)</f>
        <v>68.8</v>
      </c>
      <c r="L67" s="4"/>
    </row>
    <row r="68" customFormat="false" ht="20.1" hidden="false" customHeight="true" outlineLevel="0" collapsed="false">
      <c r="A68" s="4" t="n">
        <v>66</v>
      </c>
      <c r="B68" s="4" t="s">
        <v>157</v>
      </c>
      <c r="C68" s="4" t="s">
        <v>14</v>
      </c>
      <c r="D68" s="6" t="s">
        <v>158</v>
      </c>
      <c r="E68" s="4" t="n">
        <v>1304</v>
      </c>
      <c r="F68" s="6" t="s">
        <v>102</v>
      </c>
      <c r="G68" s="4" t="n">
        <v>20130321</v>
      </c>
      <c r="H68" s="4" t="n">
        <v>66</v>
      </c>
      <c r="I68" s="4" t="s">
        <v>114</v>
      </c>
      <c r="J68" s="4" t="n">
        <v>73</v>
      </c>
      <c r="K68" s="4" t="n">
        <f aca="false">ROUND((H68*0.6+J68*0.4),2)</f>
        <v>68.8</v>
      </c>
      <c r="L68" s="4"/>
    </row>
    <row r="69" customFormat="false" ht="20.1" hidden="false" customHeight="true" outlineLevel="0" collapsed="false">
      <c r="A69" s="4" t="n">
        <v>67</v>
      </c>
      <c r="B69" s="4" t="s">
        <v>159</v>
      </c>
      <c r="C69" s="4" t="s">
        <v>14</v>
      </c>
      <c r="D69" s="6" t="s">
        <v>160</v>
      </c>
      <c r="E69" s="4" t="n">
        <v>1304</v>
      </c>
      <c r="F69" s="6" t="s">
        <v>102</v>
      </c>
      <c r="G69" s="4" t="n">
        <v>20130376</v>
      </c>
      <c r="H69" s="4" t="n">
        <v>61</v>
      </c>
      <c r="I69" s="4" t="s">
        <v>106</v>
      </c>
      <c r="J69" s="4" t="n">
        <v>80.04</v>
      </c>
      <c r="K69" s="4" t="n">
        <f aca="false">ROUND((H69*0.6+J69*0.4),2)</f>
        <v>68.62</v>
      </c>
      <c r="L69" s="4"/>
    </row>
    <row r="70" customFormat="false" ht="20.1" hidden="false" customHeight="true" outlineLevel="0" collapsed="false">
      <c r="A70" s="4" t="n">
        <v>68</v>
      </c>
      <c r="B70" s="4" t="s">
        <v>161</v>
      </c>
      <c r="C70" s="4" t="s">
        <v>25</v>
      </c>
      <c r="D70" s="6" t="s">
        <v>162</v>
      </c>
      <c r="E70" s="4" t="n">
        <v>1304</v>
      </c>
      <c r="F70" s="6" t="s">
        <v>102</v>
      </c>
      <c r="G70" s="4" t="n">
        <v>20130947</v>
      </c>
      <c r="H70" s="4" t="n">
        <v>60</v>
      </c>
      <c r="I70" s="4" t="s">
        <v>109</v>
      </c>
      <c r="J70" s="4" t="n">
        <v>81.5</v>
      </c>
      <c r="K70" s="4" t="n">
        <f aca="false">ROUND((H70*0.6+J70*0.4),2)</f>
        <v>68.6</v>
      </c>
      <c r="L70" s="4"/>
    </row>
    <row r="71" customFormat="false" ht="20.1" hidden="false" customHeight="true" outlineLevel="0" collapsed="false">
      <c r="A71" s="4" t="n">
        <v>69</v>
      </c>
      <c r="B71" s="4" t="s">
        <v>163</v>
      </c>
      <c r="C71" s="4" t="s">
        <v>25</v>
      </c>
      <c r="D71" s="6" t="s">
        <v>164</v>
      </c>
      <c r="E71" s="4" t="n">
        <v>1304</v>
      </c>
      <c r="F71" s="6" t="s">
        <v>102</v>
      </c>
      <c r="G71" s="4" t="n">
        <v>20130110</v>
      </c>
      <c r="H71" s="4" t="n">
        <v>66</v>
      </c>
      <c r="I71" s="4" t="s">
        <v>103</v>
      </c>
      <c r="J71" s="4" t="n">
        <v>72.4</v>
      </c>
      <c r="K71" s="4" t="n">
        <f aca="false">ROUND((H71*0.6+J71*0.4),2)</f>
        <v>68.56</v>
      </c>
      <c r="L71" s="4"/>
    </row>
    <row r="72" customFormat="false" ht="20.1" hidden="false" customHeight="true" outlineLevel="0" collapsed="false">
      <c r="A72" s="4" t="n">
        <v>70</v>
      </c>
      <c r="B72" s="4" t="s">
        <v>165</v>
      </c>
      <c r="C72" s="4" t="s">
        <v>25</v>
      </c>
      <c r="D72" s="6" t="s">
        <v>166</v>
      </c>
      <c r="E72" s="4" t="n">
        <v>1304</v>
      </c>
      <c r="F72" s="6" t="s">
        <v>102</v>
      </c>
      <c r="G72" s="4" t="n">
        <v>20131211</v>
      </c>
      <c r="H72" s="4" t="n">
        <v>60</v>
      </c>
      <c r="I72" s="4" t="s">
        <v>106</v>
      </c>
      <c r="J72" s="4" t="n">
        <v>80.88</v>
      </c>
      <c r="K72" s="4" t="n">
        <f aca="false">ROUND((H72*0.6+J72*0.4),2)</f>
        <v>68.35</v>
      </c>
      <c r="L72" s="4"/>
    </row>
    <row r="73" customFormat="false" ht="20.1" hidden="false" customHeight="true" outlineLevel="0" collapsed="false">
      <c r="A73" s="4" t="n">
        <v>71</v>
      </c>
      <c r="B73" s="4" t="s">
        <v>167</v>
      </c>
      <c r="C73" s="4" t="s">
        <v>25</v>
      </c>
      <c r="D73" s="6" t="s">
        <v>168</v>
      </c>
      <c r="E73" s="4" t="n">
        <v>1304</v>
      </c>
      <c r="F73" s="6" t="s">
        <v>102</v>
      </c>
      <c r="G73" s="4" t="n">
        <v>20130313</v>
      </c>
      <c r="H73" s="4" t="n">
        <v>59</v>
      </c>
      <c r="I73" s="4" t="s">
        <v>103</v>
      </c>
      <c r="J73" s="4" t="n">
        <v>82.2</v>
      </c>
      <c r="K73" s="4" t="n">
        <f aca="false">ROUND((H73*0.6+J73*0.4),2)</f>
        <v>68.28</v>
      </c>
      <c r="L73" s="4"/>
    </row>
    <row r="74" customFormat="false" ht="20.1" hidden="false" customHeight="true" outlineLevel="0" collapsed="false">
      <c r="A74" s="4" t="n">
        <v>72</v>
      </c>
      <c r="B74" s="4" t="s">
        <v>169</v>
      </c>
      <c r="C74" s="4" t="s">
        <v>25</v>
      </c>
      <c r="D74" s="6" t="s">
        <v>170</v>
      </c>
      <c r="E74" s="4" t="n">
        <v>1304</v>
      </c>
      <c r="F74" s="6" t="s">
        <v>102</v>
      </c>
      <c r="G74" s="4" t="n">
        <v>20130289</v>
      </c>
      <c r="H74" s="4" t="n">
        <v>59</v>
      </c>
      <c r="I74" s="4" t="s">
        <v>109</v>
      </c>
      <c r="J74" s="4" t="n">
        <v>82.01</v>
      </c>
      <c r="K74" s="4" t="n">
        <f aca="false">ROUND((H74*0.6+J74*0.4),2)</f>
        <v>68.2</v>
      </c>
      <c r="L74" s="4"/>
    </row>
    <row r="75" customFormat="false" ht="20.1" hidden="false" customHeight="true" outlineLevel="0" collapsed="false">
      <c r="A75" s="4" t="n">
        <v>73</v>
      </c>
      <c r="B75" s="4" t="s">
        <v>171</v>
      </c>
      <c r="C75" s="4" t="s">
        <v>14</v>
      </c>
      <c r="D75" s="6" t="s">
        <v>172</v>
      </c>
      <c r="E75" s="4" t="n">
        <v>1304</v>
      </c>
      <c r="F75" s="6" t="s">
        <v>102</v>
      </c>
      <c r="G75" s="4" t="n">
        <v>20131440</v>
      </c>
      <c r="H75" s="4" t="n">
        <v>60</v>
      </c>
      <c r="I75" s="4" t="s">
        <v>103</v>
      </c>
      <c r="J75" s="4" t="n">
        <v>80.4</v>
      </c>
      <c r="K75" s="4" t="n">
        <f aca="false">ROUND((H75*0.6+J75*0.4),2)</f>
        <v>68.16</v>
      </c>
      <c r="L75" s="4"/>
    </row>
    <row r="76" customFormat="false" ht="20.1" hidden="false" customHeight="true" outlineLevel="0" collapsed="false">
      <c r="A76" s="4" t="n">
        <v>74</v>
      </c>
      <c r="B76" s="4" t="s">
        <v>173</v>
      </c>
      <c r="C76" s="4" t="s">
        <v>14</v>
      </c>
      <c r="D76" s="6" t="s">
        <v>174</v>
      </c>
      <c r="E76" s="4" t="n">
        <v>1304</v>
      </c>
      <c r="F76" s="6" t="s">
        <v>102</v>
      </c>
      <c r="G76" s="4" t="n">
        <v>20131455</v>
      </c>
      <c r="H76" s="4" t="n">
        <v>60</v>
      </c>
      <c r="I76" s="4" t="s">
        <v>114</v>
      </c>
      <c r="J76" s="4" t="n">
        <v>80.2</v>
      </c>
      <c r="K76" s="4" t="n">
        <f aca="false">ROUND((H76*0.6+J76*0.4),2)</f>
        <v>68.08</v>
      </c>
      <c r="L76" s="4"/>
    </row>
    <row r="77" customFormat="false" ht="20.1" hidden="false" customHeight="true" outlineLevel="0" collapsed="false">
      <c r="A77" s="4" t="n">
        <v>75</v>
      </c>
      <c r="B77" s="4" t="s">
        <v>175</v>
      </c>
      <c r="C77" s="4" t="s">
        <v>14</v>
      </c>
      <c r="D77" s="6" t="s">
        <v>176</v>
      </c>
      <c r="E77" s="4" t="n">
        <v>1304</v>
      </c>
      <c r="F77" s="6" t="s">
        <v>102</v>
      </c>
      <c r="G77" s="4" t="n">
        <v>20131682</v>
      </c>
      <c r="H77" s="4" t="n">
        <v>59</v>
      </c>
      <c r="I77" s="4" t="s">
        <v>103</v>
      </c>
      <c r="J77" s="4" t="n">
        <v>81.5</v>
      </c>
      <c r="K77" s="4" t="n">
        <f aca="false">ROUND((H77*0.6+J77*0.4),2)</f>
        <v>68</v>
      </c>
      <c r="L77" s="4"/>
    </row>
    <row r="78" customFormat="false" ht="20.1" hidden="false" customHeight="true" outlineLevel="0" collapsed="false">
      <c r="A78" s="4" t="n">
        <v>76</v>
      </c>
      <c r="B78" s="4" t="s">
        <v>177</v>
      </c>
      <c r="C78" s="4" t="s">
        <v>25</v>
      </c>
      <c r="D78" s="6" t="s">
        <v>178</v>
      </c>
      <c r="E78" s="4" t="n">
        <v>1304</v>
      </c>
      <c r="F78" s="6" t="s">
        <v>102</v>
      </c>
      <c r="G78" s="4" t="n">
        <v>20130022</v>
      </c>
      <c r="H78" s="4" t="n">
        <v>61</v>
      </c>
      <c r="I78" s="4" t="s">
        <v>106</v>
      </c>
      <c r="J78" s="4" t="n">
        <v>78.36</v>
      </c>
      <c r="K78" s="4" t="n">
        <f aca="false">ROUND((H78*0.6+J78*0.4),2)</f>
        <v>67.94</v>
      </c>
      <c r="L78" s="4"/>
    </row>
  </sheetData>
  <mergeCells count="1">
    <mergeCell ref="A1:L1"/>
  </mergeCells>
  <printOptions headings="false" gridLines="false" gridLinesSet="true" horizontalCentered="true" verticalCentered="false"/>
  <pageMargins left="0.39375" right="0.39375" top="0.78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3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0:39:00Z</dcterms:created>
  <dc:creator>Administrator</dc:creator>
  <dc:description/>
  <cp:keywords/>
  <dc:language>en-US</dc:language>
  <cp:lastModifiedBy>user</cp:lastModifiedBy>
  <cp:lastPrinted>2013-03-29T06:10:19Z</cp:lastPrinted>
  <dcterms:modified xsi:type="dcterms:W3CDTF">2013-03-29T06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