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3:$4</definedName>
    <definedName function="false" hidden="true" localSheetId="0" name="_xlnm._FilterDatabase" vbProcedure="false">公示表!$A$4:$Q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46">
  <si>
    <r>
      <rPr>
        <b val="true"/>
        <sz val="18"/>
        <color rgb="FF000000"/>
        <rFont val="Noto Sans"/>
        <family val="2"/>
      </rPr>
      <t xml:space="preserve">开阳县</t>
    </r>
    <r>
      <rPr>
        <b val="true"/>
        <sz val="18"/>
        <color rgb="FF000000"/>
        <rFont val="Arial"/>
        <family val="2"/>
      </rPr>
      <t xml:space="preserve">2013</t>
    </r>
    <r>
      <rPr>
        <b val="true"/>
        <sz val="18"/>
        <color rgb="FF000000"/>
        <rFont val="Noto Sans"/>
        <family val="2"/>
      </rPr>
      <t xml:space="preserve">年公开招聘乡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镇</t>
    </r>
    <r>
      <rPr>
        <b val="true"/>
        <sz val="18"/>
        <color rgb="FF000000"/>
        <rFont val="Arial"/>
        <family val="2"/>
      </rPr>
      <t xml:space="preserve">)</t>
    </r>
    <r>
      <rPr>
        <b val="true"/>
        <sz val="18"/>
        <color rgb="FF000000"/>
        <rFont val="Noto Sans"/>
        <family val="2"/>
      </rPr>
      <t xml:space="preserve">事业单位工作人员综合成绩公示（不含教师岗位）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请参加体检人员于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日上午</t>
    </r>
    <r>
      <rPr>
        <b val="true"/>
        <sz val="12"/>
        <color rgb="FF000000"/>
        <rFont val="宋体"/>
        <family val="0"/>
        <charset val="134"/>
      </rPr>
      <t xml:space="preserve">8:00</t>
    </r>
    <r>
      <rPr>
        <b val="true"/>
        <sz val="12"/>
        <color rgb="FF000000"/>
        <rFont val="Noto Sans"/>
        <family val="2"/>
      </rPr>
      <t xml:space="preserve">到开阳县人力资源和社会保障局一楼集中准时参加体检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逾期不到者视为弃权，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晚</t>
    </r>
    <r>
      <rPr>
        <b val="true"/>
        <sz val="12"/>
        <color rgb="FF000000"/>
        <rFont val="宋体"/>
        <family val="0"/>
        <charset val="134"/>
      </rPr>
      <t xml:space="preserve">22:00</t>
    </r>
    <r>
      <rPr>
        <b val="true"/>
        <sz val="12"/>
        <color rgb="FF000000"/>
        <rFont val="Noto Sans"/>
        <family val="2"/>
      </rPr>
      <t xml:space="preserve">后不得进食进水，直至体检结束，体检费用考生自理。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前来参加体检时一并将政审材料提交至开阳县事业单位招聘办公室，政审材料包括：人事或学籍档案、户籍所在地派出所证明，户籍所在地计生部门证明（已婚人员），用人单位现实表现证明（应届毕业生提供院校证明），届时不按要求提交材料者，视为弃权。
咨询电话：</t>
    </r>
    <r>
      <rPr>
        <b val="true"/>
        <sz val="12"/>
        <color rgb="FF000000"/>
        <rFont val="宋体"/>
        <family val="0"/>
        <charset val="134"/>
      </rPr>
      <t xml:space="preserve">0851-7253470
</t>
    </r>
  </si>
  <si>
    <t xml:space="preserve">报名序号</t>
  </si>
  <si>
    <t xml:space="preserve">姓名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r>
      <rPr>
        <sz val="10"/>
        <color rgb="FF000000"/>
        <rFont val="Noto Sans"/>
        <family val="2"/>
      </rPr>
      <t xml:space="preserve">卷面成绩</t>
    </r>
    <r>
      <rPr>
        <sz val="10"/>
        <color rgb="FF000000"/>
        <rFont val="宋体"/>
        <family val="0"/>
        <charset val="134"/>
      </rPr>
      <t xml:space="preserve">(1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卷面成绩折合成百分制分数（卷面成绩</t>
    </r>
    <r>
      <rPr>
        <sz val="10"/>
        <color rgb="FF000000"/>
        <rFont val="宋体"/>
        <family val="0"/>
        <charset val="134"/>
      </rPr>
      <t xml:space="preserve">*100/1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卷面成绩百分制分数</t>
    </r>
    <r>
      <rPr>
        <sz val="10"/>
        <color rgb="FF000000"/>
        <rFont val="宋体"/>
        <family val="0"/>
        <charset val="134"/>
      </rPr>
      <t xml:space="preserve">*60%</t>
    </r>
  </si>
  <si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*40%</t>
    </r>
  </si>
  <si>
    <t xml:space="preserve">10501</t>
  </si>
  <si>
    <t xml:space="preserve">邹欣</t>
  </si>
  <si>
    <t xml:space="preserve">开阳县金中镇卫生院</t>
  </si>
  <si>
    <t xml:space="preserve">       130265</t>
  </si>
  <si>
    <t xml:space="preserve">医务工作者</t>
  </si>
  <si>
    <t xml:space="preserve">01</t>
  </si>
  <si>
    <t xml:space="preserve">B</t>
  </si>
  <si>
    <t xml:space="preserve">           1</t>
  </si>
  <si>
    <t xml:space="preserve">80201647321</t>
  </si>
  <si>
    <t xml:space="preserve">参加体检</t>
  </si>
  <si>
    <t xml:space="preserve">02926</t>
  </si>
  <si>
    <t xml:space="preserve">李梅</t>
  </si>
  <si>
    <t xml:space="preserve">80201647520</t>
  </si>
  <si>
    <t xml:space="preserve">05272</t>
  </si>
  <si>
    <t xml:space="preserve">郑莉</t>
  </si>
  <si>
    <t xml:space="preserve">80201647012</t>
  </si>
  <si>
    <t xml:space="preserve">13391</t>
  </si>
  <si>
    <t xml:space="preserve">陈宾云</t>
  </si>
  <si>
    <t xml:space="preserve">开阳县南龙乡卫生院</t>
  </si>
  <si>
    <t xml:space="preserve">       130266</t>
  </si>
  <si>
    <t xml:space="preserve">专业技术人员</t>
  </si>
  <si>
    <t xml:space="preserve">A</t>
  </si>
  <si>
    <t xml:space="preserve">80101643101</t>
  </si>
  <si>
    <t xml:space="preserve">16003</t>
  </si>
  <si>
    <t xml:space="preserve">陈亮</t>
  </si>
  <si>
    <t xml:space="preserve">80101645514</t>
  </si>
  <si>
    <t xml:space="preserve">06817</t>
  </si>
  <si>
    <t xml:space="preserve">刘福芬</t>
  </si>
  <si>
    <t xml:space="preserve">80101644009</t>
  </si>
  <si>
    <t xml:space="preserve">05509</t>
  </si>
  <si>
    <t xml:space="preserve">周成益</t>
  </si>
  <si>
    <t xml:space="preserve">开阳县楠木渡镇卫生院</t>
  </si>
  <si>
    <t xml:space="preserve">       130268</t>
  </si>
  <si>
    <t xml:space="preserve">02</t>
  </si>
  <si>
    <t xml:space="preserve">80201647017</t>
  </si>
  <si>
    <t xml:space="preserve">06621</t>
  </si>
  <si>
    <t xml:space="preserve">刘明双</t>
  </si>
  <si>
    <t xml:space="preserve">80201647422</t>
  </si>
  <si>
    <t xml:space="preserve">06538</t>
  </si>
  <si>
    <t xml:space="preserve">胡荣誉</t>
  </si>
  <si>
    <t xml:space="preserve">80201647405</t>
  </si>
  <si>
    <t xml:space="preserve">05523</t>
  </si>
  <si>
    <t xml:space="preserve">宾昌锦</t>
  </si>
  <si>
    <t xml:space="preserve">开阳县米坪乡卫生院</t>
  </si>
  <si>
    <t xml:space="preserve">       130269</t>
  </si>
  <si>
    <t xml:space="preserve">80201647005</t>
  </si>
  <si>
    <t xml:space="preserve">17182</t>
  </si>
  <si>
    <t xml:space="preserve">宋菡</t>
  </si>
  <si>
    <t xml:space="preserve">80201647505</t>
  </si>
  <si>
    <t xml:space="preserve">12405</t>
  </si>
  <si>
    <t xml:space="preserve">梁溢升</t>
  </si>
  <si>
    <t xml:space="preserve">80201647008</t>
  </si>
  <si>
    <t xml:space="preserve">02134</t>
  </si>
  <si>
    <t xml:space="preserve">谢永平</t>
  </si>
  <si>
    <t xml:space="preserve">开阳县双流镇卫生院</t>
  </si>
  <si>
    <t xml:space="preserve">       130270</t>
  </si>
  <si>
    <t xml:space="preserve">80201647002</t>
  </si>
  <si>
    <t xml:space="preserve">09437</t>
  </si>
  <si>
    <t xml:space="preserve">宋静</t>
  </si>
  <si>
    <t xml:space="preserve">80201647510</t>
  </si>
  <si>
    <t xml:space="preserve">08346</t>
  </si>
  <si>
    <t xml:space="preserve">周梦</t>
  </si>
  <si>
    <t xml:space="preserve">80201647423</t>
  </si>
  <si>
    <t xml:space="preserve">01227</t>
  </si>
  <si>
    <t xml:space="preserve">李绍秀</t>
  </si>
  <si>
    <t xml:space="preserve">开阳县宅吉乡卫生院</t>
  </si>
  <si>
    <t xml:space="preserve">       130271</t>
  </si>
  <si>
    <t xml:space="preserve">80201647018</t>
  </si>
  <si>
    <t xml:space="preserve">11294</t>
  </si>
  <si>
    <t xml:space="preserve">王小敏</t>
  </si>
  <si>
    <t xml:space="preserve">80201647029</t>
  </si>
  <si>
    <t xml:space="preserve">11546</t>
  </si>
  <si>
    <t xml:space="preserve">郑洪艳</t>
  </si>
  <si>
    <t xml:space="preserve">80201647116</t>
  </si>
  <si>
    <t xml:space="preserve">09303</t>
  </si>
  <si>
    <t xml:space="preserve">王杨春</t>
  </si>
  <si>
    <t xml:space="preserve">开阳县毛云卫生院</t>
  </si>
  <si>
    <t xml:space="preserve">       130272</t>
  </si>
  <si>
    <t xml:space="preserve">80201647125</t>
  </si>
  <si>
    <t xml:space="preserve">01079</t>
  </si>
  <si>
    <t xml:space="preserve">张义平</t>
  </si>
  <si>
    <t xml:space="preserve">80201647401</t>
  </si>
  <si>
    <t xml:space="preserve">00293</t>
  </si>
  <si>
    <t xml:space="preserve">开阳县冯三镇卫生院</t>
  </si>
  <si>
    <t xml:space="preserve">       130273</t>
  </si>
  <si>
    <t xml:space="preserve">80201647426</t>
  </si>
  <si>
    <t xml:space="preserve">06153</t>
  </si>
  <si>
    <t xml:space="preserve">蔡雨霖</t>
  </si>
  <si>
    <t xml:space="preserve">80201647108</t>
  </si>
  <si>
    <t xml:space="preserve">02578</t>
  </si>
  <si>
    <t xml:space="preserve">李艳</t>
  </si>
  <si>
    <t xml:space="preserve">80201647309</t>
  </si>
  <si>
    <t xml:space="preserve">12334</t>
  </si>
  <si>
    <t xml:space="preserve">廖嵘升</t>
  </si>
  <si>
    <t xml:space="preserve">开阳县永温乡卫生院</t>
  </si>
  <si>
    <t xml:space="preserve">       130274</t>
  </si>
  <si>
    <t xml:space="preserve">80201647208</t>
  </si>
  <si>
    <t xml:space="preserve">03161</t>
  </si>
  <si>
    <t xml:space="preserve">张宇</t>
  </si>
  <si>
    <t xml:space="preserve">80201647428</t>
  </si>
  <si>
    <t xml:space="preserve">01945</t>
  </si>
  <si>
    <t xml:space="preserve">黄彬</t>
  </si>
  <si>
    <t xml:space="preserve">80201647024</t>
  </si>
  <si>
    <t xml:space="preserve">00372</t>
  </si>
  <si>
    <t xml:space="preserve">伍璐</t>
  </si>
  <si>
    <t xml:space="preserve">开阳县高寨乡卫生院</t>
  </si>
  <si>
    <t xml:space="preserve">       130275</t>
  </si>
  <si>
    <t xml:space="preserve">80201647130</t>
  </si>
  <si>
    <t xml:space="preserve">12844</t>
  </si>
  <si>
    <t xml:space="preserve">王志方</t>
  </si>
  <si>
    <t xml:space="preserve">80201647420</t>
  </si>
  <si>
    <t xml:space="preserve">15975</t>
  </si>
  <si>
    <t xml:space="preserve">贺刚</t>
  </si>
  <si>
    <t xml:space="preserve">80201647314</t>
  </si>
  <si>
    <t xml:space="preserve">05258</t>
  </si>
  <si>
    <t xml:space="preserve">吴鸿江</t>
  </si>
  <si>
    <t xml:space="preserve">开阳县花梨乡卫生院</t>
  </si>
  <si>
    <t xml:space="preserve">       130276</t>
  </si>
  <si>
    <t xml:space="preserve">80201647101</t>
  </si>
  <si>
    <t xml:space="preserve">08691</t>
  </si>
  <si>
    <t xml:space="preserve">宋移群</t>
  </si>
  <si>
    <t xml:space="preserve">80201647127</t>
  </si>
  <si>
    <t xml:space="preserve">08412</t>
  </si>
  <si>
    <t xml:space="preserve">樊云</t>
  </si>
  <si>
    <t xml:space="preserve">80201647118</t>
  </si>
  <si>
    <t xml:space="preserve">09666</t>
  </si>
  <si>
    <t xml:space="preserve">张娟</t>
  </si>
  <si>
    <t xml:space="preserve">开阳县龙岗镇卫生院</t>
  </si>
  <si>
    <t xml:space="preserve">       130277</t>
  </si>
  <si>
    <t xml:space="preserve">80201647301</t>
  </si>
  <si>
    <t xml:space="preserve">11850</t>
  </si>
  <si>
    <t xml:space="preserve">周光利</t>
  </si>
  <si>
    <t xml:space="preserve">80201647417</t>
  </si>
  <si>
    <t xml:space="preserve">17153</t>
  </si>
  <si>
    <t xml:space="preserve">杨洋</t>
  </si>
  <si>
    <t xml:space="preserve">80201647102</t>
  </si>
  <si>
    <t xml:space="preserve">09901</t>
  </si>
  <si>
    <t xml:space="preserve">裴育</t>
  </si>
  <si>
    <t xml:space="preserve">开阳县城关镇卫生院</t>
  </si>
  <si>
    <t xml:space="preserve">       130279</t>
  </si>
  <si>
    <t xml:space="preserve">80201647414</t>
  </si>
  <si>
    <t xml:space="preserve">06493</t>
  </si>
  <si>
    <t xml:space="preserve">王玲</t>
  </si>
  <si>
    <t xml:space="preserve">80201647013</t>
  </si>
  <si>
    <t xml:space="preserve">13864</t>
  </si>
  <si>
    <t xml:space="preserve">吴昌斌</t>
  </si>
  <si>
    <t xml:space="preserve">80201647111</t>
  </si>
  <si>
    <t xml:space="preserve">07193</t>
  </si>
  <si>
    <t xml:space="preserve">刘青美</t>
  </si>
  <si>
    <t xml:space="preserve">开阳县南龙乡人力资源和社会保障服务中心</t>
  </si>
  <si>
    <t xml:space="preserve">       130286</t>
  </si>
  <si>
    <t xml:space="preserve">80101645708</t>
  </si>
  <si>
    <t xml:space="preserve">01445</t>
  </si>
  <si>
    <t xml:space="preserve">叶鹏</t>
  </si>
  <si>
    <t xml:space="preserve">80101642826</t>
  </si>
  <si>
    <t xml:space="preserve">01924</t>
  </si>
  <si>
    <t xml:space="preserve">曾亚玲</t>
  </si>
  <si>
    <t xml:space="preserve">80101641826</t>
  </si>
  <si>
    <t xml:space="preserve">07774</t>
  </si>
  <si>
    <t xml:space="preserve">伍健</t>
  </si>
  <si>
    <t xml:space="preserve">开阳县南龙乡农业服务中心</t>
  </si>
  <si>
    <t xml:space="preserve">       130287</t>
  </si>
  <si>
    <t xml:space="preserve">80101643525</t>
  </si>
  <si>
    <t xml:space="preserve">05619</t>
  </si>
  <si>
    <t xml:space="preserve">谢长江</t>
  </si>
  <si>
    <t xml:space="preserve">80101645719</t>
  </si>
  <si>
    <t xml:space="preserve">05539</t>
  </si>
  <si>
    <t xml:space="preserve">李凌</t>
  </si>
  <si>
    <t xml:space="preserve">80101641619</t>
  </si>
  <si>
    <t xml:space="preserve">07489</t>
  </si>
  <si>
    <t xml:space="preserve">吴江昊</t>
  </si>
  <si>
    <t xml:space="preserve">开阳县双流镇人口和计划生育服务中心</t>
  </si>
  <si>
    <t xml:space="preserve">       130288</t>
  </si>
  <si>
    <t xml:space="preserve">80101645706</t>
  </si>
  <si>
    <t xml:space="preserve">06759</t>
  </si>
  <si>
    <t xml:space="preserve">陈祖刚</t>
  </si>
  <si>
    <t xml:space="preserve">80101643706</t>
  </si>
  <si>
    <t xml:space="preserve">06838</t>
  </si>
  <si>
    <t xml:space="preserve">王锦佼</t>
  </si>
  <si>
    <t xml:space="preserve">80101641618</t>
  </si>
  <si>
    <t xml:space="preserve">07332</t>
  </si>
  <si>
    <t xml:space="preserve">文志丽</t>
  </si>
  <si>
    <t xml:space="preserve">开阳县城关镇人口和计划生育服务中心</t>
  </si>
  <si>
    <t xml:space="preserve">       130289</t>
  </si>
  <si>
    <t xml:space="preserve">80201647110</t>
  </si>
  <si>
    <t xml:space="preserve">05250</t>
  </si>
  <si>
    <t xml:space="preserve">杨娇</t>
  </si>
  <si>
    <t xml:space="preserve">80201647104</t>
  </si>
  <si>
    <t xml:space="preserve">14671</t>
  </si>
  <si>
    <t xml:space="preserve">朱久玲</t>
  </si>
  <si>
    <t xml:space="preserve">开阳县城关镇人力资源和社会保障服务中心</t>
  </si>
  <si>
    <t xml:space="preserve">       130290</t>
  </si>
  <si>
    <t xml:space="preserve">管理人员</t>
  </si>
  <si>
    <t xml:space="preserve">80101644922</t>
  </si>
  <si>
    <t xml:space="preserve">11108</t>
  </si>
  <si>
    <t xml:space="preserve">徐莱</t>
  </si>
  <si>
    <t xml:space="preserve">80101644907</t>
  </si>
  <si>
    <t xml:space="preserve">05370</t>
  </si>
  <si>
    <t xml:space="preserve">王彦</t>
  </si>
  <si>
    <t xml:space="preserve">开阳县禾丰乡水利站</t>
  </si>
  <si>
    <t xml:space="preserve">       130291</t>
  </si>
  <si>
    <t xml:space="preserve">80101644417</t>
  </si>
  <si>
    <t xml:space="preserve">11669</t>
  </si>
  <si>
    <t xml:space="preserve">周明裕</t>
  </si>
  <si>
    <t xml:space="preserve">80101644311</t>
  </si>
  <si>
    <t xml:space="preserve">01179</t>
  </si>
  <si>
    <t xml:space="preserve">李富红</t>
  </si>
  <si>
    <t xml:space="preserve">80101645509</t>
  </si>
  <si>
    <t xml:space="preserve">02796</t>
  </si>
  <si>
    <t xml:space="preserve">代忠</t>
  </si>
  <si>
    <t xml:space="preserve">开阳县禾丰乡人力资源和社会保障服务中心</t>
  </si>
  <si>
    <t xml:space="preserve">       130292</t>
  </si>
  <si>
    <t xml:space="preserve">80101641617</t>
  </si>
  <si>
    <t xml:space="preserve">00499</t>
  </si>
  <si>
    <t xml:space="preserve">宋元慧</t>
  </si>
  <si>
    <t xml:space="preserve">80101646010</t>
  </si>
  <si>
    <t xml:space="preserve">02546</t>
  </si>
  <si>
    <t xml:space="preserve">黄卉</t>
  </si>
  <si>
    <t xml:space="preserve">80101642423</t>
  </si>
  <si>
    <t xml:space="preserve">11130</t>
  </si>
  <si>
    <t xml:space="preserve">杨登培</t>
  </si>
  <si>
    <t xml:space="preserve">开阳县花梨乡安全生产监督管理站</t>
  </si>
  <si>
    <t xml:space="preserve">       130293</t>
  </si>
  <si>
    <t xml:space="preserve">80101640202</t>
  </si>
  <si>
    <t xml:space="preserve">12417</t>
  </si>
  <si>
    <t xml:space="preserve">夏飞</t>
  </si>
  <si>
    <t xml:space="preserve">80101642107</t>
  </si>
  <si>
    <t xml:space="preserve">02123</t>
  </si>
  <si>
    <t xml:space="preserve">胡玉秋</t>
  </si>
  <si>
    <t xml:space="preserve">80101645822</t>
  </si>
  <si>
    <t xml:space="preserve">11730</t>
  </si>
  <si>
    <t xml:space="preserve">赵康军</t>
  </si>
  <si>
    <t xml:space="preserve">开阳县花梨乡人力资源和社会保障服务中心</t>
  </si>
  <si>
    <t xml:space="preserve">       130294</t>
  </si>
  <si>
    <t xml:space="preserve">80101640108</t>
  </si>
  <si>
    <t xml:space="preserve">15667</t>
  </si>
  <si>
    <t xml:space="preserve">何曦</t>
  </si>
  <si>
    <t xml:space="preserve">80101643726</t>
  </si>
  <si>
    <t xml:space="preserve">05210</t>
  </si>
  <si>
    <t xml:space="preserve">李洪伟</t>
  </si>
  <si>
    <t xml:space="preserve">80101642827</t>
  </si>
  <si>
    <t xml:space="preserve">01239</t>
  </si>
  <si>
    <t xml:space="preserve">王大菊</t>
  </si>
  <si>
    <t xml:space="preserve">开阳县花梨乡水利站</t>
  </si>
  <si>
    <t xml:space="preserve">       130295</t>
  </si>
  <si>
    <t xml:space="preserve">80101644626</t>
  </si>
  <si>
    <t xml:space="preserve">11933</t>
  </si>
  <si>
    <t xml:space="preserve">冉宗联</t>
  </si>
  <si>
    <t xml:space="preserve">80101642105</t>
  </si>
  <si>
    <t xml:space="preserve">15238</t>
  </si>
  <si>
    <t xml:space="preserve">王忠平</t>
  </si>
  <si>
    <t xml:space="preserve">80101646721</t>
  </si>
  <si>
    <t xml:space="preserve">16758</t>
  </si>
  <si>
    <t xml:space="preserve">杜春燕</t>
  </si>
  <si>
    <t xml:space="preserve">开阳县龙水乡林业站</t>
  </si>
  <si>
    <t xml:space="preserve">       130297</t>
  </si>
  <si>
    <t xml:space="preserve">80101645323</t>
  </si>
  <si>
    <t xml:space="preserve">05197</t>
  </si>
  <si>
    <t xml:space="preserve">杨朝君</t>
  </si>
  <si>
    <t xml:space="preserve">80101641905</t>
  </si>
  <si>
    <t xml:space="preserve">03615</t>
  </si>
  <si>
    <t xml:space="preserve">徐海雁</t>
  </si>
  <si>
    <t xml:space="preserve">80101641529</t>
  </si>
  <si>
    <t xml:space="preserve">12635</t>
  </si>
  <si>
    <t xml:space="preserve">邓洪</t>
  </si>
  <si>
    <t xml:space="preserve">开阳县米坪乡安全生产监督管理站</t>
  </si>
  <si>
    <t xml:space="preserve">       130298</t>
  </si>
  <si>
    <t xml:space="preserve">80101644828</t>
  </si>
  <si>
    <t xml:space="preserve">02548</t>
  </si>
  <si>
    <t xml:space="preserve">何大明</t>
  </si>
  <si>
    <t xml:space="preserve">80101642209</t>
  </si>
  <si>
    <t xml:space="preserve">02808</t>
  </si>
  <si>
    <t xml:space="preserve">廖兵</t>
  </si>
  <si>
    <t xml:space="preserve">80101641226</t>
  </si>
  <si>
    <t xml:space="preserve">04065</t>
  </si>
  <si>
    <t xml:space="preserve">王雄</t>
  </si>
  <si>
    <t xml:space="preserve">开阳县米坪乡人力资源和社会保障服务中心</t>
  </si>
  <si>
    <t xml:space="preserve">       130299</t>
  </si>
  <si>
    <t xml:space="preserve">80101645622</t>
  </si>
  <si>
    <t xml:space="preserve">14356</t>
  </si>
  <si>
    <t xml:space="preserve">罗霞</t>
  </si>
  <si>
    <t xml:space="preserve">80101643206</t>
  </si>
  <si>
    <t xml:space="preserve">14596</t>
  </si>
  <si>
    <t xml:space="preserve">陆建强</t>
  </si>
  <si>
    <t xml:space="preserve">80101642725</t>
  </si>
  <si>
    <t xml:space="preserve">10149</t>
  </si>
  <si>
    <t xml:space="preserve">谭拯安</t>
  </si>
  <si>
    <t xml:space="preserve">开阳县楠木渡镇科技宣教旅游文化信息服务中心</t>
  </si>
  <si>
    <t xml:space="preserve">       130300</t>
  </si>
  <si>
    <t xml:space="preserve">80101644630</t>
  </si>
  <si>
    <t xml:space="preserve">00215</t>
  </si>
  <si>
    <t xml:space="preserve">尚兴洪</t>
  </si>
  <si>
    <t xml:space="preserve">80101641805</t>
  </si>
  <si>
    <t xml:space="preserve">14250</t>
  </si>
  <si>
    <t xml:space="preserve">朱仕红</t>
  </si>
  <si>
    <t xml:space="preserve">80101640226</t>
  </si>
  <si>
    <t xml:space="preserve">11881</t>
  </si>
  <si>
    <t xml:space="preserve">鄢朝艳</t>
  </si>
  <si>
    <t xml:space="preserve">开阳县楠木渡镇人力资源和社会保障服务中心</t>
  </si>
  <si>
    <t xml:space="preserve">       130301</t>
  </si>
  <si>
    <t xml:space="preserve">80101640917</t>
  </si>
  <si>
    <t xml:space="preserve">00707</t>
  </si>
  <si>
    <t xml:space="preserve">谢昌利</t>
  </si>
  <si>
    <t xml:space="preserve">80101644027</t>
  </si>
  <si>
    <t xml:space="preserve">17476</t>
  </si>
  <si>
    <t xml:space="preserve">陈盛书</t>
  </si>
  <si>
    <t xml:space="preserve">80101640625</t>
  </si>
  <si>
    <t xml:space="preserve">12548</t>
  </si>
  <si>
    <t xml:space="preserve">高黔慧</t>
  </si>
  <si>
    <t xml:space="preserve">开阳县楠木渡镇人口和计划生育服务中心</t>
  </si>
  <si>
    <t xml:space="preserve">       130302</t>
  </si>
  <si>
    <t xml:space="preserve">           2</t>
  </si>
  <si>
    <t xml:space="preserve">80201647514</t>
  </si>
  <si>
    <t xml:space="preserve">01142</t>
  </si>
  <si>
    <t xml:space="preserve">宋凤</t>
  </si>
  <si>
    <t xml:space="preserve">80201647524</t>
  </si>
  <si>
    <t xml:space="preserve">11024</t>
  </si>
  <si>
    <t xml:space="preserve">肖艳</t>
  </si>
  <si>
    <t xml:space="preserve">80201647409</t>
  </si>
  <si>
    <t xml:space="preserve">07391</t>
  </si>
  <si>
    <t xml:space="preserve">墙方剑</t>
  </si>
  <si>
    <t xml:space="preserve">80201647412</t>
  </si>
  <si>
    <t xml:space="preserve">16857</t>
  </si>
  <si>
    <t xml:space="preserve">唐毓祯</t>
  </si>
  <si>
    <t xml:space="preserve">80201647408</t>
  </si>
  <si>
    <t xml:space="preserve">04162</t>
  </si>
  <si>
    <t xml:space="preserve">莫艳</t>
  </si>
  <si>
    <t xml:space="preserve">80201647527</t>
  </si>
  <si>
    <t xml:space="preserve">02286</t>
  </si>
  <si>
    <t xml:space="preserve">赵唯君</t>
  </si>
  <si>
    <t xml:space="preserve">开阳县冯三镇科技宣教旅游文化信息服务中心</t>
  </si>
  <si>
    <t xml:space="preserve">       130303</t>
  </si>
  <si>
    <t xml:space="preserve">80101645430</t>
  </si>
  <si>
    <t xml:space="preserve">02682</t>
  </si>
  <si>
    <t xml:space="preserve">肖洒</t>
  </si>
  <si>
    <t xml:space="preserve">80101646110</t>
  </si>
  <si>
    <t xml:space="preserve">07652</t>
  </si>
  <si>
    <t xml:space="preserve">班锣</t>
  </si>
  <si>
    <t xml:space="preserve">80101642414</t>
  </si>
  <si>
    <t xml:space="preserve">06244</t>
  </si>
  <si>
    <t xml:space="preserve">周立刚</t>
  </si>
  <si>
    <t xml:space="preserve">开阳县冯三镇村镇建设服务中心</t>
  </si>
  <si>
    <t xml:space="preserve">       130304</t>
  </si>
  <si>
    <t xml:space="preserve">80101643825</t>
  </si>
  <si>
    <t xml:space="preserve">03635</t>
  </si>
  <si>
    <t xml:space="preserve">王秋红</t>
  </si>
  <si>
    <t xml:space="preserve">80101645319</t>
  </si>
  <si>
    <t xml:space="preserve">06956</t>
  </si>
  <si>
    <t xml:space="preserve">周旭</t>
  </si>
  <si>
    <t xml:space="preserve">80101642818</t>
  </si>
  <si>
    <t xml:space="preserve">02001</t>
  </si>
  <si>
    <t xml:space="preserve">吴道富</t>
  </si>
  <si>
    <t xml:space="preserve">开阳县冯三镇人口和计划生育服务中心</t>
  </si>
  <si>
    <t xml:space="preserve">       130305</t>
  </si>
  <si>
    <t xml:space="preserve">80201647213</t>
  </si>
  <si>
    <t xml:space="preserve">面试成绩未达到所在考场面试平均分</t>
  </si>
  <si>
    <t xml:space="preserve">14231</t>
  </si>
  <si>
    <t xml:space="preserve">韩春江</t>
  </si>
  <si>
    <t xml:space="preserve">80201647126</t>
  </si>
  <si>
    <t xml:space="preserve">12732</t>
  </si>
  <si>
    <t xml:space="preserve">王婷</t>
  </si>
  <si>
    <t xml:space="preserve">开阳县高寨乡农业服务中心</t>
  </si>
  <si>
    <t xml:space="preserve">       130306</t>
  </si>
  <si>
    <t xml:space="preserve">80101646413</t>
  </si>
  <si>
    <t xml:space="preserve">05473</t>
  </si>
  <si>
    <t xml:space="preserve">谌洪辉</t>
  </si>
  <si>
    <t xml:space="preserve">80101643003</t>
  </si>
  <si>
    <t xml:space="preserve">11196</t>
  </si>
  <si>
    <t xml:space="preserve">王艳云</t>
  </si>
  <si>
    <t xml:space="preserve">80101646722</t>
  </si>
  <si>
    <t xml:space="preserve">11966</t>
  </si>
  <si>
    <t xml:space="preserve">赵青</t>
  </si>
  <si>
    <t xml:space="preserve">开阳县高寨乡人力资源和社会保障服务中心</t>
  </si>
  <si>
    <t xml:space="preserve">       130307</t>
  </si>
  <si>
    <t xml:space="preserve">80101643307</t>
  </si>
  <si>
    <t xml:space="preserve">11000</t>
  </si>
  <si>
    <t xml:space="preserve">朱传龙</t>
  </si>
  <si>
    <t xml:space="preserve">80101642618</t>
  </si>
  <si>
    <t xml:space="preserve">12029</t>
  </si>
  <si>
    <t xml:space="preserve">潘文兰</t>
  </si>
  <si>
    <t xml:space="preserve">80101644920</t>
  </si>
  <si>
    <t xml:space="preserve">07936</t>
  </si>
  <si>
    <t xml:space="preserve">肖天义</t>
  </si>
  <si>
    <t xml:space="preserve">开阳县高寨乡人口和计划生育服务中心</t>
  </si>
  <si>
    <t xml:space="preserve">       130308</t>
  </si>
  <si>
    <t xml:space="preserve">80101640206</t>
  </si>
  <si>
    <t xml:space="preserve">14046</t>
  </si>
  <si>
    <t xml:space="preserve">王漫红</t>
  </si>
  <si>
    <t xml:space="preserve">80101641023</t>
  </si>
  <si>
    <t xml:space="preserve">05217</t>
  </si>
  <si>
    <t xml:space="preserve">吴黔</t>
  </si>
  <si>
    <t xml:space="preserve">80101646910</t>
  </si>
  <si>
    <t xml:space="preserve">02310</t>
  </si>
  <si>
    <t xml:space="preserve">万学</t>
  </si>
  <si>
    <t xml:space="preserve">80101641228</t>
  </si>
  <si>
    <t xml:space="preserve">13126</t>
  </si>
  <si>
    <t xml:space="preserve">朱仕坤</t>
  </si>
  <si>
    <t xml:space="preserve">80101644715</t>
  </si>
  <si>
    <t xml:space="preserve">15492</t>
  </si>
  <si>
    <t xml:space="preserve">陶进</t>
  </si>
  <si>
    <t xml:space="preserve">80101640312</t>
  </si>
  <si>
    <t xml:space="preserve">08428</t>
  </si>
  <si>
    <t xml:space="preserve">吴勇</t>
  </si>
  <si>
    <t xml:space="preserve">开阳县高寨乡科技宣教旅游文化信息服务中心</t>
  </si>
  <si>
    <t xml:space="preserve">       130309</t>
  </si>
  <si>
    <t xml:space="preserve">80101641712</t>
  </si>
  <si>
    <t xml:space="preserve">08641</t>
  </si>
  <si>
    <t xml:space="preserve">陶国</t>
  </si>
  <si>
    <t xml:space="preserve">80101646006</t>
  </si>
  <si>
    <t xml:space="preserve">03688</t>
  </si>
  <si>
    <t xml:space="preserve">吴恙</t>
  </si>
  <si>
    <t xml:space="preserve">80101646812</t>
  </si>
  <si>
    <t xml:space="preserve">00064</t>
  </si>
  <si>
    <t xml:space="preserve">毛勇</t>
  </si>
  <si>
    <t xml:space="preserve">开阳县永温乡人力资源和社保障服务中心</t>
  </si>
  <si>
    <t xml:space="preserve">       130310</t>
  </si>
  <si>
    <t xml:space="preserve">80101645703</t>
  </si>
  <si>
    <t xml:space="preserve">09795</t>
  </si>
  <si>
    <t xml:space="preserve">李磊</t>
  </si>
  <si>
    <t xml:space="preserve">80101646115</t>
  </si>
  <si>
    <t xml:space="preserve">15606</t>
  </si>
  <si>
    <t xml:space="preserve">王正立</t>
  </si>
  <si>
    <t xml:space="preserve">80101645525</t>
  </si>
  <si>
    <t xml:space="preserve">02096</t>
  </si>
  <si>
    <t xml:space="preserve">余红平</t>
  </si>
  <si>
    <t xml:space="preserve">开阳县金中镇安全生产监督管理站</t>
  </si>
  <si>
    <t xml:space="preserve">       130311</t>
  </si>
  <si>
    <t xml:space="preserve">80101643102</t>
  </si>
  <si>
    <t xml:space="preserve">09175</t>
  </si>
  <si>
    <t xml:space="preserve">施凯</t>
  </si>
  <si>
    <t xml:space="preserve">80101643322</t>
  </si>
  <si>
    <t xml:space="preserve">08275</t>
  </si>
  <si>
    <t xml:space="preserve">代立进</t>
  </si>
  <si>
    <t xml:space="preserve">80101646708</t>
  </si>
  <si>
    <t xml:space="preserve">00164</t>
  </si>
  <si>
    <t xml:space="preserve">李长飞</t>
  </si>
  <si>
    <t xml:space="preserve">开阳县毛云乡水利站</t>
  </si>
  <si>
    <t xml:space="preserve">       130312</t>
  </si>
  <si>
    <t xml:space="preserve">80101641928</t>
  </si>
  <si>
    <t xml:space="preserve">05643</t>
  </si>
  <si>
    <t xml:space="preserve">刘素君</t>
  </si>
  <si>
    <t xml:space="preserve">80101646805</t>
  </si>
  <si>
    <t xml:space="preserve">08553</t>
  </si>
  <si>
    <t xml:space="preserve">朱春方</t>
  </si>
  <si>
    <t xml:space="preserve">80101640823</t>
  </si>
  <si>
    <t xml:space="preserve">06783</t>
  </si>
  <si>
    <t xml:space="preserve">冯开平</t>
  </si>
  <si>
    <t xml:space="preserve">开阳县毛云乡人力资源和社会保障服务中心</t>
  </si>
  <si>
    <t xml:space="preserve">       130313</t>
  </si>
  <si>
    <t xml:space="preserve">80101642518</t>
  </si>
  <si>
    <t xml:space="preserve">09838</t>
  </si>
  <si>
    <t xml:space="preserve">阙兴礼</t>
  </si>
  <si>
    <t xml:space="preserve">80101645310</t>
  </si>
  <si>
    <t xml:space="preserve">08970</t>
  </si>
  <si>
    <t xml:space="preserve">王慧</t>
  </si>
  <si>
    <t xml:space="preserve">80101642721</t>
  </si>
  <si>
    <t xml:space="preserve">08917</t>
  </si>
  <si>
    <t xml:space="preserve">周洋</t>
  </si>
  <si>
    <t xml:space="preserve">开阳县龙岗镇村镇建设服务中心</t>
  </si>
  <si>
    <t xml:space="preserve">       130314</t>
  </si>
  <si>
    <t xml:space="preserve">80101642524</t>
  </si>
  <si>
    <t xml:space="preserve">00036</t>
  </si>
  <si>
    <t xml:space="preserve">赵宇</t>
  </si>
  <si>
    <t xml:space="preserve">80101642112</t>
  </si>
  <si>
    <t xml:space="preserve">11782</t>
  </si>
  <si>
    <t xml:space="preserve">陈凯</t>
  </si>
  <si>
    <t xml:space="preserve">80101646130</t>
  </si>
  <si>
    <t xml:space="preserve">06111</t>
  </si>
  <si>
    <t xml:space="preserve">刘春</t>
  </si>
  <si>
    <t xml:space="preserve">开阳县龙岗镇人口和计划生育服务中心</t>
  </si>
  <si>
    <t xml:space="preserve">       130315</t>
  </si>
  <si>
    <t xml:space="preserve">80101641314</t>
  </si>
  <si>
    <t xml:space="preserve">01740</t>
  </si>
  <si>
    <t xml:space="preserve">张宪册</t>
  </si>
  <si>
    <t xml:space="preserve">80101640316</t>
  </si>
  <si>
    <t xml:space="preserve">14996</t>
  </si>
  <si>
    <t xml:space="preserve">罗羽</t>
  </si>
  <si>
    <t xml:space="preserve">开阳县龙岗镇人力资源和社会保障服务中心</t>
  </si>
  <si>
    <t xml:space="preserve">       130316</t>
  </si>
  <si>
    <t xml:space="preserve">80101643802</t>
  </si>
  <si>
    <t xml:space="preserve">05817</t>
  </si>
  <si>
    <t xml:space="preserve">谢银梅</t>
  </si>
  <si>
    <t xml:space="preserve">80101645423</t>
  </si>
  <si>
    <t xml:space="preserve">00706</t>
  </si>
  <si>
    <t xml:space="preserve">唐良艳</t>
  </si>
  <si>
    <t xml:space="preserve">80101642108</t>
  </si>
  <si>
    <t xml:space="preserve">12788</t>
  </si>
  <si>
    <t xml:space="preserve">王春梅</t>
  </si>
  <si>
    <t xml:space="preserve">80101644124</t>
  </si>
  <si>
    <t xml:space="preserve">10318</t>
  </si>
  <si>
    <t xml:space="preserve">邓正宇</t>
  </si>
  <si>
    <t xml:space="preserve">80101645403</t>
  </si>
  <si>
    <t xml:space="preserve">04332</t>
  </si>
  <si>
    <t xml:space="preserve">杨勇</t>
  </si>
  <si>
    <t xml:space="preserve">开阳县宅吉乡农业服务中心</t>
  </si>
  <si>
    <t xml:space="preserve">       130318</t>
  </si>
  <si>
    <t xml:space="preserve">80101646310</t>
  </si>
  <si>
    <t xml:space="preserve">04435</t>
  </si>
  <si>
    <t xml:space="preserve">范中葶</t>
  </si>
  <si>
    <t xml:space="preserve">80101641911</t>
  </si>
  <si>
    <t xml:space="preserve">11630</t>
  </si>
  <si>
    <t xml:space="preserve">罗群</t>
  </si>
  <si>
    <t xml:space="preserve">80101643329</t>
  </si>
  <si>
    <t xml:space="preserve">08759</t>
  </si>
  <si>
    <t xml:space="preserve">杨菊</t>
  </si>
  <si>
    <t xml:space="preserve">开阳县南江乡人口与计划生育技术服务站</t>
  </si>
  <si>
    <t xml:space="preserve">       130319</t>
  </si>
  <si>
    <t xml:space="preserve">80201647509</t>
  </si>
  <si>
    <t xml:space="preserve">11428</t>
  </si>
  <si>
    <t xml:space="preserve">余静</t>
  </si>
  <si>
    <t xml:space="preserve">80201647407</t>
  </si>
  <si>
    <t xml:space="preserve">09806</t>
  </si>
  <si>
    <t xml:space="preserve">孟曦</t>
  </si>
  <si>
    <t xml:space="preserve">80201647410</t>
  </si>
  <si>
    <t xml:space="preserve">01521</t>
  </si>
  <si>
    <t xml:space="preserve">罗均</t>
  </si>
  <si>
    <t xml:space="preserve">开阳县南江乡人力资源和社会保障服务中心</t>
  </si>
  <si>
    <t xml:space="preserve">       130320</t>
  </si>
  <si>
    <t xml:space="preserve">80101640114</t>
  </si>
  <si>
    <t xml:space="preserve">11817</t>
  </si>
  <si>
    <t xml:space="preserve">燕梦鹃</t>
  </si>
  <si>
    <t xml:space="preserve">80101645123</t>
  </si>
  <si>
    <t xml:space="preserve">11114</t>
  </si>
  <si>
    <t xml:space="preserve">谭仁松</t>
  </si>
  <si>
    <t xml:space="preserve">80101644019</t>
  </si>
  <si>
    <r>
      <rPr>
        <sz val="12"/>
        <color rgb="FF000000"/>
        <rFont val="Noto Sans"/>
        <family val="2"/>
      </rPr>
      <t xml:space="preserve">备注：根据简章规定，面试时达到不</t>
    </r>
    <r>
      <rPr>
        <sz val="12"/>
        <color rgb="FF000000"/>
        <rFont val="宋体"/>
        <family val="0"/>
        <charset val="134"/>
      </rPr>
      <t xml:space="preserve">1:3</t>
    </r>
    <r>
      <rPr>
        <sz val="12"/>
        <color rgb="FF000000"/>
        <rFont val="Noto Sans"/>
        <family val="2"/>
      </rPr>
      <t xml:space="preserve">比例的岗位，考生面试成绩必须高于（等于）面试考场面试成绩均分，方能进入下一招聘环节。面试第一考场总分</t>
    </r>
    <r>
      <rPr>
        <sz val="12"/>
        <color rgb="FF000000"/>
        <rFont val="宋体"/>
        <family val="0"/>
        <charset val="134"/>
      </rPr>
      <t xml:space="preserve">2116.8</t>
    </r>
    <r>
      <rPr>
        <sz val="12"/>
        <color rgb="FF000000"/>
        <rFont val="Noto Sans"/>
        <family val="2"/>
      </rPr>
      <t xml:space="preserve">，平均分</t>
    </r>
    <r>
      <rPr>
        <sz val="12"/>
        <color rgb="FF000000"/>
        <rFont val="宋体"/>
        <family val="0"/>
        <charset val="134"/>
      </rPr>
      <t xml:space="preserve">70.56</t>
    </r>
    <r>
      <rPr>
        <sz val="12"/>
        <color rgb="FF000000"/>
        <rFont val="Noto Sans"/>
        <family val="2"/>
      </rPr>
      <t xml:space="preserve">；面试第二考场总分</t>
    </r>
    <r>
      <rPr>
        <sz val="12"/>
        <color rgb="FF000000"/>
        <rFont val="宋体"/>
        <family val="0"/>
        <charset val="134"/>
      </rPr>
      <t xml:space="preserve">2107</t>
    </r>
    <r>
      <rPr>
        <sz val="12"/>
        <color rgb="FF000000"/>
        <rFont val="Noto Sans"/>
        <family val="2"/>
      </rPr>
      <t xml:space="preserve">，平均分</t>
    </r>
    <r>
      <rPr>
        <sz val="12"/>
        <color rgb="FF000000"/>
        <rFont val="宋体"/>
        <family val="0"/>
        <charset val="134"/>
      </rPr>
      <t xml:space="preserve">78.04</t>
    </r>
    <r>
      <rPr>
        <sz val="12"/>
        <color rgb="FF000000"/>
        <rFont val="Noto Sans"/>
        <family val="2"/>
      </rPr>
      <t xml:space="preserve">；面试第三考场总分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，平均分</t>
    </r>
    <r>
      <rPr>
        <sz val="12"/>
        <color rgb="FF000000"/>
        <rFont val="宋体"/>
        <family val="0"/>
        <charset val="134"/>
      </rPr>
      <t xml:space="preserve">74.07</t>
    </r>
    <r>
      <rPr>
        <sz val="12"/>
        <color rgb="FF000000"/>
        <rFont val="Noto Sans"/>
        <family val="2"/>
      </rPr>
      <t xml:space="preserve">；面试第四考场总分</t>
    </r>
    <r>
      <rPr>
        <sz val="12"/>
        <color rgb="FF000000"/>
        <rFont val="宋体"/>
        <family val="0"/>
        <charset val="134"/>
      </rPr>
      <t xml:space="preserve">2131.6</t>
    </r>
    <r>
      <rPr>
        <sz val="12"/>
        <color rgb="FF000000"/>
        <rFont val="Noto Sans"/>
        <family val="2"/>
      </rPr>
      <t xml:space="preserve">，平均分</t>
    </r>
    <r>
      <rPr>
        <sz val="12"/>
        <color rgb="FF000000"/>
        <rFont val="宋体"/>
        <family val="0"/>
        <charset val="134"/>
      </rPr>
      <t xml:space="preserve">73.5</t>
    </r>
    <r>
      <rPr>
        <sz val="12"/>
        <color rgb="FF000000"/>
        <rFont val="Noto Sans"/>
        <family val="2"/>
      </rPr>
      <t xml:space="preserve">；面试第五考场总分</t>
    </r>
    <r>
      <rPr>
        <sz val="12"/>
        <color rgb="FF000000"/>
        <rFont val="宋体"/>
        <family val="0"/>
        <charset val="134"/>
      </rPr>
      <t xml:space="preserve">1857</t>
    </r>
    <r>
      <rPr>
        <sz val="12"/>
        <color rgb="FF000000"/>
        <rFont val="Noto Sans"/>
        <family val="2"/>
      </rPr>
      <t xml:space="preserve">，平均分</t>
    </r>
    <r>
      <rPr>
        <sz val="12"/>
        <color rgb="FF000000"/>
        <rFont val="宋体"/>
        <family val="0"/>
        <charset val="134"/>
      </rPr>
      <t xml:space="preserve">77.38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K108" activeCellId="0" sqref="K10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87"/>
    <col collapsed="false" customWidth="true" hidden="false" outlineLevel="0" max="3" min="3" style="2" width="19.87"/>
    <col collapsed="false" customWidth="true" hidden="false" outlineLevel="0" max="4" min="4" style="2" width="7.74"/>
    <col collapsed="false" customWidth="true" hidden="false" outlineLevel="0" max="5" min="5" style="1" width="7.62"/>
    <col collapsed="false" customWidth="true" hidden="false" outlineLevel="0" max="6" min="6" style="1" width="4.24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10.24"/>
    <col collapsed="false" customWidth="true" hidden="false" outlineLevel="0" max="10" min="10" style="1" width="7.62"/>
    <col collapsed="false" customWidth="true" hidden="false" outlineLevel="0" max="11" min="11" style="3" width="11.62"/>
    <col collapsed="false" customWidth="true" hidden="false" outlineLevel="0" max="12" min="12" style="3" width="7.62"/>
    <col collapsed="false" customWidth="true" hidden="false" outlineLevel="0" max="13" min="13" style="1" width="7.74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6" min="16" style="1" width="4.12"/>
    <col collapsed="false" customWidth="true" hidden="false" outlineLevel="0" max="17" min="17" style="1" width="7.99"/>
    <col collapsed="false" customWidth="false" hidden="false" outlineLevel="0" max="257" min="18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9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/>
      <c r="L3" s="8"/>
      <c r="M3" s="8" t="s">
        <v>12</v>
      </c>
      <c r="N3" s="8"/>
      <c r="O3" s="7" t="s">
        <v>13</v>
      </c>
      <c r="P3" s="7" t="s">
        <v>14</v>
      </c>
      <c r="Q3" s="7" t="s">
        <v>15</v>
      </c>
    </row>
    <row r="4" s="10" customFormat="true" ht="54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6</v>
      </c>
      <c r="K4" s="9" t="s">
        <v>17</v>
      </c>
      <c r="L4" s="9" t="s">
        <v>18</v>
      </c>
      <c r="M4" s="7" t="s">
        <v>12</v>
      </c>
      <c r="N4" s="7" t="s">
        <v>19</v>
      </c>
      <c r="O4" s="7"/>
      <c r="P4" s="7"/>
      <c r="Q4" s="7"/>
    </row>
    <row r="5" s="10" customFormat="true" ht="30.75" hidden="false" customHeight="true" outlineLevel="0" collapsed="false">
      <c r="A5" s="11" t="s">
        <v>20</v>
      </c>
      <c r="B5" s="7" t="s">
        <v>21</v>
      </c>
      <c r="C5" s="7" t="s">
        <v>22</v>
      </c>
      <c r="D5" s="11" t="s">
        <v>23</v>
      </c>
      <c r="E5" s="7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n">
        <v>119.4</v>
      </c>
      <c r="K5" s="12" t="n">
        <f aca="false">J5*100/150</f>
        <v>79.6</v>
      </c>
      <c r="L5" s="12" t="n">
        <f aca="false">K5*0.6</f>
        <v>47.76</v>
      </c>
      <c r="M5" s="11" t="n">
        <v>83.4</v>
      </c>
      <c r="N5" s="11" t="n">
        <f aca="false">M5*0.4</f>
        <v>33.36</v>
      </c>
      <c r="O5" s="12" t="n">
        <f aca="false">L5+N5</f>
        <v>81.12</v>
      </c>
      <c r="P5" s="11" t="n">
        <v>1</v>
      </c>
      <c r="Q5" s="7" t="s">
        <v>29</v>
      </c>
    </row>
    <row r="6" s="10" customFormat="true" ht="30.75" hidden="false" customHeight="true" outlineLevel="0" collapsed="false">
      <c r="A6" s="11" t="s">
        <v>30</v>
      </c>
      <c r="B6" s="7" t="s">
        <v>31</v>
      </c>
      <c r="C6" s="7" t="s">
        <v>22</v>
      </c>
      <c r="D6" s="11" t="s">
        <v>23</v>
      </c>
      <c r="E6" s="7" t="s">
        <v>24</v>
      </c>
      <c r="F6" s="11" t="s">
        <v>25</v>
      </c>
      <c r="G6" s="11" t="s">
        <v>26</v>
      </c>
      <c r="H6" s="11" t="s">
        <v>27</v>
      </c>
      <c r="I6" s="11" t="s">
        <v>32</v>
      </c>
      <c r="J6" s="11" t="n">
        <v>113.6</v>
      </c>
      <c r="K6" s="12" t="n">
        <f aca="false">J6*100/150</f>
        <v>75.7333333333333</v>
      </c>
      <c r="L6" s="12" t="n">
        <f aca="false">K6*0.6</f>
        <v>45.44</v>
      </c>
      <c r="M6" s="11" t="n">
        <v>79</v>
      </c>
      <c r="N6" s="11" t="n">
        <f aca="false">M6*0.4</f>
        <v>31.6</v>
      </c>
      <c r="O6" s="12" t="n">
        <f aca="false">L6+N6</f>
        <v>77.04</v>
      </c>
      <c r="P6" s="11" t="n">
        <v>2</v>
      </c>
      <c r="Q6" s="11"/>
    </row>
    <row r="7" s="10" customFormat="true" ht="30.75" hidden="false" customHeight="true" outlineLevel="0" collapsed="false">
      <c r="A7" s="11" t="s">
        <v>33</v>
      </c>
      <c r="B7" s="7" t="s">
        <v>34</v>
      </c>
      <c r="C7" s="7" t="s">
        <v>22</v>
      </c>
      <c r="D7" s="11" t="s">
        <v>23</v>
      </c>
      <c r="E7" s="7" t="s">
        <v>24</v>
      </c>
      <c r="F7" s="11" t="s">
        <v>25</v>
      </c>
      <c r="G7" s="11" t="s">
        <v>26</v>
      </c>
      <c r="H7" s="11" t="s">
        <v>27</v>
      </c>
      <c r="I7" s="11" t="s">
        <v>35</v>
      </c>
      <c r="J7" s="11" t="n">
        <v>111.5</v>
      </c>
      <c r="K7" s="12" t="n">
        <f aca="false">J7*100/150</f>
        <v>74.3333333333333</v>
      </c>
      <c r="L7" s="12" t="n">
        <f aca="false">K7*0.6</f>
        <v>44.6</v>
      </c>
      <c r="M7" s="11" t="n">
        <v>69.4</v>
      </c>
      <c r="N7" s="11" t="n">
        <f aca="false">M7*0.4</f>
        <v>27.76</v>
      </c>
      <c r="O7" s="12" t="n">
        <f aca="false">L7+N7</f>
        <v>72.36</v>
      </c>
      <c r="P7" s="11" t="n">
        <v>3</v>
      </c>
      <c r="Q7" s="11"/>
    </row>
    <row r="8" s="10" customFormat="true" ht="30.75" hidden="false" customHeight="true" outlineLevel="0" collapsed="false">
      <c r="A8" s="11" t="s">
        <v>36</v>
      </c>
      <c r="B8" s="7" t="s">
        <v>37</v>
      </c>
      <c r="C8" s="7" t="s">
        <v>38</v>
      </c>
      <c r="D8" s="11" t="s">
        <v>39</v>
      </c>
      <c r="E8" s="7" t="s">
        <v>40</v>
      </c>
      <c r="F8" s="11" t="s">
        <v>25</v>
      </c>
      <c r="G8" s="11" t="s">
        <v>41</v>
      </c>
      <c r="H8" s="11" t="s">
        <v>27</v>
      </c>
      <c r="I8" s="11" t="s">
        <v>42</v>
      </c>
      <c r="J8" s="11" t="n">
        <v>129.1</v>
      </c>
      <c r="K8" s="12" t="n">
        <f aca="false">J8*100/150</f>
        <v>86.0666666666667</v>
      </c>
      <c r="L8" s="12" t="n">
        <f aca="false">K8*0.6</f>
        <v>51.64</v>
      </c>
      <c r="M8" s="11" t="n">
        <v>86.8</v>
      </c>
      <c r="N8" s="11" t="n">
        <f aca="false">M8*0.4</f>
        <v>34.72</v>
      </c>
      <c r="O8" s="12" t="n">
        <f aca="false">L8+N8</f>
        <v>86.36</v>
      </c>
      <c r="P8" s="11" t="n">
        <v>1</v>
      </c>
      <c r="Q8" s="7" t="s">
        <v>29</v>
      </c>
    </row>
    <row r="9" s="10" customFormat="true" ht="30.75" hidden="false" customHeight="true" outlineLevel="0" collapsed="false">
      <c r="A9" s="11" t="s">
        <v>43</v>
      </c>
      <c r="B9" s="7" t="s">
        <v>44</v>
      </c>
      <c r="C9" s="7" t="s">
        <v>38</v>
      </c>
      <c r="D9" s="11" t="s">
        <v>39</v>
      </c>
      <c r="E9" s="7" t="s">
        <v>40</v>
      </c>
      <c r="F9" s="11" t="s">
        <v>25</v>
      </c>
      <c r="G9" s="11" t="s">
        <v>41</v>
      </c>
      <c r="H9" s="11" t="s">
        <v>27</v>
      </c>
      <c r="I9" s="11" t="s">
        <v>45</v>
      </c>
      <c r="J9" s="11" t="n">
        <v>116.3</v>
      </c>
      <c r="K9" s="12" t="n">
        <f aca="false">J9*100/150</f>
        <v>77.5333333333333</v>
      </c>
      <c r="L9" s="12" t="n">
        <f aca="false">K9*0.6</f>
        <v>46.52</v>
      </c>
      <c r="M9" s="11" t="n">
        <v>78.8</v>
      </c>
      <c r="N9" s="11" t="n">
        <f aca="false">M9*0.4</f>
        <v>31.52</v>
      </c>
      <c r="O9" s="12" t="n">
        <f aca="false">L9+N9</f>
        <v>78.04</v>
      </c>
      <c r="P9" s="11" t="n">
        <v>2</v>
      </c>
      <c r="Q9" s="11"/>
    </row>
    <row r="10" s="10" customFormat="true" ht="30.75" hidden="false" customHeight="true" outlineLevel="0" collapsed="false">
      <c r="A10" s="11" t="s">
        <v>46</v>
      </c>
      <c r="B10" s="7" t="s">
        <v>47</v>
      </c>
      <c r="C10" s="7" t="s">
        <v>38</v>
      </c>
      <c r="D10" s="11" t="s">
        <v>39</v>
      </c>
      <c r="E10" s="7" t="s">
        <v>40</v>
      </c>
      <c r="F10" s="11" t="s">
        <v>25</v>
      </c>
      <c r="G10" s="11" t="s">
        <v>41</v>
      </c>
      <c r="H10" s="11" t="s">
        <v>27</v>
      </c>
      <c r="I10" s="11" t="s">
        <v>48</v>
      </c>
      <c r="J10" s="11" t="n">
        <v>116.9</v>
      </c>
      <c r="K10" s="12" t="n">
        <f aca="false">J10*100/150</f>
        <v>77.9333333333333</v>
      </c>
      <c r="L10" s="12" t="n">
        <f aca="false">K10*0.6</f>
        <v>46.76</v>
      </c>
      <c r="M10" s="11" t="n">
        <v>70.8</v>
      </c>
      <c r="N10" s="11" t="n">
        <f aca="false">M10*0.4</f>
        <v>28.32</v>
      </c>
      <c r="O10" s="12" t="n">
        <f aca="false">L10+N10</f>
        <v>75.08</v>
      </c>
      <c r="P10" s="11" t="n">
        <v>3</v>
      </c>
      <c r="Q10" s="11"/>
    </row>
    <row r="11" s="10" customFormat="true" ht="30.75" hidden="false" customHeight="true" outlineLevel="0" collapsed="false">
      <c r="A11" s="11" t="s">
        <v>49</v>
      </c>
      <c r="B11" s="7" t="s">
        <v>50</v>
      </c>
      <c r="C11" s="7" t="s">
        <v>51</v>
      </c>
      <c r="D11" s="11" t="s">
        <v>52</v>
      </c>
      <c r="E11" s="7" t="s">
        <v>24</v>
      </c>
      <c r="F11" s="11" t="s">
        <v>53</v>
      </c>
      <c r="G11" s="11" t="s">
        <v>26</v>
      </c>
      <c r="H11" s="11" t="s">
        <v>27</v>
      </c>
      <c r="I11" s="11" t="s">
        <v>54</v>
      </c>
      <c r="J11" s="11" t="n">
        <v>109.7</v>
      </c>
      <c r="K11" s="12" t="n">
        <f aca="false">J11*100/150</f>
        <v>73.1333333333333</v>
      </c>
      <c r="L11" s="12" t="n">
        <f aca="false">K11*0.6</f>
        <v>43.88</v>
      </c>
      <c r="M11" s="11" t="n">
        <v>72</v>
      </c>
      <c r="N11" s="11" t="n">
        <f aca="false">M11*0.4</f>
        <v>28.8</v>
      </c>
      <c r="O11" s="12" t="n">
        <f aca="false">L11+N11</f>
        <v>72.68</v>
      </c>
      <c r="P11" s="11" t="n">
        <v>1</v>
      </c>
      <c r="Q11" s="7" t="s">
        <v>29</v>
      </c>
    </row>
    <row r="12" s="10" customFormat="true" ht="30.75" hidden="false" customHeight="true" outlineLevel="0" collapsed="false">
      <c r="A12" s="11" t="s">
        <v>55</v>
      </c>
      <c r="B12" s="7" t="s">
        <v>56</v>
      </c>
      <c r="C12" s="7" t="s">
        <v>51</v>
      </c>
      <c r="D12" s="11" t="s">
        <v>52</v>
      </c>
      <c r="E12" s="7" t="s">
        <v>24</v>
      </c>
      <c r="F12" s="11" t="s">
        <v>53</v>
      </c>
      <c r="G12" s="11" t="s">
        <v>26</v>
      </c>
      <c r="H12" s="11" t="s">
        <v>27</v>
      </c>
      <c r="I12" s="11" t="s">
        <v>57</v>
      </c>
      <c r="J12" s="11" t="n">
        <v>111.3</v>
      </c>
      <c r="K12" s="12" t="n">
        <f aca="false">J12*100/150</f>
        <v>74.2</v>
      </c>
      <c r="L12" s="12" t="n">
        <f aca="false">K12*0.6</f>
        <v>44.52</v>
      </c>
      <c r="M12" s="11" t="n">
        <v>0</v>
      </c>
      <c r="N12" s="11" t="n">
        <f aca="false">M12*0.4</f>
        <v>0</v>
      </c>
      <c r="O12" s="12" t="n">
        <f aca="false">L12+N12</f>
        <v>44.52</v>
      </c>
      <c r="P12" s="11" t="n">
        <v>2</v>
      </c>
      <c r="Q12" s="11"/>
    </row>
    <row r="13" s="10" customFormat="true" ht="30.75" hidden="false" customHeight="true" outlineLevel="0" collapsed="false">
      <c r="A13" s="11" t="s">
        <v>58</v>
      </c>
      <c r="B13" s="7" t="s">
        <v>59</v>
      </c>
      <c r="C13" s="7" t="s">
        <v>51</v>
      </c>
      <c r="D13" s="11" t="s">
        <v>52</v>
      </c>
      <c r="E13" s="7" t="s">
        <v>24</v>
      </c>
      <c r="F13" s="11" t="s">
        <v>53</v>
      </c>
      <c r="G13" s="11" t="s">
        <v>26</v>
      </c>
      <c r="H13" s="11" t="s">
        <v>27</v>
      </c>
      <c r="I13" s="11" t="s">
        <v>60</v>
      </c>
      <c r="J13" s="11" t="n">
        <v>109.7</v>
      </c>
      <c r="K13" s="12" t="n">
        <f aca="false">J13*100/150</f>
        <v>73.1333333333333</v>
      </c>
      <c r="L13" s="12" t="n">
        <f aca="false">K13*0.6</f>
        <v>43.88</v>
      </c>
      <c r="M13" s="11" t="n">
        <v>0</v>
      </c>
      <c r="N13" s="11" t="n">
        <f aca="false">M13*0.4</f>
        <v>0</v>
      </c>
      <c r="O13" s="12" t="n">
        <f aca="false">L13+N13</f>
        <v>43.88</v>
      </c>
      <c r="P13" s="11" t="n">
        <v>3</v>
      </c>
      <c r="Q13" s="11"/>
    </row>
    <row r="14" s="10" customFormat="true" ht="30.75" hidden="false" customHeight="true" outlineLevel="0" collapsed="false">
      <c r="A14" s="11" t="s">
        <v>61</v>
      </c>
      <c r="B14" s="7" t="s">
        <v>62</v>
      </c>
      <c r="C14" s="7" t="s">
        <v>63</v>
      </c>
      <c r="D14" s="11" t="s">
        <v>64</v>
      </c>
      <c r="E14" s="7" t="s">
        <v>24</v>
      </c>
      <c r="F14" s="11" t="s">
        <v>25</v>
      </c>
      <c r="G14" s="11" t="s">
        <v>26</v>
      </c>
      <c r="H14" s="11" t="s">
        <v>27</v>
      </c>
      <c r="I14" s="11" t="s">
        <v>65</v>
      </c>
      <c r="J14" s="11" t="n">
        <v>112.9</v>
      </c>
      <c r="K14" s="12" t="n">
        <f aca="false">J14*100/150</f>
        <v>75.2666666666667</v>
      </c>
      <c r="L14" s="12" t="n">
        <f aca="false">K14*0.6</f>
        <v>45.16</v>
      </c>
      <c r="M14" s="11" t="n">
        <v>65.6</v>
      </c>
      <c r="N14" s="11" t="n">
        <f aca="false">M14*0.4</f>
        <v>26.24</v>
      </c>
      <c r="O14" s="12" t="n">
        <f aca="false">L14+N14</f>
        <v>71.4</v>
      </c>
      <c r="P14" s="11" t="n">
        <v>1</v>
      </c>
      <c r="Q14" s="7" t="s">
        <v>29</v>
      </c>
    </row>
    <row r="15" s="10" customFormat="true" ht="30.75" hidden="false" customHeight="true" outlineLevel="0" collapsed="false">
      <c r="A15" s="11" t="s">
        <v>66</v>
      </c>
      <c r="B15" s="7" t="s">
        <v>67</v>
      </c>
      <c r="C15" s="7" t="s">
        <v>63</v>
      </c>
      <c r="D15" s="11" t="s">
        <v>64</v>
      </c>
      <c r="E15" s="7" t="s">
        <v>24</v>
      </c>
      <c r="F15" s="11" t="s">
        <v>25</v>
      </c>
      <c r="G15" s="11" t="s">
        <v>26</v>
      </c>
      <c r="H15" s="11" t="s">
        <v>27</v>
      </c>
      <c r="I15" s="11" t="s">
        <v>68</v>
      </c>
      <c r="J15" s="11" t="n">
        <v>104.6</v>
      </c>
      <c r="K15" s="12" t="n">
        <f aca="false">J15*100/150</f>
        <v>69.7333333333333</v>
      </c>
      <c r="L15" s="12" t="n">
        <f aca="false">K15*0.6</f>
        <v>41.84</v>
      </c>
      <c r="M15" s="11" t="n">
        <v>58.8</v>
      </c>
      <c r="N15" s="11" t="n">
        <f aca="false">M15*0.4</f>
        <v>23.52</v>
      </c>
      <c r="O15" s="12" t="n">
        <f aca="false">L15+N15</f>
        <v>65.36</v>
      </c>
      <c r="P15" s="11" t="n">
        <v>2</v>
      </c>
      <c r="Q15" s="11"/>
    </row>
    <row r="16" s="10" customFormat="true" ht="30.75" hidden="false" customHeight="true" outlineLevel="0" collapsed="false">
      <c r="A16" s="11" t="s">
        <v>69</v>
      </c>
      <c r="B16" s="7" t="s">
        <v>70</v>
      </c>
      <c r="C16" s="7" t="s">
        <v>63</v>
      </c>
      <c r="D16" s="11" t="s">
        <v>64</v>
      </c>
      <c r="E16" s="7" t="s">
        <v>24</v>
      </c>
      <c r="F16" s="11" t="s">
        <v>25</v>
      </c>
      <c r="G16" s="11" t="s">
        <v>26</v>
      </c>
      <c r="H16" s="11" t="s">
        <v>27</v>
      </c>
      <c r="I16" s="11" t="s">
        <v>71</v>
      </c>
      <c r="J16" s="11" t="n">
        <v>99.8</v>
      </c>
      <c r="K16" s="12" t="n">
        <f aca="false">J16*100/150</f>
        <v>66.5333333333333</v>
      </c>
      <c r="L16" s="12" t="n">
        <f aca="false">K16*0.6</f>
        <v>39.92</v>
      </c>
      <c r="M16" s="11" t="n">
        <v>1</v>
      </c>
      <c r="N16" s="11" t="n">
        <f aca="false">M16*0.4</f>
        <v>0.4</v>
      </c>
      <c r="O16" s="12" t="n">
        <f aca="false">L16+N16</f>
        <v>40.32</v>
      </c>
      <c r="P16" s="11" t="n">
        <v>3</v>
      </c>
      <c r="Q16" s="11"/>
    </row>
    <row r="17" s="10" customFormat="true" ht="30.75" hidden="false" customHeight="true" outlineLevel="0" collapsed="false">
      <c r="A17" s="11" t="s">
        <v>72</v>
      </c>
      <c r="B17" s="7" t="s">
        <v>73</v>
      </c>
      <c r="C17" s="7" t="s">
        <v>74</v>
      </c>
      <c r="D17" s="11" t="s">
        <v>75</v>
      </c>
      <c r="E17" s="7" t="s">
        <v>24</v>
      </c>
      <c r="F17" s="11" t="s">
        <v>25</v>
      </c>
      <c r="G17" s="11" t="s">
        <v>26</v>
      </c>
      <c r="H17" s="11" t="s">
        <v>27</v>
      </c>
      <c r="I17" s="11" t="s">
        <v>76</v>
      </c>
      <c r="J17" s="11" t="n">
        <v>108.8</v>
      </c>
      <c r="K17" s="12" t="n">
        <f aca="false">J17*100/150</f>
        <v>72.5333333333333</v>
      </c>
      <c r="L17" s="12" t="n">
        <f aca="false">K17*0.6</f>
        <v>43.52</v>
      </c>
      <c r="M17" s="11" t="n">
        <v>76.4</v>
      </c>
      <c r="N17" s="11" t="n">
        <f aca="false">M17*0.4</f>
        <v>30.56</v>
      </c>
      <c r="O17" s="12" t="n">
        <f aca="false">L17+N17</f>
        <v>74.08</v>
      </c>
      <c r="P17" s="11" t="n">
        <v>1</v>
      </c>
      <c r="Q17" s="7" t="s">
        <v>29</v>
      </c>
    </row>
    <row r="18" s="10" customFormat="true" ht="30.75" hidden="false" customHeight="true" outlineLevel="0" collapsed="false">
      <c r="A18" s="11" t="s">
        <v>77</v>
      </c>
      <c r="B18" s="7" t="s">
        <v>78</v>
      </c>
      <c r="C18" s="7" t="s">
        <v>74</v>
      </c>
      <c r="D18" s="11" t="s">
        <v>75</v>
      </c>
      <c r="E18" s="7" t="s">
        <v>24</v>
      </c>
      <c r="F18" s="11" t="s">
        <v>25</v>
      </c>
      <c r="G18" s="11" t="s">
        <v>26</v>
      </c>
      <c r="H18" s="11" t="s">
        <v>27</v>
      </c>
      <c r="I18" s="11" t="s">
        <v>79</v>
      </c>
      <c r="J18" s="11" t="n">
        <v>111.1</v>
      </c>
      <c r="K18" s="12" t="n">
        <f aca="false">J18*100/150</f>
        <v>74.0666666666667</v>
      </c>
      <c r="L18" s="12" t="n">
        <f aca="false">K18*0.6</f>
        <v>44.44</v>
      </c>
      <c r="M18" s="11" t="n">
        <v>71.4</v>
      </c>
      <c r="N18" s="11" t="n">
        <f aca="false">M18*0.4</f>
        <v>28.56</v>
      </c>
      <c r="O18" s="12" t="n">
        <f aca="false">L18+N18</f>
        <v>73</v>
      </c>
      <c r="P18" s="11" t="n">
        <v>2</v>
      </c>
      <c r="Q18" s="11"/>
    </row>
    <row r="19" s="10" customFormat="true" ht="30.75" hidden="false" customHeight="true" outlineLevel="0" collapsed="false">
      <c r="A19" s="11" t="s">
        <v>80</v>
      </c>
      <c r="B19" s="7" t="s">
        <v>81</v>
      </c>
      <c r="C19" s="7" t="s">
        <v>74</v>
      </c>
      <c r="D19" s="11" t="s">
        <v>75</v>
      </c>
      <c r="E19" s="7" t="s">
        <v>24</v>
      </c>
      <c r="F19" s="11" t="s">
        <v>25</v>
      </c>
      <c r="G19" s="11" t="s">
        <v>26</v>
      </c>
      <c r="H19" s="11" t="s">
        <v>27</v>
      </c>
      <c r="I19" s="11" t="s">
        <v>82</v>
      </c>
      <c r="J19" s="11" t="n">
        <v>106.8</v>
      </c>
      <c r="K19" s="12" t="n">
        <f aca="false">J19*100/150</f>
        <v>71.2</v>
      </c>
      <c r="L19" s="12" t="n">
        <f aca="false">K19*0.6</f>
        <v>42.72</v>
      </c>
      <c r="M19" s="11" t="n">
        <v>73.6</v>
      </c>
      <c r="N19" s="11" t="n">
        <f aca="false">M19*0.4</f>
        <v>29.44</v>
      </c>
      <c r="O19" s="12" t="n">
        <f aca="false">L19+N19</f>
        <v>72.16</v>
      </c>
      <c r="P19" s="11" t="n">
        <v>3</v>
      </c>
      <c r="Q19" s="11"/>
    </row>
    <row r="20" s="10" customFormat="true" ht="30.75" hidden="false" customHeight="true" outlineLevel="0" collapsed="false">
      <c r="A20" s="11" t="s">
        <v>83</v>
      </c>
      <c r="B20" s="7" t="s">
        <v>84</v>
      </c>
      <c r="C20" s="7" t="s">
        <v>85</v>
      </c>
      <c r="D20" s="11" t="s">
        <v>86</v>
      </c>
      <c r="E20" s="7" t="s">
        <v>24</v>
      </c>
      <c r="F20" s="11" t="s">
        <v>25</v>
      </c>
      <c r="G20" s="11" t="s">
        <v>26</v>
      </c>
      <c r="H20" s="11" t="s">
        <v>27</v>
      </c>
      <c r="I20" s="11" t="s">
        <v>87</v>
      </c>
      <c r="J20" s="11" t="n">
        <v>131.7</v>
      </c>
      <c r="K20" s="12" t="n">
        <f aca="false">J20*100/150</f>
        <v>87.8</v>
      </c>
      <c r="L20" s="12" t="n">
        <f aca="false">K20*0.6</f>
        <v>52.68</v>
      </c>
      <c r="M20" s="11" t="n">
        <v>74.4</v>
      </c>
      <c r="N20" s="11" t="n">
        <f aca="false">M20*0.4</f>
        <v>29.76</v>
      </c>
      <c r="O20" s="12" t="n">
        <f aca="false">L20+N20</f>
        <v>82.44</v>
      </c>
      <c r="P20" s="11" t="n">
        <v>1</v>
      </c>
      <c r="Q20" s="7" t="s">
        <v>29</v>
      </c>
    </row>
    <row r="21" s="10" customFormat="true" ht="30.75" hidden="false" customHeight="true" outlineLevel="0" collapsed="false">
      <c r="A21" s="11" t="s">
        <v>88</v>
      </c>
      <c r="B21" s="7" t="s">
        <v>89</v>
      </c>
      <c r="C21" s="7" t="s">
        <v>85</v>
      </c>
      <c r="D21" s="11" t="s">
        <v>86</v>
      </c>
      <c r="E21" s="7" t="s">
        <v>24</v>
      </c>
      <c r="F21" s="11" t="s">
        <v>25</v>
      </c>
      <c r="G21" s="11" t="s">
        <v>26</v>
      </c>
      <c r="H21" s="11" t="s">
        <v>27</v>
      </c>
      <c r="I21" s="11" t="s">
        <v>90</v>
      </c>
      <c r="J21" s="11" t="n">
        <v>119.9</v>
      </c>
      <c r="K21" s="12" t="n">
        <f aca="false">J21*100/150</f>
        <v>79.9333333333333</v>
      </c>
      <c r="L21" s="12" t="n">
        <f aca="false">K21*0.6</f>
        <v>47.96</v>
      </c>
      <c r="M21" s="11" t="n">
        <v>63.4</v>
      </c>
      <c r="N21" s="11" t="n">
        <f aca="false">M21*0.4</f>
        <v>25.36</v>
      </c>
      <c r="O21" s="12" t="n">
        <f aca="false">L21+N21</f>
        <v>73.32</v>
      </c>
      <c r="P21" s="11" t="n">
        <v>2</v>
      </c>
      <c r="Q21" s="11"/>
    </row>
    <row r="22" s="10" customFormat="true" ht="30.75" hidden="false" customHeight="true" outlineLevel="0" collapsed="false">
      <c r="A22" s="11" t="s">
        <v>91</v>
      </c>
      <c r="B22" s="7" t="s">
        <v>92</v>
      </c>
      <c r="C22" s="7" t="s">
        <v>85</v>
      </c>
      <c r="D22" s="11" t="s">
        <v>86</v>
      </c>
      <c r="E22" s="7" t="s">
        <v>24</v>
      </c>
      <c r="F22" s="11" t="s">
        <v>25</v>
      </c>
      <c r="G22" s="11" t="s">
        <v>26</v>
      </c>
      <c r="H22" s="11" t="s">
        <v>27</v>
      </c>
      <c r="I22" s="11" t="s">
        <v>93</v>
      </c>
      <c r="J22" s="11" t="n">
        <v>112.8</v>
      </c>
      <c r="K22" s="12" t="n">
        <f aca="false">J22*100/150</f>
        <v>75.2</v>
      </c>
      <c r="L22" s="12" t="n">
        <f aca="false">K22*0.6</f>
        <v>45.12</v>
      </c>
      <c r="M22" s="11" t="n">
        <v>69.2</v>
      </c>
      <c r="N22" s="11" t="n">
        <f aca="false">M22*0.4</f>
        <v>27.68</v>
      </c>
      <c r="O22" s="12" t="n">
        <f aca="false">L22+N22</f>
        <v>72.8</v>
      </c>
      <c r="P22" s="11" t="n">
        <v>3</v>
      </c>
      <c r="Q22" s="11"/>
    </row>
    <row r="23" s="10" customFormat="true" ht="30.75" hidden="false" customHeight="true" outlineLevel="0" collapsed="false">
      <c r="A23" s="11" t="s">
        <v>94</v>
      </c>
      <c r="B23" s="7" t="s">
        <v>95</v>
      </c>
      <c r="C23" s="7" t="s">
        <v>96</v>
      </c>
      <c r="D23" s="11" t="s">
        <v>97</v>
      </c>
      <c r="E23" s="7" t="s">
        <v>24</v>
      </c>
      <c r="F23" s="11" t="s">
        <v>25</v>
      </c>
      <c r="G23" s="11" t="s">
        <v>26</v>
      </c>
      <c r="H23" s="11" t="s">
        <v>27</v>
      </c>
      <c r="I23" s="11" t="s">
        <v>98</v>
      </c>
      <c r="J23" s="11" t="n">
        <v>104.9</v>
      </c>
      <c r="K23" s="12" t="n">
        <f aca="false">J23*100/150</f>
        <v>69.9333333333333</v>
      </c>
      <c r="L23" s="12" t="n">
        <f aca="false">K23*0.6</f>
        <v>41.96</v>
      </c>
      <c r="M23" s="11" t="n">
        <v>86.4</v>
      </c>
      <c r="N23" s="11" t="n">
        <f aca="false">M23*0.4</f>
        <v>34.56</v>
      </c>
      <c r="O23" s="12" t="n">
        <f aca="false">L23+N23</f>
        <v>76.52</v>
      </c>
      <c r="P23" s="11" t="n">
        <v>1</v>
      </c>
      <c r="Q23" s="7" t="s">
        <v>29</v>
      </c>
    </row>
    <row r="24" s="10" customFormat="true" ht="30.75" hidden="false" customHeight="true" outlineLevel="0" collapsed="false">
      <c r="A24" s="11" t="s">
        <v>99</v>
      </c>
      <c r="B24" s="7" t="s">
        <v>100</v>
      </c>
      <c r="C24" s="7" t="s">
        <v>96</v>
      </c>
      <c r="D24" s="11" t="s">
        <v>97</v>
      </c>
      <c r="E24" s="7" t="s">
        <v>24</v>
      </c>
      <c r="F24" s="11" t="s">
        <v>25</v>
      </c>
      <c r="G24" s="11" t="s">
        <v>26</v>
      </c>
      <c r="H24" s="11" t="s">
        <v>27</v>
      </c>
      <c r="I24" s="11" t="s">
        <v>101</v>
      </c>
      <c r="J24" s="11" t="n">
        <v>106.6</v>
      </c>
      <c r="K24" s="12" t="n">
        <f aca="false">J24*100/150</f>
        <v>71.0666666666667</v>
      </c>
      <c r="L24" s="12" t="n">
        <f aca="false">K24*0.6</f>
        <v>42.64</v>
      </c>
      <c r="M24" s="11" t="n">
        <v>84.6</v>
      </c>
      <c r="N24" s="11" t="n">
        <f aca="false">M24*0.4</f>
        <v>33.84</v>
      </c>
      <c r="O24" s="12" t="n">
        <f aca="false">L24+N24</f>
        <v>76.48</v>
      </c>
      <c r="P24" s="11" t="n">
        <v>2</v>
      </c>
      <c r="Q24" s="11"/>
    </row>
    <row r="25" s="10" customFormat="true" ht="30.75" hidden="false" customHeight="true" outlineLevel="0" collapsed="false">
      <c r="A25" s="11" t="s">
        <v>102</v>
      </c>
      <c r="B25" s="7" t="s">
        <v>31</v>
      </c>
      <c r="C25" s="7" t="s">
        <v>103</v>
      </c>
      <c r="D25" s="11" t="s">
        <v>104</v>
      </c>
      <c r="E25" s="7" t="s">
        <v>24</v>
      </c>
      <c r="F25" s="11" t="s">
        <v>25</v>
      </c>
      <c r="G25" s="11" t="s">
        <v>26</v>
      </c>
      <c r="H25" s="11" t="s">
        <v>27</v>
      </c>
      <c r="I25" s="11" t="s">
        <v>105</v>
      </c>
      <c r="J25" s="11" t="n">
        <v>125.8</v>
      </c>
      <c r="K25" s="12" t="n">
        <f aca="false">J25*100/150</f>
        <v>83.8666666666667</v>
      </c>
      <c r="L25" s="12" t="n">
        <f aca="false">K25*0.6</f>
        <v>50.32</v>
      </c>
      <c r="M25" s="11" t="n">
        <v>77.6</v>
      </c>
      <c r="N25" s="11" t="n">
        <f aca="false">M25*0.4</f>
        <v>31.04</v>
      </c>
      <c r="O25" s="12" t="n">
        <f aca="false">L25+N25</f>
        <v>81.36</v>
      </c>
      <c r="P25" s="11" t="n">
        <v>1</v>
      </c>
      <c r="Q25" s="7" t="s">
        <v>29</v>
      </c>
    </row>
    <row r="26" s="10" customFormat="true" ht="30.75" hidden="false" customHeight="true" outlineLevel="0" collapsed="false">
      <c r="A26" s="11" t="s">
        <v>106</v>
      </c>
      <c r="B26" s="7" t="s">
        <v>107</v>
      </c>
      <c r="C26" s="7" t="s">
        <v>103</v>
      </c>
      <c r="D26" s="11" t="s">
        <v>104</v>
      </c>
      <c r="E26" s="7" t="s">
        <v>24</v>
      </c>
      <c r="F26" s="11" t="s">
        <v>25</v>
      </c>
      <c r="G26" s="11" t="s">
        <v>26</v>
      </c>
      <c r="H26" s="11" t="s">
        <v>27</v>
      </c>
      <c r="I26" s="11" t="s">
        <v>108</v>
      </c>
      <c r="J26" s="11" t="n">
        <v>106.4</v>
      </c>
      <c r="K26" s="12" t="n">
        <f aca="false">J26*100/150</f>
        <v>70.9333333333333</v>
      </c>
      <c r="L26" s="12" t="n">
        <f aca="false">K26*0.6</f>
        <v>42.56</v>
      </c>
      <c r="M26" s="11" t="n">
        <v>63</v>
      </c>
      <c r="N26" s="11" t="n">
        <f aca="false">M26*0.4</f>
        <v>25.2</v>
      </c>
      <c r="O26" s="12" t="n">
        <f aca="false">L26+N26</f>
        <v>67.76</v>
      </c>
      <c r="P26" s="11" t="n">
        <v>2</v>
      </c>
      <c r="Q26" s="11"/>
    </row>
    <row r="27" s="10" customFormat="true" ht="30.75" hidden="false" customHeight="true" outlineLevel="0" collapsed="false">
      <c r="A27" s="11" t="s">
        <v>109</v>
      </c>
      <c r="B27" s="7" t="s">
        <v>110</v>
      </c>
      <c r="C27" s="7" t="s">
        <v>103</v>
      </c>
      <c r="D27" s="11" t="s">
        <v>104</v>
      </c>
      <c r="E27" s="7" t="s">
        <v>24</v>
      </c>
      <c r="F27" s="11" t="s">
        <v>25</v>
      </c>
      <c r="G27" s="11" t="s">
        <v>26</v>
      </c>
      <c r="H27" s="11" t="s">
        <v>27</v>
      </c>
      <c r="I27" s="11" t="s">
        <v>111</v>
      </c>
      <c r="J27" s="11" t="n">
        <v>105</v>
      </c>
      <c r="K27" s="12" t="n">
        <f aca="false">J27*100/150</f>
        <v>70</v>
      </c>
      <c r="L27" s="12" t="n">
        <f aca="false">K27*0.6</f>
        <v>42</v>
      </c>
      <c r="M27" s="11" t="n">
        <v>56.2</v>
      </c>
      <c r="N27" s="11" t="n">
        <f aca="false">M27*0.4</f>
        <v>22.48</v>
      </c>
      <c r="O27" s="12" t="n">
        <f aca="false">L27+N27</f>
        <v>64.48</v>
      </c>
      <c r="P27" s="11" t="n">
        <v>3</v>
      </c>
      <c r="Q27" s="11"/>
    </row>
    <row r="28" s="10" customFormat="true" ht="30.75" hidden="false" customHeight="true" outlineLevel="0" collapsed="false">
      <c r="A28" s="11" t="s">
        <v>112</v>
      </c>
      <c r="B28" s="7" t="s">
        <v>113</v>
      </c>
      <c r="C28" s="7" t="s">
        <v>114</v>
      </c>
      <c r="D28" s="11" t="s">
        <v>115</v>
      </c>
      <c r="E28" s="7" t="s">
        <v>24</v>
      </c>
      <c r="F28" s="11" t="s">
        <v>25</v>
      </c>
      <c r="G28" s="11" t="s">
        <v>26</v>
      </c>
      <c r="H28" s="11" t="s">
        <v>27</v>
      </c>
      <c r="I28" s="11" t="s">
        <v>116</v>
      </c>
      <c r="J28" s="11" t="n">
        <v>130.9</v>
      </c>
      <c r="K28" s="12" t="n">
        <f aca="false">J28*100/150</f>
        <v>87.2666666666667</v>
      </c>
      <c r="L28" s="12" t="n">
        <f aca="false">K28*0.6</f>
        <v>52.36</v>
      </c>
      <c r="M28" s="11" t="n">
        <v>66</v>
      </c>
      <c r="N28" s="11" t="n">
        <f aca="false">M28*0.4</f>
        <v>26.4</v>
      </c>
      <c r="O28" s="12" t="n">
        <f aca="false">L28+N28</f>
        <v>78.76</v>
      </c>
      <c r="P28" s="11" t="n">
        <v>1</v>
      </c>
      <c r="Q28" s="7" t="s">
        <v>29</v>
      </c>
    </row>
    <row r="29" s="10" customFormat="true" ht="30.75" hidden="false" customHeight="true" outlineLevel="0" collapsed="false">
      <c r="A29" s="11" t="s">
        <v>117</v>
      </c>
      <c r="B29" s="7" t="s">
        <v>118</v>
      </c>
      <c r="C29" s="7" t="s">
        <v>114</v>
      </c>
      <c r="D29" s="11" t="s">
        <v>115</v>
      </c>
      <c r="E29" s="7" t="s">
        <v>24</v>
      </c>
      <c r="F29" s="11" t="s">
        <v>25</v>
      </c>
      <c r="G29" s="11" t="s">
        <v>26</v>
      </c>
      <c r="H29" s="11" t="s">
        <v>27</v>
      </c>
      <c r="I29" s="11" t="s">
        <v>119</v>
      </c>
      <c r="J29" s="11" t="n">
        <v>113.7</v>
      </c>
      <c r="K29" s="12" t="n">
        <f aca="false">J29*100/150</f>
        <v>75.8</v>
      </c>
      <c r="L29" s="12" t="n">
        <f aca="false">K29*0.6</f>
        <v>45.48</v>
      </c>
      <c r="M29" s="11" t="n">
        <v>68.2</v>
      </c>
      <c r="N29" s="11" t="n">
        <f aca="false">M29*0.4</f>
        <v>27.28</v>
      </c>
      <c r="O29" s="12" t="n">
        <f aca="false">L29+N29</f>
        <v>72.76</v>
      </c>
      <c r="P29" s="11" t="n">
        <v>2</v>
      </c>
      <c r="Q29" s="11"/>
    </row>
    <row r="30" s="10" customFormat="true" ht="30.75" hidden="false" customHeight="true" outlineLevel="0" collapsed="false">
      <c r="A30" s="11" t="s">
        <v>120</v>
      </c>
      <c r="B30" s="7" t="s">
        <v>121</v>
      </c>
      <c r="C30" s="7" t="s">
        <v>114</v>
      </c>
      <c r="D30" s="11" t="s">
        <v>115</v>
      </c>
      <c r="E30" s="7" t="s">
        <v>24</v>
      </c>
      <c r="F30" s="11" t="s">
        <v>25</v>
      </c>
      <c r="G30" s="11" t="s">
        <v>26</v>
      </c>
      <c r="H30" s="11" t="s">
        <v>27</v>
      </c>
      <c r="I30" s="11" t="s">
        <v>122</v>
      </c>
      <c r="J30" s="11" t="n">
        <v>117.7</v>
      </c>
      <c r="K30" s="12" t="n">
        <f aca="false">J30*100/150</f>
        <v>78.4666666666667</v>
      </c>
      <c r="L30" s="12" t="n">
        <f aca="false">K30*0.6</f>
        <v>47.08</v>
      </c>
      <c r="M30" s="11" t="n">
        <v>63.4</v>
      </c>
      <c r="N30" s="11" t="n">
        <f aca="false">M30*0.4</f>
        <v>25.36</v>
      </c>
      <c r="O30" s="12" t="n">
        <f aca="false">L30+N30</f>
        <v>72.44</v>
      </c>
      <c r="P30" s="11" t="n">
        <v>3</v>
      </c>
      <c r="Q30" s="11"/>
    </row>
    <row r="31" s="10" customFormat="true" ht="30.75" hidden="false" customHeight="true" outlineLevel="0" collapsed="false">
      <c r="A31" s="11" t="s">
        <v>123</v>
      </c>
      <c r="B31" s="7" t="s">
        <v>124</v>
      </c>
      <c r="C31" s="7" t="s">
        <v>125</v>
      </c>
      <c r="D31" s="11" t="s">
        <v>126</v>
      </c>
      <c r="E31" s="7" t="s">
        <v>24</v>
      </c>
      <c r="F31" s="11" t="s">
        <v>25</v>
      </c>
      <c r="G31" s="11" t="s">
        <v>26</v>
      </c>
      <c r="H31" s="11" t="s">
        <v>27</v>
      </c>
      <c r="I31" s="11" t="s">
        <v>127</v>
      </c>
      <c r="J31" s="11" t="n">
        <v>97.6</v>
      </c>
      <c r="K31" s="12" t="n">
        <f aca="false">J31*100/150</f>
        <v>65.0666666666667</v>
      </c>
      <c r="L31" s="12" t="n">
        <f aca="false">K31*0.6</f>
        <v>39.04</v>
      </c>
      <c r="M31" s="11" t="n">
        <v>77</v>
      </c>
      <c r="N31" s="11" t="n">
        <f aca="false">M31*0.4</f>
        <v>30.8</v>
      </c>
      <c r="O31" s="12" t="n">
        <f aca="false">L31+N31</f>
        <v>69.84</v>
      </c>
      <c r="P31" s="11" t="n">
        <v>1</v>
      </c>
      <c r="Q31" s="7" t="s">
        <v>29</v>
      </c>
    </row>
    <row r="32" s="10" customFormat="true" ht="30.75" hidden="false" customHeight="true" outlineLevel="0" collapsed="false">
      <c r="A32" s="11" t="s">
        <v>128</v>
      </c>
      <c r="B32" s="7" t="s">
        <v>129</v>
      </c>
      <c r="C32" s="7" t="s">
        <v>125</v>
      </c>
      <c r="D32" s="11" t="s">
        <v>126</v>
      </c>
      <c r="E32" s="7" t="s">
        <v>24</v>
      </c>
      <c r="F32" s="11" t="s">
        <v>25</v>
      </c>
      <c r="G32" s="11" t="s">
        <v>26</v>
      </c>
      <c r="H32" s="11" t="s">
        <v>27</v>
      </c>
      <c r="I32" s="11" t="s">
        <v>130</v>
      </c>
      <c r="J32" s="11" t="n">
        <v>101.1</v>
      </c>
      <c r="K32" s="12" t="n">
        <f aca="false">J32*100/150</f>
        <v>67.4</v>
      </c>
      <c r="L32" s="12" t="n">
        <f aca="false">K32*0.6</f>
        <v>40.44</v>
      </c>
      <c r="M32" s="11" t="n">
        <v>71.2</v>
      </c>
      <c r="N32" s="11" t="n">
        <f aca="false">M32*0.4</f>
        <v>28.48</v>
      </c>
      <c r="O32" s="12" t="n">
        <f aca="false">L32+N32</f>
        <v>68.92</v>
      </c>
      <c r="P32" s="11" t="n">
        <v>2</v>
      </c>
      <c r="Q32" s="11"/>
    </row>
    <row r="33" s="10" customFormat="true" ht="30.75" hidden="false" customHeight="true" outlineLevel="0" collapsed="false">
      <c r="A33" s="11" t="s">
        <v>131</v>
      </c>
      <c r="B33" s="7" t="s">
        <v>132</v>
      </c>
      <c r="C33" s="7" t="s">
        <v>125</v>
      </c>
      <c r="D33" s="11" t="s">
        <v>126</v>
      </c>
      <c r="E33" s="7" t="s">
        <v>24</v>
      </c>
      <c r="F33" s="11" t="s">
        <v>25</v>
      </c>
      <c r="G33" s="11" t="s">
        <v>26</v>
      </c>
      <c r="H33" s="11" t="s">
        <v>27</v>
      </c>
      <c r="I33" s="11" t="s">
        <v>133</v>
      </c>
      <c r="J33" s="11" t="n">
        <v>97.4</v>
      </c>
      <c r="K33" s="12" t="n">
        <f aca="false">J33*100/150</f>
        <v>64.9333333333333</v>
      </c>
      <c r="L33" s="12" t="n">
        <f aca="false">K33*0.6</f>
        <v>38.96</v>
      </c>
      <c r="M33" s="11" t="n">
        <v>69</v>
      </c>
      <c r="N33" s="11" t="n">
        <f aca="false">M33*0.4</f>
        <v>27.6</v>
      </c>
      <c r="O33" s="12" t="n">
        <f aca="false">L33+N33</f>
        <v>66.56</v>
      </c>
      <c r="P33" s="11" t="n">
        <v>3</v>
      </c>
      <c r="Q33" s="11"/>
    </row>
    <row r="34" s="10" customFormat="true" ht="30.75" hidden="false" customHeight="true" outlineLevel="0" collapsed="false">
      <c r="A34" s="11" t="s">
        <v>134</v>
      </c>
      <c r="B34" s="7" t="s">
        <v>135</v>
      </c>
      <c r="C34" s="7" t="s">
        <v>136</v>
      </c>
      <c r="D34" s="11" t="s">
        <v>137</v>
      </c>
      <c r="E34" s="7" t="s">
        <v>24</v>
      </c>
      <c r="F34" s="11" t="s">
        <v>25</v>
      </c>
      <c r="G34" s="11" t="s">
        <v>26</v>
      </c>
      <c r="H34" s="11" t="s">
        <v>27</v>
      </c>
      <c r="I34" s="11" t="s">
        <v>138</v>
      </c>
      <c r="J34" s="11" t="n">
        <v>135.3</v>
      </c>
      <c r="K34" s="12" t="n">
        <f aca="false">J34*100/150</f>
        <v>90.2</v>
      </c>
      <c r="L34" s="12" t="n">
        <f aca="false">K34*0.6</f>
        <v>54.12</v>
      </c>
      <c r="M34" s="11" t="n">
        <v>76.8</v>
      </c>
      <c r="N34" s="11" t="n">
        <f aca="false">M34*0.4</f>
        <v>30.72</v>
      </c>
      <c r="O34" s="12" t="n">
        <f aca="false">L34+N34</f>
        <v>84.84</v>
      </c>
      <c r="P34" s="11" t="n">
        <v>1</v>
      </c>
      <c r="Q34" s="7" t="s">
        <v>29</v>
      </c>
    </row>
    <row r="35" s="10" customFormat="true" ht="30.75" hidden="false" customHeight="true" outlineLevel="0" collapsed="false">
      <c r="A35" s="11" t="s">
        <v>139</v>
      </c>
      <c r="B35" s="7" t="s">
        <v>140</v>
      </c>
      <c r="C35" s="7" t="s">
        <v>136</v>
      </c>
      <c r="D35" s="11" t="s">
        <v>137</v>
      </c>
      <c r="E35" s="7" t="s">
        <v>24</v>
      </c>
      <c r="F35" s="11" t="s">
        <v>25</v>
      </c>
      <c r="G35" s="11" t="s">
        <v>26</v>
      </c>
      <c r="H35" s="11" t="s">
        <v>27</v>
      </c>
      <c r="I35" s="11" t="s">
        <v>141</v>
      </c>
      <c r="J35" s="11" t="n">
        <v>105.1</v>
      </c>
      <c r="K35" s="12" t="n">
        <f aca="false">J35*100/150</f>
        <v>70.0666666666667</v>
      </c>
      <c r="L35" s="12" t="n">
        <f aca="false">K35*0.6</f>
        <v>42.04</v>
      </c>
      <c r="M35" s="11" t="n">
        <v>68.2</v>
      </c>
      <c r="N35" s="11" t="n">
        <f aca="false">M35*0.4</f>
        <v>27.28</v>
      </c>
      <c r="O35" s="12" t="n">
        <f aca="false">L35+N35</f>
        <v>69.32</v>
      </c>
      <c r="P35" s="11" t="n">
        <v>2</v>
      </c>
      <c r="Q35" s="11"/>
    </row>
    <row r="36" s="10" customFormat="true" ht="30.75" hidden="false" customHeight="true" outlineLevel="0" collapsed="false">
      <c r="A36" s="11" t="s">
        <v>142</v>
      </c>
      <c r="B36" s="7" t="s">
        <v>143</v>
      </c>
      <c r="C36" s="7" t="s">
        <v>136</v>
      </c>
      <c r="D36" s="11" t="s">
        <v>137</v>
      </c>
      <c r="E36" s="7" t="s">
        <v>24</v>
      </c>
      <c r="F36" s="11" t="s">
        <v>25</v>
      </c>
      <c r="G36" s="11" t="s">
        <v>26</v>
      </c>
      <c r="H36" s="11" t="s">
        <v>27</v>
      </c>
      <c r="I36" s="11" t="s">
        <v>144</v>
      </c>
      <c r="J36" s="11" t="n">
        <v>100.2</v>
      </c>
      <c r="K36" s="12" t="n">
        <f aca="false">J36*100/150</f>
        <v>66.8</v>
      </c>
      <c r="L36" s="12" t="n">
        <f aca="false">K36*0.6</f>
        <v>40.08</v>
      </c>
      <c r="M36" s="11" t="n">
        <v>66.2</v>
      </c>
      <c r="N36" s="11" t="n">
        <f aca="false">M36*0.4</f>
        <v>26.48</v>
      </c>
      <c r="O36" s="12" t="n">
        <f aca="false">L36+N36</f>
        <v>66.56</v>
      </c>
      <c r="P36" s="11" t="n">
        <v>3</v>
      </c>
      <c r="Q36" s="11"/>
    </row>
    <row r="37" s="10" customFormat="true" ht="30.75" hidden="false" customHeight="true" outlineLevel="0" collapsed="false">
      <c r="A37" s="11" t="s">
        <v>145</v>
      </c>
      <c r="B37" s="7" t="s">
        <v>146</v>
      </c>
      <c r="C37" s="7" t="s">
        <v>147</v>
      </c>
      <c r="D37" s="11" t="s">
        <v>148</v>
      </c>
      <c r="E37" s="7" t="s">
        <v>24</v>
      </c>
      <c r="F37" s="11" t="s">
        <v>53</v>
      </c>
      <c r="G37" s="11" t="s">
        <v>26</v>
      </c>
      <c r="H37" s="11" t="s">
        <v>27</v>
      </c>
      <c r="I37" s="11" t="s">
        <v>149</v>
      </c>
      <c r="J37" s="11" t="n">
        <v>113</v>
      </c>
      <c r="K37" s="12" t="n">
        <f aca="false">J37*100/150</f>
        <v>75.3333333333333</v>
      </c>
      <c r="L37" s="12" t="n">
        <f aca="false">K37*0.6</f>
        <v>45.2</v>
      </c>
      <c r="M37" s="11" t="n">
        <v>75.4</v>
      </c>
      <c r="N37" s="11" t="n">
        <f aca="false">M37*0.4</f>
        <v>30.16</v>
      </c>
      <c r="O37" s="12" t="n">
        <f aca="false">L37+N37</f>
        <v>75.36</v>
      </c>
      <c r="P37" s="11" t="n">
        <v>1</v>
      </c>
      <c r="Q37" s="7" t="s">
        <v>29</v>
      </c>
    </row>
    <row r="38" s="10" customFormat="true" ht="30.75" hidden="false" customHeight="true" outlineLevel="0" collapsed="false">
      <c r="A38" s="11" t="s">
        <v>150</v>
      </c>
      <c r="B38" s="7" t="s">
        <v>151</v>
      </c>
      <c r="C38" s="7" t="s">
        <v>147</v>
      </c>
      <c r="D38" s="11" t="s">
        <v>148</v>
      </c>
      <c r="E38" s="7" t="s">
        <v>24</v>
      </c>
      <c r="F38" s="11" t="s">
        <v>53</v>
      </c>
      <c r="G38" s="11" t="s">
        <v>26</v>
      </c>
      <c r="H38" s="11" t="s">
        <v>27</v>
      </c>
      <c r="I38" s="11" t="s">
        <v>152</v>
      </c>
      <c r="J38" s="11" t="n">
        <v>98.5</v>
      </c>
      <c r="K38" s="12" t="n">
        <f aca="false">J38*100/150</f>
        <v>65.6666666666667</v>
      </c>
      <c r="L38" s="12" t="n">
        <f aca="false">K38*0.6</f>
        <v>39.4</v>
      </c>
      <c r="M38" s="11" t="n">
        <v>75.8</v>
      </c>
      <c r="N38" s="11" t="n">
        <f aca="false">M38*0.4</f>
        <v>30.32</v>
      </c>
      <c r="O38" s="12" t="n">
        <f aca="false">L38+N38</f>
        <v>69.72</v>
      </c>
      <c r="P38" s="11" t="n">
        <v>2</v>
      </c>
      <c r="Q38" s="11"/>
    </row>
    <row r="39" s="10" customFormat="true" ht="30.75" hidden="false" customHeight="true" outlineLevel="0" collapsed="false">
      <c r="A39" s="11" t="s">
        <v>153</v>
      </c>
      <c r="B39" s="7" t="s">
        <v>154</v>
      </c>
      <c r="C39" s="7" t="s">
        <v>147</v>
      </c>
      <c r="D39" s="11" t="s">
        <v>148</v>
      </c>
      <c r="E39" s="7" t="s">
        <v>24</v>
      </c>
      <c r="F39" s="11" t="s">
        <v>53</v>
      </c>
      <c r="G39" s="11" t="s">
        <v>26</v>
      </c>
      <c r="H39" s="11" t="s">
        <v>27</v>
      </c>
      <c r="I39" s="11" t="s">
        <v>155</v>
      </c>
      <c r="J39" s="11" t="n">
        <v>90.4</v>
      </c>
      <c r="K39" s="12" t="n">
        <f aca="false">J39*100/150</f>
        <v>60.2666666666667</v>
      </c>
      <c r="L39" s="12" t="n">
        <f aca="false">K39*0.6</f>
        <v>36.16</v>
      </c>
      <c r="M39" s="11" t="n">
        <v>73.8</v>
      </c>
      <c r="N39" s="11" t="n">
        <f aca="false">M39*0.4</f>
        <v>29.52</v>
      </c>
      <c r="O39" s="12" t="n">
        <f aca="false">L39+N39</f>
        <v>65.68</v>
      </c>
      <c r="P39" s="11" t="n">
        <v>3</v>
      </c>
      <c r="Q39" s="11"/>
    </row>
    <row r="40" s="10" customFormat="true" ht="30.75" hidden="false" customHeight="true" outlineLevel="0" collapsed="false">
      <c r="A40" s="11" t="s">
        <v>156</v>
      </c>
      <c r="B40" s="7" t="s">
        <v>157</v>
      </c>
      <c r="C40" s="7" t="s">
        <v>158</v>
      </c>
      <c r="D40" s="11" t="s">
        <v>159</v>
      </c>
      <c r="E40" s="7" t="s">
        <v>24</v>
      </c>
      <c r="F40" s="11" t="s">
        <v>25</v>
      </c>
      <c r="G40" s="11" t="s">
        <v>26</v>
      </c>
      <c r="H40" s="11" t="s">
        <v>27</v>
      </c>
      <c r="I40" s="11" t="s">
        <v>160</v>
      </c>
      <c r="J40" s="11" t="n">
        <v>115.6</v>
      </c>
      <c r="K40" s="12" t="n">
        <f aca="false">J40*100/150</f>
        <v>77.0666666666667</v>
      </c>
      <c r="L40" s="12" t="n">
        <f aca="false">K40*0.6</f>
        <v>46.24</v>
      </c>
      <c r="M40" s="11" t="n">
        <v>77.8</v>
      </c>
      <c r="N40" s="11" t="n">
        <f aca="false">M40*0.4</f>
        <v>31.12</v>
      </c>
      <c r="O40" s="12" t="n">
        <f aca="false">L40+N40</f>
        <v>77.36</v>
      </c>
      <c r="P40" s="11" t="n">
        <v>1</v>
      </c>
      <c r="Q40" s="7" t="s">
        <v>29</v>
      </c>
    </row>
    <row r="41" s="10" customFormat="true" ht="30.75" hidden="false" customHeight="true" outlineLevel="0" collapsed="false">
      <c r="A41" s="11" t="s">
        <v>161</v>
      </c>
      <c r="B41" s="7" t="s">
        <v>162</v>
      </c>
      <c r="C41" s="7" t="s">
        <v>158</v>
      </c>
      <c r="D41" s="11" t="s">
        <v>159</v>
      </c>
      <c r="E41" s="7" t="s">
        <v>24</v>
      </c>
      <c r="F41" s="11" t="s">
        <v>25</v>
      </c>
      <c r="G41" s="11" t="s">
        <v>26</v>
      </c>
      <c r="H41" s="11" t="s">
        <v>27</v>
      </c>
      <c r="I41" s="11" t="s">
        <v>163</v>
      </c>
      <c r="J41" s="11" t="n">
        <v>119</v>
      </c>
      <c r="K41" s="12" t="n">
        <f aca="false">J41*100/150</f>
        <v>79.3333333333333</v>
      </c>
      <c r="L41" s="12" t="n">
        <f aca="false">K41*0.6</f>
        <v>47.6</v>
      </c>
      <c r="M41" s="11" t="n">
        <v>72.8</v>
      </c>
      <c r="N41" s="11" t="n">
        <f aca="false">M41*0.4</f>
        <v>29.12</v>
      </c>
      <c r="O41" s="12" t="n">
        <f aca="false">L41+N41</f>
        <v>76.72</v>
      </c>
      <c r="P41" s="11" t="n">
        <v>2</v>
      </c>
      <c r="Q41" s="11"/>
    </row>
    <row r="42" s="10" customFormat="true" ht="30.75" hidden="false" customHeight="true" outlineLevel="0" collapsed="false">
      <c r="A42" s="11" t="s">
        <v>164</v>
      </c>
      <c r="B42" s="7" t="s">
        <v>165</v>
      </c>
      <c r="C42" s="7" t="s">
        <v>158</v>
      </c>
      <c r="D42" s="11" t="s">
        <v>159</v>
      </c>
      <c r="E42" s="7" t="s">
        <v>24</v>
      </c>
      <c r="F42" s="11" t="s">
        <v>25</v>
      </c>
      <c r="G42" s="11" t="s">
        <v>26</v>
      </c>
      <c r="H42" s="11" t="s">
        <v>27</v>
      </c>
      <c r="I42" s="11" t="s">
        <v>166</v>
      </c>
      <c r="J42" s="11" t="n">
        <v>113.8</v>
      </c>
      <c r="K42" s="12" t="n">
        <f aca="false">J42*100/150</f>
        <v>75.8666666666667</v>
      </c>
      <c r="L42" s="12" t="n">
        <f aca="false">K42*0.6</f>
        <v>45.52</v>
      </c>
      <c r="M42" s="11" t="n">
        <v>63</v>
      </c>
      <c r="N42" s="11" t="n">
        <f aca="false">M42*0.4</f>
        <v>25.2</v>
      </c>
      <c r="O42" s="12" t="n">
        <f aca="false">L42+N42</f>
        <v>70.72</v>
      </c>
      <c r="P42" s="11" t="n">
        <v>3</v>
      </c>
      <c r="Q42" s="11"/>
    </row>
    <row r="43" s="10" customFormat="true" ht="30.75" hidden="false" customHeight="true" outlineLevel="0" collapsed="false">
      <c r="A43" s="11" t="s">
        <v>167</v>
      </c>
      <c r="B43" s="7" t="s">
        <v>168</v>
      </c>
      <c r="C43" s="7" t="s">
        <v>169</v>
      </c>
      <c r="D43" s="11" t="s">
        <v>170</v>
      </c>
      <c r="E43" s="7" t="s">
        <v>40</v>
      </c>
      <c r="F43" s="11" t="s">
        <v>25</v>
      </c>
      <c r="G43" s="11" t="s">
        <v>41</v>
      </c>
      <c r="H43" s="11" t="s">
        <v>27</v>
      </c>
      <c r="I43" s="11" t="s">
        <v>171</v>
      </c>
      <c r="J43" s="11" t="n">
        <v>127.9</v>
      </c>
      <c r="K43" s="12" t="n">
        <f aca="false">J43*100/150</f>
        <v>85.2666666666667</v>
      </c>
      <c r="L43" s="12" t="n">
        <f aca="false">K43*0.6</f>
        <v>51.16</v>
      </c>
      <c r="M43" s="11" t="n">
        <v>81</v>
      </c>
      <c r="N43" s="11" t="n">
        <f aca="false">M43*0.4</f>
        <v>32.4</v>
      </c>
      <c r="O43" s="12" t="n">
        <f aca="false">L43+N43</f>
        <v>83.56</v>
      </c>
      <c r="P43" s="11" t="n">
        <v>1</v>
      </c>
      <c r="Q43" s="7" t="s">
        <v>29</v>
      </c>
    </row>
    <row r="44" s="10" customFormat="true" ht="30.75" hidden="false" customHeight="true" outlineLevel="0" collapsed="false">
      <c r="A44" s="11" t="s">
        <v>172</v>
      </c>
      <c r="B44" s="7" t="s">
        <v>173</v>
      </c>
      <c r="C44" s="7" t="s">
        <v>169</v>
      </c>
      <c r="D44" s="11" t="s">
        <v>170</v>
      </c>
      <c r="E44" s="7" t="s">
        <v>40</v>
      </c>
      <c r="F44" s="11" t="s">
        <v>25</v>
      </c>
      <c r="G44" s="11" t="s">
        <v>41</v>
      </c>
      <c r="H44" s="11" t="s">
        <v>27</v>
      </c>
      <c r="I44" s="11" t="s">
        <v>174</v>
      </c>
      <c r="J44" s="11" t="n">
        <v>127.9</v>
      </c>
      <c r="K44" s="12" t="n">
        <f aca="false">J44*100/150</f>
        <v>85.2666666666667</v>
      </c>
      <c r="L44" s="12" t="n">
        <f aca="false">K44*0.6</f>
        <v>51.16</v>
      </c>
      <c r="M44" s="11" t="n">
        <v>80.6</v>
      </c>
      <c r="N44" s="11" t="n">
        <f aca="false">M44*0.4</f>
        <v>32.24</v>
      </c>
      <c r="O44" s="12" t="n">
        <f aca="false">L44+N44</f>
        <v>83.4</v>
      </c>
      <c r="P44" s="11" t="n">
        <v>2</v>
      </c>
      <c r="Q44" s="11"/>
    </row>
    <row r="45" s="10" customFormat="true" ht="30.75" hidden="false" customHeight="true" outlineLevel="0" collapsed="false">
      <c r="A45" s="11" t="s">
        <v>175</v>
      </c>
      <c r="B45" s="7" t="s">
        <v>176</v>
      </c>
      <c r="C45" s="7" t="s">
        <v>169</v>
      </c>
      <c r="D45" s="11" t="s">
        <v>170</v>
      </c>
      <c r="E45" s="7" t="s">
        <v>40</v>
      </c>
      <c r="F45" s="11" t="s">
        <v>25</v>
      </c>
      <c r="G45" s="11" t="s">
        <v>41</v>
      </c>
      <c r="H45" s="11" t="s">
        <v>27</v>
      </c>
      <c r="I45" s="11" t="s">
        <v>177</v>
      </c>
      <c r="J45" s="11" t="n">
        <v>126.9</v>
      </c>
      <c r="K45" s="12" t="n">
        <f aca="false">J45*100/150</f>
        <v>84.6</v>
      </c>
      <c r="L45" s="12" t="n">
        <f aca="false">K45*0.6</f>
        <v>50.76</v>
      </c>
      <c r="M45" s="11" t="n">
        <v>81.4</v>
      </c>
      <c r="N45" s="11" t="n">
        <f aca="false">M45*0.4</f>
        <v>32.56</v>
      </c>
      <c r="O45" s="12" t="n">
        <f aca="false">L45+N45</f>
        <v>83.32</v>
      </c>
      <c r="P45" s="11" t="n">
        <v>3</v>
      </c>
      <c r="Q45" s="11"/>
    </row>
    <row r="46" s="10" customFormat="true" ht="30.75" hidden="false" customHeight="true" outlineLevel="0" collapsed="false">
      <c r="A46" s="11" t="s">
        <v>178</v>
      </c>
      <c r="B46" s="7" t="s">
        <v>179</v>
      </c>
      <c r="C46" s="7" t="s">
        <v>180</v>
      </c>
      <c r="D46" s="11" t="s">
        <v>181</v>
      </c>
      <c r="E46" s="7" t="s">
        <v>40</v>
      </c>
      <c r="F46" s="11" t="s">
        <v>25</v>
      </c>
      <c r="G46" s="11" t="s">
        <v>41</v>
      </c>
      <c r="H46" s="11" t="s">
        <v>27</v>
      </c>
      <c r="I46" s="11" t="s">
        <v>182</v>
      </c>
      <c r="J46" s="11" t="n">
        <v>122.8</v>
      </c>
      <c r="K46" s="12" t="n">
        <f aca="false">J46*100/150</f>
        <v>81.8666666666667</v>
      </c>
      <c r="L46" s="12" t="n">
        <f aca="false">K46*0.6</f>
        <v>49.12</v>
      </c>
      <c r="M46" s="11" t="n">
        <v>73.4</v>
      </c>
      <c r="N46" s="11" t="n">
        <f aca="false">M46*0.4</f>
        <v>29.36</v>
      </c>
      <c r="O46" s="12" t="n">
        <f aca="false">L46+N46</f>
        <v>78.48</v>
      </c>
      <c r="P46" s="11" t="n">
        <v>1</v>
      </c>
      <c r="Q46" s="7" t="s">
        <v>29</v>
      </c>
    </row>
    <row r="47" s="10" customFormat="true" ht="30.75" hidden="false" customHeight="true" outlineLevel="0" collapsed="false">
      <c r="A47" s="11" t="s">
        <v>183</v>
      </c>
      <c r="B47" s="7" t="s">
        <v>184</v>
      </c>
      <c r="C47" s="7" t="s">
        <v>180</v>
      </c>
      <c r="D47" s="11" t="s">
        <v>181</v>
      </c>
      <c r="E47" s="7" t="s">
        <v>40</v>
      </c>
      <c r="F47" s="11" t="s">
        <v>25</v>
      </c>
      <c r="G47" s="11" t="s">
        <v>41</v>
      </c>
      <c r="H47" s="11" t="s">
        <v>27</v>
      </c>
      <c r="I47" s="11" t="s">
        <v>185</v>
      </c>
      <c r="J47" s="11" t="n">
        <v>110</v>
      </c>
      <c r="K47" s="12" t="n">
        <f aca="false">J47*100/150</f>
        <v>73.3333333333333</v>
      </c>
      <c r="L47" s="12" t="n">
        <f aca="false">K47*0.6</f>
        <v>44</v>
      </c>
      <c r="M47" s="11" t="n">
        <v>80.4</v>
      </c>
      <c r="N47" s="11" t="n">
        <f aca="false">M47*0.4</f>
        <v>32.16</v>
      </c>
      <c r="O47" s="12" t="n">
        <f aca="false">L47+N47</f>
        <v>76.16</v>
      </c>
      <c r="P47" s="11" t="n">
        <v>2</v>
      </c>
      <c r="Q47" s="11"/>
    </row>
    <row r="48" s="10" customFormat="true" ht="30.75" hidden="false" customHeight="true" outlineLevel="0" collapsed="false">
      <c r="A48" s="11" t="s">
        <v>186</v>
      </c>
      <c r="B48" s="7" t="s">
        <v>187</v>
      </c>
      <c r="C48" s="7" t="s">
        <v>180</v>
      </c>
      <c r="D48" s="11" t="s">
        <v>181</v>
      </c>
      <c r="E48" s="7" t="s">
        <v>40</v>
      </c>
      <c r="F48" s="11" t="s">
        <v>25</v>
      </c>
      <c r="G48" s="11" t="s">
        <v>41</v>
      </c>
      <c r="H48" s="11" t="s">
        <v>27</v>
      </c>
      <c r="I48" s="11" t="s">
        <v>188</v>
      </c>
      <c r="J48" s="11" t="n">
        <v>108.4</v>
      </c>
      <c r="K48" s="12" t="n">
        <f aca="false">J48*100/150</f>
        <v>72.2666666666667</v>
      </c>
      <c r="L48" s="12" t="n">
        <f aca="false">K48*0.6</f>
        <v>43.36</v>
      </c>
      <c r="M48" s="11" t="n">
        <v>78.8</v>
      </c>
      <c r="N48" s="11" t="n">
        <f aca="false">M48*0.4</f>
        <v>31.52</v>
      </c>
      <c r="O48" s="12" t="n">
        <f aca="false">L48+N48</f>
        <v>74.88</v>
      </c>
      <c r="P48" s="11" t="n">
        <v>3</v>
      </c>
      <c r="Q48" s="11"/>
    </row>
    <row r="49" s="10" customFormat="true" ht="30.75" hidden="false" customHeight="true" outlineLevel="0" collapsed="false">
      <c r="A49" s="11" t="s">
        <v>189</v>
      </c>
      <c r="B49" s="7" t="s">
        <v>190</v>
      </c>
      <c r="C49" s="7" t="s">
        <v>191</v>
      </c>
      <c r="D49" s="11" t="s">
        <v>192</v>
      </c>
      <c r="E49" s="7" t="s">
        <v>40</v>
      </c>
      <c r="F49" s="11" t="s">
        <v>25</v>
      </c>
      <c r="G49" s="11" t="s">
        <v>41</v>
      </c>
      <c r="H49" s="11" t="s">
        <v>27</v>
      </c>
      <c r="I49" s="11" t="s">
        <v>193</v>
      </c>
      <c r="J49" s="11" t="n">
        <v>128.9</v>
      </c>
      <c r="K49" s="12" t="n">
        <f aca="false">J49*100/150</f>
        <v>85.9333333333333</v>
      </c>
      <c r="L49" s="12" t="n">
        <f aca="false">K49*0.6</f>
        <v>51.56</v>
      </c>
      <c r="M49" s="11" t="n">
        <v>83.8</v>
      </c>
      <c r="N49" s="11" t="n">
        <f aca="false">M49*0.4</f>
        <v>33.52</v>
      </c>
      <c r="O49" s="12" t="n">
        <f aca="false">L49+N49</f>
        <v>85.08</v>
      </c>
      <c r="P49" s="11" t="n">
        <v>1</v>
      </c>
      <c r="Q49" s="7" t="s">
        <v>29</v>
      </c>
    </row>
    <row r="50" s="10" customFormat="true" ht="30.75" hidden="false" customHeight="true" outlineLevel="0" collapsed="false">
      <c r="A50" s="11" t="s">
        <v>194</v>
      </c>
      <c r="B50" s="7" t="s">
        <v>195</v>
      </c>
      <c r="C50" s="7" t="s">
        <v>191</v>
      </c>
      <c r="D50" s="11" t="s">
        <v>192</v>
      </c>
      <c r="E50" s="7" t="s">
        <v>40</v>
      </c>
      <c r="F50" s="11" t="s">
        <v>25</v>
      </c>
      <c r="G50" s="11" t="s">
        <v>41</v>
      </c>
      <c r="H50" s="11" t="s">
        <v>27</v>
      </c>
      <c r="I50" s="11" t="s">
        <v>196</v>
      </c>
      <c r="J50" s="11" t="n">
        <v>125.5</v>
      </c>
      <c r="K50" s="12" t="n">
        <f aca="false">J50*100/150</f>
        <v>83.6666666666667</v>
      </c>
      <c r="L50" s="12" t="n">
        <f aca="false">K50*0.6</f>
        <v>50.2</v>
      </c>
      <c r="M50" s="11" t="n">
        <v>82.8</v>
      </c>
      <c r="N50" s="11" t="n">
        <f aca="false">M50*0.4</f>
        <v>33.12</v>
      </c>
      <c r="O50" s="12" t="n">
        <f aca="false">L50+N50</f>
        <v>83.32</v>
      </c>
      <c r="P50" s="11" t="n">
        <v>2</v>
      </c>
      <c r="Q50" s="11"/>
    </row>
    <row r="51" s="10" customFormat="true" ht="30.75" hidden="false" customHeight="true" outlineLevel="0" collapsed="false">
      <c r="A51" s="11" t="s">
        <v>197</v>
      </c>
      <c r="B51" s="7" t="s">
        <v>198</v>
      </c>
      <c r="C51" s="7" t="s">
        <v>191</v>
      </c>
      <c r="D51" s="11" t="s">
        <v>192</v>
      </c>
      <c r="E51" s="7" t="s">
        <v>40</v>
      </c>
      <c r="F51" s="11" t="s">
        <v>25</v>
      </c>
      <c r="G51" s="11" t="s">
        <v>41</v>
      </c>
      <c r="H51" s="11" t="s">
        <v>27</v>
      </c>
      <c r="I51" s="11" t="s">
        <v>199</v>
      </c>
      <c r="J51" s="11" t="n">
        <v>127.7</v>
      </c>
      <c r="K51" s="12" t="n">
        <f aca="false">J51*100/150</f>
        <v>85.1333333333333</v>
      </c>
      <c r="L51" s="12" t="n">
        <f aca="false">K51*0.6</f>
        <v>51.08</v>
      </c>
      <c r="M51" s="11" t="n">
        <v>78.2</v>
      </c>
      <c r="N51" s="11" t="n">
        <f aca="false">M51*0.4</f>
        <v>31.28</v>
      </c>
      <c r="O51" s="12" t="n">
        <f aca="false">L51+N51</f>
        <v>82.36</v>
      </c>
      <c r="P51" s="11" t="n">
        <v>3</v>
      </c>
      <c r="Q51" s="11"/>
    </row>
    <row r="52" s="10" customFormat="true" ht="30.75" hidden="false" customHeight="true" outlineLevel="0" collapsed="false">
      <c r="A52" s="11" t="s">
        <v>200</v>
      </c>
      <c r="B52" s="7" t="s">
        <v>201</v>
      </c>
      <c r="C52" s="7" t="s">
        <v>202</v>
      </c>
      <c r="D52" s="11" t="s">
        <v>203</v>
      </c>
      <c r="E52" s="7" t="s">
        <v>24</v>
      </c>
      <c r="F52" s="11" t="s">
        <v>25</v>
      </c>
      <c r="G52" s="11" t="s">
        <v>26</v>
      </c>
      <c r="H52" s="11" t="s">
        <v>27</v>
      </c>
      <c r="I52" s="11" t="s">
        <v>204</v>
      </c>
      <c r="J52" s="11" t="n">
        <v>127.3</v>
      </c>
      <c r="K52" s="12" t="n">
        <f aca="false">J52*100/150</f>
        <v>84.8666666666667</v>
      </c>
      <c r="L52" s="12" t="n">
        <f aca="false">K52*0.6</f>
        <v>50.92</v>
      </c>
      <c r="M52" s="11" t="n">
        <v>78.2</v>
      </c>
      <c r="N52" s="11" t="n">
        <f aca="false">M52*0.4</f>
        <v>31.28</v>
      </c>
      <c r="O52" s="12" t="n">
        <f aca="false">L52+N52</f>
        <v>82.2</v>
      </c>
      <c r="P52" s="11" t="n">
        <v>1</v>
      </c>
      <c r="Q52" s="7" t="s">
        <v>29</v>
      </c>
    </row>
    <row r="53" s="10" customFormat="true" ht="30.75" hidden="false" customHeight="true" outlineLevel="0" collapsed="false">
      <c r="A53" s="11" t="s">
        <v>205</v>
      </c>
      <c r="B53" s="7" t="s">
        <v>206</v>
      </c>
      <c r="C53" s="7" t="s">
        <v>202</v>
      </c>
      <c r="D53" s="11" t="s">
        <v>203</v>
      </c>
      <c r="E53" s="7" t="s">
        <v>24</v>
      </c>
      <c r="F53" s="11" t="s">
        <v>25</v>
      </c>
      <c r="G53" s="11" t="s">
        <v>26</v>
      </c>
      <c r="H53" s="11" t="s">
        <v>27</v>
      </c>
      <c r="I53" s="11" t="s">
        <v>207</v>
      </c>
      <c r="J53" s="11" t="n">
        <v>123.3</v>
      </c>
      <c r="K53" s="12" t="n">
        <f aca="false">J53*100/150</f>
        <v>82.2</v>
      </c>
      <c r="L53" s="12" t="n">
        <f aca="false">K53*0.6</f>
        <v>49.32</v>
      </c>
      <c r="M53" s="11" t="n">
        <v>72.8</v>
      </c>
      <c r="N53" s="11" t="n">
        <f aca="false">M53*0.4</f>
        <v>29.12</v>
      </c>
      <c r="O53" s="12" t="n">
        <f aca="false">L53+N53</f>
        <v>78.44</v>
      </c>
      <c r="P53" s="11" t="n">
        <v>2</v>
      </c>
      <c r="Q53" s="11"/>
    </row>
    <row r="54" s="10" customFormat="true" ht="30.75" hidden="false" customHeight="true" outlineLevel="0" collapsed="false">
      <c r="A54" s="11" t="s">
        <v>208</v>
      </c>
      <c r="B54" s="7" t="s">
        <v>209</v>
      </c>
      <c r="C54" s="7" t="s">
        <v>210</v>
      </c>
      <c r="D54" s="11" t="s">
        <v>211</v>
      </c>
      <c r="E54" s="7" t="s">
        <v>212</v>
      </c>
      <c r="F54" s="11" t="s">
        <v>25</v>
      </c>
      <c r="G54" s="11" t="s">
        <v>41</v>
      </c>
      <c r="H54" s="11" t="s">
        <v>27</v>
      </c>
      <c r="I54" s="11" t="s">
        <v>213</v>
      </c>
      <c r="J54" s="11" t="n">
        <v>134.2</v>
      </c>
      <c r="K54" s="12" t="n">
        <f aca="false">J54*100/150</f>
        <v>89.4666666666667</v>
      </c>
      <c r="L54" s="12" t="n">
        <f aca="false">K54*0.6</f>
        <v>53.68</v>
      </c>
      <c r="M54" s="11" t="n">
        <v>82</v>
      </c>
      <c r="N54" s="11" t="n">
        <f aca="false">M54*0.4</f>
        <v>32.8</v>
      </c>
      <c r="O54" s="12" t="n">
        <f aca="false">L54+N54</f>
        <v>86.48</v>
      </c>
      <c r="P54" s="11" t="n">
        <v>1</v>
      </c>
      <c r="Q54" s="7" t="s">
        <v>29</v>
      </c>
    </row>
    <row r="55" s="10" customFormat="true" ht="30.75" hidden="false" customHeight="true" outlineLevel="0" collapsed="false">
      <c r="A55" s="11" t="s">
        <v>214</v>
      </c>
      <c r="B55" s="7" t="s">
        <v>215</v>
      </c>
      <c r="C55" s="7" t="s">
        <v>210</v>
      </c>
      <c r="D55" s="11" t="s">
        <v>211</v>
      </c>
      <c r="E55" s="7" t="s">
        <v>212</v>
      </c>
      <c r="F55" s="11" t="s">
        <v>25</v>
      </c>
      <c r="G55" s="11" t="s">
        <v>41</v>
      </c>
      <c r="H55" s="11" t="s">
        <v>27</v>
      </c>
      <c r="I55" s="11" t="s">
        <v>216</v>
      </c>
      <c r="J55" s="11" t="n">
        <v>128.7</v>
      </c>
      <c r="K55" s="12" t="n">
        <f aca="false">J55*100/150</f>
        <v>85.8</v>
      </c>
      <c r="L55" s="12" t="n">
        <f aca="false">K55*0.6</f>
        <v>51.48</v>
      </c>
      <c r="M55" s="11" t="n">
        <v>85.8</v>
      </c>
      <c r="N55" s="11" t="n">
        <f aca="false">M55*0.4</f>
        <v>34.32</v>
      </c>
      <c r="O55" s="12" t="n">
        <f aca="false">L55+N55</f>
        <v>85.8</v>
      </c>
      <c r="P55" s="11" t="n">
        <v>2</v>
      </c>
      <c r="Q55" s="11"/>
    </row>
    <row r="56" s="10" customFormat="true" ht="30.75" hidden="false" customHeight="true" outlineLevel="0" collapsed="false">
      <c r="A56" s="11" t="s">
        <v>217</v>
      </c>
      <c r="B56" s="7" t="s">
        <v>218</v>
      </c>
      <c r="C56" s="7" t="s">
        <v>219</v>
      </c>
      <c r="D56" s="11" t="s">
        <v>220</v>
      </c>
      <c r="E56" s="7" t="s">
        <v>40</v>
      </c>
      <c r="F56" s="11" t="s">
        <v>25</v>
      </c>
      <c r="G56" s="11" t="s">
        <v>41</v>
      </c>
      <c r="H56" s="11" t="s">
        <v>27</v>
      </c>
      <c r="I56" s="11" t="s">
        <v>221</v>
      </c>
      <c r="J56" s="11" t="n">
        <v>134.8</v>
      </c>
      <c r="K56" s="12" t="n">
        <f aca="false">J56*100/150</f>
        <v>89.8666666666667</v>
      </c>
      <c r="L56" s="12" t="n">
        <f aca="false">K56*0.6</f>
        <v>53.92</v>
      </c>
      <c r="M56" s="11" t="n">
        <v>92.4</v>
      </c>
      <c r="N56" s="11" t="n">
        <f aca="false">M56*0.4</f>
        <v>36.96</v>
      </c>
      <c r="O56" s="12" t="n">
        <f aca="false">L56+N56</f>
        <v>90.88</v>
      </c>
      <c r="P56" s="11" t="n">
        <v>1</v>
      </c>
      <c r="Q56" s="7" t="s">
        <v>29</v>
      </c>
    </row>
    <row r="57" s="10" customFormat="true" ht="30.75" hidden="false" customHeight="true" outlineLevel="0" collapsed="false">
      <c r="A57" s="11" t="s">
        <v>222</v>
      </c>
      <c r="B57" s="7" t="s">
        <v>223</v>
      </c>
      <c r="C57" s="7" t="s">
        <v>219</v>
      </c>
      <c r="D57" s="11" t="s">
        <v>220</v>
      </c>
      <c r="E57" s="7" t="s">
        <v>40</v>
      </c>
      <c r="F57" s="11" t="s">
        <v>25</v>
      </c>
      <c r="G57" s="11" t="s">
        <v>41</v>
      </c>
      <c r="H57" s="11" t="s">
        <v>27</v>
      </c>
      <c r="I57" s="11" t="s">
        <v>224</v>
      </c>
      <c r="J57" s="11" t="n">
        <v>127.1</v>
      </c>
      <c r="K57" s="12" t="n">
        <f aca="false">J57*100/150</f>
        <v>84.7333333333333</v>
      </c>
      <c r="L57" s="12" t="n">
        <f aca="false">K57*0.6</f>
        <v>50.84</v>
      </c>
      <c r="M57" s="11" t="n">
        <v>79.2</v>
      </c>
      <c r="N57" s="11" t="n">
        <f aca="false">M57*0.4</f>
        <v>31.68</v>
      </c>
      <c r="O57" s="12" t="n">
        <f aca="false">L57+N57</f>
        <v>82.52</v>
      </c>
      <c r="P57" s="11" t="n">
        <v>2</v>
      </c>
      <c r="Q57" s="11"/>
    </row>
    <row r="58" s="10" customFormat="true" ht="30.75" hidden="false" customHeight="true" outlineLevel="0" collapsed="false">
      <c r="A58" s="11" t="s">
        <v>225</v>
      </c>
      <c r="B58" s="7" t="s">
        <v>226</v>
      </c>
      <c r="C58" s="7" t="s">
        <v>219</v>
      </c>
      <c r="D58" s="11" t="s">
        <v>220</v>
      </c>
      <c r="E58" s="7" t="s">
        <v>40</v>
      </c>
      <c r="F58" s="11" t="s">
        <v>25</v>
      </c>
      <c r="G58" s="11" t="s">
        <v>41</v>
      </c>
      <c r="H58" s="11" t="s">
        <v>27</v>
      </c>
      <c r="I58" s="11" t="s">
        <v>227</v>
      </c>
      <c r="J58" s="11" t="n">
        <v>117.4</v>
      </c>
      <c r="K58" s="12" t="n">
        <f aca="false">J58*100/150</f>
        <v>78.2666666666667</v>
      </c>
      <c r="L58" s="12" t="n">
        <f aca="false">K58*0.6</f>
        <v>46.96</v>
      </c>
      <c r="M58" s="11" t="n">
        <v>0</v>
      </c>
      <c r="N58" s="11" t="n">
        <f aca="false">M58*0.4</f>
        <v>0</v>
      </c>
      <c r="O58" s="12" t="n">
        <f aca="false">L58+N58</f>
        <v>46.96</v>
      </c>
      <c r="P58" s="11" t="n">
        <v>3</v>
      </c>
      <c r="Q58" s="11"/>
    </row>
    <row r="59" s="10" customFormat="true" ht="30.75" hidden="false" customHeight="true" outlineLevel="0" collapsed="false">
      <c r="A59" s="11" t="s">
        <v>228</v>
      </c>
      <c r="B59" s="7" t="s">
        <v>229</v>
      </c>
      <c r="C59" s="7" t="s">
        <v>230</v>
      </c>
      <c r="D59" s="11" t="s">
        <v>231</v>
      </c>
      <c r="E59" s="7" t="s">
        <v>212</v>
      </c>
      <c r="F59" s="11" t="s">
        <v>25</v>
      </c>
      <c r="G59" s="11" t="s">
        <v>41</v>
      </c>
      <c r="H59" s="11" t="s">
        <v>27</v>
      </c>
      <c r="I59" s="11" t="s">
        <v>232</v>
      </c>
      <c r="J59" s="11" t="n">
        <v>130.5</v>
      </c>
      <c r="K59" s="12" t="n">
        <f aca="false">J59*100/150</f>
        <v>87</v>
      </c>
      <c r="L59" s="12" t="n">
        <f aca="false">K59*0.6</f>
        <v>52.2</v>
      </c>
      <c r="M59" s="11" t="n">
        <v>82.4</v>
      </c>
      <c r="N59" s="11" t="n">
        <f aca="false">M59*0.4</f>
        <v>32.96</v>
      </c>
      <c r="O59" s="12" t="n">
        <f aca="false">L59+N59</f>
        <v>85.16</v>
      </c>
      <c r="P59" s="11" t="n">
        <v>1</v>
      </c>
      <c r="Q59" s="7" t="s">
        <v>29</v>
      </c>
    </row>
    <row r="60" s="10" customFormat="true" ht="30.75" hidden="false" customHeight="true" outlineLevel="0" collapsed="false">
      <c r="A60" s="11" t="s">
        <v>233</v>
      </c>
      <c r="B60" s="7" t="s">
        <v>234</v>
      </c>
      <c r="C60" s="7" t="s">
        <v>230</v>
      </c>
      <c r="D60" s="11" t="s">
        <v>231</v>
      </c>
      <c r="E60" s="7" t="s">
        <v>212</v>
      </c>
      <c r="F60" s="11" t="s">
        <v>25</v>
      </c>
      <c r="G60" s="11" t="s">
        <v>41</v>
      </c>
      <c r="H60" s="11" t="s">
        <v>27</v>
      </c>
      <c r="I60" s="11" t="s">
        <v>235</v>
      </c>
      <c r="J60" s="11" t="n">
        <v>123.8</v>
      </c>
      <c r="K60" s="12" t="n">
        <f aca="false">J60*100/150</f>
        <v>82.5333333333333</v>
      </c>
      <c r="L60" s="12" t="n">
        <f aca="false">K60*0.6</f>
        <v>49.52</v>
      </c>
      <c r="M60" s="11" t="n">
        <v>86.2</v>
      </c>
      <c r="N60" s="11" t="n">
        <f aca="false">M60*0.4</f>
        <v>34.48</v>
      </c>
      <c r="O60" s="12" t="n">
        <f aca="false">L60+N60</f>
        <v>84</v>
      </c>
      <c r="P60" s="11" t="n">
        <v>2</v>
      </c>
      <c r="Q60" s="11"/>
    </row>
    <row r="61" s="10" customFormat="true" ht="30.75" hidden="false" customHeight="true" outlineLevel="0" collapsed="false">
      <c r="A61" s="11" t="s">
        <v>236</v>
      </c>
      <c r="B61" s="7" t="s">
        <v>237</v>
      </c>
      <c r="C61" s="7" t="s">
        <v>230</v>
      </c>
      <c r="D61" s="11" t="s">
        <v>231</v>
      </c>
      <c r="E61" s="7" t="s">
        <v>212</v>
      </c>
      <c r="F61" s="11" t="s">
        <v>25</v>
      </c>
      <c r="G61" s="11" t="s">
        <v>41</v>
      </c>
      <c r="H61" s="11" t="s">
        <v>27</v>
      </c>
      <c r="I61" s="11" t="s">
        <v>238</v>
      </c>
      <c r="J61" s="11" t="n">
        <v>124.9</v>
      </c>
      <c r="K61" s="12" t="n">
        <f aca="false">J61*100/150</f>
        <v>83.2666666666667</v>
      </c>
      <c r="L61" s="12" t="n">
        <f aca="false">K61*0.6</f>
        <v>49.96</v>
      </c>
      <c r="M61" s="11" t="n">
        <v>77.8</v>
      </c>
      <c r="N61" s="11" t="n">
        <f aca="false">M61*0.4</f>
        <v>31.12</v>
      </c>
      <c r="O61" s="12" t="n">
        <f aca="false">L61+N61</f>
        <v>81.08</v>
      </c>
      <c r="P61" s="11" t="n">
        <v>3</v>
      </c>
      <c r="Q61" s="11"/>
    </row>
    <row r="62" s="10" customFormat="true" ht="30.75" hidden="false" customHeight="true" outlineLevel="0" collapsed="false">
      <c r="A62" s="11" t="s">
        <v>239</v>
      </c>
      <c r="B62" s="7" t="s">
        <v>240</v>
      </c>
      <c r="C62" s="7" t="s">
        <v>241</v>
      </c>
      <c r="D62" s="11" t="s">
        <v>242</v>
      </c>
      <c r="E62" s="7" t="s">
        <v>40</v>
      </c>
      <c r="F62" s="11" t="s">
        <v>25</v>
      </c>
      <c r="G62" s="11" t="s">
        <v>41</v>
      </c>
      <c r="H62" s="11" t="s">
        <v>27</v>
      </c>
      <c r="I62" s="11" t="s">
        <v>243</v>
      </c>
      <c r="J62" s="11" t="n">
        <v>130.9</v>
      </c>
      <c r="K62" s="12" t="n">
        <f aca="false">J62*100/150</f>
        <v>87.2666666666667</v>
      </c>
      <c r="L62" s="12" t="n">
        <f aca="false">K62*0.6</f>
        <v>52.36</v>
      </c>
      <c r="M62" s="11" t="n">
        <v>89.6</v>
      </c>
      <c r="N62" s="11" t="n">
        <f aca="false">M62*0.4</f>
        <v>35.84</v>
      </c>
      <c r="O62" s="12" t="n">
        <f aca="false">L62+N62</f>
        <v>88.2</v>
      </c>
      <c r="P62" s="11" t="n">
        <v>1</v>
      </c>
      <c r="Q62" s="7" t="s">
        <v>29</v>
      </c>
    </row>
    <row r="63" s="10" customFormat="true" ht="30.75" hidden="false" customHeight="true" outlineLevel="0" collapsed="false">
      <c r="A63" s="11" t="s">
        <v>244</v>
      </c>
      <c r="B63" s="7" t="s">
        <v>245</v>
      </c>
      <c r="C63" s="7" t="s">
        <v>241</v>
      </c>
      <c r="D63" s="11" t="s">
        <v>242</v>
      </c>
      <c r="E63" s="7" t="s">
        <v>40</v>
      </c>
      <c r="F63" s="11" t="s">
        <v>25</v>
      </c>
      <c r="G63" s="11" t="s">
        <v>41</v>
      </c>
      <c r="H63" s="11" t="s">
        <v>27</v>
      </c>
      <c r="I63" s="11" t="s">
        <v>246</v>
      </c>
      <c r="J63" s="11" t="n">
        <v>122.3</v>
      </c>
      <c r="K63" s="12" t="n">
        <f aca="false">J63*100/150</f>
        <v>81.5333333333333</v>
      </c>
      <c r="L63" s="12" t="n">
        <f aca="false">K63*0.6</f>
        <v>48.92</v>
      </c>
      <c r="M63" s="11" t="n">
        <v>79.4</v>
      </c>
      <c r="N63" s="11" t="n">
        <f aca="false">M63*0.4</f>
        <v>31.76</v>
      </c>
      <c r="O63" s="12" t="n">
        <f aca="false">L63+N63</f>
        <v>80.68</v>
      </c>
      <c r="P63" s="11" t="n">
        <v>2</v>
      </c>
      <c r="Q63" s="11"/>
    </row>
    <row r="64" s="10" customFormat="true" ht="30.75" hidden="false" customHeight="true" outlineLevel="0" collapsed="false">
      <c r="A64" s="11" t="s">
        <v>247</v>
      </c>
      <c r="B64" s="7" t="s">
        <v>248</v>
      </c>
      <c r="C64" s="7" t="s">
        <v>241</v>
      </c>
      <c r="D64" s="11" t="s">
        <v>242</v>
      </c>
      <c r="E64" s="7" t="s">
        <v>40</v>
      </c>
      <c r="F64" s="11" t="s">
        <v>25</v>
      </c>
      <c r="G64" s="11" t="s">
        <v>41</v>
      </c>
      <c r="H64" s="11" t="s">
        <v>27</v>
      </c>
      <c r="I64" s="11" t="s">
        <v>249</v>
      </c>
      <c r="J64" s="11" t="n">
        <v>122.5</v>
      </c>
      <c r="K64" s="12" t="n">
        <f aca="false">J64*100/150</f>
        <v>81.6666666666667</v>
      </c>
      <c r="L64" s="12" t="n">
        <f aca="false">K64*0.6</f>
        <v>49</v>
      </c>
      <c r="M64" s="11" t="n">
        <v>78</v>
      </c>
      <c r="N64" s="11" t="n">
        <f aca="false">M64*0.4</f>
        <v>31.2</v>
      </c>
      <c r="O64" s="12" t="n">
        <f aca="false">L64+N64</f>
        <v>80.2</v>
      </c>
      <c r="P64" s="11" t="n">
        <v>3</v>
      </c>
      <c r="Q64" s="11"/>
    </row>
    <row r="65" s="10" customFormat="true" ht="30.75" hidden="false" customHeight="true" outlineLevel="0" collapsed="false">
      <c r="A65" s="11" t="s">
        <v>250</v>
      </c>
      <c r="B65" s="7" t="s">
        <v>251</v>
      </c>
      <c r="C65" s="7" t="s">
        <v>252</v>
      </c>
      <c r="D65" s="11" t="s">
        <v>253</v>
      </c>
      <c r="E65" s="7" t="s">
        <v>212</v>
      </c>
      <c r="F65" s="11" t="s">
        <v>25</v>
      </c>
      <c r="G65" s="11" t="s">
        <v>41</v>
      </c>
      <c r="H65" s="11" t="s">
        <v>27</v>
      </c>
      <c r="I65" s="11" t="s">
        <v>254</v>
      </c>
      <c r="J65" s="11" t="n">
        <v>115.7</v>
      </c>
      <c r="K65" s="12" t="n">
        <f aca="false">J65*100/150</f>
        <v>77.1333333333333</v>
      </c>
      <c r="L65" s="12" t="n">
        <f aca="false">K65*0.6</f>
        <v>46.28</v>
      </c>
      <c r="M65" s="11" t="n">
        <v>72.8</v>
      </c>
      <c r="N65" s="11" t="n">
        <f aca="false">M65*0.4</f>
        <v>29.12</v>
      </c>
      <c r="O65" s="12" t="n">
        <f aca="false">L65+N65</f>
        <v>75.4</v>
      </c>
      <c r="P65" s="11" t="n">
        <v>1</v>
      </c>
      <c r="Q65" s="7" t="s">
        <v>29</v>
      </c>
    </row>
    <row r="66" s="10" customFormat="true" ht="30.75" hidden="false" customHeight="true" outlineLevel="0" collapsed="false">
      <c r="A66" s="11" t="s">
        <v>255</v>
      </c>
      <c r="B66" s="7" t="s">
        <v>256</v>
      </c>
      <c r="C66" s="7" t="s">
        <v>252</v>
      </c>
      <c r="D66" s="11" t="s">
        <v>253</v>
      </c>
      <c r="E66" s="7" t="s">
        <v>212</v>
      </c>
      <c r="F66" s="11" t="s">
        <v>25</v>
      </c>
      <c r="G66" s="11" t="s">
        <v>41</v>
      </c>
      <c r="H66" s="11" t="s">
        <v>27</v>
      </c>
      <c r="I66" s="11" t="s">
        <v>257</v>
      </c>
      <c r="J66" s="11" t="n">
        <v>105.5</v>
      </c>
      <c r="K66" s="12" t="n">
        <f aca="false">J66*100/150</f>
        <v>70.3333333333333</v>
      </c>
      <c r="L66" s="12" t="n">
        <f aca="false">K66*0.6</f>
        <v>42.2</v>
      </c>
      <c r="M66" s="11" t="n">
        <v>76.2</v>
      </c>
      <c r="N66" s="11" t="n">
        <f aca="false">M66*0.4</f>
        <v>30.48</v>
      </c>
      <c r="O66" s="12" t="n">
        <f aca="false">L66+N66</f>
        <v>72.68</v>
      </c>
      <c r="P66" s="11" t="n">
        <v>2</v>
      </c>
      <c r="Q66" s="11"/>
    </row>
    <row r="67" s="10" customFormat="true" ht="30.75" hidden="false" customHeight="true" outlineLevel="0" collapsed="false">
      <c r="A67" s="11" t="s">
        <v>258</v>
      </c>
      <c r="B67" s="7" t="s">
        <v>259</v>
      </c>
      <c r="C67" s="7" t="s">
        <v>252</v>
      </c>
      <c r="D67" s="11" t="s">
        <v>253</v>
      </c>
      <c r="E67" s="7" t="s">
        <v>212</v>
      </c>
      <c r="F67" s="11" t="s">
        <v>25</v>
      </c>
      <c r="G67" s="11" t="s">
        <v>41</v>
      </c>
      <c r="H67" s="11" t="s">
        <v>27</v>
      </c>
      <c r="I67" s="11" t="s">
        <v>260</v>
      </c>
      <c r="J67" s="11" t="n">
        <v>104.1</v>
      </c>
      <c r="K67" s="12" t="n">
        <f aca="false">J67*100/150</f>
        <v>69.4</v>
      </c>
      <c r="L67" s="12" t="n">
        <f aca="false">K67*0.6</f>
        <v>41.64</v>
      </c>
      <c r="M67" s="11" t="n">
        <v>67.2</v>
      </c>
      <c r="N67" s="11" t="n">
        <f aca="false">M67*0.4</f>
        <v>26.88</v>
      </c>
      <c r="O67" s="12" t="n">
        <f aca="false">L67+N67</f>
        <v>68.52</v>
      </c>
      <c r="P67" s="11" t="n">
        <v>3</v>
      </c>
      <c r="Q67" s="11"/>
    </row>
    <row r="68" s="10" customFormat="true" ht="30.75" hidden="false" customHeight="true" outlineLevel="0" collapsed="false">
      <c r="A68" s="11" t="s">
        <v>261</v>
      </c>
      <c r="B68" s="7" t="s">
        <v>262</v>
      </c>
      <c r="C68" s="7" t="s">
        <v>263</v>
      </c>
      <c r="D68" s="11" t="s">
        <v>264</v>
      </c>
      <c r="E68" s="7" t="s">
        <v>40</v>
      </c>
      <c r="F68" s="11" t="s">
        <v>25</v>
      </c>
      <c r="G68" s="11" t="s">
        <v>41</v>
      </c>
      <c r="H68" s="11" t="s">
        <v>27</v>
      </c>
      <c r="I68" s="11" t="s">
        <v>265</v>
      </c>
      <c r="J68" s="11" t="n">
        <v>130.4</v>
      </c>
      <c r="K68" s="12" t="n">
        <f aca="false">J68*100/150</f>
        <v>86.9333333333333</v>
      </c>
      <c r="L68" s="12" t="n">
        <f aca="false">K68*0.6</f>
        <v>52.16</v>
      </c>
      <c r="M68" s="11" t="n">
        <v>83.2</v>
      </c>
      <c r="N68" s="11" t="n">
        <f aca="false">M68*0.4</f>
        <v>33.28</v>
      </c>
      <c r="O68" s="12" t="n">
        <f aca="false">L68+N68</f>
        <v>85.44</v>
      </c>
      <c r="P68" s="11" t="n">
        <v>1</v>
      </c>
      <c r="Q68" s="7" t="s">
        <v>29</v>
      </c>
    </row>
    <row r="69" s="10" customFormat="true" ht="30.75" hidden="false" customHeight="true" outlineLevel="0" collapsed="false">
      <c r="A69" s="11" t="s">
        <v>266</v>
      </c>
      <c r="B69" s="7" t="s">
        <v>267</v>
      </c>
      <c r="C69" s="7" t="s">
        <v>263</v>
      </c>
      <c r="D69" s="11" t="s">
        <v>264</v>
      </c>
      <c r="E69" s="7" t="s">
        <v>40</v>
      </c>
      <c r="F69" s="11" t="s">
        <v>25</v>
      </c>
      <c r="G69" s="11" t="s">
        <v>41</v>
      </c>
      <c r="H69" s="11" t="s">
        <v>27</v>
      </c>
      <c r="I69" s="11" t="s">
        <v>268</v>
      </c>
      <c r="J69" s="11" t="n">
        <v>132.1</v>
      </c>
      <c r="K69" s="12" t="n">
        <f aca="false">J69*100/150</f>
        <v>88.0666666666667</v>
      </c>
      <c r="L69" s="12" t="n">
        <f aca="false">K69*0.6</f>
        <v>52.84</v>
      </c>
      <c r="M69" s="11" t="n">
        <v>81.4</v>
      </c>
      <c r="N69" s="11" t="n">
        <f aca="false">M69*0.4</f>
        <v>32.56</v>
      </c>
      <c r="O69" s="12" t="n">
        <f aca="false">L69+N69</f>
        <v>85.4</v>
      </c>
      <c r="P69" s="11" t="n">
        <v>2</v>
      </c>
      <c r="Q69" s="11"/>
    </row>
    <row r="70" s="10" customFormat="true" ht="30.75" hidden="false" customHeight="true" outlineLevel="0" collapsed="false">
      <c r="A70" s="11" t="s">
        <v>269</v>
      </c>
      <c r="B70" s="7" t="s">
        <v>270</v>
      </c>
      <c r="C70" s="7" t="s">
        <v>263</v>
      </c>
      <c r="D70" s="11" t="s">
        <v>264</v>
      </c>
      <c r="E70" s="7" t="s">
        <v>40</v>
      </c>
      <c r="F70" s="11" t="s">
        <v>25</v>
      </c>
      <c r="G70" s="11" t="s">
        <v>41</v>
      </c>
      <c r="H70" s="11" t="s">
        <v>27</v>
      </c>
      <c r="I70" s="11" t="s">
        <v>271</v>
      </c>
      <c r="J70" s="11" t="n">
        <v>125.4</v>
      </c>
      <c r="K70" s="12" t="n">
        <f aca="false">J70*100/150</f>
        <v>83.6</v>
      </c>
      <c r="L70" s="12" t="n">
        <f aca="false">K70*0.6</f>
        <v>50.16</v>
      </c>
      <c r="M70" s="11" t="n">
        <v>66.8</v>
      </c>
      <c r="N70" s="11" t="n">
        <f aca="false">M70*0.4</f>
        <v>26.72</v>
      </c>
      <c r="O70" s="12" t="n">
        <f aca="false">L70+N70</f>
        <v>76.88</v>
      </c>
      <c r="P70" s="11" t="n">
        <v>3</v>
      </c>
      <c r="Q70" s="11"/>
    </row>
    <row r="71" s="10" customFormat="true" ht="30.75" hidden="false" customHeight="true" outlineLevel="0" collapsed="false">
      <c r="A71" s="11" t="s">
        <v>272</v>
      </c>
      <c r="B71" s="7" t="s">
        <v>273</v>
      </c>
      <c r="C71" s="7" t="s">
        <v>274</v>
      </c>
      <c r="D71" s="11" t="s">
        <v>275</v>
      </c>
      <c r="E71" s="7" t="s">
        <v>40</v>
      </c>
      <c r="F71" s="11" t="s">
        <v>25</v>
      </c>
      <c r="G71" s="11" t="s">
        <v>41</v>
      </c>
      <c r="H71" s="11" t="s">
        <v>27</v>
      </c>
      <c r="I71" s="11" t="s">
        <v>276</v>
      </c>
      <c r="J71" s="11" t="n">
        <v>125.4</v>
      </c>
      <c r="K71" s="12" t="n">
        <f aca="false">J71*100/150</f>
        <v>83.6</v>
      </c>
      <c r="L71" s="12" t="n">
        <f aca="false">K71*0.6</f>
        <v>50.16</v>
      </c>
      <c r="M71" s="11" t="n">
        <v>88.6</v>
      </c>
      <c r="N71" s="11" t="n">
        <f aca="false">M71*0.4</f>
        <v>35.44</v>
      </c>
      <c r="O71" s="12" t="n">
        <f aca="false">L71+N71</f>
        <v>85.6</v>
      </c>
      <c r="P71" s="11" t="n">
        <v>1</v>
      </c>
      <c r="Q71" s="7" t="s">
        <v>29</v>
      </c>
    </row>
    <row r="72" s="10" customFormat="true" ht="30.75" hidden="false" customHeight="true" outlineLevel="0" collapsed="false">
      <c r="A72" s="11" t="s">
        <v>277</v>
      </c>
      <c r="B72" s="7" t="s">
        <v>278</v>
      </c>
      <c r="C72" s="7" t="s">
        <v>274</v>
      </c>
      <c r="D72" s="11" t="s">
        <v>275</v>
      </c>
      <c r="E72" s="7" t="s">
        <v>40</v>
      </c>
      <c r="F72" s="11" t="s">
        <v>25</v>
      </c>
      <c r="G72" s="11" t="s">
        <v>41</v>
      </c>
      <c r="H72" s="11" t="s">
        <v>27</v>
      </c>
      <c r="I72" s="11" t="s">
        <v>279</v>
      </c>
      <c r="J72" s="11" t="n">
        <v>127.7</v>
      </c>
      <c r="K72" s="12" t="n">
        <f aca="false">J72*100/150</f>
        <v>85.1333333333333</v>
      </c>
      <c r="L72" s="12" t="n">
        <f aca="false">K72*0.6</f>
        <v>51.08</v>
      </c>
      <c r="M72" s="11" t="n">
        <v>75</v>
      </c>
      <c r="N72" s="11" t="n">
        <f aca="false">M72*0.4</f>
        <v>30</v>
      </c>
      <c r="O72" s="12" t="n">
        <f aca="false">L72+N72</f>
        <v>81.08</v>
      </c>
      <c r="P72" s="11" t="n">
        <v>2</v>
      </c>
      <c r="Q72" s="11"/>
    </row>
    <row r="73" s="10" customFormat="true" ht="30.75" hidden="false" customHeight="true" outlineLevel="0" collapsed="false">
      <c r="A73" s="11" t="s">
        <v>280</v>
      </c>
      <c r="B73" s="7" t="s">
        <v>281</v>
      </c>
      <c r="C73" s="7" t="s">
        <v>274</v>
      </c>
      <c r="D73" s="11" t="s">
        <v>275</v>
      </c>
      <c r="E73" s="7" t="s">
        <v>40</v>
      </c>
      <c r="F73" s="11" t="s">
        <v>25</v>
      </c>
      <c r="G73" s="11" t="s">
        <v>41</v>
      </c>
      <c r="H73" s="11" t="s">
        <v>27</v>
      </c>
      <c r="I73" s="11" t="s">
        <v>282</v>
      </c>
      <c r="J73" s="11" t="n">
        <v>123.6</v>
      </c>
      <c r="K73" s="12" t="n">
        <f aca="false">J73*100/150</f>
        <v>82.4</v>
      </c>
      <c r="L73" s="12" t="n">
        <f aca="false">K73*0.6</f>
        <v>49.44</v>
      </c>
      <c r="M73" s="11" t="n">
        <v>76.6</v>
      </c>
      <c r="N73" s="11" t="n">
        <f aca="false">M73*0.4</f>
        <v>30.64</v>
      </c>
      <c r="O73" s="12" t="n">
        <f aca="false">L73+N73</f>
        <v>80.08</v>
      </c>
      <c r="P73" s="11" t="n">
        <v>3</v>
      </c>
      <c r="Q73" s="11"/>
    </row>
    <row r="74" s="10" customFormat="true" ht="30.75" hidden="false" customHeight="true" outlineLevel="0" collapsed="false">
      <c r="A74" s="11" t="s">
        <v>283</v>
      </c>
      <c r="B74" s="7" t="s">
        <v>284</v>
      </c>
      <c r="C74" s="7" t="s">
        <v>285</v>
      </c>
      <c r="D74" s="11" t="s">
        <v>286</v>
      </c>
      <c r="E74" s="7" t="s">
        <v>212</v>
      </c>
      <c r="F74" s="11" t="s">
        <v>25</v>
      </c>
      <c r="G74" s="11" t="s">
        <v>41</v>
      </c>
      <c r="H74" s="11" t="s">
        <v>27</v>
      </c>
      <c r="I74" s="11" t="s">
        <v>287</v>
      </c>
      <c r="J74" s="11" t="n">
        <v>120</v>
      </c>
      <c r="K74" s="12" t="n">
        <f aca="false">J74*100/150</f>
        <v>80</v>
      </c>
      <c r="L74" s="12" t="n">
        <f aca="false">K74*0.6</f>
        <v>48</v>
      </c>
      <c r="M74" s="11" t="n">
        <v>83.6</v>
      </c>
      <c r="N74" s="11" t="n">
        <f aca="false">M74*0.4</f>
        <v>33.44</v>
      </c>
      <c r="O74" s="12" t="n">
        <f aca="false">L74+N74</f>
        <v>81.44</v>
      </c>
      <c r="P74" s="11" t="n">
        <v>1</v>
      </c>
      <c r="Q74" s="7" t="s">
        <v>29</v>
      </c>
    </row>
    <row r="75" s="10" customFormat="true" ht="30.75" hidden="false" customHeight="true" outlineLevel="0" collapsed="false">
      <c r="A75" s="11" t="s">
        <v>288</v>
      </c>
      <c r="B75" s="7" t="s">
        <v>289</v>
      </c>
      <c r="C75" s="7" t="s">
        <v>285</v>
      </c>
      <c r="D75" s="11" t="s">
        <v>286</v>
      </c>
      <c r="E75" s="7" t="s">
        <v>212</v>
      </c>
      <c r="F75" s="11" t="s">
        <v>25</v>
      </c>
      <c r="G75" s="11" t="s">
        <v>41</v>
      </c>
      <c r="H75" s="11" t="s">
        <v>27</v>
      </c>
      <c r="I75" s="11" t="s">
        <v>290</v>
      </c>
      <c r="J75" s="11" t="n">
        <v>111</v>
      </c>
      <c r="K75" s="12" t="n">
        <f aca="false">J75*100/150</f>
        <v>74</v>
      </c>
      <c r="L75" s="12" t="n">
        <f aca="false">K75*0.6</f>
        <v>44.4</v>
      </c>
      <c r="M75" s="11" t="n">
        <v>64.4</v>
      </c>
      <c r="N75" s="11" t="n">
        <f aca="false">M75*0.4</f>
        <v>25.76</v>
      </c>
      <c r="O75" s="12" t="n">
        <f aca="false">L75+N75</f>
        <v>70.16</v>
      </c>
      <c r="P75" s="11" t="n">
        <v>2</v>
      </c>
      <c r="Q75" s="11"/>
    </row>
    <row r="76" s="10" customFormat="true" ht="30.75" hidden="false" customHeight="true" outlineLevel="0" collapsed="false">
      <c r="A76" s="11" t="s">
        <v>291</v>
      </c>
      <c r="B76" s="7" t="s">
        <v>292</v>
      </c>
      <c r="C76" s="7" t="s">
        <v>285</v>
      </c>
      <c r="D76" s="11" t="s">
        <v>286</v>
      </c>
      <c r="E76" s="7" t="s">
        <v>212</v>
      </c>
      <c r="F76" s="11" t="s">
        <v>25</v>
      </c>
      <c r="G76" s="11" t="s">
        <v>41</v>
      </c>
      <c r="H76" s="11" t="s">
        <v>27</v>
      </c>
      <c r="I76" s="11" t="s">
        <v>293</v>
      </c>
      <c r="J76" s="11" t="n">
        <v>110</v>
      </c>
      <c r="K76" s="12" t="n">
        <f aca="false">J76*100/150</f>
        <v>73.3333333333333</v>
      </c>
      <c r="L76" s="12" t="n">
        <f aca="false">K76*0.6</f>
        <v>44</v>
      </c>
      <c r="M76" s="11" t="n">
        <v>54.4</v>
      </c>
      <c r="N76" s="11" t="n">
        <f aca="false">M76*0.4</f>
        <v>21.76</v>
      </c>
      <c r="O76" s="12" t="n">
        <f aca="false">L76+N76</f>
        <v>65.76</v>
      </c>
      <c r="P76" s="11" t="n">
        <v>3</v>
      </c>
      <c r="Q76" s="11"/>
    </row>
    <row r="77" s="10" customFormat="true" ht="30.75" hidden="false" customHeight="true" outlineLevel="0" collapsed="false">
      <c r="A77" s="11" t="s">
        <v>294</v>
      </c>
      <c r="B77" s="7" t="s">
        <v>295</v>
      </c>
      <c r="C77" s="7" t="s">
        <v>296</v>
      </c>
      <c r="D77" s="11" t="s">
        <v>297</v>
      </c>
      <c r="E77" s="7" t="s">
        <v>40</v>
      </c>
      <c r="F77" s="11" t="s">
        <v>25</v>
      </c>
      <c r="G77" s="11" t="s">
        <v>41</v>
      </c>
      <c r="H77" s="11" t="s">
        <v>27</v>
      </c>
      <c r="I77" s="11" t="s">
        <v>298</v>
      </c>
      <c r="J77" s="11" t="n">
        <v>128.4</v>
      </c>
      <c r="K77" s="12" t="n">
        <f aca="false">J77*100/150</f>
        <v>85.6</v>
      </c>
      <c r="L77" s="12" t="n">
        <f aca="false">K77*0.6</f>
        <v>51.36</v>
      </c>
      <c r="M77" s="11" t="n">
        <v>79.4</v>
      </c>
      <c r="N77" s="11" t="n">
        <f aca="false">M77*0.4</f>
        <v>31.76</v>
      </c>
      <c r="O77" s="12" t="n">
        <f aca="false">L77+N77</f>
        <v>83.12</v>
      </c>
      <c r="P77" s="11" t="n">
        <v>1</v>
      </c>
      <c r="Q77" s="7" t="s">
        <v>29</v>
      </c>
    </row>
    <row r="78" s="10" customFormat="true" ht="30.75" hidden="false" customHeight="true" outlineLevel="0" collapsed="false">
      <c r="A78" s="11" t="s">
        <v>299</v>
      </c>
      <c r="B78" s="7" t="s">
        <v>300</v>
      </c>
      <c r="C78" s="7" t="s">
        <v>296</v>
      </c>
      <c r="D78" s="11" t="s">
        <v>297</v>
      </c>
      <c r="E78" s="7" t="s">
        <v>40</v>
      </c>
      <c r="F78" s="11" t="s">
        <v>25</v>
      </c>
      <c r="G78" s="11" t="s">
        <v>41</v>
      </c>
      <c r="H78" s="11" t="s">
        <v>27</v>
      </c>
      <c r="I78" s="11" t="s">
        <v>301</v>
      </c>
      <c r="J78" s="11" t="n">
        <v>132.2</v>
      </c>
      <c r="K78" s="12" t="n">
        <f aca="false">J78*100/150</f>
        <v>88.1333333333333</v>
      </c>
      <c r="L78" s="12" t="n">
        <f aca="false">K78*0.6</f>
        <v>52.88</v>
      </c>
      <c r="M78" s="11" t="n">
        <v>74.6</v>
      </c>
      <c r="N78" s="11" t="n">
        <f aca="false">M78*0.4</f>
        <v>29.84</v>
      </c>
      <c r="O78" s="12" t="n">
        <f aca="false">L78+N78</f>
        <v>82.72</v>
      </c>
      <c r="P78" s="11" t="n">
        <v>2</v>
      </c>
      <c r="Q78" s="11"/>
    </row>
    <row r="79" s="10" customFormat="true" ht="30.75" hidden="false" customHeight="true" outlineLevel="0" collapsed="false">
      <c r="A79" s="11" t="s">
        <v>302</v>
      </c>
      <c r="B79" s="7" t="s">
        <v>303</v>
      </c>
      <c r="C79" s="7" t="s">
        <v>296</v>
      </c>
      <c r="D79" s="11" t="s">
        <v>297</v>
      </c>
      <c r="E79" s="7" t="s">
        <v>40</v>
      </c>
      <c r="F79" s="11" t="s">
        <v>25</v>
      </c>
      <c r="G79" s="11" t="s">
        <v>41</v>
      </c>
      <c r="H79" s="11" t="s">
        <v>27</v>
      </c>
      <c r="I79" s="11" t="s">
        <v>304</v>
      </c>
      <c r="J79" s="11" t="n">
        <v>125.6</v>
      </c>
      <c r="K79" s="12" t="n">
        <f aca="false">J79*100/150</f>
        <v>83.7333333333333</v>
      </c>
      <c r="L79" s="12" t="n">
        <f aca="false">K79*0.6</f>
        <v>50.24</v>
      </c>
      <c r="M79" s="11" t="n">
        <v>72</v>
      </c>
      <c r="N79" s="11" t="n">
        <f aca="false">M79*0.4</f>
        <v>28.8</v>
      </c>
      <c r="O79" s="12" t="n">
        <f aca="false">L79+N79</f>
        <v>79.04</v>
      </c>
      <c r="P79" s="11" t="n">
        <v>3</v>
      </c>
      <c r="Q79" s="11"/>
    </row>
    <row r="80" s="10" customFormat="true" ht="30.75" hidden="false" customHeight="true" outlineLevel="0" collapsed="false">
      <c r="A80" s="11" t="s">
        <v>305</v>
      </c>
      <c r="B80" s="7" t="s">
        <v>306</v>
      </c>
      <c r="C80" s="7" t="s">
        <v>307</v>
      </c>
      <c r="D80" s="11" t="s">
        <v>308</v>
      </c>
      <c r="E80" s="7" t="s">
        <v>212</v>
      </c>
      <c r="F80" s="11" t="s">
        <v>25</v>
      </c>
      <c r="G80" s="11" t="s">
        <v>41</v>
      </c>
      <c r="H80" s="11" t="s">
        <v>27</v>
      </c>
      <c r="I80" s="11" t="s">
        <v>309</v>
      </c>
      <c r="J80" s="11" t="n">
        <v>108.6</v>
      </c>
      <c r="K80" s="12" t="n">
        <f aca="false">J80*100/150</f>
        <v>72.4</v>
      </c>
      <c r="L80" s="12" t="n">
        <f aca="false">K80*0.6</f>
        <v>43.44</v>
      </c>
      <c r="M80" s="11" t="n">
        <v>85</v>
      </c>
      <c r="N80" s="11" t="n">
        <f aca="false">M80*0.4</f>
        <v>34</v>
      </c>
      <c r="O80" s="12" t="n">
        <f aca="false">L80+N80</f>
        <v>77.44</v>
      </c>
      <c r="P80" s="11" t="n">
        <v>1</v>
      </c>
      <c r="Q80" s="7" t="s">
        <v>29</v>
      </c>
    </row>
    <row r="81" s="10" customFormat="true" ht="30.75" hidden="false" customHeight="true" outlineLevel="0" collapsed="false">
      <c r="A81" s="11" t="s">
        <v>310</v>
      </c>
      <c r="B81" s="7" t="s">
        <v>311</v>
      </c>
      <c r="C81" s="7" t="s">
        <v>307</v>
      </c>
      <c r="D81" s="11" t="s">
        <v>308</v>
      </c>
      <c r="E81" s="7" t="s">
        <v>212</v>
      </c>
      <c r="F81" s="11" t="s">
        <v>25</v>
      </c>
      <c r="G81" s="11" t="s">
        <v>41</v>
      </c>
      <c r="H81" s="11" t="s">
        <v>27</v>
      </c>
      <c r="I81" s="11" t="s">
        <v>312</v>
      </c>
      <c r="J81" s="11" t="n">
        <v>111.1</v>
      </c>
      <c r="K81" s="12" t="n">
        <f aca="false">J81*100/150</f>
        <v>74.0666666666667</v>
      </c>
      <c r="L81" s="12" t="n">
        <f aca="false">K81*0.6</f>
        <v>44.44</v>
      </c>
      <c r="M81" s="11" t="n">
        <v>82.4</v>
      </c>
      <c r="N81" s="11" t="n">
        <f aca="false">M81*0.4</f>
        <v>32.96</v>
      </c>
      <c r="O81" s="12" t="n">
        <f aca="false">L81+N81</f>
        <v>77.4</v>
      </c>
      <c r="P81" s="11" t="n">
        <v>2</v>
      </c>
      <c r="Q81" s="11"/>
    </row>
    <row r="82" s="10" customFormat="true" ht="30.75" hidden="false" customHeight="true" outlineLevel="0" collapsed="false">
      <c r="A82" s="11" t="s">
        <v>313</v>
      </c>
      <c r="B82" s="7" t="s">
        <v>314</v>
      </c>
      <c r="C82" s="7" t="s">
        <v>307</v>
      </c>
      <c r="D82" s="11" t="s">
        <v>308</v>
      </c>
      <c r="E82" s="7" t="s">
        <v>212</v>
      </c>
      <c r="F82" s="11" t="s">
        <v>25</v>
      </c>
      <c r="G82" s="11" t="s">
        <v>41</v>
      </c>
      <c r="H82" s="11" t="s">
        <v>27</v>
      </c>
      <c r="I82" s="11" t="s">
        <v>315</v>
      </c>
      <c r="J82" s="11" t="n">
        <v>109</v>
      </c>
      <c r="K82" s="12" t="n">
        <f aca="false">J82*100/150</f>
        <v>72.6666666666667</v>
      </c>
      <c r="L82" s="12" t="n">
        <f aca="false">K82*0.6</f>
        <v>43.6</v>
      </c>
      <c r="M82" s="11" t="n">
        <v>81</v>
      </c>
      <c r="N82" s="11" t="n">
        <f aca="false">M82*0.4</f>
        <v>32.4</v>
      </c>
      <c r="O82" s="12" t="n">
        <f aca="false">L82+N82</f>
        <v>76</v>
      </c>
      <c r="P82" s="11" t="n">
        <v>3</v>
      </c>
      <c r="Q82" s="11"/>
    </row>
    <row r="83" s="10" customFormat="true" ht="30.75" hidden="false" customHeight="true" outlineLevel="0" collapsed="false">
      <c r="A83" s="11" t="s">
        <v>316</v>
      </c>
      <c r="B83" s="7" t="s">
        <v>317</v>
      </c>
      <c r="C83" s="7" t="s">
        <v>318</v>
      </c>
      <c r="D83" s="11" t="s">
        <v>319</v>
      </c>
      <c r="E83" s="7" t="s">
        <v>40</v>
      </c>
      <c r="F83" s="11" t="s">
        <v>25</v>
      </c>
      <c r="G83" s="11" t="s">
        <v>41</v>
      </c>
      <c r="H83" s="11" t="s">
        <v>27</v>
      </c>
      <c r="I83" s="11" t="s">
        <v>320</v>
      </c>
      <c r="J83" s="11" t="n">
        <v>100.9</v>
      </c>
      <c r="K83" s="12" t="n">
        <f aca="false">J83*100/150</f>
        <v>67.2666666666667</v>
      </c>
      <c r="L83" s="12" t="n">
        <f aca="false">K83*0.6</f>
        <v>40.36</v>
      </c>
      <c r="M83" s="11" t="n">
        <v>76.2</v>
      </c>
      <c r="N83" s="11" t="n">
        <f aca="false">M83*0.4</f>
        <v>30.48</v>
      </c>
      <c r="O83" s="12" t="n">
        <f aca="false">L83+N83</f>
        <v>70.84</v>
      </c>
      <c r="P83" s="11" t="n">
        <v>1</v>
      </c>
      <c r="Q83" s="7" t="s">
        <v>29</v>
      </c>
    </row>
    <row r="84" s="10" customFormat="true" ht="30.75" hidden="false" customHeight="true" outlineLevel="0" collapsed="false">
      <c r="A84" s="11" t="s">
        <v>321</v>
      </c>
      <c r="B84" s="7" t="s">
        <v>322</v>
      </c>
      <c r="C84" s="7" t="s">
        <v>318</v>
      </c>
      <c r="D84" s="11" t="s">
        <v>319</v>
      </c>
      <c r="E84" s="7" t="s">
        <v>40</v>
      </c>
      <c r="F84" s="11" t="s">
        <v>25</v>
      </c>
      <c r="G84" s="11" t="s">
        <v>41</v>
      </c>
      <c r="H84" s="11" t="s">
        <v>27</v>
      </c>
      <c r="I84" s="11" t="s">
        <v>323</v>
      </c>
      <c r="J84" s="11" t="n">
        <v>99</v>
      </c>
      <c r="K84" s="12" t="n">
        <f aca="false">J84*100/150</f>
        <v>66</v>
      </c>
      <c r="L84" s="12" t="n">
        <f aca="false">K84*0.6</f>
        <v>39.6</v>
      </c>
      <c r="M84" s="11" t="n">
        <v>76.6</v>
      </c>
      <c r="N84" s="11" t="n">
        <f aca="false">M84*0.4</f>
        <v>30.64</v>
      </c>
      <c r="O84" s="12" t="n">
        <f aca="false">L84+N84</f>
        <v>70.24</v>
      </c>
      <c r="P84" s="11" t="n">
        <v>2</v>
      </c>
      <c r="Q84" s="11"/>
    </row>
    <row r="85" s="10" customFormat="true" ht="30.75" hidden="false" customHeight="true" outlineLevel="0" collapsed="false">
      <c r="A85" s="11" t="s">
        <v>324</v>
      </c>
      <c r="B85" s="7" t="s">
        <v>325</v>
      </c>
      <c r="C85" s="7" t="s">
        <v>318</v>
      </c>
      <c r="D85" s="11" t="s">
        <v>319</v>
      </c>
      <c r="E85" s="7" t="s">
        <v>40</v>
      </c>
      <c r="F85" s="11" t="s">
        <v>25</v>
      </c>
      <c r="G85" s="11" t="s">
        <v>41</v>
      </c>
      <c r="H85" s="11" t="s">
        <v>27</v>
      </c>
      <c r="I85" s="11" t="s">
        <v>326</v>
      </c>
      <c r="J85" s="11" t="n">
        <v>81.5</v>
      </c>
      <c r="K85" s="12" t="n">
        <f aca="false">J85*100/150</f>
        <v>54.3333333333333</v>
      </c>
      <c r="L85" s="12" t="n">
        <f aca="false">K85*0.6</f>
        <v>32.6</v>
      </c>
      <c r="M85" s="11" t="n">
        <v>76.6</v>
      </c>
      <c r="N85" s="11" t="n">
        <f aca="false">M85*0.4</f>
        <v>30.64</v>
      </c>
      <c r="O85" s="12" t="n">
        <f aca="false">L85+N85</f>
        <v>63.24</v>
      </c>
      <c r="P85" s="11" t="n">
        <v>3</v>
      </c>
      <c r="Q85" s="11"/>
    </row>
    <row r="86" s="10" customFormat="true" ht="30.75" hidden="false" customHeight="true" outlineLevel="0" collapsed="false">
      <c r="A86" s="11" t="s">
        <v>327</v>
      </c>
      <c r="B86" s="7" t="s">
        <v>328</v>
      </c>
      <c r="C86" s="7" t="s">
        <v>329</v>
      </c>
      <c r="D86" s="11" t="s">
        <v>330</v>
      </c>
      <c r="E86" s="7" t="s">
        <v>24</v>
      </c>
      <c r="F86" s="11" t="s">
        <v>25</v>
      </c>
      <c r="G86" s="11" t="s">
        <v>26</v>
      </c>
      <c r="H86" s="11" t="s">
        <v>331</v>
      </c>
      <c r="I86" s="11" t="s">
        <v>332</v>
      </c>
      <c r="J86" s="11" t="n">
        <v>118</v>
      </c>
      <c r="K86" s="12" t="n">
        <f aca="false">J86*100/150</f>
        <v>78.6666666666667</v>
      </c>
      <c r="L86" s="12" t="n">
        <f aca="false">K86*0.6</f>
        <v>47.2</v>
      </c>
      <c r="M86" s="11" t="n">
        <v>61.8</v>
      </c>
      <c r="N86" s="11" t="n">
        <f aca="false">M86*0.4</f>
        <v>24.72</v>
      </c>
      <c r="O86" s="12" t="n">
        <f aca="false">L86+N86</f>
        <v>71.92</v>
      </c>
      <c r="P86" s="11" t="n">
        <v>1</v>
      </c>
      <c r="Q86" s="7" t="s">
        <v>29</v>
      </c>
    </row>
    <row r="87" s="10" customFormat="true" ht="30.75" hidden="false" customHeight="true" outlineLevel="0" collapsed="false">
      <c r="A87" s="11" t="s">
        <v>333</v>
      </c>
      <c r="B87" s="7" t="s">
        <v>334</v>
      </c>
      <c r="C87" s="7" t="s">
        <v>329</v>
      </c>
      <c r="D87" s="11" t="s">
        <v>330</v>
      </c>
      <c r="E87" s="7" t="s">
        <v>24</v>
      </c>
      <c r="F87" s="11" t="s">
        <v>25</v>
      </c>
      <c r="G87" s="11" t="s">
        <v>26</v>
      </c>
      <c r="H87" s="11" t="s">
        <v>331</v>
      </c>
      <c r="I87" s="11" t="s">
        <v>335</v>
      </c>
      <c r="J87" s="11" t="n">
        <v>98.5</v>
      </c>
      <c r="K87" s="12" t="n">
        <f aca="false">J87*100/150</f>
        <v>65.6666666666667</v>
      </c>
      <c r="L87" s="12" t="n">
        <f aca="false">K87*0.6</f>
        <v>39.4</v>
      </c>
      <c r="M87" s="11" t="n">
        <v>78.8</v>
      </c>
      <c r="N87" s="11" t="n">
        <f aca="false">M87*0.4</f>
        <v>31.52</v>
      </c>
      <c r="O87" s="12" t="n">
        <f aca="false">L87+N87</f>
        <v>70.92</v>
      </c>
      <c r="P87" s="11" t="n">
        <v>2</v>
      </c>
      <c r="Q87" s="7" t="s">
        <v>29</v>
      </c>
    </row>
    <row r="88" s="10" customFormat="true" ht="30.75" hidden="false" customHeight="true" outlineLevel="0" collapsed="false">
      <c r="A88" s="11" t="s">
        <v>336</v>
      </c>
      <c r="B88" s="7" t="s">
        <v>337</v>
      </c>
      <c r="C88" s="7" t="s">
        <v>329</v>
      </c>
      <c r="D88" s="11" t="s">
        <v>330</v>
      </c>
      <c r="E88" s="7" t="s">
        <v>24</v>
      </c>
      <c r="F88" s="11" t="s">
        <v>25</v>
      </c>
      <c r="G88" s="11" t="s">
        <v>26</v>
      </c>
      <c r="H88" s="11" t="s">
        <v>331</v>
      </c>
      <c r="I88" s="11" t="s">
        <v>338</v>
      </c>
      <c r="J88" s="11" t="n">
        <v>105.1</v>
      </c>
      <c r="K88" s="12" t="n">
        <f aca="false">J88*100/150</f>
        <v>70.0666666666667</v>
      </c>
      <c r="L88" s="12" t="n">
        <f aca="false">K88*0.6</f>
        <v>42.04</v>
      </c>
      <c r="M88" s="11" t="n">
        <v>68.2</v>
      </c>
      <c r="N88" s="11" t="n">
        <f aca="false">M88*0.4</f>
        <v>27.28</v>
      </c>
      <c r="O88" s="12" t="n">
        <f aca="false">L88+N88</f>
        <v>69.32</v>
      </c>
      <c r="P88" s="11" t="n">
        <v>3</v>
      </c>
      <c r="Q88" s="11"/>
    </row>
    <row r="89" s="10" customFormat="true" ht="30.75" hidden="false" customHeight="true" outlineLevel="0" collapsed="false">
      <c r="A89" s="11" t="s">
        <v>339</v>
      </c>
      <c r="B89" s="7" t="s">
        <v>340</v>
      </c>
      <c r="C89" s="7" t="s">
        <v>329</v>
      </c>
      <c r="D89" s="11" t="s">
        <v>330</v>
      </c>
      <c r="E89" s="7" t="s">
        <v>24</v>
      </c>
      <c r="F89" s="11" t="s">
        <v>25</v>
      </c>
      <c r="G89" s="11" t="s">
        <v>26</v>
      </c>
      <c r="H89" s="11" t="s">
        <v>331</v>
      </c>
      <c r="I89" s="11" t="s">
        <v>341</v>
      </c>
      <c r="J89" s="11" t="n">
        <v>102</v>
      </c>
      <c r="K89" s="12" t="n">
        <f aca="false">J89*100/150</f>
        <v>68</v>
      </c>
      <c r="L89" s="12" t="n">
        <f aca="false">K89*0.6</f>
        <v>40.8</v>
      </c>
      <c r="M89" s="11" t="n">
        <v>69.2</v>
      </c>
      <c r="N89" s="11" t="n">
        <f aca="false">M89*0.4</f>
        <v>27.68</v>
      </c>
      <c r="O89" s="12" t="n">
        <f aca="false">L89+N89</f>
        <v>68.48</v>
      </c>
      <c r="P89" s="11" t="n">
        <v>4</v>
      </c>
      <c r="Q89" s="11"/>
    </row>
    <row r="90" s="10" customFormat="true" ht="30.75" hidden="false" customHeight="true" outlineLevel="0" collapsed="false">
      <c r="A90" s="11" t="s">
        <v>342</v>
      </c>
      <c r="B90" s="7" t="s">
        <v>343</v>
      </c>
      <c r="C90" s="7" t="s">
        <v>329</v>
      </c>
      <c r="D90" s="11" t="s">
        <v>330</v>
      </c>
      <c r="E90" s="7" t="s">
        <v>24</v>
      </c>
      <c r="F90" s="11" t="s">
        <v>25</v>
      </c>
      <c r="G90" s="11" t="s">
        <v>26</v>
      </c>
      <c r="H90" s="11" t="s">
        <v>331</v>
      </c>
      <c r="I90" s="11" t="s">
        <v>344</v>
      </c>
      <c r="J90" s="11" t="n">
        <v>100.9</v>
      </c>
      <c r="K90" s="12" t="n">
        <f aca="false">J90*100/150</f>
        <v>67.2666666666667</v>
      </c>
      <c r="L90" s="12" t="n">
        <f aca="false">K90*0.6</f>
        <v>40.36</v>
      </c>
      <c r="M90" s="11" t="n">
        <v>61.4</v>
      </c>
      <c r="N90" s="11" t="n">
        <f aca="false">M90*0.4</f>
        <v>24.56</v>
      </c>
      <c r="O90" s="12" t="n">
        <f aca="false">L90+N90</f>
        <v>64.92</v>
      </c>
      <c r="P90" s="11" t="n">
        <v>5</v>
      </c>
      <c r="Q90" s="11"/>
    </row>
    <row r="91" s="10" customFormat="true" ht="30.75" hidden="false" customHeight="true" outlineLevel="0" collapsed="false">
      <c r="A91" s="11" t="s">
        <v>345</v>
      </c>
      <c r="B91" s="7" t="s">
        <v>346</v>
      </c>
      <c r="C91" s="7" t="s">
        <v>329</v>
      </c>
      <c r="D91" s="11" t="s">
        <v>330</v>
      </c>
      <c r="E91" s="7" t="s">
        <v>24</v>
      </c>
      <c r="F91" s="11" t="s">
        <v>25</v>
      </c>
      <c r="G91" s="11" t="s">
        <v>26</v>
      </c>
      <c r="H91" s="11" t="s">
        <v>331</v>
      </c>
      <c r="I91" s="11" t="s">
        <v>347</v>
      </c>
      <c r="J91" s="11" t="n">
        <v>88.4</v>
      </c>
      <c r="K91" s="12" t="n">
        <f aca="false">J91*100/150</f>
        <v>58.9333333333333</v>
      </c>
      <c r="L91" s="12" t="n">
        <f aca="false">K91*0.6</f>
        <v>35.36</v>
      </c>
      <c r="M91" s="11" t="n">
        <v>59.8</v>
      </c>
      <c r="N91" s="11" t="n">
        <f aca="false">M91*0.4</f>
        <v>23.92</v>
      </c>
      <c r="O91" s="12" t="n">
        <f aca="false">L91+N91</f>
        <v>59.28</v>
      </c>
      <c r="P91" s="11" t="n">
        <v>6</v>
      </c>
      <c r="Q91" s="11"/>
    </row>
    <row r="92" s="10" customFormat="true" ht="30.75" hidden="false" customHeight="true" outlineLevel="0" collapsed="false">
      <c r="A92" s="11" t="s">
        <v>348</v>
      </c>
      <c r="B92" s="7" t="s">
        <v>349</v>
      </c>
      <c r="C92" s="7" t="s">
        <v>350</v>
      </c>
      <c r="D92" s="11" t="s">
        <v>351</v>
      </c>
      <c r="E92" s="7" t="s">
        <v>40</v>
      </c>
      <c r="F92" s="11" t="s">
        <v>25</v>
      </c>
      <c r="G92" s="11" t="s">
        <v>41</v>
      </c>
      <c r="H92" s="11" t="s">
        <v>27</v>
      </c>
      <c r="I92" s="11" t="s">
        <v>352</v>
      </c>
      <c r="J92" s="11" t="n">
        <v>120.9</v>
      </c>
      <c r="K92" s="12" t="n">
        <f aca="false">J92*100/150</f>
        <v>80.6</v>
      </c>
      <c r="L92" s="12" t="n">
        <f aca="false">K92*0.6</f>
        <v>48.36</v>
      </c>
      <c r="M92" s="11" t="n">
        <v>81.2</v>
      </c>
      <c r="N92" s="11" t="n">
        <f aca="false">M92*0.4</f>
        <v>32.48</v>
      </c>
      <c r="O92" s="12" t="n">
        <f aca="false">L92+N92</f>
        <v>80.84</v>
      </c>
      <c r="P92" s="11" t="n">
        <v>1</v>
      </c>
      <c r="Q92" s="7" t="s">
        <v>29</v>
      </c>
    </row>
    <row r="93" s="10" customFormat="true" ht="30.75" hidden="false" customHeight="true" outlineLevel="0" collapsed="false">
      <c r="A93" s="11" t="s">
        <v>353</v>
      </c>
      <c r="B93" s="7" t="s">
        <v>354</v>
      </c>
      <c r="C93" s="7" t="s">
        <v>350</v>
      </c>
      <c r="D93" s="11" t="s">
        <v>351</v>
      </c>
      <c r="E93" s="7" t="s">
        <v>40</v>
      </c>
      <c r="F93" s="11" t="s">
        <v>25</v>
      </c>
      <c r="G93" s="11" t="s">
        <v>41</v>
      </c>
      <c r="H93" s="11" t="s">
        <v>27</v>
      </c>
      <c r="I93" s="11" t="s">
        <v>355</v>
      </c>
      <c r="J93" s="11" t="n">
        <v>122.3</v>
      </c>
      <c r="K93" s="12" t="n">
        <f aca="false">J93*100/150</f>
        <v>81.5333333333333</v>
      </c>
      <c r="L93" s="12" t="n">
        <f aca="false">K93*0.6</f>
        <v>48.92</v>
      </c>
      <c r="M93" s="11" t="n">
        <v>74</v>
      </c>
      <c r="N93" s="11" t="n">
        <f aca="false">M93*0.4</f>
        <v>29.6</v>
      </c>
      <c r="O93" s="12" t="n">
        <f aca="false">L93+N93</f>
        <v>78.52</v>
      </c>
      <c r="P93" s="11" t="n">
        <v>2</v>
      </c>
      <c r="Q93" s="11"/>
    </row>
    <row r="94" s="10" customFormat="true" ht="30.75" hidden="false" customHeight="true" outlineLevel="0" collapsed="false">
      <c r="A94" s="11" t="s">
        <v>356</v>
      </c>
      <c r="B94" s="7" t="s">
        <v>357</v>
      </c>
      <c r="C94" s="7" t="s">
        <v>350</v>
      </c>
      <c r="D94" s="11" t="s">
        <v>351</v>
      </c>
      <c r="E94" s="7" t="s">
        <v>40</v>
      </c>
      <c r="F94" s="11" t="s">
        <v>25</v>
      </c>
      <c r="G94" s="11" t="s">
        <v>41</v>
      </c>
      <c r="H94" s="11" t="s">
        <v>27</v>
      </c>
      <c r="I94" s="11" t="s">
        <v>358</v>
      </c>
      <c r="J94" s="11" t="n">
        <v>120</v>
      </c>
      <c r="K94" s="12" t="n">
        <f aca="false">J94*100/150</f>
        <v>80</v>
      </c>
      <c r="L94" s="12" t="n">
        <f aca="false">K94*0.6</f>
        <v>48</v>
      </c>
      <c r="M94" s="11" t="n">
        <v>70.2</v>
      </c>
      <c r="N94" s="11" t="n">
        <f aca="false">M94*0.4</f>
        <v>28.08</v>
      </c>
      <c r="O94" s="12" t="n">
        <f aca="false">L94+N94</f>
        <v>76.08</v>
      </c>
      <c r="P94" s="11" t="n">
        <v>3</v>
      </c>
      <c r="Q94" s="11"/>
    </row>
    <row r="95" s="10" customFormat="true" ht="30.75" hidden="false" customHeight="true" outlineLevel="0" collapsed="false">
      <c r="A95" s="11" t="s">
        <v>359</v>
      </c>
      <c r="B95" s="7" t="s">
        <v>360</v>
      </c>
      <c r="C95" s="7" t="s">
        <v>361</v>
      </c>
      <c r="D95" s="11" t="s">
        <v>362</v>
      </c>
      <c r="E95" s="7" t="s">
        <v>40</v>
      </c>
      <c r="F95" s="11" t="s">
        <v>25</v>
      </c>
      <c r="G95" s="11" t="s">
        <v>41</v>
      </c>
      <c r="H95" s="11" t="s">
        <v>27</v>
      </c>
      <c r="I95" s="11" t="s">
        <v>363</v>
      </c>
      <c r="J95" s="11" t="n">
        <v>128.1</v>
      </c>
      <c r="K95" s="12" t="n">
        <f aca="false">J95*100/150</f>
        <v>85.4</v>
      </c>
      <c r="L95" s="12" t="n">
        <f aca="false">K95*0.6</f>
        <v>51.24</v>
      </c>
      <c r="M95" s="11" t="n">
        <v>78.6</v>
      </c>
      <c r="N95" s="11" t="n">
        <f aca="false">M95*0.4</f>
        <v>31.44</v>
      </c>
      <c r="O95" s="12" t="n">
        <f aca="false">L95+N95</f>
        <v>82.68</v>
      </c>
      <c r="P95" s="11" t="n">
        <v>1</v>
      </c>
      <c r="Q95" s="7" t="s">
        <v>29</v>
      </c>
    </row>
    <row r="96" s="10" customFormat="true" ht="30.75" hidden="false" customHeight="true" outlineLevel="0" collapsed="false">
      <c r="A96" s="11" t="s">
        <v>364</v>
      </c>
      <c r="B96" s="7" t="s">
        <v>365</v>
      </c>
      <c r="C96" s="7" t="s">
        <v>361</v>
      </c>
      <c r="D96" s="11" t="s">
        <v>362</v>
      </c>
      <c r="E96" s="7" t="s">
        <v>40</v>
      </c>
      <c r="F96" s="11" t="s">
        <v>25</v>
      </c>
      <c r="G96" s="11" t="s">
        <v>41</v>
      </c>
      <c r="H96" s="11" t="s">
        <v>27</v>
      </c>
      <c r="I96" s="11" t="s">
        <v>366</v>
      </c>
      <c r="J96" s="11" t="n">
        <v>131.9</v>
      </c>
      <c r="K96" s="12" t="n">
        <f aca="false">J96*100/150</f>
        <v>87.9333333333333</v>
      </c>
      <c r="L96" s="12" t="n">
        <f aca="false">K96*0.6</f>
        <v>52.76</v>
      </c>
      <c r="M96" s="11" t="n">
        <v>68.6</v>
      </c>
      <c r="N96" s="11" t="n">
        <f aca="false">M96*0.4</f>
        <v>27.44</v>
      </c>
      <c r="O96" s="12" t="n">
        <f aca="false">L96+N96</f>
        <v>80.2</v>
      </c>
      <c r="P96" s="11" t="n">
        <v>2</v>
      </c>
      <c r="Q96" s="11"/>
    </row>
    <row r="97" s="10" customFormat="true" ht="30.75" hidden="false" customHeight="true" outlineLevel="0" collapsed="false">
      <c r="A97" s="11" t="s">
        <v>367</v>
      </c>
      <c r="B97" s="7" t="s">
        <v>368</v>
      </c>
      <c r="C97" s="7" t="s">
        <v>361</v>
      </c>
      <c r="D97" s="11" t="s">
        <v>362</v>
      </c>
      <c r="E97" s="7" t="s">
        <v>40</v>
      </c>
      <c r="F97" s="11" t="s">
        <v>25</v>
      </c>
      <c r="G97" s="11" t="s">
        <v>41</v>
      </c>
      <c r="H97" s="11" t="s">
        <v>27</v>
      </c>
      <c r="I97" s="11" t="s">
        <v>369</v>
      </c>
      <c r="J97" s="11" t="n">
        <v>131.2</v>
      </c>
      <c r="K97" s="12" t="n">
        <f aca="false">J97*100/150</f>
        <v>87.4666666666667</v>
      </c>
      <c r="L97" s="12" t="n">
        <f aca="false">K97*0.6</f>
        <v>52.48</v>
      </c>
      <c r="M97" s="11" t="n">
        <v>35</v>
      </c>
      <c r="N97" s="11" t="n">
        <f aca="false">M97*0.4</f>
        <v>14</v>
      </c>
      <c r="O97" s="12" t="n">
        <f aca="false">L97+N97</f>
        <v>66.48</v>
      </c>
      <c r="P97" s="11" t="n">
        <v>3</v>
      </c>
      <c r="Q97" s="11"/>
    </row>
    <row r="98" s="10" customFormat="true" ht="59.25" hidden="false" customHeight="true" outlineLevel="0" collapsed="false">
      <c r="A98" s="11" t="s">
        <v>370</v>
      </c>
      <c r="B98" s="7" t="s">
        <v>371</v>
      </c>
      <c r="C98" s="7" t="s">
        <v>372</v>
      </c>
      <c r="D98" s="11" t="s">
        <v>373</v>
      </c>
      <c r="E98" s="7" t="s">
        <v>24</v>
      </c>
      <c r="F98" s="11" t="s">
        <v>25</v>
      </c>
      <c r="G98" s="11" t="s">
        <v>26</v>
      </c>
      <c r="H98" s="11" t="s">
        <v>27</v>
      </c>
      <c r="I98" s="11" t="s">
        <v>374</v>
      </c>
      <c r="J98" s="11" t="n">
        <v>104</v>
      </c>
      <c r="K98" s="12" t="n">
        <f aca="false">J98*100/150</f>
        <v>69.3333333333333</v>
      </c>
      <c r="L98" s="12" t="n">
        <f aca="false">K98*0.6</f>
        <v>41.6</v>
      </c>
      <c r="M98" s="11" t="n">
        <v>66</v>
      </c>
      <c r="N98" s="11" t="n">
        <f aca="false">M98*0.4</f>
        <v>26.4</v>
      </c>
      <c r="O98" s="12" t="n">
        <f aca="false">L98+N98</f>
        <v>68</v>
      </c>
      <c r="P98" s="11" t="n">
        <v>1</v>
      </c>
      <c r="Q98" s="7" t="s">
        <v>375</v>
      </c>
    </row>
    <row r="99" s="10" customFormat="true" ht="30.75" hidden="false" customHeight="true" outlineLevel="0" collapsed="false">
      <c r="A99" s="11" t="s">
        <v>376</v>
      </c>
      <c r="B99" s="7" t="s">
        <v>377</v>
      </c>
      <c r="C99" s="7" t="s">
        <v>372</v>
      </c>
      <c r="D99" s="11" t="s">
        <v>373</v>
      </c>
      <c r="E99" s="7" t="s">
        <v>24</v>
      </c>
      <c r="F99" s="11" t="s">
        <v>25</v>
      </c>
      <c r="G99" s="11" t="s">
        <v>26</v>
      </c>
      <c r="H99" s="11" t="s">
        <v>27</v>
      </c>
      <c r="I99" s="11" t="s">
        <v>378</v>
      </c>
      <c r="J99" s="11" t="n">
        <v>86.3</v>
      </c>
      <c r="K99" s="12" t="n">
        <f aca="false">J99*100/150</f>
        <v>57.5333333333333</v>
      </c>
      <c r="L99" s="12" t="n">
        <f aca="false">K99*0.6</f>
        <v>34.52</v>
      </c>
      <c r="M99" s="11" t="n">
        <v>65.4</v>
      </c>
      <c r="N99" s="11" t="n">
        <f aca="false">M99*0.4</f>
        <v>26.16</v>
      </c>
      <c r="O99" s="12" t="n">
        <f aca="false">L99+N99</f>
        <v>60.68</v>
      </c>
      <c r="P99" s="11" t="n">
        <v>2</v>
      </c>
      <c r="Q99" s="11"/>
    </row>
    <row r="100" s="10" customFormat="true" ht="30.75" hidden="false" customHeight="true" outlineLevel="0" collapsed="false">
      <c r="A100" s="11" t="s">
        <v>379</v>
      </c>
      <c r="B100" s="7" t="s">
        <v>380</v>
      </c>
      <c r="C100" s="7" t="s">
        <v>381</v>
      </c>
      <c r="D100" s="11" t="s">
        <v>382</v>
      </c>
      <c r="E100" s="7" t="s">
        <v>40</v>
      </c>
      <c r="F100" s="11" t="s">
        <v>25</v>
      </c>
      <c r="G100" s="11" t="s">
        <v>41</v>
      </c>
      <c r="H100" s="11" t="s">
        <v>27</v>
      </c>
      <c r="I100" s="11" t="s">
        <v>383</v>
      </c>
      <c r="J100" s="11" t="n">
        <v>113.3</v>
      </c>
      <c r="K100" s="12" t="n">
        <f aca="false">J100*100/150</f>
        <v>75.5333333333333</v>
      </c>
      <c r="L100" s="12" t="n">
        <f aca="false">K100*0.6</f>
        <v>45.32</v>
      </c>
      <c r="M100" s="11" t="n">
        <v>87.2</v>
      </c>
      <c r="N100" s="11" t="n">
        <f aca="false">M100*0.4</f>
        <v>34.88</v>
      </c>
      <c r="O100" s="12" t="n">
        <f aca="false">L100+N100</f>
        <v>80.2</v>
      </c>
      <c r="P100" s="11" t="n">
        <v>1</v>
      </c>
      <c r="Q100" s="7" t="s">
        <v>29</v>
      </c>
    </row>
    <row r="101" s="10" customFormat="true" ht="30.75" hidden="false" customHeight="true" outlineLevel="0" collapsed="false">
      <c r="A101" s="11" t="s">
        <v>384</v>
      </c>
      <c r="B101" s="7" t="s">
        <v>385</v>
      </c>
      <c r="C101" s="7" t="s">
        <v>381</v>
      </c>
      <c r="D101" s="11" t="s">
        <v>382</v>
      </c>
      <c r="E101" s="7" t="s">
        <v>40</v>
      </c>
      <c r="F101" s="11" t="s">
        <v>25</v>
      </c>
      <c r="G101" s="11" t="s">
        <v>41</v>
      </c>
      <c r="H101" s="11" t="s">
        <v>27</v>
      </c>
      <c r="I101" s="11" t="s">
        <v>386</v>
      </c>
      <c r="J101" s="11" t="n">
        <v>117.9</v>
      </c>
      <c r="K101" s="12" t="n">
        <f aca="false">J101*100/150</f>
        <v>78.6</v>
      </c>
      <c r="L101" s="12" t="n">
        <f aca="false">K101*0.6</f>
        <v>47.16</v>
      </c>
      <c r="M101" s="11" t="n">
        <v>79.2</v>
      </c>
      <c r="N101" s="11" t="n">
        <f aca="false">M101*0.4</f>
        <v>31.68</v>
      </c>
      <c r="O101" s="12" t="n">
        <f aca="false">L101+N101</f>
        <v>78.84</v>
      </c>
      <c r="P101" s="11" t="n">
        <v>2</v>
      </c>
      <c r="Q101" s="11"/>
    </row>
    <row r="102" s="10" customFormat="true" ht="30.75" hidden="false" customHeight="true" outlineLevel="0" collapsed="false">
      <c r="A102" s="11" t="s">
        <v>387</v>
      </c>
      <c r="B102" s="7" t="s">
        <v>388</v>
      </c>
      <c r="C102" s="7" t="s">
        <v>381</v>
      </c>
      <c r="D102" s="11" t="s">
        <v>382</v>
      </c>
      <c r="E102" s="7" t="s">
        <v>40</v>
      </c>
      <c r="F102" s="11" t="s">
        <v>25</v>
      </c>
      <c r="G102" s="11" t="s">
        <v>41</v>
      </c>
      <c r="H102" s="11" t="s">
        <v>27</v>
      </c>
      <c r="I102" s="11" t="s">
        <v>389</v>
      </c>
      <c r="J102" s="11" t="n">
        <v>120.9</v>
      </c>
      <c r="K102" s="12" t="n">
        <f aca="false">J102*100/150</f>
        <v>80.6</v>
      </c>
      <c r="L102" s="12" t="n">
        <f aca="false">K102*0.6</f>
        <v>48.36</v>
      </c>
      <c r="M102" s="11" t="n">
        <v>75.6</v>
      </c>
      <c r="N102" s="11" t="n">
        <f aca="false">M102*0.4</f>
        <v>30.24</v>
      </c>
      <c r="O102" s="12" t="n">
        <f aca="false">L102+N102</f>
        <v>78.6</v>
      </c>
      <c r="P102" s="11" t="n">
        <v>3</v>
      </c>
      <c r="Q102" s="11"/>
    </row>
    <row r="103" s="10" customFormat="true" ht="30.75" hidden="false" customHeight="true" outlineLevel="0" collapsed="false">
      <c r="A103" s="11" t="s">
        <v>390</v>
      </c>
      <c r="B103" s="7" t="s">
        <v>391</v>
      </c>
      <c r="C103" s="7" t="s">
        <v>392</v>
      </c>
      <c r="D103" s="11" t="s">
        <v>393</v>
      </c>
      <c r="E103" s="7" t="s">
        <v>40</v>
      </c>
      <c r="F103" s="11" t="s">
        <v>25</v>
      </c>
      <c r="G103" s="11" t="s">
        <v>41</v>
      </c>
      <c r="H103" s="11" t="s">
        <v>27</v>
      </c>
      <c r="I103" s="11" t="s">
        <v>394</v>
      </c>
      <c r="J103" s="11" t="n">
        <v>125.9</v>
      </c>
      <c r="K103" s="12" t="n">
        <f aca="false">J103*100/150</f>
        <v>83.9333333333333</v>
      </c>
      <c r="L103" s="12" t="n">
        <f aca="false">K103*0.6</f>
        <v>50.36</v>
      </c>
      <c r="M103" s="11" t="n">
        <v>79.8</v>
      </c>
      <c r="N103" s="11" t="n">
        <f aca="false">M103*0.4</f>
        <v>31.92</v>
      </c>
      <c r="O103" s="12" t="n">
        <f aca="false">L103+N103</f>
        <v>82.28</v>
      </c>
      <c r="P103" s="11" t="n">
        <v>1</v>
      </c>
      <c r="Q103" s="7" t="s">
        <v>29</v>
      </c>
    </row>
    <row r="104" s="10" customFormat="true" ht="30.75" hidden="false" customHeight="true" outlineLevel="0" collapsed="false">
      <c r="A104" s="11" t="s">
        <v>395</v>
      </c>
      <c r="B104" s="7" t="s">
        <v>396</v>
      </c>
      <c r="C104" s="7" t="s">
        <v>392</v>
      </c>
      <c r="D104" s="11" t="s">
        <v>393</v>
      </c>
      <c r="E104" s="7" t="s">
        <v>40</v>
      </c>
      <c r="F104" s="11" t="s">
        <v>25</v>
      </c>
      <c r="G104" s="11" t="s">
        <v>41</v>
      </c>
      <c r="H104" s="11" t="s">
        <v>27</v>
      </c>
      <c r="I104" s="11" t="s">
        <v>397</v>
      </c>
      <c r="J104" s="11" t="n">
        <v>130</v>
      </c>
      <c r="K104" s="12" t="n">
        <f aca="false">J104*100/150</f>
        <v>86.6666666666667</v>
      </c>
      <c r="L104" s="12" t="n">
        <f aca="false">K104*0.6</f>
        <v>52</v>
      </c>
      <c r="M104" s="11" t="n">
        <v>75.2</v>
      </c>
      <c r="N104" s="11" t="n">
        <f aca="false">M104*0.4</f>
        <v>30.08</v>
      </c>
      <c r="O104" s="12" t="n">
        <f aca="false">L104+N104</f>
        <v>82.08</v>
      </c>
      <c r="P104" s="11" t="n">
        <v>2</v>
      </c>
      <c r="Q104" s="11"/>
    </row>
    <row r="105" s="10" customFormat="true" ht="30.75" hidden="false" customHeight="true" outlineLevel="0" collapsed="false">
      <c r="A105" s="11" t="s">
        <v>398</v>
      </c>
      <c r="B105" s="7" t="s">
        <v>399</v>
      </c>
      <c r="C105" s="7" t="s">
        <v>392</v>
      </c>
      <c r="D105" s="11" t="s">
        <v>393</v>
      </c>
      <c r="E105" s="7" t="s">
        <v>40</v>
      </c>
      <c r="F105" s="11" t="s">
        <v>25</v>
      </c>
      <c r="G105" s="11" t="s">
        <v>41</v>
      </c>
      <c r="H105" s="11" t="s">
        <v>27</v>
      </c>
      <c r="I105" s="11" t="s">
        <v>400</v>
      </c>
      <c r="J105" s="11" t="n">
        <v>124.6</v>
      </c>
      <c r="K105" s="12" t="n">
        <f aca="false">J105*100/150</f>
        <v>83.0666666666667</v>
      </c>
      <c r="L105" s="12" t="n">
        <f aca="false">K105*0.6</f>
        <v>49.84</v>
      </c>
      <c r="M105" s="11" t="n">
        <v>77.6</v>
      </c>
      <c r="N105" s="11" t="n">
        <f aca="false">M105*0.4</f>
        <v>31.04</v>
      </c>
      <c r="O105" s="12" t="n">
        <f aca="false">L105+N105</f>
        <v>80.88</v>
      </c>
      <c r="P105" s="11" t="n">
        <v>3</v>
      </c>
      <c r="Q105" s="11"/>
    </row>
    <row r="106" s="10" customFormat="true" ht="30.75" hidden="false" customHeight="true" outlineLevel="0" collapsed="false">
      <c r="A106" s="11" t="s">
        <v>401</v>
      </c>
      <c r="B106" s="7" t="s">
        <v>402</v>
      </c>
      <c r="C106" s="7" t="s">
        <v>403</v>
      </c>
      <c r="D106" s="11" t="s">
        <v>404</v>
      </c>
      <c r="E106" s="7" t="s">
        <v>40</v>
      </c>
      <c r="F106" s="11" t="s">
        <v>25</v>
      </c>
      <c r="G106" s="11" t="s">
        <v>41</v>
      </c>
      <c r="H106" s="11" t="s">
        <v>27</v>
      </c>
      <c r="I106" s="11" t="s">
        <v>405</v>
      </c>
      <c r="J106" s="11" t="n">
        <v>126.4</v>
      </c>
      <c r="K106" s="12" t="n">
        <f aca="false">J106*100/150</f>
        <v>84.2666666666667</v>
      </c>
      <c r="L106" s="12" t="n">
        <f aca="false">K106*0.6</f>
        <v>50.56</v>
      </c>
      <c r="M106" s="11" t="n">
        <v>77.6</v>
      </c>
      <c r="N106" s="11" t="n">
        <f aca="false">M106*0.4</f>
        <v>31.04</v>
      </c>
      <c r="O106" s="12" t="n">
        <f aca="false">L106+N106</f>
        <v>81.6</v>
      </c>
      <c r="P106" s="11" t="n">
        <v>1</v>
      </c>
      <c r="Q106" s="7" t="s">
        <v>29</v>
      </c>
    </row>
    <row r="107" s="10" customFormat="true" ht="30.75" hidden="false" customHeight="true" outlineLevel="0" collapsed="false">
      <c r="A107" s="11" t="s">
        <v>406</v>
      </c>
      <c r="B107" s="7" t="s">
        <v>407</v>
      </c>
      <c r="C107" s="7" t="s">
        <v>403</v>
      </c>
      <c r="D107" s="11" t="s">
        <v>404</v>
      </c>
      <c r="E107" s="7" t="s">
        <v>40</v>
      </c>
      <c r="F107" s="11" t="s">
        <v>25</v>
      </c>
      <c r="G107" s="11" t="s">
        <v>41</v>
      </c>
      <c r="H107" s="11" t="s">
        <v>27</v>
      </c>
      <c r="I107" s="11" t="s">
        <v>408</v>
      </c>
      <c r="J107" s="11" t="n">
        <v>122.2</v>
      </c>
      <c r="K107" s="12" t="n">
        <f aca="false">J107*100/150</f>
        <v>81.4666666666667</v>
      </c>
      <c r="L107" s="12" t="n">
        <f aca="false">K107*0.6</f>
        <v>48.88</v>
      </c>
      <c r="M107" s="11" t="n">
        <v>80.8</v>
      </c>
      <c r="N107" s="11" t="n">
        <f aca="false">M107*0.4</f>
        <v>32.32</v>
      </c>
      <c r="O107" s="12" t="n">
        <f aca="false">L107+N107</f>
        <v>81.2</v>
      </c>
      <c r="P107" s="11" t="n">
        <v>2</v>
      </c>
      <c r="Q107" s="11"/>
    </row>
    <row r="108" s="10" customFormat="true" ht="30.75" hidden="false" customHeight="true" outlineLevel="0" collapsed="false">
      <c r="A108" s="11" t="s">
        <v>409</v>
      </c>
      <c r="B108" s="7" t="s">
        <v>410</v>
      </c>
      <c r="C108" s="7" t="s">
        <v>403</v>
      </c>
      <c r="D108" s="11" t="s">
        <v>404</v>
      </c>
      <c r="E108" s="7" t="s">
        <v>40</v>
      </c>
      <c r="F108" s="11" t="s">
        <v>25</v>
      </c>
      <c r="G108" s="11" t="s">
        <v>41</v>
      </c>
      <c r="H108" s="11" t="s">
        <v>27</v>
      </c>
      <c r="I108" s="11" t="s">
        <v>411</v>
      </c>
      <c r="J108" s="11" t="n">
        <v>121.8</v>
      </c>
      <c r="K108" s="12" t="n">
        <f aca="false">J108*100/150</f>
        <v>81.2</v>
      </c>
      <c r="L108" s="12" t="n">
        <f aca="false">K108*0.6</f>
        <v>48.72</v>
      </c>
      <c r="M108" s="11" t="n">
        <v>45</v>
      </c>
      <c r="N108" s="11" t="n">
        <f aca="false">M108*0.4</f>
        <v>18</v>
      </c>
      <c r="O108" s="12" t="n">
        <f aca="false">L108+N108</f>
        <v>66.72</v>
      </c>
      <c r="P108" s="11" t="n">
        <v>3</v>
      </c>
      <c r="Q108" s="11"/>
    </row>
    <row r="109" s="10" customFormat="true" ht="30.75" hidden="false" customHeight="true" outlineLevel="0" collapsed="false">
      <c r="A109" s="11" t="s">
        <v>412</v>
      </c>
      <c r="B109" s="7" t="s">
        <v>413</v>
      </c>
      <c r="C109" s="7" t="s">
        <v>403</v>
      </c>
      <c r="D109" s="11" t="s">
        <v>404</v>
      </c>
      <c r="E109" s="7" t="s">
        <v>212</v>
      </c>
      <c r="F109" s="11" t="s">
        <v>53</v>
      </c>
      <c r="G109" s="11" t="s">
        <v>41</v>
      </c>
      <c r="H109" s="11" t="s">
        <v>27</v>
      </c>
      <c r="I109" s="11" t="s">
        <v>414</v>
      </c>
      <c r="J109" s="11" t="n">
        <v>129.3</v>
      </c>
      <c r="K109" s="12" t="n">
        <f aca="false">J109*100/150</f>
        <v>86.2</v>
      </c>
      <c r="L109" s="12" t="n">
        <f aca="false">K109*0.6</f>
        <v>51.72</v>
      </c>
      <c r="M109" s="11" t="n">
        <v>75.2</v>
      </c>
      <c r="N109" s="11" t="n">
        <f aca="false">M109*0.4</f>
        <v>30.08</v>
      </c>
      <c r="O109" s="12" t="n">
        <f aca="false">L109+N109</f>
        <v>81.8</v>
      </c>
      <c r="P109" s="11" t="n">
        <v>1</v>
      </c>
      <c r="Q109" s="7" t="s">
        <v>29</v>
      </c>
    </row>
    <row r="110" s="10" customFormat="true" ht="30.75" hidden="false" customHeight="true" outlineLevel="0" collapsed="false">
      <c r="A110" s="11" t="s">
        <v>415</v>
      </c>
      <c r="B110" s="7" t="s">
        <v>416</v>
      </c>
      <c r="C110" s="7" t="s">
        <v>403</v>
      </c>
      <c r="D110" s="11" t="s">
        <v>404</v>
      </c>
      <c r="E110" s="7" t="s">
        <v>212</v>
      </c>
      <c r="F110" s="11" t="s">
        <v>53</v>
      </c>
      <c r="G110" s="11" t="s">
        <v>41</v>
      </c>
      <c r="H110" s="11" t="s">
        <v>27</v>
      </c>
      <c r="I110" s="11" t="s">
        <v>417</v>
      </c>
      <c r="J110" s="11" t="n">
        <v>100.1</v>
      </c>
      <c r="K110" s="12" t="n">
        <f aca="false">J110*100/150</f>
        <v>66.7333333333333</v>
      </c>
      <c r="L110" s="12" t="n">
        <f aca="false">K110*0.6</f>
        <v>40.04</v>
      </c>
      <c r="M110" s="11" t="n">
        <v>70.8</v>
      </c>
      <c r="N110" s="11" t="n">
        <f aca="false">M110*0.4</f>
        <v>28.32</v>
      </c>
      <c r="O110" s="12" t="n">
        <f aca="false">L110+N110</f>
        <v>68.36</v>
      </c>
      <c r="P110" s="11" t="n">
        <v>2</v>
      </c>
      <c r="Q110" s="11"/>
    </row>
    <row r="111" s="10" customFormat="true" ht="30.75" hidden="false" customHeight="true" outlineLevel="0" collapsed="false">
      <c r="A111" s="11" t="s">
        <v>418</v>
      </c>
      <c r="B111" s="7" t="s">
        <v>419</v>
      </c>
      <c r="C111" s="7" t="s">
        <v>403</v>
      </c>
      <c r="D111" s="11" t="s">
        <v>404</v>
      </c>
      <c r="E111" s="7" t="s">
        <v>212</v>
      </c>
      <c r="F111" s="11" t="s">
        <v>53</v>
      </c>
      <c r="G111" s="11" t="s">
        <v>41</v>
      </c>
      <c r="H111" s="11" t="s">
        <v>27</v>
      </c>
      <c r="I111" s="11" t="s">
        <v>420</v>
      </c>
      <c r="J111" s="11" t="n">
        <v>101.8</v>
      </c>
      <c r="K111" s="12" t="n">
        <f aca="false">J111*100/150</f>
        <v>67.8666666666667</v>
      </c>
      <c r="L111" s="12" t="n">
        <f aca="false">K111*0.6</f>
        <v>40.72</v>
      </c>
      <c r="M111" s="11" t="n">
        <v>64.8</v>
      </c>
      <c r="N111" s="11" t="n">
        <f aca="false">M111*0.4</f>
        <v>25.92</v>
      </c>
      <c r="O111" s="12" t="n">
        <f aca="false">L111+N111</f>
        <v>66.64</v>
      </c>
      <c r="P111" s="11" t="n">
        <v>3</v>
      </c>
      <c r="Q111" s="11"/>
    </row>
    <row r="112" s="10" customFormat="true" ht="30.75" hidden="false" customHeight="true" outlineLevel="0" collapsed="false">
      <c r="A112" s="11" t="s">
        <v>421</v>
      </c>
      <c r="B112" s="7" t="s">
        <v>422</v>
      </c>
      <c r="C112" s="7" t="s">
        <v>423</v>
      </c>
      <c r="D112" s="11" t="s">
        <v>424</v>
      </c>
      <c r="E112" s="7" t="s">
        <v>40</v>
      </c>
      <c r="F112" s="11" t="s">
        <v>25</v>
      </c>
      <c r="G112" s="11" t="s">
        <v>41</v>
      </c>
      <c r="H112" s="11" t="s">
        <v>27</v>
      </c>
      <c r="I112" s="11" t="s">
        <v>425</v>
      </c>
      <c r="J112" s="11" t="n">
        <v>126</v>
      </c>
      <c r="K112" s="12" t="n">
        <f aca="false">J112*100/150</f>
        <v>84</v>
      </c>
      <c r="L112" s="12" t="n">
        <f aca="false">K112*0.6</f>
        <v>50.4</v>
      </c>
      <c r="M112" s="11" t="n">
        <v>78.2</v>
      </c>
      <c r="N112" s="11" t="n">
        <f aca="false">M112*0.4</f>
        <v>31.28</v>
      </c>
      <c r="O112" s="12" t="n">
        <f aca="false">L112+N112</f>
        <v>81.68</v>
      </c>
      <c r="P112" s="11" t="n">
        <v>1</v>
      </c>
      <c r="Q112" s="7" t="s">
        <v>29</v>
      </c>
    </row>
    <row r="113" s="10" customFormat="true" ht="30.75" hidden="false" customHeight="true" outlineLevel="0" collapsed="false">
      <c r="A113" s="11" t="s">
        <v>426</v>
      </c>
      <c r="B113" s="7" t="s">
        <v>427</v>
      </c>
      <c r="C113" s="7" t="s">
        <v>423</v>
      </c>
      <c r="D113" s="11" t="s">
        <v>424</v>
      </c>
      <c r="E113" s="7" t="s">
        <v>40</v>
      </c>
      <c r="F113" s="11" t="s">
        <v>25</v>
      </c>
      <c r="G113" s="11" t="s">
        <v>41</v>
      </c>
      <c r="H113" s="11" t="s">
        <v>27</v>
      </c>
      <c r="I113" s="11" t="s">
        <v>428</v>
      </c>
      <c r="J113" s="11" t="n">
        <v>124.6</v>
      </c>
      <c r="K113" s="12" t="n">
        <f aca="false">J113*100/150</f>
        <v>83.0666666666667</v>
      </c>
      <c r="L113" s="12" t="n">
        <f aca="false">K113*0.6</f>
        <v>49.84</v>
      </c>
      <c r="M113" s="11" t="n">
        <v>76.2</v>
      </c>
      <c r="N113" s="11" t="n">
        <f aca="false">M113*0.4</f>
        <v>30.48</v>
      </c>
      <c r="O113" s="12" t="n">
        <f aca="false">L113+N113</f>
        <v>80.32</v>
      </c>
      <c r="P113" s="11" t="n">
        <v>2</v>
      </c>
      <c r="Q113" s="11"/>
    </row>
    <row r="114" s="10" customFormat="true" ht="30.75" hidden="false" customHeight="true" outlineLevel="0" collapsed="false">
      <c r="A114" s="11" t="s">
        <v>429</v>
      </c>
      <c r="B114" s="7" t="s">
        <v>430</v>
      </c>
      <c r="C114" s="7" t="s">
        <v>423</v>
      </c>
      <c r="D114" s="11" t="s">
        <v>424</v>
      </c>
      <c r="E114" s="7" t="s">
        <v>40</v>
      </c>
      <c r="F114" s="11" t="s">
        <v>25</v>
      </c>
      <c r="G114" s="11" t="s">
        <v>41</v>
      </c>
      <c r="H114" s="11" t="s">
        <v>27</v>
      </c>
      <c r="I114" s="11" t="s">
        <v>431</v>
      </c>
      <c r="J114" s="11" t="n">
        <v>123.3</v>
      </c>
      <c r="K114" s="12" t="n">
        <f aca="false">J114*100/150</f>
        <v>82.2</v>
      </c>
      <c r="L114" s="12" t="n">
        <f aca="false">K114*0.6</f>
        <v>49.32</v>
      </c>
      <c r="M114" s="11" t="n">
        <v>75</v>
      </c>
      <c r="N114" s="11" t="n">
        <f aca="false">M114*0.4</f>
        <v>30</v>
      </c>
      <c r="O114" s="12" t="n">
        <f aca="false">L114+N114</f>
        <v>79.32</v>
      </c>
      <c r="P114" s="11" t="n">
        <v>3</v>
      </c>
      <c r="Q114" s="11"/>
    </row>
    <row r="115" s="10" customFormat="true" ht="30.75" hidden="false" customHeight="true" outlineLevel="0" collapsed="false">
      <c r="A115" s="11" t="s">
        <v>432</v>
      </c>
      <c r="B115" s="7" t="s">
        <v>433</v>
      </c>
      <c r="C115" s="7" t="s">
        <v>434</v>
      </c>
      <c r="D115" s="11" t="s">
        <v>435</v>
      </c>
      <c r="E115" s="7" t="s">
        <v>212</v>
      </c>
      <c r="F115" s="11" t="s">
        <v>25</v>
      </c>
      <c r="G115" s="11" t="s">
        <v>41</v>
      </c>
      <c r="H115" s="11" t="s">
        <v>27</v>
      </c>
      <c r="I115" s="11" t="s">
        <v>436</v>
      </c>
      <c r="J115" s="11" t="n">
        <v>131.4</v>
      </c>
      <c r="K115" s="12" t="n">
        <f aca="false">J115*100/150</f>
        <v>87.6</v>
      </c>
      <c r="L115" s="12" t="n">
        <f aca="false">K115*0.6</f>
        <v>52.56</v>
      </c>
      <c r="M115" s="11" t="n">
        <v>84.2</v>
      </c>
      <c r="N115" s="11" t="n">
        <f aca="false">M115*0.4</f>
        <v>33.68</v>
      </c>
      <c r="O115" s="12" t="n">
        <f aca="false">L115+N115</f>
        <v>86.24</v>
      </c>
      <c r="P115" s="11" t="n">
        <v>1</v>
      </c>
      <c r="Q115" s="7" t="s">
        <v>29</v>
      </c>
    </row>
    <row r="116" s="10" customFormat="true" ht="30.75" hidden="false" customHeight="true" outlineLevel="0" collapsed="false">
      <c r="A116" s="11" t="s">
        <v>437</v>
      </c>
      <c r="B116" s="7" t="s">
        <v>438</v>
      </c>
      <c r="C116" s="7" t="s">
        <v>434</v>
      </c>
      <c r="D116" s="11" t="s">
        <v>435</v>
      </c>
      <c r="E116" s="7" t="s">
        <v>212</v>
      </c>
      <c r="F116" s="11" t="s">
        <v>25</v>
      </c>
      <c r="G116" s="11" t="s">
        <v>41</v>
      </c>
      <c r="H116" s="11" t="s">
        <v>27</v>
      </c>
      <c r="I116" s="11" t="s">
        <v>439</v>
      </c>
      <c r="J116" s="11" t="n">
        <v>129.1</v>
      </c>
      <c r="K116" s="12" t="n">
        <f aca="false">J116*100/150</f>
        <v>86.0666666666667</v>
      </c>
      <c r="L116" s="12" t="n">
        <f aca="false">K116*0.6</f>
        <v>51.64</v>
      </c>
      <c r="M116" s="11" t="n">
        <v>74</v>
      </c>
      <c r="N116" s="11" t="n">
        <f aca="false">M116*0.4</f>
        <v>29.6</v>
      </c>
      <c r="O116" s="12" t="n">
        <f aca="false">L116+N116</f>
        <v>81.24</v>
      </c>
      <c r="P116" s="11" t="n">
        <v>2</v>
      </c>
      <c r="Q116" s="11"/>
    </row>
    <row r="117" s="10" customFormat="true" ht="30.75" hidden="false" customHeight="true" outlineLevel="0" collapsed="false">
      <c r="A117" s="11" t="s">
        <v>440</v>
      </c>
      <c r="B117" s="7" t="s">
        <v>441</v>
      </c>
      <c r="C117" s="7" t="s">
        <v>434</v>
      </c>
      <c r="D117" s="11" t="s">
        <v>435</v>
      </c>
      <c r="E117" s="7" t="s">
        <v>212</v>
      </c>
      <c r="F117" s="11" t="s">
        <v>25</v>
      </c>
      <c r="G117" s="11" t="s">
        <v>41</v>
      </c>
      <c r="H117" s="11" t="s">
        <v>27</v>
      </c>
      <c r="I117" s="11" t="s">
        <v>442</v>
      </c>
      <c r="J117" s="11" t="n">
        <v>128</v>
      </c>
      <c r="K117" s="12" t="n">
        <f aca="false">J117*100/150</f>
        <v>85.3333333333333</v>
      </c>
      <c r="L117" s="12" t="n">
        <f aca="false">K117*0.6</f>
        <v>51.2</v>
      </c>
      <c r="M117" s="11" t="n">
        <v>69</v>
      </c>
      <c r="N117" s="11" t="n">
        <f aca="false">M117*0.4</f>
        <v>27.6</v>
      </c>
      <c r="O117" s="12" t="n">
        <f aca="false">L117+N117</f>
        <v>78.8</v>
      </c>
      <c r="P117" s="11" t="n">
        <v>3</v>
      </c>
      <c r="Q117" s="11"/>
    </row>
    <row r="118" s="10" customFormat="true" ht="30.75" hidden="false" customHeight="true" outlineLevel="0" collapsed="false">
      <c r="A118" s="11" t="s">
        <v>443</v>
      </c>
      <c r="B118" s="7" t="s">
        <v>444</v>
      </c>
      <c r="C118" s="7" t="s">
        <v>445</v>
      </c>
      <c r="D118" s="11" t="s">
        <v>446</v>
      </c>
      <c r="E118" s="7" t="s">
        <v>212</v>
      </c>
      <c r="F118" s="11" t="s">
        <v>25</v>
      </c>
      <c r="G118" s="11" t="s">
        <v>41</v>
      </c>
      <c r="H118" s="11" t="s">
        <v>27</v>
      </c>
      <c r="I118" s="11" t="s">
        <v>447</v>
      </c>
      <c r="J118" s="11" t="n">
        <v>131.1</v>
      </c>
      <c r="K118" s="12" t="n">
        <f aca="false">J118*100/150</f>
        <v>87.4</v>
      </c>
      <c r="L118" s="12" t="n">
        <f aca="false">K118*0.6</f>
        <v>52.44</v>
      </c>
      <c r="M118" s="11" t="n">
        <v>86.6</v>
      </c>
      <c r="N118" s="11" t="n">
        <f aca="false">M118*0.4</f>
        <v>34.64</v>
      </c>
      <c r="O118" s="12" t="n">
        <f aca="false">L118+N118</f>
        <v>87.08</v>
      </c>
      <c r="P118" s="11" t="n">
        <v>1</v>
      </c>
      <c r="Q118" s="7" t="s">
        <v>29</v>
      </c>
    </row>
    <row r="119" s="10" customFormat="true" ht="30.75" hidden="false" customHeight="true" outlineLevel="0" collapsed="false">
      <c r="A119" s="11" t="s">
        <v>448</v>
      </c>
      <c r="B119" s="7" t="s">
        <v>449</v>
      </c>
      <c r="C119" s="7" t="s">
        <v>445</v>
      </c>
      <c r="D119" s="11" t="s">
        <v>446</v>
      </c>
      <c r="E119" s="7" t="s">
        <v>212</v>
      </c>
      <c r="F119" s="11" t="s">
        <v>25</v>
      </c>
      <c r="G119" s="11" t="s">
        <v>41</v>
      </c>
      <c r="H119" s="11" t="s">
        <v>27</v>
      </c>
      <c r="I119" s="11" t="s">
        <v>450</v>
      </c>
      <c r="J119" s="11" t="n">
        <v>132.5</v>
      </c>
      <c r="K119" s="12" t="n">
        <f aca="false">J119*100/150</f>
        <v>88.3333333333333</v>
      </c>
      <c r="L119" s="12" t="n">
        <f aca="false">K119*0.6</f>
        <v>53</v>
      </c>
      <c r="M119" s="11" t="n">
        <v>84.2</v>
      </c>
      <c r="N119" s="11" t="n">
        <f aca="false">M119*0.4</f>
        <v>33.68</v>
      </c>
      <c r="O119" s="12" t="n">
        <f aca="false">L119+N119</f>
        <v>86.68</v>
      </c>
      <c r="P119" s="11" t="n">
        <v>2</v>
      </c>
      <c r="Q119" s="11"/>
    </row>
    <row r="120" s="10" customFormat="true" ht="30.75" hidden="false" customHeight="true" outlineLevel="0" collapsed="false">
      <c r="A120" s="11" t="s">
        <v>451</v>
      </c>
      <c r="B120" s="7" t="s">
        <v>452</v>
      </c>
      <c r="C120" s="7" t="s">
        <v>445</v>
      </c>
      <c r="D120" s="11" t="s">
        <v>446</v>
      </c>
      <c r="E120" s="7" t="s">
        <v>212</v>
      </c>
      <c r="F120" s="11" t="s">
        <v>25</v>
      </c>
      <c r="G120" s="11" t="s">
        <v>41</v>
      </c>
      <c r="H120" s="11" t="s">
        <v>27</v>
      </c>
      <c r="I120" s="11" t="s">
        <v>453</v>
      </c>
      <c r="J120" s="11" t="n">
        <v>134.7</v>
      </c>
      <c r="K120" s="12" t="n">
        <f aca="false">J120*100/150</f>
        <v>89.8</v>
      </c>
      <c r="L120" s="12" t="n">
        <f aca="false">K120*0.6</f>
        <v>53.88</v>
      </c>
      <c r="M120" s="11" t="n">
        <v>76.4</v>
      </c>
      <c r="N120" s="11" t="n">
        <f aca="false">M120*0.4</f>
        <v>30.56</v>
      </c>
      <c r="O120" s="12" t="n">
        <f aca="false">L120+N120</f>
        <v>84.44</v>
      </c>
      <c r="P120" s="11" t="n">
        <v>3</v>
      </c>
      <c r="Q120" s="11"/>
    </row>
    <row r="121" s="10" customFormat="true" ht="30.75" hidden="false" customHeight="true" outlineLevel="0" collapsed="false">
      <c r="A121" s="11" t="s">
        <v>454</v>
      </c>
      <c r="B121" s="7" t="s">
        <v>455</v>
      </c>
      <c r="C121" s="7" t="s">
        <v>456</v>
      </c>
      <c r="D121" s="11" t="s">
        <v>457</v>
      </c>
      <c r="E121" s="7" t="s">
        <v>40</v>
      </c>
      <c r="F121" s="11" t="s">
        <v>25</v>
      </c>
      <c r="G121" s="11" t="s">
        <v>41</v>
      </c>
      <c r="H121" s="11" t="s">
        <v>27</v>
      </c>
      <c r="I121" s="11" t="s">
        <v>458</v>
      </c>
      <c r="J121" s="11" t="n">
        <v>115.6</v>
      </c>
      <c r="K121" s="12" t="n">
        <f aca="false">J121*100/150</f>
        <v>77.0666666666667</v>
      </c>
      <c r="L121" s="12" t="n">
        <f aca="false">K121*0.6</f>
        <v>46.24</v>
      </c>
      <c r="M121" s="11" t="n">
        <v>82.4</v>
      </c>
      <c r="N121" s="11" t="n">
        <f aca="false">M121*0.4</f>
        <v>32.96</v>
      </c>
      <c r="O121" s="12" t="n">
        <f aca="false">L121+N121</f>
        <v>79.2</v>
      </c>
      <c r="P121" s="11" t="n">
        <v>1</v>
      </c>
      <c r="Q121" s="7" t="s">
        <v>29</v>
      </c>
    </row>
    <row r="122" s="10" customFormat="true" ht="30.75" hidden="false" customHeight="true" outlineLevel="0" collapsed="false">
      <c r="A122" s="11" t="s">
        <v>459</v>
      </c>
      <c r="B122" s="7" t="s">
        <v>460</v>
      </c>
      <c r="C122" s="7" t="s">
        <v>456</v>
      </c>
      <c r="D122" s="11" t="s">
        <v>457</v>
      </c>
      <c r="E122" s="7" t="s">
        <v>40</v>
      </c>
      <c r="F122" s="11" t="s">
        <v>25</v>
      </c>
      <c r="G122" s="11" t="s">
        <v>41</v>
      </c>
      <c r="H122" s="11" t="s">
        <v>27</v>
      </c>
      <c r="I122" s="11" t="s">
        <v>461</v>
      </c>
      <c r="J122" s="11" t="n">
        <v>113.5</v>
      </c>
      <c r="K122" s="12" t="n">
        <f aca="false">J122*100/150</f>
        <v>75.6666666666667</v>
      </c>
      <c r="L122" s="12" t="n">
        <f aca="false">K122*0.6</f>
        <v>45.4</v>
      </c>
      <c r="M122" s="11" t="n">
        <v>82.2</v>
      </c>
      <c r="N122" s="11" t="n">
        <f aca="false">M122*0.4</f>
        <v>32.88</v>
      </c>
      <c r="O122" s="12" t="n">
        <f aca="false">L122+N122</f>
        <v>78.28</v>
      </c>
      <c r="P122" s="11" t="n">
        <v>2</v>
      </c>
      <c r="Q122" s="11"/>
    </row>
    <row r="123" s="10" customFormat="true" ht="30.75" hidden="false" customHeight="true" outlineLevel="0" collapsed="false">
      <c r="A123" s="11" t="s">
        <v>462</v>
      </c>
      <c r="B123" s="7" t="s">
        <v>463</v>
      </c>
      <c r="C123" s="7" t="s">
        <v>456</v>
      </c>
      <c r="D123" s="11" t="s">
        <v>457</v>
      </c>
      <c r="E123" s="7" t="s">
        <v>40</v>
      </c>
      <c r="F123" s="11" t="s">
        <v>25</v>
      </c>
      <c r="G123" s="11" t="s">
        <v>41</v>
      </c>
      <c r="H123" s="11" t="s">
        <v>27</v>
      </c>
      <c r="I123" s="11" t="s">
        <v>464</v>
      </c>
      <c r="J123" s="11" t="n">
        <v>116.8</v>
      </c>
      <c r="K123" s="12" t="n">
        <f aca="false">J123*100/150</f>
        <v>77.8666666666667</v>
      </c>
      <c r="L123" s="12" t="n">
        <f aca="false">K123*0.6</f>
        <v>46.72</v>
      </c>
      <c r="M123" s="11" t="n">
        <v>75</v>
      </c>
      <c r="N123" s="11" t="n">
        <f aca="false">M123*0.4</f>
        <v>30</v>
      </c>
      <c r="O123" s="12" t="n">
        <f aca="false">L123+N123</f>
        <v>76.72</v>
      </c>
      <c r="P123" s="11" t="n">
        <v>3</v>
      </c>
      <c r="Q123" s="11"/>
    </row>
    <row r="124" s="10" customFormat="true" ht="30.75" hidden="false" customHeight="true" outlineLevel="0" collapsed="false">
      <c r="A124" s="11" t="s">
        <v>465</v>
      </c>
      <c r="B124" s="7" t="s">
        <v>466</v>
      </c>
      <c r="C124" s="7" t="s">
        <v>467</v>
      </c>
      <c r="D124" s="11" t="s">
        <v>468</v>
      </c>
      <c r="E124" s="7" t="s">
        <v>40</v>
      </c>
      <c r="F124" s="11" t="s">
        <v>25</v>
      </c>
      <c r="G124" s="11" t="s">
        <v>41</v>
      </c>
      <c r="H124" s="11" t="s">
        <v>27</v>
      </c>
      <c r="I124" s="11" t="s">
        <v>469</v>
      </c>
      <c r="J124" s="11" t="n">
        <v>129.2</v>
      </c>
      <c r="K124" s="12" t="n">
        <f aca="false">J124*100/150</f>
        <v>86.1333333333333</v>
      </c>
      <c r="L124" s="12" t="n">
        <f aca="false">K124*0.6</f>
        <v>51.68</v>
      </c>
      <c r="M124" s="11" t="n">
        <v>85.2</v>
      </c>
      <c r="N124" s="11" t="n">
        <f aca="false">M124*0.4</f>
        <v>34.08</v>
      </c>
      <c r="O124" s="12" t="n">
        <f aca="false">L124+N124</f>
        <v>85.76</v>
      </c>
      <c r="P124" s="11" t="n">
        <v>1</v>
      </c>
      <c r="Q124" s="7" t="s">
        <v>29</v>
      </c>
    </row>
    <row r="125" s="10" customFormat="true" ht="30.75" hidden="false" customHeight="true" outlineLevel="0" collapsed="false">
      <c r="A125" s="11" t="s">
        <v>470</v>
      </c>
      <c r="B125" s="7" t="s">
        <v>471</v>
      </c>
      <c r="C125" s="7" t="s">
        <v>467</v>
      </c>
      <c r="D125" s="11" t="s">
        <v>468</v>
      </c>
      <c r="E125" s="7" t="s">
        <v>40</v>
      </c>
      <c r="F125" s="11" t="s">
        <v>25</v>
      </c>
      <c r="G125" s="11" t="s">
        <v>41</v>
      </c>
      <c r="H125" s="11" t="s">
        <v>27</v>
      </c>
      <c r="I125" s="11" t="s">
        <v>472</v>
      </c>
      <c r="J125" s="11" t="n">
        <v>128.2</v>
      </c>
      <c r="K125" s="12" t="n">
        <f aca="false">J125*100/150</f>
        <v>85.4666666666667</v>
      </c>
      <c r="L125" s="12" t="n">
        <f aca="false">K125*0.6</f>
        <v>51.28</v>
      </c>
      <c r="M125" s="11" t="n">
        <v>85.2</v>
      </c>
      <c r="N125" s="11" t="n">
        <f aca="false">M125*0.4</f>
        <v>34.08</v>
      </c>
      <c r="O125" s="12" t="n">
        <f aca="false">L125+N125</f>
        <v>85.36</v>
      </c>
      <c r="P125" s="11" t="n">
        <v>2</v>
      </c>
      <c r="Q125" s="11"/>
    </row>
    <row r="126" s="10" customFormat="true" ht="30.75" hidden="false" customHeight="true" outlineLevel="0" collapsed="false">
      <c r="A126" s="11" t="s">
        <v>473</v>
      </c>
      <c r="B126" s="7" t="s">
        <v>474</v>
      </c>
      <c r="C126" s="7" t="s">
        <v>467</v>
      </c>
      <c r="D126" s="11" t="s">
        <v>468</v>
      </c>
      <c r="E126" s="7" t="s">
        <v>40</v>
      </c>
      <c r="F126" s="11" t="s">
        <v>25</v>
      </c>
      <c r="G126" s="11" t="s">
        <v>41</v>
      </c>
      <c r="H126" s="11" t="s">
        <v>27</v>
      </c>
      <c r="I126" s="11" t="s">
        <v>475</v>
      </c>
      <c r="J126" s="11" t="n">
        <v>124.3</v>
      </c>
      <c r="K126" s="12" t="n">
        <f aca="false">J126*100/150</f>
        <v>82.8666666666667</v>
      </c>
      <c r="L126" s="12" t="n">
        <f aca="false">K126*0.6</f>
        <v>49.72</v>
      </c>
      <c r="M126" s="11" t="n">
        <v>78.6</v>
      </c>
      <c r="N126" s="11" t="n">
        <f aca="false">M126*0.4</f>
        <v>31.44</v>
      </c>
      <c r="O126" s="12" t="n">
        <f aca="false">L126+N126</f>
        <v>81.16</v>
      </c>
      <c r="P126" s="11" t="n">
        <v>3</v>
      </c>
      <c r="Q126" s="11"/>
    </row>
    <row r="127" s="10" customFormat="true" ht="30.75" hidden="false" customHeight="true" outlineLevel="0" collapsed="false">
      <c r="A127" s="11" t="s">
        <v>476</v>
      </c>
      <c r="B127" s="7" t="s">
        <v>477</v>
      </c>
      <c r="C127" s="7" t="s">
        <v>478</v>
      </c>
      <c r="D127" s="11" t="s">
        <v>479</v>
      </c>
      <c r="E127" s="7" t="s">
        <v>40</v>
      </c>
      <c r="F127" s="11" t="s">
        <v>25</v>
      </c>
      <c r="G127" s="11" t="s">
        <v>41</v>
      </c>
      <c r="H127" s="11" t="s">
        <v>27</v>
      </c>
      <c r="I127" s="11" t="s">
        <v>480</v>
      </c>
      <c r="J127" s="11" t="n">
        <v>107.3</v>
      </c>
      <c r="K127" s="12" t="n">
        <f aca="false">J127*100/150</f>
        <v>71.5333333333333</v>
      </c>
      <c r="L127" s="12" t="n">
        <f aca="false">K127*0.6</f>
        <v>42.92</v>
      </c>
      <c r="M127" s="11" t="n">
        <v>81.6</v>
      </c>
      <c r="N127" s="11" t="n">
        <f aca="false">M127*0.4</f>
        <v>32.64</v>
      </c>
      <c r="O127" s="12" t="n">
        <f aca="false">L127+N127</f>
        <v>75.56</v>
      </c>
      <c r="P127" s="11" t="n">
        <v>1</v>
      </c>
      <c r="Q127" s="7" t="s">
        <v>29</v>
      </c>
    </row>
    <row r="128" s="10" customFormat="true" ht="30.75" hidden="false" customHeight="true" outlineLevel="0" collapsed="false">
      <c r="A128" s="11" t="s">
        <v>481</v>
      </c>
      <c r="B128" s="7" t="s">
        <v>482</v>
      </c>
      <c r="C128" s="7" t="s">
        <v>478</v>
      </c>
      <c r="D128" s="11" t="s">
        <v>479</v>
      </c>
      <c r="E128" s="7" t="s">
        <v>40</v>
      </c>
      <c r="F128" s="11" t="s">
        <v>25</v>
      </c>
      <c r="G128" s="11" t="s">
        <v>41</v>
      </c>
      <c r="H128" s="11" t="s">
        <v>27</v>
      </c>
      <c r="I128" s="11" t="s">
        <v>483</v>
      </c>
      <c r="J128" s="11" t="n">
        <v>108.8</v>
      </c>
      <c r="K128" s="12" t="n">
        <f aca="false">J128*100/150</f>
        <v>72.5333333333333</v>
      </c>
      <c r="L128" s="12" t="n">
        <f aca="false">K128*0.6</f>
        <v>43.52</v>
      </c>
      <c r="M128" s="11" t="n">
        <v>74.2</v>
      </c>
      <c r="N128" s="11" t="n">
        <f aca="false">M128*0.4</f>
        <v>29.68</v>
      </c>
      <c r="O128" s="12" t="n">
        <f aca="false">L128+N128</f>
        <v>73.2</v>
      </c>
      <c r="P128" s="11" t="n">
        <v>2</v>
      </c>
      <c r="Q128" s="11"/>
    </row>
    <row r="129" s="10" customFormat="true" ht="30.75" hidden="false" customHeight="true" outlineLevel="0" collapsed="false">
      <c r="A129" s="11" t="s">
        <v>484</v>
      </c>
      <c r="B129" s="7" t="s">
        <v>485</v>
      </c>
      <c r="C129" s="7" t="s">
        <v>478</v>
      </c>
      <c r="D129" s="11" t="s">
        <v>479</v>
      </c>
      <c r="E129" s="7" t="s">
        <v>40</v>
      </c>
      <c r="F129" s="11" t="s">
        <v>25</v>
      </c>
      <c r="G129" s="11" t="s">
        <v>41</v>
      </c>
      <c r="H129" s="11" t="s">
        <v>27</v>
      </c>
      <c r="I129" s="11" t="s">
        <v>486</v>
      </c>
      <c r="J129" s="11" t="n">
        <v>108.7</v>
      </c>
      <c r="K129" s="12" t="n">
        <f aca="false">J129*100/150</f>
        <v>72.4666666666667</v>
      </c>
      <c r="L129" s="12" t="n">
        <f aca="false">K129*0.6</f>
        <v>43.48</v>
      </c>
      <c r="M129" s="11" t="n">
        <v>69.4</v>
      </c>
      <c r="N129" s="11" t="n">
        <f aca="false">M129*0.4</f>
        <v>27.76</v>
      </c>
      <c r="O129" s="12" t="n">
        <f aca="false">L129+N129</f>
        <v>71.24</v>
      </c>
      <c r="P129" s="11" t="n">
        <v>3</v>
      </c>
      <c r="Q129" s="11"/>
    </row>
    <row r="130" s="10" customFormat="true" ht="30.75" hidden="false" customHeight="true" outlineLevel="0" collapsed="false">
      <c r="A130" s="11" t="s">
        <v>487</v>
      </c>
      <c r="B130" s="7" t="s">
        <v>488</v>
      </c>
      <c r="C130" s="7" t="s">
        <v>489</v>
      </c>
      <c r="D130" s="11" t="s">
        <v>490</v>
      </c>
      <c r="E130" s="7" t="s">
        <v>212</v>
      </c>
      <c r="F130" s="11" t="s">
        <v>25</v>
      </c>
      <c r="G130" s="11" t="s">
        <v>41</v>
      </c>
      <c r="H130" s="11" t="s">
        <v>27</v>
      </c>
      <c r="I130" s="11" t="s">
        <v>491</v>
      </c>
      <c r="J130" s="11" t="n">
        <v>120.6</v>
      </c>
      <c r="K130" s="12" t="n">
        <f aca="false">J130*100/150</f>
        <v>80.4</v>
      </c>
      <c r="L130" s="12" t="n">
        <f aca="false">K130*0.6</f>
        <v>48.24</v>
      </c>
      <c r="M130" s="11" t="n">
        <v>82.6</v>
      </c>
      <c r="N130" s="11" t="n">
        <f aca="false">M130*0.4</f>
        <v>33.04</v>
      </c>
      <c r="O130" s="12" t="n">
        <f aca="false">L130+N130</f>
        <v>81.28</v>
      </c>
      <c r="P130" s="11" t="n">
        <v>1</v>
      </c>
      <c r="Q130" s="7" t="s">
        <v>29</v>
      </c>
    </row>
    <row r="131" s="10" customFormat="true" ht="30.75" hidden="false" customHeight="true" outlineLevel="0" collapsed="false">
      <c r="A131" s="11" t="s">
        <v>492</v>
      </c>
      <c r="B131" s="7" t="s">
        <v>493</v>
      </c>
      <c r="C131" s="7" t="s">
        <v>489</v>
      </c>
      <c r="D131" s="11" t="s">
        <v>490</v>
      </c>
      <c r="E131" s="7" t="s">
        <v>212</v>
      </c>
      <c r="F131" s="11" t="s">
        <v>25</v>
      </c>
      <c r="G131" s="11" t="s">
        <v>41</v>
      </c>
      <c r="H131" s="11" t="s">
        <v>27</v>
      </c>
      <c r="I131" s="11" t="s">
        <v>494</v>
      </c>
      <c r="J131" s="11" t="n">
        <v>112.2</v>
      </c>
      <c r="K131" s="12" t="n">
        <f aca="false">J131*100/150</f>
        <v>74.8</v>
      </c>
      <c r="L131" s="12" t="n">
        <f aca="false">K131*0.6</f>
        <v>44.88</v>
      </c>
      <c r="M131" s="11" t="n">
        <v>68.4</v>
      </c>
      <c r="N131" s="11" t="n">
        <f aca="false">M131*0.4</f>
        <v>27.36</v>
      </c>
      <c r="O131" s="12" t="n">
        <f aca="false">L131+N131</f>
        <v>72.24</v>
      </c>
      <c r="P131" s="11" t="n">
        <v>2</v>
      </c>
      <c r="Q131" s="11"/>
    </row>
    <row r="132" s="10" customFormat="true" ht="30.75" hidden="false" customHeight="true" outlineLevel="0" collapsed="false">
      <c r="A132" s="11" t="s">
        <v>495</v>
      </c>
      <c r="B132" s="7" t="s">
        <v>496</v>
      </c>
      <c r="C132" s="7" t="s">
        <v>497</v>
      </c>
      <c r="D132" s="11" t="s">
        <v>498</v>
      </c>
      <c r="E132" s="7" t="s">
        <v>40</v>
      </c>
      <c r="F132" s="11" t="s">
        <v>25</v>
      </c>
      <c r="G132" s="11" t="s">
        <v>41</v>
      </c>
      <c r="H132" s="11" t="s">
        <v>27</v>
      </c>
      <c r="I132" s="11" t="s">
        <v>499</v>
      </c>
      <c r="J132" s="11" t="n">
        <v>118.8</v>
      </c>
      <c r="K132" s="12" t="n">
        <f aca="false">J132*100/150</f>
        <v>79.2</v>
      </c>
      <c r="L132" s="12" t="n">
        <f aca="false">K132*0.6</f>
        <v>47.52</v>
      </c>
      <c r="M132" s="11" t="n">
        <v>80.4</v>
      </c>
      <c r="N132" s="11" t="n">
        <f aca="false">M132*0.4</f>
        <v>32.16</v>
      </c>
      <c r="O132" s="12" t="n">
        <f aca="false">L132+N132</f>
        <v>79.68</v>
      </c>
      <c r="P132" s="11" t="n">
        <v>1</v>
      </c>
      <c r="Q132" s="7" t="s">
        <v>29</v>
      </c>
    </row>
    <row r="133" s="10" customFormat="true" ht="30.75" hidden="false" customHeight="true" outlineLevel="0" collapsed="false">
      <c r="A133" s="11" t="s">
        <v>500</v>
      </c>
      <c r="B133" s="7" t="s">
        <v>501</v>
      </c>
      <c r="C133" s="7" t="s">
        <v>497</v>
      </c>
      <c r="D133" s="11" t="s">
        <v>498</v>
      </c>
      <c r="E133" s="7" t="s">
        <v>40</v>
      </c>
      <c r="F133" s="11" t="s">
        <v>25</v>
      </c>
      <c r="G133" s="11" t="s">
        <v>41</v>
      </c>
      <c r="H133" s="11" t="s">
        <v>27</v>
      </c>
      <c r="I133" s="11" t="s">
        <v>502</v>
      </c>
      <c r="J133" s="11" t="n">
        <v>119</v>
      </c>
      <c r="K133" s="12" t="n">
        <f aca="false">J133*100/150</f>
        <v>79.3333333333333</v>
      </c>
      <c r="L133" s="12" t="n">
        <f aca="false">K133*0.6</f>
        <v>47.6</v>
      </c>
      <c r="M133" s="11" t="n">
        <v>77</v>
      </c>
      <c r="N133" s="11" t="n">
        <f aca="false">M133*0.4</f>
        <v>30.8</v>
      </c>
      <c r="O133" s="12" t="n">
        <f aca="false">L133+N133</f>
        <v>78.4</v>
      </c>
      <c r="P133" s="11" t="n">
        <v>2</v>
      </c>
      <c r="Q133" s="11"/>
    </row>
    <row r="134" s="10" customFormat="true" ht="30.75" hidden="false" customHeight="true" outlineLevel="0" collapsed="false">
      <c r="A134" s="11" t="s">
        <v>503</v>
      </c>
      <c r="B134" s="7" t="s">
        <v>504</v>
      </c>
      <c r="C134" s="7" t="s">
        <v>497</v>
      </c>
      <c r="D134" s="11" t="s">
        <v>498</v>
      </c>
      <c r="E134" s="7" t="s">
        <v>40</v>
      </c>
      <c r="F134" s="11" t="s">
        <v>25</v>
      </c>
      <c r="G134" s="11" t="s">
        <v>41</v>
      </c>
      <c r="H134" s="11" t="s">
        <v>27</v>
      </c>
      <c r="I134" s="11" t="s">
        <v>505</v>
      </c>
      <c r="J134" s="11" t="n">
        <v>127.2</v>
      </c>
      <c r="K134" s="12" t="n">
        <f aca="false">J134*100/150</f>
        <v>84.8</v>
      </c>
      <c r="L134" s="12" t="n">
        <f aca="false">K134*0.6</f>
        <v>50.88</v>
      </c>
      <c r="M134" s="11" t="n">
        <v>68.6</v>
      </c>
      <c r="N134" s="11" t="n">
        <f aca="false">M134*0.4</f>
        <v>27.44</v>
      </c>
      <c r="O134" s="12" t="n">
        <f aca="false">L134+N134</f>
        <v>78.32</v>
      </c>
      <c r="P134" s="11" t="n">
        <v>3</v>
      </c>
      <c r="Q134" s="11"/>
    </row>
    <row r="135" s="10" customFormat="true" ht="30.75" hidden="false" customHeight="true" outlineLevel="0" collapsed="false">
      <c r="A135" s="11" t="s">
        <v>506</v>
      </c>
      <c r="B135" s="7" t="s">
        <v>507</v>
      </c>
      <c r="C135" s="7" t="s">
        <v>497</v>
      </c>
      <c r="D135" s="11" t="s">
        <v>498</v>
      </c>
      <c r="E135" s="7" t="s">
        <v>40</v>
      </c>
      <c r="F135" s="11" t="s">
        <v>53</v>
      </c>
      <c r="G135" s="11" t="s">
        <v>41</v>
      </c>
      <c r="H135" s="11" t="s">
        <v>27</v>
      </c>
      <c r="I135" s="11" t="s">
        <v>508</v>
      </c>
      <c r="J135" s="11" t="n">
        <v>118.7</v>
      </c>
      <c r="K135" s="12" t="n">
        <f aca="false">J135*100/150</f>
        <v>79.1333333333333</v>
      </c>
      <c r="L135" s="12" t="n">
        <f aca="false">K135*0.6</f>
        <v>47.48</v>
      </c>
      <c r="M135" s="11" t="n">
        <v>80.2</v>
      </c>
      <c r="N135" s="11" t="n">
        <f aca="false">M135*0.4</f>
        <v>32.08</v>
      </c>
      <c r="O135" s="12" t="n">
        <f aca="false">L135+N135</f>
        <v>79.56</v>
      </c>
      <c r="P135" s="11" t="n">
        <v>1</v>
      </c>
      <c r="Q135" s="7" t="s">
        <v>29</v>
      </c>
    </row>
    <row r="136" s="10" customFormat="true" ht="30.75" hidden="false" customHeight="true" outlineLevel="0" collapsed="false">
      <c r="A136" s="11" t="s">
        <v>509</v>
      </c>
      <c r="B136" s="7" t="s">
        <v>510</v>
      </c>
      <c r="C136" s="7" t="s">
        <v>497</v>
      </c>
      <c r="D136" s="11" t="s">
        <v>498</v>
      </c>
      <c r="E136" s="7" t="s">
        <v>40</v>
      </c>
      <c r="F136" s="11" t="s">
        <v>53</v>
      </c>
      <c r="G136" s="11" t="s">
        <v>41</v>
      </c>
      <c r="H136" s="11" t="s">
        <v>27</v>
      </c>
      <c r="I136" s="11" t="s">
        <v>511</v>
      </c>
      <c r="J136" s="11" t="n">
        <v>118</v>
      </c>
      <c r="K136" s="12" t="n">
        <f aca="false">J136*100/150</f>
        <v>78.6666666666667</v>
      </c>
      <c r="L136" s="12" t="n">
        <f aca="false">K136*0.6</f>
        <v>47.2</v>
      </c>
      <c r="M136" s="11" t="n">
        <v>77</v>
      </c>
      <c r="N136" s="11" t="n">
        <f aca="false">M136*0.4</f>
        <v>30.8</v>
      </c>
      <c r="O136" s="12" t="n">
        <f aca="false">L136+N136</f>
        <v>78</v>
      </c>
      <c r="P136" s="11" t="n">
        <v>2</v>
      </c>
      <c r="Q136" s="11"/>
    </row>
    <row r="137" s="10" customFormat="true" ht="30.75" hidden="false" customHeight="true" outlineLevel="0" collapsed="false">
      <c r="A137" s="11" t="s">
        <v>512</v>
      </c>
      <c r="B137" s="7" t="s">
        <v>513</v>
      </c>
      <c r="C137" s="7" t="s">
        <v>514</v>
      </c>
      <c r="D137" s="11" t="s">
        <v>515</v>
      </c>
      <c r="E137" s="7" t="s">
        <v>40</v>
      </c>
      <c r="F137" s="11" t="s">
        <v>25</v>
      </c>
      <c r="G137" s="11" t="s">
        <v>41</v>
      </c>
      <c r="H137" s="11" t="s">
        <v>27</v>
      </c>
      <c r="I137" s="11" t="s">
        <v>516</v>
      </c>
      <c r="J137" s="11" t="n">
        <v>110.4</v>
      </c>
      <c r="K137" s="12" t="n">
        <f aca="false">J137*100/150</f>
        <v>73.6</v>
      </c>
      <c r="L137" s="12" t="n">
        <f aca="false">K137*0.6</f>
        <v>44.16</v>
      </c>
      <c r="M137" s="11" t="n">
        <v>79.8</v>
      </c>
      <c r="N137" s="11" t="n">
        <f aca="false">M137*0.4</f>
        <v>31.92</v>
      </c>
      <c r="O137" s="12" t="n">
        <f aca="false">L137+N137</f>
        <v>76.08</v>
      </c>
      <c r="P137" s="11" t="n">
        <v>1</v>
      </c>
      <c r="Q137" s="7" t="s">
        <v>29</v>
      </c>
    </row>
    <row r="138" s="10" customFormat="true" ht="30.75" hidden="false" customHeight="true" outlineLevel="0" collapsed="false">
      <c r="A138" s="11" t="s">
        <v>517</v>
      </c>
      <c r="B138" s="7" t="s">
        <v>518</v>
      </c>
      <c r="C138" s="7" t="s">
        <v>514</v>
      </c>
      <c r="D138" s="11" t="s">
        <v>515</v>
      </c>
      <c r="E138" s="7" t="s">
        <v>40</v>
      </c>
      <c r="F138" s="11" t="s">
        <v>25</v>
      </c>
      <c r="G138" s="11" t="s">
        <v>41</v>
      </c>
      <c r="H138" s="11" t="s">
        <v>27</v>
      </c>
      <c r="I138" s="11" t="s">
        <v>519</v>
      </c>
      <c r="J138" s="11" t="n">
        <v>87.7</v>
      </c>
      <c r="K138" s="12" t="n">
        <f aca="false">J138*100/150</f>
        <v>58.4666666666667</v>
      </c>
      <c r="L138" s="12" t="n">
        <f aca="false">K138*0.6</f>
        <v>35.08</v>
      </c>
      <c r="M138" s="11" t="n">
        <v>61.2</v>
      </c>
      <c r="N138" s="11" t="n">
        <f aca="false">M138*0.4</f>
        <v>24.48</v>
      </c>
      <c r="O138" s="12" t="n">
        <f aca="false">L138+N138</f>
        <v>59.56</v>
      </c>
      <c r="P138" s="11" t="n">
        <v>2</v>
      </c>
      <c r="Q138" s="11"/>
    </row>
    <row r="139" s="10" customFormat="true" ht="30.75" hidden="false" customHeight="true" outlineLevel="0" collapsed="false">
      <c r="A139" s="11" t="s">
        <v>520</v>
      </c>
      <c r="B139" s="7" t="s">
        <v>521</v>
      </c>
      <c r="C139" s="7" t="s">
        <v>514</v>
      </c>
      <c r="D139" s="11" t="s">
        <v>515</v>
      </c>
      <c r="E139" s="7" t="s">
        <v>40</v>
      </c>
      <c r="F139" s="11" t="s">
        <v>25</v>
      </c>
      <c r="G139" s="11" t="s">
        <v>41</v>
      </c>
      <c r="H139" s="11" t="s">
        <v>27</v>
      </c>
      <c r="I139" s="11" t="s">
        <v>522</v>
      </c>
      <c r="J139" s="11" t="n">
        <v>74.5</v>
      </c>
      <c r="K139" s="12" t="n">
        <f aca="false">J139*100/150</f>
        <v>49.6666666666667</v>
      </c>
      <c r="L139" s="12" t="n">
        <f aca="false">K139*0.6</f>
        <v>29.8</v>
      </c>
      <c r="M139" s="11" t="n">
        <v>0</v>
      </c>
      <c r="N139" s="11" t="n">
        <f aca="false">M139*0.4</f>
        <v>0</v>
      </c>
      <c r="O139" s="12" t="n">
        <f aca="false">L139+N139</f>
        <v>29.8</v>
      </c>
      <c r="P139" s="11" t="n">
        <v>3</v>
      </c>
      <c r="Q139" s="11"/>
    </row>
    <row r="140" s="10" customFormat="true" ht="30.75" hidden="false" customHeight="true" outlineLevel="0" collapsed="false">
      <c r="A140" s="11" t="s">
        <v>523</v>
      </c>
      <c r="B140" s="7" t="s">
        <v>524</v>
      </c>
      <c r="C140" s="7" t="s">
        <v>525</v>
      </c>
      <c r="D140" s="11" t="s">
        <v>526</v>
      </c>
      <c r="E140" s="7" t="s">
        <v>24</v>
      </c>
      <c r="F140" s="11" t="s">
        <v>25</v>
      </c>
      <c r="G140" s="11" t="s">
        <v>26</v>
      </c>
      <c r="H140" s="11" t="s">
        <v>27</v>
      </c>
      <c r="I140" s="11" t="s">
        <v>527</v>
      </c>
      <c r="J140" s="11" t="n">
        <v>115.4</v>
      </c>
      <c r="K140" s="12" t="n">
        <f aca="false">J140*100/150</f>
        <v>76.9333333333333</v>
      </c>
      <c r="L140" s="12" t="n">
        <f aca="false">K140*0.6</f>
        <v>46.16</v>
      </c>
      <c r="M140" s="11" t="n">
        <v>79.2</v>
      </c>
      <c r="N140" s="11" t="n">
        <f aca="false">M140*0.4</f>
        <v>31.68</v>
      </c>
      <c r="O140" s="12" t="n">
        <f aca="false">L140+N140</f>
        <v>77.84</v>
      </c>
      <c r="P140" s="11" t="n">
        <v>1</v>
      </c>
      <c r="Q140" s="7" t="s">
        <v>29</v>
      </c>
    </row>
    <row r="141" s="10" customFormat="true" ht="30.75" hidden="false" customHeight="true" outlineLevel="0" collapsed="false">
      <c r="A141" s="11" t="s">
        <v>528</v>
      </c>
      <c r="B141" s="7" t="s">
        <v>529</v>
      </c>
      <c r="C141" s="7" t="s">
        <v>525</v>
      </c>
      <c r="D141" s="11" t="s">
        <v>526</v>
      </c>
      <c r="E141" s="7" t="s">
        <v>24</v>
      </c>
      <c r="F141" s="11" t="s">
        <v>25</v>
      </c>
      <c r="G141" s="11" t="s">
        <v>26</v>
      </c>
      <c r="H141" s="11" t="s">
        <v>27</v>
      </c>
      <c r="I141" s="11" t="s">
        <v>530</v>
      </c>
      <c r="J141" s="11" t="n">
        <v>121.1</v>
      </c>
      <c r="K141" s="12" t="n">
        <f aca="false">J141*100/150</f>
        <v>80.7333333333333</v>
      </c>
      <c r="L141" s="12" t="n">
        <f aca="false">K141*0.6</f>
        <v>48.44</v>
      </c>
      <c r="M141" s="11" t="n">
        <v>73</v>
      </c>
      <c r="N141" s="11" t="n">
        <f aca="false">M141*0.4</f>
        <v>29.2</v>
      </c>
      <c r="O141" s="12" t="n">
        <f aca="false">L141+N141</f>
        <v>77.64</v>
      </c>
      <c r="P141" s="11" t="n">
        <v>2</v>
      </c>
      <c r="Q141" s="11"/>
    </row>
    <row r="142" s="10" customFormat="true" ht="30.75" hidden="false" customHeight="true" outlineLevel="0" collapsed="false">
      <c r="A142" s="11" t="s">
        <v>531</v>
      </c>
      <c r="B142" s="7" t="s">
        <v>532</v>
      </c>
      <c r="C142" s="7" t="s">
        <v>525</v>
      </c>
      <c r="D142" s="11" t="s">
        <v>526</v>
      </c>
      <c r="E142" s="7" t="s">
        <v>24</v>
      </c>
      <c r="F142" s="11" t="s">
        <v>25</v>
      </c>
      <c r="G142" s="11" t="s">
        <v>26</v>
      </c>
      <c r="H142" s="11" t="s">
        <v>27</v>
      </c>
      <c r="I142" s="11" t="s">
        <v>533</v>
      </c>
      <c r="J142" s="11" t="n">
        <v>110.6</v>
      </c>
      <c r="K142" s="12" t="n">
        <f aca="false">J142*100/150</f>
        <v>73.7333333333333</v>
      </c>
      <c r="L142" s="12" t="n">
        <f aca="false">K142*0.6</f>
        <v>44.24</v>
      </c>
      <c r="M142" s="11" t="n">
        <v>67.8</v>
      </c>
      <c r="N142" s="11" t="n">
        <f aca="false">M142*0.4</f>
        <v>27.12</v>
      </c>
      <c r="O142" s="12" t="n">
        <f aca="false">L142+N142</f>
        <v>71.36</v>
      </c>
      <c r="P142" s="11" t="n">
        <v>3</v>
      </c>
      <c r="Q142" s="11"/>
    </row>
    <row r="143" s="10" customFormat="true" ht="30.75" hidden="false" customHeight="true" outlineLevel="0" collapsed="false">
      <c r="A143" s="11" t="s">
        <v>534</v>
      </c>
      <c r="B143" s="7" t="s">
        <v>535</v>
      </c>
      <c r="C143" s="7" t="s">
        <v>536</v>
      </c>
      <c r="D143" s="11" t="s">
        <v>537</v>
      </c>
      <c r="E143" s="7" t="s">
        <v>212</v>
      </c>
      <c r="F143" s="11" t="s">
        <v>25</v>
      </c>
      <c r="G143" s="11" t="s">
        <v>41</v>
      </c>
      <c r="H143" s="11" t="s">
        <v>27</v>
      </c>
      <c r="I143" s="11" t="s">
        <v>538</v>
      </c>
      <c r="J143" s="11" t="n">
        <v>129</v>
      </c>
      <c r="K143" s="12" t="n">
        <f aca="false">J143*100/150</f>
        <v>86</v>
      </c>
      <c r="L143" s="12" t="n">
        <f aca="false">K143*0.6</f>
        <v>51.6</v>
      </c>
      <c r="M143" s="11" t="n">
        <v>84.4</v>
      </c>
      <c r="N143" s="11" t="n">
        <f aca="false">M143*0.4</f>
        <v>33.76</v>
      </c>
      <c r="O143" s="12" t="n">
        <f aca="false">L143+N143</f>
        <v>85.36</v>
      </c>
      <c r="P143" s="11" t="n">
        <v>1</v>
      </c>
      <c r="Q143" s="7" t="s">
        <v>29</v>
      </c>
    </row>
    <row r="144" s="10" customFormat="true" ht="30.75" hidden="false" customHeight="true" outlineLevel="0" collapsed="false">
      <c r="A144" s="11" t="s">
        <v>539</v>
      </c>
      <c r="B144" s="7" t="s">
        <v>540</v>
      </c>
      <c r="C144" s="7" t="s">
        <v>536</v>
      </c>
      <c r="D144" s="11" t="s">
        <v>537</v>
      </c>
      <c r="E144" s="7" t="s">
        <v>212</v>
      </c>
      <c r="F144" s="11" t="s">
        <v>25</v>
      </c>
      <c r="G144" s="11" t="s">
        <v>41</v>
      </c>
      <c r="H144" s="11" t="s">
        <v>27</v>
      </c>
      <c r="I144" s="11" t="s">
        <v>541</v>
      </c>
      <c r="J144" s="11" t="n">
        <v>124.7</v>
      </c>
      <c r="K144" s="12" t="n">
        <f aca="false">J144*100/150</f>
        <v>83.1333333333333</v>
      </c>
      <c r="L144" s="12" t="n">
        <f aca="false">K144*0.6</f>
        <v>49.88</v>
      </c>
      <c r="M144" s="11" t="n">
        <v>86</v>
      </c>
      <c r="N144" s="11" t="n">
        <f aca="false">M144*0.4</f>
        <v>34.4</v>
      </c>
      <c r="O144" s="12" t="n">
        <f aca="false">L144+N144</f>
        <v>84.28</v>
      </c>
      <c r="P144" s="11" t="n">
        <v>2</v>
      </c>
      <c r="Q144" s="11"/>
    </row>
    <row r="145" s="10" customFormat="true" ht="30.75" hidden="false" customHeight="true" outlineLevel="0" collapsed="false">
      <c r="A145" s="11" t="s">
        <v>542</v>
      </c>
      <c r="B145" s="7" t="s">
        <v>543</v>
      </c>
      <c r="C145" s="7" t="s">
        <v>536</v>
      </c>
      <c r="D145" s="11" t="s">
        <v>537</v>
      </c>
      <c r="E145" s="7" t="s">
        <v>212</v>
      </c>
      <c r="F145" s="11" t="s">
        <v>25</v>
      </c>
      <c r="G145" s="11" t="s">
        <v>41</v>
      </c>
      <c r="H145" s="11" t="s">
        <v>27</v>
      </c>
      <c r="I145" s="11" t="s">
        <v>544</v>
      </c>
      <c r="J145" s="11" t="n">
        <v>123.7</v>
      </c>
      <c r="K145" s="12" t="n">
        <f aca="false">J145*100/150</f>
        <v>82.4666666666667</v>
      </c>
      <c r="L145" s="12" t="n">
        <f aca="false">K145*0.6</f>
        <v>49.48</v>
      </c>
      <c r="M145" s="11" t="n">
        <v>77.6</v>
      </c>
      <c r="N145" s="11" t="n">
        <f aca="false">M145*0.4</f>
        <v>31.04</v>
      </c>
      <c r="O145" s="12" t="n">
        <f aca="false">L145+N145</f>
        <v>80.52</v>
      </c>
      <c r="P145" s="11" t="n">
        <v>3</v>
      </c>
      <c r="Q145" s="11"/>
    </row>
    <row r="146" customFormat="false" ht="56.25" hidden="false" customHeight="true" outlineLevel="0" collapsed="false">
      <c r="A146" s="13" t="s">
        <v>545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</row>
  </sheetData>
  <autoFilter ref="A4:Q146"/>
  <mergeCells count="17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N3"/>
    <mergeCell ref="O3:O4"/>
    <mergeCell ref="P3:P4"/>
    <mergeCell ref="Q3:Q4"/>
    <mergeCell ref="A146:Q146"/>
  </mergeCells>
  <printOptions headings="false" gridLines="false" gridLinesSet="true" horizontalCentered="true" verticalCentered="false"/>
  <pageMargins left="0.220138888888889" right="0.2" top="0.409722222222222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52:43Z</dcterms:created>
  <dc:creator>微软用户</dc:creator>
  <dc:description/>
  <dc:language>en-US</dc:language>
  <cp:lastModifiedBy>User</cp:lastModifiedBy>
  <cp:lastPrinted>2013-03-31T10:00:09Z</cp:lastPrinted>
  <dcterms:modified xsi:type="dcterms:W3CDTF">2013-04-01T01:20:50Z</dcterms:modified>
  <cp:revision>0</cp:revision>
  <dc:subject/>
  <dc:title/>
</cp:coreProperties>
</file>