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_xlnm.Print_Titles" vbProcedure="false">综合类!$1:$3</definedName>
    <definedName function="false" hidden="false" localSheetId="0" name="Excel_BuiltIn__FilterDatabase" vbProcedure="false">综合类!$B$3:$I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0">
  <si>
    <r>
      <rPr>
        <b val="true"/>
        <sz val="13"/>
        <rFont val="Noto Sans"/>
        <family val="2"/>
      </rPr>
      <t xml:space="preserve">赤水市</t>
    </r>
    <r>
      <rPr>
        <b val="true"/>
        <sz val="13"/>
        <rFont val="宋体"/>
        <family val="0"/>
        <charset val="134"/>
      </rPr>
      <t xml:space="preserve">2013</t>
    </r>
    <r>
      <rPr>
        <b val="true"/>
        <sz val="13"/>
        <rFont val="Noto Sans"/>
        <family val="2"/>
      </rPr>
      <t xml:space="preserve">年公开考试招聘乡镇事业单位（含部分市直事业单位）工作人员
综合类岗位参加面试人员面试成绩、考试总成绩及排名情况</t>
    </r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成绩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楷体_GB2312"/>
        <family val="3"/>
        <charset val="134"/>
      </rPr>
      <t xml:space="preserve">60%
</t>
    </r>
    <r>
      <rPr>
        <sz val="10"/>
        <color rgb="FF000000"/>
        <rFont val="Noto Sans"/>
        <family val="2"/>
      </rPr>
      <t xml:space="preserve">折算后</t>
    </r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楷体_GB2312"/>
        <family val="3"/>
        <charset val="134"/>
      </rPr>
      <t xml:space="preserve">40%
</t>
    </r>
    <r>
      <rPr>
        <sz val="10"/>
        <color rgb="FF000000"/>
        <rFont val="Noto Sans"/>
        <family val="2"/>
      </rPr>
      <t xml:space="preserve">折算后</t>
    </r>
  </si>
  <si>
    <r>
      <rPr>
        <sz val="10"/>
        <color rgb="FF000000"/>
        <rFont val="Noto Sans"/>
        <family val="2"/>
      </rPr>
      <t xml:space="preserve">赤水市宝源乡农业服务中心等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单位</t>
    </r>
  </si>
  <si>
    <t xml:space="preserve">工作员</t>
  </si>
  <si>
    <r>
      <rPr>
        <sz val="10"/>
        <color rgb="FF000000"/>
        <rFont val="Noto Sans"/>
        <family val="2"/>
      </rPr>
      <t xml:space="preserve">赤水市旺隆镇林业站等</t>
    </r>
    <r>
      <rPr>
        <sz val="10"/>
        <color rgb="FF000000"/>
        <rFont val="楷体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单位</t>
    </r>
  </si>
  <si>
    <t xml:space="preserve">赤水市风景名胜区管理局</t>
  </si>
  <si>
    <t xml:space="preserve">赤水丹霞国家地质公园管理局</t>
  </si>
  <si>
    <t xml:space="preserve">地学专职导游</t>
  </si>
  <si>
    <t xml:space="preserve">赤水市文物管理所</t>
  </si>
  <si>
    <t xml:space="preserve">办公室文秘岗</t>
  </si>
  <si>
    <t xml:space="preserve">讲解员</t>
  </si>
  <si>
    <t xml:space="preserve">赤水市土地交易中心</t>
  </si>
  <si>
    <t xml:space="preserve">土地管理工程技术员</t>
  </si>
  <si>
    <t xml:space="preserve">赤水市土地勘测规划站</t>
  </si>
  <si>
    <t xml:space="preserve">赤水市城镇管理监察大队</t>
  </si>
  <si>
    <t xml:space="preserve">监察员</t>
  </si>
  <si>
    <t xml:space="preserve">赤水市安全生产监察大队</t>
  </si>
  <si>
    <r>
      <rPr>
        <sz val="10"/>
        <color rgb="FF000000"/>
        <rFont val="Noto Sans"/>
        <family val="2"/>
      </rPr>
      <t xml:space="preserve">监察员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法律类</t>
    </r>
    <r>
      <rPr>
        <sz val="10"/>
        <color rgb="FF000000"/>
        <rFont val="楷体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赤水市风景名胜区管理局等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单位</t>
    </r>
  </si>
  <si>
    <r>
      <rPr>
        <sz val="10"/>
        <color rgb="FF000000"/>
        <rFont val="Noto Sans"/>
        <family val="2"/>
      </rPr>
      <t xml:space="preserve">赤水市道路运输管理所等</t>
    </r>
    <r>
      <rPr>
        <sz val="10"/>
        <color rgb="FF000000"/>
        <rFont val="楷体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事业单位</t>
    </r>
  </si>
  <si>
    <r>
      <rPr>
        <sz val="10"/>
        <color rgb="FF000000"/>
        <rFont val="Noto Sans"/>
        <family val="2"/>
      </rPr>
      <t xml:space="preserve">赤水市节能减排监察大队等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单位</t>
    </r>
  </si>
  <si>
    <r>
      <rPr>
        <sz val="10"/>
        <color rgb="FF000000"/>
        <rFont val="Noto Sans"/>
        <family val="2"/>
      </rPr>
      <t xml:space="preserve">赤水市石堡乡国土资源所等</t>
    </r>
    <r>
      <rPr>
        <sz val="10"/>
        <color rgb="FF000000"/>
        <rFont val="楷体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单位</t>
    </r>
  </si>
  <si>
    <r>
      <rPr>
        <sz val="10"/>
        <color rgb="FF000000"/>
        <rFont val="Noto Sans"/>
        <family val="2"/>
      </rPr>
      <t xml:space="preserve">赤水市元厚镇人力资源和社会保障服务中心等</t>
    </r>
    <r>
      <rPr>
        <sz val="10"/>
        <color rgb="FF000000"/>
        <rFont val="楷体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单位</t>
    </r>
  </si>
  <si>
    <r>
      <rPr>
        <sz val="10"/>
        <color rgb="FF000000"/>
        <rFont val="Noto Sans"/>
        <family val="2"/>
      </rPr>
      <t xml:space="preserve">赤水市社会救助局等</t>
    </r>
    <r>
      <rPr>
        <sz val="10"/>
        <color rgb="FF000000"/>
        <rFont val="楷体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单位</t>
    </r>
  </si>
  <si>
    <r>
      <rPr>
        <sz val="10"/>
        <color rgb="FF000000"/>
        <rFont val="Noto Sans"/>
        <family val="2"/>
      </rPr>
      <t xml:space="preserve">赤水市人民医院等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单位</t>
    </r>
  </si>
  <si>
    <t xml:space="preserve">计算机技术员</t>
  </si>
  <si>
    <r>
      <rPr>
        <sz val="10"/>
        <color rgb="FF000000"/>
        <rFont val="Noto Sans"/>
        <family val="2"/>
      </rPr>
      <t xml:space="preserve">赤水市市中街道城镇建设管理站等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单位</t>
    </r>
  </si>
  <si>
    <t xml:space="preserve">技术员</t>
  </si>
  <si>
    <r>
      <rPr>
        <sz val="10"/>
        <color rgb="FF000000"/>
        <rFont val="Noto Sans"/>
        <family val="2"/>
      </rPr>
      <t xml:space="preserve">赤水市财政局长期分局等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单位</t>
    </r>
  </si>
  <si>
    <r>
      <rPr>
        <sz val="10"/>
        <color rgb="FF000000"/>
        <rFont val="Noto Sans"/>
        <family val="2"/>
      </rPr>
      <t xml:space="preserve">赤水市大同镇科技宣教文化信息服务中心等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单位</t>
    </r>
  </si>
  <si>
    <t xml:space="preserve">赤水市文华街道人口和计划生育技术服务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楷体_GB2312"/>
      <family val="3"/>
      <charset val="134"/>
    </font>
    <font>
      <sz val="11"/>
      <color rgb="FF000000"/>
      <name val="方正北魏楷书简体"/>
      <family val="0"/>
      <charset val="134"/>
    </font>
    <font>
      <sz val="11"/>
      <name val="方正北魏楷书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74"/>
    <col collapsed="false" customWidth="true" hidden="false" outlineLevel="0" max="4" min="4" style="0" width="7.24"/>
    <col collapsed="false" customWidth="true" hidden="false" outlineLevel="0" max="5" min="5" style="1" width="7.24"/>
    <col collapsed="false" customWidth="true" hidden="false" outlineLevel="0" max="8" min="6" style="1" width="6.75"/>
    <col collapsed="false" customWidth="true" hidden="false" outlineLevel="0" max="9" min="9" style="2" width="5.2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5" t="s">
        <v>6</v>
      </c>
      <c r="I2" s="6" t="s">
        <v>7</v>
      </c>
    </row>
    <row r="3" s="8" customFormat="true" ht="24.75" hidden="false" customHeight="true" outlineLevel="0" collapsed="false">
      <c r="A3" s="4"/>
      <c r="B3" s="4"/>
      <c r="C3" s="4"/>
      <c r="D3" s="4" t="s">
        <v>8</v>
      </c>
      <c r="E3" s="7" t="s">
        <v>9</v>
      </c>
      <c r="F3" s="5" t="s">
        <v>8</v>
      </c>
      <c r="G3" s="7" t="s">
        <v>10</v>
      </c>
      <c r="H3" s="5"/>
      <c r="I3" s="6"/>
    </row>
    <row r="4" s="8" customFormat="true" ht="24.95" hidden="false" customHeight="true" outlineLevel="0" collapsed="false">
      <c r="A4" s="4" t="n">
        <v>20130044</v>
      </c>
      <c r="B4" s="4" t="s">
        <v>11</v>
      </c>
      <c r="C4" s="4" t="s">
        <v>12</v>
      </c>
      <c r="D4" s="9" t="n">
        <v>71</v>
      </c>
      <c r="E4" s="10" t="n">
        <f aca="false">D4*0.6</f>
        <v>42.6</v>
      </c>
      <c r="F4" s="9" t="n">
        <v>87.6</v>
      </c>
      <c r="G4" s="10" t="n">
        <f aca="false">F4*0.4</f>
        <v>35.04</v>
      </c>
      <c r="H4" s="10" t="n">
        <f aca="false">E4+G4</f>
        <v>77.64</v>
      </c>
      <c r="I4" s="11" t="n">
        <v>1</v>
      </c>
    </row>
    <row r="5" s="8" customFormat="true" ht="24.95" hidden="false" customHeight="true" outlineLevel="0" collapsed="false">
      <c r="A5" s="4" t="n">
        <v>20130782</v>
      </c>
      <c r="B5" s="4" t="s">
        <v>11</v>
      </c>
      <c r="C5" s="4" t="s">
        <v>12</v>
      </c>
      <c r="D5" s="9" t="n">
        <v>63</v>
      </c>
      <c r="E5" s="10" t="n">
        <f aca="false">D5*0.6</f>
        <v>37.8</v>
      </c>
      <c r="F5" s="9" t="n">
        <v>88.8</v>
      </c>
      <c r="G5" s="10" t="n">
        <f aca="false">F5*0.4</f>
        <v>35.52</v>
      </c>
      <c r="H5" s="10" t="n">
        <f aca="false">E5+G5</f>
        <v>73.32</v>
      </c>
      <c r="I5" s="11" t="n">
        <v>2</v>
      </c>
    </row>
    <row r="6" s="8" customFormat="true" ht="24.95" hidden="false" customHeight="true" outlineLevel="0" collapsed="false">
      <c r="A6" s="4" t="n">
        <v>20130848</v>
      </c>
      <c r="B6" s="4" t="s">
        <v>11</v>
      </c>
      <c r="C6" s="4" t="s">
        <v>12</v>
      </c>
      <c r="D6" s="9" t="n">
        <v>60.5</v>
      </c>
      <c r="E6" s="10" t="n">
        <f aca="false">D6*0.6</f>
        <v>36.3</v>
      </c>
      <c r="F6" s="9" t="n">
        <v>89</v>
      </c>
      <c r="G6" s="10" t="n">
        <f aca="false">F6*0.4</f>
        <v>35.6</v>
      </c>
      <c r="H6" s="10" t="n">
        <f aca="false">E6+G6</f>
        <v>71.9</v>
      </c>
      <c r="I6" s="11" t="n">
        <v>3</v>
      </c>
    </row>
    <row r="7" s="8" customFormat="true" ht="24.95" hidden="false" customHeight="true" outlineLevel="0" collapsed="false">
      <c r="A7" s="4" t="n">
        <v>20130408</v>
      </c>
      <c r="B7" s="4" t="s">
        <v>11</v>
      </c>
      <c r="C7" s="4" t="s">
        <v>12</v>
      </c>
      <c r="D7" s="9" t="n">
        <v>61.5</v>
      </c>
      <c r="E7" s="10" t="n">
        <f aca="false">D7*0.6</f>
        <v>36.9</v>
      </c>
      <c r="F7" s="9" t="n">
        <v>87.4</v>
      </c>
      <c r="G7" s="10" t="n">
        <f aca="false">F7*0.4</f>
        <v>34.96</v>
      </c>
      <c r="H7" s="10" t="n">
        <f aca="false">E7+G7</f>
        <v>71.86</v>
      </c>
      <c r="I7" s="11" t="n">
        <v>4</v>
      </c>
    </row>
    <row r="8" s="8" customFormat="true" ht="24.95" hidden="false" customHeight="true" outlineLevel="0" collapsed="false">
      <c r="A8" s="4" t="n">
        <v>20130215</v>
      </c>
      <c r="B8" s="4" t="s">
        <v>11</v>
      </c>
      <c r="C8" s="4" t="s">
        <v>12</v>
      </c>
      <c r="D8" s="9" t="n">
        <v>64</v>
      </c>
      <c r="E8" s="10" t="n">
        <f aca="false">D8*0.6</f>
        <v>38.4</v>
      </c>
      <c r="F8" s="9" t="n">
        <v>83.2</v>
      </c>
      <c r="G8" s="10" t="n">
        <f aca="false">F8*0.4</f>
        <v>33.28</v>
      </c>
      <c r="H8" s="10" t="n">
        <f aca="false">E8+G8</f>
        <v>71.68</v>
      </c>
      <c r="I8" s="11" t="n">
        <v>5</v>
      </c>
    </row>
    <row r="9" s="8" customFormat="true" ht="24.95" hidden="false" customHeight="true" outlineLevel="0" collapsed="false">
      <c r="A9" s="4" t="n">
        <v>20130010</v>
      </c>
      <c r="B9" s="4" t="s">
        <v>11</v>
      </c>
      <c r="C9" s="4" t="s">
        <v>12</v>
      </c>
      <c r="D9" s="9" t="n">
        <v>62</v>
      </c>
      <c r="E9" s="10" t="n">
        <f aca="false">D9*0.6</f>
        <v>37.2</v>
      </c>
      <c r="F9" s="9" t="n">
        <v>86</v>
      </c>
      <c r="G9" s="10" t="n">
        <f aca="false">F9*0.4</f>
        <v>34.4</v>
      </c>
      <c r="H9" s="10" t="n">
        <f aca="false">E9+G9</f>
        <v>71.6</v>
      </c>
      <c r="I9" s="11" t="n">
        <v>6</v>
      </c>
    </row>
    <row r="10" s="8" customFormat="true" ht="24.95" hidden="false" customHeight="true" outlineLevel="0" collapsed="false">
      <c r="A10" s="4" t="n">
        <v>20131040</v>
      </c>
      <c r="B10" s="4" t="s">
        <v>11</v>
      </c>
      <c r="C10" s="4" t="s">
        <v>12</v>
      </c>
      <c r="D10" s="9" t="n">
        <v>59.5</v>
      </c>
      <c r="E10" s="10" t="n">
        <f aca="false">D10*0.6</f>
        <v>35.7</v>
      </c>
      <c r="F10" s="9" t="n">
        <v>87.4</v>
      </c>
      <c r="G10" s="10" t="n">
        <f aca="false">F10*0.4</f>
        <v>34.96</v>
      </c>
      <c r="H10" s="10" t="n">
        <f aca="false">E10+G10</f>
        <v>70.66</v>
      </c>
      <c r="I10" s="11" t="n">
        <v>7</v>
      </c>
    </row>
    <row r="11" s="8" customFormat="true" ht="24.95" hidden="false" customHeight="true" outlineLevel="0" collapsed="false">
      <c r="A11" s="4" t="n">
        <v>20130213</v>
      </c>
      <c r="B11" s="4" t="s">
        <v>11</v>
      </c>
      <c r="C11" s="4" t="s">
        <v>12</v>
      </c>
      <c r="D11" s="9" t="n">
        <v>58.5</v>
      </c>
      <c r="E11" s="10" t="n">
        <f aca="false">D11*0.6</f>
        <v>35.1</v>
      </c>
      <c r="F11" s="9" t="n">
        <v>88.6</v>
      </c>
      <c r="G11" s="10" t="n">
        <f aca="false">F11*0.4</f>
        <v>35.44</v>
      </c>
      <c r="H11" s="10" t="n">
        <f aca="false">E11+G11</f>
        <v>70.54</v>
      </c>
      <c r="I11" s="11" t="n">
        <v>8</v>
      </c>
    </row>
    <row r="12" s="8" customFormat="true" ht="24.95" hidden="false" customHeight="true" outlineLevel="0" collapsed="false">
      <c r="A12" s="4" t="n">
        <v>20130303</v>
      </c>
      <c r="B12" s="4" t="s">
        <v>11</v>
      </c>
      <c r="C12" s="4" t="s">
        <v>12</v>
      </c>
      <c r="D12" s="9" t="n">
        <v>59</v>
      </c>
      <c r="E12" s="10" t="n">
        <f aca="false">D12*0.6</f>
        <v>35.4</v>
      </c>
      <c r="F12" s="9" t="n">
        <v>87.2</v>
      </c>
      <c r="G12" s="10" t="n">
        <f aca="false">F12*0.4</f>
        <v>34.88</v>
      </c>
      <c r="H12" s="10" t="n">
        <f aca="false">E12+G12</f>
        <v>70.28</v>
      </c>
      <c r="I12" s="11" t="n">
        <v>9</v>
      </c>
    </row>
    <row r="13" s="8" customFormat="true" ht="24.95" hidden="false" customHeight="true" outlineLevel="0" collapsed="false">
      <c r="A13" s="4" t="n">
        <v>20130670</v>
      </c>
      <c r="B13" s="4" t="s">
        <v>11</v>
      </c>
      <c r="C13" s="4" t="s">
        <v>12</v>
      </c>
      <c r="D13" s="9" t="n">
        <v>57.5</v>
      </c>
      <c r="E13" s="10" t="n">
        <f aca="false">D13*0.6</f>
        <v>34.5</v>
      </c>
      <c r="F13" s="9" t="n">
        <v>89</v>
      </c>
      <c r="G13" s="10" t="n">
        <f aca="false">F13*0.4</f>
        <v>35.6</v>
      </c>
      <c r="H13" s="10" t="n">
        <f aca="false">E13+G13</f>
        <v>70.1</v>
      </c>
      <c r="I13" s="11" t="n">
        <v>10</v>
      </c>
    </row>
    <row r="14" s="8" customFormat="true" ht="24.95" hidden="false" customHeight="true" outlineLevel="0" collapsed="false">
      <c r="A14" s="4" t="n">
        <v>20130155</v>
      </c>
      <c r="B14" s="4" t="s">
        <v>11</v>
      </c>
      <c r="C14" s="4" t="s">
        <v>12</v>
      </c>
      <c r="D14" s="9" t="n">
        <v>58.5</v>
      </c>
      <c r="E14" s="10" t="n">
        <f aca="false">D14*0.6</f>
        <v>35.1</v>
      </c>
      <c r="F14" s="9" t="n">
        <v>85.6</v>
      </c>
      <c r="G14" s="10" t="n">
        <f aca="false">F14*0.4</f>
        <v>34.24</v>
      </c>
      <c r="H14" s="10" t="n">
        <f aca="false">E14+G14</f>
        <v>69.34</v>
      </c>
      <c r="I14" s="11" t="n">
        <v>11</v>
      </c>
    </row>
    <row r="15" s="8" customFormat="true" ht="24.95" hidden="false" customHeight="true" outlineLevel="0" collapsed="false">
      <c r="A15" s="4" t="n">
        <v>20130259</v>
      </c>
      <c r="B15" s="4" t="s">
        <v>11</v>
      </c>
      <c r="C15" s="4" t="s">
        <v>12</v>
      </c>
      <c r="D15" s="9" t="n">
        <v>54.5</v>
      </c>
      <c r="E15" s="10" t="n">
        <f aca="false">D15*0.6</f>
        <v>32.7</v>
      </c>
      <c r="F15" s="9" t="n">
        <v>89</v>
      </c>
      <c r="G15" s="10" t="n">
        <f aca="false">F15*0.4</f>
        <v>35.6</v>
      </c>
      <c r="H15" s="10" t="n">
        <f aca="false">E15+G15</f>
        <v>68.3</v>
      </c>
      <c r="I15" s="11"/>
    </row>
    <row r="16" s="8" customFormat="true" ht="24.95" hidden="false" customHeight="true" outlineLevel="0" collapsed="false">
      <c r="A16" s="4" t="n">
        <v>20130849</v>
      </c>
      <c r="B16" s="4" t="s">
        <v>11</v>
      </c>
      <c r="C16" s="4" t="s">
        <v>12</v>
      </c>
      <c r="D16" s="9" t="n">
        <v>55.5</v>
      </c>
      <c r="E16" s="10" t="n">
        <f aca="false">D16*0.6</f>
        <v>33.3</v>
      </c>
      <c r="F16" s="9" t="n">
        <v>87.2</v>
      </c>
      <c r="G16" s="10" t="n">
        <f aca="false">F16*0.4</f>
        <v>34.88</v>
      </c>
      <c r="H16" s="10" t="n">
        <f aca="false">E16+G16</f>
        <v>68.18</v>
      </c>
      <c r="I16" s="11"/>
    </row>
    <row r="17" s="8" customFormat="true" ht="24.95" hidden="false" customHeight="true" outlineLevel="0" collapsed="false">
      <c r="A17" s="4" t="n">
        <v>20130167</v>
      </c>
      <c r="B17" s="4" t="s">
        <v>11</v>
      </c>
      <c r="C17" s="4" t="s">
        <v>12</v>
      </c>
      <c r="D17" s="9" t="n">
        <v>55</v>
      </c>
      <c r="E17" s="10" t="n">
        <f aca="false">D17*0.6</f>
        <v>33</v>
      </c>
      <c r="F17" s="9" t="n">
        <v>86.2</v>
      </c>
      <c r="G17" s="10" t="n">
        <f aca="false">F17*0.4</f>
        <v>34.48</v>
      </c>
      <c r="H17" s="10" t="n">
        <f aca="false">E17+G17</f>
        <v>67.48</v>
      </c>
      <c r="I17" s="11"/>
    </row>
    <row r="18" s="8" customFormat="true" ht="24.95" hidden="false" customHeight="true" outlineLevel="0" collapsed="false">
      <c r="A18" s="4" t="n">
        <v>20130427</v>
      </c>
      <c r="B18" s="4" t="s">
        <v>11</v>
      </c>
      <c r="C18" s="4" t="s">
        <v>12</v>
      </c>
      <c r="D18" s="9" t="n">
        <v>51</v>
      </c>
      <c r="E18" s="10" t="n">
        <f aca="false">D18*0.6</f>
        <v>30.6</v>
      </c>
      <c r="F18" s="9" t="n">
        <v>89.4</v>
      </c>
      <c r="G18" s="10" t="n">
        <f aca="false">F18*0.4</f>
        <v>35.76</v>
      </c>
      <c r="H18" s="10" t="n">
        <f aca="false">E18+G18</f>
        <v>66.36</v>
      </c>
      <c r="I18" s="11"/>
    </row>
    <row r="19" s="8" customFormat="true" ht="24.95" hidden="false" customHeight="true" outlineLevel="0" collapsed="false">
      <c r="A19" s="4" t="n">
        <v>20130794</v>
      </c>
      <c r="B19" s="4" t="s">
        <v>11</v>
      </c>
      <c r="C19" s="4" t="s">
        <v>12</v>
      </c>
      <c r="D19" s="9" t="n">
        <v>51.5</v>
      </c>
      <c r="E19" s="10" t="n">
        <f aca="false">D19*0.6</f>
        <v>30.9</v>
      </c>
      <c r="F19" s="9" t="n">
        <v>88</v>
      </c>
      <c r="G19" s="10" t="n">
        <f aca="false">F19*0.4</f>
        <v>35.2</v>
      </c>
      <c r="H19" s="10" t="n">
        <f aca="false">E19+G19</f>
        <v>66.1</v>
      </c>
      <c r="I19" s="11"/>
    </row>
    <row r="20" s="8" customFormat="true" ht="24.95" hidden="false" customHeight="true" outlineLevel="0" collapsed="false">
      <c r="A20" s="4" t="n">
        <v>20131086</v>
      </c>
      <c r="B20" s="4" t="s">
        <v>11</v>
      </c>
      <c r="C20" s="4" t="s">
        <v>12</v>
      </c>
      <c r="D20" s="9" t="n">
        <v>53</v>
      </c>
      <c r="E20" s="10" t="n">
        <f aca="false">D20*0.6</f>
        <v>31.8</v>
      </c>
      <c r="F20" s="9" t="n">
        <v>85</v>
      </c>
      <c r="G20" s="10" t="n">
        <f aca="false">F20*0.4</f>
        <v>34</v>
      </c>
      <c r="H20" s="10" t="n">
        <f aca="false">E20+G20</f>
        <v>65.8</v>
      </c>
      <c r="I20" s="11"/>
    </row>
    <row r="21" s="8" customFormat="true" ht="24.95" hidden="false" customHeight="true" outlineLevel="0" collapsed="false">
      <c r="A21" s="4" t="n">
        <v>20130826</v>
      </c>
      <c r="B21" s="4" t="s">
        <v>11</v>
      </c>
      <c r="C21" s="4" t="s">
        <v>12</v>
      </c>
      <c r="D21" s="9" t="n">
        <v>50.5</v>
      </c>
      <c r="E21" s="10" t="n">
        <f aca="false">D21*0.6</f>
        <v>30.3</v>
      </c>
      <c r="F21" s="9" t="n">
        <v>88.2</v>
      </c>
      <c r="G21" s="10" t="n">
        <f aca="false">F21*0.4</f>
        <v>35.28</v>
      </c>
      <c r="H21" s="10" t="n">
        <f aca="false">E21+G21</f>
        <v>65.58</v>
      </c>
      <c r="I21" s="11"/>
    </row>
    <row r="22" s="8" customFormat="true" ht="24.95" hidden="false" customHeight="true" outlineLevel="0" collapsed="false">
      <c r="A22" s="4" t="n">
        <v>20130606</v>
      </c>
      <c r="B22" s="4" t="s">
        <v>11</v>
      </c>
      <c r="C22" s="4" t="s">
        <v>12</v>
      </c>
      <c r="D22" s="9" t="n">
        <v>50.5</v>
      </c>
      <c r="E22" s="10" t="n">
        <f aca="false">D22*0.6</f>
        <v>30.3</v>
      </c>
      <c r="F22" s="9" t="n">
        <v>87.4</v>
      </c>
      <c r="G22" s="10" t="n">
        <f aca="false">F22*0.4</f>
        <v>34.96</v>
      </c>
      <c r="H22" s="10" t="n">
        <f aca="false">E22+G22</f>
        <v>65.26</v>
      </c>
      <c r="I22" s="11"/>
    </row>
    <row r="23" s="8" customFormat="true" ht="24.95" hidden="false" customHeight="true" outlineLevel="0" collapsed="false">
      <c r="A23" s="4" t="n">
        <v>20130301</v>
      </c>
      <c r="B23" s="4" t="s">
        <v>11</v>
      </c>
      <c r="C23" s="4" t="s">
        <v>12</v>
      </c>
      <c r="D23" s="9" t="n">
        <v>53</v>
      </c>
      <c r="E23" s="10" t="n">
        <f aca="false">D23*0.6</f>
        <v>31.8</v>
      </c>
      <c r="F23" s="9" t="n">
        <v>83</v>
      </c>
      <c r="G23" s="10" t="n">
        <f aca="false">F23*0.4</f>
        <v>33.2</v>
      </c>
      <c r="H23" s="10" t="n">
        <f aca="false">E23+G23</f>
        <v>65</v>
      </c>
      <c r="I23" s="11"/>
    </row>
    <row r="24" s="8" customFormat="true" ht="24.95" hidden="false" customHeight="true" outlineLevel="0" collapsed="false">
      <c r="A24" s="4" t="n">
        <v>20130756</v>
      </c>
      <c r="B24" s="4" t="s">
        <v>11</v>
      </c>
      <c r="C24" s="4" t="s">
        <v>12</v>
      </c>
      <c r="D24" s="9" t="n">
        <v>53</v>
      </c>
      <c r="E24" s="10" t="n">
        <f aca="false">D24*0.6</f>
        <v>31.8</v>
      </c>
      <c r="F24" s="9" t="n">
        <v>82.8</v>
      </c>
      <c r="G24" s="10" t="n">
        <f aca="false">F24*0.4</f>
        <v>33.12</v>
      </c>
      <c r="H24" s="10" t="n">
        <f aca="false">E24+G24</f>
        <v>64.92</v>
      </c>
      <c r="I24" s="11"/>
    </row>
    <row r="25" s="8" customFormat="true" ht="24.95" hidden="false" customHeight="true" outlineLevel="0" collapsed="false">
      <c r="A25" s="4" t="n">
        <v>20130370</v>
      </c>
      <c r="B25" s="4" t="s">
        <v>11</v>
      </c>
      <c r="C25" s="4" t="s">
        <v>12</v>
      </c>
      <c r="D25" s="9" t="n">
        <v>51</v>
      </c>
      <c r="E25" s="10" t="n">
        <f aca="false">D25*0.6</f>
        <v>30.6</v>
      </c>
      <c r="F25" s="9" t="n">
        <v>84.4</v>
      </c>
      <c r="G25" s="10" t="n">
        <f aca="false">F25*0.4</f>
        <v>33.76</v>
      </c>
      <c r="H25" s="10" t="n">
        <f aca="false">E25+G25</f>
        <v>64.36</v>
      </c>
      <c r="I25" s="11"/>
    </row>
    <row r="26" s="8" customFormat="true" ht="24.95" hidden="false" customHeight="true" outlineLevel="0" collapsed="false">
      <c r="A26" s="4" t="n">
        <v>20131056</v>
      </c>
      <c r="B26" s="4" t="s">
        <v>11</v>
      </c>
      <c r="C26" s="4" t="s">
        <v>12</v>
      </c>
      <c r="D26" s="9" t="n">
        <v>50</v>
      </c>
      <c r="E26" s="10" t="n">
        <f aca="false">D26*0.6</f>
        <v>30</v>
      </c>
      <c r="F26" s="9" t="n">
        <v>83.8</v>
      </c>
      <c r="G26" s="10" t="n">
        <f aca="false">F26*0.4</f>
        <v>33.52</v>
      </c>
      <c r="H26" s="10" t="n">
        <f aca="false">E26+G26</f>
        <v>63.52</v>
      </c>
      <c r="I26" s="11"/>
    </row>
    <row r="27" s="8" customFormat="true" ht="24.95" hidden="false" customHeight="true" outlineLevel="0" collapsed="false">
      <c r="A27" s="4" t="n">
        <v>20131006</v>
      </c>
      <c r="B27" s="4" t="s">
        <v>11</v>
      </c>
      <c r="C27" s="4" t="s">
        <v>12</v>
      </c>
      <c r="D27" s="9" t="n">
        <v>52</v>
      </c>
      <c r="E27" s="10" t="n">
        <f aca="false">D27*0.6</f>
        <v>31.2</v>
      </c>
      <c r="F27" s="9" t="n">
        <v>80</v>
      </c>
      <c r="G27" s="10" t="n">
        <f aca="false">F27*0.4</f>
        <v>32</v>
      </c>
      <c r="H27" s="10" t="n">
        <f aca="false">E27+G27</f>
        <v>63.2</v>
      </c>
      <c r="I27" s="11"/>
    </row>
    <row r="28" s="8" customFormat="true" ht="24.95" hidden="false" customHeight="true" outlineLevel="0" collapsed="false">
      <c r="A28" s="4" t="n">
        <v>20130752</v>
      </c>
      <c r="B28" s="4" t="s">
        <v>11</v>
      </c>
      <c r="C28" s="4" t="s">
        <v>12</v>
      </c>
      <c r="D28" s="9" t="n">
        <v>48</v>
      </c>
      <c r="E28" s="10" t="n">
        <f aca="false">D28*0.6</f>
        <v>28.8</v>
      </c>
      <c r="F28" s="9" t="n">
        <v>82.6</v>
      </c>
      <c r="G28" s="10" t="n">
        <f aca="false">F28*0.4</f>
        <v>33.04</v>
      </c>
      <c r="H28" s="10" t="n">
        <f aca="false">E28+G28</f>
        <v>61.84</v>
      </c>
      <c r="I28" s="11"/>
    </row>
    <row r="29" s="8" customFormat="true" ht="24.95" hidden="false" customHeight="true" outlineLevel="0" collapsed="false">
      <c r="A29" s="4" t="n">
        <v>20131173</v>
      </c>
      <c r="B29" s="4" t="s">
        <v>11</v>
      </c>
      <c r="C29" s="4" t="s">
        <v>12</v>
      </c>
      <c r="D29" s="9" t="n">
        <v>46.5</v>
      </c>
      <c r="E29" s="10" t="n">
        <f aca="false">D29*0.6</f>
        <v>27.9</v>
      </c>
      <c r="F29" s="9" t="n">
        <v>84.2</v>
      </c>
      <c r="G29" s="10" t="n">
        <f aca="false">F29*0.4</f>
        <v>33.68</v>
      </c>
      <c r="H29" s="10" t="n">
        <f aca="false">E29+G29</f>
        <v>61.58</v>
      </c>
      <c r="I29" s="11"/>
    </row>
    <row r="30" s="8" customFormat="true" ht="24.95" hidden="false" customHeight="true" outlineLevel="0" collapsed="false">
      <c r="A30" s="4" t="n">
        <v>20131024</v>
      </c>
      <c r="B30" s="4" t="s">
        <v>11</v>
      </c>
      <c r="C30" s="4" t="s">
        <v>12</v>
      </c>
      <c r="D30" s="9" t="n">
        <v>44.5</v>
      </c>
      <c r="E30" s="10" t="n">
        <f aca="false">D30*0.6</f>
        <v>26.7</v>
      </c>
      <c r="F30" s="9" t="n">
        <v>83.8</v>
      </c>
      <c r="G30" s="10" t="n">
        <f aca="false">F30*0.4</f>
        <v>33.52</v>
      </c>
      <c r="H30" s="10" t="n">
        <f aca="false">E30+G30</f>
        <v>60.22</v>
      </c>
      <c r="I30" s="11"/>
    </row>
    <row r="31" s="8" customFormat="true" ht="24.95" hidden="false" customHeight="true" outlineLevel="0" collapsed="false">
      <c r="A31" s="4" t="n">
        <v>20130037</v>
      </c>
      <c r="B31" s="4" t="s">
        <v>11</v>
      </c>
      <c r="C31" s="4" t="s">
        <v>12</v>
      </c>
      <c r="D31" s="9" t="n">
        <v>44.5</v>
      </c>
      <c r="E31" s="10" t="n">
        <f aca="false">D31*0.6</f>
        <v>26.7</v>
      </c>
      <c r="F31" s="9" t="n">
        <v>83.2</v>
      </c>
      <c r="G31" s="10" t="n">
        <f aca="false">F31*0.4</f>
        <v>33.28</v>
      </c>
      <c r="H31" s="10" t="n">
        <f aca="false">E31+G31</f>
        <v>59.98</v>
      </c>
      <c r="I31" s="11"/>
    </row>
    <row r="32" s="8" customFormat="true" ht="24.95" hidden="false" customHeight="true" outlineLevel="0" collapsed="false">
      <c r="A32" s="4" t="n">
        <v>20130305</v>
      </c>
      <c r="B32" s="4" t="s">
        <v>11</v>
      </c>
      <c r="C32" s="4" t="s">
        <v>12</v>
      </c>
      <c r="D32" s="9" t="n">
        <v>47.5</v>
      </c>
      <c r="E32" s="10" t="n">
        <f aca="false">D32*0.6</f>
        <v>28.5</v>
      </c>
      <c r="F32" s="9" t="n">
        <v>71</v>
      </c>
      <c r="G32" s="10" t="n">
        <f aca="false">F32*0.4</f>
        <v>28.4</v>
      </c>
      <c r="H32" s="10" t="n">
        <f aca="false">E32+G32</f>
        <v>56.9</v>
      </c>
      <c r="I32" s="11"/>
    </row>
    <row r="33" s="8" customFormat="true" ht="24.95" hidden="false" customHeight="true" outlineLevel="0" collapsed="false">
      <c r="A33" s="4" t="n">
        <v>20130017</v>
      </c>
      <c r="B33" s="4" t="s">
        <v>11</v>
      </c>
      <c r="C33" s="4" t="s">
        <v>12</v>
      </c>
      <c r="D33" s="9" t="n">
        <v>54.5</v>
      </c>
      <c r="E33" s="10" t="n">
        <f aca="false">D33*0.6</f>
        <v>32.7</v>
      </c>
      <c r="F33" s="9"/>
      <c r="G33" s="10" t="n">
        <f aca="false">F33*0.4</f>
        <v>0</v>
      </c>
      <c r="H33" s="10" t="n">
        <f aca="false">E33+G33</f>
        <v>32.7</v>
      </c>
      <c r="I33" s="11"/>
    </row>
    <row r="34" s="8" customFormat="true" ht="24.95" hidden="false" customHeight="true" outlineLevel="0" collapsed="false">
      <c r="A34" s="4" t="n">
        <v>20130879</v>
      </c>
      <c r="B34" s="4" t="s">
        <v>11</v>
      </c>
      <c r="C34" s="4" t="s">
        <v>12</v>
      </c>
      <c r="D34" s="9" t="n">
        <v>44</v>
      </c>
      <c r="E34" s="10" t="n">
        <f aca="false">D34*0.6</f>
        <v>26.4</v>
      </c>
      <c r="F34" s="9"/>
      <c r="G34" s="10" t="n">
        <f aca="false">F34*0.4</f>
        <v>0</v>
      </c>
      <c r="H34" s="10" t="n">
        <f aca="false">E34+G34</f>
        <v>26.4</v>
      </c>
      <c r="I34" s="11"/>
    </row>
    <row r="35" s="8" customFormat="true" ht="24.95" hidden="false" customHeight="true" outlineLevel="0" collapsed="false">
      <c r="A35" s="4" t="n">
        <v>20130704</v>
      </c>
      <c r="B35" s="4" t="s">
        <v>11</v>
      </c>
      <c r="C35" s="4" t="s">
        <v>12</v>
      </c>
      <c r="D35" s="9" t="n">
        <v>41</v>
      </c>
      <c r="E35" s="10" t="n">
        <f aca="false">D35*0.6</f>
        <v>24.6</v>
      </c>
      <c r="F35" s="9"/>
      <c r="G35" s="10" t="n">
        <f aca="false">F35*0.4</f>
        <v>0</v>
      </c>
      <c r="H35" s="10" t="n">
        <f aca="false">E35+G35</f>
        <v>24.6</v>
      </c>
      <c r="I35" s="11"/>
    </row>
    <row r="36" s="8" customFormat="true" ht="24.95" hidden="false" customHeight="true" outlineLevel="0" collapsed="false">
      <c r="A36" s="4" t="n">
        <v>20130547</v>
      </c>
      <c r="B36" s="4" t="s">
        <v>11</v>
      </c>
      <c r="C36" s="4" t="s">
        <v>12</v>
      </c>
      <c r="D36" s="9" t="n">
        <v>40</v>
      </c>
      <c r="E36" s="10" t="n">
        <f aca="false">D36*0.6</f>
        <v>24</v>
      </c>
      <c r="F36" s="9"/>
      <c r="G36" s="10" t="n">
        <f aca="false">F36*0.4</f>
        <v>0</v>
      </c>
      <c r="H36" s="10" t="n">
        <f aca="false">E36+G36</f>
        <v>24</v>
      </c>
      <c r="I36" s="11"/>
    </row>
    <row r="37" s="8" customFormat="true" ht="24.95" hidden="false" customHeight="true" outlineLevel="0" collapsed="false">
      <c r="A37" s="4" t="n">
        <v>20131001</v>
      </c>
      <c r="B37" s="4" t="s">
        <v>13</v>
      </c>
      <c r="C37" s="4" t="s">
        <v>12</v>
      </c>
      <c r="D37" s="9" t="n">
        <v>56.5</v>
      </c>
      <c r="E37" s="10" t="n">
        <f aca="false">D37*0.6</f>
        <v>33.9</v>
      </c>
      <c r="F37" s="9" t="n">
        <v>88</v>
      </c>
      <c r="G37" s="10" t="n">
        <f aca="false">F37*0.4</f>
        <v>35.2</v>
      </c>
      <c r="H37" s="10" t="n">
        <f aca="false">E37+G37</f>
        <v>69.1</v>
      </c>
      <c r="I37" s="11" t="n">
        <v>1</v>
      </c>
    </row>
    <row r="38" s="8" customFormat="true" ht="24.95" hidden="false" customHeight="true" outlineLevel="0" collapsed="false">
      <c r="A38" s="4" t="n">
        <v>20130728</v>
      </c>
      <c r="B38" s="4" t="s">
        <v>13</v>
      </c>
      <c r="C38" s="4" t="s">
        <v>12</v>
      </c>
      <c r="D38" s="9" t="n">
        <v>58.5</v>
      </c>
      <c r="E38" s="10" t="n">
        <f aca="false">D38*0.6</f>
        <v>35.1</v>
      </c>
      <c r="F38" s="9" t="n">
        <v>83.8</v>
      </c>
      <c r="G38" s="10" t="n">
        <f aca="false">F38*0.4</f>
        <v>33.52</v>
      </c>
      <c r="H38" s="10" t="n">
        <f aca="false">E38+G38</f>
        <v>68.62</v>
      </c>
      <c r="I38" s="11" t="n">
        <v>2</v>
      </c>
    </row>
    <row r="39" s="8" customFormat="true" ht="24.95" hidden="false" customHeight="true" outlineLevel="0" collapsed="false">
      <c r="A39" s="4" t="n">
        <v>20130429</v>
      </c>
      <c r="B39" s="4" t="s">
        <v>13</v>
      </c>
      <c r="C39" s="4" t="s">
        <v>12</v>
      </c>
      <c r="D39" s="9" t="n">
        <v>57.5</v>
      </c>
      <c r="E39" s="10" t="n">
        <f aca="false">D39*0.6</f>
        <v>34.5</v>
      </c>
      <c r="F39" s="9" t="n">
        <v>83.4</v>
      </c>
      <c r="G39" s="10" t="n">
        <f aca="false">F39*0.4</f>
        <v>33.36</v>
      </c>
      <c r="H39" s="10" t="n">
        <f aca="false">E39+G39</f>
        <v>67.86</v>
      </c>
      <c r="I39" s="11" t="n">
        <v>3</v>
      </c>
    </row>
    <row r="40" s="8" customFormat="true" ht="24.95" hidden="false" customHeight="true" outlineLevel="0" collapsed="false">
      <c r="A40" s="4" t="n">
        <v>20130307</v>
      </c>
      <c r="B40" s="4" t="s">
        <v>13</v>
      </c>
      <c r="C40" s="4" t="s">
        <v>12</v>
      </c>
      <c r="D40" s="9" t="n">
        <v>57</v>
      </c>
      <c r="E40" s="10" t="n">
        <f aca="false">D40*0.6</f>
        <v>34.2</v>
      </c>
      <c r="F40" s="9" t="n">
        <v>82.8</v>
      </c>
      <c r="G40" s="10" t="n">
        <f aca="false">F40*0.4</f>
        <v>33.12</v>
      </c>
      <c r="H40" s="10" t="n">
        <f aca="false">E40+G40</f>
        <v>67.32</v>
      </c>
      <c r="I40" s="11" t="n">
        <v>4</v>
      </c>
    </row>
    <row r="41" s="8" customFormat="true" ht="24.95" hidden="false" customHeight="true" outlineLevel="0" collapsed="false">
      <c r="A41" s="4" t="n">
        <v>20130846</v>
      </c>
      <c r="B41" s="4" t="s">
        <v>13</v>
      </c>
      <c r="C41" s="4" t="s">
        <v>12</v>
      </c>
      <c r="D41" s="9" t="n">
        <v>56</v>
      </c>
      <c r="E41" s="10" t="n">
        <f aca="false">D41*0.6</f>
        <v>33.6</v>
      </c>
      <c r="F41" s="9" t="n">
        <v>81.6</v>
      </c>
      <c r="G41" s="10" t="n">
        <f aca="false">F41*0.4</f>
        <v>32.64</v>
      </c>
      <c r="H41" s="10" t="n">
        <f aca="false">E41+G41</f>
        <v>66.24</v>
      </c>
      <c r="I41" s="11" t="n">
        <v>5</v>
      </c>
    </row>
    <row r="42" s="8" customFormat="true" ht="24.95" hidden="false" customHeight="true" outlineLevel="0" collapsed="false">
      <c r="A42" s="4" t="n">
        <v>20130401</v>
      </c>
      <c r="B42" s="4" t="s">
        <v>13</v>
      </c>
      <c r="C42" s="4" t="s">
        <v>12</v>
      </c>
      <c r="D42" s="9" t="n">
        <v>54</v>
      </c>
      <c r="E42" s="10" t="n">
        <f aca="false">D42*0.6</f>
        <v>32.4</v>
      </c>
      <c r="F42" s="9" t="n">
        <v>84.4</v>
      </c>
      <c r="G42" s="10" t="n">
        <f aca="false">F42*0.4</f>
        <v>33.76</v>
      </c>
      <c r="H42" s="10" t="n">
        <f aca="false">E42+G42</f>
        <v>66.16</v>
      </c>
      <c r="I42" s="11"/>
    </row>
    <row r="43" s="8" customFormat="true" ht="24.95" hidden="false" customHeight="true" outlineLevel="0" collapsed="false">
      <c r="A43" s="4" t="n">
        <v>20130966</v>
      </c>
      <c r="B43" s="4" t="s">
        <v>13</v>
      </c>
      <c r="C43" s="4" t="s">
        <v>12</v>
      </c>
      <c r="D43" s="9" t="n">
        <v>54.5</v>
      </c>
      <c r="E43" s="10" t="n">
        <f aca="false">D43*0.6</f>
        <v>32.7</v>
      </c>
      <c r="F43" s="9" t="n">
        <v>82.2</v>
      </c>
      <c r="G43" s="10" t="n">
        <f aca="false">F43*0.4</f>
        <v>32.88</v>
      </c>
      <c r="H43" s="10" t="n">
        <f aca="false">E43+G43</f>
        <v>65.58</v>
      </c>
      <c r="I43" s="11"/>
    </row>
    <row r="44" s="8" customFormat="true" ht="24.95" hidden="false" customHeight="true" outlineLevel="0" collapsed="false">
      <c r="A44" s="4" t="n">
        <v>20130855</v>
      </c>
      <c r="B44" s="4" t="s">
        <v>13</v>
      </c>
      <c r="C44" s="4" t="s">
        <v>12</v>
      </c>
      <c r="D44" s="9" t="n">
        <v>51</v>
      </c>
      <c r="E44" s="10" t="n">
        <f aca="false">D44*0.6</f>
        <v>30.6</v>
      </c>
      <c r="F44" s="9" t="n">
        <v>79.4</v>
      </c>
      <c r="G44" s="10" t="n">
        <f aca="false">F44*0.4</f>
        <v>31.76</v>
      </c>
      <c r="H44" s="10" t="n">
        <f aca="false">E44+G44</f>
        <v>62.36</v>
      </c>
      <c r="I44" s="11"/>
    </row>
    <row r="45" s="8" customFormat="true" ht="24.95" hidden="false" customHeight="true" outlineLevel="0" collapsed="false">
      <c r="A45" s="4" t="n">
        <v>20130275</v>
      </c>
      <c r="B45" s="4" t="s">
        <v>13</v>
      </c>
      <c r="C45" s="4" t="s">
        <v>12</v>
      </c>
      <c r="D45" s="9" t="n">
        <v>41.5</v>
      </c>
      <c r="E45" s="10" t="n">
        <f aca="false">D45*0.6</f>
        <v>24.9</v>
      </c>
      <c r="F45" s="9" t="n">
        <v>81.8</v>
      </c>
      <c r="G45" s="10" t="n">
        <f aca="false">F45*0.4</f>
        <v>32.72</v>
      </c>
      <c r="H45" s="10" t="n">
        <f aca="false">E45+G45</f>
        <v>57.62</v>
      </c>
      <c r="I45" s="11"/>
    </row>
    <row r="46" s="8" customFormat="true" ht="24.95" hidden="false" customHeight="true" outlineLevel="0" collapsed="false">
      <c r="A46" s="4" t="n">
        <v>20130880</v>
      </c>
      <c r="B46" s="4" t="s">
        <v>13</v>
      </c>
      <c r="C46" s="4" t="s">
        <v>12</v>
      </c>
      <c r="D46" s="9" t="n">
        <v>44</v>
      </c>
      <c r="E46" s="10" t="n">
        <f aca="false">D46*0.6</f>
        <v>26.4</v>
      </c>
      <c r="F46" s="9" t="n">
        <v>77</v>
      </c>
      <c r="G46" s="10" t="n">
        <f aca="false">F46*0.4</f>
        <v>30.8</v>
      </c>
      <c r="H46" s="10" t="n">
        <f aca="false">E46+G46</f>
        <v>57.2</v>
      </c>
      <c r="I46" s="11"/>
    </row>
    <row r="47" s="8" customFormat="true" ht="24.95" hidden="false" customHeight="true" outlineLevel="0" collapsed="false">
      <c r="A47" s="4" t="n">
        <v>20130878</v>
      </c>
      <c r="B47" s="4" t="s">
        <v>13</v>
      </c>
      <c r="C47" s="4" t="s">
        <v>12</v>
      </c>
      <c r="D47" s="9" t="n">
        <v>41</v>
      </c>
      <c r="E47" s="10" t="n">
        <f aca="false">D47*0.6</f>
        <v>24.6</v>
      </c>
      <c r="F47" s="9" t="n">
        <v>78.6</v>
      </c>
      <c r="G47" s="10" t="n">
        <f aca="false">F47*0.4</f>
        <v>31.44</v>
      </c>
      <c r="H47" s="10" t="n">
        <f aca="false">E47+G47</f>
        <v>56.04</v>
      </c>
      <c r="I47" s="11"/>
    </row>
    <row r="48" s="8" customFormat="true" ht="24.95" hidden="false" customHeight="true" outlineLevel="0" collapsed="false">
      <c r="A48" s="4" t="n">
        <v>20130941</v>
      </c>
      <c r="B48" s="4" t="s">
        <v>13</v>
      </c>
      <c r="C48" s="4" t="s">
        <v>12</v>
      </c>
      <c r="D48" s="9" t="n">
        <v>33.5</v>
      </c>
      <c r="E48" s="10" t="n">
        <f aca="false">D48*0.6</f>
        <v>20.1</v>
      </c>
      <c r="F48" s="9" t="n">
        <v>80</v>
      </c>
      <c r="G48" s="10" t="n">
        <f aca="false">F48*0.4</f>
        <v>32</v>
      </c>
      <c r="H48" s="10" t="n">
        <f aca="false">E48+G48</f>
        <v>52.1</v>
      </c>
      <c r="I48" s="11"/>
    </row>
    <row r="49" s="8" customFormat="true" ht="24.95" hidden="false" customHeight="true" outlineLevel="0" collapsed="false">
      <c r="A49" s="4" t="n">
        <v>20131146</v>
      </c>
      <c r="B49" s="4" t="s">
        <v>13</v>
      </c>
      <c r="C49" s="4" t="s">
        <v>12</v>
      </c>
      <c r="D49" s="9" t="n">
        <v>46.5</v>
      </c>
      <c r="E49" s="10" t="n">
        <f aca="false">D49*0.6</f>
        <v>27.9</v>
      </c>
      <c r="F49" s="9"/>
      <c r="G49" s="10" t="n">
        <f aca="false">F49*0.4</f>
        <v>0</v>
      </c>
      <c r="H49" s="10" t="n">
        <f aca="false">E49+G49</f>
        <v>27.9</v>
      </c>
      <c r="I49" s="11"/>
    </row>
    <row r="50" s="8" customFormat="true" ht="24.95" hidden="false" customHeight="true" outlineLevel="0" collapsed="false">
      <c r="A50" s="4" t="n">
        <v>20130874</v>
      </c>
      <c r="B50" s="4" t="s">
        <v>13</v>
      </c>
      <c r="C50" s="4" t="s">
        <v>12</v>
      </c>
      <c r="D50" s="9" t="n">
        <v>46</v>
      </c>
      <c r="E50" s="10" t="n">
        <f aca="false">D50*0.6</f>
        <v>27.6</v>
      </c>
      <c r="F50" s="9"/>
      <c r="G50" s="10" t="n">
        <f aca="false">F50*0.4</f>
        <v>0</v>
      </c>
      <c r="H50" s="10" t="n">
        <f aca="false">E50+G50</f>
        <v>27.6</v>
      </c>
      <c r="I50" s="11"/>
    </row>
    <row r="51" s="8" customFormat="true" ht="24.95" hidden="false" customHeight="true" outlineLevel="0" collapsed="false">
      <c r="A51" s="4" t="n">
        <v>20130938</v>
      </c>
      <c r="B51" s="4" t="s">
        <v>13</v>
      </c>
      <c r="C51" s="4" t="s">
        <v>12</v>
      </c>
      <c r="D51" s="9" t="n">
        <v>41</v>
      </c>
      <c r="E51" s="10" t="n">
        <f aca="false">D51*0.6</f>
        <v>24.6</v>
      </c>
      <c r="F51" s="9"/>
      <c r="G51" s="10" t="n">
        <f aca="false">F51*0.4</f>
        <v>0</v>
      </c>
      <c r="H51" s="10" t="n">
        <f aca="false">E51+G51</f>
        <v>24.6</v>
      </c>
      <c r="I51" s="11"/>
    </row>
    <row r="52" s="8" customFormat="true" ht="24.95" hidden="false" customHeight="true" outlineLevel="0" collapsed="false">
      <c r="A52" s="4" t="n">
        <v>20130767</v>
      </c>
      <c r="B52" s="4" t="s">
        <v>14</v>
      </c>
      <c r="C52" s="4" t="s">
        <v>12</v>
      </c>
      <c r="D52" s="9" t="n">
        <v>62</v>
      </c>
      <c r="E52" s="10" t="n">
        <f aca="false">D52*0.6</f>
        <v>37.2</v>
      </c>
      <c r="F52" s="9" t="n">
        <v>88.4</v>
      </c>
      <c r="G52" s="10" t="n">
        <f aca="false">F52*0.4</f>
        <v>35.36</v>
      </c>
      <c r="H52" s="10" t="n">
        <f aca="false">E52+G52</f>
        <v>72.56</v>
      </c>
      <c r="I52" s="11" t="n">
        <v>1</v>
      </c>
    </row>
    <row r="53" s="8" customFormat="true" ht="24.95" hidden="false" customHeight="true" outlineLevel="0" collapsed="false">
      <c r="A53" s="4" t="n">
        <v>20130492</v>
      </c>
      <c r="B53" s="4" t="s">
        <v>14</v>
      </c>
      <c r="C53" s="4" t="s">
        <v>12</v>
      </c>
      <c r="D53" s="9" t="n">
        <v>61.5</v>
      </c>
      <c r="E53" s="10" t="n">
        <f aca="false">D53*0.6</f>
        <v>36.9</v>
      </c>
      <c r="F53" s="9" t="n">
        <v>85.8</v>
      </c>
      <c r="G53" s="10" t="n">
        <f aca="false">F53*0.4</f>
        <v>34.32</v>
      </c>
      <c r="H53" s="10" t="n">
        <f aca="false">E53+G53</f>
        <v>71.22</v>
      </c>
      <c r="I53" s="11"/>
    </row>
    <row r="54" s="8" customFormat="true" ht="24.95" hidden="false" customHeight="true" outlineLevel="0" collapsed="false">
      <c r="A54" s="4" t="n">
        <v>20130818</v>
      </c>
      <c r="B54" s="4" t="s">
        <v>14</v>
      </c>
      <c r="C54" s="4" t="s">
        <v>12</v>
      </c>
      <c r="D54" s="9" t="n">
        <v>61</v>
      </c>
      <c r="E54" s="10" t="n">
        <f aca="false">D54*0.6</f>
        <v>36.6</v>
      </c>
      <c r="F54" s="9" t="n">
        <v>84</v>
      </c>
      <c r="G54" s="10" t="n">
        <f aca="false">F54*0.4</f>
        <v>33.6</v>
      </c>
      <c r="H54" s="10" t="n">
        <f aca="false">E54+G54</f>
        <v>70.2</v>
      </c>
      <c r="I54" s="11"/>
    </row>
    <row r="55" s="8" customFormat="true" ht="24.95" hidden="false" customHeight="true" outlineLevel="0" collapsed="false">
      <c r="A55" s="4" t="n">
        <v>20130948</v>
      </c>
      <c r="B55" s="4" t="s">
        <v>15</v>
      </c>
      <c r="C55" s="4" t="s">
        <v>16</v>
      </c>
      <c r="D55" s="9" t="n">
        <v>69.5</v>
      </c>
      <c r="E55" s="10" t="n">
        <f aca="false">D55*0.6</f>
        <v>41.7</v>
      </c>
      <c r="F55" s="9" t="n">
        <v>87.8</v>
      </c>
      <c r="G55" s="10" t="n">
        <f aca="false">F55*0.4</f>
        <v>35.12</v>
      </c>
      <c r="H55" s="10" t="n">
        <f aca="false">E55+G55</f>
        <v>76.82</v>
      </c>
      <c r="I55" s="11" t="n">
        <v>1</v>
      </c>
    </row>
    <row r="56" s="8" customFormat="true" ht="24.95" hidden="false" customHeight="true" outlineLevel="0" collapsed="false">
      <c r="A56" s="4" t="n">
        <v>20130256</v>
      </c>
      <c r="B56" s="4" t="s">
        <v>15</v>
      </c>
      <c r="C56" s="4" t="s">
        <v>16</v>
      </c>
      <c r="D56" s="9" t="n">
        <v>57</v>
      </c>
      <c r="E56" s="10" t="n">
        <f aca="false">D56*0.6</f>
        <v>34.2</v>
      </c>
      <c r="F56" s="9" t="n">
        <v>84.4</v>
      </c>
      <c r="G56" s="10" t="n">
        <f aca="false">F56*0.4</f>
        <v>33.76</v>
      </c>
      <c r="H56" s="10" t="n">
        <f aca="false">E56+G56</f>
        <v>67.96</v>
      </c>
      <c r="I56" s="11"/>
    </row>
    <row r="57" s="8" customFormat="true" ht="24.95" hidden="false" customHeight="true" outlineLevel="0" collapsed="false">
      <c r="A57" s="4" t="n">
        <v>20130190</v>
      </c>
      <c r="B57" s="4" t="s">
        <v>15</v>
      </c>
      <c r="C57" s="4" t="s">
        <v>16</v>
      </c>
      <c r="D57" s="9" t="n">
        <v>57.5</v>
      </c>
      <c r="E57" s="10" t="n">
        <f aca="false">D57*0.6</f>
        <v>34.5</v>
      </c>
      <c r="F57" s="9"/>
      <c r="G57" s="10" t="n">
        <f aca="false">F57*0.4</f>
        <v>0</v>
      </c>
      <c r="H57" s="10" t="n">
        <f aca="false">E57+G57</f>
        <v>34.5</v>
      </c>
      <c r="I57" s="11"/>
    </row>
    <row r="58" s="8" customFormat="true" ht="24.95" hidden="false" customHeight="true" outlineLevel="0" collapsed="false">
      <c r="A58" s="4" t="n">
        <v>20130107</v>
      </c>
      <c r="B58" s="4" t="s">
        <v>17</v>
      </c>
      <c r="C58" s="4" t="s">
        <v>18</v>
      </c>
      <c r="D58" s="9" t="n">
        <v>69</v>
      </c>
      <c r="E58" s="10" t="n">
        <f aca="false">D58*0.6</f>
        <v>41.4</v>
      </c>
      <c r="F58" s="9" t="n">
        <v>86.4</v>
      </c>
      <c r="G58" s="10" t="n">
        <f aca="false">F58*0.4</f>
        <v>34.56</v>
      </c>
      <c r="H58" s="10" t="n">
        <f aca="false">E58+G58</f>
        <v>75.96</v>
      </c>
      <c r="I58" s="11" t="n">
        <v>1</v>
      </c>
    </row>
    <row r="59" s="8" customFormat="true" ht="24.95" hidden="false" customHeight="true" outlineLevel="0" collapsed="false">
      <c r="A59" s="4" t="n">
        <v>20130667</v>
      </c>
      <c r="B59" s="4" t="s">
        <v>17</v>
      </c>
      <c r="C59" s="4" t="s">
        <v>18</v>
      </c>
      <c r="D59" s="9" t="n">
        <v>64.5</v>
      </c>
      <c r="E59" s="10" t="n">
        <f aca="false">D59*0.6</f>
        <v>38.7</v>
      </c>
      <c r="F59" s="9" t="n">
        <v>89</v>
      </c>
      <c r="G59" s="10" t="n">
        <f aca="false">F59*0.4</f>
        <v>35.6</v>
      </c>
      <c r="H59" s="10" t="n">
        <f aca="false">E59+G59</f>
        <v>74.3</v>
      </c>
      <c r="I59" s="11" t="n">
        <v>2</v>
      </c>
    </row>
    <row r="60" s="8" customFormat="true" ht="24.95" hidden="false" customHeight="true" outlineLevel="0" collapsed="false">
      <c r="A60" s="4" t="n">
        <v>20130916</v>
      </c>
      <c r="B60" s="4" t="s">
        <v>17</v>
      </c>
      <c r="C60" s="4" t="s">
        <v>18</v>
      </c>
      <c r="D60" s="9" t="n">
        <v>63</v>
      </c>
      <c r="E60" s="10" t="n">
        <f aca="false">D60*0.6</f>
        <v>37.8</v>
      </c>
      <c r="F60" s="9" t="n">
        <v>84.6</v>
      </c>
      <c r="G60" s="10" t="n">
        <f aca="false">F60*0.4</f>
        <v>33.84</v>
      </c>
      <c r="H60" s="10" t="n">
        <f aca="false">E60+G60</f>
        <v>71.64</v>
      </c>
      <c r="I60" s="11"/>
    </row>
    <row r="61" s="8" customFormat="true" ht="24.95" hidden="false" customHeight="true" outlineLevel="0" collapsed="false">
      <c r="A61" s="4" t="n">
        <v>20131129</v>
      </c>
      <c r="B61" s="4" t="s">
        <v>17</v>
      </c>
      <c r="C61" s="4" t="s">
        <v>18</v>
      </c>
      <c r="D61" s="9" t="n">
        <v>62</v>
      </c>
      <c r="E61" s="10" t="n">
        <f aca="false">D61*0.6</f>
        <v>37.2</v>
      </c>
      <c r="F61" s="9" t="n">
        <v>85</v>
      </c>
      <c r="G61" s="10" t="n">
        <f aca="false">F61*0.4</f>
        <v>34</v>
      </c>
      <c r="H61" s="10" t="n">
        <f aca="false">E61+G61</f>
        <v>71.2</v>
      </c>
      <c r="I61" s="11"/>
    </row>
    <row r="62" s="8" customFormat="true" ht="24.95" hidden="false" customHeight="true" outlineLevel="0" collapsed="false">
      <c r="A62" s="4" t="n">
        <v>20131097</v>
      </c>
      <c r="B62" s="12" t="s">
        <v>17</v>
      </c>
      <c r="C62" s="4" t="s">
        <v>18</v>
      </c>
      <c r="D62" s="9" t="n">
        <v>62.5</v>
      </c>
      <c r="E62" s="10" t="n">
        <f aca="false">D62*0.6</f>
        <v>37.5</v>
      </c>
      <c r="F62" s="9" t="n">
        <v>78.8</v>
      </c>
      <c r="G62" s="10" t="n">
        <f aca="false">F62*0.4</f>
        <v>31.52</v>
      </c>
      <c r="H62" s="10" t="n">
        <f aca="false">E62+G62</f>
        <v>69.02</v>
      </c>
      <c r="I62" s="11"/>
    </row>
    <row r="63" s="8" customFormat="true" ht="24.95" hidden="false" customHeight="true" outlineLevel="0" collapsed="false">
      <c r="A63" s="4" t="n">
        <v>20130580</v>
      </c>
      <c r="B63" s="4" t="s">
        <v>17</v>
      </c>
      <c r="C63" s="4" t="s">
        <v>18</v>
      </c>
      <c r="D63" s="9" t="n">
        <v>63.5</v>
      </c>
      <c r="E63" s="10" t="n">
        <f aca="false">D63*0.6</f>
        <v>38.1</v>
      </c>
      <c r="F63" s="9"/>
      <c r="G63" s="10" t="n">
        <f aca="false">F63*0.4</f>
        <v>0</v>
      </c>
      <c r="H63" s="10" t="n">
        <f aca="false">E63+G63</f>
        <v>38.1</v>
      </c>
      <c r="I63" s="11"/>
    </row>
    <row r="64" s="8" customFormat="true" ht="24.95" hidden="false" customHeight="true" outlineLevel="0" collapsed="false">
      <c r="A64" s="4" t="n">
        <v>20130319</v>
      </c>
      <c r="B64" s="4" t="s">
        <v>17</v>
      </c>
      <c r="C64" s="4" t="s">
        <v>19</v>
      </c>
      <c r="D64" s="9" t="n">
        <v>59.5</v>
      </c>
      <c r="E64" s="10" t="n">
        <f aca="false">D64*0.6</f>
        <v>35.7</v>
      </c>
      <c r="F64" s="9" t="n">
        <v>79.8</v>
      </c>
      <c r="G64" s="10" t="n">
        <f aca="false">F64*0.4</f>
        <v>31.92</v>
      </c>
      <c r="H64" s="10" t="n">
        <f aca="false">E64+G64</f>
        <v>67.62</v>
      </c>
      <c r="I64" s="11" t="n">
        <v>1</v>
      </c>
    </row>
    <row r="65" s="8" customFormat="true" ht="24.95" hidden="false" customHeight="true" outlineLevel="0" collapsed="false">
      <c r="A65" s="4" t="n">
        <v>20130829</v>
      </c>
      <c r="B65" s="4" t="s">
        <v>17</v>
      </c>
      <c r="C65" s="4" t="s">
        <v>19</v>
      </c>
      <c r="D65" s="9" t="n">
        <v>49.5</v>
      </c>
      <c r="E65" s="10" t="n">
        <f aca="false">D65*0.6</f>
        <v>29.7</v>
      </c>
      <c r="F65" s="9"/>
      <c r="G65" s="10" t="n">
        <f aca="false">F65*0.4</f>
        <v>0</v>
      </c>
      <c r="H65" s="10" t="n">
        <f aca="false">E65+G65</f>
        <v>29.7</v>
      </c>
      <c r="I65" s="11"/>
    </row>
    <row r="66" s="8" customFormat="true" ht="24.95" hidden="false" customHeight="true" outlineLevel="0" collapsed="false">
      <c r="A66" s="4" t="n">
        <v>20130721</v>
      </c>
      <c r="B66" s="4" t="s">
        <v>20</v>
      </c>
      <c r="C66" s="4" t="s">
        <v>21</v>
      </c>
      <c r="D66" s="9" t="n">
        <v>62</v>
      </c>
      <c r="E66" s="10" t="n">
        <f aca="false">D66*0.6</f>
        <v>37.2</v>
      </c>
      <c r="F66" s="9" t="n">
        <v>84.4</v>
      </c>
      <c r="G66" s="10" t="n">
        <f aca="false">F66*0.4</f>
        <v>33.76</v>
      </c>
      <c r="H66" s="10" t="n">
        <f aca="false">E66+G66</f>
        <v>70.96</v>
      </c>
      <c r="I66" s="11" t="n">
        <v>1</v>
      </c>
    </row>
    <row r="67" s="8" customFormat="true" ht="24.95" hidden="false" customHeight="true" outlineLevel="0" collapsed="false">
      <c r="A67" s="4" t="n">
        <v>20130582</v>
      </c>
      <c r="B67" s="4" t="s">
        <v>20</v>
      </c>
      <c r="C67" s="4" t="s">
        <v>21</v>
      </c>
      <c r="D67" s="9" t="n">
        <v>55.5</v>
      </c>
      <c r="E67" s="10" t="n">
        <f aca="false">D67*0.6</f>
        <v>33.3</v>
      </c>
      <c r="F67" s="9"/>
      <c r="G67" s="10" t="n">
        <f aca="false">F67*0.4</f>
        <v>0</v>
      </c>
      <c r="H67" s="10" t="n">
        <f aca="false">E67+G67</f>
        <v>33.3</v>
      </c>
      <c r="I67" s="11"/>
    </row>
    <row r="68" s="8" customFormat="true" ht="24.95" hidden="false" customHeight="true" outlineLevel="0" collapsed="false">
      <c r="A68" s="4" t="n">
        <v>20130559</v>
      </c>
      <c r="B68" s="4" t="s">
        <v>22</v>
      </c>
      <c r="C68" s="4" t="s">
        <v>21</v>
      </c>
      <c r="D68" s="9" t="n">
        <v>58.5</v>
      </c>
      <c r="E68" s="10" t="n">
        <f aca="false">D68*0.6</f>
        <v>35.1</v>
      </c>
      <c r="F68" s="9" t="n">
        <v>82.2</v>
      </c>
      <c r="G68" s="10" t="n">
        <f aca="false">F68*0.4</f>
        <v>32.88</v>
      </c>
      <c r="H68" s="10" t="n">
        <f aca="false">E68+G68</f>
        <v>67.98</v>
      </c>
      <c r="I68" s="11" t="n">
        <v>1</v>
      </c>
    </row>
    <row r="69" s="8" customFormat="true" ht="24.95" hidden="false" customHeight="true" outlineLevel="0" collapsed="false">
      <c r="A69" s="4" t="n">
        <v>20130845</v>
      </c>
      <c r="B69" s="4" t="s">
        <v>23</v>
      </c>
      <c r="C69" s="4" t="s">
        <v>24</v>
      </c>
      <c r="D69" s="9" t="n">
        <v>69.5</v>
      </c>
      <c r="E69" s="10" t="n">
        <f aca="false">D69*0.6</f>
        <v>41.7</v>
      </c>
      <c r="F69" s="9" t="n">
        <v>84.8</v>
      </c>
      <c r="G69" s="10" t="n">
        <f aca="false">F69*0.4</f>
        <v>33.92</v>
      </c>
      <c r="H69" s="10" t="n">
        <f aca="false">E69+G69</f>
        <v>75.62</v>
      </c>
      <c r="I69" s="11" t="n">
        <v>1</v>
      </c>
    </row>
    <row r="70" s="8" customFormat="true" ht="24.95" hidden="false" customHeight="true" outlineLevel="0" collapsed="false">
      <c r="A70" s="4" t="n">
        <v>20130889</v>
      </c>
      <c r="B70" s="4" t="s">
        <v>23</v>
      </c>
      <c r="C70" s="4" t="s">
        <v>24</v>
      </c>
      <c r="D70" s="9" t="n">
        <v>64.5</v>
      </c>
      <c r="E70" s="10" t="n">
        <f aca="false">D70*0.6</f>
        <v>38.7</v>
      </c>
      <c r="F70" s="9" t="n">
        <v>88.4</v>
      </c>
      <c r="G70" s="10" t="n">
        <f aca="false">F70*0.4</f>
        <v>35.36</v>
      </c>
      <c r="H70" s="10" t="n">
        <f aca="false">E70+G70</f>
        <v>74.06</v>
      </c>
      <c r="I70" s="11" t="n">
        <v>2</v>
      </c>
    </row>
    <row r="71" s="8" customFormat="true" ht="24.95" hidden="false" customHeight="true" outlineLevel="0" collapsed="false">
      <c r="A71" s="4" t="n">
        <v>20130974</v>
      </c>
      <c r="B71" s="4" t="s">
        <v>23</v>
      </c>
      <c r="C71" s="4" t="s">
        <v>24</v>
      </c>
      <c r="D71" s="9" t="n">
        <v>61</v>
      </c>
      <c r="E71" s="10" t="n">
        <f aca="false">D71*0.6</f>
        <v>36.6</v>
      </c>
      <c r="F71" s="9" t="n">
        <v>85.8</v>
      </c>
      <c r="G71" s="10" t="n">
        <f aca="false">F71*0.4</f>
        <v>34.32</v>
      </c>
      <c r="H71" s="10" t="n">
        <f aca="false">E71+G71</f>
        <v>70.92</v>
      </c>
      <c r="I71" s="11"/>
    </row>
    <row r="72" s="8" customFormat="true" ht="24.95" hidden="false" customHeight="true" outlineLevel="0" collapsed="false">
      <c r="A72" s="4" t="n">
        <v>20130317</v>
      </c>
      <c r="B72" s="4" t="s">
        <v>23</v>
      </c>
      <c r="C72" s="4" t="s">
        <v>24</v>
      </c>
      <c r="D72" s="9" t="n">
        <v>58</v>
      </c>
      <c r="E72" s="10" t="n">
        <f aca="false">D72*0.6</f>
        <v>34.8</v>
      </c>
      <c r="F72" s="9" t="n">
        <v>84.4</v>
      </c>
      <c r="G72" s="10" t="n">
        <f aca="false">F72*0.4</f>
        <v>33.76</v>
      </c>
      <c r="H72" s="10" t="n">
        <f aca="false">E72+G72</f>
        <v>68.56</v>
      </c>
      <c r="I72" s="11"/>
    </row>
    <row r="73" s="8" customFormat="true" ht="24.95" hidden="false" customHeight="true" outlineLevel="0" collapsed="false">
      <c r="A73" s="4" t="n">
        <v>20130431</v>
      </c>
      <c r="B73" s="4" t="s">
        <v>23</v>
      </c>
      <c r="C73" s="4" t="s">
        <v>24</v>
      </c>
      <c r="D73" s="9" t="n">
        <v>55</v>
      </c>
      <c r="E73" s="10" t="n">
        <f aca="false">D73*0.6</f>
        <v>33</v>
      </c>
      <c r="F73" s="9" t="n">
        <v>83</v>
      </c>
      <c r="G73" s="10" t="n">
        <f aca="false">F73*0.4</f>
        <v>33.2</v>
      </c>
      <c r="H73" s="10" t="n">
        <f aca="false">E73+G73</f>
        <v>66.2</v>
      </c>
      <c r="I73" s="11"/>
    </row>
    <row r="74" s="8" customFormat="true" ht="24.95" hidden="false" customHeight="true" outlineLevel="0" collapsed="false">
      <c r="A74" s="4" t="n">
        <v>20130914</v>
      </c>
      <c r="B74" s="4" t="s">
        <v>23</v>
      </c>
      <c r="C74" s="4" t="s">
        <v>24</v>
      </c>
      <c r="D74" s="9" t="n">
        <v>55</v>
      </c>
      <c r="E74" s="10" t="n">
        <f aca="false">D74*0.6</f>
        <v>33</v>
      </c>
      <c r="F74" s="9"/>
      <c r="G74" s="10" t="n">
        <f aca="false">F74*0.4</f>
        <v>0</v>
      </c>
      <c r="H74" s="10" t="n">
        <f aca="false">E74+G74</f>
        <v>33</v>
      </c>
      <c r="I74" s="11"/>
    </row>
    <row r="75" s="8" customFormat="true" ht="24.95" hidden="false" customHeight="true" outlineLevel="0" collapsed="false">
      <c r="A75" s="4" t="n">
        <v>20130242</v>
      </c>
      <c r="B75" s="4" t="s">
        <v>25</v>
      </c>
      <c r="C75" s="4" t="s">
        <v>26</v>
      </c>
      <c r="D75" s="9" t="n">
        <v>59</v>
      </c>
      <c r="E75" s="10" t="n">
        <f aca="false">D75*0.6</f>
        <v>35.4</v>
      </c>
      <c r="F75" s="9" t="n">
        <v>87</v>
      </c>
      <c r="G75" s="10" t="n">
        <f aca="false">F75*0.4</f>
        <v>34.8</v>
      </c>
      <c r="H75" s="10" t="n">
        <f aca="false">E75+G75</f>
        <v>70.2</v>
      </c>
      <c r="I75" s="11" t="n">
        <v>1</v>
      </c>
    </row>
    <row r="76" s="8" customFormat="true" ht="24.95" hidden="false" customHeight="true" outlineLevel="0" collapsed="false">
      <c r="A76" s="4" t="n">
        <v>20131101</v>
      </c>
      <c r="B76" s="4" t="s">
        <v>25</v>
      </c>
      <c r="C76" s="4" t="s">
        <v>26</v>
      </c>
      <c r="D76" s="9" t="n">
        <v>46.5</v>
      </c>
      <c r="E76" s="10" t="n">
        <f aca="false">D76*0.6</f>
        <v>27.9</v>
      </c>
      <c r="F76" s="9" t="n">
        <v>83</v>
      </c>
      <c r="G76" s="10" t="n">
        <f aca="false">F76*0.4</f>
        <v>33.2</v>
      </c>
      <c r="H76" s="10" t="n">
        <f aca="false">E76+G76</f>
        <v>61.1</v>
      </c>
      <c r="I76" s="11"/>
    </row>
    <row r="77" s="8" customFormat="true" ht="24.95" hidden="false" customHeight="true" outlineLevel="0" collapsed="false">
      <c r="A77" s="4" t="n">
        <v>20130313</v>
      </c>
      <c r="B77" s="4" t="s">
        <v>25</v>
      </c>
      <c r="C77" s="4" t="s">
        <v>26</v>
      </c>
      <c r="D77" s="9" t="n">
        <v>55</v>
      </c>
      <c r="E77" s="10" t="n">
        <f aca="false">D77*0.6</f>
        <v>33</v>
      </c>
      <c r="F77" s="9"/>
      <c r="G77" s="10" t="n">
        <f aca="false">F77*0.4</f>
        <v>0</v>
      </c>
      <c r="H77" s="10" t="n">
        <f aca="false">E77+G77</f>
        <v>33</v>
      </c>
      <c r="I77" s="11"/>
    </row>
    <row r="78" s="8" customFormat="true" ht="24.95" hidden="false" customHeight="true" outlineLevel="0" collapsed="false">
      <c r="A78" s="4" t="n">
        <v>20130040</v>
      </c>
      <c r="B78" s="4" t="s">
        <v>27</v>
      </c>
      <c r="C78" s="4" t="s">
        <v>12</v>
      </c>
      <c r="D78" s="9" t="n">
        <v>68</v>
      </c>
      <c r="E78" s="10" t="n">
        <f aca="false">D78*0.6</f>
        <v>40.8</v>
      </c>
      <c r="F78" s="9" t="n">
        <v>88.4</v>
      </c>
      <c r="G78" s="10" t="n">
        <f aca="false">F78*0.4</f>
        <v>35.36</v>
      </c>
      <c r="H78" s="10" t="n">
        <f aca="false">E78+G78</f>
        <v>76.16</v>
      </c>
      <c r="I78" s="11" t="n">
        <v>1</v>
      </c>
    </row>
    <row r="79" s="8" customFormat="true" ht="24.95" hidden="false" customHeight="true" outlineLevel="0" collapsed="false">
      <c r="A79" s="4" t="n">
        <v>20130678</v>
      </c>
      <c r="B79" s="4" t="s">
        <v>27</v>
      </c>
      <c r="C79" s="4" t="s">
        <v>12</v>
      </c>
      <c r="D79" s="9" t="n">
        <v>64.5</v>
      </c>
      <c r="E79" s="10" t="n">
        <f aca="false">D79*0.6</f>
        <v>38.7</v>
      </c>
      <c r="F79" s="9" t="n">
        <v>87.2</v>
      </c>
      <c r="G79" s="10" t="n">
        <f aca="false">F79*0.4</f>
        <v>34.88</v>
      </c>
      <c r="H79" s="10" t="n">
        <f aca="false">E79+G79</f>
        <v>73.58</v>
      </c>
      <c r="I79" s="11" t="n">
        <v>2</v>
      </c>
    </row>
    <row r="80" s="8" customFormat="true" ht="24.95" hidden="false" customHeight="true" outlineLevel="0" collapsed="false">
      <c r="A80" s="4" t="n">
        <v>20131038</v>
      </c>
      <c r="B80" s="4" t="s">
        <v>27</v>
      </c>
      <c r="C80" s="4" t="s">
        <v>12</v>
      </c>
      <c r="D80" s="9" t="n">
        <v>64.5</v>
      </c>
      <c r="E80" s="10" t="n">
        <f aca="false">D80*0.6</f>
        <v>38.7</v>
      </c>
      <c r="F80" s="9" t="n">
        <v>86.2</v>
      </c>
      <c r="G80" s="10" t="n">
        <f aca="false">F80*0.4</f>
        <v>34.48</v>
      </c>
      <c r="H80" s="10" t="n">
        <f aca="false">E80+G80</f>
        <v>73.18</v>
      </c>
      <c r="I80" s="11" t="n">
        <v>3</v>
      </c>
    </row>
    <row r="81" s="8" customFormat="true" ht="24.95" hidden="false" customHeight="true" outlineLevel="0" collapsed="false">
      <c r="A81" s="4" t="n">
        <v>20130518</v>
      </c>
      <c r="B81" s="4" t="s">
        <v>27</v>
      </c>
      <c r="C81" s="4" t="s">
        <v>12</v>
      </c>
      <c r="D81" s="9" t="n">
        <v>59.5</v>
      </c>
      <c r="E81" s="10" t="n">
        <f aca="false">D81*0.6</f>
        <v>35.7</v>
      </c>
      <c r="F81" s="9" t="n">
        <v>85.8</v>
      </c>
      <c r="G81" s="10" t="n">
        <f aca="false">F81*0.4</f>
        <v>34.32</v>
      </c>
      <c r="H81" s="10" t="n">
        <f aca="false">E81+G81</f>
        <v>70.02</v>
      </c>
      <c r="I81" s="11"/>
    </row>
    <row r="82" s="8" customFormat="true" ht="24.95" hidden="false" customHeight="true" outlineLevel="0" collapsed="false">
      <c r="A82" s="4" t="n">
        <v>20130076</v>
      </c>
      <c r="B82" s="4" t="s">
        <v>27</v>
      </c>
      <c r="C82" s="4" t="s">
        <v>12</v>
      </c>
      <c r="D82" s="9" t="n">
        <v>59</v>
      </c>
      <c r="E82" s="10" t="n">
        <f aca="false">D82*0.6</f>
        <v>35.4</v>
      </c>
      <c r="F82" s="9" t="n">
        <v>86.4</v>
      </c>
      <c r="G82" s="10" t="n">
        <f aca="false">F82*0.4</f>
        <v>34.56</v>
      </c>
      <c r="H82" s="10" t="n">
        <f aca="false">E82+G82</f>
        <v>69.96</v>
      </c>
      <c r="I82" s="11"/>
    </row>
    <row r="83" s="8" customFormat="true" ht="24.95" hidden="false" customHeight="true" outlineLevel="0" collapsed="false">
      <c r="A83" s="4" t="n">
        <v>20130465</v>
      </c>
      <c r="B83" s="4" t="s">
        <v>27</v>
      </c>
      <c r="C83" s="4" t="s">
        <v>12</v>
      </c>
      <c r="D83" s="9" t="n">
        <v>59</v>
      </c>
      <c r="E83" s="10" t="n">
        <f aca="false">D83*0.6</f>
        <v>35.4</v>
      </c>
      <c r="F83" s="9" t="n">
        <v>84.8</v>
      </c>
      <c r="G83" s="10" t="n">
        <f aca="false">F83*0.4</f>
        <v>33.92</v>
      </c>
      <c r="H83" s="10" t="n">
        <f aca="false">E83+G83</f>
        <v>69.32</v>
      </c>
      <c r="I83" s="11"/>
    </row>
    <row r="84" s="8" customFormat="true" ht="24.95" hidden="false" customHeight="true" outlineLevel="0" collapsed="false">
      <c r="A84" s="4" t="n">
        <v>20130231</v>
      </c>
      <c r="B84" s="4" t="s">
        <v>27</v>
      </c>
      <c r="C84" s="4" t="s">
        <v>12</v>
      </c>
      <c r="D84" s="9" t="n">
        <v>57.5</v>
      </c>
      <c r="E84" s="10" t="n">
        <f aca="false">D84*0.6</f>
        <v>34.5</v>
      </c>
      <c r="F84" s="9" t="n">
        <v>85</v>
      </c>
      <c r="G84" s="10" t="n">
        <f aca="false">F84*0.4</f>
        <v>34</v>
      </c>
      <c r="H84" s="10" t="n">
        <f aca="false">E84+G84</f>
        <v>68.5</v>
      </c>
      <c r="I84" s="11"/>
    </row>
    <row r="85" s="8" customFormat="true" ht="24.95" hidden="false" customHeight="true" outlineLevel="0" collapsed="false">
      <c r="A85" s="4" t="n">
        <v>20131148</v>
      </c>
      <c r="B85" s="4" t="s">
        <v>27</v>
      </c>
      <c r="C85" s="4" t="s">
        <v>12</v>
      </c>
      <c r="D85" s="9" t="n">
        <v>57.5</v>
      </c>
      <c r="E85" s="10" t="n">
        <f aca="false">D85*0.6</f>
        <v>34.5</v>
      </c>
      <c r="F85" s="9" t="n">
        <v>83</v>
      </c>
      <c r="G85" s="10" t="n">
        <f aca="false">F85*0.4</f>
        <v>33.2</v>
      </c>
      <c r="H85" s="10" t="n">
        <f aca="false">E85+G85</f>
        <v>67.7</v>
      </c>
      <c r="I85" s="11"/>
    </row>
    <row r="86" s="8" customFormat="true" ht="24.95" hidden="false" customHeight="true" outlineLevel="0" collapsed="false">
      <c r="A86" s="4" t="n">
        <v>20130304</v>
      </c>
      <c r="B86" s="4" t="s">
        <v>27</v>
      </c>
      <c r="C86" s="4" t="s">
        <v>12</v>
      </c>
      <c r="D86" s="9" t="n">
        <v>57</v>
      </c>
      <c r="E86" s="10" t="n">
        <f aca="false">D86*0.6</f>
        <v>34.2</v>
      </c>
      <c r="F86" s="9"/>
      <c r="G86" s="10" t="n">
        <f aca="false">F86*0.4</f>
        <v>0</v>
      </c>
      <c r="H86" s="10" t="n">
        <f aca="false">E86+G86</f>
        <v>34.2</v>
      </c>
      <c r="I86" s="11"/>
    </row>
    <row r="87" s="8" customFormat="true" ht="24.95" hidden="false" customHeight="true" outlineLevel="0" collapsed="false">
      <c r="A87" s="4" t="n">
        <v>20130856</v>
      </c>
      <c r="B87" s="4" t="s">
        <v>28</v>
      </c>
      <c r="C87" s="4" t="s">
        <v>12</v>
      </c>
      <c r="D87" s="9" t="n">
        <v>73</v>
      </c>
      <c r="E87" s="10" t="n">
        <f aca="false">D87*0.6</f>
        <v>43.8</v>
      </c>
      <c r="F87" s="9" t="n">
        <v>83.2</v>
      </c>
      <c r="G87" s="10" t="n">
        <f aca="false">F87*0.4</f>
        <v>33.28</v>
      </c>
      <c r="H87" s="10" t="n">
        <f aca="false">E87+G87</f>
        <v>77.08</v>
      </c>
      <c r="I87" s="11" t="n">
        <v>1</v>
      </c>
    </row>
    <row r="88" s="8" customFormat="true" ht="24.95" hidden="false" customHeight="true" outlineLevel="0" collapsed="false">
      <c r="A88" s="4" t="n">
        <v>20131178</v>
      </c>
      <c r="B88" s="4" t="s">
        <v>28</v>
      </c>
      <c r="C88" s="4" t="s">
        <v>12</v>
      </c>
      <c r="D88" s="9" t="n">
        <v>68.5</v>
      </c>
      <c r="E88" s="10" t="n">
        <f aca="false">D88*0.6</f>
        <v>41.1</v>
      </c>
      <c r="F88" s="9" t="n">
        <v>86</v>
      </c>
      <c r="G88" s="10" t="n">
        <f aca="false">F88*0.4</f>
        <v>34.4</v>
      </c>
      <c r="H88" s="10" t="n">
        <f aca="false">E88+G88</f>
        <v>75.5</v>
      </c>
      <c r="I88" s="11" t="n">
        <v>2</v>
      </c>
    </row>
    <row r="89" s="8" customFormat="true" ht="24.95" hidden="false" customHeight="true" outlineLevel="0" collapsed="false">
      <c r="A89" s="4" t="n">
        <v>20130039</v>
      </c>
      <c r="B89" s="4" t="s">
        <v>28</v>
      </c>
      <c r="C89" s="4" t="s">
        <v>12</v>
      </c>
      <c r="D89" s="9" t="n">
        <v>68.5</v>
      </c>
      <c r="E89" s="10" t="n">
        <f aca="false">D89*0.6</f>
        <v>41.1</v>
      </c>
      <c r="F89" s="9" t="n">
        <v>83.8</v>
      </c>
      <c r="G89" s="10" t="n">
        <f aca="false">F89*0.4</f>
        <v>33.52</v>
      </c>
      <c r="H89" s="10" t="n">
        <f aca="false">E89+G89</f>
        <v>74.62</v>
      </c>
      <c r="I89" s="11" t="n">
        <v>3</v>
      </c>
    </row>
    <row r="90" s="8" customFormat="true" ht="24.95" hidden="false" customHeight="true" outlineLevel="0" collapsed="false">
      <c r="A90" s="4" t="n">
        <v>20130345</v>
      </c>
      <c r="B90" s="4" t="s">
        <v>28</v>
      </c>
      <c r="C90" s="4" t="s">
        <v>12</v>
      </c>
      <c r="D90" s="9" t="n">
        <v>65</v>
      </c>
      <c r="E90" s="10" t="n">
        <f aca="false">D90*0.6</f>
        <v>39</v>
      </c>
      <c r="F90" s="9" t="n">
        <v>88.4</v>
      </c>
      <c r="G90" s="10" t="n">
        <f aca="false">F90*0.4</f>
        <v>35.36</v>
      </c>
      <c r="H90" s="10" t="n">
        <f aca="false">E90+G90</f>
        <v>74.36</v>
      </c>
      <c r="I90" s="11" t="n">
        <v>4</v>
      </c>
    </row>
    <row r="91" s="8" customFormat="true" ht="24.95" hidden="false" customHeight="true" outlineLevel="0" collapsed="false">
      <c r="A91" s="4" t="n">
        <v>20131180</v>
      </c>
      <c r="B91" s="4" t="s">
        <v>28</v>
      </c>
      <c r="C91" s="4" t="s">
        <v>12</v>
      </c>
      <c r="D91" s="9" t="n">
        <v>62.5</v>
      </c>
      <c r="E91" s="10" t="n">
        <f aca="false">D91*0.6</f>
        <v>37.5</v>
      </c>
      <c r="F91" s="9" t="n">
        <v>89.6</v>
      </c>
      <c r="G91" s="10" t="n">
        <f aca="false">F91*0.4</f>
        <v>35.84</v>
      </c>
      <c r="H91" s="10" t="n">
        <f aca="false">E91+G91</f>
        <v>73.34</v>
      </c>
      <c r="I91" s="11" t="n">
        <v>5</v>
      </c>
    </row>
    <row r="92" s="8" customFormat="true" ht="24.95" hidden="false" customHeight="true" outlineLevel="0" collapsed="false">
      <c r="A92" s="4" t="n">
        <v>20130522</v>
      </c>
      <c r="B92" s="4" t="s">
        <v>28</v>
      </c>
      <c r="C92" s="4" t="s">
        <v>12</v>
      </c>
      <c r="D92" s="9" t="n">
        <v>66</v>
      </c>
      <c r="E92" s="10" t="n">
        <f aca="false">D92*0.6</f>
        <v>39.6</v>
      </c>
      <c r="F92" s="9" t="n">
        <v>83.4</v>
      </c>
      <c r="G92" s="10" t="n">
        <f aca="false">F92*0.4</f>
        <v>33.36</v>
      </c>
      <c r="H92" s="10" t="n">
        <f aca="false">E92+G92</f>
        <v>72.96</v>
      </c>
      <c r="I92" s="11" t="n">
        <v>6</v>
      </c>
    </row>
    <row r="93" s="8" customFormat="true" ht="24.95" hidden="false" customHeight="true" outlineLevel="0" collapsed="false">
      <c r="A93" s="4" t="n">
        <v>20130344</v>
      </c>
      <c r="B93" s="4" t="s">
        <v>28</v>
      </c>
      <c r="C93" s="4" t="s">
        <v>12</v>
      </c>
      <c r="D93" s="9" t="n">
        <v>61</v>
      </c>
      <c r="E93" s="10" t="n">
        <f aca="false">D93*0.6</f>
        <v>36.6</v>
      </c>
      <c r="F93" s="9" t="n">
        <v>85.4</v>
      </c>
      <c r="G93" s="10" t="n">
        <f aca="false">F93*0.4</f>
        <v>34.16</v>
      </c>
      <c r="H93" s="10" t="n">
        <f aca="false">E93+G93</f>
        <v>70.76</v>
      </c>
      <c r="I93" s="11" t="n">
        <v>7</v>
      </c>
    </row>
    <row r="94" s="8" customFormat="true" ht="24.95" hidden="false" customHeight="true" outlineLevel="0" collapsed="false">
      <c r="A94" s="4" t="n">
        <v>20130611</v>
      </c>
      <c r="B94" s="4" t="s">
        <v>28</v>
      </c>
      <c r="C94" s="4" t="s">
        <v>12</v>
      </c>
      <c r="D94" s="9" t="n">
        <v>61.5</v>
      </c>
      <c r="E94" s="10" t="n">
        <f aca="false">D94*0.6</f>
        <v>36.9</v>
      </c>
      <c r="F94" s="9" t="n">
        <v>84.6</v>
      </c>
      <c r="G94" s="10" t="n">
        <f aca="false">F94*0.4</f>
        <v>33.84</v>
      </c>
      <c r="H94" s="10" t="n">
        <f aca="false">E94+G94</f>
        <v>70.74</v>
      </c>
      <c r="I94" s="11"/>
    </row>
    <row r="95" s="8" customFormat="true" ht="24.95" hidden="false" customHeight="true" outlineLevel="0" collapsed="false">
      <c r="A95" s="4" t="n">
        <v>20130042</v>
      </c>
      <c r="B95" s="4" t="s">
        <v>28</v>
      </c>
      <c r="C95" s="4" t="s">
        <v>12</v>
      </c>
      <c r="D95" s="9" t="n">
        <v>62.5</v>
      </c>
      <c r="E95" s="10" t="n">
        <f aca="false">D95*0.6</f>
        <v>37.5</v>
      </c>
      <c r="F95" s="9" t="n">
        <v>81.8</v>
      </c>
      <c r="G95" s="10" t="n">
        <f aca="false">F95*0.4</f>
        <v>32.72</v>
      </c>
      <c r="H95" s="10" t="n">
        <f aca="false">E95+G95</f>
        <v>70.22</v>
      </c>
      <c r="I95" s="11"/>
    </row>
    <row r="96" s="8" customFormat="true" ht="24.95" hidden="false" customHeight="true" outlineLevel="0" collapsed="false">
      <c r="A96" s="4" t="n">
        <v>20130014</v>
      </c>
      <c r="B96" s="4" t="s">
        <v>28</v>
      </c>
      <c r="C96" s="4" t="s">
        <v>12</v>
      </c>
      <c r="D96" s="9" t="n">
        <v>61.5</v>
      </c>
      <c r="E96" s="10" t="n">
        <f aca="false">D96*0.6</f>
        <v>36.9</v>
      </c>
      <c r="F96" s="9" t="n">
        <v>83.2</v>
      </c>
      <c r="G96" s="10" t="n">
        <f aca="false">F96*0.4</f>
        <v>33.28</v>
      </c>
      <c r="H96" s="10" t="n">
        <f aca="false">E96+G96</f>
        <v>70.18</v>
      </c>
      <c r="I96" s="11"/>
    </row>
    <row r="97" s="8" customFormat="true" ht="24.95" hidden="false" customHeight="true" outlineLevel="0" collapsed="false">
      <c r="A97" s="4" t="n">
        <v>20130512</v>
      </c>
      <c r="B97" s="4" t="s">
        <v>28</v>
      </c>
      <c r="C97" s="4" t="s">
        <v>12</v>
      </c>
      <c r="D97" s="9" t="n">
        <v>59</v>
      </c>
      <c r="E97" s="10" t="n">
        <f aca="false">D97*0.6</f>
        <v>35.4</v>
      </c>
      <c r="F97" s="9" t="n">
        <v>86.4</v>
      </c>
      <c r="G97" s="10" t="n">
        <f aca="false">F97*0.4</f>
        <v>34.56</v>
      </c>
      <c r="H97" s="10" t="n">
        <f aca="false">E97+G97</f>
        <v>69.96</v>
      </c>
      <c r="I97" s="11"/>
    </row>
    <row r="98" s="8" customFormat="true" ht="24.95" hidden="false" customHeight="true" outlineLevel="0" collapsed="false">
      <c r="A98" s="4" t="n">
        <v>20131065</v>
      </c>
      <c r="B98" s="4" t="s">
        <v>28</v>
      </c>
      <c r="C98" s="4" t="s">
        <v>12</v>
      </c>
      <c r="D98" s="9" t="n">
        <v>61.5</v>
      </c>
      <c r="E98" s="10" t="n">
        <f aca="false">D98*0.6</f>
        <v>36.9</v>
      </c>
      <c r="F98" s="9" t="n">
        <v>82</v>
      </c>
      <c r="G98" s="10" t="n">
        <f aca="false">F98*0.4</f>
        <v>32.8</v>
      </c>
      <c r="H98" s="10" t="n">
        <f aca="false">E98+G98</f>
        <v>69.7</v>
      </c>
      <c r="I98" s="11"/>
    </row>
    <row r="99" s="8" customFormat="true" ht="24.95" hidden="false" customHeight="true" outlineLevel="0" collapsed="false">
      <c r="A99" s="4" t="n">
        <v>20130723</v>
      </c>
      <c r="B99" s="4" t="s">
        <v>28</v>
      </c>
      <c r="C99" s="4" t="s">
        <v>12</v>
      </c>
      <c r="D99" s="9" t="n">
        <v>60.5</v>
      </c>
      <c r="E99" s="10" t="n">
        <f aca="false">D99*0.6</f>
        <v>36.3</v>
      </c>
      <c r="F99" s="9" t="n">
        <v>83.4</v>
      </c>
      <c r="G99" s="10" t="n">
        <f aca="false">F99*0.4</f>
        <v>33.36</v>
      </c>
      <c r="H99" s="10" t="n">
        <f aca="false">E99+G99</f>
        <v>69.66</v>
      </c>
      <c r="I99" s="11"/>
    </row>
    <row r="100" s="8" customFormat="true" ht="24.95" hidden="false" customHeight="true" outlineLevel="0" collapsed="false">
      <c r="A100" s="4" t="n">
        <v>20130362</v>
      </c>
      <c r="B100" s="4" t="s">
        <v>28</v>
      </c>
      <c r="C100" s="4" t="s">
        <v>12</v>
      </c>
      <c r="D100" s="9" t="n">
        <v>60.5</v>
      </c>
      <c r="E100" s="10" t="n">
        <f aca="false">D100*0.6</f>
        <v>36.3</v>
      </c>
      <c r="F100" s="9" t="n">
        <v>82.2</v>
      </c>
      <c r="G100" s="10" t="n">
        <f aca="false">F100*0.4</f>
        <v>32.88</v>
      </c>
      <c r="H100" s="10" t="n">
        <f aca="false">E100+G100</f>
        <v>69.18</v>
      </c>
      <c r="I100" s="11"/>
    </row>
    <row r="101" s="8" customFormat="true" ht="24.95" hidden="false" customHeight="true" outlineLevel="0" collapsed="false">
      <c r="A101" s="4" t="n">
        <v>20130676</v>
      </c>
      <c r="B101" s="4" t="s">
        <v>28</v>
      </c>
      <c r="C101" s="4" t="s">
        <v>12</v>
      </c>
      <c r="D101" s="9" t="n">
        <v>58.5</v>
      </c>
      <c r="E101" s="10" t="n">
        <f aca="false">D101*0.6</f>
        <v>35.1</v>
      </c>
      <c r="F101" s="9" t="n">
        <v>84.8</v>
      </c>
      <c r="G101" s="10" t="n">
        <f aca="false">F101*0.4</f>
        <v>33.92</v>
      </c>
      <c r="H101" s="10" t="n">
        <f aca="false">E101+G101</f>
        <v>69.02</v>
      </c>
      <c r="I101" s="11"/>
    </row>
    <row r="102" s="8" customFormat="true" ht="24.95" hidden="false" customHeight="true" outlineLevel="0" collapsed="false">
      <c r="A102" s="4" t="n">
        <v>20131093</v>
      </c>
      <c r="B102" s="4" t="s">
        <v>28</v>
      </c>
      <c r="C102" s="4" t="s">
        <v>12</v>
      </c>
      <c r="D102" s="9" t="n">
        <v>59.5</v>
      </c>
      <c r="E102" s="10" t="n">
        <f aca="false">D102*0.6</f>
        <v>35.7</v>
      </c>
      <c r="F102" s="9" t="n">
        <v>82.4</v>
      </c>
      <c r="G102" s="10" t="n">
        <f aca="false">F102*0.4</f>
        <v>32.96</v>
      </c>
      <c r="H102" s="10" t="n">
        <f aca="false">E102+G102</f>
        <v>68.66</v>
      </c>
      <c r="I102" s="11"/>
    </row>
    <row r="103" s="8" customFormat="true" ht="24.95" hidden="false" customHeight="true" outlineLevel="0" collapsed="false">
      <c r="A103" s="4" t="n">
        <v>20130905</v>
      </c>
      <c r="B103" s="4" t="s">
        <v>28</v>
      </c>
      <c r="C103" s="4" t="s">
        <v>12</v>
      </c>
      <c r="D103" s="9" t="n">
        <v>58</v>
      </c>
      <c r="E103" s="10" t="n">
        <f aca="false">D103*0.6</f>
        <v>34.8</v>
      </c>
      <c r="F103" s="9" t="n">
        <v>84.6</v>
      </c>
      <c r="G103" s="10" t="n">
        <f aca="false">F103*0.4</f>
        <v>33.84</v>
      </c>
      <c r="H103" s="10" t="n">
        <f aca="false">E103+G103</f>
        <v>68.64</v>
      </c>
      <c r="I103" s="11"/>
    </row>
    <row r="104" s="8" customFormat="true" ht="24.95" hidden="false" customHeight="true" outlineLevel="0" collapsed="false">
      <c r="A104" s="4" t="n">
        <v>20130816</v>
      </c>
      <c r="B104" s="4" t="s">
        <v>28</v>
      </c>
      <c r="C104" s="4" t="s">
        <v>12</v>
      </c>
      <c r="D104" s="9" t="n">
        <v>58</v>
      </c>
      <c r="E104" s="10" t="n">
        <f aca="false">D104*0.6</f>
        <v>34.8</v>
      </c>
      <c r="F104" s="9" t="n">
        <v>83.6</v>
      </c>
      <c r="G104" s="10" t="n">
        <f aca="false">F104*0.4</f>
        <v>33.44</v>
      </c>
      <c r="H104" s="10" t="n">
        <f aca="false">E104+G104</f>
        <v>68.24</v>
      </c>
      <c r="I104" s="11"/>
    </row>
    <row r="105" s="8" customFormat="true" ht="24.95" hidden="false" customHeight="true" outlineLevel="0" collapsed="false">
      <c r="A105" s="4" t="n">
        <v>20130100</v>
      </c>
      <c r="B105" s="4" t="s">
        <v>28</v>
      </c>
      <c r="C105" s="4" t="s">
        <v>12</v>
      </c>
      <c r="D105" s="9" t="n">
        <v>59</v>
      </c>
      <c r="E105" s="10" t="n">
        <f aca="false">D105*0.6</f>
        <v>35.4</v>
      </c>
      <c r="F105" s="9" t="n">
        <v>79.2</v>
      </c>
      <c r="G105" s="10" t="n">
        <f aca="false">F105*0.4</f>
        <v>31.68</v>
      </c>
      <c r="H105" s="10" t="n">
        <f aca="false">E105+G105</f>
        <v>67.08</v>
      </c>
      <c r="I105" s="11"/>
    </row>
    <row r="106" s="8" customFormat="true" ht="24.95" hidden="false" customHeight="true" outlineLevel="0" collapsed="false">
      <c r="A106" s="4" t="n">
        <v>20130494</v>
      </c>
      <c r="B106" s="4" t="s">
        <v>28</v>
      </c>
      <c r="C106" s="4" t="s">
        <v>12</v>
      </c>
      <c r="D106" s="9" t="n">
        <v>60</v>
      </c>
      <c r="E106" s="10" t="n">
        <f aca="false">D106*0.6</f>
        <v>36</v>
      </c>
      <c r="F106" s="9"/>
      <c r="G106" s="10" t="n">
        <f aca="false">F106*0.4</f>
        <v>0</v>
      </c>
      <c r="H106" s="10" t="n">
        <f aca="false">E106+G106</f>
        <v>36</v>
      </c>
      <c r="I106" s="11"/>
    </row>
    <row r="107" s="8" customFormat="true" ht="24.95" hidden="false" customHeight="true" outlineLevel="0" collapsed="false">
      <c r="A107" s="4" t="n">
        <v>20130861</v>
      </c>
      <c r="B107" s="4" t="s">
        <v>28</v>
      </c>
      <c r="C107" s="4" t="s">
        <v>12</v>
      </c>
      <c r="D107" s="9" t="n">
        <v>59.5</v>
      </c>
      <c r="E107" s="10" t="n">
        <f aca="false">D107*0.6</f>
        <v>35.7</v>
      </c>
      <c r="F107" s="9"/>
      <c r="G107" s="10" t="n">
        <f aca="false">F107*0.4</f>
        <v>0</v>
      </c>
      <c r="H107" s="10" t="n">
        <f aca="false">E107+G107</f>
        <v>35.7</v>
      </c>
      <c r="I107" s="11"/>
    </row>
    <row r="108" s="8" customFormat="true" ht="24.95" hidden="false" customHeight="true" outlineLevel="0" collapsed="false">
      <c r="A108" s="4" t="n">
        <v>20130254</v>
      </c>
      <c r="B108" s="4" t="s">
        <v>29</v>
      </c>
      <c r="C108" s="4" t="s">
        <v>12</v>
      </c>
      <c r="D108" s="9" t="n">
        <v>72</v>
      </c>
      <c r="E108" s="10" t="n">
        <f aca="false">D108*0.6</f>
        <v>43.2</v>
      </c>
      <c r="F108" s="9" t="n">
        <v>90.4</v>
      </c>
      <c r="G108" s="10" t="n">
        <f aca="false">F108*0.4</f>
        <v>36.16</v>
      </c>
      <c r="H108" s="10" t="n">
        <f aca="false">E108+G108</f>
        <v>79.36</v>
      </c>
      <c r="I108" s="11" t="n">
        <v>1</v>
      </c>
    </row>
    <row r="109" s="8" customFormat="true" ht="24.95" hidden="false" customHeight="true" outlineLevel="0" collapsed="false">
      <c r="A109" s="4" t="n">
        <v>20131174</v>
      </c>
      <c r="B109" s="4" t="s">
        <v>29</v>
      </c>
      <c r="C109" s="4" t="s">
        <v>12</v>
      </c>
      <c r="D109" s="9" t="n">
        <v>71</v>
      </c>
      <c r="E109" s="10" t="n">
        <f aca="false">D109*0.6</f>
        <v>42.6</v>
      </c>
      <c r="F109" s="9" t="n">
        <v>85.8</v>
      </c>
      <c r="G109" s="10" t="n">
        <f aca="false">F109*0.4</f>
        <v>34.32</v>
      </c>
      <c r="H109" s="10" t="n">
        <f aca="false">E109+G109</f>
        <v>76.92</v>
      </c>
      <c r="I109" s="11" t="n">
        <v>2</v>
      </c>
    </row>
    <row r="110" s="8" customFormat="true" ht="24.95" hidden="false" customHeight="true" outlineLevel="0" collapsed="false">
      <c r="A110" s="4" t="n">
        <v>20130284</v>
      </c>
      <c r="B110" s="4" t="s">
        <v>29</v>
      </c>
      <c r="C110" s="4" t="s">
        <v>12</v>
      </c>
      <c r="D110" s="9" t="n">
        <v>70.5</v>
      </c>
      <c r="E110" s="10" t="n">
        <f aca="false">D110*0.6</f>
        <v>42.3</v>
      </c>
      <c r="F110" s="9" t="n">
        <v>83.6</v>
      </c>
      <c r="G110" s="10" t="n">
        <f aca="false">F110*0.4</f>
        <v>33.44</v>
      </c>
      <c r="H110" s="10" t="n">
        <f aca="false">E110+G110</f>
        <v>75.74</v>
      </c>
      <c r="I110" s="11" t="n">
        <v>3</v>
      </c>
    </row>
    <row r="111" s="8" customFormat="true" ht="24.95" hidden="false" customHeight="true" outlineLevel="0" collapsed="false">
      <c r="A111" s="4" t="n">
        <v>20130394</v>
      </c>
      <c r="B111" s="4" t="s">
        <v>29</v>
      </c>
      <c r="C111" s="4" t="s">
        <v>12</v>
      </c>
      <c r="D111" s="9" t="n">
        <v>70</v>
      </c>
      <c r="E111" s="10" t="n">
        <f aca="false">D111*0.6</f>
        <v>42</v>
      </c>
      <c r="F111" s="9" t="n">
        <v>83.6</v>
      </c>
      <c r="G111" s="10" t="n">
        <f aca="false">F111*0.4</f>
        <v>33.44</v>
      </c>
      <c r="H111" s="10" t="n">
        <f aca="false">E111+G111</f>
        <v>75.44</v>
      </c>
      <c r="I111" s="11" t="n">
        <v>4</v>
      </c>
    </row>
    <row r="112" s="8" customFormat="true" ht="24.95" hidden="false" customHeight="true" outlineLevel="0" collapsed="false">
      <c r="A112" s="4" t="n">
        <v>20130036</v>
      </c>
      <c r="B112" s="4" t="s">
        <v>29</v>
      </c>
      <c r="C112" s="4" t="s">
        <v>12</v>
      </c>
      <c r="D112" s="9" t="n">
        <v>66.5</v>
      </c>
      <c r="E112" s="10" t="n">
        <f aca="false">D112*0.6</f>
        <v>39.9</v>
      </c>
      <c r="F112" s="9" t="n">
        <v>84</v>
      </c>
      <c r="G112" s="10" t="n">
        <f aca="false">F112*0.4</f>
        <v>33.6</v>
      </c>
      <c r="H112" s="10" t="n">
        <f aca="false">E112+G112</f>
        <v>73.5</v>
      </c>
      <c r="I112" s="11" t="n">
        <v>5</v>
      </c>
    </row>
    <row r="113" s="8" customFormat="true" ht="24.95" hidden="false" customHeight="true" outlineLevel="0" collapsed="false">
      <c r="A113" s="4" t="n">
        <v>20130697</v>
      </c>
      <c r="B113" s="4" t="s">
        <v>29</v>
      </c>
      <c r="C113" s="4" t="s">
        <v>12</v>
      </c>
      <c r="D113" s="9" t="n">
        <v>65.5</v>
      </c>
      <c r="E113" s="10" t="n">
        <f aca="false">D113*0.6</f>
        <v>39.3</v>
      </c>
      <c r="F113" s="9" t="n">
        <v>84.4</v>
      </c>
      <c r="G113" s="10" t="n">
        <f aca="false">F113*0.4</f>
        <v>33.76</v>
      </c>
      <c r="H113" s="10" t="n">
        <f aca="false">E113+G113</f>
        <v>73.06</v>
      </c>
      <c r="I113" s="11" t="n">
        <v>6</v>
      </c>
    </row>
    <row r="114" s="8" customFormat="true" ht="24.95" hidden="false" customHeight="true" outlineLevel="0" collapsed="false">
      <c r="A114" s="4" t="n">
        <v>20131119</v>
      </c>
      <c r="B114" s="4" t="s">
        <v>29</v>
      </c>
      <c r="C114" s="4" t="s">
        <v>12</v>
      </c>
      <c r="D114" s="9" t="n">
        <v>65.5</v>
      </c>
      <c r="E114" s="10" t="n">
        <f aca="false">D114*0.6</f>
        <v>39.3</v>
      </c>
      <c r="F114" s="9" t="n">
        <v>84.2</v>
      </c>
      <c r="G114" s="10" t="n">
        <f aca="false">F114*0.4</f>
        <v>33.68</v>
      </c>
      <c r="H114" s="10" t="n">
        <f aca="false">E114+G114</f>
        <v>72.98</v>
      </c>
      <c r="I114" s="11" t="n">
        <v>7</v>
      </c>
    </row>
    <row r="115" s="8" customFormat="true" ht="24.95" hidden="false" customHeight="true" outlineLevel="0" collapsed="false">
      <c r="A115" s="4" t="n">
        <v>20130171</v>
      </c>
      <c r="B115" s="4" t="s">
        <v>29</v>
      </c>
      <c r="C115" s="4" t="s">
        <v>12</v>
      </c>
      <c r="D115" s="9" t="n">
        <v>65.5</v>
      </c>
      <c r="E115" s="10" t="n">
        <f aca="false">D115*0.6</f>
        <v>39.3</v>
      </c>
      <c r="F115" s="9" t="n">
        <v>83.4</v>
      </c>
      <c r="G115" s="10" t="n">
        <f aca="false">F115*0.4</f>
        <v>33.36</v>
      </c>
      <c r="H115" s="10" t="n">
        <f aca="false">E115+G115</f>
        <v>72.66</v>
      </c>
      <c r="I115" s="11"/>
    </row>
    <row r="116" s="8" customFormat="true" ht="24.95" hidden="false" customHeight="true" outlineLevel="0" collapsed="false">
      <c r="A116" s="4" t="n">
        <v>20131096</v>
      </c>
      <c r="B116" s="4" t="s">
        <v>29</v>
      </c>
      <c r="C116" s="4" t="s">
        <v>12</v>
      </c>
      <c r="D116" s="9" t="n">
        <v>62</v>
      </c>
      <c r="E116" s="10" t="n">
        <f aca="false">D116*0.6</f>
        <v>37.2</v>
      </c>
      <c r="F116" s="9" t="n">
        <v>86.4</v>
      </c>
      <c r="G116" s="10" t="n">
        <f aca="false">F116*0.4</f>
        <v>34.56</v>
      </c>
      <c r="H116" s="10" t="n">
        <f aca="false">E116+G116</f>
        <v>71.76</v>
      </c>
      <c r="I116" s="11"/>
    </row>
    <row r="117" s="8" customFormat="true" ht="24.95" hidden="false" customHeight="true" outlineLevel="0" collapsed="false">
      <c r="A117" s="4" t="n">
        <v>20130380</v>
      </c>
      <c r="B117" s="4" t="s">
        <v>29</v>
      </c>
      <c r="C117" s="4" t="s">
        <v>12</v>
      </c>
      <c r="D117" s="9" t="n">
        <v>63</v>
      </c>
      <c r="E117" s="10" t="n">
        <f aca="false">D117*0.6</f>
        <v>37.8</v>
      </c>
      <c r="F117" s="9" t="n">
        <v>84.6</v>
      </c>
      <c r="G117" s="10" t="n">
        <f aca="false">F117*0.4</f>
        <v>33.84</v>
      </c>
      <c r="H117" s="10" t="n">
        <f aca="false">E117+G117</f>
        <v>71.64</v>
      </c>
      <c r="I117" s="11"/>
    </row>
    <row r="118" s="8" customFormat="true" ht="24.95" hidden="false" customHeight="true" outlineLevel="0" collapsed="false">
      <c r="A118" s="4" t="n">
        <v>20130798</v>
      </c>
      <c r="B118" s="4" t="s">
        <v>29</v>
      </c>
      <c r="C118" s="4" t="s">
        <v>12</v>
      </c>
      <c r="D118" s="9" t="n">
        <v>63.5</v>
      </c>
      <c r="E118" s="10" t="n">
        <f aca="false">D118*0.6</f>
        <v>38.1</v>
      </c>
      <c r="F118" s="9" t="n">
        <v>83.8</v>
      </c>
      <c r="G118" s="10" t="n">
        <f aca="false">F118*0.4</f>
        <v>33.52</v>
      </c>
      <c r="H118" s="10" t="n">
        <f aca="false">E118+G118</f>
        <v>71.62</v>
      </c>
      <c r="I118" s="11"/>
    </row>
    <row r="119" s="8" customFormat="true" ht="24.95" hidden="false" customHeight="true" outlineLevel="0" collapsed="false">
      <c r="A119" s="4" t="n">
        <v>20130888</v>
      </c>
      <c r="B119" s="4" t="s">
        <v>29</v>
      </c>
      <c r="C119" s="4" t="s">
        <v>12</v>
      </c>
      <c r="D119" s="9" t="n">
        <v>67</v>
      </c>
      <c r="E119" s="10" t="n">
        <f aca="false">D119*0.6</f>
        <v>40.2</v>
      </c>
      <c r="F119" s="9" t="n">
        <v>77.8</v>
      </c>
      <c r="G119" s="10" t="n">
        <f aca="false">F119*0.4</f>
        <v>31.12</v>
      </c>
      <c r="H119" s="10" t="n">
        <f aca="false">E119+G119</f>
        <v>71.32</v>
      </c>
      <c r="I119" s="11"/>
    </row>
    <row r="120" s="8" customFormat="true" ht="24.95" hidden="false" customHeight="true" outlineLevel="0" collapsed="false">
      <c r="A120" s="4" t="n">
        <v>20130791</v>
      </c>
      <c r="B120" s="4" t="s">
        <v>29</v>
      </c>
      <c r="C120" s="4" t="s">
        <v>12</v>
      </c>
      <c r="D120" s="9" t="n">
        <v>61.5</v>
      </c>
      <c r="E120" s="10" t="n">
        <f aca="false">D120*0.6</f>
        <v>36.9</v>
      </c>
      <c r="F120" s="9" t="n">
        <v>84.8</v>
      </c>
      <c r="G120" s="10" t="n">
        <f aca="false">F120*0.4</f>
        <v>33.92</v>
      </c>
      <c r="H120" s="10" t="n">
        <f aca="false">E120+G120</f>
        <v>70.82</v>
      </c>
      <c r="I120" s="11"/>
    </row>
    <row r="121" s="8" customFormat="true" ht="24.95" hidden="false" customHeight="true" outlineLevel="0" collapsed="false">
      <c r="A121" s="4" t="n">
        <v>20130554</v>
      </c>
      <c r="B121" s="4" t="s">
        <v>29</v>
      </c>
      <c r="C121" s="4" t="s">
        <v>12</v>
      </c>
      <c r="D121" s="9" t="n">
        <v>61</v>
      </c>
      <c r="E121" s="10" t="n">
        <f aca="false">D121*0.6</f>
        <v>36.6</v>
      </c>
      <c r="F121" s="10" t="n">
        <v>85.4</v>
      </c>
      <c r="G121" s="10" t="n">
        <f aca="false">F121*0.4</f>
        <v>34.16</v>
      </c>
      <c r="H121" s="10" t="n">
        <f aca="false">E121+G121</f>
        <v>70.76</v>
      </c>
      <c r="I121" s="11"/>
    </row>
    <row r="122" s="8" customFormat="true" ht="24.95" hidden="false" customHeight="true" outlineLevel="0" collapsed="false">
      <c r="A122" s="4" t="n">
        <v>20131156</v>
      </c>
      <c r="B122" s="4" t="s">
        <v>29</v>
      </c>
      <c r="C122" s="4" t="s">
        <v>12</v>
      </c>
      <c r="D122" s="9" t="n">
        <v>63</v>
      </c>
      <c r="E122" s="10" t="n">
        <f aca="false">D122*0.6</f>
        <v>37.8</v>
      </c>
      <c r="F122" s="9" t="n">
        <v>82.2</v>
      </c>
      <c r="G122" s="10" t="n">
        <f aca="false">F122*0.4</f>
        <v>32.88</v>
      </c>
      <c r="H122" s="10" t="n">
        <f aca="false">E122+G122</f>
        <v>70.68</v>
      </c>
      <c r="I122" s="11"/>
    </row>
    <row r="123" s="8" customFormat="true" ht="24.95" hidden="false" customHeight="true" outlineLevel="0" collapsed="false">
      <c r="A123" s="4" t="n">
        <v>20130164</v>
      </c>
      <c r="B123" s="4" t="s">
        <v>29</v>
      </c>
      <c r="C123" s="4" t="s">
        <v>12</v>
      </c>
      <c r="D123" s="9" t="n">
        <v>64</v>
      </c>
      <c r="E123" s="10" t="n">
        <f aca="false">D123*0.6</f>
        <v>38.4</v>
      </c>
      <c r="F123" s="9" t="n">
        <v>80.4</v>
      </c>
      <c r="G123" s="10" t="n">
        <f aca="false">F123*0.4</f>
        <v>32.16</v>
      </c>
      <c r="H123" s="10" t="n">
        <f aca="false">E123+G123</f>
        <v>70.56</v>
      </c>
      <c r="I123" s="11"/>
    </row>
    <row r="124" s="8" customFormat="true" ht="24.95" hidden="false" customHeight="true" outlineLevel="0" collapsed="false">
      <c r="A124" s="4" t="n">
        <v>20130347</v>
      </c>
      <c r="B124" s="4" t="s">
        <v>29</v>
      </c>
      <c r="C124" s="4" t="s">
        <v>12</v>
      </c>
      <c r="D124" s="9" t="n">
        <v>62</v>
      </c>
      <c r="E124" s="10" t="n">
        <f aca="false">D124*0.6</f>
        <v>37.2</v>
      </c>
      <c r="F124" s="9" t="n">
        <v>83</v>
      </c>
      <c r="G124" s="10" t="n">
        <f aca="false">F124*0.4</f>
        <v>33.2</v>
      </c>
      <c r="H124" s="10" t="n">
        <f aca="false">E124+G124</f>
        <v>70.4</v>
      </c>
      <c r="I124" s="11"/>
    </row>
    <row r="125" s="8" customFormat="true" ht="24.95" hidden="false" customHeight="true" outlineLevel="0" collapsed="false">
      <c r="A125" s="4" t="n">
        <v>20130201</v>
      </c>
      <c r="B125" s="4" t="s">
        <v>29</v>
      </c>
      <c r="C125" s="4" t="s">
        <v>12</v>
      </c>
      <c r="D125" s="9" t="n">
        <v>62</v>
      </c>
      <c r="E125" s="10" t="n">
        <f aca="false">D125*0.6</f>
        <v>37.2</v>
      </c>
      <c r="F125" s="9" t="n">
        <v>78.4</v>
      </c>
      <c r="G125" s="10" t="n">
        <f aca="false">F125*0.4</f>
        <v>31.36</v>
      </c>
      <c r="H125" s="10" t="n">
        <f aca="false">E125+G125</f>
        <v>68.56</v>
      </c>
      <c r="I125" s="11"/>
    </row>
    <row r="126" s="8" customFormat="true" ht="24.95" hidden="false" customHeight="true" outlineLevel="0" collapsed="false">
      <c r="A126" s="4" t="n">
        <v>20130589</v>
      </c>
      <c r="B126" s="4" t="s">
        <v>29</v>
      </c>
      <c r="C126" s="4" t="s">
        <v>12</v>
      </c>
      <c r="D126" s="9" t="n">
        <v>60</v>
      </c>
      <c r="E126" s="10" t="n">
        <f aca="false">D126*0.6</f>
        <v>36</v>
      </c>
      <c r="F126" s="9" t="n">
        <v>81</v>
      </c>
      <c r="G126" s="10" t="n">
        <f aca="false">F126*0.4</f>
        <v>32.4</v>
      </c>
      <c r="H126" s="10" t="n">
        <f aca="false">E126+G126</f>
        <v>68.4</v>
      </c>
      <c r="I126" s="11"/>
    </row>
    <row r="127" s="8" customFormat="true" ht="24.95" hidden="false" customHeight="true" outlineLevel="0" collapsed="false">
      <c r="A127" s="4" t="n">
        <v>20130525</v>
      </c>
      <c r="B127" s="4" t="s">
        <v>29</v>
      </c>
      <c r="C127" s="4" t="s">
        <v>12</v>
      </c>
      <c r="D127" s="9" t="n">
        <v>60</v>
      </c>
      <c r="E127" s="10" t="n">
        <f aca="false">D127*0.6</f>
        <v>36</v>
      </c>
      <c r="F127" s="13" t="n">
        <v>79.4</v>
      </c>
      <c r="G127" s="10" t="n">
        <f aca="false">F127*0.4</f>
        <v>31.76</v>
      </c>
      <c r="H127" s="10" t="n">
        <f aca="false">E127+G127</f>
        <v>67.76</v>
      </c>
      <c r="I127" s="11"/>
    </row>
    <row r="128" s="8" customFormat="true" ht="24.95" hidden="false" customHeight="true" outlineLevel="0" collapsed="false">
      <c r="A128" s="4" t="n">
        <v>20130635</v>
      </c>
      <c r="B128" s="4" t="s">
        <v>29</v>
      </c>
      <c r="C128" s="4" t="s">
        <v>12</v>
      </c>
      <c r="D128" s="9" t="n">
        <v>60</v>
      </c>
      <c r="E128" s="10" t="n">
        <f aca="false">D128*0.6</f>
        <v>36</v>
      </c>
      <c r="F128" s="9" t="n">
        <v>74.2</v>
      </c>
      <c r="G128" s="10" t="n">
        <f aca="false">F128*0.4</f>
        <v>29.68</v>
      </c>
      <c r="H128" s="10" t="n">
        <f aca="false">E128+G128</f>
        <v>65.68</v>
      </c>
      <c r="I128" s="11"/>
    </row>
    <row r="129" s="8" customFormat="true" ht="24.95" hidden="false" customHeight="true" outlineLevel="0" collapsed="false">
      <c r="A129" s="4" t="n">
        <v>20131031</v>
      </c>
      <c r="B129" s="4" t="s">
        <v>29</v>
      </c>
      <c r="C129" s="4" t="s">
        <v>12</v>
      </c>
      <c r="D129" s="9" t="n">
        <v>62.5</v>
      </c>
      <c r="E129" s="10" t="n">
        <f aca="false">D129*0.6</f>
        <v>37.5</v>
      </c>
      <c r="F129" s="9"/>
      <c r="G129" s="10" t="n">
        <f aca="false">F129*0.4</f>
        <v>0</v>
      </c>
      <c r="H129" s="10" t="n">
        <f aca="false">E129+G129</f>
        <v>37.5</v>
      </c>
      <c r="I129" s="11"/>
    </row>
    <row r="130" s="8" customFormat="true" ht="24.95" hidden="false" customHeight="true" outlineLevel="0" collapsed="false">
      <c r="A130" s="4" t="n">
        <v>20130854</v>
      </c>
      <c r="B130" s="4" t="s">
        <v>29</v>
      </c>
      <c r="C130" s="4" t="s">
        <v>12</v>
      </c>
      <c r="D130" s="9" t="n">
        <v>60.5</v>
      </c>
      <c r="E130" s="10" t="n">
        <f aca="false">D130*0.6</f>
        <v>36.3</v>
      </c>
      <c r="F130" s="9"/>
      <c r="G130" s="10" t="n">
        <f aca="false">F130*0.4</f>
        <v>0</v>
      </c>
      <c r="H130" s="10" t="n">
        <f aca="false">E130+G130</f>
        <v>36.3</v>
      </c>
      <c r="I130" s="11"/>
    </row>
    <row r="131" s="8" customFormat="true" ht="24.95" hidden="false" customHeight="true" outlineLevel="0" collapsed="false">
      <c r="A131" s="4" t="n">
        <v>20130377</v>
      </c>
      <c r="B131" s="4" t="s">
        <v>30</v>
      </c>
      <c r="C131" s="4" t="s">
        <v>12</v>
      </c>
      <c r="D131" s="9" t="n">
        <v>70</v>
      </c>
      <c r="E131" s="10" t="n">
        <f aca="false">D131*0.6</f>
        <v>42</v>
      </c>
      <c r="F131" s="9" t="n">
        <v>86.6</v>
      </c>
      <c r="G131" s="10" t="n">
        <f aca="false">F131*0.4</f>
        <v>34.64</v>
      </c>
      <c r="H131" s="10" t="n">
        <f aca="false">E131+G131</f>
        <v>76.64</v>
      </c>
      <c r="I131" s="11" t="n">
        <v>1</v>
      </c>
    </row>
    <row r="132" s="8" customFormat="true" ht="24.95" hidden="false" customHeight="true" outlineLevel="0" collapsed="false">
      <c r="A132" s="4" t="n">
        <v>20130067</v>
      </c>
      <c r="B132" s="4" t="s">
        <v>30</v>
      </c>
      <c r="C132" s="4" t="s">
        <v>12</v>
      </c>
      <c r="D132" s="9" t="n">
        <v>66</v>
      </c>
      <c r="E132" s="10" t="n">
        <f aca="false">D132*0.6</f>
        <v>39.6</v>
      </c>
      <c r="F132" s="9" t="n">
        <v>84.2</v>
      </c>
      <c r="G132" s="10" t="n">
        <f aca="false">F132*0.4</f>
        <v>33.68</v>
      </c>
      <c r="H132" s="10" t="n">
        <f aca="false">E132+G132</f>
        <v>73.28</v>
      </c>
      <c r="I132" s="11" t="n">
        <v>2</v>
      </c>
    </row>
    <row r="133" s="8" customFormat="true" ht="24.95" hidden="false" customHeight="true" outlineLevel="0" collapsed="false">
      <c r="A133" s="4" t="n">
        <v>20130451</v>
      </c>
      <c r="B133" s="4" t="s">
        <v>30</v>
      </c>
      <c r="C133" s="4" t="s">
        <v>12</v>
      </c>
      <c r="D133" s="9" t="n">
        <v>65.5</v>
      </c>
      <c r="E133" s="10" t="n">
        <f aca="false">D133*0.6</f>
        <v>39.3</v>
      </c>
      <c r="F133" s="9" t="n">
        <v>84.4</v>
      </c>
      <c r="G133" s="10" t="n">
        <f aca="false">F133*0.4</f>
        <v>33.76</v>
      </c>
      <c r="H133" s="10" t="n">
        <f aca="false">E133+G133</f>
        <v>73.06</v>
      </c>
      <c r="I133" s="11" t="n">
        <v>3</v>
      </c>
    </row>
    <row r="134" s="8" customFormat="true" ht="24.95" hidden="false" customHeight="true" outlineLevel="0" collapsed="false">
      <c r="A134" s="4" t="n">
        <v>20130274</v>
      </c>
      <c r="B134" s="4" t="s">
        <v>30</v>
      </c>
      <c r="C134" s="4" t="s">
        <v>12</v>
      </c>
      <c r="D134" s="9" t="n">
        <v>65.5</v>
      </c>
      <c r="E134" s="10" t="n">
        <f aca="false">D134*0.6</f>
        <v>39.3</v>
      </c>
      <c r="F134" s="9" t="n">
        <v>81.8</v>
      </c>
      <c r="G134" s="10" t="n">
        <f aca="false">F134*0.4</f>
        <v>32.72</v>
      </c>
      <c r="H134" s="10" t="n">
        <f aca="false">E134+G134</f>
        <v>72.02</v>
      </c>
      <c r="I134" s="11" t="n">
        <v>4</v>
      </c>
    </row>
    <row r="135" s="8" customFormat="true" ht="24.95" hidden="false" customHeight="true" outlineLevel="0" collapsed="false">
      <c r="A135" s="4" t="n">
        <v>20130033</v>
      </c>
      <c r="B135" s="4" t="s">
        <v>30</v>
      </c>
      <c r="C135" s="4" t="s">
        <v>12</v>
      </c>
      <c r="D135" s="9" t="n">
        <v>61.5</v>
      </c>
      <c r="E135" s="10" t="n">
        <f aca="false">D135*0.6</f>
        <v>36.9</v>
      </c>
      <c r="F135" s="9" t="n">
        <v>87.6</v>
      </c>
      <c r="G135" s="10" t="n">
        <f aca="false">F135*0.4</f>
        <v>35.04</v>
      </c>
      <c r="H135" s="10" t="n">
        <f aca="false">E135+G135</f>
        <v>71.94</v>
      </c>
      <c r="I135" s="11" t="n">
        <v>5</v>
      </c>
    </row>
    <row r="136" s="8" customFormat="true" ht="24.95" hidden="false" customHeight="true" outlineLevel="0" collapsed="false">
      <c r="A136" s="4" t="n">
        <v>20131057</v>
      </c>
      <c r="B136" s="4" t="s">
        <v>30</v>
      </c>
      <c r="C136" s="4" t="s">
        <v>12</v>
      </c>
      <c r="D136" s="9" t="n">
        <v>61.5</v>
      </c>
      <c r="E136" s="10" t="n">
        <f aca="false">D136*0.6</f>
        <v>36.9</v>
      </c>
      <c r="F136" s="9" t="n">
        <v>87.6</v>
      </c>
      <c r="G136" s="10" t="n">
        <f aca="false">F136*0.4</f>
        <v>35.04</v>
      </c>
      <c r="H136" s="10" t="n">
        <f aca="false">E136+G136</f>
        <v>71.94</v>
      </c>
      <c r="I136" s="11" t="n">
        <v>5</v>
      </c>
    </row>
    <row r="137" s="8" customFormat="true" ht="24.95" hidden="false" customHeight="true" outlineLevel="0" collapsed="false">
      <c r="A137" s="4" t="n">
        <v>20130528</v>
      </c>
      <c r="B137" s="4" t="s">
        <v>30</v>
      </c>
      <c r="C137" s="4" t="s">
        <v>12</v>
      </c>
      <c r="D137" s="9" t="n">
        <v>62</v>
      </c>
      <c r="E137" s="10" t="n">
        <f aca="false">D137*0.6</f>
        <v>37.2</v>
      </c>
      <c r="F137" s="9" t="n">
        <v>86</v>
      </c>
      <c r="G137" s="10" t="n">
        <f aca="false">F137*0.4</f>
        <v>34.4</v>
      </c>
      <c r="H137" s="10" t="n">
        <f aca="false">E137+G137</f>
        <v>71.6</v>
      </c>
      <c r="I137" s="11" t="n">
        <v>7</v>
      </c>
    </row>
    <row r="138" s="8" customFormat="true" ht="24.95" hidden="false" customHeight="true" outlineLevel="0" collapsed="false">
      <c r="A138" s="4" t="n">
        <v>20131172</v>
      </c>
      <c r="B138" s="4" t="s">
        <v>30</v>
      </c>
      <c r="C138" s="4" t="s">
        <v>12</v>
      </c>
      <c r="D138" s="9" t="n">
        <v>63</v>
      </c>
      <c r="E138" s="10" t="n">
        <f aca="false">D138*0.6</f>
        <v>37.8</v>
      </c>
      <c r="F138" s="9" t="n">
        <v>84</v>
      </c>
      <c r="G138" s="10" t="n">
        <f aca="false">F138*0.4</f>
        <v>33.6</v>
      </c>
      <c r="H138" s="10" t="n">
        <f aca="false">E138+G138</f>
        <v>71.4</v>
      </c>
      <c r="I138" s="11"/>
    </row>
    <row r="139" s="8" customFormat="true" ht="24.95" hidden="false" customHeight="true" outlineLevel="0" collapsed="false">
      <c r="A139" s="4" t="n">
        <v>20130074</v>
      </c>
      <c r="B139" s="4" t="s">
        <v>30</v>
      </c>
      <c r="C139" s="4" t="s">
        <v>12</v>
      </c>
      <c r="D139" s="9" t="n">
        <v>63.5</v>
      </c>
      <c r="E139" s="10" t="n">
        <f aca="false">D139*0.6</f>
        <v>38.1</v>
      </c>
      <c r="F139" s="9" t="n">
        <v>82.6</v>
      </c>
      <c r="G139" s="10" t="n">
        <f aca="false">F139*0.4</f>
        <v>33.04</v>
      </c>
      <c r="H139" s="10" t="n">
        <f aca="false">E139+G139</f>
        <v>71.14</v>
      </c>
      <c r="I139" s="11"/>
    </row>
    <row r="140" s="8" customFormat="true" ht="24.95" hidden="false" customHeight="true" outlineLevel="0" collapsed="false">
      <c r="A140" s="4" t="n">
        <v>20130915</v>
      </c>
      <c r="B140" s="4" t="s">
        <v>30</v>
      </c>
      <c r="C140" s="4" t="s">
        <v>12</v>
      </c>
      <c r="D140" s="9" t="n">
        <v>65</v>
      </c>
      <c r="E140" s="10" t="n">
        <f aca="false">D140*0.6</f>
        <v>39</v>
      </c>
      <c r="F140" s="9" t="n">
        <v>80</v>
      </c>
      <c r="G140" s="10" t="n">
        <f aca="false">F140*0.4</f>
        <v>32</v>
      </c>
      <c r="H140" s="10" t="n">
        <f aca="false">E140+G140</f>
        <v>71</v>
      </c>
      <c r="I140" s="11"/>
    </row>
    <row r="141" s="8" customFormat="true" ht="24.95" hidden="false" customHeight="true" outlineLevel="0" collapsed="false">
      <c r="A141" s="4" t="n">
        <v>20130548</v>
      </c>
      <c r="B141" s="4" t="s">
        <v>30</v>
      </c>
      <c r="C141" s="4" t="s">
        <v>12</v>
      </c>
      <c r="D141" s="9" t="n">
        <v>62.5</v>
      </c>
      <c r="E141" s="10" t="n">
        <f aca="false">D141*0.6</f>
        <v>37.5</v>
      </c>
      <c r="F141" s="9" t="n">
        <v>83</v>
      </c>
      <c r="G141" s="10" t="n">
        <f aca="false">F141*0.4</f>
        <v>33.2</v>
      </c>
      <c r="H141" s="10" t="n">
        <f aca="false">E141+G141</f>
        <v>70.7</v>
      </c>
      <c r="I141" s="11"/>
    </row>
    <row r="142" s="8" customFormat="true" ht="24.95" hidden="false" customHeight="true" outlineLevel="0" collapsed="false">
      <c r="A142" s="4" t="n">
        <v>20131089</v>
      </c>
      <c r="B142" s="4" t="s">
        <v>30</v>
      </c>
      <c r="C142" s="4" t="s">
        <v>12</v>
      </c>
      <c r="D142" s="9" t="n">
        <v>63</v>
      </c>
      <c r="E142" s="10" t="n">
        <f aca="false">D142*0.6</f>
        <v>37.8</v>
      </c>
      <c r="F142" s="9" t="n">
        <v>82.2</v>
      </c>
      <c r="G142" s="10" t="n">
        <f aca="false">F142*0.4</f>
        <v>32.88</v>
      </c>
      <c r="H142" s="10" t="n">
        <f aca="false">E142+G142</f>
        <v>70.68</v>
      </c>
      <c r="I142" s="11"/>
    </row>
    <row r="143" s="8" customFormat="true" ht="24.95" hidden="false" customHeight="true" outlineLevel="0" collapsed="false">
      <c r="A143" s="4" t="n">
        <v>20130860</v>
      </c>
      <c r="B143" s="4" t="s">
        <v>30</v>
      </c>
      <c r="C143" s="4" t="s">
        <v>12</v>
      </c>
      <c r="D143" s="9" t="n">
        <v>61</v>
      </c>
      <c r="E143" s="10" t="n">
        <f aca="false">D143*0.6</f>
        <v>36.6</v>
      </c>
      <c r="F143" s="9" t="n">
        <v>84.6</v>
      </c>
      <c r="G143" s="10" t="n">
        <f aca="false">F143*0.4</f>
        <v>33.84</v>
      </c>
      <c r="H143" s="10" t="n">
        <f aca="false">E143+G143</f>
        <v>70.44</v>
      </c>
      <c r="I143" s="11"/>
    </row>
    <row r="144" s="8" customFormat="true" ht="24.95" hidden="false" customHeight="true" outlineLevel="0" collapsed="false">
      <c r="A144" s="4" t="n">
        <v>20130541</v>
      </c>
      <c r="B144" s="4" t="s">
        <v>30</v>
      </c>
      <c r="C144" s="4" t="s">
        <v>12</v>
      </c>
      <c r="D144" s="9" t="n">
        <v>59.5</v>
      </c>
      <c r="E144" s="10" t="n">
        <f aca="false">D144*0.6</f>
        <v>35.7</v>
      </c>
      <c r="F144" s="9" t="n">
        <v>85.6</v>
      </c>
      <c r="G144" s="10" t="n">
        <f aca="false">F144*0.4</f>
        <v>34.24</v>
      </c>
      <c r="H144" s="10" t="n">
        <f aca="false">E144+G144</f>
        <v>69.94</v>
      </c>
      <c r="I144" s="11"/>
    </row>
    <row r="145" s="8" customFormat="true" ht="24.95" hidden="false" customHeight="true" outlineLevel="0" collapsed="false">
      <c r="A145" s="4" t="n">
        <v>20130096</v>
      </c>
      <c r="B145" s="4" t="s">
        <v>30</v>
      </c>
      <c r="C145" s="4" t="s">
        <v>12</v>
      </c>
      <c r="D145" s="9" t="n">
        <v>61.5</v>
      </c>
      <c r="E145" s="10" t="n">
        <f aca="false">D145*0.6</f>
        <v>36.9</v>
      </c>
      <c r="F145" s="9" t="n">
        <v>81.8</v>
      </c>
      <c r="G145" s="10" t="n">
        <f aca="false">F145*0.4</f>
        <v>32.72</v>
      </c>
      <c r="H145" s="10" t="n">
        <f aca="false">E145+G145</f>
        <v>69.62</v>
      </c>
      <c r="I145" s="11"/>
    </row>
    <row r="146" s="8" customFormat="true" ht="24.95" hidden="false" customHeight="true" outlineLevel="0" collapsed="false">
      <c r="A146" s="4" t="n">
        <v>20130379</v>
      </c>
      <c r="B146" s="4" t="s">
        <v>30</v>
      </c>
      <c r="C146" s="4" t="s">
        <v>12</v>
      </c>
      <c r="D146" s="9" t="n">
        <v>60.5</v>
      </c>
      <c r="E146" s="10" t="n">
        <f aca="false">D146*0.6</f>
        <v>36.3</v>
      </c>
      <c r="F146" s="9" t="n">
        <v>81.4</v>
      </c>
      <c r="G146" s="10" t="n">
        <f aca="false">F146*0.4</f>
        <v>32.56</v>
      </c>
      <c r="H146" s="10" t="n">
        <f aca="false">E146+G146</f>
        <v>68.86</v>
      </c>
      <c r="I146" s="11"/>
    </row>
    <row r="147" s="8" customFormat="true" ht="24.95" hidden="false" customHeight="true" outlineLevel="0" collapsed="false">
      <c r="A147" s="4" t="n">
        <v>20130350</v>
      </c>
      <c r="B147" s="4" t="s">
        <v>30</v>
      </c>
      <c r="C147" s="4" t="s">
        <v>12</v>
      </c>
      <c r="D147" s="9" t="n">
        <v>60</v>
      </c>
      <c r="E147" s="10" t="n">
        <f aca="false">D147*0.6</f>
        <v>36</v>
      </c>
      <c r="F147" s="9" t="n">
        <v>81.6</v>
      </c>
      <c r="G147" s="10" t="n">
        <f aca="false">F147*0.4</f>
        <v>32.64</v>
      </c>
      <c r="H147" s="10" t="n">
        <f aca="false">E147+G147</f>
        <v>68.64</v>
      </c>
      <c r="I147" s="11"/>
    </row>
    <row r="148" s="8" customFormat="true" ht="24.95" hidden="false" customHeight="true" outlineLevel="0" collapsed="false">
      <c r="A148" s="4" t="n">
        <v>20130552</v>
      </c>
      <c r="B148" s="4" t="s">
        <v>30</v>
      </c>
      <c r="C148" s="4" t="s">
        <v>12</v>
      </c>
      <c r="D148" s="9" t="n">
        <v>59</v>
      </c>
      <c r="E148" s="10" t="n">
        <f aca="false">D148*0.6</f>
        <v>35.4</v>
      </c>
      <c r="F148" s="9" t="n">
        <v>81.4</v>
      </c>
      <c r="G148" s="10" t="n">
        <f aca="false">F148*0.4</f>
        <v>32.56</v>
      </c>
      <c r="H148" s="10" t="n">
        <f aca="false">E148+G148</f>
        <v>67.96</v>
      </c>
      <c r="I148" s="11"/>
    </row>
    <row r="149" s="8" customFormat="true" ht="24.95" hidden="false" customHeight="true" outlineLevel="0" collapsed="false">
      <c r="A149" s="4" t="n">
        <v>20131121</v>
      </c>
      <c r="B149" s="4" t="s">
        <v>30</v>
      </c>
      <c r="C149" s="4" t="s">
        <v>12</v>
      </c>
      <c r="D149" s="9" t="n">
        <v>58.5</v>
      </c>
      <c r="E149" s="10" t="n">
        <f aca="false">D149*0.6</f>
        <v>35.1</v>
      </c>
      <c r="F149" s="9" t="n">
        <v>81.6</v>
      </c>
      <c r="G149" s="10" t="n">
        <f aca="false">F149*0.4</f>
        <v>32.64</v>
      </c>
      <c r="H149" s="10" t="n">
        <f aca="false">E149+G149</f>
        <v>67.74</v>
      </c>
      <c r="I149" s="11"/>
    </row>
    <row r="150" s="8" customFormat="true" ht="24.95" hidden="false" customHeight="true" outlineLevel="0" collapsed="false">
      <c r="A150" s="4" t="n">
        <v>20130881</v>
      </c>
      <c r="B150" s="4" t="s">
        <v>30</v>
      </c>
      <c r="C150" s="4" t="s">
        <v>12</v>
      </c>
      <c r="D150" s="9" t="n">
        <v>58.5</v>
      </c>
      <c r="E150" s="10" t="n">
        <f aca="false">D150*0.6</f>
        <v>35.1</v>
      </c>
      <c r="F150" s="9" t="n">
        <v>74</v>
      </c>
      <c r="G150" s="10" t="n">
        <f aca="false">F150*0.4</f>
        <v>29.6</v>
      </c>
      <c r="H150" s="10" t="n">
        <f aca="false">E150+G150</f>
        <v>64.7</v>
      </c>
      <c r="I150" s="11"/>
    </row>
    <row r="151" s="8" customFormat="true" ht="24.95" hidden="false" customHeight="true" outlineLevel="0" collapsed="false">
      <c r="A151" s="4" t="n">
        <v>20130699</v>
      </c>
      <c r="B151" s="4" t="s">
        <v>30</v>
      </c>
      <c r="C151" s="4" t="s">
        <v>12</v>
      </c>
      <c r="D151" s="9" t="n">
        <v>60</v>
      </c>
      <c r="E151" s="10" t="n">
        <f aca="false">D151*0.6</f>
        <v>36</v>
      </c>
      <c r="F151" s="9"/>
      <c r="G151" s="10" t="n">
        <f aca="false">F151*0.4</f>
        <v>0</v>
      </c>
      <c r="H151" s="10" t="n">
        <f aca="false">E151+G151</f>
        <v>36</v>
      </c>
      <c r="I151" s="11"/>
    </row>
    <row r="152" s="8" customFormat="true" ht="24.95" hidden="false" customHeight="true" outlineLevel="0" collapsed="false">
      <c r="A152" s="4" t="n">
        <v>20131087</v>
      </c>
      <c r="B152" s="4" t="s">
        <v>30</v>
      </c>
      <c r="C152" s="4" t="s">
        <v>12</v>
      </c>
      <c r="D152" s="9" t="n">
        <v>59</v>
      </c>
      <c r="E152" s="10" t="n">
        <f aca="false">D152*0.6</f>
        <v>35.4</v>
      </c>
      <c r="F152" s="9"/>
      <c r="G152" s="10" t="n">
        <f aca="false">F152*0.4</f>
        <v>0</v>
      </c>
      <c r="H152" s="10" t="n">
        <f aca="false">E152+G152</f>
        <v>35.4</v>
      </c>
      <c r="I152" s="11"/>
    </row>
    <row r="153" s="8" customFormat="true" ht="24.95" hidden="false" customHeight="true" outlineLevel="0" collapsed="false">
      <c r="A153" s="4" t="n">
        <v>20130857</v>
      </c>
      <c r="B153" s="4" t="s">
        <v>30</v>
      </c>
      <c r="C153" s="4" t="s">
        <v>12</v>
      </c>
      <c r="D153" s="9" t="n">
        <v>58.5</v>
      </c>
      <c r="E153" s="10" t="n">
        <f aca="false">D153*0.6</f>
        <v>35.1</v>
      </c>
      <c r="F153" s="9"/>
      <c r="G153" s="10" t="n">
        <f aca="false">F153*0.4</f>
        <v>0</v>
      </c>
      <c r="H153" s="10" t="n">
        <f aca="false">E153+G153</f>
        <v>35.1</v>
      </c>
      <c r="I153" s="11"/>
    </row>
    <row r="154" s="8" customFormat="true" ht="24.95" hidden="false" customHeight="true" outlineLevel="0" collapsed="false">
      <c r="A154" s="4" t="n">
        <v>20130498</v>
      </c>
      <c r="B154" s="4" t="s">
        <v>31</v>
      </c>
      <c r="C154" s="4" t="s">
        <v>12</v>
      </c>
      <c r="D154" s="9" t="n">
        <v>66.5</v>
      </c>
      <c r="E154" s="10" t="n">
        <f aca="false">D154*0.6</f>
        <v>39.9</v>
      </c>
      <c r="F154" s="9" t="n">
        <v>85.2</v>
      </c>
      <c r="G154" s="10" t="n">
        <f aca="false">F154*0.4</f>
        <v>34.08</v>
      </c>
      <c r="H154" s="10" t="n">
        <f aca="false">E154+G154</f>
        <v>73.98</v>
      </c>
      <c r="I154" s="11" t="n">
        <v>1</v>
      </c>
    </row>
    <row r="155" s="8" customFormat="true" ht="24.95" hidden="false" customHeight="true" outlineLevel="0" collapsed="false">
      <c r="A155" s="4" t="n">
        <v>20130759</v>
      </c>
      <c r="B155" s="4" t="s">
        <v>31</v>
      </c>
      <c r="C155" s="4" t="s">
        <v>12</v>
      </c>
      <c r="D155" s="9" t="n">
        <v>65</v>
      </c>
      <c r="E155" s="10" t="n">
        <f aca="false">D155*0.6</f>
        <v>39</v>
      </c>
      <c r="F155" s="9" t="n">
        <v>86.2</v>
      </c>
      <c r="G155" s="10" t="n">
        <f aca="false">F155*0.4</f>
        <v>34.48</v>
      </c>
      <c r="H155" s="10" t="n">
        <f aca="false">E155+G155</f>
        <v>73.48</v>
      </c>
      <c r="I155" s="11" t="n">
        <v>2</v>
      </c>
    </row>
    <row r="156" s="8" customFormat="true" ht="24.95" hidden="false" customHeight="true" outlineLevel="0" collapsed="false">
      <c r="A156" s="4" t="n">
        <v>20130631</v>
      </c>
      <c r="B156" s="4" t="s">
        <v>31</v>
      </c>
      <c r="C156" s="4" t="s">
        <v>12</v>
      </c>
      <c r="D156" s="9" t="n">
        <v>66.5</v>
      </c>
      <c r="E156" s="10" t="n">
        <f aca="false">D156*0.6</f>
        <v>39.9</v>
      </c>
      <c r="F156" s="9" t="n">
        <v>83.4</v>
      </c>
      <c r="G156" s="10" t="n">
        <f aca="false">F156*0.4</f>
        <v>33.36</v>
      </c>
      <c r="H156" s="10" t="n">
        <f aca="false">E156+G156</f>
        <v>73.26</v>
      </c>
      <c r="I156" s="11" t="n">
        <v>3</v>
      </c>
    </row>
    <row r="157" s="8" customFormat="true" ht="24.95" hidden="false" customHeight="true" outlineLevel="0" collapsed="false">
      <c r="A157" s="4" t="n">
        <v>20130091</v>
      </c>
      <c r="B157" s="4" t="s">
        <v>31</v>
      </c>
      <c r="C157" s="4" t="s">
        <v>12</v>
      </c>
      <c r="D157" s="9" t="n">
        <v>66</v>
      </c>
      <c r="E157" s="10" t="n">
        <f aca="false">D157*0.6</f>
        <v>39.6</v>
      </c>
      <c r="F157" s="9" t="n">
        <v>83.2</v>
      </c>
      <c r="G157" s="10" t="n">
        <f aca="false">F157*0.4</f>
        <v>33.28</v>
      </c>
      <c r="H157" s="10" t="n">
        <f aca="false">E157+G157</f>
        <v>72.88</v>
      </c>
      <c r="I157" s="11" t="n">
        <v>4</v>
      </c>
    </row>
    <row r="158" s="8" customFormat="true" ht="24.95" hidden="false" customHeight="true" outlineLevel="0" collapsed="false">
      <c r="A158" s="4" t="n">
        <v>20130004</v>
      </c>
      <c r="B158" s="4" t="s">
        <v>31</v>
      </c>
      <c r="C158" s="4" t="s">
        <v>12</v>
      </c>
      <c r="D158" s="9" t="n">
        <v>63.5</v>
      </c>
      <c r="E158" s="10" t="n">
        <f aca="false">D158*0.6</f>
        <v>38.1</v>
      </c>
      <c r="F158" s="9" t="n">
        <v>86</v>
      </c>
      <c r="G158" s="10" t="n">
        <f aca="false">F158*0.4</f>
        <v>34.4</v>
      </c>
      <c r="H158" s="10" t="n">
        <f aca="false">E158+G158</f>
        <v>72.5</v>
      </c>
      <c r="I158" s="11" t="n">
        <v>5</v>
      </c>
    </row>
    <row r="159" s="8" customFormat="true" ht="24.95" hidden="false" customHeight="true" outlineLevel="0" collapsed="false">
      <c r="A159" s="4" t="n">
        <v>20130515</v>
      </c>
      <c r="B159" s="4" t="s">
        <v>31</v>
      </c>
      <c r="C159" s="4" t="s">
        <v>12</v>
      </c>
      <c r="D159" s="9" t="n">
        <v>63</v>
      </c>
      <c r="E159" s="10" t="n">
        <f aca="false">D159*0.6</f>
        <v>37.8</v>
      </c>
      <c r="F159" s="9" t="n">
        <v>84.8</v>
      </c>
      <c r="G159" s="10" t="n">
        <f aca="false">F159*0.4</f>
        <v>33.92</v>
      </c>
      <c r="H159" s="10" t="n">
        <f aca="false">E159+G159</f>
        <v>71.72</v>
      </c>
      <c r="I159" s="11" t="n">
        <v>6</v>
      </c>
    </row>
    <row r="160" s="8" customFormat="true" ht="24.95" hidden="false" customHeight="true" outlineLevel="0" collapsed="false">
      <c r="A160" s="4" t="n">
        <v>20131052</v>
      </c>
      <c r="B160" s="4" t="s">
        <v>31</v>
      </c>
      <c r="C160" s="4" t="s">
        <v>12</v>
      </c>
      <c r="D160" s="9" t="n">
        <v>65</v>
      </c>
      <c r="E160" s="10" t="n">
        <f aca="false">D160*0.6</f>
        <v>39</v>
      </c>
      <c r="F160" s="9" t="n">
        <v>81</v>
      </c>
      <c r="G160" s="10" t="n">
        <f aca="false">F160*0.4</f>
        <v>32.4</v>
      </c>
      <c r="H160" s="10" t="n">
        <f aca="false">E160+G160</f>
        <v>71.4</v>
      </c>
      <c r="I160" s="11" t="n">
        <v>7</v>
      </c>
    </row>
    <row r="161" s="8" customFormat="true" ht="24.95" hidden="false" customHeight="true" outlineLevel="0" collapsed="false">
      <c r="A161" s="4" t="n">
        <v>20130788</v>
      </c>
      <c r="B161" s="4" t="s">
        <v>31</v>
      </c>
      <c r="C161" s="4" t="s">
        <v>12</v>
      </c>
      <c r="D161" s="9" t="n">
        <v>63</v>
      </c>
      <c r="E161" s="10" t="n">
        <f aca="false">D161*0.6</f>
        <v>37.8</v>
      </c>
      <c r="F161" s="9" t="n">
        <v>83.8</v>
      </c>
      <c r="G161" s="10" t="n">
        <f aca="false">F161*0.4</f>
        <v>33.52</v>
      </c>
      <c r="H161" s="10" t="n">
        <f aca="false">E161+G161</f>
        <v>71.32</v>
      </c>
      <c r="I161" s="11"/>
    </row>
    <row r="162" s="8" customFormat="true" ht="24.95" hidden="false" customHeight="true" outlineLevel="0" collapsed="false">
      <c r="A162" s="4" t="n">
        <v>20130436</v>
      </c>
      <c r="B162" s="4" t="s">
        <v>31</v>
      </c>
      <c r="C162" s="4" t="s">
        <v>12</v>
      </c>
      <c r="D162" s="9" t="n">
        <v>64.5</v>
      </c>
      <c r="E162" s="10" t="n">
        <f aca="false">D162*0.6</f>
        <v>38.7</v>
      </c>
      <c r="F162" s="9" t="n">
        <v>79.6</v>
      </c>
      <c r="G162" s="10" t="n">
        <f aca="false">F162*0.4</f>
        <v>31.84</v>
      </c>
      <c r="H162" s="10" t="n">
        <f aca="false">E162+G162</f>
        <v>70.54</v>
      </c>
      <c r="I162" s="11"/>
    </row>
    <row r="163" s="8" customFormat="true" ht="24.95" hidden="false" customHeight="true" outlineLevel="0" collapsed="false">
      <c r="A163" s="4" t="n">
        <v>20130365</v>
      </c>
      <c r="B163" s="4" t="s">
        <v>31</v>
      </c>
      <c r="C163" s="4" t="s">
        <v>12</v>
      </c>
      <c r="D163" s="9" t="n">
        <v>61</v>
      </c>
      <c r="E163" s="10" t="n">
        <f aca="false">D163*0.6</f>
        <v>36.6</v>
      </c>
      <c r="F163" s="9" t="n">
        <v>84.6</v>
      </c>
      <c r="G163" s="10" t="n">
        <f aca="false">F163*0.4</f>
        <v>33.84</v>
      </c>
      <c r="H163" s="10" t="n">
        <f aca="false">E163+G163</f>
        <v>70.44</v>
      </c>
      <c r="I163" s="11"/>
    </row>
    <row r="164" s="8" customFormat="true" ht="24.95" hidden="false" customHeight="true" outlineLevel="0" collapsed="false">
      <c r="A164" s="4" t="n">
        <v>20130517</v>
      </c>
      <c r="B164" s="4" t="s">
        <v>31</v>
      </c>
      <c r="C164" s="4" t="s">
        <v>12</v>
      </c>
      <c r="D164" s="9" t="n">
        <v>60</v>
      </c>
      <c r="E164" s="10" t="n">
        <f aca="false">D164*0.6</f>
        <v>36</v>
      </c>
      <c r="F164" s="9" t="n">
        <v>83.6</v>
      </c>
      <c r="G164" s="10" t="n">
        <f aca="false">F164*0.4</f>
        <v>33.44</v>
      </c>
      <c r="H164" s="10" t="n">
        <f aca="false">E164+G164</f>
        <v>69.44</v>
      </c>
      <c r="I164" s="11"/>
    </row>
    <row r="165" s="8" customFormat="true" ht="24.95" hidden="false" customHeight="true" outlineLevel="0" collapsed="false">
      <c r="A165" s="4" t="n">
        <v>20130249</v>
      </c>
      <c r="B165" s="4" t="s">
        <v>31</v>
      </c>
      <c r="C165" s="4" t="s">
        <v>12</v>
      </c>
      <c r="D165" s="9" t="n">
        <v>63</v>
      </c>
      <c r="E165" s="10" t="n">
        <f aca="false">D165*0.6</f>
        <v>37.8</v>
      </c>
      <c r="F165" s="9" t="n">
        <v>78.6</v>
      </c>
      <c r="G165" s="10" t="n">
        <f aca="false">F165*0.4</f>
        <v>31.44</v>
      </c>
      <c r="H165" s="10" t="n">
        <f aca="false">E165+G165</f>
        <v>69.24</v>
      </c>
      <c r="I165" s="11"/>
    </row>
    <row r="166" s="8" customFormat="true" ht="24.95" hidden="false" customHeight="true" outlineLevel="0" collapsed="false">
      <c r="A166" s="4" t="n">
        <v>20130940</v>
      </c>
      <c r="B166" s="4" t="s">
        <v>31</v>
      </c>
      <c r="C166" s="4" t="s">
        <v>12</v>
      </c>
      <c r="D166" s="9" t="n">
        <v>59</v>
      </c>
      <c r="E166" s="10" t="n">
        <f aca="false">D166*0.6</f>
        <v>35.4</v>
      </c>
      <c r="F166" s="9" t="n">
        <v>83</v>
      </c>
      <c r="G166" s="10" t="n">
        <f aca="false">F166*0.4</f>
        <v>33.2</v>
      </c>
      <c r="H166" s="10" t="n">
        <f aca="false">E166+G166</f>
        <v>68.6</v>
      </c>
      <c r="I166" s="11"/>
    </row>
    <row r="167" s="8" customFormat="true" ht="24.95" hidden="false" customHeight="true" outlineLevel="0" collapsed="false">
      <c r="A167" s="4" t="n">
        <v>20130181</v>
      </c>
      <c r="B167" s="4" t="s">
        <v>31</v>
      </c>
      <c r="C167" s="4" t="s">
        <v>12</v>
      </c>
      <c r="D167" s="9" t="n">
        <v>59.5</v>
      </c>
      <c r="E167" s="10" t="n">
        <f aca="false">D167*0.6</f>
        <v>35.7</v>
      </c>
      <c r="F167" s="9" t="n">
        <v>82</v>
      </c>
      <c r="G167" s="10" t="n">
        <f aca="false">F167*0.4</f>
        <v>32.8</v>
      </c>
      <c r="H167" s="10" t="n">
        <f aca="false">E167+G167</f>
        <v>68.5</v>
      </c>
      <c r="I167" s="11"/>
    </row>
    <row r="168" s="8" customFormat="true" ht="24.95" hidden="false" customHeight="true" outlineLevel="0" collapsed="false">
      <c r="A168" s="4" t="n">
        <v>20130252</v>
      </c>
      <c r="B168" s="4" t="s">
        <v>31</v>
      </c>
      <c r="C168" s="4" t="s">
        <v>12</v>
      </c>
      <c r="D168" s="9" t="n">
        <v>59</v>
      </c>
      <c r="E168" s="10" t="n">
        <f aca="false">D168*0.6</f>
        <v>35.4</v>
      </c>
      <c r="F168" s="9" t="n">
        <v>82.6</v>
      </c>
      <c r="G168" s="10" t="n">
        <f aca="false">F168*0.4</f>
        <v>33.04</v>
      </c>
      <c r="H168" s="10" t="n">
        <f aca="false">E168+G168</f>
        <v>68.44</v>
      </c>
      <c r="I168" s="11"/>
    </row>
    <row r="169" s="8" customFormat="true" ht="24.95" hidden="false" customHeight="true" outlineLevel="0" collapsed="false">
      <c r="A169" s="4" t="n">
        <v>20130068</v>
      </c>
      <c r="B169" s="4" t="s">
        <v>31</v>
      </c>
      <c r="C169" s="4" t="s">
        <v>12</v>
      </c>
      <c r="D169" s="9" t="n">
        <v>58.5</v>
      </c>
      <c r="E169" s="10" t="n">
        <f aca="false">D169*0.6</f>
        <v>35.1</v>
      </c>
      <c r="F169" s="9" t="n">
        <v>83</v>
      </c>
      <c r="G169" s="10" t="n">
        <f aca="false">F169*0.4</f>
        <v>33.2</v>
      </c>
      <c r="H169" s="10" t="n">
        <f aca="false">E169+G169</f>
        <v>68.3</v>
      </c>
      <c r="I169" s="11"/>
    </row>
    <row r="170" s="8" customFormat="true" ht="24.95" hidden="false" customHeight="true" outlineLevel="0" collapsed="false">
      <c r="A170" s="4" t="n">
        <v>20130647</v>
      </c>
      <c r="B170" s="4" t="s">
        <v>31</v>
      </c>
      <c r="C170" s="4" t="s">
        <v>12</v>
      </c>
      <c r="D170" s="9" t="n">
        <v>58</v>
      </c>
      <c r="E170" s="10" t="n">
        <f aca="false">D170*0.6</f>
        <v>34.8</v>
      </c>
      <c r="F170" s="9" t="n">
        <v>82.2</v>
      </c>
      <c r="G170" s="10" t="n">
        <f aca="false">F170*0.4</f>
        <v>32.88</v>
      </c>
      <c r="H170" s="10" t="n">
        <f aca="false">E170+G170</f>
        <v>67.68</v>
      </c>
      <c r="I170" s="11"/>
    </row>
    <row r="171" s="8" customFormat="true" ht="24.95" hidden="false" customHeight="true" outlineLevel="0" collapsed="false">
      <c r="A171" s="4" t="n">
        <v>20130001</v>
      </c>
      <c r="B171" s="4" t="s">
        <v>31</v>
      </c>
      <c r="C171" s="4" t="s">
        <v>12</v>
      </c>
      <c r="D171" s="9" t="n">
        <v>57.5</v>
      </c>
      <c r="E171" s="10" t="n">
        <f aca="false">D171*0.6</f>
        <v>34.5</v>
      </c>
      <c r="F171" s="9" t="n">
        <v>79.2</v>
      </c>
      <c r="G171" s="10" t="n">
        <f aca="false">F171*0.4</f>
        <v>31.68</v>
      </c>
      <c r="H171" s="10" t="n">
        <f aca="false">E171+G171</f>
        <v>66.18</v>
      </c>
      <c r="I171" s="11"/>
    </row>
    <row r="172" s="8" customFormat="true" ht="24.95" hidden="false" customHeight="true" outlineLevel="0" collapsed="false">
      <c r="A172" s="4" t="n">
        <v>20130260</v>
      </c>
      <c r="B172" s="4" t="s">
        <v>31</v>
      </c>
      <c r="C172" s="4" t="s">
        <v>12</v>
      </c>
      <c r="D172" s="9" t="n">
        <v>57</v>
      </c>
      <c r="E172" s="10" t="n">
        <f aca="false">D172*0.6</f>
        <v>34.2</v>
      </c>
      <c r="F172" s="9" t="n">
        <v>77.8</v>
      </c>
      <c r="G172" s="10" t="n">
        <f aca="false">F172*0.4</f>
        <v>31.12</v>
      </c>
      <c r="H172" s="10" t="n">
        <f aca="false">E172+G172</f>
        <v>65.32</v>
      </c>
      <c r="I172" s="11"/>
    </row>
    <row r="173" s="8" customFormat="true" ht="24.95" hidden="false" customHeight="true" outlineLevel="0" collapsed="false">
      <c r="A173" s="4" t="n">
        <v>20130489</v>
      </c>
      <c r="B173" s="4" t="s">
        <v>31</v>
      </c>
      <c r="C173" s="4" t="s">
        <v>12</v>
      </c>
      <c r="D173" s="9" t="n">
        <v>58</v>
      </c>
      <c r="E173" s="10" t="n">
        <f aca="false">D173*0.6</f>
        <v>34.8</v>
      </c>
      <c r="F173" s="9" t="n">
        <v>70.8</v>
      </c>
      <c r="G173" s="10" t="n">
        <f aca="false">F173*0.4</f>
        <v>28.32</v>
      </c>
      <c r="H173" s="10" t="n">
        <f aca="false">E173+G173</f>
        <v>63.12</v>
      </c>
      <c r="I173" s="11"/>
    </row>
    <row r="174" s="8" customFormat="true" ht="24.95" hidden="false" customHeight="true" outlineLevel="0" collapsed="false">
      <c r="A174" s="4" t="n">
        <v>20130497</v>
      </c>
      <c r="B174" s="4" t="s">
        <v>31</v>
      </c>
      <c r="C174" s="4" t="s">
        <v>12</v>
      </c>
      <c r="D174" s="9" t="n">
        <v>58.5</v>
      </c>
      <c r="E174" s="10" t="n">
        <f aca="false">D174*0.6</f>
        <v>35.1</v>
      </c>
      <c r="F174" s="9"/>
      <c r="G174" s="10" t="n">
        <f aca="false">F174*0.4</f>
        <v>0</v>
      </c>
      <c r="H174" s="10" t="n">
        <f aca="false">E174+G174</f>
        <v>35.1</v>
      </c>
      <c r="I174" s="11"/>
    </row>
    <row r="175" s="8" customFormat="true" ht="24.95" hidden="false" customHeight="true" outlineLevel="0" collapsed="false">
      <c r="A175" s="4" t="n">
        <v>20131142</v>
      </c>
      <c r="B175" s="4" t="s">
        <v>31</v>
      </c>
      <c r="C175" s="4" t="s">
        <v>12</v>
      </c>
      <c r="D175" s="9" t="n">
        <v>57</v>
      </c>
      <c r="E175" s="10" t="n">
        <f aca="false">D175*0.6</f>
        <v>34.2</v>
      </c>
      <c r="F175" s="9"/>
      <c r="G175" s="10" t="n">
        <f aca="false">F175*0.4</f>
        <v>0</v>
      </c>
      <c r="H175" s="10" t="n">
        <f aca="false">E175+G175</f>
        <v>34.2</v>
      </c>
      <c r="I175" s="11"/>
    </row>
    <row r="176" s="8" customFormat="true" ht="24.95" hidden="false" customHeight="true" outlineLevel="0" collapsed="false">
      <c r="A176" s="4" t="n">
        <v>20131150</v>
      </c>
      <c r="B176" s="4" t="s">
        <v>31</v>
      </c>
      <c r="C176" s="4" t="s">
        <v>12</v>
      </c>
      <c r="D176" s="9" t="n">
        <v>57</v>
      </c>
      <c r="E176" s="10" t="n">
        <f aca="false">D176*0.6</f>
        <v>34.2</v>
      </c>
      <c r="F176" s="9"/>
      <c r="G176" s="10" t="n">
        <f aca="false">F176*0.4</f>
        <v>0</v>
      </c>
      <c r="H176" s="10" t="n">
        <f aca="false">E176+G176</f>
        <v>34.2</v>
      </c>
      <c r="I176" s="11"/>
    </row>
    <row r="177" s="17" customFormat="true" ht="24.95" hidden="false" customHeight="true" outlineLevel="0" collapsed="false">
      <c r="A177" s="4" t="n">
        <v>20130287</v>
      </c>
      <c r="B177" s="14" t="s">
        <v>32</v>
      </c>
      <c r="C177" s="14" t="s">
        <v>12</v>
      </c>
      <c r="D177" s="15" t="n">
        <v>65.5</v>
      </c>
      <c r="E177" s="10" t="n">
        <f aca="false">D177*0.6</f>
        <v>39.3</v>
      </c>
      <c r="F177" s="15" t="n">
        <v>86.8</v>
      </c>
      <c r="G177" s="10" t="n">
        <f aca="false">F177*0.4</f>
        <v>34.72</v>
      </c>
      <c r="H177" s="10" t="n">
        <f aca="false">E177+G177</f>
        <v>74.02</v>
      </c>
      <c r="I177" s="16" t="n">
        <v>1</v>
      </c>
    </row>
    <row r="178" s="8" customFormat="true" ht="24.95" hidden="false" customHeight="true" outlineLevel="0" collapsed="false">
      <c r="A178" s="4" t="n">
        <v>20130950</v>
      </c>
      <c r="B178" s="4" t="s">
        <v>32</v>
      </c>
      <c r="C178" s="4" t="s">
        <v>12</v>
      </c>
      <c r="D178" s="9" t="n">
        <v>63.5</v>
      </c>
      <c r="E178" s="10" t="n">
        <f aca="false">D178*0.6</f>
        <v>38.1</v>
      </c>
      <c r="F178" s="15" t="n">
        <v>87.4</v>
      </c>
      <c r="G178" s="10" t="n">
        <f aca="false">F178*0.4</f>
        <v>34.96</v>
      </c>
      <c r="H178" s="10" t="n">
        <f aca="false">E178+G178</f>
        <v>73.06</v>
      </c>
      <c r="I178" s="16" t="n">
        <v>2</v>
      </c>
    </row>
    <row r="179" s="8" customFormat="true" ht="24.95" hidden="false" customHeight="true" outlineLevel="0" collapsed="false">
      <c r="A179" s="4" t="n">
        <v>20130883</v>
      </c>
      <c r="B179" s="4" t="s">
        <v>32</v>
      </c>
      <c r="C179" s="4" t="s">
        <v>12</v>
      </c>
      <c r="D179" s="9" t="n">
        <v>65</v>
      </c>
      <c r="E179" s="10" t="n">
        <f aca="false">D179*0.6</f>
        <v>39</v>
      </c>
      <c r="F179" s="9" t="n">
        <v>82.4</v>
      </c>
      <c r="G179" s="10" t="n">
        <f aca="false">F179*0.4</f>
        <v>32.96</v>
      </c>
      <c r="H179" s="10" t="n">
        <f aca="false">E179+G179</f>
        <v>71.96</v>
      </c>
      <c r="I179" s="16" t="n">
        <v>3</v>
      </c>
    </row>
    <row r="180" s="8" customFormat="true" ht="24.95" hidden="false" customHeight="true" outlineLevel="0" collapsed="false">
      <c r="A180" s="4" t="n">
        <v>20130243</v>
      </c>
      <c r="B180" s="4" t="s">
        <v>32</v>
      </c>
      <c r="C180" s="4" t="s">
        <v>12</v>
      </c>
      <c r="D180" s="9" t="n">
        <v>63</v>
      </c>
      <c r="E180" s="10" t="n">
        <f aca="false">D180*0.6</f>
        <v>37.8</v>
      </c>
      <c r="F180" s="9" t="n">
        <v>85.4</v>
      </c>
      <c r="G180" s="10" t="n">
        <f aca="false">F180*0.4</f>
        <v>34.16</v>
      </c>
      <c r="H180" s="10" t="n">
        <f aca="false">E180+G180</f>
        <v>71.96</v>
      </c>
      <c r="I180" s="16" t="n">
        <v>3</v>
      </c>
    </row>
    <row r="181" s="8" customFormat="true" ht="24.95" hidden="false" customHeight="true" outlineLevel="0" collapsed="false">
      <c r="A181" s="4" t="n">
        <v>20130019</v>
      </c>
      <c r="B181" s="4" t="s">
        <v>32</v>
      </c>
      <c r="C181" s="4" t="s">
        <v>12</v>
      </c>
      <c r="D181" s="9" t="n">
        <v>60</v>
      </c>
      <c r="E181" s="10" t="n">
        <f aca="false">D181*0.6</f>
        <v>36</v>
      </c>
      <c r="F181" s="15" t="n">
        <v>89.8</v>
      </c>
      <c r="G181" s="10" t="n">
        <f aca="false">F181*0.4</f>
        <v>35.92</v>
      </c>
      <c r="H181" s="10" t="n">
        <f aca="false">E181+G181</f>
        <v>71.92</v>
      </c>
      <c r="I181" s="16" t="n">
        <v>5</v>
      </c>
    </row>
    <row r="182" s="8" customFormat="true" ht="24.95" hidden="false" customHeight="true" outlineLevel="0" collapsed="false">
      <c r="A182" s="4" t="n">
        <v>20130735</v>
      </c>
      <c r="B182" s="4" t="s">
        <v>32</v>
      </c>
      <c r="C182" s="4" t="s">
        <v>12</v>
      </c>
      <c r="D182" s="9" t="n">
        <v>61.5</v>
      </c>
      <c r="E182" s="10" t="n">
        <f aca="false">D182*0.6</f>
        <v>36.9</v>
      </c>
      <c r="F182" s="9" t="n">
        <v>85.2</v>
      </c>
      <c r="G182" s="10" t="n">
        <f aca="false">F182*0.4</f>
        <v>34.08</v>
      </c>
      <c r="H182" s="10" t="n">
        <f aca="false">E182+G182</f>
        <v>70.98</v>
      </c>
      <c r="I182" s="16" t="n">
        <v>6</v>
      </c>
    </row>
    <row r="183" s="8" customFormat="true" ht="24.95" hidden="false" customHeight="true" outlineLevel="0" collapsed="false">
      <c r="A183" s="4" t="n">
        <v>20131186</v>
      </c>
      <c r="B183" s="4" t="s">
        <v>32</v>
      </c>
      <c r="C183" s="4" t="s">
        <v>12</v>
      </c>
      <c r="D183" s="9" t="n">
        <v>57.5</v>
      </c>
      <c r="E183" s="10" t="n">
        <f aca="false">D183*0.6</f>
        <v>34.5</v>
      </c>
      <c r="F183" s="15" t="n">
        <v>89.6</v>
      </c>
      <c r="G183" s="10" t="n">
        <f aca="false">F183*0.4</f>
        <v>35.84</v>
      </c>
      <c r="H183" s="10" t="n">
        <f aca="false">E183+G183</f>
        <v>70.34</v>
      </c>
      <c r="I183" s="16" t="n">
        <v>7</v>
      </c>
    </row>
    <row r="184" s="8" customFormat="true" ht="24.95" hidden="false" customHeight="true" outlineLevel="0" collapsed="false">
      <c r="A184" s="4" t="n">
        <v>20130158</v>
      </c>
      <c r="B184" s="4" t="s">
        <v>32</v>
      </c>
      <c r="C184" s="4" t="s">
        <v>12</v>
      </c>
      <c r="D184" s="9" t="n">
        <v>59</v>
      </c>
      <c r="E184" s="10" t="n">
        <f aca="false">D184*0.6</f>
        <v>35.4</v>
      </c>
      <c r="F184" s="15" t="n">
        <v>84.6</v>
      </c>
      <c r="G184" s="10" t="n">
        <f aca="false">F184*0.4</f>
        <v>33.84</v>
      </c>
      <c r="H184" s="10" t="n">
        <f aca="false">E184+G184</f>
        <v>69.24</v>
      </c>
      <c r="I184" s="16" t="n">
        <v>8</v>
      </c>
    </row>
    <row r="185" s="8" customFormat="true" ht="24.95" hidden="false" customHeight="true" outlineLevel="0" collapsed="false">
      <c r="A185" s="4" t="n">
        <v>20130842</v>
      </c>
      <c r="B185" s="4" t="s">
        <v>32</v>
      </c>
      <c r="C185" s="4" t="s">
        <v>12</v>
      </c>
      <c r="D185" s="9" t="n">
        <v>57</v>
      </c>
      <c r="E185" s="10" t="n">
        <f aca="false">D185*0.6</f>
        <v>34.2</v>
      </c>
      <c r="F185" s="9" t="n">
        <v>87.4</v>
      </c>
      <c r="G185" s="10" t="n">
        <f aca="false">F185*0.4</f>
        <v>34.96</v>
      </c>
      <c r="H185" s="10" t="n">
        <f aca="false">E185+G185</f>
        <v>69.16</v>
      </c>
      <c r="I185" s="16" t="n">
        <v>9</v>
      </c>
    </row>
    <row r="186" s="8" customFormat="true" ht="24.95" hidden="false" customHeight="true" outlineLevel="0" collapsed="false">
      <c r="A186" s="4" t="n">
        <v>20130875</v>
      </c>
      <c r="B186" s="4" t="s">
        <v>32</v>
      </c>
      <c r="C186" s="4" t="s">
        <v>12</v>
      </c>
      <c r="D186" s="9" t="n">
        <v>57</v>
      </c>
      <c r="E186" s="10" t="n">
        <f aca="false">D186*0.6</f>
        <v>34.2</v>
      </c>
      <c r="F186" s="15" t="n">
        <v>87</v>
      </c>
      <c r="G186" s="10" t="n">
        <f aca="false">F186*0.4</f>
        <v>34.8</v>
      </c>
      <c r="H186" s="10" t="n">
        <f aca="false">E186+G186</f>
        <v>69</v>
      </c>
      <c r="I186" s="16"/>
    </row>
    <row r="187" s="8" customFormat="true" ht="24.95" hidden="false" customHeight="true" outlineLevel="0" collapsed="false">
      <c r="A187" s="4" t="n">
        <v>20131184</v>
      </c>
      <c r="B187" s="4" t="s">
        <v>32</v>
      </c>
      <c r="C187" s="4" t="s">
        <v>12</v>
      </c>
      <c r="D187" s="9" t="n">
        <v>59.5</v>
      </c>
      <c r="E187" s="10" t="n">
        <f aca="false">D187*0.6</f>
        <v>35.7</v>
      </c>
      <c r="F187" s="9" t="n">
        <v>82.6</v>
      </c>
      <c r="G187" s="10" t="n">
        <f aca="false">F187*0.4</f>
        <v>33.04</v>
      </c>
      <c r="H187" s="10" t="n">
        <f aca="false">E187+G187</f>
        <v>68.74</v>
      </c>
      <c r="I187" s="11"/>
    </row>
    <row r="188" s="8" customFormat="true" ht="24.95" hidden="false" customHeight="true" outlineLevel="0" collapsed="false">
      <c r="A188" s="4" t="n">
        <v>20130458</v>
      </c>
      <c r="B188" s="4" t="s">
        <v>32</v>
      </c>
      <c r="C188" s="4" t="s">
        <v>12</v>
      </c>
      <c r="D188" s="9" t="n">
        <v>55.5</v>
      </c>
      <c r="E188" s="10" t="n">
        <f aca="false">D188*0.6</f>
        <v>33.3</v>
      </c>
      <c r="F188" s="15" t="n">
        <v>88.6</v>
      </c>
      <c r="G188" s="10" t="n">
        <f aca="false">F188*0.4</f>
        <v>35.44</v>
      </c>
      <c r="H188" s="10" t="n">
        <f aca="false">E188+G188</f>
        <v>68.74</v>
      </c>
      <c r="I188" s="16"/>
    </row>
    <row r="189" s="8" customFormat="true" ht="24.95" hidden="false" customHeight="true" outlineLevel="0" collapsed="false">
      <c r="A189" s="4" t="n">
        <v>20130732</v>
      </c>
      <c r="B189" s="4" t="s">
        <v>32</v>
      </c>
      <c r="C189" s="4" t="s">
        <v>12</v>
      </c>
      <c r="D189" s="9" t="n">
        <v>58</v>
      </c>
      <c r="E189" s="10" t="n">
        <f aca="false">D189*0.6</f>
        <v>34.8</v>
      </c>
      <c r="F189" s="9" t="n">
        <v>83.2</v>
      </c>
      <c r="G189" s="10" t="n">
        <f aca="false">F189*0.4</f>
        <v>33.28</v>
      </c>
      <c r="H189" s="10" t="n">
        <f aca="false">E189+G189</f>
        <v>68.08</v>
      </c>
      <c r="I189" s="11"/>
    </row>
    <row r="190" s="8" customFormat="true" ht="24.95" hidden="false" customHeight="true" outlineLevel="0" collapsed="false">
      <c r="A190" s="4" t="n">
        <v>20130078</v>
      </c>
      <c r="B190" s="4" t="s">
        <v>32</v>
      </c>
      <c r="C190" s="4" t="s">
        <v>12</v>
      </c>
      <c r="D190" s="9" t="n">
        <v>57</v>
      </c>
      <c r="E190" s="10" t="n">
        <f aca="false">D190*0.6</f>
        <v>34.2</v>
      </c>
      <c r="F190" s="9" t="n">
        <v>84.6</v>
      </c>
      <c r="G190" s="10" t="n">
        <f aca="false">F190*0.4</f>
        <v>33.84</v>
      </c>
      <c r="H190" s="10" t="n">
        <f aca="false">E190+G190</f>
        <v>68.04</v>
      </c>
      <c r="I190" s="11"/>
    </row>
    <row r="191" s="8" customFormat="true" ht="24.95" hidden="false" customHeight="true" outlineLevel="0" collapsed="false">
      <c r="A191" s="4" t="n">
        <v>20131120</v>
      </c>
      <c r="B191" s="4" t="s">
        <v>32</v>
      </c>
      <c r="C191" s="4" t="s">
        <v>12</v>
      </c>
      <c r="D191" s="9" t="n">
        <v>56</v>
      </c>
      <c r="E191" s="10" t="n">
        <f aca="false">D191*0.6</f>
        <v>33.6</v>
      </c>
      <c r="F191" s="9" t="n">
        <v>85.8</v>
      </c>
      <c r="G191" s="10" t="n">
        <f aca="false">F191*0.4</f>
        <v>34.32</v>
      </c>
      <c r="H191" s="10" t="n">
        <f aca="false">E191+G191</f>
        <v>67.92</v>
      </c>
      <c r="I191" s="11"/>
    </row>
    <row r="192" s="8" customFormat="true" ht="24.95" hidden="false" customHeight="true" outlineLevel="0" collapsed="false">
      <c r="A192" s="4" t="n">
        <v>20130815</v>
      </c>
      <c r="B192" s="4" t="s">
        <v>32</v>
      </c>
      <c r="C192" s="4" t="s">
        <v>12</v>
      </c>
      <c r="D192" s="9" t="n">
        <v>58</v>
      </c>
      <c r="E192" s="10" t="n">
        <f aca="false">D192*0.6</f>
        <v>34.8</v>
      </c>
      <c r="F192" s="15" t="n">
        <v>82.8</v>
      </c>
      <c r="G192" s="10" t="n">
        <f aca="false">F192*0.4</f>
        <v>33.12</v>
      </c>
      <c r="H192" s="10" t="n">
        <f aca="false">E192+G192</f>
        <v>67.92</v>
      </c>
      <c r="I192" s="16"/>
    </row>
    <row r="193" s="8" customFormat="true" ht="24.95" hidden="false" customHeight="true" outlineLevel="0" collapsed="false">
      <c r="A193" s="4" t="n">
        <v>20130993</v>
      </c>
      <c r="B193" s="4" t="s">
        <v>32</v>
      </c>
      <c r="C193" s="4" t="s">
        <v>12</v>
      </c>
      <c r="D193" s="9" t="n">
        <v>54</v>
      </c>
      <c r="E193" s="10" t="n">
        <f aca="false">D193*0.6</f>
        <v>32.4</v>
      </c>
      <c r="F193" s="9" t="n">
        <v>87.6</v>
      </c>
      <c r="G193" s="10" t="n">
        <f aca="false">F193*0.4</f>
        <v>35.04</v>
      </c>
      <c r="H193" s="10" t="n">
        <f aca="false">E193+G193</f>
        <v>67.44</v>
      </c>
      <c r="I193" s="11"/>
    </row>
    <row r="194" s="8" customFormat="true" ht="24.95" hidden="false" customHeight="true" outlineLevel="0" collapsed="false">
      <c r="A194" s="4" t="n">
        <v>20130646</v>
      </c>
      <c r="B194" s="4" t="s">
        <v>32</v>
      </c>
      <c r="C194" s="4" t="s">
        <v>12</v>
      </c>
      <c r="D194" s="9" t="n">
        <v>57</v>
      </c>
      <c r="E194" s="10" t="n">
        <f aca="false">D194*0.6</f>
        <v>34.2</v>
      </c>
      <c r="F194" s="15" t="n">
        <v>82.6</v>
      </c>
      <c r="G194" s="10" t="n">
        <f aca="false">F194*0.4</f>
        <v>33.04</v>
      </c>
      <c r="H194" s="10" t="n">
        <f aca="false">E194+G194</f>
        <v>67.24</v>
      </c>
      <c r="I194" s="16"/>
    </row>
    <row r="195" s="8" customFormat="true" ht="24.95" hidden="false" customHeight="true" outlineLevel="0" collapsed="false">
      <c r="A195" s="4" t="n">
        <v>20130495</v>
      </c>
      <c r="B195" s="4" t="s">
        <v>32</v>
      </c>
      <c r="C195" s="4" t="s">
        <v>12</v>
      </c>
      <c r="D195" s="9" t="n">
        <v>56.5</v>
      </c>
      <c r="E195" s="10" t="n">
        <f aca="false">D195*0.6</f>
        <v>33.9</v>
      </c>
      <c r="F195" s="15" t="n">
        <v>82.2</v>
      </c>
      <c r="G195" s="10" t="n">
        <f aca="false">F195*0.4</f>
        <v>32.88</v>
      </c>
      <c r="H195" s="10" t="n">
        <f aca="false">E195+G195</f>
        <v>66.78</v>
      </c>
      <c r="I195" s="16"/>
    </row>
    <row r="196" s="8" customFormat="true" ht="24.95" hidden="false" customHeight="true" outlineLevel="0" collapsed="false">
      <c r="A196" s="4" t="n">
        <v>20130188</v>
      </c>
      <c r="B196" s="4" t="s">
        <v>32</v>
      </c>
      <c r="C196" s="4" t="s">
        <v>12</v>
      </c>
      <c r="D196" s="9" t="n">
        <v>56.5</v>
      </c>
      <c r="E196" s="10" t="n">
        <f aca="false">D196*0.6</f>
        <v>33.9</v>
      </c>
      <c r="F196" s="9" t="n">
        <v>82</v>
      </c>
      <c r="G196" s="10" t="n">
        <f aca="false">F196*0.4</f>
        <v>32.8</v>
      </c>
      <c r="H196" s="10" t="n">
        <f aca="false">E196+G196</f>
        <v>66.7</v>
      </c>
      <c r="I196" s="11"/>
    </row>
    <row r="197" s="8" customFormat="true" ht="24.95" hidden="false" customHeight="true" outlineLevel="0" collapsed="false">
      <c r="A197" s="4" t="n">
        <v>20130306</v>
      </c>
      <c r="B197" s="4" t="s">
        <v>32</v>
      </c>
      <c r="C197" s="4" t="s">
        <v>12</v>
      </c>
      <c r="D197" s="9" t="n">
        <v>52.5</v>
      </c>
      <c r="E197" s="10" t="n">
        <f aca="false">D197*0.6</f>
        <v>31.5</v>
      </c>
      <c r="F197" s="9" t="n">
        <v>88</v>
      </c>
      <c r="G197" s="10" t="n">
        <f aca="false">F197*0.4</f>
        <v>35.2</v>
      </c>
      <c r="H197" s="10" t="n">
        <f aca="false">E197+G197</f>
        <v>66.7</v>
      </c>
      <c r="I197" s="11"/>
    </row>
    <row r="198" s="8" customFormat="true" ht="24.95" hidden="false" customHeight="true" outlineLevel="0" collapsed="false">
      <c r="A198" s="4" t="n">
        <v>20130671</v>
      </c>
      <c r="B198" s="4" t="s">
        <v>32</v>
      </c>
      <c r="C198" s="4" t="s">
        <v>12</v>
      </c>
      <c r="D198" s="9" t="n">
        <v>54</v>
      </c>
      <c r="E198" s="10" t="n">
        <f aca="false">D198*0.6</f>
        <v>32.4</v>
      </c>
      <c r="F198" s="15" t="n">
        <v>82.6</v>
      </c>
      <c r="G198" s="10" t="n">
        <f aca="false">F198*0.4</f>
        <v>33.04</v>
      </c>
      <c r="H198" s="10" t="n">
        <f aca="false">E198+G198</f>
        <v>65.44</v>
      </c>
      <c r="I198" s="16"/>
    </row>
    <row r="199" s="8" customFormat="true" ht="24.95" hidden="false" customHeight="true" outlineLevel="0" collapsed="false">
      <c r="A199" s="4" t="n">
        <v>20130038</v>
      </c>
      <c r="B199" s="4" t="s">
        <v>32</v>
      </c>
      <c r="C199" s="4" t="s">
        <v>12</v>
      </c>
      <c r="D199" s="9" t="n">
        <v>53.5</v>
      </c>
      <c r="E199" s="10" t="n">
        <f aca="false">D199*0.6</f>
        <v>32.1</v>
      </c>
      <c r="F199" s="15" t="n">
        <v>81.8</v>
      </c>
      <c r="G199" s="10" t="n">
        <f aca="false">F199*0.4</f>
        <v>32.72</v>
      </c>
      <c r="H199" s="10" t="n">
        <f aca="false">E199+G199</f>
        <v>64.82</v>
      </c>
      <c r="I199" s="16"/>
    </row>
    <row r="200" s="8" customFormat="true" ht="24.95" hidden="false" customHeight="true" outlineLevel="0" collapsed="false">
      <c r="A200" s="4" t="n">
        <v>20130222</v>
      </c>
      <c r="B200" s="4" t="s">
        <v>32</v>
      </c>
      <c r="C200" s="4" t="s">
        <v>12</v>
      </c>
      <c r="D200" s="9" t="n">
        <v>54.5</v>
      </c>
      <c r="E200" s="10" t="n">
        <f aca="false">D200*0.6</f>
        <v>32.7</v>
      </c>
      <c r="F200" s="9" t="n">
        <v>77.8</v>
      </c>
      <c r="G200" s="10" t="n">
        <f aca="false">F200*0.4</f>
        <v>31.12</v>
      </c>
      <c r="H200" s="10" t="n">
        <f aca="false">E200+G200</f>
        <v>63.82</v>
      </c>
      <c r="I200" s="11"/>
    </row>
    <row r="201" s="8" customFormat="true" ht="24.95" hidden="false" customHeight="true" outlineLevel="0" collapsed="false">
      <c r="A201" s="4" t="n">
        <v>20130669</v>
      </c>
      <c r="B201" s="4" t="s">
        <v>32</v>
      </c>
      <c r="C201" s="4" t="s">
        <v>12</v>
      </c>
      <c r="D201" s="9" t="n">
        <v>51.5</v>
      </c>
      <c r="E201" s="10" t="n">
        <f aca="false">D201*0.6</f>
        <v>30.9</v>
      </c>
      <c r="F201" s="9" t="n">
        <v>79.2</v>
      </c>
      <c r="G201" s="10" t="n">
        <f aca="false">F201*0.4</f>
        <v>31.68</v>
      </c>
      <c r="H201" s="10" t="n">
        <f aca="false">E201+G201</f>
        <v>62.58</v>
      </c>
      <c r="I201" s="11"/>
    </row>
    <row r="202" s="8" customFormat="true" ht="24.95" hidden="false" customHeight="true" outlineLevel="0" collapsed="false">
      <c r="A202" s="4" t="n">
        <v>20130395</v>
      </c>
      <c r="B202" s="4" t="s">
        <v>32</v>
      </c>
      <c r="C202" s="4" t="s">
        <v>12</v>
      </c>
      <c r="D202" s="9" t="n">
        <v>51.5</v>
      </c>
      <c r="E202" s="10" t="n">
        <f aca="false">D202*0.6</f>
        <v>30.9</v>
      </c>
      <c r="F202" s="15" t="n">
        <v>79</v>
      </c>
      <c r="G202" s="10" t="n">
        <f aca="false">F202*0.4</f>
        <v>31.6</v>
      </c>
      <c r="H202" s="10" t="n">
        <f aca="false">E202+G202</f>
        <v>62.5</v>
      </c>
      <c r="I202" s="16"/>
    </row>
    <row r="203" s="8" customFormat="true" ht="24.95" hidden="false" customHeight="true" outlineLevel="0" collapsed="false">
      <c r="A203" s="4" t="n">
        <v>20130226</v>
      </c>
      <c r="B203" s="4" t="s">
        <v>32</v>
      </c>
      <c r="C203" s="4" t="s">
        <v>12</v>
      </c>
      <c r="D203" s="9" t="n">
        <v>61.5</v>
      </c>
      <c r="E203" s="10" t="n">
        <f aca="false">D203*0.6</f>
        <v>36.9</v>
      </c>
      <c r="F203" s="15"/>
      <c r="G203" s="10" t="n">
        <f aca="false">F203*0.4</f>
        <v>0</v>
      </c>
      <c r="H203" s="10" t="n">
        <f aca="false">E203+G203</f>
        <v>36.9</v>
      </c>
      <c r="I203" s="16"/>
    </row>
    <row r="204" s="8" customFormat="true" ht="24.95" hidden="false" customHeight="true" outlineLevel="0" collapsed="false">
      <c r="A204" s="4" t="n">
        <v>20130434</v>
      </c>
      <c r="B204" s="4" t="s">
        <v>32</v>
      </c>
      <c r="C204" s="4" t="s">
        <v>12</v>
      </c>
      <c r="D204" s="9" t="n">
        <v>57.5</v>
      </c>
      <c r="E204" s="10" t="n">
        <f aca="false">D204*0.6</f>
        <v>34.5</v>
      </c>
      <c r="F204" s="9"/>
      <c r="G204" s="10" t="n">
        <f aca="false">F204*0.4</f>
        <v>0</v>
      </c>
      <c r="H204" s="10" t="n">
        <f aca="false">E204+G204</f>
        <v>34.5</v>
      </c>
      <c r="I204" s="11"/>
    </row>
    <row r="205" s="8" customFormat="true" ht="24.95" hidden="false" customHeight="true" outlineLevel="0" collapsed="false">
      <c r="A205" s="4" t="n">
        <v>20130751</v>
      </c>
      <c r="B205" s="4" t="s">
        <v>32</v>
      </c>
      <c r="C205" s="4" t="s">
        <v>12</v>
      </c>
      <c r="D205" s="9" t="n">
        <v>51.5</v>
      </c>
      <c r="E205" s="10" t="n">
        <f aca="false">D205*0.6</f>
        <v>30.9</v>
      </c>
      <c r="F205" s="15"/>
      <c r="G205" s="10" t="n">
        <f aca="false">F205*0.4</f>
        <v>0</v>
      </c>
      <c r="H205" s="10" t="n">
        <f aca="false">E205+G205</f>
        <v>30.9</v>
      </c>
      <c r="I205" s="16"/>
    </row>
    <row r="206" s="8" customFormat="true" ht="24.95" hidden="false" customHeight="true" outlineLevel="0" collapsed="false">
      <c r="A206" s="4" t="n">
        <v>20131034</v>
      </c>
      <c r="B206" s="4" t="s">
        <v>32</v>
      </c>
      <c r="C206" s="4" t="s">
        <v>12</v>
      </c>
      <c r="D206" s="9" t="n">
        <v>51.5</v>
      </c>
      <c r="E206" s="10" t="n">
        <f aca="false">D206*0.6</f>
        <v>30.9</v>
      </c>
      <c r="F206" s="9"/>
      <c r="G206" s="10" t="n">
        <f aca="false">F206*0.4</f>
        <v>0</v>
      </c>
      <c r="H206" s="10" t="n">
        <f aca="false">E206+G206</f>
        <v>30.9</v>
      </c>
      <c r="I206" s="11"/>
    </row>
    <row r="207" s="8" customFormat="true" ht="24.95" hidden="false" customHeight="true" outlineLevel="0" collapsed="false">
      <c r="A207" s="4" t="n">
        <v>20130285</v>
      </c>
      <c r="B207" s="4" t="s">
        <v>33</v>
      </c>
      <c r="C207" s="4" t="s">
        <v>34</v>
      </c>
      <c r="D207" s="9" t="n">
        <v>71</v>
      </c>
      <c r="E207" s="10" t="n">
        <f aca="false">D207*0.6</f>
        <v>42.6</v>
      </c>
      <c r="F207" s="9" t="n">
        <v>84</v>
      </c>
      <c r="G207" s="10" t="n">
        <f aca="false">F207*0.4</f>
        <v>33.6</v>
      </c>
      <c r="H207" s="10" t="n">
        <f aca="false">E207+G207</f>
        <v>76.2</v>
      </c>
      <c r="I207" s="11" t="n">
        <v>1</v>
      </c>
    </row>
    <row r="208" s="8" customFormat="true" ht="24.95" hidden="false" customHeight="true" outlineLevel="0" collapsed="false">
      <c r="A208" s="4" t="n">
        <v>20130621</v>
      </c>
      <c r="B208" s="4" t="s">
        <v>33</v>
      </c>
      <c r="C208" s="4" t="s">
        <v>34</v>
      </c>
      <c r="D208" s="9" t="n">
        <v>67.5</v>
      </c>
      <c r="E208" s="10" t="n">
        <f aca="false">D208*0.6</f>
        <v>40.5</v>
      </c>
      <c r="F208" s="9" t="n">
        <v>87.2</v>
      </c>
      <c r="G208" s="10" t="n">
        <f aca="false">F208*0.4</f>
        <v>34.88</v>
      </c>
      <c r="H208" s="10" t="n">
        <f aca="false">E208+G208</f>
        <v>75.38</v>
      </c>
      <c r="I208" s="11" t="n">
        <v>2</v>
      </c>
    </row>
    <row r="209" s="8" customFormat="true" ht="24.95" hidden="false" customHeight="true" outlineLevel="0" collapsed="false">
      <c r="A209" s="4" t="n">
        <v>20130613</v>
      </c>
      <c r="B209" s="4" t="s">
        <v>33</v>
      </c>
      <c r="C209" s="4" t="s">
        <v>34</v>
      </c>
      <c r="D209" s="9" t="n">
        <v>68</v>
      </c>
      <c r="E209" s="10" t="n">
        <f aca="false">D209*0.6</f>
        <v>40.8</v>
      </c>
      <c r="F209" s="9" t="n">
        <v>81.8</v>
      </c>
      <c r="G209" s="10" t="n">
        <f aca="false">F209*0.4</f>
        <v>32.72</v>
      </c>
      <c r="H209" s="10" t="n">
        <f aca="false">E209+G209</f>
        <v>73.52</v>
      </c>
      <c r="I209" s="11" t="n">
        <v>3</v>
      </c>
    </row>
    <row r="210" s="20" customFormat="true" ht="24.95" hidden="false" customHeight="true" outlineLevel="0" collapsed="false">
      <c r="A210" s="4" t="n">
        <v>20130112</v>
      </c>
      <c r="B210" s="18" t="s">
        <v>33</v>
      </c>
      <c r="C210" s="18" t="s">
        <v>34</v>
      </c>
      <c r="D210" s="19" t="n">
        <v>61.5</v>
      </c>
      <c r="E210" s="10" t="n">
        <f aca="false">D210*0.6</f>
        <v>36.9</v>
      </c>
      <c r="F210" s="9" t="n">
        <v>87.6</v>
      </c>
      <c r="G210" s="10" t="n">
        <f aca="false">F210*0.4</f>
        <v>35.04</v>
      </c>
      <c r="H210" s="10" t="n">
        <f aca="false">E210+G210</f>
        <v>71.94</v>
      </c>
      <c r="I210" s="11" t="n">
        <v>4</v>
      </c>
    </row>
    <row r="211" s="8" customFormat="true" ht="24.95" hidden="false" customHeight="true" outlineLevel="0" collapsed="false">
      <c r="A211" s="4" t="n">
        <v>20130910</v>
      </c>
      <c r="B211" s="4" t="s">
        <v>33</v>
      </c>
      <c r="C211" s="4" t="s">
        <v>34</v>
      </c>
      <c r="D211" s="9" t="n">
        <v>63.5</v>
      </c>
      <c r="E211" s="10" t="n">
        <f aca="false">D211*0.6</f>
        <v>38.1</v>
      </c>
      <c r="F211" s="9" t="n">
        <v>83.6</v>
      </c>
      <c r="G211" s="10" t="n">
        <f aca="false">F211*0.4</f>
        <v>33.44</v>
      </c>
      <c r="H211" s="10" t="n">
        <f aca="false">E211+G211</f>
        <v>71.54</v>
      </c>
      <c r="I211" s="11" t="n">
        <v>5</v>
      </c>
    </row>
    <row r="212" s="8" customFormat="true" ht="24.95" hidden="false" customHeight="true" outlineLevel="0" collapsed="false">
      <c r="A212" s="4" t="n">
        <v>20130048</v>
      </c>
      <c r="B212" s="4" t="s">
        <v>33</v>
      </c>
      <c r="C212" s="4" t="s">
        <v>34</v>
      </c>
      <c r="D212" s="9" t="n">
        <v>63</v>
      </c>
      <c r="E212" s="10" t="n">
        <f aca="false">D212*0.6</f>
        <v>37.8</v>
      </c>
      <c r="F212" s="9" t="n">
        <v>83.4</v>
      </c>
      <c r="G212" s="10" t="n">
        <f aca="false">F212*0.4</f>
        <v>33.36</v>
      </c>
      <c r="H212" s="10" t="n">
        <f aca="false">E212+G212</f>
        <v>71.16</v>
      </c>
      <c r="I212" s="11" t="n">
        <v>6</v>
      </c>
    </row>
    <row r="213" s="8" customFormat="true" ht="24.95" hidden="false" customHeight="true" outlineLevel="0" collapsed="false">
      <c r="A213" s="4" t="n">
        <v>20130132</v>
      </c>
      <c r="B213" s="4" t="s">
        <v>33</v>
      </c>
      <c r="C213" s="4" t="s">
        <v>34</v>
      </c>
      <c r="D213" s="9" t="n">
        <v>58.5</v>
      </c>
      <c r="E213" s="10" t="n">
        <f aca="false">D213*0.6</f>
        <v>35.1</v>
      </c>
      <c r="F213" s="9" t="n">
        <v>88</v>
      </c>
      <c r="G213" s="10" t="n">
        <f aca="false">F213*0.4</f>
        <v>35.2</v>
      </c>
      <c r="H213" s="10" t="n">
        <f aca="false">E213+G213</f>
        <v>70.3</v>
      </c>
      <c r="I213" s="11"/>
    </row>
    <row r="214" s="8" customFormat="true" ht="24.95" hidden="false" customHeight="true" outlineLevel="0" collapsed="false">
      <c r="A214" s="4" t="n">
        <v>20131159</v>
      </c>
      <c r="B214" s="4" t="s">
        <v>33</v>
      </c>
      <c r="C214" s="4" t="s">
        <v>34</v>
      </c>
      <c r="D214" s="9" t="n">
        <v>58.5</v>
      </c>
      <c r="E214" s="10" t="n">
        <f aca="false">D214*0.6</f>
        <v>35.1</v>
      </c>
      <c r="F214" s="9" t="n">
        <v>86.4</v>
      </c>
      <c r="G214" s="10" t="n">
        <f aca="false">F214*0.4</f>
        <v>34.56</v>
      </c>
      <c r="H214" s="10" t="n">
        <f aca="false">E214+G214</f>
        <v>69.66</v>
      </c>
      <c r="I214" s="11"/>
    </row>
    <row r="215" s="8" customFormat="true" ht="24.95" hidden="false" customHeight="true" outlineLevel="0" collapsed="false">
      <c r="A215" s="4" t="n">
        <v>20130811</v>
      </c>
      <c r="B215" s="4" t="s">
        <v>33</v>
      </c>
      <c r="C215" s="4" t="s">
        <v>34</v>
      </c>
      <c r="D215" s="9" t="n">
        <v>57.5</v>
      </c>
      <c r="E215" s="10" t="n">
        <f aca="false">D215*0.6</f>
        <v>34.5</v>
      </c>
      <c r="F215" s="9" t="n">
        <v>86.4</v>
      </c>
      <c r="G215" s="10" t="n">
        <f aca="false">F215*0.4</f>
        <v>34.56</v>
      </c>
      <c r="H215" s="10" t="n">
        <f aca="false">E215+G215</f>
        <v>69.06</v>
      </c>
      <c r="I215" s="11"/>
    </row>
    <row r="216" s="8" customFormat="true" ht="24.95" hidden="false" customHeight="true" outlineLevel="0" collapsed="false">
      <c r="A216" s="4" t="n">
        <v>20130221</v>
      </c>
      <c r="B216" s="4" t="s">
        <v>33</v>
      </c>
      <c r="C216" s="4" t="s">
        <v>34</v>
      </c>
      <c r="D216" s="9" t="n">
        <v>60</v>
      </c>
      <c r="E216" s="10" t="n">
        <f aca="false">D216*0.6</f>
        <v>36</v>
      </c>
      <c r="F216" s="9" t="n">
        <v>82.6</v>
      </c>
      <c r="G216" s="10" t="n">
        <f aca="false">F216*0.4</f>
        <v>33.04</v>
      </c>
      <c r="H216" s="10" t="n">
        <f aca="false">E216+G216</f>
        <v>69.04</v>
      </c>
      <c r="I216" s="11"/>
    </row>
    <row r="217" s="8" customFormat="true" ht="24.95" hidden="false" customHeight="true" outlineLevel="0" collapsed="false">
      <c r="A217" s="4" t="n">
        <v>20130163</v>
      </c>
      <c r="B217" s="4" t="s">
        <v>33</v>
      </c>
      <c r="C217" s="4" t="s">
        <v>34</v>
      </c>
      <c r="D217" s="9" t="n">
        <v>57</v>
      </c>
      <c r="E217" s="10" t="n">
        <f aca="false">D217*0.6</f>
        <v>34.2</v>
      </c>
      <c r="F217" s="9" t="n">
        <v>87</v>
      </c>
      <c r="G217" s="10" t="n">
        <f aca="false">F217*0.4</f>
        <v>34.8</v>
      </c>
      <c r="H217" s="10" t="n">
        <f aca="false">E217+G217</f>
        <v>69</v>
      </c>
      <c r="I217" s="11"/>
    </row>
    <row r="218" s="8" customFormat="true" ht="24.95" hidden="false" customHeight="true" outlineLevel="0" collapsed="false">
      <c r="A218" s="4" t="n">
        <v>20130003</v>
      </c>
      <c r="B218" s="4" t="s">
        <v>33</v>
      </c>
      <c r="C218" s="4" t="s">
        <v>34</v>
      </c>
      <c r="D218" s="9" t="n">
        <v>59</v>
      </c>
      <c r="E218" s="10" t="n">
        <f aca="false">D218*0.6</f>
        <v>35.4</v>
      </c>
      <c r="F218" s="9" t="n">
        <v>83.6</v>
      </c>
      <c r="G218" s="10" t="n">
        <f aca="false">F218*0.4</f>
        <v>33.44</v>
      </c>
      <c r="H218" s="10" t="n">
        <f aca="false">E218+G218</f>
        <v>68.84</v>
      </c>
      <c r="I218" s="11"/>
    </row>
    <row r="219" s="8" customFormat="true" ht="24.95" hidden="false" customHeight="true" outlineLevel="0" collapsed="false">
      <c r="A219" s="4" t="n">
        <v>20130290</v>
      </c>
      <c r="B219" s="4" t="s">
        <v>33</v>
      </c>
      <c r="C219" s="4" t="s">
        <v>34</v>
      </c>
      <c r="D219" s="9" t="n">
        <v>59.5</v>
      </c>
      <c r="E219" s="10" t="n">
        <f aca="false">D219*0.6</f>
        <v>35.7</v>
      </c>
      <c r="F219" s="9" t="n">
        <v>81</v>
      </c>
      <c r="G219" s="10" t="n">
        <f aca="false">F219*0.4</f>
        <v>32.4</v>
      </c>
      <c r="H219" s="10" t="n">
        <f aca="false">E219+G219</f>
        <v>68.1</v>
      </c>
      <c r="I219" s="11"/>
    </row>
    <row r="220" s="8" customFormat="true" ht="24.95" hidden="false" customHeight="true" outlineLevel="0" collapsed="false">
      <c r="A220" s="4" t="n">
        <v>20130500</v>
      </c>
      <c r="B220" s="4" t="s">
        <v>33</v>
      </c>
      <c r="C220" s="4" t="s">
        <v>34</v>
      </c>
      <c r="D220" s="9" t="n">
        <v>58.5</v>
      </c>
      <c r="E220" s="10" t="n">
        <f aca="false">D220*0.6</f>
        <v>35.1</v>
      </c>
      <c r="F220" s="9" t="n">
        <v>80.2</v>
      </c>
      <c r="G220" s="10" t="n">
        <f aca="false">F220*0.4</f>
        <v>32.08</v>
      </c>
      <c r="H220" s="10" t="n">
        <f aca="false">E220+G220</f>
        <v>67.18</v>
      </c>
      <c r="I220" s="11"/>
    </row>
    <row r="221" s="8" customFormat="true" ht="24.95" hidden="false" customHeight="true" outlineLevel="0" collapsed="false">
      <c r="A221" s="4" t="n">
        <v>20130346</v>
      </c>
      <c r="B221" s="4" t="s">
        <v>33</v>
      </c>
      <c r="C221" s="4" t="s">
        <v>34</v>
      </c>
      <c r="D221" s="9" t="n">
        <v>57</v>
      </c>
      <c r="E221" s="10" t="n">
        <f aca="false">D221*0.6</f>
        <v>34.2</v>
      </c>
      <c r="F221" s="9" t="n">
        <v>82.4</v>
      </c>
      <c r="G221" s="10" t="n">
        <f aca="false">F221*0.4</f>
        <v>32.96</v>
      </c>
      <c r="H221" s="10" t="n">
        <f aca="false">E221+G221</f>
        <v>67.16</v>
      </c>
      <c r="I221" s="11"/>
    </row>
    <row r="222" s="8" customFormat="true" ht="24.95" hidden="false" customHeight="true" outlineLevel="0" collapsed="false">
      <c r="A222" s="4" t="n">
        <v>20130433</v>
      </c>
      <c r="B222" s="4" t="s">
        <v>33</v>
      </c>
      <c r="C222" s="4" t="s">
        <v>34</v>
      </c>
      <c r="D222" s="9" t="n">
        <v>56.5</v>
      </c>
      <c r="E222" s="10" t="n">
        <f aca="false">D222*0.6</f>
        <v>33.9</v>
      </c>
      <c r="F222" s="9" t="n">
        <v>82.6</v>
      </c>
      <c r="G222" s="10" t="n">
        <f aca="false">F222*0.4</f>
        <v>33.04</v>
      </c>
      <c r="H222" s="10" t="n">
        <f aca="false">E222+G222</f>
        <v>66.94</v>
      </c>
      <c r="I222" s="11"/>
    </row>
    <row r="223" s="8" customFormat="true" ht="24.95" hidden="false" customHeight="true" outlineLevel="0" collapsed="false">
      <c r="A223" s="4" t="n">
        <v>20131081</v>
      </c>
      <c r="B223" s="4" t="s">
        <v>33</v>
      </c>
      <c r="C223" s="4" t="s">
        <v>34</v>
      </c>
      <c r="D223" s="9" t="n">
        <v>57</v>
      </c>
      <c r="E223" s="10" t="n">
        <f aca="false">D223*0.6</f>
        <v>34.2</v>
      </c>
      <c r="F223" s="9" t="n">
        <v>77.4</v>
      </c>
      <c r="G223" s="10" t="n">
        <f aca="false">F223*0.4</f>
        <v>30.96</v>
      </c>
      <c r="H223" s="10" t="n">
        <f aca="false">E223+G223</f>
        <v>65.16</v>
      </c>
      <c r="I223" s="11"/>
    </row>
    <row r="224" s="8" customFormat="true" ht="24.95" hidden="false" customHeight="true" outlineLevel="0" collapsed="false">
      <c r="A224" s="4" t="n">
        <v>20130610</v>
      </c>
      <c r="B224" s="4" t="s">
        <v>33</v>
      </c>
      <c r="C224" s="4" t="s">
        <v>34</v>
      </c>
      <c r="D224" s="9" t="n">
        <v>58</v>
      </c>
      <c r="E224" s="10" t="n">
        <f aca="false">D224*0.6</f>
        <v>34.8</v>
      </c>
      <c r="F224" s="9"/>
      <c r="G224" s="10" t="n">
        <f aca="false">F224*0.4</f>
        <v>0</v>
      </c>
      <c r="H224" s="10" t="n">
        <f aca="false">E224+G224</f>
        <v>34.8</v>
      </c>
      <c r="I224" s="11"/>
    </row>
    <row r="225" s="8" customFormat="true" ht="24.95" hidden="false" customHeight="true" outlineLevel="0" collapsed="false">
      <c r="A225" s="4" t="n">
        <v>20130871</v>
      </c>
      <c r="B225" s="4" t="s">
        <v>35</v>
      </c>
      <c r="C225" s="4" t="s">
        <v>36</v>
      </c>
      <c r="D225" s="9" t="n">
        <v>59</v>
      </c>
      <c r="E225" s="10" t="n">
        <f aca="false">D225*0.6</f>
        <v>35.4</v>
      </c>
      <c r="F225" s="9" t="n">
        <v>82.8</v>
      </c>
      <c r="G225" s="10" t="n">
        <f aca="false">F225*0.4</f>
        <v>33.12</v>
      </c>
      <c r="H225" s="10" t="n">
        <f aca="false">E225+G225</f>
        <v>68.52</v>
      </c>
      <c r="I225" s="11" t="n">
        <v>1</v>
      </c>
    </row>
    <row r="226" s="8" customFormat="true" ht="24.95" hidden="false" customHeight="true" outlineLevel="0" collapsed="false">
      <c r="A226" s="4" t="n">
        <v>20130740</v>
      </c>
      <c r="B226" s="4" t="s">
        <v>35</v>
      </c>
      <c r="C226" s="4" t="s">
        <v>36</v>
      </c>
      <c r="D226" s="9" t="n">
        <v>56.5</v>
      </c>
      <c r="E226" s="10" t="n">
        <f aca="false">D226*0.6</f>
        <v>33.9</v>
      </c>
      <c r="F226" s="9" t="n">
        <v>84.4</v>
      </c>
      <c r="G226" s="10" t="n">
        <f aca="false">F226*0.4</f>
        <v>33.76</v>
      </c>
      <c r="H226" s="10" t="n">
        <f aca="false">E226+G226</f>
        <v>67.66</v>
      </c>
      <c r="I226" s="11" t="n">
        <v>2</v>
      </c>
    </row>
    <row r="227" s="8" customFormat="true" ht="24.95" hidden="false" customHeight="true" outlineLevel="0" collapsed="false">
      <c r="A227" s="4" t="n">
        <v>20130757</v>
      </c>
      <c r="B227" s="4" t="s">
        <v>35</v>
      </c>
      <c r="C227" s="4" t="s">
        <v>36</v>
      </c>
      <c r="D227" s="9" t="n">
        <v>54</v>
      </c>
      <c r="E227" s="10" t="n">
        <f aca="false">D227*0.6</f>
        <v>32.4</v>
      </c>
      <c r="F227" s="9" t="n">
        <v>81</v>
      </c>
      <c r="G227" s="10" t="n">
        <f aca="false">F227*0.4</f>
        <v>32.4</v>
      </c>
      <c r="H227" s="10" t="n">
        <f aca="false">E227+G227</f>
        <v>64.8</v>
      </c>
      <c r="I227" s="11"/>
    </row>
    <row r="228" s="8" customFormat="true" ht="24.95" hidden="false" customHeight="true" outlineLevel="0" collapsed="false">
      <c r="A228" s="4" t="n">
        <v>20130931</v>
      </c>
      <c r="B228" s="4" t="s">
        <v>35</v>
      </c>
      <c r="C228" s="4" t="s">
        <v>36</v>
      </c>
      <c r="D228" s="9" t="n">
        <v>53.5</v>
      </c>
      <c r="E228" s="10" t="n">
        <f aca="false">D228*0.6</f>
        <v>32.1</v>
      </c>
      <c r="F228" s="9" t="n">
        <v>80.2</v>
      </c>
      <c r="G228" s="10" t="n">
        <f aca="false">F228*0.4</f>
        <v>32.08</v>
      </c>
      <c r="H228" s="10" t="n">
        <f aca="false">E228+G228</f>
        <v>64.18</v>
      </c>
      <c r="I228" s="11"/>
    </row>
    <row r="229" s="8" customFormat="true" ht="24.95" hidden="false" customHeight="true" outlineLevel="0" collapsed="false">
      <c r="A229" s="4" t="n">
        <v>20130891</v>
      </c>
      <c r="B229" s="4" t="s">
        <v>35</v>
      </c>
      <c r="C229" s="4" t="s">
        <v>36</v>
      </c>
      <c r="D229" s="9" t="n">
        <v>60</v>
      </c>
      <c r="E229" s="10" t="n">
        <f aca="false">D229*0.6</f>
        <v>36</v>
      </c>
      <c r="F229" s="9"/>
      <c r="G229" s="10" t="n">
        <f aca="false">F229*0.4</f>
        <v>0</v>
      </c>
      <c r="H229" s="10" t="n">
        <f aca="false">E229+G229</f>
        <v>36</v>
      </c>
      <c r="I229" s="11"/>
    </row>
    <row r="230" s="8" customFormat="true" ht="24.95" hidden="false" customHeight="true" outlineLevel="0" collapsed="false">
      <c r="A230" s="4" t="n">
        <v>20130734</v>
      </c>
      <c r="B230" s="4" t="s">
        <v>35</v>
      </c>
      <c r="C230" s="4" t="s">
        <v>36</v>
      </c>
      <c r="D230" s="9" t="n">
        <v>54</v>
      </c>
      <c r="E230" s="10" t="n">
        <f aca="false">D230*0.6</f>
        <v>32.4</v>
      </c>
      <c r="F230" s="9"/>
      <c r="G230" s="10" t="n">
        <f aca="false">F230*0.4</f>
        <v>0</v>
      </c>
      <c r="H230" s="10" t="n">
        <f aca="false">E230+G230</f>
        <v>32.4</v>
      </c>
      <c r="I230" s="11"/>
    </row>
    <row r="231" s="8" customFormat="true" ht="24.95" hidden="false" customHeight="true" outlineLevel="0" collapsed="false">
      <c r="A231" s="4" t="n">
        <v>20130661</v>
      </c>
      <c r="B231" s="4" t="s">
        <v>37</v>
      </c>
      <c r="C231" s="4" t="s">
        <v>12</v>
      </c>
      <c r="D231" s="9" t="n">
        <v>61.5</v>
      </c>
      <c r="E231" s="10" t="n">
        <f aca="false">D231*0.6</f>
        <v>36.9</v>
      </c>
      <c r="F231" s="9" t="n">
        <v>87.4</v>
      </c>
      <c r="G231" s="10" t="n">
        <f aca="false">F231*0.4</f>
        <v>34.96</v>
      </c>
      <c r="H231" s="10" t="n">
        <f aca="false">E231+G231</f>
        <v>71.86</v>
      </c>
      <c r="I231" s="11" t="n">
        <v>1</v>
      </c>
    </row>
    <row r="232" s="8" customFormat="true" ht="24.95" hidden="false" customHeight="true" outlineLevel="0" collapsed="false">
      <c r="A232" s="4" t="n">
        <v>20130851</v>
      </c>
      <c r="B232" s="4" t="s">
        <v>37</v>
      </c>
      <c r="C232" s="4" t="s">
        <v>12</v>
      </c>
      <c r="D232" s="9" t="n">
        <v>58.5</v>
      </c>
      <c r="E232" s="10" t="n">
        <f aca="false">D232*0.6</f>
        <v>35.1</v>
      </c>
      <c r="F232" s="9" t="n">
        <v>81.8</v>
      </c>
      <c r="G232" s="10" t="n">
        <f aca="false">F232*0.4</f>
        <v>32.72</v>
      </c>
      <c r="H232" s="10" t="n">
        <f aca="false">E232+G232</f>
        <v>67.82</v>
      </c>
      <c r="I232" s="11" t="n">
        <v>2</v>
      </c>
    </row>
    <row r="233" s="8" customFormat="true" ht="24.95" hidden="false" customHeight="true" outlineLevel="0" collapsed="false">
      <c r="A233" s="4" t="n">
        <v>20130439</v>
      </c>
      <c r="B233" s="4" t="s">
        <v>37</v>
      </c>
      <c r="C233" s="4" t="s">
        <v>12</v>
      </c>
      <c r="D233" s="9" t="n">
        <v>57.5</v>
      </c>
      <c r="E233" s="10" t="n">
        <f aca="false">D233*0.6</f>
        <v>34.5</v>
      </c>
      <c r="F233" s="9" t="n">
        <v>82</v>
      </c>
      <c r="G233" s="10" t="n">
        <f aca="false">F233*0.4</f>
        <v>32.8</v>
      </c>
      <c r="H233" s="10" t="n">
        <f aca="false">E233+G233</f>
        <v>67.3</v>
      </c>
      <c r="I233" s="11"/>
    </row>
    <row r="234" s="8" customFormat="true" ht="24.95" hidden="false" customHeight="true" outlineLevel="0" collapsed="false">
      <c r="A234" s="4" t="n">
        <v>20130381</v>
      </c>
      <c r="B234" s="4" t="s">
        <v>37</v>
      </c>
      <c r="C234" s="4" t="s">
        <v>12</v>
      </c>
      <c r="D234" s="9" t="n">
        <v>55</v>
      </c>
      <c r="E234" s="10" t="n">
        <f aca="false">D234*0.6</f>
        <v>33</v>
      </c>
      <c r="F234" s="9" t="n">
        <v>82.6</v>
      </c>
      <c r="G234" s="10" t="n">
        <f aca="false">F234*0.4</f>
        <v>33.04</v>
      </c>
      <c r="H234" s="10" t="n">
        <f aca="false">E234+G234</f>
        <v>66.04</v>
      </c>
      <c r="I234" s="11"/>
    </row>
    <row r="235" s="8" customFormat="true" ht="24.95" hidden="false" customHeight="true" outlineLevel="0" collapsed="false">
      <c r="A235" s="4" t="n">
        <v>20130461</v>
      </c>
      <c r="B235" s="4" t="s">
        <v>37</v>
      </c>
      <c r="C235" s="4" t="s">
        <v>12</v>
      </c>
      <c r="D235" s="9" t="n">
        <v>44.5</v>
      </c>
      <c r="E235" s="10" t="n">
        <f aca="false">D235*0.6</f>
        <v>26.7</v>
      </c>
      <c r="F235" s="9" t="n">
        <v>87.6</v>
      </c>
      <c r="G235" s="10" t="n">
        <f aca="false">F235*0.4</f>
        <v>35.04</v>
      </c>
      <c r="H235" s="10" t="n">
        <f aca="false">E235+G235</f>
        <v>61.74</v>
      </c>
      <c r="I235" s="11"/>
    </row>
    <row r="236" s="8" customFormat="true" ht="24.95" hidden="false" customHeight="true" outlineLevel="0" collapsed="false">
      <c r="A236" s="4" t="n">
        <v>20130637</v>
      </c>
      <c r="B236" s="4" t="s">
        <v>37</v>
      </c>
      <c r="C236" s="4" t="s">
        <v>12</v>
      </c>
      <c r="D236" s="9" t="n">
        <v>48</v>
      </c>
      <c r="E236" s="10" t="n">
        <f aca="false">D236*0.6</f>
        <v>28.8</v>
      </c>
      <c r="F236" s="9" t="n">
        <v>78.6</v>
      </c>
      <c r="G236" s="10" t="n">
        <f aca="false">F236*0.4</f>
        <v>31.44</v>
      </c>
      <c r="H236" s="10" t="n">
        <f aca="false">E236+G236</f>
        <v>60.24</v>
      </c>
      <c r="I236" s="11"/>
    </row>
    <row r="237" s="8" customFormat="true" ht="24.95" hidden="false" customHeight="true" outlineLevel="0" collapsed="false">
      <c r="A237" s="4" t="n">
        <v>20130521</v>
      </c>
      <c r="B237" s="4" t="s">
        <v>38</v>
      </c>
      <c r="C237" s="4" t="s">
        <v>12</v>
      </c>
      <c r="D237" s="9" t="n">
        <v>65.5</v>
      </c>
      <c r="E237" s="10" t="n">
        <f aca="false">D237*0.6</f>
        <v>39.3</v>
      </c>
      <c r="F237" s="9" t="n">
        <v>88</v>
      </c>
      <c r="G237" s="10" t="n">
        <f aca="false">F237*0.4</f>
        <v>35.2</v>
      </c>
      <c r="H237" s="10" t="n">
        <f aca="false">E237+G237</f>
        <v>74.5</v>
      </c>
      <c r="I237" s="11" t="n">
        <v>1</v>
      </c>
    </row>
    <row r="238" s="8" customFormat="true" ht="24.95" hidden="false" customHeight="true" outlineLevel="0" collapsed="false">
      <c r="A238" s="4" t="n">
        <v>20131033</v>
      </c>
      <c r="B238" s="4" t="s">
        <v>38</v>
      </c>
      <c r="C238" s="4" t="s">
        <v>12</v>
      </c>
      <c r="D238" s="9" t="n">
        <v>58</v>
      </c>
      <c r="E238" s="10" t="n">
        <f aca="false">D238*0.6</f>
        <v>34.8</v>
      </c>
      <c r="F238" s="9" t="n">
        <v>91</v>
      </c>
      <c r="G238" s="10" t="n">
        <f aca="false">F238*0.4</f>
        <v>36.4</v>
      </c>
      <c r="H238" s="10" t="n">
        <f aca="false">E238+G238</f>
        <v>71.2</v>
      </c>
      <c r="I238" s="11" t="n">
        <v>2</v>
      </c>
    </row>
    <row r="239" s="8" customFormat="true" ht="24.95" hidden="false" customHeight="true" outlineLevel="0" collapsed="false">
      <c r="A239" s="4" t="n">
        <v>20131085</v>
      </c>
      <c r="B239" s="4" t="s">
        <v>38</v>
      </c>
      <c r="C239" s="4" t="s">
        <v>12</v>
      </c>
      <c r="D239" s="9" t="n">
        <v>50.5</v>
      </c>
      <c r="E239" s="10" t="n">
        <f aca="false">D239*0.6</f>
        <v>30.3</v>
      </c>
      <c r="F239" s="9" t="n">
        <v>77</v>
      </c>
      <c r="G239" s="10" t="n">
        <f aca="false">F239*0.4</f>
        <v>30.8</v>
      </c>
      <c r="H239" s="10" t="n">
        <f aca="false">E239+G239</f>
        <v>61.1</v>
      </c>
      <c r="I239" s="11"/>
    </row>
    <row r="240" s="8" customFormat="true" ht="24.95" hidden="false" customHeight="true" outlineLevel="0" collapsed="false">
      <c r="A240" s="4" t="n">
        <v>20130397</v>
      </c>
      <c r="B240" s="4" t="s">
        <v>38</v>
      </c>
      <c r="C240" s="4" t="s">
        <v>12</v>
      </c>
      <c r="D240" s="9" t="n">
        <v>44</v>
      </c>
      <c r="E240" s="10" t="n">
        <f aca="false">D240*0.6</f>
        <v>26.4</v>
      </c>
      <c r="F240" s="9"/>
      <c r="G240" s="10" t="n">
        <f aca="false">F240*0.4</f>
        <v>0</v>
      </c>
      <c r="H240" s="10" t="n">
        <f aca="false">E240+G240</f>
        <v>26.4</v>
      </c>
      <c r="I240" s="11"/>
    </row>
    <row r="241" s="8" customFormat="true" ht="24.95" hidden="false" customHeight="true" outlineLevel="0" collapsed="false">
      <c r="A241" s="4" t="n">
        <v>20130707</v>
      </c>
      <c r="B241" s="4" t="s">
        <v>39</v>
      </c>
      <c r="C241" s="4" t="s">
        <v>36</v>
      </c>
      <c r="D241" s="9" t="n">
        <v>55.5</v>
      </c>
      <c r="E241" s="10" t="n">
        <f aca="false">D241*0.6</f>
        <v>33.3</v>
      </c>
      <c r="F241" s="9" t="n">
        <v>79.4</v>
      </c>
      <c r="G241" s="10" t="n">
        <f aca="false">F241*0.4</f>
        <v>31.76</v>
      </c>
      <c r="H241" s="10" t="n">
        <f aca="false">E241+G241</f>
        <v>65.06</v>
      </c>
      <c r="I241" s="11" t="n">
        <v>1</v>
      </c>
    </row>
    <row r="242" s="8" customFormat="true" ht="24.95" hidden="false" customHeight="true" outlineLevel="0" collapsed="false">
      <c r="A242" s="4" t="n">
        <v>20131069</v>
      </c>
      <c r="B242" s="4" t="s">
        <v>39</v>
      </c>
      <c r="C242" s="4" t="s">
        <v>36</v>
      </c>
      <c r="D242" s="9" t="n">
        <v>47.5</v>
      </c>
      <c r="E242" s="10" t="n">
        <f aca="false">D242*0.6</f>
        <v>28.5</v>
      </c>
      <c r="F242" s="9" t="n">
        <v>80.4</v>
      </c>
      <c r="G242" s="10" t="n">
        <f aca="false">F242*0.4</f>
        <v>32.16</v>
      </c>
      <c r="H242" s="10" t="n">
        <f aca="false">E242+G242</f>
        <v>60.66</v>
      </c>
      <c r="I242" s="11"/>
    </row>
    <row r="243" s="8" customFormat="true" ht="24.95" hidden="false" customHeight="true" outlineLevel="0" collapsed="false">
      <c r="A243" s="4" t="n">
        <v>20130831</v>
      </c>
      <c r="B243" s="4" t="s">
        <v>39</v>
      </c>
      <c r="C243" s="4" t="s">
        <v>36</v>
      </c>
      <c r="D243" s="9" t="n">
        <v>49.5</v>
      </c>
      <c r="E243" s="10" t="n">
        <f aca="false">D243*0.6</f>
        <v>29.7</v>
      </c>
      <c r="F243" s="9"/>
      <c r="G243" s="10" t="n">
        <f aca="false">F243*0.4</f>
        <v>0</v>
      </c>
      <c r="H243" s="10" t="n">
        <f aca="false">E243+G243</f>
        <v>29.7</v>
      </c>
      <c r="I243" s="11"/>
    </row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9:36:15Z</dcterms:created>
  <dc:creator>Lenovo User</dc:creator>
  <dc:description/>
  <dc:language>en-US</dc:language>
  <cp:lastModifiedBy>Lenovo User</cp:lastModifiedBy>
  <cp:lastPrinted>2013-03-31T11:11:59Z</cp:lastPrinted>
  <dcterms:modified xsi:type="dcterms:W3CDTF">2013-03-31T11:14:10Z</dcterms:modified>
  <cp:revision>0</cp:revision>
  <dc:subject/>
  <dc:title/>
</cp:coreProperties>
</file>