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乡（镇）事业单位工作人员白云区教师岗位考试总成绩</t>
    </r>
  </si>
  <si>
    <t xml:space="preserve">姓名</t>
  </si>
  <si>
    <t xml:space="preserve">试教准考证号</t>
  </si>
  <si>
    <t xml:space="preserve">单位名称</t>
  </si>
  <si>
    <t xml:space="preserve">单位代码</t>
  </si>
  <si>
    <t xml:space="preserve">岗位名称</t>
  </si>
  <si>
    <t xml:space="preserve">岗位代码</t>
  </si>
  <si>
    <r>
      <rPr>
        <b val="true"/>
        <sz val="10"/>
        <color rgb="FF000000"/>
        <rFont val="Noto Sans"/>
        <family val="2"/>
      </rPr>
      <t xml:space="preserve">卷面成绩</t>
    </r>
    <r>
      <rPr>
        <b val="true"/>
        <sz val="10"/>
        <color rgb="FF000000"/>
        <rFont val="宋体"/>
        <family val="0"/>
        <charset val="134"/>
      </rPr>
      <t xml:space="preserve">(15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笔试百分制成绩</t>
  </si>
  <si>
    <r>
      <rPr>
        <b val="true"/>
        <sz val="10"/>
        <rFont val="Noto Sans"/>
        <family val="2"/>
      </rPr>
      <t xml:space="preserve">百分制成绩</t>
    </r>
    <r>
      <rPr>
        <b val="true"/>
        <sz val="10"/>
        <rFont val="宋体"/>
        <family val="0"/>
        <charset val="134"/>
      </rPr>
      <t xml:space="preserve">40%</t>
    </r>
  </si>
  <si>
    <t xml:space="preserve">试教成绩</t>
  </si>
  <si>
    <r>
      <rPr>
        <b val="true"/>
        <sz val="10"/>
        <rFont val="Noto Sans"/>
        <family val="2"/>
      </rPr>
      <t xml:space="preserve">试教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是否进入体检</t>
  </si>
  <si>
    <t xml:space="preserve">黄佳佳</t>
  </si>
  <si>
    <t xml:space="preserve">白云区新寨小学</t>
  </si>
  <si>
    <t xml:space="preserve">教师</t>
  </si>
  <si>
    <t xml:space="preserve">01</t>
  </si>
  <si>
    <t xml:space="preserve">进入体检</t>
  </si>
  <si>
    <t xml:space="preserve">杜娟</t>
  </si>
  <si>
    <t xml:space="preserve">罗鑫</t>
  </si>
  <si>
    <t xml:space="preserve">许义英</t>
  </si>
  <si>
    <t xml:space="preserve">白云区扁山小学</t>
  </si>
  <si>
    <t xml:space="preserve">1</t>
  </si>
  <si>
    <t xml:space="preserve">向小筱</t>
  </si>
  <si>
    <t xml:space="preserve">2</t>
  </si>
  <si>
    <t xml:space="preserve">杨鲜</t>
  </si>
  <si>
    <t xml:space="preserve">3</t>
  </si>
  <si>
    <t xml:space="preserve">邵章云</t>
  </si>
  <si>
    <t xml:space="preserve">白云区马堰小学</t>
  </si>
  <si>
    <t xml:space="preserve">梁勋</t>
  </si>
  <si>
    <t xml:space="preserve">周宇梅</t>
  </si>
  <si>
    <t xml:space="preserve">迟凯燕</t>
  </si>
  <si>
    <t xml:space="preserve">白云区第五小学</t>
  </si>
  <si>
    <t xml:space="preserve">郭跃华</t>
  </si>
  <si>
    <t xml:space="preserve">况林娥</t>
  </si>
  <si>
    <t xml:space="preserve">黄英</t>
  </si>
  <si>
    <t xml:space="preserve">02</t>
  </si>
  <si>
    <t xml:space="preserve">骆艳</t>
  </si>
  <si>
    <t xml:space="preserve">刘媛媛</t>
  </si>
  <si>
    <t xml:space="preserve">李世长</t>
  </si>
  <si>
    <t xml:space="preserve">4</t>
  </si>
  <si>
    <t xml:space="preserve">丁勇</t>
  </si>
  <si>
    <t xml:space="preserve">5</t>
  </si>
  <si>
    <t xml:space="preserve">赵媛</t>
  </si>
  <si>
    <t xml:space="preserve">缺考</t>
  </si>
  <si>
    <t xml:space="preserve">6</t>
  </si>
  <si>
    <t xml:space="preserve">蒋薇薇</t>
  </si>
  <si>
    <t xml:space="preserve">白云区高山小学</t>
  </si>
  <si>
    <t xml:space="preserve">刘莎</t>
  </si>
  <si>
    <t xml:space="preserve">曾真</t>
  </si>
  <si>
    <t xml:space="preserve">李依蓉</t>
  </si>
  <si>
    <t xml:space="preserve">王芳</t>
  </si>
  <si>
    <t xml:space="preserve">殷纳</t>
  </si>
  <si>
    <t xml:space="preserve">董雪梅</t>
  </si>
  <si>
    <t xml:space="preserve">白云区刘庄小学</t>
  </si>
  <si>
    <t xml:space="preserve">李妮</t>
  </si>
  <si>
    <t xml:space="preserve">张燕华</t>
  </si>
  <si>
    <t xml:space="preserve">廖增美</t>
  </si>
  <si>
    <t xml:space="preserve">白云区尖坡小学</t>
  </si>
  <si>
    <t xml:space="preserve">徐莲</t>
  </si>
  <si>
    <t xml:space="preserve">徐宇</t>
  </si>
  <si>
    <t xml:space="preserve">曾容</t>
  </si>
  <si>
    <t xml:space="preserve">白云区第八中学</t>
  </si>
  <si>
    <t xml:space="preserve">李辛津</t>
  </si>
  <si>
    <t xml:space="preserve">谭判</t>
  </si>
  <si>
    <t xml:space="preserve">张菊</t>
  </si>
  <si>
    <t xml:space="preserve">白云区第三中学</t>
  </si>
  <si>
    <t xml:space="preserve">付青</t>
  </si>
  <si>
    <t xml:space="preserve">王燕</t>
  </si>
  <si>
    <t xml:space="preserve">李英英</t>
  </si>
  <si>
    <t xml:space="preserve">范国柱</t>
  </si>
  <si>
    <t xml:space="preserve">潘刚</t>
  </si>
  <si>
    <t xml:space="preserve">杨仙</t>
  </si>
  <si>
    <t xml:space="preserve">03</t>
  </si>
  <si>
    <t xml:space="preserve">韦敏</t>
  </si>
  <si>
    <t xml:space="preserve">敖灵</t>
  </si>
  <si>
    <t xml:space="preserve">杨田</t>
  </si>
  <si>
    <t xml:space="preserve">04</t>
  </si>
  <si>
    <t xml:space="preserve">韦慧园</t>
  </si>
  <si>
    <t xml:space="preserve">夏吉东</t>
  </si>
  <si>
    <t xml:space="preserve">梁娥</t>
  </si>
  <si>
    <t xml:space="preserve">05</t>
  </si>
  <si>
    <t xml:space="preserve">张定先</t>
  </si>
  <si>
    <t xml:space="preserve">赖海珊</t>
  </si>
  <si>
    <t xml:space="preserve">李婷婷</t>
  </si>
  <si>
    <t xml:space="preserve">白云区沙文中学</t>
  </si>
  <si>
    <t xml:space="preserve">潘启平</t>
  </si>
  <si>
    <t xml:space="preserve">唐永静</t>
  </si>
  <si>
    <t xml:space="preserve">吴金娥</t>
  </si>
  <si>
    <t xml:space="preserve">蒋钦</t>
  </si>
  <si>
    <t xml:space="preserve">阳鹏</t>
  </si>
  <si>
    <t xml:space="preserve">陈玉琼</t>
  </si>
  <si>
    <t xml:space="preserve">姜培裕</t>
  </si>
  <si>
    <t xml:space="preserve">詹兴梅</t>
  </si>
  <si>
    <t xml:space="preserve">林兴红</t>
  </si>
  <si>
    <t xml:space="preserve">吴元琴</t>
  </si>
  <si>
    <t xml:space="preserve">付永华</t>
  </si>
  <si>
    <t xml:space="preserve">韩丽</t>
  </si>
  <si>
    <t xml:space="preserve">白云区沙文幼儿园</t>
  </si>
  <si>
    <t xml:space="preserve">张薇</t>
  </si>
  <si>
    <t xml:space="preserve">黄梅</t>
  </si>
  <si>
    <t xml:space="preserve">王启敏</t>
  </si>
  <si>
    <t xml:space="preserve">范丽</t>
  </si>
  <si>
    <t xml:space="preserve">万灿</t>
  </si>
  <si>
    <t xml:space="preserve">彭荣</t>
  </si>
  <si>
    <t xml:space="preserve">7</t>
  </si>
  <si>
    <t xml:space="preserve">李心</t>
  </si>
  <si>
    <t xml:space="preserve">8</t>
  </si>
  <si>
    <t xml:space="preserve">李复鹏</t>
  </si>
  <si>
    <t xml:space="preserve">9</t>
  </si>
  <si>
    <t xml:space="preserve">李浪浪</t>
  </si>
  <si>
    <t xml:space="preserve">10</t>
  </si>
  <si>
    <t xml:space="preserve">施艳薇</t>
  </si>
  <si>
    <t xml:space="preserve">11</t>
  </si>
  <si>
    <t xml:space="preserve">邵全敏</t>
  </si>
  <si>
    <t xml:space="preserve">12</t>
  </si>
  <si>
    <t xml:space="preserve">邓益静</t>
  </si>
  <si>
    <t xml:space="preserve">13</t>
  </si>
  <si>
    <t xml:space="preserve">杨佩钰</t>
  </si>
  <si>
    <t xml:space="preserve">14</t>
  </si>
  <si>
    <t xml:space="preserve">胡恩麟</t>
  </si>
  <si>
    <t xml:space="preserve">15</t>
  </si>
  <si>
    <t xml:space="preserve">黄欢</t>
  </si>
  <si>
    <t xml:space="preserve">16</t>
  </si>
  <si>
    <t xml:space="preserve">方丹</t>
  </si>
  <si>
    <t xml:space="preserve">17</t>
  </si>
  <si>
    <t xml:space="preserve">娄静</t>
  </si>
  <si>
    <t xml:space="preserve">18</t>
  </si>
  <si>
    <t xml:space="preserve">班艳敏</t>
  </si>
  <si>
    <t xml:space="preserve">白云区都拉幼儿园</t>
  </si>
  <si>
    <t xml:space="preserve">邓小秀</t>
  </si>
  <si>
    <t xml:space="preserve">黄云霞</t>
  </si>
  <si>
    <t xml:space="preserve">张诗茂</t>
  </si>
  <si>
    <t xml:space="preserve">张丽</t>
  </si>
  <si>
    <t xml:space="preserve">许昂</t>
  </si>
  <si>
    <t xml:space="preserve">何丽</t>
  </si>
  <si>
    <t xml:space="preserve">沈东梅</t>
  </si>
  <si>
    <t xml:space="preserve">秦小丽</t>
  </si>
  <si>
    <t xml:space="preserve">蔡玉</t>
  </si>
  <si>
    <t xml:space="preserve">吴琼</t>
  </si>
  <si>
    <t xml:space="preserve">刘菊</t>
  </si>
  <si>
    <t xml:space="preserve">违规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乡（镇）事业单位工作人员白云区管理、专业技术、医务工作者岗位考试总成绩</t>
    </r>
  </si>
  <si>
    <t xml:space="preserve">面试准考证号</t>
  </si>
  <si>
    <r>
      <rPr>
        <b val="true"/>
        <sz val="10"/>
        <rFont val="Noto Sans"/>
        <family val="2"/>
      </rPr>
      <t xml:space="preserve">卷面成绩</t>
    </r>
    <r>
      <rPr>
        <b val="true"/>
        <sz val="10"/>
        <rFont val="宋体"/>
        <family val="0"/>
        <charset val="134"/>
      </rPr>
      <t xml:space="preserve">(1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笔试百分制成绩</t>
    </r>
    <r>
      <rPr>
        <b val="true"/>
        <sz val="10"/>
        <rFont val="宋体"/>
        <family val="0"/>
        <charset val="134"/>
      </rPr>
      <t xml:space="preserve">×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谢兴院</t>
  </si>
  <si>
    <t xml:space="preserve">白云区中医医院（艳山红镇卫生院）</t>
  </si>
  <si>
    <t xml:space="preserve">医务工作者</t>
  </si>
  <si>
    <t xml:space="preserve">面试成绩达不到考场平均分，不能进入体检</t>
  </si>
  <si>
    <t xml:space="preserve">陈美芬</t>
  </si>
  <si>
    <t xml:space="preserve">叶昊东</t>
  </si>
  <si>
    <t xml:space="preserve">专业技术人员</t>
  </si>
  <si>
    <t xml:space="preserve">王靖敬</t>
  </si>
  <si>
    <t xml:space="preserve">罗阳</t>
  </si>
  <si>
    <t xml:space="preserve">姚瑢</t>
  </si>
  <si>
    <t xml:space="preserve">毛诗佳</t>
  </si>
  <si>
    <t xml:space="preserve">韦飞</t>
  </si>
  <si>
    <t xml:space="preserve">汪泰蕾</t>
  </si>
  <si>
    <t xml:space="preserve">徐学艳</t>
  </si>
  <si>
    <t xml:space="preserve">张光悦</t>
  </si>
  <si>
    <t xml:space="preserve">白云区麦架镇卫生院</t>
  </si>
  <si>
    <t xml:space="preserve">聂纯</t>
  </si>
  <si>
    <t xml:space="preserve">曾晔</t>
  </si>
  <si>
    <t xml:space="preserve">赵学会</t>
  </si>
  <si>
    <t xml:space="preserve">谢艳</t>
  </si>
  <si>
    <t xml:space="preserve">梁艳</t>
  </si>
  <si>
    <t xml:space="preserve">王璐</t>
  </si>
  <si>
    <t xml:space="preserve">刘玉婷</t>
  </si>
  <si>
    <t xml:space="preserve">冯文平</t>
  </si>
  <si>
    <t xml:space="preserve">时燕</t>
  </si>
  <si>
    <t xml:space="preserve">张嫡美</t>
  </si>
  <si>
    <t xml:space="preserve">张欢</t>
  </si>
  <si>
    <t xml:space="preserve">赵雪竹</t>
  </si>
  <si>
    <t xml:space="preserve">白云区牛场乡卫生院</t>
  </si>
  <si>
    <t xml:space="preserve">张晓平</t>
  </si>
  <si>
    <t xml:space="preserve">罗红珍</t>
  </si>
  <si>
    <t xml:space="preserve">韩韬宇</t>
  </si>
  <si>
    <t xml:space="preserve">邹星</t>
  </si>
  <si>
    <t xml:space="preserve">王艳超</t>
  </si>
  <si>
    <t xml:space="preserve">田辉</t>
  </si>
  <si>
    <t xml:space="preserve">白云区都拉民族卫生院</t>
  </si>
  <si>
    <t xml:space="preserve">张羽敖</t>
  </si>
  <si>
    <t xml:space="preserve">王友情</t>
  </si>
  <si>
    <t xml:space="preserve">李永琼</t>
  </si>
  <si>
    <t xml:space="preserve">胡学美</t>
  </si>
  <si>
    <t xml:space="preserve">朱静</t>
  </si>
  <si>
    <t xml:space="preserve">白云区沙文卫生院</t>
  </si>
  <si>
    <t xml:space="preserve">章念</t>
  </si>
  <si>
    <t xml:space="preserve">李刚</t>
  </si>
  <si>
    <t xml:space="preserve">刘平萍</t>
  </si>
  <si>
    <t xml:space="preserve">冉小平</t>
  </si>
  <si>
    <t xml:space="preserve">杨欢</t>
  </si>
  <si>
    <t xml:space="preserve">陈卯</t>
  </si>
  <si>
    <t xml:space="preserve">谭畅</t>
  </si>
  <si>
    <t xml:space="preserve">罗信华</t>
  </si>
  <si>
    <t xml:space="preserve">曹燕</t>
  </si>
  <si>
    <t xml:space="preserve">施正娟</t>
  </si>
  <si>
    <t xml:space="preserve">徐明艳</t>
  </si>
  <si>
    <t xml:space="preserve">王丽红</t>
  </si>
  <si>
    <t xml:space="preserve">周萍</t>
  </si>
  <si>
    <t xml:space="preserve">王琴</t>
  </si>
  <si>
    <t xml:space="preserve">06</t>
  </si>
  <si>
    <t xml:space="preserve">艾桃</t>
  </si>
  <si>
    <t xml:space="preserve">龚正红</t>
  </si>
  <si>
    <t xml:space="preserve">张艳</t>
  </si>
  <si>
    <t xml:space="preserve">陈练</t>
  </si>
  <si>
    <t xml:space="preserve">李靖萍</t>
  </si>
  <si>
    <t xml:space="preserve">何安节</t>
  </si>
  <si>
    <t xml:space="preserve">白云区艳山红镇村镇建设管理服务中心</t>
  </si>
  <si>
    <t xml:space="preserve">管理人员</t>
  </si>
  <si>
    <t xml:space="preserve">秦敏</t>
  </si>
  <si>
    <t xml:space="preserve">郭远午</t>
  </si>
  <si>
    <t xml:space="preserve">徐正强</t>
  </si>
  <si>
    <t xml:space="preserve">白云区麦架镇农业综合服务中心</t>
  </si>
  <si>
    <t xml:space="preserve">陈贵兰</t>
  </si>
  <si>
    <t xml:space="preserve">张方玲</t>
  </si>
  <si>
    <t xml:space="preserve">文燚</t>
  </si>
  <si>
    <t xml:space="preserve">白云区麦架镇林业站</t>
  </si>
  <si>
    <t xml:space="preserve">吴睿</t>
  </si>
  <si>
    <t xml:space="preserve">李江福</t>
  </si>
  <si>
    <t xml:space="preserve">王丹</t>
  </si>
  <si>
    <t xml:space="preserve">白云区麦架镇人力资源和社会保障服务中心</t>
  </si>
  <si>
    <t xml:space="preserve">冯英</t>
  </si>
  <si>
    <t xml:space="preserve">陈厚兵</t>
  </si>
  <si>
    <t xml:space="preserve">祖汪</t>
  </si>
  <si>
    <t xml:space="preserve">白云区麦架镇村镇建设服务中心</t>
  </si>
  <si>
    <t xml:space="preserve">夏锦兴</t>
  </si>
  <si>
    <t xml:space="preserve">魏文一</t>
  </si>
  <si>
    <t xml:space="preserve">任谊</t>
  </si>
  <si>
    <t xml:space="preserve">白云区都拉乡村镇建设服务中心</t>
  </si>
  <si>
    <t xml:space="preserve">谭井槺</t>
  </si>
  <si>
    <t xml:space="preserve">周波</t>
  </si>
  <si>
    <t xml:space="preserve">浦明堃</t>
  </si>
  <si>
    <t xml:space="preserve">白云区都拉乡人力资源和社会保障服务中心</t>
  </si>
  <si>
    <t xml:space="preserve">黄春媚</t>
  </si>
  <si>
    <t xml:space="preserve">李连江</t>
  </si>
  <si>
    <t xml:space="preserve">卢德琼</t>
  </si>
  <si>
    <t xml:space="preserve">白云区都拉乡人口和计划生育技术服务站</t>
  </si>
  <si>
    <t xml:space="preserve">陈国芳</t>
  </si>
  <si>
    <t xml:space="preserve">王敬</t>
  </si>
  <si>
    <t xml:space="preserve">钟颖</t>
  </si>
  <si>
    <t xml:space="preserve">白云区沙文镇科技宣教文化信息服务中心</t>
  </si>
  <si>
    <t xml:space="preserve">李子杉</t>
  </si>
  <si>
    <t xml:space="preserve">魏坤艳</t>
  </si>
  <si>
    <t xml:space="preserve">王玉微</t>
  </si>
  <si>
    <t xml:space="preserve">白云区沙文镇村镇建设服务中心</t>
  </si>
  <si>
    <t xml:space="preserve">杨润华</t>
  </si>
  <si>
    <t xml:space="preserve">白云区牛场布依族乡水利站</t>
  </si>
  <si>
    <t xml:space="preserve">白红艳</t>
  </si>
  <si>
    <t xml:space="preserve">杨习增</t>
  </si>
  <si>
    <t xml:space="preserve">谢静</t>
  </si>
  <si>
    <t xml:space="preserve">李明明</t>
  </si>
  <si>
    <t xml:space="preserve">徐丽丽</t>
  </si>
  <si>
    <t xml:space="preserve">宋念</t>
  </si>
  <si>
    <t xml:space="preserve">白云区牛场布依族乡人口和计划生育技术服务站</t>
  </si>
  <si>
    <t xml:space="preserve">刘琴</t>
  </si>
  <si>
    <t xml:space="preserve">谭玥</t>
  </si>
  <si>
    <t xml:space="preserve">白云区牛场布依族乡村镇建设服务中心</t>
  </si>
  <si>
    <t xml:space="preserve">王崇益</t>
  </si>
  <si>
    <t xml:space="preserve">雷忠秀</t>
  </si>
  <si>
    <t xml:space="preserve">胡明军</t>
  </si>
  <si>
    <t xml:space="preserve">夏丽莉</t>
  </si>
  <si>
    <t xml:space="preserve">廖启元</t>
  </si>
  <si>
    <t xml:space="preserve">白云区牛场布依族乡科技宣传教育文化信息服务中心</t>
  </si>
  <si>
    <t xml:space="preserve">肖潇</t>
  </si>
  <si>
    <t xml:space="preserve">刘芸</t>
  </si>
  <si>
    <t xml:space="preserve">彭光雪</t>
  </si>
  <si>
    <t xml:space="preserve">白云区牛场布依族乡人力资源和社会保障服务中心</t>
  </si>
  <si>
    <t xml:space="preserve">张妙辉</t>
  </si>
  <si>
    <t xml:space="preserve">廖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P184" activeCellId="0" sqref="P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1.5"/>
    <col collapsed="false" customWidth="true" hidden="false" outlineLevel="0" max="4" min="4" style="1" width="8.24"/>
    <col collapsed="false" customWidth="true" hidden="false" outlineLevel="0" max="5" min="5" style="2" width="10.62"/>
    <col collapsed="false" customWidth="true" hidden="false" outlineLevel="0" max="6" min="6" style="1" width="4.37"/>
    <col collapsed="false" customWidth="true" hidden="false" outlineLevel="0" max="7" min="7" style="1" width="7.24"/>
    <col collapsed="false" customWidth="true" hidden="false" outlineLevel="0" max="8" min="8" style="3" width="7.87"/>
    <col collapsed="false" customWidth="tru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1" min="11" style="3" width="7.74"/>
    <col collapsed="false" customWidth="true" hidden="false" outlineLevel="0" max="12" min="12" style="3" width="8.36"/>
    <col collapsed="false" customWidth="true" hidden="false" outlineLevel="0" max="13" min="13" style="4" width="5.87"/>
    <col collapsed="false" customWidth="true" hidden="false" outlineLevel="0" max="14" min="14" style="5" width="11.99"/>
  </cols>
  <sheetData>
    <row r="1" customFormat="false" ht="14.25" hidden="false" customHeight="false" outlineLevel="0" collapsed="false">
      <c r="A1" s="6" t="s">
        <v>0</v>
      </c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</row>
    <row r="4" s="20" customFormat="true" ht="18" hidden="false" customHeight="true" outlineLevel="0" collapsed="false">
      <c r="A4" s="13" t="s">
        <v>16</v>
      </c>
      <c r="B4" s="13" t="n">
        <v>2013010031</v>
      </c>
      <c r="C4" s="14" t="s">
        <v>17</v>
      </c>
      <c r="D4" s="15" t="n">
        <v>130158</v>
      </c>
      <c r="E4" s="14" t="s">
        <v>18</v>
      </c>
      <c r="F4" s="16" t="s">
        <v>19</v>
      </c>
      <c r="G4" s="13" t="n">
        <v>119.1</v>
      </c>
      <c r="H4" s="17" t="n">
        <f aca="false">G4*2/3</f>
        <v>79.4</v>
      </c>
      <c r="I4" s="17" t="n">
        <f aca="false">H4*0.4</f>
        <v>31.76</v>
      </c>
      <c r="J4" s="17" t="n">
        <v>78.6</v>
      </c>
      <c r="K4" s="17" t="n">
        <f aca="false">J4*0.6</f>
        <v>47.16</v>
      </c>
      <c r="L4" s="17" t="n">
        <f aca="false">I4+K4</f>
        <v>78.92</v>
      </c>
      <c r="M4" s="18" t="n">
        <v>1</v>
      </c>
      <c r="N4" s="19" t="s">
        <v>20</v>
      </c>
    </row>
    <row r="5" s="20" customFormat="true" ht="18" hidden="false" customHeight="true" outlineLevel="0" collapsed="false">
      <c r="A5" s="13" t="s">
        <v>21</v>
      </c>
      <c r="B5" s="13" t="n">
        <v>2013010032</v>
      </c>
      <c r="C5" s="14" t="s">
        <v>17</v>
      </c>
      <c r="D5" s="15" t="n">
        <v>130158</v>
      </c>
      <c r="E5" s="14" t="s">
        <v>18</v>
      </c>
      <c r="F5" s="16" t="s">
        <v>19</v>
      </c>
      <c r="G5" s="13" t="n">
        <v>115.2</v>
      </c>
      <c r="H5" s="17" t="n">
        <f aca="false">G5*2/3</f>
        <v>76.8</v>
      </c>
      <c r="I5" s="17" t="n">
        <f aca="false">H5*0.4</f>
        <v>30.72</v>
      </c>
      <c r="J5" s="17" t="n">
        <v>76</v>
      </c>
      <c r="K5" s="17" t="n">
        <f aca="false">J5*0.6</f>
        <v>45.6</v>
      </c>
      <c r="L5" s="17" t="n">
        <f aca="false">I5+K5</f>
        <v>76.32</v>
      </c>
      <c r="M5" s="18" t="n">
        <v>2</v>
      </c>
      <c r="N5" s="19"/>
    </row>
    <row r="6" s="20" customFormat="true" ht="18" hidden="false" customHeight="true" outlineLevel="0" collapsed="false">
      <c r="A6" s="13" t="s">
        <v>22</v>
      </c>
      <c r="B6" s="13" t="n">
        <v>2013010033</v>
      </c>
      <c r="C6" s="14" t="s">
        <v>17</v>
      </c>
      <c r="D6" s="21" t="n">
        <v>130158</v>
      </c>
      <c r="E6" s="14" t="s">
        <v>18</v>
      </c>
      <c r="F6" s="16" t="s">
        <v>19</v>
      </c>
      <c r="G6" s="13" t="n">
        <v>113.4</v>
      </c>
      <c r="H6" s="17" t="n">
        <f aca="false">G6*2/3</f>
        <v>75.6</v>
      </c>
      <c r="I6" s="17" t="n">
        <f aca="false">H6*0.4</f>
        <v>30.24</v>
      </c>
      <c r="J6" s="17" t="n">
        <v>72.4</v>
      </c>
      <c r="K6" s="17" t="n">
        <f aca="false">J6*0.6</f>
        <v>43.44</v>
      </c>
      <c r="L6" s="17" t="n">
        <f aca="false">I6+K6</f>
        <v>73.68</v>
      </c>
      <c r="M6" s="18" t="n">
        <v>3</v>
      </c>
      <c r="N6" s="19"/>
    </row>
    <row r="7" s="20" customFormat="true" ht="18" hidden="false" customHeight="true" outlineLevel="0" collapsed="false">
      <c r="A7" s="13" t="s">
        <v>23</v>
      </c>
      <c r="B7" s="13" t="n">
        <v>2013010034</v>
      </c>
      <c r="C7" s="14" t="s">
        <v>24</v>
      </c>
      <c r="D7" s="21" t="n">
        <v>130159</v>
      </c>
      <c r="E7" s="14" t="s">
        <v>18</v>
      </c>
      <c r="F7" s="16" t="s">
        <v>19</v>
      </c>
      <c r="G7" s="13" t="n">
        <v>118</v>
      </c>
      <c r="H7" s="17" t="n">
        <f aca="false">G7*2/3</f>
        <v>78.6666666666667</v>
      </c>
      <c r="I7" s="17" t="n">
        <f aca="false">H7*0.4</f>
        <v>31.4666666666667</v>
      </c>
      <c r="J7" s="17" t="n">
        <v>69.4</v>
      </c>
      <c r="K7" s="17" t="n">
        <f aca="false">J7*0.6</f>
        <v>41.64</v>
      </c>
      <c r="L7" s="17" t="n">
        <f aca="false">I7+K7</f>
        <v>73.1066666666667</v>
      </c>
      <c r="M7" s="18" t="s">
        <v>25</v>
      </c>
      <c r="N7" s="19" t="s">
        <v>20</v>
      </c>
    </row>
    <row r="8" s="20" customFormat="true" ht="18" hidden="false" customHeight="true" outlineLevel="0" collapsed="false">
      <c r="A8" s="13" t="s">
        <v>26</v>
      </c>
      <c r="B8" s="13" t="n">
        <v>2013010035</v>
      </c>
      <c r="C8" s="14" t="s">
        <v>24</v>
      </c>
      <c r="D8" s="21" t="n">
        <v>130159</v>
      </c>
      <c r="E8" s="14" t="s">
        <v>18</v>
      </c>
      <c r="F8" s="16" t="s">
        <v>19</v>
      </c>
      <c r="G8" s="13" t="n">
        <v>113.7</v>
      </c>
      <c r="H8" s="17" t="n">
        <f aca="false">G8*2/3</f>
        <v>75.8</v>
      </c>
      <c r="I8" s="17" t="n">
        <f aca="false">H8*0.4</f>
        <v>30.32</v>
      </c>
      <c r="J8" s="17" t="n">
        <v>69</v>
      </c>
      <c r="K8" s="17" t="n">
        <f aca="false">J8*0.6</f>
        <v>41.4</v>
      </c>
      <c r="L8" s="17" t="n">
        <f aca="false">I8+K8</f>
        <v>71.72</v>
      </c>
      <c r="M8" s="18" t="s">
        <v>27</v>
      </c>
      <c r="N8" s="19"/>
    </row>
    <row r="9" s="20" customFormat="true" ht="18" hidden="false" customHeight="true" outlineLevel="0" collapsed="false">
      <c r="A9" s="13" t="s">
        <v>28</v>
      </c>
      <c r="B9" s="13" t="n">
        <v>2013010036</v>
      </c>
      <c r="C9" s="14" t="s">
        <v>24</v>
      </c>
      <c r="D9" s="21" t="n">
        <v>130159</v>
      </c>
      <c r="E9" s="14" t="s">
        <v>18</v>
      </c>
      <c r="F9" s="16" t="s">
        <v>19</v>
      </c>
      <c r="G9" s="13" t="n">
        <v>109.5</v>
      </c>
      <c r="H9" s="17" t="n">
        <f aca="false">G9*2/3</f>
        <v>73</v>
      </c>
      <c r="I9" s="17" t="n">
        <f aca="false">H9*0.4</f>
        <v>29.2</v>
      </c>
      <c r="J9" s="17" t="n">
        <v>64.8</v>
      </c>
      <c r="K9" s="17" t="n">
        <f aca="false">J9*0.6</f>
        <v>38.88</v>
      </c>
      <c r="L9" s="17" t="n">
        <f aca="false">I9+K9</f>
        <v>68.08</v>
      </c>
      <c r="M9" s="18" t="s">
        <v>29</v>
      </c>
      <c r="N9" s="19"/>
    </row>
    <row r="10" s="20" customFormat="true" ht="18" hidden="false" customHeight="true" outlineLevel="0" collapsed="false">
      <c r="A10" s="13" t="s">
        <v>30</v>
      </c>
      <c r="B10" s="13" t="n">
        <v>2013010039</v>
      </c>
      <c r="C10" s="14" t="s">
        <v>31</v>
      </c>
      <c r="D10" s="21" t="n">
        <v>130160</v>
      </c>
      <c r="E10" s="14" t="s">
        <v>18</v>
      </c>
      <c r="F10" s="16" t="s">
        <v>19</v>
      </c>
      <c r="G10" s="13" t="n">
        <v>101.1</v>
      </c>
      <c r="H10" s="17" t="n">
        <f aca="false">G10*2/3</f>
        <v>67.4</v>
      </c>
      <c r="I10" s="17" t="n">
        <f aca="false">H10*0.4</f>
        <v>26.96</v>
      </c>
      <c r="J10" s="17" t="n">
        <v>71</v>
      </c>
      <c r="K10" s="17" t="n">
        <f aca="false">J10*0.6</f>
        <v>42.6</v>
      </c>
      <c r="L10" s="17" t="n">
        <f aca="false">I10+K10</f>
        <v>69.56</v>
      </c>
      <c r="M10" s="18" t="s">
        <v>25</v>
      </c>
      <c r="N10" s="19" t="s">
        <v>20</v>
      </c>
    </row>
    <row r="11" s="20" customFormat="true" ht="18" hidden="false" customHeight="true" outlineLevel="0" collapsed="false">
      <c r="A11" s="13" t="s">
        <v>32</v>
      </c>
      <c r="B11" s="13" t="n">
        <v>2013010037</v>
      </c>
      <c r="C11" s="14" t="s">
        <v>31</v>
      </c>
      <c r="D11" s="21" t="n">
        <v>130160</v>
      </c>
      <c r="E11" s="14" t="s">
        <v>18</v>
      </c>
      <c r="F11" s="16" t="s">
        <v>19</v>
      </c>
      <c r="G11" s="13" t="n">
        <v>110</v>
      </c>
      <c r="H11" s="17" t="n">
        <f aca="false">G11*2/3</f>
        <v>73.3333333333333</v>
      </c>
      <c r="I11" s="17" t="n">
        <f aca="false">H11*0.4</f>
        <v>29.3333333333333</v>
      </c>
      <c r="J11" s="17" t="n">
        <v>65.4</v>
      </c>
      <c r="K11" s="17" t="n">
        <f aca="false">J11*0.6</f>
        <v>39.24</v>
      </c>
      <c r="L11" s="17" t="n">
        <f aca="false">I11+K11</f>
        <v>68.5733333333333</v>
      </c>
      <c r="M11" s="18" t="s">
        <v>27</v>
      </c>
      <c r="N11" s="19"/>
    </row>
    <row r="12" s="20" customFormat="true" ht="18" hidden="false" customHeight="true" outlineLevel="0" collapsed="false">
      <c r="A12" s="13" t="s">
        <v>33</v>
      </c>
      <c r="B12" s="13" t="n">
        <v>2013010038</v>
      </c>
      <c r="C12" s="14" t="s">
        <v>31</v>
      </c>
      <c r="D12" s="21" t="n">
        <v>130160</v>
      </c>
      <c r="E12" s="14" t="s">
        <v>18</v>
      </c>
      <c r="F12" s="16" t="s">
        <v>19</v>
      </c>
      <c r="G12" s="13" t="n">
        <v>105.8</v>
      </c>
      <c r="H12" s="17" t="n">
        <f aca="false">G12*2/3</f>
        <v>70.5333333333333</v>
      </c>
      <c r="I12" s="17" t="n">
        <f aca="false">H12*0.4</f>
        <v>28.2133333333333</v>
      </c>
      <c r="J12" s="17" t="n">
        <v>66.6</v>
      </c>
      <c r="K12" s="17" t="n">
        <f aca="false">J12*0.6</f>
        <v>39.96</v>
      </c>
      <c r="L12" s="17" t="n">
        <f aca="false">I12+K12</f>
        <v>68.1733333333333</v>
      </c>
      <c r="M12" s="18" t="s">
        <v>29</v>
      </c>
      <c r="N12" s="19"/>
    </row>
    <row r="13" s="20" customFormat="true" ht="18" hidden="false" customHeight="true" outlineLevel="0" collapsed="false">
      <c r="A13" s="13" t="s">
        <v>34</v>
      </c>
      <c r="B13" s="13" t="n">
        <v>2013010040</v>
      </c>
      <c r="C13" s="14" t="s">
        <v>35</v>
      </c>
      <c r="D13" s="21" t="n">
        <v>130161</v>
      </c>
      <c r="E13" s="14" t="s">
        <v>18</v>
      </c>
      <c r="F13" s="16" t="s">
        <v>19</v>
      </c>
      <c r="G13" s="13" t="n">
        <v>116.8</v>
      </c>
      <c r="H13" s="17" t="n">
        <f aca="false">G13*2/3</f>
        <v>77.8666666666667</v>
      </c>
      <c r="I13" s="17" t="n">
        <f aca="false">H13*0.4</f>
        <v>31.1466666666667</v>
      </c>
      <c r="J13" s="17" t="n">
        <v>88.2</v>
      </c>
      <c r="K13" s="17" t="n">
        <f aca="false">J13*0.6</f>
        <v>52.92</v>
      </c>
      <c r="L13" s="17" t="n">
        <f aca="false">I13+K13</f>
        <v>84.0666666666667</v>
      </c>
      <c r="M13" s="18" t="s">
        <v>25</v>
      </c>
      <c r="N13" s="19" t="s">
        <v>20</v>
      </c>
    </row>
    <row r="14" s="20" customFormat="true" ht="18" hidden="false" customHeight="true" outlineLevel="0" collapsed="false">
      <c r="A14" s="13" t="s">
        <v>36</v>
      </c>
      <c r="B14" s="13" t="n">
        <v>2013010041</v>
      </c>
      <c r="C14" s="14" t="s">
        <v>35</v>
      </c>
      <c r="D14" s="21" t="n">
        <v>130161</v>
      </c>
      <c r="E14" s="14" t="s">
        <v>18</v>
      </c>
      <c r="F14" s="16" t="s">
        <v>19</v>
      </c>
      <c r="G14" s="13" t="n">
        <v>116.3</v>
      </c>
      <c r="H14" s="17" t="n">
        <f aca="false">G14*2/3</f>
        <v>77.5333333333333</v>
      </c>
      <c r="I14" s="17" t="n">
        <f aca="false">H14*0.4</f>
        <v>31.0133333333333</v>
      </c>
      <c r="J14" s="17" t="n">
        <v>74.2</v>
      </c>
      <c r="K14" s="17" t="n">
        <f aca="false">J14*0.6</f>
        <v>44.52</v>
      </c>
      <c r="L14" s="17" t="n">
        <f aca="false">I14+K14</f>
        <v>75.5333333333333</v>
      </c>
      <c r="M14" s="18" t="s">
        <v>27</v>
      </c>
      <c r="N14" s="19"/>
    </row>
    <row r="15" s="20" customFormat="true" ht="18" hidden="false" customHeight="true" outlineLevel="0" collapsed="false">
      <c r="A15" s="13" t="s">
        <v>37</v>
      </c>
      <c r="B15" s="13" t="n">
        <v>2013010042</v>
      </c>
      <c r="C15" s="14" t="s">
        <v>35</v>
      </c>
      <c r="D15" s="22" t="n">
        <v>130161</v>
      </c>
      <c r="E15" s="14" t="s">
        <v>18</v>
      </c>
      <c r="F15" s="16" t="s">
        <v>19</v>
      </c>
      <c r="G15" s="13" t="n">
        <v>113.7</v>
      </c>
      <c r="H15" s="17" t="n">
        <f aca="false">G15*2/3</f>
        <v>75.8</v>
      </c>
      <c r="I15" s="17" t="n">
        <f aca="false">H15*0.4</f>
        <v>30.32</v>
      </c>
      <c r="J15" s="17" t="n">
        <v>67.4</v>
      </c>
      <c r="K15" s="17" t="n">
        <f aca="false">J15*0.6</f>
        <v>40.44</v>
      </c>
      <c r="L15" s="17" t="n">
        <f aca="false">I15+K15</f>
        <v>70.76</v>
      </c>
      <c r="M15" s="18" t="s">
        <v>29</v>
      </c>
      <c r="N15" s="19"/>
    </row>
    <row r="16" s="20" customFormat="true" ht="18" hidden="false" customHeight="true" outlineLevel="0" collapsed="false">
      <c r="A16" s="13" t="s">
        <v>38</v>
      </c>
      <c r="B16" s="13" t="n">
        <v>2013010018</v>
      </c>
      <c r="C16" s="14" t="s">
        <v>35</v>
      </c>
      <c r="D16" s="22" t="n">
        <v>130161</v>
      </c>
      <c r="E16" s="14" t="s">
        <v>18</v>
      </c>
      <c r="F16" s="16" t="s">
        <v>39</v>
      </c>
      <c r="G16" s="13" t="n">
        <v>112.9</v>
      </c>
      <c r="H16" s="17" t="n">
        <f aca="false">G16*2/3</f>
        <v>75.2666666666667</v>
      </c>
      <c r="I16" s="17" t="n">
        <f aca="false">H16*0.4</f>
        <v>30.1066666666667</v>
      </c>
      <c r="J16" s="17" t="n">
        <v>80</v>
      </c>
      <c r="K16" s="17" t="n">
        <f aca="false">J16*0.6</f>
        <v>48</v>
      </c>
      <c r="L16" s="17" t="n">
        <f aca="false">I16+K16</f>
        <v>78.1066666666667</v>
      </c>
      <c r="M16" s="18" t="s">
        <v>25</v>
      </c>
      <c r="N16" s="19" t="s">
        <v>20</v>
      </c>
    </row>
    <row r="17" s="20" customFormat="true" ht="18" hidden="false" customHeight="true" outlineLevel="0" collapsed="false">
      <c r="A17" s="13" t="s">
        <v>40</v>
      </c>
      <c r="B17" s="13" t="n">
        <v>2013010017</v>
      </c>
      <c r="C17" s="14" t="s">
        <v>35</v>
      </c>
      <c r="D17" s="21" t="n">
        <v>130161</v>
      </c>
      <c r="E17" s="14" t="s">
        <v>18</v>
      </c>
      <c r="F17" s="16" t="s">
        <v>39</v>
      </c>
      <c r="G17" s="13" t="n">
        <v>113.2</v>
      </c>
      <c r="H17" s="17" t="n">
        <f aca="false">G17*2/3</f>
        <v>75.4666666666667</v>
      </c>
      <c r="I17" s="17" t="n">
        <f aca="false">H17*0.4</f>
        <v>30.1866666666667</v>
      </c>
      <c r="J17" s="17" t="n">
        <v>76.4</v>
      </c>
      <c r="K17" s="17" t="n">
        <f aca="false">J17*0.6</f>
        <v>45.84</v>
      </c>
      <c r="L17" s="17" t="n">
        <f aca="false">I17+K17</f>
        <v>76.0266666666667</v>
      </c>
      <c r="M17" s="18" t="s">
        <v>27</v>
      </c>
      <c r="N17" s="19" t="s">
        <v>20</v>
      </c>
    </row>
    <row r="18" s="20" customFormat="true" ht="18" hidden="false" customHeight="true" outlineLevel="0" collapsed="false">
      <c r="A18" s="13" t="s">
        <v>41</v>
      </c>
      <c r="B18" s="13" t="n">
        <v>2013010015</v>
      </c>
      <c r="C18" s="14" t="s">
        <v>35</v>
      </c>
      <c r="D18" s="21" t="n">
        <v>130161</v>
      </c>
      <c r="E18" s="14" t="s">
        <v>18</v>
      </c>
      <c r="F18" s="16" t="s">
        <v>39</v>
      </c>
      <c r="G18" s="13" t="n">
        <v>118.7</v>
      </c>
      <c r="H18" s="17" t="n">
        <f aca="false">G18*2/3</f>
        <v>79.1333333333333</v>
      </c>
      <c r="I18" s="17" t="n">
        <f aca="false">H18*0.4</f>
        <v>31.6533333333333</v>
      </c>
      <c r="J18" s="17" t="n">
        <v>73.6</v>
      </c>
      <c r="K18" s="17" t="n">
        <f aca="false">J18*0.6</f>
        <v>44.16</v>
      </c>
      <c r="L18" s="17" t="n">
        <f aca="false">I18+K18</f>
        <v>75.8133333333333</v>
      </c>
      <c r="M18" s="18" t="s">
        <v>29</v>
      </c>
      <c r="N18" s="23"/>
    </row>
    <row r="19" s="20" customFormat="true" ht="18" hidden="false" customHeight="true" outlineLevel="0" collapsed="false">
      <c r="A19" s="13" t="s">
        <v>42</v>
      </c>
      <c r="B19" s="13" t="n">
        <v>2013010014</v>
      </c>
      <c r="C19" s="14" t="s">
        <v>35</v>
      </c>
      <c r="D19" s="21" t="n">
        <v>130161</v>
      </c>
      <c r="E19" s="14" t="s">
        <v>18</v>
      </c>
      <c r="F19" s="16" t="s">
        <v>39</v>
      </c>
      <c r="G19" s="13" t="n">
        <v>121.2</v>
      </c>
      <c r="H19" s="17" t="n">
        <f aca="false">G19*2/3</f>
        <v>80.8</v>
      </c>
      <c r="I19" s="17" t="n">
        <f aca="false">H19*0.4</f>
        <v>32.32</v>
      </c>
      <c r="J19" s="17" t="n">
        <v>71.8</v>
      </c>
      <c r="K19" s="17" t="n">
        <f aca="false">J19*0.6</f>
        <v>43.08</v>
      </c>
      <c r="L19" s="17" t="n">
        <f aca="false">I19+K19</f>
        <v>75.4</v>
      </c>
      <c r="M19" s="18" t="s">
        <v>43</v>
      </c>
      <c r="N19" s="23"/>
    </row>
    <row r="20" s="20" customFormat="true" ht="18" hidden="false" customHeight="true" outlineLevel="0" collapsed="false">
      <c r="A20" s="13" t="s">
        <v>44</v>
      </c>
      <c r="B20" s="13" t="n">
        <v>2013010013</v>
      </c>
      <c r="C20" s="14" t="s">
        <v>35</v>
      </c>
      <c r="D20" s="21" t="n">
        <v>130161</v>
      </c>
      <c r="E20" s="14" t="s">
        <v>18</v>
      </c>
      <c r="F20" s="16" t="s">
        <v>39</v>
      </c>
      <c r="G20" s="13" t="n">
        <v>121.7</v>
      </c>
      <c r="H20" s="17" t="n">
        <f aca="false">G20*2/3</f>
        <v>81.1333333333333</v>
      </c>
      <c r="I20" s="17" t="n">
        <f aca="false">H20*0.4</f>
        <v>32.4533333333333</v>
      </c>
      <c r="J20" s="17" t="n">
        <v>65</v>
      </c>
      <c r="K20" s="17" t="n">
        <f aca="false">J20*0.6</f>
        <v>39</v>
      </c>
      <c r="L20" s="17" t="n">
        <f aca="false">I20+K20</f>
        <v>71.4533333333334</v>
      </c>
      <c r="M20" s="18" t="s">
        <v>45</v>
      </c>
      <c r="N20" s="23"/>
    </row>
    <row r="21" s="20" customFormat="true" ht="18" hidden="false" customHeight="true" outlineLevel="0" collapsed="false">
      <c r="A21" s="13" t="s">
        <v>46</v>
      </c>
      <c r="B21" s="13" t="n">
        <v>2013010016</v>
      </c>
      <c r="C21" s="14" t="s">
        <v>35</v>
      </c>
      <c r="D21" s="21" t="n">
        <v>130161</v>
      </c>
      <c r="E21" s="14" t="s">
        <v>18</v>
      </c>
      <c r="F21" s="16" t="s">
        <v>39</v>
      </c>
      <c r="G21" s="13" t="n">
        <v>116.7</v>
      </c>
      <c r="H21" s="17" t="n">
        <f aca="false">G21*2/3</f>
        <v>77.8</v>
      </c>
      <c r="I21" s="17" t="n">
        <f aca="false">H21*0.4</f>
        <v>31.12</v>
      </c>
      <c r="J21" s="24" t="s">
        <v>47</v>
      </c>
      <c r="K21" s="17"/>
      <c r="L21" s="17" t="n">
        <f aca="false">I21+K21</f>
        <v>31.12</v>
      </c>
      <c r="M21" s="18" t="s">
        <v>48</v>
      </c>
      <c r="N21" s="23"/>
    </row>
    <row r="22" s="20" customFormat="true" ht="18" hidden="false" customHeight="true" outlineLevel="0" collapsed="false">
      <c r="A22" s="13" t="s">
        <v>49</v>
      </c>
      <c r="B22" s="13" t="n">
        <v>2013010045</v>
      </c>
      <c r="C22" s="14" t="s">
        <v>50</v>
      </c>
      <c r="D22" s="21" t="n">
        <v>130162</v>
      </c>
      <c r="E22" s="14" t="s">
        <v>18</v>
      </c>
      <c r="F22" s="16" t="s">
        <v>19</v>
      </c>
      <c r="G22" s="13" t="n">
        <v>120.5</v>
      </c>
      <c r="H22" s="17" t="n">
        <f aca="false">G22*2/3</f>
        <v>80.3333333333333</v>
      </c>
      <c r="I22" s="17" t="n">
        <f aca="false">H22*0.4</f>
        <v>32.1333333333333</v>
      </c>
      <c r="J22" s="17" t="n">
        <v>87.2</v>
      </c>
      <c r="K22" s="17" t="n">
        <f aca="false">J22*0.6</f>
        <v>52.32</v>
      </c>
      <c r="L22" s="17" t="n">
        <f aca="false">I22+K22</f>
        <v>84.4533333333333</v>
      </c>
      <c r="M22" s="18" t="s">
        <v>25</v>
      </c>
      <c r="N22" s="19" t="s">
        <v>20</v>
      </c>
    </row>
    <row r="23" s="20" customFormat="true" ht="18" hidden="false" customHeight="true" outlineLevel="0" collapsed="false">
      <c r="A23" s="13" t="s">
        <v>51</v>
      </c>
      <c r="B23" s="13" t="n">
        <v>2013010044</v>
      </c>
      <c r="C23" s="14" t="s">
        <v>50</v>
      </c>
      <c r="D23" s="21" t="n">
        <v>130162</v>
      </c>
      <c r="E23" s="14" t="s">
        <v>18</v>
      </c>
      <c r="F23" s="16" t="s">
        <v>19</v>
      </c>
      <c r="G23" s="13" t="n">
        <v>121.5</v>
      </c>
      <c r="H23" s="17" t="n">
        <f aca="false">G23*2/3</f>
        <v>81</v>
      </c>
      <c r="I23" s="17" t="n">
        <f aca="false">H23*0.4</f>
        <v>32.4</v>
      </c>
      <c r="J23" s="17" t="n">
        <v>84.2</v>
      </c>
      <c r="K23" s="17" t="n">
        <f aca="false">J23*0.6</f>
        <v>50.52</v>
      </c>
      <c r="L23" s="17" t="n">
        <f aca="false">I23+K23</f>
        <v>82.92</v>
      </c>
      <c r="M23" s="18" t="s">
        <v>27</v>
      </c>
      <c r="N23" s="19"/>
    </row>
    <row r="24" s="20" customFormat="true" ht="18" hidden="false" customHeight="true" outlineLevel="0" collapsed="false">
      <c r="A24" s="13" t="s">
        <v>52</v>
      </c>
      <c r="B24" s="13" t="n">
        <v>2013010043</v>
      </c>
      <c r="C24" s="14" t="s">
        <v>50</v>
      </c>
      <c r="D24" s="21" t="n">
        <v>130162</v>
      </c>
      <c r="E24" s="14" t="s">
        <v>18</v>
      </c>
      <c r="F24" s="16" t="s">
        <v>19</v>
      </c>
      <c r="G24" s="13" t="n">
        <v>124.6</v>
      </c>
      <c r="H24" s="17" t="n">
        <f aca="false">G24*2/3</f>
        <v>83.0666666666667</v>
      </c>
      <c r="I24" s="17" t="n">
        <f aca="false">H24*0.4</f>
        <v>33.2266666666667</v>
      </c>
      <c r="J24" s="17" t="n">
        <v>79.4</v>
      </c>
      <c r="K24" s="17" t="n">
        <f aca="false">J24*0.6</f>
        <v>47.64</v>
      </c>
      <c r="L24" s="17" t="n">
        <f aca="false">I24+K24</f>
        <v>80.8666666666667</v>
      </c>
      <c r="M24" s="18" t="s">
        <v>29</v>
      </c>
      <c r="N24" s="19"/>
    </row>
    <row r="25" s="20" customFormat="true" ht="18" hidden="false" customHeight="true" outlineLevel="0" collapsed="false">
      <c r="A25" s="13" t="s">
        <v>53</v>
      </c>
      <c r="B25" s="13" t="n">
        <v>2013010002</v>
      </c>
      <c r="C25" s="14" t="s">
        <v>50</v>
      </c>
      <c r="D25" s="21" t="n">
        <v>130162</v>
      </c>
      <c r="E25" s="14" t="s">
        <v>18</v>
      </c>
      <c r="F25" s="16" t="s">
        <v>39</v>
      </c>
      <c r="G25" s="13" t="n">
        <v>110.1</v>
      </c>
      <c r="H25" s="17" t="n">
        <f aca="false">G25*2/3</f>
        <v>73.4</v>
      </c>
      <c r="I25" s="17" t="n">
        <f aca="false">H25*0.4</f>
        <v>29.36</v>
      </c>
      <c r="J25" s="17" t="n">
        <v>81.4</v>
      </c>
      <c r="K25" s="17" t="n">
        <f aca="false">J25*0.6</f>
        <v>48.84</v>
      </c>
      <c r="L25" s="17" t="n">
        <f aca="false">I25+K25</f>
        <v>78.2</v>
      </c>
      <c r="M25" s="18" t="s">
        <v>25</v>
      </c>
      <c r="N25" s="19" t="s">
        <v>20</v>
      </c>
    </row>
    <row r="26" s="20" customFormat="true" ht="18" hidden="false" customHeight="true" outlineLevel="0" collapsed="false">
      <c r="A26" s="13" t="s">
        <v>54</v>
      </c>
      <c r="B26" s="13" t="n">
        <v>2013010003</v>
      </c>
      <c r="C26" s="14" t="s">
        <v>50</v>
      </c>
      <c r="D26" s="21" t="n">
        <v>130162</v>
      </c>
      <c r="E26" s="14" t="s">
        <v>18</v>
      </c>
      <c r="F26" s="16" t="s">
        <v>39</v>
      </c>
      <c r="G26" s="13" t="n">
        <v>108.8</v>
      </c>
      <c r="H26" s="17" t="n">
        <f aca="false">G26*2/3</f>
        <v>72.5333333333333</v>
      </c>
      <c r="I26" s="17" t="n">
        <f aca="false">H26*0.4</f>
        <v>29.0133333333333</v>
      </c>
      <c r="J26" s="17" t="n">
        <v>77.4</v>
      </c>
      <c r="K26" s="17" t="n">
        <f aca="false">J26*0.6</f>
        <v>46.44</v>
      </c>
      <c r="L26" s="17" t="n">
        <f aca="false">I26+K26</f>
        <v>75.4533333333334</v>
      </c>
      <c r="M26" s="18" t="s">
        <v>27</v>
      </c>
      <c r="N26" s="19"/>
    </row>
    <row r="27" s="20" customFormat="true" ht="18" hidden="false" customHeight="true" outlineLevel="0" collapsed="false">
      <c r="A27" s="13" t="s">
        <v>55</v>
      </c>
      <c r="B27" s="13" t="n">
        <v>2013010001</v>
      </c>
      <c r="C27" s="14" t="s">
        <v>50</v>
      </c>
      <c r="D27" s="21" t="n">
        <v>130162</v>
      </c>
      <c r="E27" s="14" t="s">
        <v>18</v>
      </c>
      <c r="F27" s="16" t="s">
        <v>39</v>
      </c>
      <c r="G27" s="13" t="n">
        <v>111.2</v>
      </c>
      <c r="H27" s="17" t="n">
        <f aca="false">G27*2/3</f>
        <v>74.1333333333333</v>
      </c>
      <c r="I27" s="17" t="n">
        <f aca="false">H27*0.4</f>
        <v>29.6533333333333</v>
      </c>
      <c r="J27" s="24" t="s">
        <v>47</v>
      </c>
      <c r="K27" s="17"/>
      <c r="L27" s="17" t="n">
        <f aca="false">I27+K27</f>
        <v>29.6533333333333</v>
      </c>
      <c r="M27" s="18" t="s">
        <v>29</v>
      </c>
      <c r="N27" s="19"/>
    </row>
    <row r="28" s="20" customFormat="true" ht="18" hidden="false" customHeight="true" outlineLevel="0" collapsed="false">
      <c r="A28" s="13" t="s">
        <v>56</v>
      </c>
      <c r="B28" s="13" t="n">
        <v>2013010046</v>
      </c>
      <c r="C28" s="14" t="s">
        <v>57</v>
      </c>
      <c r="D28" s="21" t="n">
        <v>130163</v>
      </c>
      <c r="E28" s="14" t="s">
        <v>18</v>
      </c>
      <c r="F28" s="16" t="s">
        <v>19</v>
      </c>
      <c r="G28" s="13" t="n">
        <v>126.8</v>
      </c>
      <c r="H28" s="17" t="n">
        <f aca="false">G28*2/3</f>
        <v>84.5333333333333</v>
      </c>
      <c r="I28" s="17" t="n">
        <f aca="false">H28*0.4</f>
        <v>33.8133333333333</v>
      </c>
      <c r="J28" s="17" t="n">
        <v>88.2</v>
      </c>
      <c r="K28" s="17" t="n">
        <f aca="false">J28*0.6</f>
        <v>52.92</v>
      </c>
      <c r="L28" s="17" t="n">
        <f aca="false">I28+K28</f>
        <v>86.7333333333333</v>
      </c>
      <c r="M28" s="18" t="s">
        <v>25</v>
      </c>
      <c r="N28" s="19" t="s">
        <v>20</v>
      </c>
    </row>
    <row r="29" s="20" customFormat="true" ht="18" hidden="false" customHeight="true" outlineLevel="0" collapsed="false">
      <c r="A29" s="13" t="s">
        <v>58</v>
      </c>
      <c r="B29" s="13" t="n">
        <v>2013010048</v>
      </c>
      <c r="C29" s="14" t="s">
        <v>57</v>
      </c>
      <c r="D29" s="21" t="n">
        <v>130163</v>
      </c>
      <c r="E29" s="14" t="s">
        <v>18</v>
      </c>
      <c r="F29" s="16" t="s">
        <v>19</v>
      </c>
      <c r="G29" s="13" t="n">
        <v>109.1</v>
      </c>
      <c r="H29" s="17" t="n">
        <f aca="false">G29*2/3</f>
        <v>72.7333333333333</v>
      </c>
      <c r="I29" s="17" t="n">
        <f aca="false">H29*0.4</f>
        <v>29.0933333333333</v>
      </c>
      <c r="J29" s="17" t="n">
        <v>80.6</v>
      </c>
      <c r="K29" s="17" t="n">
        <f aca="false">J29*0.6</f>
        <v>48.36</v>
      </c>
      <c r="L29" s="17" t="n">
        <f aca="false">I29+K29</f>
        <v>77.4533333333333</v>
      </c>
      <c r="M29" s="18" t="s">
        <v>27</v>
      </c>
      <c r="N29" s="19"/>
    </row>
    <row r="30" s="20" customFormat="true" ht="18" hidden="false" customHeight="true" outlineLevel="0" collapsed="false">
      <c r="A30" s="13" t="s">
        <v>59</v>
      </c>
      <c r="B30" s="13" t="n">
        <v>2013010047</v>
      </c>
      <c r="C30" s="14" t="s">
        <v>57</v>
      </c>
      <c r="D30" s="21" t="n">
        <v>130163</v>
      </c>
      <c r="E30" s="14" t="s">
        <v>18</v>
      </c>
      <c r="F30" s="16" t="s">
        <v>19</v>
      </c>
      <c r="G30" s="13" t="n">
        <v>114.6</v>
      </c>
      <c r="H30" s="17" t="n">
        <f aca="false">G30*2/3</f>
        <v>76.4</v>
      </c>
      <c r="I30" s="17" t="n">
        <f aca="false">H30*0.4</f>
        <v>30.56</v>
      </c>
      <c r="J30" s="17" t="n">
        <v>64.8</v>
      </c>
      <c r="K30" s="17" t="n">
        <f aca="false">J30*0.6</f>
        <v>38.88</v>
      </c>
      <c r="L30" s="17" t="n">
        <f aca="false">I30+K30</f>
        <v>69.44</v>
      </c>
      <c r="M30" s="18" t="s">
        <v>29</v>
      </c>
      <c r="N30" s="19"/>
    </row>
    <row r="31" s="20" customFormat="true" ht="18" hidden="false" customHeight="true" outlineLevel="0" collapsed="false">
      <c r="A31" s="13" t="s">
        <v>60</v>
      </c>
      <c r="B31" s="13" t="n">
        <v>2013010049</v>
      </c>
      <c r="C31" s="14" t="s">
        <v>61</v>
      </c>
      <c r="D31" s="21" t="n">
        <v>130164</v>
      </c>
      <c r="E31" s="14" t="s">
        <v>18</v>
      </c>
      <c r="F31" s="16" t="s">
        <v>19</v>
      </c>
      <c r="G31" s="13" t="n">
        <v>110.9</v>
      </c>
      <c r="H31" s="17" t="n">
        <f aca="false">G31*2/3</f>
        <v>73.9333333333333</v>
      </c>
      <c r="I31" s="17" t="n">
        <f aca="false">H31*0.4</f>
        <v>29.5733333333333</v>
      </c>
      <c r="J31" s="17" t="n">
        <v>80.6</v>
      </c>
      <c r="K31" s="17" t="n">
        <f aca="false">J31*0.6</f>
        <v>48.36</v>
      </c>
      <c r="L31" s="17" t="n">
        <f aca="false">I31+K31</f>
        <v>77.9333333333333</v>
      </c>
      <c r="M31" s="18" t="s">
        <v>25</v>
      </c>
      <c r="N31" s="19" t="s">
        <v>20</v>
      </c>
    </row>
    <row r="32" s="20" customFormat="true" ht="18" hidden="false" customHeight="true" outlineLevel="0" collapsed="false">
      <c r="A32" s="13" t="s">
        <v>62</v>
      </c>
      <c r="B32" s="13" t="n">
        <v>2013010051</v>
      </c>
      <c r="C32" s="14" t="s">
        <v>61</v>
      </c>
      <c r="D32" s="21" t="n">
        <v>130164</v>
      </c>
      <c r="E32" s="14" t="s">
        <v>18</v>
      </c>
      <c r="F32" s="16" t="s">
        <v>19</v>
      </c>
      <c r="G32" s="13" t="n">
        <v>108.5</v>
      </c>
      <c r="H32" s="17" t="n">
        <f aca="false">G32*2/3</f>
        <v>72.3333333333333</v>
      </c>
      <c r="I32" s="17" t="n">
        <f aca="false">H32*0.4</f>
        <v>28.9333333333333</v>
      </c>
      <c r="J32" s="17" t="n">
        <v>72.4</v>
      </c>
      <c r="K32" s="17" t="n">
        <f aca="false">J32*0.6</f>
        <v>43.44</v>
      </c>
      <c r="L32" s="17" t="n">
        <f aca="false">I32+K32</f>
        <v>72.3733333333333</v>
      </c>
      <c r="M32" s="18" t="s">
        <v>27</v>
      </c>
      <c r="N32" s="19"/>
    </row>
    <row r="33" s="20" customFormat="true" ht="18" hidden="false" customHeight="true" outlineLevel="0" collapsed="false">
      <c r="A33" s="13" t="s">
        <v>63</v>
      </c>
      <c r="B33" s="13" t="n">
        <v>2013010050</v>
      </c>
      <c r="C33" s="14" t="s">
        <v>61</v>
      </c>
      <c r="D33" s="21" t="n">
        <v>130164</v>
      </c>
      <c r="E33" s="14" t="s">
        <v>18</v>
      </c>
      <c r="F33" s="16" t="s">
        <v>19</v>
      </c>
      <c r="G33" s="13" t="n">
        <v>110</v>
      </c>
      <c r="H33" s="17" t="n">
        <f aca="false">G33*2/3</f>
        <v>73.3333333333333</v>
      </c>
      <c r="I33" s="17" t="n">
        <f aca="false">H33*0.4</f>
        <v>29.3333333333333</v>
      </c>
      <c r="J33" s="17" t="n">
        <v>67.8</v>
      </c>
      <c r="K33" s="17" t="n">
        <f aca="false">J33*0.6</f>
        <v>40.68</v>
      </c>
      <c r="L33" s="17" t="n">
        <f aca="false">I33+K33</f>
        <v>70.0133333333333</v>
      </c>
      <c r="M33" s="18" t="s">
        <v>29</v>
      </c>
      <c r="N33" s="19"/>
    </row>
    <row r="34" s="20" customFormat="true" ht="18" hidden="false" customHeight="true" outlineLevel="0" collapsed="false">
      <c r="A34" s="13" t="s">
        <v>64</v>
      </c>
      <c r="B34" s="13" t="n">
        <v>2013010004</v>
      </c>
      <c r="C34" s="14" t="s">
        <v>65</v>
      </c>
      <c r="D34" s="21" t="n">
        <v>130165</v>
      </c>
      <c r="E34" s="14" t="s">
        <v>18</v>
      </c>
      <c r="F34" s="16" t="s">
        <v>19</v>
      </c>
      <c r="G34" s="13" t="n">
        <v>132.3</v>
      </c>
      <c r="H34" s="17" t="n">
        <f aca="false">G34*2/3</f>
        <v>88.2</v>
      </c>
      <c r="I34" s="17" t="n">
        <f aca="false">H34*0.4</f>
        <v>35.28</v>
      </c>
      <c r="J34" s="17" t="n">
        <v>79.2</v>
      </c>
      <c r="K34" s="17" t="n">
        <f aca="false">J34*0.6</f>
        <v>47.52</v>
      </c>
      <c r="L34" s="17" t="n">
        <f aca="false">I34+K34</f>
        <v>82.8</v>
      </c>
      <c r="M34" s="18" t="s">
        <v>25</v>
      </c>
      <c r="N34" s="19" t="s">
        <v>20</v>
      </c>
    </row>
    <row r="35" s="20" customFormat="true" ht="18" hidden="false" customHeight="true" outlineLevel="0" collapsed="false">
      <c r="A35" s="13" t="s">
        <v>66</v>
      </c>
      <c r="B35" s="13" t="n">
        <v>2013010006</v>
      </c>
      <c r="C35" s="14" t="s">
        <v>65</v>
      </c>
      <c r="D35" s="21" t="n">
        <v>130165</v>
      </c>
      <c r="E35" s="14" t="s">
        <v>18</v>
      </c>
      <c r="F35" s="16" t="s">
        <v>19</v>
      </c>
      <c r="G35" s="13" t="n">
        <v>128.2</v>
      </c>
      <c r="H35" s="17" t="n">
        <f aca="false">G35*2/3</f>
        <v>85.4666666666667</v>
      </c>
      <c r="I35" s="17" t="n">
        <f aca="false">H35*0.4</f>
        <v>34.1866666666667</v>
      </c>
      <c r="J35" s="17" t="n">
        <v>73</v>
      </c>
      <c r="K35" s="17" t="n">
        <f aca="false">J35*0.6</f>
        <v>43.8</v>
      </c>
      <c r="L35" s="17" t="n">
        <f aca="false">I35+K35</f>
        <v>77.9866666666667</v>
      </c>
      <c r="M35" s="18" t="s">
        <v>27</v>
      </c>
      <c r="N35" s="19"/>
    </row>
    <row r="36" s="20" customFormat="true" ht="18" hidden="false" customHeight="true" outlineLevel="0" collapsed="false">
      <c r="A36" s="13" t="s">
        <v>67</v>
      </c>
      <c r="B36" s="13" t="n">
        <v>2013010005</v>
      </c>
      <c r="C36" s="14" t="s">
        <v>65</v>
      </c>
      <c r="D36" s="21" t="n">
        <v>130165</v>
      </c>
      <c r="E36" s="14" t="s">
        <v>18</v>
      </c>
      <c r="F36" s="16" t="s">
        <v>19</v>
      </c>
      <c r="G36" s="13" t="n">
        <v>129.5</v>
      </c>
      <c r="H36" s="17" t="n">
        <f aca="false">G36*2/3</f>
        <v>86.3333333333333</v>
      </c>
      <c r="I36" s="17" t="n">
        <f aca="false">H36*0.4</f>
        <v>34.5333333333333</v>
      </c>
      <c r="J36" s="17" t="n">
        <v>63.6</v>
      </c>
      <c r="K36" s="17" t="n">
        <f aca="false">J36*0.6</f>
        <v>38.16</v>
      </c>
      <c r="L36" s="17" t="n">
        <f aca="false">I36+K36</f>
        <v>72.6933333333333</v>
      </c>
      <c r="M36" s="18" t="s">
        <v>29</v>
      </c>
      <c r="N36" s="19"/>
    </row>
    <row r="37" s="20" customFormat="true" ht="18" hidden="false" customHeight="true" outlineLevel="0" collapsed="false">
      <c r="A37" s="13" t="s">
        <v>68</v>
      </c>
      <c r="B37" s="13" t="n">
        <v>2013010007</v>
      </c>
      <c r="C37" s="14" t="s">
        <v>69</v>
      </c>
      <c r="D37" s="21" t="n">
        <v>130166</v>
      </c>
      <c r="E37" s="14" t="s">
        <v>18</v>
      </c>
      <c r="F37" s="16" t="s">
        <v>19</v>
      </c>
      <c r="G37" s="13" t="n">
        <v>131.3</v>
      </c>
      <c r="H37" s="17" t="n">
        <f aca="false">G37*2/3</f>
        <v>87.5333333333334</v>
      </c>
      <c r="I37" s="17" t="n">
        <f aca="false">H37*0.4</f>
        <v>35.0133333333333</v>
      </c>
      <c r="J37" s="17" t="n">
        <v>87.8</v>
      </c>
      <c r="K37" s="17" t="n">
        <f aca="false">J37*0.6</f>
        <v>52.68</v>
      </c>
      <c r="L37" s="17" t="n">
        <f aca="false">I37+K37</f>
        <v>87.6933333333333</v>
      </c>
      <c r="M37" s="18" t="s">
        <v>25</v>
      </c>
      <c r="N37" s="19" t="s">
        <v>20</v>
      </c>
    </row>
    <row r="38" s="20" customFormat="true" ht="18" hidden="false" customHeight="true" outlineLevel="0" collapsed="false">
      <c r="A38" s="13" t="s">
        <v>70</v>
      </c>
      <c r="B38" s="13" t="n">
        <v>2013010008</v>
      </c>
      <c r="C38" s="14" t="s">
        <v>69</v>
      </c>
      <c r="D38" s="21" t="n">
        <v>130166</v>
      </c>
      <c r="E38" s="14" t="s">
        <v>18</v>
      </c>
      <c r="F38" s="16" t="s">
        <v>19</v>
      </c>
      <c r="G38" s="13" t="n">
        <v>130.3</v>
      </c>
      <c r="H38" s="17" t="n">
        <f aca="false">G38*2/3</f>
        <v>86.8666666666667</v>
      </c>
      <c r="I38" s="17" t="n">
        <f aca="false">H38*0.4</f>
        <v>34.7466666666667</v>
      </c>
      <c r="J38" s="17" t="n">
        <v>85.2</v>
      </c>
      <c r="K38" s="17" t="n">
        <f aca="false">J38*0.6</f>
        <v>51.12</v>
      </c>
      <c r="L38" s="17" t="n">
        <f aca="false">I38+K38</f>
        <v>85.8666666666667</v>
      </c>
      <c r="M38" s="18" t="s">
        <v>27</v>
      </c>
      <c r="N38" s="19"/>
    </row>
    <row r="39" s="20" customFormat="true" ht="18" hidden="false" customHeight="true" outlineLevel="0" collapsed="false">
      <c r="A39" s="13" t="s">
        <v>71</v>
      </c>
      <c r="B39" s="13" t="n">
        <v>2013010009</v>
      </c>
      <c r="C39" s="14" t="s">
        <v>69</v>
      </c>
      <c r="D39" s="22" t="n">
        <v>130166</v>
      </c>
      <c r="E39" s="14" t="s">
        <v>18</v>
      </c>
      <c r="F39" s="16" t="s">
        <v>19</v>
      </c>
      <c r="G39" s="13" t="n">
        <v>125.3</v>
      </c>
      <c r="H39" s="17" t="n">
        <f aca="false">G39*2/3</f>
        <v>83.5333333333333</v>
      </c>
      <c r="I39" s="17" t="n">
        <f aca="false">H39*0.4</f>
        <v>33.4133333333333</v>
      </c>
      <c r="J39" s="17" t="n">
        <v>71.6</v>
      </c>
      <c r="K39" s="17" t="n">
        <f aca="false">J39*0.6</f>
        <v>42.96</v>
      </c>
      <c r="L39" s="17" t="n">
        <f aca="false">I39+K39</f>
        <v>76.3733333333333</v>
      </c>
      <c r="M39" s="18" t="s">
        <v>29</v>
      </c>
      <c r="N39" s="19"/>
    </row>
    <row r="40" s="20" customFormat="true" ht="18" hidden="false" customHeight="true" outlineLevel="0" collapsed="false">
      <c r="A40" s="13" t="s">
        <v>72</v>
      </c>
      <c r="B40" s="13" t="n">
        <v>2013010019</v>
      </c>
      <c r="C40" s="14" t="s">
        <v>69</v>
      </c>
      <c r="D40" s="21" t="n">
        <v>130166</v>
      </c>
      <c r="E40" s="14" t="s">
        <v>18</v>
      </c>
      <c r="F40" s="16" t="s">
        <v>39</v>
      </c>
      <c r="G40" s="13" t="n">
        <v>122.8</v>
      </c>
      <c r="H40" s="17" t="n">
        <f aca="false">G40*2/3</f>
        <v>81.8666666666667</v>
      </c>
      <c r="I40" s="17" t="n">
        <f aca="false">H40*0.4</f>
        <v>32.7466666666667</v>
      </c>
      <c r="J40" s="17" t="n">
        <v>78.8</v>
      </c>
      <c r="K40" s="17" t="n">
        <f aca="false">J40*0.6</f>
        <v>47.28</v>
      </c>
      <c r="L40" s="17" t="n">
        <f aca="false">I40+K40</f>
        <v>80.0266666666667</v>
      </c>
      <c r="M40" s="18" t="s">
        <v>25</v>
      </c>
      <c r="N40" s="19" t="s">
        <v>20</v>
      </c>
    </row>
    <row r="41" s="20" customFormat="true" ht="18" hidden="false" customHeight="true" outlineLevel="0" collapsed="false">
      <c r="A41" s="13" t="s">
        <v>73</v>
      </c>
      <c r="B41" s="13" t="n">
        <v>2013010020</v>
      </c>
      <c r="C41" s="14" t="s">
        <v>69</v>
      </c>
      <c r="D41" s="21" t="n">
        <v>130166</v>
      </c>
      <c r="E41" s="14" t="s">
        <v>18</v>
      </c>
      <c r="F41" s="16" t="s">
        <v>39</v>
      </c>
      <c r="G41" s="13" t="n">
        <v>118.8</v>
      </c>
      <c r="H41" s="17" t="n">
        <f aca="false">G41*2/3</f>
        <v>79.2</v>
      </c>
      <c r="I41" s="17" t="n">
        <f aca="false">H41*0.4</f>
        <v>31.68</v>
      </c>
      <c r="J41" s="17" t="n">
        <v>71.2</v>
      </c>
      <c r="K41" s="17" t="n">
        <f aca="false">J41*0.6</f>
        <v>42.72</v>
      </c>
      <c r="L41" s="17" t="n">
        <f aca="false">I41+K41</f>
        <v>74.4</v>
      </c>
      <c r="M41" s="18" t="s">
        <v>27</v>
      </c>
      <c r="N41" s="19"/>
    </row>
    <row r="42" s="20" customFormat="true" ht="18" hidden="false" customHeight="true" outlineLevel="0" collapsed="false">
      <c r="A42" s="13" t="s">
        <v>74</v>
      </c>
      <c r="B42" s="13" t="n">
        <v>2013010021</v>
      </c>
      <c r="C42" s="14" t="s">
        <v>69</v>
      </c>
      <c r="D42" s="22" t="n">
        <v>130166</v>
      </c>
      <c r="E42" s="14" t="s">
        <v>18</v>
      </c>
      <c r="F42" s="16" t="s">
        <v>39</v>
      </c>
      <c r="G42" s="13" t="n">
        <v>118.4</v>
      </c>
      <c r="H42" s="17" t="n">
        <f aca="false">G42*2/3</f>
        <v>78.9333333333333</v>
      </c>
      <c r="I42" s="17" t="n">
        <f aca="false">H42*0.4</f>
        <v>31.5733333333333</v>
      </c>
      <c r="J42" s="17" t="n">
        <v>65.2</v>
      </c>
      <c r="K42" s="17" t="n">
        <f aca="false">J42*0.6</f>
        <v>39.12</v>
      </c>
      <c r="L42" s="17" t="n">
        <f aca="false">I42+K42</f>
        <v>70.6933333333333</v>
      </c>
      <c r="M42" s="18" t="s">
        <v>29</v>
      </c>
      <c r="N42" s="19"/>
    </row>
    <row r="43" s="20" customFormat="true" ht="18" hidden="false" customHeight="true" outlineLevel="0" collapsed="false">
      <c r="A43" s="13" t="s">
        <v>75</v>
      </c>
      <c r="B43" s="13" t="n">
        <v>2013010052</v>
      </c>
      <c r="C43" s="14" t="s">
        <v>69</v>
      </c>
      <c r="D43" s="21" t="n">
        <v>130166</v>
      </c>
      <c r="E43" s="14" t="s">
        <v>18</v>
      </c>
      <c r="F43" s="16" t="s">
        <v>76</v>
      </c>
      <c r="G43" s="13" t="n">
        <v>130</v>
      </c>
      <c r="H43" s="17" t="n">
        <f aca="false">G43*2/3</f>
        <v>86.6666666666667</v>
      </c>
      <c r="I43" s="17" t="n">
        <f aca="false">H43*0.4</f>
        <v>34.6666666666667</v>
      </c>
      <c r="J43" s="17" t="n">
        <v>81.2</v>
      </c>
      <c r="K43" s="17" t="n">
        <f aca="false">J43*0.6</f>
        <v>48.72</v>
      </c>
      <c r="L43" s="17" t="n">
        <f aca="false">I43+K43</f>
        <v>83.3866666666667</v>
      </c>
      <c r="M43" s="18" t="s">
        <v>25</v>
      </c>
      <c r="N43" s="19" t="s">
        <v>20</v>
      </c>
    </row>
    <row r="44" s="20" customFormat="true" ht="18" hidden="false" customHeight="true" outlineLevel="0" collapsed="false">
      <c r="A44" s="13" t="s">
        <v>77</v>
      </c>
      <c r="B44" s="13" t="n">
        <v>2013010054</v>
      </c>
      <c r="C44" s="14" t="s">
        <v>69</v>
      </c>
      <c r="D44" s="21" t="n">
        <v>130166</v>
      </c>
      <c r="E44" s="14" t="s">
        <v>18</v>
      </c>
      <c r="F44" s="16" t="s">
        <v>76</v>
      </c>
      <c r="G44" s="13" t="n">
        <v>129</v>
      </c>
      <c r="H44" s="17" t="n">
        <f aca="false">G44*2/3</f>
        <v>86</v>
      </c>
      <c r="I44" s="17" t="n">
        <f aca="false">H44*0.4</f>
        <v>34.4</v>
      </c>
      <c r="J44" s="17" t="n">
        <v>73.6</v>
      </c>
      <c r="K44" s="17" t="n">
        <f aca="false">J44*0.6</f>
        <v>44.16</v>
      </c>
      <c r="L44" s="17" t="n">
        <f aca="false">I44+K44</f>
        <v>78.56</v>
      </c>
      <c r="M44" s="18" t="s">
        <v>27</v>
      </c>
      <c r="N44" s="19"/>
    </row>
    <row r="45" s="20" customFormat="true" ht="18" hidden="false" customHeight="true" outlineLevel="0" collapsed="false">
      <c r="A45" s="13" t="s">
        <v>78</v>
      </c>
      <c r="B45" s="13" t="n">
        <v>2013010053</v>
      </c>
      <c r="C45" s="14" t="s">
        <v>69</v>
      </c>
      <c r="D45" s="21" t="n">
        <v>130166</v>
      </c>
      <c r="E45" s="14" t="s">
        <v>18</v>
      </c>
      <c r="F45" s="16" t="s">
        <v>76</v>
      </c>
      <c r="G45" s="13" t="n">
        <v>129.2</v>
      </c>
      <c r="H45" s="17" t="n">
        <f aca="false">G45*2/3</f>
        <v>86.1333333333333</v>
      </c>
      <c r="I45" s="17" t="n">
        <f aca="false">H45*0.4</f>
        <v>34.4533333333333</v>
      </c>
      <c r="J45" s="17" t="n">
        <v>63.8</v>
      </c>
      <c r="K45" s="17" t="n">
        <f aca="false">J45*0.6</f>
        <v>38.28</v>
      </c>
      <c r="L45" s="17" t="n">
        <f aca="false">I45+K45</f>
        <v>72.7333333333333</v>
      </c>
      <c r="M45" s="18" t="s">
        <v>29</v>
      </c>
      <c r="N45" s="19"/>
    </row>
    <row r="46" s="20" customFormat="true" ht="18" hidden="false" customHeight="true" outlineLevel="0" collapsed="false">
      <c r="A46" s="13" t="s">
        <v>79</v>
      </c>
      <c r="B46" s="13" t="n">
        <v>2013010024</v>
      </c>
      <c r="C46" s="14" t="s">
        <v>69</v>
      </c>
      <c r="D46" s="21" t="n">
        <v>130166</v>
      </c>
      <c r="E46" s="14" t="s">
        <v>18</v>
      </c>
      <c r="F46" s="16" t="s">
        <v>80</v>
      </c>
      <c r="G46" s="13" t="n">
        <v>130</v>
      </c>
      <c r="H46" s="17" t="n">
        <f aca="false">G46*2/3</f>
        <v>86.6666666666667</v>
      </c>
      <c r="I46" s="17" t="n">
        <f aca="false">H46*0.4</f>
        <v>34.6666666666667</v>
      </c>
      <c r="J46" s="17" t="n">
        <v>85</v>
      </c>
      <c r="K46" s="17" t="n">
        <f aca="false">J46*0.6</f>
        <v>51</v>
      </c>
      <c r="L46" s="17" t="n">
        <f aca="false">I46+K46</f>
        <v>85.6666666666667</v>
      </c>
      <c r="M46" s="18" t="s">
        <v>25</v>
      </c>
      <c r="N46" s="19" t="s">
        <v>20</v>
      </c>
    </row>
    <row r="47" s="20" customFormat="true" ht="18" hidden="false" customHeight="true" outlineLevel="0" collapsed="false">
      <c r="A47" s="13" t="s">
        <v>81</v>
      </c>
      <c r="B47" s="13" t="n">
        <v>2013010022</v>
      </c>
      <c r="C47" s="14" t="s">
        <v>69</v>
      </c>
      <c r="D47" s="21" t="n">
        <v>130166</v>
      </c>
      <c r="E47" s="14" t="s">
        <v>18</v>
      </c>
      <c r="F47" s="16" t="s">
        <v>80</v>
      </c>
      <c r="G47" s="13" t="n">
        <v>134.7</v>
      </c>
      <c r="H47" s="17" t="n">
        <f aca="false">G47*2/3</f>
        <v>89.8</v>
      </c>
      <c r="I47" s="17" t="n">
        <f aca="false">H47*0.4</f>
        <v>35.92</v>
      </c>
      <c r="J47" s="17" t="n">
        <v>73.6</v>
      </c>
      <c r="K47" s="17" t="n">
        <f aca="false">J47*0.6</f>
        <v>44.16</v>
      </c>
      <c r="L47" s="17" t="n">
        <f aca="false">I47+K47</f>
        <v>80.08</v>
      </c>
      <c r="M47" s="18" t="s">
        <v>27</v>
      </c>
      <c r="N47" s="19"/>
    </row>
    <row r="48" s="20" customFormat="true" ht="18" hidden="false" customHeight="true" outlineLevel="0" collapsed="false">
      <c r="A48" s="13" t="s">
        <v>82</v>
      </c>
      <c r="B48" s="13" t="n">
        <v>2013010023</v>
      </c>
      <c r="C48" s="14" t="s">
        <v>69</v>
      </c>
      <c r="D48" s="21" t="n">
        <v>130166</v>
      </c>
      <c r="E48" s="14" t="s">
        <v>18</v>
      </c>
      <c r="F48" s="16" t="s">
        <v>80</v>
      </c>
      <c r="G48" s="13" t="n">
        <v>130.3</v>
      </c>
      <c r="H48" s="17" t="n">
        <f aca="false">G48*2/3</f>
        <v>86.8666666666667</v>
      </c>
      <c r="I48" s="17" t="n">
        <f aca="false">H48*0.4</f>
        <v>34.7466666666667</v>
      </c>
      <c r="J48" s="24" t="s">
        <v>47</v>
      </c>
      <c r="K48" s="17"/>
      <c r="L48" s="17" t="n">
        <f aca="false">I48+K48</f>
        <v>34.7466666666667</v>
      </c>
      <c r="M48" s="18" t="s">
        <v>29</v>
      </c>
      <c r="N48" s="19"/>
    </row>
    <row r="49" s="20" customFormat="true" ht="18" hidden="false" customHeight="true" outlineLevel="0" collapsed="false">
      <c r="A49" s="13" t="s">
        <v>83</v>
      </c>
      <c r="B49" s="13" t="n">
        <v>2013010025</v>
      </c>
      <c r="C49" s="14" t="s">
        <v>69</v>
      </c>
      <c r="D49" s="21" t="n">
        <v>130166</v>
      </c>
      <c r="E49" s="14" t="s">
        <v>18</v>
      </c>
      <c r="F49" s="16" t="s">
        <v>84</v>
      </c>
      <c r="G49" s="13" t="n">
        <v>129</v>
      </c>
      <c r="H49" s="17" t="n">
        <f aca="false">G49*2/3</f>
        <v>86</v>
      </c>
      <c r="I49" s="17" t="n">
        <f aca="false">H49*0.4</f>
        <v>34.4</v>
      </c>
      <c r="J49" s="17" t="n">
        <v>76.8</v>
      </c>
      <c r="K49" s="17" t="n">
        <f aca="false">J49*0.6</f>
        <v>46.08</v>
      </c>
      <c r="L49" s="17" t="n">
        <f aca="false">I49+K49</f>
        <v>80.48</v>
      </c>
      <c r="M49" s="18" t="s">
        <v>25</v>
      </c>
      <c r="N49" s="19" t="s">
        <v>20</v>
      </c>
    </row>
    <row r="50" s="20" customFormat="true" ht="18" hidden="false" customHeight="true" outlineLevel="0" collapsed="false">
      <c r="A50" s="13" t="s">
        <v>85</v>
      </c>
      <c r="B50" s="13" t="n">
        <v>2013010026</v>
      </c>
      <c r="C50" s="14" t="s">
        <v>69</v>
      </c>
      <c r="D50" s="21" t="n">
        <v>130166</v>
      </c>
      <c r="E50" s="14" t="s">
        <v>18</v>
      </c>
      <c r="F50" s="16" t="s">
        <v>84</v>
      </c>
      <c r="G50" s="13" t="n">
        <v>124.1</v>
      </c>
      <c r="H50" s="17" t="n">
        <f aca="false">G50*2/3</f>
        <v>82.7333333333333</v>
      </c>
      <c r="I50" s="17" t="n">
        <f aca="false">H50*0.4</f>
        <v>33.0933333333333</v>
      </c>
      <c r="J50" s="17" t="n">
        <v>78</v>
      </c>
      <c r="K50" s="17" t="n">
        <f aca="false">J50*0.6</f>
        <v>46.8</v>
      </c>
      <c r="L50" s="17" t="n">
        <f aca="false">I50+K50</f>
        <v>79.8933333333333</v>
      </c>
      <c r="M50" s="18" t="s">
        <v>27</v>
      </c>
      <c r="N50" s="19"/>
    </row>
    <row r="51" s="20" customFormat="true" ht="18" hidden="false" customHeight="true" outlineLevel="0" collapsed="false">
      <c r="A51" s="13" t="s">
        <v>86</v>
      </c>
      <c r="B51" s="13" t="n">
        <v>2013010027</v>
      </c>
      <c r="C51" s="14" t="s">
        <v>69</v>
      </c>
      <c r="D51" s="21" t="n">
        <v>130166</v>
      </c>
      <c r="E51" s="14" t="s">
        <v>18</v>
      </c>
      <c r="F51" s="16" t="s">
        <v>84</v>
      </c>
      <c r="G51" s="13" t="n">
        <v>123.5</v>
      </c>
      <c r="H51" s="17" t="n">
        <f aca="false">G51*2/3</f>
        <v>82.3333333333333</v>
      </c>
      <c r="I51" s="17" t="n">
        <f aca="false">H51*0.4</f>
        <v>32.9333333333333</v>
      </c>
      <c r="J51" s="17" t="n">
        <v>74.8</v>
      </c>
      <c r="K51" s="17" t="n">
        <f aca="false">J51*0.6</f>
        <v>44.88</v>
      </c>
      <c r="L51" s="17" t="n">
        <f aca="false">I51+K51</f>
        <v>77.8133333333333</v>
      </c>
      <c r="M51" s="18" t="s">
        <v>29</v>
      </c>
      <c r="N51" s="19"/>
    </row>
    <row r="52" s="20" customFormat="true" ht="18" hidden="false" customHeight="true" outlineLevel="0" collapsed="false">
      <c r="A52" s="13" t="s">
        <v>87</v>
      </c>
      <c r="B52" s="13" t="n">
        <v>2013010011</v>
      </c>
      <c r="C52" s="14" t="s">
        <v>88</v>
      </c>
      <c r="D52" s="21" t="n">
        <v>130167</v>
      </c>
      <c r="E52" s="14" t="s">
        <v>18</v>
      </c>
      <c r="F52" s="16" t="s">
        <v>19</v>
      </c>
      <c r="G52" s="13" t="n">
        <v>121.3</v>
      </c>
      <c r="H52" s="17" t="n">
        <f aca="false">G52*2/3</f>
        <v>80.8666666666667</v>
      </c>
      <c r="I52" s="17" t="n">
        <f aca="false">H52*0.4</f>
        <v>32.3466666666667</v>
      </c>
      <c r="J52" s="17" t="n">
        <v>82.2</v>
      </c>
      <c r="K52" s="17" t="n">
        <f aca="false">J52*0.6</f>
        <v>49.32</v>
      </c>
      <c r="L52" s="17" t="n">
        <f aca="false">I52+K52</f>
        <v>81.6666666666667</v>
      </c>
      <c r="M52" s="18" t="s">
        <v>25</v>
      </c>
      <c r="N52" s="19" t="s">
        <v>20</v>
      </c>
    </row>
    <row r="53" s="20" customFormat="true" ht="18" hidden="false" customHeight="true" outlineLevel="0" collapsed="false">
      <c r="A53" s="13" t="s">
        <v>89</v>
      </c>
      <c r="B53" s="13" t="n">
        <v>2013010012</v>
      </c>
      <c r="C53" s="14" t="s">
        <v>88</v>
      </c>
      <c r="D53" s="21" t="n">
        <v>130167</v>
      </c>
      <c r="E53" s="14" t="s">
        <v>18</v>
      </c>
      <c r="F53" s="16" t="s">
        <v>19</v>
      </c>
      <c r="G53" s="13" t="n">
        <v>120.5</v>
      </c>
      <c r="H53" s="17" t="n">
        <f aca="false">G53*2/3</f>
        <v>80.3333333333333</v>
      </c>
      <c r="I53" s="17" t="n">
        <f aca="false">H53*0.4</f>
        <v>32.1333333333333</v>
      </c>
      <c r="J53" s="17" t="n">
        <v>77.2</v>
      </c>
      <c r="K53" s="17" t="n">
        <f aca="false">J53*0.6</f>
        <v>46.32</v>
      </c>
      <c r="L53" s="17" t="n">
        <f aca="false">I53+K53</f>
        <v>78.4533333333333</v>
      </c>
      <c r="M53" s="18" t="s">
        <v>27</v>
      </c>
      <c r="N53" s="19"/>
    </row>
    <row r="54" s="20" customFormat="true" ht="18" hidden="false" customHeight="true" outlineLevel="0" collapsed="false">
      <c r="A54" s="13" t="s">
        <v>90</v>
      </c>
      <c r="B54" s="13" t="n">
        <v>2013010010</v>
      </c>
      <c r="C54" s="14" t="s">
        <v>88</v>
      </c>
      <c r="D54" s="21" t="n">
        <v>130167</v>
      </c>
      <c r="E54" s="14" t="s">
        <v>18</v>
      </c>
      <c r="F54" s="16" t="s">
        <v>19</v>
      </c>
      <c r="G54" s="13" t="n">
        <v>123.3</v>
      </c>
      <c r="H54" s="17" t="n">
        <f aca="false">G54*2/3</f>
        <v>82.2</v>
      </c>
      <c r="I54" s="17" t="n">
        <f aca="false">H54*0.4</f>
        <v>32.88</v>
      </c>
      <c r="J54" s="17" t="n">
        <v>65.2</v>
      </c>
      <c r="K54" s="17" t="n">
        <f aca="false">J54*0.6</f>
        <v>39.12</v>
      </c>
      <c r="L54" s="17" t="n">
        <f aca="false">I54+K54</f>
        <v>72</v>
      </c>
      <c r="M54" s="18" t="s">
        <v>29</v>
      </c>
      <c r="N54" s="19"/>
    </row>
    <row r="55" s="20" customFormat="true" ht="18" hidden="false" customHeight="true" outlineLevel="0" collapsed="false">
      <c r="A55" s="13" t="s">
        <v>91</v>
      </c>
      <c r="B55" s="13" t="n">
        <v>2013010030</v>
      </c>
      <c r="C55" s="14" t="s">
        <v>88</v>
      </c>
      <c r="D55" s="21" t="n">
        <v>130167</v>
      </c>
      <c r="E55" s="14" t="s">
        <v>18</v>
      </c>
      <c r="F55" s="16" t="s">
        <v>39</v>
      </c>
      <c r="G55" s="13" t="n">
        <v>120.3</v>
      </c>
      <c r="H55" s="17" t="n">
        <f aca="false">G55*2/3</f>
        <v>80.2</v>
      </c>
      <c r="I55" s="17" t="n">
        <f aca="false">H55*0.4</f>
        <v>32.08</v>
      </c>
      <c r="J55" s="17" t="n">
        <v>74.2</v>
      </c>
      <c r="K55" s="17" t="n">
        <f aca="false">J55*0.6</f>
        <v>44.52</v>
      </c>
      <c r="L55" s="17" t="n">
        <f aca="false">I55+K55</f>
        <v>76.6</v>
      </c>
      <c r="M55" s="18" t="s">
        <v>25</v>
      </c>
      <c r="N55" s="19" t="s">
        <v>20</v>
      </c>
    </row>
    <row r="56" s="20" customFormat="true" ht="18" hidden="false" customHeight="true" outlineLevel="0" collapsed="false">
      <c r="A56" s="13" t="s">
        <v>92</v>
      </c>
      <c r="B56" s="13" t="n">
        <v>2013010028</v>
      </c>
      <c r="C56" s="14" t="s">
        <v>88</v>
      </c>
      <c r="D56" s="21" t="n">
        <v>130167</v>
      </c>
      <c r="E56" s="14" t="s">
        <v>18</v>
      </c>
      <c r="F56" s="16" t="s">
        <v>39</v>
      </c>
      <c r="G56" s="13" t="n">
        <v>127.6</v>
      </c>
      <c r="H56" s="17" t="n">
        <f aca="false">G56*2/3</f>
        <v>85.0666666666667</v>
      </c>
      <c r="I56" s="17" t="n">
        <f aca="false">H56*0.4</f>
        <v>34.0266666666667</v>
      </c>
      <c r="J56" s="17" t="n">
        <v>67.4</v>
      </c>
      <c r="K56" s="17" t="n">
        <f aca="false">J56*0.6</f>
        <v>40.44</v>
      </c>
      <c r="L56" s="17" t="n">
        <f aca="false">I56+K56</f>
        <v>74.4666666666667</v>
      </c>
      <c r="M56" s="18" t="s">
        <v>27</v>
      </c>
      <c r="N56" s="19"/>
    </row>
    <row r="57" s="20" customFormat="true" ht="18" hidden="false" customHeight="true" outlineLevel="0" collapsed="false">
      <c r="A57" s="13" t="s">
        <v>93</v>
      </c>
      <c r="B57" s="13" t="n">
        <v>2013010029</v>
      </c>
      <c r="C57" s="14" t="s">
        <v>88</v>
      </c>
      <c r="D57" s="21" t="n">
        <v>130167</v>
      </c>
      <c r="E57" s="14" t="s">
        <v>18</v>
      </c>
      <c r="F57" s="16" t="s">
        <v>39</v>
      </c>
      <c r="G57" s="13" t="n">
        <v>122.1</v>
      </c>
      <c r="H57" s="17" t="n">
        <f aca="false">G57*2/3</f>
        <v>81.4</v>
      </c>
      <c r="I57" s="17" t="n">
        <f aca="false">H57*0.4</f>
        <v>32.56</v>
      </c>
      <c r="J57" s="17" t="n">
        <v>66.6</v>
      </c>
      <c r="K57" s="17" t="n">
        <f aca="false">J57*0.6</f>
        <v>39.96</v>
      </c>
      <c r="L57" s="17" t="n">
        <f aca="false">I57+K57</f>
        <v>72.52</v>
      </c>
      <c r="M57" s="18" t="s">
        <v>29</v>
      </c>
      <c r="N57" s="19"/>
    </row>
    <row r="58" s="20" customFormat="true" ht="18" hidden="false" customHeight="true" outlineLevel="0" collapsed="false">
      <c r="A58" s="13" t="s">
        <v>94</v>
      </c>
      <c r="B58" s="13" t="n">
        <v>2013010060</v>
      </c>
      <c r="C58" s="14" t="s">
        <v>88</v>
      </c>
      <c r="D58" s="21" t="n">
        <v>130167</v>
      </c>
      <c r="E58" s="14" t="s">
        <v>18</v>
      </c>
      <c r="F58" s="16" t="s">
        <v>76</v>
      </c>
      <c r="G58" s="13" t="n">
        <v>120.2</v>
      </c>
      <c r="H58" s="17" t="n">
        <f aca="false">G58*2/3</f>
        <v>80.1333333333333</v>
      </c>
      <c r="I58" s="17" t="n">
        <f aca="false">H58*0.4</f>
        <v>32.0533333333333</v>
      </c>
      <c r="J58" s="17" t="n">
        <v>82.6</v>
      </c>
      <c r="K58" s="17" t="n">
        <f aca="false">J58*0.6</f>
        <v>49.56</v>
      </c>
      <c r="L58" s="17" t="n">
        <f aca="false">I58+K58</f>
        <v>81.6133333333333</v>
      </c>
      <c r="M58" s="18" t="s">
        <v>25</v>
      </c>
      <c r="N58" s="19" t="s">
        <v>20</v>
      </c>
    </row>
    <row r="59" s="20" customFormat="true" ht="18" hidden="false" customHeight="true" outlineLevel="0" collapsed="false">
      <c r="A59" s="13" t="s">
        <v>95</v>
      </c>
      <c r="B59" s="13" t="n">
        <v>2013010057</v>
      </c>
      <c r="C59" s="14" t="s">
        <v>88</v>
      </c>
      <c r="D59" s="21" t="n">
        <v>130167</v>
      </c>
      <c r="E59" s="14" t="s">
        <v>18</v>
      </c>
      <c r="F59" s="16" t="s">
        <v>76</v>
      </c>
      <c r="G59" s="13" t="n">
        <v>122.3</v>
      </c>
      <c r="H59" s="17" t="n">
        <f aca="false">G59*2/3</f>
        <v>81.5333333333333</v>
      </c>
      <c r="I59" s="17" t="n">
        <f aca="false">H59*0.4</f>
        <v>32.6133333333333</v>
      </c>
      <c r="J59" s="17" t="n">
        <v>77</v>
      </c>
      <c r="K59" s="17" t="n">
        <f aca="false">J59*0.6</f>
        <v>46.2</v>
      </c>
      <c r="L59" s="17" t="n">
        <f aca="false">I59+K59</f>
        <v>78.8133333333333</v>
      </c>
      <c r="M59" s="18" t="s">
        <v>27</v>
      </c>
      <c r="N59" s="19" t="s">
        <v>20</v>
      </c>
    </row>
    <row r="60" s="20" customFormat="true" ht="18" hidden="false" customHeight="true" outlineLevel="0" collapsed="false">
      <c r="A60" s="13" t="s">
        <v>96</v>
      </c>
      <c r="B60" s="13" t="n">
        <v>2013010055</v>
      </c>
      <c r="C60" s="14" t="s">
        <v>88</v>
      </c>
      <c r="D60" s="21" t="n">
        <v>130167</v>
      </c>
      <c r="E60" s="14" t="s">
        <v>18</v>
      </c>
      <c r="F60" s="16" t="s">
        <v>76</v>
      </c>
      <c r="G60" s="13" t="n">
        <v>128.9</v>
      </c>
      <c r="H60" s="17" t="n">
        <f aca="false">G60*2/3</f>
        <v>85.9333333333333</v>
      </c>
      <c r="I60" s="17" t="n">
        <f aca="false">H60*0.4</f>
        <v>34.3733333333333</v>
      </c>
      <c r="J60" s="17" t="n">
        <v>73.2</v>
      </c>
      <c r="K60" s="17" t="n">
        <f aca="false">J60*0.6</f>
        <v>43.92</v>
      </c>
      <c r="L60" s="17" t="n">
        <f aca="false">I60+K60</f>
        <v>78.2933333333333</v>
      </c>
      <c r="M60" s="18" t="s">
        <v>29</v>
      </c>
      <c r="N60" s="19"/>
    </row>
    <row r="61" s="20" customFormat="true" ht="18" hidden="false" customHeight="true" outlineLevel="0" collapsed="false">
      <c r="A61" s="13" t="s">
        <v>97</v>
      </c>
      <c r="B61" s="13" t="n">
        <v>2013010059</v>
      </c>
      <c r="C61" s="14" t="s">
        <v>88</v>
      </c>
      <c r="D61" s="21" t="n">
        <v>130167</v>
      </c>
      <c r="E61" s="14" t="s">
        <v>18</v>
      </c>
      <c r="F61" s="16" t="s">
        <v>76</v>
      </c>
      <c r="G61" s="13" t="n">
        <v>120.2</v>
      </c>
      <c r="H61" s="17" t="n">
        <f aca="false">G61*2/3</f>
        <v>80.1333333333333</v>
      </c>
      <c r="I61" s="17" t="n">
        <f aca="false">H61*0.4</f>
        <v>32.0533333333333</v>
      </c>
      <c r="J61" s="17" t="n">
        <v>75.6</v>
      </c>
      <c r="K61" s="17" t="n">
        <f aca="false">J61*0.6</f>
        <v>45.36</v>
      </c>
      <c r="L61" s="17" t="n">
        <f aca="false">I61+K61</f>
        <v>77.4133333333333</v>
      </c>
      <c r="M61" s="18" t="s">
        <v>43</v>
      </c>
      <c r="N61" s="19"/>
    </row>
    <row r="62" s="20" customFormat="true" ht="18" hidden="false" customHeight="true" outlineLevel="0" collapsed="false">
      <c r="A62" s="13" t="s">
        <v>98</v>
      </c>
      <c r="B62" s="13" t="n">
        <v>2013010056</v>
      </c>
      <c r="C62" s="14" t="s">
        <v>88</v>
      </c>
      <c r="D62" s="21" t="n">
        <v>130167</v>
      </c>
      <c r="E62" s="14" t="s">
        <v>18</v>
      </c>
      <c r="F62" s="16" t="s">
        <v>76</v>
      </c>
      <c r="G62" s="13" t="n">
        <v>124.8</v>
      </c>
      <c r="H62" s="17" t="n">
        <f aca="false">G62*2/3</f>
        <v>83.2</v>
      </c>
      <c r="I62" s="17" t="n">
        <f aca="false">H62*0.4</f>
        <v>33.28</v>
      </c>
      <c r="J62" s="17" t="n">
        <v>73.4</v>
      </c>
      <c r="K62" s="17" t="n">
        <f aca="false">J62*0.6</f>
        <v>44.04</v>
      </c>
      <c r="L62" s="17" t="n">
        <f aca="false">I62+K62</f>
        <v>77.32</v>
      </c>
      <c r="M62" s="18" t="s">
        <v>45</v>
      </c>
      <c r="N62" s="19"/>
    </row>
    <row r="63" s="20" customFormat="true" ht="18" hidden="false" customHeight="true" outlineLevel="0" collapsed="false">
      <c r="A63" s="13" t="s">
        <v>99</v>
      </c>
      <c r="B63" s="13" t="n">
        <v>2013010058</v>
      </c>
      <c r="C63" s="14" t="s">
        <v>88</v>
      </c>
      <c r="D63" s="21" t="n">
        <v>130167</v>
      </c>
      <c r="E63" s="14" t="s">
        <v>18</v>
      </c>
      <c r="F63" s="16" t="s">
        <v>76</v>
      </c>
      <c r="G63" s="13" t="n">
        <v>121.8</v>
      </c>
      <c r="H63" s="17" t="n">
        <f aca="false">G63*2/3</f>
        <v>81.2</v>
      </c>
      <c r="I63" s="17" t="n">
        <f aca="false">H63*0.4</f>
        <v>32.48</v>
      </c>
      <c r="J63" s="17" t="n">
        <v>70.4</v>
      </c>
      <c r="K63" s="17" t="n">
        <f aca="false">J63*0.6</f>
        <v>42.24</v>
      </c>
      <c r="L63" s="17" t="n">
        <f aca="false">I63+K63</f>
        <v>74.72</v>
      </c>
      <c r="M63" s="18" t="s">
        <v>48</v>
      </c>
      <c r="N63" s="19"/>
    </row>
    <row r="64" s="20" customFormat="true" ht="18" hidden="false" customHeight="true" outlineLevel="0" collapsed="false">
      <c r="A64" s="13" t="s">
        <v>100</v>
      </c>
      <c r="B64" s="13" t="n">
        <v>2013010065</v>
      </c>
      <c r="C64" s="14" t="s">
        <v>101</v>
      </c>
      <c r="D64" s="21" t="n">
        <v>130168</v>
      </c>
      <c r="E64" s="14" t="s">
        <v>18</v>
      </c>
      <c r="F64" s="16" t="s">
        <v>19</v>
      </c>
      <c r="G64" s="13" t="n">
        <v>111.7</v>
      </c>
      <c r="H64" s="17" t="n">
        <f aca="false">G64*2/3</f>
        <v>74.4666666666667</v>
      </c>
      <c r="I64" s="17" t="n">
        <f aca="false">H64*0.4</f>
        <v>29.7866666666667</v>
      </c>
      <c r="J64" s="17" t="n">
        <v>84.2</v>
      </c>
      <c r="K64" s="17" t="n">
        <f aca="false">J64*0.6</f>
        <v>50.52</v>
      </c>
      <c r="L64" s="17" t="n">
        <f aca="false">I64+K64</f>
        <v>80.3066666666667</v>
      </c>
      <c r="M64" s="18" t="s">
        <v>25</v>
      </c>
      <c r="N64" s="19" t="s">
        <v>20</v>
      </c>
    </row>
    <row r="65" s="20" customFormat="true" ht="18" hidden="false" customHeight="true" outlineLevel="0" collapsed="false">
      <c r="A65" s="13" t="s">
        <v>102</v>
      </c>
      <c r="B65" s="13" t="n">
        <v>2013010064</v>
      </c>
      <c r="C65" s="14" t="s">
        <v>101</v>
      </c>
      <c r="D65" s="21" t="n">
        <v>130168</v>
      </c>
      <c r="E65" s="14" t="s">
        <v>18</v>
      </c>
      <c r="F65" s="16" t="s">
        <v>19</v>
      </c>
      <c r="G65" s="13" t="n">
        <v>115.9</v>
      </c>
      <c r="H65" s="17" t="n">
        <f aca="false">G65*2/3</f>
        <v>77.2666666666667</v>
      </c>
      <c r="I65" s="17" t="n">
        <f aca="false">H65*0.4</f>
        <v>30.9066666666667</v>
      </c>
      <c r="J65" s="17" t="n">
        <v>80</v>
      </c>
      <c r="K65" s="17" t="n">
        <f aca="false">J65*0.6</f>
        <v>48</v>
      </c>
      <c r="L65" s="17" t="n">
        <f aca="false">I65+K65</f>
        <v>78.9066666666667</v>
      </c>
      <c r="M65" s="18" t="s">
        <v>27</v>
      </c>
      <c r="N65" s="19" t="s">
        <v>20</v>
      </c>
    </row>
    <row r="66" s="20" customFormat="true" ht="18" hidden="false" customHeight="true" outlineLevel="0" collapsed="false">
      <c r="A66" s="13" t="s">
        <v>103</v>
      </c>
      <c r="B66" s="13" t="n">
        <v>2013010072</v>
      </c>
      <c r="C66" s="14" t="s">
        <v>101</v>
      </c>
      <c r="D66" s="21" t="n">
        <v>130168</v>
      </c>
      <c r="E66" s="14" t="s">
        <v>18</v>
      </c>
      <c r="F66" s="16" t="s">
        <v>19</v>
      </c>
      <c r="G66" s="13" t="n">
        <v>99.6</v>
      </c>
      <c r="H66" s="17" t="n">
        <f aca="false">G66*2/3</f>
        <v>66.4</v>
      </c>
      <c r="I66" s="17" t="n">
        <f aca="false">H66*0.4</f>
        <v>26.56</v>
      </c>
      <c r="J66" s="17" t="n">
        <v>85</v>
      </c>
      <c r="K66" s="17" t="n">
        <f aca="false">J66*0.6</f>
        <v>51</v>
      </c>
      <c r="L66" s="17" t="n">
        <f aca="false">I66+K66</f>
        <v>77.56</v>
      </c>
      <c r="M66" s="18" t="s">
        <v>29</v>
      </c>
      <c r="N66" s="19" t="s">
        <v>20</v>
      </c>
    </row>
    <row r="67" s="20" customFormat="true" ht="18" hidden="false" customHeight="true" outlineLevel="0" collapsed="false">
      <c r="A67" s="13" t="s">
        <v>104</v>
      </c>
      <c r="B67" s="13" t="n">
        <v>2013010061</v>
      </c>
      <c r="C67" s="14" t="s">
        <v>101</v>
      </c>
      <c r="D67" s="21" t="n">
        <v>130168</v>
      </c>
      <c r="E67" s="14" t="s">
        <v>18</v>
      </c>
      <c r="F67" s="16" t="s">
        <v>19</v>
      </c>
      <c r="G67" s="13" t="n">
        <v>123.3</v>
      </c>
      <c r="H67" s="17" t="n">
        <f aca="false">G67*2/3</f>
        <v>82.2</v>
      </c>
      <c r="I67" s="17" t="n">
        <f aca="false">H67*0.4</f>
        <v>32.88</v>
      </c>
      <c r="J67" s="17" t="n">
        <v>71.2</v>
      </c>
      <c r="K67" s="17" t="n">
        <f aca="false">J67*0.6</f>
        <v>42.72</v>
      </c>
      <c r="L67" s="17" t="n">
        <f aca="false">I67+K67</f>
        <v>75.6</v>
      </c>
      <c r="M67" s="18" t="s">
        <v>43</v>
      </c>
      <c r="N67" s="19" t="s">
        <v>20</v>
      </c>
    </row>
    <row r="68" s="20" customFormat="true" ht="18" hidden="false" customHeight="true" outlineLevel="0" collapsed="false">
      <c r="A68" s="13" t="s">
        <v>105</v>
      </c>
      <c r="B68" s="13" t="n">
        <v>2013010069</v>
      </c>
      <c r="C68" s="14" t="s">
        <v>101</v>
      </c>
      <c r="D68" s="21" t="n">
        <v>130168</v>
      </c>
      <c r="E68" s="14" t="s">
        <v>18</v>
      </c>
      <c r="F68" s="16" t="s">
        <v>19</v>
      </c>
      <c r="G68" s="13" t="n">
        <v>100.6</v>
      </c>
      <c r="H68" s="17" t="n">
        <f aca="false">G68*2/3</f>
        <v>67.0666666666667</v>
      </c>
      <c r="I68" s="17" t="n">
        <f aca="false">H68*0.4</f>
        <v>26.8266666666667</v>
      </c>
      <c r="J68" s="17" t="n">
        <v>81.2</v>
      </c>
      <c r="K68" s="17" t="n">
        <f aca="false">J68*0.6</f>
        <v>48.72</v>
      </c>
      <c r="L68" s="17" t="n">
        <f aca="false">I68+K68</f>
        <v>75.5466666666667</v>
      </c>
      <c r="M68" s="18" t="s">
        <v>45</v>
      </c>
      <c r="N68" s="19" t="s">
        <v>20</v>
      </c>
    </row>
    <row r="69" s="20" customFormat="true" ht="18" hidden="false" customHeight="true" outlineLevel="0" collapsed="false">
      <c r="A69" s="13" t="s">
        <v>106</v>
      </c>
      <c r="B69" s="13" t="n">
        <v>2013010067</v>
      </c>
      <c r="C69" s="14" t="s">
        <v>101</v>
      </c>
      <c r="D69" s="21" t="n">
        <v>130168</v>
      </c>
      <c r="E69" s="14" t="s">
        <v>18</v>
      </c>
      <c r="F69" s="16" t="s">
        <v>19</v>
      </c>
      <c r="G69" s="13" t="n">
        <v>105</v>
      </c>
      <c r="H69" s="17" t="n">
        <f aca="false">G69*2/3</f>
        <v>70</v>
      </c>
      <c r="I69" s="17" t="n">
        <f aca="false">H69*0.4</f>
        <v>28</v>
      </c>
      <c r="J69" s="17" t="n">
        <v>79.2</v>
      </c>
      <c r="K69" s="17" t="n">
        <f aca="false">J69*0.6</f>
        <v>47.52</v>
      </c>
      <c r="L69" s="17" t="n">
        <f aca="false">I69+K69</f>
        <v>75.52</v>
      </c>
      <c r="M69" s="18" t="s">
        <v>48</v>
      </c>
      <c r="N69" s="19" t="s">
        <v>20</v>
      </c>
    </row>
    <row r="70" s="20" customFormat="true" ht="18" hidden="false" customHeight="true" outlineLevel="0" collapsed="false">
      <c r="A70" s="13" t="s">
        <v>107</v>
      </c>
      <c r="B70" s="13" t="n">
        <v>2013010077</v>
      </c>
      <c r="C70" s="14" t="s">
        <v>101</v>
      </c>
      <c r="D70" s="22" t="n">
        <v>130168</v>
      </c>
      <c r="E70" s="14" t="s">
        <v>18</v>
      </c>
      <c r="F70" s="16" t="s">
        <v>19</v>
      </c>
      <c r="G70" s="13" t="n">
        <v>93.1</v>
      </c>
      <c r="H70" s="17" t="n">
        <f aca="false">G70*2/3</f>
        <v>62.0666666666667</v>
      </c>
      <c r="I70" s="17" t="n">
        <f aca="false">H70*0.4</f>
        <v>24.8266666666667</v>
      </c>
      <c r="J70" s="17" t="n">
        <v>83</v>
      </c>
      <c r="K70" s="17" t="n">
        <f aca="false">J70*0.6</f>
        <v>49.8</v>
      </c>
      <c r="L70" s="17" t="n">
        <f aca="false">I70+K70</f>
        <v>74.6266666666667</v>
      </c>
      <c r="M70" s="18" t="s">
        <v>108</v>
      </c>
      <c r="N70" s="19"/>
    </row>
    <row r="71" s="20" customFormat="true" ht="18" hidden="false" customHeight="true" outlineLevel="0" collapsed="false">
      <c r="A71" s="13" t="s">
        <v>109</v>
      </c>
      <c r="B71" s="13" t="n">
        <v>2013010071</v>
      </c>
      <c r="C71" s="14" t="s">
        <v>101</v>
      </c>
      <c r="D71" s="21" t="n">
        <v>130168</v>
      </c>
      <c r="E71" s="14" t="s">
        <v>18</v>
      </c>
      <c r="F71" s="16" t="s">
        <v>19</v>
      </c>
      <c r="G71" s="13" t="n">
        <v>99.9</v>
      </c>
      <c r="H71" s="17" t="n">
        <f aca="false">G71*2/3</f>
        <v>66.6</v>
      </c>
      <c r="I71" s="17" t="n">
        <f aca="false">H71*0.4</f>
        <v>26.64</v>
      </c>
      <c r="J71" s="17" t="n">
        <v>78.8</v>
      </c>
      <c r="K71" s="17" t="n">
        <f aca="false">J71*0.6</f>
        <v>47.28</v>
      </c>
      <c r="L71" s="17" t="n">
        <f aca="false">I71+K71</f>
        <v>73.92</v>
      </c>
      <c r="M71" s="18" t="s">
        <v>110</v>
      </c>
      <c r="N71" s="19"/>
    </row>
    <row r="72" s="20" customFormat="true" ht="18" hidden="false" customHeight="true" outlineLevel="0" collapsed="false">
      <c r="A72" s="13" t="s">
        <v>111</v>
      </c>
      <c r="B72" s="13" t="n">
        <v>2013010063</v>
      </c>
      <c r="C72" s="14" t="s">
        <v>101</v>
      </c>
      <c r="D72" s="21" t="n">
        <v>130168</v>
      </c>
      <c r="E72" s="14" t="s">
        <v>18</v>
      </c>
      <c r="F72" s="16" t="s">
        <v>19</v>
      </c>
      <c r="G72" s="13" t="n">
        <v>116.5</v>
      </c>
      <c r="H72" s="17" t="n">
        <f aca="false">G72*2/3</f>
        <v>77.6666666666667</v>
      </c>
      <c r="I72" s="17" t="n">
        <f aca="false">H72*0.4</f>
        <v>31.0666666666667</v>
      </c>
      <c r="J72" s="17" t="n">
        <v>71.2</v>
      </c>
      <c r="K72" s="17" t="n">
        <f aca="false">J72*0.6</f>
        <v>42.72</v>
      </c>
      <c r="L72" s="17" t="n">
        <f aca="false">I72+K72</f>
        <v>73.7866666666667</v>
      </c>
      <c r="M72" s="18" t="s">
        <v>112</v>
      </c>
      <c r="N72" s="19"/>
    </row>
    <row r="73" s="20" customFormat="true" ht="18" hidden="false" customHeight="true" outlineLevel="0" collapsed="false">
      <c r="A73" s="13" t="s">
        <v>113</v>
      </c>
      <c r="B73" s="13" t="n">
        <v>2013010062</v>
      </c>
      <c r="C73" s="14" t="s">
        <v>101</v>
      </c>
      <c r="D73" s="21" t="n">
        <v>130168</v>
      </c>
      <c r="E73" s="14" t="s">
        <v>18</v>
      </c>
      <c r="F73" s="16" t="s">
        <v>19</v>
      </c>
      <c r="G73" s="13" t="n">
        <v>117.9</v>
      </c>
      <c r="H73" s="17" t="n">
        <f aca="false">G73*2/3</f>
        <v>78.6</v>
      </c>
      <c r="I73" s="17" t="n">
        <f aca="false">H73*0.4</f>
        <v>31.44</v>
      </c>
      <c r="J73" s="17" t="n">
        <v>70</v>
      </c>
      <c r="K73" s="17" t="n">
        <f aca="false">J73*0.6</f>
        <v>42</v>
      </c>
      <c r="L73" s="17" t="n">
        <f aca="false">I73+K73</f>
        <v>73.44</v>
      </c>
      <c r="M73" s="18" t="s">
        <v>114</v>
      </c>
      <c r="N73" s="19"/>
    </row>
    <row r="74" s="20" customFormat="true" ht="18" hidden="false" customHeight="true" outlineLevel="0" collapsed="false">
      <c r="A74" s="13" t="s">
        <v>115</v>
      </c>
      <c r="B74" s="13" t="n">
        <v>2013010073</v>
      </c>
      <c r="C74" s="14" t="s">
        <v>101</v>
      </c>
      <c r="D74" s="21" t="n">
        <v>130168</v>
      </c>
      <c r="E74" s="14" t="s">
        <v>18</v>
      </c>
      <c r="F74" s="16" t="s">
        <v>19</v>
      </c>
      <c r="G74" s="13" t="n">
        <v>99</v>
      </c>
      <c r="H74" s="17" t="n">
        <f aca="false">G74*2/3</f>
        <v>66</v>
      </c>
      <c r="I74" s="17" t="n">
        <f aca="false">H74*0.4</f>
        <v>26.4</v>
      </c>
      <c r="J74" s="17" t="n">
        <v>77.6</v>
      </c>
      <c r="K74" s="17" t="n">
        <f aca="false">J74*0.6</f>
        <v>46.56</v>
      </c>
      <c r="L74" s="17" t="n">
        <f aca="false">I74+K74</f>
        <v>72.96</v>
      </c>
      <c r="M74" s="18" t="s">
        <v>116</v>
      </c>
      <c r="N74" s="19"/>
    </row>
    <row r="75" s="20" customFormat="true" ht="18" hidden="false" customHeight="true" outlineLevel="0" collapsed="false">
      <c r="A75" s="13" t="s">
        <v>117</v>
      </c>
      <c r="B75" s="13" t="n">
        <v>2013010074</v>
      </c>
      <c r="C75" s="14" t="s">
        <v>101</v>
      </c>
      <c r="D75" s="21" t="n">
        <v>130168</v>
      </c>
      <c r="E75" s="14" t="s">
        <v>18</v>
      </c>
      <c r="F75" s="16" t="s">
        <v>19</v>
      </c>
      <c r="G75" s="13" t="n">
        <v>97.2</v>
      </c>
      <c r="H75" s="17" t="n">
        <f aca="false">G75*2/3</f>
        <v>64.8</v>
      </c>
      <c r="I75" s="17" t="n">
        <f aca="false">H75*0.4</f>
        <v>25.92</v>
      </c>
      <c r="J75" s="17" t="n">
        <v>77</v>
      </c>
      <c r="K75" s="17" t="n">
        <f aca="false">J75*0.6</f>
        <v>46.2</v>
      </c>
      <c r="L75" s="17" t="n">
        <f aca="false">I75+K75</f>
        <v>72.12</v>
      </c>
      <c r="M75" s="18" t="s">
        <v>118</v>
      </c>
      <c r="N75" s="19"/>
    </row>
    <row r="76" s="20" customFormat="true" ht="18" hidden="false" customHeight="true" outlineLevel="0" collapsed="false">
      <c r="A76" s="13" t="s">
        <v>119</v>
      </c>
      <c r="B76" s="13" t="n">
        <v>2013010066</v>
      </c>
      <c r="C76" s="14" t="s">
        <v>101</v>
      </c>
      <c r="D76" s="21" t="n">
        <v>130168</v>
      </c>
      <c r="E76" s="14" t="s">
        <v>18</v>
      </c>
      <c r="F76" s="16" t="s">
        <v>19</v>
      </c>
      <c r="G76" s="13" t="n">
        <v>109</v>
      </c>
      <c r="H76" s="17" t="n">
        <f aca="false">G76*2/3</f>
        <v>72.6666666666667</v>
      </c>
      <c r="I76" s="17" t="n">
        <f aca="false">H76*0.4</f>
        <v>29.0666666666667</v>
      </c>
      <c r="J76" s="17" t="n">
        <v>71.2</v>
      </c>
      <c r="K76" s="17" t="n">
        <f aca="false">J76*0.6</f>
        <v>42.72</v>
      </c>
      <c r="L76" s="17" t="n">
        <f aca="false">I76+K76</f>
        <v>71.7866666666667</v>
      </c>
      <c r="M76" s="18" t="s">
        <v>120</v>
      </c>
      <c r="N76" s="19"/>
    </row>
    <row r="77" s="20" customFormat="true" ht="18" hidden="false" customHeight="true" outlineLevel="0" collapsed="false">
      <c r="A77" s="13" t="s">
        <v>121</v>
      </c>
      <c r="B77" s="13" t="n">
        <v>2013010076</v>
      </c>
      <c r="C77" s="14" t="s">
        <v>101</v>
      </c>
      <c r="D77" s="21" t="n">
        <v>130168</v>
      </c>
      <c r="E77" s="14" t="s">
        <v>18</v>
      </c>
      <c r="F77" s="16" t="s">
        <v>19</v>
      </c>
      <c r="G77" s="13" t="n">
        <v>94</v>
      </c>
      <c r="H77" s="17" t="n">
        <f aca="false">G77*2/3</f>
        <v>62.6666666666667</v>
      </c>
      <c r="I77" s="17" t="n">
        <f aca="false">H77*0.4</f>
        <v>25.0666666666667</v>
      </c>
      <c r="J77" s="17" t="n">
        <v>77.2</v>
      </c>
      <c r="K77" s="17" t="n">
        <f aca="false">J77*0.6</f>
        <v>46.32</v>
      </c>
      <c r="L77" s="17" t="n">
        <f aca="false">I77+K77</f>
        <v>71.3866666666667</v>
      </c>
      <c r="M77" s="18" t="s">
        <v>122</v>
      </c>
      <c r="N77" s="19"/>
    </row>
    <row r="78" s="20" customFormat="true" ht="18" hidden="false" customHeight="true" outlineLevel="0" collapsed="false">
      <c r="A78" s="13" t="s">
        <v>123</v>
      </c>
      <c r="B78" s="13" t="n">
        <v>2013010078</v>
      </c>
      <c r="C78" s="14" t="s">
        <v>101</v>
      </c>
      <c r="D78" s="22" t="n">
        <v>130168</v>
      </c>
      <c r="E78" s="14" t="s">
        <v>18</v>
      </c>
      <c r="F78" s="16" t="s">
        <v>19</v>
      </c>
      <c r="G78" s="13" t="n">
        <v>90.7</v>
      </c>
      <c r="H78" s="17" t="n">
        <f aca="false">G78*2/3</f>
        <v>60.4666666666667</v>
      </c>
      <c r="I78" s="17" t="n">
        <f aca="false">H78*0.4</f>
        <v>24.1866666666667</v>
      </c>
      <c r="J78" s="17" t="n">
        <v>77.8</v>
      </c>
      <c r="K78" s="17" t="n">
        <f aca="false">J78*0.6</f>
        <v>46.68</v>
      </c>
      <c r="L78" s="17" t="n">
        <f aca="false">I78+K78</f>
        <v>70.8666666666667</v>
      </c>
      <c r="M78" s="18" t="s">
        <v>124</v>
      </c>
      <c r="N78" s="19"/>
    </row>
    <row r="79" s="20" customFormat="true" ht="18" hidden="false" customHeight="true" outlineLevel="0" collapsed="false">
      <c r="A79" s="13" t="s">
        <v>125</v>
      </c>
      <c r="B79" s="13" t="n">
        <v>2013010075</v>
      </c>
      <c r="C79" s="14" t="s">
        <v>101</v>
      </c>
      <c r="D79" s="21" t="n">
        <v>130168</v>
      </c>
      <c r="E79" s="14" t="s">
        <v>18</v>
      </c>
      <c r="F79" s="16" t="s">
        <v>19</v>
      </c>
      <c r="G79" s="13" t="n">
        <v>96.8</v>
      </c>
      <c r="H79" s="17" t="n">
        <f aca="false">G79*2/3</f>
        <v>64.5333333333333</v>
      </c>
      <c r="I79" s="17" t="n">
        <f aca="false">H79*0.4</f>
        <v>25.8133333333333</v>
      </c>
      <c r="J79" s="17" t="n">
        <v>73.2</v>
      </c>
      <c r="K79" s="17" t="n">
        <f aca="false">J79*0.6</f>
        <v>43.92</v>
      </c>
      <c r="L79" s="17" t="n">
        <f aca="false">I79+K79</f>
        <v>69.7333333333333</v>
      </c>
      <c r="M79" s="18" t="s">
        <v>126</v>
      </c>
      <c r="N79" s="19"/>
    </row>
    <row r="80" s="20" customFormat="true" ht="18" hidden="false" customHeight="true" outlineLevel="0" collapsed="false">
      <c r="A80" s="13" t="s">
        <v>127</v>
      </c>
      <c r="B80" s="13" t="n">
        <v>2013010070</v>
      </c>
      <c r="C80" s="14" t="s">
        <v>101</v>
      </c>
      <c r="D80" s="21" t="n">
        <v>130168</v>
      </c>
      <c r="E80" s="14" t="s">
        <v>18</v>
      </c>
      <c r="F80" s="16" t="s">
        <v>19</v>
      </c>
      <c r="G80" s="13" t="n">
        <v>100.2</v>
      </c>
      <c r="H80" s="17" t="n">
        <f aca="false">G80*2/3</f>
        <v>66.8</v>
      </c>
      <c r="I80" s="17" t="n">
        <f aca="false">H80*0.4</f>
        <v>26.72</v>
      </c>
      <c r="J80" s="17" t="n">
        <v>71</v>
      </c>
      <c r="K80" s="17" t="n">
        <f aca="false">J80*0.6</f>
        <v>42.6</v>
      </c>
      <c r="L80" s="17" t="n">
        <f aca="false">I80+K80</f>
        <v>69.32</v>
      </c>
      <c r="M80" s="18" t="s">
        <v>128</v>
      </c>
      <c r="N80" s="19"/>
    </row>
    <row r="81" s="20" customFormat="true" ht="18" hidden="false" customHeight="true" outlineLevel="0" collapsed="false">
      <c r="A81" s="13" t="s">
        <v>129</v>
      </c>
      <c r="B81" s="13" t="n">
        <v>2013010068</v>
      </c>
      <c r="C81" s="14" t="s">
        <v>101</v>
      </c>
      <c r="D81" s="21" t="n">
        <v>130168</v>
      </c>
      <c r="E81" s="14" t="s">
        <v>18</v>
      </c>
      <c r="F81" s="16" t="s">
        <v>19</v>
      </c>
      <c r="G81" s="13" t="n">
        <v>101.9</v>
      </c>
      <c r="H81" s="17" t="n">
        <f aca="false">G81*2/3</f>
        <v>67.9333333333333</v>
      </c>
      <c r="I81" s="17" t="n">
        <f aca="false">H81*0.4</f>
        <v>27.1733333333333</v>
      </c>
      <c r="J81" s="17" t="n">
        <v>70.2</v>
      </c>
      <c r="K81" s="17" t="n">
        <f aca="false">J81*0.6</f>
        <v>42.12</v>
      </c>
      <c r="L81" s="17" t="n">
        <f aca="false">I81+K81</f>
        <v>69.2933333333333</v>
      </c>
      <c r="M81" s="18" t="s">
        <v>130</v>
      </c>
      <c r="N81" s="19"/>
    </row>
    <row r="82" s="20" customFormat="true" ht="18" hidden="false" customHeight="true" outlineLevel="0" collapsed="false">
      <c r="A82" s="13" t="s">
        <v>131</v>
      </c>
      <c r="B82" s="13" t="n">
        <v>2013010083</v>
      </c>
      <c r="C82" s="14" t="s">
        <v>132</v>
      </c>
      <c r="D82" s="21" t="n">
        <v>130169</v>
      </c>
      <c r="E82" s="14" t="s">
        <v>18</v>
      </c>
      <c r="F82" s="16" t="s">
        <v>19</v>
      </c>
      <c r="G82" s="13" t="n">
        <v>105.3</v>
      </c>
      <c r="H82" s="17" t="n">
        <f aca="false">G82*2/3</f>
        <v>70.2</v>
      </c>
      <c r="I82" s="17" t="n">
        <f aca="false">H82*0.4</f>
        <v>28.08</v>
      </c>
      <c r="J82" s="17" t="n">
        <v>81.4</v>
      </c>
      <c r="K82" s="17" t="n">
        <f aca="false">J82*0.6</f>
        <v>48.84</v>
      </c>
      <c r="L82" s="17" t="n">
        <f aca="false">I82+K82</f>
        <v>76.92</v>
      </c>
      <c r="M82" s="18" t="s">
        <v>25</v>
      </c>
      <c r="N82" s="19" t="s">
        <v>20</v>
      </c>
    </row>
    <row r="83" s="20" customFormat="true" ht="18" hidden="false" customHeight="true" outlineLevel="0" collapsed="false">
      <c r="A83" s="13" t="s">
        <v>133</v>
      </c>
      <c r="B83" s="13" t="n">
        <v>2013010084</v>
      </c>
      <c r="C83" s="14" t="s">
        <v>132</v>
      </c>
      <c r="D83" s="21" t="n">
        <v>130169</v>
      </c>
      <c r="E83" s="14" t="s">
        <v>18</v>
      </c>
      <c r="F83" s="16" t="s">
        <v>19</v>
      </c>
      <c r="G83" s="13" t="n">
        <v>104.9</v>
      </c>
      <c r="H83" s="17" t="n">
        <f aca="false">G83*2/3</f>
        <v>69.9333333333333</v>
      </c>
      <c r="I83" s="17" t="n">
        <f aca="false">H83*0.4</f>
        <v>27.9733333333333</v>
      </c>
      <c r="J83" s="17" t="n">
        <v>79</v>
      </c>
      <c r="K83" s="17" t="n">
        <f aca="false">J83*0.6</f>
        <v>47.4</v>
      </c>
      <c r="L83" s="17" t="n">
        <f aca="false">I83+K83</f>
        <v>75.3733333333333</v>
      </c>
      <c r="M83" s="18" t="s">
        <v>27</v>
      </c>
      <c r="N83" s="19" t="s">
        <v>20</v>
      </c>
    </row>
    <row r="84" s="20" customFormat="true" ht="18" hidden="false" customHeight="true" outlineLevel="0" collapsed="false">
      <c r="A84" s="13" t="s">
        <v>134</v>
      </c>
      <c r="B84" s="13" t="n">
        <v>2013010080</v>
      </c>
      <c r="C84" s="14" t="s">
        <v>132</v>
      </c>
      <c r="D84" s="21" t="n">
        <v>130169</v>
      </c>
      <c r="E84" s="14" t="s">
        <v>18</v>
      </c>
      <c r="F84" s="16" t="s">
        <v>19</v>
      </c>
      <c r="G84" s="13" t="n">
        <v>109.1</v>
      </c>
      <c r="H84" s="17" t="n">
        <f aca="false">G84*2/3</f>
        <v>72.7333333333333</v>
      </c>
      <c r="I84" s="17" t="n">
        <f aca="false">H84*0.4</f>
        <v>29.0933333333333</v>
      </c>
      <c r="J84" s="17" t="n">
        <v>75.8</v>
      </c>
      <c r="K84" s="17" t="n">
        <f aca="false">J84*0.6</f>
        <v>45.48</v>
      </c>
      <c r="L84" s="17" t="n">
        <f aca="false">I84+K84</f>
        <v>74.5733333333333</v>
      </c>
      <c r="M84" s="18" t="s">
        <v>29</v>
      </c>
      <c r="N84" s="19" t="s">
        <v>20</v>
      </c>
    </row>
    <row r="85" s="20" customFormat="true" ht="18" hidden="false" customHeight="true" outlineLevel="0" collapsed="false">
      <c r="A85" s="13" t="s">
        <v>135</v>
      </c>
      <c r="B85" s="13" t="n">
        <v>2013010079</v>
      </c>
      <c r="C85" s="14" t="s">
        <v>132</v>
      </c>
      <c r="D85" s="21" t="n">
        <v>130169</v>
      </c>
      <c r="E85" s="14" t="s">
        <v>18</v>
      </c>
      <c r="F85" s="16" t="s">
        <v>19</v>
      </c>
      <c r="G85" s="13" t="n">
        <v>114.6</v>
      </c>
      <c r="H85" s="17" t="n">
        <f aca="false">G85*2/3</f>
        <v>76.4</v>
      </c>
      <c r="I85" s="17" t="n">
        <f aca="false">H85*0.4</f>
        <v>30.56</v>
      </c>
      <c r="J85" s="17" t="n">
        <v>72.4</v>
      </c>
      <c r="K85" s="17" t="n">
        <f aca="false">J85*0.6</f>
        <v>43.44</v>
      </c>
      <c r="L85" s="17" t="n">
        <f aca="false">I85+K85</f>
        <v>74</v>
      </c>
      <c r="M85" s="18" t="s">
        <v>43</v>
      </c>
      <c r="N85" s="19" t="s">
        <v>20</v>
      </c>
    </row>
    <row r="86" s="20" customFormat="true" ht="18" hidden="false" customHeight="true" outlineLevel="0" collapsed="false">
      <c r="A86" s="13" t="s">
        <v>136</v>
      </c>
      <c r="B86" s="13" t="n">
        <v>2013010081</v>
      </c>
      <c r="C86" s="14" t="s">
        <v>132</v>
      </c>
      <c r="D86" s="21" t="n">
        <v>130169</v>
      </c>
      <c r="E86" s="14" t="s">
        <v>18</v>
      </c>
      <c r="F86" s="16" t="s">
        <v>19</v>
      </c>
      <c r="G86" s="13" t="n">
        <v>108.1</v>
      </c>
      <c r="H86" s="17" t="n">
        <f aca="false">G86*2/3</f>
        <v>72.0666666666667</v>
      </c>
      <c r="I86" s="17" t="n">
        <f aca="false">H86*0.4</f>
        <v>28.8266666666667</v>
      </c>
      <c r="J86" s="17" t="n">
        <v>73.2</v>
      </c>
      <c r="K86" s="17" t="n">
        <f aca="false">J86*0.6</f>
        <v>43.92</v>
      </c>
      <c r="L86" s="17" t="n">
        <f aca="false">I86+K86</f>
        <v>72.7466666666667</v>
      </c>
      <c r="M86" s="18" t="s">
        <v>45</v>
      </c>
      <c r="N86" s="19"/>
    </row>
    <row r="87" s="20" customFormat="true" ht="18" hidden="false" customHeight="true" outlineLevel="0" collapsed="false">
      <c r="A87" s="13" t="s">
        <v>137</v>
      </c>
      <c r="B87" s="13" t="n">
        <v>2013010082</v>
      </c>
      <c r="C87" s="14" t="s">
        <v>132</v>
      </c>
      <c r="D87" s="21" t="n">
        <v>130169</v>
      </c>
      <c r="E87" s="14" t="s">
        <v>18</v>
      </c>
      <c r="F87" s="16" t="s">
        <v>19</v>
      </c>
      <c r="G87" s="13" t="n">
        <v>107.2</v>
      </c>
      <c r="H87" s="17" t="n">
        <f aca="false">G87*2/3</f>
        <v>71.4666666666667</v>
      </c>
      <c r="I87" s="17" t="n">
        <f aca="false">H87*0.4</f>
        <v>28.5866666666667</v>
      </c>
      <c r="J87" s="17" t="n">
        <v>73.4</v>
      </c>
      <c r="K87" s="17" t="n">
        <f aca="false">J87*0.6</f>
        <v>44.04</v>
      </c>
      <c r="L87" s="17" t="n">
        <f aca="false">I87+K87</f>
        <v>72.6266666666667</v>
      </c>
      <c r="M87" s="18" t="s">
        <v>48</v>
      </c>
      <c r="N87" s="23"/>
    </row>
    <row r="88" s="20" customFormat="true" ht="18" hidden="false" customHeight="true" outlineLevel="0" collapsed="false">
      <c r="A88" s="13" t="s">
        <v>138</v>
      </c>
      <c r="B88" s="13" t="n">
        <v>2013010090</v>
      </c>
      <c r="C88" s="14" t="s">
        <v>132</v>
      </c>
      <c r="D88" s="21" t="n">
        <v>130169</v>
      </c>
      <c r="E88" s="14" t="s">
        <v>18</v>
      </c>
      <c r="F88" s="16" t="s">
        <v>19</v>
      </c>
      <c r="G88" s="13" t="n">
        <v>98.7</v>
      </c>
      <c r="H88" s="17" t="n">
        <f aca="false">G88*2/3</f>
        <v>65.8</v>
      </c>
      <c r="I88" s="17" t="n">
        <f aca="false">H88*0.4</f>
        <v>26.32</v>
      </c>
      <c r="J88" s="17" t="n">
        <v>76.6</v>
      </c>
      <c r="K88" s="17" t="n">
        <f aca="false">J88*0.6</f>
        <v>45.96</v>
      </c>
      <c r="L88" s="17" t="n">
        <f aca="false">I88+K88</f>
        <v>72.28</v>
      </c>
      <c r="M88" s="18" t="s">
        <v>108</v>
      </c>
      <c r="N88" s="23"/>
    </row>
    <row r="89" s="20" customFormat="true" ht="18" hidden="false" customHeight="true" outlineLevel="0" collapsed="false">
      <c r="A89" s="13" t="s">
        <v>139</v>
      </c>
      <c r="B89" s="13" t="n">
        <v>2013010085</v>
      </c>
      <c r="C89" s="14" t="s">
        <v>132</v>
      </c>
      <c r="D89" s="21" t="n">
        <v>130169</v>
      </c>
      <c r="E89" s="14" t="s">
        <v>18</v>
      </c>
      <c r="F89" s="16" t="s">
        <v>19</v>
      </c>
      <c r="G89" s="13" t="n">
        <v>103.3</v>
      </c>
      <c r="H89" s="17" t="n">
        <f aca="false">G89*2/3</f>
        <v>68.8666666666667</v>
      </c>
      <c r="I89" s="17" t="n">
        <f aca="false">H89*0.4</f>
        <v>27.5466666666667</v>
      </c>
      <c r="J89" s="17" t="n">
        <v>73</v>
      </c>
      <c r="K89" s="17" t="n">
        <f aca="false">J89*0.6</f>
        <v>43.8</v>
      </c>
      <c r="L89" s="17" t="n">
        <f aca="false">I89+K89</f>
        <v>71.3466666666667</v>
      </c>
      <c r="M89" s="18" t="s">
        <v>110</v>
      </c>
      <c r="N89" s="23"/>
    </row>
    <row r="90" s="20" customFormat="true" ht="18" hidden="false" customHeight="true" outlineLevel="0" collapsed="false">
      <c r="A90" s="13" t="s">
        <v>140</v>
      </c>
      <c r="B90" s="13" t="n">
        <v>2013010089</v>
      </c>
      <c r="C90" s="14" t="s">
        <v>132</v>
      </c>
      <c r="D90" s="21" t="n">
        <v>130169</v>
      </c>
      <c r="E90" s="14" t="s">
        <v>18</v>
      </c>
      <c r="F90" s="16" t="s">
        <v>19</v>
      </c>
      <c r="G90" s="13" t="n">
        <v>98.7</v>
      </c>
      <c r="H90" s="17" t="n">
        <f aca="false">G90*2/3</f>
        <v>65.8</v>
      </c>
      <c r="I90" s="17" t="n">
        <f aca="false">H90*0.4</f>
        <v>26.32</v>
      </c>
      <c r="J90" s="17" t="n">
        <v>74.6</v>
      </c>
      <c r="K90" s="17" t="n">
        <f aca="false">J90*0.6</f>
        <v>44.76</v>
      </c>
      <c r="L90" s="17" t="n">
        <f aca="false">I90+K90</f>
        <v>71.08</v>
      </c>
      <c r="M90" s="18" t="s">
        <v>112</v>
      </c>
      <c r="N90" s="23"/>
    </row>
    <row r="91" s="20" customFormat="true" ht="18" hidden="false" customHeight="true" outlineLevel="0" collapsed="false">
      <c r="A91" s="13" t="s">
        <v>141</v>
      </c>
      <c r="B91" s="13" t="n">
        <v>2013010087</v>
      </c>
      <c r="C91" s="14" t="s">
        <v>132</v>
      </c>
      <c r="D91" s="21" t="n">
        <v>130169</v>
      </c>
      <c r="E91" s="14" t="s">
        <v>18</v>
      </c>
      <c r="F91" s="16" t="s">
        <v>19</v>
      </c>
      <c r="G91" s="13" t="n">
        <v>101.9</v>
      </c>
      <c r="H91" s="17" t="n">
        <f aca="false">G91*2/3</f>
        <v>67.9333333333333</v>
      </c>
      <c r="I91" s="17" t="n">
        <f aca="false">H91*0.4</f>
        <v>27.1733333333333</v>
      </c>
      <c r="J91" s="17" t="n">
        <v>70</v>
      </c>
      <c r="K91" s="17" t="n">
        <f aca="false">J91*0.6</f>
        <v>42</v>
      </c>
      <c r="L91" s="17" t="n">
        <f aca="false">I91+K91</f>
        <v>69.1733333333333</v>
      </c>
      <c r="M91" s="18" t="s">
        <v>114</v>
      </c>
      <c r="N91" s="23"/>
    </row>
    <row r="92" s="20" customFormat="true" ht="18" hidden="false" customHeight="true" outlineLevel="0" collapsed="false">
      <c r="A92" s="13" t="s">
        <v>142</v>
      </c>
      <c r="B92" s="13" t="n">
        <v>2013010088</v>
      </c>
      <c r="C92" s="14" t="s">
        <v>132</v>
      </c>
      <c r="D92" s="21" t="n">
        <v>130169</v>
      </c>
      <c r="E92" s="14" t="s">
        <v>18</v>
      </c>
      <c r="F92" s="16" t="s">
        <v>19</v>
      </c>
      <c r="G92" s="13" t="n">
        <v>100.8</v>
      </c>
      <c r="H92" s="17" t="n">
        <f aca="false">G92*2/3</f>
        <v>67.2</v>
      </c>
      <c r="I92" s="17" t="n">
        <f aca="false">H92*0.4</f>
        <v>26.88</v>
      </c>
      <c r="J92" s="17" t="n">
        <v>69.6</v>
      </c>
      <c r="K92" s="17" t="n">
        <f aca="false">J92*0.6</f>
        <v>41.76</v>
      </c>
      <c r="L92" s="17" t="n">
        <f aca="false">I92+K92</f>
        <v>68.64</v>
      </c>
      <c r="M92" s="18" t="s">
        <v>116</v>
      </c>
      <c r="N92" s="23"/>
    </row>
    <row r="93" s="20" customFormat="true" ht="18" hidden="false" customHeight="true" outlineLevel="0" collapsed="false">
      <c r="A93" s="13" t="s">
        <v>143</v>
      </c>
      <c r="B93" s="13" t="n">
        <v>2013010086</v>
      </c>
      <c r="C93" s="14" t="s">
        <v>132</v>
      </c>
      <c r="D93" s="21" t="n">
        <v>130169</v>
      </c>
      <c r="E93" s="14" t="s">
        <v>18</v>
      </c>
      <c r="F93" s="16" t="s">
        <v>19</v>
      </c>
      <c r="G93" s="13" t="n">
        <v>103</v>
      </c>
      <c r="H93" s="17" t="n">
        <f aca="false">G93*2/3</f>
        <v>68.6666666666667</v>
      </c>
      <c r="I93" s="17" t="n">
        <f aca="false">H93*0.4</f>
        <v>27.4666666666667</v>
      </c>
      <c r="J93" s="24" t="s">
        <v>144</v>
      </c>
      <c r="K93" s="17"/>
      <c r="L93" s="17" t="n">
        <f aca="false">I93+K93</f>
        <v>27.4666666666667</v>
      </c>
      <c r="M93" s="18" t="s">
        <v>118</v>
      </c>
      <c r="N93" s="23"/>
    </row>
    <row r="94" s="20" customFormat="true" ht="22.5" hidden="false" customHeight="true" outlineLevel="0" collapsed="false">
      <c r="A94" s="25"/>
      <c r="B94" s="25"/>
      <c r="C94" s="25"/>
      <c r="D94" s="25"/>
      <c r="E94" s="26"/>
      <c r="F94" s="25"/>
      <c r="G94" s="25"/>
      <c r="H94" s="27"/>
      <c r="I94" s="27"/>
      <c r="J94" s="27"/>
      <c r="K94" s="27"/>
      <c r="L94" s="27"/>
      <c r="M94" s="28"/>
      <c r="N94" s="29"/>
    </row>
    <row r="95" s="20" customFormat="true" ht="41.25" hidden="false" customHeight="true" outlineLevel="0" collapsed="false">
      <c r="A95" s="30" t="s">
        <v>14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34" customFormat="true" ht="36" hidden="false" customHeight="false" outlineLevel="0" collapsed="false">
      <c r="A96" s="31" t="s">
        <v>2</v>
      </c>
      <c r="B96" s="31" t="s">
        <v>146</v>
      </c>
      <c r="C96" s="31" t="s">
        <v>4</v>
      </c>
      <c r="D96" s="31" t="s">
        <v>5</v>
      </c>
      <c r="E96" s="31" t="s">
        <v>6</v>
      </c>
      <c r="F96" s="31" t="s">
        <v>7</v>
      </c>
      <c r="G96" s="31" t="s">
        <v>147</v>
      </c>
      <c r="H96" s="32" t="s">
        <v>9</v>
      </c>
      <c r="I96" s="32" t="s">
        <v>148</v>
      </c>
      <c r="J96" s="32" t="s">
        <v>149</v>
      </c>
      <c r="K96" s="32" t="s">
        <v>150</v>
      </c>
      <c r="L96" s="32" t="s">
        <v>13</v>
      </c>
      <c r="M96" s="33" t="s">
        <v>14</v>
      </c>
      <c r="N96" s="31" t="s">
        <v>15</v>
      </c>
    </row>
    <row r="97" s="20" customFormat="true" ht="31.5" hidden="false" customHeight="false" outlineLevel="0" collapsed="false">
      <c r="A97" s="13" t="s">
        <v>151</v>
      </c>
      <c r="B97" s="13" t="n">
        <v>2013010091</v>
      </c>
      <c r="C97" s="14" t="s">
        <v>152</v>
      </c>
      <c r="D97" s="15" t="n">
        <v>130170</v>
      </c>
      <c r="E97" s="14" t="s">
        <v>153</v>
      </c>
      <c r="F97" s="16" t="s">
        <v>39</v>
      </c>
      <c r="G97" s="13" t="n">
        <v>117.7</v>
      </c>
      <c r="H97" s="17" t="n">
        <f aca="false">G97*2/3</f>
        <v>78.4666666666667</v>
      </c>
      <c r="I97" s="17" t="n">
        <f aca="false">H97*0.6</f>
        <v>47.08</v>
      </c>
      <c r="J97" s="17" t="n">
        <v>72.8</v>
      </c>
      <c r="K97" s="17" t="n">
        <f aca="false">J97*0.4</f>
        <v>29.12</v>
      </c>
      <c r="L97" s="17" t="n">
        <f aca="false">I97+K97</f>
        <v>76.2</v>
      </c>
      <c r="M97" s="18" t="s">
        <v>25</v>
      </c>
      <c r="N97" s="35" t="s">
        <v>154</v>
      </c>
    </row>
    <row r="98" s="20" customFormat="true" ht="25.5" hidden="false" customHeight="false" outlineLevel="0" collapsed="false">
      <c r="A98" s="13" t="s">
        <v>155</v>
      </c>
      <c r="B98" s="13" t="n">
        <v>2013010092</v>
      </c>
      <c r="C98" s="14" t="s">
        <v>152</v>
      </c>
      <c r="D98" s="21" t="n">
        <v>130170</v>
      </c>
      <c r="E98" s="14" t="s">
        <v>153</v>
      </c>
      <c r="F98" s="16" t="s">
        <v>39</v>
      </c>
      <c r="G98" s="13" t="n">
        <v>106.9</v>
      </c>
      <c r="H98" s="17" t="n">
        <f aca="false">G98*2/3</f>
        <v>71.2666666666667</v>
      </c>
      <c r="I98" s="17" t="n">
        <f aca="false">H98*0.6</f>
        <v>42.76</v>
      </c>
      <c r="J98" s="17" t="n">
        <v>71</v>
      </c>
      <c r="K98" s="17" t="n">
        <f aca="false">J98*0.4</f>
        <v>28.4</v>
      </c>
      <c r="L98" s="17" t="n">
        <f aca="false">I98+K98</f>
        <v>71.16</v>
      </c>
      <c r="M98" s="18" t="s">
        <v>27</v>
      </c>
      <c r="N98" s="23"/>
    </row>
    <row r="99" s="20" customFormat="true" ht="25.5" hidden="false" customHeight="false" outlineLevel="0" collapsed="false">
      <c r="A99" s="13" t="s">
        <v>156</v>
      </c>
      <c r="B99" s="13" t="n">
        <v>2013010093</v>
      </c>
      <c r="C99" s="14" t="s">
        <v>152</v>
      </c>
      <c r="D99" s="21" t="n">
        <v>130170</v>
      </c>
      <c r="E99" s="14" t="s">
        <v>157</v>
      </c>
      <c r="F99" s="16" t="s">
        <v>76</v>
      </c>
      <c r="G99" s="13" t="n">
        <v>131.4</v>
      </c>
      <c r="H99" s="17" t="n">
        <f aca="false">G99*2/3</f>
        <v>87.6</v>
      </c>
      <c r="I99" s="17" t="n">
        <f aca="false">H99*0.6</f>
        <v>52.56</v>
      </c>
      <c r="J99" s="17" t="n">
        <v>71.6</v>
      </c>
      <c r="K99" s="17" t="n">
        <f aca="false">J99*0.4</f>
        <v>28.64</v>
      </c>
      <c r="L99" s="17" t="n">
        <f aca="false">I99+K99</f>
        <v>81.2</v>
      </c>
      <c r="M99" s="18" t="s">
        <v>25</v>
      </c>
      <c r="N99" s="19" t="s">
        <v>20</v>
      </c>
    </row>
    <row r="100" s="20" customFormat="true" ht="25.5" hidden="false" customHeight="false" outlineLevel="0" collapsed="false">
      <c r="A100" s="13" t="s">
        <v>158</v>
      </c>
      <c r="B100" s="13" t="n">
        <v>2013010094</v>
      </c>
      <c r="C100" s="14" t="s">
        <v>152</v>
      </c>
      <c r="D100" s="21" t="n">
        <v>130170</v>
      </c>
      <c r="E100" s="14" t="s">
        <v>157</v>
      </c>
      <c r="F100" s="16" t="s">
        <v>76</v>
      </c>
      <c r="G100" s="13" t="n">
        <v>128.2</v>
      </c>
      <c r="H100" s="17" t="n">
        <f aca="false">G100*2/3</f>
        <v>85.4666666666667</v>
      </c>
      <c r="I100" s="17" t="n">
        <f aca="false">H100*0.6</f>
        <v>51.28</v>
      </c>
      <c r="J100" s="17" t="n">
        <v>74.4</v>
      </c>
      <c r="K100" s="17" t="n">
        <f aca="false">J100*0.4</f>
        <v>29.76</v>
      </c>
      <c r="L100" s="17" t="n">
        <f aca="false">I100+K100</f>
        <v>81.04</v>
      </c>
      <c r="M100" s="18" t="s">
        <v>27</v>
      </c>
      <c r="N100" s="19"/>
    </row>
    <row r="101" s="20" customFormat="true" ht="25.5" hidden="false" customHeight="false" outlineLevel="0" collapsed="false">
      <c r="A101" s="13" t="s">
        <v>159</v>
      </c>
      <c r="B101" s="13" t="n">
        <v>2013010095</v>
      </c>
      <c r="C101" s="14" t="s">
        <v>152</v>
      </c>
      <c r="D101" s="21" t="n">
        <v>130170</v>
      </c>
      <c r="E101" s="14" t="s">
        <v>157</v>
      </c>
      <c r="F101" s="16" t="s">
        <v>76</v>
      </c>
      <c r="G101" s="13" t="n">
        <v>124.8</v>
      </c>
      <c r="H101" s="17" t="n">
        <f aca="false">G101*2/3</f>
        <v>83.2</v>
      </c>
      <c r="I101" s="17" t="n">
        <f aca="false">H101*0.6</f>
        <v>49.92</v>
      </c>
      <c r="J101" s="17" t="n">
        <v>76</v>
      </c>
      <c r="K101" s="17" t="n">
        <f aca="false">J101*0.4</f>
        <v>30.4</v>
      </c>
      <c r="L101" s="17" t="n">
        <f aca="false">I101+K101</f>
        <v>80.32</v>
      </c>
      <c r="M101" s="18" t="s">
        <v>29</v>
      </c>
      <c r="N101" s="19"/>
    </row>
    <row r="102" s="20" customFormat="true" ht="25.5" hidden="false" customHeight="false" outlineLevel="0" collapsed="false">
      <c r="A102" s="13" t="s">
        <v>160</v>
      </c>
      <c r="B102" s="13" t="n">
        <v>2013010096</v>
      </c>
      <c r="C102" s="14" t="s">
        <v>152</v>
      </c>
      <c r="D102" s="21" t="n">
        <v>130170</v>
      </c>
      <c r="E102" s="14" t="s">
        <v>153</v>
      </c>
      <c r="F102" s="16" t="s">
        <v>80</v>
      </c>
      <c r="G102" s="13" t="n">
        <v>116.5</v>
      </c>
      <c r="H102" s="17" t="n">
        <f aca="false">G102*2/3</f>
        <v>77.6666666666667</v>
      </c>
      <c r="I102" s="17" t="n">
        <f aca="false">H102*0.6</f>
        <v>46.6</v>
      </c>
      <c r="J102" s="17" t="n">
        <v>78.6</v>
      </c>
      <c r="K102" s="17" t="n">
        <f aca="false">J102*0.4</f>
        <v>31.44</v>
      </c>
      <c r="L102" s="17" t="n">
        <f aca="false">I102+K102</f>
        <v>78.04</v>
      </c>
      <c r="M102" s="18" t="s">
        <v>25</v>
      </c>
      <c r="N102" s="19" t="s">
        <v>20</v>
      </c>
    </row>
    <row r="103" s="20" customFormat="true" ht="25.5" hidden="false" customHeight="false" outlineLevel="0" collapsed="false">
      <c r="A103" s="13" t="s">
        <v>161</v>
      </c>
      <c r="B103" s="13" t="n">
        <v>2013010097</v>
      </c>
      <c r="C103" s="14" t="s">
        <v>152</v>
      </c>
      <c r="D103" s="22" t="n">
        <v>130170</v>
      </c>
      <c r="E103" s="14" t="s">
        <v>153</v>
      </c>
      <c r="F103" s="16" t="s">
        <v>80</v>
      </c>
      <c r="G103" s="13" t="n">
        <v>105.3</v>
      </c>
      <c r="H103" s="17" t="n">
        <f aca="false">G103*2/3</f>
        <v>70.2</v>
      </c>
      <c r="I103" s="17" t="n">
        <f aca="false">H103*0.6</f>
        <v>42.12</v>
      </c>
      <c r="J103" s="17" t="n">
        <v>71.2</v>
      </c>
      <c r="K103" s="17" t="n">
        <f aca="false">J103*0.4</f>
        <v>28.48</v>
      </c>
      <c r="L103" s="17" t="n">
        <f aca="false">I103+K103</f>
        <v>70.6</v>
      </c>
      <c r="M103" s="18" t="s">
        <v>27</v>
      </c>
      <c r="N103" s="19"/>
    </row>
    <row r="104" s="20" customFormat="true" ht="25.5" hidden="false" customHeight="false" outlineLevel="0" collapsed="false">
      <c r="A104" s="13" t="s">
        <v>162</v>
      </c>
      <c r="B104" s="13" t="n">
        <v>2013010100</v>
      </c>
      <c r="C104" s="14" t="s">
        <v>152</v>
      </c>
      <c r="D104" s="22" t="n">
        <v>130170</v>
      </c>
      <c r="E104" s="14" t="s">
        <v>153</v>
      </c>
      <c r="F104" s="16" t="s">
        <v>84</v>
      </c>
      <c r="G104" s="13" t="n">
        <v>118.5</v>
      </c>
      <c r="H104" s="17" t="n">
        <f aca="false">G104*2/3</f>
        <v>79</v>
      </c>
      <c r="I104" s="17" t="n">
        <f aca="false">H104*0.6</f>
        <v>47.4</v>
      </c>
      <c r="J104" s="17" t="n">
        <v>77.8</v>
      </c>
      <c r="K104" s="17" t="n">
        <f aca="false">J104*0.4</f>
        <v>31.12</v>
      </c>
      <c r="L104" s="17" t="n">
        <f aca="false">I104+K104</f>
        <v>78.52</v>
      </c>
      <c r="M104" s="18" t="s">
        <v>25</v>
      </c>
      <c r="N104" s="19" t="s">
        <v>20</v>
      </c>
    </row>
    <row r="105" s="20" customFormat="true" ht="25.5" hidden="false" customHeight="false" outlineLevel="0" collapsed="false">
      <c r="A105" s="13" t="s">
        <v>163</v>
      </c>
      <c r="B105" s="13" t="n">
        <v>2013010099</v>
      </c>
      <c r="C105" s="14" t="s">
        <v>152</v>
      </c>
      <c r="D105" s="21" t="n">
        <v>130170</v>
      </c>
      <c r="E105" s="14" t="s">
        <v>153</v>
      </c>
      <c r="F105" s="16" t="s">
        <v>84</v>
      </c>
      <c r="G105" s="13" t="n">
        <v>119.8</v>
      </c>
      <c r="H105" s="17" t="n">
        <f aca="false">G105*2/3</f>
        <v>79.8666666666667</v>
      </c>
      <c r="I105" s="17" t="n">
        <f aca="false">H105*0.6</f>
        <v>47.92</v>
      </c>
      <c r="J105" s="17" t="n">
        <v>75.6</v>
      </c>
      <c r="K105" s="17" t="n">
        <f aca="false">J105*0.4</f>
        <v>30.24</v>
      </c>
      <c r="L105" s="17" t="n">
        <f aca="false">I105+K105</f>
        <v>78.16</v>
      </c>
      <c r="M105" s="18" t="s">
        <v>27</v>
      </c>
      <c r="N105" s="19"/>
    </row>
    <row r="106" s="20" customFormat="true" ht="25.5" hidden="false" customHeight="false" outlineLevel="0" collapsed="false">
      <c r="A106" s="13" t="s">
        <v>164</v>
      </c>
      <c r="B106" s="13" t="n">
        <v>2013010098</v>
      </c>
      <c r="C106" s="14" t="s">
        <v>152</v>
      </c>
      <c r="D106" s="21" t="n">
        <v>130170</v>
      </c>
      <c r="E106" s="14" t="s">
        <v>153</v>
      </c>
      <c r="F106" s="16" t="s">
        <v>84</v>
      </c>
      <c r="G106" s="13" t="n">
        <v>122.2</v>
      </c>
      <c r="H106" s="17" t="n">
        <f aca="false">G106*2/3</f>
        <v>81.4666666666667</v>
      </c>
      <c r="I106" s="17" t="n">
        <f aca="false">H106*0.6</f>
        <v>48.88</v>
      </c>
      <c r="J106" s="17" t="n">
        <v>71</v>
      </c>
      <c r="K106" s="17" t="n">
        <f aca="false">J106*0.4</f>
        <v>28.4</v>
      </c>
      <c r="L106" s="17" t="n">
        <f aca="false">I106+K106</f>
        <v>77.28</v>
      </c>
      <c r="M106" s="18" t="s">
        <v>29</v>
      </c>
      <c r="N106" s="19"/>
    </row>
    <row r="107" s="20" customFormat="true" ht="20.1" hidden="false" customHeight="true" outlineLevel="0" collapsed="false">
      <c r="A107" s="13" t="s">
        <v>165</v>
      </c>
      <c r="B107" s="13" t="n">
        <v>2013010103</v>
      </c>
      <c r="C107" s="14" t="s">
        <v>166</v>
      </c>
      <c r="D107" s="21" t="n">
        <v>130171</v>
      </c>
      <c r="E107" s="14" t="s">
        <v>157</v>
      </c>
      <c r="F107" s="16" t="s">
        <v>19</v>
      </c>
      <c r="G107" s="13" t="n">
        <v>118</v>
      </c>
      <c r="H107" s="17" t="n">
        <f aca="false">G107*2/3</f>
        <v>78.6666666666667</v>
      </c>
      <c r="I107" s="17" t="n">
        <f aca="false">H107*0.6</f>
        <v>47.2</v>
      </c>
      <c r="J107" s="17" t="n">
        <v>79</v>
      </c>
      <c r="K107" s="17" t="n">
        <f aca="false">J107*0.4</f>
        <v>31.6</v>
      </c>
      <c r="L107" s="17" t="n">
        <f aca="false">I107+K107</f>
        <v>78.8</v>
      </c>
      <c r="M107" s="18" t="s">
        <v>25</v>
      </c>
      <c r="N107" s="19" t="s">
        <v>20</v>
      </c>
    </row>
    <row r="108" s="20" customFormat="true" ht="20.1" hidden="false" customHeight="true" outlineLevel="0" collapsed="false">
      <c r="A108" s="13" t="s">
        <v>167</v>
      </c>
      <c r="B108" s="13" t="n">
        <v>2013010101</v>
      </c>
      <c r="C108" s="14" t="s">
        <v>166</v>
      </c>
      <c r="D108" s="21" t="n">
        <v>130171</v>
      </c>
      <c r="E108" s="14" t="s">
        <v>157</v>
      </c>
      <c r="F108" s="16" t="s">
        <v>19</v>
      </c>
      <c r="G108" s="13" t="n">
        <v>120.4</v>
      </c>
      <c r="H108" s="17" t="n">
        <f aca="false">G108*2/3</f>
        <v>80.2666666666667</v>
      </c>
      <c r="I108" s="17" t="n">
        <f aca="false">H108*0.6</f>
        <v>48.16</v>
      </c>
      <c r="J108" s="17" t="n">
        <v>75.8</v>
      </c>
      <c r="K108" s="17" t="n">
        <f aca="false">J108*0.4</f>
        <v>30.32</v>
      </c>
      <c r="L108" s="17" t="n">
        <f aca="false">I108+K108</f>
        <v>78.48</v>
      </c>
      <c r="M108" s="18" t="s">
        <v>27</v>
      </c>
      <c r="N108" s="19" t="s">
        <v>20</v>
      </c>
    </row>
    <row r="109" s="20" customFormat="true" ht="20.1" hidden="false" customHeight="true" outlineLevel="0" collapsed="false">
      <c r="A109" s="13" t="s">
        <v>168</v>
      </c>
      <c r="B109" s="13" t="n">
        <v>2013010104</v>
      </c>
      <c r="C109" s="14" t="s">
        <v>166</v>
      </c>
      <c r="D109" s="21" t="n">
        <v>130171</v>
      </c>
      <c r="E109" s="14" t="s">
        <v>157</v>
      </c>
      <c r="F109" s="16" t="s">
        <v>19</v>
      </c>
      <c r="G109" s="13" t="n">
        <v>115.1</v>
      </c>
      <c r="H109" s="17" t="n">
        <f aca="false">G109*2/3</f>
        <v>76.7333333333333</v>
      </c>
      <c r="I109" s="17" t="n">
        <f aca="false">H109*0.6</f>
        <v>46.04</v>
      </c>
      <c r="J109" s="17" t="n">
        <v>78.8</v>
      </c>
      <c r="K109" s="17" t="n">
        <f aca="false">J109*0.4</f>
        <v>31.52</v>
      </c>
      <c r="L109" s="17" t="n">
        <f aca="false">I109+K109</f>
        <v>77.56</v>
      </c>
      <c r="M109" s="18" t="s">
        <v>29</v>
      </c>
      <c r="N109" s="19"/>
    </row>
    <row r="110" s="20" customFormat="true" ht="20.1" hidden="false" customHeight="true" outlineLevel="0" collapsed="false">
      <c r="A110" s="13" t="s">
        <v>169</v>
      </c>
      <c r="B110" s="13" t="n">
        <v>2013010106</v>
      </c>
      <c r="C110" s="14" t="s">
        <v>166</v>
      </c>
      <c r="D110" s="22" t="n">
        <v>130171</v>
      </c>
      <c r="E110" s="14" t="s">
        <v>157</v>
      </c>
      <c r="F110" s="16" t="s">
        <v>19</v>
      </c>
      <c r="G110" s="13" t="n">
        <v>114.4</v>
      </c>
      <c r="H110" s="17" t="n">
        <f aca="false">G110*2/3</f>
        <v>76.2666666666667</v>
      </c>
      <c r="I110" s="17" t="n">
        <f aca="false">H110*0.6</f>
        <v>45.76</v>
      </c>
      <c r="J110" s="17" t="n">
        <v>78.6</v>
      </c>
      <c r="K110" s="17" t="n">
        <f aca="false">J110*0.4</f>
        <v>31.44</v>
      </c>
      <c r="L110" s="17" t="n">
        <f aca="false">I110+K110</f>
        <v>77.2</v>
      </c>
      <c r="M110" s="18" t="s">
        <v>43</v>
      </c>
      <c r="N110" s="19"/>
    </row>
    <row r="111" s="20" customFormat="true" ht="20.1" hidden="false" customHeight="true" outlineLevel="0" collapsed="false">
      <c r="A111" s="13" t="s">
        <v>170</v>
      </c>
      <c r="B111" s="13" t="n">
        <v>2013010105</v>
      </c>
      <c r="C111" s="14" t="s">
        <v>166</v>
      </c>
      <c r="D111" s="21" t="n">
        <v>130171</v>
      </c>
      <c r="E111" s="14" t="s">
        <v>157</v>
      </c>
      <c r="F111" s="16" t="s">
        <v>19</v>
      </c>
      <c r="G111" s="13" t="n">
        <v>114.6</v>
      </c>
      <c r="H111" s="17" t="n">
        <f aca="false">G111*2/3</f>
        <v>76.4</v>
      </c>
      <c r="I111" s="17" t="n">
        <f aca="false">H111*0.6</f>
        <v>45.84</v>
      </c>
      <c r="J111" s="17" t="n">
        <v>78.2</v>
      </c>
      <c r="K111" s="17" t="n">
        <f aca="false">J111*0.4</f>
        <v>31.28</v>
      </c>
      <c r="L111" s="17" t="n">
        <f aca="false">I111+K111</f>
        <v>77.12</v>
      </c>
      <c r="M111" s="18" t="s">
        <v>45</v>
      </c>
      <c r="N111" s="19"/>
    </row>
    <row r="112" s="20" customFormat="true" ht="20.1" hidden="false" customHeight="true" outlineLevel="0" collapsed="false">
      <c r="A112" s="13" t="s">
        <v>171</v>
      </c>
      <c r="B112" s="13" t="n">
        <v>2013010102</v>
      </c>
      <c r="C112" s="14" t="s">
        <v>166</v>
      </c>
      <c r="D112" s="21" t="n">
        <v>130171</v>
      </c>
      <c r="E112" s="14" t="s">
        <v>157</v>
      </c>
      <c r="F112" s="16" t="s">
        <v>19</v>
      </c>
      <c r="G112" s="13" t="n">
        <v>120.3</v>
      </c>
      <c r="H112" s="17" t="n">
        <f aca="false">G112*2/3</f>
        <v>80.2</v>
      </c>
      <c r="I112" s="17" t="n">
        <f aca="false">H112*0.6</f>
        <v>48.12</v>
      </c>
      <c r="J112" s="17" t="n">
        <v>68</v>
      </c>
      <c r="K112" s="17" t="n">
        <f aca="false">J112*0.4</f>
        <v>27.2</v>
      </c>
      <c r="L112" s="17" t="n">
        <f aca="false">I112+K112</f>
        <v>75.32</v>
      </c>
      <c r="M112" s="18" t="s">
        <v>48</v>
      </c>
      <c r="N112" s="19"/>
    </row>
    <row r="113" s="20" customFormat="true" ht="20.1" hidden="false" customHeight="true" outlineLevel="0" collapsed="false">
      <c r="A113" s="13" t="s">
        <v>172</v>
      </c>
      <c r="B113" s="13" t="n">
        <v>2013010108</v>
      </c>
      <c r="C113" s="14" t="s">
        <v>166</v>
      </c>
      <c r="D113" s="21" t="n">
        <v>130171</v>
      </c>
      <c r="E113" s="14" t="s">
        <v>153</v>
      </c>
      <c r="F113" s="16" t="s">
        <v>80</v>
      </c>
      <c r="G113" s="13" t="n">
        <v>101.9</v>
      </c>
      <c r="H113" s="17" t="n">
        <f aca="false">G113*2/3</f>
        <v>67.9333333333333</v>
      </c>
      <c r="I113" s="17" t="n">
        <f aca="false">H113*0.6</f>
        <v>40.76</v>
      </c>
      <c r="J113" s="17" t="n">
        <v>74.2</v>
      </c>
      <c r="K113" s="17" t="n">
        <f aca="false">J113*0.4</f>
        <v>29.68</v>
      </c>
      <c r="L113" s="17" t="n">
        <f aca="false">I113+K113</f>
        <v>70.44</v>
      </c>
      <c r="M113" s="18" t="s">
        <v>25</v>
      </c>
      <c r="N113" s="19" t="s">
        <v>20</v>
      </c>
    </row>
    <row r="114" s="20" customFormat="true" ht="20.1" hidden="false" customHeight="true" outlineLevel="0" collapsed="false">
      <c r="A114" s="13" t="s">
        <v>173</v>
      </c>
      <c r="B114" s="13" t="n">
        <v>2013010112</v>
      </c>
      <c r="C114" s="14" t="s">
        <v>166</v>
      </c>
      <c r="D114" s="21" t="n">
        <v>130171</v>
      </c>
      <c r="E114" s="14" t="s">
        <v>153</v>
      </c>
      <c r="F114" s="16" t="s">
        <v>80</v>
      </c>
      <c r="G114" s="13" t="n">
        <v>96.3</v>
      </c>
      <c r="H114" s="17" t="n">
        <f aca="false">G114*2/3</f>
        <v>64.2</v>
      </c>
      <c r="I114" s="17" t="n">
        <f aca="false">H114*0.6</f>
        <v>38.52</v>
      </c>
      <c r="J114" s="17" t="n">
        <v>79.4</v>
      </c>
      <c r="K114" s="17" t="n">
        <f aca="false">J114*0.4</f>
        <v>31.76</v>
      </c>
      <c r="L114" s="17" t="n">
        <f aca="false">I114+K114</f>
        <v>70.28</v>
      </c>
      <c r="M114" s="18" t="s">
        <v>27</v>
      </c>
      <c r="N114" s="19" t="s">
        <v>20</v>
      </c>
    </row>
    <row r="115" s="20" customFormat="true" ht="20.1" hidden="false" customHeight="true" outlineLevel="0" collapsed="false">
      <c r="A115" s="13" t="s">
        <v>174</v>
      </c>
      <c r="B115" s="13" t="n">
        <v>2013010110</v>
      </c>
      <c r="C115" s="14" t="s">
        <v>166</v>
      </c>
      <c r="D115" s="21" t="n">
        <v>130171</v>
      </c>
      <c r="E115" s="14" t="s">
        <v>153</v>
      </c>
      <c r="F115" s="16" t="s">
        <v>80</v>
      </c>
      <c r="G115" s="13" t="n">
        <v>98.4</v>
      </c>
      <c r="H115" s="17" t="n">
        <f aca="false">G115*2/3</f>
        <v>65.6</v>
      </c>
      <c r="I115" s="17" t="n">
        <f aca="false">H115*0.6</f>
        <v>39.36</v>
      </c>
      <c r="J115" s="17" t="n">
        <v>77.2</v>
      </c>
      <c r="K115" s="17" t="n">
        <f aca="false">J115*0.4</f>
        <v>30.88</v>
      </c>
      <c r="L115" s="17" t="n">
        <f aca="false">I115+K115</f>
        <v>70.24</v>
      </c>
      <c r="M115" s="18" t="s">
        <v>29</v>
      </c>
      <c r="N115" s="19"/>
    </row>
    <row r="116" s="20" customFormat="true" ht="20.1" hidden="false" customHeight="true" outlineLevel="0" collapsed="false">
      <c r="A116" s="13" t="s">
        <v>175</v>
      </c>
      <c r="B116" s="13" t="n">
        <v>2013010107</v>
      </c>
      <c r="C116" s="14" t="s">
        <v>166</v>
      </c>
      <c r="D116" s="21" t="n">
        <v>130171</v>
      </c>
      <c r="E116" s="14" t="s">
        <v>153</v>
      </c>
      <c r="F116" s="16" t="s">
        <v>80</v>
      </c>
      <c r="G116" s="13" t="n">
        <v>102.6</v>
      </c>
      <c r="H116" s="17" t="n">
        <f aca="false">G116*2/3</f>
        <v>68.4</v>
      </c>
      <c r="I116" s="17" t="n">
        <f aca="false">H116*0.6</f>
        <v>41.04</v>
      </c>
      <c r="J116" s="17" t="n">
        <v>73</v>
      </c>
      <c r="K116" s="17" t="n">
        <f aca="false">J116*0.4</f>
        <v>29.2</v>
      </c>
      <c r="L116" s="17" t="n">
        <f aca="false">I116+K116</f>
        <v>70.24</v>
      </c>
      <c r="M116" s="18" t="s">
        <v>29</v>
      </c>
      <c r="N116" s="19"/>
    </row>
    <row r="117" s="20" customFormat="true" ht="20.1" hidden="false" customHeight="true" outlineLevel="0" collapsed="false">
      <c r="A117" s="13" t="s">
        <v>176</v>
      </c>
      <c r="B117" s="13" t="n">
        <v>2013010109</v>
      </c>
      <c r="C117" s="14" t="s">
        <v>166</v>
      </c>
      <c r="D117" s="21" t="n">
        <v>130171</v>
      </c>
      <c r="E117" s="14" t="s">
        <v>153</v>
      </c>
      <c r="F117" s="16" t="s">
        <v>80</v>
      </c>
      <c r="G117" s="13" t="n">
        <v>99.6</v>
      </c>
      <c r="H117" s="17" t="n">
        <f aca="false">G117*2/3</f>
        <v>66.4</v>
      </c>
      <c r="I117" s="17" t="n">
        <f aca="false">H117*0.6</f>
        <v>39.84</v>
      </c>
      <c r="J117" s="17" t="n">
        <v>73.8</v>
      </c>
      <c r="K117" s="17" t="n">
        <f aca="false">J117*0.4</f>
        <v>29.52</v>
      </c>
      <c r="L117" s="17" t="n">
        <f aca="false">I117+K117</f>
        <v>69.36</v>
      </c>
      <c r="M117" s="18" t="s">
        <v>45</v>
      </c>
      <c r="N117" s="19"/>
    </row>
    <row r="118" s="20" customFormat="true" ht="20.1" hidden="false" customHeight="true" outlineLevel="0" collapsed="false">
      <c r="A118" s="13" t="s">
        <v>177</v>
      </c>
      <c r="B118" s="13" t="n">
        <v>2013010111</v>
      </c>
      <c r="C118" s="14" t="s">
        <v>166</v>
      </c>
      <c r="D118" s="21" t="n">
        <v>130171</v>
      </c>
      <c r="E118" s="14" t="s">
        <v>153</v>
      </c>
      <c r="F118" s="16" t="s">
        <v>80</v>
      </c>
      <c r="G118" s="13" t="n">
        <v>96.5</v>
      </c>
      <c r="H118" s="17" t="n">
        <f aca="false">G118*2/3</f>
        <v>64.3333333333333</v>
      </c>
      <c r="I118" s="17" t="n">
        <f aca="false">H118*0.6</f>
        <v>38.6</v>
      </c>
      <c r="J118" s="17" t="n">
        <v>62.8</v>
      </c>
      <c r="K118" s="17" t="n">
        <f aca="false">J118*0.4</f>
        <v>25.12</v>
      </c>
      <c r="L118" s="17" t="n">
        <f aca="false">I118+K118</f>
        <v>63.72</v>
      </c>
      <c r="M118" s="18" t="s">
        <v>48</v>
      </c>
      <c r="N118" s="19"/>
    </row>
    <row r="119" s="20" customFormat="true" ht="20.1" hidden="false" customHeight="true" outlineLevel="0" collapsed="false">
      <c r="A119" s="13" t="s">
        <v>178</v>
      </c>
      <c r="B119" s="13" t="n">
        <v>2013010113</v>
      </c>
      <c r="C119" s="14" t="s">
        <v>179</v>
      </c>
      <c r="D119" s="21" t="n">
        <v>130172</v>
      </c>
      <c r="E119" s="14" t="s">
        <v>153</v>
      </c>
      <c r="F119" s="16" t="s">
        <v>39</v>
      </c>
      <c r="G119" s="13" t="n">
        <v>125.9</v>
      </c>
      <c r="H119" s="17" t="n">
        <f aca="false">G119*2/3</f>
        <v>83.9333333333333</v>
      </c>
      <c r="I119" s="17" t="n">
        <f aca="false">H119*0.6</f>
        <v>50.36</v>
      </c>
      <c r="J119" s="17" t="n">
        <v>75</v>
      </c>
      <c r="K119" s="17" t="n">
        <f aca="false">J119*0.4</f>
        <v>30</v>
      </c>
      <c r="L119" s="17" t="n">
        <f aca="false">I119+K119</f>
        <v>80.36</v>
      </c>
      <c r="M119" s="18" t="s">
        <v>25</v>
      </c>
      <c r="N119" s="19" t="s">
        <v>20</v>
      </c>
    </row>
    <row r="120" s="20" customFormat="true" ht="20.1" hidden="false" customHeight="true" outlineLevel="0" collapsed="false">
      <c r="A120" s="13" t="s">
        <v>180</v>
      </c>
      <c r="B120" s="13" t="n">
        <v>2013010114</v>
      </c>
      <c r="C120" s="14" t="s">
        <v>179</v>
      </c>
      <c r="D120" s="21" t="n">
        <v>130172</v>
      </c>
      <c r="E120" s="14" t="s">
        <v>153</v>
      </c>
      <c r="F120" s="16" t="s">
        <v>39</v>
      </c>
      <c r="G120" s="13" t="n">
        <v>109.5</v>
      </c>
      <c r="H120" s="17" t="n">
        <f aca="false">G120*2/3</f>
        <v>73</v>
      </c>
      <c r="I120" s="17" t="n">
        <f aca="false">H120*0.6</f>
        <v>43.8</v>
      </c>
      <c r="J120" s="17" t="n">
        <v>67</v>
      </c>
      <c r="K120" s="17" t="n">
        <f aca="false">J120*0.4</f>
        <v>26.8</v>
      </c>
      <c r="L120" s="17" t="n">
        <f aca="false">I120+K120</f>
        <v>70.6</v>
      </c>
      <c r="M120" s="18" t="s">
        <v>27</v>
      </c>
      <c r="N120" s="19"/>
    </row>
    <row r="121" s="20" customFormat="true" ht="20.1" hidden="false" customHeight="true" outlineLevel="0" collapsed="false">
      <c r="A121" s="13" t="s">
        <v>181</v>
      </c>
      <c r="B121" s="13" t="n">
        <v>2013010115</v>
      </c>
      <c r="C121" s="14" t="s">
        <v>179</v>
      </c>
      <c r="D121" s="21" t="n">
        <v>130172</v>
      </c>
      <c r="E121" s="14" t="s">
        <v>153</v>
      </c>
      <c r="F121" s="16" t="s">
        <v>39</v>
      </c>
      <c r="G121" s="13" t="n">
        <v>108.2</v>
      </c>
      <c r="H121" s="17" t="n">
        <f aca="false">G121*2/3</f>
        <v>72.1333333333333</v>
      </c>
      <c r="I121" s="17" t="n">
        <f aca="false">H121*0.6</f>
        <v>43.28</v>
      </c>
      <c r="J121" s="17" t="n">
        <v>60</v>
      </c>
      <c r="K121" s="17" t="n">
        <f aca="false">J121*0.4</f>
        <v>24</v>
      </c>
      <c r="L121" s="17" t="n">
        <f aca="false">I121+K121</f>
        <v>67.28</v>
      </c>
      <c r="M121" s="18" t="s">
        <v>29</v>
      </c>
      <c r="N121" s="19"/>
    </row>
    <row r="122" s="20" customFormat="true" ht="20.1" hidden="false" customHeight="true" outlineLevel="0" collapsed="false">
      <c r="A122" s="13" t="s">
        <v>182</v>
      </c>
      <c r="B122" s="13" t="n">
        <v>2013010117</v>
      </c>
      <c r="C122" s="14" t="s">
        <v>179</v>
      </c>
      <c r="D122" s="21" t="n">
        <v>130172</v>
      </c>
      <c r="E122" s="14" t="s">
        <v>153</v>
      </c>
      <c r="F122" s="16" t="s">
        <v>76</v>
      </c>
      <c r="G122" s="13" t="n">
        <v>124.6</v>
      </c>
      <c r="H122" s="17" t="n">
        <f aca="false">G122*2/3</f>
        <v>83.0666666666667</v>
      </c>
      <c r="I122" s="17" t="n">
        <f aca="false">H122*0.6</f>
        <v>49.84</v>
      </c>
      <c r="J122" s="17" t="n">
        <v>83.4</v>
      </c>
      <c r="K122" s="17" t="n">
        <f aca="false">J122*0.4</f>
        <v>33.36</v>
      </c>
      <c r="L122" s="17" t="n">
        <f aca="false">I122+K122</f>
        <v>83.2</v>
      </c>
      <c r="M122" s="18" t="s">
        <v>25</v>
      </c>
      <c r="N122" s="19" t="s">
        <v>20</v>
      </c>
    </row>
    <row r="123" s="20" customFormat="true" ht="20.1" hidden="false" customHeight="true" outlineLevel="0" collapsed="false">
      <c r="A123" s="13" t="s">
        <v>183</v>
      </c>
      <c r="B123" s="13" t="n">
        <v>2013010116</v>
      </c>
      <c r="C123" s="14" t="s">
        <v>179</v>
      </c>
      <c r="D123" s="21" t="n">
        <v>130172</v>
      </c>
      <c r="E123" s="14" t="s">
        <v>153</v>
      </c>
      <c r="F123" s="16" t="s">
        <v>76</v>
      </c>
      <c r="G123" s="13" t="n">
        <v>125</v>
      </c>
      <c r="H123" s="17" t="n">
        <f aca="false">G123*2/3</f>
        <v>83.3333333333333</v>
      </c>
      <c r="I123" s="17" t="n">
        <f aca="false">H123*0.6</f>
        <v>50</v>
      </c>
      <c r="J123" s="17" t="n">
        <v>79.2</v>
      </c>
      <c r="K123" s="17" t="n">
        <f aca="false">J123*0.4</f>
        <v>31.68</v>
      </c>
      <c r="L123" s="17" t="n">
        <f aca="false">I123+K123</f>
        <v>81.68</v>
      </c>
      <c r="M123" s="18" t="s">
        <v>27</v>
      </c>
      <c r="N123" s="19"/>
    </row>
    <row r="124" s="20" customFormat="true" ht="20.1" hidden="false" customHeight="true" outlineLevel="0" collapsed="false">
      <c r="A124" s="13" t="s">
        <v>184</v>
      </c>
      <c r="B124" s="13" t="n">
        <v>2013010118</v>
      </c>
      <c r="C124" s="14" t="s">
        <v>179</v>
      </c>
      <c r="D124" s="21" t="n">
        <v>130172</v>
      </c>
      <c r="E124" s="14" t="s">
        <v>153</v>
      </c>
      <c r="F124" s="16" t="s">
        <v>76</v>
      </c>
      <c r="G124" s="13" t="n">
        <v>122.8</v>
      </c>
      <c r="H124" s="17" t="n">
        <f aca="false">G124*2/3</f>
        <v>81.8666666666667</v>
      </c>
      <c r="I124" s="17" t="n">
        <f aca="false">H124*0.6</f>
        <v>49.12</v>
      </c>
      <c r="J124" s="17" t="n">
        <v>72.4</v>
      </c>
      <c r="K124" s="17" t="n">
        <f aca="false">J124*0.4</f>
        <v>28.96</v>
      </c>
      <c r="L124" s="17" t="n">
        <f aca="false">I124+K124</f>
        <v>78.08</v>
      </c>
      <c r="M124" s="18" t="s">
        <v>29</v>
      </c>
      <c r="N124" s="19"/>
    </row>
    <row r="125" s="20" customFormat="true" ht="20.1" hidden="false" customHeight="true" outlineLevel="0" collapsed="false">
      <c r="A125" s="13" t="s">
        <v>185</v>
      </c>
      <c r="B125" s="13" t="n">
        <v>2013010119</v>
      </c>
      <c r="C125" s="14" t="s">
        <v>186</v>
      </c>
      <c r="D125" s="21" t="n">
        <v>130173</v>
      </c>
      <c r="E125" s="14" t="s">
        <v>153</v>
      </c>
      <c r="F125" s="16" t="s">
        <v>39</v>
      </c>
      <c r="G125" s="13" t="n">
        <v>100.6</v>
      </c>
      <c r="H125" s="17" t="n">
        <f aca="false">G125*2/3</f>
        <v>67.0666666666667</v>
      </c>
      <c r="I125" s="17" t="n">
        <f aca="false">H125*0.6</f>
        <v>40.24</v>
      </c>
      <c r="J125" s="17" t="n">
        <v>79.8</v>
      </c>
      <c r="K125" s="17" t="n">
        <f aca="false">J125*0.4</f>
        <v>31.92</v>
      </c>
      <c r="L125" s="17" t="n">
        <f aca="false">I125+K125</f>
        <v>72.16</v>
      </c>
      <c r="M125" s="18" t="s">
        <v>25</v>
      </c>
      <c r="N125" s="19" t="s">
        <v>20</v>
      </c>
    </row>
    <row r="126" s="20" customFormat="true" ht="20.1" hidden="false" customHeight="true" outlineLevel="0" collapsed="false">
      <c r="A126" s="13" t="s">
        <v>187</v>
      </c>
      <c r="B126" s="13" t="n">
        <v>2013010120</v>
      </c>
      <c r="C126" s="14" t="s">
        <v>186</v>
      </c>
      <c r="D126" s="21" t="n">
        <v>130173</v>
      </c>
      <c r="E126" s="14" t="s">
        <v>153</v>
      </c>
      <c r="F126" s="16" t="s">
        <v>39</v>
      </c>
      <c r="G126" s="13" t="n">
        <v>83.6</v>
      </c>
      <c r="H126" s="17" t="n">
        <f aca="false">G126*2/3</f>
        <v>55.7333333333333</v>
      </c>
      <c r="I126" s="17" t="n">
        <f aca="false">H126*0.6</f>
        <v>33.44</v>
      </c>
      <c r="J126" s="17" t="n">
        <v>54</v>
      </c>
      <c r="K126" s="17" t="n">
        <f aca="false">J126*0.4</f>
        <v>21.6</v>
      </c>
      <c r="L126" s="17" t="n">
        <f aca="false">I126+K126</f>
        <v>55.04</v>
      </c>
      <c r="M126" s="18" t="s">
        <v>27</v>
      </c>
      <c r="N126" s="19"/>
    </row>
    <row r="127" s="20" customFormat="true" ht="20.1" hidden="false" customHeight="true" outlineLevel="0" collapsed="false">
      <c r="A127" s="13" t="s">
        <v>188</v>
      </c>
      <c r="B127" s="13" t="n">
        <v>2013010121</v>
      </c>
      <c r="C127" s="14" t="s">
        <v>186</v>
      </c>
      <c r="D127" s="21" t="n">
        <v>130173</v>
      </c>
      <c r="E127" s="14" t="s">
        <v>153</v>
      </c>
      <c r="F127" s="16" t="s">
        <v>76</v>
      </c>
      <c r="G127" s="13" t="n">
        <v>104</v>
      </c>
      <c r="H127" s="17" t="n">
        <f aca="false">G127*2/3</f>
        <v>69.3333333333333</v>
      </c>
      <c r="I127" s="17" t="n">
        <f aca="false">H127*0.6</f>
        <v>41.6</v>
      </c>
      <c r="J127" s="17" t="n">
        <v>73.8</v>
      </c>
      <c r="K127" s="17" t="n">
        <f aca="false">J127*0.4</f>
        <v>29.52</v>
      </c>
      <c r="L127" s="17" t="n">
        <f aca="false">I127+K127</f>
        <v>71.12</v>
      </c>
      <c r="M127" s="18" t="s">
        <v>25</v>
      </c>
      <c r="N127" s="19" t="s">
        <v>20</v>
      </c>
    </row>
    <row r="128" s="20" customFormat="true" ht="20.1" hidden="false" customHeight="true" outlineLevel="0" collapsed="false">
      <c r="A128" s="13" t="s">
        <v>189</v>
      </c>
      <c r="B128" s="13" t="n">
        <v>2013010122</v>
      </c>
      <c r="C128" s="14" t="s">
        <v>186</v>
      </c>
      <c r="D128" s="21" t="n">
        <v>130173</v>
      </c>
      <c r="E128" s="14" t="s">
        <v>153</v>
      </c>
      <c r="F128" s="16" t="s">
        <v>76</v>
      </c>
      <c r="G128" s="13" t="n">
        <v>96.7</v>
      </c>
      <c r="H128" s="17" t="n">
        <f aca="false">G128*2/3</f>
        <v>64.4666666666667</v>
      </c>
      <c r="I128" s="17" t="n">
        <f aca="false">H128*0.6</f>
        <v>38.68</v>
      </c>
      <c r="J128" s="17" t="n">
        <v>74</v>
      </c>
      <c r="K128" s="17" t="n">
        <f aca="false">J128*0.4</f>
        <v>29.6</v>
      </c>
      <c r="L128" s="17" t="n">
        <f aca="false">I128+K128</f>
        <v>68.28</v>
      </c>
      <c r="M128" s="18" t="s">
        <v>27</v>
      </c>
      <c r="N128" s="19"/>
    </row>
    <row r="129" s="20" customFormat="true" ht="20.1" hidden="false" customHeight="true" outlineLevel="0" collapsed="false">
      <c r="A129" s="13" t="s">
        <v>190</v>
      </c>
      <c r="B129" s="13" t="n">
        <v>2013010123</v>
      </c>
      <c r="C129" s="14" t="s">
        <v>186</v>
      </c>
      <c r="D129" s="21" t="n">
        <v>130173</v>
      </c>
      <c r="E129" s="14" t="s">
        <v>153</v>
      </c>
      <c r="F129" s="16" t="s">
        <v>76</v>
      </c>
      <c r="G129" s="13" t="n">
        <v>95.1</v>
      </c>
      <c r="H129" s="17" t="n">
        <f aca="false">G129*2/3</f>
        <v>63.4</v>
      </c>
      <c r="I129" s="17" t="n">
        <f aca="false">H129*0.6</f>
        <v>38.04</v>
      </c>
      <c r="J129" s="17" t="n">
        <v>71.4</v>
      </c>
      <c r="K129" s="17" t="n">
        <f aca="false">J129*0.4</f>
        <v>28.56</v>
      </c>
      <c r="L129" s="17" t="n">
        <f aca="false">I129+K129</f>
        <v>66.6</v>
      </c>
      <c r="M129" s="18" t="s">
        <v>29</v>
      </c>
      <c r="N129" s="19"/>
    </row>
    <row r="130" s="20" customFormat="true" ht="20.1" hidden="false" customHeight="true" outlineLevel="0" collapsed="false">
      <c r="A130" s="13" t="s">
        <v>191</v>
      </c>
      <c r="B130" s="13" t="n">
        <v>2013010124</v>
      </c>
      <c r="C130" s="14" t="s">
        <v>192</v>
      </c>
      <c r="D130" s="21" t="n">
        <v>130174</v>
      </c>
      <c r="E130" s="14" t="s">
        <v>153</v>
      </c>
      <c r="F130" s="16" t="s">
        <v>19</v>
      </c>
      <c r="G130" s="13" t="n">
        <v>105.5</v>
      </c>
      <c r="H130" s="17" t="n">
        <f aca="false">G130*2/3</f>
        <v>70.3333333333333</v>
      </c>
      <c r="I130" s="17" t="n">
        <f aca="false">H130*0.6</f>
        <v>42.2</v>
      </c>
      <c r="J130" s="17" t="n">
        <v>79.4</v>
      </c>
      <c r="K130" s="17" t="n">
        <f aca="false">J130*0.4</f>
        <v>31.76</v>
      </c>
      <c r="L130" s="17" t="n">
        <f aca="false">I130+K130</f>
        <v>73.96</v>
      </c>
      <c r="M130" s="18" t="s">
        <v>25</v>
      </c>
      <c r="N130" s="19" t="s">
        <v>20</v>
      </c>
    </row>
    <row r="131" s="20" customFormat="true" ht="20.1" hidden="false" customHeight="true" outlineLevel="0" collapsed="false">
      <c r="A131" s="13" t="s">
        <v>103</v>
      </c>
      <c r="B131" s="13" t="n">
        <v>2013010126</v>
      </c>
      <c r="C131" s="14" t="s">
        <v>192</v>
      </c>
      <c r="D131" s="22" t="n">
        <v>130174</v>
      </c>
      <c r="E131" s="14" t="s">
        <v>153</v>
      </c>
      <c r="F131" s="16" t="s">
        <v>19</v>
      </c>
      <c r="G131" s="13" t="n">
        <v>88.2</v>
      </c>
      <c r="H131" s="17" t="n">
        <f aca="false">G131*2/3</f>
        <v>58.8</v>
      </c>
      <c r="I131" s="17" t="n">
        <f aca="false">H131*0.6</f>
        <v>35.28</v>
      </c>
      <c r="J131" s="17" t="n">
        <v>80</v>
      </c>
      <c r="K131" s="17" t="n">
        <f aca="false">J131*0.4</f>
        <v>32</v>
      </c>
      <c r="L131" s="17" t="n">
        <f aca="false">I131+K131</f>
        <v>67.28</v>
      </c>
      <c r="M131" s="18" t="s">
        <v>27</v>
      </c>
      <c r="N131" s="19"/>
    </row>
    <row r="132" s="20" customFormat="true" ht="20.1" hidden="false" customHeight="true" outlineLevel="0" collapsed="false">
      <c r="A132" s="13" t="s">
        <v>193</v>
      </c>
      <c r="B132" s="13" t="n">
        <v>2013010125</v>
      </c>
      <c r="C132" s="14" t="s">
        <v>192</v>
      </c>
      <c r="D132" s="21" t="n">
        <v>130174</v>
      </c>
      <c r="E132" s="14" t="s">
        <v>153</v>
      </c>
      <c r="F132" s="16" t="s">
        <v>19</v>
      </c>
      <c r="G132" s="13" t="n">
        <v>93</v>
      </c>
      <c r="H132" s="17" t="n">
        <f aca="false">G132*2/3</f>
        <v>62</v>
      </c>
      <c r="I132" s="17" t="n">
        <f aca="false">H132*0.6</f>
        <v>37.2</v>
      </c>
      <c r="J132" s="17" t="n">
        <v>71.4</v>
      </c>
      <c r="K132" s="17" t="n">
        <f aca="false">J132*0.4</f>
        <v>28.56</v>
      </c>
      <c r="L132" s="17" t="n">
        <f aca="false">I132+K132</f>
        <v>65.76</v>
      </c>
      <c r="M132" s="18" t="s">
        <v>29</v>
      </c>
      <c r="N132" s="19"/>
    </row>
    <row r="133" s="20" customFormat="true" ht="20.1" hidden="false" customHeight="true" outlineLevel="0" collapsed="false">
      <c r="A133" s="13" t="s">
        <v>194</v>
      </c>
      <c r="B133" s="13" t="n">
        <v>2013010128</v>
      </c>
      <c r="C133" s="14" t="s">
        <v>192</v>
      </c>
      <c r="D133" s="21" t="n">
        <v>130174</v>
      </c>
      <c r="E133" s="14" t="s">
        <v>153</v>
      </c>
      <c r="F133" s="16" t="s">
        <v>80</v>
      </c>
      <c r="G133" s="13" t="n">
        <v>122.5</v>
      </c>
      <c r="H133" s="17" t="n">
        <f aca="false">G133*2/3</f>
        <v>81.6666666666667</v>
      </c>
      <c r="I133" s="17" t="n">
        <f aca="false">H133*0.6</f>
        <v>49</v>
      </c>
      <c r="J133" s="17" t="n">
        <v>78</v>
      </c>
      <c r="K133" s="17" t="n">
        <f aca="false">J133*0.4</f>
        <v>31.2</v>
      </c>
      <c r="L133" s="17" t="n">
        <f aca="false">I133+K133</f>
        <v>80.2</v>
      </c>
      <c r="M133" s="18" t="s">
        <v>25</v>
      </c>
      <c r="N133" s="19" t="s">
        <v>20</v>
      </c>
    </row>
    <row r="134" s="20" customFormat="true" ht="20.1" hidden="false" customHeight="true" outlineLevel="0" collapsed="false">
      <c r="A134" s="13" t="s">
        <v>195</v>
      </c>
      <c r="B134" s="13" t="n">
        <v>2013010131</v>
      </c>
      <c r="C134" s="14" t="s">
        <v>192</v>
      </c>
      <c r="D134" s="21" t="n">
        <v>130174</v>
      </c>
      <c r="E134" s="14" t="s">
        <v>153</v>
      </c>
      <c r="F134" s="16" t="s">
        <v>80</v>
      </c>
      <c r="G134" s="13" t="n">
        <v>117.3</v>
      </c>
      <c r="H134" s="17" t="n">
        <f aca="false">G134*2/3</f>
        <v>78.2</v>
      </c>
      <c r="I134" s="17" t="n">
        <f aca="false">H134*0.6</f>
        <v>46.92</v>
      </c>
      <c r="J134" s="17" t="n">
        <v>78.2</v>
      </c>
      <c r="K134" s="17" t="n">
        <f aca="false">J134*0.4</f>
        <v>31.28</v>
      </c>
      <c r="L134" s="17" t="n">
        <f aca="false">I134+K134</f>
        <v>78.2</v>
      </c>
      <c r="M134" s="18" t="s">
        <v>27</v>
      </c>
      <c r="N134" s="19" t="s">
        <v>20</v>
      </c>
    </row>
    <row r="135" s="20" customFormat="true" ht="20.1" hidden="false" customHeight="true" outlineLevel="0" collapsed="false">
      <c r="A135" s="13" t="s">
        <v>196</v>
      </c>
      <c r="B135" s="13" t="n">
        <v>2013010130</v>
      </c>
      <c r="C135" s="14" t="s">
        <v>192</v>
      </c>
      <c r="D135" s="21" t="n">
        <v>130174</v>
      </c>
      <c r="E135" s="14" t="s">
        <v>153</v>
      </c>
      <c r="F135" s="16" t="s">
        <v>80</v>
      </c>
      <c r="G135" s="13" t="n">
        <v>117.5</v>
      </c>
      <c r="H135" s="17" t="n">
        <f aca="false">G135*2/3</f>
        <v>78.3333333333333</v>
      </c>
      <c r="I135" s="17" t="n">
        <f aca="false">H135*0.6</f>
        <v>47</v>
      </c>
      <c r="J135" s="17" t="n">
        <v>73.6</v>
      </c>
      <c r="K135" s="17" t="n">
        <f aca="false">J135*0.4</f>
        <v>29.44</v>
      </c>
      <c r="L135" s="17" t="n">
        <f aca="false">I135+K135</f>
        <v>76.44</v>
      </c>
      <c r="M135" s="18" t="s">
        <v>29</v>
      </c>
      <c r="N135" s="19"/>
    </row>
    <row r="136" s="20" customFormat="true" ht="20.1" hidden="false" customHeight="true" outlineLevel="0" collapsed="false">
      <c r="A136" s="13" t="s">
        <v>197</v>
      </c>
      <c r="B136" s="13" t="n">
        <v>2013010127</v>
      </c>
      <c r="C136" s="14" t="s">
        <v>192</v>
      </c>
      <c r="D136" s="21" t="n">
        <v>130174</v>
      </c>
      <c r="E136" s="14" t="s">
        <v>153</v>
      </c>
      <c r="F136" s="16" t="s">
        <v>80</v>
      </c>
      <c r="G136" s="13" t="n">
        <v>124.3</v>
      </c>
      <c r="H136" s="17" t="n">
        <f aca="false">G136*2/3</f>
        <v>82.8666666666667</v>
      </c>
      <c r="I136" s="17" t="n">
        <f aca="false">H136*0.6</f>
        <v>49.72</v>
      </c>
      <c r="J136" s="17" t="n">
        <v>65.8</v>
      </c>
      <c r="K136" s="17" t="n">
        <f aca="false">J136*0.4</f>
        <v>26.32</v>
      </c>
      <c r="L136" s="17" t="n">
        <f aca="false">I136+K136</f>
        <v>76.04</v>
      </c>
      <c r="M136" s="18" t="s">
        <v>43</v>
      </c>
      <c r="N136" s="19"/>
    </row>
    <row r="137" s="20" customFormat="true" ht="20.1" hidden="false" customHeight="true" outlineLevel="0" collapsed="false">
      <c r="A137" s="13" t="s">
        <v>198</v>
      </c>
      <c r="B137" s="13" t="n">
        <v>2013010129</v>
      </c>
      <c r="C137" s="14" t="s">
        <v>192</v>
      </c>
      <c r="D137" s="21" t="n">
        <v>130174</v>
      </c>
      <c r="E137" s="14" t="s">
        <v>153</v>
      </c>
      <c r="F137" s="16" t="s">
        <v>80</v>
      </c>
      <c r="G137" s="13" t="n">
        <v>121.1</v>
      </c>
      <c r="H137" s="17" t="n">
        <f aca="false">G137*2/3</f>
        <v>80.7333333333333</v>
      </c>
      <c r="I137" s="17" t="n">
        <f aca="false">H137*0.6</f>
        <v>48.44</v>
      </c>
      <c r="J137" s="17" t="n">
        <v>61.6</v>
      </c>
      <c r="K137" s="17" t="n">
        <f aca="false">J137*0.4</f>
        <v>24.64</v>
      </c>
      <c r="L137" s="17" t="n">
        <f aca="false">I137+K137</f>
        <v>73.08</v>
      </c>
      <c r="M137" s="18" t="s">
        <v>45</v>
      </c>
      <c r="N137" s="19"/>
    </row>
    <row r="138" s="20" customFormat="true" ht="20.1" hidden="false" customHeight="true" outlineLevel="0" collapsed="false">
      <c r="A138" s="13" t="s">
        <v>199</v>
      </c>
      <c r="B138" s="13" t="n">
        <v>2013010132</v>
      </c>
      <c r="C138" s="14" t="s">
        <v>192</v>
      </c>
      <c r="D138" s="21" t="n">
        <v>130174</v>
      </c>
      <c r="E138" s="14" t="s">
        <v>153</v>
      </c>
      <c r="F138" s="16" t="s">
        <v>80</v>
      </c>
      <c r="G138" s="13" t="n">
        <v>79.1</v>
      </c>
      <c r="H138" s="17" t="n">
        <f aca="false">G138*2/3</f>
        <v>52.7333333333333</v>
      </c>
      <c r="I138" s="17" t="n">
        <f aca="false">H138*0.6</f>
        <v>31.64</v>
      </c>
      <c r="J138" s="24" t="s">
        <v>47</v>
      </c>
      <c r="K138" s="17"/>
      <c r="L138" s="17" t="n">
        <f aca="false">I138+K138</f>
        <v>31.64</v>
      </c>
      <c r="M138" s="18" t="s">
        <v>48</v>
      </c>
      <c r="N138" s="19"/>
    </row>
    <row r="139" s="20" customFormat="true" ht="20.1" hidden="false" customHeight="true" outlineLevel="0" collapsed="false">
      <c r="A139" s="13" t="s">
        <v>200</v>
      </c>
      <c r="B139" s="13" t="n">
        <v>2013010133</v>
      </c>
      <c r="C139" s="14" t="s">
        <v>192</v>
      </c>
      <c r="D139" s="21" t="n">
        <v>130174</v>
      </c>
      <c r="E139" s="14" t="s">
        <v>153</v>
      </c>
      <c r="F139" s="16" t="s">
        <v>84</v>
      </c>
      <c r="G139" s="13" t="n">
        <v>111.7</v>
      </c>
      <c r="H139" s="17" t="n">
        <f aca="false">G139*2/3</f>
        <v>74.4666666666667</v>
      </c>
      <c r="I139" s="17" t="n">
        <f aca="false">H139*0.6</f>
        <v>44.68</v>
      </c>
      <c r="J139" s="17" t="n">
        <v>76.4</v>
      </c>
      <c r="K139" s="17" t="n">
        <f aca="false">J139*0.4</f>
        <v>30.56</v>
      </c>
      <c r="L139" s="17" t="n">
        <f aca="false">I139+K139</f>
        <v>75.24</v>
      </c>
      <c r="M139" s="18" t="s">
        <v>25</v>
      </c>
      <c r="N139" s="19" t="s">
        <v>20</v>
      </c>
    </row>
    <row r="140" s="20" customFormat="true" ht="20.1" hidden="false" customHeight="true" outlineLevel="0" collapsed="false">
      <c r="A140" s="13" t="s">
        <v>201</v>
      </c>
      <c r="B140" s="13" t="n">
        <v>2013010134</v>
      </c>
      <c r="C140" s="14" t="s">
        <v>192</v>
      </c>
      <c r="D140" s="15" t="n">
        <v>130174</v>
      </c>
      <c r="E140" s="14" t="s">
        <v>153</v>
      </c>
      <c r="F140" s="16" t="s">
        <v>84</v>
      </c>
      <c r="G140" s="13" t="n">
        <v>105.6</v>
      </c>
      <c r="H140" s="17" t="n">
        <f aca="false">G140*2/3</f>
        <v>70.4</v>
      </c>
      <c r="I140" s="17" t="n">
        <f aca="false">H140*0.6</f>
        <v>42.24</v>
      </c>
      <c r="J140" s="17" t="n">
        <v>75.8</v>
      </c>
      <c r="K140" s="17" t="n">
        <f aca="false">J140*0.4</f>
        <v>30.32</v>
      </c>
      <c r="L140" s="17" t="n">
        <f aca="false">I140+K140</f>
        <v>72.56</v>
      </c>
      <c r="M140" s="18" t="s">
        <v>27</v>
      </c>
      <c r="N140" s="19" t="s">
        <v>20</v>
      </c>
    </row>
    <row r="141" s="20" customFormat="true" ht="20.1" hidden="false" customHeight="true" outlineLevel="0" collapsed="false">
      <c r="A141" s="13" t="s">
        <v>202</v>
      </c>
      <c r="B141" s="13" t="n">
        <v>2013010137</v>
      </c>
      <c r="C141" s="14" t="s">
        <v>192</v>
      </c>
      <c r="D141" s="22" t="n">
        <v>130174</v>
      </c>
      <c r="E141" s="14" t="s">
        <v>153</v>
      </c>
      <c r="F141" s="16" t="s">
        <v>84</v>
      </c>
      <c r="G141" s="13" t="n">
        <v>99.7</v>
      </c>
      <c r="H141" s="17" t="n">
        <f aca="false">G141*2/3</f>
        <v>66.4666666666667</v>
      </c>
      <c r="I141" s="17" t="n">
        <f aca="false">H141*0.6</f>
        <v>39.88</v>
      </c>
      <c r="J141" s="17" t="n">
        <v>78.8</v>
      </c>
      <c r="K141" s="17" t="n">
        <f aca="false">J141*0.4</f>
        <v>31.52</v>
      </c>
      <c r="L141" s="17" t="n">
        <f aca="false">I141+K141</f>
        <v>71.4</v>
      </c>
      <c r="M141" s="18" t="s">
        <v>29</v>
      </c>
      <c r="N141" s="19"/>
    </row>
    <row r="142" s="20" customFormat="true" ht="20.1" hidden="false" customHeight="true" outlineLevel="0" collapsed="false">
      <c r="A142" s="13" t="s">
        <v>203</v>
      </c>
      <c r="B142" s="13" t="n">
        <v>2013010135</v>
      </c>
      <c r="C142" s="14" t="s">
        <v>192</v>
      </c>
      <c r="D142" s="21" t="n">
        <v>130174</v>
      </c>
      <c r="E142" s="14" t="s">
        <v>153</v>
      </c>
      <c r="F142" s="16" t="s">
        <v>84</v>
      </c>
      <c r="G142" s="13" t="n">
        <v>100.2</v>
      </c>
      <c r="H142" s="17" t="n">
        <f aca="false">G142*2/3</f>
        <v>66.8</v>
      </c>
      <c r="I142" s="17" t="n">
        <f aca="false">H142*0.6</f>
        <v>40.08</v>
      </c>
      <c r="J142" s="17" t="n">
        <v>78</v>
      </c>
      <c r="K142" s="17" t="n">
        <f aca="false">J142*0.4</f>
        <v>31.2</v>
      </c>
      <c r="L142" s="17" t="n">
        <f aca="false">I142+K142</f>
        <v>71.28</v>
      </c>
      <c r="M142" s="18" t="s">
        <v>43</v>
      </c>
      <c r="N142" s="19"/>
    </row>
    <row r="143" s="20" customFormat="true" ht="20.1" hidden="false" customHeight="true" outlineLevel="0" collapsed="false">
      <c r="A143" s="13" t="s">
        <v>204</v>
      </c>
      <c r="B143" s="13" t="n">
        <v>2013010136</v>
      </c>
      <c r="C143" s="14" t="s">
        <v>192</v>
      </c>
      <c r="D143" s="22" t="n">
        <v>130174</v>
      </c>
      <c r="E143" s="14" t="s">
        <v>153</v>
      </c>
      <c r="F143" s="16" t="s">
        <v>84</v>
      </c>
      <c r="G143" s="13" t="n">
        <v>99.8</v>
      </c>
      <c r="H143" s="17" t="n">
        <f aca="false">G143*2/3</f>
        <v>66.5333333333333</v>
      </c>
      <c r="I143" s="17" t="n">
        <f aca="false">H143*0.6</f>
        <v>39.92</v>
      </c>
      <c r="J143" s="17" t="n">
        <v>78.4</v>
      </c>
      <c r="K143" s="17" t="n">
        <f aca="false">J143*0.4</f>
        <v>31.36</v>
      </c>
      <c r="L143" s="17" t="n">
        <f aca="false">I143+K143</f>
        <v>71.28</v>
      </c>
      <c r="M143" s="18" t="s">
        <v>43</v>
      </c>
      <c r="N143" s="19"/>
    </row>
    <row r="144" s="20" customFormat="true" ht="20.1" hidden="false" customHeight="true" outlineLevel="0" collapsed="false">
      <c r="A144" s="13" t="s">
        <v>205</v>
      </c>
      <c r="B144" s="13" t="n">
        <v>2013010138</v>
      </c>
      <c r="C144" s="14" t="s">
        <v>192</v>
      </c>
      <c r="D144" s="22" t="n">
        <v>130174</v>
      </c>
      <c r="E144" s="14" t="s">
        <v>153</v>
      </c>
      <c r="F144" s="16" t="s">
        <v>84</v>
      </c>
      <c r="G144" s="13" t="n">
        <v>98.5</v>
      </c>
      <c r="H144" s="17" t="n">
        <f aca="false">G144*2/3</f>
        <v>65.6666666666667</v>
      </c>
      <c r="I144" s="17" t="n">
        <f aca="false">H144*0.6</f>
        <v>39.4</v>
      </c>
      <c r="J144" s="17" t="n">
        <v>79.4</v>
      </c>
      <c r="K144" s="17" t="n">
        <f aca="false">J144*0.4</f>
        <v>31.76</v>
      </c>
      <c r="L144" s="17" t="n">
        <f aca="false">I144+K144</f>
        <v>71.16</v>
      </c>
      <c r="M144" s="18" t="s">
        <v>48</v>
      </c>
      <c r="N144" s="19"/>
    </row>
    <row r="145" s="20" customFormat="true" ht="20.1" hidden="false" customHeight="true" outlineLevel="0" collapsed="false">
      <c r="A145" s="13" t="s">
        <v>206</v>
      </c>
      <c r="B145" s="13" t="n">
        <v>2013010139</v>
      </c>
      <c r="C145" s="14" t="s">
        <v>192</v>
      </c>
      <c r="D145" s="21" t="n">
        <v>130174</v>
      </c>
      <c r="E145" s="14" t="s">
        <v>153</v>
      </c>
      <c r="F145" s="16" t="s">
        <v>207</v>
      </c>
      <c r="G145" s="13" t="n">
        <v>119.3</v>
      </c>
      <c r="H145" s="17" t="n">
        <f aca="false">G145*2/3</f>
        <v>79.5333333333333</v>
      </c>
      <c r="I145" s="17" t="n">
        <f aca="false">H145*0.6</f>
        <v>47.72</v>
      </c>
      <c r="J145" s="17" t="n">
        <v>81.2</v>
      </c>
      <c r="K145" s="17" t="n">
        <f aca="false">J145*0.4</f>
        <v>32.48</v>
      </c>
      <c r="L145" s="17" t="n">
        <f aca="false">I145+K145</f>
        <v>80.2</v>
      </c>
      <c r="M145" s="18" t="s">
        <v>25</v>
      </c>
      <c r="N145" s="19" t="s">
        <v>20</v>
      </c>
    </row>
    <row r="146" s="20" customFormat="true" ht="20.1" hidden="false" customHeight="true" outlineLevel="0" collapsed="false">
      <c r="A146" s="13" t="s">
        <v>208</v>
      </c>
      <c r="B146" s="13" t="n">
        <v>2013010140</v>
      </c>
      <c r="C146" s="14" t="s">
        <v>192</v>
      </c>
      <c r="D146" s="21" t="n">
        <v>130174</v>
      </c>
      <c r="E146" s="14" t="s">
        <v>153</v>
      </c>
      <c r="F146" s="16" t="s">
        <v>207</v>
      </c>
      <c r="G146" s="13" t="n">
        <v>118</v>
      </c>
      <c r="H146" s="17" t="n">
        <f aca="false">G146*2/3</f>
        <v>78.6666666666667</v>
      </c>
      <c r="I146" s="17" t="n">
        <f aca="false">H146*0.6</f>
        <v>47.2</v>
      </c>
      <c r="J146" s="17" t="n">
        <v>78</v>
      </c>
      <c r="K146" s="17" t="n">
        <f aca="false">J146*0.4</f>
        <v>31.2</v>
      </c>
      <c r="L146" s="17" t="n">
        <f aca="false">I146+K146</f>
        <v>78.4</v>
      </c>
      <c r="M146" s="18" t="s">
        <v>27</v>
      </c>
      <c r="N146" s="19" t="s">
        <v>20</v>
      </c>
    </row>
    <row r="147" s="20" customFormat="true" ht="20.1" hidden="false" customHeight="true" outlineLevel="0" collapsed="false">
      <c r="A147" s="13" t="s">
        <v>209</v>
      </c>
      <c r="B147" s="13" t="n">
        <v>2013010141</v>
      </c>
      <c r="C147" s="14" t="s">
        <v>192</v>
      </c>
      <c r="D147" s="21" t="n">
        <v>130174</v>
      </c>
      <c r="E147" s="14" t="s">
        <v>153</v>
      </c>
      <c r="F147" s="16" t="s">
        <v>207</v>
      </c>
      <c r="G147" s="13" t="n">
        <v>116.2</v>
      </c>
      <c r="H147" s="17" t="n">
        <f aca="false">G147*2/3</f>
        <v>77.4666666666667</v>
      </c>
      <c r="I147" s="17" t="n">
        <f aca="false">H147*0.6</f>
        <v>46.48</v>
      </c>
      <c r="J147" s="17" t="n">
        <v>78.8</v>
      </c>
      <c r="K147" s="17" t="n">
        <f aca="false">J147*0.4</f>
        <v>31.52</v>
      </c>
      <c r="L147" s="17" t="n">
        <f aca="false">I147+K147</f>
        <v>78</v>
      </c>
      <c r="M147" s="18" t="s">
        <v>29</v>
      </c>
      <c r="N147" s="19"/>
    </row>
    <row r="148" s="20" customFormat="true" ht="20.1" hidden="false" customHeight="true" outlineLevel="0" collapsed="false">
      <c r="A148" s="13" t="s">
        <v>210</v>
      </c>
      <c r="B148" s="13" t="n">
        <v>2013010143</v>
      </c>
      <c r="C148" s="14" t="s">
        <v>192</v>
      </c>
      <c r="D148" s="21" t="n">
        <v>130174</v>
      </c>
      <c r="E148" s="14" t="s">
        <v>153</v>
      </c>
      <c r="F148" s="16" t="s">
        <v>207</v>
      </c>
      <c r="G148" s="13" t="n">
        <v>114.7</v>
      </c>
      <c r="H148" s="17" t="n">
        <f aca="false">G148*2/3</f>
        <v>76.4666666666667</v>
      </c>
      <c r="I148" s="17" t="n">
        <f aca="false">H148*0.6</f>
        <v>45.88</v>
      </c>
      <c r="J148" s="17" t="n">
        <v>71.8</v>
      </c>
      <c r="K148" s="17" t="n">
        <f aca="false">J148*0.4</f>
        <v>28.72</v>
      </c>
      <c r="L148" s="17" t="n">
        <f aca="false">I148+K148</f>
        <v>74.6</v>
      </c>
      <c r="M148" s="18" t="s">
        <v>43</v>
      </c>
      <c r="N148" s="19"/>
    </row>
    <row r="149" s="20" customFormat="true" ht="20.1" hidden="false" customHeight="true" outlineLevel="0" collapsed="false">
      <c r="A149" s="13" t="s">
        <v>211</v>
      </c>
      <c r="B149" s="13" t="n">
        <v>2013010144</v>
      </c>
      <c r="C149" s="14" t="s">
        <v>192</v>
      </c>
      <c r="D149" s="21" t="n">
        <v>130174</v>
      </c>
      <c r="E149" s="14" t="s">
        <v>153</v>
      </c>
      <c r="F149" s="16" t="s">
        <v>207</v>
      </c>
      <c r="G149" s="13" t="n">
        <v>113.9</v>
      </c>
      <c r="H149" s="17" t="n">
        <f aca="false">G149*2/3</f>
        <v>75.9333333333333</v>
      </c>
      <c r="I149" s="17" t="n">
        <f aca="false">H149*0.6</f>
        <v>45.56</v>
      </c>
      <c r="J149" s="17" t="n">
        <v>67.6</v>
      </c>
      <c r="K149" s="17" t="n">
        <f aca="false">J149*0.4</f>
        <v>27.04</v>
      </c>
      <c r="L149" s="17" t="n">
        <f aca="false">I149+K149</f>
        <v>72.6</v>
      </c>
      <c r="M149" s="18" t="s">
        <v>45</v>
      </c>
      <c r="N149" s="19"/>
    </row>
    <row r="150" s="20" customFormat="true" ht="20.1" hidden="false" customHeight="true" outlineLevel="0" collapsed="false">
      <c r="A150" s="13" t="s">
        <v>212</v>
      </c>
      <c r="B150" s="13" t="n">
        <v>2013010142</v>
      </c>
      <c r="C150" s="14" t="s">
        <v>192</v>
      </c>
      <c r="D150" s="21" t="n">
        <v>130174</v>
      </c>
      <c r="E150" s="14" t="s">
        <v>153</v>
      </c>
      <c r="F150" s="16" t="s">
        <v>207</v>
      </c>
      <c r="G150" s="13" t="n">
        <v>114.9</v>
      </c>
      <c r="H150" s="17" t="n">
        <f aca="false">G150*2/3</f>
        <v>76.6</v>
      </c>
      <c r="I150" s="17" t="n">
        <f aca="false">H150*0.6</f>
        <v>45.96</v>
      </c>
      <c r="J150" s="17" t="n">
        <v>64.6</v>
      </c>
      <c r="K150" s="17" t="n">
        <f aca="false">J150*0.4</f>
        <v>25.84</v>
      </c>
      <c r="L150" s="17" t="n">
        <f aca="false">I150+K150</f>
        <v>71.8</v>
      </c>
      <c r="M150" s="18" t="s">
        <v>48</v>
      </c>
      <c r="N150" s="19"/>
    </row>
    <row r="151" s="20" customFormat="true" ht="22.5" hidden="false" customHeight="true" outlineLevel="0" collapsed="false">
      <c r="A151" s="13" t="s">
        <v>213</v>
      </c>
      <c r="B151" s="13" t="n">
        <v>2013010170</v>
      </c>
      <c r="C151" s="14" t="s">
        <v>214</v>
      </c>
      <c r="D151" s="21" t="n">
        <v>130175</v>
      </c>
      <c r="E151" s="14" t="s">
        <v>215</v>
      </c>
      <c r="F151" s="16" t="s">
        <v>19</v>
      </c>
      <c r="G151" s="13" t="n">
        <v>128.2</v>
      </c>
      <c r="H151" s="17" t="n">
        <f aca="false">G151*2/3</f>
        <v>85.4666666666667</v>
      </c>
      <c r="I151" s="17" t="n">
        <f aca="false">H151*0.6</f>
        <v>51.28</v>
      </c>
      <c r="J151" s="17" t="n">
        <v>83.8</v>
      </c>
      <c r="K151" s="17" t="n">
        <f aca="false">J151*0.4</f>
        <v>33.52</v>
      </c>
      <c r="L151" s="17" t="n">
        <f aca="false">I151+K151</f>
        <v>84.8</v>
      </c>
      <c r="M151" s="18" t="s">
        <v>25</v>
      </c>
      <c r="N151" s="19" t="s">
        <v>20</v>
      </c>
    </row>
    <row r="152" s="20" customFormat="true" ht="28.5" hidden="false" customHeight="true" outlineLevel="0" collapsed="false">
      <c r="A152" s="13" t="s">
        <v>216</v>
      </c>
      <c r="B152" s="13" t="n">
        <v>2013010171</v>
      </c>
      <c r="C152" s="14" t="s">
        <v>214</v>
      </c>
      <c r="D152" s="21" t="n">
        <v>130175</v>
      </c>
      <c r="E152" s="14" t="s">
        <v>215</v>
      </c>
      <c r="F152" s="16" t="s">
        <v>19</v>
      </c>
      <c r="G152" s="13" t="n">
        <v>118.7</v>
      </c>
      <c r="H152" s="17" t="n">
        <f aca="false">G152*2/3</f>
        <v>79.1333333333333</v>
      </c>
      <c r="I152" s="17" t="n">
        <f aca="false">H152*0.6</f>
        <v>47.48</v>
      </c>
      <c r="J152" s="17" t="n">
        <v>81.4</v>
      </c>
      <c r="K152" s="17" t="n">
        <f aca="false">J152*0.4</f>
        <v>32.56</v>
      </c>
      <c r="L152" s="17" t="n">
        <f aca="false">I152+K152</f>
        <v>80.04</v>
      </c>
      <c r="M152" s="18" t="s">
        <v>27</v>
      </c>
      <c r="N152" s="19"/>
    </row>
    <row r="153" s="20" customFormat="true" ht="27" hidden="false" customHeight="true" outlineLevel="0" collapsed="false">
      <c r="A153" s="13" t="s">
        <v>217</v>
      </c>
      <c r="B153" s="13" t="n">
        <v>2013010172</v>
      </c>
      <c r="C153" s="14" t="s">
        <v>214</v>
      </c>
      <c r="D153" s="21" t="n">
        <v>130175</v>
      </c>
      <c r="E153" s="14" t="s">
        <v>215</v>
      </c>
      <c r="F153" s="16" t="s">
        <v>19</v>
      </c>
      <c r="G153" s="13" t="n">
        <v>100</v>
      </c>
      <c r="H153" s="17" t="n">
        <f aca="false">G153*2/3</f>
        <v>66.6666666666667</v>
      </c>
      <c r="I153" s="17" t="n">
        <f aca="false">H153*0.6</f>
        <v>40</v>
      </c>
      <c r="J153" s="17" t="n">
        <v>78</v>
      </c>
      <c r="K153" s="17" t="n">
        <f aca="false">J153*0.4</f>
        <v>31.2</v>
      </c>
      <c r="L153" s="17" t="n">
        <f aca="false">I153+K153</f>
        <v>71.2</v>
      </c>
      <c r="M153" s="18" t="s">
        <v>29</v>
      </c>
      <c r="N153" s="19"/>
    </row>
    <row r="154" s="20" customFormat="true" ht="21.75" hidden="false" customHeight="true" outlineLevel="0" collapsed="false">
      <c r="A154" s="13" t="s">
        <v>218</v>
      </c>
      <c r="B154" s="13" t="n">
        <v>2013010145</v>
      </c>
      <c r="C154" s="14" t="s">
        <v>219</v>
      </c>
      <c r="D154" s="21" t="n">
        <v>130176</v>
      </c>
      <c r="E154" s="14" t="s">
        <v>157</v>
      </c>
      <c r="F154" s="16" t="s">
        <v>19</v>
      </c>
      <c r="G154" s="13" t="n">
        <v>111.9</v>
      </c>
      <c r="H154" s="17" t="n">
        <f aca="false">G154*2/3</f>
        <v>74.6</v>
      </c>
      <c r="I154" s="17" t="n">
        <f aca="false">H154*0.6</f>
        <v>44.76</v>
      </c>
      <c r="J154" s="17" t="n">
        <v>80.4</v>
      </c>
      <c r="K154" s="17" t="n">
        <f aca="false">J154*0.4</f>
        <v>32.16</v>
      </c>
      <c r="L154" s="17" t="n">
        <f aca="false">I154+K154</f>
        <v>76.92</v>
      </c>
      <c r="M154" s="18" t="s">
        <v>25</v>
      </c>
      <c r="N154" s="19" t="s">
        <v>20</v>
      </c>
    </row>
    <row r="155" s="20" customFormat="true" ht="24.75" hidden="false" customHeight="true" outlineLevel="0" collapsed="false">
      <c r="A155" s="13" t="s">
        <v>220</v>
      </c>
      <c r="B155" s="13" t="n">
        <v>2013010146</v>
      </c>
      <c r="C155" s="14" t="s">
        <v>219</v>
      </c>
      <c r="D155" s="21" t="n">
        <v>130176</v>
      </c>
      <c r="E155" s="14" t="s">
        <v>157</v>
      </c>
      <c r="F155" s="16" t="s">
        <v>19</v>
      </c>
      <c r="G155" s="13" t="n">
        <v>99.6</v>
      </c>
      <c r="H155" s="17" t="n">
        <f aca="false">G155*2/3</f>
        <v>66.4</v>
      </c>
      <c r="I155" s="17" t="n">
        <f aca="false">H155*0.6</f>
        <v>39.84</v>
      </c>
      <c r="J155" s="17" t="n">
        <v>79.2</v>
      </c>
      <c r="K155" s="17" t="n">
        <f aca="false">J155*0.4</f>
        <v>31.68</v>
      </c>
      <c r="L155" s="17" t="n">
        <f aca="false">I155+K155</f>
        <v>71.52</v>
      </c>
      <c r="M155" s="18" t="s">
        <v>27</v>
      </c>
      <c r="N155" s="19"/>
    </row>
    <row r="156" s="20" customFormat="true" ht="24.75" hidden="false" customHeight="true" outlineLevel="0" collapsed="false">
      <c r="A156" s="13" t="s">
        <v>221</v>
      </c>
      <c r="B156" s="13" t="n">
        <v>2013010147</v>
      </c>
      <c r="C156" s="14" t="s">
        <v>219</v>
      </c>
      <c r="D156" s="22" t="n">
        <v>130176</v>
      </c>
      <c r="E156" s="14" t="s">
        <v>157</v>
      </c>
      <c r="F156" s="16" t="s">
        <v>19</v>
      </c>
      <c r="G156" s="13" t="n">
        <v>98.1</v>
      </c>
      <c r="H156" s="17" t="n">
        <f aca="false">G156*2/3</f>
        <v>65.4</v>
      </c>
      <c r="I156" s="17" t="n">
        <f aca="false">H156*0.6</f>
        <v>39.24</v>
      </c>
      <c r="J156" s="17" t="n">
        <v>79.6</v>
      </c>
      <c r="K156" s="17" t="n">
        <f aca="false">J156*0.4</f>
        <v>31.84</v>
      </c>
      <c r="L156" s="17" t="n">
        <f aca="false">I156+K156</f>
        <v>71.08</v>
      </c>
      <c r="M156" s="18" t="s">
        <v>29</v>
      </c>
      <c r="N156" s="19"/>
    </row>
    <row r="157" s="20" customFormat="true" ht="20.1" hidden="false" customHeight="true" outlineLevel="0" collapsed="false">
      <c r="A157" s="13" t="s">
        <v>222</v>
      </c>
      <c r="B157" s="13" t="n">
        <v>2013010148</v>
      </c>
      <c r="C157" s="14" t="s">
        <v>223</v>
      </c>
      <c r="D157" s="21" t="n">
        <v>130177</v>
      </c>
      <c r="E157" s="14" t="s">
        <v>157</v>
      </c>
      <c r="F157" s="16" t="s">
        <v>19</v>
      </c>
      <c r="G157" s="13" t="n">
        <v>120.6</v>
      </c>
      <c r="H157" s="17" t="n">
        <f aca="false">G157*2/3</f>
        <v>80.4</v>
      </c>
      <c r="I157" s="17" t="n">
        <f aca="false">H157*0.6</f>
        <v>48.24</v>
      </c>
      <c r="J157" s="17" t="n">
        <v>84.4</v>
      </c>
      <c r="K157" s="17" t="n">
        <f aca="false">J157*0.4</f>
        <v>33.76</v>
      </c>
      <c r="L157" s="17" t="n">
        <f aca="false">I157+K157</f>
        <v>82</v>
      </c>
      <c r="M157" s="18" t="s">
        <v>25</v>
      </c>
      <c r="N157" s="19" t="s">
        <v>20</v>
      </c>
    </row>
    <row r="158" s="20" customFormat="true" ht="20.1" hidden="false" customHeight="true" outlineLevel="0" collapsed="false">
      <c r="A158" s="13" t="s">
        <v>224</v>
      </c>
      <c r="B158" s="13" t="n">
        <v>2013010149</v>
      </c>
      <c r="C158" s="14" t="s">
        <v>223</v>
      </c>
      <c r="D158" s="21" t="n">
        <v>130177</v>
      </c>
      <c r="E158" s="14" t="s">
        <v>157</v>
      </c>
      <c r="F158" s="16" t="s">
        <v>19</v>
      </c>
      <c r="G158" s="13" t="n">
        <v>116.9</v>
      </c>
      <c r="H158" s="17" t="n">
        <f aca="false">G158*2/3</f>
        <v>77.9333333333333</v>
      </c>
      <c r="I158" s="17" t="n">
        <f aca="false">H158*0.6</f>
        <v>46.76</v>
      </c>
      <c r="J158" s="17" t="n">
        <v>83.6</v>
      </c>
      <c r="K158" s="17" t="n">
        <f aca="false">J158*0.4</f>
        <v>33.44</v>
      </c>
      <c r="L158" s="17" t="n">
        <f aca="false">I158+K158</f>
        <v>80.2</v>
      </c>
      <c r="M158" s="18" t="s">
        <v>27</v>
      </c>
      <c r="N158" s="19"/>
    </row>
    <row r="159" s="20" customFormat="true" ht="20.1" hidden="false" customHeight="true" outlineLevel="0" collapsed="false">
      <c r="A159" s="13" t="s">
        <v>225</v>
      </c>
      <c r="B159" s="13" t="n">
        <v>2013010150</v>
      </c>
      <c r="C159" s="14" t="s">
        <v>223</v>
      </c>
      <c r="D159" s="21" t="n">
        <v>130177</v>
      </c>
      <c r="E159" s="14" t="s">
        <v>157</v>
      </c>
      <c r="F159" s="16" t="s">
        <v>19</v>
      </c>
      <c r="G159" s="13" t="n">
        <v>114.1</v>
      </c>
      <c r="H159" s="17" t="n">
        <f aca="false">G159*2/3</f>
        <v>76.0666666666667</v>
      </c>
      <c r="I159" s="17" t="n">
        <f aca="false">H159*0.6</f>
        <v>45.64</v>
      </c>
      <c r="J159" s="17" t="n">
        <v>79.2</v>
      </c>
      <c r="K159" s="17" t="n">
        <f aca="false">J159*0.4</f>
        <v>31.68</v>
      </c>
      <c r="L159" s="17" t="n">
        <f aca="false">I159+K159</f>
        <v>77.32</v>
      </c>
      <c r="M159" s="18" t="s">
        <v>29</v>
      </c>
      <c r="N159" s="19"/>
    </row>
    <row r="160" s="20" customFormat="true" ht="25.5" hidden="false" customHeight="false" outlineLevel="0" collapsed="false">
      <c r="A160" s="13" t="s">
        <v>226</v>
      </c>
      <c r="B160" s="13" t="n">
        <v>2013010151</v>
      </c>
      <c r="C160" s="14" t="s">
        <v>227</v>
      </c>
      <c r="D160" s="21" t="n">
        <v>130178</v>
      </c>
      <c r="E160" s="14" t="s">
        <v>215</v>
      </c>
      <c r="F160" s="16" t="s">
        <v>19</v>
      </c>
      <c r="G160" s="13" t="n">
        <v>129.8</v>
      </c>
      <c r="H160" s="17" t="n">
        <f aca="false">G160*2/3</f>
        <v>86.5333333333334</v>
      </c>
      <c r="I160" s="17" t="n">
        <f aca="false">H160*0.6</f>
        <v>51.92</v>
      </c>
      <c r="J160" s="17" t="n">
        <v>91</v>
      </c>
      <c r="K160" s="17" t="n">
        <f aca="false">J160*0.4</f>
        <v>36.4</v>
      </c>
      <c r="L160" s="17" t="n">
        <f aca="false">I160+K160</f>
        <v>88.32</v>
      </c>
      <c r="M160" s="18" t="s">
        <v>25</v>
      </c>
      <c r="N160" s="19" t="s">
        <v>20</v>
      </c>
    </row>
    <row r="161" s="20" customFormat="true" ht="25.5" hidden="false" customHeight="false" outlineLevel="0" collapsed="false">
      <c r="A161" s="13" t="s">
        <v>228</v>
      </c>
      <c r="B161" s="13" t="n">
        <v>2013010152</v>
      </c>
      <c r="C161" s="14" t="s">
        <v>227</v>
      </c>
      <c r="D161" s="21" t="n">
        <v>130178</v>
      </c>
      <c r="E161" s="14" t="s">
        <v>215</v>
      </c>
      <c r="F161" s="16" t="s">
        <v>19</v>
      </c>
      <c r="G161" s="13" t="n">
        <v>110.3</v>
      </c>
      <c r="H161" s="17" t="n">
        <f aca="false">G161*2/3</f>
        <v>73.5333333333333</v>
      </c>
      <c r="I161" s="17" t="n">
        <f aca="false">H161*0.6</f>
        <v>44.12</v>
      </c>
      <c r="J161" s="17" t="n">
        <v>82.2</v>
      </c>
      <c r="K161" s="17" t="n">
        <f aca="false">J161*0.4</f>
        <v>32.88</v>
      </c>
      <c r="L161" s="17" t="n">
        <f aca="false">I161+K161</f>
        <v>77</v>
      </c>
      <c r="M161" s="18" t="s">
        <v>27</v>
      </c>
      <c r="N161" s="19"/>
    </row>
    <row r="162" s="20" customFormat="true" ht="25.5" hidden="false" customHeight="false" outlineLevel="0" collapsed="false">
      <c r="A162" s="13" t="s">
        <v>229</v>
      </c>
      <c r="B162" s="13" t="n">
        <v>2013010153</v>
      </c>
      <c r="C162" s="14" t="s">
        <v>227</v>
      </c>
      <c r="D162" s="21" t="n">
        <v>130178</v>
      </c>
      <c r="E162" s="14" t="s">
        <v>215</v>
      </c>
      <c r="F162" s="16" t="s">
        <v>19</v>
      </c>
      <c r="G162" s="13" t="n">
        <v>109.7</v>
      </c>
      <c r="H162" s="17" t="n">
        <f aca="false">G162*2/3</f>
        <v>73.1333333333333</v>
      </c>
      <c r="I162" s="17" t="n">
        <f aca="false">H162*0.6</f>
        <v>43.88</v>
      </c>
      <c r="J162" s="17" t="n">
        <v>77.4</v>
      </c>
      <c r="K162" s="17" t="n">
        <f aca="false">J162*0.4</f>
        <v>30.96</v>
      </c>
      <c r="L162" s="17" t="n">
        <f aca="false">I162+K162</f>
        <v>74.84</v>
      </c>
      <c r="M162" s="18" t="s">
        <v>29</v>
      </c>
      <c r="N162" s="19"/>
    </row>
    <row r="163" s="20" customFormat="true" ht="25.5" hidden="false" customHeight="false" outlineLevel="0" collapsed="false">
      <c r="A163" s="13" t="s">
        <v>230</v>
      </c>
      <c r="B163" s="13" t="n">
        <v>2013010154</v>
      </c>
      <c r="C163" s="14" t="s">
        <v>231</v>
      </c>
      <c r="D163" s="21" t="n">
        <v>130179</v>
      </c>
      <c r="E163" s="14" t="s">
        <v>215</v>
      </c>
      <c r="F163" s="16" t="s">
        <v>19</v>
      </c>
      <c r="G163" s="13" t="n">
        <v>124.8</v>
      </c>
      <c r="H163" s="17" t="n">
        <f aca="false">G163*2/3</f>
        <v>83.2</v>
      </c>
      <c r="I163" s="17" t="n">
        <f aca="false">H163*0.6</f>
        <v>49.92</v>
      </c>
      <c r="J163" s="17" t="n">
        <v>79.8</v>
      </c>
      <c r="K163" s="17" t="n">
        <f aca="false">J163*0.4</f>
        <v>31.92</v>
      </c>
      <c r="L163" s="17" t="n">
        <f aca="false">I163+K163</f>
        <v>81.84</v>
      </c>
      <c r="M163" s="18" t="s">
        <v>25</v>
      </c>
      <c r="N163" s="19" t="s">
        <v>20</v>
      </c>
    </row>
    <row r="164" s="20" customFormat="true" ht="25.5" hidden="false" customHeight="false" outlineLevel="0" collapsed="false">
      <c r="A164" s="13" t="s">
        <v>232</v>
      </c>
      <c r="B164" s="13" t="n">
        <v>2013010155</v>
      </c>
      <c r="C164" s="14" t="s">
        <v>231</v>
      </c>
      <c r="D164" s="21" t="n">
        <v>130179</v>
      </c>
      <c r="E164" s="14" t="s">
        <v>215</v>
      </c>
      <c r="F164" s="16" t="s">
        <v>19</v>
      </c>
      <c r="G164" s="13" t="n">
        <v>120.4</v>
      </c>
      <c r="H164" s="17" t="n">
        <f aca="false">G164*2/3</f>
        <v>80.2666666666667</v>
      </c>
      <c r="I164" s="17" t="n">
        <f aca="false">H164*0.6</f>
        <v>48.16</v>
      </c>
      <c r="J164" s="17" t="n">
        <v>80.8</v>
      </c>
      <c r="K164" s="17" t="n">
        <f aca="false">J164*0.4</f>
        <v>32.32</v>
      </c>
      <c r="L164" s="17" t="n">
        <f aca="false">I164+K164</f>
        <v>80.48</v>
      </c>
      <c r="M164" s="18" t="s">
        <v>27</v>
      </c>
      <c r="N164" s="19"/>
    </row>
    <row r="165" s="20" customFormat="true" ht="25.5" hidden="false" customHeight="false" outlineLevel="0" collapsed="false">
      <c r="A165" s="13" t="s">
        <v>233</v>
      </c>
      <c r="B165" s="13" t="n">
        <v>2013010156</v>
      </c>
      <c r="C165" s="14" t="s">
        <v>231</v>
      </c>
      <c r="D165" s="21" t="n">
        <v>130179</v>
      </c>
      <c r="E165" s="14" t="s">
        <v>215</v>
      </c>
      <c r="F165" s="16" t="s">
        <v>19</v>
      </c>
      <c r="G165" s="13" t="n">
        <v>114.8</v>
      </c>
      <c r="H165" s="17" t="n">
        <f aca="false">G165*2/3</f>
        <v>76.5333333333333</v>
      </c>
      <c r="I165" s="17" t="n">
        <f aca="false">H165*0.6</f>
        <v>45.92</v>
      </c>
      <c r="J165" s="17" t="n">
        <v>71.6</v>
      </c>
      <c r="K165" s="17" t="n">
        <f aca="false">J165*0.4</f>
        <v>28.64</v>
      </c>
      <c r="L165" s="17" t="n">
        <f aca="false">I165+K165</f>
        <v>74.56</v>
      </c>
      <c r="M165" s="18" t="s">
        <v>29</v>
      </c>
      <c r="N165" s="19"/>
    </row>
    <row r="166" s="20" customFormat="true" ht="25.5" hidden="false" customHeight="false" outlineLevel="0" collapsed="false">
      <c r="A166" s="13" t="s">
        <v>234</v>
      </c>
      <c r="B166" s="13" t="n">
        <v>2013010159</v>
      </c>
      <c r="C166" s="14" t="s">
        <v>235</v>
      </c>
      <c r="D166" s="21" t="n">
        <v>130181</v>
      </c>
      <c r="E166" s="14" t="s">
        <v>215</v>
      </c>
      <c r="F166" s="16" t="s">
        <v>19</v>
      </c>
      <c r="G166" s="13" t="n">
        <v>123</v>
      </c>
      <c r="H166" s="17" t="n">
        <f aca="false">G166*2/3</f>
        <v>82</v>
      </c>
      <c r="I166" s="17" t="n">
        <f aca="false">H166*0.6</f>
        <v>49.2</v>
      </c>
      <c r="J166" s="17" t="n">
        <v>86.2</v>
      </c>
      <c r="K166" s="17" t="n">
        <f aca="false">J166*0.4</f>
        <v>34.48</v>
      </c>
      <c r="L166" s="17" t="n">
        <f aca="false">I166+K166</f>
        <v>83.68</v>
      </c>
      <c r="M166" s="18" t="s">
        <v>25</v>
      </c>
      <c r="N166" s="19" t="s">
        <v>20</v>
      </c>
    </row>
    <row r="167" s="20" customFormat="true" ht="25.5" hidden="false" customHeight="false" outlineLevel="0" collapsed="false">
      <c r="A167" s="13" t="s">
        <v>236</v>
      </c>
      <c r="B167" s="13" t="n">
        <v>2013010157</v>
      </c>
      <c r="C167" s="14" t="s">
        <v>235</v>
      </c>
      <c r="D167" s="21" t="n">
        <v>130181</v>
      </c>
      <c r="E167" s="14" t="s">
        <v>215</v>
      </c>
      <c r="F167" s="16" t="s">
        <v>19</v>
      </c>
      <c r="G167" s="13" t="n">
        <v>125.9</v>
      </c>
      <c r="H167" s="17" t="n">
        <f aca="false">G167*2/3</f>
        <v>83.9333333333333</v>
      </c>
      <c r="I167" s="17" t="n">
        <f aca="false">H167*0.6</f>
        <v>50.36</v>
      </c>
      <c r="J167" s="17" t="n">
        <v>79.2</v>
      </c>
      <c r="K167" s="17" t="n">
        <f aca="false">J167*0.4</f>
        <v>31.68</v>
      </c>
      <c r="L167" s="17" t="n">
        <f aca="false">I167+K167</f>
        <v>82.04</v>
      </c>
      <c r="M167" s="18" t="s">
        <v>27</v>
      </c>
      <c r="N167" s="19"/>
    </row>
    <row r="168" s="20" customFormat="true" ht="25.5" hidden="false" customHeight="false" outlineLevel="0" collapsed="false">
      <c r="A168" s="13" t="s">
        <v>237</v>
      </c>
      <c r="B168" s="13" t="n">
        <v>2013010158</v>
      </c>
      <c r="C168" s="14" t="s">
        <v>235</v>
      </c>
      <c r="D168" s="21" t="n">
        <v>130181</v>
      </c>
      <c r="E168" s="14" t="s">
        <v>215</v>
      </c>
      <c r="F168" s="16" t="s">
        <v>19</v>
      </c>
      <c r="G168" s="13" t="n">
        <v>123.8</v>
      </c>
      <c r="H168" s="17" t="n">
        <f aca="false">G168*2/3</f>
        <v>82.5333333333333</v>
      </c>
      <c r="I168" s="17" t="n">
        <f aca="false">H168*0.6</f>
        <v>49.52</v>
      </c>
      <c r="J168" s="17" t="n">
        <v>80.4</v>
      </c>
      <c r="K168" s="17" t="n">
        <f aca="false">J168*0.4</f>
        <v>32.16</v>
      </c>
      <c r="L168" s="17" t="n">
        <f aca="false">I168+K168</f>
        <v>81.68</v>
      </c>
      <c r="M168" s="18" t="s">
        <v>29</v>
      </c>
      <c r="N168" s="19"/>
    </row>
    <row r="169" s="20" customFormat="true" ht="25.5" hidden="false" customHeight="false" outlineLevel="0" collapsed="false">
      <c r="A169" s="13" t="s">
        <v>238</v>
      </c>
      <c r="B169" s="13" t="n">
        <v>2013010160</v>
      </c>
      <c r="C169" s="14" t="s">
        <v>239</v>
      </c>
      <c r="D169" s="21" t="n">
        <v>130182</v>
      </c>
      <c r="E169" s="14" t="s">
        <v>215</v>
      </c>
      <c r="F169" s="16" t="s">
        <v>19</v>
      </c>
      <c r="G169" s="13" t="n">
        <v>114.7</v>
      </c>
      <c r="H169" s="17" t="n">
        <f aca="false">G169*2/3</f>
        <v>76.4666666666667</v>
      </c>
      <c r="I169" s="17" t="n">
        <f aca="false">H169*0.6</f>
        <v>45.88</v>
      </c>
      <c r="J169" s="17" t="n">
        <v>84</v>
      </c>
      <c r="K169" s="17" t="n">
        <f aca="false">J169*0.4</f>
        <v>33.6</v>
      </c>
      <c r="L169" s="17" t="n">
        <f aca="false">I169+K169</f>
        <v>79.48</v>
      </c>
      <c r="M169" s="18" t="s">
        <v>25</v>
      </c>
      <c r="N169" s="19" t="s">
        <v>20</v>
      </c>
    </row>
    <row r="170" s="20" customFormat="true" ht="25.5" hidden="false" customHeight="false" outlineLevel="0" collapsed="false">
      <c r="A170" s="13" t="s">
        <v>240</v>
      </c>
      <c r="B170" s="13" t="n">
        <v>2013010161</v>
      </c>
      <c r="C170" s="14" t="s">
        <v>239</v>
      </c>
      <c r="D170" s="21" t="n">
        <v>130182</v>
      </c>
      <c r="E170" s="14" t="s">
        <v>215</v>
      </c>
      <c r="F170" s="16" t="s">
        <v>19</v>
      </c>
      <c r="G170" s="13" t="n">
        <v>113.7</v>
      </c>
      <c r="H170" s="17" t="n">
        <f aca="false">G170*2/3</f>
        <v>75.8</v>
      </c>
      <c r="I170" s="17" t="n">
        <f aca="false">H170*0.6</f>
        <v>45.48</v>
      </c>
      <c r="J170" s="17" t="n">
        <v>84.8</v>
      </c>
      <c r="K170" s="17" t="n">
        <f aca="false">J170*0.4</f>
        <v>33.92</v>
      </c>
      <c r="L170" s="17" t="n">
        <f aca="false">I170+K170</f>
        <v>79.4</v>
      </c>
      <c r="M170" s="18" t="s">
        <v>27</v>
      </c>
      <c r="N170" s="19"/>
    </row>
    <row r="171" s="20" customFormat="true" ht="25.5" hidden="false" customHeight="false" outlineLevel="0" collapsed="false">
      <c r="A171" s="13" t="s">
        <v>241</v>
      </c>
      <c r="B171" s="13" t="n">
        <v>2013010162</v>
      </c>
      <c r="C171" s="14" t="s">
        <v>239</v>
      </c>
      <c r="D171" s="22" t="n">
        <v>130182</v>
      </c>
      <c r="E171" s="14" t="s">
        <v>215</v>
      </c>
      <c r="F171" s="16" t="s">
        <v>19</v>
      </c>
      <c r="G171" s="13" t="n">
        <v>78.6</v>
      </c>
      <c r="H171" s="17" t="n">
        <f aca="false">G171*2/3</f>
        <v>52.4</v>
      </c>
      <c r="I171" s="17" t="n">
        <f aca="false">H171*0.6</f>
        <v>31.44</v>
      </c>
      <c r="J171" s="17" t="n">
        <v>71</v>
      </c>
      <c r="K171" s="17" t="n">
        <f aca="false">J171*0.4</f>
        <v>28.4</v>
      </c>
      <c r="L171" s="17" t="n">
        <f aca="false">I171+K171</f>
        <v>59.84</v>
      </c>
      <c r="M171" s="18" t="s">
        <v>29</v>
      </c>
      <c r="N171" s="19"/>
    </row>
    <row r="172" s="20" customFormat="true" ht="25.5" hidden="false" customHeight="false" outlineLevel="0" collapsed="false">
      <c r="A172" s="13" t="s">
        <v>242</v>
      </c>
      <c r="B172" s="13" t="n">
        <v>2013010164</v>
      </c>
      <c r="C172" s="14" t="s">
        <v>243</v>
      </c>
      <c r="D172" s="21" t="n">
        <v>130183</v>
      </c>
      <c r="E172" s="14" t="s">
        <v>153</v>
      </c>
      <c r="F172" s="16" t="s">
        <v>19</v>
      </c>
      <c r="G172" s="13" t="n">
        <v>104.2</v>
      </c>
      <c r="H172" s="17" t="n">
        <f aca="false">G172*2/3</f>
        <v>69.4666666666667</v>
      </c>
      <c r="I172" s="17" t="n">
        <f aca="false">H172*0.6</f>
        <v>41.68</v>
      </c>
      <c r="J172" s="17" t="n">
        <v>83.6</v>
      </c>
      <c r="K172" s="17" t="n">
        <f aca="false">J172*0.4</f>
        <v>33.44</v>
      </c>
      <c r="L172" s="17" t="n">
        <f aca="false">I172+K172</f>
        <v>75.12</v>
      </c>
      <c r="M172" s="18" t="s">
        <v>25</v>
      </c>
      <c r="N172" s="19" t="s">
        <v>20</v>
      </c>
    </row>
    <row r="173" s="20" customFormat="true" ht="25.5" hidden="false" customHeight="false" outlineLevel="0" collapsed="false">
      <c r="A173" s="13" t="s">
        <v>244</v>
      </c>
      <c r="B173" s="13" t="n">
        <v>2013010163</v>
      </c>
      <c r="C173" s="14" t="s">
        <v>243</v>
      </c>
      <c r="D173" s="21" t="n">
        <v>130183</v>
      </c>
      <c r="E173" s="14" t="s">
        <v>153</v>
      </c>
      <c r="F173" s="16" t="s">
        <v>19</v>
      </c>
      <c r="G173" s="13" t="n">
        <v>110.3</v>
      </c>
      <c r="H173" s="17" t="n">
        <f aca="false">G173*2/3</f>
        <v>73.5333333333333</v>
      </c>
      <c r="I173" s="17" t="n">
        <f aca="false">H173*0.6</f>
        <v>44.12</v>
      </c>
      <c r="J173" s="17" t="n">
        <v>74.2</v>
      </c>
      <c r="K173" s="17" t="n">
        <f aca="false">J173*0.4</f>
        <v>29.68</v>
      </c>
      <c r="L173" s="17" t="n">
        <f aca="false">I173+K173</f>
        <v>73.8</v>
      </c>
      <c r="M173" s="18" t="s">
        <v>27</v>
      </c>
      <c r="N173" s="19"/>
    </row>
    <row r="174" s="20" customFormat="true" ht="25.5" hidden="false" customHeight="false" outlineLevel="0" collapsed="false">
      <c r="A174" s="13" t="s">
        <v>245</v>
      </c>
      <c r="B174" s="13" t="n">
        <v>2013010165</v>
      </c>
      <c r="C174" s="14" t="s">
        <v>243</v>
      </c>
      <c r="D174" s="21" t="n">
        <v>130183</v>
      </c>
      <c r="E174" s="14" t="s">
        <v>153</v>
      </c>
      <c r="F174" s="16" t="s">
        <v>19</v>
      </c>
      <c r="G174" s="13" t="n">
        <v>102.6</v>
      </c>
      <c r="H174" s="17" t="n">
        <f aca="false">G174*2/3</f>
        <v>68.4</v>
      </c>
      <c r="I174" s="17" t="n">
        <f aca="false">H174*0.6</f>
        <v>41.04</v>
      </c>
      <c r="J174" s="17" t="n">
        <v>65.6</v>
      </c>
      <c r="K174" s="17" t="n">
        <f aca="false">J174*0.4</f>
        <v>26.24</v>
      </c>
      <c r="L174" s="17" t="n">
        <f aca="false">I174+K174</f>
        <v>67.28</v>
      </c>
      <c r="M174" s="18" t="s">
        <v>29</v>
      </c>
      <c r="N174" s="19"/>
    </row>
    <row r="175" s="20" customFormat="true" ht="25.5" hidden="false" customHeight="false" outlineLevel="0" collapsed="false">
      <c r="A175" s="13" t="s">
        <v>246</v>
      </c>
      <c r="B175" s="13" t="n">
        <v>2013010166</v>
      </c>
      <c r="C175" s="14" t="s">
        <v>247</v>
      </c>
      <c r="D175" s="21" t="n">
        <v>130185</v>
      </c>
      <c r="E175" s="14" t="s">
        <v>215</v>
      </c>
      <c r="F175" s="16" t="s">
        <v>19</v>
      </c>
      <c r="G175" s="13" t="n">
        <v>125.9</v>
      </c>
      <c r="H175" s="17" t="n">
        <f aca="false">G175*2/3</f>
        <v>83.9333333333333</v>
      </c>
      <c r="I175" s="17" t="n">
        <f aca="false">H175*0.6</f>
        <v>50.36</v>
      </c>
      <c r="J175" s="17" t="n">
        <v>85.6</v>
      </c>
      <c r="K175" s="17" t="n">
        <f aca="false">J175*0.4</f>
        <v>34.24</v>
      </c>
      <c r="L175" s="17" t="n">
        <f aca="false">I175+K175</f>
        <v>84.6</v>
      </c>
      <c r="M175" s="18" t="s">
        <v>25</v>
      </c>
      <c r="N175" s="19" t="s">
        <v>20</v>
      </c>
    </row>
    <row r="176" s="20" customFormat="true" ht="25.5" hidden="false" customHeight="false" outlineLevel="0" collapsed="false">
      <c r="A176" s="13" t="s">
        <v>248</v>
      </c>
      <c r="B176" s="13" t="n">
        <v>2013010167</v>
      </c>
      <c r="C176" s="14" t="s">
        <v>247</v>
      </c>
      <c r="D176" s="21" t="n">
        <v>130185</v>
      </c>
      <c r="E176" s="14" t="s">
        <v>215</v>
      </c>
      <c r="F176" s="16" t="s">
        <v>19</v>
      </c>
      <c r="G176" s="13" t="n">
        <v>124</v>
      </c>
      <c r="H176" s="17" t="n">
        <f aca="false">G176*2/3</f>
        <v>82.6666666666667</v>
      </c>
      <c r="I176" s="17" t="n">
        <f aca="false">H176*0.6</f>
        <v>49.6</v>
      </c>
      <c r="J176" s="17" t="n">
        <v>81.6</v>
      </c>
      <c r="K176" s="17" t="n">
        <f aca="false">J176*0.4</f>
        <v>32.64</v>
      </c>
      <c r="L176" s="17" t="n">
        <f aca="false">I176+K176</f>
        <v>82.24</v>
      </c>
      <c r="M176" s="18" t="s">
        <v>27</v>
      </c>
      <c r="N176" s="23"/>
    </row>
    <row r="177" s="20" customFormat="true" ht="25.5" hidden="false" customHeight="false" outlineLevel="0" collapsed="false">
      <c r="A177" s="13" t="s">
        <v>249</v>
      </c>
      <c r="B177" s="13" t="n">
        <v>2013010168</v>
      </c>
      <c r="C177" s="14" t="s">
        <v>247</v>
      </c>
      <c r="D177" s="21" t="n">
        <v>130185</v>
      </c>
      <c r="E177" s="14" t="s">
        <v>215</v>
      </c>
      <c r="F177" s="16" t="s">
        <v>19</v>
      </c>
      <c r="G177" s="13" t="n">
        <v>122.5</v>
      </c>
      <c r="H177" s="17" t="n">
        <f aca="false">G177*2/3</f>
        <v>81.6666666666667</v>
      </c>
      <c r="I177" s="17" t="n">
        <f aca="false">H177*0.6</f>
        <v>49</v>
      </c>
      <c r="J177" s="17" t="n">
        <v>79.8</v>
      </c>
      <c r="K177" s="17" t="n">
        <f aca="false">J177*0.4</f>
        <v>31.92</v>
      </c>
      <c r="L177" s="17" t="n">
        <f aca="false">I177+K177</f>
        <v>80.92</v>
      </c>
      <c r="M177" s="18" t="s">
        <v>29</v>
      </c>
      <c r="N177" s="23"/>
    </row>
    <row r="178" s="20" customFormat="true" ht="39" hidden="false" customHeight="true" outlineLevel="0" collapsed="false">
      <c r="A178" s="13" t="s">
        <v>250</v>
      </c>
      <c r="B178" s="13" t="n">
        <v>2013010169</v>
      </c>
      <c r="C178" s="14" t="s">
        <v>251</v>
      </c>
      <c r="D178" s="21" t="n">
        <v>130186</v>
      </c>
      <c r="E178" s="14" t="s">
        <v>215</v>
      </c>
      <c r="F178" s="16" t="s">
        <v>19</v>
      </c>
      <c r="G178" s="13" t="n">
        <v>119.8</v>
      </c>
      <c r="H178" s="17" t="n">
        <f aca="false">G178*2/3</f>
        <v>79.8666666666667</v>
      </c>
      <c r="I178" s="17" t="n">
        <f aca="false">H178*0.6</f>
        <v>47.92</v>
      </c>
      <c r="J178" s="17" t="n">
        <v>77.8</v>
      </c>
      <c r="K178" s="17" t="n">
        <f aca="false">J178*0.4</f>
        <v>31.12</v>
      </c>
      <c r="L178" s="17" t="n">
        <f aca="false">I178+K178</f>
        <v>79.04</v>
      </c>
      <c r="M178" s="18" t="s">
        <v>25</v>
      </c>
      <c r="N178" s="35" t="s">
        <v>154</v>
      </c>
    </row>
    <row r="179" s="20" customFormat="true" ht="20.1" hidden="false" customHeight="true" outlineLevel="0" collapsed="false">
      <c r="A179" s="13" t="s">
        <v>252</v>
      </c>
      <c r="B179" s="13" t="n">
        <v>2013010174</v>
      </c>
      <c r="C179" s="14" t="s">
        <v>253</v>
      </c>
      <c r="D179" s="21" t="n">
        <v>130189</v>
      </c>
      <c r="E179" s="14" t="s">
        <v>157</v>
      </c>
      <c r="F179" s="16" t="s">
        <v>19</v>
      </c>
      <c r="G179" s="13" t="n">
        <v>127</v>
      </c>
      <c r="H179" s="17" t="n">
        <f aca="false">G179*2/3</f>
        <v>84.6666666666667</v>
      </c>
      <c r="I179" s="17" t="n">
        <f aca="false">H179*0.6</f>
        <v>50.8</v>
      </c>
      <c r="J179" s="17" t="n">
        <v>83.6</v>
      </c>
      <c r="K179" s="17" t="n">
        <f aca="false">J179*0.4</f>
        <v>33.44</v>
      </c>
      <c r="L179" s="17" t="n">
        <f aca="false">I179+K179</f>
        <v>84.24</v>
      </c>
      <c r="M179" s="18" t="s">
        <v>25</v>
      </c>
      <c r="N179" s="14" t="s">
        <v>20</v>
      </c>
    </row>
    <row r="180" s="20" customFormat="true" ht="20.1" hidden="false" customHeight="true" outlineLevel="0" collapsed="false">
      <c r="A180" s="13" t="s">
        <v>254</v>
      </c>
      <c r="B180" s="13" t="n">
        <v>2013010173</v>
      </c>
      <c r="C180" s="14" t="s">
        <v>253</v>
      </c>
      <c r="D180" s="21" t="n">
        <v>130189</v>
      </c>
      <c r="E180" s="14" t="s">
        <v>157</v>
      </c>
      <c r="F180" s="16" t="s">
        <v>19</v>
      </c>
      <c r="G180" s="13" t="n">
        <v>128.2</v>
      </c>
      <c r="H180" s="17" t="n">
        <f aca="false">G180*2/3</f>
        <v>85.4666666666667</v>
      </c>
      <c r="I180" s="17" t="n">
        <f aca="false">H180*0.6</f>
        <v>51.28</v>
      </c>
      <c r="J180" s="17" t="n">
        <v>75.6</v>
      </c>
      <c r="K180" s="17" t="n">
        <f aca="false">J180*0.4</f>
        <v>30.24</v>
      </c>
      <c r="L180" s="17" t="n">
        <f aca="false">I180+K180</f>
        <v>81.52</v>
      </c>
      <c r="M180" s="18" t="s">
        <v>27</v>
      </c>
      <c r="N180" s="14" t="s">
        <v>20</v>
      </c>
    </row>
    <row r="181" s="20" customFormat="true" ht="20.1" hidden="false" customHeight="true" outlineLevel="0" collapsed="false">
      <c r="A181" s="13" t="s">
        <v>255</v>
      </c>
      <c r="B181" s="13" t="n">
        <v>2013010175</v>
      </c>
      <c r="C181" s="14" t="s">
        <v>253</v>
      </c>
      <c r="D181" s="21" t="n">
        <v>130189</v>
      </c>
      <c r="E181" s="14" t="s">
        <v>157</v>
      </c>
      <c r="F181" s="16" t="s">
        <v>19</v>
      </c>
      <c r="G181" s="13" t="n">
        <v>120.6</v>
      </c>
      <c r="H181" s="17" t="n">
        <f aca="false">G181*2/3</f>
        <v>80.4</v>
      </c>
      <c r="I181" s="17" t="n">
        <f aca="false">H181*0.6</f>
        <v>48.24</v>
      </c>
      <c r="J181" s="17" t="n">
        <v>79.2</v>
      </c>
      <c r="K181" s="17" t="n">
        <f aca="false">J181*0.4</f>
        <v>31.68</v>
      </c>
      <c r="L181" s="17" t="n">
        <f aca="false">I181+K181</f>
        <v>79.92</v>
      </c>
      <c r="M181" s="18" t="s">
        <v>29</v>
      </c>
      <c r="N181" s="23"/>
    </row>
    <row r="182" s="20" customFormat="true" ht="20.1" hidden="false" customHeight="true" outlineLevel="0" collapsed="false">
      <c r="A182" s="13" t="s">
        <v>256</v>
      </c>
      <c r="B182" s="13" t="n">
        <v>2013010178</v>
      </c>
      <c r="C182" s="14" t="s">
        <v>253</v>
      </c>
      <c r="D182" s="22" t="n">
        <v>130189</v>
      </c>
      <c r="E182" s="14" t="s">
        <v>157</v>
      </c>
      <c r="F182" s="16" t="s">
        <v>19</v>
      </c>
      <c r="G182" s="13" t="n">
        <v>116.5</v>
      </c>
      <c r="H182" s="17" t="n">
        <f aca="false">G182*2/3</f>
        <v>77.6666666666667</v>
      </c>
      <c r="I182" s="17" t="n">
        <f aca="false">H182*0.6</f>
        <v>46.6</v>
      </c>
      <c r="J182" s="17" t="n">
        <v>81.4</v>
      </c>
      <c r="K182" s="17" t="n">
        <f aca="false">J182*0.4</f>
        <v>32.56</v>
      </c>
      <c r="L182" s="17" t="n">
        <f aca="false">I182+K182</f>
        <v>79.16</v>
      </c>
      <c r="M182" s="18" t="s">
        <v>43</v>
      </c>
      <c r="N182" s="23"/>
    </row>
    <row r="183" s="20" customFormat="true" ht="20.1" hidden="false" customHeight="true" outlineLevel="0" collapsed="false">
      <c r="A183" s="13" t="s">
        <v>257</v>
      </c>
      <c r="B183" s="13" t="n">
        <v>2013010176</v>
      </c>
      <c r="C183" s="14" t="s">
        <v>253</v>
      </c>
      <c r="D183" s="21" t="n">
        <v>130189</v>
      </c>
      <c r="E183" s="14" t="s">
        <v>157</v>
      </c>
      <c r="F183" s="16" t="s">
        <v>19</v>
      </c>
      <c r="G183" s="13" t="n">
        <v>120.5</v>
      </c>
      <c r="H183" s="17" t="n">
        <f aca="false">G183*2/3</f>
        <v>80.3333333333333</v>
      </c>
      <c r="I183" s="17" t="n">
        <f aca="false">H183*0.6</f>
        <v>48.2</v>
      </c>
      <c r="J183" s="17" t="n">
        <v>77.2</v>
      </c>
      <c r="K183" s="17" t="n">
        <f aca="false">J183*0.4</f>
        <v>30.88</v>
      </c>
      <c r="L183" s="17" t="n">
        <f aca="false">I183+K183</f>
        <v>79.08</v>
      </c>
      <c r="M183" s="18" t="s">
        <v>45</v>
      </c>
      <c r="N183" s="23"/>
    </row>
    <row r="184" s="20" customFormat="true" ht="20.1" hidden="false" customHeight="true" outlineLevel="0" collapsed="false">
      <c r="A184" s="13" t="s">
        <v>258</v>
      </c>
      <c r="B184" s="13" t="n">
        <v>2013010177</v>
      </c>
      <c r="C184" s="14" t="s">
        <v>253</v>
      </c>
      <c r="D184" s="21" t="n">
        <v>130189</v>
      </c>
      <c r="E184" s="14" t="s">
        <v>157</v>
      </c>
      <c r="F184" s="16" t="s">
        <v>19</v>
      </c>
      <c r="G184" s="13" t="n">
        <v>118.1</v>
      </c>
      <c r="H184" s="17" t="n">
        <f aca="false">G184*2/3</f>
        <v>78.7333333333333</v>
      </c>
      <c r="I184" s="17" t="n">
        <f aca="false">H184*0.6</f>
        <v>47.24</v>
      </c>
      <c r="J184" s="17" t="n">
        <v>78.2</v>
      </c>
      <c r="K184" s="17" t="n">
        <f aca="false">J184*0.4</f>
        <v>31.28</v>
      </c>
      <c r="L184" s="17" t="n">
        <f aca="false">I184+K184</f>
        <v>78.52</v>
      </c>
      <c r="M184" s="18" t="s">
        <v>48</v>
      </c>
      <c r="N184" s="23"/>
    </row>
    <row r="185" s="20" customFormat="true" ht="33" hidden="false" customHeight="true" outlineLevel="0" collapsed="false">
      <c r="A185" s="13" t="s">
        <v>259</v>
      </c>
      <c r="B185" s="13" t="n">
        <v>2013010179</v>
      </c>
      <c r="C185" s="14" t="s">
        <v>260</v>
      </c>
      <c r="D185" s="21" t="n">
        <v>130190</v>
      </c>
      <c r="E185" s="14" t="s">
        <v>153</v>
      </c>
      <c r="F185" s="16" t="s">
        <v>19</v>
      </c>
      <c r="G185" s="13" t="n">
        <v>119.7</v>
      </c>
      <c r="H185" s="17" t="n">
        <f aca="false">G185*2/3</f>
        <v>79.8</v>
      </c>
      <c r="I185" s="17" t="n">
        <f aca="false">H185*0.6</f>
        <v>47.88</v>
      </c>
      <c r="J185" s="17" t="n">
        <v>78.4</v>
      </c>
      <c r="K185" s="17" t="n">
        <f aca="false">J185*0.4</f>
        <v>31.36</v>
      </c>
      <c r="L185" s="17" t="n">
        <f aca="false">I185+K185</f>
        <v>79.24</v>
      </c>
      <c r="M185" s="18" t="s">
        <v>25</v>
      </c>
      <c r="N185" s="35" t="s">
        <v>154</v>
      </c>
    </row>
    <row r="186" s="20" customFormat="true" ht="25.5" hidden="false" customHeight="false" outlineLevel="0" collapsed="false">
      <c r="A186" s="13" t="s">
        <v>261</v>
      </c>
      <c r="B186" s="13" t="n">
        <v>2013010180</v>
      </c>
      <c r="C186" s="14" t="s">
        <v>260</v>
      </c>
      <c r="D186" s="21" t="n">
        <v>130190</v>
      </c>
      <c r="E186" s="14" t="s">
        <v>153</v>
      </c>
      <c r="F186" s="16" t="s">
        <v>19</v>
      </c>
      <c r="G186" s="13" t="n">
        <v>98.4</v>
      </c>
      <c r="H186" s="17" t="n">
        <f aca="false">G186*2/3</f>
        <v>65.6</v>
      </c>
      <c r="I186" s="17" t="n">
        <f aca="false">H186*0.6</f>
        <v>39.36</v>
      </c>
      <c r="J186" s="17" t="n">
        <v>77.8</v>
      </c>
      <c r="K186" s="17" t="n">
        <f aca="false">J186*0.4</f>
        <v>31.12</v>
      </c>
      <c r="L186" s="17" t="n">
        <f aca="false">I186+K186</f>
        <v>70.48</v>
      </c>
      <c r="M186" s="18" t="s">
        <v>27</v>
      </c>
      <c r="N186" s="23"/>
    </row>
    <row r="187" s="20" customFormat="true" ht="25.5" hidden="false" customHeight="false" outlineLevel="0" collapsed="false">
      <c r="A187" s="13" t="s">
        <v>262</v>
      </c>
      <c r="B187" s="13" t="n">
        <v>2013010181</v>
      </c>
      <c r="C187" s="14" t="s">
        <v>263</v>
      </c>
      <c r="D187" s="21" t="n">
        <v>130191</v>
      </c>
      <c r="E187" s="14" t="s">
        <v>215</v>
      </c>
      <c r="F187" s="16" t="s">
        <v>19</v>
      </c>
      <c r="G187" s="13" t="n">
        <v>127.4</v>
      </c>
      <c r="H187" s="17" t="n">
        <f aca="false">G187*2/3</f>
        <v>84.9333333333333</v>
      </c>
      <c r="I187" s="17" t="n">
        <f aca="false">H187*0.6</f>
        <v>50.96</v>
      </c>
      <c r="J187" s="17" t="n">
        <v>78.8</v>
      </c>
      <c r="K187" s="17" t="n">
        <f aca="false">J187*0.4</f>
        <v>31.52</v>
      </c>
      <c r="L187" s="17" t="n">
        <f aca="false">I187+K187</f>
        <v>82.48</v>
      </c>
      <c r="M187" s="18" t="s">
        <v>25</v>
      </c>
      <c r="N187" s="19" t="s">
        <v>20</v>
      </c>
    </row>
    <row r="188" s="20" customFormat="true" ht="25.5" hidden="false" customHeight="false" outlineLevel="0" collapsed="false">
      <c r="A188" s="13" t="s">
        <v>264</v>
      </c>
      <c r="B188" s="13" t="n">
        <v>2013010182</v>
      </c>
      <c r="C188" s="14" t="s">
        <v>263</v>
      </c>
      <c r="D188" s="21" t="n">
        <v>130191</v>
      </c>
      <c r="E188" s="14" t="s">
        <v>215</v>
      </c>
      <c r="F188" s="16" t="s">
        <v>19</v>
      </c>
      <c r="G188" s="13" t="n">
        <v>113.3</v>
      </c>
      <c r="H188" s="17" t="n">
        <f aca="false">G188*2/3</f>
        <v>75.5333333333333</v>
      </c>
      <c r="I188" s="17" t="n">
        <f aca="false">H188*0.6</f>
        <v>45.32</v>
      </c>
      <c r="J188" s="17" t="n">
        <v>85</v>
      </c>
      <c r="K188" s="17" t="n">
        <f aca="false">J188*0.4</f>
        <v>34</v>
      </c>
      <c r="L188" s="17" t="n">
        <f aca="false">I188+K188</f>
        <v>79.32</v>
      </c>
      <c r="M188" s="18" t="s">
        <v>27</v>
      </c>
      <c r="N188" s="19" t="s">
        <v>20</v>
      </c>
    </row>
    <row r="189" s="20" customFormat="true" ht="25.5" hidden="false" customHeight="false" outlineLevel="0" collapsed="false">
      <c r="A189" s="13" t="s">
        <v>265</v>
      </c>
      <c r="B189" s="13" t="n">
        <v>2013010184</v>
      </c>
      <c r="C189" s="14" t="s">
        <v>263</v>
      </c>
      <c r="D189" s="21" t="n">
        <v>130191</v>
      </c>
      <c r="E189" s="14" t="s">
        <v>215</v>
      </c>
      <c r="F189" s="16" t="s">
        <v>19</v>
      </c>
      <c r="G189" s="13" t="n">
        <v>108.6</v>
      </c>
      <c r="H189" s="17" t="n">
        <f aca="false">G189*2/3</f>
        <v>72.4</v>
      </c>
      <c r="I189" s="17" t="n">
        <f aca="false">H189*0.6</f>
        <v>43.44</v>
      </c>
      <c r="J189" s="17" t="n">
        <v>76.4</v>
      </c>
      <c r="K189" s="17" t="n">
        <f aca="false">J189*0.4</f>
        <v>30.56</v>
      </c>
      <c r="L189" s="17" t="n">
        <f aca="false">I189+K189</f>
        <v>74</v>
      </c>
      <c r="M189" s="18" t="s">
        <v>29</v>
      </c>
      <c r="N189" s="19"/>
    </row>
    <row r="190" s="20" customFormat="true" ht="25.5" hidden="false" customHeight="false" outlineLevel="0" collapsed="false">
      <c r="A190" s="13" t="s">
        <v>266</v>
      </c>
      <c r="B190" s="13" t="n">
        <v>2013010183</v>
      </c>
      <c r="C190" s="14" t="s">
        <v>263</v>
      </c>
      <c r="D190" s="21" t="n">
        <v>130191</v>
      </c>
      <c r="E190" s="14" t="s">
        <v>215</v>
      </c>
      <c r="F190" s="16" t="s">
        <v>19</v>
      </c>
      <c r="G190" s="13" t="n">
        <v>109.1</v>
      </c>
      <c r="H190" s="17" t="n">
        <f aca="false">G190*2/3</f>
        <v>72.7333333333333</v>
      </c>
      <c r="I190" s="17" t="n">
        <f aca="false">H190*0.6</f>
        <v>43.64</v>
      </c>
      <c r="J190" s="17" t="n">
        <v>75.6</v>
      </c>
      <c r="K190" s="17" t="n">
        <f aca="false">J190*0.4</f>
        <v>30.24</v>
      </c>
      <c r="L190" s="17" t="n">
        <f aca="false">I190+K190</f>
        <v>73.88</v>
      </c>
      <c r="M190" s="18" t="s">
        <v>43</v>
      </c>
      <c r="N190" s="19"/>
    </row>
    <row r="191" s="20" customFormat="true" ht="25.5" hidden="false" customHeight="false" outlineLevel="0" collapsed="false">
      <c r="A191" s="13" t="s">
        <v>136</v>
      </c>
      <c r="B191" s="13" t="n">
        <v>2013010185</v>
      </c>
      <c r="C191" s="14" t="s">
        <v>263</v>
      </c>
      <c r="D191" s="21" t="n">
        <v>130191</v>
      </c>
      <c r="E191" s="14" t="s">
        <v>215</v>
      </c>
      <c r="F191" s="16" t="s">
        <v>19</v>
      </c>
      <c r="G191" s="13" t="n">
        <v>106.4</v>
      </c>
      <c r="H191" s="17" t="n">
        <f aca="false">G191*2/3</f>
        <v>70.9333333333333</v>
      </c>
      <c r="I191" s="17" t="n">
        <f aca="false">H191*0.6</f>
        <v>42.56</v>
      </c>
      <c r="J191" s="17" t="n">
        <v>74.8</v>
      </c>
      <c r="K191" s="17" t="n">
        <f aca="false">J191*0.4</f>
        <v>29.92</v>
      </c>
      <c r="L191" s="17" t="n">
        <f aca="false">I191+K191</f>
        <v>72.48</v>
      </c>
      <c r="M191" s="18" t="s">
        <v>45</v>
      </c>
      <c r="N191" s="19"/>
    </row>
    <row r="192" s="20" customFormat="true" ht="25.5" hidden="false" customHeight="false" outlineLevel="0" collapsed="false">
      <c r="A192" s="13" t="s">
        <v>267</v>
      </c>
      <c r="B192" s="13" t="n">
        <v>2013010186</v>
      </c>
      <c r="C192" s="14" t="s">
        <v>263</v>
      </c>
      <c r="D192" s="21" t="n">
        <v>130191</v>
      </c>
      <c r="E192" s="14" t="s">
        <v>215</v>
      </c>
      <c r="F192" s="16" t="s">
        <v>19</v>
      </c>
      <c r="G192" s="13" t="n">
        <v>99.3</v>
      </c>
      <c r="H192" s="17" t="n">
        <f aca="false">G192*2/3</f>
        <v>66.2</v>
      </c>
      <c r="I192" s="17" t="n">
        <f aca="false">H192*0.6</f>
        <v>39.72</v>
      </c>
      <c r="J192" s="17" t="n">
        <v>80.8</v>
      </c>
      <c r="K192" s="17" t="n">
        <f aca="false">J192*0.4</f>
        <v>32.32</v>
      </c>
      <c r="L192" s="17" t="n">
        <f aca="false">I192+K192</f>
        <v>72.04</v>
      </c>
      <c r="M192" s="18" t="s">
        <v>48</v>
      </c>
      <c r="N192" s="19"/>
    </row>
    <row r="193" s="20" customFormat="true" ht="25.5" hidden="false" customHeight="false" outlineLevel="0" collapsed="false">
      <c r="A193" s="13" t="s">
        <v>268</v>
      </c>
      <c r="B193" s="13" t="n">
        <v>2013010187</v>
      </c>
      <c r="C193" s="14" t="s">
        <v>269</v>
      </c>
      <c r="D193" s="21" t="n">
        <v>130192</v>
      </c>
      <c r="E193" s="14" t="s">
        <v>215</v>
      </c>
      <c r="F193" s="16" t="s">
        <v>19</v>
      </c>
      <c r="G193" s="13" t="n">
        <v>126.2</v>
      </c>
      <c r="H193" s="17" t="n">
        <f aca="false">G193*2/3</f>
        <v>84.1333333333333</v>
      </c>
      <c r="I193" s="17" t="n">
        <f aca="false">H193*0.6</f>
        <v>50.48</v>
      </c>
      <c r="J193" s="17" t="n">
        <v>75.8</v>
      </c>
      <c r="K193" s="17" t="n">
        <f aca="false">J193*0.4</f>
        <v>30.32</v>
      </c>
      <c r="L193" s="17" t="n">
        <f aca="false">I193+K193</f>
        <v>80.8</v>
      </c>
      <c r="M193" s="18" t="s">
        <v>25</v>
      </c>
      <c r="N193" s="19" t="s">
        <v>20</v>
      </c>
    </row>
    <row r="194" s="20" customFormat="true" ht="25.5" hidden="false" customHeight="false" outlineLevel="0" collapsed="false">
      <c r="A194" s="13" t="s">
        <v>270</v>
      </c>
      <c r="B194" s="13" t="n">
        <v>2013010188</v>
      </c>
      <c r="C194" s="14" t="s">
        <v>269</v>
      </c>
      <c r="D194" s="21" t="n">
        <v>130192</v>
      </c>
      <c r="E194" s="14" t="s">
        <v>215</v>
      </c>
      <c r="F194" s="16" t="s">
        <v>19</v>
      </c>
      <c r="G194" s="13" t="n">
        <v>117.6</v>
      </c>
      <c r="H194" s="17" t="n">
        <f aca="false">G194*2/3</f>
        <v>78.4</v>
      </c>
      <c r="I194" s="17" t="n">
        <f aca="false">H194*0.6</f>
        <v>47.04</v>
      </c>
      <c r="J194" s="17" t="n">
        <v>79</v>
      </c>
      <c r="K194" s="17" t="n">
        <f aca="false">J194*0.4</f>
        <v>31.6</v>
      </c>
      <c r="L194" s="17" t="n">
        <f aca="false">I194+K194</f>
        <v>78.64</v>
      </c>
      <c r="M194" s="18" t="s">
        <v>27</v>
      </c>
      <c r="N194" s="19"/>
    </row>
    <row r="195" s="20" customFormat="true" ht="25.5" hidden="false" customHeight="false" outlineLevel="0" collapsed="false">
      <c r="A195" s="13" t="s">
        <v>271</v>
      </c>
      <c r="B195" s="13" t="n">
        <v>2013010189</v>
      </c>
      <c r="C195" s="14" t="s">
        <v>269</v>
      </c>
      <c r="D195" s="22" t="n">
        <v>130192</v>
      </c>
      <c r="E195" s="14" t="s">
        <v>215</v>
      </c>
      <c r="F195" s="16" t="s">
        <v>19</v>
      </c>
      <c r="G195" s="13" t="n">
        <v>115.7</v>
      </c>
      <c r="H195" s="17" t="n">
        <f aca="false">G195*2/3</f>
        <v>77.1333333333333</v>
      </c>
      <c r="I195" s="17" t="n">
        <f aca="false">H195*0.6</f>
        <v>46.28</v>
      </c>
      <c r="J195" s="17" t="n">
        <v>77.4</v>
      </c>
      <c r="K195" s="17" t="n">
        <f aca="false">J195*0.4</f>
        <v>30.96</v>
      </c>
      <c r="L195" s="17" t="n">
        <f aca="false">I195+K195</f>
        <v>77.24</v>
      </c>
      <c r="M195" s="18" t="s">
        <v>29</v>
      </c>
      <c r="N195" s="19"/>
    </row>
    <row r="196" s="20" customFormat="true" ht="25.5" hidden="false" customHeight="false" outlineLevel="0" collapsed="false">
      <c r="A196" s="13" t="s">
        <v>272</v>
      </c>
      <c r="B196" s="13" t="n">
        <v>2013010190</v>
      </c>
      <c r="C196" s="14" t="s">
        <v>273</v>
      </c>
      <c r="D196" s="21" t="n">
        <v>130193</v>
      </c>
      <c r="E196" s="14" t="s">
        <v>215</v>
      </c>
      <c r="F196" s="16" t="s">
        <v>19</v>
      </c>
      <c r="G196" s="13" t="n">
        <v>125.3</v>
      </c>
      <c r="H196" s="17" t="n">
        <f aca="false">G196*2/3</f>
        <v>83.5333333333333</v>
      </c>
      <c r="I196" s="17" t="n">
        <f aca="false">H196*0.6</f>
        <v>50.12</v>
      </c>
      <c r="J196" s="17" t="n">
        <v>78.4</v>
      </c>
      <c r="K196" s="17" t="n">
        <f aca="false">J196*0.4</f>
        <v>31.36</v>
      </c>
      <c r="L196" s="17" t="n">
        <f aca="false">I196+K196</f>
        <v>81.48</v>
      </c>
      <c r="M196" s="18" t="s">
        <v>25</v>
      </c>
      <c r="N196" s="19" t="s">
        <v>20</v>
      </c>
    </row>
    <row r="197" s="20" customFormat="true" ht="25.5" hidden="false" customHeight="false" outlineLevel="0" collapsed="false">
      <c r="A197" s="13" t="s">
        <v>274</v>
      </c>
      <c r="B197" s="13" t="n">
        <v>2013010191</v>
      </c>
      <c r="C197" s="14" t="s">
        <v>273</v>
      </c>
      <c r="D197" s="21" t="n">
        <v>130193</v>
      </c>
      <c r="E197" s="14" t="s">
        <v>215</v>
      </c>
      <c r="F197" s="16" t="s">
        <v>19</v>
      </c>
      <c r="G197" s="13" t="n">
        <v>122.4</v>
      </c>
      <c r="H197" s="17" t="n">
        <f aca="false">G197*2/3</f>
        <v>81.6</v>
      </c>
      <c r="I197" s="17" t="n">
        <f aca="false">H197*0.6</f>
        <v>48.96</v>
      </c>
      <c r="J197" s="17" t="n">
        <v>78</v>
      </c>
      <c r="K197" s="17" t="n">
        <f aca="false">J197*0.4</f>
        <v>31.2</v>
      </c>
      <c r="L197" s="17" t="n">
        <f aca="false">I197+K197</f>
        <v>80.16</v>
      </c>
      <c r="M197" s="18" t="s">
        <v>27</v>
      </c>
      <c r="N197" s="19"/>
    </row>
    <row r="198" s="20" customFormat="true" ht="25.5" hidden="false" customHeight="false" outlineLevel="0" collapsed="false">
      <c r="A198" s="13" t="s">
        <v>275</v>
      </c>
      <c r="B198" s="13" t="n">
        <v>2013010192</v>
      </c>
      <c r="C198" s="14" t="s">
        <v>273</v>
      </c>
      <c r="D198" s="21" t="n">
        <v>130193</v>
      </c>
      <c r="E198" s="14" t="s">
        <v>215</v>
      </c>
      <c r="F198" s="16" t="s">
        <v>19</v>
      </c>
      <c r="G198" s="13" t="n">
        <v>122.1</v>
      </c>
      <c r="H198" s="17" t="n">
        <f aca="false">G198*2/3</f>
        <v>81.4</v>
      </c>
      <c r="I198" s="17" t="n">
        <f aca="false">H198*0.6</f>
        <v>48.84</v>
      </c>
      <c r="J198" s="17" t="n">
        <v>77</v>
      </c>
      <c r="K198" s="17" t="n">
        <f aca="false">J198*0.4</f>
        <v>30.8</v>
      </c>
      <c r="L198" s="17" t="n">
        <f aca="false">I198+K198</f>
        <v>79.64</v>
      </c>
      <c r="M198" s="18" t="s">
        <v>29</v>
      </c>
      <c r="N198" s="23"/>
    </row>
    <row r="199" s="20" customFormat="true" ht="14.25" hidden="false" customHeight="false" outlineLevel="0" collapsed="false">
      <c r="A199" s="25"/>
      <c r="B199" s="25"/>
      <c r="C199" s="25"/>
      <c r="D199" s="25"/>
      <c r="E199" s="26"/>
      <c r="F199" s="25"/>
      <c r="G199" s="25"/>
      <c r="H199" s="27"/>
      <c r="I199" s="27"/>
      <c r="J199" s="27"/>
      <c r="K199" s="27"/>
      <c r="L199" s="27"/>
      <c r="M199" s="28"/>
      <c r="N199" s="29"/>
    </row>
    <row r="200" s="20" customFormat="true" ht="14.25" hidden="false" customHeight="false" outlineLevel="0" collapsed="false">
      <c r="A200" s="25"/>
      <c r="B200" s="25"/>
      <c r="C200" s="25"/>
      <c r="D200" s="25"/>
      <c r="E200" s="26"/>
      <c r="F200" s="25"/>
      <c r="G200" s="25"/>
      <c r="H200" s="27"/>
      <c r="I200" s="27"/>
      <c r="J200" s="27"/>
      <c r="K200" s="27"/>
      <c r="L200" s="27"/>
      <c r="M200" s="28"/>
      <c r="N200" s="29"/>
    </row>
    <row r="201" s="20" customFormat="true" ht="14.25" hidden="false" customHeight="false" outlineLevel="0" collapsed="false">
      <c r="A201" s="25"/>
      <c r="B201" s="25"/>
      <c r="C201" s="25"/>
      <c r="D201" s="25"/>
      <c r="E201" s="26"/>
      <c r="F201" s="25"/>
      <c r="G201" s="25"/>
      <c r="H201" s="27"/>
      <c r="I201" s="27"/>
      <c r="J201" s="27"/>
      <c r="K201" s="27"/>
      <c r="L201" s="27"/>
      <c r="M201" s="28"/>
      <c r="N201" s="29"/>
    </row>
    <row r="202" s="20" customFormat="true" ht="14.25" hidden="false" customHeight="false" outlineLevel="0" collapsed="false">
      <c r="A202" s="25"/>
      <c r="B202" s="25"/>
      <c r="C202" s="25"/>
      <c r="D202" s="25"/>
      <c r="E202" s="26"/>
      <c r="F202" s="25"/>
      <c r="G202" s="25"/>
      <c r="H202" s="27"/>
      <c r="I202" s="27"/>
      <c r="J202" s="27"/>
      <c r="K202" s="27"/>
      <c r="L202" s="27"/>
      <c r="M202" s="28"/>
      <c r="N202" s="29"/>
    </row>
    <row r="203" s="20" customFormat="true" ht="14.25" hidden="false" customHeight="false" outlineLevel="0" collapsed="false">
      <c r="A203" s="25"/>
      <c r="B203" s="25"/>
      <c r="C203" s="25"/>
      <c r="D203" s="25"/>
      <c r="E203" s="26"/>
      <c r="F203" s="25"/>
      <c r="G203" s="25"/>
      <c r="H203" s="27"/>
      <c r="I203" s="27"/>
      <c r="J203" s="27"/>
      <c r="K203" s="27"/>
      <c r="L203" s="27"/>
      <c r="M203" s="28"/>
      <c r="N203" s="29"/>
    </row>
    <row r="204" s="20" customFormat="true" ht="14.25" hidden="false" customHeight="false" outlineLevel="0" collapsed="false">
      <c r="A204" s="25"/>
      <c r="B204" s="25"/>
      <c r="C204" s="25"/>
      <c r="D204" s="25"/>
      <c r="E204" s="26"/>
      <c r="F204" s="25"/>
      <c r="G204" s="25"/>
      <c r="H204" s="27"/>
      <c r="I204" s="27"/>
      <c r="J204" s="27"/>
      <c r="K204" s="27"/>
      <c r="L204" s="27"/>
      <c r="M204" s="28"/>
      <c r="N204" s="29"/>
    </row>
    <row r="205" s="20" customFormat="true" ht="14.25" hidden="false" customHeight="false" outlineLevel="0" collapsed="false">
      <c r="A205" s="25"/>
      <c r="B205" s="25"/>
      <c r="C205" s="25"/>
      <c r="D205" s="25"/>
      <c r="E205" s="26"/>
      <c r="F205" s="25"/>
      <c r="G205" s="25"/>
      <c r="H205" s="27"/>
      <c r="I205" s="27"/>
      <c r="J205" s="27"/>
      <c r="K205" s="27"/>
      <c r="L205" s="27"/>
      <c r="M205" s="28"/>
      <c r="N205" s="29"/>
    </row>
    <row r="206" s="20" customFormat="true" ht="14.25" hidden="false" customHeight="false" outlineLevel="0" collapsed="false">
      <c r="A206" s="25"/>
      <c r="B206" s="25"/>
      <c r="C206" s="25"/>
      <c r="D206" s="25"/>
      <c r="E206" s="26"/>
      <c r="F206" s="25"/>
      <c r="G206" s="25"/>
      <c r="H206" s="27"/>
      <c r="I206" s="27"/>
      <c r="J206" s="27"/>
      <c r="K206" s="27"/>
      <c r="L206" s="27"/>
      <c r="M206" s="28"/>
      <c r="N206" s="29"/>
    </row>
    <row r="207" s="20" customFormat="true" ht="14.25" hidden="false" customHeight="false" outlineLevel="0" collapsed="false">
      <c r="A207" s="25"/>
      <c r="B207" s="25"/>
      <c r="C207" s="25"/>
      <c r="D207" s="25"/>
      <c r="E207" s="26"/>
      <c r="F207" s="25"/>
      <c r="G207" s="25"/>
      <c r="H207" s="27"/>
      <c r="I207" s="27"/>
      <c r="J207" s="27"/>
      <c r="K207" s="27"/>
      <c r="L207" s="27"/>
      <c r="M207" s="28"/>
      <c r="N207" s="29"/>
    </row>
    <row r="208" s="20" customFormat="true" ht="14.25" hidden="false" customHeight="false" outlineLevel="0" collapsed="false">
      <c r="A208" s="25"/>
      <c r="B208" s="25"/>
      <c r="C208" s="25"/>
      <c r="D208" s="25"/>
      <c r="E208" s="26"/>
      <c r="F208" s="25"/>
      <c r="G208" s="25"/>
      <c r="H208" s="27"/>
      <c r="I208" s="27"/>
      <c r="J208" s="27"/>
      <c r="K208" s="27"/>
      <c r="L208" s="27"/>
      <c r="M208" s="28"/>
      <c r="N208" s="29"/>
    </row>
    <row r="209" s="20" customFormat="true" ht="14.25" hidden="false" customHeight="false" outlineLevel="0" collapsed="false">
      <c r="A209" s="25"/>
      <c r="B209" s="25"/>
      <c r="C209" s="25"/>
      <c r="D209" s="25"/>
      <c r="E209" s="26"/>
      <c r="F209" s="25"/>
      <c r="G209" s="25"/>
      <c r="H209" s="27"/>
      <c r="I209" s="27"/>
      <c r="J209" s="27"/>
      <c r="K209" s="27"/>
      <c r="L209" s="27"/>
      <c r="M209" s="28"/>
      <c r="N209" s="29"/>
    </row>
    <row r="210" s="20" customFormat="true" ht="14.25" hidden="false" customHeight="false" outlineLevel="0" collapsed="false">
      <c r="A210" s="25"/>
      <c r="B210" s="25"/>
      <c r="C210" s="25"/>
      <c r="D210" s="25"/>
      <c r="E210" s="26"/>
      <c r="F210" s="25"/>
      <c r="G210" s="25"/>
      <c r="H210" s="27"/>
      <c r="I210" s="27"/>
      <c r="J210" s="27"/>
      <c r="K210" s="27"/>
      <c r="L210" s="27"/>
      <c r="M210" s="28"/>
      <c r="N210" s="29"/>
    </row>
    <row r="211" s="20" customFormat="true" ht="14.25" hidden="false" customHeight="false" outlineLevel="0" collapsed="false">
      <c r="A211" s="25"/>
      <c r="B211" s="25"/>
      <c r="C211" s="25"/>
      <c r="D211" s="25"/>
      <c r="E211" s="26"/>
      <c r="F211" s="25"/>
      <c r="G211" s="25"/>
      <c r="H211" s="27"/>
      <c r="I211" s="27"/>
      <c r="J211" s="27"/>
      <c r="K211" s="27"/>
      <c r="L211" s="27"/>
      <c r="M211" s="28"/>
      <c r="N211" s="29"/>
    </row>
    <row r="212" s="20" customFormat="true" ht="14.25" hidden="false" customHeight="false" outlineLevel="0" collapsed="false">
      <c r="A212" s="25"/>
      <c r="B212" s="25"/>
      <c r="C212" s="25"/>
      <c r="D212" s="25"/>
      <c r="E212" s="26"/>
      <c r="F212" s="25"/>
      <c r="G212" s="25"/>
      <c r="H212" s="27"/>
      <c r="I212" s="27"/>
      <c r="J212" s="27"/>
      <c r="K212" s="27"/>
      <c r="L212" s="27"/>
      <c r="M212" s="28"/>
      <c r="N212" s="29"/>
    </row>
    <row r="213" s="20" customFormat="true" ht="14.25" hidden="false" customHeight="false" outlineLevel="0" collapsed="false">
      <c r="A213" s="25"/>
      <c r="B213" s="25"/>
      <c r="C213" s="25"/>
      <c r="D213" s="25"/>
      <c r="E213" s="26"/>
      <c r="F213" s="25"/>
      <c r="G213" s="25"/>
      <c r="H213" s="27"/>
      <c r="I213" s="27"/>
      <c r="J213" s="27"/>
      <c r="K213" s="27"/>
      <c r="L213" s="27"/>
      <c r="M213" s="28"/>
      <c r="N213" s="29"/>
    </row>
    <row r="214" s="20" customFormat="true" ht="14.25" hidden="false" customHeight="false" outlineLevel="0" collapsed="false">
      <c r="A214" s="25"/>
      <c r="B214" s="25"/>
      <c r="C214" s="25"/>
      <c r="D214" s="25"/>
      <c r="E214" s="26"/>
      <c r="F214" s="25"/>
      <c r="G214" s="25"/>
      <c r="H214" s="27"/>
      <c r="I214" s="27"/>
      <c r="J214" s="27"/>
      <c r="K214" s="27"/>
      <c r="L214" s="27"/>
      <c r="M214" s="28"/>
      <c r="N214" s="29"/>
    </row>
    <row r="215" s="20" customFormat="true" ht="14.25" hidden="false" customHeight="false" outlineLevel="0" collapsed="false">
      <c r="A215" s="25"/>
      <c r="B215" s="25"/>
      <c r="C215" s="25"/>
      <c r="D215" s="25"/>
      <c r="E215" s="26"/>
      <c r="F215" s="25"/>
      <c r="G215" s="25"/>
      <c r="H215" s="27"/>
      <c r="I215" s="27"/>
      <c r="J215" s="27"/>
      <c r="K215" s="27"/>
      <c r="L215" s="27"/>
      <c r="M215" s="28"/>
      <c r="N215" s="29"/>
    </row>
    <row r="216" s="20" customFormat="true" ht="14.25" hidden="false" customHeight="false" outlineLevel="0" collapsed="false">
      <c r="A216" s="25"/>
      <c r="B216" s="25"/>
      <c r="C216" s="25"/>
      <c r="D216" s="25"/>
      <c r="E216" s="26"/>
      <c r="F216" s="25"/>
      <c r="G216" s="25"/>
      <c r="H216" s="27"/>
      <c r="I216" s="27"/>
      <c r="J216" s="27"/>
      <c r="K216" s="27"/>
      <c r="L216" s="27"/>
      <c r="M216" s="28"/>
      <c r="N216" s="29"/>
    </row>
    <row r="217" s="20" customFormat="true" ht="14.25" hidden="false" customHeight="false" outlineLevel="0" collapsed="false">
      <c r="A217" s="25"/>
      <c r="B217" s="25"/>
      <c r="C217" s="25"/>
      <c r="D217" s="25"/>
      <c r="E217" s="26"/>
      <c r="F217" s="25"/>
      <c r="G217" s="25"/>
      <c r="H217" s="27"/>
      <c r="I217" s="27"/>
      <c r="J217" s="27"/>
      <c r="K217" s="27"/>
      <c r="L217" s="27"/>
      <c r="M217" s="28"/>
      <c r="N217" s="29"/>
    </row>
    <row r="218" s="20" customFormat="true" ht="14.25" hidden="false" customHeight="false" outlineLevel="0" collapsed="false">
      <c r="A218" s="25"/>
      <c r="B218" s="25"/>
      <c r="C218" s="25"/>
      <c r="D218" s="25"/>
      <c r="E218" s="26"/>
      <c r="F218" s="25"/>
      <c r="G218" s="25"/>
      <c r="H218" s="27"/>
      <c r="I218" s="27"/>
      <c r="J218" s="27"/>
      <c r="K218" s="27"/>
      <c r="L218" s="27"/>
      <c r="M218" s="28"/>
      <c r="N218" s="29"/>
    </row>
    <row r="219" s="20" customFormat="true" ht="14.25" hidden="false" customHeight="false" outlineLevel="0" collapsed="false">
      <c r="A219" s="25"/>
      <c r="B219" s="25"/>
      <c r="C219" s="25"/>
      <c r="D219" s="25"/>
      <c r="E219" s="26"/>
      <c r="F219" s="25"/>
      <c r="G219" s="25"/>
      <c r="H219" s="27"/>
      <c r="I219" s="27"/>
      <c r="J219" s="27"/>
      <c r="K219" s="27"/>
      <c r="L219" s="27"/>
      <c r="M219" s="28"/>
      <c r="N219" s="29"/>
    </row>
    <row r="220" s="20" customFormat="true" ht="14.25" hidden="false" customHeight="false" outlineLevel="0" collapsed="false">
      <c r="A220" s="25"/>
      <c r="B220" s="25"/>
      <c r="C220" s="25"/>
      <c r="D220" s="25"/>
      <c r="E220" s="26"/>
      <c r="F220" s="25"/>
      <c r="G220" s="25"/>
      <c r="H220" s="27"/>
      <c r="I220" s="27"/>
      <c r="J220" s="27"/>
      <c r="K220" s="27"/>
      <c r="L220" s="27"/>
      <c r="M220" s="28"/>
      <c r="N220" s="29"/>
    </row>
    <row r="221" s="20" customFormat="true" ht="14.25" hidden="false" customHeight="false" outlineLevel="0" collapsed="false">
      <c r="A221" s="25"/>
      <c r="B221" s="25"/>
      <c r="C221" s="25"/>
      <c r="D221" s="25"/>
      <c r="E221" s="26"/>
      <c r="F221" s="25"/>
      <c r="G221" s="25"/>
      <c r="H221" s="27"/>
      <c r="I221" s="27"/>
      <c r="J221" s="27"/>
      <c r="K221" s="27"/>
      <c r="L221" s="27"/>
      <c r="M221" s="28"/>
      <c r="N221" s="29"/>
    </row>
    <row r="222" s="20" customFormat="true" ht="14.25" hidden="false" customHeight="false" outlineLevel="0" collapsed="false">
      <c r="A222" s="25"/>
      <c r="B222" s="25"/>
      <c r="C222" s="25"/>
      <c r="D222" s="25"/>
      <c r="E222" s="26"/>
      <c r="F222" s="25"/>
      <c r="G222" s="25"/>
      <c r="H222" s="27"/>
      <c r="I222" s="27"/>
      <c r="J222" s="27"/>
      <c r="K222" s="27"/>
      <c r="L222" s="27"/>
      <c r="M222" s="28"/>
      <c r="N222" s="29"/>
    </row>
    <row r="223" s="20" customFormat="true" ht="14.25" hidden="false" customHeight="false" outlineLevel="0" collapsed="false">
      <c r="A223" s="25"/>
      <c r="B223" s="25"/>
      <c r="C223" s="25"/>
      <c r="D223" s="25"/>
      <c r="E223" s="26"/>
      <c r="F223" s="25"/>
      <c r="G223" s="25"/>
      <c r="H223" s="27"/>
      <c r="I223" s="27"/>
      <c r="J223" s="27"/>
      <c r="K223" s="27"/>
      <c r="L223" s="27"/>
      <c r="M223" s="28"/>
      <c r="N223" s="29"/>
    </row>
    <row r="224" s="20" customFormat="true" ht="14.25" hidden="false" customHeight="false" outlineLevel="0" collapsed="false">
      <c r="A224" s="25"/>
      <c r="B224" s="25"/>
      <c r="C224" s="25"/>
      <c r="D224" s="25"/>
      <c r="E224" s="26"/>
      <c r="F224" s="25"/>
      <c r="G224" s="25"/>
      <c r="H224" s="27"/>
      <c r="I224" s="27"/>
      <c r="J224" s="27"/>
      <c r="K224" s="27"/>
      <c r="L224" s="27"/>
      <c r="M224" s="28"/>
      <c r="N224" s="29"/>
    </row>
    <row r="225" s="20" customFormat="true" ht="14.25" hidden="false" customHeight="false" outlineLevel="0" collapsed="false">
      <c r="A225" s="25"/>
      <c r="B225" s="25"/>
      <c r="C225" s="25"/>
      <c r="D225" s="25"/>
      <c r="E225" s="26"/>
      <c r="F225" s="25"/>
      <c r="G225" s="25"/>
      <c r="H225" s="27"/>
      <c r="I225" s="27"/>
      <c r="J225" s="27"/>
      <c r="K225" s="27"/>
      <c r="L225" s="27"/>
      <c r="M225" s="28"/>
      <c r="N225" s="29"/>
    </row>
    <row r="226" s="20" customFormat="true" ht="14.25" hidden="false" customHeight="false" outlineLevel="0" collapsed="false">
      <c r="A226" s="25"/>
      <c r="B226" s="25"/>
      <c r="C226" s="25"/>
      <c r="D226" s="25"/>
      <c r="E226" s="26"/>
      <c r="F226" s="25"/>
      <c r="G226" s="25"/>
      <c r="H226" s="27"/>
      <c r="I226" s="27"/>
      <c r="J226" s="27"/>
      <c r="K226" s="27"/>
      <c r="L226" s="27"/>
      <c r="M226" s="28"/>
      <c r="N226" s="29"/>
    </row>
    <row r="227" s="20" customFormat="true" ht="14.25" hidden="false" customHeight="false" outlineLevel="0" collapsed="false">
      <c r="A227" s="25"/>
      <c r="B227" s="25"/>
      <c r="C227" s="25"/>
      <c r="D227" s="25"/>
      <c r="E227" s="26"/>
      <c r="F227" s="25"/>
      <c r="G227" s="25"/>
      <c r="H227" s="27"/>
      <c r="I227" s="27"/>
      <c r="J227" s="27"/>
      <c r="K227" s="27"/>
      <c r="L227" s="27"/>
      <c r="M227" s="28"/>
      <c r="N227" s="29"/>
    </row>
    <row r="228" s="20" customFormat="true" ht="14.25" hidden="false" customHeight="false" outlineLevel="0" collapsed="false">
      <c r="A228" s="25"/>
      <c r="B228" s="25"/>
      <c r="C228" s="25"/>
      <c r="D228" s="25"/>
      <c r="E228" s="26"/>
      <c r="F228" s="25"/>
      <c r="G228" s="25"/>
      <c r="H228" s="27"/>
      <c r="I228" s="27"/>
      <c r="J228" s="27"/>
      <c r="K228" s="27"/>
      <c r="L228" s="27"/>
      <c r="M228" s="28"/>
      <c r="N228" s="29"/>
    </row>
    <row r="229" s="20" customFormat="true" ht="14.25" hidden="false" customHeight="false" outlineLevel="0" collapsed="false">
      <c r="A229" s="25"/>
      <c r="B229" s="25"/>
      <c r="C229" s="25"/>
      <c r="D229" s="25"/>
      <c r="E229" s="26"/>
      <c r="F229" s="25"/>
      <c r="G229" s="25"/>
      <c r="H229" s="27"/>
      <c r="I229" s="27"/>
      <c r="J229" s="27"/>
      <c r="K229" s="27"/>
      <c r="L229" s="27"/>
      <c r="M229" s="28"/>
      <c r="N229" s="29"/>
    </row>
    <row r="230" s="20" customFormat="true" ht="14.25" hidden="false" customHeight="false" outlineLevel="0" collapsed="false">
      <c r="A230" s="25"/>
      <c r="B230" s="25"/>
      <c r="C230" s="25"/>
      <c r="D230" s="25"/>
      <c r="E230" s="26"/>
      <c r="F230" s="25"/>
      <c r="G230" s="25"/>
      <c r="H230" s="27"/>
      <c r="I230" s="27"/>
      <c r="J230" s="27"/>
      <c r="K230" s="27"/>
      <c r="L230" s="27"/>
      <c r="M230" s="28"/>
      <c r="N230" s="29"/>
    </row>
    <row r="231" s="20" customFormat="true" ht="14.25" hidden="false" customHeight="false" outlineLevel="0" collapsed="false">
      <c r="A231" s="25"/>
      <c r="B231" s="25"/>
      <c r="C231" s="25"/>
      <c r="D231" s="25"/>
      <c r="E231" s="26"/>
      <c r="F231" s="25"/>
      <c r="G231" s="25"/>
      <c r="H231" s="27"/>
      <c r="I231" s="27"/>
      <c r="J231" s="27"/>
      <c r="K231" s="27"/>
      <c r="L231" s="27"/>
      <c r="M231" s="28"/>
      <c r="N231" s="29"/>
    </row>
    <row r="232" s="20" customFormat="true" ht="14.25" hidden="false" customHeight="false" outlineLevel="0" collapsed="false">
      <c r="A232" s="25"/>
      <c r="B232" s="25"/>
      <c r="C232" s="25"/>
      <c r="D232" s="25"/>
      <c r="E232" s="26"/>
      <c r="F232" s="25"/>
      <c r="G232" s="25"/>
      <c r="H232" s="27"/>
      <c r="I232" s="27"/>
      <c r="J232" s="27"/>
      <c r="K232" s="27"/>
      <c r="L232" s="27"/>
      <c r="M232" s="28"/>
      <c r="N232" s="29"/>
    </row>
    <row r="233" s="20" customFormat="true" ht="14.25" hidden="false" customHeight="false" outlineLevel="0" collapsed="false">
      <c r="A233" s="25"/>
      <c r="B233" s="25"/>
      <c r="C233" s="25"/>
      <c r="D233" s="25"/>
      <c r="E233" s="26"/>
      <c r="F233" s="25"/>
      <c r="G233" s="25"/>
      <c r="H233" s="27"/>
      <c r="I233" s="27"/>
      <c r="J233" s="27"/>
      <c r="K233" s="27"/>
      <c r="L233" s="27"/>
      <c r="M233" s="28"/>
      <c r="N233" s="29"/>
    </row>
    <row r="234" s="20" customFormat="true" ht="14.25" hidden="false" customHeight="false" outlineLevel="0" collapsed="false">
      <c r="A234" s="25"/>
      <c r="B234" s="25"/>
      <c r="C234" s="25"/>
      <c r="D234" s="25"/>
      <c r="E234" s="26"/>
      <c r="F234" s="25"/>
      <c r="G234" s="25"/>
      <c r="H234" s="27"/>
      <c r="I234" s="27"/>
      <c r="J234" s="27"/>
      <c r="K234" s="27"/>
      <c r="L234" s="27"/>
      <c r="M234" s="28"/>
      <c r="N234" s="29"/>
    </row>
    <row r="235" s="20" customFormat="true" ht="14.25" hidden="false" customHeight="false" outlineLevel="0" collapsed="false">
      <c r="A235" s="25"/>
      <c r="B235" s="25"/>
      <c r="C235" s="25"/>
      <c r="D235" s="25"/>
      <c r="E235" s="26"/>
      <c r="F235" s="25"/>
      <c r="G235" s="25"/>
      <c r="H235" s="27"/>
      <c r="I235" s="27"/>
      <c r="J235" s="27"/>
      <c r="K235" s="27"/>
      <c r="L235" s="27"/>
      <c r="M235" s="28"/>
      <c r="N235" s="29"/>
    </row>
    <row r="236" s="20" customFormat="true" ht="14.25" hidden="false" customHeight="false" outlineLevel="0" collapsed="false">
      <c r="A236" s="25"/>
      <c r="B236" s="25"/>
      <c r="C236" s="25"/>
      <c r="D236" s="25"/>
      <c r="E236" s="26"/>
      <c r="F236" s="25"/>
      <c r="G236" s="25"/>
      <c r="H236" s="27"/>
      <c r="I236" s="27"/>
      <c r="J236" s="27"/>
      <c r="K236" s="27"/>
      <c r="L236" s="27"/>
      <c r="M236" s="28"/>
      <c r="N236" s="29"/>
    </row>
    <row r="237" s="20" customFormat="true" ht="14.25" hidden="false" customHeight="false" outlineLevel="0" collapsed="false">
      <c r="A237" s="25"/>
      <c r="B237" s="25"/>
      <c r="C237" s="25"/>
      <c r="D237" s="25"/>
      <c r="E237" s="26"/>
      <c r="F237" s="25"/>
      <c r="G237" s="25"/>
      <c r="H237" s="27"/>
      <c r="I237" s="27"/>
      <c r="J237" s="27"/>
      <c r="K237" s="27"/>
      <c r="L237" s="27"/>
      <c r="M237" s="28"/>
      <c r="N237" s="29"/>
    </row>
    <row r="238" s="20" customFormat="true" ht="14.25" hidden="false" customHeight="false" outlineLevel="0" collapsed="false">
      <c r="A238" s="25"/>
      <c r="B238" s="25"/>
      <c r="C238" s="25"/>
      <c r="D238" s="25"/>
      <c r="E238" s="26"/>
      <c r="F238" s="25"/>
      <c r="G238" s="25"/>
      <c r="H238" s="27"/>
      <c r="I238" s="27"/>
      <c r="J238" s="27"/>
      <c r="K238" s="27"/>
      <c r="L238" s="27"/>
      <c r="M238" s="28"/>
      <c r="N238" s="29"/>
    </row>
    <row r="239" s="20" customFormat="true" ht="14.25" hidden="false" customHeight="false" outlineLevel="0" collapsed="false">
      <c r="A239" s="25"/>
      <c r="B239" s="25"/>
      <c r="C239" s="25"/>
      <c r="D239" s="25"/>
      <c r="E239" s="26"/>
      <c r="F239" s="25"/>
      <c r="G239" s="25"/>
      <c r="H239" s="27"/>
      <c r="I239" s="27"/>
      <c r="J239" s="27"/>
      <c r="K239" s="27"/>
      <c r="L239" s="27"/>
      <c r="M239" s="28"/>
      <c r="N239" s="29"/>
    </row>
    <row r="240" s="20" customFormat="true" ht="14.25" hidden="false" customHeight="false" outlineLevel="0" collapsed="false">
      <c r="A240" s="25"/>
      <c r="B240" s="25"/>
      <c r="C240" s="25"/>
      <c r="D240" s="25"/>
      <c r="E240" s="26"/>
      <c r="F240" s="25"/>
      <c r="G240" s="25"/>
      <c r="H240" s="27"/>
      <c r="I240" s="27"/>
      <c r="J240" s="27"/>
      <c r="K240" s="27"/>
      <c r="L240" s="27"/>
      <c r="M240" s="28"/>
      <c r="N240" s="29"/>
    </row>
    <row r="241" s="20" customFormat="true" ht="14.25" hidden="false" customHeight="false" outlineLevel="0" collapsed="false">
      <c r="A241" s="25"/>
      <c r="B241" s="25"/>
      <c r="C241" s="25"/>
      <c r="D241" s="25"/>
      <c r="E241" s="26"/>
      <c r="F241" s="25"/>
      <c r="G241" s="25"/>
      <c r="H241" s="27"/>
      <c r="I241" s="27"/>
      <c r="J241" s="27"/>
      <c r="K241" s="27"/>
      <c r="L241" s="27"/>
      <c r="M241" s="28"/>
      <c r="N241" s="29"/>
    </row>
    <row r="242" s="20" customFormat="true" ht="14.25" hidden="false" customHeight="false" outlineLevel="0" collapsed="false">
      <c r="A242" s="25"/>
      <c r="B242" s="25"/>
      <c r="C242" s="25"/>
      <c r="D242" s="25"/>
      <c r="E242" s="26"/>
      <c r="F242" s="25"/>
      <c r="G242" s="25"/>
      <c r="H242" s="27"/>
      <c r="I242" s="27"/>
      <c r="J242" s="27"/>
      <c r="K242" s="27"/>
      <c r="L242" s="27"/>
      <c r="M242" s="28"/>
      <c r="N242" s="29"/>
    </row>
    <row r="243" s="20" customFormat="true" ht="14.25" hidden="false" customHeight="false" outlineLevel="0" collapsed="false">
      <c r="A243" s="25"/>
      <c r="B243" s="25"/>
      <c r="C243" s="25"/>
      <c r="D243" s="25"/>
      <c r="E243" s="26"/>
      <c r="F243" s="25"/>
      <c r="G243" s="25"/>
      <c r="H243" s="27"/>
      <c r="I243" s="27"/>
      <c r="J243" s="27"/>
      <c r="K243" s="27"/>
      <c r="L243" s="27"/>
      <c r="M243" s="28"/>
      <c r="N243" s="29"/>
    </row>
    <row r="244" s="20" customFormat="true" ht="14.25" hidden="false" customHeight="false" outlineLevel="0" collapsed="false">
      <c r="A244" s="25"/>
      <c r="B244" s="25"/>
      <c r="C244" s="25"/>
      <c r="D244" s="25"/>
      <c r="E244" s="26"/>
      <c r="F244" s="25"/>
      <c r="G244" s="25"/>
      <c r="H244" s="27"/>
      <c r="I244" s="27"/>
      <c r="J244" s="27"/>
      <c r="K244" s="27"/>
      <c r="L244" s="27"/>
      <c r="M244" s="28"/>
      <c r="N244" s="29"/>
    </row>
    <row r="245" s="20" customFormat="true" ht="14.25" hidden="false" customHeight="false" outlineLevel="0" collapsed="false">
      <c r="A245" s="25"/>
      <c r="B245" s="25"/>
      <c r="C245" s="25"/>
      <c r="D245" s="25"/>
      <c r="E245" s="26"/>
      <c r="F245" s="25"/>
      <c r="G245" s="25"/>
      <c r="H245" s="27"/>
      <c r="I245" s="27"/>
      <c r="J245" s="27"/>
      <c r="K245" s="27"/>
      <c r="L245" s="27"/>
      <c r="M245" s="28"/>
      <c r="N245" s="29"/>
    </row>
    <row r="246" s="20" customFormat="true" ht="14.25" hidden="false" customHeight="false" outlineLevel="0" collapsed="false">
      <c r="A246" s="25"/>
      <c r="B246" s="25"/>
      <c r="C246" s="25"/>
      <c r="D246" s="25"/>
      <c r="E246" s="26"/>
      <c r="F246" s="25"/>
      <c r="G246" s="25"/>
      <c r="H246" s="27"/>
      <c r="I246" s="27"/>
      <c r="J246" s="27"/>
      <c r="K246" s="27"/>
      <c r="L246" s="27"/>
      <c r="M246" s="28"/>
      <c r="N246" s="29"/>
    </row>
    <row r="247" s="20" customFormat="true" ht="14.25" hidden="false" customHeight="false" outlineLevel="0" collapsed="false">
      <c r="A247" s="25"/>
      <c r="B247" s="25"/>
      <c r="C247" s="25"/>
      <c r="D247" s="25"/>
      <c r="E247" s="26"/>
      <c r="F247" s="25"/>
      <c r="G247" s="25"/>
      <c r="H247" s="27"/>
      <c r="I247" s="27"/>
      <c r="J247" s="27"/>
      <c r="K247" s="27"/>
      <c r="L247" s="27"/>
      <c r="M247" s="28"/>
      <c r="N247" s="29"/>
    </row>
    <row r="248" s="20" customFormat="true" ht="14.25" hidden="false" customHeight="false" outlineLevel="0" collapsed="false">
      <c r="A248" s="25"/>
      <c r="B248" s="25"/>
      <c r="C248" s="25"/>
      <c r="D248" s="25"/>
      <c r="E248" s="26"/>
      <c r="F248" s="25"/>
      <c r="G248" s="25"/>
      <c r="H248" s="27"/>
      <c r="I248" s="27"/>
      <c r="J248" s="27"/>
      <c r="K248" s="27"/>
      <c r="L248" s="27"/>
      <c r="M248" s="28"/>
      <c r="N248" s="29"/>
    </row>
    <row r="249" s="20" customFormat="true" ht="14.25" hidden="false" customHeight="false" outlineLevel="0" collapsed="false">
      <c r="A249" s="25"/>
      <c r="B249" s="25"/>
      <c r="C249" s="25"/>
      <c r="D249" s="25"/>
      <c r="E249" s="26"/>
      <c r="F249" s="25"/>
      <c r="G249" s="25"/>
      <c r="H249" s="27"/>
      <c r="I249" s="27"/>
      <c r="J249" s="27"/>
      <c r="K249" s="27"/>
      <c r="L249" s="27"/>
      <c r="M249" s="28"/>
      <c r="N249" s="29"/>
    </row>
    <row r="250" s="20" customFormat="true" ht="14.25" hidden="false" customHeight="false" outlineLevel="0" collapsed="false">
      <c r="A250" s="25"/>
      <c r="B250" s="25"/>
      <c r="C250" s="25"/>
      <c r="D250" s="25"/>
      <c r="E250" s="26"/>
      <c r="F250" s="25"/>
      <c r="G250" s="25"/>
      <c r="H250" s="27"/>
      <c r="I250" s="27"/>
      <c r="J250" s="27"/>
      <c r="K250" s="27"/>
      <c r="L250" s="27"/>
      <c r="M250" s="28"/>
      <c r="N250" s="29"/>
    </row>
    <row r="251" s="20" customFormat="true" ht="14.25" hidden="false" customHeight="false" outlineLevel="0" collapsed="false">
      <c r="A251" s="25"/>
      <c r="B251" s="25"/>
      <c r="C251" s="25"/>
      <c r="D251" s="25"/>
      <c r="E251" s="26"/>
      <c r="F251" s="25"/>
      <c r="G251" s="25"/>
      <c r="H251" s="27"/>
      <c r="I251" s="27"/>
      <c r="J251" s="27"/>
      <c r="K251" s="27"/>
      <c r="L251" s="27"/>
      <c r="M251" s="28"/>
      <c r="N251" s="29"/>
    </row>
    <row r="252" s="20" customFormat="true" ht="14.25" hidden="false" customHeight="false" outlineLevel="0" collapsed="false">
      <c r="A252" s="25"/>
      <c r="B252" s="25"/>
      <c r="C252" s="25"/>
      <c r="D252" s="25"/>
      <c r="E252" s="26"/>
      <c r="F252" s="25"/>
      <c r="G252" s="25"/>
      <c r="H252" s="27"/>
      <c r="I252" s="27"/>
      <c r="J252" s="27"/>
      <c r="K252" s="27"/>
      <c r="L252" s="27"/>
      <c r="M252" s="28"/>
      <c r="N252" s="29"/>
    </row>
    <row r="253" s="20" customFormat="true" ht="14.25" hidden="false" customHeight="false" outlineLevel="0" collapsed="false">
      <c r="A253" s="25"/>
      <c r="B253" s="25"/>
      <c r="C253" s="25"/>
      <c r="D253" s="25"/>
      <c r="E253" s="26"/>
      <c r="F253" s="25"/>
      <c r="G253" s="25"/>
      <c r="H253" s="27"/>
      <c r="I253" s="27"/>
      <c r="J253" s="27"/>
      <c r="K253" s="27"/>
      <c r="L253" s="27"/>
      <c r="M253" s="28"/>
      <c r="N253" s="29"/>
    </row>
    <row r="254" s="20" customFormat="true" ht="14.25" hidden="false" customHeight="false" outlineLevel="0" collapsed="false">
      <c r="A254" s="25"/>
      <c r="B254" s="25"/>
      <c r="C254" s="25"/>
      <c r="D254" s="25"/>
      <c r="E254" s="26"/>
      <c r="F254" s="25"/>
      <c r="G254" s="25"/>
      <c r="H254" s="27"/>
      <c r="I254" s="27"/>
      <c r="J254" s="27"/>
      <c r="K254" s="27"/>
      <c r="L254" s="27"/>
      <c r="M254" s="28"/>
      <c r="N254" s="29"/>
    </row>
    <row r="255" s="20" customFormat="true" ht="14.25" hidden="false" customHeight="false" outlineLevel="0" collapsed="false">
      <c r="A255" s="25"/>
      <c r="B255" s="25"/>
      <c r="C255" s="25"/>
      <c r="D255" s="25"/>
      <c r="E255" s="26"/>
      <c r="F255" s="25"/>
      <c r="G255" s="25"/>
      <c r="H255" s="27"/>
      <c r="I255" s="27"/>
      <c r="J255" s="27"/>
      <c r="K255" s="27"/>
      <c r="L255" s="27"/>
      <c r="M255" s="28"/>
      <c r="N255" s="29"/>
    </row>
    <row r="256" s="20" customFormat="true" ht="14.25" hidden="false" customHeight="false" outlineLevel="0" collapsed="false">
      <c r="A256" s="25"/>
      <c r="B256" s="25"/>
      <c r="C256" s="25"/>
      <c r="D256" s="25"/>
      <c r="E256" s="26"/>
      <c r="F256" s="25"/>
      <c r="G256" s="25"/>
      <c r="H256" s="27"/>
      <c r="I256" s="27"/>
      <c r="J256" s="27"/>
      <c r="K256" s="27"/>
      <c r="L256" s="27"/>
      <c r="M256" s="28"/>
      <c r="N256" s="29"/>
    </row>
    <row r="257" s="20" customFormat="true" ht="14.25" hidden="false" customHeight="false" outlineLevel="0" collapsed="false">
      <c r="A257" s="25"/>
      <c r="B257" s="25"/>
      <c r="C257" s="25"/>
      <c r="D257" s="25"/>
      <c r="E257" s="26"/>
      <c r="F257" s="25"/>
      <c r="G257" s="25"/>
      <c r="H257" s="27"/>
      <c r="I257" s="27"/>
      <c r="J257" s="27"/>
      <c r="K257" s="27"/>
      <c r="L257" s="27"/>
      <c r="M257" s="28"/>
      <c r="N257" s="29"/>
    </row>
    <row r="258" s="20" customFormat="true" ht="14.25" hidden="false" customHeight="false" outlineLevel="0" collapsed="false">
      <c r="A258" s="25"/>
      <c r="B258" s="25"/>
      <c r="C258" s="25"/>
      <c r="D258" s="25"/>
      <c r="E258" s="26"/>
      <c r="F258" s="25"/>
      <c r="G258" s="25"/>
      <c r="H258" s="27"/>
      <c r="I258" s="27"/>
      <c r="J258" s="27"/>
      <c r="K258" s="27"/>
      <c r="L258" s="27"/>
      <c r="M258" s="28"/>
      <c r="N258" s="29"/>
    </row>
    <row r="259" s="20" customFormat="true" ht="14.25" hidden="false" customHeight="false" outlineLevel="0" collapsed="false">
      <c r="A259" s="25"/>
      <c r="B259" s="25"/>
      <c r="C259" s="25"/>
      <c r="D259" s="25"/>
      <c r="E259" s="26"/>
      <c r="F259" s="25"/>
      <c r="G259" s="25"/>
      <c r="H259" s="27"/>
      <c r="I259" s="27"/>
      <c r="J259" s="27"/>
      <c r="K259" s="27"/>
      <c r="L259" s="27"/>
      <c r="M259" s="28"/>
      <c r="N259" s="29"/>
    </row>
    <row r="260" s="20" customFormat="true" ht="14.25" hidden="false" customHeight="false" outlineLevel="0" collapsed="false">
      <c r="A260" s="25"/>
      <c r="B260" s="25"/>
      <c r="C260" s="25"/>
      <c r="D260" s="25"/>
      <c r="E260" s="26"/>
      <c r="F260" s="25"/>
      <c r="G260" s="25"/>
      <c r="H260" s="27"/>
      <c r="I260" s="27"/>
      <c r="J260" s="27"/>
      <c r="K260" s="27"/>
      <c r="L260" s="27"/>
      <c r="M260" s="28"/>
      <c r="N260" s="29"/>
    </row>
    <row r="261" s="20" customFormat="true" ht="14.25" hidden="false" customHeight="false" outlineLevel="0" collapsed="false">
      <c r="A261" s="25"/>
      <c r="B261" s="25"/>
      <c r="C261" s="25"/>
      <c r="D261" s="25"/>
      <c r="E261" s="26"/>
      <c r="F261" s="25"/>
      <c r="G261" s="25"/>
      <c r="H261" s="27"/>
      <c r="I261" s="27"/>
      <c r="J261" s="27"/>
      <c r="K261" s="27"/>
      <c r="L261" s="27"/>
      <c r="M261" s="28"/>
      <c r="N261" s="29"/>
    </row>
    <row r="262" s="20" customFormat="true" ht="14.25" hidden="false" customHeight="false" outlineLevel="0" collapsed="false">
      <c r="A262" s="25"/>
      <c r="B262" s="25"/>
      <c r="C262" s="25"/>
      <c r="D262" s="25"/>
      <c r="E262" s="26"/>
      <c r="F262" s="25"/>
      <c r="G262" s="25"/>
      <c r="H262" s="27"/>
      <c r="I262" s="27"/>
      <c r="J262" s="27"/>
      <c r="K262" s="27"/>
      <c r="L262" s="27"/>
      <c r="M262" s="28"/>
      <c r="N262" s="29"/>
    </row>
    <row r="263" s="20" customFormat="true" ht="14.25" hidden="false" customHeight="false" outlineLevel="0" collapsed="false">
      <c r="A263" s="25"/>
      <c r="B263" s="25"/>
      <c r="C263" s="25"/>
      <c r="D263" s="25"/>
      <c r="E263" s="26"/>
      <c r="F263" s="25"/>
      <c r="G263" s="25"/>
      <c r="H263" s="27"/>
      <c r="I263" s="27"/>
      <c r="J263" s="27"/>
      <c r="K263" s="27"/>
      <c r="L263" s="27"/>
      <c r="M263" s="28"/>
      <c r="N263" s="29"/>
    </row>
    <row r="264" s="20" customFormat="true" ht="14.25" hidden="false" customHeight="false" outlineLevel="0" collapsed="false">
      <c r="A264" s="25"/>
      <c r="B264" s="25"/>
      <c r="C264" s="25"/>
      <c r="D264" s="25"/>
      <c r="E264" s="26"/>
      <c r="F264" s="25"/>
      <c r="G264" s="25"/>
      <c r="H264" s="27"/>
      <c r="I264" s="27"/>
      <c r="J264" s="27"/>
      <c r="K264" s="27"/>
      <c r="L264" s="27"/>
      <c r="M264" s="28"/>
      <c r="N264" s="29"/>
    </row>
    <row r="265" s="20" customFormat="true" ht="14.25" hidden="false" customHeight="false" outlineLevel="0" collapsed="false">
      <c r="A265" s="25"/>
      <c r="B265" s="25"/>
      <c r="C265" s="25"/>
      <c r="D265" s="25"/>
      <c r="E265" s="26"/>
      <c r="F265" s="25"/>
      <c r="G265" s="25"/>
      <c r="H265" s="27"/>
      <c r="I265" s="27"/>
      <c r="J265" s="27"/>
      <c r="K265" s="27"/>
      <c r="L265" s="27"/>
      <c r="M265" s="28"/>
      <c r="N265" s="29"/>
    </row>
    <row r="266" s="20" customFormat="true" ht="14.25" hidden="false" customHeight="false" outlineLevel="0" collapsed="false">
      <c r="A266" s="25"/>
      <c r="B266" s="25"/>
      <c r="C266" s="25"/>
      <c r="D266" s="25"/>
      <c r="E266" s="26"/>
      <c r="F266" s="25"/>
      <c r="G266" s="25"/>
      <c r="H266" s="27"/>
      <c r="I266" s="27"/>
      <c r="J266" s="27"/>
      <c r="K266" s="27"/>
      <c r="L266" s="27"/>
      <c r="M266" s="28"/>
      <c r="N266" s="29"/>
    </row>
    <row r="267" s="20" customFormat="true" ht="14.25" hidden="false" customHeight="false" outlineLevel="0" collapsed="false">
      <c r="A267" s="25"/>
      <c r="B267" s="25"/>
      <c r="C267" s="25"/>
      <c r="D267" s="25"/>
      <c r="E267" s="26"/>
      <c r="F267" s="25"/>
      <c r="G267" s="25"/>
      <c r="H267" s="27"/>
      <c r="I267" s="27"/>
      <c r="J267" s="27"/>
      <c r="K267" s="27"/>
      <c r="L267" s="27"/>
      <c r="M267" s="28"/>
      <c r="N267" s="29"/>
    </row>
    <row r="268" s="20" customFormat="true" ht="14.25" hidden="false" customHeight="false" outlineLevel="0" collapsed="false">
      <c r="A268" s="25"/>
      <c r="B268" s="25"/>
      <c r="C268" s="25"/>
      <c r="D268" s="25"/>
      <c r="E268" s="26"/>
      <c r="F268" s="25"/>
      <c r="G268" s="25"/>
      <c r="H268" s="27"/>
      <c r="I268" s="27"/>
      <c r="J268" s="27"/>
      <c r="K268" s="27"/>
      <c r="L268" s="27"/>
      <c r="M268" s="28"/>
      <c r="N268" s="29"/>
    </row>
    <row r="269" s="20" customFormat="true" ht="14.25" hidden="false" customHeight="false" outlineLevel="0" collapsed="false">
      <c r="A269" s="25"/>
      <c r="B269" s="25"/>
      <c r="C269" s="25"/>
      <c r="D269" s="25"/>
      <c r="E269" s="26"/>
      <c r="F269" s="25"/>
      <c r="G269" s="25"/>
      <c r="H269" s="27"/>
      <c r="I269" s="27"/>
      <c r="J269" s="27"/>
      <c r="K269" s="27"/>
      <c r="L269" s="27"/>
      <c r="M269" s="28"/>
      <c r="N269" s="29"/>
    </row>
    <row r="270" s="20" customFormat="true" ht="14.25" hidden="false" customHeight="false" outlineLevel="0" collapsed="false">
      <c r="A270" s="25"/>
      <c r="B270" s="25"/>
      <c r="C270" s="25"/>
      <c r="D270" s="25"/>
      <c r="E270" s="26"/>
      <c r="F270" s="25"/>
      <c r="G270" s="25"/>
      <c r="H270" s="27"/>
      <c r="I270" s="27"/>
      <c r="J270" s="27"/>
      <c r="K270" s="27"/>
      <c r="L270" s="27"/>
      <c r="M270" s="28"/>
      <c r="N270" s="29"/>
    </row>
    <row r="271" s="20" customFormat="true" ht="14.25" hidden="false" customHeight="false" outlineLevel="0" collapsed="false">
      <c r="A271" s="25"/>
      <c r="B271" s="25"/>
      <c r="C271" s="25"/>
      <c r="D271" s="25"/>
      <c r="E271" s="26"/>
      <c r="F271" s="25"/>
      <c r="G271" s="25"/>
      <c r="H271" s="27"/>
      <c r="I271" s="27"/>
      <c r="J271" s="27"/>
      <c r="K271" s="27"/>
      <c r="L271" s="27"/>
      <c r="M271" s="28"/>
      <c r="N271" s="29"/>
    </row>
    <row r="272" s="20" customFormat="true" ht="14.25" hidden="false" customHeight="false" outlineLevel="0" collapsed="false">
      <c r="A272" s="25"/>
      <c r="B272" s="25"/>
      <c r="C272" s="25"/>
      <c r="D272" s="25"/>
      <c r="E272" s="26"/>
      <c r="F272" s="25"/>
      <c r="G272" s="25"/>
      <c r="H272" s="27"/>
      <c r="I272" s="27"/>
      <c r="J272" s="27"/>
      <c r="K272" s="27"/>
      <c r="L272" s="27"/>
      <c r="M272" s="28"/>
      <c r="N272" s="29"/>
    </row>
    <row r="273" s="20" customFormat="true" ht="14.25" hidden="false" customHeight="false" outlineLevel="0" collapsed="false">
      <c r="A273" s="25"/>
      <c r="B273" s="25"/>
      <c r="C273" s="25"/>
      <c r="D273" s="25"/>
      <c r="E273" s="26"/>
      <c r="F273" s="25"/>
      <c r="G273" s="25"/>
      <c r="H273" s="27"/>
      <c r="I273" s="27"/>
      <c r="J273" s="27"/>
      <c r="K273" s="27"/>
      <c r="L273" s="27"/>
      <c r="M273" s="28"/>
      <c r="N273" s="29"/>
    </row>
    <row r="274" s="20" customFormat="true" ht="14.25" hidden="false" customHeight="false" outlineLevel="0" collapsed="false">
      <c r="A274" s="25"/>
      <c r="B274" s="25"/>
      <c r="C274" s="25"/>
      <c r="D274" s="25"/>
      <c r="E274" s="26"/>
      <c r="F274" s="25"/>
      <c r="G274" s="25"/>
      <c r="H274" s="27"/>
      <c r="I274" s="27"/>
      <c r="J274" s="27"/>
      <c r="K274" s="27"/>
      <c r="L274" s="27"/>
      <c r="M274" s="28"/>
      <c r="N274" s="29"/>
    </row>
    <row r="275" s="20" customFormat="true" ht="14.25" hidden="false" customHeight="false" outlineLevel="0" collapsed="false">
      <c r="A275" s="25"/>
      <c r="B275" s="25"/>
      <c r="C275" s="25"/>
      <c r="D275" s="25"/>
      <c r="E275" s="26"/>
      <c r="F275" s="25"/>
      <c r="G275" s="25"/>
      <c r="H275" s="27"/>
      <c r="I275" s="27"/>
      <c r="J275" s="27"/>
      <c r="K275" s="27"/>
      <c r="L275" s="27"/>
      <c r="M275" s="28"/>
      <c r="N275" s="29"/>
    </row>
    <row r="276" s="20" customFormat="true" ht="14.25" hidden="false" customHeight="false" outlineLevel="0" collapsed="false">
      <c r="A276" s="25"/>
      <c r="B276" s="25"/>
      <c r="C276" s="25"/>
      <c r="D276" s="25"/>
      <c r="E276" s="26"/>
      <c r="F276" s="25"/>
      <c r="G276" s="25"/>
      <c r="H276" s="27"/>
      <c r="I276" s="27"/>
      <c r="J276" s="27"/>
      <c r="K276" s="27"/>
      <c r="L276" s="27"/>
      <c r="M276" s="28"/>
      <c r="N276" s="29"/>
    </row>
    <row r="277" s="20" customFormat="true" ht="14.25" hidden="false" customHeight="false" outlineLevel="0" collapsed="false">
      <c r="A277" s="25"/>
      <c r="B277" s="25"/>
      <c r="C277" s="25"/>
      <c r="D277" s="25"/>
      <c r="E277" s="26"/>
      <c r="F277" s="25"/>
      <c r="G277" s="25"/>
      <c r="H277" s="27"/>
      <c r="I277" s="27"/>
      <c r="J277" s="27"/>
      <c r="K277" s="27"/>
      <c r="L277" s="27"/>
      <c r="M277" s="28"/>
      <c r="N277" s="29"/>
    </row>
    <row r="278" s="20" customFormat="true" ht="14.25" hidden="false" customHeight="false" outlineLevel="0" collapsed="false">
      <c r="A278" s="25"/>
      <c r="B278" s="25"/>
      <c r="C278" s="25"/>
      <c r="D278" s="25"/>
      <c r="E278" s="26"/>
      <c r="F278" s="25"/>
      <c r="G278" s="25"/>
      <c r="H278" s="27"/>
      <c r="I278" s="27"/>
      <c r="J278" s="27"/>
      <c r="K278" s="27"/>
      <c r="L278" s="27"/>
      <c r="M278" s="28"/>
      <c r="N278" s="29"/>
    </row>
    <row r="279" s="20" customFormat="true" ht="14.25" hidden="false" customHeight="false" outlineLevel="0" collapsed="false">
      <c r="A279" s="25"/>
      <c r="B279" s="25"/>
      <c r="C279" s="25"/>
      <c r="D279" s="25"/>
      <c r="E279" s="26"/>
      <c r="F279" s="25"/>
      <c r="G279" s="25"/>
      <c r="H279" s="27"/>
      <c r="I279" s="27"/>
      <c r="J279" s="27"/>
      <c r="K279" s="27"/>
      <c r="L279" s="27"/>
      <c r="M279" s="28"/>
      <c r="N279" s="29"/>
    </row>
    <row r="280" s="20" customFormat="true" ht="14.25" hidden="false" customHeight="false" outlineLevel="0" collapsed="false">
      <c r="A280" s="25"/>
      <c r="B280" s="25"/>
      <c r="C280" s="25"/>
      <c r="D280" s="25"/>
      <c r="E280" s="26"/>
      <c r="F280" s="25"/>
      <c r="G280" s="25"/>
      <c r="H280" s="27"/>
      <c r="I280" s="27"/>
      <c r="J280" s="27"/>
      <c r="K280" s="27"/>
      <c r="L280" s="27"/>
      <c r="M280" s="28"/>
      <c r="N280" s="29"/>
    </row>
    <row r="281" s="20" customFormat="true" ht="14.25" hidden="false" customHeight="false" outlineLevel="0" collapsed="false">
      <c r="A281" s="25"/>
      <c r="B281" s="25"/>
      <c r="C281" s="25"/>
      <c r="D281" s="25"/>
      <c r="E281" s="26"/>
      <c r="F281" s="25"/>
      <c r="G281" s="25"/>
      <c r="H281" s="27"/>
      <c r="I281" s="27"/>
      <c r="J281" s="27"/>
      <c r="K281" s="27"/>
      <c r="L281" s="27"/>
      <c r="M281" s="28"/>
      <c r="N281" s="29"/>
    </row>
    <row r="282" s="20" customFormat="true" ht="14.25" hidden="false" customHeight="false" outlineLevel="0" collapsed="false">
      <c r="A282" s="25"/>
      <c r="B282" s="25"/>
      <c r="C282" s="25"/>
      <c r="D282" s="25"/>
      <c r="E282" s="26"/>
      <c r="F282" s="25"/>
      <c r="G282" s="25"/>
      <c r="H282" s="27"/>
      <c r="I282" s="27"/>
      <c r="J282" s="27"/>
      <c r="K282" s="27"/>
      <c r="L282" s="27"/>
      <c r="M282" s="28"/>
      <c r="N282" s="29"/>
    </row>
    <row r="283" s="20" customFormat="true" ht="14.25" hidden="false" customHeight="false" outlineLevel="0" collapsed="false">
      <c r="A283" s="25"/>
      <c r="B283" s="25"/>
      <c r="C283" s="25"/>
      <c r="D283" s="25"/>
      <c r="E283" s="26"/>
      <c r="F283" s="25"/>
      <c r="G283" s="25"/>
      <c r="H283" s="27"/>
      <c r="I283" s="27"/>
      <c r="J283" s="27"/>
      <c r="K283" s="27"/>
      <c r="L283" s="27"/>
      <c r="M283" s="28"/>
      <c r="N283" s="29"/>
    </row>
    <row r="284" s="20" customFormat="true" ht="14.25" hidden="false" customHeight="false" outlineLevel="0" collapsed="false">
      <c r="A284" s="25"/>
      <c r="B284" s="25"/>
      <c r="C284" s="25"/>
      <c r="D284" s="25"/>
      <c r="E284" s="26"/>
      <c r="F284" s="25"/>
      <c r="G284" s="25"/>
      <c r="H284" s="27"/>
      <c r="I284" s="27"/>
      <c r="J284" s="27"/>
      <c r="K284" s="27"/>
      <c r="L284" s="27"/>
      <c r="M284" s="28"/>
      <c r="N284" s="29"/>
    </row>
    <row r="285" s="20" customFormat="true" ht="14.25" hidden="false" customHeight="false" outlineLevel="0" collapsed="false">
      <c r="A285" s="25"/>
      <c r="B285" s="25"/>
      <c r="C285" s="25"/>
      <c r="D285" s="25"/>
      <c r="E285" s="26"/>
      <c r="F285" s="25"/>
      <c r="G285" s="25"/>
      <c r="H285" s="27"/>
      <c r="I285" s="27"/>
      <c r="J285" s="27"/>
      <c r="K285" s="27"/>
      <c r="L285" s="27"/>
      <c r="M285" s="28"/>
      <c r="N285" s="29"/>
    </row>
    <row r="286" s="20" customFormat="true" ht="14.25" hidden="false" customHeight="false" outlineLevel="0" collapsed="false">
      <c r="A286" s="25"/>
      <c r="B286" s="25"/>
      <c r="C286" s="25"/>
      <c r="D286" s="25"/>
      <c r="E286" s="26"/>
      <c r="F286" s="25"/>
      <c r="G286" s="25"/>
      <c r="H286" s="27"/>
      <c r="I286" s="27"/>
      <c r="J286" s="27"/>
      <c r="K286" s="27"/>
      <c r="L286" s="27"/>
      <c r="M286" s="28"/>
      <c r="N286" s="29"/>
    </row>
    <row r="287" s="20" customFormat="true" ht="14.25" hidden="false" customHeight="false" outlineLevel="0" collapsed="false">
      <c r="A287" s="25"/>
      <c r="B287" s="25"/>
      <c r="C287" s="25"/>
      <c r="D287" s="25"/>
      <c r="E287" s="26"/>
      <c r="F287" s="25"/>
      <c r="G287" s="25"/>
      <c r="H287" s="27"/>
      <c r="I287" s="27"/>
      <c r="J287" s="27"/>
      <c r="K287" s="27"/>
      <c r="L287" s="27"/>
      <c r="M287" s="28"/>
      <c r="N287" s="29"/>
    </row>
    <row r="288" s="20" customFormat="true" ht="14.25" hidden="false" customHeight="false" outlineLevel="0" collapsed="false">
      <c r="A288" s="25"/>
      <c r="B288" s="25"/>
      <c r="C288" s="25"/>
      <c r="D288" s="25"/>
      <c r="E288" s="26"/>
      <c r="F288" s="25"/>
      <c r="G288" s="25"/>
      <c r="H288" s="27"/>
      <c r="I288" s="27"/>
      <c r="J288" s="27"/>
      <c r="K288" s="27"/>
      <c r="L288" s="27"/>
      <c r="M288" s="28"/>
      <c r="N288" s="29"/>
    </row>
    <row r="289" s="20" customFormat="true" ht="14.25" hidden="false" customHeight="false" outlineLevel="0" collapsed="false">
      <c r="A289" s="25"/>
      <c r="B289" s="25"/>
      <c r="C289" s="25"/>
      <c r="D289" s="25"/>
      <c r="E289" s="26"/>
      <c r="F289" s="25"/>
      <c r="G289" s="25"/>
      <c r="H289" s="27"/>
      <c r="I289" s="27"/>
      <c r="J289" s="27"/>
      <c r="K289" s="27"/>
      <c r="L289" s="27"/>
      <c r="M289" s="28"/>
      <c r="N289" s="29"/>
    </row>
    <row r="290" s="20" customFormat="true" ht="14.25" hidden="false" customHeight="false" outlineLevel="0" collapsed="false">
      <c r="A290" s="25"/>
      <c r="B290" s="25"/>
      <c r="C290" s="25"/>
      <c r="D290" s="25"/>
      <c r="E290" s="26"/>
      <c r="F290" s="25"/>
      <c r="G290" s="25"/>
      <c r="H290" s="27"/>
      <c r="I290" s="27"/>
      <c r="J290" s="27"/>
      <c r="K290" s="27"/>
      <c r="L290" s="27"/>
      <c r="M290" s="28"/>
      <c r="N290" s="29"/>
    </row>
    <row r="291" s="20" customFormat="true" ht="14.25" hidden="false" customHeight="false" outlineLevel="0" collapsed="false">
      <c r="A291" s="25"/>
      <c r="B291" s="25"/>
      <c r="C291" s="25"/>
      <c r="D291" s="25"/>
      <c r="E291" s="26"/>
      <c r="F291" s="25"/>
      <c r="G291" s="25"/>
      <c r="H291" s="27"/>
      <c r="I291" s="27"/>
      <c r="J291" s="27"/>
      <c r="K291" s="27"/>
      <c r="L291" s="27"/>
      <c r="M291" s="28"/>
      <c r="N291" s="29"/>
    </row>
    <row r="292" s="20" customFormat="true" ht="14.25" hidden="false" customHeight="false" outlineLevel="0" collapsed="false">
      <c r="A292" s="25"/>
      <c r="B292" s="25"/>
      <c r="C292" s="25"/>
      <c r="D292" s="25"/>
      <c r="E292" s="26"/>
      <c r="F292" s="25"/>
      <c r="G292" s="25"/>
      <c r="H292" s="27"/>
      <c r="I292" s="27"/>
      <c r="J292" s="27"/>
      <c r="K292" s="27"/>
      <c r="L292" s="27"/>
      <c r="M292" s="28"/>
      <c r="N292" s="29"/>
    </row>
    <row r="293" s="20" customFormat="true" ht="14.25" hidden="false" customHeight="false" outlineLevel="0" collapsed="false">
      <c r="A293" s="25"/>
      <c r="B293" s="25"/>
      <c r="C293" s="25"/>
      <c r="D293" s="25"/>
      <c r="E293" s="26"/>
      <c r="F293" s="25"/>
      <c r="G293" s="25"/>
      <c r="H293" s="27"/>
      <c r="I293" s="27"/>
      <c r="J293" s="27"/>
      <c r="K293" s="27"/>
      <c r="L293" s="27"/>
      <c r="M293" s="28"/>
      <c r="N293" s="29"/>
    </row>
    <row r="294" s="20" customFormat="true" ht="14.25" hidden="false" customHeight="false" outlineLevel="0" collapsed="false">
      <c r="A294" s="25"/>
      <c r="B294" s="25"/>
      <c r="C294" s="25"/>
      <c r="D294" s="25"/>
      <c r="E294" s="26"/>
      <c r="F294" s="25"/>
      <c r="G294" s="25"/>
      <c r="H294" s="27"/>
      <c r="I294" s="27"/>
      <c r="J294" s="27"/>
      <c r="K294" s="27"/>
      <c r="L294" s="27"/>
      <c r="M294" s="28"/>
      <c r="N294" s="29"/>
    </row>
    <row r="295" s="20" customFormat="true" ht="14.25" hidden="false" customHeight="false" outlineLevel="0" collapsed="false">
      <c r="A295" s="25"/>
      <c r="B295" s="25"/>
      <c r="C295" s="25"/>
      <c r="D295" s="25"/>
      <c r="E295" s="26"/>
      <c r="F295" s="25"/>
      <c r="G295" s="25"/>
      <c r="H295" s="27"/>
      <c r="I295" s="27"/>
      <c r="J295" s="27"/>
      <c r="K295" s="27"/>
      <c r="L295" s="27"/>
      <c r="M295" s="28"/>
      <c r="N295" s="29"/>
    </row>
    <row r="296" s="20" customFormat="true" ht="14.25" hidden="false" customHeight="false" outlineLevel="0" collapsed="false">
      <c r="A296" s="25"/>
      <c r="B296" s="25"/>
      <c r="C296" s="25"/>
      <c r="D296" s="25"/>
      <c r="E296" s="26"/>
      <c r="F296" s="25"/>
      <c r="G296" s="25"/>
      <c r="H296" s="27"/>
      <c r="I296" s="27"/>
      <c r="J296" s="27"/>
      <c r="K296" s="27"/>
      <c r="L296" s="27"/>
      <c r="M296" s="28"/>
      <c r="N296" s="29"/>
    </row>
    <row r="297" s="20" customFormat="true" ht="14.25" hidden="false" customHeight="false" outlineLevel="0" collapsed="false">
      <c r="A297" s="25"/>
      <c r="B297" s="25"/>
      <c r="C297" s="25"/>
      <c r="D297" s="25"/>
      <c r="E297" s="26"/>
      <c r="F297" s="25"/>
      <c r="G297" s="25"/>
      <c r="H297" s="27"/>
      <c r="I297" s="27"/>
      <c r="J297" s="27"/>
      <c r="K297" s="27"/>
      <c r="L297" s="27"/>
      <c r="M297" s="28"/>
      <c r="N297" s="29"/>
    </row>
    <row r="298" s="20" customFormat="true" ht="14.25" hidden="false" customHeight="false" outlineLevel="0" collapsed="false">
      <c r="A298" s="25"/>
      <c r="B298" s="25"/>
      <c r="C298" s="25"/>
      <c r="D298" s="25"/>
      <c r="E298" s="26"/>
      <c r="F298" s="25"/>
      <c r="G298" s="25"/>
      <c r="H298" s="27"/>
      <c r="I298" s="27"/>
      <c r="J298" s="27"/>
      <c r="K298" s="27"/>
      <c r="L298" s="27"/>
      <c r="M298" s="28"/>
      <c r="N298" s="29"/>
    </row>
    <row r="299" s="20" customFormat="true" ht="14.25" hidden="false" customHeight="false" outlineLevel="0" collapsed="false">
      <c r="A299" s="25"/>
      <c r="B299" s="25"/>
      <c r="C299" s="25"/>
      <c r="D299" s="25"/>
      <c r="E299" s="26"/>
      <c r="F299" s="25"/>
      <c r="G299" s="25"/>
      <c r="H299" s="27"/>
      <c r="I299" s="27"/>
      <c r="J299" s="27"/>
      <c r="K299" s="27"/>
      <c r="L299" s="27"/>
      <c r="M299" s="28"/>
      <c r="N299" s="29"/>
    </row>
    <row r="300" s="20" customFormat="true" ht="14.25" hidden="false" customHeight="false" outlineLevel="0" collapsed="false">
      <c r="A300" s="25"/>
      <c r="B300" s="25"/>
      <c r="C300" s="25"/>
      <c r="D300" s="25"/>
      <c r="E300" s="26"/>
      <c r="F300" s="25"/>
      <c r="G300" s="25"/>
      <c r="H300" s="27"/>
      <c r="I300" s="27"/>
      <c r="J300" s="27"/>
      <c r="K300" s="27"/>
      <c r="L300" s="27"/>
      <c r="M300" s="28"/>
      <c r="N300" s="29"/>
    </row>
    <row r="301" s="20" customFormat="true" ht="14.25" hidden="false" customHeight="false" outlineLevel="0" collapsed="false">
      <c r="A301" s="25"/>
      <c r="B301" s="25"/>
      <c r="C301" s="25"/>
      <c r="D301" s="25"/>
      <c r="E301" s="26"/>
      <c r="F301" s="25"/>
      <c r="G301" s="25"/>
      <c r="H301" s="27"/>
      <c r="I301" s="27"/>
      <c r="J301" s="27"/>
      <c r="K301" s="27"/>
      <c r="L301" s="27"/>
      <c r="M301" s="28"/>
      <c r="N301" s="29"/>
    </row>
    <row r="302" s="20" customFormat="true" ht="14.25" hidden="false" customHeight="false" outlineLevel="0" collapsed="false">
      <c r="A302" s="25"/>
      <c r="B302" s="25"/>
      <c r="C302" s="25"/>
      <c r="D302" s="25"/>
      <c r="E302" s="26"/>
      <c r="F302" s="25"/>
      <c r="G302" s="25"/>
      <c r="H302" s="27"/>
      <c r="I302" s="27"/>
      <c r="J302" s="27"/>
      <c r="K302" s="27"/>
      <c r="L302" s="27"/>
      <c r="M302" s="28"/>
      <c r="N302" s="29"/>
    </row>
    <row r="303" s="20" customFormat="true" ht="14.25" hidden="false" customHeight="false" outlineLevel="0" collapsed="false">
      <c r="A303" s="25"/>
      <c r="B303" s="25"/>
      <c r="C303" s="25"/>
      <c r="D303" s="25"/>
      <c r="E303" s="26"/>
      <c r="F303" s="25"/>
      <c r="G303" s="25"/>
      <c r="H303" s="27"/>
      <c r="I303" s="27"/>
      <c r="J303" s="27"/>
      <c r="K303" s="27"/>
      <c r="L303" s="27"/>
      <c r="M303" s="28"/>
      <c r="N303" s="29"/>
    </row>
  </sheetData>
  <mergeCells count="2">
    <mergeCell ref="A2:N2"/>
    <mergeCell ref="A95:N9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1:39Z</dcterms:created>
  <dc:creator>微软用户</dc:creator>
  <dc:description/>
  <dc:language>en-US</dc:language>
  <cp:lastModifiedBy>雨林木风</cp:lastModifiedBy>
  <cp:lastPrinted>2013-04-01T07:47:15Z</cp:lastPrinted>
  <dcterms:modified xsi:type="dcterms:W3CDTF">2013-04-01T09:48:23Z</dcterms:modified>
  <cp:revision>0</cp:revision>
  <dc:subject/>
  <dc:title/>
</cp:coreProperties>
</file>