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结果及考核名册" sheetId="1" state="visible" r:id="rId2"/>
    <sheet name="001" sheetId="2" state="visible" r:id="rId3"/>
  </sheets>
  <definedNames>
    <definedName function="false" hidden="false" localSheetId="0" name="_xlnm.Print_Area" vbProcedure="false">体检结果及考核名册!$A$1:$AK$62</definedName>
    <definedName function="false" hidden="false" localSheetId="0" name="_xlnm.Print_Titles" vbProcedure="false">体检结果及考核名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36">
  <si>
    <r>
      <rPr>
        <b val="true"/>
        <sz val="12"/>
        <rFont val="Noto Sans"/>
        <family val="2"/>
      </rPr>
      <t xml:space="preserve">金沙县</t>
    </r>
    <r>
      <rPr>
        <b val="true"/>
        <sz val="12"/>
        <rFont val="宋体"/>
        <family val="0"/>
        <charset val="134"/>
      </rPr>
      <t xml:space="preserve">2013</t>
    </r>
    <r>
      <rPr>
        <b val="true"/>
        <sz val="12"/>
        <rFont val="Noto Sans"/>
        <family val="2"/>
      </rPr>
      <t xml:space="preserve">年面向社会公开招聘县直事业单位工作人员体检结果及考核人员花名册</t>
    </r>
  </si>
  <si>
    <t xml:space="preserve">序号</t>
  </si>
  <si>
    <t xml:space="preserve">报考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身份
证号</t>
  </si>
  <si>
    <t xml:space="preserve">笔试
准考证号</t>
  </si>
  <si>
    <t xml:space="preserve">公共基础知识</t>
  </si>
  <si>
    <t xml:space="preserve">申论</t>
  </si>
  <si>
    <t xml:space="preserve">笔试
总成绩</t>
  </si>
  <si>
    <t xml:space="preserve">面试室</t>
  </si>
  <si>
    <t xml:space="preserve">面试
准考证号</t>
  </si>
  <si>
    <t xml:space="preserve">笔试</t>
  </si>
  <si>
    <t xml:space="preserve">面试</t>
  </si>
  <si>
    <t xml:space="preserve">考试
总成绩</t>
  </si>
  <si>
    <t xml:space="preserve">面试
平均分</t>
  </si>
  <si>
    <t xml:space="preserve">体检
结果</t>
  </si>
  <si>
    <t xml:space="preserve">是否列入
考核对象</t>
  </si>
  <si>
    <t xml:space="preserve">备注</t>
  </si>
  <si>
    <t xml:space="preserve">金沙县“阳光工程”建设联合管理办公室</t>
  </si>
  <si>
    <t xml:space="preserve">01</t>
  </si>
  <si>
    <t xml:space="preserve">令狐克梅</t>
  </si>
  <si>
    <t xml:space="preserve">女</t>
  </si>
  <si>
    <t xml:space="preserve">汉</t>
  </si>
  <si>
    <t xml:space="preserve">860828</t>
  </si>
  <si>
    <t xml:space="preserve">群众</t>
  </si>
  <si>
    <t xml:space="preserve">已婚</t>
  </si>
  <si>
    <t xml:space="preserve">贵州金沙</t>
  </si>
  <si>
    <t xml:space="preserve">贵州遵义</t>
  </si>
  <si>
    <t xml:space="preserve">本科</t>
  </si>
  <si>
    <t xml:space="preserve">学士</t>
  </si>
  <si>
    <t xml:space="preserve">贵阳学院</t>
  </si>
  <si>
    <t xml:space="preserve">思想政治教育</t>
  </si>
  <si>
    <t xml:space="preserve">201107</t>
  </si>
  <si>
    <t xml:space="preserve">无</t>
  </si>
  <si>
    <t xml:space="preserve">522121198608282024</t>
  </si>
  <si>
    <t xml:space="preserve">13020002</t>
  </si>
  <si>
    <t xml:space="preserve">第一面试室</t>
  </si>
  <si>
    <t xml:space="preserve">合格</t>
  </si>
  <si>
    <t xml:space="preserve">是</t>
  </si>
  <si>
    <t xml:space="preserve">张林</t>
  </si>
  <si>
    <t xml:space="preserve">男</t>
  </si>
  <si>
    <t xml:space="preserve">880920</t>
  </si>
  <si>
    <t xml:space="preserve">专科</t>
  </si>
  <si>
    <t xml:space="preserve">炎黄职业技术学院</t>
  </si>
  <si>
    <t xml:space="preserve">物流管理</t>
  </si>
  <si>
    <t xml:space="preserve">201006</t>
  </si>
  <si>
    <t xml:space="preserve">522424198809205215</t>
  </si>
  <si>
    <t xml:space="preserve">13020056</t>
  </si>
  <si>
    <t xml:space="preserve">程艳</t>
  </si>
  <si>
    <t xml:space="preserve">900901</t>
  </si>
  <si>
    <t xml:space="preserve">共青团员</t>
  </si>
  <si>
    <t xml:space="preserve">未婚</t>
  </si>
  <si>
    <t xml:space="preserve">兰州商学院陇桥学院</t>
  </si>
  <si>
    <t xml:space="preserve">英语</t>
  </si>
  <si>
    <t xml:space="preserve">201207</t>
  </si>
  <si>
    <t xml:space="preserve">522424199009011222</t>
  </si>
  <si>
    <t xml:space="preserve">13020182</t>
  </si>
  <si>
    <t xml:space="preserve">赵艺雪</t>
  </si>
  <si>
    <t xml:space="preserve">870504</t>
  </si>
  <si>
    <t xml:space="preserve">党员</t>
  </si>
  <si>
    <t xml:space="preserve">贵州警官职业学院</t>
  </si>
  <si>
    <t xml:space="preserve">刑事技术</t>
  </si>
  <si>
    <t xml:space="preserve">200907</t>
  </si>
  <si>
    <t xml:space="preserve">522424198705040620</t>
  </si>
  <si>
    <t xml:space="preserve">13020217</t>
  </si>
  <si>
    <t xml:space="preserve">曾照</t>
  </si>
  <si>
    <t xml:space="preserve">851015</t>
  </si>
  <si>
    <t xml:space="preserve">枣庄学院</t>
  </si>
  <si>
    <t xml:space="preserve">生物科学</t>
  </si>
  <si>
    <t xml:space="preserve">522424198510150678</t>
  </si>
  <si>
    <t xml:space="preserve">13020306</t>
  </si>
  <si>
    <t xml:space="preserve">金沙县劳动保障监察大队</t>
  </si>
  <si>
    <t xml:space="preserve">02</t>
  </si>
  <si>
    <t xml:space="preserve">齐敏</t>
  </si>
  <si>
    <t xml:space="preserve">华北科技学院</t>
  </si>
  <si>
    <t xml:space="preserve">法学</t>
  </si>
  <si>
    <t xml:space="preserve">120701</t>
  </si>
  <si>
    <t xml:space="preserve">522424198903241247</t>
  </si>
  <si>
    <t xml:space="preserve">13020356</t>
  </si>
  <si>
    <t xml:space="preserve">03</t>
  </si>
  <si>
    <t xml:space="preserve">彭远词</t>
  </si>
  <si>
    <t xml:space="preserve">贵州工业职业技术学院</t>
  </si>
  <si>
    <t xml:space="preserve">工商企业管理</t>
  </si>
  <si>
    <t xml:space="preserve">201206</t>
  </si>
  <si>
    <t xml:space="preserve">助理人力资源师</t>
  </si>
  <si>
    <t xml:space="preserve">522424198903064412</t>
  </si>
  <si>
    <t xml:space="preserve">13020426</t>
  </si>
  <si>
    <t xml:space="preserve">金沙县就业促进局</t>
  </si>
  <si>
    <t xml:space="preserve">04</t>
  </si>
  <si>
    <t xml:space="preserve">任淼雁</t>
  </si>
  <si>
    <t xml:space="preserve">苗</t>
  </si>
  <si>
    <t xml:space="preserve">成都理工大学</t>
  </si>
  <si>
    <t xml:space="preserve">政治学与行政学</t>
  </si>
  <si>
    <t xml:space="preserve">110620</t>
  </si>
  <si>
    <t xml:space="preserve">522424198809203228</t>
  </si>
  <si>
    <t xml:space="preserve">13020431</t>
  </si>
  <si>
    <t xml:space="preserve">余玉贵</t>
  </si>
  <si>
    <t xml:space="preserve">860812</t>
  </si>
  <si>
    <t xml:space="preserve">贵州大学</t>
  </si>
  <si>
    <t xml:space="preserve">522424198608120813</t>
  </si>
  <si>
    <t xml:space="preserve">13020529</t>
  </si>
  <si>
    <t xml:space="preserve">金沙县劳动争议仲裁院</t>
  </si>
  <si>
    <t xml:space="preserve">05</t>
  </si>
  <si>
    <t xml:space="preserve">黄竹</t>
  </si>
  <si>
    <t xml:space="preserve">870530</t>
  </si>
  <si>
    <t xml:space="preserve">汉语言文学</t>
  </si>
  <si>
    <t xml:space="preserve">090701</t>
  </si>
  <si>
    <t xml:space="preserve">522424198705300023</t>
  </si>
  <si>
    <t xml:space="preserve">13020577</t>
  </si>
  <si>
    <t xml:space="preserve">金沙县人民政府法律顾问室</t>
  </si>
  <si>
    <t xml:space="preserve">06</t>
  </si>
  <si>
    <t xml:space="preserve">罗焮</t>
  </si>
  <si>
    <t xml:space="preserve">911002</t>
  </si>
  <si>
    <t xml:space="preserve">上海商学院</t>
  </si>
  <si>
    <t xml:space="preserve">52242419911002321x</t>
  </si>
  <si>
    <t xml:space="preserve">13020580</t>
  </si>
  <si>
    <t xml:space="preserve">蒋宗佑</t>
  </si>
  <si>
    <t xml:space="preserve">891203</t>
  </si>
  <si>
    <t xml:space="preserve">贵州财经大学商务学院</t>
  </si>
  <si>
    <t xml:space="preserve">120617</t>
  </si>
  <si>
    <t xml:space="preserve">522424198912030011</t>
  </si>
  <si>
    <t xml:space="preserve">13020581</t>
  </si>
  <si>
    <t xml:space="preserve">07</t>
  </si>
  <si>
    <t xml:space="preserve">唐兵</t>
  </si>
  <si>
    <t xml:space="preserve">870708</t>
  </si>
  <si>
    <t xml:space="preserve">预备党员</t>
  </si>
  <si>
    <t xml:space="preserve">贵州财经学院</t>
  </si>
  <si>
    <t xml:space="preserve">税务</t>
  </si>
  <si>
    <t xml:space="preserve">110701</t>
  </si>
  <si>
    <t xml:space="preserve">522424198707083018</t>
  </si>
  <si>
    <t xml:space="preserve">13020608</t>
  </si>
  <si>
    <t xml:space="preserve">金沙县乡镇统计管理办公室</t>
  </si>
  <si>
    <t xml:space="preserve">08</t>
  </si>
  <si>
    <t xml:space="preserve">杨书艳</t>
  </si>
  <si>
    <t xml:space="preserve">880127</t>
  </si>
  <si>
    <t xml:space="preserve">重庆理工大学</t>
  </si>
  <si>
    <t xml:space="preserve">电子商务</t>
  </si>
  <si>
    <t xml:space="preserve">120627</t>
  </si>
  <si>
    <t xml:space="preserve">522424198801270223</t>
  </si>
  <si>
    <t xml:space="preserve">13020617</t>
  </si>
  <si>
    <t xml:space="preserve">第二面试室</t>
  </si>
  <si>
    <t xml:space="preserve">甘明超</t>
  </si>
  <si>
    <t xml:space="preserve">890623</t>
  </si>
  <si>
    <t xml:space="preserve">法律事务</t>
  </si>
  <si>
    <t xml:space="preserve">522424198906231837</t>
  </si>
  <si>
    <t xml:space="preserve">13020621</t>
  </si>
  <si>
    <t xml:space="preserve">宋方静</t>
  </si>
  <si>
    <t xml:space="preserve">850815</t>
  </si>
  <si>
    <t xml:space="preserve">贵州商业高等专科学校</t>
  </si>
  <si>
    <t xml:space="preserve">计算机信息管理</t>
  </si>
  <si>
    <t xml:space="preserve">100701</t>
  </si>
  <si>
    <t xml:space="preserve">会计从业资格证</t>
  </si>
  <si>
    <t xml:space="preserve">522424198508150214</t>
  </si>
  <si>
    <t xml:space="preserve">13020623</t>
  </si>
  <si>
    <t xml:space="preserve">王祥凤</t>
  </si>
  <si>
    <t xml:space="preserve">870723</t>
  </si>
  <si>
    <t xml:space="preserve">兴义民师范学院</t>
  </si>
  <si>
    <t xml:space="preserve">国际经济与贸易</t>
  </si>
  <si>
    <t xml:space="preserve">52242419870723084X</t>
  </si>
  <si>
    <t xml:space="preserve">13020628</t>
  </si>
  <si>
    <t xml:space="preserve">夏雪</t>
  </si>
  <si>
    <t xml:space="preserve">870110</t>
  </si>
  <si>
    <t xml:space="preserve">工商管理</t>
  </si>
  <si>
    <t xml:space="preserve">070701</t>
  </si>
  <si>
    <t xml:space="preserve">522424198701100024</t>
  </si>
  <si>
    <t xml:space="preserve">13020629</t>
  </si>
  <si>
    <t xml:space="preserve">黄蕾</t>
  </si>
  <si>
    <t xml:space="preserve">850310</t>
  </si>
  <si>
    <t xml:space="preserve">522424198503100023</t>
  </si>
  <si>
    <t xml:space="preserve">13020635</t>
  </si>
  <si>
    <t xml:space="preserve">雷燚</t>
  </si>
  <si>
    <t xml:space="preserve">891230</t>
  </si>
  <si>
    <t xml:space="preserve">西安培华学院</t>
  </si>
  <si>
    <t xml:space="preserve">120702</t>
  </si>
  <si>
    <t xml:space="preserve">522424198912300085</t>
  </si>
  <si>
    <t xml:space="preserve">13020646</t>
  </si>
  <si>
    <t xml:space="preserve">邓青</t>
  </si>
  <si>
    <t xml:space="preserve">870226</t>
  </si>
  <si>
    <t xml:space="preserve">贵州广播电视大学</t>
  </si>
  <si>
    <t xml:space="preserve">080701</t>
  </si>
  <si>
    <t xml:space="preserve">522424198702260046</t>
  </si>
  <si>
    <t xml:space="preserve">13020649</t>
  </si>
  <si>
    <t xml:space="preserve">苟纯佳</t>
  </si>
  <si>
    <t xml:space="preserve">860525</t>
  </si>
  <si>
    <t xml:space="preserve">522424198605250049</t>
  </si>
  <si>
    <t xml:space="preserve">13020650</t>
  </si>
  <si>
    <t xml:space="preserve">贾登会</t>
  </si>
  <si>
    <t xml:space="preserve">900929</t>
  </si>
  <si>
    <t xml:space="preserve">522424199009291244</t>
  </si>
  <si>
    <t xml:space="preserve">13020652</t>
  </si>
  <si>
    <t xml:space="preserve">朱瑜</t>
  </si>
  <si>
    <t xml:space="preserve">860520</t>
  </si>
  <si>
    <t xml:space="preserve">铜仁学院</t>
  </si>
  <si>
    <t xml:space="preserve">522424198605202426</t>
  </si>
  <si>
    <t xml:space="preserve">13020658</t>
  </si>
  <si>
    <t xml:space="preserve">杨毅</t>
  </si>
  <si>
    <t xml:space="preserve">870513</t>
  </si>
  <si>
    <t xml:space="preserve">贵州贵阳</t>
  </si>
  <si>
    <t xml:space="preserve">贵州大学科技学院</t>
  </si>
  <si>
    <t xml:space="preserve">522424198705131418</t>
  </si>
  <si>
    <t xml:space="preserve">13020663</t>
  </si>
  <si>
    <t xml:space="preserve">否</t>
  </si>
  <si>
    <t xml:space="preserve">张雪</t>
  </si>
  <si>
    <t xml:space="preserve">890212</t>
  </si>
  <si>
    <t xml:space="preserve">522424198902120427</t>
  </si>
  <si>
    <t xml:space="preserve">13020664</t>
  </si>
  <si>
    <t xml:space="preserve">09</t>
  </si>
  <si>
    <t xml:space="preserve">李兴容</t>
  </si>
  <si>
    <t xml:space="preserve">870425</t>
  </si>
  <si>
    <t xml:space="preserve">522424198704254029</t>
  </si>
  <si>
    <t xml:space="preserve">13020673</t>
  </si>
  <si>
    <t xml:space="preserve">第三面试室</t>
  </si>
  <si>
    <t xml:space="preserve">黄先波</t>
  </si>
  <si>
    <t xml:space="preserve">870922</t>
  </si>
  <si>
    <t xml:space="preserve">遵义职业技术学院</t>
  </si>
  <si>
    <t xml:space="preserve">统计职业资格证</t>
  </si>
  <si>
    <t xml:space="preserve">522424198709224216</t>
  </si>
  <si>
    <t xml:space="preserve">13020675</t>
  </si>
  <si>
    <t xml:space="preserve">张俊松</t>
  </si>
  <si>
    <t xml:space="preserve">871221</t>
  </si>
  <si>
    <t xml:space="preserve">522424198712210018</t>
  </si>
  <si>
    <t xml:space="preserve">13020677</t>
  </si>
  <si>
    <t xml:space="preserve">祝方艾</t>
  </si>
  <si>
    <t xml:space="preserve">890224</t>
  </si>
  <si>
    <t xml:space="preserve">522424198902240015</t>
  </si>
  <si>
    <t xml:space="preserve">13020682</t>
  </si>
  <si>
    <t xml:space="preserve">谭宗丽</t>
  </si>
  <si>
    <t xml:space="preserve">890901</t>
  </si>
  <si>
    <t xml:space="preserve">522424198909011629</t>
  </si>
  <si>
    <t xml:space="preserve">13020683</t>
  </si>
  <si>
    <t xml:space="preserve">罗中菊</t>
  </si>
  <si>
    <t xml:space="preserve">881025</t>
  </si>
  <si>
    <t xml:space="preserve">522424198810250224</t>
  </si>
  <si>
    <t xml:space="preserve">13020684</t>
  </si>
  <si>
    <t xml:space="preserve">钱义</t>
  </si>
  <si>
    <t xml:space="preserve">871024</t>
  </si>
  <si>
    <t xml:space="preserve">522424198710240213</t>
  </si>
  <si>
    <t xml:space="preserve">13020685</t>
  </si>
  <si>
    <t xml:space="preserve">王婕</t>
  </si>
  <si>
    <t xml:space="preserve">871222</t>
  </si>
  <si>
    <t xml:space="preserve">佳木斯职业学院</t>
  </si>
  <si>
    <t xml:space="preserve">110628</t>
  </si>
  <si>
    <t xml:space="preserve">522424198712222828</t>
  </si>
  <si>
    <t xml:space="preserve">13020687</t>
  </si>
  <si>
    <t xml:space="preserve">胡旋</t>
  </si>
  <si>
    <t xml:space="preserve">900314</t>
  </si>
  <si>
    <t xml:space="preserve">贵州亚泰职业学院</t>
  </si>
  <si>
    <t xml:space="preserve">工程造价</t>
  </si>
  <si>
    <t xml:space="preserve">52242419900314004X</t>
  </si>
  <si>
    <t xml:space="preserve">13020697</t>
  </si>
  <si>
    <t xml:space="preserve">孙漫</t>
  </si>
  <si>
    <t xml:space="preserve">841101</t>
  </si>
  <si>
    <t xml:space="preserve">贵州财经大学</t>
  </si>
  <si>
    <t xml:space="preserve">财务管理</t>
  </si>
  <si>
    <t xml:space="preserve">060701</t>
  </si>
  <si>
    <t xml:space="preserve">522424198411010020</t>
  </si>
  <si>
    <t xml:space="preserve">13020699</t>
  </si>
  <si>
    <t xml:space="preserve">陈明才</t>
  </si>
  <si>
    <t xml:space="preserve">851002</t>
  </si>
  <si>
    <t xml:space="preserve">江西省鹰潭职业技术学院</t>
  </si>
  <si>
    <t xml:space="preserve">100710</t>
  </si>
  <si>
    <t xml:space="preserve">522424198510023417</t>
  </si>
  <si>
    <t xml:space="preserve">13020701</t>
  </si>
  <si>
    <t xml:space="preserve">张松</t>
  </si>
  <si>
    <t xml:space="preserve">900609</t>
  </si>
  <si>
    <t xml:space="preserve">522424199009060235</t>
  </si>
  <si>
    <t xml:space="preserve">13020707</t>
  </si>
  <si>
    <t xml:space="preserve">刘思杏</t>
  </si>
  <si>
    <t xml:space="preserve">901120</t>
  </si>
  <si>
    <t xml:space="preserve">重庆大学城市科技学院</t>
  </si>
  <si>
    <t xml:space="preserve">120920</t>
  </si>
  <si>
    <t xml:space="preserve">522424199011200022</t>
  </si>
  <si>
    <t xml:space="preserve">13020710</t>
  </si>
  <si>
    <t xml:space="preserve">金沙县园林绿化管理局</t>
  </si>
  <si>
    <t xml:space="preserve">10</t>
  </si>
  <si>
    <t xml:space="preserve">朱永发</t>
  </si>
  <si>
    <t xml:space="preserve">851116</t>
  </si>
  <si>
    <t xml:space="preserve">园林技术</t>
  </si>
  <si>
    <t xml:space="preserve">2011
07</t>
  </si>
  <si>
    <t xml:space="preserve">522124198511166413</t>
  </si>
  <si>
    <t xml:space="preserve">13020720</t>
  </si>
  <si>
    <t xml:space="preserve">第四面试室</t>
  </si>
  <si>
    <t xml:space="preserve">姜小波</t>
  </si>
  <si>
    <t xml:space="preserve">土家</t>
  </si>
  <si>
    <t xml:space="preserve">880807</t>
  </si>
  <si>
    <t xml:space="preserve">贵州沿河</t>
  </si>
  <si>
    <t xml:space="preserve">沿河</t>
  </si>
  <si>
    <t xml:space="preserve">贵州铜仁学院</t>
  </si>
  <si>
    <t xml:space="preserve">贵州省金沙县西洛乡人民政府（大学生西部自愿者）</t>
  </si>
  <si>
    <t xml:space="preserve">201108</t>
  </si>
  <si>
    <t xml:space="preserve">522228198808074051</t>
  </si>
  <si>
    <t xml:space="preserve">13020733</t>
  </si>
  <si>
    <t xml:space="preserve">何烨</t>
  </si>
  <si>
    <t xml:space="preserve">910430</t>
  </si>
  <si>
    <t xml:space="preserve">昆明艺术职业学院</t>
  </si>
  <si>
    <t xml:space="preserve">环境艺术设计</t>
  </si>
  <si>
    <t xml:space="preserve">522424199104300022</t>
  </si>
  <si>
    <t xml:space="preserve">13020745</t>
  </si>
  <si>
    <t xml:space="preserve">11</t>
  </si>
  <si>
    <t xml:space="preserve">兰瑞齐</t>
  </si>
  <si>
    <t xml:space="preserve">870610</t>
  </si>
  <si>
    <t xml:space="preserve">贵州师范大学</t>
  </si>
  <si>
    <t xml:space="preserve">522424198706102213</t>
  </si>
  <si>
    <t xml:space="preserve">13020769</t>
  </si>
  <si>
    <t xml:space="preserve">何芳</t>
  </si>
  <si>
    <t xml:space="preserve">870405</t>
  </si>
  <si>
    <t xml:space="preserve">贵阳中医学院</t>
  </si>
  <si>
    <t xml:space="preserve">护理学</t>
  </si>
  <si>
    <t xml:space="preserve">522422198704056011</t>
  </si>
  <si>
    <t xml:space="preserve">13020770</t>
  </si>
  <si>
    <t xml:space="preserve">金沙县建筑工程施工安全监督站</t>
  </si>
  <si>
    <t xml:space="preserve">12</t>
  </si>
  <si>
    <t xml:space="preserve">王祥浪</t>
  </si>
  <si>
    <t xml:space="preserve">890519</t>
  </si>
  <si>
    <t xml:space="preserve">华东交通大学</t>
  </si>
  <si>
    <t xml:space="preserve">工程管理</t>
  </si>
  <si>
    <t xml:space="preserve">522424198905193218</t>
  </si>
  <si>
    <t xml:space="preserve">13020931</t>
  </si>
  <si>
    <t xml:space="preserve">彭海</t>
  </si>
  <si>
    <t xml:space="preserve">890203</t>
  </si>
  <si>
    <t xml:space="preserve">贵州大学明德学院</t>
  </si>
  <si>
    <t xml:space="preserve">土木工程</t>
  </si>
  <si>
    <t xml:space="preserve">522424198902030018</t>
  </si>
  <si>
    <t xml:space="preserve">13020933</t>
  </si>
  <si>
    <t xml:space="preserve">金沙县新型墙体材料革新办公室</t>
  </si>
  <si>
    <t xml:space="preserve">13</t>
  </si>
  <si>
    <t xml:space="preserve">陈静</t>
  </si>
  <si>
    <t xml:space="preserve">890916</t>
  </si>
  <si>
    <t xml:space="preserve">西南石油大学</t>
  </si>
  <si>
    <t xml:space="preserve">522424198909160069</t>
  </si>
  <si>
    <t xml:space="preserve">13020943</t>
  </si>
  <si>
    <t xml:space="preserve">金沙县市政设施管理局</t>
  </si>
  <si>
    <t xml:space="preserve">14</t>
  </si>
  <si>
    <t xml:space="preserve">周守凤</t>
  </si>
  <si>
    <t xml:space="preserve">870330</t>
  </si>
  <si>
    <t xml:space="preserve">西安科技大学高新学院</t>
  </si>
  <si>
    <t xml:space="preserve">建筑工程管理</t>
  </si>
  <si>
    <t xml:space="preserve">522424198703300062</t>
  </si>
  <si>
    <t xml:space="preserve">13020948</t>
  </si>
  <si>
    <t xml:space="preserve">15</t>
  </si>
  <si>
    <t xml:space="preserve">刘齐国</t>
  </si>
  <si>
    <t xml:space="preserve">871128</t>
  </si>
  <si>
    <t xml:space="preserve">贵州师范大学机械与电气工程学院</t>
  </si>
  <si>
    <t xml:space="preserve">电气信息工程</t>
  </si>
  <si>
    <t xml:space="preserve">522424198711285210</t>
  </si>
  <si>
    <t xml:space="preserve">13020978</t>
  </si>
  <si>
    <t xml:space="preserve">16</t>
  </si>
  <si>
    <t xml:space="preserve">骆光伟</t>
  </si>
  <si>
    <t xml:space="preserve">881021</t>
  </si>
  <si>
    <t xml:space="preserve">数学与应用数学</t>
  </si>
  <si>
    <t xml:space="preserve">522424198810212412</t>
  </si>
  <si>
    <t xml:space="preserve">13021043</t>
  </si>
  <si>
    <t xml:space="preserve">杨娟</t>
  </si>
  <si>
    <t xml:space="preserve">880618</t>
  </si>
  <si>
    <t xml:space="preserve">毕节学院</t>
  </si>
  <si>
    <t xml:space="preserve">化学</t>
  </si>
  <si>
    <t xml:space="preserve">522424198806180040</t>
  </si>
  <si>
    <t xml:space="preserve">13021045</t>
  </si>
  <si>
    <t xml:space="preserve">金沙县环境监测站</t>
  </si>
  <si>
    <t xml:space="preserve">17</t>
  </si>
  <si>
    <t xml:space="preserve">余永鹏</t>
  </si>
  <si>
    <t xml:space="preserve">870909</t>
  </si>
  <si>
    <t xml:space="preserve">贵州师范大学生命科学学院</t>
  </si>
  <si>
    <t xml:space="preserve">生物技术</t>
  </si>
  <si>
    <t xml:space="preserve">522424198709092612</t>
  </si>
  <si>
    <t xml:space="preserve">13021061</t>
  </si>
  <si>
    <t xml:space="preserve">况朝双</t>
  </si>
  <si>
    <t xml:space="preserve">841105</t>
  </si>
  <si>
    <t xml:space="preserve">长江师范学院</t>
  </si>
  <si>
    <t xml:space="preserve">环境科学</t>
  </si>
  <si>
    <t xml:space="preserve">200806</t>
  </si>
  <si>
    <t xml:space="preserve">522121198411055231</t>
  </si>
  <si>
    <t xml:space="preserve">13021109</t>
  </si>
  <si>
    <t xml:space="preserve">杨贵芳</t>
  </si>
  <si>
    <t xml:space="preserve">布依</t>
  </si>
  <si>
    <t xml:space="preserve">880707</t>
  </si>
  <si>
    <t xml:space="preserve">52242419880707010x</t>
  </si>
  <si>
    <t xml:space="preserve">13021112</t>
  </si>
  <si>
    <t xml:space="preserve">肖峰</t>
  </si>
  <si>
    <t xml:space="preserve">860526</t>
  </si>
  <si>
    <t xml:space="preserve">材料化学</t>
  </si>
  <si>
    <t xml:space="preserve">201007</t>
  </si>
  <si>
    <t xml:space="preserve">522424198605262218</t>
  </si>
  <si>
    <t xml:space="preserve">13021129</t>
  </si>
  <si>
    <t xml:space="preserve">经济责任审计中心</t>
  </si>
  <si>
    <t xml:space="preserve">18</t>
  </si>
  <si>
    <t xml:space="preserve">王依婷</t>
  </si>
  <si>
    <t xml:space="preserve">901022</t>
  </si>
  <si>
    <t xml:space="preserve">华东交通大学理工学院</t>
  </si>
  <si>
    <t xml:space="preserve">会计学</t>
  </si>
  <si>
    <t xml:space="preserve">120801</t>
  </si>
  <si>
    <t xml:space="preserve">金沙县农村信用联社</t>
  </si>
  <si>
    <t xml:space="preserve">522424199010220064</t>
  </si>
  <si>
    <t xml:space="preserve">13021136</t>
  </si>
  <si>
    <t xml:space="preserve">刘开敏</t>
  </si>
  <si>
    <t xml:space="preserve">830323</t>
  </si>
  <si>
    <t xml:space="preserve">西南林学院</t>
  </si>
  <si>
    <t xml:space="preserve">070628</t>
  </si>
  <si>
    <t xml:space="preserve">会计从业证</t>
  </si>
  <si>
    <t xml:space="preserve">522424198303235222</t>
  </si>
  <si>
    <t xml:space="preserve">13021141</t>
  </si>
  <si>
    <t xml:space="preserve">19</t>
  </si>
  <si>
    <t xml:space="preserve">张方桥</t>
  </si>
  <si>
    <t xml:space="preserve">881205</t>
  </si>
  <si>
    <t xml:space="preserve">计算机科学与技术</t>
  </si>
  <si>
    <t xml:space="preserve">522424198812050058</t>
  </si>
  <si>
    <t xml:space="preserve">13021167</t>
  </si>
  <si>
    <t xml:space="preserve">固定资产投资审计中心</t>
  </si>
  <si>
    <t xml:space="preserve">20</t>
  </si>
  <si>
    <t xml:space="preserve">钟航</t>
  </si>
  <si>
    <t xml:space="preserve">901009</t>
  </si>
  <si>
    <t xml:space="preserve">建筑工程技术</t>
  </si>
  <si>
    <t xml:space="preserve">110630</t>
  </si>
  <si>
    <t xml:space="preserve">52242419901009001X</t>
  </si>
  <si>
    <t xml:space="preserve">13021177</t>
  </si>
  <si>
    <t xml:space="preserve">任希旺</t>
  </si>
  <si>
    <t xml:space="preserve">870926</t>
  </si>
  <si>
    <t xml:space="preserve">天津职业大学</t>
  </si>
  <si>
    <t xml:space="preserve">522424198709261017</t>
  </si>
  <si>
    <t xml:space="preserve">13021183</t>
  </si>
</sst>
</file>

<file path=xl/styles.xml><?xml version="1.0" encoding="utf-8"?>
<styleSheet xmlns="http://schemas.openxmlformats.org/spreadsheetml/2006/main">
  <numFmts count="5">
    <numFmt numFmtId="164" formatCode="General"/>
    <numFmt numFmtId="165" formatCode="@"/>
    <numFmt numFmtId="166" formatCode="0_);[RED]\(0\)"/>
    <numFmt numFmtId="167" formatCode="0.00_ "/>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0"/>
      <color rgb="FF000000"/>
      <name val="Noto Sans"/>
      <family val="2"/>
    </font>
    <font>
      <sz val="9"/>
      <name val="宋体"/>
      <family val="0"/>
      <charset val="134"/>
    </font>
    <font>
      <sz val="10"/>
      <color rgb="FF000000"/>
      <name val="楷体_GB2312"/>
      <family val="3"/>
      <charset val="134"/>
    </font>
    <font>
      <sz val="10"/>
      <color rgb="FF000000"/>
      <name val="宋体"/>
      <family val="0"/>
      <charset val="134"/>
    </font>
    <font>
      <sz val="10"/>
      <color rgb="FFFF0000"/>
      <name val="Noto Sans"/>
      <family val="2"/>
    </font>
    <font>
      <sz val="12"/>
      <color rgb="FFFF0000"/>
      <name val="宋体"/>
      <family val="0"/>
      <charset val="134"/>
    </font>
    <font>
      <sz val="8"/>
      <name val="宋体"/>
      <family val="0"/>
      <charset val="134"/>
    </font>
    <font>
      <sz val="10"/>
      <color rgb="FF000000"/>
      <name val="仿宋_GB2312"/>
      <family val="3"/>
      <charset val="134"/>
    </font>
    <font>
      <sz val="10"/>
      <name val="仿宋_GB2312"/>
      <family val="3"/>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5" fontId="25" fillId="24" borderId="11" xfId="0" applyFont="true" applyBorder="tru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left" vertical="center" textRotation="0" wrapText="true" indent="0" shrinkToFit="false"/>
      <protection locked="true" hidden="false"/>
    </xf>
    <xf numFmtId="167" fontId="25" fillId="24" borderId="11" xfId="0" applyFont="true" applyBorder="true" applyAlignment="true" applyProtection="false">
      <alignment horizontal="left" vertical="center" textRotation="0" wrapText="true" indent="0" shrinkToFit="false"/>
      <protection locked="true" hidden="false"/>
    </xf>
    <xf numFmtId="167" fontId="23" fillId="24" borderId="11" xfId="0" applyFont="true" applyBorder="true" applyAlignment="true" applyProtection="false">
      <alignment horizontal="left" vertical="center" textRotation="0" wrapText="true" indent="0" shrinkToFit="false"/>
      <protection locked="true" hidden="false"/>
    </xf>
    <xf numFmtId="166" fontId="25" fillId="24" borderId="11" xfId="0" applyFont="true" applyBorder="true" applyAlignment="true" applyProtection="false">
      <alignment horizontal="left" vertical="center" textRotation="0" wrapText="true" indent="0" shrinkToFit="false"/>
      <protection locked="true" hidden="false"/>
    </xf>
    <xf numFmtId="168" fontId="25" fillId="24" borderId="11" xfId="0" applyFont="true" applyBorder="true" applyAlignment="true" applyProtection="false">
      <alignment horizontal="left" vertical="bottom" textRotation="0" wrapText="false" indent="0" shrinkToFit="false"/>
      <protection locked="true" hidden="false"/>
    </xf>
    <xf numFmtId="168" fontId="25" fillId="24" borderId="11" xfId="0" applyFont="true" applyBorder="true" applyAlignment="false" applyProtection="false">
      <alignment horizontal="general" vertical="bottom" textRotation="0" wrapText="false" indent="0" shrinkToFit="false"/>
      <protection locked="true" hidden="false"/>
    </xf>
    <xf numFmtId="168" fontId="23" fillId="24"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7" fillId="24"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5" fontId="30" fillId="24" borderId="11"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3" fillId="24" borderId="11" xfId="0" applyFont="true" applyBorder="true" applyAlignment="true" applyProtection="false">
      <alignment horizontal="left" vertical="bottom" textRotation="0" wrapText="false" indent="0" shrinkToFit="false"/>
      <protection locked="true" hidden="false"/>
    </xf>
    <xf numFmtId="165" fontId="25" fillId="24" borderId="11"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L58" activeCellId="0" sqref="AL5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32.99"/>
    <col collapsed="false" customWidth="true" hidden="false" outlineLevel="0" max="3" min="3" style="2" width="4.37"/>
    <col collapsed="false" customWidth="true" hidden="false" outlineLevel="0" max="4" min="4" style="1" width="7.87"/>
    <col collapsed="false" customWidth="true" hidden="false" outlineLevel="0" max="5" min="5" style="1" width="2.74"/>
    <col collapsed="false" customWidth="true" hidden="false" outlineLevel="0" max="6" min="6" style="1" width="4.24"/>
    <col collapsed="false" customWidth="true" hidden="true" outlineLevel="0" max="7" min="7" style="1" width="6.12"/>
    <col collapsed="false" customWidth="true" hidden="true" outlineLevel="0" max="8" min="8" style="1" width="3.99"/>
    <col collapsed="false" customWidth="true" hidden="true" outlineLevel="0" max="9" min="9" style="1" width="4.5"/>
    <col collapsed="false" customWidth="true" hidden="true" outlineLevel="0" max="11" min="10" style="1" width="6.5"/>
    <col collapsed="false" customWidth="true" hidden="true" outlineLevel="0" max="12" min="12" style="1" width="4.24"/>
    <col collapsed="false" customWidth="true" hidden="true" outlineLevel="0" max="13" min="13" style="1" width="4.12"/>
    <col collapsed="false" customWidth="true" hidden="true" outlineLevel="0" max="14" min="14" style="1" width="17.5"/>
    <col collapsed="false" customWidth="true" hidden="true" outlineLevel="0" max="15" min="15" style="1" width="26.5"/>
    <col collapsed="false" customWidth="true" hidden="true" outlineLevel="0" max="16" min="16" style="1" width="5.87"/>
    <col collapsed="false" customWidth="true" hidden="true" outlineLevel="0" max="17" min="17" style="1" width="8.36"/>
    <col collapsed="false" customWidth="true" hidden="true" outlineLevel="0" max="18" min="18" style="1" width="5.99"/>
    <col collapsed="false" customWidth="true" hidden="true" outlineLevel="0" max="19" min="19" style="1" width="4.87"/>
    <col collapsed="false" customWidth="true" hidden="true" outlineLevel="0" max="20" min="20" style="1" width="14.12"/>
    <col collapsed="false" customWidth="true" hidden="true" outlineLevel="0" max="21" min="21" style="1" width="8.87"/>
    <col collapsed="false" customWidth="true" hidden="true" outlineLevel="0" max="26" min="22" style="1" width="6.36"/>
    <col collapsed="false" customWidth="true" hidden="true" outlineLevel="0" max="27" min="27" style="1" width="9.62"/>
    <col collapsed="false" customWidth="true" hidden="true" outlineLevel="0" max="28" min="28" style="3" width="7.74"/>
    <col collapsed="false" customWidth="true" hidden="true" outlineLevel="0" max="32" min="29" style="1" width="6.12"/>
    <col collapsed="false" customWidth="true" hidden="false" outlineLevel="0" max="33" min="33" style="1" width="6.12"/>
    <col collapsed="false" customWidth="true" hidden="true" outlineLevel="0" max="34" min="34" style="1" width="6.87"/>
    <col collapsed="false" customWidth="true" hidden="false" outlineLevel="0" max="35" min="35" style="1" width="5.36"/>
    <col collapsed="false" customWidth="true" hidden="false" outlineLevel="0" max="36" min="36" style="1" width="8.36"/>
    <col collapsed="false" customWidth="true" hidden="false" outlineLevel="0" max="37" min="37" style="1" width="5.87"/>
    <col collapsed="false" customWidth="false" hidden="false" outlineLevel="0" max="257" min="38" style="1" width="8.99"/>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s="10" customFormat="true" ht="26.25" hidden="false" customHeight="true" outlineLevel="0" collapsed="false">
      <c r="A2" s="5" t="s">
        <v>1</v>
      </c>
      <c r="B2" s="6" t="s">
        <v>2</v>
      </c>
      <c r="C2" s="7"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c r="X2" s="6" t="s">
        <v>23</v>
      </c>
      <c r="Y2" s="6"/>
      <c r="Z2" s="6" t="s">
        <v>24</v>
      </c>
      <c r="AA2" s="6" t="s">
        <v>25</v>
      </c>
      <c r="AB2" s="8" t="s">
        <v>26</v>
      </c>
      <c r="AC2" s="6" t="s">
        <v>27</v>
      </c>
      <c r="AD2" s="6"/>
      <c r="AE2" s="5" t="s">
        <v>28</v>
      </c>
      <c r="AF2" s="5"/>
      <c r="AG2" s="6" t="s">
        <v>29</v>
      </c>
      <c r="AH2" s="6" t="s">
        <v>30</v>
      </c>
      <c r="AI2" s="9" t="s">
        <v>31</v>
      </c>
      <c r="AJ2" s="9" t="s">
        <v>32</v>
      </c>
      <c r="AK2" s="9" t="s">
        <v>33</v>
      </c>
    </row>
    <row r="3" s="10" customFormat="true" ht="18" hidden="false" customHeight="true" outlineLevel="0" collapsed="false">
      <c r="A3" s="11" t="n">
        <v>1</v>
      </c>
      <c r="B3" s="12" t="s">
        <v>34</v>
      </c>
      <c r="C3" s="13" t="s">
        <v>35</v>
      </c>
      <c r="D3" s="14" t="s">
        <v>36</v>
      </c>
      <c r="E3" s="14" t="s">
        <v>37</v>
      </c>
      <c r="F3" s="14" t="s">
        <v>38</v>
      </c>
      <c r="G3" s="13" t="s">
        <v>39</v>
      </c>
      <c r="H3" s="14" t="s">
        <v>40</v>
      </c>
      <c r="I3" s="14" t="s">
        <v>41</v>
      </c>
      <c r="J3" s="14" t="s">
        <v>42</v>
      </c>
      <c r="K3" s="14" t="s">
        <v>43</v>
      </c>
      <c r="L3" s="14" t="s">
        <v>44</v>
      </c>
      <c r="M3" s="14" t="s">
        <v>45</v>
      </c>
      <c r="N3" s="14" t="s">
        <v>46</v>
      </c>
      <c r="O3" s="14" t="s">
        <v>47</v>
      </c>
      <c r="P3" s="13" t="s">
        <v>48</v>
      </c>
      <c r="Q3" s="14" t="s">
        <v>49</v>
      </c>
      <c r="R3" s="14" t="s">
        <v>49</v>
      </c>
      <c r="S3" s="14"/>
      <c r="T3" s="13" t="s">
        <v>50</v>
      </c>
      <c r="U3" s="13" t="s">
        <v>51</v>
      </c>
      <c r="V3" s="15" t="n">
        <v>81.5</v>
      </c>
      <c r="W3" s="15" t="n">
        <v>48.9</v>
      </c>
      <c r="X3" s="15" t="n">
        <v>84</v>
      </c>
      <c r="Y3" s="15" t="n">
        <v>33.6</v>
      </c>
      <c r="Z3" s="15" t="n">
        <v>82.5</v>
      </c>
      <c r="AA3" s="16" t="s">
        <v>52</v>
      </c>
      <c r="AB3" s="17" t="n">
        <v>1302001</v>
      </c>
      <c r="AC3" s="18" t="n">
        <v>82.5</v>
      </c>
      <c r="AD3" s="19" t="n">
        <f aca="false">AC3*0.6</f>
        <v>49.5</v>
      </c>
      <c r="AE3" s="19" t="n">
        <v>72.6</v>
      </c>
      <c r="AF3" s="19" t="n">
        <f aca="false">AE3*0.4</f>
        <v>29.04</v>
      </c>
      <c r="AG3" s="19" t="n">
        <f aca="false">AD3+AF3</f>
        <v>78.54</v>
      </c>
      <c r="AH3" s="19"/>
      <c r="AI3" s="20" t="s">
        <v>53</v>
      </c>
      <c r="AJ3" s="20" t="s">
        <v>54</v>
      </c>
      <c r="AK3" s="21"/>
    </row>
    <row r="4" s="10" customFormat="true" ht="18" hidden="false" customHeight="true" outlineLevel="0" collapsed="false">
      <c r="A4" s="11" t="n">
        <v>2</v>
      </c>
      <c r="B4" s="12" t="s">
        <v>34</v>
      </c>
      <c r="C4" s="13" t="s">
        <v>35</v>
      </c>
      <c r="D4" s="14" t="s">
        <v>55</v>
      </c>
      <c r="E4" s="14" t="s">
        <v>56</v>
      </c>
      <c r="F4" s="14" t="s">
        <v>38</v>
      </c>
      <c r="G4" s="13" t="s">
        <v>57</v>
      </c>
      <c r="H4" s="14" t="s">
        <v>40</v>
      </c>
      <c r="I4" s="14" t="s">
        <v>41</v>
      </c>
      <c r="J4" s="14" t="s">
        <v>42</v>
      </c>
      <c r="K4" s="14" t="s">
        <v>42</v>
      </c>
      <c r="L4" s="14" t="s">
        <v>58</v>
      </c>
      <c r="M4" s="14" t="s">
        <v>49</v>
      </c>
      <c r="N4" s="14" t="s">
        <v>59</v>
      </c>
      <c r="O4" s="14" t="s">
        <v>60</v>
      </c>
      <c r="P4" s="13" t="s">
        <v>61</v>
      </c>
      <c r="Q4" s="14" t="s">
        <v>49</v>
      </c>
      <c r="R4" s="14" t="s">
        <v>49</v>
      </c>
      <c r="S4" s="14"/>
      <c r="T4" s="13" t="s">
        <v>62</v>
      </c>
      <c r="U4" s="13" t="s">
        <v>63</v>
      </c>
      <c r="V4" s="16" t="n">
        <v>67.5</v>
      </c>
      <c r="W4" s="16" t="n">
        <v>40.5</v>
      </c>
      <c r="X4" s="16" t="n">
        <v>73</v>
      </c>
      <c r="Y4" s="16" t="n">
        <v>29.2</v>
      </c>
      <c r="Z4" s="16" t="n">
        <v>69.7</v>
      </c>
      <c r="AA4" s="16" t="s">
        <v>52</v>
      </c>
      <c r="AB4" s="17" t="n">
        <v>1302009</v>
      </c>
      <c r="AC4" s="18" t="n">
        <v>69.7</v>
      </c>
      <c r="AD4" s="20" t="n">
        <f aca="false">AC4*0.6</f>
        <v>41.82</v>
      </c>
      <c r="AE4" s="20" t="n">
        <v>74</v>
      </c>
      <c r="AF4" s="20" t="n">
        <f aca="false">AE4*0.4</f>
        <v>29.6</v>
      </c>
      <c r="AG4" s="20" t="n">
        <f aca="false">AD4+AF4</f>
        <v>71.42</v>
      </c>
      <c r="AH4" s="20"/>
      <c r="AI4" s="20" t="s">
        <v>53</v>
      </c>
      <c r="AJ4" s="20" t="s">
        <v>54</v>
      </c>
      <c r="AK4" s="21"/>
    </row>
    <row r="5" s="10" customFormat="true" ht="18" hidden="false" customHeight="true" outlineLevel="0" collapsed="false">
      <c r="A5" s="11" t="n">
        <v>3</v>
      </c>
      <c r="B5" s="12" t="s">
        <v>34</v>
      </c>
      <c r="C5" s="13" t="s">
        <v>35</v>
      </c>
      <c r="D5" s="14" t="s">
        <v>64</v>
      </c>
      <c r="E5" s="14" t="s">
        <v>37</v>
      </c>
      <c r="F5" s="14" t="s">
        <v>38</v>
      </c>
      <c r="G5" s="13" t="s">
        <v>65</v>
      </c>
      <c r="H5" s="14" t="s">
        <v>66</v>
      </c>
      <c r="I5" s="14" t="s">
        <v>67</v>
      </c>
      <c r="J5" s="14" t="s">
        <v>42</v>
      </c>
      <c r="K5" s="14" t="s">
        <v>42</v>
      </c>
      <c r="L5" s="14" t="s">
        <v>44</v>
      </c>
      <c r="M5" s="14" t="s">
        <v>45</v>
      </c>
      <c r="N5" s="14" t="s">
        <v>68</v>
      </c>
      <c r="O5" s="14" t="s">
        <v>69</v>
      </c>
      <c r="P5" s="13" t="s">
        <v>70</v>
      </c>
      <c r="Q5" s="14" t="s">
        <v>49</v>
      </c>
      <c r="R5" s="14" t="s">
        <v>49</v>
      </c>
      <c r="S5" s="14"/>
      <c r="T5" s="13" t="s">
        <v>71</v>
      </c>
      <c r="U5" s="13" t="s">
        <v>72</v>
      </c>
      <c r="V5" s="16" t="n">
        <v>69</v>
      </c>
      <c r="W5" s="16" t="n">
        <v>41.4</v>
      </c>
      <c r="X5" s="16" t="n">
        <v>80</v>
      </c>
      <c r="Y5" s="16" t="n">
        <v>32</v>
      </c>
      <c r="Z5" s="16" t="n">
        <v>73.4</v>
      </c>
      <c r="AA5" s="16" t="s">
        <v>52</v>
      </c>
      <c r="AB5" s="17" t="n">
        <v>1302011</v>
      </c>
      <c r="AC5" s="18" t="n">
        <v>73.4</v>
      </c>
      <c r="AD5" s="20" t="n">
        <f aca="false">AC5*0.6</f>
        <v>44.04</v>
      </c>
      <c r="AE5" s="20" t="n">
        <v>72.8</v>
      </c>
      <c r="AF5" s="20" t="n">
        <f aca="false">AE5*0.4</f>
        <v>29.12</v>
      </c>
      <c r="AG5" s="20" t="n">
        <f aca="false">AD5+AF5</f>
        <v>73.16</v>
      </c>
      <c r="AH5" s="20"/>
      <c r="AI5" s="20" t="s">
        <v>53</v>
      </c>
      <c r="AJ5" s="20" t="s">
        <v>54</v>
      </c>
      <c r="AK5" s="21"/>
    </row>
    <row r="6" s="10" customFormat="true" ht="18" hidden="false" customHeight="true" outlineLevel="0" collapsed="false">
      <c r="A6" s="11" t="n">
        <v>4</v>
      </c>
      <c r="B6" s="12" t="s">
        <v>34</v>
      </c>
      <c r="C6" s="13" t="s">
        <v>35</v>
      </c>
      <c r="D6" s="14" t="s">
        <v>73</v>
      </c>
      <c r="E6" s="14" t="s">
        <v>37</v>
      </c>
      <c r="F6" s="14" t="s">
        <v>38</v>
      </c>
      <c r="G6" s="13" t="s">
        <v>74</v>
      </c>
      <c r="H6" s="14" t="s">
        <v>75</v>
      </c>
      <c r="I6" s="14" t="s">
        <v>41</v>
      </c>
      <c r="J6" s="14" t="s">
        <v>42</v>
      </c>
      <c r="K6" s="14" t="s">
        <v>42</v>
      </c>
      <c r="L6" s="14" t="s">
        <v>58</v>
      </c>
      <c r="M6" s="14" t="s">
        <v>49</v>
      </c>
      <c r="N6" s="14" t="s">
        <v>76</v>
      </c>
      <c r="O6" s="14" t="s">
        <v>77</v>
      </c>
      <c r="P6" s="13" t="s">
        <v>78</v>
      </c>
      <c r="Q6" s="14" t="s">
        <v>49</v>
      </c>
      <c r="R6" s="14" t="s">
        <v>49</v>
      </c>
      <c r="S6" s="14"/>
      <c r="T6" s="13" t="s">
        <v>79</v>
      </c>
      <c r="U6" s="13" t="s">
        <v>80</v>
      </c>
      <c r="V6" s="16" t="n">
        <v>68</v>
      </c>
      <c r="W6" s="16" t="n">
        <v>40.8</v>
      </c>
      <c r="X6" s="16" t="n">
        <v>82</v>
      </c>
      <c r="Y6" s="16" t="n">
        <v>32.8</v>
      </c>
      <c r="Z6" s="16" t="n">
        <v>73.6</v>
      </c>
      <c r="AA6" s="16" t="s">
        <v>52</v>
      </c>
      <c r="AB6" s="17" t="n">
        <v>1302013</v>
      </c>
      <c r="AC6" s="18" t="n">
        <v>73.6</v>
      </c>
      <c r="AD6" s="20" t="n">
        <f aca="false">AC6*0.6</f>
        <v>44.16</v>
      </c>
      <c r="AE6" s="20" t="n">
        <v>70.2</v>
      </c>
      <c r="AF6" s="20" t="n">
        <f aca="false">AE6*0.4</f>
        <v>28.08</v>
      </c>
      <c r="AG6" s="20" t="n">
        <f aca="false">AD6+AF6</f>
        <v>72.24</v>
      </c>
      <c r="AH6" s="20"/>
      <c r="AI6" s="20" t="s">
        <v>53</v>
      </c>
      <c r="AJ6" s="20" t="s">
        <v>54</v>
      </c>
      <c r="AK6" s="21"/>
    </row>
    <row r="7" s="10" customFormat="true" ht="18" hidden="false" customHeight="true" outlineLevel="0" collapsed="false">
      <c r="A7" s="11" t="n">
        <v>5</v>
      </c>
      <c r="B7" s="12" t="s">
        <v>34</v>
      </c>
      <c r="C7" s="13" t="s">
        <v>35</v>
      </c>
      <c r="D7" s="14" t="s">
        <v>81</v>
      </c>
      <c r="E7" s="14" t="s">
        <v>56</v>
      </c>
      <c r="F7" s="14" t="s">
        <v>38</v>
      </c>
      <c r="G7" s="13" t="s">
        <v>82</v>
      </c>
      <c r="H7" s="14" t="s">
        <v>66</v>
      </c>
      <c r="I7" s="14" t="s">
        <v>67</v>
      </c>
      <c r="J7" s="14" t="s">
        <v>42</v>
      </c>
      <c r="K7" s="14" t="s">
        <v>42</v>
      </c>
      <c r="L7" s="14" t="s">
        <v>44</v>
      </c>
      <c r="M7" s="14" t="s">
        <v>45</v>
      </c>
      <c r="N7" s="14" t="s">
        <v>83</v>
      </c>
      <c r="O7" s="14" t="s">
        <v>84</v>
      </c>
      <c r="P7" s="13" t="s">
        <v>70</v>
      </c>
      <c r="Q7" s="14" t="s">
        <v>49</v>
      </c>
      <c r="R7" s="14" t="s">
        <v>49</v>
      </c>
      <c r="S7" s="14"/>
      <c r="T7" s="13" t="s">
        <v>85</v>
      </c>
      <c r="U7" s="13" t="s">
        <v>86</v>
      </c>
      <c r="V7" s="16" t="n">
        <v>69</v>
      </c>
      <c r="W7" s="16" t="n">
        <v>41.4</v>
      </c>
      <c r="X7" s="16" t="n">
        <v>82</v>
      </c>
      <c r="Y7" s="16" t="n">
        <v>32.8</v>
      </c>
      <c r="Z7" s="16" t="n">
        <v>74.2</v>
      </c>
      <c r="AA7" s="16" t="s">
        <v>52</v>
      </c>
      <c r="AB7" s="17" t="n">
        <v>1302015</v>
      </c>
      <c r="AC7" s="18" t="n">
        <v>74.2</v>
      </c>
      <c r="AD7" s="20" t="n">
        <f aca="false">AC7*0.6</f>
        <v>44.52</v>
      </c>
      <c r="AE7" s="20" t="n">
        <v>68.8</v>
      </c>
      <c r="AF7" s="20" t="n">
        <f aca="false">AE7*0.4</f>
        <v>27.52</v>
      </c>
      <c r="AG7" s="20" t="n">
        <f aca="false">AD7+AF7</f>
        <v>72.04</v>
      </c>
      <c r="AH7" s="20"/>
      <c r="AI7" s="20" t="s">
        <v>53</v>
      </c>
      <c r="AJ7" s="20" t="s">
        <v>54</v>
      </c>
      <c r="AK7" s="21"/>
    </row>
    <row r="8" s="23" customFormat="true" ht="18" hidden="false" customHeight="true" outlineLevel="0" collapsed="false">
      <c r="A8" s="11" t="n">
        <v>6</v>
      </c>
      <c r="B8" s="12" t="s">
        <v>87</v>
      </c>
      <c r="C8" s="13" t="s">
        <v>88</v>
      </c>
      <c r="D8" s="12" t="s">
        <v>89</v>
      </c>
      <c r="E8" s="14" t="s">
        <v>37</v>
      </c>
      <c r="F8" s="12" t="s">
        <v>38</v>
      </c>
      <c r="G8" s="12" t="n">
        <v>890324</v>
      </c>
      <c r="H8" s="14" t="s">
        <v>66</v>
      </c>
      <c r="I8" s="14" t="s">
        <v>67</v>
      </c>
      <c r="J8" s="14" t="s">
        <v>42</v>
      </c>
      <c r="K8" s="14" t="s">
        <v>42</v>
      </c>
      <c r="L8" s="14" t="s">
        <v>44</v>
      </c>
      <c r="M8" s="14" t="s">
        <v>45</v>
      </c>
      <c r="N8" s="12" t="s">
        <v>90</v>
      </c>
      <c r="O8" s="12" t="s">
        <v>91</v>
      </c>
      <c r="P8" s="13" t="s">
        <v>92</v>
      </c>
      <c r="Q8" s="12" t="s">
        <v>49</v>
      </c>
      <c r="R8" s="12" t="s">
        <v>49</v>
      </c>
      <c r="S8" s="12" t="s">
        <v>49</v>
      </c>
      <c r="T8" s="13" t="s">
        <v>93</v>
      </c>
      <c r="U8" s="13" t="s">
        <v>94</v>
      </c>
      <c r="V8" s="16" t="n">
        <v>62</v>
      </c>
      <c r="W8" s="16" t="n">
        <v>37.2</v>
      </c>
      <c r="X8" s="16" t="n">
        <v>79</v>
      </c>
      <c r="Y8" s="16" t="n">
        <v>31.6</v>
      </c>
      <c r="Z8" s="16" t="n">
        <v>68.8</v>
      </c>
      <c r="AA8" s="16" t="s">
        <v>52</v>
      </c>
      <c r="AB8" s="17" t="n">
        <v>1302017</v>
      </c>
      <c r="AC8" s="18" t="n">
        <v>68.8</v>
      </c>
      <c r="AD8" s="20" t="n">
        <f aca="false">AC8*0.6</f>
        <v>41.28</v>
      </c>
      <c r="AE8" s="20" t="n">
        <v>65.4</v>
      </c>
      <c r="AF8" s="20" t="n">
        <f aca="false">AE8*0.4</f>
        <v>26.16</v>
      </c>
      <c r="AG8" s="20" t="n">
        <f aca="false">AD8+AF8</f>
        <v>67.44</v>
      </c>
      <c r="AH8" s="18"/>
      <c r="AI8" s="20" t="s">
        <v>53</v>
      </c>
      <c r="AJ8" s="20" t="s">
        <v>54</v>
      </c>
      <c r="AK8" s="22"/>
    </row>
    <row r="9" s="23" customFormat="true" ht="18" hidden="false" customHeight="true" outlineLevel="0" collapsed="false">
      <c r="A9" s="11" t="n">
        <v>7</v>
      </c>
      <c r="B9" s="12" t="s">
        <v>87</v>
      </c>
      <c r="C9" s="13" t="s">
        <v>95</v>
      </c>
      <c r="D9" s="12" t="s">
        <v>96</v>
      </c>
      <c r="E9" s="14" t="s">
        <v>56</v>
      </c>
      <c r="F9" s="12" t="s">
        <v>38</v>
      </c>
      <c r="G9" s="12" t="n">
        <v>890306</v>
      </c>
      <c r="H9" s="14" t="s">
        <v>66</v>
      </c>
      <c r="I9" s="14" t="s">
        <v>67</v>
      </c>
      <c r="J9" s="14" t="s">
        <v>42</v>
      </c>
      <c r="K9" s="14" t="s">
        <v>42</v>
      </c>
      <c r="L9" s="14" t="s">
        <v>58</v>
      </c>
      <c r="M9" s="14" t="s">
        <v>49</v>
      </c>
      <c r="N9" s="12" t="s">
        <v>97</v>
      </c>
      <c r="O9" s="12" t="s">
        <v>98</v>
      </c>
      <c r="P9" s="13" t="s">
        <v>99</v>
      </c>
      <c r="Q9" s="12" t="s">
        <v>100</v>
      </c>
      <c r="R9" s="12" t="s">
        <v>49</v>
      </c>
      <c r="S9" s="12" t="s">
        <v>49</v>
      </c>
      <c r="T9" s="13" t="s">
        <v>101</v>
      </c>
      <c r="U9" s="13" t="s">
        <v>102</v>
      </c>
      <c r="V9" s="16" t="n">
        <v>67.5</v>
      </c>
      <c r="W9" s="16" t="n">
        <v>40.5</v>
      </c>
      <c r="X9" s="16" t="n">
        <v>66</v>
      </c>
      <c r="Y9" s="16" t="n">
        <v>26.4</v>
      </c>
      <c r="Z9" s="16" t="n">
        <v>66.9</v>
      </c>
      <c r="AA9" s="16" t="s">
        <v>52</v>
      </c>
      <c r="AB9" s="17" t="n">
        <v>1302021</v>
      </c>
      <c r="AC9" s="18" t="n">
        <v>66.9</v>
      </c>
      <c r="AD9" s="20" t="n">
        <f aca="false">AC9*0.6</f>
        <v>40.14</v>
      </c>
      <c r="AE9" s="20" t="n">
        <v>72.4</v>
      </c>
      <c r="AF9" s="20" t="n">
        <f aca="false">AE9*0.4</f>
        <v>28.96</v>
      </c>
      <c r="AG9" s="20" t="n">
        <f aca="false">AD9+AF9</f>
        <v>69.1</v>
      </c>
      <c r="AH9" s="18"/>
      <c r="AI9" s="20" t="s">
        <v>53</v>
      </c>
      <c r="AJ9" s="20" t="s">
        <v>54</v>
      </c>
      <c r="AK9" s="22"/>
    </row>
    <row r="10" s="23" customFormat="true" ht="18" hidden="false" customHeight="true" outlineLevel="0" collapsed="false">
      <c r="A10" s="11" t="n">
        <v>8</v>
      </c>
      <c r="B10" s="12" t="s">
        <v>103</v>
      </c>
      <c r="C10" s="13" t="s">
        <v>104</v>
      </c>
      <c r="D10" s="14" t="s">
        <v>105</v>
      </c>
      <c r="E10" s="14" t="s">
        <v>37</v>
      </c>
      <c r="F10" s="14" t="s">
        <v>106</v>
      </c>
      <c r="G10" s="13" t="s">
        <v>57</v>
      </c>
      <c r="H10" s="14" t="s">
        <v>66</v>
      </c>
      <c r="I10" s="14" t="s">
        <v>67</v>
      </c>
      <c r="J10" s="14" t="s">
        <v>42</v>
      </c>
      <c r="K10" s="14" t="s">
        <v>42</v>
      </c>
      <c r="L10" s="14" t="s">
        <v>44</v>
      </c>
      <c r="M10" s="14" t="s">
        <v>49</v>
      </c>
      <c r="N10" s="14" t="s">
        <v>107</v>
      </c>
      <c r="O10" s="14" t="s">
        <v>108</v>
      </c>
      <c r="P10" s="13" t="s">
        <v>109</v>
      </c>
      <c r="Q10" s="14" t="s">
        <v>49</v>
      </c>
      <c r="R10" s="14" t="s">
        <v>49</v>
      </c>
      <c r="S10" s="14" t="s">
        <v>49</v>
      </c>
      <c r="T10" s="13" t="s">
        <v>110</v>
      </c>
      <c r="U10" s="13" t="s">
        <v>111</v>
      </c>
      <c r="V10" s="16" t="n">
        <v>59</v>
      </c>
      <c r="W10" s="16" t="n">
        <v>35.4</v>
      </c>
      <c r="X10" s="16" t="n">
        <v>79</v>
      </c>
      <c r="Y10" s="16" t="n">
        <v>31.6</v>
      </c>
      <c r="Z10" s="16" t="n">
        <v>67</v>
      </c>
      <c r="AA10" s="16" t="s">
        <v>52</v>
      </c>
      <c r="AB10" s="17" t="n">
        <v>1302023</v>
      </c>
      <c r="AC10" s="18" t="n">
        <v>67</v>
      </c>
      <c r="AD10" s="20" t="n">
        <f aca="false">AC10*0.6</f>
        <v>40.2</v>
      </c>
      <c r="AE10" s="20" t="n">
        <v>73</v>
      </c>
      <c r="AF10" s="20" t="n">
        <f aca="false">AE10*0.4</f>
        <v>29.2</v>
      </c>
      <c r="AG10" s="20" t="n">
        <f aca="false">AD10+AF10</f>
        <v>69.4</v>
      </c>
      <c r="AH10" s="18"/>
      <c r="AI10" s="20" t="s">
        <v>53</v>
      </c>
      <c r="AJ10" s="20" t="s">
        <v>54</v>
      </c>
      <c r="AK10" s="22"/>
    </row>
    <row r="11" s="23" customFormat="true" ht="18" hidden="false" customHeight="true" outlineLevel="0" collapsed="false">
      <c r="A11" s="11" t="n">
        <v>9</v>
      </c>
      <c r="B11" s="12" t="s">
        <v>103</v>
      </c>
      <c r="C11" s="13" t="s">
        <v>104</v>
      </c>
      <c r="D11" s="14" t="s">
        <v>112</v>
      </c>
      <c r="E11" s="14" t="s">
        <v>56</v>
      </c>
      <c r="F11" s="14" t="s">
        <v>38</v>
      </c>
      <c r="G11" s="13" t="s">
        <v>113</v>
      </c>
      <c r="H11" s="14" t="s">
        <v>66</v>
      </c>
      <c r="I11" s="14" t="s">
        <v>67</v>
      </c>
      <c r="J11" s="14" t="s">
        <v>42</v>
      </c>
      <c r="K11" s="14" t="s">
        <v>42</v>
      </c>
      <c r="L11" s="14" t="s">
        <v>44</v>
      </c>
      <c r="M11" s="14" t="s">
        <v>45</v>
      </c>
      <c r="N11" s="14" t="s">
        <v>114</v>
      </c>
      <c r="O11" s="14" t="s">
        <v>47</v>
      </c>
      <c r="P11" s="13" t="s">
        <v>92</v>
      </c>
      <c r="Q11" s="14" t="s">
        <v>49</v>
      </c>
      <c r="R11" s="14" t="s">
        <v>49</v>
      </c>
      <c r="S11" s="14" t="s">
        <v>49</v>
      </c>
      <c r="T11" s="13" t="s">
        <v>115</v>
      </c>
      <c r="U11" s="13" t="s">
        <v>116</v>
      </c>
      <c r="V11" s="16" t="n">
        <v>63</v>
      </c>
      <c r="W11" s="16" t="n">
        <v>37.8</v>
      </c>
      <c r="X11" s="16" t="n">
        <v>78</v>
      </c>
      <c r="Y11" s="16" t="n">
        <v>31.2</v>
      </c>
      <c r="Z11" s="16" t="n">
        <v>69</v>
      </c>
      <c r="AA11" s="16" t="s">
        <v>52</v>
      </c>
      <c r="AB11" s="17" t="n">
        <v>1302028</v>
      </c>
      <c r="AC11" s="18" t="n">
        <v>69</v>
      </c>
      <c r="AD11" s="20" t="n">
        <f aca="false">AC11*0.6</f>
        <v>41.4</v>
      </c>
      <c r="AE11" s="20" t="n">
        <v>75</v>
      </c>
      <c r="AF11" s="20" t="n">
        <f aca="false">AE11*0.4</f>
        <v>30</v>
      </c>
      <c r="AG11" s="20" t="n">
        <f aca="false">AD11+AF11</f>
        <v>71.4</v>
      </c>
      <c r="AH11" s="18"/>
      <c r="AI11" s="20" t="s">
        <v>53</v>
      </c>
      <c r="AJ11" s="20" t="s">
        <v>54</v>
      </c>
      <c r="AK11" s="22"/>
    </row>
    <row r="12" s="23" customFormat="true" ht="18" hidden="false" customHeight="true" outlineLevel="0" collapsed="false">
      <c r="A12" s="11" t="n">
        <v>10</v>
      </c>
      <c r="B12" s="12" t="s">
        <v>117</v>
      </c>
      <c r="C12" s="13" t="s">
        <v>118</v>
      </c>
      <c r="D12" s="14" t="s">
        <v>119</v>
      </c>
      <c r="E12" s="14" t="s">
        <v>37</v>
      </c>
      <c r="F12" s="14" t="s">
        <v>38</v>
      </c>
      <c r="G12" s="13" t="s">
        <v>120</v>
      </c>
      <c r="H12" s="14" t="s">
        <v>75</v>
      </c>
      <c r="I12" s="14" t="s">
        <v>41</v>
      </c>
      <c r="J12" s="14" t="s">
        <v>42</v>
      </c>
      <c r="K12" s="14" t="s">
        <v>42</v>
      </c>
      <c r="L12" s="14" t="s">
        <v>44</v>
      </c>
      <c r="M12" s="14" t="s">
        <v>45</v>
      </c>
      <c r="N12" s="14" t="s">
        <v>46</v>
      </c>
      <c r="O12" s="14" t="s">
        <v>121</v>
      </c>
      <c r="P12" s="13" t="s">
        <v>122</v>
      </c>
      <c r="Q12" s="14" t="s">
        <v>49</v>
      </c>
      <c r="R12" s="14" t="s">
        <v>49</v>
      </c>
      <c r="S12" s="14" t="s">
        <v>49</v>
      </c>
      <c r="T12" s="13" t="s">
        <v>123</v>
      </c>
      <c r="U12" s="13" t="s">
        <v>124</v>
      </c>
      <c r="V12" s="16" t="n">
        <v>60.5</v>
      </c>
      <c r="W12" s="16" t="n">
        <v>36.3</v>
      </c>
      <c r="X12" s="16" t="n">
        <v>71</v>
      </c>
      <c r="Y12" s="16" t="n">
        <v>28.4</v>
      </c>
      <c r="Z12" s="16" t="n">
        <v>64.7</v>
      </c>
      <c r="AA12" s="16" t="s">
        <v>52</v>
      </c>
      <c r="AB12" s="17" t="n">
        <v>1302031</v>
      </c>
      <c r="AC12" s="18" t="n">
        <v>64.7</v>
      </c>
      <c r="AD12" s="20" t="n">
        <f aca="false">AC12*0.6</f>
        <v>38.82</v>
      </c>
      <c r="AE12" s="20" t="n">
        <v>83.2</v>
      </c>
      <c r="AF12" s="20" t="n">
        <f aca="false">AE12*0.4</f>
        <v>33.28</v>
      </c>
      <c r="AG12" s="20" t="n">
        <f aca="false">AD12+AF12</f>
        <v>72.1</v>
      </c>
      <c r="AH12" s="18"/>
      <c r="AI12" s="20" t="s">
        <v>53</v>
      </c>
      <c r="AJ12" s="20" t="s">
        <v>54</v>
      </c>
      <c r="AK12" s="22"/>
    </row>
    <row r="13" customFormat="false" ht="18" hidden="false" customHeight="true" outlineLevel="0" collapsed="false">
      <c r="A13" s="11" t="n">
        <v>11</v>
      </c>
      <c r="B13" s="12" t="s">
        <v>125</v>
      </c>
      <c r="C13" s="13" t="s">
        <v>126</v>
      </c>
      <c r="D13" s="14" t="s">
        <v>127</v>
      </c>
      <c r="E13" s="14" t="s">
        <v>56</v>
      </c>
      <c r="F13" s="14" t="s">
        <v>38</v>
      </c>
      <c r="G13" s="13" t="s">
        <v>128</v>
      </c>
      <c r="H13" s="14" t="s">
        <v>66</v>
      </c>
      <c r="I13" s="14" t="s">
        <v>67</v>
      </c>
      <c r="J13" s="14" t="s">
        <v>42</v>
      </c>
      <c r="K13" s="14" t="s">
        <v>42</v>
      </c>
      <c r="L13" s="14" t="s">
        <v>44</v>
      </c>
      <c r="M13" s="14" t="s">
        <v>45</v>
      </c>
      <c r="N13" s="14" t="s">
        <v>129</v>
      </c>
      <c r="O13" s="14" t="s">
        <v>91</v>
      </c>
      <c r="P13" s="13" t="s">
        <v>92</v>
      </c>
      <c r="Q13" s="14"/>
      <c r="R13" s="14"/>
      <c r="S13" s="14"/>
      <c r="T13" s="13" t="s">
        <v>130</v>
      </c>
      <c r="U13" s="13" t="s">
        <v>131</v>
      </c>
      <c r="V13" s="16" t="n">
        <v>72</v>
      </c>
      <c r="W13" s="16" t="n">
        <v>43.2</v>
      </c>
      <c r="X13" s="16" t="n">
        <v>66</v>
      </c>
      <c r="Y13" s="16" t="n">
        <v>26.4</v>
      </c>
      <c r="Z13" s="16" t="n">
        <v>69.6</v>
      </c>
      <c r="AA13" s="16" t="s">
        <v>52</v>
      </c>
      <c r="AB13" s="17" t="n">
        <v>1302032</v>
      </c>
      <c r="AC13" s="18" t="n">
        <v>69.6</v>
      </c>
      <c r="AD13" s="20" t="n">
        <f aca="false">AC13*0.6</f>
        <v>41.76</v>
      </c>
      <c r="AE13" s="20" t="n">
        <v>76.2</v>
      </c>
      <c r="AF13" s="20" t="n">
        <f aca="false">AE13*0.4</f>
        <v>30.48</v>
      </c>
      <c r="AG13" s="20" t="n">
        <f aca="false">AD13+AF13</f>
        <v>72.24</v>
      </c>
      <c r="AH13" s="20"/>
      <c r="AI13" s="20" t="s">
        <v>53</v>
      </c>
      <c r="AJ13" s="20" t="s">
        <v>54</v>
      </c>
      <c r="AK13" s="21"/>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1" t="n">
        <v>12</v>
      </c>
      <c r="B14" s="12" t="s">
        <v>125</v>
      </c>
      <c r="C14" s="13" t="s">
        <v>126</v>
      </c>
      <c r="D14" s="14" t="s">
        <v>132</v>
      </c>
      <c r="E14" s="14" t="s">
        <v>56</v>
      </c>
      <c r="F14" s="14" t="s">
        <v>38</v>
      </c>
      <c r="G14" s="13" t="s">
        <v>133</v>
      </c>
      <c r="H14" s="14" t="s">
        <v>75</v>
      </c>
      <c r="I14" s="14" t="s">
        <v>67</v>
      </c>
      <c r="J14" s="14" t="s">
        <v>42</v>
      </c>
      <c r="K14" s="14" t="s">
        <v>42</v>
      </c>
      <c r="L14" s="14" t="s">
        <v>44</v>
      </c>
      <c r="M14" s="14" t="s">
        <v>45</v>
      </c>
      <c r="N14" s="14" t="s">
        <v>134</v>
      </c>
      <c r="O14" s="14" t="s">
        <v>91</v>
      </c>
      <c r="P14" s="13" t="s">
        <v>135</v>
      </c>
      <c r="Q14" s="14"/>
      <c r="R14" s="14"/>
      <c r="S14" s="14"/>
      <c r="T14" s="13" t="s">
        <v>136</v>
      </c>
      <c r="U14" s="13" t="s">
        <v>137</v>
      </c>
      <c r="V14" s="16" t="n">
        <v>61.5</v>
      </c>
      <c r="W14" s="16" t="n">
        <v>36.9</v>
      </c>
      <c r="X14" s="16" t="n">
        <v>77</v>
      </c>
      <c r="Y14" s="16" t="n">
        <v>30.8</v>
      </c>
      <c r="Z14" s="16" t="n">
        <v>67.7</v>
      </c>
      <c r="AA14" s="16" t="s">
        <v>52</v>
      </c>
      <c r="AB14" s="17" t="n">
        <v>1302033</v>
      </c>
      <c r="AC14" s="18" t="n">
        <v>67.7</v>
      </c>
      <c r="AD14" s="20" t="n">
        <f aca="false">AC14*0.6</f>
        <v>40.62</v>
      </c>
      <c r="AE14" s="20" t="n">
        <v>80.2</v>
      </c>
      <c r="AF14" s="20" t="n">
        <f aca="false">AE14*0.4</f>
        <v>32.08</v>
      </c>
      <c r="AG14" s="20" t="n">
        <f aca="false">AD14+AF14</f>
        <v>72.7</v>
      </c>
      <c r="AH14" s="20"/>
      <c r="AI14" s="20" t="s">
        <v>53</v>
      </c>
      <c r="AJ14" s="20" t="s">
        <v>54</v>
      </c>
      <c r="AK14" s="21"/>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1" t="n">
        <v>13</v>
      </c>
      <c r="B15" s="12" t="s">
        <v>125</v>
      </c>
      <c r="C15" s="13" t="s">
        <v>138</v>
      </c>
      <c r="D15" s="14" t="s">
        <v>139</v>
      </c>
      <c r="E15" s="14" t="s">
        <v>56</v>
      </c>
      <c r="F15" s="14" t="s">
        <v>38</v>
      </c>
      <c r="G15" s="13" t="s">
        <v>140</v>
      </c>
      <c r="H15" s="14" t="s">
        <v>141</v>
      </c>
      <c r="I15" s="14" t="s">
        <v>67</v>
      </c>
      <c r="J15" s="14" t="s">
        <v>42</v>
      </c>
      <c r="K15" s="14" t="s">
        <v>42</v>
      </c>
      <c r="L15" s="14" t="s">
        <v>44</v>
      </c>
      <c r="M15" s="14"/>
      <c r="N15" s="14" t="s">
        <v>142</v>
      </c>
      <c r="O15" s="14" t="s">
        <v>143</v>
      </c>
      <c r="P15" s="13" t="s">
        <v>144</v>
      </c>
      <c r="Q15" s="14"/>
      <c r="R15" s="14"/>
      <c r="S15" s="14"/>
      <c r="T15" s="13" t="s">
        <v>145</v>
      </c>
      <c r="U15" s="13" t="s">
        <v>146</v>
      </c>
      <c r="V15" s="16" t="n">
        <v>75</v>
      </c>
      <c r="W15" s="16" t="n">
        <v>45</v>
      </c>
      <c r="X15" s="16" t="n">
        <v>84</v>
      </c>
      <c r="Y15" s="16" t="n">
        <v>33.6</v>
      </c>
      <c r="Z15" s="16" t="n">
        <v>78.6</v>
      </c>
      <c r="AA15" s="16" t="s">
        <v>52</v>
      </c>
      <c r="AB15" s="17" t="n">
        <v>1302039</v>
      </c>
      <c r="AC15" s="18" t="n">
        <v>78.6</v>
      </c>
      <c r="AD15" s="20" t="n">
        <f aca="false">AC15*0.6</f>
        <v>47.16</v>
      </c>
      <c r="AE15" s="20" t="n">
        <v>69.4</v>
      </c>
      <c r="AF15" s="20" t="n">
        <f aca="false">AE15*0.4</f>
        <v>27.76</v>
      </c>
      <c r="AG15" s="20" t="n">
        <f aca="false">AD15+AF15</f>
        <v>74.92</v>
      </c>
      <c r="AH15" s="20"/>
      <c r="AI15" s="20" t="s">
        <v>53</v>
      </c>
      <c r="AJ15" s="20" t="s">
        <v>54</v>
      </c>
      <c r="AK15" s="21"/>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1" t="n">
        <v>14</v>
      </c>
      <c r="B16" s="12" t="s">
        <v>147</v>
      </c>
      <c r="C16" s="13" t="s">
        <v>148</v>
      </c>
      <c r="D16" s="14" t="s">
        <v>149</v>
      </c>
      <c r="E16" s="14" t="s">
        <v>37</v>
      </c>
      <c r="F16" s="14" t="s">
        <v>38</v>
      </c>
      <c r="G16" s="13" t="s">
        <v>150</v>
      </c>
      <c r="H16" s="14" t="s">
        <v>66</v>
      </c>
      <c r="I16" s="14" t="s">
        <v>67</v>
      </c>
      <c r="J16" s="14" t="s">
        <v>42</v>
      </c>
      <c r="K16" s="14" t="s">
        <v>42</v>
      </c>
      <c r="L16" s="14" t="s">
        <v>58</v>
      </c>
      <c r="M16" s="14" t="s">
        <v>49</v>
      </c>
      <c r="N16" s="14" t="s">
        <v>151</v>
      </c>
      <c r="O16" s="14" t="s">
        <v>152</v>
      </c>
      <c r="P16" s="13" t="s">
        <v>153</v>
      </c>
      <c r="Q16" s="14"/>
      <c r="R16" s="14"/>
      <c r="S16" s="14"/>
      <c r="T16" s="13" t="s">
        <v>154</v>
      </c>
      <c r="U16" s="13" t="s">
        <v>155</v>
      </c>
      <c r="V16" s="16" t="n">
        <v>50</v>
      </c>
      <c r="W16" s="16" t="n">
        <v>30</v>
      </c>
      <c r="X16" s="16" t="n">
        <v>80</v>
      </c>
      <c r="Y16" s="16" t="n">
        <v>32</v>
      </c>
      <c r="Z16" s="16" t="n">
        <v>62</v>
      </c>
      <c r="AA16" s="16" t="s">
        <v>156</v>
      </c>
      <c r="AB16" s="17" t="n">
        <v>1302046</v>
      </c>
      <c r="AC16" s="18" t="n">
        <v>62</v>
      </c>
      <c r="AD16" s="20" t="n">
        <f aca="false">AC16*0.6</f>
        <v>37.2</v>
      </c>
      <c r="AE16" s="20" t="n">
        <v>78.2</v>
      </c>
      <c r="AF16" s="20" t="n">
        <f aca="false">AE16*0.4</f>
        <v>31.28</v>
      </c>
      <c r="AG16" s="20" t="n">
        <f aca="false">AD16+AF16</f>
        <v>68.48</v>
      </c>
      <c r="AH16" s="20"/>
      <c r="AI16" s="20" t="s">
        <v>53</v>
      </c>
      <c r="AJ16" s="20" t="s">
        <v>54</v>
      </c>
      <c r="AK16" s="21"/>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1" t="n">
        <v>15</v>
      </c>
      <c r="B17" s="12" t="s">
        <v>147</v>
      </c>
      <c r="C17" s="13" t="s">
        <v>148</v>
      </c>
      <c r="D17" s="14" t="s">
        <v>157</v>
      </c>
      <c r="E17" s="14" t="s">
        <v>56</v>
      </c>
      <c r="F17" s="14" t="s">
        <v>38</v>
      </c>
      <c r="G17" s="13" t="s">
        <v>158</v>
      </c>
      <c r="H17" s="14" t="s">
        <v>66</v>
      </c>
      <c r="I17" s="14" t="s">
        <v>67</v>
      </c>
      <c r="J17" s="14" t="s">
        <v>42</v>
      </c>
      <c r="K17" s="14" t="s">
        <v>42</v>
      </c>
      <c r="L17" s="14" t="s">
        <v>58</v>
      </c>
      <c r="M17" s="14" t="s">
        <v>49</v>
      </c>
      <c r="N17" s="14" t="s">
        <v>76</v>
      </c>
      <c r="O17" s="14" t="s">
        <v>159</v>
      </c>
      <c r="P17" s="13" t="s">
        <v>144</v>
      </c>
      <c r="Q17" s="14"/>
      <c r="R17" s="14"/>
      <c r="S17" s="14"/>
      <c r="T17" s="13" t="s">
        <v>160</v>
      </c>
      <c r="U17" s="13" t="s">
        <v>161</v>
      </c>
      <c r="V17" s="16" t="n">
        <v>59</v>
      </c>
      <c r="W17" s="16" t="n">
        <v>35.4</v>
      </c>
      <c r="X17" s="16" t="n">
        <v>74</v>
      </c>
      <c r="Y17" s="16" t="n">
        <v>29.6</v>
      </c>
      <c r="Z17" s="16" t="n">
        <v>65</v>
      </c>
      <c r="AA17" s="16" t="s">
        <v>156</v>
      </c>
      <c r="AB17" s="17" t="n">
        <v>1302050</v>
      </c>
      <c r="AC17" s="18" t="n">
        <v>65</v>
      </c>
      <c r="AD17" s="20" t="n">
        <f aca="false">AC17*0.6</f>
        <v>39</v>
      </c>
      <c r="AE17" s="20" t="n">
        <v>69.2</v>
      </c>
      <c r="AF17" s="20" t="n">
        <f aca="false">AE17*0.4</f>
        <v>27.68</v>
      </c>
      <c r="AG17" s="20" t="n">
        <f aca="false">AD17+AF17</f>
        <v>66.68</v>
      </c>
      <c r="AH17" s="20"/>
      <c r="AI17" s="20" t="s">
        <v>53</v>
      </c>
      <c r="AJ17" s="20" t="s">
        <v>54</v>
      </c>
      <c r="AK17" s="21"/>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1" t="n">
        <v>16</v>
      </c>
      <c r="B18" s="12" t="s">
        <v>147</v>
      </c>
      <c r="C18" s="13" t="s">
        <v>148</v>
      </c>
      <c r="D18" s="14" t="s">
        <v>162</v>
      </c>
      <c r="E18" s="14" t="s">
        <v>56</v>
      </c>
      <c r="F18" s="14" t="s">
        <v>38</v>
      </c>
      <c r="G18" s="13" t="s">
        <v>163</v>
      </c>
      <c r="H18" s="14" t="s">
        <v>66</v>
      </c>
      <c r="I18" s="14" t="s">
        <v>67</v>
      </c>
      <c r="J18" s="14" t="s">
        <v>42</v>
      </c>
      <c r="K18" s="14" t="s">
        <v>42</v>
      </c>
      <c r="L18" s="14" t="s">
        <v>58</v>
      </c>
      <c r="M18" s="14" t="s">
        <v>49</v>
      </c>
      <c r="N18" s="14" t="s">
        <v>164</v>
      </c>
      <c r="O18" s="14" t="s">
        <v>165</v>
      </c>
      <c r="P18" s="13" t="s">
        <v>166</v>
      </c>
      <c r="Q18" s="14" t="s">
        <v>167</v>
      </c>
      <c r="R18" s="14"/>
      <c r="S18" s="14"/>
      <c r="T18" s="13" t="s">
        <v>168</v>
      </c>
      <c r="U18" s="13" t="s">
        <v>169</v>
      </c>
      <c r="V18" s="16" t="n">
        <v>53.5</v>
      </c>
      <c r="W18" s="16" t="n">
        <v>32.1</v>
      </c>
      <c r="X18" s="16" t="n">
        <v>80</v>
      </c>
      <c r="Y18" s="16" t="n">
        <v>32</v>
      </c>
      <c r="Z18" s="16" t="n">
        <v>64.1</v>
      </c>
      <c r="AA18" s="16" t="s">
        <v>156</v>
      </c>
      <c r="AB18" s="17" t="n">
        <v>1302052</v>
      </c>
      <c r="AC18" s="18" t="n">
        <v>64.1</v>
      </c>
      <c r="AD18" s="20" t="n">
        <f aca="false">AC18*0.6</f>
        <v>38.46</v>
      </c>
      <c r="AE18" s="20" t="n">
        <v>71.2</v>
      </c>
      <c r="AF18" s="20" t="n">
        <f aca="false">AE18*0.4</f>
        <v>28.48</v>
      </c>
      <c r="AG18" s="20" t="n">
        <f aca="false">AD18+AF18</f>
        <v>66.94</v>
      </c>
      <c r="AH18" s="20"/>
      <c r="AI18" s="20" t="s">
        <v>53</v>
      </c>
      <c r="AJ18" s="20" t="s">
        <v>54</v>
      </c>
      <c r="AK18" s="21"/>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1" t="n">
        <v>17</v>
      </c>
      <c r="B19" s="12" t="s">
        <v>147</v>
      </c>
      <c r="C19" s="13" t="s">
        <v>148</v>
      </c>
      <c r="D19" s="14" t="s">
        <v>170</v>
      </c>
      <c r="E19" s="14" t="s">
        <v>37</v>
      </c>
      <c r="F19" s="14" t="s">
        <v>38</v>
      </c>
      <c r="G19" s="13" t="s">
        <v>171</v>
      </c>
      <c r="H19" s="14" t="s">
        <v>40</v>
      </c>
      <c r="I19" s="14" t="s">
        <v>67</v>
      </c>
      <c r="J19" s="14" t="s">
        <v>42</v>
      </c>
      <c r="K19" s="14" t="s">
        <v>42</v>
      </c>
      <c r="L19" s="14" t="s">
        <v>58</v>
      </c>
      <c r="M19" s="14" t="s">
        <v>49</v>
      </c>
      <c r="N19" s="14" t="s">
        <v>172</v>
      </c>
      <c r="O19" s="14" t="s">
        <v>173</v>
      </c>
      <c r="P19" s="13" t="s">
        <v>144</v>
      </c>
      <c r="Q19" s="14"/>
      <c r="R19" s="14"/>
      <c r="S19" s="14"/>
      <c r="T19" s="13" t="s">
        <v>174</v>
      </c>
      <c r="U19" s="13" t="s">
        <v>175</v>
      </c>
      <c r="V19" s="16" t="n">
        <v>61</v>
      </c>
      <c r="W19" s="16" t="n">
        <v>36.6</v>
      </c>
      <c r="X19" s="16" t="n">
        <v>69</v>
      </c>
      <c r="Y19" s="16" t="n">
        <v>27.6</v>
      </c>
      <c r="Z19" s="16" t="n">
        <v>64.2</v>
      </c>
      <c r="AA19" s="16" t="s">
        <v>156</v>
      </c>
      <c r="AB19" s="17" t="n">
        <v>1302053</v>
      </c>
      <c r="AC19" s="18" t="n">
        <v>64.2</v>
      </c>
      <c r="AD19" s="20" t="n">
        <f aca="false">AC19*0.6</f>
        <v>38.52</v>
      </c>
      <c r="AE19" s="20" t="n">
        <v>72.8</v>
      </c>
      <c r="AF19" s="20" t="n">
        <f aca="false">AE19*0.4</f>
        <v>29.12</v>
      </c>
      <c r="AG19" s="20" t="n">
        <f aca="false">AD19+AF19</f>
        <v>67.64</v>
      </c>
      <c r="AH19" s="20"/>
      <c r="AI19" s="20" t="s">
        <v>53</v>
      </c>
      <c r="AJ19" s="20" t="s">
        <v>54</v>
      </c>
      <c r="AK19" s="21"/>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1" t="n">
        <v>18</v>
      </c>
      <c r="B20" s="12" t="s">
        <v>147</v>
      </c>
      <c r="C20" s="13" t="s">
        <v>148</v>
      </c>
      <c r="D20" s="14" t="s">
        <v>176</v>
      </c>
      <c r="E20" s="14" t="s">
        <v>37</v>
      </c>
      <c r="F20" s="14" t="s">
        <v>38</v>
      </c>
      <c r="G20" s="13" t="s">
        <v>177</v>
      </c>
      <c r="H20" s="14" t="s">
        <v>75</v>
      </c>
      <c r="I20" s="14" t="s">
        <v>41</v>
      </c>
      <c r="J20" s="14" t="s">
        <v>42</v>
      </c>
      <c r="K20" s="14" t="s">
        <v>42</v>
      </c>
      <c r="L20" s="14" t="s">
        <v>58</v>
      </c>
      <c r="M20" s="14" t="s">
        <v>49</v>
      </c>
      <c r="N20" s="14" t="s">
        <v>164</v>
      </c>
      <c r="O20" s="14" t="s">
        <v>178</v>
      </c>
      <c r="P20" s="13" t="s">
        <v>179</v>
      </c>
      <c r="Q20" s="14"/>
      <c r="R20" s="14"/>
      <c r="S20" s="14"/>
      <c r="T20" s="13" t="s">
        <v>180</v>
      </c>
      <c r="U20" s="13" t="s">
        <v>181</v>
      </c>
      <c r="V20" s="16" t="n">
        <v>53.5</v>
      </c>
      <c r="W20" s="16" t="n">
        <v>32.1</v>
      </c>
      <c r="X20" s="16" t="n">
        <v>77</v>
      </c>
      <c r="Y20" s="16" t="n">
        <v>30.8</v>
      </c>
      <c r="Z20" s="16" t="n">
        <v>62.9</v>
      </c>
      <c r="AA20" s="16" t="s">
        <v>156</v>
      </c>
      <c r="AB20" s="17" t="n">
        <v>1302054</v>
      </c>
      <c r="AC20" s="18" t="n">
        <v>62.9</v>
      </c>
      <c r="AD20" s="20" t="n">
        <f aca="false">AC20*0.6</f>
        <v>37.74</v>
      </c>
      <c r="AE20" s="20" t="n">
        <v>74.6</v>
      </c>
      <c r="AF20" s="20" t="n">
        <f aca="false">AE20*0.4</f>
        <v>29.84</v>
      </c>
      <c r="AG20" s="20" t="n">
        <f aca="false">AD20+AF20</f>
        <v>67.58</v>
      </c>
      <c r="AH20" s="20"/>
      <c r="AI20" s="20" t="s">
        <v>53</v>
      </c>
      <c r="AJ20" s="20" t="s">
        <v>54</v>
      </c>
      <c r="AK20" s="21"/>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1" t="n">
        <v>19</v>
      </c>
      <c r="B21" s="12" t="s">
        <v>147</v>
      </c>
      <c r="C21" s="13" t="s">
        <v>148</v>
      </c>
      <c r="D21" s="14" t="s">
        <v>182</v>
      </c>
      <c r="E21" s="14" t="s">
        <v>37</v>
      </c>
      <c r="F21" s="14" t="s">
        <v>38</v>
      </c>
      <c r="G21" s="13" t="s">
        <v>183</v>
      </c>
      <c r="H21" s="14" t="s">
        <v>40</v>
      </c>
      <c r="I21" s="14" t="s">
        <v>41</v>
      </c>
      <c r="J21" s="14" t="s">
        <v>42</v>
      </c>
      <c r="K21" s="14" t="s">
        <v>42</v>
      </c>
      <c r="L21" s="14" t="s">
        <v>44</v>
      </c>
      <c r="M21" s="14" t="s">
        <v>45</v>
      </c>
      <c r="N21" s="14" t="s">
        <v>114</v>
      </c>
      <c r="O21" s="14" t="s">
        <v>178</v>
      </c>
      <c r="P21" s="13" t="s">
        <v>179</v>
      </c>
      <c r="Q21" s="14"/>
      <c r="R21" s="14"/>
      <c r="S21" s="14"/>
      <c r="T21" s="13" t="s">
        <v>184</v>
      </c>
      <c r="U21" s="13" t="s">
        <v>185</v>
      </c>
      <c r="V21" s="16" t="n">
        <v>53.5</v>
      </c>
      <c r="W21" s="16" t="n">
        <v>32.1</v>
      </c>
      <c r="X21" s="16" t="n">
        <v>78</v>
      </c>
      <c r="Y21" s="16" t="n">
        <v>31.2</v>
      </c>
      <c r="Z21" s="16" t="n">
        <v>63.3</v>
      </c>
      <c r="AA21" s="16" t="s">
        <v>156</v>
      </c>
      <c r="AB21" s="17" t="n">
        <v>1302059</v>
      </c>
      <c r="AC21" s="18" t="n">
        <v>63.3</v>
      </c>
      <c r="AD21" s="20" t="n">
        <f aca="false">AC21*0.6</f>
        <v>37.98</v>
      </c>
      <c r="AE21" s="20" t="n">
        <v>79.6</v>
      </c>
      <c r="AF21" s="20" t="n">
        <f aca="false">AE21*0.4</f>
        <v>31.84</v>
      </c>
      <c r="AG21" s="20" t="n">
        <f aca="false">AD21+AF21</f>
        <v>69.82</v>
      </c>
      <c r="AH21" s="20"/>
      <c r="AI21" s="20" t="s">
        <v>53</v>
      </c>
      <c r="AJ21" s="20" t="s">
        <v>54</v>
      </c>
      <c r="AK21" s="21"/>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1" t="n">
        <v>20</v>
      </c>
      <c r="B22" s="12" t="s">
        <v>147</v>
      </c>
      <c r="C22" s="13" t="s">
        <v>148</v>
      </c>
      <c r="D22" s="14" t="s">
        <v>186</v>
      </c>
      <c r="E22" s="14" t="s">
        <v>37</v>
      </c>
      <c r="F22" s="14" t="s">
        <v>38</v>
      </c>
      <c r="G22" s="13" t="s">
        <v>187</v>
      </c>
      <c r="H22" s="14" t="s">
        <v>66</v>
      </c>
      <c r="I22" s="14" t="s">
        <v>67</v>
      </c>
      <c r="J22" s="14" t="s">
        <v>42</v>
      </c>
      <c r="K22" s="14" t="s">
        <v>42</v>
      </c>
      <c r="L22" s="14" t="s">
        <v>58</v>
      </c>
      <c r="M22" s="14" t="s">
        <v>49</v>
      </c>
      <c r="N22" s="14" t="s">
        <v>188</v>
      </c>
      <c r="O22" s="14" t="s">
        <v>173</v>
      </c>
      <c r="P22" s="13" t="s">
        <v>189</v>
      </c>
      <c r="Q22" s="14"/>
      <c r="R22" s="14"/>
      <c r="S22" s="14"/>
      <c r="T22" s="13" t="s">
        <v>190</v>
      </c>
      <c r="U22" s="13" t="s">
        <v>191</v>
      </c>
      <c r="V22" s="16" t="n">
        <v>51</v>
      </c>
      <c r="W22" s="16" t="n">
        <v>30.6</v>
      </c>
      <c r="X22" s="16" t="n">
        <v>73</v>
      </c>
      <c r="Y22" s="16" t="n">
        <v>29.2</v>
      </c>
      <c r="Z22" s="16" t="n">
        <v>59.8</v>
      </c>
      <c r="AA22" s="16" t="s">
        <v>156</v>
      </c>
      <c r="AB22" s="17" t="n">
        <v>1302067</v>
      </c>
      <c r="AC22" s="18" t="n">
        <v>59.8</v>
      </c>
      <c r="AD22" s="20" t="n">
        <f aca="false">AC22*0.6</f>
        <v>35.88</v>
      </c>
      <c r="AE22" s="20" t="n">
        <v>74.6</v>
      </c>
      <c r="AF22" s="20" t="n">
        <f aca="false">AE22*0.4</f>
        <v>29.84</v>
      </c>
      <c r="AG22" s="20" t="n">
        <f aca="false">AD22+AF22</f>
        <v>65.72</v>
      </c>
      <c r="AH22" s="20"/>
      <c r="AI22" s="20" t="s">
        <v>53</v>
      </c>
      <c r="AJ22" s="20" t="s">
        <v>54</v>
      </c>
      <c r="AK22" s="21"/>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1" t="n">
        <v>21</v>
      </c>
      <c r="B23" s="12" t="s">
        <v>147</v>
      </c>
      <c r="C23" s="13" t="s">
        <v>148</v>
      </c>
      <c r="D23" s="14" t="s">
        <v>192</v>
      </c>
      <c r="E23" s="14" t="s">
        <v>37</v>
      </c>
      <c r="F23" s="14" t="s">
        <v>38</v>
      </c>
      <c r="G23" s="13" t="s">
        <v>193</v>
      </c>
      <c r="H23" s="14" t="s">
        <v>66</v>
      </c>
      <c r="I23" s="14" t="s">
        <v>41</v>
      </c>
      <c r="J23" s="14" t="s">
        <v>42</v>
      </c>
      <c r="K23" s="14" t="s">
        <v>42</v>
      </c>
      <c r="L23" s="14" t="s">
        <v>58</v>
      </c>
      <c r="M23" s="14" t="s">
        <v>49</v>
      </c>
      <c r="N23" s="14" t="s">
        <v>194</v>
      </c>
      <c r="O23" s="14" t="s">
        <v>159</v>
      </c>
      <c r="P23" s="13" t="s">
        <v>195</v>
      </c>
      <c r="Q23" s="14"/>
      <c r="R23" s="14"/>
      <c r="S23" s="14"/>
      <c r="T23" s="13" t="s">
        <v>196</v>
      </c>
      <c r="U23" s="13" t="s">
        <v>197</v>
      </c>
      <c r="V23" s="16" t="n">
        <v>52.5</v>
      </c>
      <c r="W23" s="16" t="n">
        <v>31.5</v>
      </c>
      <c r="X23" s="16" t="n">
        <v>78</v>
      </c>
      <c r="Y23" s="16" t="n">
        <v>31.2</v>
      </c>
      <c r="Z23" s="16" t="n">
        <v>62.7</v>
      </c>
      <c r="AA23" s="16" t="s">
        <v>156</v>
      </c>
      <c r="AB23" s="17" t="n">
        <v>1302069</v>
      </c>
      <c r="AC23" s="18" t="n">
        <v>62.7</v>
      </c>
      <c r="AD23" s="20" t="n">
        <f aca="false">AC23*0.6</f>
        <v>37.62</v>
      </c>
      <c r="AE23" s="20" t="n">
        <v>75.2</v>
      </c>
      <c r="AF23" s="20" t="n">
        <f aca="false">AE23*0.4</f>
        <v>30.08</v>
      </c>
      <c r="AG23" s="20" t="n">
        <f aca="false">AD23+AF23</f>
        <v>67.7</v>
      </c>
      <c r="AH23" s="20"/>
      <c r="AI23" s="20" t="s">
        <v>53</v>
      </c>
      <c r="AJ23" s="20" t="s">
        <v>54</v>
      </c>
      <c r="AK23" s="21"/>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1" t="n">
        <v>22</v>
      </c>
      <c r="B24" s="12" t="s">
        <v>147</v>
      </c>
      <c r="C24" s="13" t="s">
        <v>148</v>
      </c>
      <c r="D24" s="14" t="s">
        <v>198</v>
      </c>
      <c r="E24" s="14" t="s">
        <v>37</v>
      </c>
      <c r="F24" s="14" t="s">
        <v>38</v>
      </c>
      <c r="G24" s="13" t="s">
        <v>199</v>
      </c>
      <c r="H24" s="14" t="s">
        <v>75</v>
      </c>
      <c r="I24" s="14" t="s">
        <v>67</v>
      </c>
      <c r="J24" s="14" t="s">
        <v>42</v>
      </c>
      <c r="K24" s="14" t="s">
        <v>42</v>
      </c>
      <c r="L24" s="14" t="s">
        <v>44</v>
      </c>
      <c r="M24" s="14" t="s">
        <v>45</v>
      </c>
      <c r="N24" s="14" t="s">
        <v>46</v>
      </c>
      <c r="O24" s="14" t="s">
        <v>152</v>
      </c>
      <c r="P24" s="13" t="s">
        <v>144</v>
      </c>
      <c r="Q24" s="14"/>
      <c r="R24" s="14"/>
      <c r="S24" s="14"/>
      <c r="T24" s="13" t="s">
        <v>200</v>
      </c>
      <c r="U24" s="13" t="s">
        <v>201</v>
      </c>
      <c r="V24" s="16" t="n">
        <v>58</v>
      </c>
      <c r="W24" s="16" t="n">
        <v>34.8</v>
      </c>
      <c r="X24" s="16" t="n">
        <v>74</v>
      </c>
      <c r="Y24" s="16" t="n">
        <v>29.6</v>
      </c>
      <c r="Z24" s="16" t="n">
        <v>64.4</v>
      </c>
      <c r="AA24" s="16" t="s">
        <v>156</v>
      </c>
      <c r="AB24" s="17" t="n">
        <v>1302070</v>
      </c>
      <c r="AC24" s="18" t="n">
        <v>64.4</v>
      </c>
      <c r="AD24" s="20" t="n">
        <f aca="false">AC24*0.6</f>
        <v>38.64</v>
      </c>
      <c r="AE24" s="20" t="n">
        <v>72.6</v>
      </c>
      <c r="AF24" s="20" t="n">
        <f aca="false">AE24*0.4</f>
        <v>29.04</v>
      </c>
      <c r="AG24" s="20" t="n">
        <f aca="false">AD24+AF24</f>
        <v>67.68</v>
      </c>
      <c r="AH24" s="20"/>
      <c r="AI24" s="20" t="s">
        <v>53</v>
      </c>
      <c r="AJ24" s="20" t="s">
        <v>54</v>
      </c>
      <c r="AK24" s="21"/>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1" t="n">
        <v>23</v>
      </c>
      <c r="B25" s="12" t="s">
        <v>147</v>
      </c>
      <c r="C25" s="13" t="s">
        <v>148</v>
      </c>
      <c r="D25" s="14" t="s">
        <v>202</v>
      </c>
      <c r="E25" s="14" t="s">
        <v>37</v>
      </c>
      <c r="F25" s="14" t="s">
        <v>38</v>
      </c>
      <c r="G25" s="13" t="s">
        <v>203</v>
      </c>
      <c r="H25" s="14" t="s">
        <v>75</v>
      </c>
      <c r="I25" s="14" t="s">
        <v>67</v>
      </c>
      <c r="J25" s="14" t="s">
        <v>42</v>
      </c>
      <c r="K25" s="14" t="s">
        <v>42</v>
      </c>
      <c r="L25" s="14" t="s">
        <v>58</v>
      </c>
      <c r="M25" s="14" t="s">
        <v>49</v>
      </c>
      <c r="N25" s="14" t="s">
        <v>76</v>
      </c>
      <c r="O25" s="14" t="s">
        <v>159</v>
      </c>
      <c r="P25" s="13" t="s">
        <v>92</v>
      </c>
      <c r="Q25" s="14"/>
      <c r="R25" s="14"/>
      <c r="S25" s="14"/>
      <c r="T25" s="13" t="s">
        <v>204</v>
      </c>
      <c r="U25" s="13" t="s">
        <v>205</v>
      </c>
      <c r="V25" s="16" t="n">
        <v>56.5</v>
      </c>
      <c r="W25" s="16" t="n">
        <v>33.9</v>
      </c>
      <c r="X25" s="16" t="n">
        <v>75</v>
      </c>
      <c r="Y25" s="16" t="n">
        <v>30</v>
      </c>
      <c r="Z25" s="16" t="n">
        <v>63.9</v>
      </c>
      <c r="AA25" s="16" t="s">
        <v>156</v>
      </c>
      <c r="AB25" s="17" t="n">
        <v>1302072</v>
      </c>
      <c r="AC25" s="18" t="n">
        <v>63.9</v>
      </c>
      <c r="AD25" s="20" t="n">
        <f aca="false">AC25*0.6</f>
        <v>38.34</v>
      </c>
      <c r="AE25" s="20" t="n">
        <v>73.2</v>
      </c>
      <c r="AF25" s="20" t="n">
        <f aca="false">AE25*0.4</f>
        <v>29.28</v>
      </c>
      <c r="AG25" s="20" t="n">
        <f aca="false">AD25+AF25</f>
        <v>67.62</v>
      </c>
      <c r="AH25" s="20"/>
      <c r="AI25" s="20" t="s">
        <v>53</v>
      </c>
      <c r="AJ25" s="20" t="s">
        <v>54</v>
      </c>
      <c r="AK25" s="2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1" t="n">
        <v>24</v>
      </c>
      <c r="B26" s="12" t="s">
        <v>147</v>
      </c>
      <c r="C26" s="13" t="s">
        <v>148</v>
      </c>
      <c r="D26" s="14" t="s">
        <v>206</v>
      </c>
      <c r="E26" s="14" t="s">
        <v>37</v>
      </c>
      <c r="F26" s="14" t="s">
        <v>38</v>
      </c>
      <c r="G26" s="13" t="s">
        <v>207</v>
      </c>
      <c r="H26" s="14" t="s">
        <v>75</v>
      </c>
      <c r="I26" s="14" t="s">
        <v>41</v>
      </c>
      <c r="J26" s="14" t="s">
        <v>42</v>
      </c>
      <c r="K26" s="14" t="s">
        <v>42</v>
      </c>
      <c r="L26" s="14" t="s">
        <v>58</v>
      </c>
      <c r="M26" s="14" t="s">
        <v>49</v>
      </c>
      <c r="N26" s="14" t="s">
        <v>208</v>
      </c>
      <c r="O26" s="14" t="s">
        <v>152</v>
      </c>
      <c r="P26" s="13" t="s">
        <v>122</v>
      </c>
      <c r="Q26" s="14"/>
      <c r="R26" s="14"/>
      <c r="S26" s="14"/>
      <c r="T26" s="13" t="s">
        <v>209</v>
      </c>
      <c r="U26" s="13" t="s">
        <v>210</v>
      </c>
      <c r="V26" s="16" t="n">
        <v>56.5</v>
      </c>
      <c r="W26" s="16" t="n">
        <v>33.9</v>
      </c>
      <c r="X26" s="16" t="n">
        <v>81</v>
      </c>
      <c r="Y26" s="16" t="n">
        <v>32.4</v>
      </c>
      <c r="Z26" s="16" t="n">
        <v>66.3</v>
      </c>
      <c r="AA26" s="16" t="s">
        <v>156</v>
      </c>
      <c r="AB26" s="17" t="n">
        <v>1302077</v>
      </c>
      <c r="AC26" s="18" t="n">
        <v>66.3</v>
      </c>
      <c r="AD26" s="20" t="n">
        <f aca="false">AC26*0.6</f>
        <v>39.78</v>
      </c>
      <c r="AE26" s="20" t="n">
        <v>70.4</v>
      </c>
      <c r="AF26" s="20" t="n">
        <f aca="false">AE26*0.4</f>
        <v>28.16</v>
      </c>
      <c r="AG26" s="20" t="n">
        <f aca="false">AD26+AF26</f>
        <v>67.94</v>
      </c>
      <c r="AH26" s="20"/>
      <c r="AI26" s="20" t="s">
        <v>53</v>
      </c>
      <c r="AJ26" s="20" t="s">
        <v>54</v>
      </c>
      <c r="AK26" s="21"/>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1" t="n">
        <v>25</v>
      </c>
      <c r="B27" s="12" t="s">
        <v>147</v>
      </c>
      <c r="C27" s="13" t="s">
        <v>148</v>
      </c>
      <c r="D27" s="14" t="s">
        <v>211</v>
      </c>
      <c r="E27" s="14" t="s">
        <v>56</v>
      </c>
      <c r="F27" s="14" t="s">
        <v>38</v>
      </c>
      <c r="G27" s="13" t="s">
        <v>212</v>
      </c>
      <c r="H27" s="14" t="s">
        <v>66</v>
      </c>
      <c r="I27" s="14" t="s">
        <v>67</v>
      </c>
      <c r="J27" s="14" t="s">
        <v>213</v>
      </c>
      <c r="K27" s="14" t="s">
        <v>42</v>
      </c>
      <c r="L27" s="14" t="s">
        <v>44</v>
      </c>
      <c r="M27" s="14" t="s">
        <v>45</v>
      </c>
      <c r="N27" s="14" t="s">
        <v>214</v>
      </c>
      <c r="O27" s="14" t="s">
        <v>165</v>
      </c>
      <c r="P27" s="13" t="s">
        <v>92</v>
      </c>
      <c r="Q27" s="14"/>
      <c r="R27" s="14"/>
      <c r="S27" s="14"/>
      <c r="T27" s="13" t="s">
        <v>215</v>
      </c>
      <c r="U27" s="13" t="s">
        <v>216</v>
      </c>
      <c r="V27" s="16" t="n">
        <v>75</v>
      </c>
      <c r="W27" s="16" t="n">
        <v>45</v>
      </c>
      <c r="X27" s="16" t="n">
        <v>75</v>
      </c>
      <c r="Y27" s="16" t="n">
        <v>30</v>
      </c>
      <c r="Z27" s="16" t="n">
        <v>75</v>
      </c>
      <c r="AA27" s="16" t="s">
        <v>156</v>
      </c>
      <c r="AB27" s="17" t="n">
        <v>1302082</v>
      </c>
      <c r="AC27" s="18" t="n">
        <v>75</v>
      </c>
      <c r="AD27" s="20" t="n">
        <f aca="false">AC27*0.6</f>
        <v>45</v>
      </c>
      <c r="AE27" s="20" t="n">
        <v>70.6</v>
      </c>
      <c r="AF27" s="20" t="n">
        <f aca="false">AE27*0.4</f>
        <v>28.24</v>
      </c>
      <c r="AG27" s="20" t="n">
        <f aca="false">AD27+AF27</f>
        <v>73.24</v>
      </c>
      <c r="AH27" s="20"/>
      <c r="AI27" s="20"/>
      <c r="AJ27" s="24" t="s">
        <v>217</v>
      </c>
      <c r="AK27" s="21"/>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1" t="n">
        <v>26</v>
      </c>
      <c r="B28" s="12" t="s">
        <v>147</v>
      </c>
      <c r="C28" s="13" t="s">
        <v>148</v>
      </c>
      <c r="D28" s="14" t="s">
        <v>218</v>
      </c>
      <c r="E28" s="14" t="s">
        <v>37</v>
      </c>
      <c r="F28" s="14" t="s">
        <v>38</v>
      </c>
      <c r="G28" s="13" t="s">
        <v>219</v>
      </c>
      <c r="H28" s="14" t="s">
        <v>75</v>
      </c>
      <c r="I28" s="14" t="s">
        <v>67</v>
      </c>
      <c r="J28" s="14" t="s">
        <v>42</v>
      </c>
      <c r="K28" s="14" t="s">
        <v>42</v>
      </c>
      <c r="L28" s="14" t="s">
        <v>58</v>
      </c>
      <c r="M28" s="14" t="s">
        <v>49</v>
      </c>
      <c r="N28" s="14" t="s">
        <v>76</v>
      </c>
      <c r="O28" s="14" t="s">
        <v>159</v>
      </c>
      <c r="P28" s="13" t="s">
        <v>144</v>
      </c>
      <c r="Q28" s="14"/>
      <c r="R28" s="14"/>
      <c r="S28" s="14"/>
      <c r="T28" s="13" t="s">
        <v>220</v>
      </c>
      <c r="U28" s="13" t="s">
        <v>221</v>
      </c>
      <c r="V28" s="16" t="n">
        <v>56.5</v>
      </c>
      <c r="W28" s="16" t="n">
        <v>33.9</v>
      </c>
      <c r="X28" s="16" t="n">
        <v>72</v>
      </c>
      <c r="Y28" s="16" t="n">
        <v>28.8</v>
      </c>
      <c r="Z28" s="16" t="n">
        <v>62.7</v>
      </c>
      <c r="AA28" s="16" t="s">
        <v>156</v>
      </c>
      <c r="AB28" s="17" t="n">
        <v>1302083</v>
      </c>
      <c r="AC28" s="18" t="n">
        <v>62.7</v>
      </c>
      <c r="AD28" s="20" t="n">
        <f aca="false">AC28*0.6</f>
        <v>37.62</v>
      </c>
      <c r="AE28" s="20" t="n">
        <v>75.8</v>
      </c>
      <c r="AF28" s="20" t="n">
        <f aca="false">AE28*0.4</f>
        <v>30.32</v>
      </c>
      <c r="AG28" s="20" t="n">
        <f aca="false">AD28+AF28</f>
        <v>67.94</v>
      </c>
      <c r="AH28" s="20"/>
      <c r="AI28" s="20" t="s">
        <v>53</v>
      </c>
      <c r="AJ28" s="20" t="s">
        <v>54</v>
      </c>
      <c r="AK28" s="21"/>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8" hidden="false" customHeight="true" outlineLevel="0" collapsed="false">
      <c r="A29" s="11" t="n">
        <v>27</v>
      </c>
      <c r="B29" s="12" t="s">
        <v>147</v>
      </c>
      <c r="C29" s="13" t="s">
        <v>222</v>
      </c>
      <c r="D29" s="14" t="s">
        <v>223</v>
      </c>
      <c r="E29" s="14" t="s">
        <v>37</v>
      </c>
      <c r="F29" s="14" t="s">
        <v>106</v>
      </c>
      <c r="G29" s="13" t="s">
        <v>224</v>
      </c>
      <c r="H29" s="14" t="s">
        <v>66</v>
      </c>
      <c r="I29" s="14" t="s">
        <v>41</v>
      </c>
      <c r="J29" s="14" t="s">
        <v>42</v>
      </c>
      <c r="K29" s="14" t="s">
        <v>42</v>
      </c>
      <c r="L29" s="14" t="s">
        <v>58</v>
      </c>
      <c r="M29" s="14" t="s">
        <v>49</v>
      </c>
      <c r="N29" s="14" t="s">
        <v>164</v>
      </c>
      <c r="O29" s="14" t="s">
        <v>165</v>
      </c>
      <c r="P29" s="13" t="s">
        <v>122</v>
      </c>
      <c r="Q29" s="14"/>
      <c r="R29" s="14"/>
      <c r="S29" s="14"/>
      <c r="T29" s="13" t="s">
        <v>225</v>
      </c>
      <c r="U29" s="13" t="s">
        <v>226</v>
      </c>
      <c r="V29" s="16" t="n">
        <v>52</v>
      </c>
      <c r="W29" s="16" t="n">
        <v>31.2</v>
      </c>
      <c r="X29" s="16" t="n">
        <v>78</v>
      </c>
      <c r="Y29" s="16" t="n">
        <v>31.2</v>
      </c>
      <c r="Z29" s="16" t="n">
        <v>62.4</v>
      </c>
      <c r="AA29" s="16" t="s">
        <v>227</v>
      </c>
      <c r="AB29" s="17" t="n">
        <v>1302095</v>
      </c>
      <c r="AC29" s="18" t="n">
        <v>62.4</v>
      </c>
      <c r="AD29" s="20" t="n">
        <f aca="false">AC29*0.6</f>
        <v>37.44</v>
      </c>
      <c r="AE29" s="20" t="n">
        <v>65.4</v>
      </c>
      <c r="AF29" s="20" t="n">
        <f aca="false">AE29*0.4</f>
        <v>26.16</v>
      </c>
      <c r="AG29" s="20" t="n">
        <f aca="false">AD29+AF29</f>
        <v>63.6</v>
      </c>
      <c r="AH29" s="20" t="n">
        <v>64.38</v>
      </c>
      <c r="AI29" s="20" t="s">
        <v>53</v>
      </c>
      <c r="AJ29" s="20" t="s">
        <v>54</v>
      </c>
      <c r="AK29" s="21"/>
    </row>
    <row r="30" s="25" customFormat="true" ht="18" hidden="false" customHeight="true" outlineLevel="0" collapsed="false">
      <c r="A30" s="11" t="n">
        <v>28</v>
      </c>
      <c r="B30" s="12" t="s">
        <v>147</v>
      </c>
      <c r="C30" s="13" t="s">
        <v>222</v>
      </c>
      <c r="D30" s="14" t="s">
        <v>228</v>
      </c>
      <c r="E30" s="14" t="s">
        <v>56</v>
      </c>
      <c r="F30" s="14" t="s">
        <v>38</v>
      </c>
      <c r="G30" s="13" t="s">
        <v>229</v>
      </c>
      <c r="H30" s="14" t="s">
        <v>66</v>
      </c>
      <c r="I30" s="14" t="s">
        <v>67</v>
      </c>
      <c r="J30" s="14" t="s">
        <v>42</v>
      </c>
      <c r="K30" s="14" t="s">
        <v>42</v>
      </c>
      <c r="L30" s="14" t="s">
        <v>58</v>
      </c>
      <c r="M30" s="14" t="s">
        <v>49</v>
      </c>
      <c r="N30" s="14" t="s">
        <v>230</v>
      </c>
      <c r="O30" s="14" t="s">
        <v>165</v>
      </c>
      <c r="P30" s="13" t="s">
        <v>166</v>
      </c>
      <c r="Q30" s="14" t="s">
        <v>231</v>
      </c>
      <c r="R30" s="14"/>
      <c r="S30" s="14"/>
      <c r="T30" s="13" t="s">
        <v>232</v>
      </c>
      <c r="U30" s="13" t="s">
        <v>233</v>
      </c>
      <c r="V30" s="16" t="n">
        <v>50</v>
      </c>
      <c r="W30" s="16" t="n">
        <v>30</v>
      </c>
      <c r="X30" s="16" t="n">
        <v>77</v>
      </c>
      <c r="Y30" s="16" t="n">
        <v>30.8</v>
      </c>
      <c r="Z30" s="16" t="n">
        <v>60.8</v>
      </c>
      <c r="AA30" s="16" t="s">
        <v>227</v>
      </c>
      <c r="AB30" s="17" t="n">
        <v>1302097</v>
      </c>
      <c r="AC30" s="18" t="n">
        <v>60.8</v>
      </c>
      <c r="AD30" s="20" t="n">
        <f aca="false">AC30*0.6</f>
        <v>36.48</v>
      </c>
      <c r="AE30" s="20" t="n">
        <v>65.2</v>
      </c>
      <c r="AF30" s="20" t="n">
        <f aca="false">AE30*0.4</f>
        <v>26.08</v>
      </c>
      <c r="AG30" s="20" t="n">
        <f aca="false">AD30+AF30</f>
        <v>62.56</v>
      </c>
      <c r="AH30" s="20" t="n">
        <v>64.38</v>
      </c>
      <c r="AI30" s="20" t="s">
        <v>53</v>
      </c>
      <c r="AJ30" s="20" t="s">
        <v>54</v>
      </c>
      <c r="AK30" s="21"/>
    </row>
    <row r="31" s="25" customFormat="true" ht="18" hidden="false" customHeight="true" outlineLevel="0" collapsed="false">
      <c r="A31" s="11" t="n">
        <v>29</v>
      </c>
      <c r="B31" s="12" t="s">
        <v>147</v>
      </c>
      <c r="C31" s="13" t="s">
        <v>222</v>
      </c>
      <c r="D31" s="14" t="s">
        <v>234</v>
      </c>
      <c r="E31" s="14" t="s">
        <v>56</v>
      </c>
      <c r="F31" s="14" t="s">
        <v>38</v>
      </c>
      <c r="G31" s="13" t="s">
        <v>235</v>
      </c>
      <c r="H31" s="14" t="s">
        <v>75</v>
      </c>
      <c r="I31" s="14" t="s">
        <v>67</v>
      </c>
      <c r="J31" s="14" t="s">
        <v>42</v>
      </c>
      <c r="K31" s="14" t="s">
        <v>42</v>
      </c>
      <c r="L31" s="14" t="s">
        <v>58</v>
      </c>
      <c r="M31" s="14" t="s">
        <v>49</v>
      </c>
      <c r="N31" s="14" t="s">
        <v>76</v>
      </c>
      <c r="O31" s="14" t="s">
        <v>159</v>
      </c>
      <c r="P31" s="13" t="s">
        <v>144</v>
      </c>
      <c r="Q31" s="14"/>
      <c r="R31" s="14"/>
      <c r="S31" s="14"/>
      <c r="T31" s="13" t="s">
        <v>236</v>
      </c>
      <c r="U31" s="13" t="s">
        <v>237</v>
      </c>
      <c r="V31" s="16" t="n">
        <v>56</v>
      </c>
      <c r="W31" s="16" t="n">
        <v>33.6</v>
      </c>
      <c r="X31" s="16" t="n">
        <v>68</v>
      </c>
      <c r="Y31" s="16" t="n">
        <v>27.2</v>
      </c>
      <c r="Z31" s="16" t="n">
        <v>60.8</v>
      </c>
      <c r="AA31" s="16" t="s">
        <v>227</v>
      </c>
      <c r="AB31" s="17" t="n">
        <v>1302099</v>
      </c>
      <c r="AC31" s="18" t="n">
        <v>60.8</v>
      </c>
      <c r="AD31" s="20" t="n">
        <f aca="false">AC31*0.6</f>
        <v>36.48</v>
      </c>
      <c r="AE31" s="20" t="n">
        <v>65.8</v>
      </c>
      <c r="AF31" s="20" t="n">
        <f aca="false">AE31*0.4</f>
        <v>26.32</v>
      </c>
      <c r="AG31" s="20" t="n">
        <f aca="false">AD31+AF31</f>
        <v>62.8</v>
      </c>
      <c r="AH31" s="20" t="n">
        <v>64.38</v>
      </c>
      <c r="AI31" s="20"/>
      <c r="AJ31" s="24" t="s">
        <v>217</v>
      </c>
      <c r="AK31" s="21"/>
    </row>
    <row r="32" s="25" customFormat="true" ht="18" hidden="false" customHeight="true" outlineLevel="0" collapsed="false">
      <c r="A32" s="11" t="n">
        <v>30</v>
      </c>
      <c r="B32" s="12" t="s">
        <v>147</v>
      </c>
      <c r="C32" s="13" t="s">
        <v>222</v>
      </c>
      <c r="D32" s="14" t="s">
        <v>238</v>
      </c>
      <c r="E32" s="14" t="s">
        <v>56</v>
      </c>
      <c r="F32" s="14" t="s">
        <v>38</v>
      </c>
      <c r="G32" s="13" t="s">
        <v>239</v>
      </c>
      <c r="H32" s="14" t="s">
        <v>40</v>
      </c>
      <c r="I32" s="14" t="s">
        <v>67</v>
      </c>
      <c r="J32" s="14" t="s">
        <v>42</v>
      </c>
      <c r="K32" s="14" t="s">
        <v>42</v>
      </c>
      <c r="L32" s="14" t="s">
        <v>58</v>
      </c>
      <c r="M32" s="14" t="s">
        <v>49</v>
      </c>
      <c r="N32" s="14" t="s">
        <v>164</v>
      </c>
      <c r="O32" s="14" t="s">
        <v>165</v>
      </c>
      <c r="P32" s="13" t="s">
        <v>166</v>
      </c>
      <c r="Q32" s="14"/>
      <c r="R32" s="14"/>
      <c r="S32" s="14"/>
      <c r="T32" s="13" t="s">
        <v>240</v>
      </c>
      <c r="U32" s="13" t="s">
        <v>241</v>
      </c>
      <c r="V32" s="16" t="n">
        <v>46.5</v>
      </c>
      <c r="W32" s="16" t="n">
        <v>27.9</v>
      </c>
      <c r="X32" s="16" t="n">
        <v>65</v>
      </c>
      <c r="Y32" s="16" t="n">
        <v>26</v>
      </c>
      <c r="Z32" s="16" t="n">
        <v>53.9</v>
      </c>
      <c r="AA32" s="16" t="s">
        <v>227</v>
      </c>
      <c r="AB32" s="17" t="n">
        <v>1302102</v>
      </c>
      <c r="AC32" s="18" t="n">
        <v>53.9</v>
      </c>
      <c r="AD32" s="20" t="n">
        <f aca="false">AC32*0.6</f>
        <v>32.34</v>
      </c>
      <c r="AE32" s="20" t="n">
        <v>75.6</v>
      </c>
      <c r="AF32" s="20" t="n">
        <f aca="false">AE32*0.4</f>
        <v>30.24</v>
      </c>
      <c r="AG32" s="20" t="n">
        <f aca="false">AD32+AF32</f>
        <v>62.58</v>
      </c>
      <c r="AH32" s="20" t="n">
        <v>64.38</v>
      </c>
      <c r="AI32" s="20" t="s">
        <v>53</v>
      </c>
      <c r="AJ32" s="20" t="s">
        <v>54</v>
      </c>
      <c r="AK32" s="21"/>
    </row>
    <row r="33" s="25" customFormat="true" ht="18" hidden="false" customHeight="true" outlineLevel="0" collapsed="false">
      <c r="A33" s="11" t="n">
        <v>31</v>
      </c>
      <c r="B33" s="12" t="s">
        <v>147</v>
      </c>
      <c r="C33" s="13" t="s">
        <v>222</v>
      </c>
      <c r="D33" s="14" t="s">
        <v>242</v>
      </c>
      <c r="E33" s="14" t="s">
        <v>37</v>
      </c>
      <c r="F33" s="14" t="s">
        <v>38</v>
      </c>
      <c r="G33" s="13" t="s">
        <v>243</v>
      </c>
      <c r="H33" s="14" t="s">
        <v>66</v>
      </c>
      <c r="I33" s="14" t="s">
        <v>67</v>
      </c>
      <c r="J33" s="14" t="s">
        <v>42</v>
      </c>
      <c r="K33" s="14" t="s">
        <v>42</v>
      </c>
      <c r="L33" s="14" t="s">
        <v>58</v>
      </c>
      <c r="M33" s="14" t="s">
        <v>49</v>
      </c>
      <c r="N33" s="14" t="s">
        <v>76</v>
      </c>
      <c r="O33" s="14" t="s">
        <v>159</v>
      </c>
      <c r="P33" s="13" t="s">
        <v>92</v>
      </c>
      <c r="Q33" s="14"/>
      <c r="R33" s="14"/>
      <c r="S33" s="14"/>
      <c r="T33" s="13" t="s">
        <v>244</v>
      </c>
      <c r="U33" s="13" t="s">
        <v>245</v>
      </c>
      <c r="V33" s="16" t="n">
        <v>55.5</v>
      </c>
      <c r="W33" s="16" t="n">
        <v>33.3</v>
      </c>
      <c r="X33" s="16" t="n">
        <v>80</v>
      </c>
      <c r="Y33" s="16" t="n">
        <v>32</v>
      </c>
      <c r="Z33" s="16" t="n">
        <v>65.3</v>
      </c>
      <c r="AA33" s="16" t="s">
        <v>227</v>
      </c>
      <c r="AB33" s="17" t="n">
        <v>1302103</v>
      </c>
      <c r="AC33" s="18" t="n">
        <v>65.3</v>
      </c>
      <c r="AD33" s="20" t="n">
        <f aca="false">AC33*0.6</f>
        <v>39.18</v>
      </c>
      <c r="AE33" s="20" t="n">
        <v>67.4</v>
      </c>
      <c r="AF33" s="20" t="n">
        <f aca="false">AE33*0.4</f>
        <v>26.96</v>
      </c>
      <c r="AG33" s="20" t="n">
        <f aca="false">AD33+AF33</f>
        <v>66.14</v>
      </c>
      <c r="AH33" s="20" t="n">
        <v>64.38</v>
      </c>
      <c r="AI33" s="20" t="s">
        <v>53</v>
      </c>
      <c r="AJ33" s="20" t="s">
        <v>54</v>
      </c>
      <c r="AK33" s="21"/>
    </row>
    <row r="34" s="25" customFormat="true" ht="18" hidden="false" customHeight="true" outlineLevel="0" collapsed="false">
      <c r="A34" s="11" t="n">
        <v>32</v>
      </c>
      <c r="B34" s="12" t="s">
        <v>147</v>
      </c>
      <c r="C34" s="13" t="s">
        <v>222</v>
      </c>
      <c r="D34" s="14" t="s">
        <v>246</v>
      </c>
      <c r="E34" s="14" t="s">
        <v>37</v>
      </c>
      <c r="F34" s="14" t="s">
        <v>38</v>
      </c>
      <c r="G34" s="13" t="s">
        <v>247</v>
      </c>
      <c r="H34" s="14" t="s">
        <v>66</v>
      </c>
      <c r="I34" s="14" t="s">
        <v>67</v>
      </c>
      <c r="J34" s="14" t="s">
        <v>42</v>
      </c>
      <c r="K34" s="14" t="s">
        <v>42</v>
      </c>
      <c r="L34" s="14" t="s">
        <v>58</v>
      </c>
      <c r="M34" s="14" t="s">
        <v>49</v>
      </c>
      <c r="N34" s="14" t="s">
        <v>76</v>
      </c>
      <c r="O34" s="14" t="s">
        <v>159</v>
      </c>
      <c r="P34" s="13" t="s">
        <v>122</v>
      </c>
      <c r="Q34" s="14"/>
      <c r="R34" s="14"/>
      <c r="S34" s="14"/>
      <c r="T34" s="13" t="s">
        <v>248</v>
      </c>
      <c r="U34" s="13" t="s">
        <v>249</v>
      </c>
      <c r="V34" s="16" t="n">
        <v>62.5</v>
      </c>
      <c r="W34" s="16" t="n">
        <v>37.5</v>
      </c>
      <c r="X34" s="16" t="n">
        <v>73</v>
      </c>
      <c r="Y34" s="16" t="n">
        <v>29.2</v>
      </c>
      <c r="Z34" s="16" t="n">
        <v>66.7</v>
      </c>
      <c r="AA34" s="16" t="s">
        <v>227</v>
      </c>
      <c r="AB34" s="17" t="n">
        <v>1302104</v>
      </c>
      <c r="AC34" s="18" t="n">
        <v>66.7</v>
      </c>
      <c r="AD34" s="20" t="n">
        <f aca="false">AC34*0.6</f>
        <v>40.02</v>
      </c>
      <c r="AE34" s="20" t="n">
        <v>65.6</v>
      </c>
      <c r="AF34" s="20" t="n">
        <f aca="false">AE34*0.4</f>
        <v>26.24</v>
      </c>
      <c r="AG34" s="20" t="n">
        <f aca="false">AD34+AF34</f>
        <v>66.26</v>
      </c>
      <c r="AH34" s="20" t="n">
        <v>64.38</v>
      </c>
      <c r="AI34" s="20" t="s">
        <v>53</v>
      </c>
      <c r="AJ34" s="20" t="s">
        <v>54</v>
      </c>
      <c r="AK34" s="21"/>
    </row>
    <row r="35" s="25" customFormat="true" ht="18" hidden="false" customHeight="true" outlineLevel="0" collapsed="false">
      <c r="A35" s="11" t="n">
        <v>33</v>
      </c>
      <c r="B35" s="12" t="s">
        <v>147</v>
      </c>
      <c r="C35" s="13" t="s">
        <v>222</v>
      </c>
      <c r="D35" s="14" t="s">
        <v>250</v>
      </c>
      <c r="E35" s="14" t="s">
        <v>56</v>
      </c>
      <c r="F35" s="14" t="s">
        <v>38</v>
      </c>
      <c r="G35" s="13" t="s">
        <v>251</v>
      </c>
      <c r="H35" s="14" t="s">
        <v>66</v>
      </c>
      <c r="I35" s="14" t="s">
        <v>67</v>
      </c>
      <c r="J35" s="14" t="s">
        <v>42</v>
      </c>
      <c r="K35" s="14" t="s">
        <v>42</v>
      </c>
      <c r="L35" s="14" t="s">
        <v>58</v>
      </c>
      <c r="M35" s="14" t="s">
        <v>49</v>
      </c>
      <c r="N35" s="14" t="s">
        <v>76</v>
      </c>
      <c r="O35" s="14" t="s">
        <v>159</v>
      </c>
      <c r="P35" s="13" t="s">
        <v>92</v>
      </c>
      <c r="Q35" s="14"/>
      <c r="R35" s="14"/>
      <c r="S35" s="14"/>
      <c r="T35" s="13" t="s">
        <v>252</v>
      </c>
      <c r="U35" s="13" t="s">
        <v>253</v>
      </c>
      <c r="V35" s="16" t="n">
        <v>53.5</v>
      </c>
      <c r="W35" s="16" t="n">
        <v>32.1</v>
      </c>
      <c r="X35" s="16" t="n">
        <v>79</v>
      </c>
      <c r="Y35" s="16" t="n">
        <v>31.6</v>
      </c>
      <c r="Z35" s="16" t="n">
        <v>63.7</v>
      </c>
      <c r="AA35" s="16" t="s">
        <v>227</v>
      </c>
      <c r="AB35" s="17" t="n">
        <v>1302105</v>
      </c>
      <c r="AC35" s="18" t="n">
        <v>63.7</v>
      </c>
      <c r="AD35" s="20" t="n">
        <f aca="false">AC35*0.6</f>
        <v>38.22</v>
      </c>
      <c r="AE35" s="20" t="n">
        <v>67.8</v>
      </c>
      <c r="AF35" s="20" t="n">
        <f aca="false">AE35*0.4</f>
        <v>27.12</v>
      </c>
      <c r="AG35" s="20" t="n">
        <f aca="false">AD35+AF35</f>
        <v>65.34</v>
      </c>
      <c r="AH35" s="20" t="n">
        <v>64.38</v>
      </c>
      <c r="AI35" s="20" t="s">
        <v>53</v>
      </c>
      <c r="AJ35" s="20" t="s">
        <v>54</v>
      </c>
      <c r="AK35" s="21"/>
    </row>
    <row r="36" s="25" customFormat="true" ht="18" hidden="false" customHeight="true" outlineLevel="0" collapsed="false">
      <c r="A36" s="11" t="n">
        <v>34</v>
      </c>
      <c r="B36" s="12" t="s">
        <v>147</v>
      </c>
      <c r="C36" s="13" t="s">
        <v>222</v>
      </c>
      <c r="D36" s="14" t="s">
        <v>254</v>
      </c>
      <c r="E36" s="14" t="s">
        <v>37</v>
      </c>
      <c r="F36" s="14" t="s">
        <v>38</v>
      </c>
      <c r="G36" s="13" t="s">
        <v>255</v>
      </c>
      <c r="H36" s="14" t="s">
        <v>141</v>
      </c>
      <c r="I36" s="14" t="s">
        <v>67</v>
      </c>
      <c r="J36" s="14" t="s">
        <v>42</v>
      </c>
      <c r="K36" s="14" t="s">
        <v>42</v>
      </c>
      <c r="L36" s="14" t="s">
        <v>58</v>
      </c>
      <c r="M36" s="14" t="s">
        <v>49</v>
      </c>
      <c r="N36" s="14" t="s">
        <v>256</v>
      </c>
      <c r="O36" s="14" t="s">
        <v>152</v>
      </c>
      <c r="P36" s="13" t="s">
        <v>257</v>
      </c>
      <c r="Q36" s="14"/>
      <c r="R36" s="14"/>
      <c r="S36" s="14"/>
      <c r="T36" s="13" t="s">
        <v>258</v>
      </c>
      <c r="U36" s="13" t="s">
        <v>259</v>
      </c>
      <c r="V36" s="16" t="n">
        <v>46.5</v>
      </c>
      <c r="W36" s="16" t="n">
        <v>27.9</v>
      </c>
      <c r="X36" s="16" t="n">
        <v>81</v>
      </c>
      <c r="Y36" s="16" t="n">
        <v>32.4</v>
      </c>
      <c r="Z36" s="16" t="n">
        <v>60.3</v>
      </c>
      <c r="AA36" s="16" t="s">
        <v>227</v>
      </c>
      <c r="AB36" s="17" t="n">
        <v>1302107</v>
      </c>
      <c r="AC36" s="18" t="n">
        <v>60.3</v>
      </c>
      <c r="AD36" s="20" t="n">
        <f aca="false">AC36*0.6</f>
        <v>36.18</v>
      </c>
      <c r="AE36" s="20" t="n">
        <v>66</v>
      </c>
      <c r="AF36" s="20" t="n">
        <f aca="false">AE36*0.4</f>
        <v>26.4</v>
      </c>
      <c r="AG36" s="20" t="n">
        <f aca="false">AD36+AF36</f>
        <v>62.58</v>
      </c>
      <c r="AH36" s="20" t="n">
        <v>64.38</v>
      </c>
      <c r="AI36" s="20" t="s">
        <v>53</v>
      </c>
      <c r="AJ36" s="20" t="s">
        <v>54</v>
      </c>
      <c r="AK36" s="21"/>
    </row>
    <row r="37" s="25" customFormat="true" ht="18" hidden="false" customHeight="true" outlineLevel="0" collapsed="false">
      <c r="A37" s="11" t="n">
        <v>35</v>
      </c>
      <c r="B37" s="12" t="s">
        <v>147</v>
      </c>
      <c r="C37" s="13" t="s">
        <v>222</v>
      </c>
      <c r="D37" s="14" t="s">
        <v>260</v>
      </c>
      <c r="E37" s="14" t="s">
        <v>37</v>
      </c>
      <c r="F37" s="14" t="s">
        <v>38</v>
      </c>
      <c r="G37" s="13" t="s">
        <v>261</v>
      </c>
      <c r="H37" s="14" t="s">
        <v>40</v>
      </c>
      <c r="I37" s="14" t="s">
        <v>67</v>
      </c>
      <c r="J37" s="14" t="s">
        <v>42</v>
      </c>
      <c r="K37" s="14" t="s">
        <v>42</v>
      </c>
      <c r="L37" s="14" t="s">
        <v>58</v>
      </c>
      <c r="M37" s="14" t="s">
        <v>49</v>
      </c>
      <c r="N37" s="14" t="s">
        <v>262</v>
      </c>
      <c r="O37" s="14" t="s">
        <v>263</v>
      </c>
      <c r="P37" s="13" t="s">
        <v>92</v>
      </c>
      <c r="Q37" s="14"/>
      <c r="R37" s="14"/>
      <c r="S37" s="14"/>
      <c r="T37" s="13" t="s">
        <v>264</v>
      </c>
      <c r="U37" s="13" t="s">
        <v>265</v>
      </c>
      <c r="V37" s="16" t="n">
        <v>45</v>
      </c>
      <c r="W37" s="16" t="n">
        <v>27</v>
      </c>
      <c r="X37" s="16" t="n">
        <v>65</v>
      </c>
      <c r="Y37" s="16" t="n">
        <v>26</v>
      </c>
      <c r="Z37" s="16" t="n">
        <v>53</v>
      </c>
      <c r="AA37" s="16" t="s">
        <v>227</v>
      </c>
      <c r="AB37" s="17" t="n">
        <v>1302116</v>
      </c>
      <c r="AC37" s="18" t="n">
        <v>53</v>
      </c>
      <c r="AD37" s="20" t="n">
        <f aca="false">AC37*0.6</f>
        <v>31.8</v>
      </c>
      <c r="AE37" s="20" t="n">
        <v>75.6</v>
      </c>
      <c r="AF37" s="20" t="n">
        <f aca="false">AE37*0.4</f>
        <v>30.24</v>
      </c>
      <c r="AG37" s="20" t="n">
        <f aca="false">AD37+AF37</f>
        <v>62.04</v>
      </c>
      <c r="AH37" s="20" t="n">
        <v>64.38</v>
      </c>
      <c r="AI37" s="20" t="s">
        <v>53</v>
      </c>
      <c r="AJ37" s="20" t="s">
        <v>54</v>
      </c>
      <c r="AK37" s="21"/>
    </row>
    <row r="38" s="25" customFormat="true" ht="18" hidden="false" customHeight="true" outlineLevel="0" collapsed="false">
      <c r="A38" s="11" t="n">
        <v>36</v>
      </c>
      <c r="B38" s="12" t="s">
        <v>147</v>
      </c>
      <c r="C38" s="13" t="s">
        <v>222</v>
      </c>
      <c r="D38" s="14" t="s">
        <v>266</v>
      </c>
      <c r="E38" s="14" t="s">
        <v>37</v>
      </c>
      <c r="F38" s="14" t="s">
        <v>38</v>
      </c>
      <c r="G38" s="13" t="s">
        <v>267</v>
      </c>
      <c r="H38" s="14" t="s">
        <v>75</v>
      </c>
      <c r="I38" s="14" t="s">
        <v>41</v>
      </c>
      <c r="J38" s="14" t="s">
        <v>42</v>
      </c>
      <c r="K38" s="14" t="s">
        <v>43</v>
      </c>
      <c r="L38" s="14" t="s">
        <v>44</v>
      </c>
      <c r="M38" s="14" t="s">
        <v>45</v>
      </c>
      <c r="N38" s="14" t="s">
        <v>268</v>
      </c>
      <c r="O38" s="14" t="s">
        <v>269</v>
      </c>
      <c r="P38" s="13" t="s">
        <v>270</v>
      </c>
      <c r="Q38" s="14"/>
      <c r="R38" s="14"/>
      <c r="S38" s="14"/>
      <c r="T38" s="13" t="s">
        <v>271</v>
      </c>
      <c r="U38" s="13" t="s">
        <v>272</v>
      </c>
      <c r="V38" s="16" t="n">
        <v>59.5</v>
      </c>
      <c r="W38" s="16" t="n">
        <v>35.7</v>
      </c>
      <c r="X38" s="16" t="n">
        <v>72</v>
      </c>
      <c r="Y38" s="16" t="n">
        <v>28.8</v>
      </c>
      <c r="Z38" s="16" t="n">
        <v>64.5</v>
      </c>
      <c r="AA38" s="16" t="s">
        <v>227</v>
      </c>
      <c r="AB38" s="17" t="n">
        <v>1302118</v>
      </c>
      <c r="AC38" s="18" t="n">
        <v>64.5</v>
      </c>
      <c r="AD38" s="20" t="n">
        <f aca="false">AC38*0.6</f>
        <v>38.7</v>
      </c>
      <c r="AE38" s="20" t="n">
        <v>74.2</v>
      </c>
      <c r="AF38" s="20" t="n">
        <f aca="false">AE38*0.4</f>
        <v>29.68</v>
      </c>
      <c r="AG38" s="20" t="n">
        <f aca="false">AD38+AF38</f>
        <v>68.38</v>
      </c>
      <c r="AH38" s="20" t="n">
        <v>64.38</v>
      </c>
      <c r="AI38" s="20" t="s">
        <v>53</v>
      </c>
      <c r="AJ38" s="20" t="s">
        <v>54</v>
      </c>
      <c r="AK38" s="21"/>
    </row>
    <row r="39" s="25" customFormat="true" ht="18" hidden="false" customHeight="true" outlineLevel="0" collapsed="false">
      <c r="A39" s="11" t="n">
        <v>37</v>
      </c>
      <c r="B39" s="12" t="s">
        <v>147</v>
      </c>
      <c r="C39" s="13" t="s">
        <v>222</v>
      </c>
      <c r="D39" s="14" t="s">
        <v>273</v>
      </c>
      <c r="E39" s="14" t="s">
        <v>56</v>
      </c>
      <c r="F39" s="14" t="s">
        <v>38</v>
      </c>
      <c r="G39" s="13" t="s">
        <v>274</v>
      </c>
      <c r="H39" s="14" t="s">
        <v>40</v>
      </c>
      <c r="I39" s="14" t="s">
        <v>41</v>
      </c>
      <c r="J39" s="14" t="s">
        <v>42</v>
      </c>
      <c r="K39" s="14" t="s">
        <v>42</v>
      </c>
      <c r="L39" s="14" t="s">
        <v>58</v>
      </c>
      <c r="M39" s="14" t="s">
        <v>49</v>
      </c>
      <c r="N39" s="14" t="s">
        <v>275</v>
      </c>
      <c r="O39" s="14" t="s">
        <v>152</v>
      </c>
      <c r="P39" s="13" t="s">
        <v>276</v>
      </c>
      <c r="Q39" s="14"/>
      <c r="R39" s="14"/>
      <c r="S39" s="14"/>
      <c r="T39" s="13" t="s">
        <v>277</v>
      </c>
      <c r="U39" s="13" t="s">
        <v>278</v>
      </c>
      <c r="V39" s="16" t="n">
        <v>60.5</v>
      </c>
      <c r="W39" s="16" t="n">
        <v>36.3</v>
      </c>
      <c r="X39" s="16" t="n">
        <v>73</v>
      </c>
      <c r="Y39" s="16" t="n">
        <v>29.2</v>
      </c>
      <c r="Z39" s="16" t="n">
        <v>65.5</v>
      </c>
      <c r="AA39" s="16" t="s">
        <v>227</v>
      </c>
      <c r="AB39" s="17" t="n">
        <v>1302120</v>
      </c>
      <c r="AC39" s="18" t="n">
        <v>65.5</v>
      </c>
      <c r="AD39" s="20" t="n">
        <f aca="false">AC39*0.6</f>
        <v>39.3</v>
      </c>
      <c r="AE39" s="20" t="n">
        <v>68</v>
      </c>
      <c r="AF39" s="20" t="n">
        <f aca="false">AE39*0.4</f>
        <v>27.2</v>
      </c>
      <c r="AG39" s="20" t="n">
        <f aca="false">AD39+AF39</f>
        <v>66.5</v>
      </c>
      <c r="AH39" s="20" t="n">
        <v>64.38</v>
      </c>
      <c r="AI39" s="20" t="s">
        <v>53</v>
      </c>
      <c r="AJ39" s="20" t="s">
        <v>54</v>
      </c>
      <c r="AK39" s="21"/>
    </row>
    <row r="40" s="25" customFormat="true" ht="18" hidden="false" customHeight="true" outlineLevel="0" collapsed="false">
      <c r="A40" s="11" t="n">
        <v>38</v>
      </c>
      <c r="B40" s="12" t="s">
        <v>147</v>
      </c>
      <c r="C40" s="13" t="s">
        <v>222</v>
      </c>
      <c r="D40" s="14" t="s">
        <v>279</v>
      </c>
      <c r="E40" s="14" t="s">
        <v>56</v>
      </c>
      <c r="F40" s="14" t="s">
        <v>38</v>
      </c>
      <c r="G40" s="13" t="s">
        <v>280</v>
      </c>
      <c r="H40" s="14" t="s">
        <v>141</v>
      </c>
      <c r="I40" s="14" t="s">
        <v>67</v>
      </c>
      <c r="J40" s="14" t="s">
        <v>42</v>
      </c>
      <c r="K40" s="14" t="s">
        <v>42</v>
      </c>
      <c r="L40" s="14" t="s">
        <v>58</v>
      </c>
      <c r="M40" s="14" t="s">
        <v>49</v>
      </c>
      <c r="N40" s="14" t="s">
        <v>262</v>
      </c>
      <c r="O40" s="14" t="s">
        <v>178</v>
      </c>
      <c r="P40" s="13" t="s">
        <v>92</v>
      </c>
      <c r="Q40" s="14"/>
      <c r="R40" s="14"/>
      <c r="S40" s="14"/>
      <c r="T40" s="13" t="s">
        <v>281</v>
      </c>
      <c r="U40" s="13" t="s">
        <v>282</v>
      </c>
      <c r="V40" s="16" t="n">
        <v>57</v>
      </c>
      <c r="W40" s="16" t="n">
        <v>34.2</v>
      </c>
      <c r="X40" s="16" t="n">
        <v>67</v>
      </c>
      <c r="Y40" s="16" t="n">
        <v>26.8</v>
      </c>
      <c r="Z40" s="16" t="n">
        <v>61</v>
      </c>
      <c r="AA40" s="16" t="s">
        <v>227</v>
      </c>
      <c r="AB40" s="17" t="n">
        <v>1302125</v>
      </c>
      <c r="AC40" s="18" t="n">
        <v>61</v>
      </c>
      <c r="AD40" s="20" t="n">
        <f aca="false">AC40*0.6</f>
        <v>36.6</v>
      </c>
      <c r="AE40" s="20" t="n">
        <v>73.2</v>
      </c>
      <c r="AF40" s="20" t="n">
        <f aca="false">AE40*0.4</f>
        <v>29.28</v>
      </c>
      <c r="AG40" s="20" t="n">
        <f aca="false">AD40+AF40</f>
        <v>65.88</v>
      </c>
      <c r="AH40" s="20" t="n">
        <v>64.38</v>
      </c>
      <c r="AI40" s="20"/>
      <c r="AJ40" s="24" t="s">
        <v>217</v>
      </c>
      <c r="AK40" s="21"/>
    </row>
    <row r="41" s="25" customFormat="true" ht="18" hidden="false" customHeight="true" outlineLevel="0" collapsed="false">
      <c r="A41" s="11" t="n">
        <v>39</v>
      </c>
      <c r="B41" s="12" t="s">
        <v>147</v>
      </c>
      <c r="C41" s="13" t="s">
        <v>222</v>
      </c>
      <c r="D41" s="14" t="s">
        <v>283</v>
      </c>
      <c r="E41" s="14" t="s">
        <v>37</v>
      </c>
      <c r="F41" s="14" t="s">
        <v>38</v>
      </c>
      <c r="G41" s="13" t="s">
        <v>284</v>
      </c>
      <c r="H41" s="14" t="s">
        <v>66</v>
      </c>
      <c r="I41" s="14" t="s">
        <v>67</v>
      </c>
      <c r="J41" s="14" t="s">
        <v>42</v>
      </c>
      <c r="K41" s="14" t="s">
        <v>42</v>
      </c>
      <c r="L41" s="14" t="s">
        <v>58</v>
      </c>
      <c r="M41" s="14" t="s">
        <v>49</v>
      </c>
      <c r="N41" s="14" t="s">
        <v>285</v>
      </c>
      <c r="O41" s="14" t="s">
        <v>263</v>
      </c>
      <c r="P41" s="13" t="s">
        <v>286</v>
      </c>
      <c r="Q41" s="14"/>
      <c r="R41" s="14"/>
      <c r="S41" s="14"/>
      <c r="T41" s="13" t="s">
        <v>287</v>
      </c>
      <c r="U41" s="13" t="s">
        <v>288</v>
      </c>
      <c r="V41" s="16" t="n">
        <v>51</v>
      </c>
      <c r="W41" s="16" t="n">
        <v>30.6</v>
      </c>
      <c r="X41" s="16" t="n">
        <v>74</v>
      </c>
      <c r="Y41" s="16" t="n">
        <v>29.6</v>
      </c>
      <c r="Z41" s="16" t="n">
        <v>60.2</v>
      </c>
      <c r="AA41" s="16" t="s">
        <v>227</v>
      </c>
      <c r="AB41" s="17" t="n">
        <v>1302128</v>
      </c>
      <c r="AC41" s="18" t="n">
        <v>60.2</v>
      </c>
      <c r="AD41" s="20" t="n">
        <f aca="false">AC41*0.6</f>
        <v>36.12</v>
      </c>
      <c r="AE41" s="20" t="n">
        <v>72.6</v>
      </c>
      <c r="AF41" s="20" t="n">
        <f aca="false">AE41*0.4</f>
        <v>29.04</v>
      </c>
      <c r="AG41" s="20" t="n">
        <f aca="false">AD41+AF41</f>
        <v>65.16</v>
      </c>
      <c r="AH41" s="20" t="n">
        <v>64.38</v>
      </c>
      <c r="AI41" s="20" t="s">
        <v>53</v>
      </c>
      <c r="AJ41" s="20" t="s">
        <v>54</v>
      </c>
      <c r="AK41" s="21"/>
    </row>
    <row r="42" s="26" customFormat="true" ht="18" hidden="false" customHeight="true" outlineLevel="0" collapsed="false">
      <c r="A42" s="11" t="n">
        <v>40</v>
      </c>
      <c r="B42" s="12" t="s">
        <v>289</v>
      </c>
      <c r="C42" s="13" t="s">
        <v>290</v>
      </c>
      <c r="D42" s="14" t="s">
        <v>291</v>
      </c>
      <c r="E42" s="14" t="s">
        <v>56</v>
      </c>
      <c r="F42" s="14" t="s">
        <v>38</v>
      </c>
      <c r="G42" s="13" t="s">
        <v>292</v>
      </c>
      <c r="H42" s="14" t="s">
        <v>40</v>
      </c>
      <c r="I42" s="14" t="s">
        <v>67</v>
      </c>
      <c r="J42" s="14" t="s">
        <v>43</v>
      </c>
      <c r="K42" s="14" t="s">
        <v>43</v>
      </c>
      <c r="L42" s="14" t="s">
        <v>58</v>
      </c>
      <c r="M42" s="14"/>
      <c r="N42" s="14" t="s">
        <v>208</v>
      </c>
      <c r="O42" s="14" t="s">
        <v>293</v>
      </c>
      <c r="P42" s="13" t="s">
        <v>294</v>
      </c>
      <c r="Q42" s="14"/>
      <c r="R42" s="14"/>
      <c r="S42" s="14"/>
      <c r="T42" s="13" t="s">
        <v>295</v>
      </c>
      <c r="U42" s="13" t="s">
        <v>296</v>
      </c>
      <c r="V42" s="16" t="n">
        <v>53</v>
      </c>
      <c r="W42" s="16" t="n">
        <v>31.8</v>
      </c>
      <c r="X42" s="16" t="n">
        <v>77</v>
      </c>
      <c r="Y42" s="16" t="n">
        <v>30.8</v>
      </c>
      <c r="Z42" s="16" t="n">
        <v>62.6</v>
      </c>
      <c r="AA42" s="16" t="s">
        <v>297</v>
      </c>
      <c r="AB42" s="17" t="n">
        <v>1302140</v>
      </c>
      <c r="AC42" s="18" t="n">
        <v>62.6</v>
      </c>
      <c r="AD42" s="20" t="n">
        <f aca="false">AC42*0.6</f>
        <v>37.56</v>
      </c>
      <c r="AE42" s="20" t="n">
        <v>66.7</v>
      </c>
      <c r="AF42" s="20" t="n">
        <f aca="false">AE42*0.4</f>
        <v>26.68</v>
      </c>
      <c r="AG42" s="20" t="n">
        <f aca="false">AD42+AF42</f>
        <v>64.24</v>
      </c>
      <c r="AH42" s="18"/>
      <c r="AI42" s="20" t="s">
        <v>53</v>
      </c>
      <c r="AJ42" s="20" t="s">
        <v>54</v>
      </c>
      <c r="AK42" s="22"/>
    </row>
    <row r="43" s="26" customFormat="true" ht="18" hidden="false" customHeight="true" outlineLevel="0" collapsed="false">
      <c r="A43" s="11" t="n">
        <v>41</v>
      </c>
      <c r="B43" s="12" t="s">
        <v>289</v>
      </c>
      <c r="C43" s="13" t="s">
        <v>290</v>
      </c>
      <c r="D43" s="14" t="s">
        <v>298</v>
      </c>
      <c r="E43" s="14" t="s">
        <v>56</v>
      </c>
      <c r="F43" s="14" t="s">
        <v>299</v>
      </c>
      <c r="G43" s="13" t="s">
        <v>300</v>
      </c>
      <c r="H43" s="14" t="s">
        <v>75</v>
      </c>
      <c r="I43" s="14" t="s">
        <v>67</v>
      </c>
      <c r="J43" s="14" t="s">
        <v>301</v>
      </c>
      <c r="K43" s="14" t="s">
        <v>302</v>
      </c>
      <c r="L43" s="14" t="s">
        <v>58</v>
      </c>
      <c r="M43" s="14"/>
      <c r="N43" s="14" t="s">
        <v>303</v>
      </c>
      <c r="O43" s="14" t="s">
        <v>293</v>
      </c>
      <c r="P43" s="13" t="s">
        <v>48</v>
      </c>
      <c r="Q43" s="14"/>
      <c r="R43" s="14" t="s">
        <v>304</v>
      </c>
      <c r="S43" s="13" t="s">
        <v>305</v>
      </c>
      <c r="T43" s="13" t="s">
        <v>306</v>
      </c>
      <c r="U43" s="13" t="s">
        <v>307</v>
      </c>
      <c r="V43" s="16" t="n">
        <v>49.5</v>
      </c>
      <c r="W43" s="16" t="n">
        <v>29.7</v>
      </c>
      <c r="X43" s="16" t="n">
        <v>73</v>
      </c>
      <c r="Y43" s="16" t="n">
        <v>29.2</v>
      </c>
      <c r="Z43" s="16" t="n">
        <v>58.9</v>
      </c>
      <c r="AA43" s="16" t="s">
        <v>297</v>
      </c>
      <c r="AB43" s="17" t="n">
        <v>1302142</v>
      </c>
      <c r="AC43" s="18" t="n">
        <v>58.9</v>
      </c>
      <c r="AD43" s="20" t="n">
        <f aca="false">AC43*0.6</f>
        <v>35.34</v>
      </c>
      <c r="AE43" s="20" t="n">
        <v>70.2</v>
      </c>
      <c r="AF43" s="20" t="n">
        <f aca="false">AE43*0.4</f>
        <v>28.08</v>
      </c>
      <c r="AG43" s="20" t="n">
        <f aca="false">AD43+AF43</f>
        <v>63.42</v>
      </c>
      <c r="AH43" s="18"/>
      <c r="AI43" s="20" t="s">
        <v>53</v>
      </c>
      <c r="AJ43" s="20" t="s">
        <v>54</v>
      </c>
      <c r="AK43" s="22"/>
    </row>
    <row r="44" s="26" customFormat="true" ht="18" hidden="false" customHeight="true" outlineLevel="0" collapsed="false">
      <c r="A44" s="11" t="n">
        <v>42</v>
      </c>
      <c r="B44" s="12" t="s">
        <v>289</v>
      </c>
      <c r="C44" s="13" t="s">
        <v>290</v>
      </c>
      <c r="D44" s="14" t="s">
        <v>308</v>
      </c>
      <c r="E44" s="14" t="s">
        <v>37</v>
      </c>
      <c r="F44" s="14" t="s">
        <v>38</v>
      </c>
      <c r="G44" s="13" t="s">
        <v>309</v>
      </c>
      <c r="H44" s="14" t="s">
        <v>66</v>
      </c>
      <c r="I44" s="14" t="s">
        <v>67</v>
      </c>
      <c r="J44" s="14" t="s">
        <v>42</v>
      </c>
      <c r="K44" s="14" t="s">
        <v>42</v>
      </c>
      <c r="L44" s="14" t="s">
        <v>58</v>
      </c>
      <c r="M44" s="14"/>
      <c r="N44" s="14" t="s">
        <v>310</v>
      </c>
      <c r="O44" s="14" t="s">
        <v>311</v>
      </c>
      <c r="P44" s="13" t="s">
        <v>70</v>
      </c>
      <c r="Q44" s="14"/>
      <c r="R44" s="14"/>
      <c r="S44" s="14"/>
      <c r="T44" s="13" t="s">
        <v>312</v>
      </c>
      <c r="U44" s="13" t="s">
        <v>313</v>
      </c>
      <c r="V44" s="16" t="n">
        <v>50.5</v>
      </c>
      <c r="W44" s="16" t="n">
        <v>30.3</v>
      </c>
      <c r="X44" s="16" t="n">
        <v>78</v>
      </c>
      <c r="Y44" s="16" t="n">
        <v>31.2</v>
      </c>
      <c r="Z44" s="16" t="n">
        <v>61.5</v>
      </c>
      <c r="AA44" s="16" t="s">
        <v>297</v>
      </c>
      <c r="AB44" s="17" t="n">
        <v>1302144</v>
      </c>
      <c r="AC44" s="18" t="n">
        <v>61.5</v>
      </c>
      <c r="AD44" s="20" t="n">
        <f aca="false">AC44*0.6</f>
        <v>36.9</v>
      </c>
      <c r="AE44" s="20" t="n">
        <v>69.8</v>
      </c>
      <c r="AF44" s="20" t="n">
        <f aca="false">AE44*0.4</f>
        <v>27.92</v>
      </c>
      <c r="AG44" s="20" t="n">
        <f aca="false">AD44+AF44</f>
        <v>64.82</v>
      </c>
      <c r="AH44" s="18"/>
      <c r="AI44" s="20" t="s">
        <v>53</v>
      </c>
      <c r="AJ44" s="20" t="s">
        <v>54</v>
      </c>
      <c r="AK44" s="22"/>
    </row>
    <row r="45" s="26" customFormat="true" ht="18" hidden="false" customHeight="true" outlineLevel="0" collapsed="false">
      <c r="A45" s="11" t="n">
        <v>43</v>
      </c>
      <c r="B45" s="12" t="s">
        <v>289</v>
      </c>
      <c r="C45" s="13" t="s">
        <v>314</v>
      </c>
      <c r="D45" s="14" t="s">
        <v>315</v>
      </c>
      <c r="E45" s="14" t="s">
        <v>56</v>
      </c>
      <c r="F45" s="14" t="s">
        <v>38</v>
      </c>
      <c r="G45" s="13" t="s">
        <v>316</v>
      </c>
      <c r="H45" s="14" t="s">
        <v>66</v>
      </c>
      <c r="I45" s="14" t="s">
        <v>67</v>
      </c>
      <c r="J45" s="14" t="s">
        <v>213</v>
      </c>
      <c r="K45" s="14" t="s">
        <v>42</v>
      </c>
      <c r="L45" s="14" t="s">
        <v>44</v>
      </c>
      <c r="M45" s="14" t="s">
        <v>45</v>
      </c>
      <c r="N45" s="14" t="s">
        <v>317</v>
      </c>
      <c r="O45" s="14" t="s">
        <v>108</v>
      </c>
      <c r="P45" s="13" t="s">
        <v>70</v>
      </c>
      <c r="Q45" s="14"/>
      <c r="R45" s="14"/>
      <c r="S45" s="14"/>
      <c r="T45" s="13" t="s">
        <v>318</v>
      </c>
      <c r="U45" s="13" t="s">
        <v>319</v>
      </c>
      <c r="V45" s="16" t="n">
        <v>68.5</v>
      </c>
      <c r="W45" s="16" t="n">
        <v>41.1</v>
      </c>
      <c r="X45" s="16" t="n">
        <v>70</v>
      </c>
      <c r="Y45" s="16" t="n">
        <v>28</v>
      </c>
      <c r="Z45" s="16" t="n">
        <v>69.1</v>
      </c>
      <c r="AA45" s="16" t="s">
        <v>156</v>
      </c>
      <c r="AB45" s="17" t="n">
        <v>1302085</v>
      </c>
      <c r="AC45" s="18" t="n">
        <v>69.1</v>
      </c>
      <c r="AD45" s="20" t="n">
        <f aca="false">AC45*0.6</f>
        <v>41.46</v>
      </c>
      <c r="AE45" s="20" t="n">
        <v>73.2</v>
      </c>
      <c r="AF45" s="20" t="n">
        <f aca="false">AE45*0.4</f>
        <v>29.28</v>
      </c>
      <c r="AG45" s="20" t="n">
        <f aca="false">AD45+AF45</f>
        <v>70.74</v>
      </c>
      <c r="AH45" s="18"/>
      <c r="AI45" s="20"/>
      <c r="AJ45" s="24" t="s">
        <v>217</v>
      </c>
      <c r="AK45" s="22"/>
    </row>
    <row r="46" s="26" customFormat="true" ht="18" hidden="false" customHeight="true" outlineLevel="0" collapsed="false">
      <c r="A46" s="11" t="n">
        <v>44</v>
      </c>
      <c r="B46" s="12" t="s">
        <v>289</v>
      </c>
      <c r="C46" s="13" t="s">
        <v>314</v>
      </c>
      <c r="D46" s="14" t="s">
        <v>320</v>
      </c>
      <c r="E46" s="14" t="s">
        <v>56</v>
      </c>
      <c r="F46" s="14" t="s">
        <v>38</v>
      </c>
      <c r="G46" s="13" t="s">
        <v>321</v>
      </c>
      <c r="H46" s="14" t="s">
        <v>75</v>
      </c>
      <c r="I46" s="14" t="s">
        <v>67</v>
      </c>
      <c r="J46" s="14" t="s">
        <v>42</v>
      </c>
      <c r="K46" s="14" t="s">
        <v>42</v>
      </c>
      <c r="L46" s="14" t="s">
        <v>44</v>
      </c>
      <c r="M46" s="14" t="s">
        <v>45</v>
      </c>
      <c r="N46" s="14" t="s">
        <v>322</v>
      </c>
      <c r="O46" s="14" t="s">
        <v>323</v>
      </c>
      <c r="P46" s="13" t="s">
        <v>70</v>
      </c>
      <c r="Q46" s="14"/>
      <c r="R46" s="14"/>
      <c r="S46" s="14"/>
      <c r="T46" s="13" t="s">
        <v>324</v>
      </c>
      <c r="U46" s="13" t="s">
        <v>325</v>
      </c>
      <c r="V46" s="16" t="n">
        <v>72.5</v>
      </c>
      <c r="W46" s="16" t="n">
        <v>43.5</v>
      </c>
      <c r="X46" s="16" t="n">
        <v>75</v>
      </c>
      <c r="Y46" s="16" t="n">
        <v>30</v>
      </c>
      <c r="Z46" s="16" t="n">
        <v>73.5</v>
      </c>
      <c r="AA46" s="16" t="s">
        <v>156</v>
      </c>
      <c r="AB46" s="17" t="n">
        <v>1302086</v>
      </c>
      <c r="AC46" s="18" t="n">
        <v>73.5</v>
      </c>
      <c r="AD46" s="20" t="n">
        <f aca="false">AC46*0.6</f>
        <v>44.1</v>
      </c>
      <c r="AE46" s="20" t="n">
        <v>74.2</v>
      </c>
      <c r="AF46" s="20" t="n">
        <f aca="false">AE46*0.4</f>
        <v>29.68</v>
      </c>
      <c r="AG46" s="20" t="n">
        <f aca="false">AD46+AF46</f>
        <v>73.78</v>
      </c>
      <c r="AH46" s="18"/>
      <c r="AI46" s="20" t="s">
        <v>53</v>
      </c>
      <c r="AJ46" s="20" t="s">
        <v>54</v>
      </c>
      <c r="AK46" s="22"/>
    </row>
    <row r="47" s="27" customFormat="true" ht="18" hidden="false" customHeight="true" outlineLevel="0" collapsed="false">
      <c r="A47" s="11" t="n">
        <v>45</v>
      </c>
      <c r="B47" s="12" t="s">
        <v>326</v>
      </c>
      <c r="C47" s="13" t="s">
        <v>327</v>
      </c>
      <c r="D47" s="14" t="s">
        <v>328</v>
      </c>
      <c r="E47" s="14" t="s">
        <v>56</v>
      </c>
      <c r="F47" s="14" t="s">
        <v>38</v>
      </c>
      <c r="G47" s="13" t="s">
        <v>329</v>
      </c>
      <c r="H47" s="14" t="s">
        <v>66</v>
      </c>
      <c r="I47" s="14" t="s">
        <v>67</v>
      </c>
      <c r="J47" s="14" t="s">
        <v>42</v>
      </c>
      <c r="K47" s="14" t="s">
        <v>42</v>
      </c>
      <c r="L47" s="14" t="s">
        <v>44</v>
      </c>
      <c r="M47" s="14" t="s">
        <v>45</v>
      </c>
      <c r="N47" s="14" t="s">
        <v>330</v>
      </c>
      <c r="O47" s="14" t="s">
        <v>331</v>
      </c>
      <c r="P47" s="13" t="s">
        <v>92</v>
      </c>
      <c r="Q47" s="14"/>
      <c r="R47" s="14"/>
      <c r="S47" s="14"/>
      <c r="T47" s="13" t="s">
        <v>332</v>
      </c>
      <c r="U47" s="13" t="s">
        <v>333</v>
      </c>
      <c r="V47" s="16" t="n">
        <v>62.5</v>
      </c>
      <c r="W47" s="16" t="n">
        <v>37.5</v>
      </c>
      <c r="X47" s="16" t="n">
        <v>80</v>
      </c>
      <c r="Y47" s="16" t="n">
        <v>32</v>
      </c>
      <c r="Z47" s="16" t="n">
        <v>69.5</v>
      </c>
      <c r="AA47" s="16" t="s">
        <v>227</v>
      </c>
      <c r="AB47" s="17" t="n">
        <v>1302129</v>
      </c>
      <c r="AC47" s="18" t="n">
        <v>69.5</v>
      </c>
      <c r="AD47" s="20" t="n">
        <f aca="false">AC47*0.6</f>
        <v>41.7</v>
      </c>
      <c r="AE47" s="20" t="n">
        <v>67.6</v>
      </c>
      <c r="AF47" s="20" t="n">
        <f aca="false">AE47*0.4</f>
        <v>27.04</v>
      </c>
      <c r="AG47" s="20" t="n">
        <f aca="false">AD47+AF47</f>
        <v>68.74</v>
      </c>
      <c r="AH47" s="20" t="n">
        <v>64.38</v>
      </c>
      <c r="AI47" s="20" t="s">
        <v>53</v>
      </c>
      <c r="AJ47" s="20" t="s">
        <v>54</v>
      </c>
      <c r="AK47" s="21"/>
    </row>
    <row r="48" customFormat="false" ht="18" hidden="false" customHeight="true" outlineLevel="0" collapsed="false">
      <c r="A48" s="11" t="n">
        <v>46</v>
      </c>
      <c r="B48" s="12" t="s">
        <v>326</v>
      </c>
      <c r="C48" s="13" t="s">
        <v>327</v>
      </c>
      <c r="D48" s="14" t="s">
        <v>334</v>
      </c>
      <c r="E48" s="14" t="s">
        <v>56</v>
      </c>
      <c r="F48" s="14" t="s">
        <v>38</v>
      </c>
      <c r="G48" s="13" t="s">
        <v>335</v>
      </c>
      <c r="H48" s="14" t="s">
        <v>75</v>
      </c>
      <c r="I48" s="14" t="s">
        <v>67</v>
      </c>
      <c r="J48" s="14" t="s">
        <v>42</v>
      </c>
      <c r="K48" s="14" t="s">
        <v>42</v>
      </c>
      <c r="L48" s="14" t="s">
        <v>44</v>
      </c>
      <c r="M48" s="14" t="s">
        <v>45</v>
      </c>
      <c r="N48" s="14" t="s">
        <v>336</v>
      </c>
      <c r="O48" s="14" t="s">
        <v>337</v>
      </c>
      <c r="P48" s="13" t="s">
        <v>92</v>
      </c>
      <c r="Q48" s="14"/>
      <c r="R48" s="14"/>
      <c r="S48" s="14"/>
      <c r="T48" s="13" t="s">
        <v>338</v>
      </c>
      <c r="U48" s="13" t="s">
        <v>339</v>
      </c>
      <c r="V48" s="16" t="n">
        <v>57</v>
      </c>
      <c r="W48" s="16" t="n">
        <v>34.2</v>
      </c>
      <c r="X48" s="16" t="n">
        <v>78</v>
      </c>
      <c r="Y48" s="16" t="n">
        <v>31.2</v>
      </c>
      <c r="Z48" s="16" t="n">
        <v>65.4</v>
      </c>
      <c r="AA48" s="16" t="s">
        <v>227</v>
      </c>
      <c r="AB48" s="17" t="n">
        <v>1302131</v>
      </c>
      <c r="AC48" s="18" t="n">
        <v>65.4</v>
      </c>
      <c r="AD48" s="20" t="n">
        <f aca="false">AC48*0.6</f>
        <v>39.24</v>
      </c>
      <c r="AE48" s="20" t="n">
        <v>67.6</v>
      </c>
      <c r="AF48" s="20" t="n">
        <f aca="false">AE48*0.4</f>
        <v>27.04</v>
      </c>
      <c r="AG48" s="20" t="n">
        <f aca="false">AD48+AF48</f>
        <v>66.28</v>
      </c>
      <c r="AH48" s="20" t="n">
        <v>64.38</v>
      </c>
      <c r="AI48" s="20" t="s">
        <v>53</v>
      </c>
      <c r="AJ48" s="20" t="s">
        <v>54</v>
      </c>
      <c r="AK48" s="21"/>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8" customFormat="true" ht="18" hidden="false" customHeight="true" outlineLevel="0" collapsed="false">
      <c r="A49" s="11" t="n">
        <v>47</v>
      </c>
      <c r="B49" s="12" t="s">
        <v>340</v>
      </c>
      <c r="C49" s="13" t="s">
        <v>341</v>
      </c>
      <c r="D49" s="14" t="s">
        <v>342</v>
      </c>
      <c r="E49" s="14" t="s">
        <v>37</v>
      </c>
      <c r="F49" s="14" t="s">
        <v>38</v>
      </c>
      <c r="G49" s="13" t="s">
        <v>343</v>
      </c>
      <c r="H49" s="14" t="s">
        <v>75</v>
      </c>
      <c r="I49" s="14" t="s">
        <v>67</v>
      </c>
      <c r="J49" s="14" t="s">
        <v>42</v>
      </c>
      <c r="K49" s="14" t="s">
        <v>42</v>
      </c>
      <c r="L49" s="14" t="s">
        <v>44</v>
      </c>
      <c r="M49" s="14" t="s">
        <v>45</v>
      </c>
      <c r="N49" s="14" t="s">
        <v>344</v>
      </c>
      <c r="O49" s="14" t="s">
        <v>337</v>
      </c>
      <c r="P49" s="13" t="s">
        <v>144</v>
      </c>
      <c r="Q49" s="14"/>
      <c r="R49" s="14"/>
      <c r="S49" s="14"/>
      <c r="T49" s="13" t="s">
        <v>345</v>
      </c>
      <c r="U49" s="13" t="s">
        <v>346</v>
      </c>
      <c r="V49" s="16" t="n">
        <v>51.5</v>
      </c>
      <c r="W49" s="16" t="n">
        <v>30.9</v>
      </c>
      <c r="X49" s="16" t="n">
        <v>75</v>
      </c>
      <c r="Y49" s="16" t="n">
        <v>30</v>
      </c>
      <c r="Z49" s="16" t="n">
        <v>60.9</v>
      </c>
      <c r="AA49" s="16" t="s">
        <v>227</v>
      </c>
      <c r="AB49" s="17" t="n">
        <v>1302135</v>
      </c>
      <c r="AC49" s="18" t="n">
        <v>60.9</v>
      </c>
      <c r="AD49" s="20" t="n">
        <f aca="false">AC49*0.6</f>
        <v>36.54</v>
      </c>
      <c r="AE49" s="20" t="n">
        <v>69.2</v>
      </c>
      <c r="AF49" s="20" t="n">
        <f aca="false">AE49*0.4</f>
        <v>27.68</v>
      </c>
      <c r="AG49" s="20" t="n">
        <f aca="false">AD49+AF49</f>
        <v>64.22</v>
      </c>
      <c r="AH49" s="20" t="n">
        <v>64.38</v>
      </c>
      <c r="AI49" s="20" t="s">
        <v>53</v>
      </c>
      <c r="AJ49" s="20" t="s">
        <v>54</v>
      </c>
      <c r="AK49" s="21"/>
    </row>
    <row r="50" customFormat="false" ht="18" hidden="false" customHeight="true" outlineLevel="0" collapsed="false">
      <c r="A50" s="11" t="n">
        <v>48</v>
      </c>
      <c r="B50" s="12" t="s">
        <v>347</v>
      </c>
      <c r="C50" s="13" t="s">
        <v>348</v>
      </c>
      <c r="D50" s="14" t="s">
        <v>349</v>
      </c>
      <c r="E50" s="14" t="s">
        <v>37</v>
      </c>
      <c r="F50" s="14" t="s">
        <v>38</v>
      </c>
      <c r="G50" s="13" t="s">
        <v>350</v>
      </c>
      <c r="H50" s="14" t="s">
        <v>141</v>
      </c>
      <c r="I50" s="14" t="s">
        <v>67</v>
      </c>
      <c r="J50" s="14" t="s">
        <v>42</v>
      </c>
      <c r="K50" s="14" t="s">
        <v>42</v>
      </c>
      <c r="L50" s="14" t="s">
        <v>58</v>
      </c>
      <c r="M50" s="14"/>
      <c r="N50" s="14" t="s">
        <v>351</v>
      </c>
      <c r="O50" s="14" t="s">
        <v>352</v>
      </c>
      <c r="P50" s="13" t="s">
        <v>92</v>
      </c>
      <c r="Q50" s="14"/>
      <c r="R50" s="14"/>
      <c r="S50" s="14"/>
      <c r="T50" s="13" t="s">
        <v>353</v>
      </c>
      <c r="U50" s="13" t="s">
        <v>354</v>
      </c>
      <c r="V50" s="16" t="n">
        <v>52.5</v>
      </c>
      <c r="W50" s="16" t="n">
        <v>31.5</v>
      </c>
      <c r="X50" s="16" t="n">
        <v>67</v>
      </c>
      <c r="Y50" s="16" t="n">
        <v>26.8</v>
      </c>
      <c r="Z50" s="16" t="n">
        <v>58.3</v>
      </c>
      <c r="AA50" s="16" t="s">
        <v>297</v>
      </c>
      <c r="AB50" s="17" t="n">
        <v>1302147</v>
      </c>
      <c r="AC50" s="18" t="n">
        <v>58.3</v>
      </c>
      <c r="AD50" s="20" t="n">
        <f aca="false">AC50*0.6</f>
        <v>34.98</v>
      </c>
      <c r="AE50" s="20" t="n">
        <v>68.8</v>
      </c>
      <c r="AF50" s="20" t="n">
        <f aca="false">AE50*0.4</f>
        <v>27.52</v>
      </c>
      <c r="AG50" s="20" t="n">
        <f aca="false">AD50+AF50</f>
        <v>62.5</v>
      </c>
      <c r="AH50" s="20"/>
      <c r="AI50" s="20" t="s">
        <v>53</v>
      </c>
      <c r="AJ50" s="20" t="s">
        <v>54</v>
      </c>
      <c r="AK50" s="21"/>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1" t="n">
        <v>49</v>
      </c>
      <c r="B51" s="12" t="s">
        <v>347</v>
      </c>
      <c r="C51" s="13" t="s">
        <v>355</v>
      </c>
      <c r="D51" s="14" t="s">
        <v>356</v>
      </c>
      <c r="E51" s="14" t="s">
        <v>56</v>
      </c>
      <c r="F51" s="14" t="s">
        <v>38</v>
      </c>
      <c r="G51" s="13" t="s">
        <v>357</v>
      </c>
      <c r="H51" s="14" t="s">
        <v>66</v>
      </c>
      <c r="I51" s="14" t="s">
        <v>67</v>
      </c>
      <c r="J51" s="14" t="s">
        <v>42</v>
      </c>
      <c r="K51" s="14" t="s">
        <v>42</v>
      </c>
      <c r="L51" s="14" t="s">
        <v>44</v>
      </c>
      <c r="M51" s="14" t="s">
        <v>45</v>
      </c>
      <c r="N51" s="14" t="s">
        <v>358</v>
      </c>
      <c r="O51" s="14" t="s">
        <v>359</v>
      </c>
      <c r="P51" s="13" t="s">
        <v>92</v>
      </c>
      <c r="Q51" s="14"/>
      <c r="R51" s="14"/>
      <c r="S51" s="14"/>
      <c r="T51" s="13" t="s">
        <v>360</v>
      </c>
      <c r="U51" s="13" t="s">
        <v>361</v>
      </c>
      <c r="V51" s="16" t="n">
        <v>49.5</v>
      </c>
      <c r="W51" s="16" t="n">
        <v>29.7</v>
      </c>
      <c r="X51" s="16" t="n">
        <v>79</v>
      </c>
      <c r="Y51" s="16" t="n">
        <v>31.6</v>
      </c>
      <c r="Z51" s="16" t="n">
        <v>61.3</v>
      </c>
      <c r="AA51" s="16" t="s">
        <v>297</v>
      </c>
      <c r="AB51" s="17" t="n">
        <v>1302150</v>
      </c>
      <c r="AC51" s="18" t="n">
        <v>61.3</v>
      </c>
      <c r="AD51" s="20" t="n">
        <f aca="false">AC51*0.6</f>
        <v>36.78</v>
      </c>
      <c r="AE51" s="20" t="n">
        <v>67.6</v>
      </c>
      <c r="AF51" s="20" t="n">
        <f aca="false">AE51*0.4</f>
        <v>27.04</v>
      </c>
      <c r="AG51" s="20" t="n">
        <f aca="false">AD51+AF51</f>
        <v>63.82</v>
      </c>
      <c r="AH51" s="20"/>
      <c r="AI51" s="20"/>
      <c r="AJ51" s="24" t="s">
        <v>217</v>
      </c>
      <c r="AK51" s="21"/>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1" t="n">
        <v>50</v>
      </c>
      <c r="B52" s="12" t="s">
        <v>347</v>
      </c>
      <c r="C52" s="13" t="s">
        <v>362</v>
      </c>
      <c r="D52" s="14" t="s">
        <v>363</v>
      </c>
      <c r="E52" s="14" t="s">
        <v>56</v>
      </c>
      <c r="F52" s="14" t="s">
        <v>38</v>
      </c>
      <c r="G52" s="13" t="s">
        <v>364</v>
      </c>
      <c r="H52" s="14" t="s">
        <v>75</v>
      </c>
      <c r="I52" s="14" t="s">
        <v>67</v>
      </c>
      <c r="J52" s="14" t="s">
        <v>42</v>
      </c>
      <c r="K52" s="14" t="s">
        <v>42</v>
      </c>
      <c r="L52" s="14" t="s">
        <v>44</v>
      </c>
      <c r="M52" s="14" t="s">
        <v>45</v>
      </c>
      <c r="N52" s="14" t="s">
        <v>46</v>
      </c>
      <c r="O52" s="14" t="s">
        <v>365</v>
      </c>
      <c r="P52" s="13" t="s">
        <v>92</v>
      </c>
      <c r="Q52" s="14"/>
      <c r="R52" s="14"/>
      <c r="S52" s="14"/>
      <c r="T52" s="13" t="s">
        <v>366</v>
      </c>
      <c r="U52" s="13" t="s">
        <v>367</v>
      </c>
      <c r="V52" s="16" t="n">
        <v>70.5</v>
      </c>
      <c r="W52" s="16" t="n">
        <v>42.3</v>
      </c>
      <c r="X52" s="16" t="n">
        <v>79</v>
      </c>
      <c r="Y52" s="16" t="n">
        <v>31.6</v>
      </c>
      <c r="Z52" s="16" t="n">
        <v>73.9</v>
      </c>
      <c r="AA52" s="16" t="s">
        <v>297</v>
      </c>
      <c r="AB52" s="17" t="n">
        <v>1302156</v>
      </c>
      <c r="AC52" s="18" t="n">
        <v>73.9</v>
      </c>
      <c r="AD52" s="20" t="n">
        <f aca="false">AC52*0.6</f>
        <v>44.34</v>
      </c>
      <c r="AE52" s="20" t="n">
        <v>71.6</v>
      </c>
      <c r="AF52" s="20" t="n">
        <f aca="false">AE52*0.4</f>
        <v>28.64</v>
      </c>
      <c r="AG52" s="20" t="n">
        <f aca="false">AD52+AF52</f>
        <v>72.98</v>
      </c>
      <c r="AH52" s="20"/>
      <c r="AI52" s="20" t="s">
        <v>53</v>
      </c>
      <c r="AJ52" s="20" t="s">
        <v>54</v>
      </c>
      <c r="AK52" s="21"/>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1" t="n">
        <v>51</v>
      </c>
      <c r="B53" s="12" t="s">
        <v>347</v>
      </c>
      <c r="C53" s="13" t="s">
        <v>362</v>
      </c>
      <c r="D53" s="14" t="s">
        <v>368</v>
      </c>
      <c r="E53" s="14" t="s">
        <v>37</v>
      </c>
      <c r="F53" s="14" t="s">
        <v>38</v>
      </c>
      <c r="G53" s="13" t="s">
        <v>369</v>
      </c>
      <c r="H53" s="14" t="s">
        <v>66</v>
      </c>
      <c r="I53" s="14" t="s">
        <v>67</v>
      </c>
      <c r="J53" s="14" t="s">
        <v>42</v>
      </c>
      <c r="K53" s="14" t="s">
        <v>42</v>
      </c>
      <c r="L53" s="14" t="s">
        <v>44</v>
      </c>
      <c r="M53" s="14" t="s">
        <v>45</v>
      </c>
      <c r="N53" s="14" t="s">
        <v>370</v>
      </c>
      <c r="O53" s="14" t="s">
        <v>371</v>
      </c>
      <c r="P53" s="13" t="s">
        <v>144</v>
      </c>
      <c r="Q53" s="14"/>
      <c r="R53" s="14"/>
      <c r="S53" s="14"/>
      <c r="T53" s="13" t="s">
        <v>372</v>
      </c>
      <c r="U53" s="13" t="s">
        <v>373</v>
      </c>
      <c r="V53" s="16" t="n">
        <v>63.5</v>
      </c>
      <c r="W53" s="16" t="n">
        <v>38.1</v>
      </c>
      <c r="X53" s="16" t="n">
        <v>80</v>
      </c>
      <c r="Y53" s="16" t="n">
        <v>32</v>
      </c>
      <c r="Z53" s="16" t="n">
        <v>70.1</v>
      </c>
      <c r="AA53" s="16" t="s">
        <v>297</v>
      </c>
      <c r="AB53" s="17" t="n">
        <v>1302157</v>
      </c>
      <c r="AC53" s="18" t="n">
        <v>70.1</v>
      </c>
      <c r="AD53" s="20" t="n">
        <f aca="false">AC53*0.6</f>
        <v>42.06</v>
      </c>
      <c r="AE53" s="20" t="n">
        <v>80.6</v>
      </c>
      <c r="AF53" s="20" t="n">
        <f aca="false">AE53*0.4</f>
        <v>32.24</v>
      </c>
      <c r="AG53" s="20" t="n">
        <f aca="false">AD53+AF53</f>
        <v>74.3</v>
      </c>
      <c r="AH53" s="20"/>
      <c r="AI53" s="20" t="s">
        <v>53</v>
      </c>
      <c r="AJ53" s="20" t="s">
        <v>54</v>
      </c>
      <c r="AK53" s="21"/>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0" customFormat="true" ht="18" hidden="false" customHeight="true" outlineLevel="0" collapsed="false">
      <c r="A54" s="11" t="n">
        <v>52</v>
      </c>
      <c r="B54" s="14" t="s">
        <v>374</v>
      </c>
      <c r="C54" s="13" t="s">
        <v>375</v>
      </c>
      <c r="D54" s="14" t="s">
        <v>376</v>
      </c>
      <c r="E54" s="14" t="s">
        <v>56</v>
      </c>
      <c r="F54" s="14" t="s">
        <v>38</v>
      </c>
      <c r="G54" s="13" t="s">
        <v>377</v>
      </c>
      <c r="H54" s="14" t="s">
        <v>66</v>
      </c>
      <c r="I54" s="14" t="s">
        <v>67</v>
      </c>
      <c r="J54" s="14" t="s">
        <v>42</v>
      </c>
      <c r="K54" s="14" t="s">
        <v>42</v>
      </c>
      <c r="L54" s="14" t="s">
        <v>44</v>
      </c>
      <c r="M54" s="14" t="s">
        <v>45</v>
      </c>
      <c r="N54" s="14" t="s">
        <v>378</v>
      </c>
      <c r="O54" s="14" t="s">
        <v>379</v>
      </c>
      <c r="P54" s="13" t="s">
        <v>48</v>
      </c>
      <c r="Q54" s="14"/>
      <c r="R54" s="14"/>
      <c r="S54" s="14"/>
      <c r="T54" s="13" t="s">
        <v>380</v>
      </c>
      <c r="U54" s="13" t="s">
        <v>381</v>
      </c>
      <c r="V54" s="16" t="n">
        <v>66</v>
      </c>
      <c r="W54" s="16" t="n">
        <v>39.6</v>
      </c>
      <c r="X54" s="16" t="n">
        <v>77</v>
      </c>
      <c r="Y54" s="16" t="n">
        <v>30.8</v>
      </c>
      <c r="Z54" s="16" t="n">
        <v>70.4</v>
      </c>
      <c r="AA54" s="16" t="s">
        <v>297</v>
      </c>
      <c r="AB54" s="17" t="n">
        <v>1302158</v>
      </c>
      <c r="AC54" s="18" t="n">
        <v>70.4</v>
      </c>
      <c r="AD54" s="20" t="n">
        <f aca="false">AC54*0.6</f>
        <v>42.24</v>
      </c>
      <c r="AE54" s="20" t="n">
        <v>67.4</v>
      </c>
      <c r="AF54" s="20" t="n">
        <f aca="false">AE54*0.4</f>
        <v>26.96</v>
      </c>
      <c r="AG54" s="20" t="n">
        <f aca="false">AD54+AF54</f>
        <v>69.2</v>
      </c>
      <c r="AH54" s="20"/>
      <c r="AI54" s="20" t="s">
        <v>53</v>
      </c>
      <c r="AJ54" s="20" t="s">
        <v>54</v>
      </c>
      <c r="AK54" s="29"/>
    </row>
    <row r="55" s="33" customFormat="true" ht="18" hidden="false" customHeight="true" outlineLevel="0" collapsed="false">
      <c r="A55" s="11" t="n">
        <v>53</v>
      </c>
      <c r="B55" s="14" t="s">
        <v>374</v>
      </c>
      <c r="C55" s="13" t="s">
        <v>375</v>
      </c>
      <c r="D55" s="31" t="s">
        <v>382</v>
      </c>
      <c r="E55" s="31" t="s">
        <v>56</v>
      </c>
      <c r="F55" s="31" t="s">
        <v>38</v>
      </c>
      <c r="G55" s="32" t="s">
        <v>383</v>
      </c>
      <c r="H55" s="31" t="s">
        <v>66</v>
      </c>
      <c r="I55" s="31" t="s">
        <v>67</v>
      </c>
      <c r="J55" s="31" t="s">
        <v>43</v>
      </c>
      <c r="K55" s="31" t="s">
        <v>43</v>
      </c>
      <c r="L55" s="31" t="s">
        <v>44</v>
      </c>
      <c r="M55" s="31" t="s">
        <v>45</v>
      </c>
      <c r="N55" s="31" t="s">
        <v>384</v>
      </c>
      <c r="O55" s="31" t="s">
        <v>385</v>
      </c>
      <c r="P55" s="32" t="s">
        <v>386</v>
      </c>
      <c r="Q55" s="31"/>
      <c r="R55" s="31"/>
      <c r="S55" s="31"/>
      <c r="T55" s="32" t="s">
        <v>387</v>
      </c>
      <c r="U55" s="13" t="s">
        <v>388</v>
      </c>
      <c r="V55" s="16" t="n">
        <v>68</v>
      </c>
      <c r="W55" s="16" t="n">
        <v>40.8</v>
      </c>
      <c r="X55" s="16" t="n">
        <v>85</v>
      </c>
      <c r="Y55" s="16" t="n">
        <v>34</v>
      </c>
      <c r="Z55" s="16" t="n">
        <v>74.8</v>
      </c>
      <c r="AA55" s="16" t="s">
        <v>297</v>
      </c>
      <c r="AB55" s="17" t="n">
        <v>1302162</v>
      </c>
      <c r="AC55" s="18" t="n">
        <v>74.8</v>
      </c>
      <c r="AD55" s="20" t="n">
        <f aca="false">AC55*0.6</f>
        <v>44.88</v>
      </c>
      <c r="AE55" s="20" t="n">
        <v>68</v>
      </c>
      <c r="AF55" s="20" t="n">
        <f aca="false">AE55*0.4</f>
        <v>27.2</v>
      </c>
      <c r="AG55" s="20" t="n">
        <f aca="false">AD55+AF55</f>
        <v>72.08</v>
      </c>
      <c r="AH55" s="20"/>
      <c r="AI55" s="20" t="s">
        <v>53</v>
      </c>
      <c r="AJ55" s="20" t="s">
        <v>54</v>
      </c>
      <c r="AK55" s="29"/>
    </row>
    <row r="56" s="33" customFormat="true" ht="18" hidden="false" customHeight="true" outlineLevel="0" collapsed="false">
      <c r="A56" s="11" t="n">
        <v>54</v>
      </c>
      <c r="B56" s="14" t="s">
        <v>374</v>
      </c>
      <c r="C56" s="13" t="s">
        <v>375</v>
      </c>
      <c r="D56" s="31" t="s">
        <v>389</v>
      </c>
      <c r="E56" s="31" t="s">
        <v>37</v>
      </c>
      <c r="F56" s="31" t="s">
        <v>390</v>
      </c>
      <c r="G56" s="32" t="s">
        <v>391</v>
      </c>
      <c r="H56" s="31" t="s">
        <v>66</v>
      </c>
      <c r="I56" s="31" t="s">
        <v>67</v>
      </c>
      <c r="J56" s="31" t="s">
        <v>42</v>
      </c>
      <c r="K56" s="31" t="s">
        <v>42</v>
      </c>
      <c r="L56" s="31" t="s">
        <v>44</v>
      </c>
      <c r="M56" s="31" t="s">
        <v>45</v>
      </c>
      <c r="N56" s="31" t="s">
        <v>114</v>
      </c>
      <c r="O56" s="31" t="s">
        <v>385</v>
      </c>
      <c r="P56" s="32" t="s">
        <v>70</v>
      </c>
      <c r="Q56" s="31"/>
      <c r="R56" s="31"/>
      <c r="S56" s="31"/>
      <c r="T56" s="32" t="s">
        <v>392</v>
      </c>
      <c r="U56" s="13" t="s">
        <v>393</v>
      </c>
      <c r="V56" s="16" t="n">
        <v>57</v>
      </c>
      <c r="W56" s="16" t="n">
        <v>34.2</v>
      </c>
      <c r="X56" s="16" t="n">
        <v>76</v>
      </c>
      <c r="Y56" s="16" t="n">
        <v>30.4</v>
      </c>
      <c r="Z56" s="16" t="n">
        <v>64.6</v>
      </c>
      <c r="AA56" s="16" t="s">
        <v>297</v>
      </c>
      <c r="AB56" s="17" t="n">
        <v>1302163</v>
      </c>
      <c r="AC56" s="18" t="n">
        <v>64.6</v>
      </c>
      <c r="AD56" s="20" t="n">
        <f aca="false">AC56*0.6</f>
        <v>38.76</v>
      </c>
      <c r="AE56" s="20" t="n">
        <v>72.9</v>
      </c>
      <c r="AF56" s="20" t="n">
        <f aca="false">AE56*0.4</f>
        <v>29.16</v>
      </c>
      <c r="AG56" s="20" t="n">
        <f aca="false">AD56+AF56</f>
        <v>67.92</v>
      </c>
      <c r="AH56" s="20"/>
      <c r="AI56" s="20" t="s">
        <v>53</v>
      </c>
      <c r="AJ56" s="20" t="s">
        <v>54</v>
      </c>
      <c r="AK56" s="29"/>
    </row>
    <row r="57" s="33" customFormat="true" ht="18" hidden="false" customHeight="true" outlineLevel="0" collapsed="false">
      <c r="A57" s="11" t="n">
        <v>55</v>
      </c>
      <c r="B57" s="14" t="s">
        <v>374</v>
      </c>
      <c r="C57" s="13" t="s">
        <v>375</v>
      </c>
      <c r="D57" s="31" t="s">
        <v>394</v>
      </c>
      <c r="E57" s="31" t="s">
        <v>56</v>
      </c>
      <c r="F57" s="31" t="s">
        <v>38</v>
      </c>
      <c r="G57" s="32" t="s">
        <v>395</v>
      </c>
      <c r="H57" s="31" t="s">
        <v>66</v>
      </c>
      <c r="I57" s="31" t="s">
        <v>41</v>
      </c>
      <c r="J57" s="31" t="s">
        <v>42</v>
      </c>
      <c r="K57" s="31" t="s">
        <v>42</v>
      </c>
      <c r="L57" s="31" t="s">
        <v>44</v>
      </c>
      <c r="M57" s="31" t="s">
        <v>45</v>
      </c>
      <c r="N57" s="31" t="s">
        <v>114</v>
      </c>
      <c r="O57" s="31" t="s">
        <v>396</v>
      </c>
      <c r="P57" s="32" t="s">
        <v>397</v>
      </c>
      <c r="Q57" s="31"/>
      <c r="R57" s="31"/>
      <c r="S57" s="31"/>
      <c r="T57" s="32" t="s">
        <v>398</v>
      </c>
      <c r="U57" s="13" t="s">
        <v>399</v>
      </c>
      <c r="V57" s="16" t="n">
        <v>56</v>
      </c>
      <c r="W57" s="16" t="n">
        <v>33.6</v>
      </c>
      <c r="X57" s="16" t="n">
        <v>80</v>
      </c>
      <c r="Y57" s="16" t="n">
        <v>32</v>
      </c>
      <c r="Z57" s="16" t="n">
        <v>65.6</v>
      </c>
      <c r="AA57" s="16" t="s">
        <v>297</v>
      </c>
      <c r="AB57" s="17" t="n">
        <v>1302169</v>
      </c>
      <c r="AC57" s="18" t="n">
        <v>65.6</v>
      </c>
      <c r="AD57" s="20" t="n">
        <f aca="false">AC57*0.6</f>
        <v>39.36</v>
      </c>
      <c r="AE57" s="20" t="n">
        <v>71.8</v>
      </c>
      <c r="AF57" s="20" t="n">
        <f aca="false">AE57*0.4</f>
        <v>28.72</v>
      </c>
      <c r="AG57" s="20" t="n">
        <f aca="false">AD57+AF57</f>
        <v>68.08</v>
      </c>
      <c r="AH57" s="20"/>
      <c r="AI57" s="20" t="s">
        <v>53</v>
      </c>
      <c r="AJ57" s="20" t="s">
        <v>54</v>
      </c>
      <c r="AK57" s="29"/>
    </row>
    <row r="58" s="34" customFormat="true" ht="18" hidden="false" customHeight="true" outlineLevel="0" collapsed="false">
      <c r="A58" s="11" t="n">
        <v>56</v>
      </c>
      <c r="B58" s="12" t="s">
        <v>400</v>
      </c>
      <c r="C58" s="13" t="s">
        <v>401</v>
      </c>
      <c r="D58" s="14" t="s">
        <v>402</v>
      </c>
      <c r="E58" s="14" t="s">
        <v>37</v>
      </c>
      <c r="F58" s="14" t="s">
        <v>38</v>
      </c>
      <c r="G58" s="13" t="s">
        <v>403</v>
      </c>
      <c r="H58" s="14" t="s">
        <v>66</v>
      </c>
      <c r="I58" s="14" t="s">
        <v>67</v>
      </c>
      <c r="J58" s="14" t="s">
        <v>42</v>
      </c>
      <c r="K58" s="14" t="s">
        <v>42</v>
      </c>
      <c r="L58" s="14" t="s">
        <v>44</v>
      </c>
      <c r="M58" s="14" t="s">
        <v>45</v>
      </c>
      <c r="N58" s="14" t="s">
        <v>404</v>
      </c>
      <c r="O58" s="14" t="s">
        <v>405</v>
      </c>
      <c r="P58" s="13" t="s">
        <v>406</v>
      </c>
      <c r="Q58" s="14"/>
      <c r="R58" s="14" t="s">
        <v>407</v>
      </c>
      <c r="S58" s="14"/>
      <c r="T58" s="13" t="s">
        <v>408</v>
      </c>
      <c r="U58" s="13" t="s">
        <v>409</v>
      </c>
      <c r="V58" s="16" t="n">
        <v>62</v>
      </c>
      <c r="W58" s="16" t="n">
        <v>37.2</v>
      </c>
      <c r="X58" s="16" t="n">
        <v>76</v>
      </c>
      <c r="Y58" s="16" t="n">
        <v>30.4</v>
      </c>
      <c r="Z58" s="16" t="n">
        <v>67.6</v>
      </c>
      <c r="AA58" s="16" t="s">
        <v>297</v>
      </c>
      <c r="AB58" s="17" t="n">
        <v>1302171</v>
      </c>
      <c r="AC58" s="18" t="n">
        <v>67.6</v>
      </c>
      <c r="AD58" s="20" t="n">
        <f aca="false">AC58*0.6</f>
        <v>40.56</v>
      </c>
      <c r="AE58" s="20" t="n">
        <v>73.2</v>
      </c>
      <c r="AF58" s="20" t="n">
        <f aca="false">AE58*0.4</f>
        <v>29.28</v>
      </c>
      <c r="AG58" s="20" t="n">
        <f aca="false">AD58+AF58</f>
        <v>69.84</v>
      </c>
      <c r="AH58" s="20"/>
      <c r="AI58" s="20" t="s">
        <v>53</v>
      </c>
      <c r="AJ58" s="20" t="s">
        <v>54</v>
      </c>
      <c r="AK58" s="21"/>
    </row>
    <row r="59" s="34" customFormat="true" ht="18" hidden="false" customHeight="true" outlineLevel="0" collapsed="false">
      <c r="A59" s="11" t="n">
        <v>57</v>
      </c>
      <c r="B59" s="12" t="s">
        <v>400</v>
      </c>
      <c r="C59" s="13" t="s">
        <v>401</v>
      </c>
      <c r="D59" s="14" t="s">
        <v>410</v>
      </c>
      <c r="E59" s="14" t="s">
        <v>37</v>
      </c>
      <c r="F59" s="14" t="s">
        <v>38</v>
      </c>
      <c r="G59" s="13" t="s">
        <v>411</v>
      </c>
      <c r="H59" s="14" t="s">
        <v>66</v>
      </c>
      <c r="I59" s="14" t="s">
        <v>67</v>
      </c>
      <c r="J59" s="14" t="s">
        <v>42</v>
      </c>
      <c r="K59" s="14" t="s">
        <v>42</v>
      </c>
      <c r="L59" s="14" t="s">
        <v>44</v>
      </c>
      <c r="M59" s="14" t="s">
        <v>45</v>
      </c>
      <c r="N59" s="14" t="s">
        <v>412</v>
      </c>
      <c r="O59" s="14" t="s">
        <v>405</v>
      </c>
      <c r="P59" s="13" t="s">
        <v>413</v>
      </c>
      <c r="Q59" s="14" t="s">
        <v>414</v>
      </c>
      <c r="R59" s="14"/>
      <c r="S59" s="14"/>
      <c r="T59" s="13" t="s">
        <v>415</v>
      </c>
      <c r="U59" s="13" t="s">
        <v>416</v>
      </c>
      <c r="V59" s="16" t="n">
        <v>50</v>
      </c>
      <c r="W59" s="16" t="n">
        <v>30</v>
      </c>
      <c r="X59" s="16" t="n">
        <v>81</v>
      </c>
      <c r="Y59" s="16" t="n">
        <v>32.4</v>
      </c>
      <c r="Z59" s="16" t="n">
        <v>62.4</v>
      </c>
      <c r="AA59" s="16" t="s">
        <v>297</v>
      </c>
      <c r="AB59" s="17" t="n">
        <v>1302173</v>
      </c>
      <c r="AC59" s="18" t="n">
        <v>62.4</v>
      </c>
      <c r="AD59" s="20" t="n">
        <f aca="false">AC59*0.6</f>
        <v>37.44</v>
      </c>
      <c r="AE59" s="20" t="n">
        <v>71.2</v>
      </c>
      <c r="AF59" s="20" t="n">
        <f aca="false">AE59*0.4</f>
        <v>28.48</v>
      </c>
      <c r="AG59" s="20" t="n">
        <f aca="false">AD59+AF59</f>
        <v>65.92</v>
      </c>
      <c r="AH59" s="20"/>
      <c r="AI59" s="20" t="s">
        <v>53</v>
      </c>
      <c r="AJ59" s="20" t="s">
        <v>54</v>
      </c>
      <c r="AK59" s="21"/>
    </row>
    <row r="60" s="35" customFormat="true" ht="18" hidden="false" customHeight="true" outlineLevel="0" collapsed="false">
      <c r="A60" s="11" t="n">
        <v>58</v>
      </c>
      <c r="B60" s="12" t="s">
        <v>400</v>
      </c>
      <c r="C60" s="13" t="s">
        <v>417</v>
      </c>
      <c r="D60" s="14" t="s">
        <v>418</v>
      </c>
      <c r="E60" s="14" t="s">
        <v>56</v>
      </c>
      <c r="F60" s="14" t="s">
        <v>38</v>
      </c>
      <c r="G60" s="13" t="s">
        <v>419</v>
      </c>
      <c r="H60" s="14" t="s">
        <v>66</v>
      </c>
      <c r="I60" s="14" t="s">
        <v>67</v>
      </c>
      <c r="J60" s="14" t="s">
        <v>213</v>
      </c>
      <c r="K60" s="14" t="s">
        <v>42</v>
      </c>
      <c r="L60" s="14" t="s">
        <v>44</v>
      </c>
      <c r="M60" s="14" t="s">
        <v>45</v>
      </c>
      <c r="N60" s="14" t="s">
        <v>336</v>
      </c>
      <c r="O60" s="14" t="s">
        <v>420</v>
      </c>
      <c r="P60" s="13" t="s">
        <v>166</v>
      </c>
      <c r="Q60" s="14"/>
      <c r="R60" s="14"/>
      <c r="S60" s="14"/>
      <c r="T60" s="13" t="s">
        <v>421</v>
      </c>
      <c r="U60" s="13" t="s">
        <v>422</v>
      </c>
      <c r="V60" s="16" t="n">
        <v>62</v>
      </c>
      <c r="W60" s="16" t="n">
        <v>37.2</v>
      </c>
      <c r="X60" s="16" t="n">
        <v>74</v>
      </c>
      <c r="Y60" s="16" t="n">
        <v>29.6</v>
      </c>
      <c r="Z60" s="16" t="n">
        <v>66.8</v>
      </c>
      <c r="AA60" s="16" t="s">
        <v>52</v>
      </c>
      <c r="AB60" s="17" t="n">
        <v>1302044</v>
      </c>
      <c r="AC60" s="18" t="n">
        <v>66.8</v>
      </c>
      <c r="AD60" s="20" t="n">
        <f aca="false">AC60*0.6</f>
        <v>40.08</v>
      </c>
      <c r="AE60" s="20" t="n">
        <v>68</v>
      </c>
      <c r="AF60" s="20" t="n">
        <f aca="false">AE60*0.4</f>
        <v>27.2</v>
      </c>
      <c r="AG60" s="20" t="n">
        <f aca="false">AD60+AF60</f>
        <v>67.28</v>
      </c>
      <c r="AH60" s="20"/>
      <c r="AI60" s="20" t="s">
        <v>53</v>
      </c>
      <c r="AJ60" s="20" t="s">
        <v>54</v>
      </c>
      <c r="AK60" s="21"/>
    </row>
    <row r="61" s="35" customFormat="true" ht="18" hidden="false" customHeight="true" outlineLevel="0" collapsed="false">
      <c r="A61" s="11" t="n">
        <v>59</v>
      </c>
      <c r="B61" s="12" t="s">
        <v>423</v>
      </c>
      <c r="C61" s="13" t="s">
        <v>424</v>
      </c>
      <c r="D61" s="14" t="s">
        <v>425</v>
      </c>
      <c r="E61" s="14" t="s">
        <v>56</v>
      </c>
      <c r="F61" s="14" t="s">
        <v>38</v>
      </c>
      <c r="G61" s="13" t="s">
        <v>426</v>
      </c>
      <c r="H61" s="14" t="s">
        <v>66</v>
      </c>
      <c r="I61" s="14" t="s">
        <v>67</v>
      </c>
      <c r="J61" s="14" t="s">
        <v>42</v>
      </c>
      <c r="K61" s="14" t="s">
        <v>42</v>
      </c>
      <c r="L61" s="14" t="s">
        <v>58</v>
      </c>
      <c r="M61" s="14" t="s">
        <v>49</v>
      </c>
      <c r="N61" s="14" t="s">
        <v>285</v>
      </c>
      <c r="O61" s="14" t="s">
        <v>427</v>
      </c>
      <c r="P61" s="13" t="s">
        <v>428</v>
      </c>
      <c r="Q61" s="14"/>
      <c r="R61" s="14"/>
      <c r="S61" s="14"/>
      <c r="T61" s="13" t="s">
        <v>429</v>
      </c>
      <c r="U61" s="13" t="s">
        <v>430</v>
      </c>
      <c r="V61" s="16" t="n">
        <v>57</v>
      </c>
      <c r="W61" s="16" t="n">
        <v>34.2</v>
      </c>
      <c r="X61" s="16" t="n">
        <v>76</v>
      </c>
      <c r="Y61" s="16" t="n">
        <v>30.4</v>
      </c>
      <c r="Z61" s="16" t="n">
        <v>64.6</v>
      </c>
      <c r="AA61" s="16" t="s">
        <v>297</v>
      </c>
      <c r="AB61" s="17" t="n">
        <v>1302177</v>
      </c>
      <c r="AC61" s="18" t="n">
        <v>64.6</v>
      </c>
      <c r="AD61" s="20" t="n">
        <f aca="false">AC61*0.6</f>
        <v>38.76</v>
      </c>
      <c r="AE61" s="20" t="n">
        <v>72.8</v>
      </c>
      <c r="AF61" s="20" t="n">
        <f aca="false">AE61*0.4</f>
        <v>29.12</v>
      </c>
      <c r="AG61" s="20" t="n">
        <f aca="false">AD61+AF61</f>
        <v>67.88</v>
      </c>
      <c r="AH61" s="20"/>
      <c r="AI61" s="20" t="s">
        <v>53</v>
      </c>
      <c r="AJ61" s="20" t="s">
        <v>54</v>
      </c>
      <c r="AK61" s="21"/>
    </row>
    <row r="62" s="35" customFormat="true" ht="18" hidden="false" customHeight="true" outlineLevel="0" collapsed="false">
      <c r="A62" s="11" t="n">
        <v>60</v>
      </c>
      <c r="B62" s="12" t="s">
        <v>423</v>
      </c>
      <c r="C62" s="13" t="s">
        <v>424</v>
      </c>
      <c r="D62" s="14" t="s">
        <v>431</v>
      </c>
      <c r="E62" s="14" t="s">
        <v>56</v>
      </c>
      <c r="F62" s="14" t="s">
        <v>38</v>
      </c>
      <c r="G62" s="13" t="s">
        <v>432</v>
      </c>
      <c r="H62" s="14" t="s">
        <v>40</v>
      </c>
      <c r="I62" s="14" t="s">
        <v>67</v>
      </c>
      <c r="J62" s="14" t="s">
        <v>42</v>
      </c>
      <c r="K62" s="14" t="s">
        <v>42</v>
      </c>
      <c r="L62" s="14" t="s">
        <v>58</v>
      </c>
      <c r="M62" s="14" t="s">
        <v>49</v>
      </c>
      <c r="N62" s="14" t="s">
        <v>433</v>
      </c>
      <c r="O62" s="14" t="s">
        <v>263</v>
      </c>
      <c r="P62" s="13" t="s">
        <v>144</v>
      </c>
      <c r="Q62" s="14"/>
      <c r="R62" s="14"/>
      <c r="S62" s="14"/>
      <c r="T62" s="13" t="s">
        <v>434</v>
      </c>
      <c r="U62" s="13" t="s">
        <v>435</v>
      </c>
      <c r="V62" s="16" t="n">
        <v>56.5</v>
      </c>
      <c r="W62" s="16" t="n">
        <v>33.9</v>
      </c>
      <c r="X62" s="16" t="n">
        <v>80</v>
      </c>
      <c r="Y62" s="16" t="n">
        <v>32</v>
      </c>
      <c r="Z62" s="16" t="n">
        <v>65.9</v>
      </c>
      <c r="AA62" s="16" t="s">
        <v>297</v>
      </c>
      <c r="AB62" s="17" t="n">
        <v>1302180</v>
      </c>
      <c r="AC62" s="18" t="n">
        <v>65.9</v>
      </c>
      <c r="AD62" s="20" t="n">
        <f aca="false">AC62*0.6</f>
        <v>39.54</v>
      </c>
      <c r="AE62" s="20" t="n">
        <v>65.8</v>
      </c>
      <c r="AF62" s="20" t="n">
        <f aca="false">AE62*0.4</f>
        <v>26.32</v>
      </c>
      <c r="AG62" s="20" t="n">
        <f aca="false">AD62+AF62</f>
        <v>65.86</v>
      </c>
      <c r="AH62" s="20"/>
      <c r="AI62" s="20" t="s">
        <v>53</v>
      </c>
      <c r="AJ62" s="20" t="s">
        <v>54</v>
      </c>
      <c r="AK62" s="21"/>
    </row>
  </sheetData>
  <mergeCells count="5">
    <mergeCell ref="A1:AK1"/>
    <mergeCell ref="V2:W2"/>
    <mergeCell ref="X2:Y2"/>
    <mergeCell ref="AC2:AD2"/>
    <mergeCell ref="AE2:AF2"/>
  </mergeCells>
  <dataValidations count="5">
    <dataValidation allowBlank="true" errorStyle="stop" operator="between" showDropDown="false" showErrorMessage="true" showInputMessage="false" sqref="M3:M62" type="list">
      <formula1>"博士,硕士,学士,无"</formula1>
      <formula2>0</formula2>
    </dataValidation>
    <dataValidation allowBlank="true" errorStyle="stop" operator="between" showDropDown="false" showErrorMessage="true" showInputMessage="false" sqref="I3:I62" type="list">
      <formula1>"未婚,已婚,离婚,丧偶"</formula1>
      <formula2>0</formula2>
    </dataValidation>
    <dataValidation allowBlank="true" errorStyle="stop" operator="between" showDropDown="false" showErrorMessage="true" showInputMessage="false" sqref="L3:L62" type="list">
      <formula1>"研究生,本科,专科,中专及以下"</formula1>
      <formula2>0</formula2>
    </dataValidation>
    <dataValidation allowBlank="true" errorStyle="stop" operator="between" showDropDown="false" showErrorMessage="true" showInputMessage="false" sqref="H3:H62" type="list">
      <formula1>"党员,预备党员,共青团员,群众"</formula1>
      <formula2>0</formula2>
    </dataValidation>
    <dataValidation allowBlank="true" errorStyle="stop" operator="between" showDropDown="false" showErrorMessage="true" showInputMessage="false" sqref="E3:E62" type="list">
      <formula1>"男,女"</formula1>
      <formula2>0</formula2>
    </dataValidation>
  </dataValidations>
  <printOptions headings="false" gridLines="false" gridLinesSet="true" horizontalCentered="false" verticalCentered="false"/>
  <pageMargins left="0.747916666666667" right="0.551388888888889" top="0.551388888888889"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用户</cp:lastModifiedBy>
  <cp:lastPrinted>2013-03-29T08:22:49Z</cp:lastPrinted>
  <dcterms:modified xsi:type="dcterms:W3CDTF">2013-04-02T01: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