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759">
  <si>
    <r>
      <rPr>
        <sz val="18"/>
        <rFont val="Noto Sans"/>
        <family val="2"/>
      </rPr>
      <t xml:space="preserve">重庆市民政局</t>
    </r>
    <r>
      <rPr>
        <sz val="18"/>
        <rFont val="方正黑体_GBK"/>
        <family val="4"/>
        <charset val="134"/>
      </rPr>
      <t xml:space="preserve">2013</t>
    </r>
    <r>
      <rPr>
        <sz val="18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（管理）成绩</t>
  </si>
  <si>
    <t xml:space="preserve">加  分</t>
  </si>
  <si>
    <t xml:space="preserve">两科总分</t>
  </si>
  <si>
    <t xml:space="preserve">是否进入面试</t>
  </si>
  <si>
    <t xml:space="preserve">备注</t>
  </si>
  <si>
    <t xml:space="preserve">分数</t>
  </si>
  <si>
    <r>
      <rPr>
        <sz val="10"/>
        <rFont val="Noto Sans"/>
        <family val="2"/>
      </rPr>
      <t xml:space="preserve">三支一扶、西部计划、人才论坛获奖加分</t>
    </r>
    <r>
      <rPr>
        <sz val="10"/>
        <rFont val="Times New Roman"/>
        <family val="1"/>
      </rPr>
      <t xml:space="preserve">×30%</t>
    </r>
  </si>
  <si>
    <t xml:space="preserve">实际得分</t>
  </si>
  <si>
    <t xml:space="preserve">重庆市革命伤残军人康复医院</t>
  </si>
  <si>
    <t xml:space="preserve">计算机管理</t>
  </si>
  <si>
    <t xml:space="preserve">32012041111</t>
  </si>
  <si>
    <t xml:space="preserve">是</t>
  </si>
  <si>
    <t xml:space="preserve">32012061924</t>
  </si>
  <si>
    <t xml:space="preserve">32012036817</t>
  </si>
  <si>
    <t xml:space="preserve">32012020602</t>
  </si>
  <si>
    <t xml:space="preserve">否</t>
  </si>
  <si>
    <t xml:space="preserve">32012031805</t>
  </si>
  <si>
    <t xml:space="preserve">32012061501</t>
  </si>
  <si>
    <t xml:space="preserve">32012030210</t>
  </si>
  <si>
    <t xml:space="preserve">32012037110</t>
  </si>
  <si>
    <t xml:space="preserve">32012011917</t>
  </si>
  <si>
    <t xml:space="preserve">32012013503</t>
  </si>
  <si>
    <t xml:space="preserve">缺考</t>
  </si>
  <si>
    <t xml:space="preserve">32012023407</t>
  </si>
  <si>
    <t xml:space="preserve">32012020511</t>
  </si>
  <si>
    <t xml:space="preserve">32012042213</t>
  </si>
  <si>
    <t xml:space="preserve">32012021314</t>
  </si>
  <si>
    <t xml:space="preserve">32012012014</t>
  </si>
  <si>
    <t xml:space="preserve">32012022005</t>
  </si>
  <si>
    <t xml:space="preserve">32012025911</t>
  </si>
  <si>
    <t xml:space="preserve">32012030430</t>
  </si>
  <si>
    <t xml:space="preserve">文秘</t>
  </si>
  <si>
    <t xml:space="preserve">32012034618</t>
  </si>
  <si>
    <t xml:space="preserve">32012041413</t>
  </si>
  <si>
    <t xml:space="preserve">32012020315</t>
  </si>
  <si>
    <t xml:space="preserve">32012020308</t>
  </si>
  <si>
    <t xml:space="preserve">32012011409</t>
  </si>
  <si>
    <t xml:space="preserve">32012030103</t>
  </si>
  <si>
    <t xml:space="preserve">32012033609</t>
  </si>
  <si>
    <t xml:space="preserve">32012042303</t>
  </si>
  <si>
    <t xml:space="preserve">32012061714</t>
  </si>
  <si>
    <t xml:space="preserve">32012013125</t>
  </si>
  <si>
    <t xml:space="preserve">32012061405</t>
  </si>
  <si>
    <t xml:space="preserve">32012042830</t>
  </si>
  <si>
    <t xml:space="preserve">32012041419</t>
  </si>
  <si>
    <t xml:space="preserve">32012026504</t>
  </si>
  <si>
    <t xml:space="preserve">32012031314</t>
  </si>
  <si>
    <t xml:space="preserve">32012013325</t>
  </si>
  <si>
    <t xml:space="preserve">32012035825</t>
  </si>
  <si>
    <t xml:space="preserve">32012036929</t>
  </si>
  <si>
    <t xml:space="preserve">32012040116</t>
  </si>
  <si>
    <t xml:space="preserve">32012033408</t>
  </si>
  <si>
    <t xml:space="preserve">32012062415</t>
  </si>
  <si>
    <t xml:space="preserve">32012013530</t>
  </si>
  <si>
    <t xml:space="preserve">32012025824</t>
  </si>
  <si>
    <t xml:space="preserve">32012031608</t>
  </si>
  <si>
    <t xml:space="preserve">32012011316</t>
  </si>
  <si>
    <t xml:space="preserve">32012050101</t>
  </si>
  <si>
    <t xml:space="preserve">32012033502</t>
  </si>
  <si>
    <t xml:space="preserve">32012030926</t>
  </si>
  <si>
    <t xml:space="preserve">32012032001</t>
  </si>
  <si>
    <t xml:space="preserve">32012024305</t>
  </si>
  <si>
    <t xml:space="preserve">32012041520</t>
  </si>
  <si>
    <t xml:space="preserve">32012021225</t>
  </si>
  <si>
    <t xml:space="preserve">32012013607</t>
  </si>
  <si>
    <t xml:space="preserve">32012036223</t>
  </si>
  <si>
    <t xml:space="preserve">32012041315</t>
  </si>
  <si>
    <t xml:space="preserve">32012020507</t>
  </si>
  <si>
    <t xml:space="preserve">32012026216</t>
  </si>
  <si>
    <t xml:space="preserve">32012010929</t>
  </si>
  <si>
    <t xml:space="preserve">32012042315</t>
  </si>
  <si>
    <t xml:space="preserve">32012021714</t>
  </si>
  <si>
    <t xml:space="preserve">32012012118</t>
  </si>
  <si>
    <t xml:space="preserve">32012022427</t>
  </si>
  <si>
    <t xml:space="preserve">32012022328</t>
  </si>
  <si>
    <t xml:space="preserve">32012023906</t>
  </si>
  <si>
    <t xml:space="preserve">32012030928</t>
  </si>
  <si>
    <t xml:space="preserve">32012035714</t>
  </si>
  <si>
    <t xml:space="preserve">32012021413</t>
  </si>
  <si>
    <t xml:space="preserve">32012033515</t>
  </si>
  <si>
    <t xml:space="preserve">重庆市第二社会福利院</t>
  </si>
  <si>
    <t xml:space="preserve">康复员</t>
  </si>
  <si>
    <t xml:space="preserve">32011084502</t>
  </si>
  <si>
    <t xml:space="preserve">32011100723</t>
  </si>
  <si>
    <t xml:space="preserve">32011065011</t>
  </si>
  <si>
    <t xml:space="preserve">32011121124</t>
  </si>
  <si>
    <t xml:space="preserve">32011180513</t>
  </si>
  <si>
    <t xml:space="preserve">32011081024</t>
  </si>
  <si>
    <t xml:space="preserve">32011101604</t>
  </si>
  <si>
    <t xml:space="preserve">32011092528</t>
  </si>
  <si>
    <t xml:space="preserve">32011161804</t>
  </si>
  <si>
    <t xml:space="preserve">32011082418</t>
  </si>
  <si>
    <t xml:space="preserve">社工</t>
  </si>
  <si>
    <t xml:space="preserve">32011131616</t>
  </si>
  <si>
    <t xml:space="preserve">32011084228</t>
  </si>
  <si>
    <t xml:space="preserve">32011064317</t>
  </si>
  <si>
    <t xml:space="preserve">32011085624</t>
  </si>
  <si>
    <t xml:space="preserve">32011170606</t>
  </si>
  <si>
    <t xml:space="preserve">32011112521</t>
  </si>
  <si>
    <t xml:space="preserve">生活管理员</t>
  </si>
  <si>
    <t xml:space="preserve">32012062009</t>
  </si>
  <si>
    <t xml:space="preserve">32012035703</t>
  </si>
  <si>
    <t xml:space="preserve">32012020809</t>
  </si>
  <si>
    <t xml:space="preserve">32012031504</t>
  </si>
  <si>
    <t xml:space="preserve">32012012003</t>
  </si>
  <si>
    <t xml:space="preserve">32012040618</t>
  </si>
  <si>
    <t xml:space="preserve">32012030123</t>
  </si>
  <si>
    <t xml:space="preserve">32012035101</t>
  </si>
  <si>
    <t xml:space="preserve">32012042226</t>
  </si>
  <si>
    <t xml:space="preserve">32012040214</t>
  </si>
  <si>
    <t xml:space="preserve">32012022611</t>
  </si>
  <si>
    <t xml:space="preserve">32012031424</t>
  </si>
  <si>
    <t xml:space="preserve">32012021408</t>
  </si>
  <si>
    <t xml:space="preserve">32012012030</t>
  </si>
  <si>
    <t xml:space="preserve">32012025914</t>
  </si>
  <si>
    <t xml:space="preserve">32012013717</t>
  </si>
  <si>
    <t xml:space="preserve">32012020704</t>
  </si>
  <si>
    <t xml:space="preserve">32012042001</t>
  </si>
  <si>
    <t xml:space="preserve">32012031530</t>
  </si>
  <si>
    <t xml:space="preserve">32012021312</t>
  </si>
  <si>
    <t xml:space="preserve">32012020212</t>
  </si>
  <si>
    <t xml:space="preserve">32012021503</t>
  </si>
  <si>
    <t xml:space="preserve">32012023520</t>
  </si>
  <si>
    <t xml:space="preserve">32012024517</t>
  </si>
  <si>
    <t xml:space="preserve">32012041904</t>
  </si>
  <si>
    <t xml:space="preserve">32012012316</t>
  </si>
  <si>
    <t xml:space="preserve">32012062604</t>
  </si>
  <si>
    <t xml:space="preserve">32012061918</t>
  </si>
  <si>
    <t xml:space="preserve">32012041720</t>
  </si>
  <si>
    <t xml:space="preserve">32012042522</t>
  </si>
  <si>
    <t xml:space="preserve">32012011702</t>
  </si>
  <si>
    <t xml:space="preserve">32012012210</t>
  </si>
  <si>
    <t xml:space="preserve">32012023514</t>
  </si>
  <si>
    <t xml:space="preserve">32012035913</t>
  </si>
  <si>
    <t xml:space="preserve">32012020910</t>
  </si>
  <si>
    <t xml:space="preserve">32012025912</t>
  </si>
  <si>
    <t xml:space="preserve">32012020926</t>
  </si>
  <si>
    <t xml:space="preserve">32012040702</t>
  </si>
  <si>
    <t xml:space="preserve">32012012024</t>
  </si>
  <si>
    <t xml:space="preserve">32012032606</t>
  </si>
  <si>
    <t xml:space="preserve">32012011325</t>
  </si>
  <si>
    <t xml:space="preserve">32012035926</t>
  </si>
  <si>
    <t xml:space="preserve">32012035413</t>
  </si>
  <si>
    <t xml:space="preserve">32012030620</t>
  </si>
  <si>
    <t xml:space="preserve">32012040606</t>
  </si>
  <si>
    <t xml:space="preserve">32012013816</t>
  </si>
  <si>
    <t xml:space="preserve">32012030819</t>
  </si>
  <si>
    <t xml:space="preserve">32012012517</t>
  </si>
  <si>
    <t xml:space="preserve">32012025828</t>
  </si>
  <si>
    <t xml:space="preserve">32012024507</t>
  </si>
  <si>
    <t xml:space="preserve">32012034827</t>
  </si>
  <si>
    <t xml:space="preserve">32012061801</t>
  </si>
  <si>
    <t xml:space="preserve">32012021129</t>
  </si>
  <si>
    <t xml:space="preserve">32012013704</t>
  </si>
  <si>
    <t xml:space="preserve">32012030202</t>
  </si>
  <si>
    <t xml:space="preserve">32012011707</t>
  </si>
  <si>
    <t xml:space="preserve">32012036805</t>
  </si>
  <si>
    <t xml:space="preserve">32012041816</t>
  </si>
  <si>
    <t xml:space="preserve">32012035610</t>
  </si>
  <si>
    <t xml:space="preserve">32012030701</t>
  </si>
  <si>
    <t xml:space="preserve">32012011014</t>
  </si>
  <si>
    <t xml:space="preserve">32012034807</t>
  </si>
  <si>
    <t xml:space="preserve">32012042124</t>
  </si>
  <si>
    <t xml:space="preserve">32012021925</t>
  </si>
  <si>
    <t xml:space="preserve">32012041014</t>
  </si>
  <si>
    <t xml:space="preserve">32012036002</t>
  </si>
  <si>
    <t xml:space="preserve">32012062811</t>
  </si>
  <si>
    <t xml:space="preserve">32012020725</t>
  </si>
  <si>
    <t xml:space="preserve">32012021915</t>
  </si>
  <si>
    <t xml:space="preserve">32012042729</t>
  </si>
  <si>
    <t xml:space="preserve">32012062406</t>
  </si>
  <si>
    <t xml:space="preserve">32012025526</t>
  </si>
  <si>
    <t xml:space="preserve">32012042616</t>
  </si>
  <si>
    <t xml:space="preserve">32012060804</t>
  </si>
  <si>
    <t xml:space="preserve">32012024814</t>
  </si>
  <si>
    <t xml:space="preserve">32012060314</t>
  </si>
  <si>
    <t xml:space="preserve">32012021405</t>
  </si>
  <si>
    <t xml:space="preserve">32012023111</t>
  </si>
  <si>
    <t xml:space="preserve">32012013919</t>
  </si>
  <si>
    <t xml:space="preserve">32012022616</t>
  </si>
  <si>
    <t xml:space="preserve">32012033909</t>
  </si>
  <si>
    <t xml:space="preserve">32012020502</t>
  </si>
  <si>
    <t xml:space="preserve">32012024505</t>
  </si>
  <si>
    <t xml:space="preserve">32012061129</t>
  </si>
  <si>
    <t xml:space="preserve">32012025307</t>
  </si>
  <si>
    <t xml:space="preserve">32012042629</t>
  </si>
  <si>
    <t xml:space="preserve">32012023305</t>
  </si>
  <si>
    <t xml:space="preserve">32012060402</t>
  </si>
  <si>
    <t xml:space="preserve">32012026519</t>
  </si>
  <si>
    <t xml:space="preserve">32012024117</t>
  </si>
  <si>
    <t xml:space="preserve">32012012211</t>
  </si>
  <si>
    <t xml:space="preserve">32012013107</t>
  </si>
  <si>
    <t xml:space="preserve">32012011603</t>
  </si>
  <si>
    <t xml:space="preserve">32012036010</t>
  </si>
  <si>
    <t xml:space="preserve">32012013326</t>
  </si>
  <si>
    <t xml:space="preserve">32012021930</t>
  </si>
  <si>
    <t xml:space="preserve">32012024815</t>
  </si>
  <si>
    <t xml:space="preserve">32012011922</t>
  </si>
  <si>
    <t xml:space="preserve">32012035202</t>
  </si>
  <si>
    <t xml:space="preserve">32012022428</t>
  </si>
  <si>
    <t xml:space="preserve">32012041119</t>
  </si>
  <si>
    <t xml:space="preserve">32012033918</t>
  </si>
  <si>
    <t xml:space="preserve">32012042228</t>
  </si>
  <si>
    <t xml:space="preserve">32012035321</t>
  </si>
  <si>
    <t xml:space="preserve">32012061618</t>
  </si>
  <si>
    <t xml:space="preserve">32012020126</t>
  </si>
  <si>
    <t xml:space="preserve">32012025227</t>
  </si>
  <si>
    <t xml:space="preserve">32012030613</t>
  </si>
  <si>
    <t xml:space="preserve">32012030628</t>
  </si>
  <si>
    <t xml:space="preserve">32012011408</t>
  </si>
  <si>
    <t xml:space="preserve">32012013627</t>
  </si>
  <si>
    <t xml:space="preserve">32012060227</t>
  </si>
  <si>
    <t xml:space="preserve">32012032003</t>
  </si>
  <si>
    <t xml:space="preserve">32012022325</t>
  </si>
  <si>
    <t xml:space="preserve">32012013317</t>
  </si>
  <si>
    <t xml:space="preserve">32012040623</t>
  </si>
  <si>
    <t xml:space="preserve">32012040707</t>
  </si>
  <si>
    <t xml:space="preserve">32012041011</t>
  </si>
  <si>
    <t xml:space="preserve">32012022107</t>
  </si>
  <si>
    <t xml:space="preserve">32012031422</t>
  </si>
  <si>
    <t xml:space="preserve">32012025725</t>
  </si>
  <si>
    <t xml:space="preserve">32012030112</t>
  </si>
  <si>
    <t xml:space="preserve">32012060123</t>
  </si>
  <si>
    <t xml:space="preserve">32012011927</t>
  </si>
  <si>
    <t xml:space="preserve">32012023829</t>
  </si>
  <si>
    <t xml:space="preserve">32012012321</t>
  </si>
  <si>
    <t xml:space="preserve">32012021619</t>
  </si>
  <si>
    <t xml:space="preserve">32012060304</t>
  </si>
  <si>
    <t xml:space="preserve">32012012722</t>
  </si>
  <si>
    <t xml:space="preserve">32012036610</t>
  </si>
  <si>
    <t xml:space="preserve">32012024610</t>
  </si>
  <si>
    <t xml:space="preserve">32012020127</t>
  </si>
  <si>
    <t xml:space="preserve">32012032616</t>
  </si>
  <si>
    <t xml:space="preserve">32012011103</t>
  </si>
  <si>
    <t xml:space="preserve">32012042507</t>
  </si>
  <si>
    <t xml:space="preserve">32012040113</t>
  </si>
  <si>
    <t xml:space="preserve">32012060829</t>
  </si>
  <si>
    <t xml:space="preserve">32012037020</t>
  </si>
  <si>
    <t xml:space="preserve">32012035813</t>
  </si>
  <si>
    <t xml:space="preserve">32012011111</t>
  </si>
  <si>
    <t xml:space="preserve">32012021010</t>
  </si>
  <si>
    <t xml:space="preserve">32012061206</t>
  </si>
  <si>
    <t xml:space="preserve">32012012424</t>
  </si>
  <si>
    <t xml:space="preserve">32012031529</t>
  </si>
  <si>
    <t xml:space="preserve">32012042022</t>
  </si>
  <si>
    <t xml:space="preserve">32012012516</t>
  </si>
  <si>
    <t xml:space="preserve">32012025418</t>
  </si>
  <si>
    <t xml:space="preserve">32012012307</t>
  </si>
  <si>
    <t xml:space="preserve">32012022014</t>
  </si>
  <si>
    <t xml:space="preserve">32012023604</t>
  </si>
  <si>
    <t xml:space="preserve">32012030916</t>
  </si>
  <si>
    <t xml:space="preserve">32012032203</t>
  </si>
  <si>
    <t xml:space="preserve">32012024820</t>
  </si>
  <si>
    <t xml:space="preserve">32012023918</t>
  </si>
  <si>
    <t xml:space="preserve">32012025027</t>
  </si>
  <si>
    <t xml:space="preserve">32012060528</t>
  </si>
  <si>
    <t xml:space="preserve">32012012115</t>
  </si>
  <si>
    <t xml:space="preserve">32012024729</t>
  </si>
  <si>
    <t xml:space="preserve">32012013928</t>
  </si>
  <si>
    <t xml:space="preserve">32012061630</t>
  </si>
  <si>
    <t xml:space="preserve">32012034813</t>
  </si>
  <si>
    <t xml:space="preserve">32012062916</t>
  </si>
  <si>
    <t xml:space="preserve">32012033029</t>
  </si>
  <si>
    <t xml:space="preserve">32012036524</t>
  </si>
  <si>
    <t xml:space="preserve">32012022019</t>
  </si>
  <si>
    <t xml:space="preserve">32012027018</t>
  </si>
  <si>
    <t xml:space="preserve">32012042428</t>
  </si>
  <si>
    <t xml:space="preserve">32012011320</t>
  </si>
  <si>
    <t xml:space="preserve">32012035804</t>
  </si>
  <si>
    <t xml:space="preserve">32012012714</t>
  </si>
  <si>
    <t xml:space="preserve">32012020319</t>
  </si>
  <si>
    <t xml:space="preserve">32012060709</t>
  </si>
  <si>
    <t xml:space="preserve">32012022017</t>
  </si>
  <si>
    <t xml:space="preserve">32012031030</t>
  </si>
  <si>
    <t xml:space="preserve">32012035216</t>
  </si>
  <si>
    <t xml:space="preserve">32012014010</t>
  </si>
  <si>
    <t xml:space="preserve">32012042301</t>
  </si>
  <si>
    <t xml:space="preserve">32012031724</t>
  </si>
  <si>
    <t xml:space="preserve">32012012601</t>
  </si>
  <si>
    <t xml:space="preserve">32012022416</t>
  </si>
  <si>
    <t xml:space="preserve">32012021716</t>
  </si>
  <si>
    <t xml:space="preserve">32012025223</t>
  </si>
  <si>
    <t xml:space="preserve">32012011718</t>
  </si>
  <si>
    <t xml:space="preserve">32012042506</t>
  </si>
  <si>
    <t xml:space="preserve">32012022229</t>
  </si>
  <si>
    <t xml:space="preserve">32012013602</t>
  </si>
  <si>
    <t xml:space="preserve">32012031721</t>
  </si>
  <si>
    <t xml:space="preserve">32012060308</t>
  </si>
  <si>
    <t xml:space="preserve">32012062624</t>
  </si>
  <si>
    <t xml:space="preserve">32012011314</t>
  </si>
  <si>
    <t xml:space="preserve">32012033228</t>
  </si>
  <si>
    <t xml:space="preserve">32012036903</t>
  </si>
  <si>
    <t xml:space="preserve">32012026025</t>
  </si>
  <si>
    <t xml:space="preserve">32012023418</t>
  </si>
  <si>
    <t xml:space="preserve">32012036009</t>
  </si>
  <si>
    <t xml:space="preserve">32012031109</t>
  </si>
  <si>
    <t xml:space="preserve">32012034419</t>
  </si>
  <si>
    <t xml:space="preserve">32012023823</t>
  </si>
  <si>
    <t xml:space="preserve">32012033012</t>
  </si>
  <si>
    <t xml:space="preserve">32012023323</t>
  </si>
  <si>
    <t xml:space="preserve">32012024512</t>
  </si>
  <si>
    <t xml:space="preserve">32012021926</t>
  </si>
  <si>
    <t xml:space="preserve">32012021027</t>
  </si>
  <si>
    <t xml:space="preserve">32012031206</t>
  </si>
  <si>
    <t xml:space="preserve">32012026810</t>
  </si>
  <si>
    <t xml:space="preserve">32012022909</t>
  </si>
  <si>
    <t xml:space="preserve">32012036418</t>
  </si>
  <si>
    <t xml:space="preserve">32012033006</t>
  </si>
  <si>
    <t xml:space="preserve">32012033002</t>
  </si>
  <si>
    <t xml:space="preserve">32012023616</t>
  </si>
  <si>
    <t xml:space="preserve">32012023506</t>
  </si>
  <si>
    <t xml:space="preserve">32012036608</t>
  </si>
  <si>
    <t xml:space="preserve">32012041814</t>
  </si>
  <si>
    <t xml:space="preserve">32012036724</t>
  </si>
  <si>
    <t xml:space="preserve">32012040714</t>
  </si>
  <si>
    <t xml:space="preserve">32012026005</t>
  </si>
  <si>
    <t xml:space="preserve">32012062823</t>
  </si>
  <si>
    <t xml:space="preserve">32012040605</t>
  </si>
  <si>
    <t xml:space="preserve">32012033025</t>
  </si>
  <si>
    <t xml:space="preserve">32012060506</t>
  </si>
  <si>
    <t xml:space="preserve">32012025511</t>
  </si>
  <si>
    <t xml:space="preserve">32012024406</t>
  </si>
  <si>
    <t xml:space="preserve">32012041222</t>
  </si>
  <si>
    <t xml:space="preserve">32012036011</t>
  </si>
  <si>
    <t xml:space="preserve">32012024621</t>
  </si>
  <si>
    <t xml:space="preserve">32012021105</t>
  </si>
  <si>
    <t xml:space="preserve">32012031516</t>
  </si>
  <si>
    <t xml:space="preserve">32012025430</t>
  </si>
  <si>
    <t xml:space="preserve">32012030713</t>
  </si>
  <si>
    <t xml:space="preserve">32012023402</t>
  </si>
  <si>
    <t xml:space="preserve">32012026011</t>
  </si>
  <si>
    <t xml:space="preserve">32012023430</t>
  </si>
  <si>
    <t xml:space="preserve">32012021803</t>
  </si>
  <si>
    <t xml:space="preserve">32012032124</t>
  </si>
  <si>
    <t xml:space="preserve">32012014003</t>
  </si>
  <si>
    <t xml:space="preserve">32012061515</t>
  </si>
  <si>
    <t xml:space="preserve">32012033118</t>
  </si>
  <si>
    <t xml:space="preserve">32012041813</t>
  </si>
  <si>
    <t xml:space="preserve">32012025203</t>
  </si>
  <si>
    <t xml:space="preserve">32012022112</t>
  </si>
  <si>
    <t xml:space="preserve">32012042425</t>
  </si>
  <si>
    <t xml:space="preserve">32012036015</t>
  </si>
  <si>
    <t xml:space="preserve">32012013711</t>
  </si>
  <si>
    <t xml:space="preserve">32012022729</t>
  </si>
  <si>
    <t xml:space="preserve">32012022828</t>
  </si>
  <si>
    <t xml:space="preserve">32012040215</t>
  </si>
  <si>
    <t xml:space="preserve">32012011620</t>
  </si>
  <si>
    <t xml:space="preserve">32012034613</t>
  </si>
  <si>
    <t xml:space="preserve">32012033510</t>
  </si>
  <si>
    <t xml:space="preserve">32012034430</t>
  </si>
  <si>
    <t xml:space="preserve">32012024020</t>
  </si>
  <si>
    <t xml:space="preserve">32012061514</t>
  </si>
  <si>
    <t xml:space="preserve">32012041612</t>
  </si>
  <si>
    <t xml:space="preserve">32012020821</t>
  </si>
  <si>
    <t xml:space="preserve">32012062318</t>
  </si>
  <si>
    <t xml:space="preserve">32012010904</t>
  </si>
  <si>
    <t xml:space="preserve">32012061808</t>
  </si>
  <si>
    <t xml:space="preserve">32012062716</t>
  </si>
  <si>
    <t xml:space="preserve">32012030522</t>
  </si>
  <si>
    <t xml:space="preserve">32012014009</t>
  </si>
  <si>
    <t xml:space="preserve">32012022623</t>
  </si>
  <si>
    <t xml:space="preserve">32012022703</t>
  </si>
  <si>
    <t xml:space="preserve">32012061404</t>
  </si>
  <si>
    <t xml:space="preserve">32012020228</t>
  </si>
  <si>
    <t xml:space="preserve">32012034502</t>
  </si>
  <si>
    <t xml:space="preserve">32012022327</t>
  </si>
  <si>
    <t xml:space="preserve">32012012019</t>
  </si>
  <si>
    <t xml:space="preserve">32012061007</t>
  </si>
  <si>
    <t xml:space="preserve">32012034407</t>
  </si>
  <si>
    <t xml:space="preserve">32012041228</t>
  </si>
  <si>
    <t xml:space="preserve">32012026715</t>
  </si>
  <si>
    <t xml:space="preserve">32012031311</t>
  </si>
  <si>
    <t xml:space="preserve">32012031625</t>
  </si>
  <si>
    <t xml:space="preserve">32012035204</t>
  </si>
  <si>
    <t xml:space="preserve">32012032813</t>
  </si>
  <si>
    <t xml:space="preserve">32012012425</t>
  </si>
  <si>
    <t xml:space="preserve">32012062014</t>
  </si>
  <si>
    <t xml:space="preserve">32012062501</t>
  </si>
  <si>
    <t xml:space="preserve">32012011818</t>
  </si>
  <si>
    <t xml:space="preserve">32012024424</t>
  </si>
  <si>
    <t xml:space="preserve">32012030109</t>
  </si>
  <si>
    <t xml:space="preserve">32012023329</t>
  </si>
  <si>
    <t xml:space="preserve">32012061614</t>
  </si>
  <si>
    <t xml:space="preserve">32012011312</t>
  </si>
  <si>
    <t xml:space="preserve">32012022629</t>
  </si>
  <si>
    <t xml:space="preserve">32012062425</t>
  </si>
  <si>
    <t xml:space="preserve">32012061028</t>
  </si>
  <si>
    <t xml:space="preserve">32012062717</t>
  </si>
  <si>
    <t xml:space="preserve">32012042324</t>
  </si>
  <si>
    <t xml:space="preserve">32012061221</t>
  </si>
  <si>
    <t xml:space="preserve">32012025404</t>
  </si>
  <si>
    <t xml:space="preserve">32012036230</t>
  </si>
  <si>
    <t xml:space="preserve">32012031119</t>
  </si>
  <si>
    <t xml:space="preserve">32012012102</t>
  </si>
  <si>
    <t xml:space="preserve">32012042216</t>
  </si>
  <si>
    <t xml:space="preserve">32012013224</t>
  </si>
  <si>
    <t xml:space="preserve">32012026630</t>
  </si>
  <si>
    <t xml:space="preserve">32012013204</t>
  </si>
  <si>
    <t xml:space="preserve">32012020728</t>
  </si>
  <si>
    <t xml:space="preserve">32012020305</t>
  </si>
  <si>
    <t xml:space="preserve">32012036605</t>
  </si>
  <si>
    <t xml:space="preserve">32012060711</t>
  </si>
  <si>
    <t xml:space="preserve">32012040319</t>
  </si>
  <si>
    <t xml:space="preserve">32012030114</t>
  </si>
  <si>
    <t xml:space="preserve">32012031706</t>
  </si>
  <si>
    <t xml:space="preserve">32012036211</t>
  </si>
  <si>
    <t xml:space="preserve">32012061803</t>
  </si>
  <si>
    <t xml:space="preserve">32012032804</t>
  </si>
  <si>
    <t xml:space="preserve">32012036216</t>
  </si>
  <si>
    <t xml:space="preserve">32012060818</t>
  </si>
  <si>
    <t xml:space="preserve">32012026209</t>
  </si>
  <si>
    <t xml:space="preserve">32012035214</t>
  </si>
  <si>
    <t xml:space="preserve">32012031214</t>
  </si>
  <si>
    <t xml:space="preserve">32012060122</t>
  </si>
  <si>
    <t xml:space="preserve">32012041122</t>
  </si>
  <si>
    <t xml:space="preserve">32012060801</t>
  </si>
  <si>
    <t xml:space="preserve">药剂</t>
  </si>
  <si>
    <t xml:space="preserve">32011084611</t>
  </si>
  <si>
    <t xml:space="preserve">32011084104</t>
  </si>
  <si>
    <t xml:space="preserve">32011132011</t>
  </si>
  <si>
    <t xml:space="preserve">32011101613</t>
  </si>
  <si>
    <t xml:space="preserve">32011101708</t>
  </si>
  <si>
    <t xml:space="preserve">32011151808</t>
  </si>
  <si>
    <t xml:space="preserve">32011112604</t>
  </si>
  <si>
    <t xml:space="preserve">32011082023</t>
  </si>
  <si>
    <t xml:space="preserve">32011091710</t>
  </si>
  <si>
    <t xml:space="preserve">医生</t>
  </si>
  <si>
    <t xml:space="preserve">32011095808</t>
  </si>
  <si>
    <t xml:space="preserve">32011102029</t>
  </si>
  <si>
    <t xml:space="preserve">32011081605</t>
  </si>
  <si>
    <t xml:space="preserve">32011141721</t>
  </si>
  <si>
    <t xml:space="preserve">32011064712</t>
  </si>
  <si>
    <t xml:space="preserve">32011091601</t>
  </si>
  <si>
    <t xml:space="preserve">1</t>
  </si>
  <si>
    <t xml:space="preserve">重庆市精神病院</t>
  </si>
  <si>
    <t xml:space="preserve">超声医师</t>
  </si>
  <si>
    <t xml:space="preserve">32011191128</t>
  </si>
  <si>
    <t xml:space="preserve">2</t>
  </si>
  <si>
    <t xml:space="preserve">32011070202</t>
  </si>
  <si>
    <t xml:space="preserve">3</t>
  </si>
  <si>
    <t xml:space="preserve">32011111818</t>
  </si>
  <si>
    <t xml:space="preserve">精神科医师</t>
  </si>
  <si>
    <t xml:space="preserve">32011161205</t>
  </si>
  <si>
    <t xml:space="preserve">32011132005</t>
  </si>
  <si>
    <t xml:space="preserve">32011110509</t>
  </si>
  <si>
    <t xml:space="preserve">4</t>
  </si>
  <si>
    <t xml:space="preserve">32011182408</t>
  </si>
  <si>
    <t xml:space="preserve">5</t>
  </si>
  <si>
    <t xml:space="preserve">32011182106</t>
  </si>
  <si>
    <t xml:space="preserve">6</t>
  </si>
  <si>
    <t xml:space="preserve">32011120725</t>
  </si>
  <si>
    <t xml:space="preserve">麻醉医师</t>
  </si>
  <si>
    <t xml:space="preserve">32011190425</t>
  </si>
  <si>
    <t xml:space="preserve">32011150723</t>
  </si>
  <si>
    <t xml:space="preserve">32011096405</t>
  </si>
  <si>
    <t xml:space="preserve">32011190305</t>
  </si>
  <si>
    <t xml:space="preserve">内科医师</t>
  </si>
  <si>
    <t xml:space="preserve">32011100618</t>
  </si>
  <si>
    <t xml:space="preserve">32011093306</t>
  </si>
  <si>
    <t xml:space="preserve">32011170414</t>
  </si>
  <si>
    <t xml:space="preserve">32011084809</t>
  </si>
  <si>
    <t xml:space="preserve">外科医师</t>
  </si>
  <si>
    <t xml:space="preserve">32011082302</t>
  </si>
  <si>
    <t xml:space="preserve">32011100230</t>
  </si>
  <si>
    <t xml:space="preserve">32011171418</t>
  </si>
  <si>
    <t xml:space="preserve">32011094128</t>
  </si>
  <si>
    <t xml:space="preserve">医务科干事</t>
  </si>
  <si>
    <t xml:space="preserve">32012022220</t>
  </si>
  <si>
    <t xml:space="preserve">32012021426</t>
  </si>
  <si>
    <t xml:space="preserve">32012062912</t>
  </si>
  <si>
    <t xml:space="preserve">32012041915</t>
  </si>
  <si>
    <t xml:space="preserve">32012036703</t>
  </si>
  <si>
    <t xml:space="preserve">32012023224</t>
  </si>
  <si>
    <t xml:space="preserve">7</t>
  </si>
  <si>
    <t xml:space="preserve">32012025813</t>
  </si>
  <si>
    <t xml:space="preserve">重庆市第三社会福利院</t>
  </si>
  <si>
    <t xml:space="preserve">会计</t>
  </si>
  <si>
    <t xml:space="preserve">32012026628</t>
  </si>
  <si>
    <t xml:space="preserve">32012023016</t>
  </si>
  <si>
    <t xml:space="preserve">32012035630</t>
  </si>
  <si>
    <t xml:space="preserve">重庆市石桥铺殡仪馆</t>
  </si>
  <si>
    <t xml:space="preserve">32011064129</t>
  </si>
  <si>
    <t xml:space="preserve">32011063220</t>
  </si>
  <si>
    <t xml:space="preserve">32011110810</t>
  </si>
  <si>
    <t xml:space="preserve">32011085319</t>
  </si>
  <si>
    <t xml:space="preserve">32011170907</t>
  </si>
  <si>
    <t xml:space="preserve">32011090615</t>
  </si>
  <si>
    <t xml:space="preserve">32011100301</t>
  </si>
  <si>
    <t xml:space="preserve">32012025021</t>
  </si>
  <si>
    <t xml:space="preserve">32012033414</t>
  </si>
  <si>
    <t xml:space="preserve">32012025403</t>
  </si>
  <si>
    <t xml:space="preserve">32012060628</t>
  </si>
  <si>
    <t xml:space="preserve">32012032009</t>
  </si>
  <si>
    <t xml:space="preserve">32012061903</t>
  </si>
  <si>
    <t xml:space="preserve">32012030525</t>
  </si>
  <si>
    <t xml:space="preserve">8</t>
  </si>
  <si>
    <t xml:space="preserve">32012020424</t>
  </si>
  <si>
    <t xml:space="preserve">9</t>
  </si>
  <si>
    <t xml:space="preserve">32012035820</t>
  </si>
  <si>
    <t xml:space="preserve">10</t>
  </si>
  <si>
    <t xml:space="preserve">32012061224</t>
  </si>
  <si>
    <t xml:space="preserve">11</t>
  </si>
  <si>
    <t xml:space="preserve">32012024005</t>
  </si>
  <si>
    <t xml:space="preserve">12</t>
  </si>
  <si>
    <t xml:space="preserve">32012035025</t>
  </si>
  <si>
    <t xml:space="preserve">13</t>
  </si>
  <si>
    <t xml:space="preserve">32012024929</t>
  </si>
  <si>
    <t xml:space="preserve">14</t>
  </si>
  <si>
    <t xml:space="preserve">32012024127</t>
  </si>
  <si>
    <t xml:space="preserve">15</t>
  </si>
  <si>
    <t xml:space="preserve">32012022614</t>
  </si>
  <si>
    <t xml:space="preserve">16</t>
  </si>
  <si>
    <t xml:space="preserve">32012026112</t>
  </si>
  <si>
    <t xml:space="preserve">17</t>
  </si>
  <si>
    <t xml:space="preserve">32012041729</t>
  </si>
  <si>
    <t xml:space="preserve">18</t>
  </si>
  <si>
    <t xml:space="preserve">32012013309</t>
  </si>
  <si>
    <t xml:space="preserve">19</t>
  </si>
  <si>
    <t xml:space="preserve">32012041722</t>
  </si>
  <si>
    <t xml:space="preserve">20</t>
  </si>
  <si>
    <t xml:space="preserve">32012042604</t>
  </si>
  <si>
    <t xml:space="preserve">21</t>
  </si>
  <si>
    <t xml:space="preserve">32012022420</t>
  </si>
  <si>
    <t xml:space="preserve">22</t>
  </si>
  <si>
    <t xml:space="preserve">32012011007</t>
  </si>
  <si>
    <t xml:space="preserve">23</t>
  </si>
  <si>
    <t xml:space="preserve">32012026614</t>
  </si>
  <si>
    <t xml:space="preserve">24</t>
  </si>
  <si>
    <t xml:space="preserve">32012013515</t>
  </si>
  <si>
    <t xml:space="preserve">25</t>
  </si>
  <si>
    <t xml:space="preserve">32012025013</t>
  </si>
  <si>
    <t xml:space="preserve">26</t>
  </si>
  <si>
    <t xml:space="preserve">32012033009</t>
  </si>
  <si>
    <t xml:space="preserve">27</t>
  </si>
  <si>
    <t xml:space="preserve">32012033318</t>
  </si>
  <si>
    <t xml:space="preserve">28</t>
  </si>
  <si>
    <t xml:space="preserve">32012023914</t>
  </si>
  <si>
    <t xml:space="preserve">29</t>
  </si>
  <si>
    <t xml:space="preserve">32012026210</t>
  </si>
  <si>
    <t xml:space="preserve">营销</t>
  </si>
  <si>
    <t xml:space="preserve">32012012704</t>
  </si>
  <si>
    <t xml:space="preserve">32012012006</t>
  </si>
  <si>
    <t xml:space="preserve">32012062901</t>
  </si>
  <si>
    <t xml:space="preserve">32012021618</t>
  </si>
  <si>
    <t xml:space="preserve">32012033907</t>
  </si>
  <si>
    <t xml:space="preserve">32012022814</t>
  </si>
  <si>
    <t xml:space="preserve">32012023230</t>
  </si>
  <si>
    <t xml:space="preserve">32012035017</t>
  </si>
  <si>
    <t xml:space="preserve">32012034219</t>
  </si>
  <si>
    <t xml:space="preserve">32012060316</t>
  </si>
  <si>
    <t xml:space="preserve">32012061717</t>
  </si>
  <si>
    <t xml:space="preserve">32012042111</t>
  </si>
  <si>
    <t xml:space="preserve">32012026030</t>
  </si>
  <si>
    <t xml:space="preserve">32012011328</t>
  </si>
  <si>
    <t xml:space="preserve">32012021929</t>
  </si>
  <si>
    <t xml:space="preserve">32012020922</t>
  </si>
  <si>
    <t xml:space="preserve">32012033529</t>
  </si>
  <si>
    <t xml:space="preserve">32012012727</t>
  </si>
  <si>
    <t xml:space="preserve">32012024211</t>
  </si>
  <si>
    <t xml:space="preserve">32012060624</t>
  </si>
  <si>
    <t xml:space="preserve">32012022927</t>
  </si>
  <si>
    <t xml:space="preserve">32012022607</t>
  </si>
  <si>
    <t xml:space="preserve">32012026919</t>
  </si>
  <si>
    <t xml:space="preserve">32012041417</t>
  </si>
  <si>
    <t xml:space="preserve">32012034007</t>
  </si>
  <si>
    <t xml:space="preserve">32012031015</t>
  </si>
  <si>
    <t xml:space="preserve">32012011315</t>
  </si>
  <si>
    <t xml:space="preserve">32012022008</t>
  </si>
  <si>
    <t xml:space="preserve">32012024428</t>
  </si>
  <si>
    <t xml:space="preserve">32012032109</t>
  </si>
  <si>
    <t xml:space="preserve">32012013513</t>
  </si>
  <si>
    <t xml:space="preserve">32012060424</t>
  </si>
  <si>
    <t xml:space="preserve">32012020612</t>
  </si>
  <si>
    <t xml:space="preserve">32012023711</t>
  </si>
  <si>
    <t xml:space="preserve">32012060619</t>
  </si>
  <si>
    <t xml:space="preserve">32012025209</t>
  </si>
  <si>
    <t xml:space="preserve">32012035529</t>
  </si>
  <si>
    <t xml:space="preserve">32012031716</t>
  </si>
  <si>
    <t xml:space="preserve">32012036621</t>
  </si>
  <si>
    <t xml:space="preserve">32012035619</t>
  </si>
  <si>
    <t xml:space="preserve">32012024024</t>
  </si>
  <si>
    <t xml:space="preserve">32012024904</t>
  </si>
  <si>
    <t xml:space="preserve">32012012908</t>
  </si>
  <si>
    <t xml:space="preserve">32012060524</t>
  </si>
  <si>
    <t xml:space="preserve">32012013820</t>
  </si>
  <si>
    <t xml:space="preserve">32012036202</t>
  </si>
  <si>
    <t xml:space="preserve">32012061325</t>
  </si>
  <si>
    <t xml:space="preserve">32012020801</t>
  </si>
  <si>
    <t xml:space="preserve">32012062526</t>
  </si>
  <si>
    <t xml:space="preserve">32012031123</t>
  </si>
  <si>
    <t xml:space="preserve">32012040208</t>
  </si>
  <si>
    <t xml:space="preserve">32012033513</t>
  </si>
  <si>
    <t xml:space="preserve">32012022708</t>
  </si>
  <si>
    <t xml:space="preserve">32012012128</t>
  </si>
  <si>
    <t xml:space="preserve">32012022911</t>
  </si>
  <si>
    <t xml:space="preserve">32012061310</t>
  </si>
  <si>
    <t xml:space="preserve">32012024528</t>
  </si>
  <si>
    <t xml:space="preserve">32012062401</t>
  </si>
  <si>
    <t xml:space="preserve">32012035109</t>
  </si>
  <si>
    <t xml:space="preserve">32012030325</t>
  </si>
  <si>
    <t xml:space="preserve">32012011810</t>
  </si>
  <si>
    <t xml:space="preserve">32012060324</t>
  </si>
  <si>
    <t xml:space="preserve">32012021819</t>
  </si>
  <si>
    <t xml:space="preserve">32012034505</t>
  </si>
  <si>
    <t xml:space="preserve">32012032419</t>
  </si>
  <si>
    <t xml:space="preserve">32012060905</t>
  </si>
  <si>
    <t xml:space="preserve">32012034011</t>
  </si>
  <si>
    <t xml:space="preserve">32012032826</t>
  </si>
  <si>
    <t xml:space="preserve">32012024801</t>
  </si>
  <si>
    <t xml:space="preserve">32012020402</t>
  </si>
  <si>
    <t xml:space="preserve">32012020328</t>
  </si>
  <si>
    <t xml:space="preserve">32012062422</t>
  </si>
  <si>
    <t xml:space="preserve">32012032720</t>
  </si>
  <si>
    <t xml:space="preserve">重庆市中西医结合康复医院</t>
  </si>
  <si>
    <t xml:space="preserve">工程师</t>
  </si>
  <si>
    <t xml:space="preserve">32011094228</t>
  </si>
  <si>
    <t xml:space="preserve">32011112405</t>
  </si>
  <si>
    <t xml:space="preserve">32011182927</t>
  </si>
  <si>
    <t xml:space="preserve">32011092520</t>
  </si>
  <si>
    <t xml:space="preserve">32011081123</t>
  </si>
  <si>
    <r>
      <rPr>
        <sz val="12"/>
        <rFont val="Noto Sans"/>
        <family val="2"/>
      </rPr>
      <t xml:space="preserve">心电兼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超医生</t>
    </r>
  </si>
  <si>
    <t xml:space="preserve">32011111612</t>
  </si>
  <si>
    <t xml:space="preserve">32011081208</t>
  </si>
  <si>
    <t xml:space="preserve">32011170213</t>
  </si>
  <si>
    <t xml:space="preserve">重庆市儿童福利院</t>
  </si>
  <si>
    <t xml:space="preserve">放射科医师</t>
  </si>
  <si>
    <t xml:space="preserve">32011140615</t>
  </si>
  <si>
    <t xml:space="preserve">32011094811</t>
  </si>
  <si>
    <t xml:space="preserve">32011120628</t>
  </si>
  <si>
    <t xml:space="preserve">32011080216</t>
  </si>
  <si>
    <t xml:space="preserve">32011173009</t>
  </si>
  <si>
    <t xml:space="preserve">32011095326</t>
  </si>
  <si>
    <t xml:space="preserve">是 </t>
  </si>
  <si>
    <t xml:space="preserve">32011150230</t>
  </si>
  <si>
    <t xml:space="preserve">32011110429</t>
  </si>
  <si>
    <t xml:space="preserve">32011191230</t>
  </si>
  <si>
    <t xml:space="preserve">32011063519</t>
  </si>
  <si>
    <t xml:space="preserve">32011170208</t>
  </si>
  <si>
    <t xml:space="preserve">32011112607</t>
  </si>
  <si>
    <t xml:space="preserve">32011111822</t>
  </si>
  <si>
    <t xml:space="preserve">32011110625</t>
  </si>
  <si>
    <t xml:space="preserve">32011140328</t>
  </si>
  <si>
    <t xml:space="preserve">32011182202</t>
  </si>
  <si>
    <t xml:space="preserve">32011160126</t>
  </si>
  <si>
    <t xml:space="preserve">32011173023</t>
  </si>
  <si>
    <t xml:space="preserve">32011063323</t>
  </si>
  <si>
    <t xml:space="preserve">32011110522</t>
  </si>
  <si>
    <t xml:space="preserve">32011064603</t>
  </si>
  <si>
    <t xml:space="preserve">32011190524</t>
  </si>
  <si>
    <t xml:space="preserve">32011100224</t>
  </si>
  <si>
    <t xml:space="preserve">32011182524</t>
  </si>
  <si>
    <t xml:space="preserve">32011085616</t>
  </si>
  <si>
    <t xml:space="preserve">32011082905</t>
  </si>
  <si>
    <t xml:space="preserve">32011180527</t>
  </si>
  <si>
    <t xml:space="preserve">32011182921</t>
  </si>
  <si>
    <t xml:space="preserve">32011110405</t>
  </si>
  <si>
    <t xml:space="preserve">32011161811</t>
  </si>
  <si>
    <t xml:space="preserve">32011150314</t>
  </si>
  <si>
    <t xml:space="preserve">32011191102</t>
  </si>
  <si>
    <t xml:space="preserve">32011065304</t>
  </si>
  <si>
    <t xml:space="preserve">32011182708</t>
  </si>
  <si>
    <t xml:space="preserve">32011112416</t>
  </si>
  <si>
    <t xml:space="preserve">32011150414</t>
  </si>
  <si>
    <t xml:space="preserve">32011095524</t>
  </si>
  <si>
    <t xml:space="preserve">32011140919</t>
  </si>
  <si>
    <t xml:space="preserve">32011121716</t>
  </si>
  <si>
    <t xml:space="preserve">32011181318</t>
  </si>
  <si>
    <t xml:space="preserve">32011063710</t>
  </si>
  <si>
    <t xml:space="preserve">32011082329</t>
  </si>
  <si>
    <t xml:space="preserve">32011064524</t>
  </si>
  <si>
    <t xml:space="preserve">32011093020</t>
  </si>
  <si>
    <t xml:space="preserve">32011063706</t>
  </si>
  <si>
    <t xml:space="preserve">32011064328</t>
  </si>
  <si>
    <t xml:space="preserve">32011084514</t>
  </si>
  <si>
    <t xml:space="preserve">32011082301</t>
  </si>
  <si>
    <t xml:space="preserve">32011090412</t>
  </si>
  <si>
    <t xml:space="preserve">32011063208</t>
  </si>
  <si>
    <t xml:space="preserve">32011071010</t>
  </si>
  <si>
    <t xml:space="preserve">32011182512</t>
  </si>
  <si>
    <t xml:space="preserve">32011101304</t>
  </si>
  <si>
    <t xml:space="preserve">32011180130</t>
  </si>
  <si>
    <t xml:space="preserve">32011065914</t>
  </si>
  <si>
    <t xml:space="preserve">32011095519</t>
  </si>
  <si>
    <t xml:space="preserve">32011065116</t>
  </si>
  <si>
    <t xml:space="preserve">32011071323</t>
  </si>
  <si>
    <t xml:space="preserve">32011161728</t>
  </si>
  <si>
    <t xml:space="preserve">32011141901</t>
  </si>
  <si>
    <t xml:space="preserve">32011084430</t>
  </si>
  <si>
    <t xml:space="preserve">32011100306</t>
  </si>
  <si>
    <t xml:space="preserve">32011112208</t>
  </si>
  <si>
    <t xml:space="preserve">32011151227</t>
  </si>
  <si>
    <t xml:space="preserve">32011121401</t>
  </si>
  <si>
    <t xml:space="preserve">32011141425</t>
  </si>
  <si>
    <t xml:space="preserve">32011112523</t>
  </si>
  <si>
    <t xml:space="preserve">32011172414</t>
  </si>
  <si>
    <t xml:space="preserve">32011141116</t>
  </si>
  <si>
    <t xml:space="preserve">32011130512</t>
  </si>
  <si>
    <t xml:space="preserve">32011161001</t>
  </si>
  <si>
    <t xml:space="preserve">32011085323</t>
  </si>
  <si>
    <t xml:space="preserve">32011080222</t>
  </si>
  <si>
    <t xml:space="preserve">32011092610</t>
  </si>
  <si>
    <t xml:space="preserve">32011096009</t>
  </si>
  <si>
    <t xml:space="preserve">32011141224</t>
  </si>
  <si>
    <t xml:space="preserve">32011142024</t>
  </si>
  <si>
    <t xml:space="preserve">32011172521</t>
  </si>
  <si>
    <t xml:space="preserve">32011093819</t>
  </si>
  <si>
    <t xml:space="preserve">32011110204</t>
  </si>
  <si>
    <t xml:space="preserve">32011160329</t>
  </si>
  <si>
    <t xml:space="preserve">32011091314</t>
  </si>
  <si>
    <t xml:space="preserve">32011110129</t>
  </si>
  <si>
    <t xml:space="preserve">32011071006</t>
  </si>
  <si>
    <t xml:space="preserve">32011080707</t>
  </si>
  <si>
    <t xml:space="preserve">32011151614</t>
  </si>
  <si>
    <t xml:space="preserve">32011082310</t>
  </si>
  <si>
    <t xml:space="preserve">32011161102</t>
  </si>
  <si>
    <t xml:space="preserve">32011150725</t>
  </si>
  <si>
    <t xml:space="preserve">32011120413</t>
  </si>
  <si>
    <t xml:space="preserve">32011142022</t>
  </si>
  <si>
    <t xml:space="preserve">32011130117</t>
  </si>
  <si>
    <t xml:space="preserve">32011141405</t>
  </si>
  <si>
    <t xml:space="preserve">32011080315</t>
  </si>
  <si>
    <t xml:space="preserve">32011091415</t>
  </si>
  <si>
    <t xml:space="preserve">32011080203</t>
  </si>
  <si>
    <t xml:space="preserve">32011063221</t>
  </si>
  <si>
    <t xml:space="preserve">32011171516</t>
  </si>
  <si>
    <t xml:space="preserve">32011130810</t>
  </si>
  <si>
    <t xml:space="preserve">32011096503</t>
  </si>
  <si>
    <t xml:space="preserve">32011093724</t>
  </si>
  <si>
    <t xml:space="preserve">32011085202</t>
  </si>
  <si>
    <t xml:space="preserve">32011181620</t>
  </si>
  <si>
    <t xml:space="preserve">32011110728</t>
  </si>
  <si>
    <t xml:space="preserve">32011181516</t>
  </si>
  <si>
    <t xml:space="preserve">32011070219</t>
  </si>
  <si>
    <t xml:space="preserve">32011083507</t>
  </si>
  <si>
    <t xml:space="preserve">32011111516</t>
  </si>
  <si>
    <t xml:space="preserve">特教教师</t>
  </si>
  <si>
    <t xml:space="preserve">32011092613</t>
  </si>
  <si>
    <t xml:space="preserve">32011101517</t>
  </si>
  <si>
    <t xml:space="preserve">32011092916</t>
  </si>
  <si>
    <t xml:space="preserve">32011101714</t>
  </si>
  <si>
    <t xml:space="preserve">32011090128</t>
  </si>
  <si>
    <t xml:space="preserve">32011112608</t>
  </si>
  <si>
    <t xml:space="preserve">32011091803</t>
  </si>
  <si>
    <t xml:space="preserve">32011101522</t>
  </si>
  <si>
    <t xml:space="preserve">32011094020</t>
  </si>
  <si>
    <t xml:space="preserve">药剂师</t>
  </si>
  <si>
    <t xml:space="preserve">32011142127</t>
  </si>
  <si>
    <t xml:space="preserve">32011181708</t>
  </si>
  <si>
    <t xml:space="preserve">32011090310</t>
  </si>
  <si>
    <t xml:space="preserve">32011064005</t>
  </si>
  <si>
    <t xml:space="preserve">32011090708</t>
  </si>
  <si>
    <t xml:space="preserve">32011111011</t>
  </si>
  <si>
    <t xml:space="preserve">备注： 各单位面试时间地点另行通知，请考生务必保持通讯畅通，等候通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0.00_ "/>
    <numFmt numFmtId="169" formatCode="0.0_ "/>
    <numFmt numFmtId="170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方正黑体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1"/>
  <sheetViews>
    <sheetView showFormulas="false" showGridLines="true" showRowColHeaders="true" showZeros="true" rightToLeft="false" tabSelected="true" showOutlineSymbols="true" defaultGridColor="true" view="normal" topLeftCell="A658" colorId="64" zoomScale="90" zoomScaleNormal="90" zoomScalePageLayoutView="100" workbookViewId="0">
      <selection pane="topLeft" activeCell="A486" activeCellId="0" sqref="A486:IV49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2.75"/>
    <col collapsed="false" customWidth="true" hidden="false" outlineLevel="0" max="4" min="4" style="1" width="11.36"/>
    <col collapsed="false" customWidth="false" hidden="false" outlineLevel="0" max="5" min="5" style="1" width="8.99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8.5"/>
    <col collapsed="false" customWidth="false" hidden="false" outlineLevel="0" max="12" min="9" style="1" width="8.99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 t="s">
        <v>6</v>
      </c>
      <c r="H3" s="4"/>
      <c r="I3" s="4" t="s">
        <v>7</v>
      </c>
      <c r="J3" s="4" t="s">
        <v>8</v>
      </c>
      <c r="K3" s="4"/>
      <c r="L3" s="4" t="s">
        <v>9</v>
      </c>
      <c r="M3" s="4" t="s">
        <v>10</v>
      </c>
    </row>
    <row r="4" customFormat="false" ht="21.75" hidden="false" customHeight="true" outlineLevel="0" collapsed="false">
      <c r="A4" s="4"/>
      <c r="B4" s="4"/>
      <c r="C4" s="4"/>
      <c r="D4" s="4"/>
      <c r="E4" s="4" t="s">
        <v>11</v>
      </c>
      <c r="F4" s="5" t="n">
        <v>0.3</v>
      </c>
      <c r="G4" s="4" t="s">
        <v>11</v>
      </c>
      <c r="H4" s="5" t="n">
        <v>0.3</v>
      </c>
      <c r="I4" s="6" t="s">
        <v>12</v>
      </c>
      <c r="J4" s="4" t="s">
        <v>11</v>
      </c>
      <c r="K4" s="4" t="s">
        <v>13</v>
      </c>
      <c r="L4" s="4"/>
      <c r="M4" s="4"/>
    </row>
    <row r="5" customFormat="false" ht="44.25" hidden="false" customHeight="true" outlineLevel="0" collapsed="false">
      <c r="A5" s="4"/>
      <c r="B5" s="4"/>
      <c r="C5" s="4"/>
      <c r="D5" s="4"/>
      <c r="E5" s="4"/>
      <c r="F5" s="5"/>
      <c r="G5" s="4"/>
      <c r="H5" s="5"/>
      <c r="I5" s="6"/>
      <c r="J5" s="4"/>
      <c r="K5" s="4"/>
      <c r="L5" s="4"/>
      <c r="M5" s="4"/>
    </row>
    <row r="6" s="12" customFormat="true" ht="15.75" hidden="false" customHeight="false" outlineLevel="0" collapsed="false">
      <c r="A6" s="7" t="n">
        <v>1</v>
      </c>
      <c r="B6" s="8" t="s">
        <v>14</v>
      </c>
      <c r="C6" s="8" t="s">
        <v>15</v>
      </c>
      <c r="D6" s="9" t="s">
        <v>16</v>
      </c>
      <c r="E6" s="10" t="n">
        <v>67</v>
      </c>
      <c r="F6" s="10" t="n">
        <f aca="false">SUM(E6*0.3)</f>
        <v>20.1</v>
      </c>
      <c r="G6" s="10" t="n">
        <v>66</v>
      </c>
      <c r="H6" s="10" t="n">
        <f aca="false">SUM(G6*0.3)</f>
        <v>19.8</v>
      </c>
      <c r="I6" s="10"/>
      <c r="J6" s="10" t="n">
        <f aca="false">E6+G6</f>
        <v>133</v>
      </c>
      <c r="K6" s="11" t="n">
        <f aca="false">SUM(F6+H6)</f>
        <v>39.9</v>
      </c>
      <c r="L6" s="8" t="s">
        <v>17</v>
      </c>
      <c r="M6" s="11"/>
    </row>
    <row r="7" s="12" customFormat="true" ht="15.75" hidden="false" customHeight="false" outlineLevel="0" collapsed="false">
      <c r="A7" s="7" t="n">
        <v>2</v>
      </c>
      <c r="B7" s="8" t="s">
        <v>14</v>
      </c>
      <c r="C7" s="8" t="s">
        <v>15</v>
      </c>
      <c r="D7" s="9" t="s">
        <v>18</v>
      </c>
      <c r="E7" s="10" t="n">
        <v>65.5</v>
      </c>
      <c r="F7" s="10" t="n">
        <f aca="false">SUM(E7*0.3)</f>
        <v>19.65</v>
      </c>
      <c r="G7" s="10" t="n">
        <v>64.5</v>
      </c>
      <c r="H7" s="10" t="n">
        <f aca="false">SUM(G7*0.3)</f>
        <v>19.35</v>
      </c>
      <c r="I7" s="11"/>
      <c r="J7" s="10" t="n">
        <f aca="false">E7+G7</f>
        <v>130</v>
      </c>
      <c r="K7" s="11" t="n">
        <f aca="false">SUM(F7+H7)</f>
        <v>39</v>
      </c>
      <c r="L7" s="8" t="s">
        <v>17</v>
      </c>
      <c r="M7" s="11"/>
    </row>
    <row r="8" s="12" customFormat="true" ht="15.75" hidden="false" customHeight="false" outlineLevel="0" collapsed="false">
      <c r="A8" s="7" t="n">
        <v>3</v>
      </c>
      <c r="B8" s="8" t="s">
        <v>14</v>
      </c>
      <c r="C8" s="8" t="s">
        <v>15</v>
      </c>
      <c r="D8" s="9" t="s">
        <v>19</v>
      </c>
      <c r="E8" s="10" t="n">
        <v>59</v>
      </c>
      <c r="F8" s="10" t="n">
        <f aca="false">SUM(E8*0.3)</f>
        <v>17.7</v>
      </c>
      <c r="G8" s="10" t="n">
        <v>62.5</v>
      </c>
      <c r="H8" s="10" t="n">
        <f aca="false">SUM(G8*0.3)</f>
        <v>18.75</v>
      </c>
      <c r="I8" s="11"/>
      <c r="J8" s="10" t="n">
        <f aca="false">E8+G8</f>
        <v>121.5</v>
      </c>
      <c r="K8" s="11" t="n">
        <f aca="false">SUM(F8+H8)</f>
        <v>36.45</v>
      </c>
      <c r="L8" s="8" t="s">
        <v>17</v>
      </c>
      <c r="M8" s="11"/>
    </row>
    <row r="9" s="12" customFormat="true" ht="15.75" hidden="false" customHeight="false" outlineLevel="0" collapsed="false">
      <c r="A9" s="13" t="n">
        <v>4</v>
      </c>
      <c r="B9" s="14" t="s">
        <v>14</v>
      </c>
      <c r="C9" s="14" t="s">
        <v>15</v>
      </c>
      <c r="D9" s="15" t="s">
        <v>20</v>
      </c>
      <c r="E9" s="16" t="n">
        <v>55.5</v>
      </c>
      <c r="F9" s="16" t="n">
        <f aca="false">SUM(E9*0.3)</f>
        <v>16.65</v>
      </c>
      <c r="G9" s="16" t="n">
        <v>54</v>
      </c>
      <c r="H9" s="16" t="n">
        <f aca="false">SUM(G9*0.3)</f>
        <v>16.2</v>
      </c>
      <c r="I9" s="17"/>
      <c r="J9" s="16" t="n">
        <f aca="false">E9+G9</f>
        <v>109.5</v>
      </c>
      <c r="K9" s="17" t="n">
        <f aca="false">SUM(F9+H9)</f>
        <v>32.85</v>
      </c>
      <c r="L9" s="14" t="s">
        <v>21</v>
      </c>
      <c r="M9" s="17"/>
    </row>
    <row r="10" s="12" customFormat="true" ht="15.75" hidden="false" customHeight="false" outlineLevel="0" collapsed="false">
      <c r="A10" s="13" t="n">
        <v>5</v>
      </c>
      <c r="B10" s="14" t="s">
        <v>14</v>
      </c>
      <c r="C10" s="14" t="s">
        <v>15</v>
      </c>
      <c r="D10" s="15" t="s">
        <v>22</v>
      </c>
      <c r="E10" s="16" t="n">
        <v>53.5</v>
      </c>
      <c r="F10" s="16" t="n">
        <f aca="false">SUM(E10*0.3)</f>
        <v>16.05</v>
      </c>
      <c r="G10" s="16" t="n">
        <v>54</v>
      </c>
      <c r="H10" s="16" t="n">
        <f aca="false">SUM(G10*0.3)</f>
        <v>16.2</v>
      </c>
      <c r="I10" s="17"/>
      <c r="J10" s="16" t="n">
        <f aca="false">E10+G10</f>
        <v>107.5</v>
      </c>
      <c r="K10" s="17" t="n">
        <f aca="false">SUM(F10+H10)</f>
        <v>32.25</v>
      </c>
      <c r="L10" s="14" t="s">
        <v>21</v>
      </c>
      <c r="M10" s="17"/>
    </row>
    <row r="11" s="12" customFormat="true" ht="15.75" hidden="false" customHeight="false" outlineLevel="0" collapsed="false">
      <c r="A11" s="13" t="n">
        <v>6</v>
      </c>
      <c r="B11" s="14" t="s">
        <v>14</v>
      </c>
      <c r="C11" s="14" t="s">
        <v>15</v>
      </c>
      <c r="D11" s="15" t="s">
        <v>23</v>
      </c>
      <c r="E11" s="16" t="n">
        <v>53.5</v>
      </c>
      <c r="F11" s="16" t="n">
        <f aca="false">SUM(E11*0.3)</f>
        <v>16.05</v>
      </c>
      <c r="G11" s="16" t="n">
        <v>45.5</v>
      </c>
      <c r="H11" s="16" t="n">
        <f aca="false">SUM(G11*0.3)</f>
        <v>13.65</v>
      </c>
      <c r="I11" s="17"/>
      <c r="J11" s="16" t="n">
        <f aca="false">E11+G11</f>
        <v>99</v>
      </c>
      <c r="K11" s="17" t="n">
        <f aca="false">SUM(F11+H11)</f>
        <v>29.7</v>
      </c>
      <c r="L11" s="14" t="s">
        <v>21</v>
      </c>
      <c r="M11" s="17"/>
    </row>
    <row r="12" s="12" customFormat="true" ht="15.75" hidden="false" customHeight="false" outlineLevel="0" collapsed="false">
      <c r="A12" s="13" t="n">
        <v>7</v>
      </c>
      <c r="B12" s="14" t="s">
        <v>14</v>
      </c>
      <c r="C12" s="14" t="s">
        <v>15</v>
      </c>
      <c r="D12" s="15" t="s">
        <v>24</v>
      </c>
      <c r="E12" s="16" t="n">
        <v>48.5</v>
      </c>
      <c r="F12" s="16" t="n">
        <f aca="false">SUM(E12*0.3)</f>
        <v>14.55</v>
      </c>
      <c r="G12" s="16" t="n">
        <v>46.5</v>
      </c>
      <c r="H12" s="16" t="n">
        <f aca="false">SUM(G12*0.3)</f>
        <v>13.95</v>
      </c>
      <c r="I12" s="17"/>
      <c r="J12" s="16" t="n">
        <f aca="false">E12+G12</f>
        <v>95</v>
      </c>
      <c r="K12" s="17" t="n">
        <f aca="false">SUM(F12+H12)</f>
        <v>28.5</v>
      </c>
      <c r="L12" s="14" t="s">
        <v>21</v>
      </c>
      <c r="M12" s="17"/>
    </row>
    <row r="13" s="12" customFormat="true" ht="15.75" hidden="false" customHeight="false" outlineLevel="0" collapsed="false">
      <c r="A13" s="13" t="n">
        <v>8</v>
      </c>
      <c r="B13" s="14" t="s">
        <v>14</v>
      </c>
      <c r="C13" s="14" t="s">
        <v>15</v>
      </c>
      <c r="D13" s="15" t="s">
        <v>25</v>
      </c>
      <c r="E13" s="16" t="n">
        <v>38.5</v>
      </c>
      <c r="F13" s="16" t="n">
        <f aca="false">SUM(E13*0.3)</f>
        <v>11.55</v>
      </c>
      <c r="G13" s="16" t="n">
        <v>41.5</v>
      </c>
      <c r="H13" s="16" t="n">
        <f aca="false">SUM(G13*0.3)</f>
        <v>12.45</v>
      </c>
      <c r="I13" s="17"/>
      <c r="J13" s="16" t="n">
        <f aca="false">E13+G13</f>
        <v>80</v>
      </c>
      <c r="K13" s="17" t="n">
        <f aca="false">SUM(F13+H13)</f>
        <v>24</v>
      </c>
      <c r="L13" s="14" t="s">
        <v>21</v>
      </c>
      <c r="M13" s="17"/>
    </row>
    <row r="14" s="12" customFormat="true" ht="15.75" hidden="false" customHeight="false" outlineLevel="0" collapsed="false">
      <c r="A14" s="13" t="n">
        <v>9</v>
      </c>
      <c r="B14" s="14" t="s">
        <v>14</v>
      </c>
      <c r="C14" s="14" t="s">
        <v>15</v>
      </c>
      <c r="D14" s="15" t="s">
        <v>26</v>
      </c>
      <c r="E14" s="16" t="n">
        <v>40</v>
      </c>
      <c r="F14" s="16" t="n">
        <f aca="false">SUM(E14*0.3)</f>
        <v>12</v>
      </c>
      <c r="G14" s="16" t="n">
        <v>38.5</v>
      </c>
      <c r="H14" s="16" t="n">
        <f aca="false">SUM(G14*0.3)</f>
        <v>11.55</v>
      </c>
      <c r="I14" s="17"/>
      <c r="J14" s="16" t="n">
        <f aca="false">E14+G14</f>
        <v>78.5</v>
      </c>
      <c r="K14" s="17" t="n">
        <f aca="false">SUM(F14+H14)</f>
        <v>23.55</v>
      </c>
      <c r="L14" s="14" t="s">
        <v>21</v>
      </c>
      <c r="M14" s="17"/>
    </row>
    <row r="15" s="12" customFormat="true" ht="15.75" hidden="false" customHeight="false" outlineLevel="0" collapsed="false">
      <c r="A15" s="13" t="n">
        <v>10</v>
      </c>
      <c r="B15" s="14" t="s">
        <v>14</v>
      </c>
      <c r="C15" s="14" t="s">
        <v>15</v>
      </c>
      <c r="D15" s="15" t="s">
        <v>27</v>
      </c>
      <c r="E15" s="18"/>
      <c r="F15" s="16"/>
      <c r="G15" s="18"/>
      <c r="H15" s="16"/>
      <c r="I15" s="17"/>
      <c r="J15" s="18"/>
      <c r="K15" s="17"/>
      <c r="L15" s="14" t="s">
        <v>21</v>
      </c>
      <c r="M15" s="19" t="s">
        <v>28</v>
      </c>
    </row>
    <row r="16" s="12" customFormat="true" ht="15.75" hidden="false" customHeight="false" outlineLevel="0" collapsed="false">
      <c r="A16" s="13" t="n">
        <v>11</v>
      </c>
      <c r="B16" s="14" t="s">
        <v>14</v>
      </c>
      <c r="C16" s="14" t="s">
        <v>15</v>
      </c>
      <c r="D16" s="15" t="s">
        <v>29</v>
      </c>
      <c r="E16" s="18"/>
      <c r="F16" s="16"/>
      <c r="G16" s="18"/>
      <c r="H16" s="16"/>
      <c r="I16" s="17"/>
      <c r="J16" s="18"/>
      <c r="K16" s="17"/>
      <c r="L16" s="14" t="s">
        <v>21</v>
      </c>
      <c r="M16" s="19" t="s">
        <v>28</v>
      </c>
    </row>
    <row r="17" s="12" customFormat="true" ht="15.75" hidden="false" customHeight="false" outlineLevel="0" collapsed="false">
      <c r="A17" s="13" t="n">
        <v>12</v>
      </c>
      <c r="B17" s="14" t="s">
        <v>14</v>
      </c>
      <c r="C17" s="14" t="s">
        <v>15</v>
      </c>
      <c r="D17" s="15" t="s">
        <v>30</v>
      </c>
      <c r="E17" s="18"/>
      <c r="F17" s="16"/>
      <c r="G17" s="18"/>
      <c r="H17" s="16"/>
      <c r="I17" s="17"/>
      <c r="J17" s="18"/>
      <c r="K17" s="17"/>
      <c r="L17" s="14" t="s">
        <v>21</v>
      </c>
      <c r="M17" s="19" t="s">
        <v>28</v>
      </c>
    </row>
    <row r="18" s="12" customFormat="true" ht="15.75" hidden="false" customHeight="false" outlineLevel="0" collapsed="false">
      <c r="A18" s="13" t="n">
        <v>13</v>
      </c>
      <c r="B18" s="14" t="s">
        <v>14</v>
      </c>
      <c r="C18" s="14" t="s">
        <v>15</v>
      </c>
      <c r="D18" s="15" t="s">
        <v>31</v>
      </c>
      <c r="E18" s="18"/>
      <c r="F18" s="16"/>
      <c r="G18" s="18"/>
      <c r="H18" s="16"/>
      <c r="I18" s="17"/>
      <c r="J18" s="18"/>
      <c r="K18" s="17"/>
      <c r="L18" s="14" t="s">
        <v>21</v>
      </c>
      <c r="M18" s="19" t="s">
        <v>28</v>
      </c>
    </row>
    <row r="19" s="12" customFormat="true" ht="15.75" hidden="false" customHeight="false" outlineLevel="0" collapsed="false">
      <c r="A19" s="13" t="n">
        <v>14</v>
      </c>
      <c r="B19" s="14" t="s">
        <v>14</v>
      </c>
      <c r="C19" s="14" t="s">
        <v>15</v>
      </c>
      <c r="D19" s="15" t="s">
        <v>32</v>
      </c>
      <c r="E19" s="18"/>
      <c r="F19" s="16"/>
      <c r="G19" s="18"/>
      <c r="H19" s="16"/>
      <c r="I19" s="17"/>
      <c r="J19" s="18"/>
      <c r="K19" s="17"/>
      <c r="L19" s="14" t="s">
        <v>21</v>
      </c>
      <c r="M19" s="19" t="s">
        <v>28</v>
      </c>
    </row>
    <row r="20" s="12" customFormat="true" ht="15.75" hidden="false" customHeight="false" outlineLevel="0" collapsed="false">
      <c r="A20" s="13" t="n">
        <v>15</v>
      </c>
      <c r="B20" s="14" t="s">
        <v>14</v>
      </c>
      <c r="C20" s="14" t="s">
        <v>15</v>
      </c>
      <c r="D20" s="15" t="s">
        <v>33</v>
      </c>
      <c r="E20" s="18"/>
      <c r="F20" s="16"/>
      <c r="G20" s="18"/>
      <c r="H20" s="16"/>
      <c r="I20" s="17"/>
      <c r="J20" s="17"/>
      <c r="K20" s="17"/>
      <c r="L20" s="14" t="s">
        <v>21</v>
      </c>
      <c r="M20" s="19" t="s">
        <v>28</v>
      </c>
    </row>
    <row r="21" s="12" customFormat="true" ht="15.75" hidden="false" customHeight="false" outlineLevel="0" collapsed="false">
      <c r="A21" s="13" t="n">
        <v>16</v>
      </c>
      <c r="B21" s="14" t="s">
        <v>14</v>
      </c>
      <c r="C21" s="14" t="s">
        <v>15</v>
      </c>
      <c r="D21" s="15" t="s">
        <v>34</v>
      </c>
      <c r="E21" s="18"/>
      <c r="F21" s="16"/>
      <c r="G21" s="18"/>
      <c r="H21" s="16"/>
      <c r="I21" s="17"/>
      <c r="J21" s="17"/>
      <c r="K21" s="17"/>
      <c r="L21" s="14" t="s">
        <v>21</v>
      </c>
      <c r="M21" s="19" t="s">
        <v>28</v>
      </c>
    </row>
    <row r="22" s="12" customFormat="true" ht="15.75" hidden="false" customHeight="false" outlineLevel="0" collapsed="false">
      <c r="A22" s="13" t="n">
        <v>17</v>
      </c>
      <c r="B22" s="14" t="s">
        <v>14</v>
      </c>
      <c r="C22" s="14" t="s">
        <v>15</v>
      </c>
      <c r="D22" s="15" t="s">
        <v>35</v>
      </c>
      <c r="E22" s="18"/>
      <c r="F22" s="16"/>
      <c r="G22" s="18"/>
      <c r="H22" s="16"/>
      <c r="I22" s="17"/>
      <c r="J22" s="17"/>
      <c r="K22" s="17"/>
      <c r="L22" s="14" t="s">
        <v>21</v>
      </c>
      <c r="M22" s="19" t="s">
        <v>28</v>
      </c>
    </row>
    <row r="23" s="12" customFormat="true" ht="15.75" hidden="false" customHeight="false" outlineLevel="0" collapsed="false">
      <c r="A23" s="13" t="n">
        <v>18</v>
      </c>
      <c r="B23" s="14" t="s">
        <v>14</v>
      </c>
      <c r="C23" s="14" t="s">
        <v>15</v>
      </c>
      <c r="D23" s="15" t="s">
        <v>36</v>
      </c>
      <c r="E23" s="18"/>
      <c r="F23" s="16"/>
      <c r="G23" s="18"/>
      <c r="H23" s="16"/>
      <c r="I23" s="17"/>
      <c r="J23" s="17"/>
      <c r="K23" s="17"/>
      <c r="L23" s="14" t="s">
        <v>21</v>
      </c>
      <c r="M23" s="19" t="s">
        <v>28</v>
      </c>
    </row>
    <row r="24" s="12" customFormat="true" ht="15.75" hidden="false" customHeight="false" outlineLevel="0" collapsed="false">
      <c r="A24" s="7" t="n">
        <v>1</v>
      </c>
      <c r="B24" s="8" t="s">
        <v>14</v>
      </c>
      <c r="C24" s="20" t="s">
        <v>37</v>
      </c>
      <c r="D24" s="9" t="s">
        <v>38</v>
      </c>
      <c r="E24" s="10" t="n">
        <v>60.5</v>
      </c>
      <c r="F24" s="10" t="n">
        <f aca="false">SUM(E24*0.3)</f>
        <v>18.15</v>
      </c>
      <c r="G24" s="10" t="n">
        <v>80</v>
      </c>
      <c r="H24" s="10" t="n">
        <f aca="false">SUM(G24*0.3)</f>
        <v>24</v>
      </c>
      <c r="I24" s="11"/>
      <c r="J24" s="10" t="n">
        <f aca="false">E24+G24</f>
        <v>140.5</v>
      </c>
      <c r="K24" s="11" t="n">
        <f aca="false">SUM(F24+H24)</f>
        <v>42.15</v>
      </c>
      <c r="L24" s="8" t="s">
        <v>17</v>
      </c>
      <c r="M24" s="10"/>
    </row>
    <row r="25" s="12" customFormat="true" ht="15.75" hidden="false" customHeight="false" outlineLevel="0" collapsed="false">
      <c r="A25" s="7" t="n">
        <v>2</v>
      </c>
      <c r="B25" s="8" t="s">
        <v>14</v>
      </c>
      <c r="C25" s="20" t="s">
        <v>37</v>
      </c>
      <c r="D25" s="9" t="s">
        <v>39</v>
      </c>
      <c r="E25" s="10" t="n">
        <v>60.5</v>
      </c>
      <c r="F25" s="10" t="n">
        <f aca="false">SUM(E25*0.3)</f>
        <v>18.15</v>
      </c>
      <c r="G25" s="10" t="n">
        <v>75.5</v>
      </c>
      <c r="H25" s="10" t="n">
        <f aca="false">SUM(G25*0.3)</f>
        <v>22.65</v>
      </c>
      <c r="I25" s="11"/>
      <c r="J25" s="10" t="n">
        <f aca="false">E25+G25</f>
        <v>136</v>
      </c>
      <c r="K25" s="11" t="n">
        <f aca="false">SUM(F25+H25)</f>
        <v>40.8</v>
      </c>
      <c r="L25" s="8" t="s">
        <v>17</v>
      </c>
      <c r="M25" s="10"/>
    </row>
    <row r="26" s="12" customFormat="true" ht="15.75" hidden="false" customHeight="false" outlineLevel="0" collapsed="false">
      <c r="A26" s="7" t="n">
        <v>3</v>
      </c>
      <c r="B26" s="8" t="s">
        <v>14</v>
      </c>
      <c r="C26" s="20" t="s">
        <v>37</v>
      </c>
      <c r="D26" s="9" t="s">
        <v>40</v>
      </c>
      <c r="E26" s="10" t="n">
        <v>66</v>
      </c>
      <c r="F26" s="10" t="n">
        <f aca="false">SUM(E26*0.3)</f>
        <v>19.8</v>
      </c>
      <c r="G26" s="10" t="n">
        <v>68.5</v>
      </c>
      <c r="H26" s="10" t="n">
        <f aca="false">SUM(G26*0.3)</f>
        <v>20.55</v>
      </c>
      <c r="I26" s="11"/>
      <c r="J26" s="10" t="n">
        <f aca="false">E26+G26</f>
        <v>134.5</v>
      </c>
      <c r="K26" s="11" t="n">
        <f aca="false">SUM(F26+H26)</f>
        <v>40.35</v>
      </c>
      <c r="L26" s="8" t="s">
        <v>17</v>
      </c>
      <c r="M26" s="10"/>
    </row>
    <row r="27" s="12" customFormat="true" ht="15.75" hidden="false" customHeight="false" outlineLevel="0" collapsed="false">
      <c r="A27" s="13" t="n">
        <v>4</v>
      </c>
      <c r="B27" s="14" t="s">
        <v>14</v>
      </c>
      <c r="C27" s="21" t="s">
        <v>37</v>
      </c>
      <c r="D27" s="15" t="s">
        <v>41</v>
      </c>
      <c r="E27" s="16" t="n">
        <v>62.5</v>
      </c>
      <c r="F27" s="16" t="n">
        <f aca="false">SUM(E27*0.3)</f>
        <v>18.75</v>
      </c>
      <c r="G27" s="16" t="n">
        <v>70.5</v>
      </c>
      <c r="H27" s="16" t="n">
        <f aca="false">SUM(G27*0.3)</f>
        <v>21.15</v>
      </c>
      <c r="I27" s="17"/>
      <c r="J27" s="22" t="n">
        <f aca="false">E27+G27</f>
        <v>133</v>
      </c>
      <c r="K27" s="17" t="n">
        <f aca="false">SUM(F27+H27)</f>
        <v>39.9</v>
      </c>
      <c r="L27" s="14" t="s">
        <v>21</v>
      </c>
      <c r="M27" s="16"/>
    </row>
    <row r="28" s="12" customFormat="true" ht="15.75" hidden="false" customHeight="false" outlineLevel="0" collapsed="false">
      <c r="A28" s="13" t="n">
        <v>5</v>
      </c>
      <c r="B28" s="14" t="s">
        <v>14</v>
      </c>
      <c r="C28" s="21" t="s">
        <v>37</v>
      </c>
      <c r="D28" s="15" t="s">
        <v>42</v>
      </c>
      <c r="E28" s="16" t="n">
        <v>56</v>
      </c>
      <c r="F28" s="16" t="n">
        <f aca="false">SUM(E28*0.3)</f>
        <v>16.8</v>
      </c>
      <c r="G28" s="16" t="n">
        <v>76.5</v>
      </c>
      <c r="H28" s="16" t="n">
        <f aca="false">SUM(G28*0.3)</f>
        <v>22.95</v>
      </c>
      <c r="I28" s="17"/>
      <c r="J28" s="22" t="n">
        <f aca="false">E28+G28</f>
        <v>132.5</v>
      </c>
      <c r="K28" s="17" t="n">
        <f aca="false">SUM(F28+H28)</f>
        <v>39.75</v>
      </c>
      <c r="L28" s="14" t="s">
        <v>21</v>
      </c>
      <c r="M28" s="16"/>
    </row>
    <row r="29" s="12" customFormat="true" ht="15.75" hidden="false" customHeight="false" outlineLevel="0" collapsed="false">
      <c r="A29" s="13" t="n">
        <v>6</v>
      </c>
      <c r="B29" s="14" t="s">
        <v>14</v>
      </c>
      <c r="C29" s="21" t="s">
        <v>37</v>
      </c>
      <c r="D29" s="15" t="s">
        <v>43</v>
      </c>
      <c r="E29" s="16" t="n">
        <v>64.5</v>
      </c>
      <c r="F29" s="16" t="n">
        <f aca="false">SUM(E29*0.3)</f>
        <v>19.35</v>
      </c>
      <c r="G29" s="16" t="n">
        <v>66</v>
      </c>
      <c r="H29" s="16" t="n">
        <f aca="false">SUM(G29*0.3)</f>
        <v>19.8</v>
      </c>
      <c r="I29" s="17"/>
      <c r="J29" s="22" t="n">
        <f aca="false">E29+G29</f>
        <v>130.5</v>
      </c>
      <c r="K29" s="17" t="n">
        <f aca="false">SUM(F29+H29)</f>
        <v>39.15</v>
      </c>
      <c r="L29" s="14" t="s">
        <v>21</v>
      </c>
      <c r="M29" s="16"/>
    </row>
    <row r="30" s="12" customFormat="true" ht="15.75" hidden="false" customHeight="false" outlineLevel="0" collapsed="false">
      <c r="A30" s="13" t="n">
        <v>7</v>
      </c>
      <c r="B30" s="14" t="s">
        <v>14</v>
      </c>
      <c r="C30" s="14" t="s">
        <v>37</v>
      </c>
      <c r="D30" s="15" t="s">
        <v>44</v>
      </c>
      <c r="E30" s="16" t="n">
        <v>72</v>
      </c>
      <c r="F30" s="16" t="n">
        <f aca="false">SUM(E30*0.3)</f>
        <v>21.6</v>
      </c>
      <c r="G30" s="16" t="n">
        <v>57.5</v>
      </c>
      <c r="H30" s="16" t="n">
        <f aca="false">SUM(G30*0.3)</f>
        <v>17.25</v>
      </c>
      <c r="I30" s="17"/>
      <c r="J30" s="22" t="n">
        <f aca="false">E30+G30</f>
        <v>129.5</v>
      </c>
      <c r="K30" s="17" t="n">
        <f aca="false">SUM(F30+H30)</f>
        <v>38.85</v>
      </c>
      <c r="L30" s="14" t="s">
        <v>21</v>
      </c>
      <c r="M30" s="16"/>
    </row>
    <row r="31" s="12" customFormat="true" ht="15.75" hidden="false" customHeight="false" outlineLevel="0" collapsed="false">
      <c r="A31" s="13" t="n">
        <v>8</v>
      </c>
      <c r="B31" s="14" t="s">
        <v>14</v>
      </c>
      <c r="C31" s="14" t="s">
        <v>37</v>
      </c>
      <c r="D31" s="15" t="s">
        <v>45</v>
      </c>
      <c r="E31" s="16" t="n">
        <v>73</v>
      </c>
      <c r="F31" s="16" t="n">
        <f aca="false">SUM(E31*0.3)</f>
        <v>21.9</v>
      </c>
      <c r="G31" s="16" t="n">
        <v>51.5</v>
      </c>
      <c r="H31" s="16" t="n">
        <f aca="false">SUM(G31*0.3)</f>
        <v>15.45</v>
      </c>
      <c r="I31" s="17"/>
      <c r="J31" s="22" t="n">
        <f aca="false">E31+G31</f>
        <v>124.5</v>
      </c>
      <c r="K31" s="17" t="n">
        <f aca="false">SUM(F31+H31)</f>
        <v>37.35</v>
      </c>
      <c r="L31" s="14" t="s">
        <v>21</v>
      </c>
      <c r="M31" s="16"/>
    </row>
    <row r="32" s="12" customFormat="true" ht="15.75" hidden="false" customHeight="false" outlineLevel="0" collapsed="false">
      <c r="A32" s="13" t="n">
        <v>9</v>
      </c>
      <c r="B32" s="14" t="s">
        <v>14</v>
      </c>
      <c r="C32" s="14" t="s">
        <v>37</v>
      </c>
      <c r="D32" s="15" t="s">
        <v>46</v>
      </c>
      <c r="E32" s="16" t="n">
        <v>62</v>
      </c>
      <c r="F32" s="16" t="n">
        <f aca="false">SUM(E32*0.3)</f>
        <v>18.6</v>
      </c>
      <c r="G32" s="16" t="n">
        <v>62</v>
      </c>
      <c r="H32" s="16" t="n">
        <f aca="false">SUM(G32*0.3)</f>
        <v>18.6</v>
      </c>
      <c r="I32" s="17"/>
      <c r="J32" s="22" t="n">
        <f aca="false">E32+G32</f>
        <v>124</v>
      </c>
      <c r="K32" s="17" t="n">
        <f aca="false">SUM(F32+H32)</f>
        <v>37.2</v>
      </c>
      <c r="L32" s="14" t="s">
        <v>21</v>
      </c>
      <c r="M32" s="16"/>
    </row>
    <row r="33" s="12" customFormat="true" ht="15.75" hidden="false" customHeight="false" outlineLevel="0" collapsed="false">
      <c r="A33" s="13" t="n">
        <v>10</v>
      </c>
      <c r="B33" s="14" t="s">
        <v>14</v>
      </c>
      <c r="C33" s="21" t="s">
        <v>37</v>
      </c>
      <c r="D33" s="15" t="s">
        <v>47</v>
      </c>
      <c r="E33" s="16" t="n">
        <v>59</v>
      </c>
      <c r="F33" s="16" t="n">
        <f aca="false">SUM(E33*0.3)</f>
        <v>17.7</v>
      </c>
      <c r="G33" s="16" t="n">
        <v>63</v>
      </c>
      <c r="H33" s="16" t="n">
        <f aca="false">SUM(G33*0.3)</f>
        <v>18.9</v>
      </c>
      <c r="I33" s="17"/>
      <c r="J33" s="22" t="n">
        <f aca="false">E33+G33</f>
        <v>122</v>
      </c>
      <c r="K33" s="17" t="n">
        <f aca="false">SUM(F33+H33)</f>
        <v>36.6</v>
      </c>
      <c r="L33" s="14" t="s">
        <v>21</v>
      </c>
      <c r="M33" s="16"/>
    </row>
    <row r="34" s="12" customFormat="true" ht="15.75" hidden="false" customHeight="false" outlineLevel="0" collapsed="false">
      <c r="A34" s="13" t="n">
        <v>11</v>
      </c>
      <c r="B34" s="14" t="s">
        <v>14</v>
      </c>
      <c r="C34" s="21" t="s">
        <v>37</v>
      </c>
      <c r="D34" s="15" t="s">
        <v>48</v>
      </c>
      <c r="E34" s="16" t="n">
        <v>68</v>
      </c>
      <c r="F34" s="16" t="n">
        <f aca="false">SUM(E34*0.3)</f>
        <v>20.4</v>
      </c>
      <c r="G34" s="16" t="n">
        <v>51.5</v>
      </c>
      <c r="H34" s="16" t="n">
        <f aca="false">SUM(G34*0.3)</f>
        <v>15.45</v>
      </c>
      <c r="I34" s="17"/>
      <c r="J34" s="22" t="n">
        <f aca="false">E34+G34</f>
        <v>119.5</v>
      </c>
      <c r="K34" s="17" t="n">
        <f aca="false">SUM(F34+H34)</f>
        <v>35.85</v>
      </c>
      <c r="L34" s="14" t="s">
        <v>21</v>
      </c>
      <c r="M34" s="16"/>
    </row>
    <row r="35" s="12" customFormat="true" ht="15.75" hidden="false" customHeight="false" outlineLevel="0" collapsed="false">
      <c r="A35" s="13" t="n">
        <v>12</v>
      </c>
      <c r="B35" s="14" t="s">
        <v>14</v>
      </c>
      <c r="C35" s="21" t="s">
        <v>37</v>
      </c>
      <c r="D35" s="15" t="s">
        <v>49</v>
      </c>
      <c r="E35" s="16" t="n">
        <v>52</v>
      </c>
      <c r="F35" s="16" t="n">
        <f aca="false">SUM(E35*0.3)</f>
        <v>15.6</v>
      </c>
      <c r="G35" s="16" t="n">
        <v>67</v>
      </c>
      <c r="H35" s="16" t="n">
        <f aca="false">SUM(G35*0.3)</f>
        <v>20.1</v>
      </c>
      <c r="I35" s="17"/>
      <c r="J35" s="22" t="n">
        <f aca="false">E35+G35</f>
        <v>119</v>
      </c>
      <c r="K35" s="17" t="n">
        <f aca="false">SUM(F35+H35)</f>
        <v>35.7</v>
      </c>
      <c r="L35" s="14" t="s">
        <v>21</v>
      </c>
      <c r="M35" s="16"/>
    </row>
    <row r="36" s="12" customFormat="true" ht="15.75" hidden="false" customHeight="false" outlineLevel="0" collapsed="false">
      <c r="A36" s="13" t="n">
        <v>13</v>
      </c>
      <c r="B36" s="14" t="s">
        <v>14</v>
      </c>
      <c r="C36" s="21" t="s">
        <v>37</v>
      </c>
      <c r="D36" s="15" t="s">
        <v>50</v>
      </c>
      <c r="E36" s="16" t="n">
        <v>62.5</v>
      </c>
      <c r="F36" s="16" t="n">
        <f aca="false">SUM(E36*0.3)</f>
        <v>18.75</v>
      </c>
      <c r="G36" s="16" t="n">
        <v>56.5</v>
      </c>
      <c r="H36" s="16" t="n">
        <f aca="false">SUM(G36*0.3)</f>
        <v>16.95</v>
      </c>
      <c r="I36" s="17"/>
      <c r="J36" s="22" t="n">
        <f aca="false">E36+G36</f>
        <v>119</v>
      </c>
      <c r="K36" s="17" t="n">
        <f aca="false">SUM(F36+H36)</f>
        <v>35.7</v>
      </c>
      <c r="L36" s="14" t="s">
        <v>21</v>
      </c>
      <c r="M36" s="16"/>
    </row>
    <row r="37" s="12" customFormat="true" ht="15.75" hidden="false" customHeight="false" outlineLevel="0" collapsed="false">
      <c r="A37" s="13" t="n">
        <v>14</v>
      </c>
      <c r="B37" s="14" t="s">
        <v>14</v>
      </c>
      <c r="C37" s="21" t="s">
        <v>37</v>
      </c>
      <c r="D37" s="15" t="s">
        <v>51</v>
      </c>
      <c r="E37" s="16" t="n">
        <v>55</v>
      </c>
      <c r="F37" s="16" t="n">
        <f aca="false">SUM(E37*0.3)</f>
        <v>16.5</v>
      </c>
      <c r="G37" s="16" t="n">
        <v>64</v>
      </c>
      <c r="H37" s="16" t="n">
        <f aca="false">SUM(G37*0.3)</f>
        <v>19.2</v>
      </c>
      <c r="I37" s="17"/>
      <c r="J37" s="22" t="n">
        <f aca="false">E37+G37</f>
        <v>119</v>
      </c>
      <c r="K37" s="17" t="n">
        <f aca="false">SUM(F37+H37)</f>
        <v>35.7</v>
      </c>
      <c r="L37" s="14" t="s">
        <v>21</v>
      </c>
      <c r="M37" s="16"/>
    </row>
    <row r="38" s="12" customFormat="true" ht="15.75" hidden="false" customHeight="false" outlineLevel="0" collapsed="false">
      <c r="A38" s="13" t="n">
        <v>15</v>
      </c>
      <c r="B38" s="14" t="s">
        <v>14</v>
      </c>
      <c r="C38" s="21" t="s">
        <v>37</v>
      </c>
      <c r="D38" s="15" t="s">
        <v>52</v>
      </c>
      <c r="E38" s="16" t="n">
        <v>61</v>
      </c>
      <c r="F38" s="16" t="n">
        <f aca="false">SUM(E38*0.3)</f>
        <v>18.3</v>
      </c>
      <c r="G38" s="16" t="n">
        <v>57.5</v>
      </c>
      <c r="H38" s="16" t="n">
        <f aca="false">SUM(G38*0.3)</f>
        <v>17.25</v>
      </c>
      <c r="I38" s="17"/>
      <c r="J38" s="22" t="n">
        <f aca="false">E38+G38</f>
        <v>118.5</v>
      </c>
      <c r="K38" s="17" t="n">
        <f aca="false">SUM(F38+H38)</f>
        <v>35.55</v>
      </c>
      <c r="L38" s="14" t="s">
        <v>21</v>
      </c>
      <c r="M38" s="16"/>
    </row>
    <row r="39" s="12" customFormat="true" ht="15.75" hidden="false" customHeight="false" outlineLevel="0" collapsed="false">
      <c r="A39" s="13" t="n">
        <v>16</v>
      </c>
      <c r="B39" s="14" t="s">
        <v>14</v>
      </c>
      <c r="C39" s="21" t="s">
        <v>37</v>
      </c>
      <c r="D39" s="15" t="s">
        <v>53</v>
      </c>
      <c r="E39" s="16" t="n">
        <v>57</v>
      </c>
      <c r="F39" s="16" t="n">
        <f aca="false">SUM(E39*0.3)</f>
        <v>17.1</v>
      </c>
      <c r="G39" s="16" t="n">
        <v>58.5</v>
      </c>
      <c r="H39" s="16" t="n">
        <f aca="false">SUM(G39*0.3)</f>
        <v>17.55</v>
      </c>
      <c r="I39" s="17"/>
      <c r="J39" s="22" t="n">
        <f aca="false">E39+G39</f>
        <v>115.5</v>
      </c>
      <c r="K39" s="17" t="n">
        <f aca="false">SUM(F39+H39)</f>
        <v>34.65</v>
      </c>
      <c r="L39" s="14" t="s">
        <v>21</v>
      </c>
      <c r="M39" s="16"/>
    </row>
    <row r="40" s="12" customFormat="true" ht="15.75" hidden="false" customHeight="false" outlineLevel="0" collapsed="false">
      <c r="A40" s="13" t="n">
        <v>17</v>
      </c>
      <c r="B40" s="14" t="s">
        <v>14</v>
      </c>
      <c r="C40" s="21" t="s">
        <v>37</v>
      </c>
      <c r="D40" s="15" t="s">
        <v>54</v>
      </c>
      <c r="E40" s="16" t="n">
        <v>54</v>
      </c>
      <c r="F40" s="16" t="n">
        <f aca="false">SUM(E40*0.3)</f>
        <v>16.2</v>
      </c>
      <c r="G40" s="16" t="n">
        <v>61.5</v>
      </c>
      <c r="H40" s="16" t="n">
        <f aca="false">SUM(G40*0.3)</f>
        <v>18.45</v>
      </c>
      <c r="I40" s="17"/>
      <c r="J40" s="22" t="n">
        <f aca="false">E40+G40</f>
        <v>115.5</v>
      </c>
      <c r="K40" s="17" t="n">
        <f aca="false">SUM(F40+H40)</f>
        <v>34.65</v>
      </c>
      <c r="L40" s="14" t="s">
        <v>21</v>
      </c>
      <c r="M40" s="16"/>
    </row>
    <row r="41" s="12" customFormat="true" ht="15.75" hidden="false" customHeight="false" outlineLevel="0" collapsed="false">
      <c r="A41" s="13" t="n">
        <v>18</v>
      </c>
      <c r="B41" s="14" t="s">
        <v>14</v>
      </c>
      <c r="C41" s="21" t="s">
        <v>37</v>
      </c>
      <c r="D41" s="15" t="s">
        <v>55</v>
      </c>
      <c r="E41" s="16" t="n">
        <v>49</v>
      </c>
      <c r="F41" s="16" t="n">
        <f aca="false">SUM(E41*0.3)</f>
        <v>14.7</v>
      </c>
      <c r="G41" s="16" t="n">
        <v>66</v>
      </c>
      <c r="H41" s="16" t="n">
        <f aca="false">SUM(G41*0.3)</f>
        <v>19.8</v>
      </c>
      <c r="I41" s="17"/>
      <c r="J41" s="22" t="n">
        <f aca="false">E41+G41</f>
        <v>115</v>
      </c>
      <c r="K41" s="17" t="n">
        <f aca="false">SUM(F41+H41)</f>
        <v>34.5</v>
      </c>
      <c r="L41" s="14" t="s">
        <v>21</v>
      </c>
      <c r="M41" s="16"/>
    </row>
    <row r="42" s="12" customFormat="true" ht="15.75" hidden="false" customHeight="false" outlineLevel="0" collapsed="false">
      <c r="A42" s="13" t="n">
        <v>19</v>
      </c>
      <c r="B42" s="14" t="s">
        <v>14</v>
      </c>
      <c r="C42" s="21" t="s">
        <v>37</v>
      </c>
      <c r="D42" s="15" t="s">
        <v>56</v>
      </c>
      <c r="E42" s="16" t="n">
        <v>56.5</v>
      </c>
      <c r="F42" s="16" t="n">
        <f aca="false">SUM(E42*0.3)</f>
        <v>16.95</v>
      </c>
      <c r="G42" s="16" t="n">
        <v>53.5</v>
      </c>
      <c r="H42" s="16" t="n">
        <f aca="false">SUM(G42*0.3)</f>
        <v>16.05</v>
      </c>
      <c r="I42" s="17"/>
      <c r="J42" s="22" t="n">
        <f aca="false">E42+G42</f>
        <v>110</v>
      </c>
      <c r="K42" s="17" t="n">
        <f aca="false">SUM(F42+H42)</f>
        <v>33</v>
      </c>
      <c r="L42" s="14" t="s">
        <v>21</v>
      </c>
      <c r="M42" s="16"/>
    </row>
    <row r="43" s="12" customFormat="true" ht="15.75" hidden="false" customHeight="false" outlineLevel="0" collapsed="false">
      <c r="A43" s="13" t="n">
        <v>20</v>
      </c>
      <c r="B43" s="14" t="s">
        <v>14</v>
      </c>
      <c r="C43" s="21" t="s">
        <v>37</v>
      </c>
      <c r="D43" s="15" t="s">
        <v>57</v>
      </c>
      <c r="E43" s="16" t="n">
        <v>53</v>
      </c>
      <c r="F43" s="16" t="n">
        <f aca="false">SUM(E43*0.3)</f>
        <v>15.9</v>
      </c>
      <c r="G43" s="16" t="n">
        <v>56</v>
      </c>
      <c r="H43" s="16" t="n">
        <f aca="false">SUM(G43*0.3)</f>
        <v>16.8</v>
      </c>
      <c r="I43" s="17"/>
      <c r="J43" s="22" t="n">
        <f aca="false">E43+G43</f>
        <v>109</v>
      </c>
      <c r="K43" s="17" t="n">
        <f aca="false">SUM(F43+H43)</f>
        <v>32.7</v>
      </c>
      <c r="L43" s="14" t="s">
        <v>21</v>
      </c>
      <c r="M43" s="16"/>
    </row>
    <row r="44" s="12" customFormat="true" ht="15.75" hidden="false" customHeight="false" outlineLevel="0" collapsed="false">
      <c r="A44" s="13" t="n">
        <v>21</v>
      </c>
      <c r="B44" s="14" t="s">
        <v>14</v>
      </c>
      <c r="C44" s="21" t="s">
        <v>37</v>
      </c>
      <c r="D44" s="15" t="s">
        <v>58</v>
      </c>
      <c r="E44" s="16" t="n">
        <v>56</v>
      </c>
      <c r="F44" s="16" t="n">
        <f aca="false">SUM(E44*0.3)</f>
        <v>16.8</v>
      </c>
      <c r="G44" s="16" t="n">
        <v>51.5</v>
      </c>
      <c r="H44" s="16" t="n">
        <f aca="false">SUM(G44*0.3)</f>
        <v>15.45</v>
      </c>
      <c r="I44" s="17"/>
      <c r="J44" s="22" t="n">
        <f aca="false">E44+G44</f>
        <v>107.5</v>
      </c>
      <c r="K44" s="17" t="n">
        <f aca="false">SUM(F44+H44)</f>
        <v>32.25</v>
      </c>
      <c r="L44" s="14" t="s">
        <v>21</v>
      </c>
      <c r="M44" s="16"/>
    </row>
    <row r="45" s="12" customFormat="true" ht="15.75" hidden="false" customHeight="false" outlineLevel="0" collapsed="false">
      <c r="A45" s="13" t="n">
        <v>22</v>
      </c>
      <c r="B45" s="14" t="s">
        <v>14</v>
      </c>
      <c r="C45" s="21" t="s">
        <v>37</v>
      </c>
      <c r="D45" s="15" t="s">
        <v>59</v>
      </c>
      <c r="E45" s="16" t="n">
        <v>55</v>
      </c>
      <c r="F45" s="16" t="n">
        <f aca="false">SUM(E45*0.3)</f>
        <v>16.5</v>
      </c>
      <c r="G45" s="16" t="n">
        <v>52</v>
      </c>
      <c r="H45" s="16" t="n">
        <f aca="false">SUM(G45*0.3)</f>
        <v>15.6</v>
      </c>
      <c r="I45" s="17"/>
      <c r="J45" s="22" t="n">
        <f aca="false">E45+G45</f>
        <v>107</v>
      </c>
      <c r="K45" s="17" t="n">
        <f aca="false">SUM(F45+H45)</f>
        <v>32.1</v>
      </c>
      <c r="L45" s="14" t="s">
        <v>21</v>
      </c>
      <c r="M45" s="16"/>
    </row>
    <row r="46" s="12" customFormat="true" ht="15.75" hidden="false" customHeight="false" outlineLevel="0" collapsed="false">
      <c r="A46" s="13" t="n">
        <v>23</v>
      </c>
      <c r="B46" s="14" t="s">
        <v>14</v>
      </c>
      <c r="C46" s="21" t="s">
        <v>37</v>
      </c>
      <c r="D46" s="15" t="s">
        <v>60</v>
      </c>
      <c r="E46" s="16" t="n">
        <v>55.5</v>
      </c>
      <c r="F46" s="16" t="n">
        <f aca="false">SUM(E46*0.3)</f>
        <v>16.65</v>
      </c>
      <c r="G46" s="16" t="n">
        <v>50</v>
      </c>
      <c r="H46" s="16" t="n">
        <f aca="false">SUM(G46*0.3)</f>
        <v>15</v>
      </c>
      <c r="I46" s="17"/>
      <c r="J46" s="22" t="n">
        <f aca="false">E46+G46</f>
        <v>105.5</v>
      </c>
      <c r="K46" s="17" t="n">
        <f aca="false">SUM(F46+H46)</f>
        <v>31.65</v>
      </c>
      <c r="L46" s="14" t="s">
        <v>21</v>
      </c>
      <c r="M46" s="16"/>
    </row>
    <row r="47" s="12" customFormat="true" ht="15.75" hidden="false" customHeight="false" outlineLevel="0" collapsed="false">
      <c r="A47" s="13" t="n">
        <v>24</v>
      </c>
      <c r="B47" s="14" t="s">
        <v>14</v>
      </c>
      <c r="C47" s="21" t="s">
        <v>37</v>
      </c>
      <c r="D47" s="15" t="s">
        <v>61</v>
      </c>
      <c r="E47" s="16" t="n">
        <v>52.5</v>
      </c>
      <c r="F47" s="16" t="n">
        <f aca="false">SUM(E47*0.3)</f>
        <v>15.75</v>
      </c>
      <c r="G47" s="16" t="n">
        <v>52.5</v>
      </c>
      <c r="H47" s="16" t="n">
        <f aca="false">SUM(G47*0.3)</f>
        <v>15.75</v>
      </c>
      <c r="I47" s="17"/>
      <c r="J47" s="22" t="n">
        <f aca="false">E47+G47</f>
        <v>105</v>
      </c>
      <c r="K47" s="17" t="n">
        <f aca="false">SUM(F47+H47)</f>
        <v>31.5</v>
      </c>
      <c r="L47" s="14" t="s">
        <v>21</v>
      </c>
      <c r="M47" s="16"/>
    </row>
    <row r="48" s="12" customFormat="true" ht="15.75" hidden="false" customHeight="false" outlineLevel="0" collapsed="false">
      <c r="A48" s="13" t="n">
        <v>25</v>
      </c>
      <c r="B48" s="14" t="s">
        <v>14</v>
      </c>
      <c r="C48" s="21" t="s">
        <v>37</v>
      </c>
      <c r="D48" s="15" t="s">
        <v>62</v>
      </c>
      <c r="E48" s="16" t="n">
        <v>41</v>
      </c>
      <c r="F48" s="16" t="n">
        <f aca="false">SUM(E48*0.3)</f>
        <v>12.3</v>
      </c>
      <c r="G48" s="16" t="n">
        <v>63.5</v>
      </c>
      <c r="H48" s="16" t="n">
        <f aca="false">SUM(G48*0.3)</f>
        <v>19.05</v>
      </c>
      <c r="I48" s="17"/>
      <c r="J48" s="22" t="n">
        <f aca="false">E48+G48</f>
        <v>104.5</v>
      </c>
      <c r="K48" s="17" t="n">
        <f aca="false">SUM(F48+H48)</f>
        <v>31.35</v>
      </c>
      <c r="L48" s="14" t="s">
        <v>21</v>
      </c>
      <c r="M48" s="16"/>
    </row>
    <row r="49" s="12" customFormat="true" ht="15.75" hidden="false" customHeight="false" outlineLevel="0" collapsed="false">
      <c r="A49" s="13" t="n">
        <v>26</v>
      </c>
      <c r="B49" s="14" t="s">
        <v>14</v>
      </c>
      <c r="C49" s="21" t="s">
        <v>37</v>
      </c>
      <c r="D49" s="15" t="s">
        <v>63</v>
      </c>
      <c r="E49" s="16" t="n">
        <v>56</v>
      </c>
      <c r="F49" s="16" t="n">
        <f aca="false">SUM(E49*0.3)</f>
        <v>16.8</v>
      </c>
      <c r="G49" s="16" t="n">
        <v>48</v>
      </c>
      <c r="H49" s="16" t="n">
        <f aca="false">SUM(G49*0.3)</f>
        <v>14.4</v>
      </c>
      <c r="I49" s="17"/>
      <c r="J49" s="22" t="n">
        <f aca="false">E49+G49</f>
        <v>104</v>
      </c>
      <c r="K49" s="17" t="n">
        <f aca="false">SUM(F49+H49)</f>
        <v>31.2</v>
      </c>
      <c r="L49" s="14" t="s">
        <v>21</v>
      </c>
      <c r="M49" s="16"/>
    </row>
    <row r="50" s="12" customFormat="true" ht="15.75" hidden="false" customHeight="false" outlineLevel="0" collapsed="false">
      <c r="A50" s="13" t="n">
        <v>27</v>
      </c>
      <c r="B50" s="14" t="s">
        <v>14</v>
      </c>
      <c r="C50" s="21" t="s">
        <v>37</v>
      </c>
      <c r="D50" s="15" t="s">
        <v>64</v>
      </c>
      <c r="E50" s="16" t="n">
        <v>59</v>
      </c>
      <c r="F50" s="16" t="n">
        <f aca="false">SUM(E50*0.3)</f>
        <v>17.7</v>
      </c>
      <c r="G50" s="16" t="n">
        <v>43.5</v>
      </c>
      <c r="H50" s="16" t="n">
        <f aca="false">SUM(G50*0.3)</f>
        <v>13.05</v>
      </c>
      <c r="I50" s="17"/>
      <c r="J50" s="22" t="n">
        <f aca="false">E50+G50</f>
        <v>102.5</v>
      </c>
      <c r="K50" s="17" t="n">
        <f aca="false">SUM(F50+H50)</f>
        <v>30.75</v>
      </c>
      <c r="L50" s="14" t="s">
        <v>21</v>
      </c>
      <c r="M50" s="16"/>
    </row>
    <row r="51" s="12" customFormat="true" ht="15.75" hidden="false" customHeight="false" outlineLevel="0" collapsed="false">
      <c r="A51" s="13" t="n">
        <v>28</v>
      </c>
      <c r="B51" s="14" t="s">
        <v>14</v>
      </c>
      <c r="C51" s="21" t="s">
        <v>37</v>
      </c>
      <c r="D51" s="15" t="s">
        <v>65</v>
      </c>
      <c r="E51" s="16" t="n">
        <v>55.5</v>
      </c>
      <c r="F51" s="16" t="n">
        <f aca="false">SUM(E51*0.3)</f>
        <v>16.65</v>
      </c>
      <c r="G51" s="16" t="n">
        <v>46.5</v>
      </c>
      <c r="H51" s="16" t="n">
        <f aca="false">SUM(G51*0.3)</f>
        <v>13.95</v>
      </c>
      <c r="I51" s="17"/>
      <c r="J51" s="22" t="n">
        <f aca="false">E51+G51</f>
        <v>102</v>
      </c>
      <c r="K51" s="17" t="n">
        <f aca="false">SUM(F51+H51)</f>
        <v>30.6</v>
      </c>
      <c r="L51" s="14" t="s">
        <v>21</v>
      </c>
      <c r="M51" s="16"/>
    </row>
    <row r="52" s="12" customFormat="true" ht="15.75" hidden="false" customHeight="false" outlineLevel="0" collapsed="false">
      <c r="A52" s="13" t="n">
        <v>29</v>
      </c>
      <c r="B52" s="14" t="s">
        <v>14</v>
      </c>
      <c r="C52" s="21" t="s">
        <v>37</v>
      </c>
      <c r="D52" s="15" t="s">
        <v>66</v>
      </c>
      <c r="E52" s="16" t="n">
        <v>57</v>
      </c>
      <c r="F52" s="16" t="n">
        <f aca="false">SUM(E52*0.3)</f>
        <v>17.1</v>
      </c>
      <c r="G52" s="16" t="n">
        <v>44</v>
      </c>
      <c r="H52" s="16" t="n">
        <f aca="false">SUM(G52*0.3)</f>
        <v>13.2</v>
      </c>
      <c r="I52" s="17"/>
      <c r="J52" s="22" t="n">
        <f aca="false">E52+G52</f>
        <v>101</v>
      </c>
      <c r="K52" s="17" t="n">
        <f aca="false">SUM(F52+H52)</f>
        <v>30.3</v>
      </c>
      <c r="L52" s="14" t="s">
        <v>21</v>
      </c>
      <c r="M52" s="16"/>
    </row>
    <row r="53" s="12" customFormat="true" ht="15.75" hidden="false" customHeight="false" outlineLevel="0" collapsed="false">
      <c r="A53" s="13" t="n">
        <v>30</v>
      </c>
      <c r="B53" s="14" t="s">
        <v>14</v>
      </c>
      <c r="C53" s="21" t="s">
        <v>37</v>
      </c>
      <c r="D53" s="15" t="s">
        <v>67</v>
      </c>
      <c r="E53" s="16" t="n">
        <v>52.5</v>
      </c>
      <c r="F53" s="16" t="n">
        <f aca="false">SUM(E53*0.3)</f>
        <v>15.75</v>
      </c>
      <c r="G53" s="16" t="n">
        <v>48</v>
      </c>
      <c r="H53" s="16" t="n">
        <f aca="false">SUM(G53*0.3)</f>
        <v>14.4</v>
      </c>
      <c r="I53" s="17"/>
      <c r="J53" s="22" t="n">
        <f aca="false">E53+G53</f>
        <v>100.5</v>
      </c>
      <c r="K53" s="17" t="n">
        <f aca="false">SUM(F53+H53)</f>
        <v>30.15</v>
      </c>
      <c r="L53" s="14" t="s">
        <v>21</v>
      </c>
      <c r="M53" s="16"/>
    </row>
    <row r="54" s="12" customFormat="true" ht="15.75" hidden="false" customHeight="false" outlineLevel="0" collapsed="false">
      <c r="A54" s="13" t="n">
        <v>31</v>
      </c>
      <c r="B54" s="14" t="s">
        <v>14</v>
      </c>
      <c r="C54" s="21" t="s">
        <v>37</v>
      </c>
      <c r="D54" s="15" t="s">
        <v>68</v>
      </c>
      <c r="E54" s="16" t="n">
        <v>51</v>
      </c>
      <c r="F54" s="16" t="n">
        <f aca="false">SUM(E54*0.3)</f>
        <v>15.3</v>
      </c>
      <c r="G54" s="16" t="n">
        <v>49.5</v>
      </c>
      <c r="H54" s="16" t="n">
        <f aca="false">SUM(G54*0.3)</f>
        <v>14.85</v>
      </c>
      <c r="I54" s="17"/>
      <c r="J54" s="22" t="n">
        <f aca="false">E54+G54</f>
        <v>100.5</v>
      </c>
      <c r="K54" s="17" t="n">
        <f aca="false">SUM(F54+H54)</f>
        <v>30.15</v>
      </c>
      <c r="L54" s="14" t="s">
        <v>21</v>
      </c>
      <c r="M54" s="16"/>
    </row>
    <row r="55" s="12" customFormat="true" ht="15.75" hidden="false" customHeight="false" outlineLevel="0" collapsed="false">
      <c r="A55" s="13" t="n">
        <v>32</v>
      </c>
      <c r="B55" s="14" t="s">
        <v>14</v>
      </c>
      <c r="C55" s="21" t="s">
        <v>37</v>
      </c>
      <c r="D55" s="15" t="s">
        <v>69</v>
      </c>
      <c r="E55" s="16" t="n">
        <v>51.5</v>
      </c>
      <c r="F55" s="16" t="n">
        <f aca="false">SUM(E55*0.3)</f>
        <v>15.45</v>
      </c>
      <c r="G55" s="16" t="n">
        <v>48.5</v>
      </c>
      <c r="H55" s="16" t="n">
        <f aca="false">SUM(G55*0.3)</f>
        <v>14.55</v>
      </c>
      <c r="I55" s="17"/>
      <c r="J55" s="22" t="n">
        <f aca="false">E55+G55</f>
        <v>100</v>
      </c>
      <c r="K55" s="17" t="n">
        <f aca="false">SUM(F55+H55)</f>
        <v>30</v>
      </c>
      <c r="L55" s="14" t="s">
        <v>21</v>
      </c>
      <c r="M55" s="16"/>
    </row>
    <row r="56" s="12" customFormat="true" ht="15.75" hidden="false" customHeight="false" outlineLevel="0" collapsed="false">
      <c r="A56" s="13" t="n">
        <v>33</v>
      </c>
      <c r="B56" s="14" t="s">
        <v>14</v>
      </c>
      <c r="C56" s="21" t="s">
        <v>37</v>
      </c>
      <c r="D56" s="15" t="s">
        <v>70</v>
      </c>
      <c r="E56" s="16" t="n">
        <v>49.5</v>
      </c>
      <c r="F56" s="16" t="n">
        <f aca="false">SUM(E56*0.3)</f>
        <v>14.85</v>
      </c>
      <c r="G56" s="16" t="n">
        <v>50.5</v>
      </c>
      <c r="H56" s="16" t="n">
        <f aca="false">SUM(G56*0.3)</f>
        <v>15.15</v>
      </c>
      <c r="I56" s="17"/>
      <c r="J56" s="22" t="n">
        <f aca="false">E56+G56</f>
        <v>100</v>
      </c>
      <c r="K56" s="17" t="n">
        <f aca="false">SUM(F56+H56)</f>
        <v>30</v>
      </c>
      <c r="L56" s="14" t="s">
        <v>21</v>
      </c>
      <c r="M56" s="16"/>
    </row>
    <row r="57" s="12" customFormat="true" ht="15.75" hidden="false" customHeight="false" outlineLevel="0" collapsed="false">
      <c r="A57" s="13" t="n">
        <v>34</v>
      </c>
      <c r="B57" s="14" t="s">
        <v>14</v>
      </c>
      <c r="C57" s="21" t="s">
        <v>37</v>
      </c>
      <c r="D57" s="15" t="s">
        <v>71</v>
      </c>
      <c r="E57" s="16" t="n">
        <v>47.5</v>
      </c>
      <c r="F57" s="16" t="n">
        <f aca="false">SUM(E57*0.3)</f>
        <v>14.25</v>
      </c>
      <c r="G57" s="16" t="n">
        <v>52.5</v>
      </c>
      <c r="H57" s="16" t="n">
        <f aca="false">SUM(G57*0.3)</f>
        <v>15.75</v>
      </c>
      <c r="I57" s="17"/>
      <c r="J57" s="22" t="n">
        <f aca="false">E57+G57</f>
        <v>100</v>
      </c>
      <c r="K57" s="17" t="n">
        <f aca="false">SUM(F57+H57)</f>
        <v>30</v>
      </c>
      <c r="L57" s="14" t="s">
        <v>21</v>
      </c>
      <c r="M57" s="16"/>
    </row>
    <row r="58" s="12" customFormat="true" ht="15.75" hidden="false" customHeight="false" outlineLevel="0" collapsed="false">
      <c r="A58" s="13" t="n">
        <v>35</v>
      </c>
      <c r="B58" s="14" t="s">
        <v>14</v>
      </c>
      <c r="C58" s="21" t="s">
        <v>37</v>
      </c>
      <c r="D58" s="15" t="s">
        <v>72</v>
      </c>
      <c r="E58" s="16" t="n">
        <v>55</v>
      </c>
      <c r="F58" s="16" t="n">
        <f aca="false">SUM(E58*0.3)</f>
        <v>16.5</v>
      </c>
      <c r="G58" s="16" t="n">
        <v>44.5</v>
      </c>
      <c r="H58" s="16" t="n">
        <f aca="false">SUM(G58*0.3)</f>
        <v>13.35</v>
      </c>
      <c r="I58" s="17"/>
      <c r="J58" s="22" t="n">
        <f aca="false">E58+G58</f>
        <v>99.5</v>
      </c>
      <c r="K58" s="17" t="n">
        <f aca="false">SUM(F58+H58)</f>
        <v>29.85</v>
      </c>
      <c r="L58" s="14" t="s">
        <v>21</v>
      </c>
      <c r="M58" s="16"/>
    </row>
    <row r="59" s="12" customFormat="true" ht="15.75" hidden="false" customHeight="false" outlineLevel="0" collapsed="false">
      <c r="A59" s="13" t="n">
        <v>36</v>
      </c>
      <c r="B59" s="14" t="s">
        <v>14</v>
      </c>
      <c r="C59" s="21" t="s">
        <v>37</v>
      </c>
      <c r="D59" s="15" t="s">
        <v>73</v>
      </c>
      <c r="E59" s="16" t="n">
        <v>46.5</v>
      </c>
      <c r="F59" s="16" t="n">
        <f aca="false">SUM(E59*0.3)</f>
        <v>13.95</v>
      </c>
      <c r="G59" s="16" t="n">
        <v>50</v>
      </c>
      <c r="H59" s="16" t="n">
        <f aca="false">SUM(G59*0.3)</f>
        <v>15</v>
      </c>
      <c r="I59" s="17"/>
      <c r="J59" s="22" t="n">
        <f aca="false">E59+G59</f>
        <v>96.5</v>
      </c>
      <c r="K59" s="17" t="n">
        <f aca="false">SUM(F59+H59)</f>
        <v>28.95</v>
      </c>
      <c r="L59" s="14" t="s">
        <v>21</v>
      </c>
      <c r="M59" s="16"/>
    </row>
    <row r="60" s="12" customFormat="true" ht="15.75" hidden="false" customHeight="false" outlineLevel="0" collapsed="false">
      <c r="A60" s="13" t="n">
        <v>37</v>
      </c>
      <c r="B60" s="14" t="s">
        <v>14</v>
      </c>
      <c r="C60" s="21" t="s">
        <v>37</v>
      </c>
      <c r="D60" s="15" t="s">
        <v>74</v>
      </c>
      <c r="E60" s="16" t="n">
        <v>49</v>
      </c>
      <c r="F60" s="16" t="n">
        <f aca="false">SUM(E60*0.3)</f>
        <v>14.7</v>
      </c>
      <c r="G60" s="16" t="n">
        <v>46</v>
      </c>
      <c r="H60" s="16" t="n">
        <f aca="false">SUM(G60*0.3)</f>
        <v>13.8</v>
      </c>
      <c r="I60" s="17"/>
      <c r="J60" s="22" t="n">
        <f aca="false">E60+G60</f>
        <v>95</v>
      </c>
      <c r="K60" s="17" t="n">
        <f aca="false">SUM(F60+H60)</f>
        <v>28.5</v>
      </c>
      <c r="L60" s="14" t="s">
        <v>21</v>
      </c>
      <c r="M60" s="16"/>
    </row>
    <row r="61" s="12" customFormat="true" ht="15.75" hidden="false" customHeight="false" outlineLevel="0" collapsed="false">
      <c r="A61" s="13" t="n">
        <v>38</v>
      </c>
      <c r="B61" s="14" t="s">
        <v>14</v>
      </c>
      <c r="C61" s="21" t="s">
        <v>37</v>
      </c>
      <c r="D61" s="15" t="s">
        <v>75</v>
      </c>
      <c r="E61" s="16" t="n">
        <v>45</v>
      </c>
      <c r="F61" s="16" t="n">
        <f aca="false">SUM(E61*0.3)</f>
        <v>13.5</v>
      </c>
      <c r="G61" s="16" t="n">
        <v>43</v>
      </c>
      <c r="H61" s="16" t="n">
        <f aca="false">SUM(G61*0.3)</f>
        <v>12.9</v>
      </c>
      <c r="I61" s="17"/>
      <c r="J61" s="22" t="n">
        <f aca="false">E61+G61</f>
        <v>88</v>
      </c>
      <c r="K61" s="17" t="n">
        <f aca="false">SUM(F61+H61)</f>
        <v>26.4</v>
      </c>
      <c r="L61" s="14" t="s">
        <v>21</v>
      </c>
      <c r="M61" s="16"/>
    </row>
    <row r="62" s="12" customFormat="true" ht="15.75" hidden="false" customHeight="false" outlineLevel="0" collapsed="false">
      <c r="A62" s="13" t="n">
        <v>39</v>
      </c>
      <c r="B62" s="14" t="s">
        <v>14</v>
      </c>
      <c r="C62" s="21" t="s">
        <v>37</v>
      </c>
      <c r="D62" s="15" t="s">
        <v>76</v>
      </c>
      <c r="E62" s="16" t="n">
        <v>44</v>
      </c>
      <c r="F62" s="16" t="n">
        <f aca="false">SUM(E62*0.3)</f>
        <v>13.2</v>
      </c>
      <c r="G62" s="16" t="n">
        <v>41.5</v>
      </c>
      <c r="H62" s="16" t="n">
        <f aca="false">SUM(G62*0.3)</f>
        <v>12.45</v>
      </c>
      <c r="I62" s="17"/>
      <c r="J62" s="22" t="n">
        <f aca="false">E62+G62</f>
        <v>85.5</v>
      </c>
      <c r="K62" s="17" t="n">
        <f aca="false">SUM(F62+H62)</f>
        <v>25.65</v>
      </c>
      <c r="L62" s="14" t="s">
        <v>21</v>
      </c>
      <c r="M62" s="16"/>
    </row>
    <row r="63" s="12" customFormat="true" ht="15.75" hidden="false" customHeight="false" outlineLevel="0" collapsed="false">
      <c r="A63" s="13" t="n">
        <v>40</v>
      </c>
      <c r="B63" s="14" t="s">
        <v>14</v>
      </c>
      <c r="C63" s="21" t="s">
        <v>37</v>
      </c>
      <c r="D63" s="15" t="s">
        <v>77</v>
      </c>
      <c r="E63" s="16" t="n">
        <v>37</v>
      </c>
      <c r="F63" s="16" t="n">
        <f aca="false">SUM(E63*0.3)</f>
        <v>11.1</v>
      </c>
      <c r="G63" s="16" t="n">
        <v>48.5</v>
      </c>
      <c r="H63" s="16" t="n">
        <f aca="false">SUM(G63*0.3)</f>
        <v>14.55</v>
      </c>
      <c r="I63" s="17"/>
      <c r="J63" s="22" t="n">
        <f aca="false">E63+G63</f>
        <v>85.5</v>
      </c>
      <c r="K63" s="17" t="n">
        <f aca="false">SUM(F63+H63)</f>
        <v>25.65</v>
      </c>
      <c r="L63" s="14" t="s">
        <v>21</v>
      </c>
      <c r="M63" s="16"/>
    </row>
    <row r="64" s="12" customFormat="true" ht="15.75" hidden="false" customHeight="false" outlineLevel="0" collapsed="false">
      <c r="A64" s="13" t="n">
        <v>41</v>
      </c>
      <c r="B64" s="14" t="s">
        <v>14</v>
      </c>
      <c r="C64" s="21" t="s">
        <v>37</v>
      </c>
      <c r="D64" s="15" t="s">
        <v>78</v>
      </c>
      <c r="E64" s="16" t="n">
        <v>43.5</v>
      </c>
      <c r="F64" s="16" t="n">
        <f aca="false">SUM(E64*0.3)</f>
        <v>13.05</v>
      </c>
      <c r="G64" s="16" t="n">
        <v>39</v>
      </c>
      <c r="H64" s="16" t="n">
        <f aca="false">SUM(G64*0.3)</f>
        <v>11.7</v>
      </c>
      <c r="I64" s="17"/>
      <c r="J64" s="22" t="n">
        <f aca="false">E64+G64</f>
        <v>82.5</v>
      </c>
      <c r="K64" s="17" t="n">
        <f aca="false">SUM(F64+H64)</f>
        <v>24.75</v>
      </c>
      <c r="L64" s="14" t="s">
        <v>21</v>
      </c>
      <c r="M64" s="16"/>
    </row>
    <row r="65" s="12" customFormat="true" ht="15.75" hidden="false" customHeight="false" outlineLevel="0" collapsed="false">
      <c r="A65" s="13" t="n">
        <v>42</v>
      </c>
      <c r="B65" s="14" t="s">
        <v>14</v>
      </c>
      <c r="C65" s="21" t="s">
        <v>37</v>
      </c>
      <c r="D65" s="15" t="s">
        <v>79</v>
      </c>
      <c r="E65" s="16" t="n">
        <v>39.5</v>
      </c>
      <c r="F65" s="16" t="n">
        <f aca="false">SUM(E65*0.3)</f>
        <v>11.85</v>
      </c>
      <c r="G65" s="16" t="n">
        <v>36.5</v>
      </c>
      <c r="H65" s="16" t="n">
        <f aca="false">SUM(G65*0.3)</f>
        <v>10.95</v>
      </c>
      <c r="I65" s="17"/>
      <c r="J65" s="22" t="n">
        <f aca="false">E65+G65</f>
        <v>76</v>
      </c>
      <c r="K65" s="17" t="n">
        <f aca="false">SUM(F65+H65)</f>
        <v>22.8</v>
      </c>
      <c r="L65" s="14" t="s">
        <v>21</v>
      </c>
      <c r="M65" s="16"/>
    </row>
    <row r="66" s="12" customFormat="true" ht="15.75" hidden="false" customHeight="false" outlineLevel="0" collapsed="false">
      <c r="A66" s="13" t="n">
        <v>43</v>
      </c>
      <c r="B66" s="14" t="s">
        <v>14</v>
      </c>
      <c r="C66" s="21" t="s">
        <v>37</v>
      </c>
      <c r="D66" s="15" t="s">
        <v>80</v>
      </c>
      <c r="E66" s="18"/>
      <c r="F66" s="17"/>
      <c r="G66" s="18"/>
      <c r="H66" s="17"/>
      <c r="I66" s="17"/>
      <c r="J66" s="23"/>
      <c r="K66" s="17"/>
      <c r="L66" s="14" t="s">
        <v>21</v>
      </c>
      <c r="M66" s="19" t="s">
        <v>28</v>
      </c>
    </row>
    <row r="67" s="12" customFormat="true" ht="15.75" hidden="false" customHeight="false" outlineLevel="0" collapsed="false">
      <c r="A67" s="13" t="n">
        <v>44</v>
      </c>
      <c r="B67" s="14" t="s">
        <v>14</v>
      </c>
      <c r="C67" s="21" t="s">
        <v>37</v>
      </c>
      <c r="D67" s="15" t="s">
        <v>81</v>
      </c>
      <c r="E67" s="18"/>
      <c r="F67" s="17"/>
      <c r="G67" s="18"/>
      <c r="H67" s="17"/>
      <c r="I67" s="17"/>
      <c r="J67" s="17"/>
      <c r="K67" s="17"/>
      <c r="L67" s="14" t="s">
        <v>21</v>
      </c>
      <c r="M67" s="19" t="s">
        <v>28</v>
      </c>
    </row>
    <row r="68" s="12" customFormat="true" ht="15.75" hidden="false" customHeight="false" outlineLevel="0" collapsed="false">
      <c r="A68" s="13" t="n">
        <v>45</v>
      </c>
      <c r="B68" s="14" t="s">
        <v>14</v>
      </c>
      <c r="C68" s="21" t="s">
        <v>37</v>
      </c>
      <c r="D68" s="15" t="s">
        <v>82</v>
      </c>
      <c r="E68" s="18"/>
      <c r="F68" s="17"/>
      <c r="G68" s="18"/>
      <c r="H68" s="17"/>
      <c r="I68" s="17"/>
      <c r="J68" s="17"/>
      <c r="K68" s="17"/>
      <c r="L68" s="14" t="s">
        <v>21</v>
      </c>
      <c r="M68" s="19" t="s">
        <v>28</v>
      </c>
    </row>
    <row r="69" s="12" customFormat="true" ht="15.75" hidden="false" customHeight="false" outlineLevel="0" collapsed="false">
      <c r="A69" s="13" t="n">
        <v>46</v>
      </c>
      <c r="B69" s="14" t="s">
        <v>14</v>
      </c>
      <c r="C69" s="21" t="s">
        <v>37</v>
      </c>
      <c r="D69" s="15" t="s">
        <v>83</v>
      </c>
      <c r="E69" s="18"/>
      <c r="F69" s="17"/>
      <c r="G69" s="18"/>
      <c r="H69" s="17"/>
      <c r="I69" s="17"/>
      <c r="J69" s="17"/>
      <c r="K69" s="17"/>
      <c r="L69" s="14" t="s">
        <v>21</v>
      </c>
      <c r="M69" s="19" t="s">
        <v>28</v>
      </c>
    </row>
    <row r="70" s="12" customFormat="true" ht="15.75" hidden="false" customHeight="false" outlineLevel="0" collapsed="false">
      <c r="A70" s="13" t="n">
        <v>47</v>
      </c>
      <c r="B70" s="14" t="s">
        <v>14</v>
      </c>
      <c r="C70" s="21" t="s">
        <v>37</v>
      </c>
      <c r="D70" s="15" t="s">
        <v>84</v>
      </c>
      <c r="E70" s="18"/>
      <c r="F70" s="17"/>
      <c r="G70" s="18"/>
      <c r="H70" s="17"/>
      <c r="I70" s="17"/>
      <c r="J70" s="17"/>
      <c r="K70" s="17"/>
      <c r="L70" s="14" t="s">
        <v>21</v>
      </c>
      <c r="M70" s="19" t="s">
        <v>28</v>
      </c>
    </row>
    <row r="71" s="12" customFormat="true" ht="15.75" hidden="false" customHeight="false" outlineLevel="0" collapsed="false">
      <c r="A71" s="13" t="n">
        <v>48</v>
      </c>
      <c r="B71" s="14" t="s">
        <v>14</v>
      </c>
      <c r="C71" s="21" t="s">
        <v>37</v>
      </c>
      <c r="D71" s="15" t="s">
        <v>85</v>
      </c>
      <c r="E71" s="18"/>
      <c r="F71" s="17"/>
      <c r="G71" s="18"/>
      <c r="H71" s="17"/>
      <c r="I71" s="17"/>
      <c r="J71" s="17"/>
      <c r="K71" s="17"/>
      <c r="L71" s="14" t="s">
        <v>21</v>
      </c>
      <c r="M71" s="19" t="s">
        <v>28</v>
      </c>
    </row>
    <row r="72" s="12" customFormat="true" ht="15.75" hidden="false" customHeight="false" outlineLevel="0" collapsed="false">
      <c r="A72" s="11" t="n">
        <v>1</v>
      </c>
      <c r="B72" s="8" t="s">
        <v>86</v>
      </c>
      <c r="C72" s="8" t="s">
        <v>87</v>
      </c>
      <c r="D72" s="9" t="s">
        <v>88</v>
      </c>
      <c r="E72" s="10" t="n">
        <v>56</v>
      </c>
      <c r="F72" s="11" t="n">
        <f aca="false">E72*0.3</f>
        <v>16.8</v>
      </c>
      <c r="G72" s="11" t="n">
        <v>56.3</v>
      </c>
      <c r="H72" s="10" t="n">
        <f aca="false">G72*0.3</f>
        <v>16.89</v>
      </c>
      <c r="I72" s="11"/>
      <c r="J72" s="10" t="n">
        <f aca="false">E72+G72</f>
        <v>112.3</v>
      </c>
      <c r="K72" s="11" t="n">
        <f aca="false">F72+H72</f>
        <v>33.69</v>
      </c>
      <c r="L72" s="8" t="s">
        <v>17</v>
      </c>
      <c r="M72" s="11"/>
    </row>
    <row r="73" s="12" customFormat="true" ht="15.75" hidden="false" customHeight="false" outlineLevel="0" collapsed="false">
      <c r="A73" s="11" t="n">
        <v>2</v>
      </c>
      <c r="B73" s="8" t="s">
        <v>86</v>
      </c>
      <c r="C73" s="8" t="s">
        <v>87</v>
      </c>
      <c r="D73" s="9" t="s">
        <v>89</v>
      </c>
      <c r="E73" s="10" t="n">
        <v>56.5</v>
      </c>
      <c r="F73" s="11" t="n">
        <f aca="false">E73*0.3</f>
        <v>16.95</v>
      </c>
      <c r="G73" s="11" t="n">
        <v>49.3</v>
      </c>
      <c r="H73" s="10" t="n">
        <f aca="false">G73*0.3</f>
        <v>14.79</v>
      </c>
      <c r="I73" s="11"/>
      <c r="J73" s="10" t="n">
        <f aca="false">E73+G73</f>
        <v>105.8</v>
      </c>
      <c r="K73" s="11" t="n">
        <f aca="false">F73+H73</f>
        <v>31.74</v>
      </c>
      <c r="L73" s="8" t="s">
        <v>17</v>
      </c>
      <c r="M73" s="11"/>
    </row>
    <row r="74" s="12" customFormat="true" ht="15.75" hidden="false" customHeight="false" outlineLevel="0" collapsed="false">
      <c r="A74" s="11" t="n">
        <v>3</v>
      </c>
      <c r="B74" s="8" t="s">
        <v>86</v>
      </c>
      <c r="C74" s="8" t="s">
        <v>87</v>
      </c>
      <c r="D74" s="9" t="s">
        <v>90</v>
      </c>
      <c r="E74" s="10" t="n">
        <v>59</v>
      </c>
      <c r="F74" s="11" t="n">
        <f aca="false">E74*0.3</f>
        <v>17.7</v>
      </c>
      <c r="G74" s="11" t="n">
        <v>35.5</v>
      </c>
      <c r="H74" s="10" t="n">
        <f aca="false">G74*0.3</f>
        <v>10.65</v>
      </c>
      <c r="I74" s="11"/>
      <c r="J74" s="10" t="n">
        <f aca="false">E74+G74</f>
        <v>94.5</v>
      </c>
      <c r="K74" s="11" t="n">
        <f aca="false">F74+H74</f>
        <v>28.35</v>
      </c>
      <c r="L74" s="8" t="s">
        <v>17</v>
      </c>
      <c r="M74" s="11"/>
    </row>
    <row r="75" s="12" customFormat="true" ht="15.75" hidden="false" customHeight="false" outlineLevel="0" collapsed="false">
      <c r="A75" s="17" t="n">
        <v>4</v>
      </c>
      <c r="B75" s="14" t="s">
        <v>86</v>
      </c>
      <c r="C75" s="14" t="s">
        <v>87</v>
      </c>
      <c r="D75" s="15" t="s">
        <v>91</v>
      </c>
      <c r="E75" s="16" t="n">
        <v>59</v>
      </c>
      <c r="F75" s="17" t="n">
        <f aca="false">E75*0.3</f>
        <v>17.7</v>
      </c>
      <c r="G75" s="17" t="n">
        <v>34.5</v>
      </c>
      <c r="H75" s="16" t="n">
        <f aca="false">G75*0.3</f>
        <v>10.35</v>
      </c>
      <c r="I75" s="17"/>
      <c r="J75" s="16" t="n">
        <f aca="false">E75+G75</f>
        <v>93.5</v>
      </c>
      <c r="K75" s="17" t="n">
        <f aca="false">F75+H75</f>
        <v>28.05</v>
      </c>
      <c r="L75" s="14" t="s">
        <v>21</v>
      </c>
      <c r="M75" s="17"/>
    </row>
    <row r="76" s="12" customFormat="true" ht="15.75" hidden="false" customHeight="false" outlineLevel="0" collapsed="false">
      <c r="A76" s="17" t="n">
        <v>5</v>
      </c>
      <c r="B76" s="14" t="s">
        <v>86</v>
      </c>
      <c r="C76" s="14" t="s">
        <v>87</v>
      </c>
      <c r="D76" s="15" t="s">
        <v>92</v>
      </c>
      <c r="E76" s="16" t="n">
        <v>44.5</v>
      </c>
      <c r="F76" s="17" t="n">
        <f aca="false">E76*0.3</f>
        <v>13.35</v>
      </c>
      <c r="G76" s="17" t="n">
        <v>46.5</v>
      </c>
      <c r="H76" s="16" t="n">
        <f aca="false">G76*0.3</f>
        <v>13.95</v>
      </c>
      <c r="I76" s="17"/>
      <c r="J76" s="16" t="n">
        <f aca="false">E76+G76</f>
        <v>91</v>
      </c>
      <c r="K76" s="17" t="n">
        <f aca="false">F76+H76</f>
        <v>27.3</v>
      </c>
      <c r="L76" s="14" t="s">
        <v>21</v>
      </c>
      <c r="M76" s="17"/>
    </row>
    <row r="77" s="12" customFormat="true" ht="15.75" hidden="false" customHeight="false" outlineLevel="0" collapsed="false">
      <c r="A77" s="17" t="n">
        <v>6</v>
      </c>
      <c r="B77" s="14" t="s">
        <v>86</v>
      </c>
      <c r="C77" s="14" t="s">
        <v>87</v>
      </c>
      <c r="D77" s="24" t="s">
        <v>93</v>
      </c>
      <c r="E77" s="17" t="n">
        <v>44</v>
      </c>
      <c r="F77" s="17" t="n">
        <f aca="false">E77*0.3</f>
        <v>13.2</v>
      </c>
      <c r="G77" s="16"/>
      <c r="H77" s="18"/>
      <c r="I77" s="17"/>
      <c r="J77" s="17" t="n">
        <v>0</v>
      </c>
      <c r="K77" s="18" t="n">
        <v>0</v>
      </c>
      <c r="L77" s="14" t="s">
        <v>21</v>
      </c>
      <c r="M77" s="19" t="s">
        <v>28</v>
      </c>
    </row>
    <row r="78" s="12" customFormat="true" ht="15.75" hidden="false" customHeight="false" outlineLevel="0" collapsed="false">
      <c r="A78" s="17" t="n">
        <v>7</v>
      </c>
      <c r="B78" s="14" t="s">
        <v>86</v>
      </c>
      <c r="C78" s="14" t="s">
        <v>87</v>
      </c>
      <c r="D78" s="15" t="s">
        <v>94</v>
      </c>
      <c r="E78" s="16"/>
      <c r="F78" s="17"/>
      <c r="G78" s="16"/>
      <c r="H78" s="16"/>
      <c r="I78" s="17"/>
      <c r="J78" s="16"/>
      <c r="K78" s="17"/>
      <c r="L78" s="14" t="s">
        <v>21</v>
      </c>
      <c r="M78" s="19" t="s">
        <v>28</v>
      </c>
    </row>
    <row r="79" s="12" customFormat="true" ht="15.75" hidden="false" customHeight="false" outlineLevel="0" collapsed="false">
      <c r="A79" s="17" t="n">
        <v>8</v>
      </c>
      <c r="B79" s="14" t="s">
        <v>86</v>
      </c>
      <c r="C79" s="14" t="s">
        <v>87</v>
      </c>
      <c r="D79" s="15" t="s">
        <v>95</v>
      </c>
      <c r="E79" s="16"/>
      <c r="F79" s="17"/>
      <c r="G79" s="16"/>
      <c r="H79" s="16"/>
      <c r="I79" s="17"/>
      <c r="J79" s="16"/>
      <c r="K79" s="17"/>
      <c r="L79" s="14" t="s">
        <v>21</v>
      </c>
      <c r="M79" s="19" t="s">
        <v>28</v>
      </c>
    </row>
    <row r="80" s="12" customFormat="true" ht="15.75" hidden="false" customHeight="false" outlineLevel="0" collapsed="false">
      <c r="A80" s="17" t="n">
        <v>9</v>
      </c>
      <c r="B80" s="14" t="s">
        <v>86</v>
      </c>
      <c r="C80" s="14" t="s">
        <v>87</v>
      </c>
      <c r="D80" s="15" t="s">
        <v>96</v>
      </c>
      <c r="E80" s="16"/>
      <c r="F80" s="17"/>
      <c r="G80" s="16"/>
      <c r="H80" s="16"/>
      <c r="I80" s="17"/>
      <c r="J80" s="16"/>
      <c r="K80" s="17"/>
      <c r="L80" s="14" t="s">
        <v>21</v>
      </c>
      <c r="M80" s="19" t="s">
        <v>28</v>
      </c>
    </row>
    <row r="81" s="12" customFormat="true" ht="15.75" hidden="false" customHeight="false" outlineLevel="0" collapsed="false">
      <c r="A81" s="17" t="n">
        <v>10</v>
      </c>
      <c r="B81" s="14" t="s">
        <v>86</v>
      </c>
      <c r="C81" s="14" t="s">
        <v>87</v>
      </c>
      <c r="D81" s="15" t="s">
        <v>97</v>
      </c>
      <c r="E81" s="16"/>
      <c r="F81" s="17"/>
      <c r="G81" s="16"/>
      <c r="H81" s="16"/>
      <c r="I81" s="17"/>
      <c r="J81" s="16"/>
      <c r="K81" s="17"/>
      <c r="L81" s="14" t="s">
        <v>21</v>
      </c>
      <c r="M81" s="19" t="s">
        <v>28</v>
      </c>
    </row>
    <row r="82" s="12" customFormat="true" ht="15.75" hidden="false" customHeight="false" outlineLevel="0" collapsed="false">
      <c r="A82" s="11" t="n">
        <v>1</v>
      </c>
      <c r="B82" s="8" t="s">
        <v>86</v>
      </c>
      <c r="C82" s="8" t="s">
        <v>98</v>
      </c>
      <c r="D82" s="9" t="s">
        <v>99</v>
      </c>
      <c r="E82" s="10" t="n">
        <v>75</v>
      </c>
      <c r="F82" s="11" t="n">
        <f aca="false">E82*0.3</f>
        <v>22.5</v>
      </c>
      <c r="G82" s="11" t="n">
        <v>76.5</v>
      </c>
      <c r="H82" s="11" t="n">
        <f aca="false">G82*0.3</f>
        <v>22.95</v>
      </c>
      <c r="I82" s="11"/>
      <c r="J82" s="10" t="n">
        <f aca="false">E82+G82</f>
        <v>151.5</v>
      </c>
      <c r="K82" s="25" t="n">
        <f aca="false">F82+H82</f>
        <v>45.45</v>
      </c>
      <c r="L82" s="8" t="s">
        <v>17</v>
      </c>
      <c r="M82" s="11"/>
    </row>
    <row r="83" s="12" customFormat="true" ht="15.75" hidden="false" customHeight="false" outlineLevel="0" collapsed="false">
      <c r="A83" s="11" t="n">
        <v>2</v>
      </c>
      <c r="B83" s="8" t="s">
        <v>86</v>
      </c>
      <c r="C83" s="8" t="s">
        <v>98</v>
      </c>
      <c r="D83" s="9" t="s">
        <v>100</v>
      </c>
      <c r="E83" s="10" t="n">
        <v>70.5</v>
      </c>
      <c r="F83" s="11" t="n">
        <f aca="false">E83*0.3</f>
        <v>21.15</v>
      </c>
      <c r="G83" s="11" t="n">
        <v>65</v>
      </c>
      <c r="H83" s="11" t="n">
        <f aca="false">G83*0.3</f>
        <v>19.5</v>
      </c>
      <c r="I83" s="11"/>
      <c r="J83" s="10" t="n">
        <f aca="false">E83+G83</f>
        <v>135.5</v>
      </c>
      <c r="K83" s="25" t="n">
        <f aca="false">F83+H83</f>
        <v>40.65</v>
      </c>
      <c r="L83" s="8" t="s">
        <v>17</v>
      </c>
      <c r="M83" s="11"/>
    </row>
    <row r="84" s="12" customFormat="true" ht="15.75" hidden="false" customHeight="false" outlineLevel="0" collapsed="false">
      <c r="A84" s="11" t="n">
        <v>3</v>
      </c>
      <c r="B84" s="8" t="s">
        <v>86</v>
      </c>
      <c r="C84" s="8" t="s">
        <v>98</v>
      </c>
      <c r="D84" s="9" t="s">
        <v>101</v>
      </c>
      <c r="E84" s="10" t="n">
        <v>55</v>
      </c>
      <c r="F84" s="11" t="n">
        <f aca="false">E84*0.3</f>
        <v>16.5</v>
      </c>
      <c r="G84" s="11" t="n">
        <v>59.5</v>
      </c>
      <c r="H84" s="11" t="n">
        <f aca="false">G84*0.3</f>
        <v>17.85</v>
      </c>
      <c r="I84" s="11"/>
      <c r="J84" s="10" t="n">
        <f aca="false">E84+G84</f>
        <v>114.5</v>
      </c>
      <c r="K84" s="25" t="n">
        <f aca="false">F84+H84</f>
        <v>34.35</v>
      </c>
      <c r="L84" s="8" t="s">
        <v>17</v>
      </c>
      <c r="M84" s="11"/>
    </row>
    <row r="85" s="12" customFormat="true" ht="15.75" hidden="false" customHeight="false" outlineLevel="0" collapsed="false">
      <c r="A85" s="17" t="n">
        <v>4</v>
      </c>
      <c r="B85" s="14" t="s">
        <v>86</v>
      </c>
      <c r="C85" s="14" t="s">
        <v>98</v>
      </c>
      <c r="D85" s="15" t="s">
        <v>102</v>
      </c>
      <c r="E85" s="16"/>
      <c r="F85" s="16"/>
      <c r="G85" s="16"/>
      <c r="H85" s="16"/>
      <c r="I85" s="17"/>
      <c r="J85" s="16"/>
      <c r="K85" s="16"/>
      <c r="L85" s="14" t="s">
        <v>21</v>
      </c>
      <c r="M85" s="19" t="s">
        <v>28</v>
      </c>
    </row>
    <row r="86" s="12" customFormat="true" ht="15.75" hidden="false" customHeight="false" outlineLevel="0" collapsed="false">
      <c r="A86" s="17" t="n">
        <v>5</v>
      </c>
      <c r="B86" s="14" t="s">
        <v>86</v>
      </c>
      <c r="C86" s="14" t="s">
        <v>98</v>
      </c>
      <c r="D86" s="15" t="s">
        <v>103</v>
      </c>
      <c r="E86" s="16"/>
      <c r="F86" s="16"/>
      <c r="G86" s="16"/>
      <c r="H86" s="16"/>
      <c r="I86" s="17"/>
      <c r="J86" s="16"/>
      <c r="K86" s="16"/>
      <c r="L86" s="14" t="s">
        <v>21</v>
      </c>
      <c r="M86" s="19" t="s">
        <v>28</v>
      </c>
    </row>
    <row r="87" s="12" customFormat="true" ht="15.75" hidden="false" customHeight="false" outlineLevel="0" collapsed="false">
      <c r="A87" s="17" t="n">
        <v>6</v>
      </c>
      <c r="B87" s="14" t="s">
        <v>86</v>
      </c>
      <c r="C87" s="14" t="s">
        <v>98</v>
      </c>
      <c r="D87" s="15" t="s">
        <v>104</v>
      </c>
      <c r="E87" s="16"/>
      <c r="F87" s="16"/>
      <c r="G87" s="16"/>
      <c r="H87" s="16"/>
      <c r="I87" s="17"/>
      <c r="J87" s="16"/>
      <c r="K87" s="16"/>
      <c r="L87" s="14" t="s">
        <v>21</v>
      </c>
      <c r="M87" s="19" t="s">
        <v>28</v>
      </c>
    </row>
    <row r="88" s="12" customFormat="true" ht="15.75" hidden="false" customHeight="false" outlineLevel="0" collapsed="false">
      <c r="A88" s="11" t="n">
        <v>1</v>
      </c>
      <c r="B88" s="8" t="s">
        <v>86</v>
      </c>
      <c r="C88" s="8" t="s">
        <v>105</v>
      </c>
      <c r="D88" s="9" t="s">
        <v>106</v>
      </c>
      <c r="E88" s="10" t="n">
        <v>74.5</v>
      </c>
      <c r="F88" s="11" t="n">
        <f aca="false">E88*0.3</f>
        <v>22.35</v>
      </c>
      <c r="G88" s="10" t="n">
        <v>77</v>
      </c>
      <c r="H88" s="11" t="n">
        <f aca="false">G88*0.3</f>
        <v>23.1</v>
      </c>
      <c r="I88" s="11"/>
      <c r="J88" s="10" t="n">
        <f aca="false">E88+G88</f>
        <v>151.5</v>
      </c>
      <c r="K88" s="11" t="n">
        <f aca="false">F88+H88</f>
        <v>45.45</v>
      </c>
      <c r="L88" s="8" t="s">
        <v>17</v>
      </c>
      <c r="M88" s="11"/>
    </row>
    <row r="89" s="12" customFormat="true" ht="15.75" hidden="false" customHeight="false" outlineLevel="0" collapsed="false">
      <c r="A89" s="11" t="n">
        <v>2</v>
      </c>
      <c r="B89" s="8" t="s">
        <v>86</v>
      </c>
      <c r="C89" s="8" t="s">
        <v>105</v>
      </c>
      <c r="D89" s="9" t="s">
        <v>107</v>
      </c>
      <c r="E89" s="10" t="n">
        <v>64.5</v>
      </c>
      <c r="F89" s="11" t="n">
        <f aca="false">E89*0.3</f>
        <v>19.35</v>
      </c>
      <c r="G89" s="10" t="n">
        <v>86</v>
      </c>
      <c r="H89" s="11" t="n">
        <f aca="false">G89*0.3</f>
        <v>25.8</v>
      </c>
      <c r="I89" s="11"/>
      <c r="J89" s="10" t="n">
        <f aca="false">E89+G89</f>
        <v>150.5</v>
      </c>
      <c r="K89" s="11" t="n">
        <f aca="false">F89+H89</f>
        <v>45.15</v>
      </c>
      <c r="L89" s="8" t="s">
        <v>17</v>
      </c>
      <c r="M89" s="11"/>
    </row>
    <row r="90" s="12" customFormat="true" ht="15.75" hidden="false" customHeight="false" outlineLevel="0" collapsed="false">
      <c r="A90" s="11" t="n">
        <v>3</v>
      </c>
      <c r="B90" s="8" t="s">
        <v>86</v>
      </c>
      <c r="C90" s="8" t="s">
        <v>105</v>
      </c>
      <c r="D90" s="9" t="s">
        <v>108</v>
      </c>
      <c r="E90" s="10" t="n">
        <v>74.5</v>
      </c>
      <c r="F90" s="11" t="n">
        <f aca="false">E90*0.3</f>
        <v>22.35</v>
      </c>
      <c r="G90" s="10" t="n">
        <v>75.5</v>
      </c>
      <c r="H90" s="11" t="n">
        <f aca="false">G90*0.3</f>
        <v>22.65</v>
      </c>
      <c r="I90" s="11"/>
      <c r="J90" s="10" t="n">
        <f aca="false">E90+G90</f>
        <v>150</v>
      </c>
      <c r="K90" s="11" t="n">
        <f aca="false">F90+H90</f>
        <v>45</v>
      </c>
      <c r="L90" s="8" t="s">
        <v>17</v>
      </c>
      <c r="M90" s="11"/>
    </row>
    <row r="91" s="12" customFormat="true" ht="15.75" hidden="false" customHeight="false" outlineLevel="0" collapsed="false">
      <c r="A91" s="11" t="n">
        <v>4</v>
      </c>
      <c r="B91" s="8" t="s">
        <v>86</v>
      </c>
      <c r="C91" s="8" t="s">
        <v>105</v>
      </c>
      <c r="D91" s="9" t="s">
        <v>109</v>
      </c>
      <c r="E91" s="10" t="n">
        <v>70</v>
      </c>
      <c r="F91" s="11" t="n">
        <f aca="false">E91*0.3</f>
        <v>21</v>
      </c>
      <c r="G91" s="10" t="n">
        <v>80</v>
      </c>
      <c r="H91" s="11" t="n">
        <f aca="false">G91*0.3</f>
        <v>24</v>
      </c>
      <c r="I91" s="11"/>
      <c r="J91" s="10" t="n">
        <f aca="false">E91+G91</f>
        <v>150</v>
      </c>
      <c r="K91" s="11" t="n">
        <f aca="false">F91+H91</f>
        <v>45</v>
      </c>
      <c r="L91" s="8" t="s">
        <v>17</v>
      </c>
      <c r="M91" s="11"/>
    </row>
    <row r="92" s="12" customFormat="true" ht="15.75" hidden="false" customHeight="false" outlineLevel="0" collapsed="false">
      <c r="A92" s="11" t="n">
        <v>5</v>
      </c>
      <c r="B92" s="8" t="s">
        <v>86</v>
      </c>
      <c r="C92" s="8" t="s">
        <v>105</v>
      </c>
      <c r="D92" s="9" t="s">
        <v>110</v>
      </c>
      <c r="E92" s="10" t="n">
        <v>74</v>
      </c>
      <c r="F92" s="11" t="n">
        <f aca="false">E92*0.3</f>
        <v>22.2</v>
      </c>
      <c r="G92" s="10" t="n">
        <v>74.5</v>
      </c>
      <c r="H92" s="11" t="n">
        <f aca="false">G92*0.3</f>
        <v>22.35</v>
      </c>
      <c r="I92" s="11"/>
      <c r="J92" s="10" t="n">
        <f aca="false">E92+G92</f>
        <v>148.5</v>
      </c>
      <c r="K92" s="11" t="n">
        <f aca="false">F92+H92</f>
        <v>44.55</v>
      </c>
      <c r="L92" s="8" t="s">
        <v>17</v>
      </c>
      <c r="M92" s="11"/>
    </row>
    <row r="93" s="12" customFormat="true" ht="15.75" hidden="false" customHeight="false" outlineLevel="0" collapsed="false">
      <c r="A93" s="11" t="n">
        <v>6</v>
      </c>
      <c r="B93" s="8" t="s">
        <v>86</v>
      </c>
      <c r="C93" s="8" t="s">
        <v>105</v>
      </c>
      <c r="D93" s="9" t="s">
        <v>111</v>
      </c>
      <c r="E93" s="10" t="n">
        <v>62.5</v>
      </c>
      <c r="F93" s="11" t="n">
        <f aca="false">E93*0.3</f>
        <v>18.75</v>
      </c>
      <c r="G93" s="10" t="n">
        <v>85</v>
      </c>
      <c r="H93" s="11" t="n">
        <f aca="false">G93*0.3</f>
        <v>25.5</v>
      </c>
      <c r="I93" s="11"/>
      <c r="J93" s="10" t="n">
        <f aca="false">E93+G93</f>
        <v>147.5</v>
      </c>
      <c r="K93" s="11" t="n">
        <f aca="false">F93+H93</f>
        <v>44.25</v>
      </c>
      <c r="L93" s="8" t="s">
        <v>17</v>
      </c>
      <c r="M93" s="11"/>
    </row>
    <row r="94" s="12" customFormat="true" ht="15.75" hidden="false" customHeight="false" outlineLevel="0" collapsed="false">
      <c r="A94" s="17" t="n">
        <v>7</v>
      </c>
      <c r="B94" s="14" t="s">
        <v>86</v>
      </c>
      <c r="C94" s="14" t="s">
        <v>105</v>
      </c>
      <c r="D94" s="15" t="s">
        <v>112</v>
      </c>
      <c r="E94" s="16" t="n">
        <v>67</v>
      </c>
      <c r="F94" s="17" t="n">
        <f aca="false">E94*0.3</f>
        <v>20.1</v>
      </c>
      <c r="G94" s="16" t="n">
        <v>79.5</v>
      </c>
      <c r="H94" s="17" t="n">
        <f aca="false">G94*0.3</f>
        <v>23.85</v>
      </c>
      <c r="I94" s="17"/>
      <c r="J94" s="16" t="n">
        <f aca="false">E94+G94</f>
        <v>146.5</v>
      </c>
      <c r="K94" s="17" t="n">
        <f aca="false">F94+H94</f>
        <v>43.95</v>
      </c>
      <c r="L94" s="14" t="s">
        <v>21</v>
      </c>
      <c r="M94" s="17"/>
    </row>
    <row r="95" s="12" customFormat="true" ht="15.75" hidden="false" customHeight="false" outlineLevel="0" collapsed="false">
      <c r="A95" s="17" t="n">
        <v>8</v>
      </c>
      <c r="B95" s="14" t="s">
        <v>86</v>
      </c>
      <c r="C95" s="14" t="s">
        <v>105</v>
      </c>
      <c r="D95" s="15" t="s">
        <v>113</v>
      </c>
      <c r="E95" s="16" t="n">
        <v>68.5</v>
      </c>
      <c r="F95" s="17" t="n">
        <f aca="false">E95*0.3</f>
        <v>20.55</v>
      </c>
      <c r="G95" s="16" t="n">
        <v>75.5</v>
      </c>
      <c r="H95" s="17" t="n">
        <f aca="false">G95*0.3</f>
        <v>22.65</v>
      </c>
      <c r="I95" s="17"/>
      <c r="J95" s="16" t="n">
        <f aca="false">E95+G95</f>
        <v>144</v>
      </c>
      <c r="K95" s="17" t="n">
        <f aca="false">F95+H95</f>
        <v>43.2</v>
      </c>
      <c r="L95" s="14" t="s">
        <v>21</v>
      </c>
      <c r="M95" s="17"/>
    </row>
    <row r="96" s="12" customFormat="true" ht="15.75" hidden="false" customHeight="false" outlineLevel="0" collapsed="false">
      <c r="A96" s="17" t="n">
        <v>9</v>
      </c>
      <c r="B96" s="14" t="s">
        <v>86</v>
      </c>
      <c r="C96" s="14" t="s">
        <v>105</v>
      </c>
      <c r="D96" s="15" t="s">
        <v>114</v>
      </c>
      <c r="E96" s="16" t="n">
        <v>71.5</v>
      </c>
      <c r="F96" s="17" t="n">
        <f aca="false">E96*0.3</f>
        <v>21.45</v>
      </c>
      <c r="G96" s="16" t="n">
        <v>72.5</v>
      </c>
      <c r="H96" s="17" t="n">
        <f aca="false">G96*0.3</f>
        <v>21.75</v>
      </c>
      <c r="I96" s="17"/>
      <c r="J96" s="16" t="n">
        <f aca="false">E96+G96</f>
        <v>144</v>
      </c>
      <c r="K96" s="17" t="n">
        <f aca="false">F96+H96</f>
        <v>43.2</v>
      </c>
      <c r="L96" s="14" t="s">
        <v>21</v>
      </c>
      <c r="M96" s="17"/>
    </row>
    <row r="97" s="12" customFormat="true" ht="15.75" hidden="false" customHeight="false" outlineLevel="0" collapsed="false">
      <c r="A97" s="17" t="n">
        <v>10</v>
      </c>
      <c r="B97" s="14" t="s">
        <v>86</v>
      </c>
      <c r="C97" s="14" t="s">
        <v>105</v>
      </c>
      <c r="D97" s="15" t="s">
        <v>115</v>
      </c>
      <c r="E97" s="16" t="n">
        <v>67</v>
      </c>
      <c r="F97" s="17" t="n">
        <f aca="false">E97*0.3</f>
        <v>20.1</v>
      </c>
      <c r="G97" s="16" t="n">
        <v>76.5</v>
      </c>
      <c r="H97" s="17" t="n">
        <f aca="false">G97*0.3</f>
        <v>22.95</v>
      </c>
      <c r="I97" s="17"/>
      <c r="J97" s="16" t="n">
        <f aca="false">E97+G97</f>
        <v>143.5</v>
      </c>
      <c r="K97" s="17" t="n">
        <f aca="false">F97+H97</f>
        <v>43.05</v>
      </c>
      <c r="L97" s="14" t="s">
        <v>21</v>
      </c>
      <c r="M97" s="17"/>
    </row>
    <row r="98" s="12" customFormat="true" ht="15.75" hidden="false" customHeight="false" outlineLevel="0" collapsed="false">
      <c r="A98" s="17" t="n">
        <v>11</v>
      </c>
      <c r="B98" s="14" t="s">
        <v>86</v>
      </c>
      <c r="C98" s="14" t="s">
        <v>105</v>
      </c>
      <c r="D98" s="15" t="s">
        <v>116</v>
      </c>
      <c r="E98" s="16" t="n">
        <v>69.5</v>
      </c>
      <c r="F98" s="17" t="n">
        <f aca="false">E98*0.3</f>
        <v>20.85</v>
      </c>
      <c r="G98" s="16" t="n">
        <v>73.5</v>
      </c>
      <c r="H98" s="17" t="n">
        <f aca="false">G98*0.3</f>
        <v>22.05</v>
      </c>
      <c r="I98" s="17"/>
      <c r="J98" s="16" t="n">
        <f aca="false">E98+G98</f>
        <v>143</v>
      </c>
      <c r="K98" s="17" t="n">
        <f aca="false">F98+H98</f>
        <v>42.9</v>
      </c>
      <c r="L98" s="14" t="s">
        <v>21</v>
      </c>
      <c r="M98" s="17"/>
    </row>
    <row r="99" s="12" customFormat="true" ht="15.75" hidden="false" customHeight="false" outlineLevel="0" collapsed="false">
      <c r="A99" s="17" t="n">
        <v>12</v>
      </c>
      <c r="B99" s="14" t="s">
        <v>86</v>
      </c>
      <c r="C99" s="14" t="s">
        <v>105</v>
      </c>
      <c r="D99" s="15" t="s">
        <v>117</v>
      </c>
      <c r="E99" s="16" t="n">
        <v>71.5</v>
      </c>
      <c r="F99" s="17" t="n">
        <f aca="false">E99*0.3</f>
        <v>21.45</v>
      </c>
      <c r="G99" s="16" t="n">
        <v>70.5</v>
      </c>
      <c r="H99" s="17" t="n">
        <f aca="false">G99*0.3</f>
        <v>21.15</v>
      </c>
      <c r="I99" s="17"/>
      <c r="J99" s="16" t="n">
        <f aca="false">E99+G99</f>
        <v>142</v>
      </c>
      <c r="K99" s="17" t="n">
        <f aca="false">F99+H99</f>
        <v>42.6</v>
      </c>
      <c r="L99" s="14" t="s">
        <v>21</v>
      </c>
      <c r="M99" s="17"/>
    </row>
    <row r="100" s="12" customFormat="true" ht="15.75" hidden="false" customHeight="false" outlineLevel="0" collapsed="false">
      <c r="A100" s="17" t="n">
        <v>13</v>
      </c>
      <c r="B100" s="14" t="s">
        <v>86</v>
      </c>
      <c r="C100" s="14" t="s">
        <v>105</v>
      </c>
      <c r="D100" s="15" t="s">
        <v>118</v>
      </c>
      <c r="E100" s="16" t="n">
        <v>67</v>
      </c>
      <c r="F100" s="17" t="n">
        <f aca="false">E100*0.3</f>
        <v>20.1</v>
      </c>
      <c r="G100" s="16" t="n">
        <v>74.5</v>
      </c>
      <c r="H100" s="17" t="n">
        <f aca="false">G100*0.3</f>
        <v>22.35</v>
      </c>
      <c r="I100" s="17"/>
      <c r="J100" s="16" t="n">
        <f aca="false">E100+G100</f>
        <v>141.5</v>
      </c>
      <c r="K100" s="17" t="n">
        <f aca="false">F100+H100</f>
        <v>42.45</v>
      </c>
      <c r="L100" s="14" t="s">
        <v>21</v>
      </c>
      <c r="M100" s="17"/>
    </row>
    <row r="101" s="12" customFormat="true" ht="15.75" hidden="false" customHeight="false" outlineLevel="0" collapsed="false">
      <c r="A101" s="17" t="n">
        <v>14</v>
      </c>
      <c r="B101" s="14" t="s">
        <v>86</v>
      </c>
      <c r="C101" s="14" t="s">
        <v>105</v>
      </c>
      <c r="D101" s="15" t="s">
        <v>119</v>
      </c>
      <c r="E101" s="16" t="n">
        <v>67</v>
      </c>
      <c r="F101" s="17" t="n">
        <f aca="false">E101*0.3</f>
        <v>20.1</v>
      </c>
      <c r="G101" s="16" t="n">
        <v>72.5</v>
      </c>
      <c r="H101" s="17" t="n">
        <f aca="false">G101*0.3</f>
        <v>21.75</v>
      </c>
      <c r="I101" s="17"/>
      <c r="J101" s="16" t="n">
        <f aca="false">E101+G101</f>
        <v>139.5</v>
      </c>
      <c r="K101" s="17" t="n">
        <f aca="false">F101+H101</f>
        <v>41.85</v>
      </c>
      <c r="L101" s="14" t="s">
        <v>21</v>
      </c>
      <c r="M101" s="17"/>
    </row>
    <row r="102" s="12" customFormat="true" ht="15.75" hidden="false" customHeight="false" outlineLevel="0" collapsed="false">
      <c r="A102" s="17" t="n">
        <v>15</v>
      </c>
      <c r="B102" s="14" t="s">
        <v>86</v>
      </c>
      <c r="C102" s="14" t="s">
        <v>105</v>
      </c>
      <c r="D102" s="15" t="s">
        <v>120</v>
      </c>
      <c r="E102" s="16" t="n">
        <v>58.5</v>
      </c>
      <c r="F102" s="17" t="n">
        <f aca="false">E102*0.3</f>
        <v>17.55</v>
      </c>
      <c r="G102" s="16" t="n">
        <v>78.5</v>
      </c>
      <c r="H102" s="17" t="n">
        <f aca="false">G102*0.3</f>
        <v>23.55</v>
      </c>
      <c r="I102" s="17"/>
      <c r="J102" s="16" t="n">
        <f aca="false">E102+G102</f>
        <v>137</v>
      </c>
      <c r="K102" s="17" t="n">
        <f aca="false">F102+H102</f>
        <v>41.1</v>
      </c>
      <c r="L102" s="14" t="s">
        <v>21</v>
      </c>
      <c r="M102" s="17"/>
    </row>
    <row r="103" s="12" customFormat="true" ht="15.75" hidden="false" customHeight="false" outlineLevel="0" collapsed="false">
      <c r="A103" s="17" t="n">
        <v>16</v>
      </c>
      <c r="B103" s="14" t="s">
        <v>86</v>
      </c>
      <c r="C103" s="14" t="s">
        <v>105</v>
      </c>
      <c r="D103" s="15" t="s">
        <v>121</v>
      </c>
      <c r="E103" s="16" t="n">
        <v>67.5</v>
      </c>
      <c r="F103" s="17" t="n">
        <f aca="false">E103*0.3</f>
        <v>20.25</v>
      </c>
      <c r="G103" s="16" t="n">
        <v>68</v>
      </c>
      <c r="H103" s="17" t="n">
        <f aca="false">G103*0.3</f>
        <v>20.4</v>
      </c>
      <c r="I103" s="17"/>
      <c r="J103" s="16" t="n">
        <f aca="false">E103+G103</f>
        <v>135.5</v>
      </c>
      <c r="K103" s="17" t="n">
        <f aca="false">F103+H103</f>
        <v>40.65</v>
      </c>
      <c r="L103" s="14" t="s">
        <v>21</v>
      </c>
      <c r="M103" s="17"/>
    </row>
    <row r="104" s="12" customFormat="true" ht="15.75" hidden="false" customHeight="false" outlineLevel="0" collapsed="false">
      <c r="A104" s="17" t="n">
        <v>17</v>
      </c>
      <c r="B104" s="14" t="s">
        <v>86</v>
      </c>
      <c r="C104" s="14" t="s">
        <v>105</v>
      </c>
      <c r="D104" s="15" t="s">
        <v>122</v>
      </c>
      <c r="E104" s="16" t="n">
        <v>70</v>
      </c>
      <c r="F104" s="17" t="n">
        <f aca="false">E104*0.3</f>
        <v>21</v>
      </c>
      <c r="G104" s="16" t="n">
        <v>65</v>
      </c>
      <c r="H104" s="17" t="n">
        <f aca="false">G104*0.3</f>
        <v>19.5</v>
      </c>
      <c r="I104" s="17"/>
      <c r="J104" s="16" t="n">
        <f aca="false">E104+G104</f>
        <v>135</v>
      </c>
      <c r="K104" s="17" t="n">
        <f aca="false">F104+H104</f>
        <v>40.5</v>
      </c>
      <c r="L104" s="14" t="s">
        <v>21</v>
      </c>
      <c r="M104" s="17"/>
    </row>
    <row r="105" s="12" customFormat="true" ht="15.75" hidden="false" customHeight="false" outlineLevel="0" collapsed="false">
      <c r="A105" s="17" t="n">
        <v>18</v>
      </c>
      <c r="B105" s="14" t="s">
        <v>86</v>
      </c>
      <c r="C105" s="14" t="s">
        <v>105</v>
      </c>
      <c r="D105" s="15" t="s">
        <v>123</v>
      </c>
      <c r="E105" s="16" t="n">
        <v>65.5</v>
      </c>
      <c r="F105" s="17" t="n">
        <f aca="false">E105*0.3</f>
        <v>19.65</v>
      </c>
      <c r="G105" s="16" t="n">
        <v>67</v>
      </c>
      <c r="H105" s="17" t="n">
        <f aca="false">G105*0.3</f>
        <v>20.1</v>
      </c>
      <c r="I105" s="17"/>
      <c r="J105" s="16" t="n">
        <f aca="false">E105+G105</f>
        <v>132.5</v>
      </c>
      <c r="K105" s="17" t="n">
        <f aca="false">F105+H105</f>
        <v>39.75</v>
      </c>
      <c r="L105" s="14" t="s">
        <v>21</v>
      </c>
      <c r="M105" s="17"/>
    </row>
    <row r="106" s="12" customFormat="true" ht="15.75" hidden="false" customHeight="false" outlineLevel="0" collapsed="false">
      <c r="A106" s="17" t="n">
        <v>19</v>
      </c>
      <c r="B106" s="14" t="s">
        <v>86</v>
      </c>
      <c r="C106" s="14" t="s">
        <v>105</v>
      </c>
      <c r="D106" s="15" t="s">
        <v>124</v>
      </c>
      <c r="E106" s="16" t="n">
        <v>62.5</v>
      </c>
      <c r="F106" s="17" t="n">
        <f aca="false">E106*0.3</f>
        <v>18.75</v>
      </c>
      <c r="G106" s="16" t="n">
        <v>69</v>
      </c>
      <c r="H106" s="17" t="n">
        <f aca="false">G106*0.3</f>
        <v>20.7</v>
      </c>
      <c r="I106" s="17"/>
      <c r="J106" s="16" t="n">
        <f aca="false">E106+G106</f>
        <v>131.5</v>
      </c>
      <c r="K106" s="17" t="n">
        <f aca="false">F106+H106</f>
        <v>39.45</v>
      </c>
      <c r="L106" s="14" t="s">
        <v>21</v>
      </c>
      <c r="M106" s="17"/>
    </row>
    <row r="107" s="12" customFormat="true" ht="15.75" hidden="false" customHeight="false" outlineLevel="0" collapsed="false">
      <c r="A107" s="17" t="n">
        <v>20</v>
      </c>
      <c r="B107" s="14" t="s">
        <v>86</v>
      </c>
      <c r="C107" s="14" t="s">
        <v>105</v>
      </c>
      <c r="D107" s="15" t="s">
        <v>125</v>
      </c>
      <c r="E107" s="16" t="n">
        <v>57</v>
      </c>
      <c r="F107" s="17" t="n">
        <f aca="false">E107*0.3</f>
        <v>17.1</v>
      </c>
      <c r="G107" s="16" t="n">
        <v>74.5</v>
      </c>
      <c r="H107" s="17" t="n">
        <f aca="false">G107*0.3</f>
        <v>22.35</v>
      </c>
      <c r="I107" s="17"/>
      <c r="J107" s="16" t="n">
        <f aca="false">E107+G107</f>
        <v>131.5</v>
      </c>
      <c r="K107" s="17" t="n">
        <f aca="false">F107+H107</f>
        <v>39.45</v>
      </c>
      <c r="L107" s="14" t="s">
        <v>21</v>
      </c>
      <c r="M107" s="17"/>
    </row>
    <row r="108" s="12" customFormat="true" ht="15.75" hidden="false" customHeight="false" outlineLevel="0" collapsed="false">
      <c r="A108" s="17" t="n">
        <v>21</v>
      </c>
      <c r="B108" s="14" t="s">
        <v>86</v>
      </c>
      <c r="C108" s="14" t="s">
        <v>105</v>
      </c>
      <c r="D108" s="15" t="s">
        <v>126</v>
      </c>
      <c r="E108" s="16" t="n">
        <v>66</v>
      </c>
      <c r="F108" s="17" t="n">
        <f aca="false">E108*0.3</f>
        <v>19.8</v>
      </c>
      <c r="G108" s="16" t="n">
        <v>65.5</v>
      </c>
      <c r="H108" s="17" t="n">
        <f aca="false">G108*0.3</f>
        <v>19.65</v>
      </c>
      <c r="I108" s="17"/>
      <c r="J108" s="16" t="n">
        <f aca="false">E108+G108</f>
        <v>131.5</v>
      </c>
      <c r="K108" s="17" t="n">
        <f aca="false">F108+H108</f>
        <v>39.45</v>
      </c>
      <c r="L108" s="14" t="s">
        <v>21</v>
      </c>
      <c r="M108" s="17"/>
    </row>
    <row r="109" s="12" customFormat="true" ht="15.75" hidden="false" customHeight="false" outlineLevel="0" collapsed="false">
      <c r="A109" s="17" t="n">
        <v>22</v>
      </c>
      <c r="B109" s="14" t="s">
        <v>86</v>
      </c>
      <c r="C109" s="14" t="s">
        <v>105</v>
      </c>
      <c r="D109" s="15" t="s">
        <v>127</v>
      </c>
      <c r="E109" s="16" t="n">
        <v>61</v>
      </c>
      <c r="F109" s="17" t="n">
        <f aca="false">E109*0.3</f>
        <v>18.3</v>
      </c>
      <c r="G109" s="16" t="n">
        <v>68.5</v>
      </c>
      <c r="H109" s="17" t="n">
        <f aca="false">G109*0.3</f>
        <v>20.55</v>
      </c>
      <c r="I109" s="17"/>
      <c r="J109" s="16" t="n">
        <f aca="false">E109+G109</f>
        <v>129.5</v>
      </c>
      <c r="K109" s="17" t="n">
        <f aca="false">F109+H109</f>
        <v>38.85</v>
      </c>
      <c r="L109" s="14" t="s">
        <v>21</v>
      </c>
      <c r="M109" s="17"/>
    </row>
    <row r="110" s="12" customFormat="true" ht="15.75" hidden="false" customHeight="false" outlineLevel="0" collapsed="false">
      <c r="A110" s="17" t="n">
        <v>23</v>
      </c>
      <c r="B110" s="14" t="s">
        <v>86</v>
      </c>
      <c r="C110" s="14" t="s">
        <v>105</v>
      </c>
      <c r="D110" s="15" t="s">
        <v>128</v>
      </c>
      <c r="E110" s="16" t="n">
        <v>61</v>
      </c>
      <c r="F110" s="17" t="n">
        <f aca="false">E110*0.3</f>
        <v>18.3</v>
      </c>
      <c r="G110" s="16" t="n">
        <v>68</v>
      </c>
      <c r="H110" s="17" t="n">
        <f aca="false">G110*0.3</f>
        <v>20.4</v>
      </c>
      <c r="I110" s="17"/>
      <c r="J110" s="16" t="n">
        <f aca="false">E110+G110</f>
        <v>129</v>
      </c>
      <c r="K110" s="17" t="n">
        <f aca="false">F110+H110</f>
        <v>38.7</v>
      </c>
      <c r="L110" s="14" t="s">
        <v>21</v>
      </c>
      <c r="M110" s="17"/>
    </row>
    <row r="111" s="12" customFormat="true" ht="15.75" hidden="false" customHeight="false" outlineLevel="0" collapsed="false">
      <c r="A111" s="17" t="n">
        <v>24</v>
      </c>
      <c r="B111" s="14" t="s">
        <v>86</v>
      </c>
      <c r="C111" s="14" t="s">
        <v>105</v>
      </c>
      <c r="D111" s="15" t="s">
        <v>129</v>
      </c>
      <c r="E111" s="16" t="n">
        <v>61.5</v>
      </c>
      <c r="F111" s="17" t="n">
        <f aca="false">E111*0.3</f>
        <v>18.45</v>
      </c>
      <c r="G111" s="16" t="n">
        <v>67</v>
      </c>
      <c r="H111" s="17" t="n">
        <f aca="false">G111*0.3</f>
        <v>20.1</v>
      </c>
      <c r="I111" s="17"/>
      <c r="J111" s="16" t="n">
        <f aca="false">E111+G111</f>
        <v>128.5</v>
      </c>
      <c r="K111" s="17" t="n">
        <f aca="false">F111+H111</f>
        <v>38.55</v>
      </c>
      <c r="L111" s="14" t="s">
        <v>21</v>
      </c>
      <c r="M111" s="17"/>
    </row>
    <row r="112" s="12" customFormat="true" ht="15.75" hidden="false" customHeight="false" outlineLevel="0" collapsed="false">
      <c r="A112" s="17" t="n">
        <v>25</v>
      </c>
      <c r="B112" s="14" t="s">
        <v>86</v>
      </c>
      <c r="C112" s="14" t="s">
        <v>105</v>
      </c>
      <c r="D112" s="15" t="s">
        <v>130</v>
      </c>
      <c r="E112" s="16" t="n">
        <v>58</v>
      </c>
      <c r="F112" s="17" t="n">
        <f aca="false">E112*0.3</f>
        <v>17.4</v>
      </c>
      <c r="G112" s="16" t="n">
        <v>70</v>
      </c>
      <c r="H112" s="17" t="n">
        <f aca="false">G112*0.3</f>
        <v>21</v>
      </c>
      <c r="I112" s="17"/>
      <c r="J112" s="16" t="n">
        <f aca="false">E112+G112</f>
        <v>128</v>
      </c>
      <c r="K112" s="17" t="n">
        <f aca="false">F112+H112</f>
        <v>38.4</v>
      </c>
      <c r="L112" s="14" t="s">
        <v>21</v>
      </c>
      <c r="M112" s="17"/>
    </row>
    <row r="113" s="12" customFormat="true" ht="15.75" hidden="false" customHeight="false" outlineLevel="0" collapsed="false">
      <c r="A113" s="17" t="n">
        <v>26</v>
      </c>
      <c r="B113" s="14" t="s">
        <v>86</v>
      </c>
      <c r="C113" s="14" t="s">
        <v>105</v>
      </c>
      <c r="D113" s="15" t="s">
        <v>131</v>
      </c>
      <c r="E113" s="16" t="n">
        <v>59.5</v>
      </c>
      <c r="F113" s="17" t="n">
        <f aca="false">E113*0.3</f>
        <v>17.85</v>
      </c>
      <c r="G113" s="16" t="n">
        <v>68.5</v>
      </c>
      <c r="H113" s="17" t="n">
        <f aca="false">G113*0.3</f>
        <v>20.55</v>
      </c>
      <c r="I113" s="17"/>
      <c r="J113" s="16" t="n">
        <f aca="false">E113+G113</f>
        <v>128</v>
      </c>
      <c r="K113" s="17" t="n">
        <f aca="false">F113+H113</f>
        <v>38.4</v>
      </c>
      <c r="L113" s="14" t="s">
        <v>21</v>
      </c>
      <c r="M113" s="17"/>
    </row>
    <row r="114" s="12" customFormat="true" ht="15.75" hidden="false" customHeight="false" outlineLevel="0" collapsed="false">
      <c r="A114" s="17" t="n">
        <v>27</v>
      </c>
      <c r="B114" s="14" t="s">
        <v>86</v>
      </c>
      <c r="C114" s="14" t="s">
        <v>105</v>
      </c>
      <c r="D114" s="15" t="s">
        <v>132</v>
      </c>
      <c r="E114" s="16" t="n">
        <v>60</v>
      </c>
      <c r="F114" s="17" t="n">
        <f aca="false">E114*0.3</f>
        <v>18</v>
      </c>
      <c r="G114" s="16" t="n">
        <v>68</v>
      </c>
      <c r="H114" s="17" t="n">
        <f aca="false">G114*0.3</f>
        <v>20.4</v>
      </c>
      <c r="I114" s="17"/>
      <c r="J114" s="16" t="n">
        <f aca="false">E114+G114</f>
        <v>128</v>
      </c>
      <c r="K114" s="17" t="n">
        <f aca="false">F114+H114</f>
        <v>38.4</v>
      </c>
      <c r="L114" s="14" t="s">
        <v>21</v>
      </c>
      <c r="M114" s="17"/>
    </row>
    <row r="115" s="12" customFormat="true" ht="15.75" hidden="false" customHeight="false" outlineLevel="0" collapsed="false">
      <c r="A115" s="17" t="n">
        <v>28</v>
      </c>
      <c r="B115" s="14" t="s">
        <v>86</v>
      </c>
      <c r="C115" s="14" t="s">
        <v>105</v>
      </c>
      <c r="D115" s="15" t="s">
        <v>133</v>
      </c>
      <c r="E115" s="16" t="n">
        <v>59.5</v>
      </c>
      <c r="F115" s="17" t="n">
        <f aca="false">E115*0.3</f>
        <v>17.85</v>
      </c>
      <c r="G115" s="16" t="n">
        <v>67</v>
      </c>
      <c r="H115" s="17" t="n">
        <f aca="false">G115*0.3</f>
        <v>20.1</v>
      </c>
      <c r="I115" s="17"/>
      <c r="J115" s="16" t="n">
        <f aca="false">E115+G115</f>
        <v>126.5</v>
      </c>
      <c r="K115" s="17" t="n">
        <f aca="false">F115+H115</f>
        <v>37.95</v>
      </c>
      <c r="L115" s="14" t="s">
        <v>21</v>
      </c>
      <c r="M115" s="17"/>
    </row>
    <row r="116" s="12" customFormat="true" ht="15.75" hidden="false" customHeight="false" outlineLevel="0" collapsed="false">
      <c r="A116" s="17" t="n">
        <v>29</v>
      </c>
      <c r="B116" s="14" t="s">
        <v>86</v>
      </c>
      <c r="C116" s="14" t="s">
        <v>105</v>
      </c>
      <c r="D116" s="15" t="s">
        <v>134</v>
      </c>
      <c r="E116" s="16" t="n">
        <v>49.5</v>
      </c>
      <c r="F116" s="17" t="n">
        <f aca="false">E116*0.3</f>
        <v>14.85</v>
      </c>
      <c r="G116" s="16" t="n">
        <v>77</v>
      </c>
      <c r="H116" s="17" t="n">
        <f aca="false">G116*0.3</f>
        <v>23.1</v>
      </c>
      <c r="I116" s="17"/>
      <c r="J116" s="16" t="n">
        <f aca="false">E116+G116</f>
        <v>126.5</v>
      </c>
      <c r="K116" s="17" t="n">
        <f aca="false">F116+H116</f>
        <v>37.95</v>
      </c>
      <c r="L116" s="14" t="s">
        <v>21</v>
      </c>
      <c r="M116" s="17"/>
    </row>
    <row r="117" s="12" customFormat="true" ht="15.75" hidden="false" customHeight="false" outlineLevel="0" collapsed="false">
      <c r="A117" s="17" t="n">
        <v>30</v>
      </c>
      <c r="B117" s="14" t="s">
        <v>86</v>
      </c>
      <c r="C117" s="14" t="s">
        <v>105</v>
      </c>
      <c r="D117" s="15" t="s">
        <v>135</v>
      </c>
      <c r="E117" s="16" t="n">
        <v>64</v>
      </c>
      <c r="F117" s="17" t="n">
        <f aca="false">E117*0.3</f>
        <v>19.2</v>
      </c>
      <c r="G117" s="16" t="n">
        <v>62.5</v>
      </c>
      <c r="H117" s="17" t="n">
        <f aca="false">G117*0.3</f>
        <v>18.75</v>
      </c>
      <c r="I117" s="17"/>
      <c r="J117" s="16" t="n">
        <f aca="false">E117+G117</f>
        <v>126.5</v>
      </c>
      <c r="K117" s="17" t="n">
        <f aca="false">F117+H117</f>
        <v>37.95</v>
      </c>
      <c r="L117" s="14" t="s">
        <v>21</v>
      </c>
      <c r="M117" s="17"/>
    </row>
    <row r="118" s="12" customFormat="true" ht="15.75" hidden="false" customHeight="false" outlineLevel="0" collapsed="false">
      <c r="A118" s="17" t="n">
        <v>31</v>
      </c>
      <c r="B118" s="14" t="s">
        <v>86</v>
      </c>
      <c r="C118" s="14" t="s">
        <v>105</v>
      </c>
      <c r="D118" s="15" t="s">
        <v>136</v>
      </c>
      <c r="E118" s="16" t="n">
        <v>60</v>
      </c>
      <c r="F118" s="17" t="n">
        <f aca="false">E118*0.3</f>
        <v>18</v>
      </c>
      <c r="G118" s="16" t="n">
        <v>65</v>
      </c>
      <c r="H118" s="17" t="n">
        <f aca="false">G118*0.3</f>
        <v>19.5</v>
      </c>
      <c r="I118" s="17"/>
      <c r="J118" s="16" t="n">
        <f aca="false">E118+G118</f>
        <v>125</v>
      </c>
      <c r="K118" s="17" t="n">
        <f aca="false">F118+H118</f>
        <v>37.5</v>
      </c>
      <c r="L118" s="14" t="s">
        <v>21</v>
      </c>
      <c r="M118" s="17"/>
    </row>
    <row r="119" s="12" customFormat="true" ht="15.75" hidden="false" customHeight="false" outlineLevel="0" collapsed="false">
      <c r="A119" s="17" t="n">
        <v>32</v>
      </c>
      <c r="B119" s="14" t="s">
        <v>86</v>
      </c>
      <c r="C119" s="14" t="s">
        <v>105</v>
      </c>
      <c r="D119" s="15" t="s">
        <v>137</v>
      </c>
      <c r="E119" s="16" t="n">
        <v>55.5</v>
      </c>
      <c r="F119" s="17" t="n">
        <f aca="false">E119*0.3</f>
        <v>16.65</v>
      </c>
      <c r="G119" s="16" t="n">
        <v>69</v>
      </c>
      <c r="H119" s="17" t="n">
        <f aca="false">G119*0.3</f>
        <v>20.7</v>
      </c>
      <c r="I119" s="17"/>
      <c r="J119" s="16" t="n">
        <f aca="false">E119+G119</f>
        <v>124.5</v>
      </c>
      <c r="K119" s="17" t="n">
        <f aca="false">F119+H119</f>
        <v>37.35</v>
      </c>
      <c r="L119" s="14" t="s">
        <v>21</v>
      </c>
      <c r="M119" s="17"/>
    </row>
    <row r="120" s="12" customFormat="true" ht="15.75" hidden="false" customHeight="false" outlineLevel="0" collapsed="false">
      <c r="A120" s="17" t="n">
        <v>33</v>
      </c>
      <c r="B120" s="14" t="s">
        <v>86</v>
      </c>
      <c r="C120" s="14" t="s">
        <v>105</v>
      </c>
      <c r="D120" s="15" t="s">
        <v>138</v>
      </c>
      <c r="E120" s="16" t="n">
        <v>56</v>
      </c>
      <c r="F120" s="17" t="n">
        <f aca="false">E120*0.3</f>
        <v>16.8</v>
      </c>
      <c r="G120" s="16" t="n">
        <v>68</v>
      </c>
      <c r="H120" s="17" t="n">
        <f aca="false">G120*0.3</f>
        <v>20.4</v>
      </c>
      <c r="I120" s="17"/>
      <c r="J120" s="16" t="n">
        <f aca="false">E120+G120</f>
        <v>124</v>
      </c>
      <c r="K120" s="17" t="n">
        <f aca="false">F120+H120</f>
        <v>37.2</v>
      </c>
      <c r="L120" s="14" t="s">
        <v>21</v>
      </c>
      <c r="M120" s="17"/>
    </row>
    <row r="121" s="12" customFormat="true" ht="15.75" hidden="false" customHeight="false" outlineLevel="0" collapsed="false">
      <c r="A121" s="17" t="n">
        <v>34</v>
      </c>
      <c r="B121" s="14" t="s">
        <v>86</v>
      </c>
      <c r="C121" s="14" t="s">
        <v>105</v>
      </c>
      <c r="D121" s="15" t="s">
        <v>139</v>
      </c>
      <c r="E121" s="16" t="n">
        <v>57.5</v>
      </c>
      <c r="F121" s="17" t="n">
        <f aca="false">E121*0.3</f>
        <v>17.25</v>
      </c>
      <c r="G121" s="16" t="n">
        <v>66</v>
      </c>
      <c r="H121" s="17" t="n">
        <f aca="false">G121*0.3</f>
        <v>19.8</v>
      </c>
      <c r="I121" s="17"/>
      <c r="J121" s="16" t="n">
        <f aca="false">E121+G121</f>
        <v>123.5</v>
      </c>
      <c r="K121" s="17" t="n">
        <f aca="false">F121+H121</f>
        <v>37.05</v>
      </c>
      <c r="L121" s="14" t="s">
        <v>21</v>
      </c>
      <c r="M121" s="17"/>
    </row>
    <row r="122" s="12" customFormat="true" ht="15.75" hidden="false" customHeight="false" outlineLevel="0" collapsed="false">
      <c r="A122" s="17" t="n">
        <v>35</v>
      </c>
      <c r="B122" s="14" t="s">
        <v>86</v>
      </c>
      <c r="C122" s="14" t="s">
        <v>105</v>
      </c>
      <c r="D122" s="15" t="s">
        <v>140</v>
      </c>
      <c r="E122" s="16" t="n">
        <v>59.5</v>
      </c>
      <c r="F122" s="17" t="n">
        <f aca="false">E122*0.3</f>
        <v>17.85</v>
      </c>
      <c r="G122" s="16" t="n">
        <v>63.5</v>
      </c>
      <c r="H122" s="17" t="n">
        <f aca="false">G122*0.3</f>
        <v>19.05</v>
      </c>
      <c r="I122" s="17"/>
      <c r="J122" s="16" t="n">
        <f aca="false">E122+G122</f>
        <v>123</v>
      </c>
      <c r="K122" s="17" t="n">
        <f aca="false">F122+H122</f>
        <v>36.9</v>
      </c>
      <c r="L122" s="14" t="s">
        <v>21</v>
      </c>
      <c r="M122" s="17"/>
    </row>
    <row r="123" s="12" customFormat="true" ht="15.75" hidden="false" customHeight="false" outlineLevel="0" collapsed="false">
      <c r="A123" s="17" t="n">
        <v>36</v>
      </c>
      <c r="B123" s="14" t="s">
        <v>86</v>
      </c>
      <c r="C123" s="14" t="s">
        <v>105</v>
      </c>
      <c r="D123" s="15" t="s">
        <v>141</v>
      </c>
      <c r="E123" s="16" t="n">
        <v>62.5</v>
      </c>
      <c r="F123" s="17" t="n">
        <f aca="false">E123*0.3</f>
        <v>18.75</v>
      </c>
      <c r="G123" s="16" t="n">
        <v>60.5</v>
      </c>
      <c r="H123" s="17" t="n">
        <f aca="false">G123*0.3</f>
        <v>18.15</v>
      </c>
      <c r="I123" s="17"/>
      <c r="J123" s="16" t="n">
        <f aca="false">E123+G123</f>
        <v>123</v>
      </c>
      <c r="K123" s="17" t="n">
        <f aca="false">F123+H123</f>
        <v>36.9</v>
      </c>
      <c r="L123" s="14" t="s">
        <v>21</v>
      </c>
      <c r="M123" s="17"/>
    </row>
    <row r="124" s="12" customFormat="true" ht="15.75" hidden="false" customHeight="false" outlineLevel="0" collapsed="false">
      <c r="A124" s="17" t="n">
        <v>37</v>
      </c>
      <c r="B124" s="14" t="s">
        <v>86</v>
      </c>
      <c r="C124" s="14" t="s">
        <v>105</v>
      </c>
      <c r="D124" s="15" t="s">
        <v>142</v>
      </c>
      <c r="E124" s="16" t="n">
        <v>62.5</v>
      </c>
      <c r="F124" s="17" t="n">
        <f aca="false">E124*0.3</f>
        <v>18.75</v>
      </c>
      <c r="G124" s="16" t="n">
        <v>60</v>
      </c>
      <c r="H124" s="17" t="n">
        <f aca="false">G124*0.3</f>
        <v>18</v>
      </c>
      <c r="I124" s="17"/>
      <c r="J124" s="16" t="n">
        <f aca="false">E124+G124</f>
        <v>122.5</v>
      </c>
      <c r="K124" s="17" t="n">
        <f aca="false">F124+H124</f>
        <v>36.75</v>
      </c>
      <c r="L124" s="14" t="s">
        <v>21</v>
      </c>
      <c r="M124" s="17"/>
    </row>
    <row r="125" s="12" customFormat="true" ht="15.75" hidden="false" customHeight="false" outlineLevel="0" collapsed="false">
      <c r="A125" s="17" t="n">
        <v>38</v>
      </c>
      <c r="B125" s="14" t="s">
        <v>86</v>
      </c>
      <c r="C125" s="14" t="s">
        <v>105</v>
      </c>
      <c r="D125" s="15" t="s">
        <v>143</v>
      </c>
      <c r="E125" s="16" t="n">
        <v>59</v>
      </c>
      <c r="F125" s="17" t="n">
        <f aca="false">E125*0.3</f>
        <v>17.7</v>
      </c>
      <c r="G125" s="16" t="n">
        <v>63.5</v>
      </c>
      <c r="H125" s="17" t="n">
        <f aca="false">G125*0.3</f>
        <v>19.05</v>
      </c>
      <c r="I125" s="17"/>
      <c r="J125" s="16" t="n">
        <f aca="false">E125+G125</f>
        <v>122.5</v>
      </c>
      <c r="K125" s="17" t="n">
        <f aca="false">F125+H125</f>
        <v>36.75</v>
      </c>
      <c r="L125" s="14" t="s">
        <v>21</v>
      </c>
      <c r="M125" s="17"/>
    </row>
    <row r="126" s="12" customFormat="true" ht="15.75" hidden="false" customHeight="false" outlineLevel="0" collapsed="false">
      <c r="A126" s="17" t="n">
        <v>39</v>
      </c>
      <c r="B126" s="14" t="s">
        <v>86</v>
      </c>
      <c r="C126" s="14" t="s">
        <v>105</v>
      </c>
      <c r="D126" s="15" t="s">
        <v>144</v>
      </c>
      <c r="E126" s="16" t="n">
        <v>59.5</v>
      </c>
      <c r="F126" s="17" t="n">
        <f aca="false">E126*0.3</f>
        <v>17.85</v>
      </c>
      <c r="G126" s="16" t="n">
        <v>63</v>
      </c>
      <c r="H126" s="17" t="n">
        <f aca="false">G126*0.3</f>
        <v>18.9</v>
      </c>
      <c r="I126" s="17"/>
      <c r="J126" s="16" t="n">
        <f aca="false">E126+G126</f>
        <v>122.5</v>
      </c>
      <c r="K126" s="17" t="n">
        <f aca="false">F126+H126</f>
        <v>36.75</v>
      </c>
      <c r="L126" s="14" t="s">
        <v>21</v>
      </c>
      <c r="M126" s="17"/>
    </row>
    <row r="127" s="12" customFormat="true" ht="15.75" hidden="false" customHeight="false" outlineLevel="0" collapsed="false">
      <c r="A127" s="17" t="n">
        <v>40</v>
      </c>
      <c r="B127" s="14" t="s">
        <v>86</v>
      </c>
      <c r="C127" s="14" t="s">
        <v>105</v>
      </c>
      <c r="D127" s="15" t="s">
        <v>145</v>
      </c>
      <c r="E127" s="16" t="n">
        <v>54.5</v>
      </c>
      <c r="F127" s="17" t="n">
        <f aca="false">E127*0.3</f>
        <v>16.35</v>
      </c>
      <c r="G127" s="16" t="n">
        <v>67.5</v>
      </c>
      <c r="H127" s="17" t="n">
        <f aca="false">G127*0.3</f>
        <v>20.25</v>
      </c>
      <c r="I127" s="17"/>
      <c r="J127" s="16" t="n">
        <f aca="false">E127+G127</f>
        <v>122</v>
      </c>
      <c r="K127" s="17" t="n">
        <f aca="false">F127+H127</f>
        <v>36.6</v>
      </c>
      <c r="L127" s="14" t="s">
        <v>21</v>
      </c>
      <c r="M127" s="17"/>
    </row>
    <row r="128" s="12" customFormat="true" ht="15.75" hidden="false" customHeight="false" outlineLevel="0" collapsed="false">
      <c r="A128" s="17" t="n">
        <v>41</v>
      </c>
      <c r="B128" s="14" t="s">
        <v>86</v>
      </c>
      <c r="C128" s="14" t="s">
        <v>105</v>
      </c>
      <c r="D128" s="15" t="s">
        <v>146</v>
      </c>
      <c r="E128" s="16" t="n">
        <v>61</v>
      </c>
      <c r="F128" s="17" t="n">
        <f aca="false">E128*0.3</f>
        <v>18.3</v>
      </c>
      <c r="G128" s="16" t="n">
        <v>61</v>
      </c>
      <c r="H128" s="17" t="n">
        <f aca="false">G128*0.3</f>
        <v>18.3</v>
      </c>
      <c r="I128" s="17"/>
      <c r="J128" s="16" t="n">
        <f aca="false">E128+G128</f>
        <v>122</v>
      </c>
      <c r="K128" s="17" t="n">
        <f aca="false">F128+H128</f>
        <v>36.6</v>
      </c>
      <c r="L128" s="14" t="s">
        <v>21</v>
      </c>
      <c r="M128" s="17"/>
    </row>
    <row r="129" s="12" customFormat="true" ht="15.75" hidden="false" customHeight="false" outlineLevel="0" collapsed="false">
      <c r="A129" s="17" t="n">
        <v>42</v>
      </c>
      <c r="B129" s="14" t="s">
        <v>86</v>
      </c>
      <c r="C129" s="14" t="s">
        <v>105</v>
      </c>
      <c r="D129" s="15" t="s">
        <v>147</v>
      </c>
      <c r="E129" s="16" t="n">
        <v>54.5</v>
      </c>
      <c r="F129" s="17" t="n">
        <f aca="false">E129*0.3</f>
        <v>16.35</v>
      </c>
      <c r="G129" s="16" t="n">
        <v>67.5</v>
      </c>
      <c r="H129" s="17" t="n">
        <f aca="false">G129*0.3</f>
        <v>20.25</v>
      </c>
      <c r="I129" s="17"/>
      <c r="J129" s="16" t="n">
        <f aca="false">E129+G129</f>
        <v>122</v>
      </c>
      <c r="K129" s="17" t="n">
        <f aca="false">F129+H129</f>
        <v>36.6</v>
      </c>
      <c r="L129" s="14" t="s">
        <v>21</v>
      </c>
      <c r="M129" s="17"/>
    </row>
    <row r="130" s="12" customFormat="true" ht="15.75" hidden="false" customHeight="false" outlineLevel="0" collapsed="false">
      <c r="A130" s="17" t="n">
        <v>43</v>
      </c>
      <c r="B130" s="14" t="s">
        <v>86</v>
      </c>
      <c r="C130" s="14" t="s">
        <v>105</v>
      </c>
      <c r="D130" s="15" t="s">
        <v>148</v>
      </c>
      <c r="E130" s="16" t="n">
        <v>47.5</v>
      </c>
      <c r="F130" s="17" t="n">
        <f aca="false">E130*0.3</f>
        <v>14.25</v>
      </c>
      <c r="G130" s="16" t="n">
        <v>74</v>
      </c>
      <c r="H130" s="17" t="n">
        <f aca="false">G130*0.3</f>
        <v>22.2</v>
      </c>
      <c r="I130" s="17"/>
      <c r="J130" s="16" t="n">
        <f aca="false">E130+G130</f>
        <v>121.5</v>
      </c>
      <c r="K130" s="17" t="n">
        <f aca="false">F130+H130</f>
        <v>36.45</v>
      </c>
      <c r="L130" s="14" t="s">
        <v>21</v>
      </c>
      <c r="M130" s="17"/>
    </row>
    <row r="131" s="12" customFormat="true" ht="15.75" hidden="false" customHeight="false" outlineLevel="0" collapsed="false">
      <c r="A131" s="17" t="n">
        <v>44</v>
      </c>
      <c r="B131" s="14" t="s">
        <v>86</v>
      </c>
      <c r="C131" s="14" t="s">
        <v>105</v>
      </c>
      <c r="D131" s="15" t="s">
        <v>149</v>
      </c>
      <c r="E131" s="16" t="n">
        <v>53.5</v>
      </c>
      <c r="F131" s="17" t="n">
        <f aca="false">E131*0.3</f>
        <v>16.05</v>
      </c>
      <c r="G131" s="16" t="n">
        <v>67.5</v>
      </c>
      <c r="H131" s="17" t="n">
        <f aca="false">G131*0.3</f>
        <v>20.25</v>
      </c>
      <c r="I131" s="17"/>
      <c r="J131" s="16" t="n">
        <f aca="false">E131+G131</f>
        <v>121</v>
      </c>
      <c r="K131" s="17" t="n">
        <f aca="false">F131+H131</f>
        <v>36.3</v>
      </c>
      <c r="L131" s="14" t="s">
        <v>21</v>
      </c>
      <c r="M131" s="17"/>
    </row>
    <row r="132" s="12" customFormat="true" ht="15.75" hidden="false" customHeight="false" outlineLevel="0" collapsed="false">
      <c r="A132" s="17" t="n">
        <v>45</v>
      </c>
      <c r="B132" s="14" t="s">
        <v>86</v>
      </c>
      <c r="C132" s="14" t="s">
        <v>105</v>
      </c>
      <c r="D132" s="15" t="s">
        <v>150</v>
      </c>
      <c r="E132" s="16" t="n">
        <v>62</v>
      </c>
      <c r="F132" s="17" t="n">
        <f aca="false">E132*0.3</f>
        <v>18.6</v>
      </c>
      <c r="G132" s="16" t="n">
        <v>58.5</v>
      </c>
      <c r="H132" s="17" t="n">
        <f aca="false">G132*0.3</f>
        <v>17.55</v>
      </c>
      <c r="I132" s="17"/>
      <c r="J132" s="16" t="n">
        <f aca="false">E132+G132</f>
        <v>120.5</v>
      </c>
      <c r="K132" s="17" t="n">
        <f aca="false">F132+H132</f>
        <v>36.15</v>
      </c>
      <c r="L132" s="14" t="s">
        <v>21</v>
      </c>
      <c r="M132" s="17"/>
    </row>
    <row r="133" s="12" customFormat="true" ht="15.75" hidden="false" customHeight="false" outlineLevel="0" collapsed="false">
      <c r="A133" s="17" t="n">
        <v>46</v>
      </c>
      <c r="B133" s="14" t="s">
        <v>86</v>
      </c>
      <c r="C133" s="14" t="s">
        <v>105</v>
      </c>
      <c r="D133" s="15" t="s">
        <v>151</v>
      </c>
      <c r="E133" s="16" t="n">
        <v>55.5</v>
      </c>
      <c r="F133" s="17" t="n">
        <f aca="false">E133*0.3</f>
        <v>16.65</v>
      </c>
      <c r="G133" s="16" t="n">
        <v>65</v>
      </c>
      <c r="H133" s="17" t="n">
        <f aca="false">G133*0.3</f>
        <v>19.5</v>
      </c>
      <c r="I133" s="17"/>
      <c r="J133" s="16" t="n">
        <f aca="false">E133+G133</f>
        <v>120.5</v>
      </c>
      <c r="K133" s="17" t="n">
        <f aca="false">F133+H133</f>
        <v>36.15</v>
      </c>
      <c r="L133" s="14" t="s">
        <v>21</v>
      </c>
      <c r="M133" s="17"/>
    </row>
    <row r="134" s="12" customFormat="true" ht="15.75" hidden="false" customHeight="false" outlineLevel="0" collapsed="false">
      <c r="A134" s="17" t="n">
        <v>47</v>
      </c>
      <c r="B134" s="14" t="s">
        <v>86</v>
      </c>
      <c r="C134" s="14" t="s">
        <v>105</v>
      </c>
      <c r="D134" s="15" t="s">
        <v>152</v>
      </c>
      <c r="E134" s="16" t="n">
        <v>54</v>
      </c>
      <c r="F134" s="17" t="n">
        <f aca="false">E134*0.3</f>
        <v>16.2</v>
      </c>
      <c r="G134" s="16" t="n">
        <v>66.5</v>
      </c>
      <c r="H134" s="17" t="n">
        <f aca="false">G134*0.3</f>
        <v>19.95</v>
      </c>
      <c r="I134" s="17"/>
      <c r="J134" s="16" t="n">
        <f aca="false">E134+G134</f>
        <v>120.5</v>
      </c>
      <c r="K134" s="17" t="n">
        <f aca="false">F134+H134</f>
        <v>36.15</v>
      </c>
      <c r="L134" s="14" t="s">
        <v>21</v>
      </c>
      <c r="M134" s="17"/>
    </row>
    <row r="135" s="12" customFormat="true" ht="15.75" hidden="false" customHeight="false" outlineLevel="0" collapsed="false">
      <c r="A135" s="17" t="n">
        <v>48</v>
      </c>
      <c r="B135" s="14" t="s">
        <v>86</v>
      </c>
      <c r="C135" s="14" t="s">
        <v>105</v>
      </c>
      <c r="D135" s="15" t="s">
        <v>153</v>
      </c>
      <c r="E135" s="16" t="n">
        <v>54</v>
      </c>
      <c r="F135" s="17" t="n">
        <f aca="false">E135*0.3</f>
        <v>16.2</v>
      </c>
      <c r="G135" s="16" t="n">
        <v>66.5</v>
      </c>
      <c r="H135" s="17" t="n">
        <f aca="false">G135*0.3</f>
        <v>19.95</v>
      </c>
      <c r="I135" s="17"/>
      <c r="J135" s="16" t="n">
        <f aca="false">E135+G135</f>
        <v>120.5</v>
      </c>
      <c r="K135" s="17" t="n">
        <f aca="false">F135+H135</f>
        <v>36.15</v>
      </c>
      <c r="L135" s="14" t="s">
        <v>21</v>
      </c>
      <c r="M135" s="17"/>
    </row>
    <row r="136" s="12" customFormat="true" ht="15.75" hidden="false" customHeight="false" outlineLevel="0" collapsed="false">
      <c r="A136" s="17" t="n">
        <v>49</v>
      </c>
      <c r="B136" s="14" t="s">
        <v>86</v>
      </c>
      <c r="C136" s="14" t="s">
        <v>105</v>
      </c>
      <c r="D136" s="15" t="s">
        <v>154</v>
      </c>
      <c r="E136" s="16" t="n">
        <v>54</v>
      </c>
      <c r="F136" s="17" t="n">
        <f aca="false">E136*0.3</f>
        <v>16.2</v>
      </c>
      <c r="G136" s="16" t="n">
        <v>66</v>
      </c>
      <c r="H136" s="17" t="n">
        <f aca="false">G136*0.3</f>
        <v>19.8</v>
      </c>
      <c r="I136" s="17"/>
      <c r="J136" s="16" t="n">
        <f aca="false">E136+G136</f>
        <v>120</v>
      </c>
      <c r="K136" s="17" t="n">
        <f aca="false">F136+H136</f>
        <v>36</v>
      </c>
      <c r="L136" s="14" t="s">
        <v>21</v>
      </c>
      <c r="M136" s="17"/>
    </row>
    <row r="137" s="12" customFormat="true" ht="15.75" hidden="false" customHeight="false" outlineLevel="0" collapsed="false">
      <c r="A137" s="17" t="n">
        <v>50</v>
      </c>
      <c r="B137" s="14" t="s">
        <v>86</v>
      </c>
      <c r="C137" s="14" t="s">
        <v>105</v>
      </c>
      <c r="D137" s="15" t="s">
        <v>155</v>
      </c>
      <c r="E137" s="16" t="n">
        <v>62</v>
      </c>
      <c r="F137" s="17" t="n">
        <f aca="false">E137*0.3</f>
        <v>18.6</v>
      </c>
      <c r="G137" s="16" t="n">
        <v>57</v>
      </c>
      <c r="H137" s="17" t="n">
        <f aca="false">G137*0.3</f>
        <v>17.1</v>
      </c>
      <c r="I137" s="17"/>
      <c r="J137" s="16" t="n">
        <f aca="false">E137+G137</f>
        <v>119</v>
      </c>
      <c r="K137" s="17" t="n">
        <f aca="false">F137+H137</f>
        <v>35.7</v>
      </c>
      <c r="L137" s="14" t="s">
        <v>21</v>
      </c>
      <c r="M137" s="17"/>
    </row>
    <row r="138" s="12" customFormat="true" ht="15.75" hidden="false" customHeight="false" outlineLevel="0" collapsed="false">
      <c r="A138" s="17" t="n">
        <v>51</v>
      </c>
      <c r="B138" s="14" t="s">
        <v>86</v>
      </c>
      <c r="C138" s="14" t="s">
        <v>105</v>
      </c>
      <c r="D138" s="15" t="s">
        <v>156</v>
      </c>
      <c r="E138" s="16" t="n">
        <v>62</v>
      </c>
      <c r="F138" s="17" t="n">
        <f aca="false">E138*0.3</f>
        <v>18.6</v>
      </c>
      <c r="G138" s="16" t="n">
        <v>56.5</v>
      </c>
      <c r="H138" s="17" t="n">
        <f aca="false">G138*0.3</f>
        <v>16.95</v>
      </c>
      <c r="I138" s="17"/>
      <c r="J138" s="16" t="n">
        <f aca="false">E138+G138</f>
        <v>118.5</v>
      </c>
      <c r="K138" s="17" t="n">
        <f aca="false">F138+H138</f>
        <v>35.55</v>
      </c>
      <c r="L138" s="14" t="s">
        <v>21</v>
      </c>
      <c r="M138" s="17"/>
    </row>
    <row r="139" s="12" customFormat="true" ht="15.75" hidden="false" customHeight="false" outlineLevel="0" collapsed="false">
      <c r="A139" s="17" t="n">
        <v>52</v>
      </c>
      <c r="B139" s="14" t="s">
        <v>86</v>
      </c>
      <c r="C139" s="14" t="s">
        <v>105</v>
      </c>
      <c r="D139" s="15" t="s">
        <v>157</v>
      </c>
      <c r="E139" s="16" t="n">
        <v>57.5</v>
      </c>
      <c r="F139" s="17" t="n">
        <f aca="false">E139*0.3</f>
        <v>17.25</v>
      </c>
      <c r="G139" s="16" t="n">
        <v>61</v>
      </c>
      <c r="H139" s="17" t="n">
        <f aca="false">G139*0.3</f>
        <v>18.3</v>
      </c>
      <c r="I139" s="17"/>
      <c r="J139" s="16" t="n">
        <f aca="false">E139+G139</f>
        <v>118.5</v>
      </c>
      <c r="K139" s="17" t="n">
        <f aca="false">F139+H139</f>
        <v>35.55</v>
      </c>
      <c r="L139" s="14" t="s">
        <v>21</v>
      </c>
      <c r="M139" s="17"/>
    </row>
    <row r="140" s="12" customFormat="true" ht="15.75" hidden="false" customHeight="false" outlineLevel="0" collapsed="false">
      <c r="A140" s="17" t="n">
        <v>53</v>
      </c>
      <c r="B140" s="14" t="s">
        <v>86</v>
      </c>
      <c r="C140" s="14" t="s">
        <v>105</v>
      </c>
      <c r="D140" s="15" t="s">
        <v>158</v>
      </c>
      <c r="E140" s="16" t="n">
        <v>60</v>
      </c>
      <c r="F140" s="17" t="n">
        <f aca="false">E140*0.3</f>
        <v>18</v>
      </c>
      <c r="G140" s="16" t="n">
        <v>57.5</v>
      </c>
      <c r="H140" s="17" t="n">
        <f aca="false">G140*0.3</f>
        <v>17.25</v>
      </c>
      <c r="I140" s="17"/>
      <c r="J140" s="16" t="n">
        <f aca="false">E140+G140</f>
        <v>117.5</v>
      </c>
      <c r="K140" s="17" t="n">
        <f aca="false">F140+H140</f>
        <v>35.25</v>
      </c>
      <c r="L140" s="14" t="s">
        <v>21</v>
      </c>
      <c r="M140" s="17"/>
    </row>
    <row r="141" s="12" customFormat="true" ht="15.75" hidden="false" customHeight="false" outlineLevel="0" collapsed="false">
      <c r="A141" s="17" t="n">
        <v>54</v>
      </c>
      <c r="B141" s="14" t="s">
        <v>86</v>
      </c>
      <c r="C141" s="14" t="s">
        <v>105</v>
      </c>
      <c r="D141" s="15" t="s">
        <v>159</v>
      </c>
      <c r="E141" s="16" t="n">
        <v>63.5</v>
      </c>
      <c r="F141" s="17" t="n">
        <f aca="false">E141*0.3</f>
        <v>19.05</v>
      </c>
      <c r="G141" s="16" t="n">
        <v>54</v>
      </c>
      <c r="H141" s="17" t="n">
        <f aca="false">G141*0.3</f>
        <v>16.2</v>
      </c>
      <c r="I141" s="17"/>
      <c r="J141" s="16" t="n">
        <f aca="false">E141+G141</f>
        <v>117.5</v>
      </c>
      <c r="K141" s="17" t="n">
        <f aca="false">F141+H141</f>
        <v>35.25</v>
      </c>
      <c r="L141" s="14" t="s">
        <v>21</v>
      </c>
      <c r="M141" s="17"/>
    </row>
    <row r="142" s="12" customFormat="true" ht="15.75" hidden="false" customHeight="false" outlineLevel="0" collapsed="false">
      <c r="A142" s="17" t="n">
        <v>55</v>
      </c>
      <c r="B142" s="14" t="s">
        <v>86</v>
      </c>
      <c r="C142" s="14" t="s">
        <v>105</v>
      </c>
      <c r="D142" s="15" t="s">
        <v>160</v>
      </c>
      <c r="E142" s="16" t="n">
        <v>49.5</v>
      </c>
      <c r="F142" s="17" t="n">
        <f aca="false">E142*0.3</f>
        <v>14.85</v>
      </c>
      <c r="G142" s="16" t="n">
        <v>68</v>
      </c>
      <c r="H142" s="17" t="n">
        <f aca="false">G142*0.3</f>
        <v>20.4</v>
      </c>
      <c r="I142" s="17"/>
      <c r="J142" s="16" t="n">
        <f aca="false">E142+G142</f>
        <v>117.5</v>
      </c>
      <c r="K142" s="17" t="n">
        <f aca="false">F142+H142</f>
        <v>35.25</v>
      </c>
      <c r="L142" s="14" t="s">
        <v>21</v>
      </c>
      <c r="M142" s="17"/>
    </row>
    <row r="143" s="12" customFormat="true" ht="15.75" hidden="false" customHeight="false" outlineLevel="0" collapsed="false">
      <c r="A143" s="17" t="n">
        <v>56</v>
      </c>
      <c r="B143" s="14" t="s">
        <v>86</v>
      </c>
      <c r="C143" s="14" t="s">
        <v>105</v>
      </c>
      <c r="D143" s="15" t="s">
        <v>161</v>
      </c>
      <c r="E143" s="16" t="n">
        <v>55</v>
      </c>
      <c r="F143" s="17" t="n">
        <f aca="false">E143*0.3</f>
        <v>16.5</v>
      </c>
      <c r="G143" s="16" t="n">
        <v>62</v>
      </c>
      <c r="H143" s="17" t="n">
        <f aca="false">G143*0.3</f>
        <v>18.6</v>
      </c>
      <c r="I143" s="17"/>
      <c r="J143" s="16" t="n">
        <f aca="false">E143+G143</f>
        <v>117</v>
      </c>
      <c r="K143" s="17" t="n">
        <f aca="false">F143+H143</f>
        <v>35.1</v>
      </c>
      <c r="L143" s="14" t="s">
        <v>21</v>
      </c>
      <c r="M143" s="17"/>
    </row>
    <row r="144" s="12" customFormat="true" ht="15.75" hidden="false" customHeight="false" outlineLevel="0" collapsed="false">
      <c r="A144" s="17" t="n">
        <v>57</v>
      </c>
      <c r="B144" s="14" t="s">
        <v>86</v>
      </c>
      <c r="C144" s="14" t="s">
        <v>105</v>
      </c>
      <c r="D144" s="15" t="s">
        <v>162</v>
      </c>
      <c r="E144" s="16" t="n">
        <v>57.5</v>
      </c>
      <c r="F144" s="17" t="n">
        <f aca="false">E144*0.3</f>
        <v>17.25</v>
      </c>
      <c r="G144" s="16" t="n">
        <v>58.5</v>
      </c>
      <c r="H144" s="17" t="n">
        <f aca="false">G144*0.3</f>
        <v>17.55</v>
      </c>
      <c r="I144" s="17"/>
      <c r="J144" s="16" t="n">
        <f aca="false">E144+G144</f>
        <v>116</v>
      </c>
      <c r="K144" s="17" t="n">
        <f aca="false">F144+H144</f>
        <v>34.8</v>
      </c>
      <c r="L144" s="14" t="s">
        <v>21</v>
      </c>
      <c r="M144" s="17"/>
    </row>
    <row r="145" s="12" customFormat="true" ht="15.75" hidden="false" customHeight="false" outlineLevel="0" collapsed="false">
      <c r="A145" s="17" t="n">
        <v>58</v>
      </c>
      <c r="B145" s="14" t="s">
        <v>86</v>
      </c>
      <c r="C145" s="14" t="s">
        <v>105</v>
      </c>
      <c r="D145" s="15" t="s">
        <v>163</v>
      </c>
      <c r="E145" s="16" t="n">
        <v>62.5</v>
      </c>
      <c r="F145" s="17" t="n">
        <f aca="false">E145*0.3</f>
        <v>18.75</v>
      </c>
      <c r="G145" s="16" t="n">
        <v>53</v>
      </c>
      <c r="H145" s="17" t="n">
        <f aca="false">G145*0.3</f>
        <v>15.9</v>
      </c>
      <c r="I145" s="17"/>
      <c r="J145" s="16" t="n">
        <f aca="false">E145+G145</f>
        <v>115.5</v>
      </c>
      <c r="K145" s="17" t="n">
        <f aca="false">F145+H145</f>
        <v>34.65</v>
      </c>
      <c r="L145" s="14" t="s">
        <v>21</v>
      </c>
      <c r="M145" s="17"/>
    </row>
    <row r="146" s="12" customFormat="true" ht="15.75" hidden="false" customHeight="true" outlineLevel="0" collapsed="false">
      <c r="A146" s="17" t="n">
        <v>59</v>
      </c>
      <c r="B146" s="14" t="s">
        <v>86</v>
      </c>
      <c r="C146" s="14" t="s">
        <v>105</v>
      </c>
      <c r="D146" s="15" t="s">
        <v>164</v>
      </c>
      <c r="E146" s="16" t="n">
        <v>53.5</v>
      </c>
      <c r="F146" s="17" t="n">
        <f aca="false">E146*0.3</f>
        <v>16.05</v>
      </c>
      <c r="G146" s="16" t="n">
        <v>61.5</v>
      </c>
      <c r="H146" s="17" t="n">
        <f aca="false">G146*0.3</f>
        <v>18.45</v>
      </c>
      <c r="I146" s="17"/>
      <c r="J146" s="16" t="n">
        <f aca="false">E146+G146</f>
        <v>115</v>
      </c>
      <c r="K146" s="17" t="n">
        <f aca="false">F146+H146</f>
        <v>34.5</v>
      </c>
      <c r="L146" s="14" t="s">
        <v>21</v>
      </c>
      <c r="M146" s="17"/>
    </row>
    <row r="147" s="12" customFormat="true" ht="15.75" hidden="false" customHeight="true" outlineLevel="0" collapsed="false">
      <c r="A147" s="17" t="n">
        <v>60</v>
      </c>
      <c r="B147" s="14" t="s">
        <v>86</v>
      </c>
      <c r="C147" s="14" t="s">
        <v>105</v>
      </c>
      <c r="D147" s="15" t="s">
        <v>165</v>
      </c>
      <c r="E147" s="16" t="n">
        <v>57</v>
      </c>
      <c r="F147" s="17" t="n">
        <f aca="false">E147*0.3</f>
        <v>17.1</v>
      </c>
      <c r="G147" s="16" t="n">
        <v>58</v>
      </c>
      <c r="H147" s="17" t="n">
        <f aca="false">G147*0.3</f>
        <v>17.4</v>
      </c>
      <c r="I147" s="17"/>
      <c r="J147" s="16" t="n">
        <f aca="false">E147+G147</f>
        <v>115</v>
      </c>
      <c r="K147" s="17" t="n">
        <f aca="false">F147+H147</f>
        <v>34.5</v>
      </c>
      <c r="L147" s="14" t="s">
        <v>21</v>
      </c>
      <c r="M147" s="17"/>
    </row>
    <row r="148" s="12" customFormat="true" ht="15.75" hidden="false" customHeight="true" outlineLevel="0" collapsed="false">
      <c r="A148" s="17" t="n">
        <v>61</v>
      </c>
      <c r="B148" s="14" t="s">
        <v>86</v>
      </c>
      <c r="C148" s="14" t="s">
        <v>105</v>
      </c>
      <c r="D148" s="15" t="s">
        <v>166</v>
      </c>
      <c r="E148" s="16" t="n">
        <v>39.5</v>
      </c>
      <c r="F148" s="17" t="n">
        <f aca="false">E148*0.3</f>
        <v>11.85</v>
      </c>
      <c r="G148" s="16" t="n">
        <v>75</v>
      </c>
      <c r="H148" s="17" t="n">
        <f aca="false">G148*0.3</f>
        <v>22.5</v>
      </c>
      <c r="I148" s="17"/>
      <c r="J148" s="16" t="n">
        <f aca="false">E148+G148</f>
        <v>114.5</v>
      </c>
      <c r="K148" s="17" t="n">
        <f aca="false">F148+H148</f>
        <v>34.35</v>
      </c>
      <c r="L148" s="14" t="s">
        <v>21</v>
      </c>
      <c r="M148" s="17"/>
    </row>
    <row r="149" s="12" customFormat="true" ht="15.75" hidden="false" customHeight="true" outlineLevel="0" collapsed="false">
      <c r="A149" s="17" t="n">
        <v>62</v>
      </c>
      <c r="B149" s="14" t="s">
        <v>86</v>
      </c>
      <c r="C149" s="14" t="s">
        <v>105</v>
      </c>
      <c r="D149" s="15" t="s">
        <v>167</v>
      </c>
      <c r="E149" s="16" t="n">
        <v>50</v>
      </c>
      <c r="F149" s="17" t="n">
        <f aca="false">E149*0.3</f>
        <v>15</v>
      </c>
      <c r="G149" s="16" t="n">
        <v>64</v>
      </c>
      <c r="H149" s="17" t="n">
        <f aca="false">G149*0.3</f>
        <v>19.2</v>
      </c>
      <c r="I149" s="17"/>
      <c r="J149" s="16" t="n">
        <f aca="false">E149+G149</f>
        <v>114</v>
      </c>
      <c r="K149" s="17" t="n">
        <f aca="false">F149+H149</f>
        <v>34.2</v>
      </c>
      <c r="L149" s="14" t="s">
        <v>21</v>
      </c>
      <c r="M149" s="17"/>
    </row>
    <row r="150" s="12" customFormat="true" ht="15.75" hidden="false" customHeight="true" outlineLevel="0" collapsed="false">
      <c r="A150" s="17" t="n">
        <v>63</v>
      </c>
      <c r="B150" s="14" t="s">
        <v>86</v>
      </c>
      <c r="C150" s="14" t="s">
        <v>105</v>
      </c>
      <c r="D150" s="15" t="s">
        <v>168</v>
      </c>
      <c r="E150" s="16" t="n">
        <v>47.5</v>
      </c>
      <c r="F150" s="17" t="n">
        <f aca="false">E150*0.3</f>
        <v>14.25</v>
      </c>
      <c r="G150" s="16" t="n">
        <v>66</v>
      </c>
      <c r="H150" s="17" t="n">
        <f aca="false">G150*0.3</f>
        <v>19.8</v>
      </c>
      <c r="I150" s="17"/>
      <c r="J150" s="16" t="n">
        <f aca="false">E150+G150</f>
        <v>113.5</v>
      </c>
      <c r="K150" s="17" t="n">
        <f aca="false">F150+H150</f>
        <v>34.05</v>
      </c>
      <c r="L150" s="14" t="s">
        <v>21</v>
      </c>
      <c r="M150" s="17"/>
    </row>
    <row r="151" s="12" customFormat="true" ht="15.75" hidden="false" customHeight="true" outlineLevel="0" collapsed="false">
      <c r="A151" s="17" t="n">
        <v>64</v>
      </c>
      <c r="B151" s="14" t="s">
        <v>86</v>
      </c>
      <c r="C151" s="14" t="s">
        <v>105</v>
      </c>
      <c r="D151" s="15" t="s">
        <v>169</v>
      </c>
      <c r="E151" s="16" t="n">
        <v>56</v>
      </c>
      <c r="F151" s="17" t="n">
        <f aca="false">E151*0.3</f>
        <v>16.8</v>
      </c>
      <c r="G151" s="16" t="n">
        <v>57.5</v>
      </c>
      <c r="H151" s="17" t="n">
        <f aca="false">G151*0.3</f>
        <v>17.25</v>
      </c>
      <c r="I151" s="17"/>
      <c r="J151" s="16" t="n">
        <f aca="false">E151+G151</f>
        <v>113.5</v>
      </c>
      <c r="K151" s="17" t="n">
        <f aca="false">F151+H151</f>
        <v>34.05</v>
      </c>
      <c r="L151" s="14" t="s">
        <v>21</v>
      </c>
      <c r="M151" s="17"/>
    </row>
    <row r="152" s="12" customFormat="true" ht="15.75" hidden="false" customHeight="true" outlineLevel="0" collapsed="false">
      <c r="A152" s="17" t="n">
        <v>65</v>
      </c>
      <c r="B152" s="14" t="s">
        <v>86</v>
      </c>
      <c r="C152" s="14" t="s">
        <v>105</v>
      </c>
      <c r="D152" s="15" t="s">
        <v>170</v>
      </c>
      <c r="E152" s="16" t="n">
        <v>51.5</v>
      </c>
      <c r="F152" s="17" t="n">
        <f aca="false">E152*0.3</f>
        <v>15.45</v>
      </c>
      <c r="G152" s="16" t="n">
        <v>61.5</v>
      </c>
      <c r="H152" s="17" t="n">
        <f aca="false">G152*0.3</f>
        <v>18.45</v>
      </c>
      <c r="I152" s="17"/>
      <c r="J152" s="16" t="n">
        <f aca="false">E152+G152</f>
        <v>113</v>
      </c>
      <c r="K152" s="17" t="n">
        <f aca="false">F152+H152</f>
        <v>33.9</v>
      </c>
      <c r="L152" s="14" t="s">
        <v>21</v>
      </c>
      <c r="M152" s="17"/>
    </row>
    <row r="153" s="12" customFormat="true" ht="15.75" hidden="false" customHeight="true" outlineLevel="0" collapsed="false">
      <c r="A153" s="17" t="n">
        <v>66</v>
      </c>
      <c r="B153" s="14" t="s">
        <v>86</v>
      </c>
      <c r="C153" s="14" t="s">
        <v>105</v>
      </c>
      <c r="D153" s="15" t="s">
        <v>171</v>
      </c>
      <c r="E153" s="16" t="n">
        <v>54.5</v>
      </c>
      <c r="F153" s="17" t="n">
        <f aca="false">E153*0.3</f>
        <v>16.35</v>
      </c>
      <c r="G153" s="16" t="n">
        <v>58.5</v>
      </c>
      <c r="H153" s="17" t="n">
        <f aca="false">G153*0.3</f>
        <v>17.55</v>
      </c>
      <c r="I153" s="17"/>
      <c r="J153" s="16" t="n">
        <f aca="false">E153+G153</f>
        <v>113</v>
      </c>
      <c r="K153" s="17" t="n">
        <f aca="false">F153+H153</f>
        <v>33.9</v>
      </c>
      <c r="L153" s="14" t="s">
        <v>21</v>
      </c>
      <c r="M153" s="17"/>
    </row>
    <row r="154" s="12" customFormat="true" ht="15.75" hidden="false" customHeight="true" outlineLevel="0" collapsed="false">
      <c r="A154" s="17" t="n">
        <v>67</v>
      </c>
      <c r="B154" s="14" t="s">
        <v>86</v>
      </c>
      <c r="C154" s="14" t="s">
        <v>105</v>
      </c>
      <c r="D154" s="15" t="s">
        <v>172</v>
      </c>
      <c r="E154" s="16" t="n">
        <v>59.5</v>
      </c>
      <c r="F154" s="17" t="n">
        <f aca="false">E154*0.3</f>
        <v>17.85</v>
      </c>
      <c r="G154" s="16" t="n">
        <v>53</v>
      </c>
      <c r="H154" s="17" t="n">
        <f aca="false">G154*0.3</f>
        <v>15.9</v>
      </c>
      <c r="I154" s="17"/>
      <c r="J154" s="16" t="n">
        <f aca="false">E154+G154</f>
        <v>112.5</v>
      </c>
      <c r="K154" s="17" t="n">
        <f aca="false">F154+H154</f>
        <v>33.75</v>
      </c>
      <c r="L154" s="14" t="s">
        <v>21</v>
      </c>
      <c r="M154" s="17"/>
    </row>
    <row r="155" s="12" customFormat="true" ht="15.75" hidden="false" customHeight="true" outlineLevel="0" collapsed="false">
      <c r="A155" s="17" t="n">
        <v>68</v>
      </c>
      <c r="B155" s="14" t="s">
        <v>86</v>
      </c>
      <c r="C155" s="14" t="s">
        <v>105</v>
      </c>
      <c r="D155" s="15" t="s">
        <v>173</v>
      </c>
      <c r="E155" s="16" t="n">
        <v>49</v>
      </c>
      <c r="F155" s="17" t="n">
        <f aca="false">E155*0.3</f>
        <v>14.7</v>
      </c>
      <c r="G155" s="16" t="n">
        <v>63.5</v>
      </c>
      <c r="H155" s="17" t="n">
        <f aca="false">G155*0.3</f>
        <v>19.05</v>
      </c>
      <c r="I155" s="17"/>
      <c r="J155" s="16" t="n">
        <f aca="false">E155+G155</f>
        <v>112.5</v>
      </c>
      <c r="K155" s="17" t="n">
        <f aca="false">F155+H155</f>
        <v>33.75</v>
      </c>
      <c r="L155" s="14" t="s">
        <v>21</v>
      </c>
      <c r="M155" s="17"/>
    </row>
    <row r="156" s="12" customFormat="true" ht="15.75" hidden="false" customHeight="true" outlineLevel="0" collapsed="false">
      <c r="A156" s="17" t="n">
        <v>69</v>
      </c>
      <c r="B156" s="14" t="s">
        <v>86</v>
      </c>
      <c r="C156" s="14" t="s">
        <v>105</v>
      </c>
      <c r="D156" s="15" t="s">
        <v>174</v>
      </c>
      <c r="E156" s="16" t="n">
        <v>50.5</v>
      </c>
      <c r="F156" s="17" t="n">
        <f aca="false">E156*0.3</f>
        <v>15.15</v>
      </c>
      <c r="G156" s="16" t="n">
        <v>61.5</v>
      </c>
      <c r="H156" s="17" t="n">
        <f aca="false">G156*0.3</f>
        <v>18.45</v>
      </c>
      <c r="I156" s="17"/>
      <c r="J156" s="16" t="n">
        <f aca="false">E156+G156</f>
        <v>112</v>
      </c>
      <c r="K156" s="17" t="n">
        <f aca="false">F156+H156</f>
        <v>33.6</v>
      </c>
      <c r="L156" s="14" t="s">
        <v>21</v>
      </c>
      <c r="M156" s="17"/>
    </row>
    <row r="157" s="12" customFormat="true" ht="15.75" hidden="false" customHeight="true" outlineLevel="0" collapsed="false">
      <c r="A157" s="17" t="n">
        <v>70</v>
      </c>
      <c r="B157" s="14" t="s">
        <v>86</v>
      </c>
      <c r="C157" s="14" t="s">
        <v>105</v>
      </c>
      <c r="D157" s="15" t="s">
        <v>175</v>
      </c>
      <c r="E157" s="16" t="n">
        <v>56.5</v>
      </c>
      <c r="F157" s="17" t="n">
        <f aca="false">E157*0.3</f>
        <v>16.95</v>
      </c>
      <c r="G157" s="16" t="n">
        <v>55</v>
      </c>
      <c r="H157" s="17" t="n">
        <f aca="false">G157*0.3</f>
        <v>16.5</v>
      </c>
      <c r="I157" s="17"/>
      <c r="J157" s="16" t="n">
        <f aca="false">E157+G157</f>
        <v>111.5</v>
      </c>
      <c r="K157" s="17" t="n">
        <f aca="false">F157+H157</f>
        <v>33.45</v>
      </c>
      <c r="L157" s="14" t="s">
        <v>21</v>
      </c>
      <c r="M157" s="17"/>
    </row>
    <row r="158" s="12" customFormat="true" ht="15.75" hidden="false" customHeight="true" outlineLevel="0" collapsed="false">
      <c r="A158" s="17" t="n">
        <v>71</v>
      </c>
      <c r="B158" s="14" t="s">
        <v>86</v>
      </c>
      <c r="C158" s="14" t="s">
        <v>105</v>
      </c>
      <c r="D158" s="15" t="s">
        <v>176</v>
      </c>
      <c r="E158" s="16" t="n">
        <v>59</v>
      </c>
      <c r="F158" s="17" t="n">
        <f aca="false">E158*0.3</f>
        <v>17.7</v>
      </c>
      <c r="G158" s="16" t="n">
        <v>52.5</v>
      </c>
      <c r="H158" s="17" t="n">
        <f aca="false">G158*0.3</f>
        <v>15.75</v>
      </c>
      <c r="I158" s="17"/>
      <c r="J158" s="16" t="n">
        <f aca="false">E158+G158</f>
        <v>111.5</v>
      </c>
      <c r="K158" s="17" t="n">
        <f aca="false">F158+H158</f>
        <v>33.45</v>
      </c>
      <c r="L158" s="14" t="s">
        <v>21</v>
      </c>
      <c r="M158" s="17"/>
    </row>
    <row r="159" s="12" customFormat="true" ht="15.75" hidden="false" customHeight="true" outlineLevel="0" collapsed="false">
      <c r="A159" s="17" t="n">
        <v>72</v>
      </c>
      <c r="B159" s="14" t="s">
        <v>86</v>
      </c>
      <c r="C159" s="14" t="s">
        <v>105</v>
      </c>
      <c r="D159" s="15" t="s">
        <v>177</v>
      </c>
      <c r="E159" s="16" t="n">
        <v>55</v>
      </c>
      <c r="F159" s="17" t="n">
        <f aca="false">E159*0.3</f>
        <v>16.5</v>
      </c>
      <c r="G159" s="16" t="n">
        <v>56.5</v>
      </c>
      <c r="H159" s="17" t="n">
        <f aca="false">G159*0.3</f>
        <v>16.95</v>
      </c>
      <c r="I159" s="17"/>
      <c r="J159" s="16" t="n">
        <f aca="false">E159+G159</f>
        <v>111.5</v>
      </c>
      <c r="K159" s="17" t="n">
        <f aca="false">F159+H159</f>
        <v>33.45</v>
      </c>
      <c r="L159" s="14" t="s">
        <v>21</v>
      </c>
      <c r="M159" s="17"/>
    </row>
    <row r="160" s="12" customFormat="true" ht="15.75" hidden="false" customHeight="true" outlineLevel="0" collapsed="false">
      <c r="A160" s="17" t="n">
        <v>73</v>
      </c>
      <c r="B160" s="14" t="s">
        <v>86</v>
      </c>
      <c r="C160" s="14" t="s">
        <v>105</v>
      </c>
      <c r="D160" s="15" t="s">
        <v>178</v>
      </c>
      <c r="E160" s="16" t="n">
        <v>63.5</v>
      </c>
      <c r="F160" s="17" t="n">
        <f aca="false">E160*0.3</f>
        <v>19.05</v>
      </c>
      <c r="G160" s="16" t="n">
        <v>47.5</v>
      </c>
      <c r="H160" s="17" t="n">
        <f aca="false">G160*0.3</f>
        <v>14.25</v>
      </c>
      <c r="I160" s="17"/>
      <c r="J160" s="16" t="n">
        <f aca="false">E160+G160</f>
        <v>111</v>
      </c>
      <c r="K160" s="17" t="n">
        <f aca="false">F160+H160</f>
        <v>33.3</v>
      </c>
      <c r="L160" s="14" t="s">
        <v>21</v>
      </c>
      <c r="M160" s="17"/>
    </row>
    <row r="161" s="12" customFormat="true" ht="15.75" hidden="false" customHeight="true" outlineLevel="0" collapsed="false">
      <c r="A161" s="17" t="n">
        <v>74</v>
      </c>
      <c r="B161" s="14" t="s">
        <v>86</v>
      </c>
      <c r="C161" s="14" t="s">
        <v>105</v>
      </c>
      <c r="D161" s="15" t="s">
        <v>179</v>
      </c>
      <c r="E161" s="16" t="n">
        <v>51</v>
      </c>
      <c r="F161" s="17" t="n">
        <f aca="false">E161*0.3</f>
        <v>15.3</v>
      </c>
      <c r="G161" s="16" t="n">
        <v>59.5</v>
      </c>
      <c r="H161" s="17" t="n">
        <f aca="false">G161*0.3</f>
        <v>17.85</v>
      </c>
      <c r="I161" s="17"/>
      <c r="J161" s="16" t="n">
        <f aca="false">E161+G161</f>
        <v>110.5</v>
      </c>
      <c r="K161" s="17" t="n">
        <f aca="false">F161+H161</f>
        <v>33.15</v>
      </c>
      <c r="L161" s="14" t="s">
        <v>21</v>
      </c>
      <c r="M161" s="17"/>
    </row>
    <row r="162" s="12" customFormat="true" ht="15.75" hidden="false" customHeight="true" outlineLevel="0" collapsed="false">
      <c r="A162" s="17" t="n">
        <v>75</v>
      </c>
      <c r="B162" s="14" t="s">
        <v>86</v>
      </c>
      <c r="C162" s="14" t="s">
        <v>105</v>
      </c>
      <c r="D162" s="15" t="s">
        <v>180</v>
      </c>
      <c r="E162" s="16" t="n">
        <v>51</v>
      </c>
      <c r="F162" s="17" t="n">
        <f aca="false">E162*0.3</f>
        <v>15.3</v>
      </c>
      <c r="G162" s="16" t="n">
        <v>59</v>
      </c>
      <c r="H162" s="17" t="n">
        <f aca="false">G162*0.3</f>
        <v>17.7</v>
      </c>
      <c r="I162" s="17"/>
      <c r="J162" s="16" t="n">
        <f aca="false">E162+G162</f>
        <v>110</v>
      </c>
      <c r="K162" s="17" t="n">
        <f aca="false">F162+H162</f>
        <v>33</v>
      </c>
      <c r="L162" s="14" t="s">
        <v>21</v>
      </c>
      <c r="M162" s="17"/>
    </row>
    <row r="163" s="12" customFormat="true" ht="15.75" hidden="false" customHeight="true" outlineLevel="0" collapsed="false">
      <c r="A163" s="17" t="n">
        <v>76</v>
      </c>
      <c r="B163" s="14" t="s">
        <v>86</v>
      </c>
      <c r="C163" s="14" t="s">
        <v>105</v>
      </c>
      <c r="D163" s="15" t="s">
        <v>181</v>
      </c>
      <c r="E163" s="16" t="n">
        <v>58</v>
      </c>
      <c r="F163" s="17" t="n">
        <f aca="false">E163*0.3</f>
        <v>17.4</v>
      </c>
      <c r="G163" s="16" t="n">
        <v>50.5</v>
      </c>
      <c r="H163" s="17" t="n">
        <f aca="false">G163*0.3</f>
        <v>15.15</v>
      </c>
      <c r="I163" s="17"/>
      <c r="J163" s="16" t="n">
        <f aca="false">E163+G163</f>
        <v>108.5</v>
      </c>
      <c r="K163" s="17" t="n">
        <f aca="false">F163+H163</f>
        <v>32.55</v>
      </c>
      <c r="L163" s="14" t="s">
        <v>21</v>
      </c>
      <c r="M163" s="17"/>
    </row>
    <row r="164" s="12" customFormat="true" ht="15.75" hidden="false" customHeight="false" outlineLevel="0" collapsed="false">
      <c r="A164" s="17" t="n">
        <v>77</v>
      </c>
      <c r="B164" s="14" t="s">
        <v>86</v>
      </c>
      <c r="C164" s="14" t="s">
        <v>105</v>
      </c>
      <c r="D164" s="15" t="s">
        <v>182</v>
      </c>
      <c r="E164" s="16" t="n">
        <v>60.5</v>
      </c>
      <c r="F164" s="17" t="n">
        <f aca="false">E164*0.3</f>
        <v>18.15</v>
      </c>
      <c r="G164" s="16" t="n">
        <v>47.5</v>
      </c>
      <c r="H164" s="17" t="n">
        <f aca="false">G164*0.3</f>
        <v>14.25</v>
      </c>
      <c r="I164" s="17"/>
      <c r="J164" s="16" t="n">
        <f aca="false">E164+G164</f>
        <v>108</v>
      </c>
      <c r="K164" s="17" t="n">
        <f aca="false">F164+H164</f>
        <v>32.4</v>
      </c>
      <c r="L164" s="14" t="s">
        <v>21</v>
      </c>
      <c r="M164" s="17"/>
    </row>
    <row r="165" s="12" customFormat="true" ht="15.75" hidden="false" customHeight="false" outlineLevel="0" collapsed="false">
      <c r="A165" s="17" t="n">
        <v>78</v>
      </c>
      <c r="B165" s="14" t="s">
        <v>86</v>
      </c>
      <c r="C165" s="14" t="s">
        <v>105</v>
      </c>
      <c r="D165" s="15" t="s">
        <v>183</v>
      </c>
      <c r="E165" s="16" t="n">
        <v>57.5</v>
      </c>
      <c r="F165" s="17" t="n">
        <f aca="false">E165*0.3</f>
        <v>17.25</v>
      </c>
      <c r="G165" s="16" t="n">
        <v>50.5</v>
      </c>
      <c r="H165" s="17" t="n">
        <f aca="false">G165*0.3</f>
        <v>15.15</v>
      </c>
      <c r="I165" s="17"/>
      <c r="J165" s="16" t="n">
        <f aca="false">E165+G165</f>
        <v>108</v>
      </c>
      <c r="K165" s="17" t="n">
        <f aca="false">F165+H165</f>
        <v>32.4</v>
      </c>
      <c r="L165" s="14" t="s">
        <v>21</v>
      </c>
      <c r="M165" s="17"/>
    </row>
    <row r="166" s="12" customFormat="true" ht="15.75" hidden="false" customHeight="false" outlineLevel="0" collapsed="false">
      <c r="A166" s="17" t="n">
        <v>79</v>
      </c>
      <c r="B166" s="14" t="s">
        <v>86</v>
      </c>
      <c r="C166" s="14" t="s">
        <v>105</v>
      </c>
      <c r="D166" s="15" t="s">
        <v>184</v>
      </c>
      <c r="E166" s="16" t="n">
        <v>52</v>
      </c>
      <c r="F166" s="17" t="n">
        <f aca="false">E166*0.3</f>
        <v>15.6</v>
      </c>
      <c r="G166" s="16" t="n">
        <v>56</v>
      </c>
      <c r="H166" s="17" t="n">
        <f aca="false">G166*0.3</f>
        <v>16.8</v>
      </c>
      <c r="I166" s="17"/>
      <c r="J166" s="16" t="n">
        <f aca="false">E166+G166</f>
        <v>108</v>
      </c>
      <c r="K166" s="17" t="n">
        <f aca="false">F166+H166</f>
        <v>32.4</v>
      </c>
      <c r="L166" s="14" t="s">
        <v>21</v>
      </c>
      <c r="M166" s="17"/>
    </row>
    <row r="167" s="12" customFormat="true" ht="15.75" hidden="false" customHeight="false" outlineLevel="0" collapsed="false">
      <c r="A167" s="17" t="n">
        <v>80</v>
      </c>
      <c r="B167" s="14" t="s">
        <v>86</v>
      </c>
      <c r="C167" s="14" t="s">
        <v>105</v>
      </c>
      <c r="D167" s="15" t="s">
        <v>185</v>
      </c>
      <c r="E167" s="16" t="n">
        <v>55</v>
      </c>
      <c r="F167" s="17" t="n">
        <f aca="false">E167*0.3</f>
        <v>16.5</v>
      </c>
      <c r="G167" s="16" t="n">
        <v>53</v>
      </c>
      <c r="H167" s="17" t="n">
        <f aca="false">G167*0.3</f>
        <v>15.9</v>
      </c>
      <c r="I167" s="17"/>
      <c r="J167" s="16" t="n">
        <f aca="false">E167+G167</f>
        <v>108</v>
      </c>
      <c r="K167" s="17" t="n">
        <f aca="false">F167+H167</f>
        <v>32.4</v>
      </c>
      <c r="L167" s="14" t="s">
        <v>21</v>
      </c>
      <c r="M167" s="17"/>
    </row>
    <row r="168" s="12" customFormat="true" ht="15.75" hidden="false" customHeight="false" outlineLevel="0" collapsed="false">
      <c r="A168" s="17" t="n">
        <v>81</v>
      </c>
      <c r="B168" s="14" t="s">
        <v>86</v>
      </c>
      <c r="C168" s="14" t="s">
        <v>105</v>
      </c>
      <c r="D168" s="15" t="s">
        <v>186</v>
      </c>
      <c r="E168" s="16" t="n">
        <v>50</v>
      </c>
      <c r="F168" s="17" t="n">
        <f aca="false">E168*0.3</f>
        <v>15</v>
      </c>
      <c r="G168" s="16" t="n">
        <v>57</v>
      </c>
      <c r="H168" s="17" t="n">
        <f aca="false">G168*0.3</f>
        <v>17.1</v>
      </c>
      <c r="I168" s="17"/>
      <c r="J168" s="16" t="n">
        <f aca="false">E168+G168</f>
        <v>107</v>
      </c>
      <c r="K168" s="17" t="n">
        <f aca="false">F168+H168</f>
        <v>32.1</v>
      </c>
      <c r="L168" s="14" t="s">
        <v>21</v>
      </c>
      <c r="M168" s="17"/>
    </row>
    <row r="169" s="12" customFormat="true" ht="15.75" hidden="false" customHeight="false" outlineLevel="0" collapsed="false">
      <c r="A169" s="17" t="n">
        <v>82</v>
      </c>
      <c r="B169" s="14" t="s">
        <v>86</v>
      </c>
      <c r="C169" s="14" t="s">
        <v>105</v>
      </c>
      <c r="D169" s="15" t="s">
        <v>187</v>
      </c>
      <c r="E169" s="16" t="n">
        <v>55.5</v>
      </c>
      <c r="F169" s="17" t="n">
        <f aca="false">E169*0.3</f>
        <v>16.65</v>
      </c>
      <c r="G169" s="16" t="n">
        <v>51.5</v>
      </c>
      <c r="H169" s="17" t="n">
        <f aca="false">G169*0.3</f>
        <v>15.45</v>
      </c>
      <c r="I169" s="17"/>
      <c r="J169" s="16" t="n">
        <f aca="false">E169+G169</f>
        <v>107</v>
      </c>
      <c r="K169" s="17" t="n">
        <f aca="false">F169+H169</f>
        <v>32.1</v>
      </c>
      <c r="L169" s="14" t="s">
        <v>21</v>
      </c>
      <c r="M169" s="17"/>
    </row>
    <row r="170" s="12" customFormat="true" ht="15.75" hidden="false" customHeight="false" outlineLevel="0" collapsed="false">
      <c r="A170" s="17" t="n">
        <v>83</v>
      </c>
      <c r="B170" s="14" t="s">
        <v>86</v>
      </c>
      <c r="C170" s="14" t="s">
        <v>105</v>
      </c>
      <c r="D170" s="15" t="s">
        <v>188</v>
      </c>
      <c r="E170" s="16" t="n">
        <v>55</v>
      </c>
      <c r="F170" s="17" t="n">
        <f aca="false">E170*0.3</f>
        <v>16.5</v>
      </c>
      <c r="G170" s="16" t="n">
        <v>52</v>
      </c>
      <c r="H170" s="17" t="n">
        <f aca="false">G170*0.3</f>
        <v>15.6</v>
      </c>
      <c r="I170" s="17"/>
      <c r="J170" s="16" t="n">
        <f aca="false">E170+G170</f>
        <v>107</v>
      </c>
      <c r="K170" s="17" t="n">
        <f aca="false">F170+H170</f>
        <v>32.1</v>
      </c>
      <c r="L170" s="14" t="s">
        <v>21</v>
      </c>
      <c r="M170" s="17"/>
    </row>
    <row r="171" s="12" customFormat="true" ht="15.75" hidden="false" customHeight="false" outlineLevel="0" collapsed="false">
      <c r="A171" s="17" t="n">
        <v>84</v>
      </c>
      <c r="B171" s="14" t="s">
        <v>86</v>
      </c>
      <c r="C171" s="14" t="s">
        <v>105</v>
      </c>
      <c r="D171" s="15" t="s">
        <v>189</v>
      </c>
      <c r="E171" s="16" t="n">
        <v>60</v>
      </c>
      <c r="F171" s="17" t="n">
        <f aca="false">E171*0.3</f>
        <v>18</v>
      </c>
      <c r="G171" s="16" t="n">
        <v>46.5</v>
      </c>
      <c r="H171" s="17" t="n">
        <f aca="false">G171*0.3</f>
        <v>13.95</v>
      </c>
      <c r="I171" s="17"/>
      <c r="J171" s="16" t="n">
        <f aca="false">E171+G171</f>
        <v>106.5</v>
      </c>
      <c r="K171" s="17" t="n">
        <f aca="false">F171+H171</f>
        <v>31.95</v>
      </c>
      <c r="L171" s="14" t="s">
        <v>21</v>
      </c>
      <c r="M171" s="17"/>
    </row>
    <row r="172" s="12" customFormat="true" ht="15.75" hidden="false" customHeight="false" outlineLevel="0" collapsed="false">
      <c r="A172" s="17" t="n">
        <v>85</v>
      </c>
      <c r="B172" s="14" t="s">
        <v>86</v>
      </c>
      <c r="C172" s="14" t="s">
        <v>105</v>
      </c>
      <c r="D172" s="15" t="s">
        <v>190</v>
      </c>
      <c r="E172" s="16" t="n">
        <v>60</v>
      </c>
      <c r="F172" s="17" t="n">
        <f aca="false">E172*0.3</f>
        <v>18</v>
      </c>
      <c r="G172" s="16" t="n">
        <v>46.5</v>
      </c>
      <c r="H172" s="17" t="n">
        <f aca="false">G172*0.3</f>
        <v>13.95</v>
      </c>
      <c r="I172" s="17"/>
      <c r="J172" s="16" t="n">
        <f aca="false">E172+G172</f>
        <v>106.5</v>
      </c>
      <c r="K172" s="17" t="n">
        <f aca="false">F172+H172</f>
        <v>31.95</v>
      </c>
      <c r="L172" s="14" t="s">
        <v>21</v>
      </c>
      <c r="M172" s="17"/>
    </row>
    <row r="173" s="12" customFormat="true" ht="15.75" hidden="false" customHeight="false" outlineLevel="0" collapsed="false">
      <c r="A173" s="17" t="n">
        <v>86</v>
      </c>
      <c r="B173" s="14" t="s">
        <v>86</v>
      </c>
      <c r="C173" s="14" t="s">
        <v>105</v>
      </c>
      <c r="D173" s="15" t="s">
        <v>191</v>
      </c>
      <c r="E173" s="16" t="n">
        <v>52</v>
      </c>
      <c r="F173" s="17" t="n">
        <f aca="false">E173*0.3</f>
        <v>15.6</v>
      </c>
      <c r="G173" s="16" t="n">
        <v>54</v>
      </c>
      <c r="H173" s="17" t="n">
        <f aca="false">G173*0.3</f>
        <v>16.2</v>
      </c>
      <c r="I173" s="17"/>
      <c r="J173" s="16" t="n">
        <f aca="false">E173+G173</f>
        <v>106</v>
      </c>
      <c r="K173" s="17" t="n">
        <f aca="false">F173+H173</f>
        <v>31.8</v>
      </c>
      <c r="L173" s="14" t="s">
        <v>21</v>
      </c>
      <c r="M173" s="17"/>
    </row>
    <row r="174" s="12" customFormat="true" ht="15.75" hidden="false" customHeight="false" outlineLevel="0" collapsed="false">
      <c r="A174" s="17" t="n">
        <v>87</v>
      </c>
      <c r="B174" s="14" t="s">
        <v>86</v>
      </c>
      <c r="C174" s="14" t="s">
        <v>105</v>
      </c>
      <c r="D174" s="15" t="s">
        <v>192</v>
      </c>
      <c r="E174" s="16" t="n">
        <v>46.5</v>
      </c>
      <c r="F174" s="17" t="n">
        <f aca="false">E174*0.3</f>
        <v>13.95</v>
      </c>
      <c r="G174" s="16" t="n">
        <v>59</v>
      </c>
      <c r="H174" s="17" t="n">
        <f aca="false">G174*0.3</f>
        <v>17.7</v>
      </c>
      <c r="I174" s="17"/>
      <c r="J174" s="16" t="n">
        <f aca="false">E174+G174</f>
        <v>105.5</v>
      </c>
      <c r="K174" s="17" t="n">
        <f aca="false">F174+H174</f>
        <v>31.65</v>
      </c>
      <c r="L174" s="14" t="s">
        <v>21</v>
      </c>
      <c r="M174" s="17"/>
    </row>
    <row r="175" s="12" customFormat="true" ht="15.75" hidden="false" customHeight="false" outlineLevel="0" collapsed="false">
      <c r="A175" s="17" t="n">
        <v>88</v>
      </c>
      <c r="B175" s="14" t="s">
        <v>86</v>
      </c>
      <c r="C175" s="14" t="s">
        <v>105</v>
      </c>
      <c r="D175" s="15" t="s">
        <v>193</v>
      </c>
      <c r="E175" s="16" t="n">
        <v>56</v>
      </c>
      <c r="F175" s="17" t="n">
        <f aca="false">E175*0.3</f>
        <v>16.8</v>
      </c>
      <c r="G175" s="16" t="n">
        <v>49.5</v>
      </c>
      <c r="H175" s="17" t="n">
        <f aca="false">G175*0.3</f>
        <v>14.85</v>
      </c>
      <c r="I175" s="17"/>
      <c r="J175" s="16" t="n">
        <f aca="false">E175+G175</f>
        <v>105.5</v>
      </c>
      <c r="K175" s="17" t="n">
        <f aca="false">F175+H175</f>
        <v>31.65</v>
      </c>
      <c r="L175" s="14" t="s">
        <v>21</v>
      </c>
      <c r="M175" s="17"/>
    </row>
    <row r="176" s="12" customFormat="true" ht="15.75" hidden="false" customHeight="false" outlineLevel="0" collapsed="false">
      <c r="A176" s="17" t="n">
        <v>89</v>
      </c>
      <c r="B176" s="14" t="s">
        <v>86</v>
      </c>
      <c r="C176" s="14" t="s">
        <v>105</v>
      </c>
      <c r="D176" s="15" t="s">
        <v>194</v>
      </c>
      <c r="E176" s="16" t="n">
        <v>56.5</v>
      </c>
      <c r="F176" s="17" t="n">
        <f aca="false">E176*0.3</f>
        <v>16.95</v>
      </c>
      <c r="G176" s="16" t="n">
        <v>48.5</v>
      </c>
      <c r="H176" s="17" t="n">
        <f aca="false">G176*0.3</f>
        <v>14.55</v>
      </c>
      <c r="I176" s="17"/>
      <c r="J176" s="16" t="n">
        <f aca="false">E176+G176</f>
        <v>105</v>
      </c>
      <c r="K176" s="17" t="n">
        <f aca="false">F176+H176</f>
        <v>31.5</v>
      </c>
      <c r="L176" s="14" t="s">
        <v>21</v>
      </c>
      <c r="M176" s="17"/>
    </row>
    <row r="177" s="12" customFormat="true" ht="15.75" hidden="false" customHeight="false" outlineLevel="0" collapsed="false">
      <c r="A177" s="17" t="n">
        <v>90</v>
      </c>
      <c r="B177" s="14" t="s">
        <v>86</v>
      </c>
      <c r="C177" s="14" t="s">
        <v>105</v>
      </c>
      <c r="D177" s="15" t="s">
        <v>195</v>
      </c>
      <c r="E177" s="16" t="n">
        <v>60.5</v>
      </c>
      <c r="F177" s="17" t="n">
        <f aca="false">E177*0.3</f>
        <v>18.15</v>
      </c>
      <c r="G177" s="16" t="n">
        <v>43.5</v>
      </c>
      <c r="H177" s="17" t="n">
        <f aca="false">G177*0.3</f>
        <v>13.05</v>
      </c>
      <c r="I177" s="17"/>
      <c r="J177" s="16" t="n">
        <f aca="false">E177+G177</f>
        <v>104</v>
      </c>
      <c r="K177" s="17" t="n">
        <f aca="false">F177+H177</f>
        <v>31.2</v>
      </c>
      <c r="L177" s="14" t="s">
        <v>21</v>
      </c>
      <c r="M177" s="17"/>
    </row>
    <row r="178" s="12" customFormat="true" ht="15.75" hidden="false" customHeight="false" outlineLevel="0" collapsed="false">
      <c r="A178" s="17" t="n">
        <v>91</v>
      </c>
      <c r="B178" s="14" t="s">
        <v>86</v>
      </c>
      <c r="C178" s="14" t="s">
        <v>105</v>
      </c>
      <c r="D178" s="15" t="s">
        <v>196</v>
      </c>
      <c r="E178" s="16" t="n">
        <v>54.5</v>
      </c>
      <c r="F178" s="17" t="n">
        <f aca="false">E178*0.3</f>
        <v>16.35</v>
      </c>
      <c r="G178" s="16" t="n">
        <v>49</v>
      </c>
      <c r="H178" s="17" t="n">
        <f aca="false">G178*0.3</f>
        <v>14.7</v>
      </c>
      <c r="I178" s="17"/>
      <c r="J178" s="16" t="n">
        <f aca="false">E178+G178</f>
        <v>103.5</v>
      </c>
      <c r="K178" s="17" t="n">
        <f aca="false">F178+H178</f>
        <v>31.05</v>
      </c>
      <c r="L178" s="14" t="s">
        <v>21</v>
      </c>
      <c r="M178" s="17"/>
    </row>
    <row r="179" s="12" customFormat="true" ht="15.75" hidden="false" customHeight="false" outlineLevel="0" collapsed="false">
      <c r="A179" s="17" t="n">
        <v>92</v>
      </c>
      <c r="B179" s="14" t="s">
        <v>86</v>
      </c>
      <c r="C179" s="14" t="s">
        <v>105</v>
      </c>
      <c r="D179" s="15" t="s">
        <v>197</v>
      </c>
      <c r="E179" s="16" t="n">
        <v>55</v>
      </c>
      <c r="F179" s="17" t="n">
        <f aca="false">E179*0.3</f>
        <v>16.5</v>
      </c>
      <c r="G179" s="16" t="n">
        <v>48</v>
      </c>
      <c r="H179" s="17" t="n">
        <f aca="false">G179*0.3</f>
        <v>14.4</v>
      </c>
      <c r="I179" s="17"/>
      <c r="J179" s="16" t="n">
        <f aca="false">E179+G179</f>
        <v>103</v>
      </c>
      <c r="K179" s="17" t="n">
        <f aca="false">F179+H179</f>
        <v>30.9</v>
      </c>
      <c r="L179" s="14" t="s">
        <v>21</v>
      </c>
      <c r="M179" s="17"/>
    </row>
    <row r="180" s="12" customFormat="true" ht="15.75" hidden="false" customHeight="false" outlineLevel="0" collapsed="false">
      <c r="A180" s="17" t="n">
        <v>93</v>
      </c>
      <c r="B180" s="14" t="s">
        <v>86</v>
      </c>
      <c r="C180" s="14" t="s">
        <v>105</v>
      </c>
      <c r="D180" s="15" t="s">
        <v>198</v>
      </c>
      <c r="E180" s="16" t="n">
        <v>52.5</v>
      </c>
      <c r="F180" s="17" t="n">
        <f aca="false">E180*0.3</f>
        <v>15.75</v>
      </c>
      <c r="G180" s="16" t="n">
        <v>50.5</v>
      </c>
      <c r="H180" s="17" t="n">
        <f aca="false">G180*0.3</f>
        <v>15.15</v>
      </c>
      <c r="I180" s="17"/>
      <c r="J180" s="16" t="n">
        <f aca="false">E180+G180</f>
        <v>103</v>
      </c>
      <c r="K180" s="17" t="n">
        <f aca="false">F180+H180</f>
        <v>30.9</v>
      </c>
      <c r="L180" s="14" t="s">
        <v>21</v>
      </c>
      <c r="M180" s="17"/>
    </row>
    <row r="181" s="12" customFormat="true" ht="15.75" hidden="false" customHeight="false" outlineLevel="0" collapsed="false">
      <c r="A181" s="17" t="n">
        <v>94</v>
      </c>
      <c r="B181" s="14" t="s">
        <v>86</v>
      </c>
      <c r="C181" s="14" t="s">
        <v>105</v>
      </c>
      <c r="D181" s="15" t="s">
        <v>199</v>
      </c>
      <c r="E181" s="16" t="n">
        <v>46.5</v>
      </c>
      <c r="F181" s="17" t="n">
        <f aca="false">E181*0.3</f>
        <v>13.95</v>
      </c>
      <c r="G181" s="16" t="n">
        <v>56.5</v>
      </c>
      <c r="H181" s="17" t="n">
        <f aca="false">G181*0.3</f>
        <v>16.95</v>
      </c>
      <c r="I181" s="17"/>
      <c r="J181" s="16" t="n">
        <f aca="false">E181+G181</f>
        <v>103</v>
      </c>
      <c r="K181" s="17" t="n">
        <f aca="false">F181+H181</f>
        <v>30.9</v>
      </c>
      <c r="L181" s="14" t="s">
        <v>21</v>
      </c>
      <c r="M181" s="17"/>
    </row>
    <row r="182" s="12" customFormat="true" ht="15.75" hidden="false" customHeight="false" outlineLevel="0" collapsed="false">
      <c r="A182" s="17" t="n">
        <v>95</v>
      </c>
      <c r="B182" s="14" t="s">
        <v>86</v>
      </c>
      <c r="C182" s="14" t="s">
        <v>105</v>
      </c>
      <c r="D182" s="15" t="s">
        <v>200</v>
      </c>
      <c r="E182" s="16" t="n">
        <v>49</v>
      </c>
      <c r="F182" s="17" t="n">
        <f aca="false">E182*0.3</f>
        <v>14.7</v>
      </c>
      <c r="G182" s="16" t="n">
        <v>54</v>
      </c>
      <c r="H182" s="17" t="n">
        <f aca="false">G182*0.3</f>
        <v>16.2</v>
      </c>
      <c r="I182" s="17"/>
      <c r="J182" s="16" t="n">
        <f aca="false">E182+G182</f>
        <v>103</v>
      </c>
      <c r="K182" s="17" t="n">
        <f aca="false">F182+H182</f>
        <v>30.9</v>
      </c>
      <c r="L182" s="14" t="s">
        <v>21</v>
      </c>
      <c r="M182" s="17"/>
    </row>
    <row r="183" s="12" customFormat="true" ht="15.75" hidden="false" customHeight="false" outlineLevel="0" collapsed="false">
      <c r="A183" s="17" t="n">
        <v>96</v>
      </c>
      <c r="B183" s="14" t="s">
        <v>86</v>
      </c>
      <c r="C183" s="14" t="s">
        <v>105</v>
      </c>
      <c r="D183" s="15" t="s">
        <v>201</v>
      </c>
      <c r="E183" s="16" t="n">
        <v>56</v>
      </c>
      <c r="F183" s="17" t="n">
        <f aca="false">E183*0.3</f>
        <v>16.8</v>
      </c>
      <c r="G183" s="16" t="n">
        <v>47</v>
      </c>
      <c r="H183" s="17" t="n">
        <f aca="false">G183*0.3</f>
        <v>14.1</v>
      </c>
      <c r="I183" s="17"/>
      <c r="J183" s="16" t="n">
        <f aca="false">E183+G183</f>
        <v>103</v>
      </c>
      <c r="K183" s="17" t="n">
        <f aca="false">F183+H183</f>
        <v>30.9</v>
      </c>
      <c r="L183" s="14" t="s">
        <v>21</v>
      </c>
      <c r="M183" s="17"/>
    </row>
    <row r="184" s="12" customFormat="true" ht="15.75" hidden="false" customHeight="false" outlineLevel="0" collapsed="false">
      <c r="A184" s="17" t="n">
        <v>97</v>
      </c>
      <c r="B184" s="14" t="s">
        <v>86</v>
      </c>
      <c r="C184" s="14" t="s">
        <v>105</v>
      </c>
      <c r="D184" s="15" t="s">
        <v>202</v>
      </c>
      <c r="E184" s="16" t="n">
        <v>55.5</v>
      </c>
      <c r="F184" s="17" t="n">
        <f aca="false">E184*0.3</f>
        <v>16.65</v>
      </c>
      <c r="G184" s="16" t="n">
        <v>47</v>
      </c>
      <c r="H184" s="17" t="n">
        <f aca="false">G184*0.3</f>
        <v>14.1</v>
      </c>
      <c r="I184" s="17"/>
      <c r="J184" s="16" t="n">
        <f aca="false">E184+G184</f>
        <v>102.5</v>
      </c>
      <c r="K184" s="17" t="n">
        <f aca="false">F184+H184</f>
        <v>30.75</v>
      </c>
      <c r="L184" s="14" t="s">
        <v>21</v>
      </c>
      <c r="M184" s="17"/>
    </row>
    <row r="185" s="12" customFormat="true" ht="15.75" hidden="false" customHeight="false" outlineLevel="0" collapsed="false">
      <c r="A185" s="17" t="n">
        <v>98</v>
      </c>
      <c r="B185" s="14" t="s">
        <v>86</v>
      </c>
      <c r="C185" s="14" t="s">
        <v>105</v>
      </c>
      <c r="D185" s="15" t="s">
        <v>203</v>
      </c>
      <c r="E185" s="16" t="n">
        <v>49.5</v>
      </c>
      <c r="F185" s="17" t="n">
        <f aca="false">E185*0.3</f>
        <v>14.85</v>
      </c>
      <c r="G185" s="16" t="n">
        <v>53</v>
      </c>
      <c r="H185" s="17" t="n">
        <f aca="false">G185*0.3</f>
        <v>15.9</v>
      </c>
      <c r="I185" s="17"/>
      <c r="J185" s="16" t="n">
        <f aca="false">E185+G185</f>
        <v>102.5</v>
      </c>
      <c r="K185" s="17" t="n">
        <f aca="false">F185+H185</f>
        <v>30.75</v>
      </c>
      <c r="L185" s="14" t="s">
        <v>21</v>
      </c>
      <c r="M185" s="17"/>
    </row>
    <row r="186" s="12" customFormat="true" ht="15.75" hidden="false" customHeight="false" outlineLevel="0" collapsed="false">
      <c r="A186" s="17" t="n">
        <v>99</v>
      </c>
      <c r="B186" s="14" t="s">
        <v>86</v>
      </c>
      <c r="C186" s="14" t="s">
        <v>105</v>
      </c>
      <c r="D186" s="15" t="s">
        <v>204</v>
      </c>
      <c r="E186" s="16" t="n">
        <v>48.5</v>
      </c>
      <c r="F186" s="17" t="n">
        <f aca="false">E186*0.3</f>
        <v>14.55</v>
      </c>
      <c r="G186" s="16" t="n">
        <v>54</v>
      </c>
      <c r="H186" s="17" t="n">
        <f aca="false">G186*0.3</f>
        <v>16.2</v>
      </c>
      <c r="I186" s="17"/>
      <c r="J186" s="16" t="n">
        <f aca="false">E186+G186</f>
        <v>102.5</v>
      </c>
      <c r="K186" s="17" t="n">
        <f aca="false">F186+H186</f>
        <v>30.75</v>
      </c>
      <c r="L186" s="14" t="s">
        <v>21</v>
      </c>
      <c r="M186" s="17"/>
    </row>
    <row r="187" s="12" customFormat="true" ht="15.75" hidden="false" customHeight="false" outlineLevel="0" collapsed="false">
      <c r="A187" s="17" t="n">
        <v>100</v>
      </c>
      <c r="B187" s="14" t="s">
        <v>86</v>
      </c>
      <c r="C187" s="14" t="s">
        <v>105</v>
      </c>
      <c r="D187" s="15" t="s">
        <v>205</v>
      </c>
      <c r="E187" s="16" t="n">
        <v>45.5</v>
      </c>
      <c r="F187" s="17" t="n">
        <f aca="false">E187*0.3</f>
        <v>13.65</v>
      </c>
      <c r="G187" s="16" t="n">
        <v>57</v>
      </c>
      <c r="H187" s="17" t="n">
        <f aca="false">G187*0.3</f>
        <v>17.1</v>
      </c>
      <c r="I187" s="17"/>
      <c r="J187" s="16" t="n">
        <f aca="false">E187+G187</f>
        <v>102.5</v>
      </c>
      <c r="K187" s="17" t="n">
        <f aca="false">F187+H187</f>
        <v>30.75</v>
      </c>
      <c r="L187" s="14" t="s">
        <v>21</v>
      </c>
      <c r="M187" s="17"/>
    </row>
    <row r="188" s="12" customFormat="true" ht="15.75" hidden="false" customHeight="false" outlineLevel="0" collapsed="false">
      <c r="A188" s="17" t="n">
        <v>101</v>
      </c>
      <c r="B188" s="14" t="s">
        <v>86</v>
      </c>
      <c r="C188" s="14" t="s">
        <v>105</v>
      </c>
      <c r="D188" s="15" t="s">
        <v>206</v>
      </c>
      <c r="E188" s="16" t="n">
        <v>46</v>
      </c>
      <c r="F188" s="17" t="n">
        <f aca="false">E188*0.3</f>
        <v>13.8</v>
      </c>
      <c r="G188" s="16" t="n">
        <v>56.5</v>
      </c>
      <c r="H188" s="17" t="n">
        <f aca="false">G188*0.3</f>
        <v>16.95</v>
      </c>
      <c r="I188" s="17"/>
      <c r="J188" s="16" t="n">
        <f aca="false">E188+G188</f>
        <v>102.5</v>
      </c>
      <c r="K188" s="17" t="n">
        <f aca="false">F188+H188</f>
        <v>30.75</v>
      </c>
      <c r="L188" s="14" t="s">
        <v>21</v>
      </c>
      <c r="M188" s="17"/>
    </row>
    <row r="189" s="12" customFormat="true" ht="15.75" hidden="false" customHeight="false" outlineLevel="0" collapsed="false">
      <c r="A189" s="17" t="n">
        <v>102</v>
      </c>
      <c r="B189" s="14" t="s">
        <v>86</v>
      </c>
      <c r="C189" s="14" t="s">
        <v>105</v>
      </c>
      <c r="D189" s="15" t="s">
        <v>207</v>
      </c>
      <c r="E189" s="16" t="n">
        <v>48</v>
      </c>
      <c r="F189" s="17" t="n">
        <f aca="false">E189*0.3</f>
        <v>14.4</v>
      </c>
      <c r="G189" s="16" t="n">
        <v>54</v>
      </c>
      <c r="H189" s="17" t="n">
        <f aca="false">G189*0.3</f>
        <v>16.2</v>
      </c>
      <c r="I189" s="17"/>
      <c r="J189" s="16" t="n">
        <f aca="false">E189+G189</f>
        <v>102</v>
      </c>
      <c r="K189" s="17" t="n">
        <f aca="false">F189+H189</f>
        <v>30.6</v>
      </c>
      <c r="L189" s="14" t="s">
        <v>21</v>
      </c>
      <c r="M189" s="17"/>
    </row>
    <row r="190" s="12" customFormat="true" ht="15.75" hidden="false" customHeight="false" outlineLevel="0" collapsed="false">
      <c r="A190" s="17" t="n">
        <v>103</v>
      </c>
      <c r="B190" s="14" t="s">
        <v>86</v>
      </c>
      <c r="C190" s="14" t="s">
        <v>105</v>
      </c>
      <c r="D190" s="15" t="s">
        <v>208</v>
      </c>
      <c r="E190" s="16" t="n">
        <v>50.5</v>
      </c>
      <c r="F190" s="17" t="n">
        <f aca="false">E190*0.3</f>
        <v>15.15</v>
      </c>
      <c r="G190" s="16" t="n">
        <v>51.5</v>
      </c>
      <c r="H190" s="17" t="n">
        <f aca="false">G190*0.3</f>
        <v>15.45</v>
      </c>
      <c r="I190" s="17"/>
      <c r="J190" s="16" t="n">
        <f aca="false">E190+G190</f>
        <v>102</v>
      </c>
      <c r="K190" s="17" t="n">
        <f aca="false">F190+H190</f>
        <v>30.6</v>
      </c>
      <c r="L190" s="14" t="s">
        <v>21</v>
      </c>
      <c r="M190" s="17"/>
    </row>
    <row r="191" s="12" customFormat="true" ht="15.75" hidden="false" customHeight="false" outlineLevel="0" collapsed="false">
      <c r="A191" s="17" t="n">
        <v>104</v>
      </c>
      <c r="B191" s="14" t="s">
        <v>86</v>
      </c>
      <c r="C191" s="14" t="s">
        <v>105</v>
      </c>
      <c r="D191" s="15" t="s">
        <v>209</v>
      </c>
      <c r="E191" s="16" t="n">
        <v>46</v>
      </c>
      <c r="F191" s="17" t="n">
        <f aca="false">E191*0.3</f>
        <v>13.8</v>
      </c>
      <c r="G191" s="16" t="n">
        <v>55.5</v>
      </c>
      <c r="H191" s="17" t="n">
        <f aca="false">G191*0.3</f>
        <v>16.65</v>
      </c>
      <c r="I191" s="17"/>
      <c r="J191" s="16" t="n">
        <f aca="false">E191+G191</f>
        <v>101.5</v>
      </c>
      <c r="K191" s="17" t="n">
        <f aca="false">F191+H191</f>
        <v>30.45</v>
      </c>
      <c r="L191" s="14" t="s">
        <v>21</v>
      </c>
      <c r="M191" s="17"/>
    </row>
    <row r="192" s="12" customFormat="true" ht="15.75" hidden="false" customHeight="false" outlineLevel="0" collapsed="false">
      <c r="A192" s="17" t="n">
        <v>105</v>
      </c>
      <c r="B192" s="14" t="s">
        <v>86</v>
      </c>
      <c r="C192" s="14" t="s">
        <v>105</v>
      </c>
      <c r="D192" s="15" t="s">
        <v>210</v>
      </c>
      <c r="E192" s="16" t="n">
        <v>44</v>
      </c>
      <c r="F192" s="17" t="n">
        <f aca="false">E192*0.3</f>
        <v>13.2</v>
      </c>
      <c r="G192" s="16" t="n">
        <v>57.5</v>
      </c>
      <c r="H192" s="17" t="n">
        <f aca="false">G192*0.3</f>
        <v>17.25</v>
      </c>
      <c r="I192" s="17"/>
      <c r="J192" s="16" t="n">
        <f aca="false">E192+G192</f>
        <v>101.5</v>
      </c>
      <c r="K192" s="17" t="n">
        <f aca="false">F192+H192</f>
        <v>30.45</v>
      </c>
      <c r="L192" s="14" t="s">
        <v>21</v>
      </c>
      <c r="M192" s="17"/>
    </row>
    <row r="193" s="12" customFormat="true" ht="15.75" hidden="false" customHeight="false" outlineLevel="0" collapsed="false">
      <c r="A193" s="17" t="n">
        <v>106</v>
      </c>
      <c r="B193" s="14" t="s">
        <v>86</v>
      </c>
      <c r="C193" s="14" t="s">
        <v>105</v>
      </c>
      <c r="D193" s="15" t="s">
        <v>211</v>
      </c>
      <c r="E193" s="16" t="n">
        <v>45.5</v>
      </c>
      <c r="F193" s="17" t="n">
        <f aca="false">E193*0.3</f>
        <v>13.65</v>
      </c>
      <c r="G193" s="16" t="n">
        <v>55.5</v>
      </c>
      <c r="H193" s="17" t="n">
        <f aca="false">G193*0.3</f>
        <v>16.65</v>
      </c>
      <c r="I193" s="17"/>
      <c r="J193" s="16" t="n">
        <f aca="false">E193+G193</f>
        <v>101</v>
      </c>
      <c r="K193" s="17" t="n">
        <f aca="false">F193+H193</f>
        <v>30.3</v>
      </c>
      <c r="L193" s="14" t="s">
        <v>21</v>
      </c>
      <c r="M193" s="17"/>
    </row>
    <row r="194" s="12" customFormat="true" ht="15.75" hidden="false" customHeight="false" outlineLevel="0" collapsed="false">
      <c r="A194" s="17" t="n">
        <v>107</v>
      </c>
      <c r="B194" s="14" t="s">
        <v>86</v>
      </c>
      <c r="C194" s="14" t="s">
        <v>105</v>
      </c>
      <c r="D194" s="15" t="s">
        <v>212</v>
      </c>
      <c r="E194" s="16" t="n">
        <v>50</v>
      </c>
      <c r="F194" s="17" t="n">
        <f aca="false">E194*0.3</f>
        <v>15</v>
      </c>
      <c r="G194" s="16" t="n">
        <v>51</v>
      </c>
      <c r="H194" s="17" t="n">
        <f aca="false">G194*0.3</f>
        <v>15.3</v>
      </c>
      <c r="I194" s="17"/>
      <c r="J194" s="16" t="n">
        <f aca="false">E194+G194</f>
        <v>101</v>
      </c>
      <c r="K194" s="17" t="n">
        <f aca="false">F194+H194</f>
        <v>30.3</v>
      </c>
      <c r="L194" s="14" t="s">
        <v>21</v>
      </c>
      <c r="M194" s="17"/>
    </row>
    <row r="195" s="12" customFormat="true" ht="15.75" hidden="false" customHeight="false" outlineLevel="0" collapsed="false">
      <c r="A195" s="17" t="n">
        <v>108</v>
      </c>
      <c r="B195" s="14" t="s">
        <v>86</v>
      </c>
      <c r="C195" s="14" t="s">
        <v>105</v>
      </c>
      <c r="D195" s="15" t="s">
        <v>213</v>
      </c>
      <c r="E195" s="16" t="n">
        <v>51.5</v>
      </c>
      <c r="F195" s="17" t="n">
        <f aca="false">E195*0.3</f>
        <v>15.45</v>
      </c>
      <c r="G195" s="16" t="n">
        <v>49.5</v>
      </c>
      <c r="H195" s="17" t="n">
        <f aca="false">G195*0.3</f>
        <v>14.85</v>
      </c>
      <c r="I195" s="17"/>
      <c r="J195" s="16" t="n">
        <f aca="false">E195+G195</f>
        <v>101</v>
      </c>
      <c r="K195" s="17" t="n">
        <f aca="false">F195+H195</f>
        <v>30.3</v>
      </c>
      <c r="L195" s="14" t="s">
        <v>21</v>
      </c>
      <c r="M195" s="17"/>
    </row>
    <row r="196" s="12" customFormat="true" ht="15.75" hidden="false" customHeight="false" outlineLevel="0" collapsed="false">
      <c r="A196" s="17" t="n">
        <v>109</v>
      </c>
      <c r="B196" s="14" t="s">
        <v>86</v>
      </c>
      <c r="C196" s="14" t="s">
        <v>105</v>
      </c>
      <c r="D196" s="15" t="s">
        <v>214</v>
      </c>
      <c r="E196" s="16" t="n">
        <v>48.5</v>
      </c>
      <c r="F196" s="17" t="n">
        <f aca="false">E196*0.3</f>
        <v>14.55</v>
      </c>
      <c r="G196" s="16" t="n">
        <v>52</v>
      </c>
      <c r="H196" s="17" t="n">
        <f aca="false">G196*0.3</f>
        <v>15.6</v>
      </c>
      <c r="I196" s="17"/>
      <c r="J196" s="16" t="n">
        <f aca="false">E196+G196</f>
        <v>100.5</v>
      </c>
      <c r="K196" s="17" t="n">
        <f aca="false">F196+H196</f>
        <v>30.15</v>
      </c>
      <c r="L196" s="14" t="s">
        <v>21</v>
      </c>
      <c r="M196" s="17"/>
    </row>
    <row r="197" s="12" customFormat="true" ht="15.75" hidden="false" customHeight="false" outlineLevel="0" collapsed="false">
      <c r="A197" s="17" t="n">
        <v>110</v>
      </c>
      <c r="B197" s="14" t="s">
        <v>86</v>
      </c>
      <c r="C197" s="14" t="s">
        <v>105</v>
      </c>
      <c r="D197" s="15" t="s">
        <v>215</v>
      </c>
      <c r="E197" s="16" t="n">
        <v>44.5</v>
      </c>
      <c r="F197" s="17" t="n">
        <f aca="false">E197*0.3</f>
        <v>13.35</v>
      </c>
      <c r="G197" s="16" t="n">
        <v>56</v>
      </c>
      <c r="H197" s="17" t="n">
        <f aca="false">G197*0.3</f>
        <v>16.8</v>
      </c>
      <c r="I197" s="17"/>
      <c r="J197" s="16" t="n">
        <f aca="false">E197+G197</f>
        <v>100.5</v>
      </c>
      <c r="K197" s="17" t="n">
        <f aca="false">F197+H197</f>
        <v>30.15</v>
      </c>
      <c r="L197" s="14" t="s">
        <v>21</v>
      </c>
      <c r="M197" s="17"/>
    </row>
    <row r="198" s="12" customFormat="true" ht="15.75" hidden="false" customHeight="false" outlineLevel="0" collapsed="false">
      <c r="A198" s="17" t="n">
        <v>111</v>
      </c>
      <c r="B198" s="14" t="s">
        <v>86</v>
      </c>
      <c r="C198" s="14" t="s">
        <v>105</v>
      </c>
      <c r="D198" s="15" t="s">
        <v>216</v>
      </c>
      <c r="E198" s="16" t="n">
        <v>41.5</v>
      </c>
      <c r="F198" s="17" t="n">
        <f aca="false">E198*0.3</f>
        <v>12.45</v>
      </c>
      <c r="G198" s="16" t="n">
        <v>58.5</v>
      </c>
      <c r="H198" s="17" t="n">
        <f aca="false">G198*0.3</f>
        <v>17.55</v>
      </c>
      <c r="I198" s="17"/>
      <c r="J198" s="16" t="n">
        <f aca="false">E198+G198</f>
        <v>100</v>
      </c>
      <c r="K198" s="17" t="n">
        <f aca="false">F198+H198</f>
        <v>30</v>
      </c>
      <c r="L198" s="14" t="s">
        <v>21</v>
      </c>
      <c r="M198" s="17"/>
    </row>
    <row r="199" s="12" customFormat="true" ht="15.75" hidden="false" customHeight="false" outlineLevel="0" collapsed="false">
      <c r="A199" s="17" t="n">
        <v>112</v>
      </c>
      <c r="B199" s="14" t="s">
        <v>86</v>
      </c>
      <c r="C199" s="14" t="s">
        <v>105</v>
      </c>
      <c r="D199" s="15" t="s">
        <v>217</v>
      </c>
      <c r="E199" s="16" t="n">
        <v>50</v>
      </c>
      <c r="F199" s="17" t="n">
        <f aca="false">E199*0.3</f>
        <v>15</v>
      </c>
      <c r="G199" s="16" t="n">
        <v>50</v>
      </c>
      <c r="H199" s="17" t="n">
        <f aca="false">G199*0.3</f>
        <v>15</v>
      </c>
      <c r="I199" s="17"/>
      <c r="J199" s="16" t="n">
        <f aca="false">E199+G199</f>
        <v>100</v>
      </c>
      <c r="K199" s="17" t="n">
        <f aca="false">F199+H199</f>
        <v>30</v>
      </c>
      <c r="L199" s="14" t="s">
        <v>21</v>
      </c>
      <c r="M199" s="17"/>
    </row>
    <row r="200" s="12" customFormat="true" ht="15.75" hidden="false" customHeight="false" outlineLevel="0" collapsed="false">
      <c r="A200" s="17" t="n">
        <v>113</v>
      </c>
      <c r="B200" s="14" t="s">
        <v>86</v>
      </c>
      <c r="C200" s="14" t="s">
        <v>105</v>
      </c>
      <c r="D200" s="15" t="s">
        <v>218</v>
      </c>
      <c r="E200" s="16" t="n">
        <v>48</v>
      </c>
      <c r="F200" s="17" t="n">
        <f aca="false">E200*0.3</f>
        <v>14.4</v>
      </c>
      <c r="G200" s="16" t="n">
        <v>52</v>
      </c>
      <c r="H200" s="17" t="n">
        <f aca="false">G200*0.3</f>
        <v>15.6</v>
      </c>
      <c r="I200" s="17"/>
      <c r="J200" s="16" t="n">
        <f aca="false">E200+G200</f>
        <v>100</v>
      </c>
      <c r="K200" s="17" t="n">
        <f aca="false">F200+H200</f>
        <v>30</v>
      </c>
      <c r="L200" s="14" t="s">
        <v>21</v>
      </c>
      <c r="M200" s="17"/>
    </row>
    <row r="201" s="12" customFormat="true" ht="15.75" hidden="false" customHeight="false" outlineLevel="0" collapsed="false">
      <c r="A201" s="17" t="n">
        <v>114</v>
      </c>
      <c r="B201" s="14" t="s">
        <v>86</v>
      </c>
      <c r="C201" s="14" t="s">
        <v>105</v>
      </c>
      <c r="D201" s="15" t="s">
        <v>219</v>
      </c>
      <c r="E201" s="16" t="n">
        <v>51.5</v>
      </c>
      <c r="F201" s="17" t="n">
        <f aca="false">E201*0.3</f>
        <v>15.45</v>
      </c>
      <c r="G201" s="16" t="n">
        <v>48.5</v>
      </c>
      <c r="H201" s="17" t="n">
        <f aca="false">G201*0.3</f>
        <v>14.55</v>
      </c>
      <c r="I201" s="17"/>
      <c r="J201" s="16" t="n">
        <f aca="false">E201+G201</f>
        <v>100</v>
      </c>
      <c r="K201" s="17" t="n">
        <f aca="false">F201+H201</f>
        <v>30</v>
      </c>
      <c r="L201" s="14" t="s">
        <v>21</v>
      </c>
      <c r="M201" s="17"/>
    </row>
    <row r="202" s="12" customFormat="true" ht="15.75" hidden="false" customHeight="false" outlineLevel="0" collapsed="false">
      <c r="A202" s="17" t="n">
        <v>115</v>
      </c>
      <c r="B202" s="14" t="s">
        <v>86</v>
      </c>
      <c r="C202" s="14" t="s">
        <v>105</v>
      </c>
      <c r="D202" s="15" t="s">
        <v>220</v>
      </c>
      <c r="E202" s="16" t="n">
        <v>49.5</v>
      </c>
      <c r="F202" s="17" t="n">
        <f aca="false">E202*0.3</f>
        <v>14.85</v>
      </c>
      <c r="G202" s="16" t="n">
        <v>50</v>
      </c>
      <c r="H202" s="17" t="n">
        <f aca="false">G202*0.3</f>
        <v>15</v>
      </c>
      <c r="I202" s="17"/>
      <c r="J202" s="16" t="n">
        <f aca="false">E202+G202</f>
        <v>99.5</v>
      </c>
      <c r="K202" s="17" t="n">
        <f aca="false">F202+H202</f>
        <v>29.85</v>
      </c>
      <c r="L202" s="14" t="s">
        <v>21</v>
      </c>
      <c r="M202" s="17"/>
    </row>
    <row r="203" s="12" customFormat="true" ht="15.75" hidden="false" customHeight="false" outlineLevel="0" collapsed="false">
      <c r="A203" s="17" t="n">
        <v>116</v>
      </c>
      <c r="B203" s="14" t="s">
        <v>86</v>
      </c>
      <c r="C203" s="14" t="s">
        <v>105</v>
      </c>
      <c r="D203" s="15" t="s">
        <v>221</v>
      </c>
      <c r="E203" s="16" t="n">
        <v>51</v>
      </c>
      <c r="F203" s="17" t="n">
        <f aca="false">E203*0.3</f>
        <v>15.3</v>
      </c>
      <c r="G203" s="16" t="n">
        <v>48.5</v>
      </c>
      <c r="H203" s="17" t="n">
        <f aca="false">G203*0.3</f>
        <v>14.55</v>
      </c>
      <c r="I203" s="17"/>
      <c r="J203" s="16" t="n">
        <f aca="false">E203+G203</f>
        <v>99.5</v>
      </c>
      <c r="K203" s="17" t="n">
        <f aca="false">F203+H203</f>
        <v>29.85</v>
      </c>
      <c r="L203" s="14" t="s">
        <v>21</v>
      </c>
      <c r="M203" s="17"/>
    </row>
    <row r="204" s="12" customFormat="true" ht="15.75" hidden="false" customHeight="false" outlineLevel="0" collapsed="false">
      <c r="A204" s="17" t="n">
        <v>117</v>
      </c>
      <c r="B204" s="14" t="s">
        <v>86</v>
      </c>
      <c r="C204" s="14" t="s">
        <v>105</v>
      </c>
      <c r="D204" s="15" t="s">
        <v>222</v>
      </c>
      <c r="E204" s="16" t="n">
        <v>56.5</v>
      </c>
      <c r="F204" s="17" t="n">
        <f aca="false">E204*0.3</f>
        <v>16.95</v>
      </c>
      <c r="G204" s="16" t="n">
        <v>43</v>
      </c>
      <c r="H204" s="17" t="n">
        <f aca="false">G204*0.3</f>
        <v>12.9</v>
      </c>
      <c r="I204" s="17"/>
      <c r="J204" s="16" t="n">
        <f aca="false">E204+G204</f>
        <v>99.5</v>
      </c>
      <c r="K204" s="17" t="n">
        <f aca="false">F204+H204</f>
        <v>29.85</v>
      </c>
      <c r="L204" s="14" t="s">
        <v>21</v>
      </c>
      <c r="M204" s="17"/>
    </row>
    <row r="205" s="12" customFormat="true" ht="15.75" hidden="false" customHeight="false" outlineLevel="0" collapsed="false">
      <c r="A205" s="17" t="n">
        <v>118</v>
      </c>
      <c r="B205" s="14" t="s">
        <v>86</v>
      </c>
      <c r="C205" s="14" t="s">
        <v>105</v>
      </c>
      <c r="D205" s="15" t="s">
        <v>223</v>
      </c>
      <c r="E205" s="16" t="n">
        <v>50.5</v>
      </c>
      <c r="F205" s="17" t="n">
        <f aca="false">E205*0.3</f>
        <v>15.15</v>
      </c>
      <c r="G205" s="16" t="n">
        <v>48.5</v>
      </c>
      <c r="H205" s="17" t="n">
        <f aca="false">G205*0.3</f>
        <v>14.55</v>
      </c>
      <c r="I205" s="17"/>
      <c r="J205" s="16" t="n">
        <f aca="false">E205+G205</f>
        <v>99</v>
      </c>
      <c r="K205" s="17" t="n">
        <f aca="false">F205+H205</f>
        <v>29.7</v>
      </c>
      <c r="L205" s="14" t="s">
        <v>21</v>
      </c>
      <c r="M205" s="17"/>
    </row>
    <row r="206" s="12" customFormat="true" ht="15.75" hidden="false" customHeight="false" outlineLevel="0" collapsed="false">
      <c r="A206" s="17" t="n">
        <v>119</v>
      </c>
      <c r="B206" s="14" t="s">
        <v>86</v>
      </c>
      <c r="C206" s="14" t="s">
        <v>105</v>
      </c>
      <c r="D206" s="15" t="s">
        <v>224</v>
      </c>
      <c r="E206" s="16" t="n">
        <v>51</v>
      </c>
      <c r="F206" s="17" t="n">
        <f aca="false">E206*0.3</f>
        <v>15.3</v>
      </c>
      <c r="G206" s="16" t="n">
        <v>48</v>
      </c>
      <c r="H206" s="17" t="n">
        <f aca="false">G206*0.3</f>
        <v>14.4</v>
      </c>
      <c r="I206" s="17"/>
      <c r="J206" s="16" t="n">
        <f aca="false">E206+G206</f>
        <v>99</v>
      </c>
      <c r="K206" s="17" t="n">
        <f aca="false">F206+H206</f>
        <v>29.7</v>
      </c>
      <c r="L206" s="14" t="s">
        <v>21</v>
      </c>
      <c r="M206" s="17"/>
    </row>
    <row r="207" s="12" customFormat="true" ht="15.75" hidden="false" customHeight="false" outlineLevel="0" collapsed="false">
      <c r="A207" s="17" t="n">
        <v>120</v>
      </c>
      <c r="B207" s="14" t="s">
        <v>86</v>
      </c>
      <c r="C207" s="14" t="s">
        <v>105</v>
      </c>
      <c r="D207" s="15" t="s">
        <v>225</v>
      </c>
      <c r="E207" s="16" t="n">
        <v>48.5</v>
      </c>
      <c r="F207" s="17" t="n">
        <f aca="false">E207*0.3</f>
        <v>14.55</v>
      </c>
      <c r="G207" s="16" t="n">
        <v>50.5</v>
      </c>
      <c r="H207" s="17" t="n">
        <f aca="false">G207*0.3</f>
        <v>15.15</v>
      </c>
      <c r="I207" s="17"/>
      <c r="J207" s="16" t="n">
        <f aca="false">E207+G207</f>
        <v>99</v>
      </c>
      <c r="K207" s="17" t="n">
        <f aca="false">F207+H207</f>
        <v>29.7</v>
      </c>
      <c r="L207" s="14" t="s">
        <v>21</v>
      </c>
      <c r="M207" s="17"/>
    </row>
    <row r="208" s="12" customFormat="true" ht="15.75" hidden="false" customHeight="false" outlineLevel="0" collapsed="false">
      <c r="A208" s="17" t="n">
        <v>121</v>
      </c>
      <c r="B208" s="14" t="s">
        <v>86</v>
      </c>
      <c r="C208" s="14" t="s">
        <v>105</v>
      </c>
      <c r="D208" s="15" t="s">
        <v>226</v>
      </c>
      <c r="E208" s="16" t="n">
        <v>51</v>
      </c>
      <c r="F208" s="17" t="n">
        <f aca="false">E208*0.3</f>
        <v>15.3</v>
      </c>
      <c r="G208" s="16" t="n">
        <v>48</v>
      </c>
      <c r="H208" s="17" t="n">
        <f aca="false">G208*0.3</f>
        <v>14.4</v>
      </c>
      <c r="I208" s="17"/>
      <c r="J208" s="16" t="n">
        <f aca="false">E208+G208</f>
        <v>99</v>
      </c>
      <c r="K208" s="17" t="n">
        <f aca="false">F208+H208</f>
        <v>29.7</v>
      </c>
      <c r="L208" s="14" t="s">
        <v>21</v>
      </c>
      <c r="M208" s="17"/>
    </row>
    <row r="209" s="12" customFormat="true" ht="15.75" hidden="false" customHeight="false" outlineLevel="0" collapsed="false">
      <c r="A209" s="17" t="n">
        <v>122</v>
      </c>
      <c r="B209" s="14" t="s">
        <v>86</v>
      </c>
      <c r="C209" s="14" t="s">
        <v>105</v>
      </c>
      <c r="D209" s="15" t="s">
        <v>227</v>
      </c>
      <c r="E209" s="16" t="n">
        <v>39</v>
      </c>
      <c r="F209" s="17" t="n">
        <f aca="false">E209*0.3</f>
        <v>11.7</v>
      </c>
      <c r="G209" s="16" t="n">
        <v>59.5</v>
      </c>
      <c r="H209" s="17" t="n">
        <f aca="false">G209*0.3</f>
        <v>17.85</v>
      </c>
      <c r="I209" s="17"/>
      <c r="J209" s="16" t="n">
        <f aca="false">E209+G209</f>
        <v>98.5</v>
      </c>
      <c r="K209" s="17" t="n">
        <f aca="false">F209+H209</f>
        <v>29.55</v>
      </c>
      <c r="L209" s="14" t="s">
        <v>21</v>
      </c>
      <c r="M209" s="17"/>
    </row>
    <row r="210" s="12" customFormat="true" ht="15.75" hidden="false" customHeight="false" outlineLevel="0" collapsed="false">
      <c r="A210" s="17" t="n">
        <v>123</v>
      </c>
      <c r="B210" s="14" t="s">
        <v>86</v>
      </c>
      <c r="C210" s="14" t="s">
        <v>105</v>
      </c>
      <c r="D210" s="15" t="s">
        <v>228</v>
      </c>
      <c r="E210" s="16" t="n">
        <v>50</v>
      </c>
      <c r="F210" s="17" t="n">
        <f aca="false">E210*0.3</f>
        <v>15</v>
      </c>
      <c r="G210" s="16" t="n">
        <v>48.5</v>
      </c>
      <c r="H210" s="17" t="n">
        <f aca="false">G210*0.3</f>
        <v>14.55</v>
      </c>
      <c r="I210" s="17"/>
      <c r="J210" s="16" t="n">
        <f aca="false">E210+G210</f>
        <v>98.5</v>
      </c>
      <c r="K210" s="17" t="n">
        <f aca="false">F210+H210</f>
        <v>29.55</v>
      </c>
      <c r="L210" s="14" t="s">
        <v>21</v>
      </c>
      <c r="M210" s="17"/>
    </row>
    <row r="211" s="12" customFormat="true" ht="15.75" hidden="false" customHeight="false" outlineLevel="0" collapsed="false">
      <c r="A211" s="17" t="n">
        <v>124</v>
      </c>
      <c r="B211" s="14" t="s">
        <v>86</v>
      </c>
      <c r="C211" s="14" t="s">
        <v>105</v>
      </c>
      <c r="D211" s="15" t="s">
        <v>229</v>
      </c>
      <c r="E211" s="16" t="n">
        <v>44.5</v>
      </c>
      <c r="F211" s="17" t="n">
        <f aca="false">E211*0.3</f>
        <v>13.35</v>
      </c>
      <c r="G211" s="16" t="n">
        <v>53.5</v>
      </c>
      <c r="H211" s="17" t="n">
        <f aca="false">G211*0.3</f>
        <v>16.05</v>
      </c>
      <c r="I211" s="17"/>
      <c r="J211" s="16" t="n">
        <f aca="false">E211+G211</f>
        <v>98</v>
      </c>
      <c r="K211" s="17" t="n">
        <f aca="false">F211+H211</f>
        <v>29.4</v>
      </c>
      <c r="L211" s="14" t="s">
        <v>21</v>
      </c>
      <c r="M211" s="17"/>
    </row>
    <row r="212" s="12" customFormat="true" ht="15.75" hidden="false" customHeight="false" outlineLevel="0" collapsed="false">
      <c r="A212" s="17" t="n">
        <v>125</v>
      </c>
      <c r="B212" s="14" t="s">
        <v>86</v>
      </c>
      <c r="C212" s="14" t="s">
        <v>105</v>
      </c>
      <c r="D212" s="15" t="s">
        <v>230</v>
      </c>
      <c r="E212" s="16" t="n">
        <v>50</v>
      </c>
      <c r="F212" s="17" t="n">
        <f aca="false">E212*0.3</f>
        <v>15</v>
      </c>
      <c r="G212" s="16" t="n">
        <v>48</v>
      </c>
      <c r="H212" s="17" t="n">
        <f aca="false">G212*0.3</f>
        <v>14.4</v>
      </c>
      <c r="I212" s="17"/>
      <c r="J212" s="16" t="n">
        <f aca="false">E212+G212</f>
        <v>98</v>
      </c>
      <c r="K212" s="17" t="n">
        <f aca="false">F212+H212</f>
        <v>29.4</v>
      </c>
      <c r="L212" s="14" t="s">
        <v>21</v>
      </c>
      <c r="M212" s="17"/>
    </row>
    <row r="213" s="12" customFormat="true" ht="15.75" hidden="false" customHeight="false" outlineLevel="0" collapsed="false">
      <c r="A213" s="17" t="n">
        <v>126</v>
      </c>
      <c r="B213" s="14" t="s">
        <v>86</v>
      </c>
      <c r="C213" s="14" t="s">
        <v>105</v>
      </c>
      <c r="D213" s="15" t="s">
        <v>231</v>
      </c>
      <c r="E213" s="16" t="n">
        <v>47.5</v>
      </c>
      <c r="F213" s="17" t="n">
        <f aca="false">E213*0.3</f>
        <v>14.25</v>
      </c>
      <c r="G213" s="16" t="n">
        <v>50.5</v>
      </c>
      <c r="H213" s="17" t="n">
        <f aca="false">G213*0.3</f>
        <v>15.15</v>
      </c>
      <c r="I213" s="17"/>
      <c r="J213" s="16" t="n">
        <f aca="false">E213+G213</f>
        <v>98</v>
      </c>
      <c r="K213" s="17" t="n">
        <f aca="false">F213+H213</f>
        <v>29.4</v>
      </c>
      <c r="L213" s="14" t="s">
        <v>21</v>
      </c>
      <c r="M213" s="17"/>
    </row>
    <row r="214" s="12" customFormat="true" ht="15.75" hidden="false" customHeight="false" outlineLevel="0" collapsed="false">
      <c r="A214" s="17" t="n">
        <v>127</v>
      </c>
      <c r="B214" s="14" t="s">
        <v>86</v>
      </c>
      <c r="C214" s="14" t="s">
        <v>105</v>
      </c>
      <c r="D214" s="15" t="s">
        <v>232</v>
      </c>
      <c r="E214" s="16" t="n">
        <v>54</v>
      </c>
      <c r="F214" s="17" t="n">
        <f aca="false">E214*0.3</f>
        <v>16.2</v>
      </c>
      <c r="G214" s="16" t="n">
        <v>43.5</v>
      </c>
      <c r="H214" s="17" t="n">
        <f aca="false">G214*0.3</f>
        <v>13.05</v>
      </c>
      <c r="I214" s="17"/>
      <c r="J214" s="16" t="n">
        <f aca="false">E214+G214</f>
        <v>97.5</v>
      </c>
      <c r="K214" s="17" t="n">
        <f aca="false">F214+H214</f>
        <v>29.25</v>
      </c>
      <c r="L214" s="14" t="s">
        <v>21</v>
      </c>
      <c r="M214" s="17"/>
    </row>
    <row r="215" s="12" customFormat="true" ht="15.75" hidden="false" customHeight="false" outlineLevel="0" collapsed="false">
      <c r="A215" s="17" t="n">
        <v>128</v>
      </c>
      <c r="B215" s="14" t="s">
        <v>86</v>
      </c>
      <c r="C215" s="14" t="s">
        <v>105</v>
      </c>
      <c r="D215" s="15" t="s">
        <v>233</v>
      </c>
      <c r="E215" s="16" t="n">
        <v>49.5</v>
      </c>
      <c r="F215" s="17" t="n">
        <f aca="false">E215*0.3</f>
        <v>14.85</v>
      </c>
      <c r="G215" s="16" t="n">
        <v>47.5</v>
      </c>
      <c r="H215" s="17" t="n">
        <f aca="false">G215*0.3</f>
        <v>14.25</v>
      </c>
      <c r="I215" s="17"/>
      <c r="J215" s="16" t="n">
        <f aca="false">E215+G215</f>
        <v>97</v>
      </c>
      <c r="K215" s="17" t="n">
        <f aca="false">F215+H215</f>
        <v>29.1</v>
      </c>
      <c r="L215" s="14" t="s">
        <v>21</v>
      </c>
      <c r="M215" s="17"/>
    </row>
    <row r="216" s="12" customFormat="true" ht="15.75" hidden="false" customHeight="false" outlineLevel="0" collapsed="false">
      <c r="A216" s="17" t="n">
        <v>129</v>
      </c>
      <c r="B216" s="14" t="s">
        <v>86</v>
      </c>
      <c r="C216" s="14" t="s">
        <v>105</v>
      </c>
      <c r="D216" s="15" t="s">
        <v>234</v>
      </c>
      <c r="E216" s="16" t="n">
        <v>45.5</v>
      </c>
      <c r="F216" s="17" t="n">
        <f aca="false">E216*0.3</f>
        <v>13.65</v>
      </c>
      <c r="G216" s="16" t="n">
        <v>51.5</v>
      </c>
      <c r="H216" s="17" t="n">
        <f aca="false">G216*0.3</f>
        <v>15.45</v>
      </c>
      <c r="I216" s="17"/>
      <c r="J216" s="16" t="n">
        <f aca="false">E216+G216</f>
        <v>97</v>
      </c>
      <c r="K216" s="17" t="n">
        <f aca="false">F216+H216</f>
        <v>29.1</v>
      </c>
      <c r="L216" s="14" t="s">
        <v>21</v>
      </c>
      <c r="M216" s="17"/>
    </row>
    <row r="217" s="12" customFormat="true" ht="15.75" hidden="false" customHeight="false" outlineLevel="0" collapsed="false">
      <c r="A217" s="17" t="n">
        <v>130</v>
      </c>
      <c r="B217" s="14" t="s">
        <v>86</v>
      </c>
      <c r="C217" s="14" t="s">
        <v>105</v>
      </c>
      <c r="D217" s="15" t="s">
        <v>235</v>
      </c>
      <c r="E217" s="16" t="n">
        <v>50</v>
      </c>
      <c r="F217" s="17" t="n">
        <f aca="false">E217*0.3</f>
        <v>15</v>
      </c>
      <c r="G217" s="16" t="n">
        <v>47</v>
      </c>
      <c r="H217" s="17" t="n">
        <f aca="false">G217*0.3</f>
        <v>14.1</v>
      </c>
      <c r="I217" s="17"/>
      <c r="J217" s="16" t="n">
        <f aca="false">E217+G217</f>
        <v>97</v>
      </c>
      <c r="K217" s="17" t="n">
        <f aca="false">F217+H217</f>
        <v>29.1</v>
      </c>
      <c r="L217" s="14" t="s">
        <v>21</v>
      </c>
      <c r="M217" s="17"/>
    </row>
    <row r="218" s="12" customFormat="true" ht="15.75" hidden="false" customHeight="false" outlineLevel="0" collapsed="false">
      <c r="A218" s="17" t="n">
        <v>131</v>
      </c>
      <c r="B218" s="14" t="s">
        <v>86</v>
      </c>
      <c r="C218" s="14" t="s">
        <v>105</v>
      </c>
      <c r="D218" s="15" t="s">
        <v>236</v>
      </c>
      <c r="E218" s="16" t="n">
        <v>45.5</v>
      </c>
      <c r="F218" s="17" t="n">
        <f aca="false">E218*0.3</f>
        <v>13.65</v>
      </c>
      <c r="G218" s="16" t="n">
        <v>51.5</v>
      </c>
      <c r="H218" s="17" t="n">
        <f aca="false">G218*0.3</f>
        <v>15.45</v>
      </c>
      <c r="I218" s="17"/>
      <c r="J218" s="16" t="n">
        <f aca="false">E218+G218</f>
        <v>97</v>
      </c>
      <c r="K218" s="17" t="n">
        <f aca="false">F218+H218</f>
        <v>29.1</v>
      </c>
      <c r="L218" s="14" t="s">
        <v>21</v>
      </c>
      <c r="M218" s="17"/>
    </row>
    <row r="219" s="12" customFormat="true" ht="15.75" hidden="false" customHeight="false" outlineLevel="0" collapsed="false">
      <c r="A219" s="17" t="n">
        <v>132</v>
      </c>
      <c r="B219" s="14" t="s">
        <v>86</v>
      </c>
      <c r="C219" s="14" t="s">
        <v>105</v>
      </c>
      <c r="D219" s="15" t="s">
        <v>237</v>
      </c>
      <c r="E219" s="16" t="n">
        <v>45</v>
      </c>
      <c r="F219" s="17" t="n">
        <f aca="false">E219*0.3</f>
        <v>13.5</v>
      </c>
      <c r="G219" s="16" t="n">
        <v>52</v>
      </c>
      <c r="H219" s="17" t="n">
        <f aca="false">G219*0.3</f>
        <v>15.6</v>
      </c>
      <c r="I219" s="17"/>
      <c r="J219" s="16" t="n">
        <f aca="false">E219+G219</f>
        <v>97</v>
      </c>
      <c r="K219" s="17" t="n">
        <f aca="false">F219+H219</f>
        <v>29.1</v>
      </c>
      <c r="L219" s="14" t="s">
        <v>21</v>
      </c>
      <c r="M219" s="17"/>
    </row>
    <row r="220" s="12" customFormat="true" ht="15.75" hidden="false" customHeight="false" outlineLevel="0" collapsed="false">
      <c r="A220" s="17" t="n">
        <v>133</v>
      </c>
      <c r="B220" s="14" t="s">
        <v>86</v>
      </c>
      <c r="C220" s="14" t="s">
        <v>105</v>
      </c>
      <c r="D220" s="15" t="s">
        <v>238</v>
      </c>
      <c r="E220" s="16" t="n">
        <v>43.5</v>
      </c>
      <c r="F220" s="17" t="n">
        <f aca="false">E220*0.3</f>
        <v>13.05</v>
      </c>
      <c r="G220" s="16" t="n">
        <v>53</v>
      </c>
      <c r="H220" s="17" t="n">
        <f aca="false">G220*0.3</f>
        <v>15.9</v>
      </c>
      <c r="I220" s="17"/>
      <c r="J220" s="16" t="n">
        <f aca="false">E220+G220</f>
        <v>96.5</v>
      </c>
      <c r="K220" s="17" t="n">
        <f aca="false">F220+H220</f>
        <v>28.95</v>
      </c>
      <c r="L220" s="14" t="s">
        <v>21</v>
      </c>
      <c r="M220" s="17"/>
    </row>
    <row r="221" s="12" customFormat="true" ht="15.75" hidden="false" customHeight="false" outlineLevel="0" collapsed="false">
      <c r="A221" s="17" t="n">
        <v>134</v>
      </c>
      <c r="B221" s="14" t="s">
        <v>86</v>
      </c>
      <c r="C221" s="14" t="s">
        <v>105</v>
      </c>
      <c r="D221" s="15" t="s">
        <v>239</v>
      </c>
      <c r="E221" s="16" t="n">
        <v>54.5</v>
      </c>
      <c r="F221" s="17" t="n">
        <f aca="false">E221*0.3</f>
        <v>16.35</v>
      </c>
      <c r="G221" s="16" t="n">
        <v>42</v>
      </c>
      <c r="H221" s="17" t="n">
        <f aca="false">G221*0.3</f>
        <v>12.6</v>
      </c>
      <c r="I221" s="17"/>
      <c r="J221" s="16" t="n">
        <f aca="false">E221+G221</f>
        <v>96.5</v>
      </c>
      <c r="K221" s="17" t="n">
        <f aca="false">F221+H221</f>
        <v>28.95</v>
      </c>
      <c r="L221" s="14" t="s">
        <v>21</v>
      </c>
      <c r="M221" s="17"/>
    </row>
    <row r="222" s="12" customFormat="true" ht="15.75" hidden="false" customHeight="false" outlineLevel="0" collapsed="false">
      <c r="A222" s="17" t="n">
        <v>135</v>
      </c>
      <c r="B222" s="14" t="s">
        <v>86</v>
      </c>
      <c r="C222" s="14" t="s">
        <v>105</v>
      </c>
      <c r="D222" s="15" t="s">
        <v>240</v>
      </c>
      <c r="E222" s="16" t="n">
        <v>46</v>
      </c>
      <c r="F222" s="17" t="n">
        <f aca="false">E222*0.3</f>
        <v>13.8</v>
      </c>
      <c r="G222" s="16" t="n">
        <v>50</v>
      </c>
      <c r="H222" s="17" t="n">
        <f aca="false">G222*0.3</f>
        <v>15</v>
      </c>
      <c r="I222" s="17"/>
      <c r="J222" s="16" t="n">
        <f aca="false">E222+G222</f>
        <v>96</v>
      </c>
      <c r="K222" s="17" t="n">
        <f aca="false">F222+H222</f>
        <v>28.8</v>
      </c>
      <c r="L222" s="14" t="s">
        <v>21</v>
      </c>
      <c r="M222" s="17"/>
    </row>
    <row r="223" s="12" customFormat="true" ht="15.75" hidden="false" customHeight="false" outlineLevel="0" collapsed="false">
      <c r="A223" s="17" t="n">
        <v>136</v>
      </c>
      <c r="B223" s="14" t="s">
        <v>86</v>
      </c>
      <c r="C223" s="14" t="s">
        <v>105</v>
      </c>
      <c r="D223" s="15" t="s">
        <v>241</v>
      </c>
      <c r="E223" s="16" t="n">
        <v>46</v>
      </c>
      <c r="F223" s="17" t="n">
        <f aca="false">E223*0.3</f>
        <v>13.8</v>
      </c>
      <c r="G223" s="16" t="n">
        <v>50</v>
      </c>
      <c r="H223" s="17" t="n">
        <f aca="false">G223*0.3</f>
        <v>15</v>
      </c>
      <c r="I223" s="17"/>
      <c r="J223" s="16" t="n">
        <f aca="false">E223+G223</f>
        <v>96</v>
      </c>
      <c r="K223" s="17" t="n">
        <f aca="false">F223+H223</f>
        <v>28.8</v>
      </c>
      <c r="L223" s="14" t="s">
        <v>21</v>
      </c>
      <c r="M223" s="17"/>
    </row>
    <row r="224" s="12" customFormat="true" ht="15.75" hidden="false" customHeight="false" outlineLevel="0" collapsed="false">
      <c r="A224" s="17" t="n">
        <v>137</v>
      </c>
      <c r="B224" s="14" t="s">
        <v>86</v>
      </c>
      <c r="C224" s="14" t="s">
        <v>105</v>
      </c>
      <c r="D224" s="15" t="s">
        <v>242</v>
      </c>
      <c r="E224" s="16" t="n">
        <v>51.5</v>
      </c>
      <c r="F224" s="17" t="n">
        <f aca="false">E224*0.3</f>
        <v>15.45</v>
      </c>
      <c r="G224" s="16" t="n">
        <v>44.5</v>
      </c>
      <c r="H224" s="17" t="n">
        <f aca="false">G224*0.3</f>
        <v>13.35</v>
      </c>
      <c r="I224" s="17"/>
      <c r="J224" s="16" t="n">
        <f aca="false">E224+G224</f>
        <v>96</v>
      </c>
      <c r="K224" s="17" t="n">
        <f aca="false">F224+H224</f>
        <v>28.8</v>
      </c>
      <c r="L224" s="14" t="s">
        <v>21</v>
      </c>
      <c r="M224" s="17"/>
    </row>
    <row r="225" s="12" customFormat="true" ht="15.75" hidden="false" customHeight="false" outlineLevel="0" collapsed="false">
      <c r="A225" s="17" t="n">
        <v>138</v>
      </c>
      <c r="B225" s="14" t="s">
        <v>86</v>
      </c>
      <c r="C225" s="14" t="s">
        <v>105</v>
      </c>
      <c r="D225" s="15" t="s">
        <v>243</v>
      </c>
      <c r="E225" s="16" t="n">
        <v>55</v>
      </c>
      <c r="F225" s="17" t="n">
        <f aca="false">E225*0.3</f>
        <v>16.5</v>
      </c>
      <c r="G225" s="16" t="n">
        <v>41</v>
      </c>
      <c r="H225" s="17" t="n">
        <f aca="false">G225*0.3</f>
        <v>12.3</v>
      </c>
      <c r="I225" s="17"/>
      <c r="J225" s="16" t="n">
        <f aca="false">E225+G225</f>
        <v>96</v>
      </c>
      <c r="K225" s="17" t="n">
        <f aca="false">F225+H225</f>
        <v>28.8</v>
      </c>
      <c r="L225" s="14" t="s">
        <v>21</v>
      </c>
      <c r="M225" s="17"/>
    </row>
    <row r="226" s="12" customFormat="true" ht="15.75" hidden="false" customHeight="false" outlineLevel="0" collapsed="false">
      <c r="A226" s="17" t="n">
        <v>139</v>
      </c>
      <c r="B226" s="14" t="s">
        <v>86</v>
      </c>
      <c r="C226" s="14" t="s">
        <v>105</v>
      </c>
      <c r="D226" s="15" t="s">
        <v>244</v>
      </c>
      <c r="E226" s="16" t="n">
        <v>42.5</v>
      </c>
      <c r="F226" s="17" t="n">
        <f aca="false">E226*0.3</f>
        <v>12.75</v>
      </c>
      <c r="G226" s="16" t="n">
        <v>53.5</v>
      </c>
      <c r="H226" s="17" t="n">
        <f aca="false">G226*0.3</f>
        <v>16.05</v>
      </c>
      <c r="I226" s="17"/>
      <c r="J226" s="16" t="n">
        <f aca="false">E226+G226</f>
        <v>96</v>
      </c>
      <c r="K226" s="17" t="n">
        <f aca="false">F226+H226</f>
        <v>28.8</v>
      </c>
      <c r="L226" s="14" t="s">
        <v>21</v>
      </c>
      <c r="M226" s="17"/>
    </row>
    <row r="227" s="12" customFormat="true" ht="15.75" hidden="false" customHeight="false" outlineLevel="0" collapsed="false">
      <c r="A227" s="17" t="n">
        <v>140</v>
      </c>
      <c r="B227" s="14" t="s">
        <v>86</v>
      </c>
      <c r="C227" s="14" t="s">
        <v>105</v>
      </c>
      <c r="D227" s="15" t="s">
        <v>245</v>
      </c>
      <c r="E227" s="16" t="n">
        <v>47</v>
      </c>
      <c r="F227" s="17" t="n">
        <f aca="false">E227*0.3</f>
        <v>14.1</v>
      </c>
      <c r="G227" s="16" t="n">
        <v>48.5</v>
      </c>
      <c r="H227" s="17" t="n">
        <f aca="false">G227*0.3</f>
        <v>14.55</v>
      </c>
      <c r="I227" s="17"/>
      <c r="J227" s="16" t="n">
        <f aca="false">E227+G227</f>
        <v>95.5</v>
      </c>
      <c r="K227" s="17" t="n">
        <f aca="false">F227+H227</f>
        <v>28.65</v>
      </c>
      <c r="L227" s="14" t="s">
        <v>21</v>
      </c>
      <c r="M227" s="17"/>
    </row>
    <row r="228" s="12" customFormat="true" ht="15.75" hidden="false" customHeight="false" outlineLevel="0" collapsed="false">
      <c r="A228" s="17" t="n">
        <v>141</v>
      </c>
      <c r="B228" s="14" t="s">
        <v>86</v>
      </c>
      <c r="C228" s="14" t="s">
        <v>105</v>
      </c>
      <c r="D228" s="15" t="s">
        <v>246</v>
      </c>
      <c r="E228" s="16" t="n">
        <v>50</v>
      </c>
      <c r="F228" s="17" t="n">
        <f aca="false">E228*0.3</f>
        <v>15</v>
      </c>
      <c r="G228" s="16" t="n">
        <v>45.5</v>
      </c>
      <c r="H228" s="17" t="n">
        <f aca="false">G228*0.3</f>
        <v>13.65</v>
      </c>
      <c r="I228" s="17"/>
      <c r="J228" s="16" t="n">
        <f aca="false">E228+G228</f>
        <v>95.5</v>
      </c>
      <c r="K228" s="17" t="n">
        <f aca="false">F228+H228</f>
        <v>28.65</v>
      </c>
      <c r="L228" s="14" t="s">
        <v>21</v>
      </c>
      <c r="M228" s="17"/>
    </row>
    <row r="229" s="12" customFormat="true" ht="15.75" hidden="false" customHeight="false" outlineLevel="0" collapsed="false">
      <c r="A229" s="17" t="n">
        <v>142</v>
      </c>
      <c r="B229" s="14" t="s">
        <v>86</v>
      </c>
      <c r="C229" s="14" t="s">
        <v>105</v>
      </c>
      <c r="D229" s="15" t="s">
        <v>247</v>
      </c>
      <c r="E229" s="16" t="n">
        <v>47.5</v>
      </c>
      <c r="F229" s="17" t="n">
        <f aca="false">E229*0.3</f>
        <v>14.25</v>
      </c>
      <c r="G229" s="16" t="n">
        <v>48</v>
      </c>
      <c r="H229" s="17" t="n">
        <f aca="false">G229*0.3</f>
        <v>14.4</v>
      </c>
      <c r="I229" s="17"/>
      <c r="J229" s="16" t="n">
        <f aca="false">E229+G229</f>
        <v>95.5</v>
      </c>
      <c r="K229" s="17" t="n">
        <f aca="false">F229+H229</f>
        <v>28.65</v>
      </c>
      <c r="L229" s="14" t="s">
        <v>21</v>
      </c>
      <c r="M229" s="17"/>
    </row>
    <row r="230" s="12" customFormat="true" ht="15.75" hidden="false" customHeight="false" outlineLevel="0" collapsed="false">
      <c r="A230" s="17" t="n">
        <v>143</v>
      </c>
      <c r="B230" s="14" t="s">
        <v>86</v>
      </c>
      <c r="C230" s="14" t="s">
        <v>105</v>
      </c>
      <c r="D230" s="15" t="s">
        <v>248</v>
      </c>
      <c r="E230" s="16" t="n">
        <v>51</v>
      </c>
      <c r="F230" s="17" t="n">
        <f aca="false">E230*0.3</f>
        <v>15.3</v>
      </c>
      <c r="G230" s="16" t="n">
        <v>44</v>
      </c>
      <c r="H230" s="17" t="n">
        <f aca="false">G230*0.3</f>
        <v>13.2</v>
      </c>
      <c r="I230" s="17"/>
      <c r="J230" s="16" t="n">
        <f aca="false">E230+G230</f>
        <v>95</v>
      </c>
      <c r="K230" s="17" t="n">
        <f aca="false">F230+H230</f>
        <v>28.5</v>
      </c>
      <c r="L230" s="14" t="s">
        <v>21</v>
      </c>
      <c r="M230" s="17"/>
    </row>
    <row r="231" s="12" customFormat="true" ht="15.75" hidden="false" customHeight="false" outlineLevel="0" collapsed="false">
      <c r="A231" s="17" t="n">
        <v>144</v>
      </c>
      <c r="B231" s="14" t="s">
        <v>86</v>
      </c>
      <c r="C231" s="14" t="s">
        <v>105</v>
      </c>
      <c r="D231" s="15" t="s">
        <v>249</v>
      </c>
      <c r="E231" s="16" t="n">
        <v>51</v>
      </c>
      <c r="F231" s="17" t="n">
        <f aca="false">E231*0.3</f>
        <v>15.3</v>
      </c>
      <c r="G231" s="16" t="n">
        <v>44</v>
      </c>
      <c r="H231" s="17" t="n">
        <f aca="false">G231*0.3</f>
        <v>13.2</v>
      </c>
      <c r="I231" s="17"/>
      <c r="J231" s="16" t="n">
        <f aca="false">E231+G231</f>
        <v>95</v>
      </c>
      <c r="K231" s="17" t="n">
        <f aca="false">F231+H231</f>
        <v>28.5</v>
      </c>
      <c r="L231" s="14" t="s">
        <v>21</v>
      </c>
      <c r="M231" s="17"/>
    </row>
    <row r="232" s="12" customFormat="true" ht="15.75" hidden="false" customHeight="false" outlineLevel="0" collapsed="false">
      <c r="A232" s="17" t="n">
        <v>145</v>
      </c>
      <c r="B232" s="14" t="s">
        <v>86</v>
      </c>
      <c r="C232" s="14" t="s">
        <v>105</v>
      </c>
      <c r="D232" s="15" t="s">
        <v>250</v>
      </c>
      <c r="E232" s="16" t="n">
        <v>53</v>
      </c>
      <c r="F232" s="17" t="n">
        <f aca="false">E232*0.3</f>
        <v>15.9</v>
      </c>
      <c r="G232" s="16" t="n">
        <v>42</v>
      </c>
      <c r="H232" s="17" t="n">
        <f aca="false">G232*0.3</f>
        <v>12.6</v>
      </c>
      <c r="I232" s="17"/>
      <c r="J232" s="16" t="n">
        <f aca="false">E232+G232</f>
        <v>95</v>
      </c>
      <c r="K232" s="17" t="n">
        <f aca="false">F232+H232</f>
        <v>28.5</v>
      </c>
      <c r="L232" s="14" t="s">
        <v>21</v>
      </c>
      <c r="M232" s="17"/>
    </row>
    <row r="233" s="12" customFormat="true" ht="15.75" hidden="false" customHeight="false" outlineLevel="0" collapsed="false">
      <c r="A233" s="17" t="n">
        <v>146</v>
      </c>
      <c r="B233" s="14" t="s">
        <v>86</v>
      </c>
      <c r="C233" s="14" t="s">
        <v>105</v>
      </c>
      <c r="D233" s="15" t="s">
        <v>251</v>
      </c>
      <c r="E233" s="16" t="n">
        <v>50</v>
      </c>
      <c r="F233" s="17" t="n">
        <f aca="false">E233*0.3</f>
        <v>15</v>
      </c>
      <c r="G233" s="16" t="n">
        <v>45</v>
      </c>
      <c r="H233" s="17" t="n">
        <f aca="false">G233*0.3</f>
        <v>13.5</v>
      </c>
      <c r="I233" s="17"/>
      <c r="J233" s="16" t="n">
        <f aca="false">E233+G233</f>
        <v>95</v>
      </c>
      <c r="K233" s="17" t="n">
        <f aca="false">F233+H233</f>
        <v>28.5</v>
      </c>
      <c r="L233" s="14" t="s">
        <v>21</v>
      </c>
      <c r="M233" s="17"/>
    </row>
    <row r="234" s="12" customFormat="true" ht="15.75" hidden="false" customHeight="false" outlineLevel="0" collapsed="false">
      <c r="A234" s="17" t="n">
        <v>147</v>
      </c>
      <c r="B234" s="14" t="s">
        <v>86</v>
      </c>
      <c r="C234" s="14" t="s">
        <v>105</v>
      </c>
      <c r="D234" s="15" t="s">
        <v>252</v>
      </c>
      <c r="E234" s="16" t="n">
        <v>49</v>
      </c>
      <c r="F234" s="17" t="n">
        <f aca="false">E234*0.3</f>
        <v>14.7</v>
      </c>
      <c r="G234" s="16" t="n">
        <v>46</v>
      </c>
      <c r="H234" s="17" t="n">
        <f aca="false">G234*0.3</f>
        <v>13.8</v>
      </c>
      <c r="I234" s="17"/>
      <c r="J234" s="16" t="n">
        <f aca="false">E234+G234</f>
        <v>95</v>
      </c>
      <c r="K234" s="17" t="n">
        <f aca="false">F234+H234</f>
        <v>28.5</v>
      </c>
      <c r="L234" s="14" t="s">
        <v>21</v>
      </c>
      <c r="M234" s="17"/>
    </row>
    <row r="235" s="12" customFormat="true" ht="15.75" hidden="false" customHeight="false" outlineLevel="0" collapsed="false">
      <c r="A235" s="17" t="n">
        <v>148</v>
      </c>
      <c r="B235" s="14" t="s">
        <v>86</v>
      </c>
      <c r="C235" s="14" t="s">
        <v>105</v>
      </c>
      <c r="D235" s="15" t="s">
        <v>253</v>
      </c>
      <c r="E235" s="16" t="n">
        <v>49</v>
      </c>
      <c r="F235" s="17" t="n">
        <f aca="false">E235*0.3</f>
        <v>14.7</v>
      </c>
      <c r="G235" s="16" t="n">
        <v>46</v>
      </c>
      <c r="H235" s="17" t="n">
        <f aca="false">G235*0.3</f>
        <v>13.8</v>
      </c>
      <c r="I235" s="17"/>
      <c r="J235" s="16" t="n">
        <f aca="false">E235+G235</f>
        <v>95</v>
      </c>
      <c r="K235" s="17" t="n">
        <f aca="false">F235+H235</f>
        <v>28.5</v>
      </c>
      <c r="L235" s="14" t="s">
        <v>21</v>
      </c>
      <c r="M235" s="17"/>
    </row>
    <row r="236" s="12" customFormat="true" ht="15.75" hidden="false" customHeight="false" outlineLevel="0" collapsed="false">
      <c r="A236" s="17" t="n">
        <v>149</v>
      </c>
      <c r="B236" s="14" t="s">
        <v>86</v>
      </c>
      <c r="C236" s="14" t="s">
        <v>105</v>
      </c>
      <c r="D236" s="15" t="s">
        <v>254</v>
      </c>
      <c r="E236" s="16" t="n">
        <v>47.5</v>
      </c>
      <c r="F236" s="17" t="n">
        <f aca="false">E236*0.3</f>
        <v>14.25</v>
      </c>
      <c r="G236" s="16" t="n">
        <v>47</v>
      </c>
      <c r="H236" s="17" t="n">
        <f aca="false">G236*0.3</f>
        <v>14.1</v>
      </c>
      <c r="I236" s="17"/>
      <c r="J236" s="16" t="n">
        <f aca="false">E236+G236</f>
        <v>94.5</v>
      </c>
      <c r="K236" s="17" t="n">
        <f aca="false">F236+H236</f>
        <v>28.35</v>
      </c>
      <c r="L236" s="14" t="s">
        <v>21</v>
      </c>
      <c r="M236" s="17"/>
    </row>
    <row r="237" s="12" customFormat="true" ht="15.75" hidden="false" customHeight="false" outlineLevel="0" collapsed="false">
      <c r="A237" s="17" t="n">
        <v>150</v>
      </c>
      <c r="B237" s="14" t="s">
        <v>86</v>
      </c>
      <c r="C237" s="14" t="s">
        <v>105</v>
      </c>
      <c r="D237" s="15" t="s">
        <v>255</v>
      </c>
      <c r="E237" s="16" t="n">
        <v>51.5</v>
      </c>
      <c r="F237" s="17" t="n">
        <f aca="false">E237*0.3</f>
        <v>15.45</v>
      </c>
      <c r="G237" s="16" t="n">
        <v>43</v>
      </c>
      <c r="H237" s="17" t="n">
        <f aca="false">G237*0.3</f>
        <v>12.9</v>
      </c>
      <c r="I237" s="17"/>
      <c r="J237" s="16" t="n">
        <f aca="false">E237+G237</f>
        <v>94.5</v>
      </c>
      <c r="K237" s="17" t="n">
        <f aca="false">F237+H237</f>
        <v>28.35</v>
      </c>
      <c r="L237" s="14" t="s">
        <v>21</v>
      </c>
      <c r="M237" s="17"/>
    </row>
    <row r="238" s="12" customFormat="true" ht="15.75" hidden="false" customHeight="false" outlineLevel="0" collapsed="false">
      <c r="A238" s="17" t="n">
        <v>151</v>
      </c>
      <c r="B238" s="14" t="s">
        <v>86</v>
      </c>
      <c r="C238" s="14" t="s">
        <v>105</v>
      </c>
      <c r="D238" s="15" t="s">
        <v>256</v>
      </c>
      <c r="E238" s="16" t="n">
        <v>48.5</v>
      </c>
      <c r="F238" s="17" t="n">
        <f aca="false">E238*0.3</f>
        <v>14.55</v>
      </c>
      <c r="G238" s="16" t="n">
        <v>46</v>
      </c>
      <c r="H238" s="17" t="n">
        <f aca="false">G238*0.3</f>
        <v>13.8</v>
      </c>
      <c r="I238" s="17"/>
      <c r="J238" s="16" t="n">
        <f aca="false">E238+G238</f>
        <v>94.5</v>
      </c>
      <c r="K238" s="17" t="n">
        <f aca="false">F238+H238</f>
        <v>28.35</v>
      </c>
      <c r="L238" s="14" t="s">
        <v>21</v>
      </c>
      <c r="M238" s="17"/>
    </row>
    <row r="239" s="12" customFormat="true" ht="15" hidden="false" customHeight="true" outlineLevel="0" collapsed="false">
      <c r="A239" s="17" t="n">
        <v>152</v>
      </c>
      <c r="B239" s="14" t="s">
        <v>86</v>
      </c>
      <c r="C239" s="14" t="s">
        <v>105</v>
      </c>
      <c r="D239" s="15" t="s">
        <v>257</v>
      </c>
      <c r="E239" s="16" t="n">
        <v>49.5</v>
      </c>
      <c r="F239" s="17" t="n">
        <f aca="false">E239*0.3</f>
        <v>14.85</v>
      </c>
      <c r="G239" s="16" t="n">
        <v>45</v>
      </c>
      <c r="H239" s="17" t="n">
        <f aca="false">G239*0.3</f>
        <v>13.5</v>
      </c>
      <c r="I239" s="17"/>
      <c r="J239" s="16" t="n">
        <f aca="false">E239+G239</f>
        <v>94.5</v>
      </c>
      <c r="K239" s="17" t="n">
        <f aca="false">F239+H239</f>
        <v>28.35</v>
      </c>
      <c r="L239" s="14" t="s">
        <v>21</v>
      </c>
      <c r="M239" s="17"/>
    </row>
    <row r="240" s="12" customFormat="true" ht="15.75" hidden="false" customHeight="false" outlineLevel="0" collapsed="false">
      <c r="A240" s="17" t="n">
        <v>153</v>
      </c>
      <c r="B240" s="14" t="s">
        <v>86</v>
      </c>
      <c r="C240" s="14" t="s">
        <v>105</v>
      </c>
      <c r="D240" s="15" t="s">
        <v>258</v>
      </c>
      <c r="E240" s="16" t="n">
        <v>45.5</v>
      </c>
      <c r="F240" s="17" t="n">
        <f aca="false">E240*0.3</f>
        <v>13.65</v>
      </c>
      <c r="G240" s="16" t="n">
        <v>49</v>
      </c>
      <c r="H240" s="17" t="n">
        <f aca="false">G240*0.3</f>
        <v>14.7</v>
      </c>
      <c r="I240" s="17"/>
      <c r="J240" s="16" t="n">
        <f aca="false">E240+G240</f>
        <v>94.5</v>
      </c>
      <c r="K240" s="17" t="n">
        <f aca="false">F240+H240</f>
        <v>28.35</v>
      </c>
      <c r="L240" s="14" t="s">
        <v>21</v>
      </c>
      <c r="M240" s="17"/>
    </row>
    <row r="241" s="12" customFormat="true" ht="15.75" hidden="false" customHeight="false" outlineLevel="0" collapsed="false">
      <c r="A241" s="17" t="n">
        <v>154</v>
      </c>
      <c r="B241" s="14" t="s">
        <v>86</v>
      </c>
      <c r="C241" s="14" t="s">
        <v>105</v>
      </c>
      <c r="D241" s="15" t="s">
        <v>259</v>
      </c>
      <c r="E241" s="16" t="n">
        <v>45</v>
      </c>
      <c r="F241" s="17" t="n">
        <f aca="false">E241*0.3</f>
        <v>13.5</v>
      </c>
      <c r="G241" s="16" t="n">
        <v>49</v>
      </c>
      <c r="H241" s="17" t="n">
        <f aca="false">G241*0.3</f>
        <v>14.7</v>
      </c>
      <c r="I241" s="17"/>
      <c r="J241" s="16" t="n">
        <f aca="false">E241+G241</f>
        <v>94</v>
      </c>
      <c r="K241" s="17" t="n">
        <f aca="false">F241+H241</f>
        <v>28.2</v>
      </c>
      <c r="L241" s="14" t="s">
        <v>21</v>
      </c>
      <c r="M241" s="17"/>
    </row>
    <row r="242" s="12" customFormat="true" ht="15.75" hidden="false" customHeight="false" outlineLevel="0" collapsed="false">
      <c r="A242" s="17" t="n">
        <v>155</v>
      </c>
      <c r="B242" s="14" t="s">
        <v>86</v>
      </c>
      <c r="C242" s="14" t="s">
        <v>105</v>
      </c>
      <c r="D242" s="15" t="s">
        <v>260</v>
      </c>
      <c r="E242" s="16" t="n">
        <v>47.5</v>
      </c>
      <c r="F242" s="17" t="n">
        <f aca="false">E242*0.3</f>
        <v>14.25</v>
      </c>
      <c r="G242" s="16" t="n">
        <v>46.5</v>
      </c>
      <c r="H242" s="17" t="n">
        <f aca="false">G242*0.3</f>
        <v>13.95</v>
      </c>
      <c r="I242" s="17"/>
      <c r="J242" s="16" t="n">
        <f aca="false">E242+G242</f>
        <v>94</v>
      </c>
      <c r="K242" s="17" t="n">
        <f aca="false">F242+H242</f>
        <v>28.2</v>
      </c>
      <c r="L242" s="14" t="s">
        <v>21</v>
      </c>
      <c r="M242" s="17"/>
    </row>
    <row r="243" s="12" customFormat="true" ht="15.75" hidden="false" customHeight="false" outlineLevel="0" collapsed="false">
      <c r="A243" s="17" t="n">
        <v>156</v>
      </c>
      <c r="B243" s="14" t="s">
        <v>86</v>
      </c>
      <c r="C243" s="14" t="s">
        <v>105</v>
      </c>
      <c r="D243" s="15" t="s">
        <v>261</v>
      </c>
      <c r="E243" s="16" t="n">
        <v>48.5</v>
      </c>
      <c r="F243" s="17" t="n">
        <f aca="false">E243*0.3</f>
        <v>14.55</v>
      </c>
      <c r="G243" s="16" t="n">
        <v>45</v>
      </c>
      <c r="H243" s="17" t="n">
        <f aca="false">G243*0.3</f>
        <v>13.5</v>
      </c>
      <c r="I243" s="17"/>
      <c r="J243" s="16" t="n">
        <f aca="false">E243+G243</f>
        <v>93.5</v>
      </c>
      <c r="K243" s="17" t="n">
        <f aca="false">F243+H243</f>
        <v>28.05</v>
      </c>
      <c r="L243" s="14" t="s">
        <v>21</v>
      </c>
      <c r="M243" s="17"/>
    </row>
    <row r="244" s="12" customFormat="true" ht="15.75" hidden="false" customHeight="false" outlineLevel="0" collapsed="false">
      <c r="A244" s="17" t="n">
        <v>157</v>
      </c>
      <c r="B244" s="14" t="s">
        <v>86</v>
      </c>
      <c r="C244" s="14" t="s">
        <v>105</v>
      </c>
      <c r="D244" s="15" t="s">
        <v>262</v>
      </c>
      <c r="E244" s="16" t="n">
        <v>44</v>
      </c>
      <c r="F244" s="17" t="n">
        <f aca="false">E244*0.3</f>
        <v>13.2</v>
      </c>
      <c r="G244" s="16" t="n">
        <v>49.5</v>
      </c>
      <c r="H244" s="17" t="n">
        <f aca="false">G244*0.3</f>
        <v>14.85</v>
      </c>
      <c r="I244" s="17"/>
      <c r="J244" s="16" t="n">
        <f aca="false">E244+G244</f>
        <v>93.5</v>
      </c>
      <c r="K244" s="17" t="n">
        <f aca="false">F244+H244</f>
        <v>28.05</v>
      </c>
      <c r="L244" s="14" t="s">
        <v>21</v>
      </c>
      <c r="M244" s="17"/>
    </row>
    <row r="245" s="12" customFormat="true" ht="15.75" hidden="false" customHeight="false" outlineLevel="0" collapsed="false">
      <c r="A245" s="17" t="n">
        <v>158</v>
      </c>
      <c r="B245" s="14" t="s">
        <v>86</v>
      </c>
      <c r="C245" s="14" t="s">
        <v>105</v>
      </c>
      <c r="D245" s="15" t="s">
        <v>263</v>
      </c>
      <c r="E245" s="16" t="n">
        <v>46.5</v>
      </c>
      <c r="F245" s="17" t="n">
        <f aca="false">E245*0.3</f>
        <v>13.95</v>
      </c>
      <c r="G245" s="16" t="n">
        <v>47</v>
      </c>
      <c r="H245" s="17" t="n">
        <f aca="false">G245*0.3</f>
        <v>14.1</v>
      </c>
      <c r="I245" s="17"/>
      <c r="J245" s="16" t="n">
        <f aca="false">E245+G245</f>
        <v>93.5</v>
      </c>
      <c r="K245" s="17" t="n">
        <f aca="false">F245+H245</f>
        <v>28.05</v>
      </c>
      <c r="L245" s="14" t="s">
        <v>21</v>
      </c>
      <c r="M245" s="17"/>
    </row>
    <row r="246" s="12" customFormat="true" ht="15.75" hidden="false" customHeight="false" outlineLevel="0" collapsed="false">
      <c r="A246" s="17" t="n">
        <v>159</v>
      </c>
      <c r="B246" s="14" t="s">
        <v>86</v>
      </c>
      <c r="C246" s="14" t="s">
        <v>105</v>
      </c>
      <c r="D246" s="15" t="s">
        <v>264</v>
      </c>
      <c r="E246" s="16" t="n">
        <v>50</v>
      </c>
      <c r="F246" s="17" t="n">
        <f aca="false">E246*0.3</f>
        <v>15</v>
      </c>
      <c r="G246" s="16" t="n">
        <v>43</v>
      </c>
      <c r="H246" s="17" t="n">
        <f aca="false">G246*0.3</f>
        <v>12.9</v>
      </c>
      <c r="I246" s="17"/>
      <c r="J246" s="16" t="n">
        <f aca="false">E246+G246</f>
        <v>93</v>
      </c>
      <c r="K246" s="17" t="n">
        <f aca="false">F246+H246</f>
        <v>27.9</v>
      </c>
      <c r="L246" s="14" t="s">
        <v>21</v>
      </c>
      <c r="M246" s="17"/>
    </row>
    <row r="247" s="12" customFormat="true" ht="15.75" hidden="false" customHeight="false" outlineLevel="0" collapsed="false">
      <c r="A247" s="17" t="n">
        <v>160</v>
      </c>
      <c r="B247" s="14" t="s">
        <v>86</v>
      </c>
      <c r="C247" s="14" t="s">
        <v>105</v>
      </c>
      <c r="D247" s="15" t="s">
        <v>265</v>
      </c>
      <c r="E247" s="16" t="n">
        <v>44</v>
      </c>
      <c r="F247" s="17" t="n">
        <f aca="false">E247*0.3</f>
        <v>13.2</v>
      </c>
      <c r="G247" s="16" t="n">
        <v>49</v>
      </c>
      <c r="H247" s="17" t="n">
        <f aca="false">G247*0.3</f>
        <v>14.7</v>
      </c>
      <c r="I247" s="17"/>
      <c r="J247" s="16" t="n">
        <f aca="false">E247+G247</f>
        <v>93</v>
      </c>
      <c r="K247" s="17" t="n">
        <f aca="false">F247+H247</f>
        <v>27.9</v>
      </c>
      <c r="L247" s="14" t="s">
        <v>21</v>
      </c>
      <c r="M247" s="17"/>
    </row>
    <row r="248" s="12" customFormat="true" ht="15.75" hidden="false" customHeight="false" outlineLevel="0" collapsed="false">
      <c r="A248" s="17" t="n">
        <v>161</v>
      </c>
      <c r="B248" s="14" t="s">
        <v>86</v>
      </c>
      <c r="C248" s="14" t="s">
        <v>105</v>
      </c>
      <c r="D248" s="15" t="s">
        <v>266</v>
      </c>
      <c r="E248" s="16" t="n">
        <v>51</v>
      </c>
      <c r="F248" s="17" t="n">
        <f aca="false">E248*0.3</f>
        <v>15.3</v>
      </c>
      <c r="G248" s="16" t="n">
        <v>42</v>
      </c>
      <c r="H248" s="17" t="n">
        <f aca="false">G248*0.3</f>
        <v>12.6</v>
      </c>
      <c r="I248" s="17"/>
      <c r="J248" s="16" t="n">
        <f aca="false">E248+G248</f>
        <v>93</v>
      </c>
      <c r="K248" s="17" t="n">
        <f aca="false">F248+H248</f>
        <v>27.9</v>
      </c>
      <c r="L248" s="14" t="s">
        <v>21</v>
      </c>
      <c r="M248" s="17"/>
    </row>
    <row r="249" s="12" customFormat="true" ht="15.75" hidden="false" customHeight="false" outlineLevel="0" collapsed="false">
      <c r="A249" s="17" t="n">
        <v>162</v>
      </c>
      <c r="B249" s="14" t="s">
        <v>86</v>
      </c>
      <c r="C249" s="14" t="s">
        <v>105</v>
      </c>
      <c r="D249" s="15" t="s">
        <v>267</v>
      </c>
      <c r="E249" s="16" t="n">
        <v>44.5</v>
      </c>
      <c r="F249" s="17" t="n">
        <f aca="false">E249*0.3</f>
        <v>13.35</v>
      </c>
      <c r="G249" s="16" t="n">
        <v>47.5</v>
      </c>
      <c r="H249" s="17" t="n">
        <f aca="false">G249*0.3</f>
        <v>14.25</v>
      </c>
      <c r="I249" s="17"/>
      <c r="J249" s="16" t="n">
        <f aca="false">E249+G249</f>
        <v>92</v>
      </c>
      <c r="K249" s="17" t="n">
        <f aca="false">F249+H249</f>
        <v>27.6</v>
      </c>
      <c r="L249" s="14" t="s">
        <v>21</v>
      </c>
      <c r="M249" s="17"/>
    </row>
    <row r="250" s="12" customFormat="true" ht="15.75" hidden="false" customHeight="false" outlineLevel="0" collapsed="false">
      <c r="A250" s="17" t="n">
        <v>163</v>
      </c>
      <c r="B250" s="14" t="s">
        <v>86</v>
      </c>
      <c r="C250" s="14" t="s">
        <v>105</v>
      </c>
      <c r="D250" s="15" t="s">
        <v>268</v>
      </c>
      <c r="E250" s="16" t="n">
        <v>50.5</v>
      </c>
      <c r="F250" s="17" t="n">
        <f aca="false">E250*0.3</f>
        <v>15.15</v>
      </c>
      <c r="G250" s="16" t="n">
        <v>41.5</v>
      </c>
      <c r="H250" s="17" t="n">
        <f aca="false">G250*0.3</f>
        <v>12.45</v>
      </c>
      <c r="I250" s="17"/>
      <c r="J250" s="16" t="n">
        <f aca="false">E250+G250</f>
        <v>92</v>
      </c>
      <c r="K250" s="17" t="n">
        <f aca="false">F250+H250</f>
        <v>27.6</v>
      </c>
      <c r="L250" s="14" t="s">
        <v>21</v>
      </c>
      <c r="M250" s="17"/>
    </row>
    <row r="251" s="12" customFormat="true" ht="15.75" hidden="false" customHeight="false" outlineLevel="0" collapsed="false">
      <c r="A251" s="17" t="n">
        <v>164</v>
      </c>
      <c r="B251" s="14" t="s">
        <v>86</v>
      </c>
      <c r="C251" s="14" t="s">
        <v>105</v>
      </c>
      <c r="D251" s="15" t="s">
        <v>269</v>
      </c>
      <c r="E251" s="16" t="n">
        <v>43.5</v>
      </c>
      <c r="F251" s="17" t="n">
        <f aca="false">E251*0.3</f>
        <v>13.05</v>
      </c>
      <c r="G251" s="16" t="n">
        <v>48.5</v>
      </c>
      <c r="H251" s="17" t="n">
        <f aca="false">G251*0.3</f>
        <v>14.55</v>
      </c>
      <c r="I251" s="17"/>
      <c r="J251" s="16" t="n">
        <f aca="false">E251+G251</f>
        <v>92</v>
      </c>
      <c r="K251" s="17" t="n">
        <f aca="false">F251+H251</f>
        <v>27.6</v>
      </c>
      <c r="L251" s="14" t="s">
        <v>21</v>
      </c>
      <c r="M251" s="17"/>
    </row>
    <row r="252" s="12" customFormat="true" ht="15.75" hidden="false" customHeight="false" outlineLevel="0" collapsed="false">
      <c r="A252" s="17" t="n">
        <v>165</v>
      </c>
      <c r="B252" s="14" t="s">
        <v>86</v>
      </c>
      <c r="C252" s="14" t="s">
        <v>105</v>
      </c>
      <c r="D252" s="15" t="s">
        <v>270</v>
      </c>
      <c r="E252" s="16" t="n">
        <v>44.5</v>
      </c>
      <c r="F252" s="17" t="n">
        <f aca="false">E252*0.3</f>
        <v>13.35</v>
      </c>
      <c r="G252" s="16" t="n">
        <v>47</v>
      </c>
      <c r="H252" s="17" t="n">
        <f aca="false">G252*0.3</f>
        <v>14.1</v>
      </c>
      <c r="I252" s="17"/>
      <c r="J252" s="16" t="n">
        <f aca="false">E252+G252</f>
        <v>91.5</v>
      </c>
      <c r="K252" s="17" t="n">
        <f aca="false">F252+H252</f>
        <v>27.45</v>
      </c>
      <c r="L252" s="14" t="s">
        <v>21</v>
      </c>
      <c r="M252" s="17"/>
    </row>
    <row r="253" s="12" customFormat="true" ht="15.75" hidden="false" customHeight="false" outlineLevel="0" collapsed="false">
      <c r="A253" s="17" t="n">
        <v>166</v>
      </c>
      <c r="B253" s="14" t="s">
        <v>86</v>
      </c>
      <c r="C253" s="14" t="s">
        <v>105</v>
      </c>
      <c r="D253" s="15" t="s">
        <v>271</v>
      </c>
      <c r="E253" s="16" t="n">
        <v>54</v>
      </c>
      <c r="F253" s="17" t="n">
        <f aca="false">E253*0.3</f>
        <v>16.2</v>
      </c>
      <c r="G253" s="16" t="n">
        <v>37.5</v>
      </c>
      <c r="H253" s="17" t="n">
        <f aca="false">G253*0.3</f>
        <v>11.25</v>
      </c>
      <c r="I253" s="17"/>
      <c r="J253" s="16" t="n">
        <f aca="false">E253+G253</f>
        <v>91.5</v>
      </c>
      <c r="K253" s="17" t="n">
        <f aca="false">F253+H253</f>
        <v>27.45</v>
      </c>
      <c r="L253" s="14" t="s">
        <v>21</v>
      </c>
      <c r="M253" s="17"/>
    </row>
    <row r="254" s="12" customFormat="true" ht="15.75" hidden="false" customHeight="false" outlineLevel="0" collapsed="false">
      <c r="A254" s="17" t="n">
        <v>167</v>
      </c>
      <c r="B254" s="14" t="s">
        <v>86</v>
      </c>
      <c r="C254" s="14" t="s">
        <v>105</v>
      </c>
      <c r="D254" s="15" t="s">
        <v>272</v>
      </c>
      <c r="E254" s="16" t="n">
        <v>48.5</v>
      </c>
      <c r="F254" s="17" t="n">
        <f aca="false">E254*0.3</f>
        <v>14.55</v>
      </c>
      <c r="G254" s="16" t="n">
        <v>42.5</v>
      </c>
      <c r="H254" s="17" t="n">
        <f aca="false">G254*0.3</f>
        <v>12.75</v>
      </c>
      <c r="I254" s="17"/>
      <c r="J254" s="16" t="n">
        <f aca="false">E254+G254</f>
        <v>91</v>
      </c>
      <c r="K254" s="17" t="n">
        <f aca="false">F254+H254</f>
        <v>27.3</v>
      </c>
      <c r="L254" s="14" t="s">
        <v>21</v>
      </c>
      <c r="M254" s="17"/>
    </row>
    <row r="255" s="12" customFormat="true" ht="15.75" hidden="false" customHeight="false" outlineLevel="0" collapsed="false">
      <c r="A255" s="17" t="n">
        <v>168</v>
      </c>
      <c r="B255" s="14" t="s">
        <v>86</v>
      </c>
      <c r="C255" s="14" t="s">
        <v>105</v>
      </c>
      <c r="D255" s="15" t="s">
        <v>273</v>
      </c>
      <c r="E255" s="16" t="n">
        <v>46.5</v>
      </c>
      <c r="F255" s="17" t="n">
        <f aca="false">E255*0.3</f>
        <v>13.95</v>
      </c>
      <c r="G255" s="16" t="n">
        <v>44.5</v>
      </c>
      <c r="H255" s="17" t="n">
        <f aca="false">G255*0.3</f>
        <v>13.35</v>
      </c>
      <c r="I255" s="17"/>
      <c r="J255" s="16" t="n">
        <f aca="false">E255+G255</f>
        <v>91</v>
      </c>
      <c r="K255" s="17" t="n">
        <f aca="false">F255+H255</f>
        <v>27.3</v>
      </c>
      <c r="L255" s="14" t="s">
        <v>21</v>
      </c>
      <c r="M255" s="17"/>
    </row>
    <row r="256" s="12" customFormat="true" ht="15.75" hidden="false" customHeight="false" outlineLevel="0" collapsed="false">
      <c r="A256" s="17" t="n">
        <v>169</v>
      </c>
      <c r="B256" s="14" t="s">
        <v>86</v>
      </c>
      <c r="C256" s="14" t="s">
        <v>105</v>
      </c>
      <c r="D256" s="15" t="s">
        <v>274</v>
      </c>
      <c r="E256" s="16" t="n">
        <v>47.5</v>
      </c>
      <c r="F256" s="17" t="n">
        <f aca="false">E256*0.3</f>
        <v>14.25</v>
      </c>
      <c r="G256" s="16" t="n">
        <v>43.5</v>
      </c>
      <c r="H256" s="17" t="n">
        <f aca="false">G256*0.3</f>
        <v>13.05</v>
      </c>
      <c r="I256" s="17"/>
      <c r="J256" s="16" t="n">
        <f aca="false">E256+G256</f>
        <v>91</v>
      </c>
      <c r="K256" s="17" t="n">
        <f aca="false">F256+H256</f>
        <v>27.3</v>
      </c>
      <c r="L256" s="14" t="s">
        <v>21</v>
      </c>
      <c r="M256" s="17"/>
    </row>
    <row r="257" s="12" customFormat="true" ht="15.75" hidden="false" customHeight="false" outlineLevel="0" collapsed="false">
      <c r="A257" s="17" t="n">
        <v>170</v>
      </c>
      <c r="B257" s="14" t="s">
        <v>86</v>
      </c>
      <c r="C257" s="14" t="s">
        <v>105</v>
      </c>
      <c r="D257" s="15" t="s">
        <v>275</v>
      </c>
      <c r="E257" s="16" t="n">
        <v>47</v>
      </c>
      <c r="F257" s="17" t="n">
        <f aca="false">E257*0.3</f>
        <v>14.1</v>
      </c>
      <c r="G257" s="16" t="n">
        <v>44</v>
      </c>
      <c r="H257" s="17" t="n">
        <f aca="false">G257*0.3</f>
        <v>13.2</v>
      </c>
      <c r="I257" s="17"/>
      <c r="J257" s="16" t="n">
        <f aca="false">E257+G257</f>
        <v>91</v>
      </c>
      <c r="K257" s="17" t="n">
        <f aca="false">F257+H257</f>
        <v>27.3</v>
      </c>
      <c r="L257" s="14" t="s">
        <v>21</v>
      </c>
      <c r="M257" s="17"/>
    </row>
    <row r="258" s="12" customFormat="true" ht="15.75" hidden="false" customHeight="false" outlineLevel="0" collapsed="false">
      <c r="A258" s="17" t="n">
        <v>171</v>
      </c>
      <c r="B258" s="14" t="s">
        <v>86</v>
      </c>
      <c r="C258" s="14" t="s">
        <v>105</v>
      </c>
      <c r="D258" s="15" t="s">
        <v>276</v>
      </c>
      <c r="E258" s="16" t="n">
        <v>46</v>
      </c>
      <c r="F258" s="17" t="n">
        <f aca="false">E258*0.3</f>
        <v>13.8</v>
      </c>
      <c r="G258" s="16" t="n">
        <v>44.5</v>
      </c>
      <c r="H258" s="17" t="n">
        <f aca="false">G258*0.3</f>
        <v>13.35</v>
      </c>
      <c r="I258" s="17"/>
      <c r="J258" s="16" t="n">
        <f aca="false">E258+G258</f>
        <v>90.5</v>
      </c>
      <c r="K258" s="17" t="n">
        <f aca="false">F258+H258</f>
        <v>27.15</v>
      </c>
      <c r="L258" s="14" t="s">
        <v>21</v>
      </c>
      <c r="M258" s="17"/>
    </row>
    <row r="259" s="12" customFormat="true" ht="15.75" hidden="false" customHeight="false" outlineLevel="0" collapsed="false">
      <c r="A259" s="17" t="n">
        <v>172</v>
      </c>
      <c r="B259" s="14" t="s">
        <v>86</v>
      </c>
      <c r="C259" s="14" t="s">
        <v>105</v>
      </c>
      <c r="D259" s="15" t="s">
        <v>277</v>
      </c>
      <c r="E259" s="16" t="n">
        <v>50</v>
      </c>
      <c r="F259" s="17" t="n">
        <f aca="false">E259*0.3</f>
        <v>15</v>
      </c>
      <c r="G259" s="16" t="n">
        <v>40</v>
      </c>
      <c r="H259" s="17" t="n">
        <f aca="false">G259*0.3</f>
        <v>12</v>
      </c>
      <c r="I259" s="17"/>
      <c r="J259" s="16" t="n">
        <f aca="false">E259+G259</f>
        <v>90</v>
      </c>
      <c r="K259" s="17" t="n">
        <f aca="false">F259+H259</f>
        <v>27</v>
      </c>
      <c r="L259" s="14" t="s">
        <v>21</v>
      </c>
      <c r="M259" s="17"/>
    </row>
    <row r="260" s="12" customFormat="true" ht="15.75" hidden="false" customHeight="false" outlineLevel="0" collapsed="false">
      <c r="A260" s="17" t="n">
        <v>173</v>
      </c>
      <c r="B260" s="14" t="s">
        <v>86</v>
      </c>
      <c r="C260" s="14" t="s">
        <v>105</v>
      </c>
      <c r="D260" s="15" t="s">
        <v>278</v>
      </c>
      <c r="E260" s="16" t="n">
        <v>40.5</v>
      </c>
      <c r="F260" s="17" t="n">
        <f aca="false">E260*0.3</f>
        <v>12.15</v>
      </c>
      <c r="G260" s="16" t="n">
        <v>49.5</v>
      </c>
      <c r="H260" s="17" t="n">
        <f aca="false">G260*0.3</f>
        <v>14.85</v>
      </c>
      <c r="I260" s="17"/>
      <c r="J260" s="16" t="n">
        <f aca="false">E260+G260</f>
        <v>90</v>
      </c>
      <c r="K260" s="17" t="n">
        <f aca="false">F260+H260</f>
        <v>27</v>
      </c>
      <c r="L260" s="14" t="s">
        <v>21</v>
      </c>
      <c r="M260" s="17"/>
    </row>
    <row r="261" s="12" customFormat="true" ht="15.75" hidden="false" customHeight="false" outlineLevel="0" collapsed="false">
      <c r="A261" s="17" t="n">
        <v>174</v>
      </c>
      <c r="B261" s="14" t="s">
        <v>86</v>
      </c>
      <c r="C261" s="14" t="s">
        <v>105</v>
      </c>
      <c r="D261" s="15" t="s">
        <v>279</v>
      </c>
      <c r="E261" s="16" t="n">
        <v>44.5</v>
      </c>
      <c r="F261" s="17" t="n">
        <f aca="false">E261*0.3</f>
        <v>13.35</v>
      </c>
      <c r="G261" s="16" t="n">
        <v>45</v>
      </c>
      <c r="H261" s="17" t="n">
        <f aca="false">G261*0.3</f>
        <v>13.5</v>
      </c>
      <c r="I261" s="17"/>
      <c r="J261" s="16" t="n">
        <f aca="false">E261+G261</f>
        <v>89.5</v>
      </c>
      <c r="K261" s="17" t="n">
        <f aca="false">F261+H261</f>
        <v>26.85</v>
      </c>
      <c r="L261" s="14" t="s">
        <v>21</v>
      </c>
      <c r="M261" s="17"/>
    </row>
    <row r="262" s="12" customFormat="true" ht="15.75" hidden="false" customHeight="false" outlineLevel="0" collapsed="false">
      <c r="A262" s="17" t="n">
        <v>175</v>
      </c>
      <c r="B262" s="14" t="s">
        <v>86</v>
      </c>
      <c r="C262" s="14" t="s">
        <v>105</v>
      </c>
      <c r="D262" s="15" t="s">
        <v>280</v>
      </c>
      <c r="E262" s="16" t="n">
        <v>46</v>
      </c>
      <c r="F262" s="17" t="n">
        <f aca="false">E262*0.3</f>
        <v>13.8</v>
      </c>
      <c r="G262" s="16" t="n">
        <v>43.5</v>
      </c>
      <c r="H262" s="17" t="n">
        <f aca="false">G262*0.3</f>
        <v>13.05</v>
      </c>
      <c r="I262" s="17"/>
      <c r="J262" s="16" t="n">
        <f aca="false">E262+G262</f>
        <v>89.5</v>
      </c>
      <c r="K262" s="17" t="n">
        <f aca="false">F262+H262</f>
        <v>26.85</v>
      </c>
      <c r="L262" s="14" t="s">
        <v>21</v>
      </c>
      <c r="M262" s="17"/>
    </row>
    <row r="263" s="12" customFormat="true" ht="15.75" hidden="false" customHeight="false" outlineLevel="0" collapsed="false">
      <c r="A263" s="17" t="n">
        <v>176</v>
      </c>
      <c r="B263" s="14" t="s">
        <v>86</v>
      </c>
      <c r="C263" s="14" t="s">
        <v>105</v>
      </c>
      <c r="D263" s="15" t="s">
        <v>281</v>
      </c>
      <c r="E263" s="16" t="n">
        <v>39.5</v>
      </c>
      <c r="F263" s="17" t="n">
        <f aca="false">E263*0.3</f>
        <v>11.85</v>
      </c>
      <c r="G263" s="16" t="n">
        <v>50</v>
      </c>
      <c r="H263" s="17" t="n">
        <f aca="false">G263*0.3</f>
        <v>15</v>
      </c>
      <c r="I263" s="17"/>
      <c r="J263" s="16" t="n">
        <f aca="false">E263+G263</f>
        <v>89.5</v>
      </c>
      <c r="K263" s="17" t="n">
        <f aca="false">F263+H263</f>
        <v>26.85</v>
      </c>
      <c r="L263" s="14" t="s">
        <v>21</v>
      </c>
      <c r="M263" s="17"/>
    </row>
    <row r="264" s="12" customFormat="true" ht="15.75" hidden="false" customHeight="false" outlineLevel="0" collapsed="false">
      <c r="A264" s="17" t="n">
        <v>177</v>
      </c>
      <c r="B264" s="14" t="s">
        <v>86</v>
      </c>
      <c r="C264" s="14" t="s">
        <v>105</v>
      </c>
      <c r="D264" s="15" t="s">
        <v>282</v>
      </c>
      <c r="E264" s="16" t="n">
        <v>46.5</v>
      </c>
      <c r="F264" s="17" t="n">
        <f aca="false">E264*0.3</f>
        <v>13.95</v>
      </c>
      <c r="G264" s="16" t="n">
        <v>43</v>
      </c>
      <c r="H264" s="17" t="n">
        <f aca="false">G264*0.3</f>
        <v>12.9</v>
      </c>
      <c r="I264" s="17"/>
      <c r="J264" s="16" t="n">
        <f aca="false">E264+G264</f>
        <v>89.5</v>
      </c>
      <c r="K264" s="17" t="n">
        <f aca="false">F264+H264</f>
        <v>26.85</v>
      </c>
      <c r="L264" s="14" t="s">
        <v>21</v>
      </c>
      <c r="M264" s="17"/>
    </row>
    <row r="265" s="12" customFormat="true" ht="15.75" hidden="false" customHeight="false" outlineLevel="0" collapsed="false">
      <c r="A265" s="17" t="n">
        <v>178</v>
      </c>
      <c r="B265" s="14" t="s">
        <v>86</v>
      </c>
      <c r="C265" s="14" t="s">
        <v>105</v>
      </c>
      <c r="D265" s="15" t="s">
        <v>283</v>
      </c>
      <c r="E265" s="16" t="n">
        <v>49</v>
      </c>
      <c r="F265" s="17" t="n">
        <f aca="false">E265*0.3</f>
        <v>14.7</v>
      </c>
      <c r="G265" s="16" t="n">
        <v>40</v>
      </c>
      <c r="H265" s="17" t="n">
        <f aca="false">G265*0.3</f>
        <v>12</v>
      </c>
      <c r="I265" s="17"/>
      <c r="J265" s="16" t="n">
        <f aca="false">E265+G265</f>
        <v>89</v>
      </c>
      <c r="K265" s="17" t="n">
        <f aca="false">F265+H265</f>
        <v>26.7</v>
      </c>
      <c r="L265" s="14" t="s">
        <v>21</v>
      </c>
      <c r="M265" s="17"/>
    </row>
    <row r="266" s="12" customFormat="true" ht="15.75" hidden="false" customHeight="false" outlineLevel="0" collapsed="false">
      <c r="A266" s="17" t="n">
        <v>179</v>
      </c>
      <c r="B266" s="14" t="s">
        <v>86</v>
      </c>
      <c r="C266" s="14" t="s">
        <v>105</v>
      </c>
      <c r="D266" s="15" t="s">
        <v>284</v>
      </c>
      <c r="E266" s="16" t="n">
        <v>45.5</v>
      </c>
      <c r="F266" s="17" t="n">
        <f aca="false">E266*0.3</f>
        <v>13.65</v>
      </c>
      <c r="G266" s="16" t="n">
        <v>43.5</v>
      </c>
      <c r="H266" s="17" t="n">
        <f aca="false">G266*0.3</f>
        <v>13.05</v>
      </c>
      <c r="I266" s="17"/>
      <c r="J266" s="16" t="n">
        <f aca="false">E266+G266</f>
        <v>89</v>
      </c>
      <c r="K266" s="17" t="n">
        <f aca="false">F266+H266</f>
        <v>26.7</v>
      </c>
      <c r="L266" s="14" t="s">
        <v>21</v>
      </c>
      <c r="M266" s="17"/>
    </row>
    <row r="267" s="12" customFormat="true" ht="15.75" hidden="false" customHeight="false" outlineLevel="0" collapsed="false">
      <c r="A267" s="17" t="n">
        <v>180</v>
      </c>
      <c r="B267" s="14" t="s">
        <v>86</v>
      </c>
      <c r="C267" s="14" t="s">
        <v>105</v>
      </c>
      <c r="D267" s="15" t="s">
        <v>285</v>
      </c>
      <c r="E267" s="16" t="n">
        <v>54</v>
      </c>
      <c r="F267" s="17" t="n">
        <f aca="false">E267*0.3</f>
        <v>16.2</v>
      </c>
      <c r="G267" s="16" t="n">
        <v>34.5</v>
      </c>
      <c r="H267" s="17" t="n">
        <f aca="false">G267*0.3</f>
        <v>10.35</v>
      </c>
      <c r="I267" s="17"/>
      <c r="J267" s="16" t="n">
        <f aca="false">E267+G267</f>
        <v>88.5</v>
      </c>
      <c r="K267" s="17" t="n">
        <f aca="false">F267+H267</f>
        <v>26.55</v>
      </c>
      <c r="L267" s="14" t="s">
        <v>21</v>
      </c>
      <c r="M267" s="17"/>
    </row>
    <row r="268" s="12" customFormat="true" ht="15.75" hidden="false" customHeight="false" outlineLevel="0" collapsed="false">
      <c r="A268" s="17" t="n">
        <v>181</v>
      </c>
      <c r="B268" s="14" t="s">
        <v>86</v>
      </c>
      <c r="C268" s="14" t="s">
        <v>105</v>
      </c>
      <c r="D268" s="15" t="s">
        <v>286</v>
      </c>
      <c r="E268" s="16" t="n">
        <v>45.5</v>
      </c>
      <c r="F268" s="17" t="n">
        <f aca="false">E268*0.3</f>
        <v>13.65</v>
      </c>
      <c r="G268" s="16" t="n">
        <v>43</v>
      </c>
      <c r="H268" s="17" t="n">
        <f aca="false">G268*0.3</f>
        <v>12.9</v>
      </c>
      <c r="I268" s="17"/>
      <c r="J268" s="16" t="n">
        <f aca="false">E268+G268</f>
        <v>88.5</v>
      </c>
      <c r="K268" s="17" t="n">
        <f aca="false">F268+H268</f>
        <v>26.55</v>
      </c>
      <c r="L268" s="14" t="s">
        <v>21</v>
      </c>
      <c r="M268" s="17"/>
    </row>
    <row r="269" s="12" customFormat="true" ht="15.75" hidden="false" customHeight="false" outlineLevel="0" collapsed="false">
      <c r="A269" s="17" t="n">
        <v>182</v>
      </c>
      <c r="B269" s="14" t="s">
        <v>86</v>
      </c>
      <c r="C269" s="14" t="s">
        <v>105</v>
      </c>
      <c r="D269" s="15" t="s">
        <v>287</v>
      </c>
      <c r="E269" s="16" t="n">
        <v>43.5</v>
      </c>
      <c r="F269" s="17" t="n">
        <f aca="false">E269*0.3</f>
        <v>13.05</v>
      </c>
      <c r="G269" s="16" t="n">
        <v>44.5</v>
      </c>
      <c r="H269" s="17" t="n">
        <f aca="false">G269*0.3</f>
        <v>13.35</v>
      </c>
      <c r="I269" s="17"/>
      <c r="J269" s="16" t="n">
        <f aca="false">E269+G269</f>
        <v>88</v>
      </c>
      <c r="K269" s="17" t="n">
        <f aca="false">F269+H269</f>
        <v>26.4</v>
      </c>
      <c r="L269" s="14" t="s">
        <v>21</v>
      </c>
      <c r="M269" s="17"/>
    </row>
    <row r="270" s="12" customFormat="true" ht="15.75" hidden="false" customHeight="false" outlineLevel="0" collapsed="false">
      <c r="A270" s="17" t="n">
        <v>183</v>
      </c>
      <c r="B270" s="14" t="s">
        <v>86</v>
      </c>
      <c r="C270" s="14" t="s">
        <v>105</v>
      </c>
      <c r="D270" s="15" t="s">
        <v>288</v>
      </c>
      <c r="E270" s="16" t="n">
        <v>45</v>
      </c>
      <c r="F270" s="17" t="n">
        <f aca="false">E270*0.3</f>
        <v>13.5</v>
      </c>
      <c r="G270" s="16" t="n">
        <v>42.5</v>
      </c>
      <c r="H270" s="17" t="n">
        <f aca="false">G270*0.3</f>
        <v>12.75</v>
      </c>
      <c r="I270" s="17"/>
      <c r="J270" s="16" t="n">
        <f aca="false">E270+G270</f>
        <v>87.5</v>
      </c>
      <c r="K270" s="17" t="n">
        <f aca="false">F270+H270</f>
        <v>26.25</v>
      </c>
      <c r="L270" s="14" t="s">
        <v>21</v>
      </c>
      <c r="M270" s="17"/>
    </row>
    <row r="271" s="12" customFormat="true" ht="15.75" hidden="false" customHeight="false" outlineLevel="0" collapsed="false">
      <c r="A271" s="17" t="n">
        <v>184</v>
      </c>
      <c r="B271" s="14" t="s">
        <v>86</v>
      </c>
      <c r="C271" s="14" t="s">
        <v>105</v>
      </c>
      <c r="D271" s="15" t="s">
        <v>289</v>
      </c>
      <c r="E271" s="16" t="n">
        <v>46.5</v>
      </c>
      <c r="F271" s="17" t="n">
        <f aca="false">E271*0.3</f>
        <v>13.95</v>
      </c>
      <c r="G271" s="16" t="n">
        <v>41</v>
      </c>
      <c r="H271" s="17" t="n">
        <f aca="false">G271*0.3</f>
        <v>12.3</v>
      </c>
      <c r="I271" s="17"/>
      <c r="J271" s="16" t="n">
        <f aca="false">E271+G271</f>
        <v>87.5</v>
      </c>
      <c r="K271" s="17" t="n">
        <f aca="false">F271+H271</f>
        <v>26.25</v>
      </c>
      <c r="L271" s="14" t="s">
        <v>21</v>
      </c>
      <c r="M271" s="17"/>
    </row>
    <row r="272" s="12" customFormat="true" ht="15.75" hidden="false" customHeight="false" outlineLevel="0" collapsed="false">
      <c r="A272" s="17" t="n">
        <v>185</v>
      </c>
      <c r="B272" s="14" t="s">
        <v>86</v>
      </c>
      <c r="C272" s="14" t="s">
        <v>105</v>
      </c>
      <c r="D272" s="15" t="s">
        <v>290</v>
      </c>
      <c r="E272" s="16" t="n">
        <v>44</v>
      </c>
      <c r="F272" s="17" t="n">
        <f aca="false">E272*0.3</f>
        <v>13.2</v>
      </c>
      <c r="G272" s="16" t="n">
        <v>42.5</v>
      </c>
      <c r="H272" s="17" t="n">
        <f aca="false">G272*0.3</f>
        <v>12.75</v>
      </c>
      <c r="I272" s="17"/>
      <c r="J272" s="16" t="n">
        <f aca="false">E272+G272</f>
        <v>86.5</v>
      </c>
      <c r="K272" s="17" t="n">
        <f aca="false">F272+H272</f>
        <v>25.95</v>
      </c>
      <c r="L272" s="14" t="s">
        <v>21</v>
      </c>
      <c r="M272" s="17"/>
    </row>
    <row r="273" s="12" customFormat="true" ht="15.75" hidden="false" customHeight="false" outlineLevel="0" collapsed="false">
      <c r="A273" s="17" t="n">
        <v>186</v>
      </c>
      <c r="B273" s="14" t="s">
        <v>86</v>
      </c>
      <c r="C273" s="14" t="s">
        <v>105</v>
      </c>
      <c r="D273" s="15" t="s">
        <v>291</v>
      </c>
      <c r="E273" s="16" t="n">
        <v>48</v>
      </c>
      <c r="F273" s="17" t="n">
        <f aca="false">E273*0.3</f>
        <v>14.4</v>
      </c>
      <c r="G273" s="16" t="n">
        <v>38.5</v>
      </c>
      <c r="H273" s="17" t="n">
        <f aca="false">G273*0.3</f>
        <v>11.55</v>
      </c>
      <c r="I273" s="17"/>
      <c r="J273" s="16" t="n">
        <f aca="false">E273+G273</f>
        <v>86.5</v>
      </c>
      <c r="K273" s="17" t="n">
        <f aca="false">F273+H273</f>
        <v>25.95</v>
      </c>
      <c r="L273" s="14" t="s">
        <v>21</v>
      </c>
      <c r="M273" s="17"/>
    </row>
    <row r="274" s="12" customFormat="true" ht="15.75" hidden="false" customHeight="false" outlineLevel="0" collapsed="false">
      <c r="A274" s="17" t="n">
        <v>187</v>
      </c>
      <c r="B274" s="14" t="s">
        <v>86</v>
      </c>
      <c r="C274" s="14" t="s">
        <v>105</v>
      </c>
      <c r="D274" s="15" t="s">
        <v>292</v>
      </c>
      <c r="E274" s="16" t="n">
        <v>42.5</v>
      </c>
      <c r="F274" s="17" t="n">
        <f aca="false">E274*0.3</f>
        <v>12.75</v>
      </c>
      <c r="G274" s="16" t="n">
        <v>44</v>
      </c>
      <c r="H274" s="17" t="n">
        <f aca="false">G274*0.3</f>
        <v>13.2</v>
      </c>
      <c r="I274" s="17"/>
      <c r="J274" s="16" t="n">
        <f aca="false">E274+G274</f>
        <v>86.5</v>
      </c>
      <c r="K274" s="17" t="n">
        <f aca="false">F274+H274</f>
        <v>25.95</v>
      </c>
      <c r="L274" s="14" t="s">
        <v>21</v>
      </c>
      <c r="M274" s="17"/>
    </row>
    <row r="275" s="12" customFormat="true" ht="15.75" hidden="false" customHeight="false" outlineLevel="0" collapsed="false">
      <c r="A275" s="17" t="n">
        <v>188</v>
      </c>
      <c r="B275" s="14" t="s">
        <v>86</v>
      </c>
      <c r="C275" s="14" t="s">
        <v>105</v>
      </c>
      <c r="D275" s="15" t="s">
        <v>293</v>
      </c>
      <c r="E275" s="16" t="n">
        <v>46</v>
      </c>
      <c r="F275" s="17" t="n">
        <f aca="false">E275*0.3</f>
        <v>13.8</v>
      </c>
      <c r="G275" s="16" t="n">
        <v>40.5</v>
      </c>
      <c r="H275" s="17" t="n">
        <f aca="false">G275*0.3</f>
        <v>12.15</v>
      </c>
      <c r="I275" s="17"/>
      <c r="J275" s="16" t="n">
        <f aca="false">E275+G275</f>
        <v>86.5</v>
      </c>
      <c r="K275" s="17" t="n">
        <f aca="false">F275+H275</f>
        <v>25.95</v>
      </c>
      <c r="L275" s="14" t="s">
        <v>21</v>
      </c>
      <c r="M275" s="17"/>
    </row>
    <row r="276" s="12" customFormat="true" ht="15.75" hidden="false" customHeight="false" outlineLevel="0" collapsed="false">
      <c r="A276" s="17" t="n">
        <v>189</v>
      </c>
      <c r="B276" s="14" t="s">
        <v>86</v>
      </c>
      <c r="C276" s="14" t="s">
        <v>105</v>
      </c>
      <c r="D276" s="15" t="s">
        <v>294</v>
      </c>
      <c r="E276" s="16" t="n">
        <v>42</v>
      </c>
      <c r="F276" s="17" t="n">
        <f aca="false">E276*0.3</f>
        <v>12.6</v>
      </c>
      <c r="G276" s="16" t="n">
        <v>44</v>
      </c>
      <c r="H276" s="17" t="n">
        <f aca="false">G276*0.3</f>
        <v>13.2</v>
      </c>
      <c r="I276" s="17"/>
      <c r="J276" s="16" t="n">
        <f aca="false">E276+G276</f>
        <v>86</v>
      </c>
      <c r="K276" s="17" t="n">
        <f aca="false">F276+H276</f>
        <v>25.8</v>
      </c>
      <c r="L276" s="14" t="s">
        <v>21</v>
      </c>
      <c r="M276" s="17"/>
    </row>
    <row r="277" s="12" customFormat="true" ht="15.75" hidden="false" customHeight="false" outlineLevel="0" collapsed="false">
      <c r="A277" s="17" t="n">
        <v>190</v>
      </c>
      <c r="B277" s="14" t="s">
        <v>86</v>
      </c>
      <c r="C277" s="14" t="s">
        <v>105</v>
      </c>
      <c r="D277" s="15" t="s">
        <v>295</v>
      </c>
      <c r="E277" s="16" t="n">
        <v>43</v>
      </c>
      <c r="F277" s="17" t="n">
        <f aca="false">E277*0.3</f>
        <v>12.9</v>
      </c>
      <c r="G277" s="16" t="n">
        <v>43</v>
      </c>
      <c r="H277" s="17" t="n">
        <f aca="false">G277*0.3</f>
        <v>12.9</v>
      </c>
      <c r="I277" s="17"/>
      <c r="J277" s="16" t="n">
        <f aca="false">E277+G277</f>
        <v>86</v>
      </c>
      <c r="K277" s="17" t="n">
        <f aca="false">F277+H277</f>
        <v>25.8</v>
      </c>
      <c r="L277" s="14" t="s">
        <v>21</v>
      </c>
      <c r="M277" s="17"/>
    </row>
    <row r="278" s="12" customFormat="true" ht="15.75" hidden="false" customHeight="false" outlineLevel="0" collapsed="false">
      <c r="A278" s="17" t="n">
        <v>191</v>
      </c>
      <c r="B278" s="14" t="s">
        <v>86</v>
      </c>
      <c r="C278" s="14" t="s">
        <v>105</v>
      </c>
      <c r="D278" s="15" t="s">
        <v>296</v>
      </c>
      <c r="E278" s="16" t="n">
        <v>44.5</v>
      </c>
      <c r="F278" s="17" t="n">
        <f aca="false">E278*0.3</f>
        <v>13.35</v>
      </c>
      <c r="G278" s="16" t="n">
        <v>41</v>
      </c>
      <c r="H278" s="17" t="n">
        <f aca="false">G278*0.3</f>
        <v>12.3</v>
      </c>
      <c r="I278" s="17"/>
      <c r="J278" s="16" t="n">
        <f aca="false">E278+G278</f>
        <v>85.5</v>
      </c>
      <c r="K278" s="17" t="n">
        <f aca="false">F278+H278</f>
        <v>25.65</v>
      </c>
      <c r="L278" s="14" t="s">
        <v>21</v>
      </c>
      <c r="M278" s="17"/>
    </row>
    <row r="279" s="12" customFormat="true" ht="15.75" hidden="false" customHeight="false" outlineLevel="0" collapsed="false">
      <c r="A279" s="17" t="n">
        <v>192</v>
      </c>
      <c r="B279" s="14" t="s">
        <v>86</v>
      </c>
      <c r="C279" s="14" t="s">
        <v>105</v>
      </c>
      <c r="D279" s="15" t="s">
        <v>297</v>
      </c>
      <c r="E279" s="16" t="n">
        <v>44.5</v>
      </c>
      <c r="F279" s="17" t="n">
        <f aca="false">E279*0.3</f>
        <v>13.35</v>
      </c>
      <c r="G279" s="16" t="n">
        <v>40.5</v>
      </c>
      <c r="H279" s="17" t="n">
        <f aca="false">G279*0.3</f>
        <v>12.15</v>
      </c>
      <c r="I279" s="17"/>
      <c r="J279" s="16" t="n">
        <f aca="false">E279+G279</f>
        <v>85</v>
      </c>
      <c r="K279" s="17" t="n">
        <f aca="false">F279+H279</f>
        <v>25.5</v>
      </c>
      <c r="L279" s="14" t="s">
        <v>21</v>
      </c>
      <c r="M279" s="17"/>
    </row>
    <row r="280" s="12" customFormat="true" ht="15.75" hidden="false" customHeight="false" outlineLevel="0" collapsed="false">
      <c r="A280" s="17" t="n">
        <v>193</v>
      </c>
      <c r="B280" s="14" t="s">
        <v>86</v>
      </c>
      <c r="C280" s="14" t="s">
        <v>105</v>
      </c>
      <c r="D280" s="15" t="s">
        <v>298</v>
      </c>
      <c r="E280" s="16" t="n">
        <v>41</v>
      </c>
      <c r="F280" s="17" t="n">
        <f aca="false">E280*0.3</f>
        <v>12.3</v>
      </c>
      <c r="G280" s="16" t="n">
        <v>44</v>
      </c>
      <c r="H280" s="17" t="n">
        <f aca="false">G280*0.3</f>
        <v>13.2</v>
      </c>
      <c r="I280" s="17"/>
      <c r="J280" s="16" t="n">
        <f aca="false">E280+G280</f>
        <v>85</v>
      </c>
      <c r="K280" s="17" t="n">
        <f aca="false">F280+H280</f>
        <v>25.5</v>
      </c>
      <c r="L280" s="14" t="s">
        <v>21</v>
      </c>
      <c r="M280" s="17"/>
    </row>
    <row r="281" s="12" customFormat="true" ht="15.75" hidden="false" customHeight="false" outlineLevel="0" collapsed="false">
      <c r="A281" s="17" t="n">
        <v>194</v>
      </c>
      <c r="B281" s="14" t="s">
        <v>86</v>
      </c>
      <c r="C281" s="14" t="s">
        <v>105</v>
      </c>
      <c r="D281" s="15" t="s">
        <v>299</v>
      </c>
      <c r="E281" s="16" t="n">
        <v>37</v>
      </c>
      <c r="F281" s="17" t="n">
        <f aca="false">E281*0.3</f>
        <v>11.1</v>
      </c>
      <c r="G281" s="16" t="n">
        <v>47.5</v>
      </c>
      <c r="H281" s="17" t="n">
        <f aca="false">G281*0.3</f>
        <v>14.25</v>
      </c>
      <c r="I281" s="17"/>
      <c r="J281" s="16" t="n">
        <f aca="false">E281+G281</f>
        <v>84.5</v>
      </c>
      <c r="K281" s="17" t="n">
        <f aca="false">F281+H281</f>
        <v>25.35</v>
      </c>
      <c r="L281" s="14" t="s">
        <v>21</v>
      </c>
      <c r="M281" s="17"/>
    </row>
    <row r="282" s="12" customFormat="true" ht="15.75" hidden="false" customHeight="false" outlineLevel="0" collapsed="false">
      <c r="A282" s="17" t="n">
        <v>195</v>
      </c>
      <c r="B282" s="14" t="s">
        <v>86</v>
      </c>
      <c r="C282" s="14" t="s">
        <v>105</v>
      </c>
      <c r="D282" s="15" t="s">
        <v>300</v>
      </c>
      <c r="E282" s="16" t="n">
        <v>36.5</v>
      </c>
      <c r="F282" s="17" t="n">
        <f aca="false">E282*0.3</f>
        <v>10.95</v>
      </c>
      <c r="G282" s="16" t="n">
        <v>48</v>
      </c>
      <c r="H282" s="17" t="n">
        <f aca="false">G282*0.3</f>
        <v>14.4</v>
      </c>
      <c r="I282" s="17"/>
      <c r="J282" s="16" t="n">
        <f aca="false">E282+G282</f>
        <v>84.5</v>
      </c>
      <c r="K282" s="17" t="n">
        <f aca="false">F282+H282</f>
        <v>25.35</v>
      </c>
      <c r="L282" s="14" t="s">
        <v>21</v>
      </c>
      <c r="M282" s="17"/>
    </row>
    <row r="283" s="12" customFormat="true" ht="15.75" hidden="false" customHeight="false" outlineLevel="0" collapsed="false">
      <c r="A283" s="17" t="n">
        <v>196</v>
      </c>
      <c r="B283" s="14" t="s">
        <v>86</v>
      </c>
      <c r="C283" s="14" t="s">
        <v>105</v>
      </c>
      <c r="D283" s="15" t="s">
        <v>301</v>
      </c>
      <c r="E283" s="16" t="n">
        <v>43.5</v>
      </c>
      <c r="F283" s="17" t="n">
        <f aca="false">E283*0.3</f>
        <v>13.05</v>
      </c>
      <c r="G283" s="16" t="n">
        <v>41</v>
      </c>
      <c r="H283" s="17" t="n">
        <f aca="false">G283*0.3</f>
        <v>12.3</v>
      </c>
      <c r="I283" s="17"/>
      <c r="J283" s="16" t="n">
        <f aca="false">E283+G283</f>
        <v>84.5</v>
      </c>
      <c r="K283" s="17" t="n">
        <f aca="false">F283+H283</f>
        <v>25.35</v>
      </c>
      <c r="L283" s="14" t="s">
        <v>21</v>
      </c>
      <c r="M283" s="17"/>
    </row>
    <row r="284" s="12" customFormat="true" ht="15.75" hidden="false" customHeight="false" outlineLevel="0" collapsed="false">
      <c r="A284" s="17" t="n">
        <v>197</v>
      </c>
      <c r="B284" s="14" t="s">
        <v>86</v>
      </c>
      <c r="C284" s="14" t="s">
        <v>105</v>
      </c>
      <c r="D284" s="15" t="s">
        <v>302</v>
      </c>
      <c r="E284" s="16" t="n">
        <v>47.5</v>
      </c>
      <c r="F284" s="17" t="n">
        <f aca="false">E284*0.3</f>
        <v>14.25</v>
      </c>
      <c r="G284" s="16" t="n">
        <v>36.5</v>
      </c>
      <c r="H284" s="17" t="n">
        <f aca="false">G284*0.3</f>
        <v>10.95</v>
      </c>
      <c r="I284" s="17"/>
      <c r="J284" s="16" t="n">
        <f aca="false">E284+G284</f>
        <v>84</v>
      </c>
      <c r="K284" s="17" t="n">
        <f aca="false">F284+H284</f>
        <v>25.2</v>
      </c>
      <c r="L284" s="14" t="s">
        <v>21</v>
      </c>
      <c r="M284" s="17"/>
    </row>
    <row r="285" s="12" customFormat="true" ht="15.75" hidden="false" customHeight="false" outlineLevel="0" collapsed="false">
      <c r="A285" s="17" t="n">
        <v>198</v>
      </c>
      <c r="B285" s="14" t="s">
        <v>86</v>
      </c>
      <c r="C285" s="14" t="s">
        <v>105</v>
      </c>
      <c r="D285" s="15" t="s">
        <v>303</v>
      </c>
      <c r="E285" s="16" t="n">
        <v>44.5</v>
      </c>
      <c r="F285" s="17" t="n">
        <f aca="false">E285*0.3</f>
        <v>13.35</v>
      </c>
      <c r="G285" s="16" t="n">
        <v>39.5</v>
      </c>
      <c r="H285" s="17" t="n">
        <f aca="false">G285*0.3</f>
        <v>11.85</v>
      </c>
      <c r="I285" s="17"/>
      <c r="J285" s="16" t="n">
        <f aca="false">E285+G285</f>
        <v>84</v>
      </c>
      <c r="K285" s="17" t="n">
        <f aca="false">F285+H285</f>
        <v>25.2</v>
      </c>
      <c r="L285" s="14" t="s">
        <v>21</v>
      </c>
      <c r="M285" s="17"/>
    </row>
    <row r="286" s="12" customFormat="true" ht="15.75" hidden="false" customHeight="false" outlineLevel="0" collapsed="false">
      <c r="A286" s="17" t="n">
        <v>199</v>
      </c>
      <c r="B286" s="14" t="s">
        <v>86</v>
      </c>
      <c r="C286" s="14" t="s">
        <v>105</v>
      </c>
      <c r="D286" s="15" t="s">
        <v>304</v>
      </c>
      <c r="E286" s="16" t="n">
        <v>41</v>
      </c>
      <c r="F286" s="17" t="n">
        <f aca="false">E286*0.3</f>
        <v>12.3</v>
      </c>
      <c r="G286" s="16" t="n">
        <v>42.5</v>
      </c>
      <c r="H286" s="17" t="n">
        <f aca="false">G286*0.3</f>
        <v>12.75</v>
      </c>
      <c r="I286" s="17"/>
      <c r="J286" s="16" t="n">
        <f aca="false">E286+G286</f>
        <v>83.5</v>
      </c>
      <c r="K286" s="17" t="n">
        <f aca="false">F286+H286</f>
        <v>25.05</v>
      </c>
      <c r="L286" s="14" t="s">
        <v>21</v>
      </c>
      <c r="M286" s="17"/>
    </row>
    <row r="287" s="12" customFormat="true" ht="15.75" hidden="false" customHeight="false" outlineLevel="0" collapsed="false">
      <c r="A287" s="17" t="n">
        <v>200</v>
      </c>
      <c r="B287" s="14" t="s">
        <v>86</v>
      </c>
      <c r="C287" s="14" t="s">
        <v>105</v>
      </c>
      <c r="D287" s="15" t="s">
        <v>305</v>
      </c>
      <c r="E287" s="16" t="n">
        <v>42</v>
      </c>
      <c r="F287" s="17" t="n">
        <f aca="false">E287*0.3</f>
        <v>12.6</v>
      </c>
      <c r="G287" s="16" t="n">
        <v>41.5</v>
      </c>
      <c r="H287" s="17" t="n">
        <f aca="false">G287*0.3</f>
        <v>12.45</v>
      </c>
      <c r="I287" s="17"/>
      <c r="J287" s="16" t="n">
        <f aca="false">E287+G287</f>
        <v>83.5</v>
      </c>
      <c r="K287" s="17" t="n">
        <f aca="false">F287+H287</f>
        <v>25.05</v>
      </c>
      <c r="L287" s="14" t="s">
        <v>21</v>
      </c>
      <c r="M287" s="17"/>
    </row>
    <row r="288" s="12" customFormat="true" ht="15.75" hidden="false" customHeight="false" outlineLevel="0" collapsed="false">
      <c r="A288" s="17" t="n">
        <v>201</v>
      </c>
      <c r="B288" s="14" t="s">
        <v>86</v>
      </c>
      <c r="C288" s="14" t="s">
        <v>105</v>
      </c>
      <c r="D288" s="15" t="s">
        <v>306</v>
      </c>
      <c r="E288" s="16" t="n">
        <v>46</v>
      </c>
      <c r="F288" s="17" t="n">
        <f aca="false">E288*0.3</f>
        <v>13.8</v>
      </c>
      <c r="G288" s="16" t="n">
        <v>37.5</v>
      </c>
      <c r="H288" s="17" t="n">
        <f aca="false">G288*0.3</f>
        <v>11.25</v>
      </c>
      <c r="I288" s="17"/>
      <c r="J288" s="16" t="n">
        <f aca="false">E288+G288</f>
        <v>83.5</v>
      </c>
      <c r="K288" s="17" t="n">
        <f aca="false">F288+H288</f>
        <v>25.05</v>
      </c>
      <c r="L288" s="14" t="s">
        <v>21</v>
      </c>
      <c r="M288" s="17"/>
    </row>
    <row r="289" s="12" customFormat="true" ht="15.75" hidden="false" customHeight="false" outlineLevel="0" collapsed="false">
      <c r="A289" s="17" t="n">
        <v>202</v>
      </c>
      <c r="B289" s="14" t="s">
        <v>86</v>
      </c>
      <c r="C289" s="14" t="s">
        <v>105</v>
      </c>
      <c r="D289" s="15" t="s">
        <v>307</v>
      </c>
      <c r="E289" s="16" t="n">
        <v>43</v>
      </c>
      <c r="F289" s="17" t="n">
        <f aca="false">E289*0.3</f>
        <v>12.9</v>
      </c>
      <c r="G289" s="16" t="n">
        <v>40.5</v>
      </c>
      <c r="H289" s="17" t="n">
        <f aca="false">G289*0.3</f>
        <v>12.15</v>
      </c>
      <c r="I289" s="17"/>
      <c r="J289" s="16" t="n">
        <f aca="false">E289+G289</f>
        <v>83.5</v>
      </c>
      <c r="K289" s="17" t="n">
        <f aca="false">F289+H289</f>
        <v>25.05</v>
      </c>
      <c r="L289" s="14" t="s">
        <v>21</v>
      </c>
      <c r="M289" s="17"/>
    </row>
    <row r="290" s="12" customFormat="true" ht="15.75" hidden="false" customHeight="false" outlineLevel="0" collapsed="false">
      <c r="A290" s="17" t="n">
        <v>203</v>
      </c>
      <c r="B290" s="14" t="s">
        <v>86</v>
      </c>
      <c r="C290" s="14" t="s">
        <v>105</v>
      </c>
      <c r="D290" s="15" t="s">
        <v>308</v>
      </c>
      <c r="E290" s="16" t="n">
        <v>36.5</v>
      </c>
      <c r="F290" s="17" t="n">
        <f aca="false">E290*0.3</f>
        <v>10.95</v>
      </c>
      <c r="G290" s="16" t="n">
        <v>46.5</v>
      </c>
      <c r="H290" s="17" t="n">
        <f aca="false">G290*0.3</f>
        <v>13.95</v>
      </c>
      <c r="I290" s="17"/>
      <c r="J290" s="16" t="n">
        <f aca="false">E290+G290</f>
        <v>83</v>
      </c>
      <c r="K290" s="17" t="n">
        <f aca="false">F290+H290</f>
        <v>24.9</v>
      </c>
      <c r="L290" s="14" t="s">
        <v>21</v>
      </c>
      <c r="M290" s="17"/>
    </row>
    <row r="291" s="12" customFormat="true" ht="15.75" hidden="false" customHeight="false" outlineLevel="0" collapsed="false">
      <c r="A291" s="17" t="n">
        <v>204</v>
      </c>
      <c r="B291" s="14" t="s">
        <v>86</v>
      </c>
      <c r="C291" s="14" t="s">
        <v>105</v>
      </c>
      <c r="D291" s="15" t="s">
        <v>309</v>
      </c>
      <c r="E291" s="16" t="n">
        <v>40</v>
      </c>
      <c r="F291" s="17" t="n">
        <f aca="false">E291*0.3</f>
        <v>12</v>
      </c>
      <c r="G291" s="16" t="n">
        <v>43</v>
      </c>
      <c r="H291" s="17" t="n">
        <f aca="false">G291*0.3</f>
        <v>12.9</v>
      </c>
      <c r="I291" s="17"/>
      <c r="J291" s="16" t="n">
        <f aca="false">E291+G291</f>
        <v>83</v>
      </c>
      <c r="K291" s="17" t="n">
        <f aca="false">F291+H291</f>
        <v>24.9</v>
      </c>
      <c r="L291" s="14" t="s">
        <v>21</v>
      </c>
      <c r="M291" s="17"/>
    </row>
    <row r="292" s="12" customFormat="true" ht="15.75" hidden="false" customHeight="false" outlineLevel="0" collapsed="false">
      <c r="A292" s="17" t="n">
        <v>205</v>
      </c>
      <c r="B292" s="14" t="s">
        <v>86</v>
      </c>
      <c r="C292" s="14" t="s">
        <v>105</v>
      </c>
      <c r="D292" s="15" t="s">
        <v>310</v>
      </c>
      <c r="E292" s="16" t="n">
        <v>42</v>
      </c>
      <c r="F292" s="17" t="n">
        <f aca="false">E292*0.3</f>
        <v>12.6</v>
      </c>
      <c r="G292" s="16" t="n">
        <v>40</v>
      </c>
      <c r="H292" s="17" t="n">
        <f aca="false">G292*0.3</f>
        <v>12</v>
      </c>
      <c r="I292" s="17"/>
      <c r="J292" s="16" t="n">
        <f aca="false">E292+G292</f>
        <v>82</v>
      </c>
      <c r="K292" s="17" t="n">
        <f aca="false">F292+H292</f>
        <v>24.6</v>
      </c>
      <c r="L292" s="14" t="s">
        <v>21</v>
      </c>
      <c r="M292" s="17"/>
    </row>
    <row r="293" s="12" customFormat="true" ht="15.75" hidden="false" customHeight="false" outlineLevel="0" collapsed="false">
      <c r="A293" s="17" t="n">
        <v>206</v>
      </c>
      <c r="B293" s="14" t="s">
        <v>86</v>
      </c>
      <c r="C293" s="14" t="s">
        <v>105</v>
      </c>
      <c r="D293" s="15" t="s">
        <v>311</v>
      </c>
      <c r="E293" s="16" t="n">
        <v>38.5</v>
      </c>
      <c r="F293" s="17" t="n">
        <f aca="false">E293*0.3</f>
        <v>11.55</v>
      </c>
      <c r="G293" s="16" t="n">
        <v>43</v>
      </c>
      <c r="H293" s="17" t="n">
        <f aca="false">G293*0.3</f>
        <v>12.9</v>
      </c>
      <c r="I293" s="17"/>
      <c r="J293" s="16" t="n">
        <f aca="false">E293+G293</f>
        <v>81.5</v>
      </c>
      <c r="K293" s="17" t="n">
        <f aca="false">F293+H293</f>
        <v>24.45</v>
      </c>
      <c r="L293" s="14" t="s">
        <v>21</v>
      </c>
      <c r="M293" s="17"/>
    </row>
    <row r="294" s="12" customFormat="true" ht="15.75" hidden="false" customHeight="false" outlineLevel="0" collapsed="false">
      <c r="A294" s="17" t="n">
        <v>207</v>
      </c>
      <c r="B294" s="14" t="s">
        <v>86</v>
      </c>
      <c r="C294" s="14" t="s">
        <v>105</v>
      </c>
      <c r="D294" s="15" t="s">
        <v>312</v>
      </c>
      <c r="E294" s="16" t="n">
        <v>41.5</v>
      </c>
      <c r="F294" s="17" t="n">
        <f aca="false">E294*0.3</f>
        <v>12.45</v>
      </c>
      <c r="G294" s="16" t="n">
        <v>40</v>
      </c>
      <c r="H294" s="17" t="n">
        <f aca="false">G294*0.3</f>
        <v>12</v>
      </c>
      <c r="I294" s="17"/>
      <c r="J294" s="16" t="n">
        <f aca="false">E294+G294</f>
        <v>81.5</v>
      </c>
      <c r="K294" s="17" t="n">
        <f aca="false">F294+H294</f>
        <v>24.45</v>
      </c>
      <c r="L294" s="14" t="s">
        <v>21</v>
      </c>
      <c r="M294" s="17"/>
    </row>
    <row r="295" s="12" customFormat="true" ht="15.75" hidden="false" customHeight="false" outlineLevel="0" collapsed="false">
      <c r="A295" s="17" t="n">
        <v>208</v>
      </c>
      <c r="B295" s="14" t="s">
        <v>86</v>
      </c>
      <c r="C295" s="14" t="s">
        <v>105</v>
      </c>
      <c r="D295" s="15" t="s">
        <v>313</v>
      </c>
      <c r="E295" s="16" t="n">
        <v>43</v>
      </c>
      <c r="F295" s="17" t="n">
        <f aca="false">E295*0.3</f>
        <v>12.9</v>
      </c>
      <c r="G295" s="16" t="n">
        <v>38</v>
      </c>
      <c r="H295" s="17" t="n">
        <f aca="false">G295*0.3</f>
        <v>11.4</v>
      </c>
      <c r="I295" s="17"/>
      <c r="J295" s="16" t="n">
        <f aca="false">E295+G295</f>
        <v>81</v>
      </c>
      <c r="K295" s="17" t="n">
        <f aca="false">F295+H295</f>
        <v>24.3</v>
      </c>
      <c r="L295" s="14" t="s">
        <v>21</v>
      </c>
      <c r="M295" s="17"/>
    </row>
    <row r="296" s="12" customFormat="true" ht="15.75" hidden="false" customHeight="false" outlineLevel="0" collapsed="false">
      <c r="A296" s="17" t="n">
        <v>209</v>
      </c>
      <c r="B296" s="14" t="s">
        <v>86</v>
      </c>
      <c r="C296" s="14" t="s">
        <v>105</v>
      </c>
      <c r="D296" s="15" t="s">
        <v>314</v>
      </c>
      <c r="E296" s="16" t="n">
        <v>41</v>
      </c>
      <c r="F296" s="17" t="n">
        <f aca="false">E296*0.3</f>
        <v>12.3</v>
      </c>
      <c r="G296" s="16" t="n">
        <v>40</v>
      </c>
      <c r="H296" s="17" t="n">
        <f aca="false">G296*0.3</f>
        <v>12</v>
      </c>
      <c r="I296" s="17"/>
      <c r="J296" s="16" t="n">
        <f aca="false">E296+G296</f>
        <v>81</v>
      </c>
      <c r="K296" s="17" t="n">
        <f aca="false">F296+H296</f>
        <v>24.3</v>
      </c>
      <c r="L296" s="14" t="s">
        <v>21</v>
      </c>
      <c r="M296" s="17"/>
    </row>
    <row r="297" s="12" customFormat="true" ht="15.75" hidden="false" customHeight="false" outlineLevel="0" collapsed="false">
      <c r="A297" s="17" t="n">
        <v>210</v>
      </c>
      <c r="B297" s="14" t="s">
        <v>86</v>
      </c>
      <c r="C297" s="14" t="s">
        <v>105</v>
      </c>
      <c r="D297" s="15" t="s">
        <v>315</v>
      </c>
      <c r="E297" s="16" t="n">
        <v>39.5</v>
      </c>
      <c r="F297" s="17" t="n">
        <f aca="false">E297*0.3</f>
        <v>11.85</v>
      </c>
      <c r="G297" s="16" t="n">
        <v>41</v>
      </c>
      <c r="H297" s="17" t="n">
        <f aca="false">G297*0.3</f>
        <v>12.3</v>
      </c>
      <c r="I297" s="17"/>
      <c r="J297" s="16" t="n">
        <f aca="false">E297+G297</f>
        <v>80.5</v>
      </c>
      <c r="K297" s="17" t="n">
        <f aca="false">F297+H297</f>
        <v>24.15</v>
      </c>
      <c r="L297" s="14" t="s">
        <v>21</v>
      </c>
      <c r="M297" s="17"/>
    </row>
    <row r="298" s="12" customFormat="true" ht="15.75" hidden="false" customHeight="false" outlineLevel="0" collapsed="false">
      <c r="A298" s="17" t="n">
        <v>211</v>
      </c>
      <c r="B298" s="14" t="s">
        <v>86</v>
      </c>
      <c r="C298" s="14" t="s">
        <v>105</v>
      </c>
      <c r="D298" s="15" t="s">
        <v>316</v>
      </c>
      <c r="E298" s="16" t="n">
        <v>38</v>
      </c>
      <c r="F298" s="17" t="n">
        <f aca="false">E298*0.3</f>
        <v>11.4</v>
      </c>
      <c r="G298" s="16" t="n">
        <v>42.5</v>
      </c>
      <c r="H298" s="17" t="n">
        <f aca="false">G298*0.3</f>
        <v>12.75</v>
      </c>
      <c r="I298" s="17"/>
      <c r="J298" s="16" t="n">
        <f aca="false">E298+G298</f>
        <v>80.5</v>
      </c>
      <c r="K298" s="17" t="n">
        <f aca="false">F298+H298</f>
        <v>24.15</v>
      </c>
      <c r="L298" s="14" t="s">
        <v>21</v>
      </c>
      <c r="M298" s="17"/>
    </row>
    <row r="299" s="12" customFormat="true" ht="16.5" hidden="false" customHeight="true" outlineLevel="0" collapsed="false">
      <c r="A299" s="17" t="n">
        <v>212</v>
      </c>
      <c r="B299" s="14" t="s">
        <v>86</v>
      </c>
      <c r="C299" s="14" t="s">
        <v>105</v>
      </c>
      <c r="D299" s="15" t="s">
        <v>317</v>
      </c>
      <c r="E299" s="16" t="n">
        <v>41.5</v>
      </c>
      <c r="F299" s="17" t="n">
        <f aca="false">E299*0.3</f>
        <v>12.45</v>
      </c>
      <c r="G299" s="16" t="n">
        <v>38</v>
      </c>
      <c r="H299" s="17" t="n">
        <f aca="false">G299*0.3</f>
        <v>11.4</v>
      </c>
      <c r="I299" s="17"/>
      <c r="J299" s="16" t="n">
        <f aca="false">E299+G299</f>
        <v>79.5</v>
      </c>
      <c r="K299" s="17" t="n">
        <f aca="false">F299+H299</f>
        <v>23.85</v>
      </c>
      <c r="L299" s="14" t="s">
        <v>21</v>
      </c>
      <c r="M299" s="17"/>
    </row>
    <row r="300" s="12" customFormat="true" ht="15.75" hidden="false" customHeight="false" outlineLevel="0" collapsed="false">
      <c r="A300" s="17" t="n">
        <v>213</v>
      </c>
      <c r="B300" s="14" t="s">
        <v>86</v>
      </c>
      <c r="C300" s="14" t="s">
        <v>105</v>
      </c>
      <c r="D300" s="15" t="s">
        <v>318</v>
      </c>
      <c r="E300" s="16" t="n">
        <v>40.5</v>
      </c>
      <c r="F300" s="17" t="n">
        <f aca="false">E300*0.3</f>
        <v>12.15</v>
      </c>
      <c r="G300" s="16" t="n">
        <v>39</v>
      </c>
      <c r="H300" s="17" t="n">
        <f aca="false">G300*0.3</f>
        <v>11.7</v>
      </c>
      <c r="I300" s="17"/>
      <c r="J300" s="16" t="n">
        <f aca="false">E300+G300</f>
        <v>79.5</v>
      </c>
      <c r="K300" s="17" t="n">
        <f aca="false">F300+H300</f>
        <v>23.85</v>
      </c>
      <c r="L300" s="14" t="s">
        <v>21</v>
      </c>
      <c r="M300" s="17"/>
    </row>
    <row r="301" s="12" customFormat="true" ht="15.75" hidden="false" customHeight="false" outlineLevel="0" collapsed="false">
      <c r="A301" s="17" t="n">
        <v>214</v>
      </c>
      <c r="B301" s="14" t="s">
        <v>86</v>
      </c>
      <c r="C301" s="14" t="s">
        <v>105</v>
      </c>
      <c r="D301" s="15" t="s">
        <v>319</v>
      </c>
      <c r="E301" s="16" t="n">
        <v>40</v>
      </c>
      <c r="F301" s="17" t="n">
        <f aca="false">E301*0.3</f>
        <v>12</v>
      </c>
      <c r="G301" s="16" t="n">
        <v>39</v>
      </c>
      <c r="H301" s="17" t="n">
        <f aca="false">G301*0.3</f>
        <v>11.7</v>
      </c>
      <c r="I301" s="17"/>
      <c r="J301" s="16" t="n">
        <f aca="false">E301+G301</f>
        <v>79</v>
      </c>
      <c r="K301" s="17" t="n">
        <f aca="false">F301+H301</f>
        <v>23.7</v>
      </c>
      <c r="L301" s="14" t="s">
        <v>21</v>
      </c>
      <c r="M301" s="17"/>
    </row>
    <row r="302" s="12" customFormat="true" ht="15.75" hidden="false" customHeight="false" outlineLevel="0" collapsed="false">
      <c r="A302" s="17" t="n">
        <v>215</v>
      </c>
      <c r="B302" s="14" t="s">
        <v>86</v>
      </c>
      <c r="C302" s="14" t="s">
        <v>105</v>
      </c>
      <c r="D302" s="15" t="s">
        <v>320</v>
      </c>
      <c r="E302" s="16" t="n">
        <v>39.5</v>
      </c>
      <c r="F302" s="17" t="n">
        <f aca="false">E302*0.3</f>
        <v>11.85</v>
      </c>
      <c r="G302" s="16" t="n">
        <v>38.5</v>
      </c>
      <c r="H302" s="17" t="n">
        <f aca="false">G302*0.3</f>
        <v>11.55</v>
      </c>
      <c r="I302" s="17"/>
      <c r="J302" s="16" t="n">
        <f aca="false">E302+G302</f>
        <v>78</v>
      </c>
      <c r="K302" s="17" t="n">
        <f aca="false">F302+H302</f>
        <v>23.4</v>
      </c>
      <c r="L302" s="14" t="s">
        <v>21</v>
      </c>
      <c r="M302" s="17"/>
    </row>
    <row r="303" s="12" customFormat="true" ht="15.75" hidden="false" customHeight="false" outlineLevel="0" collapsed="false">
      <c r="A303" s="17" t="n">
        <v>216</v>
      </c>
      <c r="B303" s="14" t="s">
        <v>86</v>
      </c>
      <c r="C303" s="14" t="s">
        <v>105</v>
      </c>
      <c r="D303" s="15" t="s">
        <v>321</v>
      </c>
      <c r="E303" s="16" t="n">
        <v>43</v>
      </c>
      <c r="F303" s="17" t="n">
        <f aca="false">E303*0.3</f>
        <v>12.9</v>
      </c>
      <c r="G303" s="16" t="n">
        <v>35</v>
      </c>
      <c r="H303" s="17" t="n">
        <f aca="false">G303*0.3</f>
        <v>10.5</v>
      </c>
      <c r="I303" s="17"/>
      <c r="J303" s="16" t="n">
        <f aca="false">E303+G303</f>
        <v>78</v>
      </c>
      <c r="K303" s="17" t="n">
        <f aca="false">F303+H303</f>
        <v>23.4</v>
      </c>
      <c r="L303" s="14" t="s">
        <v>21</v>
      </c>
      <c r="M303" s="17"/>
    </row>
    <row r="304" s="12" customFormat="true" ht="15.75" hidden="false" customHeight="false" outlineLevel="0" collapsed="false">
      <c r="A304" s="17" t="n">
        <v>217</v>
      </c>
      <c r="B304" s="14" t="s">
        <v>86</v>
      </c>
      <c r="C304" s="14" t="s">
        <v>105</v>
      </c>
      <c r="D304" s="15" t="s">
        <v>322</v>
      </c>
      <c r="E304" s="16" t="n">
        <v>44</v>
      </c>
      <c r="F304" s="17" t="n">
        <f aca="false">E304*0.3</f>
        <v>13.2</v>
      </c>
      <c r="G304" s="16" t="n">
        <v>34</v>
      </c>
      <c r="H304" s="17" t="n">
        <f aca="false">G304*0.3</f>
        <v>10.2</v>
      </c>
      <c r="I304" s="17"/>
      <c r="J304" s="16" t="n">
        <f aca="false">E304+G304</f>
        <v>78</v>
      </c>
      <c r="K304" s="17" t="n">
        <f aca="false">F304+H304</f>
        <v>23.4</v>
      </c>
      <c r="L304" s="14" t="s">
        <v>21</v>
      </c>
      <c r="M304" s="17"/>
    </row>
    <row r="305" s="12" customFormat="true" ht="15.75" hidden="false" customHeight="false" outlineLevel="0" collapsed="false">
      <c r="A305" s="17" t="n">
        <v>218</v>
      </c>
      <c r="B305" s="14" t="s">
        <v>86</v>
      </c>
      <c r="C305" s="14" t="s">
        <v>105</v>
      </c>
      <c r="D305" s="15" t="s">
        <v>323</v>
      </c>
      <c r="E305" s="16" t="n">
        <v>36</v>
      </c>
      <c r="F305" s="17" t="n">
        <f aca="false">E305*0.3</f>
        <v>10.8</v>
      </c>
      <c r="G305" s="16" t="n">
        <v>41.5</v>
      </c>
      <c r="H305" s="17" t="n">
        <f aca="false">G305*0.3</f>
        <v>12.45</v>
      </c>
      <c r="I305" s="17"/>
      <c r="J305" s="16" t="n">
        <f aca="false">E305+G305</f>
        <v>77.5</v>
      </c>
      <c r="K305" s="17" t="n">
        <f aca="false">F305+H305</f>
        <v>23.25</v>
      </c>
      <c r="L305" s="14" t="s">
        <v>21</v>
      </c>
      <c r="M305" s="17"/>
    </row>
    <row r="306" s="12" customFormat="true" ht="15.75" hidden="false" customHeight="false" outlineLevel="0" collapsed="false">
      <c r="A306" s="17" t="n">
        <v>219</v>
      </c>
      <c r="B306" s="14" t="s">
        <v>86</v>
      </c>
      <c r="C306" s="14" t="s">
        <v>105</v>
      </c>
      <c r="D306" s="15" t="s">
        <v>324</v>
      </c>
      <c r="E306" s="16" t="n">
        <v>36</v>
      </c>
      <c r="F306" s="17" t="n">
        <f aca="false">E306*0.3</f>
        <v>10.8</v>
      </c>
      <c r="G306" s="16" t="n">
        <v>41</v>
      </c>
      <c r="H306" s="17" t="n">
        <f aca="false">G306*0.3</f>
        <v>12.3</v>
      </c>
      <c r="I306" s="17"/>
      <c r="J306" s="16" t="n">
        <f aca="false">E306+G306</f>
        <v>77</v>
      </c>
      <c r="K306" s="17" t="n">
        <f aca="false">F306+H306</f>
        <v>23.1</v>
      </c>
      <c r="L306" s="14" t="s">
        <v>21</v>
      </c>
      <c r="M306" s="17"/>
    </row>
    <row r="307" s="12" customFormat="true" ht="15.75" hidden="false" customHeight="false" outlineLevel="0" collapsed="false">
      <c r="A307" s="17" t="n">
        <v>220</v>
      </c>
      <c r="B307" s="14" t="s">
        <v>86</v>
      </c>
      <c r="C307" s="14" t="s">
        <v>105</v>
      </c>
      <c r="D307" s="15" t="s">
        <v>325</v>
      </c>
      <c r="E307" s="16" t="n">
        <v>33.5</v>
      </c>
      <c r="F307" s="17" t="n">
        <f aca="false">E307*0.3</f>
        <v>10.05</v>
      </c>
      <c r="G307" s="16" t="n">
        <v>43.5</v>
      </c>
      <c r="H307" s="17" t="n">
        <f aca="false">G307*0.3</f>
        <v>13.05</v>
      </c>
      <c r="I307" s="17"/>
      <c r="J307" s="16" t="n">
        <f aca="false">E307+G307</f>
        <v>77</v>
      </c>
      <c r="K307" s="17" t="n">
        <f aca="false">F307+H307</f>
        <v>23.1</v>
      </c>
      <c r="L307" s="14" t="s">
        <v>21</v>
      </c>
      <c r="M307" s="17"/>
    </row>
    <row r="308" s="12" customFormat="true" ht="15.75" hidden="false" customHeight="false" outlineLevel="0" collapsed="false">
      <c r="A308" s="17" t="n">
        <v>221</v>
      </c>
      <c r="B308" s="14" t="s">
        <v>86</v>
      </c>
      <c r="C308" s="14" t="s">
        <v>105</v>
      </c>
      <c r="D308" s="15" t="s">
        <v>326</v>
      </c>
      <c r="E308" s="16" t="n">
        <v>43</v>
      </c>
      <c r="F308" s="17" t="n">
        <f aca="false">E308*0.3</f>
        <v>12.9</v>
      </c>
      <c r="G308" s="16" t="n">
        <v>33.5</v>
      </c>
      <c r="H308" s="17" t="n">
        <f aca="false">G308*0.3</f>
        <v>10.05</v>
      </c>
      <c r="I308" s="17"/>
      <c r="J308" s="16" t="n">
        <f aca="false">E308+G308</f>
        <v>76.5</v>
      </c>
      <c r="K308" s="17" t="n">
        <f aca="false">F308+H308</f>
        <v>22.95</v>
      </c>
      <c r="L308" s="14" t="s">
        <v>21</v>
      </c>
      <c r="M308" s="17"/>
    </row>
    <row r="309" s="12" customFormat="true" ht="15.75" hidden="false" customHeight="false" outlineLevel="0" collapsed="false">
      <c r="A309" s="17" t="n">
        <v>222</v>
      </c>
      <c r="B309" s="14" t="s">
        <v>86</v>
      </c>
      <c r="C309" s="14" t="s">
        <v>105</v>
      </c>
      <c r="D309" s="15" t="s">
        <v>327</v>
      </c>
      <c r="E309" s="16" t="n">
        <v>38</v>
      </c>
      <c r="F309" s="17" t="n">
        <f aca="false">E309*0.3</f>
        <v>11.4</v>
      </c>
      <c r="G309" s="16" t="n">
        <v>38</v>
      </c>
      <c r="H309" s="17" t="n">
        <f aca="false">G309*0.3</f>
        <v>11.4</v>
      </c>
      <c r="I309" s="17"/>
      <c r="J309" s="16" t="n">
        <f aca="false">E309+G309</f>
        <v>76</v>
      </c>
      <c r="K309" s="17" t="n">
        <f aca="false">F309+H309</f>
        <v>22.8</v>
      </c>
      <c r="L309" s="14" t="s">
        <v>21</v>
      </c>
      <c r="M309" s="17"/>
    </row>
    <row r="310" s="12" customFormat="true" ht="15.75" hidden="false" customHeight="false" outlineLevel="0" collapsed="false">
      <c r="A310" s="17" t="n">
        <v>223</v>
      </c>
      <c r="B310" s="14" t="s">
        <v>86</v>
      </c>
      <c r="C310" s="14" t="s">
        <v>105</v>
      </c>
      <c r="D310" s="15" t="s">
        <v>328</v>
      </c>
      <c r="E310" s="16" t="n">
        <v>33</v>
      </c>
      <c r="F310" s="17" t="n">
        <f aca="false">E310*0.3</f>
        <v>9.9</v>
      </c>
      <c r="G310" s="16" t="n">
        <v>41</v>
      </c>
      <c r="H310" s="17" t="n">
        <f aca="false">G310*0.3</f>
        <v>12.3</v>
      </c>
      <c r="I310" s="17"/>
      <c r="J310" s="16" t="n">
        <f aca="false">E310+G310</f>
        <v>74</v>
      </c>
      <c r="K310" s="17" t="n">
        <f aca="false">F310+H310</f>
        <v>22.2</v>
      </c>
      <c r="L310" s="14" t="s">
        <v>21</v>
      </c>
      <c r="M310" s="17"/>
    </row>
    <row r="311" s="12" customFormat="true" ht="15.75" hidden="false" customHeight="false" outlineLevel="0" collapsed="false">
      <c r="A311" s="17" t="n">
        <v>224</v>
      </c>
      <c r="B311" s="14" t="s">
        <v>86</v>
      </c>
      <c r="C311" s="14" t="s">
        <v>105</v>
      </c>
      <c r="D311" s="15" t="s">
        <v>329</v>
      </c>
      <c r="E311" s="16" t="n">
        <v>34</v>
      </c>
      <c r="F311" s="17" t="n">
        <f aca="false">E311*0.3</f>
        <v>10.2</v>
      </c>
      <c r="G311" s="16" t="n">
        <v>39.5</v>
      </c>
      <c r="H311" s="17" t="n">
        <f aca="false">G311*0.3</f>
        <v>11.85</v>
      </c>
      <c r="I311" s="17"/>
      <c r="J311" s="16" t="n">
        <f aca="false">E311+G311</f>
        <v>73.5</v>
      </c>
      <c r="K311" s="17" t="n">
        <f aca="false">F311+H311</f>
        <v>22.05</v>
      </c>
      <c r="L311" s="14" t="s">
        <v>21</v>
      </c>
      <c r="M311" s="17"/>
    </row>
    <row r="312" s="12" customFormat="true" ht="15.75" hidden="false" customHeight="false" outlineLevel="0" collapsed="false">
      <c r="A312" s="17" t="n">
        <v>225</v>
      </c>
      <c r="B312" s="14" t="s">
        <v>86</v>
      </c>
      <c r="C312" s="14" t="s">
        <v>105</v>
      </c>
      <c r="D312" s="15" t="s">
        <v>330</v>
      </c>
      <c r="E312" s="16" t="n">
        <v>40.5</v>
      </c>
      <c r="F312" s="17" t="n">
        <f aca="false">E312*0.3</f>
        <v>12.15</v>
      </c>
      <c r="G312" s="16" t="n">
        <v>32.5</v>
      </c>
      <c r="H312" s="17" t="n">
        <f aca="false">G312*0.3</f>
        <v>9.75</v>
      </c>
      <c r="I312" s="17"/>
      <c r="J312" s="16" t="n">
        <f aca="false">E312+G312</f>
        <v>73</v>
      </c>
      <c r="K312" s="17" t="n">
        <f aca="false">F312+H312</f>
        <v>21.9</v>
      </c>
      <c r="L312" s="14" t="s">
        <v>21</v>
      </c>
      <c r="M312" s="17"/>
    </row>
    <row r="313" s="12" customFormat="true" ht="15.75" hidden="false" customHeight="false" outlineLevel="0" collapsed="false">
      <c r="A313" s="17" t="n">
        <v>226</v>
      </c>
      <c r="B313" s="14" t="s">
        <v>86</v>
      </c>
      <c r="C313" s="14" t="s">
        <v>105</v>
      </c>
      <c r="D313" s="15" t="s">
        <v>331</v>
      </c>
      <c r="E313" s="16" t="n">
        <v>32.5</v>
      </c>
      <c r="F313" s="17" t="n">
        <f aca="false">E313*0.3</f>
        <v>9.75</v>
      </c>
      <c r="G313" s="16" t="n">
        <v>38</v>
      </c>
      <c r="H313" s="17" t="n">
        <f aca="false">G313*0.3</f>
        <v>11.4</v>
      </c>
      <c r="I313" s="17"/>
      <c r="J313" s="16" t="n">
        <f aca="false">E313+G313</f>
        <v>70.5</v>
      </c>
      <c r="K313" s="17" t="n">
        <f aca="false">F313+H313</f>
        <v>21.15</v>
      </c>
      <c r="L313" s="14" t="s">
        <v>21</v>
      </c>
      <c r="M313" s="17"/>
    </row>
    <row r="314" s="12" customFormat="true" ht="15.75" hidden="false" customHeight="false" outlineLevel="0" collapsed="false">
      <c r="A314" s="17" t="n">
        <v>227</v>
      </c>
      <c r="B314" s="14" t="s">
        <v>86</v>
      </c>
      <c r="C314" s="14" t="s">
        <v>105</v>
      </c>
      <c r="D314" s="15" t="s">
        <v>332</v>
      </c>
      <c r="E314" s="16" t="n">
        <v>38.5</v>
      </c>
      <c r="F314" s="17" t="n">
        <f aca="false">E314*0.3</f>
        <v>11.55</v>
      </c>
      <c r="G314" s="16" t="n">
        <v>32</v>
      </c>
      <c r="H314" s="17" t="n">
        <f aca="false">G314*0.3</f>
        <v>9.6</v>
      </c>
      <c r="I314" s="17"/>
      <c r="J314" s="16" t="n">
        <f aca="false">E314+G314</f>
        <v>70.5</v>
      </c>
      <c r="K314" s="17" t="n">
        <f aca="false">F314+H314</f>
        <v>21.15</v>
      </c>
      <c r="L314" s="14" t="s">
        <v>21</v>
      </c>
      <c r="M314" s="17"/>
    </row>
    <row r="315" s="12" customFormat="true" ht="15.75" hidden="false" customHeight="false" outlineLevel="0" collapsed="false">
      <c r="A315" s="17" t="n">
        <v>228</v>
      </c>
      <c r="B315" s="14" t="s">
        <v>86</v>
      </c>
      <c r="C315" s="14" t="s">
        <v>105</v>
      </c>
      <c r="D315" s="15" t="s">
        <v>333</v>
      </c>
      <c r="E315" s="16" t="n">
        <v>32</v>
      </c>
      <c r="F315" s="17" t="n">
        <f aca="false">E315*0.3</f>
        <v>9.6</v>
      </c>
      <c r="G315" s="16" t="n">
        <v>36.5</v>
      </c>
      <c r="H315" s="17" t="n">
        <f aca="false">G315*0.3</f>
        <v>10.95</v>
      </c>
      <c r="I315" s="17"/>
      <c r="J315" s="16" t="n">
        <f aca="false">E315+G315</f>
        <v>68.5</v>
      </c>
      <c r="K315" s="17" t="n">
        <f aca="false">F315+H315</f>
        <v>20.55</v>
      </c>
      <c r="L315" s="14" t="s">
        <v>21</v>
      </c>
      <c r="M315" s="17"/>
    </row>
    <row r="316" s="12" customFormat="true" ht="15.75" hidden="false" customHeight="false" outlineLevel="0" collapsed="false">
      <c r="A316" s="17" t="n">
        <v>229</v>
      </c>
      <c r="B316" s="14" t="s">
        <v>86</v>
      </c>
      <c r="C316" s="14" t="s">
        <v>105</v>
      </c>
      <c r="D316" s="15" t="s">
        <v>334</v>
      </c>
      <c r="E316" s="16" t="n">
        <v>36</v>
      </c>
      <c r="F316" s="17" t="n">
        <f aca="false">E316*0.3</f>
        <v>10.8</v>
      </c>
      <c r="G316" s="16" t="n">
        <v>32</v>
      </c>
      <c r="H316" s="17" t="n">
        <f aca="false">G316*0.3</f>
        <v>9.6</v>
      </c>
      <c r="I316" s="17"/>
      <c r="J316" s="16" t="n">
        <f aca="false">E316+G316</f>
        <v>68</v>
      </c>
      <c r="K316" s="17" t="n">
        <f aca="false">F316+H316</f>
        <v>20.4</v>
      </c>
      <c r="L316" s="14" t="s">
        <v>21</v>
      </c>
      <c r="M316" s="17"/>
    </row>
    <row r="317" s="12" customFormat="true" ht="15.75" hidden="false" customHeight="false" outlineLevel="0" collapsed="false">
      <c r="A317" s="17" t="n">
        <v>230</v>
      </c>
      <c r="B317" s="14" t="s">
        <v>86</v>
      </c>
      <c r="C317" s="14" t="s">
        <v>105</v>
      </c>
      <c r="D317" s="15" t="s">
        <v>335</v>
      </c>
      <c r="E317" s="16" t="n">
        <v>27.5</v>
      </c>
      <c r="F317" s="17" t="n">
        <f aca="false">E317*0.3</f>
        <v>8.25</v>
      </c>
      <c r="G317" s="16" t="n">
        <v>28.5</v>
      </c>
      <c r="H317" s="17" t="n">
        <f aca="false">G317*0.3</f>
        <v>8.55</v>
      </c>
      <c r="I317" s="17"/>
      <c r="J317" s="16" t="n">
        <f aca="false">E317+G317</f>
        <v>56</v>
      </c>
      <c r="K317" s="17" t="n">
        <f aca="false">F317+H317</f>
        <v>16.8</v>
      </c>
      <c r="L317" s="14" t="s">
        <v>21</v>
      </c>
      <c r="M317" s="17"/>
    </row>
    <row r="318" s="12" customFormat="true" ht="15.75" hidden="false" customHeight="false" outlineLevel="0" collapsed="false">
      <c r="A318" s="17" t="n">
        <v>231</v>
      </c>
      <c r="B318" s="14" t="s">
        <v>86</v>
      </c>
      <c r="C318" s="14" t="s">
        <v>105</v>
      </c>
      <c r="D318" s="15" t="s">
        <v>336</v>
      </c>
      <c r="E318" s="16" t="n">
        <v>49</v>
      </c>
      <c r="F318" s="17" t="n">
        <f aca="false">E318*0.3</f>
        <v>14.7</v>
      </c>
      <c r="G318" s="16"/>
      <c r="H318" s="16"/>
      <c r="I318" s="17"/>
      <c r="J318" s="16" t="n">
        <v>0</v>
      </c>
      <c r="K318" s="17" t="n">
        <v>0</v>
      </c>
      <c r="L318" s="14" t="s">
        <v>21</v>
      </c>
      <c r="M318" s="19" t="s">
        <v>28</v>
      </c>
    </row>
    <row r="319" s="12" customFormat="true" ht="15.75" hidden="false" customHeight="false" outlineLevel="0" collapsed="false">
      <c r="A319" s="17" t="n">
        <v>232</v>
      </c>
      <c r="B319" s="14" t="s">
        <v>86</v>
      </c>
      <c r="C319" s="14" t="s">
        <v>105</v>
      </c>
      <c r="D319" s="15" t="s">
        <v>337</v>
      </c>
      <c r="E319" s="16" t="n">
        <v>39</v>
      </c>
      <c r="F319" s="17" t="n">
        <f aca="false">E319*0.3</f>
        <v>11.7</v>
      </c>
      <c r="G319" s="16"/>
      <c r="H319" s="16"/>
      <c r="I319" s="17"/>
      <c r="J319" s="16" t="n">
        <v>0</v>
      </c>
      <c r="K319" s="17" t="n">
        <v>0</v>
      </c>
      <c r="L319" s="14" t="s">
        <v>21</v>
      </c>
      <c r="M319" s="19" t="s">
        <v>28</v>
      </c>
    </row>
    <row r="320" s="12" customFormat="true" ht="15.75" hidden="false" customHeight="false" outlineLevel="0" collapsed="false">
      <c r="A320" s="17" t="n">
        <v>233</v>
      </c>
      <c r="B320" s="14" t="s">
        <v>86</v>
      </c>
      <c r="C320" s="14" t="s">
        <v>105</v>
      </c>
      <c r="D320" s="15" t="s">
        <v>338</v>
      </c>
      <c r="E320" s="16" t="n">
        <v>30.5</v>
      </c>
      <c r="F320" s="17" t="n">
        <f aca="false">E320*0.3</f>
        <v>9.15</v>
      </c>
      <c r="G320" s="16"/>
      <c r="H320" s="16"/>
      <c r="I320" s="17"/>
      <c r="J320" s="16" t="n">
        <v>0</v>
      </c>
      <c r="K320" s="17" t="n">
        <v>0</v>
      </c>
      <c r="L320" s="14" t="s">
        <v>21</v>
      </c>
      <c r="M320" s="19" t="s">
        <v>28</v>
      </c>
    </row>
    <row r="321" s="12" customFormat="true" ht="15.75" hidden="false" customHeight="false" outlineLevel="0" collapsed="false">
      <c r="A321" s="17" t="n">
        <v>234</v>
      </c>
      <c r="B321" s="14" t="s">
        <v>86</v>
      </c>
      <c r="C321" s="14" t="s">
        <v>105</v>
      </c>
      <c r="D321" s="15" t="s">
        <v>339</v>
      </c>
      <c r="E321" s="16"/>
      <c r="F321" s="16"/>
      <c r="G321" s="16"/>
      <c r="H321" s="16"/>
      <c r="I321" s="17"/>
      <c r="J321" s="16"/>
      <c r="K321" s="16"/>
      <c r="L321" s="14" t="s">
        <v>21</v>
      </c>
      <c r="M321" s="19" t="s">
        <v>28</v>
      </c>
    </row>
    <row r="322" s="12" customFormat="true" ht="15.75" hidden="false" customHeight="false" outlineLevel="0" collapsed="false">
      <c r="A322" s="17" t="n">
        <v>235</v>
      </c>
      <c r="B322" s="14" t="s">
        <v>86</v>
      </c>
      <c r="C322" s="14" t="s">
        <v>105</v>
      </c>
      <c r="D322" s="15" t="s">
        <v>340</v>
      </c>
      <c r="E322" s="16"/>
      <c r="F322" s="16"/>
      <c r="G322" s="16"/>
      <c r="H322" s="16"/>
      <c r="I322" s="17"/>
      <c r="J322" s="16"/>
      <c r="K322" s="16"/>
      <c r="L322" s="14" t="s">
        <v>21</v>
      </c>
      <c r="M322" s="19" t="s">
        <v>28</v>
      </c>
    </row>
    <row r="323" s="12" customFormat="true" ht="15.75" hidden="false" customHeight="false" outlineLevel="0" collapsed="false">
      <c r="A323" s="17" t="n">
        <v>236</v>
      </c>
      <c r="B323" s="14" t="s">
        <v>86</v>
      </c>
      <c r="C323" s="14" t="s">
        <v>105</v>
      </c>
      <c r="D323" s="15" t="s">
        <v>341</v>
      </c>
      <c r="E323" s="16"/>
      <c r="F323" s="16"/>
      <c r="G323" s="16"/>
      <c r="H323" s="16"/>
      <c r="I323" s="17"/>
      <c r="J323" s="16"/>
      <c r="K323" s="16"/>
      <c r="L323" s="14" t="s">
        <v>21</v>
      </c>
      <c r="M323" s="19" t="s">
        <v>28</v>
      </c>
    </row>
    <row r="324" s="12" customFormat="true" ht="15.75" hidden="false" customHeight="false" outlineLevel="0" collapsed="false">
      <c r="A324" s="17" t="n">
        <v>237</v>
      </c>
      <c r="B324" s="14" t="s">
        <v>86</v>
      </c>
      <c r="C324" s="14" t="s">
        <v>105</v>
      </c>
      <c r="D324" s="15" t="s">
        <v>342</v>
      </c>
      <c r="E324" s="16"/>
      <c r="F324" s="16"/>
      <c r="G324" s="16"/>
      <c r="H324" s="16"/>
      <c r="I324" s="17"/>
      <c r="J324" s="16"/>
      <c r="K324" s="16"/>
      <c r="L324" s="14" t="s">
        <v>21</v>
      </c>
      <c r="M324" s="19" t="s">
        <v>28</v>
      </c>
    </row>
    <row r="325" s="12" customFormat="true" ht="15.75" hidden="false" customHeight="false" outlineLevel="0" collapsed="false">
      <c r="A325" s="17" t="n">
        <v>238</v>
      </c>
      <c r="B325" s="14" t="s">
        <v>86</v>
      </c>
      <c r="C325" s="14" t="s">
        <v>105</v>
      </c>
      <c r="D325" s="15" t="s">
        <v>343</v>
      </c>
      <c r="E325" s="16"/>
      <c r="F325" s="16"/>
      <c r="G325" s="16"/>
      <c r="H325" s="16"/>
      <c r="I325" s="17"/>
      <c r="J325" s="16"/>
      <c r="K325" s="16"/>
      <c r="L325" s="14" t="s">
        <v>21</v>
      </c>
      <c r="M325" s="19" t="s">
        <v>28</v>
      </c>
    </row>
    <row r="326" s="12" customFormat="true" ht="15.75" hidden="false" customHeight="false" outlineLevel="0" collapsed="false">
      <c r="A326" s="17" t="n">
        <v>239</v>
      </c>
      <c r="B326" s="14" t="s">
        <v>86</v>
      </c>
      <c r="C326" s="14" t="s">
        <v>105</v>
      </c>
      <c r="D326" s="15" t="s">
        <v>344</v>
      </c>
      <c r="E326" s="16"/>
      <c r="F326" s="16"/>
      <c r="G326" s="16"/>
      <c r="H326" s="16"/>
      <c r="I326" s="17"/>
      <c r="J326" s="16"/>
      <c r="K326" s="16"/>
      <c r="L326" s="14" t="s">
        <v>21</v>
      </c>
      <c r="M326" s="19" t="s">
        <v>28</v>
      </c>
    </row>
    <row r="327" s="12" customFormat="true" ht="15.75" hidden="false" customHeight="false" outlineLevel="0" collapsed="false">
      <c r="A327" s="17" t="n">
        <v>240</v>
      </c>
      <c r="B327" s="14" t="s">
        <v>86</v>
      </c>
      <c r="C327" s="14" t="s">
        <v>105</v>
      </c>
      <c r="D327" s="15" t="s">
        <v>345</v>
      </c>
      <c r="E327" s="16"/>
      <c r="F327" s="16"/>
      <c r="G327" s="16"/>
      <c r="H327" s="16"/>
      <c r="I327" s="17"/>
      <c r="J327" s="16"/>
      <c r="K327" s="16"/>
      <c r="L327" s="14" t="s">
        <v>21</v>
      </c>
      <c r="M327" s="19" t="s">
        <v>28</v>
      </c>
    </row>
    <row r="328" s="12" customFormat="true" ht="15.75" hidden="false" customHeight="false" outlineLevel="0" collapsed="false">
      <c r="A328" s="17" t="n">
        <v>241</v>
      </c>
      <c r="B328" s="14" t="s">
        <v>86</v>
      </c>
      <c r="C328" s="14" t="s">
        <v>105</v>
      </c>
      <c r="D328" s="15" t="s">
        <v>346</v>
      </c>
      <c r="E328" s="16"/>
      <c r="F328" s="16"/>
      <c r="G328" s="16"/>
      <c r="H328" s="16"/>
      <c r="I328" s="17"/>
      <c r="J328" s="16"/>
      <c r="K328" s="16"/>
      <c r="L328" s="14" t="s">
        <v>21</v>
      </c>
      <c r="M328" s="19" t="s">
        <v>28</v>
      </c>
    </row>
    <row r="329" s="12" customFormat="true" ht="15.75" hidden="false" customHeight="false" outlineLevel="0" collapsed="false">
      <c r="A329" s="17" t="n">
        <v>242</v>
      </c>
      <c r="B329" s="14" t="s">
        <v>86</v>
      </c>
      <c r="C329" s="14" t="s">
        <v>105</v>
      </c>
      <c r="D329" s="15" t="s">
        <v>347</v>
      </c>
      <c r="E329" s="16"/>
      <c r="F329" s="16"/>
      <c r="G329" s="16"/>
      <c r="H329" s="16"/>
      <c r="I329" s="17"/>
      <c r="J329" s="16"/>
      <c r="K329" s="16"/>
      <c r="L329" s="14" t="s">
        <v>21</v>
      </c>
      <c r="M329" s="19" t="s">
        <v>28</v>
      </c>
    </row>
    <row r="330" s="12" customFormat="true" ht="15.75" hidden="false" customHeight="false" outlineLevel="0" collapsed="false">
      <c r="A330" s="17" t="n">
        <v>243</v>
      </c>
      <c r="B330" s="14" t="s">
        <v>86</v>
      </c>
      <c r="C330" s="14" t="s">
        <v>105</v>
      </c>
      <c r="D330" s="15" t="s">
        <v>348</v>
      </c>
      <c r="E330" s="16"/>
      <c r="F330" s="16"/>
      <c r="G330" s="16"/>
      <c r="H330" s="16"/>
      <c r="I330" s="17"/>
      <c r="J330" s="16"/>
      <c r="K330" s="16"/>
      <c r="L330" s="14" t="s">
        <v>21</v>
      </c>
      <c r="M330" s="19" t="s">
        <v>28</v>
      </c>
    </row>
    <row r="331" s="12" customFormat="true" ht="15.75" hidden="false" customHeight="false" outlineLevel="0" collapsed="false">
      <c r="A331" s="17" t="n">
        <v>244</v>
      </c>
      <c r="B331" s="14" t="s">
        <v>86</v>
      </c>
      <c r="C331" s="14" t="s">
        <v>105</v>
      </c>
      <c r="D331" s="15" t="s">
        <v>349</v>
      </c>
      <c r="E331" s="16"/>
      <c r="F331" s="16"/>
      <c r="G331" s="16"/>
      <c r="H331" s="16"/>
      <c r="I331" s="17"/>
      <c r="J331" s="16"/>
      <c r="K331" s="16"/>
      <c r="L331" s="14" t="s">
        <v>21</v>
      </c>
      <c r="M331" s="19" t="s">
        <v>28</v>
      </c>
    </row>
    <row r="332" s="12" customFormat="true" ht="15.75" hidden="false" customHeight="false" outlineLevel="0" collapsed="false">
      <c r="A332" s="17" t="n">
        <v>245</v>
      </c>
      <c r="B332" s="14" t="s">
        <v>86</v>
      </c>
      <c r="C332" s="14" t="s">
        <v>105</v>
      </c>
      <c r="D332" s="15" t="s">
        <v>350</v>
      </c>
      <c r="E332" s="16"/>
      <c r="F332" s="16"/>
      <c r="G332" s="16"/>
      <c r="H332" s="16"/>
      <c r="I332" s="17"/>
      <c r="J332" s="16"/>
      <c r="K332" s="16"/>
      <c r="L332" s="14" t="s">
        <v>21</v>
      </c>
      <c r="M332" s="19" t="s">
        <v>28</v>
      </c>
    </row>
    <row r="333" s="12" customFormat="true" ht="15.75" hidden="false" customHeight="false" outlineLevel="0" collapsed="false">
      <c r="A333" s="17" t="n">
        <v>246</v>
      </c>
      <c r="B333" s="14" t="s">
        <v>86</v>
      </c>
      <c r="C333" s="14" t="s">
        <v>105</v>
      </c>
      <c r="D333" s="15" t="s">
        <v>351</v>
      </c>
      <c r="E333" s="16"/>
      <c r="F333" s="16"/>
      <c r="G333" s="16"/>
      <c r="H333" s="16"/>
      <c r="I333" s="17"/>
      <c r="J333" s="16"/>
      <c r="K333" s="16"/>
      <c r="L333" s="14" t="s">
        <v>21</v>
      </c>
      <c r="M333" s="19" t="s">
        <v>28</v>
      </c>
    </row>
    <row r="334" s="12" customFormat="true" ht="15.75" hidden="false" customHeight="false" outlineLevel="0" collapsed="false">
      <c r="A334" s="17" t="n">
        <v>247</v>
      </c>
      <c r="B334" s="14" t="s">
        <v>86</v>
      </c>
      <c r="C334" s="14" t="s">
        <v>105</v>
      </c>
      <c r="D334" s="15" t="s">
        <v>352</v>
      </c>
      <c r="E334" s="16"/>
      <c r="F334" s="16"/>
      <c r="G334" s="16"/>
      <c r="H334" s="16"/>
      <c r="I334" s="17"/>
      <c r="J334" s="16"/>
      <c r="K334" s="16"/>
      <c r="L334" s="14" t="s">
        <v>21</v>
      </c>
      <c r="M334" s="19" t="s">
        <v>28</v>
      </c>
    </row>
    <row r="335" s="12" customFormat="true" ht="15.75" hidden="false" customHeight="false" outlineLevel="0" collapsed="false">
      <c r="A335" s="17" t="n">
        <v>248</v>
      </c>
      <c r="B335" s="14" t="s">
        <v>86</v>
      </c>
      <c r="C335" s="14" t="s">
        <v>105</v>
      </c>
      <c r="D335" s="15" t="s">
        <v>353</v>
      </c>
      <c r="E335" s="16"/>
      <c r="F335" s="16"/>
      <c r="G335" s="16"/>
      <c r="H335" s="16"/>
      <c r="I335" s="17"/>
      <c r="J335" s="16"/>
      <c r="K335" s="16"/>
      <c r="L335" s="14" t="s">
        <v>21</v>
      </c>
      <c r="M335" s="19" t="s">
        <v>28</v>
      </c>
    </row>
    <row r="336" s="12" customFormat="true" ht="15.75" hidden="false" customHeight="false" outlineLevel="0" collapsed="false">
      <c r="A336" s="17" t="n">
        <v>249</v>
      </c>
      <c r="B336" s="14" t="s">
        <v>86</v>
      </c>
      <c r="C336" s="14" t="s">
        <v>105</v>
      </c>
      <c r="D336" s="15" t="s">
        <v>354</v>
      </c>
      <c r="E336" s="16"/>
      <c r="F336" s="16"/>
      <c r="G336" s="16"/>
      <c r="H336" s="16"/>
      <c r="I336" s="17"/>
      <c r="J336" s="16"/>
      <c r="K336" s="16"/>
      <c r="L336" s="14" t="s">
        <v>21</v>
      </c>
      <c r="M336" s="19" t="s">
        <v>28</v>
      </c>
    </row>
    <row r="337" s="12" customFormat="true" ht="15.75" hidden="false" customHeight="false" outlineLevel="0" collapsed="false">
      <c r="A337" s="17" t="n">
        <v>250</v>
      </c>
      <c r="B337" s="14" t="s">
        <v>86</v>
      </c>
      <c r="C337" s="14" t="s">
        <v>105</v>
      </c>
      <c r="D337" s="15" t="s">
        <v>355</v>
      </c>
      <c r="E337" s="16"/>
      <c r="F337" s="16"/>
      <c r="G337" s="16"/>
      <c r="H337" s="16"/>
      <c r="I337" s="17"/>
      <c r="J337" s="16"/>
      <c r="K337" s="16"/>
      <c r="L337" s="14" t="s">
        <v>21</v>
      </c>
      <c r="M337" s="19" t="s">
        <v>28</v>
      </c>
    </row>
    <row r="338" s="12" customFormat="true" ht="15.75" hidden="false" customHeight="false" outlineLevel="0" collapsed="false">
      <c r="A338" s="17" t="n">
        <v>251</v>
      </c>
      <c r="B338" s="14" t="s">
        <v>86</v>
      </c>
      <c r="C338" s="14" t="s">
        <v>105</v>
      </c>
      <c r="D338" s="15" t="s">
        <v>356</v>
      </c>
      <c r="E338" s="16"/>
      <c r="F338" s="16"/>
      <c r="G338" s="16"/>
      <c r="H338" s="16"/>
      <c r="I338" s="17"/>
      <c r="J338" s="16"/>
      <c r="K338" s="16"/>
      <c r="L338" s="14" t="s">
        <v>21</v>
      </c>
      <c r="M338" s="19" t="s">
        <v>28</v>
      </c>
    </row>
    <row r="339" s="12" customFormat="true" ht="15.75" hidden="false" customHeight="false" outlineLevel="0" collapsed="false">
      <c r="A339" s="17" t="n">
        <v>252</v>
      </c>
      <c r="B339" s="14" t="s">
        <v>86</v>
      </c>
      <c r="C339" s="14" t="s">
        <v>105</v>
      </c>
      <c r="D339" s="15" t="s">
        <v>357</v>
      </c>
      <c r="E339" s="16"/>
      <c r="F339" s="16"/>
      <c r="G339" s="16"/>
      <c r="H339" s="16"/>
      <c r="I339" s="17"/>
      <c r="J339" s="16"/>
      <c r="K339" s="16"/>
      <c r="L339" s="14" t="s">
        <v>21</v>
      </c>
      <c r="M339" s="19" t="s">
        <v>28</v>
      </c>
    </row>
    <row r="340" s="12" customFormat="true" ht="15.75" hidden="false" customHeight="false" outlineLevel="0" collapsed="false">
      <c r="A340" s="17" t="n">
        <v>253</v>
      </c>
      <c r="B340" s="14" t="s">
        <v>86</v>
      </c>
      <c r="C340" s="14" t="s">
        <v>105</v>
      </c>
      <c r="D340" s="15" t="s">
        <v>358</v>
      </c>
      <c r="E340" s="16"/>
      <c r="F340" s="16"/>
      <c r="G340" s="16"/>
      <c r="H340" s="16"/>
      <c r="I340" s="17"/>
      <c r="J340" s="16"/>
      <c r="K340" s="16"/>
      <c r="L340" s="14" t="s">
        <v>21</v>
      </c>
      <c r="M340" s="19" t="s">
        <v>28</v>
      </c>
    </row>
    <row r="341" s="12" customFormat="true" ht="15.75" hidden="false" customHeight="false" outlineLevel="0" collapsed="false">
      <c r="A341" s="17" t="n">
        <v>254</v>
      </c>
      <c r="B341" s="14" t="s">
        <v>86</v>
      </c>
      <c r="C341" s="14" t="s">
        <v>105</v>
      </c>
      <c r="D341" s="15" t="s">
        <v>359</v>
      </c>
      <c r="E341" s="16"/>
      <c r="F341" s="16"/>
      <c r="G341" s="16"/>
      <c r="H341" s="16"/>
      <c r="I341" s="17"/>
      <c r="J341" s="16"/>
      <c r="K341" s="16"/>
      <c r="L341" s="14" t="s">
        <v>21</v>
      </c>
      <c r="M341" s="19" t="s">
        <v>28</v>
      </c>
    </row>
    <row r="342" s="12" customFormat="true" ht="15.75" hidden="false" customHeight="false" outlineLevel="0" collapsed="false">
      <c r="A342" s="17" t="n">
        <v>255</v>
      </c>
      <c r="B342" s="14" t="s">
        <v>86</v>
      </c>
      <c r="C342" s="14" t="s">
        <v>105</v>
      </c>
      <c r="D342" s="15" t="s">
        <v>360</v>
      </c>
      <c r="E342" s="16"/>
      <c r="F342" s="16"/>
      <c r="G342" s="16"/>
      <c r="H342" s="16"/>
      <c r="I342" s="17"/>
      <c r="J342" s="16"/>
      <c r="K342" s="16"/>
      <c r="L342" s="14" t="s">
        <v>21</v>
      </c>
      <c r="M342" s="19" t="s">
        <v>28</v>
      </c>
    </row>
    <row r="343" s="12" customFormat="true" ht="15.75" hidden="false" customHeight="false" outlineLevel="0" collapsed="false">
      <c r="A343" s="17" t="n">
        <v>256</v>
      </c>
      <c r="B343" s="14" t="s">
        <v>86</v>
      </c>
      <c r="C343" s="14" t="s">
        <v>105</v>
      </c>
      <c r="D343" s="15" t="s">
        <v>361</v>
      </c>
      <c r="E343" s="16"/>
      <c r="F343" s="16"/>
      <c r="G343" s="16"/>
      <c r="H343" s="16"/>
      <c r="I343" s="17"/>
      <c r="J343" s="16"/>
      <c r="K343" s="16"/>
      <c r="L343" s="14" t="s">
        <v>21</v>
      </c>
      <c r="M343" s="19" t="s">
        <v>28</v>
      </c>
    </row>
    <row r="344" s="12" customFormat="true" ht="15.75" hidden="false" customHeight="false" outlineLevel="0" collapsed="false">
      <c r="A344" s="17" t="n">
        <v>257</v>
      </c>
      <c r="B344" s="14" t="s">
        <v>86</v>
      </c>
      <c r="C344" s="14" t="s">
        <v>105</v>
      </c>
      <c r="D344" s="15" t="s">
        <v>362</v>
      </c>
      <c r="E344" s="16"/>
      <c r="F344" s="16"/>
      <c r="G344" s="16"/>
      <c r="H344" s="16"/>
      <c r="I344" s="17"/>
      <c r="J344" s="16"/>
      <c r="K344" s="16"/>
      <c r="L344" s="14" t="s">
        <v>21</v>
      </c>
      <c r="M344" s="19" t="s">
        <v>28</v>
      </c>
    </row>
    <row r="345" s="12" customFormat="true" ht="15.75" hidden="false" customHeight="false" outlineLevel="0" collapsed="false">
      <c r="A345" s="17" t="n">
        <v>258</v>
      </c>
      <c r="B345" s="14" t="s">
        <v>86</v>
      </c>
      <c r="C345" s="14" t="s">
        <v>105</v>
      </c>
      <c r="D345" s="15" t="s">
        <v>363</v>
      </c>
      <c r="E345" s="16"/>
      <c r="F345" s="16"/>
      <c r="G345" s="16"/>
      <c r="H345" s="16"/>
      <c r="I345" s="17"/>
      <c r="J345" s="16"/>
      <c r="K345" s="16"/>
      <c r="L345" s="14" t="s">
        <v>21</v>
      </c>
      <c r="M345" s="19" t="s">
        <v>28</v>
      </c>
    </row>
    <row r="346" s="12" customFormat="true" ht="15.75" hidden="false" customHeight="false" outlineLevel="0" collapsed="false">
      <c r="A346" s="17" t="n">
        <v>259</v>
      </c>
      <c r="B346" s="14" t="s">
        <v>86</v>
      </c>
      <c r="C346" s="14" t="s">
        <v>105</v>
      </c>
      <c r="D346" s="15" t="s">
        <v>364</v>
      </c>
      <c r="E346" s="16"/>
      <c r="F346" s="16"/>
      <c r="G346" s="16"/>
      <c r="H346" s="16"/>
      <c r="I346" s="17"/>
      <c r="J346" s="16"/>
      <c r="K346" s="16"/>
      <c r="L346" s="14" t="s">
        <v>21</v>
      </c>
      <c r="M346" s="19" t="s">
        <v>28</v>
      </c>
    </row>
    <row r="347" s="12" customFormat="true" ht="15.75" hidden="false" customHeight="false" outlineLevel="0" collapsed="false">
      <c r="A347" s="17" t="n">
        <v>260</v>
      </c>
      <c r="B347" s="14" t="s">
        <v>86</v>
      </c>
      <c r="C347" s="14" t="s">
        <v>105</v>
      </c>
      <c r="D347" s="15" t="s">
        <v>365</v>
      </c>
      <c r="E347" s="16"/>
      <c r="F347" s="16"/>
      <c r="G347" s="16"/>
      <c r="H347" s="16"/>
      <c r="I347" s="17"/>
      <c r="J347" s="16"/>
      <c r="K347" s="16"/>
      <c r="L347" s="14" t="s">
        <v>21</v>
      </c>
      <c r="M347" s="19" t="s">
        <v>28</v>
      </c>
    </row>
    <row r="348" s="12" customFormat="true" ht="15.75" hidden="false" customHeight="false" outlineLevel="0" collapsed="false">
      <c r="A348" s="17" t="n">
        <v>261</v>
      </c>
      <c r="B348" s="14" t="s">
        <v>86</v>
      </c>
      <c r="C348" s="14" t="s">
        <v>105</v>
      </c>
      <c r="D348" s="15" t="s">
        <v>366</v>
      </c>
      <c r="E348" s="16"/>
      <c r="F348" s="16"/>
      <c r="G348" s="16"/>
      <c r="H348" s="16"/>
      <c r="I348" s="17"/>
      <c r="J348" s="16"/>
      <c r="K348" s="16"/>
      <c r="L348" s="14" t="s">
        <v>21</v>
      </c>
      <c r="M348" s="19" t="s">
        <v>28</v>
      </c>
    </row>
    <row r="349" s="12" customFormat="true" ht="15.75" hidden="false" customHeight="false" outlineLevel="0" collapsed="false">
      <c r="A349" s="17" t="n">
        <v>262</v>
      </c>
      <c r="B349" s="14" t="s">
        <v>86</v>
      </c>
      <c r="C349" s="14" t="s">
        <v>105</v>
      </c>
      <c r="D349" s="15" t="s">
        <v>367</v>
      </c>
      <c r="E349" s="16"/>
      <c r="F349" s="16"/>
      <c r="G349" s="16"/>
      <c r="H349" s="16"/>
      <c r="I349" s="17"/>
      <c r="J349" s="16"/>
      <c r="K349" s="16"/>
      <c r="L349" s="14" t="s">
        <v>21</v>
      </c>
      <c r="M349" s="19" t="s">
        <v>28</v>
      </c>
    </row>
    <row r="350" s="12" customFormat="true" ht="15.75" hidden="false" customHeight="false" outlineLevel="0" collapsed="false">
      <c r="A350" s="17" t="n">
        <v>263</v>
      </c>
      <c r="B350" s="14" t="s">
        <v>86</v>
      </c>
      <c r="C350" s="14" t="s">
        <v>105</v>
      </c>
      <c r="D350" s="15" t="s">
        <v>368</v>
      </c>
      <c r="E350" s="16"/>
      <c r="F350" s="16"/>
      <c r="G350" s="16"/>
      <c r="H350" s="16"/>
      <c r="I350" s="17"/>
      <c r="J350" s="16"/>
      <c r="K350" s="16"/>
      <c r="L350" s="14" t="s">
        <v>21</v>
      </c>
      <c r="M350" s="19" t="s">
        <v>28</v>
      </c>
    </row>
    <row r="351" s="12" customFormat="true" ht="15.75" hidden="false" customHeight="false" outlineLevel="0" collapsed="false">
      <c r="A351" s="17" t="n">
        <v>264</v>
      </c>
      <c r="B351" s="14" t="s">
        <v>86</v>
      </c>
      <c r="C351" s="14" t="s">
        <v>105</v>
      </c>
      <c r="D351" s="15" t="s">
        <v>369</v>
      </c>
      <c r="E351" s="16"/>
      <c r="F351" s="16"/>
      <c r="G351" s="16"/>
      <c r="H351" s="16"/>
      <c r="I351" s="17"/>
      <c r="J351" s="16"/>
      <c r="K351" s="16"/>
      <c r="L351" s="14" t="s">
        <v>21</v>
      </c>
      <c r="M351" s="19" t="s">
        <v>28</v>
      </c>
    </row>
    <row r="352" s="12" customFormat="true" ht="15.75" hidden="false" customHeight="false" outlineLevel="0" collapsed="false">
      <c r="A352" s="17" t="n">
        <v>265</v>
      </c>
      <c r="B352" s="14" t="s">
        <v>86</v>
      </c>
      <c r="C352" s="14" t="s">
        <v>105</v>
      </c>
      <c r="D352" s="15" t="s">
        <v>370</v>
      </c>
      <c r="E352" s="16"/>
      <c r="F352" s="16"/>
      <c r="G352" s="16"/>
      <c r="H352" s="16"/>
      <c r="I352" s="17"/>
      <c r="J352" s="16"/>
      <c r="K352" s="16"/>
      <c r="L352" s="14" t="s">
        <v>21</v>
      </c>
      <c r="M352" s="19" t="s">
        <v>28</v>
      </c>
    </row>
    <row r="353" s="12" customFormat="true" ht="15.75" hidden="false" customHeight="false" outlineLevel="0" collapsed="false">
      <c r="A353" s="17" t="n">
        <v>266</v>
      </c>
      <c r="B353" s="14" t="s">
        <v>86</v>
      </c>
      <c r="C353" s="14" t="s">
        <v>105</v>
      </c>
      <c r="D353" s="15" t="s">
        <v>371</v>
      </c>
      <c r="E353" s="16"/>
      <c r="F353" s="16"/>
      <c r="G353" s="16"/>
      <c r="H353" s="16"/>
      <c r="I353" s="17"/>
      <c r="J353" s="16"/>
      <c r="K353" s="16"/>
      <c r="L353" s="14" t="s">
        <v>21</v>
      </c>
      <c r="M353" s="19" t="s">
        <v>28</v>
      </c>
    </row>
    <row r="354" s="12" customFormat="true" ht="15.75" hidden="false" customHeight="false" outlineLevel="0" collapsed="false">
      <c r="A354" s="17" t="n">
        <v>267</v>
      </c>
      <c r="B354" s="14" t="s">
        <v>86</v>
      </c>
      <c r="C354" s="14" t="s">
        <v>105</v>
      </c>
      <c r="D354" s="15" t="s">
        <v>372</v>
      </c>
      <c r="E354" s="16"/>
      <c r="F354" s="16"/>
      <c r="G354" s="16"/>
      <c r="H354" s="16"/>
      <c r="I354" s="17"/>
      <c r="J354" s="16"/>
      <c r="K354" s="16"/>
      <c r="L354" s="14" t="s">
        <v>21</v>
      </c>
      <c r="M354" s="19" t="s">
        <v>28</v>
      </c>
    </row>
    <row r="355" s="12" customFormat="true" ht="15.75" hidden="false" customHeight="false" outlineLevel="0" collapsed="false">
      <c r="A355" s="17" t="n">
        <v>268</v>
      </c>
      <c r="B355" s="14" t="s">
        <v>86</v>
      </c>
      <c r="C355" s="14" t="s">
        <v>105</v>
      </c>
      <c r="D355" s="15" t="s">
        <v>373</v>
      </c>
      <c r="E355" s="16"/>
      <c r="F355" s="16"/>
      <c r="G355" s="16"/>
      <c r="H355" s="16"/>
      <c r="I355" s="17"/>
      <c r="J355" s="16"/>
      <c r="K355" s="16"/>
      <c r="L355" s="14" t="s">
        <v>21</v>
      </c>
      <c r="M355" s="19" t="s">
        <v>28</v>
      </c>
    </row>
    <row r="356" s="12" customFormat="true" ht="15.75" hidden="false" customHeight="false" outlineLevel="0" collapsed="false">
      <c r="A356" s="17" t="n">
        <v>269</v>
      </c>
      <c r="B356" s="14" t="s">
        <v>86</v>
      </c>
      <c r="C356" s="14" t="s">
        <v>105</v>
      </c>
      <c r="D356" s="15" t="s">
        <v>374</v>
      </c>
      <c r="E356" s="16"/>
      <c r="F356" s="16"/>
      <c r="G356" s="16"/>
      <c r="H356" s="16"/>
      <c r="I356" s="17"/>
      <c r="J356" s="16"/>
      <c r="K356" s="16"/>
      <c r="L356" s="14" t="s">
        <v>21</v>
      </c>
      <c r="M356" s="19" t="s">
        <v>28</v>
      </c>
    </row>
    <row r="357" s="12" customFormat="true" ht="15.75" hidden="false" customHeight="false" outlineLevel="0" collapsed="false">
      <c r="A357" s="17" t="n">
        <v>270</v>
      </c>
      <c r="B357" s="14" t="s">
        <v>86</v>
      </c>
      <c r="C357" s="14" t="s">
        <v>105</v>
      </c>
      <c r="D357" s="15" t="s">
        <v>375</v>
      </c>
      <c r="E357" s="16"/>
      <c r="F357" s="16"/>
      <c r="G357" s="16"/>
      <c r="H357" s="16"/>
      <c r="I357" s="17"/>
      <c r="J357" s="16"/>
      <c r="K357" s="16"/>
      <c r="L357" s="14" t="s">
        <v>21</v>
      </c>
      <c r="M357" s="19" t="s">
        <v>28</v>
      </c>
    </row>
    <row r="358" s="12" customFormat="true" ht="15.75" hidden="false" customHeight="false" outlineLevel="0" collapsed="false">
      <c r="A358" s="17" t="n">
        <v>271</v>
      </c>
      <c r="B358" s="14" t="s">
        <v>86</v>
      </c>
      <c r="C358" s="14" t="s">
        <v>105</v>
      </c>
      <c r="D358" s="15" t="s">
        <v>376</v>
      </c>
      <c r="E358" s="16"/>
      <c r="F358" s="16"/>
      <c r="G358" s="16"/>
      <c r="H358" s="16"/>
      <c r="I358" s="17"/>
      <c r="J358" s="16"/>
      <c r="K358" s="16"/>
      <c r="L358" s="14" t="s">
        <v>21</v>
      </c>
      <c r="M358" s="19" t="s">
        <v>28</v>
      </c>
    </row>
    <row r="359" s="12" customFormat="true" ht="15.75" hidden="false" customHeight="false" outlineLevel="0" collapsed="false">
      <c r="A359" s="17" t="n">
        <v>272</v>
      </c>
      <c r="B359" s="14" t="s">
        <v>86</v>
      </c>
      <c r="C359" s="14" t="s">
        <v>105</v>
      </c>
      <c r="D359" s="15" t="s">
        <v>377</v>
      </c>
      <c r="E359" s="16"/>
      <c r="F359" s="16"/>
      <c r="G359" s="16"/>
      <c r="H359" s="16"/>
      <c r="I359" s="17"/>
      <c r="J359" s="16"/>
      <c r="K359" s="16"/>
      <c r="L359" s="14" t="s">
        <v>21</v>
      </c>
      <c r="M359" s="19" t="s">
        <v>28</v>
      </c>
    </row>
    <row r="360" s="12" customFormat="true" ht="15.75" hidden="false" customHeight="false" outlineLevel="0" collapsed="false">
      <c r="A360" s="17" t="n">
        <v>273</v>
      </c>
      <c r="B360" s="14" t="s">
        <v>86</v>
      </c>
      <c r="C360" s="14" t="s">
        <v>105</v>
      </c>
      <c r="D360" s="15" t="s">
        <v>378</v>
      </c>
      <c r="E360" s="16"/>
      <c r="F360" s="16"/>
      <c r="G360" s="16"/>
      <c r="H360" s="16"/>
      <c r="I360" s="17"/>
      <c r="J360" s="16"/>
      <c r="K360" s="16"/>
      <c r="L360" s="14" t="s">
        <v>21</v>
      </c>
      <c r="M360" s="19" t="s">
        <v>28</v>
      </c>
    </row>
    <row r="361" s="12" customFormat="true" ht="15.75" hidden="false" customHeight="false" outlineLevel="0" collapsed="false">
      <c r="A361" s="17" t="n">
        <v>274</v>
      </c>
      <c r="B361" s="14" t="s">
        <v>86</v>
      </c>
      <c r="C361" s="14" t="s">
        <v>105</v>
      </c>
      <c r="D361" s="15" t="s">
        <v>379</v>
      </c>
      <c r="E361" s="16"/>
      <c r="F361" s="16"/>
      <c r="G361" s="16"/>
      <c r="H361" s="16"/>
      <c r="I361" s="17"/>
      <c r="J361" s="16"/>
      <c r="K361" s="16"/>
      <c r="L361" s="14" t="s">
        <v>21</v>
      </c>
      <c r="M361" s="19" t="s">
        <v>28</v>
      </c>
    </row>
    <row r="362" s="12" customFormat="true" ht="15.75" hidden="false" customHeight="false" outlineLevel="0" collapsed="false">
      <c r="A362" s="17" t="n">
        <v>275</v>
      </c>
      <c r="B362" s="14" t="s">
        <v>86</v>
      </c>
      <c r="C362" s="14" t="s">
        <v>105</v>
      </c>
      <c r="D362" s="15" t="s">
        <v>380</v>
      </c>
      <c r="E362" s="16"/>
      <c r="F362" s="16"/>
      <c r="G362" s="16"/>
      <c r="H362" s="16"/>
      <c r="I362" s="17"/>
      <c r="J362" s="16"/>
      <c r="K362" s="16"/>
      <c r="L362" s="14" t="s">
        <v>21</v>
      </c>
      <c r="M362" s="19" t="s">
        <v>28</v>
      </c>
    </row>
    <row r="363" s="12" customFormat="true" ht="15.75" hidden="false" customHeight="false" outlineLevel="0" collapsed="false">
      <c r="A363" s="17" t="n">
        <v>276</v>
      </c>
      <c r="B363" s="14" t="s">
        <v>86</v>
      </c>
      <c r="C363" s="14" t="s">
        <v>105</v>
      </c>
      <c r="D363" s="15" t="s">
        <v>381</v>
      </c>
      <c r="E363" s="16"/>
      <c r="F363" s="16"/>
      <c r="G363" s="16"/>
      <c r="H363" s="16"/>
      <c r="I363" s="17"/>
      <c r="J363" s="16"/>
      <c r="K363" s="16"/>
      <c r="L363" s="14" t="s">
        <v>21</v>
      </c>
      <c r="M363" s="19" t="s">
        <v>28</v>
      </c>
    </row>
    <row r="364" s="12" customFormat="true" ht="15.75" hidden="false" customHeight="false" outlineLevel="0" collapsed="false">
      <c r="A364" s="17" t="n">
        <v>277</v>
      </c>
      <c r="B364" s="14" t="s">
        <v>86</v>
      </c>
      <c r="C364" s="14" t="s">
        <v>105</v>
      </c>
      <c r="D364" s="15" t="s">
        <v>382</v>
      </c>
      <c r="E364" s="16"/>
      <c r="F364" s="16"/>
      <c r="G364" s="16"/>
      <c r="H364" s="16"/>
      <c r="I364" s="17"/>
      <c r="J364" s="16"/>
      <c r="K364" s="16"/>
      <c r="L364" s="14" t="s">
        <v>21</v>
      </c>
      <c r="M364" s="19" t="s">
        <v>28</v>
      </c>
    </row>
    <row r="365" s="12" customFormat="true" ht="15.75" hidden="false" customHeight="false" outlineLevel="0" collapsed="false">
      <c r="A365" s="17" t="n">
        <v>278</v>
      </c>
      <c r="B365" s="14" t="s">
        <v>86</v>
      </c>
      <c r="C365" s="14" t="s">
        <v>105</v>
      </c>
      <c r="D365" s="15" t="s">
        <v>383</v>
      </c>
      <c r="E365" s="16"/>
      <c r="F365" s="16"/>
      <c r="G365" s="16"/>
      <c r="H365" s="16"/>
      <c r="I365" s="17"/>
      <c r="J365" s="16"/>
      <c r="K365" s="16"/>
      <c r="L365" s="14" t="s">
        <v>21</v>
      </c>
      <c r="M365" s="19" t="s">
        <v>28</v>
      </c>
    </row>
    <row r="366" s="12" customFormat="true" ht="15.75" hidden="false" customHeight="false" outlineLevel="0" collapsed="false">
      <c r="A366" s="17" t="n">
        <v>279</v>
      </c>
      <c r="B366" s="14" t="s">
        <v>86</v>
      </c>
      <c r="C366" s="14" t="s">
        <v>105</v>
      </c>
      <c r="D366" s="15" t="s">
        <v>384</v>
      </c>
      <c r="E366" s="16"/>
      <c r="F366" s="16"/>
      <c r="G366" s="16"/>
      <c r="H366" s="16"/>
      <c r="I366" s="17"/>
      <c r="J366" s="16"/>
      <c r="K366" s="16"/>
      <c r="L366" s="14" t="s">
        <v>21</v>
      </c>
      <c r="M366" s="19" t="s">
        <v>28</v>
      </c>
    </row>
    <row r="367" s="12" customFormat="true" ht="15.75" hidden="false" customHeight="false" outlineLevel="0" collapsed="false">
      <c r="A367" s="17" t="n">
        <v>280</v>
      </c>
      <c r="B367" s="14" t="s">
        <v>86</v>
      </c>
      <c r="C367" s="14" t="s">
        <v>105</v>
      </c>
      <c r="D367" s="15" t="s">
        <v>385</v>
      </c>
      <c r="E367" s="16"/>
      <c r="F367" s="16"/>
      <c r="G367" s="16"/>
      <c r="H367" s="16"/>
      <c r="I367" s="17"/>
      <c r="J367" s="16"/>
      <c r="K367" s="16"/>
      <c r="L367" s="14" t="s">
        <v>21</v>
      </c>
      <c r="M367" s="19" t="s">
        <v>28</v>
      </c>
    </row>
    <row r="368" s="12" customFormat="true" ht="15.75" hidden="false" customHeight="false" outlineLevel="0" collapsed="false">
      <c r="A368" s="17" t="n">
        <v>281</v>
      </c>
      <c r="B368" s="14" t="s">
        <v>86</v>
      </c>
      <c r="C368" s="14" t="s">
        <v>105</v>
      </c>
      <c r="D368" s="15" t="s">
        <v>386</v>
      </c>
      <c r="E368" s="16"/>
      <c r="F368" s="16"/>
      <c r="G368" s="16"/>
      <c r="H368" s="16"/>
      <c r="I368" s="17"/>
      <c r="J368" s="16"/>
      <c r="K368" s="16"/>
      <c r="L368" s="14" t="s">
        <v>21</v>
      </c>
      <c r="M368" s="19" t="s">
        <v>28</v>
      </c>
    </row>
    <row r="369" s="12" customFormat="true" ht="15.75" hidden="false" customHeight="false" outlineLevel="0" collapsed="false">
      <c r="A369" s="17" t="n">
        <v>282</v>
      </c>
      <c r="B369" s="14" t="s">
        <v>86</v>
      </c>
      <c r="C369" s="14" t="s">
        <v>105</v>
      </c>
      <c r="D369" s="15" t="s">
        <v>387</v>
      </c>
      <c r="E369" s="16"/>
      <c r="F369" s="16"/>
      <c r="G369" s="16"/>
      <c r="H369" s="16"/>
      <c r="I369" s="17"/>
      <c r="J369" s="16"/>
      <c r="K369" s="16"/>
      <c r="L369" s="14" t="s">
        <v>21</v>
      </c>
      <c r="M369" s="19" t="s">
        <v>28</v>
      </c>
    </row>
    <row r="370" s="12" customFormat="true" ht="15.75" hidden="false" customHeight="false" outlineLevel="0" collapsed="false">
      <c r="A370" s="17" t="n">
        <v>283</v>
      </c>
      <c r="B370" s="14" t="s">
        <v>86</v>
      </c>
      <c r="C370" s="14" t="s">
        <v>105</v>
      </c>
      <c r="D370" s="15" t="s">
        <v>388</v>
      </c>
      <c r="E370" s="16"/>
      <c r="F370" s="16"/>
      <c r="G370" s="16"/>
      <c r="H370" s="16"/>
      <c r="I370" s="17"/>
      <c r="J370" s="16"/>
      <c r="K370" s="16"/>
      <c r="L370" s="14" t="s">
        <v>21</v>
      </c>
      <c r="M370" s="19" t="s">
        <v>28</v>
      </c>
    </row>
    <row r="371" s="12" customFormat="true" ht="15.75" hidden="false" customHeight="false" outlineLevel="0" collapsed="false">
      <c r="A371" s="17" t="n">
        <v>284</v>
      </c>
      <c r="B371" s="14" t="s">
        <v>86</v>
      </c>
      <c r="C371" s="14" t="s">
        <v>105</v>
      </c>
      <c r="D371" s="15" t="s">
        <v>389</v>
      </c>
      <c r="E371" s="16"/>
      <c r="F371" s="16"/>
      <c r="G371" s="16"/>
      <c r="H371" s="16"/>
      <c r="I371" s="17"/>
      <c r="J371" s="16"/>
      <c r="K371" s="16"/>
      <c r="L371" s="14" t="s">
        <v>21</v>
      </c>
      <c r="M371" s="19" t="s">
        <v>28</v>
      </c>
    </row>
    <row r="372" s="12" customFormat="true" ht="15.75" hidden="false" customHeight="false" outlineLevel="0" collapsed="false">
      <c r="A372" s="17" t="n">
        <v>285</v>
      </c>
      <c r="B372" s="14" t="s">
        <v>86</v>
      </c>
      <c r="C372" s="14" t="s">
        <v>105</v>
      </c>
      <c r="D372" s="15" t="s">
        <v>390</v>
      </c>
      <c r="E372" s="16"/>
      <c r="F372" s="16"/>
      <c r="G372" s="16"/>
      <c r="H372" s="16"/>
      <c r="I372" s="17"/>
      <c r="J372" s="16"/>
      <c r="K372" s="16"/>
      <c r="L372" s="14" t="s">
        <v>21</v>
      </c>
      <c r="M372" s="19" t="s">
        <v>28</v>
      </c>
    </row>
    <row r="373" s="12" customFormat="true" ht="15.75" hidden="false" customHeight="false" outlineLevel="0" collapsed="false">
      <c r="A373" s="17" t="n">
        <v>286</v>
      </c>
      <c r="B373" s="14" t="s">
        <v>86</v>
      </c>
      <c r="C373" s="14" t="s">
        <v>105</v>
      </c>
      <c r="D373" s="15" t="s">
        <v>391</v>
      </c>
      <c r="E373" s="16"/>
      <c r="F373" s="16"/>
      <c r="G373" s="16"/>
      <c r="H373" s="16"/>
      <c r="I373" s="17"/>
      <c r="J373" s="16"/>
      <c r="K373" s="16"/>
      <c r="L373" s="14" t="s">
        <v>21</v>
      </c>
      <c r="M373" s="19" t="s">
        <v>28</v>
      </c>
    </row>
    <row r="374" s="12" customFormat="true" ht="15.75" hidden="false" customHeight="false" outlineLevel="0" collapsed="false">
      <c r="A374" s="17" t="n">
        <v>287</v>
      </c>
      <c r="B374" s="14" t="s">
        <v>86</v>
      </c>
      <c r="C374" s="14" t="s">
        <v>105</v>
      </c>
      <c r="D374" s="15" t="s">
        <v>392</v>
      </c>
      <c r="E374" s="16"/>
      <c r="F374" s="16"/>
      <c r="G374" s="16"/>
      <c r="H374" s="16"/>
      <c r="I374" s="17"/>
      <c r="J374" s="16"/>
      <c r="K374" s="16"/>
      <c r="L374" s="14" t="s">
        <v>21</v>
      </c>
      <c r="M374" s="19" t="s">
        <v>28</v>
      </c>
    </row>
    <row r="375" s="12" customFormat="true" ht="15.75" hidden="false" customHeight="false" outlineLevel="0" collapsed="false">
      <c r="A375" s="17" t="n">
        <v>288</v>
      </c>
      <c r="B375" s="14" t="s">
        <v>86</v>
      </c>
      <c r="C375" s="14" t="s">
        <v>105</v>
      </c>
      <c r="D375" s="15" t="s">
        <v>393</v>
      </c>
      <c r="E375" s="16"/>
      <c r="F375" s="16"/>
      <c r="G375" s="16"/>
      <c r="H375" s="16"/>
      <c r="I375" s="17"/>
      <c r="J375" s="16"/>
      <c r="K375" s="16"/>
      <c r="L375" s="14" t="s">
        <v>21</v>
      </c>
      <c r="M375" s="19" t="s">
        <v>28</v>
      </c>
    </row>
    <row r="376" s="12" customFormat="true" ht="15.75" hidden="false" customHeight="false" outlineLevel="0" collapsed="false">
      <c r="A376" s="17" t="n">
        <v>289</v>
      </c>
      <c r="B376" s="14" t="s">
        <v>86</v>
      </c>
      <c r="C376" s="14" t="s">
        <v>105</v>
      </c>
      <c r="D376" s="15" t="s">
        <v>394</v>
      </c>
      <c r="E376" s="16"/>
      <c r="F376" s="16"/>
      <c r="G376" s="16"/>
      <c r="H376" s="16"/>
      <c r="I376" s="17"/>
      <c r="J376" s="16"/>
      <c r="K376" s="16"/>
      <c r="L376" s="14" t="s">
        <v>21</v>
      </c>
      <c r="M376" s="19" t="s">
        <v>28</v>
      </c>
    </row>
    <row r="377" s="12" customFormat="true" ht="15.75" hidden="false" customHeight="false" outlineLevel="0" collapsed="false">
      <c r="A377" s="17" t="n">
        <v>290</v>
      </c>
      <c r="B377" s="14" t="s">
        <v>86</v>
      </c>
      <c r="C377" s="14" t="s">
        <v>105</v>
      </c>
      <c r="D377" s="15" t="s">
        <v>395</v>
      </c>
      <c r="E377" s="16"/>
      <c r="F377" s="16"/>
      <c r="G377" s="16"/>
      <c r="H377" s="16"/>
      <c r="I377" s="17"/>
      <c r="J377" s="16"/>
      <c r="K377" s="16"/>
      <c r="L377" s="14" t="s">
        <v>21</v>
      </c>
      <c r="M377" s="19" t="s">
        <v>28</v>
      </c>
    </row>
    <row r="378" s="12" customFormat="true" ht="15.75" hidden="false" customHeight="false" outlineLevel="0" collapsed="false">
      <c r="A378" s="17" t="n">
        <v>291</v>
      </c>
      <c r="B378" s="14" t="s">
        <v>86</v>
      </c>
      <c r="C378" s="14" t="s">
        <v>105</v>
      </c>
      <c r="D378" s="15" t="s">
        <v>396</v>
      </c>
      <c r="E378" s="16"/>
      <c r="F378" s="16"/>
      <c r="G378" s="16"/>
      <c r="H378" s="16"/>
      <c r="I378" s="17"/>
      <c r="J378" s="16"/>
      <c r="K378" s="16"/>
      <c r="L378" s="14" t="s">
        <v>21</v>
      </c>
      <c r="M378" s="19" t="s">
        <v>28</v>
      </c>
    </row>
    <row r="379" s="12" customFormat="true" ht="15.75" hidden="false" customHeight="false" outlineLevel="0" collapsed="false">
      <c r="A379" s="11" t="n">
        <v>1</v>
      </c>
      <c r="B379" s="8" t="s">
        <v>86</v>
      </c>
      <c r="C379" s="8" t="s">
        <v>37</v>
      </c>
      <c r="D379" s="9" t="s">
        <v>397</v>
      </c>
      <c r="E379" s="10" t="n">
        <v>68</v>
      </c>
      <c r="F379" s="11" t="n">
        <f aca="false">E379*0.3</f>
        <v>20.4</v>
      </c>
      <c r="G379" s="10" t="n">
        <v>84.5</v>
      </c>
      <c r="H379" s="11" t="n">
        <f aca="false">G379*0.3</f>
        <v>25.35</v>
      </c>
      <c r="I379" s="11"/>
      <c r="J379" s="10" t="n">
        <f aca="false">E379+G379</f>
        <v>152.5</v>
      </c>
      <c r="K379" s="11" t="n">
        <f aca="false">F379+H379</f>
        <v>45.75</v>
      </c>
      <c r="L379" s="8" t="s">
        <v>17</v>
      </c>
      <c r="M379" s="11"/>
    </row>
    <row r="380" s="12" customFormat="true" ht="15.75" hidden="false" customHeight="false" outlineLevel="0" collapsed="false">
      <c r="A380" s="11" t="n">
        <v>2</v>
      </c>
      <c r="B380" s="8" t="s">
        <v>86</v>
      </c>
      <c r="C380" s="8" t="s">
        <v>37</v>
      </c>
      <c r="D380" s="9" t="s">
        <v>398</v>
      </c>
      <c r="E380" s="10" t="n">
        <v>66</v>
      </c>
      <c r="F380" s="11" t="n">
        <f aca="false">E380*0.3</f>
        <v>19.8</v>
      </c>
      <c r="G380" s="10" t="n">
        <v>75</v>
      </c>
      <c r="H380" s="11" t="n">
        <f aca="false">G380*0.3</f>
        <v>22.5</v>
      </c>
      <c r="I380" s="11"/>
      <c r="J380" s="10" t="n">
        <f aca="false">E380+G380</f>
        <v>141</v>
      </c>
      <c r="K380" s="11" t="n">
        <f aca="false">F380+H380</f>
        <v>42.3</v>
      </c>
      <c r="L380" s="8" t="s">
        <v>17</v>
      </c>
      <c r="M380" s="11"/>
    </row>
    <row r="381" s="12" customFormat="true" ht="15.75" hidden="false" customHeight="false" outlineLevel="0" collapsed="false">
      <c r="A381" s="11" t="n">
        <v>3</v>
      </c>
      <c r="B381" s="8" t="s">
        <v>86</v>
      </c>
      <c r="C381" s="8" t="s">
        <v>37</v>
      </c>
      <c r="D381" s="9" t="s">
        <v>399</v>
      </c>
      <c r="E381" s="10" t="n">
        <v>63</v>
      </c>
      <c r="F381" s="11" t="n">
        <f aca="false">E381*0.3</f>
        <v>18.9</v>
      </c>
      <c r="G381" s="10" t="n">
        <v>69</v>
      </c>
      <c r="H381" s="11" t="n">
        <f aca="false">G381*0.3</f>
        <v>20.7</v>
      </c>
      <c r="I381" s="11"/>
      <c r="J381" s="10" t="n">
        <f aca="false">E381+G381</f>
        <v>132</v>
      </c>
      <c r="K381" s="11" t="n">
        <f aca="false">F381+H381</f>
        <v>39.6</v>
      </c>
      <c r="L381" s="8" t="s">
        <v>17</v>
      </c>
      <c r="M381" s="11"/>
    </row>
    <row r="382" s="12" customFormat="true" ht="15.75" hidden="false" customHeight="false" outlineLevel="0" collapsed="false">
      <c r="A382" s="17" t="n">
        <v>4</v>
      </c>
      <c r="B382" s="14" t="s">
        <v>86</v>
      </c>
      <c r="C382" s="14" t="s">
        <v>37</v>
      </c>
      <c r="D382" s="15" t="s">
        <v>400</v>
      </c>
      <c r="E382" s="16" t="n">
        <v>63</v>
      </c>
      <c r="F382" s="17" t="n">
        <f aca="false">E382*0.3</f>
        <v>18.9</v>
      </c>
      <c r="G382" s="16" t="n">
        <v>68</v>
      </c>
      <c r="H382" s="17" t="n">
        <f aca="false">G382*0.3</f>
        <v>20.4</v>
      </c>
      <c r="I382" s="17"/>
      <c r="J382" s="16" t="n">
        <f aca="false">E382+G382</f>
        <v>131</v>
      </c>
      <c r="K382" s="17" t="n">
        <f aca="false">F382+H382</f>
        <v>39.3</v>
      </c>
      <c r="L382" s="14" t="s">
        <v>21</v>
      </c>
      <c r="M382" s="17"/>
    </row>
    <row r="383" s="12" customFormat="true" ht="15.75" hidden="false" customHeight="false" outlineLevel="0" collapsed="false">
      <c r="A383" s="17" t="n">
        <v>5</v>
      </c>
      <c r="B383" s="14" t="s">
        <v>86</v>
      </c>
      <c r="C383" s="14" t="s">
        <v>37</v>
      </c>
      <c r="D383" s="15" t="s">
        <v>401</v>
      </c>
      <c r="E383" s="16" t="n">
        <v>67.5</v>
      </c>
      <c r="F383" s="17" t="n">
        <f aca="false">E383*0.3</f>
        <v>20.25</v>
      </c>
      <c r="G383" s="16" t="n">
        <v>63</v>
      </c>
      <c r="H383" s="17" t="n">
        <f aca="false">G383*0.3</f>
        <v>18.9</v>
      </c>
      <c r="I383" s="17"/>
      <c r="J383" s="16" t="n">
        <f aca="false">E383+G383</f>
        <v>130.5</v>
      </c>
      <c r="K383" s="17" t="n">
        <f aca="false">F383+H383</f>
        <v>39.15</v>
      </c>
      <c r="L383" s="14" t="s">
        <v>21</v>
      </c>
      <c r="M383" s="17"/>
    </row>
    <row r="384" s="12" customFormat="true" ht="15.75" hidden="false" customHeight="false" outlineLevel="0" collapsed="false">
      <c r="A384" s="17" t="n">
        <v>6</v>
      </c>
      <c r="B384" s="14" t="s">
        <v>86</v>
      </c>
      <c r="C384" s="14" t="s">
        <v>37</v>
      </c>
      <c r="D384" s="15" t="s">
        <v>402</v>
      </c>
      <c r="E384" s="16" t="n">
        <v>65</v>
      </c>
      <c r="F384" s="17" t="n">
        <f aca="false">E384*0.3</f>
        <v>19.5</v>
      </c>
      <c r="G384" s="16" t="n">
        <v>64</v>
      </c>
      <c r="H384" s="17" t="n">
        <f aca="false">G384*0.3</f>
        <v>19.2</v>
      </c>
      <c r="I384" s="17"/>
      <c r="J384" s="16" t="n">
        <f aca="false">E384+G384</f>
        <v>129</v>
      </c>
      <c r="K384" s="17" t="n">
        <f aca="false">F384+H384</f>
        <v>38.7</v>
      </c>
      <c r="L384" s="14" t="s">
        <v>21</v>
      </c>
      <c r="M384" s="17"/>
    </row>
    <row r="385" s="12" customFormat="true" ht="15.75" hidden="false" customHeight="false" outlineLevel="0" collapsed="false">
      <c r="A385" s="17" t="n">
        <v>7</v>
      </c>
      <c r="B385" s="14" t="s">
        <v>86</v>
      </c>
      <c r="C385" s="14" t="s">
        <v>37</v>
      </c>
      <c r="D385" s="15" t="s">
        <v>403</v>
      </c>
      <c r="E385" s="16" t="n">
        <v>49.5</v>
      </c>
      <c r="F385" s="17" t="n">
        <f aca="false">E385*0.3</f>
        <v>14.85</v>
      </c>
      <c r="G385" s="16" t="n">
        <v>72.5</v>
      </c>
      <c r="H385" s="17" t="n">
        <f aca="false">G385*0.3</f>
        <v>21.75</v>
      </c>
      <c r="I385" s="17"/>
      <c r="J385" s="16" t="n">
        <f aca="false">E385+G385</f>
        <v>122</v>
      </c>
      <c r="K385" s="17" t="n">
        <f aca="false">F385+H385</f>
        <v>36.6</v>
      </c>
      <c r="L385" s="14" t="s">
        <v>21</v>
      </c>
      <c r="M385" s="17"/>
    </row>
    <row r="386" s="12" customFormat="true" ht="15.75" hidden="false" customHeight="false" outlineLevel="0" collapsed="false">
      <c r="A386" s="17" t="n">
        <v>8</v>
      </c>
      <c r="B386" s="14" t="s">
        <v>86</v>
      </c>
      <c r="C386" s="14" t="s">
        <v>37</v>
      </c>
      <c r="D386" s="15" t="s">
        <v>404</v>
      </c>
      <c r="E386" s="16" t="n">
        <v>61.5</v>
      </c>
      <c r="F386" s="17" t="n">
        <f aca="false">E386*0.3</f>
        <v>18.45</v>
      </c>
      <c r="G386" s="16" t="n">
        <v>60</v>
      </c>
      <c r="H386" s="17" t="n">
        <f aca="false">G386*0.3</f>
        <v>18</v>
      </c>
      <c r="I386" s="17"/>
      <c r="J386" s="16" t="n">
        <f aca="false">E386+G386</f>
        <v>121.5</v>
      </c>
      <c r="K386" s="17" t="n">
        <f aca="false">F386+H386</f>
        <v>36.45</v>
      </c>
      <c r="L386" s="14" t="s">
        <v>21</v>
      </c>
      <c r="M386" s="17"/>
    </row>
    <row r="387" s="12" customFormat="true" ht="15.75" hidden="false" customHeight="false" outlineLevel="0" collapsed="false">
      <c r="A387" s="17" t="n">
        <v>9</v>
      </c>
      <c r="B387" s="14" t="s">
        <v>86</v>
      </c>
      <c r="C387" s="14" t="s">
        <v>37</v>
      </c>
      <c r="D387" s="15" t="s">
        <v>405</v>
      </c>
      <c r="E387" s="16" t="n">
        <v>53.5</v>
      </c>
      <c r="F387" s="17" t="n">
        <f aca="false">E387*0.3</f>
        <v>16.05</v>
      </c>
      <c r="G387" s="16" t="n">
        <v>66</v>
      </c>
      <c r="H387" s="17" t="n">
        <f aca="false">G387*0.3</f>
        <v>19.8</v>
      </c>
      <c r="I387" s="17"/>
      <c r="J387" s="16" t="n">
        <f aca="false">E387+G387</f>
        <v>119.5</v>
      </c>
      <c r="K387" s="17" t="n">
        <f aca="false">F387+H387</f>
        <v>35.85</v>
      </c>
      <c r="L387" s="14" t="s">
        <v>21</v>
      </c>
      <c r="M387" s="17"/>
    </row>
    <row r="388" s="12" customFormat="true" ht="15.75" hidden="false" customHeight="false" outlineLevel="0" collapsed="false">
      <c r="A388" s="17" t="n">
        <v>10</v>
      </c>
      <c r="B388" s="14" t="s">
        <v>86</v>
      </c>
      <c r="C388" s="14" t="s">
        <v>37</v>
      </c>
      <c r="D388" s="15" t="s">
        <v>406</v>
      </c>
      <c r="E388" s="16" t="n">
        <v>50</v>
      </c>
      <c r="F388" s="17" t="n">
        <f aca="false">E388*0.3</f>
        <v>15</v>
      </c>
      <c r="G388" s="16" t="n">
        <v>68.5</v>
      </c>
      <c r="H388" s="17" t="n">
        <f aca="false">G388*0.3</f>
        <v>20.55</v>
      </c>
      <c r="I388" s="17"/>
      <c r="J388" s="16" t="n">
        <f aca="false">E388+G388</f>
        <v>118.5</v>
      </c>
      <c r="K388" s="17" t="n">
        <f aca="false">F388+H388</f>
        <v>35.55</v>
      </c>
      <c r="L388" s="14" t="s">
        <v>21</v>
      </c>
      <c r="M388" s="17"/>
    </row>
    <row r="389" s="12" customFormat="true" ht="15.75" hidden="false" customHeight="false" outlineLevel="0" collapsed="false">
      <c r="A389" s="17" t="n">
        <v>11</v>
      </c>
      <c r="B389" s="14" t="s">
        <v>86</v>
      </c>
      <c r="C389" s="14" t="s">
        <v>37</v>
      </c>
      <c r="D389" s="15" t="s">
        <v>407</v>
      </c>
      <c r="E389" s="16" t="n">
        <v>57</v>
      </c>
      <c r="F389" s="17" t="n">
        <f aca="false">E389*0.3</f>
        <v>17.1</v>
      </c>
      <c r="G389" s="16" t="n">
        <v>55.5</v>
      </c>
      <c r="H389" s="17" t="n">
        <f aca="false">G389*0.3</f>
        <v>16.65</v>
      </c>
      <c r="I389" s="17"/>
      <c r="J389" s="16" t="n">
        <f aca="false">E389+G389</f>
        <v>112.5</v>
      </c>
      <c r="K389" s="17" t="n">
        <f aca="false">F389+H389</f>
        <v>33.75</v>
      </c>
      <c r="L389" s="14" t="s">
        <v>21</v>
      </c>
      <c r="M389" s="17"/>
    </row>
    <row r="390" s="12" customFormat="true" ht="15.75" hidden="false" customHeight="false" outlineLevel="0" collapsed="false">
      <c r="A390" s="17" t="n">
        <v>12</v>
      </c>
      <c r="B390" s="14" t="s">
        <v>86</v>
      </c>
      <c r="C390" s="14" t="s">
        <v>37</v>
      </c>
      <c r="D390" s="15" t="s">
        <v>408</v>
      </c>
      <c r="E390" s="16" t="n">
        <v>54</v>
      </c>
      <c r="F390" s="17" t="n">
        <f aca="false">E390*0.3</f>
        <v>16.2</v>
      </c>
      <c r="G390" s="16" t="n">
        <v>57</v>
      </c>
      <c r="H390" s="17" t="n">
        <f aca="false">G390*0.3</f>
        <v>17.1</v>
      </c>
      <c r="I390" s="17"/>
      <c r="J390" s="16" t="n">
        <f aca="false">E390+G390</f>
        <v>111</v>
      </c>
      <c r="K390" s="17" t="n">
        <f aca="false">F390+H390</f>
        <v>33.3</v>
      </c>
      <c r="L390" s="14" t="s">
        <v>21</v>
      </c>
      <c r="M390" s="17"/>
    </row>
    <row r="391" s="12" customFormat="true" ht="15.75" hidden="false" customHeight="false" outlineLevel="0" collapsed="false">
      <c r="A391" s="17" t="n">
        <v>13</v>
      </c>
      <c r="B391" s="14" t="s">
        <v>86</v>
      </c>
      <c r="C391" s="14" t="s">
        <v>37</v>
      </c>
      <c r="D391" s="15" t="s">
        <v>409</v>
      </c>
      <c r="E391" s="16" t="n">
        <v>52.5</v>
      </c>
      <c r="F391" s="17" t="n">
        <f aca="false">E391*0.3</f>
        <v>15.75</v>
      </c>
      <c r="G391" s="16" t="n">
        <v>52</v>
      </c>
      <c r="H391" s="17" t="n">
        <f aca="false">G391*0.3</f>
        <v>15.6</v>
      </c>
      <c r="I391" s="17"/>
      <c r="J391" s="16" t="n">
        <f aca="false">E391+G391</f>
        <v>104.5</v>
      </c>
      <c r="K391" s="17" t="n">
        <f aca="false">F391+H391</f>
        <v>31.35</v>
      </c>
      <c r="L391" s="14" t="s">
        <v>21</v>
      </c>
      <c r="M391" s="17"/>
    </row>
    <row r="392" s="12" customFormat="true" ht="15.75" hidden="false" customHeight="false" outlineLevel="0" collapsed="false">
      <c r="A392" s="17" t="n">
        <v>14</v>
      </c>
      <c r="B392" s="14" t="s">
        <v>86</v>
      </c>
      <c r="C392" s="14" t="s">
        <v>37</v>
      </c>
      <c r="D392" s="15" t="s">
        <v>410</v>
      </c>
      <c r="E392" s="16" t="n">
        <v>47</v>
      </c>
      <c r="F392" s="17" t="n">
        <f aca="false">E392*0.3</f>
        <v>14.1</v>
      </c>
      <c r="G392" s="16" t="n">
        <v>55</v>
      </c>
      <c r="H392" s="17" t="n">
        <f aca="false">G392*0.3</f>
        <v>16.5</v>
      </c>
      <c r="I392" s="17"/>
      <c r="J392" s="16" t="n">
        <f aca="false">E392+G392</f>
        <v>102</v>
      </c>
      <c r="K392" s="17" t="n">
        <f aca="false">F392+H392</f>
        <v>30.6</v>
      </c>
      <c r="L392" s="14" t="s">
        <v>21</v>
      </c>
      <c r="M392" s="17"/>
    </row>
    <row r="393" s="12" customFormat="true" ht="15.75" hidden="false" customHeight="false" outlineLevel="0" collapsed="false">
      <c r="A393" s="17" t="n">
        <v>15</v>
      </c>
      <c r="B393" s="14" t="s">
        <v>86</v>
      </c>
      <c r="C393" s="14" t="s">
        <v>37</v>
      </c>
      <c r="D393" s="15" t="s">
        <v>411</v>
      </c>
      <c r="E393" s="16" t="n">
        <v>49</v>
      </c>
      <c r="F393" s="17" t="n">
        <f aca="false">E393*0.3</f>
        <v>14.7</v>
      </c>
      <c r="G393" s="16" t="n">
        <v>53</v>
      </c>
      <c r="H393" s="17" t="n">
        <f aca="false">G393*0.3</f>
        <v>15.9</v>
      </c>
      <c r="I393" s="17"/>
      <c r="J393" s="16" t="n">
        <f aca="false">E393+G393</f>
        <v>102</v>
      </c>
      <c r="K393" s="17" t="n">
        <f aca="false">F393+H393</f>
        <v>30.6</v>
      </c>
      <c r="L393" s="14" t="s">
        <v>21</v>
      </c>
      <c r="M393" s="17"/>
    </row>
    <row r="394" s="12" customFormat="true" ht="15.75" hidden="false" customHeight="false" outlineLevel="0" collapsed="false">
      <c r="A394" s="17" t="n">
        <v>16</v>
      </c>
      <c r="B394" s="14" t="s">
        <v>86</v>
      </c>
      <c r="C394" s="14" t="s">
        <v>37</v>
      </c>
      <c r="D394" s="15" t="s">
        <v>412</v>
      </c>
      <c r="E394" s="16" t="n">
        <v>51</v>
      </c>
      <c r="F394" s="17" t="n">
        <f aca="false">E394*0.3</f>
        <v>15.3</v>
      </c>
      <c r="G394" s="16" t="n">
        <v>42.5</v>
      </c>
      <c r="H394" s="17" t="n">
        <f aca="false">G394*0.3</f>
        <v>12.75</v>
      </c>
      <c r="I394" s="17"/>
      <c r="J394" s="16" t="n">
        <f aca="false">E394+G394</f>
        <v>93.5</v>
      </c>
      <c r="K394" s="17" t="n">
        <f aca="false">F394+H394</f>
        <v>28.05</v>
      </c>
      <c r="L394" s="14" t="s">
        <v>21</v>
      </c>
      <c r="M394" s="17"/>
    </row>
    <row r="395" s="12" customFormat="true" ht="15.75" hidden="false" customHeight="false" outlineLevel="0" collapsed="false">
      <c r="A395" s="17" t="n">
        <v>17</v>
      </c>
      <c r="B395" s="14" t="s">
        <v>86</v>
      </c>
      <c r="C395" s="14" t="s">
        <v>37</v>
      </c>
      <c r="D395" s="15" t="s">
        <v>413</v>
      </c>
      <c r="E395" s="16"/>
      <c r="F395" s="16"/>
      <c r="G395" s="16"/>
      <c r="H395" s="16"/>
      <c r="I395" s="17"/>
      <c r="J395" s="16"/>
      <c r="K395" s="16"/>
      <c r="L395" s="14" t="s">
        <v>21</v>
      </c>
      <c r="M395" s="19" t="s">
        <v>28</v>
      </c>
    </row>
    <row r="396" s="12" customFormat="true" ht="15.75" hidden="false" customHeight="false" outlineLevel="0" collapsed="false">
      <c r="A396" s="17" t="n">
        <v>18</v>
      </c>
      <c r="B396" s="14" t="s">
        <v>86</v>
      </c>
      <c r="C396" s="14" t="s">
        <v>37</v>
      </c>
      <c r="D396" s="15" t="s">
        <v>414</v>
      </c>
      <c r="E396" s="16"/>
      <c r="F396" s="16"/>
      <c r="G396" s="16"/>
      <c r="H396" s="16"/>
      <c r="I396" s="17"/>
      <c r="J396" s="16"/>
      <c r="K396" s="16"/>
      <c r="L396" s="14" t="s">
        <v>21</v>
      </c>
      <c r="M396" s="19" t="s">
        <v>28</v>
      </c>
    </row>
    <row r="397" s="12" customFormat="true" ht="15.75" hidden="false" customHeight="false" outlineLevel="0" collapsed="false">
      <c r="A397" s="17" t="n">
        <v>19</v>
      </c>
      <c r="B397" s="14" t="s">
        <v>86</v>
      </c>
      <c r="C397" s="14" t="s">
        <v>37</v>
      </c>
      <c r="D397" s="15" t="s">
        <v>415</v>
      </c>
      <c r="E397" s="16"/>
      <c r="F397" s="16"/>
      <c r="G397" s="16"/>
      <c r="H397" s="16"/>
      <c r="I397" s="17"/>
      <c r="J397" s="16"/>
      <c r="K397" s="16"/>
      <c r="L397" s="14" t="s">
        <v>21</v>
      </c>
      <c r="M397" s="19" t="s">
        <v>28</v>
      </c>
    </row>
    <row r="398" s="12" customFormat="true" ht="15.75" hidden="false" customHeight="false" outlineLevel="0" collapsed="false">
      <c r="A398" s="17" t="n">
        <v>20</v>
      </c>
      <c r="B398" s="14" t="s">
        <v>86</v>
      </c>
      <c r="C398" s="14" t="s">
        <v>37</v>
      </c>
      <c r="D398" s="15" t="s">
        <v>416</v>
      </c>
      <c r="E398" s="16"/>
      <c r="F398" s="16"/>
      <c r="G398" s="16"/>
      <c r="H398" s="16"/>
      <c r="I398" s="17"/>
      <c r="J398" s="16"/>
      <c r="K398" s="16"/>
      <c r="L398" s="14" t="s">
        <v>21</v>
      </c>
      <c r="M398" s="19" t="s">
        <v>28</v>
      </c>
    </row>
    <row r="399" s="12" customFormat="true" ht="15.75" hidden="false" customHeight="false" outlineLevel="0" collapsed="false">
      <c r="A399" s="17" t="n">
        <v>21</v>
      </c>
      <c r="B399" s="14" t="s">
        <v>86</v>
      </c>
      <c r="C399" s="14" t="s">
        <v>37</v>
      </c>
      <c r="D399" s="15" t="s">
        <v>417</v>
      </c>
      <c r="E399" s="16"/>
      <c r="F399" s="16"/>
      <c r="G399" s="16"/>
      <c r="H399" s="16"/>
      <c r="I399" s="17"/>
      <c r="J399" s="16"/>
      <c r="K399" s="16"/>
      <c r="L399" s="14" t="s">
        <v>21</v>
      </c>
      <c r="M399" s="19" t="s">
        <v>28</v>
      </c>
    </row>
    <row r="400" s="12" customFormat="true" ht="15.75" hidden="false" customHeight="false" outlineLevel="0" collapsed="false">
      <c r="A400" s="17" t="n">
        <v>22</v>
      </c>
      <c r="B400" s="14" t="s">
        <v>86</v>
      </c>
      <c r="C400" s="14" t="s">
        <v>37</v>
      </c>
      <c r="D400" s="15" t="s">
        <v>418</v>
      </c>
      <c r="E400" s="16"/>
      <c r="F400" s="16"/>
      <c r="G400" s="16"/>
      <c r="H400" s="16"/>
      <c r="I400" s="17"/>
      <c r="J400" s="16"/>
      <c r="K400" s="16"/>
      <c r="L400" s="14" t="s">
        <v>21</v>
      </c>
      <c r="M400" s="19" t="s">
        <v>28</v>
      </c>
    </row>
    <row r="401" s="12" customFormat="true" ht="15.75" hidden="false" customHeight="false" outlineLevel="0" collapsed="false">
      <c r="A401" s="17" t="n">
        <v>23</v>
      </c>
      <c r="B401" s="14" t="s">
        <v>86</v>
      </c>
      <c r="C401" s="14" t="s">
        <v>37</v>
      </c>
      <c r="D401" s="15" t="s">
        <v>419</v>
      </c>
      <c r="E401" s="16"/>
      <c r="F401" s="16"/>
      <c r="G401" s="16"/>
      <c r="H401" s="16"/>
      <c r="I401" s="17"/>
      <c r="J401" s="16"/>
      <c r="K401" s="16"/>
      <c r="L401" s="14" t="s">
        <v>21</v>
      </c>
      <c r="M401" s="19" t="s">
        <v>28</v>
      </c>
    </row>
    <row r="402" s="12" customFormat="true" ht="15.75" hidden="false" customHeight="false" outlineLevel="0" collapsed="false">
      <c r="A402" s="17" t="n">
        <v>24</v>
      </c>
      <c r="B402" s="14" t="s">
        <v>86</v>
      </c>
      <c r="C402" s="14" t="s">
        <v>37</v>
      </c>
      <c r="D402" s="15" t="s">
        <v>420</v>
      </c>
      <c r="E402" s="16"/>
      <c r="F402" s="16"/>
      <c r="G402" s="16"/>
      <c r="H402" s="16"/>
      <c r="I402" s="17"/>
      <c r="J402" s="16"/>
      <c r="K402" s="16"/>
      <c r="L402" s="14" t="s">
        <v>21</v>
      </c>
      <c r="M402" s="19" t="s">
        <v>28</v>
      </c>
    </row>
    <row r="403" s="12" customFormat="true" ht="15.75" hidden="false" customHeight="false" outlineLevel="0" collapsed="false">
      <c r="A403" s="17" t="n">
        <v>25</v>
      </c>
      <c r="B403" s="14" t="s">
        <v>86</v>
      </c>
      <c r="C403" s="14" t="s">
        <v>37</v>
      </c>
      <c r="D403" s="15" t="s">
        <v>421</v>
      </c>
      <c r="E403" s="16"/>
      <c r="F403" s="16"/>
      <c r="G403" s="16"/>
      <c r="H403" s="16"/>
      <c r="I403" s="17"/>
      <c r="J403" s="16"/>
      <c r="K403" s="16"/>
      <c r="L403" s="14" t="s">
        <v>21</v>
      </c>
      <c r="M403" s="19" t="s">
        <v>28</v>
      </c>
    </row>
    <row r="404" s="12" customFormat="true" ht="15.75" hidden="false" customHeight="false" outlineLevel="0" collapsed="false">
      <c r="A404" s="11" t="n">
        <v>1</v>
      </c>
      <c r="B404" s="8" t="s">
        <v>86</v>
      </c>
      <c r="C404" s="8" t="s">
        <v>422</v>
      </c>
      <c r="D404" s="9" t="s">
        <v>423</v>
      </c>
      <c r="E404" s="10" t="n">
        <v>51.5</v>
      </c>
      <c r="F404" s="11" t="n">
        <f aca="false">E404*0.3</f>
        <v>15.45</v>
      </c>
      <c r="G404" s="10" t="n">
        <v>64</v>
      </c>
      <c r="H404" s="11" t="n">
        <f aca="false">G404*0.3</f>
        <v>19.2</v>
      </c>
      <c r="I404" s="11"/>
      <c r="J404" s="10" t="n">
        <f aca="false">E404+G404</f>
        <v>115.5</v>
      </c>
      <c r="K404" s="11" t="n">
        <f aca="false">F404+H404</f>
        <v>34.65</v>
      </c>
      <c r="L404" s="8" t="s">
        <v>17</v>
      </c>
      <c r="M404" s="11"/>
    </row>
    <row r="405" s="12" customFormat="true" ht="15.75" hidden="false" customHeight="false" outlineLevel="0" collapsed="false">
      <c r="A405" s="11" t="n">
        <v>2</v>
      </c>
      <c r="B405" s="8" t="s">
        <v>86</v>
      </c>
      <c r="C405" s="8" t="s">
        <v>422</v>
      </c>
      <c r="D405" s="9" t="s">
        <v>424</v>
      </c>
      <c r="E405" s="10" t="n">
        <v>58.5</v>
      </c>
      <c r="F405" s="11" t="n">
        <f aca="false">E405*0.3</f>
        <v>17.55</v>
      </c>
      <c r="G405" s="10" t="n">
        <v>55</v>
      </c>
      <c r="H405" s="11" t="n">
        <f aca="false">G405*0.3</f>
        <v>16.5</v>
      </c>
      <c r="I405" s="11"/>
      <c r="J405" s="10" t="n">
        <f aca="false">E405+G405</f>
        <v>113.5</v>
      </c>
      <c r="K405" s="11" t="n">
        <f aca="false">F405+H405</f>
        <v>34.05</v>
      </c>
      <c r="L405" s="8" t="s">
        <v>17</v>
      </c>
      <c r="M405" s="11"/>
    </row>
    <row r="406" s="12" customFormat="true" ht="15.75" hidden="false" customHeight="false" outlineLevel="0" collapsed="false">
      <c r="A406" s="11" t="n">
        <v>3</v>
      </c>
      <c r="B406" s="8" t="s">
        <v>86</v>
      </c>
      <c r="C406" s="8" t="s">
        <v>422</v>
      </c>
      <c r="D406" s="9" t="s">
        <v>425</v>
      </c>
      <c r="E406" s="10" t="n">
        <v>56.5</v>
      </c>
      <c r="F406" s="11" t="n">
        <f aca="false">E406*0.3</f>
        <v>16.95</v>
      </c>
      <c r="G406" s="10" t="n">
        <v>47</v>
      </c>
      <c r="H406" s="11" t="n">
        <f aca="false">G406*0.3</f>
        <v>14.1</v>
      </c>
      <c r="I406" s="11"/>
      <c r="J406" s="10" t="n">
        <f aca="false">E406+G406</f>
        <v>103.5</v>
      </c>
      <c r="K406" s="11" t="n">
        <f aca="false">F406+H406</f>
        <v>31.05</v>
      </c>
      <c r="L406" s="8" t="s">
        <v>17</v>
      </c>
      <c r="M406" s="11"/>
    </row>
    <row r="407" s="12" customFormat="true" ht="15.75" hidden="false" customHeight="false" outlineLevel="0" collapsed="false">
      <c r="A407" s="17" t="n">
        <v>4</v>
      </c>
      <c r="B407" s="14" t="s">
        <v>86</v>
      </c>
      <c r="C407" s="14" t="s">
        <v>422</v>
      </c>
      <c r="D407" s="15" t="s">
        <v>426</v>
      </c>
      <c r="E407" s="16" t="n">
        <v>51</v>
      </c>
      <c r="F407" s="17" t="n">
        <f aca="false">E407*0.3</f>
        <v>15.3</v>
      </c>
      <c r="G407" s="16" t="n">
        <v>50</v>
      </c>
      <c r="H407" s="17" t="n">
        <f aca="false">G407*0.3</f>
        <v>15</v>
      </c>
      <c r="I407" s="17"/>
      <c r="J407" s="16" t="n">
        <f aca="false">E407+G407</f>
        <v>101</v>
      </c>
      <c r="K407" s="17" t="n">
        <f aca="false">F407+H407</f>
        <v>30.3</v>
      </c>
      <c r="L407" s="14" t="s">
        <v>21</v>
      </c>
      <c r="M407" s="17"/>
    </row>
    <row r="408" s="12" customFormat="true" ht="15.75" hidden="false" customHeight="false" outlineLevel="0" collapsed="false">
      <c r="A408" s="17" t="n">
        <v>5</v>
      </c>
      <c r="B408" s="14" t="s">
        <v>86</v>
      </c>
      <c r="C408" s="14" t="s">
        <v>422</v>
      </c>
      <c r="D408" s="15" t="s">
        <v>427</v>
      </c>
      <c r="E408" s="16" t="n">
        <v>47.5</v>
      </c>
      <c r="F408" s="17" t="n">
        <f aca="false">E408*0.3</f>
        <v>14.25</v>
      </c>
      <c r="G408" s="16" t="n">
        <v>41</v>
      </c>
      <c r="H408" s="17" t="n">
        <f aca="false">G408*0.3</f>
        <v>12.3</v>
      </c>
      <c r="I408" s="17"/>
      <c r="J408" s="16" t="n">
        <f aca="false">E408+G408</f>
        <v>88.5</v>
      </c>
      <c r="K408" s="17" t="n">
        <f aca="false">F408+H408</f>
        <v>26.55</v>
      </c>
      <c r="L408" s="14" t="s">
        <v>21</v>
      </c>
      <c r="M408" s="17"/>
    </row>
    <row r="409" s="12" customFormat="true" ht="15.75" hidden="false" customHeight="false" outlineLevel="0" collapsed="false">
      <c r="A409" s="17" t="n">
        <v>6</v>
      </c>
      <c r="B409" s="14" t="s">
        <v>86</v>
      </c>
      <c r="C409" s="14" t="s">
        <v>422</v>
      </c>
      <c r="D409" s="15" t="s">
        <v>428</v>
      </c>
      <c r="E409" s="16" t="n">
        <v>46</v>
      </c>
      <c r="F409" s="17" t="n">
        <f aca="false">E409*0.3</f>
        <v>13.8</v>
      </c>
      <c r="G409" s="16" t="n">
        <v>40</v>
      </c>
      <c r="H409" s="17" t="n">
        <f aca="false">G409*0.3</f>
        <v>12</v>
      </c>
      <c r="I409" s="17"/>
      <c r="J409" s="16" t="n">
        <f aca="false">E409+G409</f>
        <v>86</v>
      </c>
      <c r="K409" s="17" t="n">
        <f aca="false">F409+H409</f>
        <v>25.8</v>
      </c>
      <c r="L409" s="14" t="s">
        <v>21</v>
      </c>
      <c r="M409" s="17"/>
    </row>
    <row r="410" s="12" customFormat="true" ht="15.75" hidden="false" customHeight="false" outlineLevel="0" collapsed="false">
      <c r="A410" s="17" t="n">
        <v>7</v>
      </c>
      <c r="B410" s="14" t="s">
        <v>86</v>
      </c>
      <c r="C410" s="14" t="s">
        <v>422</v>
      </c>
      <c r="D410" s="15" t="s">
        <v>429</v>
      </c>
      <c r="E410" s="16" t="n">
        <v>50</v>
      </c>
      <c r="F410" s="17" t="n">
        <f aca="false">E410*0.3</f>
        <v>15</v>
      </c>
      <c r="G410" s="16" t="n">
        <v>34</v>
      </c>
      <c r="H410" s="17" t="n">
        <f aca="false">G410*0.3</f>
        <v>10.2</v>
      </c>
      <c r="I410" s="17"/>
      <c r="J410" s="16" t="n">
        <f aca="false">E410+G410</f>
        <v>84</v>
      </c>
      <c r="K410" s="17" t="n">
        <f aca="false">F410+H410</f>
        <v>25.2</v>
      </c>
      <c r="L410" s="14" t="s">
        <v>21</v>
      </c>
      <c r="M410" s="17"/>
    </row>
    <row r="411" s="12" customFormat="true" ht="15.75" hidden="false" customHeight="false" outlineLevel="0" collapsed="false">
      <c r="A411" s="17" t="n">
        <v>8</v>
      </c>
      <c r="B411" s="14" t="s">
        <v>86</v>
      </c>
      <c r="C411" s="14" t="s">
        <v>422</v>
      </c>
      <c r="D411" s="15" t="s">
        <v>430</v>
      </c>
      <c r="E411" s="16"/>
      <c r="F411" s="16"/>
      <c r="G411" s="16"/>
      <c r="H411" s="16"/>
      <c r="I411" s="17"/>
      <c r="J411" s="16"/>
      <c r="K411" s="16"/>
      <c r="L411" s="14" t="s">
        <v>21</v>
      </c>
      <c r="M411" s="19" t="s">
        <v>28</v>
      </c>
    </row>
    <row r="412" s="12" customFormat="true" ht="15.75" hidden="false" customHeight="false" outlineLevel="0" collapsed="false">
      <c r="A412" s="17" t="n">
        <v>9</v>
      </c>
      <c r="B412" s="14" t="s">
        <v>86</v>
      </c>
      <c r="C412" s="14" t="s">
        <v>422</v>
      </c>
      <c r="D412" s="15" t="s">
        <v>431</v>
      </c>
      <c r="E412" s="16"/>
      <c r="F412" s="16"/>
      <c r="G412" s="16"/>
      <c r="H412" s="16"/>
      <c r="I412" s="17"/>
      <c r="J412" s="16"/>
      <c r="K412" s="16"/>
      <c r="L412" s="14" t="s">
        <v>21</v>
      </c>
      <c r="M412" s="19" t="s">
        <v>28</v>
      </c>
    </row>
    <row r="413" s="12" customFormat="true" ht="15.75" hidden="false" customHeight="false" outlineLevel="0" collapsed="false">
      <c r="A413" s="11" t="n">
        <v>1</v>
      </c>
      <c r="B413" s="8" t="s">
        <v>86</v>
      </c>
      <c r="C413" s="8" t="s">
        <v>432</v>
      </c>
      <c r="D413" s="9" t="s">
        <v>433</v>
      </c>
      <c r="E413" s="10" t="n">
        <v>47.5</v>
      </c>
      <c r="F413" s="11" t="n">
        <f aca="false">E413*0.3</f>
        <v>14.25</v>
      </c>
      <c r="G413" s="10" t="n">
        <v>68</v>
      </c>
      <c r="H413" s="11" t="n">
        <f aca="false">G413*0.3</f>
        <v>20.4</v>
      </c>
      <c r="I413" s="11"/>
      <c r="J413" s="10" t="n">
        <f aca="false">E413+G413</f>
        <v>115.5</v>
      </c>
      <c r="K413" s="11" t="n">
        <f aca="false">F413+H413</f>
        <v>34.65</v>
      </c>
      <c r="L413" s="8" t="s">
        <v>17</v>
      </c>
      <c r="M413" s="11"/>
    </row>
    <row r="414" s="12" customFormat="true" ht="15.75" hidden="false" customHeight="false" outlineLevel="0" collapsed="false">
      <c r="A414" s="11" t="n">
        <v>2</v>
      </c>
      <c r="B414" s="8" t="s">
        <v>86</v>
      </c>
      <c r="C414" s="8" t="s">
        <v>432</v>
      </c>
      <c r="D414" s="9" t="s">
        <v>434</v>
      </c>
      <c r="E414" s="10" t="n">
        <v>55.5</v>
      </c>
      <c r="F414" s="11" t="n">
        <f aca="false">E414*0.3</f>
        <v>16.65</v>
      </c>
      <c r="G414" s="10" t="n">
        <v>54</v>
      </c>
      <c r="H414" s="11" t="n">
        <f aca="false">G414*0.3</f>
        <v>16.2</v>
      </c>
      <c r="I414" s="11"/>
      <c r="J414" s="10" t="n">
        <f aca="false">E414+G414</f>
        <v>109.5</v>
      </c>
      <c r="K414" s="11" t="n">
        <f aca="false">F414+H414</f>
        <v>32.85</v>
      </c>
      <c r="L414" s="8" t="s">
        <v>17</v>
      </c>
      <c r="M414" s="11"/>
    </row>
    <row r="415" s="12" customFormat="true" ht="15.75" hidden="false" customHeight="false" outlineLevel="0" collapsed="false">
      <c r="A415" s="17" t="n">
        <v>3</v>
      </c>
      <c r="B415" s="14" t="s">
        <v>86</v>
      </c>
      <c r="C415" s="14" t="s">
        <v>432</v>
      </c>
      <c r="D415" s="15" t="s">
        <v>435</v>
      </c>
      <c r="E415" s="16" t="n">
        <v>57.5</v>
      </c>
      <c r="F415" s="17" t="n">
        <f aca="false">E415*0.3</f>
        <v>17.25</v>
      </c>
      <c r="G415" s="16" t="n">
        <v>49</v>
      </c>
      <c r="H415" s="17" t="n">
        <f aca="false">G415*0.3</f>
        <v>14.7</v>
      </c>
      <c r="I415" s="17"/>
      <c r="J415" s="16" t="n">
        <f aca="false">E415+G415</f>
        <v>106.5</v>
      </c>
      <c r="K415" s="17" t="n">
        <f aca="false">F415+H415</f>
        <v>31.95</v>
      </c>
      <c r="L415" s="14" t="s">
        <v>21</v>
      </c>
      <c r="M415" s="17"/>
    </row>
    <row r="416" s="12" customFormat="true" ht="15.75" hidden="false" customHeight="false" outlineLevel="0" collapsed="false">
      <c r="A416" s="17" t="n">
        <v>4</v>
      </c>
      <c r="B416" s="14" t="s">
        <v>86</v>
      </c>
      <c r="C416" s="14" t="s">
        <v>432</v>
      </c>
      <c r="D416" s="15" t="s">
        <v>436</v>
      </c>
      <c r="E416" s="16"/>
      <c r="F416" s="16"/>
      <c r="G416" s="16"/>
      <c r="H416" s="16"/>
      <c r="I416" s="17"/>
      <c r="J416" s="16"/>
      <c r="K416" s="16"/>
      <c r="L416" s="14" t="s">
        <v>21</v>
      </c>
      <c r="M416" s="19" t="s">
        <v>28</v>
      </c>
    </row>
    <row r="417" s="12" customFormat="true" ht="15.75" hidden="false" customHeight="false" outlineLevel="0" collapsed="false">
      <c r="A417" s="17" t="n">
        <v>5</v>
      </c>
      <c r="B417" s="14" t="s">
        <v>86</v>
      </c>
      <c r="C417" s="14" t="s">
        <v>432</v>
      </c>
      <c r="D417" s="15" t="s">
        <v>437</v>
      </c>
      <c r="E417" s="16"/>
      <c r="F417" s="16"/>
      <c r="G417" s="16"/>
      <c r="H417" s="16"/>
      <c r="I417" s="17"/>
      <c r="J417" s="16"/>
      <c r="K417" s="16"/>
      <c r="L417" s="14" t="s">
        <v>21</v>
      </c>
      <c r="M417" s="19" t="s">
        <v>28</v>
      </c>
    </row>
    <row r="418" s="12" customFormat="true" ht="15.75" hidden="false" customHeight="false" outlineLevel="0" collapsed="false">
      <c r="A418" s="17" t="n">
        <v>6</v>
      </c>
      <c r="B418" s="14" t="s">
        <v>86</v>
      </c>
      <c r="C418" s="14" t="s">
        <v>432</v>
      </c>
      <c r="D418" s="15" t="s">
        <v>438</v>
      </c>
      <c r="E418" s="16"/>
      <c r="F418" s="16"/>
      <c r="G418" s="16"/>
      <c r="H418" s="16"/>
      <c r="I418" s="17"/>
      <c r="J418" s="16"/>
      <c r="K418" s="16"/>
      <c r="L418" s="14" t="s">
        <v>21</v>
      </c>
      <c r="M418" s="19" t="s">
        <v>28</v>
      </c>
    </row>
    <row r="419" s="12" customFormat="true" ht="15.75" hidden="false" customHeight="false" outlineLevel="0" collapsed="false">
      <c r="A419" s="26" t="s">
        <v>439</v>
      </c>
      <c r="B419" s="27" t="s">
        <v>440</v>
      </c>
      <c r="C419" s="27" t="s">
        <v>441</v>
      </c>
      <c r="D419" s="26" t="s">
        <v>442</v>
      </c>
      <c r="E419" s="7" t="n">
        <v>46.5</v>
      </c>
      <c r="F419" s="28" t="n">
        <f aca="false">E419*30%</f>
        <v>13.95</v>
      </c>
      <c r="G419" s="7" t="n">
        <v>51</v>
      </c>
      <c r="H419" s="28" t="n">
        <f aca="false">G419*30%</f>
        <v>15.3</v>
      </c>
      <c r="I419" s="7"/>
      <c r="J419" s="28" t="n">
        <f aca="false">E419+G419</f>
        <v>97.5</v>
      </c>
      <c r="K419" s="28" t="n">
        <f aca="false">F419+H419</f>
        <v>29.25</v>
      </c>
      <c r="L419" s="20" t="s">
        <v>17</v>
      </c>
      <c r="M419" s="29"/>
    </row>
    <row r="420" s="12" customFormat="true" ht="15.75" hidden="false" customHeight="false" outlineLevel="0" collapsed="false">
      <c r="A420" s="26" t="s">
        <v>443</v>
      </c>
      <c r="B420" s="27" t="s">
        <v>440</v>
      </c>
      <c r="C420" s="27" t="s">
        <v>441</v>
      </c>
      <c r="D420" s="26" t="s">
        <v>444</v>
      </c>
      <c r="E420" s="7" t="n">
        <v>51.5</v>
      </c>
      <c r="F420" s="28" t="n">
        <f aca="false">E420*30%</f>
        <v>15.45</v>
      </c>
      <c r="G420" s="7" t="n">
        <v>43</v>
      </c>
      <c r="H420" s="28" t="n">
        <f aca="false">G420*30%</f>
        <v>12.9</v>
      </c>
      <c r="I420" s="7"/>
      <c r="J420" s="28" t="n">
        <f aca="false">E420+G420</f>
        <v>94.5</v>
      </c>
      <c r="K420" s="28" t="n">
        <f aca="false">F420+H420</f>
        <v>28.35</v>
      </c>
      <c r="L420" s="20" t="s">
        <v>17</v>
      </c>
      <c r="M420" s="29"/>
    </row>
    <row r="421" s="12" customFormat="true" ht="15.75" hidden="false" customHeight="false" outlineLevel="0" collapsed="false">
      <c r="A421" s="26" t="s">
        <v>445</v>
      </c>
      <c r="B421" s="27" t="s">
        <v>440</v>
      </c>
      <c r="C421" s="27" t="s">
        <v>441</v>
      </c>
      <c r="D421" s="26" t="s">
        <v>446</v>
      </c>
      <c r="E421" s="7" t="n">
        <v>47.5</v>
      </c>
      <c r="F421" s="28" t="n">
        <f aca="false">E421*30%</f>
        <v>14.25</v>
      </c>
      <c r="G421" s="7" t="n">
        <v>25.5</v>
      </c>
      <c r="H421" s="28" t="n">
        <f aca="false">G421*30%</f>
        <v>7.65</v>
      </c>
      <c r="I421" s="7"/>
      <c r="J421" s="28" t="n">
        <f aca="false">E421+G421</f>
        <v>73</v>
      </c>
      <c r="K421" s="28" t="n">
        <f aca="false">F421+H421</f>
        <v>21.9</v>
      </c>
      <c r="L421" s="20" t="s">
        <v>17</v>
      </c>
      <c r="M421" s="29"/>
    </row>
    <row r="422" s="12" customFormat="true" ht="15.75" hidden="false" customHeight="false" outlineLevel="0" collapsed="false">
      <c r="A422" s="26" t="s">
        <v>439</v>
      </c>
      <c r="B422" s="27" t="s">
        <v>440</v>
      </c>
      <c r="C422" s="27" t="s">
        <v>447</v>
      </c>
      <c r="D422" s="26" t="s">
        <v>448</v>
      </c>
      <c r="E422" s="7" t="n">
        <v>60</v>
      </c>
      <c r="F422" s="28" t="n">
        <f aca="false">E422*30%</f>
        <v>18</v>
      </c>
      <c r="G422" s="7" t="n">
        <v>46.5</v>
      </c>
      <c r="H422" s="28" t="n">
        <f aca="false">G422*30%</f>
        <v>13.95</v>
      </c>
      <c r="I422" s="7"/>
      <c r="J422" s="28" t="n">
        <f aca="false">E422+G422</f>
        <v>106.5</v>
      </c>
      <c r="K422" s="28" t="n">
        <f aca="false">F422+H422</f>
        <v>31.95</v>
      </c>
      <c r="L422" s="20" t="s">
        <v>17</v>
      </c>
      <c r="M422" s="29"/>
    </row>
    <row r="423" s="12" customFormat="true" ht="15.75" hidden="false" customHeight="false" outlineLevel="0" collapsed="false">
      <c r="A423" s="26" t="s">
        <v>443</v>
      </c>
      <c r="B423" s="27" t="s">
        <v>440</v>
      </c>
      <c r="C423" s="27" t="s">
        <v>447</v>
      </c>
      <c r="D423" s="26" t="s">
        <v>449</v>
      </c>
      <c r="E423" s="7" t="n">
        <v>55</v>
      </c>
      <c r="F423" s="28" t="n">
        <f aca="false">E423*30%</f>
        <v>16.5</v>
      </c>
      <c r="G423" s="7" t="n">
        <v>46.5</v>
      </c>
      <c r="H423" s="28" t="n">
        <f aca="false">G423*30%</f>
        <v>13.95</v>
      </c>
      <c r="I423" s="7"/>
      <c r="J423" s="28" t="n">
        <f aca="false">E423+G423</f>
        <v>101.5</v>
      </c>
      <c r="K423" s="28" t="n">
        <f aca="false">F423+H423</f>
        <v>30.45</v>
      </c>
      <c r="L423" s="20" t="s">
        <v>17</v>
      </c>
      <c r="M423" s="29"/>
    </row>
    <row r="424" s="12" customFormat="true" ht="15.75" hidden="false" customHeight="false" outlineLevel="0" collapsed="false">
      <c r="A424" s="26" t="s">
        <v>445</v>
      </c>
      <c r="B424" s="27" t="s">
        <v>440</v>
      </c>
      <c r="C424" s="27" t="s">
        <v>447</v>
      </c>
      <c r="D424" s="26" t="s">
        <v>450</v>
      </c>
      <c r="E424" s="7" t="n">
        <v>59</v>
      </c>
      <c r="F424" s="28" t="n">
        <f aca="false">E424*30%</f>
        <v>17.7</v>
      </c>
      <c r="G424" s="7" t="n">
        <v>40.5</v>
      </c>
      <c r="H424" s="28" t="n">
        <f aca="false">G424*30%</f>
        <v>12.15</v>
      </c>
      <c r="I424" s="7"/>
      <c r="J424" s="28" t="n">
        <f aca="false">E424+G424</f>
        <v>99.5</v>
      </c>
      <c r="K424" s="28" t="n">
        <f aca="false">F424+H424</f>
        <v>29.85</v>
      </c>
      <c r="L424" s="20" t="s">
        <v>17</v>
      </c>
      <c r="M424" s="29"/>
    </row>
    <row r="425" s="12" customFormat="true" ht="15.75" hidden="false" customHeight="false" outlineLevel="0" collapsed="false">
      <c r="A425" s="26" t="s">
        <v>451</v>
      </c>
      <c r="B425" s="27" t="s">
        <v>440</v>
      </c>
      <c r="C425" s="27" t="s">
        <v>447</v>
      </c>
      <c r="D425" s="26" t="s">
        <v>452</v>
      </c>
      <c r="E425" s="7" t="n">
        <v>52.5</v>
      </c>
      <c r="F425" s="28" t="n">
        <f aca="false">E425*30%</f>
        <v>15.75</v>
      </c>
      <c r="G425" s="7" t="n">
        <v>45.5</v>
      </c>
      <c r="H425" s="28" t="n">
        <f aca="false">G425*30%</f>
        <v>13.65</v>
      </c>
      <c r="I425" s="7"/>
      <c r="J425" s="28" t="n">
        <f aca="false">E425+G425</f>
        <v>98</v>
      </c>
      <c r="K425" s="28" t="n">
        <f aca="false">F425+H425</f>
        <v>29.4</v>
      </c>
      <c r="L425" s="20" t="s">
        <v>17</v>
      </c>
      <c r="M425" s="29"/>
    </row>
    <row r="426" s="12" customFormat="true" ht="15.75" hidden="false" customHeight="false" outlineLevel="0" collapsed="false">
      <c r="A426" s="26" t="s">
        <v>453</v>
      </c>
      <c r="B426" s="27" t="s">
        <v>440</v>
      </c>
      <c r="C426" s="27" t="s">
        <v>447</v>
      </c>
      <c r="D426" s="26" t="s">
        <v>454</v>
      </c>
      <c r="E426" s="7" t="n">
        <v>44.5</v>
      </c>
      <c r="F426" s="28" t="n">
        <f aca="false">E426*30%</f>
        <v>13.35</v>
      </c>
      <c r="G426" s="7" t="n">
        <v>51</v>
      </c>
      <c r="H426" s="28" t="n">
        <f aca="false">G426*30%</f>
        <v>15.3</v>
      </c>
      <c r="I426" s="7"/>
      <c r="J426" s="28" t="n">
        <f aca="false">E426+G426</f>
        <v>95.5</v>
      </c>
      <c r="K426" s="28" t="n">
        <f aca="false">F426+H426</f>
        <v>28.65</v>
      </c>
      <c r="L426" s="20" t="s">
        <v>17</v>
      </c>
      <c r="M426" s="29"/>
    </row>
    <row r="427" s="12" customFormat="true" ht="15.75" hidden="false" customHeight="false" outlineLevel="0" collapsed="false">
      <c r="A427" s="26" t="s">
        <v>455</v>
      </c>
      <c r="B427" s="27" t="s">
        <v>440</v>
      </c>
      <c r="C427" s="27" t="s">
        <v>447</v>
      </c>
      <c r="D427" s="26" t="s">
        <v>456</v>
      </c>
      <c r="E427" s="7" t="n">
        <v>18.5</v>
      </c>
      <c r="F427" s="28" t="n">
        <f aca="false">E427*30%</f>
        <v>5.55</v>
      </c>
      <c r="G427" s="7" t="n">
        <v>5</v>
      </c>
      <c r="H427" s="28" t="n">
        <f aca="false">G427*30%</f>
        <v>1.5</v>
      </c>
      <c r="I427" s="7"/>
      <c r="J427" s="28" t="n">
        <f aca="false">E427+G427</f>
        <v>23.5</v>
      </c>
      <c r="K427" s="28" t="n">
        <f aca="false">F427+H427</f>
        <v>7.05</v>
      </c>
      <c r="L427" s="20" t="s">
        <v>17</v>
      </c>
      <c r="M427" s="29"/>
    </row>
    <row r="428" s="12" customFormat="true" ht="15.75" hidden="false" customHeight="false" outlineLevel="0" collapsed="false">
      <c r="A428" s="26" t="s">
        <v>439</v>
      </c>
      <c r="B428" s="27" t="s">
        <v>440</v>
      </c>
      <c r="C428" s="27" t="s">
        <v>457</v>
      </c>
      <c r="D428" s="26" t="s">
        <v>458</v>
      </c>
      <c r="E428" s="7" t="n">
        <v>62</v>
      </c>
      <c r="F428" s="28" t="n">
        <f aca="false">E428*30%</f>
        <v>18.6</v>
      </c>
      <c r="G428" s="7" t="n">
        <v>51</v>
      </c>
      <c r="H428" s="28" t="n">
        <f aca="false">G428*30%</f>
        <v>15.3</v>
      </c>
      <c r="I428" s="7"/>
      <c r="J428" s="28" t="n">
        <f aca="false">E428+G428</f>
        <v>113</v>
      </c>
      <c r="K428" s="28" t="n">
        <f aca="false">F428+H428</f>
        <v>33.9</v>
      </c>
      <c r="L428" s="20" t="s">
        <v>17</v>
      </c>
      <c r="M428" s="29"/>
    </row>
    <row r="429" s="12" customFormat="true" ht="15.75" hidden="false" customHeight="false" outlineLevel="0" collapsed="false">
      <c r="A429" s="26" t="s">
        <v>443</v>
      </c>
      <c r="B429" s="27" t="s">
        <v>440</v>
      </c>
      <c r="C429" s="27" t="s">
        <v>457</v>
      </c>
      <c r="D429" s="26" t="s">
        <v>459</v>
      </c>
      <c r="E429" s="7" t="n">
        <v>50</v>
      </c>
      <c r="F429" s="28" t="n">
        <f aca="false">E429*30%</f>
        <v>15</v>
      </c>
      <c r="G429" s="7" t="n">
        <v>45</v>
      </c>
      <c r="H429" s="28" t="n">
        <f aca="false">G429*30%</f>
        <v>13.5</v>
      </c>
      <c r="I429" s="7"/>
      <c r="J429" s="28" t="n">
        <f aca="false">E429+G429</f>
        <v>95</v>
      </c>
      <c r="K429" s="28" t="n">
        <f aca="false">F429+H429</f>
        <v>28.5</v>
      </c>
      <c r="L429" s="20" t="s">
        <v>17</v>
      </c>
      <c r="M429" s="29"/>
    </row>
    <row r="430" s="12" customFormat="true" ht="15.75" hidden="false" customHeight="false" outlineLevel="0" collapsed="false">
      <c r="A430" s="26" t="s">
        <v>445</v>
      </c>
      <c r="B430" s="27" t="s">
        <v>440</v>
      </c>
      <c r="C430" s="27" t="s">
        <v>457</v>
      </c>
      <c r="D430" s="26" t="s">
        <v>460</v>
      </c>
      <c r="E430" s="7" t="n">
        <v>51</v>
      </c>
      <c r="F430" s="28" t="n">
        <f aca="false">E430*30%</f>
        <v>15.3</v>
      </c>
      <c r="G430" s="7" t="n">
        <v>37</v>
      </c>
      <c r="H430" s="28" t="n">
        <f aca="false">G430*30%</f>
        <v>11.1</v>
      </c>
      <c r="I430" s="7"/>
      <c r="J430" s="28" t="n">
        <f aca="false">E430+G430</f>
        <v>88</v>
      </c>
      <c r="K430" s="28" t="n">
        <f aca="false">F430+H430</f>
        <v>26.4</v>
      </c>
      <c r="L430" s="20" t="s">
        <v>17</v>
      </c>
      <c r="M430" s="29"/>
    </row>
    <row r="431" s="12" customFormat="true" ht="15.75" hidden="false" customHeight="false" outlineLevel="0" collapsed="false">
      <c r="A431" s="30" t="s">
        <v>451</v>
      </c>
      <c r="B431" s="31" t="s">
        <v>440</v>
      </c>
      <c r="C431" s="31" t="s">
        <v>457</v>
      </c>
      <c r="D431" s="32" t="s">
        <v>461</v>
      </c>
      <c r="E431" s="33"/>
      <c r="F431" s="34"/>
      <c r="G431" s="33"/>
      <c r="H431" s="34"/>
      <c r="I431" s="33"/>
      <c r="J431" s="33"/>
      <c r="K431" s="33"/>
      <c r="L431" s="35" t="s">
        <v>21</v>
      </c>
      <c r="M431" s="35" t="s">
        <v>28</v>
      </c>
    </row>
    <row r="432" s="12" customFormat="true" ht="15.75" hidden="false" customHeight="false" outlineLevel="0" collapsed="false">
      <c r="A432" s="26" t="s">
        <v>439</v>
      </c>
      <c r="B432" s="27" t="s">
        <v>440</v>
      </c>
      <c r="C432" s="27" t="s">
        <v>462</v>
      </c>
      <c r="D432" s="26" t="s">
        <v>463</v>
      </c>
      <c r="E432" s="7" t="n">
        <v>52.5</v>
      </c>
      <c r="F432" s="28" t="n">
        <f aca="false">E432*30%</f>
        <v>15.75</v>
      </c>
      <c r="G432" s="7" t="n">
        <v>49</v>
      </c>
      <c r="H432" s="28" t="n">
        <f aca="false">G432*30%</f>
        <v>14.7</v>
      </c>
      <c r="I432" s="7"/>
      <c r="J432" s="28" t="n">
        <f aca="false">E432+G432</f>
        <v>101.5</v>
      </c>
      <c r="K432" s="28" t="n">
        <f aca="false">F432+H432</f>
        <v>30.45</v>
      </c>
      <c r="L432" s="20" t="s">
        <v>17</v>
      </c>
      <c r="M432" s="29"/>
    </row>
    <row r="433" s="12" customFormat="true" ht="15.75" hidden="false" customHeight="false" outlineLevel="0" collapsed="false">
      <c r="A433" s="26" t="s">
        <v>443</v>
      </c>
      <c r="B433" s="27" t="s">
        <v>440</v>
      </c>
      <c r="C433" s="27" t="s">
        <v>462</v>
      </c>
      <c r="D433" s="26" t="s">
        <v>464</v>
      </c>
      <c r="E433" s="7" t="n">
        <v>7</v>
      </c>
      <c r="F433" s="28" t="n">
        <f aca="false">E433*30%</f>
        <v>2.1</v>
      </c>
      <c r="G433" s="7" t="n">
        <v>9</v>
      </c>
      <c r="H433" s="28" t="n">
        <f aca="false">G433*30%</f>
        <v>2.7</v>
      </c>
      <c r="I433" s="7"/>
      <c r="J433" s="28" t="n">
        <f aca="false">E433+G433</f>
        <v>16</v>
      </c>
      <c r="K433" s="28" t="n">
        <f aca="false">F433+H433</f>
        <v>4.8</v>
      </c>
      <c r="L433" s="20" t="s">
        <v>17</v>
      </c>
      <c r="M433" s="29"/>
    </row>
    <row r="434" s="12" customFormat="true" ht="15.75" hidden="false" customHeight="false" outlineLevel="0" collapsed="false">
      <c r="A434" s="26" t="s">
        <v>445</v>
      </c>
      <c r="B434" s="27" t="s">
        <v>440</v>
      </c>
      <c r="C434" s="27" t="s">
        <v>462</v>
      </c>
      <c r="D434" s="26" t="s">
        <v>465</v>
      </c>
      <c r="E434" s="7" t="n">
        <v>5</v>
      </c>
      <c r="F434" s="28" t="n">
        <f aca="false">E434*30%</f>
        <v>1.5</v>
      </c>
      <c r="G434" s="7" t="n">
        <v>3</v>
      </c>
      <c r="H434" s="28" t="n">
        <f aca="false">G434*30%</f>
        <v>0.9</v>
      </c>
      <c r="I434" s="7"/>
      <c r="J434" s="28" t="n">
        <f aca="false">E434+G434</f>
        <v>8</v>
      </c>
      <c r="K434" s="28" t="n">
        <f aca="false">F434+H434</f>
        <v>2.4</v>
      </c>
      <c r="L434" s="20" t="s">
        <v>17</v>
      </c>
      <c r="M434" s="29"/>
    </row>
    <row r="435" s="12" customFormat="true" ht="15.75" hidden="false" customHeight="false" outlineLevel="0" collapsed="false">
      <c r="A435" s="30" t="s">
        <v>451</v>
      </c>
      <c r="B435" s="31" t="s">
        <v>440</v>
      </c>
      <c r="C435" s="31" t="s">
        <v>462</v>
      </c>
      <c r="D435" s="32" t="s">
        <v>466</v>
      </c>
      <c r="E435" s="33"/>
      <c r="F435" s="34"/>
      <c r="G435" s="33"/>
      <c r="H435" s="34"/>
      <c r="I435" s="33"/>
      <c r="J435" s="33"/>
      <c r="K435" s="33"/>
      <c r="L435" s="35" t="s">
        <v>21</v>
      </c>
      <c r="M435" s="35" t="s">
        <v>28</v>
      </c>
    </row>
    <row r="436" s="12" customFormat="true" ht="15.75" hidden="false" customHeight="false" outlineLevel="0" collapsed="false">
      <c r="A436" s="26" t="s">
        <v>439</v>
      </c>
      <c r="B436" s="27" t="s">
        <v>440</v>
      </c>
      <c r="C436" s="27" t="s">
        <v>467</v>
      </c>
      <c r="D436" s="26" t="s">
        <v>468</v>
      </c>
      <c r="E436" s="7" t="n">
        <v>61</v>
      </c>
      <c r="F436" s="28" t="n">
        <f aca="false">E436*30%</f>
        <v>18.3</v>
      </c>
      <c r="G436" s="7" t="n">
        <v>53</v>
      </c>
      <c r="H436" s="28" t="n">
        <f aca="false">G436*30%</f>
        <v>15.9</v>
      </c>
      <c r="I436" s="7"/>
      <c r="J436" s="28" t="n">
        <f aca="false">E436+G436</f>
        <v>114</v>
      </c>
      <c r="K436" s="28" t="n">
        <f aca="false">F436+H436</f>
        <v>34.2</v>
      </c>
      <c r="L436" s="20" t="s">
        <v>17</v>
      </c>
      <c r="M436" s="29"/>
    </row>
    <row r="437" s="12" customFormat="true" ht="15.75" hidden="false" customHeight="false" outlineLevel="0" collapsed="false">
      <c r="A437" s="26" t="s">
        <v>443</v>
      </c>
      <c r="B437" s="27" t="s">
        <v>440</v>
      </c>
      <c r="C437" s="27" t="s">
        <v>467</v>
      </c>
      <c r="D437" s="26" t="s">
        <v>469</v>
      </c>
      <c r="E437" s="7" t="n">
        <v>40</v>
      </c>
      <c r="F437" s="28" t="n">
        <f aca="false">E437*30%</f>
        <v>12</v>
      </c>
      <c r="G437" s="7" t="n">
        <v>7</v>
      </c>
      <c r="H437" s="28" t="n">
        <f aca="false">G437*30%</f>
        <v>2.1</v>
      </c>
      <c r="I437" s="7"/>
      <c r="J437" s="28" t="n">
        <f aca="false">E437+G437</f>
        <v>47</v>
      </c>
      <c r="K437" s="28" t="n">
        <f aca="false">F437+H437</f>
        <v>14.1</v>
      </c>
      <c r="L437" s="20" t="s">
        <v>17</v>
      </c>
      <c r="M437" s="29"/>
    </row>
    <row r="438" s="12" customFormat="true" ht="15.75" hidden="false" customHeight="false" outlineLevel="0" collapsed="false">
      <c r="A438" s="26" t="s">
        <v>445</v>
      </c>
      <c r="B438" s="27" t="s">
        <v>440</v>
      </c>
      <c r="C438" s="27" t="s">
        <v>467</v>
      </c>
      <c r="D438" s="26" t="s">
        <v>470</v>
      </c>
      <c r="E438" s="7" t="n">
        <v>15.5</v>
      </c>
      <c r="F438" s="28" t="n">
        <f aca="false">E438*30%</f>
        <v>4.65</v>
      </c>
      <c r="G438" s="7" t="n">
        <v>17.5</v>
      </c>
      <c r="H438" s="28" t="n">
        <f aca="false">G438*30%</f>
        <v>5.25</v>
      </c>
      <c r="I438" s="7"/>
      <c r="J438" s="28" t="n">
        <f aca="false">E438+G438</f>
        <v>33</v>
      </c>
      <c r="K438" s="28" t="n">
        <f aca="false">F438+H438</f>
        <v>9.9</v>
      </c>
      <c r="L438" s="20" t="s">
        <v>17</v>
      </c>
      <c r="M438" s="29"/>
    </row>
    <row r="439" s="12" customFormat="true" ht="15.75" hidden="false" customHeight="false" outlineLevel="0" collapsed="false">
      <c r="A439" s="30" t="s">
        <v>451</v>
      </c>
      <c r="B439" s="31" t="s">
        <v>440</v>
      </c>
      <c r="C439" s="31" t="s">
        <v>467</v>
      </c>
      <c r="D439" s="32" t="s">
        <v>471</v>
      </c>
      <c r="E439" s="33" t="n">
        <v>25.5</v>
      </c>
      <c r="F439" s="34" t="n">
        <f aca="false">E439*30%</f>
        <v>7.65</v>
      </c>
      <c r="H439" s="34"/>
      <c r="I439" s="33"/>
      <c r="J439" s="34" t="n">
        <v>0</v>
      </c>
      <c r="K439" s="34" t="n">
        <v>0</v>
      </c>
      <c r="L439" s="35" t="s">
        <v>21</v>
      </c>
      <c r="M439" s="35" t="s">
        <v>28</v>
      </c>
    </row>
    <row r="440" s="12" customFormat="true" ht="15.75" hidden="false" customHeight="false" outlineLevel="0" collapsed="false">
      <c r="A440" s="26" t="s">
        <v>439</v>
      </c>
      <c r="B440" s="27" t="s">
        <v>440</v>
      </c>
      <c r="C440" s="27" t="s">
        <v>472</v>
      </c>
      <c r="D440" s="26" t="s">
        <v>473</v>
      </c>
      <c r="E440" s="7" t="n">
        <v>64.5</v>
      </c>
      <c r="F440" s="28" t="n">
        <f aca="false">E440*30%</f>
        <v>19.35</v>
      </c>
      <c r="G440" s="7" t="n">
        <v>84</v>
      </c>
      <c r="H440" s="28" t="n">
        <f aca="false">G440*30%</f>
        <v>25.2</v>
      </c>
      <c r="I440" s="7"/>
      <c r="J440" s="28" t="n">
        <f aca="false">E440+G440</f>
        <v>148.5</v>
      </c>
      <c r="K440" s="28" t="n">
        <f aca="false">F440+H440</f>
        <v>44.55</v>
      </c>
      <c r="L440" s="20" t="s">
        <v>17</v>
      </c>
      <c r="M440" s="29"/>
    </row>
    <row r="441" s="12" customFormat="true" ht="15.75" hidden="false" customHeight="false" outlineLevel="0" collapsed="false">
      <c r="A441" s="26" t="s">
        <v>443</v>
      </c>
      <c r="B441" s="27" t="s">
        <v>440</v>
      </c>
      <c r="C441" s="27" t="s">
        <v>472</v>
      </c>
      <c r="D441" s="26" t="s">
        <v>474</v>
      </c>
      <c r="E441" s="7" t="n">
        <v>60</v>
      </c>
      <c r="F441" s="28" t="n">
        <f aca="false">E441*30%</f>
        <v>18</v>
      </c>
      <c r="G441" s="7" t="n">
        <v>57</v>
      </c>
      <c r="H441" s="28" t="n">
        <f aca="false">G441*30%</f>
        <v>17.1</v>
      </c>
      <c r="I441" s="7"/>
      <c r="J441" s="28" t="n">
        <f aca="false">E441+G441</f>
        <v>117</v>
      </c>
      <c r="K441" s="28" t="n">
        <f aca="false">F441+H441</f>
        <v>35.1</v>
      </c>
      <c r="L441" s="20" t="s">
        <v>17</v>
      </c>
      <c r="M441" s="29"/>
    </row>
    <row r="442" s="12" customFormat="true" ht="15.75" hidden="false" customHeight="false" outlineLevel="0" collapsed="false">
      <c r="A442" s="26" t="s">
        <v>445</v>
      </c>
      <c r="B442" s="27" t="s">
        <v>440</v>
      </c>
      <c r="C442" s="27" t="s">
        <v>472</v>
      </c>
      <c r="D442" s="26" t="s">
        <v>475</v>
      </c>
      <c r="E442" s="7" t="n">
        <v>47</v>
      </c>
      <c r="F442" s="28" t="n">
        <f aca="false">E442*30%</f>
        <v>14.1</v>
      </c>
      <c r="G442" s="7" t="n">
        <v>53.5</v>
      </c>
      <c r="H442" s="28" t="n">
        <f aca="false">G442*30%</f>
        <v>16.05</v>
      </c>
      <c r="I442" s="7"/>
      <c r="J442" s="28" t="n">
        <f aca="false">E442+G442</f>
        <v>100.5</v>
      </c>
      <c r="K442" s="28" t="n">
        <f aca="false">F442+H442</f>
        <v>30.15</v>
      </c>
      <c r="L442" s="20" t="s">
        <v>17</v>
      </c>
      <c r="M442" s="29"/>
    </row>
    <row r="443" s="12" customFormat="true" ht="15.75" hidden="false" customHeight="false" outlineLevel="0" collapsed="false">
      <c r="A443" s="30" t="s">
        <v>451</v>
      </c>
      <c r="B443" s="31" t="s">
        <v>440</v>
      </c>
      <c r="C443" s="31" t="s">
        <v>472</v>
      </c>
      <c r="D443" s="32" t="s">
        <v>476</v>
      </c>
      <c r="E443" s="33" t="n">
        <v>46</v>
      </c>
      <c r="F443" s="34" t="n">
        <f aca="false">E443*30%</f>
        <v>13.8</v>
      </c>
      <c r="G443" s="33" t="n">
        <v>38.5</v>
      </c>
      <c r="H443" s="34" t="n">
        <f aca="false">G443*30%</f>
        <v>11.55</v>
      </c>
      <c r="I443" s="33"/>
      <c r="J443" s="34" t="n">
        <f aca="false">E443+G443</f>
        <v>84.5</v>
      </c>
      <c r="K443" s="34" t="n">
        <f aca="false">F443+H443</f>
        <v>25.35</v>
      </c>
      <c r="L443" s="35" t="s">
        <v>21</v>
      </c>
      <c r="M443" s="36"/>
    </row>
    <row r="444" s="12" customFormat="true" ht="15.75" hidden="false" customHeight="false" outlineLevel="0" collapsed="false">
      <c r="A444" s="30" t="s">
        <v>453</v>
      </c>
      <c r="B444" s="31" t="s">
        <v>440</v>
      </c>
      <c r="C444" s="31" t="s">
        <v>472</v>
      </c>
      <c r="D444" s="32" t="s">
        <v>477</v>
      </c>
      <c r="E444" s="33"/>
      <c r="F444" s="34"/>
      <c r="G444" s="33"/>
      <c r="H444" s="34"/>
      <c r="I444" s="33"/>
      <c r="J444" s="33"/>
      <c r="K444" s="33"/>
      <c r="L444" s="35" t="s">
        <v>21</v>
      </c>
      <c r="M444" s="35" t="s">
        <v>28</v>
      </c>
    </row>
    <row r="445" s="12" customFormat="true" ht="15.75" hidden="false" customHeight="false" outlineLevel="0" collapsed="false">
      <c r="A445" s="30" t="s">
        <v>455</v>
      </c>
      <c r="B445" s="31" t="s">
        <v>440</v>
      </c>
      <c r="C445" s="31" t="s">
        <v>472</v>
      </c>
      <c r="D445" s="32" t="s">
        <v>478</v>
      </c>
      <c r="E445" s="33"/>
      <c r="F445" s="34"/>
      <c r="G445" s="33"/>
      <c r="H445" s="34"/>
      <c r="I445" s="33"/>
      <c r="J445" s="33"/>
      <c r="K445" s="33"/>
      <c r="L445" s="35" t="s">
        <v>21</v>
      </c>
      <c r="M445" s="35" t="s">
        <v>28</v>
      </c>
    </row>
    <row r="446" s="12" customFormat="true" ht="15.75" hidden="false" customHeight="false" outlineLevel="0" collapsed="false">
      <c r="A446" s="30" t="s">
        <v>479</v>
      </c>
      <c r="B446" s="31" t="s">
        <v>440</v>
      </c>
      <c r="C446" s="31" t="s">
        <v>472</v>
      </c>
      <c r="D446" s="32" t="s">
        <v>480</v>
      </c>
      <c r="E446" s="33"/>
      <c r="F446" s="34"/>
      <c r="G446" s="33"/>
      <c r="H446" s="34"/>
      <c r="I446" s="33"/>
      <c r="J446" s="33"/>
      <c r="K446" s="33"/>
      <c r="L446" s="35" t="s">
        <v>21</v>
      </c>
      <c r="M446" s="35" t="s">
        <v>28</v>
      </c>
    </row>
    <row r="447" s="12" customFormat="true" ht="19.5" hidden="false" customHeight="true" outlineLevel="0" collapsed="false">
      <c r="A447" s="7" t="n">
        <v>1</v>
      </c>
      <c r="B447" s="37" t="s">
        <v>481</v>
      </c>
      <c r="C447" s="37" t="s">
        <v>482</v>
      </c>
      <c r="D447" s="38" t="s">
        <v>483</v>
      </c>
      <c r="E447" s="39" t="n">
        <v>64</v>
      </c>
      <c r="F447" s="7" t="n">
        <f aca="false">E447*30%</f>
        <v>19.2</v>
      </c>
      <c r="G447" s="39" t="n">
        <v>74.5</v>
      </c>
      <c r="H447" s="7" t="n">
        <f aca="false">G447*30%</f>
        <v>22.35</v>
      </c>
      <c r="I447" s="7"/>
      <c r="J447" s="7" t="n">
        <f aca="false">E447+G447</f>
        <v>138.5</v>
      </c>
      <c r="K447" s="7" t="n">
        <f aca="false">F447+H447</f>
        <v>41.55</v>
      </c>
      <c r="L447" s="20" t="s">
        <v>17</v>
      </c>
      <c r="M447" s="7"/>
    </row>
    <row r="448" s="12" customFormat="true" ht="19.5" hidden="false" customHeight="true" outlineLevel="0" collapsed="false">
      <c r="A448" s="7" t="n">
        <v>2</v>
      </c>
      <c r="B448" s="37" t="s">
        <v>481</v>
      </c>
      <c r="C448" s="37" t="s">
        <v>482</v>
      </c>
      <c r="D448" s="38" t="s">
        <v>484</v>
      </c>
      <c r="E448" s="39" t="n">
        <v>50.5</v>
      </c>
      <c r="F448" s="7" t="n">
        <f aca="false">E448*30%</f>
        <v>15.15</v>
      </c>
      <c r="G448" s="39" t="n">
        <v>59.5</v>
      </c>
      <c r="H448" s="7" t="n">
        <f aca="false">G448*30%</f>
        <v>17.85</v>
      </c>
      <c r="I448" s="7"/>
      <c r="J448" s="7" t="n">
        <f aca="false">E448+G448</f>
        <v>110</v>
      </c>
      <c r="K448" s="7" t="n">
        <f aca="false">F448+H448</f>
        <v>33</v>
      </c>
      <c r="L448" s="20" t="s">
        <v>17</v>
      </c>
      <c r="M448" s="7"/>
    </row>
    <row r="449" s="12" customFormat="true" ht="19.5" hidden="false" customHeight="true" outlineLevel="0" collapsed="false">
      <c r="A449" s="13" t="n">
        <v>3</v>
      </c>
      <c r="B449" s="4" t="s">
        <v>481</v>
      </c>
      <c r="C449" s="4" t="s">
        <v>482</v>
      </c>
      <c r="D449" s="40" t="s">
        <v>485</v>
      </c>
      <c r="E449" s="41"/>
      <c r="F449" s="13"/>
      <c r="G449" s="41"/>
      <c r="H449" s="13"/>
      <c r="I449" s="13"/>
      <c r="J449" s="13"/>
      <c r="K449" s="13"/>
      <c r="L449" s="21" t="s">
        <v>21</v>
      </c>
      <c r="M449" s="21" t="s">
        <v>28</v>
      </c>
    </row>
    <row r="450" s="12" customFormat="true" ht="15.75" hidden="false" customHeight="false" outlineLevel="0" collapsed="false">
      <c r="A450" s="42" t="s">
        <v>439</v>
      </c>
      <c r="B450" s="20" t="s">
        <v>486</v>
      </c>
      <c r="C450" s="20" t="s">
        <v>98</v>
      </c>
      <c r="D450" s="43" t="s">
        <v>487</v>
      </c>
      <c r="E450" s="44" t="n">
        <v>68.5</v>
      </c>
      <c r="F450" s="45" t="n">
        <f aca="false">E450*0.3</f>
        <v>20.55</v>
      </c>
      <c r="G450" s="44" t="n">
        <v>71.5</v>
      </c>
      <c r="H450" s="45" t="n">
        <f aca="false">G450*0.3</f>
        <v>21.45</v>
      </c>
      <c r="I450" s="39"/>
      <c r="J450" s="39" t="n">
        <f aca="false">E450+G450</f>
        <v>140</v>
      </c>
      <c r="K450" s="45" t="n">
        <f aca="false">F450+H450</f>
        <v>42</v>
      </c>
      <c r="L450" s="37" t="s">
        <v>17</v>
      </c>
      <c r="M450" s="7"/>
    </row>
    <row r="451" s="12" customFormat="true" ht="15.75" hidden="false" customHeight="false" outlineLevel="0" collapsed="false">
      <c r="A451" s="42" t="s">
        <v>443</v>
      </c>
      <c r="B451" s="20" t="s">
        <v>486</v>
      </c>
      <c r="C451" s="20" t="s">
        <v>98</v>
      </c>
      <c r="D451" s="43" t="s">
        <v>488</v>
      </c>
      <c r="E451" s="44" t="n">
        <v>57</v>
      </c>
      <c r="F451" s="45" t="n">
        <f aca="false">E451*0.3</f>
        <v>17.1</v>
      </c>
      <c r="G451" s="44" t="n">
        <v>63.5</v>
      </c>
      <c r="H451" s="45" t="n">
        <f aca="false">G451*0.3</f>
        <v>19.05</v>
      </c>
      <c r="I451" s="39"/>
      <c r="J451" s="39" t="n">
        <f aca="false">E451+G451</f>
        <v>120.5</v>
      </c>
      <c r="K451" s="45" t="n">
        <f aca="false">F451+H451</f>
        <v>36.15</v>
      </c>
      <c r="L451" s="37" t="s">
        <v>17</v>
      </c>
      <c r="M451" s="7"/>
    </row>
    <row r="452" s="12" customFormat="true" ht="15.75" hidden="false" customHeight="false" outlineLevel="0" collapsed="false">
      <c r="A452" s="42" t="s">
        <v>445</v>
      </c>
      <c r="B452" s="20" t="s">
        <v>486</v>
      </c>
      <c r="C452" s="20" t="s">
        <v>98</v>
      </c>
      <c r="D452" s="43" t="s">
        <v>489</v>
      </c>
      <c r="E452" s="44" t="n">
        <v>66.5</v>
      </c>
      <c r="F452" s="45" t="n">
        <f aca="false">E452*0.3</f>
        <v>19.95</v>
      </c>
      <c r="G452" s="44" t="n">
        <v>59</v>
      </c>
      <c r="H452" s="45" t="n">
        <f aca="false">G452*0.3</f>
        <v>17.7</v>
      </c>
      <c r="I452" s="39"/>
      <c r="J452" s="39" t="n">
        <f aca="false">E452+G452</f>
        <v>125.5</v>
      </c>
      <c r="K452" s="45" t="n">
        <f aca="false">F452+H452</f>
        <v>37.65</v>
      </c>
      <c r="L452" s="37" t="s">
        <v>17</v>
      </c>
      <c r="M452" s="7"/>
    </row>
    <row r="453" s="12" customFormat="true" ht="15.75" hidden="false" customHeight="false" outlineLevel="0" collapsed="false">
      <c r="A453" s="46" t="s">
        <v>451</v>
      </c>
      <c r="B453" s="35" t="s">
        <v>486</v>
      </c>
      <c r="C453" s="21" t="s">
        <v>98</v>
      </c>
      <c r="D453" s="47" t="s">
        <v>490</v>
      </c>
      <c r="E453" s="48" t="n">
        <v>58</v>
      </c>
      <c r="F453" s="49" t="n">
        <f aca="false">E453*0.3</f>
        <v>17.4</v>
      </c>
      <c r="G453" s="50" t="n">
        <v>60.5</v>
      </c>
      <c r="H453" s="49" t="n">
        <f aca="false">G453*0.3</f>
        <v>18.15</v>
      </c>
      <c r="I453" s="41"/>
      <c r="J453" s="41" t="n">
        <f aca="false">E453+G453</f>
        <v>118.5</v>
      </c>
      <c r="K453" s="51" t="n">
        <f aca="false">F453+H453</f>
        <v>35.55</v>
      </c>
      <c r="L453" s="21" t="s">
        <v>21</v>
      </c>
      <c r="M453" s="33"/>
    </row>
    <row r="454" s="12" customFormat="true" ht="15.75" hidden="false" customHeight="false" outlineLevel="0" collapsed="false">
      <c r="A454" s="46" t="s">
        <v>453</v>
      </c>
      <c r="B454" s="35" t="s">
        <v>486</v>
      </c>
      <c r="C454" s="21" t="s">
        <v>98</v>
      </c>
      <c r="D454" s="47" t="s">
        <v>491</v>
      </c>
      <c r="E454" s="48" t="n">
        <v>51.5</v>
      </c>
      <c r="F454" s="49" t="n">
        <f aca="false">E454*0.3</f>
        <v>15.45</v>
      </c>
      <c r="G454" s="50" t="n">
        <v>46.5</v>
      </c>
      <c r="H454" s="49" t="n">
        <f aca="false">G454*0.3</f>
        <v>13.95</v>
      </c>
      <c r="I454" s="41"/>
      <c r="J454" s="41" t="n">
        <f aca="false">E454+G454</f>
        <v>98</v>
      </c>
      <c r="K454" s="51" t="n">
        <f aca="false">F454+H454</f>
        <v>29.4</v>
      </c>
      <c r="L454" s="21" t="s">
        <v>21</v>
      </c>
      <c r="M454" s="33"/>
    </row>
    <row r="455" s="12" customFormat="true" ht="15.75" hidden="false" customHeight="false" outlineLevel="0" collapsed="false">
      <c r="A455" s="46" t="s">
        <v>455</v>
      </c>
      <c r="B455" s="35" t="s">
        <v>486</v>
      </c>
      <c r="C455" s="21" t="s">
        <v>98</v>
      </c>
      <c r="D455" s="47" t="s">
        <v>492</v>
      </c>
      <c r="E455" s="48" t="n">
        <v>46</v>
      </c>
      <c r="F455" s="49" t="n">
        <f aca="false">E455*0.3</f>
        <v>13.8</v>
      </c>
      <c r="G455" s="50" t="n">
        <v>61</v>
      </c>
      <c r="H455" s="49" t="n">
        <f aca="false">G455*0.3</f>
        <v>18.3</v>
      </c>
      <c r="I455" s="41"/>
      <c r="J455" s="41" t="n">
        <f aca="false">E455+G455</f>
        <v>107</v>
      </c>
      <c r="K455" s="51" t="n">
        <f aca="false">F455+H455</f>
        <v>32.1</v>
      </c>
      <c r="L455" s="21" t="s">
        <v>21</v>
      </c>
      <c r="M455" s="33"/>
    </row>
    <row r="456" s="12" customFormat="true" ht="15.75" hidden="false" customHeight="false" outlineLevel="0" collapsed="false">
      <c r="A456" s="46" t="s">
        <v>479</v>
      </c>
      <c r="B456" s="35" t="s">
        <v>486</v>
      </c>
      <c r="C456" s="21" t="s">
        <v>98</v>
      </c>
      <c r="D456" s="47" t="s">
        <v>493</v>
      </c>
      <c r="F456" s="49" t="n">
        <f aca="false">E456*0.3</f>
        <v>0</v>
      </c>
      <c r="G456" s="50"/>
      <c r="H456" s="49" t="n">
        <f aca="false">G456*0.3</f>
        <v>0</v>
      </c>
      <c r="I456" s="41"/>
      <c r="J456" s="41" t="n">
        <v>0</v>
      </c>
      <c r="K456" s="51" t="n">
        <v>0</v>
      </c>
      <c r="L456" s="21" t="s">
        <v>21</v>
      </c>
      <c r="M456" s="52" t="s">
        <v>28</v>
      </c>
    </row>
    <row r="457" s="12" customFormat="true" ht="15.75" hidden="false" customHeight="false" outlineLevel="0" collapsed="false">
      <c r="A457" s="42" t="s">
        <v>439</v>
      </c>
      <c r="B457" s="20" t="s">
        <v>486</v>
      </c>
      <c r="C457" s="20" t="s">
        <v>37</v>
      </c>
      <c r="D457" s="43" t="s">
        <v>494</v>
      </c>
      <c r="E457" s="44" t="n">
        <v>71.5</v>
      </c>
      <c r="F457" s="45" t="n">
        <f aca="false">E457*0.3</f>
        <v>21.45</v>
      </c>
      <c r="G457" s="44" t="n">
        <v>85.5</v>
      </c>
      <c r="H457" s="45" t="n">
        <f aca="false">G457*0.3</f>
        <v>25.65</v>
      </c>
      <c r="I457" s="7"/>
      <c r="J457" s="39" t="n">
        <f aca="false">E457+G457</f>
        <v>157</v>
      </c>
      <c r="K457" s="45" t="n">
        <f aca="false">F457+H457</f>
        <v>47.1</v>
      </c>
      <c r="L457" s="20" t="s">
        <v>17</v>
      </c>
      <c r="M457" s="7"/>
    </row>
    <row r="458" s="12" customFormat="true" ht="15.75" hidden="false" customHeight="false" outlineLevel="0" collapsed="false">
      <c r="A458" s="42" t="s">
        <v>443</v>
      </c>
      <c r="B458" s="20" t="s">
        <v>486</v>
      </c>
      <c r="C458" s="20" t="s">
        <v>37</v>
      </c>
      <c r="D458" s="43" t="s">
        <v>495</v>
      </c>
      <c r="E458" s="44" t="n">
        <v>62</v>
      </c>
      <c r="F458" s="45" t="n">
        <f aca="false">E458*0.3</f>
        <v>18.6</v>
      </c>
      <c r="G458" s="44" t="n">
        <v>78</v>
      </c>
      <c r="H458" s="45" t="n">
        <f aca="false">G458*0.3</f>
        <v>23.4</v>
      </c>
      <c r="I458" s="7"/>
      <c r="J458" s="39" t="n">
        <f aca="false">E458+G458</f>
        <v>140</v>
      </c>
      <c r="K458" s="45" t="n">
        <f aca="false">F458+H458</f>
        <v>42</v>
      </c>
      <c r="L458" s="20" t="s">
        <v>17</v>
      </c>
      <c r="M458" s="7"/>
    </row>
    <row r="459" s="12" customFormat="true" ht="15.75" hidden="false" customHeight="false" outlineLevel="0" collapsed="false">
      <c r="A459" s="42" t="s">
        <v>445</v>
      </c>
      <c r="B459" s="20" t="s">
        <v>486</v>
      </c>
      <c r="C459" s="20" t="s">
        <v>37</v>
      </c>
      <c r="D459" s="43" t="s">
        <v>496</v>
      </c>
      <c r="E459" s="44" t="n">
        <v>69</v>
      </c>
      <c r="F459" s="45" t="n">
        <f aca="false">E459*0.3</f>
        <v>20.7</v>
      </c>
      <c r="G459" s="44" t="n">
        <v>69.5</v>
      </c>
      <c r="H459" s="45" t="n">
        <f aca="false">G459*0.3</f>
        <v>20.85</v>
      </c>
      <c r="I459" s="7"/>
      <c r="J459" s="39" t="n">
        <f aca="false">E459+G459</f>
        <v>138.5</v>
      </c>
      <c r="K459" s="45" t="n">
        <f aca="false">F459+H459</f>
        <v>41.55</v>
      </c>
      <c r="L459" s="20" t="s">
        <v>17</v>
      </c>
      <c r="M459" s="7"/>
    </row>
    <row r="460" s="12" customFormat="true" ht="15.75" hidden="false" customHeight="false" outlineLevel="0" collapsed="false">
      <c r="A460" s="46" t="s">
        <v>451</v>
      </c>
      <c r="B460" s="35" t="s">
        <v>486</v>
      </c>
      <c r="C460" s="21" t="s">
        <v>37</v>
      </c>
      <c r="D460" s="47" t="s">
        <v>497</v>
      </c>
      <c r="E460" s="48" t="n">
        <v>66.5</v>
      </c>
      <c r="F460" s="49" t="n">
        <f aca="false">E460*0.3</f>
        <v>19.95</v>
      </c>
      <c r="G460" s="50" t="n">
        <v>68</v>
      </c>
      <c r="H460" s="49" t="n">
        <f aca="false">G460*0.3</f>
        <v>20.4</v>
      </c>
      <c r="I460" s="13"/>
      <c r="J460" s="41" t="n">
        <f aca="false">E460+G460</f>
        <v>134.5</v>
      </c>
      <c r="K460" s="51" t="n">
        <f aca="false">F460+H460</f>
        <v>40.35</v>
      </c>
      <c r="L460" s="21" t="s">
        <v>21</v>
      </c>
      <c r="M460" s="33"/>
    </row>
    <row r="461" s="12" customFormat="true" ht="15.75" hidden="false" customHeight="false" outlineLevel="0" collapsed="false">
      <c r="A461" s="46" t="s">
        <v>453</v>
      </c>
      <c r="B461" s="35" t="s">
        <v>486</v>
      </c>
      <c r="C461" s="21" t="s">
        <v>37</v>
      </c>
      <c r="D461" s="47" t="s">
        <v>498</v>
      </c>
      <c r="E461" s="48" t="n">
        <v>64</v>
      </c>
      <c r="F461" s="49" t="n">
        <f aca="false">E461*0.3</f>
        <v>19.2</v>
      </c>
      <c r="G461" s="50" t="n">
        <v>68</v>
      </c>
      <c r="H461" s="49" t="n">
        <f aca="false">G461*0.3</f>
        <v>20.4</v>
      </c>
      <c r="I461" s="13"/>
      <c r="J461" s="41" t="n">
        <f aca="false">E461+G461</f>
        <v>132</v>
      </c>
      <c r="K461" s="51" t="n">
        <f aca="false">F461+H461</f>
        <v>39.6</v>
      </c>
      <c r="L461" s="21" t="s">
        <v>21</v>
      </c>
      <c r="M461" s="33"/>
    </row>
    <row r="462" s="12" customFormat="true" ht="15.75" hidden="false" customHeight="false" outlineLevel="0" collapsed="false">
      <c r="A462" s="46" t="s">
        <v>455</v>
      </c>
      <c r="B462" s="35" t="s">
        <v>486</v>
      </c>
      <c r="C462" s="21" t="s">
        <v>37</v>
      </c>
      <c r="D462" s="47" t="s">
        <v>499</v>
      </c>
      <c r="E462" s="48" t="n">
        <v>58.5</v>
      </c>
      <c r="F462" s="49" t="n">
        <f aca="false">E462*0.3</f>
        <v>17.55</v>
      </c>
      <c r="G462" s="50" t="n">
        <v>72</v>
      </c>
      <c r="H462" s="49" t="n">
        <f aca="false">G462*0.3</f>
        <v>21.6</v>
      </c>
      <c r="I462" s="13"/>
      <c r="J462" s="41" t="n">
        <f aca="false">E462+G462</f>
        <v>130.5</v>
      </c>
      <c r="K462" s="51" t="n">
        <f aca="false">F462+H462</f>
        <v>39.15</v>
      </c>
      <c r="L462" s="21" t="s">
        <v>21</v>
      </c>
      <c r="M462" s="33"/>
    </row>
    <row r="463" s="12" customFormat="true" ht="15.75" hidden="false" customHeight="false" outlineLevel="0" collapsed="false">
      <c r="A463" s="46" t="s">
        <v>479</v>
      </c>
      <c r="B463" s="35" t="s">
        <v>486</v>
      </c>
      <c r="C463" s="21" t="s">
        <v>37</v>
      </c>
      <c r="D463" s="47" t="s">
        <v>500</v>
      </c>
      <c r="E463" s="48" t="n">
        <v>63.5</v>
      </c>
      <c r="F463" s="49" t="n">
        <f aca="false">E463*0.3</f>
        <v>19.05</v>
      </c>
      <c r="G463" s="50" t="n">
        <v>62.5</v>
      </c>
      <c r="H463" s="49" t="n">
        <f aca="false">G463*0.3</f>
        <v>18.75</v>
      </c>
      <c r="I463" s="13"/>
      <c r="J463" s="41" t="n">
        <f aca="false">E463+G463</f>
        <v>126</v>
      </c>
      <c r="K463" s="51" t="n">
        <f aca="false">F463+H463</f>
        <v>37.8</v>
      </c>
      <c r="L463" s="21" t="s">
        <v>21</v>
      </c>
      <c r="M463" s="33"/>
    </row>
    <row r="464" s="12" customFormat="true" ht="15.75" hidden="false" customHeight="false" outlineLevel="0" collapsed="false">
      <c r="A464" s="46" t="s">
        <v>501</v>
      </c>
      <c r="B464" s="35" t="s">
        <v>486</v>
      </c>
      <c r="C464" s="21" t="s">
        <v>37</v>
      </c>
      <c r="D464" s="47" t="s">
        <v>502</v>
      </c>
      <c r="E464" s="48" t="n">
        <v>65.5</v>
      </c>
      <c r="F464" s="49" t="n">
        <f aca="false">E464*0.3</f>
        <v>19.65</v>
      </c>
      <c r="G464" s="50" t="n">
        <v>59.5</v>
      </c>
      <c r="H464" s="49" t="n">
        <f aca="false">G464*0.3</f>
        <v>17.85</v>
      </c>
      <c r="I464" s="13"/>
      <c r="J464" s="41" t="n">
        <f aca="false">E464+G464</f>
        <v>125</v>
      </c>
      <c r="K464" s="51" t="n">
        <f aca="false">F464+H464</f>
        <v>37.5</v>
      </c>
      <c r="L464" s="21" t="s">
        <v>21</v>
      </c>
      <c r="M464" s="33"/>
    </row>
    <row r="465" s="12" customFormat="true" ht="15.75" hidden="false" customHeight="false" outlineLevel="0" collapsed="false">
      <c r="A465" s="46" t="s">
        <v>503</v>
      </c>
      <c r="B465" s="35" t="s">
        <v>486</v>
      </c>
      <c r="C465" s="21" t="s">
        <v>37</v>
      </c>
      <c r="D465" s="47" t="s">
        <v>504</v>
      </c>
      <c r="E465" s="48" t="n">
        <v>53.5</v>
      </c>
      <c r="F465" s="49" t="n">
        <f aca="false">E465*0.3</f>
        <v>16.05</v>
      </c>
      <c r="G465" s="50" t="n">
        <v>67.5</v>
      </c>
      <c r="H465" s="49" t="n">
        <f aca="false">G465*0.3</f>
        <v>20.25</v>
      </c>
      <c r="I465" s="13"/>
      <c r="J465" s="41" t="n">
        <f aca="false">E465+G465</f>
        <v>121</v>
      </c>
      <c r="K465" s="51" t="n">
        <f aca="false">F465+H465</f>
        <v>36.3</v>
      </c>
      <c r="L465" s="21" t="s">
        <v>21</v>
      </c>
      <c r="M465" s="33"/>
    </row>
    <row r="466" s="12" customFormat="true" ht="15.75" hidden="false" customHeight="false" outlineLevel="0" collapsed="false">
      <c r="A466" s="46" t="s">
        <v>505</v>
      </c>
      <c r="B466" s="35" t="s">
        <v>486</v>
      </c>
      <c r="C466" s="21" t="s">
        <v>37</v>
      </c>
      <c r="D466" s="47" t="s">
        <v>506</v>
      </c>
      <c r="E466" s="48" t="n">
        <v>66</v>
      </c>
      <c r="F466" s="49" t="n">
        <f aca="false">E466*0.3</f>
        <v>19.8</v>
      </c>
      <c r="G466" s="50" t="n">
        <v>54.5</v>
      </c>
      <c r="H466" s="49" t="n">
        <f aca="false">G466*0.3</f>
        <v>16.35</v>
      </c>
      <c r="I466" s="13"/>
      <c r="J466" s="41" t="n">
        <f aca="false">E466+G466</f>
        <v>120.5</v>
      </c>
      <c r="K466" s="51" t="n">
        <f aca="false">F466+H466</f>
        <v>36.15</v>
      </c>
      <c r="L466" s="21" t="s">
        <v>21</v>
      </c>
      <c r="M466" s="33"/>
    </row>
    <row r="467" s="12" customFormat="true" ht="15.75" hidden="false" customHeight="false" outlineLevel="0" collapsed="false">
      <c r="A467" s="46" t="s">
        <v>507</v>
      </c>
      <c r="B467" s="35" t="s">
        <v>486</v>
      </c>
      <c r="C467" s="21" t="s">
        <v>37</v>
      </c>
      <c r="D467" s="47" t="s">
        <v>508</v>
      </c>
      <c r="E467" s="48" t="n">
        <v>50.5</v>
      </c>
      <c r="F467" s="49" t="n">
        <f aca="false">E467*0.3</f>
        <v>15.15</v>
      </c>
      <c r="G467" s="50" t="n">
        <v>68.5</v>
      </c>
      <c r="H467" s="49" t="n">
        <f aca="false">G467*0.3</f>
        <v>20.55</v>
      </c>
      <c r="I467" s="13"/>
      <c r="J467" s="41" t="n">
        <f aca="false">E467+G467</f>
        <v>119</v>
      </c>
      <c r="K467" s="51" t="n">
        <f aca="false">F467+H467</f>
        <v>35.7</v>
      </c>
      <c r="L467" s="21" t="s">
        <v>21</v>
      </c>
      <c r="M467" s="33"/>
    </row>
    <row r="468" s="12" customFormat="true" ht="15.75" hidden="false" customHeight="false" outlineLevel="0" collapsed="false">
      <c r="A468" s="46" t="s">
        <v>509</v>
      </c>
      <c r="B468" s="35" t="s">
        <v>486</v>
      </c>
      <c r="C468" s="21" t="s">
        <v>37</v>
      </c>
      <c r="D468" s="47" t="s">
        <v>510</v>
      </c>
      <c r="E468" s="48" t="n">
        <v>60</v>
      </c>
      <c r="F468" s="49" t="n">
        <f aca="false">E468*0.3</f>
        <v>18</v>
      </c>
      <c r="G468" s="50" t="n">
        <v>59</v>
      </c>
      <c r="H468" s="49" t="n">
        <f aca="false">G468*0.3</f>
        <v>17.7</v>
      </c>
      <c r="I468" s="13"/>
      <c r="J468" s="41" t="n">
        <f aca="false">E468+G468</f>
        <v>119</v>
      </c>
      <c r="K468" s="51" t="n">
        <f aca="false">F468+H468</f>
        <v>35.7</v>
      </c>
      <c r="L468" s="21" t="s">
        <v>21</v>
      </c>
      <c r="M468" s="33"/>
    </row>
    <row r="469" s="12" customFormat="true" ht="15.75" hidden="false" customHeight="false" outlineLevel="0" collapsed="false">
      <c r="A469" s="46" t="s">
        <v>511</v>
      </c>
      <c r="B469" s="35" t="s">
        <v>486</v>
      </c>
      <c r="C469" s="21" t="s">
        <v>37</v>
      </c>
      <c r="D469" s="47" t="s">
        <v>512</v>
      </c>
      <c r="E469" s="48" t="n">
        <v>55</v>
      </c>
      <c r="F469" s="49" t="n">
        <f aca="false">E469*0.3</f>
        <v>16.5</v>
      </c>
      <c r="G469" s="50" t="n">
        <v>61</v>
      </c>
      <c r="H469" s="49" t="n">
        <f aca="false">G469*0.3</f>
        <v>18.3</v>
      </c>
      <c r="I469" s="13"/>
      <c r="J469" s="41" t="n">
        <f aca="false">E469+G469</f>
        <v>116</v>
      </c>
      <c r="K469" s="51" t="n">
        <f aca="false">F469+H469</f>
        <v>34.8</v>
      </c>
      <c r="L469" s="21" t="s">
        <v>21</v>
      </c>
      <c r="M469" s="53"/>
    </row>
    <row r="470" s="12" customFormat="true" ht="15.75" hidden="false" customHeight="false" outlineLevel="0" collapsed="false">
      <c r="A470" s="46" t="s">
        <v>513</v>
      </c>
      <c r="B470" s="35" t="s">
        <v>486</v>
      </c>
      <c r="C470" s="21" t="s">
        <v>37</v>
      </c>
      <c r="D470" s="47" t="s">
        <v>514</v>
      </c>
      <c r="E470" s="48" t="n">
        <v>57</v>
      </c>
      <c r="F470" s="49" t="n">
        <f aca="false">E470*0.3</f>
        <v>17.1</v>
      </c>
      <c r="G470" s="50" t="n">
        <v>57</v>
      </c>
      <c r="H470" s="49" t="n">
        <f aca="false">G470*0.3</f>
        <v>17.1</v>
      </c>
      <c r="I470" s="13"/>
      <c r="J470" s="41" t="n">
        <f aca="false">E470+G470</f>
        <v>114</v>
      </c>
      <c r="K470" s="51" t="n">
        <f aca="false">F470+H470</f>
        <v>34.2</v>
      </c>
      <c r="L470" s="21" t="s">
        <v>21</v>
      </c>
      <c r="M470" s="53"/>
    </row>
    <row r="471" s="12" customFormat="true" ht="15.75" hidden="false" customHeight="false" outlineLevel="0" collapsed="false">
      <c r="A471" s="46" t="s">
        <v>515</v>
      </c>
      <c r="B471" s="35" t="s">
        <v>486</v>
      </c>
      <c r="C471" s="21" t="s">
        <v>37</v>
      </c>
      <c r="D471" s="47" t="s">
        <v>516</v>
      </c>
      <c r="E471" s="48" t="n">
        <v>48</v>
      </c>
      <c r="F471" s="49" t="n">
        <f aca="false">E471*0.3</f>
        <v>14.4</v>
      </c>
      <c r="G471" s="50" t="n">
        <v>60.5</v>
      </c>
      <c r="H471" s="49" t="n">
        <f aca="false">G471*0.3</f>
        <v>18.15</v>
      </c>
      <c r="I471" s="13"/>
      <c r="J471" s="41" t="n">
        <f aca="false">E471+G471</f>
        <v>108.5</v>
      </c>
      <c r="K471" s="51" t="n">
        <f aca="false">F471+H471</f>
        <v>32.55</v>
      </c>
      <c r="L471" s="21" t="s">
        <v>21</v>
      </c>
      <c r="M471" s="53"/>
    </row>
    <row r="472" s="12" customFormat="true" ht="15.75" hidden="false" customHeight="false" outlineLevel="0" collapsed="false">
      <c r="A472" s="46" t="s">
        <v>517</v>
      </c>
      <c r="B472" s="35" t="s">
        <v>486</v>
      </c>
      <c r="C472" s="21" t="s">
        <v>37</v>
      </c>
      <c r="D472" s="47" t="s">
        <v>518</v>
      </c>
      <c r="E472" s="48" t="n">
        <v>53</v>
      </c>
      <c r="F472" s="49" t="n">
        <f aca="false">E472*0.3</f>
        <v>15.9</v>
      </c>
      <c r="G472" s="50" t="n">
        <v>54.5</v>
      </c>
      <c r="H472" s="49" t="n">
        <f aca="false">G472*0.3</f>
        <v>16.35</v>
      </c>
      <c r="I472" s="13"/>
      <c r="J472" s="41" t="n">
        <f aca="false">E472+G472</f>
        <v>107.5</v>
      </c>
      <c r="K472" s="51" t="n">
        <f aca="false">F472+H472</f>
        <v>32.25</v>
      </c>
      <c r="L472" s="21" t="s">
        <v>21</v>
      </c>
      <c r="M472" s="53"/>
    </row>
    <row r="473" s="12" customFormat="true" ht="15.75" hidden="false" customHeight="false" outlineLevel="0" collapsed="false">
      <c r="A473" s="46" t="s">
        <v>519</v>
      </c>
      <c r="B473" s="35" t="s">
        <v>486</v>
      </c>
      <c r="C473" s="21" t="s">
        <v>37</v>
      </c>
      <c r="D473" s="47" t="s">
        <v>520</v>
      </c>
      <c r="E473" s="48" t="n">
        <v>51</v>
      </c>
      <c r="F473" s="49" t="n">
        <f aca="false">E473*0.3</f>
        <v>15.3</v>
      </c>
      <c r="G473" s="50" t="n">
        <v>53.5</v>
      </c>
      <c r="H473" s="49" t="n">
        <f aca="false">G473*0.3</f>
        <v>16.05</v>
      </c>
      <c r="I473" s="13"/>
      <c r="J473" s="41" t="n">
        <f aca="false">E473+G473</f>
        <v>104.5</v>
      </c>
      <c r="K473" s="51" t="n">
        <f aca="false">F473+H473</f>
        <v>31.35</v>
      </c>
      <c r="L473" s="21" t="s">
        <v>21</v>
      </c>
      <c r="M473" s="53"/>
    </row>
    <row r="474" s="12" customFormat="true" ht="15.75" hidden="false" customHeight="false" outlineLevel="0" collapsed="false">
      <c r="A474" s="46" t="s">
        <v>521</v>
      </c>
      <c r="B474" s="35" t="s">
        <v>486</v>
      </c>
      <c r="C474" s="21" t="s">
        <v>37</v>
      </c>
      <c r="D474" s="47" t="s">
        <v>522</v>
      </c>
      <c r="E474" s="48" t="n">
        <v>54.5</v>
      </c>
      <c r="F474" s="49" t="n">
        <f aca="false">E474*0.3</f>
        <v>16.35</v>
      </c>
      <c r="G474" s="50" t="n">
        <v>49.5</v>
      </c>
      <c r="H474" s="49" t="n">
        <f aca="false">G474*0.3</f>
        <v>14.85</v>
      </c>
      <c r="I474" s="13"/>
      <c r="J474" s="41" t="n">
        <f aca="false">E474+G474</f>
        <v>104</v>
      </c>
      <c r="K474" s="51" t="n">
        <f aca="false">F474+H474</f>
        <v>31.2</v>
      </c>
      <c r="L474" s="21" t="s">
        <v>21</v>
      </c>
      <c r="M474" s="53"/>
    </row>
    <row r="475" s="12" customFormat="true" ht="15.75" hidden="false" customHeight="false" outlineLevel="0" collapsed="false">
      <c r="A475" s="46" t="s">
        <v>523</v>
      </c>
      <c r="B475" s="35" t="s">
        <v>486</v>
      </c>
      <c r="C475" s="21" t="s">
        <v>37</v>
      </c>
      <c r="D475" s="47" t="s">
        <v>524</v>
      </c>
      <c r="E475" s="48" t="n">
        <v>49.5</v>
      </c>
      <c r="F475" s="49" t="n">
        <f aca="false">E475*0.3</f>
        <v>14.85</v>
      </c>
      <c r="G475" s="50" t="n">
        <v>54.5</v>
      </c>
      <c r="H475" s="49" t="n">
        <f aca="false">G475*0.3</f>
        <v>16.35</v>
      </c>
      <c r="I475" s="13"/>
      <c r="J475" s="41" t="n">
        <f aca="false">E475+G475</f>
        <v>104</v>
      </c>
      <c r="K475" s="51" t="n">
        <f aca="false">F475+H475</f>
        <v>31.2</v>
      </c>
      <c r="L475" s="21" t="s">
        <v>21</v>
      </c>
      <c r="M475" s="53"/>
    </row>
    <row r="476" s="12" customFormat="true" ht="15.75" hidden="false" customHeight="false" outlineLevel="0" collapsed="false">
      <c r="A476" s="46" t="s">
        <v>525</v>
      </c>
      <c r="B476" s="35" t="s">
        <v>486</v>
      </c>
      <c r="C476" s="21" t="s">
        <v>37</v>
      </c>
      <c r="D476" s="47" t="s">
        <v>526</v>
      </c>
      <c r="E476" s="48" t="n">
        <v>52</v>
      </c>
      <c r="F476" s="49" t="n">
        <f aca="false">E476*0.3</f>
        <v>15.6</v>
      </c>
      <c r="G476" s="50" t="n">
        <v>50.5</v>
      </c>
      <c r="H476" s="49" t="n">
        <f aca="false">G476*0.3</f>
        <v>15.15</v>
      </c>
      <c r="I476" s="13"/>
      <c r="J476" s="41" t="n">
        <f aca="false">E476+G476</f>
        <v>102.5</v>
      </c>
      <c r="K476" s="51" t="n">
        <f aca="false">F476+H476</f>
        <v>30.75</v>
      </c>
      <c r="L476" s="21" t="s">
        <v>21</v>
      </c>
      <c r="M476" s="53"/>
    </row>
    <row r="477" s="12" customFormat="true" ht="15.75" hidden="false" customHeight="false" outlineLevel="0" collapsed="false">
      <c r="A477" s="46" t="s">
        <v>527</v>
      </c>
      <c r="B477" s="35" t="s">
        <v>486</v>
      </c>
      <c r="C477" s="21" t="s">
        <v>37</v>
      </c>
      <c r="D477" s="47" t="s">
        <v>528</v>
      </c>
      <c r="E477" s="48" t="n">
        <v>47</v>
      </c>
      <c r="F477" s="49" t="n">
        <f aca="false">E477*0.3</f>
        <v>14.1</v>
      </c>
      <c r="G477" s="50" t="n">
        <v>53.5</v>
      </c>
      <c r="H477" s="49" t="n">
        <f aca="false">G477*0.3</f>
        <v>16.05</v>
      </c>
      <c r="I477" s="13"/>
      <c r="J477" s="41" t="n">
        <f aca="false">E477+G477</f>
        <v>100.5</v>
      </c>
      <c r="K477" s="51" t="n">
        <f aca="false">F477+H477</f>
        <v>30.15</v>
      </c>
      <c r="L477" s="21" t="s">
        <v>21</v>
      </c>
      <c r="M477" s="53"/>
    </row>
    <row r="478" s="12" customFormat="true" ht="15.75" hidden="false" customHeight="false" outlineLevel="0" collapsed="false">
      <c r="A478" s="46" t="s">
        <v>529</v>
      </c>
      <c r="B478" s="35" t="s">
        <v>486</v>
      </c>
      <c r="C478" s="21" t="s">
        <v>37</v>
      </c>
      <c r="D478" s="47" t="s">
        <v>530</v>
      </c>
      <c r="E478" s="48" t="n">
        <v>44.5</v>
      </c>
      <c r="F478" s="49" t="n">
        <f aca="false">E478*0.3</f>
        <v>13.35</v>
      </c>
      <c r="G478" s="50" t="n">
        <v>47</v>
      </c>
      <c r="H478" s="49" t="n">
        <f aca="false">G478*0.3</f>
        <v>14.1</v>
      </c>
      <c r="I478" s="13"/>
      <c r="J478" s="41" t="n">
        <f aca="false">E478+G478</f>
        <v>91.5</v>
      </c>
      <c r="K478" s="51" t="n">
        <f aca="false">F478+H478</f>
        <v>27.45</v>
      </c>
      <c r="L478" s="21" t="s">
        <v>21</v>
      </c>
      <c r="M478" s="53"/>
    </row>
    <row r="479" s="12" customFormat="true" ht="15.75" hidden="false" customHeight="false" outlineLevel="0" collapsed="false">
      <c r="A479" s="46" t="s">
        <v>531</v>
      </c>
      <c r="B479" s="35" t="s">
        <v>486</v>
      </c>
      <c r="C479" s="21" t="s">
        <v>37</v>
      </c>
      <c r="D479" s="47" t="s">
        <v>532</v>
      </c>
      <c r="E479" s="48" t="n">
        <v>48.5</v>
      </c>
      <c r="F479" s="49" t="n">
        <f aca="false">E479*0.3</f>
        <v>14.55</v>
      </c>
      <c r="G479" s="50" t="n">
        <v>41</v>
      </c>
      <c r="H479" s="49" t="n">
        <f aca="false">G479*0.3</f>
        <v>12.3</v>
      </c>
      <c r="I479" s="13"/>
      <c r="J479" s="41" t="n">
        <f aca="false">E479+G479</f>
        <v>89.5</v>
      </c>
      <c r="K479" s="51" t="n">
        <f aca="false">F479+H479</f>
        <v>26.85</v>
      </c>
      <c r="L479" s="21" t="s">
        <v>21</v>
      </c>
      <c r="M479" s="53"/>
    </row>
    <row r="480" s="12" customFormat="true" ht="15.75" hidden="false" customHeight="false" outlineLevel="0" collapsed="false">
      <c r="A480" s="46" t="s">
        <v>533</v>
      </c>
      <c r="B480" s="35" t="s">
        <v>486</v>
      </c>
      <c r="C480" s="21" t="s">
        <v>37</v>
      </c>
      <c r="D480" s="47" t="s">
        <v>534</v>
      </c>
      <c r="E480" s="48" t="n">
        <v>45</v>
      </c>
      <c r="F480" s="49" t="n">
        <f aca="false">E480*0.3</f>
        <v>13.5</v>
      </c>
      <c r="G480" s="50" t="n">
        <v>40</v>
      </c>
      <c r="H480" s="49" t="n">
        <f aca="false">G480*0.3</f>
        <v>12</v>
      </c>
      <c r="I480" s="13"/>
      <c r="J480" s="41" t="n">
        <f aca="false">E480+G480</f>
        <v>85</v>
      </c>
      <c r="K480" s="51" t="n">
        <f aca="false">F480+H480</f>
        <v>25.5</v>
      </c>
      <c r="L480" s="21" t="s">
        <v>21</v>
      </c>
      <c r="M480" s="53"/>
    </row>
    <row r="481" s="12" customFormat="true" ht="15.75" hidden="false" customHeight="false" outlineLevel="0" collapsed="false">
      <c r="A481" s="46" t="s">
        <v>535</v>
      </c>
      <c r="B481" s="35" t="s">
        <v>486</v>
      </c>
      <c r="C481" s="21" t="s">
        <v>37</v>
      </c>
      <c r="D481" s="47" t="s">
        <v>536</v>
      </c>
      <c r="E481" s="48"/>
      <c r="F481" s="49"/>
      <c r="G481" s="50"/>
      <c r="H481" s="49"/>
      <c r="I481" s="41"/>
      <c r="J481" s="41"/>
      <c r="K481" s="51" t="n">
        <f aca="false">F481+H481</f>
        <v>0</v>
      </c>
      <c r="L481" s="21" t="s">
        <v>21</v>
      </c>
      <c r="M481" s="52" t="s">
        <v>28</v>
      </c>
    </row>
    <row r="482" s="12" customFormat="true" ht="15.75" hidden="false" customHeight="false" outlineLevel="0" collapsed="false">
      <c r="A482" s="46" t="s">
        <v>537</v>
      </c>
      <c r="B482" s="35" t="s">
        <v>486</v>
      </c>
      <c r="C482" s="21" t="s">
        <v>37</v>
      </c>
      <c r="D482" s="47" t="s">
        <v>538</v>
      </c>
      <c r="E482" s="48"/>
      <c r="F482" s="49"/>
      <c r="G482" s="50"/>
      <c r="H482" s="49"/>
      <c r="I482" s="13"/>
      <c r="J482" s="41"/>
      <c r="K482" s="51" t="n">
        <f aca="false">F482+H482</f>
        <v>0</v>
      </c>
      <c r="L482" s="21" t="s">
        <v>21</v>
      </c>
      <c r="M482" s="52" t="s">
        <v>28</v>
      </c>
    </row>
    <row r="483" s="12" customFormat="true" ht="15.75" hidden="false" customHeight="false" outlineLevel="0" collapsed="false">
      <c r="A483" s="46" t="s">
        <v>539</v>
      </c>
      <c r="B483" s="35" t="s">
        <v>486</v>
      </c>
      <c r="C483" s="21" t="s">
        <v>37</v>
      </c>
      <c r="D483" s="47" t="s">
        <v>540</v>
      </c>
      <c r="E483" s="48"/>
      <c r="F483" s="49"/>
      <c r="G483" s="50"/>
      <c r="H483" s="49"/>
      <c r="I483" s="13"/>
      <c r="J483" s="41"/>
      <c r="K483" s="51" t="n">
        <f aca="false">F483+H483</f>
        <v>0</v>
      </c>
      <c r="L483" s="21" t="s">
        <v>21</v>
      </c>
      <c r="M483" s="52" t="s">
        <v>28</v>
      </c>
    </row>
    <row r="484" s="12" customFormat="true" ht="15.75" hidden="false" customHeight="false" outlineLevel="0" collapsed="false">
      <c r="A484" s="46" t="s">
        <v>541</v>
      </c>
      <c r="B484" s="35" t="s">
        <v>486</v>
      </c>
      <c r="C484" s="21" t="s">
        <v>37</v>
      </c>
      <c r="D484" s="47" t="s">
        <v>542</v>
      </c>
      <c r="E484" s="48"/>
      <c r="F484" s="49"/>
      <c r="G484" s="50"/>
      <c r="H484" s="49"/>
      <c r="I484" s="13"/>
      <c r="J484" s="41"/>
      <c r="K484" s="51" t="n">
        <f aca="false">F484+H484</f>
        <v>0</v>
      </c>
      <c r="L484" s="21" t="s">
        <v>21</v>
      </c>
      <c r="M484" s="52" t="s">
        <v>28</v>
      </c>
    </row>
    <row r="485" s="12" customFormat="true" ht="15.75" hidden="false" customHeight="false" outlineLevel="0" collapsed="false">
      <c r="A485" s="46" t="s">
        <v>543</v>
      </c>
      <c r="B485" s="35" t="s">
        <v>486</v>
      </c>
      <c r="C485" s="21" t="s">
        <v>37</v>
      </c>
      <c r="D485" s="47" t="s">
        <v>544</v>
      </c>
      <c r="E485" s="48"/>
      <c r="F485" s="49"/>
      <c r="G485" s="50"/>
      <c r="H485" s="49"/>
      <c r="I485" s="13"/>
      <c r="J485" s="41"/>
      <c r="K485" s="51" t="n">
        <f aca="false">F485+H485</f>
        <v>0</v>
      </c>
      <c r="L485" s="21" t="s">
        <v>21</v>
      </c>
      <c r="M485" s="52" t="s">
        <v>28</v>
      </c>
    </row>
    <row r="486" s="12" customFormat="true" ht="15.75" hidden="false" customHeight="false" outlineLevel="0" collapsed="false">
      <c r="A486" s="54" t="n">
        <v>1</v>
      </c>
      <c r="B486" s="20" t="s">
        <v>486</v>
      </c>
      <c r="C486" s="20" t="s">
        <v>545</v>
      </c>
      <c r="D486" s="43" t="s">
        <v>546</v>
      </c>
      <c r="E486" s="44" t="n">
        <v>74.5</v>
      </c>
      <c r="F486" s="45" t="n">
        <f aca="false">E486*0.3</f>
        <v>22.35</v>
      </c>
      <c r="G486" s="44" t="n">
        <v>78.5</v>
      </c>
      <c r="H486" s="45" t="n">
        <f aca="false">G486*0.3</f>
        <v>23.55</v>
      </c>
      <c r="I486" s="7"/>
      <c r="J486" s="39" t="n">
        <f aca="false">E486+G486</f>
        <v>153</v>
      </c>
      <c r="K486" s="45" t="n">
        <f aca="false">F486+H486</f>
        <v>45.9</v>
      </c>
      <c r="L486" s="20" t="s">
        <v>17</v>
      </c>
      <c r="M486" s="39"/>
    </row>
    <row r="487" s="12" customFormat="true" ht="15.75" hidden="false" customHeight="false" outlineLevel="0" collapsed="false">
      <c r="A487" s="54" t="n">
        <v>2</v>
      </c>
      <c r="B487" s="20" t="s">
        <v>486</v>
      </c>
      <c r="C487" s="20" t="s">
        <v>545</v>
      </c>
      <c r="D487" s="43" t="s">
        <v>547</v>
      </c>
      <c r="E487" s="44" t="n">
        <v>69</v>
      </c>
      <c r="F487" s="45" t="n">
        <f aca="false">E487*0.3</f>
        <v>20.7</v>
      </c>
      <c r="G487" s="44" t="n">
        <v>73</v>
      </c>
      <c r="H487" s="45" t="n">
        <f aca="false">G487*0.3</f>
        <v>21.9</v>
      </c>
      <c r="I487" s="7"/>
      <c r="J487" s="39" t="n">
        <f aca="false">E487+G487</f>
        <v>142</v>
      </c>
      <c r="K487" s="45" t="n">
        <f aca="false">F487+H487</f>
        <v>42.6</v>
      </c>
      <c r="L487" s="20" t="s">
        <v>17</v>
      </c>
      <c r="M487" s="7"/>
    </row>
    <row r="488" s="12" customFormat="true" ht="15.75" hidden="false" customHeight="false" outlineLevel="0" collapsed="false">
      <c r="A488" s="54" t="n">
        <v>3</v>
      </c>
      <c r="B488" s="20" t="s">
        <v>486</v>
      </c>
      <c r="C488" s="20" t="s">
        <v>545</v>
      </c>
      <c r="D488" s="43" t="s">
        <v>548</v>
      </c>
      <c r="E488" s="44" t="n">
        <v>65</v>
      </c>
      <c r="F488" s="45" t="n">
        <f aca="false">E488*0.3</f>
        <v>19.5</v>
      </c>
      <c r="G488" s="44" t="n">
        <v>75.5</v>
      </c>
      <c r="H488" s="45" t="n">
        <f aca="false">G488*0.3</f>
        <v>22.65</v>
      </c>
      <c r="I488" s="7"/>
      <c r="J488" s="39" t="n">
        <f aca="false">E488+G488</f>
        <v>140.5</v>
      </c>
      <c r="K488" s="45" t="n">
        <f aca="false">F488+H488</f>
        <v>42.15</v>
      </c>
      <c r="L488" s="20" t="s">
        <v>17</v>
      </c>
      <c r="M488" s="7"/>
    </row>
    <row r="489" s="12" customFormat="true" ht="15.75" hidden="false" customHeight="false" outlineLevel="0" collapsed="false">
      <c r="A489" s="54" t="n">
        <v>4</v>
      </c>
      <c r="B489" s="20" t="s">
        <v>486</v>
      </c>
      <c r="C489" s="20" t="s">
        <v>545</v>
      </c>
      <c r="D489" s="43" t="s">
        <v>549</v>
      </c>
      <c r="E489" s="44" t="n">
        <v>63.5</v>
      </c>
      <c r="F489" s="45" t="n">
        <f aca="false">E489*0.3</f>
        <v>19.05</v>
      </c>
      <c r="G489" s="44" t="n">
        <v>74</v>
      </c>
      <c r="H489" s="45" t="n">
        <f aca="false">G489*0.3</f>
        <v>22.2</v>
      </c>
      <c r="I489" s="7"/>
      <c r="J489" s="39" t="n">
        <f aca="false">E489+G489</f>
        <v>137.5</v>
      </c>
      <c r="K489" s="45" t="n">
        <f aca="false">F489+H489</f>
        <v>41.25</v>
      </c>
      <c r="L489" s="20" t="s">
        <v>17</v>
      </c>
      <c r="M489" s="7"/>
    </row>
    <row r="490" s="12" customFormat="true" ht="15.75" hidden="false" customHeight="false" outlineLevel="0" collapsed="false">
      <c r="A490" s="54" t="n">
        <v>5</v>
      </c>
      <c r="B490" s="20" t="s">
        <v>486</v>
      </c>
      <c r="C490" s="20" t="s">
        <v>545</v>
      </c>
      <c r="D490" s="43" t="s">
        <v>550</v>
      </c>
      <c r="E490" s="44" t="n">
        <v>65.5</v>
      </c>
      <c r="F490" s="45" t="n">
        <f aca="false">E490*0.3</f>
        <v>19.65</v>
      </c>
      <c r="G490" s="44" t="n">
        <v>71</v>
      </c>
      <c r="H490" s="45" t="n">
        <f aca="false">G490*0.3</f>
        <v>21.3</v>
      </c>
      <c r="I490" s="7"/>
      <c r="J490" s="39" t="n">
        <f aca="false">E490+G490</f>
        <v>136.5</v>
      </c>
      <c r="K490" s="45" t="n">
        <f aca="false">F490+H490</f>
        <v>40.95</v>
      </c>
      <c r="L490" s="20" t="s">
        <v>17</v>
      </c>
      <c r="M490" s="7"/>
    </row>
    <row r="491" s="12" customFormat="true" ht="15.75" hidden="false" customHeight="false" outlineLevel="0" collapsed="false">
      <c r="A491" s="54" t="n">
        <v>6</v>
      </c>
      <c r="B491" s="20" t="s">
        <v>486</v>
      </c>
      <c r="C491" s="20" t="s">
        <v>545</v>
      </c>
      <c r="D491" s="43" t="s">
        <v>551</v>
      </c>
      <c r="E491" s="44" t="n">
        <v>65</v>
      </c>
      <c r="F491" s="45" t="n">
        <f aca="false">E491*0.3</f>
        <v>19.5</v>
      </c>
      <c r="G491" s="44" t="n">
        <v>69</v>
      </c>
      <c r="H491" s="45" t="n">
        <f aca="false">G491*0.3</f>
        <v>20.7</v>
      </c>
      <c r="I491" s="7"/>
      <c r="J491" s="39" t="n">
        <f aca="false">E491+G491</f>
        <v>134</v>
      </c>
      <c r="K491" s="45" t="n">
        <f aca="false">F491+H491</f>
        <v>40.2</v>
      </c>
      <c r="L491" s="20" t="s">
        <v>17</v>
      </c>
      <c r="M491" s="7"/>
    </row>
    <row r="492" s="12" customFormat="true" ht="15.75" hidden="false" customHeight="false" outlineLevel="0" collapsed="false">
      <c r="A492" s="55" t="n">
        <v>7</v>
      </c>
      <c r="B492" s="35" t="s">
        <v>486</v>
      </c>
      <c r="C492" s="21" t="s">
        <v>545</v>
      </c>
      <c r="D492" s="47" t="s">
        <v>552</v>
      </c>
      <c r="E492" s="48" t="n">
        <v>64.5</v>
      </c>
      <c r="F492" s="49" t="n">
        <f aca="false">E492*0.3</f>
        <v>19.35</v>
      </c>
      <c r="G492" s="50" t="n">
        <v>69</v>
      </c>
      <c r="H492" s="49" t="n">
        <f aca="false">G492*0.3</f>
        <v>20.7</v>
      </c>
      <c r="I492" s="13"/>
      <c r="J492" s="41" t="n">
        <f aca="false">E492+G492</f>
        <v>133.5</v>
      </c>
      <c r="K492" s="51" t="n">
        <f aca="false">F492+H492</f>
        <v>40.05</v>
      </c>
      <c r="L492" s="21" t="s">
        <v>21</v>
      </c>
      <c r="M492" s="33"/>
    </row>
    <row r="493" s="12" customFormat="true" ht="15.75" hidden="false" customHeight="false" outlineLevel="0" collapsed="false">
      <c r="A493" s="55" t="n">
        <v>8</v>
      </c>
      <c r="B493" s="35" t="s">
        <v>486</v>
      </c>
      <c r="C493" s="21" t="s">
        <v>545</v>
      </c>
      <c r="D493" s="47" t="s">
        <v>553</v>
      </c>
      <c r="E493" s="48" t="n">
        <v>62</v>
      </c>
      <c r="F493" s="49" t="n">
        <f aca="false">E493*0.3</f>
        <v>18.6</v>
      </c>
      <c r="G493" s="50" t="n">
        <v>70</v>
      </c>
      <c r="H493" s="49" t="n">
        <f aca="false">G493*0.3</f>
        <v>21</v>
      </c>
      <c r="I493" s="13"/>
      <c r="J493" s="41" t="n">
        <f aca="false">E493+G493</f>
        <v>132</v>
      </c>
      <c r="K493" s="51" t="n">
        <f aca="false">F493+H493</f>
        <v>39.6</v>
      </c>
      <c r="L493" s="21" t="s">
        <v>21</v>
      </c>
      <c r="M493" s="33"/>
    </row>
    <row r="494" s="12" customFormat="true" ht="15.75" hidden="false" customHeight="false" outlineLevel="0" collapsed="false">
      <c r="A494" s="55" t="n">
        <v>9</v>
      </c>
      <c r="B494" s="35" t="s">
        <v>486</v>
      </c>
      <c r="C494" s="21" t="s">
        <v>545</v>
      </c>
      <c r="D494" s="47" t="s">
        <v>554</v>
      </c>
      <c r="E494" s="48" t="n">
        <v>58.5</v>
      </c>
      <c r="F494" s="49" t="n">
        <f aca="false">E494*0.3</f>
        <v>17.55</v>
      </c>
      <c r="G494" s="50" t="n">
        <v>73</v>
      </c>
      <c r="H494" s="49" t="n">
        <f aca="false">G494*0.3</f>
        <v>21.9</v>
      </c>
      <c r="I494" s="13"/>
      <c r="J494" s="41" t="n">
        <f aca="false">E494+G494</f>
        <v>131.5</v>
      </c>
      <c r="K494" s="51" t="n">
        <f aca="false">F494+H494</f>
        <v>39.45</v>
      </c>
      <c r="L494" s="21" t="s">
        <v>21</v>
      </c>
      <c r="M494" s="33"/>
    </row>
    <row r="495" s="12" customFormat="true" ht="15.75" hidden="false" customHeight="false" outlineLevel="0" collapsed="false">
      <c r="A495" s="55" t="n">
        <v>10</v>
      </c>
      <c r="B495" s="35" t="s">
        <v>486</v>
      </c>
      <c r="C495" s="21" t="s">
        <v>545</v>
      </c>
      <c r="D495" s="47" t="s">
        <v>555</v>
      </c>
      <c r="E495" s="48" t="n">
        <v>58.5</v>
      </c>
      <c r="F495" s="49" t="n">
        <f aca="false">E495*0.3</f>
        <v>17.55</v>
      </c>
      <c r="G495" s="50" t="n">
        <v>72.5</v>
      </c>
      <c r="H495" s="49" t="n">
        <f aca="false">G495*0.3</f>
        <v>21.75</v>
      </c>
      <c r="I495" s="13"/>
      <c r="J495" s="41" t="n">
        <f aca="false">E495+G495</f>
        <v>131</v>
      </c>
      <c r="K495" s="51" t="n">
        <f aca="false">F495+H495</f>
        <v>39.3</v>
      </c>
      <c r="L495" s="21" t="s">
        <v>21</v>
      </c>
      <c r="M495" s="33"/>
    </row>
    <row r="496" s="12" customFormat="true" ht="15.75" hidden="false" customHeight="false" outlineLevel="0" collapsed="false">
      <c r="A496" s="55" t="n">
        <v>11</v>
      </c>
      <c r="B496" s="35" t="s">
        <v>486</v>
      </c>
      <c r="C496" s="21" t="s">
        <v>545</v>
      </c>
      <c r="D496" s="47" t="s">
        <v>556</v>
      </c>
      <c r="E496" s="48" t="n">
        <v>60</v>
      </c>
      <c r="F496" s="49" t="n">
        <f aca="false">E496*0.3</f>
        <v>18</v>
      </c>
      <c r="G496" s="50" t="n">
        <v>70.5</v>
      </c>
      <c r="H496" s="49" t="n">
        <f aca="false">G496*0.3</f>
        <v>21.15</v>
      </c>
      <c r="I496" s="13"/>
      <c r="J496" s="41" t="n">
        <f aca="false">E496+G496</f>
        <v>130.5</v>
      </c>
      <c r="K496" s="51" t="n">
        <f aca="false">F496+H496</f>
        <v>39.15</v>
      </c>
      <c r="L496" s="21" t="s">
        <v>21</v>
      </c>
      <c r="M496" s="33"/>
    </row>
    <row r="497" s="12" customFormat="true" ht="15.75" hidden="false" customHeight="false" outlineLevel="0" collapsed="false">
      <c r="A497" s="55" t="n">
        <v>12</v>
      </c>
      <c r="B497" s="35" t="s">
        <v>486</v>
      </c>
      <c r="C497" s="21" t="s">
        <v>545</v>
      </c>
      <c r="D497" s="47" t="s">
        <v>557</v>
      </c>
      <c r="E497" s="48" t="n">
        <v>59.5</v>
      </c>
      <c r="F497" s="49" t="n">
        <f aca="false">E497*0.3</f>
        <v>17.85</v>
      </c>
      <c r="G497" s="50" t="n">
        <v>71</v>
      </c>
      <c r="H497" s="49" t="n">
        <f aca="false">G497*0.3</f>
        <v>21.3</v>
      </c>
      <c r="I497" s="13"/>
      <c r="J497" s="41" t="n">
        <f aca="false">E497+G497</f>
        <v>130.5</v>
      </c>
      <c r="K497" s="51" t="n">
        <f aca="false">F497+H497</f>
        <v>39.15</v>
      </c>
      <c r="L497" s="21" t="s">
        <v>21</v>
      </c>
      <c r="M497" s="33"/>
    </row>
    <row r="498" s="12" customFormat="true" ht="15.75" hidden="false" customHeight="false" outlineLevel="0" collapsed="false">
      <c r="A498" s="55" t="n">
        <v>13</v>
      </c>
      <c r="B498" s="35" t="s">
        <v>486</v>
      </c>
      <c r="C498" s="21" t="s">
        <v>545</v>
      </c>
      <c r="D498" s="47" t="s">
        <v>558</v>
      </c>
      <c r="E498" s="48" t="n">
        <v>66</v>
      </c>
      <c r="F498" s="49" t="n">
        <f aca="false">E498*0.3</f>
        <v>19.8</v>
      </c>
      <c r="G498" s="50" t="n">
        <v>64</v>
      </c>
      <c r="H498" s="49" t="n">
        <f aca="false">G498*0.3</f>
        <v>19.2</v>
      </c>
      <c r="I498" s="13"/>
      <c r="J498" s="41" t="n">
        <f aca="false">E498+G498</f>
        <v>130</v>
      </c>
      <c r="K498" s="51" t="n">
        <f aca="false">F498+H498</f>
        <v>39</v>
      </c>
      <c r="L498" s="21" t="s">
        <v>21</v>
      </c>
      <c r="M498" s="33"/>
    </row>
    <row r="499" s="12" customFormat="true" ht="15.75" hidden="false" customHeight="false" outlineLevel="0" collapsed="false">
      <c r="A499" s="55" t="n">
        <v>14</v>
      </c>
      <c r="B499" s="35" t="s">
        <v>486</v>
      </c>
      <c r="C499" s="21" t="s">
        <v>545</v>
      </c>
      <c r="D499" s="47" t="s">
        <v>559</v>
      </c>
      <c r="E499" s="48" t="n">
        <v>56.5</v>
      </c>
      <c r="F499" s="49" t="n">
        <f aca="false">E499*0.3</f>
        <v>16.95</v>
      </c>
      <c r="G499" s="50" t="n">
        <v>70</v>
      </c>
      <c r="H499" s="49" t="n">
        <f aca="false">G499*0.3</f>
        <v>21</v>
      </c>
      <c r="I499" s="13"/>
      <c r="J499" s="41" t="n">
        <f aca="false">E499+G499</f>
        <v>126.5</v>
      </c>
      <c r="K499" s="51" t="n">
        <f aca="false">F499+H499</f>
        <v>37.95</v>
      </c>
      <c r="L499" s="21" t="s">
        <v>21</v>
      </c>
      <c r="M499" s="33"/>
    </row>
    <row r="500" s="12" customFormat="true" ht="15.75" hidden="false" customHeight="false" outlineLevel="0" collapsed="false">
      <c r="A500" s="55" t="n">
        <v>15</v>
      </c>
      <c r="B500" s="35" t="s">
        <v>486</v>
      </c>
      <c r="C500" s="21" t="s">
        <v>545</v>
      </c>
      <c r="D500" s="47" t="s">
        <v>560</v>
      </c>
      <c r="E500" s="48" t="n">
        <v>60.5</v>
      </c>
      <c r="F500" s="49" t="n">
        <f aca="false">E500*0.3</f>
        <v>18.15</v>
      </c>
      <c r="G500" s="50" t="n">
        <v>64.5</v>
      </c>
      <c r="H500" s="49" t="n">
        <f aca="false">G500*0.3</f>
        <v>19.35</v>
      </c>
      <c r="I500" s="13"/>
      <c r="J500" s="41" t="n">
        <f aca="false">E500+G500</f>
        <v>125</v>
      </c>
      <c r="K500" s="51" t="n">
        <f aca="false">F500+H500</f>
        <v>37.5</v>
      </c>
      <c r="L500" s="21" t="s">
        <v>21</v>
      </c>
      <c r="M500" s="33"/>
    </row>
    <row r="501" s="12" customFormat="true" ht="15.75" hidden="false" customHeight="false" outlineLevel="0" collapsed="false">
      <c r="A501" s="55" t="n">
        <v>16</v>
      </c>
      <c r="B501" s="35" t="s">
        <v>486</v>
      </c>
      <c r="C501" s="21" t="s">
        <v>545</v>
      </c>
      <c r="D501" s="47" t="s">
        <v>561</v>
      </c>
      <c r="E501" s="48" t="n">
        <v>51</v>
      </c>
      <c r="F501" s="49" t="n">
        <f aca="false">E501*0.3</f>
        <v>15.3</v>
      </c>
      <c r="G501" s="50" t="n">
        <v>73</v>
      </c>
      <c r="H501" s="49" t="n">
        <f aca="false">G501*0.3</f>
        <v>21.9</v>
      </c>
      <c r="I501" s="13"/>
      <c r="J501" s="41" t="n">
        <f aca="false">E501+G501</f>
        <v>124</v>
      </c>
      <c r="K501" s="51" t="n">
        <f aca="false">F501+H501</f>
        <v>37.2</v>
      </c>
      <c r="L501" s="21" t="s">
        <v>21</v>
      </c>
      <c r="M501" s="33"/>
    </row>
    <row r="502" s="12" customFormat="true" ht="15.75" hidden="false" customHeight="false" outlineLevel="0" collapsed="false">
      <c r="A502" s="55" t="n">
        <v>17</v>
      </c>
      <c r="B502" s="35" t="s">
        <v>486</v>
      </c>
      <c r="C502" s="21" t="s">
        <v>545</v>
      </c>
      <c r="D502" s="47" t="s">
        <v>562</v>
      </c>
      <c r="E502" s="48" t="n">
        <v>55</v>
      </c>
      <c r="F502" s="49" t="n">
        <f aca="false">E502*0.3</f>
        <v>16.5</v>
      </c>
      <c r="G502" s="50" t="n">
        <v>68.5</v>
      </c>
      <c r="H502" s="49" t="n">
        <f aca="false">G502*0.3</f>
        <v>20.55</v>
      </c>
      <c r="I502" s="13"/>
      <c r="J502" s="41" t="n">
        <f aca="false">E502+G502</f>
        <v>123.5</v>
      </c>
      <c r="K502" s="51" t="n">
        <f aca="false">F502+H502</f>
        <v>37.05</v>
      </c>
      <c r="L502" s="21" t="s">
        <v>21</v>
      </c>
      <c r="M502" s="33"/>
    </row>
    <row r="503" s="12" customFormat="true" ht="15.75" hidden="false" customHeight="false" outlineLevel="0" collapsed="false">
      <c r="A503" s="55" t="n">
        <v>18</v>
      </c>
      <c r="B503" s="35" t="s">
        <v>486</v>
      </c>
      <c r="C503" s="21" t="s">
        <v>545</v>
      </c>
      <c r="D503" s="47" t="s">
        <v>563</v>
      </c>
      <c r="E503" s="48" t="n">
        <v>61</v>
      </c>
      <c r="F503" s="49" t="n">
        <f aca="false">E503*0.3</f>
        <v>18.3</v>
      </c>
      <c r="G503" s="50" t="n">
        <v>62.5</v>
      </c>
      <c r="H503" s="49" t="n">
        <f aca="false">G503*0.3</f>
        <v>18.75</v>
      </c>
      <c r="I503" s="13"/>
      <c r="J503" s="41" t="n">
        <f aca="false">E503+G503</f>
        <v>123.5</v>
      </c>
      <c r="K503" s="51" t="n">
        <f aca="false">F503+H503</f>
        <v>37.05</v>
      </c>
      <c r="L503" s="21" t="s">
        <v>21</v>
      </c>
      <c r="M503" s="33"/>
    </row>
    <row r="504" s="12" customFormat="true" ht="15.75" hidden="false" customHeight="false" outlineLevel="0" collapsed="false">
      <c r="A504" s="55" t="n">
        <v>19</v>
      </c>
      <c r="B504" s="35" t="s">
        <v>486</v>
      </c>
      <c r="C504" s="21" t="s">
        <v>545</v>
      </c>
      <c r="D504" s="47" t="s">
        <v>564</v>
      </c>
      <c r="E504" s="48" t="n">
        <v>55</v>
      </c>
      <c r="F504" s="49" t="n">
        <f aca="false">E504*0.3</f>
        <v>16.5</v>
      </c>
      <c r="G504" s="50" t="n">
        <v>67</v>
      </c>
      <c r="H504" s="49" t="n">
        <f aca="false">G504*0.3</f>
        <v>20.1</v>
      </c>
      <c r="I504" s="13"/>
      <c r="J504" s="41" t="n">
        <f aca="false">E504+G504</f>
        <v>122</v>
      </c>
      <c r="K504" s="51" t="n">
        <f aca="false">F504+H504</f>
        <v>36.6</v>
      </c>
      <c r="L504" s="21" t="s">
        <v>21</v>
      </c>
      <c r="M504" s="33"/>
    </row>
    <row r="505" s="12" customFormat="true" ht="15.75" hidden="false" customHeight="false" outlineLevel="0" collapsed="false">
      <c r="A505" s="55" t="n">
        <v>20</v>
      </c>
      <c r="B505" s="35" t="s">
        <v>486</v>
      </c>
      <c r="C505" s="21" t="s">
        <v>545</v>
      </c>
      <c r="D505" s="47" t="s">
        <v>565</v>
      </c>
      <c r="E505" s="48" t="n">
        <v>58</v>
      </c>
      <c r="F505" s="49" t="n">
        <f aca="false">E505*0.3</f>
        <v>17.4</v>
      </c>
      <c r="G505" s="50" t="n">
        <v>62.5</v>
      </c>
      <c r="H505" s="49" t="n">
        <f aca="false">G505*0.3</f>
        <v>18.75</v>
      </c>
      <c r="I505" s="13"/>
      <c r="J505" s="41" t="n">
        <f aca="false">E505+G505</f>
        <v>120.5</v>
      </c>
      <c r="K505" s="51" t="n">
        <f aca="false">F505+H505</f>
        <v>36.15</v>
      </c>
      <c r="L505" s="21" t="s">
        <v>21</v>
      </c>
      <c r="M505" s="33"/>
    </row>
    <row r="506" s="12" customFormat="true" ht="15.75" hidden="false" customHeight="false" outlineLevel="0" collapsed="false">
      <c r="A506" s="55" t="n">
        <v>21</v>
      </c>
      <c r="B506" s="35" t="s">
        <v>486</v>
      </c>
      <c r="C506" s="21" t="s">
        <v>545</v>
      </c>
      <c r="D506" s="47" t="s">
        <v>566</v>
      </c>
      <c r="E506" s="48" t="n">
        <v>56.5</v>
      </c>
      <c r="F506" s="49" t="n">
        <f aca="false">E506*0.3</f>
        <v>16.95</v>
      </c>
      <c r="G506" s="50" t="n">
        <v>63</v>
      </c>
      <c r="H506" s="49" t="n">
        <f aca="false">G506*0.3</f>
        <v>18.9</v>
      </c>
      <c r="I506" s="13"/>
      <c r="J506" s="41" t="n">
        <f aca="false">E506+G506</f>
        <v>119.5</v>
      </c>
      <c r="K506" s="51" t="n">
        <f aca="false">F506+H506</f>
        <v>35.85</v>
      </c>
      <c r="L506" s="21" t="s">
        <v>21</v>
      </c>
      <c r="M506" s="33"/>
    </row>
    <row r="507" s="12" customFormat="true" ht="15.75" hidden="false" customHeight="false" outlineLevel="0" collapsed="false">
      <c r="A507" s="55" t="n">
        <v>22</v>
      </c>
      <c r="B507" s="35" t="s">
        <v>486</v>
      </c>
      <c r="C507" s="21" t="s">
        <v>545</v>
      </c>
      <c r="D507" s="47" t="s">
        <v>567</v>
      </c>
      <c r="E507" s="48" t="n">
        <v>53.5</v>
      </c>
      <c r="F507" s="49" t="n">
        <f aca="false">E507*0.3</f>
        <v>16.05</v>
      </c>
      <c r="G507" s="50" t="n">
        <v>65.5</v>
      </c>
      <c r="H507" s="49" t="n">
        <f aca="false">G507*0.3</f>
        <v>19.65</v>
      </c>
      <c r="I507" s="13"/>
      <c r="J507" s="41" t="n">
        <f aca="false">E507+G507</f>
        <v>119</v>
      </c>
      <c r="K507" s="51" t="n">
        <f aca="false">F507+H507</f>
        <v>35.7</v>
      </c>
      <c r="L507" s="21" t="s">
        <v>21</v>
      </c>
      <c r="M507" s="33"/>
    </row>
    <row r="508" s="12" customFormat="true" ht="15.75" hidden="false" customHeight="false" outlineLevel="0" collapsed="false">
      <c r="A508" s="55" t="n">
        <v>23</v>
      </c>
      <c r="B508" s="35" t="s">
        <v>486</v>
      </c>
      <c r="C508" s="21" t="s">
        <v>545</v>
      </c>
      <c r="D508" s="47" t="s">
        <v>568</v>
      </c>
      <c r="E508" s="48" t="n">
        <v>62</v>
      </c>
      <c r="F508" s="49" t="n">
        <f aca="false">E508*0.3</f>
        <v>18.6</v>
      </c>
      <c r="G508" s="50" t="n">
        <v>56.5</v>
      </c>
      <c r="H508" s="49" t="n">
        <f aca="false">G508*0.3</f>
        <v>16.95</v>
      </c>
      <c r="I508" s="13"/>
      <c r="J508" s="41" t="n">
        <f aca="false">E508+G508</f>
        <v>118.5</v>
      </c>
      <c r="K508" s="51" t="n">
        <f aca="false">F508+H508</f>
        <v>35.55</v>
      </c>
      <c r="L508" s="21" t="s">
        <v>21</v>
      </c>
      <c r="M508" s="33"/>
    </row>
    <row r="509" s="12" customFormat="true" ht="15.75" hidden="false" customHeight="false" outlineLevel="0" collapsed="false">
      <c r="A509" s="55" t="n">
        <v>24</v>
      </c>
      <c r="B509" s="35" t="s">
        <v>486</v>
      </c>
      <c r="C509" s="21" t="s">
        <v>545</v>
      </c>
      <c r="D509" s="47" t="s">
        <v>569</v>
      </c>
      <c r="E509" s="48" t="n">
        <v>64.5</v>
      </c>
      <c r="F509" s="49" t="n">
        <f aca="false">E509*0.3</f>
        <v>19.35</v>
      </c>
      <c r="G509" s="50" t="n">
        <v>52.5</v>
      </c>
      <c r="H509" s="49" t="n">
        <f aca="false">G509*0.3</f>
        <v>15.75</v>
      </c>
      <c r="I509" s="13"/>
      <c r="J509" s="41" t="n">
        <f aca="false">E509+G509</f>
        <v>117</v>
      </c>
      <c r="K509" s="51" t="n">
        <f aca="false">F509+H509</f>
        <v>35.1</v>
      </c>
      <c r="L509" s="21" t="s">
        <v>21</v>
      </c>
      <c r="M509" s="33"/>
    </row>
    <row r="510" s="12" customFormat="true" ht="15.75" hidden="false" customHeight="false" outlineLevel="0" collapsed="false">
      <c r="A510" s="55" t="n">
        <v>25</v>
      </c>
      <c r="B510" s="35" t="s">
        <v>486</v>
      </c>
      <c r="C510" s="21" t="s">
        <v>545</v>
      </c>
      <c r="D510" s="47" t="s">
        <v>570</v>
      </c>
      <c r="E510" s="48" t="n">
        <v>54.5</v>
      </c>
      <c r="F510" s="49" t="n">
        <f aca="false">E510*0.3</f>
        <v>16.35</v>
      </c>
      <c r="G510" s="50" t="n">
        <v>62.5</v>
      </c>
      <c r="H510" s="49" t="n">
        <f aca="false">G510*0.3</f>
        <v>18.75</v>
      </c>
      <c r="I510" s="13"/>
      <c r="J510" s="41" t="n">
        <f aca="false">E510+G510</f>
        <v>117</v>
      </c>
      <c r="K510" s="51" t="n">
        <f aca="false">F510+H510</f>
        <v>35.1</v>
      </c>
      <c r="L510" s="21" t="s">
        <v>21</v>
      </c>
      <c r="M510" s="33"/>
    </row>
    <row r="511" s="12" customFormat="true" ht="15.75" hidden="false" customHeight="false" outlineLevel="0" collapsed="false">
      <c r="A511" s="55" t="n">
        <v>26</v>
      </c>
      <c r="B511" s="35" t="s">
        <v>486</v>
      </c>
      <c r="C511" s="21" t="s">
        <v>545</v>
      </c>
      <c r="D511" s="47" t="s">
        <v>571</v>
      </c>
      <c r="E511" s="48" t="n">
        <v>55</v>
      </c>
      <c r="F511" s="49" t="n">
        <f aca="false">E511*0.3</f>
        <v>16.5</v>
      </c>
      <c r="G511" s="50" t="n">
        <v>62</v>
      </c>
      <c r="H511" s="49" t="n">
        <f aca="false">G511*0.3</f>
        <v>18.6</v>
      </c>
      <c r="I511" s="13"/>
      <c r="J511" s="41" t="n">
        <f aca="false">E511+G511</f>
        <v>117</v>
      </c>
      <c r="K511" s="51" t="n">
        <f aca="false">F511+H511</f>
        <v>35.1</v>
      </c>
      <c r="L511" s="21" t="s">
        <v>21</v>
      </c>
      <c r="M511" s="33"/>
    </row>
    <row r="512" s="12" customFormat="true" ht="15.75" hidden="false" customHeight="false" outlineLevel="0" collapsed="false">
      <c r="A512" s="55" t="n">
        <v>27</v>
      </c>
      <c r="B512" s="35" t="s">
        <v>486</v>
      </c>
      <c r="C512" s="21" t="s">
        <v>545</v>
      </c>
      <c r="D512" s="47" t="s">
        <v>572</v>
      </c>
      <c r="E512" s="48" t="n">
        <v>58.5</v>
      </c>
      <c r="F512" s="49" t="n">
        <f aca="false">E512*0.3</f>
        <v>17.55</v>
      </c>
      <c r="G512" s="50" t="n">
        <v>58</v>
      </c>
      <c r="H512" s="49" t="n">
        <f aca="false">G512*0.3</f>
        <v>17.4</v>
      </c>
      <c r="I512" s="13"/>
      <c r="J512" s="41" t="n">
        <f aca="false">E512+G512</f>
        <v>116.5</v>
      </c>
      <c r="K512" s="51" t="n">
        <f aca="false">F512+H512</f>
        <v>34.95</v>
      </c>
      <c r="L512" s="21" t="s">
        <v>21</v>
      </c>
      <c r="M512" s="33"/>
    </row>
    <row r="513" s="12" customFormat="true" ht="15.75" hidden="false" customHeight="false" outlineLevel="0" collapsed="false">
      <c r="A513" s="55" t="n">
        <v>28</v>
      </c>
      <c r="B513" s="35" t="s">
        <v>486</v>
      </c>
      <c r="C513" s="21" t="s">
        <v>545</v>
      </c>
      <c r="D513" s="47" t="s">
        <v>573</v>
      </c>
      <c r="E513" s="48" t="n">
        <v>63</v>
      </c>
      <c r="F513" s="49" t="n">
        <f aca="false">E513*0.3</f>
        <v>18.9</v>
      </c>
      <c r="G513" s="50" t="n">
        <v>53</v>
      </c>
      <c r="H513" s="49" t="n">
        <f aca="false">G513*0.3</f>
        <v>15.9</v>
      </c>
      <c r="I513" s="13"/>
      <c r="J513" s="41" t="n">
        <f aca="false">E513+G513</f>
        <v>116</v>
      </c>
      <c r="K513" s="51" t="n">
        <f aca="false">F513+H513</f>
        <v>34.8</v>
      </c>
      <c r="L513" s="21" t="s">
        <v>21</v>
      </c>
      <c r="M513" s="33"/>
    </row>
    <row r="514" s="12" customFormat="true" ht="15.75" hidden="false" customHeight="false" outlineLevel="0" collapsed="false">
      <c r="A514" s="55" t="n">
        <v>29</v>
      </c>
      <c r="B514" s="35" t="s">
        <v>486</v>
      </c>
      <c r="C514" s="21" t="s">
        <v>545</v>
      </c>
      <c r="D514" s="47" t="s">
        <v>574</v>
      </c>
      <c r="E514" s="48" t="n">
        <v>54</v>
      </c>
      <c r="F514" s="49" t="n">
        <f aca="false">E514*0.3</f>
        <v>16.2</v>
      </c>
      <c r="G514" s="50" t="n">
        <v>62</v>
      </c>
      <c r="H514" s="49" t="n">
        <f aca="false">G514*0.3</f>
        <v>18.6</v>
      </c>
      <c r="I514" s="13"/>
      <c r="J514" s="41" t="n">
        <f aca="false">E514+G514</f>
        <v>116</v>
      </c>
      <c r="K514" s="51" t="n">
        <f aca="false">F514+H514</f>
        <v>34.8</v>
      </c>
      <c r="L514" s="21" t="s">
        <v>21</v>
      </c>
      <c r="M514" s="33"/>
    </row>
    <row r="515" s="12" customFormat="true" ht="15.75" hidden="false" customHeight="false" outlineLevel="0" collapsed="false">
      <c r="A515" s="55" t="n">
        <v>30</v>
      </c>
      <c r="B515" s="35" t="s">
        <v>486</v>
      </c>
      <c r="C515" s="21" t="s">
        <v>545</v>
      </c>
      <c r="D515" s="47" t="s">
        <v>575</v>
      </c>
      <c r="E515" s="48" t="n">
        <v>57</v>
      </c>
      <c r="F515" s="49" t="n">
        <f aca="false">E515*0.3</f>
        <v>17.1</v>
      </c>
      <c r="G515" s="50" t="n">
        <v>58.5</v>
      </c>
      <c r="H515" s="49" t="n">
        <f aca="false">G515*0.3</f>
        <v>17.55</v>
      </c>
      <c r="I515" s="13"/>
      <c r="J515" s="41" t="n">
        <f aca="false">E515+G515</f>
        <v>115.5</v>
      </c>
      <c r="K515" s="51" t="n">
        <f aca="false">F515+H515</f>
        <v>34.65</v>
      </c>
      <c r="L515" s="21" t="s">
        <v>21</v>
      </c>
      <c r="M515" s="33"/>
    </row>
    <row r="516" s="12" customFormat="true" ht="15.75" hidden="false" customHeight="false" outlineLevel="0" collapsed="false">
      <c r="A516" s="55" t="n">
        <v>31</v>
      </c>
      <c r="B516" s="35" t="s">
        <v>486</v>
      </c>
      <c r="C516" s="21" t="s">
        <v>545</v>
      </c>
      <c r="D516" s="47" t="s">
        <v>576</v>
      </c>
      <c r="E516" s="48" t="n">
        <v>59.5</v>
      </c>
      <c r="F516" s="49" t="n">
        <f aca="false">E516*0.3</f>
        <v>17.85</v>
      </c>
      <c r="G516" s="50" t="n">
        <v>56</v>
      </c>
      <c r="H516" s="49" t="n">
        <f aca="false">G516*0.3</f>
        <v>16.8</v>
      </c>
      <c r="I516" s="13"/>
      <c r="J516" s="41" t="n">
        <f aca="false">E516+G516</f>
        <v>115.5</v>
      </c>
      <c r="K516" s="51" t="n">
        <f aca="false">F516+H516</f>
        <v>34.65</v>
      </c>
      <c r="L516" s="21" t="s">
        <v>21</v>
      </c>
      <c r="M516" s="33"/>
    </row>
    <row r="517" s="12" customFormat="true" ht="15.75" hidden="false" customHeight="false" outlineLevel="0" collapsed="false">
      <c r="A517" s="55" t="n">
        <v>32</v>
      </c>
      <c r="B517" s="35" t="s">
        <v>486</v>
      </c>
      <c r="C517" s="21" t="s">
        <v>545</v>
      </c>
      <c r="D517" s="47" t="s">
        <v>577</v>
      </c>
      <c r="E517" s="48" t="n">
        <v>50.5</v>
      </c>
      <c r="F517" s="49" t="n">
        <f aca="false">E517*0.3</f>
        <v>15.15</v>
      </c>
      <c r="G517" s="50" t="n">
        <v>63</v>
      </c>
      <c r="H517" s="49" t="n">
        <f aca="false">G517*0.3</f>
        <v>18.9</v>
      </c>
      <c r="I517" s="13"/>
      <c r="J517" s="41" t="n">
        <f aca="false">E517+G517</f>
        <v>113.5</v>
      </c>
      <c r="K517" s="51" t="n">
        <f aca="false">F517+H517</f>
        <v>34.05</v>
      </c>
      <c r="L517" s="21" t="s">
        <v>21</v>
      </c>
      <c r="M517" s="33"/>
    </row>
    <row r="518" s="12" customFormat="true" ht="15.75" hidden="false" customHeight="false" outlineLevel="0" collapsed="false">
      <c r="A518" s="55" t="n">
        <v>33</v>
      </c>
      <c r="B518" s="35" t="s">
        <v>486</v>
      </c>
      <c r="C518" s="21" t="s">
        <v>545</v>
      </c>
      <c r="D518" s="47" t="s">
        <v>578</v>
      </c>
      <c r="E518" s="48" t="n">
        <v>58</v>
      </c>
      <c r="F518" s="49" t="n">
        <f aca="false">E518*0.3</f>
        <v>17.4</v>
      </c>
      <c r="G518" s="50" t="n">
        <v>55</v>
      </c>
      <c r="H518" s="49" t="n">
        <f aca="false">G518*0.3</f>
        <v>16.5</v>
      </c>
      <c r="I518" s="13"/>
      <c r="J518" s="41" t="n">
        <f aca="false">E518+G518</f>
        <v>113</v>
      </c>
      <c r="K518" s="51" t="n">
        <f aca="false">F518+H518</f>
        <v>33.9</v>
      </c>
      <c r="L518" s="21" t="s">
        <v>21</v>
      </c>
      <c r="M518" s="33"/>
    </row>
    <row r="519" s="12" customFormat="true" ht="15.75" hidden="false" customHeight="false" outlineLevel="0" collapsed="false">
      <c r="A519" s="55" t="n">
        <v>34</v>
      </c>
      <c r="B519" s="35" t="s">
        <v>486</v>
      </c>
      <c r="C519" s="21" t="s">
        <v>545</v>
      </c>
      <c r="D519" s="47" t="s">
        <v>579</v>
      </c>
      <c r="E519" s="48" t="n">
        <v>52</v>
      </c>
      <c r="F519" s="49" t="n">
        <f aca="false">E519*0.3</f>
        <v>15.6</v>
      </c>
      <c r="G519" s="50" t="n">
        <v>61</v>
      </c>
      <c r="H519" s="49" t="n">
        <f aca="false">G519*0.3</f>
        <v>18.3</v>
      </c>
      <c r="I519" s="13"/>
      <c r="J519" s="41" t="n">
        <f aca="false">E519+G519</f>
        <v>113</v>
      </c>
      <c r="K519" s="51" t="n">
        <f aca="false">F519+H519</f>
        <v>33.9</v>
      </c>
      <c r="L519" s="21" t="s">
        <v>21</v>
      </c>
      <c r="M519" s="33"/>
    </row>
    <row r="520" s="12" customFormat="true" ht="15.75" hidden="false" customHeight="false" outlineLevel="0" collapsed="false">
      <c r="A520" s="55" t="n">
        <v>35</v>
      </c>
      <c r="B520" s="35" t="s">
        <v>486</v>
      </c>
      <c r="C520" s="21" t="s">
        <v>545</v>
      </c>
      <c r="D520" s="47" t="s">
        <v>580</v>
      </c>
      <c r="E520" s="48" t="n">
        <v>53.5</v>
      </c>
      <c r="F520" s="49" t="n">
        <f aca="false">E520*0.3</f>
        <v>16.05</v>
      </c>
      <c r="G520" s="50" t="n">
        <v>56.5</v>
      </c>
      <c r="H520" s="49" t="n">
        <f aca="false">G520*0.3</f>
        <v>16.95</v>
      </c>
      <c r="I520" s="13"/>
      <c r="J520" s="41" t="n">
        <f aca="false">E520+G520</f>
        <v>110</v>
      </c>
      <c r="K520" s="51" t="n">
        <f aca="false">F520+H520</f>
        <v>33</v>
      </c>
      <c r="L520" s="21" t="s">
        <v>21</v>
      </c>
      <c r="M520" s="33"/>
    </row>
    <row r="521" s="12" customFormat="true" ht="15.75" hidden="false" customHeight="false" outlineLevel="0" collapsed="false">
      <c r="A521" s="55" t="n">
        <v>36</v>
      </c>
      <c r="B521" s="35" t="s">
        <v>486</v>
      </c>
      <c r="C521" s="21" t="s">
        <v>545</v>
      </c>
      <c r="D521" s="47" t="s">
        <v>581</v>
      </c>
      <c r="E521" s="48" t="n">
        <v>60</v>
      </c>
      <c r="F521" s="49" t="n">
        <f aca="false">E521*0.3</f>
        <v>18</v>
      </c>
      <c r="G521" s="50" t="n">
        <v>48</v>
      </c>
      <c r="H521" s="49" t="n">
        <f aca="false">G521*0.3</f>
        <v>14.4</v>
      </c>
      <c r="I521" s="13"/>
      <c r="J521" s="41" t="n">
        <f aca="false">E521+G521</f>
        <v>108</v>
      </c>
      <c r="K521" s="51" t="n">
        <f aca="false">F521+H521</f>
        <v>32.4</v>
      </c>
      <c r="L521" s="21" t="s">
        <v>21</v>
      </c>
      <c r="M521" s="33"/>
    </row>
    <row r="522" s="12" customFormat="true" ht="15.75" hidden="false" customHeight="false" outlineLevel="0" collapsed="false">
      <c r="A522" s="55" t="n">
        <v>37</v>
      </c>
      <c r="B522" s="35" t="s">
        <v>486</v>
      </c>
      <c r="C522" s="21" t="s">
        <v>545</v>
      </c>
      <c r="D522" s="47" t="s">
        <v>582</v>
      </c>
      <c r="E522" s="48" t="n">
        <v>52.5</v>
      </c>
      <c r="F522" s="49" t="n">
        <f aca="false">E522*0.3</f>
        <v>15.75</v>
      </c>
      <c r="G522" s="50" t="n">
        <v>53.5</v>
      </c>
      <c r="H522" s="49" t="n">
        <f aca="false">G522*0.3</f>
        <v>16.05</v>
      </c>
      <c r="I522" s="13"/>
      <c r="J522" s="41" t="n">
        <f aca="false">E522+G522</f>
        <v>106</v>
      </c>
      <c r="K522" s="51" t="n">
        <f aca="false">F522+H522</f>
        <v>31.8</v>
      </c>
      <c r="L522" s="21" t="s">
        <v>21</v>
      </c>
      <c r="M522" s="33"/>
    </row>
    <row r="523" s="12" customFormat="true" ht="15.75" hidden="false" customHeight="false" outlineLevel="0" collapsed="false">
      <c r="A523" s="55" t="n">
        <v>38</v>
      </c>
      <c r="B523" s="35" t="s">
        <v>486</v>
      </c>
      <c r="C523" s="21" t="s">
        <v>545</v>
      </c>
      <c r="D523" s="47" t="s">
        <v>583</v>
      </c>
      <c r="E523" s="48" t="n">
        <v>43</v>
      </c>
      <c r="F523" s="49" t="n">
        <f aca="false">E523*0.3</f>
        <v>12.9</v>
      </c>
      <c r="G523" s="50" t="n">
        <v>62.5</v>
      </c>
      <c r="H523" s="49" t="n">
        <f aca="false">G523*0.3</f>
        <v>18.75</v>
      </c>
      <c r="I523" s="13"/>
      <c r="J523" s="41" t="n">
        <f aca="false">E523+G523</f>
        <v>105.5</v>
      </c>
      <c r="K523" s="51" t="n">
        <f aca="false">F523+H523</f>
        <v>31.65</v>
      </c>
      <c r="L523" s="21" t="s">
        <v>21</v>
      </c>
      <c r="M523" s="33"/>
    </row>
    <row r="524" s="12" customFormat="true" ht="15.75" hidden="false" customHeight="false" outlineLevel="0" collapsed="false">
      <c r="A524" s="55" t="n">
        <v>39</v>
      </c>
      <c r="B524" s="35" t="s">
        <v>486</v>
      </c>
      <c r="C524" s="21" t="s">
        <v>545</v>
      </c>
      <c r="D524" s="47" t="s">
        <v>584</v>
      </c>
      <c r="E524" s="48" t="n">
        <v>50</v>
      </c>
      <c r="F524" s="49" t="n">
        <f aca="false">E524*0.3</f>
        <v>15</v>
      </c>
      <c r="G524" s="50" t="n">
        <v>55.5</v>
      </c>
      <c r="H524" s="49" t="n">
        <f aca="false">G524*0.3</f>
        <v>16.65</v>
      </c>
      <c r="I524" s="13"/>
      <c r="J524" s="41" t="n">
        <f aca="false">E524+G524</f>
        <v>105.5</v>
      </c>
      <c r="K524" s="51" t="n">
        <f aca="false">F524+H524</f>
        <v>31.65</v>
      </c>
      <c r="L524" s="21" t="s">
        <v>21</v>
      </c>
      <c r="M524" s="33"/>
    </row>
    <row r="525" s="12" customFormat="true" ht="15.75" hidden="false" customHeight="false" outlineLevel="0" collapsed="false">
      <c r="A525" s="55" t="n">
        <v>40</v>
      </c>
      <c r="B525" s="35" t="s">
        <v>486</v>
      </c>
      <c r="C525" s="21" t="s">
        <v>545</v>
      </c>
      <c r="D525" s="47" t="s">
        <v>585</v>
      </c>
      <c r="E525" s="48" t="n">
        <v>56</v>
      </c>
      <c r="F525" s="49" t="n">
        <f aca="false">E525*0.3</f>
        <v>16.8</v>
      </c>
      <c r="G525" s="50" t="n">
        <v>49.5</v>
      </c>
      <c r="H525" s="49" t="n">
        <f aca="false">G525*0.3</f>
        <v>14.85</v>
      </c>
      <c r="I525" s="13"/>
      <c r="J525" s="41" t="n">
        <f aca="false">E525+G525</f>
        <v>105.5</v>
      </c>
      <c r="K525" s="51" t="n">
        <f aca="false">F525+H525</f>
        <v>31.65</v>
      </c>
      <c r="L525" s="21" t="s">
        <v>21</v>
      </c>
      <c r="M525" s="33"/>
    </row>
    <row r="526" s="12" customFormat="true" ht="15.75" hidden="false" customHeight="false" outlineLevel="0" collapsed="false">
      <c r="A526" s="55" t="n">
        <v>41</v>
      </c>
      <c r="B526" s="35" t="s">
        <v>486</v>
      </c>
      <c r="C526" s="21" t="s">
        <v>545</v>
      </c>
      <c r="D526" s="47" t="s">
        <v>586</v>
      </c>
      <c r="E526" s="48" t="n">
        <v>44</v>
      </c>
      <c r="F526" s="49" t="n">
        <f aca="false">E526*0.3</f>
        <v>13.2</v>
      </c>
      <c r="G526" s="50" t="n">
        <v>61</v>
      </c>
      <c r="H526" s="49" t="n">
        <f aca="false">G526*0.3</f>
        <v>18.3</v>
      </c>
      <c r="I526" s="13"/>
      <c r="J526" s="41" t="n">
        <f aca="false">E526+G526</f>
        <v>105</v>
      </c>
      <c r="K526" s="51" t="n">
        <f aca="false">F526+H526</f>
        <v>31.5</v>
      </c>
      <c r="L526" s="21" t="s">
        <v>21</v>
      </c>
      <c r="M526" s="33"/>
    </row>
    <row r="527" s="12" customFormat="true" ht="15.75" hidden="false" customHeight="false" outlineLevel="0" collapsed="false">
      <c r="A527" s="55" t="n">
        <v>42</v>
      </c>
      <c r="B527" s="35" t="s">
        <v>486</v>
      </c>
      <c r="C527" s="21" t="s">
        <v>545</v>
      </c>
      <c r="D527" s="47" t="s">
        <v>587</v>
      </c>
      <c r="E527" s="48" t="n">
        <v>43</v>
      </c>
      <c r="F527" s="49" t="n">
        <f aca="false">E527*0.3</f>
        <v>12.9</v>
      </c>
      <c r="G527" s="50" t="n">
        <v>61.5</v>
      </c>
      <c r="H527" s="49" t="n">
        <f aca="false">G527*0.3</f>
        <v>18.45</v>
      </c>
      <c r="I527" s="13"/>
      <c r="J527" s="41" t="n">
        <f aca="false">E527+G527</f>
        <v>104.5</v>
      </c>
      <c r="K527" s="51" t="n">
        <f aca="false">F527+H527</f>
        <v>31.35</v>
      </c>
      <c r="L527" s="21" t="s">
        <v>21</v>
      </c>
      <c r="M527" s="33"/>
    </row>
    <row r="528" s="12" customFormat="true" ht="15.75" hidden="false" customHeight="false" outlineLevel="0" collapsed="false">
      <c r="A528" s="55" t="n">
        <v>43</v>
      </c>
      <c r="B528" s="35" t="s">
        <v>486</v>
      </c>
      <c r="C528" s="21" t="s">
        <v>545</v>
      </c>
      <c r="D528" s="47" t="s">
        <v>588</v>
      </c>
      <c r="E528" s="48" t="n">
        <v>55.5</v>
      </c>
      <c r="F528" s="49" t="n">
        <f aca="false">E528*0.3</f>
        <v>16.65</v>
      </c>
      <c r="G528" s="50" t="n">
        <v>46.5</v>
      </c>
      <c r="H528" s="49" t="n">
        <f aca="false">G528*0.3</f>
        <v>13.95</v>
      </c>
      <c r="I528" s="13"/>
      <c r="J528" s="41" t="n">
        <f aca="false">E528+G528</f>
        <v>102</v>
      </c>
      <c r="K528" s="51" t="n">
        <f aca="false">F528+H528</f>
        <v>30.6</v>
      </c>
      <c r="L528" s="21" t="s">
        <v>21</v>
      </c>
      <c r="M528" s="33"/>
    </row>
    <row r="529" s="12" customFormat="true" ht="15.75" hidden="false" customHeight="false" outlineLevel="0" collapsed="false">
      <c r="A529" s="55" t="n">
        <v>44</v>
      </c>
      <c r="B529" s="35" t="s">
        <v>486</v>
      </c>
      <c r="C529" s="21" t="s">
        <v>545</v>
      </c>
      <c r="D529" s="47" t="s">
        <v>589</v>
      </c>
      <c r="E529" s="48" t="n">
        <v>51.5</v>
      </c>
      <c r="F529" s="49" t="n">
        <f aca="false">E529*0.3</f>
        <v>15.45</v>
      </c>
      <c r="G529" s="50" t="n">
        <v>50</v>
      </c>
      <c r="H529" s="49" t="n">
        <f aca="false">G529*0.3</f>
        <v>15</v>
      </c>
      <c r="I529" s="13"/>
      <c r="J529" s="41" t="n">
        <f aca="false">E529+G529</f>
        <v>101.5</v>
      </c>
      <c r="K529" s="51" t="n">
        <f aca="false">F529+H529</f>
        <v>30.45</v>
      </c>
      <c r="L529" s="21" t="s">
        <v>21</v>
      </c>
      <c r="M529" s="33"/>
    </row>
    <row r="530" s="12" customFormat="true" ht="15.75" hidden="false" customHeight="false" outlineLevel="0" collapsed="false">
      <c r="A530" s="55" t="n">
        <v>45</v>
      </c>
      <c r="B530" s="35" t="s">
        <v>486</v>
      </c>
      <c r="C530" s="21" t="s">
        <v>545</v>
      </c>
      <c r="D530" s="47" t="s">
        <v>590</v>
      </c>
      <c r="E530" s="48" t="n">
        <v>52.5</v>
      </c>
      <c r="F530" s="49" t="n">
        <f aca="false">E530*0.3</f>
        <v>15.75</v>
      </c>
      <c r="G530" s="50" t="n">
        <v>48</v>
      </c>
      <c r="H530" s="49" t="n">
        <f aca="false">G530*0.3</f>
        <v>14.4</v>
      </c>
      <c r="I530" s="13"/>
      <c r="J530" s="41" t="n">
        <f aca="false">E530+G530</f>
        <v>100.5</v>
      </c>
      <c r="K530" s="51" t="n">
        <f aca="false">F530+H530</f>
        <v>30.15</v>
      </c>
      <c r="L530" s="21" t="s">
        <v>21</v>
      </c>
      <c r="M530" s="33"/>
    </row>
    <row r="531" s="12" customFormat="true" ht="15.75" hidden="false" customHeight="false" outlineLevel="0" collapsed="false">
      <c r="A531" s="55" t="n">
        <v>46</v>
      </c>
      <c r="B531" s="35" t="s">
        <v>486</v>
      </c>
      <c r="C531" s="21" t="s">
        <v>545</v>
      </c>
      <c r="D531" s="47" t="s">
        <v>591</v>
      </c>
      <c r="E531" s="48" t="n">
        <v>47.5</v>
      </c>
      <c r="F531" s="49" t="n">
        <f aca="false">E531*0.3</f>
        <v>14.25</v>
      </c>
      <c r="G531" s="50" t="n">
        <v>53</v>
      </c>
      <c r="H531" s="49" t="n">
        <f aca="false">G531*0.3</f>
        <v>15.9</v>
      </c>
      <c r="I531" s="13"/>
      <c r="J531" s="41" t="n">
        <f aca="false">E531+G531</f>
        <v>100.5</v>
      </c>
      <c r="K531" s="51" t="n">
        <f aca="false">F531+H531</f>
        <v>30.15</v>
      </c>
      <c r="L531" s="21" t="s">
        <v>21</v>
      </c>
      <c r="M531" s="33"/>
    </row>
    <row r="532" s="12" customFormat="true" ht="15.75" hidden="false" customHeight="false" outlineLevel="0" collapsed="false">
      <c r="A532" s="55" t="n">
        <v>47</v>
      </c>
      <c r="B532" s="35" t="s">
        <v>486</v>
      </c>
      <c r="C532" s="21" t="s">
        <v>545</v>
      </c>
      <c r="D532" s="47" t="s">
        <v>592</v>
      </c>
      <c r="E532" s="48" t="n">
        <v>54</v>
      </c>
      <c r="F532" s="49" t="n">
        <f aca="false">E532*0.3</f>
        <v>16.2</v>
      </c>
      <c r="G532" s="50" t="n">
        <v>46</v>
      </c>
      <c r="H532" s="49" t="n">
        <f aca="false">G532*0.3</f>
        <v>13.8</v>
      </c>
      <c r="I532" s="13"/>
      <c r="J532" s="41" t="n">
        <f aca="false">E532+G532</f>
        <v>100</v>
      </c>
      <c r="K532" s="51" t="n">
        <f aca="false">F532+H532</f>
        <v>30</v>
      </c>
      <c r="L532" s="21" t="s">
        <v>21</v>
      </c>
      <c r="M532" s="33"/>
    </row>
    <row r="533" s="12" customFormat="true" ht="15.75" hidden="false" customHeight="false" outlineLevel="0" collapsed="false">
      <c r="A533" s="55" t="n">
        <v>48</v>
      </c>
      <c r="B533" s="35" t="s">
        <v>486</v>
      </c>
      <c r="C533" s="21" t="s">
        <v>545</v>
      </c>
      <c r="D533" s="47" t="s">
        <v>593</v>
      </c>
      <c r="E533" s="48" t="n">
        <v>45</v>
      </c>
      <c r="F533" s="49" t="n">
        <f aca="false">E533*0.3</f>
        <v>13.5</v>
      </c>
      <c r="G533" s="50" t="n">
        <v>53.5</v>
      </c>
      <c r="H533" s="49" t="n">
        <f aca="false">G533*0.3</f>
        <v>16.05</v>
      </c>
      <c r="I533" s="13"/>
      <c r="J533" s="41" t="n">
        <f aca="false">E533+G533</f>
        <v>98.5</v>
      </c>
      <c r="K533" s="51" t="n">
        <f aca="false">F533+H533</f>
        <v>29.55</v>
      </c>
      <c r="L533" s="21" t="s">
        <v>21</v>
      </c>
      <c r="M533" s="33"/>
    </row>
    <row r="534" s="12" customFormat="true" ht="15.75" hidden="false" customHeight="false" outlineLevel="0" collapsed="false">
      <c r="A534" s="55" t="n">
        <v>49</v>
      </c>
      <c r="B534" s="35" t="s">
        <v>486</v>
      </c>
      <c r="C534" s="21" t="s">
        <v>545</v>
      </c>
      <c r="D534" s="47" t="s">
        <v>594</v>
      </c>
      <c r="E534" s="48" t="n">
        <v>49</v>
      </c>
      <c r="F534" s="49" t="n">
        <f aca="false">E534*0.3</f>
        <v>14.7</v>
      </c>
      <c r="G534" s="50" t="n">
        <v>49.5</v>
      </c>
      <c r="H534" s="49" t="n">
        <f aca="false">G534*0.3</f>
        <v>14.85</v>
      </c>
      <c r="I534" s="13"/>
      <c r="J534" s="41" t="n">
        <f aca="false">E534+G534</f>
        <v>98.5</v>
      </c>
      <c r="K534" s="51" t="n">
        <f aca="false">F534+H534</f>
        <v>29.55</v>
      </c>
      <c r="L534" s="21" t="s">
        <v>21</v>
      </c>
      <c r="M534" s="33"/>
    </row>
    <row r="535" s="12" customFormat="true" ht="15.75" hidden="false" customHeight="false" outlineLevel="0" collapsed="false">
      <c r="A535" s="55" t="n">
        <v>50</v>
      </c>
      <c r="B535" s="35" t="s">
        <v>486</v>
      </c>
      <c r="C535" s="21" t="s">
        <v>545</v>
      </c>
      <c r="D535" s="47" t="s">
        <v>595</v>
      </c>
      <c r="E535" s="48" t="n">
        <v>49.5</v>
      </c>
      <c r="F535" s="49" t="n">
        <f aca="false">E535*0.3</f>
        <v>14.85</v>
      </c>
      <c r="G535" s="50" t="n">
        <v>48.5</v>
      </c>
      <c r="H535" s="49" t="n">
        <f aca="false">G535*0.3</f>
        <v>14.55</v>
      </c>
      <c r="I535" s="13"/>
      <c r="J535" s="41" t="n">
        <f aca="false">E535+G535</f>
        <v>98</v>
      </c>
      <c r="K535" s="51" t="n">
        <f aca="false">F535+H535</f>
        <v>29.4</v>
      </c>
      <c r="L535" s="21" t="s">
        <v>21</v>
      </c>
      <c r="M535" s="33"/>
    </row>
    <row r="536" s="12" customFormat="true" ht="15.75" hidden="false" customHeight="false" outlineLevel="0" collapsed="false">
      <c r="A536" s="55" t="n">
        <v>51</v>
      </c>
      <c r="B536" s="35" t="s">
        <v>486</v>
      </c>
      <c r="C536" s="21" t="s">
        <v>545</v>
      </c>
      <c r="D536" s="47" t="s">
        <v>596</v>
      </c>
      <c r="E536" s="48" t="n">
        <v>41</v>
      </c>
      <c r="F536" s="49" t="n">
        <f aca="false">E536*0.3</f>
        <v>12.3</v>
      </c>
      <c r="G536" s="50" t="n">
        <v>53.5</v>
      </c>
      <c r="H536" s="49" t="n">
        <f aca="false">G536*0.3</f>
        <v>16.05</v>
      </c>
      <c r="I536" s="13"/>
      <c r="J536" s="41" t="n">
        <f aca="false">E536+G536</f>
        <v>94.5</v>
      </c>
      <c r="K536" s="51" t="n">
        <f aca="false">F536+H536</f>
        <v>28.35</v>
      </c>
      <c r="L536" s="21" t="s">
        <v>21</v>
      </c>
      <c r="M536" s="33"/>
    </row>
    <row r="537" s="12" customFormat="true" ht="15.75" hidden="false" customHeight="false" outlineLevel="0" collapsed="false">
      <c r="A537" s="55" t="n">
        <v>52</v>
      </c>
      <c r="B537" s="35" t="s">
        <v>486</v>
      </c>
      <c r="C537" s="21" t="s">
        <v>545</v>
      </c>
      <c r="D537" s="47" t="s">
        <v>597</v>
      </c>
      <c r="E537" s="48" t="n">
        <v>49</v>
      </c>
      <c r="F537" s="49" t="n">
        <f aca="false">E537*0.3</f>
        <v>14.7</v>
      </c>
      <c r="G537" s="50" t="n">
        <v>45.5</v>
      </c>
      <c r="H537" s="49" t="n">
        <f aca="false">G537*0.3</f>
        <v>13.65</v>
      </c>
      <c r="I537" s="13"/>
      <c r="J537" s="41" t="n">
        <f aca="false">E537+G537</f>
        <v>94.5</v>
      </c>
      <c r="K537" s="51" t="n">
        <f aca="false">F537+H537</f>
        <v>28.35</v>
      </c>
      <c r="L537" s="21" t="s">
        <v>21</v>
      </c>
      <c r="M537" s="33"/>
    </row>
    <row r="538" s="12" customFormat="true" ht="15.75" hidden="false" customHeight="false" outlineLevel="0" collapsed="false">
      <c r="A538" s="55" t="n">
        <v>53</v>
      </c>
      <c r="B538" s="35" t="s">
        <v>486</v>
      </c>
      <c r="C538" s="21" t="s">
        <v>545</v>
      </c>
      <c r="D538" s="47" t="s">
        <v>598</v>
      </c>
      <c r="E538" s="48" t="n">
        <v>45</v>
      </c>
      <c r="F538" s="49" t="n">
        <f aca="false">E538*0.3</f>
        <v>13.5</v>
      </c>
      <c r="G538" s="50" t="n">
        <v>48</v>
      </c>
      <c r="H538" s="49" t="n">
        <f aca="false">G538*0.3</f>
        <v>14.4</v>
      </c>
      <c r="I538" s="13"/>
      <c r="J538" s="41" t="n">
        <f aca="false">E538+G538</f>
        <v>93</v>
      </c>
      <c r="K538" s="51" t="n">
        <f aca="false">F538+H538</f>
        <v>27.9</v>
      </c>
      <c r="L538" s="21" t="s">
        <v>21</v>
      </c>
      <c r="M538" s="33"/>
    </row>
    <row r="539" s="12" customFormat="true" ht="15.75" hidden="false" customHeight="false" outlineLevel="0" collapsed="false">
      <c r="A539" s="55" t="n">
        <v>54</v>
      </c>
      <c r="B539" s="35" t="s">
        <v>486</v>
      </c>
      <c r="C539" s="21" t="s">
        <v>545</v>
      </c>
      <c r="D539" s="47" t="s">
        <v>599</v>
      </c>
      <c r="E539" s="48" t="n">
        <v>38</v>
      </c>
      <c r="F539" s="49" t="n">
        <f aca="false">E539*0.3</f>
        <v>11.4</v>
      </c>
      <c r="G539" s="50" t="n">
        <v>55</v>
      </c>
      <c r="H539" s="49" t="n">
        <f aca="false">G539*0.3</f>
        <v>16.5</v>
      </c>
      <c r="I539" s="13"/>
      <c r="J539" s="41" t="n">
        <f aca="false">E539+G539</f>
        <v>93</v>
      </c>
      <c r="K539" s="51" t="n">
        <f aca="false">F539+H539</f>
        <v>27.9</v>
      </c>
      <c r="L539" s="21" t="s">
        <v>21</v>
      </c>
      <c r="M539" s="33"/>
    </row>
    <row r="540" s="12" customFormat="true" ht="15.75" hidden="false" customHeight="false" outlineLevel="0" collapsed="false">
      <c r="A540" s="55" t="n">
        <v>55</v>
      </c>
      <c r="B540" s="35" t="s">
        <v>486</v>
      </c>
      <c r="C540" s="21" t="s">
        <v>545</v>
      </c>
      <c r="D540" s="47" t="s">
        <v>600</v>
      </c>
      <c r="E540" s="48" t="n">
        <v>47.5</v>
      </c>
      <c r="F540" s="49" t="n">
        <f aca="false">E540*0.3</f>
        <v>14.25</v>
      </c>
      <c r="G540" s="50" t="n">
        <v>45</v>
      </c>
      <c r="H540" s="49" t="n">
        <f aca="false">G540*0.3</f>
        <v>13.5</v>
      </c>
      <c r="I540" s="13"/>
      <c r="J540" s="41" t="n">
        <f aca="false">E540+G540</f>
        <v>92.5</v>
      </c>
      <c r="K540" s="51" t="n">
        <f aca="false">F540+H540</f>
        <v>27.75</v>
      </c>
      <c r="L540" s="21" t="s">
        <v>21</v>
      </c>
      <c r="M540" s="33"/>
    </row>
    <row r="541" s="12" customFormat="true" ht="15.75" hidden="false" customHeight="false" outlineLevel="0" collapsed="false">
      <c r="A541" s="55" t="n">
        <v>56</v>
      </c>
      <c r="B541" s="35" t="s">
        <v>486</v>
      </c>
      <c r="C541" s="21" t="s">
        <v>545</v>
      </c>
      <c r="D541" s="47" t="s">
        <v>601</v>
      </c>
      <c r="E541" s="48" t="n">
        <v>52</v>
      </c>
      <c r="F541" s="49" t="n">
        <f aca="false">E541*0.3</f>
        <v>15.6</v>
      </c>
      <c r="G541" s="50" t="n">
        <v>40.5</v>
      </c>
      <c r="H541" s="49" t="n">
        <f aca="false">G541*0.3</f>
        <v>12.15</v>
      </c>
      <c r="I541" s="13"/>
      <c r="J541" s="41" t="n">
        <f aca="false">E541+G541</f>
        <v>92.5</v>
      </c>
      <c r="K541" s="51" t="n">
        <f aca="false">F541+H541</f>
        <v>27.75</v>
      </c>
      <c r="L541" s="21" t="s">
        <v>21</v>
      </c>
      <c r="M541" s="33"/>
    </row>
    <row r="542" s="12" customFormat="true" ht="15.75" hidden="false" customHeight="false" outlineLevel="0" collapsed="false">
      <c r="A542" s="55" t="n">
        <v>57</v>
      </c>
      <c r="B542" s="35" t="s">
        <v>486</v>
      </c>
      <c r="C542" s="21" t="s">
        <v>545</v>
      </c>
      <c r="D542" s="47" t="s">
        <v>602</v>
      </c>
      <c r="E542" s="48" t="n">
        <v>50</v>
      </c>
      <c r="F542" s="49" t="n">
        <f aca="false">E542*0.3</f>
        <v>15</v>
      </c>
      <c r="G542" s="50" t="n">
        <v>41</v>
      </c>
      <c r="H542" s="49" t="n">
        <f aca="false">G542*0.3</f>
        <v>12.3</v>
      </c>
      <c r="I542" s="13"/>
      <c r="J542" s="41" t="n">
        <f aca="false">E542+G542</f>
        <v>91</v>
      </c>
      <c r="K542" s="51" t="n">
        <f aca="false">F542+H542</f>
        <v>27.3</v>
      </c>
      <c r="L542" s="21" t="s">
        <v>21</v>
      </c>
      <c r="M542" s="33"/>
    </row>
    <row r="543" s="12" customFormat="true" ht="15.75" hidden="false" customHeight="false" outlineLevel="0" collapsed="false">
      <c r="A543" s="55" t="n">
        <v>58</v>
      </c>
      <c r="B543" s="35" t="s">
        <v>486</v>
      </c>
      <c r="C543" s="21" t="s">
        <v>545</v>
      </c>
      <c r="D543" s="47" t="s">
        <v>603</v>
      </c>
      <c r="E543" s="48" t="n">
        <v>43.5</v>
      </c>
      <c r="F543" s="49" t="n">
        <f aca="false">E543*0.3</f>
        <v>13.05</v>
      </c>
      <c r="G543" s="50" t="n">
        <v>46</v>
      </c>
      <c r="H543" s="49" t="n">
        <f aca="false">G543*0.3</f>
        <v>13.8</v>
      </c>
      <c r="I543" s="13"/>
      <c r="J543" s="41" t="n">
        <f aca="false">E543+G543</f>
        <v>89.5</v>
      </c>
      <c r="K543" s="51" t="n">
        <f aca="false">F543+H543</f>
        <v>26.85</v>
      </c>
      <c r="L543" s="21" t="s">
        <v>21</v>
      </c>
      <c r="M543" s="33"/>
    </row>
    <row r="544" s="12" customFormat="true" ht="15.75" hidden="false" customHeight="false" outlineLevel="0" collapsed="false">
      <c r="A544" s="55" t="n">
        <v>59</v>
      </c>
      <c r="B544" s="35" t="s">
        <v>486</v>
      </c>
      <c r="C544" s="21" t="s">
        <v>545</v>
      </c>
      <c r="D544" s="47" t="s">
        <v>604</v>
      </c>
      <c r="E544" s="48" t="n">
        <v>36.5</v>
      </c>
      <c r="F544" s="49" t="n">
        <f aca="false">E544*0.3</f>
        <v>10.95</v>
      </c>
      <c r="G544" s="50" t="n">
        <v>49</v>
      </c>
      <c r="H544" s="49" t="n">
        <f aca="false">G544*0.3</f>
        <v>14.7</v>
      </c>
      <c r="I544" s="13"/>
      <c r="J544" s="41" t="n">
        <f aca="false">E544+G544</f>
        <v>85.5</v>
      </c>
      <c r="K544" s="51" t="n">
        <f aca="false">F544+H544</f>
        <v>25.65</v>
      </c>
      <c r="L544" s="21" t="s">
        <v>21</v>
      </c>
      <c r="M544" s="33"/>
    </row>
    <row r="545" s="12" customFormat="true" ht="15.75" hidden="false" customHeight="false" outlineLevel="0" collapsed="false">
      <c r="A545" s="55" t="n">
        <v>60</v>
      </c>
      <c r="B545" s="35" t="s">
        <v>486</v>
      </c>
      <c r="C545" s="21" t="s">
        <v>545</v>
      </c>
      <c r="D545" s="47" t="s">
        <v>605</v>
      </c>
      <c r="E545" s="48" t="n">
        <v>50</v>
      </c>
      <c r="F545" s="49" t="n">
        <f aca="false">E545*0.3</f>
        <v>15</v>
      </c>
      <c r="G545" s="50" t="n">
        <v>34.5</v>
      </c>
      <c r="H545" s="49" t="n">
        <f aca="false">G545*0.3</f>
        <v>10.35</v>
      </c>
      <c r="I545" s="13"/>
      <c r="J545" s="41" t="n">
        <f aca="false">E545+G545</f>
        <v>84.5</v>
      </c>
      <c r="K545" s="51" t="n">
        <f aca="false">F545+H545</f>
        <v>25.35</v>
      </c>
      <c r="L545" s="21" t="s">
        <v>21</v>
      </c>
      <c r="M545" s="33"/>
    </row>
    <row r="546" s="12" customFormat="true" ht="15.75" hidden="false" customHeight="false" outlineLevel="0" collapsed="false">
      <c r="A546" s="55" t="n">
        <v>61</v>
      </c>
      <c r="B546" s="35" t="s">
        <v>486</v>
      </c>
      <c r="C546" s="21" t="s">
        <v>545</v>
      </c>
      <c r="D546" s="47" t="s">
        <v>606</v>
      </c>
      <c r="E546" s="48"/>
      <c r="F546" s="49"/>
      <c r="G546" s="50"/>
      <c r="H546" s="49"/>
      <c r="I546" s="13"/>
      <c r="J546" s="41"/>
      <c r="K546" s="51" t="n">
        <f aca="false">F546+H546</f>
        <v>0</v>
      </c>
      <c r="L546" s="21" t="s">
        <v>21</v>
      </c>
      <c r="M546" s="56" t="s">
        <v>28</v>
      </c>
    </row>
    <row r="547" s="12" customFormat="true" ht="15.75" hidden="false" customHeight="false" outlineLevel="0" collapsed="false">
      <c r="A547" s="55" t="n">
        <v>62</v>
      </c>
      <c r="B547" s="35" t="s">
        <v>486</v>
      </c>
      <c r="C547" s="21" t="s">
        <v>545</v>
      </c>
      <c r="D547" s="47" t="s">
        <v>607</v>
      </c>
      <c r="E547" s="48"/>
      <c r="F547" s="49"/>
      <c r="G547" s="50"/>
      <c r="H547" s="49"/>
      <c r="I547" s="13"/>
      <c r="J547" s="41"/>
      <c r="K547" s="51" t="n">
        <f aca="false">F547+H547</f>
        <v>0</v>
      </c>
      <c r="L547" s="21" t="s">
        <v>21</v>
      </c>
      <c r="M547" s="56" t="s">
        <v>28</v>
      </c>
    </row>
    <row r="548" s="12" customFormat="true" ht="15.75" hidden="false" customHeight="false" outlineLevel="0" collapsed="false">
      <c r="A548" s="55" t="n">
        <v>63</v>
      </c>
      <c r="B548" s="35" t="s">
        <v>486</v>
      </c>
      <c r="C548" s="21" t="s">
        <v>545</v>
      </c>
      <c r="D548" s="47" t="s">
        <v>608</v>
      </c>
      <c r="E548" s="48"/>
      <c r="F548" s="49"/>
      <c r="G548" s="50"/>
      <c r="H548" s="49"/>
      <c r="I548" s="13"/>
      <c r="J548" s="41"/>
      <c r="K548" s="51" t="n">
        <f aca="false">F548+H548</f>
        <v>0</v>
      </c>
      <c r="L548" s="21" t="s">
        <v>21</v>
      </c>
      <c r="M548" s="56" t="s">
        <v>28</v>
      </c>
    </row>
    <row r="549" s="12" customFormat="true" ht="15.75" hidden="false" customHeight="false" outlineLevel="0" collapsed="false">
      <c r="A549" s="55" t="n">
        <v>64</v>
      </c>
      <c r="B549" s="35" t="s">
        <v>486</v>
      </c>
      <c r="C549" s="21" t="s">
        <v>545</v>
      </c>
      <c r="D549" s="47" t="s">
        <v>609</v>
      </c>
      <c r="E549" s="48"/>
      <c r="F549" s="49"/>
      <c r="G549" s="50"/>
      <c r="H549" s="49"/>
      <c r="I549" s="13"/>
      <c r="J549" s="41"/>
      <c r="K549" s="51" t="n">
        <f aca="false">F549+H549</f>
        <v>0</v>
      </c>
      <c r="L549" s="21" t="s">
        <v>21</v>
      </c>
      <c r="M549" s="56" t="s">
        <v>28</v>
      </c>
    </row>
    <row r="550" s="12" customFormat="true" ht="15.75" hidden="false" customHeight="false" outlineLevel="0" collapsed="false">
      <c r="A550" s="55" t="n">
        <v>65</v>
      </c>
      <c r="B550" s="35" t="s">
        <v>486</v>
      </c>
      <c r="C550" s="21" t="s">
        <v>545</v>
      </c>
      <c r="D550" s="47" t="s">
        <v>610</v>
      </c>
      <c r="E550" s="48"/>
      <c r="F550" s="49"/>
      <c r="G550" s="50"/>
      <c r="H550" s="49"/>
      <c r="I550" s="13"/>
      <c r="J550" s="41"/>
      <c r="K550" s="51" t="n">
        <f aca="false">F550+H550</f>
        <v>0</v>
      </c>
      <c r="L550" s="21" t="s">
        <v>21</v>
      </c>
      <c r="M550" s="56" t="s">
        <v>28</v>
      </c>
    </row>
    <row r="551" s="12" customFormat="true" ht="15.75" hidden="false" customHeight="false" outlineLevel="0" collapsed="false">
      <c r="A551" s="55" t="n">
        <v>66</v>
      </c>
      <c r="B551" s="57" t="s">
        <v>486</v>
      </c>
      <c r="C551" s="58" t="s">
        <v>545</v>
      </c>
      <c r="D551" s="59" t="s">
        <v>611</v>
      </c>
      <c r="E551" s="60"/>
      <c r="F551" s="61"/>
      <c r="G551" s="62"/>
      <c r="H551" s="61"/>
      <c r="I551" s="63"/>
      <c r="J551" s="64"/>
      <c r="K551" s="65" t="n">
        <f aca="false">F551+H551</f>
        <v>0</v>
      </c>
      <c r="L551" s="21" t="s">
        <v>21</v>
      </c>
      <c r="M551" s="66" t="s">
        <v>28</v>
      </c>
    </row>
    <row r="552" s="12" customFormat="true" ht="15.75" hidden="false" customHeight="false" outlineLevel="0" collapsed="false">
      <c r="A552" s="55" t="n">
        <v>67</v>
      </c>
      <c r="B552" s="35" t="s">
        <v>486</v>
      </c>
      <c r="C552" s="21" t="s">
        <v>545</v>
      </c>
      <c r="D552" s="47" t="s">
        <v>612</v>
      </c>
      <c r="E552" s="48"/>
      <c r="F552" s="49"/>
      <c r="G552" s="50"/>
      <c r="H552" s="49"/>
      <c r="I552" s="13"/>
      <c r="J552" s="41"/>
      <c r="K552" s="51" t="n">
        <f aca="false">F552+H552</f>
        <v>0</v>
      </c>
      <c r="L552" s="21" t="s">
        <v>21</v>
      </c>
      <c r="M552" s="56" t="s">
        <v>28</v>
      </c>
    </row>
    <row r="553" s="12" customFormat="true" ht="15.75" hidden="false" customHeight="false" outlineLevel="0" collapsed="false">
      <c r="A553" s="55" t="n">
        <v>68</v>
      </c>
      <c r="B553" s="35" t="s">
        <v>486</v>
      </c>
      <c r="C553" s="21" t="s">
        <v>545</v>
      </c>
      <c r="D553" s="47" t="s">
        <v>613</v>
      </c>
      <c r="E553" s="48"/>
      <c r="F553" s="49"/>
      <c r="G553" s="50"/>
      <c r="H553" s="49"/>
      <c r="I553" s="13"/>
      <c r="J553" s="41"/>
      <c r="K553" s="51" t="n">
        <f aca="false">F553+H553</f>
        <v>0</v>
      </c>
      <c r="L553" s="21" t="s">
        <v>21</v>
      </c>
      <c r="M553" s="56" t="s">
        <v>28</v>
      </c>
    </row>
    <row r="554" s="12" customFormat="true" ht="15.75" hidden="false" customHeight="false" outlineLevel="0" collapsed="false">
      <c r="A554" s="55" t="n">
        <v>69</v>
      </c>
      <c r="B554" s="35" t="s">
        <v>486</v>
      </c>
      <c r="C554" s="21" t="s">
        <v>545</v>
      </c>
      <c r="D554" s="47" t="s">
        <v>614</v>
      </c>
      <c r="E554" s="48"/>
      <c r="F554" s="49"/>
      <c r="G554" s="50"/>
      <c r="H554" s="49"/>
      <c r="I554" s="13"/>
      <c r="J554" s="41"/>
      <c r="K554" s="51" t="n">
        <f aca="false">F554+H554</f>
        <v>0</v>
      </c>
      <c r="L554" s="21" t="s">
        <v>21</v>
      </c>
      <c r="M554" s="56" t="s">
        <v>28</v>
      </c>
    </row>
    <row r="555" s="12" customFormat="true" ht="15.75" hidden="false" customHeight="false" outlineLevel="0" collapsed="false">
      <c r="A555" s="55" t="n">
        <v>70</v>
      </c>
      <c r="B555" s="35" t="s">
        <v>486</v>
      </c>
      <c r="C555" s="21" t="s">
        <v>545</v>
      </c>
      <c r="D555" s="47" t="s">
        <v>615</v>
      </c>
      <c r="E555" s="48"/>
      <c r="F555" s="49"/>
      <c r="G555" s="50"/>
      <c r="H555" s="49"/>
      <c r="I555" s="13"/>
      <c r="J555" s="41"/>
      <c r="K555" s="51" t="n">
        <f aca="false">F555+H555</f>
        <v>0</v>
      </c>
      <c r="L555" s="21" t="s">
        <v>21</v>
      </c>
      <c r="M555" s="56" t="s">
        <v>28</v>
      </c>
    </row>
    <row r="556" s="12" customFormat="true" ht="15.75" hidden="false" customHeight="false" outlineLevel="0" collapsed="false">
      <c r="A556" s="55" t="n">
        <v>71</v>
      </c>
      <c r="B556" s="35" t="s">
        <v>486</v>
      </c>
      <c r="C556" s="21" t="s">
        <v>545</v>
      </c>
      <c r="D556" s="47" t="s">
        <v>616</v>
      </c>
      <c r="E556" s="48"/>
      <c r="F556" s="49"/>
      <c r="G556" s="50"/>
      <c r="H556" s="49"/>
      <c r="I556" s="13"/>
      <c r="J556" s="41"/>
      <c r="K556" s="51" t="n">
        <f aca="false">F556+H556</f>
        <v>0</v>
      </c>
      <c r="L556" s="21" t="s">
        <v>21</v>
      </c>
      <c r="M556" s="56" t="s">
        <v>28</v>
      </c>
    </row>
    <row r="557" s="12" customFormat="true" ht="15.75" hidden="false" customHeight="false" outlineLevel="0" collapsed="false">
      <c r="A557" s="55" t="n">
        <v>72</v>
      </c>
      <c r="B557" s="35" t="s">
        <v>486</v>
      </c>
      <c r="C557" s="21" t="s">
        <v>545</v>
      </c>
      <c r="D557" s="47" t="s">
        <v>617</v>
      </c>
      <c r="E557" s="48"/>
      <c r="F557" s="49"/>
      <c r="G557" s="50"/>
      <c r="H557" s="49"/>
      <c r="I557" s="13"/>
      <c r="J557" s="41"/>
      <c r="K557" s="51" t="n">
        <f aca="false">F557+H557</f>
        <v>0</v>
      </c>
      <c r="L557" s="21" t="s">
        <v>21</v>
      </c>
      <c r="M557" s="56" t="s">
        <v>28</v>
      </c>
    </row>
    <row r="558" s="12" customFormat="true" ht="15.75" hidden="false" customHeight="false" outlineLevel="0" collapsed="false">
      <c r="A558" s="55" t="n">
        <v>73</v>
      </c>
      <c r="B558" s="35" t="s">
        <v>486</v>
      </c>
      <c r="C558" s="21" t="s">
        <v>545</v>
      </c>
      <c r="D558" s="47" t="s">
        <v>618</v>
      </c>
      <c r="E558" s="48"/>
      <c r="F558" s="49"/>
      <c r="G558" s="50"/>
      <c r="H558" s="49"/>
      <c r="I558" s="13"/>
      <c r="J558" s="41"/>
      <c r="K558" s="51" t="n">
        <f aca="false">F558+H558</f>
        <v>0</v>
      </c>
      <c r="L558" s="21" t="s">
        <v>21</v>
      </c>
      <c r="M558" s="56" t="s">
        <v>28</v>
      </c>
    </row>
    <row r="559" s="12" customFormat="true" ht="15.75" hidden="false" customHeight="false" outlineLevel="0" collapsed="false">
      <c r="A559" s="39" t="n">
        <v>1</v>
      </c>
      <c r="B559" s="20" t="s">
        <v>619</v>
      </c>
      <c r="C559" s="20" t="s">
        <v>620</v>
      </c>
      <c r="D559" s="43" t="s">
        <v>621</v>
      </c>
      <c r="E559" s="44" t="n">
        <v>59.5</v>
      </c>
      <c r="F559" s="67" t="n">
        <f aca="false">E559*0.3</f>
        <v>17.85</v>
      </c>
      <c r="G559" s="39" t="n">
        <v>83</v>
      </c>
      <c r="H559" s="67" t="n">
        <f aca="false">G559*0.3</f>
        <v>24.9</v>
      </c>
      <c r="I559" s="7"/>
      <c r="J559" s="39" t="n">
        <f aca="false">E559+G559</f>
        <v>142.5</v>
      </c>
      <c r="K559" s="68" t="n">
        <f aca="false">F559+H559</f>
        <v>42.75</v>
      </c>
      <c r="L559" s="37" t="s">
        <v>17</v>
      </c>
      <c r="M559" s="39"/>
    </row>
    <row r="560" s="12" customFormat="true" ht="15.75" hidden="false" customHeight="false" outlineLevel="0" collapsed="false">
      <c r="A560" s="39" t="n">
        <v>2</v>
      </c>
      <c r="B560" s="20" t="s">
        <v>619</v>
      </c>
      <c r="C560" s="20" t="s">
        <v>620</v>
      </c>
      <c r="D560" s="43" t="s">
        <v>622</v>
      </c>
      <c r="E560" s="44" t="n">
        <v>62.5</v>
      </c>
      <c r="F560" s="67" t="n">
        <f aca="false">E560*0.3</f>
        <v>18.75</v>
      </c>
      <c r="G560" s="39" t="n">
        <v>63</v>
      </c>
      <c r="H560" s="67" t="n">
        <f aca="false">G560*0.3</f>
        <v>18.9</v>
      </c>
      <c r="I560" s="7"/>
      <c r="J560" s="39" t="n">
        <f aca="false">E560+G560</f>
        <v>125.5</v>
      </c>
      <c r="K560" s="68" t="n">
        <f aca="false">F560+H560</f>
        <v>37.65</v>
      </c>
      <c r="L560" s="37" t="s">
        <v>17</v>
      </c>
      <c r="M560" s="39"/>
    </row>
    <row r="561" s="12" customFormat="true" ht="15.75" hidden="false" customHeight="false" outlineLevel="0" collapsed="false">
      <c r="A561" s="41" t="n">
        <v>3</v>
      </c>
      <c r="B561" s="21" t="s">
        <v>619</v>
      </c>
      <c r="C561" s="21" t="s">
        <v>620</v>
      </c>
      <c r="D561" s="47" t="s">
        <v>623</v>
      </c>
      <c r="E561" s="48" t="n">
        <v>63.5</v>
      </c>
      <c r="F561" s="69" t="n">
        <f aca="false">E561*0.3</f>
        <v>19.05</v>
      </c>
      <c r="G561" s="53" t="n">
        <v>60</v>
      </c>
      <c r="H561" s="69" t="n">
        <f aca="false">G561*0.3</f>
        <v>18</v>
      </c>
      <c r="I561" s="13"/>
      <c r="J561" s="53" t="n">
        <f aca="false">E561+G561</f>
        <v>123.5</v>
      </c>
      <c r="K561" s="70" t="n">
        <f aca="false">F561+H561</f>
        <v>37.05</v>
      </c>
      <c r="L561" s="4" t="s">
        <v>21</v>
      </c>
      <c r="M561" s="41"/>
    </row>
    <row r="562" s="12" customFormat="true" ht="15.75" hidden="false" customHeight="false" outlineLevel="0" collapsed="false">
      <c r="A562" s="41" t="n">
        <v>4</v>
      </c>
      <c r="B562" s="21" t="s">
        <v>619</v>
      </c>
      <c r="C562" s="21" t="s">
        <v>620</v>
      </c>
      <c r="D562" s="47" t="s">
        <v>624</v>
      </c>
      <c r="E562" s="48" t="n">
        <v>59.5</v>
      </c>
      <c r="F562" s="69" t="n">
        <f aca="false">E562*0.3</f>
        <v>17.85</v>
      </c>
      <c r="G562" s="53" t="n">
        <v>34</v>
      </c>
      <c r="H562" s="69" t="n">
        <f aca="false">G562*0.3</f>
        <v>10.2</v>
      </c>
      <c r="I562" s="13"/>
      <c r="J562" s="53" t="n">
        <f aca="false">E562+G562</f>
        <v>93.5</v>
      </c>
      <c r="K562" s="70" t="n">
        <f aca="false">F562+H562</f>
        <v>28.05</v>
      </c>
      <c r="L562" s="4" t="s">
        <v>21</v>
      </c>
      <c r="M562" s="41"/>
    </row>
    <row r="563" s="12" customFormat="true" ht="15.75" hidden="false" customHeight="false" outlineLevel="0" collapsed="false">
      <c r="A563" s="41" t="n">
        <v>5</v>
      </c>
      <c r="B563" s="21" t="s">
        <v>619</v>
      </c>
      <c r="C563" s="21" t="s">
        <v>620</v>
      </c>
      <c r="D563" s="47" t="s">
        <v>625</v>
      </c>
      <c r="E563" s="48" t="n">
        <v>74</v>
      </c>
      <c r="F563" s="69" t="n">
        <f aca="false">E563*0.3</f>
        <v>22.2</v>
      </c>
      <c r="G563" s="50"/>
      <c r="H563" s="69" t="n">
        <f aca="false">G563*0.3</f>
        <v>0</v>
      </c>
      <c r="I563" s="41"/>
      <c r="J563" s="48" t="n">
        <v>0</v>
      </c>
      <c r="K563" s="48" t="n">
        <v>0</v>
      </c>
      <c r="L563" s="4" t="s">
        <v>21</v>
      </c>
      <c r="M563" s="52" t="s">
        <v>28</v>
      </c>
    </row>
    <row r="564" s="12" customFormat="true" ht="15.75" hidden="false" customHeight="false" outlineLevel="0" collapsed="false">
      <c r="A564" s="13" t="n">
        <v>1</v>
      </c>
      <c r="B564" s="21" t="s">
        <v>619</v>
      </c>
      <c r="C564" s="21" t="s">
        <v>626</v>
      </c>
      <c r="D564" s="47" t="s">
        <v>627</v>
      </c>
      <c r="E564" s="48" t="n">
        <v>48.5</v>
      </c>
      <c r="F564" s="69" t="n">
        <f aca="false">E564*0.3</f>
        <v>14.55</v>
      </c>
      <c r="G564" s="50"/>
      <c r="H564" s="69" t="n">
        <f aca="false">G564*0.3</f>
        <v>0</v>
      </c>
      <c r="I564" s="13"/>
      <c r="J564" s="48" t="n">
        <v>0</v>
      </c>
      <c r="K564" s="48" t="n">
        <v>0</v>
      </c>
      <c r="L564" s="21" t="s">
        <v>21</v>
      </c>
      <c r="M564" s="52" t="s">
        <v>28</v>
      </c>
    </row>
    <row r="565" s="12" customFormat="true" ht="15.75" hidden="false" customHeight="false" outlineLevel="0" collapsed="false">
      <c r="A565" s="13" t="n">
        <v>2</v>
      </c>
      <c r="B565" s="21" t="s">
        <v>619</v>
      </c>
      <c r="C565" s="21" t="s">
        <v>626</v>
      </c>
      <c r="D565" s="47" t="s">
        <v>628</v>
      </c>
      <c r="E565" s="48"/>
      <c r="F565" s="71"/>
      <c r="G565" s="48"/>
      <c r="H565" s="71"/>
      <c r="I565" s="13"/>
      <c r="J565" s="48" t="n">
        <v>0</v>
      </c>
      <c r="K565" s="48" t="n">
        <v>0</v>
      </c>
      <c r="L565" s="21" t="s">
        <v>21</v>
      </c>
      <c r="M565" s="52" t="s">
        <v>28</v>
      </c>
    </row>
    <row r="566" s="12" customFormat="true" ht="15.75" hidden="false" customHeight="false" outlineLevel="0" collapsed="false">
      <c r="A566" s="13" t="n">
        <v>3</v>
      </c>
      <c r="B566" s="21" t="s">
        <v>619</v>
      </c>
      <c r="C566" s="21" t="s">
        <v>626</v>
      </c>
      <c r="D566" s="47" t="s">
        <v>629</v>
      </c>
      <c r="E566" s="48"/>
      <c r="F566" s="71"/>
      <c r="G566" s="48"/>
      <c r="H566" s="71"/>
      <c r="I566" s="13"/>
      <c r="J566" s="48" t="n">
        <v>0</v>
      </c>
      <c r="K566" s="48" t="n">
        <v>0</v>
      </c>
      <c r="L566" s="21" t="s">
        <v>21</v>
      </c>
      <c r="M566" s="52" t="s">
        <v>28</v>
      </c>
    </row>
    <row r="567" s="12" customFormat="true" ht="15.75" hidden="false" customHeight="false" outlineLevel="0" collapsed="false">
      <c r="A567" s="33" t="n">
        <v>1</v>
      </c>
      <c r="B567" s="21" t="s">
        <v>630</v>
      </c>
      <c r="C567" s="21" t="s">
        <v>631</v>
      </c>
      <c r="D567" s="47" t="s">
        <v>632</v>
      </c>
      <c r="E567" s="48" t="n">
        <v>56.5</v>
      </c>
      <c r="F567" s="50" t="n">
        <f aca="false">E567*0.3</f>
        <v>16.95</v>
      </c>
      <c r="G567" s="50" t="n">
        <v>55</v>
      </c>
      <c r="H567" s="72" t="n">
        <f aca="false">G567*0.3</f>
        <v>16.5</v>
      </c>
      <c r="I567" s="53"/>
      <c r="J567" s="50" t="n">
        <v>111.5</v>
      </c>
      <c r="K567" s="50" t="n">
        <f aca="false">J567*0.3</f>
        <v>33.45</v>
      </c>
      <c r="L567" s="35" t="s">
        <v>21</v>
      </c>
      <c r="M567" s="53"/>
    </row>
    <row r="568" s="12" customFormat="true" ht="15.75" hidden="false" customHeight="false" outlineLevel="0" collapsed="false">
      <c r="A568" s="33" t="n">
        <v>2</v>
      </c>
      <c r="B568" s="21" t="s">
        <v>630</v>
      </c>
      <c r="C568" s="21" t="s">
        <v>631</v>
      </c>
      <c r="D568" s="47" t="s">
        <v>633</v>
      </c>
      <c r="E568" s="48"/>
      <c r="F568" s="48"/>
      <c r="G568" s="48"/>
      <c r="H568" s="48"/>
      <c r="I568" s="53"/>
      <c r="J568" s="48"/>
      <c r="K568" s="48"/>
      <c r="L568" s="35" t="s">
        <v>21</v>
      </c>
      <c r="M568" s="52" t="s">
        <v>28</v>
      </c>
    </row>
    <row r="569" s="12" customFormat="true" ht="15.75" hidden="false" customHeight="false" outlineLevel="0" collapsed="false">
      <c r="A569" s="33" t="n">
        <v>3</v>
      </c>
      <c r="B569" s="21" t="s">
        <v>630</v>
      </c>
      <c r="C569" s="21" t="s">
        <v>631</v>
      </c>
      <c r="D569" s="47" t="s">
        <v>634</v>
      </c>
      <c r="E569" s="48"/>
      <c r="F569" s="48"/>
      <c r="G569" s="48"/>
      <c r="H569" s="48"/>
      <c r="I569" s="53"/>
      <c r="J569" s="48"/>
      <c r="K569" s="48"/>
      <c r="L569" s="35" t="s">
        <v>21</v>
      </c>
      <c r="M569" s="52" t="s">
        <v>28</v>
      </c>
    </row>
    <row r="570" s="12" customFormat="true" ht="15.75" hidden="false" customHeight="false" outlineLevel="0" collapsed="false">
      <c r="A570" s="33" t="n">
        <v>4</v>
      </c>
      <c r="B570" s="21" t="s">
        <v>630</v>
      </c>
      <c r="C570" s="21" t="s">
        <v>631</v>
      </c>
      <c r="D570" s="47" t="s">
        <v>635</v>
      </c>
      <c r="E570" s="48"/>
      <c r="F570" s="48"/>
      <c r="G570" s="48"/>
      <c r="H570" s="48"/>
      <c r="I570" s="53"/>
      <c r="J570" s="48"/>
      <c r="K570" s="48"/>
      <c r="L570" s="35" t="s">
        <v>21</v>
      </c>
      <c r="M570" s="52" t="s">
        <v>28</v>
      </c>
    </row>
    <row r="571" s="12" customFormat="true" ht="15.75" hidden="false" customHeight="false" outlineLevel="0" collapsed="false">
      <c r="A571" s="33" t="n">
        <v>5</v>
      </c>
      <c r="B571" s="21" t="s">
        <v>630</v>
      </c>
      <c r="C571" s="21" t="s">
        <v>631</v>
      </c>
      <c r="D571" s="47" t="s">
        <v>636</v>
      </c>
      <c r="E571" s="48" t="n">
        <v>49</v>
      </c>
      <c r="F571" s="50" t="n">
        <f aca="false">E571*0.3</f>
        <v>14.7</v>
      </c>
      <c r="G571" s="48"/>
      <c r="H571" s="48"/>
      <c r="I571" s="53"/>
      <c r="J571" s="48" t="n">
        <v>0</v>
      </c>
      <c r="K571" s="48" t="n">
        <v>0</v>
      </c>
      <c r="L571" s="35" t="s">
        <v>21</v>
      </c>
      <c r="M571" s="52" t="s">
        <v>28</v>
      </c>
    </row>
    <row r="572" s="12" customFormat="true" ht="15.75" hidden="false" customHeight="false" outlineLevel="0" collapsed="false">
      <c r="A572" s="7" t="n">
        <v>1</v>
      </c>
      <c r="B572" s="20" t="s">
        <v>630</v>
      </c>
      <c r="C572" s="20" t="s">
        <v>98</v>
      </c>
      <c r="D572" s="43" t="s">
        <v>637</v>
      </c>
      <c r="E572" s="44" t="n">
        <v>70</v>
      </c>
      <c r="F572" s="44" t="n">
        <f aca="false">E572*0.3</f>
        <v>21</v>
      </c>
      <c r="G572" s="7" t="n">
        <v>86</v>
      </c>
      <c r="H572" s="73" t="n">
        <f aca="false">G572*0.3</f>
        <v>25.8</v>
      </c>
      <c r="I572" s="7"/>
      <c r="J572" s="7" t="n">
        <f aca="false">E572+G572</f>
        <v>156</v>
      </c>
      <c r="K572" s="44" t="n">
        <f aca="false">J572*0.3</f>
        <v>46.8</v>
      </c>
      <c r="L572" s="20" t="s">
        <v>638</v>
      </c>
      <c r="M572" s="74"/>
    </row>
    <row r="573" s="12" customFormat="true" ht="15.75" hidden="false" customHeight="false" outlineLevel="0" collapsed="false">
      <c r="A573" s="7" t="n">
        <v>2</v>
      </c>
      <c r="B573" s="20" t="s">
        <v>630</v>
      </c>
      <c r="C573" s="20" t="s">
        <v>98</v>
      </c>
      <c r="D573" s="43" t="s">
        <v>639</v>
      </c>
      <c r="E573" s="44" t="n">
        <v>73.5</v>
      </c>
      <c r="F573" s="44" t="n">
        <f aca="false">E573*0.3</f>
        <v>22.05</v>
      </c>
      <c r="G573" s="7" t="n">
        <v>62.5</v>
      </c>
      <c r="H573" s="73" t="n">
        <f aca="false">G573*0.3</f>
        <v>18.75</v>
      </c>
      <c r="I573" s="7"/>
      <c r="J573" s="7" t="n">
        <f aca="false">E573+G573</f>
        <v>136</v>
      </c>
      <c r="K573" s="44" t="n">
        <f aca="false">J573*0.3</f>
        <v>40.8</v>
      </c>
      <c r="L573" s="20" t="s">
        <v>638</v>
      </c>
      <c r="M573" s="74"/>
    </row>
    <row r="574" s="12" customFormat="true" ht="15.75" hidden="false" customHeight="false" outlineLevel="0" collapsed="false">
      <c r="A574" s="7" t="n">
        <v>3</v>
      </c>
      <c r="B574" s="20" t="s">
        <v>630</v>
      </c>
      <c r="C574" s="20" t="s">
        <v>98</v>
      </c>
      <c r="D574" s="43" t="s">
        <v>640</v>
      </c>
      <c r="E574" s="44" t="n">
        <v>67</v>
      </c>
      <c r="F574" s="44" t="n">
        <f aca="false">E574*0.3</f>
        <v>20.1</v>
      </c>
      <c r="G574" s="7" t="n">
        <v>68.5</v>
      </c>
      <c r="H574" s="73" t="n">
        <f aca="false">G574*0.3</f>
        <v>20.55</v>
      </c>
      <c r="I574" s="7"/>
      <c r="J574" s="7" t="n">
        <f aca="false">E574+G574</f>
        <v>135.5</v>
      </c>
      <c r="K574" s="44" t="n">
        <f aca="false">J574*0.3</f>
        <v>40.65</v>
      </c>
      <c r="L574" s="20" t="s">
        <v>638</v>
      </c>
      <c r="M574" s="74"/>
    </row>
    <row r="575" s="12" customFormat="true" ht="15.75" hidden="false" customHeight="false" outlineLevel="0" collapsed="false">
      <c r="A575" s="7" t="n">
        <v>4</v>
      </c>
      <c r="B575" s="20" t="s">
        <v>630</v>
      </c>
      <c r="C575" s="20" t="s">
        <v>98</v>
      </c>
      <c r="D575" s="43" t="s">
        <v>641</v>
      </c>
      <c r="E575" s="44" t="n">
        <v>73.5</v>
      </c>
      <c r="F575" s="44" t="n">
        <f aca="false">E575*0.3</f>
        <v>22.05</v>
      </c>
      <c r="G575" s="7" t="n">
        <v>60</v>
      </c>
      <c r="H575" s="73" t="n">
        <f aca="false">G575*0.3</f>
        <v>18</v>
      </c>
      <c r="I575" s="7"/>
      <c r="J575" s="7" t="n">
        <f aca="false">E575+G575</f>
        <v>133.5</v>
      </c>
      <c r="K575" s="44" t="n">
        <f aca="false">J575*0.3</f>
        <v>40.05</v>
      </c>
      <c r="L575" s="20" t="s">
        <v>638</v>
      </c>
      <c r="M575" s="74"/>
    </row>
    <row r="576" s="12" customFormat="true" ht="15.75" hidden="false" customHeight="false" outlineLevel="0" collapsed="false">
      <c r="A576" s="7" t="n">
        <v>5</v>
      </c>
      <c r="B576" s="20" t="s">
        <v>630</v>
      </c>
      <c r="C576" s="20" t="s">
        <v>98</v>
      </c>
      <c r="D576" s="43" t="s">
        <v>642</v>
      </c>
      <c r="E576" s="44" t="n">
        <v>71.5</v>
      </c>
      <c r="F576" s="44" t="n">
        <f aca="false">E576*0.3</f>
        <v>21.45</v>
      </c>
      <c r="G576" s="7" t="n">
        <v>60.5</v>
      </c>
      <c r="H576" s="73" t="n">
        <f aca="false">G576*0.3</f>
        <v>18.15</v>
      </c>
      <c r="I576" s="7"/>
      <c r="J576" s="7" t="n">
        <f aca="false">E576+G576</f>
        <v>132</v>
      </c>
      <c r="K576" s="44" t="n">
        <f aca="false">J576*0.3</f>
        <v>39.6</v>
      </c>
      <c r="L576" s="20" t="s">
        <v>638</v>
      </c>
      <c r="M576" s="75"/>
    </row>
    <row r="577" s="12" customFormat="true" ht="15.75" hidden="false" customHeight="false" outlineLevel="0" collapsed="false">
      <c r="A577" s="7" t="n">
        <v>6</v>
      </c>
      <c r="B577" s="20" t="s">
        <v>630</v>
      </c>
      <c r="C577" s="20" t="s">
        <v>98</v>
      </c>
      <c r="D577" s="43" t="s">
        <v>643</v>
      </c>
      <c r="E577" s="44" t="n">
        <v>70.5</v>
      </c>
      <c r="F577" s="44" t="n">
        <f aca="false">E577*0.3</f>
        <v>21.15</v>
      </c>
      <c r="G577" s="7" t="n">
        <v>61</v>
      </c>
      <c r="H577" s="73" t="n">
        <f aca="false">G577*0.3</f>
        <v>18.3</v>
      </c>
      <c r="I577" s="7"/>
      <c r="J577" s="7" t="n">
        <f aca="false">E577+G577</f>
        <v>131.5</v>
      </c>
      <c r="K577" s="44" t="n">
        <f aca="false">J577*0.3</f>
        <v>39.45</v>
      </c>
      <c r="L577" s="20" t="s">
        <v>638</v>
      </c>
      <c r="M577" s="74"/>
    </row>
    <row r="578" s="12" customFormat="true" ht="15.75" hidden="false" customHeight="false" outlineLevel="0" collapsed="false">
      <c r="A578" s="33" t="n">
        <v>7</v>
      </c>
      <c r="B578" s="21" t="s">
        <v>630</v>
      </c>
      <c r="C578" s="21" t="s">
        <v>98</v>
      </c>
      <c r="D578" s="47" t="s">
        <v>644</v>
      </c>
      <c r="E578" s="48" t="n">
        <v>68</v>
      </c>
      <c r="F578" s="50" t="n">
        <f aca="false">E578*0.3</f>
        <v>20.4</v>
      </c>
      <c r="G578" s="33" t="n">
        <v>63</v>
      </c>
      <c r="H578" s="72" t="n">
        <f aca="false">G578*0.3</f>
        <v>18.9</v>
      </c>
      <c r="I578" s="33"/>
      <c r="J578" s="33" t="n">
        <f aca="false">E578+G578</f>
        <v>131</v>
      </c>
      <c r="K578" s="50" t="n">
        <f aca="false">J578*0.3</f>
        <v>39.3</v>
      </c>
      <c r="L578" s="35" t="s">
        <v>21</v>
      </c>
      <c r="M578" s="76"/>
    </row>
    <row r="579" s="12" customFormat="true" ht="15.75" hidden="false" customHeight="false" outlineLevel="0" collapsed="false">
      <c r="A579" s="33" t="n">
        <v>8</v>
      </c>
      <c r="B579" s="21" t="s">
        <v>630</v>
      </c>
      <c r="C579" s="21" t="s">
        <v>98</v>
      </c>
      <c r="D579" s="47" t="s">
        <v>645</v>
      </c>
      <c r="E579" s="48" t="n">
        <v>61</v>
      </c>
      <c r="F579" s="50" t="n">
        <f aca="false">E579*0.3</f>
        <v>18.3</v>
      </c>
      <c r="G579" s="33" t="n">
        <v>66.5</v>
      </c>
      <c r="H579" s="72" t="n">
        <f aca="false">G579*0.3</f>
        <v>19.95</v>
      </c>
      <c r="I579" s="33"/>
      <c r="J579" s="33" t="n">
        <f aca="false">E579+G579</f>
        <v>127.5</v>
      </c>
      <c r="K579" s="50" t="n">
        <f aca="false">J579*0.3</f>
        <v>38.25</v>
      </c>
      <c r="L579" s="35" t="s">
        <v>21</v>
      </c>
      <c r="M579" s="76"/>
    </row>
    <row r="580" s="12" customFormat="true" ht="15.75" hidden="false" customHeight="false" outlineLevel="0" collapsed="false">
      <c r="A580" s="33" t="n">
        <v>9</v>
      </c>
      <c r="B580" s="21" t="s">
        <v>630</v>
      </c>
      <c r="C580" s="21" t="s">
        <v>98</v>
      </c>
      <c r="D580" s="47" t="s">
        <v>646</v>
      </c>
      <c r="E580" s="48" t="n">
        <v>59.5</v>
      </c>
      <c r="F580" s="50" t="n">
        <f aca="false">E580*0.3</f>
        <v>17.85</v>
      </c>
      <c r="G580" s="33" t="n">
        <v>68</v>
      </c>
      <c r="H580" s="72" t="n">
        <f aca="false">G580*0.3</f>
        <v>20.4</v>
      </c>
      <c r="I580" s="33"/>
      <c r="J580" s="33" t="n">
        <f aca="false">E580+G580</f>
        <v>127.5</v>
      </c>
      <c r="K580" s="50" t="n">
        <f aca="false">J580*0.3</f>
        <v>38.25</v>
      </c>
      <c r="L580" s="35" t="s">
        <v>21</v>
      </c>
      <c r="M580" s="76"/>
    </row>
    <row r="581" s="12" customFormat="true" ht="15.75" hidden="false" customHeight="false" outlineLevel="0" collapsed="false">
      <c r="A581" s="33" t="n">
        <v>10</v>
      </c>
      <c r="B581" s="21" t="s">
        <v>630</v>
      </c>
      <c r="C581" s="21" t="s">
        <v>98</v>
      </c>
      <c r="D581" s="47" t="s">
        <v>647</v>
      </c>
      <c r="E581" s="48" t="n">
        <v>65</v>
      </c>
      <c r="F581" s="50" t="n">
        <f aca="false">E581*0.3</f>
        <v>19.5</v>
      </c>
      <c r="G581" s="33" t="n">
        <v>60</v>
      </c>
      <c r="H581" s="72" t="n">
        <f aca="false">G581*0.3</f>
        <v>18</v>
      </c>
      <c r="I581" s="33"/>
      <c r="J581" s="33" t="n">
        <f aca="false">E581+G581</f>
        <v>125</v>
      </c>
      <c r="K581" s="50" t="n">
        <f aca="false">J581*0.3</f>
        <v>37.5</v>
      </c>
      <c r="L581" s="35" t="s">
        <v>21</v>
      </c>
      <c r="M581" s="76"/>
    </row>
    <row r="582" s="12" customFormat="true" ht="15.75" hidden="false" customHeight="false" outlineLevel="0" collapsed="false">
      <c r="A582" s="33" t="n">
        <v>11</v>
      </c>
      <c r="B582" s="21" t="s">
        <v>630</v>
      </c>
      <c r="C582" s="21" t="s">
        <v>98</v>
      </c>
      <c r="D582" s="47" t="s">
        <v>648</v>
      </c>
      <c r="E582" s="48" t="n">
        <v>62</v>
      </c>
      <c r="F582" s="50" t="n">
        <f aca="false">E582*0.3</f>
        <v>18.6</v>
      </c>
      <c r="G582" s="33" t="n">
        <v>62.5</v>
      </c>
      <c r="H582" s="72" t="n">
        <f aca="false">G582*0.3</f>
        <v>18.75</v>
      </c>
      <c r="I582" s="33"/>
      <c r="J582" s="33" t="n">
        <f aca="false">E582+G582</f>
        <v>124.5</v>
      </c>
      <c r="K582" s="50" t="n">
        <f aca="false">J582*0.3</f>
        <v>37.35</v>
      </c>
      <c r="L582" s="35" t="s">
        <v>21</v>
      </c>
      <c r="M582" s="76"/>
    </row>
    <row r="583" s="12" customFormat="true" ht="15.75" hidden="false" customHeight="false" outlineLevel="0" collapsed="false">
      <c r="A583" s="33" t="n">
        <v>12</v>
      </c>
      <c r="B583" s="21" t="s">
        <v>630</v>
      </c>
      <c r="C583" s="21" t="s">
        <v>98</v>
      </c>
      <c r="D583" s="47" t="s">
        <v>649</v>
      </c>
      <c r="E583" s="48" t="n">
        <v>57.5</v>
      </c>
      <c r="F583" s="50" t="n">
        <f aca="false">E583*0.3</f>
        <v>17.25</v>
      </c>
      <c r="G583" s="33" t="n">
        <v>66</v>
      </c>
      <c r="H583" s="72" t="n">
        <f aca="false">G583*0.3</f>
        <v>19.8</v>
      </c>
      <c r="I583" s="33"/>
      <c r="J583" s="33" t="n">
        <f aca="false">E583+G583</f>
        <v>123.5</v>
      </c>
      <c r="K583" s="50" t="n">
        <f aca="false">J583*0.3</f>
        <v>37.05</v>
      </c>
      <c r="L583" s="35" t="s">
        <v>21</v>
      </c>
      <c r="M583" s="33"/>
    </row>
    <row r="584" s="12" customFormat="true" ht="15.75" hidden="false" customHeight="false" outlineLevel="0" collapsed="false">
      <c r="A584" s="33" t="n">
        <v>13</v>
      </c>
      <c r="B584" s="21" t="s">
        <v>630</v>
      </c>
      <c r="C584" s="21" t="s">
        <v>98</v>
      </c>
      <c r="D584" s="47" t="s">
        <v>650</v>
      </c>
      <c r="E584" s="48" t="n">
        <v>62</v>
      </c>
      <c r="F584" s="50" t="n">
        <f aca="false">E584*0.3</f>
        <v>18.6</v>
      </c>
      <c r="G584" s="33" t="n">
        <v>60.5</v>
      </c>
      <c r="H584" s="72" t="n">
        <f aca="false">G584*0.3</f>
        <v>18.15</v>
      </c>
      <c r="I584" s="33"/>
      <c r="J584" s="33" t="n">
        <f aca="false">E584+G584</f>
        <v>122.5</v>
      </c>
      <c r="K584" s="50" t="n">
        <f aca="false">J584*0.3</f>
        <v>36.75</v>
      </c>
      <c r="L584" s="35" t="s">
        <v>21</v>
      </c>
      <c r="M584" s="76"/>
    </row>
    <row r="585" s="12" customFormat="true" ht="15.75" hidden="false" customHeight="false" outlineLevel="0" collapsed="false">
      <c r="A585" s="33" t="n">
        <v>14</v>
      </c>
      <c r="B585" s="21" t="s">
        <v>630</v>
      </c>
      <c r="C585" s="21" t="s">
        <v>98</v>
      </c>
      <c r="D585" s="47" t="s">
        <v>651</v>
      </c>
      <c r="E585" s="48" t="n">
        <v>64</v>
      </c>
      <c r="F585" s="50" t="n">
        <f aca="false">E585*0.3</f>
        <v>19.2</v>
      </c>
      <c r="G585" s="33" t="n">
        <v>55</v>
      </c>
      <c r="H585" s="72" t="n">
        <f aca="false">G585*0.3</f>
        <v>16.5</v>
      </c>
      <c r="I585" s="33"/>
      <c r="J585" s="33" t="n">
        <f aca="false">E585+G585</f>
        <v>119</v>
      </c>
      <c r="K585" s="50" t="n">
        <f aca="false">J585*0.3</f>
        <v>35.7</v>
      </c>
      <c r="L585" s="35" t="s">
        <v>21</v>
      </c>
      <c r="M585" s="76"/>
    </row>
    <row r="586" s="12" customFormat="true" ht="15.75" hidden="false" customHeight="false" outlineLevel="0" collapsed="false">
      <c r="A586" s="33" t="n">
        <v>15</v>
      </c>
      <c r="B586" s="21" t="s">
        <v>630</v>
      </c>
      <c r="C586" s="21" t="s">
        <v>98</v>
      </c>
      <c r="D586" s="47" t="s">
        <v>652</v>
      </c>
      <c r="E586" s="48" t="n">
        <v>54</v>
      </c>
      <c r="F586" s="50" t="n">
        <f aca="false">E586*0.3</f>
        <v>16.2</v>
      </c>
      <c r="G586" s="33" t="n">
        <v>64</v>
      </c>
      <c r="H586" s="72" t="n">
        <f aca="false">G586*0.3</f>
        <v>19.2</v>
      </c>
      <c r="I586" s="33"/>
      <c r="J586" s="33" t="n">
        <f aca="false">E586+G586</f>
        <v>118</v>
      </c>
      <c r="K586" s="50" t="n">
        <f aca="false">J586*0.3</f>
        <v>35.4</v>
      </c>
      <c r="L586" s="35" t="s">
        <v>21</v>
      </c>
      <c r="M586" s="33"/>
    </row>
    <row r="587" s="12" customFormat="true" ht="15.75" hidden="false" customHeight="false" outlineLevel="0" collapsed="false">
      <c r="A587" s="33" t="n">
        <v>16</v>
      </c>
      <c r="B587" s="21" t="s">
        <v>630</v>
      </c>
      <c r="C587" s="21" t="s">
        <v>98</v>
      </c>
      <c r="D587" s="47" t="s">
        <v>653</v>
      </c>
      <c r="E587" s="48" t="n">
        <v>57.5</v>
      </c>
      <c r="F587" s="50" t="n">
        <f aca="false">E587*0.3</f>
        <v>17.25</v>
      </c>
      <c r="G587" s="33" t="n">
        <v>58.5</v>
      </c>
      <c r="H587" s="72" t="n">
        <f aca="false">G587*0.3</f>
        <v>17.55</v>
      </c>
      <c r="I587" s="33"/>
      <c r="J587" s="33" t="n">
        <f aca="false">E587+G587</f>
        <v>116</v>
      </c>
      <c r="K587" s="50" t="n">
        <f aca="false">J587*0.3</f>
        <v>34.8</v>
      </c>
      <c r="L587" s="35" t="s">
        <v>21</v>
      </c>
      <c r="M587" s="33"/>
    </row>
    <row r="588" s="12" customFormat="true" ht="15.75" hidden="false" customHeight="false" outlineLevel="0" collapsed="false">
      <c r="A588" s="33" t="n">
        <v>17</v>
      </c>
      <c r="B588" s="21" t="s">
        <v>630</v>
      </c>
      <c r="C588" s="21" t="s">
        <v>98</v>
      </c>
      <c r="D588" s="47" t="s">
        <v>654</v>
      </c>
      <c r="E588" s="48" t="n">
        <v>58.5</v>
      </c>
      <c r="F588" s="50" t="n">
        <f aca="false">E588*0.3</f>
        <v>17.55</v>
      </c>
      <c r="G588" s="33" t="n">
        <v>57</v>
      </c>
      <c r="H588" s="72" t="n">
        <f aca="false">G588*0.3</f>
        <v>17.1</v>
      </c>
      <c r="I588" s="33"/>
      <c r="J588" s="33" t="n">
        <f aca="false">E588+G588</f>
        <v>115.5</v>
      </c>
      <c r="K588" s="50" t="n">
        <f aca="false">J588*0.3</f>
        <v>34.65</v>
      </c>
      <c r="L588" s="35" t="s">
        <v>21</v>
      </c>
      <c r="M588" s="33"/>
    </row>
    <row r="589" s="12" customFormat="true" ht="15.75" hidden="false" customHeight="false" outlineLevel="0" collapsed="false">
      <c r="A589" s="33" t="n">
        <v>18</v>
      </c>
      <c r="B589" s="21" t="s">
        <v>630</v>
      </c>
      <c r="C589" s="21" t="s">
        <v>98</v>
      </c>
      <c r="D589" s="47" t="s">
        <v>655</v>
      </c>
      <c r="E589" s="48" t="n">
        <v>59.5</v>
      </c>
      <c r="F589" s="50" t="n">
        <f aca="false">E589*0.3</f>
        <v>17.85</v>
      </c>
      <c r="G589" s="33" t="n">
        <v>55.5</v>
      </c>
      <c r="H589" s="72" t="n">
        <f aca="false">G589*0.3</f>
        <v>16.65</v>
      </c>
      <c r="I589" s="33"/>
      <c r="J589" s="33" t="n">
        <f aca="false">E589+G589</f>
        <v>115</v>
      </c>
      <c r="K589" s="50" t="n">
        <f aca="false">J589*0.3</f>
        <v>34.5</v>
      </c>
      <c r="L589" s="35" t="s">
        <v>21</v>
      </c>
      <c r="M589" s="76"/>
    </row>
    <row r="590" s="12" customFormat="true" ht="15.75" hidden="false" customHeight="false" outlineLevel="0" collapsed="false">
      <c r="A590" s="33" t="n">
        <v>19</v>
      </c>
      <c r="B590" s="21" t="s">
        <v>630</v>
      </c>
      <c r="C590" s="21" t="s">
        <v>98</v>
      </c>
      <c r="D590" s="47" t="s">
        <v>656</v>
      </c>
      <c r="E590" s="48" t="n">
        <v>64</v>
      </c>
      <c r="F590" s="50" t="n">
        <f aca="false">E590*0.3</f>
        <v>19.2</v>
      </c>
      <c r="G590" s="33" t="n">
        <v>50</v>
      </c>
      <c r="H590" s="72" t="n">
        <f aca="false">G590*0.3</f>
        <v>15</v>
      </c>
      <c r="I590" s="33"/>
      <c r="J590" s="33" t="n">
        <f aca="false">E590+G590</f>
        <v>114</v>
      </c>
      <c r="K590" s="50" t="n">
        <f aca="false">J590*0.3</f>
        <v>34.2</v>
      </c>
      <c r="L590" s="35" t="s">
        <v>21</v>
      </c>
      <c r="M590" s="76"/>
    </row>
    <row r="591" s="12" customFormat="true" ht="15.75" hidden="false" customHeight="false" outlineLevel="0" collapsed="false">
      <c r="A591" s="33" t="n">
        <v>20</v>
      </c>
      <c r="B591" s="21" t="s">
        <v>630</v>
      </c>
      <c r="C591" s="21" t="s">
        <v>98</v>
      </c>
      <c r="D591" s="47" t="s">
        <v>657</v>
      </c>
      <c r="E591" s="48" t="n">
        <v>61</v>
      </c>
      <c r="F591" s="50" t="n">
        <f aca="false">E591*0.3</f>
        <v>18.3</v>
      </c>
      <c r="G591" s="33" t="n">
        <v>53</v>
      </c>
      <c r="H591" s="72" t="n">
        <f aca="false">G591*0.3</f>
        <v>15.9</v>
      </c>
      <c r="I591" s="33"/>
      <c r="J591" s="33" t="n">
        <f aca="false">E591+G591</f>
        <v>114</v>
      </c>
      <c r="K591" s="50" t="n">
        <f aca="false">J591*0.3</f>
        <v>34.2</v>
      </c>
      <c r="L591" s="35" t="s">
        <v>21</v>
      </c>
      <c r="M591" s="76"/>
    </row>
    <row r="592" s="12" customFormat="true" ht="15.75" hidden="false" customHeight="false" outlineLevel="0" collapsed="false">
      <c r="A592" s="33" t="n">
        <v>21</v>
      </c>
      <c r="B592" s="21" t="s">
        <v>630</v>
      </c>
      <c r="C592" s="21" t="s">
        <v>98</v>
      </c>
      <c r="D592" s="47" t="s">
        <v>658</v>
      </c>
      <c r="E592" s="48" t="n">
        <v>54</v>
      </c>
      <c r="F592" s="50" t="n">
        <f aca="false">E592*0.3</f>
        <v>16.2</v>
      </c>
      <c r="G592" s="33" t="n">
        <v>59.5</v>
      </c>
      <c r="H592" s="72" t="n">
        <f aca="false">G592*0.3</f>
        <v>17.85</v>
      </c>
      <c r="I592" s="33"/>
      <c r="J592" s="33" t="n">
        <f aca="false">E592+G592</f>
        <v>113.5</v>
      </c>
      <c r="K592" s="50" t="n">
        <f aca="false">J592*0.3</f>
        <v>34.05</v>
      </c>
      <c r="L592" s="35" t="s">
        <v>21</v>
      </c>
      <c r="M592" s="33"/>
    </row>
    <row r="593" s="12" customFormat="true" ht="15.75" hidden="false" customHeight="false" outlineLevel="0" collapsed="false">
      <c r="A593" s="33" t="n">
        <v>22</v>
      </c>
      <c r="B593" s="21" t="s">
        <v>630</v>
      </c>
      <c r="C593" s="21" t="s">
        <v>98</v>
      </c>
      <c r="D593" s="47" t="s">
        <v>659</v>
      </c>
      <c r="E593" s="48" t="n">
        <v>66</v>
      </c>
      <c r="F593" s="50" t="n">
        <f aca="false">E593*0.3</f>
        <v>19.8</v>
      </c>
      <c r="G593" s="33" t="n">
        <v>47</v>
      </c>
      <c r="H593" s="72" t="n">
        <f aca="false">G593*0.3</f>
        <v>14.1</v>
      </c>
      <c r="I593" s="33"/>
      <c r="J593" s="33" t="n">
        <f aca="false">E593+G593</f>
        <v>113</v>
      </c>
      <c r="K593" s="50" t="n">
        <f aca="false">J593*0.3</f>
        <v>33.9</v>
      </c>
      <c r="L593" s="35" t="s">
        <v>21</v>
      </c>
      <c r="M593" s="76"/>
    </row>
    <row r="594" s="12" customFormat="true" ht="15.75" hidden="false" customHeight="false" outlineLevel="0" collapsed="false">
      <c r="A594" s="33" t="n">
        <v>23</v>
      </c>
      <c r="B594" s="21" t="s">
        <v>630</v>
      </c>
      <c r="C594" s="21" t="s">
        <v>98</v>
      </c>
      <c r="D594" s="47" t="s">
        <v>660</v>
      </c>
      <c r="E594" s="48" t="n">
        <v>56.5</v>
      </c>
      <c r="F594" s="50" t="n">
        <f aca="false">E594*0.3</f>
        <v>16.95</v>
      </c>
      <c r="G594" s="33" t="n">
        <v>56</v>
      </c>
      <c r="H594" s="72" t="n">
        <f aca="false">G594*0.3</f>
        <v>16.8</v>
      </c>
      <c r="I594" s="33"/>
      <c r="J594" s="33" t="n">
        <f aca="false">E594+G594</f>
        <v>112.5</v>
      </c>
      <c r="K594" s="50" t="n">
        <f aca="false">J594*0.3</f>
        <v>33.75</v>
      </c>
      <c r="L594" s="35" t="s">
        <v>21</v>
      </c>
      <c r="M594" s="33"/>
    </row>
    <row r="595" s="12" customFormat="true" ht="15.75" hidden="false" customHeight="false" outlineLevel="0" collapsed="false">
      <c r="A595" s="33" t="n">
        <v>24</v>
      </c>
      <c r="B595" s="21" t="s">
        <v>630</v>
      </c>
      <c r="C595" s="21" t="s">
        <v>98</v>
      </c>
      <c r="D595" s="47" t="s">
        <v>661</v>
      </c>
      <c r="E595" s="48" t="n">
        <v>48.5</v>
      </c>
      <c r="F595" s="50" t="n">
        <f aca="false">E595*0.3</f>
        <v>14.55</v>
      </c>
      <c r="G595" s="33" t="n">
        <v>62.5</v>
      </c>
      <c r="H595" s="72" t="n">
        <f aca="false">G595*0.3</f>
        <v>18.75</v>
      </c>
      <c r="I595" s="33"/>
      <c r="J595" s="33" t="n">
        <f aca="false">E595+G595</f>
        <v>111</v>
      </c>
      <c r="K595" s="50" t="n">
        <f aca="false">J595*0.3</f>
        <v>33.3</v>
      </c>
      <c r="L595" s="35" t="s">
        <v>21</v>
      </c>
      <c r="M595" s="33"/>
    </row>
    <row r="596" s="12" customFormat="true" ht="15.75" hidden="false" customHeight="false" outlineLevel="0" collapsed="false">
      <c r="A596" s="33" t="n">
        <v>25</v>
      </c>
      <c r="B596" s="21" t="s">
        <v>630</v>
      </c>
      <c r="C596" s="21" t="s">
        <v>98</v>
      </c>
      <c r="D596" s="47" t="s">
        <v>662</v>
      </c>
      <c r="E596" s="48" t="n">
        <v>61</v>
      </c>
      <c r="F596" s="50" t="n">
        <f aca="false">E596*0.3</f>
        <v>18.3</v>
      </c>
      <c r="G596" s="33" t="n">
        <v>49.5</v>
      </c>
      <c r="H596" s="72" t="n">
        <f aca="false">G596*0.3</f>
        <v>14.85</v>
      </c>
      <c r="I596" s="33"/>
      <c r="J596" s="33" t="n">
        <f aca="false">E596+G596</f>
        <v>110.5</v>
      </c>
      <c r="K596" s="50" t="n">
        <f aca="false">J596*0.3</f>
        <v>33.15</v>
      </c>
      <c r="L596" s="35" t="s">
        <v>21</v>
      </c>
      <c r="M596" s="76"/>
    </row>
    <row r="597" s="12" customFormat="true" ht="15.75" hidden="false" customHeight="false" outlineLevel="0" collapsed="false">
      <c r="A597" s="33" t="n">
        <v>26</v>
      </c>
      <c r="B597" s="21" t="s">
        <v>630</v>
      </c>
      <c r="C597" s="21" t="s">
        <v>98</v>
      </c>
      <c r="D597" s="47" t="s">
        <v>663</v>
      </c>
      <c r="E597" s="48" t="n">
        <v>57</v>
      </c>
      <c r="F597" s="50" t="n">
        <f aca="false">E597*0.3</f>
        <v>17.1</v>
      </c>
      <c r="G597" s="33" t="n">
        <v>53.5</v>
      </c>
      <c r="H597" s="72" t="n">
        <f aca="false">G597*0.3</f>
        <v>16.05</v>
      </c>
      <c r="I597" s="33"/>
      <c r="J597" s="33" t="n">
        <f aca="false">E597+G597</f>
        <v>110.5</v>
      </c>
      <c r="K597" s="50" t="n">
        <f aca="false">J597*0.3</f>
        <v>33.15</v>
      </c>
      <c r="L597" s="35" t="s">
        <v>21</v>
      </c>
      <c r="M597" s="33"/>
    </row>
    <row r="598" s="12" customFormat="true" ht="15.75" hidden="false" customHeight="false" outlineLevel="0" collapsed="false">
      <c r="A598" s="33" t="n">
        <v>27</v>
      </c>
      <c r="B598" s="21" t="s">
        <v>630</v>
      </c>
      <c r="C598" s="21" t="s">
        <v>98</v>
      </c>
      <c r="D598" s="47" t="s">
        <v>664</v>
      </c>
      <c r="E598" s="48" t="n">
        <v>59</v>
      </c>
      <c r="F598" s="50" t="n">
        <f aca="false">E598*0.3</f>
        <v>17.7</v>
      </c>
      <c r="G598" s="33" t="n">
        <v>51</v>
      </c>
      <c r="H598" s="72" t="n">
        <f aca="false">G598*0.3</f>
        <v>15.3</v>
      </c>
      <c r="I598" s="33"/>
      <c r="J598" s="33" t="n">
        <f aca="false">E598+G598</f>
        <v>110</v>
      </c>
      <c r="K598" s="50" t="n">
        <f aca="false">J598*0.3</f>
        <v>33</v>
      </c>
      <c r="L598" s="35" t="s">
        <v>21</v>
      </c>
      <c r="M598" s="76"/>
    </row>
    <row r="599" s="12" customFormat="true" ht="15.75" hidden="false" customHeight="false" outlineLevel="0" collapsed="false">
      <c r="A599" s="33" t="n">
        <v>28</v>
      </c>
      <c r="B599" s="21" t="s">
        <v>630</v>
      </c>
      <c r="C599" s="21" t="s">
        <v>98</v>
      </c>
      <c r="D599" s="47" t="s">
        <v>665</v>
      </c>
      <c r="E599" s="48" t="n">
        <v>56</v>
      </c>
      <c r="F599" s="50" t="n">
        <f aca="false">E599*0.3</f>
        <v>16.8</v>
      </c>
      <c r="G599" s="33" t="n">
        <v>54</v>
      </c>
      <c r="H599" s="72" t="n">
        <f aca="false">G599*0.3</f>
        <v>16.2</v>
      </c>
      <c r="I599" s="33"/>
      <c r="J599" s="33" t="n">
        <f aca="false">E599+G599</f>
        <v>110</v>
      </c>
      <c r="K599" s="50" t="n">
        <f aca="false">J599*0.3</f>
        <v>33</v>
      </c>
      <c r="L599" s="35" t="s">
        <v>21</v>
      </c>
      <c r="M599" s="33"/>
    </row>
    <row r="600" s="12" customFormat="true" ht="15.75" hidden="false" customHeight="false" outlineLevel="0" collapsed="false">
      <c r="A600" s="33" t="n">
        <v>29</v>
      </c>
      <c r="B600" s="21" t="s">
        <v>630</v>
      </c>
      <c r="C600" s="21" t="s">
        <v>98</v>
      </c>
      <c r="D600" s="47" t="s">
        <v>666</v>
      </c>
      <c r="E600" s="48" t="n">
        <v>49</v>
      </c>
      <c r="F600" s="50" t="n">
        <f aca="false">E600*0.3</f>
        <v>14.7</v>
      </c>
      <c r="G600" s="33" t="n">
        <v>61</v>
      </c>
      <c r="H600" s="72" t="n">
        <f aca="false">G600*0.3</f>
        <v>18.3</v>
      </c>
      <c r="I600" s="33"/>
      <c r="J600" s="33" t="n">
        <f aca="false">E600+G600</f>
        <v>110</v>
      </c>
      <c r="K600" s="50" t="n">
        <f aca="false">J600*0.3</f>
        <v>33</v>
      </c>
      <c r="L600" s="35" t="s">
        <v>21</v>
      </c>
      <c r="M600" s="33"/>
    </row>
    <row r="601" s="12" customFormat="true" ht="15.75" hidden="false" customHeight="false" outlineLevel="0" collapsed="false">
      <c r="A601" s="33" t="n">
        <v>30</v>
      </c>
      <c r="B601" s="21" t="s">
        <v>630</v>
      </c>
      <c r="C601" s="21" t="s">
        <v>98</v>
      </c>
      <c r="D601" s="47" t="s">
        <v>667</v>
      </c>
      <c r="E601" s="48" t="n">
        <v>51.5</v>
      </c>
      <c r="F601" s="50" t="n">
        <f aca="false">E601*0.3</f>
        <v>15.45</v>
      </c>
      <c r="G601" s="33" t="n">
        <v>57.5</v>
      </c>
      <c r="H601" s="72" t="n">
        <f aca="false">G601*0.3</f>
        <v>17.25</v>
      </c>
      <c r="I601" s="33"/>
      <c r="J601" s="33" t="n">
        <f aca="false">E601+G601</f>
        <v>109</v>
      </c>
      <c r="K601" s="50" t="n">
        <f aca="false">J601*0.3</f>
        <v>32.7</v>
      </c>
      <c r="L601" s="35" t="s">
        <v>21</v>
      </c>
      <c r="M601" s="33"/>
    </row>
    <row r="602" s="12" customFormat="true" ht="15.75" hidden="false" customHeight="false" outlineLevel="0" collapsed="false">
      <c r="A602" s="33" t="n">
        <v>31</v>
      </c>
      <c r="B602" s="21" t="s">
        <v>630</v>
      </c>
      <c r="C602" s="21" t="s">
        <v>98</v>
      </c>
      <c r="D602" s="47" t="s">
        <v>668</v>
      </c>
      <c r="E602" s="48" t="n">
        <v>54</v>
      </c>
      <c r="F602" s="50" t="n">
        <f aca="false">E602*0.3</f>
        <v>16.2</v>
      </c>
      <c r="G602" s="33" t="n">
        <v>54.5</v>
      </c>
      <c r="H602" s="72" t="n">
        <f aca="false">G602*0.3</f>
        <v>16.35</v>
      </c>
      <c r="I602" s="33"/>
      <c r="J602" s="33" t="n">
        <f aca="false">E602+G602</f>
        <v>108.5</v>
      </c>
      <c r="K602" s="50" t="n">
        <f aca="false">J602*0.3</f>
        <v>32.55</v>
      </c>
      <c r="L602" s="35" t="s">
        <v>21</v>
      </c>
      <c r="M602" s="33"/>
    </row>
    <row r="603" s="12" customFormat="true" ht="15.75" hidden="false" customHeight="false" outlineLevel="0" collapsed="false">
      <c r="A603" s="33" t="n">
        <v>32</v>
      </c>
      <c r="B603" s="21" t="s">
        <v>630</v>
      </c>
      <c r="C603" s="21" t="s">
        <v>98</v>
      </c>
      <c r="D603" s="47" t="s">
        <v>669</v>
      </c>
      <c r="E603" s="48" t="n">
        <v>54</v>
      </c>
      <c r="F603" s="50" t="n">
        <f aca="false">E603*0.3</f>
        <v>16.2</v>
      </c>
      <c r="G603" s="33" t="n">
        <v>54</v>
      </c>
      <c r="H603" s="72" t="n">
        <f aca="false">G603*0.3</f>
        <v>16.2</v>
      </c>
      <c r="I603" s="33"/>
      <c r="J603" s="33" t="n">
        <f aca="false">E603+G603</f>
        <v>108</v>
      </c>
      <c r="K603" s="50" t="n">
        <f aca="false">J603*0.3</f>
        <v>32.4</v>
      </c>
      <c r="L603" s="35" t="s">
        <v>21</v>
      </c>
      <c r="M603" s="33"/>
    </row>
    <row r="604" s="12" customFormat="true" ht="15.75" hidden="false" customHeight="false" outlineLevel="0" collapsed="false">
      <c r="A604" s="33" t="n">
        <v>33</v>
      </c>
      <c r="B604" s="21" t="s">
        <v>630</v>
      </c>
      <c r="C604" s="21" t="s">
        <v>98</v>
      </c>
      <c r="D604" s="47" t="s">
        <v>670</v>
      </c>
      <c r="E604" s="48" t="n">
        <v>52</v>
      </c>
      <c r="F604" s="50" t="n">
        <f aca="false">E604*0.3</f>
        <v>15.6</v>
      </c>
      <c r="G604" s="33" t="n">
        <v>56</v>
      </c>
      <c r="H604" s="72" t="n">
        <f aca="false">G604*0.3</f>
        <v>16.8</v>
      </c>
      <c r="I604" s="33"/>
      <c r="J604" s="33" t="n">
        <f aca="false">E604+G604</f>
        <v>108</v>
      </c>
      <c r="K604" s="50" t="n">
        <f aca="false">J604*0.3</f>
        <v>32.4</v>
      </c>
      <c r="L604" s="35" t="s">
        <v>21</v>
      </c>
      <c r="M604" s="33"/>
    </row>
    <row r="605" s="12" customFormat="true" ht="15.75" hidden="false" customHeight="false" outlineLevel="0" collapsed="false">
      <c r="A605" s="33" t="n">
        <v>34</v>
      </c>
      <c r="B605" s="21" t="s">
        <v>630</v>
      </c>
      <c r="C605" s="21" t="s">
        <v>98</v>
      </c>
      <c r="D605" s="47" t="s">
        <v>671</v>
      </c>
      <c r="E605" s="48" t="n">
        <v>59</v>
      </c>
      <c r="F605" s="50" t="n">
        <f aca="false">E605*0.3</f>
        <v>17.7</v>
      </c>
      <c r="G605" s="33" t="n">
        <v>48.5</v>
      </c>
      <c r="H605" s="72" t="n">
        <f aca="false">G605*0.3</f>
        <v>14.55</v>
      </c>
      <c r="I605" s="33"/>
      <c r="J605" s="33" t="n">
        <f aca="false">E605+G605</f>
        <v>107.5</v>
      </c>
      <c r="K605" s="50" t="n">
        <f aca="false">J605*0.3</f>
        <v>32.25</v>
      </c>
      <c r="L605" s="35" t="s">
        <v>21</v>
      </c>
      <c r="M605" s="76"/>
    </row>
    <row r="606" s="12" customFormat="true" ht="15.75" hidden="false" customHeight="false" outlineLevel="0" collapsed="false">
      <c r="A606" s="33" t="n">
        <v>35</v>
      </c>
      <c r="B606" s="21" t="s">
        <v>630</v>
      </c>
      <c r="C606" s="21" t="s">
        <v>98</v>
      </c>
      <c r="D606" s="47" t="s">
        <v>672</v>
      </c>
      <c r="E606" s="48" t="n">
        <v>52</v>
      </c>
      <c r="F606" s="50" t="n">
        <f aca="false">E606*0.3</f>
        <v>15.6</v>
      </c>
      <c r="G606" s="33" t="n">
        <v>55.5</v>
      </c>
      <c r="H606" s="72" t="n">
        <f aca="false">G606*0.3</f>
        <v>16.65</v>
      </c>
      <c r="I606" s="33"/>
      <c r="J606" s="33" t="n">
        <f aca="false">E606+G606</f>
        <v>107.5</v>
      </c>
      <c r="K606" s="50" t="n">
        <f aca="false">J606*0.3</f>
        <v>32.25</v>
      </c>
      <c r="L606" s="35" t="s">
        <v>21</v>
      </c>
      <c r="M606" s="33"/>
    </row>
    <row r="607" s="12" customFormat="true" ht="15.75" hidden="false" customHeight="false" outlineLevel="0" collapsed="false">
      <c r="A607" s="33" t="n">
        <v>36</v>
      </c>
      <c r="B607" s="21" t="s">
        <v>630</v>
      </c>
      <c r="C607" s="21" t="s">
        <v>98</v>
      </c>
      <c r="D607" s="47" t="s">
        <v>673</v>
      </c>
      <c r="E607" s="48" t="n">
        <v>52.5</v>
      </c>
      <c r="F607" s="50" t="n">
        <f aca="false">E607*0.3</f>
        <v>15.75</v>
      </c>
      <c r="G607" s="33" t="n">
        <v>54.5</v>
      </c>
      <c r="H607" s="72" t="n">
        <f aca="false">G607*0.3</f>
        <v>16.35</v>
      </c>
      <c r="I607" s="33"/>
      <c r="J607" s="33" t="n">
        <f aca="false">E607+G607</f>
        <v>107</v>
      </c>
      <c r="K607" s="50" t="n">
        <f aca="false">J607*0.3</f>
        <v>32.1</v>
      </c>
      <c r="L607" s="35" t="s">
        <v>21</v>
      </c>
      <c r="M607" s="33"/>
    </row>
    <row r="608" s="12" customFormat="true" ht="15.75" hidden="false" customHeight="false" outlineLevel="0" collapsed="false">
      <c r="A608" s="33" t="n">
        <v>37</v>
      </c>
      <c r="B608" s="21" t="s">
        <v>630</v>
      </c>
      <c r="C608" s="21" t="s">
        <v>98</v>
      </c>
      <c r="D608" s="47" t="s">
        <v>674</v>
      </c>
      <c r="E608" s="48" t="n">
        <v>56</v>
      </c>
      <c r="F608" s="50" t="n">
        <f aca="false">E608*0.3</f>
        <v>16.8</v>
      </c>
      <c r="G608" s="33" t="n">
        <v>50.5</v>
      </c>
      <c r="H608" s="72" t="n">
        <f aca="false">G608*0.3</f>
        <v>15.15</v>
      </c>
      <c r="I608" s="33"/>
      <c r="J608" s="33" t="n">
        <f aca="false">E608+G608</f>
        <v>106.5</v>
      </c>
      <c r="K608" s="50" t="n">
        <f aca="false">J608*0.3</f>
        <v>31.95</v>
      </c>
      <c r="L608" s="35" t="s">
        <v>21</v>
      </c>
      <c r="M608" s="33"/>
    </row>
    <row r="609" s="12" customFormat="true" ht="15.75" hidden="false" customHeight="false" outlineLevel="0" collapsed="false">
      <c r="A609" s="33" t="n">
        <v>38</v>
      </c>
      <c r="B609" s="21" t="s">
        <v>630</v>
      </c>
      <c r="C609" s="21" t="s">
        <v>98</v>
      </c>
      <c r="D609" s="47" t="s">
        <v>675</v>
      </c>
      <c r="E609" s="48" t="n">
        <v>53.5</v>
      </c>
      <c r="F609" s="50" t="n">
        <f aca="false">E609*0.3</f>
        <v>16.05</v>
      </c>
      <c r="G609" s="33" t="n">
        <v>52.5</v>
      </c>
      <c r="H609" s="72" t="n">
        <f aca="false">G609*0.3</f>
        <v>15.75</v>
      </c>
      <c r="I609" s="33"/>
      <c r="J609" s="33" t="n">
        <f aca="false">E609+G609</f>
        <v>106</v>
      </c>
      <c r="K609" s="50" t="n">
        <f aca="false">J609*0.3</f>
        <v>31.8</v>
      </c>
      <c r="L609" s="35" t="s">
        <v>21</v>
      </c>
      <c r="M609" s="33"/>
    </row>
    <row r="610" s="12" customFormat="true" ht="15.75" hidden="false" customHeight="false" outlineLevel="0" collapsed="false">
      <c r="A610" s="33" t="n">
        <v>39</v>
      </c>
      <c r="B610" s="21" t="s">
        <v>630</v>
      </c>
      <c r="C610" s="21" t="s">
        <v>98</v>
      </c>
      <c r="D610" s="47" t="s">
        <v>676</v>
      </c>
      <c r="E610" s="48" t="n">
        <v>55</v>
      </c>
      <c r="F610" s="50" t="n">
        <f aca="false">E610*0.3</f>
        <v>16.5</v>
      </c>
      <c r="G610" s="33" t="n">
        <v>50.5</v>
      </c>
      <c r="H610" s="72" t="n">
        <f aca="false">G610*0.3</f>
        <v>15.15</v>
      </c>
      <c r="I610" s="33"/>
      <c r="J610" s="33" t="n">
        <f aca="false">E610+G610</f>
        <v>105.5</v>
      </c>
      <c r="K610" s="50" t="n">
        <f aca="false">J610*0.3</f>
        <v>31.65</v>
      </c>
      <c r="L610" s="35" t="s">
        <v>21</v>
      </c>
      <c r="M610" s="33"/>
    </row>
    <row r="611" s="12" customFormat="true" ht="15.75" hidden="false" customHeight="false" outlineLevel="0" collapsed="false">
      <c r="A611" s="33" t="n">
        <v>40</v>
      </c>
      <c r="B611" s="21" t="s">
        <v>630</v>
      </c>
      <c r="C611" s="21" t="s">
        <v>98</v>
      </c>
      <c r="D611" s="47" t="s">
        <v>677</v>
      </c>
      <c r="E611" s="48" t="n">
        <v>53</v>
      </c>
      <c r="F611" s="50" t="n">
        <f aca="false">E611*0.3</f>
        <v>15.9</v>
      </c>
      <c r="G611" s="33" t="n">
        <v>52.5</v>
      </c>
      <c r="H611" s="72" t="n">
        <f aca="false">G611*0.3</f>
        <v>15.75</v>
      </c>
      <c r="I611" s="33"/>
      <c r="J611" s="33" t="n">
        <f aca="false">E611+G611</f>
        <v>105.5</v>
      </c>
      <c r="K611" s="50" t="n">
        <f aca="false">J611*0.3</f>
        <v>31.65</v>
      </c>
      <c r="L611" s="35" t="s">
        <v>21</v>
      </c>
      <c r="M611" s="33"/>
    </row>
    <row r="612" s="12" customFormat="true" ht="15.75" hidden="false" customHeight="false" outlineLevel="0" collapsed="false">
      <c r="A612" s="33" t="n">
        <v>41</v>
      </c>
      <c r="B612" s="21" t="s">
        <v>630</v>
      </c>
      <c r="C612" s="21" t="s">
        <v>98</v>
      </c>
      <c r="D612" s="47" t="s">
        <v>678</v>
      </c>
      <c r="E612" s="48" t="n">
        <v>54.5</v>
      </c>
      <c r="F612" s="50" t="n">
        <f aca="false">E612*0.3</f>
        <v>16.35</v>
      </c>
      <c r="G612" s="33" t="n">
        <v>49.5</v>
      </c>
      <c r="H612" s="72" t="n">
        <f aca="false">G612*0.3</f>
        <v>14.85</v>
      </c>
      <c r="I612" s="33"/>
      <c r="J612" s="33" t="n">
        <f aca="false">E612+G612</f>
        <v>104</v>
      </c>
      <c r="K612" s="50" t="n">
        <f aca="false">J612*0.3</f>
        <v>31.2</v>
      </c>
      <c r="L612" s="35" t="s">
        <v>21</v>
      </c>
      <c r="M612" s="33"/>
    </row>
    <row r="613" s="12" customFormat="true" ht="15.75" hidden="false" customHeight="false" outlineLevel="0" collapsed="false">
      <c r="A613" s="33" t="n">
        <v>42</v>
      </c>
      <c r="B613" s="21" t="s">
        <v>630</v>
      </c>
      <c r="C613" s="21" t="s">
        <v>98</v>
      </c>
      <c r="D613" s="47" t="s">
        <v>679</v>
      </c>
      <c r="E613" s="48" t="n">
        <v>50</v>
      </c>
      <c r="F613" s="50" t="n">
        <f aca="false">E613*0.3</f>
        <v>15</v>
      </c>
      <c r="G613" s="33" t="n">
        <v>53.5</v>
      </c>
      <c r="H613" s="72" t="n">
        <f aca="false">G613*0.3</f>
        <v>16.05</v>
      </c>
      <c r="I613" s="33"/>
      <c r="J613" s="33" t="n">
        <f aca="false">E613+G613</f>
        <v>103.5</v>
      </c>
      <c r="K613" s="50" t="n">
        <f aca="false">J613*0.3</f>
        <v>31.05</v>
      </c>
      <c r="L613" s="35" t="s">
        <v>21</v>
      </c>
      <c r="M613" s="33"/>
    </row>
    <row r="614" s="12" customFormat="true" ht="15.75" hidden="false" customHeight="false" outlineLevel="0" collapsed="false">
      <c r="A614" s="33" t="n">
        <v>43</v>
      </c>
      <c r="B614" s="21" t="s">
        <v>630</v>
      </c>
      <c r="C614" s="21" t="s">
        <v>98</v>
      </c>
      <c r="D614" s="47" t="s">
        <v>680</v>
      </c>
      <c r="E614" s="48" t="n">
        <v>60.5</v>
      </c>
      <c r="F614" s="50" t="n">
        <f aca="false">E614*0.3</f>
        <v>18.15</v>
      </c>
      <c r="G614" s="33" t="n">
        <v>42</v>
      </c>
      <c r="H614" s="72" t="n">
        <f aca="false">G614*0.3</f>
        <v>12.6</v>
      </c>
      <c r="I614" s="33"/>
      <c r="J614" s="33" t="n">
        <f aca="false">E614+G614</f>
        <v>102.5</v>
      </c>
      <c r="K614" s="50" t="n">
        <f aca="false">J614*0.3</f>
        <v>30.75</v>
      </c>
      <c r="L614" s="35" t="s">
        <v>21</v>
      </c>
      <c r="M614" s="76"/>
    </row>
    <row r="615" s="12" customFormat="true" ht="15.75" hidden="false" customHeight="false" outlineLevel="0" collapsed="false">
      <c r="A615" s="33" t="n">
        <v>44</v>
      </c>
      <c r="B615" s="21" t="s">
        <v>630</v>
      </c>
      <c r="C615" s="21" t="s">
        <v>98</v>
      </c>
      <c r="D615" s="47" t="s">
        <v>681</v>
      </c>
      <c r="E615" s="48" t="n">
        <v>49</v>
      </c>
      <c r="F615" s="50" t="n">
        <f aca="false">E615*0.3</f>
        <v>14.7</v>
      </c>
      <c r="G615" s="33" t="n">
        <v>53</v>
      </c>
      <c r="H615" s="72" t="n">
        <f aca="false">G615*0.3</f>
        <v>15.9</v>
      </c>
      <c r="I615" s="33"/>
      <c r="J615" s="33" t="n">
        <f aca="false">E615+G615</f>
        <v>102</v>
      </c>
      <c r="K615" s="50" t="n">
        <f aca="false">J615*0.3</f>
        <v>30.6</v>
      </c>
      <c r="L615" s="35" t="s">
        <v>21</v>
      </c>
      <c r="M615" s="33"/>
    </row>
    <row r="616" s="12" customFormat="true" ht="15.75" hidden="false" customHeight="false" outlineLevel="0" collapsed="false">
      <c r="A616" s="33" t="n">
        <v>45</v>
      </c>
      <c r="B616" s="21" t="s">
        <v>630</v>
      </c>
      <c r="C616" s="21" t="s">
        <v>98</v>
      </c>
      <c r="D616" s="47" t="s">
        <v>682</v>
      </c>
      <c r="E616" s="48" t="n">
        <v>44.5</v>
      </c>
      <c r="F616" s="50" t="n">
        <f aca="false">E616*0.3</f>
        <v>13.35</v>
      </c>
      <c r="G616" s="33" t="n">
        <v>56.5</v>
      </c>
      <c r="H616" s="72" t="n">
        <f aca="false">G616*0.3</f>
        <v>16.95</v>
      </c>
      <c r="I616" s="33"/>
      <c r="J616" s="33" t="n">
        <f aca="false">E616+G616</f>
        <v>101</v>
      </c>
      <c r="K616" s="50" t="n">
        <f aca="false">J616*0.3</f>
        <v>30.3</v>
      </c>
      <c r="L616" s="35" t="s">
        <v>21</v>
      </c>
      <c r="M616" s="33"/>
    </row>
    <row r="617" s="12" customFormat="true" ht="15.75" hidden="false" customHeight="false" outlineLevel="0" collapsed="false">
      <c r="A617" s="33" t="n">
        <v>46</v>
      </c>
      <c r="B617" s="21" t="s">
        <v>630</v>
      </c>
      <c r="C617" s="21" t="s">
        <v>98</v>
      </c>
      <c r="D617" s="47" t="s">
        <v>683</v>
      </c>
      <c r="E617" s="48" t="n">
        <v>50.5</v>
      </c>
      <c r="F617" s="50" t="n">
        <f aca="false">E617*0.3</f>
        <v>15.15</v>
      </c>
      <c r="G617" s="33" t="n">
        <v>49.5</v>
      </c>
      <c r="H617" s="72" t="n">
        <f aca="false">G617*0.3</f>
        <v>14.85</v>
      </c>
      <c r="I617" s="33"/>
      <c r="J617" s="33" t="n">
        <f aca="false">E617+G617</f>
        <v>100</v>
      </c>
      <c r="K617" s="50" t="n">
        <f aca="false">J617*0.3</f>
        <v>30</v>
      </c>
      <c r="L617" s="35" t="s">
        <v>21</v>
      </c>
      <c r="M617" s="33"/>
    </row>
    <row r="618" s="12" customFormat="true" ht="15.75" hidden="false" customHeight="false" outlineLevel="0" collapsed="false">
      <c r="A618" s="33" t="n">
        <v>47</v>
      </c>
      <c r="B618" s="21" t="s">
        <v>630</v>
      </c>
      <c r="C618" s="21" t="s">
        <v>98</v>
      </c>
      <c r="D618" s="47" t="s">
        <v>684</v>
      </c>
      <c r="E618" s="48" t="n">
        <v>48</v>
      </c>
      <c r="F618" s="50" t="n">
        <f aca="false">E618*0.3</f>
        <v>14.4</v>
      </c>
      <c r="G618" s="33" t="n">
        <v>52</v>
      </c>
      <c r="H618" s="72" t="n">
        <f aca="false">G618*0.3</f>
        <v>15.6</v>
      </c>
      <c r="I618" s="33"/>
      <c r="J618" s="33" t="n">
        <f aca="false">E618+G618</f>
        <v>100</v>
      </c>
      <c r="K618" s="50" t="n">
        <f aca="false">J618*0.3</f>
        <v>30</v>
      </c>
      <c r="L618" s="35" t="s">
        <v>21</v>
      </c>
      <c r="M618" s="33"/>
    </row>
    <row r="619" s="12" customFormat="true" ht="15.75" hidden="false" customHeight="false" outlineLevel="0" collapsed="false">
      <c r="A619" s="33" t="n">
        <v>48</v>
      </c>
      <c r="B619" s="21" t="s">
        <v>630</v>
      </c>
      <c r="C619" s="21" t="s">
        <v>98</v>
      </c>
      <c r="D619" s="47" t="s">
        <v>685</v>
      </c>
      <c r="E619" s="48" t="n">
        <v>58</v>
      </c>
      <c r="F619" s="50" t="n">
        <f aca="false">E619*0.3</f>
        <v>17.4</v>
      </c>
      <c r="G619" s="33" t="n">
        <v>41.5</v>
      </c>
      <c r="H619" s="72" t="n">
        <f aca="false">G619*0.3</f>
        <v>12.45</v>
      </c>
      <c r="I619" s="33"/>
      <c r="J619" s="33" t="n">
        <f aca="false">E619+G619</f>
        <v>99.5</v>
      </c>
      <c r="K619" s="50" t="n">
        <f aca="false">J619*0.3</f>
        <v>29.85</v>
      </c>
      <c r="L619" s="35" t="s">
        <v>21</v>
      </c>
      <c r="M619" s="33"/>
    </row>
    <row r="620" s="12" customFormat="true" ht="15.75" hidden="false" customHeight="false" outlineLevel="0" collapsed="false">
      <c r="A620" s="33" t="n">
        <v>49</v>
      </c>
      <c r="B620" s="21" t="s">
        <v>630</v>
      </c>
      <c r="C620" s="21" t="s">
        <v>98</v>
      </c>
      <c r="D620" s="47" t="s">
        <v>686</v>
      </c>
      <c r="E620" s="48" t="n">
        <v>50.5</v>
      </c>
      <c r="F620" s="50" t="n">
        <f aca="false">E620*0.3</f>
        <v>15.15</v>
      </c>
      <c r="G620" s="33" t="n">
        <v>49</v>
      </c>
      <c r="H620" s="72" t="n">
        <f aca="false">G620*0.3</f>
        <v>14.7</v>
      </c>
      <c r="I620" s="33"/>
      <c r="J620" s="33" t="n">
        <f aca="false">E620+G620</f>
        <v>99.5</v>
      </c>
      <c r="K620" s="50" t="n">
        <f aca="false">J620*0.3</f>
        <v>29.85</v>
      </c>
      <c r="L620" s="35" t="s">
        <v>21</v>
      </c>
      <c r="M620" s="33"/>
    </row>
    <row r="621" s="12" customFormat="true" ht="15.75" hidden="false" customHeight="false" outlineLevel="0" collapsed="false">
      <c r="A621" s="33" t="n">
        <v>50</v>
      </c>
      <c r="B621" s="21" t="s">
        <v>630</v>
      </c>
      <c r="C621" s="21" t="s">
        <v>98</v>
      </c>
      <c r="D621" s="47" t="s">
        <v>687</v>
      </c>
      <c r="E621" s="48" t="n">
        <v>46</v>
      </c>
      <c r="F621" s="50" t="n">
        <f aca="false">E621*0.3</f>
        <v>13.8</v>
      </c>
      <c r="G621" s="33" t="n">
        <v>53</v>
      </c>
      <c r="H621" s="72" t="n">
        <f aca="false">G621*0.3</f>
        <v>15.9</v>
      </c>
      <c r="I621" s="33"/>
      <c r="J621" s="33" t="n">
        <f aca="false">E621+G621</f>
        <v>99</v>
      </c>
      <c r="K621" s="50" t="n">
        <f aca="false">J621*0.3</f>
        <v>29.7</v>
      </c>
      <c r="L621" s="35" t="s">
        <v>21</v>
      </c>
      <c r="M621" s="33"/>
    </row>
    <row r="622" s="12" customFormat="true" ht="15.75" hidden="false" customHeight="false" outlineLevel="0" collapsed="false">
      <c r="A622" s="33" t="n">
        <v>51</v>
      </c>
      <c r="B622" s="21" t="s">
        <v>630</v>
      </c>
      <c r="C622" s="21" t="s">
        <v>98</v>
      </c>
      <c r="D622" s="47" t="s">
        <v>688</v>
      </c>
      <c r="E622" s="48" t="n">
        <v>51.5</v>
      </c>
      <c r="F622" s="50" t="n">
        <f aca="false">E622*0.3</f>
        <v>15.45</v>
      </c>
      <c r="G622" s="33" t="n">
        <v>46</v>
      </c>
      <c r="H622" s="72" t="n">
        <f aca="false">G622*0.3</f>
        <v>13.8</v>
      </c>
      <c r="I622" s="33"/>
      <c r="J622" s="33" t="n">
        <f aca="false">E622+G622</f>
        <v>97.5</v>
      </c>
      <c r="K622" s="50" t="n">
        <f aca="false">J622*0.3</f>
        <v>29.25</v>
      </c>
      <c r="L622" s="35" t="s">
        <v>21</v>
      </c>
      <c r="M622" s="33"/>
    </row>
    <row r="623" s="12" customFormat="true" ht="15.75" hidden="false" customHeight="false" outlineLevel="0" collapsed="false">
      <c r="A623" s="33" t="n">
        <v>52</v>
      </c>
      <c r="B623" s="21" t="s">
        <v>630</v>
      </c>
      <c r="C623" s="21" t="s">
        <v>98</v>
      </c>
      <c r="D623" s="47" t="s">
        <v>689</v>
      </c>
      <c r="E623" s="48" t="n">
        <v>50.5</v>
      </c>
      <c r="F623" s="50" t="n">
        <f aca="false">E623*0.3</f>
        <v>15.15</v>
      </c>
      <c r="G623" s="33" t="n">
        <v>46.5</v>
      </c>
      <c r="H623" s="72" t="n">
        <f aca="false">G623*0.3</f>
        <v>13.95</v>
      </c>
      <c r="I623" s="33"/>
      <c r="J623" s="33" t="n">
        <f aca="false">E623+G623</f>
        <v>97</v>
      </c>
      <c r="K623" s="50" t="n">
        <f aca="false">J623*0.3</f>
        <v>29.1</v>
      </c>
      <c r="L623" s="35" t="s">
        <v>21</v>
      </c>
      <c r="M623" s="33"/>
    </row>
    <row r="624" s="12" customFormat="true" ht="15.75" hidden="false" customHeight="false" outlineLevel="0" collapsed="false">
      <c r="A624" s="33" t="n">
        <v>53</v>
      </c>
      <c r="B624" s="21" t="s">
        <v>630</v>
      </c>
      <c r="C624" s="21" t="s">
        <v>98</v>
      </c>
      <c r="D624" s="47" t="s">
        <v>690</v>
      </c>
      <c r="E624" s="48" t="n">
        <v>47.5</v>
      </c>
      <c r="F624" s="50" t="n">
        <f aca="false">E624*0.3</f>
        <v>14.25</v>
      </c>
      <c r="G624" s="33" t="n">
        <v>49.5</v>
      </c>
      <c r="H624" s="72" t="n">
        <f aca="false">G624*0.3</f>
        <v>14.85</v>
      </c>
      <c r="I624" s="33"/>
      <c r="J624" s="33" t="n">
        <f aca="false">E624+G624</f>
        <v>97</v>
      </c>
      <c r="K624" s="50" t="n">
        <f aca="false">J624*0.3</f>
        <v>29.1</v>
      </c>
      <c r="L624" s="35" t="s">
        <v>21</v>
      </c>
      <c r="M624" s="33"/>
    </row>
    <row r="625" s="12" customFormat="true" ht="15.75" hidden="false" customHeight="false" outlineLevel="0" collapsed="false">
      <c r="A625" s="33" t="n">
        <v>54</v>
      </c>
      <c r="B625" s="21" t="s">
        <v>630</v>
      </c>
      <c r="C625" s="21" t="s">
        <v>98</v>
      </c>
      <c r="D625" s="47" t="s">
        <v>691</v>
      </c>
      <c r="E625" s="48" t="n">
        <v>50.5</v>
      </c>
      <c r="F625" s="50" t="n">
        <f aca="false">E625*0.3</f>
        <v>15.15</v>
      </c>
      <c r="G625" s="33" t="n">
        <v>46</v>
      </c>
      <c r="H625" s="72" t="n">
        <f aca="false">G625*0.3</f>
        <v>13.8</v>
      </c>
      <c r="I625" s="33"/>
      <c r="J625" s="33" t="n">
        <f aca="false">E625+G625</f>
        <v>96.5</v>
      </c>
      <c r="K625" s="50" t="n">
        <f aca="false">J625*0.3</f>
        <v>28.95</v>
      </c>
      <c r="L625" s="35" t="s">
        <v>21</v>
      </c>
      <c r="M625" s="33"/>
    </row>
    <row r="626" s="12" customFormat="true" ht="15.75" hidden="false" customHeight="false" outlineLevel="0" collapsed="false">
      <c r="A626" s="33" t="n">
        <v>55</v>
      </c>
      <c r="B626" s="21" t="s">
        <v>630</v>
      </c>
      <c r="C626" s="21" t="s">
        <v>98</v>
      </c>
      <c r="D626" s="47" t="s">
        <v>692</v>
      </c>
      <c r="E626" s="48" t="n">
        <v>48</v>
      </c>
      <c r="F626" s="50" t="n">
        <f aca="false">E626*0.3</f>
        <v>14.4</v>
      </c>
      <c r="G626" s="33" t="n">
        <v>48.5</v>
      </c>
      <c r="H626" s="72" t="n">
        <f aca="false">G626*0.3</f>
        <v>14.55</v>
      </c>
      <c r="I626" s="33"/>
      <c r="J626" s="33" t="n">
        <f aca="false">E626+G626</f>
        <v>96.5</v>
      </c>
      <c r="K626" s="50" t="n">
        <f aca="false">J626*0.3</f>
        <v>28.95</v>
      </c>
      <c r="L626" s="35" t="s">
        <v>21</v>
      </c>
      <c r="M626" s="33"/>
    </row>
    <row r="627" s="12" customFormat="true" ht="15.75" hidden="false" customHeight="false" outlineLevel="0" collapsed="false">
      <c r="A627" s="33" t="n">
        <v>56</v>
      </c>
      <c r="B627" s="21" t="s">
        <v>630</v>
      </c>
      <c r="C627" s="21" t="s">
        <v>98</v>
      </c>
      <c r="D627" s="47" t="s">
        <v>693</v>
      </c>
      <c r="E627" s="48" t="n">
        <v>50.5</v>
      </c>
      <c r="F627" s="50" t="n">
        <f aca="false">E627*0.3</f>
        <v>15.15</v>
      </c>
      <c r="G627" s="33" t="n">
        <v>44.5</v>
      </c>
      <c r="H627" s="72" t="n">
        <f aca="false">G627*0.3</f>
        <v>13.35</v>
      </c>
      <c r="I627" s="33"/>
      <c r="J627" s="33" t="n">
        <f aca="false">E627+G627</f>
        <v>95</v>
      </c>
      <c r="K627" s="50" t="n">
        <f aca="false">J627*0.3</f>
        <v>28.5</v>
      </c>
      <c r="L627" s="35" t="s">
        <v>21</v>
      </c>
      <c r="M627" s="33"/>
    </row>
    <row r="628" s="12" customFormat="true" ht="15.75" hidden="false" customHeight="false" outlineLevel="0" collapsed="false">
      <c r="A628" s="33" t="n">
        <v>57</v>
      </c>
      <c r="B628" s="21" t="s">
        <v>630</v>
      </c>
      <c r="C628" s="21" t="s">
        <v>98</v>
      </c>
      <c r="D628" s="47" t="s">
        <v>694</v>
      </c>
      <c r="E628" s="48" t="n">
        <v>50.5</v>
      </c>
      <c r="F628" s="50" t="n">
        <f aca="false">E628*0.3</f>
        <v>15.15</v>
      </c>
      <c r="G628" s="33" t="n">
        <v>41.5</v>
      </c>
      <c r="H628" s="72" t="n">
        <f aca="false">G628*0.3</f>
        <v>12.45</v>
      </c>
      <c r="I628" s="33"/>
      <c r="J628" s="33" t="n">
        <f aca="false">E628+G628</f>
        <v>92</v>
      </c>
      <c r="K628" s="50" t="n">
        <f aca="false">J628*0.3</f>
        <v>27.6</v>
      </c>
      <c r="L628" s="35" t="s">
        <v>21</v>
      </c>
      <c r="M628" s="33"/>
    </row>
    <row r="629" s="12" customFormat="true" ht="15.75" hidden="false" customHeight="false" outlineLevel="0" collapsed="false">
      <c r="A629" s="33" t="n">
        <v>58</v>
      </c>
      <c r="B629" s="21" t="s">
        <v>630</v>
      </c>
      <c r="C629" s="21" t="s">
        <v>98</v>
      </c>
      <c r="D629" s="47" t="s">
        <v>695</v>
      </c>
      <c r="E629" s="48" t="n">
        <v>49</v>
      </c>
      <c r="F629" s="50" t="n">
        <f aca="false">E629*0.3</f>
        <v>14.7</v>
      </c>
      <c r="G629" s="33" t="n">
        <v>42</v>
      </c>
      <c r="H629" s="72" t="n">
        <f aca="false">G629*0.3</f>
        <v>12.6</v>
      </c>
      <c r="I629" s="33"/>
      <c r="J629" s="33" t="n">
        <f aca="false">E629+G629</f>
        <v>91</v>
      </c>
      <c r="K629" s="50" t="n">
        <f aca="false">J629*0.3</f>
        <v>27.3</v>
      </c>
      <c r="L629" s="35" t="s">
        <v>21</v>
      </c>
      <c r="M629" s="33"/>
    </row>
    <row r="630" s="12" customFormat="true" ht="15.75" hidden="false" customHeight="false" outlineLevel="0" collapsed="false">
      <c r="A630" s="33" t="n">
        <v>59</v>
      </c>
      <c r="B630" s="21" t="s">
        <v>630</v>
      </c>
      <c r="C630" s="21" t="s">
        <v>98</v>
      </c>
      <c r="D630" s="47" t="s">
        <v>696</v>
      </c>
      <c r="E630" s="48" t="n">
        <v>51.5</v>
      </c>
      <c r="F630" s="50" t="n">
        <f aca="false">E630*0.3</f>
        <v>15.45</v>
      </c>
      <c r="G630" s="33" t="n">
        <v>39</v>
      </c>
      <c r="H630" s="72" t="n">
        <f aca="false">G630*0.3</f>
        <v>11.7</v>
      </c>
      <c r="I630" s="33"/>
      <c r="J630" s="33" t="n">
        <f aca="false">E630+G630</f>
        <v>90.5</v>
      </c>
      <c r="K630" s="50" t="n">
        <f aca="false">J630*0.3</f>
        <v>27.15</v>
      </c>
      <c r="L630" s="35" t="s">
        <v>21</v>
      </c>
      <c r="M630" s="33"/>
    </row>
    <row r="631" s="12" customFormat="true" ht="15.75" hidden="false" customHeight="false" outlineLevel="0" collapsed="false">
      <c r="A631" s="33" t="n">
        <v>60</v>
      </c>
      <c r="B631" s="21" t="s">
        <v>630</v>
      </c>
      <c r="C631" s="21" t="s">
        <v>98</v>
      </c>
      <c r="D631" s="47" t="s">
        <v>697</v>
      </c>
      <c r="E631" s="48" t="n">
        <v>45.5</v>
      </c>
      <c r="F631" s="50" t="n">
        <f aca="false">E631*0.3</f>
        <v>13.65</v>
      </c>
      <c r="G631" s="33" t="n">
        <v>45</v>
      </c>
      <c r="H631" s="72" t="n">
        <f aca="false">G631*0.3</f>
        <v>13.5</v>
      </c>
      <c r="I631" s="33"/>
      <c r="J631" s="33" t="n">
        <f aca="false">E631+G631</f>
        <v>90.5</v>
      </c>
      <c r="K631" s="50" t="n">
        <f aca="false">J631*0.3</f>
        <v>27.15</v>
      </c>
      <c r="L631" s="35" t="s">
        <v>21</v>
      </c>
      <c r="M631" s="33"/>
    </row>
    <row r="632" s="12" customFormat="true" ht="15.75" hidden="false" customHeight="false" outlineLevel="0" collapsed="false">
      <c r="A632" s="33" t="n">
        <v>61</v>
      </c>
      <c r="B632" s="21" t="s">
        <v>630</v>
      </c>
      <c r="C632" s="21" t="s">
        <v>98</v>
      </c>
      <c r="D632" s="47" t="s">
        <v>698</v>
      </c>
      <c r="E632" s="48" t="n">
        <v>38.5</v>
      </c>
      <c r="F632" s="50" t="n">
        <f aca="false">E632*0.3</f>
        <v>11.55</v>
      </c>
      <c r="G632" s="33" t="n">
        <v>52</v>
      </c>
      <c r="H632" s="72" t="n">
        <f aca="false">G632*0.3</f>
        <v>15.6</v>
      </c>
      <c r="I632" s="33"/>
      <c r="J632" s="33" t="n">
        <f aca="false">E632+G632</f>
        <v>90.5</v>
      </c>
      <c r="K632" s="50" t="n">
        <f aca="false">J632*0.3</f>
        <v>27.15</v>
      </c>
      <c r="L632" s="35" t="s">
        <v>21</v>
      </c>
      <c r="M632" s="33"/>
    </row>
    <row r="633" s="12" customFormat="true" ht="15.75" hidden="false" customHeight="false" outlineLevel="0" collapsed="false">
      <c r="A633" s="33" t="n">
        <v>62</v>
      </c>
      <c r="B633" s="21" t="s">
        <v>630</v>
      </c>
      <c r="C633" s="21" t="s">
        <v>98</v>
      </c>
      <c r="D633" s="47" t="s">
        <v>699</v>
      </c>
      <c r="E633" s="48" t="n">
        <v>44</v>
      </c>
      <c r="F633" s="50" t="n">
        <f aca="false">E633*0.3</f>
        <v>13.2</v>
      </c>
      <c r="G633" s="33" t="n">
        <v>45.5</v>
      </c>
      <c r="H633" s="72" t="n">
        <f aca="false">G633*0.3</f>
        <v>13.65</v>
      </c>
      <c r="I633" s="33"/>
      <c r="J633" s="33" t="n">
        <f aca="false">E633+G633</f>
        <v>89.5</v>
      </c>
      <c r="K633" s="50" t="n">
        <f aca="false">J633*0.3</f>
        <v>26.85</v>
      </c>
      <c r="L633" s="35" t="s">
        <v>21</v>
      </c>
      <c r="M633" s="33"/>
    </row>
    <row r="634" s="12" customFormat="true" ht="15.75" hidden="false" customHeight="false" outlineLevel="0" collapsed="false">
      <c r="A634" s="33" t="n">
        <v>63</v>
      </c>
      <c r="B634" s="21" t="s">
        <v>630</v>
      </c>
      <c r="C634" s="21" t="s">
        <v>98</v>
      </c>
      <c r="D634" s="47" t="s">
        <v>700</v>
      </c>
      <c r="E634" s="48" t="n">
        <v>45</v>
      </c>
      <c r="F634" s="50" t="n">
        <f aca="false">E634*0.3</f>
        <v>13.5</v>
      </c>
      <c r="G634" s="33" t="n">
        <v>44</v>
      </c>
      <c r="H634" s="72" t="n">
        <f aca="false">G634*0.3</f>
        <v>13.2</v>
      </c>
      <c r="I634" s="33"/>
      <c r="J634" s="33" t="n">
        <f aca="false">E634+G634</f>
        <v>89</v>
      </c>
      <c r="K634" s="50" t="n">
        <f aca="false">J634*0.3</f>
        <v>26.7</v>
      </c>
      <c r="L634" s="35" t="s">
        <v>21</v>
      </c>
      <c r="M634" s="33"/>
    </row>
    <row r="635" s="12" customFormat="true" ht="15.75" hidden="false" customHeight="false" outlineLevel="0" collapsed="false">
      <c r="A635" s="33" t="n">
        <v>64</v>
      </c>
      <c r="B635" s="21" t="s">
        <v>630</v>
      </c>
      <c r="C635" s="21" t="s">
        <v>98</v>
      </c>
      <c r="D635" s="47" t="s">
        <v>701</v>
      </c>
      <c r="E635" s="48" t="n">
        <v>49</v>
      </c>
      <c r="F635" s="50" t="n">
        <f aca="false">E635*0.3</f>
        <v>14.7</v>
      </c>
      <c r="G635" s="33" t="n">
        <v>39.5</v>
      </c>
      <c r="H635" s="72" t="n">
        <f aca="false">G635*0.3</f>
        <v>11.85</v>
      </c>
      <c r="I635" s="33"/>
      <c r="J635" s="33" t="n">
        <f aca="false">E635+G635</f>
        <v>88.5</v>
      </c>
      <c r="K635" s="50" t="n">
        <f aca="false">J635*0.3</f>
        <v>26.55</v>
      </c>
      <c r="L635" s="35" t="s">
        <v>21</v>
      </c>
      <c r="M635" s="33"/>
    </row>
    <row r="636" s="12" customFormat="true" ht="15.75" hidden="false" customHeight="false" outlineLevel="0" collapsed="false">
      <c r="A636" s="33" t="n">
        <v>65</v>
      </c>
      <c r="B636" s="21" t="s">
        <v>630</v>
      </c>
      <c r="C636" s="21" t="s">
        <v>98</v>
      </c>
      <c r="D636" s="47" t="s">
        <v>702</v>
      </c>
      <c r="E636" s="48" t="n">
        <v>43</v>
      </c>
      <c r="F636" s="50" t="n">
        <f aca="false">E636*0.3</f>
        <v>12.9</v>
      </c>
      <c r="G636" s="33" t="n">
        <v>44.5</v>
      </c>
      <c r="H636" s="72" t="n">
        <f aca="false">G636*0.3</f>
        <v>13.35</v>
      </c>
      <c r="I636" s="33"/>
      <c r="J636" s="33" t="n">
        <f aca="false">E636+G636</f>
        <v>87.5</v>
      </c>
      <c r="K636" s="50" t="n">
        <f aca="false">J636*0.3</f>
        <v>26.25</v>
      </c>
      <c r="L636" s="35" t="s">
        <v>21</v>
      </c>
      <c r="M636" s="33"/>
    </row>
    <row r="637" s="12" customFormat="true" ht="15.75" hidden="false" customHeight="false" outlineLevel="0" collapsed="false">
      <c r="A637" s="33" t="n">
        <v>66</v>
      </c>
      <c r="B637" s="21" t="s">
        <v>630</v>
      </c>
      <c r="C637" s="21" t="s">
        <v>98</v>
      </c>
      <c r="D637" s="47" t="s">
        <v>703</v>
      </c>
      <c r="E637" s="48" t="n">
        <v>51.5</v>
      </c>
      <c r="F637" s="50" t="n">
        <f aca="false">E637*0.3</f>
        <v>15.45</v>
      </c>
      <c r="G637" s="33" t="n">
        <v>32.5</v>
      </c>
      <c r="H637" s="72" t="n">
        <f aca="false">G637*0.3</f>
        <v>9.75</v>
      </c>
      <c r="I637" s="33"/>
      <c r="J637" s="33" t="n">
        <f aca="false">E637+G637</f>
        <v>84</v>
      </c>
      <c r="K637" s="50" t="n">
        <f aca="false">J637*0.3</f>
        <v>25.2</v>
      </c>
      <c r="L637" s="35" t="s">
        <v>21</v>
      </c>
      <c r="M637" s="33"/>
    </row>
    <row r="638" s="12" customFormat="true" ht="15.75" hidden="false" customHeight="false" outlineLevel="0" collapsed="false">
      <c r="A638" s="33" t="n">
        <v>67</v>
      </c>
      <c r="B638" s="21" t="s">
        <v>630</v>
      </c>
      <c r="C638" s="21" t="s">
        <v>98</v>
      </c>
      <c r="D638" s="47" t="s">
        <v>704</v>
      </c>
      <c r="E638" s="48"/>
      <c r="F638" s="48"/>
      <c r="G638" s="48"/>
      <c r="H638" s="48"/>
      <c r="I638" s="53"/>
      <c r="J638" s="48"/>
      <c r="K638" s="48"/>
      <c r="L638" s="35" t="s">
        <v>21</v>
      </c>
      <c r="M638" s="52" t="s">
        <v>28</v>
      </c>
    </row>
    <row r="639" s="12" customFormat="true" ht="15.75" hidden="false" customHeight="false" outlineLevel="0" collapsed="false">
      <c r="A639" s="33" t="n">
        <v>68</v>
      </c>
      <c r="B639" s="21" t="s">
        <v>630</v>
      </c>
      <c r="C639" s="21" t="s">
        <v>98</v>
      </c>
      <c r="D639" s="47" t="s">
        <v>705</v>
      </c>
      <c r="E639" s="48"/>
      <c r="F639" s="48"/>
      <c r="G639" s="48"/>
      <c r="H639" s="48"/>
      <c r="I639" s="53"/>
      <c r="J639" s="48"/>
      <c r="K639" s="48"/>
      <c r="L639" s="35" t="s">
        <v>21</v>
      </c>
      <c r="M639" s="52" t="s">
        <v>28</v>
      </c>
    </row>
    <row r="640" s="12" customFormat="true" ht="15.75" hidden="false" customHeight="false" outlineLevel="0" collapsed="false">
      <c r="A640" s="33" t="n">
        <v>69</v>
      </c>
      <c r="B640" s="21" t="s">
        <v>630</v>
      </c>
      <c r="C640" s="21" t="s">
        <v>98</v>
      </c>
      <c r="D640" s="47" t="s">
        <v>706</v>
      </c>
      <c r="E640" s="48"/>
      <c r="F640" s="48"/>
      <c r="G640" s="48"/>
      <c r="H640" s="48"/>
      <c r="I640" s="33"/>
      <c r="J640" s="48"/>
      <c r="K640" s="48"/>
      <c r="L640" s="35" t="s">
        <v>21</v>
      </c>
      <c r="M640" s="52" t="s">
        <v>28</v>
      </c>
    </row>
    <row r="641" s="12" customFormat="true" ht="15.75" hidden="false" customHeight="false" outlineLevel="0" collapsed="false">
      <c r="A641" s="33" t="n">
        <v>70</v>
      </c>
      <c r="B641" s="21" t="s">
        <v>630</v>
      </c>
      <c r="C641" s="21" t="s">
        <v>98</v>
      </c>
      <c r="D641" s="47" t="s">
        <v>707</v>
      </c>
      <c r="E641" s="48"/>
      <c r="F641" s="48"/>
      <c r="G641" s="48"/>
      <c r="H641" s="48"/>
      <c r="I641" s="33"/>
      <c r="J641" s="48"/>
      <c r="K641" s="48"/>
      <c r="L641" s="35" t="s">
        <v>21</v>
      </c>
      <c r="M641" s="52" t="s">
        <v>28</v>
      </c>
    </row>
    <row r="642" s="12" customFormat="true" ht="15.75" hidden="false" customHeight="false" outlineLevel="0" collapsed="false">
      <c r="A642" s="33" t="n">
        <v>71</v>
      </c>
      <c r="B642" s="21" t="s">
        <v>630</v>
      </c>
      <c r="C642" s="21" t="s">
        <v>98</v>
      </c>
      <c r="D642" s="47" t="s">
        <v>708</v>
      </c>
      <c r="E642" s="48"/>
      <c r="F642" s="48"/>
      <c r="G642" s="48"/>
      <c r="H642" s="48"/>
      <c r="I642" s="33"/>
      <c r="J642" s="48"/>
      <c r="K642" s="48"/>
      <c r="L642" s="35" t="s">
        <v>21</v>
      </c>
      <c r="M642" s="52" t="s">
        <v>28</v>
      </c>
    </row>
    <row r="643" s="12" customFormat="true" ht="15.75" hidden="false" customHeight="false" outlineLevel="0" collapsed="false">
      <c r="A643" s="33" t="n">
        <v>72</v>
      </c>
      <c r="B643" s="21" t="s">
        <v>630</v>
      </c>
      <c r="C643" s="21" t="s">
        <v>98</v>
      </c>
      <c r="D643" s="47" t="s">
        <v>709</v>
      </c>
      <c r="E643" s="48"/>
      <c r="F643" s="48"/>
      <c r="G643" s="48"/>
      <c r="H643" s="48"/>
      <c r="I643" s="33"/>
      <c r="J643" s="48"/>
      <c r="K643" s="48"/>
      <c r="L643" s="35" t="s">
        <v>21</v>
      </c>
      <c r="M643" s="52" t="s">
        <v>28</v>
      </c>
    </row>
    <row r="644" s="12" customFormat="true" ht="15.75" hidden="false" customHeight="false" outlineLevel="0" collapsed="false">
      <c r="A644" s="33" t="n">
        <v>73</v>
      </c>
      <c r="B644" s="21" t="s">
        <v>630</v>
      </c>
      <c r="C644" s="21" t="s">
        <v>98</v>
      </c>
      <c r="D644" s="47" t="s">
        <v>710</v>
      </c>
      <c r="E644" s="48"/>
      <c r="F644" s="48"/>
      <c r="G644" s="48"/>
      <c r="H644" s="48"/>
      <c r="I644" s="33"/>
      <c r="J644" s="48"/>
      <c r="K644" s="48"/>
      <c r="L644" s="35" t="s">
        <v>21</v>
      </c>
      <c r="M644" s="52" t="s">
        <v>28</v>
      </c>
    </row>
    <row r="645" s="12" customFormat="true" ht="15.75" hidden="false" customHeight="false" outlineLevel="0" collapsed="false">
      <c r="A645" s="33" t="n">
        <v>74</v>
      </c>
      <c r="B645" s="21" t="s">
        <v>630</v>
      </c>
      <c r="C645" s="21" t="s">
        <v>98</v>
      </c>
      <c r="D645" s="47" t="s">
        <v>711</v>
      </c>
      <c r="E645" s="48"/>
      <c r="F645" s="48"/>
      <c r="G645" s="48"/>
      <c r="H645" s="48"/>
      <c r="I645" s="33"/>
      <c r="J645" s="48"/>
      <c r="K645" s="48"/>
      <c r="L645" s="35" t="s">
        <v>21</v>
      </c>
      <c r="M645" s="52" t="s">
        <v>28</v>
      </c>
    </row>
    <row r="646" s="12" customFormat="true" ht="15.75" hidden="false" customHeight="false" outlineLevel="0" collapsed="false">
      <c r="A646" s="33" t="n">
        <v>75</v>
      </c>
      <c r="B646" s="21" t="s">
        <v>630</v>
      </c>
      <c r="C646" s="21" t="s">
        <v>98</v>
      </c>
      <c r="D646" s="47" t="s">
        <v>712</v>
      </c>
      <c r="E646" s="48"/>
      <c r="F646" s="48"/>
      <c r="G646" s="48"/>
      <c r="H646" s="48"/>
      <c r="I646" s="33"/>
      <c r="J646" s="48"/>
      <c r="K646" s="48"/>
      <c r="L646" s="35" t="s">
        <v>21</v>
      </c>
      <c r="M646" s="52" t="s">
        <v>28</v>
      </c>
    </row>
    <row r="647" s="12" customFormat="true" ht="15.75" hidden="false" customHeight="false" outlineLevel="0" collapsed="false">
      <c r="A647" s="33" t="n">
        <v>76</v>
      </c>
      <c r="B647" s="21" t="s">
        <v>630</v>
      </c>
      <c r="C647" s="21" t="s">
        <v>98</v>
      </c>
      <c r="D647" s="47" t="s">
        <v>713</v>
      </c>
      <c r="E647" s="48"/>
      <c r="F647" s="48"/>
      <c r="G647" s="48"/>
      <c r="H647" s="48"/>
      <c r="I647" s="33"/>
      <c r="J647" s="48"/>
      <c r="K647" s="48"/>
      <c r="L647" s="35" t="s">
        <v>21</v>
      </c>
      <c r="M647" s="52" t="s">
        <v>28</v>
      </c>
    </row>
    <row r="648" s="12" customFormat="true" ht="15.75" hidden="false" customHeight="false" outlineLevel="0" collapsed="false">
      <c r="A648" s="33" t="n">
        <v>77</v>
      </c>
      <c r="B648" s="21" t="s">
        <v>630</v>
      </c>
      <c r="C648" s="21" t="s">
        <v>98</v>
      </c>
      <c r="D648" s="47" t="s">
        <v>714</v>
      </c>
      <c r="E648" s="48"/>
      <c r="F648" s="48"/>
      <c r="G648" s="48"/>
      <c r="H648" s="48"/>
      <c r="I648" s="33"/>
      <c r="J648" s="48"/>
      <c r="K648" s="48"/>
      <c r="L648" s="35" t="s">
        <v>21</v>
      </c>
      <c r="M648" s="52" t="s">
        <v>28</v>
      </c>
    </row>
    <row r="649" s="12" customFormat="true" ht="15.75" hidden="false" customHeight="false" outlineLevel="0" collapsed="false">
      <c r="A649" s="33" t="n">
        <v>78</v>
      </c>
      <c r="B649" s="21" t="s">
        <v>630</v>
      </c>
      <c r="C649" s="21" t="s">
        <v>98</v>
      </c>
      <c r="D649" s="47" t="s">
        <v>715</v>
      </c>
      <c r="E649" s="48"/>
      <c r="F649" s="48"/>
      <c r="G649" s="48"/>
      <c r="H649" s="48"/>
      <c r="I649" s="33"/>
      <c r="J649" s="48"/>
      <c r="K649" s="48"/>
      <c r="L649" s="35" t="s">
        <v>21</v>
      </c>
      <c r="M649" s="52" t="s">
        <v>28</v>
      </c>
    </row>
    <row r="650" s="12" customFormat="true" ht="15.75" hidden="false" customHeight="false" outlineLevel="0" collapsed="false">
      <c r="A650" s="33" t="n">
        <v>79</v>
      </c>
      <c r="B650" s="21" t="s">
        <v>630</v>
      </c>
      <c r="C650" s="21" t="s">
        <v>98</v>
      </c>
      <c r="D650" s="47" t="s">
        <v>716</v>
      </c>
      <c r="E650" s="48"/>
      <c r="F650" s="48"/>
      <c r="G650" s="48"/>
      <c r="H650" s="48"/>
      <c r="I650" s="33"/>
      <c r="J650" s="48"/>
      <c r="K650" s="48"/>
      <c r="L650" s="35" t="s">
        <v>21</v>
      </c>
      <c r="M650" s="52" t="s">
        <v>28</v>
      </c>
    </row>
    <row r="651" s="12" customFormat="true" ht="15.75" hidden="false" customHeight="false" outlineLevel="0" collapsed="false">
      <c r="A651" s="33" t="n">
        <v>80</v>
      </c>
      <c r="B651" s="21" t="s">
        <v>630</v>
      </c>
      <c r="C651" s="21" t="s">
        <v>98</v>
      </c>
      <c r="D651" s="47" t="s">
        <v>717</v>
      </c>
      <c r="E651" s="48"/>
      <c r="F651" s="48"/>
      <c r="G651" s="48"/>
      <c r="H651" s="48"/>
      <c r="I651" s="33"/>
      <c r="J651" s="48"/>
      <c r="K651" s="48"/>
      <c r="L651" s="35" t="s">
        <v>21</v>
      </c>
      <c r="M651" s="52" t="s">
        <v>28</v>
      </c>
    </row>
    <row r="652" s="12" customFormat="true" ht="15.75" hidden="false" customHeight="false" outlineLevel="0" collapsed="false">
      <c r="A652" s="33" t="n">
        <v>81</v>
      </c>
      <c r="B652" s="21" t="s">
        <v>630</v>
      </c>
      <c r="C652" s="21" t="s">
        <v>98</v>
      </c>
      <c r="D652" s="47" t="s">
        <v>718</v>
      </c>
      <c r="E652" s="48"/>
      <c r="F652" s="48"/>
      <c r="G652" s="48"/>
      <c r="H652" s="48"/>
      <c r="I652" s="33"/>
      <c r="J652" s="48"/>
      <c r="K652" s="48"/>
      <c r="L652" s="35" t="s">
        <v>21</v>
      </c>
      <c r="M652" s="52" t="s">
        <v>28</v>
      </c>
    </row>
    <row r="653" s="12" customFormat="true" ht="15.75" hidden="false" customHeight="false" outlineLevel="0" collapsed="false">
      <c r="A653" s="33" t="n">
        <v>82</v>
      </c>
      <c r="B653" s="21" t="s">
        <v>630</v>
      </c>
      <c r="C653" s="21" t="s">
        <v>98</v>
      </c>
      <c r="D653" s="47" t="s">
        <v>719</v>
      </c>
      <c r="E653" s="48"/>
      <c r="F653" s="48"/>
      <c r="G653" s="48"/>
      <c r="H653" s="48"/>
      <c r="I653" s="33"/>
      <c r="J653" s="48"/>
      <c r="K653" s="48"/>
      <c r="L653" s="35" t="s">
        <v>21</v>
      </c>
      <c r="M653" s="52" t="s">
        <v>28</v>
      </c>
    </row>
    <row r="654" s="12" customFormat="true" ht="15.75" hidden="false" customHeight="false" outlineLevel="0" collapsed="false">
      <c r="A654" s="33" t="n">
        <v>83</v>
      </c>
      <c r="B654" s="21" t="s">
        <v>630</v>
      </c>
      <c r="C654" s="21" t="s">
        <v>98</v>
      </c>
      <c r="D654" s="47" t="s">
        <v>720</v>
      </c>
      <c r="E654" s="48"/>
      <c r="F654" s="48"/>
      <c r="G654" s="48"/>
      <c r="H654" s="48"/>
      <c r="I654" s="33"/>
      <c r="J654" s="48"/>
      <c r="K654" s="48"/>
      <c r="L654" s="35" t="s">
        <v>21</v>
      </c>
      <c r="M654" s="52" t="s">
        <v>28</v>
      </c>
    </row>
    <row r="655" s="12" customFormat="true" ht="15.75" hidden="false" customHeight="false" outlineLevel="0" collapsed="false">
      <c r="A655" s="33" t="n">
        <v>84</v>
      </c>
      <c r="B655" s="21" t="s">
        <v>630</v>
      </c>
      <c r="C655" s="21" t="s">
        <v>98</v>
      </c>
      <c r="D655" s="47" t="s">
        <v>721</v>
      </c>
      <c r="E655" s="48"/>
      <c r="F655" s="48"/>
      <c r="G655" s="48"/>
      <c r="H655" s="48"/>
      <c r="I655" s="33"/>
      <c r="J655" s="48"/>
      <c r="K655" s="48"/>
      <c r="L655" s="35" t="s">
        <v>21</v>
      </c>
      <c r="M655" s="52" t="s">
        <v>28</v>
      </c>
    </row>
    <row r="656" s="12" customFormat="true" ht="15.75" hidden="false" customHeight="false" outlineLevel="0" collapsed="false">
      <c r="A656" s="33" t="n">
        <v>85</v>
      </c>
      <c r="B656" s="21" t="s">
        <v>630</v>
      </c>
      <c r="C656" s="21" t="s">
        <v>98</v>
      </c>
      <c r="D656" s="47" t="s">
        <v>722</v>
      </c>
      <c r="E656" s="48"/>
      <c r="F656" s="48"/>
      <c r="G656" s="48"/>
      <c r="H656" s="48"/>
      <c r="I656" s="33"/>
      <c r="J656" s="48"/>
      <c r="K656" s="48"/>
      <c r="L656" s="35" t="s">
        <v>21</v>
      </c>
      <c r="M656" s="52" t="s">
        <v>28</v>
      </c>
    </row>
    <row r="657" s="12" customFormat="true" ht="15.75" hidden="false" customHeight="false" outlineLevel="0" collapsed="false">
      <c r="A657" s="33" t="n">
        <v>86</v>
      </c>
      <c r="B657" s="21" t="s">
        <v>630</v>
      </c>
      <c r="C657" s="21" t="s">
        <v>98</v>
      </c>
      <c r="D657" s="47" t="s">
        <v>723</v>
      </c>
      <c r="E657" s="48"/>
      <c r="F657" s="48"/>
      <c r="G657" s="48"/>
      <c r="H657" s="48"/>
      <c r="I657" s="33"/>
      <c r="J657" s="48"/>
      <c r="K657" s="48"/>
      <c r="L657" s="35" t="s">
        <v>21</v>
      </c>
      <c r="M657" s="52" t="s">
        <v>28</v>
      </c>
    </row>
    <row r="658" s="12" customFormat="true" ht="15.75" hidden="false" customHeight="false" outlineLevel="0" collapsed="false">
      <c r="A658" s="33" t="n">
        <v>87</v>
      </c>
      <c r="B658" s="21" t="s">
        <v>630</v>
      </c>
      <c r="C658" s="21" t="s">
        <v>98</v>
      </c>
      <c r="D658" s="47" t="s">
        <v>724</v>
      </c>
      <c r="E658" s="48"/>
      <c r="F658" s="48"/>
      <c r="G658" s="48"/>
      <c r="H658" s="48"/>
      <c r="I658" s="33"/>
      <c r="J658" s="48"/>
      <c r="K658" s="48"/>
      <c r="L658" s="35" t="s">
        <v>21</v>
      </c>
      <c r="M658" s="52" t="s">
        <v>28</v>
      </c>
    </row>
    <row r="659" s="12" customFormat="true" ht="15.75" hidden="false" customHeight="false" outlineLevel="0" collapsed="false">
      <c r="A659" s="33" t="n">
        <v>88</v>
      </c>
      <c r="B659" s="21" t="s">
        <v>630</v>
      </c>
      <c r="C659" s="21" t="s">
        <v>98</v>
      </c>
      <c r="D659" s="47" t="s">
        <v>725</v>
      </c>
      <c r="E659" s="48"/>
      <c r="F659" s="48"/>
      <c r="G659" s="48"/>
      <c r="H659" s="48"/>
      <c r="I659" s="33"/>
      <c r="J659" s="48"/>
      <c r="K659" s="48"/>
      <c r="L659" s="35" t="s">
        <v>21</v>
      </c>
      <c r="M659" s="52" t="s">
        <v>28</v>
      </c>
    </row>
    <row r="660" s="12" customFormat="true" ht="15.75" hidden="false" customHeight="false" outlineLevel="0" collapsed="false">
      <c r="A660" s="33" t="n">
        <v>89</v>
      </c>
      <c r="B660" s="21" t="s">
        <v>630</v>
      </c>
      <c r="C660" s="21" t="s">
        <v>98</v>
      </c>
      <c r="D660" s="47" t="s">
        <v>726</v>
      </c>
      <c r="E660" s="48"/>
      <c r="F660" s="48"/>
      <c r="G660" s="48"/>
      <c r="H660" s="48"/>
      <c r="I660" s="33"/>
      <c r="J660" s="48"/>
      <c r="K660" s="48"/>
      <c r="L660" s="35" t="s">
        <v>21</v>
      </c>
      <c r="M660" s="52" t="s">
        <v>28</v>
      </c>
    </row>
    <row r="661" s="12" customFormat="true" ht="15.75" hidden="false" customHeight="false" outlineLevel="0" collapsed="false">
      <c r="A661" s="33" t="n">
        <v>90</v>
      </c>
      <c r="B661" s="21" t="s">
        <v>630</v>
      </c>
      <c r="C661" s="21" t="s">
        <v>98</v>
      </c>
      <c r="D661" s="47" t="s">
        <v>727</v>
      </c>
      <c r="E661" s="48" t="n">
        <v>61</v>
      </c>
      <c r="F661" s="50" t="n">
        <f aca="false">E661*0.3</f>
        <v>18.3</v>
      </c>
      <c r="G661" s="48"/>
      <c r="H661" s="48"/>
      <c r="I661" s="33"/>
      <c r="J661" s="48" t="n">
        <v>0</v>
      </c>
      <c r="K661" s="48" t="n">
        <v>0</v>
      </c>
      <c r="L661" s="35" t="s">
        <v>21</v>
      </c>
      <c r="M661" s="52" t="s">
        <v>28</v>
      </c>
    </row>
    <row r="662" s="12" customFormat="true" ht="15.75" hidden="false" customHeight="false" outlineLevel="0" collapsed="false">
      <c r="A662" s="33" t="n">
        <v>91</v>
      </c>
      <c r="B662" s="21" t="s">
        <v>630</v>
      </c>
      <c r="C662" s="21" t="s">
        <v>98</v>
      </c>
      <c r="D662" s="47" t="s">
        <v>728</v>
      </c>
      <c r="E662" s="48" t="n">
        <v>57</v>
      </c>
      <c r="F662" s="50" t="n">
        <f aca="false">E662*0.3</f>
        <v>17.1</v>
      </c>
      <c r="G662" s="48"/>
      <c r="H662" s="48"/>
      <c r="I662" s="33"/>
      <c r="J662" s="48" t="n">
        <v>0</v>
      </c>
      <c r="K662" s="48" t="n">
        <v>0</v>
      </c>
      <c r="L662" s="35" t="s">
        <v>21</v>
      </c>
      <c r="M662" s="52" t="s">
        <v>28</v>
      </c>
    </row>
    <row r="663" s="12" customFormat="true" ht="15.75" hidden="false" customHeight="false" outlineLevel="0" collapsed="false">
      <c r="A663" s="33" t="n">
        <v>92</v>
      </c>
      <c r="B663" s="21" t="s">
        <v>630</v>
      </c>
      <c r="C663" s="21" t="s">
        <v>98</v>
      </c>
      <c r="D663" s="47" t="s">
        <v>729</v>
      </c>
      <c r="E663" s="48" t="n">
        <v>56.5</v>
      </c>
      <c r="F663" s="50" t="n">
        <f aca="false">E663*0.3</f>
        <v>16.95</v>
      </c>
      <c r="G663" s="48"/>
      <c r="H663" s="48"/>
      <c r="I663" s="33"/>
      <c r="J663" s="48" t="n">
        <v>0</v>
      </c>
      <c r="K663" s="48" t="n">
        <v>0</v>
      </c>
      <c r="L663" s="35" t="s">
        <v>21</v>
      </c>
      <c r="M663" s="52" t="s">
        <v>28</v>
      </c>
    </row>
    <row r="664" s="12" customFormat="true" ht="15.75" hidden="false" customHeight="false" outlineLevel="0" collapsed="false">
      <c r="A664" s="33" t="n">
        <v>93</v>
      </c>
      <c r="B664" s="21" t="s">
        <v>630</v>
      </c>
      <c r="C664" s="21" t="s">
        <v>98</v>
      </c>
      <c r="D664" s="47" t="s">
        <v>730</v>
      </c>
      <c r="E664" s="48" t="n">
        <v>56</v>
      </c>
      <c r="F664" s="50" t="n">
        <f aca="false">E664*0.3</f>
        <v>16.8</v>
      </c>
      <c r="G664" s="48"/>
      <c r="H664" s="48"/>
      <c r="I664" s="33"/>
      <c r="J664" s="48" t="n">
        <v>0</v>
      </c>
      <c r="K664" s="48" t="n">
        <v>0</v>
      </c>
      <c r="L664" s="35" t="s">
        <v>21</v>
      </c>
      <c r="M664" s="52" t="s">
        <v>28</v>
      </c>
    </row>
    <row r="665" s="12" customFormat="true" ht="15.75" hidden="false" customHeight="false" outlineLevel="0" collapsed="false">
      <c r="A665" s="33" t="n">
        <v>94</v>
      </c>
      <c r="B665" s="21" t="s">
        <v>630</v>
      </c>
      <c r="C665" s="21" t="s">
        <v>98</v>
      </c>
      <c r="D665" s="47" t="s">
        <v>731</v>
      </c>
      <c r="E665" s="48" t="n">
        <v>54.5</v>
      </c>
      <c r="F665" s="50" t="n">
        <f aca="false">E665*0.3</f>
        <v>16.35</v>
      </c>
      <c r="G665" s="48"/>
      <c r="H665" s="48"/>
      <c r="I665" s="33"/>
      <c r="J665" s="48" t="n">
        <v>0</v>
      </c>
      <c r="K665" s="48" t="n">
        <v>0</v>
      </c>
      <c r="L665" s="35" t="s">
        <v>21</v>
      </c>
      <c r="M665" s="52" t="s">
        <v>28</v>
      </c>
    </row>
    <row r="666" s="12" customFormat="true" ht="15.75" hidden="false" customHeight="false" outlineLevel="0" collapsed="false">
      <c r="A666" s="33" t="n">
        <v>95</v>
      </c>
      <c r="B666" s="21" t="s">
        <v>630</v>
      </c>
      <c r="C666" s="21" t="s">
        <v>98</v>
      </c>
      <c r="D666" s="47" t="s">
        <v>732</v>
      </c>
      <c r="E666" s="48" t="n">
        <v>54.5</v>
      </c>
      <c r="F666" s="50" t="n">
        <f aca="false">E666*0.3</f>
        <v>16.35</v>
      </c>
      <c r="G666" s="48"/>
      <c r="H666" s="48"/>
      <c r="I666" s="33"/>
      <c r="J666" s="48" t="n">
        <v>0</v>
      </c>
      <c r="K666" s="48" t="n">
        <v>0</v>
      </c>
      <c r="L666" s="35" t="s">
        <v>21</v>
      </c>
      <c r="M666" s="52" t="s">
        <v>28</v>
      </c>
    </row>
    <row r="667" s="12" customFormat="true" ht="15.75" hidden="false" customHeight="false" outlineLevel="0" collapsed="false">
      <c r="A667" s="33" t="n">
        <v>96</v>
      </c>
      <c r="B667" s="21" t="s">
        <v>630</v>
      </c>
      <c r="C667" s="21" t="s">
        <v>98</v>
      </c>
      <c r="D667" s="47" t="s">
        <v>733</v>
      </c>
      <c r="E667" s="48" t="n">
        <v>52</v>
      </c>
      <c r="F667" s="50" t="n">
        <f aca="false">E667*0.3</f>
        <v>15.6</v>
      </c>
      <c r="G667" s="48"/>
      <c r="H667" s="48"/>
      <c r="I667" s="33"/>
      <c r="J667" s="48" t="n">
        <v>0</v>
      </c>
      <c r="K667" s="48" t="n">
        <v>0</v>
      </c>
      <c r="L667" s="35" t="s">
        <v>21</v>
      </c>
      <c r="M667" s="52" t="s">
        <v>28</v>
      </c>
    </row>
    <row r="668" s="12" customFormat="true" ht="15.75" hidden="false" customHeight="false" outlineLevel="0" collapsed="false">
      <c r="A668" s="33" t="n">
        <v>97</v>
      </c>
      <c r="B668" s="21" t="s">
        <v>630</v>
      </c>
      <c r="C668" s="21" t="s">
        <v>98</v>
      </c>
      <c r="D668" s="47" t="s">
        <v>734</v>
      </c>
      <c r="E668" s="48" t="n">
        <v>49.5</v>
      </c>
      <c r="F668" s="50" t="n">
        <f aca="false">E668*0.3</f>
        <v>14.85</v>
      </c>
      <c r="G668" s="48"/>
      <c r="H668" s="48"/>
      <c r="I668" s="33"/>
      <c r="J668" s="48" t="n">
        <v>0</v>
      </c>
      <c r="K668" s="48" t="n">
        <v>0</v>
      </c>
      <c r="L668" s="35" t="s">
        <v>21</v>
      </c>
      <c r="M668" s="52" t="s">
        <v>28</v>
      </c>
    </row>
    <row r="669" s="12" customFormat="true" ht="15.75" hidden="false" customHeight="false" outlineLevel="0" collapsed="false">
      <c r="A669" s="33" t="n">
        <v>98</v>
      </c>
      <c r="B669" s="21" t="s">
        <v>630</v>
      </c>
      <c r="C669" s="21" t="s">
        <v>98</v>
      </c>
      <c r="D669" s="47" t="s">
        <v>735</v>
      </c>
      <c r="E669" s="48" t="n">
        <v>49</v>
      </c>
      <c r="F669" s="50" t="n">
        <f aca="false">E669*0.3</f>
        <v>14.7</v>
      </c>
      <c r="G669" s="48"/>
      <c r="H669" s="48"/>
      <c r="I669" s="33"/>
      <c r="J669" s="48" t="n">
        <v>0</v>
      </c>
      <c r="K669" s="48" t="n">
        <v>0</v>
      </c>
      <c r="L669" s="35" t="s">
        <v>21</v>
      </c>
      <c r="M669" s="52" t="s">
        <v>28</v>
      </c>
    </row>
    <row r="670" s="12" customFormat="true" ht="15.75" hidden="false" customHeight="false" outlineLevel="0" collapsed="false">
      <c r="A670" s="33" t="n">
        <v>99</v>
      </c>
      <c r="B670" s="21" t="s">
        <v>630</v>
      </c>
      <c r="C670" s="21" t="s">
        <v>98</v>
      </c>
      <c r="D670" s="47" t="s">
        <v>736</v>
      </c>
      <c r="E670" s="48" t="n">
        <v>49</v>
      </c>
      <c r="F670" s="50" t="n">
        <f aca="false">E670*0.3</f>
        <v>14.7</v>
      </c>
      <c r="G670" s="48"/>
      <c r="H670" s="48"/>
      <c r="I670" s="33"/>
      <c r="J670" s="48" t="n">
        <v>0</v>
      </c>
      <c r="K670" s="48" t="n">
        <v>0</v>
      </c>
      <c r="L670" s="35" t="s">
        <v>21</v>
      </c>
      <c r="M670" s="52" t="s">
        <v>28</v>
      </c>
    </row>
    <row r="671" s="12" customFormat="true" ht="15.75" hidden="false" customHeight="false" outlineLevel="0" collapsed="false">
      <c r="A671" s="33" t="n">
        <v>100</v>
      </c>
      <c r="B671" s="21" t="s">
        <v>630</v>
      </c>
      <c r="C671" s="21" t="s">
        <v>98</v>
      </c>
      <c r="D671" s="47" t="s">
        <v>737</v>
      </c>
      <c r="E671" s="48" t="n">
        <v>47.5</v>
      </c>
      <c r="F671" s="50" t="n">
        <f aca="false">E671*0.3</f>
        <v>14.25</v>
      </c>
      <c r="G671" s="48"/>
      <c r="H671" s="48"/>
      <c r="I671" s="33"/>
      <c r="J671" s="48" t="n">
        <v>0</v>
      </c>
      <c r="K671" s="48" t="n">
        <v>0</v>
      </c>
      <c r="L671" s="35" t="s">
        <v>21</v>
      </c>
      <c r="M671" s="52" t="s">
        <v>28</v>
      </c>
    </row>
    <row r="672" s="12" customFormat="true" ht="15.75" hidden="false" customHeight="false" outlineLevel="0" collapsed="false">
      <c r="A672" s="33" t="n">
        <v>101</v>
      </c>
      <c r="B672" s="21" t="s">
        <v>630</v>
      </c>
      <c r="C672" s="21" t="s">
        <v>98</v>
      </c>
      <c r="D672" s="47" t="s">
        <v>738</v>
      </c>
      <c r="E672" s="48" t="n">
        <v>46.5</v>
      </c>
      <c r="F672" s="50" t="n">
        <f aca="false">E672*0.3</f>
        <v>13.95</v>
      </c>
      <c r="G672" s="48"/>
      <c r="H672" s="48"/>
      <c r="I672" s="33"/>
      <c r="J672" s="48" t="n">
        <v>0</v>
      </c>
      <c r="K672" s="48" t="n">
        <v>0</v>
      </c>
      <c r="L672" s="35" t="s">
        <v>21</v>
      </c>
      <c r="M672" s="52" t="s">
        <v>28</v>
      </c>
    </row>
    <row r="673" s="12" customFormat="true" ht="15.75" hidden="false" customHeight="false" outlineLevel="0" collapsed="false">
      <c r="A673" s="33" t="n">
        <v>102</v>
      </c>
      <c r="B673" s="21" t="s">
        <v>630</v>
      </c>
      <c r="C673" s="21" t="s">
        <v>98</v>
      </c>
      <c r="D673" s="47" t="s">
        <v>739</v>
      </c>
      <c r="E673" s="48" t="n">
        <v>44.5</v>
      </c>
      <c r="F673" s="50" t="n">
        <f aca="false">E673*0.3</f>
        <v>13.35</v>
      </c>
      <c r="G673" s="48"/>
      <c r="H673" s="48"/>
      <c r="I673" s="33"/>
      <c r="J673" s="48" t="n">
        <v>0</v>
      </c>
      <c r="K673" s="48" t="n">
        <v>0</v>
      </c>
      <c r="L673" s="35" t="s">
        <v>21</v>
      </c>
      <c r="M673" s="52" t="s">
        <v>28</v>
      </c>
    </row>
    <row r="674" s="12" customFormat="true" ht="15.75" hidden="false" customHeight="false" outlineLevel="0" collapsed="false">
      <c r="A674" s="33" t="n">
        <v>103</v>
      </c>
      <c r="B674" s="21" t="s">
        <v>630</v>
      </c>
      <c r="C674" s="21" t="s">
        <v>98</v>
      </c>
      <c r="D674" s="47" t="s">
        <v>740</v>
      </c>
      <c r="E674" s="48" t="n">
        <v>44</v>
      </c>
      <c r="F674" s="50" t="n">
        <f aca="false">E674*0.3</f>
        <v>13.2</v>
      </c>
      <c r="G674" s="48"/>
      <c r="H674" s="48"/>
      <c r="I674" s="33"/>
      <c r="J674" s="48" t="n">
        <v>0</v>
      </c>
      <c r="K674" s="48" t="n">
        <v>0</v>
      </c>
      <c r="L674" s="35" t="s">
        <v>21</v>
      </c>
      <c r="M674" s="52" t="s">
        <v>28</v>
      </c>
    </row>
    <row r="675" s="12" customFormat="true" ht="15.75" hidden="false" customHeight="false" outlineLevel="0" collapsed="false">
      <c r="A675" s="7" t="n">
        <v>1</v>
      </c>
      <c r="B675" s="20" t="s">
        <v>630</v>
      </c>
      <c r="C675" s="20" t="s">
        <v>741</v>
      </c>
      <c r="D675" s="43" t="s">
        <v>742</v>
      </c>
      <c r="E675" s="44" t="n">
        <v>65</v>
      </c>
      <c r="F675" s="44" t="n">
        <f aca="false">E675*0.3</f>
        <v>19.5</v>
      </c>
      <c r="G675" s="7" t="n">
        <v>59</v>
      </c>
      <c r="H675" s="73" t="n">
        <f aca="false">G675*0.3</f>
        <v>17.7</v>
      </c>
      <c r="I675" s="7"/>
      <c r="J675" s="7" t="n">
        <f aca="false">E675+G675</f>
        <v>124</v>
      </c>
      <c r="K675" s="44" t="n">
        <f aca="false">J675*0.3</f>
        <v>37.2</v>
      </c>
      <c r="L675" s="20" t="s">
        <v>638</v>
      </c>
      <c r="M675" s="7"/>
    </row>
    <row r="676" s="12" customFormat="true" ht="15.75" hidden="false" customHeight="false" outlineLevel="0" collapsed="false">
      <c r="A676" s="7" t="n">
        <v>2</v>
      </c>
      <c r="B676" s="20" t="s">
        <v>630</v>
      </c>
      <c r="C676" s="20" t="s">
        <v>741</v>
      </c>
      <c r="D676" s="43" t="s">
        <v>743</v>
      </c>
      <c r="E676" s="44" t="n">
        <v>62.5</v>
      </c>
      <c r="F676" s="44" t="n">
        <f aca="false">E676*0.3</f>
        <v>18.75</v>
      </c>
      <c r="G676" s="7" t="n">
        <v>52</v>
      </c>
      <c r="H676" s="73" t="n">
        <f aca="false">G676*0.3</f>
        <v>15.6</v>
      </c>
      <c r="I676" s="7"/>
      <c r="J676" s="7" t="n">
        <f aca="false">E676+G676</f>
        <v>114.5</v>
      </c>
      <c r="K676" s="44" t="n">
        <f aca="false">J676*0.3</f>
        <v>34.35</v>
      </c>
      <c r="L676" s="20" t="s">
        <v>638</v>
      </c>
      <c r="M676" s="7"/>
    </row>
    <row r="677" s="12" customFormat="true" ht="15.75" hidden="false" customHeight="false" outlineLevel="0" collapsed="false">
      <c r="A677" s="7" t="n">
        <v>3</v>
      </c>
      <c r="B677" s="20" t="s">
        <v>630</v>
      </c>
      <c r="C677" s="20" t="s">
        <v>741</v>
      </c>
      <c r="D677" s="43" t="s">
        <v>744</v>
      </c>
      <c r="E677" s="44" t="n">
        <v>68.5</v>
      </c>
      <c r="F677" s="44" t="n">
        <f aca="false">E677*0.3</f>
        <v>20.55</v>
      </c>
      <c r="G677" s="7" t="n">
        <v>44</v>
      </c>
      <c r="H677" s="73" t="n">
        <f aca="false">G677*0.3</f>
        <v>13.2</v>
      </c>
      <c r="I677" s="7"/>
      <c r="J677" s="7" t="n">
        <f aca="false">E677+G677</f>
        <v>112.5</v>
      </c>
      <c r="K677" s="44" t="n">
        <f aca="false">J677*0.3</f>
        <v>33.75</v>
      </c>
      <c r="L677" s="20" t="s">
        <v>638</v>
      </c>
      <c r="M677" s="7"/>
    </row>
    <row r="678" s="12" customFormat="true" ht="15.75" hidden="false" customHeight="false" outlineLevel="0" collapsed="false">
      <c r="A678" s="33" t="n">
        <v>4</v>
      </c>
      <c r="B678" s="21" t="s">
        <v>630</v>
      </c>
      <c r="C678" s="21" t="s">
        <v>741</v>
      </c>
      <c r="D678" s="47" t="s">
        <v>745</v>
      </c>
      <c r="E678" s="48" t="n">
        <v>58.5</v>
      </c>
      <c r="F678" s="50" t="n">
        <f aca="false">E678*0.3</f>
        <v>17.55</v>
      </c>
      <c r="G678" s="33" t="n">
        <v>43</v>
      </c>
      <c r="H678" s="72" t="n">
        <f aca="false">G678*0.3</f>
        <v>12.9</v>
      </c>
      <c r="I678" s="33"/>
      <c r="J678" s="33" t="n">
        <f aca="false">E678+G678</f>
        <v>101.5</v>
      </c>
      <c r="K678" s="50" t="n">
        <f aca="false">J678*0.3</f>
        <v>30.45</v>
      </c>
      <c r="L678" s="35" t="s">
        <v>21</v>
      </c>
      <c r="M678" s="33"/>
    </row>
    <row r="679" s="12" customFormat="true" ht="15.75" hidden="false" customHeight="false" outlineLevel="0" collapsed="false">
      <c r="A679" s="33" t="n">
        <v>5</v>
      </c>
      <c r="B679" s="21" t="s">
        <v>630</v>
      </c>
      <c r="C679" s="21" t="s">
        <v>741</v>
      </c>
      <c r="D679" s="47" t="s">
        <v>746</v>
      </c>
      <c r="E679" s="48" t="n">
        <v>53</v>
      </c>
      <c r="F679" s="50" t="n">
        <f aca="false">E679*0.3</f>
        <v>15.9</v>
      </c>
      <c r="G679" s="33" t="n">
        <v>47</v>
      </c>
      <c r="H679" s="72" t="n">
        <f aca="false">G679*0.3</f>
        <v>14.1</v>
      </c>
      <c r="I679" s="33"/>
      <c r="J679" s="33" t="n">
        <f aca="false">E679+G679</f>
        <v>100</v>
      </c>
      <c r="K679" s="50" t="n">
        <f aca="false">J679*0.3</f>
        <v>30</v>
      </c>
      <c r="L679" s="35" t="s">
        <v>21</v>
      </c>
      <c r="M679" s="33"/>
    </row>
    <row r="680" s="12" customFormat="true" ht="15.75" hidden="false" customHeight="false" outlineLevel="0" collapsed="false">
      <c r="A680" s="33" t="n">
        <v>6</v>
      </c>
      <c r="B680" s="21" t="s">
        <v>630</v>
      </c>
      <c r="C680" s="21" t="s">
        <v>741</v>
      </c>
      <c r="D680" s="47" t="s">
        <v>747</v>
      </c>
      <c r="E680" s="48" t="n">
        <v>55</v>
      </c>
      <c r="F680" s="50" t="n">
        <f aca="false">E680*0.3</f>
        <v>16.5</v>
      </c>
      <c r="G680" s="33" t="n">
        <v>40</v>
      </c>
      <c r="H680" s="72" t="n">
        <f aca="false">G680*0.3</f>
        <v>12</v>
      </c>
      <c r="I680" s="33"/>
      <c r="J680" s="33" t="n">
        <f aca="false">E680+G680</f>
        <v>95</v>
      </c>
      <c r="K680" s="50" t="n">
        <f aca="false">J680*0.3</f>
        <v>28.5</v>
      </c>
      <c r="L680" s="35" t="s">
        <v>21</v>
      </c>
      <c r="M680" s="33"/>
    </row>
    <row r="681" s="12" customFormat="true" ht="15.75" hidden="false" customHeight="false" outlineLevel="0" collapsed="false">
      <c r="A681" s="33" t="n">
        <v>7</v>
      </c>
      <c r="B681" s="21" t="s">
        <v>630</v>
      </c>
      <c r="C681" s="21" t="s">
        <v>741</v>
      </c>
      <c r="D681" s="47" t="s">
        <v>748</v>
      </c>
      <c r="E681" s="48" t="n">
        <v>47</v>
      </c>
      <c r="F681" s="50" t="n">
        <f aca="false">E681*0.3</f>
        <v>14.1</v>
      </c>
      <c r="G681" s="33" t="n">
        <v>45</v>
      </c>
      <c r="H681" s="72" t="n">
        <f aca="false">G681*0.3</f>
        <v>13.5</v>
      </c>
      <c r="I681" s="33"/>
      <c r="J681" s="33" t="n">
        <f aca="false">E681+G681</f>
        <v>92</v>
      </c>
      <c r="K681" s="50" t="n">
        <f aca="false">J681*0.3</f>
        <v>27.6</v>
      </c>
      <c r="L681" s="35" t="s">
        <v>21</v>
      </c>
      <c r="M681" s="33"/>
    </row>
    <row r="682" s="12" customFormat="true" ht="15.75" hidden="false" customHeight="false" outlineLevel="0" collapsed="false">
      <c r="A682" s="33" t="n">
        <v>8</v>
      </c>
      <c r="B682" s="21" t="s">
        <v>630</v>
      </c>
      <c r="C682" s="21" t="s">
        <v>741</v>
      </c>
      <c r="D682" s="47" t="s">
        <v>749</v>
      </c>
      <c r="E682" s="48" t="n">
        <v>52</v>
      </c>
      <c r="F682" s="50" t="n">
        <f aca="false">E682*0.3</f>
        <v>15.6</v>
      </c>
      <c r="G682" s="48"/>
      <c r="H682" s="48"/>
      <c r="I682" s="33"/>
      <c r="J682" s="48" t="n">
        <v>0</v>
      </c>
      <c r="K682" s="48" t="n">
        <v>0</v>
      </c>
      <c r="L682" s="35" t="s">
        <v>21</v>
      </c>
      <c r="M682" s="52" t="s">
        <v>28</v>
      </c>
    </row>
    <row r="683" s="12" customFormat="true" ht="15.75" hidden="false" customHeight="false" outlineLevel="0" collapsed="false">
      <c r="A683" s="33" t="n">
        <v>9</v>
      </c>
      <c r="B683" s="21" t="s">
        <v>630</v>
      </c>
      <c r="C683" s="21" t="s">
        <v>741</v>
      </c>
      <c r="D683" s="47" t="s">
        <v>750</v>
      </c>
      <c r="E683" s="48" t="n">
        <v>43</v>
      </c>
      <c r="F683" s="50" t="n">
        <f aca="false">E683*0.3</f>
        <v>12.9</v>
      </c>
      <c r="G683" s="48"/>
      <c r="H683" s="48"/>
      <c r="I683" s="33"/>
      <c r="J683" s="48" t="n">
        <v>0</v>
      </c>
      <c r="K683" s="48" t="n">
        <v>0</v>
      </c>
      <c r="L683" s="35" t="s">
        <v>21</v>
      </c>
      <c r="M683" s="52" t="s">
        <v>28</v>
      </c>
    </row>
    <row r="684" s="12" customFormat="true" ht="15.75" hidden="false" customHeight="false" outlineLevel="0" collapsed="false">
      <c r="A684" s="7" t="n">
        <v>1</v>
      </c>
      <c r="B684" s="20" t="s">
        <v>630</v>
      </c>
      <c r="C684" s="20" t="s">
        <v>751</v>
      </c>
      <c r="D684" s="43" t="s">
        <v>752</v>
      </c>
      <c r="E684" s="44" t="n">
        <v>70</v>
      </c>
      <c r="F684" s="44" t="n">
        <f aca="false">E684*0.3</f>
        <v>21</v>
      </c>
      <c r="G684" s="7" t="n">
        <v>58</v>
      </c>
      <c r="H684" s="73" t="n">
        <f aca="false">G684*0.3</f>
        <v>17.4</v>
      </c>
      <c r="I684" s="7"/>
      <c r="J684" s="7" t="n">
        <f aca="false">E684+G684</f>
        <v>128</v>
      </c>
      <c r="K684" s="44" t="n">
        <f aca="false">J684*0.3</f>
        <v>38.4</v>
      </c>
      <c r="L684" s="20" t="s">
        <v>638</v>
      </c>
      <c r="M684" s="7"/>
    </row>
    <row r="685" s="12" customFormat="true" ht="15.75" hidden="false" customHeight="false" outlineLevel="0" collapsed="false">
      <c r="A685" s="7" t="n">
        <v>2</v>
      </c>
      <c r="B685" s="20" t="s">
        <v>630</v>
      </c>
      <c r="C685" s="20" t="s">
        <v>751</v>
      </c>
      <c r="D685" s="43" t="s">
        <v>753</v>
      </c>
      <c r="E685" s="44" t="n">
        <v>49.5</v>
      </c>
      <c r="F685" s="44" t="n">
        <f aca="false">E685*0.3</f>
        <v>14.85</v>
      </c>
      <c r="G685" s="7" t="n">
        <v>61</v>
      </c>
      <c r="H685" s="73" t="n">
        <f aca="false">G685*0.3</f>
        <v>18.3</v>
      </c>
      <c r="I685" s="7"/>
      <c r="J685" s="7" t="n">
        <f aca="false">E685+G685</f>
        <v>110.5</v>
      </c>
      <c r="K685" s="44" t="n">
        <f aca="false">J685*0.3</f>
        <v>33.15</v>
      </c>
      <c r="L685" s="20" t="s">
        <v>638</v>
      </c>
      <c r="M685" s="7"/>
    </row>
    <row r="686" s="12" customFormat="true" ht="15.75" hidden="false" customHeight="false" outlineLevel="0" collapsed="false">
      <c r="A686" s="7" t="n">
        <v>3</v>
      </c>
      <c r="B686" s="20" t="s">
        <v>630</v>
      </c>
      <c r="C686" s="20" t="s">
        <v>751</v>
      </c>
      <c r="D686" s="43" t="s">
        <v>754</v>
      </c>
      <c r="E686" s="44" t="n">
        <v>44.5</v>
      </c>
      <c r="F686" s="44" t="n">
        <f aca="false">E686*0.3</f>
        <v>13.35</v>
      </c>
      <c r="G686" s="7" t="n">
        <v>38</v>
      </c>
      <c r="H686" s="73" t="n">
        <f aca="false">G686*0.3</f>
        <v>11.4</v>
      </c>
      <c r="I686" s="7"/>
      <c r="J686" s="7" t="n">
        <f aca="false">E686+G686</f>
        <v>82.5</v>
      </c>
      <c r="K686" s="44" t="n">
        <f aca="false">J686*0.3</f>
        <v>24.75</v>
      </c>
      <c r="L686" s="20" t="s">
        <v>638</v>
      </c>
      <c r="M686" s="7"/>
    </row>
    <row r="687" s="12" customFormat="true" ht="15.75" hidden="false" customHeight="false" outlineLevel="0" collapsed="false">
      <c r="A687" s="33" t="n">
        <v>4</v>
      </c>
      <c r="B687" s="21" t="s">
        <v>630</v>
      </c>
      <c r="C687" s="21" t="s">
        <v>751</v>
      </c>
      <c r="D687" s="47" t="s">
        <v>755</v>
      </c>
      <c r="E687" s="48"/>
      <c r="F687" s="48"/>
      <c r="G687" s="48"/>
      <c r="H687" s="48"/>
      <c r="I687" s="33"/>
      <c r="J687" s="48" t="n">
        <v>0</v>
      </c>
      <c r="K687" s="48" t="n">
        <v>0</v>
      </c>
      <c r="L687" s="35" t="s">
        <v>21</v>
      </c>
      <c r="M687" s="52" t="s">
        <v>28</v>
      </c>
    </row>
    <row r="688" s="12" customFormat="true" ht="15.75" hidden="false" customHeight="false" outlineLevel="0" collapsed="false">
      <c r="A688" s="33" t="n">
        <v>5</v>
      </c>
      <c r="B688" s="21" t="s">
        <v>630</v>
      </c>
      <c r="C688" s="21" t="s">
        <v>751</v>
      </c>
      <c r="D688" s="47" t="s">
        <v>756</v>
      </c>
      <c r="E688" s="48" t="n">
        <v>54.5</v>
      </c>
      <c r="F688" s="50" t="n">
        <f aca="false">E688*0.3</f>
        <v>16.35</v>
      </c>
      <c r="G688" s="48"/>
      <c r="H688" s="48"/>
      <c r="I688" s="33"/>
      <c r="J688" s="48" t="n">
        <v>0</v>
      </c>
      <c r="K688" s="48" t="n">
        <v>0</v>
      </c>
      <c r="L688" s="35" t="s">
        <v>21</v>
      </c>
      <c r="M688" s="52" t="s">
        <v>28</v>
      </c>
    </row>
    <row r="689" s="12" customFormat="true" ht="15.75" hidden="false" customHeight="false" outlineLevel="0" collapsed="false">
      <c r="A689" s="33" t="n">
        <v>6</v>
      </c>
      <c r="B689" s="21" t="s">
        <v>630</v>
      </c>
      <c r="C689" s="21" t="s">
        <v>751</v>
      </c>
      <c r="D689" s="47" t="s">
        <v>757</v>
      </c>
      <c r="E689" s="48" t="n">
        <v>53.5</v>
      </c>
      <c r="F689" s="50" t="n">
        <f aca="false">E689*0.3</f>
        <v>16.05</v>
      </c>
      <c r="G689" s="48"/>
      <c r="H689" s="48"/>
      <c r="I689" s="33"/>
      <c r="J689" s="48" t="n">
        <v>0</v>
      </c>
      <c r="K689" s="48" t="n">
        <v>0</v>
      </c>
      <c r="L689" s="35" t="s">
        <v>21</v>
      </c>
      <c r="M689" s="52" t="s">
        <v>28</v>
      </c>
    </row>
    <row r="690" customFormat="false" ht="6" hidden="false" customHeight="true" outlineLevel="0" collapsed="false"/>
    <row r="691" customFormat="false" ht="36" hidden="false" customHeight="true" outlineLevel="0" collapsed="false">
      <c r="A691" s="77" t="s">
        <v>758</v>
      </c>
      <c r="B691" s="77"/>
      <c r="C691" s="77"/>
      <c r="D691" s="77"/>
      <c r="E691" s="77"/>
      <c r="F691" s="77"/>
      <c r="G691" s="77"/>
      <c r="H691" s="77"/>
      <c r="I691" s="77"/>
      <c r="J691" s="77"/>
      <c r="K691" s="77"/>
      <c r="L691" s="77"/>
      <c r="M691" s="77"/>
    </row>
  </sheetData>
  <mergeCells count="18">
    <mergeCell ref="A1:M1"/>
    <mergeCell ref="A3:A5"/>
    <mergeCell ref="B3:B5"/>
    <mergeCell ref="C3:C5"/>
    <mergeCell ref="D3:D5"/>
    <mergeCell ref="E3:F3"/>
    <mergeCell ref="G3:H3"/>
    <mergeCell ref="J3:K3"/>
    <mergeCell ref="L3:L5"/>
    <mergeCell ref="M3:M5"/>
    <mergeCell ref="E4:E5"/>
    <mergeCell ref="F4:F5"/>
    <mergeCell ref="G4:G5"/>
    <mergeCell ref="H4:H5"/>
    <mergeCell ref="I4:I5"/>
    <mergeCell ref="J4:J5"/>
    <mergeCell ref="K4:K5"/>
    <mergeCell ref="A691:M691"/>
  </mergeCells>
  <printOptions headings="false" gridLines="false" gridLinesSet="true" horizontalCentered="false" verticalCentered="false"/>
  <pageMargins left="0.55" right="0.2" top="0.570138888888889" bottom="0.7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03:20:58Z</dcterms:created>
  <dc:creator>USER</dc:creator>
  <dc:description/>
  <dc:language>en-US</dc:language>
  <cp:lastModifiedBy>USER</cp:lastModifiedBy>
  <cp:lastPrinted>2013-04-07T03:02:35Z</cp:lastPrinted>
  <dcterms:modified xsi:type="dcterms:W3CDTF">2013-04-07T03:07:55Z</dcterms:modified>
  <cp:revision>0</cp:revision>
  <dc:subject/>
  <dc:title/>
</cp:coreProperties>
</file>