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23">
  <si>
    <r>
      <rPr>
        <sz val="20"/>
        <rFont val="Noto Sans"/>
        <family val="2"/>
      </rPr>
      <t xml:space="preserve">绥阳县</t>
    </r>
    <r>
      <rPr>
        <sz val="20"/>
        <rFont val="方正小标宋简体"/>
        <family val="0"/>
        <charset val="134"/>
      </rPr>
      <t xml:space="preserve">2012</t>
    </r>
    <r>
      <rPr>
        <sz val="20"/>
        <rFont val="Noto Sans"/>
        <family val="2"/>
      </rPr>
      <t xml:space="preserve">年公开考试招聘医疗卫生机构专业技术人员拟聘用人员名单</t>
    </r>
  </si>
  <si>
    <t xml:space="preserve">序号</t>
  </si>
  <si>
    <t xml:space="preserve">姓名</t>
  </si>
  <si>
    <t xml:space="preserve">性别</t>
  </si>
  <si>
    <t xml:space="preserve">报考单位名称</t>
  </si>
  <si>
    <t xml:space="preserve">报考岗位名称</t>
  </si>
  <si>
    <t xml:space="preserve">考场号</t>
  </si>
  <si>
    <t xml:space="preserve">准考证号</t>
  </si>
  <si>
    <t xml:space="preserve">岗位代码</t>
  </si>
  <si>
    <t xml:space="preserve">综合知识成绩</t>
  </si>
  <si>
    <r>
      <rPr>
        <b val="true"/>
        <sz val="10"/>
        <rFont val="Noto Sans"/>
        <family val="2"/>
      </rPr>
      <t xml:space="preserve">综合知识折算后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综合知识成绩</t>
    </r>
    <r>
      <rPr>
        <b val="true"/>
        <sz val="10"/>
        <rFont val="宋体"/>
        <family val="0"/>
        <charset val="134"/>
      </rPr>
      <t xml:space="preserve">×40%)</t>
    </r>
  </si>
  <si>
    <t xml:space="preserve">专业知识成绩</t>
  </si>
  <si>
    <r>
      <rPr>
        <b val="true"/>
        <sz val="10"/>
        <rFont val="Noto Sans"/>
        <family val="2"/>
      </rPr>
      <t xml:space="preserve">专业知识折算后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业知识成绩</t>
    </r>
    <r>
      <rPr>
        <b val="true"/>
        <sz val="10"/>
        <rFont val="宋体"/>
        <family val="0"/>
        <charset val="134"/>
      </rPr>
      <t xml:space="preserve">×60%)</t>
    </r>
  </si>
  <si>
    <r>
      <rPr>
        <b val="true"/>
        <sz val="10"/>
        <rFont val="Noto Sans"/>
        <family val="2"/>
      </rPr>
      <t xml:space="preserve">折算后总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综合知识成绩</t>
    </r>
    <r>
      <rPr>
        <b val="true"/>
        <sz val="10"/>
        <rFont val="宋体"/>
        <family val="0"/>
        <charset val="134"/>
      </rPr>
      <t xml:space="preserve">×40%+</t>
    </r>
    <r>
      <rPr>
        <b val="true"/>
        <sz val="10"/>
        <rFont val="Noto Sans"/>
        <family val="2"/>
      </rPr>
      <t xml:space="preserve">专业知识成绩</t>
    </r>
    <r>
      <rPr>
        <b val="true"/>
        <sz val="10"/>
        <rFont val="宋体"/>
        <family val="0"/>
        <charset val="134"/>
      </rPr>
      <t xml:space="preserve">×60%)</t>
    </r>
  </si>
  <si>
    <t xml:space="preserve">体检结果</t>
  </si>
  <si>
    <t xml:space="preserve">考核（政审）结果</t>
  </si>
  <si>
    <t xml:space="preserve">1</t>
  </si>
  <si>
    <t xml:space="preserve">蒲明</t>
  </si>
  <si>
    <t xml:space="preserve">男</t>
  </si>
  <si>
    <t xml:space="preserve">乡镇卫生院</t>
  </si>
  <si>
    <t xml:space="preserve">临床医师（士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考场</t>
    </r>
  </si>
  <si>
    <t xml:space="preserve">20120026</t>
  </si>
  <si>
    <t xml:space="preserve">001</t>
  </si>
  <si>
    <t xml:space="preserve">合格</t>
  </si>
  <si>
    <t xml:space="preserve">2</t>
  </si>
  <si>
    <t xml:space="preserve">郑文毅</t>
  </si>
  <si>
    <t xml:space="preserve">20120028</t>
  </si>
  <si>
    <t xml:space="preserve">3</t>
  </si>
  <si>
    <t xml:space="preserve">刘启军</t>
  </si>
  <si>
    <t xml:space="preserve">20120020</t>
  </si>
  <si>
    <t xml:space="preserve">4</t>
  </si>
  <si>
    <t xml:space="preserve">陈中青</t>
  </si>
  <si>
    <t xml:space="preserve">20120019</t>
  </si>
  <si>
    <t xml:space="preserve">5</t>
  </si>
  <si>
    <t xml:space="preserve">黎大惠</t>
  </si>
  <si>
    <t xml:space="preserve">女</t>
  </si>
  <si>
    <t xml:space="preserve">县人民医院</t>
  </si>
  <si>
    <t xml:space="preserve">临床医师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考场</t>
    </r>
  </si>
  <si>
    <t xml:space="preserve">20120049</t>
  </si>
  <si>
    <t xml:space="preserve">003</t>
  </si>
  <si>
    <t xml:space="preserve">6</t>
  </si>
  <si>
    <t xml:space="preserve">陈亚亚</t>
  </si>
  <si>
    <t xml:space="preserve">20120035</t>
  </si>
  <si>
    <t xml:space="preserve">7</t>
  </si>
  <si>
    <t xml:space="preserve">汪洋</t>
  </si>
  <si>
    <t xml:space="preserve">20120044</t>
  </si>
  <si>
    <t xml:space="preserve">8</t>
  </si>
  <si>
    <t xml:space="preserve">李文成</t>
  </si>
  <si>
    <t xml:space="preserve">20120047</t>
  </si>
  <si>
    <t xml:space="preserve">9</t>
  </si>
  <si>
    <t xml:space="preserve">田业</t>
  </si>
  <si>
    <t xml:space="preserve">20120045</t>
  </si>
  <si>
    <t xml:space="preserve">10</t>
  </si>
  <si>
    <t xml:space="preserve">唐飞</t>
  </si>
  <si>
    <t xml:space="preserve">20120051</t>
  </si>
  <si>
    <t xml:space="preserve">11</t>
  </si>
  <si>
    <t xml:space="preserve">陈天宇</t>
  </si>
  <si>
    <t xml:space="preserve">20120030</t>
  </si>
  <si>
    <t xml:space="preserve">12</t>
  </si>
  <si>
    <t xml:space="preserve">吴思翼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考场</t>
    </r>
  </si>
  <si>
    <t xml:space="preserve">20120060</t>
  </si>
  <si>
    <t xml:space="preserve">13</t>
  </si>
  <si>
    <t xml:space="preserve">张博翔</t>
  </si>
  <si>
    <t xml:space="preserve">临床外科医师</t>
  </si>
  <si>
    <t xml:space="preserve">20120071</t>
  </si>
  <si>
    <t xml:space="preserve">005</t>
  </si>
  <si>
    <t xml:space="preserve">14</t>
  </si>
  <si>
    <t xml:space="preserve">马治学</t>
  </si>
  <si>
    <t xml:space="preserve">20120068</t>
  </si>
  <si>
    <t xml:space="preserve">15</t>
  </si>
  <si>
    <t xml:space="preserve">吴艾</t>
  </si>
  <si>
    <t xml:space="preserve">放射医师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考场</t>
    </r>
  </si>
  <si>
    <t xml:space="preserve">20120162</t>
  </si>
  <si>
    <t xml:space="preserve">007</t>
  </si>
  <si>
    <t xml:space="preserve">16</t>
  </si>
  <si>
    <t xml:space="preserve">梁小辉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20120164</t>
  </si>
  <si>
    <t xml:space="preserve">008</t>
  </si>
  <si>
    <t xml:space="preserve">17</t>
  </si>
  <si>
    <t xml:space="preserve">邓维娜</t>
  </si>
  <si>
    <t xml:space="preserve">护师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考场</t>
    </r>
  </si>
  <si>
    <t xml:space="preserve">20120183</t>
  </si>
  <si>
    <t xml:space="preserve">009</t>
  </si>
  <si>
    <t xml:space="preserve">18</t>
  </si>
  <si>
    <t xml:space="preserve">余方平</t>
  </si>
  <si>
    <t xml:space="preserve">20120185</t>
  </si>
  <si>
    <t xml:space="preserve">19</t>
  </si>
  <si>
    <t xml:space="preserve">陈锐</t>
  </si>
  <si>
    <t xml:space="preserve">护士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考场</t>
    </r>
  </si>
  <si>
    <t xml:space="preserve">20120265</t>
  </si>
  <si>
    <t xml:space="preserve">010</t>
  </si>
  <si>
    <t xml:space="preserve">20</t>
  </si>
  <si>
    <t xml:space="preserve">丁明敏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考场</t>
    </r>
  </si>
  <si>
    <t xml:space="preserve">20120251</t>
  </si>
  <si>
    <t xml:space="preserve">21</t>
  </si>
  <si>
    <t xml:space="preserve">曹云静</t>
  </si>
  <si>
    <t xml:space="preserve">20120280</t>
  </si>
  <si>
    <t xml:space="preserve">22</t>
  </si>
  <si>
    <t xml:space="preserve">文良秀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考场</t>
    </r>
  </si>
  <si>
    <t xml:space="preserve">20120303</t>
  </si>
  <si>
    <t xml:space="preserve">23</t>
  </si>
  <si>
    <t xml:space="preserve">蹇发芬</t>
  </si>
  <si>
    <t xml:space="preserve">20120260</t>
  </si>
  <si>
    <t xml:space="preserve">24</t>
  </si>
  <si>
    <t xml:space="preserve">廖福春</t>
  </si>
  <si>
    <t xml:space="preserve">20120238</t>
  </si>
  <si>
    <t xml:space="preserve">25</t>
  </si>
  <si>
    <t xml:space="preserve">刘珊</t>
  </si>
  <si>
    <t xml:space="preserve">20120270</t>
  </si>
  <si>
    <t xml:space="preserve">26</t>
  </si>
  <si>
    <t xml:space="preserve">周子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考场</t>
    </r>
  </si>
  <si>
    <t xml:space="preserve">20120202</t>
  </si>
  <si>
    <t xml:space="preserve">27</t>
  </si>
  <si>
    <t xml:space="preserve">谢仁淑</t>
  </si>
  <si>
    <t xml:space="preserve">20120236</t>
  </si>
  <si>
    <t xml:space="preserve">28</t>
  </si>
  <si>
    <t xml:space="preserve">林仕琴</t>
  </si>
  <si>
    <t xml:space="preserve">20120296</t>
  </si>
  <si>
    <t xml:space="preserve">29</t>
  </si>
  <si>
    <t xml:space="preserve">张娜</t>
  </si>
  <si>
    <t xml:space="preserve">检验师（士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考场</t>
    </r>
  </si>
  <si>
    <t xml:space="preserve">20120506</t>
  </si>
  <si>
    <t xml:space="preserve">011</t>
  </si>
  <si>
    <t xml:space="preserve">30</t>
  </si>
  <si>
    <t xml:space="preserve">罗建波</t>
  </si>
  <si>
    <t xml:space="preserve">20120507</t>
  </si>
  <si>
    <t xml:space="preserve">31</t>
  </si>
  <si>
    <t xml:space="preserve">谭国义</t>
  </si>
  <si>
    <t xml:space="preserve">20120508</t>
  </si>
  <si>
    <t xml:space="preserve">32</t>
  </si>
  <si>
    <t xml:space="preserve">华艳</t>
  </si>
  <si>
    <t xml:space="preserve">药剂师（西药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考场</t>
    </r>
  </si>
  <si>
    <t xml:space="preserve">20120552</t>
  </si>
  <si>
    <t xml:space="preserve">012</t>
  </si>
  <si>
    <t xml:space="preserve">33</t>
  </si>
  <si>
    <t xml:space="preserve">赵波</t>
  </si>
  <si>
    <t xml:space="preserve">20120538</t>
  </si>
  <si>
    <t xml:space="preserve">34</t>
  </si>
  <si>
    <t xml:space="preserve">薛玲</t>
  </si>
  <si>
    <t xml:space="preserve">眼耳鼻喉医师</t>
  </si>
  <si>
    <t xml:space="preserve">20120537</t>
  </si>
  <si>
    <t xml:space="preserve">014</t>
  </si>
  <si>
    <t xml:space="preserve">35</t>
  </si>
  <si>
    <t xml:space="preserve">陈高</t>
  </si>
  <si>
    <t xml:space="preserve">病案管理员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考场</t>
    </r>
  </si>
  <si>
    <t xml:space="preserve">20120574</t>
  </si>
  <si>
    <t xml:space="preserve">016</t>
  </si>
  <si>
    <t xml:space="preserve">36</t>
  </si>
  <si>
    <t xml:space="preserve">何柏松</t>
  </si>
  <si>
    <t xml:space="preserve">口腔医师</t>
  </si>
  <si>
    <t xml:space="preserve">20120153</t>
  </si>
  <si>
    <t xml:space="preserve">017</t>
  </si>
  <si>
    <t xml:space="preserve">37</t>
  </si>
  <si>
    <t xml:space="preserve">田茂丁</t>
  </si>
  <si>
    <t xml:space="preserve">县中医院</t>
  </si>
  <si>
    <t xml:space="preserve">20120075</t>
  </si>
  <si>
    <t xml:space="preserve">018</t>
  </si>
  <si>
    <t xml:space="preserve">38</t>
  </si>
  <si>
    <t xml:space="preserve">唐政权</t>
  </si>
  <si>
    <t xml:space="preserve">20120072</t>
  </si>
  <si>
    <t xml:space="preserve">39</t>
  </si>
  <si>
    <t xml:space="preserve">朱伟波</t>
  </si>
  <si>
    <t xml:space="preserve">麻醉医师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考场</t>
    </r>
  </si>
  <si>
    <t xml:space="preserve">20120087</t>
  </si>
  <si>
    <t xml:space="preserve">019</t>
  </si>
  <si>
    <t xml:space="preserve">40</t>
  </si>
  <si>
    <t xml:space="preserve">罗显敏</t>
  </si>
  <si>
    <t xml:space="preserve">20120155</t>
  </si>
  <si>
    <t xml:space="preserve">020</t>
  </si>
  <si>
    <t xml:space="preserve">41</t>
  </si>
  <si>
    <t xml:space="preserve">姚晏梅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（技）师（士）</t>
    </r>
  </si>
  <si>
    <t xml:space="preserve">20120172</t>
  </si>
  <si>
    <t xml:space="preserve">022</t>
  </si>
  <si>
    <t xml:space="preserve">42</t>
  </si>
  <si>
    <t xml:space="preserve">肖勇</t>
  </si>
  <si>
    <t xml:space="preserve">20120175</t>
  </si>
  <si>
    <t xml:space="preserve">023</t>
  </si>
  <si>
    <t xml:space="preserve">43</t>
  </si>
  <si>
    <t xml:space="preserve">江勇</t>
  </si>
  <si>
    <t xml:space="preserve">20120174</t>
  </si>
  <si>
    <t xml:space="preserve">44</t>
  </si>
  <si>
    <t xml:space="preserve">刘运来</t>
  </si>
  <si>
    <t xml:space="preserve">中医师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考场</t>
    </r>
  </si>
  <si>
    <t xml:space="preserve">20120139</t>
  </si>
  <si>
    <t xml:space="preserve">024</t>
  </si>
  <si>
    <t xml:space="preserve">45</t>
  </si>
  <si>
    <t xml:space="preserve">韩燕莉</t>
  </si>
  <si>
    <t xml:space="preserve">20120113</t>
  </si>
  <si>
    <t xml:space="preserve">46</t>
  </si>
  <si>
    <t xml:space="preserve">胡运荣</t>
  </si>
  <si>
    <t xml:space="preserve">20120136</t>
  </si>
  <si>
    <t xml:space="preserve">47</t>
  </si>
  <si>
    <t xml:space="preserve">黎波</t>
  </si>
  <si>
    <t xml:space="preserve">20120107</t>
  </si>
  <si>
    <t xml:space="preserve">48</t>
  </si>
  <si>
    <t xml:space="preserve">杨国敏</t>
  </si>
  <si>
    <t xml:space="preserve">20120132</t>
  </si>
  <si>
    <t xml:space="preserve">49</t>
  </si>
  <si>
    <t xml:space="preserve">徐国石</t>
  </si>
  <si>
    <t xml:space="preserve">20120099</t>
  </si>
  <si>
    <t xml:space="preserve">50</t>
  </si>
  <si>
    <t xml:space="preserve">贾云霞</t>
  </si>
  <si>
    <t xml:space="preserve">20120120</t>
  </si>
  <si>
    <t xml:space="preserve">51</t>
  </si>
  <si>
    <t xml:space="preserve">陈伟</t>
  </si>
  <si>
    <t xml:space="preserve">20120124</t>
  </si>
  <si>
    <t xml:space="preserve">52</t>
  </si>
  <si>
    <t xml:space="preserve">方悦</t>
  </si>
  <si>
    <t xml:space="preserve">20120121</t>
  </si>
  <si>
    <t xml:space="preserve">53</t>
  </si>
  <si>
    <t xml:space="preserve">杜向进</t>
  </si>
  <si>
    <t xml:space="preserve">20120116</t>
  </si>
  <si>
    <t xml:space="preserve">54</t>
  </si>
  <si>
    <t xml:space="preserve">赵叶琼</t>
  </si>
  <si>
    <t xml:space="preserve">20120106</t>
  </si>
  <si>
    <t xml:space="preserve">55</t>
  </si>
  <si>
    <t xml:space="preserve">薛顺花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考场</t>
    </r>
  </si>
  <si>
    <t xml:space="preserve">20120321</t>
  </si>
  <si>
    <t xml:space="preserve">025</t>
  </si>
  <si>
    <t xml:space="preserve">56</t>
  </si>
  <si>
    <t xml:space="preserve">任静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考场</t>
    </r>
  </si>
  <si>
    <t xml:space="preserve">20120444</t>
  </si>
  <si>
    <t xml:space="preserve">026</t>
  </si>
  <si>
    <t xml:space="preserve">57</t>
  </si>
  <si>
    <t xml:space="preserve">邹凤娇</t>
  </si>
  <si>
    <t xml:space="preserve">20120460</t>
  </si>
  <si>
    <t xml:space="preserve">58</t>
  </si>
  <si>
    <t xml:space="preserve">刘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考场</t>
    </r>
  </si>
  <si>
    <t xml:space="preserve">20120392</t>
  </si>
  <si>
    <t xml:space="preserve">59</t>
  </si>
  <si>
    <t xml:space="preserve">胡承凤</t>
  </si>
  <si>
    <t xml:space="preserve">20120373</t>
  </si>
  <si>
    <t xml:space="preserve">60</t>
  </si>
  <si>
    <t xml:space="preserve">曾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考场</t>
    </r>
  </si>
  <si>
    <t xml:space="preserve">20120368</t>
  </si>
  <si>
    <t xml:space="preserve">61</t>
  </si>
  <si>
    <t xml:space="preserve">任文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考场</t>
    </r>
  </si>
  <si>
    <t xml:space="preserve">20120406</t>
  </si>
  <si>
    <t xml:space="preserve">62</t>
  </si>
  <si>
    <t xml:space="preserve">赵婷婷</t>
  </si>
  <si>
    <t xml:space="preserve">20120366</t>
  </si>
  <si>
    <t xml:space="preserve">63</t>
  </si>
  <si>
    <t xml:space="preserve">李霓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考场</t>
    </r>
  </si>
  <si>
    <t xml:space="preserve">20120469</t>
  </si>
  <si>
    <t xml:space="preserve">64</t>
  </si>
  <si>
    <t xml:space="preserve">夏娟</t>
  </si>
  <si>
    <t xml:space="preserve">20120435</t>
  </si>
  <si>
    <t xml:space="preserve">65</t>
  </si>
  <si>
    <t xml:space="preserve">杨钦钦</t>
  </si>
  <si>
    <t xml:space="preserve">20120471</t>
  </si>
  <si>
    <t xml:space="preserve">66</t>
  </si>
  <si>
    <t xml:space="preserve">赵静</t>
  </si>
  <si>
    <t xml:space="preserve">20120416</t>
  </si>
  <si>
    <t xml:space="preserve">67</t>
  </si>
  <si>
    <t xml:space="preserve">陶义飞</t>
  </si>
  <si>
    <t xml:space="preserve">20120456</t>
  </si>
  <si>
    <t xml:space="preserve">68</t>
  </si>
  <si>
    <t xml:space="preserve">谭江敏</t>
  </si>
  <si>
    <t xml:space="preserve">20120334</t>
  </si>
  <si>
    <t xml:space="preserve">69</t>
  </si>
  <si>
    <t xml:space="preserve">王科杰</t>
  </si>
  <si>
    <t xml:space="preserve">20120383</t>
  </si>
  <si>
    <t xml:space="preserve">70</t>
  </si>
  <si>
    <t xml:space="preserve">田丰云</t>
  </si>
  <si>
    <t xml:space="preserve">药剂师（士）</t>
  </si>
  <si>
    <t xml:space="preserve">20120562</t>
  </si>
  <si>
    <t xml:space="preserve">027</t>
  </si>
  <si>
    <t xml:space="preserve">71</t>
  </si>
  <si>
    <t xml:space="preserve">熊国超</t>
  </si>
  <si>
    <t xml:space="preserve">20120556</t>
  </si>
  <si>
    <t xml:space="preserve">72</t>
  </si>
  <si>
    <t xml:space="preserve">赖开玉</t>
  </si>
  <si>
    <t xml:space="preserve">20120559</t>
  </si>
  <si>
    <t xml:space="preserve">73</t>
  </si>
  <si>
    <t xml:space="preserve">陈会金</t>
  </si>
  <si>
    <t xml:space="preserve">20120512</t>
  </si>
  <si>
    <t xml:space="preserve">028</t>
  </si>
  <si>
    <t xml:space="preserve">74</t>
  </si>
  <si>
    <t xml:space="preserve">徐长君</t>
  </si>
  <si>
    <t xml:space="preserve">20120517</t>
  </si>
  <si>
    <t xml:space="preserve">75</t>
  </si>
  <si>
    <t xml:space="preserve">冉茂弘</t>
  </si>
  <si>
    <t xml:space="preserve">20120578</t>
  </si>
  <si>
    <t xml:space="preserve">029</t>
  </si>
  <si>
    <t xml:space="preserve">76</t>
  </si>
  <si>
    <t xml:space="preserve">王耀宗</t>
  </si>
  <si>
    <t xml:space="preserve">县疾控中心</t>
  </si>
  <si>
    <t xml:space="preserve">20120530</t>
  </si>
  <si>
    <t xml:space="preserve">030</t>
  </si>
  <si>
    <t xml:space="preserve">77</t>
  </si>
  <si>
    <t xml:space="preserve">汪廷姣</t>
  </si>
  <si>
    <t xml:space="preserve">20120519</t>
  </si>
  <si>
    <t xml:space="preserve">78</t>
  </si>
  <si>
    <t xml:space="preserve">杨培林</t>
  </si>
  <si>
    <t xml:space="preserve">公共卫生医师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考场</t>
    </r>
  </si>
  <si>
    <t xml:space="preserve">20120591</t>
  </si>
  <si>
    <t xml:space="preserve">031</t>
  </si>
  <si>
    <t xml:space="preserve">79</t>
  </si>
  <si>
    <t xml:space="preserve">欧泽英</t>
  </si>
  <si>
    <t xml:space="preserve">201206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_ "/>
    <numFmt numFmtId="168" formatCode="0_ "/>
    <numFmt numFmtId="169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6.99"/>
    <col collapsed="false" customWidth="true" hidden="false" outlineLevel="0" max="3" min="3" style="3" width="3.24"/>
    <col collapsed="false" customWidth="true" hidden="false" outlineLevel="0" max="4" min="4" style="3" width="10.99"/>
    <col collapsed="false" customWidth="true" hidden="false" outlineLevel="0" max="5" min="5" style="3" width="12.87"/>
    <col collapsed="false" customWidth="true" hidden="false" outlineLevel="0" max="6" min="6" style="3" width="6.87"/>
    <col collapsed="false" customWidth="true" hidden="false" outlineLevel="0" max="7" min="7" style="3" width="9.5"/>
    <col collapsed="false" customWidth="true" hidden="false" outlineLevel="0" max="8" min="8" style="3" width="5.24"/>
    <col collapsed="false" customWidth="true" hidden="false" outlineLevel="0" max="9" min="9" style="3" width="7.74"/>
    <col collapsed="false" customWidth="true" hidden="false" outlineLevel="0" max="10" min="10" style="2" width="11.87"/>
    <col collapsed="false" customWidth="true" hidden="false" outlineLevel="0" max="11" min="11" style="3" width="7.37"/>
    <col collapsed="false" customWidth="true" hidden="false" outlineLevel="0" max="12" min="12" style="2" width="11.36"/>
    <col collapsed="false" customWidth="true" hidden="false" outlineLevel="0" max="13" min="13" style="3" width="15.62"/>
    <col collapsed="false" customWidth="true" hidden="false" outlineLevel="0" max="14" min="14" style="3" width="4.75"/>
    <col collapsed="false" customWidth="true" hidden="false" outlineLevel="0" max="15" min="15" style="3" width="7.74"/>
    <col collapsed="false" customWidth="false" hidden="false" outlineLevel="0" max="257" min="16" style="3" width="8.99"/>
  </cols>
  <sheetData>
    <row r="1" s="5" customFormat="tru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53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6" t="s">
        <v>8</v>
      </c>
      <c r="I2" s="12" t="s">
        <v>9</v>
      </c>
      <c r="J2" s="13" t="s">
        <v>10</v>
      </c>
      <c r="K2" s="12" t="s">
        <v>11</v>
      </c>
      <c r="L2" s="13" t="s">
        <v>12</v>
      </c>
      <c r="M2" s="13" t="s">
        <v>13</v>
      </c>
      <c r="N2" s="13" t="s">
        <v>14</v>
      </c>
      <c r="O2" s="13" t="s">
        <v>15</v>
      </c>
    </row>
    <row r="3" s="5" customFormat="true" ht="20.1" hidden="false" customHeight="true" outlineLevel="0" collapsed="false">
      <c r="A3" s="14" t="s">
        <v>16</v>
      </c>
      <c r="B3" s="15" t="s">
        <v>17</v>
      </c>
      <c r="C3" s="16" t="s">
        <v>18</v>
      </c>
      <c r="D3" s="17" t="s">
        <v>19</v>
      </c>
      <c r="E3" s="17" t="s">
        <v>20</v>
      </c>
      <c r="F3" s="18" t="s">
        <v>21</v>
      </c>
      <c r="G3" s="19" t="s">
        <v>22</v>
      </c>
      <c r="H3" s="14" t="s">
        <v>23</v>
      </c>
      <c r="I3" s="20" t="n">
        <v>63.5</v>
      </c>
      <c r="J3" s="21" t="n">
        <f aca="false">I3*0.4</f>
        <v>25.4</v>
      </c>
      <c r="K3" s="20" t="n">
        <v>55</v>
      </c>
      <c r="L3" s="21" t="n">
        <f aca="false">K3*0.6</f>
        <v>33</v>
      </c>
      <c r="M3" s="22" t="n">
        <f aca="false">J3+L3</f>
        <v>58.4</v>
      </c>
      <c r="N3" s="23" t="s">
        <v>24</v>
      </c>
      <c r="O3" s="23" t="s">
        <v>24</v>
      </c>
    </row>
    <row r="4" s="5" customFormat="true" ht="20.1" hidden="false" customHeight="true" outlineLevel="0" collapsed="false">
      <c r="A4" s="14" t="s">
        <v>25</v>
      </c>
      <c r="B4" s="15" t="s">
        <v>26</v>
      </c>
      <c r="C4" s="16" t="s">
        <v>18</v>
      </c>
      <c r="D4" s="17" t="s">
        <v>19</v>
      </c>
      <c r="E4" s="17" t="s">
        <v>20</v>
      </c>
      <c r="F4" s="18" t="s">
        <v>21</v>
      </c>
      <c r="G4" s="19" t="s">
        <v>27</v>
      </c>
      <c r="H4" s="14" t="s">
        <v>23</v>
      </c>
      <c r="I4" s="20" t="n">
        <v>60</v>
      </c>
      <c r="J4" s="21" t="n">
        <f aca="false">I4*0.4</f>
        <v>24</v>
      </c>
      <c r="K4" s="20" t="n">
        <v>56</v>
      </c>
      <c r="L4" s="21" t="n">
        <f aca="false">K4*0.6</f>
        <v>33.6</v>
      </c>
      <c r="M4" s="22" t="n">
        <f aca="false">J4+L4</f>
        <v>57.6</v>
      </c>
      <c r="N4" s="23" t="s">
        <v>24</v>
      </c>
      <c r="O4" s="23" t="s">
        <v>24</v>
      </c>
    </row>
    <row r="5" s="5" customFormat="true" ht="20.1" hidden="false" customHeight="true" outlineLevel="0" collapsed="false">
      <c r="A5" s="14" t="s">
        <v>28</v>
      </c>
      <c r="B5" s="15" t="s">
        <v>29</v>
      </c>
      <c r="C5" s="16" t="s">
        <v>18</v>
      </c>
      <c r="D5" s="24" t="s">
        <v>19</v>
      </c>
      <c r="E5" s="24" t="s">
        <v>20</v>
      </c>
      <c r="F5" s="18" t="s">
        <v>21</v>
      </c>
      <c r="G5" s="19" t="s">
        <v>30</v>
      </c>
      <c r="H5" s="14" t="s">
        <v>23</v>
      </c>
      <c r="I5" s="20" t="n">
        <v>54.5</v>
      </c>
      <c r="J5" s="21" t="n">
        <f aca="false">I5*0.4</f>
        <v>21.8</v>
      </c>
      <c r="K5" s="20" t="n">
        <v>53</v>
      </c>
      <c r="L5" s="21" t="n">
        <f aca="false">K5*0.6</f>
        <v>31.8</v>
      </c>
      <c r="M5" s="22" t="n">
        <f aca="false">J5+L5</f>
        <v>53.6</v>
      </c>
      <c r="N5" s="23" t="s">
        <v>24</v>
      </c>
      <c r="O5" s="23" t="s">
        <v>24</v>
      </c>
    </row>
    <row r="6" s="5" customFormat="true" ht="20.1" hidden="false" customHeight="true" outlineLevel="0" collapsed="false">
      <c r="A6" s="14" t="s">
        <v>31</v>
      </c>
      <c r="B6" s="15" t="s">
        <v>32</v>
      </c>
      <c r="C6" s="16" t="s">
        <v>18</v>
      </c>
      <c r="D6" s="24" t="s">
        <v>19</v>
      </c>
      <c r="E6" s="24" t="s">
        <v>20</v>
      </c>
      <c r="F6" s="18" t="s">
        <v>21</v>
      </c>
      <c r="G6" s="19" t="s">
        <v>33</v>
      </c>
      <c r="H6" s="14" t="s">
        <v>23</v>
      </c>
      <c r="I6" s="20" t="n">
        <v>57</v>
      </c>
      <c r="J6" s="21" t="n">
        <f aca="false">I6*0.4</f>
        <v>22.8</v>
      </c>
      <c r="K6" s="20" t="n">
        <v>50.5</v>
      </c>
      <c r="L6" s="21" t="n">
        <f aca="false">K6*0.6</f>
        <v>30.3</v>
      </c>
      <c r="M6" s="22" t="n">
        <f aca="false">J6+L6</f>
        <v>53.1</v>
      </c>
      <c r="N6" s="23" t="s">
        <v>24</v>
      </c>
      <c r="O6" s="23" t="s">
        <v>24</v>
      </c>
    </row>
    <row r="7" s="5" customFormat="true" ht="20.1" hidden="false" customHeight="true" outlineLevel="0" collapsed="false">
      <c r="A7" s="14" t="s">
        <v>34</v>
      </c>
      <c r="B7" s="15" t="s">
        <v>35</v>
      </c>
      <c r="C7" s="16" t="s">
        <v>36</v>
      </c>
      <c r="D7" s="17" t="s">
        <v>37</v>
      </c>
      <c r="E7" s="17" t="s">
        <v>38</v>
      </c>
      <c r="F7" s="18" t="s">
        <v>39</v>
      </c>
      <c r="G7" s="19" t="s">
        <v>40</v>
      </c>
      <c r="H7" s="14" t="s">
        <v>41</v>
      </c>
      <c r="I7" s="20" t="n">
        <v>63</v>
      </c>
      <c r="J7" s="21" t="n">
        <f aca="false">I7*0.4</f>
        <v>25.2</v>
      </c>
      <c r="K7" s="20" t="n">
        <v>65.5</v>
      </c>
      <c r="L7" s="21" t="n">
        <f aca="false">K7*0.6</f>
        <v>39.3</v>
      </c>
      <c r="M7" s="22" t="n">
        <f aca="false">J7+L7</f>
        <v>64.5</v>
      </c>
      <c r="N7" s="23" t="s">
        <v>24</v>
      </c>
      <c r="O7" s="23" t="s">
        <v>24</v>
      </c>
    </row>
    <row r="8" s="5" customFormat="true" ht="20.1" hidden="false" customHeight="true" outlineLevel="0" collapsed="false">
      <c r="A8" s="14" t="s">
        <v>42</v>
      </c>
      <c r="B8" s="15" t="s">
        <v>43</v>
      </c>
      <c r="C8" s="16" t="s">
        <v>36</v>
      </c>
      <c r="D8" s="17" t="s">
        <v>37</v>
      </c>
      <c r="E8" s="17" t="s">
        <v>38</v>
      </c>
      <c r="F8" s="18" t="s">
        <v>39</v>
      </c>
      <c r="G8" s="19" t="s">
        <v>44</v>
      </c>
      <c r="H8" s="14" t="s">
        <v>41</v>
      </c>
      <c r="I8" s="20" t="n">
        <v>68.5</v>
      </c>
      <c r="J8" s="21" t="n">
        <f aca="false">I8*0.4</f>
        <v>27.4</v>
      </c>
      <c r="K8" s="20" t="n">
        <v>61.5</v>
      </c>
      <c r="L8" s="21" t="n">
        <f aca="false">K8*0.6</f>
        <v>36.9</v>
      </c>
      <c r="M8" s="22" t="n">
        <f aca="false">J8+L8</f>
        <v>64.3</v>
      </c>
      <c r="N8" s="23" t="s">
        <v>24</v>
      </c>
      <c r="O8" s="23" t="s">
        <v>24</v>
      </c>
    </row>
    <row r="9" s="5" customFormat="true" ht="20.1" hidden="false" customHeight="true" outlineLevel="0" collapsed="false">
      <c r="A9" s="14" t="s">
        <v>45</v>
      </c>
      <c r="B9" s="15" t="s">
        <v>46</v>
      </c>
      <c r="C9" s="16" t="s">
        <v>18</v>
      </c>
      <c r="D9" s="17" t="s">
        <v>37</v>
      </c>
      <c r="E9" s="17" t="s">
        <v>38</v>
      </c>
      <c r="F9" s="18" t="s">
        <v>39</v>
      </c>
      <c r="G9" s="19" t="s">
        <v>47</v>
      </c>
      <c r="H9" s="14" t="s">
        <v>41</v>
      </c>
      <c r="I9" s="20" t="n">
        <v>63</v>
      </c>
      <c r="J9" s="21" t="n">
        <f aca="false">I9*0.4</f>
        <v>25.2</v>
      </c>
      <c r="K9" s="20" t="n">
        <v>60.5</v>
      </c>
      <c r="L9" s="21" t="n">
        <f aca="false">K9*0.6</f>
        <v>36.3</v>
      </c>
      <c r="M9" s="22" t="n">
        <f aca="false">J9+L9</f>
        <v>61.5</v>
      </c>
      <c r="N9" s="23" t="s">
        <v>24</v>
      </c>
      <c r="O9" s="23" t="s">
        <v>24</v>
      </c>
    </row>
    <row r="10" s="5" customFormat="true" ht="20.1" hidden="false" customHeight="true" outlineLevel="0" collapsed="false">
      <c r="A10" s="14" t="s">
        <v>48</v>
      </c>
      <c r="B10" s="15" t="s">
        <v>49</v>
      </c>
      <c r="C10" s="16" t="s">
        <v>18</v>
      </c>
      <c r="D10" s="17" t="s">
        <v>37</v>
      </c>
      <c r="E10" s="17" t="s">
        <v>38</v>
      </c>
      <c r="F10" s="18" t="s">
        <v>39</v>
      </c>
      <c r="G10" s="19" t="s">
        <v>50</v>
      </c>
      <c r="H10" s="14" t="s">
        <v>41</v>
      </c>
      <c r="I10" s="20" t="n">
        <v>67.5</v>
      </c>
      <c r="J10" s="21" t="n">
        <f aca="false">I10*0.4</f>
        <v>27</v>
      </c>
      <c r="K10" s="20" t="n">
        <v>56</v>
      </c>
      <c r="L10" s="21" t="n">
        <f aca="false">K10*0.6</f>
        <v>33.6</v>
      </c>
      <c r="M10" s="22" t="n">
        <f aca="false">J10+L10</f>
        <v>60.6</v>
      </c>
      <c r="N10" s="23" t="s">
        <v>24</v>
      </c>
      <c r="O10" s="23" t="s">
        <v>24</v>
      </c>
    </row>
    <row r="11" s="5" customFormat="true" ht="20.1" hidden="false" customHeight="true" outlineLevel="0" collapsed="false">
      <c r="A11" s="14" t="s">
        <v>51</v>
      </c>
      <c r="B11" s="15" t="s">
        <v>52</v>
      </c>
      <c r="C11" s="16" t="s">
        <v>18</v>
      </c>
      <c r="D11" s="17" t="s">
        <v>37</v>
      </c>
      <c r="E11" s="17" t="s">
        <v>38</v>
      </c>
      <c r="F11" s="18" t="s">
        <v>39</v>
      </c>
      <c r="G11" s="19" t="s">
        <v>53</v>
      </c>
      <c r="H11" s="14" t="s">
        <v>41</v>
      </c>
      <c r="I11" s="20" t="n">
        <v>65</v>
      </c>
      <c r="J11" s="21" t="n">
        <f aca="false">I11*0.4</f>
        <v>26</v>
      </c>
      <c r="K11" s="20" t="n">
        <v>54</v>
      </c>
      <c r="L11" s="21" t="n">
        <f aca="false">K11*0.6</f>
        <v>32.4</v>
      </c>
      <c r="M11" s="22" t="n">
        <f aca="false">J11+L11</f>
        <v>58.4</v>
      </c>
      <c r="N11" s="23" t="s">
        <v>24</v>
      </c>
      <c r="O11" s="23" t="s">
        <v>24</v>
      </c>
    </row>
    <row r="12" s="5" customFormat="true" ht="20.1" hidden="false" customHeight="true" outlineLevel="0" collapsed="false">
      <c r="A12" s="14" t="s">
        <v>54</v>
      </c>
      <c r="B12" s="15" t="s">
        <v>55</v>
      </c>
      <c r="C12" s="16" t="s">
        <v>18</v>
      </c>
      <c r="D12" s="17" t="s">
        <v>37</v>
      </c>
      <c r="E12" s="17" t="s">
        <v>38</v>
      </c>
      <c r="F12" s="18" t="s">
        <v>39</v>
      </c>
      <c r="G12" s="19" t="s">
        <v>56</v>
      </c>
      <c r="H12" s="14" t="s">
        <v>41</v>
      </c>
      <c r="I12" s="20" t="n">
        <v>65.5</v>
      </c>
      <c r="J12" s="21" t="n">
        <f aca="false">I12*0.4</f>
        <v>26.2</v>
      </c>
      <c r="K12" s="20" t="n">
        <v>53</v>
      </c>
      <c r="L12" s="21" t="n">
        <f aca="false">K12*0.6</f>
        <v>31.8</v>
      </c>
      <c r="M12" s="22" t="n">
        <f aca="false">J12+L12</f>
        <v>58</v>
      </c>
      <c r="N12" s="23" t="s">
        <v>24</v>
      </c>
      <c r="O12" s="23" t="s">
        <v>24</v>
      </c>
    </row>
    <row r="13" s="5" customFormat="true" ht="20.1" hidden="false" customHeight="true" outlineLevel="0" collapsed="false">
      <c r="A13" s="14" t="s">
        <v>57</v>
      </c>
      <c r="B13" s="15" t="s">
        <v>58</v>
      </c>
      <c r="C13" s="16" t="s">
        <v>18</v>
      </c>
      <c r="D13" s="17" t="s">
        <v>37</v>
      </c>
      <c r="E13" s="17" t="s">
        <v>38</v>
      </c>
      <c r="F13" s="18" t="s">
        <v>39</v>
      </c>
      <c r="G13" s="19" t="s">
        <v>59</v>
      </c>
      <c r="H13" s="14" t="s">
        <v>41</v>
      </c>
      <c r="I13" s="20" t="n">
        <v>67.5</v>
      </c>
      <c r="J13" s="21" t="n">
        <f aca="false">I13*0.4</f>
        <v>27</v>
      </c>
      <c r="K13" s="20" t="n">
        <v>51.5</v>
      </c>
      <c r="L13" s="21" t="n">
        <f aca="false">K13*0.6</f>
        <v>30.9</v>
      </c>
      <c r="M13" s="22" t="n">
        <f aca="false">J13+L13</f>
        <v>57.9</v>
      </c>
      <c r="N13" s="23" t="s">
        <v>24</v>
      </c>
      <c r="O13" s="23" t="s">
        <v>24</v>
      </c>
    </row>
    <row r="14" s="25" customFormat="true" ht="20.1" hidden="false" customHeight="true" outlineLevel="0" collapsed="false">
      <c r="A14" s="14" t="s">
        <v>60</v>
      </c>
      <c r="B14" s="15" t="s">
        <v>61</v>
      </c>
      <c r="C14" s="16" t="s">
        <v>18</v>
      </c>
      <c r="D14" s="17" t="s">
        <v>37</v>
      </c>
      <c r="E14" s="17" t="s">
        <v>38</v>
      </c>
      <c r="F14" s="18" t="s">
        <v>62</v>
      </c>
      <c r="G14" s="19" t="s">
        <v>63</v>
      </c>
      <c r="H14" s="14" t="s">
        <v>41</v>
      </c>
      <c r="I14" s="20" t="n">
        <v>65.5</v>
      </c>
      <c r="J14" s="21" t="n">
        <f aca="false">I14*0.4</f>
        <v>26.2</v>
      </c>
      <c r="K14" s="20" t="n">
        <v>52.5</v>
      </c>
      <c r="L14" s="21" t="n">
        <f aca="false">K14*0.6</f>
        <v>31.5</v>
      </c>
      <c r="M14" s="22" t="n">
        <f aca="false">J14+L14</f>
        <v>57.7</v>
      </c>
      <c r="N14" s="23" t="s">
        <v>24</v>
      </c>
      <c r="O14" s="23" t="s">
        <v>24</v>
      </c>
      <c r="P14" s="5"/>
    </row>
    <row r="15" s="25" customFormat="true" ht="20.1" hidden="false" customHeight="true" outlineLevel="0" collapsed="false">
      <c r="A15" s="14" t="s">
        <v>64</v>
      </c>
      <c r="B15" s="15" t="s">
        <v>65</v>
      </c>
      <c r="C15" s="16" t="s">
        <v>18</v>
      </c>
      <c r="D15" s="17" t="s">
        <v>37</v>
      </c>
      <c r="E15" s="17" t="s">
        <v>66</v>
      </c>
      <c r="F15" s="18" t="s">
        <v>62</v>
      </c>
      <c r="G15" s="19" t="s">
        <v>67</v>
      </c>
      <c r="H15" s="14" t="s">
        <v>68</v>
      </c>
      <c r="I15" s="20" t="n">
        <v>59.5</v>
      </c>
      <c r="J15" s="21" t="n">
        <f aca="false">I15*0.4</f>
        <v>23.8</v>
      </c>
      <c r="K15" s="20" t="n">
        <v>53</v>
      </c>
      <c r="L15" s="21" t="n">
        <f aca="false">K15*0.6</f>
        <v>31.8</v>
      </c>
      <c r="M15" s="22" t="n">
        <f aca="false">J15+L15</f>
        <v>55.6</v>
      </c>
      <c r="N15" s="23" t="s">
        <v>24</v>
      </c>
      <c r="O15" s="23" t="s">
        <v>24</v>
      </c>
      <c r="P15" s="5"/>
    </row>
    <row r="16" customFormat="false" ht="20.1" hidden="false" customHeight="true" outlineLevel="0" collapsed="false">
      <c r="A16" s="14" t="s">
        <v>69</v>
      </c>
      <c r="B16" s="15" t="s">
        <v>70</v>
      </c>
      <c r="C16" s="16" t="s">
        <v>18</v>
      </c>
      <c r="D16" s="17" t="s">
        <v>37</v>
      </c>
      <c r="E16" s="17" t="s">
        <v>66</v>
      </c>
      <c r="F16" s="18" t="s">
        <v>62</v>
      </c>
      <c r="G16" s="19" t="s">
        <v>71</v>
      </c>
      <c r="H16" s="14" t="s">
        <v>68</v>
      </c>
      <c r="I16" s="20" t="n">
        <v>58.5</v>
      </c>
      <c r="J16" s="21" t="n">
        <f aca="false">I16*0.4</f>
        <v>23.4</v>
      </c>
      <c r="K16" s="20" t="n">
        <v>49</v>
      </c>
      <c r="L16" s="21" t="n">
        <f aca="false">K16*0.6</f>
        <v>29.4</v>
      </c>
      <c r="M16" s="22" t="n">
        <f aca="false">J16+L16</f>
        <v>52.8</v>
      </c>
      <c r="N16" s="23" t="s">
        <v>24</v>
      </c>
      <c r="O16" s="23" t="s">
        <v>24</v>
      </c>
      <c r="P16" s="5"/>
    </row>
    <row r="17" customFormat="false" ht="20.1" hidden="false" customHeight="true" outlineLevel="0" collapsed="false">
      <c r="A17" s="14" t="s">
        <v>72</v>
      </c>
      <c r="B17" s="15" t="s">
        <v>73</v>
      </c>
      <c r="C17" s="16" t="s">
        <v>18</v>
      </c>
      <c r="D17" s="17" t="s">
        <v>37</v>
      </c>
      <c r="E17" s="17" t="s">
        <v>74</v>
      </c>
      <c r="F17" s="18" t="s">
        <v>75</v>
      </c>
      <c r="G17" s="19" t="s">
        <v>76</v>
      </c>
      <c r="H17" s="14" t="s">
        <v>77</v>
      </c>
      <c r="I17" s="20" t="n">
        <v>63</v>
      </c>
      <c r="J17" s="21" t="n">
        <f aca="false">I17*0.4</f>
        <v>25.2</v>
      </c>
      <c r="K17" s="20" t="n">
        <v>49</v>
      </c>
      <c r="L17" s="21" t="n">
        <f aca="false">K17*0.6</f>
        <v>29.4</v>
      </c>
      <c r="M17" s="22" t="n">
        <f aca="false">J17+L17</f>
        <v>54.6</v>
      </c>
      <c r="N17" s="23" t="s">
        <v>24</v>
      </c>
      <c r="O17" s="23" t="s">
        <v>24</v>
      </c>
      <c r="P17" s="5"/>
    </row>
    <row r="18" customFormat="false" ht="20.1" hidden="false" customHeight="true" outlineLevel="0" collapsed="false">
      <c r="A18" s="14" t="s">
        <v>78</v>
      </c>
      <c r="B18" s="15" t="s">
        <v>79</v>
      </c>
      <c r="C18" s="16" t="s">
        <v>36</v>
      </c>
      <c r="D18" s="17" t="s">
        <v>37</v>
      </c>
      <c r="E18" s="26" t="s">
        <v>80</v>
      </c>
      <c r="F18" s="18" t="s">
        <v>75</v>
      </c>
      <c r="G18" s="19" t="s">
        <v>81</v>
      </c>
      <c r="H18" s="14" t="s">
        <v>82</v>
      </c>
      <c r="I18" s="20" t="n">
        <v>56.5</v>
      </c>
      <c r="J18" s="21" t="n">
        <f aca="false">I18*0.4</f>
        <v>22.6</v>
      </c>
      <c r="K18" s="20" t="n">
        <v>49</v>
      </c>
      <c r="L18" s="21" t="n">
        <f aca="false">K18*0.6</f>
        <v>29.4</v>
      </c>
      <c r="M18" s="22" t="n">
        <f aca="false">J18+L18</f>
        <v>52</v>
      </c>
      <c r="N18" s="23" t="s">
        <v>24</v>
      </c>
      <c r="O18" s="23" t="s">
        <v>24</v>
      </c>
      <c r="P18" s="5"/>
    </row>
    <row r="19" customFormat="false" ht="20.1" hidden="false" customHeight="true" outlineLevel="0" collapsed="false">
      <c r="A19" s="14" t="s">
        <v>83</v>
      </c>
      <c r="B19" s="15" t="s">
        <v>84</v>
      </c>
      <c r="C19" s="16" t="s">
        <v>36</v>
      </c>
      <c r="D19" s="17" t="s">
        <v>37</v>
      </c>
      <c r="E19" s="17" t="s">
        <v>85</v>
      </c>
      <c r="F19" s="18" t="s">
        <v>86</v>
      </c>
      <c r="G19" s="19" t="s">
        <v>87</v>
      </c>
      <c r="H19" s="14" t="s">
        <v>88</v>
      </c>
      <c r="I19" s="20" t="n">
        <v>54</v>
      </c>
      <c r="J19" s="21" t="n">
        <f aca="false">I19*0.4</f>
        <v>21.6</v>
      </c>
      <c r="K19" s="20" t="n">
        <v>66</v>
      </c>
      <c r="L19" s="21" t="n">
        <f aca="false">K19*0.6</f>
        <v>39.6</v>
      </c>
      <c r="M19" s="22" t="n">
        <f aca="false">J19+L19</f>
        <v>61.2</v>
      </c>
      <c r="N19" s="23" t="s">
        <v>24</v>
      </c>
      <c r="O19" s="23" t="s">
        <v>24</v>
      </c>
      <c r="P19" s="5"/>
    </row>
    <row r="20" customFormat="false" ht="20.1" hidden="false" customHeight="true" outlineLevel="0" collapsed="false">
      <c r="A20" s="14" t="s">
        <v>89</v>
      </c>
      <c r="B20" s="15" t="s">
        <v>90</v>
      </c>
      <c r="C20" s="16" t="s">
        <v>36</v>
      </c>
      <c r="D20" s="17" t="s">
        <v>37</v>
      </c>
      <c r="E20" s="17" t="s">
        <v>85</v>
      </c>
      <c r="F20" s="18" t="s">
        <v>86</v>
      </c>
      <c r="G20" s="19" t="s">
        <v>91</v>
      </c>
      <c r="H20" s="14" t="s">
        <v>88</v>
      </c>
      <c r="I20" s="20" t="n">
        <v>56</v>
      </c>
      <c r="J20" s="21" t="n">
        <f aca="false">I20*0.4</f>
        <v>22.4</v>
      </c>
      <c r="K20" s="20" t="n">
        <v>62.5</v>
      </c>
      <c r="L20" s="21" t="n">
        <f aca="false">K20*0.6</f>
        <v>37.5</v>
      </c>
      <c r="M20" s="22" t="n">
        <f aca="false">J20+L20</f>
        <v>59.9</v>
      </c>
      <c r="N20" s="23" t="s">
        <v>24</v>
      </c>
      <c r="O20" s="23" t="s">
        <v>24</v>
      </c>
      <c r="P20" s="5"/>
    </row>
    <row r="21" customFormat="false" ht="20.25" hidden="false" customHeight="true" outlineLevel="0" collapsed="false">
      <c r="A21" s="14" t="s">
        <v>92</v>
      </c>
      <c r="B21" s="15" t="s">
        <v>93</v>
      </c>
      <c r="C21" s="16" t="s">
        <v>36</v>
      </c>
      <c r="D21" s="17" t="s">
        <v>37</v>
      </c>
      <c r="E21" s="17" t="s">
        <v>94</v>
      </c>
      <c r="F21" s="18" t="s">
        <v>95</v>
      </c>
      <c r="G21" s="19" t="s">
        <v>96</v>
      </c>
      <c r="H21" s="14" t="s">
        <v>97</v>
      </c>
      <c r="I21" s="20" t="n">
        <v>71</v>
      </c>
      <c r="J21" s="21" t="n">
        <f aca="false">I21*0.4</f>
        <v>28.4</v>
      </c>
      <c r="K21" s="20" t="n">
        <v>63</v>
      </c>
      <c r="L21" s="21" t="n">
        <f aca="false">K21*0.6</f>
        <v>37.8</v>
      </c>
      <c r="M21" s="22" t="n">
        <f aca="false">J21+L21</f>
        <v>66.2</v>
      </c>
      <c r="N21" s="23" t="s">
        <v>24</v>
      </c>
      <c r="O21" s="23" t="s">
        <v>24</v>
      </c>
      <c r="P21" s="5"/>
    </row>
    <row r="22" customFormat="false" ht="20.1" hidden="false" customHeight="true" outlineLevel="0" collapsed="false">
      <c r="A22" s="14" t="s">
        <v>98</v>
      </c>
      <c r="B22" s="15" t="s">
        <v>99</v>
      </c>
      <c r="C22" s="16" t="s">
        <v>36</v>
      </c>
      <c r="D22" s="17" t="s">
        <v>37</v>
      </c>
      <c r="E22" s="17" t="s">
        <v>94</v>
      </c>
      <c r="F22" s="18" t="s">
        <v>100</v>
      </c>
      <c r="G22" s="19" t="s">
        <v>101</v>
      </c>
      <c r="H22" s="14" t="s">
        <v>97</v>
      </c>
      <c r="I22" s="20" t="n">
        <v>63</v>
      </c>
      <c r="J22" s="21" t="n">
        <f aca="false">I22*0.4</f>
        <v>25.2</v>
      </c>
      <c r="K22" s="20" t="n">
        <v>66</v>
      </c>
      <c r="L22" s="21" t="n">
        <f aca="false">K22*0.6</f>
        <v>39.6</v>
      </c>
      <c r="M22" s="22" t="n">
        <f aca="false">J22+L22</f>
        <v>64.8</v>
      </c>
      <c r="N22" s="23" t="s">
        <v>24</v>
      </c>
      <c r="O22" s="23" t="s">
        <v>24</v>
      </c>
      <c r="P22" s="5"/>
    </row>
    <row r="23" customFormat="false" ht="20.1" hidden="false" customHeight="true" outlineLevel="0" collapsed="false">
      <c r="A23" s="14" t="s">
        <v>102</v>
      </c>
      <c r="B23" s="15" t="s">
        <v>103</v>
      </c>
      <c r="C23" s="16" t="s">
        <v>36</v>
      </c>
      <c r="D23" s="17" t="s">
        <v>37</v>
      </c>
      <c r="E23" s="17" t="s">
        <v>94</v>
      </c>
      <c r="F23" s="18" t="s">
        <v>95</v>
      </c>
      <c r="G23" s="19" t="s">
        <v>104</v>
      </c>
      <c r="H23" s="14" t="s">
        <v>97</v>
      </c>
      <c r="I23" s="20" t="n">
        <v>62</v>
      </c>
      <c r="J23" s="21" t="n">
        <f aca="false">I23*0.4</f>
        <v>24.8</v>
      </c>
      <c r="K23" s="20" t="n">
        <v>66</v>
      </c>
      <c r="L23" s="21" t="n">
        <f aca="false">K23*0.6</f>
        <v>39.6</v>
      </c>
      <c r="M23" s="22" t="n">
        <f aca="false">J23+L23</f>
        <v>64.4</v>
      </c>
      <c r="N23" s="23" t="s">
        <v>24</v>
      </c>
      <c r="O23" s="23" t="s">
        <v>24</v>
      </c>
      <c r="P23" s="5"/>
    </row>
    <row r="24" customFormat="false" ht="20.1" hidden="false" customHeight="true" outlineLevel="0" collapsed="false">
      <c r="A24" s="14" t="s">
        <v>105</v>
      </c>
      <c r="B24" s="15" t="s">
        <v>106</v>
      </c>
      <c r="C24" s="16" t="s">
        <v>36</v>
      </c>
      <c r="D24" s="17" t="s">
        <v>37</v>
      </c>
      <c r="E24" s="17" t="s">
        <v>94</v>
      </c>
      <c r="F24" s="18" t="s">
        <v>107</v>
      </c>
      <c r="G24" s="19" t="s">
        <v>108</v>
      </c>
      <c r="H24" s="14" t="s">
        <v>97</v>
      </c>
      <c r="I24" s="20" t="n">
        <v>59.5</v>
      </c>
      <c r="J24" s="21" t="n">
        <f aca="false">I24*0.4</f>
        <v>23.8</v>
      </c>
      <c r="K24" s="20" t="n">
        <v>66</v>
      </c>
      <c r="L24" s="21" t="n">
        <f aca="false">K24*0.6</f>
        <v>39.6</v>
      </c>
      <c r="M24" s="22" t="n">
        <f aca="false">J24+L24</f>
        <v>63.4</v>
      </c>
      <c r="N24" s="23" t="s">
        <v>24</v>
      </c>
      <c r="O24" s="23" t="s">
        <v>24</v>
      </c>
      <c r="P24" s="5"/>
    </row>
    <row r="25" customFormat="false" ht="20.1" hidden="false" customHeight="true" outlineLevel="0" collapsed="false">
      <c r="A25" s="14" t="s">
        <v>109</v>
      </c>
      <c r="B25" s="15" t="s">
        <v>110</v>
      </c>
      <c r="C25" s="16" t="s">
        <v>36</v>
      </c>
      <c r="D25" s="17" t="s">
        <v>37</v>
      </c>
      <c r="E25" s="17" t="s">
        <v>94</v>
      </c>
      <c r="F25" s="18" t="s">
        <v>95</v>
      </c>
      <c r="G25" s="19" t="s">
        <v>111</v>
      </c>
      <c r="H25" s="14" t="s">
        <v>97</v>
      </c>
      <c r="I25" s="20" t="n">
        <v>57.5</v>
      </c>
      <c r="J25" s="21" t="n">
        <f aca="false">I25*0.4</f>
        <v>23</v>
      </c>
      <c r="K25" s="20" t="n">
        <v>67</v>
      </c>
      <c r="L25" s="21" t="n">
        <f aca="false">K25*0.6</f>
        <v>40.2</v>
      </c>
      <c r="M25" s="22" t="n">
        <f aca="false">J25+L25</f>
        <v>63.2</v>
      </c>
      <c r="N25" s="23" t="s">
        <v>24</v>
      </c>
      <c r="O25" s="23" t="s">
        <v>24</v>
      </c>
      <c r="P25" s="5"/>
    </row>
    <row r="26" customFormat="false" ht="20.1" hidden="false" customHeight="true" outlineLevel="0" collapsed="false">
      <c r="A26" s="14" t="s">
        <v>112</v>
      </c>
      <c r="B26" s="15" t="s">
        <v>113</v>
      </c>
      <c r="C26" s="16" t="s">
        <v>36</v>
      </c>
      <c r="D26" s="17" t="s">
        <v>37</v>
      </c>
      <c r="E26" s="17" t="s">
        <v>94</v>
      </c>
      <c r="F26" s="18" t="s">
        <v>100</v>
      </c>
      <c r="G26" s="19" t="s">
        <v>114</v>
      </c>
      <c r="H26" s="14" t="s">
        <v>97</v>
      </c>
      <c r="I26" s="20" t="n">
        <v>53.5</v>
      </c>
      <c r="J26" s="21" t="n">
        <f aca="false">I26*0.4</f>
        <v>21.4</v>
      </c>
      <c r="K26" s="20" t="n">
        <v>69.5</v>
      </c>
      <c r="L26" s="21" t="n">
        <f aca="false">K26*0.6</f>
        <v>41.7</v>
      </c>
      <c r="M26" s="22" t="n">
        <f aca="false">J26+L26</f>
        <v>63.1</v>
      </c>
      <c r="N26" s="23" t="s">
        <v>24</v>
      </c>
      <c r="O26" s="23" t="s">
        <v>24</v>
      </c>
      <c r="P26" s="5"/>
    </row>
    <row r="27" customFormat="false" ht="20.1" hidden="false" customHeight="true" outlineLevel="0" collapsed="false">
      <c r="A27" s="14" t="s">
        <v>115</v>
      </c>
      <c r="B27" s="15" t="s">
        <v>116</v>
      </c>
      <c r="C27" s="16" t="s">
        <v>36</v>
      </c>
      <c r="D27" s="17" t="s">
        <v>37</v>
      </c>
      <c r="E27" s="17" t="s">
        <v>94</v>
      </c>
      <c r="F27" s="18" t="s">
        <v>95</v>
      </c>
      <c r="G27" s="19" t="s">
        <v>117</v>
      </c>
      <c r="H27" s="14" t="s">
        <v>97</v>
      </c>
      <c r="I27" s="20" t="n">
        <v>57.5</v>
      </c>
      <c r="J27" s="21" t="n">
        <f aca="false">I27*0.4</f>
        <v>23</v>
      </c>
      <c r="K27" s="20" t="n">
        <v>66.5</v>
      </c>
      <c r="L27" s="21" t="n">
        <f aca="false">K27*0.6</f>
        <v>39.9</v>
      </c>
      <c r="M27" s="22" t="n">
        <f aca="false">J27+L27</f>
        <v>62.9</v>
      </c>
      <c r="N27" s="23" t="s">
        <v>24</v>
      </c>
      <c r="O27" s="23" t="s">
        <v>24</v>
      </c>
      <c r="P27" s="5"/>
    </row>
    <row r="28" customFormat="false" ht="20.1" hidden="false" customHeight="true" outlineLevel="0" collapsed="false">
      <c r="A28" s="14" t="s">
        <v>118</v>
      </c>
      <c r="B28" s="15" t="s">
        <v>119</v>
      </c>
      <c r="C28" s="16" t="s">
        <v>36</v>
      </c>
      <c r="D28" s="17" t="s">
        <v>37</v>
      </c>
      <c r="E28" s="17" t="s">
        <v>94</v>
      </c>
      <c r="F28" s="18" t="s">
        <v>120</v>
      </c>
      <c r="G28" s="19" t="s">
        <v>121</v>
      </c>
      <c r="H28" s="14" t="s">
        <v>97</v>
      </c>
      <c r="I28" s="20" t="n">
        <v>56.5</v>
      </c>
      <c r="J28" s="21" t="n">
        <f aca="false">I28*0.4</f>
        <v>22.6</v>
      </c>
      <c r="K28" s="20" t="n">
        <v>67</v>
      </c>
      <c r="L28" s="21" t="n">
        <f aca="false">K28*0.6</f>
        <v>40.2</v>
      </c>
      <c r="M28" s="22" t="n">
        <f aca="false">J28+L28</f>
        <v>62.8</v>
      </c>
      <c r="N28" s="23" t="s">
        <v>24</v>
      </c>
      <c r="O28" s="23" t="s">
        <v>24</v>
      </c>
      <c r="P28" s="5"/>
    </row>
    <row r="29" customFormat="false" ht="20.1" hidden="false" customHeight="true" outlineLevel="0" collapsed="false">
      <c r="A29" s="14" t="s">
        <v>122</v>
      </c>
      <c r="B29" s="15" t="s">
        <v>123</v>
      </c>
      <c r="C29" s="16" t="s">
        <v>36</v>
      </c>
      <c r="D29" s="17" t="s">
        <v>37</v>
      </c>
      <c r="E29" s="17" t="s">
        <v>94</v>
      </c>
      <c r="F29" s="18" t="s">
        <v>100</v>
      </c>
      <c r="G29" s="19" t="s">
        <v>124</v>
      </c>
      <c r="H29" s="14" t="s">
        <v>97</v>
      </c>
      <c r="I29" s="20" t="n">
        <v>61.5</v>
      </c>
      <c r="J29" s="21" t="n">
        <f aca="false">I29*0.4</f>
        <v>24.6</v>
      </c>
      <c r="K29" s="20" t="n">
        <v>62.5</v>
      </c>
      <c r="L29" s="21" t="n">
        <f aca="false">K29*0.6</f>
        <v>37.5</v>
      </c>
      <c r="M29" s="22" t="n">
        <f aca="false">J29+L29</f>
        <v>62.1</v>
      </c>
      <c r="N29" s="23" t="s">
        <v>24</v>
      </c>
      <c r="O29" s="23" t="s">
        <v>24</v>
      </c>
      <c r="P29" s="5"/>
    </row>
    <row r="30" customFormat="false" ht="20.1" hidden="false" customHeight="true" outlineLevel="0" collapsed="false">
      <c r="A30" s="14" t="s">
        <v>125</v>
      </c>
      <c r="B30" s="15" t="s">
        <v>126</v>
      </c>
      <c r="C30" s="16" t="s">
        <v>36</v>
      </c>
      <c r="D30" s="17" t="s">
        <v>37</v>
      </c>
      <c r="E30" s="17" t="s">
        <v>94</v>
      </c>
      <c r="F30" s="27" t="s">
        <v>107</v>
      </c>
      <c r="G30" s="28" t="s">
        <v>127</v>
      </c>
      <c r="H30" s="14" t="s">
        <v>97</v>
      </c>
      <c r="I30" s="20" t="n">
        <v>55</v>
      </c>
      <c r="J30" s="21" t="n">
        <f aca="false">I30*0.4</f>
        <v>22</v>
      </c>
      <c r="K30" s="20" t="n">
        <v>65.5</v>
      </c>
      <c r="L30" s="21" t="n">
        <f aca="false">K30*0.6</f>
        <v>39.3</v>
      </c>
      <c r="M30" s="22" t="n">
        <f aca="false">J30+L30</f>
        <v>61.3</v>
      </c>
      <c r="N30" s="23" t="s">
        <v>24</v>
      </c>
      <c r="O30" s="23" t="s">
        <v>24</v>
      </c>
      <c r="P30" s="5"/>
    </row>
    <row r="31" customFormat="false" ht="20.1" hidden="false" customHeight="true" outlineLevel="0" collapsed="false">
      <c r="A31" s="14" t="s">
        <v>128</v>
      </c>
      <c r="B31" s="15" t="s">
        <v>129</v>
      </c>
      <c r="C31" s="16" t="s">
        <v>36</v>
      </c>
      <c r="D31" s="17" t="s">
        <v>37</v>
      </c>
      <c r="E31" s="17" t="s">
        <v>130</v>
      </c>
      <c r="F31" s="18" t="s">
        <v>131</v>
      </c>
      <c r="G31" s="19" t="s">
        <v>132</v>
      </c>
      <c r="H31" s="14" t="s">
        <v>133</v>
      </c>
      <c r="I31" s="20" t="n">
        <v>67</v>
      </c>
      <c r="J31" s="21" t="n">
        <f aca="false">I31*0.4</f>
        <v>26.8</v>
      </c>
      <c r="K31" s="20" t="n">
        <v>63</v>
      </c>
      <c r="L31" s="21" t="n">
        <f aca="false">K31*0.6</f>
        <v>37.8</v>
      </c>
      <c r="M31" s="22" t="n">
        <f aca="false">J31+L31</f>
        <v>64.6</v>
      </c>
      <c r="N31" s="23" t="s">
        <v>24</v>
      </c>
      <c r="O31" s="23" t="s">
        <v>24</v>
      </c>
      <c r="P31" s="5"/>
    </row>
    <row r="32" customFormat="false" ht="20.1" hidden="false" customHeight="true" outlineLevel="0" collapsed="false">
      <c r="A32" s="14" t="s">
        <v>134</v>
      </c>
      <c r="B32" s="15" t="s">
        <v>135</v>
      </c>
      <c r="C32" s="16" t="s">
        <v>18</v>
      </c>
      <c r="D32" s="17" t="s">
        <v>37</v>
      </c>
      <c r="E32" s="17" t="s">
        <v>130</v>
      </c>
      <c r="F32" s="18" t="s">
        <v>131</v>
      </c>
      <c r="G32" s="19" t="s">
        <v>136</v>
      </c>
      <c r="H32" s="14" t="s">
        <v>133</v>
      </c>
      <c r="I32" s="20" t="n">
        <v>64.5</v>
      </c>
      <c r="J32" s="21" t="n">
        <f aca="false">I32*0.4</f>
        <v>25.8</v>
      </c>
      <c r="K32" s="20" t="n">
        <v>61</v>
      </c>
      <c r="L32" s="21" t="n">
        <f aca="false">K32*0.6</f>
        <v>36.6</v>
      </c>
      <c r="M32" s="22" t="n">
        <f aca="false">J32+L32</f>
        <v>62.4</v>
      </c>
      <c r="N32" s="23" t="s">
        <v>24</v>
      </c>
      <c r="O32" s="23" t="s">
        <v>24</v>
      </c>
      <c r="P32" s="5"/>
    </row>
    <row r="33" customFormat="false" ht="20.1" hidden="false" customHeight="true" outlineLevel="0" collapsed="false">
      <c r="A33" s="14" t="s">
        <v>137</v>
      </c>
      <c r="B33" s="15" t="s">
        <v>138</v>
      </c>
      <c r="C33" s="16" t="s">
        <v>18</v>
      </c>
      <c r="D33" s="17" t="s">
        <v>37</v>
      </c>
      <c r="E33" s="17" t="s">
        <v>130</v>
      </c>
      <c r="F33" s="18" t="s">
        <v>131</v>
      </c>
      <c r="G33" s="19" t="s">
        <v>139</v>
      </c>
      <c r="H33" s="14" t="s">
        <v>133</v>
      </c>
      <c r="I33" s="20" t="n">
        <v>61.5</v>
      </c>
      <c r="J33" s="21" t="n">
        <f aca="false">I33*0.4</f>
        <v>24.6</v>
      </c>
      <c r="K33" s="20" t="n">
        <v>58.5</v>
      </c>
      <c r="L33" s="21" t="n">
        <f aca="false">K33*0.6</f>
        <v>35.1</v>
      </c>
      <c r="M33" s="22" t="n">
        <f aca="false">J33+L33</f>
        <v>59.7</v>
      </c>
      <c r="N33" s="23" t="s">
        <v>24</v>
      </c>
      <c r="O33" s="23" t="s">
        <v>24</v>
      </c>
      <c r="P33" s="5"/>
    </row>
    <row r="34" customFormat="false" ht="20.1" hidden="false" customHeight="true" outlineLevel="0" collapsed="false">
      <c r="A34" s="14" t="s">
        <v>140</v>
      </c>
      <c r="B34" s="15" t="s">
        <v>141</v>
      </c>
      <c r="C34" s="16" t="s">
        <v>36</v>
      </c>
      <c r="D34" s="17" t="s">
        <v>37</v>
      </c>
      <c r="E34" s="17" t="s">
        <v>142</v>
      </c>
      <c r="F34" s="18" t="s">
        <v>143</v>
      </c>
      <c r="G34" s="19" t="s">
        <v>144</v>
      </c>
      <c r="H34" s="14" t="s">
        <v>145</v>
      </c>
      <c r="I34" s="20" t="n">
        <v>70.5</v>
      </c>
      <c r="J34" s="21" t="n">
        <f aca="false">I34*0.4</f>
        <v>28.2</v>
      </c>
      <c r="K34" s="20" t="n">
        <v>56.5</v>
      </c>
      <c r="L34" s="21" t="n">
        <f aca="false">K34*0.6</f>
        <v>33.9</v>
      </c>
      <c r="M34" s="22" t="n">
        <f aca="false">J34+L34</f>
        <v>62.1</v>
      </c>
      <c r="N34" s="23" t="s">
        <v>24</v>
      </c>
      <c r="O34" s="23" t="s">
        <v>24</v>
      </c>
      <c r="P34" s="5"/>
    </row>
    <row r="35" customFormat="false" ht="20.1" hidden="false" customHeight="true" outlineLevel="0" collapsed="false">
      <c r="A35" s="14" t="s">
        <v>146</v>
      </c>
      <c r="B35" s="15" t="s">
        <v>147</v>
      </c>
      <c r="C35" s="16" t="s">
        <v>18</v>
      </c>
      <c r="D35" s="17" t="s">
        <v>37</v>
      </c>
      <c r="E35" s="17" t="s">
        <v>142</v>
      </c>
      <c r="F35" s="18" t="s">
        <v>143</v>
      </c>
      <c r="G35" s="19" t="s">
        <v>148</v>
      </c>
      <c r="H35" s="14" t="s">
        <v>145</v>
      </c>
      <c r="I35" s="20" t="n">
        <v>63.5</v>
      </c>
      <c r="J35" s="21" t="n">
        <f aca="false">I35*0.4</f>
        <v>25.4</v>
      </c>
      <c r="K35" s="20" t="n">
        <v>55.5</v>
      </c>
      <c r="L35" s="21" t="n">
        <f aca="false">K35*0.6</f>
        <v>33.3</v>
      </c>
      <c r="M35" s="22" t="n">
        <f aca="false">J35+L35</f>
        <v>58.7</v>
      </c>
      <c r="N35" s="23" t="s">
        <v>24</v>
      </c>
      <c r="O35" s="23" t="s">
        <v>24</v>
      </c>
      <c r="P35" s="5"/>
    </row>
    <row r="36" customFormat="false" ht="20.1" hidden="false" customHeight="true" outlineLevel="0" collapsed="false">
      <c r="A36" s="14" t="s">
        <v>149</v>
      </c>
      <c r="B36" s="15" t="s">
        <v>150</v>
      </c>
      <c r="C36" s="16" t="s">
        <v>36</v>
      </c>
      <c r="D36" s="17" t="s">
        <v>37</v>
      </c>
      <c r="E36" s="17" t="s">
        <v>151</v>
      </c>
      <c r="F36" s="18" t="s">
        <v>143</v>
      </c>
      <c r="G36" s="19" t="s">
        <v>152</v>
      </c>
      <c r="H36" s="14" t="s">
        <v>153</v>
      </c>
      <c r="I36" s="20" t="n">
        <v>60</v>
      </c>
      <c r="J36" s="21" t="n">
        <f aca="false">I36*0.4</f>
        <v>24</v>
      </c>
      <c r="K36" s="20" t="n">
        <v>54</v>
      </c>
      <c r="L36" s="21" t="n">
        <f aca="false">K36*0.6</f>
        <v>32.4</v>
      </c>
      <c r="M36" s="22" t="n">
        <f aca="false">J36+L36</f>
        <v>56.4</v>
      </c>
      <c r="N36" s="23" t="s">
        <v>24</v>
      </c>
      <c r="O36" s="23" t="s">
        <v>24</v>
      </c>
      <c r="P36" s="5"/>
    </row>
    <row r="37" customFormat="false" ht="20.1" hidden="false" customHeight="true" outlineLevel="0" collapsed="false">
      <c r="A37" s="14" t="s">
        <v>154</v>
      </c>
      <c r="B37" s="15" t="s">
        <v>155</v>
      </c>
      <c r="C37" s="16" t="s">
        <v>18</v>
      </c>
      <c r="D37" s="17" t="s">
        <v>37</v>
      </c>
      <c r="E37" s="17" t="s">
        <v>156</v>
      </c>
      <c r="F37" s="18" t="s">
        <v>157</v>
      </c>
      <c r="G37" s="19" t="s">
        <v>158</v>
      </c>
      <c r="H37" s="14" t="s">
        <v>159</v>
      </c>
      <c r="I37" s="20" t="n">
        <v>61</v>
      </c>
      <c r="J37" s="21" t="n">
        <f aca="false">I37*0.4</f>
        <v>24.4</v>
      </c>
      <c r="K37" s="20" t="n">
        <v>67.5</v>
      </c>
      <c r="L37" s="21" t="n">
        <f aca="false">K37*0.6</f>
        <v>40.5</v>
      </c>
      <c r="M37" s="22" t="n">
        <f aca="false">J37+L37</f>
        <v>64.9</v>
      </c>
      <c r="N37" s="23" t="s">
        <v>24</v>
      </c>
      <c r="O37" s="23" t="s">
        <v>24</v>
      </c>
      <c r="P37" s="5"/>
    </row>
    <row r="38" customFormat="false" ht="20.1" hidden="false" customHeight="true" outlineLevel="0" collapsed="false">
      <c r="A38" s="14" t="s">
        <v>160</v>
      </c>
      <c r="B38" s="15" t="s">
        <v>161</v>
      </c>
      <c r="C38" s="16" t="s">
        <v>18</v>
      </c>
      <c r="D38" s="17" t="s">
        <v>37</v>
      </c>
      <c r="E38" s="17" t="s">
        <v>162</v>
      </c>
      <c r="F38" s="18" t="s">
        <v>75</v>
      </c>
      <c r="G38" s="19" t="s">
        <v>163</v>
      </c>
      <c r="H38" s="14" t="s">
        <v>164</v>
      </c>
      <c r="I38" s="20" t="n">
        <v>70</v>
      </c>
      <c r="J38" s="21" t="n">
        <f aca="false">I38*0.4</f>
        <v>28</v>
      </c>
      <c r="K38" s="20" t="n">
        <v>70</v>
      </c>
      <c r="L38" s="21" t="n">
        <f aca="false">K38*0.6</f>
        <v>42</v>
      </c>
      <c r="M38" s="22" t="n">
        <f aca="false">J38+L38</f>
        <v>70</v>
      </c>
      <c r="N38" s="23" t="s">
        <v>24</v>
      </c>
      <c r="O38" s="23" t="s">
        <v>24</v>
      </c>
    </row>
    <row r="39" customFormat="false" ht="20.1" hidden="false" customHeight="true" outlineLevel="0" collapsed="false">
      <c r="A39" s="14" t="s">
        <v>165</v>
      </c>
      <c r="B39" s="15" t="s">
        <v>166</v>
      </c>
      <c r="C39" s="16" t="s">
        <v>18</v>
      </c>
      <c r="D39" s="17" t="s">
        <v>167</v>
      </c>
      <c r="E39" s="17" t="s">
        <v>38</v>
      </c>
      <c r="F39" s="18" t="s">
        <v>62</v>
      </c>
      <c r="G39" s="19" t="s">
        <v>168</v>
      </c>
      <c r="H39" s="14" t="s">
        <v>169</v>
      </c>
      <c r="I39" s="20" t="n">
        <v>68</v>
      </c>
      <c r="J39" s="21" t="n">
        <f aca="false">I39*0.4</f>
        <v>27.2</v>
      </c>
      <c r="K39" s="20" t="n">
        <v>60.5</v>
      </c>
      <c r="L39" s="21" t="n">
        <f aca="false">K39*0.6</f>
        <v>36.3</v>
      </c>
      <c r="M39" s="22" t="n">
        <f aca="false">J39+L39</f>
        <v>63.5</v>
      </c>
      <c r="N39" s="23" t="s">
        <v>24</v>
      </c>
      <c r="O39" s="23" t="s">
        <v>24</v>
      </c>
    </row>
    <row r="40" customFormat="false" ht="20.1" hidden="false" customHeight="true" outlineLevel="0" collapsed="false">
      <c r="A40" s="14" t="s">
        <v>170</v>
      </c>
      <c r="B40" s="15" t="s">
        <v>171</v>
      </c>
      <c r="C40" s="16" t="s">
        <v>18</v>
      </c>
      <c r="D40" s="17" t="s">
        <v>167</v>
      </c>
      <c r="E40" s="17" t="s">
        <v>38</v>
      </c>
      <c r="F40" s="18" t="s">
        <v>62</v>
      </c>
      <c r="G40" s="19" t="s">
        <v>172</v>
      </c>
      <c r="H40" s="14" t="s">
        <v>169</v>
      </c>
      <c r="I40" s="20" t="n">
        <v>71</v>
      </c>
      <c r="J40" s="21" t="n">
        <f aca="false">I40*0.4</f>
        <v>28.4</v>
      </c>
      <c r="K40" s="20" t="n">
        <v>54</v>
      </c>
      <c r="L40" s="21" t="n">
        <f aca="false">K40*0.6</f>
        <v>32.4</v>
      </c>
      <c r="M40" s="22" t="n">
        <f aca="false">J40+L40</f>
        <v>60.8</v>
      </c>
      <c r="N40" s="23" t="s">
        <v>24</v>
      </c>
      <c r="O40" s="23" t="s">
        <v>24</v>
      </c>
    </row>
    <row r="41" customFormat="false" ht="20.1" hidden="false" customHeight="true" outlineLevel="0" collapsed="false">
      <c r="A41" s="14" t="s">
        <v>173</v>
      </c>
      <c r="B41" s="15" t="s">
        <v>174</v>
      </c>
      <c r="C41" s="16" t="s">
        <v>18</v>
      </c>
      <c r="D41" s="17" t="s">
        <v>167</v>
      </c>
      <c r="E41" s="17" t="s">
        <v>175</v>
      </c>
      <c r="F41" s="18" t="s">
        <v>176</v>
      </c>
      <c r="G41" s="19" t="s">
        <v>177</v>
      </c>
      <c r="H41" s="14" t="s">
        <v>178</v>
      </c>
      <c r="I41" s="20" t="n">
        <v>57.5</v>
      </c>
      <c r="J41" s="21" t="n">
        <f aca="false">I41*0.4</f>
        <v>23</v>
      </c>
      <c r="K41" s="20" t="n">
        <v>57</v>
      </c>
      <c r="L41" s="21" t="n">
        <f aca="false">K41*0.6</f>
        <v>34.2</v>
      </c>
      <c r="M41" s="22" t="n">
        <f aca="false">J41+L41</f>
        <v>57.2</v>
      </c>
      <c r="N41" s="23" t="s">
        <v>24</v>
      </c>
      <c r="O41" s="23" t="s">
        <v>24</v>
      </c>
    </row>
    <row r="42" customFormat="false" ht="20.1" hidden="false" customHeight="true" outlineLevel="0" collapsed="false">
      <c r="A42" s="14" t="s">
        <v>179</v>
      </c>
      <c r="B42" s="15" t="s">
        <v>180</v>
      </c>
      <c r="C42" s="16" t="s">
        <v>36</v>
      </c>
      <c r="D42" s="17" t="s">
        <v>167</v>
      </c>
      <c r="E42" s="17" t="s">
        <v>162</v>
      </c>
      <c r="F42" s="18" t="s">
        <v>75</v>
      </c>
      <c r="G42" s="19" t="s">
        <v>181</v>
      </c>
      <c r="H42" s="14" t="s">
        <v>182</v>
      </c>
      <c r="I42" s="20" t="n">
        <v>64</v>
      </c>
      <c r="J42" s="21" t="n">
        <f aca="false">I42*0.4</f>
        <v>25.6</v>
      </c>
      <c r="K42" s="20" t="n">
        <v>58</v>
      </c>
      <c r="L42" s="21" t="n">
        <f aca="false">K42*0.6</f>
        <v>34.8</v>
      </c>
      <c r="M42" s="22" t="n">
        <f aca="false">J42+L42</f>
        <v>60.4</v>
      </c>
      <c r="N42" s="23" t="s">
        <v>24</v>
      </c>
      <c r="O42" s="23" t="s">
        <v>24</v>
      </c>
    </row>
    <row r="43" s="3" customFormat="true" ht="20.1" hidden="false" customHeight="true" outlineLevel="0" collapsed="false">
      <c r="A43" s="14" t="s">
        <v>183</v>
      </c>
      <c r="B43" s="15" t="s">
        <v>184</v>
      </c>
      <c r="C43" s="16" t="s">
        <v>36</v>
      </c>
      <c r="D43" s="17" t="s">
        <v>167</v>
      </c>
      <c r="E43" s="26" t="s">
        <v>185</v>
      </c>
      <c r="F43" s="18" t="s">
        <v>86</v>
      </c>
      <c r="G43" s="19" t="s">
        <v>186</v>
      </c>
      <c r="H43" s="14" t="s">
        <v>187</v>
      </c>
      <c r="I43" s="20" t="n">
        <v>73</v>
      </c>
      <c r="J43" s="21" t="n">
        <f aca="false">I43*0.4</f>
        <v>29.2</v>
      </c>
      <c r="K43" s="20" t="n">
        <v>63.5</v>
      </c>
      <c r="L43" s="21" t="n">
        <f aca="false">K43*0.6</f>
        <v>38.1</v>
      </c>
      <c r="M43" s="22" t="n">
        <f aca="false">J43+L43</f>
        <v>67.3</v>
      </c>
      <c r="N43" s="23" t="s">
        <v>24</v>
      </c>
      <c r="O43" s="23" t="s">
        <v>24</v>
      </c>
    </row>
    <row r="44" customFormat="false" ht="20.1" hidden="false" customHeight="true" outlineLevel="0" collapsed="false">
      <c r="A44" s="14" t="s">
        <v>188</v>
      </c>
      <c r="B44" s="15" t="s">
        <v>189</v>
      </c>
      <c r="C44" s="16" t="s">
        <v>18</v>
      </c>
      <c r="D44" s="17" t="s">
        <v>167</v>
      </c>
      <c r="E44" s="17" t="s">
        <v>74</v>
      </c>
      <c r="F44" s="18" t="s">
        <v>86</v>
      </c>
      <c r="G44" s="19" t="s">
        <v>190</v>
      </c>
      <c r="H44" s="14" t="s">
        <v>191</v>
      </c>
      <c r="I44" s="20" t="n">
        <v>64</v>
      </c>
      <c r="J44" s="21" t="n">
        <f aca="false">I44*0.4</f>
        <v>25.6</v>
      </c>
      <c r="K44" s="20" t="n">
        <v>64.5</v>
      </c>
      <c r="L44" s="21" t="n">
        <f aca="false">K44*0.6</f>
        <v>38.7</v>
      </c>
      <c r="M44" s="22" t="n">
        <f aca="false">J44+L44</f>
        <v>64.3</v>
      </c>
      <c r="N44" s="23" t="s">
        <v>24</v>
      </c>
      <c r="O44" s="23" t="s">
        <v>24</v>
      </c>
    </row>
    <row r="45" customFormat="false" ht="20.1" hidden="false" customHeight="true" outlineLevel="0" collapsed="false">
      <c r="A45" s="14" t="s">
        <v>192</v>
      </c>
      <c r="B45" s="15" t="s">
        <v>193</v>
      </c>
      <c r="C45" s="16" t="s">
        <v>18</v>
      </c>
      <c r="D45" s="17" t="s">
        <v>167</v>
      </c>
      <c r="E45" s="17" t="s">
        <v>74</v>
      </c>
      <c r="F45" s="18" t="s">
        <v>86</v>
      </c>
      <c r="G45" s="19" t="s">
        <v>194</v>
      </c>
      <c r="H45" s="14" t="s">
        <v>191</v>
      </c>
      <c r="I45" s="20" t="n">
        <v>53</v>
      </c>
      <c r="J45" s="21" t="n">
        <f aca="false">I45*0.4</f>
        <v>21.2</v>
      </c>
      <c r="K45" s="20" t="n">
        <v>66</v>
      </c>
      <c r="L45" s="21" t="n">
        <f aca="false">K45*0.6</f>
        <v>39.6</v>
      </c>
      <c r="M45" s="22" t="n">
        <f aca="false">J45+L45</f>
        <v>60.8</v>
      </c>
      <c r="N45" s="23" t="s">
        <v>24</v>
      </c>
      <c r="O45" s="23" t="s">
        <v>24</v>
      </c>
    </row>
    <row r="46" customFormat="false" ht="20.1" hidden="false" customHeight="true" outlineLevel="0" collapsed="false">
      <c r="A46" s="14" t="s">
        <v>195</v>
      </c>
      <c r="B46" s="15" t="s">
        <v>196</v>
      </c>
      <c r="C46" s="16" t="s">
        <v>18</v>
      </c>
      <c r="D46" s="17" t="s">
        <v>167</v>
      </c>
      <c r="E46" s="17" t="s">
        <v>197</v>
      </c>
      <c r="F46" s="18" t="s">
        <v>198</v>
      </c>
      <c r="G46" s="19" t="s">
        <v>199</v>
      </c>
      <c r="H46" s="14" t="s">
        <v>200</v>
      </c>
      <c r="I46" s="20" t="n">
        <v>67.5</v>
      </c>
      <c r="J46" s="21" t="n">
        <f aca="false">I46*0.4</f>
        <v>27</v>
      </c>
      <c r="K46" s="20" t="n">
        <v>66.5</v>
      </c>
      <c r="L46" s="21" t="n">
        <f aca="false">K46*0.6</f>
        <v>39.9</v>
      </c>
      <c r="M46" s="22" t="n">
        <f aca="false">J46+L46</f>
        <v>66.9</v>
      </c>
      <c r="N46" s="23" t="s">
        <v>24</v>
      </c>
      <c r="O46" s="23" t="s">
        <v>24</v>
      </c>
    </row>
    <row r="47" customFormat="false" ht="20.1" hidden="false" customHeight="true" outlineLevel="0" collapsed="false">
      <c r="A47" s="14" t="s">
        <v>201</v>
      </c>
      <c r="B47" s="15" t="s">
        <v>202</v>
      </c>
      <c r="C47" s="16" t="s">
        <v>36</v>
      </c>
      <c r="D47" s="17" t="s">
        <v>167</v>
      </c>
      <c r="E47" s="17" t="s">
        <v>197</v>
      </c>
      <c r="F47" s="18" t="s">
        <v>176</v>
      </c>
      <c r="G47" s="19" t="s">
        <v>203</v>
      </c>
      <c r="H47" s="14" t="s">
        <v>200</v>
      </c>
      <c r="I47" s="20" t="n">
        <v>60.5</v>
      </c>
      <c r="J47" s="21" t="n">
        <f aca="false">I47*0.4</f>
        <v>24.2</v>
      </c>
      <c r="K47" s="20" t="n">
        <v>70.5</v>
      </c>
      <c r="L47" s="21" t="n">
        <f aca="false">K47*0.6</f>
        <v>42.3</v>
      </c>
      <c r="M47" s="22" t="n">
        <f aca="false">J47+L47</f>
        <v>66.5</v>
      </c>
      <c r="N47" s="23" t="s">
        <v>24</v>
      </c>
      <c r="O47" s="23" t="s">
        <v>24</v>
      </c>
    </row>
    <row r="48" customFormat="false" ht="20.1" hidden="false" customHeight="true" outlineLevel="0" collapsed="false">
      <c r="A48" s="14" t="s">
        <v>204</v>
      </c>
      <c r="B48" s="15" t="s">
        <v>205</v>
      </c>
      <c r="C48" s="16" t="s">
        <v>18</v>
      </c>
      <c r="D48" s="17" t="s">
        <v>167</v>
      </c>
      <c r="E48" s="17" t="s">
        <v>197</v>
      </c>
      <c r="F48" s="18" t="s">
        <v>198</v>
      </c>
      <c r="G48" s="19" t="s">
        <v>206</v>
      </c>
      <c r="H48" s="14" t="s">
        <v>200</v>
      </c>
      <c r="I48" s="20" t="n">
        <v>62.5</v>
      </c>
      <c r="J48" s="21" t="n">
        <f aca="false">I48*0.4</f>
        <v>25</v>
      </c>
      <c r="K48" s="20" t="n">
        <v>67.5</v>
      </c>
      <c r="L48" s="21" t="n">
        <f aca="false">K48*0.6</f>
        <v>40.5</v>
      </c>
      <c r="M48" s="22" t="n">
        <f aca="false">J48+L48</f>
        <v>65.5</v>
      </c>
      <c r="N48" s="23" t="s">
        <v>24</v>
      </c>
      <c r="O48" s="23" t="s">
        <v>24</v>
      </c>
    </row>
    <row r="49" customFormat="false" ht="20.1" hidden="false" customHeight="true" outlineLevel="0" collapsed="false">
      <c r="A49" s="14" t="s">
        <v>207</v>
      </c>
      <c r="B49" s="15" t="s">
        <v>208</v>
      </c>
      <c r="C49" s="16" t="s">
        <v>18</v>
      </c>
      <c r="D49" s="17" t="s">
        <v>167</v>
      </c>
      <c r="E49" s="17" t="s">
        <v>197</v>
      </c>
      <c r="F49" s="18" t="s">
        <v>176</v>
      </c>
      <c r="G49" s="19" t="s">
        <v>209</v>
      </c>
      <c r="H49" s="14" t="s">
        <v>200</v>
      </c>
      <c r="I49" s="20" t="n">
        <v>65</v>
      </c>
      <c r="J49" s="21" t="n">
        <f aca="false">I49*0.4</f>
        <v>26</v>
      </c>
      <c r="K49" s="20" t="n">
        <v>63.5</v>
      </c>
      <c r="L49" s="21" t="n">
        <f aca="false">K49*0.6</f>
        <v>38.1</v>
      </c>
      <c r="M49" s="22" t="n">
        <f aca="false">J49+L49</f>
        <v>64.1</v>
      </c>
      <c r="N49" s="23" t="s">
        <v>24</v>
      </c>
      <c r="O49" s="23" t="s">
        <v>24</v>
      </c>
    </row>
    <row r="50" customFormat="false" ht="20.1" hidden="false" customHeight="true" outlineLevel="0" collapsed="false">
      <c r="A50" s="14" t="s">
        <v>210</v>
      </c>
      <c r="B50" s="15" t="s">
        <v>211</v>
      </c>
      <c r="C50" s="16" t="s">
        <v>36</v>
      </c>
      <c r="D50" s="17" t="s">
        <v>167</v>
      </c>
      <c r="E50" s="17" t="s">
        <v>197</v>
      </c>
      <c r="F50" s="18" t="s">
        <v>198</v>
      </c>
      <c r="G50" s="19" t="s">
        <v>212</v>
      </c>
      <c r="H50" s="14" t="s">
        <v>200</v>
      </c>
      <c r="I50" s="20" t="n">
        <v>69</v>
      </c>
      <c r="J50" s="21" t="n">
        <f aca="false">I50*0.4</f>
        <v>27.6</v>
      </c>
      <c r="K50" s="20" t="n">
        <v>60.5</v>
      </c>
      <c r="L50" s="21" t="n">
        <f aca="false">K50*0.6</f>
        <v>36.3</v>
      </c>
      <c r="M50" s="22" t="n">
        <f aca="false">J50+L50</f>
        <v>63.9</v>
      </c>
      <c r="N50" s="23" t="s">
        <v>24</v>
      </c>
      <c r="O50" s="23" t="s">
        <v>24</v>
      </c>
    </row>
    <row r="51" customFormat="false" ht="20.1" hidden="false" customHeight="true" outlineLevel="0" collapsed="false">
      <c r="A51" s="14" t="s">
        <v>213</v>
      </c>
      <c r="B51" s="15" t="s">
        <v>214</v>
      </c>
      <c r="C51" s="16" t="s">
        <v>18</v>
      </c>
      <c r="D51" s="17" t="s">
        <v>167</v>
      </c>
      <c r="E51" s="17" t="s">
        <v>197</v>
      </c>
      <c r="F51" s="18" t="s">
        <v>176</v>
      </c>
      <c r="G51" s="19" t="s">
        <v>215</v>
      </c>
      <c r="H51" s="14" t="s">
        <v>200</v>
      </c>
      <c r="I51" s="20" t="n">
        <v>74</v>
      </c>
      <c r="J51" s="21" t="n">
        <f aca="false">I51*0.4</f>
        <v>29.6</v>
      </c>
      <c r="K51" s="20" t="n">
        <v>57</v>
      </c>
      <c r="L51" s="21" t="n">
        <f aca="false">K51*0.6</f>
        <v>34.2</v>
      </c>
      <c r="M51" s="22" t="n">
        <f aca="false">J51+L51</f>
        <v>63.8</v>
      </c>
      <c r="N51" s="23" t="s">
        <v>24</v>
      </c>
      <c r="O51" s="23" t="s">
        <v>24</v>
      </c>
    </row>
    <row r="52" customFormat="false" ht="20.1" hidden="false" customHeight="true" outlineLevel="0" collapsed="false">
      <c r="A52" s="14" t="s">
        <v>216</v>
      </c>
      <c r="B52" s="15" t="s">
        <v>217</v>
      </c>
      <c r="C52" s="16" t="s">
        <v>36</v>
      </c>
      <c r="D52" s="17" t="s">
        <v>167</v>
      </c>
      <c r="E52" s="17" t="s">
        <v>197</v>
      </c>
      <c r="F52" s="18" t="s">
        <v>198</v>
      </c>
      <c r="G52" s="19" t="s">
        <v>218</v>
      </c>
      <c r="H52" s="14" t="s">
        <v>200</v>
      </c>
      <c r="I52" s="20" t="n">
        <v>61.5</v>
      </c>
      <c r="J52" s="21" t="n">
        <f aca="false">I52*0.4</f>
        <v>24.6</v>
      </c>
      <c r="K52" s="20" t="n">
        <v>65</v>
      </c>
      <c r="L52" s="21" t="n">
        <f aca="false">K52*0.6</f>
        <v>39</v>
      </c>
      <c r="M52" s="22" t="n">
        <f aca="false">J52+L52</f>
        <v>63.6</v>
      </c>
      <c r="N52" s="23" t="s">
        <v>24</v>
      </c>
      <c r="O52" s="23" t="s">
        <v>24</v>
      </c>
    </row>
    <row r="53" customFormat="false" ht="20.1" hidden="false" customHeight="true" outlineLevel="0" collapsed="false">
      <c r="A53" s="14" t="s">
        <v>219</v>
      </c>
      <c r="B53" s="15" t="s">
        <v>220</v>
      </c>
      <c r="C53" s="16" t="s">
        <v>18</v>
      </c>
      <c r="D53" s="17" t="s">
        <v>167</v>
      </c>
      <c r="E53" s="17" t="s">
        <v>197</v>
      </c>
      <c r="F53" s="18" t="s">
        <v>198</v>
      </c>
      <c r="G53" s="19" t="s">
        <v>221</v>
      </c>
      <c r="H53" s="14" t="s">
        <v>200</v>
      </c>
      <c r="I53" s="20" t="n">
        <v>64.5</v>
      </c>
      <c r="J53" s="21" t="n">
        <f aca="false">I53*0.4</f>
        <v>25.8</v>
      </c>
      <c r="K53" s="20" t="n">
        <v>63</v>
      </c>
      <c r="L53" s="21" t="n">
        <f aca="false">K53*0.6</f>
        <v>37.8</v>
      </c>
      <c r="M53" s="22" t="n">
        <f aca="false">J53+L53</f>
        <v>63.6</v>
      </c>
      <c r="N53" s="23" t="s">
        <v>24</v>
      </c>
      <c r="O53" s="23" t="s">
        <v>24</v>
      </c>
    </row>
    <row r="54" customFormat="false" ht="20.1" hidden="false" customHeight="true" outlineLevel="0" collapsed="false">
      <c r="A54" s="14" t="s">
        <v>222</v>
      </c>
      <c r="B54" s="15" t="s">
        <v>223</v>
      </c>
      <c r="C54" s="16" t="s">
        <v>36</v>
      </c>
      <c r="D54" s="17" t="s">
        <v>167</v>
      </c>
      <c r="E54" s="17" t="s">
        <v>197</v>
      </c>
      <c r="F54" s="18" t="s">
        <v>198</v>
      </c>
      <c r="G54" s="19" t="s">
        <v>224</v>
      </c>
      <c r="H54" s="14" t="s">
        <v>200</v>
      </c>
      <c r="I54" s="20" t="n">
        <v>66</v>
      </c>
      <c r="J54" s="21" t="n">
        <f aca="false">I54*0.4</f>
        <v>26.4</v>
      </c>
      <c r="K54" s="20" t="n">
        <v>61.5</v>
      </c>
      <c r="L54" s="21" t="n">
        <f aca="false">K54*0.6</f>
        <v>36.9</v>
      </c>
      <c r="M54" s="22" t="n">
        <f aca="false">J54+L54</f>
        <v>63.3</v>
      </c>
      <c r="N54" s="23" t="s">
        <v>24</v>
      </c>
      <c r="O54" s="23" t="s">
        <v>24</v>
      </c>
    </row>
    <row r="55" customFormat="false" ht="20.1" hidden="false" customHeight="true" outlineLevel="0" collapsed="false">
      <c r="A55" s="14" t="s">
        <v>225</v>
      </c>
      <c r="B55" s="15" t="s">
        <v>226</v>
      </c>
      <c r="C55" s="16" t="s">
        <v>18</v>
      </c>
      <c r="D55" s="17" t="s">
        <v>167</v>
      </c>
      <c r="E55" s="17" t="s">
        <v>197</v>
      </c>
      <c r="F55" s="18" t="s">
        <v>176</v>
      </c>
      <c r="G55" s="19" t="s">
        <v>227</v>
      </c>
      <c r="H55" s="14" t="s">
        <v>200</v>
      </c>
      <c r="I55" s="20" t="n">
        <v>57.5</v>
      </c>
      <c r="J55" s="21" t="n">
        <f aca="false">I55*0.4</f>
        <v>23</v>
      </c>
      <c r="K55" s="20" t="n">
        <v>63</v>
      </c>
      <c r="L55" s="21" t="n">
        <f aca="false">K55*0.6</f>
        <v>37.8</v>
      </c>
      <c r="M55" s="22" t="n">
        <f aca="false">J55+L55</f>
        <v>60.8</v>
      </c>
      <c r="N55" s="23" t="s">
        <v>24</v>
      </c>
      <c r="O55" s="23" t="s">
        <v>24</v>
      </c>
    </row>
    <row r="56" customFormat="false" ht="20.1" hidden="false" customHeight="true" outlineLevel="0" collapsed="false">
      <c r="A56" s="14" t="s">
        <v>228</v>
      </c>
      <c r="B56" s="15" t="s">
        <v>229</v>
      </c>
      <c r="C56" s="16" t="s">
        <v>36</v>
      </c>
      <c r="D56" s="17" t="s">
        <v>167</v>
      </c>
      <c r="E56" s="17" t="s">
        <v>197</v>
      </c>
      <c r="F56" s="18" t="s">
        <v>176</v>
      </c>
      <c r="G56" s="19" t="s">
        <v>230</v>
      </c>
      <c r="H56" s="14" t="s">
        <v>200</v>
      </c>
      <c r="I56" s="20" t="n">
        <v>65</v>
      </c>
      <c r="J56" s="21" t="n">
        <f aca="false">I56*0.4</f>
        <v>26</v>
      </c>
      <c r="K56" s="20" t="n">
        <v>57.5</v>
      </c>
      <c r="L56" s="21" t="n">
        <f aca="false">K56*0.6</f>
        <v>34.5</v>
      </c>
      <c r="M56" s="22" t="n">
        <f aca="false">J56+L56</f>
        <v>60.5</v>
      </c>
      <c r="N56" s="23" t="s">
        <v>24</v>
      </c>
      <c r="O56" s="23" t="s">
        <v>24</v>
      </c>
    </row>
    <row r="57" customFormat="false" ht="19.5" hidden="false" customHeight="true" outlineLevel="0" collapsed="false">
      <c r="A57" s="14" t="s">
        <v>231</v>
      </c>
      <c r="B57" s="15" t="s">
        <v>232</v>
      </c>
      <c r="C57" s="16" t="s">
        <v>36</v>
      </c>
      <c r="D57" s="17" t="s">
        <v>167</v>
      </c>
      <c r="E57" s="17" t="s">
        <v>85</v>
      </c>
      <c r="F57" s="18" t="s">
        <v>233</v>
      </c>
      <c r="G57" s="19" t="s">
        <v>234</v>
      </c>
      <c r="H57" s="14" t="s">
        <v>235</v>
      </c>
      <c r="I57" s="20" t="n">
        <v>56</v>
      </c>
      <c r="J57" s="21" t="n">
        <f aca="false">I57*0.4</f>
        <v>22.4</v>
      </c>
      <c r="K57" s="20" t="n">
        <v>76</v>
      </c>
      <c r="L57" s="21" t="n">
        <f aca="false">K57*0.6</f>
        <v>45.6</v>
      </c>
      <c r="M57" s="22" t="n">
        <f aca="false">J57+L57</f>
        <v>68</v>
      </c>
      <c r="N57" s="23" t="s">
        <v>24</v>
      </c>
      <c r="O57" s="23" t="s">
        <v>24</v>
      </c>
    </row>
    <row r="58" customFormat="false" ht="20.1" hidden="false" customHeight="true" outlineLevel="0" collapsed="false">
      <c r="A58" s="14" t="s">
        <v>236</v>
      </c>
      <c r="B58" s="15" t="s">
        <v>237</v>
      </c>
      <c r="C58" s="16" t="s">
        <v>36</v>
      </c>
      <c r="D58" s="17" t="s">
        <v>167</v>
      </c>
      <c r="E58" s="17" t="s">
        <v>94</v>
      </c>
      <c r="F58" s="18" t="s">
        <v>238</v>
      </c>
      <c r="G58" s="19" t="s">
        <v>239</v>
      </c>
      <c r="H58" s="14" t="s">
        <v>240</v>
      </c>
      <c r="I58" s="20" t="n">
        <v>66.5</v>
      </c>
      <c r="J58" s="21" t="n">
        <f aca="false">I58*0.4</f>
        <v>26.6</v>
      </c>
      <c r="K58" s="20" t="n">
        <v>68.5</v>
      </c>
      <c r="L58" s="21" t="n">
        <f aca="false">K58*0.6</f>
        <v>41.1</v>
      </c>
      <c r="M58" s="22" t="n">
        <f aca="false">J58+L58</f>
        <v>67.7</v>
      </c>
      <c r="N58" s="23" t="s">
        <v>24</v>
      </c>
      <c r="O58" s="23" t="s">
        <v>24</v>
      </c>
    </row>
    <row r="59" customFormat="false" ht="20.1" hidden="false" customHeight="true" outlineLevel="0" collapsed="false">
      <c r="A59" s="14" t="s">
        <v>241</v>
      </c>
      <c r="B59" s="15" t="s">
        <v>242</v>
      </c>
      <c r="C59" s="16" t="s">
        <v>36</v>
      </c>
      <c r="D59" s="17" t="s">
        <v>167</v>
      </c>
      <c r="E59" s="17" t="s">
        <v>94</v>
      </c>
      <c r="F59" s="18" t="s">
        <v>238</v>
      </c>
      <c r="G59" s="19" t="s">
        <v>243</v>
      </c>
      <c r="H59" s="14" t="s">
        <v>240</v>
      </c>
      <c r="I59" s="20" t="n">
        <v>60.5</v>
      </c>
      <c r="J59" s="21" t="n">
        <f aca="false">I59*0.4</f>
        <v>24.2</v>
      </c>
      <c r="K59" s="20" t="n">
        <v>72.5</v>
      </c>
      <c r="L59" s="21" t="n">
        <f aca="false">K59*0.6</f>
        <v>43.5</v>
      </c>
      <c r="M59" s="22" t="n">
        <f aca="false">J59+L59</f>
        <v>67.7</v>
      </c>
      <c r="N59" s="23" t="s">
        <v>24</v>
      </c>
      <c r="O59" s="23" t="s">
        <v>24</v>
      </c>
    </row>
    <row r="60" customFormat="false" ht="20.1" hidden="false" customHeight="true" outlineLevel="0" collapsed="false">
      <c r="A60" s="14" t="s">
        <v>244</v>
      </c>
      <c r="B60" s="15" t="s">
        <v>245</v>
      </c>
      <c r="C60" s="16" t="s">
        <v>36</v>
      </c>
      <c r="D60" s="17" t="s">
        <v>167</v>
      </c>
      <c r="E60" s="17" t="s">
        <v>94</v>
      </c>
      <c r="F60" s="18" t="s">
        <v>246</v>
      </c>
      <c r="G60" s="19" t="s">
        <v>247</v>
      </c>
      <c r="H60" s="14" t="s">
        <v>240</v>
      </c>
      <c r="I60" s="20" t="n">
        <v>67</v>
      </c>
      <c r="J60" s="21" t="n">
        <f aca="false">I60*0.4</f>
        <v>26.8</v>
      </c>
      <c r="K60" s="20" t="n">
        <v>66.5</v>
      </c>
      <c r="L60" s="21" t="n">
        <f aca="false">K60*0.6</f>
        <v>39.9</v>
      </c>
      <c r="M60" s="22" t="n">
        <f aca="false">J60+L60</f>
        <v>66.7</v>
      </c>
      <c r="N60" s="23" t="s">
        <v>24</v>
      </c>
      <c r="O60" s="23" t="s">
        <v>24</v>
      </c>
    </row>
    <row r="61" customFormat="false" ht="20.1" hidden="false" customHeight="true" outlineLevel="0" collapsed="false">
      <c r="A61" s="14" t="s">
        <v>248</v>
      </c>
      <c r="B61" s="15" t="s">
        <v>249</v>
      </c>
      <c r="C61" s="16" t="s">
        <v>36</v>
      </c>
      <c r="D61" s="17" t="s">
        <v>167</v>
      </c>
      <c r="E61" s="17" t="s">
        <v>94</v>
      </c>
      <c r="F61" s="18" t="s">
        <v>246</v>
      </c>
      <c r="G61" s="19" t="s">
        <v>250</v>
      </c>
      <c r="H61" s="14" t="s">
        <v>240</v>
      </c>
      <c r="I61" s="20" t="n">
        <v>63</v>
      </c>
      <c r="J61" s="21" t="n">
        <f aca="false">I61*0.4</f>
        <v>25.2</v>
      </c>
      <c r="K61" s="20" t="n">
        <v>69</v>
      </c>
      <c r="L61" s="21" t="n">
        <f aca="false">K61*0.6</f>
        <v>41.4</v>
      </c>
      <c r="M61" s="22" t="n">
        <f aca="false">J61+L61</f>
        <v>66.6</v>
      </c>
      <c r="N61" s="23" t="s">
        <v>24</v>
      </c>
      <c r="O61" s="23" t="s">
        <v>24</v>
      </c>
    </row>
    <row r="62" customFormat="false" ht="20.1" hidden="false" customHeight="true" outlineLevel="0" collapsed="false">
      <c r="A62" s="14" t="s">
        <v>251</v>
      </c>
      <c r="B62" s="15" t="s">
        <v>252</v>
      </c>
      <c r="C62" s="16" t="s">
        <v>36</v>
      </c>
      <c r="D62" s="17" t="s">
        <v>167</v>
      </c>
      <c r="E62" s="17" t="s">
        <v>94</v>
      </c>
      <c r="F62" s="18" t="s">
        <v>253</v>
      </c>
      <c r="G62" s="19" t="s">
        <v>254</v>
      </c>
      <c r="H62" s="14" t="s">
        <v>240</v>
      </c>
      <c r="I62" s="20" t="n">
        <v>64.5</v>
      </c>
      <c r="J62" s="21" t="n">
        <f aca="false">I62*0.4</f>
        <v>25.8</v>
      </c>
      <c r="K62" s="20" t="n">
        <v>67.5</v>
      </c>
      <c r="L62" s="21" t="n">
        <f aca="false">K62*0.6</f>
        <v>40.5</v>
      </c>
      <c r="M62" s="22" t="n">
        <f aca="false">J62+L62</f>
        <v>66.3</v>
      </c>
      <c r="N62" s="23" t="s">
        <v>24</v>
      </c>
      <c r="O62" s="23" t="s">
        <v>24</v>
      </c>
    </row>
    <row r="63" customFormat="false" ht="20.1" hidden="false" customHeight="true" outlineLevel="0" collapsed="false">
      <c r="A63" s="14" t="s">
        <v>255</v>
      </c>
      <c r="B63" s="15" t="s">
        <v>256</v>
      </c>
      <c r="C63" s="16" t="s">
        <v>36</v>
      </c>
      <c r="D63" s="17" t="s">
        <v>167</v>
      </c>
      <c r="E63" s="17" t="s">
        <v>94</v>
      </c>
      <c r="F63" s="18" t="s">
        <v>257</v>
      </c>
      <c r="G63" s="19" t="s">
        <v>258</v>
      </c>
      <c r="H63" s="14" t="s">
        <v>240</v>
      </c>
      <c r="I63" s="20" t="n">
        <v>60.5</v>
      </c>
      <c r="J63" s="21" t="n">
        <f aca="false">I63*0.4</f>
        <v>24.2</v>
      </c>
      <c r="K63" s="20" t="n">
        <v>70</v>
      </c>
      <c r="L63" s="21" t="n">
        <f aca="false">K63*0.6</f>
        <v>42</v>
      </c>
      <c r="M63" s="22" t="n">
        <f aca="false">J63+L63</f>
        <v>66.2</v>
      </c>
      <c r="N63" s="23" t="s">
        <v>24</v>
      </c>
      <c r="O63" s="23" t="s">
        <v>24</v>
      </c>
    </row>
    <row r="64" customFormat="false" ht="20.1" hidden="false" customHeight="true" outlineLevel="0" collapsed="false">
      <c r="A64" s="14" t="s">
        <v>259</v>
      </c>
      <c r="B64" s="15" t="s">
        <v>260</v>
      </c>
      <c r="C64" s="16" t="s">
        <v>36</v>
      </c>
      <c r="D64" s="17" t="s">
        <v>167</v>
      </c>
      <c r="E64" s="17" t="s">
        <v>94</v>
      </c>
      <c r="F64" s="18" t="s">
        <v>253</v>
      </c>
      <c r="G64" s="19" t="s">
        <v>261</v>
      </c>
      <c r="H64" s="14" t="s">
        <v>240</v>
      </c>
      <c r="I64" s="20" t="n">
        <v>63.5</v>
      </c>
      <c r="J64" s="21" t="n">
        <f aca="false">I64*0.4</f>
        <v>25.4</v>
      </c>
      <c r="K64" s="20" t="n">
        <v>67.5</v>
      </c>
      <c r="L64" s="21" t="n">
        <f aca="false">K64*0.6</f>
        <v>40.5</v>
      </c>
      <c r="M64" s="22" t="n">
        <f aca="false">J64+L64</f>
        <v>65.9</v>
      </c>
      <c r="N64" s="23" t="s">
        <v>24</v>
      </c>
      <c r="O64" s="23" t="s">
        <v>24</v>
      </c>
    </row>
    <row r="65" customFormat="false" ht="20.1" hidden="false" customHeight="true" outlineLevel="0" collapsed="false">
      <c r="A65" s="14" t="s">
        <v>262</v>
      </c>
      <c r="B65" s="15" t="s">
        <v>263</v>
      </c>
      <c r="C65" s="16" t="s">
        <v>36</v>
      </c>
      <c r="D65" s="17" t="s">
        <v>167</v>
      </c>
      <c r="E65" s="17" t="s">
        <v>94</v>
      </c>
      <c r="F65" s="18" t="s">
        <v>264</v>
      </c>
      <c r="G65" s="19" t="s">
        <v>265</v>
      </c>
      <c r="H65" s="14" t="s">
        <v>240</v>
      </c>
      <c r="I65" s="20" t="n">
        <v>63</v>
      </c>
      <c r="J65" s="21" t="n">
        <f aca="false">I65*0.4</f>
        <v>25.2</v>
      </c>
      <c r="K65" s="20" t="n">
        <v>67</v>
      </c>
      <c r="L65" s="21" t="n">
        <f aca="false">K65*0.6</f>
        <v>40.2</v>
      </c>
      <c r="M65" s="22" t="n">
        <f aca="false">J65+L65</f>
        <v>65.4</v>
      </c>
      <c r="N65" s="23" t="s">
        <v>24</v>
      </c>
      <c r="O65" s="23" t="s">
        <v>24</v>
      </c>
    </row>
    <row r="66" customFormat="false" ht="20.1" hidden="false" customHeight="true" outlineLevel="0" collapsed="false">
      <c r="A66" s="14" t="s">
        <v>266</v>
      </c>
      <c r="B66" s="15" t="s">
        <v>267</v>
      </c>
      <c r="C66" s="16" t="s">
        <v>36</v>
      </c>
      <c r="D66" s="17" t="s">
        <v>167</v>
      </c>
      <c r="E66" s="17" t="s">
        <v>94</v>
      </c>
      <c r="F66" s="18" t="s">
        <v>238</v>
      </c>
      <c r="G66" s="19" t="s">
        <v>268</v>
      </c>
      <c r="H66" s="14" t="s">
        <v>240</v>
      </c>
      <c r="I66" s="20" t="n">
        <v>61.5</v>
      </c>
      <c r="J66" s="21" t="n">
        <f aca="false">I66*0.4</f>
        <v>24.6</v>
      </c>
      <c r="K66" s="20" t="n">
        <v>67.5</v>
      </c>
      <c r="L66" s="21" t="n">
        <f aca="false">K66*0.6</f>
        <v>40.5</v>
      </c>
      <c r="M66" s="22" t="n">
        <f aca="false">J66+L66</f>
        <v>65.1</v>
      </c>
      <c r="N66" s="23" t="s">
        <v>24</v>
      </c>
      <c r="O66" s="23" t="s">
        <v>24</v>
      </c>
    </row>
    <row r="67" customFormat="false" ht="20.1" hidden="false" customHeight="true" outlineLevel="0" collapsed="false">
      <c r="A67" s="14" t="s">
        <v>269</v>
      </c>
      <c r="B67" s="15" t="s">
        <v>270</v>
      </c>
      <c r="C67" s="16" t="s">
        <v>36</v>
      </c>
      <c r="D67" s="17" t="s">
        <v>167</v>
      </c>
      <c r="E67" s="17" t="s">
        <v>94</v>
      </c>
      <c r="F67" s="18" t="s">
        <v>264</v>
      </c>
      <c r="G67" s="19" t="s">
        <v>271</v>
      </c>
      <c r="H67" s="14" t="s">
        <v>240</v>
      </c>
      <c r="I67" s="20" t="n">
        <v>65.5</v>
      </c>
      <c r="J67" s="21" t="n">
        <f aca="false">I67*0.4</f>
        <v>26.2</v>
      </c>
      <c r="K67" s="20" t="n">
        <v>63</v>
      </c>
      <c r="L67" s="21" t="n">
        <f aca="false">K67*0.6</f>
        <v>37.8</v>
      </c>
      <c r="M67" s="22" t="n">
        <f aca="false">J67+L67</f>
        <v>64</v>
      </c>
      <c r="N67" s="23" t="s">
        <v>24</v>
      </c>
      <c r="O67" s="23" t="s">
        <v>24</v>
      </c>
    </row>
    <row r="68" customFormat="false" ht="20.1" hidden="false" customHeight="true" outlineLevel="0" collapsed="false">
      <c r="A68" s="14" t="s">
        <v>272</v>
      </c>
      <c r="B68" s="15" t="s">
        <v>273</v>
      </c>
      <c r="C68" s="16" t="s">
        <v>36</v>
      </c>
      <c r="D68" s="17" t="s">
        <v>167</v>
      </c>
      <c r="E68" s="17" t="s">
        <v>94</v>
      </c>
      <c r="F68" s="18" t="s">
        <v>257</v>
      </c>
      <c r="G68" s="19" t="s">
        <v>274</v>
      </c>
      <c r="H68" s="14" t="s">
        <v>240</v>
      </c>
      <c r="I68" s="20" t="n">
        <v>58.5</v>
      </c>
      <c r="J68" s="21" t="n">
        <f aca="false">I68*0.4</f>
        <v>23.4</v>
      </c>
      <c r="K68" s="20" t="n">
        <v>67</v>
      </c>
      <c r="L68" s="21" t="n">
        <f aca="false">K68*0.6</f>
        <v>40.2</v>
      </c>
      <c r="M68" s="22" t="n">
        <f aca="false">J68+L68</f>
        <v>63.6</v>
      </c>
      <c r="N68" s="23" t="s">
        <v>24</v>
      </c>
      <c r="O68" s="23" t="s">
        <v>24</v>
      </c>
    </row>
    <row r="69" customFormat="false" ht="20.1" hidden="false" customHeight="true" outlineLevel="0" collapsed="false">
      <c r="A69" s="14" t="s">
        <v>275</v>
      </c>
      <c r="B69" s="15" t="s">
        <v>276</v>
      </c>
      <c r="C69" s="16" t="s">
        <v>36</v>
      </c>
      <c r="D69" s="17" t="s">
        <v>167</v>
      </c>
      <c r="E69" s="17" t="s">
        <v>94</v>
      </c>
      <c r="F69" s="18" t="s">
        <v>238</v>
      </c>
      <c r="G69" s="19" t="s">
        <v>277</v>
      </c>
      <c r="H69" s="14" t="s">
        <v>240</v>
      </c>
      <c r="I69" s="20" t="n">
        <v>63.5</v>
      </c>
      <c r="J69" s="21" t="n">
        <f aca="false">I69*0.4</f>
        <v>25.4</v>
      </c>
      <c r="K69" s="20" t="n">
        <v>63.5</v>
      </c>
      <c r="L69" s="21" t="n">
        <f aca="false">K69*0.6</f>
        <v>38.1</v>
      </c>
      <c r="M69" s="22" t="n">
        <f aca="false">J69+L69</f>
        <v>63.5</v>
      </c>
      <c r="N69" s="23" t="s">
        <v>24</v>
      </c>
      <c r="O69" s="23" t="s">
        <v>24</v>
      </c>
    </row>
    <row r="70" customFormat="false" ht="20.1" hidden="false" customHeight="true" outlineLevel="0" collapsed="false">
      <c r="A70" s="14" t="s">
        <v>278</v>
      </c>
      <c r="B70" s="15" t="s">
        <v>279</v>
      </c>
      <c r="C70" s="16" t="s">
        <v>36</v>
      </c>
      <c r="D70" s="17" t="s">
        <v>167</v>
      </c>
      <c r="E70" s="17" t="s">
        <v>94</v>
      </c>
      <c r="F70" s="18" t="s">
        <v>233</v>
      </c>
      <c r="G70" s="19" t="s">
        <v>280</v>
      </c>
      <c r="H70" s="14" t="s">
        <v>240</v>
      </c>
      <c r="I70" s="20" t="n">
        <v>57.5</v>
      </c>
      <c r="J70" s="21" t="n">
        <f aca="false">I70*0.4</f>
        <v>23</v>
      </c>
      <c r="K70" s="20" t="n">
        <v>67</v>
      </c>
      <c r="L70" s="21" t="n">
        <f aca="false">K70*0.6</f>
        <v>40.2</v>
      </c>
      <c r="M70" s="22" t="n">
        <f aca="false">J70+L70</f>
        <v>63.2</v>
      </c>
      <c r="N70" s="23" t="s">
        <v>24</v>
      </c>
      <c r="O70" s="23" t="s">
        <v>24</v>
      </c>
    </row>
    <row r="71" customFormat="false" ht="20.1" hidden="false" customHeight="true" outlineLevel="0" collapsed="false">
      <c r="A71" s="14" t="s">
        <v>281</v>
      </c>
      <c r="B71" s="15" t="s">
        <v>282</v>
      </c>
      <c r="C71" s="16" t="s">
        <v>18</v>
      </c>
      <c r="D71" s="17" t="s">
        <v>167</v>
      </c>
      <c r="E71" s="17" t="s">
        <v>94</v>
      </c>
      <c r="F71" s="18" t="s">
        <v>246</v>
      </c>
      <c r="G71" s="19" t="s">
        <v>283</v>
      </c>
      <c r="H71" s="14" t="s">
        <v>240</v>
      </c>
      <c r="I71" s="20" t="n">
        <v>58</v>
      </c>
      <c r="J71" s="21" t="n">
        <f aca="false">I71*0.4</f>
        <v>23.2</v>
      </c>
      <c r="K71" s="20" t="n">
        <v>66.5</v>
      </c>
      <c r="L71" s="21" t="n">
        <f aca="false">K71*0.6</f>
        <v>39.9</v>
      </c>
      <c r="M71" s="22" t="n">
        <f aca="false">J71+L71</f>
        <v>63.1</v>
      </c>
      <c r="N71" s="23" t="s">
        <v>24</v>
      </c>
      <c r="O71" s="23" t="s">
        <v>24</v>
      </c>
    </row>
    <row r="72" customFormat="false" ht="20.1" hidden="false" customHeight="true" outlineLevel="0" collapsed="false">
      <c r="A72" s="14" t="s">
        <v>284</v>
      </c>
      <c r="B72" s="15" t="s">
        <v>285</v>
      </c>
      <c r="C72" s="16" t="s">
        <v>18</v>
      </c>
      <c r="D72" s="17" t="s">
        <v>167</v>
      </c>
      <c r="E72" s="17" t="s">
        <v>286</v>
      </c>
      <c r="F72" s="18" t="s">
        <v>157</v>
      </c>
      <c r="G72" s="19" t="s">
        <v>287</v>
      </c>
      <c r="H72" s="14" t="s">
        <v>288</v>
      </c>
      <c r="I72" s="20" t="n">
        <v>56.5</v>
      </c>
      <c r="J72" s="21" t="n">
        <f aca="false">I72*0.4</f>
        <v>22.6</v>
      </c>
      <c r="K72" s="20" t="n">
        <v>66.5</v>
      </c>
      <c r="L72" s="21" t="n">
        <f aca="false">K72*0.6</f>
        <v>39.9</v>
      </c>
      <c r="M72" s="22" t="n">
        <f aca="false">J72+L72</f>
        <v>62.5</v>
      </c>
      <c r="N72" s="23" t="s">
        <v>24</v>
      </c>
      <c r="O72" s="23" t="s">
        <v>24</v>
      </c>
    </row>
    <row r="73" customFormat="false" ht="20.1" hidden="false" customHeight="true" outlineLevel="0" collapsed="false">
      <c r="A73" s="14" t="s">
        <v>289</v>
      </c>
      <c r="B73" s="15" t="s">
        <v>290</v>
      </c>
      <c r="C73" s="16" t="s">
        <v>18</v>
      </c>
      <c r="D73" s="17" t="s">
        <v>167</v>
      </c>
      <c r="E73" s="17" t="s">
        <v>286</v>
      </c>
      <c r="F73" s="18" t="s">
        <v>157</v>
      </c>
      <c r="G73" s="19" t="s">
        <v>291</v>
      </c>
      <c r="H73" s="14" t="s">
        <v>288</v>
      </c>
      <c r="I73" s="20" t="n">
        <v>62</v>
      </c>
      <c r="J73" s="21" t="n">
        <f aca="false">I73*0.4</f>
        <v>24.8</v>
      </c>
      <c r="K73" s="20" t="n">
        <v>60.5</v>
      </c>
      <c r="L73" s="21" t="n">
        <f aca="false">K73*0.6</f>
        <v>36.3</v>
      </c>
      <c r="M73" s="22" t="n">
        <f aca="false">J73+L73</f>
        <v>61.1</v>
      </c>
      <c r="N73" s="23" t="s">
        <v>24</v>
      </c>
      <c r="O73" s="23" t="s">
        <v>24</v>
      </c>
    </row>
    <row r="74" customFormat="false" ht="20.1" hidden="false" customHeight="true" outlineLevel="0" collapsed="false">
      <c r="A74" s="14" t="s">
        <v>292</v>
      </c>
      <c r="B74" s="15" t="s">
        <v>293</v>
      </c>
      <c r="C74" s="16" t="s">
        <v>36</v>
      </c>
      <c r="D74" s="17" t="s">
        <v>167</v>
      </c>
      <c r="E74" s="17" t="s">
        <v>286</v>
      </c>
      <c r="F74" s="18" t="s">
        <v>157</v>
      </c>
      <c r="G74" s="19" t="s">
        <v>294</v>
      </c>
      <c r="H74" s="14" t="s">
        <v>288</v>
      </c>
      <c r="I74" s="20" t="n">
        <v>63.5</v>
      </c>
      <c r="J74" s="21" t="n">
        <f aca="false">I74*0.4</f>
        <v>25.4</v>
      </c>
      <c r="K74" s="20" t="n">
        <v>58.5</v>
      </c>
      <c r="L74" s="21" t="n">
        <f aca="false">K74*0.6</f>
        <v>35.1</v>
      </c>
      <c r="M74" s="22" t="n">
        <f aca="false">J74+L74</f>
        <v>60.5</v>
      </c>
      <c r="N74" s="23" t="s">
        <v>24</v>
      </c>
      <c r="O74" s="23" t="s">
        <v>24</v>
      </c>
    </row>
    <row r="75" customFormat="false" ht="20.1" hidden="false" customHeight="true" outlineLevel="0" collapsed="false">
      <c r="A75" s="14" t="s">
        <v>295</v>
      </c>
      <c r="B75" s="15" t="s">
        <v>296</v>
      </c>
      <c r="C75" s="16" t="s">
        <v>18</v>
      </c>
      <c r="D75" s="17" t="s">
        <v>167</v>
      </c>
      <c r="E75" s="17" t="s">
        <v>130</v>
      </c>
      <c r="F75" s="18" t="s">
        <v>131</v>
      </c>
      <c r="G75" s="19" t="s">
        <v>297</v>
      </c>
      <c r="H75" s="14" t="s">
        <v>298</v>
      </c>
      <c r="I75" s="20" t="n">
        <v>56</v>
      </c>
      <c r="J75" s="21" t="n">
        <f aca="false">I75*0.4</f>
        <v>22.4</v>
      </c>
      <c r="K75" s="20" t="n">
        <v>55</v>
      </c>
      <c r="L75" s="21" t="n">
        <f aca="false">K75*0.6</f>
        <v>33</v>
      </c>
      <c r="M75" s="22" t="n">
        <f aca="false">J75+L75</f>
        <v>55.4</v>
      </c>
      <c r="N75" s="23" t="s">
        <v>24</v>
      </c>
      <c r="O75" s="23" t="s">
        <v>24</v>
      </c>
    </row>
    <row r="76" customFormat="false" ht="20.1" hidden="false" customHeight="true" outlineLevel="0" collapsed="false">
      <c r="A76" s="14" t="s">
        <v>299</v>
      </c>
      <c r="B76" s="15" t="s">
        <v>300</v>
      </c>
      <c r="C76" s="16" t="s">
        <v>36</v>
      </c>
      <c r="D76" s="17" t="s">
        <v>167</v>
      </c>
      <c r="E76" s="17" t="s">
        <v>130</v>
      </c>
      <c r="F76" s="18" t="s">
        <v>131</v>
      </c>
      <c r="G76" s="19" t="s">
        <v>301</v>
      </c>
      <c r="H76" s="14" t="s">
        <v>298</v>
      </c>
      <c r="I76" s="20" t="n">
        <v>50</v>
      </c>
      <c r="J76" s="21" t="n">
        <f aca="false">I76*0.4</f>
        <v>20</v>
      </c>
      <c r="K76" s="20" t="n">
        <v>55.5</v>
      </c>
      <c r="L76" s="21" t="n">
        <f aca="false">K76*0.6</f>
        <v>33.3</v>
      </c>
      <c r="M76" s="22" t="n">
        <f aca="false">J76+L76</f>
        <v>53.3</v>
      </c>
      <c r="N76" s="23" t="s">
        <v>24</v>
      </c>
      <c r="O76" s="23" t="s">
        <v>24</v>
      </c>
    </row>
    <row r="77" customFormat="false" ht="20.1" hidden="false" customHeight="true" outlineLevel="0" collapsed="false">
      <c r="A77" s="14" t="s">
        <v>302</v>
      </c>
      <c r="B77" s="15" t="s">
        <v>303</v>
      </c>
      <c r="C77" s="16" t="s">
        <v>18</v>
      </c>
      <c r="D77" s="17" t="s">
        <v>167</v>
      </c>
      <c r="E77" s="17" t="s">
        <v>156</v>
      </c>
      <c r="F77" s="18" t="s">
        <v>157</v>
      </c>
      <c r="G77" s="19" t="s">
        <v>304</v>
      </c>
      <c r="H77" s="14" t="s">
        <v>305</v>
      </c>
      <c r="I77" s="20" t="n">
        <v>48</v>
      </c>
      <c r="J77" s="21" t="n">
        <f aca="false">I77*0.4</f>
        <v>19.2</v>
      </c>
      <c r="K77" s="20" t="n">
        <v>41</v>
      </c>
      <c r="L77" s="21" t="n">
        <f aca="false">K77*0.6</f>
        <v>24.6</v>
      </c>
      <c r="M77" s="22" t="n">
        <f aca="false">J77+L77</f>
        <v>43.8</v>
      </c>
      <c r="N77" s="23" t="s">
        <v>24</v>
      </c>
      <c r="O77" s="23" t="s">
        <v>24</v>
      </c>
    </row>
    <row r="78" customFormat="false" ht="20.1" hidden="false" customHeight="true" outlineLevel="0" collapsed="false">
      <c r="A78" s="14" t="s">
        <v>306</v>
      </c>
      <c r="B78" s="15" t="s">
        <v>307</v>
      </c>
      <c r="C78" s="16" t="s">
        <v>18</v>
      </c>
      <c r="D78" s="17" t="s">
        <v>308</v>
      </c>
      <c r="E78" s="17" t="s">
        <v>130</v>
      </c>
      <c r="F78" s="18" t="s">
        <v>143</v>
      </c>
      <c r="G78" s="19" t="s">
        <v>309</v>
      </c>
      <c r="H78" s="14" t="s">
        <v>310</v>
      </c>
      <c r="I78" s="20" t="n">
        <v>62</v>
      </c>
      <c r="J78" s="21" t="n">
        <f aca="false">I78*0.4</f>
        <v>24.8</v>
      </c>
      <c r="K78" s="20" t="n">
        <v>63</v>
      </c>
      <c r="L78" s="21" t="n">
        <f aca="false">K78*0.6</f>
        <v>37.8</v>
      </c>
      <c r="M78" s="22" t="n">
        <f aca="false">J78+L78</f>
        <v>62.6</v>
      </c>
      <c r="N78" s="23" t="s">
        <v>24</v>
      </c>
      <c r="O78" s="23" t="s">
        <v>24</v>
      </c>
    </row>
    <row r="79" customFormat="false" ht="20.1" hidden="false" customHeight="true" outlineLevel="0" collapsed="false">
      <c r="A79" s="14" t="s">
        <v>311</v>
      </c>
      <c r="B79" s="15" t="s">
        <v>312</v>
      </c>
      <c r="C79" s="16" t="s">
        <v>36</v>
      </c>
      <c r="D79" s="17" t="s">
        <v>308</v>
      </c>
      <c r="E79" s="17" t="s">
        <v>130</v>
      </c>
      <c r="F79" s="18" t="s">
        <v>131</v>
      </c>
      <c r="G79" s="19" t="s">
        <v>313</v>
      </c>
      <c r="H79" s="14" t="s">
        <v>310</v>
      </c>
      <c r="I79" s="20" t="n">
        <v>63.5</v>
      </c>
      <c r="J79" s="21" t="n">
        <f aca="false">I79*0.4</f>
        <v>25.4</v>
      </c>
      <c r="K79" s="20" t="n">
        <v>50</v>
      </c>
      <c r="L79" s="21" t="n">
        <f aca="false">K79*0.6</f>
        <v>30</v>
      </c>
      <c r="M79" s="22" t="n">
        <f aca="false">J79+L79</f>
        <v>55.4</v>
      </c>
      <c r="N79" s="23" t="s">
        <v>24</v>
      </c>
      <c r="O79" s="23" t="s">
        <v>24</v>
      </c>
    </row>
    <row r="80" customFormat="false" ht="20.1" hidden="false" customHeight="true" outlineLevel="0" collapsed="false">
      <c r="A80" s="14" t="s">
        <v>314</v>
      </c>
      <c r="B80" s="15" t="s">
        <v>315</v>
      </c>
      <c r="C80" s="16" t="s">
        <v>18</v>
      </c>
      <c r="D80" s="17" t="s">
        <v>308</v>
      </c>
      <c r="E80" s="17" t="s">
        <v>316</v>
      </c>
      <c r="F80" s="18" t="s">
        <v>317</v>
      </c>
      <c r="G80" s="19" t="s">
        <v>318</v>
      </c>
      <c r="H80" s="14" t="s">
        <v>319</v>
      </c>
      <c r="I80" s="20" t="n">
        <v>66.5</v>
      </c>
      <c r="J80" s="21" t="n">
        <f aca="false">I80*0.4</f>
        <v>26.6</v>
      </c>
      <c r="K80" s="20" t="n">
        <v>68.5</v>
      </c>
      <c r="L80" s="21" t="n">
        <f aca="false">K80*0.6</f>
        <v>41.1</v>
      </c>
      <c r="M80" s="22" t="n">
        <f aca="false">J80+L80</f>
        <v>67.7</v>
      </c>
      <c r="N80" s="23" t="s">
        <v>24</v>
      </c>
      <c r="O80" s="23" t="s">
        <v>24</v>
      </c>
    </row>
    <row r="81" customFormat="false" ht="20.1" hidden="false" customHeight="true" outlineLevel="0" collapsed="false">
      <c r="A81" s="14" t="s">
        <v>320</v>
      </c>
      <c r="B81" s="15" t="s">
        <v>321</v>
      </c>
      <c r="C81" s="16" t="s">
        <v>36</v>
      </c>
      <c r="D81" s="17" t="s">
        <v>308</v>
      </c>
      <c r="E81" s="17" t="s">
        <v>316</v>
      </c>
      <c r="F81" s="18" t="s">
        <v>317</v>
      </c>
      <c r="G81" s="19" t="s">
        <v>322</v>
      </c>
      <c r="H81" s="14" t="s">
        <v>319</v>
      </c>
      <c r="I81" s="20" t="n">
        <v>64</v>
      </c>
      <c r="J81" s="21" t="n">
        <f aca="false">I81*0.4</f>
        <v>25.6</v>
      </c>
      <c r="K81" s="20" t="n">
        <v>63</v>
      </c>
      <c r="L81" s="21" t="n">
        <f aca="false">K81*0.6</f>
        <v>37.8</v>
      </c>
      <c r="M81" s="22" t="n">
        <f aca="false">J81+L81</f>
        <v>63.4</v>
      </c>
      <c r="N81" s="23" t="s">
        <v>24</v>
      </c>
      <c r="O81" s="23" t="s">
        <v>24</v>
      </c>
    </row>
  </sheetData>
  <mergeCells count="1">
    <mergeCell ref="A1:O1"/>
  </mergeCells>
  <conditionalFormatting sqref="B21:B29 B11 B31:B35 B5:B6 B41:B54 B58:B63 B67:B78">
    <cfRule type="expression" priority="2" aboveAverage="0" equalAverage="0" bottom="0" percent="0" rank="0" text="" dxfId="0">
      <formula>AND(B21="",NOT(AND(#REF!="",#REF!="",C24="",F24="",H24="",I24="",J24="",#REF!="")))</formula>
    </cfRule>
  </conditionalFormatting>
  <conditionalFormatting sqref="B14">
    <cfRule type="expression" priority="3" aboveAverage="0" equalAverage="0" bottom="0" percent="0" rank="0" text="" dxfId="1">
      <formula>AND(B14="",NOT(AND(#REF!="",#REF!="",C15="",F15="",H15="",I15="",J15="",#REF!="")))</formula>
    </cfRule>
  </conditionalFormatting>
  <conditionalFormatting sqref="B30">
    <cfRule type="expression" priority="4" aboveAverage="0" equalAverage="0" bottom="0" percent="0" rank="0" text="" dxfId="2">
      <formula>AND(B30="",NOT(AND(#REF!="",A33="",C33="",F33="",H33="",I33="",J33="",#REF!="")))</formula>
    </cfRule>
  </conditionalFormatting>
  <conditionalFormatting sqref="B80:B81 B10 B37:B38 B3:B4 B65:B66">
    <cfRule type="expression" priority="5" aboveAverage="0" equalAverage="0" bottom="0" percent="0" rank="0" text="" dxfId="3">
      <formula>AND(B80="",NOT(AND(#REF!="",#REF!="",C82="",F82="",H82="",I82="",J82="",#REF!="")))</formula>
    </cfRule>
  </conditionalFormatting>
  <conditionalFormatting sqref="B9">
    <cfRule type="expression" priority="6" aboveAverage="0" equalAverage="0" bottom="0" percent="0" rank="0" text="" dxfId="4">
      <formula>AND(B9="",NOT(AND(#REF!="",#REF!="",C10="",F10="",H10="",I10="",J10="",#REF!="")))</formula>
    </cfRule>
  </conditionalFormatting>
  <conditionalFormatting sqref="F21:F29 F11 F31:F35 F5:F6 F41:F54 F58:F63 F67:F78">
    <cfRule type="expression" priority="7" aboveAverage="0" equalAverage="0" bottom="0" percent="0" rank="0" text="" dxfId="5">
      <formula>AND(F21="",NOT(AND(IQ24="",IR24="",IS24="",IT24="",#REF!="",C24="",D24="",I24="")))</formula>
    </cfRule>
  </conditionalFormatting>
  <conditionalFormatting sqref="F14">
    <cfRule type="expression" priority="8" aboveAverage="0" equalAverage="0" bottom="0" percent="0" rank="0" text="" dxfId="6">
      <formula>AND(F14="",NOT(AND(IQ15="",IR15="",IS15="",IT15="",#REF!="",C15="",D15="",I15="")))</formula>
    </cfRule>
  </conditionalFormatting>
  <conditionalFormatting sqref="F30">
    <cfRule type="expression" priority="9" aboveAverage="0" equalAverage="0" bottom="0" percent="0" rank="0" text="" dxfId="7">
      <formula>AND(F30="",NOT(AND(IQ33="",IR33="",IS33="",IT33="",A33="",C33="",D33="",I33="")))</formula>
    </cfRule>
  </conditionalFormatting>
  <conditionalFormatting sqref="F80:F81 F10 F37:F38 F3:F4 F65:F66">
    <cfRule type="expression" priority="10" aboveAverage="0" equalAverage="0" bottom="0" percent="0" rank="0" text="" dxfId="8">
      <formula>AND(F80="",NOT(AND(IQ82="",IR82="",IS82="",IT82="",#REF!="",C82="",D82="",I82="")))</formula>
    </cfRule>
  </conditionalFormatting>
  <conditionalFormatting sqref="F9">
    <cfRule type="expression" priority="11" aboveAverage="0" equalAverage="0" bottom="0" percent="0" rank="0" text="" dxfId="9">
      <formula>AND(F9="",NOT(AND(IQ10="",IR10="",IS10="",IT10="",#REF!="",C10="",D10="",I10="")))</formula>
    </cfRule>
  </conditionalFormatting>
  <conditionalFormatting sqref="F79 F39:F40 F36 F12 F7:F8">
    <cfRule type="expression" priority="12" aboveAverage="0" equalAverage="0" bottom="0" percent="0" rank="0" text="" dxfId="10">
      <formula>AND(F79="",NOT(AND(#REF!="",#REF!="",#REF!="",#REF!="",#REF!="",#REF!="",#REF!="",#REF!="")))</formula>
    </cfRule>
  </conditionalFormatting>
  <conditionalFormatting sqref="G79 G39:G40 G36 G12 G7:G8">
    <cfRule type="expression" priority="13" aboveAverage="0" equalAverage="0" bottom="0" percent="0" rank="0" text="" dxfId="11">
      <formula>AND(G79="",NOT(AND(#REF!="",#REF!="",#REF!="",#REF!="",#REF!="",#REF!="",#REF!="",#REF!="")))</formula>
    </cfRule>
  </conditionalFormatting>
  <conditionalFormatting sqref="B79 B39:B40 B36 B12 B7:B8">
    <cfRule type="expression" priority="14" aboveAverage="0" equalAverage="0" bottom="0" percent="0" rank="0" text="" dxfId="12">
      <formula>AND(B79="",NOT(AND(#REF!="",#REF!="",#REF!="",#REF!="",#REF!="",#REF!="",#REF!="",#REF!="")))</formula>
    </cfRule>
  </conditionalFormatting>
  <conditionalFormatting sqref="F64 F55:F57 F15:F20 F13">
    <cfRule type="expression" priority="15" aboveAverage="0" equalAverage="0" bottom="0" percent="0" rank="0" text="" dxfId="13">
      <formula>AND(F64="",NOT(AND(#REF!="",#REF!="",#REF!="",#REF!="",#REF!="",#REF!="",#REF!="",#REF!="")))</formula>
    </cfRule>
  </conditionalFormatting>
  <conditionalFormatting sqref="G64 G55:G57 G15:G20 G13">
    <cfRule type="expression" priority="16" aboveAverage="0" equalAverage="0" bottom="0" percent="0" rank="0" text="" dxfId="14">
      <formula>AND(G64="",NOT(AND(#REF!="",#REF!="",#REF!="",#REF!="",#REF!="",#REF!="",#REF!="",#REF!="")))</formula>
    </cfRule>
  </conditionalFormatting>
  <conditionalFormatting sqref="B64 B55:B57 B15:B20 B13">
    <cfRule type="expression" priority="17" aboveAverage="0" equalAverage="0" bottom="0" percent="0" rank="0" text="" dxfId="15">
      <formula>AND(B64="",NOT(AND(#REF!="",#REF!="",#REF!="",#REF!="",#REF!="",#REF!="",#REF!="",#REF!="")))</formula>
    </cfRule>
  </conditionalFormatting>
  <conditionalFormatting sqref="G11 G21:G35 G5:G6 G41:G54 G58:G63 G67:G78">
    <cfRule type="expression" priority="18" aboveAverage="0" equalAverage="0" bottom="0" percent="0" rank="0" text="" dxfId="16">
      <formula>AND(G11="",NOT(AND(IS14="",IT14="",IU14="",#REF!="",C14="",E14="",F14="",K14="")))</formula>
    </cfRule>
  </conditionalFormatting>
  <conditionalFormatting sqref="G9 G14">
    <cfRule type="expression" priority="19" aboveAverage="0" equalAverage="0" bottom="0" percent="0" rank="0" text="" dxfId="17">
      <formula>AND(G9="",NOT(AND(IS10="",IT10="",IU10="",#REF!="",C10="",E10="",F10="",K10="")))</formula>
    </cfRule>
  </conditionalFormatting>
  <conditionalFormatting sqref="G80:G81 G10 G37:G38 G3:G4 G65:G66">
    <cfRule type="expression" priority="20" aboveAverage="0" equalAverage="0" bottom="0" percent="0" rank="0" text="" dxfId="18">
      <formula>AND(G80="",NOT(AND(IS82="",IT82="",IU82="",#REF!="",C82="",E82="",F82="",K82="")))</formula>
    </cfRule>
  </conditionalFormatting>
  <printOptions headings="false" gridLines="false" gridLinesSet="true" horizontalCentered="false" verticalCentered="false"/>
  <pageMargins left="0.620138888888889" right="0.03958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13:50:27Z</dcterms:created>
  <dc:creator>微软用户</dc:creator>
  <dc:description/>
  <dc:language>en-US</dc:language>
  <cp:lastModifiedBy>微软用户</cp:lastModifiedBy>
  <cp:lastPrinted>2013-04-08T06:31:08Z</cp:lastPrinted>
  <dcterms:modified xsi:type="dcterms:W3CDTF">2013-04-08T07:33:05Z</dcterms:modified>
  <cp:revision>0</cp:revision>
  <dc:subject/>
  <dc:title/>
</cp:coreProperties>
</file>