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 name="B" sheetId="2" state="visible" r:id="rId3"/>
  </sheets>
  <definedNames>
    <definedName function="false" hidden="false" localSheetId="0" name="_xlnm.Print_Area" vbProcedure="false">A!$A$1:$L$18</definedName>
    <definedName function="false" hidden="false" localSheetId="1" name="_xlnm.Print_Area" vbProcedure="false">B!$A$1:$Q$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68">
  <si>
    <r>
      <rPr>
        <b val="true"/>
        <sz val="20"/>
        <color rgb="FF000000"/>
        <rFont val="Noto Sans"/>
        <family val="2"/>
      </rPr>
      <t xml:space="preserve">贵阳市</t>
    </r>
    <r>
      <rPr>
        <b val="true"/>
        <sz val="20"/>
        <color rgb="FF000000"/>
        <rFont val="宋体"/>
        <family val="0"/>
        <charset val="134"/>
      </rPr>
      <t xml:space="preserve">2013</t>
    </r>
    <r>
      <rPr>
        <b val="true"/>
        <sz val="20"/>
        <color rgb="FF000000"/>
        <rFont val="Noto Sans"/>
        <family val="2"/>
      </rPr>
      <t xml:space="preserve">年公开招聘乡（镇）事业单位工作人员南明区后巢乡林业站等</t>
    </r>
    <r>
      <rPr>
        <b val="true"/>
        <sz val="20"/>
        <color rgb="FF000000"/>
        <rFont val="宋体"/>
        <family val="0"/>
        <charset val="134"/>
      </rPr>
      <t xml:space="preserve">9</t>
    </r>
    <r>
      <rPr>
        <b val="true"/>
        <sz val="20"/>
        <color rgb="FF000000"/>
        <rFont val="Noto Sans"/>
        <family val="2"/>
      </rPr>
      <t xml:space="preserve">家单位拟聘用人员</t>
    </r>
  </si>
  <si>
    <t xml:space="preserve">序号</t>
  </si>
  <si>
    <t xml:space="preserve">准考证号</t>
  </si>
  <si>
    <t xml:space="preserve">姓名</t>
  </si>
  <si>
    <t xml:space="preserve">报考单位名称</t>
  </si>
  <si>
    <t xml:space="preserve">岗位代码</t>
  </si>
  <si>
    <t xml:space="preserve">报考岗位名称</t>
  </si>
  <si>
    <r>
      <rPr>
        <sz val="18"/>
        <rFont val="Noto Sans"/>
        <family val="2"/>
      </rPr>
      <t xml:space="preserve">卷面成绩</t>
    </r>
    <r>
      <rPr>
        <sz val="18"/>
        <rFont val="宋体"/>
        <family val="0"/>
        <charset val="134"/>
      </rPr>
      <t xml:space="preserve">(150</t>
    </r>
    <r>
      <rPr>
        <sz val="18"/>
        <rFont val="Noto Sans"/>
        <family val="2"/>
      </rPr>
      <t xml:space="preserve">分</t>
    </r>
    <r>
      <rPr>
        <sz val="18"/>
        <rFont val="宋体"/>
        <family val="0"/>
        <charset val="134"/>
      </rPr>
      <t xml:space="preserve">)</t>
    </r>
  </si>
  <si>
    <t xml:space="preserve">百分制成绩</t>
  </si>
  <si>
    <r>
      <rPr>
        <sz val="18"/>
        <rFont val="Noto Sans"/>
        <family val="2"/>
      </rPr>
      <t xml:space="preserve">笔试成绩</t>
    </r>
    <r>
      <rPr>
        <sz val="18"/>
        <rFont val="宋体"/>
        <family val="0"/>
        <charset val="134"/>
      </rPr>
      <t xml:space="preserve">*60%</t>
    </r>
  </si>
  <si>
    <t xml:space="preserve">面试成绩</t>
  </si>
  <si>
    <r>
      <rPr>
        <sz val="18"/>
        <rFont val="Noto Sans"/>
        <family val="2"/>
      </rPr>
      <t xml:space="preserve">面试成绩</t>
    </r>
    <r>
      <rPr>
        <sz val="18"/>
        <rFont val="宋体"/>
        <family val="0"/>
        <charset val="134"/>
      </rPr>
      <t xml:space="preserve">*40%</t>
    </r>
  </si>
  <si>
    <t xml:space="preserve">百分制后总成绩</t>
  </si>
  <si>
    <t xml:space="preserve">10101140719</t>
  </si>
  <si>
    <t xml:space="preserve">杨建光</t>
  </si>
  <si>
    <t xml:space="preserve">南明区后巢乡农业综合服务中心</t>
  </si>
  <si>
    <t xml:space="preserve">01</t>
  </si>
  <si>
    <t xml:space="preserve">专业技术人员</t>
  </si>
  <si>
    <t xml:space="preserve">10101141729</t>
  </si>
  <si>
    <t xml:space="preserve">杨艳</t>
  </si>
  <si>
    <t xml:space="preserve">南明区后巢乡人力资源和社会保障服务中心</t>
  </si>
  <si>
    <t xml:space="preserve">管理人员</t>
  </si>
  <si>
    <t xml:space="preserve">10101140724</t>
  </si>
  <si>
    <t xml:space="preserve">黄英生</t>
  </si>
  <si>
    <t xml:space="preserve">南明区后巢乡林业站</t>
  </si>
  <si>
    <t xml:space="preserve">10101140922</t>
  </si>
  <si>
    <t xml:space="preserve">付文雯</t>
  </si>
  <si>
    <t xml:space="preserve">南明区小碧乡安全生产监督管理站</t>
  </si>
  <si>
    <t xml:space="preserve">10101142729</t>
  </si>
  <si>
    <t xml:space="preserve">高峰</t>
  </si>
  <si>
    <t xml:space="preserve">南明区永乐乡林业站</t>
  </si>
  <si>
    <t xml:space="preserve">10101140614</t>
  </si>
  <si>
    <t xml:space="preserve">龚涛</t>
  </si>
  <si>
    <t xml:space="preserve">02</t>
  </si>
  <si>
    <t xml:space="preserve">10101140106</t>
  </si>
  <si>
    <t xml:space="preserve">唐壮举</t>
  </si>
  <si>
    <t xml:space="preserve">03</t>
  </si>
  <si>
    <t xml:space="preserve">10201142911</t>
  </si>
  <si>
    <t xml:space="preserve">赵海霞</t>
  </si>
  <si>
    <t xml:space="preserve">南明区后巢乡卫生院</t>
  </si>
  <si>
    <t xml:space="preserve">医务工作者</t>
  </si>
  <si>
    <t xml:space="preserve">10201142902</t>
  </si>
  <si>
    <t xml:space="preserve">谢明香</t>
  </si>
  <si>
    <t xml:space="preserve">04</t>
  </si>
  <si>
    <t xml:space="preserve">10201143104</t>
  </si>
  <si>
    <t xml:space="preserve">肖琴</t>
  </si>
  <si>
    <t xml:space="preserve">南明区云关乡卫生院</t>
  </si>
  <si>
    <t xml:space="preserve">10201143026</t>
  </si>
  <si>
    <t xml:space="preserve">滕彩军</t>
  </si>
  <si>
    <t xml:space="preserve">10201143220</t>
  </si>
  <si>
    <t xml:space="preserve">吴云</t>
  </si>
  <si>
    <t xml:space="preserve">10201142930</t>
  </si>
  <si>
    <t xml:space="preserve">冉霞</t>
  </si>
  <si>
    <t xml:space="preserve">南明区小碧乡卫生院</t>
  </si>
  <si>
    <t xml:space="preserve">10201143113</t>
  </si>
  <si>
    <t xml:space="preserve">刘辉</t>
  </si>
  <si>
    <t xml:space="preserve">10201143306</t>
  </si>
  <si>
    <t xml:space="preserve">刘琴</t>
  </si>
  <si>
    <t xml:space="preserve">南明区永乐乡卫生院</t>
  </si>
  <si>
    <t xml:space="preserve">10201142919</t>
  </si>
  <si>
    <t xml:space="preserve">龙尚前</t>
  </si>
  <si>
    <r>
      <rPr>
        <b val="true"/>
        <sz val="16"/>
        <color rgb="FF000000"/>
        <rFont val="Noto Sans"/>
        <family val="2"/>
      </rPr>
      <t xml:space="preserve">南明区</t>
    </r>
    <r>
      <rPr>
        <b val="true"/>
        <sz val="16"/>
        <color rgb="FF000000"/>
        <rFont val="宋体"/>
        <family val="0"/>
        <charset val="134"/>
      </rPr>
      <t xml:space="preserve">2012</t>
    </r>
    <r>
      <rPr>
        <b val="true"/>
        <sz val="16"/>
        <color rgb="FF000000"/>
        <rFont val="Noto Sans"/>
        <family val="2"/>
      </rPr>
      <t xml:space="preserve">年公开招聘事业单位工作人员南明区环境监测站等十五家单位拟聘用人员</t>
    </r>
  </si>
  <si>
    <t xml:space="preserve">报名序号</t>
  </si>
  <si>
    <t xml:space="preserve">成绩</t>
  </si>
  <si>
    <t xml:space="preserve">加分</t>
  </si>
  <si>
    <t xml:space="preserve">总分</t>
  </si>
  <si>
    <r>
      <rPr>
        <sz val="14"/>
        <rFont val="Noto Sans"/>
        <family val="2"/>
      </rPr>
      <t xml:space="preserve">综合能力</t>
    </r>
    <r>
      <rPr>
        <sz val="14"/>
        <rFont val="宋体"/>
        <family val="0"/>
        <charset val="134"/>
      </rPr>
      <t xml:space="preserve">30%</t>
    </r>
  </si>
  <si>
    <t xml:space="preserve">专业测试</t>
  </si>
  <si>
    <r>
      <rPr>
        <sz val="14"/>
        <rFont val="Noto Sans"/>
        <family val="2"/>
      </rPr>
      <t xml:space="preserve">专业测试</t>
    </r>
    <r>
      <rPr>
        <sz val="14"/>
        <rFont val="宋体"/>
        <family val="0"/>
        <charset val="134"/>
      </rPr>
      <t xml:space="preserve">40%</t>
    </r>
  </si>
  <si>
    <t xml:space="preserve">总成绩</t>
  </si>
  <si>
    <r>
      <rPr>
        <sz val="14"/>
        <rFont val="Noto Sans"/>
        <family val="2"/>
      </rPr>
      <t xml:space="preserve">面试成绩</t>
    </r>
    <r>
      <rPr>
        <sz val="14"/>
        <rFont val="宋体"/>
        <family val="0"/>
        <charset val="134"/>
      </rPr>
      <t xml:space="preserve">30%</t>
    </r>
  </si>
  <si>
    <t xml:space="preserve">综合成绩</t>
  </si>
  <si>
    <t xml:space="preserve">12122519</t>
  </si>
  <si>
    <t xml:space="preserve">肖蓉蓉</t>
  </si>
  <si>
    <t xml:space="preserve">1607801</t>
  </si>
  <si>
    <r>
      <rPr>
        <sz val="14"/>
        <rFont val="宋体"/>
        <family val="0"/>
        <charset val="134"/>
      </rPr>
      <t xml:space="preserve">10021</t>
    </r>
    <r>
      <rPr>
        <sz val="14"/>
        <rFont val="Noto Sans"/>
        <family val="2"/>
      </rPr>
      <t xml:space="preserve">南明区环境监测站
</t>
    </r>
  </si>
  <si>
    <r>
      <rPr>
        <sz val="14"/>
        <rFont val="宋体"/>
        <family val="0"/>
        <charset val="134"/>
      </rPr>
      <t xml:space="preserve">01</t>
    </r>
    <r>
      <rPr>
        <sz val="14"/>
        <rFont val="Noto Sans"/>
        <family val="2"/>
      </rPr>
      <t xml:space="preserve">专业技术人员
</t>
    </r>
  </si>
  <si>
    <t xml:space="preserve">12130515</t>
  </si>
  <si>
    <t xml:space="preserve">弋昀</t>
  </si>
  <si>
    <t xml:space="preserve">1607827</t>
  </si>
  <si>
    <r>
      <rPr>
        <sz val="14"/>
        <rFont val="宋体"/>
        <family val="0"/>
        <charset val="134"/>
      </rPr>
      <t xml:space="preserve">10003</t>
    </r>
    <r>
      <rPr>
        <sz val="14"/>
        <rFont val="Noto Sans"/>
        <family val="2"/>
      </rPr>
      <t xml:space="preserve">南明区新闻中心</t>
    </r>
  </si>
  <si>
    <r>
      <rPr>
        <sz val="14"/>
        <rFont val="宋体"/>
        <family val="0"/>
        <charset val="134"/>
      </rPr>
      <t xml:space="preserve">02</t>
    </r>
    <r>
      <rPr>
        <sz val="14"/>
        <rFont val="Noto Sans"/>
        <family val="2"/>
      </rPr>
      <t xml:space="preserve">网络管理人员
</t>
    </r>
  </si>
  <si>
    <t xml:space="preserve">12130117</t>
  </si>
  <si>
    <t xml:space="preserve">刘登学</t>
  </si>
  <si>
    <t xml:space="preserve">1602207</t>
  </si>
  <si>
    <r>
      <rPr>
        <sz val="14"/>
        <rFont val="宋体"/>
        <family val="0"/>
        <charset val="134"/>
      </rPr>
      <t xml:space="preserve">10019</t>
    </r>
    <r>
      <rPr>
        <sz val="14"/>
        <rFont val="Noto Sans"/>
        <family val="2"/>
      </rPr>
      <t xml:space="preserve">南明区农业水利局农机管理站
</t>
    </r>
  </si>
  <si>
    <t xml:space="preserve">12113526</t>
  </si>
  <si>
    <t xml:space="preserve">吴泓友</t>
  </si>
  <si>
    <t xml:space="preserve">1601561</t>
  </si>
  <si>
    <r>
      <rPr>
        <sz val="14"/>
        <rFont val="宋体"/>
        <family val="0"/>
        <charset val="134"/>
      </rPr>
      <t xml:space="preserve">10018</t>
    </r>
    <r>
      <rPr>
        <sz val="14"/>
        <rFont val="Noto Sans"/>
        <family val="2"/>
      </rPr>
      <t xml:space="preserve">南明区农业水利局畜牧水产站
</t>
    </r>
  </si>
  <si>
    <t xml:space="preserve">12112709</t>
  </si>
  <si>
    <t xml:space="preserve">李江</t>
  </si>
  <si>
    <t xml:space="preserve">1611853</t>
  </si>
  <si>
    <r>
      <rPr>
        <sz val="14"/>
        <rFont val="宋体"/>
        <family val="0"/>
        <charset val="134"/>
      </rPr>
      <t xml:space="preserve">10011</t>
    </r>
    <r>
      <rPr>
        <sz val="14"/>
        <rFont val="Noto Sans"/>
        <family val="2"/>
      </rPr>
      <t xml:space="preserve">南明区社会经济调查中心
</t>
    </r>
  </si>
  <si>
    <t xml:space="preserve">12113311</t>
  </si>
  <si>
    <t xml:space="preserve">魏民</t>
  </si>
  <si>
    <t xml:space="preserve">1600640</t>
  </si>
  <si>
    <r>
      <rPr>
        <sz val="14"/>
        <rFont val="宋体"/>
        <family val="0"/>
        <charset val="134"/>
      </rPr>
      <t xml:space="preserve">10016</t>
    </r>
    <r>
      <rPr>
        <sz val="14"/>
        <rFont val="Noto Sans"/>
        <family val="2"/>
      </rPr>
      <t xml:space="preserve">南明区市政工程管理所
</t>
    </r>
  </si>
  <si>
    <t xml:space="preserve">12130811</t>
  </si>
  <si>
    <t xml:space="preserve">涂逢松</t>
  </si>
  <si>
    <t xml:space="preserve">1607566</t>
  </si>
  <si>
    <t xml:space="preserve">12120423</t>
  </si>
  <si>
    <t xml:space="preserve">岳鹏飞</t>
  </si>
  <si>
    <t xml:space="preserve">1609512</t>
  </si>
  <si>
    <t xml:space="preserve">12121625</t>
  </si>
  <si>
    <t xml:space="preserve">张佐鹏</t>
  </si>
  <si>
    <t xml:space="preserve">1609515</t>
  </si>
  <si>
    <t xml:space="preserve">12112926</t>
  </si>
  <si>
    <t xml:space="preserve">夏仁兵</t>
  </si>
  <si>
    <t xml:space="preserve">1602005</t>
  </si>
  <si>
    <r>
      <rPr>
        <sz val="14"/>
        <rFont val="宋体"/>
        <family val="0"/>
        <charset val="134"/>
      </rPr>
      <t xml:space="preserve">10020</t>
    </r>
    <r>
      <rPr>
        <sz val="14"/>
        <rFont val="Noto Sans"/>
        <family val="2"/>
      </rPr>
      <t xml:space="preserve">南明区固定资产投资审计评审中心
</t>
    </r>
  </si>
  <si>
    <t xml:space="preserve">12113412</t>
  </si>
  <si>
    <t xml:space="preserve">余金</t>
  </si>
  <si>
    <t xml:space="preserve">1602485</t>
  </si>
  <si>
    <t xml:space="preserve">12113217</t>
  </si>
  <si>
    <t xml:space="preserve">梁依然</t>
  </si>
  <si>
    <t xml:space="preserve">1602182</t>
  </si>
  <si>
    <t xml:space="preserve">12120513</t>
  </si>
  <si>
    <t xml:space="preserve">刘毅</t>
  </si>
  <si>
    <t xml:space="preserve">1605633</t>
  </si>
  <si>
    <t xml:space="preserve">12120226</t>
  </si>
  <si>
    <t xml:space="preserve">王艳</t>
  </si>
  <si>
    <t xml:space="preserve">1607028</t>
  </si>
  <si>
    <r>
      <rPr>
        <sz val="14"/>
        <rFont val="宋体"/>
        <family val="0"/>
        <charset val="134"/>
      </rPr>
      <t xml:space="preserve">10023</t>
    </r>
    <r>
      <rPr>
        <sz val="14"/>
        <rFont val="Noto Sans"/>
        <family val="2"/>
      </rPr>
      <t xml:space="preserve">南明区计划生育宣传技术指导站
</t>
    </r>
  </si>
  <si>
    <r>
      <rPr>
        <sz val="14"/>
        <rFont val="宋体"/>
        <family val="0"/>
        <charset val="134"/>
      </rPr>
      <t xml:space="preserve">01B</t>
    </r>
    <r>
      <rPr>
        <sz val="14"/>
        <rFont val="Noto Sans"/>
        <family val="2"/>
      </rPr>
      <t xml:space="preserve">超医生
</t>
    </r>
  </si>
  <si>
    <t xml:space="preserve">12122321</t>
  </si>
  <si>
    <t xml:space="preserve">马秋红</t>
  </si>
  <si>
    <t xml:space="preserve">1607015</t>
  </si>
  <si>
    <r>
      <rPr>
        <sz val="14"/>
        <rFont val="宋体"/>
        <family val="0"/>
        <charset val="134"/>
      </rPr>
      <t xml:space="preserve">02</t>
    </r>
    <r>
      <rPr>
        <sz val="14"/>
        <rFont val="Noto Sans"/>
        <family val="2"/>
      </rPr>
      <t xml:space="preserve">检验员
</t>
    </r>
  </si>
  <si>
    <t xml:space="preserve">12113214</t>
  </si>
  <si>
    <t xml:space="preserve">何如</t>
  </si>
  <si>
    <t xml:space="preserve">1605997</t>
  </si>
  <si>
    <r>
      <rPr>
        <sz val="14"/>
        <rFont val="宋体"/>
        <family val="0"/>
        <charset val="134"/>
      </rPr>
      <t xml:space="preserve">10012</t>
    </r>
    <r>
      <rPr>
        <sz val="14"/>
        <rFont val="Noto Sans"/>
        <family val="2"/>
      </rPr>
      <t xml:space="preserve">南明区房屋征收管理局
</t>
    </r>
  </si>
  <si>
    <r>
      <rPr>
        <sz val="14"/>
        <rFont val="宋体"/>
        <family val="0"/>
        <charset val="134"/>
      </rPr>
      <t xml:space="preserve">02</t>
    </r>
    <r>
      <rPr>
        <sz val="14"/>
        <rFont val="Noto Sans"/>
        <family val="2"/>
      </rPr>
      <t xml:space="preserve">专业技术人员
</t>
    </r>
  </si>
  <si>
    <t xml:space="preserve">12130209</t>
  </si>
  <si>
    <t xml:space="preserve">杨俊卿</t>
  </si>
  <si>
    <t xml:space="preserve">1600836</t>
  </si>
  <si>
    <r>
      <rPr>
        <sz val="14"/>
        <rFont val="宋体"/>
        <family val="0"/>
        <charset val="134"/>
      </rPr>
      <t xml:space="preserve">04</t>
    </r>
    <r>
      <rPr>
        <sz val="14"/>
        <rFont val="Noto Sans"/>
        <family val="2"/>
      </rPr>
      <t xml:space="preserve">专业技术人员
</t>
    </r>
  </si>
  <si>
    <t xml:space="preserve">12120102</t>
  </si>
  <si>
    <t xml:space="preserve">李昂</t>
  </si>
  <si>
    <t xml:space="preserve">1608864</t>
  </si>
  <si>
    <r>
      <rPr>
        <sz val="14"/>
        <rFont val="宋体"/>
        <family val="0"/>
        <charset val="134"/>
      </rPr>
      <t xml:space="preserve">03</t>
    </r>
    <r>
      <rPr>
        <sz val="14"/>
        <rFont val="Noto Sans"/>
        <family val="2"/>
      </rPr>
      <t xml:space="preserve">会  计
</t>
    </r>
  </si>
  <si>
    <t xml:space="preserve">12130419</t>
  </si>
  <si>
    <t xml:space="preserve">唐洪</t>
  </si>
  <si>
    <t xml:space="preserve">1611709</t>
  </si>
  <si>
    <r>
      <rPr>
        <sz val="14"/>
        <rFont val="宋体"/>
        <family val="0"/>
        <charset val="134"/>
      </rPr>
      <t xml:space="preserve">05</t>
    </r>
    <r>
      <rPr>
        <sz val="14"/>
        <rFont val="Noto Sans"/>
        <family val="2"/>
      </rPr>
      <t xml:space="preserve">专业技术人员
</t>
    </r>
  </si>
  <si>
    <t xml:space="preserve">12121826</t>
  </si>
  <si>
    <t xml:space="preserve">寇含梅</t>
  </si>
  <si>
    <t xml:space="preserve">1609580</t>
  </si>
  <si>
    <t xml:space="preserve">12121117</t>
  </si>
  <si>
    <t xml:space="preserve">韩静</t>
  </si>
  <si>
    <t xml:space="preserve">1609635</t>
  </si>
  <si>
    <t xml:space="preserve">12130815</t>
  </si>
  <si>
    <t xml:space="preserve">支正</t>
  </si>
  <si>
    <t xml:space="preserve">1601042</t>
  </si>
  <si>
    <r>
      <rPr>
        <sz val="14"/>
        <rFont val="宋体"/>
        <family val="0"/>
        <charset val="134"/>
      </rPr>
      <t xml:space="preserve">06</t>
    </r>
    <r>
      <rPr>
        <sz val="14"/>
        <rFont val="Noto Sans"/>
        <family val="2"/>
      </rPr>
      <t xml:space="preserve">网络管理人员
</t>
    </r>
  </si>
  <si>
    <t xml:space="preserve">12130129</t>
  </si>
  <si>
    <t xml:space="preserve">明雨</t>
  </si>
  <si>
    <t xml:space="preserve">1605334</t>
  </si>
  <si>
    <r>
      <rPr>
        <sz val="14"/>
        <rFont val="宋体"/>
        <family val="0"/>
        <charset val="134"/>
      </rPr>
      <t xml:space="preserve">10013</t>
    </r>
    <r>
      <rPr>
        <sz val="14"/>
        <rFont val="Noto Sans"/>
        <family val="2"/>
      </rPr>
      <t xml:space="preserve">南明区村镇建设管理站
</t>
    </r>
  </si>
  <si>
    <t xml:space="preserve">12130509</t>
  </si>
  <si>
    <t xml:space="preserve">陈正松</t>
  </si>
  <si>
    <t xml:space="preserve">1604778</t>
  </si>
  <si>
    <r>
      <rPr>
        <sz val="14"/>
        <rFont val="宋体"/>
        <family val="0"/>
        <charset val="134"/>
      </rPr>
      <t xml:space="preserve">10014</t>
    </r>
    <r>
      <rPr>
        <sz val="14"/>
        <rFont val="Noto Sans"/>
        <family val="2"/>
      </rPr>
      <t xml:space="preserve">南明区公路管理所
</t>
    </r>
  </si>
  <si>
    <t xml:space="preserve">12120119</t>
  </si>
  <si>
    <t xml:space="preserve">向明航</t>
  </si>
  <si>
    <t xml:space="preserve">1603448</t>
  </si>
  <si>
    <r>
      <rPr>
        <sz val="14"/>
        <rFont val="宋体"/>
        <family val="0"/>
        <charset val="134"/>
      </rPr>
      <t xml:space="preserve">10015</t>
    </r>
    <r>
      <rPr>
        <sz val="14"/>
        <rFont val="Noto Sans"/>
        <family val="2"/>
      </rPr>
      <t xml:space="preserve">南明区建筑工程质量监督管理站
</t>
    </r>
  </si>
</sst>
</file>

<file path=xl/styles.xml><?xml version="1.0" encoding="utf-8"?>
<styleSheet xmlns="http://schemas.openxmlformats.org/spreadsheetml/2006/main">
  <numFmts count="5">
    <numFmt numFmtId="164" formatCode="General"/>
    <numFmt numFmtId="165" formatCode="@"/>
    <numFmt numFmtId="166" formatCode="0.00_ "/>
    <numFmt numFmtId="167" formatCode="0.00_);[RED]\(0.00\)"/>
    <numFmt numFmtId="168" formatCode="0.00;[RED]0.00"/>
  </numFmts>
  <fonts count="3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color rgb="FF000000"/>
      <name val="Noto Sans"/>
      <family val="2"/>
    </font>
    <font>
      <b val="true"/>
      <sz val="20"/>
      <color rgb="FF000000"/>
      <name val="宋体"/>
      <family val="0"/>
      <charset val="134"/>
    </font>
    <font>
      <sz val="18"/>
      <color rgb="FF000000"/>
      <name val="Noto Sans"/>
      <family val="2"/>
    </font>
    <font>
      <sz val="18"/>
      <name val="Noto Sans"/>
      <family val="2"/>
    </font>
    <font>
      <sz val="18"/>
      <name val="宋体"/>
      <family val="0"/>
      <charset val="134"/>
    </font>
    <font>
      <sz val="16"/>
      <color rgb="FF000000"/>
      <name val="宋体"/>
      <family val="0"/>
      <charset val="134"/>
    </font>
    <font>
      <sz val="16"/>
      <name val="宋体"/>
      <family val="0"/>
      <charset val="134"/>
    </font>
    <font>
      <sz val="16"/>
      <name val="Noto Sans"/>
      <family val="2"/>
    </font>
    <font>
      <b val="true"/>
      <sz val="16"/>
      <color rgb="FF000000"/>
      <name val="Noto Sans"/>
      <family val="2"/>
    </font>
    <font>
      <b val="true"/>
      <sz val="16"/>
      <color rgb="FF000000"/>
      <name val="宋体"/>
      <family val="0"/>
      <charset val="134"/>
    </font>
    <font>
      <sz val="14"/>
      <color rgb="FF000000"/>
      <name val="Noto Sans"/>
      <family val="2"/>
    </font>
    <font>
      <sz val="14"/>
      <name val="Noto Sans"/>
      <family val="2"/>
    </font>
    <font>
      <sz val="14"/>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24" borderId="11" xfId="0" applyFont="true" applyBorder="true" applyAlignment="true" applyProtection="false">
      <alignment horizontal="center" vertical="center" textRotation="0" wrapText="false" indent="0" shrinkToFit="false"/>
      <protection locked="true" hidden="false"/>
    </xf>
    <xf numFmtId="165" fontId="23" fillId="24"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6" fontId="23" fillId="24" borderId="11" xfId="0" applyFont="true" applyBorder="true" applyAlignment="true" applyProtection="false">
      <alignment horizontal="center" vertical="center" textRotation="0" wrapText="tru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7" fontId="23" fillId="24" borderId="11" xfId="0" applyFont="true" applyBorder="true" applyAlignment="true" applyProtection="false">
      <alignment horizontal="center" vertical="center" textRotation="0" wrapText="true" indent="0" shrinkToFit="false"/>
      <protection locked="true" hidden="false"/>
    </xf>
    <xf numFmtId="168" fontId="24"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8" fontId="27" fillId="0" borderId="11" xfId="0" applyFont="true" applyBorder="true" applyAlignment="true" applyProtection="false">
      <alignment horizontal="center" vertical="center" textRotation="0" wrapText="false" indent="0" shrinkToFit="false"/>
      <protection locked="true" hidden="false"/>
    </xf>
    <xf numFmtId="166"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24" borderId="11" xfId="0" applyFont="true" applyBorder="true" applyAlignment="true" applyProtection="false">
      <alignment horizontal="center"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false" indent="0" shrinkToFit="false"/>
      <protection locked="true" hidden="false"/>
    </xf>
    <xf numFmtId="164" fontId="28" fillId="24" borderId="11" xfId="0" applyFont="true" applyBorder="true" applyAlignment="false" applyProtection="false">
      <alignment horizontal="general" vertical="center" textRotation="0" wrapText="false" indent="0" shrinkToFit="false"/>
      <protection locked="true" hidden="false"/>
    </xf>
    <xf numFmtId="168" fontId="27" fillId="24" borderId="11"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2" fillId="24" borderId="11" xfId="40" applyFont="true" applyBorder="true" applyAlignment="true" applyProtection="false">
      <alignment horizontal="center" vertical="center" textRotation="0" wrapText="true" indent="0" shrinkToFit="false"/>
      <protection locked="true" hidden="false"/>
    </xf>
    <xf numFmtId="164" fontId="32" fillId="24" borderId="11" xfId="40" applyFont="true" applyBorder="true" applyAlignment="true" applyProtection="false">
      <alignment horizontal="center" vertical="center" textRotation="0" wrapText="false" indent="0" shrinkToFit="false"/>
      <protection locked="true" hidden="false"/>
    </xf>
    <xf numFmtId="166" fontId="32" fillId="24" borderId="11" xfId="40" applyFont="true" applyBorder="true" applyAlignment="true" applyProtection="false">
      <alignment horizontal="center" vertical="center" textRotation="0" wrapText="false" indent="0" shrinkToFit="false"/>
      <protection locked="true" hidden="false"/>
    </xf>
    <xf numFmtId="164" fontId="33" fillId="0" borderId="11" xfId="40" applyFont="true" applyBorder="true" applyAlignment="true" applyProtection="false">
      <alignment horizontal="center" vertical="center" textRotation="0" wrapText="false" indent="0" shrinkToFit="false"/>
      <protection locked="true" hidden="false"/>
    </xf>
    <xf numFmtId="164" fontId="32" fillId="0" borderId="11" xfId="40" applyFont="true" applyBorder="true" applyAlignment="true" applyProtection="false">
      <alignment horizontal="center" vertical="center" textRotation="0" wrapText="false" indent="0" shrinkToFit="false"/>
      <protection locked="true" hidden="false"/>
    </xf>
    <xf numFmtId="164" fontId="33" fillId="0" borderId="11" xfId="40" applyFont="true" applyBorder="true" applyAlignment="true" applyProtection="false">
      <alignment horizontal="center" vertical="center" textRotation="0" wrapText="true" indent="0" shrinkToFit="false"/>
      <protection locked="true" hidden="false"/>
    </xf>
    <xf numFmtId="166" fontId="33" fillId="0" borderId="11" xfId="4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B岗"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13" activeCellId="0" sqref="J1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2" min="2" style="0" width="16.25"/>
    <col collapsed="false" customWidth="true" hidden="false" outlineLevel="0" max="3" min="3" style="0" width="11.24"/>
    <col collapsed="false" customWidth="true" hidden="false" outlineLevel="0" max="4" min="4" style="0" width="35.99"/>
    <col collapsed="false" customWidth="true" hidden="false" outlineLevel="0" max="5" min="5" style="0" width="21.87"/>
    <col collapsed="false" customWidth="true" hidden="false" outlineLevel="0" max="6" min="6" style="0" width="20.99"/>
    <col collapsed="false" customWidth="true" hidden="false" outlineLevel="0" max="7" min="7" style="0" width="10.99"/>
    <col collapsed="false" customWidth="true" hidden="false" outlineLevel="0" max="8" min="8" style="0" width="13.62"/>
    <col collapsed="false" customWidth="true" hidden="false" outlineLevel="0" max="9" min="9" style="0" width="21.12"/>
    <col collapsed="false" customWidth="true" hidden="false" outlineLevel="0" max="10" min="10" style="0" width="10.99"/>
    <col collapsed="false" customWidth="true" hidden="false" outlineLevel="0" max="11" min="11" style="0" width="13.49"/>
    <col collapsed="false" customWidth="true" hidden="false" outlineLevel="0" max="12" min="12" style="0" width="17.12"/>
  </cols>
  <sheetData>
    <row r="1" customFormat="false" ht="25.5" hidden="false" customHeight="false" outlineLevel="0" collapsed="false">
      <c r="A1" s="1" t="s">
        <v>0</v>
      </c>
      <c r="B1" s="1"/>
      <c r="C1" s="1"/>
      <c r="D1" s="1"/>
      <c r="E1" s="1"/>
      <c r="F1" s="1"/>
      <c r="G1" s="1"/>
      <c r="H1" s="1"/>
      <c r="I1" s="1"/>
      <c r="J1" s="1"/>
      <c r="K1" s="1"/>
      <c r="L1" s="1"/>
    </row>
    <row r="2" customFormat="false" ht="67.5" hidden="false" customHeight="false" outlineLevel="0" collapsed="false">
      <c r="A2" s="2" t="s">
        <v>1</v>
      </c>
      <c r="B2" s="3" t="s">
        <v>2</v>
      </c>
      <c r="C2" s="3" t="s">
        <v>3</v>
      </c>
      <c r="D2" s="3" t="s">
        <v>4</v>
      </c>
      <c r="E2" s="3" t="s">
        <v>5</v>
      </c>
      <c r="F2" s="4" t="s">
        <v>6</v>
      </c>
      <c r="G2" s="5" t="s">
        <v>7</v>
      </c>
      <c r="H2" s="6" t="s">
        <v>8</v>
      </c>
      <c r="I2" s="7" t="s">
        <v>9</v>
      </c>
      <c r="J2" s="8" t="s">
        <v>10</v>
      </c>
      <c r="K2" s="9" t="s">
        <v>11</v>
      </c>
      <c r="L2" s="6" t="s">
        <v>12</v>
      </c>
    </row>
    <row r="3" customFormat="false" ht="35.1" hidden="false" customHeight="true" outlineLevel="0" collapsed="false">
      <c r="A3" s="10" t="n">
        <v>1</v>
      </c>
      <c r="B3" s="11" t="s">
        <v>13</v>
      </c>
      <c r="C3" s="12" t="s">
        <v>14</v>
      </c>
      <c r="D3" s="13" t="s">
        <v>15</v>
      </c>
      <c r="E3" s="11" t="s">
        <v>16</v>
      </c>
      <c r="F3" s="12" t="s">
        <v>17</v>
      </c>
      <c r="G3" s="11" t="n">
        <v>126.9</v>
      </c>
      <c r="H3" s="14" t="n">
        <v>84.6</v>
      </c>
      <c r="I3" s="15" t="n">
        <v>50.76</v>
      </c>
      <c r="J3" s="14" t="n">
        <v>84.2</v>
      </c>
      <c r="K3" s="16" t="n">
        <v>33.68</v>
      </c>
      <c r="L3" s="15" t="n">
        <f aca="false">I3+K3</f>
        <v>84.44</v>
      </c>
    </row>
    <row r="4" customFormat="false" ht="35.1" hidden="false" customHeight="true" outlineLevel="0" collapsed="false">
      <c r="A4" s="10" t="n">
        <v>2</v>
      </c>
      <c r="B4" s="11" t="s">
        <v>18</v>
      </c>
      <c r="C4" s="12" t="s">
        <v>19</v>
      </c>
      <c r="D4" s="13" t="s">
        <v>20</v>
      </c>
      <c r="E4" s="11" t="s">
        <v>16</v>
      </c>
      <c r="F4" s="12" t="s">
        <v>21</v>
      </c>
      <c r="G4" s="11" t="n">
        <v>133.4</v>
      </c>
      <c r="H4" s="14" t="n">
        <v>88.9333333333333</v>
      </c>
      <c r="I4" s="15" t="n">
        <v>53.36</v>
      </c>
      <c r="J4" s="14" t="n">
        <v>87</v>
      </c>
      <c r="K4" s="16" t="n">
        <v>34.8</v>
      </c>
      <c r="L4" s="15" t="n">
        <f aca="false">I4+K4</f>
        <v>88.16</v>
      </c>
    </row>
    <row r="5" s="17" customFormat="true" ht="35.1" hidden="false" customHeight="true" outlineLevel="0" collapsed="false">
      <c r="A5" s="10" t="n">
        <v>3</v>
      </c>
      <c r="B5" s="11" t="s">
        <v>22</v>
      </c>
      <c r="C5" s="12" t="s">
        <v>23</v>
      </c>
      <c r="D5" s="13" t="s">
        <v>24</v>
      </c>
      <c r="E5" s="11" t="s">
        <v>16</v>
      </c>
      <c r="F5" s="12" t="s">
        <v>21</v>
      </c>
      <c r="G5" s="11" t="n">
        <v>121.9</v>
      </c>
      <c r="H5" s="14" t="n">
        <v>81.2666666666667</v>
      </c>
      <c r="I5" s="15" t="n">
        <v>48.76</v>
      </c>
      <c r="J5" s="14" t="n">
        <v>77.8</v>
      </c>
      <c r="K5" s="16" t="n">
        <v>31.12</v>
      </c>
      <c r="L5" s="15" t="n">
        <f aca="false">I5+K5</f>
        <v>79.88</v>
      </c>
    </row>
    <row r="6" s="17" customFormat="true" ht="35.1" hidden="false" customHeight="true" outlineLevel="0" collapsed="false">
      <c r="A6" s="10" t="n">
        <v>4</v>
      </c>
      <c r="B6" s="11" t="s">
        <v>25</v>
      </c>
      <c r="C6" s="12" t="s">
        <v>26</v>
      </c>
      <c r="D6" s="13" t="s">
        <v>27</v>
      </c>
      <c r="E6" s="11" t="s">
        <v>16</v>
      </c>
      <c r="F6" s="12" t="s">
        <v>21</v>
      </c>
      <c r="G6" s="11" t="n">
        <v>126</v>
      </c>
      <c r="H6" s="14" t="n">
        <v>84</v>
      </c>
      <c r="I6" s="15" t="n">
        <v>50.4</v>
      </c>
      <c r="J6" s="14" t="n">
        <v>84.4</v>
      </c>
      <c r="K6" s="16" t="n">
        <v>33.76</v>
      </c>
      <c r="L6" s="15" t="n">
        <f aca="false">I6+K6</f>
        <v>84.16</v>
      </c>
    </row>
    <row r="7" s="17" customFormat="true" ht="35.1" hidden="false" customHeight="true" outlineLevel="0" collapsed="false">
      <c r="A7" s="10" t="n">
        <v>5</v>
      </c>
      <c r="B7" s="11" t="s">
        <v>28</v>
      </c>
      <c r="C7" s="12" t="s">
        <v>29</v>
      </c>
      <c r="D7" s="13" t="s">
        <v>30</v>
      </c>
      <c r="E7" s="11" t="s">
        <v>16</v>
      </c>
      <c r="F7" s="12" t="s">
        <v>21</v>
      </c>
      <c r="G7" s="11" t="n">
        <v>134.2</v>
      </c>
      <c r="H7" s="14" t="n">
        <v>89.4666666666667</v>
      </c>
      <c r="I7" s="15" t="n">
        <v>53.68</v>
      </c>
      <c r="J7" s="14" t="n">
        <v>80</v>
      </c>
      <c r="K7" s="16" t="n">
        <v>32</v>
      </c>
      <c r="L7" s="15" t="n">
        <f aca="false">I7+K7</f>
        <v>85.68</v>
      </c>
    </row>
    <row r="8" s="17" customFormat="true" ht="35.1" hidden="false" customHeight="true" outlineLevel="0" collapsed="false">
      <c r="A8" s="10" t="n">
        <v>6</v>
      </c>
      <c r="B8" s="11" t="s">
        <v>31</v>
      </c>
      <c r="C8" s="12" t="s">
        <v>32</v>
      </c>
      <c r="D8" s="13" t="s">
        <v>30</v>
      </c>
      <c r="E8" s="11" t="s">
        <v>33</v>
      </c>
      <c r="F8" s="12" t="s">
        <v>21</v>
      </c>
      <c r="G8" s="11" t="n">
        <v>122</v>
      </c>
      <c r="H8" s="14" t="n">
        <v>81.3333333333333</v>
      </c>
      <c r="I8" s="15" t="n">
        <v>48.8</v>
      </c>
      <c r="J8" s="14" t="n">
        <v>85.4</v>
      </c>
      <c r="K8" s="16" t="n">
        <v>34.16</v>
      </c>
      <c r="L8" s="15" t="n">
        <f aca="false">I8+K8</f>
        <v>82.96</v>
      </c>
    </row>
    <row r="9" s="17" customFormat="true" ht="35.1" hidden="false" customHeight="true" outlineLevel="0" collapsed="false">
      <c r="A9" s="10" t="n">
        <v>7</v>
      </c>
      <c r="B9" s="11" t="s">
        <v>34</v>
      </c>
      <c r="C9" s="12" t="s">
        <v>35</v>
      </c>
      <c r="D9" s="13" t="s">
        <v>30</v>
      </c>
      <c r="E9" s="11" t="s">
        <v>36</v>
      </c>
      <c r="F9" s="12" t="s">
        <v>21</v>
      </c>
      <c r="G9" s="11" t="n">
        <v>130.3</v>
      </c>
      <c r="H9" s="14" t="n">
        <v>86.8666666666667</v>
      </c>
      <c r="I9" s="15" t="n">
        <v>52.12</v>
      </c>
      <c r="J9" s="14" t="n">
        <v>83.8</v>
      </c>
      <c r="K9" s="16" t="n">
        <v>33.52</v>
      </c>
      <c r="L9" s="15" t="n">
        <f aca="false">I9+K9</f>
        <v>85.64</v>
      </c>
    </row>
    <row r="10" s="17" customFormat="true" ht="35.1" hidden="false" customHeight="true" outlineLevel="0" collapsed="false">
      <c r="A10" s="10" t="n">
        <v>8</v>
      </c>
      <c r="B10" s="18" t="s">
        <v>37</v>
      </c>
      <c r="C10" s="19" t="s">
        <v>38</v>
      </c>
      <c r="D10" s="20" t="s">
        <v>39</v>
      </c>
      <c r="E10" s="18" t="s">
        <v>36</v>
      </c>
      <c r="F10" s="19" t="s">
        <v>40</v>
      </c>
      <c r="G10" s="18" t="n">
        <v>117.8</v>
      </c>
      <c r="H10" s="21" t="n">
        <v>78.5333333333333</v>
      </c>
      <c r="I10" s="15" t="n">
        <v>47.12</v>
      </c>
      <c r="J10" s="21" t="n">
        <v>74.6</v>
      </c>
      <c r="K10" s="16" t="n">
        <v>29.84</v>
      </c>
      <c r="L10" s="15" t="n">
        <f aca="false">I10+K10</f>
        <v>76.96</v>
      </c>
    </row>
    <row r="11" s="17" customFormat="true" ht="35.1" hidden="false" customHeight="true" outlineLevel="0" collapsed="false">
      <c r="A11" s="10" t="n">
        <v>9</v>
      </c>
      <c r="B11" s="11" t="s">
        <v>41</v>
      </c>
      <c r="C11" s="12" t="s">
        <v>42</v>
      </c>
      <c r="D11" s="13" t="s">
        <v>39</v>
      </c>
      <c r="E11" s="11" t="s">
        <v>43</v>
      </c>
      <c r="F11" s="12" t="s">
        <v>40</v>
      </c>
      <c r="G11" s="11" t="n">
        <v>113</v>
      </c>
      <c r="H11" s="14" t="n">
        <v>75.3333333333333</v>
      </c>
      <c r="I11" s="15" t="n">
        <v>45.2</v>
      </c>
      <c r="J11" s="14" t="n">
        <v>75</v>
      </c>
      <c r="K11" s="16" t="n">
        <v>30</v>
      </c>
      <c r="L11" s="15" t="n">
        <f aca="false">I11+K11</f>
        <v>75.2</v>
      </c>
    </row>
    <row r="12" s="17" customFormat="true" ht="35.1" hidden="false" customHeight="true" outlineLevel="0" collapsed="false">
      <c r="A12" s="10" t="n">
        <v>10</v>
      </c>
      <c r="B12" s="11" t="s">
        <v>44</v>
      </c>
      <c r="C12" s="12" t="s">
        <v>45</v>
      </c>
      <c r="D12" s="13" t="s">
        <v>46</v>
      </c>
      <c r="E12" s="11" t="s">
        <v>16</v>
      </c>
      <c r="F12" s="12" t="s">
        <v>40</v>
      </c>
      <c r="G12" s="11" t="n">
        <v>115.1</v>
      </c>
      <c r="H12" s="14" t="n">
        <v>76.7333333333333</v>
      </c>
      <c r="I12" s="15" t="n">
        <v>46.04</v>
      </c>
      <c r="J12" s="14" t="n">
        <v>69.8</v>
      </c>
      <c r="K12" s="16" t="n">
        <v>27.92</v>
      </c>
      <c r="L12" s="15" t="n">
        <f aca="false">I12+K12</f>
        <v>73.96</v>
      </c>
    </row>
    <row r="13" customFormat="false" ht="35.1" hidden="false" customHeight="true" outlineLevel="0" collapsed="false">
      <c r="A13" s="10" t="n">
        <v>11</v>
      </c>
      <c r="B13" s="11" t="s">
        <v>47</v>
      </c>
      <c r="C13" s="12" t="s">
        <v>48</v>
      </c>
      <c r="D13" s="13" t="s">
        <v>46</v>
      </c>
      <c r="E13" s="11" t="s">
        <v>36</v>
      </c>
      <c r="F13" s="12" t="s">
        <v>40</v>
      </c>
      <c r="G13" s="11" t="n">
        <v>122.9</v>
      </c>
      <c r="H13" s="14" t="n">
        <v>81.9333333333333</v>
      </c>
      <c r="I13" s="15" t="n">
        <v>49.16</v>
      </c>
      <c r="J13" s="14" t="n">
        <v>70</v>
      </c>
      <c r="K13" s="16" t="n">
        <v>28</v>
      </c>
      <c r="L13" s="15" t="n">
        <f aca="false">I13+K13</f>
        <v>77.16</v>
      </c>
    </row>
    <row r="14" customFormat="false" ht="35.1" hidden="false" customHeight="true" outlineLevel="0" collapsed="false">
      <c r="A14" s="10" t="n">
        <v>12</v>
      </c>
      <c r="B14" s="11" t="s">
        <v>49</v>
      </c>
      <c r="C14" s="12" t="s">
        <v>50</v>
      </c>
      <c r="D14" s="13" t="s">
        <v>46</v>
      </c>
      <c r="E14" s="11" t="s">
        <v>36</v>
      </c>
      <c r="F14" s="12" t="s">
        <v>40</v>
      </c>
      <c r="G14" s="11" t="n">
        <v>118.4</v>
      </c>
      <c r="H14" s="14" t="n">
        <v>78.9333333333333</v>
      </c>
      <c r="I14" s="10" t="n">
        <v>47.36</v>
      </c>
      <c r="J14" s="14" t="n">
        <v>66.8</v>
      </c>
      <c r="K14" s="10" t="n">
        <v>26.72</v>
      </c>
      <c r="L14" s="15" t="n">
        <f aca="false">I14+K14</f>
        <v>74.08</v>
      </c>
    </row>
    <row r="15" customFormat="false" ht="35.1" hidden="false" customHeight="true" outlineLevel="0" collapsed="false">
      <c r="A15" s="10" t="n">
        <v>13</v>
      </c>
      <c r="B15" s="11" t="s">
        <v>51</v>
      </c>
      <c r="C15" s="12" t="s">
        <v>52</v>
      </c>
      <c r="D15" s="13" t="s">
        <v>53</v>
      </c>
      <c r="E15" s="11" t="s">
        <v>16</v>
      </c>
      <c r="F15" s="12" t="s">
        <v>40</v>
      </c>
      <c r="G15" s="11" t="n">
        <v>123.3</v>
      </c>
      <c r="H15" s="14" t="n">
        <v>82.2</v>
      </c>
      <c r="I15" s="10" t="n">
        <v>49.32</v>
      </c>
      <c r="J15" s="14" t="n">
        <v>67.4</v>
      </c>
      <c r="K15" s="10" t="n">
        <v>26.96</v>
      </c>
      <c r="L15" s="15" t="n">
        <f aca="false">I15+K15</f>
        <v>76.28</v>
      </c>
    </row>
    <row r="16" customFormat="false" ht="35.1" hidden="false" customHeight="true" outlineLevel="0" collapsed="false">
      <c r="A16" s="10" t="n">
        <v>14</v>
      </c>
      <c r="B16" s="11" t="s">
        <v>54</v>
      </c>
      <c r="C16" s="12" t="s">
        <v>55</v>
      </c>
      <c r="D16" s="13" t="s">
        <v>53</v>
      </c>
      <c r="E16" s="11" t="s">
        <v>33</v>
      </c>
      <c r="F16" s="12" t="s">
        <v>40</v>
      </c>
      <c r="G16" s="11" t="n">
        <v>110</v>
      </c>
      <c r="H16" s="14" t="n">
        <v>73.3333333333333</v>
      </c>
      <c r="I16" s="10" t="n">
        <v>44</v>
      </c>
      <c r="J16" s="14" t="n">
        <v>78.2</v>
      </c>
      <c r="K16" s="10" t="n">
        <v>31.28</v>
      </c>
      <c r="L16" s="15" t="n">
        <f aca="false">I16+K16</f>
        <v>75.28</v>
      </c>
    </row>
    <row r="17" customFormat="false" ht="35.1" hidden="false" customHeight="true" outlineLevel="0" collapsed="false">
      <c r="A17" s="10" t="n">
        <v>15</v>
      </c>
      <c r="B17" s="11" t="s">
        <v>56</v>
      </c>
      <c r="C17" s="12" t="s">
        <v>57</v>
      </c>
      <c r="D17" s="13" t="s">
        <v>58</v>
      </c>
      <c r="E17" s="11" t="s">
        <v>16</v>
      </c>
      <c r="F17" s="12" t="s">
        <v>40</v>
      </c>
      <c r="G17" s="11" t="n">
        <v>120.4</v>
      </c>
      <c r="H17" s="14" t="n">
        <v>80.2666666666667</v>
      </c>
      <c r="I17" s="10" t="n">
        <v>48.16</v>
      </c>
      <c r="J17" s="14" t="n">
        <v>80.8</v>
      </c>
      <c r="K17" s="10" t="n">
        <v>32.32</v>
      </c>
      <c r="L17" s="15" t="n">
        <f aca="false">I17+K17</f>
        <v>80.48</v>
      </c>
    </row>
    <row r="18" customFormat="false" ht="35.1" hidden="false" customHeight="true" outlineLevel="0" collapsed="false">
      <c r="A18" s="10" t="n">
        <v>16</v>
      </c>
      <c r="B18" s="11" t="s">
        <v>59</v>
      </c>
      <c r="C18" s="12" t="s">
        <v>60</v>
      </c>
      <c r="D18" s="13" t="s">
        <v>58</v>
      </c>
      <c r="E18" s="11" t="s">
        <v>36</v>
      </c>
      <c r="F18" s="12" t="s">
        <v>40</v>
      </c>
      <c r="G18" s="11" t="n">
        <v>105.8</v>
      </c>
      <c r="H18" s="14" t="n">
        <v>70.5333333333333</v>
      </c>
      <c r="I18" s="10" t="n">
        <v>42.32</v>
      </c>
      <c r="J18" s="14" t="n">
        <v>73.8</v>
      </c>
      <c r="K18" s="10" t="n">
        <v>29.52</v>
      </c>
      <c r="L18" s="15" t="n">
        <f aca="false">I18+K18</f>
        <v>71.84</v>
      </c>
    </row>
  </sheetData>
  <mergeCells count="1">
    <mergeCell ref="A1:L1"/>
  </mergeCells>
  <printOptions headings="false" gridLines="false" gridLinesSet="true" horizontalCentered="true" verticalCentered="false"/>
  <pageMargins left="0.196527777777778" right="0.196527777777778" top="0.315277777777778" bottom="0.354166666666667"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6875" defaultRowHeight="13.5" zeroHeight="false" outlineLevelRow="0" outlineLevelCol="0"/>
  <cols>
    <col collapsed="false" customWidth="true" hidden="false" outlineLevel="0" max="2" min="2" style="0" width="11.62"/>
    <col collapsed="false" customWidth="true" hidden="false" outlineLevel="0" max="3" min="3" style="0" width="10.99"/>
    <col collapsed="false" customWidth="true" hidden="false" outlineLevel="0" max="4" min="4" style="0" width="10.62"/>
    <col collapsed="false" customWidth="true" hidden="false" outlineLevel="0" max="5" min="5" style="0" width="42.87"/>
    <col collapsed="false" customWidth="true" hidden="false" outlineLevel="0" max="6" min="6" style="0" width="18.87"/>
    <col collapsed="false" customWidth="true" hidden="false" outlineLevel="0" max="7" min="7" style="0" width="8.62"/>
    <col collapsed="false" customWidth="true" hidden="false" outlineLevel="0" max="8" min="8" style="0" width="5.12"/>
    <col collapsed="false" customWidth="true" hidden="false" outlineLevel="0" max="9" min="9" style="0" width="8.36"/>
    <col collapsed="false" customWidth="true" hidden="false" outlineLevel="0" max="10" min="10" style="0" width="12.25"/>
    <col collapsed="false" customWidth="true" hidden="false" outlineLevel="0" max="11" min="11" style="0" width="13.25"/>
    <col collapsed="false" customWidth="true" hidden="false" outlineLevel="0" max="12" min="12" style="0" width="10.12"/>
    <col collapsed="false" customWidth="true" hidden="false" outlineLevel="0" max="13" min="13" style="0" width="13.87"/>
    <col collapsed="false" customWidth="true" hidden="false" outlineLevel="0" max="15" min="15" style="0" width="10.62"/>
    <col collapsed="false" customWidth="true" hidden="false" outlineLevel="0" max="16" min="16" style="0" width="13.87"/>
    <col collapsed="false" customWidth="true" hidden="false" outlineLevel="0" max="17" min="17" style="0" width="10.12"/>
  </cols>
  <sheetData>
    <row r="1" customFormat="false" ht="35.25" hidden="false" customHeight="true" outlineLevel="0" collapsed="false">
      <c r="A1" s="22" t="s">
        <v>61</v>
      </c>
      <c r="B1" s="22"/>
      <c r="C1" s="22"/>
      <c r="D1" s="22"/>
      <c r="E1" s="22"/>
      <c r="F1" s="22"/>
      <c r="G1" s="22"/>
      <c r="H1" s="22"/>
      <c r="I1" s="22"/>
      <c r="J1" s="22"/>
      <c r="K1" s="22"/>
      <c r="L1" s="22"/>
      <c r="M1" s="22"/>
      <c r="N1" s="22"/>
      <c r="O1" s="22"/>
      <c r="P1" s="22"/>
      <c r="Q1" s="22"/>
    </row>
    <row r="2" customFormat="false" ht="18.75" hidden="false" customHeight="false" outlineLevel="0" collapsed="false">
      <c r="A2" s="23" t="s">
        <v>1</v>
      </c>
      <c r="B2" s="24" t="s">
        <v>2</v>
      </c>
      <c r="C2" s="25" t="s">
        <v>3</v>
      </c>
      <c r="D2" s="24" t="s">
        <v>62</v>
      </c>
      <c r="E2" s="24" t="s">
        <v>4</v>
      </c>
      <c r="F2" s="24" t="s">
        <v>6</v>
      </c>
      <c r="G2" s="25" t="s">
        <v>63</v>
      </c>
      <c r="H2" s="25" t="s">
        <v>64</v>
      </c>
      <c r="I2" s="25" t="s">
        <v>65</v>
      </c>
      <c r="J2" s="25" t="s">
        <v>8</v>
      </c>
      <c r="K2" s="25" t="s">
        <v>66</v>
      </c>
      <c r="L2" s="25" t="s">
        <v>67</v>
      </c>
      <c r="M2" s="25" t="s">
        <v>68</v>
      </c>
      <c r="N2" s="25" t="s">
        <v>69</v>
      </c>
      <c r="O2" s="25" t="s">
        <v>10</v>
      </c>
      <c r="P2" s="25" t="s">
        <v>70</v>
      </c>
      <c r="Q2" s="26" t="s">
        <v>71</v>
      </c>
    </row>
    <row r="3" customFormat="false" ht="18.75" hidden="false" customHeight="false" outlineLevel="0" collapsed="false">
      <c r="A3" s="23" t="n">
        <v>1</v>
      </c>
      <c r="B3" s="27" t="s">
        <v>72</v>
      </c>
      <c r="C3" s="28" t="s">
        <v>73</v>
      </c>
      <c r="D3" s="27" t="s">
        <v>74</v>
      </c>
      <c r="E3" s="29" t="s">
        <v>75</v>
      </c>
      <c r="F3" s="29" t="s">
        <v>76</v>
      </c>
      <c r="G3" s="28" t="n">
        <v>95.5</v>
      </c>
      <c r="H3" s="28" t="n">
        <v>0</v>
      </c>
      <c r="I3" s="28" t="n">
        <v>95.5</v>
      </c>
      <c r="J3" s="28" t="n">
        <v>63.67</v>
      </c>
      <c r="K3" s="28" t="n">
        <f aca="false">J3*0.3</f>
        <v>19.101</v>
      </c>
      <c r="L3" s="28" t="n">
        <v>62.5</v>
      </c>
      <c r="M3" s="28" t="n">
        <f aca="false">L3*0.4</f>
        <v>25</v>
      </c>
      <c r="N3" s="28" t="n">
        <f aca="false">K3+M3</f>
        <v>44.101</v>
      </c>
      <c r="O3" s="28" t="n">
        <v>73.6</v>
      </c>
      <c r="P3" s="28" t="n">
        <f aca="false">O3*0.3</f>
        <v>22.08</v>
      </c>
      <c r="Q3" s="30" t="n">
        <f aca="false">O3*0.3+N3</f>
        <v>66.181</v>
      </c>
    </row>
    <row r="4" customFormat="false" ht="18.75" hidden="false" customHeight="false" outlineLevel="0" collapsed="false">
      <c r="A4" s="23" t="n">
        <v>2</v>
      </c>
      <c r="B4" s="27" t="s">
        <v>77</v>
      </c>
      <c r="C4" s="28" t="s">
        <v>78</v>
      </c>
      <c r="D4" s="27" t="s">
        <v>79</v>
      </c>
      <c r="E4" s="27" t="s">
        <v>80</v>
      </c>
      <c r="F4" s="29" t="s">
        <v>81</v>
      </c>
      <c r="G4" s="28" t="n">
        <v>102.45</v>
      </c>
      <c r="H4" s="28" t="n">
        <v>0</v>
      </c>
      <c r="I4" s="28" t="n">
        <v>102.45</v>
      </c>
      <c r="J4" s="28" t="n">
        <v>68.3</v>
      </c>
      <c r="K4" s="28" t="n">
        <f aca="false">J4*0.3</f>
        <v>20.49</v>
      </c>
      <c r="L4" s="28" t="n">
        <v>81</v>
      </c>
      <c r="M4" s="28" t="n">
        <f aca="false">L4*0.4</f>
        <v>32.4</v>
      </c>
      <c r="N4" s="28" t="n">
        <f aca="false">K4+M4</f>
        <v>52.89</v>
      </c>
      <c r="O4" s="28" t="n">
        <v>77.6</v>
      </c>
      <c r="P4" s="28" t="n">
        <f aca="false">O4*0.3</f>
        <v>23.28</v>
      </c>
      <c r="Q4" s="30" t="n">
        <f aca="false">O4*0.3+N4</f>
        <v>76.17</v>
      </c>
    </row>
    <row r="5" customFormat="false" ht="18.75" hidden="false" customHeight="false" outlineLevel="0" collapsed="false">
      <c r="A5" s="23" t="n">
        <v>3</v>
      </c>
      <c r="B5" s="27" t="s">
        <v>82</v>
      </c>
      <c r="C5" s="28" t="s">
        <v>83</v>
      </c>
      <c r="D5" s="27" t="s">
        <v>84</v>
      </c>
      <c r="E5" s="29" t="s">
        <v>85</v>
      </c>
      <c r="F5" s="29" t="s">
        <v>76</v>
      </c>
      <c r="G5" s="28" t="n">
        <v>115.75</v>
      </c>
      <c r="H5" s="28" t="n">
        <v>0</v>
      </c>
      <c r="I5" s="28" t="n">
        <v>115.75</v>
      </c>
      <c r="J5" s="28" t="n">
        <v>77.17</v>
      </c>
      <c r="K5" s="28" t="n">
        <f aca="false">J5*0.3</f>
        <v>23.151</v>
      </c>
      <c r="L5" s="28" t="n">
        <v>55.5</v>
      </c>
      <c r="M5" s="28" t="n">
        <f aca="false">L5*0.4</f>
        <v>22.2</v>
      </c>
      <c r="N5" s="28" t="n">
        <f aca="false">K5+M5</f>
        <v>45.351</v>
      </c>
      <c r="O5" s="28" t="n">
        <v>83</v>
      </c>
      <c r="P5" s="28" t="n">
        <f aca="false">O5*0.3</f>
        <v>24.9</v>
      </c>
      <c r="Q5" s="30" t="n">
        <f aca="false">O5*0.3+N5</f>
        <v>70.251</v>
      </c>
    </row>
    <row r="6" customFormat="false" ht="18.75" hidden="false" customHeight="false" outlineLevel="0" collapsed="false">
      <c r="A6" s="23" t="n">
        <v>4</v>
      </c>
      <c r="B6" s="27" t="s">
        <v>86</v>
      </c>
      <c r="C6" s="28" t="s">
        <v>87</v>
      </c>
      <c r="D6" s="27" t="s">
        <v>88</v>
      </c>
      <c r="E6" s="29" t="s">
        <v>89</v>
      </c>
      <c r="F6" s="29" t="s">
        <v>76</v>
      </c>
      <c r="G6" s="28" t="n">
        <v>101.3</v>
      </c>
      <c r="H6" s="28" t="n">
        <v>0</v>
      </c>
      <c r="I6" s="28" t="n">
        <v>101.3</v>
      </c>
      <c r="J6" s="28" t="n">
        <v>67.53</v>
      </c>
      <c r="K6" s="28" t="n">
        <f aca="false">J6*0.3</f>
        <v>20.259</v>
      </c>
      <c r="L6" s="28" t="n">
        <v>67.5</v>
      </c>
      <c r="M6" s="28" t="n">
        <f aca="false">L6*0.4</f>
        <v>27</v>
      </c>
      <c r="N6" s="28" t="n">
        <f aca="false">K6+M6</f>
        <v>47.259</v>
      </c>
      <c r="O6" s="28" t="n">
        <v>80</v>
      </c>
      <c r="P6" s="28" t="n">
        <f aca="false">O6*0.3</f>
        <v>24</v>
      </c>
      <c r="Q6" s="30" t="n">
        <f aca="false">O6*0.3+N6</f>
        <v>71.259</v>
      </c>
    </row>
    <row r="7" s="17" customFormat="true" ht="18.75" hidden="false" customHeight="false" outlineLevel="0" collapsed="false">
      <c r="A7" s="23" t="n">
        <v>5</v>
      </c>
      <c r="B7" s="27" t="s">
        <v>90</v>
      </c>
      <c r="C7" s="28" t="s">
        <v>91</v>
      </c>
      <c r="D7" s="27" t="s">
        <v>92</v>
      </c>
      <c r="E7" s="29" t="s">
        <v>93</v>
      </c>
      <c r="F7" s="29" t="s">
        <v>76</v>
      </c>
      <c r="G7" s="28" t="n">
        <v>107.3</v>
      </c>
      <c r="H7" s="28" t="n">
        <v>0</v>
      </c>
      <c r="I7" s="28" t="n">
        <v>107.3</v>
      </c>
      <c r="J7" s="28" t="n">
        <v>71.53</v>
      </c>
      <c r="K7" s="28" t="n">
        <f aca="false">J7*0.3</f>
        <v>21.459</v>
      </c>
      <c r="L7" s="28" t="n">
        <v>70</v>
      </c>
      <c r="M7" s="28" t="n">
        <f aca="false">L7*0.4</f>
        <v>28</v>
      </c>
      <c r="N7" s="28" t="n">
        <f aca="false">K7+M7</f>
        <v>49.459</v>
      </c>
      <c r="O7" s="28" t="n">
        <v>75.8</v>
      </c>
      <c r="P7" s="28" t="n">
        <f aca="false">O7*0.3</f>
        <v>22.74</v>
      </c>
      <c r="Q7" s="30" t="n">
        <f aca="false">O7*0.3+N7</f>
        <v>72.199</v>
      </c>
    </row>
    <row r="8" s="17" customFormat="true" ht="18.75" hidden="false" customHeight="false" outlineLevel="0" collapsed="false">
      <c r="A8" s="23" t="n">
        <v>6</v>
      </c>
      <c r="B8" s="27" t="s">
        <v>94</v>
      </c>
      <c r="C8" s="28" t="s">
        <v>95</v>
      </c>
      <c r="D8" s="27" t="s">
        <v>96</v>
      </c>
      <c r="E8" s="29" t="s">
        <v>97</v>
      </c>
      <c r="F8" s="29" t="s">
        <v>76</v>
      </c>
      <c r="G8" s="28" t="n">
        <v>104.75</v>
      </c>
      <c r="H8" s="28" t="n">
        <v>0</v>
      </c>
      <c r="I8" s="28" t="n">
        <v>104.75</v>
      </c>
      <c r="J8" s="28" t="n">
        <v>69.83</v>
      </c>
      <c r="K8" s="28" t="n">
        <f aca="false">J8*0.3</f>
        <v>20.949</v>
      </c>
      <c r="L8" s="28" t="n">
        <v>68</v>
      </c>
      <c r="M8" s="28" t="n">
        <f aca="false">L8*0.4</f>
        <v>27.2</v>
      </c>
      <c r="N8" s="28" t="n">
        <f aca="false">K8+M8</f>
        <v>48.149</v>
      </c>
      <c r="O8" s="28" t="n">
        <v>76</v>
      </c>
      <c r="P8" s="28" t="n">
        <f aca="false">O8*0.3</f>
        <v>22.8</v>
      </c>
      <c r="Q8" s="30" t="n">
        <f aca="false">O8*0.3+N8</f>
        <v>70.949</v>
      </c>
    </row>
    <row r="9" s="17" customFormat="true" ht="18.75" hidden="false" customHeight="false" outlineLevel="0" collapsed="false">
      <c r="A9" s="23" t="n">
        <v>7</v>
      </c>
      <c r="B9" s="27" t="s">
        <v>98</v>
      </c>
      <c r="C9" s="28" t="s">
        <v>99</v>
      </c>
      <c r="D9" s="27" t="s">
        <v>100</v>
      </c>
      <c r="E9" s="29" t="s">
        <v>97</v>
      </c>
      <c r="F9" s="29" t="s">
        <v>76</v>
      </c>
      <c r="G9" s="28" t="n">
        <v>102.3</v>
      </c>
      <c r="H9" s="28" t="n">
        <v>0</v>
      </c>
      <c r="I9" s="28" t="n">
        <v>102.3</v>
      </c>
      <c r="J9" s="28" t="n">
        <v>68.2</v>
      </c>
      <c r="K9" s="28" t="n">
        <f aca="false">J9*0.3</f>
        <v>20.46</v>
      </c>
      <c r="L9" s="28" t="n">
        <v>68</v>
      </c>
      <c r="M9" s="28" t="n">
        <f aca="false">L9*0.4</f>
        <v>27.2</v>
      </c>
      <c r="N9" s="28" t="n">
        <f aca="false">K9+M9</f>
        <v>47.66</v>
      </c>
      <c r="O9" s="28" t="n">
        <v>76.2</v>
      </c>
      <c r="P9" s="28" t="n">
        <f aca="false">O9*0.3</f>
        <v>22.86</v>
      </c>
      <c r="Q9" s="30" t="n">
        <f aca="false">O9*0.3+N9</f>
        <v>70.52</v>
      </c>
    </row>
    <row r="10" s="17" customFormat="true" ht="18.75" hidden="false" customHeight="false" outlineLevel="0" collapsed="false">
      <c r="A10" s="23" t="n">
        <v>8</v>
      </c>
      <c r="B10" s="27" t="s">
        <v>101</v>
      </c>
      <c r="C10" s="28" t="s">
        <v>102</v>
      </c>
      <c r="D10" s="27" t="s">
        <v>103</v>
      </c>
      <c r="E10" s="29" t="s">
        <v>97</v>
      </c>
      <c r="F10" s="29" t="s">
        <v>76</v>
      </c>
      <c r="G10" s="28" t="n">
        <v>102.6</v>
      </c>
      <c r="H10" s="28" t="n">
        <v>0</v>
      </c>
      <c r="I10" s="28" t="n">
        <v>102.6</v>
      </c>
      <c r="J10" s="28" t="n">
        <v>68.4</v>
      </c>
      <c r="K10" s="28" t="n">
        <f aca="false">J10*0.3</f>
        <v>20.52</v>
      </c>
      <c r="L10" s="28" t="n">
        <v>64</v>
      </c>
      <c r="M10" s="28" t="n">
        <f aca="false">L10*0.4</f>
        <v>25.6</v>
      </c>
      <c r="N10" s="28" t="n">
        <f aca="false">K10+M10</f>
        <v>46.12</v>
      </c>
      <c r="O10" s="28" t="n">
        <v>79.2</v>
      </c>
      <c r="P10" s="28" t="n">
        <f aca="false">O10*0.3</f>
        <v>23.76</v>
      </c>
      <c r="Q10" s="30" t="n">
        <f aca="false">O10*0.3+N10</f>
        <v>69.88</v>
      </c>
    </row>
    <row r="11" s="17" customFormat="true" ht="18.75" hidden="false" customHeight="false" outlineLevel="0" collapsed="false">
      <c r="A11" s="23" t="n">
        <v>9</v>
      </c>
      <c r="B11" s="27" t="s">
        <v>104</v>
      </c>
      <c r="C11" s="28" t="s">
        <v>105</v>
      </c>
      <c r="D11" s="27" t="s">
        <v>106</v>
      </c>
      <c r="E11" s="29" t="s">
        <v>97</v>
      </c>
      <c r="F11" s="29" t="s">
        <v>76</v>
      </c>
      <c r="G11" s="28" t="n">
        <v>84.75</v>
      </c>
      <c r="H11" s="28" t="n">
        <v>0</v>
      </c>
      <c r="I11" s="28" t="n">
        <v>84.75</v>
      </c>
      <c r="J11" s="28" t="n">
        <v>56.5</v>
      </c>
      <c r="K11" s="28" t="n">
        <f aca="false">J11*0.3</f>
        <v>16.95</v>
      </c>
      <c r="L11" s="28" t="n">
        <v>67</v>
      </c>
      <c r="M11" s="28" t="n">
        <f aca="false">L11*0.4</f>
        <v>26.8</v>
      </c>
      <c r="N11" s="28" t="n">
        <f aca="false">K11+M11</f>
        <v>43.75</v>
      </c>
      <c r="O11" s="28" t="n">
        <v>79</v>
      </c>
      <c r="P11" s="28" t="n">
        <f aca="false">O11*0.3</f>
        <v>23.7</v>
      </c>
      <c r="Q11" s="30" t="n">
        <f aca="false">O11*0.3+N11</f>
        <v>67.45</v>
      </c>
    </row>
    <row r="12" s="17" customFormat="true" ht="18.75" hidden="false" customHeight="false" outlineLevel="0" collapsed="false">
      <c r="A12" s="23" t="n">
        <v>10</v>
      </c>
      <c r="B12" s="27" t="s">
        <v>107</v>
      </c>
      <c r="C12" s="28" t="s">
        <v>108</v>
      </c>
      <c r="D12" s="27" t="s">
        <v>109</v>
      </c>
      <c r="E12" s="29" t="s">
        <v>110</v>
      </c>
      <c r="F12" s="29" t="s">
        <v>76</v>
      </c>
      <c r="G12" s="28" t="n">
        <v>105.7</v>
      </c>
      <c r="H12" s="28" t="n">
        <v>0</v>
      </c>
      <c r="I12" s="28" t="n">
        <v>105.7</v>
      </c>
      <c r="J12" s="28" t="n">
        <v>70.47</v>
      </c>
      <c r="K12" s="28" t="n">
        <f aca="false">J12*0.3</f>
        <v>21.141</v>
      </c>
      <c r="L12" s="28" t="n">
        <v>74</v>
      </c>
      <c r="M12" s="28" t="n">
        <f aca="false">L12*0.4</f>
        <v>29.6</v>
      </c>
      <c r="N12" s="28" t="n">
        <f aca="false">K12+M12</f>
        <v>50.741</v>
      </c>
      <c r="O12" s="28" t="n">
        <v>81.6</v>
      </c>
      <c r="P12" s="28" t="n">
        <f aca="false">O12*0.3</f>
        <v>24.48</v>
      </c>
      <c r="Q12" s="30" t="n">
        <f aca="false">O12*0.3+N12</f>
        <v>75.221</v>
      </c>
    </row>
    <row r="13" s="17" customFormat="true" ht="18.75" hidden="false" customHeight="false" outlineLevel="0" collapsed="false">
      <c r="A13" s="23" t="n">
        <v>11</v>
      </c>
      <c r="B13" s="27" t="s">
        <v>111</v>
      </c>
      <c r="C13" s="28" t="s">
        <v>112</v>
      </c>
      <c r="D13" s="27" t="s">
        <v>113</v>
      </c>
      <c r="E13" s="29" t="s">
        <v>110</v>
      </c>
      <c r="F13" s="29" t="s">
        <v>76</v>
      </c>
      <c r="G13" s="28" t="n">
        <v>92.7</v>
      </c>
      <c r="H13" s="28" t="n">
        <v>0</v>
      </c>
      <c r="I13" s="28" t="n">
        <v>92.7</v>
      </c>
      <c r="J13" s="28" t="n">
        <v>61.8</v>
      </c>
      <c r="K13" s="28" t="n">
        <f aca="false">J13*0.3</f>
        <v>18.54</v>
      </c>
      <c r="L13" s="28" t="n">
        <v>66</v>
      </c>
      <c r="M13" s="28" t="n">
        <f aca="false">L13*0.4</f>
        <v>26.4</v>
      </c>
      <c r="N13" s="28" t="n">
        <f aca="false">K13+M13</f>
        <v>44.94</v>
      </c>
      <c r="O13" s="28" t="n">
        <v>81.6</v>
      </c>
      <c r="P13" s="28" t="n">
        <f aca="false">O13*0.3</f>
        <v>24.48</v>
      </c>
      <c r="Q13" s="30" t="n">
        <f aca="false">O13*0.3+N13</f>
        <v>69.42</v>
      </c>
    </row>
    <row r="14" s="17" customFormat="true" ht="18.75" hidden="false" customHeight="false" outlineLevel="0" collapsed="false">
      <c r="A14" s="23" t="n">
        <v>12</v>
      </c>
      <c r="B14" s="27" t="s">
        <v>114</v>
      </c>
      <c r="C14" s="28" t="s">
        <v>115</v>
      </c>
      <c r="D14" s="27" t="s">
        <v>116</v>
      </c>
      <c r="E14" s="29" t="s">
        <v>110</v>
      </c>
      <c r="F14" s="29" t="s">
        <v>76</v>
      </c>
      <c r="G14" s="28" t="n">
        <v>92.5</v>
      </c>
      <c r="H14" s="28" t="n">
        <v>0</v>
      </c>
      <c r="I14" s="28" t="n">
        <v>92.5</v>
      </c>
      <c r="J14" s="28" t="n">
        <v>61.67</v>
      </c>
      <c r="K14" s="28" t="n">
        <f aca="false">J14*0.3</f>
        <v>18.501</v>
      </c>
      <c r="L14" s="28" t="n">
        <v>61</v>
      </c>
      <c r="M14" s="28" t="n">
        <f aca="false">L14*0.4</f>
        <v>24.4</v>
      </c>
      <c r="N14" s="28" t="n">
        <f aca="false">K14+M14</f>
        <v>42.901</v>
      </c>
      <c r="O14" s="28" t="n">
        <v>83.2</v>
      </c>
      <c r="P14" s="28" t="n">
        <f aca="false">O14*0.3</f>
        <v>24.96</v>
      </c>
      <c r="Q14" s="30" t="n">
        <f aca="false">O14*0.3+N14</f>
        <v>67.861</v>
      </c>
    </row>
    <row r="15" s="17" customFormat="true" ht="18.75" hidden="false" customHeight="false" outlineLevel="0" collapsed="false">
      <c r="A15" s="23" t="n">
        <v>13</v>
      </c>
      <c r="B15" s="27" t="s">
        <v>117</v>
      </c>
      <c r="C15" s="28" t="s">
        <v>118</v>
      </c>
      <c r="D15" s="27" t="s">
        <v>119</v>
      </c>
      <c r="E15" s="29" t="s">
        <v>110</v>
      </c>
      <c r="F15" s="28"/>
      <c r="G15" s="28" t="n">
        <v>104.95</v>
      </c>
      <c r="H15" s="28" t="n">
        <v>0</v>
      </c>
      <c r="I15" s="28" t="n">
        <v>104.95</v>
      </c>
      <c r="J15" s="28" t="n">
        <v>69.97</v>
      </c>
      <c r="K15" s="28" t="n">
        <f aca="false">J15*0.3</f>
        <v>20.991</v>
      </c>
      <c r="L15" s="28" t="n">
        <v>61.5</v>
      </c>
      <c r="M15" s="28" t="n">
        <f aca="false">L15*0.4</f>
        <v>24.6</v>
      </c>
      <c r="N15" s="28" t="n">
        <f aca="false">K15+M15</f>
        <v>45.591</v>
      </c>
      <c r="O15" s="28" t="n">
        <v>80.6</v>
      </c>
      <c r="P15" s="28" t="n">
        <f aca="false">O15*0.3</f>
        <v>24.18</v>
      </c>
      <c r="Q15" s="30" t="n">
        <f aca="false">O15*0.3+N15</f>
        <v>69.771</v>
      </c>
    </row>
    <row r="16" s="17" customFormat="true" ht="18.75" hidden="false" customHeight="false" outlineLevel="0" collapsed="false">
      <c r="A16" s="23" t="n">
        <v>14</v>
      </c>
      <c r="B16" s="27" t="s">
        <v>120</v>
      </c>
      <c r="C16" s="28" t="s">
        <v>121</v>
      </c>
      <c r="D16" s="27" t="s">
        <v>122</v>
      </c>
      <c r="E16" s="29" t="s">
        <v>123</v>
      </c>
      <c r="F16" s="29" t="s">
        <v>124</v>
      </c>
      <c r="G16" s="28" t="n">
        <v>83.75</v>
      </c>
      <c r="H16" s="28" t="n">
        <v>0</v>
      </c>
      <c r="I16" s="28" t="n">
        <v>83.75</v>
      </c>
      <c r="J16" s="28" t="n">
        <v>55.83</v>
      </c>
      <c r="K16" s="28" t="n">
        <f aca="false">J16*0.3</f>
        <v>16.749</v>
      </c>
      <c r="L16" s="28" t="n">
        <v>52.5</v>
      </c>
      <c r="M16" s="28" t="n">
        <f aca="false">L16*0.4</f>
        <v>21</v>
      </c>
      <c r="N16" s="28" t="n">
        <f aca="false">K16+M16</f>
        <v>37.749</v>
      </c>
      <c r="O16" s="28" t="n">
        <v>76.4</v>
      </c>
      <c r="P16" s="28" t="n">
        <f aca="false">O16*0.3</f>
        <v>22.92</v>
      </c>
      <c r="Q16" s="30" t="n">
        <f aca="false">O16*0.3+N16</f>
        <v>60.669</v>
      </c>
    </row>
    <row r="17" s="17" customFormat="true" ht="18.75" hidden="false" customHeight="false" outlineLevel="0" collapsed="false">
      <c r="A17" s="23" t="n">
        <v>15</v>
      </c>
      <c r="B17" s="27" t="s">
        <v>125</v>
      </c>
      <c r="C17" s="28" t="s">
        <v>126</v>
      </c>
      <c r="D17" s="27" t="s">
        <v>127</v>
      </c>
      <c r="E17" s="29" t="s">
        <v>123</v>
      </c>
      <c r="F17" s="29" t="s">
        <v>128</v>
      </c>
      <c r="G17" s="28" t="n">
        <v>75.05</v>
      </c>
      <c r="H17" s="28" t="n">
        <v>0</v>
      </c>
      <c r="I17" s="28" t="n">
        <v>75.05</v>
      </c>
      <c r="J17" s="28" t="n">
        <v>50.03</v>
      </c>
      <c r="K17" s="28" t="n">
        <f aca="false">J17*0.3</f>
        <v>15.009</v>
      </c>
      <c r="L17" s="28" t="n">
        <v>63.5</v>
      </c>
      <c r="M17" s="28" t="n">
        <f aca="false">L17*0.4</f>
        <v>25.4</v>
      </c>
      <c r="N17" s="28" t="n">
        <f aca="false">K17+M17</f>
        <v>40.409</v>
      </c>
      <c r="O17" s="28" t="n">
        <v>69.6</v>
      </c>
      <c r="P17" s="28" t="n">
        <f aca="false">O17*0.3</f>
        <v>20.88</v>
      </c>
      <c r="Q17" s="30" t="n">
        <f aca="false">O17*0.3+N17</f>
        <v>61.289</v>
      </c>
    </row>
    <row r="18" customFormat="false" ht="18.75" hidden="false" customHeight="false" outlineLevel="0" collapsed="false">
      <c r="A18" s="23" t="n">
        <v>16</v>
      </c>
      <c r="B18" s="27" t="s">
        <v>129</v>
      </c>
      <c r="C18" s="28" t="s">
        <v>130</v>
      </c>
      <c r="D18" s="27" t="s">
        <v>131</v>
      </c>
      <c r="E18" s="29" t="s">
        <v>132</v>
      </c>
      <c r="F18" s="29" t="s">
        <v>133</v>
      </c>
      <c r="G18" s="28" t="n">
        <v>112.6</v>
      </c>
      <c r="H18" s="28" t="n">
        <v>0</v>
      </c>
      <c r="I18" s="28" t="n">
        <v>112.6</v>
      </c>
      <c r="J18" s="28" t="n">
        <v>75.07</v>
      </c>
      <c r="K18" s="28" t="n">
        <f aca="false">J18*0.3</f>
        <v>22.521</v>
      </c>
      <c r="L18" s="28" t="n">
        <v>71</v>
      </c>
      <c r="M18" s="28" t="n">
        <f aca="false">L18*0.4</f>
        <v>28.4</v>
      </c>
      <c r="N18" s="28" t="n">
        <f aca="false">K18+M18</f>
        <v>50.921</v>
      </c>
      <c r="O18" s="28" t="n">
        <v>85.8</v>
      </c>
      <c r="P18" s="28" t="n">
        <f aca="false">O18*0.3</f>
        <v>25.74</v>
      </c>
      <c r="Q18" s="30" t="n">
        <f aca="false">O18*0.3+N18</f>
        <v>76.661</v>
      </c>
    </row>
    <row r="19" customFormat="false" ht="18.75" hidden="false" customHeight="false" outlineLevel="0" collapsed="false">
      <c r="A19" s="23" t="n">
        <v>17</v>
      </c>
      <c r="B19" s="27" t="s">
        <v>134</v>
      </c>
      <c r="C19" s="28" t="s">
        <v>135</v>
      </c>
      <c r="D19" s="27" t="s">
        <v>136</v>
      </c>
      <c r="E19" s="29" t="s">
        <v>132</v>
      </c>
      <c r="F19" s="29" t="s">
        <v>137</v>
      </c>
      <c r="G19" s="28" t="n">
        <v>106.25</v>
      </c>
      <c r="H19" s="28" t="n">
        <v>0</v>
      </c>
      <c r="I19" s="28" t="n">
        <v>106.25</v>
      </c>
      <c r="J19" s="28" t="n">
        <v>70.83</v>
      </c>
      <c r="K19" s="28" t="n">
        <f aca="false">J19*0.3</f>
        <v>21.249</v>
      </c>
      <c r="L19" s="28" t="n">
        <v>70</v>
      </c>
      <c r="M19" s="28" t="n">
        <f aca="false">L19*0.4</f>
        <v>28</v>
      </c>
      <c r="N19" s="28" t="n">
        <f aca="false">K19+M19</f>
        <v>49.249</v>
      </c>
      <c r="O19" s="28" t="n">
        <v>83.8</v>
      </c>
      <c r="P19" s="28" t="n">
        <f aca="false">O19*0.3</f>
        <v>25.14</v>
      </c>
      <c r="Q19" s="30" t="n">
        <f aca="false">O19*0.3+N19</f>
        <v>74.389</v>
      </c>
    </row>
    <row r="20" customFormat="false" ht="18.75" hidden="false" customHeight="false" outlineLevel="0" collapsed="false">
      <c r="A20" s="23" t="n">
        <v>18</v>
      </c>
      <c r="B20" s="27" t="s">
        <v>138</v>
      </c>
      <c r="C20" s="28" t="s">
        <v>139</v>
      </c>
      <c r="D20" s="27" t="s">
        <v>140</v>
      </c>
      <c r="E20" s="29" t="s">
        <v>132</v>
      </c>
      <c r="F20" s="29" t="s">
        <v>141</v>
      </c>
      <c r="G20" s="28" t="n">
        <v>93.1</v>
      </c>
      <c r="H20" s="28" t="n">
        <v>0</v>
      </c>
      <c r="I20" s="28" t="n">
        <v>93.1</v>
      </c>
      <c r="J20" s="28" t="n">
        <v>62.07</v>
      </c>
      <c r="K20" s="28" t="n">
        <f aca="false">J20*0.3</f>
        <v>18.621</v>
      </c>
      <c r="L20" s="28" t="n">
        <v>65</v>
      </c>
      <c r="M20" s="28" t="n">
        <f aca="false">L20*0.4</f>
        <v>26</v>
      </c>
      <c r="N20" s="28" t="n">
        <f aca="false">K20+M20</f>
        <v>44.621</v>
      </c>
      <c r="O20" s="28" t="n">
        <v>84</v>
      </c>
      <c r="P20" s="28" t="n">
        <f aca="false">O20*0.3</f>
        <v>25.2</v>
      </c>
      <c r="Q20" s="30" t="n">
        <f aca="false">O20*0.3+N20</f>
        <v>69.821</v>
      </c>
    </row>
    <row r="21" customFormat="false" ht="18.75" hidden="false" customHeight="false" outlineLevel="0" collapsed="false">
      <c r="A21" s="23" t="n">
        <v>19</v>
      </c>
      <c r="B21" s="27" t="s">
        <v>142</v>
      </c>
      <c r="C21" s="28" t="s">
        <v>143</v>
      </c>
      <c r="D21" s="27" t="s">
        <v>144</v>
      </c>
      <c r="E21" s="29" t="s">
        <v>132</v>
      </c>
      <c r="F21" s="29" t="s">
        <v>145</v>
      </c>
      <c r="G21" s="28" t="n">
        <v>107.75</v>
      </c>
      <c r="H21" s="28" t="n">
        <v>0</v>
      </c>
      <c r="I21" s="28" t="n">
        <v>107.75</v>
      </c>
      <c r="J21" s="28" t="n">
        <v>71.83</v>
      </c>
      <c r="K21" s="28" t="n">
        <f aca="false">J21*0.3</f>
        <v>21.549</v>
      </c>
      <c r="L21" s="28" t="n">
        <v>73</v>
      </c>
      <c r="M21" s="28" t="n">
        <f aca="false">L21*0.4</f>
        <v>29.2</v>
      </c>
      <c r="N21" s="28" t="n">
        <f aca="false">K21+M21</f>
        <v>50.749</v>
      </c>
      <c r="O21" s="28" t="n">
        <v>69.4</v>
      </c>
      <c r="P21" s="28" t="n">
        <f aca="false">O21*0.3</f>
        <v>20.82</v>
      </c>
      <c r="Q21" s="30" t="n">
        <f aca="false">O21*0.3+N21</f>
        <v>71.569</v>
      </c>
    </row>
    <row r="22" customFormat="false" ht="18.75" hidden="false" customHeight="false" outlineLevel="0" collapsed="false">
      <c r="A22" s="23" t="n">
        <v>20</v>
      </c>
      <c r="B22" s="27" t="s">
        <v>146</v>
      </c>
      <c r="C22" s="28" t="s">
        <v>147</v>
      </c>
      <c r="D22" s="27" t="s">
        <v>148</v>
      </c>
      <c r="E22" s="29" t="s">
        <v>132</v>
      </c>
      <c r="F22" s="29" t="s">
        <v>145</v>
      </c>
      <c r="G22" s="28" t="n">
        <v>103.25</v>
      </c>
      <c r="H22" s="28" t="n">
        <v>0</v>
      </c>
      <c r="I22" s="28" t="n">
        <v>103.25</v>
      </c>
      <c r="J22" s="28" t="n">
        <v>68.83</v>
      </c>
      <c r="K22" s="28" t="n">
        <f aca="false">J22*0.3</f>
        <v>20.649</v>
      </c>
      <c r="L22" s="28" t="n">
        <v>63</v>
      </c>
      <c r="M22" s="28" t="n">
        <f aca="false">L22*0.4</f>
        <v>25.2</v>
      </c>
      <c r="N22" s="28" t="n">
        <f aca="false">K22+M22</f>
        <v>45.849</v>
      </c>
      <c r="O22" s="28" t="n">
        <v>80.8</v>
      </c>
      <c r="P22" s="28" t="n">
        <f aca="false">O22*0.3</f>
        <v>24.24</v>
      </c>
      <c r="Q22" s="30" t="n">
        <f aca="false">O22*0.3+N22</f>
        <v>70.089</v>
      </c>
    </row>
    <row r="23" customFormat="false" ht="18.75" hidden="false" customHeight="false" outlineLevel="0" collapsed="false">
      <c r="A23" s="23" t="n">
        <v>21</v>
      </c>
      <c r="B23" s="27" t="s">
        <v>149</v>
      </c>
      <c r="C23" s="28" t="s">
        <v>150</v>
      </c>
      <c r="D23" s="27" t="s">
        <v>151</v>
      </c>
      <c r="E23" s="29" t="s">
        <v>132</v>
      </c>
      <c r="F23" s="29" t="s">
        <v>145</v>
      </c>
      <c r="G23" s="28" t="n">
        <v>100.3</v>
      </c>
      <c r="H23" s="28" t="n">
        <v>0</v>
      </c>
      <c r="I23" s="28" t="n">
        <v>100.3</v>
      </c>
      <c r="J23" s="28" t="n">
        <v>66.87</v>
      </c>
      <c r="K23" s="28" t="n">
        <f aca="false">J23*0.3</f>
        <v>20.061</v>
      </c>
      <c r="L23" s="28" t="n">
        <v>66</v>
      </c>
      <c r="M23" s="28" t="n">
        <f aca="false">L23*0.4</f>
        <v>26.4</v>
      </c>
      <c r="N23" s="28" t="n">
        <f aca="false">K23+M23</f>
        <v>46.461</v>
      </c>
      <c r="O23" s="28" t="n">
        <v>76.2</v>
      </c>
      <c r="P23" s="28" t="n">
        <f aca="false">O23*0.3</f>
        <v>22.86</v>
      </c>
      <c r="Q23" s="30" t="n">
        <f aca="false">O23*0.3+N23</f>
        <v>69.321</v>
      </c>
    </row>
    <row r="24" customFormat="false" ht="18.75" hidden="false" customHeight="false" outlineLevel="0" collapsed="false">
      <c r="A24" s="23" t="n">
        <v>22</v>
      </c>
      <c r="B24" s="27" t="s">
        <v>152</v>
      </c>
      <c r="C24" s="28" t="s">
        <v>153</v>
      </c>
      <c r="D24" s="27" t="s">
        <v>154</v>
      </c>
      <c r="E24" s="29" t="s">
        <v>132</v>
      </c>
      <c r="F24" s="29" t="s">
        <v>155</v>
      </c>
      <c r="G24" s="28" t="n">
        <v>100.4</v>
      </c>
      <c r="H24" s="28" t="n">
        <v>0</v>
      </c>
      <c r="I24" s="28" t="n">
        <v>100.4</v>
      </c>
      <c r="J24" s="28" t="n">
        <v>66.93</v>
      </c>
      <c r="K24" s="28" t="n">
        <f aca="false">J24*0.3</f>
        <v>20.079</v>
      </c>
      <c r="L24" s="28" t="n">
        <v>85</v>
      </c>
      <c r="M24" s="28" t="n">
        <f aca="false">L24*0.4</f>
        <v>34</v>
      </c>
      <c r="N24" s="28" t="n">
        <f aca="false">K24+M24</f>
        <v>54.079</v>
      </c>
      <c r="O24" s="28" t="n">
        <v>75.2</v>
      </c>
      <c r="P24" s="28" t="n">
        <f aca="false">O24*0.3</f>
        <v>22.56</v>
      </c>
      <c r="Q24" s="30" t="n">
        <f aca="false">O24*0.3+N24</f>
        <v>76.639</v>
      </c>
    </row>
    <row r="25" customFormat="false" ht="18.75" hidden="false" customHeight="false" outlineLevel="0" collapsed="false">
      <c r="A25" s="23" t="n">
        <v>23</v>
      </c>
      <c r="B25" s="27" t="s">
        <v>156</v>
      </c>
      <c r="C25" s="28" t="s">
        <v>157</v>
      </c>
      <c r="D25" s="27" t="s">
        <v>158</v>
      </c>
      <c r="E25" s="29" t="s">
        <v>159</v>
      </c>
      <c r="F25" s="29" t="s">
        <v>76</v>
      </c>
      <c r="G25" s="28" t="n">
        <v>86.3</v>
      </c>
      <c r="H25" s="28" t="n">
        <v>0</v>
      </c>
      <c r="I25" s="28" t="n">
        <v>86.3</v>
      </c>
      <c r="J25" s="28" t="n">
        <v>57.53</v>
      </c>
      <c r="K25" s="28" t="n">
        <f aca="false">J25*0.3</f>
        <v>17.259</v>
      </c>
      <c r="L25" s="28" t="n">
        <v>74</v>
      </c>
      <c r="M25" s="28" t="n">
        <f aca="false">L25*0.4</f>
        <v>29.6</v>
      </c>
      <c r="N25" s="28" t="n">
        <f aca="false">K25+M25</f>
        <v>46.859</v>
      </c>
      <c r="O25" s="28" t="n">
        <v>80.2</v>
      </c>
      <c r="P25" s="28" t="n">
        <f aca="false">O25*0.3</f>
        <v>24.06</v>
      </c>
      <c r="Q25" s="30" t="n">
        <f aca="false">O25*0.3+N25</f>
        <v>70.919</v>
      </c>
    </row>
    <row r="26" customFormat="false" ht="18.75" hidden="false" customHeight="false" outlineLevel="0" collapsed="false">
      <c r="A26" s="23" t="n">
        <v>24</v>
      </c>
      <c r="B26" s="27" t="s">
        <v>160</v>
      </c>
      <c r="C26" s="28" t="s">
        <v>161</v>
      </c>
      <c r="D26" s="27" t="s">
        <v>162</v>
      </c>
      <c r="E26" s="29" t="s">
        <v>163</v>
      </c>
      <c r="F26" s="29" t="s">
        <v>76</v>
      </c>
      <c r="G26" s="28" t="n">
        <v>86.1</v>
      </c>
      <c r="H26" s="28" t="n">
        <v>0</v>
      </c>
      <c r="I26" s="28" t="n">
        <v>86.1</v>
      </c>
      <c r="J26" s="28" t="n">
        <v>57.4</v>
      </c>
      <c r="K26" s="28" t="n">
        <f aca="false">J26*0.3</f>
        <v>17.22</v>
      </c>
      <c r="L26" s="28" t="n">
        <v>70</v>
      </c>
      <c r="M26" s="28" t="n">
        <f aca="false">L26*0.4</f>
        <v>28</v>
      </c>
      <c r="N26" s="28" t="n">
        <f aca="false">K26+M26</f>
        <v>45.22</v>
      </c>
      <c r="O26" s="28" t="n">
        <v>75.4</v>
      </c>
      <c r="P26" s="28" t="n">
        <f aca="false">O26*0.3</f>
        <v>22.62</v>
      </c>
      <c r="Q26" s="30" t="n">
        <f aca="false">O26*0.3+N26</f>
        <v>67.84</v>
      </c>
    </row>
    <row r="27" customFormat="false" ht="18.75" hidden="false" customHeight="false" outlineLevel="0" collapsed="false">
      <c r="A27" s="23" t="n">
        <v>25</v>
      </c>
      <c r="B27" s="27" t="s">
        <v>164</v>
      </c>
      <c r="C27" s="28" t="s">
        <v>165</v>
      </c>
      <c r="D27" s="27" t="s">
        <v>166</v>
      </c>
      <c r="E27" s="29" t="s">
        <v>167</v>
      </c>
      <c r="F27" s="29" t="s">
        <v>76</v>
      </c>
      <c r="G27" s="28" t="n">
        <v>102.5</v>
      </c>
      <c r="H27" s="28" t="n">
        <v>0</v>
      </c>
      <c r="I27" s="28" t="n">
        <v>102.5</v>
      </c>
      <c r="J27" s="28" t="n">
        <v>68.33</v>
      </c>
      <c r="K27" s="28" t="n">
        <f aca="false">J27*0.3</f>
        <v>20.499</v>
      </c>
      <c r="L27" s="28" t="n">
        <v>67</v>
      </c>
      <c r="M27" s="28" t="n">
        <f aca="false">L27*0.4</f>
        <v>26.8</v>
      </c>
      <c r="N27" s="28" t="n">
        <f aca="false">K27+M27</f>
        <v>47.299</v>
      </c>
      <c r="O27" s="28" t="n">
        <v>78.2</v>
      </c>
      <c r="P27" s="28" t="n">
        <f aca="false">O27*0.3</f>
        <v>23.46</v>
      </c>
      <c r="Q27" s="30" t="n">
        <f aca="false">O27*0.3+N27</f>
        <v>70.759</v>
      </c>
    </row>
  </sheetData>
  <mergeCells count="1">
    <mergeCell ref="A1:Q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13-04-22T06:08:51Z</cp:lastPrinted>
  <dcterms:modified xsi:type="dcterms:W3CDTF">2013-04-22T06:08:59Z</dcterms:modified>
  <cp:revision>0</cp:revision>
  <dc:subject/>
  <dc:title/>
</cp:coreProperties>
</file>