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
  </bookViews>
  <sheets>
    <sheet name="面试考场实考考生平均分" sheetId="1" state="visible" r:id="rId2"/>
    <sheet name="面试成绩及总成绩公示" sheetId="2" state="visible" r:id="rId3"/>
  </sheets>
  <definedNames>
    <definedName function="false" hidden="false" localSheetId="1" name="_xlnm.Print_Titles" vbProcedure="false">面试成绩及总成绩公示!$1:$4</definedName>
    <definedName function="false" hidden="true" localSheetId="1" name="_xlnm._FilterDatabase" vbProcedure="false">面试成绩及总成绩公示!$A$4:$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327">
  <si>
    <r>
      <rPr>
        <sz val="20"/>
        <rFont val="Noto Sans"/>
        <family val="2"/>
      </rPr>
      <t xml:space="preserve">安顺市</t>
    </r>
    <r>
      <rPr>
        <sz val="20"/>
        <rFont val="仿宋_GB2312"/>
        <family val="3"/>
        <charset val="134"/>
      </rPr>
      <t xml:space="preserve">2013</t>
    </r>
    <r>
      <rPr>
        <sz val="20"/>
        <rFont val="Noto Sans"/>
        <family val="2"/>
      </rPr>
      <t xml:space="preserve">年面向社会公开招聘乡（镇）事业单位工作人员关岭自治县面试考点各考场
实考考生平均分</t>
    </r>
  </si>
  <si>
    <t xml:space="preserve">类别</t>
  </si>
  <si>
    <t xml:space="preserve">考  场</t>
  </si>
  <si>
    <t xml:space="preserve">实考考生平均分</t>
  </si>
  <si>
    <t xml:space="preserve">结构化面试考场</t>
  </si>
  <si>
    <r>
      <rPr>
        <sz val="16"/>
        <rFont val="Noto Sans"/>
        <family val="2"/>
      </rPr>
      <t xml:space="preserve">第</t>
    </r>
    <r>
      <rPr>
        <sz val="16"/>
        <rFont val="仿宋_GB2312"/>
        <family val="3"/>
        <charset val="134"/>
      </rPr>
      <t xml:space="preserve">1</t>
    </r>
    <r>
      <rPr>
        <sz val="16"/>
        <rFont val="Noto Sans"/>
        <family val="2"/>
      </rPr>
      <t xml:space="preserve">考场</t>
    </r>
  </si>
  <si>
    <r>
      <rPr>
        <sz val="16"/>
        <rFont val="Noto Sans"/>
        <family val="2"/>
      </rPr>
      <t xml:space="preserve">第</t>
    </r>
    <r>
      <rPr>
        <sz val="16"/>
        <rFont val="仿宋_GB2312"/>
        <family val="3"/>
        <charset val="134"/>
      </rPr>
      <t xml:space="preserve">2</t>
    </r>
    <r>
      <rPr>
        <sz val="16"/>
        <rFont val="Noto Sans"/>
        <family val="2"/>
      </rPr>
      <t xml:space="preserve">考场</t>
    </r>
  </si>
  <si>
    <r>
      <rPr>
        <sz val="16"/>
        <rFont val="Noto Sans"/>
        <family val="2"/>
      </rPr>
      <t xml:space="preserve">第</t>
    </r>
    <r>
      <rPr>
        <sz val="16"/>
        <rFont val="仿宋_GB2312"/>
        <family val="3"/>
        <charset val="134"/>
      </rPr>
      <t xml:space="preserve">3</t>
    </r>
    <r>
      <rPr>
        <sz val="16"/>
        <rFont val="Noto Sans"/>
        <family val="2"/>
      </rPr>
      <t xml:space="preserve">考场</t>
    </r>
  </si>
  <si>
    <r>
      <rPr>
        <sz val="16"/>
        <rFont val="Noto Sans"/>
        <family val="2"/>
      </rPr>
      <t xml:space="preserve">第</t>
    </r>
    <r>
      <rPr>
        <sz val="16"/>
        <rFont val="仿宋_GB2312"/>
        <family val="3"/>
        <charset val="134"/>
      </rPr>
      <t xml:space="preserve">4</t>
    </r>
    <r>
      <rPr>
        <sz val="16"/>
        <rFont val="Noto Sans"/>
        <family val="2"/>
      </rPr>
      <t xml:space="preserve">考场</t>
    </r>
  </si>
  <si>
    <r>
      <rPr>
        <sz val="16"/>
        <rFont val="Noto Sans"/>
        <family val="2"/>
      </rPr>
      <t xml:space="preserve">第</t>
    </r>
    <r>
      <rPr>
        <sz val="16"/>
        <rFont val="仿宋_GB2312"/>
        <family val="3"/>
        <charset val="134"/>
      </rPr>
      <t xml:space="preserve">5</t>
    </r>
    <r>
      <rPr>
        <sz val="16"/>
        <rFont val="Noto Sans"/>
        <family val="2"/>
      </rPr>
      <t xml:space="preserve">考场</t>
    </r>
  </si>
  <si>
    <r>
      <rPr>
        <sz val="16"/>
        <rFont val="Noto Sans"/>
        <family val="2"/>
      </rPr>
      <t xml:space="preserve">第</t>
    </r>
    <r>
      <rPr>
        <sz val="16"/>
        <rFont val="仿宋_GB2312"/>
        <family val="3"/>
        <charset val="134"/>
      </rPr>
      <t xml:space="preserve">6</t>
    </r>
    <r>
      <rPr>
        <sz val="16"/>
        <rFont val="Noto Sans"/>
        <family val="2"/>
      </rPr>
      <t xml:space="preserve">考场</t>
    </r>
  </si>
  <si>
    <t xml:space="preserve">试教考场</t>
  </si>
  <si>
    <r>
      <rPr>
        <sz val="16"/>
        <rFont val="Noto Sans"/>
        <family val="2"/>
      </rPr>
      <t xml:space="preserve">第</t>
    </r>
    <r>
      <rPr>
        <sz val="16"/>
        <rFont val="仿宋_GB2312"/>
        <family val="3"/>
        <charset val="134"/>
      </rPr>
      <t xml:space="preserve">7</t>
    </r>
    <r>
      <rPr>
        <sz val="16"/>
        <rFont val="Noto Sans"/>
        <family val="2"/>
      </rPr>
      <t xml:space="preserve">考场</t>
    </r>
  </si>
  <si>
    <t xml:space="preserve">关岭自治县事业单位公开
招聘工作领导小组</t>
  </si>
  <si>
    <r>
      <rPr>
        <sz val="12"/>
        <rFont val="Noto Sans"/>
        <family val="2"/>
      </rPr>
      <t xml:space="preserve">二</t>
    </r>
    <r>
      <rPr>
        <sz val="12"/>
        <rFont val="宋体"/>
        <family val="0"/>
        <charset val="134"/>
      </rPr>
      <t xml:space="preserve">0</t>
    </r>
    <r>
      <rPr>
        <sz val="12"/>
        <rFont val="Noto Sans"/>
        <family val="2"/>
      </rPr>
      <t xml:space="preserve">一三年四月二十二日</t>
    </r>
  </si>
  <si>
    <r>
      <rPr>
        <b val="true"/>
        <sz val="18"/>
        <rFont val="Noto Sans"/>
        <family val="2"/>
      </rPr>
      <t xml:space="preserve">安顺市</t>
    </r>
    <r>
      <rPr>
        <b val="true"/>
        <sz val="18"/>
        <rFont val="宋体"/>
        <family val="0"/>
        <charset val="134"/>
      </rPr>
      <t xml:space="preserve">2013</t>
    </r>
    <r>
      <rPr>
        <b val="true"/>
        <sz val="18"/>
        <rFont val="Noto Sans"/>
        <family val="2"/>
      </rPr>
      <t xml:space="preserve">年面向社会公开招聘乡（镇）事业单位工作人员
总成绩公布（关岭考区）</t>
    </r>
  </si>
  <si>
    <r>
      <rPr>
        <sz val="12"/>
        <rFont val="Noto Sans"/>
        <family val="2"/>
      </rPr>
      <t xml:space="preserve">    根据《安顺市</t>
    </r>
    <r>
      <rPr>
        <sz val="12"/>
        <rFont val="宋体"/>
        <family val="0"/>
        <charset val="134"/>
      </rPr>
      <t xml:space="preserve">2013</t>
    </r>
    <r>
      <rPr>
        <sz val="12"/>
        <rFont val="Noto Sans"/>
        <family val="2"/>
      </rPr>
      <t xml:space="preserve">年面向社会公开招聘乡（镇）事业单位工作人员简章》的规定，总成绩按笔试成绩百分制折算后占</t>
    </r>
    <r>
      <rPr>
        <sz val="12"/>
        <rFont val="宋体"/>
        <family val="0"/>
        <charset val="134"/>
      </rPr>
      <t xml:space="preserve">60%</t>
    </r>
    <r>
      <rPr>
        <sz val="12"/>
        <rFont val="Noto Sans"/>
        <family val="2"/>
      </rPr>
      <t xml:space="preserve">，面试成绩占</t>
    </r>
    <r>
      <rPr>
        <sz val="12"/>
        <rFont val="宋体"/>
        <family val="0"/>
        <charset val="134"/>
      </rPr>
      <t xml:space="preserve">40%</t>
    </r>
    <r>
      <rPr>
        <sz val="12"/>
        <rFont val="Noto Sans"/>
        <family val="2"/>
      </rPr>
      <t xml:space="preserve">计算。现笔试、面试工作已结束，现将笔试成绩、面试成绩及总成绩公布如下：</t>
    </r>
  </si>
  <si>
    <t xml:space="preserve">笔试准考证号</t>
  </si>
  <si>
    <t xml:space="preserve">居民身份证号</t>
  </si>
  <si>
    <t xml:space="preserve">报考单位</t>
  </si>
  <si>
    <t xml:space="preserve">单位代码</t>
  </si>
  <si>
    <t xml:space="preserve">岗位代码</t>
  </si>
  <si>
    <t xml:space="preserve">报考
类别</t>
  </si>
  <si>
    <t xml:space="preserve">招聘数</t>
  </si>
  <si>
    <t xml:space="preserve">笔试成绩</t>
  </si>
  <si>
    <t xml:space="preserve">面试成绩</t>
  </si>
  <si>
    <r>
      <rPr>
        <b val="true"/>
        <sz val="12"/>
        <rFont val="宋体"/>
        <family val="0"/>
        <charset val="134"/>
      </rPr>
      <t xml:space="preserve">
</t>
    </r>
    <r>
      <rPr>
        <b val="true"/>
        <sz val="12"/>
        <rFont val="Noto Sans"/>
        <family val="2"/>
      </rPr>
      <t xml:space="preserve">总成绩</t>
    </r>
  </si>
  <si>
    <t xml:space="preserve">备注</t>
  </si>
  <si>
    <t xml:space="preserve">成 绩</t>
  </si>
  <si>
    <t xml:space="preserve">折算后
成绩</t>
  </si>
  <si>
    <t xml:space="preserve">522528197906150021</t>
  </si>
  <si>
    <t xml:space="preserve">关索镇农业服务中心</t>
  </si>
  <si>
    <t xml:space="preserve">0601</t>
  </si>
  <si>
    <t xml:space="preserve">01</t>
  </si>
  <si>
    <t xml:space="preserve">专业技术人员</t>
  </si>
  <si>
    <t xml:space="preserve">1</t>
  </si>
  <si>
    <t xml:space="preserve">522528198808190438</t>
  </si>
  <si>
    <t xml:space="preserve">花江镇农业服务中心</t>
  </si>
  <si>
    <t xml:space="preserve">0602</t>
  </si>
  <si>
    <t xml:space="preserve">2</t>
  </si>
  <si>
    <t xml:space="preserve">522324198609265672</t>
  </si>
  <si>
    <t xml:space="preserve">522324198509255610</t>
  </si>
  <si>
    <t xml:space="preserve">缺考</t>
  </si>
  <si>
    <t xml:space="preserve">522528198708053655</t>
  </si>
  <si>
    <t xml:space="preserve">522324198612105653</t>
  </si>
  <si>
    <t xml:space="preserve">522528198904104018</t>
  </si>
  <si>
    <t xml:space="preserve">52252819851203521X</t>
  </si>
  <si>
    <t xml:space="preserve">永宁镇农业服务中心</t>
  </si>
  <si>
    <t xml:space="preserve">0603</t>
  </si>
  <si>
    <t xml:space="preserve">522528199004280029</t>
  </si>
  <si>
    <t xml:space="preserve">522528199010050078</t>
  </si>
  <si>
    <t xml:space="preserve">520203198312095239</t>
  </si>
  <si>
    <t xml:space="preserve">岗乌镇农业服务中心</t>
  </si>
  <si>
    <t xml:space="preserve">0604</t>
  </si>
  <si>
    <t xml:space="preserve">522528198812080055</t>
  </si>
  <si>
    <t xml:space="preserve">522321198705061232</t>
  </si>
  <si>
    <t xml:space="preserve">52020219860604721X</t>
  </si>
  <si>
    <t xml:space="preserve">断桥镇农业服务中心</t>
  </si>
  <si>
    <t xml:space="preserve">0605</t>
  </si>
  <si>
    <t xml:space="preserve">522528199003281679</t>
  </si>
  <si>
    <t xml:space="preserve">522528198809021652</t>
  </si>
  <si>
    <t xml:space="preserve">522528198712060049</t>
  </si>
  <si>
    <t xml:space="preserve">八德乡农业服务中心</t>
  </si>
  <si>
    <t xml:space="preserve">0606</t>
  </si>
  <si>
    <t xml:space="preserve">522528198511222443</t>
  </si>
  <si>
    <t xml:space="preserve">522528198702205240</t>
  </si>
  <si>
    <t xml:space="preserve">522528198908100014</t>
  </si>
  <si>
    <t xml:space="preserve">顶云乡农业服务中心</t>
  </si>
  <si>
    <t xml:space="preserve">0607</t>
  </si>
  <si>
    <t xml:space="preserve">520114199006250032</t>
  </si>
  <si>
    <t xml:space="preserve">522528198811050014</t>
  </si>
  <si>
    <t xml:space="preserve">52252819900614045X</t>
  </si>
  <si>
    <t xml:space="preserve">522528198303080065</t>
  </si>
  <si>
    <t xml:space="preserve">沙营乡农业服务中心</t>
  </si>
  <si>
    <t xml:space="preserve">0608</t>
  </si>
  <si>
    <t xml:space="preserve">522501198612132025</t>
  </si>
  <si>
    <t xml:space="preserve">522528198005123215</t>
  </si>
  <si>
    <t xml:space="preserve">52252819830312403X</t>
  </si>
  <si>
    <t xml:space="preserve">板贵乡农业服务中心</t>
  </si>
  <si>
    <t xml:space="preserve">0609</t>
  </si>
  <si>
    <t xml:space="preserve">522528198608043628</t>
  </si>
  <si>
    <t xml:space="preserve">522528198508073627</t>
  </si>
  <si>
    <t xml:space="preserve">522528198808300035</t>
  </si>
  <si>
    <t xml:space="preserve">普利乡农业服务中心</t>
  </si>
  <si>
    <t xml:space="preserve">0610</t>
  </si>
  <si>
    <t xml:space="preserve">52232319890925002X</t>
  </si>
  <si>
    <t xml:space="preserve">52252819830525003X</t>
  </si>
  <si>
    <t xml:space="preserve">522528199305043211</t>
  </si>
  <si>
    <t xml:space="preserve">522528198703243628</t>
  </si>
  <si>
    <t xml:space="preserve">花江镇幼儿园</t>
  </si>
  <si>
    <t xml:space="preserve">0618</t>
  </si>
  <si>
    <t xml:space="preserve">5</t>
  </si>
  <si>
    <t xml:space="preserve">522529198709242622</t>
  </si>
  <si>
    <t xml:space="preserve">520424198806210025</t>
  </si>
  <si>
    <t xml:space="preserve">522324198906185222</t>
  </si>
  <si>
    <t xml:space="preserve">522529199108210048</t>
  </si>
  <si>
    <t xml:space="preserve">522529198608160062</t>
  </si>
  <si>
    <t xml:space="preserve">522530198602252113</t>
  </si>
  <si>
    <t xml:space="preserve">522529199407010062</t>
  </si>
  <si>
    <t xml:space="preserve">522529199204140043</t>
  </si>
  <si>
    <t xml:space="preserve">522501199011066522</t>
  </si>
  <si>
    <t xml:space="preserve">522528199111220427</t>
  </si>
  <si>
    <t xml:space="preserve">522529199108050021</t>
  </si>
  <si>
    <t xml:space="preserve">522528198909230443</t>
  </si>
  <si>
    <t xml:space="preserve">52252719921207002X</t>
  </si>
  <si>
    <t xml:space="preserve">522529199402052220</t>
  </si>
  <si>
    <t xml:space="preserve">522528199001291224</t>
  </si>
  <si>
    <t xml:space="preserve">永宁镇幼儿园</t>
  </si>
  <si>
    <t xml:space="preserve">0619</t>
  </si>
  <si>
    <t xml:space="preserve">522323198707188125</t>
  </si>
  <si>
    <t xml:space="preserve">522527199107060049</t>
  </si>
  <si>
    <t xml:space="preserve">522528199007255224</t>
  </si>
  <si>
    <t xml:space="preserve">岗乌镇幼儿园</t>
  </si>
  <si>
    <t xml:space="preserve">0620</t>
  </si>
  <si>
    <t xml:space="preserve">522528199201165222</t>
  </si>
  <si>
    <t xml:space="preserve">522528199109015221</t>
  </si>
  <si>
    <t xml:space="preserve">522528199105032841</t>
  </si>
  <si>
    <t xml:space="preserve">上关镇幼儿园</t>
  </si>
  <si>
    <t xml:space="preserve">0621</t>
  </si>
  <si>
    <t xml:space="preserve">522101199208202426</t>
  </si>
  <si>
    <t xml:space="preserve">52252819910925402X</t>
  </si>
  <si>
    <t xml:space="preserve">522528198910150045</t>
  </si>
  <si>
    <t xml:space="preserve">断桥镇幼儿园</t>
  </si>
  <si>
    <t xml:space="preserve">0622</t>
  </si>
  <si>
    <t xml:space="preserve">522529199012160226</t>
  </si>
  <si>
    <t xml:space="preserve">522529199307080047</t>
  </si>
  <si>
    <t xml:space="preserve">522528199103050085</t>
  </si>
  <si>
    <t xml:space="preserve">八德乡幼儿园</t>
  </si>
  <si>
    <t xml:space="preserve">0623</t>
  </si>
  <si>
    <t xml:space="preserve">522528199212202420</t>
  </si>
  <si>
    <t xml:space="preserve">522529199104033822</t>
  </si>
  <si>
    <t xml:space="preserve">522528198807140041</t>
  </si>
  <si>
    <t xml:space="preserve">522529199206070042</t>
  </si>
  <si>
    <t xml:space="preserve">新铺乡幼儿园</t>
  </si>
  <si>
    <t xml:space="preserve">0624</t>
  </si>
  <si>
    <t xml:space="preserve">522527199211152381</t>
  </si>
  <si>
    <t xml:space="preserve">522528199202275247</t>
  </si>
  <si>
    <t xml:space="preserve">522501199110086545</t>
  </si>
  <si>
    <t xml:space="preserve">板贵乡幼儿园</t>
  </si>
  <si>
    <t xml:space="preserve">0625</t>
  </si>
  <si>
    <t xml:space="preserve">522529198804190023</t>
  </si>
  <si>
    <t xml:space="preserve">522528198809020123</t>
  </si>
  <si>
    <t xml:space="preserve">522528199110025240</t>
  </si>
  <si>
    <t xml:space="preserve">普利乡幼儿园</t>
  </si>
  <si>
    <t xml:space="preserve">0626</t>
  </si>
  <si>
    <t xml:space="preserve">522528199009012429</t>
  </si>
  <si>
    <t xml:space="preserve">522528199305064549</t>
  </si>
  <si>
    <t xml:space="preserve">522528198310070068</t>
  </si>
  <si>
    <t xml:space="preserve">关索镇卫生院</t>
  </si>
  <si>
    <t xml:space="preserve">0627</t>
  </si>
  <si>
    <t xml:space="preserve">522529198711080028</t>
  </si>
  <si>
    <t xml:space="preserve">522501199203062024</t>
  </si>
  <si>
    <t xml:space="preserve">522528199005164417</t>
  </si>
  <si>
    <t xml:space="preserve">花江镇卫生院</t>
  </si>
  <si>
    <t xml:space="preserve">0628</t>
  </si>
  <si>
    <t xml:space="preserve">522528199001083644</t>
  </si>
  <si>
    <t xml:space="preserve">522528198808050427</t>
  </si>
  <si>
    <t xml:space="preserve">522528198811151210</t>
  </si>
  <si>
    <t xml:space="preserve">岗乌镇卫生院</t>
  </si>
  <si>
    <t xml:space="preserve">0630</t>
  </si>
  <si>
    <t xml:space="preserve">522528198809101249</t>
  </si>
  <si>
    <t xml:space="preserve">520424199101190022</t>
  </si>
  <si>
    <t xml:space="preserve">522528198506040020</t>
  </si>
  <si>
    <t xml:space="preserve">上关镇卫生院</t>
  </si>
  <si>
    <t xml:space="preserve">0631</t>
  </si>
  <si>
    <t xml:space="preserve">522528198803182017</t>
  </si>
  <si>
    <t xml:space="preserve">522528199104220429</t>
  </si>
  <si>
    <t xml:space="preserve">522528198106073624</t>
  </si>
  <si>
    <t xml:space="preserve">断桥镇卫生院</t>
  </si>
  <si>
    <t xml:space="preserve">0632</t>
  </si>
  <si>
    <t xml:space="preserve">522528198303062422</t>
  </si>
  <si>
    <t xml:space="preserve">522528199004132843</t>
  </si>
  <si>
    <t xml:space="preserve">522528198412280429</t>
  </si>
  <si>
    <t xml:space="preserve">坡贡镇卫生院</t>
  </si>
  <si>
    <t xml:space="preserve">0633</t>
  </si>
  <si>
    <t xml:space="preserve">522528198811082040</t>
  </si>
  <si>
    <t xml:space="preserve">522528198205230015</t>
  </si>
  <si>
    <t xml:space="preserve">522528198901050077</t>
  </si>
  <si>
    <t xml:space="preserve">八德乡卫生院</t>
  </si>
  <si>
    <t xml:space="preserve">0634</t>
  </si>
  <si>
    <t xml:space="preserve">511321198604285509</t>
  </si>
  <si>
    <t xml:space="preserve">522528199010050027</t>
  </si>
  <si>
    <t xml:space="preserve">522629198911033440</t>
  </si>
  <si>
    <t xml:space="preserve">顶云乡卫生院</t>
  </si>
  <si>
    <t xml:space="preserve">0635</t>
  </si>
  <si>
    <t xml:space="preserve">522528198610173624</t>
  </si>
  <si>
    <t xml:space="preserve">522425198704188128</t>
  </si>
  <si>
    <t xml:space="preserve">522528199005250067</t>
  </si>
  <si>
    <t xml:space="preserve">沙营乡卫生院</t>
  </si>
  <si>
    <t xml:space="preserve">0636</t>
  </si>
  <si>
    <t xml:space="preserve">522528198805155223</t>
  </si>
  <si>
    <t xml:space="preserve">522528198305145221</t>
  </si>
  <si>
    <t xml:space="preserve">522528198209230856</t>
  </si>
  <si>
    <t xml:space="preserve">新铺乡卫生院</t>
  </si>
  <si>
    <t xml:space="preserve">0637</t>
  </si>
  <si>
    <t xml:space="preserve">522324199008303623</t>
  </si>
  <si>
    <t xml:space="preserve">522528198711111211</t>
  </si>
  <si>
    <t xml:space="preserve">522528198912100025</t>
  </si>
  <si>
    <t xml:space="preserve">板贵乡卫生院</t>
  </si>
  <si>
    <t xml:space="preserve">0638</t>
  </si>
  <si>
    <t xml:space="preserve">522528198604125239</t>
  </si>
  <si>
    <t xml:space="preserve">522528198405190070</t>
  </si>
  <si>
    <t xml:space="preserve">52252819851102042X</t>
  </si>
  <si>
    <t xml:space="preserve">普利乡卫生院</t>
  </si>
  <si>
    <t xml:space="preserve">0639</t>
  </si>
  <si>
    <t xml:space="preserve">522528199006281623</t>
  </si>
  <si>
    <t xml:space="preserve">52252819880616042X</t>
  </si>
  <si>
    <t xml:space="preserve">522528199301311223</t>
  </si>
  <si>
    <t xml:space="preserve">关索镇计划生育妇幼生殖保健服务站</t>
  </si>
  <si>
    <t xml:space="preserve">0640</t>
  </si>
  <si>
    <t xml:space="preserve">52252819910212162X</t>
  </si>
  <si>
    <t xml:space="preserve">522528198903024024</t>
  </si>
  <si>
    <t xml:space="preserve">522528198602010817</t>
  </si>
  <si>
    <t xml:space="preserve">02</t>
  </si>
  <si>
    <t xml:space="preserve">管理人员</t>
  </si>
  <si>
    <t xml:space="preserve">522528198311010040</t>
  </si>
  <si>
    <t xml:space="preserve">522323198205058558</t>
  </si>
  <si>
    <t xml:space="preserve">522528198906100547</t>
  </si>
  <si>
    <t xml:space="preserve">花江镇计划生育妇幼生殖保健服务站</t>
  </si>
  <si>
    <t xml:space="preserve">0641</t>
  </si>
  <si>
    <t xml:space="preserve">52252819880227004X</t>
  </si>
  <si>
    <t xml:space="preserve">522528199006081648</t>
  </si>
  <si>
    <t xml:space="preserve">520202198809282025</t>
  </si>
  <si>
    <t xml:space="preserve">永宁镇计划生育妇幼生殖保健服务站</t>
  </si>
  <si>
    <t xml:space="preserve">0642</t>
  </si>
  <si>
    <t xml:space="preserve">52252819850310085X</t>
  </si>
  <si>
    <t xml:space="preserve">522528199010044022</t>
  </si>
  <si>
    <t xml:space="preserve">522528199008260041</t>
  </si>
  <si>
    <t xml:space="preserve">522528198811112449</t>
  </si>
  <si>
    <t xml:space="preserve">522228198509132477</t>
  </si>
  <si>
    <t xml:space="preserve">522528198402281217</t>
  </si>
  <si>
    <t xml:space="preserve">岗乌镇计划生育妇幼生殖保健服务站</t>
  </si>
  <si>
    <t xml:space="preserve">0643</t>
  </si>
  <si>
    <t xml:space="preserve">522423198903146729</t>
  </si>
  <si>
    <t xml:space="preserve">520202198712289116</t>
  </si>
  <si>
    <t xml:space="preserve">522528198005043231</t>
  </si>
  <si>
    <t xml:space="preserve">上关镇计划生育妇幼生殖保健服务站</t>
  </si>
  <si>
    <t xml:space="preserve">0644</t>
  </si>
  <si>
    <t xml:space="preserve">522528198409210411</t>
  </si>
  <si>
    <t xml:space="preserve">522528198212214021</t>
  </si>
  <si>
    <t xml:space="preserve">522528198408230023</t>
  </si>
  <si>
    <t xml:space="preserve">八德乡计划生育妇幼生殖保健服务站</t>
  </si>
  <si>
    <t xml:space="preserve">0646</t>
  </si>
  <si>
    <t xml:space="preserve">522501198508113422</t>
  </si>
  <si>
    <t xml:space="preserve">522528198809094843</t>
  </si>
  <si>
    <t xml:space="preserve">522324198606125658</t>
  </si>
  <si>
    <t xml:space="preserve">顶云乡计划生育妇幼生殖保健服务站</t>
  </si>
  <si>
    <t xml:space="preserve">0647</t>
  </si>
  <si>
    <t xml:space="preserve">522528198712153624</t>
  </si>
  <si>
    <t xml:space="preserve">522528198608153624</t>
  </si>
  <si>
    <t xml:space="preserve">522528198706110425</t>
  </si>
  <si>
    <t xml:space="preserve">522528198010063624</t>
  </si>
  <si>
    <t xml:space="preserve">沙营乡计划生育妇幼生殖保健服务站</t>
  </si>
  <si>
    <t xml:space="preserve">0648</t>
  </si>
  <si>
    <t xml:space="preserve">522528198710281235</t>
  </si>
  <si>
    <t xml:space="preserve">522528198705210029</t>
  </si>
  <si>
    <t xml:space="preserve">522324198611180037</t>
  </si>
  <si>
    <t xml:space="preserve">新铺乡计划生育妇幼生殖保健服务站</t>
  </si>
  <si>
    <t xml:space="preserve">0649</t>
  </si>
  <si>
    <t xml:space="preserve">522324198511123617</t>
  </si>
  <si>
    <t xml:space="preserve">522528198509141222</t>
  </si>
  <si>
    <t xml:space="preserve">511024198512103141</t>
  </si>
  <si>
    <t xml:space="preserve">522528198609102810</t>
  </si>
  <si>
    <t xml:space="preserve">52252819811110005X</t>
  </si>
  <si>
    <t xml:space="preserve">522528198602094424</t>
  </si>
  <si>
    <t xml:space="preserve">板贵乡计划生育妇幼生殖保健服务站</t>
  </si>
  <si>
    <t xml:space="preserve">0650</t>
  </si>
  <si>
    <t xml:space="preserve">522528198901202026</t>
  </si>
  <si>
    <t xml:space="preserve">522528199112102043</t>
  </si>
  <si>
    <t xml:space="preserve">522528198310203633</t>
  </si>
  <si>
    <t xml:space="preserve">普利乡计划生育妇幼生殖保健服务站</t>
  </si>
  <si>
    <t xml:space="preserve">0651</t>
  </si>
  <si>
    <t xml:space="preserve">522528198803030013</t>
  </si>
  <si>
    <t xml:space="preserve">522528198912280011</t>
  </si>
  <si>
    <t xml:space="preserve">522528198509240060</t>
  </si>
  <si>
    <t xml:space="preserve">花江镇安全生产监督管理站</t>
  </si>
  <si>
    <t xml:space="preserve">0652</t>
  </si>
  <si>
    <t xml:space="preserve">52252819840815004X</t>
  </si>
  <si>
    <t xml:space="preserve">522528198111022813</t>
  </si>
  <si>
    <t xml:space="preserve">522528197208202437</t>
  </si>
  <si>
    <t xml:space="preserve">岗乌镇安全生产监督管理站</t>
  </si>
  <si>
    <t xml:space="preserve">0653</t>
  </si>
  <si>
    <t xml:space="preserve">520201197808184019</t>
  </si>
  <si>
    <t xml:space="preserve">522528198510121253</t>
  </si>
  <si>
    <t xml:space="preserve">522528197210112836</t>
  </si>
  <si>
    <t xml:space="preserve">坡贡镇安全生产监督管理站</t>
  </si>
  <si>
    <t xml:space="preserve">0654</t>
  </si>
  <si>
    <t xml:space="preserve">520203198309205628</t>
  </si>
  <si>
    <t xml:space="preserve">522528198204200455</t>
  </si>
  <si>
    <t xml:space="preserve">522528198708080485</t>
  </si>
  <si>
    <t xml:space="preserve">新铺乡安全生产监督管理站</t>
  </si>
  <si>
    <t xml:space="preserve">0655</t>
  </si>
  <si>
    <t xml:space="preserve">522528198302104096</t>
  </si>
  <si>
    <t xml:space="preserve">522528198404060418</t>
  </si>
  <si>
    <t xml:space="preserve">522528197507110073</t>
  </si>
  <si>
    <t xml:space="preserve">上关镇村镇建设管理站</t>
  </si>
  <si>
    <t xml:space="preserve">0656</t>
  </si>
  <si>
    <t xml:space="preserve">522122198612023611</t>
  </si>
  <si>
    <t xml:space="preserve">522528198007100420</t>
  </si>
  <si>
    <t xml:space="preserve">522528197810131619</t>
  </si>
  <si>
    <t xml:space="preserve">522528197703030011</t>
  </si>
  <si>
    <t xml:space="preserve">坡贡镇村镇建设管理站</t>
  </si>
  <si>
    <t xml:space="preserve">0657</t>
  </si>
  <si>
    <t xml:space="preserve">522528198110082822</t>
  </si>
  <si>
    <t xml:space="preserve">522528197712221610</t>
  </si>
  <si>
    <t xml:space="preserve">522528197709020017</t>
  </si>
  <si>
    <t xml:space="preserve">上关镇水利和移民工作站</t>
  </si>
  <si>
    <t xml:space="preserve">0658</t>
  </si>
  <si>
    <t xml:space="preserve">522528198501154029</t>
  </si>
  <si>
    <t xml:space="preserve">522528198308074414</t>
  </si>
  <si>
    <t xml:space="preserve">522624199009211823</t>
  </si>
  <si>
    <t xml:space="preserve">坡贡镇科技宣教文化信息服务中心</t>
  </si>
  <si>
    <t xml:space="preserve">0659</t>
  </si>
  <si>
    <t xml:space="preserve">522324198709175615</t>
  </si>
  <si>
    <t xml:space="preserve">522529198305111618</t>
  </si>
  <si>
    <t xml:space="preserve">522528198711101638</t>
  </si>
  <si>
    <t xml:space="preserve">520202198810067218</t>
  </si>
  <si>
    <t xml:space="preserve">八德乡八德中学</t>
  </si>
  <si>
    <t xml:space="preserve">0614</t>
  </si>
  <si>
    <t xml:space="preserve">522528198709020839</t>
  </si>
  <si>
    <t xml:space="preserve">520424198510150094</t>
  </si>
  <si>
    <t xml:space="preserve">顶云乡顶云中学</t>
  </si>
  <si>
    <t xml:space="preserve">0615</t>
  </si>
  <si>
    <t xml:space="preserve">     注：未经安顺市人力资源和社会保障局市直事业单位招聘工作领导小组办公室授权的单位或网站不得转载、摘编、复制、加入链接所发布的信息，否则将追究其法律责任。</t>
  </si>
  <si>
    <r>
      <rPr>
        <sz val="12"/>
        <rFont val="Noto Sans"/>
        <family val="2"/>
      </rPr>
      <t xml:space="preserve">咨询电话：</t>
    </r>
    <r>
      <rPr>
        <sz val="12"/>
        <rFont val="宋体"/>
        <family val="0"/>
        <charset val="134"/>
      </rPr>
      <t xml:space="preserve">0853-7220375</t>
    </r>
    <r>
      <rPr>
        <sz val="12"/>
        <rFont val="Noto Sans"/>
        <family val="2"/>
      </rPr>
      <t xml:space="preserve">（关岭自治县人力资源和社会保障局）  </t>
    </r>
  </si>
  <si>
    <r>
      <rPr>
        <sz val="12"/>
        <rFont val="Noto Sans"/>
        <family val="2"/>
      </rPr>
      <t xml:space="preserve">监督电话：</t>
    </r>
    <r>
      <rPr>
        <sz val="12"/>
        <rFont val="宋体"/>
        <family val="0"/>
        <charset val="134"/>
      </rPr>
      <t xml:space="preserve">0853-7223142</t>
    </r>
    <r>
      <rPr>
        <sz val="12"/>
        <rFont val="Noto Sans"/>
        <family val="2"/>
      </rPr>
      <t xml:space="preserve">（中共关岭自治县纪律检查委员会、关岭自治县监察局）</t>
    </r>
  </si>
  <si>
    <t xml:space="preserve">                                                                 关岭自治县公开招聘领导小组办公室</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_);[RED]\(0.00\)"/>
    <numFmt numFmtId="168" formatCode="[$-409]m/d/yyyy"/>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20"/>
      <name val="Noto Sans"/>
      <family val="2"/>
    </font>
    <font>
      <sz val="20"/>
      <name val="仿宋_GB2312"/>
      <family val="3"/>
      <charset val="134"/>
    </font>
    <font>
      <sz val="18"/>
      <name val="Noto Sans"/>
      <family val="2"/>
    </font>
    <font>
      <sz val="18"/>
      <name val="仿宋_GB2312"/>
      <family val="3"/>
      <charset val="134"/>
    </font>
    <font>
      <sz val="16"/>
      <name val="Noto Sans"/>
      <family val="2"/>
    </font>
    <font>
      <sz val="16"/>
      <name val="仿宋_GB2312"/>
      <family val="3"/>
      <charset val="134"/>
    </font>
    <font>
      <sz val="12"/>
      <name val="Noto Sans"/>
      <family val="2"/>
    </font>
    <font>
      <sz val="10"/>
      <name val="宋体"/>
      <family val="0"/>
      <charset val="134"/>
    </font>
    <font>
      <sz val="9"/>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6" fontId="0" fillId="0" borderId="0" xfId="0" applyFont="true" applyBorder="false" applyAlignment="true" applyProtection="false">
      <alignment horizontal="center" vertical="center" textRotation="0" wrapText="true" indent="0" shrinkToFit="true"/>
      <protection locked="true" hidden="false"/>
    </xf>
    <xf numFmtId="166" fontId="30" fillId="0" borderId="0" xfId="0" applyFont="true" applyBorder="false" applyAlignment="true" applyProtection="false">
      <alignment horizontal="center" vertical="center" textRotation="0" wrapText="true" indent="0" shrinkToFit="true"/>
      <protection locked="true" hidden="false"/>
    </xf>
    <xf numFmtId="167"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6" fontId="31" fillId="0" borderId="0" xfId="0" applyFont="true" applyBorder="true" applyAlignment="true" applyProtection="false">
      <alignment horizontal="center" vertical="center" textRotation="0" wrapText="true" indent="0" shrinkToFit="tru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6" fontId="33" fillId="0" borderId="11" xfId="0" applyFont="true" applyBorder="true" applyAlignment="true" applyProtection="false">
      <alignment horizontal="center" vertical="center" textRotation="0" wrapText="true" indent="0" shrinkToFit="tru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7" fontId="34" fillId="0" borderId="11" xfId="0" applyFont="true" applyBorder="true" applyAlignment="true" applyProtection="false">
      <alignment horizontal="center" vertical="center" textRotation="0" wrapText="true" indent="0" shrinkToFit="true"/>
      <protection locked="true" hidden="false"/>
    </xf>
    <xf numFmtId="167" fontId="33" fillId="0" borderId="11"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true"/>
      <protection locked="true" hidden="false"/>
    </xf>
    <xf numFmtId="166" fontId="28"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true"/>
      <protection locked="true" hidden="false"/>
    </xf>
    <xf numFmtId="167" fontId="28" fillId="0" borderId="11"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center" vertical="center" textRotation="0" wrapText="true" indent="0" shrinkToFit="true"/>
      <protection locked="true" hidden="false"/>
    </xf>
    <xf numFmtId="166" fontId="35" fillId="0" borderId="0" xfId="0" applyFont="true" applyBorder="true" applyAlignment="true" applyProtection="false">
      <alignment horizontal="center" vertical="center" textRotation="0" wrapText="true" indent="0" shrinkToFit="true"/>
      <protection locked="true" hidden="false"/>
    </xf>
    <xf numFmtId="166" fontId="30" fillId="0" borderId="0" xfId="0" applyFont="true" applyBorder="true" applyAlignment="true" applyProtection="false">
      <alignment horizontal="center" vertical="center" textRotation="0" wrapText="true" indent="0" shrinkToFit="tru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16.99"/>
    <col collapsed="false" customWidth="true" hidden="false" outlineLevel="0" max="2" min="2" style="2" width="25.87"/>
    <col collapsed="false" customWidth="true" hidden="false" outlineLevel="0" max="3" min="3" style="2" width="32.99"/>
    <col collapsed="false" customWidth="false" hidden="false" outlineLevel="0" max="257" min="4" style="1" width="8.99"/>
  </cols>
  <sheetData>
    <row r="1" customFormat="false" ht="95.25" hidden="false" customHeight="true" outlineLevel="0" collapsed="false">
      <c r="A1" s="3" t="s">
        <v>0</v>
      </c>
      <c r="B1" s="3"/>
      <c r="C1" s="3"/>
    </row>
    <row r="2" s="5" customFormat="true" ht="54" hidden="false" customHeight="true" outlineLevel="0" collapsed="false">
      <c r="A2" s="4" t="s">
        <v>1</v>
      </c>
      <c r="B2" s="4" t="s">
        <v>2</v>
      </c>
      <c r="C2" s="4" t="s">
        <v>3</v>
      </c>
    </row>
    <row r="3" customFormat="false" ht="54" hidden="false" customHeight="true" outlineLevel="0" collapsed="false">
      <c r="A3" s="4" t="s">
        <v>4</v>
      </c>
      <c r="B3" s="6" t="s">
        <v>5</v>
      </c>
      <c r="C3" s="7" t="n">
        <v>63.31</v>
      </c>
    </row>
    <row r="4" customFormat="false" ht="54" hidden="false" customHeight="true" outlineLevel="0" collapsed="false">
      <c r="A4" s="4"/>
      <c r="B4" s="6" t="s">
        <v>6</v>
      </c>
      <c r="C4" s="7" t="n">
        <v>66.69</v>
      </c>
    </row>
    <row r="5" customFormat="false" ht="54" hidden="false" customHeight="true" outlineLevel="0" collapsed="false">
      <c r="A5" s="4"/>
      <c r="B5" s="6" t="s">
        <v>7</v>
      </c>
      <c r="C5" s="7" t="n">
        <v>66.78</v>
      </c>
    </row>
    <row r="6" customFormat="false" ht="54" hidden="false" customHeight="true" outlineLevel="0" collapsed="false">
      <c r="A6" s="4"/>
      <c r="B6" s="6" t="s">
        <v>8</v>
      </c>
      <c r="C6" s="7" t="n">
        <v>65.63</v>
      </c>
    </row>
    <row r="7" customFormat="false" ht="54" hidden="false" customHeight="true" outlineLevel="0" collapsed="false">
      <c r="A7" s="4"/>
      <c r="B7" s="6" t="s">
        <v>9</v>
      </c>
      <c r="C7" s="7" t="n">
        <v>59.63</v>
      </c>
    </row>
    <row r="8" customFormat="false" ht="54" hidden="false" customHeight="true" outlineLevel="0" collapsed="false">
      <c r="A8" s="4"/>
      <c r="B8" s="6" t="s">
        <v>10</v>
      </c>
      <c r="C8" s="7" t="n">
        <v>64.97</v>
      </c>
    </row>
    <row r="9" customFormat="false" ht="54" hidden="false" customHeight="true" outlineLevel="0" collapsed="false">
      <c r="A9" s="4" t="s">
        <v>11</v>
      </c>
      <c r="B9" s="6" t="s">
        <v>12</v>
      </c>
      <c r="C9" s="7" t="n">
        <v>78.27</v>
      </c>
    </row>
    <row r="12" customFormat="false" ht="39.75" hidden="false" customHeight="true" outlineLevel="0" collapsed="false">
      <c r="C12" s="8" t="s">
        <v>13</v>
      </c>
      <c r="D12" s="9"/>
      <c r="E12" s="9"/>
      <c r="F12" s="9"/>
    </row>
    <row r="13" customFormat="false" ht="39.75" hidden="false" customHeight="true" outlineLevel="0" collapsed="false">
      <c r="C13" s="10" t="s">
        <v>14</v>
      </c>
      <c r="D13" s="11"/>
      <c r="E13" s="11"/>
      <c r="F13" s="11"/>
    </row>
  </sheetData>
  <sheetProtection sheet="true" password="c67f" objects="true" scenarios="true"/>
  <mergeCells count="2">
    <mergeCell ref="A1:C1"/>
    <mergeCell ref="A3: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2"/>
  <sheetViews>
    <sheetView showFormulas="false" showGridLines="true" showRowColHeaders="true" showZeros="true" rightToLeft="false" tabSelected="true" showOutlineSymbols="true" defaultGridColor="true" view="normal" topLeftCell="A179" colorId="64" zoomScale="75" zoomScaleNormal="75" zoomScalePageLayoutView="100" workbookViewId="0">
      <selection pane="topLeft" activeCell="H195" activeCellId="0" sqref="H195"/>
    </sheetView>
  </sheetViews>
  <sheetFormatPr defaultColWidth="8.99609375" defaultRowHeight="25.5" zeroHeight="false" outlineLevelRow="0" outlineLevelCol="0"/>
  <cols>
    <col collapsed="false" customWidth="true" hidden="false" outlineLevel="0" max="1" min="1" style="12" width="13.12"/>
    <col collapsed="false" customWidth="true" hidden="false" outlineLevel="0" max="2" min="2" style="13" width="19.87"/>
    <col collapsed="false" customWidth="true" hidden="false" outlineLevel="0" max="3" min="3" style="14" width="20.12"/>
    <col collapsed="false" customWidth="true" hidden="false" outlineLevel="0" max="4" min="4" style="14" width="5.36"/>
    <col collapsed="false" customWidth="true" hidden="false" outlineLevel="0" max="5" min="5" style="14" width="6.24"/>
    <col collapsed="false" customWidth="true" hidden="false" outlineLevel="0" max="6" min="6" style="14" width="7.62"/>
    <col collapsed="false" customWidth="true" hidden="false" outlineLevel="0" max="7" min="7" style="14" width="3.99"/>
    <col collapsed="false" customWidth="true" hidden="false" outlineLevel="0" max="8" min="8" style="15" width="7.74"/>
    <col collapsed="false" customWidth="true" hidden="false" outlineLevel="0" max="9" min="9" style="15" width="9.36"/>
    <col collapsed="false" customWidth="true" hidden="false" outlineLevel="0" max="10" min="10" style="15" width="7.74"/>
    <col collapsed="false" customWidth="true" hidden="false" outlineLevel="0" max="11" min="11" style="15" width="9.36"/>
    <col collapsed="false" customWidth="true" hidden="false" outlineLevel="0" max="12" min="12" style="15" width="8.24"/>
    <col collapsed="false" customWidth="true" hidden="false" outlineLevel="0" max="13" min="13" style="12" width="6.24"/>
    <col collapsed="false" customWidth="false" hidden="false" outlineLevel="0" max="257" min="14" style="16" width="8.99"/>
  </cols>
  <sheetData>
    <row r="1" customFormat="false" ht="62.25" hidden="false" customHeight="true" outlineLevel="0" collapsed="false">
      <c r="A1" s="17" t="s">
        <v>15</v>
      </c>
      <c r="B1" s="17"/>
      <c r="C1" s="17"/>
      <c r="D1" s="17"/>
      <c r="E1" s="17"/>
      <c r="F1" s="17"/>
      <c r="G1" s="17"/>
      <c r="H1" s="17"/>
      <c r="I1" s="17"/>
      <c r="J1" s="17"/>
      <c r="K1" s="17"/>
      <c r="L1" s="17"/>
      <c r="M1" s="17"/>
    </row>
    <row r="2" customFormat="false" ht="48.75" hidden="false" customHeight="true" outlineLevel="0" collapsed="false">
      <c r="A2" s="18" t="s">
        <v>16</v>
      </c>
      <c r="B2" s="18"/>
      <c r="C2" s="18"/>
      <c r="D2" s="18"/>
      <c r="E2" s="18"/>
      <c r="F2" s="18"/>
      <c r="G2" s="18"/>
      <c r="H2" s="18"/>
      <c r="I2" s="18"/>
      <c r="J2" s="18"/>
      <c r="K2" s="18"/>
      <c r="L2" s="18"/>
      <c r="M2" s="18"/>
    </row>
    <row r="3" customFormat="false" ht="24.75" hidden="false" customHeight="true" outlineLevel="0" collapsed="false">
      <c r="A3" s="19" t="s">
        <v>17</v>
      </c>
      <c r="B3" s="20" t="s">
        <v>18</v>
      </c>
      <c r="C3" s="20" t="s">
        <v>19</v>
      </c>
      <c r="D3" s="20" t="s">
        <v>20</v>
      </c>
      <c r="E3" s="20" t="s">
        <v>21</v>
      </c>
      <c r="F3" s="20" t="s">
        <v>22</v>
      </c>
      <c r="G3" s="21" t="s">
        <v>23</v>
      </c>
      <c r="H3" s="21" t="s">
        <v>24</v>
      </c>
      <c r="I3" s="21"/>
      <c r="J3" s="21" t="s">
        <v>25</v>
      </c>
      <c r="K3" s="21"/>
      <c r="L3" s="22" t="s">
        <v>26</v>
      </c>
      <c r="M3" s="19" t="s">
        <v>27</v>
      </c>
    </row>
    <row r="4" s="24" customFormat="true" ht="43.5" hidden="false" customHeight="true" outlineLevel="0" collapsed="false">
      <c r="A4" s="19"/>
      <c r="B4" s="20"/>
      <c r="C4" s="20"/>
      <c r="D4" s="20"/>
      <c r="E4" s="20"/>
      <c r="F4" s="20"/>
      <c r="G4" s="21"/>
      <c r="H4" s="23" t="s">
        <v>28</v>
      </c>
      <c r="I4" s="23" t="s">
        <v>29</v>
      </c>
      <c r="J4" s="23" t="s">
        <v>28</v>
      </c>
      <c r="K4" s="23" t="s">
        <v>29</v>
      </c>
      <c r="L4" s="22"/>
      <c r="M4" s="19"/>
    </row>
    <row r="5" s="16" customFormat="true" ht="33" hidden="false" customHeight="true" outlineLevel="0" collapsed="false">
      <c r="A5" s="25" t="n">
        <v>90625010101</v>
      </c>
      <c r="B5" s="26" t="s">
        <v>30</v>
      </c>
      <c r="C5" s="27" t="s">
        <v>31</v>
      </c>
      <c r="D5" s="26" t="s">
        <v>32</v>
      </c>
      <c r="E5" s="26" t="s">
        <v>33</v>
      </c>
      <c r="F5" s="27" t="s">
        <v>34</v>
      </c>
      <c r="G5" s="26" t="s">
        <v>35</v>
      </c>
      <c r="H5" s="28" t="n">
        <v>93.5</v>
      </c>
      <c r="I5" s="29" t="n">
        <f aca="false">100/150*H5*0.6</f>
        <v>37.4</v>
      </c>
      <c r="J5" s="29" t="n">
        <v>51.6</v>
      </c>
      <c r="K5" s="29" t="n">
        <f aca="false">J5*0.4</f>
        <v>20.64</v>
      </c>
      <c r="L5" s="29" t="n">
        <f aca="false">K5+I5</f>
        <v>58.04</v>
      </c>
      <c r="M5" s="25"/>
    </row>
    <row r="6" s="16" customFormat="true" ht="33" hidden="false" customHeight="true" outlineLevel="0" collapsed="false">
      <c r="A6" s="25" t="n">
        <v>90625010117</v>
      </c>
      <c r="B6" s="26" t="s">
        <v>36</v>
      </c>
      <c r="C6" s="27" t="s">
        <v>37</v>
      </c>
      <c r="D6" s="26" t="s">
        <v>38</v>
      </c>
      <c r="E6" s="26" t="s">
        <v>33</v>
      </c>
      <c r="F6" s="27" t="s">
        <v>34</v>
      </c>
      <c r="G6" s="26" t="s">
        <v>39</v>
      </c>
      <c r="H6" s="28" t="n">
        <v>127</v>
      </c>
      <c r="I6" s="29" t="n">
        <f aca="false">100/150*H6*0.6</f>
        <v>50.8</v>
      </c>
      <c r="J6" s="29" t="n">
        <v>77.8</v>
      </c>
      <c r="K6" s="29" t="n">
        <f aca="false">J6*0.4</f>
        <v>31.12</v>
      </c>
      <c r="L6" s="29" t="n">
        <f aca="false">K6+I6</f>
        <v>81.92</v>
      </c>
      <c r="M6" s="25"/>
    </row>
    <row r="7" s="16" customFormat="true" ht="33" hidden="false" customHeight="true" outlineLevel="0" collapsed="false">
      <c r="A7" s="25" t="n">
        <v>90625010403</v>
      </c>
      <c r="B7" s="26" t="s">
        <v>40</v>
      </c>
      <c r="C7" s="27" t="s">
        <v>37</v>
      </c>
      <c r="D7" s="26" t="s">
        <v>38</v>
      </c>
      <c r="E7" s="26" t="s">
        <v>33</v>
      </c>
      <c r="F7" s="27" t="s">
        <v>34</v>
      </c>
      <c r="G7" s="26" t="s">
        <v>39</v>
      </c>
      <c r="H7" s="28" t="n">
        <v>125.5</v>
      </c>
      <c r="I7" s="29" t="n">
        <f aca="false">100/150*H7*0.6</f>
        <v>50.2</v>
      </c>
      <c r="J7" s="29" t="n">
        <v>54.6</v>
      </c>
      <c r="K7" s="29" t="n">
        <f aca="false">J7*0.4</f>
        <v>21.84</v>
      </c>
      <c r="L7" s="29" t="n">
        <f aca="false">K7+I7</f>
        <v>72.04</v>
      </c>
      <c r="M7" s="25"/>
    </row>
    <row r="8" s="16" customFormat="true" ht="33" hidden="false" customHeight="true" outlineLevel="0" collapsed="false">
      <c r="A8" s="25" t="n">
        <v>90625010428</v>
      </c>
      <c r="B8" s="26" t="s">
        <v>41</v>
      </c>
      <c r="C8" s="27" t="s">
        <v>37</v>
      </c>
      <c r="D8" s="26" t="s">
        <v>38</v>
      </c>
      <c r="E8" s="26" t="s">
        <v>33</v>
      </c>
      <c r="F8" s="27" t="s">
        <v>34</v>
      </c>
      <c r="G8" s="26" t="s">
        <v>39</v>
      </c>
      <c r="H8" s="28" t="n">
        <v>124</v>
      </c>
      <c r="I8" s="29" t="n">
        <f aca="false">100/150*H8*0.6</f>
        <v>49.6</v>
      </c>
      <c r="J8" s="30" t="s">
        <v>42</v>
      </c>
      <c r="K8" s="30" t="s">
        <v>42</v>
      </c>
      <c r="L8" s="29" t="n">
        <f aca="false">I8</f>
        <v>49.6</v>
      </c>
      <c r="M8" s="25"/>
    </row>
    <row r="9" s="16" customFormat="true" ht="33" hidden="false" customHeight="true" outlineLevel="0" collapsed="false">
      <c r="A9" s="25" t="n">
        <v>90625010209</v>
      </c>
      <c r="B9" s="26" t="s">
        <v>43</v>
      </c>
      <c r="C9" s="27" t="s">
        <v>37</v>
      </c>
      <c r="D9" s="26" t="s">
        <v>38</v>
      </c>
      <c r="E9" s="26" t="s">
        <v>33</v>
      </c>
      <c r="F9" s="27" t="s">
        <v>34</v>
      </c>
      <c r="G9" s="26" t="s">
        <v>39</v>
      </c>
      <c r="H9" s="28" t="n">
        <v>117</v>
      </c>
      <c r="I9" s="29" t="n">
        <f aca="false">100/150*H9*0.6</f>
        <v>46.8</v>
      </c>
      <c r="J9" s="29" t="n">
        <v>63.4</v>
      </c>
      <c r="K9" s="29" t="n">
        <f aca="false">J9*0.4</f>
        <v>25.36</v>
      </c>
      <c r="L9" s="29" t="n">
        <f aca="false">K9+I9</f>
        <v>72.16</v>
      </c>
      <c r="M9" s="25"/>
    </row>
    <row r="10" s="16" customFormat="true" ht="33" hidden="false" customHeight="true" outlineLevel="0" collapsed="false">
      <c r="A10" s="25" t="n">
        <v>90625010402</v>
      </c>
      <c r="B10" s="26" t="s">
        <v>44</v>
      </c>
      <c r="C10" s="27" t="s">
        <v>37</v>
      </c>
      <c r="D10" s="26" t="s">
        <v>38</v>
      </c>
      <c r="E10" s="26" t="s">
        <v>33</v>
      </c>
      <c r="F10" s="27" t="s">
        <v>34</v>
      </c>
      <c r="G10" s="26" t="s">
        <v>39</v>
      </c>
      <c r="H10" s="28" t="n">
        <v>116</v>
      </c>
      <c r="I10" s="29" t="n">
        <f aca="false">100/150*H10*0.6</f>
        <v>46.4</v>
      </c>
      <c r="J10" s="30" t="s">
        <v>42</v>
      </c>
      <c r="K10" s="30" t="s">
        <v>42</v>
      </c>
      <c r="L10" s="29" t="n">
        <f aca="false">I10</f>
        <v>46.4</v>
      </c>
      <c r="M10" s="25"/>
    </row>
    <row r="11" s="16" customFormat="true" ht="33" hidden="false" customHeight="true" outlineLevel="0" collapsed="false">
      <c r="A11" s="25" t="n">
        <v>90625010315</v>
      </c>
      <c r="B11" s="26" t="s">
        <v>45</v>
      </c>
      <c r="C11" s="27" t="s">
        <v>37</v>
      </c>
      <c r="D11" s="26" t="s">
        <v>38</v>
      </c>
      <c r="E11" s="26" t="s">
        <v>33</v>
      </c>
      <c r="F11" s="27" t="s">
        <v>34</v>
      </c>
      <c r="G11" s="26" t="s">
        <v>39</v>
      </c>
      <c r="H11" s="28" t="n">
        <v>115.5</v>
      </c>
      <c r="I11" s="29" t="n">
        <f aca="false">100/150*H11*0.6</f>
        <v>46.2</v>
      </c>
      <c r="J11" s="29" t="n">
        <v>60.6</v>
      </c>
      <c r="K11" s="29" t="n">
        <f aca="false">J11*0.4</f>
        <v>24.24</v>
      </c>
      <c r="L11" s="29" t="n">
        <f aca="false">K11+I11</f>
        <v>70.44</v>
      </c>
      <c r="M11" s="25"/>
    </row>
    <row r="12" s="16" customFormat="true" ht="33" hidden="false" customHeight="true" outlineLevel="0" collapsed="false">
      <c r="A12" s="25" t="n">
        <v>90625010602</v>
      </c>
      <c r="B12" s="26" t="s">
        <v>46</v>
      </c>
      <c r="C12" s="27" t="s">
        <v>47</v>
      </c>
      <c r="D12" s="26" t="s">
        <v>48</v>
      </c>
      <c r="E12" s="26" t="s">
        <v>33</v>
      </c>
      <c r="F12" s="27" t="s">
        <v>34</v>
      </c>
      <c r="G12" s="26" t="s">
        <v>35</v>
      </c>
      <c r="H12" s="28" t="n">
        <v>126.5</v>
      </c>
      <c r="I12" s="29" t="n">
        <f aca="false">100/150*H12*0.6</f>
        <v>50.6</v>
      </c>
      <c r="J12" s="29" t="n">
        <v>69.6</v>
      </c>
      <c r="K12" s="29" t="n">
        <f aca="false">J12*0.4</f>
        <v>27.84</v>
      </c>
      <c r="L12" s="29" t="n">
        <f aca="false">K12+I12</f>
        <v>78.44</v>
      </c>
      <c r="M12" s="25"/>
    </row>
    <row r="13" s="16" customFormat="true" ht="33" hidden="false" customHeight="true" outlineLevel="0" collapsed="false">
      <c r="A13" s="25" t="n">
        <v>90625010724</v>
      </c>
      <c r="B13" s="26" t="s">
        <v>49</v>
      </c>
      <c r="C13" s="27" t="s">
        <v>47</v>
      </c>
      <c r="D13" s="26" t="s">
        <v>48</v>
      </c>
      <c r="E13" s="26" t="s">
        <v>33</v>
      </c>
      <c r="F13" s="27" t="s">
        <v>34</v>
      </c>
      <c r="G13" s="26" t="s">
        <v>35</v>
      </c>
      <c r="H13" s="28" t="n">
        <v>120.5</v>
      </c>
      <c r="I13" s="29" t="n">
        <f aca="false">100/150*H13*0.6</f>
        <v>48.2</v>
      </c>
      <c r="J13" s="29" t="n">
        <v>78.8</v>
      </c>
      <c r="K13" s="29" t="n">
        <f aca="false">J13*0.4</f>
        <v>31.52</v>
      </c>
      <c r="L13" s="29" t="n">
        <f aca="false">K13+I13</f>
        <v>79.72</v>
      </c>
      <c r="M13" s="25"/>
    </row>
    <row r="14" s="16" customFormat="true" ht="33" hidden="false" customHeight="true" outlineLevel="0" collapsed="false">
      <c r="A14" s="25" t="n">
        <v>90625010526</v>
      </c>
      <c r="B14" s="26" t="s">
        <v>50</v>
      </c>
      <c r="C14" s="27" t="s">
        <v>47</v>
      </c>
      <c r="D14" s="26" t="s">
        <v>48</v>
      </c>
      <c r="E14" s="26" t="s">
        <v>33</v>
      </c>
      <c r="F14" s="27" t="s">
        <v>34</v>
      </c>
      <c r="G14" s="26" t="s">
        <v>35</v>
      </c>
      <c r="H14" s="28" t="n">
        <v>119</v>
      </c>
      <c r="I14" s="29" t="n">
        <f aca="false">100/150*H14*0.6</f>
        <v>47.6</v>
      </c>
      <c r="J14" s="29" t="n">
        <v>48</v>
      </c>
      <c r="K14" s="29" t="n">
        <f aca="false">J14*0.4</f>
        <v>19.2</v>
      </c>
      <c r="L14" s="29" t="n">
        <f aca="false">K14+I14</f>
        <v>66.8</v>
      </c>
      <c r="M14" s="25"/>
    </row>
    <row r="15" s="16" customFormat="true" ht="33" hidden="false" customHeight="true" outlineLevel="0" collapsed="false">
      <c r="A15" s="25" t="n">
        <v>90625010905</v>
      </c>
      <c r="B15" s="26" t="s">
        <v>51</v>
      </c>
      <c r="C15" s="27" t="s">
        <v>52</v>
      </c>
      <c r="D15" s="26" t="s">
        <v>53</v>
      </c>
      <c r="E15" s="26" t="s">
        <v>33</v>
      </c>
      <c r="F15" s="27" t="s">
        <v>34</v>
      </c>
      <c r="G15" s="26" t="s">
        <v>35</v>
      </c>
      <c r="H15" s="28" t="n">
        <v>128.5</v>
      </c>
      <c r="I15" s="29" t="n">
        <f aca="false">100/150*H15*0.6</f>
        <v>51.4</v>
      </c>
      <c r="J15" s="29" t="n">
        <v>53.2</v>
      </c>
      <c r="K15" s="29" t="n">
        <f aca="false">J15*0.4</f>
        <v>21.28</v>
      </c>
      <c r="L15" s="29" t="n">
        <f aca="false">K15+I15</f>
        <v>72.68</v>
      </c>
      <c r="M15" s="25"/>
    </row>
    <row r="16" s="16" customFormat="true" ht="33" hidden="false" customHeight="true" outlineLevel="0" collapsed="false">
      <c r="A16" s="25" t="n">
        <v>90625010930</v>
      </c>
      <c r="B16" s="26" t="s">
        <v>54</v>
      </c>
      <c r="C16" s="27" t="s">
        <v>52</v>
      </c>
      <c r="D16" s="26" t="s">
        <v>53</v>
      </c>
      <c r="E16" s="26" t="s">
        <v>33</v>
      </c>
      <c r="F16" s="27" t="s">
        <v>34</v>
      </c>
      <c r="G16" s="26" t="s">
        <v>35</v>
      </c>
      <c r="H16" s="28" t="n">
        <v>118</v>
      </c>
      <c r="I16" s="29" t="n">
        <f aca="false">100/150*H16*0.6</f>
        <v>47.2</v>
      </c>
      <c r="J16" s="29" t="n">
        <v>61.8</v>
      </c>
      <c r="K16" s="29" t="n">
        <f aca="false">J16*0.4</f>
        <v>24.72</v>
      </c>
      <c r="L16" s="29" t="n">
        <f aca="false">K16+I16</f>
        <v>71.92</v>
      </c>
      <c r="M16" s="25"/>
    </row>
    <row r="17" s="16" customFormat="true" ht="33" hidden="false" customHeight="true" outlineLevel="0" collapsed="false">
      <c r="A17" s="25" t="n">
        <v>90625010815</v>
      </c>
      <c r="B17" s="26" t="s">
        <v>55</v>
      </c>
      <c r="C17" s="27" t="s">
        <v>52</v>
      </c>
      <c r="D17" s="26" t="s">
        <v>53</v>
      </c>
      <c r="E17" s="26" t="s">
        <v>33</v>
      </c>
      <c r="F17" s="27" t="s">
        <v>34</v>
      </c>
      <c r="G17" s="26" t="s">
        <v>35</v>
      </c>
      <c r="H17" s="28" t="n">
        <v>117.5</v>
      </c>
      <c r="I17" s="29" t="n">
        <f aca="false">100/150*H17*0.6</f>
        <v>47</v>
      </c>
      <c r="J17" s="30" t="s">
        <v>42</v>
      </c>
      <c r="K17" s="30" t="s">
        <v>42</v>
      </c>
      <c r="L17" s="29" t="n">
        <f aca="false">I17</f>
        <v>47</v>
      </c>
      <c r="M17" s="25"/>
    </row>
    <row r="18" s="16" customFormat="true" ht="33" hidden="false" customHeight="true" outlineLevel="0" collapsed="false">
      <c r="A18" s="25" t="n">
        <v>90625011122</v>
      </c>
      <c r="B18" s="26" t="s">
        <v>56</v>
      </c>
      <c r="C18" s="27" t="s">
        <v>57</v>
      </c>
      <c r="D18" s="26" t="s">
        <v>58</v>
      </c>
      <c r="E18" s="26" t="s">
        <v>33</v>
      </c>
      <c r="F18" s="27" t="s">
        <v>34</v>
      </c>
      <c r="G18" s="26" t="s">
        <v>35</v>
      </c>
      <c r="H18" s="28" t="n">
        <v>123.5</v>
      </c>
      <c r="I18" s="29" t="n">
        <f aca="false">100/150*H18*0.6</f>
        <v>49.4</v>
      </c>
      <c r="J18" s="29" t="n">
        <v>67.4</v>
      </c>
      <c r="K18" s="29" t="n">
        <f aca="false">J18*0.4</f>
        <v>26.96</v>
      </c>
      <c r="L18" s="29" t="n">
        <f aca="false">K18+I18</f>
        <v>76.36</v>
      </c>
      <c r="M18" s="25"/>
    </row>
    <row r="19" s="16" customFormat="true" ht="33" hidden="false" customHeight="true" outlineLevel="0" collapsed="false">
      <c r="A19" s="25" t="n">
        <v>90625011021</v>
      </c>
      <c r="B19" s="26" t="s">
        <v>59</v>
      </c>
      <c r="C19" s="27" t="s">
        <v>57</v>
      </c>
      <c r="D19" s="26" t="s">
        <v>58</v>
      </c>
      <c r="E19" s="26" t="s">
        <v>33</v>
      </c>
      <c r="F19" s="27" t="s">
        <v>34</v>
      </c>
      <c r="G19" s="26" t="s">
        <v>35</v>
      </c>
      <c r="H19" s="28" t="n">
        <v>121</v>
      </c>
      <c r="I19" s="29" t="n">
        <f aca="false">100/150*H19*0.6</f>
        <v>48.4</v>
      </c>
      <c r="J19" s="29" t="n">
        <v>63.2</v>
      </c>
      <c r="K19" s="29" t="n">
        <f aca="false">J19*0.4</f>
        <v>25.28</v>
      </c>
      <c r="L19" s="29" t="n">
        <f aca="false">K19+I19</f>
        <v>73.68</v>
      </c>
      <c r="M19" s="25"/>
    </row>
    <row r="20" s="16" customFormat="true" ht="33" hidden="false" customHeight="true" outlineLevel="0" collapsed="false">
      <c r="A20" s="25" t="n">
        <v>90625011028</v>
      </c>
      <c r="B20" s="26" t="s">
        <v>60</v>
      </c>
      <c r="C20" s="27" t="s">
        <v>57</v>
      </c>
      <c r="D20" s="26" t="s">
        <v>58</v>
      </c>
      <c r="E20" s="26" t="s">
        <v>33</v>
      </c>
      <c r="F20" s="27" t="s">
        <v>34</v>
      </c>
      <c r="G20" s="26" t="s">
        <v>35</v>
      </c>
      <c r="H20" s="28" t="n">
        <v>120.5</v>
      </c>
      <c r="I20" s="29" t="n">
        <f aca="false">100/150*H20*0.6</f>
        <v>48.2</v>
      </c>
      <c r="J20" s="29" t="n">
        <v>76</v>
      </c>
      <c r="K20" s="29" t="n">
        <f aca="false">J20*0.4</f>
        <v>30.4</v>
      </c>
      <c r="L20" s="29" t="n">
        <f aca="false">K20+I20</f>
        <v>78.6</v>
      </c>
      <c r="M20" s="25"/>
    </row>
    <row r="21" s="16" customFormat="true" ht="33" hidden="false" customHeight="true" outlineLevel="0" collapsed="false">
      <c r="A21" s="25" t="n">
        <v>90625011314</v>
      </c>
      <c r="B21" s="26" t="s">
        <v>61</v>
      </c>
      <c r="C21" s="27" t="s">
        <v>62</v>
      </c>
      <c r="D21" s="26" t="s">
        <v>63</v>
      </c>
      <c r="E21" s="26" t="s">
        <v>33</v>
      </c>
      <c r="F21" s="27" t="s">
        <v>34</v>
      </c>
      <c r="G21" s="26" t="s">
        <v>35</v>
      </c>
      <c r="H21" s="28" t="n">
        <v>116</v>
      </c>
      <c r="I21" s="29" t="n">
        <f aca="false">100/150*H21*0.6</f>
        <v>46.4</v>
      </c>
      <c r="J21" s="30" t="s">
        <v>42</v>
      </c>
      <c r="K21" s="30" t="s">
        <v>42</v>
      </c>
      <c r="L21" s="29" t="n">
        <f aca="false">I21</f>
        <v>46.4</v>
      </c>
      <c r="M21" s="25"/>
    </row>
    <row r="22" s="16" customFormat="true" ht="33" hidden="false" customHeight="true" outlineLevel="0" collapsed="false">
      <c r="A22" s="25" t="n">
        <v>90625011315</v>
      </c>
      <c r="B22" s="26" t="s">
        <v>64</v>
      </c>
      <c r="C22" s="27" t="s">
        <v>62</v>
      </c>
      <c r="D22" s="26" t="s">
        <v>63</v>
      </c>
      <c r="E22" s="26" t="s">
        <v>33</v>
      </c>
      <c r="F22" s="27" t="s">
        <v>34</v>
      </c>
      <c r="G22" s="26" t="s">
        <v>35</v>
      </c>
      <c r="H22" s="28" t="n">
        <v>112.5</v>
      </c>
      <c r="I22" s="29" t="n">
        <f aca="false">100/150*H22*0.6</f>
        <v>45</v>
      </c>
      <c r="J22" s="29" t="n">
        <v>50.6</v>
      </c>
      <c r="K22" s="29" t="n">
        <f aca="false">J22*0.4</f>
        <v>20.24</v>
      </c>
      <c r="L22" s="29" t="n">
        <f aca="false">K22+I22</f>
        <v>65.24</v>
      </c>
      <c r="M22" s="25"/>
    </row>
    <row r="23" s="16" customFormat="true" ht="33" hidden="false" customHeight="true" outlineLevel="0" collapsed="false">
      <c r="A23" s="25" t="n">
        <v>90625011312</v>
      </c>
      <c r="B23" s="26" t="s">
        <v>65</v>
      </c>
      <c r="C23" s="27" t="s">
        <v>62</v>
      </c>
      <c r="D23" s="26" t="s">
        <v>63</v>
      </c>
      <c r="E23" s="26" t="s">
        <v>33</v>
      </c>
      <c r="F23" s="27" t="s">
        <v>34</v>
      </c>
      <c r="G23" s="26" t="s">
        <v>35</v>
      </c>
      <c r="H23" s="28" t="n">
        <v>110</v>
      </c>
      <c r="I23" s="29" t="n">
        <f aca="false">100/150*H23*0.6</f>
        <v>44</v>
      </c>
      <c r="J23" s="29" t="n">
        <v>51.4</v>
      </c>
      <c r="K23" s="29" t="n">
        <f aca="false">J23*0.4</f>
        <v>20.56</v>
      </c>
      <c r="L23" s="29" t="n">
        <f aca="false">K23+I23</f>
        <v>64.56</v>
      </c>
      <c r="M23" s="25"/>
    </row>
    <row r="24" s="16" customFormat="true" ht="33" hidden="false" customHeight="true" outlineLevel="0" collapsed="false">
      <c r="A24" s="25" t="n">
        <v>90625011325</v>
      </c>
      <c r="B24" s="26" t="s">
        <v>66</v>
      </c>
      <c r="C24" s="27" t="s">
        <v>67</v>
      </c>
      <c r="D24" s="26" t="s">
        <v>68</v>
      </c>
      <c r="E24" s="26" t="s">
        <v>33</v>
      </c>
      <c r="F24" s="27" t="s">
        <v>34</v>
      </c>
      <c r="G24" s="26" t="s">
        <v>35</v>
      </c>
      <c r="H24" s="28" t="n">
        <v>112</v>
      </c>
      <c r="I24" s="29" t="n">
        <f aca="false">100/150*H24*0.6</f>
        <v>44.8</v>
      </c>
      <c r="J24" s="29" t="n">
        <v>61.8</v>
      </c>
      <c r="K24" s="29" t="n">
        <f aca="false">J24*0.4</f>
        <v>24.72</v>
      </c>
      <c r="L24" s="29" t="n">
        <f aca="false">K24+I24</f>
        <v>69.52</v>
      </c>
      <c r="M24" s="25"/>
    </row>
    <row r="25" s="16" customFormat="true" ht="33" hidden="false" customHeight="true" outlineLevel="0" collapsed="false">
      <c r="A25" s="25" t="n">
        <v>90625011328</v>
      </c>
      <c r="B25" s="26" t="s">
        <v>69</v>
      </c>
      <c r="C25" s="27" t="s">
        <v>67</v>
      </c>
      <c r="D25" s="26" t="s">
        <v>68</v>
      </c>
      <c r="E25" s="26" t="s">
        <v>33</v>
      </c>
      <c r="F25" s="27" t="s">
        <v>34</v>
      </c>
      <c r="G25" s="26" t="s">
        <v>35</v>
      </c>
      <c r="H25" s="28" t="n">
        <v>110</v>
      </c>
      <c r="I25" s="29" t="n">
        <f aca="false">100/150*H25*0.6</f>
        <v>44</v>
      </c>
      <c r="J25" s="29" t="n">
        <v>69.8</v>
      </c>
      <c r="K25" s="29" t="n">
        <f aca="false">J25*0.4</f>
        <v>27.92</v>
      </c>
      <c r="L25" s="29" t="n">
        <f aca="false">K25+I25</f>
        <v>71.92</v>
      </c>
      <c r="M25" s="25"/>
    </row>
    <row r="26" s="16" customFormat="true" ht="33" hidden="false" customHeight="true" outlineLevel="0" collapsed="false">
      <c r="A26" s="25" t="n">
        <v>90625011316</v>
      </c>
      <c r="B26" s="26" t="s">
        <v>70</v>
      </c>
      <c r="C26" s="27" t="s">
        <v>67</v>
      </c>
      <c r="D26" s="26" t="s">
        <v>68</v>
      </c>
      <c r="E26" s="26" t="s">
        <v>33</v>
      </c>
      <c r="F26" s="27" t="s">
        <v>34</v>
      </c>
      <c r="G26" s="26" t="s">
        <v>35</v>
      </c>
      <c r="H26" s="28" t="n">
        <v>104.5</v>
      </c>
      <c r="I26" s="29" t="n">
        <f aca="false">100/150*H26*0.6</f>
        <v>41.8</v>
      </c>
      <c r="J26" s="29" t="n">
        <v>54.2</v>
      </c>
      <c r="K26" s="29" t="n">
        <f aca="false">J26*0.4</f>
        <v>21.68</v>
      </c>
      <c r="L26" s="29" t="n">
        <f aca="false">K26+I26</f>
        <v>63.48</v>
      </c>
      <c r="M26" s="25"/>
    </row>
    <row r="27" s="16" customFormat="true" ht="33" hidden="false" customHeight="true" outlineLevel="0" collapsed="false">
      <c r="A27" s="25" t="n">
        <v>90625011327</v>
      </c>
      <c r="B27" s="26" t="s">
        <v>71</v>
      </c>
      <c r="C27" s="27" t="s">
        <v>67</v>
      </c>
      <c r="D27" s="26" t="s">
        <v>68</v>
      </c>
      <c r="E27" s="26" t="s">
        <v>33</v>
      </c>
      <c r="F27" s="27" t="s">
        <v>34</v>
      </c>
      <c r="G27" s="26" t="s">
        <v>35</v>
      </c>
      <c r="H27" s="28" t="n">
        <v>104.5</v>
      </c>
      <c r="I27" s="29" t="n">
        <f aca="false">100/150*H27*0.6</f>
        <v>41.8</v>
      </c>
      <c r="J27" s="29" t="n">
        <v>40.6</v>
      </c>
      <c r="K27" s="29" t="n">
        <f aca="false">J27*0.4</f>
        <v>16.24</v>
      </c>
      <c r="L27" s="29" t="n">
        <f aca="false">K27+I27</f>
        <v>58.04</v>
      </c>
      <c r="M27" s="25"/>
    </row>
    <row r="28" s="16" customFormat="true" ht="33" hidden="false" customHeight="true" outlineLevel="0" collapsed="false">
      <c r="A28" s="25" t="n">
        <v>90625011401</v>
      </c>
      <c r="B28" s="26" t="s">
        <v>72</v>
      </c>
      <c r="C28" s="27" t="s">
        <v>73</v>
      </c>
      <c r="D28" s="26" t="s">
        <v>74</v>
      </c>
      <c r="E28" s="26" t="s">
        <v>33</v>
      </c>
      <c r="F28" s="27" t="s">
        <v>34</v>
      </c>
      <c r="G28" s="26" t="s">
        <v>35</v>
      </c>
      <c r="H28" s="28" t="n">
        <v>101.5</v>
      </c>
      <c r="I28" s="29" t="n">
        <f aca="false">100/150*H28*0.6</f>
        <v>40.6</v>
      </c>
      <c r="J28" s="29" t="n">
        <v>55</v>
      </c>
      <c r="K28" s="29" t="n">
        <f aca="false">J28*0.4</f>
        <v>22</v>
      </c>
      <c r="L28" s="29" t="n">
        <f aca="false">K28+I28</f>
        <v>62.6</v>
      </c>
      <c r="M28" s="25"/>
    </row>
    <row r="29" s="16" customFormat="true" ht="33" hidden="false" customHeight="true" outlineLevel="0" collapsed="false">
      <c r="A29" s="25" t="n">
        <v>90625011402</v>
      </c>
      <c r="B29" s="26" t="s">
        <v>75</v>
      </c>
      <c r="C29" s="27" t="s">
        <v>73</v>
      </c>
      <c r="D29" s="26" t="s">
        <v>74</v>
      </c>
      <c r="E29" s="26" t="s">
        <v>33</v>
      </c>
      <c r="F29" s="27" t="s">
        <v>34</v>
      </c>
      <c r="G29" s="26" t="s">
        <v>35</v>
      </c>
      <c r="H29" s="28" t="n">
        <v>95.5</v>
      </c>
      <c r="I29" s="29" t="n">
        <f aca="false">100/150*H29*0.6</f>
        <v>38.2</v>
      </c>
      <c r="J29" s="29" t="n">
        <v>39.6</v>
      </c>
      <c r="K29" s="29" t="n">
        <f aca="false">J29*0.4</f>
        <v>15.84</v>
      </c>
      <c r="L29" s="29" t="n">
        <f aca="false">K29+I29</f>
        <v>54.04</v>
      </c>
      <c r="M29" s="25"/>
    </row>
    <row r="30" s="16" customFormat="true" ht="33" hidden="false" customHeight="true" outlineLevel="0" collapsed="false">
      <c r="A30" s="25" t="n">
        <v>90625011403</v>
      </c>
      <c r="B30" s="26" t="s">
        <v>76</v>
      </c>
      <c r="C30" s="27" t="s">
        <v>73</v>
      </c>
      <c r="D30" s="26" t="s">
        <v>74</v>
      </c>
      <c r="E30" s="26" t="s">
        <v>33</v>
      </c>
      <c r="F30" s="27" t="s">
        <v>34</v>
      </c>
      <c r="G30" s="26" t="s">
        <v>35</v>
      </c>
      <c r="H30" s="28" t="n">
        <v>94</v>
      </c>
      <c r="I30" s="29" t="n">
        <f aca="false">100/150*H30*0.6</f>
        <v>37.6</v>
      </c>
      <c r="J30" s="29" t="n">
        <v>58.2</v>
      </c>
      <c r="K30" s="29" t="n">
        <f aca="false">J30*0.4</f>
        <v>23.28</v>
      </c>
      <c r="L30" s="29" t="n">
        <f aca="false">K30+I30</f>
        <v>60.88</v>
      </c>
      <c r="M30" s="25"/>
    </row>
    <row r="31" s="16" customFormat="true" ht="33" hidden="false" customHeight="true" outlineLevel="0" collapsed="false">
      <c r="A31" s="25" t="n">
        <v>90625011406</v>
      </c>
      <c r="B31" s="26" t="s">
        <v>77</v>
      </c>
      <c r="C31" s="27" t="s">
        <v>78</v>
      </c>
      <c r="D31" s="26" t="s">
        <v>79</v>
      </c>
      <c r="E31" s="26" t="s">
        <v>33</v>
      </c>
      <c r="F31" s="27" t="s">
        <v>34</v>
      </c>
      <c r="G31" s="26" t="s">
        <v>35</v>
      </c>
      <c r="H31" s="28" t="n">
        <v>118</v>
      </c>
      <c r="I31" s="29" t="n">
        <f aca="false">100/150*H31*0.6</f>
        <v>47.2</v>
      </c>
      <c r="J31" s="29" t="n">
        <v>67</v>
      </c>
      <c r="K31" s="29" t="n">
        <f aca="false">J31*0.4</f>
        <v>26.8</v>
      </c>
      <c r="L31" s="29" t="n">
        <f aca="false">K31+I31</f>
        <v>74</v>
      </c>
      <c r="M31" s="25"/>
    </row>
    <row r="32" s="16" customFormat="true" ht="33" hidden="false" customHeight="true" outlineLevel="0" collapsed="false">
      <c r="A32" s="25" t="n">
        <v>90625011408</v>
      </c>
      <c r="B32" s="26" t="s">
        <v>80</v>
      </c>
      <c r="C32" s="27" t="s">
        <v>78</v>
      </c>
      <c r="D32" s="26" t="s">
        <v>79</v>
      </c>
      <c r="E32" s="26" t="s">
        <v>33</v>
      </c>
      <c r="F32" s="27" t="s">
        <v>34</v>
      </c>
      <c r="G32" s="26" t="s">
        <v>35</v>
      </c>
      <c r="H32" s="28" t="n">
        <v>105</v>
      </c>
      <c r="I32" s="29" t="n">
        <f aca="false">100/150*H32*0.6</f>
        <v>42</v>
      </c>
      <c r="J32" s="30" t="s">
        <v>42</v>
      </c>
      <c r="K32" s="30" t="s">
        <v>42</v>
      </c>
      <c r="L32" s="29" t="n">
        <f aca="false">I32</f>
        <v>42</v>
      </c>
      <c r="M32" s="25"/>
    </row>
    <row r="33" s="16" customFormat="true" ht="33" hidden="false" customHeight="true" outlineLevel="0" collapsed="false">
      <c r="A33" s="25" t="n">
        <v>90625011407</v>
      </c>
      <c r="B33" s="26" t="s">
        <v>81</v>
      </c>
      <c r="C33" s="27" t="s">
        <v>78</v>
      </c>
      <c r="D33" s="26" t="s">
        <v>79</v>
      </c>
      <c r="E33" s="26" t="s">
        <v>33</v>
      </c>
      <c r="F33" s="27" t="s">
        <v>34</v>
      </c>
      <c r="G33" s="26" t="s">
        <v>35</v>
      </c>
      <c r="H33" s="28" t="n">
        <v>100</v>
      </c>
      <c r="I33" s="29" t="n">
        <f aca="false">100/150*H33*0.6</f>
        <v>40</v>
      </c>
      <c r="J33" s="29" t="n">
        <v>57</v>
      </c>
      <c r="K33" s="29" t="n">
        <f aca="false">J33*0.4</f>
        <v>22.8</v>
      </c>
      <c r="L33" s="29" t="n">
        <f aca="false">K33+I33</f>
        <v>62.8</v>
      </c>
      <c r="M33" s="25"/>
    </row>
    <row r="34" s="16" customFormat="true" ht="33" hidden="false" customHeight="true" outlineLevel="0" collapsed="false">
      <c r="A34" s="25" t="n">
        <v>90625011501</v>
      </c>
      <c r="B34" s="26" t="s">
        <v>82</v>
      </c>
      <c r="C34" s="27" t="s">
        <v>83</v>
      </c>
      <c r="D34" s="26" t="s">
        <v>84</v>
      </c>
      <c r="E34" s="26" t="s">
        <v>33</v>
      </c>
      <c r="F34" s="27" t="s">
        <v>34</v>
      </c>
      <c r="G34" s="26" t="s">
        <v>35</v>
      </c>
      <c r="H34" s="28" t="n">
        <v>115.5</v>
      </c>
      <c r="I34" s="29" t="n">
        <f aca="false">100/150*H34*0.6</f>
        <v>46.2</v>
      </c>
      <c r="J34" s="29" t="n">
        <v>72</v>
      </c>
      <c r="K34" s="29" t="n">
        <f aca="false">J34*0.4</f>
        <v>28.8</v>
      </c>
      <c r="L34" s="29" t="n">
        <f aca="false">K34+I34</f>
        <v>75</v>
      </c>
      <c r="M34" s="25"/>
    </row>
    <row r="35" s="16" customFormat="true" ht="33" hidden="false" customHeight="true" outlineLevel="0" collapsed="false">
      <c r="A35" s="25" t="n">
        <v>90625011414</v>
      </c>
      <c r="B35" s="26" t="s">
        <v>85</v>
      </c>
      <c r="C35" s="27" t="s">
        <v>83</v>
      </c>
      <c r="D35" s="26" t="s">
        <v>84</v>
      </c>
      <c r="E35" s="26" t="s">
        <v>33</v>
      </c>
      <c r="F35" s="27" t="s">
        <v>34</v>
      </c>
      <c r="G35" s="26" t="s">
        <v>35</v>
      </c>
      <c r="H35" s="28" t="n">
        <v>113.5</v>
      </c>
      <c r="I35" s="29" t="n">
        <f aca="false">100/150*H35*0.6</f>
        <v>45.4</v>
      </c>
      <c r="J35" s="29" t="n">
        <v>73.4</v>
      </c>
      <c r="K35" s="29" t="n">
        <f aca="false">J35*0.4</f>
        <v>29.36</v>
      </c>
      <c r="L35" s="29" t="n">
        <f aca="false">K35+I35</f>
        <v>74.76</v>
      </c>
      <c r="M35" s="25"/>
    </row>
    <row r="36" s="16" customFormat="true" ht="33" hidden="false" customHeight="true" outlineLevel="0" collapsed="false">
      <c r="A36" s="25" t="n">
        <v>90625011417</v>
      </c>
      <c r="B36" s="26" t="s">
        <v>86</v>
      </c>
      <c r="C36" s="27" t="s">
        <v>83</v>
      </c>
      <c r="D36" s="26" t="s">
        <v>84</v>
      </c>
      <c r="E36" s="26" t="s">
        <v>33</v>
      </c>
      <c r="F36" s="27" t="s">
        <v>34</v>
      </c>
      <c r="G36" s="26" t="s">
        <v>35</v>
      </c>
      <c r="H36" s="28" t="n">
        <v>113</v>
      </c>
      <c r="I36" s="29" t="n">
        <f aca="false">100/150*H36*0.6</f>
        <v>45.2</v>
      </c>
      <c r="J36" s="29" t="n">
        <v>61.4</v>
      </c>
      <c r="K36" s="29" t="n">
        <f aca="false">J36*0.4</f>
        <v>24.56</v>
      </c>
      <c r="L36" s="29" t="n">
        <f aca="false">K36+I36</f>
        <v>69.76</v>
      </c>
      <c r="M36" s="25"/>
    </row>
    <row r="37" s="16" customFormat="true" ht="33" hidden="false" customHeight="true" outlineLevel="0" collapsed="false">
      <c r="A37" s="25" t="n">
        <v>90625011512</v>
      </c>
      <c r="B37" s="26" t="s">
        <v>87</v>
      </c>
      <c r="C37" s="27" t="s">
        <v>83</v>
      </c>
      <c r="D37" s="26" t="s">
        <v>84</v>
      </c>
      <c r="E37" s="26" t="s">
        <v>33</v>
      </c>
      <c r="F37" s="27" t="s">
        <v>34</v>
      </c>
      <c r="G37" s="26" t="s">
        <v>35</v>
      </c>
      <c r="H37" s="28" t="n">
        <v>113</v>
      </c>
      <c r="I37" s="29" t="n">
        <f aca="false">100/150*H37*0.6</f>
        <v>45.2</v>
      </c>
      <c r="J37" s="29" t="n">
        <v>70.6</v>
      </c>
      <c r="K37" s="29" t="n">
        <f aca="false">J37*0.4</f>
        <v>28.24</v>
      </c>
      <c r="L37" s="29" t="n">
        <f aca="false">K37+I37</f>
        <v>73.44</v>
      </c>
      <c r="M37" s="25"/>
    </row>
    <row r="38" s="16" customFormat="true" ht="33" hidden="false" customHeight="true" outlineLevel="0" collapsed="false">
      <c r="A38" s="25" t="n">
        <v>90625011619</v>
      </c>
      <c r="B38" s="26" t="s">
        <v>88</v>
      </c>
      <c r="C38" s="27" t="s">
        <v>89</v>
      </c>
      <c r="D38" s="26" t="s">
        <v>90</v>
      </c>
      <c r="E38" s="26" t="s">
        <v>33</v>
      </c>
      <c r="F38" s="27" t="s">
        <v>34</v>
      </c>
      <c r="G38" s="26" t="s">
        <v>91</v>
      </c>
      <c r="H38" s="28" t="n">
        <v>101</v>
      </c>
      <c r="I38" s="29" t="n">
        <f aca="false">100/150*H38*0.6</f>
        <v>40.4</v>
      </c>
      <c r="J38" s="29" t="n">
        <v>64</v>
      </c>
      <c r="K38" s="29" t="n">
        <f aca="false">J38*0.4</f>
        <v>25.6</v>
      </c>
      <c r="L38" s="29" t="n">
        <f aca="false">K38+I38</f>
        <v>66</v>
      </c>
      <c r="M38" s="25"/>
    </row>
    <row r="39" s="16" customFormat="true" ht="33" hidden="false" customHeight="true" outlineLevel="0" collapsed="false">
      <c r="A39" s="25" t="n">
        <v>90625011627</v>
      </c>
      <c r="B39" s="26" t="s">
        <v>92</v>
      </c>
      <c r="C39" s="27" t="s">
        <v>89</v>
      </c>
      <c r="D39" s="26" t="s">
        <v>90</v>
      </c>
      <c r="E39" s="26" t="s">
        <v>33</v>
      </c>
      <c r="F39" s="27" t="s">
        <v>34</v>
      </c>
      <c r="G39" s="26" t="s">
        <v>91</v>
      </c>
      <c r="H39" s="28" t="n">
        <v>99</v>
      </c>
      <c r="I39" s="29" t="n">
        <f aca="false">100/150*H39*0.6</f>
        <v>39.6</v>
      </c>
      <c r="J39" s="29" t="n">
        <v>70.2</v>
      </c>
      <c r="K39" s="29" t="n">
        <f aca="false">J39*0.4</f>
        <v>28.08</v>
      </c>
      <c r="L39" s="29" t="n">
        <f aca="false">K39+I39</f>
        <v>67.68</v>
      </c>
      <c r="M39" s="25"/>
    </row>
    <row r="40" s="16" customFormat="true" ht="33" hidden="false" customHeight="true" outlineLevel="0" collapsed="false">
      <c r="A40" s="25" t="n">
        <v>90625011712</v>
      </c>
      <c r="B40" s="26" t="s">
        <v>93</v>
      </c>
      <c r="C40" s="27" t="s">
        <v>89</v>
      </c>
      <c r="D40" s="26" t="s">
        <v>90</v>
      </c>
      <c r="E40" s="26" t="s">
        <v>33</v>
      </c>
      <c r="F40" s="27" t="s">
        <v>34</v>
      </c>
      <c r="G40" s="26" t="s">
        <v>91</v>
      </c>
      <c r="H40" s="28" t="n">
        <v>93</v>
      </c>
      <c r="I40" s="29" t="n">
        <f aca="false">100/150*H40*0.6</f>
        <v>37.2</v>
      </c>
      <c r="J40" s="29" t="n">
        <v>67.2</v>
      </c>
      <c r="K40" s="29" t="n">
        <f aca="false">J40*0.4</f>
        <v>26.88</v>
      </c>
      <c r="L40" s="29" t="n">
        <f aca="false">K40+I40</f>
        <v>64.08</v>
      </c>
      <c r="M40" s="25"/>
    </row>
    <row r="41" s="16" customFormat="true" ht="33" hidden="false" customHeight="true" outlineLevel="0" collapsed="false">
      <c r="A41" s="25" t="n">
        <v>90625011716</v>
      </c>
      <c r="B41" s="26" t="s">
        <v>94</v>
      </c>
      <c r="C41" s="27" t="s">
        <v>89</v>
      </c>
      <c r="D41" s="26" t="s">
        <v>90</v>
      </c>
      <c r="E41" s="26" t="s">
        <v>33</v>
      </c>
      <c r="F41" s="27" t="s">
        <v>34</v>
      </c>
      <c r="G41" s="26" t="s">
        <v>91</v>
      </c>
      <c r="H41" s="28" t="n">
        <v>92</v>
      </c>
      <c r="I41" s="29" t="n">
        <f aca="false">100/150*H41*0.6</f>
        <v>36.8</v>
      </c>
      <c r="J41" s="29" t="n">
        <v>63.4</v>
      </c>
      <c r="K41" s="29" t="n">
        <f aca="false">J41*0.4</f>
        <v>25.36</v>
      </c>
      <c r="L41" s="29" t="n">
        <f aca="false">K41+I41</f>
        <v>62.16</v>
      </c>
      <c r="M41" s="25"/>
    </row>
    <row r="42" s="16" customFormat="true" ht="33" hidden="false" customHeight="true" outlineLevel="0" collapsed="false">
      <c r="A42" s="25" t="n">
        <v>90625011620</v>
      </c>
      <c r="B42" s="26" t="s">
        <v>95</v>
      </c>
      <c r="C42" s="27" t="s">
        <v>89</v>
      </c>
      <c r="D42" s="26" t="s">
        <v>90</v>
      </c>
      <c r="E42" s="26" t="s">
        <v>33</v>
      </c>
      <c r="F42" s="27" t="s">
        <v>34</v>
      </c>
      <c r="G42" s="26" t="s">
        <v>91</v>
      </c>
      <c r="H42" s="28" t="n">
        <v>88</v>
      </c>
      <c r="I42" s="29" t="n">
        <f aca="false">100/150*H42*0.6</f>
        <v>35.2</v>
      </c>
      <c r="J42" s="29" t="n">
        <v>66.4</v>
      </c>
      <c r="K42" s="29" t="n">
        <f aca="false">J42*0.4</f>
        <v>26.56</v>
      </c>
      <c r="L42" s="29" t="n">
        <f aca="false">K42+I42</f>
        <v>61.76</v>
      </c>
      <c r="M42" s="25"/>
    </row>
    <row r="43" s="16" customFormat="true" ht="33" hidden="false" customHeight="true" outlineLevel="0" collapsed="false">
      <c r="A43" s="25" t="n">
        <v>90625011630</v>
      </c>
      <c r="B43" s="26" t="s">
        <v>96</v>
      </c>
      <c r="C43" s="27" t="s">
        <v>89</v>
      </c>
      <c r="D43" s="26" t="s">
        <v>90</v>
      </c>
      <c r="E43" s="26" t="s">
        <v>33</v>
      </c>
      <c r="F43" s="27" t="s">
        <v>34</v>
      </c>
      <c r="G43" s="26" t="s">
        <v>91</v>
      </c>
      <c r="H43" s="28" t="n">
        <v>88</v>
      </c>
      <c r="I43" s="29" t="n">
        <f aca="false">100/150*H43*0.6</f>
        <v>35.2</v>
      </c>
      <c r="J43" s="29" t="n">
        <v>65.8</v>
      </c>
      <c r="K43" s="29" t="n">
        <f aca="false">J43*0.4</f>
        <v>26.32</v>
      </c>
      <c r="L43" s="29" t="n">
        <f aca="false">K43+I43</f>
        <v>61.52</v>
      </c>
      <c r="M43" s="25"/>
    </row>
    <row r="44" s="16" customFormat="true" ht="33" hidden="false" customHeight="true" outlineLevel="0" collapsed="false">
      <c r="A44" s="25" t="n">
        <v>90625011711</v>
      </c>
      <c r="B44" s="26" t="s">
        <v>97</v>
      </c>
      <c r="C44" s="27" t="s">
        <v>89</v>
      </c>
      <c r="D44" s="26" t="s">
        <v>90</v>
      </c>
      <c r="E44" s="26" t="s">
        <v>33</v>
      </c>
      <c r="F44" s="27" t="s">
        <v>34</v>
      </c>
      <c r="G44" s="26" t="s">
        <v>91</v>
      </c>
      <c r="H44" s="28" t="n">
        <v>86.5</v>
      </c>
      <c r="I44" s="29" t="n">
        <f aca="false">100/150*H44*0.6</f>
        <v>34.6</v>
      </c>
      <c r="J44" s="29" t="n">
        <v>65.4</v>
      </c>
      <c r="K44" s="29" t="n">
        <f aca="false">J44*0.4</f>
        <v>26.16</v>
      </c>
      <c r="L44" s="29" t="n">
        <f aca="false">K44+I44</f>
        <v>60.76</v>
      </c>
      <c r="M44" s="25"/>
    </row>
    <row r="45" s="16" customFormat="true" ht="33" hidden="false" customHeight="true" outlineLevel="0" collapsed="false">
      <c r="A45" s="25" t="n">
        <v>90625011624</v>
      </c>
      <c r="B45" s="26" t="s">
        <v>98</v>
      </c>
      <c r="C45" s="27" t="s">
        <v>89</v>
      </c>
      <c r="D45" s="26" t="s">
        <v>90</v>
      </c>
      <c r="E45" s="26" t="s">
        <v>33</v>
      </c>
      <c r="F45" s="27" t="s">
        <v>34</v>
      </c>
      <c r="G45" s="26" t="s">
        <v>91</v>
      </c>
      <c r="H45" s="28" t="n">
        <v>84</v>
      </c>
      <c r="I45" s="29" t="n">
        <f aca="false">100/150*H45*0.6</f>
        <v>33.6</v>
      </c>
      <c r="J45" s="29" t="n">
        <v>59.4</v>
      </c>
      <c r="K45" s="29" t="n">
        <f aca="false">J45*0.4</f>
        <v>23.76</v>
      </c>
      <c r="L45" s="29" t="n">
        <f aca="false">K45+I45</f>
        <v>57.36</v>
      </c>
      <c r="M45" s="25"/>
    </row>
    <row r="46" s="16" customFormat="true" ht="33" hidden="false" customHeight="true" outlineLevel="0" collapsed="false">
      <c r="A46" s="25" t="n">
        <v>90625011701</v>
      </c>
      <c r="B46" s="26" t="s">
        <v>99</v>
      </c>
      <c r="C46" s="27" t="s">
        <v>89</v>
      </c>
      <c r="D46" s="26" t="s">
        <v>90</v>
      </c>
      <c r="E46" s="26" t="s">
        <v>33</v>
      </c>
      <c r="F46" s="27" t="s">
        <v>34</v>
      </c>
      <c r="G46" s="26" t="s">
        <v>91</v>
      </c>
      <c r="H46" s="28" t="n">
        <v>82</v>
      </c>
      <c r="I46" s="29" t="n">
        <f aca="false">100/150*H46*0.6</f>
        <v>32.8</v>
      </c>
      <c r="J46" s="29" t="n">
        <v>65</v>
      </c>
      <c r="K46" s="29" t="n">
        <f aca="false">J46*0.4</f>
        <v>26</v>
      </c>
      <c r="L46" s="29" t="n">
        <f aca="false">K46+I46</f>
        <v>58.8</v>
      </c>
      <c r="M46" s="25"/>
    </row>
    <row r="47" s="16" customFormat="true" ht="33" hidden="false" customHeight="true" outlineLevel="0" collapsed="false">
      <c r="A47" s="25" t="n">
        <v>90625011709</v>
      </c>
      <c r="B47" s="26" t="s">
        <v>100</v>
      </c>
      <c r="C47" s="27" t="s">
        <v>89</v>
      </c>
      <c r="D47" s="26" t="s">
        <v>90</v>
      </c>
      <c r="E47" s="26" t="s">
        <v>33</v>
      </c>
      <c r="F47" s="27" t="s">
        <v>34</v>
      </c>
      <c r="G47" s="26" t="s">
        <v>91</v>
      </c>
      <c r="H47" s="28" t="n">
        <v>77.5</v>
      </c>
      <c r="I47" s="29" t="n">
        <f aca="false">100/150*H47*0.6</f>
        <v>31</v>
      </c>
      <c r="J47" s="29" t="n">
        <v>59</v>
      </c>
      <c r="K47" s="29" t="n">
        <f aca="false">J47*0.4</f>
        <v>23.6</v>
      </c>
      <c r="L47" s="29" t="n">
        <f aca="false">K47+I47</f>
        <v>54.6</v>
      </c>
      <c r="M47" s="25"/>
    </row>
    <row r="48" s="16" customFormat="true" ht="33" hidden="false" customHeight="true" outlineLevel="0" collapsed="false">
      <c r="A48" s="25" t="n">
        <v>90625011710</v>
      </c>
      <c r="B48" s="26" t="s">
        <v>101</v>
      </c>
      <c r="C48" s="27" t="s">
        <v>89</v>
      </c>
      <c r="D48" s="26" t="s">
        <v>90</v>
      </c>
      <c r="E48" s="26" t="s">
        <v>33</v>
      </c>
      <c r="F48" s="27" t="s">
        <v>34</v>
      </c>
      <c r="G48" s="26" t="s">
        <v>91</v>
      </c>
      <c r="H48" s="28" t="n">
        <v>75.5</v>
      </c>
      <c r="I48" s="29" t="n">
        <f aca="false">100/150*H48*0.6</f>
        <v>30.2</v>
      </c>
      <c r="J48" s="29" t="n">
        <v>67</v>
      </c>
      <c r="K48" s="29" t="n">
        <f aca="false">J48*0.4</f>
        <v>26.8</v>
      </c>
      <c r="L48" s="29" t="n">
        <f aca="false">K48+I48</f>
        <v>57</v>
      </c>
      <c r="M48" s="25"/>
    </row>
    <row r="49" s="16" customFormat="true" ht="33" hidden="false" customHeight="true" outlineLevel="0" collapsed="false">
      <c r="A49" s="25" t="n">
        <v>90625011622</v>
      </c>
      <c r="B49" s="26" t="s">
        <v>102</v>
      </c>
      <c r="C49" s="27" t="s">
        <v>89</v>
      </c>
      <c r="D49" s="26" t="s">
        <v>90</v>
      </c>
      <c r="E49" s="26" t="s">
        <v>33</v>
      </c>
      <c r="F49" s="27" t="s">
        <v>34</v>
      </c>
      <c r="G49" s="26" t="s">
        <v>91</v>
      </c>
      <c r="H49" s="28" t="n">
        <v>74</v>
      </c>
      <c r="I49" s="29" t="n">
        <f aca="false">100/150*H49*0.6</f>
        <v>29.6</v>
      </c>
      <c r="J49" s="29" t="n">
        <v>62.2</v>
      </c>
      <c r="K49" s="29" t="n">
        <f aca="false">J49*0.4</f>
        <v>24.88</v>
      </c>
      <c r="L49" s="29" t="n">
        <f aca="false">K49+I49</f>
        <v>54.48</v>
      </c>
      <c r="M49" s="25"/>
    </row>
    <row r="50" s="16" customFormat="true" ht="33" hidden="false" customHeight="true" outlineLevel="0" collapsed="false">
      <c r="A50" s="25" t="n">
        <v>90625011629</v>
      </c>
      <c r="B50" s="26" t="s">
        <v>103</v>
      </c>
      <c r="C50" s="27" t="s">
        <v>89</v>
      </c>
      <c r="D50" s="26" t="s">
        <v>90</v>
      </c>
      <c r="E50" s="26" t="s">
        <v>33</v>
      </c>
      <c r="F50" s="27" t="s">
        <v>34</v>
      </c>
      <c r="G50" s="26" t="s">
        <v>91</v>
      </c>
      <c r="H50" s="28" t="n">
        <v>74</v>
      </c>
      <c r="I50" s="29" t="n">
        <f aca="false">100/150*H50*0.6</f>
        <v>29.6</v>
      </c>
      <c r="J50" s="29" t="n">
        <v>64.2</v>
      </c>
      <c r="K50" s="29" t="n">
        <f aca="false">J50*0.4</f>
        <v>25.68</v>
      </c>
      <c r="L50" s="29" t="n">
        <f aca="false">K50+I50</f>
        <v>55.28</v>
      </c>
      <c r="M50" s="25"/>
    </row>
    <row r="51" s="16" customFormat="true" ht="33" hidden="false" customHeight="true" outlineLevel="0" collapsed="false">
      <c r="A51" s="25" t="n">
        <v>90625011625</v>
      </c>
      <c r="B51" s="26" t="s">
        <v>104</v>
      </c>
      <c r="C51" s="27" t="s">
        <v>89</v>
      </c>
      <c r="D51" s="26" t="s">
        <v>90</v>
      </c>
      <c r="E51" s="26" t="s">
        <v>33</v>
      </c>
      <c r="F51" s="27" t="s">
        <v>34</v>
      </c>
      <c r="G51" s="26" t="s">
        <v>91</v>
      </c>
      <c r="H51" s="28" t="n">
        <v>72.5</v>
      </c>
      <c r="I51" s="29" t="n">
        <f aca="false">100/150*H51*0.6</f>
        <v>29</v>
      </c>
      <c r="J51" s="29" t="n">
        <v>63.4</v>
      </c>
      <c r="K51" s="29" t="n">
        <f aca="false">J51*0.4</f>
        <v>25.36</v>
      </c>
      <c r="L51" s="29" t="n">
        <f aca="false">K51+I51</f>
        <v>54.36</v>
      </c>
      <c r="M51" s="25"/>
    </row>
    <row r="52" s="16" customFormat="true" ht="33" hidden="false" customHeight="true" outlineLevel="0" collapsed="false">
      <c r="A52" s="25" t="n">
        <v>90625011713</v>
      </c>
      <c r="B52" s="26" t="s">
        <v>105</v>
      </c>
      <c r="C52" s="27" t="s">
        <v>89</v>
      </c>
      <c r="D52" s="26" t="s">
        <v>90</v>
      </c>
      <c r="E52" s="26" t="s">
        <v>33</v>
      </c>
      <c r="F52" s="27" t="s">
        <v>34</v>
      </c>
      <c r="G52" s="26" t="s">
        <v>91</v>
      </c>
      <c r="H52" s="28" t="n">
        <v>72.5</v>
      </c>
      <c r="I52" s="29" t="n">
        <f aca="false">100/150*H52*0.6</f>
        <v>29</v>
      </c>
      <c r="J52" s="29" t="n">
        <v>61.6</v>
      </c>
      <c r="K52" s="29" t="n">
        <f aca="false">J52*0.4</f>
        <v>24.64</v>
      </c>
      <c r="L52" s="29" t="n">
        <f aca="false">K52+I52</f>
        <v>53.64</v>
      </c>
      <c r="M52" s="25"/>
    </row>
    <row r="53" s="16" customFormat="true" ht="33" hidden="false" customHeight="true" outlineLevel="0" collapsed="false">
      <c r="A53" s="25" t="n">
        <v>90625011721</v>
      </c>
      <c r="B53" s="26" t="s">
        <v>106</v>
      </c>
      <c r="C53" s="27" t="s">
        <v>107</v>
      </c>
      <c r="D53" s="26" t="s">
        <v>108</v>
      </c>
      <c r="E53" s="26" t="s">
        <v>33</v>
      </c>
      <c r="F53" s="27" t="s">
        <v>34</v>
      </c>
      <c r="G53" s="26" t="s">
        <v>35</v>
      </c>
      <c r="H53" s="28" t="n">
        <v>89.5</v>
      </c>
      <c r="I53" s="29" t="n">
        <f aca="false">100/150*H53*0.6</f>
        <v>35.8</v>
      </c>
      <c r="J53" s="29" t="n">
        <v>64.6</v>
      </c>
      <c r="K53" s="29" t="n">
        <f aca="false">J53*0.4</f>
        <v>25.84</v>
      </c>
      <c r="L53" s="29" t="n">
        <f aca="false">K53+I53</f>
        <v>61.64</v>
      </c>
      <c r="M53" s="25"/>
    </row>
    <row r="54" s="16" customFormat="true" ht="33" hidden="false" customHeight="true" outlineLevel="0" collapsed="false">
      <c r="A54" s="25" t="n">
        <v>90625011722</v>
      </c>
      <c r="B54" s="26" t="s">
        <v>109</v>
      </c>
      <c r="C54" s="27" t="s">
        <v>107</v>
      </c>
      <c r="D54" s="26" t="s">
        <v>108</v>
      </c>
      <c r="E54" s="26" t="s">
        <v>33</v>
      </c>
      <c r="F54" s="27" t="s">
        <v>34</v>
      </c>
      <c r="G54" s="26" t="s">
        <v>35</v>
      </c>
      <c r="H54" s="28" t="n">
        <v>89.5</v>
      </c>
      <c r="I54" s="29" t="n">
        <f aca="false">100/150*H54*0.6</f>
        <v>35.8</v>
      </c>
      <c r="J54" s="29" t="n">
        <v>64.2</v>
      </c>
      <c r="K54" s="29" t="n">
        <f aca="false">J54*0.4</f>
        <v>25.68</v>
      </c>
      <c r="L54" s="29" t="n">
        <f aca="false">K54+I54</f>
        <v>61.48</v>
      </c>
      <c r="M54" s="25"/>
    </row>
    <row r="55" s="16" customFormat="true" ht="33" hidden="false" customHeight="true" outlineLevel="0" collapsed="false">
      <c r="A55" s="25" t="n">
        <v>90625011723</v>
      </c>
      <c r="B55" s="26" t="s">
        <v>110</v>
      </c>
      <c r="C55" s="27" t="s">
        <v>107</v>
      </c>
      <c r="D55" s="26" t="s">
        <v>108</v>
      </c>
      <c r="E55" s="26" t="s">
        <v>33</v>
      </c>
      <c r="F55" s="27" t="s">
        <v>34</v>
      </c>
      <c r="G55" s="26" t="s">
        <v>35</v>
      </c>
      <c r="H55" s="28" t="n">
        <v>83.5</v>
      </c>
      <c r="I55" s="29" t="n">
        <f aca="false">100/150*H55*0.6</f>
        <v>33.4</v>
      </c>
      <c r="J55" s="29" t="n">
        <v>69.6</v>
      </c>
      <c r="K55" s="29" t="n">
        <f aca="false">J55*0.4</f>
        <v>27.84</v>
      </c>
      <c r="L55" s="29" t="n">
        <f aca="false">K55+I55</f>
        <v>61.24</v>
      </c>
      <c r="M55" s="25"/>
    </row>
    <row r="56" s="16" customFormat="true" ht="33" hidden="false" customHeight="true" outlineLevel="0" collapsed="false">
      <c r="A56" s="25" t="n">
        <v>90625011801</v>
      </c>
      <c r="B56" s="26" t="s">
        <v>111</v>
      </c>
      <c r="C56" s="27" t="s">
        <v>112</v>
      </c>
      <c r="D56" s="26" t="s">
        <v>113</v>
      </c>
      <c r="E56" s="26" t="s">
        <v>33</v>
      </c>
      <c r="F56" s="27" t="s">
        <v>34</v>
      </c>
      <c r="G56" s="26" t="s">
        <v>35</v>
      </c>
      <c r="H56" s="28" t="n">
        <v>84</v>
      </c>
      <c r="I56" s="29" t="n">
        <f aca="false">100/150*H56*0.6</f>
        <v>33.6</v>
      </c>
      <c r="J56" s="29" t="n">
        <v>67.6</v>
      </c>
      <c r="K56" s="29" t="n">
        <f aca="false">J56*0.4</f>
        <v>27.04</v>
      </c>
      <c r="L56" s="29" t="n">
        <f aca="false">K56+I56</f>
        <v>60.64</v>
      </c>
      <c r="M56" s="25"/>
    </row>
    <row r="57" s="16" customFormat="true" ht="33" hidden="false" customHeight="true" outlineLevel="0" collapsed="false">
      <c r="A57" s="25" t="n">
        <v>90625011729</v>
      </c>
      <c r="B57" s="26" t="s">
        <v>114</v>
      </c>
      <c r="C57" s="27" t="s">
        <v>112</v>
      </c>
      <c r="D57" s="26" t="s">
        <v>113</v>
      </c>
      <c r="E57" s="26" t="s">
        <v>33</v>
      </c>
      <c r="F57" s="27" t="s">
        <v>34</v>
      </c>
      <c r="G57" s="26" t="s">
        <v>35</v>
      </c>
      <c r="H57" s="28" t="n">
        <v>77</v>
      </c>
      <c r="I57" s="29" t="n">
        <f aca="false">100/150*H57*0.6</f>
        <v>30.8</v>
      </c>
      <c r="J57" s="29" t="n">
        <v>60.8</v>
      </c>
      <c r="K57" s="29" t="n">
        <f aca="false">J57*0.4</f>
        <v>24.32</v>
      </c>
      <c r="L57" s="29" t="n">
        <f aca="false">K57+I57</f>
        <v>55.12</v>
      </c>
      <c r="M57" s="25"/>
    </row>
    <row r="58" s="16" customFormat="true" ht="33" hidden="false" customHeight="true" outlineLevel="0" collapsed="false">
      <c r="A58" s="25" t="n">
        <v>90625011730</v>
      </c>
      <c r="B58" s="26" t="s">
        <v>115</v>
      </c>
      <c r="C58" s="27" t="s">
        <v>112</v>
      </c>
      <c r="D58" s="26" t="s">
        <v>113</v>
      </c>
      <c r="E58" s="26" t="s">
        <v>33</v>
      </c>
      <c r="F58" s="27" t="s">
        <v>34</v>
      </c>
      <c r="G58" s="26" t="s">
        <v>35</v>
      </c>
      <c r="H58" s="28" t="n">
        <v>57</v>
      </c>
      <c r="I58" s="29" t="n">
        <f aca="false">100/150*H58*0.6</f>
        <v>22.8</v>
      </c>
      <c r="J58" s="29" t="n">
        <v>61.4</v>
      </c>
      <c r="K58" s="29" t="n">
        <f aca="false">J58*0.4</f>
        <v>24.56</v>
      </c>
      <c r="L58" s="29" t="n">
        <f aca="false">K58+I58</f>
        <v>47.36</v>
      </c>
      <c r="M58" s="25"/>
    </row>
    <row r="59" s="16" customFormat="true" ht="33" hidden="false" customHeight="true" outlineLevel="0" collapsed="false">
      <c r="A59" s="25" t="n">
        <v>90625011802</v>
      </c>
      <c r="B59" s="26" t="s">
        <v>116</v>
      </c>
      <c r="C59" s="27" t="s">
        <v>117</v>
      </c>
      <c r="D59" s="26" t="s">
        <v>118</v>
      </c>
      <c r="E59" s="26" t="s">
        <v>33</v>
      </c>
      <c r="F59" s="27" t="s">
        <v>34</v>
      </c>
      <c r="G59" s="26" t="s">
        <v>35</v>
      </c>
      <c r="H59" s="28" t="n">
        <v>96.5</v>
      </c>
      <c r="I59" s="29" t="n">
        <f aca="false">100/150*H59*0.6</f>
        <v>38.6</v>
      </c>
      <c r="J59" s="29" t="n">
        <v>65.8</v>
      </c>
      <c r="K59" s="29" t="n">
        <f aca="false">J59*0.4</f>
        <v>26.32</v>
      </c>
      <c r="L59" s="29" t="n">
        <f aca="false">K59+I59</f>
        <v>64.92</v>
      </c>
      <c r="M59" s="25"/>
    </row>
    <row r="60" s="16" customFormat="true" ht="33" hidden="false" customHeight="true" outlineLevel="0" collapsed="false">
      <c r="A60" s="25" t="n">
        <v>90625011806</v>
      </c>
      <c r="B60" s="26" t="s">
        <v>119</v>
      </c>
      <c r="C60" s="27" t="s">
        <v>117</v>
      </c>
      <c r="D60" s="26" t="s">
        <v>118</v>
      </c>
      <c r="E60" s="26" t="s">
        <v>33</v>
      </c>
      <c r="F60" s="27" t="s">
        <v>34</v>
      </c>
      <c r="G60" s="26" t="s">
        <v>35</v>
      </c>
      <c r="H60" s="28" t="n">
        <v>95</v>
      </c>
      <c r="I60" s="29" t="n">
        <f aca="false">100/150*H60*0.6</f>
        <v>38</v>
      </c>
      <c r="J60" s="29" t="n">
        <v>66.6</v>
      </c>
      <c r="K60" s="29" t="n">
        <f aca="false">J60*0.4</f>
        <v>26.64</v>
      </c>
      <c r="L60" s="29" t="n">
        <f aca="false">K60+I60</f>
        <v>64.64</v>
      </c>
      <c r="M60" s="25"/>
    </row>
    <row r="61" s="16" customFormat="true" ht="33" hidden="false" customHeight="true" outlineLevel="0" collapsed="false">
      <c r="A61" s="25" t="n">
        <v>90625011807</v>
      </c>
      <c r="B61" s="26" t="s">
        <v>120</v>
      </c>
      <c r="C61" s="27" t="s">
        <v>117</v>
      </c>
      <c r="D61" s="26" t="s">
        <v>118</v>
      </c>
      <c r="E61" s="26" t="s">
        <v>33</v>
      </c>
      <c r="F61" s="27" t="s">
        <v>34</v>
      </c>
      <c r="G61" s="26" t="s">
        <v>35</v>
      </c>
      <c r="H61" s="28" t="n">
        <v>93.5</v>
      </c>
      <c r="I61" s="29" t="n">
        <f aca="false">100/150*H61*0.6</f>
        <v>37.4</v>
      </c>
      <c r="J61" s="29" t="n">
        <v>63.6</v>
      </c>
      <c r="K61" s="29" t="n">
        <f aca="false">J61*0.4</f>
        <v>25.44</v>
      </c>
      <c r="L61" s="29" t="n">
        <f aca="false">K61+I61</f>
        <v>62.84</v>
      </c>
      <c r="M61" s="25"/>
    </row>
    <row r="62" s="16" customFormat="true" ht="33" hidden="false" customHeight="true" outlineLevel="0" collapsed="false">
      <c r="A62" s="25" t="n">
        <v>90625011814</v>
      </c>
      <c r="B62" s="26" t="s">
        <v>121</v>
      </c>
      <c r="C62" s="27" t="s">
        <v>122</v>
      </c>
      <c r="D62" s="26" t="s">
        <v>123</v>
      </c>
      <c r="E62" s="26" t="s">
        <v>33</v>
      </c>
      <c r="F62" s="27" t="s">
        <v>34</v>
      </c>
      <c r="G62" s="26" t="s">
        <v>35</v>
      </c>
      <c r="H62" s="28" t="n">
        <v>101.5</v>
      </c>
      <c r="I62" s="29" t="n">
        <f aca="false">100/150*H62*0.6</f>
        <v>40.6</v>
      </c>
      <c r="J62" s="29" t="n">
        <v>62.8</v>
      </c>
      <c r="K62" s="29" t="n">
        <f aca="false">J62*0.4</f>
        <v>25.12</v>
      </c>
      <c r="L62" s="29" t="n">
        <f aca="false">K62+I62</f>
        <v>65.72</v>
      </c>
      <c r="M62" s="25"/>
    </row>
    <row r="63" s="16" customFormat="true" ht="33" hidden="false" customHeight="true" outlineLevel="0" collapsed="false">
      <c r="A63" s="25" t="n">
        <v>90625011811</v>
      </c>
      <c r="B63" s="26" t="s">
        <v>124</v>
      </c>
      <c r="C63" s="27" t="s">
        <v>122</v>
      </c>
      <c r="D63" s="26" t="s">
        <v>123</v>
      </c>
      <c r="E63" s="26" t="s">
        <v>33</v>
      </c>
      <c r="F63" s="27" t="s">
        <v>34</v>
      </c>
      <c r="G63" s="26" t="s">
        <v>35</v>
      </c>
      <c r="H63" s="28" t="n">
        <v>84.5</v>
      </c>
      <c r="I63" s="29" t="n">
        <f aca="false">100/150*H63*0.6</f>
        <v>33.8</v>
      </c>
      <c r="J63" s="29" t="n">
        <v>60.4</v>
      </c>
      <c r="K63" s="29" t="n">
        <f aca="false">J63*0.4</f>
        <v>24.16</v>
      </c>
      <c r="L63" s="29" t="n">
        <f aca="false">K63+I63</f>
        <v>57.96</v>
      </c>
      <c r="M63" s="25"/>
    </row>
    <row r="64" s="16" customFormat="true" ht="33" hidden="false" customHeight="true" outlineLevel="0" collapsed="false">
      <c r="A64" s="25" t="n">
        <v>90625011810</v>
      </c>
      <c r="B64" s="26" t="s">
        <v>125</v>
      </c>
      <c r="C64" s="27" t="s">
        <v>122</v>
      </c>
      <c r="D64" s="26" t="s">
        <v>123</v>
      </c>
      <c r="E64" s="26" t="s">
        <v>33</v>
      </c>
      <c r="F64" s="27" t="s">
        <v>34</v>
      </c>
      <c r="G64" s="26" t="s">
        <v>35</v>
      </c>
      <c r="H64" s="28" t="n">
        <v>82</v>
      </c>
      <c r="I64" s="29" t="n">
        <f aca="false">100/150*H64*0.6</f>
        <v>32.8</v>
      </c>
      <c r="J64" s="30" t="s">
        <v>42</v>
      </c>
      <c r="K64" s="30" t="s">
        <v>42</v>
      </c>
      <c r="L64" s="29" t="n">
        <f aca="false">I64</f>
        <v>32.8</v>
      </c>
      <c r="M64" s="25"/>
    </row>
    <row r="65" s="16" customFormat="true" ht="33" hidden="false" customHeight="true" outlineLevel="0" collapsed="false">
      <c r="A65" s="25" t="n">
        <v>90625011822</v>
      </c>
      <c r="B65" s="26" t="s">
        <v>126</v>
      </c>
      <c r="C65" s="27" t="s">
        <v>127</v>
      </c>
      <c r="D65" s="26" t="s">
        <v>128</v>
      </c>
      <c r="E65" s="26" t="s">
        <v>33</v>
      </c>
      <c r="F65" s="27" t="s">
        <v>34</v>
      </c>
      <c r="G65" s="26" t="s">
        <v>35</v>
      </c>
      <c r="H65" s="28" t="n">
        <v>77</v>
      </c>
      <c r="I65" s="29" t="n">
        <f aca="false">100/150*H65*0.6</f>
        <v>30.8</v>
      </c>
      <c r="J65" s="29" t="n">
        <v>62.2</v>
      </c>
      <c r="K65" s="29" t="n">
        <f aca="false">J65*0.4</f>
        <v>24.88</v>
      </c>
      <c r="L65" s="29" t="n">
        <f aca="false">K65+I65</f>
        <v>55.68</v>
      </c>
      <c r="M65" s="25"/>
    </row>
    <row r="66" s="16" customFormat="true" ht="33" hidden="false" customHeight="true" outlineLevel="0" collapsed="false">
      <c r="A66" s="25" t="n">
        <v>90625011824</v>
      </c>
      <c r="B66" s="26" t="s">
        <v>129</v>
      </c>
      <c r="C66" s="27" t="s">
        <v>127</v>
      </c>
      <c r="D66" s="26" t="s">
        <v>128</v>
      </c>
      <c r="E66" s="26" t="s">
        <v>33</v>
      </c>
      <c r="F66" s="27" t="s">
        <v>34</v>
      </c>
      <c r="G66" s="26" t="s">
        <v>35</v>
      </c>
      <c r="H66" s="28" t="n">
        <v>69.5</v>
      </c>
      <c r="I66" s="29" t="n">
        <f aca="false">100/150*H66*0.6</f>
        <v>27.8</v>
      </c>
      <c r="J66" s="29" t="n">
        <v>60.8</v>
      </c>
      <c r="K66" s="29" t="n">
        <f aca="false">J66*0.4</f>
        <v>24.32</v>
      </c>
      <c r="L66" s="29" t="n">
        <f aca="false">K66+I66</f>
        <v>52.12</v>
      </c>
      <c r="M66" s="25"/>
    </row>
    <row r="67" s="16" customFormat="true" ht="33" hidden="false" customHeight="true" outlineLevel="0" collapsed="false">
      <c r="A67" s="25" t="n">
        <v>90625011820</v>
      </c>
      <c r="B67" s="26" t="s">
        <v>130</v>
      </c>
      <c r="C67" s="27" t="s">
        <v>127</v>
      </c>
      <c r="D67" s="26" t="s">
        <v>128</v>
      </c>
      <c r="E67" s="26" t="s">
        <v>33</v>
      </c>
      <c r="F67" s="27" t="s">
        <v>34</v>
      </c>
      <c r="G67" s="26" t="s">
        <v>35</v>
      </c>
      <c r="H67" s="28" t="n">
        <v>64.5</v>
      </c>
      <c r="I67" s="29" t="n">
        <f aca="false">100/150*H67*0.6</f>
        <v>25.8</v>
      </c>
      <c r="J67" s="30" t="s">
        <v>42</v>
      </c>
      <c r="K67" s="30" t="s">
        <v>42</v>
      </c>
      <c r="L67" s="29" t="n">
        <f aca="false">I67</f>
        <v>25.8</v>
      </c>
      <c r="M67" s="25"/>
    </row>
    <row r="68" s="16" customFormat="true" ht="33" hidden="false" customHeight="true" outlineLevel="0" collapsed="false">
      <c r="A68" s="25" t="n">
        <v>90625011821</v>
      </c>
      <c r="B68" s="26" t="s">
        <v>131</v>
      </c>
      <c r="C68" s="27" t="s">
        <v>127</v>
      </c>
      <c r="D68" s="26" t="s">
        <v>128</v>
      </c>
      <c r="E68" s="26" t="s">
        <v>33</v>
      </c>
      <c r="F68" s="27" t="s">
        <v>34</v>
      </c>
      <c r="G68" s="26" t="s">
        <v>35</v>
      </c>
      <c r="H68" s="28" t="n">
        <v>64.5</v>
      </c>
      <c r="I68" s="29" t="n">
        <f aca="false">100/150*H68*0.6</f>
        <v>25.8</v>
      </c>
      <c r="J68" s="29" t="n">
        <v>63.6</v>
      </c>
      <c r="K68" s="29" t="n">
        <f aca="false">J68*0.4</f>
        <v>25.44</v>
      </c>
      <c r="L68" s="29" t="n">
        <f aca="false">K68+I68</f>
        <v>51.24</v>
      </c>
      <c r="M68" s="25"/>
    </row>
    <row r="69" s="16" customFormat="true" ht="33" hidden="false" customHeight="true" outlineLevel="0" collapsed="false">
      <c r="A69" s="25" t="n">
        <v>90625011827</v>
      </c>
      <c r="B69" s="26" t="s">
        <v>132</v>
      </c>
      <c r="C69" s="27" t="s">
        <v>133</v>
      </c>
      <c r="D69" s="26" t="s">
        <v>134</v>
      </c>
      <c r="E69" s="26" t="s">
        <v>33</v>
      </c>
      <c r="F69" s="27" t="s">
        <v>34</v>
      </c>
      <c r="G69" s="26" t="s">
        <v>35</v>
      </c>
      <c r="H69" s="28" t="n">
        <v>102.5</v>
      </c>
      <c r="I69" s="29" t="n">
        <f aca="false">100/150*H69*0.6</f>
        <v>41</v>
      </c>
      <c r="J69" s="29" t="n">
        <v>71.6</v>
      </c>
      <c r="K69" s="29" t="n">
        <f aca="false">J69*0.4</f>
        <v>28.64</v>
      </c>
      <c r="L69" s="29" t="n">
        <f aca="false">K69+I69</f>
        <v>69.64</v>
      </c>
      <c r="M69" s="25"/>
    </row>
    <row r="70" s="16" customFormat="true" ht="33" hidden="false" customHeight="true" outlineLevel="0" collapsed="false">
      <c r="A70" s="25" t="n">
        <v>90625011825</v>
      </c>
      <c r="B70" s="26" t="s">
        <v>135</v>
      </c>
      <c r="C70" s="27" t="s">
        <v>133</v>
      </c>
      <c r="D70" s="26" t="s">
        <v>134</v>
      </c>
      <c r="E70" s="26" t="s">
        <v>33</v>
      </c>
      <c r="F70" s="27" t="s">
        <v>34</v>
      </c>
      <c r="G70" s="26" t="s">
        <v>35</v>
      </c>
      <c r="H70" s="28" t="n">
        <v>83</v>
      </c>
      <c r="I70" s="29" t="n">
        <f aca="false">100/150*H70*0.6</f>
        <v>33.2</v>
      </c>
      <c r="J70" s="29" t="n">
        <v>66.2</v>
      </c>
      <c r="K70" s="29" t="n">
        <f aca="false">J70*0.4</f>
        <v>26.48</v>
      </c>
      <c r="L70" s="29" t="n">
        <f aca="false">K70+I70</f>
        <v>59.68</v>
      </c>
      <c r="M70" s="25"/>
    </row>
    <row r="71" s="16" customFormat="true" ht="33" hidden="false" customHeight="true" outlineLevel="0" collapsed="false">
      <c r="A71" s="25" t="n">
        <v>90625011826</v>
      </c>
      <c r="B71" s="26" t="s">
        <v>136</v>
      </c>
      <c r="C71" s="27" t="s">
        <v>133</v>
      </c>
      <c r="D71" s="26" t="s">
        <v>134</v>
      </c>
      <c r="E71" s="26" t="s">
        <v>33</v>
      </c>
      <c r="F71" s="27" t="s">
        <v>34</v>
      </c>
      <c r="G71" s="26" t="s">
        <v>35</v>
      </c>
      <c r="H71" s="28" t="n">
        <v>58.5</v>
      </c>
      <c r="I71" s="29" t="n">
        <f aca="false">100/150*H71*0.6</f>
        <v>23.4</v>
      </c>
      <c r="J71" s="29" t="n">
        <v>60.4</v>
      </c>
      <c r="K71" s="29" t="n">
        <f aca="false">J71*0.4</f>
        <v>24.16</v>
      </c>
      <c r="L71" s="29" t="n">
        <f aca="false">K71+I71</f>
        <v>47.56</v>
      </c>
      <c r="M71" s="25"/>
    </row>
    <row r="72" s="16" customFormat="true" ht="33" hidden="false" customHeight="true" outlineLevel="0" collapsed="false">
      <c r="A72" s="25" t="n">
        <v>90625011902</v>
      </c>
      <c r="B72" s="26" t="s">
        <v>137</v>
      </c>
      <c r="C72" s="27" t="s">
        <v>138</v>
      </c>
      <c r="D72" s="26" t="s">
        <v>139</v>
      </c>
      <c r="E72" s="26" t="s">
        <v>33</v>
      </c>
      <c r="F72" s="27" t="s">
        <v>34</v>
      </c>
      <c r="G72" s="26" t="s">
        <v>35</v>
      </c>
      <c r="H72" s="28" t="n">
        <v>91.5</v>
      </c>
      <c r="I72" s="29" t="n">
        <f aca="false">100/150*H72*0.6</f>
        <v>36.6</v>
      </c>
      <c r="J72" s="29" t="n">
        <v>61.8</v>
      </c>
      <c r="K72" s="29" t="n">
        <f aca="false">J72*0.4</f>
        <v>24.72</v>
      </c>
      <c r="L72" s="29" t="n">
        <f aca="false">K72+I72</f>
        <v>61.32</v>
      </c>
      <c r="M72" s="25"/>
    </row>
    <row r="73" s="16" customFormat="true" ht="33" hidden="false" customHeight="true" outlineLevel="0" collapsed="false">
      <c r="A73" s="25" t="n">
        <v>90625011829</v>
      </c>
      <c r="B73" s="26" t="s">
        <v>140</v>
      </c>
      <c r="C73" s="27" t="s">
        <v>138</v>
      </c>
      <c r="D73" s="26" t="s">
        <v>139</v>
      </c>
      <c r="E73" s="26" t="s">
        <v>33</v>
      </c>
      <c r="F73" s="27" t="s">
        <v>34</v>
      </c>
      <c r="G73" s="26" t="s">
        <v>35</v>
      </c>
      <c r="H73" s="28" t="n">
        <v>79.5</v>
      </c>
      <c r="I73" s="29" t="n">
        <f aca="false">100/150*H73*0.6</f>
        <v>31.8</v>
      </c>
      <c r="J73" s="29" t="n">
        <v>60.2</v>
      </c>
      <c r="K73" s="29" t="n">
        <f aca="false">J73*0.4</f>
        <v>24.08</v>
      </c>
      <c r="L73" s="29" t="n">
        <f aca="false">K73+I73</f>
        <v>55.88</v>
      </c>
      <c r="M73" s="25"/>
    </row>
    <row r="74" s="16" customFormat="true" ht="33" hidden="false" customHeight="true" outlineLevel="0" collapsed="false">
      <c r="A74" s="25" t="n">
        <v>90625011901</v>
      </c>
      <c r="B74" s="26" t="s">
        <v>141</v>
      </c>
      <c r="C74" s="27" t="s">
        <v>138</v>
      </c>
      <c r="D74" s="26" t="s">
        <v>139</v>
      </c>
      <c r="E74" s="26" t="s">
        <v>33</v>
      </c>
      <c r="F74" s="27" t="s">
        <v>34</v>
      </c>
      <c r="G74" s="26" t="s">
        <v>35</v>
      </c>
      <c r="H74" s="28" t="n">
        <v>69.5</v>
      </c>
      <c r="I74" s="29" t="n">
        <f aca="false">100/150*H74*0.6</f>
        <v>27.8</v>
      </c>
      <c r="J74" s="29" t="n">
        <v>65.4</v>
      </c>
      <c r="K74" s="29" t="n">
        <f aca="false">J74*0.4</f>
        <v>26.16</v>
      </c>
      <c r="L74" s="29" t="n">
        <f aca="false">K74+I74</f>
        <v>53.96</v>
      </c>
      <c r="M74" s="25"/>
    </row>
    <row r="75" s="16" customFormat="true" ht="33" hidden="false" customHeight="true" outlineLevel="0" collapsed="false">
      <c r="A75" s="25" t="n">
        <v>90625011903</v>
      </c>
      <c r="B75" s="26" t="s">
        <v>142</v>
      </c>
      <c r="C75" s="27" t="s">
        <v>143</v>
      </c>
      <c r="D75" s="26" t="s">
        <v>144</v>
      </c>
      <c r="E75" s="26" t="s">
        <v>33</v>
      </c>
      <c r="F75" s="27" t="s">
        <v>34</v>
      </c>
      <c r="G75" s="26" t="s">
        <v>35</v>
      </c>
      <c r="H75" s="28" t="n">
        <v>78</v>
      </c>
      <c r="I75" s="29" t="n">
        <f aca="false">100/150*H75*0.6</f>
        <v>31.2</v>
      </c>
      <c r="J75" s="29" t="n">
        <v>62.8</v>
      </c>
      <c r="K75" s="29" t="n">
        <f aca="false">J75*0.4</f>
        <v>25.12</v>
      </c>
      <c r="L75" s="29" t="n">
        <f aca="false">K75+I75</f>
        <v>56.32</v>
      </c>
      <c r="M75" s="25"/>
    </row>
    <row r="76" s="16" customFormat="true" ht="33" hidden="false" customHeight="true" outlineLevel="0" collapsed="false">
      <c r="A76" s="25" t="n">
        <v>90625011904</v>
      </c>
      <c r="B76" s="26" t="s">
        <v>145</v>
      </c>
      <c r="C76" s="27" t="s">
        <v>143</v>
      </c>
      <c r="D76" s="26" t="s">
        <v>144</v>
      </c>
      <c r="E76" s="26" t="s">
        <v>33</v>
      </c>
      <c r="F76" s="27" t="s">
        <v>34</v>
      </c>
      <c r="G76" s="26" t="s">
        <v>35</v>
      </c>
      <c r="H76" s="28" t="n">
        <v>71.5</v>
      </c>
      <c r="I76" s="29" t="n">
        <f aca="false">100/150*H76*0.6</f>
        <v>28.6</v>
      </c>
      <c r="J76" s="29" t="n">
        <v>63.2</v>
      </c>
      <c r="K76" s="29" t="n">
        <f aca="false">J76*0.4</f>
        <v>25.28</v>
      </c>
      <c r="L76" s="29" t="n">
        <f aca="false">K76+I76</f>
        <v>53.88</v>
      </c>
      <c r="M76" s="25"/>
    </row>
    <row r="77" s="16" customFormat="true" ht="33" hidden="false" customHeight="true" outlineLevel="0" collapsed="false">
      <c r="A77" s="25" t="n">
        <v>90625011905</v>
      </c>
      <c r="B77" s="26" t="s">
        <v>146</v>
      </c>
      <c r="C77" s="27" t="s">
        <v>143</v>
      </c>
      <c r="D77" s="26" t="s">
        <v>144</v>
      </c>
      <c r="E77" s="26" t="s">
        <v>33</v>
      </c>
      <c r="F77" s="27" t="s">
        <v>34</v>
      </c>
      <c r="G77" s="26" t="s">
        <v>35</v>
      </c>
      <c r="H77" s="28" t="n">
        <v>58</v>
      </c>
      <c r="I77" s="29" t="n">
        <f aca="false">100/150*H77*0.6</f>
        <v>23.2</v>
      </c>
      <c r="J77" s="29" t="n">
        <v>66.6</v>
      </c>
      <c r="K77" s="29" t="n">
        <f aca="false">J77*0.4</f>
        <v>26.64</v>
      </c>
      <c r="L77" s="29" t="n">
        <f aca="false">K77+I77</f>
        <v>49.84</v>
      </c>
      <c r="M77" s="25"/>
    </row>
    <row r="78" s="16" customFormat="true" ht="33" hidden="false" customHeight="true" outlineLevel="0" collapsed="false">
      <c r="A78" s="25" t="n">
        <v>90625011926</v>
      </c>
      <c r="B78" s="26" t="s">
        <v>147</v>
      </c>
      <c r="C78" s="27" t="s">
        <v>148</v>
      </c>
      <c r="D78" s="26" t="s">
        <v>149</v>
      </c>
      <c r="E78" s="26" t="s">
        <v>33</v>
      </c>
      <c r="F78" s="27" t="s">
        <v>34</v>
      </c>
      <c r="G78" s="26" t="s">
        <v>35</v>
      </c>
      <c r="H78" s="28" t="n">
        <v>98.5</v>
      </c>
      <c r="I78" s="29" t="n">
        <f aca="false">100/150*H78*0.6</f>
        <v>39.4</v>
      </c>
      <c r="J78" s="29" t="n">
        <v>64.6</v>
      </c>
      <c r="K78" s="29" t="n">
        <f aca="false">J78*0.4</f>
        <v>25.84</v>
      </c>
      <c r="L78" s="29" t="n">
        <f aca="false">K78+I78</f>
        <v>65.24</v>
      </c>
      <c r="M78" s="25"/>
    </row>
    <row r="79" s="16" customFormat="true" ht="33" hidden="false" customHeight="true" outlineLevel="0" collapsed="false">
      <c r="A79" s="25" t="n">
        <v>90625011910</v>
      </c>
      <c r="B79" s="26" t="s">
        <v>150</v>
      </c>
      <c r="C79" s="27" t="s">
        <v>148</v>
      </c>
      <c r="D79" s="26" t="s">
        <v>149</v>
      </c>
      <c r="E79" s="26" t="s">
        <v>33</v>
      </c>
      <c r="F79" s="27" t="s">
        <v>34</v>
      </c>
      <c r="G79" s="26" t="s">
        <v>35</v>
      </c>
      <c r="H79" s="28" t="n">
        <v>92.5</v>
      </c>
      <c r="I79" s="29" t="n">
        <f aca="false">100/150*H79*0.6</f>
        <v>37</v>
      </c>
      <c r="J79" s="29" t="n">
        <v>64.6</v>
      </c>
      <c r="K79" s="29" t="n">
        <f aca="false">J79*0.4</f>
        <v>25.84</v>
      </c>
      <c r="L79" s="29" t="n">
        <f aca="false">K79+I79</f>
        <v>62.84</v>
      </c>
      <c r="M79" s="25"/>
    </row>
    <row r="80" s="16" customFormat="true" ht="33" hidden="false" customHeight="true" outlineLevel="0" collapsed="false">
      <c r="A80" s="25" t="n">
        <v>90625011912</v>
      </c>
      <c r="B80" s="26" t="s">
        <v>151</v>
      </c>
      <c r="C80" s="27" t="s">
        <v>148</v>
      </c>
      <c r="D80" s="26" t="s">
        <v>149</v>
      </c>
      <c r="E80" s="26" t="s">
        <v>33</v>
      </c>
      <c r="F80" s="27" t="s">
        <v>34</v>
      </c>
      <c r="G80" s="26" t="s">
        <v>35</v>
      </c>
      <c r="H80" s="28" t="n">
        <v>91</v>
      </c>
      <c r="I80" s="29" t="n">
        <f aca="false">100/150*H80*0.6</f>
        <v>36.4</v>
      </c>
      <c r="J80" s="29" t="n">
        <v>60.8</v>
      </c>
      <c r="K80" s="29" t="n">
        <f aca="false">J80*0.4</f>
        <v>24.32</v>
      </c>
      <c r="L80" s="29" t="n">
        <f aca="false">K80+I80</f>
        <v>60.72</v>
      </c>
      <c r="M80" s="25"/>
    </row>
    <row r="81" s="16" customFormat="true" ht="33" hidden="false" customHeight="true" outlineLevel="0" collapsed="false">
      <c r="A81" s="25" t="n">
        <v>90625011930</v>
      </c>
      <c r="B81" s="26" t="s">
        <v>152</v>
      </c>
      <c r="C81" s="27" t="s">
        <v>153</v>
      </c>
      <c r="D81" s="26" t="s">
        <v>154</v>
      </c>
      <c r="E81" s="26" t="s">
        <v>33</v>
      </c>
      <c r="F81" s="27" t="s">
        <v>34</v>
      </c>
      <c r="G81" s="26" t="s">
        <v>35</v>
      </c>
      <c r="H81" s="28" t="n">
        <v>99.5</v>
      </c>
      <c r="I81" s="29" t="n">
        <f aca="false">100/150*H81*0.6</f>
        <v>39.8</v>
      </c>
      <c r="J81" s="29" t="n">
        <v>76.4</v>
      </c>
      <c r="K81" s="29" t="n">
        <f aca="false">J81*0.4</f>
        <v>30.56</v>
      </c>
      <c r="L81" s="29" t="n">
        <f aca="false">K81+I81</f>
        <v>70.36</v>
      </c>
      <c r="M81" s="25"/>
    </row>
    <row r="82" s="16" customFormat="true" ht="33" hidden="false" customHeight="true" outlineLevel="0" collapsed="false">
      <c r="A82" s="25" t="n">
        <v>90625012003</v>
      </c>
      <c r="B82" s="26" t="s">
        <v>155</v>
      </c>
      <c r="C82" s="27" t="s">
        <v>153</v>
      </c>
      <c r="D82" s="26" t="s">
        <v>154</v>
      </c>
      <c r="E82" s="26" t="s">
        <v>33</v>
      </c>
      <c r="F82" s="27" t="s">
        <v>34</v>
      </c>
      <c r="G82" s="26" t="s">
        <v>35</v>
      </c>
      <c r="H82" s="28" t="n">
        <v>98</v>
      </c>
      <c r="I82" s="29" t="n">
        <f aca="false">100/150*H82*0.6</f>
        <v>39.2</v>
      </c>
      <c r="J82" s="29" t="n">
        <v>67.4</v>
      </c>
      <c r="K82" s="29" t="n">
        <f aca="false">J82*0.4</f>
        <v>26.96</v>
      </c>
      <c r="L82" s="29" t="n">
        <f aca="false">K82+I82</f>
        <v>66.16</v>
      </c>
      <c r="M82" s="25"/>
    </row>
    <row r="83" s="16" customFormat="true" ht="33" hidden="false" customHeight="true" outlineLevel="0" collapsed="false">
      <c r="A83" s="25" t="n">
        <v>90625012002</v>
      </c>
      <c r="B83" s="26" t="s">
        <v>156</v>
      </c>
      <c r="C83" s="27" t="s">
        <v>153</v>
      </c>
      <c r="D83" s="26" t="s">
        <v>154</v>
      </c>
      <c r="E83" s="26" t="s">
        <v>33</v>
      </c>
      <c r="F83" s="27" t="s">
        <v>34</v>
      </c>
      <c r="G83" s="26" t="s">
        <v>35</v>
      </c>
      <c r="H83" s="28" t="n">
        <v>96</v>
      </c>
      <c r="I83" s="29" t="n">
        <f aca="false">100/150*H83*0.6</f>
        <v>38.4</v>
      </c>
      <c r="J83" s="29" t="n">
        <v>73.6</v>
      </c>
      <c r="K83" s="29" t="n">
        <f aca="false">J83*0.4</f>
        <v>29.44</v>
      </c>
      <c r="L83" s="29" t="n">
        <f aca="false">K83+I83</f>
        <v>67.84</v>
      </c>
      <c r="M83" s="25"/>
    </row>
    <row r="84" s="16" customFormat="true" ht="33" hidden="false" customHeight="true" outlineLevel="0" collapsed="false">
      <c r="A84" s="25" t="n">
        <v>90625012007</v>
      </c>
      <c r="B84" s="26" t="s">
        <v>157</v>
      </c>
      <c r="C84" s="27" t="s">
        <v>158</v>
      </c>
      <c r="D84" s="26" t="s">
        <v>159</v>
      </c>
      <c r="E84" s="26" t="s">
        <v>33</v>
      </c>
      <c r="F84" s="27" t="s">
        <v>34</v>
      </c>
      <c r="G84" s="26" t="s">
        <v>35</v>
      </c>
      <c r="H84" s="28" t="n">
        <v>96.5</v>
      </c>
      <c r="I84" s="29" t="n">
        <f aca="false">100/150*H84*0.6</f>
        <v>38.6</v>
      </c>
      <c r="J84" s="29" t="n">
        <v>70.2</v>
      </c>
      <c r="K84" s="29" t="n">
        <f aca="false">J84*0.4</f>
        <v>28.08</v>
      </c>
      <c r="L84" s="29" t="n">
        <f aca="false">K84+I84</f>
        <v>66.68</v>
      </c>
      <c r="M84" s="25"/>
    </row>
    <row r="85" s="16" customFormat="true" ht="33" hidden="false" customHeight="true" outlineLevel="0" collapsed="false">
      <c r="A85" s="25" t="n">
        <v>90625012008</v>
      </c>
      <c r="B85" s="26" t="s">
        <v>160</v>
      </c>
      <c r="C85" s="27" t="s">
        <v>158</v>
      </c>
      <c r="D85" s="26" t="s">
        <v>159</v>
      </c>
      <c r="E85" s="26" t="s">
        <v>33</v>
      </c>
      <c r="F85" s="27" t="s">
        <v>34</v>
      </c>
      <c r="G85" s="26" t="s">
        <v>35</v>
      </c>
      <c r="H85" s="28" t="n">
        <v>92.5</v>
      </c>
      <c r="I85" s="29" t="n">
        <f aca="false">100/150*H85*0.6</f>
        <v>37</v>
      </c>
      <c r="J85" s="29" t="n">
        <v>64.4</v>
      </c>
      <c r="K85" s="29" t="n">
        <f aca="false">J85*0.4</f>
        <v>25.76</v>
      </c>
      <c r="L85" s="29" t="n">
        <f aca="false">K85+I85</f>
        <v>62.76</v>
      </c>
      <c r="M85" s="25"/>
    </row>
    <row r="86" s="16" customFormat="true" ht="33" hidden="false" customHeight="true" outlineLevel="0" collapsed="false">
      <c r="A86" s="25" t="n">
        <v>90625012010</v>
      </c>
      <c r="B86" s="26" t="s">
        <v>161</v>
      </c>
      <c r="C86" s="27" t="s">
        <v>158</v>
      </c>
      <c r="D86" s="26" t="s">
        <v>159</v>
      </c>
      <c r="E86" s="26" t="s">
        <v>33</v>
      </c>
      <c r="F86" s="27" t="s">
        <v>34</v>
      </c>
      <c r="G86" s="26" t="s">
        <v>35</v>
      </c>
      <c r="H86" s="28" t="n">
        <v>88.5</v>
      </c>
      <c r="I86" s="29" t="n">
        <f aca="false">100/150*H86*0.6</f>
        <v>35.4</v>
      </c>
      <c r="J86" s="29" t="n">
        <v>73</v>
      </c>
      <c r="K86" s="29" t="n">
        <f aca="false">J86*0.4</f>
        <v>29.2</v>
      </c>
      <c r="L86" s="29" t="n">
        <f aca="false">K86+I86</f>
        <v>64.6</v>
      </c>
      <c r="M86" s="25"/>
    </row>
    <row r="87" s="16" customFormat="true" ht="33" hidden="false" customHeight="true" outlineLevel="0" collapsed="false">
      <c r="A87" s="25" t="n">
        <v>90625012017</v>
      </c>
      <c r="B87" s="26" t="s">
        <v>162</v>
      </c>
      <c r="C87" s="27" t="s">
        <v>163</v>
      </c>
      <c r="D87" s="26" t="s">
        <v>164</v>
      </c>
      <c r="E87" s="26" t="s">
        <v>33</v>
      </c>
      <c r="F87" s="27" t="s">
        <v>34</v>
      </c>
      <c r="G87" s="26" t="s">
        <v>35</v>
      </c>
      <c r="H87" s="28" t="n">
        <v>103</v>
      </c>
      <c r="I87" s="29" t="n">
        <f aca="false">100/150*H87*0.6</f>
        <v>41.2</v>
      </c>
      <c r="J87" s="29" t="n">
        <v>76</v>
      </c>
      <c r="K87" s="29" t="n">
        <f aca="false">J87*0.4</f>
        <v>30.4</v>
      </c>
      <c r="L87" s="29" t="n">
        <f aca="false">K87+I87</f>
        <v>71.6</v>
      </c>
      <c r="M87" s="25"/>
    </row>
    <row r="88" s="16" customFormat="true" ht="33" hidden="false" customHeight="true" outlineLevel="0" collapsed="false">
      <c r="A88" s="25" t="n">
        <v>90625012016</v>
      </c>
      <c r="B88" s="26" t="s">
        <v>165</v>
      </c>
      <c r="C88" s="27" t="s">
        <v>163</v>
      </c>
      <c r="D88" s="26" t="s">
        <v>164</v>
      </c>
      <c r="E88" s="26" t="s">
        <v>33</v>
      </c>
      <c r="F88" s="27" t="s">
        <v>34</v>
      </c>
      <c r="G88" s="26" t="s">
        <v>35</v>
      </c>
      <c r="H88" s="28" t="n">
        <v>97.5</v>
      </c>
      <c r="I88" s="29" t="n">
        <f aca="false">100/150*H88*0.6</f>
        <v>39</v>
      </c>
      <c r="J88" s="29" t="n">
        <v>70.8</v>
      </c>
      <c r="K88" s="29" t="n">
        <f aca="false">J88*0.4</f>
        <v>28.32</v>
      </c>
      <c r="L88" s="29" t="n">
        <f aca="false">K88+I88</f>
        <v>67.32</v>
      </c>
      <c r="M88" s="25"/>
    </row>
    <row r="89" s="16" customFormat="true" ht="33" hidden="false" customHeight="true" outlineLevel="0" collapsed="false">
      <c r="A89" s="25" t="n">
        <v>90625012018</v>
      </c>
      <c r="B89" s="26" t="s">
        <v>166</v>
      </c>
      <c r="C89" s="27" t="s">
        <v>163</v>
      </c>
      <c r="D89" s="26" t="s">
        <v>164</v>
      </c>
      <c r="E89" s="26" t="s">
        <v>33</v>
      </c>
      <c r="F89" s="27" t="s">
        <v>34</v>
      </c>
      <c r="G89" s="26" t="s">
        <v>35</v>
      </c>
      <c r="H89" s="28" t="n">
        <v>92.5</v>
      </c>
      <c r="I89" s="29" t="n">
        <f aca="false">100/150*H89*0.6</f>
        <v>37</v>
      </c>
      <c r="J89" s="29" t="n">
        <v>66.2</v>
      </c>
      <c r="K89" s="29" t="n">
        <f aca="false">J89*0.4</f>
        <v>26.48</v>
      </c>
      <c r="L89" s="29" t="n">
        <f aca="false">K89+I89</f>
        <v>63.48</v>
      </c>
      <c r="M89" s="25"/>
    </row>
    <row r="90" s="16" customFormat="true" ht="33" hidden="false" customHeight="true" outlineLevel="0" collapsed="false">
      <c r="A90" s="25" t="n">
        <v>90625012028</v>
      </c>
      <c r="B90" s="26" t="s">
        <v>167</v>
      </c>
      <c r="C90" s="27" t="s">
        <v>168</v>
      </c>
      <c r="D90" s="26" t="s">
        <v>169</v>
      </c>
      <c r="E90" s="26" t="s">
        <v>33</v>
      </c>
      <c r="F90" s="27" t="s">
        <v>34</v>
      </c>
      <c r="G90" s="26" t="s">
        <v>35</v>
      </c>
      <c r="H90" s="28" t="n">
        <v>102</v>
      </c>
      <c r="I90" s="29" t="n">
        <f aca="false">100/150*H90*0.6</f>
        <v>40.8</v>
      </c>
      <c r="J90" s="29" t="n">
        <v>76</v>
      </c>
      <c r="K90" s="29" t="n">
        <f aca="false">J90*0.4</f>
        <v>30.4</v>
      </c>
      <c r="L90" s="29" t="n">
        <f aca="false">K90+I90</f>
        <v>71.2</v>
      </c>
      <c r="M90" s="25"/>
    </row>
    <row r="91" s="16" customFormat="true" ht="33" hidden="false" customHeight="true" outlineLevel="0" collapsed="false">
      <c r="A91" s="25" t="n">
        <v>90625012022</v>
      </c>
      <c r="B91" s="26" t="s">
        <v>170</v>
      </c>
      <c r="C91" s="27" t="s">
        <v>168</v>
      </c>
      <c r="D91" s="26" t="s">
        <v>169</v>
      </c>
      <c r="E91" s="26" t="s">
        <v>33</v>
      </c>
      <c r="F91" s="27" t="s">
        <v>34</v>
      </c>
      <c r="G91" s="26" t="s">
        <v>35</v>
      </c>
      <c r="H91" s="28" t="n">
        <v>100</v>
      </c>
      <c r="I91" s="29" t="n">
        <f aca="false">100/150*H91*0.6</f>
        <v>40</v>
      </c>
      <c r="J91" s="29" t="n">
        <v>66</v>
      </c>
      <c r="K91" s="29" t="n">
        <f aca="false">J91*0.4</f>
        <v>26.4</v>
      </c>
      <c r="L91" s="29" t="n">
        <f aca="false">K91+I91</f>
        <v>66.4</v>
      </c>
      <c r="M91" s="25"/>
    </row>
    <row r="92" s="16" customFormat="true" ht="33" hidden="false" customHeight="true" outlineLevel="0" collapsed="false">
      <c r="A92" s="25" t="n">
        <v>90625012030</v>
      </c>
      <c r="B92" s="26" t="s">
        <v>171</v>
      </c>
      <c r="C92" s="27" t="s">
        <v>168</v>
      </c>
      <c r="D92" s="26" t="s">
        <v>169</v>
      </c>
      <c r="E92" s="26" t="s">
        <v>33</v>
      </c>
      <c r="F92" s="27" t="s">
        <v>34</v>
      </c>
      <c r="G92" s="26" t="s">
        <v>35</v>
      </c>
      <c r="H92" s="28" t="n">
        <v>93</v>
      </c>
      <c r="I92" s="29" t="n">
        <f aca="false">100/150*H92*0.6</f>
        <v>37.2</v>
      </c>
      <c r="J92" s="29" t="n">
        <v>68.2</v>
      </c>
      <c r="K92" s="29" t="n">
        <f aca="false">J92*0.4</f>
        <v>27.28</v>
      </c>
      <c r="L92" s="29" t="n">
        <f aca="false">K92+I92</f>
        <v>64.48</v>
      </c>
      <c r="M92" s="25"/>
    </row>
    <row r="93" s="16" customFormat="true" ht="33" hidden="false" customHeight="true" outlineLevel="0" collapsed="false">
      <c r="A93" s="25" t="n">
        <v>90625012107</v>
      </c>
      <c r="B93" s="26" t="s">
        <v>172</v>
      </c>
      <c r="C93" s="27" t="s">
        <v>173</v>
      </c>
      <c r="D93" s="26" t="s">
        <v>174</v>
      </c>
      <c r="E93" s="26" t="s">
        <v>33</v>
      </c>
      <c r="F93" s="27" t="s">
        <v>34</v>
      </c>
      <c r="G93" s="26" t="s">
        <v>35</v>
      </c>
      <c r="H93" s="28" t="n">
        <v>102</v>
      </c>
      <c r="I93" s="29" t="n">
        <f aca="false">100/150*H93*0.6</f>
        <v>40.8</v>
      </c>
      <c r="J93" s="29" t="n">
        <v>54.2</v>
      </c>
      <c r="K93" s="29" t="n">
        <f aca="false">J93*0.4</f>
        <v>21.68</v>
      </c>
      <c r="L93" s="29" t="n">
        <f aca="false">K93+I93</f>
        <v>62.48</v>
      </c>
      <c r="M93" s="25"/>
    </row>
    <row r="94" s="16" customFormat="true" ht="33" hidden="false" customHeight="true" outlineLevel="0" collapsed="false">
      <c r="A94" s="25" t="n">
        <v>90625012102</v>
      </c>
      <c r="B94" s="26" t="s">
        <v>175</v>
      </c>
      <c r="C94" s="27" t="s">
        <v>173</v>
      </c>
      <c r="D94" s="26" t="s">
        <v>174</v>
      </c>
      <c r="E94" s="26" t="s">
        <v>33</v>
      </c>
      <c r="F94" s="27" t="s">
        <v>34</v>
      </c>
      <c r="G94" s="26" t="s">
        <v>35</v>
      </c>
      <c r="H94" s="28" t="n">
        <v>93.5</v>
      </c>
      <c r="I94" s="29" t="n">
        <f aca="false">100/150*H94*0.6</f>
        <v>37.4</v>
      </c>
      <c r="J94" s="29" t="n">
        <v>61</v>
      </c>
      <c r="K94" s="29" t="n">
        <f aca="false">J94*0.4</f>
        <v>24.4</v>
      </c>
      <c r="L94" s="29" t="n">
        <f aca="false">K94+I94</f>
        <v>61.8</v>
      </c>
      <c r="M94" s="25"/>
    </row>
    <row r="95" s="16" customFormat="true" ht="33" hidden="false" customHeight="true" outlineLevel="0" collapsed="false">
      <c r="A95" s="25" t="n">
        <v>90625012101</v>
      </c>
      <c r="B95" s="26" t="s">
        <v>176</v>
      </c>
      <c r="C95" s="27" t="s">
        <v>173</v>
      </c>
      <c r="D95" s="26" t="s">
        <v>174</v>
      </c>
      <c r="E95" s="26" t="s">
        <v>33</v>
      </c>
      <c r="F95" s="27" t="s">
        <v>34</v>
      </c>
      <c r="G95" s="26" t="s">
        <v>35</v>
      </c>
      <c r="H95" s="28" t="n">
        <v>84.5</v>
      </c>
      <c r="I95" s="29" t="n">
        <f aca="false">100/150*H95*0.6</f>
        <v>33.8</v>
      </c>
      <c r="J95" s="29" t="n">
        <v>59.6</v>
      </c>
      <c r="K95" s="29" t="n">
        <f aca="false">J95*0.4</f>
        <v>23.84</v>
      </c>
      <c r="L95" s="29" t="n">
        <f aca="false">K95+I95</f>
        <v>57.64</v>
      </c>
      <c r="M95" s="25"/>
    </row>
    <row r="96" s="16" customFormat="true" ht="33" hidden="false" customHeight="true" outlineLevel="0" collapsed="false">
      <c r="A96" s="25" t="n">
        <v>90625012111</v>
      </c>
      <c r="B96" s="26" t="s">
        <v>177</v>
      </c>
      <c r="C96" s="27" t="s">
        <v>178</v>
      </c>
      <c r="D96" s="26" t="s">
        <v>179</v>
      </c>
      <c r="E96" s="26" t="s">
        <v>33</v>
      </c>
      <c r="F96" s="27" t="s">
        <v>34</v>
      </c>
      <c r="G96" s="26" t="s">
        <v>35</v>
      </c>
      <c r="H96" s="28" t="n">
        <v>110.5</v>
      </c>
      <c r="I96" s="29" t="n">
        <f aca="false">100/150*H96*0.6</f>
        <v>44.2</v>
      </c>
      <c r="J96" s="29" t="n">
        <v>61.4</v>
      </c>
      <c r="K96" s="29" t="n">
        <f aca="false">J96*0.4</f>
        <v>24.56</v>
      </c>
      <c r="L96" s="29" t="n">
        <f aca="false">K96+I96</f>
        <v>68.76</v>
      </c>
      <c r="M96" s="25"/>
    </row>
    <row r="97" s="16" customFormat="true" ht="33" hidden="false" customHeight="true" outlineLevel="0" collapsed="false">
      <c r="A97" s="25" t="n">
        <v>90625012116</v>
      </c>
      <c r="B97" s="26" t="s">
        <v>180</v>
      </c>
      <c r="C97" s="27" t="s">
        <v>178</v>
      </c>
      <c r="D97" s="26" t="s">
        <v>179</v>
      </c>
      <c r="E97" s="26" t="s">
        <v>33</v>
      </c>
      <c r="F97" s="27" t="s">
        <v>34</v>
      </c>
      <c r="G97" s="26" t="s">
        <v>35</v>
      </c>
      <c r="H97" s="28" t="n">
        <v>105.5</v>
      </c>
      <c r="I97" s="29" t="n">
        <f aca="false">100/150*H97*0.6</f>
        <v>42.2</v>
      </c>
      <c r="J97" s="29" t="n">
        <v>62.2</v>
      </c>
      <c r="K97" s="29" t="n">
        <f aca="false">J97*0.4</f>
        <v>24.88</v>
      </c>
      <c r="L97" s="29" t="n">
        <f aca="false">K97+I97</f>
        <v>67.08</v>
      </c>
      <c r="M97" s="25"/>
    </row>
    <row r="98" s="16" customFormat="true" ht="33" hidden="false" customHeight="true" outlineLevel="0" collapsed="false">
      <c r="A98" s="25" t="n">
        <v>90625012115</v>
      </c>
      <c r="B98" s="26" t="s">
        <v>181</v>
      </c>
      <c r="C98" s="27" t="s">
        <v>178</v>
      </c>
      <c r="D98" s="26" t="s">
        <v>179</v>
      </c>
      <c r="E98" s="26" t="s">
        <v>33</v>
      </c>
      <c r="F98" s="27" t="s">
        <v>34</v>
      </c>
      <c r="G98" s="26" t="s">
        <v>35</v>
      </c>
      <c r="H98" s="28" t="n">
        <v>104.5</v>
      </c>
      <c r="I98" s="29" t="n">
        <f aca="false">100/150*H98*0.6</f>
        <v>41.8</v>
      </c>
      <c r="J98" s="29" t="n">
        <v>73.2</v>
      </c>
      <c r="K98" s="29" t="n">
        <f aca="false">J98*0.4</f>
        <v>29.28</v>
      </c>
      <c r="L98" s="29" t="n">
        <f aca="false">K98+I98</f>
        <v>71.08</v>
      </c>
      <c r="M98" s="25"/>
    </row>
    <row r="99" s="16" customFormat="true" ht="33" hidden="false" customHeight="true" outlineLevel="0" collapsed="false">
      <c r="A99" s="25" t="n">
        <v>90625012129</v>
      </c>
      <c r="B99" s="26" t="s">
        <v>182</v>
      </c>
      <c r="C99" s="27" t="s">
        <v>183</v>
      </c>
      <c r="D99" s="26" t="s">
        <v>184</v>
      </c>
      <c r="E99" s="26" t="s">
        <v>33</v>
      </c>
      <c r="F99" s="27" t="s">
        <v>34</v>
      </c>
      <c r="G99" s="26" t="s">
        <v>35</v>
      </c>
      <c r="H99" s="28" t="n">
        <v>104</v>
      </c>
      <c r="I99" s="29" t="n">
        <f aca="false">100/150*H99*0.6</f>
        <v>41.6</v>
      </c>
      <c r="J99" s="29" t="n">
        <v>65.8</v>
      </c>
      <c r="K99" s="29" t="n">
        <f aca="false">J99*0.4</f>
        <v>26.32</v>
      </c>
      <c r="L99" s="29" t="n">
        <f aca="false">K99+I99</f>
        <v>67.92</v>
      </c>
      <c r="M99" s="25"/>
    </row>
    <row r="100" s="16" customFormat="true" ht="33" hidden="false" customHeight="true" outlineLevel="0" collapsed="false">
      <c r="A100" s="25" t="n">
        <v>90625012123</v>
      </c>
      <c r="B100" s="26" t="s">
        <v>185</v>
      </c>
      <c r="C100" s="27" t="s">
        <v>183</v>
      </c>
      <c r="D100" s="26" t="s">
        <v>184</v>
      </c>
      <c r="E100" s="26" t="s">
        <v>33</v>
      </c>
      <c r="F100" s="27" t="s">
        <v>34</v>
      </c>
      <c r="G100" s="26" t="s">
        <v>35</v>
      </c>
      <c r="H100" s="28" t="n">
        <v>103.5</v>
      </c>
      <c r="I100" s="29" t="n">
        <f aca="false">100/150*H100*0.6</f>
        <v>41.4</v>
      </c>
      <c r="J100" s="29" t="n">
        <v>59.4</v>
      </c>
      <c r="K100" s="29" t="n">
        <f aca="false">J100*0.4</f>
        <v>23.76</v>
      </c>
      <c r="L100" s="29" t="n">
        <f aca="false">K100+I100</f>
        <v>65.16</v>
      </c>
      <c r="M100" s="25"/>
    </row>
    <row r="101" s="16" customFormat="true" ht="33" hidden="false" customHeight="true" outlineLevel="0" collapsed="false">
      <c r="A101" s="25" t="n">
        <v>90625012128</v>
      </c>
      <c r="B101" s="26" t="s">
        <v>186</v>
      </c>
      <c r="C101" s="27" t="s">
        <v>183</v>
      </c>
      <c r="D101" s="26" t="s">
        <v>184</v>
      </c>
      <c r="E101" s="26" t="s">
        <v>33</v>
      </c>
      <c r="F101" s="27" t="s">
        <v>34</v>
      </c>
      <c r="G101" s="26" t="s">
        <v>35</v>
      </c>
      <c r="H101" s="28" t="n">
        <v>103.5</v>
      </c>
      <c r="I101" s="29" t="n">
        <f aca="false">100/150*H101*0.6</f>
        <v>41.4</v>
      </c>
      <c r="J101" s="29" t="n">
        <v>65</v>
      </c>
      <c r="K101" s="29" t="n">
        <f aca="false">J101*0.4</f>
        <v>26</v>
      </c>
      <c r="L101" s="29" t="n">
        <f aca="false">K101+I101</f>
        <v>67.4</v>
      </c>
      <c r="M101" s="25"/>
    </row>
    <row r="102" s="16" customFormat="true" ht="33" hidden="false" customHeight="true" outlineLevel="0" collapsed="false">
      <c r="A102" s="25" t="n">
        <v>90625012205</v>
      </c>
      <c r="B102" s="26" t="s">
        <v>187</v>
      </c>
      <c r="C102" s="27" t="s">
        <v>188</v>
      </c>
      <c r="D102" s="26" t="s">
        <v>189</v>
      </c>
      <c r="E102" s="26" t="s">
        <v>33</v>
      </c>
      <c r="F102" s="27" t="s">
        <v>34</v>
      </c>
      <c r="G102" s="26" t="s">
        <v>35</v>
      </c>
      <c r="H102" s="28" t="n">
        <v>100.5</v>
      </c>
      <c r="I102" s="29" t="n">
        <f aca="false">100/150*H102*0.6</f>
        <v>40.2</v>
      </c>
      <c r="J102" s="29" t="n">
        <v>65.2</v>
      </c>
      <c r="K102" s="29" t="n">
        <f aca="false">J102*0.4</f>
        <v>26.08</v>
      </c>
      <c r="L102" s="29" t="n">
        <f aca="false">K102+I102</f>
        <v>66.28</v>
      </c>
      <c r="M102" s="25"/>
    </row>
    <row r="103" s="16" customFormat="true" ht="33" hidden="false" customHeight="true" outlineLevel="0" collapsed="false">
      <c r="A103" s="25" t="n">
        <v>90625012207</v>
      </c>
      <c r="B103" s="26" t="s">
        <v>190</v>
      </c>
      <c r="C103" s="27" t="s">
        <v>188</v>
      </c>
      <c r="D103" s="26" t="s">
        <v>189</v>
      </c>
      <c r="E103" s="26" t="s">
        <v>33</v>
      </c>
      <c r="F103" s="27" t="s">
        <v>34</v>
      </c>
      <c r="G103" s="26" t="s">
        <v>35</v>
      </c>
      <c r="H103" s="28" t="n">
        <v>96.5</v>
      </c>
      <c r="I103" s="29" t="n">
        <f aca="false">100/150*H103*0.6</f>
        <v>38.6</v>
      </c>
      <c r="J103" s="29" t="n">
        <v>67.2</v>
      </c>
      <c r="K103" s="29" t="n">
        <f aca="false">J103*0.4</f>
        <v>26.88</v>
      </c>
      <c r="L103" s="29" t="n">
        <f aca="false">K103+I103</f>
        <v>65.48</v>
      </c>
      <c r="M103" s="25"/>
    </row>
    <row r="104" s="16" customFormat="true" ht="33" hidden="false" customHeight="true" outlineLevel="0" collapsed="false">
      <c r="A104" s="25" t="n">
        <v>90625012206</v>
      </c>
      <c r="B104" s="26" t="s">
        <v>191</v>
      </c>
      <c r="C104" s="27" t="s">
        <v>188</v>
      </c>
      <c r="D104" s="26" t="s">
        <v>189</v>
      </c>
      <c r="E104" s="26" t="s">
        <v>33</v>
      </c>
      <c r="F104" s="27" t="s">
        <v>34</v>
      </c>
      <c r="G104" s="26" t="s">
        <v>35</v>
      </c>
      <c r="H104" s="28" t="n">
        <v>89.5</v>
      </c>
      <c r="I104" s="29" t="n">
        <f aca="false">100/150*H104*0.6</f>
        <v>35.8</v>
      </c>
      <c r="J104" s="29" t="n">
        <v>57.6</v>
      </c>
      <c r="K104" s="29" t="n">
        <f aca="false">J104*0.4</f>
        <v>23.04</v>
      </c>
      <c r="L104" s="29" t="n">
        <f aca="false">K104+I104</f>
        <v>58.84</v>
      </c>
      <c r="M104" s="25"/>
    </row>
    <row r="105" s="16" customFormat="true" ht="33" hidden="false" customHeight="true" outlineLevel="0" collapsed="false">
      <c r="A105" s="25" t="n">
        <v>90625012213</v>
      </c>
      <c r="B105" s="26" t="s">
        <v>192</v>
      </c>
      <c r="C105" s="27" t="s">
        <v>193</v>
      </c>
      <c r="D105" s="26" t="s">
        <v>194</v>
      </c>
      <c r="E105" s="26" t="s">
        <v>33</v>
      </c>
      <c r="F105" s="27" t="s">
        <v>34</v>
      </c>
      <c r="G105" s="26" t="s">
        <v>35</v>
      </c>
      <c r="H105" s="28" t="n">
        <v>91</v>
      </c>
      <c r="I105" s="29" t="n">
        <f aca="false">100/150*H105*0.6</f>
        <v>36.4</v>
      </c>
      <c r="J105" s="29" t="n">
        <v>62</v>
      </c>
      <c r="K105" s="29" t="n">
        <f aca="false">J105*0.4</f>
        <v>24.8</v>
      </c>
      <c r="L105" s="29" t="n">
        <f aca="false">K105+I105</f>
        <v>61.2</v>
      </c>
      <c r="M105" s="25"/>
    </row>
    <row r="106" s="16" customFormat="true" ht="33" hidden="false" customHeight="true" outlineLevel="0" collapsed="false">
      <c r="A106" s="25" t="n">
        <v>90625012209</v>
      </c>
      <c r="B106" s="26" t="s">
        <v>195</v>
      </c>
      <c r="C106" s="27" t="s">
        <v>193</v>
      </c>
      <c r="D106" s="26" t="s">
        <v>194</v>
      </c>
      <c r="E106" s="26" t="s">
        <v>33</v>
      </c>
      <c r="F106" s="27" t="s">
        <v>34</v>
      </c>
      <c r="G106" s="26" t="s">
        <v>35</v>
      </c>
      <c r="H106" s="28" t="n">
        <v>88</v>
      </c>
      <c r="I106" s="29" t="n">
        <f aca="false">100/150*H106*0.6</f>
        <v>35.2</v>
      </c>
      <c r="J106" s="29" t="n">
        <v>54.8</v>
      </c>
      <c r="K106" s="29" t="n">
        <f aca="false">J106*0.4</f>
        <v>21.92</v>
      </c>
      <c r="L106" s="29" t="n">
        <f aca="false">K106+I106</f>
        <v>57.12</v>
      </c>
      <c r="M106" s="25"/>
    </row>
    <row r="107" s="16" customFormat="true" ht="33" hidden="false" customHeight="true" outlineLevel="0" collapsed="false">
      <c r="A107" s="25" t="n">
        <v>90625012210</v>
      </c>
      <c r="B107" s="26" t="s">
        <v>196</v>
      </c>
      <c r="C107" s="27" t="s">
        <v>193</v>
      </c>
      <c r="D107" s="26" t="s">
        <v>194</v>
      </c>
      <c r="E107" s="26" t="s">
        <v>33</v>
      </c>
      <c r="F107" s="27" t="s">
        <v>34</v>
      </c>
      <c r="G107" s="26" t="s">
        <v>35</v>
      </c>
      <c r="H107" s="28" t="n">
        <v>86</v>
      </c>
      <c r="I107" s="29" t="n">
        <f aca="false">100/150*H107*0.6</f>
        <v>34.4</v>
      </c>
      <c r="J107" s="29" t="n">
        <v>58</v>
      </c>
      <c r="K107" s="29" t="n">
        <f aca="false">J107*0.4</f>
        <v>23.2</v>
      </c>
      <c r="L107" s="29" t="n">
        <f aca="false">K107+I107</f>
        <v>57.6</v>
      </c>
      <c r="M107" s="25"/>
    </row>
    <row r="108" s="16" customFormat="true" ht="33" hidden="false" customHeight="true" outlineLevel="0" collapsed="false">
      <c r="A108" s="25" t="n">
        <v>90625012219</v>
      </c>
      <c r="B108" s="26" t="s">
        <v>197</v>
      </c>
      <c r="C108" s="27" t="s">
        <v>198</v>
      </c>
      <c r="D108" s="26" t="s">
        <v>199</v>
      </c>
      <c r="E108" s="26" t="s">
        <v>33</v>
      </c>
      <c r="F108" s="27" t="s">
        <v>34</v>
      </c>
      <c r="G108" s="26" t="s">
        <v>35</v>
      </c>
      <c r="H108" s="28" t="n">
        <v>103</v>
      </c>
      <c r="I108" s="29" t="n">
        <f aca="false">100/150*H108*0.6</f>
        <v>41.2</v>
      </c>
      <c r="J108" s="29" t="n">
        <v>68.6</v>
      </c>
      <c r="K108" s="29" t="n">
        <f aca="false">J108*0.4</f>
        <v>27.44</v>
      </c>
      <c r="L108" s="29" t="n">
        <f aca="false">K108+I108</f>
        <v>68.64</v>
      </c>
      <c r="M108" s="25"/>
    </row>
    <row r="109" s="16" customFormat="true" ht="33" hidden="false" customHeight="true" outlineLevel="0" collapsed="false">
      <c r="A109" s="25" t="n">
        <v>90625012221</v>
      </c>
      <c r="B109" s="26" t="s">
        <v>200</v>
      </c>
      <c r="C109" s="27" t="s">
        <v>198</v>
      </c>
      <c r="D109" s="26" t="s">
        <v>199</v>
      </c>
      <c r="E109" s="26" t="s">
        <v>33</v>
      </c>
      <c r="F109" s="27" t="s">
        <v>34</v>
      </c>
      <c r="G109" s="26" t="s">
        <v>35</v>
      </c>
      <c r="H109" s="28" t="n">
        <v>100</v>
      </c>
      <c r="I109" s="29" t="n">
        <f aca="false">100/150*H109*0.6</f>
        <v>40</v>
      </c>
      <c r="J109" s="29" t="n">
        <v>68</v>
      </c>
      <c r="K109" s="29" t="n">
        <f aca="false">J109*0.4</f>
        <v>27.2</v>
      </c>
      <c r="L109" s="29" t="n">
        <f aca="false">K109+I109</f>
        <v>67.2</v>
      </c>
      <c r="M109" s="25"/>
    </row>
    <row r="110" s="16" customFormat="true" ht="33" hidden="false" customHeight="true" outlineLevel="0" collapsed="false">
      <c r="A110" s="25" t="n">
        <v>90625012217</v>
      </c>
      <c r="B110" s="26" t="s">
        <v>201</v>
      </c>
      <c r="C110" s="27" t="s">
        <v>198</v>
      </c>
      <c r="D110" s="26" t="s">
        <v>199</v>
      </c>
      <c r="E110" s="26" t="s">
        <v>33</v>
      </c>
      <c r="F110" s="27" t="s">
        <v>34</v>
      </c>
      <c r="G110" s="26" t="s">
        <v>35</v>
      </c>
      <c r="H110" s="28" t="n">
        <v>95.5</v>
      </c>
      <c r="I110" s="29" t="n">
        <f aca="false">100/150*H110*0.6</f>
        <v>38.2</v>
      </c>
      <c r="J110" s="29" t="n">
        <v>55.8</v>
      </c>
      <c r="K110" s="29" t="n">
        <f aca="false">J110*0.4</f>
        <v>22.32</v>
      </c>
      <c r="L110" s="29" t="n">
        <f aca="false">K110+I110</f>
        <v>60.52</v>
      </c>
      <c r="M110" s="25"/>
    </row>
    <row r="111" s="16" customFormat="true" ht="33" hidden="false" customHeight="true" outlineLevel="0" collapsed="false">
      <c r="A111" s="25" t="n">
        <v>90625012228</v>
      </c>
      <c r="B111" s="26" t="s">
        <v>202</v>
      </c>
      <c r="C111" s="27" t="s">
        <v>203</v>
      </c>
      <c r="D111" s="26" t="s">
        <v>204</v>
      </c>
      <c r="E111" s="26" t="s">
        <v>33</v>
      </c>
      <c r="F111" s="27" t="s">
        <v>34</v>
      </c>
      <c r="G111" s="26" t="s">
        <v>35</v>
      </c>
      <c r="H111" s="28" t="n">
        <v>96</v>
      </c>
      <c r="I111" s="29" t="n">
        <f aca="false">100/150*H111*0.6</f>
        <v>38.4</v>
      </c>
      <c r="J111" s="29" t="n">
        <v>71.2</v>
      </c>
      <c r="K111" s="29" t="n">
        <f aca="false">J111*0.4</f>
        <v>28.48</v>
      </c>
      <c r="L111" s="29" t="n">
        <f aca="false">K111+I111</f>
        <v>66.88</v>
      </c>
      <c r="M111" s="25"/>
    </row>
    <row r="112" s="16" customFormat="true" ht="33" hidden="false" customHeight="true" outlineLevel="0" collapsed="false">
      <c r="A112" s="25" t="n">
        <v>90625012224</v>
      </c>
      <c r="B112" s="26" t="s">
        <v>205</v>
      </c>
      <c r="C112" s="27" t="s">
        <v>203</v>
      </c>
      <c r="D112" s="26" t="s">
        <v>204</v>
      </c>
      <c r="E112" s="26" t="s">
        <v>33</v>
      </c>
      <c r="F112" s="27" t="s">
        <v>34</v>
      </c>
      <c r="G112" s="26" t="s">
        <v>35</v>
      </c>
      <c r="H112" s="28" t="n">
        <v>95.5</v>
      </c>
      <c r="I112" s="29" t="n">
        <f aca="false">100/150*H112*0.6</f>
        <v>38.2</v>
      </c>
      <c r="J112" s="29" t="n">
        <v>60.2</v>
      </c>
      <c r="K112" s="29" t="n">
        <f aca="false">J112*0.4</f>
        <v>24.08</v>
      </c>
      <c r="L112" s="29" t="n">
        <f aca="false">K112+I112</f>
        <v>62.28</v>
      </c>
      <c r="M112" s="25"/>
    </row>
    <row r="113" s="16" customFormat="true" ht="33" hidden="false" customHeight="true" outlineLevel="0" collapsed="false">
      <c r="A113" s="25" t="n">
        <v>90625012222</v>
      </c>
      <c r="B113" s="26" t="s">
        <v>206</v>
      </c>
      <c r="C113" s="27" t="s">
        <v>203</v>
      </c>
      <c r="D113" s="26" t="s">
        <v>204</v>
      </c>
      <c r="E113" s="26" t="s">
        <v>33</v>
      </c>
      <c r="F113" s="27" t="s">
        <v>34</v>
      </c>
      <c r="G113" s="26" t="s">
        <v>35</v>
      </c>
      <c r="H113" s="28" t="n">
        <v>94</v>
      </c>
      <c r="I113" s="29" t="n">
        <f aca="false">100/150*H113*0.6</f>
        <v>37.6</v>
      </c>
      <c r="J113" s="29" t="n">
        <v>71.6</v>
      </c>
      <c r="K113" s="29" t="n">
        <f aca="false">J113*0.4</f>
        <v>28.64</v>
      </c>
      <c r="L113" s="29" t="n">
        <f aca="false">K113+I113</f>
        <v>66.24</v>
      </c>
      <c r="M113" s="25"/>
    </row>
    <row r="114" s="16" customFormat="true" ht="33" hidden="false" customHeight="true" outlineLevel="0" collapsed="false">
      <c r="A114" s="25" t="n">
        <v>90625012310</v>
      </c>
      <c r="B114" s="26" t="s">
        <v>207</v>
      </c>
      <c r="C114" s="27" t="s">
        <v>208</v>
      </c>
      <c r="D114" s="26" t="s">
        <v>209</v>
      </c>
      <c r="E114" s="26" t="s">
        <v>33</v>
      </c>
      <c r="F114" s="27" t="s">
        <v>34</v>
      </c>
      <c r="G114" s="26" t="s">
        <v>35</v>
      </c>
      <c r="H114" s="28" t="n">
        <v>98.5</v>
      </c>
      <c r="I114" s="29" t="n">
        <f aca="false">100/150*H114*0.6</f>
        <v>39.4</v>
      </c>
      <c r="J114" s="29" t="n">
        <v>70.6</v>
      </c>
      <c r="K114" s="29" t="n">
        <f aca="false">J114*0.4</f>
        <v>28.24</v>
      </c>
      <c r="L114" s="29" t="n">
        <f aca="false">K114+I114</f>
        <v>67.64</v>
      </c>
      <c r="M114" s="25"/>
    </row>
    <row r="115" s="16" customFormat="true" ht="33" hidden="false" customHeight="true" outlineLevel="0" collapsed="false">
      <c r="A115" s="25" t="n">
        <v>90625012303</v>
      </c>
      <c r="B115" s="26" t="s">
        <v>210</v>
      </c>
      <c r="C115" s="27" t="s">
        <v>208</v>
      </c>
      <c r="D115" s="26" t="s">
        <v>209</v>
      </c>
      <c r="E115" s="26" t="s">
        <v>33</v>
      </c>
      <c r="F115" s="27" t="s">
        <v>34</v>
      </c>
      <c r="G115" s="26" t="s">
        <v>35</v>
      </c>
      <c r="H115" s="28" t="n">
        <v>93.5</v>
      </c>
      <c r="I115" s="29" t="n">
        <f aca="false">100/150*H115*0.6</f>
        <v>37.4</v>
      </c>
      <c r="J115" s="29" t="n">
        <v>72.6</v>
      </c>
      <c r="K115" s="29" t="n">
        <f aca="false">J115*0.4</f>
        <v>29.04</v>
      </c>
      <c r="L115" s="29" t="n">
        <f aca="false">K115+I115</f>
        <v>66.44</v>
      </c>
      <c r="M115" s="25"/>
    </row>
    <row r="116" s="16" customFormat="true" ht="33" hidden="false" customHeight="true" outlineLevel="0" collapsed="false">
      <c r="A116" s="25" t="n">
        <v>90625012302</v>
      </c>
      <c r="B116" s="26" t="s">
        <v>211</v>
      </c>
      <c r="C116" s="27" t="s">
        <v>208</v>
      </c>
      <c r="D116" s="26" t="s">
        <v>209</v>
      </c>
      <c r="E116" s="26" t="s">
        <v>33</v>
      </c>
      <c r="F116" s="27" t="s">
        <v>34</v>
      </c>
      <c r="G116" s="26" t="s">
        <v>35</v>
      </c>
      <c r="H116" s="28" t="n">
        <v>92</v>
      </c>
      <c r="I116" s="29" t="n">
        <f aca="false">100/150*H116*0.6</f>
        <v>36.8</v>
      </c>
      <c r="J116" s="29" t="n">
        <v>58.4</v>
      </c>
      <c r="K116" s="29" t="n">
        <f aca="false">J116*0.4</f>
        <v>23.36</v>
      </c>
      <c r="L116" s="29" t="n">
        <f aca="false">K116+I116</f>
        <v>60.16</v>
      </c>
      <c r="M116" s="25"/>
    </row>
    <row r="117" s="16" customFormat="true" ht="33" hidden="false" customHeight="true" outlineLevel="0" collapsed="false">
      <c r="A117" s="25" t="n">
        <v>90625012313</v>
      </c>
      <c r="B117" s="26" t="s">
        <v>212</v>
      </c>
      <c r="C117" s="27" t="s">
        <v>208</v>
      </c>
      <c r="D117" s="26" t="s">
        <v>209</v>
      </c>
      <c r="E117" s="26" t="s">
        <v>213</v>
      </c>
      <c r="F117" s="27" t="s">
        <v>214</v>
      </c>
      <c r="G117" s="26" t="s">
        <v>35</v>
      </c>
      <c r="H117" s="28" t="n">
        <v>117</v>
      </c>
      <c r="I117" s="29" t="n">
        <f aca="false">100/150*H117*0.6</f>
        <v>46.8</v>
      </c>
      <c r="J117" s="29" t="n">
        <v>66.6</v>
      </c>
      <c r="K117" s="29" t="n">
        <f aca="false">J117*0.4</f>
        <v>26.64</v>
      </c>
      <c r="L117" s="29" t="n">
        <f aca="false">K117+I117</f>
        <v>73.44</v>
      </c>
      <c r="M117" s="25"/>
    </row>
    <row r="118" s="16" customFormat="true" ht="33" hidden="false" customHeight="true" outlineLevel="0" collapsed="false">
      <c r="A118" s="25" t="n">
        <v>90625012308</v>
      </c>
      <c r="B118" s="26" t="s">
        <v>215</v>
      </c>
      <c r="C118" s="27" t="s">
        <v>208</v>
      </c>
      <c r="D118" s="26" t="s">
        <v>209</v>
      </c>
      <c r="E118" s="26" t="s">
        <v>213</v>
      </c>
      <c r="F118" s="27" t="s">
        <v>214</v>
      </c>
      <c r="G118" s="26" t="s">
        <v>35</v>
      </c>
      <c r="H118" s="28" t="n">
        <v>113.5</v>
      </c>
      <c r="I118" s="29" t="n">
        <f aca="false">100/150*H118*0.6</f>
        <v>45.4</v>
      </c>
      <c r="J118" s="29" t="n">
        <v>57.6</v>
      </c>
      <c r="K118" s="29" t="n">
        <f aca="false">J118*0.4</f>
        <v>23.04</v>
      </c>
      <c r="L118" s="29" t="n">
        <f aca="false">K118+I118</f>
        <v>68.44</v>
      </c>
      <c r="M118" s="25"/>
    </row>
    <row r="119" s="16" customFormat="true" ht="33" hidden="false" customHeight="true" outlineLevel="0" collapsed="false">
      <c r="A119" s="25" t="n">
        <v>90625012309</v>
      </c>
      <c r="B119" s="26" t="s">
        <v>216</v>
      </c>
      <c r="C119" s="27" t="s">
        <v>208</v>
      </c>
      <c r="D119" s="26" t="s">
        <v>209</v>
      </c>
      <c r="E119" s="26" t="s">
        <v>213</v>
      </c>
      <c r="F119" s="27" t="s">
        <v>214</v>
      </c>
      <c r="G119" s="26" t="s">
        <v>35</v>
      </c>
      <c r="H119" s="28" t="n">
        <v>110.5</v>
      </c>
      <c r="I119" s="29" t="n">
        <f aca="false">100/150*H119*0.6</f>
        <v>44.2</v>
      </c>
      <c r="J119" s="30" t="s">
        <v>42</v>
      </c>
      <c r="K119" s="30" t="s">
        <v>42</v>
      </c>
      <c r="L119" s="29" t="n">
        <f aca="false">I119</f>
        <v>44.2</v>
      </c>
      <c r="M119" s="25"/>
    </row>
    <row r="120" s="16" customFormat="true" ht="33" hidden="false" customHeight="true" outlineLevel="0" collapsed="false">
      <c r="A120" s="25" t="n">
        <v>90625012314</v>
      </c>
      <c r="B120" s="26" t="s">
        <v>217</v>
      </c>
      <c r="C120" s="27" t="s">
        <v>218</v>
      </c>
      <c r="D120" s="26" t="s">
        <v>219</v>
      </c>
      <c r="E120" s="26" t="s">
        <v>33</v>
      </c>
      <c r="F120" s="27" t="s">
        <v>34</v>
      </c>
      <c r="G120" s="26" t="s">
        <v>35</v>
      </c>
      <c r="H120" s="28" t="n">
        <v>94</v>
      </c>
      <c r="I120" s="29" t="n">
        <f aca="false">100/150*H120*0.6</f>
        <v>37.6</v>
      </c>
      <c r="J120" s="29" t="n">
        <v>68.8</v>
      </c>
      <c r="K120" s="29" t="n">
        <f aca="false">J120*0.4</f>
        <v>27.52</v>
      </c>
      <c r="L120" s="29" t="n">
        <f aca="false">K120+I120</f>
        <v>65.12</v>
      </c>
      <c r="M120" s="25"/>
    </row>
    <row r="121" s="16" customFormat="true" ht="33" hidden="false" customHeight="true" outlineLevel="0" collapsed="false">
      <c r="A121" s="25" t="n">
        <v>90625012315</v>
      </c>
      <c r="B121" s="26" t="s">
        <v>220</v>
      </c>
      <c r="C121" s="27" t="s">
        <v>218</v>
      </c>
      <c r="D121" s="26" t="s">
        <v>219</v>
      </c>
      <c r="E121" s="26" t="s">
        <v>33</v>
      </c>
      <c r="F121" s="27" t="s">
        <v>34</v>
      </c>
      <c r="G121" s="26" t="s">
        <v>35</v>
      </c>
      <c r="H121" s="28" t="n">
        <v>88.5</v>
      </c>
      <c r="I121" s="29" t="n">
        <f aca="false">100/150*H121*0.6</f>
        <v>35.4</v>
      </c>
      <c r="J121" s="29" t="n">
        <v>60.8</v>
      </c>
      <c r="K121" s="29" t="n">
        <f aca="false">J121*0.4</f>
        <v>24.32</v>
      </c>
      <c r="L121" s="29" t="n">
        <f aca="false">K121+I121</f>
        <v>59.72</v>
      </c>
      <c r="M121" s="25"/>
    </row>
    <row r="122" s="16" customFormat="true" ht="33" hidden="false" customHeight="true" outlineLevel="0" collapsed="false">
      <c r="A122" s="25" t="n">
        <v>90625012316</v>
      </c>
      <c r="B122" s="26" t="s">
        <v>221</v>
      </c>
      <c r="C122" s="27" t="s">
        <v>218</v>
      </c>
      <c r="D122" s="26" t="s">
        <v>219</v>
      </c>
      <c r="E122" s="26" t="s">
        <v>33</v>
      </c>
      <c r="F122" s="27" t="s">
        <v>34</v>
      </c>
      <c r="G122" s="26" t="s">
        <v>35</v>
      </c>
      <c r="H122" s="28" t="n">
        <v>88.5</v>
      </c>
      <c r="I122" s="29" t="n">
        <f aca="false">100/150*H122*0.6</f>
        <v>35.4</v>
      </c>
      <c r="J122" s="29" t="n">
        <v>58.6</v>
      </c>
      <c r="K122" s="29" t="n">
        <f aca="false">J122*0.4</f>
        <v>23.44</v>
      </c>
      <c r="L122" s="29" t="n">
        <f aca="false">K122+I122</f>
        <v>58.84</v>
      </c>
      <c r="M122" s="25"/>
    </row>
    <row r="123" s="16" customFormat="true" ht="33" hidden="false" customHeight="true" outlineLevel="0" collapsed="false">
      <c r="A123" s="25" t="n">
        <v>90625012317</v>
      </c>
      <c r="B123" s="26" t="s">
        <v>222</v>
      </c>
      <c r="C123" s="27" t="s">
        <v>223</v>
      </c>
      <c r="D123" s="26" t="s">
        <v>224</v>
      </c>
      <c r="E123" s="26" t="s">
        <v>33</v>
      </c>
      <c r="F123" s="27" t="s">
        <v>34</v>
      </c>
      <c r="G123" s="26" t="s">
        <v>35</v>
      </c>
      <c r="H123" s="28" t="n">
        <v>100.5</v>
      </c>
      <c r="I123" s="29" t="n">
        <f aca="false">100/150*H123*0.6</f>
        <v>40.2</v>
      </c>
      <c r="J123" s="29" t="n">
        <v>65.8</v>
      </c>
      <c r="K123" s="29" t="n">
        <f aca="false">J123*0.4</f>
        <v>26.32</v>
      </c>
      <c r="L123" s="29" t="n">
        <f aca="false">K123+I123</f>
        <v>66.52</v>
      </c>
      <c r="M123" s="25"/>
    </row>
    <row r="124" s="16" customFormat="true" ht="33" hidden="false" customHeight="true" outlineLevel="0" collapsed="false">
      <c r="A124" s="25" t="n">
        <v>90625012318</v>
      </c>
      <c r="B124" s="26" t="s">
        <v>225</v>
      </c>
      <c r="C124" s="27" t="s">
        <v>223</v>
      </c>
      <c r="D124" s="26" t="s">
        <v>224</v>
      </c>
      <c r="E124" s="26" t="s">
        <v>33</v>
      </c>
      <c r="F124" s="27" t="s">
        <v>34</v>
      </c>
      <c r="G124" s="26" t="s">
        <v>35</v>
      </c>
      <c r="H124" s="28" t="n">
        <v>100.5</v>
      </c>
      <c r="I124" s="29" t="n">
        <f aca="false">100/150*H124*0.6</f>
        <v>40.2</v>
      </c>
      <c r="J124" s="29" t="n">
        <v>57.2</v>
      </c>
      <c r="K124" s="29" t="n">
        <f aca="false">J124*0.4</f>
        <v>22.88</v>
      </c>
      <c r="L124" s="29" t="n">
        <f aca="false">K124+I124</f>
        <v>63.08</v>
      </c>
      <c r="M124" s="25"/>
    </row>
    <row r="125" s="16" customFormat="true" ht="33" hidden="false" customHeight="true" outlineLevel="0" collapsed="false">
      <c r="A125" s="25" t="n">
        <v>90625012326</v>
      </c>
      <c r="B125" s="26" t="s">
        <v>226</v>
      </c>
      <c r="C125" s="27" t="s">
        <v>223</v>
      </c>
      <c r="D125" s="26" t="s">
        <v>224</v>
      </c>
      <c r="E125" s="26" t="s">
        <v>33</v>
      </c>
      <c r="F125" s="27" t="s">
        <v>34</v>
      </c>
      <c r="G125" s="26" t="s">
        <v>35</v>
      </c>
      <c r="H125" s="28" t="n">
        <v>99.5</v>
      </c>
      <c r="I125" s="29" t="n">
        <f aca="false">100/150*H125*0.6</f>
        <v>39.8</v>
      </c>
      <c r="J125" s="29" t="n">
        <v>56.6</v>
      </c>
      <c r="K125" s="29" t="n">
        <f aca="false">J125*0.4</f>
        <v>22.64</v>
      </c>
      <c r="L125" s="29" t="n">
        <f aca="false">K125+I125</f>
        <v>62.44</v>
      </c>
      <c r="M125" s="25"/>
    </row>
    <row r="126" s="16" customFormat="true" ht="33" hidden="false" customHeight="true" outlineLevel="0" collapsed="false">
      <c r="A126" s="25" t="n">
        <v>90625012321</v>
      </c>
      <c r="B126" s="26" t="s">
        <v>227</v>
      </c>
      <c r="C126" s="27" t="s">
        <v>223</v>
      </c>
      <c r="D126" s="26" t="s">
        <v>224</v>
      </c>
      <c r="E126" s="26" t="s">
        <v>213</v>
      </c>
      <c r="F126" s="27" t="s">
        <v>214</v>
      </c>
      <c r="G126" s="26" t="s">
        <v>35</v>
      </c>
      <c r="H126" s="28" t="n">
        <v>108.5</v>
      </c>
      <c r="I126" s="29" t="n">
        <f aca="false">100/150*H126*0.6</f>
        <v>43.4</v>
      </c>
      <c r="J126" s="29" t="n">
        <v>75</v>
      </c>
      <c r="K126" s="29" t="n">
        <f aca="false">J126*0.4</f>
        <v>30</v>
      </c>
      <c r="L126" s="29" t="n">
        <f aca="false">K126+I126</f>
        <v>73.4</v>
      </c>
      <c r="M126" s="25"/>
    </row>
    <row r="127" s="16" customFormat="true" ht="33" hidden="false" customHeight="true" outlineLevel="0" collapsed="false">
      <c r="A127" s="25" t="n">
        <v>90625012325</v>
      </c>
      <c r="B127" s="26" t="s">
        <v>228</v>
      </c>
      <c r="C127" s="27" t="s">
        <v>223</v>
      </c>
      <c r="D127" s="26" t="s">
        <v>224</v>
      </c>
      <c r="E127" s="26" t="s">
        <v>213</v>
      </c>
      <c r="F127" s="27" t="s">
        <v>214</v>
      </c>
      <c r="G127" s="26" t="s">
        <v>35</v>
      </c>
      <c r="H127" s="28" t="n">
        <v>108.5</v>
      </c>
      <c r="I127" s="29" t="n">
        <f aca="false">100/150*H127*0.6</f>
        <v>43.4</v>
      </c>
      <c r="J127" s="29" t="n">
        <v>79.8</v>
      </c>
      <c r="K127" s="29" t="n">
        <f aca="false">J127*0.4</f>
        <v>31.92</v>
      </c>
      <c r="L127" s="29" t="n">
        <f aca="false">K127+I127</f>
        <v>75.32</v>
      </c>
      <c r="M127" s="25"/>
    </row>
    <row r="128" s="16" customFormat="true" ht="33" hidden="false" customHeight="true" outlineLevel="0" collapsed="false">
      <c r="A128" s="25" t="n">
        <v>90625012324</v>
      </c>
      <c r="B128" s="26" t="s">
        <v>229</v>
      </c>
      <c r="C128" s="27" t="s">
        <v>223</v>
      </c>
      <c r="D128" s="26" t="s">
        <v>224</v>
      </c>
      <c r="E128" s="26" t="s">
        <v>213</v>
      </c>
      <c r="F128" s="27" t="s">
        <v>214</v>
      </c>
      <c r="G128" s="26" t="s">
        <v>35</v>
      </c>
      <c r="H128" s="28" t="n">
        <v>106</v>
      </c>
      <c r="I128" s="29" t="n">
        <f aca="false">100/150*H128*0.6</f>
        <v>42.4</v>
      </c>
      <c r="J128" s="29" t="n">
        <v>63</v>
      </c>
      <c r="K128" s="29" t="n">
        <f aca="false">J128*0.4</f>
        <v>25.2</v>
      </c>
      <c r="L128" s="29" t="n">
        <f aca="false">K128+I128</f>
        <v>67.6</v>
      </c>
      <c r="M128" s="25"/>
    </row>
    <row r="129" s="16" customFormat="true" ht="33" hidden="false" customHeight="true" outlineLevel="0" collapsed="false">
      <c r="A129" s="25" t="n">
        <v>90625012327</v>
      </c>
      <c r="B129" s="26" t="s">
        <v>230</v>
      </c>
      <c r="C129" s="27" t="s">
        <v>231</v>
      </c>
      <c r="D129" s="26" t="s">
        <v>232</v>
      </c>
      <c r="E129" s="26" t="s">
        <v>33</v>
      </c>
      <c r="F129" s="27" t="s">
        <v>214</v>
      </c>
      <c r="G129" s="26" t="s">
        <v>35</v>
      </c>
      <c r="H129" s="28" t="n">
        <v>120.5</v>
      </c>
      <c r="I129" s="29" t="n">
        <f aca="false">100/150*H129*0.6</f>
        <v>48.2</v>
      </c>
      <c r="J129" s="29" t="n">
        <v>82</v>
      </c>
      <c r="K129" s="29" t="n">
        <f aca="false">J129*0.4</f>
        <v>32.8</v>
      </c>
      <c r="L129" s="29" t="n">
        <f aca="false">K129+I129</f>
        <v>81</v>
      </c>
      <c r="M129" s="25"/>
    </row>
    <row r="130" s="16" customFormat="true" ht="33" hidden="false" customHeight="true" outlineLevel="0" collapsed="false">
      <c r="A130" s="25" t="n">
        <v>90625012329</v>
      </c>
      <c r="B130" s="26" t="s">
        <v>233</v>
      </c>
      <c r="C130" s="27" t="s">
        <v>231</v>
      </c>
      <c r="D130" s="26" t="s">
        <v>232</v>
      </c>
      <c r="E130" s="26" t="s">
        <v>33</v>
      </c>
      <c r="F130" s="27" t="s">
        <v>214</v>
      </c>
      <c r="G130" s="26" t="s">
        <v>35</v>
      </c>
      <c r="H130" s="28" t="n">
        <v>109</v>
      </c>
      <c r="I130" s="29" t="n">
        <f aca="false">100/150*H130*0.6</f>
        <v>43.6</v>
      </c>
      <c r="J130" s="29" t="n">
        <v>74.8</v>
      </c>
      <c r="K130" s="29" t="n">
        <f aca="false">J130*0.4</f>
        <v>29.92</v>
      </c>
      <c r="L130" s="29" t="n">
        <f aca="false">K130+I130</f>
        <v>73.52</v>
      </c>
      <c r="M130" s="25"/>
    </row>
    <row r="131" s="16" customFormat="true" ht="33" hidden="false" customHeight="true" outlineLevel="0" collapsed="false">
      <c r="A131" s="25" t="n">
        <v>90625012328</v>
      </c>
      <c r="B131" s="26" t="s">
        <v>234</v>
      </c>
      <c r="C131" s="27" t="s">
        <v>231</v>
      </c>
      <c r="D131" s="26" t="s">
        <v>232</v>
      </c>
      <c r="E131" s="26" t="s">
        <v>33</v>
      </c>
      <c r="F131" s="27" t="s">
        <v>214</v>
      </c>
      <c r="G131" s="26" t="s">
        <v>35</v>
      </c>
      <c r="H131" s="28" t="n">
        <v>105.5</v>
      </c>
      <c r="I131" s="29" t="n">
        <f aca="false">100/150*H131*0.6</f>
        <v>42.2</v>
      </c>
      <c r="J131" s="29" t="n">
        <v>65.6</v>
      </c>
      <c r="K131" s="29" t="n">
        <f aca="false">J131*0.4</f>
        <v>26.24</v>
      </c>
      <c r="L131" s="29" t="n">
        <f aca="false">K131+I131</f>
        <v>68.44</v>
      </c>
      <c r="M131" s="25"/>
    </row>
    <row r="132" s="16" customFormat="true" ht="33" hidden="false" customHeight="true" outlineLevel="0" collapsed="false">
      <c r="A132" s="25" t="n">
        <v>90625012402</v>
      </c>
      <c r="B132" s="26" t="s">
        <v>235</v>
      </c>
      <c r="C132" s="27" t="s">
        <v>236</v>
      </c>
      <c r="D132" s="26" t="s">
        <v>237</v>
      </c>
      <c r="E132" s="26" t="s">
        <v>33</v>
      </c>
      <c r="F132" s="27" t="s">
        <v>214</v>
      </c>
      <c r="G132" s="26" t="s">
        <v>35</v>
      </c>
      <c r="H132" s="28" t="n">
        <v>105.5</v>
      </c>
      <c r="I132" s="29" t="n">
        <f aca="false">100/150*H132*0.6</f>
        <v>42.2</v>
      </c>
      <c r="J132" s="29" t="n">
        <v>68</v>
      </c>
      <c r="K132" s="29" t="n">
        <f aca="false">J132*0.4</f>
        <v>27.2</v>
      </c>
      <c r="L132" s="29" t="n">
        <f aca="false">K132+I132</f>
        <v>69.4</v>
      </c>
      <c r="M132" s="25"/>
    </row>
    <row r="133" s="16" customFormat="true" ht="33" hidden="false" customHeight="true" outlineLevel="0" collapsed="false">
      <c r="A133" s="25" t="n">
        <v>90625012401</v>
      </c>
      <c r="B133" s="26" t="s">
        <v>238</v>
      </c>
      <c r="C133" s="27" t="s">
        <v>236</v>
      </c>
      <c r="D133" s="26" t="s">
        <v>237</v>
      </c>
      <c r="E133" s="26" t="s">
        <v>33</v>
      </c>
      <c r="F133" s="27" t="s">
        <v>214</v>
      </c>
      <c r="G133" s="26" t="s">
        <v>35</v>
      </c>
      <c r="H133" s="28" t="n">
        <v>103</v>
      </c>
      <c r="I133" s="29" t="n">
        <f aca="false">100/150*H133*0.6</f>
        <v>41.2</v>
      </c>
      <c r="J133" s="29" t="n">
        <v>66.4</v>
      </c>
      <c r="K133" s="29" t="n">
        <f aca="false">J133*0.4</f>
        <v>26.56</v>
      </c>
      <c r="L133" s="29" t="n">
        <f aca="false">K133+I133</f>
        <v>67.76</v>
      </c>
      <c r="M133" s="25"/>
    </row>
    <row r="134" s="16" customFormat="true" ht="33" hidden="false" customHeight="true" outlineLevel="0" collapsed="false">
      <c r="A134" s="25" t="n">
        <v>90625012404</v>
      </c>
      <c r="B134" s="26" t="s">
        <v>239</v>
      </c>
      <c r="C134" s="27" t="s">
        <v>236</v>
      </c>
      <c r="D134" s="26" t="s">
        <v>237</v>
      </c>
      <c r="E134" s="26" t="s">
        <v>33</v>
      </c>
      <c r="F134" s="27" t="s">
        <v>214</v>
      </c>
      <c r="G134" s="26" t="s">
        <v>35</v>
      </c>
      <c r="H134" s="28" t="n">
        <v>101</v>
      </c>
      <c r="I134" s="29" t="n">
        <f aca="false">100/150*H134*0.6</f>
        <v>40.4</v>
      </c>
      <c r="J134" s="29" t="n">
        <v>77.6</v>
      </c>
      <c r="K134" s="29" t="n">
        <f aca="false">J134*0.4</f>
        <v>31.04</v>
      </c>
      <c r="L134" s="29" t="n">
        <f aca="false">K134+I134</f>
        <v>71.44</v>
      </c>
      <c r="M134" s="25"/>
    </row>
    <row r="135" s="16" customFormat="true" ht="33" hidden="false" customHeight="true" outlineLevel="0" collapsed="false">
      <c r="A135" s="25" t="n">
        <v>90625012407</v>
      </c>
      <c r="B135" s="26" t="s">
        <v>240</v>
      </c>
      <c r="C135" s="27" t="s">
        <v>241</v>
      </c>
      <c r="D135" s="26" t="s">
        <v>242</v>
      </c>
      <c r="E135" s="26" t="s">
        <v>33</v>
      </c>
      <c r="F135" s="27" t="s">
        <v>34</v>
      </c>
      <c r="G135" s="26" t="s">
        <v>35</v>
      </c>
      <c r="H135" s="28" t="n">
        <v>100.5</v>
      </c>
      <c r="I135" s="29" t="n">
        <f aca="false">100/150*H135*0.6</f>
        <v>40.2</v>
      </c>
      <c r="J135" s="29" t="n">
        <v>58.4</v>
      </c>
      <c r="K135" s="29" t="n">
        <f aca="false">J135*0.4</f>
        <v>23.36</v>
      </c>
      <c r="L135" s="29" t="n">
        <f aca="false">K135+I135</f>
        <v>63.56</v>
      </c>
      <c r="M135" s="25"/>
    </row>
    <row r="136" s="16" customFormat="true" ht="33" hidden="false" customHeight="true" outlineLevel="0" collapsed="false">
      <c r="A136" s="25" t="n">
        <v>90625012406</v>
      </c>
      <c r="B136" s="26" t="s">
        <v>243</v>
      </c>
      <c r="C136" s="27" t="s">
        <v>241</v>
      </c>
      <c r="D136" s="26" t="s">
        <v>242</v>
      </c>
      <c r="E136" s="26" t="s">
        <v>33</v>
      </c>
      <c r="F136" s="27" t="s">
        <v>34</v>
      </c>
      <c r="G136" s="26" t="s">
        <v>35</v>
      </c>
      <c r="H136" s="28" t="n">
        <v>92.5</v>
      </c>
      <c r="I136" s="29" t="n">
        <f aca="false">100/150*H136*0.6</f>
        <v>37</v>
      </c>
      <c r="J136" s="29" t="n">
        <v>56.4</v>
      </c>
      <c r="K136" s="29" t="n">
        <f aca="false">J136*0.4</f>
        <v>22.56</v>
      </c>
      <c r="L136" s="29" t="n">
        <f aca="false">K136+I136</f>
        <v>59.56</v>
      </c>
      <c r="M136" s="25"/>
    </row>
    <row r="137" s="16" customFormat="true" ht="33" hidden="false" customHeight="true" outlineLevel="0" collapsed="false">
      <c r="A137" s="25" t="n">
        <v>90625012408</v>
      </c>
      <c r="B137" s="26" t="s">
        <v>244</v>
      </c>
      <c r="C137" s="27" t="s">
        <v>241</v>
      </c>
      <c r="D137" s="26" t="s">
        <v>242</v>
      </c>
      <c r="E137" s="26" t="s">
        <v>33</v>
      </c>
      <c r="F137" s="27" t="s">
        <v>34</v>
      </c>
      <c r="G137" s="26" t="s">
        <v>35</v>
      </c>
      <c r="H137" s="28" t="n">
        <v>90.5</v>
      </c>
      <c r="I137" s="29" t="n">
        <f aca="false">100/150*H137*0.6</f>
        <v>36.2</v>
      </c>
      <c r="J137" s="29" t="n">
        <v>62.8</v>
      </c>
      <c r="K137" s="29" t="n">
        <f aca="false">J137*0.4</f>
        <v>25.12</v>
      </c>
      <c r="L137" s="29" t="n">
        <f aca="false">K137+I137</f>
        <v>61.32</v>
      </c>
      <c r="M137" s="25"/>
    </row>
    <row r="138" s="16" customFormat="true" ht="33" hidden="false" customHeight="true" outlineLevel="0" collapsed="false">
      <c r="A138" s="25" t="n">
        <v>90625012409</v>
      </c>
      <c r="B138" s="26" t="s">
        <v>245</v>
      </c>
      <c r="C138" s="27" t="s">
        <v>246</v>
      </c>
      <c r="D138" s="26" t="s">
        <v>247</v>
      </c>
      <c r="E138" s="26" t="s">
        <v>33</v>
      </c>
      <c r="F138" s="27" t="s">
        <v>34</v>
      </c>
      <c r="G138" s="26" t="s">
        <v>35</v>
      </c>
      <c r="H138" s="28" t="n">
        <v>94.5</v>
      </c>
      <c r="I138" s="29" t="n">
        <f aca="false">100/150*H138*0.6</f>
        <v>37.8</v>
      </c>
      <c r="J138" s="29" t="n">
        <v>57.8</v>
      </c>
      <c r="K138" s="29" t="n">
        <f aca="false">J138*0.4</f>
        <v>23.12</v>
      </c>
      <c r="L138" s="29" t="n">
        <f aca="false">K138+I138</f>
        <v>60.92</v>
      </c>
      <c r="M138" s="25"/>
    </row>
    <row r="139" s="16" customFormat="true" ht="33" hidden="false" customHeight="true" outlineLevel="0" collapsed="false">
      <c r="A139" s="25" t="n">
        <v>90625012413</v>
      </c>
      <c r="B139" s="26" t="s">
        <v>248</v>
      </c>
      <c r="C139" s="27" t="s">
        <v>246</v>
      </c>
      <c r="D139" s="26" t="s">
        <v>247</v>
      </c>
      <c r="E139" s="26" t="s">
        <v>33</v>
      </c>
      <c r="F139" s="27" t="s">
        <v>34</v>
      </c>
      <c r="G139" s="26" t="s">
        <v>35</v>
      </c>
      <c r="H139" s="28" t="n">
        <v>90</v>
      </c>
      <c r="I139" s="29" t="n">
        <f aca="false">100/150*H139*0.6</f>
        <v>36</v>
      </c>
      <c r="J139" s="29" t="n">
        <v>70</v>
      </c>
      <c r="K139" s="29" t="n">
        <f aca="false">J139*0.4</f>
        <v>28</v>
      </c>
      <c r="L139" s="29" t="n">
        <f aca="false">K139+I139</f>
        <v>64</v>
      </c>
      <c r="M139" s="25"/>
    </row>
    <row r="140" s="16" customFormat="true" ht="33" hidden="false" customHeight="true" outlineLevel="0" collapsed="false">
      <c r="A140" s="25" t="n">
        <v>90625012410</v>
      </c>
      <c r="B140" s="26" t="s">
        <v>249</v>
      </c>
      <c r="C140" s="27" t="s">
        <v>246</v>
      </c>
      <c r="D140" s="26" t="s">
        <v>247</v>
      </c>
      <c r="E140" s="26" t="s">
        <v>33</v>
      </c>
      <c r="F140" s="27" t="s">
        <v>34</v>
      </c>
      <c r="G140" s="26" t="s">
        <v>35</v>
      </c>
      <c r="H140" s="28" t="n">
        <v>83.5</v>
      </c>
      <c r="I140" s="29" t="n">
        <f aca="false">100/150*H140*0.6</f>
        <v>33.4</v>
      </c>
      <c r="J140" s="30" t="s">
        <v>42</v>
      </c>
      <c r="K140" s="30" t="s">
        <v>42</v>
      </c>
      <c r="L140" s="29" t="n">
        <f aca="false">I140</f>
        <v>33.4</v>
      </c>
      <c r="M140" s="25"/>
    </row>
    <row r="141" s="16" customFormat="true" ht="33" hidden="false" customHeight="true" outlineLevel="0" collapsed="false">
      <c r="A141" s="25" t="n">
        <v>90625012412</v>
      </c>
      <c r="B141" s="26" t="s">
        <v>250</v>
      </c>
      <c r="C141" s="27" t="s">
        <v>246</v>
      </c>
      <c r="D141" s="26" t="s">
        <v>247</v>
      </c>
      <c r="E141" s="26" t="s">
        <v>33</v>
      </c>
      <c r="F141" s="27" t="s">
        <v>34</v>
      </c>
      <c r="G141" s="26" t="s">
        <v>35</v>
      </c>
      <c r="H141" s="28" t="n">
        <v>83.5</v>
      </c>
      <c r="I141" s="29" t="n">
        <f aca="false">100/150*H141*0.6</f>
        <v>33.4</v>
      </c>
      <c r="J141" s="29" t="n">
        <v>60.8</v>
      </c>
      <c r="K141" s="29" t="n">
        <f aca="false">J141*0.4</f>
        <v>24.32</v>
      </c>
      <c r="L141" s="29" t="n">
        <f aca="false">K141+I141</f>
        <v>57.72</v>
      </c>
      <c r="M141" s="25"/>
    </row>
    <row r="142" s="16" customFormat="true" ht="33" hidden="false" customHeight="true" outlineLevel="0" collapsed="false">
      <c r="A142" s="25" t="n">
        <v>90625012420</v>
      </c>
      <c r="B142" s="26" t="s">
        <v>251</v>
      </c>
      <c r="C142" s="27" t="s">
        <v>252</v>
      </c>
      <c r="D142" s="26" t="s">
        <v>253</v>
      </c>
      <c r="E142" s="26" t="s">
        <v>33</v>
      </c>
      <c r="F142" s="27" t="s">
        <v>34</v>
      </c>
      <c r="G142" s="26" t="s">
        <v>35</v>
      </c>
      <c r="H142" s="28" t="n">
        <v>93.5</v>
      </c>
      <c r="I142" s="29" t="n">
        <f aca="false">100/150*H142*0.6</f>
        <v>37.4</v>
      </c>
      <c r="J142" s="29" t="n">
        <v>61.6</v>
      </c>
      <c r="K142" s="29" t="n">
        <f aca="false">J142*0.4</f>
        <v>24.64</v>
      </c>
      <c r="L142" s="29" t="n">
        <f aca="false">K142+I142</f>
        <v>62.04</v>
      </c>
      <c r="M142" s="25"/>
    </row>
    <row r="143" s="16" customFormat="true" ht="33" hidden="false" customHeight="true" outlineLevel="0" collapsed="false">
      <c r="A143" s="25" t="n">
        <v>90625012419</v>
      </c>
      <c r="B143" s="26" t="s">
        <v>254</v>
      </c>
      <c r="C143" s="27" t="s">
        <v>252</v>
      </c>
      <c r="D143" s="26" t="s">
        <v>253</v>
      </c>
      <c r="E143" s="26" t="s">
        <v>33</v>
      </c>
      <c r="F143" s="27" t="s">
        <v>34</v>
      </c>
      <c r="G143" s="26" t="s">
        <v>35</v>
      </c>
      <c r="H143" s="28" t="n">
        <v>93</v>
      </c>
      <c r="I143" s="29" t="n">
        <f aca="false">100/150*H143*0.6</f>
        <v>37.2</v>
      </c>
      <c r="J143" s="29" t="n">
        <v>65.4</v>
      </c>
      <c r="K143" s="29" t="n">
        <f aca="false">J143*0.4</f>
        <v>26.16</v>
      </c>
      <c r="L143" s="29" t="n">
        <f aca="false">K143+I143</f>
        <v>63.36</v>
      </c>
      <c r="M143" s="25"/>
    </row>
    <row r="144" s="16" customFormat="true" ht="33" hidden="false" customHeight="true" outlineLevel="0" collapsed="false">
      <c r="A144" s="25" t="n">
        <v>90625012417</v>
      </c>
      <c r="B144" s="26" t="s">
        <v>255</v>
      </c>
      <c r="C144" s="27" t="s">
        <v>252</v>
      </c>
      <c r="D144" s="26" t="s">
        <v>253</v>
      </c>
      <c r="E144" s="26" t="s">
        <v>33</v>
      </c>
      <c r="F144" s="27" t="s">
        <v>34</v>
      </c>
      <c r="G144" s="26" t="s">
        <v>35</v>
      </c>
      <c r="H144" s="28" t="n">
        <v>82.5</v>
      </c>
      <c r="I144" s="29" t="n">
        <f aca="false">100/150*H144*0.6</f>
        <v>33</v>
      </c>
      <c r="J144" s="29" t="n">
        <v>63.8</v>
      </c>
      <c r="K144" s="29" t="n">
        <f aca="false">J144*0.4</f>
        <v>25.52</v>
      </c>
      <c r="L144" s="29" t="n">
        <f aca="false">K144+I144</f>
        <v>58.52</v>
      </c>
      <c r="M144" s="25"/>
    </row>
    <row r="145" s="16" customFormat="true" ht="33" hidden="false" customHeight="true" outlineLevel="0" collapsed="false">
      <c r="A145" s="25" t="n">
        <v>90625012426</v>
      </c>
      <c r="B145" s="26" t="s">
        <v>256</v>
      </c>
      <c r="C145" s="27" t="s">
        <v>257</v>
      </c>
      <c r="D145" s="26" t="s">
        <v>258</v>
      </c>
      <c r="E145" s="26" t="s">
        <v>33</v>
      </c>
      <c r="F145" s="27" t="s">
        <v>214</v>
      </c>
      <c r="G145" s="26" t="s">
        <v>39</v>
      </c>
      <c r="H145" s="28" t="n">
        <v>115</v>
      </c>
      <c r="I145" s="29" t="n">
        <f aca="false">100/150*H145*0.6</f>
        <v>46</v>
      </c>
      <c r="J145" s="29" t="n">
        <v>68</v>
      </c>
      <c r="K145" s="29" t="n">
        <f aca="false">J145*0.4</f>
        <v>27.2</v>
      </c>
      <c r="L145" s="29" t="n">
        <f aca="false">K145+I145</f>
        <v>73.2</v>
      </c>
      <c r="M145" s="25"/>
    </row>
    <row r="146" s="16" customFormat="true" ht="33" hidden="false" customHeight="true" outlineLevel="0" collapsed="false">
      <c r="A146" s="25" t="n">
        <v>90625012421</v>
      </c>
      <c r="B146" s="26" t="s">
        <v>259</v>
      </c>
      <c r="C146" s="27" t="s">
        <v>257</v>
      </c>
      <c r="D146" s="26" t="s">
        <v>258</v>
      </c>
      <c r="E146" s="26" t="s">
        <v>33</v>
      </c>
      <c r="F146" s="27" t="s">
        <v>214</v>
      </c>
      <c r="G146" s="26" t="s">
        <v>39</v>
      </c>
      <c r="H146" s="28" t="n">
        <v>112</v>
      </c>
      <c r="I146" s="29" t="n">
        <f aca="false">100/150*H146*0.6</f>
        <v>44.8</v>
      </c>
      <c r="J146" s="30" t="s">
        <v>42</v>
      </c>
      <c r="K146" s="30" t="s">
        <v>42</v>
      </c>
      <c r="L146" s="29" t="n">
        <f aca="false">I146</f>
        <v>44.8</v>
      </c>
      <c r="M146" s="25"/>
    </row>
    <row r="147" s="16" customFormat="true" ht="33" hidden="false" customHeight="true" outlineLevel="0" collapsed="false">
      <c r="A147" s="25" t="n">
        <v>90625012423</v>
      </c>
      <c r="B147" s="26" t="s">
        <v>260</v>
      </c>
      <c r="C147" s="27" t="s">
        <v>257</v>
      </c>
      <c r="D147" s="26" t="s">
        <v>258</v>
      </c>
      <c r="E147" s="26" t="s">
        <v>33</v>
      </c>
      <c r="F147" s="27" t="s">
        <v>214</v>
      </c>
      <c r="G147" s="26" t="s">
        <v>39</v>
      </c>
      <c r="H147" s="28" t="n">
        <v>111</v>
      </c>
      <c r="I147" s="29" t="n">
        <f aca="false">100/150*H147*0.6</f>
        <v>44.4</v>
      </c>
      <c r="J147" s="29" t="n">
        <v>63.6</v>
      </c>
      <c r="K147" s="29" t="n">
        <f aca="false">J147*0.4</f>
        <v>25.44</v>
      </c>
      <c r="L147" s="29" t="n">
        <f aca="false">K147+I147</f>
        <v>69.84</v>
      </c>
      <c r="M147" s="25"/>
    </row>
    <row r="148" s="16" customFormat="true" ht="33" hidden="false" customHeight="true" outlineLevel="0" collapsed="false">
      <c r="A148" s="25" t="n">
        <v>90625012424</v>
      </c>
      <c r="B148" s="26" t="s">
        <v>261</v>
      </c>
      <c r="C148" s="27" t="s">
        <v>257</v>
      </c>
      <c r="D148" s="26" t="s">
        <v>258</v>
      </c>
      <c r="E148" s="26" t="s">
        <v>33</v>
      </c>
      <c r="F148" s="27" t="s">
        <v>214</v>
      </c>
      <c r="G148" s="26" t="s">
        <v>39</v>
      </c>
      <c r="H148" s="28" t="n">
        <v>109.5</v>
      </c>
      <c r="I148" s="29" t="n">
        <f aca="false">100/150*H148*0.6</f>
        <v>43.8</v>
      </c>
      <c r="J148" s="29" t="n">
        <v>63</v>
      </c>
      <c r="K148" s="29" t="n">
        <f aca="false">J148*0.4</f>
        <v>25.2</v>
      </c>
      <c r="L148" s="29" t="n">
        <f aca="false">K148+I148</f>
        <v>69</v>
      </c>
      <c r="M148" s="25"/>
    </row>
    <row r="149" s="16" customFormat="true" ht="33" hidden="false" customHeight="true" outlineLevel="0" collapsed="false">
      <c r="A149" s="25" t="n">
        <v>90625012428</v>
      </c>
      <c r="B149" s="26" t="s">
        <v>262</v>
      </c>
      <c r="C149" s="27" t="s">
        <v>257</v>
      </c>
      <c r="D149" s="26" t="s">
        <v>258</v>
      </c>
      <c r="E149" s="26" t="s">
        <v>33</v>
      </c>
      <c r="F149" s="27" t="s">
        <v>214</v>
      </c>
      <c r="G149" s="26" t="s">
        <v>39</v>
      </c>
      <c r="H149" s="28" t="n">
        <v>109</v>
      </c>
      <c r="I149" s="29" t="n">
        <f aca="false">100/150*H149*0.6</f>
        <v>43.6</v>
      </c>
      <c r="J149" s="30" t="s">
        <v>42</v>
      </c>
      <c r="K149" s="30" t="s">
        <v>42</v>
      </c>
      <c r="L149" s="29" t="n">
        <f aca="false">I149</f>
        <v>43.6</v>
      </c>
      <c r="M149" s="25"/>
    </row>
    <row r="150" s="16" customFormat="true" ht="33" hidden="false" customHeight="true" outlineLevel="0" collapsed="false">
      <c r="A150" s="25" t="n">
        <v>90625012425</v>
      </c>
      <c r="B150" s="26" t="s">
        <v>263</v>
      </c>
      <c r="C150" s="27" t="s">
        <v>257</v>
      </c>
      <c r="D150" s="26" t="s">
        <v>258</v>
      </c>
      <c r="E150" s="26" t="s">
        <v>33</v>
      </c>
      <c r="F150" s="27" t="s">
        <v>214</v>
      </c>
      <c r="G150" s="26" t="s">
        <v>39</v>
      </c>
      <c r="H150" s="28" t="n">
        <v>104</v>
      </c>
      <c r="I150" s="29" t="n">
        <f aca="false">100/150*H150*0.6</f>
        <v>41.6</v>
      </c>
      <c r="J150" s="29" t="n">
        <v>64.8</v>
      </c>
      <c r="K150" s="29" t="n">
        <f aca="false">J150*0.4</f>
        <v>25.92</v>
      </c>
      <c r="L150" s="29" t="n">
        <f aca="false">K150+I150</f>
        <v>67.52</v>
      </c>
      <c r="M150" s="25"/>
    </row>
    <row r="151" s="16" customFormat="true" ht="33" hidden="false" customHeight="true" outlineLevel="0" collapsed="false">
      <c r="A151" s="25" t="n">
        <v>90625012430</v>
      </c>
      <c r="B151" s="26" t="s">
        <v>264</v>
      </c>
      <c r="C151" s="27" t="s">
        <v>265</v>
      </c>
      <c r="D151" s="26" t="s">
        <v>266</v>
      </c>
      <c r="E151" s="26" t="s">
        <v>33</v>
      </c>
      <c r="F151" s="27" t="s">
        <v>34</v>
      </c>
      <c r="G151" s="26" t="s">
        <v>35</v>
      </c>
      <c r="H151" s="28" t="n">
        <v>103.5</v>
      </c>
      <c r="I151" s="29" t="n">
        <f aca="false">100/150*H151*0.6</f>
        <v>41.4</v>
      </c>
      <c r="J151" s="29" t="n">
        <v>66.6</v>
      </c>
      <c r="K151" s="29" t="n">
        <f aca="false">J151*0.4</f>
        <v>26.64</v>
      </c>
      <c r="L151" s="29" t="n">
        <f aca="false">K151+I151</f>
        <v>68.04</v>
      </c>
      <c r="M151" s="25"/>
    </row>
    <row r="152" s="16" customFormat="true" ht="33" hidden="false" customHeight="true" outlineLevel="0" collapsed="false">
      <c r="A152" s="25" t="n">
        <v>90625012429</v>
      </c>
      <c r="B152" s="26" t="s">
        <v>267</v>
      </c>
      <c r="C152" s="27" t="s">
        <v>265</v>
      </c>
      <c r="D152" s="26" t="s">
        <v>266</v>
      </c>
      <c r="E152" s="26" t="s">
        <v>33</v>
      </c>
      <c r="F152" s="27" t="s">
        <v>34</v>
      </c>
      <c r="G152" s="26" t="s">
        <v>35</v>
      </c>
      <c r="H152" s="28" t="n">
        <v>94.5</v>
      </c>
      <c r="I152" s="29" t="n">
        <f aca="false">100/150*H152*0.6</f>
        <v>37.8</v>
      </c>
      <c r="J152" s="29" t="n">
        <v>58.6</v>
      </c>
      <c r="K152" s="29" t="n">
        <f aca="false">J152*0.4</f>
        <v>23.44</v>
      </c>
      <c r="L152" s="29" t="n">
        <f aca="false">K152+I152</f>
        <v>61.24</v>
      </c>
      <c r="M152" s="25"/>
    </row>
    <row r="153" s="16" customFormat="true" ht="33" hidden="false" customHeight="true" outlineLevel="0" collapsed="false">
      <c r="A153" s="25" t="n">
        <v>90625012503</v>
      </c>
      <c r="B153" s="26" t="s">
        <v>268</v>
      </c>
      <c r="C153" s="27" t="s">
        <v>265</v>
      </c>
      <c r="D153" s="26" t="s">
        <v>266</v>
      </c>
      <c r="E153" s="26" t="s">
        <v>33</v>
      </c>
      <c r="F153" s="27" t="s">
        <v>34</v>
      </c>
      <c r="G153" s="26" t="s">
        <v>35</v>
      </c>
      <c r="H153" s="28" t="n">
        <v>91.5</v>
      </c>
      <c r="I153" s="29" t="n">
        <f aca="false">100/150*H153*0.6</f>
        <v>36.6</v>
      </c>
      <c r="J153" s="29" t="n">
        <v>64.2</v>
      </c>
      <c r="K153" s="29" t="n">
        <f aca="false">J153*0.4</f>
        <v>25.68</v>
      </c>
      <c r="L153" s="29" t="n">
        <f aca="false">K153+I153</f>
        <v>62.28</v>
      </c>
      <c r="M153" s="25"/>
    </row>
    <row r="154" s="16" customFormat="true" ht="33" hidden="false" customHeight="true" outlineLevel="0" collapsed="false">
      <c r="A154" s="25" t="n">
        <v>90625012612</v>
      </c>
      <c r="B154" s="26" t="s">
        <v>269</v>
      </c>
      <c r="C154" s="27" t="s">
        <v>270</v>
      </c>
      <c r="D154" s="26" t="s">
        <v>271</v>
      </c>
      <c r="E154" s="26" t="s">
        <v>33</v>
      </c>
      <c r="F154" s="27" t="s">
        <v>214</v>
      </c>
      <c r="G154" s="26" t="s">
        <v>35</v>
      </c>
      <c r="H154" s="28" t="n">
        <v>118.5</v>
      </c>
      <c r="I154" s="29" t="n">
        <f aca="false">100/150*H154*0.6</f>
        <v>47.4</v>
      </c>
      <c r="J154" s="29" t="n">
        <v>77.6</v>
      </c>
      <c r="K154" s="29" t="n">
        <f aca="false">J154*0.4</f>
        <v>31.04</v>
      </c>
      <c r="L154" s="29" t="n">
        <f aca="false">K154+I154</f>
        <v>78.44</v>
      </c>
      <c r="M154" s="25"/>
    </row>
    <row r="155" s="16" customFormat="true" ht="33" hidden="false" customHeight="true" outlineLevel="0" collapsed="false">
      <c r="A155" s="25" t="n">
        <v>90625012609</v>
      </c>
      <c r="B155" s="26" t="s">
        <v>272</v>
      </c>
      <c r="C155" s="27" t="s">
        <v>270</v>
      </c>
      <c r="D155" s="26" t="s">
        <v>271</v>
      </c>
      <c r="E155" s="26" t="s">
        <v>33</v>
      </c>
      <c r="F155" s="27" t="s">
        <v>214</v>
      </c>
      <c r="G155" s="26" t="s">
        <v>35</v>
      </c>
      <c r="H155" s="28" t="n">
        <v>112.5</v>
      </c>
      <c r="I155" s="29" t="n">
        <f aca="false">100/150*H155*0.6</f>
        <v>45</v>
      </c>
      <c r="J155" s="29" t="n">
        <v>75.6</v>
      </c>
      <c r="K155" s="29" t="n">
        <f aca="false">J155*0.4</f>
        <v>30.24</v>
      </c>
      <c r="L155" s="29" t="n">
        <f aca="false">K155+I155</f>
        <v>75.24</v>
      </c>
      <c r="M155" s="25"/>
    </row>
    <row r="156" s="16" customFormat="true" ht="33" hidden="false" customHeight="true" outlineLevel="0" collapsed="false">
      <c r="A156" s="25" t="n">
        <v>90625012613</v>
      </c>
      <c r="B156" s="26" t="s">
        <v>273</v>
      </c>
      <c r="C156" s="27" t="s">
        <v>270</v>
      </c>
      <c r="D156" s="26" t="s">
        <v>271</v>
      </c>
      <c r="E156" s="26" t="s">
        <v>33</v>
      </c>
      <c r="F156" s="27" t="s">
        <v>214</v>
      </c>
      <c r="G156" s="26" t="s">
        <v>35</v>
      </c>
      <c r="H156" s="28" t="n">
        <v>112.5</v>
      </c>
      <c r="I156" s="29" t="n">
        <f aca="false">100/150*H156*0.6</f>
        <v>45</v>
      </c>
      <c r="J156" s="29" t="n">
        <v>67.6</v>
      </c>
      <c r="K156" s="29" t="n">
        <f aca="false">J156*0.4</f>
        <v>27.04</v>
      </c>
      <c r="L156" s="29" t="n">
        <f aca="false">K156+I156</f>
        <v>72.04</v>
      </c>
      <c r="M156" s="25"/>
    </row>
    <row r="157" s="16" customFormat="true" ht="33" hidden="false" customHeight="true" outlineLevel="0" collapsed="false">
      <c r="A157" s="25" t="n">
        <v>90625012630</v>
      </c>
      <c r="B157" s="26" t="s">
        <v>274</v>
      </c>
      <c r="C157" s="27" t="s">
        <v>275</v>
      </c>
      <c r="D157" s="26" t="s">
        <v>276</v>
      </c>
      <c r="E157" s="26" t="s">
        <v>33</v>
      </c>
      <c r="F157" s="27" t="s">
        <v>214</v>
      </c>
      <c r="G157" s="26" t="s">
        <v>35</v>
      </c>
      <c r="H157" s="28" t="n">
        <v>110.5</v>
      </c>
      <c r="I157" s="29" t="n">
        <f aca="false">100/150*H157*0.6</f>
        <v>44.2</v>
      </c>
      <c r="J157" s="29" t="n">
        <v>66</v>
      </c>
      <c r="K157" s="29" t="n">
        <f aca="false">J157*0.4</f>
        <v>26.4</v>
      </c>
      <c r="L157" s="29" t="n">
        <f aca="false">K157+I157</f>
        <v>70.6</v>
      </c>
      <c r="M157" s="25"/>
    </row>
    <row r="158" s="16" customFormat="true" ht="33" hidden="false" customHeight="true" outlineLevel="0" collapsed="false">
      <c r="A158" s="25" t="n">
        <v>90625012701</v>
      </c>
      <c r="B158" s="26" t="s">
        <v>277</v>
      </c>
      <c r="C158" s="27" t="s">
        <v>275</v>
      </c>
      <c r="D158" s="26" t="s">
        <v>276</v>
      </c>
      <c r="E158" s="26" t="s">
        <v>33</v>
      </c>
      <c r="F158" s="27" t="s">
        <v>214</v>
      </c>
      <c r="G158" s="26" t="s">
        <v>35</v>
      </c>
      <c r="H158" s="28" t="n">
        <v>105.5</v>
      </c>
      <c r="I158" s="29" t="n">
        <f aca="false">100/150*H158*0.6</f>
        <v>42.2</v>
      </c>
      <c r="J158" s="29" t="n">
        <v>75.8</v>
      </c>
      <c r="K158" s="29" t="n">
        <f aca="false">J158*0.4</f>
        <v>30.32</v>
      </c>
      <c r="L158" s="29" t="n">
        <f aca="false">K158+I158</f>
        <v>72.52</v>
      </c>
      <c r="M158" s="25"/>
    </row>
    <row r="159" s="16" customFormat="true" ht="33" hidden="false" customHeight="true" outlineLevel="0" collapsed="false">
      <c r="A159" s="25" t="n">
        <v>90625012702</v>
      </c>
      <c r="B159" s="26" t="s">
        <v>278</v>
      </c>
      <c r="C159" s="27" t="s">
        <v>275</v>
      </c>
      <c r="D159" s="26" t="s">
        <v>276</v>
      </c>
      <c r="E159" s="26" t="s">
        <v>33</v>
      </c>
      <c r="F159" s="27" t="s">
        <v>214</v>
      </c>
      <c r="G159" s="26" t="s">
        <v>35</v>
      </c>
      <c r="H159" s="28" t="n">
        <v>104</v>
      </c>
      <c r="I159" s="29" t="n">
        <f aca="false">100/150*H159*0.6</f>
        <v>41.6</v>
      </c>
      <c r="J159" s="29" t="n">
        <v>43.4</v>
      </c>
      <c r="K159" s="29" t="n">
        <f aca="false">J159*0.4</f>
        <v>17.36</v>
      </c>
      <c r="L159" s="29" t="n">
        <f aca="false">K159+I159</f>
        <v>58.96</v>
      </c>
      <c r="M159" s="25"/>
    </row>
    <row r="160" s="16" customFormat="true" ht="33" hidden="false" customHeight="true" outlineLevel="0" collapsed="false">
      <c r="A160" s="25" t="n">
        <v>90625012707</v>
      </c>
      <c r="B160" s="26" t="s">
        <v>279</v>
      </c>
      <c r="C160" s="27" t="s">
        <v>280</v>
      </c>
      <c r="D160" s="26" t="s">
        <v>281</v>
      </c>
      <c r="E160" s="26" t="s">
        <v>33</v>
      </c>
      <c r="F160" s="27" t="s">
        <v>214</v>
      </c>
      <c r="G160" s="26" t="s">
        <v>35</v>
      </c>
      <c r="H160" s="28" t="n">
        <v>107</v>
      </c>
      <c r="I160" s="29" t="n">
        <f aca="false">100/150*H160*0.6</f>
        <v>42.8</v>
      </c>
      <c r="J160" s="29" t="n">
        <v>68.4</v>
      </c>
      <c r="K160" s="29" t="n">
        <f aca="false">J160*0.4</f>
        <v>27.36</v>
      </c>
      <c r="L160" s="29" t="n">
        <f aca="false">K160+I160</f>
        <v>70.16</v>
      </c>
      <c r="M160" s="25"/>
    </row>
    <row r="161" s="16" customFormat="true" ht="33" hidden="false" customHeight="true" outlineLevel="0" collapsed="false">
      <c r="A161" s="25" t="n">
        <v>90625012708</v>
      </c>
      <c r="B161" s="26" t="s">
        <v>282</v>
      </c>
      <c r="C161" s="27" t="s">
        <v>280</v>
      </c>
      <c r="D161" s="26" t="s">
        <v>281</v>
      </c>
      <c r="E161" s="26" t="s">
        <v>33</v>
      </c>
      <c r="F161" s="27" t="s">
        <v>214</v>
      </c>
      <c r="G161" s="26" t="s">
        <v>35</v>
      </c>
      <c r="H161" s="28" t="n">
        <v>105</v>
      </c>
      <c r="I161" s="29" t="n">
        <f aca="false">100/150*H161*0.6</f>
        <v>42</v>
      </c>
      <c r="J161" s="29" t="n">
        <v>69</v>
      </c>
      <c r="K161" s="29" t="n">
        <f aca="false">J161*0.4</f>
        <v>27.6</v>
      </c>
      <c r="L161" s="29" t="n">
        <f aca="false">K161+I161</f>
        <v>69.6</v>
      </c>
      <c r="M161" s="25"/>
    </row>
    <row r="162" s="16" customFormat="true" ht="33" hidden="false" customHeight="true" outlineLevel="0" collapsed="false">
      <c r="A162" s="25" t="n">
        <v>90625012706</v>
      </c>
      <c r="B162" s="26" t="s">
        <v>283</v>
      </c>
      <c r="C162" s="27" t="s">
        <v>280</v>
      </c>
      <c r="D162" s="26" t="s">
        <v>281</v>
      </c>
      <c r="E162" s="26" t="s">
        <v>33</v>
      </c>
      <c r="F162" s="27" t="s">
        <v>214</v>
      </c>
      <c r="G162" s="26" t="s">
        <v>35</v>
      </c>
      <c r="H162" s="28" t="n">
        <v>101.5</v>
      </c>
      <c r="I162" s="29" t="n">
        <f aca="false">100/150*H162*0.6</f>
        <v>40.6</v>
      </c>
      <c r="J162" s="29" t="n">
        <v>67.6</v>
      </c>
      <c r="K162" s="29" t="n">
        <f aca="false">J162*0.4</f>
        <v>27.04</v>
      </c>
      <c r="L162" s="29" t="n">
        <f aca="false">K162+I162</f>
        <v>67.64</v>
      </c>
      <c r="M162" s="25"/>
    </row>
    <row r="163" s="16" customFormat="true" ht="33" hidden="false" customHeight="true" outlineLevel="0" collapsed="false">
      <c r="A163" s="25" t="n">
        <v>90625012715</v>
      </c>
      <c r="B163" s="26" t="s">
        <v>284</v>
      </c>
      <c r="C163" s="27" t="s">
        <v>285</v>
      </c>
      <c r="D163" s="26" t="s">
        <v>286</v>
      </c>
      <c r="E163" s="26" t="s">
        <v>33</v>
      </c>
      <c r="F163" s="27" t="s">
        <v>214</v>
      </c>
      <c r="G163" s="26" t="s">
        <v>35</v>
      </c>
      <c r="H163" s="28" t="n">
        <v>104.5</v>
      </c>
      <c r="I163" s="29" t="n">
        <f aca="false">100/150*H163*0.6</f>
        <v>41.8</v>
      </c>
      <c r="J163" s="29" t="n">
        <v>46.2</v>
      </c>
      <c r="K163" s="29" t="n">
        <f aca="false">J163*0.4</f>
        <v>18.48</v>
      </c>
      <c r="L163" s="29" t="n">
        <f aca="false">K163+I163</f>
        <v>60.28</v>
      </c>
      <c r="M163" s="25"/>
    </row>
    <row r="164" s="16" customFormat="true" ht="33" hidden="false" customHeight="true" outlineLevel="0" collapsed="false">
      <c r="A164" s="25" t="n">
        <v>90625012711</v>
      </c>
      <c r="B164" s="26" t="s">
        <v>287</v>
      </c>
      <c r="C164" s="27" t="s">
        <v>285</v>
      </c>
      <c r="D164" s="26" t="s">
        <v>286</v>
      </c>
      <c r="E164" s="26" t="s">
        <v>33</v>
      </c>
      <c r="F164" s="27" t="s">
        <v>214</v>
      </c>
      <c r="G164" s="26" t="s">
        <v>35</v>
      </c>
      <c r="H164" s="28" t="n">
        <v>103.5</v>
      </c>
      <c r="I164" s="29" t="n">
        <f aca="false">100/150*H164*0.6</f>
        <v>41.4</v>
      </c>
      <c r="J164" s="29" t="n">
        <v>62.2</v>
      </c>
      <c r="K164" s="29" t="n">
        <f aca="false">J164*0.4</f>
        <v>24.88</v>
      </c>
      <c r="L164" s="29" t="n">
        <f aca="false">K164+I164</f>
        <v>66.28</v>
      </c>
      <c r="M164" s="25"/>
    </row>
    <row r="165" s="16" customFormat="true" ht="33" hidden="false" customHeight="true" outlineLevel="0" collapsed="false">
      <c r="A165" s="25" t="n">
        <v>90625012714</v>
      </c>
      <c r="B165" s="26" t="s">
        <v>288</v>
      </c>
      <c r="C165" s="27" t="s">
        <v>285</v>
      </c>
      <c r="D165" s="26" t="s">
        <v>286</v>
      </c>
      <c r="E165" s="26" t="s">
        <v>33</v>
      </c>
      <c r="F165" s="27" t="s">
        <v>214</v>
      </c>
      <c r="G165" s="26" t="s">
        <v>35</v>
      </c>
      <c r="H165" s="28" t="n">
        <v>92.5</v>
      </c>
      <c r="I165" s="29" t="n">
        <f aca="false">100/150*H165*0.6</f>
        <v>37</v>
      </c>
      <c r="J165" s="29" t="n">
        <v>65.4</v>
      </c>
      <c r="K165" s="29" t="n">
        <f aca="false">J165*0.4</f>
        <v>26.16</v>
      </c>
      <c r="L165" s="29" t="n">
        <f aca="false">K165+I165</f>
        <v>63.16</v>
      </c>
      <c r="M165" s="25"/>
    </row>
    <row r="166" s="16" customFormat="true" ht="33" hidden="false" customHeight="true" outlineLevel="0" collapsed="false">
      <c r="A166" s="25" t="n">
        <v>90625012721</v>
      </c>
      <c r="B166" s="26" t="s">
        <v>289</v>
      </c>
      <c r="C166" s="27" t="s">
        <v>290</v>
      </c>
      <c r="D166" s="26" t="s">
        <v>291</v>
      </c>
      <c r="E166" s="26" t="s">
        <v>33</v>
      </c>
      <c r="F166" s="27" t="s">
        <v>214</v>
      </c>
      <c r="G166" s="26" t="s">
        <v>35</v>
      </c>
      <c r="H166" s="28" t="n">
        <v>116.5</v>
      </c>
      <c r="I166" s="29" t="n">
        <f aca="false">100/150*H166*0.6</f>
        <v>46.6</v>
      </c>
      <c r="J166" s="29" t="n">
        <v>77</v>
      </c>
      <c r="K166" s="29" t="n">
        <f aca="false">J166*0.4</f>
        <v>30.8</v>
      </c>
      <c r="L166" s="29" t="n">
        <f aca="false">K166+I166</f>
        <v>77.4</v>
      </c>
      <c r="M166" s="25"/>
    </row>
    <row r="167" s="16" customFormat="true" ht="33" hidden="false" customHeight="true" outlineLevel="0" collapsed="false">
      <c r="A167" s="25" t="n">
        <v>90625012720</v>
      </c>
      <c r="B167" s="26" t="s">
        <v>292</v>
      </c>
      <c r="C167" s="27" t="s">
        <v>290</v>
      </c>
      <c r="D167" s="26" t="s">
        <v>291</v>
      </c>
      <c r="E167" s="26" t="s">
        <v>33</v>
      </c>
      <c r="F167" s="27" t="s">
        <v>214</v>
      </c>
      <c r="G167" s="26" t="s">
        <v>35</v>
      </c>
      <c r="H167" s="28" t="n">
        <v>99</v>
      </c>
      <c r="I167" s="29" t="n">
        <f aca="false">100/150*H167*0.6</f>
        <v>39.6</v>
      </c>
      <c r="J167" s="29" t="n">
        <v>59</v>
      </c>
      <c r="K167" s="29" t="n">
        <f aca="false">J167*0.4</f>
        <v>23.6</v>
      </c>
      <c r="L167" s="29" t="n">
        <f aca="false">K167+I167</f>
        <v>63.2</v>
      </c>
      <c r="M167" s="25"/>
    </row>
    <row r="168" s="16" customFormat="true" ht="33" hidden="false" customHeight="true" outlineLevel="0" collapsed="false">
      <c r="A168" s="25" t="n">
        <v>90625012719</v>
      </c>
      <c r="B168" s="26" t="s">
        <v>293</v>
      </c>
      <c r="C168" s="27" t="s">
        <v>290</v>
      </c>
      <c r="D168" s="26" t="s">
        <v>291</v>
      </c>
      <c r="E168" s="26" t="s">
        <v>33</v>
      </c>
      <c r="F168" s="27" t="s">
        <v>214</v>
      </c>
      <c r="G168" s="26" t="s">
        <v>35</v>
      </c>
      <c r="H168" s="28" t="n">
        <v>98</v>
      </c>
      <c r="I168" s="29" t="n">
        <f aca="false">100/150*H168*0.6</f>
        <v>39.2</v>
      </c>
      <c r="J168" s="29" t="n">
        <v>67.8</v>
      </c>
      <c r="K168" s="29" t="n">
        <f aca="false">J168*0.4</f>
        <v>27.12</v>
      </c>
      <c r="L168" s="29" t="n">
        <f aca="false">K168+I168</f>
        <v>66.32</v>
      </c>
      <c r="M168" s="25"/>
    </row>
    <row r="169" s="16" customFormat="true" ht="33" hidden="false" customHeight="true" outlineLevel="0" collapsed="false">
      <c r="A169" s="25" t="n">
        <v>90625012801</v>
      </c>
      <c r="B169" s="26" t="s">
        <v>294</v>
      </c>
      <c r="C169" s="27" t="s">
        <v>295</v>
      </c>
      <c r="D169" s="26" t="s">
        <v>296</v>
      </c>
      <c r="E169" s="26" t="s">
        <v>33</v>
      </c>
      <c r="F169" s="27" t="s">
        <v>214</v>
      </c>
      <c r="G169" s="26" t="s">
        <v>35</v>
      </c>
      <c r="H169" s="28" t="n">
        <v>112</v>
      </c>
      <c r="I169" s="29" t="n">
        <f aca="false">100/150*H169*0.6</f>
        <v>44.8</v>
      </c>
      <c r="J169" s="29" t="n">
        <v>78.6</v>
      </c>
      <c r="K169" s="29" t="n">
        <f aca="false">J169*0.4</f>
        <v>31.44</v>
      </c>
      <c r="L169" s="29" t="n">
        <f aca="false">K169+I169</f>
        <v>76.24</v>
      </c>
      <c r="M169" s="25"/>
    </row>
    <row r="170" s="16" customFormat="true" ht="33" hidden="false" customHeight="true" outlineLevel="0" collapsed="false">
      <c r="A170" s="25" t="n">
        <v>90625012729</v>
      </c>
      <c r="B170" s="26" t="s">
        <v>297</v>
      </c>
      <c r="C170" s="27" t="s">
        <v>295</v>
      </c>
      <c r="D170" s="26" t="s">
        <v>296</v>
      </c>
      <c r="E170" s="26" t="s">
        <v>33</v>
      </c>
      <c r="F170" s="27" t="s">
        <v>214</v>
      </c>
      <c r="G170" s="26" t="s">
        <v>35</v>
      </c>
      <c r="H170" s="28" t="n">
        <v>107.5</v>
      </c>
      <c r="I170" s="29" t="n">
        <f aca="false">100/150*H170*0.6</f>
        <v>43</v>
      </c>
      <c r="J170" s="29" t="n">
        <v>66.2</v>
      </c>
      <c r="K170" s="29" t="n">
        <f aca="false">J170*0.4</f>
        <v>26.48</v>
      </c>
      <c r="L170" s="29" t="n">
        <f aca="false">K170+I170</f>
        <v>69.48</v>
      </c>
      <c r="M170" s="25"/>
    </row>
    <row r="171" s="16" customFormat="true" ht="33" hidden="false" customHeight="true" outlineLevel="0" collapsed="false">
      <c r="A171" s="25" t="n">
        <v>90625012724</v>
      </c>
      <c r="B171" s="26" t="s">
        <v>298</v>
      </c>
      <c r="C171" s="27" t="s">
        <v>295</v>
      </c>
      <c r="D171" s="26" t="s">
        <v>296</v>
      </c>
      <c r="E171" s="26" t="s">
        <v>33</v>
      </c>
      <c r="F171" s="27" t="s">
        <v>214</v>
      </c>
      <c r="G171" s="26" t="s">
        <v>35</v>
      </c>
      <c r="H171" s="28" t="n">
        <v>89.5</v>
      </c>
      <c r="I171" s="29" t="n">
        <f aca="false">100/150*H171*0.6</f>
        <v>35.8</v>
      </c>
      <c r="J171" s="29" t="n">
        <v>53.8</v>
      </c>
      <c r="K171" s="29" t="n">
        <f aca="false">J171*0.4</f>
        <v>21.52</v>
      </c>
      <c r="L171" s="29" t="n">
        <f aca="false">K171+I171</f>
        <v>57.32</v>
      </c>
      <c r="M171" s="25"/>
    </row>
    <row r="172" s="16" customFormat="true" ht="33" hidden="false" customHeight="true" outlineLevel="0" collapsed="false">
      <c r="A172" s="25" t="n">
        <v>90625012725</v>
      </c>
      <c r="B172" s="26" t="s">
        <v>299</v>
      </c>
      <c r="C172" s="27" t="s">
        <v>295</v>
      </c>
      <c r="D172" s="26" t="s">
        <v>296</v>
      </c>
      <c r="E172" s="26" t="s">
        <v>33</v>
      </c>
      <c r="F172" s="27" t="s">
        <v>214</v>
      </c>
      <c r="G172" s="26" t="s">
        <v>35</v>
      </c>
      <c r="H172" s="28" t="n">
        <v>89.5</v>
      </c>
      <c r="I172" s="29" t="n">
        <f aca="false">100/150*H172*0.6</f>
        <v>35.8</v>
      </c>
      <c r="J172" s="29" t="n">
        <v>64.6</v>
      </c>
      <c r="K172" s="29" t="n">
        <f aca="false">J172*0.4</f>
        <v>25.84</v>
      </c>
      <c r="L172" s="29" t="n">
        <f aca="false">K172+I172</f>
        <v>61.64</v>
      </c>
      <c r="M172" s="25"/>
    </row>
    <row r="173" s="16" customFormat="true" ht="33" hidden="false" customHeight="true" outlineLevel="0" collapsed="false">
      <c r="A173" s="25" t="n">
        <v>90625012808</v>
      </c>
      <c r="B173" s="26" t="s">
        <v>300</v>
      </c>
      <c r="C173" s="27" t="s">
        <v>301</v>
      </c>
      <c r="D173" s="26" t="s">
        <v>302</v>
      </c>
      <c r="E173" s="26" t="s">
        <v>33</v>
      </c>
      <c r="F173" s="27" t="s">
        <v>214</v>
      </c>
      <c r="G173" s="26" t="s">
        <v>35</v>
      </c>
      <c r="H173" s="28" t="n">
        <v>112</v>
      </c>
      <c r="I173" s="29" t="n">
        <f aca="false">100/150*H173*0.6</f>
        <v>44.8</v>
      </c>
      <c r="J173" s="29" t="n">
        <v>75.6</v>
      </c>
      <c r="K173" s="29" t="n">
        <f aca="false">J173*0.4</f>
        <v>30.24</v>
      </c>
      <c r="L173" s="29" t="n">
        <f aca="false">K173+I173</f>
        <v>75.04</v>
      </c>
      <c r="M173" s="25"/>
    </row>
    <row r="174" s="16" customFormat="true" ht="33" hidden="false" customHeight="true" outlineLevel="0" collapsed="false">
      <c r="A174" s="25" t="n">
        <v>90625012806</v>
      </c>
      <c r="B174" s="26" t="s">
        <v>303</v>
      </c>
      <c r="C174" s="27" t="s">
        <v>301</v>
      </c>
      <c r="D174" s="26" t="s">
        <v>302</v>
      </c>
      <c r="E174" s="26" t="s">
        <v>33</v>
      </c>
      <c r="F174" s="27" t="s">
        <v>214</v>
      </c>
      <c r="G174" s="26" t="s">
        <v>35</v>
      </c>
      <c r="H174" s="28" t="n">
        <v>105</v>
      </c>
      <c r="I174" s="29" t="n">
        <f aca="false">100/150*H174*0.6</f>
        <v>42</v>
      </c>
      <c r="J174" s="29" t="n">
        <v>64.4</v>
      </c>
      <c r="K174" s="29" t="n">
        <f aca="false">J174*0.4</f>
        <v>25.76</v>
      </c>
      <c r="L174" s="29" t="n">
        <f aca="false">K174+I174</f>
        <v>67.76</v>
      </c>
      <c r="M174" s="25"/>
    </row>
    <row r="175" s="16" customFormat="true" ht="33" hidden="false" customHeight="true" outlineLevel="0" collapsed="false">
      <c r="A175" s="25" t="n">
        <v>90625012805</v>
      </c>
      <c r="B175" s="26" t="s">
        <v>304</v>
      </c>
      <c r="C175" s="27" t="s">
        <v>301</v>
      </c>
      <c r="D175" s="26" t="s">
        <v>302</v>
      </c>
      <c r="E175" s="26" t="s">
        <v>33</v>
      </c>
      <c r="F175" s="27" t="s">
        <v>214</v>
      </c>
      <c r="G175" s="26" t="s">
        <v>35</v>
      </c>
      <c r="H175" s="28" t="n">
        <v>102</v>
      </c>
      <c r="I175" s="29" t="n">
        <f aca="false">100/150*H175*0.6</f>
        <v>40.8</v>
      </c>
      <c r="J175" s="29" t="n">
        <v>72.2</v>
      </c>
      <c r="K175" s="29" t="n">
        <f aca="false">J175*0.4</f>
        <v>28.88</v>
      </c>
      <c r="L175" s="29" t="n">
        <f aca="false">K175+I175</f>
        <v>69.68</v>
      </c>
      <c r="M175" s="25"/>
    </row>
    <row r="176" s="16" customFormat="true" ht="33" hidden="false" customHeight="true" outlineLevel="0" collapsed="false">
      <c r="A176" s="25" t="n">
        <v>90625012812</v>
      </c>
      <c r="B176" s="26" t="s">
        <v>305</v>
      </c>
      <c r="C176" s="27" t="s">
        <v>306</v>
      </c>
      <c r="D176" s="26" t="s">
        <v>307</v>
      </c>
      <c r="E176" s="26" t="s">
        <v>33</v>
      </c>
      <c r="F176" s="27" t="s">
        <v>214</v>
      </c>
      <c r="G176" s="26" t="s">
        <v>35</v>
      </c>
      <c r="H176" s="28" t="n">
        <v>119</v>
      </c>
      <c r="I176" s="29" t="n">
        <f aca="false">100/150*H176*0.6</f>
        <v>47.6</v>
      </c>
      <c r="J176" s="29" t="n">
        <v>73.2</v>
      </c>
      <c r="K176" s="29" t="n">
        <f aca="false">J176*0.4</f>
        <v>29.28</v>
      </c>
      <c r="L176" s="29" t="n">
        <f aca="false">K176+I176</f>
        <v>76.88</v>
      </c>
      <c r="M176" s="25"/>
    </row>
    <row r="177" s="16" customFormat="true" ht="33" hidden="false" customHeight="true" outlineLevel="0" collapsed="false">
      <c r="A177" s="25" t="n">
        <v>90625012811</v>
      </c>
      <c r="B177" s="26" t="s">
        <v>308</v>
      </c>
      <c r="C177" s="27" t="s">
        <v>306</v>
      </c>
      <c r="D177" s="26" t="s">
        <v>307</v>
      </c>
      <c r="E177" s="26" t="s">
        <v>33</v>
      </c>
      <c r="F177" s="27" t="s">
        <v>214</v>
      </c>
      <c r="G177" s="26" t="s">
        <v>35</v>
      </c>
      <c r="H177" s="28" t="n">
        <v>112</v>
      </c>
      <c r="I177" s="29" t="n">
        <f aca="false">100/150*H177*0.6</f>
        <v>44.8</v>
      </c>
      <c r="J177" s="29" t="n">
        <v>61.4</v>
      </c>
      <c r="K177" s="29" t="n">
        <f aca="false">J177*0.4</f>
        <v>24.56</v>
      </c>
      <c r="L177" s="29" t="n">
        <f aca="false">K177+I177</f>
        <v>69.36</v>
      </c>
      <c r="M177" s="25"/>
    </row>
    <row r="178" s="16" customFormat="true" ht="33" hidden="false" customHeight="true" outlineLevel="0" collapsed="false">
      <c r="A178" s="25" t="n">
        <v>90625012814</v>
      </c>
      <c r="B178" s="26" t="s">
        <v>309</v>
      </c>
      <c r="C178" s="27" t="s">
        <v>306</v>
      </c>
      <c r="D178" s="26" t="s">
        <v>307</v>
      </c>
      <c r="E178" s="26" t="s">
        <v>33</v>
      </c>
      <c r="F178" s="27" t="s">
        <v>214</v>
      </c>
      <c r="G178" s="26" t="s">
        <v>35</v>
      </c>
      <c r="H178" s="28" t="n">
        <v>109.5</v>
      </c>
      <c r="I178" s="29" t="n">
        <f aca="false">100/150*H178*0.6</f>
        <v>43.8</v>
      </c>
      <c r="J178" s="29" t="n">
        <v>64.8</v>
      </c>
      <c r="K178" s="29" t="n">
        <f aca="false">J178*0.4</f>
        <v>25.92</v>
      </c>
      <c r="L178" s="29" t="n">
        <f aca="false">K178+I178</f>
        <v>69.72</v>
      </c>
      <c r="M178" s="25"/>
    </row>
    <row r="179" s="16" customFormat="true" ht="33" hidden="false" customHeight="true" outlineLevel="0" collapsed="false">
      <c r="A179" s="25" t="n">
        <v>90625012828</v>
      </c>
      <c r="B179" s="26" t="s">
        <v>310</v>
      </c>
      <c r="C179" s="27" t="s">
        <v>311</v>
      </c>
      <c r="D179" s="26" t="s">
        <v>312</v>
      </c>
      <c r="E179" s="26" t="s">
        <v>33</v>
      </c>
      <c r="F179" s="27" t="s">
        <v>34</v>
      </c>
      <c r="G179" s="26" t="s">
        <v>35</v>
      </c>
      <c r="H179" s="28" t="n">
        <v>125</v>
      </c>
      <c r="I179" s="29" t="n">
        <f aca="false">100/150*H179*0.6</f>
        <v>50</v>
      </c>
      <c r="J179" s="29" t="n">
        <v>63.8</v>
      </c>
      <c r="K179" s="29" t="n">
        <f aca="false">J179*0.4</f>
        <v>25.52</v>
      </c>
      <c r="L179" s="29" t="n">
        <f aca="false">K179+I179</f>
        <v>75.52</v>
      </c>
      <c r="M179" s="25"/>
    </row>
    <row r="180" s="16" customFormat="true" ht="33" hidden="false" customHeight="true" outlineLevel="0" collapsed="false">
      <c r="A180" s="25" t="n">
        <v>90625013010</v>
      </c>
      <c r="B180" s="26" t="s">
        <v>313</v>
      </c>
      <c r="C180" s="27" t="s">
        <v>311</v>
      </c>
      <c r="D180" s="26" t="s">
        <v>312</v>
      </c>
      <c r="E180" s="26" t="s">
        <v>33</v>
      </c>
      <c r="F180" s="27" t="s">
        <v>34</v>
      </c>
      <c r="G180" s="26" t="s">
        <v>35</v>
      </c>
      <c r="H180" s="28" t="n">
        <v>116</v>
      </c>
      <c r="I180" s="29" t="n">
        <f aca="false">100/150*H180*0.6</f>
        <v>46.4</v>
      </c>
      <c r="J180" s="30" t="s">
        <v>42</v>
      </c>
      <c r="K180" s="30" t="s">
        <v>42</v>
      </c>
      <c r="L180" s="29" t="n">
        <f aca="false">I180</f>
        <v>46.4</v>
      </c>
      <c r="M180" s="25"/>
    </row>
    <row r="181" s="16" customFormat="true" ht="33" hidden="false" customHeight="true" outlineLevel="0" collapsed="false">
      <c r="A181" s="25" t="n">
        <v>90625012817</v>
      </c>
      <c r="B181" s="26" t="s">
        <v>314</v>
      </c>
      <c r="C181" s="27" t="s">
        <v>311</v>
      </c>
      <c r="D181" s="26" t="s">
        <v>312</v>
      </c>
      <c r="E181" s="26" t="s">
        <v>33</v>
      </c>
      <c r="F181" s="27" t="s">
        <v>34</v>
      </c>
      <c r="G181" s="26" t="s">
        <v>35</v>
      </c>
      <c r="H181" s="28" t="n">
        <v>109.5</v>
      </c>
      <c r="I181" s="29" t="n">
        <f aca="false">100/150*H181*0.6</f>
        <v>43.8</v>
      </c>
      <c r="J181" s="29" t="n">
        <v>56.8</v>
      </c>
      <c r="K181" s="29" t="n">
        <f aca="false">J181*0.4</f>
        <v>22.72</v>
      </c>
      <c r="L181" s="29" t="n">
        <f aca="false">K181+I181</f>
        <v>66.52</v>
      </c>
      <c r="M181" s="25"/>
    </row>
    <row r="182" s="16" customFormat="true" ht="33" hidden="false" customHeight="true" outlineLevel="0" collapsed="false">
      <c r="A182" s="25" t="n">
        <v>90625012820</v>
      </c>
      <c r="B182" s="26" t="s">
        <v>315</v>
      </c>
      <c r="C182" s="27" t="s">
        <v>311</v>
      </c>
      <c r="D182" s="26" t="s">
        <v>312</v>
      </c>
      <c r="E182" s="26" t="s">
        <v>33</v>
      </c>
      <c r="F182" s="27" t="s">
        <v>34</v>
      </c>
      <c r="G182" s="26" t="s">
        <v>35</v>
      </c>
      <c r="H182" s="28" t="n">
        <v>109.5</v>
      </c>
      <c r="I182" s="29" t="n">
        <f aca="false">100/150*H182*0.6</f>
        <v>43.8</v>
      </c>
      <c r="J182" s="29" t="n">
        <v>83.4</v>
      </c>
      <c r="K182" s="29" t="n">
        <f aca="false">J182*0.4</f>
        <v>33.36</v>
      </c>
      <c r="L182" s="29" t="n">
        <f aca="false">K182+I182</f>
        <v>77.16</v>
      </c>
      <c r="M182" s="25"/>
    </row>
    <row r="183" s="16" customFormat="true" ht="33" hidden="false" customHeight="true" outlineLevel="0" collapsed="false">
      <c r="A183" s="25" t="n">
        <v>90625011616</v>
      </c>
      <c r="B183" s="26" t="s">
        <v>316</v>
      </c>
      <c r="C183" s="27" t="s">
        <v>317</v>
      </c>
      <c r="D183" s="26" t="s">
        <v>318</v>
      </c>
      <c r="E183" s="26" t="s">
        <v>33</v>
      </c>
      <c r="F183" s="27" t="s">
        <v>34</v>
      </c>
      <c r="G183" s="26" t="s">
        <v>35</v>
      </c>
      <c r="H183" s="28" t="n">
        <v>107.5</v>
      </c>
      <c r="I183" s="29" t="n">
        <f aca="false">100/150*H183*0.6</f>
        <v>43</v>
      </c>
      <c r="J183" s="29" t="n">
        <v>69.6</v>
      </c>
      <c r="K183" s="29" t="n">
        <f aca="false">J183*0.4</f>
        <v>27.84</v>
      </c>
      <c r="L183" s="29" t="n">
        <f aca="false">K183+I183</f>
        <v>70.84</v>
      </c>
      <c r="M183" s="25"/>
    </row>
    <row r="184" s="16" customFormat="true" ht="33" hidden="false" customHeight="true" outlineLevel="0" collapsed="false">
      <c r="A184" s="25" t="n">
        <v>90625011617</v>
      </c>
      <c r="B184" s="26" t="s">
        <v>319</v>
      </c>
      <c r="C184" s="27" t="s">
        <v>317</v>
      </c>
      <c r="D184" s="26" t="s">
        <v>318</v>
      </c>
      <c r="E184" s="26" t="s">
        <v>33</v>
      </c>
      <c r="F184" s="27" t="s">
        <v>34</v>
      </c>
      <c r="G184" s="26" t="s">
        <v>35</v>
      </c>
      <c r="H184" s="28" t="n">
        <v>103.5</v>
      </c>
      <c r="I184" s="29" t="n">
        <f aca="false">100/150*H184*0.6</f>
        <v>41.4</v>
      </c>
      <c r="J184" s="29" t="n">
        <v>80.2</v>
      </c>
      <c r="K184" s="29" t="n">
        <f aca="false">J184*0.4</f>
        <v>32.08</v>
      </c>
      <c r="L184" s="29" t="n">
        <f aca="false">K184+I184</f>
        <v>73.48</v>
      </c>
      <c r="M184" s="25"/>
    </row>
    <row r="185" s="16" customFormat="true" ht="33" hidden="false" customHeight="true" outlineLevel="0" collapsed="false">
      <c r="A185" s="25" t="n">
        <v>90625011618</v>
      </c>
      <c r="B185" s="26" t="s">
        <v>320</v>
      </c>
      <c r="C185" s="27" t="s">
        <v>321</v>
      </c>
      <c r="D185" s="26" t="s">
        <v>322</v>
      </c>
      <c r="E185" s="26" t="s">
        <v>33</v>
      </c>
      <c r="F185" s="27" t="s">
        <v>34</v>
      </c>
      <c r="G185" s="26" t="s">
        <v>35</v>
      </c>
      <c r="H185" s="28" t="n">
        <v>115.5</v>
      </c>
      <c r="I185" s="29" t="n">
        <f aca="false">100/150*H185*0.6</f>
        <v>46.2</v>
      </c>
      <c r="J185" s="29" t="n">
        <v>85</v>
      </c>
      <c r="K185" s="29" t="n">
        <f aca="false">J185*0.4</f>
        <v>34</v>
      </c>
      <c r="L185" s="29" t="n">
        <f aca="false">K185+I185</f>
        <v>80.2</v>
      </c>
      <c r="M185" s="25"/>
    </row>
    <row r="186" customFormat="false" ht="31.5" hidden="false" customHeight="true" outlineLevel="0" collapsed="false">
      <c r="A186" s="31"/>
      <c r="B186" s="32"/>
      <c r="C186" s="33"/>
      <c r="D186" s="33"/>
      <c r="E186" s="33"/>
      <c r="F186" s="33"/>
      <c r="G186" s="33"/>
      <c r="H186" s="34"/>
      <c r="I186" s="35"/>
      <c r="J186" s="35"/>
      <c r="K186" s="35"/>
      <c r="L186" s="35"/>
      <c r="M186" s="31"/>
    </row>
    <row r="187" s="37" customFormat="true" ht="39.75" hidden="false" customHeight="true" outlineLevel="0" collapsed="false">
      <c r="A187" s="36" t="s">
        <v>323</v>
      </c>
      <c r="B187" s="36"/>
      <c r="C187" s="36"/>
      <c r="D187" s="36"/>
      <c r="E187" s="36"/>
      <c r="F187" s="36"/>
      <c r="G187" s="36"/>
      <c r="H187" s="36"/>
      <c r="I187" s="36"/>
      <c r="J187" s="36"/>
      <c r="K187" s="36"/>
      <c r="L187" s="36"/>
      <c r="M187" s="36"/>
    </row>
    <row r="188" s="37" customFormat="true" ht="14.25" hidden="false" customHeight="true" outlineLevel="0" collapsed="false">
      <c r="H188" s="38"/>
      <c r="I188" s="38"/>
    </row>
    <row r="189" s="37" customFormat="true" ht="30.75" hidden="false" customHeight="true" outlineLevel="0" collapsed="false">
      <c r="A189" s="36" t="s">
        <v>324</v>
      </c>
      <c r="B189" s="36"/>
      <c r="C189" s="36"/>
      <c r="D189" s="36"/>
      <c r="E189" s="36"/>
      <c r="F189" s="36"/>
      <c r="G189" s="36"/>
      <c r="H189" s="36"/>
      <c r="I189" s="36"/>
      <c r="J189" s="36"/>
      <c r="K189" s="36"/>
      <c r="L189" s="36"/>
      <c r="M189" s="36"/>
    </row>
    <row r="190" s="37" customFormat="true" ht="30.75" hidden="false" customHeight="true" outlineLevel="0" collapsed="false">
      <c r="A190" s="36" t="s">
        <v>325</v>
      </c>
      <c r="B190" s="36"/>
      <c r="C190" s="36"/>
      <c r="D190" s="36"/>
      <c r="E190" s="36"/>
      <c r="F190" s="36"/>
      <c r="G190" s="36"/>
      <c r="H190" s="36"/>
      <c r="I190" s="36"/>
      <c r="J190" s="36"/>
      <c r="K190" s="36"/>
      <c r="L190" s="36"/>
      <c r="M190" s="36"/>
    </row>
    <row r="191" s="37" customFormat="true" ht="30.75" hidden="false" customHeight="true" outlineLevel="0" collapsed="false">
      <c r="A191" s="39" t="s">
        <v>326</v>
      </c>
      <c r="B191" s="39"/>
      <c r="C191" s="39"/>
      <c r="D191" s="39"/>
      <c r="E191" s="39"/>
      <c r="F191" s="39"/>
      <c r="G191" s="39"/>
      <c r="H191" s="39"/>
      <c r="I191" s="39"/>
      <c r="J191" s="39"/>
      <c r="K191" s="39"/>
      <c r="L191" s="39"/>
      <c r="M191" s="39"/>
    </row>
    <row r="192" s="37" customFormat="true" ht="30.75" hidden="false" customHeight="true" outlineLevel="0" collapsed="false">
      <c r="A192" s="40"/>
      <c r="B192" s="41"/>
      <c r="C192" s="41"/>
      <c r="D192" s="41"/>
      <c r="I192" s="42" t="n">
        <v>41386</v>
      </c>
      <c r="J192" s="42"/>
      <c r="K192" s="42"/>
    </row>
  </sheetData>
  <sheetProtection sheet="true" password="c67f" objects="true" scenarios="true"/>
  <autoFilter ref="A4:M185"/>
  <mergeCells count="18">
    <mergeCell ref="A1:M1"/>
    <mergeCell ref="A2:M2"/>
    <mergeCell ref="A3:A4"/>
    <mergeCell ref="B3:B4"/>
    <mergeCell ref="C3:C4"/>
    <mergeCell ref="D3:D4"/>
    <mergeCell ref="E3:E4"/>
    <mergeCell ref="F3:F4"/>
    <mergeCell ref="G3:G4"/>
    <mergeCell ref="H3:I3"/>
    <mergeCell ref="J3:K3"/>
    <mergeCell ref="L3:L4"/>
    <mergeCell ref="M3:M4"/>
    <mergeCell ref="A187:M187"/>
    <mergeCell ref="A189:M189"/>
    <mergeCell ref="A190:M190"/>
    <mergeCell ref="A191:M191"/>
    <mergeCell ref="I192:K192"/>
  </mergeCells>
  <printOptions headings="false" gridLines="false" gridLinesSet="true" horizontalCentered="true" verticalCentered="false"/>
  <pageMargins left="0.196527777777778" right="0.196527777777778" top="0.590277777777778" bottom="0.590277777777778"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8T12:32:57Z</dcterms:created>
  <dc:creator>USER</dc:creator>
  <dc:description/>
  <cp:keywords/>
  <dc:language>en-US</dc:language>
  <cp:lastModifiedBy>User</cp:lastModifiedBy>
  <cp:lastPrinted>2013-04-23T02:30:39Z</cp:lastPrinted>
  <dcterms:modified xsi:type="dcterms:W3CDTF">2013-04-23T02: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