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江影像" sheetId="1" state="visible" r:id="rId2"/>
    <sheet name="临江中医" sheetId="2" state="visible" r:id="rId3"/>
    <sheet name="临江西药" sheetId="3" state="visible" r:id="rId4"/>
    <sheet name="临江临床" sheetId="4" state="visible" r:id="rId5"/>
    <sheet name="繁荣检验" sheetId="5" state="visible" r:id="rId6"/>
    <sheet name="繁荣临床" sheetId="6" state="visible" r:id="rId7"/>
    <sheet name="繁荣中医" sheetId="7" state="visible" r:id="rId8"/>
    <sheet name="繁荣中药" sheetId="8" state="visible" r:id="rId9"/>
    <sheet name="繁荣护理" sheetId="9" state="visible" r:id="rId10"/>
    <sheet name="临江护理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6">
  <si>
    <t xml:space="preserve">松原市事业单位公开招聘事业单位人员成绩表</t>
  </si>
  <si>
    <t xml:space="preserve">岗位：临江社区影像医师                                     年   月    日</t>
  </si>
  <si>
    <t xml:space="preserve">考号</t>
  </si>
  <si>
    <t xml:space="preserve">姓名</t>
  </si>
  <si>
    <t xml:space="preserve">笔试成绩</t>
  </si>
  <si>
    <r>
      <rPr>
        <sz val="14"/>
        <rFont val="Noto Sans"/>
        <family val="2"/>
      </rPr>
      <t xml:space="preserve">比例</t>
    </r>
    <r>
      <rPr>
        <sz val="14"/>
        <rFont val="宋体"/>
        <family val="0"/>
        <charset val="134"/>
      </rPr>
      <t xml:space="preserve">70%</t>
    </r>
  </si>
  <si>
    <t xml:space="preserve">面试成绩</t>
  </si>
  <si>
    <r>
      <rPr>
        <sz val="14"/>
        <rFont val="Noto Sans"/>
        <family val="2"/>
      </rPr>
      <t xml:space="preserve">比例</t>
    </r>
    <r>
      <rPr>
        <sz val="14"/>
        <rFont val="宋体"/>
        <family val="0"/>
        <charset val="134"/>
      </rPr>
      <t xml:space="preserve">30%</t>
    </r>
  </si>
  <si>
    <t xml:space="preserve">总成绩</t>
  </si>
  <si>
    <t xml:space="preserve">名次</t>
  </si>
  <si>
    <t xml:space="preserve">于洋</t>
  </si>
  <si>
    <t xml:space="preserve">张哲</t>
  </si>
  <si>
    <t xml:space="preserve">马志东</t>
  </si>
  <si>
    <t xml:space="preserve">岗位：临江社区中医内科                                     年   月    日</t>
  </si>
  <si>
    <t xml:space="preserve">梁丽丽</t>
  </si>
  <si>
    <t xml:space="preserve">王宏波</t>
  </si>
  <si>
    <t xml:space="preserve">王婷婷</t>
  </si>
  <si>
    <t xml:space="preserve">岗位：临江社区西药房                                     年   月    日</t>
  </si>
  <si>
    <t xml:space="preserve">周媛</t>
  </si>
  <si>
    <t xml:space="preserve">赵丽艳</t>
  </si>
  <si>
    <t xml:space="preserve">李永杰</t>
  </si>
  <si>
    <t xml:space="preserve">岗位：临江社区临床医师                                     年   月    日</t>
  </si>
  <si>
    <t xml:space="preserve">吕青芸</t>
  </si>
  <si>
    <t xml:space="preserve">韩冰</t>
  </si>
  <si>
    <t xml:space="preserve">李宁</t>
  </si>
  <si>
    <t xml:space="preserve">孙雪静</t>
  </si>
  <si>
    <t xml:space="preserve">彭瑶</t>
  </si>
  <si>
    <t xml:space="preserve">杨松梅</t>
  </si>
  <si>
    <t xml:space="preserve">秦忠禹</t>
  </si>
  <si>
    <t xml:space="preserve">薛亚明</t>
  </si>
  <si>
    <t xml:space="preserve">王爽爽</t>
  </si>
  <si>
    <t xml:space="preserve">岗位：繁荣社区检验医师                                     年   月    日</t>
  </si>
  <si>
    <t xml:space="preserve">张鑫</t>
  </si>
  <si>
    <t xml:space="preserve">张方方</t>
  </si>
  <si>
    <t xml:space="preserve">纪桂爽</t>
  </si>
  <si>
    <t xml:space="preserve">岗位：繁荣社区临床医师                                     年   月    日</t>
  </si>
  <si>
    <t xml:space="preserve">张晓锋</t>
  </si>
  <si>
    <t xml:space="preserve">荆京</t>
  </si>
  <si>
    <t xml:space="preserve">林叶</t>
  </si>
  <si>
    <t xml:space="preserve">岗位：繁荣社区中医内科                                     年   月    日</t>
  </si>
  <si>
    <t xml:space="preserve">温红岩</t>
  </si>
  <si>
    <t xml:space="preserve">肖志颖</t>
  </si>
  <si>
    <t xml:space="preserve">修力</t>
  </si>
  <si>
    <t xml:space="preserve">岗位：繁荣社区中药房                                     年   月    日</t>
  </si>
  <si>
    <t xml:space="preserve">赵亮</t>
  </si>
  <si>
    <t xml:space="preserve">谷晓蕊</t>
  </si>
  <si>
    <t xml:space="preserve">于长齐</t>
  </si>
  <si>
    <t xml:space="preserve">岗位：繁荣社区临床护理                                     年   月    日</t>
  </si>
  <si>
    <t xml:space="preserve">高  鹤</t>
  </si>
  <si>
    <t xml:space="preserve">王  拓</t>
  </si>
  <si>
    <t xml:space="preserve">金寒梅</t>
  </si>
  <si>
    <t xml:space="preserve">徐阳阳</t>
  </si>
  <si>
    <t xml:space="preserve">夏博宇</t>
  </si>
  <si>
    <t xml:space="preserve">张丽丽</t>
  </si>
  <si>
    <t xml:space="preserve">范良玉</t>
  </si>
  <si>
    <t xml:space="preserve">岗位：临江社区临床护理                                     年   月    日</t>
  </si>
  <si>
    <t xml:space="preserve">20130412</t>
  </si>
  <si>
    <t xml:space="preserve">刘  扬</t>
  </si>
  <si>
    <t xml:space="preserve">20130321</t>
  </si>
  <si>
    <t xml:space="preserve">于  虹</t>
  </si>
  <si>
    <t xml:space="preserve">20130425</t>
  </si>
  <si>
    <t xml:space="preserve">刘玉丹</t>
  </si>
  <si>
    <t xml:space="preserve">20130606</t>
  </si>
  <si>
    <t xml:space="preserve">戴丽君</t>
  </si>
  <si>
    <t xml:space="preserve">20130327</t>
  </si>
  <si>
    <t xml:space="preserve">赵  丹</t>
  </si>
  <si>
    <t xml:space="preserve">20130530</t>
  </si>
  <si>
    <t xml:space="preserve">董毅霏</t>
  </si>
  <si>
    <t xml:space="preserve">20130616</t>
  </si>
  <si>
    <t xml:space="preserve">李丽丽</t>
  </si>
  <si>
    <t xml:space="preserve">20130717</t>
  </si>
  <si>
    <t xml:space="preserve">王  超</t>
  </si>
  <si>
    <t xml:space="preserve">20130517</t>
  </si>
  <si>
    <t xml:space="preserve">杜思航</t>
  </si>
  <si>
    <t xml:space="preserve">20130403</t>
  </si>
  <si>
    <t xml:space="preserve">王丽萍</t>
  </si>
  <si>
    <t xml:space="preserve">20130415</t>
  </si>
  <si>
    <t xml:space="preserve">刘  洋</t>
  </si>
  <si>
    <t xml:space="preserve">20130413</t>
  </si>
  <si>
    <t xml:space="preserve">刘  欣</t>
  </si>
  <si>
    <t xml:space="preserve">20130607</t>
  </si>
  <si>
    <t xml:space="preserve">唐丹丹</t>
  </si>
  <si>
    <t xml:space="preserve">20130326</t>
  </si>
  <si>
    <t xml:space="preserve">王  兰</t>
  </si>
  <si>
    <t xml:space="preserve">20130407</t>
  </si>
  <si>
    <t xml:space="preserve">刘  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0" width="10.37"/>
    <col collapsed="false" customWidth="true" hidden="false" outlineLevel="0" max="4" min="4" style="0" width="9.62"/>
    <col collapsed="false" customWidth="true" hidden="false" outlineLevel="0" max="5" min="5" style="0" width="10.37"/>
    <col collapsed="false" customWidth="true" hidden="false" outlineLevel="0" max="6" min="6" style="0" width="9.8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8.75" hidden="false" customHeight="false" outlineLevel="0" collapsed="false">
      <c r="A4" s="3" t="n">
        <v>20130922</v>
      </c>
      <c r="B4" s="3" t="s">
        <v>10</v>
      </c>
      <c r="C4" s="3" t="n">
        <v>72</v>
      </c>
      <c r="D4" s="3" t="n">
        <f aca="false">C4*0.7</f>
        <v>50.4</v>
      </c>
      <c r="E4" s="3" t="n">
        <v>85.6</v>
      </c>
      <c r="F4" s="3" t="n">
        <f aca="false">E4*0.3</f>
        <v>25.68</v>
      </c>
      <c r="G4" s="3" t="n">
        <f aca="false">D4+F4</f>
        <v>76.08</v>
      </c>
      <c r="H4" s="3" t="n">
        <v>1</v>
      </c>
    </row>
    <row r="5" customFormat="false" ht="18.75" hidden="false" customHeight="false" outlineLevel="0" collapsed="false">
      <c r="A5" s="3" t="n">
        <v>20130921</v>
      </c>
      <c r="B5" s="3" t="s">
        <v>11</v>
      </c>
      <c r="C5" s="3" t="n">
        <v>24</v>
      </c>
      <c r="D5" s="3" t="n">
        <f aca="false">C5*0.7</f>
        <v>16.8</v>
      </c>
      <c r="E5" s="3" t="n">
        <v>0</v>
      </c>
      <c r="F5" s="3" t="n">
        <f aca="false">E5*0.3</f>
        <v>0</v>
      </c>
      <c r="G5" s="3" t="n">
        <f aca="false">D5+F5</f>
        <v>16.8</v>
      </c>
      <c r="H5" s="3" t="n">
        <v>2</v>
      </c>
    </row>
    <row r="6" customFormat="false" ht="18.75" hidden="false" customHeight="false" outlineLevel="0" collapsed="false">
      <c r="A6" s="3" t="n">
        <v>20130923</v>
      </c>
      <c r="B6" s="3" t="s">
        <v>12</v>
      </c>
      <c r="C6" s="3" t="n">
        <v>15</v>
      </c>
      <c r="D6" s="3" t="n">
        <f aca="false">C6*0.7</f>
        <v>10.5</v>
      </c>
      <c r="E6" s="3" t="n">
        <v>0</v>
      </c>
      <c r="F6" s="3" t="n">
        <f aca="false">E6*0.3</f>
        <v>0</v>
      </c>
      <c r="G6" s="3" t="n">
        <f aca="false">D6+F6</f>
        <v>10.5</v>
      </c>
      <c r="H6" s="3" t="n">
        <v>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3" min="3" style="0" width="10.62"/>
    <col collapsed="false" customWidth="true" hidden="false" outlineLevel="0" max="5" min="5" style="0" width="10.24"/>
    <col collapsed="false" customWidth="true" hidden="false" outlineLevel="0" max="8" min="8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8.75" hidden="false" customHeight="false" outlineLevel="0" collapsed="false">
      <c r="A4" s="8" t="s">
        <v>56</v>
      </c>
      <c r="B4" s="9" t="s">
        <v>57</v>
      </c>
      <c r="C4" s="3" t="n">
        <v>80</v>
      </c>
      <c r="D4" s="3" t="n">
        <f aca="false">C4*0.7</f>
        <v>56</v>
      </c>
      <c r="E4" s="3" t="n">
        <v>81.8</v>
      </c>
      <c r="F4" s="3" t="n">
        <f aca="false">E4*0.3</f>
        <v>24.54</v>
      </c>
      <c r="G4" s="3" t="n">
        <f aca="false">D4+F4</f>
        <v>80.54</v>
      </c>
      <c r="H4" s="3" t="n">
        <v>1</v>
      </c>
    </row>
    <row r="5" customFormat="false" ht="18.75" hidden="false" customHeight="false" outlineLevel="0" collapsed="false">
      <c r="A5" s="8" t="s">
        <v>58</v>
      </c>
      <c r="B5" s="9" t="s">
        <v>59</v>
      </c>
      <c r="C5" s="3" t="n">
        <v>78</v>
      </c>
      <c r="D5" s="3" t="n">
        <f aca="false">C5*0.7</f>
        <v>54.6</v>
      </c>
      <c r="E5" s="3" t="n">
        <v>83.6</v>
      </c>
      <c r="F5" s="3" t="n">
        <f aca="false">E5*0.3</f>
        <v>25.08</v>
      </c>
      <c r="G5" s="3" t="n">
        <f aca="false">D5+F5</f>
        <v>79.68</v>
      </c>
      <c r="H5" s="3" t="n">
        <v>2</v>
      </c>
    </row>
    <row r="6" customFormat="false" ht="18.75" hidden="false" customHeight="false" outlineLevel="0" collapsed="false">
      <c r="A6" s="8" t="s">
        <v>60</v>
      </c>
      <c r="B6" s="9" t="s">
        <v>61</v>
      </c>
      <c r="C6" s="3" t="n">
        <v>77</v>
      </c>
      <c r="D6" s="3" t="n">
        <f aca="false">C6*0.7</f>
        <v>53.9</v>
      </c>
      <c r="E6" s="3" t="n">
        <v>79.4</v>
      </c>
      <c r="F6" s="3" t="n">
        <f aca="false">E6*0.3</f>
        <v>23.82</v>
      </c>
      <c r="G6" s="3" t="n">
        <f aca="false">D6+F6</f>
        <v>77.72</v>
      </c>
      <c r="H6" s="3" t="n">
        <v>3</v>
      </c>
    </row>
    <row r="7" customFormat="false" ht="18.75" hidden="false" customHeight="false" outlineLevel="0" collapsed="false">
      <c r="A7" s="8" t="s">
        <v>62</v>
      </c>
      <c r="B7" s="9" t="s">
        <v>63</v>
      </c>
      <c r="C7" s="3" t="n">
        <v>73</v>
      </c>
      <c r="D7" s="3" t="n">
        <f aca="false">C7*0.7</f>
        <v>51.1</v>
      </c>
      <c r="E7" s="3" t="n">
        <v>79.6</v>
      </c>
      <c r="F7" s="3" t="n">
        <f aca="false">E7*0.3</f>
        <v>23.88</v>
      </c>
      <c r="G7" s="3" t="n">
        <f aca="false">D7+F7</f>
        <v>74.98</v>
      </c>
      <c r="H7" s="3" t="n">
        <v>4</v>
      </c>
    </row>
    <row r="8" customFormat="false" ht="18.75" hidden="false" customHeight="false" outlineLevel="0" collapsed="false">
      <c r="A8" s="8" t="s">
        <v>64</v>
      </c>
      <c r="B8" s="10" t="s">
        <v>65</v>
      </c>
      <c r="C8" s="3" t="n">
        <v>75</v>
      </c>
      <c r="D8" s="3" t="n">
        <f aca="false">C8*0.7</f>
        <v>52.5</v>
      </c>
      <c r="E8" s="3" t="n">
        <v>71.8</v>
      </c>
      <c r="F8" s="3" t="n">
        <f aca="false">E8*0.3</f>
        <v>21.54</v>
      </c>
      <c r="G8" s="3" t="n">
        <f aca="false">D8+F8</f>
        <v>74.04</v>
      </c>
      <c r="H8" s="3" t="n">
        <v>5</v>
      </c>
    </row>
    <row r="9" customFormat="false" ht="18.75" hidden="false" customHeight="false" outlineLevel="0" collapsed="false">
      <c r="A9" s="8" t="s">
        <v>66</v>
      </c>
      <c r="B9" s="9" t="s">
        <v>67</v>
      </c>
      <c r="C9" s="3" t="n">
        <v>75</v>
      </c>
      <c r="D9" s="3" t="n">
        <f aca="false">C9*0.7</f>
        <v>52.5</v>
      </c>
      <c r="E9" s="3" t="n">
        <v>71.2</v>
      </c>
      <c r="F9" s="3" t="n">
        <f aca="false">E9*0.3</f>
        <v>21.36</v>
      </c>
      <c r="G9" s="3" t="n">
        <f aca="false">D9+F9</f>
        <v>73.86</v>
      </c>
      <c r="H9" s="3" t="n">
        <v>6</v>
      </c>
    </row>
    <row r="10" customFormat="false" ht="18.75" hidden="false" customHeight="false" outlineLevel="0" collapsed="false">
      <c r="A10" s="8" t="s">
        <v>68</v>
      </c>
      <c r="B10" s="9" t="s">
        <v>69</v>
      </c>
      <c r="C10" s="3" t="n">
        <v>75</v>
      </c>
      <c r="D10" s="3" t="n">
        <f aca="false">C10*0.7</f>
        <v>52.5</v>
      </c>
      <c r="E10" s="3" t="n">
        <v>70.4</v>
      </c>
      <c r="F10" s="3" t="n">
        <f aca="false">E10*0.3</f>
        <v>21.12</v>
      </c>
      <c r="G10" s="3" t="n">
        <f aca="false">D10+F10</f>
        <v>73.62</v>
      </c>
      <c r="H10" s="3" t="n">
        <v>7</v>
      </c>
    </row>
    <row r="11" customFormat="false" ht="18.75" hidden="false" customHeight="false" outlineLevel="0" collapsed="false">
      <c r="A11" s="8" t="s">
        <v>70</v>
      </c>
      <c r="B11" s="9" t="s">
        <v>71</v>
      </c>
      <c r="C11" s="3" t="n">
        <v>74</v>
      </c>
      <c r="D11" s="3" t="n">
        <f aca="false">C11*0.7</f>
        <v>51.8</v>
      </c>
      <c r="E11" s="3" t="n">
        <v>72.6</v>
      </c>
      <c r="F11" s="3" t="n">
        <f aca="false">E11*0.3</f>
        <v>21.78</v>
      </c>
      <c r="G11" s="3" t="n">
        <f aca="false">D11+F11</f>
        <v>73.58</v>
      </c>
      <c r="H11" s="3" t="n">
        <v>8</v>
      </c>
    </row>
    <row r="12" customFormat="false" ht="18.75" hidden="false" customHeight="false" outlineLevel="0" collapsed="false">
      <c r="A12" s="8" t="s">
        <v>72</v>
      </c>
      <c r="B12" s="9" t="s">
        <v>73</v>
      </c>
      <c r="C12" s="3" t="n">
        <v>75</v>
      </c>
      <c r="D12" s="3" t="n">
        <f aca="false">C12*0.7</f>
        <v>52.5</v>
      </c>
      <c r="E12" s="3" t="n">
        <v>70.2</v>
      </c>
      <c r="F12" s="3" t="n">
        <f aca="false">E12*0.3</f>
        <v>21.06</v>
      </c>
      <c r="G12" s="3" t="n">
        <f aca="false">D12+F12</f>
        <v>73.56</v>
      </c>
      <c r="H12" s="3" t="n">
        <v>9</v>
      </c>
    </row>
    <row r="13" customFormat="false" ht="18.75" hidden="false" customHeight="false" outlineLevel="0" collapsed="false">
      <c r="A13" s="8" t="s">
        <v>74</v>
      </c>
      <c r="B13" s="9" t="s">
        <v>75</v>
      </c>
      <c r="C13" s="3" t="n">
        <v>75</v>
      </c>
      <c r="D13" s="3" t="n">
        <f aca="false">C13*0.7</f>
        <v>52.5</v>
      </c>
      <c r="E13" s="3" t="n">
        <v>68.8</v>
      </c>
      <c r="F13" s="3" t="n">
        <f aca="false">E13*0.3</f>
        <v>20.64</v>
      </c>
      <c r="G13" s="3" t="n">
        <f aca="false">D13+F13</f>
        <v>73.14</v>
      </c>
      <c r="H13" s="3" t="n">
        <v>10</v>
      </c>
    </row>
    <row r="14" customFormat="false" ht="18.75" hidden="false" customHeight="false" outlineLevel="0" collapsed="false">
      <c r="A14" s="8" t="s">
        <v>76</v>
      </c>
      <c r="B14" s="9" t="s">
        <v>77</v>
      </c>
      <c r="C14" s="3" t="n">
        <v>75</v>
      </c>
      <c r="D14" s="3" t="n">
        <f aca="false">C14*0.7</f>
        <v>52.5</v>
      </c>
      <c r="E14" s="3" t="n">
        <v>68.4</v>
      </c>
      <c r="F14" s="3" t="n">
        <f aca="false">E14*0.3</f>
        <v>20.52</v>
      </c>
      <c r="G14" s="3" t="n">
        <f aca="false">D14+F14</f>
        <v>73.02</v>
      </c>
      <c r="H14" s="3" t="n">
        <v>11</v>
      </c>
    </row>
    <row r="15" customFormat="false" ht="18.75" hidden="false" customHeight="false" outlineLevel="0" collapsed="false">
      <c r="A15" s="8" t="s">
        <v>78</v>
      </c>
      <c r="B15" s="9" t="s">
        <v>79</v>
      </c>
      <c r="C15" s="3" t="n">
        <v>73</v>
      </c>
      <c r="D15" s="3" t="n">
        <f aca="false">C15*0.7</f>
        <v>51.1</v>
      </c>
      <c r="E15" s="3" t="n">
        <v>73</v>
      </c>
      <c r="F15" s="3" t="n">
        <f aca="false">E15*0.3</f>
        <v>21.9</v>
      </c>
      <c r="G15" s="3" t="n">
        <f aca="false">D15+F15</f>
        <v>73</v>
      </c>
      <c r="H15" s="3" t="n">
        <v>12</v>
      </c>
    </row>
    <row r="16" customFormat="false" ht="18.75" hidden="false" customHeight="false" outlineLevel="0" collapsed="false">
      <c r="A16" s="8" t="s">
        <v>80</v>
      </c>
      <c r="B16" s="9" t="s">
        <v>81</v>
      </c>
      <c r="C16" s="3" t="n">
        <v>73</v>
      </c>
      <c r="D16" s="3" t="n">
        <f aca="false">C16*0.7</f>
        <v>51.1</v>
      </c>
      <c r="E16" s="3" t="n">
        <v>68.2</v>
      </c>
      <c r="F16" s="3" t="n">
        <f aca="false">E16*0.3</f>
        <v>20.46</v>
      </c>
      <c r="G16" s="3" t="n">
        <f aca="false">D16+F16</f>
        <v>71.56</v>
      </c>
      <c r="H16" s="3" t="n">
        <v>13</v>
      </c>
    </row>
    <row r="17" customFormat="false" ht="18.75" hidden="false" customHeight="false" outlineLevel="0" collapsed="false">
      <c r="A17" s="8" t="s">
        <v>82</v>
      </c>
      <c r="B17" s="9" t="s">
        <v>83</v>
      </c>
      <c r="C17" s="3" t="n">
        <v>73</v>
      </c>
      <c r="D17" s="3" t="n">
        <f aca="false">C17*0.7</f>
        <v>51.1</v>
      </c>
      <c r="E17" s="3" t="n">
        <v>67.8</v>
      </c>
      <c r="F17" s="3" t="n">
        <f aca="false">E17*0.3</f>
        <v>20.34</v>
      </c>
      <c r="G17" s="3" t="n">
        <f aca="false">D17+F17</f>
        <v>71.44</v>
      </c>
      <c r="H17" s="3" t="n">
        <v>14</v>
      </c>
    </row>
    <row r="18" customFormat="false" ht="18.75" hidden="false" customHeight="false" outlineLevel="0" collapsed="false">
      <c r="A18" s="8" t="s">
        <v>84</v>
      </c>
      <c r="B18" s="9" t="s">
        <v>85</v>
      </c>
      <c r="C18" s="3" t="n">
        <v>73</v>
      </c>
      <c r="D18" s="3" t="n">
        <f aca="false">C18*0.7</f>
        <v>51.1</v>
      </c>
      <c r="E18" s="3" t="n">
        <v>64.4</v>
      </c>
      <c r="F18" s="3" t="n">
        <f aca="false">E18*0.3</f>
        <v>19.32</v>
      </c>
      <c r="G18" s="3" t="n">
        <f aca="false">D18+F18</f>
        <v>70.42</v>
      </c>
      <c r="H18" s="3" t="n">
        <v>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9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3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8.75" hidden="false" customHeight="false" outlineLevel="0" collapsed="false">
      <c r="A4" s="3" t="n">
        <v>20130903</v>
      </c>
      <c r="B4" s="3" t="s">
        <v>14</v>
      </c>
      <c r="C4" s="3" t="n">
        <v>80</v>
      </c>
      <c r="D4" s="3" t="n">
        <f aca="false">C4*0.7</f>
        <v>56</v>
      </c>
      <c r="E4" s="3" t="n">
        <v>83.4</v>
      </c>
      <c r="F4" s="3" t="n">
        <f aca="false">E4*0.3</f>
        <v>25.02</v>
      </c>
      <c r="G4" s="3" t="n">
        <f aca="false">D4+F4</f>
        <v>81.02</v>
      </c>
      <c r="H4" s="3" t="n">
        <v>1</v>
      </c>
    </row>
    <row r="5" customFormat="false" ht="18.75" hidden="false" customHeight="false" outlineLevel="0" collapsed="false">
      <c r="A5" s="3" t="n">
        <v>20130902</v>
      </c>
      <c r="B5" s="3" t="s">
        <v>15</v>
      </c>
      <c r="C5" s="3" t="n">
        <v>64.5</v>
      </c>
      <c r="D5" s="3" t="n">
        <f aca="false">C5*0.7</f>
        <v>45.15</v>
      </c>
      <c r="E5" s="3" t="n">
        <v>78.4</v>
      </c>
      <c r="F5" s="3" t="n">
        <f aca="false">E5*0.3</f>
        <v>23.52</v>
      </c>
      <c r="G5" s="3" t="n">
        <f aca="false">D5+F5</f>
        <v>68.67</v>
      </c>
      <c r="H5" s="3" t="n">
        <v>2</v>
      </c>
    </row>
    <row r="6" customFormat="false" ht="18.75" hidden="false" customHeight="false" outlineLevel="0" collapsed="false">
      <c r="A6" s="3" t="n">
        <v>20130904</v>
      </c>
      <c r="B6" s="3" t="s">
        <v>16</v>
      </c>
      <c r="C6" s="3" t="n">
        <v>72.5</v>
      </c>
      <c r="D6" s="3" t="n">
        <f aca="false">C6*0.7</f>
        <v>50.75</v>
      </c>
      <c r="E6" s="3" t="n">
        <v>0</v>
      </c>
      <c r="F6" s="3" t="n">
        <f aca="false">E6*0.3</f>
        <v>0</v>
      </c>
      <c r="G6" s="3" t="n">
        <f aca="false">D6+F6</f>
        <v>50.75</v>
      </c>
      <c r="H6" s="3" t="n">
        <v>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8" min="8" style="0" width="10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8.75" hidden="false" customHeight="false" outlineLevel="0" collapsed="false">
      <c r="A4" s="3" t="n">
        <v>20130906</v>
      </c>
      <c r="B4" s="3" t="s">
        <v>18</v>
      </c>
      <c r="C4" s="3" t="n">
        <v>85.5</v>
      </c>
      <c r="D4" s="3" t="n">
        <f aca="false">C4*0.7</f>
        <v>59.85</v>
      </c>
      <c r="E4" s="3" t="n">
        <v>88</v>
      </c>
      <c r="F4" s="3" t="n">
        <f aca="false">E4*0.3</f>
        <v>26.4</v>
      </c>
      <c r="G4" s="3" t="n">
        <f aca="false">D4+F4</f>
        <v>86.25</v>
      </c>
      <c r="H4" s="3" t="n">
        <v>1</v>
      </c>
    </row>
    <row r="5" customFormat="false" ht="18.75" hidden="false" customHeight="false" outlineLevel="0" collapsed="false">
      <c r="A5" s="3" t="n">
        <v>20130907</v>
      </c>
      <c r="B5" s="3" t="s">
        <v>19</v>
      </c>
      <c r="C5" s="3" t="n">
        <v>81</v>
      </c>
      <c r="D5" s="3" t="n">
        <f aca="false">C5*0.7</f>
        <v>56.7</v>
      </c>
      <c r="E5" s="3" t="n">
        <v>73.4</v>
      </c>
      <c r="F5" s="3" t="n">
        <f aca="false">E5*0.3</f>
        <v>22.02</v>
      </c>
      <c r="G5" s="3" t="n">
        <f aca="false">D5+F5</f>
        <v>78.72</v>
      </c>
      <c r="H5" s="3" t="n">
        <v>2</v>
      </c>
    </row>
    <row r="6" customFormat="false" ht="18.75" hidden="false" customHeight="false" outlineLevel="0" collapsed="false">
      <c r="A6" s="3" t="n">
        <v>20130909</v>
      </c>
      <c r="B6" s="3" t="s">
        <v>20</v>
      </c>
      <c r="C6" s="3" t="n">
        <v>72</v>
      </c>
      <c r="D6" s="3" t="n">
        <f aca="false">C6*0.7</f>
        <v>50.4</v>
      </c>
      <c r="E6" s="3" t="n">
        <v>0</v>
      </c>
      <c r="F6" s="3" t="n">
        <f aca="false">E6*0.3</f>
        <v>0</v>
      </c>
      <c r="G6" s="3" t="n">
        <f aca="false">D6+F6</f>
        <v>50.4</v>
      </c>
      <c r="H6" s="3" t="n">
        <v>3</v>
      </c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3" min="3" style="0" width="10.62"/>
    <col collapsed="false" customWidth="true" hidden="false" outlineLevel="0" max="5" min="5" style="0" width="10.24"/>
    <col collapsed="false" customWidth="true" hidden="false" outlineLevel="0" max="8" min="8" style="0" width="9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8.75" hidden="false" customHeight="false" outlineLevel="0" collapsed="false">
      <c r="A4" s="3" t="n">
        <v>20130806</v>
      </c>
      <c r="B4" s="3" t="s">
        <v>22</v>
      </c>
      <c r="C4" s="3" t="n">
        <v>73.5</v>
      </c>
      <c r="D4" s="3" t="n">
        <f aca="false">C4*0.7</f>
        <v>51.45</v>
      </c>
      <c r="E4" s="3" t="n">
        <v>82.4</v>
      </c>
      <c r="F4" s="3" t="n">
        <f aca="false">E4*0.3</f>
        <v>24.72</v>
      </c>
      <c r="G4" s="3" t="n">
        <f aca="false">D4+F4</f>
        <v>76.17</v>
      </c>
      <c r="H4" s="3" t="n">
        <v>1</v>
      </c>
    </row>
    <row r="5" customFormat="false" ht="18.75" hidden="false" customHeight="false" outlineLevel="0" collapsed="false">
      <c r="A5" s="3" t="n">
        <v>20130814</v>
      </c>
      <c r="B5" s="3" t="s">
        <v>23</v>
      </c>
      <c r="C5" s="3" t="n">
        <v>71.5</v>
      </c>
      <c r="D5" s="3" t="n">
        <f aca="false">C5*0.7</f>
        <v>50.05</v>
      </c>
      <c r="E5" s="3" t="n">
        <v>85.4</v>
      </c>
      <c r="F5" s="3" t="n">
        <f aca="false">E5*0.3</f>
        <v>25.62</v>
      </c>
      <c r="G5" s="3" t="n">
        <f aca="false">D5+F5</f>
        <v>75.67</v>
      </c>
      <c r="H5" s="3" t="n">
        <v>2</v>
      </c>
    </row>
    <row r="6" customFormat="false" ht="18.75" hidden="false" customHeight="false" outlineLevel="0" collapsed="false">
      <c r="A6" s="3" t="n">
        <v>20130811</v>
      </c>
      <c r="B6" s="3" t="s">
        <v>24</v>
      </c>
      <c r="C6" s="3" t="n">
        <v>70.5</v>
      </c>
      <c r="D6" s="3" t="n">
        <f aca="false">C6*0.7</f>
        <v>49.35</v>
      </c>
      <c r="E6" s="3" t="n">
        <v>85.2</v>
      </c>
      <c r="F6" s="3" t="n">
        <f aca="false">E6*0.3</f>
        <v>25.56</v>
      </c>
      <c r="G6" s="3" t="n">
        <f aca="false">D6+F6</f>
        <v>74.91</v>
      </c>
      <c r="H6" s="3" t="n">
        <v>3</v>
      </c>
    </row>
    <row r="7" customFormat="false" ht="18.75" hidden="false" customHeight="false" outlineLevel="0" collapsed="false">
      <c r="A7" s="3" t="n">
        <v>20130809</v>
      </c>
      <c r="B7" s="3" t="s">
        <v>25</v>
      </c>
      <c r="C7" s="3" t="n">
        <v>67</v>
      </c>
      <c r="D7" s="3" t="n">
        <f aca="false">C7*0.7</f>
        <v>46.9</v>
      </c>
      <c r="E7" s="3" t="n">
        <v>80</v>
      </c>
      <c r="F7" s="3" t="n">
        <f aca="false">E7*0.3</f>
        <v>24</v>
      </c>
      <c r="G7" s="3" t="n">
        <f aca="false">D7+F7</f>
        <v>70.9</v>
      </c>
      <c r="H7" s="3" t="n">
        <v>4</v>
      </c>
    </row>
    <row r="8" customFormat="false" ht="18.75" hidden="false" customHeight="false" outlineLevel="0" collapsed="false">
      <c r="A8" s="3" t="n">
        <v>20130808</v>
      </c>
      <c r="B8" s="3" t="s">
        <v>26</v>
      </c>
      <c r="C8" s="3" t="n">
        <v>62</v>
      </c>
      <c r="D8" s="3" t="n">
        <f aca="false">C8*0.7</f>
        <v>43.4</v>
      </c>
      <c r="E8" s="3" t="n">
        <v>74.8</v>
      </c>
      <c r="F8" s="3" t="n">
        <f aca="false">E8*0.3</f>
        <v>22.44</v>
      </c>
      <c r="G8" s="3" t="n">
        <f aca="false">D8+F8</f>
        <v>65.84</v>
      </c>
      <c r="H8" s="3" t="n">
        <v>5</v>
      </c>
    </row>
    <row r="9" customFormat="false" ht="18.75" hidden="false" customHeight="false" outlineLevel="0" collapsed="false">
      <c r="A9" s="3" t="n">
        <v>20130812</v>
      </c>
      <c r="B9" s="3" t="s">
        <v>27</v>
      </c>
      <c r="C9" s="3" t="n">
        <v>60.5</v>
      </c>
      <c r="D9" s="3" t="n">
        <f aca="false">C9*0.7</f>
        <v>42.35</v>
      </c>
      <c r="E9" s="3" t="n">
        <v>78.2</v>
      </c>
      <c r="F9" s="3" t="n">
        <f aca="false">E9*0.3</f>
        <v>23.46</v>
      </c>
      <c r="G9" s="3" t="n">
        <f aca="false">D9+F9</f>
        <v>65.81</v>
      </c>
      <c r="H9" s="3" t="n">
        <v>6</v>
      </c>
    </row>
    <row r="10" customFormat="false" ht="18.75" hidden="false" customHeight="false" outlineLevel="0" collapsed="false">
      <c r="A10" s="3" t="n">
        <v>20130816</v>
      </c>
      <c r="B10" s="3" t="s">
        <v>28</v>
      </c>
      <c r="C10" s="3" t="n">
        <v>64</v>
      </c>
      <c r="D10" s="3" t="n">
        <f aca="false">C10*0.7</f>
        <v>44.8</v>
      </c>
      <c r="E10" s="3" t="n">
        <v>69.4</v>
      </c>
      <c r="F10" s="3" t="n">
        <f aca="false">E10*0.3</f>
        <v>20.82</v>
      </c>
      <c r="G10" s="3" t="n">
        <f aca="false">D10+F10</f>
        <v>65.62</v>
      </c>
      <c r="H10" s="3" t="n">
        <v>7</v>
      </c>
    </row>
    <row r="11" customFormat="false" ht="18.75" hidden="false" customHeight="false" outlineLevel="0" collapsed="false">
      <c r="A11" s="3" t="n">
        <v>20130815</v>
      </c>
      <c r="B11" s="3" t="s">
        <v>29</v>
      </c>
      <c r="C11" s="3" t="n">
        <v>60</v>
      </c>
      <c r="D11" s="3" t="n">
        <f aca="false">C11*0.7</f>
        <v>42</v>
      </c>
      <c r="E11" s="3" t="n">
        <v>70.2</v>
      </c>
      <c r="F11" s="3" t="n">
        <f aca="false">E11*0.3</f>
        <v>21.06</v>
      </c>
      <c r="G11" s="3" t="n">
        <f aca="false">D11+F11</f>
        <v>63.06</v>
      </c>
      <c r="H11" s="3" t="n">
        <v>8</v>
      </c>
    </row>
    <row r="12" customFormat="false" ht="18.75" hidden="false" customHeight="false" outlineLevel="0" collapsed="false">
      <c r="A12" s="3" t="n">
        <v>20130810</v>
      </c>
      <c r="B12" s="3" t="s">
        <v>30</v>
      </c>
      <c r="C12" s="3" t="n">
        <v>60.5</v>
      </c>
      <c r="D12" s="3" t="n">
        <f aca="false">C12*0.7</f>
        <v>42.35</v>
      </c>
      <c r="E12" s="3" t="n">
        <v>67.6</v>
      </c>
      <c r="F12" s="3" t="n">
        <f aca="false">E12*0.3</f>
        <v>20.28</v>
      </c>
      <c r="G12" s="3" t="n">
        <f aca="false">D12+F12</f>
        <v>62.63</v>
      </c>
      <c r="H12" s="3" t="n">
        <v>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0" width="10.37"/>
    <col collapsed="false" customWidth="true" hidden="false" outlineLevel="0" max="4" min="4" style="0" width="9.62"/>
    <col collapsed="false" customWidth="true" hidden="false" outlineLevel="0" max="5" min="5" style="0" width="11.36"/>
    <col collapsed="false" customWidth="true" hidden="false" outlineLevel="0" max="6" min="6" style="0" width="9.87"/>
    <col collapsed="false" customWidth="true" hidden="false" outlineLevel="0" max="8" min="8" style="0" width="7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8.75" hidden="false" customHeight="false" outlineLevel="0" collapsed="false">
      <c r="A4" s="3" t="n">
        <v>20130918</v>
      </c>
      <c r="B4" s="3" t="s">
        <v>32</v>
      </c>
      <c r="C4" s="3" t="n">
        <v>75</v>
      </c>
      <c r="D4" s="3" t="n">
        <f aca="false">C4*0.7</f>
        <v>52.5</v>
      </c>
      <c r="E4" s="3" t="n">
        <v>88.6</v>
      </c>
      <c r="F4" s="3" t="n">
        <f aca="false">E4*0.3</f>
        <v>26.58</v>
      </c>
      <c r="G4" s="3" t="n">
        <f aca="false">D4+F4</f>
        <v>79.08</v>
      </c>
      <c r="H4" s="3" t="n">
        <v>1</v>
      </c>
    </row>
    <row r="5" customFormat="false" ht="18.75" hidden="false" customHeight="false" outlineLevel="0" collapsed="false">
      <c r="A5" s="3" t="n">
        <v>20130917</v>
      </c>
      <c r="B5" s="3" t="s">
        <v>33</v>
      </c>
      <c r="C5" s="3" t="n">
        <v>82</v>
      </c>
      <c r="D5" s="3" t="n">
        <f aca="false">C5*0.7</f>
        <v>57.4</v>
      </c>
      <c r="E5" s="3" t="n">
        <v>70.8</v>
      </c>
      <c r="F5" s="3" t="n">
        <f aca="false">E5*0.3</f>
        <v>21.24</v>
      </c>
      <c r="G5" s="3" t="n">
        <f aca="false">D5+F5</f>
        <v>78.64</v>
      </c>
      <c r="H5" s="3" t="n">
        <v>2</v>
      </c>
    </row>
    <row r="6" customFormat="false" ht="18.75" hidden="false" customHeight="false" outlineLevel="0" collapsed="false">
      <c r="A6" s="3" t="n">
        <v>20130916</v>
      </c>
      <c r="B6" s="3" t="s">
        <v>34</v>
      </c>
      <c r="C6" s="3" t="n">
        <v>75</v>
      </c>
      <c r="D6" s="3" t="n">
        <f aca="false">C6*0.7</f>
        <v>52.5</v>
      </c>
      <c r="E6" s="3" t="n">
        <v>72.8</v>
      </c>
      <c r="F6" s="3" t="n">
        <f aca="false">E6*0.3</f>
        <v>21.84</v>
      </c>
      <c r="G6" s="3" t="n">
        <f aca="false">D6+F6</f>
        <v>74.34</v>
      </c>
      <c r="H6" s="3" t="n">
        <v>3</v>
      </c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0" width="10.37"/>
    <col collapsed="false" customWidth="true" hidden="false" outlineLevel="0" max="4" min="4" style="0" width="9.62"/>
    <col collapsed="false" customWidth="true" hidden="false" outlineLevel="0" max="5" min="5" style="0" width="11.36"/>
    <col collapsed="false" customWidth="true" hidden="false" outlineLevel="0" max="6" min="6" style="0" width="9.87"/>
    <col collapsed="false" customWidth="true" hidden="false" outlineLevel="0" max="8" min="8" style="0" width="7.8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8.75" hidden="false" customHeight="false" outlineLevel="0" collapsed="false">
      <c r="A4" s="3" t="n">
        <v>20130819</v>
      </c>
      <c r="B4" s="3" t="s">
        <v>36</v>
      </c>
      <c r="C4" s="3" t="n">
        <v>68.5</v>
      </c>
      <c r="D4" s="3" t="n">
        <f aca="false">C4*0.7</f>
        <v>47.95</v>
      </c>
      <c r="E4" s="3" t="n">
        <v>79.2</v>
      </c>
      <c r="F4" s="3" t="n">
        <f aca="false">E4*0.3</f>
        <v>23.76</v>
      </c>
      <c r="G4" s="3" t="n">
        <f aca="false">D4+F4</f>
        <v>71.71</v>
      </c>
      <c r="H4" s="3" t="n">
        <v>1</v>
      </c>
    </row>
    <row r="5" customFormat="false" ht="18.75" hidden="false" customHeight="false" outlineLevel="0" collapsed="false">
      <c r="A5" s="3" t="n">
        <v>20130823</v>
      </c>
      <c r="B5" s="3" t="s">
        <v>37</v>
      </c>
      <c r="C5" s="3" t="n">
        <v>67</v>
      </c>
      <c r="D5" s="3" t="n">
        <f aca="false">C5*0.7</f>
        <v>46.9</v>
      </c>
      <c r="E5" s="3" t="n">
        <v>75</v>
      </c>
      <c r="F5" s="3" t="n">
        <f aca="false">E5*0.3</f>
        <v>22.5</v>
      </c>
      <c r="G5" s="3" t="n">
        <f aca="false">D5+F5</f>
        <v>69.4</v>
      </c>
      <c r="H5" s="3" t="n">
        <v>2</v>
      </c>
    </row>
    <row r="6" customFormat="false" ht="18.75" hidden="false" customHeight="false" outlineLevel="0" collapsed="false">
      <c r="A6" s="3" t="n">
        <v>20130822</v>
      </c>
      <c r="B6" s="3" t="s">
        <v>38</v>
      </c>
      <c r="C6" s="3" t="n">
        <v>60.5</v>
      </c>
      <c r="D6" s="3" t="n">
        <f aca="false">C6*0.7</f>
        <v>42.35</v>
      </c>
      <c r="E6" s="3" t="n">
        <v>67</v>
      </c>
      <c r="F6" s="3" t="n">
        <f aca="false">E6*0.3</f>
        <v>20.1</v>
      </c>
      <c r="G6" s="3" t="n">
        <f aca="false">D6+F6</f>
        <v>62.45</v>
      </c>
      <c r="H6" s="3" t="n">
        <v>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0" width="10.37"/>
    <col collapsed="false" customWidth="true" hidden="false" outlineLevel="0" max="4" min="4" style="0" width="9.62"/>
    <col collapsed="false" customWidth="true" hidden="false" outlineLevel="0" max="5" min="5" style="0" width="11.36"/>
    <col collapsed="false" customWidth="true" hidden="false" outlineLevel="0" max="6" min="6" style="0" width="9.87"/>
    <col collapsed="false" customWidth="true" hidden="false" outlineLevel="0" max="8" min="8" style="0" width="7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8.75" hidden="false" customHeight="false" outlineLevel="0" collapsed="false">
      <c r="A4" s="3" t="n">
        <v>20130825</v>
      </c>
      <c r="B4" s="3" t="s">
        <v>40</v>
      </c>
      <c r="C4" s="3" t="n">
        <v>73</v>
      </c>
      <c r="D4" s="3" t="n">
        <f aca="false">C4*0.7</f>
        <v>51.1</v>
      </c>
      <c r="E4" s="3" t="n">
        <v>83.8</v>
      </c>
      <c r="F4" s="3" t="n">
        <f aca="false">E4*0.3</f>
        <v>25.14</v>
      </c>
      <c r="G4" s="3" t="n">
        <f aca="false">D4+F4</f>
        <v>76.24</v>
      </c>
      <c r="H4" s="3" t="n">
        <v>1</v>
      </c>
    </row>
    <row r="5" customFormat="false" ht="18.75" hidden="false" customHeight="false" outlineLevel="0" collapsed="false">
      <c r="A5" s="3" t="n">
        <v>20130828</v>
      </c>
      <c r="B5" s="3" t="s">
        <v>41</v>
      </c>
      <c r="C5" s="3" t="n">
        <v>75.5</v>
      </c>
      <c r="D5" s="3" t="n">
        <f aca="false">C5*0.7</f>
        <v>52.85</v>
      </c>
      <c r="E5" s="3" t="n">
        <v>76</v>
      </c>
      <c r="F5" s="3" t="n">
        <f aca="false">E5*0.3</f>
        <v>22.8</v>
      </c>
      <c r="G5" s="3" t="n">
        <f aca="false">D5+F5</f>
        <v>75.65</v>
      </c>
      <c r="H5" s="3" t="n">
        <v>2</v>
      </c>
    </row>
    <row r="6" customFormat="false" ht="18.75" hidden="false" customHeight="false" outlineLevel="0" collapsed="false">
      <c r="A6" s="3" t="n">
        <v>20130827</v>
      </c>
      <c r="B6" s="3" t="s">
        <v>42</v>
      </c>
      <c r="C6" s="3" t="n">
        <v>60.5</v>
      </c>
      <c r="D6" s="3" t="n">
        <f aca="false">C6*0.7</f>
        <v>42.35</v>
      </c>
      <c r="E6" s="3" t="n">
        <v>67.9</v>
      </c>
      <c r="F6" s="3" t="n">
        <f aca="false">E6*0.3</f>
        <v>20.37</v>
      </c>
      <c r="G6" s="3" t="n">
        <f aca="false">D6+F6</f>
        <v>62.72</v>
      </c>
      <c r="H6" s="3" t="n">
        <v>3</v>
      </c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0" width="10.37"/>
    <col collapsed="false" customWidth="true" hidden="false" outlineLevel="0" max="4" min="4" style="0" width="9.62"/>
    <col collapsed="false" customWidth="true" hidden="false" outlineLevel="0" max="5" min="5" style="0" width="11.36"/>
    <col collapsed="false" customWidth="true" hidden="false" outlineLevel="0" max="6" min="6" style="0" width="9.87"/>
    <col collapsed="false" customWidth="true" hidden="false" outlineLevel="0" max="8" min="8" style="0" width="7.8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8.75" hidden="false" customHeight="false" outlineLevel="0" collapsed="false">
      <c r="A4" s="3" t="n">
        <v>20130912</v>
      </c>
      <c r="B4" s="3" t="s">
        <v>44</v>
      </c>
      <c r="C4" s="3" t="n">
        <v>73</v>
      </c>
      <c r="D4" s="3" t="n">
        <f aca="false">C4*0.7</f>
        <v>51.1</v>
      </c>
      <c r="E4" s="3" t="n">
        <v>81.2</v>
      </c>
      <c r="F4" s="3" t="n">
        <f aca="false">E4*0.3</f>
        <v>24.36</v>
      </c>
      <c r="G4" s="3" t="n">
        <f aca="false">D4+F4</f>
        <v>75.46</v>
      </c>
      <c r="H4" s="3" t="n">
        <v>1</v>
      </c>
    </row>
    <row r="5" customFormat="false" ht="18.75" hidden="false" customHeight="false" outlineLevel="0" collapsed="false">
      <c r="A5" s="3" t="n">
        <v>20130913</v>
      </c>
      <c r="B5" s="3" t="s">
        <v>45</v>
      </c>
      <c r="C5" s="3" t="n">
        <v>71</v>
      </c>
      <c r="D5" s="3" t="n">
        <f aca="false">C5*0.7</f>
        <v>49.7</v>
      </c>
      <c r="E5" s="3" t="n">
        <v>85.8</v>
      </c>
      <c r="F5" s="3" t="n">
        <f aca="false">E5*0.3</f>
        <v>25.74</v>
      </c>
      <c r="G5" s="3" t="n">
        <f aca="false">D5+F5</f>
        <v>75.44</v>
      </c>
      <c r="H5" s="3" t="n">
        <v>2</v>
      </c>
    </row>
    <row r="6" customFormat="false" ht="18.75" hidden="false" customHeight="false" outlineLevel="0" collapsed="false">
      <c r="A6" s="3" t="n">
        <v>20130914</v>
      </c>
      <c r="B6" s="3" t="s">
        <v>46</v>
      </c>
      <c r="C6" s="3" t="n">
        <v>66</v>
      </c>
      <c r="D6" s="3" t="n">
        <f aca="false">C6*0.7</f>
        <v>46.2</v>
      </c>
      <c r="E6" s="3" t="n">
        <v>67</v>
      </c>
      <c r="F6" s="3" t="n">
        <f aca="false">E6*0.3</f>
        <v>20.1</v>
      </c>
      <c r="G6" s="3" t="n">
        <f aca="false">D6+F6</f>
        <v>66.3</v>
      </c>
      <c r="H6" s="3" t="n">
        <v>3</v>
      </c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8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0.37"/>
    <col collapsed="false" customWidth="true" hidden="false" outlineLevel="0" max="4" min="4" style="0" width="9.62"/>
    <col collapsed="false" customWidth="true" hidden="false" outlineLevel="0" max="5" min="5" style="0" width="11.36"/>
    <col collapsed="false" customWidth="true" hidden="false" outlineLevel="0" max="6" min="6" style="0" width="9.87"/>
    <col collapsed="false" customWidth="true" hidden="false" outlineLevel="0" max="8" min="8" style="0" width="8.24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8.75" hidden="false" customHeight="false" outlineLevel="0" collapsed="false">
      <c r="A4" s="6" t="n">
        <v>20130125</v>
      </c>
      <c r="B4" s="7" t="s">
        <v>48</v>
      </c>
      <c r="C4" s="7" t="n">
        <v>92</v>
      </c>
      <c r="D4" s="3" t="n">
        <f aca="false">C4*0.7</f>
        <v>64.4</v>
      </c>
      <c r="E4" s="3" t="n">
        <v>88.4</v>
      </c>
      <c r="F4" s="3" t="n">
        <f aca="false">E4*0.3</f>
        <v>26.52</v>
      </c>
      <c r="G4" s="3" t="n">
        <f aca="false">D4+F4</f>
        <v>90.92</v>
      </c>
      <c r="H4" s="3" t="n">
        <v>1</v>
      </c>
    </row>
    <row r="5" customFormat="false" ht="18.75" hidden="false" customHeight="false" outlineLevel="0" collapsed="false">
      <c r="A5" s="7" t="n">
        <v>20130130</v>
      </c>
      <c r="B5" s="7" t="s">
        <v>49</v>
      </c>
      <c r="C5" s="7" t="n">
        <v>91</v>
      </c>
      <c r="D5" s="3" t="n">
        <f aca="false">C5*0.7</f>
        <v>63.7</v>
      </c>
      <c r="E5" s="3" t="n">
        <v>88.6</v>
      </c>
      <c r="F5" s="3" t="n">
        <f aca="false">E5*0.3</f>
        <v>26.58</v>
      </c>
      <c r="G5" s="3" t="n">
        <f aca="false">D5+F5</f>
        <v>90.28</v>
      </c>
      <c r="H5" s="3" t="n">
        <v>2</v>
      </c>
    </row>
    <row r="6" customFormat="false" ht="18.75" hidden="false" customHeight="false" outlineLevel="0" collapsed="false">
      <c r="A6" s="7" t="n">
        <v>20130103</v>
      </c>
      <c r="B6" s="7" t="s">
        <v>50</v>
      </c>
      <c r="C6" s="7" t="n">
        <v>83</v>
      </c>
      <c r="D6" s="3" t="n">
        <f aca="false">C6*0.7</f>
        <v>58.1</v>
      </c>
      <c r="E6" s="3" t="n">
        <v>83.4</v>
      </c>
      <c r="F6" s="3" t="n">
        <f aca="false">E6*0.3</f>
        <v>25.02</v>
      </c>
      <c r="G6" s="3" t="n">
        <f aca="false">D6+F6</f>
        <v>83.12</v>
      </c>
      <c r="H6" s="3" t="n">
        <v>3</v>
      </c>
    </row>
    <row r="7" customFormat="false" ht="18.75" hidden="false" customHeight="false" outlineLevel="0" collapsed="false">
      <c r="A7" s="7" t="n">
        <v>20130120</v>
      </c>
      <c r="B7" s="7" t="s">
        <v>51</v>
      </c>
      <c r="C7" s="7" t="n">
        <v>83</v>
      </c>
      <c r="D7" s="3" t="n">
        <f aca="false">C7*0.7</f>
        <v>58.1</v>
      </c>
      <c r="E7" s="3" t="n">
        <v>79</v>
      </c>
      <c r="F7" s="3" t="n">
        <f aca="false">E7*0.3</f>
        <v>23.7</v>
      </c>
      <c r="G7" s="3" t="n">
        <f aca="false">D7+F7</f>
        <v>81.8</v>
      </c>
      <c r="H7" s="3" t="n">
        <v>4</v>
      </c>
    </row>
    <row r="8" customFormat="false" ht="18.75" hidden="false" customHeight="false" outlineLevel="0" collapsed="false">
      <c r="A8" s="7" t="n">
        <v>20130119</v>
      </c>
      <c r="B8" s="7" t="s">
        <v>52</v>
      </c>
      <c r="C8" s="7" t="n">
        <v>80</v>
      </c>
      <c r="D8" s="3" t="n">
        <f aca="false">C8*0.7</f>
        <v>56</v>
      </c>
      <c r="E8" s="3" t="n">
        <v>76.8</v>
      </c>
      <c r="F8" s="3" t="n">
        <f aca="false">E8*0.3</f>
        <v>23.04</v>
      </c>
      <c r="G8" s="3" t="n">
        <f aca="false">D8+F8</f>
        <v>79.04</v>
      </c>
      <c r="H8" s="3" t="n">
        <v>5</v>
      </c>
    </row>
    <row r="9" customFormat="false" ht="18.75" hidden="false" customHeight="false" outlineLevel="0" collapsed="false">
      <c r="A9" s="7" t="n">
        <v>20130106</v>
      </c>
      <c r="B9" s="7" t="s">
        <v>53</v>
      </c>
      <c r="C9" s="7" t="n">
        <v>79</v>
      </c>
      <c r="D9" s="3" t="n">
        <f aca="false">C9*0.7</f>
        <v>55.3</v>
      </c>
      <c r="E9" s="3" t="n">
        <v>74.4</v>
      </c>
      <c r="F9" s="3" t="n">
        <f aca="false">E9*0.3</f>
        <v>22.32</v>
      </c>
      <c r="G9" s="3" t="n">
        <f aca="false">D9+F9</f>
        <v>77.62</v>
      </c>
      <c r="H9" s="3" t="n">
        <v>6</v>
      </c>
    </row>
    <row r="10" customFormat="false" ht="18.75" hidden="false" customHeight="false" outlineLevel="0" collapsed="false">
      <c r="A10" s="7" t="n">
        <v>20130101</v>
      </c>
      <c r="B10" s="7" t="s">
        <v>54</v>
      </c>
      <c r="C10" s="7" t="n">
        <v>79</v>
      </c>
      <c r="D10" s="3" t="n">
        <f aca="false">C10*0.7</f>
        <v>55.3</v>
      </c>
      <c r="E10" s="3" t="n">
        <v>71.2</v>
      </c>
      <c r="F10" s="3" t="n">
        <f aca="false">E10*0.3</f>
        <v>21.36</v>
      </c>
      <c r="G10" s="3" t="n">
        <f aca="false">D10+F10</f>
        <v>76.66</v>
      </c>
      <c r="H10" s="3" t="n">
        <v>7</v>
      </c>
    </row>
    <row r="11" customFormat="false" ht="18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8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8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5T08:49:12Z</cp:lastPrinted>
  <dcterms:modified xsi:type="dcterms:W3CDTF">2013-05-05T08:49:19Z</dcterms:modified>
  <cp:revision>0</cp:revision>
  <dc:subject/>
  <dc:title/>
</cp:coreProperties>
</file>