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4"/>
        <rFont val="Noto Sans"/>
        <family val="2"/>
      </rPr>
      <t xml:space="preserve">韩山师范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辅导员、管理、教辅岗位成绩汇总表及拟聘人选</t>
    </r>
  </si>
  <si>
    <t xml:space="preserve">应聘岗位 及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 排名</t>
  </si>
  <si>
    <t xml:space="preserve">是否聘用</t>
  </si>
  <si>
    <r>
      <rPr>
        <sz val="10"/>
        <rFont val="Noto Sans"/>
        <family val="2"/>
      </rPr>
      <t xml:space="preserve">图书馆学、情报学或档案学   </t>
    </r>
    <r>
      <rPr>
        <sz val="10"/>
        <rFont val="宋体"/>
        <family val="0"/>
        <charset val="134"/>
      </rPr>
      <t xml:space="preserve">1350</t>
    </r>
  </si>
  <si>
    <t xml:space="preserve">杨敏</t>
  </si>
  <si>
    <t xml:space="preserve">拟聘用</t>
  </si>
  <si>
    <t xml:space="preserve">王丽</t>
  </si>
  <si>
    <t xml:space="preserve">否</t>
  </si>
  <si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数学教学秘书</t>
    </r>
  </si>
  <si>
    <t xml:space="preserve">何林</t>
  </si>
  <si>
    <t xml:space="preserve">谢恩</t>
  </si>
  <si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生物教学秘书</t>
    </r>
  </si>
  <si>
    <t xml:space="preserve">刘博聪</t>
  </si>
  <si>
    <t xml:space="preserve">胡俊文</t>
  </si>
  <si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音乐教学秘书</t>
    </r>
  </si>
  <si>
    <t xml:space="preserve">丁晓萍</t>
  </si>
  <si>
    <t xml:space="preserve">钟朋飞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355</t>
    </r>
  </si>
  <si>
    <t xml:space="preserve">林玉香</t>
  </si>
  <si>
    <t xml:space="preserve">陈碧娟</t>
  </si>
  <si>
    <t xml:space="preserve">李中现</t>
  </si>
  <si>
    <t xml:space="preserve">卢翠琴</t>
  </si>
  <si>
    <t xml:space="preserve">缺考</t>
  </si>
  <si>
    <r>
      <rPr>
        <sz val="10"/>
        <rFont val="Noto Sans"/>
        <family val="2"/>
      </rPr>
      <t xml:space="preserve">教辅管理岗位</t>
    </r>
    <r>
      <rPr>
        <sz val="10"/>
        <rFont val="宋体"/>
        <family val="0"/>
        <charset val="134"/>
      </rPr>
      <t xml:space="preserve">1356</t>
    </r>
  </si>
  <si>
    <t xml:space="preserve">柯东贤</t>
  </si>
  <si>
    <t xml:space="preserve">唐旭</t>
  </si>
  <si>
    <t xml:space="preserve">庄哲煌</t>
  </si>
  <si>
    <t xml:space="preserve">陈维惠</t>
  </si>
  <si>
    <t xml:space="preserve">郭才</t>
  </si>
  <si>
    <t xml:space="preserve">余婉妤</t>
  </si>
  <si>
    <t xml:space="preserve">陆雅婷</t>
  </si>
  <si>
    <t xml:space="preserve">郑静静</t>
  </si>
  <si>
    <t xml:space="preserve">2013010026</t>
  </si>
  <si>
    <t xml:space="preserve">73.75</t>
  </si>
  <si>
    <t xml:space="preserve">辜焕彬</t>
  </si>
  <si>
    <t xml:space="preserve">赖鹤鋆</t>
  </si>
  <si>
    <t xml:space="preserve">杨晓斌</t>
  </si>
  <si>
    <t xml:space="preserve">苏佩钿</t>
  </si>
  <si>
    <t xml:space="preserve">2013010015</t>
  </si>
  <si>
    <t xml:space="preserve">66.25</t>
  </si>
  <si>
    <t xml:space="preserve">廖列营</t>
  </si>
  <si>
    <t xml:space="preserve">邱炫</t>
  </si>
  <si>
    <t xml:space="preserve">王义刚</t>
  </si>
  <si>
    <t xml:space="preserve">韦育瑜</t>
  </si>
  <si>
    <t xml:space="preserve">吴贝贝</t>
  </si>
  <si>
    <t xml:space="preserve">黄锦煜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Tahoma"/>
      <family val="2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sz val="11"/>
      <color rgb="FF333399"/>
      <name val="Tahoma"/>
      <family val="2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3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0" applyFont="true" applyBorder="false" applyAlignment="true" applyProtection="false">
      <alignment horizontal="general" vertical="center" textRotation="0" wrapText="false" indent="0" shrinkToFit="false"/>
    </xf>
    <xf numFmtId="164" fontId="57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2" applyFont="true" applyBorder="true" applyAlignment="true" applyProtection="false">
      <alignment horizontal="general" vertical="center" textRotation="0" wrapText="false" indent="0" shrinkToFit="false"/>
    </xf>
    <xf numFmtId="164" fontId="68" fillId="21" borderId="2" applyFont="true" applyBorder="true" applyAlignment="true" applyProtection="false">
      <alignment horizontal="general" vertical="center" textRotation="0" wrapText="false" indent="0" shrinkToFit="false"/>
    </xf>
    <xf numFmtId="164" fontId="69" fillId="0" borderId="17" applyFont="true" applyBorder="true" applyAlignment="true" applyProtection="false">
      <alignment horizontal="general" vertical="center" textRotation="0" wrapText="false" indent="0" shrinkToFit="false"/>
    </xf>
    <xf numFmtId="164" fontId="7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1" applyFont="true" applyBorder="true" applyAlignment="true" applyProtection="false">
      <alignment horizontal="general" vertical="center" textRotation="0" wrapText="false" indent="0" shrinkToFit="false"/>
    </xf>
    <xf numFmtId="164" fontId="77" fillId="20" borderId="1" applyFont="true" applyBorder="true" applyAlignment="true" applyProtection="false">
      <alignment horizontal="general" vertical="center" textRotation="0" wrapText="false" indent="0" shrinkToFit="false"/>
    </xf>
    <xf numFmtId="164" fontId="78" fillId="7" borderId="1" applyFont="true" applyBorder="true" applyAlignment="true" applyProtection="false">
      <alignment horizontal="general" vertical="center" textRotation="0" wrapText="false" indent="0" shrinkToFit="false"/>
    </xf>
    <xf numFmtId="164" fontId="79" fillId="7" borderId="1" applyFont="true" applyBorder="true" applyAlignment="true" applyProtection="false">
      <alignment horizontal="general" vertical="center" textRotation="0" wrapText="false" indent="0" shrinkToFit="false"/>
    </xf>
    <xf numFmtId="164" fontId="80" fillId="20" borderId="10" applyFont="true" applyBorder="true" applyAlignment="true" applyProtection="false">
      <alignment horizontal="general" vertical="center" textRotation="0" wrapText="false" indent="0" shrinkToFit="false"/>
    </xf>
    <xf numFmtId="164" fontId="81" fillId="20" borderId="10" applyFont="true" applyBorder="true" applyAlignment="true" applyProtection="false">
      <alignment horizontal="general" vertical="center" textRotation="0" wrapText="false" indent="0" shrinkToFit="false"/>
    </xf>
    <xf numFmtId="164" fontId="82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8" applyFont="true" applyBorder="true" applyAlignment="true" applyProtection="false">
      <alignment horizontal="general" vertical="center" textRotation="0" wrapText="false" indent="0" shrinkToFit="false"/>
    </xf>
    <xf numFmtId="164" fontId="86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020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2" xfId="86"/>
    <cellStyle name="_ET_STYLE_NoName_00__Sheet3" xfId="87"/>
    <cellStyle name="_弱电系统设备配置报价清单" xfId="88"/>
    <cellStyle name="_计财部审批要件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Calc Currency (0)" xfId="122"/>
    <cellStyle name="Calculation" xfId="123"/>
    <cellStyle name="Check Cell" xfId="124"/>
    <cellStyle name="Comma [0]" xfId="125"/>
    <cellStyle name="comma zerodec" xfId="126"/>
    <cellStyle name="Comma_!!!GO" xfId="127"/>
    <cellStyle name="Currency [0]" xfId="128"/>
    <cellStyle name="Currency1" xfId="129"/>
    <cellStyle name="Currency_!!!GO" xfId="130"/>
    <cellStyle name="Date" xfId="131"/>
    <cellStyle name="Dollar (zero dec)" xfId="132"/>
    <cellStyle name="Explanatory Text" xfId="133"/>
    <cellStyle name="Fixed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rma,_laroux_4_营业在建 (2)_E21" xfId="162"/>
    <cellStyle name="Normal - Style1" xfId="163"/>
    <cellStyle name="Normal_!!!GO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Warning Text" xfId="184"/>
    <cellStyle name="借出原因" xfId="185"/>
    <cellStyle name="分级显示列_1_Book1" xfId="186"/>
    <cellStyle name="分级显示行_1_13区汇总" xfId="187"/>
    <cellStyle name="千位[0]_ 方正PC" xfId="188"/>
    <cellStyle name="千位_ 方正PC" xfId="189"/>
    <cellStyle name="千位分隔 2" xfId="190"/>
    <cellStyle name="千位分隔 3" xfId="191"/>
    <cellStyle name="千位分隔[0] 2" xfId="192"/>
    <cellStyle name="千分位[0]_ 白土" xfId="193"/>
    <cellStyle name="千分位_ 白土" xfId="194"/>
    <cellStyle name="后继超链接" xfId="195"/>
    <cellStyle name="商品名称" xfId="196"/>
    <cellStyle name="好" xfId="197"/>
    <cellStyle name="好 2" xfId="198"/>
    <cellStyle name="好_005-8月26日(佟亚丽+赵立卫)" xfId="199"/>
    <cellStyle name="好_00省级(定稿)" xfId="200"/>
    <cellStyle name="好_00省级(打印)" xfId="201"/>
    <cellStyle name="好_03昭通" xfId="202"/>
    <cellStyle name="好_0502通海县" xfId="203"/>
    <cellStyle name="好_05玉溪" xfId="204"/>
    <cellStyle name="好_05表式10.5" xfId="205"/>
    <cellStyle name="好_0605石屏县" xfId="206"/>
    <cellStyle name="好_1003牟定县" xfId="207"/>
    <cellStyle name="好_1110洱源县" xfId="208"/>
    <cellStyle name="好_11大理" xfId="209"/>
    <cellStyle name="好_2006年全省财力计算表（中央、决算）" xfId="210"/>
    <cellStyle name="好_2006年分析表" xfId="211"/>
    <cellStyle name="好_2006年在职人员情况" xfId="212"/>
    <cellStyle name="好_2006年基础数据" xfId="213"/>
    <cellStyle name="好_2006年水利统计指标统计表" xfId="214"/>
    <cellStyle name="好_2007年人员分部门统计表" xfId="215"/>
    <cellStyle name="好_2007年可用财力" xfId="216"/>
    <cellStyle name="好_2007年政法部门业务指标" xfId="217"/>
    <cellStyle name="好_2007年检察院案件数" xfId="218"/>
    <cellStyle name="好_2008云南省分县市中小学教职工统计表（教育厅提供）" xfId="219"/>
    <cellStyle name="好_2008年县级公安保障标准落实奖励经费分配测算" xfId="220"/>
    <cellStyle name="好_2009年一般性转移支付标准工资" xfId="221"/>
    <cellStyle name="好_2009年一般性转移支付标准工资_~4190974" xfId="222"/>
    <cellStyle name="好_2009年一般性转移支付标准工资_~5676413" xfId="223"/>
    <cellStyle name="好_2009年一般性转移支付标准工资_不用软件计算9.1不考虑经费管理评价xl" xfId="224"/>
    <cellStyle name="好_2009年一般性转移支付标准工资_地方配套按人均增幅控制8.30xl" xfId="225"/>
    <cellStyle name="好_2009年一般性转移支付标准工资_地方配套按人均增幅控制8.30一般预算平均增幅、人均可用财力平均增幅两次控制、社会治安系数调整、案件数调整xl" xfId="226"/>
    <cellStyle name="好_2009年一般性转移支付标准工资_地方配套按人均增幅控制8.31（调整结案率后）xl" xfId="227"/>
    <cellStyle name="好_2009年一般性转移支付标准工资_奖励补助测算5.22测试" xfId="228"/>
    <cellStyle name="好_2009年一般性转移支付标准工资_奖励补助测算5.23新" xfId="229"/>
    <cellStyle name="好_2009年一般性转移支付标准工资_奖励补助测算5.24冯铸" xfId="230"/>
    <cellStyle name="好_2009年一般性转移支付标准工资_奖励补助测算7.23" xfId="231"/>
    <cellStyle name="好_2009年一般性转移支付标准工资_奖励补助测算7.25" xfId="232"/>
    <cellStyle name="好_2009年一般性转移支付标准工资_奖励补助测算7.25 (version 1) (version 1)" xfId="233"/>
    <cellStyle name="好_20101012(26-47)表" xfId="234"/>
    <cellStyle name="好_20101012(48-60)" xfId="235"/>
    <cellStyle name="好_20101012(9-25)" xfId="236"/>
    <cellStyle name="好_2010年社会保险统计报表表样" xfId="237"/>
    <cellStyle name="好_2、土地面积、人口、粮食产量基本情况" xfId="238"/>
    <cellStyle name="好_48-60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2" xfId="245"/>
    <cellStyle name="好_M01-2(州市补助收入)" xfId="246"/>
    <cellStyle name="好_M03" xfId="247"/>
    <cellStyle name="好_~4190974" xfId="248"/>
    <cellStyle name="好_~5676413" xfId="249"/>
    <cellStyle name="好_三季度－表二" xfId="250"/>
    <cellStyle name="好_下半年禁吸戒毒经费1000万元" xfId="251"/>
    <cellStyle name="好_下半年禁毒办案经费分配2544.3万元" xfId="252"/>
    <cellStyle name="好_不用软件计算9.1不考虑经费管理评价xl" xfId="253"/>
    <cellStyle name="好_业务工作量指标" xfId="254"/>
    <cellStyle name="好_丽江汇总" xfId="255"/>
    <cellStyle name="好_义务教育阶段教职工人数（教育厅提供最终）" xfId="256"/>
    <cellStyle name="好_云南农村义务教育统计表" xfId="257"/>
    <cellStyle name="好_云南省2008年中小学教师人数统计表" xfId="258"/>
    <cellStyle name="好_云南省2008年中小学教职工情况（教育厅提供20090101加工整理）" xfId="259"/>
    <cellStyle name="好_云南省2008年转移支付测算——州市本级考核部分及政策性测算" xfId="260"/>
    <cellStyle name="好_医疗保险已改" xfId="261"/>
    <cellStyle name="好_卫生部门" xfId="262"/>
    <cellStyle name="好_历年教师人数" xfId="263"/>
    <cellStyle name="好_县级公安机关公用经费标准奖励测算方案（定稿）" xfId="264"/>
    <cellStyle name="好_县级基础数据" xfId="265"/>
    <cellStyle name="好_地方配套按人均增幅控制8.30xl" xfId="266"/>
    <cellStyle name="好_地方配套按人均增幅控制8.30一般预算平均增幅、人均可用财力平均增幅两次控制、社会治安系数调整、案件数调整xl" xfId="267"/>
    <cellStyle name="好_地方配套按人均增幅控制8.31（调整结案率后）xl" xfId="268"/>
    <cellStyle name="好_城建部门" xfId="269"/>
    <cellStyle name="好_基础数据分析" xfId="270"/>
    <cellStyle name="好_奖励补助测算5.22测试" xfId="271"/>
    <cellStyle name="好_奖励补助测算5.23新" xfId="272"/>
    <cellStyle name="好_奖励补助测算5.24冯铸" xfId="273"/>
    <cellStyle name="好_奖励补助测算7.23" xfId="274"/>
    <cellStyle name="好_奖励补助测算7.25" xfId="275"/>
    <cellStyle name="好_奖励补助测算7.25 (version 1) (version 1)" xfId="276"/>
    <cellStyle name="好_报表0831（改）" xfId="277"/>
    <cellStyle name="好_指标五" xfId="278"/>
    <cellStyle name="好_指标四" xfId="279"/>
    <cellStyle name="好_教师绩效工资测算表（离退休按各地上报数测算）2009年1月1日" xfId="280"/>
    <cellStyle name="好_教育厅提供义务教育及高中教师人数（2009年1月6日）" xfId="281"/>
    <cellStyle name="好_文体广播部门" xfId="282"/>
    <cellStyle name="好_检验表" xfId="283"/>
    <cellStyle name="好_检验表（调整后）" xfId="284"/>
    <cellStyle name="好_汇总" xfId="285"/>
    <cellStyle name="好_汇总-县级财政报表附表" xfId="286"/>
    <cellStyle name="好_第一部分：综合全" xfId="287"/>
    <cellStyle name="好_第五部分(才淼、饶永宏）" xfId="288"/>
    <cellStyle name="好_财政供养人员" xfId="289"/>
    <cellStyle name="好_财政支出对上级的依赖程度" xfId="290"/>
    <cellStyle name="好_高中教师人数（教育厅1.6日提供）" xfId="291"/>
    <cellStyle name="寘嬫愗傝 [0.00]_Region Orders (2)" xfId="292"/>
    <cellStyle name="寘嬫愗傝_Region Orders (2)" xfId="293"/>
    <cellStyle name="小数" xfId="294"/>
    <cellStyle name="差" xfId="295"/>
    <cellStyle name="差 2" xfId="296"/>
    <cellStyle name="差_005-8月26日(佟亚丽+赵立卫)" xfId="297"/>
    <cellStyle name="差_00省级(定稿)" xfId="298"/>
    <cellStyle name="差_00省级(打印)" xfId="299"/>
    <cellStyle name="差_03昭通" xfId="300"/>
    <cellStyle name="差_0502通海县" xfId="301"/>
    <cellStyle name="差_05玉溪" xfId="302"/>
    <cellStyle name="差_05表式10.5" xfId="303"/>
    <cellStyle name="差_0605石屏县" xfId="304"/>
    <cellStyle name="差_1003牟定县" xfId="305"/>
    <cellStyle name="差_1110洱源县" xfId="306"/>
    <cellStyle name="差_11大理" xfId="307"/>
    <cellStyle name="差_2006年全省财力计算表（中央、决算）" xfId="308"/>
    <cellStyle name="差_2006年分析表" xfId="309"/>
    <cellStyle name="差_2006年在职人员情况" xfId="310"/>
    <cellStyle name="差_2006年基础数据" xfId="311"/>
    <cellStyle name="差_2006年水利统计指标统计表" xfId="312"/>
    <cellStyle name="差_2007年人员分部门统计表" xfId="313"/>
    <cellStyle name="差_2007年可用财力" xfId="314"/>
    <cellStyle name="差_2007年政法部门业务指标" xfId="315"/>
    <cellStyle name="差_2007年检察院案件数" xfId="316"/>
    <cellStyle name="差_2008云南省分县市中小学教职工统计表（教育厅提供）" xfId="317"/>
    <cellStyle name="差_2008年县级公安保障标准落实奖励经费分配测算" xfId="318"/>
    <cellStyle name="差_2009年一般性转移支付标准工资" xfId="319"/>
    <cellStyle name="差_2009年一般性转移支付标准工资_~4190974" xfId="320"/>
    <cellStyle name="差_2009年一般性转移支付标准工资_~5676413" xfId="321"/>
    <cellStyle name="差_2009年一般性转移支付标准工资_不用软件计算9.1不考虑经费管理评价xl" xfId="322"/>
    <cellStyle name="差_2009年一般性转移支付标准工资_地方配套按人均增幅控制8.30xl" xfId="323"/>
    <cellStyle name="差_2009年一般性转移支付标准工资_地方配套按人均增幅控制8.30一般预算平均增幅、人均可用财力平均增幅两次控制、社会治安系数调整、案件数调整xl" xfId="324"/>
    <cellStyle name="差_2009年一般性转移支付标准工资_地方配套按人均增幅控制8.31（调整结案率后）xl" xfId="325"/>
    <cellStyle name="差_2009年一般性转移支付标准工资_奖励补助测算5.22测试" xfId="326"/>
    <cellStyle name="差_2009年一般性转移支付标准工资_奖励补助测算5.23新" xfId="327"/>
    <cellStyle name="差_2009年一般性转移支付标准工资_奖励补助测算5.24冯铸" xfId="328"/>
    <cellStyle name="差_2009年一般性转移支付标准工资_奖励补助测算7.23" xfId="329"/>
    <cellStyle name="差_2009年一般性转移支付标准工资_奖励补助测算7.25" xfId="330"/>
    <cellStyle name="差_2009年一般性转移支付标准工资_奖励补助测算7.25 (version 1) (version 1)" xfId="331"/>
    <cellStyle name="差_20101012(26-47)表" xfId="332"/>
    <cellStyle name="差_20101012(48-60)" xfId="333"/>
    <cellStyle name="差_20101012(9-25)" xfId="334"/>
    <cellStyle name="差_2010年社会保险统计报表表样" xfId="335"/>
    <cellStyle name="差_2、土地面积、人口、粮食产量基本情况" xfId="336"/>
    <cellStyle name="差_48-60" xfId="337"/>
    <cellStyle name="差_530623_2006年县级财政报表附表" xfId="338"/>
    <cellStyle name="差_530629_2006年县级财政报表附表" xfId="339"/>
    <cellStyle name="差_5334_2006年迪庆县级财政报表附表" xfId="340"/>
    <cellStyle name="差_Book1" xfId="341"/>
    <cellStyle name="差_Book1_1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省2008年中小学教师人数统计表" xfId="356"/>
    <cellStyle name="差_云南省2008年中小学教职工情况（教育厅提供20090101加工整理）" xfId="357"/>
    <cellStyle name="差_云南省2008年转移支付测算——州市本级考核部分及政策性测算" xfId="358"/>
    <cellStyle name="差_医疗保险已改" xfId="359"/>
    <cellStyle name="差_卫生部门" xfId="360"/>
    <cellStyle name="差_历年教师人数" xfId="361"/>
    <cellStyle name="差_县级公安机关公用经费标准奖励测算方案（定稿）" xfId="362"/>
    <cellStyle name="差_县级基础数据" xfId="363"/>
    <cellStyle name="差_地方配套按人均增幅控制8.30xl" xfId="364"/>
    <cellStyle name="差_地方配套按人均增幅控制8.30一般预算平均增幅、人均可用财力平均增幅两次控制、社会治安系数调整、案件数调整xl" xfId="365"/>
    <cellStyle name="差_地方配套按人均增幅控制8.31（调整结案率后）xl" xfId="366"/>
    <cellStyle name="差_城建部门" xfId="367"/>
    <cellStyle name="差_基础数据分析" xfId="368"/>
    <cellStyle name="差_奖励补助测算5.22测试" xfId="369"/>
    <cellStyle name="差_奖励补助测算5.23新" xfId="370"/>
    <cellStyle name="差_奖励补助测算5.24冯铸" xfId="371"/>
    <cellStyle name="差_奖励补助测算7.23" xfId="372"/>
    <cellStyle name="差_奖励补助测算7.25" xfId="373"/>
    <cellStyle name="差_奖励补助测算7.25 (version 1) (version 1)" xfId="374"/>
    <cellStyle name="差_报表0831（改）" xfId="375"/>
    <cellStyle name="差_指标五" xfId="376"/>
    <cellStyle name="差_指标四" xfId="377"/>
    <cellStyle name="差_教师绩效工资测算表（离退休按各地上报数测算）2009年1月1日" xfId="378"/>
    <cellStyle name="差_教育厅提供义务教育及高中教师人数（2009年1月6日）" xfId="379"/>
    <cellStyle name="差_文体广播部门" xfId="380"/>
    <cellStyle name="差_检验表" xfId="381"/>
    <cellStyle name="差_检验表（调整后）" xfId="382"/>
    <cellStyle name="差_汇总" xfId="383"/>
    <cellStyle name="差_汇总-县级财政报表附表" xfId="384"/>
    <cellStyle name="差_第一部分：综合全" xfId="385"/>
    <cellStyle name="差_第五部分(才淼、饶永宏）" xfId="386"/>
    <cellStyle name="差_财政供养人员" xfId="387"/>
    <cellStyle name="差_财政支出对上级的依赖程度" xfId="388"/>
    <cellStyle name="差_高中教师人数（教育厅1.6日提供）" xfId="389"/>
    <cellStyle name="常规 2" xfId="390"/>
    <cellStyle name="常规 2 2" xfId="391"/>
    <cellStyle name="常规 2 2 2" xfId="392"/>
    <cellStyle name="常规 2 2_20101012(9-25)" xfId="393"/>
    <cellStyle name="常规 2 3" xfId="394"/>
    <cellStyle name="常规 2 3 2" xfId="395"/>
    <cellStyle name="常规 2 3 2 2" xfId="396"/>
    <cellStyle name="常规 2 3 2_20101012(9-25)" xfId="397"/>
    <cellStyle name="常规 2 3_20101012(26-47)表" xfId="398"/>
    <cellStyle name="常规 2 4" xfId="399"/>
    <cellStyle name="常规 2 4 2" xfId="400"/>
    <cellStyle name="常规 2 4_20101012(9-25)" xfId="401"/>
    <cellStyle name="常规 2 5" xfId="402"/>
    <cellStyle name="常规 2 6" xfId="403"/>
    <cellStyle name="常规 2 7" xfId="404"/>
    <cellStyle name="常规 2 8" xfId="405"/>
    <cellStyle name="常规 2_004-赵立卫（20090820）" xfId="406"/>
    <cellStyle name="常规 3" xfId="407"/>
    <cellStyle name="常规 4" xfId="408"/>
    <cellStyle name="常规 5" xfId="409"/>
    <cellStyle name="常规 6" xfId="410"/>
    <cellStyle name="常规 7" xfId="411"/>
    <cellStyle name="强调 1" xfId="412"/>
    <cellStyle name="强调 2" xfId="413"/>
    <cellStyle name="强调 3" xfId="414"/>
    <cellStyle name="强调文字颜色 1" xfId="415"/>
    <cellStyle name="强调文字颜色 1 2" xfId="416"/>
    <cellStyle name="强调文字颜色 2" xfId="417"/>
    <cellStyle name="强调文字颜色 2 2" xfId="418"/>
    <cellStyle name="强调文字颜色 3" xfId="419"/>
    <cellStyle name="强调文字颜色 3 2" xfId="420"/>
    <cellStyle name="强调文字颜色 4" xfId="421"/>
    <cellStyle name="强调文字颜色 4 2" xfId="422"/>
    <cellStyle name="强调文字颜色 5" xfId="423"/>
    <cellStyle name="强调文字颜色 5 2" xfId="424"/>
    <cellStyle name="强调文字颜色 6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" xfId="436"/>
    <cellStyle name="标题 1" xfId="437"/>
    <cellStyle name="标题 1 1" xfId="438"/>
    <cellStyle name="标题 1 2" xfId="439"/>
    <cellStyle name="标题 2" xfId="440"/>
    <cellStyle name="标题 2 1" xfId="441"/>
    <cellStyle name="标题 2 2" xfId="442"/>
    <cellStyle name="标题 3" xfId="443"/>
    <cellStyle name="标题 3 2" xfId="444"/>
    <cellStyle name="标题 4" xfId="445"/>
    <cellStyle name="标题 4 2" xfId="446"/>
    <cellStyle name="标题 5" xfId="447"/>
    <cellStyle name="标题1" xfId="448"/>
    <cellStyle name="样式 1" xfId="449"/>
    <cellStyle name="检查单元格" xfId="450"/>
    <cellStyle name="检查单元格 2" xfId="451"/>
    <cellStyle name="汇总" xfId="452"/>
    <cellStyle name="汇总 2" xfId="453"/>
    <cellStyle name="注释" xfId="454"/>
    <cellStyle name="注释 2" xfId="455"/>
    <cellStyle name="烹拳 [0]_ +Foil &amp; -FOIL &amp; PAPER" xfId="456"/>
    <cellStyle name="烹拳_ +Foil &amp; -FOIL &amp; PAPER" xfId="457"/>
    <cellStyle name="百分比 2" xfId="458"/>
    <cellStyle name="百分比 3" xfId="459"/>
    <cellStyle name="百分比 4" xfId="460"/>
    <cellStyle name="编号" xfId="461"/>
    <cellStyle name="表标题" xfId="462"/>
    <cellStyle name="解释性文本" xfId="463"/>
    <cellStyle name="解释性文本 2" xfId="464"/>
    <cellStyle name="警告文本" xfId="465"/>
    <cellStyle name="警告文本 2" xfId="466"/>
    <cellStyle name="计算" xfId="467"/>
    <cellStyle name="计算 2" xfId="468"/>
    <cellStyle name="输入" xfId="469"/>
    <cellStyle name="输入 2" xfId="470"/>
    <cellStyle name="输出" xfId="471"/>
    <cellStyle name="输出 2" xfId="472"/>
    <cellStyle name="适中" xfId="473"/>
    <cellStyle name="适中 2" xfId="474"/>
    <cellStyle name="部门" xfId="475"/>
    <cellStyle name="钎霖_4岿角利" xfId="476"/>
    <cellStyle name="链接单元格" xfId="477"/>
    <cellStyle name="链接单元格 2" xfId="478"/>
    <cellStyle name="霓付 [0]_ +Foil &amp; -FOIL &amp; PAPER" xfId="479"/>
    <cellStyle name="霓付_ +Foil &amp; -FOIL &amp; PAPER" xfId="480"/>
    <cellStyle name="콤마 [0]_BOILER-CO1" xfId="481"/>
    <cellStyle name="콤마_BOILER-CO1" xfId="482"/>
    <cellStyle name="통화 [0]_BOILER-CO1" xfId="483"/>
    <cellStyle name="통화_BOILER-CO1" xfId="484"/>
    <cellStyle name="표준_0N-HANDLING " xfId="48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24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true" hidden="false" outlineLevel="0" max="6" min="6" style="1" width="9.12"/>
    <col collapsed="false" customWidth="true" hidden="false" outlineLevel="0" max="7" min="7" style="1" width="6.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24" hidden="false" customHeight="true" outlineLevel="0" collapsed="false">
      <c r="A3" s="8" t="s">
        <v>9</v>
      </c>
      <c r="B3" s="9" t="s">
        <v>10</v>
      </c>
      <c r="C3" s="9" t="n">
        <v>2013010018</v>
      </c>
      <c r="D3" s="9" t="n">
        <v>79.25</v>
      </c>
      <c r="E3" s="9" t="n">
        <v>85.2</v>
      </c>
      <c r="F3" s="10" t="n">
        <f aca="false">D3*0.5+E3*0.5</f>
        <v>82.225</v>
      </c>
      <c r="G3" s="9" t="n">
        <v>1</v>
      </c>
      <c r="H3" s="11" t="s">
        <v>11</v>
      </c>
    </row>
    <row r="4" customFormat="false" ht="24" hidden="false" customHeight="true" outlineLevel="0" collapsed="false">
      <c r="A4" s="8"/>
      <c r="B4" s="9" t="s">
        <v>12</v>
      </c>
      <c r="C4" s="9" t="n">
        <v>2013010060</v>
      </c>
      <c r="D4" s="9" t="n">
        <v>75.25</v>
      </c>
      <c r="E4" s="9" t="n">
        <v>73</v>
      </c>
      <c r="F4" s="10" t="n">
        <f aca="false">D4*0.5+E4*0.5</f>
        <v>74.125</v>
      </c>
      <c r="G4" s="9" t="n">
        <v>2</v>
      </c>
      <c r="H4" s="11" t="s">
        <v>13</v>
      </c>
    </row>
    <row r="5" customFormat="false" ht="26.25" hidden="false" customHeight="true" outlineLevel="0" collapsed="false">
      <c r="A5" s="12" t="s">
        <v>14</v>
      </c>
      <c r="B5" s="9" t="s">
        <v>15</v>
      </c>
      <c r="C5" s="9" t="n">
        <v>2013010013</v>
      </c>
      <c r="D5" s="9" t="n">
        <v>80.5</v>
      </c>
      <c r="E5" s="9" t="n">
        <v>88</v>
      </c>
      <c r="F5" s="10" t="n">
        <f aca="false">D5*0.5+E5*0.5</f>
        <v>84.25</v>
      </c>
      <c r="G5" s="9" t="n">
        <v>1</v>
      </c>
      <c r="H5" s="11" t="s">
        <v>11</v>
      </c>
    </row>
    <row r="6" customFormat="false" ht="26.25" hidden="false" customHeight="true" outlineLevel="0" collapsed="false">
      <c r="A6" s="12"/>
      <c r="B6" s="9" t="s">
        <v>16</v>
      </c>
      <c r="C6" s="9" t="n">
        <v>2013010053</v>
      </c>
      <c r="D6" s="9" t="n">
        <v>77.75</v>
      </c>
      <c r="E6" s="9" t="n">
        <v>83.8</v>
      </c>
      <c r="F6" s="10" t="n">
        <f aca="false">D6*0.5+E6*0.5</f>
        <v>80.775</v>
      </c>
      <c r="G6" s="9" t="n">
        <v>2</v>
      </c>
      <c r="H6" s="11" t="s">
        <v>13</v>
      </c>
    </row>
    <row r="7" customFormat="false" ht="26.25" hidden="false" customHeight="true" outlineLevel="0" collapsed="false">
      <c r="A7" s="13" t="s">
        <v>17</v>
      </c>
      <c r="B7" s="8" t="s">
        <v>18</v>
      </c>
      <c r="C7" s="8" t="n">
        <v>2013010004</v>
      </c>
      <c r="D7" s="8" t="n">
        <v>81</v>
      </c>
      <c r="E7" s="8" t="n">
        <v>84</v>
      </c>
      <c r="F7" s="10" t="n">
        <f aca="false">D7*0.5+E7*0.5</f>
        <v>82.5</v>
      </c>
      <c r="G7" s="8" t="n">
        <v>1</v>
      </c>
      <c r="H7" s="11" t="s">
        <v>11</v>
      </c>
    </row>
    <row r="8" customFormat="false" ht="26.25" hidden="false" customHeight="true" outlineLevel="0" collapsed="false">
      <c r="A8" s="13"/>
      <c r="B8" s="8" t="s">
        <v>19</v>
      </c>
      <c r="C8" s="8" t="n">
        <v>2013010042</v>
      </c>
      <c r="D8" s="8" t="n">
        <v>72.75</v>
      </c>
      <c r="E8" s="8" t="n">
        <v>73.6</v>
      </c>
      <c r="F8" s="10" t="n">
        <f aca="false">D8*0.5+E8*0.5</f>
        <v>73.175</v>
      </c>
      <c r="G8" s="8" t="n">
        <v>2</v>
      </c>
      <c r="H8" s="11" t="s">
        <v>13</v>
      </c>
    </row>
    <row r="9" customFormat="false" ht="24" hidden="false" customHeight="true" outlineLevel="0" collapsed="false">
      <c r="A9" s="14" t="s">
        <v>20</v>
      </c>
      <c r="B9" s="8" t="s">
        <v>21</v>
      </c>
      <c r="C9" s="8" t="n">
        <v>2013010003</v>
      </c>
      <c r="D9" s="8" t="n">
        <v>78</v>
      </c>
      <c r="E9" s="8" t="n">
        <v>90</v>
      </c>
      <c r="F9" s="10" t="n">
        <f aca="false">D9*0.5+E9*0.5</f>
        <v>84</v>
      </c>
      <c r="G9" s="8" t="n">
        <v>1</v>
      </c>
      <c r="H9" s="11" t="s">
        <v>11</v>
      </c>
    </row>
    <row r="10" customFormat="false" ht="26.25" hidden="false" customHeight="true" outlineLevel="0" collapsed="false">
      <c r="A10" s="14"/>
      <c r="B10" s="8" t="s">
        <v>22</v>
      </c>
      <c r="C10" s="8" t="n">
        <v>2013010002</v>
      </c>
      <c r="D10" s="8" t="n">
        <v>82</v>
      </c>
      <c r="E10" s="8" t="n">
        <v>82.6</v>
      </c>
      <c r="F10" s="10" t="n">
        <f aca="false">D10*0.5+E10*0.5</f>
        <v>82.3</v>
      </c>
      <c r="G10" s="8" t="n">
        <v>2</v>
      </c>
      <c r="H10" s="11" t="s">
        <v>13</v>
      </c>
    </row>
    <row r="11" customFormat="false" ht="28.5" hidden="false" customHeight="true" outlineLevel="0" collapsed="false">
      <c r="A11" s="15" t="s">
        <v>23</v>
      </c>
      <c r="B11" s="9" t="s">
        <v>24</v>
      </c>
      <c r="C11" s="9" t="n">
        <v>2013010035</v>
      </c>
      <c r="D11" s="9" t="n">
        <v>83.5</v>
      </c>
      <c r="E11" s="9" t="n">
        <v>79.8</v>
      </c>
      <c r="F11" s="10" t="n">
        <f aca="false">D11*0.5+E11*0.5</f>
        <v>81.65</v>
      </c>
      <c r="G11" s="8" t="n">
        <v>1</v>
      </c>
      <c r="H11" s="11" t="s">
        <v>11</v>
      </c>
    </row>
    <row r="12" customFormat="false" ht="24" hidden="false" customHeight="true" outlineLevel="0" collapsed="false">
      <c r="A12" s="15"/>
      <c r="B12" s="8" t="s">
        <v>25</v>
      </c>
      <c r="C12" s="8" t="n">
        <v>2013010036</v>
      </c>
      <c r="D12" s="8" t="n">
        <v>84.75</v>
      </c>
      <c r="E12" s="8" t="n">
        <v>77.6</v>
      </c>
      <c r="F12" s="10" t="n">
        <f aca="false">D12*0.5+E12*0.5</f>
        <v>81.175</v>
      </c>
      <c r="G12" s="9" t="n">
        <v>2</v>
      </c>
      <c r="H12" s="11" t="s">
        <v>11</v>
      </c>
    </row>
    <row r="13" customFormat="false" ht="24" hidden="false" customHeight="true" outlineLevel="0" collapsed="false">
      <c r="A13" s="15"/>
      <c r="B13" s="8" t="s">
        <v>26</v>
      </c>
      <c r="C13" s="8" t="n">
        <v>2013010041</v>
      </c>
      <c r="D13" s="8" t="n">
        <v>82</v>
      </c>
      <c r="E13" s="8" t="n">
        <v>76.2</v>
      </c>
      <c r="F13" s="10" t="n">
        <f aca="false">D13*0.5+E13*0.5</f>
        <v>79.1</v>
      </c>
      <c r="G13" s="8" t="n">
        <v>3</v>
      </c>
      <c r="H13" s="11" t="s">
        <v>13</v>
      </c>
      <c r="I13" s="16"/>
    </row>
    <row r="14" customFormat="false" ht="24" hidden="false" customHeight="true" outlineLevel="0" collapsed="false">
      <c r="A14" s="15"/>
      <c r="B14" s="9" t="s">
        <v>27</v>
      </c>
      <c r="C14" s="9" t="n">
        <v>2013010011</v>
      </c>
      <c r="D14" s="9" t="n">
        <v>84</v>
      </c>
      <c r="E14" s="9" t="s">
        <v>28</v>
      </c>
      <c r="F14" s="10" t="n">
        <v>42</v>
      </c>
      <c r="G14" s="9" t="n">
        <v>4</v>
      </c>
      <c r="H14" s="11" t="s">
        <v>13</v>
      </c>
      <c r="I14" s="16"/>
    </row>
    <row r="15" s="18" customFormat="true" ht="31.5" hidden="false" customHeight="true" outlineLevel="0" collapsed="false">
      <c r="A15" s="8" t="s">
        <v>29</v>
      </c>
      <c r="B15" s="8" t="s">
        <v>30</v>
      </c>
      <c r="C15" s="8" t="n">
        <v>2013010007</v>
      </c>
      <c r="D15" s="17" t="n">
        <v>83.5</v>
      </c>
      <c r="E15" s="17" t="n">
        <v>89.2</v>
      </c>
      <c r="F15" s="10" t="n">
        <f aca="false">D15*0.5+E15*0.5</f>
        <v>86.35</v>
      </c>
      <c r="G15" s="17" t="n">
        <v>1</v>
      </c>
      <c r="H15" s="11" t="s">
        <v>11</v>
      </c>
    </row>
    <row r="16" s="18" customFormat="true" ht="31.5" hidden="false" customHeight="true" outlineLevel="0" collapsed="false">
      <c r="A16" s="8"/>
      <c r="B16" s="8" t="s">
        <v>31</v>
      </c>
      <c r="C16" s="8" t="n">
        <v>2013010058</v>
      </c>
      <c r="D16" s="17" t="n">
        <v>81.75</v>
      </c>
      <c r="E16" s="17" t="n">
        <v>87.8</v>
      </c>
      <c r="F16" s="10" t="n">
        <f aca="false">D16*0.5+E16*0.5</f>
        <v>84.775</v>
      </c>
      <c r="G16" s="17" t="n">
        <v>2</v>
      </c>
      <c r="H16" s="11" t="s">
        <v>11</v>
      </c>
    </row>
    <row r="17" s="18" customFormat="true" ht="31.5" hidden="false" customHeight="true" outlineLevel="0" collapsed="false">
      <c r="A17" s="8"/>
      <c r="B17" s="8" t="s">
        <v>32</v>
      </c>
      <c r="C17" s="8" t="n">
        <v>2013010023</v>
      </c>
      <c r="D17" s="17" t="n">
        <v>85.75</v>
      </c>
      <c r="E17" s="17" t="n">
        <v>83.6</v>
      </c>
      <c r="F17" s="10" t="n">
        <f aca="false">D17*0.5+E17*0.5</f>
        <v>84.675</v>
      </c>
      <c r="G17" s="17" t="n">
        <v>3</v>
      </c>
      <c r="H17" s="11" t="s">
        <v>11</v>
      </c>
    </row>
    <row r="18" s="18" customFormat="true" ht="31.5" hidden="false" customHeight="true" outlineLevel="0" collapsed="false">
      <c r="A18" s="8"/>
      <c r="B18" s="8" t="s">
        <v>33</v>
      </c>
      <c r="C18" s="8" t="n">
        <v>2013010024</v>
      </c>
      <c r="D18" s="17" t="n">
        <v>85.5</v>
      </c>
      <c r="E18" s="17" t="n">
        <v>75.2</v>
      </c>
      <c r="F18" s="10" t="n">
        <f aca="false">D18*0.5+E18*0.5</f>
        <v>80.35</v>
      </c>
      <c r="G18" s="17" t="n">
        <v>4</v>
      </c>
      <c r="H18" s="11" t="s">
        <v>11</v>
      </c>
    </row>
    <row r="19" s="18" customFormat="true" ht="31.5" hidden="false" customHeight="true" outlineLevel="0" collapsed="false">
      <c r="A19" s="8"/>
      <c r="B19" s="8" t="s">
        <v>34</v>
      </c>
      <c r="C19" s="8" t="n">
        <v>2013010025</v>
      </c>
      <c r="D19" s="17" t="n">
        <v>77.5</v>
      </c>
      <c r="E19" s="17" t="n">
        <v>81.8</v>
      </c>
      <c r="F19" s="10" t="n">
        <f aca="false">D19*0.5+E19*0.5</f>
        <v>79.65</v>
      </c>
      <c r="G19" s="17" t="n">
        <v>5</v>
      </c>
      <c r="H19" s="11" t="s">
        <v>11</v>
      </c>
    </row>
    <row r="20" s="18" customFormat="true" ht="31.5" hidden="false" customHeight="true" outlineLevel="0" collapsed="false">
      <c r="A20" s="8"/>
      <c r="B20" s="9" t="s">
        <v>35</v>
      </c>
      <c r="C20" s="9" t="n">
        <v>2013010059</v>
      </c>
      <c r="D20" s="19" t="n">
        <v>73.5</v>
      </c>
      <c r="E20" s="19" t="n">
        <v>81.8</v>
      </c>
      <c r="F20" s="10" t="n">
        <f aca="false">D20*0.5+E20*0.5</f>
        <v>77.65</v>
      </c>
      <c r="G20" s="17" t="n">
        <v>6</v>
      </c>
      <c r="H20" s="11" t="s">
        <v>11</v>
      </c>
    </row>
    <row r="21" s="18" customFormat="true" ht="31.5" hidden="false" customHeight="true" outlineLevel="0" collapsed="false">
      <c r="A21" s="8"/>
      <c r="B21" s="8" t="s">
        <v>36</v>
      </c>
      <c r="C21" s="8" t="n">
        <v>2013010014</v>
      </c>
      <c r="D21" s="17" t="n">
        <v>72.5</v>
      </c>
      <c r="E21" s="17" t="n">
        <v>82.6</v>
      </c>
      <c r="F21" s="10" t="n">
        <f aca="false">D21*0.5+E21*0.5</f>
        <v>77.55</v>
      </c>
      <c r="G21" s="17" t="n">
        <v>7</v>
      </c>
      <c r="H21" s="11" t="s">
        <v>11</v>
      </c>
    </row>
    <row r="22" s="18" customFormat="true" ht="31.5" hidden="false" customHeight="true" outlineLevel="0" collapsed="false">
      <c r="A22" s="8"/>
      <c r="B22" s="20" t="s">
        <v>37</v>
      </c>
      <c r="C22" s="21" t="s">
        <v>38</v>
      </c>
      <c r="D22" s="17" t="s">
        <v>39</v>
      </c>
      <c r="E22" s="17" t="n">
        <v>80</v>
      </c>
      <c r="F22" s="10" t="n">
        <f aca="false">D22*0.5+E22*0.5</f>
        <v>76.875</v>
      </c>
      <c r="G22" s="17" t="n">
        <v>8</v>
      </c>
      <c r="H22" s="11" t="s">
        <v>11</v>
      </c>
    </row>
    <row r="23" s="18" customFormat="true" ht="31.5" hidden="false" customHeight="true" outlineLevel="0" collapsed="false">
      <c r="A23" s="8"/>
      <c r="B23" s="9" t="s">
        <v>40</v>
      </c>
      <c r="C23" s="9" t="n">
        <v>2013010027</v>
      </c>
      <c r="D23" s="19" t="n">
        <v>76.75</v>
      </c>
      <c r="E23" s="19" t="n">
        <v>75.2</v>
      </c>
      <c r="F23" s="10" t="n">
        <f aca="false">D23*0.5+E23*0.5</f>
        <v>75.975</v>
      </c>
      <c r="G23" s="17" t="n">
        <v>9</v>
      </c>
      <c r="H23" s="11" t="s">
        <v>11</v>
      </c>
    </row>
    <row r="24" s="18" customFormat="true" ht="31.5" hidden="false" customHeight="true" outlineLevel="0" collapsed="false">
      <c r="A24" s="8"/>
      <c r="B24" s="9" t="s">
        <v>41</v>
      </c>
      <c r="C24" s="9" t="n">
        <v>2013010019</v>
      </c>
      <c r="D24" s="19" t="n">
        <v>71.75</v>
      </c>
      <c r="E24" s="19" t="n">
        <v>78.8</v>
      </c>
      <c r="F24" s="10" t="n">
        <f aca="false">D24*0.5+E24*0.5</f>
        <v>75.275</v>
      </c>
      <c r="G24" s="17" t="n">
        <v>10</v>
      </c>
      <c r="H24" s="11" t="s">
        <v>11</v>
      </c>
    </row>
    <row r="25" s="18" customFormat="true" ht="24" hidden="false" customHeight="true" outlineLevel="0" collapsed="false">
      <c r="A25" s="8"/>
      <c r="B25" s="8" t="s">
        <v>42</v>
      </c>
      <c r="C25" s="8" t="n">
        <v>2013010010</v>
      </c>
      <c r="D25" s="17" t="n">
        <v>72</v>
      </c>
      <c r="E25" s="17" t="n">
        <v>76.2</v>
      </c>
      <c r="F25" s="10" t="n">
        <f aca="false">D25*0.5+E25*0.5</f>
        <v>74.1</v>
      </c>
      <c r="G25" s="17" t="n">
        <v>11</v>
      </c>
      <c r="H25" s="11" t="s">
        <v>13</v>
      </c>
    </row>
    <row r="26" s="18" customFormat="true" ht="24" hidden="false" customHeight="true" outlineLevel="0" collapsed="false">
      <c r="A26" s="8"/>
      <c r="B26" s="20" t="s">
        <v>43</v>
      </c>
      <c r="C26" s="21" t="s">
        <v>44</v>
      </c>
      <c r="D26" s="17" t="s">
        <v>45</v>
      </c>
      <c r="E26" s="17" t="n">
        <v>81.2</v>
      </c>
      <c r="F26" s="10" t="n">
        <f aca="false">D26*0.5+E26*0.5</f>
        <v>73.725</v>
      </c>
      <c r="G26" s="17" t="n">
        <v>12</v>
      </c>
      <c r="H26" s="11" t="s">
        <v>13</v>
      </c>
    </row>
    <row r="27" s="18" customFormat="true" ht="24" hidden="false" customHeight="true" outlineLevel="0" collapsed="false">
      <c r="A27" s="8"/>
      <c r="B27" s="9" t="s">
        <v>46</v>
      </c>
      <c r="C27" s="9" t="n">
        <v>2013010016</v>
      </c>
      <c r="D27" s="19" t="n">
        <v>66</v>
      </c>
      <c r="E27" s="19" t="n">
        <v>80.6</v>
      </c>
      <c r="F27" s="10" t="n">
        <f aca="false">D27*0.5+E27*0.5</f>
        <v>73.3</v>
      </c>
      <c r="G27" s="17" t="n">
        <v>13</v>
      </c>
      <c r="H27" s="11" t="s">
        <v>13</v>
      </c>
    </row>
    <row r="28" s="18" customFormat="true" ht="24" hidden="false" customHeight="true" outlineLevel="0" collapsed="false">
      <c r="A28" s="8"/>
      <c r="B28" s="9" t="s">
        <v>47</v>
      </c>
      <c r="C28" s="9" t="n">
        <v>2013010009</v>
      </c>
      <c r="D28" s="19" t="n">
        <v>71.5</v>
      </c>
      <c r="E28" s="19" t="n">
        <v>73.8</v>
      </c>
      <c r="F28" s="10" t="n">
        <f aca="false">D28*0.5+E28*0.5</f>
        <v>72.65</v>
      </c>
      <c r="G28" s="17" t="n">
        <v>14</v>
      </c>
      <c r="H28" s="11" t="s">
        <v>13</v>
      </c>
    </row>
    <row r="29" s="18" customFormat="true" ht="24" hidden="false" customHeight="true" outlineLevel="0" collapsed="false">
      <c r="A29" s="8"/>
      <c r="B29" s="9" t="s">
        <v>48</v>
      </c>
      <c r="C29" s="9" t="n">
        <v>2013010017</v>
      </c>
      <c r="D29" s="19" t="n">
        <v>63.75</v>
      </c>
      <c r="E29" s="19" t="n">
        <v>81</v>
      </c>
      <c r="F29" s="10" t="n">
        <f aca="false">D29*0.5+E29*0.5</f>
        <v>72.375</v>
      </c>
      <c r="G29" s="17" t="n">
        <v>15</v>
      </c>
      <c r="H29" s="11" t="s">
        <v>13</v>
      </c>
    </row>
    <row r="30" s="18" customFormat="true" ht="24" hidden="false" customHeight="true" outlineLevel="0" collapsed="false">
      <c r="A30" s="8"/>
      <c r="B30" s="9" t="s">
        <v>49</v>
      </c>
      <c r="C30" s="9" t="n">
        <v>2013010037</v>
      </c>
      <c r="D30" s="19" t="n">
        <v>68.25</v>
      </c>
      <c r="E30" s="19" t="n">
        <v>72.4</v>
      </c>
      <c r="F30" s="10" t="n">
        <f aca="false">D30*0.5+E30*0.5</f>
        <v>70.325</v>
      </c>
      <c r="G30" s="17" t="n">
        <v>16</v>
      </c>
      <c r="H30" s="11" t="s">
        <v>13</v>
      </c>
    </row>
    <row r="31" s="18" customFormat="true" ht="24" hidden="false" customHeight="true" outlineLevel="0" collapsed="false">
      <c r="A31" s="8"/>
      <c r="B31" s="9" t="s">
        <v>50</v>
      </c>
      <c r="C31" s="9" t="n">
        <v>2013010030</v>
      </c>
      <c r="D31" s="19" t="n">
        <v>69.25</v>
      </c>
      <c r="E31" s="19" t="n">
        <v>67.8</v>
      </c>
      <c r="F31" s="10" t="n">
        <f aca="false">D31*0.5+E31*0.5</f>
        <v>68.525</v>
      </c>
      <c r="G31" s="17" t="n">
        <v>17</v>
      </c>
      <c r="H31" s="11" t="s">
        <v>13</v>
      </c>
    </row>
    <row r="32" s="18" customFormat="true" ht="26.25" hidden="false" customHeight="true" outlineLevel="0" collapsed="false">
      <c r="A32" s="8"/>
      <c r="B32" s="9" t="s">
        <v>51</v>
      </c>
      <c r="C32" s="9" t="n">
        <v>2013010022</v>
      </c>
      <c r="D32" s="19" t="n">
        <v>69.5</v>
      </c>
      <c r="E32" s="19" t="n">
        <v>37.6</v>
      </c>
      <c r="F32" s="10" t="n">
        <f aca="false">D32*0.5+E32*0.5</f>
        <v>53.55</v>
      </c>
      <c r="G32" s="17" t="n">
        <v>18</v>
      </c>
      <c r="H32" s="11" t="s">
        <v>13</v>
      </c>
    </row>
  </sheetData>
  <autoFilter ref="A2:I32"/>
  <mergeCells count="7">
    <mergeCell ref="A1:H1"/>
    <mergeCell ref="A3:A4"/>
    <mergeCell ref="A5:A6"/>
    <mergeCell ref="A7:A8"/>
    <mergeCell ref="A9:A10"/>
    <mergeCell ref="A11:A14"/>
    <mergeCell ref="A15:A32"/>
  </mergeCells>
  <printOptions headings="false" gridLines="false" gridLinesSet="true" horizontalCentered="true" verticalCentered="false"/>
  <pageMargins left="0.39375" right="0.39375" top="0.551388888888889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02:32Z</dcterms:created>
  <dc:creator>-人事处-</dc:creator>
  <dc:description/>
  <cp:keywords/>
  <dc:language>en-US</dc:language>
  <cp:lastModifiedBy>-人事处-</cp:lastModifiedBy>
  <cp:lastPrinted>2013-05-02T03:57:26Z</cp:lastPrinted>
  <dcterms:modified xsi:type="dcterms:W3CDTF">2013-05-02T03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