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O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68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事业单位公开招聘各岗位进入面试前资格审查范围的人员名单</t>
    </r>
  </si>
  <si>
    <t xml:space="preserve">报考单位</t>
  </si>
  <si>
    <t xml:space="preserve">报考岗位</t>
  </si>
  <si>
    <t xml:space="preserve">姓名</t>
  </si>
  <si>
    <t xml:space="preserve">报名序号</t>
  </si>
  <si>
    <t xml:space="preserve">随军家属</t>
  </si>
  <si>
    <t xml:space="preserve">三支一扶</t>
  </si>
  <si>
    <t xml:space="preserve">到村任职</t>
  </si>
  <si>
    <t xml:space="preserve">西部计划</t>
  </si>
  <si>
    <t xml:space="preserve">加分合计</t>
  </si>
  <si>
    <t xml:space="preserve">公文写作、公共基础知识</t>
  </si>
  <si>
    <t xml:space="preserve">综合知识、卫生法律法规</t>
  </si>
  <si>
    <t xml:space="preserve">笔试成绩</t>
  </si>
  <si>
    <t xml:space="preserve">笔试总成绩</t>
  </si>
  <si>
    <t xml:space="preserve">笔试名次</t>
  </si>
  <si>
    <t xml:space="preserve">区委党校</t>
  </si>
  <si>
    <t xml:space="preserve">马克思主义理论、马克思主义中国化研究、科学社会主义与国际共产主义运动专业岗位</t>
  </si>
  <si>
    <t xml:space="preserve">唐春卉</t>
  </si>
  <si>
    <t xml:space="preserve">04804</t>
  </si>
  <si>
    <t xml:space="preserve">李菲菲</t>
  </si>
  <si>
    <t xml:space="preserve">00307</t>
  </si>
  <si>
    <t xml:space="preserve">郭慧子</t>
  </si>
  <si>
    <t xml:space="preserve">02892</t>
  </si>
  <si>
    <t xml:space="preserve">企业管理、财务管理、人力资源管理专业岗位</t>
  </si>
  <si>
    <t xml:space="preserve">朱伟</t>
  </si>
  <si>
    <t xml:space="preserve">02796</t>
  </si>
  <si>
    <t xml:space="preserve">王伟</t>
  </si>
  <si>
    <t xml:space="preserve">00790</t>
  </si>
  <si>
    <t xml:space="preserve">刘文艳</t>
  </si>
  <si>
    <t xml:space="preserve">01328</t>
  </si>
  <si>
    <t xml:space="preserve">行政管理专业岗位</t>
  </si>
  <si>
    <t xml:space="preserve">王琪</t>
  </si>
  <si>
    <t xml:space="preserve">00506</t>
  </si>
  <si>
    <t xml:space="preserve">冯聪</t>
  </si>
  <si>
    <t xml:space="preserve">01140</t>
  </si>
  <si>
    <t xml:space="preserve">刘颖</t>
  </si>
  <si>
    <t xml:space="preserve">02634</t>
  </si>
  <si>
    <t xml:space="preserve">闫加泉</t>
  </si>
  <si>
    <t xml:space="preserve">02266</t>
  </si>
  <si>
    <t xml:space="preserve">社会工作、社会学专业岗位</t>
  </si>
  <si>
    <t xml:space="preserve">赵传峰</t>
  </si>
  <si>
    <t xml:space="preserve">00337</t>
  </si>
  <si>
    <t xml:space="preserve">√</t>
  </si>
  <si>
    <t xml:space="preserve">戚媛媛</t>
  </si>
  <si>
    <t xml:space="preserve">04859</t>
  </si>
  <si>
    <t xml:space="preserve">房文涛</t>
  </si>
  <si>
    <t xml:space="preserve">01658</t>
  </si>
  <si>
    <t xml:space="preserve">区委新居民区工作办公室</t>
  </si>
  <si>
    <t xml:space="preserve">汉语言、汉语言文学、新闻学、新闻传播学专业岗位</t>
  </si>
  <si>
    <t xml:space="preserve">于丽娟</t>
  </si>
  <si>
    <t xml:space="preserve">04577</t>
  </si>
  <si>
    <t xml:space="preserve">杨柳依</t>
  </si>
  <si>
    <t xml:space="preserve">00486</t>
  </si>
  <si>
    <t xml:space="preserve">杨连</t>
  </si>
  <si>
    <t xml:space="preserve">05304</t>
  </si>
  <si>
    <t xml:space="preserve">张玥</t>
  </si>
  <si>
    <t xml:space="preserve">02419</t>
  </si>
  <si>
    <t xml:space="preserve">时潇锐</t>
  </si>
  <si>
    <t xml:space="preserve">01209</t>
  </si>
  <si>
    <t xml:space="preserve">区机构编制电子政务中心、区社会矛盾调处中心、区图书馆、区经济社会调查队</t>
  </si>
  <si>
    <t xml:space="preserve">计算机与信息科学类专业岗位</t>
  </si>
  <si>
    <t xml:space="preserve">隋爱霞</t>
  </si>
  <si>
    <t xml:space="preserve">02198</t>
  </si>
  <si>
    <t xml:space="preserve">于明涛</t>
  </si>
  <si>
    <t xml:space="preserve">04134</t>
  </si>
  <si>
    <t xml:space="preserve">于鹏飞</t>
  </si>
  <si>
    <t xml:space="preserve">06942</t>
  </si>
  <si>
    <t xml:space="preserve">刘清新</t>
  </si>
  <si>
    <t xml:space="preserve">03015</t>
  </si>
  <si>
    <t xml:space="preserve">丁晓腾</t>
  </si>
  <si>
    <t xml:space="preserve">01371</t>
  </si>
  <si>
    <t xml:space="preserve">陆康</t>
  </si>
  <si>
    <t xml:space="preserve">03545</t>
  </si>
  <si>
    <t xml:space="preserve">徐鹤</t>
  </si>
  <si>
    <t xml:space="preserve">02084</t>
  </si>
  <si>
    <t xml:space="preserve">杨阳</t>
  </si>
  <si>
    <t xml:space="preserve">04595</t>
  </si>
  <si>
    <t xml:space="preserve">李鸿飞</t>
  </si>
  <si>
    <t xml:space="preserve">02586</t>
  </si>
  <si>
    <t xml:space="preserve">叶欣荣</t>
  </si>
  <si>
    <t xml:space="preserve">01939</t>
  </si>
  <si>
    <t xml:space="preserve">富云祥</t>
  </si>
  <si>
    <t xml:space="preserve">04158</t>
  </si>
  <si>
    <t xml:space="preserve">蒋家革</t>
  </si>
  <si>
    <t xml:space="preserve">01899</t>
  </si>
  <si>
    <t xml:space="preserve">区社会矛盾调处中心、区机关事务管理处</t>
  </si>
  <si>
    <t xml:space="preserve">中文类专业岗位</t>
  </si>
  <si>
    <t xml:space="preserve">王莉</t>
  </si>
  <si>
    <t xml:space="preserve">02369</t>
  </si>
  <si>
    <t xml:space="preserve">孙铭蔚</t>
  </si>
  <si>
    <t xml:space="preserve">00361</t>
  </si>
  <si>
    <t xml:space="preserve">王琳</t>
  </si>
  <si>
    <t xml:space="preserve">02904</t>
  </si>
  <si>
    <t xml:space="preserve">王泽民</t>
  </si>
  <si>
    <t xml:space="preserve">03705</t>
  </si>
  <si>
    <t xml:space="preserve">王晓宁</t>
  </si>
  <si>
    <t xml:space="preserve">00425</t>
  </si>
  <si>
    <t xml:space="preserve">王子源</t>
  </si>
  <si>
    <t xml:space="preserve">03634</t>
  </si>
  <si>
    <t xml:space="preserve">郑书伟</t>
  </si>
  <si>
    <t xml:space="preserve">00132</t>
  </si>
  <si>
    <t xml:space="preserve">区社会矛盾调处中心、区疾病预防控制中心（区卫生局卫生监督所）、区旅游质量监督管理所</t>
  </si>
  <si>
    <t xml:space="preserve">法律类专业岗位</t>
  </si>
  <si>
    <t xml:space="preserve">李爱芹</t>
  </si>
  <si>
    <t xml:space="preserve">01083</t>
  </si>
  <si>
    <t xml:space="preserve">王宝臻</t>
  </si>
  <si>
    <t xml:space="preserve">00165</t>
  </si>
  <si>
    <t xml:space="preserve">王妍斐</t>
  </si>
  <si>
    <t xml:space="preserve">00191</t>
  </si>
  <si>
    <t xml:space="preserve">刘腾</t>
  </si>
  <si>
    <t xml:space="preserve">01218</t>
  </si>
  <si>
    <t xml:space="preserve">杜玉凤</t>
  </si>
  <si>
    <t xml:space="preserve">04325</t>
  </si>
  <si>
    <t xml:space="preserve">林莹莹</t>
  </si>
  <si>
    <t xml:space="preserve">04884</t>
  </si>
  <si>
    <t xml:space="preserve">林峰</t>
  </si>
  <si>
    <t xml:space="preserve">00561</t>
  </si>
  <si>
    <t xml:space="preserve">王妮</t>
  </si>
  <si>
    <t xml:space="preserve">05601</t>
  </si>
  <si>
    <t xml:space="preserve">王晓蕾</t>
  </si>
  <si>
    <t xml:space="preserve">06115</t>
  </si>
  <si>
    <t xml:space="preserve">区体育发展中心</t>
  </si>
  <si>
    <t xml:space="preserve">社会体育、体育教育专业岗位</t>
  </si>
  <si>
    <t xml:space="preserve">薛飞</t>
  </si>
  <si>
    <t xml:space="preserve">04541</t>
  </si>
  <si>
    <t xml:space="preserve">于志燕</t>
  </si>
  <si>
    <t xml:space="preserve">04813</t>
  </si>
  <si>
    <t xml:space="preserve">张春明</t>
  </si>
  <si>
    <t xml:space="preserve">04450</t>
  </si>
  <si>
    <t xml:space="preserve">城乡建设学校</t>
  </si>
  <si>
    <t xml:space="preserve">土木工程、建筑工程（教育）专业岗位</t>
  </si>
  <si>
    <t xml:space="preserve">刘一波</t>
  </si>
  <si>
    <t xml:space="preserve">06326</t>
  </si>
  <si>
    <t xml:space="preserve">吕成</t>
  </si>
  <si>
    <t xml:space="preserve">05073</t>
  </si>
  <si>
    <t xml:space="preserve">李德龙</t>
  </si>
  <si>
    <t xml:space="preserve">05424</t>
  </si>
  <si>
    <t xml:space="preserve">杨振东</t>
  </si>
  <si>
    <t xml:space="preserve">05061</t>
  </si>
  <si>
    <t xml:space="preserve">荀林</t>
  </si>
  <si>
    <t xml:space="preserve">02472</t>
  </si>
  <si>
    <t xml:space="preserve">张琳</t>
  </si>
  <si>
    <t xml:space="preserve">01512</t>
  </si>
  <si>
    <t xml:space="preserve">陈秀玉</t>
  </si>
  <si>
    <t xml:space="preserve">00595</t>
  </si>
  <si>
    <t xml:space="preserve">刘策</t>
  </si>
  <si>
    <t xml:space="preserve">03290</t>
  </si>
  <si>
    <t xml:space="preserve">曲姝仪</t>
  </si>
  <si>
    <t xml:space="preserve">04648</t>
  </si>
  <si>
    <t xml:space="preserve">宫丹蕊</t>
  </si>
  <si>
    <t xml:space="preserve">00931</t>
  </si>
  <si>
    <t xml:space="preserve">梁国印</t>
  </si>
  <si>
    <t xml:space="preserve">00796</t>
  </si>
  <si>
    <t xml:space="preserve">范崇志</t>
  </si>
  <si>
    <t xml:space="preserve">00541</t>
  </si>
  <si>
    <t xml:space="preserve">于伟华</t>
  </si>
  <si>
    <t xml:space="preserve">06572</t>
  </si>
  <si>
    <t xml:space="preserve">王兆文</t>
  </si>
  <si>
    <t xml:space="preserve">00678</t>
  </si>
  <si>
    <t xml:space="preserve">张茂帅</t>
  </si>
  <si>
    <t xml:space="preserve">01094</t>
  </si>
  <si>
    <t xml:space="preserve">张大卫</t>
  </si>
  <si>
    <t xml:space="preserve">06551</t>
  </si>
  <si>
    <t xml:space="preserve">曲海平</t>
  </si>
  <si>
    <t xml:space="preserve">02209</t>
  </si>
  <si>
    <t xml:space="preserve">高超</t>
  </si>
  <si>
    <t xml:space="preserve">06875</t>
  </si>
  <si>
    <t xml:space="preserve">韩尧</t>
  </si>
  <si>
    <t xml:space="preserve">02757</t>
  </si>
  <si>
    <t xml:space="preserve">孙万峰</t>
  </si>
  <si>
    <t xml:space="preserve">00641</t>
  </si>
  <si>
    <t xml:space="preserve">区慈善总会办公室、区居民经济状况核对中心</t>
  </si>
  <si>
    <t xml:space="preserve">中文类、新闻类、法律类专业、社会工作专业</t>
  </si>
  <si>
    <t xml:space="preserve">05017</t>
  </si>
  <si>
    <t xml:space="preserve">程瑶瑶</t>
  </si>
  <si>
    <t xml:space="preserve">04708</t>
  </si>
  <si>
    <t xml:space="preserve">李岩</t>
  </si>
  <si>
    <t xml:space="preserve">04142</t>
  </si>
  <si>
    <t xml:space="preserve">栾晓慧</t>
  </si>
  <si>
    <t xml:space="preserve">01435</t>
  </si>
  <si>
    <t xml:space="preserve">徐凯</t>
  </si>
  <si>
    <t xml:space="preserve">03121</t>
  </si>
  <si>
    <t xml:space="preserve">修晓燕</t>
  </si>
  <si>
    <t xml:space="preserve">02401</t>
  </si>
  <si>
    <t xml:space="preserve">秦丹丹</t>
  </si>
  <si>
    <t xml:space="preserve">02310</t>
  </si>
  <si>
    <t xml:space="preserve">区公证处</t>
  </si>
  <si>
    <t xml:space="preserve">陈曦</t>
  </si>
  <si>
    <t xml:space="preserve">04482</t>
  </si>
  <si>
    <t xml:space="preserve">刘春贵</t>
  </si>
  <si>
    <t xml:space="preserve">05599</t>
  </si>
  <si>
    <t xml:space="preserve">张颖</t>
  </si>
  <si>
    <t xml:space="preserve">03080</t>
  </si>
  <si>
    <t xml:space="preserve">区工资结算中心</t>
  </si>
  <si>
    <t xml:space="preserve">张文燕</t>
  </si>
  <si>
    <t xml:space="preserve">07031</t>
  </si>
  <si>
    <t xml:space="preserve">赵英杰</t>
  </si>
  <si>
    <t xml:space="preserve">00290</t>
  </si>
  <si>
    <t xml:space="preserve">姚钰鹏</t>
  </si>
  <si>
    <t xml:space="preserve">06702</t>
  </si>
  <si>
    <r>
      <rPr>
        <sz val="7"/>
        <rFont val="Noto Sans"/>
        <family val="2"/>
      </rPr>
      <t xml:space="preserve">区属中小学（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名）、区中小学会计核算中心、区劳动就业办公室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自收自支</t>
    </r>
    <r>
      <rPr>
        <sz val="7"/>
        <rFont val="宋体"/>
        <family val="0"/>
        <charset val="134"/>
      </rPr>
      <t xml:space="preserve">)</t>
    </r>
    <r>
      <rPr>
        <sz val="7"/>
        <rFont val="Noto Sans"/>
        <family val="2"/>
      </rPr>
      <t xml:space="preserve">、区社会劳动保险事业分处、区农村经营管理指导总站、区疾病预防控制中心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区卫生局卫生监督所</t>
    </r>
    <r>
      <rPr>
        <sz val="7"/>
        <rFont val="宋体"/>
        <family val="0"/>
        <charset val="134"/>
      </rPr>
      <t xml:space="preserve">)</t>
    </r>
  </si>
  <si>
    <t xml:space="preserve">会计财务类专业岗位</t>
  </si>
  <si>
    <t xml:space="preserve">仪娅南</t>
  </si>
  <si>
    <t xml:space="preserve">00162</t>
  </si>
  <si>
    <t xml:space="preserve">姜贞利</t>
  </si>
  <si>
    <t xml:space="preserve">02166</t>
  </si>
  <si>
    <t xml:space="preserve">王亚凤</t>
  </si>
  <si>
    <t xml:space="preserve">06278</t>
  </si>
  <si>
    <t xml:space="preserve">李增英</t>
  </si>
  <si>
    <t xml:space="preserve">01909</t>
  </si>
  <si>
    <t xml:space="preserve">刘晓梦</t>
  </si>
  <si>
    <t xml:space="preserve">03347</t>
  </si>
  <si>
    <t xml:space="preserve">张琪</t>
  </si>
  <si>
    <t xml:space="preserve">04402</t>
  </si>
  <si>
    <t xml:space="preserve">宫云飞</t>
  </si>
  <si>
    <t xml:space="preserve">01162</t>
  </si>
  <si>
    <t xml:space="preserve">万鹏</t>
  </si>
  <si>
    <t xml:space="preserve">01233</t>
  </si>
  <si>
    <t xml:space="preserve">肖秘密</t>
  </si>
  <si>
    <t xml:space="preserve">05979</t>
  </si>
  <si>
    <t xml:space="preserve">孟凡昌</t>
  </si>
  <si>
    <t xml:space="preserve">05836</t>
  </si>
  <si>
    <t xml:space="preserve">姜庭芳</t>
  </si>
  <si>
    <t xml:space="preserve">00950</t>
  </si>
  <si>
    <t xml:space="preserve">王丹</t>
  </si>
  <si>
    <t xml:space="preserve">03884</t>
  </si>
  <si>
    <t xml:space="preserve">王金玲</t>
  </si>
  <si>
    <t xml:space="preserve">05211</t>
  </si>
  <si>
    <t xml:space="preserve">高莹</t>
  </si>
  <si>
    <t xml:space="preserve">00441</t>
  </si>
  <si>
    <t xml:space="preserve">王睿睿</t>
  </si>
  <si>
    <t xml:space="preserve">05160</t>
  </si>
  <si>
    <t xml:space="preserve">戴薇</t>
  </si>
  <si>
    <t xml:space="preserve">04235</t>
  </si>
  <si>
    <t xml:space="preserve">王云</t>
  </si>
  <si>
    <t xml:space="preserve">02471</t>
  </si>
  <si>
    <t xml:space="preserve">杨雨萱</t>
  </si>
  <si>
    <t xml:space="preserve">00301</t>
  </si>
  <si>
    <t xml:space="preserve">白志鹏</t>
  </si>
  <si>
    <t xml:space="preserve">02867</t>
  </si>
  <si>
    <t xml:space="preserve">张凯</t>
  </si>
  <si>
    <t xml:space="preserve">02050</t>
  </si>
  <si>
    <t xml:space="preserve">张沛沛</t>
  </si>
  <si>
    <t xml:space="preserve">03422</t>
  </si>
  <si>
    <t xml:space="preserve">黄钰婷</t>
  </si>
  <si>
    <t xml:space="preserve">04082</t>
  </si>
  <si>
    <t xml:space="preserve">邢蕊</t>
  </si>
  <si>
    <t xml:space="preserve">01317</t>
  </si>
  <si>
    <t xml:space="preserve">孙华婷</t>
  </si>
  <si>
    <t xml:space="preserve">02048</t>
  </si>
  <si>
    <t xml:space="preserve">姜媛媛</t>
  </si>
  <si>
    <t xml:space="preserve">05429</t>
  </si>
  <si>
    <t xml:space="preserve">刘笑言</t>
  </si>
  <si>
    <t xml:space="preserve">02109</t>
  </si>
  <si>
    <t xml:space="preserve">张文清</t>
  </si>
  <si>
    <t xml:space="preserve">04579</t>
  </si>
  <si>
    <t xml:space="preserve">李晓</t>
  </si>
  <si>
    <t xml:space="preserve">01464</t>
  </si>
  <si>
    <t xml:space="preserve">顿倩倩</t>
  </si>
  <si>
    <t xml:space="preserve">03620</t>
  </si>
  <si>
    <t xml:space="preserve">区人力资源考试中心</t>
  </si>
  <si>
    <t xml:space="preserve">行政管理、公共事业管理、劳动与社会保障、社会保障专业岗位</t>
  </si>
  <si>
    <t xml:space="preserve">陈明珠</t>
  </si>
  <si>
    <t xml:space="preserve">02446</t>
  </si>
  <si>
    <t xml:space="preserve">阎晨伟</t>
  </si>
  <si>
    <t xml:space="preserve">01750</t>
  </si>
  <si>
    <t xml:space="preserve">高大朋</t>
  </si>
  <si>
    <t xml:space="preserve">02314</t>
  </si>
  <si>
    <t xml:space="preserve">区政府投资工程建设管理办公室</t>
  </si>
  <si>
    <t xml:space="preserve">土木工程、工程管理、道路桥梁与渡河工程、市政工程专业岗位</t>
  </si>
  <si>
    <t xml:space="preserve">逄洪晟</t>
  </si>
  <si>
    <t xml:space="preserve">05505</t>
  </si>
  <si>
    <t xml:space="preserve">张超</t>
  </si>
  <si>
    <t xml:space="preserve">06586</t>
  </si>
  <si>
    <t xml:space="preserve">姜愫愫</t>
  </si>
  <si>
    <t xml:space="preserve">00455</t>
  </si>
  <si>
    <t xml:space="preserve">区国有土地征收补偿中心</t>
  </si>
  <si>
    <t xml:space="preserve">任姿璇</t>
  </si>
  <si>
    <t xml:space="preserve">02824</t>
  </si>
  <si>
    <t xml:space="preserve">曹智鹏</t>
  </si>
  <si>
    <t xml:space="preserve">06648</t>
  </si>
  <si>
    <t xml:space="preserve">燕前前</t>
  </si>
  <si>
    <t xml:space="preserve">02028</t>
  </si>
  <si>
    <t xml:space="preserve">专业不限岗位</t>
  </si>
  <si>
    <t xml:space="preserve">程元</t>
  </si>
  <si>
    <t xml:space="preserve">02196</t>
  </si>
  <si>
    <t xml:space="preserve">周绍艳</t>
  </si>
  <si>
    <t xml:space="preserve">04062</t>
  </si>
  <si>
    <t xml:space="preserve">姜峰</t>
  </si>
  <si>
    <t xml:space="preserve">03777</t>
  </si>
  <si>
    <t xml:space="preserve">武林姣</t>
  </si>
  <si>
    <t xml:space="preserve">02003</t>
  </si>
  <si>
    <t xml:space="preserve">区建筑业管理处（全额拨款）、烟台芝罘医院（差额拨款）</t>
  </si>
  <si>
    <t xml:space="preserve">（会计财务类）、（经济、经济管理类）专业岗位</t>
  </si>
  <si>
    <t xml:space="preserve">王光福</t>
  </si>
  <si>
    <t xml:space="preserve">02821</t>
  </si>
  <si>
    <t xml:space="preserve">赵惠静</t>
  </si>
  <si>
    <t xml:space="preserve">02338</t>
  </si>
  <si>
    <t xml:space="preserve">宋平</t>
  </si>
  <si>
    <t xml:space="preserve">05394</t>
  </si>
  <si>
    <t xml:space="preserve">定向岗位 （会计财务类）、（经济、经济管理类）专业岗位</t>
  </si>
  <si>
    <t xml:space="preserve">姜玉</t>
  </si>
  <si>
    <t xml:space="preserve">05098</t>
  </si>
  <si>
    <t xml:space="preserve">王媛媛</t>
  </si>
  <si>
    <t xml:space="preserve">02912</t>
  </si>
  <si>
    <t xml:space="preserve">张琨</t>
  </si>
  <si>
    <t xml:space="preserve">00826</t>
  </si>
  <si>
    <t xml:space="preserve">区环境艺术管理处</t>
  </si>
  <si>
    <t xml:space="preserve">艺术设计、风景园林、风景园林规划与设计专业岗位</t>
  </si>
  <si>
    <t xml:space="preserve">付科艳</t>
  </si>
  <si>
    <t xml:space="preserve">03490</t>
  </si>
  <si>
    <t xml:space="preserve">徐麒</t>
  </si>
  <si>
    <t xml:space="preserve">00518</t>
  </si>
  <si>
    <t xml:space="preserve">王宁</t>
  </si>
  <si>
    <t xml:space="preserve">00023</t>
  </si>
  <si>
    <t xml:space="preserve">区环境卫生管理处</t>
  </si>
  <si>
    <t xml:space="preserve">中文类、法律类专业岗位</t>
  </si>
  <si>
    <t xml:space="preserve">王超楠</t>
  </si>
  <si>
    <t xml:space="preserve">04665</t>
  </si>
  <si>
    <t xml:space="preserve">郑雨潇</t>
  </si>
  <si>
    <t xml:space="preserve">00856</t>
  </si>
  <si>
    <t xml:space="preserve">徐进春</t>
  </si>
  <si>
    <t xml:space="preserve">06538</t>
  </si>
  <si>
    <t xml:space="preserve">区中国海监芝罘区大队、区渔业技术推广站</t>
  </si>
  <si>
    <t xml:space="preserve">水资源与海洋工程、海洋管理、海洋技术、渔业资源、海洋化学、海洋生物学专业岗位</t>
  </si>
  <si>
    <t xml:space="preserve">赵玉庭</t>
  </si>
  <si>
    <t xml:space="preserve">00110</t>
  </si>
  <si>
    <t xml:space="preserve">庞秋婷</t>
  </si>
  <si>
    <t xml:space="preserve">02389</t>
  </si>
  <si>
    <t xml:space="preserve">冯宁宁</t>
  </si>
  <si>
    <t xml:space="preserve">01390</t>
  </si>
  <si>
    <t xml:space="preserve">陈义明</t>
  </si>
  <si>
    <t xml:space="preserve">02667</t>
  </si>
  <si>
    <t xml:space="preserve">于会华</t>
  </si>
  <si>
    <t xml:space="preserve">01659</t>
  </si>
  <si>
    <t xml:space="preserve">方松</t>
  </si>
  <si>
    <t xml:space="preserve">01207</t>
  </si>
  <si>
    <t xml:space="preserve">区图书馆</t>
  </si>
  <si>
    <t xml:space="preserve">中文类、艺术类专业岗位</t>
  </si>
  <si>
    <t xml:space="preserve">王维康</t>
  </si>
  <si>
    <t xml:space="preserve">00618</t>
  </si>
  <si>
    <t xml:space="preserve">郝苗</t>
  </si>
  <si>
    <t xml:space="preserve">04076</t>
  </si>
  <si>
    <t xml:space="preserve">刘卫平</t>
  </si>
  <si>
    <t xml:space="preserve">03744</t>
  </si>
  <si>
    <t xml:space="preserve">区环境保护监测站</t>
  </si>
  <si>
    <t xml:space="preserve">化学工程类、环境保护类专业岗位</t>
  </si>
  <si>
    <t xml:space="preserve">司源</t>
  </si>
  <si>
    <t xml:space="preserve">00052</t>
  </si>
  <si>
    <t xml:space="preserve">孙玉</t>
  </si>
  <si>
    <t xml:space="preserve">02591</t>
  </si>
  <si>
    <t xml:space="preserve">王一龙</t>
  </si>
  <si>
    <t xml:space="preserve">05481</t>
  </si>
  <si>
    <t xml:space="preserve">阴奥林</t>
  </si>
  <si>
    <t xml:space="preserve">03477</t>
  </si>
  <si>
    <t xml:space="preserve">王凯</t>
  </si>
  <si>
    <t xml:space="preserve">02486</t>
  </si>
  <si>
    <t xml:space="preserve">张文龙</t>
  </si>
  <si>
    <t xml:space="preserve">07128</t>
  </si>
  <si>
    <t xml:space="preserve">欧文洁</t>
  </si>
  <si>
    <t xml:space="preserve">06259</t>
  </si>
  <si>
    <t xml:space="preserve">赵选</t>
  </si>
  <si>
    <t xml:space="preserve">05608</t>
  </si>
  <si>
    <t xml:space="preserve">烟台芝罘医院</t>
  </si>
  <si>
    <t xml:space="preserve">庞润泽</t>
  </si>
  <si>
    <t xml:space="preserve">00501</t>
  </si>
  <si>
    <t xml:space="preserve">董慧娜</t>
  </si>
  <si>
    <t xml:space="preserve">02457</t>
  </si>
  <si>
    <t xml:space="preserve">00457</t>
  </si>
  <si>
    <t xml:space="preserve">生物医学工程专业岗位</t>
  </si>
  <si>
    <t xml:space="preserve">钟晓丽</t>
  </si>
  <si>
    <t xml:space="preserve">00423</t>
  </si>
  <si>
    <t xml:space="preserve">衣红明</t>
  </si>
  <si>
    <t xml:space="preserve">02647</t>
  </si>
  <si>
    <t xml:space="preserve">徐先龙</t>
  </si>
  <si>
    <t xml:space="preserve">00185</t>
  </si>
  <si>
    <t xml:space="preserve">计算机科学与技术、软件工程、计算机软件专业岗位</t>
  </si>
  <si>
    <t xml:space="preserve">张艺镨</t>
  </si>
  <si>
    <t xml:space="preserve">04187</t>
  </si>
  <si>
    <t xml:space="preserve">张汝露</t>
  </si>
  <si>
    <t xml:space="preserve">02342</t>
  </si>
  <si>
    <t xml:space="preserve">耿广龙</t>
  </si>
  <si>
    <t xml:space="preserve">02781</t>
  </si>
  <si>
    <t xml:space="preserve">烟台东方医院</t>
  </si>
  <si>
    <t xml:space="preserve">机电技术应用专业岗位</t>
  </si>
  <si>
    <t xml:space="preserve">嵇相晖</t>
  </si>
  <si>
    <t xml:space="preserve">06614</t>
  </si>
  <si>
    <t xml:space="preserve">苗永刚</t>
  </si>
  <si>
    <t xml:space="preserve">02112</t>
  </si>
  <si>
    <t xml:space="preserve">朱鹏</t>
  </si>
  <si>
    <t xml:space="preserve">01270</t>
  </si>
  <si>
    <t xml:space="preserve">区城镇职工医疗保险事业处</t>
  </si>
  <si>
    <t xml:space="preserve">临床医学专业岗位</t>
  </si>
  <si>
    <t xml:space="preserve">路婧</t>
  </si>
  <si>
    <t xml:space="preserve">01802</t>
  </si>
  <si>
    <t xml:space="preserve">吕雯雯</t>
  </si>
  <si>
    <t xml:space="preserve">01315</t>
  </si>
  <si>
    <t xml:space="preserve">贾汝谊</t>
  </si>
  <si>
    <t xml:space="preserve">00850</t>
  </si>
  <si>
    <r>
      <rPr>
        <sz val="9"/>
        <rFont val="Noto Sans"/>
        <family val="2"/>
      </rPr>
      <t xml:space="preserve">区军队离休退休干部第二休养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、区属中小学校医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临床医学专业（妇产相关方向除外）岗位</t>
  </si>
  <si>
    <t xml:space="preserve">张李梅</t>
  </si>
  <si>
    <t xml:space="preserve">01374</t>
  </si>
  <si>
    <t xml:space="preserve">邢月梅</t>
  </si>
  <si>
    <t xml:space="preserve">02975</t>
  </si>
  <si>
    <t xml:space="preserve">程海霞</t>
  </si>
  <si>
    <t xml:space="preserve">01515</t>
  </si>
  <si>
    <t xml:space="preserve">顾欢</t>
  </si>
  <si>
    <t xml:space="preserve">01441</t>
  </si>
  <si>
    <t xml:space="preserve">于晶</t>
  </si>
  <si>
    <t xml:space="preserve">05724</t>
  </si>
  <si>
    <t xml:space="preserve">区计划生育服务站（全额拨款）、烟台肺科医院（差额拨款）</t>
  </si>
  <si>
    <t xml:space="preserve">药学、药学（西药）专业岗位</t>
  </si>
  <si>
    <t xml:space="preserve">朱冠华</t>
  </si>
  <si>
    <t xml:space="preserve">02120</t>
  </si>
  <si>
    <t xml:space="preserve">张兆明</t>
  </si>
  <si>
    <t xml:space="preserve">04321</t>
  </si>
  <si>
    <t xml:space="preserve">王萍萍</t>
  </si>
  <si>
    <t xml:space="preserve">03368</t>
  </si>
  <si>
    <t xml:space="preserve">王芳</t>
  </si>
  <si>
    <t xml:space="preserve">00589</t>
  </si>
  <si>
    <t xml:space="preserve">李英</t>
  </si>
  <si>
    <t xml:space="preserve">01341</t>
  </si>
  <si>
    <t xml:space="preserve">王优丽</t>
  </si>
  <si>
    <t xml:space="preserve">02250</t>
  </si>
  <si>
    <t xml:space="preserve">区计划生育服务站</t>
  </si>
  <si>
    <t xml:space="preserve">宋林晓</t>
  </si>
  <si>
    <t xml:space="preserve">04204</t>
  </si>
  <si>
    <t xml:space="preserve">张瑞芬</t>
  </si>
  <si>
    <t xml:space="preserve">04357</t>
  </si>
  <si>
    <t xml:space="preserve">赵一茜</t>
  </si>
  <si>
    <t xml:space="preserve">03734</t>
  </si>
  <si>
    <t xml:space="preserve">内科学专业（心血管病）岗位</t>
  </si>
  <si>
    <t xml:space="preserve">焦方杰</t>
  </si>
  <si>
    <t xml:space="preserve">04191</t>
  </si>
  <si>
    <t xml:space="preserve">内科学专业（消化系病）岗位</t>
  </si>
  <si>
    <t xml:space="preserve">张雪梅</t>
  </si>
  <si>
    <t xml:space="preserve">00665</t>
  </si>
  <si>
    <t xml:space="preserve">潘英</t>
  </si>
  <si>
    <t xml:space="preserve">01321</t>
  </si>
  <si>
    <t xml:space="preserve">许圆</t>
  </si>
  <si>
    <t xml:space="preserve">00131</t>
  </si>
  <si>
    <t xml:space="preserve">内科学专业（内分泌与代谢病）岗位</t>
  </si>
  <si>
    <t xml:space="preserve">张舒</t>
  </si>
  <si>
    <t xml:space="preserve">06047</t>
  </si>
  <si>
    <t xml:space="preserve">乔珍</t>
  </si>
  <si>
    <t xml:space="preserve">03538</t>
  </si>
  <si>
    <t xml:space="preserve">张婧</t>
  </si>
  <si>
    <t xml:space="preserve">06543</t>
  </si>
  <si>
    <t xml:space="preserve">妇产科学专业岗位</t>
  </si>
  <si>
    <t xml:space="preserve">于丽</t>
  </si>
  <si>
    <t xml:space="preserve">01184</t>
  </si>
  <si>
    <t xml:space="preserve">孟超</t>
  </si>
  <si>
    <t xml:space="preserve">05454</t>
  </si>
  <si>
    <t xml:space="preserve">李庆隆</t>
  </si>
  <si>
    <t xml:space="preserve">04428</t>
  </si>
  <si>
    <t xml:space="preserve">韩春竹</t>
  </si>
  <si>
    <t xml:space="preserve">00998</t>
  </si>
  <si>
    <t xml:space="preserve">徐龙</t>
  </si>
  <si>
    <t xml:space="preserve">07147</t>
  </si>
  <si>
    <t xml:space="preserve">邢树青</t>
  </si>
  <si>
    <t xml:space="preserve">04221</t>
  </si>
  <si>
    <t xml:space="preserve">刘芳亭</t>
  </si>
  <si>
    <t xml:space="preserve">03056</t>
  </si>
  <si>
    <t xml:space="preserve">口腔医学专业岗位</t>
  </si>
  <si>
    <t xml:space="preserve">苑克勇</t>
  </si>
  <si>
    <t xml:space="preserve">00353</t>
  </si>
  <si>
    <t xml:space="preserve">李云凯</t>
  </si>
  <si>
    <t xml:space="preserve">03196</t>
  </si>
  <si>
    <t xml:space="preserve">孙广筠</t>
  </si>
  <si>
    <t xml:space="preserve">00273</t>
  </si>
  <si>
    <t xml:space="preserve">麻醉医学专业岗位</t>
  </si>
  <si>
    <t xml:space="preserve">王晓妮</t>
  </si>
  <si>
    <t xml:space="preserve">00840</t>
  </si>
  <si>
    <t xml:space="preserve">王蒙蒙</t>
  </si>
  <si>
    <t xml:space="preserve">00222</t>
  </si>
  <si>
    <t xml:space="preserve">朱晓凤</t>
  </si>
  <si>
    <t xml:space="preserve">00018</t>
  </si>
  <si>
    <t xml:space="preserve">医学检验专业岗位</t>
  </si>
  <si>
    <t xml:space="preserve">曲永玲</t>
  </si>
  <si>
    <t xml:space="preserve">06850</t>
  </si>
  <si>
    <t xml:space="preserve">黄倩倩</t>
  </si>
  <si>
    <t xml:space="preserve">00503</t>
  </si>
  <si>
    <t xml:space="preserve">曹庆美</t>
  </si>
  <si>
    <t xml:space="preserve">05052</t>
  </si>
  <si>
    <t xml:space="preserve">护理学专业岗位</t>
  </si>
  <si>
    <t xml:space="preserve">刘菲</t>
  </si>
  <si>
    <t xml:space="preserve">02883</t>
  </si>
  <si>
    <t xml:space="preserve">崔春艳</t>
  </si>
  <si>
    <t xml:space="preserve">01008</t>
  </si>
  <si>
    <t xml:space="preserve">杨柳</t>
  </si>
  <si>
    <t xml:space="preserve">02423</t>
  </si>
  <si>
    <t xml:space="preserve">杨静</t>
  </si>
  <si>
    <t xml:space="preserve">01367</t>
  </si>
  <si>
    <t xml:space="preserve">王雪飞</t>
  </si>
  <si>
    <t xml:space="preserve">06889</t>
  </si>
  <si>
    <t xml:space="preserve">房慧义</t>
  </si>
  <si>
    <t xml:space="preserve">01388</t>
  </si>
  <si>
    <t xml:space="preserve">区疾病预防控制中心（区卫生局卫生监督所）</t>
  </si>
  <si>
    <t xml:space="preserve">预防医学、公共卫生与预防医学、流行病与卫生统计学、劳动卫生与环境卫生学专业岗位</t>
  </si>
  <si>
    <t xml:space="preserve">曹文强</t>
  </si>
  <si>
    <t xml:space="preserve">02962</t>
  </si>
  <si>
    <t xml:space="preserve">周永彬</t>
  </si>
  <si>
    <t xml:space="preserve">03981</t>
  </si>
  <si>
    <t xml:space="preserve">刘倩</t>
  </si>
  <si>
    <t xml:space="preserve">00405</t>
  </si>
  <si>
    <t xml:space="preserve">李金梅</t>
  </si>
  <si>
    <t xml:space="preserve">00697</t>
  </si>
  <si>
    <t xml:space="preserve">牟成跃</t>
  </si>
  <si>
    <t xml:space="preserve">05012</t>
  </si>
  <si>
    <t xml:space="preserve">原吉霞</t>
  </si>
  <si>
    <t xml:space="preserve">05617</t>
  </si>
  <si>
    <t xml:space="preserve">吴晓丽</t>
  </si>
  <si>
    <t xml:space="preserve">02557</t>
  </si>
  <si>
    <t xml:space="preserve">付玉萍</t>
  </si>
  <si>
    <t xml:space="preserve">04230</t>
  </si>
  <si>
    <t xml:space="preserve">姜鑫</t>
  </si>
  <si>
    <t xml:space="preserve">00122</t>
  </si>
  <si>
    <t xml:space="preserve">姚建</t>
  </si>
  <si>
    <t xml:space="preserve">01248</t>
  </si>
  <si>
    <t xml:space="preserve">医学影像学专业岗位</t>
  </si>
  <si>
    <t xml:space="preserve">傅天翔</t>
  </si>
  <si>
    <t xml:space="preserve">00118</t>
  </si>
  <si>
    <t xml:space="preserve">张晓</t>
  </si>
  <si>
    <t xml:space="preserve">00606</t>
  </si>
  <si>
    <t xml:space="preserve">谭品</t>
  </si>
  <si>
    <t xml:space="preserve">00825</t>
  </si>
  <si>
    <t xml:space="preserve">卫生检验、医学检验、食品质量与安全专业岗位</t>
  </si>
  <si>
    <t xml:space="preserve">杨清清</t>
  </si>
  <si>
    <t xml:space="preserve">02948</t>
  </si>
  <si>
    <t xml:space="preserve">唐琳</t>
  </si>
  <si>
    <t xml:space="preserve">01019</t>
  </si>
  <si>
    <t xml:space="preserve">王亚军</t>
  </si>
  <si>
    <t xml:space="preserve">04614</t>
  </si>
  <si>
    <t xml:space="preserve">孔民</t>
  </si>
  <si>
    <t xml:space="preserve">02758</t>
  </si>
  <si>
    <t xml:space="preserve">蔄日明</t>
  </si>
  <si>
    <t xml:space="preserve">00249</t>
  </si>
  <si>
    <t xml:space="preserve">李玮</t>
  </si>
  <si>
    <t xml:space="preserve">03222</t>
  </si>
  <si>
    <r>
      <rPr>
        <sz val="7"/>
        <rFont val="Noto Sans"/>
        <family val="2"/>
      </rPr>
      <t xml:space="preserve">烟台芝罘医院（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名）、烟台凤凰台医院、烟台肺科医院（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名）、区妇幼保健院、烟台市只楚医院、区幸福医院（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名）</t>
    </r>
  </si>
  <si>
    <t xml:space="preserve">贵浩然</t>
  </si>
  <si>
    <t xml:space="preserve">01996</t>
  </si>
  <si>
    <t xml:space="preserve">孙萍萍</t>
  </si>
  <si>
    <t xml:space="preserve">00612</t>
  </si>
  <si>
    <t xml:space="preserve">曲浚玮</t>
  </si>
  <si>
    <t xml:space="preserve">01289</t>
  </si>
  <si>
    <t xml:space="preserve">苏悦</t>
  </si>
  <si>
    <t xml:space="preserve">04127</t>
  </si>
  <si>
    <t xml:space="preserve">初腾飞</t>
  </si>
  <si>
    <t xml:space="preserve">00267</t>
  </si>
  <si>
    <t xml:space="preserve">滕晓娜</t>
  </si>
  <si>
    <t xml:space="preserve">00617</t>
  </si>
  <si>
    <t xml:space="preserve">葛树涛</t>
  </si>
  <si>
    <t xml:space="preserve">06711</t>
  </si>
  <si>
    <t xml:space="preserve">刘春青</t>
  </si>
  <si>
    <t xml:space="preserve">02760</t>
  </si>
  <si>
    <t xml:space="preserve">张俊</t>
  </si>
  <si>
    <t xml:space="preserve">04215</t>
  </si>
  <si>
    <t xml:space="preserve">林欢</t>
  </si>
  <si>
    <t xml:space="preserve">01174</t>
  </si>
  <si>
    <t xml:space="preserve">赵洋</t>
  </si>
  <si>
    <t xml:space="preserve">00627</t>
  </si>
  <si>
    <t xml:space="preserve">王肖杰</t>
  </si>
  <si>
    <t xml:space="preserve">03689</t>
  </si>
  <si>
    <t xml:space="preserve">商鹏程</t>
  </si>
  <si>
    <t xml:space="preserve">01865</t>
  </si>
  <si>
    <t xml:space="preserve">郝玲燕</t>
  </si>
  <si>
    <t xml:space="preserve">00653</t>
  </si>
  <si>
    <t xml:space="preserve">宋桂香</t>
  </si>
  <si>
    <t xml:space="preserve">01883</t>
  </si>
  <si>
    <t xml:space="preserve">杨奇</t>
  </si>
  <si>
    <t xml:space="preserve">02302</t>
  </si>
  <si>
    <t xml:space="preserve">吕晓辉</t>
  </si>
  <si>
    <t xml:space="preserve">00159</t>
  </si>
  <si>
    <t xml:space="preserve">王子静</t>
  </si>
  <si>
    <t xml:space="preserve">03899</t>
  </si>
  <si>
    <t xml:space="preserve">曹彦萍</t>
  </si>
  <si>
    <t xml:space="preserve">01366</t>
  </si>
  <si>
    <t xml:space="preserve">刘春玲</t>
  </si>
  <si>
    <t xml:space="preserve">00527</t>
  </si>
  <si>
    <t xml:space="preserve">尹文艳</t>
  </si>
  <si>
    <t xml:space="preserve">01458</t>
  </si>
  <si>
    <t xml:space="preserve">罗秀娟</t>
  </si>
  <si>
    <t xml:space="preserve">03647</t>
  </si>
  <si>
    <t xml:space="preserve">王可尊</t>
  </si>
  <si>
    <t xml:space="preserve">04429</t>
  </si>
  <si>
    <t xml:space="preserve">董力慧</t>
  </si>
  <si>
    <t xml:space="preserve">05941</t>
  </si>
  <si>
    <t xml:space="preserve">李颖</t>
  </si>
  <si>
    <t xml:space="preserve">01348</t>
  </si>
  <si>
    <t xml:space="preserve">张倩茹</t>
  </si>
  <si>
    <t xml:space="preserve">01785</t>
  </si>
  <si>
    <t xml:space="preserve">孙海辉</t>
  </si>
  <si>
    <t xml:space="preserve">03105</t>
  </si>
  <si>
    <t xml:space="preserve">梁莉莉</t>
  </si>
  <si>
    <t xml:space="preserve">06213</t>
  </si>
  <si>
    <t xml:space="preserve">刘道路</t>
  </si>
  <si>
    <t xml:space="preserve">02345</t>
  </si>
  <si>
    <t xml:space="preserve">邹绍凤</t>
  </si>
  <si>
    <t xml:space="preserve">01955</t>
  </si>
  <si>
    <t xml:space="preserve">张益萍</t>
  </si>
  <si>
    <t xml:space="preserve">04079</t>
  </si>
  <si>
    <t xml:space="preserve">张娜娜</t>
  </si>
  <si>
    <t xml:space="preserve">00536</t>
  </si>
  <si>
    <t xml:space="preserve">张学博</t>
  </si>
  <si>
    <t xml:space="preserve">02514</t>
  </si>
  <si>
    <t xml:space="preserve">丁鑫</t>
  </si>
  <si>
    <t xml:space="preserve">05036</t>
  </si>
  <si>
    <t xml:space="preserve">卢健</t>
  </si>
  <si>
    <t xml:space="preserve">06400</t>
  </si>
  <si>
    <t xml:space="preserve">付静</t>
  </si>
  <si>
    <t xml:space="preserve">00271</t>
  </si>
  <si>
    <t xml:space="preserve">东方医院</t>
  </si>
  <si>
    <t xml:space="preserve">定向岗位 临床医学专业岗位</t>
  </si>
  <si>
    <t xml:space="preserve">刘晓</t>
  </si>
  <si>
    <t xml:space="preserve">00580</t>
  </si>
  <si>
    <t xml:space="preserve">郝峰</t>
  </si>
  <si>
    <t xml:space="preserve">05263</t>
  </si>
  <si>
    <t xml:space="preserve">于莉</t>
  </si>
  <si>
    <t xml:space="preserve">00709</t>
  </si>
  <si>
    <t xml:space="preserve">烟台芝罘医院、烟台凤凰台医院、区幸福医院</t>
  </si>
  <si>
    <t xml:space="preserve">医学影像学、临床医学专业岗位</t>
  </si>
  <si>
    <t xml:space="preserve">邹迎龙</t>
  </si>
  <si>
    <t xml:space="preserve">07078</t>
  </si>
  <si>
    <t xml:space="preserve">于礼珍</t>
  </si>
  <si>
    <t xml:space="preserve">00029</t>
  </si>
  <si>
    <t xml:space="preserve">张晴晴</t>
  </si>
  <si>
    <t xml:space="preserve">02013</t>
  </si>
  <si>
    <t xml:space="preserve">秦静</t>
  </si>
  <si>
    <t xml:space="preserve">06887</t>
  </si>
  <si>
    <t xml:space="preserve">衣俊娇</t>
  </si>
  <si>
    <t xml:space="preserve">00141</t>
  </si>
  <si>
    <t xml:space="preserve">区黄务中心卫生院</t>
  </si>
  <si>
    <t xml:space="preserve">刘晓倩</t>
  </si>
  <si>
    <t xml:space="preserve">00274</t>
  </si>
  <si>
    <r>
      <rPr>
        <sz val="9"/>
        <rFont val="Noto Sans"/>
        <family val="2"/>
      </rPr>
      <t xml:space="preserve">烟台芝罘医院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）、烟台凤凰台医院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、区妇幼保健院</t>
    </r>
  </si>
  <si>
    <t xml:space="preserve">张华</t>
  </si>
  <si>
    <t xml:space="preserve">04157</t>
  </si>
  <si>
    <t xml:space="preserve">秦春辉</t>
  </si>
  <si>
    <t xml:space="preserve">00287</t>
  </si>
  <si>
    <t xml:space="preserve">孙姣姣</t>
  </si>
  <si>
    <t xml:space="preserve">01347</t>
  </si>
  <si>
    <t xml:space="preserve">牟军娜</t>
  </si>
  <si>
    <t xml:space="preserve">01890</t>
  </si>
  <si>
    <t xml:space="preserve">迟美琴</t>
  </si>
  <si>
    <t xml:space="preserve">04112</t>
  </si>
  <si>
    <t xml:space="preserve">郑丽媛</t>
  </si>
  <si>
    <t xml:space="preserve">00764</t>
  </si>
  <si>
    <t xml:space="preserve">王加竹</t>
  </si>
  <si>
    <t xml:space="preserve">03403</t>
  </si>
  <si>
    <t xml:space="preserve">刘靖琛</t>
  </si>
  <si>
    <t xml:space="preserve">02742</t>
  </si>
  <si>
    <t xml:space="preserve">王玉霞</t>
  </si>
  <si>
    <t xml:space="preserve">05863</t>
  </si>
  <si>
    <t xml:space="preserve">王静蕾</t>
  </si>
  <si>
    <t xml:space="preserve">00956</t>
  </si>
  <si>
    <t xml:space="preserve">李婷婷</t>
  </si>
  <si>
    <t xml:space="preserve">01691</t>
  </si>
  <si>
    <t xml:space="preserve">路媛</t>
  </si>
  <si>
    <t xml:space="preserve">01527</t>
  </si>
  <si>
    <t xml:space="preserve">刘佳丽</t>
  </si>
  <si>
    <t xml:space="preserve">00735</t>
  </si>
  <si>
    <t xml:space="preserve">李静静</t>
  </si>
  <si>
    <t xml:space="preserve">00830</t>
  </si>
  <si>
    <t xml:space="preserve">张璐</t>
  </si>
  <si>
    <t xml:space="preserve">01583</t>
  </si>
  <si>
    <t xml:space="preserve">刘四娇</t>
  </si>
  <si>
    <t xml:space="preserve">03853</t>
  </si>
  <si>
    <t xml:space="preserve">刘如锦</t>
  </si>
  <si>
    <t xml:space="preserve">06772</t>
  </si>
  <si>
    <t xml:space="preserve">秘珊珊</t>
  </si>
  <si>
    <t xml:space="preserve">01417</t>
  </si>
  <si>
    <t xml:space="preserve">区妇幼保健院</t>
  </si>
  <si>
    <t xml:space="preserve">助产专业岗位</t>
  </si>
  <si>
    <t xml:space="preserve">姜璐璐</t>
  </si>
  <si>
    <t xml:space="preserve">01932</t>
  </si>
  <si>
    <t xml:space="preserve">王菁</t>
  </si>
  <si>
    <t xml:space="preserve">02105</t>
  </si>
  <si>
    <t xml:space="preserve">宇雪梅</t>
  </si>
  <si>
    <t xml:space="preserve">00402</t>
  </si>
  <si>
    <t xml:space="preserve">烟台凤凰台医院</t>
  </si>
  <si>
    <t xml:space="preserve">针灸推拿专业岗位</t>
  </si>
  <si>
    <t xml:space="preserve">成晓琳</t>
  </si>
  <si>
    <t xml:space="preserve">06144</t>
  </si>
  <si>
    <t xml:space="preserve">王一先</t>
  </si>
  <si>
    <t xml:space="preserve">00734</t>
  </si>
  <si>
    <t xml:space="preserve">栾松海</t>
  </si>
  <si>
    <t xml:space="preserve">06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7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R129" activeCellId="0" sqref="R1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24.12"/>
    <col collapsed="false" customWidth="true" hidden="false" outlineLevel="0" max="3" min="3" style="1" width="5.74"/>
    <col collapsed="false" customWidth="true" hidden="false" outlineLevel="0" max="4" min="4" style="1" width="5.24"/>
    <col collapsed="false" customWidth="true" hidden="false" outlineLevel="0" max="5" min="5" style="1" width="4.62"/>
    <col collapsed="false" customWidth="true" hidden="false" outlineLevel="0" max="8" min="6" style="1" width="4.37"/>
    <col collapsed="false" customWidth="true" hidden="false" outlineLevel="0" max="9" min="9" style="1" width="4.5"/>
    <col collapsed="false" customWidth="true" hidden="false" outlineLevel="0" max="10" min="10" style="1" width="8.36"/>
    <col collapsed="false" customWidth="true" hidden="false" outlineLevel="0" max="11" min="11" style="1" width="8.24"/>
    <col collapsed="false" customWidth="true" hidden="false" outlineLevel="0" max="12" min="12" style="2" width="5.11"/>
    <col collapsed="false" customWidth="true" hidden="false" outlineLevel="0" max="13" min="13" style="2" width="5.5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customFormat="false" ht="21" hidden="false" customHeight="true" outlineLevel="0" collapsed="false">
      <c r="A3" s="7" t="s">
        <v>15</v>
      </c>
      <c r="B3" s="8" t="s">
        <v>16</v>
      </c>
      <c r="C3" s="7" t="s">
        <v>17</v>
      </c>
      <c r="D3" s="9" t="s">
        <v>18</v>
      </c>
      <c r="E3" s="9"/>
      <c r="F3" s="9"/>
      <c r="G3" s="9"/>
      <c r="H3" s="9"/>
      <c r="I3" s="9"/>
      <c r="J3" s="9" t="n">
        <v>85</v>
      </c>
      <c r="K3" s="9" t="n">
        <v>70</v>
      </c>
      <c r="L3" s="10" t="n">
        <f aca="false">J3*0.5+K3*0.5</f>
        <v>77.5</v>
      </c>
      <c r="M3" s="10" t="n">
        <f aca="false">J3*0.5+K3*0.5+I3</f>
        <v>77.5</v>
      </c>
      <c r="N3" s="9" t="n">
        <v>1</v>
      </c>
    </row>
    <row r="4" customFormat="false" ht="21" hidden="false" customHeight="true" outlineLevel="0" collapsed="false">
      <c r="A4" s="7" t="s">
        <v>15</v>
      </c>
      <c r="B4" s="8" t="s">
        <v>16</v>
      </c>
      <c r="C4" s="7" t="s">
        <v>19</v>
      </c>
      <c r="D4" s="9" t="s">
        <v>20</v>
      </c>
      <c r="E4" s="9"/>
      <c r="F4" s="9"/>
      <c r="G4" s="9"/>
      <c r="H4" s="9"/>
      <c r="I4" s="9"/>
      <c r="J4" s="9" t="n">
        <v>81</v>
      </c>
      <c r="K4" s="9" t="n">
        <v>74</v>
      </c>
      <c r="L4" s="10" t="n">
        <f aca="false">J4*0.5+K4*0.5</f>
        <v>77.5</v>
      </c>
      <c r="M4" s="10" t="n">
        <f aca="false">J4*0.5+K4*0.5+I4</f>
        <v>77.5</v>
      </c>
      <c r="N4" s="9" t="n">
        <v>2</v>
      </c>
    </row>
    <row r="5" customFormat="false" ht="21" hidden="false" customHeight="true" outlineLevel="0" collapsed="false">
      <c r="A5" s="7" t="s">
        <v>15</v>
      </c>
      <c r="B5" s="8" t="s">
        <v>16</v>
      </c>
      <c r="C5" s="7" t="s">
        <v>21</v>
      </c>
      <c r="D5" s="9" t="s">
        <v>22</v>
      </c>
      <c r="E5" s="9"/>
      <c r="F5" s="9"/>
      <c r="G5" s="9"/>
      <c r="H5" s="9"/>
      <c r="I5" s="9"/>
      <c r="J5" s="9" t="n">
        <v>85</v>
      </c>
      <c r="K5" s="9" t="n">
        <v>66</v>
      </c>
      <c r="L5" s="10" t="n">
        <f aca="false">J5*0.5+K5*0.5</f>
        <v>75.5</v>
      </c>
      <c r="M5" s="10" t="n">
        <f aca="false">J5*0.5+K5*0.5+I5</f>
        <v>75.5</v>
      </c>
      <c r="N5" s="9" t="n">
        <v>3</v>
      </c>
    </row>
    <row r="6" customFormat="false" ht="22.5" hidden="false" customHeight="true" outlineLevel="0" collapsed="false">
      <c r="A6" s="7" t="s">
        <v>15</v>
      </c>
      <c r="B6" s="7" t="s">
        <v>23</v>
      </c>
      <c r="C6" s="7" t="s">
        <v>24</v>
      </c>
      <c r="D6" s="9" t="s">
        <v>25</v>
      </c>
      <c r="E6" s="9"/>
      <c r="F6" s="9"/>
      <c r="G6" s="9"/>
      <c r="H6" s="9"/>
      <c r="I6" s="9"/>
      <c r="J6" s="9" t="n">
        <v>82</v>
      </c>
      <c r="K6" s="9" t="n">
        <v>67</v>
      </c>
      <c r="L6" s="10" t="n">
        <f aca="false">J6*0.5+K6*0.5</f>
        <v>74.5</v>
      </c>
      <c r="M6" s="10" t="n">
        <f aca="false">J6*0.5+K6*0.5+I6</f>
        <v>74.5</v>
      </c>
      <c r="N6" s="9" t="n">
        <v>1</v>
      </c>
    </row>
    <row r="7" customFormat="false" ht="22.5" hidden="false" customHeight="true" outlineLevel="0" collapsed="false">
      <c r="A7" s="7" t="s">
        <v>15</v>
      </c>
      <c r="B7" s="7" t="s">
        <v>23</v>
      </c>
      <c r="C7" s="7" t="s">
        <v>26</v>
      </c>
      <c r="D7" s="9" t="s">
        <v>27</v>
      </c>
      <c r="E7" s="9"/>
      <c r="F7" s="9"/>
      <c r="G7" s="9"/>
      <c r="H7" s="9"/>
      <c r="I7" s="9"/>
      <c r="J7" s="9" t="n">
        <v>81</v>
      </c>
      <c r="K7" s="9" t="n">
        <v>64</v>
      </c>
      <c r="L7" s="10" t="n">
        <f aca="false">J7*0.5+K7*0.5</f>
        <v>72.5</v>
      </c>
      <c r="M7" s="10" t="n">
        <f aca="false">J7*0.5+K7*0.5+I7</f>
        <v>72.5</v>
      </c>
      <c r="N7" s="9" t="n">
        <v>2</v>
      </c>
    </row>
    <row r="8" customFormat="false" ht="22.5" hidden="false" customHeight="true" outlineLevel="0" collapsed="false">
      <c r="A8" s="7" t="s">
        <v>15</v>
      </c>
      <c r="B8" s="7" t="s">
        <v>23</v>
      </c>
      <c r="C8" s="7" t="s">
        <v>28</v>
      </c>
      <c r="D8" s="9" t="s">
        <v>29</v>
      </c>
      <c r="E8" s="9"/>
      <c r="F8" s="9"/>
      <c r="G8" s="9"/>
      <c r="H8" s="9"/>
      <c r="I8" s="9"/>
      <c r="J8" s="9" t="n">
        <v>85</v>
      </c>
      <c r="K8" s="9" t="n">
        <v>58</v>
      </c>
      <c r="L8" s="10" t="n">
        <f aca="false">J8*0.5+K8*0.5</f>
        <v>71.5</v>
      </c>
      <c r="M8" s="10" t="n">
        <f aca="false">J8*0.5+K8*0.5+I8</f>
        <v>71.5</v>
      </c>
      <c r="N8" s="9" t="n">
        <v>3</v>
      </c>
    </row>
    <row r="9" customFormat="false" ht="17.25" hidden="false" customHeight="true" outlineLevel="0" collapsed="false">
      <c r="A9" s="7" t="s">
        <v>15</v>
      </c>
      <c r="B9" s="7" t="s">
        <v>30</v>
      </c>
      <c r="C9" s="7" t="s">
        <v>31</v>
      </c>
      <c r="D9" s="9" t="s">
        <v>32</v>
      </c>
      <c r="E9" s="9"/>
      <c r="F9" s="9"/>
      <c r="G9" s="9"/>
      <c r="H9" s="9"/>
      <c r="I9" s="9"/>
      <c r="J9" s="9" t="n">
        <v>82.5</v>
      </c>
      <c r="K9" s="9" t="n">
        <v>60</v>
      </c>
      <c r="L9" s="10" t="n">
        <f aca="false">J9*0.5+K9*0.5</f>
        <v>71.25</v>
      </c>
      <c r="M9" s="10" t="n">
        <f aca="false">J9*0.5+K9*0.5+I9</f>
        <v>71.25</v>
      </c>
      <c r="N9" s="9" t="n">
        <v>1</v>
      </c>
    </row>
    <row r="10" customFormat="false" ht="17.25" hidden="false" customHeight="true" outlineLevel="0" collapsed="false">
      <c r="A10" s="7" t="s">
        <v>15</v>
      </c>
      <c r="B10" s="7" t="s">
        <v>30</v>
      </c>
      <c r="C10" s="7" t="s">
        <v>33</v>
      </c>
      <c r="D10" s="9" t="s">
        <v>34</v>
      </c>
      <c r="E10" s="9"/>
      <c r="F10" s="9"/>
      <c r="G10" s="9"/>
      <c r="H10" s="9"/>
      <c r="I10" s="9"/>
      <c r="J10" s="9" t="n">
        <v>80</v>
      </c>
      <c r="K10" s="9" t="n">
        <v>54</v>
      </c>
      <c r="L10" s="10" t="n">
        <f aca="false">J10*0.5+K10*0.5</f>
        <v>67</v>
      </c>
      <c r="M10" s="10" t="n">
        <f aca="false">J10*0.5+K10*0.5+I10</f>
        <v>67</v>
      </c>
      <c r="N10" s="9" t="n">
        <v>2</v>
      </c>
    </row>
    <row r="11" customFormat="false" ht="17.25" hidden="false" customHeight="true" outlineLevel="0" collapsed="false">
      <c r="A11" s="7" t="s">
        <v>15</v>
      </c>
      <c r="B11" s="7" t="s">
        <v>30</v>
      </c>
      <c r="C11" s="7" t="s">
        <v>35</v>
      </c>
      <c r="D11" s="9" t="s">
        <v>36</v>
      </c>
      <c r="E11" s="9"/>
      <c r="F11" s="9"/>
      <c r="G11" s="9"/>
      <c r="H11" s="9"/>
      <c r="I11" s="9"/>
      <c r="J11" s="9" t="n">
        <v>66</v>
      </c>
      <c r="K11" s="9" t="n">
        <v>67</v>
      </c>
      <c r="L11" s="10" t="n">
        <f aca="false">J11*0.5+K11*0.5</f>
        <v>66.5</v>
      </c>
      <c r="M11" s="10" t="n">
        <f aca="false">J11*0.5+K11*0.5+I11</f>
        <v>66.5</v>
      </c>
      <c r="N11" s="9" t="n">
        <v>3</v>
      </c>
    </row>
    <row r="12" customFormat="false" ht="17.25" hidden="false" customHeight="true" outlineLevel="0" collapsed="false">
      <c r="A12" s="7" t="s">
        <v>15</v>
      </c>
      <c r="B12" s="7" t="s">
        <v>30</v>
      </c>
      <c r="C12" s="7" t="s">
        <v>37</v>
      </c>
      <c r="D12" s="9" t="s">
        <v>38</v>
      </c>
      <c r="E12" s="9"/>
      <c r="F12" s="9"/>
      <c r="G12" s="9"/>
      <c r="H12" s="9"/>
      <c r="I12" s="9"/>
      <c r="J12" s="9" t="n">
        <v>55</v>
      </c>
      <c r="K12" s="9" t="n">
        <v>78</v>
      </c>
      <c r="L12" s="10" t="n">
        <f aca="false">J12*0.5+K12*0.5</f>
        <v>66.5</v>
      </c>
      <c r="M12" s="10" t="n">
        <f aca="false">J12*0.5+K12*0.5+I12</f>
        <v>66.5</v>
      </c>
      <c r="N12" s="9" t="n">
        <v>3</v>
      </c>
    </row>
    <row r="13" customFormat="false" ht="17.25" hidden="false" customHeight="true" outlineLevel="0" collapsed="false">
      <c r="A13" s="7" t="s">
        <v>15</v>
      </c>
      <c r="B13" s="7" t="s">
        <v>39</v>
      </c>
      <c r="C13" s="7" t="s">
        <v>40</v>
      </c>
      <c r="D13" s="9" t="s">
        <v>41</v>
      </c>
      <c r="E13" s="9"/>
      <c r="F13" s="9"/>
      <c r="G13" s="9" t="s">
        <v>42</v>
      </c>
      <c r="H13" s="9"/>
      <c r="I13" s="9" t="n">
        <v>10</v>
      </c>
      <c r="J13" s="9" t="n">
        <v>79</v>
      </c>
      <c r="K13" s="9" t="n">
        <v>61</v>
      </c>
      <c r="L13" s="10" t="n">
        <f aca="false">J13*0.5+K13*0.5</f>
        <v>70</v>
      </c>
      <c r="M13" s="10" t="n">
        <f aca="false">J13*0.5+K13*0.5+I13</f>
        <v>80</v>
      </c>
      <c r="N13" s="9" t="n">
        <v>1</v>
      </c>
    </row>
    <row r="14" customFormat="false" ht="17.25" hidden="false" customHeight="true" outlineLevel="0" collapsed="false">
      <c r="A14" s="7" t="s">
        <v>15</v>
      </c>
      <c r="B14" s="7" t="s">
        <v>39</v>
      </c>
      <c r="C14" s="7" t="s">
        <v>43</v>
      </c>
      <c r="D14" s="9" t="s">
        <v>44</v>
      </c>
      <c r="E14" s="9"/>
      <c r="F14" s="9"/>
      <c r="G14" s="9"/>
      <c r="H14" s="9"/>
      <c r="I14" s="9"/>
      <c r="J14" s="9" t="n">
        <v>91</v>
      </c>
      <c r="K14" s="9" t="n">
        <v>68</v>
      </c>
      <c r="L14" s="10" t="n">
        <f aca="false">J14*0.5+K14*0.5</f>
        <v>79.5</v>
      </c>
      <c r="M14" s="10" t="n">
        <f aca="false">J14*0.5+K14*0.5+I14</f>
        <v>79.5</v>
      </c>
      <c r="N14" s="9" t="n">
        <v>2</v>
      </c>
    </row>
    <row r="15" customFormat="false" ht="17.25" hidden="false" customHeight="true" outlineLevel="0" collapsed="false">
      <c r="A15" s="7" t="s">
        <v>15</v>
      </c>
      <c r="B15" s="7" t="s">
        <v>39</v>
      </c>
      <c r="C15" s="7" t="s">
        <v>45</v>
      </c>
      <c r="D15" s="9" t="s">
        <v>46</v>
      </c>
      <c r="E15" s="9"/>
      <c r="F15" s="9"/>
      <c r="G15" s="9"/>
      <c r="H15" s="9"/>
      <c r="I15" s="9"/>
      <c r="J15" s="9" t="n">
        <v>90</v>
      </c>
      <c r="K15" s="9" t="n">
        <v>67</v>
      </c>
      <c r="L15" s="10" t="n">
        <f aca="false">J15*0.5+K15*0.5</f>
        <v>78.5</v>
      </c>
      <c r="M15" s="10" t="n">
        <f aca="false">J15*0.5+K15*0.5+I15</f>
        <v>78.5</v>
      </c>
      <c r="N15" s="9" t="n">
        <v>3</v>
      </c>
    </row>
    <row r="16" customFormat="false" ht="17.25" hidden="false" customHeight="true" outlineLevel="0" collapsed="false">
      <c r="A16" s="7" t="s">
        <v>47</v>
      </c>
      <c r="B16" s="11" t="s">
        <v>48</v>
      </c>
      <c r="C16" s="7" t="s">
        <v>49</v>
      </c>
      <c r="D16" s="9" t="s">
        <v>50</v>
      </c>
      <c r="E16" s="9"/>
      <c r="F16" s="9"/>
      <c r="G16" s="9"/>
      <c r="H16" s="9"/>
      <c r="I16" s="9"/>
      <c r="J16" s="9" t="n">
        <v>94</v>
      </c>
      <c r="K16" s="9" t="n">
        <v>69</v>
      </c>
      <c r="L16" s="10" t="n">
        <f aca="false">J16*0.5+K16*0.5</f>
        <v>81.5</v>
      </c>
      <c r="M16" s="10" t="n">
        <f aca="false">J16*0.5+K16*0.5+I16</f>
        <v>81.5</v>
      </c>
      <c r="N16" s="9" t="n">
        <v>1</v>
      </c>
    </row>
    <row r="17" customFormat="false" ht="17.25" hidden="false" customHeight="true" outlineLevel="0" collapsed="false">
      <c r="A17" s="7" t="s">
        <v>47</v>
      </c>
      <c r="B17" s="11" t="s">
        <v>48</v>
      </c>
      <c r="C17" s="7" t="s">
        <v>51</v>
      </c>
      <c r="D17" s="9" t="s">
        <v>52</v>
      </c>
      <c r="E17" s="9"/>
      <c r="F17" s="9"/>
      <c r="G17" s="9"/>
      <c r="H17" s="9"/>
      <c r="I17" s="9"/>
      <c r="J17" s="9" t="n">
        <v>94</v>
      </c>
      <c r="K17" s="9" t="n">
        <v>65</v>
      </c>
      <c r="L17" s="10" t="n">
        <f aca="false">J17*0.5+K17*0.5</f>
        <v>79.5</v>
      </c>
      <c r="M17" s="10" t="n">
        <f aca="false">J17*0.5+K17*0.5+I17</f>
        <v>79.5</v>
      </c>
      <c r="N17" s="9" t="n">
        <v>2</v>
      </c>
    </row>
    <row r="18" customFormat="false" ht="17.25" hidden="false" customHeight="true" outlineLevel="0" collapsed="false">
      <c r="A18" s="7" t="s">
        <v>47</v>
      </c>
      <c r="B18" s="11" t="s">
        <v>48</v>
      </c>
      <c r="C18" s="7" t="s">
        <v>53</v>
      </c>
      <c r="D18" s="9" t="s">
        <v>54</v>
      </c>
      <c r="E18" s="9"/>
      <c r="F18" s="9"/>
      <c r="G18" s="9"/>
      <c r="H18" s="9"/>
      <c r="I18" s="9"/>
      <c r="J18" s="9" t="n">
        <v>86</v>
      </c>
      <c r="K18" s="9" t="n">
        <v>68</v>
      </c>
      <c r="L18" s="10" t="n">
        <f aca="false">J18*0.5+K18*0.5</f>
        <v>77</v>
      </c>
      <c r="M18" s="10" t="n">
        <f aca="false">J18*0.5+K18*0.5+I18</f>
        <v>77</v>
      </c>
      <c r="N18" s="9" t="n">
        <v>3</v>
      </c>
    </row>
    <row r="19" customFormat="false" ht="17.25" hidden="false" customHeight="true" outlineLevel="0" collapsed="false">
      <c r="A19" s="7" t="s">
        <v>47</v>
      </c>
      <c r="B19" s="11" t="s">
        <v>48</v>
      </c>
      <c r="C19" s="7" t="s">
        <v>55</v>
      </c>
      <c r="D19" s="9" t="s">
        <v>56</v>
      </c>
      <c r="E19" s="9"/>
      <c r="F19" s="9"/>
      <c r="G19" s="9"/>
      <c r="H19" s="9"/>
      <c r="I19" s="9"/>
      <c r="J19" s="9" t="n">
        <v>93</v>
      </c>
      <c r="K19" s="9" t="n">
        <v>61</v>
      </c>
      <c r="L19" s="10" t="n">
        <f aca="false">J19*0.5+K19*0.5</f>
        <v>77</v>
      </c>
      <c r="M19" s="10" t="n">
        <f aca="false">J19*0.5+K19*0.5+I19</f>
        <v>77</v>
      </c>
      <c r="N19" s="9" t="n">
        <v>3</v>
      </c>
    </row>
    <row r="20" customFormat="false" ht="17.25" hidden="false" customHeight="true" outlineLevel="0" collapsed="false">
      <c r="A20" s="7" t="s">
        <v>47</v>
      </c>
      <c r="B20" s="11" t="s">
        <v>48</v>
      </c>
      <c r="C20" s="7" t="s">
        <v>57</v>
      </c>
      <c r="D20" s="9" t="s">
        <v>58</v>
      </c>
      <c r="E20" s="9"/>
      <c r="F20" s="9"/>
      <c r="G20" s="9"/>
      <c r="H20" s="9"/>
      <c r="I20" s="9"/>
      <c r="J20" s="9" t="n">
        <v>92</v>
      </c>
      <c r="K20" s="9" t="n">
        <v>62</v>
      </c>
      <c r="L20" s="10" t="n">
        <f aca="false">J20*0.5+K20*0.5</f>
        <v>77</v>
      </c>
      <c r="M20" s="10" t="n">
        <f aca="false">J20*0.5+K20*0.5+I20</f>
        <v>77</v>
      </c>
      <c r="N20" s="9" t="n">
        <v>3</v>
      </c>
    </row>
    <row r="21" customFormat="false" ht="17.25" hidden="false" customHeight="true" outlineLevel="0" collapsed="false">
      <c r="A21" s="12" t="s">
        <v>59</v>
      </c>
      <c r="B21" s="7" t="s">
        <v>60</v>
      </c>
      <c r="C21" s="7" t="s">
        <v>61</v>
      </c>
      <c r="D21" s="9" t="s">
        <v>62</v>
      </c>
      <c r="E21" s="9"/>
      <c r="F21" s="9"/>
      <c r="G21" s="9"/>
      <c r="H21" s="9" t="s">
        <v>42</v>
      </c>
      <c r="I21" s="9" t="n">
        <v>10</v>
      </c>
      <c r="J21" s="9" t="n">
        <v>82.5</v>
      </c>
      <c r="K21" s="9" t="n">
        <v>66</v>
      </c>
      <c r="L21" s="10" t="n">
        <f aca="false">J21*0.5+K21*0.5</f>
        <v>74.25</v>
      </c>
      <c r="M21" s="10" t="n">
        <f aca="false">J21*0.5+K21*0.5+I21</f>
        <v>84.25</v>
      </c>
      <c r="N21" s="9" t="n">
        <v>1</v>
      </c>
    </row>
    <row r="22" customFormat="false" ht="17.25" hidden="false" customHeight="true" outlineLevel="0" collapsed="false">
      <c r="A22" s="12" t="s">
        <v>59</v>
      </c>
      <c r="B22" s="7" t="s">
        <v>60</v>
      </c>
      <c r="C22" s="7" t="s">
        <v>63</v>
      </c>
      <c r="D22" s="9" t="s">
        <v>64</v>
      </c>
      <c r="E22" s="9"/>
      <c r="F22" s="9" t="s">
        <v>42</v>
      </c>
      <c r="G22" s="9"/>
      <c r="H22" s="9"/>
      <c r="I22" s="9" t="n">
        <v>10</v>
      </c>
      <c r="J22" s="9" t="n">
        <v>82</v>
      </c>
      <c r="K22" s="9" t="n">
        <v>57</v>
      </c>
      <c r="L22" s="10" t="n">
        <f aca="false">J22*0.5+K22*0.5</f>
        <v>69.5</v>
      </c>
      <c r="M22" s="10" t="n">
        <f aca="false">J22*0.5+K22*0.5+I22</f>
        <v>79.5</v>
      </c>
      <c r="N22" s="9" t="n">
        <v>2</v>
      </c>
    </row>
    <row r="23" customFormat="false" ht="17.25" hidden="false" customHeight="true" outlineLevel="0" collapsed="false">
      <c r="A23" s="12" t="s">
        <v>59</v>
      </c>
      <c r="B23" s="7" t="s">
        <v>60</v>
      </c>
      <c r="C23" s="7" t="s">
        <v>65</v>
      </c>
      <c r="D23" s="9" t="s">
        <v>66</v>
      </c>
      <c r="E23" s="9"/>
      <c r="F23" s="9"/>
      <c r="G23" s="9"/>
      <c r="H23" s="9"/>
      <c r="I23" s="9"/>
      <c r="J23" s="9" t="n">
        <v>93.5</v>
      </c>
      <c r="K23" s="9" t="n">
        <v>65</v>
      </c>
      <c r="L23" s="10" t="n">
        <f aca="false">J23*0.5+K23*0.5</f>
        <v>79.25</v>
      </c>
      <c r="M23" s="10" t="n">
        <f aca="false">J23*0.5+K23*0.5+I23</f>
        <v>79.25</v>
      </c>
      <c r="N23" s="9" t="n">
        <v>3</v>
      </c>
    </row>
    <row r="24" customFormat="false" ht="17.25" hidden="false" customHeight="true" outlineLevel="0" collapsed="false">
      <c r="A24" s="12" t="s">
        <v>59</v>
      </c>
      <c r="B24" s="7" t="s">
        <v>60</v>
      </c>
      <c r="C24" s="7" t="s">
        <v>67</v>
      </c>
      <c r="D24" s="9" t="s">
        <v>68</v>
      </c>
      <c r="E24" s="9"/>
      <c r="F24" s="9"/>
      <c r="G24" s="9"/>
      <c r="H24" s="9"/>
      <c r="I24" s="9"/>
      <c r="J24" s="9" t="n">
        <v>85</v>
      </c>
      <c r="K24" s="9" t="n">
        <v>73</v>
      </c>
      <c r="L24" s="10" t="n">
        <f aca="false">J24*0.5+K24*0.5</f>
        <v>79</v>
      </c>
      <c r="M24" s="10" t="n">
        <f aca="false">J24*0.5+K24*0.5+I24</f>
        <v>79</v>
      </c>
      <c r="N24" s="9" t="n">
        <v>4</v>
      </c>
    </row>
    <row r="25" customFormat="false" ht="17.25" hidden="false" customHeight="true" outlineLevel="0" collapsed="false">
      <c r="A25" s="12" t="s">
        <v>59</v>
      </c>
      <c r="B25" s="7" t="s">
        <v>60</v>
      </c>
      <c r="C25" s="7" t="s">
        <v>69</v>
      </c>
      <c r="D25" s="9" t="s">
        <v>70</v>
      </c>
      <c r="E25" s="9"/>
      <c r="F25" s="9"/>
      <c r="G25" s="9"/>
      <c r="H25" s="9"/>
      <c r="I25" s="9"/>
      <c r="J25" s="9" t="n">
        <v>91</v>
      </c>
      <c r="K25" s="9" t="n">
        <v>67</v>
      </c>
      <c r="L25" s="10" t="n">
        <f aca="false">J25*0.5+K25*0.5</f>
        <v>79</v>
      </c>
      <c r="M25" s="10" t="n">
        <f aca="false">J25*0.5+K25*0.5+I25</f>
        <v>79</v>
      </c>
      <c r="N25" s="9" t="n">
        <v>5</v>
      </c>
    </row>
    <row r="26" customFormat="false" ht="17.25" hidden="false" customHeight="true" outlineLevel="0" collapsed="false">
      <c r="A26" s="12" t="s">
        <v>59</v>
      </c>
      <c r="B26" s="7" t="s">
        <v>60</v>
      </c>
      <c r="C26" s="7" t="s">
        <v>71</v>
      </c>
      <c r="D26" s="9" t="s">
        <v>72</v>
      </c>
      <c r="E26" s="9"/>
      <c r="F26" s="9"/>
      <c r="G26" s="9"/>
      <c r="H26" s="9"/>
      <c r="I26" s="9"/>
      <c r="J26" s="9" t="n">
        <v>91</v>
      </c>
      <c r="K26" s="9" t="n">
        <v>66</v>
      </c>
      <c r="L26" s="10" t="n">
        <f aca="false">J26*0.5+K26*0.5</f>
        <v>78.5</v>
      </c>
      <c r="M26" s="10" t="n">
        <f aca="false">J26*0.5+K26*0.5+I26</f>
        <v>78.5</v>
      </c>
      <c r="N26" s="9" t="n">
        <v>6</v>
      </c>
    </row>
    <row r="27" customFormat="false" ht="17.25" hidden="false" customHeight="true" outlineLevel="0" collapsed="false">
      <c r="A27" s="12" t="s">
        <v>59</v>
      </c>
      <c r="B27" s="7" t="s">
        <v>60</v>
      </c>
      <c r="C27" s="7" t="s">
        <v>73</v>
      </c>
      <c r="D27" s="9" t="s">
        <v>74</v>
      </c>
      <c r="E27" s="9"/>
      <c r="F27" s="9"/>
      <c r="G27" s="9"/>
      <c r="H27" s="9"/>
      <c r="I27" s="9"/>
      <c r="J27" s="9" t="n">
        <v>90</v>
      </c>
      <c r="K27" s="9" t="n">
        <v>67</v>
      </c>
      <c r="L27" s="10" t="n">
        <f aca="false">J27*0.5+K27*0.5</f>
        <v>78.5</v>
      </c>
      <c r="M27" s="10" t="n">
        <f aca="false">J27*0.5+K27*0.5+I27</f>
        <v>78.5</v>
      </c>
      <c r="N27" s="9" t="n">
        <v>7</v>
      </c>
    </row>
    <row r="28" customFormat="false" ht="17.25" hidden="false" customHeight="true" outlineLevel="0" collapsed="false">
      <c r="A28" s="12" t="s">
        <v>59</v>
      </c>
      <c r="B28" s="7" t="s">
        <v>60</v>
      </c>
      <c r="C28" s="7" t="s">
        <v>75</v>
      </c>
      <c r="D28" s="9" t="s">
        <v>76</v>
      </c>
      <c r="E28" s="9"/>
      <c r="F28" s="9" t="s">
        <v>42</v>
      </c>
      <c r="G28" s="9"/>
      <c r="H28" s="9"/>
      <c r="I28" s="9" t="n">
        <v>10</v>
      </c>
      <c r="J28" s="9" t="n">
        <v>81</v>
      </c>
      <c r="K28" s="9" t="n">
        <v>55</v>
      </c>
      <c r="L28" s="10" t="n">
        <f aca="false">J28*0.5+K28*0.5</f>
        <v>68</v>
      </c>
      <c r="M28" s="10" t="n">
        <f aca="false">J28*0.5+K28*0.5+I28</f>
        <v>78</v>
      </c>
      <c r="N28" s="9" t="n">
        <v>8</v>
      </c>
    </row>
    <row r="29" customFormat="false" ht="17.25" hidden="false" customHeight="true" outlineLevel="0" collapsed="false">
      <c r="A29" s="12" t="s">
        <v>59</v>
      </c>
      <c r="B29" s="7" t="s">
        <v>60</v>
      </c>
      <c r="C29" s="7" t="s">
        <v>77</v>
      </c>
      <c r="D29" s="9" t="s">
        <v>78</v>
      </c>
      <c r="E29" s="9"/>
      <c r="F29" s="9"/>
      <c r="G29" s="9"/>
      <c r="H29" s="9"/>
      <c r="I29" s="9"/>
      <c r="J29" s="9" t="n">
        <v>89</v>
      </c>
      <c r="K29" s="9" t="n">
        <v>67</v>
      </c>
      <c r="L29" s="10" t="n">
        <f aca="false">J29*0.5+K29*0.5</f>
        <v>78</v>
      </c>
      <c r="M29" s="10" t="n">
        <f aca="false">J29*0.5+K29*0.5+I29</f>
        <v>78</v>
      </c>
      <c r="N29" s="9" t="n">
        <v>9</v>
      </c>
    </row>
    <row r="30" customFormat="false" ht="17.25" hidden="false" customHeight="true" outlineLevel="0" collapsed="false">
      <c r="A30" s="12" t="s">
        <v>59</v>
      </c>
      <c r="B30" s="7" t="s">
        <v>60</v>
      </c>
      <c r="C30" s="7" t="s">
        <v>79</v>
      </c>
      <c r="D30" s="9" t="s">
        <v>80</v>
      </c>
      <c r="E30" s="9"/>
      <c r="F30" s="9" t="s">
        <v>42</v>
      </c>
      <c r="G30" s="9"/>
      <c r="H30" s="9"/>
      <c r="I30" s="9" t="n">
        <v>10</v>
      </c>
      <c r="J30" s="9" t="n">
        <v>83.5</v>
      </c>
      <c r="K30" s="9" t="n">
        <v>52</v>
      </c>
      <c r="L30" s="10" t="n">
        <f aca="false">J30*0.5+K30*0.5</f>
        <v>67.75</v>
      </c>
      <c r="M30" s="10" t="n">
        <f aca="false">J30*0.5+K30*0.5+I30</f>
        <v>77.75</v>
      </c>
      <c r="N30" s="9" t="n">
        <v>10</v>
      </c>
    </row>
    <row r="31" customFormat="false" ht="17.25" hidden="false" customHeight="true" outlineLevel="0" collapsed="false">
      <c r="A31" s="12" t="s">
        <v>59</v>
      </c>
      <c r="B31" s="7" t="s">
        <v>60</v>
      </c>
      <c r="C31" s="7" t="s">
        <v>81</v>
      </c>
      <c r="D31" s="9" t="s">
        <v>82</v>
      </c>
      <c r="E31" s="9"/>
      <c r="F31" s="9"/>
      <c r="G31" s="9"/>
      <c r="H31" s="9"/>
      <c r="I31" s="9"/>
      <c r="J31" s="9" t="n">
        <v>85.5</v>
      </c>
      <c r="K31" s="9" t="n">
        <v>70</v>
      </c>
      <c r="L31" s="10" t="n">
        <f aca="false">J31*0.5+K31*0.5</f>
        <v>77.75</v>
      </c>
      <c r="M31" s="10" t="n">
        <f aca="false">J31*0.5+K31*0.5+I31</f>
        <v>77.75</v>
      </c>
      <c r="N31" s="9" t="n">
        <v>11</v>
      </c>
    </row>
    <row r="32" customFormat="false" ht="17.25" hidden="false" customHeight="true" outlineLevel="0" collapsed="false">
      <c r="A32" s="12" t="s">
        <v>59</v>
      </c>
      <c r="B32" s="7" t="s">
        <v>60</v>
      </c>
      <c r="C32" s="7" t="s">
        <v>83</v>
      </c>
      <c r="D32" s="9" t="s">
        <v>84</v>
      </c>
      <c r="E32" s="9"/>
      <c r="F32" s="9"/>
      <c r="G32" s="9"/>
      <c r="H32" s="9"/>
      <c r="I32" s="9"/>
      <c r="J32" s="9" t="n">
        <v>84</v>
      </c>
      <c r="K32" s="9" t="n">
        <v>71</v>
      </c>
      <c r="L32" s="10" t="n">
        <f aca="false">J32*0.5+K32*0.5</f>
        <v>77.5</v>
      </c>
      <c r="M32" s="10" t="n">
        <f aca="false">J32*0.5+K32*0.5+I32</f>
        <v>77.5</v>
      </c>
      <c r="N32" s="9" t="n">
        <v>12</v>
      </c>
    </row>
    <row r="33" customFormat="false" ht="17.25" hidden="false" customHeight="true" outlineLevel="0" collapsed="false">
      <c r="A33" s="7" t="s">
        <v>85</v>
      </c>
      <c r="B33" s="7" t="s">
        <v>86</v>
      </c>
      <c r="C33" s="7" t="s">
        <v>87</v>
      </c>
      <c r="D33" s="9" t="s">
        <v>88</v>
      </c>
      <c r="E33" s="9"/>
      <c r="F33" s="9"/>
      <c r="G33" s="9" t="s">
        <v>42</v>
      </c>
      <c r="H33" s="9"/>
      <c r="I33" s="9" t="n">
        <v>10</v>
      </c>
      <c r="J33" s="9" t="n">
        <v>83.5</v>
      </c>
      <c r="K33" s="9" t="n">
        <v>64</v>
      </c>
      <c r="L33" s="10" t="n">
        <f aca="false">J33*0.5+K33*0.5</f>
        <v>73.75</v>
      </c>
      <c r="M33" s="10" t="n">
        <f aca="false">J33*0.5+K33*0.5+I33</f>
        <v>83.75</v>
      </c>
      <c r="N33" s="9" t="n">
        <v>1</v>
      </c>
    </row>
    <row r="34" customFormat="false" ht="17.25" hidden="false" customHeight="true" outlineLevel="0" collapsed="false">
      <c r="A34" s="7" t="s">
        <v>85</v>
      </c>
      <c r="B34" s="7" t="s">
        <v>86</v>
      </c>
      <c r="C34" s="7" t="s">
        <v>89</v>
      </c>
      <c r="D34" s="9" t="s">
        <v>90</v>
      </c>
      <c r="E34" s="9"/>
      <c r="F34" s="9"/>
      <c r="G34" s="9"/>
      <c r="H34" s="9"/>
      <c r="I34" s="9"/>
      <c r="J34" s="9" t="n">
        <v>90</v>
      </c>
      <c r="K34" s="9" t="n">
        <v>72</v>
      </c>
      <c r="L34" s="10" t="n">
        <f aca="false">J34*0.5+K34*0.5</f>
        <v>81</v>
      </c>
      <c r="M34" s="10" t="n">
        <f aca="false">J34*0.5+K34*0.5+I34</f>
        <v>81</v>
      </c>
      <c r="N34" s="9" t="n">
        <v>2</v>
      </c>
    </row>
    <row r="35" customFormat="false" ht="17.25" hidden="false" customHeight="true" outlineLevel="0" collapsed="false">
      <c r="A35" s="7" t="s">
        <v>85</v>
      </c>
      <c r="B35" s="7" t="s">
        <v>86</v>
      </c>
      <c r="C35" s="7" t="s">
        <v>91</v>
      </c>
      <c r="D35" s="9" t="s">
        <v>92</v>
      </c>
      <c r="E35" s="9"/>
      <c r="F35" s="9" t="s">
        <v>42</v>
      </c>
      <c r="G35" s="9"/>
      <c r="H35" s="9"/>
      <c r="I35" s="9" t="n">
        <v>10</v>
      </c>
      <c r="J35" s="9" t="n">
        <v>84</v>
      </c>
      <c r="K35" s="9" t="n">
        <v>57</v>
      </c>
      <c r="L35" s="10" t="n">
        <f aca="false">J35*0.5+K35*0.5</f>
        <v>70.5</v>
      </c>
      <c r="M35" s="10" t="n">
        <f aca="false">J35*0.5+K35*0.5+I35</f>
        <v>80.5</v>
      </c>
      <c r="N35" s="9" t="n">
        <v>3</v>
      </c>
    </row>
    <row r="36" customFormat="false" ht="17.25" hidden="false" customHeight="true" outlineLevel="0" collapsed="false">
      <c r="A36" s="7" t="s">
        <v>85</v>
      </c>
      <c r="B36" s="7" t="s">
        <v>86</v>
      </c>
      <c r="C36" s="7" t="s">
        <v>93</v>
      </c>
      <c r="D36" s="9" t="s">
        <v>94</v>
      </c>
      <c r="E36" s="9"/>
      <c r="F36" s="9"/>
      <c r="G36" s="9"/>
      <c r="H36" s="9"/>
      <c r="I36" s="9"/>
      <c r="J36" s="9" t="n">
        <v>89</v>
      </c>
      <c r="K36" s="9" t="n">
        <v>70</v>
      </c>
      <c r="L36" s="10" t="n">
        <f aca="false">J36*0.5+K36*0.5</f>
        <v>79.5</v>
      </c>
      <c r="M36" s="10" t="n">
        <f aca="false">J36*0.5+K36*0.5+I36</f>
        <v>79.5</v>
      </c>
      <c r="N36" s="9" t="n">
        <v>4</v>
      </c>
    </row>
    <row r="37" customFormat="false" ht="17.25" hidden="false" customHeight="true" outlineLevel="0" collapsed="false">
      <c r="A37" s="7" t="s">
        <v>85</v>
      </c>
      <c r="B37" s="7" t="s">
        <v>86</v>
      </c>
      <c r="C37" s="7" t="s">
        <v>95</v>
      </c>
      <c r="D37" s="9" t="s">
        <v>96</v>
      </c>
      <c r="E37" s="9"/>
      <c r="F37" s="9"/>
      <c r="G37" s="9"/>
      <c r="H37" s="9"/>
      <c r="I37" s="9"/>
      <c r="J37" s="9" t="n">
        <v>90</v>
      </c>
      <c r="K37" s="9" t="n">
        <v>67</v>
      </c>
      <c r="L37" s="10" t="n">
        <f aca="false">J37*0.5+K37*0.5</f>
        <v>78.5</v>
      </c>
      <c r="M37" s="10" t="n">
        <f aca="false">J37*0.5+K37*0.5+I37</f>
        <v>78.5</v>
      </c>
      <c r="N37" s="9" t="n">
        <v>5</v>
      </c>
    </row>
    <row r="38" customFormat="false" ht="17.25" hidden="false" customHeight="true" outlineLevel="0" collapsed="false">
      <c r="A38" s="7" t="s">
        <v>85</v>
      </c>
      <c r="B38" s="7" t="s">
        <v>86</v>
      </c>
      <c r="C38" s="7" t="s">
        <v>97</v>
      </c>
      <c r="D38" s="9" t="s">
        <v>98</v>
      </c>
      <c r="E38" s="9"/>
      <c r="F38" s="9"/>
      <c r="G38" s="9"/>
      <c r="H38" s="9"/>
      <c r="I38" s="9"/>
      <c r="J38" s="9" t="n">
        <v>91</v>
      </c>
      <c r="K38" s="9" t="n">
        <v>66</v>
      </c>
      <c r="L38" s="10" t="n">
        <f aca="false">J38*0.5+K38*0.5</f>
        <v>78.5</v>
      </c>
      <c r="M38" s="10" t="n">
        <f aca="false">J38*0.5+K38*0.5+I38</f>
        <v>78.5</v>
      </c>
      <c r="N38" s="9" t="n">
        <v>6</v>
      </c>
    </row>
    <row r="39" customFormat="false" ht="17.25" hidden="false" customHeight="true" outlineLevel="0" collapsed="false">
      <c r="A39" s="7" t="s">
        <v>85</v>
      </c>
      <c r="B39" s="7" t="s">
        <v>86</v>
      </c>
      <c r="C39" s="7" t="s">
        <v>99</v>
      </c>
      <c r="D39" s="9" t="s">
        <v>100</v>
      </c>
      <c r="E39" s="9"/>
      <c r="F39" s="9"/>
      <c r="G39" s="9"/>
      <c r="H39" s="9"/>
      <c r="I39" s="9"/>
      <c r="J39" s="9" t="n">
        <v>92</v>
      </c>
      <c r="K39" s="9" t="n">
        <v>65</v>
      </c>
      <c r="L39" s="10" t="n">
        <f aca="false">J39*0.5+K39*0.5</f>
        <v>78.5</v>
      </c>
      <c r="M39" s="10" t="n">
        <f aca="false">J39*0.5+K39*0.5+I39</f>
        <v>78.5</v>
      </c>
      <c r="N39" s="9" t="n">
        <v>6</v>
      </c>
    </row>
    <row r="40" customFormat="false" ht="17.25" hidden="false" customHeight="true" outlineLevel="0" collapsed="false">
      <c r="A40" s="8" t="s">
        <v>101</v>
      </c>
      <c r="B40" s="7" t="s">
        <v>102</v>
      </c>
      <c r="C40" s="7" t="s">
        <v>103</v>
      </c>
      <c r="D40" s="9" t="s">
        <v>104</v>
      </c>
      <c r="E40" s="9"/>
      <c r="F40" s="9" t="s">
        <v>42</v>
      </c>
      <c r="G40" s="9"/>
      <c r="H40" s="9"/>
      <c r="I40" s="9" t="n">
        <v>10</v>
      </c>
      <c r="J40" s="9" t="n">
        <v>90.5</v>
      </c>
      <c r="K40" s="9" t="n">
        <v>70</v>
      </c>
      <c r="L40" s="10" t="n">
        <f aca="false">J40*0.5+K40*0.5</f>
        <v>80.25</v>
      </c>
      <c r="M40" s="10" t="n">
        <f aca="false">J40*0.5+K40*0.5+I40</f>
        <v>90.25</v>
      </c>
      <c r="N40" s="9" t="n">
        <v>1</v>
      </c>
    </row>
    <row r="41" customFormat="false" ht="17.25" hidden="false" customHeight="true" outlineLevel="0" collapsed="false">
      <c r="A41" s="8" t="s">
        <v>101</v>
      </c>
      <c r="B41" s="7" t="s">
        <v>102</v>
      </c>
      <c r="C41" s="7" t="s">
        <v>105</v>
      </c>
      <c r="D41" s="9" t="s">
        <v>106</v>
      </c>
      <c r="E41" s="9"/>
      <c r="F41" s="9"/>
      <c r="G41" s="9" t="s">
        <v>42</v>
      </c>
      <c r="H41" s="9"/>
      <c r="I41" s="9" t="n">
        <v>10</v>
      </c>
      <c r="J41" s="9" t="n">
        <v>83</v>
      </c>
      <c r="K41" s="9" t="n">
        <v>72</v>
      </c>
      <c r="L41" s="10" t="n">
        <f aca="false">J41*0.5+K41*0.5</f>
        <v>77.5</v>
      </c>
      <c r="M41" s="10" t="n">
        <f aca="false">J41*0.5+K41*0.5+I41</f>
        <v>87.5</v>
      </c>
      <c r="N41" s="9" t="n">
        <v>2</v>
      </c>
    </row>
    <row r="42" customFormat="false" ht="17.25" hidden="false" customHeight="true" outlineLevel="0" collapsed="false">
      <c r="A42" s="8" t="s">
        <v>101</v>
      </c>
      <c r="B42" s="7" t="s">
        <v>102</v>
      </c>
      <c r="C42" s="7" t="s">
        <v>107</v>
      </c>
      <c r="D42" s="9" t="s">
        <v>108</v>
      </c>
      <c r="E42" s="9"/>
      <c r="F42" s="9" t="s">
        <v>42</v>
      </c>
      <c r="G42" s="9"/>
      <c r="H42" s="9"/>
      <c r="I42" s="9" t="n">
        <v>10</v>
      </c>
      <c r="J42" s="9" t="n">
        <v>95.5</v>
      </c>
      <c r="K42" s="9" t="n">
        <v>51</v>
      </c>
      <c r="L42" s="10" t="n">
        <f aca="false">J42*0.5+K42*0.5</f>
        <v>73.25</v>
      </c>
      <c r="M42" s="10" t="n">
        <f aca="false">J42*0.5+K42*0.5+I42</f>
        <v>83.25</v>
      </c>
      <c r="N42" s="9" t="n">
        <v>3</v>
      </c>
    </row>
    <row r="43" customFormat="false" ht="17.25" hidden="false" customHeight="true" outlineLevel="0" collapsed="false">
      <c r="A43" s="8" t="s">
        <v>101</v>
      </c>
      <c r="B43" s="7" t="s">
        <v>102</v>
      </c>
      <c r="C43" s="7" t="s">
        <v>109</v>
      </c>
      <c r="D43" s="9" t="s">
        <v>110</v>
      </c>
      <c r="E43" s="9"/>
      <c r="F43" s="9"/>
      <c r="G43" s="9"/>
      <c r="H43" s="9"/>
      <c r="I43" s="9"/>
      <c r="J43" s="9" t="n">
        <v>89</v>
      </c>
      <c r="K43" s="9" t="n">
        <v>77</v>
      </c>
      <c r="L43" s="10" t="n">
        <f aca="false">J43*0.5+K43*0.5</f>
        <v>83</v>
      </c>
      <c r="M43" s="10" t="n">
        <f aca="false">J43*0.5+K43*0.5+I43</f>
        <v>83</v>
      </c>
      <c r="N43" s="9" t="n">
        <v>4</v>
      </c>
    </row>
    <row r="44" customFormat="false" ht="17.25" hidden="false" customHeight="true" outlineLevel="0" collapsed="false">
      <c r="A44" s="8" t="s">
        <v>101</v>
      </c>
      <c r="B44" s="7" t="s">
        <v>102</v>
      </c>
      <c r="C44" s="7" t="s">
        <v>111</v>
      </c>
      <c r="D44" s="9" t="s">
        <v>112</v>
      </c>
      <c r="E44" s="9"/>
      <c r="F44" s="9"/>
      <c r="G44" s="9"/>
      <c r="H44" s="9"/>
      <c r="I44" s="9"/>
      <c r="J44" s="9" t="n">
        <v>94</v>
      </c>
      <c r="K44" s="9" t="n">
        <v>72</v>
      </c>
      <c r="L44" s="10" t="n">
        <f aca="false">J44*0.5+K44*0.5</f>
        <v>83</v>
      </c>
      <c r="M44" s="10" t="n">
        <f aca="false">J44*0.5+K44*0.5+I44</f>
        <v>83</v>
      </c>
      <c r="N44" s="9" t="n">
        <v>5</v>
      </c>
    </row>
    <row r="45" customFormat="false" ht="17.25" hidden="false" customHeight="true" outlineLevel="0" collapsed="false">
      <c r="A45" s="8" t="s">
        <v>101</v>
      </c>
      <c r="B45" s="7" t="s">
        <v>102</v>
      </c>
      <c r="C45" s="7" t="s">
        <v>113</v>
      </c>
      <c r="D45" s="9" t="s">
        <v>114</v>
      </c>
      <c r="E45" s="9"/>
      <c r="F45" s="9"/>
      <c r="G45" s="9" t="s">
        <v>42</v>
      </c>
      <c r="H45" s="9"/>
      <c r="I45" s="9" t="n">
        <v>10</v>
      </c>
      <c r="J45" s="9" t="n">
        <v>79</v>
      </c>
      <c r="K45" s="9" t="n">
        <v>66</v>
      </c>
      <c r="L45" s="10" t="n">
        <f aca="false">J45*0.5+K45*0.5</f>
        <v>72.5</v>
      </c>
      <c r="M45" s="10" t="n">
        <f aca="false">J45*0.5+K45*0.5+I45</f>
        <v>82.5</v>
      </c>
      <c r="N45" s="9" t="n">
        <v>6</v>
      </c>
    </row>
    <row r="46" customFormat="false" ht="17.25" hidden="false" customHeight="true" outlineLevel="0" collapsed="false">
      <c r="A46" s="8" t="s">
        <v>101</v>
      </c>
      <c r="B46" s="7" t="s">
        <v>102</v>
      </c>
      <c r="C46" s="7" t="s">
        <v>115</v>
      </c>
      <c r="D46" s="9" t="s">
        <v>116</v>
      </c>
      <c r="E46" s="9"/>
      <c r="F46" s="9"/>
      <c r="G46" s="9" t="s">
        <v>42</v>
      </c>
      <c r="H46" s="9"/>
      <c r="I46" s="9" t="n">
        <v>10</v>
      </c>
      <c r="J46" s="9" t="n">
        <v>80</v>
      </c>
      <c r="K46" s="9" t="n">
        <v>65</v>
      </c>
      <c r="L46" s="10" t="n">
        <f aca="false">J46*0.5+K46*0.5</f>
        <v>72.5</v>
      </c>
      <c r="M46" s="10" t="n">
        <f aca="false">J46*0.5+K46*0.5+I46</f>
        <v>82.5</v>
      </c>
      <c r="N46" s="9" t="n">
        <v>7</v>
      </c>
    </row>
    <row r="47" customFormat="false" ht="17.25" hidden="false" customHeight="true" outlineLevel="0" collapsed="false">
      <c r="A47" s="8" t="s">
        <v>101</v>
      </c>
      <c r="B47" s="7" t="s">
        <v>102</v>
      </c>
      <c r="C47" s="7" t="s">
        <v>117</v>
      </c>
      <c r="D47" s="9" t="s">
        <v>118</v>
      </c>
      <c r="E47" s="9"/>
      <c r="F47" s="9"/>
      <c r="G47" s="9"/>
      <c r="H47" s="9"/>
      <c r="I47" s="9"/>
      <c r="J47" s="9" t="n">
        <v>92</v>
      </c>
      <c r="K47" s="9" t="n">
        <v>72</v>
      </c>
      <c r="L47" s="10" t="n">
        <f aca="false">J47*0.5+K47*0.5</f>
        <v>82</v>
      </c>
      <c r="M47" s="10" t="n">
        <f aca="false">J47*0.5+K47*0.5+I47</f>
        <v>82</v>
      </c>
      <c r="N47" s="9" t="n">
        <v>8</v>
      </c>
    </row>
    <row r="48" customFormat="false" ht="17.25" hidden="false" customHeight="true" outlineLevel="0" collapsed="false">
      <c r="A48" s="8" t="s">
        <v>101</v>
      </c>
      <c r="B48" s="7" t="s">
        <v>102</v>
      </c>
      <c r="C48" s="7" t="s">
        <v>119</v>
      </c>
      <c r="D48" s="9" t="s">
        <v>120</v>
      </c>
      <c r="E48" s="9"/>
      <c r="F48" s="9"/>
      <c r="G48" s="9"/>
      <c r="H48" s="9"/>
      <c r="I48" s="9"/>
      <c r="J48" s="9" t="n">
        <v>90</v>
      </c>
      <c r="K48" s="9" t="n">
        <v>72</v>
      </c>
      <c r="L48" s="10" t="n">
        <f aca="false">J48*0.5+K48*0.5</f>
        <v>81</v>
      </c>
      <c r="M48" s="10" t="n">
        <f aca="false">J48*0.5+K48*0.5+I48</f>
        <v>81</v>
      </c>
      <c r="N48" s="9" t="n">
        <v>9</v>
      </c>
    </row>
    <row r="49" customFormat="false" ht="17.25" hidden="false" customHeight="true" outlineLevel="0" collapsed="false">
      <c r="A49" s="7" t="s">
        <v>121</v>
      </c>
      <c r="B49" s="7" t="s">
        <v>122</v>
      </c>
      <c r="C49" s="7" t="s">
        <v>123</v>
      </c>
      <c r="D49" s="9" t="s">
        <v>124</v>
      </c>
      <c r="E49" s="9"/>
      <c r="F49" s="9"/>
      <c r="G49" s="9"/>
      <c r="H49" s="9"/>
      <c r="I49" s="9"/>
      <c r="J49" s="9" t="n">
        <v>96</v>
      </c>
      <c r="K49" s="9" t="n">
        <v>60</v>
      </c>
      <c r="L49" s="10" t="n">
        <f aca="false">J49*0.5+K49*0.5</f>
        <v>78</v>
      </c>
      <c r="M49" s="10" t="n">
        <f aca="false">J49*0.5+K49*0.5+I49</f>
        <v>78</v>
      </c>
      <c r="N49" s="9" t="n">
        <v>1</v>
      </c>
    </row>
    <row r="50" customFormat="false" ht="17.25" hidden="false" customHeight="true" outlineLevel="0" collapsed="false">
      <c r="A50" s="7" t="s">
        <v>121</v>
      </c>
      <c r="B50" s="7" t="s">
        <v>122</v>
      </c>
      <c r="C50" s="7" t="s">
        <v>125</v>
      </c>
      <c r="D50" s="9" t="s">
        <v>126</v>
      </c>
      <c r="E50" s="9"/>
      <c r="F50" s="9"/>
      <c r="G50" s="9"/>
      <c r="H50" s="9"/>
      <c r="I50" s="9"/>
      <c r="J50" s="9" t="n">
        <v>79</v>
      </c>
      <c r="K50" s="9" t="n">
        <v>70</v>
      </c>
      <c r="L50" s="10" t="n">
        <f aca="false">J50*0.5+K50*0.5</f>
        <v>74.5</v>
      </c>
      <c r="M50" s="10" t="n">
        <f aca="false">J50*0.5+K50*0.5+I50</f>
        <v>74.5</v>
      </c>
      <c r="N50" s="9" t="n">
        <v>2</v>
      </c>
    </row>
    <row r="51" customFormat="false" ht="17.25" hidden="false" customHeight="true" outlineLevel="0" collapsed="false">
      <c r="A51" s="7" t="s">
        <v>121</v>
      </c>
      <c r="B51" s="7" t="s">
        <v>122</v>
      </c>
      <c r="C51" s="7" t="s">
        <v>127</v>
      </c>
      <c r="D51" s="9" t="s">
        <v>128</v>
      </c>
      <c r="E51" s="9"/>
      <c r="F51" s="9" t="s">
        <v>42</v>
      </c>
      <c r="G51" s="9"/>
      <c r="H51" s="9"/>
      <c r="I51" s="9" t="n">
        <v>10</v>
      </c>
      <c r="J51" s="9" t="n">
        <v>72.5</v>
      </c>
      <c r="K51" s="9" t="n">
        <v>56</v>
      </c>
      <c r="L51" s="10" t="n">
        <f aca="false">J51*0.5+K51*0.5</f>
        <v>64.25</v>
      </c>
      <c r="M51" s="10" t="n">
        <f aca="false">J51*0.5+K51*0.5+I51</f>
        <v>74.25</v>
      </c>
      <c r="N51" s="9" t="n">
        <v>3</v>
      </c>
    </row>
    <row r="52" customFormat="false" ht="17.25" hidden="false" customHeight="true" outlineLevel="0" collapsed="false">
      <c r="A52" s="7" t="s">
        <v>129</v>
      </c>
      <c r="B52" s="8" t="s">
        <v>130</v>
      </c>
      <c r="C52" s="7" t="s">
        <v>131</v>
      </c>
      <c r="D52" s="9" t="s">
        <v>132</v>
      </c>
      <c r="E52" s="9"/>
      <c r="F52" s="9"/>
      <c r="G52" s="9"/>
      <c r="H52" s="9"/>
      <c r="I52" s="9"/>
      <c r="J52" s="9" t="n">
        <v>81</v>
      </c>
      <c r="K52" s="9" t="n">
        <v>70</v>
      </c>
      <c r="L52" s="10" t="n">
        <f aca="false">J52*0.5+K52*0.5</f>
        <v>75.5</v>
      </c>
      <c r="M52" s="10" t="n">
        <f aca="false">J52*0.5+K52*0.5+I52</f>
        <v>75.5</v>
      </c>
      <c r="N52" s="9" t="n">
        <v>1</v>
      </c>
    </row>
    <row r="53" customFormat="false" ht="17.25" hidden="false" customHeight="true" outlineLevel="0" collapsed="false">
      <c r="A53" s="7" t="s">
        <v>129</v>
      </c>
      <c r="B53" s="8" t="s">
        <v>130</v>
      </c>
      <c r="C53" s="7" t="s">
        <v>133</v>
      </c>
      <c r="D53" s="9" t="s">
        <v>134</v>
      </c>
      <c r="E53" s="9"/>
      <c r="F53" s="9"/>
      <c r="G53" s="9"/>
      <c r="H53" s="9"/>
      <c r="I53" s="9"/>
      <c r="J53" s="9" t="n">
        <v>87</v>
      </c>
      <c r="K53" s="9" t="n">
        <v>64</v>
      </c>
      <c r="L53" s="10" t="n">
        <f aca="false">J53*0.5+K53*0.5</f>
        <v>75.5</v>
      </c>
      <c r="M53" s="10" t="n">
        <f aca="false">J53*0.5+K53*0.5+I53</f>
        <v>75.5</v>
      </c>
      <c r="N53" s="9" t="n">
        <v>2</v>
      </c>
    </row>
    <row r="54" customFormat="false" ht="17.25" hidden="false" customHeight="true" outlineLevel="0" collapsed="false">
      <c r="A54" s="7" t="s">
        <v>129</v>
      </c>
      <c r="B54" s="8" t="s">
        <v>130</v>
      </c>
      <c r="C54" s="7" t="s">
        <v>135</v>
      </c>
      <c r="D54" s="9" t="s">
        <v>136</v>
      </c>
      <c r="E54" s="9"/>
      <c r="F54" s="9"/>
      <c r="G54" s="9"/>
      <c r="H54" s="9"/>
      <c r="I54" s="9"/>
      <c r="J54" s="9" t="n">
        <v>82</v>
      </c>
      <c r="K54" s="9" t="n">
        <v>64</v>
      </c>
      <c r="L54" s="10" t="n">
        <f aca="false">J54*0.5+K54*0.5</f>
        <v>73</v>
      </c>
      <c r="M54" s="10" t="n">
        <f aca="false">J54*0.5+K54*0.5+I54</f>
        <v>73</v>
      </c>
      <c r="N54" s="9" t="n">
        <v>3</v>
      </c>
    </row>
    <row r="55" customFormat="false" ht="17.25" hidden="false" customHeight="true" outlineLevel="0" collapsed="false">
      <c r="A55" s="7" t="s">
        <v>129</v>
      </c>
      <c r="B55" s="8" t="s">
        <v>130</v>
      </c>
      <c r="C55" s="7" t="s">
        <v>137</v>
      </c>
      <c r="D55" s="9" t="s">
        <v>138</v>
      </c>
      <c r="E55" s="9"/>
      <c r="F55" s="9"/>
      <c r="G55" s="9"/>
      <c r="H55" s="9"/>
      <c r="I55" s="9"/>
      <c r="J55" s="9" t="n">
        <v>84.5</v>
      </c>
      <c r="K55" s="9" t="n">
        <v>61</v>
      </c>
      <c r="L55" s="10" t="n">
        <f aca="false">J55*0.5+K55*0.5</f>
        <v>72.75</v>
      </c>
      <c r="M55" s="10" t="n">
        <f aca="false">J55*0.5+K55*0.5+I55</f>
        <v>72.75</v>
      </c>
      <c r="N55" s="9" t="n">
        <v>4</v>
      </c>
    </row>
    <row r="56" customFormat="false" ht="17.25" hidden="false" customHeight="true" outlineLevel="0" collapsed="false">
      <c r="A56" s="7" t="s">
        <v>129</v>
      </c>
      <c r="B56" s="8" t="s">
        <v>130</v>
      </c>
      <c r="C56" s="7" t="s">
        <v>139</v>
      </c>
      <c r="D56" s="9" t="s">
        <v>140</v>
      </c>
      <c r="E56" s="9"/>
      <c r="F56" s="9"/>
      <c r="G56" s="9"/>
      <c r="H56" s="9"/>
      <c r="I56" s="9"/>
      <c r="J56" s="9" t="n">
        <v>83.5</v>
      </c>
      <c r="K56" s="9" t="n">
        <v>61</v>
      </c>
      <c r="L56" s="10" t="n">
        <f aca="false">J56*0.5+K56*0.5</f>
        <v>72.25</v>
      </c>
      <c r="M56" s="10" t="n">
        <f aca="false">J56*0.5+K56*0.5+I56</f>
        <v>72.25</v>
      </c>
      <c r="N56" s="9" t="n">
        <v>5</v>
      </c>
    </row>
    <row r="57" customFormat="false" ht="17.25" hidden="false" customHeight="true" outlineLevel="0" collapsed="false">
      <c r="A57" s="7" t="s">
        <v>129</v>
      </c>
      <c r="B57" s="8" t="s">
        <v>130</v>
      </c>
      <c r="C57" s="7" t="s">
        <v>141</v>
      </c>
      <c r="D57" s="9" t="s">
        <v>142</v>
      </c>
      <c r="E57" s="9"/>
      <c r="F57" s="9"/>
      <c r="G57" s="9"/>
      <c r="H57" s="9"/>
      <c r="I57" s="9"/>
      <c r="J57" s="9" t="n">
        <v>87</v>
      </c>
      <c r="K57" s="9" t="n">
        <v>57</v>
      </c>
      <c r="L57" s="10" t="n">
        <f aca="false">J57*0.5+K57*0.5</f>
        <v>72</v>
      </c>
      <c r="M57" s="10" t="n">
        <f aca="false">J57*0.5+K57*0.5+I57</f>
        <v>72</v>
      </c>
      <c r="N57" s="9" t="n">
        <v>6</v>
      </c>
    </row>
    <row r="58" customFormat="false" ht="17.25" hidden="false" customHeight="true" outlineLevel="0" collapsed="false">
      <c r="A58" s="7" t="s">
        <v>129</v>
      </c>
      <c r="B58" s="8" t="s">
        <v>130</v>
      </c>
      <c r="C58" s="7" t="s">
        <v>143</v>
      </c>
      <c r="D58" s="9" t="s">
        <v>144</v>
      </c>
      <c r="E58" s="9"/>
      <c r="F58" s="9"/>
      <c r="G58" s="9"/>
      <c r="H58" s="9"/>
      <c r="I58" s="9"/>
      <c r="J58" s="9" t="n">
        <v>77</v>
      </c>
      <c r="K58" s="9" t="n">
        <v>66</v>
      </c>
      <c r="L58" s="10" t="n">
        <f aca="false">J58*0.5+K58*0.5</f>
        <v>71.5</v>
      </c>
      <c r="M58" s="10" t="n">
        <f aca="false">J58*0.5+K58*0.5+I58</f>
        <v>71.5</v>
      </c>
      <c r="N58" s="9" t="n">
        <v>7</v>
      </c>
    </row>
    <row r="59" customFormat="false" ht="17.25" hidden="false" customHeight="true" outlineLevel="0" collapsed="false">
      <c r="A59" s="7" t="s">
        <v>129</v>
      </c>
      <c r="B59" s="8" t="s">
        <v>130</v>
      </c>
      <c r="C59" s="7" t="s">
        <v>145</v>
      </c>
      <c r="D59" s="9" t="s">
        <v>146</v>
      </c>
      <c r="E59" s="9"/>
      <c r="F59" s="9"/>
      <c r="G59" s="9"/>
      <c r="H59" s="9"/>
      <c r="I59" s="9"/>
      <c r="J59" s="9" t="n">
        <v>74</v>
      </c>
      <c r="K59" s="9" t="n">
        <v>65</v>
      </c>
      <c r="L59" s="10" t="n">
        <f aca="false">J59*0.5+K59*0.5</f>
        <v>69.5</v>
      </c>
      <c r="M59" s="10" t="n">
        <f aca="false">J59*0.5+K59*0.5+I59</f>
        <v>69.5</v>
      </c>
      <c r="N59" s="9" t="n">
        <v>8</v>
      </c>
    </row>
    <row r="60" customFormat="false" ht="17.25" hidden="false" customHeight="true" outlineLevel="0" collapsed="false">
      <c r="A60" s="7" t="s">
        <v>129</v>
      </c>
      <c r="B60" s="8" t="s">
        <v>130</v>
      </c>
      <c r="C60" s="7" t="s">
        <v>147</v>
      </c>
      <c r="D60" s="9" t="s">
        <v>148</v>
      </c>
      <c r="E60" s="9"/>
      <c r="F60" s="9"/>
      <c r="G60" s="9"/>
      <c r="H60" s="9"/>
      <c r="I60" s="9"/>
      <c r="J60" s="9" t="n">
        <v>87</v>
      </c>
      <c r="K60" s="9" t="n">
        <v>50</v>
      </c>
      <c r="L60" s="10" t="n">
        <f aca="false">J60*0.5+K60*0.5</f>
        <v>68.5</v>
      </c>
      <c r="M60" s="10" t="n">
        <f aca="false">J60*0.5+K60*0.5+I60</f>
        <v>68.5</v>
      </c>
      <c r="N60" s="9" t="n">
        <v>9</v>
      </c>
    </row>
    <row r="61" customFormat="false" ht="17.25" hidden="false" customHeight="true" outlineLevel="0" collapsed="false">
      <c r="A61" s="7" t="s">
        <v>129</v>
      </c>
      <c r="B61" s="8" t="s">
        <v>130</v>
      </c>
      <c r="C61" s="7" t="s">
        <v>149</v>
      </c>
      <c r="D61" s="9" t="s">
        <v>150</v>
      </c>
      <c r="E61" s="9"/>
      <c r="F61" s="9"/>
      <c r="G61" s="9"/>
      <c r="H61" s="9"/>
      <c r="I61" s="9"/>
      <c r="J61" s="9" t="n">
        <v>85.5</v>
      </c>
      <c r="K61" s="9" t="n">
        <v>48</v>
      </c>
      <c r="L61" s="10" t="n">
        <f aca="false">J61*0.5+K61*0.5</f>
        <v>66.75</v>
      </c>
      <c r="M61" s="10" t="n">
        <f aca="false">J61*0.5+K61*0.5+I61</f>
        <v>66.75</v>
      </c>
      <c r="N61" s="9" t="n">
        <v>10</v>
      </c>
    </row>
    <row r="62" customFormat="false" ht="17.25" hidden="false" customHeight="true" outlineLevel="0" collapsed="false">
      <c r="A62" s="7" t="s">
        <v>129</v>
      </c>
      <c r="B62" s="8" t="s">
        <v>130</v>
      </c>
      <c r="C62" s="7" t="s">
        <v>151</v>
      </c>
      <c r="D62" s="9" t="s">
        <v>152</v>
      </c>
      <c r="E62" s="9"/>
      <c r="F62" s="9"/>
      <c r="G62" s="9"/>
      <c r="H62" s="9"/>
      <c r="I62" s="9"/>
      <c r="J62" s="9" t="n">
        <v>72</v>
      </c>
      <c r="K62" s="9" t="n">
        <v>61</v>
      </c>
      <c r="L62" s="10" t="n">
        <f aca="false">J62*0.5+K62*0.5</f>
        <v>66.5</v>
      </c>
      <c r="M62" s="10" t="n">
        <f aca="false">J62*0.5+K62*0.5+I62</f>
        <v>66.5</v>
      </c>
      <c r="N62" s="9" t="n">
        <v>11</v>
      </c>
    </row>
    <row r="63" customFormat="false" ht="17.25" hidden="false" customHeight="true" outlineLevel="0" collapsed="false">
      <c r="A63" s="7" t="s">
        <v>129</v>
      </c>
      <c r="B63" s="8" t="s">
        <v>130</v>
      </c>
      <c r="C63" s="7" t="s">
        <v>153</v>
      </c>
      <c r="D63" s="9" t="s">
        <v>154</v>
      </c>
      <c r="E63" s="9"/>
      <c r="F63" s="9"/>
      <c r="G63" s="9"/>
      <c r="H63" s="9"/>
      <c r="I63" s="9"/>
      <c r="J63" s="9" t="n">
        <v>72</v>
      </c>
      <c r="K63" s="9" t="n">
        <v>60</v>
      </c>
      <c r="L63" s="10" t="n">
        <f aca="false">J63*0.5+K63*0.5</f>
        <v>66</v>
      </c>
      <c r="M63" s="10" t="n">
        <f aca="false">J63*0.5+K63*0.5+I63</f>
        <v>66</v>
      </c>
      <c r="N63" s="9" t="n">
        <v>12</v>
      </c>
    </row>
    <row r="64" customFormat="false" ht="17.25" hidden="false" customHeight="true" outlineLevel="0" collapsed="false">
      <c r="A64" s="7" t="s">
        <v>129</v>
      </c>
      <c r="B64" s="8" t="s">
        <v>130</v>
      </c>
      <c r="C64" s="7" t="s">
        <v>155</v>
      </c>
      <c r="D64" s="9" t="s">
        <v>156</v>
      </c>
      <c r="E64" s="9"/>
      <c r="F64" s="9"/>
      <c r="G64" s="9"/>
      <c r="H64" s="9"/>
      <c r="I64" s="9"/>
      <c r="J64" s="9" t="n">
        <v>83</v>
      </c>
      <c r="K64" s="9" t="n">
        <v>47</v>
      </c>
      <c r="L64" s="10" t="n">
        <f aca="false">J64*0.5+K64*0.5</f>
        <v>65</v>
      </c>
      <c r="M64" s="10" t="n">
        <f aca="false">J64*0.5+K64*0.5+I64</f>
        <v>65</v>
      </c>
      <c r="N64" s="9" t="n">
        <v>13</v>
      </c>
    </row>
    <row r="65" customFormat="false" ht="17.25" hidden="false" customHeight="true" outlineLevel="0" collapsed="false">
      <c r="A65" s="7" t="s">
        <v>129</v>
      </c>
      <c r="B65" s="8" t="s">
        <v>130</v>
      </c>
      <c r="C65" s="7" t="s">
        <v>157</v>
      </c>
      <c r="D65" s="9" t="s">
        <v>158</v>
      </c>
      <c r="E65" s="9"/>
      <c r="F65" s="9"/>
      <c r="G65" s="9"/>
      <c r="H65" s="9"/>
      <c r="I65" s="9"/>
      <c r="J65" s="9" t="n">
        <v>72</v>
      </c>
      <c r="K65" s="9" t="n">
        <v>58</v>
      </c>
      <c r="L65" s="10" t="n">
        <f aca="false">J65*0.5+K65*0.5</f>
        <v>65</v>
      </c>
      <c r="M65" s="10" t="n">
        <f aca="false">J65*0.5+K65*0.5+I65</f>
        <v>65</v>
      </c>
      <c r="N65" s="9" t="n">
        <v>14</v>
      </c>
    </row>
    <row r="66" customFormat="false" ht="17.25" hidden="false" customHeight="true" outlineLevel="0" collapsed="false">
      <c r="A66" s="7" t="s">
        <v>129</v>
      </c>
      <c r="B66" s="8" t="s">
        <v>130</v>
      </c>
      <c r="C66" s="7" t="s">
        <v>159</v>
      </c>
      <c r="D66" s="9" t="s">
        <v>160</v>
      </c>
      <c r="E66" s="9"/>
      <c r="F66" s="9"/>
      <c r="G66" s="9"/>
      <c r="H66" s="9"/>
      <c r="I66" s="9"/>
      <c r="J66" s="9" t="n">
        <v>71</v>
      </c>
      <c r="K66" s="9" t="n">
        <v>59</v>
      </c>
      <c r="L66" s="10" t="n">
        <f aca="false">J66*0.5+K66*0.5</f>
        <v>65</v>
      </c>
      <c r="M66" s="10" t="n">
        <f aca="false">J66*0.5+K66*0.5+I66</f>
        <v>65</v>
      </c>
      <c r="N66" s="9" t="n">
        <v>15</v>
      </c>
    </row>
    <row r="67" customFormat="false" ht="17.25" hidden="false" customHeight="true" outlineLevel="0" collapsed="false">
      <c r="A67" s="7" t="s">
        <v>129</v>
      </c>
      <c r="B67" s="8" t="s">
        <v>130</v>
      </c>
      <c r="C67" s="7" t="s">
        <v>161</v>
      </c>
      <c r="D67" s="9" t="s">
        <v>162</v>
      </c>
      <c r="E67" s="9"/>
      <c r="F67" s="9"/>
      <c r="G67" s="9"/>
      <c r="H67" s="9"/>
      <c r="I67" s="9"/>
      <c r="J67" s="9" t="n">
        <v>76.5</v>
      </c>
      <c r="K67" s="9" t="n">
        <v>53</v>
      </c>
      <c r="L67" s="10" t="n">
        <f aca="false">J67*0.5+K67*0.5</f>
        <v>64.75</v>
      </c>
      <c r="M67" s="10" t="n">
        <f aca="false">J67*0.5+K67*0.5+I67</f>
        <v>64.75</v>
      </c>
      <c r="N67" s="9" t="n">
        <v>16</v>
      </c>
    </row>
    <row r="68" customFormat="false" ht="17.25" hidden="false" customHeight="true" outlineLevel="0" collapsed="false">
      <c r="A68" s="7" t="s">
        <v>129</v>
      </c>
      <c r="B68" s="8" t="s">
        <v>130</v>
      </c>
      <c r="C68" s="7" t="s">
        <v>163</v>
      </c>
      <c r="D68" s="9" t="s">
        <v>164</v>
      </c>
      <c r="E68" s="9"/>
      <c r="F68" s="9"/>
      <c r="G68" s="9"/>
      <c r="H68" s="9"/>
      <c r="I68" s="9"/>
      <c r="J68" s="9" t="n">
        <v>76.5</v>
      </c>
      <c r="K68" s="9" t="n">
        <v>53</v>
      </c>
      <c r="L68" s="10" t="n">
        <f aca="false">J68*0.5+K68*0.5</f>
        <v>64.75</v>
      </c>
      <c r="M68" s="10" t="n">
        <f aca="false">J68*0.5+K68*0.5+I68</f>
        <v>64.75</v>
      </c>
      <c r="N68" s="9" t="n">
        <v>17</v>
      </c>
    </row>
    <row r="69" customFormat="false" ht="17.25" hidden="false" customHeight="true" outlineLevel="0" collapsed="false">
      <c r="A69" s="7" t="s">
        <v>129</v>
      </c>
      <c r="B69" s="8" t="s">
        <v>130</v>
      </c>
      <c r="C69" s="7" t="s">
        <v>165</v>
      </c>
      <c r="D69" s="9" t="s">
        <v>166</v>
      </c>
      <c r="E69" s="9"/>
      <c r="F69" s="9"/>
      <c r="G69" s="9"/>
      <c r="H69" s="9"/>
      <c r="I69" s="9"/>
      <c r="J69" s="9" t="n">
        <v>77</v>
      </c>
      <c r="K69" s="9" t="n">
        <v>52</v>
      </c>
      <c r="L69" s="10" t="n">
        <f aca="false">J69*0.5+K69*0.5</f>
        <v>64.5</v>
      </c>
      <c r="M69" s="10" t="n">
        <f aca="false">J69*0.5+K69*0.5+I69</f>
        <v>64.5</v>
      </c>
      <c r="N69" s="9" t="n">
        <v>18</v>
      </c>
    </row>
    <row r="70" customFormat="false" ht="17.25" hidden="false" customHeight="true" outlineLevel="0" collapsed="false">
      <c r="A70" s="7" t="s">
        <v>129</v>
      </c>
      <c r="B70" s="8" t="s">
        <v>130</v>
      </c>
      <c r="C70" s="7" t="s">
        <v>167</v>
      </c>
      <c r="D70" s="9" t="s">
        <v>168</v>
      </c>
      <c r="E70" s="9"/>
      <c r="F70" s="9"/>
      <c r="G70" s="9"/>
      <c r="H70" s="9"/>
      <c r="I70" s="9"/>
      <c r="J70" s="9" t="n">
        <v>72</v>
      </c>
      <c r="K70" s="9" t="n">
        <v>57</v>
      </c>
      <c r="L70" s="10" t="n">
        <f aca="false">J70*0.5+K70*0.5</f>
        <v>64.5</v>
      </c>
      <c r="M70" s="10" t="n">
        <f aca="false">J70*0.5+K70*0.5+I70</f>
        <v>64.5</v>
      </c>
      <c r="N70" s="9" t="n">
        <v>18</v>
      </c>
    </row>
    <row r="71" customFormat="false" ht="17.25" hidden="false" customHeight="true" outlineLevel="0" collapsed="false">
      <c r="A71" s="7" t="s">
        <v>129</v>
      </c>
      <c r="B71" s="8" t="s">
        <v>130</v>
      </c>
      <c r="C71" s="7" t="s">
        <v>169</v>
      </c>
      <c r="D71" s="9" t="s">
        <v>170</v>
      </c>
      <c r="E71" s="9"/>
      <c r="F71" s="9"/>
      <c r="G71" s="9"/>
      <c r="H71" s="9"/>
      <c r="I71" s="9"/>
      <c r="J71" s="9" t="n">
        <v>80</v>
      </c>
      <c r="K71" s="9" t="n">
        <v>49</v>
      </c>
      <c r="L71" s="10" t="n">
        <f aca="false">J71*0.5+K71*0.5</f>
        <v>64.5</v>
      </c>
      <c r="M71" s="10" t="n">
        <f aca="false">J71*0.5+K71*0.5+I71</f>
        <v>64.5</v>
      </c>
      <c r="N71" s="9" t="n">
        <v>18</v>
      </c>
    </row>
    <row r="72" customFormat="false" ht="17.25" hidden="false" customHeight="true" outlineLevel="0" collapsed="false">
      <c r="A72" s="7" t="s">
        <v>171</v>
      </c>
      <c r="B72" s="8" t="s">
        <v>172</v>
      </c>
      <c r="C72" s="7" t="s">
        <v>75</v>
      </c>
      <c r="D72" s="9" t="s">
        <v>173</v>
      </c>
      <c r="E72" s="9"/>
      <c r="F72" s="9" t="s">
        <v>42</v>
      </c>
      <c r="G72" s="9"/>
      <c r="H72" s="9"/>
      <c r="I72" s="9" t="n">
        <v>10</v>
      </c>
      <c r="J72" s="9" t="n">
        <v>84.5</v>
      </c>
      <c r="K72" s="9" t="n">
        <v>56</v>
      </c>
      <c r="L72" s="10" t="n">
        <f aca="false">J72*0.5+K72*0.5</f>
        <v>70.25</v>
      </c>
      <c r="M72" s="10" t="n">
        <f aca="false">J72*0.5+K72*0.5+I72</f>
        <v>80.25</v>
      </c>
      <c r="N72" s="9" t="n">
        <v>1</v>
      </c>
    </row>
    <row r="73" customFormat="false" ht="17.25" hidden="false" customHeight="true" outlineLevel="0" collapsed="false">
      <c r="A73" s="7" t="s">
        <v>171</v>
      </c>
      <c r="B73" s="8" t="s">
        <v>172</v>
      </c>
      <c r="C73" s="7" t="s">
        <v>174</v>
      </c>
      <c r="D73" s="9" t="s">
        <v>175</v>
      </c>
      <c r="E73" s="9"/>
      <c r="F73" s="9"/>
      <c r="G73" s="9" t="s">
        <v>42</v>
      </c>
      <c r="H73" s="9"/>
      <c r="I73" s="9" t="n">
        <v>10</v>
      </c>
      <c r="J73" s="9" t="n">
        <v>76</v>
      </c>
      <c r="K73" s="9" t="n">
        <v>60</v>
      </c>
      <c r="L73" s="10" t="n">
        <f aca="false">J73*0.5+K73*0.5</f>
        <v>68</v>
      </c>
      <c r="M73" s="10" t="n">
        <f aca="false">J73*0.5+K73*0.5+I73</f>
        <v>78</v>
      </c>
      <c r="N73" s="9" t="n">
        <v>2</v>
      </c>
    </row>
    <row r="74" customFormat="false" ht="17.25" hidden="false" customHeight="true" outlineLevel="0" collapsed="false">
      <c r="A74" s="7" t="s">
        <v>171</v>
      </c>
      <c r="B74" s="8" t="s">
        <v>172</v>
      </c>
      <c r="C74" s="7" t="s">
        <v>176</v>
      </c>
      <c r="D74" s="9" t="s">
        <v>177</v>
      </c>
      <c r="E74" s="9"/>
      <c r="F74" s="9"/>
      <c r="G74" s="9"/>
      <c r="H74" s="9"/>
      <c r="I74" s="9"/>
      <c r="J74" s="9" t="n">
        <v>83</v>
      </c>
      <c r="K74" s="9" t="n">
        <v>68</v>
      </c>
      <c r="L74" s="10" t="n">
        <f aca="false">J74*0.5+K74*0.5</f>
        <v>75.5</v>
      </c>
      <c r="M74" s="10" t="n">
        <f aca="false">J74*0.5+K74*0.5+I74</f>
        <v>75.5</v>
      </c>
      <c r="N74" s="9" t="n">
        <v>3</v>
      </c>
    </row>
    <row r="75" customFormat="false" ht="17.25" hidden="false" customHeight="true" outlineLevel="0" collapsed="false">
      <c r="A75" s="7" t="s">
        <v>171</v>
      </c>
      <c r="B75" s="8" t="s">
        <v>172</v>
      </c>
      <c r="C75" s="7" t="s">
        <v>178</v>
      </c>
      <c r="D75" s="9" t="s">
        <v>179</v>
      </c>
      <c r="E75" s="9"/>
      <c r="F75" s="9"/>
      <c r="G75" s="9"/>
      <c r="H75" s="9"/>
      <c r="I75" s="9"/>
      <c r="J75" s="9" t="n">
        <v>81</v>
      </c>
      <c r="K75" s="9" t="n">
        <v>69</v>
      </c>
      <c r="L75" s="10" t="n">
        <f aca="false">J75*0.5+K75*0.5</f>
        <v>75</v>
      </c>
      <c r="M75" s="10" t="n">
        <f aca="false">J75*0.5+K75*0.5+I75</f>
        <v>75</v>
      </c>
      <c r="N75" s="9" t="n">
        <v>4</v>
      </c>
    </row>
    <row r="76" customFormat="false" ht="17.25" hidden="false" customHeight="true" outlineLevel="0" collapsed="false">
      <c r="A76" s="7" t="s">
        <v>171</v>
      </c>
      <c r="B76" s="8" t="s">
        <v>172</v>
      </c>
      <c r="C76" s="7" t="s">
        <v>180</v>
      </c>
      <c r="D76" s="9" t="s">
        <v>181</v>
      </c>
      <c r="E76" s="9"/>
      <c r="F76" s="9"/>
      <c r="G76" s="9"/>
      <c r="H76" s="9"/>
      <c r="I76" s="9"/>
      <c r="J76" s="9" t="n">
        <v>86</v>
      </c>
      <c r="K76" s="9" t="n">
        <v>64</v>
      </c>
      <c r="L76" s="10" t="n">
        <f aca="false">J76*0.5+K76*0.5</f>
        <v>75</v>
      </c>
      <c r="M76" s="10" t="n">
        <f aca="false">J76*0.5+K76*0.5+I76</f>
        <v>75</v>
      </c>
      <c r="N76" s="9" t="n">
        <v>5</v>
      </c>
    </row>
    <row r="77" customFormat="false" ht="17.25" hidden="false" customHeight="true" outlineLevel="0" collapsed="false">
      <c r="A77" s="7" t="s">
        <v>171</v>
      </c>
      <c r="B77" s="8" t="s">
        <v>172</v>
      </c>
      <c r="C77" s="7" t="s">
        <v>182</v>
      </c>
      <c r="D77" s="9" t="s">
        <v>183</v>
      </c>
      <c r="E77" s="9"/>
      <c r="F77" s="9"/>
      <c r="G77" s="9"/>
      <c r="H77" s="9"/>
      <c r="I77" s="9"/>
      <c r="J77" s="9" t="n">
        <v>85</v>
      </c>
      <c r="K77" s="9" t="n">
        <v>63</v>
      </c>
      <c r="L77" s="10" t="n">
        <f aca="false">J77*0.5+K77*0.5</f>
        <v>74</v>
      </c>
      <c r="M77" s="10" t="n">
        <f aca="false">J77*0.5+K77*0.5+I77</f>
        <v>74</v>
      </c>
      <c r="N77" s="9" t="n">
        <v>6</v>
      </c>
    </row>
    <row r="78" customFormat="false" ht="17.25" hidden="false" customHeight="true" outlineLevel="0" collapsed="false">
      <c r="A78" s="7" t="s">
        <v>171</v>
      </c>
      <c r="B78" s="8" t="s">
        <v>172</v>
      </c>
      <c r="C78" s="7" t="s">
        <v>184</v>
      </c>
      <c r="D78" s="9" t="s">
        <v>185</v>
      </c>
      <c r="E78" s="9"/>
      <c r="F78" s="9"/>
      <c r="G78" s="9"/>
      <c r="H78" s="9"/>
      <c r="I78" s="9"/>
      <c r="J78" s="9" t="n">
        <v>85</v>
      </c>
      <c r="K78" s="9" t="n">
        <v>63</v>
      </c>
      <c r="L78" s="10" t="n">
        <f aca="false">J78*0.5+K78*0.5</f>
        <v>74</v>
      </c>
      <c r="M78" s="10" t="n">
        <f aca="false">J78*0.5+K78*0.5+I78</f>
        <v>74</v>
      </c>
      <c r="N78" s="9" t="n">
        <v>6</v>
      </c>
    </row>
    <row r="79" customFormat="false" ht="17.25" hidden="false" customHeight="true" outlineLevel="0" collapsed="false">
      <c r="A79" s="7" t="s">
        <v>186</v>
      </c>
      <c r="B79" s="7" t="s">
        <v>102</v>
      </c>
      <c r="C79" s="7" t="s">
        <v>187</v>
      </c>
      <c r="D79" s="9" t="s">
        <v>188</v>
      </c>
      <c r="E79" s="9"/>
      <c r="F79" s="9"/>
      <c r="G79" s="9"/>
      <c r="H79" s="9"/>
      <c r="I79" s="9"/>
      <c r="J79" s="9" t="n">
        <v>86</v>
      </c>
      <c r="K79" s="9" t="n">
        <v>81</v>
      </c>
      <c r="L79" s="10" t="n">
        <f aca="false">J79*0.5+K79*0.5</f>
        <v>83.5</v>
      </c>
      <c r="M79" s="10" t="n">
        <f aca="false">J79*0.5+K79*0.5+I79</f>
        <v>83.5</v>
      </c>
      <c r="N79" s="9" t="n">
        <v>1</v>
      </c>
    </row>
    <row r="80" customFormat="false" ht="17.25" hidden="false" customHeight="true" outlineLevel="0" collapsed="false">
      <c r="A80" s="7" t="s">
        <v>186</v>
      </c>
      <c r="B80" s="7" t="s">
        <v>102</v>
      </c>
      <c r="C80" s="7" t="s">
        <v>189</v>
      </c>
      <c r="D80" s="9" t="s">
        <v>190</v>
      </c>
      <c r="E80" s="9"/>
      <c r="F80" s="9"/>
      <c r="G80" s="9" t="s">
        <v>42</v>
      </c>
      <c r="H80" s="9"/>
      <c r="I80" s="9" t="n">
        <v>10</v>
      </c>
      <c r="J80" s="9" t="n">
        <v>79</v>
      </c>
      <c r="K80" s="9" t="n">
        <v>64</v>
      </c>
      <c r="L80" s="10" t="n">
        <f aca="false">J80*0.5+K80*0.5</f>
        <v>71.5</v>
      </c>
      <c r="M80" s="10" t="n">
        <f aca="false">J80*0.5+K80*0.5+I80</f>
        <v>81.5</v>
      </c>
      <c r="N80" s="9" t="n">
        <v>2</v>
      </c>
    </row>
    <row r="81" customFormat="false" ht="17.25" hidden="false" customHeight="true" outlineLevel="0" collapsed="false">
      <c r="A81" s="7" t="s">
        <v>186</v>
      </c>
      <c r="B81" s="7" t="s">
        <v>102</v>
      </c>
      <c r="C81" s="7" t="s">
        <v>191</v>
      </c>
      <c r="D81" s="9" t="s">
        <v>192</v>
      </c>
      <c r="E81" s="9"/>
      <c r="F81" s="9"/>
      <c r="G81" s="9"/>
      <c r="H81" s="9"/>
      <c r="I81" s="9"/>
      <c r="J81" s="9" t="n">
        <v>89</v>
      </c>
      <c r="K81" s="9" t="n">
        <v>72</v>
      </c>
      <c r="L81" s="10" t="n">
        <f aca="false">J81*0.5+K81*0.5</f>
        <v>80.5</v>
      </c>
      <c r="M81" s="10" t="n">
        <f aca="false">J81*0.5+K81*0.5+I81</f>
        <v>80.5</v>
      </c>
      <c r="N81" s="9" t="n">
        <v>3</v>
      </c>
    </row>
    <row r="82" customFormat="false" ht="17.25" hidden="false" customHeight="true" outlineLevel="0" collapsed="false">
      <c r="A82" s="7" t="s">
        <v>193</v>
      </c>
      <c r="B82" s="7" t="s">
        <v>60</v>
      </c>
      <c r="C82" s="7" t="s">
        <v>194</v>
      </c>
      <c r="D82" s="9" t="s">
        <v>195</v>
      </c>
      <c r="E82" s="9"/>
      <c r="F82" s="9"/>
      <c r="G82" s="9"/>
      <c r="H82" s="9"/>
      <c r="I82" s="9"/>
      <c r="J82" s="9" t="n">
        <v>85</v>
      </c>
      <c r="K82" s="9" t="n">
        <v>65</v>
      </c>
      <c r="L82" s="10" t="n">
        <f aca="false">J82*0.5+K82*0.5</f>
        <v>75</v>
      </c>
      <c r="M82" s="10" t="n">
        <f aca="false">J82*0.5+K82*0.5+I82</f>
        <v>75</v>
      </c>
      <c r="N82" s="9" t="n">
        <v>1</v>
      </c>
    </row>
    <row r="83" customFormat="false" ht="17.25" hidden="false" customHeight="true" outlineLevel="0" collapsed="false">
      <c r="A83" s="7" t="s">
        <v>193</v>
      </c>
      <c r="B83" s="7" t="s">
        <v>60</v>
      </c>
      <c r="C83" s="7" t="s">
        <v>196</v>
      </c>
      <c r="D83" s="9" t="s">
        <v>197</v>
      </c>
      <c r="E83" s="9"/>
      <c r="F83" s="9"/>
      <c r="G83" s="9"/>
      <c r="H83" s="9"/>
      <c r="I83" s="9"/>
      <c r="J83" s="9" t="n">
        <v>76.5</v>
      </c>
      <c r="K83" s="9" t="n">
        <v>67</v>
      </c>
      <c r="L83" s="10" t="n">
        <f aca="false">J83*0.5+K83*0.5</f>
        <v>71.75</v>
      </c>
      <c r="M83" s="10" t="n">
        <f aca="false">J83*0.5+K83*0.5+I83</f>
        <v>71.75</v>
      </c>
      <c r="N83" s="9" t="n">
        <v>2</v>
      </c>
    </row>
    <row r="84" customFormat="false" ht="17.25" hidden="false" customHeight="true" outlineLevel="0" collapsed="false">
      <c r="A84" s="7" t="s">
        <v>193</v>
      </c>
      <c r="B84" s="7" t="s">
        <v>60</v>
      </c>
      <c r="C84" s="7" t="s">
        <v>198</v>
      </c>
      <c r="D84" s="9" t="s">
        <v>199</v>
      </c>
      <c r="E84" s="9"/>
      <c r="F84" s="9"/>
      <c r="G84" s="9"/>
      <c r="H84" s="9"/>
      <c r="I84" s="9"/>
      <c r="J84" s="9" t="n">
        <v>83.5</v>
      </c>
      <c r="K84" s="9" t="n">
        <v>58</v>
      </c>
      <c r="L84" s="10" t="n">
        <f aca="false">J84*0.5+K84*0.5</f>
        <v>70.75</v>
      </c>
      <c r="M84" s="10" t="n">
        <f aca="false">J84*0.5+K84*0.5+I84</f>
        <v>70.75</v>
      </c>
      <c r="N84" s="9" t="n">
        <v>3</v>
      </c>
    </row>
    <row r="85" customFormat="false" ht="17.25" hidden="false" customHeight="true" outlineLevel="0" collapsed="false">
      <c r="A85" s="8" t="s">
        <v>200</v>
      </c>
      <c r="B85" s="7" t="s">
        <v>201</v>
      </c>
      <c r="C85" s="7" t="s">
        <v>202</v>
      </c>
      <c r="D85" s="9" t="s">
        <v>203</v>
      </c>
      <c r="E85" s="9"/>
      <c r="F85" s="9"/>
      <c r="G85" s="9"/>
      <c r="H85" s="9"/>
      <c r="I85" s="9"/>
      <c r="J85" s="9" t="n">
        <v>89</v>
      </c>
      <c r="K85" s="9" t="n">
        <v>69</v>
      </c>
      <c r="L85" s="10" t="n">
        <f aca="false">J85*0.5+K85*0.5</f>
        <v>79</v>
      </c>
      <c r="M85" s="10" t="n">
        <f aca="false">J85*0.5+K85*0.5+I85</f>
        <v>79</v>
      </c>
      <c r="N85" s="9" t="n">
        <v>1</v>
      </c>
    </row>
    <row r="86" customFormat="false" ht="17.25" hidden="false" customHeight="true" outlineLevel="0" collapsed="false">
      <c r="A86" s="8" t="s">
        <v>200</v>
      </c>
      <c r="B86" s="7" t="s">
        <v>201</v>
      </c>
      <c r="C86" s="7" t="s">
        <v>204</v>
      </c>
      <c r="D86" s="9" t="s">
        <v>205</v>
      </c>
      <c r="E86" s="9"/>
      <c r="F86" s="9"/>
      <c r="G86" s="9"/>
      <c r="H86" s="9"/>
      <c r="I86" s="9"/>
      <c r="J86" s="9" t="n">
        <v>87.5</v>
      </c>
      <c r="K86" s="9" t="n">
        <v>66</v>
      </c>
      <c r="L86" s="10" t="n">
        <f aca="false">J86*0.5+K86*0.5</f>
        <v>76.75</v>
      </c>
      <c r="M86" s="10" t="n">
        <f aca="false">J86*0.5+K86*0.5+I86</f>
        <v>76.75</v>
      </c>
      <c r="N86" s="9" t="n">
        <v>2</v>
      </c>
    </row>
    <row r="87" customFormat="false" ht="17.25" hidden="false" customHeight="true" outlineLevel="0" collapsed="false">
      <c r="A87" s="8" t="s">
        <v>200</v>
      </c>
      <c r="B87" s="7" t="s">
        <v>201</v>
      </c>
      <c r="C87" s="7" t="s">
        <v>206</v>
      </c>
      <c r="D87" s="9" t="s">
        <v>207</v>
      </c>
      <c r="E87" s="9"/>
      <c r="F87" s="9"/>
      <c r="G87" s="9"/>
      <c r="H87" s="9"/>
      <c r="I87" s="9"/>
      <c r="J87" s="9" t="n">
        <v>83.5</v>
      </c>
      <c r="K87" s="9" t="n">
        <v>66</v>
      </c>
      <c r="L87" s="10" t="n">
        <f aca="false">J87*0.5+K87*0.5</f>
        <v>74.75</v>
      </c>
      <c r="M87" s="10" t="n">
        <f aca="false">J87*0.5+K87*0.5+I87</f>
        <v>74.75</v>
      </c>
      <c r="N87" s="9" t="n">
        <v>3</v>
      </c>
    </row>
    <row r="88" customFormat="false" ht="17.25" hidden="false" customHeight="true" outlineLevel="0" collapsed="false">
      <c r="A88" s="8" t="s">
        <v>200</v>
      </c>
      <c r="B88" s="7" t="s">
        <v>201</v>
      </c>
      <c r="C88" s="7" t="s">
        <v>208</v>
      </c>
      <c r="D88" s="9" t="s">
        <v>209</v>
      </c>
      <c r="E88" s="9"/>
      <c r="F88" s="9"/>
      <c r="G88" s="9"/>
      <c r="H88" s="9"/>
      <c r="I88" s="9"/>
      <c r="J88" s="9" t="n">
        <v>82</v>
      </c>
      <c r="K88" s="9" t="n">
        <v>67</v>
      </c>
      <c r="L88" s="10" t="n">
        <f aca="false">J88*0.5+K88*0.5</f>
        <v>74.5</v>
      </c>
      <c r="M88" s="10" t="n">
        <f aca="false">J88*0.5+K88*0.5+I88</f>
        <v>74.5</v>
      </c>
      <c r="N88" s="9" t="n">
        <v>4</v>
      </c>
    </row>
    <row r="89" customFormat="false" ht="17.25" hidden="false" customHeight="true" outlineLevel="0" collapsed="false">
      <c r="A89" s="8" t="s">
        <v>200</v>
      </c>
      <c r="B89" s="7" t="s">
        <v>201</v>
      </c>
      <c r="C89" s="7" t="s">
        <v>210</v>
      </c>
      <c r="D89" s="9" t="s">
        <v>211</v>
      </c>
      <c r="E89" s="9"/>
      <c r="F89" s="9"/>
      <c r="G89" s="9"/>
      <c r="H89" s="9"/>
      <c r="I89" s="9"/>
      <c r="J89" s="9" t="n">
        <v>77</v>
      </c>
      <c r="K89" s="9" t="n">
        <v>72</v>
      </c>
      <c r="L89" s="10" t="n">
        <f aca="false">J89*0.5+K89*0.5</f>
        <v>74.5</v>
      </c>
      <c r="M89" s="10" t="n">
        <f aca="false">J89*0.5+K89*0.5+I89</f>
        <v>74.5</v>
      </c>
      <c r="N89" s="9" t="n">
        <v>5</v>
      </c>
    </row>
    <row r="90" customFormat="false" ht="17.25" hidden="false" customHeight="true" outlineLevel="0" collapsed="false">
      <c r="A90" s="8" t="s">
        <v>200</v>
      </c>
      <c r="B90" s="7" t="s">
        <v>201</v>
      </c>
      <c r="C90" s="7" t="s">
        <v>212</v>
      </c>
      <c r="D90" s="9" t="s">
        <v>213</v>
      </c>
      <c r="E90" s="9"/>
      <c r="F90" s="9"/>
      <c r="G90" s="9"/>
      <c r="H90" s="9"/>
      <c r="I90" s="9"/>
      <c r="J90" s="9" t="n">
        <v>80</v>
      </c>
      <c r="K90" s="9" t="n">
        <v>68</v>
      </c>
      <c r="L90" s="10" t="n">
        <f aca="false">J90*0.5+K90*0.5</f>
        <v>74</v>
      </c>
      <c r="M90" s="10" t="n">
        <f aca="false">J90*0.5+K90*0.5+I90</f>
        <v>74</v>
      </c>
      <c r="N90" s="9" t="n">
        <v>6</v>
      </c>
    </row>
    <row r="91" customFormat="false" ht="17.25" hidden="false" customHeight="true" outlineLevel="0" collapsed="false">
      <c r="A91" s="8" t="s">
        <v>200</v>
      </c>
      <c r="B91" s="7" t="s">
        <v>201</v>
      </c>
      <c r="C91" s="7" t="s">
        <v>214</v>
      </c>
      <c r="D91" s="9" t="s">
        <v>215</v>
      </c>
      <c r="E91" s="9"/>
      <c r="F91" s="9"/>
      <c r="G91" s="9"/>
      <c r="H91" s="9"/>
      <c r="I91" s="9"/>
      <c r="J91" s="9" t="n">
        <v>85</v>
      </c>
      <c r="K91" s="9" t="n">
        <v>63</v>
      </c>
      <c r="L91" s="10" t="n">
        <f aca="false">J91*0.5+K91*0.5</f>
        <v>74</v>
      </c>
      <c r="M91" s="10" t="n">
        <f aca="false">J91*0.5+K91*0.5+I91</f>
        <v>74</v>
      </c>
      <c r="N91" s="9" t="n">
        <v>7</v>
      </c>
    </row>
    <row r="92" customFormat="false" ht="17.25" hidden="false" customHeight="true" outlineLevel="0" collapsed="false">
      <c r="A92" s="8" t="s">
        <v>200</v>
      </c>
      <c r="B92" s="7" t="s">
        <v>201</v>
      </c>
      <c r="C92" s="7" t="s">
        <v>216</v>
      </c>
      <c r="D92" s="9" t="s">
        <v>217</v>
      </c>
      <c r="E92" s="9"/>
      <c r="F92" s="9"/>
      <c r="G92" s="9"/>
      <c r="H92" s="9"/>
      <c r="I92" s="9"/>
      <c r="J92" s="9" t="n">
        <v>79</v>
      </c>
      <c r="K92" s="9" t="n">
        <v>69</v>
      </c>
      <c r="L92" s="10" t="n">
        <f aca="false">J92*0.5+K92*0.5</f>
        <v>74</v>
      </c>
      <c r="M92" s="10" t="n">
        <f aca="false">J92*0.5+K92*0.5+I92</f>
        <v>74</v>
      </c>
      <c r="N92" s="9" t="n">
        <v>8</v>
      </c>
    </row>
    <row r="93" customFormat="false" ht="17.25" hidden="false" customHeight="true" outlineLevel="0" collapsed="false">
      <c r="A93" s="8" t="s">
        <v>200</v>
      </c>
      <c r="B93" s="7" t="s">
        <v>201</v>
      </c>
      <c r="C93" s="7" t="s">
        <v>218</v>
      </c>
      <c r="D93" s="9" t="s">
        <v>219</v>
      </c>
      <c r="E93" s="9"/>
      <c r="F93" s="9"/>
      <c r="G93" s="9"/>
      <c r="H93" s="9"/>
      <c r="I93" s="9"/>
      <c r="J93" s="9" t="n">
        <v>84</v>
      </c>
      <c r="K93" s="9" t="n">
        <v>63</v>
      </c>
      <c r="L93" s="10" t="n">
        <f aca="false">J93*0.5+K93*0.5</f>
        <v>73.5</v>
      </c>
      <c r="M93" s="10" t="n">
        <f aca="false">J93*0.5+K93*0.5+I93</f>
        <v>73.5</v>
      </c>
      <c r="N93" s="9" t="n">
        <v>9</v>
      </c>
    </row>
    <row r="94" customFormat="false" ht="17.25" hidden="false" customHeight="true" outlineLevel="0" collapsed="false">
      <c r="A94" s="8" t="s">
        <v>200</v>
      </c>
      <c r="B94" s="7" t="s">
        <v>201</v>
      </c>
      <c r="C94" s="7" t="s">
        <v>220</v>
      </c>
      <c r="D94" s="9" t="s">
        <v>221</v>
      </c>
      <c r="E94" s="9"/>
      <c r="F94" s="9"/>
      <c r="G94" s="9"/>
      <c r="H94" s="9"/>
      <c r="I94" s="9"/>
      <c r="J94" s="9" t="n">
        <v>85</v>
      </c>
      <c r="K94" s="9" t="n">
        <v>62</v>
      </c>
      <c r="L94" s="10" t="n">
        <f aca="false">J94*0.5+K94*0.5</f>
        <v>73.5</v>
      </c>
      <c r="M94" s="10" t="n">
        <f aca="false">J94*0.5+K94*0.5+I94</f>
        <v>73.5</v>
      </c>
      <c r="N94" s="9" t="n">
        <v>10</v>
      </c>
    </row>
    <row r="95" customFormat="false" ht="17.25" hidden="false" customHeight="true" outlineLevel="0" collapsed="false">
      <c r="A95" s="8" t="s">
        <v>200</v>
      </c>
      <c r="B95" s="7" t="s">
        <v>201</v>
      </c>
      <c r="C95" s="7" t="s">
        <v>222</v>
      </c>
      <c r="D95" s="9" t="s">
        <v>223</v>
      </c>
      <c r="E95" s="9"/>
      <c r="F95" s="9"/>
      <c r="G95" s="9"/>
      <c r="H95" s="9"/>
      <c r="I95" s="9"/>
      <c r="J95" s="9" t="n">
        <v>86</v>
      </c>
      <c r="K95" s="9" t="n">
        <v>61</v>
      </c>
      <c r="L95" s="10" t="n">
        <f aca="false">J95*0.5+K95*0.5</f>
        <v>73.5</v>
      </c>
      <c r="M95" s="10" t="n">
        <f aca="false">J95*0.5+K95*0.5+I95</f>
        <v>73.5</v>
      </c>
      <c r="N95" s="9" t="n">
        <v>11</v>
      </c>
    </row>
    <row r="96" customFormat="false" ht="17.25" hidden="false" customHeight="true" outlineLevel="0" collapsed="false">
      <c r="A96" s="8" t="s">
        <v>200</v>
      </c>
      <c r="B96" s="7" t="s">
        <v>201</v>
      </c>
      <c r="C96" s="7" t="s">
        <v>224</v>
      </c>
      <c r="D96" s="9" t="s">
        <v>225</v>
      </c>
      <c r="E96" s="9"/>
      <c r="F96" s="9"/>
      <c r="G96" s="9"/>
      <c r="H96" s="9"/>
      <c r="I96" s="9"/>
      <c r="J96" s="9" t="n">
        <v>83</v>
      </c>
      <c r="K96" s="9" t="n">
        <v>63</v>
      </c>
      <c r="L96" s="10" t="n">
        <f aca="false">J96*0.5+K96*0.5</f>
        <v>73</v>
      </c>
      <c r="M96" s="10" t="n">
        <f aca="false">J96*0.5+K96*0.5+I96</f>
        <v>73</v>
      </c>
      <c r="N96" s="9" t="n">
        <v>12</v>
      </c>
    </row>
    <row r="97" customFormat="false" ht="17.25" hidden="false" customHeight="true" outlineLevel="0" collapsed="false">
      <c r="A97" s="8" t="s">
        <v>200</v>
      </c>
      <c r="B97" s="7" t="s">
        <v>201</v>
      </c>
      <c r="C97" s="7" t="s">
        <v>226</v>
      </c>
      <c r="D97" s="9" t="s">
        <v>227</v>
      </c>
      <c r="E97" s="9"/>
      <c r="F97" s="9"/>
      <c r="G97" s="9"/>
      <c r="H97" s="9"/>
      <c r="I97" s="9"/>
      <c r="J97" s="9" t="n">
        <v>89</v>
      </c>
      <c r="K97" s="9" t="n">
        <v>57</v>
      </c>
      <c r="L97" s="10" t="n">
        <f aca="false">J97*0.5+K97*0.5</f>
        <v>73</v>
      </c>
      <c r="M97" s="10" t="n">
        <f aca="false">J97*0.5+K97*0.5+I97</f>
        <v>73</v>
      </c>
      <c r="N97" s="9" t="n">
        <v>13</v>
      </c>
    </row>
    <row r="98" customFormat="false" ht="17.25" hidden="false" customHeight="true" outlineLevel="0" collapsed="false">
      <c r="A98" s="8" t="s">
        <v>200</v>
      </c>
      <c r="B98" s="7" t="s">
        <v>201</v>
      </c>
      <c r="C98" s="7" t="s">
        <v>228</v>
      </c>
      <c r="D98" s="9" t="s">
        <v>229</v>
      </c>
      <c r="E98" s="9"/>
      <c r="F98" s="9"/>
      <c r="G98" s="9"/>
      <c r="H98" s="9"/>
      <c r="I98" s="9"/>
      <c r="J98" s="9" t="n">
        <v>87.5</v>
      </c>
      <c r="K98" s="9" t="n">
        <v>58</v>
      </c>
      <c r="L98" s="10" t="n">
        <f aca="false">J98*0.5+K98*0.5</f>
        <v>72.75</v>
      </c>
      <c r="M98" s="10" t="n">
        <f aca="false">J98*0.5+K98*0.5+I98</f>
        <v>72.75</v>
      </c>
      <c r="N98" s="9" t="n">
        <v>14</v>
      </c>
    </row>
    <row r="99" customFormat="false" ht="17.25" hidden="false" customHeight="true" outlineLevel="0" collapsed="false">
      <c r="A99" s="8" t="s">
        <v>200</v>
      </c>
      <c r="B99" s="7" t="s">
        <v>201</v>
      </c>
      <c r="C99" s="7" t="s">
        <v>230</v>
      </c>
      <c r="D99" s="9" t="s">
        <v>231</v>
      </c>
      <c r="E99" s="9"/>
      <c r="F99" s="9"/>
      <c r="G99" s="9"/>
      <c r="H99" s="9"/>
      <c r="I99" s="9"/>
      <c r="J99" s="9" t="n">
        <v>79</v>
      </c>
      <c r="K99" s="9" t="n">
        <v>66</v>
      </c>
      <c r="L99" s="10" t="n">
        <f aca="false">J99*0.5+K99*0.5</f>
        <v>72.5</v>
      </c>
      <c r="M99" s="10" t="n">
        <f aca="false">J99*0.5+K99*0.5+I99</f>
        <v>72.5</v>
      </c>
      <c r="N99" s="9" t="n">
        <v>15</v>
      </c>
    </row>
    <row r="100" customFormat="false" ht="17.25" hidden="false" customHeight="true" outlineLevel="0" collapsed="false">
      <c r="A100" s="8" t="s">
        <v>200</v>
      </c>
      <c r="B100" s="7" t="s">
        <v>201</v>
      </c>
      <c r="C100" s="7" t="s">
        <v>232</v>
      </c>
      <c r="D100" s="9" t="s">
        <v>233</v>
      </c>
      <c r="E100" s="9"/>
      <c r="F100" s="9"/>
      <c r="G100" s="9"/>
      <c r="H100" s="9"/>
      <c r="I100" s="9"/>
      <c r="J100" s="9" t="n">
        <v>78</v>
      </c>
      <c r="K100" s="9" t="n">
        <v>67</v>
      </c>
      <c r="L100" s="10" t="n">
        <f aca="false">J100*0.5+K100*0.5</f>
        <v>72.5</v>
      </c>
      <c r="M100" s="10" t="n">
        <f aca="false">J100*0.5+K100*0.5+I100</f>
        <v>72.5</v>
      </c>
      <c r="N100" s="9" t="n">
        <v>16</v>
      </c>
    </row>
    <row r="101" customFormat="false" ht="17.25" hidden="false" customHeight="true" outlineLevel="0" collapsed="false">
      <c r="A101" s="8" t="s">
        <v>200</v>
      </c>
      <c r="B101" s="7" t="s">
        <v>201</v>
      </c>
      <c r="C101" s="7" t="s">
        <v>234</v>
      </c>
      <c r="D101" s="9" t="s">
        <v>235</v>
      </c>
      <c r="E101" s="9"/>
      <c r="F101" s="9"/>
      <c r="G101" s="9"/>
      <c r="H101" s="9"/>
      <c r="I101" s="9"/>
      <c r="J101" s="9" t="n">
        <v>86</v>
      </c>
      <c r="K101" s="9" t="n">
        <v>59</v>
      </c>
      <c r="L101" s="10" t="n">
        <f aca="false">J101*0.5+K101*0.5</f>
        <v>72.5</v>
      </c>
      <c r="M101" s="10" t="n">
        <f aca="false">J101*0.5+K101*0.5+I101</f>
        <v>72.5</v>
      </c>
      <c r="N101" s="9" t="n">
        <v>17</v>
      </c>
    </row>
    <row r="102" customFormat="false" ht="17.25" hidden="false" customHeight="true" outlineLevel="0" collapsed="false">
      <c r="A102" s="8" t="s">
        <v>200</v>
      </c>
      <c r="B102" s="7" t="s">
        <v>201</v>
      </c>
      <c r="C102" s="7" t="s">
        <v>236</v>
      </c>
      <c r="D102" s="9" t="s">
        <v>237</v>
      </c>
      <c r="E102" s="9"/>
      <c r="F102" s="9"/>
      <c r="G102" s="9"/>
      <c r="H102" s="9"/>
      <c r="I102" s="9"/>
      <c r="J102" s="9" t="n">
        <v>85.5</v>
      </c>
      <c r="K102" s="9" t="n">
        <v>59</v>
      </c>
      <c r="L102" s="10" t="n">
        <f aca="false">J102*0.5+K102*0.5</f>
        <v>72.25</v>
      </c>
      <c r="M102" s="10" t="n">
        <f aca="false">J102*0.5+K102*0.5+I102</f>
        <v>72.25</v>
      </c>
      <c r="N102" s="9" t="n">
        <v>18</v>
      </c>
    </row>
    <row r="103" customFormat="false" ht="17.25" hidden="false" customHeight="true" outlineLevel="0" collapsed="false">
      <c r="A103" s="8" t="s">
        <v>200</v>
      </c>
      <c r="B103" s="7" t="s">
        <v>201</v>
      </c>
      <c r="C103" s="7" t="s">
        <v>238</v>
      </c>
      <c r="D103" s="9" t="s">
        <v>239</v>
      </c>
      <c r="E103" s="9"/>
      <c r="F103" s="9"/>
      <c r="G103" s="9"/>
      <c r="H103" s="9"/>
      <c r="I103" s="9"/>
      <c r="J103" s="9" t="n">
        <v>81</v>
      </c>
      <c r="K103" s="9" t="n">
        <v>63</v>
      </c>
      <c r="L103" s="10" t="n">
        <f aca="false">J103*0.5+K103*0.5</f>
        <v>72</v>
      </c>
      <c r="M103" s="10" t="n">
        <f aca="false">J103*0.5+K103*0.5+I103</f>
        <v>72</v>
      </c>
      <c r="N103" s="9" t="n">
        <v>19</v>
      </c>
    </row>
    <row r="104" customFormat="false" ht="17.25" hidden="false" customHeight="true" outlineLevel="0" collapsed="false">
      <c r="A104" s="8" t="s">
        <v>200</v>
      </c>
      <c r="B104" s="7" t="s">
        <v>201</v>
      </c>
      <c r="C104" s="7" t="s">
        <v>240</v>
      </c>
      <c r="D104" s="9" t="s">
        <v>241</v>
      </c>
      <c r="E104" s="9"/>
      <c r="F104" s="9"/>
      <c r="G104" s="9"/>
      <c r="H104" s="9"/>
      <c r="I104" s="9"/>
      <c r="J104" s="9" t="n">
        <v>88</v>
      </c>
      <c r="K104" s="9" t="n">
        <v>56</v>
      </c>
      <c r="L104" s="10" t="n">
        <f aca="false">J104*0.5+K104*0.5</f>
        <v>72</v>
      </c>
      <c r="M104" s="10" t="n">
        <f aca="false">J104*0.5+K104*0.5+I104</f>
        <v>72</v>
      </c>
      <c r="N104" s="9" t="n">
        <v>20</v>
      </c>
    </row>
    <row r="105" customFormat="false" ht="17.25" hidden="false" customHeight="true" outlineLevel="0" collapsed="false">
      <c r="A105" s="8" t="s">
        <v>200</v>
      </c>
      <c r="B105" s="7" t="s">
        <v>201</v>
      </c>
      <c r="C105" s="7" t="s">
        <v>242</v>
      </c>
      <c r="D105" s="9" t="s">
        <v>243</v>
      </c>
      <c r="E105" s="9"/>
      <c r="F105" s="9"/>
      <c r="G105" s="9"/>
      <c r="H105" s="9"/>
      <c r="I105" s="9"/>
      <c r="J105" s="9" t="n">
        <v>85</v>
      </c>
      <c r="K105" s="9" t="n">
        <v>59</v>
      </c>
      <c r="L105" s="10" t="n">
        <f aca="false">J105*0.5+K105*0.5</f>
        <v>72</v>
      </c>
      <c r="M105" s="10" t="n">
        <f aca="false">J105*0.5+K105*0.5+I105</f>
        <v>72</v>
      </c>
      <c r="N105" s="9" t="n">
        <v>21</v>
      </c>
    </row>
    <row r="106" customFormat="false" ht="17.25" hidden="false" customHeight="true" outlineLevel="0" collapsed="false">
      <c r="A106" s="8" t="s">
        <v>200</v>
      </c>
      <c r="B106" s="7" t="s">
        <v>201</v>
      </c>
      <c r="C106" s="7" t="s">
        <v>244</v>
      </c>
      <c r="D106" s="9" t="s">
        <v>245</v>
      </c>
      <c r="E106" s="9"/>
      <c r="F106" s="9"/>
      <c r="G106" s="9"/>
      <c r="H106" s="9"/>
      <c r="I106" s="9"/>
      <c r="J106" s="9" t="n">
        <v>80.5</v>
      </c>
      <c r="K106" s="9" t="n">
        <v>63</v>
      </c>
      <c r="L106" s="10" t="n">
        <f aca="false">J106*0.5+K106*0.5</f>
        <v>71.75</v>
      </c>
      <c r="M106" s="10" t="n">
        <f aca="false">J106*0.5+K106*0.5+I106</f>
        <v>71.75</v>
      </c>
      <c r="N106" s="9" t="n">
        <v>22</v>
      </c>
    </row>
    <row r="107" customFormat="false" ht="17.25" hidden="false" customHeight="true" outlineLevel="0" collapsed="false">
      <c r="A107" s="8" t="s">
        <v>200</v>
      </c>
      <c r="B107" s="7" t="s">
        <v>201</v>
      </c>
      <c r="C107" s="7" t="s">
        <v>246</v>
      </c>
      <c r="D107" s="9" t="s">
        <v>247</v>
      </c>
      <c r="E107" s="9"/>
      <c r="F107" s="9"/>
      <c r="G107" s="9"/>
      <c r="H107" s="9"/>
      <c r="I107" s="9"/>
      <c r="J107" s="9" t="n">
        <v>86.5</v>
      </c>
      <c r="K107" s="9" t="n">
        <v>57</v>
      </c>
      <c r="L107" s="10" t="n">
        <f aca="false">J107*0.5+K107*0.5</f>
        <v>71.75</v>
      </c>
      <c r="M107" s="10" t="n">
        <f aca="false">J107*0.5+K107*0.5+I107</f>
        <v>71.75</v>
      </c>
      <c r="N107" s="9" t="n">
        <v>23</v>
      </c>
    </row>
    <row r="108" customFormat="false" ht="17.25" hidden="false" customHeight="true" outlineLevel="0" collapsed="false">
      <c r="A108" s="8" t="s">
        <v>200</v>
      </c>
      <c r="B108" s="7" t="s">
        <v>201</v>
      </c>
      <c r="C108" s="7" t="s">
        <v>248</v>
      </c>
      <c r="D108" s="9" t="s">
        <v>249</v>
      </c>
      <c r="E108" s="9"/>
      <c r="F108" s="9"/>
      <c r="G108" s="9"/>
      <c r="H108" s="9"/>
      <c r="I108" s="9"/>
      <c r="J108" s="9" t="n">
        <v>85</v>
      </c>
      <c r="K108" s="9" t="n">
        <v>58</v>
      </c>
      <c r="L108" s="10" t="n">
        <f aca="false">J108*0.5+K108*0.5</f>
        <v>71.5</v>
      </c>
      <c r="M108" s="10" t="n">
        <f aca="false">J108*0.5+K108*0.5+I108</f>
        <v>71.5</v>
      </c>
      <c r="N108" s="9" t="n">
        <v>24</v>
      </c>
    </row>
    <row r="109" customFormat="false" ht="17.25" hidden="false" customHeight="true" outlineLevel="0" collapsed="false">
      <c r="A109" s="8" t="s">
        <v>200</v>
      </c>
      <c r="B109" s="7" t="s">
        <v>201</v>
      </c>
      <c r="C109" s="7" t="s">
        <v>250</v>
      </c>
      <c r="D109" s="9" t="s">
        <v>251</v>
      </c>
      <c r="E109" s="9"/>
      <c r="F109" s="9"/>
      <c r="G109" s="9"/>
      <c r="H109" s="9"/>
      <c r="I109" s="9"/>
      <c r="J109" s="9" t="n">
        <v>81</v>
      </c>
      <c r="K109" s="9" t="n">
        <v>62</v>
      </c>
      <c r="L109" s="10" t="n">
        <f aca="false">J109*0.5+K109*0.5</f>
        <v>71.5</v>
      </c>
      <c r="M109" s="10" t="n">
        <f aca="false">J109*0.5+K109*0.5+I109</f>
        <v>71.5</v>
      </c>
      <c r="N109" s="9" t="n">
        <v>24</v>
      </c>
    </row>
    <row r="110" customFormat="false" ht="17.25" hidden="false" customHeight="true" outlineLevel="0" collapsed="false">
      <c r="A110" s="8" t="s">
        <v>200</v>
      </c>
      <c r="B110" s="7" t="s">
        <v>201</v>
      </c>
      <c r="C110" s="7" t="s">
        <v>252</v>
      </c>
      <c r="D110" s="9" t="s">
        <v>253</v>
      </c>
      <c r="E110" s="9"/>
      <c r="F110" s="9"/>
      <c r="G110" s="9"/>
      <c r="H110" s="9"/>
      <c r="I110" s="9"/>
      <c r="J110" s="9" t="n">
        <v>79</v>
      </c>
      <c r="K110" s="9" t="n">
        <v>64</v>
      </c>
      <c r="L110" s="10" t="n">
        <f aca="false">J110*0.5+K110*0.5</f>
        <v>71.5</v>
      </c>
      <c r="M110" s="10" t="n">
        <f aca="false">J110*0.5+K110*0.5+I110</f>
        <v>71.5</v>
      </c>
      <c r="N110" s="9" t="n">
        <v>24</v>
      </c>
    </row>
    <row r="111" customFormat="false" ht="17.25" hidden="false" customHeight="true" outlineLevel="0" collapsed="false">
      <c r="A111" s="8" t="s">
        <v>200</v>
      </c>
      <c r="B111" s="7" t="s">
        <v>201</v>
      </c>
      <c r="C111" s="7" t="s">
        <v>254</v>
      </c>
      <c r="D111" s="9" t="s">
        <v>255</v>
      </c>
      <c r="E111" s="9"/>
      <c r="F111" s="9"/>
      <c r="G111" s="9"/>
      <c r="H111" s="9"/>
      <c r="I111" s="9"/>
      <c r="J111" s="9" t="n">
        <v>91</v>
      </c>
      <c r="K111" s="9" t="n">
        <v>52</v>
      </c>
      <c r="L111" s="10" t="n">
        <f aca="false">J111*0.5+K111*0.5</f>
        <v>71.5</v>
      </c>
      <c r="M111" s="10" t="n">
        <f aca="false">J111*0.5+K111*0.5+I111</f>
        <v>71.5</v>
      </c>
      <c r="N111" s="9" t="n">
        <v>24</v>
      </c>
    </row>
    <row r="112" customFormat="false" ht="17.25" hidden="false" customHeight="true" outlineLevel="0" collapsed="false">
      <c r="A112" s="8" t="s">
        <v>200</v>
      </c>
      <c r="B112" s="7" t="s">
        <v>201</v>
      </c>
      <c r="C112" s="7" t="s">
        <v>256</v>
      </c>
      <c r="D112" s="9" t="s">
        <v>257</v>
      </c>
      <c r="E112" s="9"/>
      <c r="F112" s="9"/>
      <c r="G112" s="9"/>
      <c r="H112" s="9"/>
      <c r="I112" s="9"/>
      <c r="J112" s="9" t="n">
        <v>90</v>
      </c>
      <c r="K112" s="9" t="n">
        <v>53</v>
      </c>
      <c r="L112" s="10" t="n">
        <f aca="false">J112*0.5+K112*0.5</f>
        <v>71.5</v>
      </c>
      <c r="M112" s="10" t="n">
        <f aca="false">J112*0.5+K112*0.5+I112</f>
        <v>71.5</v>
      </c>
      <c r="N112" s="9" t="n">
        <v>24</v>
      </c>
    </row>
    <row r="113" customFormat="false" ht="17.25" hidden="false" customHeight="true" outlineLevel="0" collapsed="false">
      <c r="A113" s="8" t="s">
        <v>200</v>
      </c>
      <c r="B113" s="7" t="s">
        <v>201</v>
      </c>
      <c r="C113" s="7" t="s">
        <v>258</v>
      </c>
      <c r="D113" s="9" t="s">
        <v>259</v>
      </c>
      <c r="E113" s="9"/>
      <c r="F113" s="9"/>
      <c r="G113" s="9"/>
      <c r="H113" s="9"/>
      <c r="I113" s="9"/>
      <c r="J113" s="9" t="n">
        <v>80</v>
      </c>
      <c r="K113" s="9" t="n">
        <v>63</v>
      </c>
      <c r="L113" s="10" t="n">
        <f aca="false">J113*0.5+K113*0.5</f>
        <v>71.5</v>
      </c>
      <c r="M113" s="10" t="n">
        <f aca="false">J113*0.5+K113*0.5+I113</f>
        <v>71.5</v>
      </c>
      <c r="N113" s="9" t="n">
        <v>24</v>
      </c>
    </row>
    <row r="114" customFormat="false" ht="17.25" hidden="false" customHeight="true" outlineLevel="0" collapsed="false">
      <c r="A114" s="7" t="s">
        <v>260</v>
      </c>
      <c r="B114" s="8" t="s">
        <v>261</v>
      </c>
      <c r="C114" s="7" t="s">
        <v>262</v>
      </c>
      <c r="D114" s="9" t="s">
        <v>263</v>
      </c>
      <c r="E114" s="9"/>
      <c r="F114" s="9"/>
      <c r="G114" s="9"/>
      <c r="H114" s="9"/>
      <c r="I114" s="9"/>
      <c r="J114" s="9" t="n">
        <v>90</v>
      </c>
      <c r="K114" s="9" t="n">
        <v>67</v>
      </c>
      <c r="L114" s="10" t="n">
        <f aca="false">J114*0.5+K114*0.5</f>
        <v>78.5</v>
      </c>
      <c r="M114" s="10" t="n">
        <f aca="false">J114*0.5+K114*0.5+I114</f>
        <v>78.5</v>
      </c>
      <c r="N114" s="9" t="n">
        <v>1</v>
      </c>
    </row>
    <row r="115" customFormat="false" ht="17.25" hidden="false" customHeight="true" outlineLevel="0" collapsed="false">
      <c r="A115" s="7" t="s">
        <v>260</v>
      </c>
      <c r="B115" s="8" t="s">
        <v>261</v>
      </c>
      <c r="C115" s="7" t="s">
        <v>264</v>
      </c>
      <c r="D115" s="9" t="s">
        <v>265</v>
      </c>
      <c r="E115" s="9"/>
      <c r="F115" s="9"/>
      <c r="G115" s="9"/>
      <c r="H115" s="9"/>
      <c r="I115" s="9"/>
      <c r="J115" s="9" t="n">
        <v>83</v>
      </c>
      <c r="K115" s="9" t="n">
        <v>73</v>
      </c>
      <c r="L115" s="10" t="n">
        <f aca="false">J115*0.5+K115*0.5</f>
        <v>78</v>
      </c>
      <c r="M115" s="10" t="n">
        <f aca="false">J115*0.5+K115*0.5+I115</f>
        <v>78</v>
      </c>
      <c r="N115" s="9" t="n">
        <v>2</v>
      </c>
    </row>
    <row r="116" customFormat="false" ht="17.25" hidden="false" customHeight="true" outlineLevel="0" collapsed="false">
      <c r="A116" s="7" t="s">
        <v>260</v>
      </c>
      <c r="B116" s="8" t="s">
        <v>261</v>
      </c>
      <c r="C116" s="7" t="s">
        <v>266</v>
      </c>
      <c r="D116" s="9" t="s">
        <v>267</v>
      </c>
      <c r="E116" s="9"/>
      <c r="F116" s="9"/>
      <c r="G116" s="9"/>
      <c r="H116" s="9"/>
      <c r="I116" s="9"/>
      <c r="J116" s="9" t="n">
        <v>86</v>
      </c>
      <c r="K116" s="9" t="n">
        <v>64</v>
      </c>
      <c r="L116" s="10" t="n">
        <f aca="false">J116*0.5+K116*0.5</f>
        <v>75</v>
      </c>
      <c r="M116" s="10" t="n">
        <f aca="false">J116*0.5+K116*0.5+I116</f>
        <v>75</v>
      </c>
      <c r="N116" s="9" t="n">
        <v>3</v>
      </c>
    </row>
    <row r="117" customFormat="false" ht="17.25" hidden="false" customHeight="true" outlineLevel="0" collapsed="false">
      <c r="A117" s="7" t="s">
        <v>268</v>
      </c>
      <c r="B117" s="8" t="s">
        <v>269</v>
      </c>
      <c r="C117" s="7" t="s">
        <v>270</v>
      </c>
      <c r="D117" s="9" t="s">
        <v>271</v>
      </c>
      <c r="E117" s="9"/>
      <c r="F117" s="9"/>
      <c r="G117" s="9"/>
      <c r="H117" s="9"/>
      <c r="I117" s="9"/>
      <c r="J117" s="9" t="n">
        <v>92</v>
      </c>
      <c r="K117" s="9" t="n">
        <v>67</v>
      </c>
      <c r="L117" s="10" t="n">
        <f aca="false">J117*0.5+K117*0.5</f>
        <v>79.5</v>
      </c>
      <c r="M117" s="10" t="n">
        <f aca="false">J117*0.5+K117*0.5+I117</f>
        <v>79.5</v>
      </c>
      <c r="N117" s="9" t="n">
        <v>1</v>
      </c>
    </row>
    <row r="118" customFormat="false" ht="17.25" hidden="false" customHeight="true" outlineLevel="0" collapsed="false">
      <c r="A118" s="7" t="s">
        <v>268</v>
      </c>
      <c r="B118" s="8" t="s">
        <v>269</v>
      </c>
      <c r="C118" s="7" t="s">
        <v>272</v>
      </c>
      <c r="D118" s="9" t="s">
        <v>273</v>
      </c>
      <c r="E118" s="9"/>
      <c r="F118" s="9"/>
      <c r="G118" s="9"/>
      <c r="H118" s="9"/>
      <c r="I118" s="9"/>
      <c r="J118" s="9" t="n">
        <v>83</v>
      </c>
      <c r="K118" s="9" t="n">
        <v>64</v>
      </c>
      <c r="L118" s="10" t="n">
        <f aca="false">J118*0.5+K118*0.5</f>
        <v>73.5</v>
      </c>
      <c r="M118" s="10" t="n">
        <f aca="false">J118*0.5+K118*0.5+I118</f>
        <v>73.5</v>
      </c>
      <c r="N118" s="9" t="n">
        <v>2</v>
      </c>
    </row>
    <row r="119" customFormat="false" ht="17.25" hidden="false" customHeight="true" outlineLevel="0" collapsed="false">
      <c r="A119" s="7" t="s">
        <v>268</v>
      </c>
      <c r="B119" s="8" t="s">
        <v>269</v>
      </c>
      <c r="C119" s="7" t="s">
        <v>274</v>
      </c>
      <c r="D119" s="9" t="s">
        <v>275</v>
      </c>
      <c r="E119" s="9"/>
      <c r="F119" s="9"/>
      <c r="G119" s="9"/>
      <c r="H119" s="9"/>
      <c r="I119" s="9"/>
      <c r="J119" s="9" t="n">
        <v>90.5</v>
      </c>
      <c r="K119" s="9" t="n">
        <v>55</v>
      </c>
      <c r="L119" s="10" t="n">
        <f aca="false">J119*0.5+K119*0.5</f>
        <v>72.75</v>
      </c>
      <c r="M119" s="10" t="n">
        <f aca="false">J119*0.5+K119*0.5+I119</f>
        <v>72.75</v>
      </c>
      <c r="N119" s="9" t="n">
        <v>3</v>
      </c>
    </row>
    <row r="120" customFormat="false" ht="17.25" hidden="false" customHeight="true" outlineLevel="0" collapsed="false">
      <c r="A120" s="7" t="s">
        <v>276</v>
      </c>
      <c r="B120" s="7" t="s">
        <v>201</v>
      </c>
      <c r="C120" s="7" t="s">
        <v>277</v>
      </c>
      <c r="D120" s="9" t="s">
        <v>278</v>
      </c>
      <c r="E120" s="9"/>
      <c r="F120" s="9"/>
      <c r="G120" s="9"/>
      <c r="H120" s="9"/>
      <c r="I120" s="9"/>
      <c r="J120" s="9" t="n">
        <v>87.5</v>
      </c>
      <c r="K120" s="9" t="n">
        <v>66</v>
      </c>
      <c r="L120" s="10" t="n">
        <f aca="false">J120*0.5+K120*0.5</f>
        <v>76.75</v>
      </c>
      <c r="M120" s="10" t="n">
        <f aca="false">J120*0.5+K120*0.5+I120</f>
        <v>76.75</v>
      </c>
      <c r="N120" s="9" t="n">
        <v>1</v>
      </c>
    </row>
    <row r="121" customFormat="false" ht="17.25" hidden="false" customHeight="true" outlineLevel="0" collapsed="false">
      <c r="A121" s="7" t="s">
        <v>276</v>
      </c>
      <c r="B121" s="7" t="s">
        <v>201</v>
      </c>
      <c r="C121" s="7" t="s">
        <v>279</v>
      </c>
      <c r="D121" s="9" t="s">
        <v>280</v>
      </c>
      <c r="E121" s="9"/>
      <c r="F121" s="9"/>
      <c r="G121" s="9"/>
      <c r="H121" s="9"/>
      <c r="I121" s="9"/>
      <c r="J121" s="9" t="n">
        <v>83.5</v>
      </c>
      <c r="K121" s="9" t="n">
        <v>69</v>
      </c>
      <c r="L121" s="10" t="n">
        <f aca="false">J121*0.5+K121*0.5</f>
        <v>76.25</v>
      </c>
      <c r="M121" s="10" t="n">
        <f aca="false">J121*0.5+K121*0.5+I121</f>
        <v>76.25</v>
      </c>
      <c r="N121" s="9" t="n">
        <v>2</v>
      </c>
    </row>
    <row r="122" customFormat="false" ht="17.25" hidden="false" customHeight="true" outlineLevel="0" collapsed="false">
      <c r="A122" s="7" t="s">
        <v>276</v>
      </c>
      <c r="B122" s="7" t="s">
        <v>201</v>
      </c>
      <c r="C122" s="7" t="s">
        <v>281</v>
      </c>
      <c r="D122" s="9" t="s">
        <v>282</v>
      </c>
      <c r="E122" s="9"/>
      <c r="F122" s="9"/>
      <c r="G122" s="9"/>
      <c r="H122" s="9"/>
      <c r="I122" s="9"/>
      <c r="J122" s="9" t="n">
        <v>92</v>
      </c>
      <c r="K122" s="9" t="n">
        <v>57</v>
      </c>
      <c r="L122" s="10" t="n">
        <f aca="false">J122*0.5+K122*0.5</f>
        <v>74.5</v>
      </c>
      <c r="M122" s="10" t="n">
        <f aca="false">J122*0.5+K122*0.5+I122</f>
        <v>74.5</v>
      </c>
      <c r="N122" s="9" t="n">
        <v>3</v>
      </c>
    </row>
    <row r="123" customFormat="false" ht="17.25" hidden="false" customHeight="true" outlineLevel="0" collapsed="false">
      <c r="A123" s="7" t="s">
        <v>276</v>
      </c>
      <c r="B123" s="7" t="s">
        <v>283</v>
      </c>
      <c r="C123" s="7" t="s">
        <v>284</v>
      </c>
      <c r="D123" s="9" t="s">
        <v>285</v>
      </c>
      <c r="E123" s="9"/>
      <c r="F123" s="9" t="s">
        <v>42</v>
      </c>
      <c r="G123" s="9"/>
      <c r="H123" s="9"/>
      <c r="I123" s="9" t="n">
        <v>10</v>
      </c>
      <c r="J123" s="9" t="n">
        <v>92</v>
      </c>
      <c r="K123" s="9" t="n">
        <v>79</v>
      </c>
      <c r="L123" s="10" t="n">
        <f aca="false">J123*0.5+K123*0.5</f>
        <v>85.5</v>
      </c>
      <c r="M123" s="10" t="n">
        <f aca="false">J123*0.5+K123*0.5+I123</f>
        <v>95.5</v>
      </c>
      <c r="N123" s="9" t="n">
        <v>1</v>
      </c>
    </row>
    <row r="124" customFormat="false" ht="17.25" hidden="false" customHeight="true" outlineLevel="0" collapsed="false">
      <c r="A124" s="7" t="s">
        <v>276</v>
      </c>
      <c r="B124" s="7" t="s">
        <v>283</v>
      </c>
      <c r="C124" s="7" t="s">
        <v>286</v>
      </c>
      <c r="D124" s="9" t="s">
        <v>287</v>
      </c>
      <c r="E124" s="9"/>
      <c r="F124" s="9"/>
      <c r="G124" s="9" t="s">
        <v>42</v>
      </c>
      <c r="H124" s="9"/>
      <c r="I124" s="9" t="n">
        <v>10</v>
      </c>
      <c r="J124" s="9" t="n">
        <v>89.5</v>
      </c>
      <c r="K124" s="9" t="n">
        <v>77</v>
      </c>
      <c r="L124" s="10" t="n">
        <f aca="false">J124*0.5+K124*0.5</f>
        <v>83.25</v>
      </c>
      <c r="M124" s="10" t="n">
        <f aca="false">J124*0.5+K124*0.5+I124</f>
        <v>93.25</v>
      </c>
      <c r="N124" s="9" t="n">
        <v>2</v>
      </c>
    </row>
    <row r="125" customFormat="false" ht="17.25" hidden="false" customHeight="true" outlineLevel="0" collapsed="false">
      <c r="A125" s="7" t="s">
        <v>276</v>
      </c>
      <c r="B125" s="7" t="s">
        <v>283</v>
      </c>
      <c r="C125" s="7" t="s">
        <v>288</v>
      </c>
      <c r="D125" s="9" t="s">
        <v>289</v>
      </c>
      <c r="E125" s="9"/>
      <c r="F125" s="9"/>
      <c r="G125" s="9" t="s">
        <v>42</v>
      </c>
      <c r="H125" s="9"/>
      <c r="I125" s="9" t="n">
        <v>10</v>
      </c>
      <c r="J125" s="9" t="n">
        <v>86</v>
      </c>
      <c r="K125" s="9" t="n">
        <v>71</v>
      </c>
      <c r="L125" s="10" t="n">
        <f aca="false">J125*0.5+K125*0.5</f>
        <v>78.5</v>
      </c>
      <c r="M125" s="10" t="n">
        <f aca="false">J125*0.5+K125*0.5+I125</f>
        <v>88.5</v>
      </c>
      <c r="N125" s="9" t="n">
        <v>3</v>
      </c>
    </row>
    <row r="126" customFormat="false" ht="17.25" hidden="false" customHeight="true" outlineLevel="0" collapsed="false">
      <c r="A126" s="7" t="s">
        <v>276</v>
      </c>
      <c r="B126" s="7" t="s">
        <v>283</v>
      </c>
      <c r="C126" s="7" t="s">
        <v>290</v>
      </c>
      <c r="D126" s="9" t="s">
        <v>291</v>
      </c>
      <c r="E126" s="9"/>
      <c r="F126" s="9"/>
      <c r="G126" s="9" t="s">
        <v>42</v>
      </c>
      <c r="H126" s="9"/>
      <c r="I126" s="9" t="n">
        <v>10</v>
      </c>
      <c r="J126" s="9" t="n">
        <v>94</v>
      </c>
      <c r="K126" s="9" t="n">
        <v>63</v>
      </c>
      <c r="L126" s="10" t="n">
        <f aca="false">J126*0.5+K126*0.5</f>
        <v>78.5</v>
      </c>
      <c r="M126" s="10" t="n">
        <f aca="false">J126*0.5+K126*0.5+I126</f>
        <v>88.5</v>
      </c>
      <c r="N126" s="9" t="n">
        <v>3</v>
      </c>
    </row>
    <row r="127" customFormat="false" ht="17.25" hidden="false" customHeight="true" outlineLevel="0" collapsed="false">
      <c r="A127" s="7" t="s">
        <v>292</v>
      </c>
      <c r="B127" s="8" t="s">
        <v>293</v>
      </c>
      <c r="C127" s="7" t="s">
        <v>294</v>
      </c>
      <c r="D127" s="9" t="s">
        <v>295</v>
      </c>
      <c r="E127" s="9"/>
      <c r="F127" s="9"/>
      <c r="G127" s="9"/>
      <c r="H127" s="9"/>
      <c r="I127" s="9"/>
      <c r="J127" s="9" t="n">
        <v>87</v>
      </c>
      <c r="K127" s="9" t="n">
        <v>73</v>
      </c>
      <c r="L127" s="10" t="n">
        <f aca="false">J127*0.5+K127*0.5</f>
        <v>80</v>
      </c>
      <c r="M127" s="10" t="n">
        <f aca="false">J127*0.5+K127*0.5+I127</f>
        <v>80</v>
      </c>
      <c r="N127" s="9" t="n">
        <v>1</v>
      </c>
    </row>
    <row r="128" customFormat="false" ht="17.25" hidden="false" customHeight="true" outlineLevel="0" collapsed="false">
      <c r="A128" s="7" t="s">
        <v>292</v>
      </c>
      <c r="B128" s="8" t="s">
        <v>293</v>
      </c>
      <c r="C128" s="7" t="s">
        <v>296</v>
      </c>
      <c r="D128" s="9" t="s">
        <v>297</v>
      </c>
      <c r="E128" s="9"/>
      <c r="F128" s="9"/>
      <c r="G128" s="9"/>
      <c r="H128" s="9"/>
      <c r="I128" s="9"/>
      <c r="J128" s="9" t="n">
        <v>84</v>
      </c>
      <c r="K128" s="9" t="n">
        <v>76</v>
      </c>
      <c r="L128" s="10" t="n">
        <f aca="false">J128*0.5+K128*0.5</f>
        <v>80</v>
      </c>
      <c r="M128" s="10" t="n">
        <f aca="false">J128*0.5+K128*0.5+I128</f>
        <v>80</v>
      </c>
      <c r="N128" s="9" t="n">
        <v>2</v>
      </c>
    </row>
    <row r="129" customFormat="false" ht="17.25" hidden="false" customHeight="true" outlineLevel="0" collapsed="false">
      <c r="A129" s="7" t="s">
        <v>292</v>
      </c>
      <c r="B129" s="8" t="s">
        <v>293</v>
      </c>
      <c r="C129" s="7" t="s">
        <v>298</v>
      </c>
      <c r="D129" s="9" t="s">
        <v>299</v>
      </c>
      <c r="E129" s="9"/>
      <c r="F129" s="9"/>
      <c r="G129" s="9"/>
      <c r="H129" s="9"/>
      <c r="I129" s="9"/>
      <c r="J129" s="9" t="n">
        <v>91</v>
      </c>
      <c r="K129" s="9" t="n">
        <v>69</v>
      </c>
      <c r="L129" s="10" t="n">
        <f aca="false">J129*0.5+K129*0.5</f>
        <v>80</v>
      </c>
      <c r="M129" s="10" t="n">
        <f aca="false">J129*0.5+K129*0.5+I129</f>
        <v>80</v>
      </c>
      <c r="N129" s="9" t="n">
        <v>3</v>
      </c>
    </row>
    <row r="130" customFormat="false" ht="17.25" hidden="false" customHeight="true" outlineLevel="0" collapsed="false">
      <c r="A130" s="7" t="s">
        <v>292</v>
      </c>
      <c r="B130" s="8" t="s">
        <v>300</v>
      </c>
      <c r="C130" s="7" t="s">
        <v>301</v>
      </c>
      <c r="D130" s="9" t="s">
        <v>302</v>
      </c>
      <c r="E130" s="9"/>
      <c r="F130" s="9"/>
      <c r="G130" s="9"/>
      <c r="H130" s="9"/>
      <c r="I130" s="9"/>
      <c r="J130" s="9" t="n">
        <v>92</v>
      </c>
      <c r="K130" s="9" t="n">
        <v>74</v>
      </c>
      <c r="L130" s="10" t="n">
        <f aca="false">J130*0.5+K130*0.5</f>
        <v>83</v>
      </c>
      <c r="M130" s="10" t="n">
        <f aca="false">J130*0.5+K130*0.5+I130</f>
        <v>83</v>
      </c>
      <c r="N130" s="9" t="n">
        <v>1</v>
      </c>
    </row>
    <row r="131" customFormat="false" ht="17.25" hidden="false" customHeight="true" outlineLevel="0" collapsed="false">
      <c r="A131" s="7" t="s">
        <v>292</v>
      </c>
      <c r="B131" s="8" t="s">
        <v>300</v>
      </c>
      <c r="C131" s="7" t="s">
        <v>303</v>
      </c>
      <c r="D131" s="9" t="s">
        <v>304</v>
      </c>
      <c r="E131" s="9"/>
      <c r="F131" s="9"/>
      <c r="G131" s="9"/>
      <c r="H131" s="9"/>
      <c r="I131" s="9"/>
      <c r="J131" s="9" t="n">
        <v>92.5</v>
      </c>
      <c r="K131" s="9" t="n">
        <v>61</v>
      </c>
      <c r="L131" s="10" t="n">
        <f aca="false">J131*0.5+K131*0.5</f>
        <v>76.75</v>
      </c>
      <c r="M131" s="10" t="n">
        <f aca="false">J131*0.5+K131*0.5+I131</f>
        <v>76.75</v>
      </c>
      <c r="N131" s="9" t="n">
        <v>2</v>
      </c>
    </row>
    <row r="132" customFormat="false" ht="17.25" hidden="false" customHeight="true" outlineLevel="0" collapsed="false">
      <c r="A132" s="7" t="s">
        <v>292</v>
      </c>
      <c r="B132" s="8" t="s">
        <v>300</v>
      </c>
      <c r="C132" s="7" t="s">
        <v>305</v>
      </c>
      <c r="D132" s="9" t="s">
        <v>306</v>
      </c>
      <c r="E132" s="9"/>
      <c r="F132" s="9"/>
      <c r="G132" s="9"/>
      <c r="H132" s="9"/>
      <c r="I132" s="9"/>
      <c r="J132" s="9" t="n">
        <v>90</v>
      </c>
      <c r="K132" s="9" t="n">
        <v>63</v>
      </c>
      <c r="L132" s="10" t="n">
        <f aca="false">J132*0.5+K132*0.5</f>
        <v>76.5</v>
      </c>
      <c r="M132" s="10" t="n">
        <f aca="false">J132*0.5+K132*0.5+I132</f>
        <v>76.5</v>
      </c>
      <c r="N132" s="9" t="n">
        <v>3</v>
      </c>
    </row>
    <row r="133" customFormat="false" ht="17.25" hidden="false" customHeight="true" outlineLevel="0" collapsed="false">
      <c r="A133" s="7" t="s">
        <v>307</v>
      </c>
      <c r="B133" s="8" t="s">
        <v>308</v>
      </c>
      <c r="C133" s="7" t="s">
        <v>309</v>
      </c>
      <c r="D133" s="9" t="s">
        <v>310</v>
      </c>
      <c r="E133" s="9"/>
      <c r="F133" s="9" t="s">
        <v>42</v>
      </c>
      <c r="G133" s="9"/>
      <c r="H133" s="9"/>
      <c r="I133" s="9" t="n">
        <v>10</v>
      </c>
      <c r="J133" s="9" t="n">
        <v>86</v>
      </c>
      <c r="K133" s="9" t="n">
        <v>58</v>
      </c>
      <c r="L133" s="10" t="n">
        <f aca="false">J133*0.5+K133*0.5</f>
        <v>72</v>
      </c>
      <c r="M133" s="10" t="n">
        <f aca="false">J133*0.5+K133*0.5+I133</f>
        <v>82</v>
      </c>
      <c r="N133" s="9" t="n">
        <v>1</v>
      </c>
    </row>
    <row r="134" customFormat="false" ht="17.25" hidden="false" customHeight="true" outlineLevel="0" collapsed="false">
      <c r="A134" s="7" t="s">
        <v>307</v>
      </c>
      <c r="B134" s="8" t="s">
        <v>308</v>
      </c>
      <c r="C134" s="7" t="s">
        <v>311</v>
      </c>
      <c r="D134" s="9" t="s">
        <v>312</v>
      </c>
      <c r="E134" s="9"/>
      <c r="F134" s="9"/>
      <c r="G134" s="9"/>
      <c r="H134" s="9"/>
      <c r="I134" s="9"/>
      <c r="J134" s="9" t="n">
        <v>86.5</v>
      </c>
      <c r="K134" s="9" t="n">
        <v>70</v>
      </c>
      <c r="L134" s="10" t="n">
        <f aca="false">J134*0.5+K134*0.5</f>
        <v>78.25</v>
      </c>
      <c r="M134" s="10" t="n">
        <f aca="false">J134*0.5+K134*0.5+I134</f>
        <v>78.25</v>
      </c>
      <c r="N134" s="9" t="n">
        <v>2</v>
      </c>
    </row>
    <row r="135" customFormat="false" ht="17.25" hidden="false" customHeight="true" outlineLevel="0" collapsed="false">
      <c r="A135" s="7" t="s">
        <v>307</v>
      </c>
      <c r="B135" s="8" t="s">
        <v>308</v>
      </c>
      <c r="C135" s="7" t="s">
        <v>313</v>
      </c>
      <c r="D135" s="9" t="s">
        <v>314</v>
      </c>
      <c r="E135" s="9"/>
      <c r="F135" s="9"/>
      <c r="G135" s="9"/>
      <c r="H135" s="9"/>
      <c r="I135" s="9"/>
      <c r="J135" s="9" t="n">
        <v>84</v>
      </c>
      <c r="K135" s="9" t="n">
        <v>66</v>
      </c>
      <c r="L135" s="10" t="n">
        <f aca="false">J135*0.5+K135*0.5</f>
        <v>75</v>
      </c>
      <c r="M135" s="10" t="n">
        <f aca="false">J135*0.5+K135*0.5+I135</f>
        <v>75</v>
      </c>
      <c r="N135" s="9" t="n">
        <v>3</v>
      </c>
    </row>
    <row r="136" customFormat="false" ht="17.25" hidden="false" customHeight="true" outlineLevel="0" collapsed="false">
      <c r="A136" s="7" t="s">
        <v>315</v>
      </c>
      <c r="B136" s="7" t="s">
        <v>316</v>
      </c>
      <c r="C136" s="7" t="s">
        <v>317</v>
      </c>
      <c r="D136" s="9" t="s">
        <v>318</v>
      </c>
      <c r="E136" s="9"/>
      <c r="F136" s="9" t="s">
        <v>42</v>
      </c>
      <c r="G136" s="9"/>
      <c r="H136" s="9"/>
      <c r="I136" s="9" t="n">
        <v>10</v>
      </c>
      <c r="J136" s="9" t="n">
        <v>79</v>
      </c>
      <c r="K136" s="9" t="n">
        <v>68</v>
      </c>
      <c r="L136" s="10" t="n">
        <f aca="false">J136*0.5+K136*0.5</f>
        <v>73.5</v>
      </c>
      <c r="M136" s="10" t="n">
        <f aca="false">J136*0.5+K136*0.5+I136</f>
        <v>83.5</v>
      </c>
      <c r="N136" s="9" t="n">
        <v>1</v>
      </c>
    </row>
    <row r="137" customFormat="false" ht="17.25" hidden="false" customHeight="true" outlineLevel="0" collapsed="false">
      <c r="A137" s="7" t="s">
        <v>315</v>
      </c>
      <c r="B137" s="7" t="s">
        <v>316</v>
      </c>
      <c r="C137" s="7" t="s">
        <v>319</v>
      </c>
      <c r="D137" s="9" t="s">
        <v>320</v>
      </c>
      <c r="E137" s="9"/>
      <c r="F137" s="9"/>
      <c r="G137" s="9"/>
      <c r="H137" s="9"/>
      <c r="I137" s="9"/>
      <c r="J137" s="9" t="n">
        <v>80</v>
      </c>
      <c r="K137" s="9" t="n">
        <v>72</v>
      </c>
      <c r="L137" s="10" t="n">
        <f aca="false">J137*0.5+K137*0.5</f>
        <v>76</v>
      </c>
      <c r="M137" s="10" t="n">
        <f aca="false">J137*0.5+K137*0.5+I137</f>
        <v>76</v>
      </c>
      <c r="N137" s="9" t="n">
        <v>2</v>
      </c>
    </row>
    <row r="138" customFormat="false" ht="17.25" hidden="false" customHeight="true" outlineLevel="0" collapsed="false">
      <c r="A138" s="7" t="s">
        <v>315</v>
      </c>
      <c r="B138" s="7" t="s">
        <v>316</v>
      </c>
      <c r="C138" s="7" t="s">
        <v>321</v>
      </c>
      <c r="D138" s="9" t="s">
        <v>322</v>
      </c>
      <c r="E138" s="9"/>
      <c r="F138" s="9"/>
      <c r="G138" s="9"/>
      <c r="H138" s="9"/>
      <c r="I138" s="9"/>
      <c r="J138" s="9" t="n">
        <v>82</v>
      </c>
      <c r="K138" s="9" t="n">
        <v>64</v>
      </c>
      <c r="L138" s="10" t="n">
        <f aca="false">J138*0.5+K138*0.5</f>
        <v>73</v>
      </c>
      <c r="M138" s="10" t="n">
        <f aca="false">J138*0.5+K138*0.5+I138</f>
        <v>73</v>
      </c>
      <c r="N138" s="9" t="n">
        <v>3</v>
      </c>
    </row>
    <row r="139" customFormat="false" ht="17.25" hidden="false" customHeight="true" outlineLevel="0" collapsed="false">
      <c r="A139" s="7" t="s">
        <v>323</v>
      </c>
      <c r="B139" s="8" t="s">
        <v>324</v>
      </c>
      <c r="C139" s="7" t="s">
        <v>325</v>
      </c>
      <c r="D139" s="9" t="s">
        <v>326</v>
      </c>
      <c r="E139" s="9"/>
      <c r="F139" s="9"/>
      <c r="G139" s="9"/>
      <c r="H139" s="9"/>
      <c r="I139" s="9"/>
      <c r="J139" s="9" t="n">
        <v>90</v>
      </c>
      <c r="K139" s="9" t="n">
        <v>59</v>
      </c>
      <c r="L139" s="10" t="n">
        <f aca="false">J139*0.5+K139*0.5</f>
        <v>74.5</v>
      </c>
      <c r="M139" s="10" t="n">
        <f aca="false">J139*0.5+K139*0.5+I139</f>
        <v>74.5</v>
      </c>
      <c r="N139" s="9" t="n">
        <v>1</v>
      </c>
    </row>
    <row r="140" customFormat="false" ht="17.25" hidden="false" customHeight="true" outlineLevel="0" collapsed="false">
      <c r="A140" s="7" t="s">
        <v>323</v>
      </c>
      <c r="B140" s="8" t="s">
        <v>324</v>
      </c>
      <c r="C140" s="7" t="s">
        <v>327</v>
      </c>
      <c r="D140" s="9" t="s">
        <v>328</v>
      </c>
      <c r="E140" s="9"/>
      <c r="F140" s="9"/>
      <c r="G140" s="9"/>
      <c r="H140" s="9"/>
      <c r="I140" s="9"/>
      <c r="J140" s="9" t="n">
        <v>78</v>
      </c>
      <c r="K140" s="9" t="n">
        <v>69</v>
      </c>
      <c r="L140" s="10" t="n">
        <f aca="false">J140*0.5+K140*0.5</f>
        <v>73.5</v>
      </c>
      <c r="M140" s="10" t="n">
        <f aca="false">J140*0.5+K140*0.5+I140</f>
        <v>73.5</v>
      </c>
      <c r="N140" s="9" t="n">
        <v>2</v>
      </c>
    </row>
    <row r="141" customFormat="false" ht="17.25" hidden="false" customHeight="true" outlineLevel="0" collapsed="false">
      <c r="A141" s="7" t="s">
        <v>323</v>
      </c>
      <c r="B141" s="8" t="s">
        <v>324</v>
      </c>
      <c r="C141" s="7" t="s">
        <v>329</v>
      </c>
      <c r="D141" s="9" t="s">
        <v>330</v>
      </c>
      <c r="E141" s="9"/>
      <c r="F141" s="9"/>
      <c r="G141" s="9"/>
      <c r="H141" s="9"/>
      <c r="I141" s="9"/>
      <c r="J141" s="9" t="n">
        <v>86</v>
      </c>
      <c r="K141" s="9" t="n">
        <v>60</v>
      </c>
      <c r="L141" s="10" t="n">
        <f aca="false">J141*0.5+K141*0.5</f>
        <v>73</v>
      </c>
      <c r="M141" s="10" t="n">
        <f aca="false">J141*0.5+K141*0.5+I141</f>
        <v>73</v>
      </c>
      <c r="N141" s="9" t="n">
        <v>3</v>
      </c>
    </row>
    <row r="142" customFormat="false" ht="17.25" hidden="false" customHeight="true" outlineLevel="0" collapsed="false">
      <c r="A142" s="7" t="s">
        <v>323</v>
      </c>
      <c r="B142" s="8" t="s">
        <v>324</v>
      </c>
      <c r="C142" s="7" t="s">
        <v>331</v>
      </c>
      <c r="D142" s="9" t="s">
        <v>332</v>
      </c>
      <c r="E142" s="9"/>
      <c r="F142" s="9"/>
      <c r="G142" s="9"/>
      <c r="H142" s="9"/>
      <c r="I142" s="9"/>
      <c r="J142" s="9" t="n">
        <v>81</v>
      </c>
      <c r="K142" s="9" t="n">
        <v>64</v>
      </c>
      <c r="L142" s="10" t="n">
        <f aca="false">J142*0.5+K142*0.5</f>
        <v>72.5</v>
      </c>
      <c r="M142" s="10" t="n">
        <f aca="false">J142*0.5+K142*0.5+I142</f>
        <v>72.5</v>
      </c>
      <c r="N142" s="9" t="n">
        <v>4</v>
      </c>
    </row>
    <row r="143" customFormat="false" ht="17.25" hidden="false" customHeight="true" outlineLevel="0" collapsed="false">
      <c r="A143" s="7" t="s">
        <v>323</v>
      </c>
      <c r="B143" s="8" t="s">
        <v>324</v>
      </c>
      <c r="C143" s="7" t="s">
        <v>333</v>
      </c>
      <c r="D143" s="9" t="s">
        <v>334</v>
      </c>
      <c r="E143" s="9"/>
      <c r="F143" s="9"/>
      <c r="G143" s="9"/>
      <c r="H143" s="9"/>
      <c r="I143" s="9"/>
      <c r="J143" s="9" t="n">
        <v>83.5</v>
      </c>
      <c r="K143" s="9" t="n">
        <v>56</v>
      </c>
      <c r="L143" s="10" t="n">
        <f aca="false">J143*0.5+K143*0.5</f>
        <v>69.75</v>
      </c>
      <c r="M143" s="10" t="n">
        <f aca="false">J143*0.5+K143*0.5+I143</f>
        <v>69.75</v>
      </c>
      <c r="N143" s="9" t="n">
        <v>5</v>
      </c>
    </row>
    <row r="144" customFormat="false" ht="17.25" hidden="false" customHeight="true" outlineLevel="0" collapsed="false">
      <c r="A144" s="7" t="s">
        <v>323</v>
      </c>
      <c r="B144" s="8" t="s">
        <v>324</v>
      </c>
      <c r="C144" s="7" t="s">
        <v>335</v>
      </c>
      <c r="D144" s="9" t="s">
        <v>336</v>
      </c>
      <c r="E144" s="9"/>
      <c r="F144" s="9"/>
      <c r="G144" s="9"/>
      <c r="H144" s="9"/>
      <c r="I144" s="9"/>
      <c r="J144" s="9" t="n">
        <v>77</v>
      </c>
      <c r="K144" s="9" t="n">
        <v>60</v>
      </c>
      <c r="L144" s="10" t="n">
        <f aca="false">J144*0.5+K144*0.5</f>
        <v>68.5</v>
      </c>
      <c r="M144" s="10" t="n">
        <f aca="false">J144*0.5+K144*0.5+I144</f>
        <v>68.5</v>
      </c>
      <c r="N144" s="9" t="n">
        <v>6</v>
      </c>
    </row>
    <row r="145" customFormat="false" ht="17.25" hidden="false" customHeight="true" outlineLevel="0" collapsed="false">
      <c r="A145" s="7" t="s">
        <v>337</v>
      </c>
      <c r="B145" s="7" t="s">
        <v>338</v>
      </c>
      <c r="C145" s="7" t="s">
        <v>339</v>
      </c>
      <c r="D145" s="9" t="s">
        <v>340</v>
      </c>
      <c r="E145" s="9"/>
      <c r="F145" s="9" t="s">
        <v>42</v>
      </c>
      <c r="G145" s="9"/>
      <c r="H145" s="9"/>
      <c r="I145" s="9" t="n">
        <v>10</v>
      </c>
      <c r="J145" s="9" t="n">
        <v>82</v>
      </c>
      <c r="K145" s="9" t="n">
        <v>60</v>
      </c>
      <c r="L145" s="10" t="n">
        <f aca="false">J145*0.5+K145*0.5</f>
        <v>71</v>
      </c>
      <c r="M145" s="10" t="n">
        <f aca="false">J145*0.5+K145*0.5+I145</f>
        <v>81</v>
      </c>
      <c r="N145" s="9" t="n">
        <v>1</v>
      </c>
    </row>
    <row r="146" customFormat="false" ht="17.25" hidden="false" customHeight="true" outlineLevel="0" collapsed="false">
      <c r="A146" s="7" t="s">
        <v>337</v>
      </c>
      <c r="B146" s="7" t="s">
        <v>338</v>
      </c>
      <c r="C146" s="7" t="s">
        <v>341</v>
      </c>
      <c r="D146" s="9" t="s">
        <v>342</v>
      </c>
      <c r="E146" s="9"/>
      <c r="F146" s="9"/>
      <c r="G146" s="9"/>
      <c r="H146" s="9"/>
      <c r="I146" s="9"/>
      <c r="J146" s="9" t="n">
        <v>82.5</v>
      </c>
      <c r="K146" s="9" t="n">
        <v>73</v>
      </c>
      <c r="L146" s="10" t="n">
        <f aca="false">J146*0.5+K146*0.5</f>
        <v>77.75</v>
      </c>
      <c r="M146" s="10" t="n">
        <f aca="false">J146*0.5+K146*0.5+I146</f>
        <v>77.75</v>
      </c>
      <c r="N146" s="9" t="n">
        <v>2</v>
      </c>
    </row>
    <row r="147" customFormat="false" ht="17.25" hidden="false" customHeight="true" outlineLevel="0" collapsed="false">
      <c r="A147" s="7" t="s">
        <v>337</v>
      </c>
      <c r="B147" s="7" t="s">
        <v>338</v>
      </c>
      <c r="C147" s="7" t="s">
        <v>343</v>
      </c>
      <c r="D147" s="9" t="s">
        <v>344</v>
      </c>
      <c r="E147" s="9"/>
      <c r="F147" s="9"/>
      <c r="G147" s="9"/>
      <c r="H147" s="9"/>
      <c r="I147" s="9"/>
      <c r="J147" s="9" t="n">
        <v>79</v>
      </c>
      <c r="K147" s="9" t="n">
        <v>75</v>
      </c>
      <c r="L147" s="10" t="n">
        <f aca="false">J147*0.5+K147*0.5</f>
        <v>77</v>
      </c>
      <c r="M147" s="10" t="n">
        <f aca="false">J147*0.5+K147*0.5+I147</f>
        <v>77</v>
      </c>
      <c r="N147" s="9" t="n">
        <v>3</v>
      </c>
    </row>
    <row r="148" customFormat="false" ht="17.25" hidden="false" customHeight="true" outlineLevel="0" collapsed="false">
      <c r="A148" s="7" t="s">
        <v>345</v>
      </c>
      <c r="B148" s="7" t="s">
        <v>346</v>
      </c>
      <c r="C148" s="7" t="s">
        <v>347</v>
      </c>
      <c r="D148" s="9" t="s">
        <v>348</v>
      </c>
      <c r="E148" s="9"/>
      <c r="F148" s="9"/>
      <c r="G148" s="9"/>
      <c r="H148" s="9"/>
      <c r="I148" s="9"/>
      <c r="J148" s="9" t="n">
        <v>79</v>
      </c>
      <c r="K148" s="9" t="n">
        <v>75</v>
      </c>
      <c r="L148" s="10" t="n">
        <f aca="false">J148*0.5+K148*0.5</f>
        <v>77</v>
      </c>
      <c r="M148" s="10" t="n">
        <f aca="false">J148*0.5+K148*0.5+I148</f>
        <v>77</v>
      </c>
      <c r="N148" s="9" t="n">
        <v>1</v>
      </c>
    </row>
    <row r="149" customFormat="false" ht="17.25" hidden="false" customHeight="true" outlineLevel="0" collapsed="false">
      <c r="A149" s="7" t="s">
        <v>345</v>
      </c>
      <c r="B149" s="7" t="s">
        <v>346</v>
      </c>
      <c r="C149" s="7" t="s">
        <v>349</v>
      </c>
      <c r="D149" s="9" t="s">
        <v>350</v>
      </c>
      <c r="E149" s="9"/>
      <c r="F149" s="9"/>
      <c r="G149" s="9"/>
      <c r="H149" s="9"/>
      <c r="I149" s="9"/>
      <c r="J149" s="9" t="n">
        <v>89</v>
      </c>
      <c r="K149" s="9" t="n">
        <v>64</v>
      </c>
      <c r="L149" s="10" t="n">
        <f aca="false">J149*0.5+K149*0.5</f>
        <v>76.5</v>
      </c>
      <c r="M149" s="10" t="n">
        <f aca="false">J149*0.5+K149*0.5+I149</f>
        <v>76.5</v>
      </c>
      <c r="N149" s="9" t="n">
        <v>2</v>
      </c>
    </row>
    <row r="150" customFormat="false" ht="17.25" hidden="false" customHeight="true" outlineLevel="0" collapsed="false">
      <c r="A150" s="7" t="s">
        <v>345</v>
      </c>
      <c r="B150" s="7" t="s">
        <v>346</v>
      </c>
      <c r="C150" s="7" t="s">
        <v>351</v>
      </c>
      <c r="D150" s="9" t="s">
        <v>352</v>
      </c>
      <c r="E150" s="9"/>
      <c r="F150" s="9"/>
      <c r="G150" s="9"/>
      <c r="H150" s="9"/>
      <c r="I150" s="9"/>
      <c r="J150" s="9" t="n">
        <v>86</v>
      </c>
      <c r="K150" s="9" t="n">
        <v>65</v>
      </c>
      <c r="L150" s="10" t="n">
        <f aca="false">J150*0.5+K150*0.5</f>
        <v>75.5</v>
      </c>
      <c r="M150" s="10" t="n">
        <f aca="false">J150*0.5+K150*0.5+I150</f>
        <v>75.5</v>
      </c>
      <c r="N150" s="9" t="n">
        <v>3</v>
      </c>
    </row>
    <row r="151" customFormat="false" ht="17.25" hidden="false" customHeight="true" outlineLevel="0" collapsed="false">
      <c r="A151" s="7" t="s">
        <v>345</v>
      </c>
      <c r="B151" s="7" t="s">
        <v>346</v>
      </c>
      <c r="C151" s="7" t="s">
        <v>353</v>
      </c>
      <c r="D151" s="9" t="s">
        <v>354</v>
      </c>
      <c r="E151" s="9"/>
      <c r="F151" s="9"/>
      <c r="G151" s="9"/>
      <c r="H151" s="9"/>
      <c r="I151" s="9"/>
      <c r="J151" s="9" t="n">
        <v>84</v>
      </c>
      <c r="K151" s="9" t="n">
        <v>67</v>
      </c>
      <c r="L151" s="10" t="n">
        <f aca="false">J151*0.5+K151*0.5</f>
        <v>75.5</v>
      </c>
      <c r="M151" s="10" t="n">
        <f aca="false">J151*0.5+K151*0.5+I151</f>
        <v>75.5</v>
      </c>
      <c r="N151" s="9" t="n">
        <v>4</v>
      </c>
    </row>
    <row r="152" customFormat="false" ht="17.25" hidden="false" customHeight="true" outlineLevel="0" collapsed="false">
      <c r="A152" s="7" t="s">
        <v>345</v>
      </c>
      <c r="B152" s="7" t="s">
        <v>346</v>
      </c>
      <c r="C152" s="7" t="s">
        <v>355</v>
      </c>
      <c r="D152" s="9" t="s">
        <v>356</v>
      </c>
      <c r="E152" s="9"/>
      <c r="F152" s="9"/>
      <c r="G152" s="9"/>
      <c r="H152" s="9"/>
      <c r="I152" s="9"/>
      <c r="J152" s="9" t="n">
        <v>85</v>
      </c>
      <c r="K152" s="9" t="n">
        <v>64</v>
      </c>
      <c r="L152" s="10" t="n">
        <f aca="false">J152*0.5+K152*0.5</f>
        <v>74.5</v>
      </c>
      <c r="M152" s="10" t="n">
        <f aca="false">J152*0.5+K152*0.5+I152</f>
        <v>74.5</v>
      </c>
      <c r="N152" s="9" t="n">
        <v>5</v>
      </c>
    </row>
    <row r="153" customFormat="false" ht="17.25" hidden="false" customHeight="true" outlineLevel="0" collapsed="false">
      <c r="A153" s="7" t="s">
        <v>345</v>
      </c>
      <c r="B153" s="7" t="s">
        <v>346</v>
      </c>
      <c r="C153" s="7" t="s">
        <v>357</v>
      </c>
      <c r="D153" s="9" t="s">
        <v>358</v>
      </c>
      <c r="E153" s="9"/>
      <c r="F153" s="9"/>
      <c r="G153" s="9"/>
      <c r="H153" s="9"/>
      <c r="I153" s="9"/>
      <c r="J153" s="9" t="n">
        <v>93</v>
      </c>
      <c r="K153" s="9" t="n">
        <v>55</v>
      </c>
      <c r="L153" s="10" t="n">
        <f aca="false">J153*0.5+K153*0.5</f>
        <v>74</v>
      </c>
      <c r="M153" s="10" t="n">
        <f aca="false">J153*0.5+K153*0.5+I153</f>
        <v>74</v>
      </c>
      <c r="N153" s="9" t="n">
        <v>6</v>
      </c>
    </row>
    <row r="154" customFormat="false" ht="17.25" hidden="false" customHeight="true" outlineLevel="0" collapsed="false">
      <c r="A154" s="7" t="s">
        <v>345</v>
      </c>
      <c r="B154" s="7" t="s">
        <v>346</v>
      </c>
      <c r="C154" s="7" t="s">
        <v>359</v>
      </c>
      <c r="D154" s="9" t="s">
        <v>360</v>
      </c>
      <c r="E154" s="9"/>
      <c r="F154" s="9"/>
      <c r="G154" s="9"/>
      <c r="H154" s="9"/>
      <c r="I154" s="9"/>
      <c r="J154" s="9" t="n">
        <v>83</v>
      </c>
      <c r="K154" s="9" t="n">
        <v>65</v>
      </c>
      <c r="L154" s="10" t="n">
        <f aca="false">J154*0.5+K154*0.5</f>
        <v>74</v>
      </c>
      <c r="M154" s="10" t="n">
        <f aca="false">J154*0.5+K154*0.5+I154</f>
        <v>74</v>
      </c>
      <c r="N154" s="9" t="n">
        <v>6</v>
      </c>
    </row>
    <row r="155" customFormat="false" ht="17.25" hidden="false" customHeight="true" outlineLevel="0" collapsed="false">
      <c r="A155" s="7" t="s">
        <v>345</v>
      </c>
      <c r="B155" s="7" t="s">
        <v>346</v>
      </c>
      <c r="C155" s="7" t="s">
        <v>361</v>
      </c>
      <c r="D155" s="9" t="s">
        <v>362</v>
      </c>
      <c r="E155" s="9"/>
      <c r="F155" s="9"/>
      <c r="G155" s="9"/>
      <c r="H155" s="9"/>
      <c r="I155" s="9"/>
      <c r="J155" s="9" t="n">
        <v>79</v>
      </c>
      <c r="K155" s="9" t="n">
        <v>69</v>
      </c>
      <c r="L155" s="10" t="n">
        <f aca="false">J155*0.5+K155*0.5</f>
        <v>74</v>
      </c>
      <c r="M155" s="10" t="n">
        <f aca="false">J155*0.5+K155*0.5+I155</f>
        <v>74</v>
      </c>
      <c r="N155" s="9" t="n">
        <v>6</v>
      </c>
    </row>
    <row r="156" customFormat="false" ht="17.25" hidden="false" customHeight="true" outlineLevel="0" collapsed="false">
      <c r="A156" s="7" t="s">
        <v>363</v>
      </c>
      <c r="B156" s="7" t="s">
        <v>201</v>
      </c>
      <c r="C156" s="7" t="s">
        <v>364</v>
      </c>
      <c r="D156" s="9" t="s">
        <v>365</v>
      </c>
      <c r="E156" s="9"/>
      <c r="F156" s="9"/>
      <c r="G156" s="9"/>
      <c r="H156" s="9"/>
      <c r="I156" s="9"/>
      <c r="J156" s="9" t="n">
        <v>87</v>
      </c>
      <c r="K156" s="9" t="n">
        <v>61</v>
      </c>
      <c r="L156" s="10" t="n">
        <f aca="false">J156*0.5+K156*0.5</f>
        <v>74</v>
      </c>
      <c r="M156" s="10" t="n">
        <f aca="false">J156*0.5+K156*0.5+I156</f>
        <v>74</v>
      </c>
      <c r="N156" s="9" t="n">
        <v>1</v>
      </c>
    </row>
    <row r="157" customFormat="false" ht="17.25" hidden="false" customHeight="true" outlineLevel="0" collapsed="false">
      <c r="A157" s="7" t="s">
        <v>363</v>
      </c>
      <c r="B157" s="7" t="s">
        <v>201</v>
      </c>
      <c r="C157" s="7" t="s">
        <v>366</v>
      </c>
      <c r="D157" s="9" t="s">
        <v>367</v>
      </c>
      <c r="E157" s="9"/>
      <c r="F157" s="9"/>
      <c r="G157" s="9"/>
      <c r="H157" s="9"/>
      <c r="I157" s="9"/>
      <c r="J157" s="9" t="n">
        <v>81</v>
      </c>
      <c r="K157" s="9" t="n">
        <v>65</v>
      </c>
      <c r="L157" s="10" t="n">
        <f aca="false">J157*0.5+K157*0.5</f>
        <v>73</v>
      </c>
      <c r="M157" s="10" t="n">
        <f aca="false">J157*0.5+K157*0.5+I157</f>
        <v>73</v>
      </c>
      <c r="N157" s="9" t="n">
        <v>2</v>
      </c>
    </row>
    <row r="158" customFormat="false" ht="17.25" hidden="false" customHeight="true" outlineLevel="0" collapsed="false">
      <c r="A158" s="7" t="s">
        <v>363</v>
      </c>
      <c r="B158" s="7" t="s">
        <v>201</v>
      </c>
      <c r="C158" s="7" t="s">
        <v>109</v>
      </c>
      <c r="D158" s="9" t="s">
        <v>368</v>
      </c>
      <c r="E158" s="9"/>
      <c r="F158" s="9"/>
      <c r="G158" s="9"/>
      <c r="H158" s="9"/>
      <c r="I158" s="9"/>
      <c r="J158" s="9" t="n">
        <v>85</v>
      </c>
      <c r="K158" s="9" t="n">
        <v>61</v>
      </c>
      <c r="L158" s="10" t="n">
        <f aca="false">J158*0.5+K158*0.5</f>
        <v>73</v>
      </c>
      <c r="M158" s="10" t="n">
        <f aca="false">J158*0.5+K158*0.5+I158</f>
        <v>73</v>
      </c>
      <c r="N158" s="9" t="n">
        <v>3</v>
      </c>
    </row>
    <row r="159" customFormat="false" ht="17.25" hidden="false" customHeight="true" outlineLevel="0" collapsed="false">
      <c r="A159" s="7" t="s">
        <v>363</v>
      </c>
      <c r="B159" s="7" t="s">
        <v>369</v>
      </c>
      <c r="C159" s="7" t="s">
        <v>370</v>
      </c>
      <c r="D159" s="9" t="s">
        <v>371</v>
      </c>
      <c r="E159" s="9"/>
      <c r="F159" s="9"/>
      <c r="G159" s="9"/>
      <c r="H159" s="9"/>
      <c r="I159" s="9"/>
      <c r="J159" s="9" t="n">
        <v>84</v>
      </c>
      <c r="K159" s="9" t="n">
        <v>56</v>
      </c>
      <c r="L159" s="10" t="n">
        <f aca="false">J159*0.5+K159*0.5</f>
        <v>70</v>
      </c>
      <c r="M159" s="10" t="n">
        <f aca="false">J159*0.5+K159*0.5+I159</f>
        <v>70</v>
      </c>
      <c r="N159" s="9" t="n">
        <v>1</v>
      </c>
    </row>
    <row r="160" customFormat="false" ht="17.25" hidden="false" customHeight="true" outlineLevel="0" collapsed="false">
      <c r="A160" s="7" t="s">
        <v>363</v>
      </c>
      <c r="B160" s="7" t="s">
        <v>369</v>
      </c>
      <c r="C160" s="7" t="s">
        <v>372</v>
      </c>
      <c r="D160" s="9" t="s">
        <v>373</v>
      </c>
      <c r="E160" s="9"/>
      <c r="F160" s="9"/>
      <c r="G160" s="9"/>
      <c r="H160" s="9"/>
      <c r="I160" s="9"/>
      <c r="J160" s="9" t="n">
        <v>74</v>
      </c>
      <c r="K160" s="9" t="n">
        <v>65</v>
      </c>
      <c r="L160" s="10" t="n">
        <f aca="false">J160*0.5+K160*0.5</f>
        <v>69.5</v>
      </c>
      <c r="M160" s="10" t="n">
        <f aca="false">J160*0.5+K160*0.5+I160</f>
        <v>69.5</v>
      </c>
      <c r="N160" s="9" t="n">
        <v>2</v>
      </c>
    </row>
    <row r="161" customFormat="false" ht="17.25" hidden="false" customHeight="true" outlineLevel="0" collapsed="false">
      <c r="A161" s="7" t="s">
        <v>363</v>
      </c>
      <c r="B161" s="7" t="s">
        <v>369</v>
      </c>
      <c r="C161" s="7" t="s">
        <v>374</v>
      </c>
      <c r="D161" s="9" t="s">
        <v>375</v>
      </c>
      <c r="E161" s="9"/>
      <c r="F161" s="9"/>
      <c r="G161" s="9"/>
      <c r="H161" s="9"/>
      <c r="I161" s="9"/>
      <c r="J161" s="9" t="n">
        <v>70</v>
      </c>
      <c r="K161" s="9" t="n">
        <v>63</v>
      </c>
      <c r="L161" s="10" t="n">
        <f aca="false">J161*0.5+K161*0.5</f>
        <v>66.5</v>
      </c>
      <c r="M161" s="10" t="n">
        <f aca="false">J161*0.5+K161*0.5+I161</f>
        <v>66.5</v>
      </c>
      <c r="N161" s="9" t="n">
        <v>3</v>
      </c>
    </row>
    <row r="162" customFormat="false" ht="17.25" hidden="false" customHeight="true" outlineLevel="0" collapsed="false">
      <c r="A162" s="7" t="s">
        <v>363</v>
      </c>
      <c r="B162" s="8" t="s">
        <v>376</v>
      </c>
      <c r="C162" s="7" t="s">
        <v>377</v>
      </c>
      <c r="D162" s="9" t="s">
        <v>378</v>
      </c>
      <c r="E162" s="9"/>
      <c r="F162" s="9"/>
      <c r="G162" s="9"/>
      <c r="H162" s="9"/>
      <c r="I162" s="9"/>
      <c r="J162" s="9" t="n">
        <v>82</v>
      </c>
      <c r="K162" s="9" t="n">
        <v>72</v>
      </c>
      <c r="L162" s="10" t="n">
        <f aca="false">J162*0.5+K162*0.5</f>
        <v>77</v>
      </c>
      <c r="M162" s="10" t="n">
        <f aca="false">J162*0.5+K162*0.5+I162</f>
        <v>77</v>
      </c>
      <c r="N162" s="9" t="n">
        <v>1</v>
      </c>
    </row>
    <row r="163" customFormat="false" ht="17.25" hidden="false" customHeight="true" outlineLevel="0" collapsed="false">
      <c r="A163" s="7" t="s">
        <v>363</v>
      </c>
      <c r="B163" s="8" t="s">
        <v>376</v>
      </c>
      <c r="C163" s="7" t="s">
        <v>379</v>
      </c>
      <c r="D163" s="9" t="s">
        <v>380</v>
      </c>
      <c r="E163" s="9"/>
      <c r="F163" s="9"/>
      <c r="G163" s="9"/>
      <c r="H163" s="9"/>
      <c r="I163" s="9"/>
      <c r="J163" s="9" t="n">
        <v>82</v>
      </c>
      <c r="K163" s="9" t="n">
        <v>61</v>
      </c>
      <c r="L163" s="10" t="n">
        <f aca="false">J163*0.5+K163*0.5</f>
        <v>71.5</v>
      </c>
      <c r="M163" s="10" t="n">
        <f aca="false">J163*0.5+K163*0.5+I163</f>
        <v>71.5</v>
      </c>
      <c r="N163" s="9" t="n">
        <v>2</v>
      </c>
    </row>
    <row r="164" customFormat="false" ht="17.25" hidden="false" customHeight="true" outlineLevel="0" collapsed="false">
      <c r="A164" s="7" t="s">
        <v>363</v>
      </c>
      <c r="B164" s="8" t="s">
        <v>376</v>
      </c>
      <c r="C164" s="7" t="s">
        <v>381</v>
      </c>
      <c r="D164" s="9" t="s">
        <v>382</v>
      </c>
      <c r="E164" s="9"/>
      <c r="F164" s="9"/>
      <c r="G164" s="9"/>
      <c r="H164" s="9"/>
      <c r="I164" s="9"/>
      <c r="J164" s="9" t="n">
        <v>72.5</v>
      </c>
      <c r="K164" s="9" t="n">
        <v>70</v>
      </c>
      <c r="L164" s="10" t="n">
        <f aca="false">J164*0.5+K164*0.5</f>
        <v>71.25</v>
      </c>
      <c r="M164" s="10" t="n">
        <f aca="false">J164*0.5+K164*0.5+I164</f>
        <v>71.25</v>
      </c>
      <c r="N164" s="9" t="n">
        <v>3</v>
      </c>
    </row>
    <row r="165" customFormat="false" ht="17.25" hidden="false" customHeight="true" outlineLevel="0" collapsed="false">
      <c r="A165" s="7" t="s">
        <v>383</v>
      </c>
      <c r="B165" s="7" t="s">
        <v>384</v>
      </c>
      <c r="C165" s="7" t="s">
        <v>385</v>
      </c>
      <c r="D165" s="9" t="s">
        <v>386</v>
      </c>
      <c r="E165" s="9"/>
      <c r="F165" s="9"/>
      <c r="G165" s="9"/>
      <c r="H165" s="9"/>
      <c r="I165" s="9"/>
      <c r="J165" s="9" t="n">
        <v>77</v>
      </c>
      <c r="K165" s="9" t="n">
        <v>53</v>
      </c>
      <c r="L165" s="10" t="n">
        <f aca="false">J165*0.5+K165*0.5</f>
        <v>65</v>
      </c>
      <c r="M165" s="10" t="n">
        <f aca="false">J165*0.5+K165*0.5+I165</f>
        <v>65</v>
      </c>
      <c r="N165" s="9" t="n">
        <v>1</v>
      </c>
    </row>
    <row r="166" customFormat="false" ht="17.25" hidden="false" customHeight="true" outlineLevel="0" collapsed="false">
      <c r="A166" s="7" t="s">
        <v>383</v>
      </c>
      <c r="B166" s="7" t="s">
        <v>384</v>
      </c>
      <c r="C166" s="7" t="s">
        <v>387</v>
      </c>
      <c r="D166" s="9" t="s">
        <v>388</v>
      </c>
      <c r="E166" s="9"/>
      <c r="F166" s="9"/>
      <c r="G166" s="9"/>
      <c r="H166" s="9"/>
      <c r="I166" s="9"/>
      <c r="J166" s="9" t="n">
        <v>79</v>
      </c>
      <c r="K166" s="9" t="n">
        <v>41</v>
      </c>
      <c r="L166" s="10" t="n">
        <f aca="false">J166*0.5+K166*0.5</f>
        <v>60</v>
      </c>
      <c r="M166" s="10" t="n">
        <f aca="false">J166*0.5+K166*0.5+I166</f>
        <v>60</v>
      </c>
      <c r="N166" s="9" t="n">
        <v>2</v>
      </c>
    </row>
    <row r="167" customFormat="false" ht="17.25" hidden="false" customHeight="true" outlineLevel="0" collapsed="false">
      <c r="A167" s="7" t="s">
        <v>383</v>
      </c>
      <c r="B167" s="7" t="s">
        <v>384</v>
      </c>
      <c r="C167" s="7" t="s">
        <v>389</v>
      </c>
      <c r="D167" s="9" t="s">
        <v>390</v>
      </c>
      <c r="E167" s="9"/>
      <c r="F167" s="9"/>
      <c r="G167" s="9"/>
      <c r="H167" s="9"/>
      <c r="I167" s="9"/>
      <c r="J167" s="9" t="n">
        <v>81</v>
      </c>
      <c r="K167" s="9" t="n">
        <v>38</v>
      </c>
      <c r="L167" s="10" t="n">
        <f aca="false">J167*0.5+K167*0.5</f>
        <v>59.5</v>
      </c>
      <c r="M167" s="10" t="n">
        <f aca="false">J167*0.5+K167*0.5+I167</f>
        <v>59.5</v>
      </c>
      <c r="N167" s="9" t="n">
        <v>3</v>
      </c>
    </row>
    <row r="168" customFormat="false" ht="17.25" hidden="false" customHeight="true" outlineLevel="0" collapsed="false">
      <c r="A168" s="7" t="s">
        <v>391</v>
      </c>
      <c r="B168" s="7" t="s">
        <v>392</v>
      </c>
      <c r="C168" s="7" t="s">
        <v>393</v>
      </c>
      <c r="D168" s="9" t="s">
        <v>394</v>
      </c>
      <c r="E168" s="9"/>
      <c r="F168" s="9"/>
      <c r="G168" s="9"/>
      <c r="H168" s="9"/>
      <c r="I168" s="9"/>
      <c r="J168" s="9" t="n">
        <v>58.6</v>
      </c>
      <c r="K168" s="9" t="n">
        <v>66</v>
      </c>
      <c r="L168" s="10" t="n">
        <f aca="false">J168*0.5+K168*0.5</f>
        <v>62.3</v>
      </c>
      <c r="M168" s="10" t="n">
        <f aca="false">J168*0.5+K168*0.5+I168</f>
        <v>62.3</v>
      </c>
      <c r="N168" s="9" t="n">
        <v>1</v>
      </c>
    </row>
    <row r="169" customFormat="false" ht="17.25" hidden="false" customHeight="true" outlineLevel="0" collapsed="false">
      <c r="A169" s="7" t="s">
        <v>391</v>
      </c>
      <c r="B169" s="7" t="s">
        <v>392</v>
      </c>
      <c r="C169" s="7" t="s">
        <v>395</v>
      </c>
      <c r="D169" s="9" t="s">
        <v>396</v>
      </c>
      <c r="E169" s="9"/>
      <c r="F169" s="9"/>
      <c r="G169" s="9"/>
      <c r="H169" s="9"/>
      <c r="I169" s="9"/>
      <c r="J169" s="9" t="n">
        <v>62.4</v>
      </c>
      <c r="K169" s="9" t="n">
        <v>52</v>
      </c>
      <c r="L169" s="10" t="n">
        <f aca="false">J169*0.5+K169*0.5</f>
        <v>57.2</v>
      </c>
      <c r="M169" s="10" t="n">
        <f aca="false">J169*0.5+K169*0.5+I169</f>
        <v>57.2</v>
      </c>
      <c r="N169" s="9" t="n">
        <v>2</v>
      </c>
    </row>
    <row r="170" customFormat="false" ht="17.25" hidden="false" customHeight="true" outlineLevel="0" collapsed="false">
      <c r="A170" s="7" t="s">
        <v>391</v>
      </c>
      <c r="B170" s="7" t="s">
        <v>392</v>
      </c>
      <c r="C170" s="7" t="s">
        <v>397</v>
      </c>
      <c r="D170" s="9" t="s">
        <v>398</v>
      </c>
      <c r="E170" s="9"/>
      <c r="F170" s="9"/>
      <c r="G170" s="9"/>
      <c r="H170" s="9"/>
      <c r="I170" s="9"/>
      <c r="J170" s="9" t="n">
        <v>58.2</v>
      </c>
      <c r="K170" s="9" t="n">
        <v>55</v>
      </c>
      <c r="L170" s="10" t="n">
        <f aca="false">J170*0.5+K170*0.5</f>
        <v>56.6</v>
      </c>
      <c r="M170" s="10" t="n">
        <f aca="false">J170*0.5+K170*0.5+I170</f>
        <v>56.6</v>
      </c>
      <c r="N170" s="9" t="n">
        <v>3</v>
      </c>
    </row>
    <row r="171" customFormat="false" ht="17.25" hidden="false" customHeight="true" outlineLevel="0" collapsed="false">
      <c r="A171" s="7" t="s">
        <v>399</v>
      </c>
      <c r="B171" s="7" t="s">
        <v>400</v>
      </c>
      <c r="C171" s="7" t="s">
        <v>401</v>
      </c>
      <c r="D171" s="9" t="s">
        <v>402</v>
      </c>
      <c r="E171" s="9"/>
      <c r="F171" s="9"/>
      <c r="G171" s="9"/>
      <c r="H171" s="9"/>
      <c r="I171" s="9"/>
      <c r="J171" s="9" t="n">
        <v>49.6</v>
      </c>
      <c r="K171" s="9" t="n">
        <v>58</v>
      </c>
      <c r="L171" s="10" t="n">
        <f aca="false">J171*0.5+K171*0.5</f>
        <v>53.8</v>
      </c>
      <c r="M171" s="10" t="n">
        <f aca="false">J171*0.5+K171*0.5+I171</f>
        <v>53.8</v>
      </c>
      <c r="N171" s="9" t="n">
        <v>1</v>
      </c>
    </row>
    <row r="172" customFormat="false" ht="17.25" hidden="false" customHeight="true" outlineLevel="0" collapsed="false">
      <c r="A172" s="7" t="s">
        <v>399</v>
      </c>
      <c r="B172" s="7" t="s">
        <v>400</v>
      </c>
      <c r="C172" s="7" t="s">
        <v>403</v>
      </c>
      <c r="D172" s="9" t="s">
        <v>404</v>
      </c>
      <c r="E172" s="9"/>
      <c r="F172" s="9"/>
      <c r="G172" s="9"/>
      <c r="H172" s="9"/>
      <c r="I172" s="9"/>
      <c r="J172" s="9" t="n">
        <v>48.7</v>
      </c>
      <c r="K172" s="9" t="n">
        <v>54</v>
      </c>
      <c r="L172" s="10" t="n">
        <f aca="false">J172*0.5+K172*0.5</f>
        <v>51.35</v>
      </c>
      <c r="M172" s="10" t="n">
        <f aca="false">J172*0.5+K172*0.5+I172</f>
        <v>51.35</v>
      </c>
      <c r="N172" s="9" t="n">
        <v>2</v>
      </c>
    </row>
    <row r="173" customFormat="false" ht="17.25" hidden="false" customHeight="true" outlineLevel="0" collapsed="false">
      <c r="A173" s="7" t="s">
        <v>399</v>
      </c>
      <c r="B173" s="7" t="s">
        <v>400</v>
      </c>
      <c r="C173" s="7" t="s">
        <v>405</v>
      </c>
      <c r="D173" s="9" t="s">
        <v>406</v>
      </c>
      <c r="E173" s="9"/>
      <c r="F173" s="9"/>
      <c r="G173" s="9"/>
      <c r="H173" s="9"/>
      <c r="I173" s="9"/>
      <c r="J173" s="9" t="n">
        <v>40.6</v>
      </c>
      <c r="K173" s="9" t="n">
        <v>53</v>
      </c>
      <c r="L173" s="10" t="n">
        <f aca="false">J173*0.5+K173*0.5</f>
        <v>46.8</v>
      </c>
      <c r="M173" s="10" t="n">
        <f aca="false">J173*0.5+K173*0.5+I173</f>
        <v>46.8</v>
      </c>
      <c r="N173" s="9" t="n">
        <v>3</v>
      </c>
    </row>
    <row r="174" customFormat="false" ht="17.25" hidden="false" customHeight="true" outlineLevel="0" collapsed="false">
      <c r="A174" s="7" t="s">
        <v>399</v>
      </c>
      <c r="B174" s="7" t="s">
        <v>400</v>
      </c>
      <c r="C174" s="7" t="s">
        <v>407</v>
      </c>
      <c r="D174" s="9" t="s">
        <v>408</v>
      </c>
      <c r="E174" s="9"/>
      <c r="F174" s="9"/>
      <c r="G174" s="9"/>
      <c r="H174" s="9"/>
      <c r="I174" s="9"/>
      <c r="J174" s="9" t="n">
        <v>49.6</v>
      </c>
      <c r="K174" s="9" t="n">
        <v>39</v>
      </c>
      <c r="L174" s="10" t="n">
        <f aca="false">J174*0.5+K174*0.5</f>
        <v>44.3</v>
      </c>
      <c r="M174" s="10" t="n">
        <f aca="false">J174*0.5+K174*0.5+I174</f>
        <v>44.3</v>
      </c>
      <c r="N174" s="9" t="n">
        <v>4</v>
      </c>
    </row>
    <row r="175" customFormat="false" ht="17.25" hidden="false" customHeight="true" outlineLevel="0" collapsed="false">
      <c r="A175" s="7" t="s">
        <v>399</v>
      </c>
      <c r="B175" s="7" t="s">
        <v>400</v>
      </c>
      <c r="C175" s="7" t="s">
        <v>409</v>
      </c>
      <c r="D175" s="9" t="s">
        <v>410</v>
      </c>
      <c r="E175" s="9"/>
      <c r="F175" s="9"/>
      <c r="G175" s="9"/>
      <c r="H175" s="9"/>
      <c r="I175" s="9"/>
      <c r="J175" s="9" t="n">
        <v>33.7</v>
      </c>
      <c r="K175" s="9" t="n">
        <v>51</v>
      </c>
      <c r="L175" s="10" t="n">
        <f aca="false">J175*0.5+K175*0.5</f>
        <v>42.35</v>
      </c>
      <c r="M175" s="10" t="n">
        <f aca="false">J175*0.5+K175*0.5+I175</f>
        <v>42.35</v>
      </c>
      <c r="N175" s="9" t="n">
        <v>5</v>
      </c>
    </row>
    <row r="176" customFormat="false" ht="17.25" hidden="false" customHeight="true" outlineLevel="0" collapsed="false">
      <c r="A176" s="7" t="s">
        <v>411</v>
      </c>
      <c r="B176" s="7" t="s">
        <v>412</v>
      </c>
      <c r="C176" s="7" t="s">
        <v>413</v>
      </c>
      <c r="D176" s="9" t="s">
        <v>414</v>
      </c>
      <c r="E176" s="9"/>
      <c r="F176" s="9"/>
      <c r="G176" s="9"/>
      <c r="H176" s="9"/>
      <c r="I176" s="9"/>
      <c r="J176" s="9" t="n">
        <v>45</v>
      </c>
      <c r="K176" s="9" t="n">
        <v>71</v>
      </c>
      <c r="L176" s="10" t="n">
        <f aca="false">J176*0.5+K176*0.5</f>
        <v>58</v>
      </c>
      <c r="M176" s="10" t="n">
        <f aca="false">J176*0.5+K176*0.5+I176</f>
        <v>58</v>
      </c>
      <c r="N176" s="9" t="n">
        <v>1</v>
      </c>
    </row>
    <row r="177" customFormat="false" ht="17.25" hidden="false" customHeight="true" outlineLevel="0" collapsed="false">
      <c r="A177" s="7" t="s">
        <v>411</v>
      </c>
      <c r="B177" s="7" t="s">
        <v>412</v>
      </c>
      <c r="C177" s="7" t="s">
        <v>415</v>
      </c>
      <c r="D177" s="9" t="s">
        <v>416</v>
      </c>
      <c r="E177" s="9"/>
      <c r="F177" s="9"/>
      <c r="G177" s="9"/>
      <c r="H177" s="9"/>
      <c r="I177" s="9"/>
      <c r="J177" s="9" t="n">
        <v>38.5</v>
      </c>
      <c r="K177" s="9" t="n">
        <v>58.5</v>
      </c>
      <c r="L177" s="10" t="n">
        <f aca="false">J177*0.5+K177*0.5</f>
        <v>48.5</v>
      </c>
      <c r="M177" s="10" t="n">
        <f aca="false">J177*0.5+K177*0.5+I177</f>
        <v>48.5</v>
      </c>
      <c r="N177" s="9" t="n">
        <v>2</v>
      </c>
    </row>
    <row r="178" customFormat="false" ht="17.25" hidden="false" customHeight="true" outlineLevel="0" collapsed="false">
      <c r="A178" s="7" t="s">
        <v>411</v>
      </c>
      <c r="B178" s="7" t="s">
        <v>412</v>
      </c>
      <c r="C178" s="7" t="s">
        <v>417</v>
      </c>
      <c r="D178" s="9" t="s">
        <v>418</v>
      </c>
      <c r="E178" s="9"/>
      <c r="F178" s="9"/>
      <c r="G178" s="9"/>
      <c r="H178" s="9"/>
      <c r="I178" s="9"/>
      <c r="J178" s="9" t="n">
        <v>34.4</v>
      </c>
      <c r="K178" s="9" t="n">
        <v>62.5</v>
      </c>
      <c r="L178" s="10" t="n">
        <f aca="false">J178*0.5+K178*0.5</f>
        <v>48.45</v>
      </c>
      <c r="M178" s="10" t="n">
        <f aca="false">J178*0.5+K178*0.5+I178</f>
        <v>48.45</v>
      </c>
      <c r="N178" s="9" t="n">
        <v>3</v>
      </c>
    </row>
    <row r="179" customFormat="false" ht="17.25" hidden="false" customHeight="true" outlineLevel="0" collapsed="false">
      <c r="A179" s="7" t="s">
        <v>411</v>
      </c>
      <c r="B179" s="7" t="s">
        <v>412</v>
      </c>
      <c r="C179" s="7" t="s">
        <v>419</v>
      </c>
      <c r="D179" s="9" t="s">
        <v>420</v>
      </c>
      <c r="E179" s="9"/>
      <c r="F179" s="9"/>
      <c r="G179" s="9"/>
      <c r="H179" s="9"/>
      <c r="I179" s="9"/>
      <c r="J179" s="9" t="n">
        <v>38.9</v>
      </c>
      <c r="K179" s="9" t="n">
        <v>57</v>
      </c>
      <c r="L179" s="10" t="n">
        <f aca="false">J179*0.5+K179*0.5</f>
        <v>47.95</v>
      </c>
      <c r="M179" s="10" t="n">
        <f aca="false">J179*0.5+K179*0.5+I179</f>
        <v>47.95</v>
      </c>
      <c r="N179" s="9" t="n">
        <v>4</v>
      </c>
    </row>
    <row r="180" customFormat="false" ht="17.25" hidden="false" customHeight="true" outlineLevel="0" collapsed="false">
      <c r="A180" s="7" t="s">
        <v>411</v>
      </c>
      <c r="B180" s="7" t="s">
        <v>412</v>
      </c>
      <c r="C180" s="7" t="s">
        <v>421</v>
      </c>
      <c r="D180" s="9" t="s">
        <v>422</v>
      </c>
      <c r="E180" s="9"/>
      <c r="F180" s="9"/>
      <c r="G180" s="9"/>
      <c r="H180" s="9"/>
      <c r="I180" s="9"/>
      <c r="J180" s="9" t="n">
        <v>33.7</v>
      </c>
      <c r="K180" s="9" t="n">
        <v>61</v>
      </c>
      <c r="L180" s="10" t="n">
        <f aca="false">J180*0.5+K180*0.5</f>
        <v>47.35</v>
      </c>
      <c r="M180" s="10" t="n">
        <f aca="false">J180*0.5+K180*0.5+I180</f>
        <v>47.35</v>
      </c>
      <c r="N180" s="9" t="n">
        <v>5</v>
      </c>
    </row>
    <row r="181" customFormat="false" ht="17.25" hidden="false" customHeight="true" outlineLevel="0" collapsed="false">
      <c r="A181" s="7" t="s">
        <v>411</v>
      </c>
      <c r="B181" s="7" t="s">
        <v>412</v>
      </c>
      <c r="C181" s="7" t="s">
        <v>423</v>
      </c>
      <c r="D181" s="9" t="s">
        <v>424</v>
      </c>
      <c r="E181" s="9"/>
      <c r="F181" s="9"/>
      <c r="G181" s="9"/>
      <c r="H181" s="9"/>
      <c r="I181" s="9"/>
      <c r="J181" s="9" t="n">
        <v>34.2</v>
      </c>
      <c r="K181" s="9" t="n">
        <v>60.5</v>
      </c>
      <c r="L181" s="10" t="n">
        <f aca="false">J181*0.5+K181*0.5</f>
        <v>47.35</v>
      </c>
      <c r="M181" s="10" t="n">
        <f aca="false">J181*0.5+K181*0.5+I181</f>
        <v>47.35</v>
      </c>
      <c r="N181" s="9" t="n">
        <v>6</v>
      </c>
    </row>
    <row r="182" customFormat="false" ht="17.25" hidden="false" customHeight="true" outlineLevel="0" collapsed="false">
      <c r="A182" s="7" t="s">
        <v>425</v>
      </c>
      <c r="B182" s="7" t="s">
        <v>392</v>
      </c>
      <c r="C182" s="7" t="s">
        <v>426</v>
      </c>
      <c r="D182" s="9" t="s">
        <v>427</v>
      </c>
      <c r="E182" s="9"/>
      <c r="F182" s="9"/>
      <c r="G182" s="9"/>
      <c r="H182" s="9"/>
      <c r="I182" s="9"/>
      <c r="J182" s="9" t="n">
        <v>47.8</v>
      </c>
      <c r="K182" s="9" t="n">
        <v>54.5</v>
      </c>
      <c r="L182" s="10" t="n">
        <f aca="false">J182*0.5+K182*0.5</f>
        <v>51.15</v>
      </c>
      <c r="M182" s="10" t="n">
        <f aca="false">J182*0.5+K182*0.5+I182</f>
        <v>51.15</v>
      </c>
      <c r="N182" s="9" t="n">
        <v>1</v>
      </c>
    </row>
    <row r="183" customFormat="false" ht="17.25" hidden="false" customHeight="true" outlineLevel="0" collapsed="false">
      <c r="A183" s="7" t="s">
        <v>425</v>
      </c>
      <c r="B183" s="7" t="s">
        <v>392</v>
      </c>
      <c r="C183" s="7" t="s">
        <v>428</v>
      </c>
      <c r="D183" s="9" t="s">
        <v>429</v>
      </c>
      <c r="E183" s="9"/>
      <c r="F183" s="9"/>
      <c r="G183" s="9"/>
      <c r="H183" s="9"/>
      <c r="I183" s="9"/>
      <c r="J183" s="9" t="n">
        <v>44.7</v>
      </c>
      <c r="K183" s="9" t="n">
        <v>53</v>
      </c>
      <c r="L183" s="10" t="n">
        <f aca="false">J183*0.5+K183*0.5</f>
        <v>48.85</v>
      </c>
      <c r="M183" s="10" t="n">
        <f aca="false">J183*0.5+K183*0.5+I183</f>
        <v>48.85</v>
      </c>
      <c r="N183" s="9" t="n">
        <v>2</v>
      </c>
    </row>
    <row r="184" customFormat="false" ht="17.25" hidden="false" customHeight="true" outlineLevel="0" collapsed="false">
      <c r="A184" s="7" t="s">
        <v>425</v>
      </c>
      <c r="B184" s="7" t="s">
        <v>392</v>
      </c>
      <c r="C184" s="7" t="s">
        <v>430</v>
      </c>
      <c r="D184" s="9" t="s">
        <v>431</v>
      </c>
      <c r="E184" s="9"/>
      <c r="F184" s="9"/>
      <c r="G184" s="9"/>
      <c r="H184" s="9"/>
      <c r="I184" s="9"/>
      <c r="J184" s="9" t="n">
        <v>41.7</v>
      </c>
      <c r="K184" s="9" t="n">
        <v>43</v>
      </c>
      <c r="L184" s="10" t="n">
        <f aca="false">J184*0.5+K184*0.5</f>
        <v>42.35</v>
      </c>
      <c r="M184" s="10" t="n">
        <f aca="false">J184*0.5+K184*0.5+I184</f>
        <v>42.35</v>
      </c>
      <c r="N184" s="9" t="n">
        <v>3</v>
      </c>
    </row>
    <row r="185" customFormat="false" ht="17.25" hidden="false" customHeight="true" outlineLevel="0" collapsed="false">
      <c r="A185" s="7" t="s">
        <v>363</v>
      </c>
      <c r="B185" s="7" t="s">
        <v>432</v>
      </c>
      <c r="C185" s="7" t="s">
        <v>433</v>
      </c>
      <c r="D185" s="9" t="s">
        <v>434</v>
      </c>
      <c r="E185" s="9"/>
      <c r="F185" s="9"/>
      <c r="G185" s="9"/>
      <c r="H185" s="9"/>
      <c r="I185" s="9"/>
      <c r="J185" s="9" t="n">
        <v>55.4</v>
      </c>
      <c r="K185" s="9" t="n">
        <v>49</v>
      </c>
      <c r="L185" s="10" t="n">
        <f aca="false">J185*0.5+K185*0.5</f>
        <v>52.2</v>
      </c>
      <c r="M185" s="10" t="n">
        <f aca="false">J185*0.5+K185*0.5+I185</f>
        <v>52.2</v>
      </c>
      <c r="N185" s="9" t="n">
        <v>1</v>
      </c>
    </row>
    <row r="186" customFormat="false" ht="17.25" hidden="false" customHeight="true" outlineLevel="0" collapsed="false">
      <c r="A186" s="7" t="s">
        <v>363</v>
      </c>
      <c r="B186" s="7" t="s">
        <v>435</v>
      </c>
      <c r="C186" s="7" t="s">
        <v>436</v>
      </c>
      <c r="D186" s="9" t="s">
        <v>437</v>
      </c>
      <c r="E186" s="9"/>
      <c r="F186" s="9"/>
      <c r="G186" s="9"/>
      <c r="H186" s="9"/>
      <c r="I186" s="9"/>
      <c r="J186" s="9" t="n">
        <v>49.5</v>
      </c>
      <c r="K186" s="9" t="n">
        <v>47.5</v>
      </c>
      <c r="L186" s="10" t="n">
        <f aca="false">J186*0.5+K186*0.5</f>
        <v>48.5</v>
      </c>
      <c r="M186" s="10" t="n">
        <f aca="false">J186*0.5+K186*0.5+I186</f>
        <v>48.5</v>
      </c>
      <c r="N186" s="9" t="n">
        <v>1</v>
      </c>
    </row>
    <row r="187" customFormat="false" ht="17.25" hidden="false" customHeight="true" outlineLevel="0" collapsed="false">
      <c r="A187" s="7" t="s">
        <v>363</v>
      </c>
      <c r="B187" s="7" t="s">
        <v>435</v>
      </c>
      <c r="C187" s="7" t="s">
        <v>438</v>
      </c>
      <c r="D187" s="9" t="s">
        <v>439</v>
      </c>
      <c r="E187" s="9"/>
      <c r="F187" s="9"/>
      <c r="G187" s="9"/>
      <c r="H187" s="9"/>
      <c r="I187" s="9"/>
      <c r="J187" s="9" t="n">
        <v>51.3</v>
      </c>
      <c r="K187" s="9" t="n">
        <v>44.5</v>
      </c>
      <c r="L187" s="10" t="n">
        <f aca="false">J187*0.5+K187*0.5</f>
        <v>47.9</v>
      </c>
      <c r="M187" s="10" t="n">
        <f aca="false">J187*0.5+K187*0.5+I187</f>
        <v>47.9</v>
      </c>
      <c r="N187" s="9" t="n">
        <v>2</v>
      </c>
    </row>
    <row r="188" customFormat="false" ht="17.25" hidden="false" customHeight="true" outlineLevel="0" collapsed="false">
      <c r="A188" s="7" t="s">
        <v>363</v>
      </c>
      <c r="B188" s="7" t="s">
        <v>435</v>
      </c>
      <c r="C188" s="7" t="s">
        <v>440</v>
      </c>
      <c r="D188" s="9" t="s">
        <v>441</v>
      </c>
      <c r="E188" s="9"/>
      <c r="F188" s="9"/>
      <c r="G188" s="9"/>
      <c r="H188" s="9"/>
      <c r="I188" s="9"/>
      <c r="J188" s="9" t="n">
        <v>47.8</v>
      </c>
      <c r="K188" s="9" t="n">
        <v>47.5</v>
      </c>
      <c r="L188" s="10" t="n">
        <f aca="false">J188*0.5+K188*0.5</f>
        <v>47.65</v>
      </c>
      <c r="M188" s="10" t="n">
        <f aca="false">J188*0.5+K188*0.5+I188</f>
        <v>47.65</v>
      </c>
      <c r="N188" s="9" t="n">
        <v>3</v>
      </c>
    </row>
    <row r="189" customFormat="false" ht="17.25" hidden="false" customHeight="true" outlineLevel="0" collapsed="false">
      <c r="A189" s="7" t="s">
        <v>363</v>
      </c>
      <c r="B189" s="12" t="s">
        <v>442</v>
      </c>
      <c r="C189" s="7" t="s">
        <v>443</v>
      </c>
      <c r="D189" s="9" t="s">
        <v>444</v>
      </c>
      <c r="E189" s="9"/>
      <c r="F189" s="9"/>
      <c r="G189" s="9"/>
      <c r="H189" s="9"/>
      <c r="I189" s="9"/>
      <c r="J189" s="9" t="n">
        <v>50.9</v>
      </c>
      <c r="K189" s="9" t="n">
        <v>63</v>
      </c>
      <c r="L189" s="10" t="n">
        <f aca="false">J189*0.5+K189*0.5</f>
        <v>56.95</v>
      </c>
      <c r="M189" s="10" t="n">
        <f aca="false">J189*0.5+K189*0.5+I189</f>
        <v>56.95</v>
      </c>
      <c r="N189" s="9" t="n">
        <v>1</v>
      </c>
    </row>
    <row r="190" customFormat="false" ht="17.25" hidden="false" customHeight="true" outlineLevel="0" collapsed="false">
      <c r="A190" s="7" t="s">
        <v>363</v>
      </c>
      <c r="B190" s="12" t="s">
        <v>442</v>
      </c>
      <c r="C190" s="7" t="s">
        <v>445</v>
      </c>
      <c r="D190" s="9" t="s">
        <v>446</v>
      </c>
      <c r="E190" s="9"/>
      <c r="F190" s="9"/>
      <c r="G190" s="9"/>
      <c r="H190" s="9"/>
      <c r="I190" s="9"/>
      <c r="J190" s="9" t="n">
        <v>47.8</v>
      </c>
      <c r="K190" s="9" t="n">
        <v>57.5</v>
      </c>
      <c r="L190" s="10" t="n">
        <f aca="false">J190*0.5+K190*0.5</f>
        <v>52.65</v>
      </c>
      <c r="M190" s="10" t="n">
        <f aca="false">J190*0.5+K190*0.5+I190</f>
        <v>52.65</v>
      </c>
      <c r="N190" s="9" t="n">
        <v>2</v>
      </c>
    </row>
    <row r="191" customFormat="false" ht="17.25" hidden="false" customHeight="true" outlineLevel="0" collapsed="false">
      <c r="A191" s="7" t="s">
        <v>363</v>
      </c>
      <c r="B191" s="12" t="s">
        <v>442</v>
      </c>
      <c r="C191" s="7" t="s">
        <v>447</v>
      </c>
      <c r="D191" s="9" t="s">
        <v>448</v>
      </c>
      <c r="E191" s="9"/>
      <c r="F191" s="9"/>
      <c r="G191" s="9"/>
      <c r="H191" s="9"/>
      <c r="I191" s="9"/>
      <c r="J191" s="9" t="n">
        <v>53.4</v>
      </c>
      <c r="K191" s="9" t="n">
        <v>51.5</v>
      </c>
      <c r="L191" s="10" t="n">
        <f aca="false">J191*0.5+K191*0.5</f>
        <v>52.45</v>
      </c>
      <c r="M191" s="10" t="n">
        <f aca="false">J191*0.5+K191*0.5+I191</f>
        <v>52.45</v>
      </c>
      <c r="N191" s="9" t="n">
        <v>3</v>
      </c>
    </row>
    <row r="192" customFormat="false" ht="17.25" hidden="false" customHeight="true" outlineLevel="0" collapsed="false">
      <c r="A192" s="7" t="s">
        <v>363</v>
      </c>
      <c r="B192" s="7" t="s">
        <v>449</v>
      </c>
      <c r="C192" s="7" t="s">
        <v>450</v>
      </c>
      <c r="D192" s="9" t="s">
        <v>451</v>
      </c>
      <c r="E192" s="9"/>
      <c r="F192" s="9"/>
      <c r="G192" s="9"/>
      <c r="H192" s="9"/>
      <c r="I192" s="9"/>
      <c r="J192" s="9" t="n">
        <v>41.3</v>
      </c>
      <c r="K192" s="9" t="n">
        <v>50.5</v>
      </c>
      <c r="L192" s="10" t="n">
        <f aca="false">J192*0.5+K192*0.5</f>
        <v>45.9</v>
      </c>
      <c r="M192" s="10" t="n">
        <f aca="false">J192*0.5+K192*0.5+I192</f>
        <v>45.9</v>
      </c>
      <c r="N192" s="9" t="n">
        <v>1</v>
      </c>
    </row>
    <row r="193" customFormat="false" ht="17.25" hidden="false" customHeight="true" outlineLevel="0" collapsed="false">
      <c r="A193" s="7" t="s">
        <v>363</v>
      </c>
      <c r="B193" s="7" t="s">
        <v>392</v>
      </c>
      <c r="C193" s="7" t="s">
        <v>452</v>
      </c>
      <c r="D193" s="9" t="s">
        <v>453</v>
      </c>
      <c r="E193" s="9"/>
      <c r="F193" s="9"/>
      <c r="G193" s="9"/>
      <c r="H193" s="9"/>
      <c r="I193" s="9"/>
      <c r="J193" s="9" t="n">
        <v>62.6</v>
      </c>
      <c r="K193" s="9" t="n">
        <v>61</v>
      </c>
      <c r="L193" s="10" t="n">
        <f aca="false">J193*0.5+K193*0.5</f>
        <v>61.8</v>
      </c>
      <c r="M193" s="10" t="n">
        <f aca="false">J193*0.5+K193*0.5+I193</f>
        <v>61.8</v>
      </c>
      <c r="N193" s="9" t="n">
        <v>1</v>
      </c>
    </row>
    <row r="194" customFormat="false" ht="17.25" hidden="false" customHeight="true" outlineLevel="0" collapsed="false">
      <c r="A194" s="7" t="s">
        <v>363</v>
      </c>
      <c r="B194" s="7" t="s">
        <v>392</v>
      </c>
      <c r="C194" s="7" t="s">
        <v>454</v>
      </c>
      <c r="D194" s="9" t="s">
        <v>455</v>
      </c>
      <c r="E194" s="9"/>
      <c r="F194" s="9"/>
      <c r="G194" s="9"/>
      <c r="H194" s="9"/>
      <c r="I194" s="9"/>
      <c r="J194" s="9" t="n">
        <v>56.5</v>
      </c>
      <c r="K194" s="9" t="n">
        <v>54</v>
      </c>
      <c r="L194" s="10" t="n">
        <f aca="false">J194*0.5+K194*0.5</f>
        <v>55.25</v>
      </c>
      <c r="M194" s="10" t="n">
        <f aca="false">J194*0.5+K194*0.5+I194</f>
        <v>55.25</v>
      </c>
      <c r="N194" s="9" t="n">
        <v>2</v>
      </c>
    </row>
    <row r="195" customFormat="false" ht="17.25" hidden="false" customHeight="true" outlineLevel="0" collapsed="false">
      <c r="A195" s="7" t="s">
        <v>363</v>
      </c>
      <c r="B195" s="7" t="s">
        <v>392</v>
      </c>
      <c r="C195" s="7" t="s">
        <v>456</v>
      </c>
      <c r="D195" s="9" t="s">
        <v>457</v>
      </c>
      <c r="E195" s="9"/>
      <c r="F195" s="9"/>
      <c r="G195" s="9"/>
      <c r="H195" s="9"/>
      <c r="I195" s="9"/>
      <c r="J195" s="9" t="n">
        <v>56</v>
      </c>
      <c r="K195" s="9" t="n">
        <v>53</v>
      </c>
      <c r="L195" s="10" t="n">
        <f aca="false">J195*0.5+K195*0.5</f>
        <v>54.5</v>
      </c>
      <c r="M195" s="10" t="n">
        <f aca="false">J195*0.5+K195*0.5+I195</f>
        <v>54.5</v>
      </c>
      <c r="N195" s="9" t="n">
        <v>3</v>
      </c>
    </row>
    <row r="196" customFormat="false" ht="17.25" hidden="false" customHeight="true" outlineLevel="0" collapsed="false">
      <c r="A196" s="7" t="s">
        <v>363</v>
      </c>
      <c r="B196" s="7" t="s">
        <v>392</v>
      </c>
      <c r="C196" s="7" t="s">
        <v>458</v>
      </c>
      <c r="D196" s="9" t="s">
        <v>459</v>
      </c>
      <c r="E196" s="9"/>
      <c r="F196" s="9"/>
      <c r="G196" s="9"/>
      <c r="H196" s="9"/>
      <c r="I196" s="9"/>
      <c r="J196" s="9" t="n">
        <v>49</v>
      </c>
      <c r="K196" s="9" t="n">
        <v>59</v>
      </c>
      <c r="L196" s="10" t="n">
        <f aca="false">J196*0.5+K196*0.5</f>
        <v>54</v>
      </c>
      <c r="M196" s="10" t="n">
        <f aca="false">J196*0.5+K196*0.5+I196</f>
        <v>54</v>
      </c>
      <c r="N196" s="9" t="n">
        <v>4</v>
      </c>
    </row>
    <row r="197" customFormat="false" ht="17.25" hidden="false" customHeight="true" outlineLevel="0" collapsed="false">
      <c r="A197" s="7" t="s">
        <v>363</v>
      </c>
      <c r="B197" s="7" t="s">
        <v>392</v>
      </c>
      <c r="C197" s="7" t="s">
        <v>460</v>
      </c>
      <c r="D197" s="9" t="s">
        <v>461</v>
      </c>
      <c r="E197" s="9"/>
      <c r="F197" s="9"/>
      <c r="G197" s="9"/>
      <c r="H197" s="9"/>
      <c r="I197" s="9"/>
      <c r="J197" s="9" t="n">
        <v>59</v>
      </c>
      <c r="K197" s="9" t="n">
        <v>48.5</v>
      </c>
      <c r="L197" s="10" t="n">
        <f aca="false">J197*0.5+K197*0.5</f>
        <v>53.75</v>
      </c>
      <c r="M197" s="10" t="n">
        <f aca="false">J197*0.5+K197*0.5+I197</f>
        <v>53.75</v>
      </c>
      <c r="N197" s="9" t="n">
        <v>5</v>
      </c>
    </row>
    <row r="198" customFormat="false" ht="17.25" hidden="false" customHeight="true" outlineLevel="0" collapsed="false">
      <c r="A198" s="7" t="s">
        <v>363</v>
      </c>
      <c r="B198" s="7" t="s">
        <v>392</v>
      </c>
      <c r="C198" s="7" t="s">
        <v>462</v>
      </c>
      <c r="D198" s="9" t="s">
        <v>463</v>
      </c>
      <c r="E198" s="9"/>
      <c r="F198" s="9"/>
      <c r="G198" s="9"/>
      <c r="H198" s="9"/>
      <c r="I198" s="9"/>
      <c r="J198" s="9" t="n">
        <v>52.7</v>
      </c>
      <c r="K198" s="9" t="n">
        <v>54</v>
      </c>
      <c r="L198" s="10" t="n">
        <f aca="false">J198*0.5+K198*0.5</f>
        <v>53.35</v>
      </c>
      <c r="M198" s="10" t="n">
        <f aca="false">J198*0.5+K198*0.5+I198</f>
        <v>53.35</v>
      </c>
      <c r="N198" s="9" t="n">
        <v>6</v>
      </c>
    </row>
    <row r="199" customFormat="false" ht="17.25" hidden="false" customHeight="true" outlineLevel="0" collapsed="false">
      <c r="A199" s="7" t="s">
        <v>363</v>
      </c>
      <c r="B199" s="7" t="s">
        <v>464</v>
      </c>
      <c r="C199" s="7" t="s">
        <v>465</v>
      </c>
      <c r="D199" s="9" t="s">
        <v>466</v>
      </c>
      <c r="E199" s="9"/>
      <c r="F199" s="9"/>
      <c r="G199" s="9"/>
      <c r="H199" s="9"/>
      <c r="I199" s="9"/>
      <c r="J199" s="9" t="n">
        <v>55.1</v>
      </c>
      <c r="K199" s="9" t="n">
        <v>57</v>
      </c>
      <c r="L199" s="10" t="n">
        <f aca="false">J199*0.5+K199*0.5</f>
        <v>56.05</v>
      </c>
      <c r="M199" s="10" t="n">
        <f aca="false">J199*0.5+K199*0.5+I199</f>
        <v>56.05</v>
      </c>
      <c r="N199" s="9" t="n">
        <v>1</v>
      </c>
    </row>
    <row r="200" customFormat="false" ht="17.25" hidden="false" customHeight="true" outlineLevel="0" collapsed="false">
      <c r="A200" s="7" t="s">
        <v>363</v>
      </c>
      <c r="B200" s="7" t="s">
        <v>464</v>
      </c>
      <c r="C200" s="7" t="s">
        <v>467</v>
      </c>
      <c r="D200" s="9" t="s">
        <v>468</v>
      </c>
      <c r="E200" s="9"/>
      <c r="F200" s="9"/>
      <c r="G200" s="9"/>
      <c r="H200" s="9"/>
      <c r="I200" s="9"/>
      <c r="J200" s="9" t="n">
        <v>49.9</v>
      </c>
      <c r="K200" s="9" t="n">
        <v>61.5</v>
      </c>
      <c r="L200" s="10" t="n">
        <f aca="false">J200*0.5+K200*0.5</f>
        <v>55.7</v>
      </c>
      <c r="M200" s="10" t="n">
        <f aca="false">J200*0.5+K200*0.5+I200</f>
        <v>55.7</v>
      </c>
      <c r="N200" s="9" t="n">
        <v>2</v>
      </c>
    </row>
    <row r="201" customFormat="false" ht="17.25" hidden="false" customHeight="true" outlineLevel="0" collapsed="false">
      <c r="A201" s="7" t="s">
        <v>363</v>
      </c>
      <c r="B201" s="7" t="s">
        <v>464</v>
      </c>
      <c r="C201" s="7" t="s">
        <v>469</v>
      </c>
      <c r="D201" s="9" t="s">
        <v>470</v>
      </c>
      <c r="E201" s="9"/>
      <c r="F201" s="9"/>
      <c r="G201" s="9"/>
      <c r="H201" s="9"/>
      <c r="I201" s="9"/>
      <c r="J201" s="9" t="n">
        <v>45.5</v>
      </c>
      <c r="K201" s="9" t="n">
        <v>61.5</v>
      </c>
      <c r="L201" s="10" t="n">
        <f aca="false">J201*0.5+K201*0.5</f>
        <v>53.5</v>
      </c>
      <c r="M201" s="10" t="n">
        <f aca="false">J201*0.5+K201*0.5+I201</f>
        <v>53.5</v>
      </c>
      <c r="N201" s="9" t="n">
        <v>3</v>
      </c>
    </row>
    <row r="202" customFormat="false" ht="17.25" hidden="false" customHeight="true" outlineLevel="0" collapsed="false">
      <c r="A202" s="7" t="s">
        <v>363</v>
      </c>
      <c r="B202" s="7" t="s">
        <v>471</v>
      </c>
      <c r="C202" s="7" t="s">
        <v>472</v>
      </c>
      <c r="D202" s="9" t="s">
        <v>473</v>
      </c>
      <c r="E202" s="9"/>
      <c r="F202" s="9"/>
      <c r="G202" s="9"/>
      <c r="H202" s="9"/>
      <c r="I202" s="9"/>
      <c r="J202" s="9" t="n">
        <v>60.7</v>
      </c>
      <c r="K202" s="9" t="n">
        <v>56</v>
      </c>
      <c r="L202" s="10" t="n">
        <f aca="false">J202*0.5+K202*0.5</f>
        <v>58.35</v>
      </c>
      <c r="M202" s="10" t="n">
        <f aca="false">J202*0.5+K202*0.5+I202</f>
        <v>58.35</v>
      </c>
      <c r="N202" s="9" t="n">
        <v>1</v>
      </c>
    </row>
    <row r="203" customFormat="false" ht="17.25" hidden="false" customHeight="true" outlineLevel="0" collapsed="false">
      <c r="A203" s="7" t="s">
        <v>363</v>
      </c>
      <c r="B203" s="7" t="s">
        <v>471</v>
      </c>
      <c r="C203" s="7" t="s">
        <v>474</v>
      </c>
      <c r="D203" s="9" t="s">
        <v>475</v>
      </c>
      <c r="E203" s="9"/>
      <c r="F203" s="9"/>
      <c r="G203" s="9"/>
      <c r="H203" s="9"/>
      <c r="I203" s="9"/>
      <c r="J203" s="9" t="n">
        <v>57.7</v>
      </c>
      <c r="K203" s="9" t="n">
        <v>56</v>
      </c>
      <c r="L203" s="10" t="n">
        <f aca="false">J203*0.5+K203*0.5</f>
        <v>56.85</v>
      </c>
      <c r="M203" s="10" t="n">
        <f aca="false">J203*0.5+K203*0.5+I203</f>
        <v>56.85</v>
      </c>
      <c r="N203" s="9" t="n">
        <v>2</v>
      </c>
    </row>
    <row r="204" customFormat="false" ht="17.25" hidden="false" customHeight="true" outlineLevel="0" collapsed="false">
      <c r="A204" s="7" t="s">
        <v>363</v>
      </c>
      <c r="B204" s="7" t="s">
        <v>471</v>
      </c>
      <c r="C204" s="7" t="s">
        <v>476</v>
      </c>
      <c r="D204" s="9" t="s">
        <v>477</v>
      </c>
      <c r="E204" s="9"/>
      <c r="F204" s="9"/>
      <c r="G204" s="9"/>
      <c r="H204" s="9"/>
      <c r="I204" s="9"/>
      <c r="J204" s="9" t="n">
        <v>59.6</v>
      </c>
      <c r="K204" s="9" t="n">
        <v>48</v>
      </c>
      <c r="L204" s="10" t="n">
        <f aca="false">J204*0.5+K204*0.5</f>
        <v>53.8</v>
      </c>
      <c r="M204" s="10" t="n">
        <f aca="false">J204*0.5+K204*0.5+I204</f>
        <v>53.8</v>
      </c>
      <c r="N204" s="9" t="n">
        <v>3</v>
      </c>
    </row>
    <row r="205" customFormat="false" ht="17.25" hidden="false" customHeight="true" outlineLevel="0" collapsed="false">
      <c r="A205" s="7" t="s">
        <v>363</v>
      </c>
      <c r="B205" s="7" t="s">
        <v>478</v>
      </c>
      <c r="C205" s="7" t="s">
        <v>479</v>
      </c>
      <c r="D205" s="9" t="s">
        <v>480</v>
      </c>
      <c r="E205" s="9"/>
      <c r="F205" s="9"/>
      <c r="G205" s="9"/>
      <c r="H205" s="9"/>
      <c r="I205" s="9"/>
      <c r="J205" s="9" t="n">
        <v>46.3</v>
      </c>
      <c r="K205" s="9" t="n">
        <v>62</v>
      </c>
      <c r="L205" s="10" t="n">
        <f aca="false">J205*0.5+K205*0.5</f>
        <v>54.15</v>
      </c>
      <c r="M205" s="10" t="n">
        <f aca="false">J205*0.5+K205*0.5+I205</f>
        <v>54.15</v>
      </c>
      <c r="N205" s="9" t="n">
        <v>1</v>
      </c>
    </row>
    <row r="206" customFormat="false" ht="17.25" hidden="false" customHeight="true" outlineLevel="0" collapsed="false">
      <c r="A206" s="7" t="s">
        <v>363</v>
      </c>
      <c r="B206" s="7" t="s">
        <v>478</v>
      </c>
      <c r="C206" s="7" t="s">
        <v>481</v>
      </c>
      <c r="D206" s="9" t="s">
        <v>482</v>
      </c>
      <c r="E206" s="9"/>
      <c r="F206" s="9"/>
      <c r="G206" s="9"/>
      <c r="H206" s="9"/>
      <c r="I206" s="9"/>
      <c r="J206" s="9" t="n">
        <v>48.5</v>
      </c>
      <c r="K206" s="9" t="n">
        <v>54</v>
      </c>
      <c r="L206" s="10" t="n">
        <f aca="false">J206*0.5+K206*0.5</f>
        <v>51.25</v>
      </c>
      <c r="M206" s="10" t="n">
        <f aca="false">J206*0.5+K206*0.5+I206</f>
        <v>51.25</v>
      </c>
      <c r="N206" s="9" t="n">
        <v>2</v>
      </c>
    </row>
    <row r="207" customFormat="false" ht="17.25" hidden="false" customHeight="true" outlineLevel="0" collapsed="false">
      <c r="A207" s="7" t="s">
        <v>363</v>
      </c>
      <c r="B207" s="7" t="s">
        <v>478</v>
      </c>
      <c r="C207" s="7" t="s">
        <v>483</v>
      </c>
      <c r="D207" s="9" t="s">
        <v>484</v>
      </c>
      <c r="E207" s="9"/>
      <c r="F207" s="9"/>
      <c r="G207" s="9"/>
      <c r="H207" s="9"/>
      <c r="I207" s="9"/>
      <c r="J207" s="9" t="n">
        <v>41</v>
      </c>
      <c r="K207" s="9" t="n">
        <v>53</v>
      </c>
      <c r="L207" s="10" t="n">
        <f aca="false">J207*0.5+K207*0.5</f>
        <v>47</v>
      </c>
      <c r="M207" s="10" t="n">
        <f aca="false">J207*0.5+K207*0.5+I207</f>
        <v>47</v>
      </c>
      <c r="N207" s="9" t="n">
        <v>3</v>
      </c>
    </row>
    <row r="208" customFormat="false" ht="17.25" hidden="false" customHeight="true" outlineLevel="0" collapsed="false">
      <c r="A208" s="7" t="s">
        <v>363</v>
      </c>
      <c r="B208" s="7" t="s">
        <v>485</v>
      </c>
      <c r="C208" s="7" t="s">
        <v>486</v>
      </c>
      <c r="D208" s="9" t="s">
        <v>487</v>
      </c>
      <c r="E208" s="9"/>
      <c r="F208" s="9"/>
      <c r="G208" s="9"/>
      <c r="H208" s="9"/>
      <c r="I208" s="9"/>
      <c r="J208" s="9" t="n">
        <v>51.2</v>
      </c>
      <c r="K208" s="9" t="n">
        <v>59.1</v>
      </c>
      <c r="L208" s="10" t="n">
        <f aca="false">J208*0.5+K208*0.5</f>
        <v>55.15</v>
      </c>
      <c r="M208" s="10" t="n">
        <f aca="false">J208*0.5+K208*0.5+I208</f>
        <v>55.15</v>
      </c>
      <c r="N208" s="9" t="n">
        <v>1</v>
      </c>
    </row>
    <row r="209" customFormat="false" ht="17.25" hidden="false" customHeight="true" outlineLevel="0" collapsed="false">
      <c r="A209" s="7" t="s">
        <v>363</v>
      </c>
      <c r="B209" s="7" t="s">
        <v>485</v>
      </c>
      <c r="C209" s="7" t="s">
        <v>488</v>
      </c>
      <c r="D209" s="9" t="s">
        <v>489</v>
      </c>
      <c r="E209" s="9"/>
      <c r="F209" s="9"/>
      <c r="G209" s="9"/>
      <c r="H209" s="9"/>
      <c r="I209" s="9"/>
      <c r="J209" s="9" t="n">
        <v>56.9</v>
      </c>
      <c r="K209" s="9" t="n">
        <v>52.5</v>
      </c>
      <c r="L209" s="10" t="n">
        <f aca="false">J209*0.5+K209*0.5</f>
        <v>54.7</v>
      </c>
      <c r="M209" s="10" t="n">
        <f aca="false">J209*0.5+K209*0.5+I209</f>
        <v>54.7</v>
      </c>
      <c r="N209" s="9" t="n">
        <v>2</v>
      </c>
    </row>
    <row r="210" customFormat="false" ht="17.25" hidden="false" customHeight="true" outlineLevel="0" collapsed="false">
      <c r="A210" s="7" t="s">
        <v>363</v>
      </c>
      <c r="B210" s="7" t="s">
        <v>485</v>
      </c>
      <c r="C210" s="7" t="s">
        <v>490</v>
      </c>
      <c r="D210" s="9" t="s">
        <v>491</v>
      </c>
      <c r="E210" s="9"/>
      <c r="F210" s="9"/>
      <c r="G210" s="9"/>
      <c r="H210" s="9"/>
      <c r="I210" s="9"/>
      <c r="J210" s="9" t="n">
        <v>46.8</v>
      </c>
      <c r="K210" s="9" t="n">
        <v>61.6</v>
      </c>
      <c r="L210" s="10" t="n">
        <f aca="false">J210*0.5+K210*0.5</f>
        <v>54.2</v>
      </c>
      <c r="M210" s="10" t="n">
        <f aca="false">J210*0.5+K210*0.5+I210</f>
        <v>54.2</v>
      </c>
      <c r="N210" s="9" t="n">
        <v>3</v>
      </c>
    </row>
    <row r="211" customFormat="false" ht="17.25" hidden="false" customHeight="true" outlineLevel="0" collapsed="false">
      <c r="A211" s="7" t="s">
        <v>363</v>
      </c>
      <c r="B211" s="7" t="s">
        <v>485</v>
      </c>
      <c r="C211" s="7" t="s">
        <v>492</v>
      </c>
      <c r="D211" s="9" t="s">
        <v>493</v>
      </c>
      <c r="E211" s="9"/>
      <c r="F211" s="9"/>
      <c r="G211" s="9"/>
      <c r="H211" s="9"/>
      <c r="I211" s="9"/>
      <c r="J211" s="9" t="n">
        <v>46.5</v>
      </c>
      <c r="K211" s="9" t="n">
        <v>57.2</v>
      </c>
      <c r="L211" s="10" t="n">
        <f aca="false">J211*0.5+K211*0.5</f>
        <v>51.85</v>
      </c>
      <c r="M211" s="10" t="n">
        <f aca="false">J211*0.5+K211*0.5+I211</f>
        <v>51.85</v>
      </c>
      <c r="N211" s="9" t="n">
        <v>4</v>
      </c>
    </row>
    <row r="212" customFormat="false" ht="17.25" hidden="false" customHeight="true" outlineLevel="0" collapsed="false">
      <c r="A212" s="7" t="s">
        <v>363</v>
      </c>
      <c r="B212" s="7" t="s">
        <v>485</v>
      </c>
      <c r="C212" s="7" t="s">
        <v>494</v>
      </c>
      <c r="D212" s="9" t="s">
        <v>495</v>
      </c>
      <c r="E212" s="9"/>
      <c r="F212" s="9"/>
      <c r="G212" s="9"/>
      <c r="H212" s="9"/>
      <c r="I212" s="9"/>
      <c r="J212" s="9" t="n">
        <v>60.6</v>
      </c>
      <c r="K212" s="9" t="n">
        <v>43</v>
      </c>
      <c r="L212" s="10" t="n">
        <f aca="false">J212*0.5+K212*0.5</f>
        <v>51.8</v>
      </c>
      <c r="M212" s="10" t="n">
        <f aca="false">J212*0.5+K212*0.5+I212</f>
        <v>51.8</v>
      </c>
      <c r="N212" s="9" t="n">
        <v>5</v>
      </c>
    </row>
    <row r="213" customFormat="false" ht="17.25" hidden="false" customHeight="true" outlineLevel="0" collapsed="false">
      <c r="A213" s="7" t="s">
        <v>363</v>
      </c>
      <c r="B213" s="7" t="s">
        <v>485</v>
      </c>
      <c r="C213" s="7" t="s">
        <v>496</v>
      </c>
      <c r="D213" s="9" t="s">
        <v>497</v>
      </c>
      <c r="E213" s="9"/>
      <c r="F213" s="9"/>
      <c r="G213" s="9"/>
      <c r="H213" s="9"/>
      <c r="I213" s="9"/>
      <c r="J213" s="9" t="n">
        <v>47.1</v>
      </c>
      <c r="K213" s="9" t="n">
        <v>56</v>
      </c>
      <c r="L213" s="10" t="n">
        <f aca="false">J213*0.5+K213*0.5</f>
        <v>51.55</v>
      </c>
      <c r="M213" s="10" t="n">
        <f aca="false">J213*0.5+K213*0.5+I213</f>
        <v>51.55</v>
      </c>
      <c r="N213" s="9" t="n">
        <v>6</v>
      </c>
    </row>
    <row r="214" customFormat="false" ht="17.25" hidden="false" customHeight="true" outlineLevel="0" collapsed="false">
      <c r="A214" s="7" t="s">
        <v>498</v>
      </c>
      <c r="B214" s="8" t="s">
        <v>499</v>
      </c>
      <c r="C214" s="7" t="s">
        <v>500</v>
      </c>
      <c r="D214" s="9" t="s">
        <v>501</v>
      </c>
      <c r="E214" s="9"/>
      <c r="F214" s="9"/>
      <c r="G214" s="9"/>
      <c r="H214" s="9"/>
      <c r="I214" s="9"/>
      <c r="J214" s="9" t="n">
        <v>41</v>
      </c>
      <c r="K214" s="9" t="n">
        <v>64</v>
      </c>
      <c r="L214" s="10" t="n">
        <f aca="false">J214*0.5+K214*0.5</f>
        <v>52.5</v>
      </c>
      <c r="M214" s="10" t="n">
        <f aca="false">J214*0.5+K214*0.5+I214</f>
        <v>52.5</v>
      </c>
      <c r="N214" s="9" t="n">
        <v>1</v>
      </c>
    </row>
    <row r="215" customFormat="false" ht="17.25" hidden="false" customHeight="true" outlineLevel="0" collapsed="false">
      <c r="A215" s="7" t="s">
        <v>498</v>
      </c>
      <c r="B215" s="8" t="s">
        <v>499</v>
      </c>
      <c r="C215" s="7" t="s">
        <v>502</v>
      </c>
      <c r="D215" s="9" t="s">
        <v>503</v>
      </c>
      <c r="E215" s="9"/>
      <c r="F215" s="9"/>
      <c r="G215" s="9"/>
      <c r="H215" s="9"/>
      <c r="I215" s="9"/>
      <c r="J215" s="9" t="n">
        <v>45</v>
      </c>
      <c r="K215" s="9" t="n">
        <v>56</v>
      </c>
      <c r="L215" s="10" t="n">
        <f aca="false">J215*0.5+K215*0.5</f>
        <v>50.5</v>
      </c>
      <c r="M215" s="10" t="n">
        <f aca="false">J215*0.5+K215*0.5+I215</f>
        <v>50.5</v>
      </c>
      <c r="N215" s="9" t="n">
        <v>2</v>
      </c>
    </row>
    <row r="216" customFormat="false" ht="17.25" hidden="false" customHeight="true" outlineLevel="0" collapsed="false">
      <c r="A216" s="7" t="s">
        <v>498</v>
      </c>
      <c r="B216" s="8" t="s">
        <v>499</v>
      </c>
      <c r="C216" s="7" t="s">
        <v>504</v>
      </c>
      <c r="D216" s="9" t="s">
        <v>505</v>
      </c>
      <c r="E216" s="9"/>
      <c r="F216" s="9"/>
      <c r="G216" s="9"/>
      <c r="H216" s="9"/>
      <c r="I216" s="9"/>
      <c r="J216" s="9" t="n">
        <v>37.5</v>
      </c>
      <c r="K216" s="9" t="n">
        <v>63</v>
      </c>
      <c r="L216" s="10" t="n">
        <f aca="false">J216*0.5+K216*0.5</f>
        <v>50.25</v>
      </c>
      <c r="M216" s="10" t="n">
        <f aca="false">J216*0.5+K216*0.5+I216</f>
        <v>50.25</v>
      </c>
      <c r="N216" s="9" t="n">
        <v>3</v>
      </c>
    </row>
    <row r="217" customFormat="false" ht="17.25" hidden="false" customHeight="true" outlineLevel="0" collapsed="false">
      <c r="A217" s="7" t="s">
        <v>498</v>
      </c>
      <c r="B217" s="8" t="s">
        <v>499</v>
      </c>
      <c r="C217" s="7" t="s">
        <v>506</v>
      </c>
      <c r="D217" s="9" t="s">
        <v>507</v>
      </c>
      <c r="E217" s="9"/>
      <c r="F217" s="9"/>
      <c r="G217" s="9"/>
      <c r="H217" s="9"/>
      <c r="I217" s="9"/>
      <c r="J217" s="9" t="n">
        <v>42.1</v>
      </c>
      <c r="K217" s="9" t="n">
        <v>58.3</v>
      </c>
      <c r="L217" s="10" t="n">
        <f aca="false">J217*0.5+K217*0.5</f>
        <v>50.2</v>
      </c>
      <c r="M217" s="10" t="n">
        <f aca="false">J217*0.5+K217*0.5+I217</f>
        <v>50.2</v>
      </c>
      <c r="N217" s="9" t="n">
        <v>4</v>
      </c>
    </row>
    <row r="218" customFormat="false" ht="17.25" hidden="false" customHeight="true" outlineLevel="0" collapsed="false">
      <c r="A218" s="7" t="s">
        <v>498</v>
      </c>
      <c r="B218" s="8" t="s">
        <v>499</v>
      </c>
      <c r="C218" s="7" t="s">
        <v>508</v>
      </c>
      <c r="D218" s="9" t="s">
        <v>509</v>
      </c>
      <c r="E218" s="9"/>
      <c r="F218" s="9"/>
      <c r="G218" s="9"/>
      <c r="H218" s="9"/>
      <c r="I218" s="9"/>
      <c r="J218" s="9" t="n">
        <v>38.5</v>
      </c>
      <c r="K218" s="9" t="n">
        <v>61.5</v>
      </c>
      <c r="L218" s="10" t="n">
        <f aca="false">J218*0.5+K218*0.5</f>
        <v>50</v>
      </c>
      <c r="M218" s="10" t="n">
        <f aca="false">J218*0.5+K218*0.5+I218</f>
        <v>50</v>
      </c>
      <c r="N218" s="9" t="n">
        <v>5</v>
      </c>
    </row>
    <row r="219" customFormat="false" ht="17.25" hidden="false" customHeight="true" outlineLevel="0" collapsed="false">
      <c r="A219" s="7" t="s">
        <v>498</v>
      </c>
      <c r="B219" s="8" t="s">
        <v>499</v>
      </c>
      <c r="C219" s="7" t="s">
        <v>510</v>
      </c>
      <c r="D219" s="9" t="s">
        <v>511</v>
      </c>
      <c r="E219" s="9"/>
      <c r="F219" s="9"/>
      <c r="G219" s="9"/>
      <c r="H219" s="9"/>
      <c r="I219" s="9"/>
      <c r="J219" s="9" t="n">
        <v>40</v>
      </c>
      <c r="K219" s="9" t="n">
        <v>60</v>
      </c>
      <c r="L219" s="10" t="n">
        <f aca="false">J219*0.5+K219*0.5</f>
        <v>50</v>
      </c>
      <c r="M219" s="10" t="n">
        <f aca="false">J219*0.5+K219*0.5+I219</f>
        <v>50</v>
      </c>
      <c r="N219" s="9" t="n">
        <v>6</v>
      </c>
    </row>
    <row r="220" customFormat="false" ht="17.25" hidden="false" customHeight="true" outlineLevel="0" collapsed="false">
      <c r="A220" s="7" t="s">
        <v>498</v>
      </c>
      <c r="B220" s="8" t="s">
        <v>499</v>
      </c>
      <c r="C220" s="7" t="s">
        <v>512</v>
      </c>
      <c r="D220" s="9" t="s">
        <v>513</v>
      </c>
      <c r="E220" s="9"/>
      <c r="F220" s="9"/>
      <c r="G220" s="9"/>
      <c r="H220" s="9"/>
      <c r="I220" s="9"/>
      <c r="J220" s="9" t="n">
        <v>33.9</v>
      </c>
      <c r="K220" s="9" t="n">
        <v>61.5</v>
      </c>
      <c r="L220" s="10" t="n">
        <f aca="false">J220*0.5+K220*0.5</f>
        <v>47.7</v>
      </c>
      <c r="M220" s="10" t="n">
        <f aca="false">J220*0.5+K220*0.5+I220</f>
        <v>47.7</v>
      </c>
      <c r="N220" s="9" t="n">
        <v>7</v>
      </c>
    </row>
    <row r="221" customFormat="false" ht="17.25" hidden="false" customHeight="true" outlineLevel="0" collapsed="false">
      <c r="A221" s="7" t="s">
        <v>498</v>
      </c>
      <c r="B221" s="8" t="s">
        <v>499</v>
      </c>
      <c r="C221" s="7" t="s">
        <v>514</v>
      </c>
      <c r="D221" s="9" t="s">
        <v>515</v>
      </c>
      <c r="E221" s="9"/>
      <c r="F221" s="9"/>
      <c r="G221" s="9"/>
      <c r="H221" s="9"/>
      <c r="I221" s="9"/>
      <c r="J221" s="9" t="n">
        <v>37.2</v>
      </c>
      <c r="K221" s="9" t="n">
        <v>58</v>
      </c>
      <c r="L221" s="10" t="n">
        <f aca="false">J221*0.5+K221*0.5</f>
        <v>47.6</v>
      </c>
      <c r="M221" s="10" t="n">
        <f aca="false">J221*0.5+K221*0.5+I221</f>
        <v>47.6</v>
      </c>
      <c r="N221" s="9" t="n">
        <v>8</v>
      </c>
    </row>
    <row r="222" customFormat="false" ht="17.25" hidden="false" customHeight="true" outlineLevel="0" collapsed="false">
      <c r="A222" s="7" t="s">
        <v>498</v>
      </c>
      <c r="B222" s="8" t="s">
        <v>499</v>
      </c>
      <c r="C222" s="7" t="s">
        <v>516</v>
      </c>
      <c r="D222" s="9" t="s">
        <v>517</v>
      </c>
      <c r="E222" s="9"/>
      <c r="F222" s="9"/>
      <c r="G222" s="9"/>
      <c r="H222" s="9"/>
      <c r="I222" s="9"/>
      <c r="J222" s="9" t="n">
        <v>32</v>
      </c>
      <c r="K222" s="9" t="n">
        <v>62.5</v>
      </c>
      <c r="L222" s="10" t="n">
        <f aca="false">J222*0.5+K222*0.5</f>
        <v>47.25</v>
      </c>
      <c r="M222" s="10" t="n">
        <f aca="false">J222*0.5+K222*0.5+I222</f>
        <v>47.25</v>
      </c>
      <c r="N222" s="9" t="n">
        <v>9</v>
      </c>
    </row>
    <row r="223" customFormat="false" ht="17.25" hidden="false" customHeight="true" outlineLevel="0" collapsed="false">
      <c r="A223" s="7" t="s">
        <v>498</v>
      </c>
      <c r="B223" s="8" t="s">
        <v>499</v>
      </c>
      <c r="C223" s="7" t="s">
        <v>518</v>
      </c>
      <c r="D223" s="9" t="s">
        <v>519</v>
      </c>
      <c r="E223" s="9"/>
      <c r="F223" s="9"/>
      <c r="G223" s="9"/>
      <c r="H223" s="9"/>
      <c r="I223" s="9"/>
      <c r="J223" s="9" t="n">
        <v>31.5</v>
      </c>
      <c r="K223" s="9" t="n">
        <v>63</v>
      </c>
      <c r="L223" s="10" t="n">
        <f aca="false">J223*0.5+K223*0.5</f>
        <v>47.25</v>
      </c>
      <c r="M223" s="10" t="n">
        <f aca="false">J223*0.5+K223*0.5+I223</f>
        <v>47.25</v>
      </c>
      <c r="N223" s="9" t="n">
        <v>9</v>
      </c>
    </row>
    <row r="224" customFormat="false" ht="17.25" hidden="false" customHeight="true" outlineLevel="0" collapsed="false">
      <c r="A224" s="7" t="s">
        <v>498</v>
      </c>
      <c r="B224" s="7" t="s">
        <v>520</v>
      </c>
      <c r="C224" s="7" t="s">
        <v>521</v>
      </c>
      <c r="D224" s="9" t="s">
        <v>522</v>
      </c>
      <c r="E224" s="9"/>
      <c r="F224" s="9"/>
      <c r="G224" s="9"/>
      <c r="H224" s="9"/>
      <c r="I224" s="9"/>
      <c r="J224" s="9" t="n">
        <v>48.2</v>
      </c>
      <c r="K224" s="9" t="n">
        <v>64</v>
      </c>
      <c r="L224" s="10" t="n">
        <f aca="false">J224*0.5+K224*0.5</f>
        <v>56.1</v>
      </c>
      <c r="M224" s="10" t="n">
        <f aca="false">J224*0.5+K224*0.5+I224</f>
        <v>56.1</v>
      </c>
      <c r="N224" s="9" t="n">
        <v>1</v>
      </c>
    </row>
    <row r="225" customFormat="false" ht="17.25" hidden="false" customHeight="true" outlineLevel="0" collapsed="false">
      <c r="A225" s="7" t="s">
        <v>498</v>
      </c>
      <c r="B225" s="7" t="s">
        <v>520</v>
      </c>
      <c r="C225" s="7" t="s">
        <v>523</v>
      </c>
      <c r="D225" s="9" t="s">
        <v>524</v>
      </c>
      <c r="E225" s="9"/>
      <c r="F225" s="9"/>
      <c r="G225" s="9"/>
      <c r="H225" s="9"/>
      <c r="I225" s="9"/>
      <c r="J225" s="9" t="n">
        <v>51.4</v>
      </c>
      <c r="K225" s="9" t="n">
        <v>46.6</v>
      </c>
      <c r="L225" s="10" t="n">
        <f aca="false">J225*0.5+K225*0.5</f>
        <v>49</v>
      </c>
      <c r="M225" s="10" t="n">
        <f aca="false">J225*0.5+K225*0.5+I225</f>
        <v>49</v>
      </c>
      <c r="N225" s="9" t="n">
        <v>2</v>
      </c>
    </row>
    <row r="226" customFormat="false" ht="17.25" hidden="false" customHeight="true" outlineLevel="0" collapsed="false">
      <c r="A226" s="7" t="s">
        <v>498</v>
      </c>
      <c r="B226" s="7" t="s">
        <v>520</v>
      </c>
      <c r="C226" s="7" t="s">
        <v>525</v>
      </c>
      <c r="D226" s="9" t="s">
        <v>526</v>
      </c>
      <c r="E226" s="9"/>
      <c r="F226" s="9"/>
      <c r="G226" s="9"/>
      <c r="H226" s="9"/>
      <c r="I226" s="9"/>
      <c r="J226" s="9" t="n">
        <v>47.2</v>
      </c>
      <c r="K226" s="9" t="n">
        <v>50.8</v>
      </c>
      <c r="L226" s="10" t="n">
        <f aca="false">J226*0.5+K226*0.5</f>
        <v>49</v>
      </c>
      <c r="M226" s="10" t="n">
        <f aca="false">J226*0.5+K226*0.5+I226</f>
        <v>49</v>
      </c>
      <c r="N226" s="9" t="n">
        <v>3</v>
      </c>
    </row>
    <row r="227" customFormat="false" ht="17.25" hidden="false" customHeight="true" outlineLevel="0" collapsed="false">
      <c r="A227" s="7" t="s">
        <v>498</v>
      </c>
      <c r="B227" s="8" t="s">
        <v>527</v>
      </c>
      <c r="C227" s="7" t="s">
        <v>528</v>
      </c>
      <c r="D227" s="9" t="s">
        <v>529</v>
      </c>
      <c r="E227" s="9"/>
      <c r="F227" s="9"/>
      <c r="G227" s="9"/>
      <c r="H227" s="9"/>
      <c r="I227" s="9"/>
      <c r="J227" s="9" t="n">
        <v>52.7</v>
      </c>
      <c r="K227" s="9" t="n">
        <v>59.5</v>
      </c>
      <c r="L227" s="10" t="n">
        <f aca="false">J227*0.5+K227*0.5</f>
        <v>56.1</v>
      </c>
      <c r="M227" s="10" t="n">
        <f aca="false">J227*0.5+K227*0.5+I227</f>
        <v>56.1</v>
      </c>
      <c r="N227" s="9" t="n">
        <v>1</v>
      </c>
    </row>
    <row r="228" customFormat="false" ht="17.25" hidden="false" customHeight="true" outlineLevel="0" collapsed="false">
      <c r="A228" s="7" t="s">
        <v>498</v>
      </c>
      <c r="B228" s="8" t="s">
        <v>527</v>
      </c>
      <c r="C228" s="7" t="s">
        <v>530</v>
      </c>
      <c r="D228" s="9" t="s">
        <v>531</v>
      </c>
      <c r="E228" s="9"/>
      <c r="F228" s="9"/>
      <c r="G228" s="9"/>
      <c r="H228" s="9"/>
      <c r="I228" s="9"/>
      <c r="J228" s="9" t="n">
        <v>51.3</v>
      </c>
      <c r="K228" s="9" t="n">
        <v>55</v>
      </c>
      <c r="L228" s="10" t="n">
        <f aca="false">J228*0.5+K228*0.5</f>
        <v>53.15</v>
      </c>
      <c r="M228" s="10" t="n">
        <f aca="false">J228*0.5+K228*0.5+I228</f>
        <v>53.15</v>
      </c>
      <c r="N228" s="9" t="n">
        <v>2</v>
      </c>
    </row>
    <row r="229" customFormat="false" ht="17.25" hidden="false" customHeight="true" outlineLevel="0" collapsed="false">
      <c r="A229" s="7" t="s">
        <v>498</v>
      </c>
      <c r="B229" s="8" t="s">
        <v>527</v>
      </c>
      <c r="C229" s="7" t="s">
        <v>532</v>
      </c>
      <c r="D229" s="9" t="s">
        <v>533</v>
      </c>
      <c r="E229" s="9"/>
      <c r="F229" s="9"/>
      <c r="G229" s="9"/>
      <c r="H229" s="9"/>
      <c r="I229" s="9"/>
      <c r="J229" s="9" t="n">
        <v>49.8</v>
      </c>
      <c r="K229" s="9" t="n">
        <v>56.2</v>
      </c>
      <c r="L229" s="10" t="n">
        <f aca="false">J229*0.5+K229*0.5</f>
        <v>53</v>
      </c>
      <c r="M229" s="10" t="n">
        <f aca="false">J229*0.5+K229*0.5+I229</f>
        <v>53</v>
      </c>
      <c r="N229" s="9" t="n">
        <v>3</v>
      </c>
    </row>
    <row r="230" customFormat="false" ht="17.25" hidden="false" customHeight="true" outlineLevel="0" collapsed="false">
      <c r="A230" s="7" t="s">
        <v>498</v>
      </c>
      <c r="B230" s="8" t="s">
        <v>527</v>
      </c>
      <c r="C230" s="7" t="s">
        <v>534</v>
      </c>
      <c r="D230" s="9" t="s">
        <v>535</v>
      </c>
      <c r="E230" s="9"/>
      <c r="F230" s="9"/>
      <c r="G230" s="9"/>
      <c r="H230" s="9"/>
      <c r="I230" s="9"/>
      <c r="J230" s="9" t="n">
        <v>38.3</v>
      </c>
      <c r="K230" s="9" t="n">
        <v>65</v>
      </c>
      <c r="L230" s="10" t="n">
        <f aca="false">J230*0.5+K230*0.5</f>
        <v>51.65</v>
      </c>
      <c r="M230" s="10" t="n">
        <f aca="false">J230*0.5+K230*0.5+I230</f>
        <v>51.65</v>
      </c>
      <c r="N230" s="9" t="n">
        <v>4</v>
      </c>
    </row>
    <row r="231" customFormat="false" ht="17.25" hidden="false" customHeight="true" outlineLevel="0" collapsed="false">
      <c r="A231" s="7" t="s">
        <v>498</v>
      </c>
      <c r="B231" s="8" t="s">
        <v>527</v>
      </c>
      <c r="C231" s="7" t="s">
        <v>536</v>
      </c>
      <c r="D231" s="9" t="s">
        <v>537</v>
      </c>
      <c r="E231" s="9"/>
      <c r="F231" s="9"/>
      <c r="G231" s="9"/>
      <c r="H231" s="9"/>
      <c r="I231" s="9"/>
      <c r="J231" s="9" t="n">
        <v>53.2</v>
      </c>
      <c r="K231" s="9" t="n">
        <v>47</v>
      </c>
      <c r="L231" s="10" t="n">
        <f aca="false">J231*0.5+K231*0.5</f>
        <v>50.1</v>
      </c>
      <c r="M231" s="10" t="n">
        <f aca="false">J231*0.5+K231*0.5+I231</f>
        <v>50.1</v>
      </c>
      <c r="N231" s="9" t="n">
        <v>5</v>
      </c>
    </row>
    <row r="232" customFormat="false" ht="17.25" hidden="false" customHeight="true" outlineLevel="0" collapsed="false">
      <c r="A232" s="7" t="s">
        <v>498</v>
      </c>
      <c r="B232" s="8" t="s">
        <v>527</v>
      </c>
      <c r="C232" s="7" t="s">
        <v>538</v>
      </c>
      <c r="D232" s="9" t="s">
        <v>539</v>
      </c>
      <c r="E232" s="9"/>
      <c r="F232" s="9"/>
      <c r="G232" s="9"/>
      <c r="H232" s="9"/>
      <c r="I232" s="9"/>
      <c r="J232" s="9" t="n">
        <v>50.9</v>
      </c>
      <c r="K232" s="9" t="n">
        <v>46.8</v>
      </c>
      <c r="L232" s="10" t="n">
        <f aca="false">J232*0.5+K232*0.5</f>
        <v>48.85</v>
      </c>
      <c r="M232" s="10" t="n">
        <f aca="false">J232*0.5+K232*0.5+I232</f>
        <v>48.85</v>
      </c>
      <c r="N232" s="9" t="n">
        <v>6</v>
      </c>
    </row>
    <row r="233" customFormat="false" ht="17.25" hidden="false" customHeight="true" outlineLevel="0" collapsed="false">
      <c r="A233" s="8" t="s">
        <v>540</v>
      </c>
      <c r="B233" s="7" t="s">
        <v>392</v>
      </c>
      <c r="C233" s="7" t="s">
        <v>541</v>
      </c>
      <c r="D233" s="9" t="s">
        <v>542</v>
      </c>
      <c r="E233" s="9"/>
      <c r="F233" s="9"/>
      <c r="G233" s="9"/>
      <c r="H233" s="9"/>
      <c r="I233" s="9"/>
      <c r="J233" s="9" t="n">
        <v>62.5</v>
      </c>
      <c r="K233" s="9" t="n">
        <v>63.5</v>
      </c>
      <c r="L233" s="10" t="n">
        <f aca="false">J233*0.5+K233*0.5</f>
        <v>63</v>
      </c>
      <c r="M233" s="10" t="n">
        <f aca="false">J233*0.5+K233*0.5+I233</f>
        <v>63</v>
      </c>
      <c r="N233" s="9" t="n">
        <v>1</v>
      </c>
    </row>
    <row r="234" customFormat="false" ht="17.25" hidden="false" customHeight="true" outlineLevel="0" collapsed="false">
      <c r="A234" s="8" t="s">
        <v>540</v>
      </c>
      <c r="B234" s="7" t="s">
        <v>392</v>
      </c>
      <c r="C234" s="7" t="s">
        <v>543</v>
      </c>
      <c r="D234" s="9" t="s">
        <v>544</v>
      </c>
      <c r="E234" s="9"/>
      <c r="F234" s="9"/>
      <c r="G234" s="9"/>
      <c r="H234" s="9"/>
      <c r="I234" s="9"/>
      <c r="J234" s="9" t="n">
        <v>63.5</v>
      </c>
      <c r="K234" s="9" t="n">
        <v>58.6</v>
      </c>
      <c r="L234" s="10" t="n">
        <f aca="false">J234*0.5+K234*0.5</f>
        <v>61.05</v>
      </c>
      <c r="M234" s="10" t="n">
        <f aca="false">J234*0.5+K234*0.5+I234</f>
        <v>61.05</v>
      </c>
      <c r="N234" s="9" t="n">
        <v>2</v>
      </c>
    </row>
    <row r="235" customFormat="false" ht="17.25" hidden="false" customHeight="true" outlineLevel="0" collapsed="false">
      <c r="A235" s="8" t="s">
        <v>540</v>
      </c>
      <c r="B235" s="7" t="s">
        <v>392</v>
      </c>
      <c r="C235" s="7" t="s">
        <v>545</v>
      </c>
      <c r="D235" s="9" t="s">
        <v>546</v>
      </c>
      <c r="E235" s="9"/>
      <c r="F235" s="9"/>
      <c r="G235" s="9"/>
      <c r="H235" s="9"/>
      <c r="I235" s="9"/>
      <c r="J235" s="9" t="n">
        <v>51.9</v>
      </c>
      <c r="K235" s="9" t="n">
        <v>68.5</v>
      </c>
      <c r="L235" s="10" t="n">
        <f aca="false">J235*0.5+K235*0.5</f>
        <v>60.2</v>
      </c>
      <c r="M235" s="10" t="n">
        <f aca="false">J235*0.5+K235*0.5+I235</f>
        <v>60.2</v>
      </c>
      <c r="N235" s="9" t="n">
        <v>3</v>
      </c>
    </row>
    <row r="236" customFormat="false" ht="17.25" hidden="false" customHeight="true" outlineLevel="0" collapsed="false">
      <c r="A236" s="8" t="s">
        <v>540</v>
      </c>
      <c r="B236" s="7" t="s">
        <v>392</v>
      </c>
      <c r="C236" s="7" t="s">
        <v>547</v>
      </c>
      <c r="D236" s="9" t="s">
        <v>548</v>
      </c>
      <c r="E236" s="9"/>
      <c r="F236" s="9"/>
      <c r="G236" s="9"/>
      <c r="H236" s="9"/>
      <c r="I236" s="9"/>
      <c r="J236" s="9" t="n">
        <v>58.1</v>
      </c>
      <c r="K236" s="9" t="n">
        <v>58.2</v>
      </c>
      <c r="L236" s="10" t="n">
        <f aca="false">J236*0.5+K236*0.5</f>
        <v>58.15</v>
      </c>
      <c r="M236" s="10" t="n">
        <f aca="false">J236*0.5+K236*0.5+I236</f>
        <v>58.15</v>
      </c>
      <c r="N236" s="9" t="n">
        <v>4</v>
      </c>
    </row>
    <row r="237" customFormat="false" ht="17.25" hidden="false" customHeight="true" outlineLevel="0" collapsed="false">
      <c r="A237" s="8" t="s">
        <v>540</v>
      </c>
      <c r="B237" s="7" t="s">
        <v>392</v>
      </c>
      <c r="C237" s="7" t="s">
        <v>549</v>
      </c>
      <c r="D237" s="9" t="s">
        <v>550</v>
      </c>
      <c r="E237" s="9"/>
      <c r="F237" s="9"/>
      <c r="G237" s="9"/>
      <c r="H237" s="9"/>
      <c r="I237" s="9"/>
      <c r="J237" s="9" t="n">
        <v>60.1</v>
      </c>
      <c r="K237" s="9" t="n">
        <v>55.5</v>
      </c>
      <c r="L237" s="10" t="n">
        <f aca="false">J237*0.5+K237*0.5</f>
        <v>57.8</v>
      </c>
      <c r="M237" s="10" t="n">
        <f aca="false">J237*0.5+K237*0.5+I237</f>
        <v>57.8</v>
      </c>
      <c r="N237" s="9" t="n">
        <v>5</v>
      </c>
    </row>
    <row r="238" customFormat="false" ht="17.25" hidden="false" customHeight="true" outlineLevel="0" collapsed="false">
      <c r="A238" s="8" t="s">
        <v>540</v>
      </c>
      <c r="B238" s="7" t="s">
        <v>392</v>
      </c>
      <c r="C238" s="7" t="s">
        <v>551</v>
      </c>
      <c r="D238" s="9" t="s">
        <v>552</v>
      </c>
      <c r="E238" s="9"/>
      <c r="F238" s="9"/>
      <c r="G238" s="9"/>
      <c r="H238" s="9"/>
      <c r="I238" s="9"/>
      <c r="J238" s="9" t="n">
        <v>58.6</v>
      </c>
      <c r="K238" s="9" t="n">
        <v>55</v>
      </c>
      <c r="L238" s="10" t="n">
        <f aca="false">J238*0.5+K238*0.5</f>
        <v>56.8</v>
      </c>
      <c r="M238" s="10" t="n">
        <f aca="false">J238*0.5+K238*0.5+I238</f>
        <v>56.8</v>
      </c>
      <c r="N238" s="9" t="n">
        <v>6</v>
      </c>
    </row>
    <row r="239" customFormat="false" ht="17.25" hidden="false" customHeight="true" outlineLevel="0" collapsed="false">
      <c r="A239" s="8" t="s">
        <v>540</v>
      </c>
      <c r="B239" s="7" t="s">
        <v>392</v>
      </c>
      <c r="C239" s="7" t="s">
        <v>553</v>
      </c>
      <c r="D239" s="9" t="s">
        <v>554</v>
      </c>
      <c r="E239" s="9"/>
      <c r="F239" s="9"/>
      <c r="G239" s="9"/>
      <c r="H239" s="9"/>
      <c r="I239" s="9"/>
      <c r="J239" s="9" t="n">
        <v>48.5</v>
      </c>
      <c r="K239" s="9" t="n">
        <v>64</v>
      </c>
      <c r="L239" s="10" t="n">
        <f aca="false">J239*0.5+K239*0.5</f>
        <v>56.25</v>
      </c>
      <c r="M239" s="10" t="n">
        <f aca="false">J239*0.5+K239*0.5+I239</f>
        <v>56.25</v>
      </c>
      <c r="N239" s="9" t="n">
        <v>7</v>
      </c>
    </row>
    <row r="240" customFormat="false" ht="17.25" hidden="false" customHeight="true" outlineLevel="0" collapsed="false">
      <c r="A240" s="8" t="s">
        <v>540</v>
      </c>
      <c r="B240" s="7" t="s">
        <v>392</v>
      </c>
      <c r="C240" s="7" t="s">
        <v>555</v>
      </c>
      <c r="D240" s="9" t="s">
        <v>556</v>
      </c>
      <c r="E240" s="9"/>
      <c r="F240" s="9"/>
      <c r="G240" s="9"/>
      <c r="H240" s="9"/>
      <c r="I240" s="9"/>
      <c r="J240" s="9" t="n">
        <v>51.9</v>
      </c>
      <c r="K240" s="9" t="n">
        <v>59.6</v>
      </c>
      <c r="L240" s="10" t="n">
        <f aca="false">J240*0.5+K240*0.5</f>
        <v>55.75</v>
      </c>
      <c r="M240" s="10" t="n">
        <f aca="false">J240*0.5+K240*0.5+I240</f>
        <v>55.75</v>
      </c>
      <c r="N240" s="9" t="n">
        <v>8</v>
      </c>
    </row>
    <row r="241" customFormat="false" ht="17.25" hidden="false" customHeight="true" outlineLevel="0" collapsed="false">
      <c r="A241" s="8" t="s">
        <v>540</v>
      </c>
      <c r="B241" s="7" t="s">
        <v>392</v>
      </c>
      <c r="C241" s="7" t="s">
        <v>557</v>
      </c>
      <c r="D241" s="9" t="s">
        <v>558</v>
      </c>
      <c r="E241" s="9"/>
      <c r="F241" s="9"/>
      <c r="G241" s="9"/>
      <c r="H241" s="9"/>
      <c r="I241" s="9"/>
      <c r="J241" s="9" t="n">
        <v>51.5</v>
      </c>
      <c r="K241" s="9" t="n">
        <v>59.5</v>
      </c>
      <c r="L241" s="10" t="n">
        <f aca="false">J241*0.5+K241*0.5</f>
        <v>55.5</v>
      </c>
      <c r="M241" s="10" t="n">
        <f aca="false">J241*0.5+K241*0.5+I241</f>
        <v>55.5</v>
      </c>
      <c r="N241" s="9" t="n">
        <v>9</v>
      </c>
    </row>
    <row r="242" customFormat="false" ht="17.25" hidden="false" customHeight="true" outlineLevel="0" collapsed="false">
      <c r="A242" s="8" t="s">
        <v>540</v>
      </c>
      <c r="B242" s="7" t="s">
        <v>392</v>
      </c>
      <c r="C242" s="7" t="s">
        <v>559</v>
      </c>
      <c r="D242" s="9" t="s">
        <v>560</v>
      </c>
      <c r="E242" s="9"/>
      <c r="F242" s="9"/>
      <c r="G242" s="9"/>
      <c r="H242" s="9"/>
      <c r="I242" s="9"/>
      <c r="J242" s="9" t="n">
        <v>52.5</v>
      </c>
      <c r="K242" s="9" t="n">
        <v>57.5</v>
      </c>
      <c r="L242" s="10" t="n">
        <f aca="false">J242*0.5+K242*0.5</f>
        <v>55</v>
      </c>
      <c r="M242" s="10" t="n">
        <f aca="false">J242*0.5+K242*0.5+I242</f>
        <v>55</v>
      </c>
      <c r="N242" s="9" t="n">
        <v>10</v>
      </c>
    </row>
    <row r="243" customFormat="false" ht="17.25" hidden="false" customHeight="true" outlineLevel="0" collapsed="false">
      <c r="A243" s="8" t="s">
        <v>540</v>
      </c>
      <c r="B243" s="7" t="s">
        <v>392</v>
      </c>
      <c r="C243" s="7" t="s">
        <v>561</v>
      </c>
      <c r="D243" s="9" t="s">
        <v>562</v>
      </c>
      <c r="E243" s="9"/>
      <c r="F243" s="9"/>
      <c r="G243" s="9"/>
      <c r="H243" s="9"/>
      <c r="I243" s="9"/>
      <c r="J243" s="9" t="n">
        <v>50</v>
      </c>
      <c r="K243" s="9" t="n">
        <v>59.5</v>
      </c>
      <c r="L243" s="10" t="n">
        <f aca="false">J243*0.5+K243*0.5</f>
        <v>54.75</v>
      </c>
      <c r="M243" s="10" t="n">
        <f aca="false">J243*0.5+K243*0.5+I243</f>
        <v>54.75</v>
      </c>
      <c r="N243" s="9" t="n">
        <v>11</v>
      </c>
    </row>
    <row r="244" customFormat="false" ht="17.25" hidden="false" customHeight="true" outlineLevel="0" collapsed="false">
      <c r="A244" s="8" t="s">
        <v>540</v>
      </c>
      <c r="B244" s="7" t="s">
        <v>392</v>
      </c>
      <c r="C244" s="7" t="s">
        <v>563</v>
      </c>
      <c r="D244" s="9" t="s">
        <v>564</v>
      </c>
      <c r="E244" s="9"/>
      <c r="F244" s="9"/>
      <c r="G244" s="9"/>
      <c r="H244" s="9"/>
      <c r="I244" s="9"/>
      <c r="J244" s="9" t="n">
        <v>49.4</v>
      </c>
      <c r="K244" s="9" t="n">
        <v>59.8</v>
      </c>
      <c r="L244" s="10" t="n">
        <f aca="false">J244*0.5+K244*0.5</f>
        <v>54.6</v>
      </c>
      <c r="M244" s="10" t="n">
        <f aca="false">J244*0.5+K244*0.5+I244</f>
        <v>54.6</v>
      </c>
      <c r="N244" s="9" t="n">
        <v>12</v>
      </c>
    </row>
    <row r="245" customFormat="false" ht="17.25" hidden="false" customHeight="true" outlineLevel="0" collapsed="false">
      <c r="A245" s="8" t="s">
        <v>540</v>
      </c>
      <c r="B245" s="7" t="s">
        <v>392</v>
      </c>
      <c r="C245" s="7" t="s">
        <v>565</v>
      </c>
      <c r="D245" s="9" t="s">
        <v>566</v>
      </c>
      <c r="E245" s="9"/>
      <c r="F245" s="9"/>
      <c r="G245" s="9"/>
      <c r="H245" s="9"/>
      <c r="I245" s="9"/>
      <c r="J245" s="9" t="n">
        <v>51.1</v>
      </c>
      <c r="K245" s="9" t="n">
        <v>58</v>
      </c>
      <c r="L245" s="10" t="n">
        <f aca="false">J245*0.5+K245*0.5</f>
        <v>54.55</v>
      </c>
      <c r="M245" s="10" t="n">
        <f aca="false">J245*0.5+K245*0.5+I245</f>
        <v>54.55</v>
      </c>
      <c r="N245" s="9" t="n">
        <v>13</v>
      </c>
    </row>
    <row r="246" customFormat="false" ht="17.25" hidden="false" customHeight="true" outlineLevel="0" collapsed="false">
      <c r="A246" s="8" t="s">
        <v>540</v>
      </c>
      <c r="B246" s="7" t="s">
        <v>392</v>
      </c>
      <c r="C246" s="7" t="s">
        <v>567</v>
      </c>
      <c r="D246" s="9" t="s">
        <v>568</v>
      </c>
      <c r="E246" s="9"/>
      <c r="F246" s="9"/>
      <c r="G246" s="9"/>
      <c r="H246" s="9"/>
      <c r="I246" s="9"/>
      <c r="J246" s="9" t="n">
        <v>46.2</v>
      </c>
      <c r="K246" s="9" t="n">
        <v>62</v>
      </c>
      <c r="L246" s="10" t="n">
        <f aca="false">J246*0.5+K246*0.5</f>
        <v>54.1</v>
      </c>
      <c r="M246" s="10" t="n">
        <f aca="false">J246*0.5+K246*0.5+I246</f>
        <v>54.1</v>
      </c>
      <c r="N246" s="9" t="n">
        <v>14</v>
      </c>
    </row>
    <row r="247" customFormat="false" ht="17.25" hidden="false" customHeight="true" outlineLevel="0" collapsed="false">
      <c r="A247" s="8" t="s">
        <v>540</v>
      </c>
      <c r="B247" s="7" t="s">
        <v>392</v>
      </c>
      <c r="C247" s="7" t="s">
        <v>569</v>
      </c>
      <c r="D247" s="9" t="s">
        <v>570</v>
      </c>
      <c r="E247" s="9"/>
      <c r="F247" s="9"/>
      <c r="G247" s="9"/>
      <c r="H247" s="9"/>
      <c r="I247" s="9"/>
      <c r="J247" s="9" t="n">
        <v>49.5</v>
      </c>
      <c r="K247" s="9" t="n">
        <v>58.5</v>
      </c>
      <c r="L247" s="10" t="n">
        <f aca="false">J247*0.5+K247*0.5</f>
        <v>54</v>
      </c>
      <c r="M247" s="10" t="n">
        <f aca="false">J247*0.5+K247*0.5+I247</f>
        <v>54</v>
      </c>
      <c r="N247" s="9" t="n">
        <v>15</v>
      </c>
    </row>
    <row r="248" customFormat="false" ht="17.25" hidden="false" customHeight="true" outlineLevel="0" collapsed="false">
      <c r="A248" s="8" t="s">
        <v>540</v>
      </c>
      <c r="B248" s="7" t="s">
        <v>392</v>
      </c>
      <c r="C248" s="7" t="s">
        <v>571</v>
      </c>
      <c r="D248" s="9" t="s">
        <v>572</v>
      </c>
      <c r="E248" s="9"/>
      <c r="F248" s="9"/>
      <c r="G248" s="9"/>
      <c r="H248" s="9"/>
      <c r="I248" s="9"/>
      <c r="J248" s="9" t="n">
        <v>53.3</v>
      </c>
      <c r="K248" s="9" t="n">
        <v>54.5</v>
      </c>
      <c r="L248" s="10" t="n">
        <f aca="false">J248*0.5+K248*0.5</f>
        <v>53.9</v>
      </c>
      <c r="M248" s="10" t="n">
        <f aca="false">J248*0.5+K248*0.5+I248</f>
        <v>53.9</v>
      </c>
      <c r="N248" s="9" t="n">
        <v>16</v>
      </c>
    </row>
    <row r="249" customFormat="false" ht="17.25" hidden="false" customHeight="true" outlineLevel="0" collapsed="false">
      <c r="A249" s="8" t="s">
        <v>540</v>
      </c>
      <c r="B249" s="7" t="s">
        <v>392</v>
      </c>
      <c r="C249" s="7" t="s">
        <v>573</v>
      </c>
      <c r="D249" s="9" t="s">
        <v>574</v>
      </c>
      <c r="E249" s="9"/>
      <c r="F249" s="9"/>
      <c r="G249" s="9"/>
      <c r="H249" s="9"/>
      <c r="I249" s="9"/>
      <c r="J249" s="9" t="n">
        <v>64.3</v>
      </c>
      <c r="K249" s="9" t="n">
        <v>42.5</v>
      </c>
      <c r="L249" s="10" t="n">
        <f aca="false">J249*0.5+K249*0.5</f>
        <v>53.4</v>
      </c>
      <c r="M249" s="10" t="n">
        <f aca="false">J249*0.5+K249*0.5+I249</f>
        <v>53.4</v>
      </c>
      <c r="N249" s="9" t="n">
        <v>17</v>
      </c>
    </row>
    <row r="250" customFormat="false" ht="17.25" hidden="false" customHeight="true" outlineLevel="0" collapsed="false">
      <c r="A250" s="8" t="s">
        <v>540</v>
      </c>
      <c r="B250" s="7" t="s">
        <v>392</v>
      </c>
      <c r="C250" s="7" t="s">
        <v>575</v>
      </c>
      <c r="D250" s="9" t="s">
        <v>576</v>
      </c>
      <c r="E250" s="9"/>
      <c r="F250" s="9"/>
      <c r="G250" s="9"/>
      <c r="H250" s="9"/>
      <c r="I250" s="9"/>
      <c r="J250" s="9" t="n">
        <v>49.7</v>
      </c>
      <c r="K250" s="9" t="n">
        <v>57</v>
      </c>
      <c r="L250" s="10" t="n">
        <f aca="false">J250*0.5+K250*0.5</f>
        <v>53.35</v>
      </c>
      <c r="M250" s="10" t="n">
        <f aca="false">J250*0.5+K250*0.5+I250</f>
        <v>53.35</v>
      </c>
      <c r="N250" s="9" t="n">
        <v>18</v>
      </c>
    </row>
    <row r="251" customFormat="false" ht="17.25" hidden="false" customHeight="true" outlineLevel="0" collapsed="false">
      <c r="A251" s="8" t="s">
        <v>540</v>
      </c>
      <c r="B251" s="7" t="s">
        <v>392</v>
      </c>
      <c r="C251" s="7" t="s">
        <v>577</v>
      </c>
      <c r="D251" s="9" t="s">
        <v>578</v>
      </c>
      <c r="E251" s="9"/>
      <c r="F251" s="9"/>
      <c r="G251" s="9"/>
      <c r="H251" s="9"/>
      <c r="I251" s="9"/>
      <c r="J251" s="9" t="n">
        <v>53.5</v>
      </c>
      <c r="K251" s="9" t="n">
        <v>53</v>
      </c>
      <c r="L251" s="10" t="n">
        <f aca="false">J251*0.5+K251*0.5</f>
        <v>53.25</v>
      </c>
      <c r="M251" s="10" t="n">
        <f aca="false">J251*0.5+K251*0.5+I251</f>
        <v>53.25</v>
      </c>
      <c r="N251" s="9" t="n">
        <v>19</v>
      </c>
    </row>
    <row r="252" customFormat="false" ht="17.25" hidden="false" customHeight="true" outlineLevel="0" collapsed="false">
      <c r="A252" s="8" t="s">
        <v>540</v>
      </c>
      <c r="B252" s="7" t="s">
        <v>392</v>
      </c>
      <c r="C252" s="7" t="s">
        <v>579</v>
      </c>
      <c r="D252" s="9" t="s">
        <v>580</v>
      </c>
      <c r="E252" s="9"/>
      <c r="F252" s="9"/>
      <c r="G252" s="9"/>
      <c r="H252" s="9"/>
      <c r="I252" s="9"/>
      <c r="J252" s="9" t="n">
        <v>41.4</v>
      </c>
      <c r="K252" s="9" t="n">
        <v>64.6</v>
      </c>
      <c r="L252" s="10" t="n">
        <f aca="false">J252*0.5+K252*0.5</f>
        <v>53</v>
      </c>
      <c r="M252" s="10" t="n">
        <f aca="false">J252*0.5+K252*0.5+I252</f>
        <v>53</v>
      </c>
      <c r="N252" s="9" t="n">
        <v>20</v>
      </c>
    </row>
    <row r="253" customFormat="false" ht="17.25" hidden="false" customHeight="true" outlineLevel="0" collapsed="false">
      <c r="A253" s="8" t="s">
        <v>540</v>
      </c>
      <c r="B253" s="7" t="s">
        <v>392</v>
      </c>
      <c r="C253" s="7" t="s">
        <v>581</v>
      </c>
      <c r="D253" s="9" t="s">
        <v>582</v>
      </c>
      <c r="E253" s="9"/>
      <c r="F253" s="9"/>
      <c r="G253" s="9"/>
      <c r="H253" s="9"/>
      <c r="I253" s="9"/>
      <c r="J253" s="9" t="n">
        <v>54</v>
      </c>
      <c r="K253" s="9" t="n">
        <v>51.5</v>
      </c>
      <c r="L253" s="10" t="n">
        <f aca="false">J253*0.5+K253*0.5</f>
        <v>52.75</v>
      </c>
      <c r="M253" s="10" t="n">
        <f aca="false">J253*0.5+K253*0.5+I253</f>
        <v>52.75</v>
      </c>
      <c r="N253" s="9" t="n">
        <v>21</v>
      </c>
    </row>
    <row r="254" customFormat="false" ht="17.25" hidden="false" customHeight="true" outlineLevel="0" collapsed="false">
      <c r="A254" s="8" t="s">
        <v>540</v>
      </c>
      <c r="B254" s="7" t="s">
        <v>392</v>
      </c>
      <c r="C254" s="7" t="s">
        <v>583</v>
      </c>
      <c r="D254" s="9" t="s">
        <v>584</v>
      </c>
      <c r="E254" s="9"/>
      <c r="F254" s="9"/>
      <c r="G254" s="9"/>
      <c r="H254" s="9"/>
      <c r="I254" s="9"/>
      <c r="J254" s="9" t="n">
        <v>50.2</v>
      </c>
      <c r="K254" s="9" t="n">
        <v>54.5</v>
      </c>
      <c r="L254" s="10" t="n">
        <f aca="false">J254*0.5+K254*0.5</f>
        <v>52.35</v>
      </c>
      <c r="M254" s="10" t="n">
        <f aca="false">J254*0.5+K254*0.5+I254</f>
        <v>52.35</v>
      </c>
      <c r="N254" s="9" t="n">
        <v>22</v>
      </c>
    </row>
    <row r="255" customFormat="false" ht="17.25" hidden="false" customHeight="true" outlineLevel="0" collapsed="false">
      <c r="A255" s="8" t="s">
        <v>540</v>
      </c>
      <c r="B255" s="7" t="s">
        <v>392</v>
      </c>
      <c r="C255" s="7" t="s">
        <v>585</v>
      </c>
      <c r="D255" s="9" t="s">
        <v>586</v>
      </c>
      <c r="E255" s="9"/>
      <c r="F255" s="9"/>
      <c r="G255" s="9"/>
      <c r="H255" s="9"/>
      <c r="I255" s="9"/>
      <c r="J255" s="9" t="n">
        <v>51.3</v>
      </c>
      <c r="K255" s="9" t="n">
        <v>52.5</v>
      </c>
      <c r="L255" s="10" t="n">
        <f aca="false">J255*0.5+K255*0.5</f>
        <v>51.9</v>
      </c>
      <c r="M255" s="10" t="n">
        <f aca="false">J255*0.5+K255*0.5+I255</f>
        <v>51.9</v>
      </c>
      <c r="N255" s="9" t="n">
        <v>23</v>
      </c>
    </row>
    <row r="256" customFormat="false" ht="17.25" hidden="false" customHeight="true" outlineLevel="0" collapsed="false">
      <c r="A256" s="8" t="s">
        <v>540</v>
      </c>
      <c r="B256" s="7" t="s">
        <v>392</v>
      </c>
      <c r="C256" s="7" t="s">
        <v>587</v>
      </c>
      <c r="D256" s="9" t="s">
        <v>588</v>
      </c>
      <c r="E256" s="9"/>
      <c r="F256" s="9"/>
      <c r="G256" s="9"/>
      <c r="H256" s="9"/>
      <c r="I256" s="9"/>
      <c r="J256" s="9" t="n">
        <v>42.6</v>
      </c>
      <c r="K256" s="9" t="n">
        <v>61</v>
      </c>
      <c r="L256" s="10" t="n">
        <f aca="false">J256*0.5+K256*0.5</f>
        <v>51.8</v>
      </c>
      <c r="M256" s="10" t="n">
        <f aca="false">J256*0.5+K256*0.5+I256</f>
        <v>51.8</v>
      </c>
      <c r="N256" s="9" t="n">
        <v>24</v>
      </c>
    </row>
    <row r="257" customFormat="false" ht="17.25" hidden="false" customHeight="true" outlineLevel="0" collapsed="false">
      <c r="A257" s="8" t="s">
        <v>540</v>
      </c>
      <c r="B257" s="7" t="s">
        <v>392</v>
      </c>
      <c r="C257" s="7" t="s">
        <v>589</v>
      </c>
      <c r="D257" s="9" t="s">
        <v>590</v>
      </c>
      <c r="E257" s="9"/>
      <c r="F257" s="9"/>
      <c r="G257" s="9"/>
      <c r="H257" s="9"/>
      <c r="I257" s="9"/>
      <c r="J257" s="9" t="n">
        <v>46.7</v>
      </c>
      <c r="K257" s="9" t="n">
        <v>56.5</v>
      </c>
      <c r="L257" s="10" t="n">
        <f aca="false">J257*0.5+K257*0.5</f>
        <v>51.6</v>
      </c>
      <c r="M257" s="10" t="n">
        <f aca="false">J257*0.5+K257*0.5+I257</f>
        <v>51.6</v>
      </c>
      <c r="N257" s="9" t="n">
        <v>25</v>
      </c>
    </row>
    <row r="258" customFormat="false" ht="17.25" hidden="false" customHeight="true" outlineLevel="0" collapsed="false">
      <c r="A258" s="8" t="s">
        <v>540</v>
      </c>
      <c r="B258" s="7" t="s">
        <v>392</v>
      </c>
      <c r="C258" s="7" t="s">
        <v>591</v>
      </c>
      <c r="D258" s="9" t="s">
        <v>592</v>
      </c>
      <c r="E258" s="9"/>
      <c r="F258" s="9"/>
      <c r="G258" s="9"/>
      <c r="H258" s="9"/>
      <c r="I258" s="9"/>
      <c r="J258" s="9" t="n">
        <v>55.5</v>
      </c>
      <c r="K258" s="9" t="n">
        <v>47.5</v>
      </c>
      <c r="L258" s="10" t="n">
        <f aca="false">J258*0.5+K258*0.5</f>
        <v>51.5</v>
      </c>
      <c r="M258" s="10" t="n">
        <f aca="false">J258*0.5+K258*0.5+I258</f>
        <v>51.5</v>
      </c>
      <c r="N258" s="9" t="n">
        <v>26</v>
      </c>
    </row>
    <row r="259" customFormat="false" ht="17.25" hidden="false" customHeight="true" outlineLevel="0" collapsed="false">
      <c r="A259" s="8" t="s">
        <v>540</v>
      </c>
      <c r="B259" s="7" t="s">
        <v>392</v>
      </c>
      <c r="C259" s="7" t="s">
        <v>593</v>
      </c>
      <c r="D259" s="9" t="s">
        <v>594</v>
      </c>
      <c r="E259" s="9"/>
      <c r="F259" s="9"/>
      <c r="G259" s="9"/>
      <c r="H259" s="9"/>
      <c r="I259" s="9"/>
      <c r="J259" s="9" t="n">
        <v>43.6</v>
      </c>
      <c r="K259" s="9" t="n">
        <v>57.5</v>
      </c>
      <c r="L259" s="10" t="n">
        <f aca="false">J259*0.5+K259*0.5</f>
        <v>50.55</v>
      </c>
      <c r="M259" s="10" t="n">
        <f aca="false">J259*0.5+K259*0.5+I259</f>
        <v>50.55</v>
      </c>
      <c r="N259" s="9" t="n">
        <v>27</v>
      </c>
    </row>
    <row r="260" customFormat="false" ht="17.25" hidden="false" customHeight="true" outlineLevel="0" collapsed="false">
      <c r="A260" s="8" t="s">
        <v>540</v>
      </c>
      <c r="B260" s="7" t="s">
        <v>392</v>
      </c>
      <c r="C260" s="7" t="s">
        <v>595</v>
      </c>
      <c r="D260" s="9" t="s">
        <v>596</v>
      </c>
      <c r="E260" s="9"/>
      <c r="F260" s="9"/>
      <c r="G260" s="9"/>
      <c r="H260" s="9"/>
      <c r="I260" s="9"/>
      <c r="J260" s="9" t="n">
        <v>51.4</v>
      </c>
      <c r="K260" s="9" t="n">
        <v>49.5</v>
      </c>
      <c r="L260" s="10" t="n">
        <f aca="false">J260*0.5+K260*0.5</f>
        <v>50.45</v>
      </c>
      <c r="M260" s="10" t="n">
        <f aca="false">J260*0.5+K260*0.5+I260</f>
        <v>50.45</v>
      </c>
      <c r="N260" s="9" t="n">
        <v>28</v>
      </c>
    </row>
    <row r="261" customFormat="false" ht="17.25" hidden="false" customHeight="true" outlineLevel="0" collapsed="false">
      <c r="A261" s="8" t="s">
        <v>540</v>
      </c>
      <c r="B261" s="7" t="s">
        <v>392</v>
      </c>
      <c r="C261" s="7" t="s">
        <v>597</v>
      </c>
      <c r="D261" s="9" t="s">
        <v>598</v>
      </c>
      <c r="E261" s="9"/>
      <c r="F261" s="9"/>
      <c r="G261" s="9"/>
      <c r="H261" s="9"/>
      <c r="I261" s="9"/>
      <c r="J261" s="9" t="n">
        <v>47.2</v>
      </c>
      <c r="K261" s="9" t="n">
        <v>53.5</v>
      </c>
      <c r="L261" s="10" t="n">
        <f aca="false">J261*0.5+K261*0.5</f>
        <v>50.35</v>
      </c>
      <c r="M261" s="10" t="n">
        <f aca="false">J261*0.5+K261*0.5+I261</f>
        <v>50.35</v>
      </c>
      <c r="N261" s="9" t="n">
        <v>29</v>
      </c>
    </row>
    <row r="262" customFormat="false" ht="17.25" hidden="false" customHeight="true" outlineLevel="0" collapsed="false">
      <c r="A262" s="8" t="s">
        <v>540</v>
      </c>
      <c r="B262" s="7" t="s">
        <v>392</v>
      </c>
      <c r="C262" s="7" t="s">
        <v>599</v>
      </c>
      <c r="D262" s="9" t="s">
        <v>600</v>
      </c>
      <c r="E262" s="9"/>
      <c r="F262" s="9"/>
      <c r="G262" s="9"/>
      <c r="H262" s="9"/>
      <c r="I262" s="9"/>
      <c r="J262" s="9" t="n">
        <v>47.5</v>
      </c>
      <c r="K262" s="9" t="n">
        <v>53</v>
      </c>
      <c r="L262" s="10" t="n">
        <f aca="false">J262*0.5+K262*0.5</f>
        <v>50.25</v>
      </c>
      <c r="M262" s="10" t="n">
        <f aca="false">J262*0.5+K262*0.5+I262</f>
        <v>50.25</v>
      </c>
      <c r="N262" s="9" t="n">
        <v>30</v>
      </c>
    </row>
    <row r="263" customFormat="false" ht="17.25" hidden="false" customHeight="true" outlineLevel="0" collapsed="false">
      <c r="A263" s="8" t="s">
        <v>540</v>
      </c>
      <c r="B263" s="7" t="s">
        <v>392</v>
      </c>
      <c r="C263" s="7" t="s">
        <v>601</v>
      </c>
      <c r="D263" s="9" t="s">
        <v>602</v>
      </c>
      <c r="E263" s="9"/>
      <c r="F263" s="9"/>
      <c r="G263" s="9"/>
      <c r="H263" s="9"/>
      <c r="I263" s="9"/>
      <c r="J263" s="9" t="n">
        <v>53.7</v>
      </c>
      <c r="K263" s="9" t="n">
        <v>46.5</v>
      </c>
      <c r="L263" s="10" t="n">
        <f aca="false">J263*0.5+K263*0.5</f>
        <v>50.1</v>
      </c>
      <c r="M263" s="10" t="n">
        <f aca="false">J263*0.5+K263*0.5+I263</f>
        <v>50.1</v>
      </c>
      <c r="N263" s="9" t="n">
        <v>31</v>
      </c>
    </row>
    <row r="264" customFormat="false" ht="17.25" hidden="false" customHeight="true" outlineLevel="0" collapsed="false">
      <c r="A264" s="8" t="s">
        <v>540</v>
      </c>
      <c r="B264" s="7" t="s">
        <v>392</v>
      </c>
      <c r="C264" s="7" t="s">
        <v>603</v>
      </c>
      <c r="D264" s="9" t="s">
        <v>604</v>
      </c>
      <c r="E264" s="9"/>
      <c r="F264" s="9"/>
      <c r="G264" s="9"/>
      <c r="H264" s="9"/>
      <c r="I264" s="9"/>
      <c r="J264" s="9" t="n">
        <v>46.1</v>
      </c>
      <c r="K264" s="9" t="n">
        <v>54</v>
      </c>
      <c r="L264" s="10" t="n">
        <f aca="false">J264*0.5+K264*0.5</f>
        <v>50.05</v>
      </c>
      <c r="M264" s="10" t="n">
        <f aca="false">J264*0.5+K264*0.5+I264</f>
        <v>50.05</v>
      </c>
      <c r="N264" s="9" t="n">
        <v>32</v>
      </c>
    </row>
    <row r="265" customFormat="false" ht="17.25" hidden="false" customHeight="true" outlineLevel="0" collapsed="false">
      <c r="A265" s="8" t="s">
        <v>540</v>
      </c>
      <c r="B265" s="7" t="s">
        <v>392</v>
      </c>
      <c r="C265" s="7" t="s">
        <v>605</v>
      </c>
      <c r="D265" s="9" t="s">
        <v>606</v>
      </c>
      <c r="E265" s="9"/>
      <c r="F265" s="9"/>
      <c r="G265" s="9"/>
      <c r="H265" s="9"/>
      <c r="I265" s="9"/>
      <c r="J265" s="9" t="n">
        <v>55.5</v>
      </c>
      <c r="K265" s="9" t="n">
        <v>44.5</v>
      </c>
      <c r="L265" s="10" t="n">
        <f aca="false">J265*0.5+K265*0.5</f>
        <v>50</v>
      </c>
      <c r="M265" s="10" t="n">
        <f aca="false">J265*0.5+K265*0.5+I265</f>
        <v>50</v>
      </c>
      <c r="N265" s="9" t="n">
        <v>33</v>
      </c>
    </row>
    <row r="266" customFormat="false" ht="17.25" hidden="false" customHeight="true" outlineLevel="0" collapsed="false">
      <c r="A266" s="8" t="s">
        <v>540</v>
      </c>
      <c r="B266" s="7" t="s">
        <v>392</v>
      </c>
      <c r="C266" s="7" t="s">
        <v>607</v>
      </c>
      <c r="D266" s="9" t="s">
        <v>608</v>
      </c>
      <c r="E266" s="9"/>
      <c r="F266" s="9"/>
      <c r="G266" s="9"/>
      <c r="H266" s="9"/>
      <c r="I266" s="9"/>
      <c r="J266" s="9" t="n">
        <v>49.2</v>
      </c>
      <c r="K266" s="9" t="n">
        <v>50.5</v>
      </c>
      <c r="L266" s="10" t="n">
        <f aca="false">J266*0.5+K266*0.5</f>
        <v>49.85</v>
      </c>
      <c r="M266" s="10" t="n">
        <f aca="false">J266*0.5+K266*0.5+I266</f>
        <v>49.85</v>
      </c>
      <c r="N266" s="9" t="n">
        <v>34</v>
      </c>
    </row>
    <row r="267" customFormat="false" ht="17.25" hidden="false" customHeight="true" outlineLevel="0" collapsed="false">
      <c r="A267" s="8" t="s">
        <v>540</v>
      </c>
      <c r="B267" s="7" t="s">
        <v>392</v>
      </c>
      <c r="C267" s="7" t="s">
        <v>609</v>
      </c>
      <c r="D267" s="9" t="s">
        <v>610</v>
      </c>
      <c r="E267" s="9"/>
      <c r="F267" s="9"/>
      <c r="G267" s="9"/>
      <c r="H267" s="9"/>
      <c r="I267" s="9"/>
      <c r="J267" s="9" t="n">
        <v>49.1</v>
      </c>
      <c r="K267" s="9" t="n">
        <v>50.5</v>
      </c>
      <c r="L267" s="10" t="n">
        <f aca="false">J267*0.5+K267*0.5</f>
        <v>49.8</v>
      </c>
      <c r="M267" s="10" t="n">
        <f aca="false">J267*0.5+K267*0.5+I267</f>
        <v>49.8</v>
      </c>
      <c r="N267" s="9" t="n">
        <v>35</v>
      </c>
    </row>
    <row r="268" customFormat="false" ht="17.25" hidden="false" customHeight="true" outlineLevel="0" collapsed="false">
      <c r="A268" s="8" t="s">
        <v>540</v>
      </c>
      <c r="B268" s="7" t="s">
        <v>392</v>
      </c>
      <c r="C268" s="7" t="s">
        <v>611</v>
      </c>
      <c r="D268" s="9" t="s">
        <v>612</v>
      </c>
      <c r="E268" s="9"/>
      <c r="F268" s="9"/>
      <c r="G268" s="9"/>
      <c r="H268" s="9"/>
      <c r="I268" s="9"/>
      <c r="J268" s="9" t="n">
        <v>46.5</v>
      </c>
      <c r="K268" s="9" t="n">
        <v>53</v>
      </c>
      <c r="L268" s="10" t="n">
        <f aca="false">J268*0.5+K268*0.5</f>
        <v>49.75</v>
      </c>
      <c r="M268" s="10" t="n">
        <f aca="false">J268*0.5+K268*0.5+I268</f>
        <v>49.75</v>
      </c>
      <c r="N268" s="9" t="n">
        <v>36</v>
      </c>
    </row>
    <row r="269" customFormat="false" ht="17.25" hidden="false" customHeight="true" outlineLevel="0" collapsed="false">
      <c r="A269" s="7" t="s">
        <v>613</v>
      </c>
      <c r="B269" s="7" t="s">
        <v>614</v>
      </c>
      <c r="C269" s="7" t="s">
        <v>615</v>
      </c>
      <c r="D269" s="9" t="s">
        <v>616</v>
      </c>
      <c r="E269" s="9"/>
      <c r="F269" s="9"/>
      <c r="G269" s="9"/>
      <c r="H269" s="9"/>
      <c r="I269" s="9"/>
      <c r="J269" s="9" t="n">
        <v>51.8</v>
      </c>
      <c r="K269" s="9" t="n">
        <v>54.2</v>
      </c>
      <c r="L269" s="10" t="n">
        <f aca="false">J269*0.5+K269*0.5</f>
        <v>53</v>
      </c>
      <c r="M269" s="10" t="n">
        <f aca="false">J269*0.5+K269*0.5+I269</f>
        <v>53</v>
      </c>
      <c r="N269" s="9" t="n">
        <v>1</v>
      </c>
    </row>
    <row r="270" customFormat="false" ht="17.25" hidden="false" customHeight="true" outlineLevel="0" collapsed="false">
      <c r="A270" s="7" t="s">
        <v>613</v>
      </c>
      <c r="B270" s="7" t="s">
        <v>614</v>
      </c>
      <c r="C270" s="7" t="s">
        <v>617</v>
      </c>
      <c r="D270" s="9" t="s">
        <v>618</v>
      </c>
      <c r="E270" s="9"/>
      <c r="F270" s="9"/>
      <c r="G270" s="9"/>
      <c r="H270" s="9"/>
      <c r="I270" s="9"/>
      <c r="J270" s="9" t="n">
        <v>43.1</v>
      </c>
      <c r="K270" s="9" t="n">
        <v>50.5</v>
      </c>
      <c r="L270" s="10" t="n">
        <f aca="false">J270*0.5+K270*0.5</f>
        <v>46.8</v>
      </c>
      <c r="M270" s="10" t="n">
        <f aca="false">J270*0.5+K270*0.5+I270</f>
        <v>46.8</v>
      </c>
      <c r="N270" s="9" t="n">
        <v>2</v>
      </c>
    </row>
    <row r="271" customFormat="false" ht="17.25" hidden="false" customHeight="true" outlineLevel="0" collapsed="false">
      <c r="A271" s="7" t="s">
        <v>613</v>
      </c>
      <c r="B271" s="7" t="s">
        <v>614</v>
      </c>
      <c r="C271" s="7" t="s">
        <v>619</v>
      </c>
      <c r="D271" s="9" t="s">
        <v>620</v>
      </c>
      <c r="E271" s="9"/>
      <c r="F271" s="9"/>
      <c r="G271" s="9"/>
      <c r="H271" s="9"/>
      <c r="I271" s="9"/>
      <c r="J271" s="9" t="n">
        <v>40.4</v>
      </c>
      <c r="K271" s="9" t="n">
        <v>53</v>
      </c>
      <c r="L271" s="10" t="n">
        <f aca="false">J271*0.5+K271*0.5</f>
        <v>46.7</v>
      </c>
      <c r="M271" s="10" t="n">
        <f aca="false">J271*0.5+K271*0.5+I271</f>
        <v>46.7</v>
      </c>
      <c r="N271" s="9" t="n">
        <v>3</v>
      </c>
    </row>
    <row r="272" customFormat="false" ht="17.25" hidden="false" customHeight="true" outlineLevel="0" collapsed="false">
      <c r="A272" s="7" t="s">
        <v>621</v>
      </c>
      <c r="B272" s="7" t="s">
        <v>622</v>
      </c>
      <c r="C272" s="7" t="s">
        <v>623</v>
      </c>
      <c r="D272" s="9" t="s">
        <v>624</v>
      </c>
      <c r="E272" s="9"/>
      <c r="F272" s="9"/>
      <c r="G272" s="9"/>
      <c r="H272" s="9"/>
      <c r="I272" s="9"/>
      <c r="J272" s="9" t="n">
        <v>59.1</v>
      </c>
      <c r="K272" s="9" t="n">
        <v>59.5</v>
      </c>
      <c r="L272" s="10" t="n">
        <f aca="false">J272*0.5+K272*0.5</f>
        <v>59.3</v>
      </c>
      <c r="M272" s="10" t="n">
        <f aca="false">J272*0.5+K272*0.5+I272</f>
        <v>59.3</v>
      </c>
      <c r="N272" s="9" t="n">
        <v>1</v>
      </c>
    </row>
    <row r="273" customFormat="false" ht="17.25" hidden="false" customHeight="true" outlineLevel="0" collapsed="false">
      <c r="A273" s="7" t="s">
        <v>621</v>
      </c>
      <c r="B273" s="7" t="s">
        <v>622</v>
      </c>
      <c r="C273" s="7" t="s">
        <v>625</v>
      </c>
      <c r="D273" s="9" t="s">
        <v>626</v>
      </c>
      <c r="E273" s="9"/>
      <c r="F273" s="9"/>
      <c r="G273" s="9"/>
      <c r="H273" s="9"/>
      <c r="I273" s="9"/>
      <c r="J273" s="9" t="n">
        <v>41.5</v>
      </c>
      <c r="K273" s="9" t="n">
        <v>51.1</v>
      </c>
      <c r="L273" s="10" t="n">
        <f aca="false">J273*0.5+K273*0.5</f>
        <v>46.3</v>
      </c>
      <c r="M273" s="10" t="n">
        <f aca="false">J273*0.5+K273*0.5+I273</f>
        <v>46.3</v>
      </c>
      <c r="N273" s="9" t="n">
        <v>2</v>
      </c>
    </row>
    <row r="274" customFormat="false" ht="17.25" hidden="false" customHeight="true" outlineLevel="0" collapsed="false">
      <c r="A274" s="7" t="s">
        <v>621</v>
      </c>
      <c r="B274" s="7" t="s">
        <v>622</v>
      </c>
      <c r="C274" s="7" t="s">
        <v>627</v>
      </c>
      <c r="D274" s="9" t="s">
        <v>628</v>
      </c>
      <c r="E274" s="9"/>
      <c r="F274" s="9"/>
      <c r="G274" s="9"/>
      <c r="H274" s="9"/>
      <c r="I274" s="9"/>
      <c r="J274" s="9" t="n">
        <v>47</v>
      </c>
      <c r="K274" s="9" t="n">
        <v>34.2</v>
      </c>
      <c r="L274" s="10" t="n">
        <f aca="false">J274*0.5+K274*0.5</f>
        <v>40.6</v>
      </c>
      <c r="M274" s="10" t="n">
        <f aca="false">J274*0.5+K274*0.5+I274</f>
        <v>40.6</v>
      </c>
      <c r="N274" s="9" t="n">
        <v>3</v>
      </c>
    </row>
    <row r="275" customFormat="false" ht="17.25" hidden="false" customHeight="true" outlineLevel="0" collapsed="false">
      <c r="A275" s="7" t="s">
        <v>621</v>
      </c>
      <c r="B275" s="7" t="s">
        <v>622</v>
      </c>
      <c r="C275" s="7" t="s">
        <v>629</v>
      </c>
      <c r="D275" s="9" t="s">
        <v>630</v>
      </c>
      <c r="E275" s="9"/>
      <c r="F275" s="9"/>
      <c r="G275" s="9"/>
      <c r="H275" s="9"/>
      <c r="I275" s="9"/>
      <c r="J275" s="9" t="n">
        <v>36.1</v>
      </c>
      <c r="K275" s="9" t="n">
        <v>44.9</v>
      </c>
      <c r="L275" s="10" t="n">
        <f aca="false">J275*0.5+K275*0.5</f>
        <v>40.5</v>
      </c>
      <c r="M275" s="10" t="n">
        <f aca="false">J275*0.5+K275*0.5+I275</f>
        <v>40.5</v>
      </c>
      <c r="N275" s="9" t="n">
        <v>4</v>
      </c>
    </row>
    <row r="276" customFormat="false" ht="17.25" hidden="false" customHeight="true" outlineLevel="0" collapsed="false">
      <c r="A276" s="7" t="s">
        <v>621</v>
      </c>
      <c r="B276" s="7" t="s">
        <v>622</v>
      </c>
      <c r="C276" s="7" t="s">
        <v>631</v>
      </c>
      <c r="D276" s="9" t="s">
        <v>632</v>
      </c>
      <c r="E276" s="9"/>
      <c r="F276" s="9"/>
      <c r="G276" s="9"/>
      <c r="H276" s="9"/>
      <c r="I276" s="9"/>
      <c r="J276" s="9" t="n">
        <v>35</v>
      </c>
      <c r="K276" s="9" t="n">
        <v>39.5</v>
      </c>
      <c r="L276" s="10" t="n">
        <f aca="false">J276*0.5+K276*0.5</f>
        <v>37.25</v>
      </c>
      <c r="M276" s="10" t="n">
        <f aca="false">J276*0.5+K276*0.5+I276</f>
        <v>37.25</v>
      </c>
      <c r="N276" s="9" t="n">
        <v>5</v>
      </c>
    </row>
    <row r="277" customFormat="false" ht="17.25" hidden="false" customHeight="true" outlineLevel="0" collapsed="false">
      <c r="A277" s="7" t="s">
        <v>633</v>
      </c>
      <c r="B277" s="7" t="s">
        <v>622</v>
      </c>
      <c r="C277" s="7" t="s">
        <v>634</v>
      </c>
      <c r="D277" s="9" t="s">
        <v>635</v>
      </c>
      <c r="E277" s="9"/>
      <c r="F277" s="9"/>
      <c r="G277" s="9"/>
      <c r="H277" s="9"/>
      <c r="I277" s="9"/>
      <c r="J277" s="9" t="n">
        <v>51</v>
      </c>
      <c r="K277" s="9" t="n">
        <v>60.3</v>
      </c>
      <c r="L277" s="10" t="n">
        <f aca="false">J277*0.5+K277*0.5</f>
        <v>55.65</v>
      </c>
      <c r="M277" s="10" t="n">
        <f aca="false">J277*0.5+K277*0.5+I277</f>
        <v>55.65</v>
      </c>
      <c r="N277" s="9" t="n">
        <v>1</v>
      </c>
    </row>
    <row r="278" customFormat="false" ht="17.25" hidden="false" customHeight="true" outlineLevel="0" collapsed="false">
      <c r="A278" s="7" t="s">
        <v>636</v>
      </c>
      <c r="B278" s="7" t="s">
        <v>485</v>
      </c>
      <c r="C278" s="7" t="s">
        <v>637</v>
      </c>
      <c r="D278" s="9" t="s">
        <v>638</v>
      </c>
      <c r="E278" s="9"/>
      <c r="F278" s="9"/>
      <c r="G278" s="9"/>
      <c r="H278" s="9"/>
      <c r="I278" s="9"/>
      <c r="J278" s="9" t="n">
        <v>48.5</v>
      </c>
      <c r="K278" s="9" t="n">
        <v>66.1</v>
      </c>
      <c r="L278" s="10" t="n">
        <f aca="false">J278*0.5+K278*0.5</f>
        <v>57.3</v>
      </c>
      <c r="M278" s="10" t="n">
        <f aca="false">J278*0.5+K278*0.5+I278</f>
        <v>57.3</v>
      </c>
      <c r="N278" s="9" t="n">
        <v>1</v>
      </c>
    </row>
    <row r="279" customFormat="false" ht="17.25" hidden="false" customHeight="true" outlineLevel="0" collapsed="false">
      <c r="A279" s="7" t="s">
        <v>636</v>
      </c>
      <c r="B279" s="7" t="s">
        <v>485</v>
      </c>
      <c r="C279" s="7" t="s">
        <v>639</v>
      </c>
      <c r="D279" s="9" t="s">
        <v>640</v>
      </c>
      <c r="E279" s="9"/>
      <c r="F279" s="9"/>
      <c r="G279" s="9"/>
      <c r="H279" s="9"/>
      <c r="I279" s="9"/>
      <c r="J279" s="9" t="n">
        <v>53</v>
      </c>
      <c r="K279" s="9" t="n">
        <v>58.4</v>
      </c>
      <c r="L279" s="10" t="n">
        <f aca="false">J279*0.5+K279*0.5</f>
        <v>55.7</v>
      </c>
      <c r="M279" s="10" t="n">
        <f aca="false">J279*0.5+K279*0.5+I279</f>
        <v>55.7</v>
      </c>
      <c r="N279" s="9" t="n">
        <v>2</v>
      </c>
    </row>
    <row r="280" customFormat="false" ht="17.25" hidden="false" customHeight="true" outlineLevel="0" collapsed="false">
      <c r="A280" s="7" t="s">
        <v>636</v>
      </c>
      <c r="B280" s="7" t="s">
        <v>485</v>
      </c>
      <c r="C280" s="7" t="s">
        <v>641</v>
      </c>
      <c r="D280" s="9" t="s">
        <v>642</v>
      </c>
      <c r="E280" s="9"/>
      <c r="F280" s="9"/>
      <c r="G280" s="9"/>
      <c r="H280" s="9"/>
      <c r="I280" s="9"/>
      <c r="J280" s="9" t="n">
        <v>44</v>
      </c>
      <c r="K280" s="9" t="n">
        <v>67.2</v>
      </c>
      <c r="L280" s="10" t="n">
        <f aca="false">J280*0.5+K280*0.5</f>
        <v>55.6</v>
      </c>
      <c r="M280" s="10" t="n">
        <f aca="false">J280*0.5+K280*0.5+I280</f>
        <v>55.6</v>
      </c>
      <c r="N280" s="9" t="n">
        <v>3</v>
      </c>
    </row>
    <row r="281" customFormat="false" ht="17.25" hidden="false" customHeight="true" outlineLevel="0" collapsed="false">
      <c r="A281" s="7" t="s">
        <v>636</v>
      </c>
      <c r="B281" s="7" t="s">
        <v>485</v>
      </c>
      <c r="C281" s="7" t="s">
        <v>643</v>
      </c>
      <c r="D281" s="9" t="s">
        <v>644</v>
      </c>
      <c r="E281" s="9"/>
      <c r="F281" s="9"/>
      <c r="G281" s="9"/>
      <c r="H281" s="9"/>
      <c r="I281" s="9"/>
      <c r="J281" s="9" t="n">
        <v>41</v>
      </c>
      <c r="K281" s="9" t="n">
        <v>67.1</v>
      </c>
      <c r="L281" s="10" t="n">
        <f aca="false">J281*0.5+K281*0.5</f>
        <v>54.05</v>
      </c>
      <c r="M281" s="10" t="n">
        <f aca="false">J281*0.5+K281*0.5+I281</f>
        <v>54.05</v>
      </c>
      <c r="N281" s="9" t="n">
        <v>4</v>
      </c>
    </row>
    <row r="282" customFormat="false" ht="17.25" hidden="false" customHeight="true" outlineLevel="0" collapsed="false">
      <c r="A282" s="7" t="s">
        <v>636</v>
      </c>
      <c r="B282" s="7" t="s">
        <v>485</v>
      </c>
      <c r="C282" s="7" t="s">
        <v>645</v>
      </c>
      <c r="D282" s="9" t="s">
        <v>646</v>
      </c>
      <c r="E282" s="9"/>
      <c r="F282" s="9"/>
      <c r="G282" s="9"/>
      <c r="H282" s="9"/>
      <c r="I282" s="9"/>
      <c r="J282" s="9" t="n">
        <v>55.5</v>
      </c>
      <c r="K282" s="9" t="n">
        <v>52</v>
      </c>
      <c r="L282" s="10" t="n">
        <f aca="false">J282*0.5+K282*0.5</f>
        <v>53.75</v>
      </c>
      <c r="M282" s="10" t="n">
        <f aca="false">J282*0.5+K282*0.5+I282</f>
        <v>53.75</v>
      </c>
      <c r="N282" s="9" t="n">
        <v>5</v>
      </c>
    </row>
    <row r="283" customFormat="false" ht="17.25" hidden="false" customHeight="true" outlineLevel="0" collapsed="false">
      <c r="A283" s="7" t="s">
        <v>636</v>
      </c>
      <c r="B283" s="7" t="s">
        <v>485</v>
      </c>
      <c r="C283" s="7" t="s">
        <v>647</v>
      </c>
      <c r="D283" s="9" t="s">
        <v>648</v>
      </c>
      <c r="E283" s="9"/>
      <c r="F283" s="9"/>
      <c r="G283" s="9"/>
      <c r="H283" s="9"/>
      <c r="I283" s="9"/>
      <c r="J283" s="9" t="n">
        <v>45.5</v>
      </c>
      <c r="K283" s="9" t="n">
        <v>61.5</v>
      </c>
      <c r="L283" s="10" t="n">
        <f aca="false">J283*0.5+K283*0.5</f>
        <v>53.5</v>
      </c>
      <c r="M283" s="10" t="n">
        <f aca="false">J283*0.5+K283*0.5+I283</f>
        <v>53.5</v>
      </c>
      <c r="N283" s="9" t="n">
        <v>6</v>
      </c>
    </row>
    <row r="284" customFormat="false" ht="17.25" hidden="false" customHeight="true" outlineLevel="0" collapsed="false">
      <c r="A284" s="7" t="s">
        <v>636</v>
      </c>
      <c r="B284" s="7" t="s">
        <v>485</v>
      </c>
      <c r="C284" s="7" t="s">
        <v>649</v>
      </c>
      <c r="D284" s="9" t="s">
        <v>650</v>
      </c>
      <c r="E284" s="9"/>
      <c r="F284" s="9"/>
      <c r="G284" s="9"/>
      <c r="H284" s="9"/>
      <c r="I284" s="9"/>
      <c r="J284" s="9" t="n">
        <v>48.5</v>
      </c>
      <c r="K284" s="9" t="n">
        <v>55.9</v>
      </c>
      <c r="L284" s="10" t="n">
        <f aca="false">J284*0.5+K284*0.5</f>
        <v>52.2</v>
      </c>
      <c r="M284" s="10" t="n">
        <f aca="false">J284*0.5+K284*0.5+I284</f>
        <v>52.2</v>
      </c>
      <c r="N284" s="9" t="n">
        <v>7</v>
      </c>
    </row>
    <row r="285" customFormat="false" ht="17.25" hidden="false" customHeight="true" outlineLevel="0" collapsed="false">
      <c r="A285" s="7" t="s">
        <v>636</v>
      </c>
      <c r="B285" s="7" t="s">
        <v>485</v>
      </c>
      <c r="C285" s="7" t="s">
        <v>651</v>
      </c>
      <c r="D285" s="9" t="s">
        <v>652</v>
      </c>
      <c r="E285" s="9"/>
      <c r="F285" s="9"/>
      <c r="G285" s="9"/>
      <c r="H285" s="9"/>
      <c r="I285" s="9"/>
      <c r="J285" s="9" t="n">
        <v>47</v>
      </c>
      <c r="K285" s="9" t="n">
        <v>55.3</v>
      </c>
      <c r="L285" s="10" t="n">
        <f aca="false">J285*0.5+K285*0.5</f>
        <v>51.15</v>
      </c>
      <c r="M285" s="10" t="n">
        <f aca="false">J285*0.5+K285*0.5+I285</f>
        <v>51.15</v>
      </c>
      <c r="N285" s="9" t="n">
        <v>8</v>
      </c>
    </row>
    <row r="286" customFormat="false" ht="17.25" hidden="false" customHeight="true" outlineLevel="0" collapsed="false">
      <c r="A286" s="7" t="s">
        <v>636</v>
      </c>
      <c r="B286" s="7" t="s">
        <v>485</v>
      </c>
      <c r="C286" s="7" t="s">
        <v>653</v>
      </c>
      <c r="D286" s="9" t="s">
        <v>654</v>
      </c>
      <c r="E286" s="9"/>
      <c r="F286" s="9"/>
      <c r="G286" s="9"/>
      <c r="H286" s="9"/>
      <c r="I286" s="9"/>
      <c r="J286" s="9" t="n">
        <v>51.5</v>
      </c>
      <c r="K286" s="9" t="n">
        <v>49.1</v>
      </c>
      <c r="L286" s="10" t="n">
        <f aca="false">J286*0.5+K286*0.5</f>
        <v>50.3</v>
      </c>
      <c r="M286" s="10" t="n">
        <f aca="false">J286*0.5+K286*0.5+I286</f>
        <v>50.3</v>
      </c>
      <c r="N286" s="9" t="n">
        <v>9</v>
      </c>
    </row>
    <row r="287" customFormat="false" ht="17.25" hidden="false" customHeight="true" outlineLevel="0" collapsed="false">
      <c r="A287" s="7" t="s">
        <v>636</v>
      </c>
      <c r="B287" s="7" t="s">
        <v>485</v>
      </c>
      <c r="C287" s="7" t="s">
        <v>655</v>
      </c>
      <c r="D287" s="9" t="s">
        <v>656</v>
      </c>
      <c r="E287" s="9"/>
      <c r="F287" s="9"/>
      <c r="G287" s="9"/>
      <c r="H287" s="9"/>
      <c r="I287" s="9"/>
      <c r="J287" s="9" t="n">
        <v>45</v>
      </c>
      <c r="K287" s="9" t="n">
        <v>52.8</v>
      </c>
      <c r="L287" s="10" t="n">
        <f aca="false">J287*0.5+K287*0.5</f>
        <v>48.9</v>
      </c>
      <c r="M287" s="10" t="n">
        <f aca="false">J287*0.5+K287*0.5+I287</f>
        <v>48.9</v>
      </c>
      <c r="N287" s="9" t="n">
        <v>10</v>
      </c>
    </row>
    <row r="288" customFormat="false" ht="17.25" hidden="false" customHeight="true" outlineLevel="0" collapsed="false">
      <c r="A288" s="7" t="s">
        <v>636</v>
      </c>
      <c r="B288" s="7" t="s">
        <v>485</v>
      </c>
      <c r="C288" s="7" t="s">
        <v>657</v>
      </c>
      <c r="D288" s="9" t="s">
        <v>658</v>
      </c>
      <c r="E288" s="9"/>
      <c r="F288" s="9"/>
      <c r="G288" s="9"/>
      <c r="H288" s="9"/>
      <c r="I288" s="9"/>
      <c r="J288" s="9" t="n">
        <v>42</v>
      </c>
      <c r="K288" s="9" t="n">
        <v>55.5</v>
      </c>
      <c r="L288" s="10" t="n">
        <f aca="false">J288*0.5+K288*0.5</f>
        <v>48.75</v>
      </c>
      <c r="M288" s="10" t="n">
        <f aca="false">J288*0.5+K288*0.5+I288</f>
        <v>48.75</v>
      </c>
      <c r="N288" s="9" t="n">
        <v>11</v>
      </c>
    </row>
    <row r="289" customFormat="false" ht="17.25" hidden="false" customHeight="true" outlineLevel="0" collapsed="false">
      <c r="A289" s="7" t="s">
        <v>636</v>
      </c>
      <c r="B289" s="7" t="s">
        <v>485</v>
      </c>
      <c r="C289" s="7" t="s">
        <v>659</v>
      </c>
      <c r="D289" s="9" t="s">
        <v>660</v>
      </c>
      <c r="E289" s="9"/>
      <c r="F289" s="9"/>
      <c r="G289" s="9"/>
      <c r="H289" s="9"/>
      <c r="I289" s="9"/>
      <c r="J289" s="9" t="n">
        <v>59</v>
      </c>
      <c r="K289" s="9" t="n">
        <v>38.1</v>
      </c>
      <c r="L289" s="10" t="n">
        <f aca="false">J289*0.5+K289*0.5</f>
        <v>48.55</v>
      </c>
      <c r="M289" s="10" t="n">
        <f aca="false">J289*0.5+K289*0.5+I289</f>
        <v>48.55</v>
      </c>
      <c r="N289" s="9" t="n">
        <v>12</v>
      </c>
    </row>
    <row r="290" customFormat="false" ht="17.25" hidden="false" customHeight="true" outlineLevel="0" collapsed="false">
      <c r="A290" s="7" t="s">
        <v>636</v>
      </c>
      <c r="B290" s="7" t="s">
        <v>485</v>
      </c>
      <c r="C290" s="7" t="s">
        <v>661</v>
      </c>
      <c r="D290" s="9" t="s">
        <v>662</v>
      </c>
      <c r="E290" s="9"/>
      <c r="F290" s="9"/>
      <c r="G290" s="9"/>
      <c r="H290" s="9"/>
      <c r="I290" s="9"/>
      <c r="J290" s="9" t="n">
        <v>38.6</v>
      </c>
      <c r="K290" s="9" t="n">
        <v>57.5</v>
      </c>
      <c r="L290" s="10" t="n">
        <f aca="false">J290*0.5+K290*0.5</f>
        <v>48.05</v>
      </c>
      <c r="M290" s="10" t="n">
        <f aca="false">J290*0.5+K290*0.5+I290</f>
        <v>48.05</v>
      </c>
      <c r="N290" s="9" t="n">
        <v>13</v>
      </c>
    </row>
    <row r="291" customFormat="false" ht="17.25" hidden="false" customHeight="true" outlineLevel="0" collapsed="false">
      <c r="A291" s="7" t="s">
        <v>636</v>
      </c>
      <c r="B291" s="7" t="s">
        <v>485</v>
      </c>
      <c r="C291" s="7" t="s">
        <v>663</v>
      </c>
      <c r="D291" s="9" t="s">
        <v>664</v>
      </c>
      <c r="E291" s="9"/>
      <c r="F291" s="9"/>
      <c r="G291" s="9"/>
      <c r="H291" s="9"/>
      <c r="I291" s="9"/>
      <c r="J291" s="9" t="n">
        <v>54</v>
      </c>
      <c r="K291" s="9" t="n">
        <v>41.9</v>
      </c>
      <c r="L291" s="10" t="n">
        <f aca="false">J291*0.5+K291*0.5</f>
        <v>47.95</v>
      </c>
      <c r="M291" s="10" t="n">
        <f aca="false">J291*0.5+K291*0.5+I291</f>
        <v>47.95</v>
      </c>
      <c r="N291" s="9" t="n">
        <v>14</v>
      </c>
    </row>
    <row r="292" customFormat="false" ht="17.25" hidden="false" customHeight="true" outlineLevel="0" collapsed="false">
      <c r="A292" s="7" t="s">
        <v>636</v>
      </c>
      <c r="B292" s="7" t="s">
        <v>485</v>
      </c>
      <c r="C292" s="7" t="s">
        <v>665</v>
      </c>
      <c r="D292" s="9" t="s">
        <v>666</v>
      </c>
      <c r="E292" s="9"/>
      <c r="F292" s="9"/>
      <c r="G292" s="9"/>
      <c r="H292" s="9"/>
      <c r="I292" s="9"/>
      <c r="J292" s="9" t="n">
        <v>43.3</v>
      </c>
      <c r="K292" s="9" t="n">
        <v>52.2</v>
      </c>
      <c r="L292" s="10" t="n">
        <f aca="false">J292*0.5+K292*0.5</f>
        <v>47.75</v>
      </c>
      <c r="M292" s="10" t="n">
        <f aca="false">J292*0.5+K292*0.5+I292</f>
        <v>47.75</v>
      </c>
      <c r="N292" s="9" t="n">
        <v>15</v>
      </c>
    </row>
    <row r="293" customFormat="false" ht="17.25" hidden="false" customHeight="true" outlineLevel="0" collapsed="false">
      <c r="A293" s="7" t="s">
        <v>636</v>
      </c>
      <c r="B293" s="7" t="s">
        <v>485</v>
      </c>
      <c r="C293" s="7" t="s">
        <v>667</v>
      </c>
      <c r="D293" s="9" t="s">
        <v>668</v>
      </c>
      <c r="E293" s="9"/>
      <c r="F293" s="9"/>
      <c r="G293" s="9"/>
      <c r="H293" s="9"/>
      <c r="I293" s="9"/>
      <c r="J293" s="9" t="n">
        <v>42</v>
      </c>
      <c r="K293" s="9" t="n">
        <v>50.5</v>
      </c>
      <c r="L293" s="10" t="n">
        <f aca="false">J293*0.5+K293*0.5</f>
        <v>46.25</v>
      </c>
      <c r="M293" s="10" t="n">
        <f aca="false">J293*0.5+K293*0.5+I293</f>
        <v>46.25</v>
      </c>
      <c r="N293" s="9" t="n">
        <v>16</v>
      </c>
    </row>
    <row r="294" customFormat="false" ht="17.25" hidden="false" customHeight="true" outlineLevel="0" collapsed="false">
      <c r="A294" s="7" t="s">
        <v>636</v>
      </c>
      <c r="B294" s="7" t="s">
        <v>485</v>
      </c>
      <c r="C294" s="7" t="s">
        <v>669</v>
      </c>
      <c r="D294" s="9" t="s">
        <v>670</v>
      </c>
      <c r="E294" s="9"/>
      <c r="F294" s="9"/>
      <c r="G294" s="9"/>
      <c r="H294" s="9"/>
      <c r="I294" s="9"/>
      <c r="J294" s="9" t="n">
        <v>38.8</v>
      </c>
      <c r="K294" s="9" t="n">
        <v>53.3</v>
      </c>
      <c r="L294" s="10" t="n">
        <f aca="false">J294*0.5+K294*0.5</f>
        <v>46.05</v>
      </c>
      <c r="M294" s="10" t="n">
        <f aca="false">J294*0.5+K294*0.5+I294</f>
        <v>46.05</v>
      </c>
      <c r="N294" s="9" t="n">
        <v>17</v>
      </c>
    </row>
    <row r="295" customFormat="false" ht="17.25" hidden="false" customHeight="true" outlineLevel="0" collapsed="false">
      <c r="A295" s="7" t="s">
        <v>636</v>
      </c>
      <c r="B295" s="7" t="s">
        <v>485</v>
      </c>
      <c r="C295" s="7" t="s">
        <v>671</v>
      </c>
      <c r="D295" s="9" t="s">
        <v>672</v>
      </c>
      <c r="E295" s="9"/>
      <c r="F295" s="9"/>
      <c r="G295" s="9"/>
      <c r="H295" s="9"/>
      <c r="I295" s="9"/>
      <c r="J295" s="9" t="n">
        <v>47.5</v>
      </c>
      <c r="K295" s="9" t="n">
        <v>43.5</v>
      </c>
      <c r="L295" s="10" t="n">
        <f aca="false">J295*0.5+K295*0.5</f>
        <v>45.5</v>
      </c>
      <c r="M295" s="10" t="n">
        <f aca="false">J295*0.5+K295*0.5+I295</f>
        <v>45.5</v>
      </c>
      <c r="N295" s="9" t="n">
        <v>18</v>
      </c>
    </row>
    <row r="296" customFormat="false" ht="17.25" hidden="false" customHeight="true" outlineLevel="0" collapsed="false">
      <c r="A296" s="7" t="s">
        <v>673</v>
      </c>
      <c r="B296" s="7" t="s">
        <v>674</v>
      </c>
      <c r="C296" s="7" t="s">
        <v>675</v>
      </c>
      <c r="D296" s="9" t="s">
        <v>676</v>
      </c>
      <c r="E296" s="9"/>
      <c r="F296" s="9"/>
      <c r="G296" s="9"/>
      <c r="H296" s="9"/>
      <c r="I296" s="9"/>
      <c r="J296" s="9" t="n">
        <v>42.6</v>
      </c>
      <c r="K296" s="9" t="n">
        <v>58.8</v>
      </c>
      <c r="L296" s="10" t="n">
        <f aca="false">J296*0.5+K296*0.5</f>
        <v>50.7</v>
      </c>
      <c r="M296" s="10" t="n">
        <f aca="false">J296*0.5+K296*0.5+I296</f>
        <v>50.7</v>
      </c>
      <c r="N296" s="9" t="n">
        <v>1</v>
      </c>
    </row>
    <row r="297" customFormat="false" ht="17.25" hidden="false" customHeight="true" outlineLevel="0" collapsed="false">
      <c r="A297" s="7" t="s">
        <v>673</v>
      </c>
      <c r="B297" s="7" t="s">
        <v>674</v>
      </c>
      <c r="C297" s="7" t="s">
        <v>677</v>
      </c>
      <c r="D297" s="9" t="s">
        <v>678</v>
      </c>
      <c r="E297" s="9"/>
      <c r="F297" s="9"/>
      <c r="G297" s="9"/>
      <c r="H297" s="9"/>
      <c r="I297" s="9"/>
      <c r="J297" s="9" t="n">
        <v>27</v>
      </c>
      <c r="K297" s="9" t="n">
        <v>44.7</v>
      </c>
      <c r="L297" s="10" t="n">
        <f aca="false">J297*0.5+K297*0.5</f>
        <v>35.85</v>
      </c>
      <c r="M297" s="10" t="n">
        <f aca="false">J297*0.5+K297*0.5+I297</f>
        <v>35.85</v>
      </c>
      <c r="N297" s="9" t="n">
        <v>2</v>
      </c>
    </row>
    <row r="298" customFormat="false" ht="17.25" hidden="false" customHeight="true" outlineLevel="0" collapsed="false">
      <c r="A298" s="7" t="s">
        <v>673</v>
      </c>
      <c r="B298" s="7" t="s">
        <v>674</v>
      </c>
      <c r="C298" s="7" t="s">
        <v>679</v>
      </c>
      <c r="D298" s="9" t="s">
        <v>680</v>
      </c>
      <c r="E298" s="9"/>
      <c r="F298" s="9"/>
      <c r="G298" s="9"/>
      <c r="H298" s="9"/>
      <c r="I298" s="9"/>
      <c r="J298" s="9" t="n">
        <v>24.5</v>
      </c>
      <c r="K298" s="9" t="n">
        <v>40.8</v>
      </c>
      <c r="L298" s="10" t="n">
        <f aca="false">J298*0.5+K298*0.5</f>
        <v>32.65</v>
      </c>
      <c r="M298" s="10" t="n">
        <f aca="false">J298*0.5+K298*0.5+I298</f>
        <v>32.65</v>
      </c>
      <c r="N298" s="9" t="n">
        <v>3</v>
      </c>
    </row>
    <row r="299" customFormat="false" ht="17.25" hidden="false" customHeight="true" outlineLevel="0" collapsed="false">
      <c r="A299" s="7" t="s">
        <v>681</v>
      </c>
      <c r="B299" s="7" t="s">
        <v>682</v>
      </c>
      <c r="C299" s="7" t="s">
        <v>683</v>
      </c>
      <c r="D299" s="9" t="s">
        <v>684</v>
      </c>
      <c r="E299" s="9"/>
      <c r="F299" s="9"/>
      <c r="G299" s="9"/>
      <c r="H299" s="9"/>
      <c r="I299" s="9"/>
      <c r="J299" s="9" t="n">
        <v>32.5</v>
      </c>
      <c r="K299" s="9" t="n">
        <v>54.8</v>
      </c>
      <c r="L299" s="10" t="n">
        <f aca="false">J299*0.5+K299*0.5</f>
        <v>43.65</v>
      </c>
      <c r="M299" s="10" t="n">
        <f aca="false">J299*0.5+K299*0.5+I299</f>
        <v>43.65</v>
      </c>
      <c r="N299" s="9" t="n">
        <v>1</v>
      </c>
    </row>
    <row r="300" customFormat="false" ht="17.25" hidden="false" customHeight="true" outlineLevel="0" collapsed="false">
      <c r="A300" s="7" t="s">
        <v>681</v>
      </c>
      <c r="B300" s="7" t="s">
        <v>682</v>
      </c>
      <c r="C300" s="7" t="s">
        <v>685</v>
      </c>
      <c r="D300" s="9" t="s">
        <v>686</v>
      </c>
      <c r="E300" s="9"/>
      <c r="F300" s="9"/>
      <c r="G300" s="9"/>
      <c r="H300" s="9"/>
      <c r="I300" s="9"/>
      <c r="J300" s="9" t="n">
        <v>28.5</v>
      </c>
      <c r="K300" s="9" t="n">
        <v>49.3</v>
      </c>
      <c r="L300" s="10" t="n">
        <f aca="false">J300*0.5+K300*0.5</f>
        <v>38.9</v>
      </c>
      <c r="M300" s="10" t="n">
        <f aca="false">J300*0.5+K300*0.5+I300</f>
        <v>38.9</v>
      </c>
      <c r="N300" s="9" t="n">
        <v>2</v>
      </c>
    </row>
    <row r="301" customFormat="false" ht="17.25" hidden="false" customHeight="true" outlineLevel="0" collapsed="false">
      <c r="A301" s="7" t="s">
        <v>681</v>
      </c>
      <c r="B301" s="7" t="s">
        <v>682</v>
      </c>
      <c r="C301" s="7" t="s">
        <v>687</v>
      </c>
      <c r="D301" s="9" t="s">
        <v>688</v>
      </c>
      <c r="E301" s="9"/>
      <c r="F301" s="9"/>
      <c r="G301" s="9"/>
      <c r="H301" s="9"/>
      <c r="I301" s="9"/>
      <c r="J301" s="9" t="n">
        <v>22.5</v>
      </c>
      <c r="K301" s="9" t="n">
        <v>51.2</v>
      </c>
      <c r="L301" s="10" t="n">
        <f aca="false">J301*0.5+K301*0.5</f>
        <v>36.85</v>
      </c>
      <c r="M301" s="10" t="n">
        <f aca="false">J301*0.5+K301*0.5+I301</f>
        <v>36.85</v>
      </c>
      <c r="N301" s="9" t="n">
        <v>3</v>
      </c>
    </row>
  </sheetData>
  <autoFilter ref="A2:O301"/>
  <mergeCells count="1">
    <mergeCell ref="A1:N1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1:15:25Z</dcterms:created>
  <dc:creator>1</dc:creator>
  <dc:description/>
  <dc:language>en-US</dc:language>
  <cp:lastModifiedBy>调配科</cp:lastModifiedBy>
  <cp:lastPrinted>2013-05-06T08:04:31Z</cp:lastPrinted>
  <dcterms:modified xsi:type="dcterms:W3CDTF">2013-05-08T02:14:00Z</dcterms:modified>
  <cp:revision>0</cp:revision>
  <dc:subject/>
  <dc:title/>
</cp:coreProperties>
</file>