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集表" sheetId="1" state="visible" r:id="rId2"/>
  </sheets>
  <definedNames>
    <definedName function="false" hidden="false" localSheetId="0" name="_xlnm.Print_Titles" vbProcedure="false">采集表!$1:$2</definedName>
    <definedName function="false" hidden="true" localSheetId="0" name="_xlnm._FilterDatabase" vbProcedure="false">采集表!$A$2:$AZ$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6" uniqueCount="1610">
  <si>
    <r>
      <rPr>
        <sz val="14"/>
        <rFont val="宋体"/>
        <family val="0"/>
        <charset val="134"/>
      </rPr>
      <t xml:space="preserve">2013</t>
    </r>
    <r>
      <rPr>
        <sz val="14"/>
        <rFont val="Noto Sans"/>
        <family val="2"/>
      </rPr>
      <t xml:space="preserve">年赫章县流动人口管理办公室等事业单位面向社会公开招聘工作人员面试成绩、总成绩及进入体检人员公示</t>
    </r>
  </si>
  <si>
    <t xml:space="preserve">编号</t>
  </si>
  <si>
    <t xml:space="preserve">报名
序号</t>
  </si>
  <si>
    <t xml:space="preserve">姓名</t>
  </si>
  <si>
    <t xml:space="preserve">性别</t>
  </si>
  <si>
    <t xml:space="preserve">民族</t>
  </si>
  <si>
    <t xml:space="preserve">出生日期（年月日）</t>
  </si>
  <si>
    <t xml:space="preserve">学历</t>
  </si>
  <si>
    <t xml:space="preserve">毕业学校（学校公章名称）</t>
  </si>
  <si>
    <t xml:space="preserve">所学专业（全称）</t>
  </si>
  <si>
    <t xml:space="preserve">毕业时间</t>
  </si>
  <si>
    <r>
      <rPr>
        <sz val="12"/>
        <rFont val="Noto Sans"/>
        <family val="2"/>
      </rPr>
      <t xml:space="preserve">婚姻状况
</t>
    </r>
    <r>
      <rPr>
        <sz val="12"/>
        <rFont val="宋体"/>
        <family val="0"/>
        <charset val="134"/>
      </rPr>
      <t xml:space="preserve">(</t>
    </r>
    <r>
      <rPr>
        <sz val="12"/>
        <rFont val="Noto Sans"/>
        <family val="2"/>
      </rPr>
      <t xml:space="preserve">已婚</t>
    </r>
    <r>
      <rPr>
        <sz val="12"/>
        <rFont val="宋体"/>
        <family val="0"/>
        <charset val="134"/>
      </rPr>
      <t xml:space="preserve">\</t>
    </r>
    <r>
      <rPr>
        <sz val="12"/>
        <rFont val="Noto Sans"/>
        <family val="2"/>
      </rPr>
      <t xml:space="preserve">未婚</t>
    </r>
    <r>
      <rPr>
        <sz val="12"/>
        <rFont val="宋体"/>
        <family val="0"/>
        <charset val="134"/>
      </rPr>
      <t xml:space="preserve">\</t>
    </r>
    <r>
      <rPr>
        <sz val="12"/>
        <rFont val="Noto Sans"/>
        <family val="2"/>
      </rPr>
      <t xml:space="preserve">离异</t>
    </r>
    <r>
      <rPr>
        <sz val="12"/>
        <rFont val="宋体"/>
        <family val="0"/>
        <charset val="134"/>
      </rPr>
      <t xml:space="preserve">)</t>
    </r>
  </si>
  <si>
    <t xml:space="preserve">生源地</t>
  </si>
  <si>
    <t xml:space="preserve">户籍所在地</t>
  </si>
  <si>
    <t xml:space="preserve">有效居民身份证号</t>
  </si>
  <si>
    <t xml:space="preserve">政治面貌</t>
  </si>
  <si>
    <t xml:space="preserve">家庭住址</t>
  </si>
  <si>
    <t xml:space="preserve">联系电话</t>
  </si>
  <si>
    <t xml:space="preserve">现工作单位</t>
  </si>
  <si>
    <t xml:space="preserve">报考单位</t>
  </si>
  <si>
    <t xml:space="preserve">报考职位</t>
  </si>
  <si>
    <t xml:space="preserve">职位代码</t>
  </si>
  <si>
    <t xml:space="preserve">加分类型</t>
  </si>
  <si>
    <t xml:space="preserve">加分分值</t>
  </si>
  <si>
    <t xml:space="preserve">加分编号</t>
  </si>
  <si>
    <t xml:space="preserve">备注</t>
  </si>
  <si>
    <t xml:space="preserve">笔试科目</t>
  </si>
  <si>
    <t xml:space="preserve">考点</t>
  </si>
  <si>
    <t xml:space="preserve">考场号</t>
  </si>
  <si>
    <t xml:space="preserve">座位号</t>
  </si>
  <si>
    <t xml:space="preserve">准考证号</t>
  </si>
  <si>
    <t xml:space="preserve">报考职位及代码</t>
  </si>
  <si>
    <t xml:space="preserve">随机数</t>
  </si>
  <si>
    <t xml:space="preserve">笔试成绩</t>
  </si>
  <si>
    <t xml:space="preserve">笔试成绩（含加分）</t>
  </si>
  <si>
    <r>
      <rPr>
        <sz val="10"/>
        <rFont val="Noto Sans"/>
        <family val="2"/>
      </rPr>
      <t xml:space="preserve">笔试成绩折合分（</t>
    </r>
    <r>
      <rPr>
        <sz val="10"/>
        <rFont val="宋体"/>
        <family val="0"/>
        <charset val="134"/>
      </rPr>
      <t xml:space="preserve">60%</t>
    </r>
    <r>
      <rPr>
        <sz val="10"/>
        <rFont val="Noto Sans"/>
        <family val="2"/>
      </rPr>
      <t xml:space="preserve">）</t>
    </r>
  </si>
  <si>
    <t xml:space="preserve">是否进入面试</t>
  </si>
  <si>
    <t xml:space="preserve">单位编码</t>
  </si>
  <si>
    <t xml:space="preserve">面试编号</t>
  </si>
  <si>
    <t xml:space="preserve">面试室</t>
  </si>
  <si>
    <t xml:space="preserve">候考室</t>
  </si>
  <si>
    <t xml:space="preserve">面试抽签顺序号</t>
  </si>
  <si>
    <t xml:space="preserve">面试成绩</t>
  </si>
  <si>
    <r>
      <rPr>
        <sz val="12"/>
        <rFont val="Noto Sans"/>
        <family val="2"/>
      </rPr>
      <t xml:space="preserve">面试成绩折合分（</t>
    </r>
    <r>
      <rPr>
        <sz val="12"/>
        <rFont val="宋体"/>
        <family val="0"/>
        <charset val="134"/>
      </rPr>
      <t xml:space="preserve">40%</t>
    </r>
    <r>
      <rPr>
        <sz val="12"/>
        <rFont val="Noto Sans"/>
        <family val="2"/>
      </rPr>
      <t xml:space="preserve">）</t>
    </r>
  </si>
  <si>
    <t xml:space="preserve">总成绩</t>
  </si>
  <si>
    <t xml:space="preserve">是否进入体检</t>
  </si>
  <si>
    <t xml:space="preserve">R0097</t>
  </si>
  <si>
    <r>
      <rPr>
        <sz val="12"/>
        <rFont val="Noto Sans"/>
        <family val="2"/>
      </rPr>
      <t xml:space="preserve">计生</t>
    </r>
    <r>
      <rPr>
        <sz val="12"/>
        <rFont val="宋体"/>
        <family val="0"/>
        <charset val="134"/>
      </rPr>
      <t xml:space="preserve">097</t>
    </r>
  </si>
  <si>
    <t xml:space="preserve">张仁波</t>
  </si>
  <si>
    <t xml:space="preserve">男</t>
  </si>
  <si>
    <t xml:space="preserve">汉族</t>
  </si>
  <si>
    <t xml:space="preserve">本科</t>
  </si>
  <si>
    <t xml:space="preserve">贵州师范大学</t>
  </si>
  <si>
    <t xml:space="preserve">思想政治教育</t>
  </si>
  <si>
    <t xml:space="preserve">未婚</t>
  </si>
  <si>
    <t xml:space="preserve">贵州威宁</t>
  </si>
  <si>
    <t xml:space="preserve">贵阳市白云区</t>
  </si>
  <si>
    <t xml:space="preserve">522427198710187474</t>
  </si>
  <si>
    <t xml:space="preserve">中共党员</t>
  </si>
  <si>
    <t xml:space="preserve">威宁县麻乍乡坝海村七组</t>
  </si>
  <si>
    <t xml:space="preserve">无</t>
  </si>
  <si>
    <t xml:space="preserve">赫章县流动人口管理办公室</t>
  </si>
  <si>
    <t xml:space="preserve">工作员</t>
  </si>
  <si>
    <t xml:space="preserve">S01</t>
  </si>
  <si>
    <t xml:space="preserve">综合知识</t>
  </si>
  <si>
    <t xml:space="preserve">赫章县第二中学</t>
  </si>
  <si>
    <r>
      <rPr>
        <sz val="12"/>
        <rFont val="Noto Sans"/>
        <family val="2"/>
      </rPr>
      <t xml:space="preserve">第</t>
    </r>
    <r>
      <rPr>
        <sz val="12"/>
        <rFont val="宋体"/>
        <family val="0"/>
        <charset val="134"/>
      </rPr>
      <t xml:space="preserve">07</t>
    </r>
    <r>
      <rPr>
        <sz val="12"/>
        <rFont val="Noto Sans"/>
        <family val="2"/>
      </rPr>
      <t xml:space="preserve">考场</t>
    </r>
  </si>
  <si>
    <t xml:space="preserve">E42107015</t>
  </si>
  <si>
    <r>
      <rPr>
        <sz val="12"/>
        <rFont val="Noto Sans"/>
        <family val="2"/>
      </rPr>
      <t xml:space="preserve">赫章县流动人口管理办公室工作员（</t>
    </r>
    <r>
      <rPr>
        <sz val="12"/>
        <rFont val="宋体"/>
        <family val="0"/>
        <charset val="134"/>
      </rPr>
      <t xml:space="preserve">S01</t>
    </r>
    <r>
      <rPr>
        <sz val="12"/>
        <rFont val="Noto Sans"/>
        <family val="2"/>
      </rPr>
      <t xml:space="preserve">职位）</t>
    </r>
  </si>
  <si>
    <t xml:space="preserve">面试</t>
  </si>
  <si>
    <r>
      <rPr>
        <sz val="12"/>
        <rFont val="Noto Sans"/>
        <family val="2"/>
      </rPr>
      <t xml:space="preserve">面</t>
    </r>
    <r>
      <rPr>
        <sz val="12"/>
        <rFont val="黑体"/>
        <family val="0"/>
        <charset val="134"/>
      </rPr>
      <t xml:space="preserve">01001</t>
    </r>
  </si>
  <si>
    <r>
      <rPr>
        <sz val="10"/>
        <rFont val="Noto Sans"/>
        <family val="2"/>
      </rPr>
      <t xml:space="preserve">第</t>
    </r>
    <r>
      <rPr>
        <sz val="10"/>
        <rFont val="宋体"/>
        <family val="0"/>
        <charset val="134"/>
      </rPr>
      <t xml:space="preserve">01</t>
    </r>
    <r>
      <rPr>
        <sz val="10"/>
        <rFont val="Noto Sans"/>
        <family val="2"/>
      </rPr>
      <t xml:space="preserve">面试室</t>
    </r>
  </si>
  <si>
    <r>
      <rPr>
        <sz val="12"/>
        <rFont val="Noto Sans"/>
        <family val="2"/>
      </rPr>
      <t xml:space="preserve">第</t>
    </r>
    <r>
      <rPr>
        <sz val="12"/>
        <rFont val="宋体"/>
        <family val="0"/>
        <charset val="134"/>
      </rPr>
      <t xml:space="preserve">01</t>
    </r>
    <r>
      <rPr>
        <sz val="12"/>
        <rFont val="Noto Sans"/>
        <family val="2"/>
      </rPr>
      <t xml:space="preserve">候考室</t>
    </r>
  </si>
  <si>
    <t xml:space="preserve">是</t>
  </si>
  <si>
    <t xml:space="preserve">R0040</t>
  </si>
  <si>
    <r>
      <rPr>
        <sz val="12"/>
        <rFont val="Noto Sans"/>
        <family val="2"/>
      </rPr>
      <t xml:space="preserve">计生</t>
    </r>
    <r>
      <rPr>
        <sz val="12"/>
        <rFont val="宋体"/>
        <family val="0"/>
        <charset val="134"/>
      </rPr>
      <t xml:space="preserve">040</t>
    </r>
  </si>
  <si>
    <t xml:space="preserve">陈莉</t>
  </si>
  <si>
    <t xml:space="preserve">女</t>
  </si>
  <si>
    <t xml:space="preserve">遵义师范学院</t>
  </si>
  <si>
    <t xml:space="preserve">体育教育</t>
  </si>
  <si>
    <t xml:space="preserve">未婚 </t>
  </si>
  <si>
    <t xml:space="preserve">贵州赫章</t>
  </si>
  <si>
    <t xml:space="preserve">522428198907200464</t>
  </si>
  <si>
    <t xml:space="preserve">中共预备党员</t>
  </si>
  <si>
    <t xml:space="preserve">贵州省赫章县妈姑镇火落冲村岩脚组</t>
  </si>
  <si>
    <r>
      <rPr>
        <sz val="12"/>
        <rFont val="Noto Sans"/>
        <family val="2"/>
      </rPr>
      <t xml:space="preserve">第</t>
    </r>
    <r>
      <rPr>
        <sz val="12"/>
        <rFont val="宋体"/>
        <family val="0"/>
        <charset val="134"/>
      </rPr>
      <t xml:space="preserve">48</t>
    </r>
    <r>
      <rPr>
        <sz val="12"/>
        <rFont val="Noto Sans"/>
        <family val="2"/>
      </rPr>
      <t xml:space="preserve">考场</t>
    </r>
  </si>
  <si>
    <t xml:space="preserve">E42148030</t>
  </si>
  <si>
    <r>
      <rPr>
        <sz val="12"/>
        <rFont val="Noto Sans"/>
        <family val="2"/>
      </rPr>
      <t xml:space="preserve">面</t>
    </r>
    <r>
      <rPr>
        <sz val="12"/>
        <rFont val="黑体"/>
        <family val="0"/>
        <charset val="134"/>
      </rPr>
      <t xml:space="preserve">01005</t>
    </r>
  </si>
  <si>
    <t xml:space="preserve">R0103</t>
  </si>
  <si>
    <r>
      <rPr>
        <sz val="12"/>
        <rFont val="Noto Sans"/>
        <family val="2"/>
      </rPr>
      <t xml:space="preserve">计生</t>
    </r>
    <r>
      <rPr>
        <sz val="12"/>
        <rFont val="宋体"/>
        <family val="0"/>
        <charset val="134"/>
      </rPr>
      <t xml:space="preserve">103</t>
    </r>
  </si>
  <si>
    <t xml:space="preserve">丰涛</t>
  </si>
  <si>
    <t xml:space="preserve">凯里学院</t>
  </si>
  <si>
    <t xml:space="preserve">数学与应用数学</t>
  </si>
  <si>
    <t xml:space="preserve">贵州毕节</t>
  </si>
  <si>
    <t xml:space="preserve">522401198810257675</t>
  </si>
  <si>
    <t xml:space="preserve">共青团员</t>
  </si>
  <si>
    <t xml:space="preserve">毕节市小坝镇小坝村</t>
  </si>
  <si>
    <r>
      <rPr>
        <sz val="12"/>
        <rFont val="Noto Sans"/>
        <family val="2"/>
      </rPr>
      <t xml:space="preserve">第</t>
    </r>
    <r>
      <rPr>
        <sz val="12"/>
        <rFont val="宋体"/>
        <family val="0"/>
        <charset val="134"/>
      </rPr>
      <t xml:space="preserve">37</t>
    </r>
    <r>
      <rPr>
        <sz val="12"/>
        <rFont val="Noto Sans"/>
        <family val="2"/>
      </rPr>
      <t xml:space="preserve">考场</t>
    </r>
  </si>
  <si>
    <t xml:space="preserve">E42137011</t>
  </si>
  <si>
    <r>
      <rPr>
        <sz val="12"/>
        <rFont val="Noto Sans"/>
        <family val="2"/>
      </rPr>
      <t xml:space="preserve">面</t>
    </r>
    <r>
      <rPr>
        <sz val="12"/>
        <rFont val="黑体"/>
        <family val="0"/>
        <charset val="134"/>
      </rPr>
      <t xml:space="preserve">01002</t>
    </r>
  </si>
  <si>
    <t xml:space="preserve">R0054</t>
  </si>
  <si>
    <r>
      <rPr>
        <sz val="12"/>
        <rFont val="Noto Sans"/>
        <family val="2"/>
      </rPr>
      <t xml:space="preserve">计生</t>
    </r>
    <r>
      <rPr>
        <sz val="12"/>
        <rFont val="宋体"/>
        <family val="0"/>
        <charset val="134"/>
      </rPr>
      <t xml:space="preserve">054</t>
    </r>
  </si>
  <si>
    <t xml:space="preserve">彭伎</t>
  </si>
  <si>
    <t xml:space="preserve">毕节学院</t>
  </si>
  <si>
    <t xml:space="preserve">信息管理与信息系统</t>
  </si>
  <si>
    <t xml:space="preserve">522428198910250278</t>
  </si>
  <si>
    <t xml:space="preserve">贵州省赫章县白果镇七里店村街上组</t>
  </si>
  <si>
    <r>
      <rPr>
        <sz val="12"/>
        <rFont val="Noto Sans"/>
        <family val="2"/>
      </rPr>
      <t xml:space="preserve">第</t>
    </r>
    <r>
      <rPr>
        <sz val="12"/>
        <rFont val="宋体"/>
        <family val="0"/>
        <charset val="134"/>
      </rPr>
      <t xml:space="preserve">26</t>
    </r>
    <r>
      <rPr>
        <sz val="12"/>
        <rFont val="Noto Sans"/>
        <family val="2"/>
      </rPr>
      <t xml:space="preserve">考场</t>
    </r>
  </si>
  <si>
    <t xml:space="preserve">E42126016</t>
  </si>
  <si>
    <r>
      <rPr>
        <sz val="12"/>
        <rFont val="Noto Sans"/>
        <family val="2"/>
      </rPr>
      <t xml:space="preserve">面</t>
    </r>
    <r>
      <rPr>
        <sz val="12"/>
        <rFont val="黑体"/>
        <family val="0"/>
        <charset val="134"/>
      </rPr>
      <t xml:space="preserve">01003</t>
    </r>
  </si>
  <si>
    <t xml:space="preserve">R0190</t>
  </si>
  <si>
    <r>
      <rPr>
        <sz val="12"/>
        <rFont val="Noto Sans"/>
        <family val="2"/>
      </rPr>
      <t xml:space="preserve">计生</t>
    </r>
    <r>
      <rPr>
        <sz val="12"/>
        <rFont val="宋体"/>
        <family val="0"/>
        <charset val="134"/>
      </rPr>
      <t xml:space="preserve">190</t>
    </r>
  </si>
  <si>
    <t xml:space="preserve">顾跃</t>
  </si>
  <si>
    <t xml:space="preserve">522428199012260612</t>
  </si>
  <si>
    <t xml:space="preserve">贵州省赫章县财神镇小海村</t>
  </si>
  <si>
    <r>
      <rPr>
        <sz val="12"/>
        <rFont val="Noto Sans"/>
        <family val="2"/>
      </rPr>
      <t xml:space="preserve">第</t>
    </r>
    <r>
      <rPr>
        <sz val="12"/>
        <rFont val="宋体"/>
        <family val="0"/>
        <charset val="134"/>
      </rPr>
      <t xml:space="preserve">42</t>
    </r>
    <r>
      <rPr>
        <sz val="12"/>
        <rFont val="Noto Sans"/>
        <family val="2"/>
      </rPr>
      <t xml:space="preserve">考场</t>
    </r>
  </si>
  <si>
    <t xml:space="preserve">E42142008</t>
  </si>
  <si>
    <r>
      <rPr>
        <sz val="12"/>
        <rFont val="Noto Sans"/>
        <family val="2"/>
      </rPr>
      <t xml:space="preserve">面</t>
    </r>
    <r>
      <rPr>
        <sz val="12"/>
        <rFont val="黑体"/>
        <family val="0"/>
        <charset val="134"/>
      </rPr>
      <t xml:space="preserve">01004</t>
    </r>
  </si>
  <si>
    <t xml:space="preserve">R0061</t>
  </si>
  <si>
    <r>
      <rPr>
        <sz val="12"/>
        <rFont val="Noto Sans"/>
        <family val="2"/>
      </rPr>
      <t xml:space="preserve">计生</t>
    </r>
    <r>
      <rPr>
        <sz val="12"/>
        <rFont val="宋体"/>
        <family val="0"/>
        <charset val="134"/>
      </rPr>
      <t xml:space="preserve">061</t>
    </r>
  </si>
  <si>
    <t xml:space="preserve">陈辉</t>
  </si>
  <si>
    <t xml:space="preserve">同仁学院</t>
  </si>
  <si>
    <t xml:space="preserve">学前教育</t>
  </si>
  <si>
    <t xml:space="preserve">52242719880304187X</t>
  </si>
  <si>
    <t xml:space="preserve">贵州省威宁县牛棚镇营山村瓦厂组</t>
  </si>
  <si>
    <r>
      <rPr>
        <sz val="12"/>
        <rFont val="Noto Sans"/>
        <family val="2"/>
      </rPr>
      <t xml:space="preserve">第</t>
    </r>
    <r>
      <rPr>
        <sz val="12"/>
        <rFont val="宋体"/>
        <family val="0"/>
        <charset val="134"/>
      </rPr>
      <t xml:space="preserve">24</t>
    </r>
    <r>
      <rPr>
        <sz val="12"/>
        <rFont val="Noto Sans"/>
        <family val="2"/>
      </rPr>
      <t xml:space="preserve">考场</t>
    </r>
  </si>
  <si>
    <t xml:space="preserve">E42124025</t>
  </si>
  <si>
    <r>
      <rPr>
        <sz val="12"/>
        <rFont val="Noto Sans"/>
        <family val="2"/>
      </rPr>
      <t xml:space="preserve">面</t>
    </r>
    <r>
      <rPr>
        <sz val="12"/>
        <rFont val="黑体"/>
        <family val="0"/>
        <charset val="134"/>
      </rPr>
      <t xml:space="preserve">01007</t>
    </r>
  </si>
  <si>
    <t xml:space="preserve">R0228</t>
  </si>
  <si>
    <r>
      <rPr>
        <sz val="12"/>
        <rFont val="Noto Sans"/>
        <family val="2"/>
      </rPr>
      <t xml:space="preserve">计生</t>
    </r>
    <r>
      <rPr>
        <sz val="12"/>
        <rFont val="宋体"/>
        <family val="0"/>
        <charset val="134"/>
      </rPr>
      <t xml:space="preserve">228</t>
    </r>
  </si>
  <si>
    <t xml:space="preserve">杨松</t>
  </si>
  <si>
    <t xml:space="preserve">彝族</t>
  </si>
  <si>
    <t xml:space="preserve">黔南民族师范学院</t>
  </si>
  <si>
    <t xml:space="preserve">贵州纳雍</t>
  </si>
  <si>
    <t xml:space="preserve">522426198803257471</t>
  </si>
  <si>
    <t xml:space="preserve">贵州省纳雍县鬃岭镇海雍村箐口组</t>
  </si>
  <si>
    <t xml:space="preserve">15683871887
18286453513</t>
  </si>
  <si>
    <r>
      <rPr>
        <sz val="12"/>
        <rFont val="Noto Sans"/>
        <family val="2"/>
      </rPr>
      <t xml:space="preserve">第</t>
    </r>
    <r>
      <rPr>
        <sz val="12"/>
        <rFont val="宋体"/>
        <family val="0"/>
        <charset val="134"/>
      </rPr>
      <t xml:space="preserve">29</t>
    </r>
    <r>
      <rPr>
        <sz val="12"/>
        <rFont val="Noto Sans"/>
        <family val="2"/>
      </rPr>
      <t xml:space="preserve">考场</t>
    </r>
  </si>
  <si>
    <t xml:space="preserve">E42129013</t>
  </si>
  <si>
    <r>
      <rPr>
        <sz val="12"/>
        <rFont val="Noto Sans"/>
        <family val="2"/>
      </rPr>
      <t xml:space="preserve">面</t>
    </r>
    <r>
      <rPr>
        <sz val="12"/>
        <rFont val="黑体"/>
        <family val="0"/>
        <charset val="134"/>
      </rPr>
      <t xml:space="preserve">01008</t>
    </r>
  </si>
  <si>
    <t xml:space="preserve">R0194</t>
  </si>
  <si>
    <r>
      <rPr>
        <sz val="12"/>
        <rFont val="Noto Sans"/>
        <family val="2"/>
      </rPr>
      <t xml:space="preserve">计生</t>
    </r>
    <r>
      <rPr>
        <sz val="12"/>
        <rFont val="宋体"/>
        <family val="0"/>
        <charset val="134"/>
      </rPr>
      <t xml:space="preserve">194</t>
    </r>
  </si>
  <si>
    <t xml:space="preserve">刘华</t>
  </si>
  <si>
    <t xml:space="preserve">贵州民族大学人文科技学院</t>
  </si>
  <si>
    <t xml:space="preserve">行政管理</t>
  </si>
  <si>
    <t xml:space="preserve">贵州省纳雍县维新镇维新村老街路</t>
  </si>
  <si>
    <t xml:space="preserve">522426198202141238</t>
  </si>
  <si>
    <t xml:space="preserve">15285951972
13037897626</t>
  </si>
  <si>
    <r>
      <rPr>
        <sz val="12"/>
        <rFont val="Noto Sans"/>
        <family val="2"/>
      </rPr>
      <t xml:space="preserve">第</t>
    </r>
    <r>
      <rPr>
        <sz val="12"/>
        <rFont val="宋体"/>
        <family val="0"/>
        <charset val="134"/>
      </rPr>
      <t xml:space="preserve">22</t>
    </r>
    <r>
      <rPr>
        <sz val="12"/>
        <rFont val="Noto Sans"/>
        <family val="2"/>
      </rPr>
      <t xml:space="preserve">考场</t>
    </r>
  </si>
  <si>
    <t xml:space="preserve">E42122008</t>
  </si>
  <si>
    <r>
      <rPr>
        <sz val="12"/>
        <rFont val="Noto Sans"/>
        <family val="2"/>
      </rPr>
      <t xml:space="preserve">面</t>
    </r>
    <r>
      <rPr>
        <sz val="12"/>
        <rFont val="黑体"/>
        <family val="0"/>
        <charset val="134"/>
      </rPr>
      <t xml:space="preserve">01016</t>
    </r>
  </si>
  <si>
    <t xml:space="preserve">R0069</t>
  </si>
  <si>
    <r>
      <rPr>
        <sz val="12"/>
        <rFont val="Noto Sans"/>
        <family val="2"/>
      </rPr>
      <t xml:space="preserve">计生</t>
    </r>
    <r>
      <rPr>
        <sz val="12"/>
        <rFont val="宋体"/>
        <family val="0"/>
        <charset val="134"/>
      </rPr>
      <t xml:space="preserve">069</t>
    </r>
  </si>
  <si>
    <t xml:space="preserve">余梅</t>
  </si>
  <si>
    <t xml:space="preserve">贵阳学院</t>
  </si>
  <si>
    <t xml:space="preserve">汉语言文学</t>
  </si>
  <si>
    <t xml:space="preserve">522428198909291224</t>
  </si>
  <si>
    <t xml:space="preserve">贵州省赫章县水塘乡</t>
  </si>
  <si>
    <r>
      <rPr>
        <sz val="12"/>
        <rFont val="Noto Sans"/>
        <family val="2"/>
      </rPr>
      <t xml:space="preserve">第</t>
    </r>
    <r>
      <rPr>
        <sz val="12"/>
        <rFont val="宋体"/>
        <family val="0"/>
        <charset val="134"/>
      </rPr>
      <t xml:space="preserve">31</t>
    </r>
    <r>
      <rPr>
        <sz val="12"/>
        <rFont val="Noto Sans"/>
        <family val="2"/>
      </rPr>
      <t xml:space="preserve">考场</t>
    </r>
  </si>
  <si>
    <t xml:space="preserve">E42131026</t>
  </si>
  <si>
    <r>
      <rPr>
        <sz val="12"/>
        <rFont val="Noto Sans"/>
        <family val="2"/>
      </rPr>
      <t xml:space="preserve">面</t>
    </r>
    <r>
      <rPr>
        <sz val="12"/>
        <rFont val="黑体"/>
        <family val="0"/>
        <charset val="134"/>
      </rPr>
      <t xml:space="preserve">01012</t>
    </r>
  </si>
  <si>
    <t xml:space="preserve">R0091</t>
  </si>
  <si>
    <r>
      <rPr>
        <sz val="12"/>
        <rFont val="Noto Sans"/>
        <family val="2"/>
      </rPr>
      <t xml:space="preserve">计生</t>
    </r>
    <r>
      <rPr>
        <sz val="12"/>
        <rFont val="宋体"/>
        <family val="0"/>
        <charset val="134"/>
      </rPr>
      <t xml:space="preserve">091</t>
    </r>
  </si>
  <si>
    <t xml:space="preserve">王羽</t>
  </si>
  <si>
    <t xml:space="preserve">穿青人</t>
  </si>
  <si>
    <t xml:space="preserve">西北民族大学</t>
  </si>
  <si>
    <t xml:space="preserve">历史学</t>
  </si>
  <si>
    <t xml:space="preserve">522426199008221618</t>
  </si>
  <si>
    <t xml:space="preserve">纳雍县龙场镇朱家营村颇头上组</t>
  </si>
  <si>
    <r>
      <rPr>
        <sz val="12"/>
        <rFont val="Noto Sans"/>
        <family val="2"/>
      </rPr>
      <t xml:space="preserve">第</t>
    </r>
    <r>
      <rPr>
        <sz val="12"/>
        <rFont val="宋体"/>
        <family val="0"/>
        <charset val="134"/>
      </rPr>
      <t xml:space="preserve">21</t>
    </r>
    <r>
      <rPr>
        <sz val="12"/>
        <rFont val="Noto Sans"/>
        <family val="2"/>
      </rPr>
      <t xml:space="preserve">考场</t>
    </r>
  </si>
  <si>
    <t xml:space="preserve">E42121004</t>
  </si>
  <si>
    <r>
      <rPr>
        <sz val="12"/>
        <rFont val="Noto Sans"/>
        <family val="2"/>
      </rPr>
      <t xml:space="preserve">面</t>
    </r>
    <r>
      <rPr>
        <sz val="12"/>
        <rFont val="黑体"/>
        <family val="0"/>
        <charset val="134"/>
      </rPr>
      <t xml:space="preserve">01011</t>
    </r>
  </si>
  <si>
    <t xml:space="preserve">R0100</t>
  </si>
  <si>
    <r>
      <rPr>
        <sz val="12"/>
        <rFont val="Noto Sans"/>
        <family val="2"/>
      </rPr>
      <t xml:space="preserve">计生</t>
    </r>
    <r>
      <rPr>
        <sz val="12"/>
        <rFont val="宋体"/>
        <family val="0"/>
        <charset val="134"/>
      </rPr>
      <t xml:space="preserve">100</t>
    </r>
  </si>
  <si>
    <t xml:space="preserve">高健</t>
  </si>
  <si>
    <t xml:space="preserve">应用心理学</t>
  </si>
  <si>
    <t xml:space="preserve">522401198701163815</t>
  </si>
  <si>
    <t xml:space="preserve">毕节市七星关区放珠镇曹家村</t>
  </si>
  <si>
    <r>
      <rPr>
        <sz val="12"/>
        <rFont val="Noto Sans"/>
        <family val="2"/>
      </rPr>
      <t xml:space="preserve">第</t>
    </r>
    <r>
      <rPr>
        <sz val="12"/>
        <rFont val="宋体"/>
        <family val="0"/>
        <charset val="134"/>
      </rPr>
      <t xml:space="preserve">39</t>
    </r>
    <r>
      <rPr>
        <sz val="12"/>
        <rFont val="Noto Sans"/>
        <family val="2"/>
      </rPr>
      <t xml:space="preserve">考场</t>
    </r>
  </si>
  <si>
    <t xml:space="preserve">E42139020</t>
  </si>
  <si>
    <r>
      <rPr>
        <sz val="12"/>
        <rFont val="Noto Sans"/>
        <family val="2"/>
      </rPr>
      <t xml:space="preserve">面</t>
    </r>
    <r>
      <rPr>
        <sz val="12"/>
        <rFont val="黑体"/>
        <family val="0"/>
        <charset val="134"/>
      </rPr>
      <t xml:space="preserve">01010</t>
    </r>
  </si>
  <si>
    <t xml:space="preserve">R0189</t>
  </si>
  <si>
    <r>
      <rPr>
        <sz val="12"/>
        <rFont val="Noto Sans"/>
        <family val="2"/>
      </rPr>
      <t xml:space="preserve">计生</t>
    </r>
    <r>
      <rPr>
        <sz val="12"/>
        <rFont val="宋体"/>
        <family val="0"/>
        <charset val="134"/>
      </rPr>
      <t xml:space="preserve">189</t>
    </r>
  </si>
  <si>
    <t xml:space="preserve">潘定学</t>
  </si>
  <si>
    <t xml:space="preserve">江西理工大学</t>
  </si>
  <si>
    <t xml:space="preserve">生物工程</t>
  </si>
  <si>
    <t xml:space="preserve">522428198906023216</t>
  </si>
  <si>
    <t xml:space="preserve">贵州省赫章县可乐乡银光村坪子组</t>
  </si>
  <si>
    <r>
      <rPr>
        <sz val="12"/>
        <rFont val="Noto Sans"/>
        <family val="2"/>
      </rPr>
      <t xml:space="preserve">第</t>
    </r>
    <r>
      <rPr>
        <sz val="12"/>
        <rFont val="宋体"/>
        <family val="0"/>
        <charset val="134"/>
      </rPr>
      <t xml:space="preserve">12</t>
    </r>
    <r>
      <rPr>
        <sz val="12"/>
        <rFont val="Noto Sans"/>
        <family val="2"/>
      </rPr>
      <t xml:space="preserve">考场</t>
    </r>
  </si>
  <si>
    <t xml:space="preserve">E42112031</t>
  </si>
  <si>
    <r>
      <rPr>
        <sz val="12"/>
        <rFont val="Noto Sans"/>
        <family val="2"/>
      </rPr>
      <t xml:space="preserve">面</t>
    </r>
    <r>
      <rPr>
        <sz val="12"/>
        <rFont val="黑体"/>
        <family val="0"/>
        <charset val="134"/>
      </rPr>
      <t xml:space="preserve">01009</t>
    </r>
  </si>
  <si>
    <t xml:space="preserve">R0155</t>
  </si>
  <si>
    <r>
      <rPr>
        <sz val="12"/>
        <rFont val="Noto Sans"/>
        <family val="2"/>
      </rPr>
      <t xml:space="preserve">计生</t>
    </r>
    <r>
      <rPr>
        <sz val="12"/>
        <rFont val="宋体"/>
        <family val="0"/>
        <charset val="134"/>
      </rPr>
      <t xml:space="preserve">155</t>
    </r>
  </si>
  <si>
    <t xml:space="preserve">李涛</t>
  </si>
  <si>
    <t xml:space="preserve">贵州大学科技学院</t>
  </si>
  <si>
    <t xml:space="preserve">国际经济与贸易</t>
  </si>
  <si>
    <t xml:space="preserve">522428198905185010</t>
  </si>
  <si>
    <t xml:space="preserve">贵州省赫章县古达乡政府</t>
  </si>
  <si>
    <r>
      <rPr>
        <sz val="12"/>
        <rFont val="Noto Sans"/>
        <family val="2"/>
      </rPr>
      <t xml:space="preserve">第</t>
    </r>
    <r>
      <rPr>
        <sz val="12"/>
        <rFont val="宋体"/>
        <family val="0"/>
        <charset val="134"/>
      </rPr>
      <t xml:space="preserve">09</t>
    </r>
    <r>
      <rPr>
        <sz val="12"/>
        <rFont val="Noto Sans"/>
        <family val="2"/>
      </rPr>
      <t xml:space="preserve">考场</t>
    </r>
  </si>
  <si>
    <t xml:space="preserve">E42109008</t>
  </si>
  <si>
    <r>
      <rPr>
        <sz val="12"/>
        <rFont val="Noto Sans"/>
        <family val="2"/>
      </rPr>
      <t xml:space="preserve">面</t>
    </r>
    <r>
      <rPr>
        <sz val="12"/>
        <rFont val="黑体"/>
        <family val="0"/>
        <charset val="134"/>
      </rPr>
      <t xml:space="preserve">01006</t>
    </r>
  </si>
  <si>
    <t xml:space="preserve">R0138</t>
  </si>
  <si>
    <r>
      <rPr>
        <sz val="12"/>
        <rFont val="Noto Sans"/>
        <family val="2"/>
      </rPr>
      <t xml:space="preserve">计生</t>
    </r>
    <r>
      <rPr>
        <sz val="12"/>
        <rFont val="宋体"/>
        <family val="0"/>
        <charset val="134"/>
      </rPr>
      <t xml:space="preserve">138</t>
    </r>
  </si>
  <si>
    <t xml:space="preserve">李平</t>
  </si>
  <si>
    <t xml:space="preserve">音乐学</t>
  </si>
  <si>
    <t xml:space="preserve">522427198905096652 </t>
  </si>
  <si>
    <t xml:space="preserve">群众</t>
  </si>
  <si>
    <t xml:space="preserve">威宁县板底乡板底村三组</t>
  </si>
  <si>
    <t xml:space="preserve">E42139008</t>
  </si>
  <si>
    <r>
      <rPr>
        <sz val="12"/>
        <rFont val="Noto Sans"/>
        <family val="2"/>
      </rPr>
      <t xml:space="preserve">面</t>
    </r>
    <r>
      <rPr>
        <sz val="12"/>
        <rFont val="黑体"/>
        <family val="0"/>
        <charset val="134"/>
      </rPr>
      <t xml:space="preserve">01013</t>
    </r>
  </si>
  <si>
    <t xml:space="preserve">R0024</t>
  </si>
  <si>
    <r>
      <rPr>
        <sz val="12"/>
        <rFont val="Noto Sans"/>
        <family val="2"/>
      </rPr>
      <t xml:space="preserve">计生</t>
    </r>
    <r>
      <rPr>
        <sz val="12"/>
        <rFont val="宋体"/>
        <family val="0"/>
        <charset val="134"/>
      </rPr>
      <t xml:space="preserve">024</t>
    </r>
  </si>
  <si>
    <t xml:space="preserve">鲁保余</t>
  </si>
  <si>
    <t xml:space="preserve">昆明理工大学</t>
  </si>
  <si>
    <t xml:space="preserve">再生资源科学与技术</t>
  </si>
  <si>
    <t xml:space="preserve">云南镇雄</t>
  </si>
  <si>
    <t xml:space="preserve">532128198801017122</t>
  </si>
  <si>
    <t xml:space="preserve">云南省昭通市镇雄县场坝镇巴溜村</t>
  </si>
  <si>
    <r>
      <rPr>
        <sz val="12"/>
        <rFont val="Noto Sans"/>
        <family val="2"/>
      </rPr>
      <t xml:space="preserve">第</t>
    </r>
    <r>
      <rPr>
        <sz val="12"/>
        <rFont val="宋体"/>
        <family val="0"/>
        <charset val="134"/>
      </rPr>
      <t xml:space="preserve">06</t>
    </r>
    <r>
      <rPr>
        <sz val="12"/>
        <rFont val="Noto Sans"/>
        <family val="2"/>
      </rPr>
      <t xml:space="preserve">考场</t>
    </r>
  </si>
  <si>
    <t xml:space="preserve">E42106005</t>
  </si>
  <si>
    <r>
      <rPr>
        <sz val="12"/>
        <rFont val="Noto Sans"/>
        <family val="2"/>
      </rPr>
      <t xml:space="preserve">面</t>
    </r>
    <r>
      <rPr>
        <sz val="12"/>
        <rFont val="黑体"/>
        <family val="0"/>
        <charset val="134"/>
      </rPr>
      <t xml:space="preserve">01014</t>
    </r>
  </si>
  <si>
    <t xml:space="preserve">R0237</t>
  </si>
  <si>
    <r>
      <rPr>
        <sz val="12"/>
        <rFont val="Noto Sans"/>
        <family val="2"/>
      </rPr>
      <t xml:space="preserve">计生</t>
    </r>
    <r>
      <rPr>
        <sz val="12"/>
        <rFont val="宋体"/>
        <family val="0"/>
        <charset val="134"/>
      </rPr>
      <t xml:space="preserve">237</t>
    </r>
  </si>
  <si>
    <t xml:space="preserve">安锦</t>
  </si>
  <si>
    <t xml:space="preserve">大连民族学院</t>
  </si>
  <si>
    <t xml:space="preserve">辽宁沈阳</t>
  </si>
  <si>
    <t xml:space="preserve">522428198902184231</t>
  </si>
  <si>
    <t xml:space="preserve"> 群众 </t>
  </si>
  <si>
    <t xml:space="preserve">贵州省赫章县朱明乡</t>
  </si>
  <si>
    <t xml:space="preserve">E42124024</t>
  </si>
  <si>
    <r>
      <rPr>
        <sz val="12"/>
        <rFont val="Noto Sans"/>
        <family val="2"/>
      </rPr>
      <t xml:space="preserve">面</t>
    </r>
    <r>
      <rPr>
        <sz val="12"/>
        <rFont val="黑体"/>
        <family val="0"/>
        <charset val="134"/>
      </rPr>
      <t xml:space="preserve">01018</t>
    </r>
  </si>
  <si>
    <t xml:space="preserve">R0187</t>
  </si>
  <si>
    <r>
      <rPr>
        <sz val="12"/>
        <rFont val="Noto Sans"/>
        <family val="2"/>
      </rPr>
      <t xml:space="preserve">计生</t>
    </r>
    <r>
      <rPr>
        <sz val="12"/>
        <rFont val="宋体"/>
        <family val="0"/>
        <charset val="134"/>
      </rPr>
      <t xml:space="preserve">187</t>
    </r>
  </si>
  <si>
    <t xml:space="preserve">熊全</t>
  </si>
  <si>
    <t xml:space="preserve">兰州大学</t>
  </si>
  <si>
    <t xml:space="preserve">公共事业管理（卫生）</t>
  </si>
  <si>
    <t xml:space="preserve">522428198809044234</t>
  </si>
  <si>
    <t xml:space="preserve">贵州省赫章县朱明乡则姑村</t>
  </si>
  <si>
    <r>
      <rPr>
        <sz val="12"/>
        <rFont val="Noto Sans"/>
        <family val="2"/>
      </rPr>
      <t xml:space="preserve">第</t>
    </r>
    <r>
      <rPr>
        <sz val="12"/>
        <rFont val="宋体"/>
        <family val="0"/>
        <charset val="134"/>
      </rPr>
      <t xml:space="preserve">23</t>
    </r>
    <r>
      <rPr>
        <sz val="12"/>
        <rFont val="Noto Sans"/>
        <family val="2"/>
      </rPr>
      <t xml:space="preserve">考场</t>
    </r>
  </si>
  <si>
    <t xml:space="preserve">E42123015</t>
  </si>
  <si>
    <r>
      <rPr>
        <sz val="12"/>
        <rFont val="Noto Sans"/>
        <family val="2"/>
      </rPr>
      <t xml:space="preserve">面</t>
    </r>
    <r>
      <rPr>
        <sz val="12"/>
        <rFont val="黑体"/>
        <family val="0"/>
        <charset val="134"/>
      </rPr>
      <t xml:space="preserve">01020</t>
    </r>
  </si>
  <si>
    <t xml:space="preserve">R0196</t>
  </si>
  <si>
    <r>
      <rPr>
        <sz val="12"/>
        <rFont val="Noto Sans"/>
        <family val="2"/>
      </rPr>
      <t xml:space="preserve">计生</t>
    </r>
    <r>
      <rPr>
        <sz val="12"/>
        <rFont val="宋体"/>
        <family val="0"/>
        <charset val="134"/>
      </rPr>
      <t xml:space="preserve">196</t>
    </r>
  </si>
  <si>
    <t xml:space="preserve">吉学立</t>
  </si>
  <si>
    <t xml:space="preserve">贵州师范大学求是学院</t>
  </si>
  <si>
    <t xml:space="preserve">历史教育</t>
  </si>
  <si>
    <t xml:space="preserve">522428198706030817</t>
  </si>
  <si>
    <t xml:space="preserve">贵州省赫章县六曲河镇海眉村</t>
  </si>
  <si>
    <r>
      <rPr>
        <sz val="12"/>
        <rFont val="Noto Sans"/>
        <family val="2"/>
      </rPr>
      <t xml:space="preserve">第</t>
    </r>
    <r>
      <rPr>
        <sz val="12"/>
        <rFont val="宋体"/>
        <family val="0"/>
        <charset val="134"/>
      </rPr>
      <t xml:space="preserve">10</t>
    </r>
    <r>
      <rPr>
        <sz val="12"/>
        <rFont val="Noto Sans"/>
        <family val="2"/>
      </rPr>
      <t xml:space="preserve">考场</t>
    </r>
  </si>
  <si>
    <t xml:space="preserve">E42110026</t>
  </si>
  <si>
    <r>
      <rPr>
        <sz val="12"/>
        <rFont val="Noto Sans"/>
        <family val="2"/>
      </rPr>
      <t xml:space="preserve">面</t>
    </r>
    <r>
      <rPr>
        <sz val="12"/>
        <rFont val="黑体"/>
        <family val="0"/>
        <charset val="134"/>
      </rPr>
      <t xml:space="preserve">01017</t>
    </r>
  </si>
  <si>
    <t xml:space="preserve">R0077</t>
  </si>
  <si>
    <r>
      <rPr>
        <sz val="12"/>
        <rFont val="Noto Sans"/>
        <family val="2"/>
      </rPr>
      <t xml:space="preserve">计生</t>
    </r>
    <r>
      <rPr>
        <sz val="12"/>
        <rFont val="宋体"/>
        <family val="0"/>
        <charset val="134"/>
      </rPr>
      <t xml:space="preserve">077</t>
    </r>
  </si>
  <si>
    <t xml:space="preserve">杨凌峰</t>
  </si>
  <si>
    <t xml:space="preserve">苗族</t>
  </si>
  <si>
    <t xml:space="preserve">小学教育</t>
  </si>
  <si>
    <t xml:space="preserve">52242619880405801X</t>
  </si>
  <si>
    <t xml:space="preserve">贵州省纳雍县猪场乡蛇场村店子组</t>
  </si>
  <si>
    <r>
      <rPr>
        <sz val="12"/>
        <rFont val="Noto Sans"/>
        <family val="2"/>
      </rPr>
      <t xml:space="preserve">第</t>
    </r>
    <r>
      <rPr>
        <sz val="12"/>
        <rFont val="宋体"/>
        <family val="0"/>
        <charset val="134"/>
      </rPr>
      <t xml:space="preserve">05</t>
    </r>
    <r>
      <rPr>
        <sz val="12"/>
        <rFont val="Noto Sans"/>
        <family val="2"/>
      </rPr>
      <t xml:space="preserve">考场</t>
    </r>
  </si>
  <si>
    <t xml:space="preserve">E42105010</t>
  </si>
  <si>
    <r>
      <rPr>
        <sz val="12"/>
        <rFont val="Noto Sans"/>
        <family val="2"/>
      </rPr>
      <t xml:space="preserve">面</t>
    </r>
    <r>
      <rPr>
        <sz val="12"/>
        <rFont val="黑体"/>
        <family val="0"/>
        <charset val="134"/>
      </rPr>
      <t xml:space="preserve">01019</t>
    </r>
  </si>
  <si>
    <t xml:space="preserve">R0186</t>
  </si>
  <si>
    <r>
      <rPr>
        <sz val="12"/>
        <rFont val="Noto Sans"/>
        <family val="2"/>
      </rPr>
      <t xml:space="preserve">计生</t>
    </r>
    <r>
      <rPr>
        <sz val="12"/>
        <rFont val="宋体"/>
        <family val="0"/>
        <charset val="134"/>
      </rPr>
      <t xml:space="preserve">186</t>
    </r>
  </si>
  <si>
    <t xml:space="preserve">金折发</t>
  </si>
  <si>
    <t xml:space="preserve">侗族</t>
  </si>
  <si>
    <t xml:space="preserve">贵州财经学院</t>
  </si>
  <si>
    <t xml:space="preserve">人力资源管理</t>
  </si>
  <si>
    <t xml:space="preserve">已婚</t>
  </si>
  <si>
    <t xml:space="preserve">贵州天柱</t>
  </si>
  <si>
    <t xml:space="preserve">贵州省天柱县单邦洞镇胡家洞村四组</t>
  </si>
  <si>
    <t xml:space="preserve">522627198411301215</t>
  </si>
  <si>
    <t xml:space="preserve">E42110025</t>
  </si>
  <si>
    <r>
      <rPr>
        <sz val="12"/>
        <rFont val="Noto Sans"/>
        <family val="2"/>
      </rPr>
      <t xml:space="preserve">面</t>
    </r>
    <r>
      <rPr>
        <sz val="12"/>
        <rFont val="黑体"/>
        <family val="0"/>
        <charset val="134"/>
      </rPr>
      <t xml:space="preserve">01015</t>
    </r>
  </si>
  <si>
    <t xml:space="preserve">R0247</t>
  </si>
  <si>
    <r>
      <rPr>
        <sz val="12"/>
        <rFont val="Noto Sans"/>
        <family val="2"/>
      </rPr>
      <t xml:space="preserve">教育</t>
    </r>
    <r>
      <rPr>
        <sz val="12"/>
        <rFont val="宋体"/>
        <family val="0"/>
        <charset val="134"/>
      </rPr>
      <t xml:space="preserve">003</t>
    </r>
  </si>
  <si>
    <t xml:space="preserve">李朝贵</t>
  </si>
  <si>
    <t xml:space="preserve">1989.11.30</t>
  </si>
  <si>
    <t xml:space="preserve">贵州大学</t>
  </si>
  <si>
    <t xml:space="preserve">计算机科学与技术</t>
  </si>
  <si>
    <t xml:space="preserve">贵阳市云岩区</t>
  </si>
  <si>
    <t xml:space="preserve">522428198911304813</t>
  </si>
  <si>
    <t xml:space="preserve">团员</t>
  </si>
  <si>
    <t xml:space="preserve">赫章县平山乡雄营村双营组</t>
  </si>
  <si>
    <t xml:space="preserve">赫章县平山职业技术高级中学</t>
  </si>
  <si>
    <t xml:space="preserve">计算机应用技术教师</t>
  </si>
  <si>
    <t xml:space="preserve">S02</t>
  </si>
  <si>
    <r>
      <rPr>
        <sz val="12"/>
        <rFont val="Noto Sans"/>
        <family val="2"/>
      </rPr>
      <t xml:space="preserve">第</t>
    </r>
    <r>
      <rPr>
        <sz val="12"/>
        <rFont val="宋体"/>
        <family val="0"/>
        <charset val="134"/>
      </rPr>
      <t xml:space="preserve">28</t>
    </r>
    <r>
      <rPr>
        <sz val="12"/>
        <rFont val="Noto Sans"/>
        <family val="2"/>
      </rPr>
      <t xml:space="preserve">考场</t>
    </r>
  </si>
  <si>
    <t xml:space="preserve">E42128022</t>
  </si>
  <si>
    <r>
      <rPr>
        <sz val="12"/>
        <rFont val="Noto Sans"/>
        <family val="2"/>
      </rPr>
      <t xml:space="preserve">赫章县平山职业技术高级中学计算机应用技术教师（</t>
    </r>
    <r>
      <rPr>
        <sz val="12"/>
        <rFont val="宋体"/>
        <family val="0"/>
        <charset val="134"/>
      </rPr>
      <t xml:space="preserve">S02</t>
    </r>
    <r>
      <rPr>
        <sz val="12"/>
        <rFont val="Noto Sans"/>
        <family val="2"/>
      </rPr>
      <t xml:space="preserve">职位）</t>
    </r>
  </si>
  <si>
    <r>
      <rPr>
        <sz val="12"/>
        <rFont val="Noto Sans"/>
        <family val="2"/>
      </rPr>
      <t xml:space="preserve">面</t>
    </r>
    <r>
      <rPr>
        <sz val="12"/>
        <rFont val="黑体"/>
        <family val="0"/>
        <charset val="134"/>
      </rPr>
      <t xml:space="preserve">01021</t>
    </r>
  </si>
  <si>
    <t xml:space="preserve">R0246</t>
  </si>
  <si>
    <r>
      <rPr>
        <sz val="12"/>
        <rFont val="Noto Sans"/>
        <family val="2"/>
      </rPr>
      <t xml:space="preserve">教育</t>
    </r>
    <r>
      <rPr>
        <sz val="12"/>
        <rFont val="宋体"/>
        <family val="0"/>
        <charset val="134"/>
      </rPr>
      <t xml:space="preserve">002</t>
    </r>
  </si>
  <si>
    <t xml:space="preserve">李曦</t>
  </si>
  <si>
    <t xml:space="preserve">1987.02.27</t>
  </si>
  <si>
    <t xml:space="preserve">2012.07.01</t>
  </si>
  <si>
    <t xml:space="preserve">赫章威奢</t>
  </si>
  <si>
    <t xml:space="preserve">522428198702275219</t>
  </si>
  <si>
    <t xml:space="preserve">赫章县威奢乡山泉村火石组</t>
  </si>
  <si>
    <r>
      <rPr>
        <sz val="12"/>
        <rFont val="Noto Sans"/>
        <family val="2"/>
      </rPr>
      <t xml:space="preserve">第</t>
    </r>
    <r>
      <rPr>
        <sz val="12"/>
        <rFont val="宋体"/>
        <family val="0"/>
        <charset val="134"/>
      </rPr>
      <t xml:space="preserve">15</t>
    </r>
    <r>
      <rPr>
        <sz val="12"/>
        <rFont val="Noto Sans"/>
        <family val="2"/>
      </rPr>
      <t xml:space="preserve">考场</t>
    </r>
  </si>
  <si>
    <t xml:space="preserve">E42115028</t>
  </si>
  <si>
    <r>
      <rPr>
        <sz val="12"/>
        <rFont val="Noto Sans"/>
        <family val="2"/>
      </rPr>
      <t xml:space="preserve">面</t>
    </r>
    <r>
      <rPr>
        <sz val="12"/>
        <rFont val="黑体"/>
        <family val="0"/>
        <charset val="134"/>
      </rPr>
      <t xml:space="preserve">01022</t>
    </r>
  </si>
  <si>
    <t xml:space="preserve">R0250</t>
  </si>
  <si>
    <r>
      <rPr>
        <sz val="12"/>
        <rFont val="Noto Sans"/>
        <family val="2"/>
      </rPr>
      <t xml:space="preserve">教育</t>
    </r>
    <r>
      <rPr>
        <sz val="12"/>
        <rFont val="宋体"/>
        <family val="0"/>
        <charset val="134"/>
      </rPr>
      <t xml:space="preserve">006</t>
    </r>
  </si>
  <si>
    <t xml:space="preserve">管梅</t>
  </si>
  <si>
    <t xml:space="preserve">1987.08.08</t>
  </si>
  <si>
    <t xml:space="preserve">中国石油大学（华东）</t>
  </si>
  <si>
    <t xml:space="preserve">电气工程及其自动化</t>
  </si>
  <si>
    <t xml:space="preserve">2010.07.10</t>
  </si>
  <si>
    <t xml:space="preserve">赫章白果</t>
  </si>
  <si>
    <t xml:space="preserve">522428198708080228</t>
  </si>
  <si>
    <t xml:space="preserve">赫章县白果镇煤炭沟村</t>
  </si>
  <si>
    <t xml:space="preserve">新能源科学与工程教师</t>
  </si>
  <si>
    <t xml:space="preserve">S04</t>
  </si>
  <si>
    <r>
      <rPr>
        <sz val="12"/>
        <rFont val="Noto Sans"/>
        <family val="2"/>
      </rPr>
      <t xml:space="preserve">第</t>
    </r>
    <r>
      <rPr>
        <sz val="12"/>
        <rFont val="宋体"/>
        <family val="0"/>
        <charset val="134"/>
      </rPr>
      <t xml:space="preserve">30</t>
    </r>
    <r>
      <rPr>
        <sz val="12"/>
        <rFont val="Noto Sans"/>
        <family val="2"/>
      </rPr>
      <t xml:space="preserve">考场</t>
    </r>
  </si>
  <si>
    <t xml:space="preserve">E42130018</t>
  </si>
  <si>
    <r>
      <rPr>
        <sz val="12"/>
        <rFont val="Noto Sans"/>
        <family val="2"/>
      </rPr>
      <t xml:space="preserve">赫章县平山职业技术高级中学新能源科学与工程教师（</t>
    </r>
    <r>
      <rPr>
        <sz val="12"/>
        <rFont val="宋体"/>
        <family val="0"/>
        <charset val="134"/>
      </rPr>
      <t xml:space="preserve">S04</t>
    </r>
    <r>
      <rPr>
        <sz val="12"/>
        <rFont val="Noto Sans"/>
        <family val="2"/>
      </rPr>
      <t xml:space="preserve">职位）</t>
    </r>
  </si>
  <si>
    <r>
      <rPr>
        <sz val="12"/>
        <rFont val="Noto Sans"/>
        <family val="2"/>
      </rPr>
      <t xml:space="preserve">面</t>
    </r>
    <r>
      <rPr>
        <sz val="12"/>
        <rFont val="黑体"/>
        <family val="0"/>
        <charset val="134"/>
      </rPr>
      <t xml:space="preserve">01023</t>
    </r>
  </si>
  <si>
    <t xml:space="preserve">R0248</t>
  </si>
  <si>
    <r>
      <rPr>
        <sz val="12"/>
        <rFont val="Noto Sans"/>
        <family val="2"/>
      </rPr>
      <t xml:space="preserve">教育</t>
    </r>
    <r>
      <rPr>
        <sz val="12"/>
        <rFont val="宋体"/>
        <family val="0"/>
        <charset val="134"/>
      </rPr>
      <t xml:space="preserve">004</t>
    </r>
  </si>
  <si>
    <t xml:space="preserve">张磊</t>
  </si>
  <si>
    <t xml:space="preserve">1989.09.19</t>
  </si>
  <si>
    <t xml:space="preserve">电子信息科学与技术</t>
  </si>
  <si>
    <t xml:space="preserve">贵阳市花溪区</t>
  </si>
  <si>
    <t xml:space="preserve">522428198909190431</t>
  </si>
  <si>
    <r>
      <rPr>
        <sz val="12"/>
        <rFont val="Noto Sans"/>
        <family val="2"/>
      </rPr>
      <t xml:space="preserve">赫章县妈姑镇人民路</t>
    </r>
    <r>
      <rPr>
        <sz val="12"/>
        <rFont val="宋体"/>
        <family val="0"/>
        <charset val="134"/>
      </rPr>
      <t xml:space="preserve">81</t>
    </r>
    <r>
      <rPr>
        <sz val="12"/>
        <rFont val="Noto Sans"/>
        <family val="2"/>
      </rPr>
      <t xml:space="preserve">号</t>
    </r>
  </si>
  <si>
    <t xml:space="preserve">E42137022</t>
  </si>
  <si>
    <r>
      <rPr>
        <sz val="12"/>
        <rFont val="Noto Sans"/>
        <family val="2"/>
      </rPr>
      <t xml:space="preserve">面</t>
    </r>
    <r>
      <rPr>
        <sz val="12"/>
        <rFont val="黑体"/>
        <family val="0"/>
        <charset val="134"/>
      </rPr>
      <t xml:space="preserve">01024</t>
    </r>
  </si>
  <si>
    <t xml:space="preserve">缺考</t>
  </si>
  <si>
    <t xml:space="preserve">R0269</t>
  </si>
  <si>
    <r>
      <rPr>
        <sz val="12"/>
        <rFont val="Noto Sans"/>
        <family val="2"/>
      </rPr>
      <t xml:space="preserve">文物</t>
    </r>
    <r>
      <rPr>
        <sz val="12"/>
        <rFont val="宋体"/>
        <family val="0"/>
        <charset val="134"/>
      </rPr>
      <t xml:space="preserve">019</t>
    </r>
  </si>
  <si>
    <t xml:space="preserve">夏太成</t>
  </si>
  <si>
    <t xml:space="preserve">贵州省毕节市</t>
  </si>
  <si>
    <t xml:space="preserve">522401198701276439</t>
  </si>
  <si>
    <t xml:space="preserve">贵州省毕节市清水铺镇崔家村</t>
  </si>
  <si>
    <t xml:space="preserve">赫章县可乐遗址保护执法大队</t>
  </si>
  <si>
    <t xml:space="preserve">s07</t>
  </si>
  <si>
    <t xml:space="preserve">三支一扶</t>
  </si>
  <si>
    <r>
      <rPr>
        <sz val="12"/>
        <rFont val="Noto Sans"/>
        <family val="2"/>
      </rPr>
      <t xml:space="preserve">第</t>
    </r>
    <r>
      <rPr>
        <sz val="12"/>
        <rFont val="宋体"/>
        <family val="0"/>
        <charset val="134"/>
      </rPr>
      <t xml:space="preserve">01</t>
    </r>
    <r>
      <rPr>
        <sz val="12"/>
        <rFont val="Noto Sans"/>
        <family val="2"/>
      </rPr>
      <t xml:space="preserve">考场</t>
    </r>
  </si>
  <si>
    <t xml:space="preserve">E42101007</t>
  </si>
  <si>
    <r>
      <rPr>
        <sz val="12"/>
        <rFont val="Noto Sans"/>
        <family val="2"/>
      </rPr>
      <t xml:space="preserve">赫章县可乐遗址保护执法大队工作员（</t>
    </r>
    <r>
      <rPr>
        <sz val="12"/>
        <rFont val="宋体"/>
        <family val="0"/>
        <charset val="134"/>
      </rPr>
      <t xml:space="preserve">s07</t>
    </r>
    <r>
      <rPr>
        <sz val="12"/>
        <rFont val="Noto Sans"/>
        <family val="2"/>
      </rPr>
      <t xml:space="preserve">职位）</t>
    </r>
  </si>
  <si>
    <t xml:space="preserve">S07</t>
  </si>
  <si>
    <r>
      <rPr>
        <sz val="12"/>
        <rFont val="Noto Sans"/>
        <family val="2"/>
      </rPr>
      <t xml:space="preserve">面</t>
    </r>
    <r>
      <rPr>
        <sz val="12"/>
        <rFont val="黑体"/>
        <family val="0"/>
        <charset val="134"/>
      </rPr>
      <t xml:space="preserve">02001</t>
    </r>
  </si>
  <si>
    <r>
      <rPr>
        <sz val="10"/>
        <rFont val="Noto Sans"/>
        <family val="2"/>
      </rPr>
      <t xml:space="preserve">第</t>
    </r>
    <r>
      <rPr>
        <sz val="10"/>
        <rFont val="宋体"/>
        <family val="0"/>
        <charset val="134"/>
      </rPr>
      <t xml:space="preserve">02</t>
    </r>
    <r>
      <rPr>
        <sz val="10"/>
        <rFont val="Noto Sans"/>
        <family val="2"/>
      </rPr>
      <t xml:space="preserve">面试室</t>
    </r>
  </si>
  <si>
    <r>
      <rPr>
        <sz val="12"/>
        <rFont val="Noto Sans"/>
        <family val="2"/>
      </rPr>
      <t xml:space="preserve">第</t>
    </r>
    <r>
      <rPr>
        <sz val="12"/>
        <rFont val="宋体"/>
        <family val="0"/>
        <charset val="134"/>
      </rPr>
      <t xml:space="preserve">02</t>
    </r>
    <r>
      <rPr>
        <sz val="12"/>
        <rFont val="Noto Sans"/>
        <family val="2"/>
      </rPr>
      <t xml:space="preserve">候考室</t>
    </r>
  </si>
  <si>
    <t xml:space="preserve">R0263</t>
  </si>
  <si>
    <r>
      <rPr>
        <sz val="12"/>
        <rFont val="Noto Sans"/>
        <family val="2"/>
      </rPr>
      <t xml:space="preserve">文物</t>
    </r>
    <r>
      <rPr>
        <sz val="12"/>
        <rFont val="宋体"/>
        <family val="0"/>
        <charset val="134"/>
      </rPr>
      <t xml:space="preserve">013</t>
    </r>
  </si>
  <si>
    <t xml:space="preserve">武丽平</t>
  </si>
  <si>
    <t xml:space="preserve">贵州省七星关区</t>
  </si>
  <si>
    <t xml:space="preserve">522401198904021225</t>
  </si>
  <si>
    <t xml:space="preserve">贵州省毕节市七星关区鸭池镇头步村</t>
  </si>
  <si>
    <t xml:space="preserve">E42142028</t>
  </si>
  <si>
    <r>
      <rPr>
        <sz val="12"/>
        <rFont val="Noto Sans"/>
        <family val="2"/>
      </rPr>
      <t xml:space="preserve">面</t>
    </r>
    <r>
      <rPr>
        <sz val="12"/>
        <rFont val="黑体"/>
        <family val="0"/>
        <charset val="134"/>
      </rPr>
      <t xml:space="preserve">02002</t>
    </r>
  </si>
  <si>
    <t xml:space="preserve">R0264</t>
  </si>
  <si>
    <r>
      <rPr>
        <sz val="12"/>
        <rFont val="Noto Sans"/>
        <family val="2"/>
      </rPr>
      <t xml:space="preserve">文物</t>
    </r>
    <r>
      <rPr>
        <sz val="12"/>
        <rFont val="宋体"/>
        <family val="0"/>
        <charset val="134"/>
      </rPr>
      <t xml:space="preserve">014</t>
    </r>
  </si>
  <si>
    <t xml:space="preserve">李清富</t>
  </si>
  <si>
    <t xml:space="preserve">贵州民族大学</t>
  </si>
  <si>
    <t xml:space="preserve">教育技术学</t>
  </si>
  <si>
    <t xml:space="preserve">贵州省贵阳市</t>
  </si>
  <si>
    <t xml:space="preserve">52242819890908281x</t>
  </si>
  <si>
    <t xml:space="preserve">贵州省赫章县铁匠乡高原村</t>
  </si>
  <si>
    <r>
      <rPr>
        <sz val="12"/>
        <rFont val="Noto Sans"/>
        <family val="2"/>
      </rPr>
      <t xml:space="preserve">第</t>
    </r>
    <r>
      <rPr>
        <sz val="12"/>
        <rFont val="宋体"/>
        <family val="0"/>
        <charset val="134"/>
      </rPr>
      <t xml:space="preserve">20</t>
    </r>
    <r>
      <rPr>
        <sz val="12"/>
        <rFont val="Noto Sans"/>
        <family val="2"/>
      </rPr>
      <t xml:space="preserve">考场</t>
    </r>
  </si>
  <si>
    <t xml:space="preserve">E42120005</t>
  </si>
  <si>
    <r>
      <rPr>
        <sz val="12"/>
        <rFont val="Noto Sans"/>
        <family val="2"/>
      </rPr>
      <t xml:space="preserve">面</t>
    </r>
    <r>
      <rPr>
        <sz val="12"/>
        <rFont val="黑体"/>
        <family val="0"/>
        <charset val="134"/>
      </rPr>
      <t xml:space="preserve">02003</t>
    </r>
  </si>
  <si>
    <t xml:space="preserve">R0266</t>
  </si>
  <si>
    <r>
      <rPr>
        <sz val="12"/>
        <rFont val="Noto Sans"/>
        <family val="2"/>
      </rPr>
      <t xml:space="preserve">文物</t>
    </r>
    <r>
      <rPr>
        <sz val="12"/>
        <rFont val="宋体"/>
        <family val="0"/>
        <charset val="134"/>
      </rPr>
      <t xml:space="preserve">016</t>
    </r>
  </si>
  <si>
    <t xml:space="preserve">范华</t>
  </si>
  <si>
    <t xml:space="preserve">六盘水师范学院</t>
  </si>
  <si>
    <t xml:space="preserve">贵州织金</t>
  </si>
  <si>
    <t xml:space="preserve">贵州省织金县</t>
  </si>
  <si>
    <t xml:space="preserve">52242519901005121x</t>
  </si>
  <si>
    <t xml:space="preserve">贵州省织金县牛场镇河坝村</t>
  </si>
  <si>
    <r>
      <rPr>
        <sz val="12"/>
        <rFont val="Noto Sans"/>
        <family val="2"/>
      </rPr>
      <t xml:space="preserve">第</t>
    </r>
    <r>
      <rPr>
        <sz val="12"/>
        <rFont val="宋体"/>
        <family val="0"/>
        <charset val="134"/>
      </rPr>
      <t xml:space="preserve">11</t>
    </r>
    <r>
      <rPr>
        <sz val="12"/>
        <rFont val="Noto Sans"/>
        <family val="2"/>
      </rPr>
      <t xml:space="preserve">考场</t>
    </r>
  </si>
  <si>
    <t xml:space="preserve">E42111012</t>
  </si>
  <si>
    <r>
      <rPr>
        <sz val="12"/>
        <rFont val="Noto Sans"/>
        <family val="2"/>
      </rPr>
      <t xml:space="preserve">面</t>
    </r>
    <r>
      <rPr>
        <sz val="12"/>
        <rFont val="黑体"/>
        <family val="0"/>
        <charset val="134"/>
      </rPr>
      <t xml:space="preserve">02005</t>
    </r>
  </si>
  <si>
    <t xml:space="preserve">R0275</t>
  </si>
  <si>
    <r>
      <rPr>
        <sz val="12"/>
        <rFont val="Noto Sans"/>
        <family val="2"/>
      </rPr>
      <t xml:space="preserve">文物</t>
    </r>
    <r>
      <rPr>
        <sz val="12"/>
        <rFont val="宋体"/>
        <family val="0"/>
        <charset val="134"/>
      </rPr>
      <t xml:space="preserve">025</t>
    </r>
  </si>
  <si>
    <t xml:space="preserve">刘瑜</t>
  </si>
  <si>
    <t xml:space="preserve">地理科学</t>
  </si>
  <si>
    <t xml:space="preserve">贵州省都匀市</t>
  </si>
  <si>
    <t xml:space="preserve">522426199005171213</t>
  </si>
  <si>
    <t xml:space="preserve">贵州省纳雍县维新镇维新村</t>
  </si>
  <si>
    <r>
      <rPr>
        <sz val="12"/>
        <rFont val="Noto Sans"/>
        <family val="2"/>
      </rPr>
      <t xml:space="preserve">第</t>
    </r>
    <r>
      <rPr>
        <sz val="12"/>
        <rFont val="宋体"/>
        <family val="0"/>
        <charset val="134"/>
      </rPr>
      <t xml:space="preserve">36</t>
    </r>
    <r>
      <rPr>
        <sz val="12"/>
        <rFont val="Noto Sans"/>
        <family val="2"/>
      </rPr>
      <t xml:space="preserve">考场</t>
    </r>
  </si>
  <si>
    <t xml:space="preserve">E42136013</t>
  </si>
  <si>
    <r>
      <rPr>
        <sz val="12"/>
        <rFont val="Noto Sans"/>
        <family val="2"/>
      </rPr>
      <t xml:space="preserve">面</t>
    </r>
    <r>
      <rPr>
        <sz val="12"/>
        <rFont val="黑体"/>
        <family val="0"/>
        <charset val="134"/>
      </rPr>
      <t xml:space="preserve">02004</t>
    </r>
  </si>
  <si>
    <t xml:space="preserve">R0281</t>
  </si>
  <si>
    <r>
      <rPr>
        <sz val="12"/>
        <rFont val="Noto Sans"/>
        <family val="2"/>
      </rPr>
      <t xml:space="preserve">文物</t>
    </r>
    <r>
      <rPr>
        <sz val="12"/>
        <rFont val="宋体"/>
        <family val="0"/>
        <charset val="134"/>
      </rPr>
      <t xml:space="preserve">031</t>
    </r>
  </si>
  <si>
    <t xml:space="preserve">龙继豪</t>
  </si>
  <si>
    <t xml:space="preserve">动物科学</t>
  </si>
  <si>
    <t xml:space="preserve">贵州锦屏</t>
  </si>
  <si>
    <t xml:space="preserve">贵州省锦屏县</t>
  </si>
  <si>
    <t xml:space="preserve">522628198408014019</t>
  </si>
  <si>
    <t xml:space="preserve">贵州省金沙县长坝乡人民政府</t>
  </si>
  <si>
    <r>
      <rPr>
        <sz val="12"/>
        <rFont val="Noto Sans"/>
        <family val="2"/>
      </rPr>
      <t xml:space="preserve">第</t>
    </r>
    <r>
      <rPr>
        <sz val="12"/>
        <rFont val="宋体"/>
        <family val="0"/>
        <charset val="134"/>
      </rPr>
      <t xml:space="preserve">19</t>
    </r>
    <r>
      <rPr>
        <sz val="12"/>
        <rFont val="Noto Sans"/>
        <family val="2"/>
      </rPr>
      <t xml:space="preserve">考场</t>
    </r>
  </si>
  <si>
    <t xml:space="preserve">E42119001</t>
  </si>
  <si>
    <r>
      <rPr>
        <sz val="12"/>
        <rFont val="Noto Sans"/>
        <family val="2"/>
      </rPr>
      <t xml:space="preserve">面</t>
    </r>
    <r>
      <rPr>
        <sz val="12"/>
        <rFont val="黑体"/>
        <family val="0"/>
        <charset val="134"/>
      </rPr>
      <t xml:space="preserve">02006</t>
    </r>
  </si>
  <si>
    <t xml:space="preserve">放弃</t>
  </si>
  <si>
    <t xml:space="preserve">R0430</t>
  </si>
  <si>
    <r>
      <rPr>
        <sz val="12"/>
        <rFont val="Noto Sans"/>
        <family val="2"/>
      </rPr>
      <t xml:space="preserve">民政</t>
    </r>
    <r>
      <rPr>
        <sz val="12"/>
        <rFont val="宋体"/>
        <family val="0"/>
        <charset val="134"/>
      </rPr>
      <t xml:space="preserve">147</t>
    </r>
  </si>
  <si>
    <t xml:space="preserve">廖雄</t>
  </si>
  <si>
    <t xml:space="preserve">汉</t>
  </si>
  <si>
    <t xml:space="preserve">1989.09.24</t>
  </si>
  <si>
    <t xml:space="preserve">大专</t>
  </si>
  <si>
    <t xml:space="preserve">初等教育</t>
  </si>
  <si>
    <t xml:space="preserve">2010.07.01</t>
  </si>
  <si>
    <t xml:space="preserve">赫章县</t>
  </si>
  <si>
    <t xml:space="preserve">522428198909240830</t>
  </si>
  <si>
    <t xml:space="preserve">赫章县六曲河镇化眉村化眉组</t>
  </si>
  <si>
    <t xml:space="preserve">18386201119 15086318124</t>
  </si>
  <si>
    <t xml:space="preserve">赫章县社会救助局</t>
  </si>
  <si>
    <t xml:space="preserve">管理人员</t>
  </si>
  <si>
    <t xml:space="preserve">S08</t>
  </si>
  <si>
    <r>
      <rPr>
        <sz val="12"/>
        <rFont val="Noto Sans"/>
        <family val="2"/>
      </rPr>
      <t xml:space="preserve">第</t>
    </r>
    <r>
      <rPr>
        <sz val="12"/>
        <rFont val="宋体"/>
        <family val="0"/>
        <charset val="134"/>
      </rPr>
      <t xml:space="preserve">45</t>
    </r>
    <r>
      <rPr>
        <sz val="12"/>
        <rFont val="Noto Sans"/>
        <family val="2"/>
      </rPr>
      <t xml:space="preserve">考场</t>
    </r>
  </si>
  <si>
    <t xml:space="preserve">E42145023</t>
  </si>
  <si>
    <r>
      <rPr>
        <sz val="12"/>
        <rFont val="Noto Sans"/>
        <family val="2"/>
      </rPr>
      <t xml:space="preserve">赫章县社会救助局管理人员（</t>
    </r>
    <r>
      <rPr>
        <sz val="12"/>
        <rFont val="宋体"/>
        <family val="0"/>
        <charset val="134"/>
      </rPr>
      <t xml:space="preserve">S08</t>
    </r>
    <r>
      <rPr>
        <sz val="12"/>
        <rFont val="Noto Sans"/>
        <family val="2"/>
      </rPr>
      <t xml:space="preserve">职位）</t>
    </r>
  </si>
  <si>
    <r>
      <rPr>
        <sz val="12"/>
        <rFont val="Noto Sans"/>
        <family val="2"/>
      </rPr>
      <t xml:space="preserve">面</t>
    </r>
    <r>
      <rPr>
        <sz val="12"/>
        <rFont val="黑体"/>
        <family val="0"/>
        <charset val="134"/>
      </rPr>
      <t xml:space="preserve">01025</t>
    </r>
  </si>
  <si>
    <t xml:space="preserve">R0944</t>
  </si>
  <si>
    <r>
      <rPr>
        <sz val="12"/>
        <rFont val="Noto Sans"/>
        <family val="2"/>
      </rPr>
      <t xml:space="preserve">民政</t>
    </r>
    <r>
      <rPr>
        <sz val="12"/>
        <rFont val="宋体"/>
        <family val="0"/>
        <charset val="134"/>
      </rPr>
      <t xml:space="preserve">661</t>
    </r>
  </si>
  <si>
    <t xml:space="preserve">田石华</t>
  </si>
  <si>
    <t xml:space="preserve">1989.09.05</t>
  </si>
  <si>
    <t xml:space="preserve">2013.07.01</t>
  </si>
  <si>
    <t xml:space="preserve">522428198909052610</t>
  </si>
  <si>
    <t xml:space="preserve">预备党员</t>
  </si>
  <si>
    <t xml:space="preserve">赫章县双坪乡福来厂村岩头上组</t>
  </si>
  <si>
    <r>
      <rPr>
        <sz val="12"/>
        <rFont val="Noto Sans"/>
        <family val="2"/>
      </rPr>
      <t xml:space="preserve">第</t>
    </r>
    <r>
      <rPr>
        <sz val="12"/>
        <rFont val="宋体"/>
        <family val="0"/>
        <charset val="134"/>
      </rPr>
      <t xml:space="preserve">04</t>
    </r>
    <r>
      <rPr>
        <sz val="12"/>
        <rFont val="Noto Sans"/>
        <family val="2"/>
      </rPr>
      <t xml:space="preserve">考场</t>
    </r>
  </si>
  <si>
    <t xml:space="preserve">E42104014</t>
  </si>
  <si>
    <r>
      <rPr>
        <sz val="12"/>
        <rFont val="Noto Sans"/>
        <family val="2"/>
      </rPr>
      <t xml:space="preserve">面</t>
    </r>
    <r>
      <rPr>
        <sz val="12"/>
        <rFont val="黑体"/>
        <family val="0"/>
        <charset val="134"/>
      </rPr>
      <t xml:space="preserve">01026</t>
    </r>
  </si>
  <si>
    <t xml:space="preserve">R0289</t>
  </si>
  <si>
    <r>
      <rPr>
        <sz val="12"/>
        <rFont val="Noto Sans"/>
        <family val="2"/>
      </rPr>
      <t xml:space="preserve">民政</t>
    </r>
    <r>
      <rPr>
        <sz val="12"/>
        <rFont val="宋体"/>
        <family val="0"/>
        <charset val="134"/>
      </rPr>
      <t xml:space="preserve">006</t>
    </r>
  </si>
  <si>
    <t xml:space="preserve">粟泽全</t>
  </si>
  <si>
    <t xml:space="preserve">1988.08.10</t>
  </si>
  <si>
    <t xml:space="preserve">贵州警官职业学院</t>
  </si>
  <si>
    <t xml:space="preserve">法律事务</t>
  </si>
  <si>
    <t xml:space="preserve">2011.07.01</t>
  </si>
  <si>
    <t xml:space="preserve">522428198808103618</t>
  </si>
  <si>
    <t xml:space="preserve">赫章县河镇乡恒底村瓦房组</t>
  </si>
  <si>
    <t xml:space="preserve">E42145010</t>
  </si>
  <si>
    <r>
      <rPr>
        <sz val="12"/>
        <rFont val="Noto Sans"/>
        <family val="2"/>
      </rPr>
      <t xml:space="preserve">面</t>
    </r>
    <r>
      <rPr>
        <sz val="12"/>
        <rFont val="黑体"/>
        <family val="0"/>
        <charset val="134"/>
      </rPr>
      <t xml:space="preserve">01027</t>
    </r>
  </si>
  <si>
    <t xml:space="preserve">R0779</t>
  </si>
  <si>
    <r>
      <rPr>
        <sz val="12"/>
        <rFont val="Noto Sans"/>
        <family val="2"/>
      </rPr>
      <t xml:space="preserve">民政</t>
    </r>
    <r>
      <rPr>
        <sz val="12"/>
        <rFont val="宋体"/>
        <family val="0"/>
        <charset val="134"/>
      </rPr>
      <t xml:space="preserve">496</t>
    </r>
  </si>
  <si>
    <t xml:space="preserve">代春全</t>
  </si>
  <si>
    <t xml:space="preserve">522428198404144616</t>
  </si>
  <si>
    <t xml:space="preserve">赫章县哲庄乡雄都村</t>
  </si>
  <si>
    <t xml:space="preserve">西部志愿者</t>
  </si>
  <si>
    <r>
      <rPr>
        <sz val="12"/>
        <rFont val="Noto Sans"/>
        <family val="2"/>
      </rPr>
      <t xml:space="preserve">第</t>
    </r>
    <r>
      <rPr>
        <sz val="12"/>
        <rFont val="宋体"/>
        <family val="0"/>
        <charset val="134"/>
      </rPr>
      <t xml:space="preserve">44</t>
    </r>
    <r>
      <rPr>
        <sz val="12"/>
        <rFont val="Noto Sans"/>
        <family val="2"/>
      </rPr>
      <t xml:space="preserve">考场</t>
    </r>
  </si>
  <si>
    <t xml:space="preserve">E42144013</t>
  </si>
  <si>
    <r>
      <rPr>
        <sz val="12"/>
        <rFont val="Noto Sans"/>
        <family val="2"/>
      </rPr>
      <t xml:space="preserve">面</t>
    </r>
    <r>
      <rPr>
        <sz val="12"/>
        <rFont val="黑体"/>
        <family val="0"/>
        <charset val="134"/>
      </rPr>
      <t xml:space="preserve">01029</t>
    </r>
  </si>
  <si>
    <t xml:space="preserve">R0390</t>
  </si>
  <si>
    <r>
      <rPr>
        <sz val="12"/>
        <rFont val="Noto Sans"/>
        <family val="2"/>
      </rPr>
      <t xml:space="preserve">民政</t>
    </r>
    <r>
      <rPr>
        <sz val="12"/>
        <rFont val="宋体"/>
        <family val="0"/>
        <charset val="134"/>
      </rPr>
      <t xml:space="preserve">107</t>
    </r>
  </si>
  <si>
    <t xml:space="preserve">申鹏</t>
  </si>
  <si>
    <t xml:space="preserve">1990.04.29</t>
  </si>
  <si>
    <t xml:space="preserve">旅游管理</t>
  </si>
  <si>
    <t xml:space="preserve">七星关区</t>
  </si>
  <si>
    <t xml:space="preserve">522401199004292913</t>
  </si>
  <si>
    <t xml:space="preserve">党员</t>
  </si>
  <si>
    <t xml:space="preserve">毕节市七星关区长春堡镇</t>
  </si>
  <si>
    <t xml:space="preserve">E42129018</t>
  </si>
  <si>
    <r>
      <rPr>
        <sz val="12"/>
        <rFont val="Noto Sans"/>
        <family val="2"/>
      </rPr>
      <t xml:space="preserve">面</t>
    </r>
    <r>
      <rPr>
        <sz val="12"/>
        <rFont val="黑体"/>
        <family val="0"/>
        <charset val="134"/>
      </rPr>
      <t xml:space="preserve">01030</t>
    </r>
  </si>
  <si>
    <t xml:space="preserve">R0710</t>
  </si>
  <si>
    <r>
      <rPr>
        <sz val="12"/>
        <rFont val="Noto Sans"/>
        <family val="2"/>
      </rPr>
      <t xml:space="preserve">民政</t>
    </r>
    <r>
      <rPr>
        <sz val="12"/>
        <rFont val="宋体"/>
        <family val="0"/>
        <charset val="134"/>
      </rPr>
      <t xml:space="preserve">427</t>
    </r>
  </si>
  <si>
    <t xml:space="preserve">郑六飞</t>
  </si>
  <si>
    <t xml:space="preserve">贵州大方</t>
  </si>
  <si>
    <t xml:space="preserve">522422198902150869</t>
  </si>
  <si>
    <t xml:space="preserve">大方县马场镇</t>
  </si>
  <si>
    <r>
      <rPr>
        <sz val="12"/>
        <rFont val="Noto Sans"/>
        <family val="2"/>
      </rPr>
      <t xml:space="preserve">第</t>
    </r>
    <r>
      <rPr>
        <sz val="12"/>
        <rFont val="宋体"/>
        <family val="0"/>
        <charset val="134"/>
      </rPr>
      <t xml:space="preserve">18</t>
    </r>
    <r>
      <rPr>
        <sz val="12"/>
        <rFont val="Noto Sans"/>
        <family val="2"/>
      </rPr>
      <t xml:space="preserve">考场</t>
    </r>
  </si>
  <si>
    <t xml:space="preserve">E42118001</t>
  </si>
  <si>
    <r>
      <rPr>
        <sz val="12"/>
        <rFont val="Noto Sans"/>
        <family val="2"/>
      </rPr>
      <t xml:space="preserve">面</t>
    </r>
    <r>
      <rPr>
        <sz val="12"/>
        <rFont val="黑体"/>
        <family val="0"/>
        <charset val="134"/>
      </rPr>
      <t xml:space="preserve">01028</t>
    </r>
  </si>
  <si>
    <t xml:space="preserve">R0934</t>
  </si>
  <si>
    <r>
      <rPr>
        <sz val="12"/>
        <rFont val="Noto Sans"/>
        <family val="2"/>
      </rPr>
      <t xml:space="preserve">民政</t>
    </r>
    <r>
      <rPr>
        <sz val="12"/>
        <rFont val="宋体"/>
        <family val="0"/>
        <charset val="134"/>
      </rPr>
      <t xml:space="preserve">651</t>
    </r>
  </si>
  <si>
    <t xml:space="preserve">张玉婷</t>
  </si>
  <si>
    <t xml:space="preserve">1992.03.13</t>
  </si>
  <si>
    <t xml:space="preserve">贵州职业技术学院</t>
  </si>
  <si>
    <t xml:space="preserve">艺术设计</t>
  </si>
  <si>
    <t xml:space="preserve">522401199203130423</t>
  </si>
  <si>
    <r>
      <rPr>
        <sz val="12"/>
        <rFont val="Noto Sans"/>
        <family val="2"/>
      </rPr>
      <t xml:space="preserve">毕节市清毕南路</t>
    </r>
    <r>
      <rPr>
        <sz val="12"/>
        <rFont val="宋体"/>
        <family val="0"/>
        <charset val="134"/>
      </rPr>
      <t xml:space="preserve">1-156</t>
    </r>
    <r>
      <rPr>
        <sz val="12"/>
        <rFont val="Noto Sans"/>
        <family val="2"/>
      </rPr>
      <t xml:space="preserve">号</t>
    </r>
  </si>
  <si>
    <t xml:space="preserve">E42104015</t>
  </si>
  <si>
    <r>
      <rPr>
        <sz val="12"/>
        <rFont val="Noto Sans"/>
        <family val="2"/>
      </rPr>
      <t xml:space="preserve">面</t>
    </r>
    <r>
      <rPr>
        <sz val="12"/>
        <rFont val="黑体"/>
        <family val="0"/>
        <charset val="134"/>
      </rPr>
      <t xml:space="preserve">01040</t>
    </r>
  </si>
  <si>
    <t xml:space="preserve">R0435</t>
  </si>
  <si>
    <r>
      <rPr>
        <sz val="12"/>
        <rFont val="Noto Sans"/>
        <family val="2"/>
      </rPr>
      <t xml:space="preserve">民政</t>
    </r>
    <r>
      <rPr>
        <sz val="12"/>
        <rFont val="宋体"/>
        <family val="0"/>
        <charset val="134"/>
      </rPr>
      <t xml:space="preserve">152</t>
    </r>
  </si>
  <si>
    <t xml:space="preserve">阳鹏</t>
  </si>
  <si>
    <t xml:space="preserve">1989.06.19</t>
  </si>
  <si>
    <t xml:space="preserve">522428198906190030</t>
  </si>
  <si>
    <r>
      <rPr>
        <sz val="12"/>
        <rFont val="Noto Sans"/>
        <family val="2"/>
      </rPr>
      <t xml:space="preserve">赫章县城关镇后河村杉树林组</t>
    </r>
    <r>
      <rPr>
        <sz val="12"/>
        <rFont val="宋体"/>
        <family val="0"/>
        <charset val="134"/>
      </rPr>
      <t xml:space="preserve">167</t>
    </r>
    <r>
      <rPr>
        <sz val="12"/>
        <rFont val="Noto Sans"/>
        <family val="2"/>
      </rPr>
      <t xml:space="preserve">号</t>
    </r>
  </si>
  <si>
    <t xml:space="preserve">E42107024</t>
  </si>
  <si>
    <r>
      <rPr>
        <sz val="12"/>
        <rFont val="Noto Sans"/>
        <family val="2"/>
      </rPr>
      <t xml:space="preserve">面</t>
    </r>
    <r>
      <rPr>
        <sz val="12"/>
        <rFont val="黑体"/>
        <family val="0"/>
        <charset val="134"/>
      </rPr>
      <t xml:space="preserve">01035</t>
    </r>
  </si>
  <si>
    <t xml:space="preserve">R0596</t>
  </si>
  <si>
    <r>
      <rPr>
        <sz val="12"/>
        <rFont val="Noto Sans"/>
        <family val="2"/>
      </rPr>
      <t xml:space="preserve">民政</t>
    </r>
    <r>
      <rPr>
        <sz val="12"/>
        <rFont val="宋体"/>
        <family val="0"/>
        <charset val="134"/>
      </rPr>
      <t xml:space="preserve">313</t>
    </r>
  </si>
  <si>
    <t xml:space="preserve">王超</t>
  </si>
  <si>
    <t xml:space="preserve">安顺学院</t>
  </si>
  <si>
    <t xml:space="preserve">522422198608204096</t>
  </si>
  <si>
    <t xml:space="preserve">大方县理化乡大塘村</t>
  </si>
  <si>
    <t xml:space="preserve">E42106006</t>
  </si>
  <si>
    <r>
      <rPr>
        <sz val="12"/>
        <rFont val="Noto Sans"/>
        <family val="2"/>
      </rPr>
      <t xml:space="preserve">面</t>
    </r>
    <r>
      <rPr>
        <sz val="12"/>
        <rFont val="黑体"/>
        <family val="0"/>
        <charset val="134"/>
      </rPr>
      <t xml:space="preserve">01031</t>
    </r>
  </si>
  <si>
    <t xml:space="preserve">R0401</t>
  </si>
  <si>
    <r>
      <rPr>
        <sz val="12"/>
        <rFont val="Noto Sans"/>
        <family val="2"/>
      </rPr>
      <t xml:space="preserve">民政</t>
    </r>
    <r>
      <rPr>
        <sz val="12"/>
        <rFont val="宋体"/>
        <family val="0"/>
        <charset val="134"/>
      </rPr>
      <t xml:space="preserve">118</t>
    </r>
  </si>
  <si>
    <t xml:space="preserve">陈蕾</t>
  </si>
  <si>
    <t xml:space="preserve">1991.07.18</t>
  </si>
  <si>
    <t xml:space="preserve">522428199107180244</t>
  </si>
  <si>
    <t xml:space="preserve">赫章县白果镇七里店村瓦窑组</t>
  </si>
  <si>
    <t xml:space="preserve">E42148009</t>
  </si>
  <si>
    <r>
      <rPr>
        <sz val="12"/>
        <rFont val="Noto Sans"/>
        <family val="2"/>
      </rPr>
      <t xml:space="preserve">面</t>
    </r>
    <r>
      <rPr>
        <sz val="12"/>
        <rFont val="黑体"/>
        <family val="0"/>
        <charset val="134"/>
      </rPr>
      <t xml:space="preserve">01046</t>
    </r>
  </si>
  <si>
    <t xml:space="preserve">R0397</t>
  </si>
  <si>
    <r>
      <rPr>
        <sz val="12"/>
        <rFont val="Noto Sans"/>
        <family val="2"/>
      </rPr>
      <t xml:space="preserve">民政</t>
    </r>
    <r>
      <rPr>
        <sz val="12"/>
        <rFont val="宋体"/>
        <family val="0"/>
        <charset val="134"/>
      </rPr>
      <t xml:space="preserve">114</t>
    </r>
  </si>
  <si>
    <t xml:space="preserve">王雍</t>
  </si>
  <si>
    <t xml:space="preserve">1988.12.01</t>
  </si>
  <si>
    <t xml:space="preserve">综合文科教育</t>
  </si>
  <si>
    <t xml:space="preserve">52242819881201081X</t>
  </si>
  <si>
    <t xml:space="preserve">赫章县六曲河镇老场坝村</t>
  </si>
  <si>
    <t xml:space="preserve">E42110027</t>
  </si>
  <si>
    <r>
      <rPr>
        <sz val="12"/>
        <rFont val="Noto Sans"/>
        <family val="2"/>
      </rPr>
      <t xml:space="preserve">面</t>
    </r>
    <r>
      <rPr>
        <sz val="12"/>
        <rFont val="黑体"/>
        <family val="0"/>
        <charset val="134"/>
      </rPr>
      <t xml:space="preserve">01033</t>
    </r>
  </si>
  <si>
    <t xml:space="preserve">R0896</t>
  </si>
  <si>
    <r>
      <rPr>
        <sz val="12"/>
        <rFont val="Noto Sans"/>
        <family val="2"/>
      </rPr>
      <t xml:space="preserve">民政</t>
    </r>
    <r>
      <rPr>
        <sz val="12"/>
        <rFont val="宋体"/>
        <family val="0"/>
        <charset val="134"/>
      </rPr>
      <t xml:space="preserve">613</t>
    </r>
  </si>
  <si>
    <t xml:space="preserve">李桥富</t>
  </si>
  <si>
    <t xml:space="preserve">522427198804036431</t>
  </si>
  <si>
    <t xml:space="preserve">威宁县双龙乡红光村</t>
  </si>
  <si>
    <t xml:space="preserve">E42145005</t>
  </si>
  <si>
    <r>
      <rPr>
        <sz val="12"/>
        <rFont val="Noto Sans"/>
        <family val="2"/>
      </rPr>
      <t xml:space="preserve">面</t>
    </r>
    <r>
      <rPr>
        <sz val="12"/>
        <rFont val="黑体"/>
        <family val="0"/>
        <charset val="134"/>
      </rPr>
      <t xml:space="preserve">01034</t>
    </r>
  </si>
  <si>
    <t xml:space="preserve">R0440</t>
  </si>
  <si>
    <r>
      <rPr>
        <sz val="12"/>
        <rFont val="Noto Sans"/>
        <family val="2"/>
      </rPr>
      <t xml:space="preserve">民政</t>
    </r>
    <r>
      <rPr>
        <sz val="12"/>
        <rFont val="宋体"/>
        <family val="0"/>
        <charset val="134"/>
      </rPr>
      <t xml:space="preserve">157</t>
    </r>
  </si>
  <si>
    <t xml:space="preserve">陈应国</t>
  </si>
  <si>
    <t xml:space="preserve">化学教育</t>
  </si>
  <si>
    <t xml:space="preserve">52242819900310241X</t>
  </si>
  <si>
    <t xml:space="preserve">赫章县德卓乡炉元村洗洋组</t>
  </si>
  <si>
    <t xml:space="preserve">E42107013</t>
  </si>
  <si>
    <r>
      <rPr>
        <sz val="12"/>
        <rFont val="Noto Sans"/>
        <family val="2"/>
      </rPr>
      <t xml:space="preserve">面</t>
    </r>
    <r>
      <rPr>
        <sz val="12"/>
        <rFont val="黑体"/>
        <family val="0"/>
        <charset val="134"/>
      </rPr>
      <t xml:space="preserve">01032</t>
    </r>
  </si>
  <si>
    <t xml:space="preserve">R0999</t>
  </si>
  <si>
    <r>
      <rPr>
        <sz val="12"/>
        <rFont val="Noto Sans"/>
        <family val="2"/>
      </rPr>
      <t xml:space="preserve">民政</t>
    </r>
    <r>
      <rPr>
        <sz val="12"/>
        <rFont val="宋体"/>
        <family val="0"/>
        <charset val="134"/>
      </rPr>
      <t xml:space="preserve">716</t>
    </r>
  </si>
  <si>
    <t xml:space="preserve">李进兰</t>
  </si>
  <si>
    <t xml:space="preserve">1989.10.06</t>
  </si>
  <si>
    <t xml:space="preserve">黔东南民族职业技术学院</t>
  </si>
  <si>
    <t xml:space="preserve">药学</t>
  </si>
  <si>
    <t xml:space="preserve">六盘水</t>
  </si>
  <si>
    <t xml:space="preserve">六枝特区</t>
  </si>
  <si>
    <t xml:space="preserve">52020319891006204x</t>
  </si>
  <si>
    <t xml:space="preserve">六枝特区郎岱镇群丰村大河边组</t>
  </si>
  <si>
    <t xml:space="preserve">E42139023</t>
  </si>
  <si>
    <r>
      <rPr>
        <sz val="12"/>
        <rFont val="Noto Sans"/>
        <family val="2"/>
      </rPr>
      <t xml:space="preserve">面</t>
    </r>
    <r>
      <rPr>
        <sz val="12"/>
        <rFont val="黑体"/>
        <family val="0"/>
        <charset val="134"/>
      </rPr>
      <t xml:space="preserve">01039</t>
    </r>
  </si>
  <si>
    <t xml:space="preserve">R0323</t>
  </si>
  <si>
    <r>
      <rPr>
        <sz val="12"/>
        <rFont val="Noto Sans"/>
        <family val="2"/>
      </rPr>
      <t xml:space="preserve">民政</t>
    </r>
    <r>
      <rPr>
        <sz val="12"/>
        <rFont val="宋体"/>
        <family val="0"/>
        <charset val="134"/>
      </rPr>
      <t xml:space="preserve">040</t>
    </r>
  </si>
  <si>
    <t xml:space="preserve">谢安保</t>
  </si>
  <si>
    <t xml:space="preserve">1985.01.03</t>
  </si>
  <si>
    <t xml:space="preserve">522401198501035518</t>
  </si>
  <si>
    <r>
      <rPr>
        <sz val="12"/>
        <rFont val="Noto Sans"/>
        <family val="2"/>
      </rPr>
      <t xml:space="preserve">毕节市林口镇高峰村说雨组</t>
    </r>
    <r>
      <rPr>
        <sz val="12"/>
        <rFont val="宋体"/>
        <family val="0"/>
        <charset val="134"/>
      </rPr>
      <t xml:space="preserve">23</t>
    </r>
    <r>
      <rPr>
        <sz val="12"/>
        <rFont val="Noto Sans"/>
        <family val="2"/>
      </rPr>
      <t xml:space="preserve">号</t>
    </r>
  </si>
  <si>
    <t xml:space="preserve">E42104017</t>
  </si>
  <si>
    <r>
      <rPr>
        <sz val="12"/>
        <rFont val="Noto Sans"/>
        <family val="2"/>
      </rPr>
      <t xml:space="preserve">面</t>
    </r>
    <r>
      <rPr>
        <sz val="12"/>
        <rFont val="黑体"/>
        <family val="0"/>
        <charset val="134"/>
      </rPr>
      <t xml:space="preserve">01041</t>
    </r>
  </si>
  <si>
    <t xml:space="preserve">R0388</t>
  </si>
  <si>
    <r>
      <rPr>
        <sz val="12"/>
        <rFont val="Noto Sans"/>
        <family val="2"/>
      </rPr>
      <t xml:space="preserve">民政</t>
    </r>
    <r>
      <rPr>
        <sz val="12"/>
        <rFont val="宋体"/>
        <family val="0"/>
        <charset val="134"/>
      </rPr>
      <t xml:space="preserve">105</t>
    </r>
  </si>
  <si>
    <t xml:space="preserve">邱伦文</t>
  </si>
  <si>
    <t xml:space="preserve">1983.06.02</t>
  </si>
  <si>
    <t xml:space="preserve">法律</t>
  </si>
  <si>
    <t xml:space="preserve">2007.07.01</t>
  </si>
  <si>
    <t xml:space="preserve">522401198306023511</t>
  </si>
  <si>
    <t xml:space="preserve">毕节市撒拉溪镇撒拉村</t>
  </si>
  <si>
    <t xml:space="preserve">E42145002</t>
  </si>
  <si>
    <r>
      <rPr>
        <sz val="12"/>
        <rFont val="Noto Sans"/>
        <family val="2"/>
      </rPr>
      <t xml:space="preserve">面</t>
    </r>
    <r>
      <rPr>
        <sz val="12"/>
        <rFont val="黑体"/>
        <family val="0"/>
        <charset val="134"/>
      </rPr>
      <t xml:space="preserve">01045</t>
    </r>
  </si>
  <si>
    <t xml:space="preserve">R0848</t>
  </si>
  <si>
    <r>
      <rPr>
        <sz val="12"/>
        <rFont val="Noto Sans"/>
        <family val="2"/>
      </rPr>
      <t xml:space="preserve">民政</t>
    </r>
    <r>
      <rPr>
        <sz val="12"/>
        <rFont val="宋体"/>
        <family val="0"/>
        <charset val="134"/>
      </rPr>
      <t xml:space="preserve">565</t>
    </r>
  </si>
  <si>
    <t xml:space="preserve">张光喜</t>
  </si>
  <si>
    <t xml:space="preserve">兴义民族师范学院</t>
  </si>
  <si>
    <t xml:space="preserve">物理教育</t>
  </si>
  <si>
    <t xml:space="preserve">贵州黔西</t>
  </si>
  <si>
    <t xml:space="preserve">522423198811074019</t>
  </si>
  <si>
    <t xml:space="preserve">黔西县中山乡重新村二组</t>
  </si>
  <si>
    <r>
      <rPr>
        <sz val="12"/>
        <rFont val="Noto Sans"/>
        <family val="2"/>
      </rPr>
      <t xml:space="preserve">第</t>
    </r>
    <r>
      <rPr>
        <sz val="12"/>
        <rFont val="宋体"/>
        <family val="0"/>
        <charset val="134"/>
      </rPr>
      <t xml:space="preserve">41</t>
    </r>
    <r>
      <rPr>
        <sz val="12"/>
        <rFont val="Noto Sans"/>
        <family val="2"/>
      </rPr>
      <t xml:space="preserve">考场</t>
    </r>
  </si>
  <si>
    <t xml:space="preserve">E42141004</t>
  </si>
  <si>
    <r>
      <rPr>
        <sz val="12"/>
        <rFont val="Noto Sans"/>
        <family val="2"/>
      </rPr>
      <t xml:space="preserve">面</t>
    </r>
    <r>
      <rPr>
        <sz val="12"/>
        <rFont val="黑体"/>
        <family val="0"/>
        <charset val="134"/>
      </rPr>
      <t xml:space="preserve">01044</t>
    </r>
  </si>
  <si>
    <t xml:space="preserve">R0885</t>
  </si>
  <si>
    <r>
      <rPr>
        <sz val="12"/>
        <rFont val="Noto Sans"/>
        <family val="2"/>
      </rPr>
      <t xml:space="preserve">民政</t>
    </r>
    <r>
      <rPr>
        <sz val="12"/>
        <rFont val="宋体"/>
        <family val="0"/>
        <charset val="134"/>
      </rPr>
      <t xml:space="preserve">602</t>
    </r>
  </si>
  <si>
    <t xml:space="preserve">田杰</t>
  </si>
  <si>
    <t xml:space="preserve">522428198608043817</t>
  </si>
  <si>
    <t xml:space="preserve">赫章县安乐溪乡甘河村</t>
  </si>
  <si>
    <t xml:space="preserve">E42130010</t>
  </si>
  <si>
    <r>
      <rPr>
        <sz val="12"/>
        <rFont val="Noto Sans"/>
        <family val="2"/>
      </rPr>
      <t xml:space="preserve">面</t>
    </r>
    <r>
      <rPr>
        <sz val="12"/>
        <rFont val="黑体"/>
        <family val="0"/>
        <charset val="134"/>
      </rPr>
      <t xml:space="preserve">01037</t>
    </r>
  </si>
  <si>
    <t xml:space="preserve">R0875</t>
  </si>
  <si>
    <r>
      <rPr>
        <sz val="12"/>
        <rFont val="Noto Sans"/>
        <family val="2"/>
      </rPr>
      <t xml:space="preserve">民政</t>
    </r>
    <r>
      <rPr>
        <sz val="12"/>
        <rFont val="宋体"/>
        <family val="0"/>
        <charset val="134"/>
      </rPr>
      <t xml:space="preserve">592</t>
    </r>
  </si>
  <si>
    <t xml:space="preserve">韩宁</t>
  </si>
  <si>
    <t xml:space="preserve">市场开发与营销</t>
  </si>
  <si>
    <t xml:space="preserve">522428198703041211</t>
  </si>
  <si>
    <t xml:space="preserve">赫章县水塘乡水潮村</t>
  </si>
  <si>
    <r>
      <rPr>
        <sz val="12"/>
        <rFont val="Noto Sans"/>
        <family val="2"/>
      </rPr>
      <t xml:space="preserve">第</t>
    </r>
    <r>
      <rPr>
        <sz val="12"/>
        <rFont val="宋体"/>
        <family val="0"/>
        <charset val="134"/>
      </rPr>
      <t xml:space="preserve">34</t>
    </r>
    <r>
      <rPr>
        <sz val="12"/>
        <rFont val="Noto Sans"/>
        <family val="2"/>
      </rPr>
      <t xml:space="preserve">考场</t>
    </r>
  </si>
  <si>
    <t xml:space="preserve">E42134025</t>
  </si>
  <si>
    <r>
      <rPr>
        <sz val="12"/>
        <rFont val="Noto Sans"/>
        <family val="2"/>
      </rPr>
      <t xml:space="preserve">面</t>
    </r>
    <r>
      <rPr>
        <sz val="12"/>
        <rFont val="黑体"/>
        <family val="0"/>
        <charset val="134"/>
      </rPr>
      <t xml:space="preserve">01043</t>
    </r>
  </si>
  <si>
    <t xml:space="preserve">R0781</t>
  </si>
  <si>
    <r>
      <rPr>
        <sz val="12"/>
        <rFont val="Noto Sans"/>
        <family val="2"/>
      </rPr>
      <t xml:space="preserve">民政</t>
    </r>
    <r>
      <rPr>
        <sz val="12"/>
        <rFont val="宋体"/>
        <family val="0"/>
        <charset val="134"/>
      </rPr>
      <t xml:space="preserve">498</t>
    </r>
  </si>
  <si>
    <t xml:space="preserve">郑俊</t>
  </si>
  <si>
    <t xml:space="preserve">522428198612180814</t>
  </si>
  <si>
    <t xml:space="preserve">赫章县六曲河镇岔沟村</t>
  </si>
  <si>
    <t xml:space="preserve">E42136001</t>
  </si>
  <si>
    <r>
      <rPr>
        <sz val="12"/>
        <rFont val="Noto Sans"/>
        <family val="2"/>
      </rPr>
      <t xml:space="preserve">面</t>
    </r>
    <r>
      <rPr>
        <sz val="12"/>
        <rFont val="黑体"/>
        <family val="0"/>
        <charset val="134"/>
      </rPr>
      <t xml:space="preserve">01038</t>
    </r>
  </si>
  <si>
    <t xml:space="preserve">R0694</t>
  </si>
  <si>
    <r>
      <rPr>
        <sz val="12"/>
        <rFont val="Noto Sans"/>
        <family val="2"/>
      </rPr>
      <t xml:space="preserve">民政</t>
    </r>
    <r>
      <rPr>
        <sz val="12"/>
        <rFont val="宋体"/>
        <family val="0"/>
        <charset val="134"/>
      </rPr>
      <t xml:space="preserve">411</t>
    </r>
  </si>
  <si>
    <t xml:space="preserve">林文春</t>
  </si>
  <si>
    <t xml:space="preserve">522428198812261045</t>
  </si>
  <si>
    <t xml:space="preserve">赫章县野马川镇</t>
  </si>
  <si>
    <t xml:space="preserve">E42129025</t>
  </si>
  <si>
    <r>
      <rPr>
        <sz val="12"/>
        <rFont val="Noto Sans"/>
        <family val="2"/>
      </rPr>
      <t xml:space="preserve">面</t>
    </r>
    <r>
      <rPr>
        <sz val="12"/>
        <rFont val="黑体"/>
        <family val="0"/>
        <charset val="134"/>
      </rPr>
      <t xml:space="preserve">01036</t>
    </r>
  </si>
  <si>
    <t xml:space="preserve">R0571</t>
  </si>
  <si>
    <r>
      <rPr>
        <sz val="12"/>
        <rFont val="Noto Sans"/>
        <family val="2"/>
      </rPr>
      <t xml:space="preserve">民政</t>
    </r>
    <r>
      <rPr>
        <sz val="12"/>
        <rFont val="宋体"/>
        <family val="0"/>
        <charset val="134"/>
      </rPr>
      <t xml:space="preserve">288</t>
    </r>
  </si>
  <si>
    <t xml:space="preserve">谢洵</t>
  </si>
  <si>
    <t xml:space="preserve">语文教育</t>
  </si>
  <si>
    <t xml:space="preserve">522428198608241071</t>
  </si>
  <si>
    <t xml:space="preserve">赫章县野马川镇大田村六组</t>
  </si>
  <si>
    <r>
      <rPr>
        <sz val="12"/>
        <rFont val="Noto Sans"/>
        <family val="2"/>
      </rPr>
      <t xml:space="preserve">第</t>
    </r>
    <r>
      <rPr>
        <sz val="12"/>
        <rFont val="宋体"/>
        <family val="0"/>
        <charset val="134"/>
      </rPr>
      <t xml:space="preserve">08</t>
    </r>
    <r>
      <rPr>
        <sz val="12"/>
        <rFont val="Noto Sans"/>
        <family val="2"/>
      </rPr>
      <t xml:space="preserve">考场</t>
    </r>
  </si>
  <si>
    <t xml:space="preserve">E42108030</t>
  </si>
  <si>
    <r>
      <rPr>
        <sz val="12"/>
        <rFont val="Noto Sans"/>
        <family val="2"/>
      </rPr>
      <t xml:space="preserve">面</t>
    </r>
    <r>
      <rPr>
        <sz val="12"/>
        <rFont val="黑体"/>
        <family val="0"/>
        <charset val="134"/>
      </rPr>
      <t xml:space="preserve">01042</t>
    </r>
  </si>
  <si>
    <t xml:space="preserve">R1070</t>
  </si>
  <si>
    <r>
      <rPr>
        <sz val="12"/>
        <rFont val="Noto Sans"/>
        <family val="2"/>
      </rPr>
      <t xml:space="preserve">普查</t>
    </r>
    <r>
      <rPr>
        <sz val="12"/>
        <rFont val="宋体"/>
        <family val="0"/>
        <charset val="134"/>
      </rPr>
      <t xml:space="preserve">007</t>
    </r>
  </si>
  <si>
    <t xml:space="preserve">陈  晶</t>
  </si>
  <si>
    <t xml:space="preserve">522428199108281020</t>
  </si>
  <si>
    <t xml:space="preserve">贵州省赫章县野马川镇</t>
  </si>
  <si>
    <t xml:space="preserve">赫章县普查中心</t>
  </si>
  <si>
    <t xml:space="preserve">s09</t>
  </si>
  <si>
    <t xml:space="preserve">E42142029</t>
  </si>
  <si>
    <r>
      <rPr>
        <sz val="12"/>
        <rFont val="Noto Sans"/>
        <family val="2"/>
      </rPr>
      <t xml:space="preserve">赫章县普查中心工作员（</t>
    </r>
    <r>
      <rPr>
        <sz val="12"/>
        <rFont val="宋体"/>
        <family val="0"/>
        <charset val="134"/>
      </rPr>
      <t xml:space="preserve">s09</t>
    </r>
    <r>
      <rPr>
        <sz val="12"/>
        <rFont val="Noto Sans"/>
        <family val="2"/>
      </rPr>
      <t xml:space="preserve">职位）</t>
    </r>
  </si>
  <si>
    <t xml:space="preserve">S09</t>
  </si>
  <si>
    <r>
      <rPr>
        <sz val="12"/>
        <rFont val="Noto Sans"/>
        <family val="2"/>
      </rPr>
      <t xml:space="preserve">面</t>
    </r>
    <r>
      <rPr>
        <sz val="12"/>
        <rFont val="黑体"/>
        <family val="0"/>
        <charset val="134"/>
      </rPr>
      <t xml:space="preserve">01047</t>
    </r>
  </si>
  <si>
    <t xml:space="preserve">R1074</t>
  </si>
  <si>
    <r>
      <rPr>
        <sz val="12"/>
        <rFont val="Noto Sans"/>
        <family val="2"/>
      </rPr>
      <t xml:space="preserve">普查</t>
    </r>
    <r>
      <rPr>
        <sz val="12"/>
        <rFont val="宋体"/>
        <family val="0"/>
        <charset val="134"/>
      </rPr>
      <t xml:space="preserve">011</t>
    </r>
  </si>
  <si>
    <t xml:space="preserve">罗  翼</t>
  </si>
  <si>
    <t xml:space="preserve">劳动与社会保障</t>
  </si>
  <si>
    <t xml:space="preserve">贵州省赫章县哲庄乡新益村下坝组</t>
  </si>
  <si>
    <t xml:space="preserve">522428198703214637</t>
  </si>
  <si>
    <r>
      <rPr>
        <sz val="12"/>
        <rFont val="Noto Sans"/>
        <family val="2"/>
      </rPr>
      <t xml:space="preserve">第</t>
    </r>
    <r>
      <rPr>
        <sz val="12"/>
        <rFont val="宋体"/>
        <family val="0"/>
        <charset val="134"/>
      </rPr>
      <t xml:space="preserve">02</t>
    </r>
    <r>
      <rPr>
        <sz val="12"/>
        <rFont val="Noto Sans"/>
        <family val="2"/>
      </rPr>
      <t xml:space="preserve">考场</t>
    </r>
  </si>
  <si>
    <t xml:space="preserve">E42102030</t>
  </si>
  <si>
    <r>
      <rPr>
        <sz val="12"/>
        <rFont val="Noto Sans"/>
        <family val="2"/>
      </rPr>
      <t xml:space="preserve">面</t>
    </r>
    <r>
      <rPr>
        <sz val="12"/>
        <rFont val="黑体"/>
        <family val="0"/>
        <charset val="134"/>
      </rPr>
      <t xml:space="preserve">01048</t>
    </r>
  </si>
  <si>
    <t xml:space="preserve">R1238</t>
  </si>
  <si>
    <r>
      <rPr>
        <sz val="12"/>
        <rFont val="Noto Sans"/>
        <family val="2"/>
      </rPr>
      <t xml:space="preserve">统计</t>
    </r>
    <r>
      <rPr>
        <sz val="12"/>
        <rFont val="宋体"/>
        <family val="0"/>
        <charset val="134"/>
      </rPr>
      <t xml:space="preserve">144</t>
    </r>
  </si>
  <si>
    <t xml:space="preserve">杨登江</t>
  </si>
  <si>
    <t xml:space="preserve">六盘水职业技术学院</t>
  </si>
  <si>
    <t xml:space="preserve">煤炭深加工与利用</t>
  </si>
  <si>
    <t xml:space="preserve">贵州省黔西县</t>
  </si>
  <si>
    <t xml:space="preserve">522423198910298915</t>
  </si>
  <si>
    <t xml:space="preserve">贵州省黔西县林泉镇明堰村</t>
  </si>
  <si>
    <t xml:space="preserve">赫章县乡镇统计管理办公室</t>
  </si>
  <si>
    <t xml:space="preserve">委派乡镇工作员</t>
  </si>
  <si>
    <t xml:space="preserve">S10</t>
  </si>
  <si>
    <t xml:space="preserve">E42120006</t>
  </si>
  <si>
    <r>
      <rPr>
        <sz val="12"/>
        <rFont val="Noto Sans"/>
        <family val="2"/>
      </rPr>
      <t xml:space="preserve">赫章县乡镇统计管理办公室委派乡镇工作员（</t>
    </r>
    <r>
      <rPr>
        <sz val="12"/>
        <rFont val="宋体"/>
        <family val="0"/>
        <charset val="134"/>
      </rPr>
      <t xml:space="preserve">S10</t>
    </r>
    <r>
      <rPr>
        <sz val="12"/>
        <rFont val="Noto Sans"/>
        <family val="2"/>
      </rPr>
      <t xml:space="preserve">职位）</t>
    </r>
  </si>
  <si>
    <r>
      <rPr>
        <sz val="12"/>
        <rFont val="Noto Sans"/>
        <family val="2"/>
      </rPr>
      <t xml:space="preserve">面</t>
    </r>
    <r>
      <rPr>
        <sz val="12"/>
        <rFont val="黑体"/>
        <family val="0"/>
        <charset val="134"/>
      </rPr>
      <t xml:space="preserve">01049</t>
    </r>
  </si>
  <si>
    <t xml:space="preserve">R1355</t>
  </si>
  <si>
    <r>
      <rPr>
        <sz val="12"/>
        <rFont val="Noto Sans"/>
        <family val="2"/>
      </rPr>
      <t xml:space="preserve">统计</t>
    </r>
    <r>
      <rPr>
        <sz val="12"/>
        <rFont val="宋体"/>
        <family val="0"/>
        <charset val="134"/>
      </rPr>
      <t xml:space="preserve">261</t>
    </r>
  </si>
  <si>
    <t xml:space="preserve">谭静</t>
  </si>
  <si>
    <t xml:space="preserve">畜牧兽医</t>
  </si>
  <si>
    <t xml:space="preserve">贵州省赫章县</t>
  </si>
  <si>
    <t xml:space="preserve">522428198602144617</t>
  </si>
  <si>
    <t xml:space="preserve">贵州省赫章县哲庄乡</t>
  </si>
  <si>
    <r>
      <rPr>
        <sz val="12"/>
        <rFont val="Noto Sans"/>
        <family val="2"/>
      </rPr>
      <t xml:space="preserve">第</t>
    </r>
    <r>
      <rPr>
        <sz val="12"/>
        <rFont val="宋体"/>
        <family val="0"/>
        <charset val="134"/>
      </rPr>
      <t xml:space="preserve">47</t>
    </r>
    <r>
      <rPr>
        <sz val="12"/>
        <rFont val="Noto Sans"/>
        <family val="2"/>
      </rPr>
      <t xml:space="preserve">考场</t>
    </r>
  </si>
  <si>
    <t xml:space="preserve">E42147020</t>
  </si>
  <si>
    <r>
      <rPr>
        <sz val="12"/>
        <rFont val="Noto Sans"/>
        <family val="2"/>
      </rPr>
      <t xml:space="preserve">面</t>
    </r>
    <r>
      <rPr>
        <sz val="12"/>
        <rFont val="黑体"/>
        <family val="0"/>
        <charset val="134"/>
      </rPr>
      <t xml:space="preserve">01050</t>
    </r>
  </si>
  <si>
    <t xml:space="preserve">R1151</t>
  </si>
  <si>
    <r>
      <rPr>
        <sz val="12"/>
        <rFont val="Noto Sans"/>
        <family val="2"/>
      </rPr>
      <t xml:space="preserve">统计</t>
    </r>
    <r>
      <rPr>
        <sz val="12"/>
        <rFont val="宋体"/>
        <family val="0"/>
        <charset val="134"/>
      </rPr>
      <t xml:space="preserve">057</t>
    </r>
  </si>
  <si>
    <t xml:space="preserve">文丹</t>
  </si>
  <si>
    <t xml:space="preserve">522428199109100244</t>
  </si>
  <si>
    <t xml:space="preserve">贵州省赫章县白果镇河口村</t>
  </si>
  <si>
    <t xml:space="preserve">E42106016</t>
  </si>
  <si>
    <r>
      <rPr>
        <sz val="12"/>
        <rFont val="Noto Sans"/>
        <family val="2"/>
      </rPr>
      <t xml:space="preserve">面</t>
    </r>
    <r>
      <rPr>
        <sz val="12"/>
        <rFont val="黑体"/>
        <family val="0"/>
        <charset val="134"/>
      </rPr>
      <t xml:space="preserve">01051</t>
    </r>
  </si>
  <si>
    <t xml:space="preserve">R1274</t>
  </si>
  <si>
    <r>
      <rPr>
        <sz val="12"/>
        <rFont val="Noto Sans"/>
        <family val="2"/>
      </rPr>
      <t xml:space="preserve">统计</t>
    </r>
    <r>
      <rPr>
        <sz val="12"/>
        <rFont val="宋体"/>
        <family val="0"/>
        <charset val="134"/>
      </rPr>
      <t xml:space="preserve">180</t>
    </r>
  </si>
  <si>
    <t xml:space="preserve">刘武</t>
  </si>
  <si>
    <t xml:space="preserve">贵州省赫章县古达乡</t>
  </si>
  <si>
    <t xml:space="preserve">522428198607235016</t>
  </si>
  <si>
    <t xml:space="preserve">贵州省赫章县古达乡观音村</t>
  </si>
  <si>
    <t xml:space="preserve">E42130008</t>
  </si>
  <si>
    <r>
      <rPr>
        <sz val="12"/>
        <rFont val="Noto Sans"/>
        <family val="2"/>
      </rPr>
      <t xml:space="preserve">面</t>
    </r>
    <r>
      <rPr>
        <sz val="12"/>
        <rFont val="黑体"/>
        <family val="0"/>
        <charset val="134"/>
      </rPr>
      <t xml:space="preserve">01053</t>
    </r>
  </si>
  <si>
    <t xml:space="preserve">R1342</t>
  </si>
  <si>
    <r>
      <rPr>
        <sz val="12"/>
        <rFont val="Noto Sans"/>
        <family val="2"/>
      </rPr>
      <t xml:space="preserve">统计</t>
    </r>
    <r>
      <rPr>
        <sz val="12"/>
        <rFont val="宋体"/>
        <family val="0"/>
        <charset val="134"/>
      </rPr>
      <t xml:space="preserve">248</t>
    </r>
  </si>
  <si>
    <t xml:space="preserve">王亚</t>
  </si>
  <si>
    <t xml:space="preserve">522428198608020818</t>
  </si>
  <si>
    <t xml:space="preserve">贵州省赫章县六曲河镇板房村</t>
  </si>
  <si>
    <r>
      <rPr>
        <sz val="12"/>
        <rFont val="Noto Sans"/>
        <family val="2"/>
      </rPr>
      <t xml:space="preserve">第</t>
    </r>
    <r>
      <rPr>
        <sz val="12"/>
        <rFont val="宋体"/>
        <family val="0"/>
        <charset val="134"/>
      </rPr>
      <t xml:space="preserve">25</t>
    </r>
    <r>
      <rPr>
        <sz val="12"/>
        <rFont val="Noto Sans"/>
        <family val="2"/>
      </rPr>
      <t xml:space="preserve">考场</t>
    </r>
  </si>
  <si>
    <t xml:space="preserve">E42125019</t>
  </si>
  <si>
    <r>
      <rPr>
        <sz val="12"/>
        <rFont val="Noto Sans"/>
        <family val="2"/>
      </rPr>
      <t xml:space="preserve">面</t>
    </r>
    <r>
      <rPr>
        <sz val="12"/>
        <rFont val="黑体"/>
        <family val="0"/>
        <charset val="134"/>
      </rPr>
      <t xml:space="preserve">01052</t>
    </r>
  </si>
  <si>
    <t xml:space="preserve">R1227</t>
  </si>
  <si>
    <r>
      <rPr>
        <sz val="12"/>
        <rFont val="Noto Sans"/>
        <family val="2"/>
      </rPr>
      <t xml:space="preserve">统计</t>
    </r>
    <r>
      <rPr>
        <sz val="12"/>
        <rFont val="宋体"/>
        <family val="0"/>
        <charset val="134"/>
      </rPr>
      <t xml:space="preserve">133</t>
    </r>
  </si>
  <si>
    <t xml:space="preserve">顾典欢</t>
  </si>
  <si>
    <t xml:space="preserve">贵州轻工职业技术学院</t>
  </si>
  <si>
    <t xml:space="preserve">电子商务</t>
  </si>
  <si>
    <t xml:space="preserve">贵州省六盘水市</t>
  </si>
  <si>
    <t xml:space="preserve">贵州省六盘水市盘县特区</t>
  </si>
  <si>
    <t xml:space="preserve">520202199002044717</t>
  </si>
  <si>
    <t xml:space="preserve">贵州省六盘水市盘县特区鸡场坪</t>
  </si>
  <si>
    <t xml:space="preserve">E42142002</t>
  </si>
  <si>
    <r>
      <rPr>
        <sz val="12"/>
        <rFont val="Noto Sans"/>
        <family val="2"/>
      </rPr>
      <t xml:space="preserve">面</t>
    </r>
    <r>
      <rPr>
        <sz val="12"/>
        <rFont val="黑体"/>
        <family val="0"/>
        <charset val="134"/>
      </rPr>
      <t xml:space="preserve">01055</t>
    </r>
  </si>
  <si>
    <t xml:space="preserve">R1354</t>
  </si>
  <si>
    <r>
      <rPr>
        <sz val="12"/>
        <rFont val="Noto Sans"/>
        <family val="2"/>
      </rPr>
      <t xml:space="preserve">统计</t>
    </r>
    <r>
      <rPr>
        <sz val="12"/>
        <rFont val="宋体"/>
        <family val="0"/>
        <charset val="134"/>
      </rPr>
      <t xml:space="preserve">260</t>
    </r>
  </si>
  <si>
    <t xml:space="preserve">熊国旺</t>
  </si>
  <si>
    <t xml:space="preserve">贵州师范学院</t>
  </si>
  <si>
    <t xml:space="preserve">522428198801163299</t>
  </si>
  <si>
    <t xml:space="preserve">贵州省赫章县可乐乡大田村</t>
  </si>
  <si>
    <r>
      <rPr>
        <sz val="12"/>
        <rFont val="Noto Sans"/>
        <family val="2"/>
      </rPr>
      <t xml:space="preserve">第</t>
    </r>
    <r>
      <rPr>
        <sz val="12"/>
        <rFont val="宋体"/>
        <family val="0"/>
        <charset val="134"/>
      </rPr>
      <t xml:space="preserve">33</t>
    </r>
    <r>
      <rPr>
        <sz val="12"/>
        <rFont val="Noto Sans"/>
        <family val="2"/>
      </rPr>
      <t xml:space="preserve">考场</t>
    </r>
  </si>
  <si>
    <t xml:space="preserve">E42133003</t>
  </si>
  <si>
    <r>
      <rPr>
        <sz val="12"/>
        <rFont val="Noto Sans"/>
        <family val="2"/>
      </rPr>
      <t xml:space="preserve">面</t>
    </r>
    <r>
      <rPr>
        <sz val="12"/>
        <rFont val="黑体"/>
        <family val="0"/>
        <charset val="134"/>
      </rPr>
      <t xml:space="preserve">01054</t>
    </r>
  </si>
  <si>
    <t xml:space="preserve">R1367</t>
  </si>
  <si>
    <r>
      <rPr>
        <sz val="12"/>
        <rFont val="Noto Sans"/>
        <family val="2"/>
      </rPr>
      <t xml:space="preserve">环保</t>
    </r>
    <r>
      <rPr>
        <sz val="12"/>
        <rFont val="宋体"/>
        <family val="0"/>
        <charset val="134"/>
      </rPr>
      <t xml:space="preserve">005</t>
    </r>
  </si>
  <si>
    <t xml:space="preserve">朱家材</t>
  </si>
  <si>
    <r>
      <rPr>
        <sz val="12"/>
        <rFont val="宋体"/>
        <family val="0"/>
        <charset val="134"/>
      </rPr>
      <t xml:space="preserve">198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t xml:space="preserve">中国矿业大学</t>
  </si>
  <si>
    <t xml:space="preserve">环境工程</t>
  </si>
  <si>
    <t xml:space="preserve">贵州省</t>
  </si>
  <si>
    <t xml:space="preserve">江苏省徐州市</t>
  </si>
  <si>
    <t xml:space="preserve">522428198901144633</t>
  </si>
  <si>
    <t xml:space="preserve">赫章县哲庄乡哲庄村</t>
  </si>
  <si>
    <t xml:space="preserve">赫章县环境保护局下属事业单位</t>
  </si>
  <si>
    <r>
      <rPr>
        <sz val="12"/>
        <rFont val="宋体"/>
        <family val="0"/>
        <charset val="134"/>
      </rPr>
      <t xml:space="preserve">s11</t>
    </r>
    <r>
      <rPr>
        <sz val="12"/>
        <rFont val="Noto Sans"/>
        <family val="2"/>
      </rPr>
      <t xml:space="preserve">、</t>
    </r>
    <r>
      <rPr>
        <sz val="12"/>
        <rFont val="宋体"/>
        <family val="0"/>
        <charset val="134"/>
      </rPr>
      <t xml:space="preserve">s12</t>
    </r>
    <r>
      <rPr>
        <sz val="12"/>
        <rFont val="Noto Sans"/>
        <family val="2"/>
      </rPr>
      <t xml:space="preserve">、</t>
    </r>
    <r>
      <rPr>
        <sz val="12"/>
        <rFont val="宋体"/>
        <family val="0"/>
        <charset val="134"/>
      </rPr>
      <t xml:space="preserve">s13</t>
    </r>
  </si>
  <si>
    <r>
      <rPr>
        <sz val="12"/>
        <rFont val="Noto Sans"/>
        <family val="2"/>
      </rPr>
      <t xml:space="preserve">第</t>
    </r>
    <r>
      <rPr>
        <sz val="12"/>
        <rFont val="宋体"/>
        <family val="0"/>
        <charset val="134"/>
      </rPr>
      <t xml:space="preserve">17</t>
    </r>
    <r>
      <rPr>
        <sz val="12"/>
        <rFont val="Noto Sans"/>
        <family val="2"/>
      </rPr>
      <t xml:space="preserve">考场</t>
    </r>
  </si>
  <si>
    <t xml:space="preserve">E42117023</t>
  </si>
  <si>
    <r>
      <rPr>
        <sz val="12"/>
        <rFont val="Noto Sans"/>
        <family val="2"/>
      </rPr>
      <t xml:space="preserve">赫章县环境保护局下属事业单位工作员（</t>
    </r>
    <r>
      <rPr>
        <sz val="12"/>
        <rFont val="宋体"/>
        <family val="0"/>
        <charset val="134"/>
      </rPr>
      <t xml:space="preserve">s11</t>
    </r>
    <r>
      <rPr>
        <sz val="12"/>
        <rFont val="Noto Sans"/>
        <family val="2"/>
      </rPr>
      <t xml:space="preserve">、</t>
    </r>
    <r>
      <rPr>
        <sz val="12"/>
        <rFont val="宋体"/>
        <family val="0"/>
        <charset val="134"/>
      </rPr>
      <t xml:space="preserve">s12</t>
    </r>
    <r>
      <rPr>
        <sz val="12"/>
        <rFont val="Noto Sans"/>
        <family val="2"/>
      </rPr>
      <t xml:space="preserve">、</t>
    </r>
    <r>
      <rPr>
        <sz val="12"/>
        <rFont val="宋体"/>
        <family val="0"/>
        <charset val="134"/>
      </rPr>
      <t xml:space="preserve">s13</t>
    </r>
    <r>
      <rPr>
        <sz val="12"/>
        <rFont val="Noto Sans"/>
        <family val="2"/>
      </rPr>
      <t xml:space="preserve">职位）</t>
    </r>
  </si>
  <si>
    <r>
      <rPr>
        <sz val="12"/>
        <rFont val="宋体"/>
        <family val="0"/>
        <charset val="134"/>
      </rPr>
      <t xml:space="preserve">S11</t>
    </r>
    <r>
      <rPr>
        <sz val="12"/>
        <rFont val="Noto Sans"/>
        <family val="2"/>
      </rPr>
      <t xml:space="preserve">、</t>
    </r>
    <r>
      <rPr>
        <sz val="12"/>
        <rFont val="宋体"/>
        <family val="0"/>
        <charset val="134"/>
      </rPr>
      <t xml:space="preserve">S12</t>
    </r>
    <r>
      <rPr>
        <sz val="12"/>
        <rFont val="Noto Sans"/>
        <family val="2"/>
      </rPr>
      <t xml:space="preserve">、</t>
    </r>
    <r>
      <rPr>
        <sz val="12"/>
        <rFont val="宋体"/>
        <family val="0"/>
        <charset val="134"/>
      </rPr>
      <t xml:space="preserve">S13</t>
    </r>
  </si>
  <si>
    <r>
      <rPr>
        <sz val="12"/>
        <rFont val="Noto Sans"/>
        <family val="2"/>
      </rPr>
      <t xml:space="preserve">面</t>
    </r>
    <r>
      <rPr>
        <sz val="12"/>
        <rFont val="黑体"/>
        <family val="0"/>
        <charset val="134"/>
      </rPr>
      <t xml:space="preserve">02009</t>
    </r>
  </si>
  <si>
    <t xml:space="preserve">R1393</t>
  </si>
  <si>
    <r>
      <rPr>
        <sz val="12"/>
        <rFont val="Noto Sans"/>
        <family val="2"/>
      </rPr>
      <t xml:space="preserve">环保</t>
    </r>
    <r>
      <rPr>
        <sz val="12"/>
        <rFont val="宋体"/>
        <family val="0"/>
        <charset val="134"/>
      </rPr>
      <t xml:space="preserve">031</t>
    </r>
  </si>
  <si>
    <t xml:space="preserve">田宗科</t>
  </si>
  <si>
    <t xml:space="preserve">玉溪师范学院</t>
  </si>
  <si>
    <t xml:space="preserve">法学</t>
  </si>
  <si>
    <t xml:space="preserve">522428198512033817</t>
  </si>
  <si>
    <t xml:space="preserve">贵州省赫章县安乐溪乡</t>
  </si>
  <si>
    <t xml:space="preserve">选聘高校生到村任职</t>
  </si>
  <si>
    <t xml:space="preserve">E42145018</t>
  </si>
  <si>
    <r>
      <rPr>
        <sz val="12"/>
        <rFont val="Noto Sans"/>
        <family val="2"/>
      </rPr>
      <t xml:space="preserve">面</t>
    </r>
    <r>
      <rPr>
        <sz val="12"/>
        <rFont val="黑体"/>
        <family val="0"/>
        <charset val="134"/>
      </rPr>
      <t xml:space="preserve">02007</t>
    </r>
  </si>
  <si>
    <t xml:space="preserve">R1378</t>
  </si>
  <si>
    <r>
      <rPr>
        <sz val="12"/>
        <rFont val="Noto Sans"/>
        <family val="2"/>
      </rPr>
      <t xml:space="preserve">环保</t>
    </r>
    <r>
      <rPr>
        <sz val="12"/>
        <rFont val="宋体"/>
        <family val="0"/>
        <charset val="134"/>
      </rPr>
      <t xml:space="preserve">016</t>
    </r>
  </si>
  <si>
    <t xml:space="preserve">徐健</t>
  </si>
  <si>
    <t xml:space="preserve">化学工程与工艺</t>
  </si>
  <si>
    <t xml:space="preserve">贵州六盘水</t>
  </si>
  <si>
    <t xml:space="preserve">520201198506056016</t>
  </si>
  <si>
    <r>
      <rPr>
        <sz val="12"/>
        <rFont val="Noto Sans"/>
        <family val="2"/>
      </rPr>
      <t xml:space="preserve">贵州省六盘水市钟山区环城西路环北巷</t>
    </r>
    <r>
      <rPr>
        <sz val="12"/>
        <rFont val="宋体"/>
        <family val="0"/>
        <charset val="134"/>
      </rPr>
      <t xml:space="preserve">2</t>
    </r>
    <r>
      <rPr>
        <sz val="12"/>
        <rFont val="Noto Sans"/>
        <family val="2"/>
      </rPr>
      <t xml:space="preserve">栋附</t>
    </r>
    <r>
      <rPr>
        <sz val="12"/>
        <rFont val="宋体"/>
        <family val="0"/>
        <charset val="134"/>
      </rPr>
      <t xml:space="preserve">108</t>
    </r>
    <r>
      <rPr>
        <sz val="12"/>
        <rFont val="Noto Sans"/>
        <family val="2"/>
      </rPr>
      <t xml:space="preserve">室</t>
    </r>
  </si>
  <si>
    <t xml:space="preserve">E42102007</t>
  </si>
  <si>
    <r>
      <rPr>
        <sz val="12"/>
        <rFont val="Noto Sans"/>
        <family val="2"/>
      </rPr>
      <t xml:space="preserve">面</t>
    </r>
    <r>
      <rPr>
        <sz val="12"/>
        <rFont val="黑体"/>
        <family val="0"/>
        <charset val="134"/>
      </rPr>
      <t xml:space="preserve">02008</t>
    </r>
  </si>
  <si>
    <t xml:space="preserve">R1377</t>
  </si>
  <si>
    <r>
      <rPr>
        <sz val="12"/>
        <rFont val="Noto Sans"/>
        <family val="2"/>
      </rPr>
      <t xml:space="preserve">环保</t>
    </r>
    <r>
      <rPr>
        <sz val="12"/>
        <rFont val="宋体"/>
        <family val="0"/>
        <charset val="134"/>
      </rPr>
      <t xml:space="preserve">015</t>
    </r>
  </si>
  <si>
    <t xml:space="preserve">白洁</t>
  </si>
  <si>
    <t xml:space="preserve">蒙古族</t>
  </si>
  <si>
    <t xml:space="preserve">海南大学</t>
  </si>
  <si>
    <t xml:space="preserve">生物技术</t>
  </si>
  <si>
    <t xml:space="preserve">海南省海口市</t>
  </si>
  <si>
    <t xml:space="preserve">522427199102010020</t>
  </si>
  <si>
    <r>
      <rPr>
        <sz val="12"/>
        <rFont val="Noto Sans"/>
        <family val="2"/>
      </rPr>
      <t xml:space="preserve">贵州省威宁县草海镇中山路</t>
    </r>
    <r>
      <rPr>
        <sz val="12"/>
        <rFont val="宋体"/>
        <family val="0"/>
        <charset val="134"/>
      </rPr>
      <t xml:space="preserve">40-1</t>
    </r>
    <r>
      <rPr>
        <sz val="12"/>
        <rFont val="Noto Sans"/>
        <family val="2"/>
      </rPr>
      <t xml:space="preserve">号</t>
    </r>
  </si>
  <si>
    <t xml:space="preserve">E42125005</t>
  </si>
  <si>
    <r>
      <rPr>
        <sz val="12"/>
        <rFont val="Noto Sans"/>
        <family val="2"/>
      </rPr>
      <t xml:space="preserve">面</t>
    </r>
    <r>
      <rPr>
        <sz val="12"/>
        <rFont val="黑体"/>
        <family val="0"/>
        <charset val="134"/>
      </rPr>
      <t xml:space="preserve">02012</t>
    </r>
  </si>
  <si>
    <t xml:space="preserve">R1365</t>
  </si>
  <si>
    <r>
      <rPr>
        <sz val="12"/>
        <rFont val="Noto Sans"/>
        <family val="2"/>
      </rPr>
      <t xml:space="preserve">环保</t>
    </r>
    <r>
      <rPr>
        <sz val="12"/>
        <rFont val="宋体"/>
        <family val="0"/>
        <charset val="134"/>
      </rPr>
      <t xml:space="preserve">003</t>
    </r>
  </si>
  <si>
    <t xml:space="preserve">陈乐元</t>
  </si>
  <si>
    <r>
      <rPr>
        <sz val="12"/>
        <rFont val="宋体"/>
        <family val="0"/>
        <charset val="134"/>
      </rPr>
      <t xml:space="preserve">198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t xml:space="preserve">辽宁省大连市</t>
  </si>
  <si>
    <t xml:space="preserve">522427198911202810</t>
  </si>
  <si>
    <t xml:space="preserve">贵州省毕节地区威宁县</t>
  </si>
  <si>
    <r>
      <rPr>
        <sz val="12"/>
        <rFont val="Noto Sans"/>
        <family val="2"/>
      </rPr>
      <t xml:space="preserve">第</t>
    </r>
    <r>
      <rPr>
        <sz val="12"/>
        <rFont val="宋体"/>
        <family val="0"/>
        <charset val="134"/>
      </rPr>
      <t xml:space="preserve">14</t>
    </r>
    <r>
      <rPr>
        <sz val="12"/>
        <rFont val="Noto Sans"/>
        <family val="2"/>
      </rPr>
      <t xml:space="preserve">考场</t>
    </r>
  </si>
  <si>
    <t xml:space="preserve">E42114026</t>
  </si>
  <si>
    <r>
      <rPr>
        <sz val="12"/>
        <rFont val="Noto Sans"/>
        <family val="2"/>
      </rPr>
      <t xml:space="preserve">面</t>
    </r>
    <r>
      <rPr>
        <sz val="12"/>
        <rFont val="黑体"/>
        <family val="0"/>
        <charset val="134"/>
      </rPr>
      <t xml:space="preserve">02011</t>
    </r>
  </si>
  <si>
    <t xml:space="preserve">R1375</t>
  </si>
  <si>
    <r>
      <rPr>
        <sz val="12"/>
        <rFont val="Noto Sans"/>
        <family val="2"/>
      </rPr>
      <t xml:space="preserve">环保</t>
    </r>
    <r>
      <rPr>
        <sz val="12"/>
        <rFont val="宋体"/>
        <family val="0"/>
        <charset val="134"/>
      </rPr>
      <t xml:space="preserve">013</t>
    </r>
  </si>
  <si>
    <t xml:space="preserve">刘伦祥</t>
  </si>
  <si>
    <t xml:space="preserve">材料化学</t>
  </si>
  <si>
    <t xml:space="preserve">522428198811260219</t>
  </si>
  <si>
    <t xml:space="preserve">贵州省赫章县白果镇煤炭沟村</t>
  </si>
  <si>
    <t xml:space="preserve">E42136007</t>
  </si>
  <si>
    <r>
      <rPr>
        <sz val="12"/>
        <rFont val="Noto Sans"/>
        <family val="2"/>
      </rPr>
      <t xml:space="preserve">面</t>
    </r>
    <r>
      <rPr>
        <sz val="12"/>
        <rFont val="黑体"/>
        <family val="0"/>
        <charset val="134"/>
      </rPr>
      <t xml:space="preserve">02010</t>
    </r>
  </si>
  <si>
    <t xml:space="preserve">R1396</t>
  </si>
  <si>
    <r>
      <rPr>
        <sz val="12"/>
        <rFont val="Noto Sans"/>
        <family val="2"/>
      </rPr>
      <t xml:space="preserve">林业</t>
    </r>
    <r>
      <rPr>
        <sz val="12"/>
        <rFont val="宋体"/>
        <family val="0"/>
        <charset val="134"/>
      </rPr>
      <t xml:space="preserve">001</t>
    </r>
  </si>
  <si>
    <t xml:space="preserve">薛艳山</t>
  </si>
  <si>
    <t xml:space="preserve">1987.9.13</t>
  </si>
  <si>
    <t xml:space="preserve">2013.7</t>
  </si>
  <si>
    <t xml:space="preserve">贵州毕节市</t>
  </si>
  <si>
    <t xml:space="preserve">522401198709136430</t>
  </si>
  <si>
    <r>
      <rPr>
        <sz val="12"/>
        <rFont val="Noto Sans"/>
        <family val="2"/>
      </rPr>
      <t xml:space="preserve">毕节市清水铺镇晓沟村水沟组</t>
    </r>
    <r>
      <rPr>
        <sz val="12"/>
        <rFont val="宋体"/>
        <family val="0"/>
        <charset val="134"/>
      </rPr>
      <t xml:space="preserve">28</t>
    </r>
    <r>
      <rPr>
        <sz val="12"/>
        <rFont val="Noto Sans"/>
        <family val="2"/>
      </rPr>
      <t xml:space="preserve">号</t>
    </r>
  </si>
  <si>
    <t xml:space="preserve">13765562865</t>
  </si>
  <si>
    <t xml:space="preserve">赫章县营林站</t>
  </si>
  <si>
    <t xml:space="preserve">S14</t>
  </si>
  <si>
    <r>
      <rPr>
        <sz val="12"/>
        <rFont val="Noto Sans"/>
        <family val="2"/>
      </rPr>
      <t xml:space="preserve">第</t>
    </r>
    <r>
      <rPr>
        <sz val="12"/>
        <rFont val="宋体"/>
        <family val="0"/>
        <charset val="134"/>
      </rPr>
      <t xml:space="preserve">38</t>
    </r>
    <r>
      <rPr>
        <sz val="12"/>
        <rFont val="Noto Sans"/>
        <family val="2"/>
      </rPr>
      <t xml:space="preserve">考场</t>
    </r>
  </si>
  <si>
    <t xml:space="preserve">E42138001</t>
  </si>
  <si>
    <r>
      <rPr>
        <sz val="12"/>
        <rFont val="Noto Sans"/>
        <family val="2"/>
      </rPr>
      <t xml:space="preserve">赫章县营林站工作员（</t>
    </r>
    <r>
      <rPr>
        <sz val="12"/>
        <rFont val="宋体"/>
        <family val="0"/>
        <charset val="134"/>
      </rPr>
      <t xml:space="preserve">S14</t>
    </r>
    <r>
      <rPr>
        <sz val="12"/>
        <rFont val="Noto Sans"/>
        <family val="2"/>
      </rPr>
      <t xml:space="preserve">职位）</t>
    </r>
  </si>
  <si>
    <r>
      <rPr>
        <sz val="12"/>
        <rFont val="Noto Sans"/>
        <family val="2"/>
      </rPr>
      <t xml:space="preserve">面</t>
    </r>
    <r>
      <rPr>
        <sz val="12"/>
        <rFont val="黑体"/>
        <family val="0"/>
        <charset val="134"/>
      </rPr>
      <t xml:space="preserve">01056</t>
    </r>
  </si>
  <si>
    <t xml:space="preserve">R1398</t>
  </si>
  <si>
    <r>
      <rPr>
        <sz val="12"/>
        <rFont val="Noto Sans"/>
        <family val="2"/>
      </rPr>
      <t xml:space="preserve">林业</t>
    </r>
    <r>
      <rPr>
        <sz val="12"/>
        <rFont val="宋体"/>
        <family val="0"/>
        <charset val="134"/>
      </rPr>
      <t xml:space="preserve">003</t>
    </r>
  </si>
  <si>
    <t xml:space="preserve">罗朝润</t>
  </si>
  <si>
    <t xml:space="preserve">1990.5.12</t>
  </si>
  <si>
    <t xml:space="preserve">社会体育</t>
  </si>
  <si>
    <t xml:space="preserve">522401199005123839</t>
  </si>
  <si>
    <r>
      <rPr>
        <sz val="12"/>
        <rFont val="Noto Sans"/>
        <family val="2"/>
      </rPr>
      <t xml:space="preserve">毕节市放珠镇邵家村二组</t>
    </r>
    <r>
      <rPr>
        <sz val="12"/>
        <rFont val="宋体"/>
        <family val="0"/>
        <charset val="134"/>
      </rPr>
      <t xml:space="preserve">28</t>
    </r>
    <r>
      <rPr>
        <sz val="12"/>
        <rFont val="Noto Sans"/>
        <family val="2"/>
      </rPr>
      <t xml:space="preserve">号</t>
    </r>
  </si>
  <si>
    <t xml:space="preserve">15117655145</t>
  </si>
  <si>
    <t xml:space="preserve">E42111001</t>
  </si>
  <si>
    <r>
      <rPr>
        <sz val="12"/>
        <rFont val="Noto Sans"/>
        <family val="2"/>
      </rPr>
      <t xml:space="preserve">面</t>
    </r>
    <r>
      <rPr>
        <sz val="12"/>
        <rFont val="黑体"/>
        <family val="0"/>
        <charset val="134"/>
      </rPr>
      <t xml:space="preserve">01057</t>
    </r>
  </si>
  <si>
    <t xml:space="preserve">R1403</t>
  </si>
  <si>
    <r>
      <rPr>
        <sz val="12"/>
        <rFont val="Noto Sans"/>
        <family val="2"/>
      </rPr>
      <t xml:space="preserve">林业</t>
    </r>
    <r>
      <rPr>
        <sz val="12"/>
        <rFont val="宋体"/>
        <family val="0"/>
        <charset val="134"/>
      </rPr>
      <t xml:space="preserve">008</t>
    </r>
  </si>
  <si>
    <t xml:space="preserve">陶光永</t>
  </si>
  <si>
    <t xml:space="preserve">1990.8.4</t>
  </si>
  <si>
    <t xml:space="preserve">林学</t>
  </si>
  <si>
    <t xml:space="preserve">522428199008044896</t>
  </si>
  <si>
    <t xml:space="preserve">赫章县平山乡岔河村</t>
  </si>
  <si>
    <t xml:space="preserve">15285118306</t>
  </si>
  <si>
    <t xml:space="preserve">赫章县林业局下属事业单位</t>
  </si>
  <si>
    <r>
      <rPr>
        <sz val="12"/>
        <rFont val="宋体"/>
        <family val="0"/>
        <charset val="134"/>
      </rPr>
      <t xml:space="preserve">S15</t>
    </r>
    <r>
      <rPr>
        <sz val="12"/>
        <rFont val="Noto Sans"/>
        <family val="2"/>
      </rPr>
      <t xml:space="preserve">、</t>
    </r>
    <r>
      <rPr>
        <sz val="12"/>
        <rFont val="宋体"/>
        <family val="0"/>
        <charset val="134"/>
      </rPr>
      <t xml:space="preserve">S16</t>
    </r>
  </si>
  <si>
    <t xml:space="preserve">E42131012</t>
  </si>
  <si>
    <r>
      <rPr>
        <sz val="12"/>
        <rFont val="Noto Sans"/>
        <family val="2"/>
      </rPr>
      <t xml:space="preserve">赫章县林业局下属事业单位工作员（</t>
    </r>
    <r>
      <rPr>
        <sz val="12"/>
        <rFont val="宋体"/>
        <family val="0"/>
        <charset val="134"/>
      </rPr>
      <t xml:space="preserve">S15</t>
    </r>
    <r>
      <rPr>
        <sz val="12"/>
        <rFont val="Noto Sans"/>
        <family val="2"/>
      </rPr>
      <t xml:space="preserve">、</t>
    </r>
    <r>
      <rPr>
        <sz val="12"/>
        <rFont val="宋体"/>
        <family val="0"/>
        <charset val="134"/>
      </rPr>
      <t xml:space="preserve">S16</t>
    </r>
    <r>
      <rPr>
        <sz val="12"/>
        <rFont val="Noto Sans"/>
        <family val="2"/>
      </rPr>
      <t xml:space="preserve">职位）</t>
    </r>
  </si>
  <si>
    <r>
      <rPr>
        <sz val="12"/>
        <rFont val="宋体"/>
        <family val="0"/>
        <charset val="134"/>
      </rPr>
      <t xml:space="preserve">S15</t>
    </r>
    <r>
      <rPr>
        <sz val="12"/>
        <rFont val="Noto Sans"/>
        <family val="2"/>
      </rPr>
      <t xml:space="preserve">、</t>
    </r>
    <r>
      <rPr>
        <sz val="12"/>
        <rFont val="宋体"/>
        <family val="0"/>
        <charset val="134"/>
      </rPr>
      <t xml:space="preserve">16</t>
    </r>
  </si>
  <si>
    <r>
      <rPr>
        <sz val="12"/>
        <rFont val="Noto Sans"/>
        <family val="2"/>
      </rPr>
      <t xml:space="preserve">面</t>
    </r>
    <r>
      <rPr>
        <sz val="12"/>
        <rFont val="黑体"/>
        <family val="0"/>
        <charset val="134"/>
      </rPr>
      <t xml:space="preserve">01058</t>
    </r>
  </si>
  <si>
    <t xml:space="preserve">R1408</t>
  </si>
  <si>
    <r>
      <rPr>
        <sz val="12"/>
        <rFont val="Noto Sans"/>
        <family val="2"/>
      </rPr>
      <t xml:space="preserve">林业</t>
    </r>
    <r>
      <rPr>
        <sz val="12"/>
        <rFont val="宋体"/>
        <family val="0"/>
        <charset val="134"/>
      </rPr>
      <t xml:space="preserve">013</t>
    </r>
  </si>
  <si>
    <t xml:space="preserve">黄仁超</t>
  </si>
  <si>
    <t xml:space="preserve">1989.3.20</t>
  </si>
  <si>
    <t xml:space="preserve">园林技术</t>
  </si>
  <si>
    <t xml:space="preserve">2012.7</t>
  </si>
  <si>
    <t xml:space="preserve">522428198903205233</t>
  </si>
  <si>
    <t xml:space="preserve">赫章县威奢乡山泉村石板组</t>
  </si>
  <si>
    <t xml:space="preserve">E42145025</t>
  </si>
  <si>
    <r>
      <rPr>
        <sz val="12"/>
        <rFont val="Noto Sans"/>
        <family val="2"/>
      </rPr>
      <t xml:space="preserve">面</t>
    </r>
    <r>
      <rPr>
        <sz val="12"/>
        <rFont val="黑体"/>
        <family val="0"/>
        <charset val="134"/>
      </rPr>
      <t xml:space="preserve">01060</t>
    </r>
  </si>
  <si>
    <t xml:space="preserve">R1423</t>
  </si>
  <si>
    <r>
      <rPr>
        <sz val="12"/>
        <rFont val="Noto Sans"/>
        <family val="2"/>
      </rPr>
      <t xml:space="preserve">林业</t>
    </r>
    <r>
      <rPr>
        <sz val="12"/>
        <rFont val="宋体"/>
        <family val="0"/>
        <charset val="134"/>
      </rPr>
      <t xml:space="preserve">028</t>
    </r>
  </si>
  <si>
    <t xml:space="preserve">兰杨胜</t>
  </si>
  <si>
    <t xml:space="preserve">彝</t>
  </si>
  <si>
    <t xml:space="preserve">1985.9.8</t>
  </si>
  <si>
    <t xml:space="preserve">2007.7</t>
  </si>
  <si>
    <t xml:space="preserve">贵州水城</t>
  </si>
  <si>
    <t xml:space="preserve">520221198509082573</t>
  </si>
  <si>
    <t xml:space="preserve">水城县都格乡都格村</t>
  </si>
  <si>
    <t xml:space="preserve">15885383488</t>
  </si>
  <si>
    <t xml:space="preserve">E42112014</t>
  </si>
  <si>
    <r>
      <rPr>
        <sz val="12"/>
        <rFont val="Noto Sans"/>
        <family val="2"/>
      </rPr>
      <t xml:space="preserve">面</t>
    </r>
    <r>
      <rPr>
        <sz val="12"/>
        <rFont val="黑体"/>
        <family val="0"/>
        <charset val="134"/>
      </rPr>
      <t xml:space="preserve">01061</t>
    </r>
  </si>
  <si>
    <t xml:space="preserve">R1416</t>
  </si>
  <si>
    <r>
      <rPr>
        <sz val="12"/>
        <rFont val="Noto Sans"/>
        <family val="2"/>
      </rPr>
      <t xml:space="preserve">林业</t>
    </r>
    <r>
      <rPr>
        <sz val="12"/>
        <rFont val="宋体"/>
        <family val="0"/>
        <charset val="134"/>
      </rPr>
      <t xml:space="preserve">021</t>
    </r>
  </si>
  <si>
    <t xml:space="preserve">蒯加贵</t>
  </si>
  <si>
    <t xml:space="preserve">1984.1.14</t>
  </si>
  <si>
    <t xml:space="preserve">林业技术与管理</t>
  </si>
  <si>
    <t xml:space="preserve">2005.7</t>
  </si>
  <si>
    <t xml:space="preserve">贵州金沙</t>
  </si>
  <si>
    <t xml:space="preserve">522424198401140470</t>
  </si>
  <si>
    <t xml:space="preserve">金沙县安底镇墓祥村上马组</t>
  </si>
  <si>
    <t xml:space="preserve">13658570339</t>
  </si>
  <si>
    <t xml:space="preserve">一村一大</t>
  </si>
  <si>
    <t xml:space="preserve">E42130028</t>
  </si>
  <si>
    <r>
      <rPr>
        <sz val="12"/>
        <rFont val="Noto Sans"/>
        <family val="2"/>
      </rPr>
      <t xml:space="preserve">面</t>
    </r>
    <r>
      <rPr>
        <sz val="12"/>
        <rFont val="黑体"/>
        <family val="0"/>
        <charset val="134"/>
      </rPr>
      <t xml:space="preserve">01059</t>
    </r>
  </si>
  <si>
    <t xml:space="preserve">R1421</t>
  </si>
  <si>
    <r>
      <rPr>
        <sz val="12"/>
        <rFont val="Noto Sans"/>
        <family val="2"/>
      </rPr>
      <t xml:space="preserve">林业</t>
    </r>
    <r>
      <rPr>
        <sz val="12"/>
        <rFont val="宋体"/>
        <family val="0"/>
        <charset val="134"/>
      </rPr>
      <t xml:space="preserve">026</t>
    </r>
  </si>
  <si>
    <t xml:space="preserve">施圣</t>
  </si>
  <si>
    <t xml:space="preserve">1979.4.18</t>
  </si>
  <si>
    <t xml:space="preserve">广西生态工程职业技术学院</t>
  </si>
  <si>
    <t xml:space="preserve">现代林业技术</t>
  </si>
  <si>
    <t xml:space="preserve">2007.12</t>
  </si>
  <si>
    <t xml:space="preserve">522428197904180213</t>
  </si>
  <si>
    <t xml:space="preserve">赫章县白果镇发营村</t>
  </si>
  <si>
    <t xml:space="preserve">15902592781</t>
  </si>
  <si>
    <r>
      <rPr>
        <sz val="12"/>
        <rFont val="宋体"/>
        <family val="0"/>
        <charset val="134"/>
      </rPr>
      <t xml:space="preserve">S17</t>
    </r>
    <r>
      <rPr>
        <sz val="12"/>
        <rFont val="Noto Sans"/>
        <family val="2"/>
      </rPr>
      <t xml:space="preserve">、</t>
    </r>
    <r>
      <rPr>
        <sz val="12"/>
        <rFont val="宋体"/>
        <family val="0"/>
        <charset val="134"/>
      </rPr>
      <t xml:space="preserve">S18</t>
    </r>
    <r>
      <rPr>
        <sz val="12"/>
        <rFont val="Noto Sans"/>
        <family val="2"/>
      </rPr>
      <t xml:space="preserve">、</t>
    </r>
    <r>
      <rPr>
        <sz val="12"/>
        <rFont val="宋体"/>
        <family val="0"/>
        <charset val="134"/>
      </rPr>
      <t xml:space="preserve">S19</t>
    </r>
  </si>
  <si>
    <t xml:space="preserve">E42145027</t>
  </si>
  <si>
    <r>
      <rPr>
        <sz val="12"/>
        <rFont val="Noto Sans"/>
        <family val="2"/>
      </rPr>
      <t xml:space="preserve">赫章县林业局下属事业单位工作员（</t>
    </r>
    <r>
      <rPr>
        <sz val="12"/>
        <rFont val="宋体"/>
        <family val="0"/>
        <charset val="134"/>
      </rPr>
      <t xml:space="preserve">S17</t>
    </r>
    <r>
      <rPr>
        <sz val="12"/>
        <rFont val="Noto Sans"/>
        <family val="2"/>
      </rPr>
      <t xml:space="preserve">、</t>
    </r>
    <r>
      <rPr>
        <sz val="12"/>
        <rFont val="宋体"/>
        <family val="0"/>
        <charset val="134"/>
      </rPr>
      <t xml:space="preserve">S18</t>
    </r>
    <r>
      <rPr>
        <sz val="12"/>
        <rFont val="Noto Sans"/>
        <family val="2"/>
      </rPr>
      <t xml:space="preserve">、</t>
    </r>
    <r>
      <rPr>
        <sz val="12"/>
        <rFont val="宋体"/>
        <family val="0"/>
        <charset val="134"/>
      </rPr>
      <t xml:space="preserve">S19</t>
    </r>
    <r>
      <rPr>
        <sz val="12"/>
        <rFont val="Noto Sans"/>
        <family val="2"/>
      </rPr>
      <t xml:space="preserve">职位）</t>
    </r>
  </si>
  <si>
    <r>
      <rPr>
        <sz val="12"/>
        <rFont val="Noto Sans"/>
        <family val="2"/>
      </rPr>
      <t xml:space="preserve">面</t>
    </r>
    <r>
      <rPr>
        <sz val="12"/>
        <rFont val="黑体"/>
        <family val="0"/>
        <charset val="134"/>
      </rPr>
      <t xml:space="preserve">01062</t>
    </r>
  </si>
  <si>
    <t xml:space="preserve">R1409</t>
  </si>
  <si>
    <r>
      <rPr>
        <sz val="12"/>
        <rFont val="Noto Sans"/>
        <family val="2"/>
      </rPr>
      <t xml:space="preserve">林业</t>
    </r>
    <r>
      <rPr>
        <sz val="12"/>
        <rFont val="宋体"/>
        <family val="0"/>
        <charset val="134"/>
      </rPr>
      <t xml:space="preserve">014</t>
    </r>
  </si>
  <si>
    <t xml:space="preserve">杨世羽</t>
  </si>
  <si>
    <t xml:space="preserve">1986.10.24</t>
  </si>
  <si>
    <t xml:space="preserve">2011.7</t>
  </si>
  <si>
    <t xml:space="preserve">522422198610246228</t>
  </si>
  <si>
    <t xml:space="preserve">大方县核桃乡木寨村</t>
  </si>
  <si>
    <t xml:space="preserve">15186135587</t>
  </si>
  <si>
    <t xml:space="preserve">E42148024</t>
  </si>
  <si>
    <r>
      <rPr>
        <sz val="12"/>
        <rFont val="Noto Sans"/>
        <family val="2"/>
      </rPr>
      <t xml:space="preserve">面</t>
    </r>
    <r>
      <rPr>
        <sz val="12"/>
        <rFont val="黑体"/>
        <family val="0"/>
        <charset val="134"/>
      </rPr>
      <t xml:space="preserve">01063</t>
    </r>
  </si>
  <si>
    <t xml:space="preserve">R1405</t>
  </si>
  <si>
    <r>
      <rPr>
        <sz val="12"/>
        <rFont val="Noto Sans"/>
        <family val="2"/>
      </rPr>
      <t xml:space="preserve">林业</t>
    </r>
    <r>
      <rPr>
        <sz val="12"/>
        <rFont val="宋体"/>
        <family val="0"/>
        <charset val="134"/>
      </rPr>
      <t xml:space="preserve">010</t>
    </r>
  </si>
  <si>
    <t xml:space="preserve">季化</t>
  </si>
  <si>
    <t xml:space="preserve">1990.10.8</t>
  </si>
  <si>
    <t xml:space="preserve">黔南民族职业技术学院</t>
  </si>
  <si>
    <t xml:space="preserve">522428199010080247</t>
  </si>
  <si>
    <t xml:space="preserve">赫章县白果镇关地村路边组</t>
  </si>
  <si>
    <t xml:space="preserve">15108503747</t>
  </si>
  <si>
    <t xml:space="preserve">E42136015</t>
  </si>
  <si>
    <r>
      <rPr>
        <sz val="12"/>
        <rFont val="Noto Sans"/>
        <family val="2"/>
      </rPr>
      <t xml:space="preserve">面</t>
    </r>
    <r>
      <rPr>
        <sz val="12"/>
        <rFont val="黑体"/>
        <family val="0"/>
        <charset val="134"/>
      </rPr>
      <t xml:space="preserve">01068</t>
    </r>
  </si>
  <si>
    <t xml:space="preserve">R1399</t>
  </si>
  <si>
    <r>
      <rPr>
        <sz val="12"/>
        <rFont val="Noto Sans"/>
        <family val="2"/>
      </rPr>
      <t xml:space="preserve">林业</t>
    </r>
    <r>
      <rPr>
        <sz val="12"/>
        <rFont val="宋体"/>
        <family val="0"/>
        <charset val="134"/>
      </rPr>
      <t xml:space="preserve">004</t>
    </r>
  </si>
  <si>
    <t xml:space="preserve">郭文</t>
  </si>
  <si>
    <t xml:space="preserve">1985.8.12</t>
  </si>
  <si>
    <t xml:space="preserve">园林</t>
  </si>
  <si>
    <t xml:space="preserve">2006.7</t>
  </si>
  <si>
    <t xml:space="preserve">522428198508120037</t>
  </si>
  <si>
    <r>
      <rPr>
        <sz val="12"/>
        <rFont val="Noto Sans"/>
        <family val="2"/>
      </rPr>
      <t xml:space="preserve">赫章县城关镇解放东路</t>
    </r>
    <r>
      <rPr>
        <sz val="12"/>
        <rFont val="宋体"/>
        <family val="0"/>
        <charset val="134"/>
      </rPr>
      <t xml:space="preserve">429-1</t>
    </r>
    <r>
      <rPr>
        <sz val="12"/>
        <rFont val="Noto Sans"/>
        <family val="2"/>
      </rPr>
      <t xml:space="preserve">号</t>
    </r>
  </si>
  <si>
    <t xml:space="preserve">18984702111</t>
  </si>
  <si>
    <t xml:space="preserve">E42111003</t>
  </si>
  <si>
    <r>
      <rPr>
        <sz val="12"/>
        <rFont val="Noto Sans"/>
        <family val="2"/>
      </rPr>
      <t xml:space="preserve">面</t>
    </r>
    <r>
      <rPr>
        <sz val="12"/>
        <rFont val="黑体"/>
        <family val="0"/>
        <charset val="134"/>
      </rPr>
      <t xml:space="preserve">01064</t>
    </r>
  </si>
  <si>
    <t xml:space="preserve">R1418</t>
  </si>
  <si>
    <r>
      <rPr>
        <sz val="12"/>
        <rFont val="Noto Sans"/>
        <family val="2"/>
      </rPr>
      <t xml:space="preserve">林业</t>
    </r>
    <r>
      <rPr>
        <sz val="12"/>
        <rFont val="宋体"/>
        <family val="0"/>
        <charset val="134"/>
      </rPr>
      <t xml:space="preserve">023</t>
    </r>
  </si>
  <si>
    <t xml:space="preserve">曹龙</t>
  </si>
  <si>
    <t xml:space="preserve">1984.3.16</t>
  </si>
  <si>
    <t xml:space="preserve">522428198403164818</t>
  </si>
  <si>
    <t xml:space="preserve">赫章县平山乡中寨村中寨组</t>
  </si>
  <si>
    <t xml:space="preserve">18685190489</t>
  </si>
  <si>
    <t xml:space="preserve">E42121018</t>
  </si>
  <si>
    <r>
      <rPr>
        <sz val="12"/>
        <rFont val="Noto Sans"/>
        <family val="2"/>
      </rPr>
      <t xml:space="preserve">面</t>
    </r>
    <r>
      <rPr>
        <sz val="12"/>
        <rFont val="黑体"/>
        <family val="0"/>
        <charset val="134"/>
      </rPr>
      <t xml:space="preserve">01065</t>
    </r>
  </si>
  <si>
    <t xml:space="preserve">R1413</t>
  </si>
  <si>
    <r>
      <rPr>
        <sz val="12"/>
        <rFont val="Noto Sans"/>
        <family val="2"/>
      </rPr>
      <t xml:space="preserve">林业</t>
    </r>
    <r>
      <rPr>
        <sz val="12"/>
        <rFont val="宋体"/>
        <family val="0"/>
        <charset val="134"/>
      </rPr>
      <t xml:space="preserve">018</t>
    </r>
  </si>
  <si>
    <t xml:space="preserve">卢佳丽</t>
  </si>
  <si>
    <t xml:space="preserve">1990.1.14</t>
  </si>
  <si>
    <t xml:space="preserve">贵州盘县</t>
  </si>
  <si>
    <t xml:space="preserve">520202199001048943</t>
  </si>
  <si>
    <t xml:space="preserve">盘县滑石乡七棵树村</t>
  </si>
  <si>
    <t xml:space="preserve">18798410434</t>
  </si>
  <si>
    <r>
      <rPr>
        <sz val="12"/>
        <rFont val="Noto Sans"/>
        <family val="2"/>
      </rPr>
      <t xml:space="preserve">第</t>
    </r>
    <r>
      <rPr>
        <sz val="12"/>
        <rFont val="宋体"/>
        <family val="0"/>
        <charset val="134"/>
      </rPr>
      <t xml:space="preserve">27</t>
    </r>
    <r>
      <rPr>
        <sz val="12"/>
        <rFont val="Noto Sans"/>
        <family val="2"/>
      </rPr>
      <t xml:space="preserve">考场</t>
    </r>
  </si>
  <si>
    <t xml:space="preserve">E42127006</t>
  </si>
  <si>
    <r>
      <rPr>
        <sz val="12"/>
        <rFont val="Noto Sans"/>
        <family val="2"/>
      </rPr>
      <t xml:space="preserve">面</t>
    </r>
    <r>
      <rPr>
        <sz val="12"/>
        <rFont val="黑体"/>
        <family val="0"/>
        <charset val="134"/>
      </rPr>
      <t xml:space="preserve">01067</t>
    </r>
  </si>
  <si>
    <t xml:space="preserve">R1402</t>
  </si>
  <si>
    <r>
      <rPr>
        <sz val="12"/>
        <rFont val="Noto Sans"/>
        <family val="2"/>
      </rPr>
      <t xml:space="preserve">林业</t>
    </r>
    <r>
      <rPr>
        <sz val="12"/>
        <rFont val="宋体"/>
        <family val="0"/>
        <charset val="134"/>
      </rPr>
      <t xml:space="preserve">007</t>
    </r>
  </si>
  <si>
    <t xml:space="preserve">王莉</t>
  </si>
  <si>
    <t xml:space="preserve">1986.10.21</t>
  </si>
  <si>
    <t xml:space="preserve">毕节职业技术学院</t>
  </si>
  <si>
    <t xml:space="preserve">522428198610210020</t>
  </si>
  <si>
    <t xml:space="preserve">赫章县城关镇青山村</t>
  </si>
  <si>
    <t xml:space="preserve">18744901270</t>
  </si>
  <si>
    <t xml:space="preserve">E42111022</t>
  </si>
  <si>
    <r>
      <rPr>
        <sz val="12"/>
        <rFont val="Noto Sans"/>
        <family val="2"/>
      </rPr>
      <t xml:space="preserve">面</t>
    </r>
    <r>
      <rPr>
        <sz val="12"/>
        <rFont val="黑体"/>
        <family val="0"/>
        <charset val="134"/>
      </rPr>
      <t xml:space="preserve">01066</t>
    </r>
  </si>
  <si>
    <t xml:space="preserve">R1404</t>
  </si>
  <si>
    <r>
      <rPr>
        <sz val="12"/>
        <rFont val="Noto Sans"/>
        <family val="2"/>
      </rPr>
      <t xml:space="preserve">林业</t>
    </r>
    <r>
      <rPr>
        <sz val="12"/>
        <rFont val="宋体"/>
        <family val="0"/>
        <charset val="134"/>
      </rPr>
      <t xml:space="preserve">009</t>
    </r>
  </si>
  <si>
    <t xml:space="preserve">陈昌琴</t>
  </si>
  <si>
    <t xml:space="preserve">1988.6.26</t>
  </si>
  <si>
    <t xml:space="preserve">522428198806262420</t>
  </si>
  <si>
    <t xml:space="preserve">赫章县德卓乡德桌村</t>
  </si>
  <si>
    <t xml:space="preserve">15285118267</t>
  </si>
  <si>
    <t xml:space="preserve">赫章县核桃产业发展事业局</t>
  </si>
  <si>
    <t xml:space="preserve">S20</t>
  </si>
  <si>
    <t xml:space="preserve">E42114009</t>
  </si>
  <si>
    <r>
      <rPr>
        <sz val="12"/>
        <rFont val="Noto Sans"/>
        <family val="2"/>
      </rPr>
      <t xml:space="preserve">赫章县核桃产业发展事业局工作员（</t>
    </r>
    <r>
      <rPr>
        <sz val="12"/>
        <rFont val="宋体"/>
        <family val="0"/>
        <charset val="134"/>
      </rPr>
      <t xml:space="preserve">S20</t>
    </r>
    <r>
      <rPr>
        <sz val="12"/>
        <rFont val="Noto Sans"/>
        <family val="2"/>
      </rPr>
      <t xml:space="preserve">职位）</t>
    </r>
  </si>
  <si>
    <r>
      <rPr>
        <sz val="12"/>
        <rFont val="Noto Sans"/>
        <family val="2"/>
      </rPr>
      <t xml:space="preserve">面</t>
    </r>
    <r>
      <rPr>
        <sz val="12"/>
        <rFont val="黑体"/>
        <family val="0"/>
        <charset val="134"/>
      </rPr>
      <t xml:space="preserve">01069</t>
    </r>
  </si>
  <si>
    <t xml:space="preserve">R1400</t>
  </si>
  <si>
    <r>
      <rPr>
        <sz val="12"/>
        <rFont val="Noto Sans"/>
        <family val="2"/>
      </rPr>
      <t xml:space="preserve">林业</t>
    </r>
    <r>
      <rPr>
        <sz val="12"/>
        <rFont val="宋体"/>
        <family val="0"/>
        <charset val="134"/>
      </rPr>
      <t xml:space="preserve">005</t>
    </r>
  </si>
  <si>
    <t xml:space="preserve">张勇</t>
  </si>
  <si>
    <t xml:space="preserve">1989.6.3</t>
  </si>
  <si>
    <t xml:space="preserve">贵州贵阳</t>
  </si>
  <si>
    <t xml:space="preserve">522426198906036516</t>
  </si>
  <si>
    <t xml:space="preserve">纳雍县沙包乡</t>
  </si>
  <si>
    <t xml:space="preserve">18275217295</t>
  </si>
  <si>
    <t xml:space="preserve">E42114025</t>
  </si>
  <si>
    <r>
      <rPr>
        <sz val="12"/>
        <rFont val="Noto Sans"/>
        <family val="2"/>
      </rPr>
      <t xml:space="preserve">面</t>
    </r>
    <r>
      <rPr>
        <sz val="12"/>
        <rFont val="黑体"/>
        <family val="0"/>
        <charset val="134"/>
      </rPr>
      <t xml:space="preserve">01070</t>
    </r>
  </si>
  <si>
    <t xml:space="preserve">R1417</t>
  </si>
  <si>
    <r>
      <rPr>
        <sz val="12"/>
        <rFont val="Noto Sans"/>
        <family val="2"/>
      </rPr>
      <t xml:space="preserve">林业</t>
    </r>
    <r>
      <rPr>
        <sz val="12"/>
        <rFont val="宋体"/>
        <family val="0"/>
        <charset val="134"/>
      </rPr>
      <t xml:space="preserve">022</t>
    </r>
  </si>
  <si>
    <t xml:space="preserve">张冬</t>
  </si>
  <si>
    <t xml:space="preserve">1989.11.25</t>
  </si>
  <si>
    <t xml:space="preserve">园艺</t>
  </si>
  <si>
    <t xml:space="preserve">522401198911255118</t>
  </si>
  <si>
    <t xml:space="preserve">毕节市对坡镇嘎木村高洞组</t>
  </si>
  <si>
    <t xml:space="preserve">15285117326</t>
  </si>
  <si>
    <r>
      <rPr>
        <sz val="12"/>
        <rFont val="Noto Sans"/>
        <family val="2"/>
      </rPr>
      <t xml:space="preserve">第</t>
    </r>
    <r>
      <rPr>
        <sz val="12"/>
        <rFont val="宋体"/>
        <family val="0"/>
        <charset val="134"/>
      </rPr>
      <t xml:space="preserve">16</t>
    </r>
    <r>
      <rPr>
        <sz val="12"/>
        <rFont val="Noto Sans"/>
        <family val="2"/>
      </rPr>
      <t xml:space="preserve">考场</t>
    </r>
  </si>
  <si>
    <t xml:space="preserve">E42116005</t>
  </si>
  <si>
    <r>
      <rPr>
        <sz val="12"/>
        <rFont val="Noto Sans"/>
        <family val="2"/>
      </rPr>
      <t xml:space="preserve">面</t>
    </r>
    <r>
      <rPr>
        <sz val="12"/>
        <rFont val="黑体"/>
        <family val="0"/>
        <charset val="134"/>
      </rPr>
      <t xml:space="preserve">01071</t>
    </r>
  </si>
  <si>
    <t xml:space="preserve">R1420</t>
  </si>
  <si>
    <r>
      <rPr>
        <sz val="12"/>
        <rFont val="Noto Sans"/>
        <family val="2"/>
      </rPr>
      <t xml:space="preserve">林业</t>
    </r>
    <r>
      <rPr>
        <sz val="12"/>
        <rFont val="宋体"/>
        <family val="0"/>
        <charset val="134"/>
      </rPr>
      <t xml:space="preserve">025</t>
    </r>
  </si>
  <si>
    <t xml:space="preserve">郞苹</t>
  </si>
  <si>
    <t xml:space="preserve">1987.7.10</t>
  </si>
  <si>
    <t xml:space="preserve">2009.7</t>
  </si>
  <si>
    <t xml:space="preserve">522428198707100020</t>
  </si>
  <si>
    <t xml:space="preserve">赫章县城关镇三小宿舍</t>
  </si>
  <si>
    <t xml:space="preserve">13984571987</t>
  </si>
  <si>
    <t xml:space="preserve">E42127021</t>
  </si>
  <si>
    <r>
      <rPr>
        <sz val="12"/>
        <rFont val="Noto Sans"/>
        <family val="2"/>
      </rPr>
      <t xml:space="preserve">面</t>
    </r>
    <r>
      <rPr>
        <sz val="12"/>
        <rFont val="黑体"/>
        <family val="0"/>
        <charset val="134"/>
      </rPr>
      <t xml:space="preserve">01072</t>
    </r>
  </si>
  <si>
    <t xml:space="preserve">R1446</t>
  </si>
  <si>
    <r>
      <rPr>
        <sz val="12"/>
        <rFont val="Noto Sans"/>
        <family val="2"/>
      </rPr>
      <t xml:space="preserve">风管</t>
    </r>
    <r>
      <rPr>
        <sz val="12"/>
        <rFont val="宋体"/>
        <family val="0"/>
        <charset val="134"/>
      </rPr>
      <t xml:space="preserve">020</t>
    </r>
  </si>
  <si>
    <t xml:space="preserve">谢子安</t>
  </si>
  <si>
    <t xml:space="preserve">长沙理工大学</t>
  </si>
  <si>
    <t xml:space="preserve">土木工程</t>
  </si>
  <si>
    <t xml:space="preserve">522428198810140872</t>
  </si>
  <si>
    <t xml:space="preserve">贵州省赫章县六河镇中心小学</t>
  </si>
  <si>
    <t xml:space="preserve">赫章县大韭菜坪风景名胜管理区管理中心</t>
  </si>
  <si>
    <t xml:space="preserve">景区规划人员</t>
  </si>
  <si>
    <t xml:space="preserve">S21</t>
  </si>
  <si>
    <t xml:space="preserve">E42125025</t>
  </si>
  <si>
    <r>
      <rPr>
        <sz val="12"/>
        <rFont val="Noto Sans"/>
        <family val="2"/>
      </rPr>
      <t xml:space="preserve">赫章县大韭菜坪风景名胜管理区管理中心景区规划人员（</t>
    </r>
    <r>
      <rPr>
        <sz val="12"/>
        <rFont val="宋体"/>
        <family val="0"/>
        <charset val="134"/>
      </rPr>
      <t xml:space="preserve">S21</t>
    </r>
    <r>
      <rPr>
        <sz val="12"/>
        <rFont val="Noto Sans"/>
        <family val="2"/>
      </rPr>
      <t xml:space="preserve">职位）</t>
    </r>
  </si>
  <si>
    <r>
      <rPr>
        <sz val="12"/>
        <rFont val="Noto Sans"/>
        <family val="2"/>
      </rPr>
      <t xml:space="preserve">面</t>
    </r>
    <r>
      <rPr>
        <sz val="12"/>
        <rFont val="黑体"/>
        <family val="0"/>
        <charset val="134"/>
      </rPr>
      <t xml:space="preserve">02013</t>
    </r>
  </si>
  <si>
    <t xml:space="preserve">R1445</t>
  </si>
  <si>
    <r>
      <rPr>
        <sz val="12"/>
        <rFont val="Noto Sans"/>
        <family val="2"/>
      </rPr>
      <t xml:space="preserve">风管</t>
    </r>
    <r>
      <rPr>
        <sz val="12"/>
        <rFont val="宋体"/>
        <family val="0"/>
        <charset val="134"/>
      </rPr>
      <t xml:space="preserve">019</t>
    </r>
  </si>
  <si>
    <t xml:space="preserve">朱俊</t>
  </si>
  <si>
    <t xml:space="preserve">西安科技大学高新学院</t>
  </si>
  <si>
    <t xml:space="preserve">522428198802221621</t>
  </si>
  <si>
    <t xml:space="preserve">贵州省赫章县兴发乡丫口村丫口组</t>
  </si>
  <si>
    <t xml:space="preserve">E42107025</t>
  </si>
  <si>
    <r>
      <rPr>
        <sz val="12"/>
        <rFont val="Noto Sans"/>
        <family val="2"/>
      </rPr>
      <t xml:space="preserve">面</t>
    </r>
    <r>
      <rPr>
        <sz val="12"/>
        <rFont val="黑体"/>
        <family val="0"/>
        <charset val="134"/>
      </rPr>
      <t xml:space="preserve">02014</t>
    </r>
  </si>
  <si>
    <t xml:space="preserve">R1427</t>
  </si>
  <si>
    <r>
      <rPr>
        <sz val="12"/>
        <rFont val="Noto Sans"/>
        <family val="2"/>
      </rPr>
      <t xml:space="preserve">风管</t>
    </r>
    <r>
      <rPr>
        <sz val="12"/>
        <rFont val="宋体"/>
        <family val="0"/>
        <charset val="134"/>
      </rPr>
      <t xml:space="preserve">001</t>
    </r>
  </si>
  <si>
    <t xml:space="preserve">王誉</t>
  </si>
  <si>
    <t xml:space="preserve">522428199001041043</t>
  </si>
  <si>
    <r>
      <rPr>
        <sz val="12"/>
        <rFont val="Noto Sans"/>
        <family val="2"/>
      </rPr>
      <t xml:space="preserve">赫章县解放东路</t>
    </r>
    <r>
      <rPr>
        <sz val="12"/>
        <rFont val="宋体"/>
        <family val="0"/>
        <charset val="134"/>
      </rPr>
      <t xml:space="preserve">634</t>
    </r>
    <r>
      <rPr>
        <sz val="12"/>
        <rFont val="Noto Sans"/>
        <family val="2"/>
      </rPr>
      <t xml:space="preserve">号</t>
    </r>
  </si>
  <si>
    <t xml:space="preserve">赫章县旅游咨询中心</t>
  </si>
  <si>
    <t xml:space="preserve">S22</t>
  </si>
  <si>
    <t xml:space="preserve">E42131021</t>
  </si>
  <si>
    <r>
      <rPr>
        <sz val="12"/>
        <rFont val="Noto Sans"/>
        <family val="2"/>
      </rPr>
      <t xml:space="preserve">赫章县旅游咨询中心管理人员（</t>
    </r>
    <r>
      <rPr>
        <sz val="12"/>
        <rFont val="宋体"/>
        <family val="0"/>
        <charset val="134"/>
      </rPr>
      <t xml:space="preserve">S22</t>
    </r>
    <r>
      <rPr>
        <sz val="12"/>
        <rFont val="Noto Sans"/>
        <family val="2"/>
      </rPr>
      <t xml:space="preserve">职位）</t>
    </r>
  </si>
  <si>
    <r>
      <rPr>
        <sz val="12"/>
        <rFont val="Noto Sans"/>
        <family val="2"/>
      </rPr>
      <t xml:space="preserve">面</t>
    </r>
    <r>
      <rPr>
        <sz val="12"/>
        <rFont val="黑体"/>
        <family val="0"/>
        <charset val="134"/>
      </rPr>
      <t xml:space="preserve">02015</t>
    </r>
  </si>
  <si>
    <t xml:space="preserve">R1428</t>
  </si>
  <si>
    <r>
      <rPr>
        <sz val="12"/>
        <rFont val="Noto Sans"/>
        <family val="2"/>
      </rPr>
      <t xml:space="preserve">风管</t>
    </r>
    <r>
      <rPr>
        <sz val="12"/>
        <rFont val="宋体"/>
        <family val="0"/>
        <charset val="134"/>
      </rPr>
      <t xml:space="preserve">002</t>
    </r>
  </si>
  <si>
    <t xml:space="preserve">市场营销</t>
  </si>
  <si>
    <t xml:space="preserve">贵州省贵阳市白云区</t>
  </si>
  <si>
    <t xml:space="preserve">522428198810251046</t>
  </si>
  <si>
    <t xml:space="preserve">贵州省赫章县野马川镇乌木村中坝组</t>
  </si>
  <si>
    <t xml:space="preserve">E42119016</t>
  </si>
  <si>
    <r>
      <rPr>
        <sz val="12"/>
        <rFont val="Noto Sans"/>
        <family val="2"/>
      </rPr>
      <t xml:space="preserve">面</t>
    </r>
    <r>
      <rPr>
        <sz val="12"/>
        <rFont val="黑体"/>
        <family val="0"/>
        <charset val="134"/>
      </rPr>
      <t xml:space="preserve">02016</t>
    </r>
  </si>
  <si>
    <t xml:space="preserve">R1440</t>
  </si>
  <si>
    <r>
      <rPr>
        <sz val="12"/>
        <rFont val="Noto Sans"/>
        <family val="2"/>
      </rPr>
      <t xml:space="preserve">风管</t>
    </r>
    <r>
      <rPr>
        <sz val="12"/>
        <rFont val="宋体"/>
        <family val="0"/>
        <charset val="134"/>
      </rPr>
      <t xml:space="preserve">014</t>
    </r>
  </si>
  <si>
    <t xml:space="preserve">李章云</t>
  </si>
  <si>
    <t xml:space="preserve">会计电算化</t>
  </si>
  <si>
    <t xml:space="preserve">52242719870106144X</t>
  </si>
  <si>
    <t xml:space="preserve">贵州省威宁县黑石镇采基村</t>
  </si>
  <si>
    <t xml:space="preserve">威宁县草海农产品专业合作社</t>
  </si>
  <si>
    <t xml:space="preserve">赫章县阿西里西风景名胜区管理处</t>
  </si>
  <si>
    <t xml:space="preserve">财会人员</t>
  </si>
  <si>
    <t xml:space="preserve">S23</t>
  </si>
  <si>
    <t xml:space="preserve">会计相关知识</t>
  </si>
  <si>
    <t xml:space="preserve">赫章县第一中学</t>
  </si>
  <si>
    <r>
      <rPr>
        <sz val="12"/>
        <rFont val="Noto Sans"/>
        <family val="2"/>
      </rPr>
      <t xml:space="preserve">第</t>
    </r>
    <r>
      <rPr>
        <sz val="12"/>
        <rFont val="宋体"/>
        <family val="0"/>
        <charset val="134"/>
      </rPr>
      <t xml:space="preserve">03</t>
    </r>
    <r>
      <rPr>
        <sz val="12"/>
        <rFont val="Noto Sans"/>
        <family val="2"/>
      </rPr>
      <t xml:space="preserve">考场</t>
    </r>
  </si>
  <si>
    <t xml:space="preserve">Y42103014</t>
  </si>
  <si>
    <r>
      <rPr>
        <sz val="12"/>
        <rFont val="Noto Sans"/>
        <family val="2"/>
      </rPr>
      <t xml:space="preserve">赫章县阿西里西风景名胜区管理处财会人员（</t>
    </r>
    <r>
      <rPr>
        <sz val="12"/>
        <rFont val="宋体"/>
        <family val="0"/>
        <charset val="134"/>
      </rPr>
      <t xml:space="preserve">S23</t>
    </r>
    <r>
      <rPr>
        <sz val="12"/>
        <rFont val="Noto Sans"/>
        <family val="2"/>
      </rPr>
      <t xml:space="preserve">职位）</t>
    </r>
  </si>
  <si>
    <r>
      <rPr>
        <sz val="12"/>
        <rFont val="Noto Sans"/>
        <family val="2"/>
      </rPr>
      <t xml:space="preserve">面</t>
    </r>
    <r>
      <rPr>
        <sz val="12"/>
        <rFont val="黑体"/>
        <family val="0"/>
        <charset val="134"/>
      </rPr>
      <t xml:space="preserve">02017</t>
    </r>
  </si>
  <si>
    <t xml:space="preserve">R1438</t>
  </si>
  <si>
    <r>
      <rPr>
        <sz val="12"/>
        <rFont val="Noto Sans"/>
        <family val="2"/>
      </rPr>
      <t xml:space="preserve">风管</t>
    </r>
    <r>
      <rPr>
        <sz val="12"/>
        <rFont val="宋体"/>
        <family val="0"/>
        <charset val="134"/>
      </rPr>
      <t xml:space="preserve">012</t>
    </r>
  </si>
  <si>
    <t xml:space="preserve">申波</t>
  </si>
  <si>
    <t xml:space="preserve">会计</t>
  </si>
  <si>
    <t xml:space="preserve">532128199105100947</t>
  </si>
  <si>
    <r>
      <rPr>
        <sz val="12"/>
        <rFont val="Noto Sans"/>
        <family val="2"/>
      </rPr>
      <t xml:space="preserve">云南省昭通市镇雄县泼机镇亨地村民委员会坎子村民小组</t>
    </r>
    <r>
      <rPr>
        <sz val="12"/>
        <rFont val="宋体"/>
        <family val="0"/>
        <charset val="134"/>
      </rPr>
      <t xml:space="preserve">40</t>
    </r>
    <r>
      <rPr>
        <sz val="12"/>
        <rFont val="Noto Sans"/>
        <family val="2"/>
      </rPr>
      <t xml:space="preserve">号</t>
    </r>
  </si>
  <si>
    <t xml:space="preserve">Y42105027</t>
  </si>
  <si>
    <r>
      <rPr>
        <sz val="12"/>
        <rFont val="Noto Sans"/>
        <family val="2"/>
      </rPr>
      <t xml:space="preserve">面</t>
    </r>
    <r>
      <rPr>
        <sz val="12"/>
        <rFont val="黑体"/>
        <family val="0"/>
        <charset val="134"/>
      </rPr>
      <t xml:space="preserve">02018</t>
    </r>
  </si>
  <si>
    <t xml:space="preserve">R1653</t>
  </si>
  <si>
    <r>
      <rPr>
        <sz val="12"/>
        <rFont val="Noto Sans"/>
        <family val="2"/>
      </rPr>
      <t xml:space="preserve">财政</t>
    </r>
    <r>
      <rPr>
        <sz val="12"/>
        <rFont val="宋体"/>
        <family val="0"/>
        <charset val="134"/>
      </rPr>
      <t xml:space="preserve">207</t>
    </r>
  </si>
  <si>
    <t xml:space="preserve">刘昕</t>
  </si>
  <si>
    <t xml:space="preserve">1987.12.05</t>
  </si>
  <si>
    <t xml:space="preserve">西安市雁搭区</t>
  </si>
  <si>
    <t xml:space="preserve">522428198712054217</t>
  </si>
  <si>
    <t xml:space="preserve">贵州省赫章县朱明乡白营村林星组</t>
  </si>
  <si>
    <t xml:space="preserve">赫章县基层财政管理局</t>
  </si>
  <si>
    <t xml:space="preserve">S25</t>
  </si>
  <si>
    <t xml:space="preserve">E42117009</t>
  </si>
  <si>
    <r>
      <rPr>
        <sz val="12"/>
        <rFont val="Noto Sans"/>
        <family val="2"/>
      </rPr>
      <t xml:space="preserve">赫章县基层财政管理局工作员（</t>
    </r>
    <r>
      <rPr>
        <sz val="12"/>
        <rFont val="宋体"/>
        <family val="0"/>
        <charset val="134"/>
      </rPr>
      <t xml:space="preserve">S25</t>
    </r>
    <r>
      <rPr>
        <sz val="12"/>
        <rFont val="Noto Sans"/>
        <family val="2"/>
      </rPr>
      <t xml:space="preserve">职位）</t>
    </r>
  </si>
  <si>
    <r>
      <rPr>
        <sz val="12"/>
        <rFont val="Noto Sans"/>
        <family val="2"/>
      </rPr>
      <t xml:space="preserve">面</t>
    </r>
    <r>
      <rPr>
        <sz val="12"/>
        <rFont val="黑体"/>
        <family val="0"/>
        <charset val="134"/>
      </rPr>
      <t xml:space="preserve">02020</t>
    </r>
  </si>
  <si>
    <t xml:space="preserve">R1655</t>
  </si>
  <si>
    <r>
      <rPr>
        <sz val="12"/>
        <rFont val="Noto Sans"/>
        <family val="2"/>
      </rPr>
      <t xml:space="preserve">财政</t>
    </r>
    <r>
      <rPr>
        <sz val="12"/>
        <rFont val="宋体"/>
        <family val="0"/>
        <charset val="134"/>
      </rPr>
      <t xml:space="preserve">209</t>
    </r>
  </si>
  <si>
    <t xml:space="preserve">徐钰锋</t>
  </si>
  <si>
    <t xml:space="preserve">1991.11.25</t>
  </si>
  <si>
    <t xml:space="preserve">九江学院</t>
  </si>
  <si>
    <t xml:space="preserve">工程造价</t>
  </si>
  <si>
    <t xml:space="preserve">九江市庐山区</t>
  </si>
  <si>
    <t xml:space="preserve">522428199111251025</t>
  </si>
  <si>
    <t xml:space="preserve">贵州省赫章县城关镇建设东路</t>
  </si>
  <si>
    <t xml:space="preserve">E42138005</t>
  </si>
  <si>
    <r>
      <rPr>
        <sz val="12"/>
        <rFont val="Noto Sans"/>
        <family val="2"/>
      </rPr>
      <t xml:space="preserve">面</t>
    </r>
    <r>
      <rPr>
        <sz val="12"/>
        <rFont val="黑体"/>
        <family val="0"/>
        <charset val="134"/>
      </rPr>
      <t xml:space="preserve">02022</t>
    </r>
  </si>
  <si>
    <t xml:space="preserve">R1651</t>
  </si>
  <si>
    <r>
      <rPr>
        <sz val="12"/>
        <rFont val="Noto Sans"/>
        <family val="2"/>
      </rPr>
      <t xml:space="preserve">财政</t>
    </r>
    <r>
      <rPr>
        <sz val="12"/>
        <rFont val="宋体"/>
        <family val="0"/>
        <charset val="134"/>
      </rPr>
      <t xml:space="preserve">205</t>
    </r>
  </si>
  <si>
    <t xml:space="preserve">张森</t>
  </si>
  <si>
    <t xml:space="preserve">1989.11.02</t>
  </si>
  <si>
    <t xml:space="preserve">贵州大学明德学院</t>
  </si>
  <si>
    <t xml:space="preserve">建筑工程</t>
  </si>
  <si>
    <t xml:space="preserve">522427198911021438</t>
  </si>
  <si>
    <t xml:space="preserve">贵州省威宁县黑石头镇三河村背么戛组</t>
  </si>
  <si>
    <t xml:space="preserve">E42145008</t>
  </si>
  <si>
    <r>
      <rPr>
        <sz val="12"/>
        <rFont val="Noto Sans"/>
        <family val="2"/>
      </rPr>
      <t xml:space="preserve">面</t>
    </r>
    <r>
      <rPr>
        <sz val="12"/>
        <rFont val="黑体"/>
        <family val="0"/>
        <charset val="134"/>
      </rPr>
      <t xml:space="preserve">02021</t>
    </r>
  </si>
  <si>
    <t xml:space="preserve">R1652</t>
  </si>
  <si>
    <r>
      <rPr>
        <sz val="12"/>
        <rFont val="Noto Sans"/>
        <family val="2"/>
      </rPr>
      <t xml:space="preserve">财政</t>
    </r>
    <r>
      <rPr>
        <sz val="12"/>
        <rFont val="宋体"/>
        <family val="0"/>
        <charset val="134"/>
      </rPr>
      <t xml:space="preserve">206</t>
    </r>
  </si>
  <si>
    <t xml:space="preserve">李天明</t>
  </si>
  <si>
    <t xml:space="preserve">1990.01.22</t>
  </si>
  <si>
    <t xml:space="preserve">贵州财经大学</t>
  </si>
  <si>
    <t xml:space="preserve">工程管理</t>
  </si>
  <si>
    <t xml:space="preserve">毕节市小吉场镇</t>
  </si>
  <si>
    <t xml:space="preserve">522401199001228211</t>
  </si>
  <si>
    <t xml:space="preserve">贵州省毕节市小吉场镇红旗村罗家大地组</t>
  </si>
  <si>
    <t xml:space="preserve">E42110002</t>
  </si>
  <si>
    <r>
      <rPr>
        <sz val="12"/>
        <rFont val="Noto Sans"/>
        <family val="2"/>
      </rPr>
      <t xml:space="preserve">面</t>
    </r>
    <r>
      <rPr>
        <sz val="12"/>
        <rFont val="黑体"/>
        <family val="0"/>
        <charset val="134"/>
      </rPr>
      <t xml:space="preserve">02019</t>
    </r>
  </si>
  <si>
    <t xml:space="preserve">R1595</t>
  </si>
  <si>
    <r>
      <rPr>
        <sz val="12"/>
        <rFont val="Noto Sans"/>
        <family val="2"/>
      </rPr>
      <t xml:space="preserve">财政</t>
    </r>
    <r>
      <rPr>
        <sz val="12"/>
        <rFont val="宋体"/>
        <family val="0"/>
        <charset val="134"/>
      </rPr>
      <t xml:space="preserve">149</t>
    </r>
  </si>
  <si>
    <t xml:space="preserve">欧军</t>
  </si>
  <si>
    <t xml:space="preserve">1988.01.29</t>
  </si>
  <si>
    <t xml:space="preserve">财务管理</t>
  </si>
  <si>
    <t xml:space="preserve">赫章县珠市乡</t>
  </si>
  <si>
    <t xml:space="preserve">522428198801292217</t>
  </si>
  <si>
    <t xml:space="preserve">贵州省赫章县珠市乡兴山村</t>
  </si>
  <si>
    <t xml:space="preserve">赫章县财政局乡镇分局</t>
  </si>
  <si>
    <t xml:space="preserve">Y42106012</t>
  </si>
  <si>
    <r>
      <rPr>
        <sz val="12"/>
        <rFont val="Noto Sans"/>
        <family val="2"/>
      </rPr>
      <t xml:space="preserve">赫章县财政局乡镇分局工作员（</t>
    </r>
    <r>
      <rPr>
        <sz val="12"/>
        <rFont val="宋体"/>
        <family val="0"/>
        <charset val="134"/>
      </rPr>
      <t xml:space="preserve">S26</t>
    </r>
    <r>
      <rPr>
        <sz val="12"/>
        <rFont val="Noto Sans"/>
        <family val="2"/>
      </rPr>
      <t xml:space="preserve">职位）</t>
    </r>
  </si>
  <si>
    <t xml:space="preserve">S26</t>
  </si>
  <si>
    <r>
      <rPr>
        <sz val="12"/>
        <rFont val="Noto Sans"/>
        <family val="2"/>
      </rPr>
      <t xml:space="preserve">面</t>
    </r>
    <r>
      <rPr>
        <sz val="12"/>
        <rFont val="黑体"/>
        <family val="0"/>
        <charset val="134"/>
      </rPr>
      <t xml:space="preserve">02023</t>
    </r>
  </si>
  <si>
    <t xml:space="preserve">R1483</t>
  </si>
  <si>
    <r>
      <rPr>
        <sz val="12"/>
        <rFont val="Noto Sans"/>
        <family val="2"/>
      </rPr>
      <t xml:space="preserve">财政</t>
    </r>
    <r>
      <rPr>
        <sz val="12"/>
        <rFont val="宋体"/>
        <family val="0"/>
        <charset val="134"/>
      </rPr>
      <t xml:space="preserve">037</t>
    </r>
  </si>
  <si>
    <t xml:space="preserve">王佳</t>
  </si>
  <si>
    <t xml:space="preserve">1988.06.07</t>
  </si>
  <si>
    <t xml:space="preserve">毕节市鸭池镇</t>
  </si>
  <si>
    <t xml:space="preserve">522401198806071245</t>
  </si>
  <si>
    <r>
      <rPr>
        <sz val="12"/>
        <rFont val="Noto Sans"/>
        <family val="2"/>
      </rPr>
      <t xml:space="preserve">贵州省毕节市鸭池镇王家湾村下湾组</t>
    </r>
    <r>
      <rPr>
        <sz val="12"/>
        <rFont val="宋体"/>
        <family val="0"/>
        <charset val="134"/>
      </rPr>
      <t xml:space="preserve">26</t>
    </r>
    <r>
      <rPr>
        <sz val="12"/>
        <rFont val="Noto Sans"/>
        <family val="2"/>
      </rPr>
      <t xml:space="preserve">号</t>
    </r>
  </si>
  <si>
    <t xml:space="preserve">Y42105009</t>
  </si>
  <si>
    <r>
      <rPr>
        <sz val="12"/>
        <rFont val="Noto Sans"/>
        <family val="2"/>
      </rPr>
      <t xml:space="preserve">面</t>
    </r>
    <r>
      <rPr>
        <sz val="12"/>
        <rFont val="黑体"/>
        <family val="0"/>
        <charset val="134"/>
      </rPr>
      <t xml:space="preserve">02024</t>
    </r>
  </si>
  <si>
    <t xml:space="preserve">R1476</t>
  </si>
  <si>
    <r>
      <rPr>
        <sz val="12"/>
        <rFont val="Noto Sans"/>
        <family val="2"/>
      </rPr>
      <t xml:space="preserve">财政</t>
    </r>
    <r>
      <rPr>
        <sz val="12"/>
        <rFont val="宋体"/>
        <family val="0"/>
        <charset val="134"/>
      </rPr>
      <t xml:space="preserve">030</t>
    </r>
  </si>
  <si>
    <t xml:space="preserve">李松</t>
  </si>
  <si>
    <t xml:space="preserve">1986.07.02</t>
  </si>
  <si>
    <t xml:space="preserve">贵州财经大学 </t>
  </si>
  <si>
    <t xml:space="preserve">审计学</t>
  </si>
  <si>
    <t xml:space="preserve">522428198607022416</t>
  </si>
  <si>
    <t xml:space="preserve">贵州省赫章县德卓乡马路村中坪组</t>
  </si>
  <si>
    <t xml:space="preserve">Y42102009</t>
  </si>
  <si>
    <r>
      <rPr>
        <sz val="12"/>
        <rFont val="Noto Sans"/>
        <family val="2"/>
      </rPr>
      <t xml:space="preserve">面</t>
    </r>
    <r>
      <rPr>
        <sz val="12"/>
        <rFont val="黑体"/>
        <family val="0"/>
        <charset val="134"/>
      </rPr>
      <t xml:space="preserve">02026</t>
    </r>
  </si>
  <si>
    <t xml:space="preserve">R1524</t>
  </si>
  <si>
    <r>
      <rPr>
        <sz val="12"/>
        <rFont val="Noto Sans"/>
        <family val="2"/>
      </rPr>
      <t xml:space="preserve">财政</t>
    </r>
    <r>
      <rPr>
        <sz val="12"/>
        <rFont val="宋体"/>
        <family val="0"/>
        <charset val="134"/>
      </rPr>
      <t xml:space="preserve">078</t>
    </r>
  </si>
  <si>
    <t xml:space="preserve">汪橘</t>
  </si>
  <si>
    <t xml:space="preserve">1988.06.02</t>
  </si>
  <si>
    <t xml:space="preserve">522428198806024246</t>
  </si>
  <si>
    <t xml:space="preserve">贵州省赫章县朱明乡朱歪村元山组</t>
  </si>
  <si>
    <t xml:space="preserve">Y42102002</t>
  </si>
  <si>
    <r>
      <rPr>
        <sz val="12"/>
        <rFont val="Noto Sans"/>
        <family val="2"/>
      </rPr>
      <t xml:space="preserve">面</t>
    </r>
    <r>
      <rPr>
        <sz val="12"/>
        <rFont val="黑体"/>
        <family val="0"/>
        <charset val="134"/>
      </rPr>
      <t xml:space="preserve">02032</t>
    </r>
  </si>
  <si>
    <t xml:space="preserve">R1528</t>
  </si>
  <si>
    <r>
      <rPr>
        <sz val="12"/>
        <rFont val="Noto Sans"/>
        <family val="2"/>
      </rPr>
      <t xml:space="preserve">财政</t>
    </r>
    <r>
      <rPr>
        <sz val="12"/>
        <rFont val="宋体"/>
        <family val="0"/>
        <charset val="134"/>
      </rPr>
      <t xml:space="preserve">082</t>
    </r>
  </si>
  <si>
    <t xml:space="preserve">孙萍</t>
  </si>
  <si>
    <t xml:space="preserve">1991.06.29</t>
  </si>
  <si>
    <t xml:space="preserve">纳雍县龙场镇</t>
  </si>
  <si>
    <t xml:space="preserve">522426199106291628</t>
  </si>
  <si>
    <t xml:space="preserve">贵州省纳雍县龙场镇龙场村猪市坝组</t>
  </si>
  <si>
    <t xml:space="preserve">Y42101007</t>
  </si>
  <si>
    <r>
      <rPr>
        <sz val="12"/>
        <rFont val="Noto Sans"/>
        <family val="2"/>
      </rPr>
      <t xml:space="preserve">面</t>
    </r>
    <r>
      <rPr>
        <sz val="12"/>
        <rFont val="黑体"/>
        <family val="0"/>
        <charset val="134"/>
      </rPr>
      <t xml:space="preserve">02025</t>
    </r>
  </si>
  <si>
    <t xml:space="preserve">R1587</t>
  </si>
  <si>
    <r>
      <rPr>
        <sz val="12"/>
        <rFont val="Noto Sans"/>
        <family val="2"/>
      </rPr>
      <t xml:space="preserve">财政</t>
    </r>
    <r>
      <rPr>
        <sz val="12"/>
        <rFont val="宋体"/>
        <family val="0"/>
        <charset val="134"/>
      </rPr>
      <t xml:space="preserve">141</t>
    </r>
  </si>
  <si>
    <t xml:space="preserve">李蓉</t>
  </si>
  <si>
    <t xml:space="preserve">1981.09.14</t>
  </si>
  <si>
    <t xml:space="preserve">2004.07.01</t>
  </si>
  <si>
    <t xml:space="preserve">毕节市双井巷</t>
  </si>
  <si>
    <t xml:space="preserve">522401198109140460</t>
  </si>
  <si>
    <t xml:space="preserve">贵州省毕节市桂花路</t>
  </si>
  <si>
    <t xml:space="preserve">Y42105014</t>
  </si>
  <si>
    <r>
      <rPr>
        <sz val="12"/>
        <rFont val="Noto Sans"/>
        <family val="2"/>
      </rPr>
      <t xml:space="preserve">面</t>
    </r>
    <r>
      <rPr>
        <sz val="12"/>
        <rFont val="黑体"/>
        <family val="0"/>
        <charset val="134"/>
      </rPr>
      <t xml:space="preserve">02029</t>
    </r>
  </si>
  <si>
    <t xml:space="preserve">R1467</t>
  </si>
  <si>
    <r>
      <rPr>
        <sz val="12"/>
        <rFont val="Noto Sans"/>
        <family val="2"/>
      </rPr>
      <t xml:space="preserve">财政</t>
    </r>
    <r>
      <rPr>
        <sz val="12"/>
        <rFont val="宋体"/>
        <family val="0"/>
        <charset val="134"/>
      </rPr>
      <t xml:space="preserve">021</t>
    </r>
  </si>
  <si>
    <t xml:space="preserve">余瑞友</t>
  </si>
  <si>
    <t xml:space="preserve">蒙古</t>
  </si>
  <si>
    <t xml:space="preserve">1986.10.27</t>
  </si>
  <si>
    <t xml:space="preserve">贵州财经大学商务学院</t>
  </si>
  <si>
    <t xml:space="preserve">黔西县锦星乡</t>
  </si>
  <si>
    <t xml:space="preserve">522423198610279317</t>
  </si>
  <si>
    <r>
      <rPr>
        <sz val="12"/>
        <rFont val="Noto Sans"/>
        <family val="2"/>
      </rPr>
      <t xml:space="preserve">贵州省黔西县锦星乡乡民村第</t>
    </r>
    <r>
      <rPr>
        <sz val="12"/>
        <rFont val="宋体"/>
        <family val="0"/>
        <charset val="134"/>
      </rPr>
      <t xml:space="preserve">1</t>
    </r>
    <r>
      <rPr>
        <sz val="12"/>
        <rFont val="Noto Sans"/>
        <family val="2"/>
      </rPr>
      <t xml:space="preserve">组</t>
    </r>
  </si>
  <si>
    <t xml:space="preserve">Y42101012</t>
  </si>
  <si>
    <r>
      <rPr>
        <sz val="12"/>
        <rFont val="Noto Sans"/>
        <family val="2"/>
      </rPr>
      <t xml:space="preserve">面</t>
    </r>
    <r>
      <rPr>
        <sz val="12"/>
        <rFont val="黑体"/>
        <family val="0"/>
        <charset val="134"/>
      </rPr>
      <t xml:space="preserve">02028</t>
    </r>
  </si>
  <si>
    <t xml:space="preserve">R1614</t>
  </si>
  <si>
    <r>
      <rPr>
        <sz val="12"/>
        <rFont val="Noto Sans"/>
        <family val="2"/>
      </rPr>
      <t xml:space="preserve">财政</t>
    </r>
    <r>
      <rPr>
        <sz val="12"/>
        <rFont val="宋体"/>
        <family val="0"/>
        <charset val="134"/>
      </rPr>
      <t xml:space="preserve">168</t>
    </r>
  </si>
  <si>
    <t xml:space="preserve">沈子龙</t>
  </si>
  <si>
    <t xml:space="preserve">1989.02.17</t>
  </si>
  <si>
    <t xml:space="preserve">赫章县德卓乡</t>
  </si>
  <si>
    <t xml:space="preserve">522428198902172433</t>
  </si>
  <si>
    <t xml:space="preserve">贵州省赫章县德卓乡沙泥村上寨组</t>
  </si>
  <si>
    <t xml:space="preserve">Y42107003</t>
  </si>
  <si>
    <r>
      <rPr>
        <sz val="12"/>
        <rFont val="Noto Sans"/>
        <family val="2"/>
      </rPr>
      <t xml:space="preserve">面</t>
    </r>
    <r>
      <rPr>
        <sz val="12"/>
        <rFont val="黑体"/>
        <family val="0"/>
        <charset val="134"/>
      </rPr>
      <t xml:space="preserve">02030</t>
    </r>
  </si>
  <si>
    <t xml:space="preserve">R1457</t>
  </si>
  <si>
    <r>
      <rPr>
        <sz val="12"/>
        <rFont val="Noto Sans"/>
        <family val="2"/>
      </rPr>
      <t xml:space="preserve">财政</t>
    </r>
    <r>
      <rPr>
        <sz val="12"/>
        <rFont val="宋体"/>
        <family val="0"/>
        <charset val="134"/>
      </rPr>
      <t xml:space="preserve">011</t>
    </r>
  </si>
  <si>
    <t xml:space="preserve">汪国全</t>
  </si>
  <si>
    <t xml:space="preserve">1985.10.21</t>
  </si>
  <si>
    <t xml:space="preserve">投资与理财</t>
  </si>
  <si>
    <t xml:space="preserve">赫章县城关镇</t>
  </si>
  <si>
    <t xml:space="preserve">522428198510210015</t>
  </si>
  <si>
    <r>
      <rPr>
        <sz val="12"/>
        <rFont val="Noto Sans"/>
        <family val="2"/>
      </rPr>
      <t xml:space="preserve">贵州省赫章县城关镇解放西路</t>
    </r>
    <r>
      <rPr>
        <sz val="12"/>
        <rFont val="宋体"/>
        <family val="0"/>
        <charset val="134"/>
      </rPr>
      <t xml:space="preserve">216</t>
    </r>
    <r>
      <rPr>
        <sz val="12"/>
        <rFont val="Noto Sans"/>
        <family val="2"/>
      </rPr>
      <t xml:space="preserve">号</t>
    </r>
  </si>
  <si>
    <t xml:space="preserve">Y42105003</t>
  </si>
  <si>
    <r>
      <rPr>
        <sz val="12"/>
        <rFont val="Noto Sans"/>
        <family val="2"/>
      </rPr>
      <t xml:space="preserve">面</t>
    </r>
    <r>
      <rPr>
        <sz val="12"/>
        <rFont val="黑体"/>
        <family val="0"/>
        <charset val="134"/>
      </rPr>
      <t xml:space="preserve">02033</t>
    </r>
  </si>
  <si>
    <t xml:space="preserve">R1455</t>
  </si>
  <si>
    <r>
      <rPr>
        <sz val="12"/>
        <rFont val="Noto Sans"/>
        <family val="2"/>
      </rPr>
      <t xml:space="preserve">财政</t>
    </r>
    <r>
      <rPr>
        <sz val="12"/>
        <rFont val="宋体"/>
        <family val="0"/>
        <charset val="134"/>
      </rPr>
      <t xml:space="preserve">009</t>
    </r>
  </si>
  <si>
    <t xml:space="preserve">程朝霞</t>
  </si>
  <si>
    <t xml:space="preserve">1987.10.15</t>
  </si>
  <si>
    <t xml:space="preserve">贵州商业高等专科学校</t>
  </si>
  <si>
    <t xml:space="preserve">贵州遵义</t>
  </si>
  <si>
    <t xml:space="preserve">习水县大坡乡</t>
  </si>
  <si>
    <t xml:space="preserve">522132198710155522</t>
  </si>
  <si>
    <r>
      <rPr>
        <sz val="12"/>
        <rFont val="Noto Sans"/>
        <family val="2"/>
      </rPr>
      <t xml:space="preserve">贵州省习水县大坡乡罗家坝村罗家组</t>
    </r>
    <r>
      <rPr>
        <sz val="12"/>
        <rFont val="宋体"/>
        <family val="0"/>
        <charset val="134"/>
      </rPr>
      <t xml:space="preserve">93</t>
    </r>
    <r>
      <rPr>
        <sz val="12"/>
        <rFont val="Noto Sans"/>
        <family val="2"/>
      </rPr>
      <t xml:space="preserve">号</t>
    </r>
  </si>
  <si>
    <t xml:space="preserve">Y42105020</t>
  </si>
  <si>
    <r>
      <rPr>
        <sz val="12"/>
        <rFont val="Noto Sans"/>
        <family val="2"/>
      </rPr>
      <t xml:space="preserve">面</t>
    </r>
    <r>
      <rPr>
        <sz val="12"/>
        <rFont val="黑体"/>
        <family val="0"/>
        <charset val="134"/>
      </rPr>
      <t xml:space="preserve">02034</t>
    </r>
  </si>
  <si>
    <t xml:space="preserve">R1592</t>
  </si>
  <si>
    <r>
      <rPr>
        <sz val="12"/>
        <rFont val="Noto Sans"/>
        <family val="2"/>
      </rPr>
      <t xml:space="preserve">财政</t>
    </r>
    <r>
      <rPr>
        <sz val="12"/>
        <rFont val="宋体"/>
        <family val="0"/>
        <charset val="134"/>
      </rPr>
      <t xml:space="preserve">146</t>
    </r>
  </si>
  <si>
    <t xml:space="preserve">吴道云</t>
  </si>
  <si>
    <t xml:space="preserve">1986.10.12</t>
  </si>
  <si>
    <t xml:space="preserve">辽宁信息职业技术学院</t>
  </si>
  <si>
    <t xml:space="preserve">毕节市阴底乡</t>
  </si>
  <si>
    <t xml:space="preserve">522401198610122514</t>
  </si>
  <si>
    <t xml:space="preserve">贵州省毕节市七星关区阴底乡路朗村九组</t>
  </si>
  <si>
    <t xml:space="preserve">Y42103006</t>
  </si>
  <si>
    <r>
      <rPr>
        <sz val="12"/>
        <rFont val="Noto Sans"/>
        <family val="2"/>
      </rPr>
      <t xml:space="preserve">面</t>
    </r>
    <r>
      <rPr>
        <sz val="12"/>
        <rFont val="黑体"/>
        <family val="0"/>
        <charset val="134"/>
      </rPr>
      <t xml:space="preserve">02027</t>
    </r>
  </si>
  <si>
    <t xml:space="preserve">R1469</t>
  </si>
  <si>
    <r>
      <rPr>
        <sz val="12"/>
        <rFont val="Noto Sans"/>
        <family val="2"/>
      </rPr>
      <t xml:space="preserve">财政</t>
    </r>
    <r>
      <rPr>
        <sz val="12"/>
        <rFont val="宋体"/>
        <family val="0"/>
        <charset val="134"/>
      </rPr>
      <t xml:space="preserve">023</t>
    </r>
  </si>
  <si>
    <t xml:space="preserve">黄春碧</t>
  </si>
  <si>
    <t xml:space="preserve">白</t>
  </si>
  <si>
    <t xml:space="preserve">1989.03.16</t>
  </si>
  <si>
    <t xml:space="preserve">毕节市岔河镇</t>
  </si>
  <si>
    <t xml:space="preserve">522401198903161728</t>
  </si>
  <si>
    <r>
      <rPr>
        <sz val="12"/>
        <rFont val="Noto Sans"/>
        <family val="2"/>
      </rPr>
      <t xml:space="preserve">贵州省毕节市岔河镇岔河村七组</t>
    </r>
    <r>
      <rPr>
        <sz val="12"/>
        <rFont val="宋体"/>
        <family val="0"/>
        <charset val="134"/>
      </rPr>
      <t xml:space="preserve">42</t>
    </r>
    <r>
      <rPr>
        <sz val="12"/>
        <rFont val="Noto Sans"/>
        <family val="2"/>
      </rPr>
      <t xml:space="preserve">号</t>
    </r>
  </si>
  <si>
    <t xml:space="preserve">Y42101023</t>
  </si>
  <si>
    <r>
      <rPr>
        <sz val="12"/>
        <rFont val="Noto Sans"/>
        <family val="2"/>
      </rPr>
      <t xml:space="preserve">面</t>
    </r>
    <r>
      <rPr>
        <sz val="12"/>
        <rFont val="黑体"/>
        <family val="0"/>
        <charset val="134"/>
      </rPr>
      <t xml:space="preserve">02031</t>
    </r>
  </si>
  <si>
    <t xml:space="preserve">R1645</t>
  </si>
  <si>
    <r>
      <rPr>
        <sz val="12"/>
        <rFont val="Noto Sans"/>
        <family val="2"/>
      </rPr>
      <t xml:space="preserve">财政</t>
    </r>
    <r>
      <rPr>
        <sz val="12"/>
        <rFont val="宋体"/>
        <family val="0"/>
        <charset val="134"/>
      </rPr>
      <t xml:space="preserve">199</t>
    </r>
  </si>
  <si>
    <t xml:space="preserve">岳学祥</t>
  </si>
  <si>
    <t xml:space="preserve">1989.10.23</t>
  </si>
  <si>
    <t xml:space="preserve">赫章县白果镇</t>
  </si>
  <si>
    <t xml:space="preserve">522428198910230226</t>
  </si>
  <si>
    <t xml:space="preserve">贵州省赫章县白果镇煤炭沟村岳家院组</t>
  </si>
  <si>
    <t xml:space="preserve">Y42101013</t>
  </si>
  <si>
    <r>
      <rPr>
        <sz val="12"/>
        <rFont val="Noto Sans"/>
        <family val="2"/>
      </rPr>
      <t xml:space="preserve">面</t>
    </r>
    <r>
      <rPr>
        <sz val="12"/>
        <rFont val="黑体"/>
        <family val="0"/>
        <charset val="134"/>
      </rPr>
      <t xml:space="preserve">02035</t>
    </r>
  </si>
  <si>
    <t xml:space="preserve">R1510</t>
  </si>
  <si>
    <r>
      <rPr>
        <sz val="12"/>
        <rFont val="Noto Sans"/>
        <family val="2"/>
      </rPr>
      <t xml:space="preserve">财政</t>
    </r>
    <r>
      <rPr>
        <sz val="12"/>
        <rFont val="宋体"/>
        <family val="0"/>
        <charset val="134"/>
      </rPr>
      <t xml:space="preserve">064</t>
    </r>
  </si>
  <si>
    <t xml:space="preserve">陈兴芬</t>
  </si>
  <si>
    <t xml:space="preserve">1988.12.06</t>
  </si>
  <si>
    <t xml:space="preserve">贵州六枝</t>
  </si>
  <si>
    <t xml:space="preserve">六枝特区堕却乡</t>
  </si>
  <si>
    <t xml:space="preserve">52020319881206472X</t>
  </si>
  <si>
    <t xml:space="preserve">贵州省六枝特区堕却乡左坝村青杠林组</t>
  </si>
  <si>
    <t xml:space="preserve">Y42104021</t>
  </si>
  <si>
    <r>
      <rPr>
        <sz val="12"/>
        <rFont val="Noto Sans"/>
        <family val="2"/>
      </rPr>
      <t xml:space="preserve">面</t>
    </r>
    <r>
      <rPr>
        <sz val="12"/>
        <rFont val="黑体"/>
        <family val="0"/>
        <charset val="134"/>
      </rPr>
      <t xml:space="preserve">02036</t>
    </r>
  </si>
  <si>
    <t xml:space="preserve">R1548</t>
  </si>
  <si>
    <r>
      <rPr>
        <sz val="12"/>
        <rFont val="Noto Sans"/>
        <family val="2"/>
      </rPr>
      <t xml:space="preserve">财政</t>
    </r>
    <r>
      <rPr>
        <sz val="12"/>
        <rFont val="宋体"/>
        <family val="0"/>
        <charset val="134"/>
      </rPr>
      <t xml:space="preserve">102</t>
    </r>
  </si>
  <si>
    <t xml:space="preserve">赵越</t>
  </si>
  <si>
    <t xml:space="preserve">1987.07.22</t>
  </si>
  <si>
    <t xml:space="preserve">赫章县松林乡</t>
  </si>
  <si>
    <t xml:space="preserve">522428198707221623</t>
  </si>
  <si>
    <t xml:space="preserve">贵州省赫章县松林乡松林小学</t>
  </si>
  <si>
    <t xml:space="preserve">Y42103030</t>
  </si>
  <si>
    <r>
      <rPr>
        <sz val="12"/>
        <rFont val="Noto Sans"/>
        <family val="2"/>
      </rPr>
      <t xml:space="preserve">面</t>
    </r>
    <r>
      <rPr>
        <sz val="12"/>
        <rFont val="黑体"/>
        <family val="0"/>
        <charset val="134"/>
      </rPr>
      <t xml:space="preserve">02044</t>
    </r>
  </si>
  <si>
    <t xml:space="preserve">R1461</t>
  </si>
  <si>
    <r>
      <rPr>
        <sz val="12"/>
        <rFont val="Noto Sans"/>
        <family val="2"/>
      </rPr>
      <t xml:space="preserve">财政</t>
    </r>
    <r>
      <rPr>
        <sz val="12"/>
        <rFont val="宋体"/>
        <family val="0"/>
        <charset val="134"/>
      </rPr>
      <t xml:space="preserve">015</t>
    </r>
  </si>
  <si>
    <t xml:space="preserve">邓云</t>
  </si>
  <si>
    <t xml:space="preserve">1989.04.10</t>
  </si>
  <si>
    <t xml:space="preserve">威宁县盐仓镇</t>
  </si>
  <si>
    <t xml:space="preserve">522427198904102846</t>
  </si>
  <si>
    <t xml:space="preserve">贵州省威宁县盐仓镇营洞村三组</t>
  </si>
  <si>
    <t xml:space="preserve">Y42107028</t>
  </si>
  <si>
    <r>
      <rPr>
        <sz val="12"/>
        <rFont val="Noto Sans"/>
        <family val="2"/>
      </rPr>
      <t xml:space="preserve">面</t>
    </r>
    <r>
      <rPr>
        <sz val="12"/>
        <rFont val="黑体"/>
        <family val="0"/>
        <charset val="134"/>
      </rPr>
      <t xml:space="preserve">02042</t>
    </r>
  </si>
  <si>
    <t xml:space="preserve">R1447</t>
  </si>
  <si>
    <r>
      <rPr>
        <sz val="12"/>
        <rFont val="Noto Sans"/>
        <family val="2"/>
      </rPr>
      <t xml:space="preserve">财政</t>
    </r>
    <r>
      <rPr>
        <sz val="12"/>
        <rFont val="宋体"/>
        <family val="0"/>
        <charset val="134"/>
      </rPr>
      <t xml:space="preserve">001</t>
    </r>
  </si>
  <si>
    <t xml:space="preserve">徐分</t>
  </si>
  <si>
    <t xml:space="preserve">1987.08.18</t>
  </si>
  <si>
    <t xml:space="preserve">保险实务</t>
  </si>
  <si>
    <t xml:space="preserve">赫章县水塘乡</t>
  </si>
  <si>
    <t xml:space="preserve">522428198708181205</t>
  </si>
  <si>
    <t xml:space="preserve">贵州省赫章县水塘乡合心村大寨组</t>
  </si>
  <si>
    <t xml:space="preserve">Y42106011</t>
  </si>
  <si>
    <r>
      <rPr>
        <sz val="12"/>
        <rFont val="Noto Sans"/>
        <family val="2"/>
      </rPr>
      <t xml:space="preserve">面</t>
    </r>
    <r>
      <rPr>
        <sz val="12"/>
        <rFont val="黑体"/>
        <family val="0"/>
        <charset val="134"/>
      </rPr>
      <t xml:space="preserve">02037</t>
    </r>
  </si>
  <si>
    <t xml:space="preserve">R1611</t>
  </si>
  <si>
    <r>
      <rPr>
        <sz val="12"/>
        <rFont val="Noto Sans"/>
        <family val="2"/>
      </rPr>
      <t xml:space="preserve">财政</t>
    </r>
    <r>
      <rPr>
        <sz val="12"/>
        <rFont val="宋体"/>
        <family val="0"/>
        <charset val="134"/>
      </rPr>
      <t xml:space="preserve">165</t>
    </r>
  </si>
  <si>
    <t xml:space="preserve">胡辉玲</t>
  </si>
  <si>
    <t xml:space="preserve">1986.09.08</t>
  </si>
  <si>
    <t xml:space="preserve">湖南科技职业学院</t>
  </si>
  <si>
    <t xml:space="preserve">2008.07.01</t>
  </si>
  <si>
    <t xml:space="preserve">湖南道县</t>
  </si>
  <si>
    <t xml:space="preserve">道县道江镇</t>
  </si>
  <si>
    <t xml:space="preserve">431124198609080340</t>
  </si>
  <si>
    <t xml:space="preserve">Y42106023</t>
  </si>
  <si>
    <r>
      <rPr>
        <sz val="12"/>
        <rFont val="Noto Sans"/>
        <family val="2"/>
      </rPr>
      <t xml:space="preserve">面</t>
    </r>
    <r>
      <rPr>
        <sz val="12"/>
        <rFont val="黑体"/>
        <family val="0"/>
        <charset val="134"/>
      </rPr>
      <t xml:space="preserve">02040</t>
    </r>
  </si>
  <si>
    <t xml:space="preserve">R1590</t>
  </si>
  <si>
    <r>
      <rPr>
        <sz val="12"/>
        <rFont val="Noto Sans"/>
        <family val="2"/>
      </rPr>
      <t xml:space="preserve">财政</t>
    </r>
    <r>
      <rPr>
        <sz val="12"/>
        <rFont val="宋体"/>
        <family val="0"/>
        <charset val="134"/>
      </rPr>
      <t xml:space="preserve">144</t>
    </r>
  </si>
  <si>
    <t xml:space="preserve">熊洋</t>
  </si>
  <si>
    <t xml:space="preserve">1988.08.31</t>
  </si>
  <si>
    <t xml:space="preserve">贵阳市南明区</t>
  </si>
  <si>
    <t xml:space="preserve">522428198808310027</t>
  </si>
  <si>
    <t xml:space="preserve">贵州省赫章县县小康一路农业局宿舍</t>
  </si>
  <si>
    <t xml:space="preserve">就业见习高校毕业生</t>
  </si>
  <si>
    <t xml:space="preserve">Y42103012</t>
  </si>
  <si>
    <r>
      <rPr>
        <sz val="12"/>
        <rFont val="Noto Sans"/>
        <family val="2"/>
      </rPr>
      <t xml:space="preserve">面</t>
    </r>
    <r>
      <rPr>
        <sz val="12"/>
        <rFont val="黑体"/>
        <family val="0"/>
        <charset val="134"/>
      </rPr>
      <t xml:space="preserve">02047</t>
    </r>
  </si>
  <si>
    <t xml:space="preserve">R1577</t>
  </si>
  <si>
    <r>
      <rPr>
        <sz val="12"/>
        <rFont val="Noto Sans"/>
        <family val="2"/>
      </rPr>
      <t xml:space="preserve">财政</t>
    </r>
    <r>
      <rPr>
        <sz val="12"/>
        <rFont val="宋体"/>
        <family val="0"/>
        <charset val="134"/>
      </rPr>
      <t xml:space="preserve">131</t>
    </r>
  </si>
  <si>
    <t xml:space="preserve">熊丹</t>
  </si>
  <si>
    <t xml:space="preserve">1987.12.18</t>
  </si>
  <si>
    <t xml:space="preserve">贵州德江</t>
  </si>
  <si>
    <t xml:space="preserve">德江县煎茶镇</t>
  </si>
  <si>
    <t xml:space="preserve">522227198712181622</t>
  </si>
  <si>
    <t xml:space="preserve">贵州省德江县煎茶镇和平村交子坪组</t>
  </si>
  <si>
    <t xml:space="preserve">Y42107002</t>
  </si>
  <si>
    <r>
      <rPr>
        <sz val="12"/>
        <rFont val="Noto Sans"/>
        <family val="2"/>
      </rPr>
      <t xml:space="preserve">面</t>
    </r>
    <r>
      <rPr>
        <sz val="12"/>
        <rFont val="黑体"/>
        <family val="0"/>
        <charset val="134"/>
      </rPr>
      <t xml:space="preserve">02041</t>
    </r>
  </si>
  <si>
    <t xml:space="preserve">R1580</t>
  </si>
  <si>
    <r>
      <rPr>
        <sz val="12"/>
        <rFont val="Noto Sans"/>
        <family val="2"/>
      </rPr>
      <t xml:space="preserve">财政</t>
    </r>
    <r>
      <rPr>
        <sz val="12"/>
        <rFont val="宋体"/>
        <family val="0"/>
        <charset val="134"/>
      </rPr>
      <t xml:space="preserve">134</t>
    </r>
  </si>
  <si>
    <t xml:space="preserve">张尽秋</t>
  </si>
  <si>
    <t xml:space="preserve">1987.05.12</t>
  </si>
  <si>
    <t xml:space="preserve">贵州大学人民武装学院</t>
  </si>
  <si>
    <t xml:space="preserve">522401198705121741</t>
  </si>
  <si>
    <t xml:space="preserve">贵州省毕节市岔河镇岔河村六组</t>
  </si>
  <si>
    <t xml:space="preserve">Y42103020</t>
  </si>
  <si>
    <r>
      <rPr>
        <sz val="12"/>
        <rFont val="Noto Sans"/>
        <family val="2"/>
      </rPr>
      <t xml:space="preserve">面</t>
    </r>
    <r>
      <rPr>
        <sz val="12"/>
        <rFont val="黑体"/>
        <family val="0"/>
        <charset val="134"/>
      </rPr>
      <t xml:space="preserve">02039</t>
    </r>
  </si>
  <si>
    <t xml:space="preserve">R1449</t>
  </si>
  <si>
    <r>
      <rPr>
        <sz val="12"/>
        <rFont val="Noto Sans"/>
        <family val="2"/>
      </rPr>
      <t xml:space="preserve">财政</t>
    </r>
    <r>
      <rPr>
        <sz val="12"/>
        <rFont val="宋体"/>
        <family val="0"/>
        <charset val="134"/>
      </rPr>
      <t xml:space="preserve">003</t>
    </r>
  </si>
  <si>
    <t xml:space="preserve">陈梅</t>
  </si>
  <si>
    <t xml:space="preserve">1989.06.18</t>
  </si>
  <si>
    <t xml:space="preserve">铜仁职业技术学院</t>
  </si>
  <si>
    <t xml:space="preserve">522428198906180246</t>
  </si>
  <si>
    <t xml:space="preserve">贵州省赫章县白果镇煤炭沟村上院子组</t>
  </si>
  <si>
    <t xml:space="preserve">Y42107024</t>
  </si>
  <si>
    <r>
      <rPr>
        <sz val="12"/>
        <rFont val="Noto Sans"/>
        <family val="2"/>
      </rPr>
      <t xml:space="preserve">面</t>
    </r>
    <r>
      <rPr>
        <sz val="12"/>
        <rFont val="黑体"/>
        <family val="0"/>
        <charset val="134"/>
      </rPr>
      <t xml:space="preserve">02038</t>
    </r>
  </si>
  <si>
    <t xml:space="preserve">R1637</t>
  </si>
  <si>
    <r>
      <rPr>
        <sz val="12"/>
        <rFont val="Noto Sans"/>
        <family val="2"/>
      </rPr>
      <t xml:space="preserve">财政</t>
    </r>
    <r>
      <rPr>
        <sz val="12"/>
        <rFont val="宋体"/>
        <family val="0"/>
        <charset val="134"/>
      </rPr>
      <t xml:space="preserve">191</t>
    </r>
  </si>
  <si>
    <t xml:space="preserve">何高胜</t>
  </si>
  <si>
    <t xml:space="preserve">1988.03.14</t>
  </si>
  <si>
    <t xml:space="preserve">云南大学滇池学院</t>
  </si>
  <si>
    <t xml:space="preserve">云南昭通</t>
  </si>
  <si>
    <t xml:space="preserve">昆明市西山区</t>
  </si>
  <si>
    <t xml:space="preserve">532128198803146112</t>
  </si>
  <si>
    <r>
      <rPr>
        <sz val="12"/>
        <rFont val="Noto Sans"/>
        <family val="2"/>
      </rPr>
      <t xml:space="preserve">云南省昭通市镇雄县牛场镇牛场新街</t>
    </r>
    <r>
      <rPr>
        <sz val="12"/>
        <rFont val="宋体"/>
        <family val="0"/>
        <charset val="134"/>
      </rPr>
      <t xml:space="preserve">6</t>
    </r>
    <r>
      <rPr>
        <sz val="12"/>
        <rFont val="Noto Sans"/>
        <family val="2"/>
      </rPr>
      <t xml:space="preserve">号</t>
    </r>
  </si>
  <si>
    <t xml:space="preserve">Y42107004</t>
  </si>
  <si>
    <r>
      <rPr>
        <sz val="12"/>
        <rFont val="Noto Sans"/>
        <family val="2"/>
      </rPr>
      <t xml:space="preserve">面</t>
    </r>
    <r>
      <rPr>
        <sz val="12"/>
        <rFont val="黑体"/>
        <family val="0"/>
        <charset val="134"/>
      </rPr>
      <t xml:space="preserve">02046</t>
    </r>
  </si>
  <si>
    <t xml:space="preserve">R1617</t>
  </si>
  <si>
    <r>
      <rPr>
        <sz val="12"/>
        <rFont val="Noto Sans"/>
        <family val="2"/>
      </rPr>
      <t xml:space="preserve">财政</t>
    </r>
    <r>
      <rPr>
        <sz val="12"/>
        <rFont val="宋体"/>
        <family val="0"/>
        <charset val="134"/>
      </rPr>
      <t xml:space="preserve">171</t>
    </r>
  </si>
  <si>
    <t xml:space="preserve">1987.05.15</t>
  </si>
  <si>
    <t xml:space="preserve">赫章县六曲河镇</t>
  </si>
  <si>
    <t xml:space="preserve">522428198705150876</t>
  </si>
  <si>
    <t xml:space="preserve">贵州省赫章县六曲河镇川洞村 </t>
  </si>
  <si>
    <t xml:space="preserve">Y42101029</t>
  </si>
  <si>
    <r>
      <rPr>
        <sz val="12"/>
        <rFont val="Noto Sans"/>
        <family val="2"/>
      </rPr>
      <t xml:space="preserve">面</t>
    </r>
    <r>
      <rPr>
        <sz val="12"/>
        <rFont val="黑体"/>
        <family val="0"/>
        <charset val="134"/>
      </rPr>
      <t xml:space="preserve">02045</t>
    </r>
  </si>
  <si>
    <t xml:space="preserve">R1477</t>
  </si>
  <si>
    <r>
      <rPr>
        <sz val="12"/>
        <rFont val="Noto Sans"/>
        <family val="2"/>
      </rPr>
      <t xml:space="preserve">财政</t>
    </r>
    <r>
      <rPr>
        <sz val="12"/>
        <rFont val="宋体"/>
        <family val="0"/>
        <charset val="134"/>
      </rPr>
      <t xml:space="preserve">031</t>
    </r>
  </si>
  <si>
    <t xml:space="preserve">谭素霞</t>
  </si>
  <si>
    <t xml:space="preserve">1985.06.28</t>
  </si>
  <si>
    <t xml:space="preserve">遵义职业技术学院</t>
  </si>
  <si>
    <t xml:space="preserve">2009.07.01</t>
  </si>
  <si>
    <t xml:space="preserve">德江县高山乡</t>
  </si>
  <si>
    <t xml:space="preserve">522227198506282844</t>
  </si>
  <si>
    <t xml:space="preserve">贵州省德江县高山乡谭家村新房子组</t>
  </si>
  <si>
    <t xml:space="preserve">Y42101026</t>
  </si>
  <si>
    <r>
      <rPr>
        <sz val="12"/>
        <rFont val="Noto Sans"/>
        <family val="2"/>
      </rPr>
      <t xml:space="preserve">面</t>
    </r>
    <r>
      <rPr>
        <sz val="12"/>
        <rFont val="黑体"/>
        <family val="0"/>
        <charset val="134"/>
      </rPr>
      <t xml:space="preserve">02043</t>
    </r>
  </si>
  <si>
    <t xml:space="preserve">R1499</t>
  </si>
  <si>
    <r>
      <rPr>
        <sz val="12"/>
        <rFont val="Noto Sans"/>
        <family val="2"/>
      </rPr>
      <t xml:space="preserve">财政</t>
    </r>
    <r>
      <rPr>
        <sz val="12"/>
        <rFont val="宋体"/>
        <family val="0"/>
        <charset val="134"/>
      </rPr>
      <t xml:space="preserve">053</t>
    </r>
  </si>
  <si>
    <t xml:space="preserve">陈昌丽</t>
  </si>
  <si>
    <t xml:space="preserve">1989.11.20</t>
  </si>
  <si>
    <t xml:space="preserve">遵义市红花岗区</t>
  </si>
  <si>
    <t xml:space="preserve">522428198911201021</t>
  </si>
  <si>
    <t xml:space="preserve">贵州省赫章县野马川镇新营村二组</t>
  </si>
  <si>
    <t xml:space="preserve">Y42106017</t>
  </si>
  <si>
    <r>
      <rPr>
        <sz val="12"/>
        <rFont val="Noto Sans"/>
        <family val="2"/>
      </rPr>
      <t xml:space="preserve">面</t>
    </r>
    <r>
      <rPr>
        <sz val="12"/>
        <rFont val="黑体"/>
        <family val="0"/>
        <charset val="134"/>
      </rPr>
      <t xml:space="preserve">02048</t>
    </r>
  </si>
  <si>
    <t xml:space="preserve">R1567</t>
  </si>
  <si>
    <r>
      <rPr>
        <sz val="12"/>
        <rFont val="Noto Sans"/>
        <family val="2"/>
      </rPr>
      <t xml:space="preserve">财政</t>
    </r>
    <r>
      <rPr>
        <sz val="12"/>
        <rFont val="宋体"/>
        <family val="0"/>
        <charset val="134"/>
      </rPr>
      <t xml:space="preserve">121</t>
    </r>
  </si>
  <si>
    <t xml:space="preserve">杨小远</t>
  </si>
  <si>
    <t xml:space="preserve">1989.05.03</t>
  </si>
  <si>
    <t xml:space="preserve">纳雍县羊场乡</t>
  </si>
  <si>
    <t xml:space="preserve">522426198905037410</t>
  </si>
  <si>
    <t xml:space="preserve">贵州省纳雍县羊场乡新联村大地组</t>
  </si>
  <si>
    <t xml:space="preserve">Y42102007</t>
  </si>
  <si>
    <r>
      <rPr>
        <sz val="12"/>
        <rFont val="Noto Sans"/>
        <family val="2"/>
      </rPr>
      <t xml:space="preserve">面</t>
    </r>
    <r>
      <rPr>
        <sz val="12"/>
        <rFont val="黑体"/>
        <family val="0"/>
        <charset val="134"/>
      </rPr>
      <t xml:space="preserve">02049</t>
    </r>
  </si>
  <si>
    <t xml:space="preserve">R1550</t>
  </si>
  <si>
    <r>
      <rPr>
        <sz val="12"/>
        <rFont val="Noto Sans"/>
        <family val="2"/>
      </rPr>
      <t xml:space="preserve">财政</t>
    </r>
    <r>
      <rPr>
        <sz val="12"/>
        <rFont val="宋体"/>
        <family val="0"/>
        <charset val="134"/>
      </rPr>
      <t xml:space="preserve">104</t>
    </r>
  </si>
  <si>
    <t xml:space="preserve">赵凤</t>
  </si>
  <si>
    <t xml:space="preserve">1991.07.04</t>
  </si>
  <si>
    <t xml:space="preserve">贵州职业技术技术学院</t>
  </si>
  <si>
    <t xml:space="preserve">赫章县平山乡</t>
  </si>
  <si>
    <t xml:space="preserve">522428199107044840</t>
  </si>
  <si>
    <t xml:space="preserve">贵州省赫章县平山乡岔河村大营组</t>
  </si>
  <si>
    <t xml:space="preserve">Y42102003</t>
  </si>
  <si>
    <r>
      <rPr>
        <sz val="12"/>
        <rFont val="Noto Sans"/>
        <family val="2"/>
      </rPr>
      <t xml:space="preserve">面</t>
    </r>
    <r>
      <rPr>
        <sz val="12"/>
        <rFont val="黑体"/>
        <family val="0"/>
        <charset val="134"/>
      </rPr>
      <t xml:space="preserve">02054</t>
    </r>
  </si>
  <si>
    <t xml:space="preserve">R1515</t>
  </si>
  <si>
    <r>
      <rPr>
        <sz val="12"/>
        <rFont val="Noto Sans"/>
        <family val="2"/>
      </rPr>
      <t xml:space="preserve">财政</t>
    </r>
    <r>
      <rPr>
        <sz val="12"/>
        <rFont val="宋体"/>
        <family val="0"/>
        <charset val="134"/>
      </rPr>
      <t xml:space="preserve">069</t>
    </r>
  </si>
  <si>
    <t xml:space="preserve">徐芳</t>
  </si>
  <si>
    <t xml:space="preserve">1987.03.13</t>
  </si>
  <si>
    <t xml:space="preserve">赫章县野马川镇 </t>
  </si>
  <si>
    <t xml:space="preserve">522428198703131129</t>
  </si>
  <si>
    <t xml:space="preserve">贵州省赫章县野马川镇新田村新田组</t>
  </si>
  <si>
    <t xml:space="preserve">Y42104019</t>
  </si>
  <si>
    <r>
      <rPr>
        <sz val="12"/>
        <rFont val="Noto Sans"/>
        <family val="2"/>
      </rPr>
      <t xml:space="preserve">面</t>
    </r>
    <r>
      <rPr>
        <sz val="12"/>
        <rFont val="黑体"/>
        <family val="0"/>
        <charset val="134"/>
      </rPr>
      <t xml:space="preserve">02062</t>
    </r>
  </si>
  <si>
    <t xml:space="preserve">R1570</t>
  </si>
  <si>
    <r>
      <rPr>
        <sz val="12"/>
        <rFont val="Noto Sans"/>
        <family val="2"/>
      </rPr>
      <t xml:space="preserve">财政</t>
    </r>
    <r>
      <rPr>
        <sz val="12"/>
        <rFont val="宋体"/>
        <family val="0"/>
        <charset val="134"/>
      </rPr>
      <t xml:space="preserve">124</t>
    </r>
  </si>
  <si>
    <t xml:space="preserve">苏州</t>
  </si>
  <si>
    <t xml:space="preserve">1987.03.06</t>
  </si>
  <si>
    <t xml:space="preserve">安顺职业技术学院</t>
  </si>
  <si>
    <t xml:space="preserve">赫章县可乐乡</t>
  </si>
  <si>
    <t xml:space="preserve">522428198703063218</t>
  </si>
  <si>
    <t xml:space="preserve">贵州省赫章县可乐乡烟站</t>
  </si>
  <si>
    <t xml:space="preserve">Y42106029</t>
  </si>
  <si>
    <r>
      <rPr>
        <sz val="12"/>
        <rFont val="Noto Sans"/>
        <family val="2"/>
      </rPr>
      <t xml:space="preserve">面</t>
    </r>
    <r>
      <rPr>
        <sz val="12"/>
        <rFont val="黑体"/>
        <family val="0"/>
        <charset val="134"/>
      </rPr>
      <t xml:space="preserve">02065</t>
    </r>
  </si>
  <si>
    <t xml:space="preserve">R1501</t>
  </si>
  <si>
    <r>
      <rPr>
        <sz val="12"/>
        <rFont val="Noto Sans"/>
        <family val="2"/>
      </rPr>
      <t xml:space="preserve">财政</t>
    </r>
    <r>
      <rPr>
        <sz val="12"/>
        <rFont val="宋体"/>
        <family val="0"/>
        <charset val="134"/>
      </rPr>
      <t xml:space="preserve">055</t>
    </r>
  </si>
  <si>
    <t xml:space="preserve">刘庭学</t>
  </si>
  <si>
    <t xml:space="preserve">1981.12.04</t>
  </si>
  <si>
    <t xml:space="preserve">永州职业技术学院</t>
  </si>
  <si>
    <t xml:space="preserve">经济管理与贸易</t>
  </si>
  <si>
    <t xml:space="preserve">2007.06.30</t>
  </si>
  <si>
    <t xml:space="preserve">毕节市杨家湾镇</t>
  </si>
  <si>
    <t xml:space="preserve">522401198112043514</t>
  </si>
  <si>
    <r>
      <rPr>
        <sz val="12"/>
        <rFont val="Noto Sans"/>
        <family val="2"/>
      </rPr>
      <t xml:space="preserve">贵州省毕节市杨家湾镇大埂子村二组</t>
    </r>
    <r>
      <rPr>
        <sz val="12"/>
        <rFont val="宋体"/>
        <family val="0"/>
        <charset val="134"/>
      </rPr>
      <t xml:space="preserve">107</t>
    </r>
    <r>
      <rPr>
        <sz val="12"/>
        <rFont val="Noto Sans"/>
        <family val="2"/>
      </rPr>
      <t xml:space="preserve">号</t>
    </r>
  </si>
  <si>
    <t xml:space="preserve">Y42107029</t>
  </si>
  <si>
    <r>
      <rPr>
        <sz val="12"/>
        <rFont val="Noto Sans"/>
        <family val="2"/>
      </rPr>
      <t xml:space="preserve">面</t>
    </r>
    <r>
      <rPr>
        <sz val="12"/>
        <rFont val="黑体"/>
        <family val="0"/>
        <charset val="134"/>
      </rPr>
      <t xml:space="preserve">02059</t>
    </r>
  </si>
  <si>
    <t xml:space="preserve">R1554</t>
  </si>
  <si>
    <r>
      <rPr>
        <sz val="12"/>
        <rFont val="Noto Sans"/>
        <family val="2"/>
      </rPr>
      <t xml:space="preserve">财政</t>
    </r>
    <r>
      <rPr>
        <sz val="12"/>
        <rFont val="宋体"/>
        <family val="0"/>
        <charset val="134"/>
      </rPr>
      <t xml:space="preserve">108</t>
    </r>
  </si>
  <si>
    <t xml:space="preserve">王雷</t>
  </si>
  <si>
    <t xml:space="preserve">1989.04.28</t>
  </si>
  <si>
    <t xml:space="preserve">税务</t>
  </si>
  <si>
    <t xml:space="preserve">522428198904280067</t>
  </si>
  <si>
    <r>
      <rPr>
        <sz val="12"/>
        <rFont val="Noto Sans"/>
        <family val="2"/>
      </rPr>
      <t xml:space="preserve">贵州省赫章县城关镇九</t>
    </r>
    <r>
      <rPr>
        <sz val="12"/>
        <rFont val="宋体"/>
        <family val="0"/>
        <charset val="134"/>
      </rPr>
      <t xml:space="preserve">0</t>
    </r>
    <r>
      <rPr>
        <sz val="12"/>
        <rFont val="Noto Sans"/>
        <family val="2"/>
      </rPr>
      <t xml:space="preserve">路司法局宿舍</t>
    </r>
  </si>
  <si>
    <t xml:space="preserve">Y42101032</t>
  </si>
  <si>
    <r>
      <rPr>
        <sz val="12"/>
        <rFont val="Noto Sans"/>
        <family val="2"/>
      </rPr>
      <t xml:space="preserve">面</t>
    </r>
    <r>
      <rPr>
        <sz val="12"/>
        <rFont val="黑体"/>
        <family val="0"/>
        <charset val="134"/>
      </rPr>
      <t xml:space="preserve">02070</t>
    </r>
  </si>
  <si>
    <t xml:space="preserve">R1582</t>
  </si>
  <si>
    <r>
      <rPr>
        <sz val="12"/>
        <rFont val="Noto Sans"/>
        <family val="2"/>
      </rPr>
      <t xml:space="preserve">财政</t>
    </r>
    <r>
      <rPr>
        <sz val="12"/>
        <rFont val="宋体"/>
        <family val="0"/>
        <charset val="134"/>
      </rPr>
      <t xml:space="preserve">136</t>
    </r>
  </si>
  <si>
    <t xml:space="preserve">宋胜琴</t>
  </si>
  <si>
    <t xml:space="preserve">1986.12.20</t>
  </si>
  <si>
    <t xml:space="preserve">522401198612201769</t>
  </si>
  <si>
    <r>
      <rPr>
        <sz val="12"/>
        <rFont val="Noto Sans"/>
        <family val="2"/>
      </rPr>
      <t xml:space="preserve">贵州省毕节市岔河镇亦乐村</t>
    </r>
    <r>
      <rPr>
        <sz val="12"/>
        <rFont val="宋体"/>
        <family val="0"/>
        <charset val="134"/>
      </rPr>
      <t xml:space="preserve">1</t>
    </r>
    <r>
      <rPr>
        <sz val="12"/>
        <rFont val="Noto Sans"/>
        <family val="2"/>
      </rPr>
      <t xml:space="preserve">组</t>
    </r>
  </si>
  <si>
    <t xml:space="preserve">Y42107014</t>
  </si>
  <si>
    <r>
      <rPr>
        <sz val="12"/>
        <rFont val="Noto Sans"/>
        <family val="2"/>
      </rPr>
      <t xml:space="preserve">面</t>
    </r>
    <r>
      <rPr>
        <sz val="12"/>
        <rFont val="黑体"/>
        <family val="0"/>
        <charset val="134"/>
      </rPr>
      <t xml:space="preserve">02052</t>
    </r>
  </si>
  <si>
    <t xml:space="preserve">R1533</t>
  </si>
  <si>
    <r>
      <rPr>
        <sz val="12"/>
        <rFont val="Noto Sans"/>
        <family val="2"/>
      </rPr>
      <t xml:space="preserve">财政</t>
    </r>
    <r>
      <rPr>
        <sz val="12"/>
        <rFont val="宋体"/>
        <family val="0"/>
        <charset val="134"/>
      </rPr>
      <t xml:space="preserve">087</t>
    </r>
  </si>
  <si>
    <t xml:space="preserve">马凤仙</t>
  </si>
  <si>
    <t xml:space="preserve">回</t>
  </si>
  <si>
    <t xml:space="preserve">1990.05.10</t>
  </si>
  <si>
    <t xml:space="preserve">威宁县哈喇河乡</t>
  </si>
  <si>
    <t xml:space="preserve">522427199005104826</t>
  </si>
  <si>
    <t xml:space="preserve">贵州省威宁县哈喇河乡马勃村马街组</t>
  </si>
  <si>
    <t xml:space="preserve">Y42102030</t>
  </si>
  <si>
    <r>
      <rPr>
        <sz val="12"/>
        <rFont val="Noto Sans"/>
        <family val="2"/>
      </rPr>
      <t xml:space="preserve">面</t>
    </r>
    <r>
      <rPr>
        <sz val="12"/>
        <rFont val="黑体"/>
        <family val="0"/>
        <charset val="134"/>
      </rPr>
      <t xml:space="preserve">02050</t>
    </r>
  </si>
  <si>
    <t xml:space="preserve">R1470</t>
  </si>
  <si>
    <r>
      <rPr>
        <sz val="12"/>
        <rFont val="Noto Sans"/>
        <family val="2"/>
      </rPr>
      <t xml:space="preserve">财政</t>
    </r>
    <r>
      <rPr>
        <sz val="12"/>
        <rFont val="宋体"/>
        <family val="0"/>
        <charset val="134"/>
      </rPr>
      <t xml:space="preserve">024</t>
    </r>
  </si>
  <si>
    <t xml:space="preserve">陈绍林</t>
  </si>
  <si>
    <t xml:space="preserve">1987.10.14</t>
  </si>
  <si>
    <t xml:space="preserve">琼台师范高等专科学校</t>
  </si>
  <si>
    <t xml:space="preserve">522428198710140816</t>
  </si>
  <si>
    <t xml:space="preserve">贵州省赫章县六曲河镇川洞村湾子组</t>
  </si>
  <si>
    <t xml:space="preserve">Y42101021</t>
  </si>
  <si>
    <r>
      <rPr>
        <sz val="12"/>
        <rFont val="Noto Sans"/>
        <family val="2"/>
      </rPr>
      <t xml:space="preserve">面</t>
    </r>
    <r>
      <rPr>
        <sz val="12"/>
        <rFont val="黑体"/>
        <family val="0"/>
        <charset val="134"/>
      </rPr>
      <t xml:space="preserve">02060</t>
    </r>
  </si>
  <si>
    <t xml:space="preserve">R1591</t>
  </si>
  <si>
    <r>
      <rPr>
        <sz val="12"/>
        <rFont val="Noto Sans"/>
        <family val="2"/>
      </rPr>
      <t xml:space="preserve">财政</t>
    </r>
    <r>
      <rPr>
        <sz val="12"/>
        <rFont val="宋体"/>
        <family val="0"/>
        <charset val="134"/>
      </rPr>
      <t xml:space="preserve">145</t>
    </r>
  </si>
  <si>
    <t xml:space="preserve">石丹</t>
  </si>
  <si>
    <t xml:space="preserve">1985.12.11</t>
  </si>
  <si>
    <t xml:space="preserve">毕节市朱昌镇</t>
  </si>
  <si>
    <t xml:space="preserve">522401198512112021</t>
  </si>
  <si>
    <t xml:space="preserve">贵州省毕节市七星关区朱昌镇王家冲村八高洞组</t>
  </si>
  <si>
    <t xml:space="preserve">Y42105001</t>
  </si>
  <si>
    <r>
      <rPr>
        <sz val="12"/>
        <rFont val="Noto Sans"/>
        <family val="2"/>
      </rPr>
      <t xml:space="preserve">面</t>
    </r>
    <r>
      <rPr>
        <sz val="12"/>
        <rFont val="黑体"/>
        <family val="0"/>
        <charset val="134"/>
      </rPr>
      <t xml:space="preserve">02063</t>
    </r>
  </si>
  <si>
    <t xml:space="preserve">R1505</t>
  </si>
  <si>
    <r>
      <rPr>
        <sz val="12"/>
        <rFont val="Noto Sans"/>
        <family val="2"/>
      </rPr>
      <t xml:space="preserve">财政</t>
    </r>
    <r>
      <rPr>
        <sz val="12"/>
        <rFont val="宋体"/>
        <family val="0"/>
        <charset val="134"/>
      </rPr>
      <t xml:space="preserve">059</t>
    </r>
  </si>
  <si>
    <t xml:space="preserve">陆学艳</t>
  </si>
  <si>
    <t xml:space="preserve">1987.12.17</t>
  </si>
  <si>
    <t xml:space="preserve">522428198712173224</t>
  </si>
  <si>
    <t xml:space="preserve">贵州省赫章县可乐乡可乐村中寨组</t>
  </si>
  <si>
    <t xml:space="preserve">Y42105025</t>
  </si>
  <si>
    <r>
      <rPr>
        <sz val="12"/>
        <rFont val="Noto Sans"/>
        <family val="2"/>
      </rPr>
      <t xml:space="preserve">面</t>
    </r>
    <r>
      <rPr>
        <sz val="12"/>
        <rFont val="黑体"/>
        <family val="0"/>
        <charset val="134"/>
      </rPr>
      <t xml:space="preserve">02051</t>
    </r>
  </si>
  <si>
    <t xml:space="preserve">R1572</t>
  </si>
  <si>
    <r>
      <rPr>
        <sz val="12"/>
        <rFont val="Noto Sans"/>
        <family val="2"/>
      </rPr>
      <t xml:space="preserve">财政</t>
    </r>
    <r>
      <rPr>
        <sz val="12"/>
        <rFont val="宋体"/>
        <family val="0"/>
        <charset val="134"/>
      </rPr>
      <t xml:space="preserve">126</t>
    </r>
  </si>
  <si>
    <t xml:space="preserve">周菊</t>
  </si>
  <si>
    <t xml:space="preserve">穿青</t>
  </si>
  <si>
    <t xml:space="preserve">1988.09.10</t>
  </si>
  <si>
    <t xml:space="preserve">纳雍县老凹坝乡</t>
  </si>
  <si>
    <t xml:space="preserve">522426198809106244</t>
  </si>
  <si>
    <t xml:space="preserve">贵州省纳雍县老凹坝乡果几盖村十三组</t>
  </si>
  <si>
    <t xml:space="preserve">Y42105022</t>
  </si>
  <si>
    <r>
      <rPr>
        <sz val="12"/>
        <rFont val="Noto Sans"/>
        <family val="2"/>
      </rPr>
      <t xml:space="preserve">面</t>
    </r>
    <r>
      <rPr>
        <sz val="12"/>
        <rFont val="黑体"/>
        <family val="0"/>
        <charset val="134"/>
      </rPr>
      <t xml:space="preserve">02064</t>
    </r>
  </si>
  <si>
    <t xml:space="preserve">R1459</t>
  </si>
  <si>
    <r>
      <rPr>
        <sz val="12"/>
        <rFont val="Noto Sans"/>
        <family val="2"/>
      </rPr>
      <t xml:space="preserve">财政</t>
    </r>
    <r>
      <rPr>
        <sz val="12"/>
        <rFont val="宋体"/>
        <family val="0"/>
        <charset val="134"/>
      </rPr>
      <t xml:space="preserve">013</t>
    </r>
  </si>
  <si>
    <t xml:space="preserve">张守云</t>
  </si>
  <si>
    <t xml:space="preserve">1988.08.08</t>
  </si>
  <si>
    <t xml:space="preserve">522428198808084824</t>
  </si>
  <si>
    <t xml:space="preserve">贵州省赫章县平山乡长冲村白岩脚组</t>
  </si>
  <si>
    <t xml:space="preserve">Y42104012</t>
  </si>
  <si>
    <r>
      <rPr>
        <sz val="12"/>
        <rFont val="Noto Sans"/>
        <family val="2"/>
      </rPr>
      <t xml:space="preserve">面</t>
    </r>
    <r>
      <rPr>
        <sz val="12"/>
        <rFont val="黑体"/>
        <family val="0"/>
        <charset val="134"/>
      </rPr>
      <t xml:space="preserve">02061</t>
    </r>
  </si>
  <si>
    <t xml:space="preserve">R1600</t>
  </si>
  <si>
    <r>
      <rPr>
        <sz val="12"/>
        <rFont val="Noto Sans"/>
        <family val="2"/>
      </rPr>
      <t xml:space="preserve">财政</t>
    </r>
    <r>
      <rPr>
        <sz val="12"/>
        <rFont val="宋体"/>
        <family val="0"/>
        <charset val="134"/>
      </rPr>
      <t xml:space="preserve">154</t>
    </r>
  </si>
  <si>
    <t xml:space="preserve">熊兰</t>
  </si>
  <si>
    <t xml:space="preserve">1989.08.06</t>
  </si>
  <si>
    <t xml:space="preserve">云南工商学院</t>
  </si>
  <si>
    <t xml:space="preserve">威宁县猴场镇</t>
  </si>
  <si>
    <t xml:space="preserve">522427198908067523</t>
  </si>
  <si>
    <t xml:space="preserve">贵州省威宁县猴场镇中营村</t>
  </si>
  <si>
    <t xml:space="preserve">Y42102004</t>
  </si>
  <si>
    <r>
      <rPr>
        <sz val="12"/>
        <rFont val="Noto Sans"/>
        <family val="2"/>
      </rPr>
      <t xml:space="preserve">面</t>
    </r>
    <r>
      <rPr>
        <sz val="12"/>
        <rFont val="黑体"/>
        <family val="0"/>
        <charset val="134"/>
      </rPr>
      <t xml:space="preserve">02055</t>
    </r>
  </si>
  <si>
    <t xml:space="preserve">R1487</t>
  </si>
  <si>
    <r>
      <rPr>
        <sz val="12"/>
        <rFont val="Noto Sans"/>
        <family val="2"/>
      </rPr>
      <t xml:space="preserve">财政</t>
    </r>
    <r>
      <rPr>
        <sz val="12"/>
        <rFont val="宋体"/>
        <family val="0"/>
        <charset val="134"/>
      </rPr>
      <t xml:space="preserve">041</t>
    </r>
  </si>
  <si>
    <t xml:space="preserve">袁吉</t>
  </si>
  <si>
    <t xml:space="preserve">1989.09.25</t>
  </si>
  <si>
    <t xml:space="preserve">52242819890925102X</t>
  </si>
  <si>
    <t xml:space="preserve">贵州省赫章县野马川镇尖山村三组</t>
  </si>
  <si>
    <t xml:space="preserve">Y42103001</t>
  </si>
  <si>
    <r>
      <rPr>
        <sz val="12"/>
        <rFont val="Noto Sans"/>
        <family val="2"/>
      </rPr>
      <t xml:space="preserve">面</t>
    </r>
    <r>
      <rPr>
        <sz val="12"/>
        <rFont val="黑体"/>
        <family val="0"/>
        <charset val="134"/>
      </rPr>
      <t xml:space="preserve">02066</t>
    </r>
  </si>
  <si>
    <t xml:space="preserve">R1491</t>
  </si>
  <si>
    <r>
      <rPr>
        <sz val="12"/>
        <rFont val="Noto Sans"/>
        <family val="2"/>
      </rPr>
      <t xml:space="preserve">财政</t>
    </r>
    <r>
      <rPr>
        <sz val="12"/>
        <rFont val="宋体"/>
        <family val="0"/>
        <charset val="134"/>
      </rPr>
      <t xml:space="preserve">045</t>
    </r>
  </si>
  <si>
    <t xml:space="preserve">王合贵</t>
  </si>
  <si>
    <t xml:space="preserve">1988.10.17</t>
  </si>
  <si>
    <t xml:space="preserve">赫章河镇</t>
  </si>
  <si>
    <t xml:space="preserve">522428198810173631</t>
  </si>
  <si>
    <t xml:space="preserve">贵州省赫章县河镇乡双河村营坪组</t>
  </si>
  <si>
    <t xml:space="preserve">Y42104008</t>
  </si>
  <si>
    <r>
      <rPr>
        <sz val="12"/>
        <rFont val="Noto Sans"/>
        <family val="2"/>
      </rPr>
      <t xml:space="preserve">面</t>
    </r>
    <r>
      <rPr>
        <sz val="12"/>
        <rFont val="黑体"/>
        <family val="0"/>
        <charset val="134"/>
      </rPr>
      <t xml:space="preserve">02069</t>
    </r>
  </si>
  <si>
    <t xml:space="preserve">R1532</t>
  </si>
  <si>
    <r>
      <rPr>
        <sz val="12"/>
        <rFont val="Noto Sans"/>
        <family val="2"/>
      </rPr>
      <t xml:space="preserve">财政</t>
    </r>
    <r>
      <rPr>
        <sz val="12"/>
        <rFont val="宋体"/>
        <family val="0"/>
        <charset val="134"/>
      </rPr>
      <t xml:space="preserve">086</t>
    </r>
  </si>
  <si>
    <t xml:space="preserve">张会</t>
  </si>
  <si>
    <t xml:space="preserve">1988.10.30</t>
  </si>
  <si>
    <t xml:space="preserve">522428198810304427</t>
  </si>
  <si>
    <t xml:space="preserve">贵州省赫章县古基乡营脚组</t>
  </si>
  <si>
    <t xml:space="preserve">Y42101008</t>
  </si>
  <si>
    <r>
      <rPr>
        <sz val="12"/>
        <rFont val="Noto Sans"/>
        <family val="2"/>
      </rPr>
      <t xml:space="preserve">面</t>
    </r>
    <r>
      <rPr>
        <sz val="12"/>
        <rFont val="黑体"/>
        <family val="0"/>
        <charset val="134"/>
      </rPr>
      <t xml:space="preserve">02068</t>
    </r>
  </si>
  <si>
    <t xml:space="preserve">R1621</t>
  </si>
  <si>
    <r>
      <rPr>
        <sz val="12"/>
        <rFont val="Noto Sans"/>
        <family val="2"/>
      </rPr>
      <t xml:space="preserve">财政</t>
    </r>
    <r>
      <rPr>
        <sz val="12"/>
        <rFont val="宋体"/>
        <family val="0"/>
        <charset val="134"/>
      </rPr>
      <t xml:space="preserve">175</t>
    </r>
  </si>
  <si>
    <t xml:space="preserve">林艳</t>
  </si>
  <si>
    <t xml:space="preserve">1992.06.10</t>
  </si>
  <si>
    <t xml:space="preserve">52242819920610102X</t>
  </si>
  <si>
    <t xml:space="preserve">贵州省赫章县城关镇建设路</t>
  </si>
  <si>
    <t xml:space="preserve">Y42106013</t>
  </si>
  <si>
    <r>
      <rPr>
        <sz val="12"/>
        <rFont val="Noto Sans"/>
        <family val="2"/>
      </rPr>
      <t xml:space="preserve">面</t>
    </r>
    <r>
      <rPr>
        <sz val="12"/>
        <rFont val="黑体"/>
        <family val="0"/>
        <charset val="134"/>
      </rPr>
      <t xml:space="preserve">02072</t>
    </r>
  </si>
  <si>
    <t xml:space="preserve">R1559</t>
  </si>
  <si>
    <r>
      <rPr>
        <sz val="12"/>
        <rFont val="Noto Sans"/>
        <family val="2"/>
      </rPr>
      <t xml:space="preserve">财政</t>
    </r>
    <r>
      <rPr>
        <sz val="12"/>
        <rFont val="宋体"/>
        <family val="0"/>
        <charset val="134"/>
      </rPr>
      <t xml:space="preserve">113</t>
    </r>
  </si>
  <si>
    <t xml:space="preserve">向程贵</t>
  </si>
  <si>
    <t xml:space="preserve">1990.01.01</t>
  </si>
  <si>
    <t xml:space="preserve">522401199001018214</t>
  </si>
  <si>
    <r>
      <rPr>
        <sz val="12"/>
        <rFont val="Noto Sans"/>
        <family val="2"/>
      </rPr>
      <t xml:space="preserve">贵州省毕节市小吉场镇龙岭村龙洞湾组</t>
    </r>
    <r>
      <rPr>
        <sz val="12"/>
        <rFont val="宋体"/>
        <family val="0"/>
        <charset val="134"/>
      </rPr>
      <t xml:space="preserve">4</t>
    </r>
    <r>
      <rPr>
        <sz val="12"/>
        <rFont val="Noto Sans"/>
        <family val="2"/>
      </rPr>
      <t xml:space="preserve">号</t>
    </r>
  </si>
  <si>
    <t xml:space="preserve">Y42106004</t>
  </si>
  <si>
    <r>
      <rPr>
        <sz val="12"/>
        <rFont val="Noto Sans"/>
        <family val="2"/>
      </rPr>
      <t xml:space="preserve">面</t>
    </r>
    <r>
      <rPr>
        <sz val="12"/>
        <rFont val="黑体"/>
        <family val="0"/>
        <charset val="134"/>
      </rPr>
      <t xml:space="preserve">02071</t>
    </r>
  </si>
  <si>
    <t xml:space="preserve">R1619</t>
  </si>
  <si>
    <r>
      <rPr>
        <sz val="12"/>
        <rFont val="Noto Sans"/>
        <family val="2"/>
      </rPr>
      <t xml:space="preserve">财政</t>
    </r>
    <r>
      <rPr>
        <sz val="12"/>
        <rFont val="宋体"/>
        <family val="0"/>
        <charset val="134"/>
      </rPr>
      <t xml:space="preserve">173</t>
    </r>
  </si>
  <si>
    <t xml:space="preserve">徐洪权</t>
  </si>
  <si>
    <t xml:space="preserve">1984.08.20</t>
  </si>
  <si>
    <t xml:space="preserve">2006.07.01</t>
  </si>
  <si>
    <t xml:space="preserve">金沙县安底镇</t>
  </si>
  <si>
    <t xml:space="preserve">52242419840820043X</t>
  </si>
  <si>
    <t xml:space="preserve">贵州省金沙县安底镇黄土坎村大园组</t>
  </si>
  <si>
    <t xml:space="preserve">Y42107017</t>
  </si>
  <si>
    <r>
      <rPr>
        <sz val="12"/>
        <rFont val="Noto Sans"/>
        <family val="2"/>
      </rPr>
      <t xml:space="preserve">面</t>
    </r>
    <r>
      <rPr>
        <sz val="12"/>
        <rFont val="黑体"/>
        <family val="0"/>
        <charset val="134"/>
      </rPr>
      <t xml:space="preserve">02053</t>
    </r>
  </si>
  <si>
    <t xml:space="preserve">R1526</t>
  </si>
  <si>
    <r>
      <rPr>
        <sz val="12"/>
        <rFont val="Noto Sans"/>
        <family val="2"/>
      </rPr>
      <t xml:space="preserve">财政</t>
    </r>
    <r>
      <rPr>
        <sz val="12"/>
        <rFont val="宋体"/>
        <family val="0"/>
        <charset val="134"/>
      </rPr>
      <t xml:space="preserve">080</t>
    </r>
  </si>
  <si>
    <t xml:space="preserve">饶围</t>
  </si>
  <si>
    <t xml:space="preserve">1989.02.01</t>
  </si>
  <si>
    <t xml:space="preserve">陕西西安</t>
  </si>
  <si>
    <t xml:space="preserve">522428198902010215</t>
  </si>
  <si>
    <t xml:space="preserve">贵州省赫章县白果镇七家湾村营盘组</t>
  </si>
  <si>
    <t xml:space="preserve">Y42104027</t>
  </si>
  <si>
    <r>
      <rPr>
        <sz val="12"/>
        <rFont val="Noto Sans"/>
        <family val="2"/>
      </rPr>
      <t xml:space="preserve">面</t>
    </r>
    <r>
      <rPr>
        <sz val="12"/>
        <rFont val="黑体"/>
        <family val="0"/>
        <charset val="134"/>
      </rPr>
      <t xml:space="preserve">02056</t>
    </r>
  </si>
  <si>
    <t xml:space="preserve">R1584</t>
  </si>
  <si>
    <r>
      <rPr>
        <sz val="12"/>
        <rFont val="Noto Sans"/>
        <family val="2"/>
      </rPr>
      <t xml:space="preserve">财政</t>
    </r>
    <r>
      <rPr>
        <sz val="12"/>
        <rFont val="宋体"/>
        <family val="0"/>
        <charset val="134"/>
      </rPr>
      <t xml:space="preserve">138</t>
    </r>
  </si>
  <si>
    <t xml:space="preserve">葛丽梅</t>
  </si>
  <si>
    <t xml:space="preserve">1986.03.16</t>
  </si>
  <si>
    <t xml:space="preserve">毕节市千溪乡</t>
  </si>
  <si>
    <t xml:space="preserve">522401198603162323</t>
  </si>
  <si>
    <r>
      <rPr>
        <sz val="12"/>
        <rFont val="Noto Sans"/>
        <family val="2"/>
      </rPr>
      <t xml:space="preserve">贵州省毕节市千溪乡兴荣村三组</t>
    </r>
    <r>
      <rPr>
        <sz val="12"/>
        <rFont val="宋体"/>
        <family val="0"/>
        <charset val="134"/>
      </rPr>
      <t xml:space="preserve">19</t>
    </r>
    <r>
      <rPr>
        <sz val="12"/>
        <rFont val="Noto Sans"/>
        <family val="2"/>
      </rPr>
      <t xml:space="preserve">号</t>
    </r>
  </si>
  <si>
    <t xml:space="preserve">Y42107015</t>
  </si>
  <si>
    <r>
      <rPr>
        <sz val="12"/>
        <rFont val="Noto Sans"/>
        <family val="2"/>
      </rPr>
      <t xml:space="preserve">面</t>
    </r>
    <r>
      <rPr>
        <sz val="12"/>
        <rFont val="黑体"/>
        <family val="0"/>
        <charset val="134"/>
      </rPr>
      <t xml:space="preserve">02057</t>
    </r>
  </si>
  <si>
    <t xml:space="preserve">R1589</t>
  </si>
  <si>
    <r>
      <rPr>
        <sz val="12"/>
        <rFont val="Noto Sans"/>
        <family val="2"/>
      </rPr>
      <t xml:space="preserve">财政</t>
    </r>
    <r>
      <rPr>
        <sz val="12"/>
        <rFont val="宋体"/>
        <family val="0"/>
        <charset val="134"/>
      </rPr>
      <t xml:space="preserve">143</t>
    </r>
  </si>
  <si>
    <t xml:space="preserve">陈会</t>
  </si>
  <si>
    <t xml:space="preserve">纳雍县雍熙镇</t>
  </si>
  <si>
    <t xml:space="preserve">522426198812010067</t>
  </si>
  <si>
    <t xml:space="preserve">贵州省纳雍县雍熙镇</t>
  </si>
  <si>
    <t xml:space="preserve">Y42107023</t>
  </si>
  <si>
    <r>
      <rPr>
        <sz val="12"/>
        <rFont val="Noto Sans"/>
        <family val="2"/>
      </rPr>
      <t xml:space="preserve">面</t>
    </r>
    <r>
      <rPr>
        <sz val="12"/>
        <rFont val="黑体"/>
        <family val="0"/>
        <charset val="134"/>
      </rPr>
      <t xml:space="preserve">02058</t>
    </r>
  </si>
  <si>
    <t xml:space="preserve">R1564</t>
  </si>
  <si>
    <r>
      <rPr>
        <sz val="12"/>
        <rFont val="Noto Sans"/>
        <family val="2"/>
      </rPr>
      <t xml:space="preserve">财政</t>
    </r>
    <r>
      <rPr>
        <sz val="12"/>
        <rFont val="宋体"/>
        <family val="0"/>
        <charset val="134"/>
      </rPr>
      <t xml:space="preserve">118</t>
    </r>
  </si>
  <si>
    <t xml:space="preserve">张国富</t>
  </si>
  <si>
    <t xml:space="preserve">黎</t>
  </si>
  <si>
    <t xml:space="preserve">1985.09.21</t>
  </si>
  <si>
    <t xml:space="preserve">盘县新民乡</t>
  </si>
  <si>
    <t xml:space="preserve">520202198509218056</t>
  </si>
  <si>
    <t xml:space="preserve">贵州省盘县新民乡扒嘎村六组</t>
  </si>
  <si>
    <t xml:space="preserve">Y42103005</t>
  </si>
  <si>
    <r>
      <rPr>
        <sz val="12"/>
        <rFont val="Noto Sans"/>
        <family val="2"/>
      </rPr>
      <t xml:space="preserve">面</t>
    </r>
    <r>
      <rPr>
        <sz val="12"/>
        <rFont val="黑体"/>
        <family val="0"/>
        <charset val="134"/>
      </rPr>
      <t xml:space="preserve">02067</t>
    </r>
  </si>
  <si>
    <t xml:space="preserve">R1666</t>
  </si>
  <si>
    <r>
      <rPr>
        <sz val="12"/>
        <rFont val="Noto Sans"/>
        <family val="2"/>
      </rPr>
      <t xml:space="preserve">审计</t>
    </r>
    <r>
      <rPr>
        <sz val="12"/>
        <rFont val="宋体"/>
        <family val="0"/>
        <charset val="134"/>
      </rPr>
      <t xml:space="preserve">011</t>
    </r>
  </si>
  <si>
    <t xml:space="preserve">余勇</t>
  </si>
  <si>
    <t xml:space="preserve">522428198511260815</t>
  </si>
  <si>
    <t xml:space="preserve">赫章县国家建设项目投资审计中心</t>
  </si>
  <si>
    <t xml:space="preserve">S27</t>
  </si>
  <si>
    <t xml:space="preserve">E42108009</t>
  </si>
  <si>
    <r>
      <rPr>
        <sz val="12"/>
        <rFont val="Noto Sans"/>
        <family val="2"/>
      </rPr>
      <t xml:space="preserve">赫章县国家建设项目投资审计中心工作员（</t>
    </r>
    <r>
      <rPr>
        <sz val="12"/>
        <rFont val="宋体"/>
        <family val="0"/>
        <charset val="134"/>
      </rPr>
      <t xml:space="preserve">S27</t>
    </r>
    <r>
      <rPr>
        <sz val="12"/>
        <rFont val="Noto Sans"/>
        <family val="2"/>
      </rPr>
      <t xml:space="preserve">职位）</t>
    </r>
  </si>
  <si>
    <r>
      <rPr>
        <sz val="12"/>
        <rFont val="Noto Sans"/>
        <family val="2"/>
      </rPr>
      <t xml:space="preserve">面</t>
    </r>
    <r>
      <rPr>
        <sz val="12"/>
        <rFont val="黑体"/>
        <family val="0"/>
        <charset val="134"/>
      </rPr>
      <t xml:space="preserve">02073</t>
    </r>
  </si>
  <si>
    <t xml:space="preserve">R1670</t>
  </si>
  <si>
    <r>
      <rPr>
        <sz val="12"/>
        <rFont val="Noto Sans"/>
        <family val="2"/>
      </rPr>
      <t xml:space="preserve">审计</t>
    </r>
    <r>
      <rPr>
        <sz val="12"/>
        <rFont val="宋体"/>
        <family val="0"/>
        <charset val="134"/>
      </rPr>
      <t xml:space="preserve">015</t>
    </r>
  </si>
  <si>
    <t xml:space="preserve">陈元伟</t>
  </si>
  <si>
    <t xml:space="preserve">522428198607230215</t>
  </si>
  <si>
    <t xml:space="preserve">贵州省赫章县白果镇煤炭沟村牛吃田组</t>
  </si>
  <si>
    <t xml:space="preserve">E42139011</t>
  </si>
  <si>
    <r>
      <rPr>
        <sz val="12"/>
        <rFont val="Noto Sans"/>
        <family val="2"/>
      </rPr>
      <t xml:space="preserve">面</t>
    </r>
    <r>
      <rPr>
        <sz val="12"/>
        <rFont val="黑体"/>
        <family val="0"/>
        <charset val="134"/>
      </rPr>
      <t xml:space="preserve">02074</t>
    </r>
  </si>
  <si>
    <t xml:space="preserve">R1658</t>
  </si>
  <si>
    <r>
      <rPr>
        <sz val="12"/>
        <rFont val="Noto Sans"/>
        <family val="2"/>
      </rPr>
      <t xml:space="preserve">审计</t>
    </r>
    <r>
      <rPr>
        <sz val="12"/>
        <rFont val="宋体"/>
        <family val="0"/>
        <charset val="134"/>
      </rPr>
      <t xml:space="preserve">003</t>
    </r>
  </si>
  <si>
    <t xml:space="preserve">宁雪野</t>
  </si>
  <si>
    <t xml:space="preserve">江西农业大学南昌商学院</t>
  </si>
  <si>
    <t xml:space="preserve">会计学</t>
  </si>
  <si>
    <t xml:space="preserve">52242819890106166X</t>
  </si>
  <si>
    <t xml:space="preserve">贵州省赫章县兴发乡兴发职中</t>
  </si>
  <si>
    <t xml:space="preserve">S28</t>
  </si>
  <si>
    <t xml:space="preserve">Y42104030</t>
  </si>
  <si>
    <r>
      <rPr>
        <sz val="12"/>
        <rFont val="Noto Sans"/>
        <family val="2"/>
      </rPr>
      <t xml:space="preserve">赫章县国家建设项目投资审计中心工作员（</t>
    </r>
    <r>
      <rPr>
        <sz val="12"/>
        <rFont val="宋体"/>
        <family val="0"/>
        <charset val="134"/>
      </rPr>
      <t xml:space="preserve">S28</t>
    </r>
    <r>
      <rPr>
        <sz val="12"/>
        <rFont val="Noto Sans"/>
        <family val="2"/>
      </rPr>
      <t xml:space="preserve">职位）</t>
    </r>
  </si>
  <si>
    <r>
      <rPr>
        <sz val="12"/>
        <rFont val="Noto Sans"/>
        <family val="2"/>
      </rPr>
      <t xml:space="preserve">面</t>
    </r>
    <r>
      <rPr>
        <sz val="12"/>
        <rFont val="黑体"/>
        <family val="0"/>
        <charset val="134"/>
      </rPr>
      <t xml:space="preserve">02075</t>
    </r>
  </si>
  <si>
    <t xml:space="preserve">R1656</t>
  </si>
  <si>
    <r>
      <rPr>
        <sz val="12"/>
        <rFont val="Noto Sans"/>
        <family val="2"/>
      </rPr>
      <t xml:space="preserve">审计</t>
    </r>
    <r>
      <rPr>
        <sz val="12"/>
        <rFont val="宋体"/>
        <family val="0"/>
        <charset val="134"/>
      </rPr>
      <t xml:space="preserve">001</t>
    </r>
  </si>
  <si>
    <t xml:space="preserve">徐丽</t>
  </si>
  <si>
    <t xml:space="preserve">1987-4-23</t>
  </si>
  <si>
    <t xml:space="preserve">2010-7-1</t>
  </si>
  <si>
    <t xml:space="preserve">52242619870423002X</t>
  </si>
  <si>
    <t xml:space="preserve">贵州省纳雍县雍熙镇县府街织纳路</t>
  </si>
  <si>
    <t xml:space="preserve">Y42101031</t>
  </si>
  <si>
    <r>
      <rPr>
        <sz val="12"/>
        <rFont val="Noto Sans"/>
        <family val="2"/>
      </rPr>
      <t xml:space="preserve">面</t>
    </r>
    <r>
      <rPr>
        <sz val="12"/>
        <rFont val="黑体"/>
        <family val="0"/>
        <charset val="134"/>
      </rPr>
      <t xml:space="preserve">02076</t>
    </r>
  </si>
  <si>
    <t xml:space="preserve">R1672</t>
  </si>
  <si>
    <r>
      <rPr>
        <sz val="12"/>
        <rFont val="Noto Sans"/>
        <family val="2"/>
      </rPr>
      <t xml:space="preserve">农机</t>
    </r>
    <r>
      <rPr>
        <sz val="12"/>
        <rFont val="宋体"/>
        <family val="0"/>
        <charset val="134"/>
      </rPr>
      <t xml:space="preserve">002</t>
    </r>
  </si>
  <si>
    <t xml:space="preserve">朱家华</t>
  </si>
  <si>
    <t xml:space="preserve">522428198706274213</t>
  </si>
  <si>
    <t xml:space="preserve">贵州省赫章县朱明乡双营村下沟组</t>
  </si>
  <si>
    <t xml:space="preserve">赫章县农机安全监理站</t>
  </si>
  <si>
    <t xml:space="preserve">S29</t>
  </si>
  <si>
    <t xml:space="preserve">E42141020</t>
  </si>
  <si>
    <r>
      <rPr>
        <sz val="12"/>
        <rFont val="Noto Sans"/>
        <family val="2"/>
      </rPr>
      <t xml:space="preserve">赫章县农机安全监理站工作员（</t>
    </r>
    <r>
      <rPr>
        <sz val="12"/>
        <rFont val="宋体"/>
        <family val="0"/>
        <charset val="134"/>
      </rPr>
      <t xml:space="preserve">S29</t>
    </r>
    <r>
      <rPr>
        <sz val="12"/>
        <rFont val="Noto Sans"/>
        <family val="2"/>
      </rPr>
      <t xml:space="preserve">职位）</t>
    </r>
  </si>
  <si>
    <r>
      <rPr>
        <sz val="12"/>
        <rFont val="Noto Sans"/>
        <family val="2"/>
      </rPr>
      <t xml:space="preserve">面</t>
    </r>
    <r>
      <rPr>
        <sz val="12"/>
        <rFont val="黑体"/>
        <family val="0"/>
        <charset val="134"/>
      </rPr>
      <t xml:space="preserve">01073</t>
    </r>
  </si>
  <si>
    <t xml:space="preserve">R1678</t>
  </si>
  <si>
    <r>
      <rPr>
        <sz val="12"/>
        <rFont val="Noto Sans"/>
        <family val="2"/>
      </rPr>
      <t xml:space="preserve">农机</t>
    </r>
    <r>
      <rPr>
        <sz val="12"/>
        <rFont val="宋体"/>
        <family val="0"/>
        <charset val="134"/>
      </rPr>
      <t xml:space="preserve">008</t>
    </r>
  </si>
  <si>
    <t xml:space="preserve">李艳</t>
  </si>
  <si>
    <t xml:space="preserve">522428198805150224</t>
  </si>
  <si>
    <t xml:space="preserve">贵州省赫章县白果镇大营村</t>
  </si>
  <si>
    <t xml:space="preserve">E42148018</t>
  </si>
  <si>
    <r>
      <rPr>
        <sz val="12"/>
        <rFont val="Noto Sans"/>
        <family val="2"/>
      </rPr>
      <t xml:space="preserve">面</t>
    </r>
    <r>
      <rPr>
        <sz val="12"/>
        <rFont val="黑体"/>
        <family val="0"/>
        <charset val="134"/>
      </rPr>
      <t xml:space="preserve">01075</t>
    </r>
  </si>
  <si>
    <t xml:space="preserve">R1674</t>
  </si>
  <si>
    <r>
      <rPr>
        <sz val="12"/>
        <rFont val="Noto Sans"/>
        <family val="2"/>
      </rPr>
      <t xml:space="preserve">农机</t>
    </r>
    <r>
      <rPr>
        <sz val="12"/>
        <rFont val="宋体"/>
        <family val="0"/>
        <charset val="134"/>
      </rPr>
      <t xml:space="preserve">004</t>
    </r>
  </si>
  <si>
    <t xml:space="preserve">徐亮</t>
  </si>
  <si>
    <t xml:space="preserve">贵州民族大学文学院</t>
  </si>
  <si>
    <t xml:space="preserve">522428198911221030</t>
  </si>
  <si>
    <t xml:space="preserve">贵州赫章县野马川镇前山村</t>
  </si>
  <si>
    <t xml:space="preserve">E42106022</t>
  </si>
  <si>
    <r>
      <rPr>
        <sz val="12"/>
        <rFont val="Noto Sans"/>
        <family val="2"/>
      </rPr>
      <t xml:space="preserve">面</t>
    </r>
    <r>
      <rPr>
        <sz val="12"/>
        <rFont val="黑体"/>
        <family val="0"/>
        <charset val="134"/>
      </rPr>
      <t xml:space="preserve">01074</t>
    </r>
  </si>
  <si>
    <t xml:space="preserve">R1694</t>
  </si>
  <si>
    <r>
      <rPr>
        <sz val="12"/>
        <rFont val="Noto Sans"/>
        <family val="2"/>
      </rPr>
      <t xml:space="preserve">编办</t>
    </r>
    <r>
      <rPr>
        <sz val="12"/>
        <rFont val="宋体"/>
        <family val="0"/>
        <charset val="134"/>
      </rPr>
      <t xml:space="preserve">015</t>
    </r>
  </si>
  <si>
    <t xml:space="preserve">尹钊</t>
  </si>
  <si>
    <r>
      <rPr>
        <sz val="12"/>
        <rFont val="宋体"/>
        <family val="0"/>
        <charset val="134"/>
      </rPr>
      <t xml:space="preserve">199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海南师范大学</t>
  </si>
  <si>
    <r>
      <rPr>
        <sz val="12"/>
        <rFont val="Noto Sans"/>
        <family val="2"/>
      </rPr>
      <t xml:space="preserve">小学教育</t>
    </r>
    <r>
      <rPr>
        <sz val="12"/>
        <rFont val="宋体"/>
        <family val="0"/>
        <charset val="134"/>
      </rPr>
      <t xml:space="preserve">(</t>
    </r>
    <r>
      <rPr>
        <sz val="12"/>
        <rFont val="Noto Sans"/>
        <family val="2"/>
      </rPr>
      <t xml:space="preserve">中文与社会方向</t>
    </r>
    <r>
      <rPr>
        <sz val="12"/>
        <rFont val="宋体"/>
        <family val="0"/>
        <charset val="134"/>
      </rPr>
      <t xml:space="preserve">)</t>
    </r>
  </si>
  <si>
    <t xml:space="preserve">赫章县妈姑镇</t>
  </si>
  <si>
    <t xml:space="preserve">522428199109300414</t>
  </si>
  <si>
    <t xml:space="preserve">贵州省赫章县妈姑镇天桥村上街组</t>
  </si>
  <si>
    <t xml:space="preserve">赫章县机构编制信息中心</t>
  </si>
  <si>
    <t xml:space="preserve">S30</t>
  </si>
  <si>
    <t xml:space="preserve">E42106013</t>
  </si>
  <si>
    <r>
      <rPr>
        <sz val="12"/>
        <rFont val="Noto Sans"/>
        <family val="2"/>
      </rPr>
      <t xml:space="preserve">赫章县机构编制信息中心工作员（</t>
    </r>
    <r>
      <rPr>
        <sz val="12"/>
        <rFont val="宋体"/>
        <family val="0"/>
        <charset val="134"/>
      </rPr>
      <t xml:space="preserve">S30</t>
    </r>
    <r>
      <rPr>
        <sz val="12"/>
        <rFont val="Noto Sans"/>
        <family val="2"/>
      </rPr>
      <t xml:space="preserve">职位）</t>
    </r>
  </si>
  <si>
    <r>
      <rPr>
        <sz val="12"/>
        <rFont val="Noto Sans"/>
        <family val="2"/>
      </rPr>
      <t xml:space="preserve">面</t>
    </r>
    <r>
      <rPr>
        <sz val="12"/>
        <rFont val="黑体"/>
        <family val="0"/>
        <charset val="134"/>
      </rPr>
      <t xml:space="preserve">01076</t>
    </r>
  </si>
  <si>
    <t xml:space="preserve">R1684</t>
  </si>
  <si>
    <r>
      <rPr>
        <sz val="12"/>
        <rFont val="Noto Sans"/>
        <family val="2"/>
      </rPr>
      <t xml:space="preserve">编办</t>
    </r>
    <r>
      <rPr>
        <sz val="12"/>
        <rFont val="宋体"/>
        <family val="0"/>
        <charset val="134"/>
      </rPr>
      <t xml:space="preserve">005</t>
    </r>
  </si>
  <si>
    <t xml:space="preserve">王静</t>
  </si>
  <si>
    <t xml:space="preserve">522428198901270883</t>
  </si>
  <si>
    <t xml:space="preserve">贵州省赫章县六曲河镇民祥村</t>
  </si>
  <si>
    <t xml:space="preserve">E42104010</t>
  </si>
  <si>
    <r>
      <rPr>
        <sz val="12"/>
        <rFont val="Noto Sans"/>
        <family val="2"/>
      </rPr>
      <t xml:space="preserve">面</t>
    </r>
    <r>
      <rPr>
        <sz val="12"/>
        <rFont val="黑体"/>
        <family val="0"/>
        <charset val="134"/>
      </rPr>
      <t xml:space="preserve">01077</t>
    </r>
  </si>
</sst>
</file>

<file path=xl/styles.xml><?xml version="1.0" encoding="utf-8"?>
<styleSheet xmlns="http://schemas.openxmlformats.org/spreadsheetml/2006/main">
  <numFmts count="11">
    <numFmt numFmtId="164" formatCode="General"/>
    <numFmt numFmtId="165" formatCode="@"/>
    <numFmt numFmtId="166" formatCode="yyyy\年m\月d\日;@"/>
    <numFmt numFmtId="167" formatCode="0.00_ "/>
    <numFmt numFmtId="168" formatCode="0.00_);[RED]\(0.00\)"/>
    <numFmt numFmtId="169" formatCode="0_);[RED]\(0\)"/>
    <numFmt numFmtId="170" formatCode="yyyy\年m\月;@"/>
    <numFmt numFmtId="171" formatCode="General"/>
    <numFmt numFmtId="172" formatCode="000"/>
    <numFmt numFmtId="173" formatCode="[$-409]m/d/yyyy"/>
    <numFmt numFmtId="174" formatCode="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宋体"/>
      <family val="0"/>
      <charset val="134"/>
    </font>
    <font>
      <sz val="14"/>
      <name val="Noto Sans"/>
      <family val="2"/>
    </font>
    <font>
      <sz val="12"/>
      <name val="Noto Sans"/>
      <family val="2"/>
    </font>
    <font>
      <sz val="10"/>
      <name val="Noto Sans"/>
      <family val="2"/>
    </font>
    <font>
      <sz val="15"/>
      <name val="Noto Sans"/>
      <family val="2"/>
    </font>
    <font>
      <sz val="12"/>
      <name val="黑体"/>
      <family val="0"/>
      <charset val="134"/>
    </font>
    <font>
      <sz val="8"/>
      <name val="Noto Sans"/>
      <family val="2"/>
    </font>
    <font>
      <sz val="16"/>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7" fontId="0" fillId="8"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6" fillId="8"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9" fontId="26" fillId="0" borderId="11" xfId="0" applyFont="true" applyBorder="true" applyAlignment="true" applyProtection="false">
      <alignment horizontal="general" vertical="center" textRotation="0" wrapText="false" indent="0" shrinkToFit="true"/>
      <protection locked="true" hidden="false"/>
    </xf>
    <xf numFmtId="169" fontId="26" fillId="0" borderId="11" xfId="0" applyFont="true" applyBorder="true" applyAlignment="true" applyProtection="false">
      <alignment horizontal="left" vertical="center" textRotation="0" wrapText="false" indent="0" shrinkToFit="true"/>
      <protection locked="true" hidden="false"/>
    </xf>
    <xf numFmtId="170" fontId="0" fillId="0" borderId="11" xfId="0" applyFont="true" applyBorder="true" applyAlignment="true" applyProtection="false">
      <alignment horizontal="left"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true"/>
      <protection locked="true" hidden="false"/>
    </xf>
    <xf numFmtId="167" fontId="0" fillId="8"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9" fontId="0"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0" fillId="8"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9" fontId="27" fillId="0" borderId="11" xfId="0" applyFont="true" applyBorder="true" applyAlignment="true" applyProtection="false">
      <alignment horizontal="general" vertical="center" textRotation="0" wrapText="false" indent="0" shrinkToFit="true"/>
      <protection locked="true" hidden="false"/>
    </xf>
    <xf numFmtId="169" fontId="27" fillId="0" borderId="11"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72" fontId="26"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general" vertical="center" textRotation="0" wrapText="false" indent="0" shrinkToFit="true"/>
      <protection locked="true" hidden="false"/>
    </xf>
    <xf numFmtId="165" fontId="26" fillId="0" borderId="11" xfId="0" applyFont="true" applyBorder="true" applyAlignment="true" applyProtection="false">
      <alignment horizontal="left" vertical="center" textRotation="0" wrapText="false" indent="0" shrinkToFit="true"/>
      <protection locked="true" hidden="false"/>
    </xf>
    <xf numFmtId="165" fontId="0" fillId="0" borderId="11" xfId="0" applyFont="true" applyBorder="true" applyAlignment="true" applyProtection="false">
      <alignment horizontal="left" vertical="center" textRotation="0" wrapText="false" indent="0" shrinkToFit="tru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false">
      <alignment horizontal="left" vertical="center" textRotation="0" wrapText="false" indent="0" shrinkToFit="true"/>
      <protection locked="true" hidden="false"/>
    </xf>
    <xf numFmtId="169" fontId="31" fillId="0" borderId="11" xfId="0" applyFont="true" applyBorder="true" applyAlignment="true" applyProtection="false">
      <alignment horizontal="left" vertical="center" textRotation="0" wrapText="false" indent="0" shrinkToFit="true"/>
      <protection locked="true" hidden="false"/>
    </xf>
    <xf numFmtId="167" fontId="0" fillId="8"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left"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true" indent="0" shrinkToFit="true"/>
      <protection locked="true" hidden="false"/>
    </xf>
    <xf numFmtId="169" fontId="26" fillId="0" borderId="11" xfId="0" applyFont="true" applyBorder="true" applyAlignment="true" applyProtection="false">
      <alignment horizontal="center" vertical="center" textRotation="0" wrapText="true" indent="0" shrinkToFit="true"/>
      <protection locked="true" hidden="false"/>
    </xf>
    <xf numFmtId="169" fontId="26" fillId="0" borderId="11" xfId="0" applyFont="true" applyBorder="true" applyAlignment="true" applyProtection="false">
      <alignment horizontal="general" vertical="center" textRotation="0" wrapText="true" indent="0" shrinkToFit="true"/>
      <protection locked="true" hidden="false"/>
    </xf>
    <xf numFmtId="174" fontId="26"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00FFFFFF"/>
        </patternFill>
      </fill>
    </dxf>
    <dxf>
      <fill>
        <patternFill patternType="solid">
          <fgColor rgb="FFFFFF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0" ySplit="2" topLeftCell="BM3" activePane="bottomLeft" state="frozen"/>
      <selection pane="topLeft" activeCell="C1" activeCellId="0" sqref="C1"/>
      <selection pane="bottomLeft" activeCell="AY30" activeCellId="0" sqref="AY30"/>
    </sheetView>
  </sheetViews>
  <sheetFormatPr defaultColWidth="8.99609375" defaultRowHeight="18.75" zeroHeight="false" outlineLevelRow="0" outlineLevelCol="0"/>
  <cols>
    <col collapsed="false" customWidth="true" hidden="true" outlineLevel="0" max="1" min="1" style="1" width="5.99"/>
    <col collapsed="false" customWidth="true" hidden="true" outlineLevel="0" max="2" min="2" style="1" width="9.24"/>
    <col collapsed="false" customWidth="true" hidden="false" outlineLevel="0" max="3" min="3" style="1" width="7.62"/>
    <col collapsed="false" customWidth="true" hidden="false" outlineLevel="0" max="4" min="4" style="1" width="3.24"/>
    <col collapsed="false" customWidth="true" hidden="false" outlineLevel="0" max="5" min="5" style="1" width="4.99"/>
    <col collapsed="false" customWidth="true" hidden="true" outlineLevel="0" max="6" min="6" style="2" width="12.12"/>
    <col collapsed="false" customWidth="true" hidden="true" outlineLevel="0" max="7" min="7" style="1" width="4.75"/>
    <col collapsed="false" customWidth="true" hidden="true" outlineLevel="0" max="8" min="8" style="3" width="25.37"/>
    <col collapsed="false" customWidth="true" hidden="true" outlineLevel="0" max="9" min="9" style="4" width="19.49"/>
    <col collapsed="false" customWidth="true" hidden="true" outlineLevel="0" max="10" min="10" style="5" width="11.74"/>
    <col collapsed="false" customWidth="true" hidden="true" outlineLevel="0" max="11" min="11" style="1" width="12.36"/>
    <col collapsed="false" customWidth="true" hidden="true" outlineLevel="0" max="12" min="12" style="1" width="16.49"/>
    <col collapsed="false" customWidth="true" hidden="true" outlineLevel="0" max="13" min="13" style="1" width="15.12"/>
    <col collapsed="false" customWidth="true" hidden="true" outlineLevel="0" max="14" min="14" style="6" width="16.87"/>
    <col collapsed="false" customWidth="true" hidden="true" outlineLevel="0" max="15" min="15" style="7" width="9.62"/>
    <col collapsed="false" customWidth="true" hidden="true" outlineLevel="0" max="16" min="16" style="8" width="39.12"/>
    <col collapsed="false" customWidth="true" hidden="true" outlineLevel="0" max="17" min="17" style="9" width="12.87"/>
    <col collapsed="false" customWidth="true" hidden="true" outlineLevel="0" max="18" min="18" style="10" width="11.24"/>
    <col collapsed="false" customWidth="true" hidden="true" outlineLevel="0" max="19" min="19" style="10" width="27.75"/>
    <col collapsed="false" customWidth="true" hidden="true" outlineLevel="0" max="20" min="20" style="10" width="11.12"/>
    <col collapsed="false" customWidth="true" hidden="true" outlineLevel="0" max="21" min="21" style="11" width="7.62"/>
    <col collapsed="false" customWidth="true" hidden="true" outlineLevel="0" max="22" min="22" style="10" width="21.99"/>
    <col collapsed="false" customWidth="true" hidden="true" outlineLevel="0" max="23" min="23" style="12" width="14.36"/>
    <col collapsed="false" customWidth="true" hidden="true" outlineLevel="0" max="24" min="24" style="13" width="9.99"/>
    <col collapsed="false" customWidth="true" hidden="true" outlineLevel="0" max="25" min="25" style="1" width="6.12"/>
    <col collapsed="false" customWidth="true" hidden="true" outlineLevel="0" max="26" min="26" style="14" width="16.37"/>
    <col collapsed="false" customWidth="true" hidden="true" outlineLevel="0" max="27" min="27" style="14" width="0.36"/>
    <col collapsed="false" customWidth="true" hidden="true" outlineLevel="0" max="28" min="28" style="1" width="8.87"/>
    <col collapsed="false" customWidth="true" hidden="true" outlineLevel="0" max="30" min="29" style="1" width="4.5"/>
    <col collapsed="false" customWidth="false" hidden="false" outlineLevel="0" max="31" min="31" style="15" width="8.99"/>
    <col collapsed="false" customWidth="true" hidden="false" outlineLevel="0" max="32" min="32" style="4" width="35.36"/>
    <col collapsed="false" customWidth="true" hidden="true" outlineLevel="0" max="33" min="33" style="1" width="6.36"/>
    <col collapsed="false" customWidth="false" hidden="true" outlineLevel="0" max="34" min="34" style="1" width="8.99"/>
    <col collapsed="false" customWidth="false" hidden="false" outlineLevel="0" max="35" min="35" style="1" width="8.99"/>
    <col collapsed="false" customWidth="true" hidden="false" outlineLevel="0" max="36" min="36" style="1" width="7.87"/>
    <col collapsed="false" customWidth="true" hidden="false" outlineLevel="0" max="37" min="37" style="16" width="7.5"/>
    <col collapsed="false" customWidth="true" hidden="true" outlineLevel="0" max="38" min="38" style="1" width="7.62"/>
    <col collapsed="false" customWidth="true" hidden="true" outlineLevel="0" max="39" min="39" style="4" width="7.37"/>
    <col collapsed="false" customWidth="true" hidden="false" outlineLevel="0" max="40" min="40" style="1" width="8.24"/>
    <col collapsed="false" customWidth="true" hidden="false" outlineLevel="0" max="41" min="41" style="15" width="9.24"/>
    <col collapsed="false" customWidth="true" hidden="true" outlineLevel="0" max="42" min="42" style="1" width="13.99"/>
    <col collapsed="false" customWidth="true" hidden="false" outlineLevel="0" max="43" min="43" style="17" width="5.11"/>
    <col collapsed="false" customWidth="true" hidden="false" outlineLevel="0" max="44" min="44" style="18" width="9.75"/>
    <col collapsed="false" customWidth="false" hidden="false" outlineLevel="0" max="45" min="45" style="16" width="8.99"/>
    <col collapsed="false" customWidth="true" hidden="false" outlineLevel="0" max="46" min="46" style="1" width="8.11"/>
    <col collapsed="false" customWidth="true" hidden="false" outlineLevel="0" max="47" min="47" style="1" width="5.74"/>
    <col collapsed="false" customWidth="true" hidden="false" outlineLevel="0" max="48" min="48" style="1" width="6.99"/>
    <col collapsed="false" customWidth="false" hidden="false" outlineLevel="0" max="257" min="49" style="1" width="8.99"/>
  </cols>
  <sheetData>
    <row r="1" s="20" customFormat="true" ht="33.75" hidden="false" customHeight="true" outlineLevel="0" collapsed="false">
      <c r="A1" s="19" t="s">
        <v>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row>
    <row r="2" s="41" customFormat="true" ht="45.75" hidden="false" customHeight="true" outlineLevel="0" collapsed="false">
      <c r="A2" s="21" t="s">
        <v>1</v>
      </c>
      <c r="B2" s="21" t="s">
        <v>2</v>
      </c>
      <c r="C2" s="21" t="s">
        <v>3</v>
      </c>
      <c r="D2" s="21" t="s">
        <v>4</v>
      </c>
      <c r="E2" s="21" t="s">
        <v>5</v>
      </c>
      <c r="F2" s="22" t="s">
        <v>6</v>
      </c>
      <c r="G2" s="21" t="s">
        <v>7</v>
      </c>
      <c r="H2" s="23" t="s">
        <v>8</v>
      </c>
      <c r="I2" s="24" t="s">
        <v>9</v>
      </c>
      <c r="J2" s="25" t="s">
        <v>10</v>
      </c>
      <c r="K2" s="21" t="s">
        <v>11</v>
      </c>
      <c r="L2" s="21" t="s">
        <v>12</v>
      </c>
      <c r="M2" s="21" t="s">
        <v>13</v>
      </c>
      <c r="N2" s="26" t="s">
        <v>14</v>
      </c>
      <c r="O2" s="27" t="s">
        <v>15</v>
      </c>
      <c r="P2" s="28" t="s">
        <v>16</v>
      </c>
      <c r="Q2" s="21" t="s">
        <v>17</v>
      </c>
      <c r="R2" s="29" t="s">
        <v>18</v>
      </c>
      <c r="S2" s="29" t="s">
        <v>19</v>
      </c>
      <c r="T2" s="29" t="s">
        <v>20</v>
      </c>
      <c r="U2" s="30" t="s">
        <v>21</v>
      </c>
      <c r="V2" s="29" t="s">
        <v>22</v>
      </c>
      <c r="W2" s="31" t="s">
        <v>23</v>
      </c>
      <c r="X2" s="32" t="s">
        <v>24</v>
      </c>
      <c r="Y2" s="21" t="s">
        <v>25</v>
      </c>
      <c r="Z2" s="33" t="s">
        <v>26</v>
      </c>
      <c r="AA2" s="33" t="s">
        <v>27</v>
      </c>
      <c r="AB2" s="21" t="s">
        <v>28</v>
      </c>
      <c r="AC2" s="34" t="s">
        <v>29</v>
      </c>
      <c r="AD2" s="34"/>
      <c r="AE2" s="34" t="s">
        <v>30</v>
      </c>
      <c r="AF2" s="21" t="s">
        <v>31</v>
      </c>
      <c r="AG2" s="21" t="s">
        <v>25</v>
      </c>
      <c r="AH2" s="21" t="s">
        <v>32</v>
      </c>
      <c r="AI2" s="35" t="s">
        <v>33</v>
      </c>
      <c r="AJ2" s="36" t="s">
        <v>34</v>
      </c>
      <c r="AK2" s="37" t="s">
        <v>35</v>
      </c>
      <c r="AL2" s="21" t="s">
        <v>36</v>
      </c>
      <c r="AM2" s="24" t="s">
        <v>37</v>
      </c>
      <c r="AN2" s="38" t="s">
        <v>38</v>
      </c>
      <c r="AO2" s="34" t="s">
        <v>39</v>
      </c>
      <c r="AP2" s="21" t="s">
        <v>40</v>
      </c>
      <c r="AQ2" s="39" t="s">
        <v>41</v>
      </c>
      <c r="AR2" s="35" t="s">
        <v>42</v>
      </c>
      <c r="AS2" s="40" t="s">
        <v>43</v>
      </c>
      <c r="AT2" s="21" t="s">
        <v>44</v>
      </c>
      <c r="AU2" s="21" t="s">
        <v>25</v>
      </c>
      <c r="AV2" s="21" t="s">
        <v>45</v>
      </c>
    </row>
    <row r="3" customFormat="false" ht="21.95" hidden="false" customHeight="true" outlineLevel="0" collapsed="false">
      <c r="A3" s="42" t="s">
        <v>46</v>
      </c>
      <c r="B3" s="43" t="s">
        <v>47</v>
      </c>
      <c r="C3" s="43" t="s">
        <v>48</v>
      </c>
      <c r="D3" s="43" t="s">
        <v>49</v>
      </c>
      <c r="E3" s="43" t="s">
        <v>50</v>
      </c>
      <c r="F3" s="44" t="n">
        <v>32068</v>
      </c>
      <c r="G3" s="43" t="s">
        <v>51</v>
      </c>
      <c r="H3" s="45" t="s">
        <v>52</v>
      </c>
      <c r="I3" s="46" t="s">
        <v>53</v>
      </c>
      <c r="J3" s="47" t="n">
        <v>41459</v>
      </c>
      <c r="K3" s="43" t="s">
        <v>54</v>
      </c>
      <c r="L3" s="43" t="s">
        <v>55</v>
      </c>
      <c r="M3" s="43" t="s">
        <v>56</v>
      </c>
      <c r="N3" s="48" t="s">
        <v>57</v>
      </c>
      <c r="O3" s="22" t="s">
        <v>58</v>
      </c>
      <c r="P3" s="45" t="s">
        <v>59</v>
      </c>
      <c r="Q3" s="46" t="n">
        <v>15285155237</v>
      </c>
      <c r="R3" s="43" t="s">
        <v>60</v>
      </c>
      <c r="S3" s="43" t="s">
        <v>61</v>
      </c>
      <c r="T3" s="43" t="s">
        <v>62</v>
      </c>
      <c r="U3" s="49" t="s">
        <v>63</v>
      </c>
      <c r="V3" s="43"/>
      <c r="W3" s="50"/>
      <c r="X3" s="51"/>
      <c r="Y3" s="43"/>
      <c r="Z3" s="52" t="s">
        <v>64</v>
      </c>
      <c r="AA3" s="33" t="s">
        <v>65</v>
      </c>
      <c r="AB3" s="22" t="s">
        <v>66</v>
      </c>
      <c r="AC3" s="42" t="n">
        <v>15</v>
      </c>
      <c r="AD3" s="53" t="n">
        <v>1</v>
      </c>
      <c r="AE3" s="54" t="s">
        <v>67</v>
      </c>
      <c r="AF3" s="55" t="s">
        <v>68</v>
      </c>
      <c r="AG3" s="42"/>
      <c r="AH3" s="56" t="n">
        <f aca="true">RAND()</f>
        <v>0.375696369035001</v>
      </c>
      <c r="AI3" s="57" t="n">
        <v>79</v>
      </c>
      <c r="AJ3" s="58" t="n">
        <v>79</v>
      </c>
      <c r="AK3" s="59" t="n">
        <f aca="false">AJ3*0.6</f>
        <v>47.4</v>
      </c>
      <c r="AL3" s="60" t="s">
        <v>69</v>
      </c>
      <c r="AM3" s="61" t="s">
        <v>63</v>
      </c>
      <c r="AN3" s="38" t="s">
        <v>70</v>
      </c>
      <c r="AO3" s="62" t="s">
        <v>71</v>
      </c>
      <c r="AP3" s="60" t="s">
        <v>72</v>
      </c>
      <c r="AQ3" s="63" t="n">
        <v>33</v>
      </c>
      <c r="AR3" s="64" t="n">
        <v>71.69</v>
      </c>
      <c r="AS3" s="59" t="n">
        <f aca="false">AR3*0.4</f>
        <v>28.676</v>
      </c>
      <c r="AT3" s="59" t="n">
        <f aca="false">AK3+AS3</f>
        <v>76.076</v>
      </c>
      <c r="AU3" s="42"/>
      <c r="AV3" s="60" t="s">
        <v>73</v>
      </c>
    </row>
    <row r="4" s="67" customFormat="true" ht="21.95" hidden="false" customHeight="true" outlineLevel="0" collapsed="false">
      <c r="A4" s="42" t="s">
        <v>74</v>
      </c>
      <c r="B4" s="43" t="s">
        <v>75</v>
      </c>
      <c r="C4" s="43" t="s">
        <v>76</v>
      </c>
      <c r="D4" s="43" t="s">
        <v>77</v>
      </c>
      <c r="E4" s="43" t="s">
        <v>50</v>
      </c>
      <c r="F4" s="44" t="n">
        <v>32709</v>
      </c>
      <c r="G4" s="43" t="s">
        <v>51</v>
      </c>
      <c r="H4" s="45" t="s">
        <v>78</v>
      </c>
      <c r="I4" s="46" t="s">
        <v>79</v>
      </c>
      <c r="J4" s="47" t="n">
        <v>41456</v>
      </c>
      <c r="K4" s="43" t="s">
        <v>80</v>
      </c>
      <c r="L4" s="43" t="s">
        <v>81</v>
      </c>
      <c r="M4" s="43" t="s">
        <v>81</v>
      </c>
      <c r="N4" s="48" t="s">
        <v>82</v>
      </c>
      <c r="O4" s="22" t="s">
        <v>83</v>
      </c>
      <c r="P4" s="45" t="s">
        <v>84</v>
      </c>
      <c r="Q4" s="46" t="n">
        <v>15186615629</v>
      </c>
      <c r="R4" s="43" t="s">
        <v>60</v>
      </c>
      <c r="S4" s="43" t="s">
        <v>61</v>
      </c>
      <c r="T4" s="43" t="s">
        <v>62</v>
      </c>
      <c r="U4" s="49" t="s">
        <v>63</v>
      </c>
      <c r="V4" s="43"/>
      <c r="W4" s="50"/>
      <c r="X4" s="51"/>
      <c r="Y4" s="43"/>
      <c r="Z4" s="52" t="s">
        <v>64</v>
      </c>
      <c r="AA4" s="33" t="s">
        <v>65</v>
      </c>
      <c r="AB4" s="22" t="s">
        <v>85</v>
      </c>
      <c r="AC4" s="42" t="n">
        <v>30</v>
      </c>
      <c r="AD4" s="53" t="n">
        <v>1</v>
      </c>
      <c r="AE4" s="54" t="s">
        <v>86</v>
      </c>
      <c r="AF4" s="55" t="s">
        <v>68</v>
      </c>
      <c r="AG4" s="53"/>
      <c r="AH4" s="56" t="n">
        <f aca="true">RAND()</f>
        <v>0.939730484457729</v>
      </c>
      <c r="AI4" s="57" t="n">
        <v>70</v>
      </c>
      <c r="AJ4" s="58" t="n">
        <v>70</v>
      </c>
      <c r="AK4" s="59" t="n">
        <f aca="false">AJ4*0.6</f>
        <v>42</v>
      </c>
      <c r="AL4" s="60" t="s">
        <v>69</v>
      </c>
      <c r="AM4" s="61" t="s">
        <v>63</v>
      </c>
      <c r="AN4" s="38" t="s">
        <v>87</v>
      </c>
      <c r="AO4" s="62" t="s">
        <v>71</v>
      </c>
      <c r="AP4" s="60" t="s">
        <v>72</v>
      </c>
      <c r="AQ4" s="63" t="n">
        <v>40</v>
      </c>
      <c r="AR4" s="65" t="n">
        <v>77.62</v>
      </c>
      <c r="AS4" s="59" t="n">
        <f aca="false">AR4*0.4</f>
        <v>31.048</v>
      </c>
      <c r="AT4" s="59" t="n">
        <f aca="false">AK4+AS4</f>
        <v>73.048</v>
      </c>
      <c r="AU4" s="53"/>
      <c r="AV4" s="66" t="s">
        <v>73</v>
      </c>
    </row>
    <row r="5" customFormat="false" ht="21.95" hidden="false" customHeight="true" outlineLevel="0" collapsed="false">
      <c r="A5" s="42" t="s">
        <v>88</v>
      </c>
      <c r="B5" s="43" t="s">
        <v>89</v>
      </c>
      <c r="C5" s="43" t="s">
        <v>90</v>
      </c>
      <c r="D5" s="43" t="s">
        <v>49</v>
      </c>
      <c r="E5" s="43" t="s">
        <v>50</v>
      </c>
      <c r="F5" s="44" t="n">
        <v>32441</v>
      </c>
      <c r="G5" s="43" t="s">
        <v>51</v>
      </c>
      <c r="H5" s="45" t="s">
        <v>91</v>
      </c>
      <c r="I5" s="46" t="s">
        <v>92</v>
      </c>
      <c r="J5" s="47" t="n">
        <v>41459</v>
      </c>
      <c r="K5" s="43" t="s">
        <v>54</v>
      </c>
      <c r="L5" s="43" t="s">
        <v>93</v>
      </c>
      <c r="M5" s="43" t="s">
        <v>93</v>
      </c>
      <c r="N5" s="48" t="s">
        <v>94</v>
      </c>
      <c r="O5" s="22" t="s">
        <v>95</v>
      </c>
      <c r="P5" s="45" t="s">
        <v>96</v>
      </c>
      <c r="Q5" s="46" t="n">
        <v>15186870632</v>
      </c>
      <c r="R5" s="43" t="s">
        <v>60</v>
      </c>
      <c r="S5" s="43" t="s">
        <v>61</v>
      </c>
      <c r="T5" s="43" t="s">
        <v>62</v>
      </c>
      <c r="U5" s="49" t="s">
        <v>63</v>
      </c>
      <c r="V5" s="43"/>
      <c r="W5" s="50"/>
      <c r="X5" s="51"/>
      <c r="Y5" s="43"/>
      <c r="Z5" s="52" t="s">
        <v>64</v>
      </c>
      <c r="AA5" s="33" t="s">
        <v>65</v>
      </c>
      <c r="AB5" s="22" t="s">
        <v>97</v>
      </c>
      <c r="AC5" s="42" t="n">
        <v>11</v>
      </c>
      <c r="AD5" s="53" t="n">
        <v>1</v>
      </c>
      <c r="AE5" s="54" t="s">
        <v>98</v>
      </c>
      <c r="AF5" s="55" t="s">
        <v>68</v>
      </c>
      <c r="AG5" s="53"/>
      <c r="AH5" s="56" t="n">
        <f aca="true">RAND()</f>
        <v>0.410998990782549</v>
      </c>
      <c r="AI5" s="57" t="n">
        <v>71</v>
      </c>
      <c r="AJ5" s="58" t="n">
        <v>71</v>
      </c>
      <c r="AK5" s="59" t="n">
        <f aca="false">AJ5*0.6</f>
        <v>42.6</v>
      </c>
      <c r="AL5" s="60" t="s">
        <v>69</v>
      </c>
      <c r="AM5" s="61" t="s">
        <v>63</v>
      </c>
      <c r="AN5" s="38" t="s">
        <v>99</v>
      </c>
      <c r="AO5" s="62" t="s">
        <v>71</v>
      </c>
      <c r="AP5" s="60" t="s">
        <v>72</v>
      </c>
      <c r="AQ5" s="63" t="n">
        <v>13</v>
      </c>
      <c r="AR5" s="65" t="n">
        <v>74.24</v>
      </c>
      <c r="AS5" s="59" t="n">
        <f aca="false">AR5*0.4</f>
        <v>29.696</v>
      </c>
      <c r="AT5" s="59" t="n">
        <f aca="false">AK5+AS5</f>
        <v>72.296</v>
      </c>
      <c r="AU5" s="53"/>
      <c r="AV5" s="66" t="s">
        <v>73</v>
      </c>
    </row>
    <row r="6" s="67" customFormat="true" ht="21.95" hidden="false" customHeight="true" outlineLevel="0" collapsed="false">
      <c r="A6" s="42" t="s">
        <v>100</v>
      </c>
      <c r="B6" s="43" t="s">
        <v>101</v>
      </c>
      <c r="C6" s="43" t="s">
        <v>102</v>
      </c>
      <c r="D6" s="43" t="s">
        <v>49</v>
      </c>
      <c r="E6" s="43" t="s">
        <v>50</v>
      </c>
      <c r="F6" s="44" t="n">
        <v>32806</v>
      </c>
      <c r="G6" s="43" t="s">
        <v>51</v>
      </c>
      <c r="H6" s="45" t="s">
        <v>103</v>
      </c>
      <c r="I6" s="46" t="s">
        <v>104</v>
      </c>
      <c r="J6" s="47" t="n">
        <v>41426</v>
      </c>
      <c r="K6" s="43" t="s">
        <v>54</v>
      </c>
      <c r="L6" s="43" t="s">
        <v>81</v>
      </c>
      <c r="M6" s="43" t="s">
        <v>81</v>
      </c>
      <c r="N6" s="48" t="s">
        <v>105</v>
      </c>
      <c r="O6" s="22" t="s">
        <v>95</v>
      </c>
      <c r="P6" s="45" t="s">
        <v>106</v>
      </c>
      <c r="Q6" s="46" t="n">
        <v>15085809292</v>
      </c>
      <c r="R6" s="43" t="s">
        <v>60</v>
      </c>
      <c r="S6" s="43" t="s">
        <v>61</v>
      </c>
      <c r="T6" s="43" t="s">
        <v>62</v>
      </c>
      <c r="U6" s="49" t="s">
        <v>63</v>
      </c>
      <c r="V6" s="43"/>
      <c r="W6" s="50"/>
      <c r="X6" s="51"/>
      <c r="Y6" s="43"/>
      <c r="Z6" s="52" t="s">
        <v>64</v>
      </c>
      <c r="AA6" s="33" t="s">
        <v>65</v>
      </c>
      <c r="AB6" s="22" t="s">
        <v>107</v>
      </c>
      <c r="AC6" s="42" t="n">
        <v>16</v>
      </c>
      <c r="AD6" s="53" t="n">
        <v>1</v>
      </c>
      <c r="AE6" s="54" t="s">
        <v>108</v>
      </c>
      <c r="AF6" s="55" t="s">
        <v>68</v>
      </c>
      <c r="AG6" s="42"/>
      <c r="AH6" s="56" t="n">
        <f aca="true">RAND()</f>
        <v>0.778836637233122</v>
      </c>
      <c r="AI6" s="57" t="n">
        <v>70</v>
      </c>
      <c r="AJ6" s="58" t="n">
        <v>70</v>
      </c>
      <c r="AK6" s="59" t="n">
        <f aca="false">AJ6*0.6</f>
        <v>42</v>
      </c>
      <c r="AL6" s="60" t="s">
        <v>69</v>
      </c>
      <c r="AM6" s="61" t="s">
        <v>63</v>
      </c>
      <c r="AN6" s="38" t="s">
        <v>109</v>
      </c>
      <c r="AO6" s="62" t="s">
        <v>71</v>
      </c>
      <c r="AP6" s="60" t="s">
        <v>72</v>
      </c>
      <c r="AQ6" s="63" t="n">
        <v>54</v>
      </c>
      <c r="AR6" s="64" t="n">
        <v>75.45</v>
      </c>
      <c r="AS6" s="59" t="n">
        <f aca="false">AR6*0.4</f>
        <v>30.18</v>
      </c>
      <c r="AT6" s="59" t="n">
        <f aca="false">AK6+AS6</f>
        <v>72.18</v>
      </c>
      <c r="AU6" s="42"/>
      <c r="AV6" s="60" t="s">
        <v>73</v>
      </c>
    </row>
    <row r="7" s="67" customFormat="true" ht="21.95" hidden="false" customHeight="true" outlineLevel="0" collapsed="false">
      <c r="A7" s="42" t="s">
        <v>110</v>
      </c>
      <c r="B7" s="43" t="s">
        <v>111</v>
      </c>
      <c r="C7" s="43" t="s">
        <v>112</v>
      </c>
      <c r="D7" s="43" t="s">
        <v>49</v>
      </c>
      <c r="E7" s="43" t="s">
        <v>50</v>
      </c>
      <c r="F7" s="44" t="n">
        <v>33233</v>
      </c>
      <c r="G7" s="43" t="s">
        <v>51</v>
      </c>
      <c r="H7" s="45" t="s">
        <v>103</v>
      </c>
      <c r="I7" s="46" t="s">
        <v>53</v>
      </c>
      <c r="J7" s="47" t="n">
        <v>41456</v>
      </c>
      <c r="K7" s="43" t="s">
        <v>54</v>
      </c>
      <c r="L7" s="43" t="s">
        <v>81</v>
      </c>
      <c r="M7" s="43" t="s">
        <v>81</v>
      </c>
      <c r="N7" s="48" t="s">
        <v>113</v>
      </c>
      <c r="O7" s="22" t="s">
        <v>95</v>
      </c>
      <c r="P7" s="45" t="s">
        <v>114</v>
      </c>
      <c r="Q7" s="46" t="n">
        <v>15985482089</v>
      </c>
      <c r="R7" s="43" t="s">
        <v>60</v>
      </c>
      <c r="S7" s="43" t="s">
        <v>61</v>
      </c>
      <c r="T7" s="43" t="s">
        <v>62</v>
      </c>
      <c r="U7" s="49" t="s">
        <v>63</v>
      </c>
      <c r="V7" s="43"/>
      <c r="W7" s="50"/>
      <c r="X7" s="51"/>
      <c r="Y7" s="43"/>
      <c r="Z7" s="52" t="s">
        <v>64</v>
      </c>
      <c r="AA7" s="33" t="s">
        <v>65</v>
      </c>
      <c r="AB7" s="22" t="s">
        <v>115</v>
      </c>
      <c r="AC7" s="42" t="n">
        <v>8</v>
      </c>
      <c r="AD7" s="53" t="n">
        <v>1</v>
      </c>
      <c r="AE7" s="54" t="s">
        <v>116</v>
      </c>
      <c r="AF7" s="55" t="s">
        <v>68</v>
      </c>
      <c r="AG7" s="53"/>
      <c r="AH7" s="56" t="n">
        <f aca="true">RAND()</f>
        <v>0.708860031575374</v>
      </c>
      <c r="AI7" s="57" t="n">
        <v>70</v>
      </c>
      <c r="AJ7" s="58" t="n">
        <v>70</v>
      </c>
      <c r="AK7" s="59" t="n">
        <f aca="false">AJ7*0.6</f>
        <v>42</v>
      </c>
      <c r="AL7" s="60" t="s">
        <v>69</v>
      </c>
      <c r="AM7" s="61" t="s">
        <v>63</v>
      </c>
      <c r="AN7" s="38" t="s">
        <v>117</v>
      </c>
      <c r="AO7" s="62" t="s">
        <v>71</v>
      </c>
      <c r="AP7" s="60" t="s">
        <v>72</v>
      </c>
      <c r="AQ7" s="63" t="n">
        <v>76</v>
      </c>
      <c r="AR7" s="65" t="n">
        <v>74.06</v>
      </c>
      <c r="AS7" s="59" t="n">
        <f aca="false">AR7*0.4</f>
        <v>29.624</v>
      </c>
      <c r="AT7" s="59" t="n">
        <f aca="false">AK7+AS7</f>
        <v>71.624</v>
      </c>
      <c r="AU7" s="53"/>
      <c r="AV7" s="66" t="s">
        <v>73</v>
      </c>
    </row>
    <row r="8" s="20" customFormat="true" ht="21.95" hidden="false" customHeight="true" outlineLevel="0" collapsed="false">
      <c r="A8" s="42" t="s">
        <v>118</v>
      </c>
      <c r="B8" s="43" t="s">
        <v>119</v>
      </c>
      <c r="C8" s="43" t="s">
        <v>120</v>
      </c>
      <c r="D8" s="43" t="s">
        <v>49</v>
      </c>
      <c r="E8" s="43" t="s">
        <v>50</v>
      </c>
      <c r="F8" s="44" t="n">
        <v>32206</v>
      </c>
      <c r="G8" s="43" t="s">
        <v>51</v>
      </c>
      <c r="H8" s="45" t="s">
        <v>121</v>
      </c>
      <c r="I8" s="46" t="s">
        <v>122</v>
      </c>
      <c r="J8" s="47" t="n">
        <v>41456</v>
      </c>
      <c r="K8" s="43" t="s">
        <v>54</v>
      </c>
      <c r="L8" s="43" t="s">
        <v>55</v>
      </c>
      <c r="M8" s="43" t="s">
        <v>55</v>
      </c>
      <c r="N8" s="48" t="s">
        <v>123</v>
      </c>
      <c r="O8" s="22" t="s">
        <v>58</v>
      </c>
      <c r="P8" s="45" t="s">
        <v>124</v>
      </c>
      <c r="Q8" s="46" t="n">
        <v>15185956925</v>
      </c>
      <c r="R8" s="43" t="s">
        <v>60</v>
      </c>
      <c r="S8" s="43" t="s">
        <v>61</v>
      </c>
      <c r="T8" s="43" t="s">
        <v>62</v>
      </c>
      <c r="U8" s="49" t="s">
        <v>63</v>
      </c>
      <c r="V8" s="43"/>
      <c r="W8" s="50"/>
      <c r="X8" s="51"/>
      <c r="Y8" s="43"/>
      <c r="Z8" s="52" t="s">
        <v>64</v>
      </c>
      <c r="AA8" s="33" t="s">
        <v>65</v>
      </c>
      <c r="AB8" s="22" t="s">
        <v>125</v>
      </c>
      <c r="AC8" s="42" t="n">
        <v>25</v>
      </c>
      <c r="AD8" s="53" t="n">
        <v>1</v>
      </c>
      <c r="AE8" s="54" t="s">
        <v>126</v>
      </c>
      <c r="AF8" s="55" t="s">
        <v>68</v>
      </c>
      <c r="AG8" s="53"/>
      <c r="AH8" s="56" t="n">
        <f aca="true">RAND()</f>
        <v>0.265553127672766</v>
      </c>
      <c r="AI8" s="57" t="n">
        <v>68</v>
      </c>
      <c r="AJ8" s="58" t="n">
        <v>68</v>
      </c>
      <c r="AK8" s="59" t="n">
        <f aca="false">AJ8*0.6</f>
        <v>40.8</v>
      </c>
      <c r="AL8" s="60" t="s">
        <v>69</v>
      </c>
      <c r="AM8" s="61" t="s">
        <v>63</v>
      </c>
      <c r="AN8" s="38" t="s">
        <v>127</v>
      </c>
      <c r="AO8" s="62" t="s">
        <v>71</v>
      </c>
      <c r="AP8" s="60" t="s">
        <v>72</v>
      </c>
      <c r="AQ8" s="63" t="n">
        <v>50</v>
      </c>
      <c r="AR8" s="65" t="n">
        <v>76.49</v>
      </c>
      <c r="AS8" s="59" t="n">
        <f aca="false">AR8*0.4</f>
        <v>30.596</v>
      </c>
      <c r="AT8" s="59" t="n">
        <f aca="false">AK8+AS8</f>
        <v>71.396</v>
      </c>
      <c r="AU8" s="53"/>
      <c r="AV8" s="66" t="s">
        <v>73</v>
      </c>
    </row>
    <row r="9" s="67" customFormat="true" ht="21.95" hidden="false" customHeight="true" outlineLevel="0" collapsed="false">
      <c r="A9" s="42" t="s">
        <v>128</v>
      </c>
      <c r="B9" s="43" t="s">
        <v>129</v>
      </c>
      <c r="C9" s="43" t="s">
        <v>130</v>
      </c>
      <c r="D9" s="43" t="s">
        <v>49</v>
      </c>
      <c r="E9" s="43" t="s">
        <v>131</v>
      </c>
      <c r="F9" s="44" t="n">
        <v>32227</v>
      </c>
      <c r="G9" s="43" t="s">
        <v>51</v>
      </c>
      <c r="H9" s="45" t="s">
        <v>132</v>
      </c>
      <c r="I9" s="46" t="s">
        <v>53</v>
      </c>
      <c r="J9" s="47" t="n">
        <v>41456</v>
      </c>
      <c r="K9" s="43" t="s">
        <v>54</v>
      </c>
      <c r="L9" s="43" t="s">
        <v>133</v>
      </c>
      <c r="M9" s="43" t="s">
        <v>133</v>
      </c>
      <c r="N9" s="48" t="s">
        <v>134</v>
      </c>
      <c r="O9" s="22" t="s">
        <v>83</v>
      </c>
      <c r="P9" s="45" t="s">
        <v>135</v>
      </c>
      <c r="Q9" s="68" t="s">
        <v>136</v>
      </c>
      <c r="R9" s="43" t="s">
        <v>60</v>
      </c>
      <c r="S9" s="43" t="s">
        <v>61</v>
      </c>
      <c r="T9" s="43" t="s">
        <v>62</v>
      </c>
      <c r="U9" s="49" t="s">
        <v>63</v>
      </c>
      <c r="V9" s="43"/>
      <c r="W9" s="50"/>
      <c r="X9" s="51"/>
      <c r="Y9" s="43"/>
      <c r="Z9" s="52" t="s">
        <v>64</v>
      </c>
      <c r="AA9" s="33" t="s">
        <v>65</v>
      </c>
      <c r="AB9" s="22" t="s">
        <v>137</v>
      </c>
      <c r="AC9" s="42" t="n">
        <v>13</v>
      </c>
      <c r="AD9" s="53" t="n">
        <v>1</v>
      </c>
      <c r="AE9" s="54" t="s">
        <v>138</v>
      </c>
      <c r="AF9" s="55" t="s">
        <v>68</v>
      </c>
      <c r="AG9" s="42"/>
      <c r="AH9" s="56" t="n">
        <f aca="true">RAND()</f>
        <v>0.857229864385108</v>
      </c>
      <c r="AI9" s="57" t="n">
        <v>68</v>
      </c>
      <c r="AJ9" s="58" t="n">
        <v>68</v>
      </c>
      <c r="AK9" s="59" t="n">
        <f aca="false">AJ9*0.6</f>
        <v>40.8</v>
      </c>
      <c r="AL9" s="60" t="s">
        <v>69</v>
      </c>
      <c r="AM9" s="61" t="s">
        <v>63</v>
      </c>
      <c r="AN9" s="38" t="s">
        <v>139</v>
      </c>
      <c r="AO9" s="62" t="s">
        <v>71</v>
      </c>
      <c r="AP9" s="60" t="s">
        <v>72</v>
      </c>
      <c r="AQ9" s="63" t="n">
        <v>45</v>
      </c>
      <c r="AR9" s="64" t="n">
        <v>74.77</v>
      </c>
      <c r="AS9" s="59" t="n">
        <f aca="false">AR9*0.4</f>
        <v>29.908</v>
      </c>
      <c r="AT9" s="59" t="n">
        <f aca="false">AK9+AS9</f>
        <v>70.708</v>
      </c>
      <c r="AU9" s="42"/>
      <c r="AV9" s="60" t="s">
        <v>73</v>
      </c>
    </row>
    <row r="10" customFormat="false" ht="22.5" hidden="false" customHeight="true" outlineLevel="0" collapsed="false">
      <c r="A10" s="42" t="s">
        <v>140</v>
      </c>
      <c r="B10" s="43" t="s">
        <v>141</v>
      </c>
      <c r="C10" s="43" t="s">
        <v>142</v>
      </c>
      <c r="D10" s="43" t="s">
        <v>49</v>
      </c>
      <c r="E10" s="43" t="s">
        <v>50</v>
      </c>
      <c r="F10" s="44" t="n">
        <v>29996</v>
      </c>
      <c r="G10" s="43" t="s">
        <v>51</v>
      </c>
      <c r="H10" s="45" t="s">
        <v>143</v>
      </c>
      <c r="I10" s="46" t="s">
        <v>144</v>
      </c>
      <c r="J10" s="47" t="n">
        <v>41458</v>
      </c>
      <c r="K10" s="43" t="s">
        <v>54</v>
      </c>
      <c r="L10" s="43" t="s">
        <v>133</v>
      </c>
      <c r="M10" s="43" t="s">
        <v>145</v>
      </c>
      <c r="N10" s="48" t="s">
        <v>146</v>
      </c>
      <c r="O10" s="22" t="s">
        <v>58</v>
      </c>
      <c r="P10" s="45" t="s">
        <v>145</v>
      </c>
      <c r="Q10" s="68" t="s">
        <v>147</v>
      </c>
      <c r="R10" s="43" t="s">
        <v>60</v>
      </c>
      <c r="S10" s="43" t="s">
        <v>61</v>
      </c>
      <c r="T10" s="43" t="s">
        <v>62</v>
      </c>
      <c r="U10" s="49" t="s">
        <v>63</v>
      </c>
      <c r="V10" s="43"/>
      <c r="W10" s="50"/>
      <c r="X10" s="51"/>
      <c r="Y10" s="43"/>
      <c r="Z10" s="52" t="s">
        <v>64</v>
      </c>
      <c r="AA10" s="33" t="s">
        <v>65</v>
      </c>
      <c r="AB10" s="22" t="s">
        <v>148</v>
      </c>
      <c r="AC10" s="42" t="n">
        <v>8</v>
      </c>
      <c r="AD10" s="53" t="n">
        <v>1</v>
      </c>
      <c r="AE10" s="54" t="s">
        <v>149</v>
      </c>
      <c r="AF10" s="55" t="s">
        <v>68</v>
      </c>
      <c r="AG10" s="42"/>
      <c r="AH10" s="56" t="n">
        <f aca="true">RAND()</f>
        <v>0.665044465075903</v>
      </c>
      <c r="AI10" s="57" t="n">
        <v>64</v>
      </c>
      <c r="AJ10" s="58" t="n">
        <v>64</v>
      </c>
      <c r="AK10" s="59" t="n">
        <f aca="false">AJ10*0.6</f>
        <v>38.4</v>
      </c>
      <c r="AL10" s="60" t="s">
        <v>69</v>
      </c>
      <c r="AM10" s="61" t="s">
        <v>63</v>
      </c>
      <c r="AN10" s="38" t="s">
        <v>150</v>
      </c>
      <c r="AO10" s="62" t="s">
        <v>71</v>
      </c>
      <c r="AP10" s="60" t="s">
        <v>72</v>
      </c>
      <c r="AQ10" s="63" t="n">
        <v>28</v>
      </c>
      <c r="AR10" s="64" t="n">
        <v>76.52</v>
      </c>
      <c r="AS10" s="59" t="n">
        <f aca="false">AR10*0.4</f>
        <v>30.608</v>
      </c>
      <c r="AT10" s="59" t="n">
        <f aca="false">AK10+AS10</f>
        <v>69.008</v>
      </c>
      <c r="AU10" s="42"/>
      <c r="AV10" s="60" t="s">
        <v>73</v>
      </c>
    </row>
    <row r="11" s="20" customFormat="true" ht="21.95" hidden="false" customHeight="true" outlineLevel="0" collapsed="false">
      <c r="A11" s="42" t="s">
        <v>151</v>
      </c>
      <c r="B11" s="43" t="s">
        <v>152</v>
      </c>
      <c r="C11" s="43" t="s">
        <v>153</v>
      </c>
      <c r="D11" s="43" t="s">
        <v>77</v>
      </c>
      <c r="E11" s="43" t="s">
        <v>50</v>
      </c>
      <c r="F11" s="44" t="n">
        <v>32752</v>
      </c>
      <c r="G11" s="43" t="s">
        <v>51</v>
      </c>
      <c r="H11" s="45" t="s">
        <v>154</v>
      </c>
      <c r="I11" s="46" t="s">
        <v>155</v>
      </c>
      <c r="J11" s="47" t="n">
        <v>41456</v>
      </c>
      <c r="K11" s="43" t="s">
        <v>54</v>
      </c>
      <c r="L11" s="43" t="s">
        <v>81</v>
      </c>
      <c r="M11" s="43" t="s">
        <v>81</v>
      </c>
      <c r="N11" s="48" t="s">
        <v>156</v>
      </c>
      <c r="O11" s="22" t="s">
        <v>58</v>
      </c>
      <c r="P11" s="45" t="s">
        <v>157</v>
      </c>
      <c r="Q11" s="46" t="n">
        <v>15285114020</v>
      </c>
      <c r="R11" s="43" t="s">
        <v>60</v>
      </c>
      <c r="S11" s="43" t="s">
        <v>61</v>
      </c>
      <c r="T11" s="43" t="s">
        <v>62</v>
      </c>
      <c r="U11" s="49" t="s">
        <v>63</v>
      </c>
      <c r="V11" s="43"/>
      <c r="W11" s="50"/>
      <c r="X11" s="51"/>
      <c r="Y11" s="43"/>
      <c r="Z11" s="52" t="s">
        <v>64</v>
      </c>
      <c r="AA11" s="33" t="s">
        <v>65</v>
      </c>
      <c r="AB11" s="22" t="s">
        <v>158</v>
      </c>
      <c r="AC11" s="42" t="n">
        <v>26</v>
      </c>
      <c r="AD11" s="53" t="n">
        <v>1</v>
      </c>
      <c r="AE11" s="54" t="s">
        <v>159</v>
      </c>
      <c r="AF11" s="55" t="s">
        <v>68</v>
      </c>
      <c r="AG11" s="42"/>
      <c r="AH11" s="56" t="n">
        <f aca="true">RAND()</f>
        <v>0.181875173175302</v>
      </c>
      <c r="AI11" s="57" t="n">
        <v>65</v>
      </c>
      <c r="AJ11" s="58" t="n">
        <v>65</v>
      </c>
      <c r="AK11" s="59" t="n">
        <f aca="false">AJ11*0.6</f>
        <v>39</v>
      </c>
      <c r="AL11" s="60" t="s">
        <v>69</v>
      </c>
      <c r="AM11" s="61" t="s">
        <v>63</v>
      </c>
      <c r="AN11" s="38" t="s">
        <v>160</v>
      </c>
      <c r="AO11" s="62" t="s">
        <v>71</v>
      </c>
      <c r="AP11" s="60" t="s">
        <v>72</v>
      </c>
      <c r="AQ11" s="63" t="n">
        <v>21</v>
      </c>
      <c r="AR11" s="64" t="n">
        <v>73.85</v>
      </c>
      <c r="AS11" s="59" t="n">
        <f aca="false">AR11*0.4</f>
        <v>29.54</v>
      </c>
      <c r="AT11" s="59" t="n">
        <f aca="false">AK11+AS11</f>
        <v>68.54</v>
      </c>
      <c r="AU11" s="42"/>
      <c r="AV11" s="60" t="s">
        <v>73</v>
      </c>
    </row>
    <row r="12" customFormat="false" ht="21.95" hidden="false" customHeight="true" outlineLevel="0" collapsed="false">
      <c r="A12" s="42" t="s">
        <v>161</v>
      </c>
      <c r="B12" s="43" t="s">
        <v>162</v>
      </c>
      <c r="C12" s="43" t="s">
        <v>163</v>
      </c>
      <c r="D12" s="43" t="s">
        <v>49</v>
      </c>
      <c r="E12" s="43" t="s">
        <v>164</v>
      </c>
      <c r="F12" s="44" t="n">
        <v>33107</v>
      </c>
      <c r="G12" s="43" t="s">
        <v>51</v>
      </c>
      <c r="H12" s="45" t="s">
        <v>165</v>
      </c>
      <c r="I12" s="46" t="s">
        <v>166</v>
      </c>
      <c r="J12" s="47" t="n">
        <v>41461</v>
      </c>
      <c r="K12" s="43" t="s">
        <v>54</v>
      </c>
      <c r="L12" s="43" t="s">
        <v>133</v>
      </c>
      <c r="M12" s="43" t="s">
        <v>133</v>
      </c>
      <c r="N12" s="48" t="s">
        <v>167</v>
      </c>
      <c r="O12" s="22" t="s">
        <v>58</v>
      </c>
      <c r="P12" s="45" t="s">
        <v>168</v>
      </c>
      <c r="Q12" s="46" t="n">
        <v>13919362497</v>
      </c>
      <c r="R12" s="43" t="s">
        <v>60</v>
      </c>
      <c r="S12" s="43" t="s">
        <v>61</v>
      </c>
      <c r="T12" s="43" t="s">
        <v>62</v>
      </c>
      <c r="U12" s="49" t="s">
        <v>63</v>
      </c>
      <c r="V12" s="43"/>
      <c r="W12" s="50"/>
      <c r="X12" s="51"/>
      <c r="Y12" s="43"/>
      <c r="Z12" s="52" t="s">
        <v>64</v>
      </c>
      <c r="AA12" s="33" t="s">
        <v>65</v>
      </c>
      <c r="AB12" s="22" t="s">
        <v>169</v>
      </c>
      <c r="AC12" s="42" t="n">
        <v>4</v>
      </c>
      <c r="AD12" s="53" t="n">
        <v>1</v>
      </c>
      <c r="AE12" s="54" t="s">
        <v>170</v>
      </c>
      <c r="AF12" s="55" t="s">
        <v>68</v>
      </c>
      <c r="AG12" s="42"/>
      <c r="AH12" s="56" t="n">
        <f aca="true">RAND()</f>
        <v>0.0442167242131579</v>
      </c>
      <c r="AI12" s="57" t="n">
        <v>65</v>
      </c>
      <c r="AJ12" s="58" t="n">
        <v>65</v>
      </c>
      <c r="AK12" s="59" t="n">
        <f aca="false">AJ12*0.6</f>
        <v>39</v>
      </c>
      <c r="AL12" s="60" t="s">
        <v>69</v>
      </c>
      <c r="AM12" s="61" t="s">
        <v>63</v>
      </c>
      <c r="AN12" s="38" t="s">
        <v>171</v>
      </c>
      <c r="AO12" s="62" t="s">
        <v>71</v>
      </c>
      <c r="AP12" s="60" t="s">
        <v>72</v>
      </c>
      <c r="AQ12" s="63" t="n">
        <v>19</v>
      </c>
      <c r="AR12" s="64" t="n">
        <v>73.33</v>
      </c>
      <c r="AS12" s="59" t="n">
        <f aca="false">AR12*0.4</f>
        <v>29.332</v>
      </c>
      <c r="AT12" s="59" t="n">
        <f aca="false">AK12+AS12</f>
        <v>68.332</v>
      </c>
      <c r="AU12" s="42"/>
      <c r="AV12" s="60" t="s">
        <v>73</v>
      </c>
    </row>
    <row r="13" customFormat="false" ht="21.95" hidden="false" customHeight="true" outlineLevel="0" collapsed="false">
      <c r="A13" s="42" t="s">
        <v>172</v>
      </c>
      <c r="B13" s="43" t="s">
        <v>173</v>
      </c>
      <c r="C13" s="43" t="s">
        <v>174</v>
      </c>
      <c r="D13" s="43" t="s">
        <v>49</v>
      </c>
      <c r="E13" s="43" t="s">
        <v>131</v>
      </c>
      <c r="F13" s="44" t="n">
        <v>32066</v>
      </c>
      <c r="G13" s="43" t="s">
        <v>51</v>
      </c>
      <c r="H13" s="45" t="s">
        <v>78</v>
      </c>
      <c r="I13" s="46" t="s">
        <v>175</v>
      </c>
      <c r="J13" s="47" t="n">
        <v>41458</v>
      </c>
      <c r="K13" s="43" t="s">
        <v>54</v>
      </c>
      <c r="L13" s="43" t="s">
        <v>93</v>
      </c>
      <c r="M13" s="43" t="s">
        <v>93</v>
      </c>
      <c r="N13" s="48" t="s">
        <v>176</v>
      </c>
      <c r="O13" s="22" t="s">
        <v>95</v>
      </c>
      <c r="P13" s="45" t="s">
        <v>177</v>
      </c>
      <c r="Q13" s="46" t="n">
        <v>15870125051</v>
      </c>
      <c r="R13" s="43" t="s">
        <v>60</v>
      </c>
      <c r="S13" s="43" t="s">
        <v>61</v>
      </c>
      <c r="T13" s="43" t="s">
        <v>62</v>
      </c>
      <c r="U13" s="49" t="s">
        <v>63</v>
      </c>
      <c r="V13" s="43"/>
      <c r="W13" s="50"/>
      <c r="X13" s="51"/>
      <c r="Y13" s="43"/>
      <c r="Z13" s="52" t="s">
        <v>64</v>
      </c>
      <c r="AA13" s="33" t="s">
        <v>65</v>
      </c>
      <c r="AB13" s="22" t="s">
        <v>178</v>
      </c>
      <c r="AC13" s="42" t="n">
        <v>20</v>
      </c>
      <c r="AD13" s="53" t="n">
        <v>1</v>
      </c>
      <c r="AE13" s="54" t="s">
        <v>179</v>
      </c>
      <c r="AF13" s="55" t="s">
        <v>68</v>
      </c>
      <c r="AG13" s="42"/>
      <c r="AH13" s="56" t="n">
        <f aca="true">RAND()</f>
        <v>0.342528011295354</v>
      </c>
      <c r="AI13" s="57" t="n">
        <v>66</v>
      </c>
      <c r="AJ13" s="58" t="n">
        <v>66</v>
      </c>
      <c r="AK13" s="59" t="n">
        <f aca="false">AJ13*0.6</f>
        <v>39.6</v>
      </c>
      <c r="AL13" s="60" t="s">
        <v>69</v>
      </c>
      <c r="AM13" s="61" t="s">
        <v>63</v>
      </c>
      <c r="AN13" s="38" t="s">
        <v>180</v>
      </c>
      <c r="AO13" s="62" t="s">
        <v>71</v>
      </c>
      <c r="AP13" s="60" t="s">
        <v>72</v>
      </c>
      <c r="AQ13" s="63" t="n">
        <v>29</v>
      </c>
      <c r="AR13" s="64" t="n">
        <v>71.71</v>
      </c>
      <c r="AS13" s="59" t="n">
        <f aca="false">AR13*0.4</f>
        <v>28.684</v>
      </c>
      <c r="AT13" s="59" t="n">
        <f aca="false">AK13+AS13</f>
        <v>68.284</v>
      </c>
      <c r="AU13" s="42"/>
      <c r="AV13" s="42"/>
    </row>
    <row r="14" customFormat="false" ht="21.95" hidden="false" customHeight="true" outlineLevel="0" collapsed="false">
      <c r="A14" s="42" t="s">
        <v>181</v>
      </c>
      <c r="B14" s="43" t="s">
        <v>182</v>
      </c>
      <c r="C14" s="43" t="s">
        <v>183</v>
      </c>
      <c r="D14" s="43" t="s">
        <v>49</v>
      </c>
      <c r="E14" s="43" t="s">
        <v>50</v>
      </c>
      <c r="F14" s="44" t="n">
        <v>32661</v>
      </c>
      <c r="G14" s="43" t="s">
        <v>51</v>
      </c>
      <c r="H14" s="45" t="s">
        <v>184</v>
      </c>
      <c r="I14" s="46" t="s">
        <v>185</v>
      </c>
      <c r="J14" s="47" t="n">
        <v>41456</v>
      </c>
      <c r="K14" s="43" t="s">
        <v>54</v>
      </c>
      <c r="L14" s="43" t="s">
        <v>81</v>
      </c>
      <c r="M14" s="43" t="s">
        <v>81</v>
      </c>
      <c r="N14" s="48" t="s">
        <v>186</v>
      </c>
      <c r="O14" s="22" t="s">
        <v>95</v>
      </c>
      <c r="P14" s="45" t="s">
        <v>187</v>
      </c>
      <c r="Q14" s="46" t="n">
        <v>15297762793</v>
      </c>
      <c r="R14" s="43" t="s">
        <v>60</v>
      </c>
      <c r="S14" s="43" t="s">
        <v>61</v>
      </c>
      <c r="T14" s="43" t="s">
        <v>62</v>
      </c>
      <c r="U14" s="49" t="s">
        <v>63</v>
      </c>
      <c r="V14" s="43"/>
      <c r="W14" s="50"/>
      <c r="X14" s="51"/>
      <c r="Y14" s="43"/>
      <c r="Z14" s="52" t="s">
        <v>64</v>
      </c>
      <c r="AA14" s="33" t="s">
        <v>65</v>
      </c>
      <c r="AB14" s="22" t="s">
        <v>188</v>
      </c>
      <c r="AC14" s="42" t="n">
        <v>31</v>
      </c>
      <c r="AD14" s="53" t="n">
        <v>1</v>
      </c>
      <c r="AE14" s="54" t="s">
        <v>189</v>
      </c>
      <c r="AF14" s="55" t="s">
        <v>68</v>
      </c>
      <c r="AG14" s="69"/>
      <c r="AH14" s="56" t="n">
        <f aca="true">RAND()</f>
        <v>0.252119740681648</v>
      </c>
      <c r="AI14" s="57" t="n">
        <v>66</v>
      </c>
      <c r="AJ14" s="58" t="n">
        <v>66</v>
      </c>
      <c r="AK14" s="59" t="n">
        <f aca="false">AJ14*0.6</f>
        <v>39.6</v>
      </c>
      <c r="AL14" s="60" t="s">
        <v>69</v>
      </c>
      <c r="AM14" s="61" t="s">
        <v>63</v>
      </c>
      <c r="AN14" s="38" t="s">
        <v>190</v>
      </c>
      <c r="AO14" s="62" t="s">
        <v>71</v>
      </c>
      <c r="AP14" s="60" t="s">
        <v>72</v>
      </c>
      <c r="AQ14" s="63" t="n">
        <v>5</v>
      </c>
      <c r="AR14" s="70" t="n">
        <v>71.41</v>
      </c>
      <c r="AS14" s="59" t="n">
        <f aca="false">AR14*0.4</f>
        <v>28.564</v>
      </c>
      <c r="AT14" s="59" t="n">
        <f aca="false">AK14+AS14</f>
        <v>68.164</v>
      </c>
      <c r="AU14" s="69"/>
      <c r="AV14" s="69"/>
    </row>
    <row r="15" s="67" customFormat="true" ht="21.95" hidden="false" customHeight="true" outlineLevel="0" collapsed="false">
      <c r="A15" s="42" t="s">
        <v>191</v>
      </c>
      <c r="B15" s="43" t="s">
        <v>192</v>
      </c>
      <c r="C15" s="43" t="s">
        <v>193</v>
      </c>
      <c r="D15" s="43" t="s">
        <v>49</v>
      </c>
      <c r="E15" s="43" t="s">
        <v>50</v>
      </c>
      <c r="F15" s="44" t="n">
        <v>31185</v>
      </c>
      <c r="G15" s="43" t="s">
        <v>51</v>
      </c>
      <c r="H15" s="45" t="s">
        <v>194</v>
      </c>
      <c r="I15" s="46" t="s">
        <v>195</v>
      </c>
      <c r="J15" s="47" t="n">
        <v>41091</v>
      </c>
      <c r="K15" s="43" t="s">
        <v>54</v>
      </c>
      <c r="L15" s="43" t="s">
        <v>81</v>
      </c>
      <c r="M15" s="43" t="s">
        <v>81</v>
      </c>
      <c r="N15" s="48" t="s">
        <v>196</v>
      </c>
      <c r="O15" s="22" t="s">
        <v>58</v>
      </c>
      <c r="P15" s="45" t="s">
        <v>197</v>
      </c>
      <c r="Q15" s="46" t="n">
        <v>18386122990</v>
      </c>
      <c r="R15" s="43" t="s">
        <v>60</v>
      </c>
      <c r="S15" s="43" t="s">
        <v>61</v>
      </c>
      <c r="T15" s="43" t="s">
        <v>62</v>
      </c>
      <c r="U15" s="49" t="s">
        <v>63</v>
      </c>
      <c r="V15" s="43"/>
      <c r="W15" s="50"/>
      <c r="X15" s="51"/>
      <c r="Y15" s="43"/>
      <c r="Z15" s="52" t="s">
        <v>64</v>
      </c>
      <c r="AA15" s="33" t="s">
        <v>65</v>
      </c>
      <c r="AB15" s="22" t="s">
        <v>198</v>
      </c>
      <c r="AC15" s="53" t="n">
        <v>8</v>
      </c>
      <c r="AD15" s="53" t="n">
        <v>1</v>
      </c>
      <c r="AE15" s="54" t="s">
        <v>199</v>
      </c>
      <c r="AF15" s="55" t="s">
        <v>68</v>
      </c>
      <c r="AG15" s="69"/>
      <c r="AH15" s="56" t="n">
        <f aca="true">RAND()</f>
        <v>0.669472465240673</v>
      </c>
      <c r="AI15" s="57" t="n">
        <v>68</v>
      </c>
      <c r="AJ15" s="58" t="n">
        <v>68</v>
      </c>
      <c r="AK15" s="59" t="n">
        <f aca="false">AJ15*0.6</f>
        <v>40.8</v>
      </c>
      <c r="AL15" s="60" t="s">
        <v>69</v>
      </c>
      <c r="AM15" s="61" t="s">
        <v>63</v>
      </c>
      <c r="AN15" s="38" t="s">
        <v>200</v>
      </c>
      <c r="AO15" s="62" t="s">
        <v>71</v>
      </c>
      <c r="AP15" s="60" t="s">
        <v>72</v>
      </c>
      <c r="AQ15" s="63" t="n">
        <v>65</v>
      </c>
      <c r="AR15" s="70" t="n">
        <v>66.73</v>
      </c>
      <c r="AS15" s="59" t="n">
        <f aca="false">AR15*0.4</f>
        <v>26.692</v>
      </c>
      <c r="AT15" s="59" t="n">
        <f aca="false">AK15+AS15</f>
        <v>67.492</v>
      </c>
      <c r="AU15" s="69"/>
      <c r="AV15" s="69"/>
    </row>
    <row r="16" customFormat="false" ht="21.95" hidden="false" customHeight="true" outlineLevel="0" collapsed="false">
      <c r="A16" s="42" t="s">
        <v>201</v>
      </c>
      <c r="B16" s="43" t="s">
        <v>202</v>
      </c>
      <c r="C16" s="43" t="s">
        <v>203</v>
      </c>
      <c r="D16" s="43" t="s">
        <v>49</v>
      </c>
      <c r="E16" s="43" t="s">
        <v>131</v>
      </c>
      <c r="F16" s="44" t="n">
        <v>32637</v>
      </c>
      <c r="G16" s="43" t="s">
        <v>51</v>
      </c>
      <c r="H16" s="45" t="s">
        <v>103</v>
      </c>
      <c r="I16" s="46" t="s">
        <v>204</v>
      </c>
      <c r="J16" s="47" t="n">
        <v>41456</v>
      </c>
      <c r="K16" s="43" t="s">
        <v>54</v>
      </c>
      <c r="L16" s="43" t="s">
        <v>55</v>
      </c>
      <c r="M16" s="43" t="s">
        <v>55</v>
      </c>
      <c r="N16" s="48" t="s">
        <v>205</v>
      </c>
      <c r="O16" s="22" t="s">
        <v>206</v>
      </c>
      <c r="P16" s="45" t="s">
        <v>207</v>
      </c>
      <c r="Q16" s="46" t="n">
        <v>15934740032</v>
      </c>
      <c r="R16" s="43" t="s">
        <v>60</v>
      </c>
      <c r="S16" s="43" t="s">
        <v>61</v>
      </c>
      <c r="T16" s="43" t="s">
        <v>62</v>
      </c>
      <c r="U16" s="49" t="s">
        <v>63</v>
      </c>
      <c r="V16" s="43"/>
      <c r="W16" s="50"/>
      <c r="X16" s="51"/>
      <c r="Y16" s="43"/>
      <c r="Z16" s="52" t="s">
        <v>64</v>
      </c>
      <c r="AA16" s="33" t="s">
        <v>65</v>
      </c>
      <c r="AB16" s="22" t="s">
        <v>178</v>
      </c>
      <c r="AC16" s="42" t="n">
        <v>8</v>
      </c>
      <c r="AD16" s="53" t="n">
        <v>1</v>
      </c>
      <c r="AE16" s="54" t="s">
        <v>208</v>
      </c>
      <c r="AF16" s="55" t="s">
        <v>68</v>
      </c>
      <c r="AG16" s="53"/>
      <c r="AH16" s="56" t="n">
        <f aca="true">RAND()</f>
        <v>0.208575371458301</v>
      </c>
      <c r="AI16" s="57" t="n">
        <v>65</v>
      </c>
      <c r="AJ16" s="58" t="n">
        <v>65</v>
      </c>
      <c r="AK16" s="59" t="n">
        <f aca="false">AJ16*0.6</f>
        <v>39</v>
      </c>
      <c r="AL16" s="60" t="s">
        <v>69</v>
      </c>
      <c r="AM16" s="61" t="s">
        <v>63</v>
      </c>
      <c r="AN16" s="38" t="s">
        <v>209</v>
      </c>
      <c r="AO16" s="62" t="s">
        <v>71</v>
      </c>
      <c r="AP16" s="60" t="s">
        <v>72</v>
      </c>
      <c r="AQ16" s="63" t="n">
        <v>72</v>
      </c>
      <c r="AR16" s="65" t="n">
        <v>70.55</v>
      </c>
      <c r="AS16" s="59" t="n">
        <f aca="false">AR16*0.4</f>
        <v>28.22</v>
      </c>
      <c r="AT16" s="59" t="n">
        <f aca="false">AK16+AS16</f>
        <v>67.22</v>
      </c>
      <c r="AU16" s="53"/>
      <c r="AV16" s="53"/>
    </row>
    <row r="17" customFormat="false" ht="21.95" hidden="false" customHeight="true" outlineLevel="0" collapsed="false">
      <c r="A17" s="42" t="s">
        <v>210</v>
      </c>
      <c r="B17" s="43" t="s">
        <v>211</v>
      </c>
      <c r="C17" s="43" t="s">
        <v>212</v>
      </c>
      <c r="D17" s="43" t="s">
        <v>77</v>
      </c>
      <c r="E17" s="43" t="s">
        <v>50</v>
      </c>
      <c r="F17" s="44" t="n">
        <v>32143</v>
      </c>
      <c r="G17" s="43" t="s">
        <v>51</v>
      </c>
      <c r="H17" s="45" t="s">
        <v>213</v>
      </c>
      <c r="I17" s="46" t="s">
        <v>214</v>
      </c>
      <c r="J17" s="47" t="n">
        <v>41091</v>
      </c>
      <c r="K17" s="43" t="s">
        <v>54</v>
      </c>
      <c r="L17" s="43" t="s">
        <v>215</v>
      </c>
      <c r="M17" s="43" t="s">
        <v>215</v>
      </c>
      <c r="N17" s="48" t="s">
        <v>216</v>
      </c>
      <c r="O17" s="22" t="s">
        <v>95</v>
      </c>
      <c r="P17" s="45" t="s">
        <v>217</v>
      </c>
      <c r="Q17" s="46" t="n">
        <v>15085707684</v>
      </c>
      <c r="R17" s="43" t="s">
        <v>60</v>
      </c>
      <c r="S17" s="43" t="s">
        <v>61</v>
      </c>
      <c r="T17" s="43" t="s">
        <v>62</v>
      </c>
      <c r="U17" s="49" t="s">
        <v>63</v>
      </c>
      <c r="V17" s="43"/>
      <c r="W17" s="50"/>
      <c r="X17" s="51"/>
      <c r="Y17" s="43"/>
      <c r="Z17" s="52" t="s">
        <v>64</v>
      </c>
      <c r="AA17" s="33" t="s">
        <v>65</v>
      </c>
      <c r="AB17" s="22" t="s">
        <v>218</v>
      </c>
      <c r="AC17" s="42" t="n">
        <v>5</v>
      </c>
      <c r="AD17" s="53" t="n">
        <v>1</v>
      </c>
      <c r="AE17" s="54" t="s">
        <v>219</v>
      </c>
      <c r="AF17" s="55" t="s">
        <v>68</v>
      </c>
      <c r="AG17" s="42"/>
      <c r="AH17" s="56" t="n">
        <f aca="true">RAND()</f>
        <v>0.0828974576259611</v>
      </c>
      <c r="AI17" s="57" t="n">
        <v>64</v>
      </c>
      <c r="AJ17" s="58" t="n">
        <v>64</v>
      </c>
      <c r="AK17" s="59" t="n">
        <f aca="false">AJ17*0.6</f>
        <v>38.4</v>
      </c>
      <c r="AL17" s="60" t="s">
        <v>69</v>
      </c>
      <c r="AM17" s="61" t="s">
        <v>63</v>
      </c>
      <c r="AN17" s="38" t="s">
        <v>220</v>
      </c>
      <c r="AO17" s="62" t="s">
        <v>71</v>
      </c>
      <c r="AP17" s="60" t="s">
        <v>72</v>
      </c>
      <c r="AQ17" s="63" t="n">
        <v>24</v>
      </c>
      <c r="AR17" s="64" t="n">
        <v>71.85</v>
      </c>
      <c r="AS17" s="59" t="n">
        <f aca="false">AR17*0.4</f>
        <v>28.74</v>
      </c>
      <c r="AT17" s="59" t="n">
        <f aca="false">AK17+AS17</f>
        <v>67.14</v>
      </c>
      <c r="AU17" s="42"/>
      <c r="AV17" s="42"/>
    </row>
    <row r="18" customFormat="false" ht="25.5" hidden="false" customHeight="true" outlineLevel="0" collapsed="false">
      <c r="A18" s="42" t="s">
        <v>221</v>
      </c>
      <c r="B18" s="43" t="s">
        <v>222</v>
      </c>
      <c r="C18" s="43" t="s">
        <v>223</v>
      </c>
      <c r="D18" s="43" t="s">
        <v>49</v>
      </c>
      <c r="E18" s="43" t="s">
        <v>131</v>
      </c>
      <c r="F18" s="44" t="n">
        <v>32557</v>
      </c>
      <c r="G18" s="43" t="s">
        <v>51</v>
      </c>
      <c r="H18" s="45" t="s">
        <v>224</v>
      </c>
      <c r="I18" s="46" t="s">
        <v>144</v>
      </c>
      <c r="J18" s="47" t="n">
        <v>41091</v>
      </c>
      <c r="K18" s="43" t="s">
        <v>54</v>
      </c>
      <c r="L18" s="43" t="s">
        <v>81</v>
      </c>
      <c r="M18" s="43" t="s">
        <v>225</v>
      </c>
      <c r="N18" s="48" t="s">
        <v>226</v>
      </c>
      <c r="O18" s="22" t="s">
        <v>227</v>
      </c>
      <c r="P18" s="45" t="s">
        <v>228</v>
      </c>
      <c r="Q18" s="46" t="n">
        <v>18386049426</v>
      </c>
      <c r="R18" s="43" t="s">
        <v>60</v>
      </c>
      <c r="S18" s="43" t="s">
        <v>61</v>
      </c>
      <c r="T18" s="43" t="s">
        <v>62</v>
      </c>
      <c r="U18" s="49" t="s">
        <v>63</v>
      </c>
      <c r="V18" s="43"/>
      <c r="W18" s="50"/>
      <c r="X18" s="51"/>
      <c r="Y18" s="43"/>
      <c r="Z18" s="52" t="s">
        <v>64</v>
      </c>
      <c r="AA18" s="33" t="s">
        <v>65</v>
      </c>
      <c r="AB18" s="22" t="s">
        <v>125</v>
      </c>
      <c r="AC18" s="42" t="n">
        <v>24</v>
      </c>
      <c r="AD18" s="53" t="n">
        <v>1</v>
      </c>
      <c r="AE18" s="54" t="s">
        <v>229</v>
      </c>
      <c r="AF18" s="55" t="s">
        <v>68</v>
      </c>
      <c r="AG18" s="53"/>
      <c r="AH18" s="56" t="n">
        <f aca="true">RAND()</f>
        <v>0.479743651744304</v>
      </c>
      <c r="AI18" s="57" t="n">
        <v>63</v>
      </c>
      <c r="AJ18" s="58" t="n">
        <v>63</v>
      </c>
      <c r="AK18" s="59" t="n">
        <f aca="false">AJ18*0.6</f>
        <v>37.8</v>
      </c>
      <c r="AL18" s="60" t="s">
        <v>69</v>
      </c>
      <c r="AM18" s="61" t="s">
        <v>63</v>
      </c>
      <c r="AN18" s="38" t="s">
        <v>230</v>
      </c>
      <c r="AO18" s="62" t="s">
        <v>71</v>
      </c>
      <c r="AP18" s="60" t="s">
        <v>72</v>
      </c>
      <c r="AQ18" s="63" t="n">
        <v>77</v>
      </c>
      <c r="AR18" s="65" t="n">
        <v>73</v>
      </c>
      <c r="AS18" s="59" t="n">
        <f aca="false">AR18*0.4</f>
        <v>29.2</v>
      </c>
      <c r="AT18" s="59" t="n">
        <f aca="false">AK18+AS18</f>
        <v>67</v>
      </c>
      <c r="AU18" s="53"/>
      <c r="AV18" s="53"/>
    </row>
    <row r="19" s="67" customFormat="true" ht="21.95" hidden="false" customHeight="true" outlineLevel="0" collapsed="false">
      <c r="A19" s="42" t="s">
        <v>231</v>
      </c>
      <c r="B19" s="43" t="s">
        <v>232</v>
      </c>
      <c r="C19" s="43" t="s">
        <v>233</v>
      </c>
      <c r="D19" s="43" t="s">
        <v>49</v>
      </c>
      <c r="E19" s="43" t="s">
        <v>50</v>
      </c>
      <c r="F19" s="44" t="n">
        <v>32390</v>
      </c>
      <c r="G19" s="43" t="s">
        <v>51</v>
      </c>
      <c r="H19" s="45" t="s">
        <v>234</v>
      </c>
      <c r="I19" s="46" t="s">
        <v>235</v>
      </c>
      <c r="J19" s="47" t="n">
        <v>41456</v>
      </c>
      <c r="K19" s="43" t="s">
        <v>54</v>
      </c>
      <c r="L19" s="43" t="s">
        <v>81</v>
      </c>
      <c r="M19" s="43" t="s">
        <v>81</v>
      </c>
      <c r="N19" s="48" t="s">
        <v>236</v>
      </c>
      <c r="O19" s="22" t="s">
        <v>95</v>
      </c>
      <c r="P19" s="45" t="s">
        <v>237</v>
      </c>
      <c r="Q19" s="46" t="n">
        <v>13893130403</v>
      </c>
      <c r="R19" s="43" t="s">
        <v>60</v>
      </c>
      <c r="S19" s="43" t="s">
        <v>61</v>
      </c>
      <c r="T19" s="43" t="s">
        <v>62</v>
      </c>
      <c r="U19" s="49" t="s">
        <v>63</v>
      </c>
      <c r="V19" s="43"/>
      <c r="W19" s="50"/>
      <c r="X19" s="51"/>
      <c r="Y19" s="43"/>
      <c r="Z19" s="52" t="s">
        <v>64</v>
      </c>
      <c r="AA19" s="33" t="s">
        <v>65</v>
      </c>
      <c r="AB19" s="22" t="s">
        <v>238</v>
      </c>
      <c r="AC19" s="42" t="n">
        <v>15</v>
      </c>
      <c r="AD19" s="53" t="n">
        <v>1</v>
      </c>
      <c r="AE19" s="54" t="s">
        <v>239</v>
      </c>
      <c r="AF19" s="55" t="s">
        <v>68</v>
      </c>
      <c r="AG19" s="53"/>
      <c r="AH19" s="56" t="n">
        <f aca="true">RAND()</f>
        <v>0.863250073243338</v>
      </c>
      <c r="AI19" s="57" t="n">
        <v>62</v>
      </c>
      <c r="AJ19" s="58" t="n">
        <v>62</v>
      </c>
      <c r="AK19" s="59" t="n">
        <f aca="false">AJ19*0.6</f>
        <v>37.2</v>
      </c>
      <c r="AL19" s="60" t="s">
        <v>69</v>
      </c>
      <c r="AM19" s="61" t="s">
        <v>63</v>
      </c>
      <c r="AN19" s="38" t="s">
        <v>240</v>
      </c>
      <c r="AO19" s="62" t="s">
        <v>71</v>
      </c>
      <c r="AP19" s="60" t="s">
        <v>72</v>
      </c>
      <c r="AQ19" s="63" t="n">
        <v>17</v>
      </c>
      <c r="AR19" s="65" t="n">
        <v>73.62</v>
      </c>
      <c r="AS19" s="59" t="n">
        <f aca="false">AR19*0.4</f>
        <v>29.448</v>
      </c>
      <c r="AT19" s="59" t="n">
        <f aca="false">AK19+AS19</f>
        <v>66.648</v>
      </c>
      <c r="AU19" s="53"/>
      <c r="AV19" s="53"/>
    </row>
    <row r="20" s="67" customFormat="true" ht="21.95" hidden="false" customHeight="true" outlineLevel="0" collapsed="false">
      <c r="A20" s="42" t="s">
        <v>241</v>
      </c>
      <c r="B20" s="43" t="s">
        <v>242</v>
      </c>
      <c r="C20" s="43" t="s">
        <v>243</v>
      </c>
      <c r="D20" s="43" t="s">
        <v>49</v>
      </c>
      <c r="E20" s="43" t="s">
        <v>50</v>
      </c>
      <c r="F20" s="44" t="n">
        <v>31931</v>
      </c>
      <c r="G20" s="43" t="s">
        <v>51</v>
      </c>
      <c r="H20" s="45" t="s">
        <v>244</v>
      </c>
      <c r="I20" s="46" t="s">
        <v>245</v>
      </c>
      <c r="J20" s="47" t="n">
        <v>41460</v>
      </c>
      <c r="K20" s="43" t="s">
        <v>54</v>
      </c>
      <c r="L20" s="43" t="s">
        <v>81</v>
      </c>
      <c r="M20" s="43" t="s">
        <v>81</v>
      </c>
      <c r="N20" s="48" t="s">
        <v>246</v>
      </c>
      <c r="O20" s="22" t="s">
        <v>227</v>
      </c>
      <c r="P20" s="45" t="s">
        <v>247</v>
      </c>
      <c r="Q20" s="46" t="n">
        <v>15286030417</v>
      </c>
      <c r="R20" s="43" t="s">
        <v>60</v>
      </c>
      <c r="S20" s="43" t="s">
        <v>61</v>
      </c>
      <c r="T20" s="43" t="s">
        <v>62</v>
      </c>
      <c r="U20" s="49" t="s">
        <v>63</v>
      </c>
      <c r="V20" s="43"/>
      <c r="W20" s="50"/>
      <c r="X20" s="51"/>
      <c r="Y20" s="43"/>
      <c r="Z20" s="52" t="s">
        <v>64</v>
      </c>
      <c r="AA20" s="33" t="s">
        <v>65</v>
      </c>
      <c r="AB20" s="22" t="s">
        <v>248</v>
      </c>
      <c r="AC20" s="53" t="n">
        <v>26</v>
      </c>
      <c r="AD20" s="53" t="n">
        <v>1</v>
      </c>
      <c r="AE20" s="54" t="s">
        <v>249</v>
      </c>
      <c r="AF20" s="55" t="s">
        <v>68</v>
      </c>
      <c r="AG20" s="53"/>
      <c r="AH20" s="56" t="n">
        <f aca="true">RAND()</f>
        <v>0.350837359776541</v>
      </c>
      <c r="AI20" s="57" t="n">
        <v>63</v>
      </c>
      <c r="AJ20" s="58" t="n">
        <v>63</v>
      </c>
      <c r="AK20" s="59" t="n">
        <f aca="false">AJ20*0.6</f>
        <v>37.8</v>
      </c>
      <c r="AL20" s="60" t="s">
        <v>69</v>
      </c>
      <c r="AM20" s="61" t="s">
        <v>63</v>
      </c>
      <c r="AN20" s="38" t="s">
        <v>250</v>
      </c>
      <c r="AO20" s="62" t="s">
        <v>71</v>
      </c>
      <c r="AP20" s="60" t="s">
        <v>72</v>
      </c>
      <c r="AQ20" s="63" t="n">
        <v>69</v>
      </c>
      <c r="AR20" s="65" t="n">
        <v>72.08</v>
      </c>
      <c r="AS20" s="59" t="n">
        <f aca="false">AR20*0.4</f>
        <v>28.832</v>
      </c>
      <c r="AT20" s="59" t="n">
        <f aca="false">AK20+AS20</f>
        <v>66.632</v>
      </c>
      <c r="AU20" s="53"/>
      <c r="AV20" s="53"/>
    </row>
    <row r="21" customFormat="false" ht="21.95" hidden="false" customHeight="true" outlineLevel="0" collapsed="false">
      <c r="A21" s="42" t="s">
        <v>251</v>
      </c>
      <c r="B21" s="43" t="s">
        <v>252</v>
      </c>
      <c r="C21" s="43" t="s">
        <v>253</v>
      </c>
      <c r="D21" s="43" t="s">
        <v>49</v>
      </c>
      <c r="E21" s="43" t="s">
        <v>254</v>
      </c>
      <c r="F21" s="44" t="n">
        <v>32238</v>
      </c>
      <c r="G21" s="43" t="s">
        <v>51</v>
      </c>
      <c r="H21" s="45" t="s">
        <v>103</v>
      </c>
      <c r="I21" s="46" t="s">
        <v>255</v>
      </c>
      <c r="J21" s="47" t="n">
        <v>41427</v>
      </c>
      <c r="K21" s="43" t="s">
        <v>54</v>
      </c>
      <c r="L21" s="43" t="s">
        <v>133</v>
      </c>
      <c r="M21" s="43" t="s">
        <v>133</v>
      </c>
      <c r="N21" s="48" t="s">
        <v>256</v>
      </c>
      <c r="O21" s="22" t="s">
        <v>58</v>
      </c>
      <c r="P21" s="45" t="s">
        <v>257</v>
      </c>
      <c r="Q21" s="46" t="n">
        <v>15085739172</v>
      </c>
      <c r="R21" s="43" t="s">
        <v>60</v>
      </c>
      <c r="S21" s="43" t="s">
        <v>61</v>
      </c>
      <c r="T21" s="43" t="s">
        <v>62</v>
      </c>
      <c r="U21" s="49" t="s">
        <v>63</v>
      </c>
      <c r="V21" s="43"/>
      <c r="W21" s="50"/>
      <c r="X21" s="51"/>
      <c r="Y21" s="43"/>
      <c r="Z21" s="52" t="s">
        <v>64</v>
      </c>
      <c r="AA21" s="33" t="s">
        <v>65</v>
      </c>
      <c r="AB21" s="22" t="s">
        <v>258</v>
      </c>
      <c r="AC21" s="53" t="n">
        <v>10</v>
      </c>
      <c r="AD21" s="53" t="n">
        <v>1</v>
      </c>
      <c r="AE21" s="54" t="s">
        <v>259</v>
      </c>
      <c r="AF21" s="55" t="s">
        <v>68</v>
      </c>
      <c r="AG21" s="42"/>
      <c r="AH21" s="56" t="n">
        <f aca="true">RAND()</f>
        <v>0.741947738929211</v>
      </c>
      <c r="AI21" s="57" t="n">
        <v>62</v>
      </c>
      <c r="AJ21" s="58" t="n">
        <v>62</v>
      </c>
      <c r="AK21" s="59" t="n">
        <f aca="false">AJ21*0.6</f>
        <v>37.2</v>
      </c>
      <c r="AL21" s="60" t="s">
        <v>69</v>
      </c>
      <c r="AM21" s="61" t="s">
        <v>63</v>
      </c>
      <c r="AN21" s="38" t="s">
        <v>260</v>
      </c>
      <c r="AO21" s="62" t="s">
        <v>71</v>
      </c>
      <c r="AP21" s="60" t="s">
        <v>72</v>
      </c>
      <c r="AQ21" s="63" t="n">
        <v>62</v>
      </c>
      <c r="AR21" s="64" t="n">
        <v>69.35</v>
      </c>
      <c r="AS21" s="59" t="n">
        <f aca="false">AR21*0.4</f>
        <v>27.74</v>
      </c>
      <c r="AT21" s="59" t="n">
        <f aca="false">AK21+AS21</f>
        <v>64.94</v>
      </c>
      <c r="AU21" s="42"/>
      <c r="AV21" s="42"/>
    </row>
    <row r="22" s="67" customFormat="true" ht="21.95" hidden="false" customHeight="true" outlineLevel="0" collapsed="false">
      <c r="A22" s="42" t="s">
        <v>261</v>
      </c>
      <c r="B22" s="43" t="s">
        <v>262</v>
      </c>
      <c r="C22" s="43" t="s">
        <v>263</v>
      </c>
      <c r="D22" s="43" t="s">
        <v>49</v>
      </c>
      <c r="E22" s="43" t="s">
        <v>264</v>
      </c>
      <c r="F22" s="44" t="n">
        <v>31016</v>
      </c>
      <c r="G22" s="43" t="s">
        <v>51</v>
      </c>
      <c r="H22" s="45" t="s">
        <v>265</v>
      </c>
      <c r="I22" s="46" t="s">
        <v>266</v>
      </c>
      <c r="J22" s="47" t="n">
        <v>40360</v>
      </c>
      <c r="K22" s="43" t="s">
        <v>267</v>
      </c>
      <c r="L22" s="43" t="s">
        <v>268</v>
      </c>
      <c r="M22" s="43" t="s">
        <v>269</v>
      </c>
      <c r="N22" s="48" t="s">
        <v>270</v>
      </c>
      <c r="O22" s="22" t="s">
        <v>227</v>
      </c>
      <c r="P22" s="45" t="s">
        <v>269</v>
      </c>
      <c r="Q22" s="46" t="n">
        <v>18785586462</v>
      </c>
      <c r="R22" s="43" t="s">
        <v>60</v>
      </c>
      <c r="S22" s="43" t="s">
        <v>61</v>
      </c>
      <c r="T22" s="43" t="s">
        <v>62</v>
      </c>
      <c r="U22" s="49" t="s">
        <v>63</v>
      </c>
      <c r="V22" s="43"/>
      <c r="W22" s="50"/>
      <c r="X22" s="51"/>
      <c r="Y22" s="43"/>
      <c r="Z22" s="52" t="s">
        <v>64</v>
      </c>
      <c r="AA22" s="33" t="s">
        <v>65</v>
      </c>
      <c r="AB22" s="22" t="s">
        <v>248</v>
      </c>
      <c r="AC22" s="42" t="n">
        <v>25</v>
      </c>
      <c r="AD22" s="53" t="n">
        <v>1</v>
      </c>
      <c r="AE22" s="54" t="s">
        <v>271</v>
      </c>
      <c r="AF22" s="55" t="s">
        <v>68</v>
      </c>
      <c r="AG22" s="42"/>
      <c r="AH22" s="56" t="n">
        <f aca="true">RAND()</f>
        <v>0.44798345583729</v>
      </c>
      <c r="AI22" s="57" t="n">
        <v>64</v>
      </c>
      <c r="AJ22" s="58" t="n">
        <v>64</v>
      </c>
      <c r="AK22" s="59" t="n">
        <f aca="false">AJ22*0.6</f>
        <v>38.4</v>
      </c>
      <c r="AL22" s="60" t="s">
        <v>69</v>
      </c>
      <c r="AM22" s="61" t="s">
        <v>63</v>
      </c>
      <c r="AN22" s="38" t="s">
        <v>272</v>
      </c>
      <c r="AO22" s="62" t="s">
        <v>71</v>
      </c>
      <c r="AP22" s="60" t="s">
        <v>72</v>
      </c>
      <c r="AQ22" s="63" t="n">
        <v>4</v>
      </c>
      <c r="AR22" s="64" t="n">
        <v>64.67</v>
      </c>
      <c r="AS22" s="59" t="n">
        <f aca="false">AR22*0.4</f>
        <v>25.868</v>
      </c>
      <c r="AT22" s="59" t="n">
        <f aca="false">AK22+AS22</f>
        <v>64.268</v>
      </c>
      <c r="AU22" s="42"/>
      <c r="AV22" s="42"/>
    </row>
    <row r="23" customFormat="false" ht="21.95" hidden="false" customHeight="true" outlineLevel="0" collapsed="false">
      <c r="A23" s="42" t="s">
        <v>273</v>
      </c>
      <c r="B23" s="43" t="s">
        <v>274</v>
      </c>
      <c r="C23" s="43" t="s">
        <v>275</v>
      </c>
      <c r="D23" s="43" t="s">
        <v>49</v>
      </c>
      <c r="E23" s="43" t="s">
        <v>50</v>
      </c>
      <c r="F23" s="44" t="s">
        <v>276</v>
      </c>
      <c r="G23" s="43" t="s">
        <v>51</v>
      </c>
      <c r="H23" s="45" t="s">
        <v>277</v>
      </c>
      <c r="I23" s="46" t="s">
        <v>278</v>
      </c>
      <c r="J23" s="71" t="n">
        <v>2013.07</v>
      </c>
      <c r="K23" s="43" t="s">
        <v>54</v>
      </c>
      <c r="L23" s="43" t="s">
        <v>81</v>
      </c>
      <c r="M23" s="43" t="s">
        <v>279</v>
      </c>
      <c r="N23" s="48" t="s">
        <v>280</v>
      </c>
      <c r="O23" s="22" t="s">
        <v>281</v>
      </c>
      <c r="P23" s="45" t="s">
        <v>282</v>
      </c>
      <c r="Q23" s="46" t="n">
        <v>15285648354</v>
      </c>
      <c r="R23" s="43" t="s">
        <v>60</v>
      </c>
      <c r="S23" s="43" t="s">
        <v>283</v>
      </c>
      <c r="T23" s="43" t="s">
        <v>284</v>
      </c>
      <c r="U23" s="49" t="s">
        <v>285</v>
      </c>
      <c r="V23" s="43"/>
      <c r="W23" s="50"/>
      <c r="X23" s="51"/>
      <c r="Y23" s="43"/>
      <c r="Z23" s="52" t="s">
        <v>64</v>
      </c>
      <c r="AA23" s="33" t="s">
        <v>65</v>
      </c>
      <c r="AB23" s="22" t="s">
        <v>286</v>
      </c>
      <c r="AC23" s="42" t="n">
        <v>22</v>
      </c>
      <c r="AD23" s="42" t="n">
        <v>2</v>
      </c>
      <c r="AE23" s="54" t="s">
        <v>287</v>
      </c>
      <c r="AF23" s="55" t="s">
        <v>288</v>
      </c>
      <c r="AG23" s="42"/>
      <c r="AH23" s="56" t="n">
        <f aca="true">RAND()</f>
        <v>0.621881887054458</v>
      </c>
      <c r="AI23" s="57" t="n">
        <v>52</v>
      </c>
      <c r="AJ23" s="58" t="n">
        <v>52</v>
      </c>
      <c r="AK23" s="59" t="n">
        <f aca="false">AJ23*0.6</f>
        <v>31.2</v>
      </c>
      <c r="AL23" s="60" t="s">
        <v>69</v>
      </c>
      <c r="AM23" s="61" t="s">
        <v>285</v>
      </c>
      <c r="AN23" s="38" t="s">
        <v>289</v>
      </c>
      <c r="AO23" s="62" t="s">
        <v>71</v>
      </c>
      <c r="AP23" s="60" t="s">
        <v>72</v>
      </c>
      <c r="AQ23" s="63" t="n">
        <v>53</v>
      </c>
      <c r="AR23" s="64" t="n">
        <v>72.21</v>
      </c>
      <c r="AS23" s="59" t="n">
        <f aca="false">AR23*0.4</f>
        <v>28.884</v>
      </c>
      <c r="AT23" s="59" t="n">
        <f aca="false">AK23+AS23</f>
        <v>60.084</v>
      </c>
      <c r="AU23" s="42"/>
      <c r="AV23" s="60" t="s">
        <v>73</v>
      </c>
    </row>
    <row r="24" customFormat="false" ht="21.95" hidden="false" customHeight="true" outlineLevel="0" collapsed="false">
      <c r="A24" s="42" t="s">
        <v>290</v>
      </c>
      <c r="B24" s="43" t="s">
        <v>291</v>
      </c>
      <c r="C24" s="43" t="s">
        <v>292</v>
      </c>
      <c r="D24" s="43" t="s">
        <v>49</v>
      </c>
      <c r="E24" s="43" t="s">
        <v>50</v>
      </c>
      <c r="F24" s="44" t="s">
        <v>293</v>
      </c>
      <c r="G24" s="43" t="s">
        <v>51</v>
      </c>
      <c r="H24" s="45" t="s">
        <v>194</v>
      </c>
      <c r="I24" s="46" t="s">
        <v>278</v>
      </c>
      <c r="J24" s="47" t="s">
        <v>294</v>
      </c>
      <c r="K24" s="43" t="s">
        <v>54</v>
      </c>
      <c r="L24" s="43" t="s">
        <v>81</v>
      </c>
      <c r="M24" s="43" t="s">
        <v>295</v>
      </c>
      <c r="N24" s="48" t="s">
        <v>296</v>
      </c>
      <c r="O24" s="22" t="s">
        <v>58</v>
      </c>
      <c r="P24" s="45" t="s">
        <v>297</v>
      </c>
      <c r="Q24" s="46" t="n">
        <v>15117547162</v>
      </c>
      <c r="R24" s="43" t="s">
        <v>60</v>
      </c>
      <c r="S24" s="43" t="s">
        <v>283</v>
      </c>
      <c r="T24" s="43" t="s">
        <v>284</v>
      </c>
      <c r="U24" s="49" t="s">
        <v>285</v>
      </c>
      <c r="V24" s="43"/>
      <c r="W24" s="50"/>
      <c r="X24" s="51"/>
      <c r="Y24" s="43"/>
      <c r="Z24" s="52" t="s">
        <v>64</v>
      </c>
      <c r="AA24" s="33" t="s">
        <v>65</v>
      </c>
      <c r="AB24" s="22" t="s">
        <v>298</v>
      </c>
      <c r="AC24" s="42" t="n">
        <v>28</v>
      </c>
      <c r="AD24" s="42" t="n">
        <v>2</v>
      </c>
      <c r="AE24" s="54" t="s">
        <v>299</v>
      </c>
      <c r="AF24" s="55" t="s">
        <v>288</v>
      </c>
      <c r="AG24" s="42"/>
      <c r="AH24" s="56" t="n">
        <f aca="true">RAND()</f>
        <v>0.642234729837771</v>
      </c>
      <c r="AI24" s="57" t="n">
        <v>45</v>
      </c>
      <c r="AJ24" s="58" t="n">
        <v>45</v>
      </c>
      <c r="AK24" s="59" t="n">
        <f aca="false">AJ24*0.6</f>
        <v>27</v>
      </c>
      <c r="AL24" s="60" t="s">
        <v>69</v>
      </c>
      <c r="AM24" s="61" t="s">
        <v>285</v>
      </c>
      <c r="AN24" s="38" t="s">
        <v>300</v>
      </c>
      <c r="AO24" s="62" t="s">
        <v>71</v>
      </c>
      <c r="AP24" s="60" t="s">
        <v>72</v>
      </c>
      <c r="AQ24" s="63" t="n">
        <v>22</v>
      </c>
      <c r="AR24" s="64" t="n">
        <v>69.94</v>
      </c>
      <c r="AS24" s="59" t="n">
        <f aca="false">AR24*0.4</f>
        <v>27.976</v>
      </c>
      <c r="AT24" s="59" t="n">
        <f aca="false">AK24+AS24</f>
        <v>54.976</v>
      </c>
      <c r="AU24" s="42"/>
      <c r="AV24" s="42"/>
    </row>
    <row r="25" customFormat="false" ht="21.95" hidden="false" customHeight="true" outlineLevel="0" collapsed="false">
      <c r="A25" s="42" t="s">
        <v>301</v>
      </c>
      <c r="B25" s="43" t="s">
        <v>302</v>
      </c>
      <c r="C25" s="43" t="s">
        <v>303</v>
      </c>
      <c r="D25" s="43" t="s">
        <v>77</v>
      </c>
      <c r="E25" s="43" t="s">
        <v>50</v>
      </c>
      <c r="F25" s="44" t="s">
        <v>304</v>
      </c>
      <c r="G25" s="43" t="s">
        <v>51</v>
      </c>
      <c r="H25" s="45" t="s">
        <v>305</v>
      </c>
      <c r="I25" s="46" t="s">
        <v>306</v>
      </c>
      <c r="J25" s="47" t="s">
        <v>307</v>
      </c>
      <c r="K25" s="43" t="s">
        <v>267</v>
      </c>
      <c r="L25" s="43" t="s">
        <v>81</v>
      </c>
      <c r="M25" s="43" t="s">
        <v>308</v>
      </c>
      <c r="N25" s="48" t="s">
        <v>309</v>
      </c>
      <c r="O25" s="22" t="s">
        <v>281</v>
      </c>
      <c r="P25" s="45" t="s">
        <v>310</v>
      </c>
      <c r="Q25" s="46" t="n">
        <v>13595720040</v>
      </c>
      <c r="R25" s="43" t="s">
        <v>60</v>
      </c>
      <c r="S25" s="43" t="s">
        <v>283</v>
      </c>
      <c r="T25" s="43" t="s">
        <v>311</v>
      </c>
      <c r="U25" s="49" t="s">
        <v>312</v>
      </c>
      <c r="V25" s="43"/>
      <c r="W25" s="50"/>
      <c r="X25" s="51"/>
      <c r="Y25" s="43"/>
      <c r="Z25" s="52" t="s">
        <v>64</v>
      </c>
      <c r="AA25" s="33" t="s">
        <v>65</v>
      </c>
      <c r="AB25" s="22" t="s">
        <v>313</v>
      </c>
      <c r="AC25" s="42" t="n">
        <v>18</v>
      </c>
      <c r="AD25" s="42" t="n">
        <v>4</v>
      </c>
      <c r="AE25" s="54" t="s">
        <v>314</v>
      </c>
      <c r="AF25" s="55" t="s">
        <v>315</v>
      </c>
      <c r="AG25" s="42"/>
      <c r="AH25" s="56" t="n">
        <f aca="true">RAND()</f>
        <v>0.996910210941644</v>
      </c>
      <c r="AI25" s="57" t="n">
        <v>67</v>
      </c>
      <c r="AJ25" s="58" t="n">
        <v>67</v>
      </c>
      <c r="AK25" s="59" t="n">
        <f aca="false">AJ25*0.6</f>
        <v>40.2</v>
      </c>
      <c r="AL25" s="60" t="s">
        <v>69</v>
      </c>
      <c r="AM25" s="72" t="s">
        <v>312</v>
      </c>
      <c r="AN25" s="38" t="s">
        <v>316</v>
      </c>
      <c r="AO25" s="62" t="s">
        <v>71</v>
      </c>
      <c r="AP25" s="60" t="s">
        <v>72</v>
      </c>
      <c r="AQ25" s="63" t="n">
        <v>2</v>
      </c>
      <c r="AR25" s="64" t="n">
        <v>77.35</v>
      </c>
      <c r="AS25" s="59" t="n">
        <f aca="false">AR25*0.4</f>
        <v>30.94</v>
      </c>
      <c r="AT25" s="59" t="n">
        <f aca="false">AK25+AS25</f>
        <v>71.14</v>
      </c>
      <c r="AU25" s="42"/>
      <c r="AV25" s="60" t="s">
        <v>73</v>
      </c>
    </row>
    <row r="26" s="67" customFormat="true" ht="21.95" hidden="false" customHeight="true" outlineLevel="0" collapsed="false">
      <c r="A26" s="42" t="s">
        <v>317</v>
      </c>
      <c r="B26" s="43" t="s">
        <v>318</v>
      </c>
      <c r="C26" s="43" t="s">
        <v>319</v>
      </c>
      <c r="D26" s="43" t="s">
        <v>49</v>
      </c>
      <c r="E26" s="43" t="s">
        <v>50</v>
      </c>
      <c r="F26" s="44" t="s">
        <v>320</v>
      </c>
      <c r="G26" s="43" t="s">
        <v>51</v>
      </c>
      <c r="H26" s="45" t="s">
        <v>277</v>
      </c>
      <c r="I26" s="46" t="s">
        <v>321</v>
      </c>
      <c r="J26" s="71" t="n">
        <v>2013.07</v>
      </c>
      <c r="K26" s="43" t="s">
        <v>54</v>
      </c>
      <c r="L26" s="43" t="s">
        <v>81</v>
      </c>
      <c r="M26" s="43" t="s">
        <v>322</v>
      </c>
      <c r="N26" s="48" t="s">
        <v>323</v>
      </c>
      <c r="O26" s="22" t="s">
        <v>281</v>
      </c>
      <c r="P26" s="45" t="s">
        <v>324</v>
      </c>
      <c r="Q26" s="46" t="n">
        <v>18798093551</v>
      </c>
      <c r="R26" s="43" t="s">
        <v>60</v>
      </c>
      <c r="S26" s="43" t="s">
        <v>283</v>
      </c>
      <c r="T26" s="43" t="s">
        <v>311</v>
      </c>
      <c r="U26" s="49" t="s">
        <v>312</v>
      </c>
      <c r="V26" s="43"/>
      <c r="W26" s="50"/>
      <c r="X26" s="51"/>
      <c r="Y26" s="43"/>
      <c r="Z26" s="52" t="s">
        <v>64</v>
      </c>
      <c r="AA26" s="33" t="s">
        <v>65</v>
      </c>
      <c r="AB26" s="22" t="s">
        <v>97</v>
      </c>
      <c r="AC26" s="42" t="n">
        <v>22</v>
      </c>
      <c r="AD26" s="42" t="n">
        <v>4</v>
      </c>
      <c r="AE26" s="54" t="s">
        <v>325</v>
      </c>
      <c r="AF26" s="55" t="s">
        <v>315</v>
      </c>
      <c r="AG26" s="53"/>
      <c r="AH26" s="56" t="n">
        <f aca="true">RAND()</f>
        <v>0.912080814890903</v>
      </c>
      <c r="AI26" s="57" t="n">
        <v>49</v>
      </c>
      <c r="AJ26" s="58" t="n">
        <v>49</v>
      </c>
      <c r="AK26" s="59" t="n">
        <f aca="false">AJ26*0.6</f>
        <v>29.4</v>
      </c>
      <c r="AL26" s="60" t="s">
        <v>69</v>
      </c>
      <c r="AM26" s="72" t="s">
        <v>312</v>
      </c>
      <c r="AN26" s="38" t="s">
        <v>326</v>
      </c>
      <c r="AO26" s="62" t="s">
        <v>71</v>
      </c>
      <c r="AP26" s="60" t="s">
        <v>72</v>
      </c>
      <c r="AQ26" s="63"/>
      <c r="AR26" s="65"/>
      <c r="AS26" s="59" t="n">
        <v>0</v>
      </c>
      <c r="AT26" s="59" t="n">
        <f aca="false">AK26+AS26</f>
        <v>29.4</v>
      </c>
      <c r="AU26" s="66" t="s">
        <v>327</v>
      </c>
      <c r="AV26" s="53"/>
    </row>
    <row r="27" customFormat="false" ht="24" hidden="false" customHeight="true" outlineLevel="0" collapsed="false">
      <c r="A27" s="42" t="s">
        <v>328</v>
      </c>
      <c r="B27" s="43" t="s">
        <v>329</v>
      </c>
      <c r="C27" s="43" t="s">
        <v>330</v>
      </c>
      <c r="D27" s="43" t="s">
        <v>49</v>
      </c>
      <c r="E27" s="43" t="s">
        <v>50</v>
      </c>
      <c r="F27" s="44" t="n">
        <v>32118</v>
      </c>
      <c r="G27" s="43" t="s">
        <v>51</v>
      </c>
      <c r="H27" s="45" t="s">
        <v>154</v>
      </c>
      <c r="I27" s="46" t="s">
        <v>278</v>
      </c>
      <c r="J27" s="47" t="n">
        <v>40360</v>
      </c>
      <c r="K27" s="43" t="s">
        <v>54</v>
      </c>
      <c r="L27" s="43" t="s">
        <v>93</v>
      </c>
      <c r="M27" s="43" t="s">
        <v>331</v>
      </c>
      <c r="N27" s="48" t="s">
        <v>332</v>
      </c>
      <c r="O27" s="22" t="s">
        <v>58</v>
      </c>
      <c r="P27" s="73" t="s">
        <v>333</v>
      </c>
      <c r="Q27" s="46" t="n">
        <v>18744926610</v>
      </c>
      <c r="R27" s="43" t="s">
        <v>60</v>
      </c>
      <c r="S27" s="43" t="s">
        <v>334</v>
      </c>
      <c r="T27" s="43" t="s">
        <v>62</v>
      </c>
      <c r="U27" s="49" t="s">
        <v>335</v>
      </c>
      <c r="V27" s="43" t="s">
        <v>336</v>
      </c>
      <c r="W27" s="50" t="n">
        <v>5</v>
      </c>
      <c r="X27" s="51" t="n">
        <v>16</v>
      </c>
      <c r="Y27" s="43"/>
      <c r="Z27" s="52" t="s">
        <v>64</v>
      </c>
      <c r="AA27" s="33" t="s">
        <v>65</v>
      </c>
      <c r="AB27" s="22" t="s">
        <v>337</v>
      </c>
      <c r="AC27" s="53" t="n">
        <v>7</v>
      </c>
      <c r="AD27" s="53" t="n">
        <v>7</v>
      </c>
      <c r="AE27" s="54" t="s">
        <v>338</v>
      </c>
      <c r="AF27" s="55" t="s">
        <v>339</v>
      </c>
      <c r="AG27" s="42"/>
      <c r="AH27" s="56" t="n">
        <f aca="true">RAND()</f>
        <v>0.851885172435295</v>
      </c>
      <c r="AI27" s="57" t="n">
        <v>66</v>
      </c>
      <c r="AJ27" s="58" t="n">
        <v>71</v>
      </c>
      <c r="AK27" s="59" t="n">
        <f aca="false">AJ27*0.6</f>
        <v>42.6</v>
      </c>
      <c r="AL27" s="60" t="s">
        <v>69</v>
      </c>
      <c r="AM27" s="61" t="s">
        <v>340</v>
      </c>
      <c r="AN27" s="38" t="s">
        <v>341</v>
      </c>
      <c r="AO27" s="62" t="s">
        <v>342</v>
      </c>
      <c r="AP27" s="60" t="s">
        <v>343</v>
      </c>
      <c r="AQ27" s="63" t="n">
        <v>39</v>
      </c>
      <c r="AR27" s="64" t="n">
        <v>82.77</v>
      </c>
      <c r="AS27" s="59" t="n">
        <f aca="false">AR27*0.4</f>
        <v>33.108</v>
      </c>
      <c r="AT27" s="59" t="n">
        <f aca="false">AK27+AS27</f>
        <v>75.708</v>
      </c>
      <c r="AU27" s="42"/>
      <c r="AV27" s="60" t="s">
        <v>73</v>
      </c>
    </row>
    <row r="28" customFormat="false" ht="21.95" hidden="false" customHeight="true" outlineLevel="0" collapsed="false">
      <c r="A28" s="42" t="s">
        <v>344</v>
      </c>
      <c r="B28" s="43" t="s">
        <v>345</v>
      </c>
      <c r="C28" s="43" t="s">
        <v>346</v>
      </c>
      <c r="D28" s="43" t="s">
        <v>77</v>
      </c>
      <c r="E28" s="43" t="s">
        <v>50</v>
      </c>
      <c r="F28" s="44" t="n">
        <v>32600</v>
      </c>
      <c r="G28" s="43" t="s">
        <v>51</v>
      </c>
      <c r="H28" s="45" t="s">
        <v>103</v>
      </c>
      <c r="I28" s="46" t="s">
        <v>255</v>
      </c>
      <c r="J28" s="47" t="n">
        <v>41456</v>
      </c>
      <c r="K28" s="43" t="s">
        <v>54</v>
      </c>
      <c r="L28" s="43" t="s">
        <v>93</v>
      </c>
      <c r="M28" s="74" t="s">
        <v>347</v>
      </c>
      <c r="N28" s="48" t="s">
        <v>348</v>
      </c>
      <c r="O28" s="75" t="s">
        <v>83</v>
      </c>
      <c r="P28" s="76" t="s">
        <v>349</v>
      </c>
      <c r="Q28" s="46" t="n">
        <v>13310471510</v>
      </c>
      <c r="R28" s="43" t="s">
        <v>60</v>
      </c>
      <c r="S28" s="43" t="s">
        <v>334</v>
      </c>
      <c r="T28" s="43" t="s">
        <v>62</v>
      </c>
      <c r="U28" s="49" t="s">
        <v>335</v>
      </c>
      <c r="V28" s="43"/>
      <c r="W28" s="50"/>
      <c r="X28" s="51"/>
      <c r="Y28" s="43"/>
      <c r="Z28" s="52" t="s">
        <v>64</v>
      </c>
      <c r="AA28" s="33" t="s">
        <v>65</v>
      </c>
      <c r="AB28" s="22" t="s">
        <v>115</v>
      </c>
      <c r="AC28" s="42" t="n">
        <v>28</v>
      </c>
      <c r="AD28" s="53" t="n">
        <v>7</v>
      </c>
      <c r="AE28" s="54" t="s">
        <v>350</v>
      </c>
      <c r="AF28" s="55" t="s">
        <v>339</v>
      </c>
      <c r="AG28" s="42"/>
      <c r="AH28" s="56" t="n">
        <f aca="true">RAND()</f>
        <v>0.955373524993126</v>
      </c>
      <c r="AI28" s="57" t="n">
        <v>65</v>
      </c>
      <c r="AJ28" s="58" t="n">
        <v>65</v>
      </c>
      <c r="AK28" s="59" t="n">
        <f aca="false">AJ28*0.6</f>
        <v>39</v>
      </c>
      <c r="AL28" s="60" t="s">
        <v>69</v>
      </c>
      <c r="AM28" s="61" t="s">
        <v>340</v>
      </c>
      <c r="AN28" s="38" t="s">
        <v>351</v>
      </c>
      <c r="AO28" s="62" t="s">
        <v>342</v>
      </c>
      <c r="AP28" s="60" t="s">
        <v>343</v>
      </c>
      <c r="AQ28" s="63" t="n">
        <v>63</v>
      </c>
      <c r="AR28" s="64" t="n">
        <v>77.46</v>
      </c>
      <c r="AS28" s="59" t="n">
        <f aca="false">AR28*0.4</f>
        <v>30.984</v>
      </c>
      <c r="AT28" s="59" t="n">
        <f aca="false">AK28+AS28</f>
        <v>69.984</v>
      </c>
      <c r="AU28" s="42"/>
      <c r="AV28" s="60" t="s">
        <v>73</v>
      </c>
    </row>
    <row r="29" s="67" customFormat="true" ht="21.95" hidden="false" customHeight="true" outlineLevel="0" collapsed="false">
      <c r="A29" s="42" t="s">
        <v>352</v>
      </c>
      <c r="B29" s="43" t="s">
        <v>353</v>
      </c>
      <c r="C29" s="43" t="s">
        <v>354</v>
      </c>
      <c r="D29" s="43" t="s">
        <v>49</v>
      </c>
      <c r="E29" s="43" t="s">
        <v>131</v>
      </c>
      <c r="F29" s="44" t="n">
        <v>32759</v>
      </c>
      <c r="G29" s="43" t="s">
        <v>51</v>
      </c>
      <c r="H29" s="45" t="s">
        <v>355</v>
      </c>
      <c r="I29" s="46" t="s">
        <v>356</v>
      </c>
      <c r="J29" s="47" t="n">
        <v>41456</v>
      </c>
      <c r="K29" s="43" t="s">
        <v>54</v>
      </c>
      <c r="L29" s="43" t="s">
        <v>81</v>
      </c>
      <c r="M29" s="43" t="s">
        <v>357</v>
      </c>
      <c r="N29" s="48" t="s">
        <v>358</v>
      </c>
      <c r="O29" s="75" t="s">
        <v>83</v>
      </c>
      <c r="P29" s="73" t="s">
        <v>359</v>
      </c>
      <c r="Q29" s="46" t="n">
        <v>15285125557</v>
      </c>
      <c r="R29" s="43" t="s">
        <v>60</v>
      </c>
      <c r="S29" s="43" t="s">
        <v>334</v>
      </c>
      <c r="T29" s="43" t="s">
        <v>62</v>
      </c>
      <c r="U29" s="49" t="s">
        <v>335</v>
      </c>
      <c r="V29" s="43"/>
      <c r="W29" s="50"/>
      <c r="X29" s="51"/>
      <c r="Y29" s="43"/>
      <c r="Z29" s="52" t="s">
        <v>64</v>
      </c>
      <c r="AA29" s="33" t="s">
        <v>65</v>
      </c>
      <c r="AB29" s="22" t="s">
        <v>360</v>
      </c>
      <c r="AC29" s="42" t="n">
        <v>5</v>
      </c>
      <c r="AD29" s="53" t="n">
        <v>7</v>
      </c>
      <c r="AE29" s="54" t="s">
        <v>361</v>
      </c>
      <c r="AF29" s="55" t="s">
        <v>339</v>
      </c>
      <c r="AG29" s="53"/>
      <c r="AH29" s="56" t="n">
        <f aca="true">RAND()</f>
        <v>0.910551825564935</v>
      </c>
      <c r="AI29" s="57" t="n">
        <v>64</v>
      </c>
      <c r="AJ29" s="58" t="n">
        <v>64</v>
      </c>
      <c r="AK29" s="59" t="n">
        <f aca="false">AJ29*0.6</f>
        <v>38.4</v>
      </c>
      <c r="AL29" s="60" t="s">
        <v>69</v>
      </c>
      <c r="AM29" s="61" t="s">
        <v>340</v>
      </c>
      <c r="AN29" s="38" t="s">
        <v>362</v>
      </c>
      <c r="AO29" s="62" t="s">
        <v>342</v>
      </c>
      <c r="AP29" s="60" t="s">
        <v>343</v>
      </c>
      <c r="AQ29" s="63" t="n">
        <v>49</v>
      </c>
      <c r="AR29" s="64" t="n">
        <v>75.15</v>
      </c>
      <c r="AS29" s="59" t="n">
        <f aca="false">AR29*0.4</f>
        <v>30.06</v>
      </c>
      <c r="AT29" s="59" t="n">
        <f aca="false">AK29+AS29</f>
        <v>68.46</v>
      </c>
      <c r="AU29" s="42"/>
      <c r="AV29" s="60" t="s">
        <v>73</v>
      </c>
    </row>
    <row r="30" s="67" customFormat="true" ht="21.95" hidden="false" customHeight="true" outlineLevel="0" collapsed="false">
      <c r="A30" s="42" t="s">
        <v>363</v>
      </c>
      <c r="B30" s="43" t="s">
        <v>364</v>
      </c>
      <c r="C30" s="43" t="s">
        <v>365</v>
      </c>
      <c r="D30" s="43" t="s">
        <v>49</v>
      </c>
      <c r="E30" s="43" t="s">
        <v>50</v>
      </c>
      <c r="F30" s="44" t="n">
        <v>33151</v>
      </c>
      <c r="G30" s="43" t="s">
        <v>51</v>
      </c>
      <c r="H30" s="45" t="s">
        <v>366</v>
      </c>
      <c r="I30" s="46" t="s">
        <v>155</v>
      </c>
      <c r="J30" s="47" t="n">
        <v>41456</v>
      </c>
      <c r="K30" s="43" t="s">
        <v>54</v>
      </c>
      <c r="L30" s="43" t="s">
        <v>367</v>
      </c>
      <c r="M30" s="43" t="s">
        <v>368</v>
      </c>
      <c r="N30" s="48" t="s">
        <v>369</v>
      </c>
      <c r="O30" s="22" t="s">
        <v>281</v>
      </c>
      <c r="P30" s="73" t="s">
        <v>370</v>
      </c>
      <c r="Q30" s="46" t="n">
        <v>18212872072</v>
      </c>
      <c r="R30" s="43" t="s">
        <v>60</v>
      </c>
      <c r="S30" s="43" t="s">
        <v>334</v>
      </c>
      <c r="T30" s="43" t="s">
        <v>62</v>
      </c>
      <c r="U30" s="49" t="s">
        <v>335</v>
      </c>
      <c r="V30" s="43"/>
      <c r="W30" s="50"/>
      <c r="X30" s="51"/>
      <c r="Y30" s="43"/>
      <c r="Z30" s="52" t="s">
        <v>64</v>
      </c>
      <c r="AA30" s="33" t="s">
        <v>65</v>
      </c>
      <c r="AB30" s="22" t="s">
        <v>371</v>
      </c>
      <c r="AC30" s="53" t="n">
        <v>12</v>
      </c>
      <c r="AD30" s="53" t="n">
        <v>7</v>
      </c>
      <c r="AE30" s="54" t="s">
        <v>372</v>
      </c>
      <c r="AF30" s="55" t="s">
        <v>339</v>
      </c>
      <c r="AG30" s="42"/>
      <c r="AH30" s="56" t="n">
        <f aca="true">RAND()</f>
        <v>0.512024991225958</v>
      </c>
      <c r="AI30" s="57" t="n">
        <v>61</v>
      </c>
      <c r="AJ30" s="58" t="n">
        <v>61</v>
      </c>
      <c r="AK30" s="59" t="n">
        <f aca="false">AJ30*0.6</f>
        <v>36.6</v>
      </c>
      <c r="AL30" s="60" t="s">
        <v>69</v>
      </c>
      <c r="AM30" s="61" t="s">
        <v>340</v>
      </c>
      <c r="AN30" s="38" t="s">
        <v>373</v>
      </c>
      <c r="AO30" s="62" t="s">
        <v>342</v>
      </c>
      <c r="AP30" s="60" t="s">
        <v>343</v>
      </c>
      <c r="AQ30" s="63" t="n">
        <v>72</v>
      </c>
      <c r="AR30" s="65" t="n">
        <v>75.51</v>
      </c>
      <c r="AS30" s="59" t="n">
        <f aca="false">AR30*0.4</f>
        <v>30.204</v>
      </c>
      <c r="AT30" s="59" t="n">
        <f aca="false">AK30+AS30</f>
        <v>66.804</v>
      </c>
      <c r="AU30" s="53"/>
      <c r="AV30" s="53"/>
    </row>
    <row r="31" customFormat="false" ht="21.95" hidden="false" customHeight="true" outlineLevel="0" collapsed="false">
      <c r="A31" s="42" t="s">
        <v>374</v>
      </c>
      <c r="B31" s="43" t="s">
        <v>375</v>
      </c>
      <c r="C31" s="60" t="s">
        <v>376</v>
      </c>
      <c r="D31" s="43" t="s">
        <v>49</v>
      </c>
      <c r="E31" s="43" t="s">
        <v>50</v>
      </c>
      <c r="F31" s="44" t="n">
        <v>33010</v>
      </c>
      <c r="G31" s="43" t="s">
        <v>51</v>
      </c>
      <c r="H31" s="45" t="s">
        <v>132</v>
      </c>
      <c r="I31" s="77" t="s">
        <v>377</v>
      </c>
      <c r="J31" s="47" t="n">
        <v>41456</v>
      </c>
      <c r="K31" s="43" t="s">
        <v>54</v>
      </c>
      <c r="L31" s="43" t="s">
        <v>133</v>
      </c>
      <c r="M31" s="43" t="s">
        <v>378</v>
      </c>
      <c r="N31" s="48" t="s">
        <v>379</v>
      </c>
      <c r="O31" s="22" t="s">
        <v>281</v>
      </c>
      <c r="P31" s="73" t="s">
        <v>380</v>
      </c>
      <c r="Q31" s="46" t="n">
        <v>15285372282</v>
      </c>
      <c r="R31" s="43" t="s">
        <v>60</v>
      </c>
      <c r="S31" s="43" t="s">
        <v>334</v>
      </c>
      <c r="T31" s="43" t="s">
        <v>62</v>
      </c>
      <c r="U31" s="49" t="s">
        <v>335</v>
      </c>
      <c r="V31" s="42"/>
      <c r="W31" s="50"/>
      <c r="X31" s="51"/>
      <c r="Y31" s="43"/>
      <c r="Z31" s="52" t="s">
        <v>64</v>
      </c>
      <c r="AA31" s="33" t="s">
        <v>65</v>
      </c>
      <c r="AB31" s="22" t="s">
        <v>381</v>
      </c>
      <c r="AC31" s="42" t="n">
        <v>13</v>
      </c>
      <c r="AD31" s="53" t="n">
        <v>7</v>
      </c>
      <c r="AE31" s="54" t="s">
        <v>382</v>
      </c>
      <c r="AF31" s="55" t="s">
        <v>339</v>
      </c>
      <c r="AG31" s="53"/>
      <c r="AH31" s="56" t="n">
        <f aca="true">RAND()</f>
        <v>0.352072760328698</v>
      </c>
      <c r="AI31" s="57" t="n">
        <v>64</v>
      </c>
      <c r="AJ31" s="58" t="n">
        <v>64</v>
      </c>
      <c r="AK31" s="59" t="n">
        <f aca="false">AJ31*0.6</f>
        <v>38.4</v>
      </c>
      <c r="AL31" s="60" t="s">
        <v>69</v>
      </c>
      <c r="AM31" s="61" t="s">
        <v>340</v>
      </c>
      <c r="AN31" s="38" t="s">
        <v>383</v>
      </c>
      <c r="AO31" s="62" t="s">
        <v>342</v>
      </c>
      <c r="AP31" s="60" t="s">
        <v>343</v>
      </c>
      <c r="AQ31" s="63" t="n">
        <v>28</v>
      </c>
      <c r="AR31" s="70" t="n">
        <v>70.01</v>
      </c>
      <c r="AS31" s="59" t="n">
        <f aca="false">AR31*0.4</f>
        <v>28.004</v>
      </c>
      <c r="AT31" s="59" t="n">
        <f aca="false">AK31+AS31</f>
        <v>66.404</v>
      </c>
      <c r="AU31" s="69"/>
      <c r="AV31" s="69"/>
    </row>
    <row r="32" customFormat="false" ht="21.95" hidden="false" customHeight="true" outlineLevel="0" collapsed="false">
      <c r="A32" s="42" t="s">
        <v>384</v>
      </c>
      <c r="B32" s="43" t="s">
        <v>385</v>
      </c>
      <c r="C32" s="60" t="s">
        <v>386</v>
      </c>
      <c r="D32" s="43" t="s">
        <v>49</v>
      </c>
      <c r="E32" s="43" t="s">
        <v>264</v>
      </c>
      <c r="F32" s="44" t="n">
        <v>30895</v>
      </c>
      <c r="G32" s="43" t="s">
        <v>51</v>
      </c>
      <c r="H32" s="78" t="s">
        <v>277</v>
      </c>
      <c r="I32" s="77" t="s">
        <v>387</v>
      </c>
      <c r="J32" s="47" t="n">
        <v>39264</v>
      </c>
      <c r="K32" s="43" t="s">
        <v>54</v>
      </c>
      <c r="L32" s="43" t="s">
        <v>388</v>
      </c>
      <c r="M32" s="43" t="s">
        <v>389</v>
      </c>
      <c r="N32" s="48" t="s">
        <v>390</v>
      </c>
      <c r="O32" s="75" t="s">
        <v>83</v>
      </c>
      <c r="P32" s="73" t="s">
        <v>391</v>
      </c>
      <c r="Q32" s="46" t="n">
        <v>13314479997</v>
      </c>
      <c r="R32" s="74" t="s">
        <v>391</v>
      </c>
      <c r="S32" s="43" t="s">
        <v>334</v>
      </c>
      <c r="T32" s="43" t="s">
        <v>62</v>
      </c>
      <c r="U32" s="49" t="s">
        <v>335</v>
      </c>
      <c r="V32" s="74" t="s">
        <v>336</v>
      </c>
      <c r="W32" s="50" t="n">
        <v>3</v>
      </c>
      <c r="X32" s="51" t="n">
        <v>41</v>
      </c>
      <c r="Y32" s="43"/>
      <c r="Z32" s="52" t="s">
        <v>64</v>
      </c>
      <c r="AA32" s="33" t="s">
        <v>65</v>
      </c>
      <c r="AB32" s="22" t="s">
        <v>392</v>
      </c>
      <c r="AC32" s="42" t="n">
        <v>1</v>
      </c>
      <c r="AD32" s="53" t="n">
        <v>7</v>
      </c>
      <c r="AE32" s="54" t="s">
        <v>393</v>
      </c>
      <c r="AF32" s="55" t="s">
        <v>339</v>
      </c>
      <c r="AG32" s="42"/>
      <c r="AH32" s="56" t="n">
        <f aca="true">RAND()</f>
        <v>0.0372857892085283</v>
      </c>
      <c r="AI32" s="57" t="n">
        <v>57</v>
      </c>
      <c r="AJ32" s="58" t="n">
        <v>60</v>
      </c>
      <c r="AK32" s="59" t="n">
        <f aca="false">AJ32*0.6</f>
        <v>36</v>
      </c>
      <c r="AL32" s="60" t="s">
        <v>69</v>
      </c>
      <c r="AM32" s="61" t="s">
        <v>340</v>
      </c>
      <c r="AN32" s="38" t="s">
        <v>394</v>
      </c>
      <c r="AO32" s="62" t="s">
        <v>342</v>
      </c>
      <c r="AP32" s="60" t="s">
        <v>343</v>
      </c>
      <c r="AQ32" s="63"/>
      <c r="AR32" s="65"/>
      <c r="AS32" s="59" t="n">
        <f aca="false">AR32*0.4</f>
        <v>0</v>
      </c>
      <c r="AT32" s="59" t="n">
        <f aca="false">AK32+AS32</f>
        <v>36</v>
      </c>
      <c r="AU32" s="66" t="s">
        <v>395</v>
      </c>
      <c r="AV32" s="53"/>
    </row>
    <row r="33" customFormat="false" ht="21.95" hidden="false" customHeight="true" outlineLevel="0" collapsed="false">
      <c r="A33" s="42" t="s">
        <v>396</v>
      </c>
      <c r="B33" s="43" t="s">
        <v>397</v>
      </c>
      <c r="C33" s="60" t="s">
        <v>398</v>
      </c>
      <c r="D33" s="60" t="s">
        <v>49</v>
      </c>
      <c r="E33" s="60" t="s">
        <v>399</v>
      </c>
      <c r="F33" s="44" t="s">
        <v>400</v>
      </c>
      <c r="G33" s="60" t="s">
        <v>401</v>
      </c>
      <c r="H33" s="78" t="s">
        <v>103</v>
      </c>
      <c r="I33" s="77" t="s">
        <v>402</v>
      </c>
      <c r="J33" s="79" t="s">
        <v>403</v>
      </c>
      <c r="K33" s="60" t="s">
        <v>54</v>
      </c>
      <c r="L33" s="60" t="s">
        <v>404</v>
      </c>
      <c r="M33" s="60" t="s">
        <v>404</v>
      </c>
      <c r="N33" s="80" t="s">
        <v>405</v>
      </c>
      <c r="O33" s="81" t="s">
        <v>281</v>
      </c>
      <c r="P33" s="82" t="s">
        <v>406</v>
      </c>
      <c r="Q33" s="83" t="s">
        <v>407</v>
      </c>
      <c r="R33" s="84" t="s">
        <v>60</v>
      </c>
      <c r="S33" s="84" t="s">
        <v>408</v>
      </c>
      <c r="T33" s="84" t="s">
        <v>409</v>
      </c>
      <c r="U33" s="85" t="s">
        <v>410</v>
      </c>
      <c r="V33" s="84"/>
      <c r="W33" s="86"/>
      <c r="X33" s="87"/>
      <c r="Y33" s="42"/>
      <c r="Z33" s="52" t="s">
        <v>64</v>
      </c>
      <c r="AA33" s="33" t="s">
        <v>65</v>
      </c>
      <c r="AB33" s="22" t="s">
        <v>411</v>
      </c>
      <c r="AC33" s="42" t="n">
        <v>23</v>
      </c>
      <c r="AD33" s="53" t="n">
        <v>8</v>
      </c>
      <c r="AE33" s="54" t="s">
        <v>412</v>
      </c>
      <c r="AF33" s="55" t="s">
        <v>413</v>
      </c>
      <c r="AG33" s="42"/>
      <c r="AH33" s="56" t="n">
        <f aca="true">RAND()</f>
        <v>0.607873233272774</v>
      </c>
      <c r="AI33" s="57" t="n">
        <v>83</v>
      </c>
      <c r="AJ33" s="58" t="n">
        <v>83</v>
      </c>
      <c r="AK33" s="59" t="n">
        <f aca="false">AJ33*0.6</f>
        <v>49.8</v>
      </c>
      <c r="AL33" s="60" t="s">
        <v>69</v>
      </c>
      <c r="AM33" s="61" t="s">
        <v>410</v>
      </c>
      <c r="AN33" s="38" t="s">
        <v>414</v>
      </c>
      <c r="AO33" s="62" t="s">
        <v>71</v>
      </c>
      <c r="AP33" s="60" t="s">
        <v>72</v>
      </c>
      <c r="AQ33" s="63" t="n">
        <v>67</v>
      </c>
      <c r="AR33" s="64" t="n">
        <v>73.23</v>
      </c>
      <c r="AS33" s="59" t="n">
        <f aca="false">AR33*0.4</f>
        <v>29.292</v>
      </c>
      <c r="AT33" s="59" t="n">
        <f aca="false">AK33+AS33</f>
        <v>79.092</v>
      </c>
      <c r="AU33" s="42"/>
      <c r="AV33" s="60" t="s">
        <v>73</v>
      </c>
    </row>
    <row r="34" customFormat="false" ht="21.95" hidden="false" customHeight="true" outlineLevel="0" collapsed="false">
      <c r="A34" s="42" t="s">
        <v>415</v>
      </c>
      <c r="B34" s="43" t="s">
        <v>416</v>
      </c>
      <c r="C34" s="60" t="s">
        <v>417</v>
      </c>
      <c r="D34" s="60" t="s">
        <v>49</v>
      </c>
      <c r="E34" s="60" t="s">
        <v>399</v>
      </c>
      <c r="F34" s="44" t="s">
        <v>418</v>
      </c>
      <c r="G34" s="60" t="s">
        <v>51</v>
      </c>
      <c r="H34" s="78" t="s">
        <v>132</v>
      </c>
      <c r="I34" s="77" t="s">
        <v>266</v>
      </c>
      <c r="J34" s="79" t="s">
        <v>419</v>
      </c>
      <c r="K34" s="60" t="s">
        <v>54</v>
      </c>
      <c r="L34" s="60" t="s">
        <v>404</v>
      </c>
      <c r="M34" s="60" t="s">
        <v>404</v>
      </c>
      <c r="N34" s="80" t="s">
        <v>420</v>
      </c>
      <c r="O34" s="81" t="s">
        <v>421</v>
      </c>
      <c r="P34" s="82" t="s">
        <v>422</v>
      </c>
      <c r="Q34" s="88" t="n">
        <v>15285372395</v>
      </c>
      <c r="R34" s="84" t="s">
        <v>60</v>
      </c>
      <c r="S34" s="84" t="s">
        <v>408</v>
      </c>
      <c r="T34" s="84" t="s">
        <v>409</v>
      </c>
      <c r="U34" s="85" t="s">
        <v>410</v>
      </c>
      <c r="V34" s="84"/>
      <c r="W34" s="86"/>
      <c r="X34" s="87"/>
      <c r="Y34" s="42"/>
      <c r="Z34" s="52" t="s">
        <v>64</v>
      </c>
      <c r="AA34" s="33" t="s">
        <v>65</v>
      </c>
      <c r="AB34" s="22" t="s">
        <v>423</v>
      </c>
      <c r="AC34" s="53" t="n">
        <v>14</v>
      </c>
      <c r="AD34" s="53" t="n">
        <v>8</v>
      </c>
      <c r="AE34" s="54" t="s">
        <v>424</v>
      </c>
      <c r="AF34" s="55" t="s">
        <v>413</v>
      </c>
      <c r="AG34" s="42"/>
      <c r="AH34" s="56" t="n">
        <f aca="true">RAND()</f>
        <v>0.235972760628007</v>
      </c>
      <c r="AI34" s="57" t="n">
        <v>74</v>
      </c>
      <c r="AJ34" s="58" t="n">
        <v>74</v>
      </c>
      <c r="AK34" s="59" t="n">
        <f aca="false">AJ34*0.6</f>
        <v>44.4</v>
      </c>
      <c r="AL34" s="60" t="s">
        <v>69</v>
      </c>
      <c r="AM34" s="61" t="s">
        <v>410</v>
      </c>
      <c r="AN34" s="38" t="s">
        <v>425</v>
      </c>
      <c r="AO34" s="62" t="s">
        <v>71</v>
      </c>
      <c r="AP34" s="60" t="s">
        <v>72</v>
      </c>
      <c r="AQ34" s="63" t="n">
        <v>1</v>
      </c>
      <c r="AR34" s="64" t="n">
        <v>76.72</v>
      </c>
      <c r="AS34" s="59" t="n">
        <f aca="false">AR34*0.4</f>
        <v>30.688</v>
      </c>
      <c r="AT34" s="59" t="n">
        <f aca="false">AK34+AS34</f>
        <v>75.088</v>
      </c>
      <c r="AU34" s="42"/>
      <c r="AV34" s="60" t="s">
        <v>73</v>
      </c>
    </row>
    <row r="35" customFormat="false" ht="21.95" hidden="false" customHeight="true" outlineLevel="0" collapsed="false">
      <c r="A35" s="42" t="s">
        <v>426</v>
      </c>
      <c r="B35" s="43" t="s">
        <v>427</v>
      </c>
      <c r="C35" s="60" t="s">
        <v>428</v>
      </c>
      <c r="D35" s="60" t="s">
        <v>49</v>
      </c>
      <c r="E35" s="60" t="s">
        <v>50</v>
      </c>
      <c r="F35" s="44" t="s">
        <v>429</v>
      </c>
      <c r="G35" s="60" t="s">
        <v>401</v>
      </c>
      <c r="H35" s="78" t="s">
        <v>430</v>
      </c>
      <c r="I35" s="77" t="s">
        <v>431</v>
      </c>
      <c r="J35" s="79" t="s">
        <v>432</v>
      </c>
      <c r="K35" s="60" t="s">
        <v>54</v>
      </c>
      <c r="L35" s="60" t="s">
        <v>404</v>
      </c>
      <c r="M35" s="60" t="s">
        <v>404</v>
      </c>
      <c r="N35" s="80" t="s">
        <v>433</v>
      </c>
      <c r="O35" s="81" t="s">
        <v>281</v>
      </c>
      <c r="P35" s="82" t="s">
        <v>434</v>
      </c>
      <c r="Q35" s="88" t="n">
        <v>15085948285</v>
      </c>
      <c r="R35" s="84" t="s">
        <v>60</v>
      </c>
      <c r="S35" s="84" t="s">
        <v>408</v>
      </c>
      <c r="T35" s="84" t="s">
        <v>409</v>
      </c>
      <c r="U35" s="85" t="s">
        <v>410</v>
      </c>
      <c r="V35" s="84"/>
      <c r="W35" s="86"/>
      <c r="X35" s="87"/>
      <c r="Y35" s="42"/>
      <c r="Z35" s="52" t="s">
        <v>64</v>
      </c>
      <c r="AA35" s="33" t="s">
        <v>65</v>
      </c>
      <c r="AB35" s="22" t="s">
        <v>411</v>
      </c>
      <c r="AC35" s="42" t="n">
        <v>10</v>
      </c>
      <c r="AD35" s="53" t="n">
        <v>8</v>
      </c>
      <c r="AE35" s="54" t="s">
        <v>435</v>
      </c>
      <c r="AF35" s="55" t="s">
        <v>413</v>
      </c>
      <c r="AG35" s="42"/>
      <c r="AH35" s="56" t="n">
        <f aca="true">RAND()</f>
        <v>0.84755715054438</v>
      </c>
      <c r="AI35" s="57" t="n">
        <v>73</v>
      </c>
      <c r="AJ35" s="58" t="n">
        <v>73</v>
      </c>
      <c r="AK35" s="59" t="n">
        <f aca="false">AJ35*0.6</f>
        <v>43.8</v>
      </c>
      <c r="AL35" s="60" t="s">
        <v>69</v>
      </c>
      <c r="AM35" s="61" t="s">
        <v>410</v>
      </c>
      <c r="AN35" s="38" t="s">
        <v>436</v>
      </c>
      <c r="AO35" s="62" t="s">
        <v>71</v>
      </c>
      <c r="AP35" s="60" t="s">
        <v>72</v>
      </c>
      <c r="AQ35" s="63" t="n">
        <v>32</v>
      </c>
      <c r="AR35" s="65" t="n">
        <v>64.96</v>
      </c>
      <c r="AS35" s="59" t="n">
        <f aca="false">AR35*0.4</f>
        <v>25.984</v>
      </c>
      <c r="AT35" s="59" t="n">
        <f aca="false">AK35+AS35</f>
        <v>69.784</v>
      </c>
      <c r="AU35" s="53"/>
      <c r="AV35" s="66" t="s">
        <v>73</v>
      </c>
    </row>
    <row r="36" customFormat="false" ht="21.95" hidden="false" customHeight="true" outlineLevel="0" collapsed="false">
      <c r="A36" s="42" t="s">
        <v>437</v>
      </c>
      <c r="B36" s="43" t="s">
        <v>438</v>
      </c>
      <c r="C36" s="43" t="s">
        <v>439</v>
      </c>
      <c r="D36" s="43" t="s">
        <v>49</v>
      </c>
      <c r="E36" s="43" t="s">
        <v>399</v>
      </c>
      <c r="F36" s="44" t="n">
        <v>30786</v>
      </c>
      <c r="G36" s="43" t="s">
        <v>401</v>
      </c>
      <c r="H36" s="45" t="s">
        <v>366</v>
      </c>
      <c r="I36" s="46" t="s">
        <v>53</v>
      </c>
      <c r="J36" s="47" t="n">
        <v>39995</v>
      </c>
      <c r="K36" s="43" t="s">
        <v>54</v>
      </c>
      <c r="L36" s="43" t="s">
        <v>81</v>
      </c>
      <c r="M36" s="43" t="s">
        <v>81</v>
      </c>
      <c r="N36" s="48" t="s">
        <v>440</v>
      </c>
      <c r="O36" s="22" t="s">
        <v>206</v>
      </c>
      <c r="P36" s="45" t="s">
        <v>441</v>
      </c>
      <c r="Q36" s="46" t="n">
        <v>15285775426</v>
      </c>
      <c r="R36" s="43" t="s">
        <v>60</v>
      </c>
      <c r="S36" s="43" t="s">
        <v>408</v>
      </c>
      <c r="T36" s="43" t="s">
        <v>409</v>
      </c>
      <c r="U36" s="89" t="s">
        <v>410</v>
      </c>
      <c r="V36" s="43" t="s">
        <v>442</v>
      </c>
      <c r="W36" s="50" t="n">
        <v>7</v>
      </c>
      <c r="X36" s="51" t="n">
        <v>22</v>
      </c>
      <c r="Y36" s="89"/>
      <c r="Z36" s="52" t="s">
        <v>64</v>
      </c>
      <c r="AA36" s="33" t="s">
        <v>65</v>
      </c>
      <c r="AB36" s="22" t="s">
        <v>443</v>
      </c>
      <c r="AC36" s="42" t="n">
        <v>13</v>
      </c>
      <c r="AD36" s="53" t="n">
        <v>8</v>
      </c>
      <c r="AE36" s="54" t="s">
        <v>444</v>
      </c>
      <c r="AF36" s="55" t="s">
        <v>413</v>
      </c>
      <c r="AG36" s="42"/>
      <c r="AH36" s="56" t="n">
        <f aca="true">RAND()</f>
        <v>0.275890549631256</v>
      </c>
      <c r="AI36" s="57" t="n">
        <v>62</v>
      </c>
      <c r="AJ36" s="58" t="n">
        <v>69</v>
      </c>
      <c r="AK36" s="59" t="n">
        <f aca="false">AJ36*0.6</f>
        <v>41.4</v>
      </c>
      <c r="AL36" s="60" t="s">
        <v>69</v>
      </c>
      <c r="AM36" s="61" t="s">
        <v>410</v>
      </c>
      <c r="AN36" s="38" t="s">
        <v>445</v>
      </c>
      <c r="AO36" s="62" t="s">
        <v>71</v>
      </c>
      <c r="AP36" s="60" t="s">
        <v>72</v>
      </c>
      <c r="AQ36" s="63" t="n">
        <v>68</v>
      </c>
      <c r="AR36" s="64" t="n">
        <v>70.87</v>
      </c>
      <c r="AS36" s="59" t="n">
        <f aca="false">AR36*0.4</f>
        <v>28.348</v>
      </c>
      <c r="AT36" s="59" t="n">
        <f aca="false">AK36+AS36</f>
        <v>69.748</v>
      </c>
      <c r="AU36" s="42"/>
      <c r="AV36" s="60" t="s">
        <v>73</v>
      </c>
    </row>
    <row r="37" customFormat="false" ht="21.95" hidden="false" customHeight="true" outlineLevel="0" collapsed="false">
      <c r="A37" s="42" t="s">
        <v>446</v>
      </c>
      <c r="B37" s="43" t="s">
        <v>447</v>
      </c>
      <c r="C37" s="60" t="s">
        <v>448</v>
      </c>
      <c r="D37" s="60" t="s">
        <v>49</v>
      </c>
      <c r="E37" s="60" t="s">
        <v>50</v>
      </c>
      <c r="F37" s="44" t="s">
        <v>449</v>
      </c>
      <c r="G37" s="60" t="s">
        <v>51</v>
      </c>
      <c r="H37" s="78" t="s">
        <v>355</v>
      </c>
      <c r="I37" s="77" t="s">
        <v>450</v>
      </c>
      <c r="J37" s="79" t="s">
        <v>419</v>
      </c>
      <c r="K37" s="60" t="s">
        <v>54</v>
      </c>
      <c r="L37" s="60" t="s">
        <v>451</v>
      </c>
      <c r="M37" s="60" t="s">
        <v>451</v>
      </c>
      <c r="N37" s="80" t="s">
        <v>452</v>
      </c>
      <c r="O37" s="81" t="s">
        <v>453</v>
      </c>
      <c r="P37" s="82" t="s">
        <v>454</v>
      </c>
      <c r="Q37" s="88" t="n">
        <v>15285123532</v>
      </c>
      <c r="R37" s="84" t="s">
        <v>60</v>
      </c>
      <c r="S37" s="84" t="s">
        <v>408</v>
      </c>
      <c r="T37" s="84" t="s">
        <v>409</v>
      </c>
      <c r="U37" s="85" t="s">
        <v>410</v>
      </c>
      <c r="V37" s="84"/>
      <c r="W37" s="86"/>
      <c r="X37" s="87"/>
      <c r="Y37" s="42"/>
      <c r="Z37" s="52" t="s">
        <v>64</v>
      </c>
      <c r="AA37" s="33" t="s">
        <v>65</v>
      </c>
      <c r="AB37" s="22" t="s">
        <v>137</v>
      </c>
      <c r="AC37" s="42" t="n">
        <v>18</v>
      </c>
      <c r="AD37" s="53" t="n">
        <v>8</v>
      </c>
      <c r="AE37" s="54" t="s">
        <v>455</v>
      </c>
      <c r="AF37" s="55" t="s">
        <v>413</v>
      </c>
      <c r="AG37" s="53"/>
      <c r="AH37" s="56" t="n">
        <f aca="true">RAND()</f>
        <v>0.201447720657657</v>
      </c>
      <c r="AI37" s="57" t="n">
        <v>67</v>
      </c>
      <c r="AJ37" s="58" t="n">
        <v>67</v>
      </c>
      <c r="AK37" s="59" t="n">
        <f aca="false">AJ37*0.6</f>
        <v>40.2</v>
      </c>
      <c r="AL37" s="60" t="s">
        <v>69</v>
      </c>
      <c r="AM37" s="61" t="s">
        <v>410</v>
      </c>
      <c r="AN37" s="38" t="s">
        <v>456</v>
      </c>
      <c r="AO37" s="62" t="s">
        <v>71</v>
      </c>
      <c r="AP37" s="60" t="s">
        <v>72</v>
      </c>
      <c r="AQ37" s="63" t="n">
        <v>20</v>
      </c>
      <c r="AR37" s="64" t="n">
        <v>73.73</v>
      </c>
      <c r="AS37" s="59" t="n">
        <f aca="false">AR37*0.4</f>
        <v>29.492</v>
      </c>
      <c r="AT37" s="59" t="n">
        <f aca="false">AK37+AS37</f>
        <v>69.692</v>
      </c>
      <c r="AU37" s="42"/>
      <c r="AV37" s="60" t="s">
        <v>73</v>
      </c>
    </row>
    <row r="38" s="67" customFormat="true" ht="21.95" hidden="false" customHeight="true" outlineLevel="0" collapsed="false">
      <c r="A38" s="42" t="s">
        <v>457</v>
      </c>
      <c r="B38" s="43" t="s">
        <v>458</v>
      </c>
      <c r="C38" s="43" t="s">
        <v>459</v>
      </c>
      <c r="D38" s="43" t="s">
        <v>77</v>
      </c>
      <c r="E38" s="43" t="s">
        <v>399</v>
      </c>
      <c r="F38" s="44" t="n">
        <v>32554</v>
      </c>
      <c r="G38" s="43" t="s">
        <v>401</v>
      </c>
      <c r="H38" s="45" t="s">
        <v>103</v>
      </c>
      <c r="I38" s="46" t="s">
        <v>402</v>
      </c>
      <c r="J38" s="47" t="n">
        <v>40360</v>
      </c>
      <c r="K38" s="43" t="s">
        <v>54</v>
      </c>
      <c r="L38" s="43" t="s">
        <v>460</v>
      </c>
      <c r="M38" s="43" t="s">
        <v>460</v>
      </c>
      <c r="N38" s="48" t="s">
        <v>461</v>
      </c>
      <c r="O38" s="22" t="s">
        <v>95</v>
      </c>
      <c r="P38" s="45" t="s">
        <v>462</v>
      </c>
      <c r="Q38" s="46" t="n">
        <v>18230945383</v>
      </c>
      <c r="R38" s="43" t="s">
        <v>60</v>
      </c>
      <c r="S38" s="43" t="s">
        <v>408</v>
      </c>
      <c r="T38" s="43" t="s">
        <v>409</v>
      </c>
      <c r="U38" s="89" t="s">
        <v>410</v>
      </c>
      <c r="V38" s="89"/>
      <c r="W38" s="50"/>
      <c r="X38" s="51"/>
      <c r="Y38" s="89"/>
      <c r="Z38" s="52" t="s">
        <v>64</v>
      </c>
      <c r="AA38" s="33" t="s">
        <v>65</v>
      </c>
      <c r="AB38" s="22" t="s">
        <v>463</v>
      </c>
      <c r="AC38" s="42" t="n">
        <v>1</v>
      </c>
      <c r="AD38" s="53" t="n">
        <v>8</v>
      </c>
      <c r="AE38" s="54" t="s">
        <v>464</v>
      </c>
      <c r="AF38" s="55" t="s">
        <v>413</v>
      </c>
      <c r="AG38" s="42"/>
      <c r="AH38" s="56" t="n">
        <f aca="true">RAND()</f>
        <v>0.44297039125117</v>
      </c>
      <c r="AI38" s="57" t="n">
        <v>69</v>
      </c>
      <c r="AJ38" s="58" t="n">
        <v>69</v>
      </c>
      <c r="AK38" s="59" t="n">
        <f aca="false">AJ38*0.6</f>
        <v>41.4</v>
      </c>
      <c r="AL38" s="60" t="s">
        <v>69</v>
      </c>
      <c r="AM38" s="61" t="s">
        <v>410</v>
      </c>
      <c r="AN38" s="38" t="s">
        <v>465</v>
      </c>
      <c r="AO38" s="62" t="s">
        <v>71</v>
      </c>
      <c r="AP38" s="60" t="s">
        <v>72</v>
      </c>
      <c r="AQ38" s="63" t="n">
        <v>61</v>
      </c>
      <c r="AR38" s="65" t="n">
        <v>69.21</v>
      </c>
      <c r="AS38" s="59" t="n">
        <f aca="false">AR38*0.4</f>
        <v>27.684</v>
      </c>
      <c r="AT38" s="59" t="n">
        <f aca="false">AK38+AS38</f>
        <v>69.084</v>
      </c>
      <c r="AU38" s="53"/>
      <c r="AV38" s="66" t="s">
        <v>73</v>
      </c>
    </row>
    <row r="39" customFormat="false" ht="21.95" hidden="false" customHeight="true" outlineLevel="0" collapsed="false">
      <c r="A39" s="42" t="s">
        <v>466</v>
      </c>
      <c r="B39" s="43" t="s">
        <v>467</v>
      </c>
      <c r="C39" s="60" t="s">
        <v>468</v>
      </c>
      <c r="D39" s="60" t="s">
        <v>77</v>
      </c>
      <c r="E39" s="60" t="s">
        <v>399</v>
      </c>
      <c r="F39" s="44" t="s">
        <v>469</v>
      </c>
      <c r="G39" s="60" t="s">
        <v>401</v>
      </c>
      <c r="H39" s="78" t="s">
        <v>470</v>
      </c>
      <c r="I39" s="77" t="s">
        <v>471</v>
      </c>
      <c r="J39" s="79" t="s">
        <v>419</v>
      </c>
      <c r="K39" s="60" t="s">
        <v>54</v>
      </c>
      <c r="L39" s="60" t="s">
        <v>451</v>
      </c>
      <c r="M39" s="60" t="s">
        <v>451</v>
      </c>
      <c r="N39" s="80" t="s">
        <v>472</v>
      </c>
      <c r="O39" s="81" t="s">
        <v>281</v>
      </c>
      <c r="P39" s="82" t="s">
        <v>473</v>
      </c>
      <c r="Q39" s="88" t="n">
        <v>18786135447</v>
      </c>
      <c r="R39" s="84" t="s">
        <v>60</v>
      </c>
      <c r="S39" s="84" t="s">
        <v>408</v>
      </c>
      <c r="T39" s="84" t="s">
        <v>409</v>
      </c>
      <c r="U39" s="85" t="s">
        <v>410</v>
      </c>
      <c r="V39" s="84"/>
      <c r="W39" s="86"/>
      <c r="X39" s="87"/>
      <c r="Y39" s="42"/>
      <c r="Z39" s="52" t="s">
        <v>64</v>
      </c>
      <c r="AA39" s="33" t="s">
        <v>65</v>
      </c>
      <c r="AB39" s="22" t="s">
        <v>423</v>
      </c>
      <c r="AC39" s="42" t="n">
        <v>15</v>
      </c>
      <c r="AD39" s="53" t="n">
        <v>8</v>
      </c>
      <c r="AE39" s="54" t="s">
        <v>474</v>
      </c>
      <c r="AF39" s="55" t="s">
        <v>413</v>
      </c>
      <c r="AG39" s="42"/>
      <c r="AH39" s="56" t="n">
        <f aca="true">RAND()</f>
        <v>0.966152460136736</v>
      </c>
      <c r="AI39" s="57" t="n">
        <v>63</v>
      </c>
      <c r="AJ39" s="58" t="n">
        <v>63</v>
      </c>
      <c r="AK39" s="59" t="n">
        <f aca="false">AJ39*0.6</f>
        <v>37.8</v>
      </c>
      <c r="AL39" s="60" t="s">
        <v>69</v>
      </c>
      <c r="AM39" s="61" t="s">
        <v>410</v>
      </c>
      <c r="AN39" s="38" t="s">
        <v>475</v>
      </c>
      <c r="AO39" s="62" t="s">
        <v>71</v>
      </c>
      <c r="AP39" s="60" t="s">
        <v>72</v>
      </c>
      <c r="AQ39" s="63" t="n">
        <v>38</v>
      </c>
      <c r="AR39" s="64" t="n">
        <v>75.54</v>
      </c>
      <c r="AS39" s="59" t="n">
        <f aca="false">AR39*0.4</f>
        <v>30.216</v>
      </c>
      <c r="AT39" s="59" t="n">
        <f aca="false">AK39+AS39</f>
        <v>68.016</v>
      </c>
      <c r="AU39" s="42"/>
      <c r="AV39" s="60" t="s">
        <v>73</v>
      </c>
      <c r="AZ39" s="15"/>
    </row>
    <row r="40" customFormat="false" ht="21.95" hidden="false" customHeight="true" outlineLevel="0" collapsed="false">
      <c r="A40" s="42" t="s">
        <v>476</v>
      </c>
      <c r="B40" s="43" t="s">
        <v>477</v>
      </c>
      <c r="C40" s="60" t="s">
        <v>478</v>
      </c>
      <c r="D40" s="60" t="s">
        <v>49</v>
      </c>
      <c r="E40" s="60" t="s">
        <v>399</v>
      </c>
      <c r="F40" s="44" t="s">
        <v>479</v>
      </c>
      <c r="G40" s="60" t="s">
        <v>51</v>
      </c>
      <c r="H40" s="78" t="s">
        <v>244</v>
      </c>
      <c r="I40" s="77" t="s">
        <v>92</v>
      </c>
      <c r="J40" s="79" t="s">
        <v>419</v>
      </c>
      <c r="K40" s="60" t="s">
        <v>54</v>
      </c>
      <c r="L40" s="60" t="s">
        <v>404</v>
      </c>
      <c r="M40" s="60" t="s">
        <v>404</v>
      </c>
      <c r="N40" s="80" t="s">
        <v>480</v>
      </c>
      <c r="O40" s="81" t="s">
        <v>58</v>
      </c>
      <c r="P40" s="82" t="s">
        <v>481</v>
      </c>
      <c r="Q40" s="88" t="n">
        <v>15285159403</v>
      </c>
      <c r="R40" s="84" t="s">
        <v>60</v>
      </c>
      <c r="S40" s="84" t="s">
        <v>408</v>
      </c>
      <c r="T40" s="84" t="s">
        <v>409</v>
      </c>
      <c r="U40" s="85" t="s">
        <v>410</v>
      </c>
      <c r="V40" s="84"/>
      <c r="W40" s="86"/>
      <c r="X40" s="87"/>
      <c r="Y40" s="42"/>
      <c r="Z40" s="52" t="s">
        <v>64</v>
      </c>
      <c r="AA40" s="33" t="s">
        <v>65</v>
      </c>
      <c r="AB40" s="22" t="s">
        <v>66</v>
      </c>
      <c r="AC40" s="53" t="n">
        <v>24</v>
      </c>
      <c r="AD40" s="53" t="n">
        <v>8</v>
      </c>
      <c r="AE40" s="54" t="s">
        <v>482</v>
      </c>
      <c r="AF40" s="55" t="s">
        <v>413</v>
      </c>
      <c r="AG40" s="53"/>
      <c r="AH40" s="56" t="n">
        <f aca="true">RAND()</f>
        <v>0.853866876417591</v>
      </c>
      <c r="AI40" s="57" t="n">
        <v>64</v>
      </c>
      <c r="AJ40" s="58" t="n">
        <v>64</v>
      </c>
      <c r="AK40" s="59" t="n">
        <f aca="false">AJ40*0.6</f>
        <v>38.4</v>
      </c>
      <c r="AL40" s="60" t="s">
        <v>69</v>
      </c>
      <c r="AM40" s="61" t="s">
        <v>410</v>
      </c>
      <c r="AN40" s="38" t="s">
        <v>483</v>
      </c>
      <c r="AO40" s="62" t="s">
        <v>71</v>
      </c>
      <c r="AP40" s="60" t="s">
        <v>72</v>
      </c>
      <c r="AQ40" s="63" t="n">
        <v>6</v>
      </c>
      <c r="AR40" s="64" t="n">
        <v>73.72</v>
      </c>
      <c r="AS40" s="59" t="n">
        <f aca="false">AR40*0.4</f>
        <v>29.488</v>
      </c>
      <c r="AT40" s="59" t="n">
        <f aca="false">AK40+AS40</f>
        <v>67.888</v>
      </c>
      <c r="AU40" s="42"/>
      <c r="AV40" s="60" t="s">
        <v>73</v>
      </c>
    </row>
    <row r="41" customFormat="false" ht="21.95" hidden="false" customHeight="true" outlineLevel="0" collapsed="false">
      <c r="A41" s="42" t="s">
        <v>484</v>
      </c>
      <c r="B41" s="43" t="s">
        <v>485</v>
      </c>
      <c r="C41" s="60" t="s">
        <v>486</v>
      </c>
      <c r="D41" s="60" t="s">
        <v>49</v>
      </c>
      <c r="E41" s="60" t="s">
        <v>399</v>
      </c>
      <c r="F41" s="44" t="n">
        <v>31644</v>
      </c>
      <c r="G41" s="60" t="s">
        <v>401</v>
      </c>
      <c r="H41" s="78" t="s">
        <v>487</v>
      </c>
      <c r="I41" s="77" t="s">
        <v>431</v>
      </c>
      <c r="J41" s="79" t="n">
        <v>41091</v>
      </c>
      <c r="K41" s="60" t="s">
        <v>54</v>
      </c>
      <c r="L41" s="60" t="s">
        <v>460</v>
      </c>
      <c r="M41" s="60" t="s">
        <v>460</v>
      </c>
      <c r="N41" s="80" t="s">
        <v>488</v>
      </c>
      <c r="O41" s="81" t="s">
        <v>281</v>
      </c>
      <c r="P41" s="82" t="s">
        <v>489</v>
      </c>
      <c r="Q41" s="88" t="n">
        <v>15121341897</v>
      </c>
      <c r="R41" s="43" t="s">
        <v>60</v>
      </c>
      <c r="S41" s="43" t="s">
        <v>408</v>
      </c>
      <c r="T41" s="43" t="s">
        <v>409</v>
      </c>
      <c r="U41" s="89" t="s">
        <v>410</v>
      </c>
      <c r="V41" s="89"/>
      <c r="W41" s="50"/>
      <c r="X41" s="51"/>
      <c r="Y41" s="42"/>
      <c r="Z41" s="52" t="s">
        <v>64</v>
      </c>
      <c r="AA41" s="33" t="s">
        <v>65</v>
      </c>
      <c r="AB41" s="22" t="s">
        <v>218</v>
      </c>
      <c r="AC41" s="53" t="n">
        <v>6</v>
      </c>
      <c r="AD41" s="53" t="n">
        <v>8</v>
      </c>
      <c r="AE41" s="54" t="s">
        <v>490</v>
      </c>
      <c r="AF41" s="55" t="s">
        <v>413</v>
      </c>
      <c r="AG41" s="42"/>
      <c r="AH41" s="56" t="n">
        <f aca="true">RAND()</f>
        <v>0.609392641963677</v>
      </c>
      <c r="AI41" s="57" t="n">
        <v>66</v>
      </c>
      <c r="AJ41" s="58" t="n">
        <v>66</v>
      </c>
      <c r="AK41" s="59" t="n">
        <f aca="false">AJ41*0.6</f>
        <v>39.6</v>
      </c>
      <c r="AL41" s="60" t="s">
        <v>69</v>
      </c>
      <c r="AM41" s="61" t="s">
        <v>410</v>
      </c>
      <c r="AN41" s="38" t="s">
        <v>491</v>
      </c>
      <c r="AO41" s="62" t="s">
        <v>71</v>
      </c>
      <c r="AP41" s="60" t="s">
        <v>72</v>
      </c>
      <c r="AQ41" s="63" t="n">
        <v>41</v>
      </c>
      <c r="AR41" s="64" t="n">
        <v>70.38</v>
      </c>
      <c r="AS41" s="59" t="n">
        <f aca="false">AR41*0.4</f>
        <v>28.152</v>
      </c>
      <c r="AT41" s="59" t="n">
        <f aca="false">AK41+AS41</f>
        <v>67.752</v>
      </c>
      <c r="AU41" s="42"/>
      <c r="AV41" s="60" t="s">
        <v>73</v>
      </c>
    </row>
    <row r="42" customFormat="false" ht="21.95" hidden="false" customHeight="true" outlineLevel="0" collapsed="false">
      <c r="A42" s="42" t="s">
        <v>492</v>
      </c>
      <c r="B42" s="43" t="s">
        <v>493</v>
      </c>
      <c r="C42" s="60" t="s">
        <v>494</v>
      </c>
      <c r="D42" s="60" t="s">
        <v>77</v>
      </c>
      <c r="E42" s="60" t="s">
        <v>50</v>
      </c>
      <c r="F42" s="44" t="s">
        <v>495</v>
      </c>
      <c r="G42" s="60" t="s">
        <v>401</v>
      </c>
      <c r="H42" s="78" t="s">
        <v>78</v>
      </c>
      <c r="I42" s="77" t="s">
        <v>122</v>
      </c>
      <c r="J42" s="79" t="s">
        <v>419</v>
      </c>
      <c r="K42" s="60" t="s">
        <v>54</v>
      </c>
      <c r="L42" s="60" t="s">
        <v>404</v>
      </c>
      <c r="M42" s="60" t="s">
        <v>404</v>
      </c>
      <c r="N42" s="80" t="s">
        <v>496</v>
      </c>
      <c r="O42" s="81" t="s">
        <v>281</v>
      </c>
      <c r="P42" s="82" t="s">
        <v>497</v>
      </c>
      <c r="Q42" s="88" t="n">
        <v>18798195932</v>
      </c>
      <c r="R42" s="84" t="s">
        <v>60</v>
      </c>
      <c r="S42" s="84" t="s">
        <v>408</v>
      </c>
      <c r="T42" s="84" t="s">
        <v>409</v>
      </c>
      <c r="U42" s="85" t="s">
        <v>410</v>
      </c>
      <c r="V42" s="84"/>
      <c r="W42" s="86"/>
      <c r="X42" s="87"/>
      <c r="Y42" s="42"/>
      <c r="Z42" s="52" t="s">
        <v>64</v>
      </c>
      <c r="AA42" s="33" t="s">
        <v>65</v>
      </c>
      <c r="AB42" s="22" t="s">
        <v>85</v>
      </c>
      <c r="AC42" s="42" t="n">
        <v>9</v>
      </c>
      <c r="AD42" s="53" t="n">
        <v>8</v>
      </c>
      <c r="AE42" s="54" t="s">
        <v>498</v>
      </c>
      <c r="AF42" s="55" t="s">
        <v>413</v>
      </c>
      <c r="AG42" s="53"/>
      <c r="AH42" s="56" t="n">
        <f aca="true">RAND()</f>
        <v>0.681909940085228</v>
      </c>
      <c r="AI42" s="57" t="n">
        <v>63</v>
      </c>
      <c r="AJ42" s="58" t="n">
        <v>63</v>
      </c>
      <c r="AK42" s="59" t="n">
        <f aca="false">AJ42*0.6</f>
        <v>37.8</v>
      </c>
      <c r="AL42" s="60" t="s">
        <v>69</v>
      </c>
      <c r="AM42" s="61" t="s">
        <v>410</v>
      </c>
      <c r="AN42" s="38" t="s">
        <v>499</v>
      </c>
      <c r="AO42" s="62" t="s">
        <v>71</v>
      </c>
      <c r="AP42" s="60" t="s">
        <v>72</v>
      </c>
      <c r="AQ42" s="63" t="n">
        <v>39</v>
      </c>
      <c r="AR42" s="64" t="n">
        <v>74.86</v>
      </c>
      <c r="AS42" s="59" t="n">
        <f aca="false">AR42*0.4</f>
        <v>29.944</v>
      </c>
      <c r="AT42" s="59" t="n">
        <f aca="false">AK42+AS42</f>
        <v>67.744</v>
      </c>
      <c r="AU42" s="42"/>
      <c r="AV42" s="60" t="s">
        <v>73</v>
      </c>
    </row>
    <row r="43" s="67" customFormat="true" ht="21.95" hidden="false" customHeight="true" outlineLevel="0" collapsed="false">
      <c r="A43" s="42" t="s">
        <v>500</v>
      </c>
      <c r="B43" s="43" t="s">
        <v>501</v>
      </c>
      <c r="C43" s="60" t="s">
        <v>502</v>
      </c>
      <c r="D43" s="60" t="s">
        <v>49</v>
      </c>
      <c r="E43" s="60" t="s">
        <v>50</v>
      </c>
      <c r="F43" s="44" t="s">
        <v>503</v>
      </c>
      <c r="G43" s="60" t="s">
        <v>401</v>
      </c>
      <c r="H43" s="78" t="s">
        <v>91</v>
      </c>
      <c r="I43" s="77" t="s">
        <v>504</v>
      </c>
      <c r="J43" s="79" t="s">
        <v>294</v>
      </c>
      <c r="K43" s="60" t="s">
        <v>54</v>
      </c>
      <c r="L43" s="60" t="s">
        <v>404</v>
      </c>
      <c r="M43" s="60" t="s">
        <v>404</v>
      </c>
      <c r="N43" s="80" t="s">
        <v>505</v>
      </c>
      <c r="O43" s="81" t="s">
        <v>206</v>
      </c>
      <c r="P43" s="82" t="s">
        <v>506</v>
      </c>
      <c r="Q43" s="88" t="n">
        <v>13595702847</v>
      </c>
      <c r="R43" s="84" t="s">
        <v>60</v>
      </c>
      <c r="S43" s="84" t="s">
        <v>408</v>
      </c>
      <c r="T43" s="84" t="s">
        <v>409</v>
      </c>
      <c r="U43" s="85" t="s">
        <v>410</v>
      </c>
      <c r="V43" s="84"/>
      <c r="W43" s="86"/>
      <c r="X43" s="87"/>
      <c r="Y43" s="42"/>
      <c r="Z43" s="52" t="s">
        <v>64</v>
      </c>
      <c r="AA43" s="33" t="s">
        <v>65</v>
      </c>
      <c r="AB43" s="22" t="s">
        <v>248</v>
      </c>
      <c r="AC43" s="42" t="n">
        <v>27</v>
      </c>
      <c r="AD43" s="53" t="n">
        <v>8</v>
      </c>
      <c r="AE43" s="54" t="s">
        <v>507</v>
      </c>
      <c r="AF43" s="55" t="s">
        <v>413</v>
      </c>
      <c r="AG43" s="42"/>
      <c r="AH43" s="56" t="n">
        <f aca="true">RAND()</f>
        <v>0.37947192588325</v>
      </c>
      <c r="AI43" s="57" t="n">
        <v>65</v>
      </c>
      <c r="AJ43" s="58" t="n">
        <v>65</v>
      </c>
      <c r="AK43" s="59" t="n">
        <f aca="false">AJ43*0.6</f>
        <v>39</v>
      </c>
      <c r="AL43" s="60" t="s">
        <v>69</v>
      </c>
      <c r="AM43" s="61" t="s">
        <v>410</v>
      </c>
      <c r="AN43" s="38" t="s">
        <v>508</v>
      </c>
      <c r="AO43" s="62" t="s">
        <v>71</v>
      </c>
      <c r="AP43" s="60" t="s">
        <v>72</v>
      </c>
      <c r="AQ43" s="63" t="n">
        <v>16</v>
      </c>
      <c r="AR43" s="64" t="n">
        <v>71.44</v>
      </c>
      <c r="AS43" s="59" t="n">
        <f aca="false">AR43*0.4</f>
        <v>28.576</v>
      </c>
      <c r="AT43" s="59" t="n">
        <f aca="false">AK43+AS43</f>
        <v>67.576</v>
      </c>
      <c r="AU43" s="42"/>
      <c r="AV43" s="42"/>
    </row>
    <row r="44" customFormat="false" ht="21.95" hidden="false" customHeight="true" outlineLevel="0" collapsed="false">
      <c r="A44" s="42" t="s">
        <v>509</v>
      </c>
      <c r="B44" s="43" t="s">
        <v>510</v>
      </c>
      <c r="C44" s="43" t="s">
        <v>511</v>
      </c>
      <c r="D44" s="43" t="s">
        <v>49</v>
      </c>
      <c r="E44" s="43" t="s">
        <v>399</v>
      </c>
      <c r="F44" s="44" t="n">
        <v>32236</v>
      </c>
      <c r="G44" s="43" t="s">
        <v>401</v>
      </c>
      <c r="H44" s="45" t="s">
        <v>366</v>
      </c>
      <c r="I44" s="46" t="s">
        <v>245</v>
      </c>
      <c r="J44" s="47" t="n">
        <v>40726</v>
      </c>
      <c r="K44" s="43" t="s">
        <v>54</v>
      </c>
      <c r="L44" s="43" t="s">
        <v>55</v>
      </c>
      <c r="M44" s="43" t="s">
        <v>55</v>
      </c>
      <c r="N44" s="48" t="s">
        <v>512</v>
      </c>
      <c r="O44" s="22" t="s">
        <v>281</v>
      </c>
      <c r="P44" s="45" t="s">
        <v>513</v>
      </c>
      <c r="Q44" s="46" t="n">
        <v>18285878001</v>
      </c>
      <c r="R44" s="43" t="s">
        <v>60</v>
      </c>
      <c r="S44" s="43" t="s">
        <v>408</v>
      </c>
      <c r="T44" s="43" t="s">
        <v>409</v>
      </c>
      <c r="U44" s="89" t="s">
        <v>410</v>
      </c>
      <c r="V44" s="89"/>
      <c r="W44" s="50"/>
      <c r="X44" s="51"/>
      <c r="Y44" s="89"/>
      <c r="Z44" s="52" t="s">
        <v>64</v>
      </c>
      <c r="AA44" s="33" t="s">
        <v>65</v>
      </c>
      <c r="AB44" s="22" t="s">
        <v>411</v>
      </c>
      <c r="AC44" s="42" t="n">
        <v>5</v>
      </c>
      <c r="AD44" s="53" t="n">
        <v>8</v>
      </c>
      <c r="AE44" s="54" t="s">
        <v>514</v>
      </c>
      <c r="AF44" s="55" t="s">
        <v>413</v>
      </c>
      <c r="AG44" s="42"/>
      <c r="AH44" s="56" t="n">
        <f aca="true">RAND()</f>
        <v>0.646778133242818</v>
      </c>
      <c r="AI44" s="57" t="n">
        <v>65</v>
      </c>
      <c r="AJ44" s="58" t="n">
        <v>65</v>
      </c>
      <c r="AK44" s="59" t="n">
        <f aca="false">AJ44*0.6</f>
        <v>39</v>
      </c>
      <c r="AL44" s="60" t="s">
        <v>69</v>
      </c>
      <c r="AM44" s="61" t="s">
        <v>410</v>
      </c>
      <c r="AN44" s="38" t="s">
        <v>515</v>
      </c>
      <c r="AO44" s="62" t="s">
        <v>71</v>
      </c>
      <c r="AP44" s="60" t="s">
        <v>72</v>
      </c>
      <c r="AQ44" s="63" t="n">
        <v>9</v>
      </c>
      <c r="AR44" s="64" t="n">
        <v>71.44</v>
      </c>
      <c r="AS44" s="59" t="n">
        <f aca="false">AR44*0.4</f>
        <v>28.576</v>
      </c>
      <c r="AT44" s="59" t="n">
        <f aca="false">AK44+AS44</f>
        <v>67.576</v>
      </c>
      <c r="AU44" s="42"/>
      <c r="AV44" s="42"/>
    </row>
    <row r="45" customFormat="false" ht="21.95" hidden="false" customHeight="true" outlineLevel="0" collapsed="false">
      <c r="A45" s="42" t="s">
        <v>516</v>
      </c>
      <c r="B45" s="43" t="s">
        <v>517</v>
      </c>
      <c r="C45" s="43" t="s">
        <v>518</v>
      </c>
      <c r="D45" s="43" t="s">
        <v>49</v>
      </c>
      <c r="E45" s="43" t="s">
        <v>399</v>
      </c>
      <c r="F45" s="44" t="n">
        <v>32942</v>
      </c>
      <c r="G45" s="43" t="s">
        <v>401</v>
      </c>
      <c r="H45" s="45" t="s">
        <v>91</v>
      </c>
      <c r="I45" s="46" t="s">
        <v>519</v>
      </c>
      <c r="J45" s="47" t="n">
        <v>41091</v>
      </c>
      <c r="K45" s="43" t="s">
        <v>54</v>
      </c>
      <c r="L45" s="43" t="s">
        <v>81</v>
      </c>
      <c r="M45" s="43" t="s">
        <v>81</v>
      </c>
      <c r="N45" s="48" t="s">
        <v>520</v>
      </c>
      <c r="O45" s="22" t="s">
        <v>453</v>
      </c>
      <c r="P45" s="45" t="s">
        <v>521</v>
      </c>
      <c r="Q45" s="71" t="n">
        <v>13885775631</v>
      </c>
      <c r="R45" s="43" t="s">
        <v>60</v>
      </c>
      <c r="S45" s="43" t="s">
        <v>408</v>
      </c>
      <c r="T45" s="43" t="s">
        <v>409</v>
      </c>
      <c r="U45" s="89" t="s">
        <v>410</v>
      </c>
      <c r="V45" s="89"/>
      <c r="W45" s="50"/>
      <c r="X45" s="51"/>
      <c r="Y45" s="89"/>
      <c r="Z45" s="52" t="s">
        <v>64</v>
      </c>
      <c r="AA45" s="33" t="s">
        <v>65</v>
      </c>
      <c r="AB45" s="22" t="s">
        <v>66</v>
      </c>
      <c r="AC45" s="42" t="n">
        <v>13</v>
      </c>
      <c r="AD45" s="53" t="n">
        <v>8</v>
      </c>
      <c r="AE45" s="54" t="s">
        <v>522</v>
      </c>
      <c r="AF45" s="55" t="s">
        <v>413</v>
      </c>
      <c r="AG45" s="42"/>
      <c r="AH45" s="56" t="n">
        <f aca="true">RAND()</f>
        <v>0.421844702247202</v>
      </c>
      <c r="AI45" s="57" t="n">
        <v>66</v>
      </c>
      <c r="AJ45" s="58" t="n">
        <v>66</v>
      </c>
      <c r="AK45" s="59" t="n">
        <f aca="false">AJ45*0.6</f>
        <v>39.6</v>
      </c>
      <c r="AL45" s="60" t="s">
        <v>69</v>
      </c>
      <c r="AM45" s="61" t="s">
        <v>410</v>
      </c>
      <c r="AN45" s="38" t="s">
        <v>523</v>
      </c>
      <c r="AO45" s="62" t="s">
        <v>71</v>
      </c>
      <c r="AP45" s="60" t="s">
        <v>72</v>
      </c>
      <c r="AQ45" s="63" t="n">
        <v>10</v>
      </c>
      <c r="AR45" s="64" t="n">
        <v>69.72</v>
      </c>
      <c r="AS45" s="59" t="n">
        <f aca="false">AR45*0.4</f>
        <v>27.888</v>
      </c>
      <c r="AT45" s="59" t="n">
        <f aca="false">AK45+AS45</f>
        <v>67.488</v>
      </c>
      <c r="AU45" s="42"/>
      <c r="AV45" s="42"/>
    </row>
    <row r="46" customFormat="false" ht="21.95" hidden="false" customHeight="true" outlineLevel="0" collapsed="false">
      <c r="A46" s="42" t="s">
        <v>524</v>
      </c>
      <c r="B46" s="43" t="s">
        <v>525</v>
      </c>
      <c r="C46" s="60" t="s">
        <v>526</v>
      </c>
      <c r="D46" s="60" t="s">
        <v>77</v>
      </c>
      <c r="E46" s="60" t="s">
        <v>399</v>
      </c>
      <c r="F46" s="44" t="s">
        <v>527</v>
      </c>
      <c r="G46" s="60" t="s">
        <v>401</v>
      </c>
      <c r="H46" s="78" t="s">
        <v>528</v>
      </c>
      <c r="I46" s="77" t="s">
        <v>529</v>
      </c>
      <c r="J46" s="79" t="s">
        <v>294</v>
      </c>
      <c r="K46" s="60" t="s">
        <v>54</v>
      </c>
      <c r="L46" s="60" t="s">
        <v>530</v>
      </c>
      <c r="M46" s="60" t="s">
        <v>531</v>
      </c>
      <c r="N46" s="80" t="s">
        <v>532</v>
      </c>
      <c r="O46" s="81" t="s">
        <v>58</v>
      </c>
      <c r="P46" s="82" t="s">
        <v>533</v>
      </c>
      <c r="Q46" s="88" t="n">
        <v>18286880702</v>
      </c>
      <c r="R46" s="84" t="s">
        <v>60</v>
      </c>
      <c r="S46" s="84" t="s">
        <v>408</v>
      </c>
      <c r="T46" s="84" t="s">
        <v>409</v>
      </c>
      <c r="U46" s="85" t="s">
        <v>410</v>
      </c>
      <c r="V46" s="84"/>
      <c r="W46" s="86"/>
      <c r="X46" s="87"/>
      <c r="Y46" s="42"/>
      <c r="Z46" s="52" t="s">
        <v>64</v>
      </c>
      <c r="AA46" s="33" t="s">
        <v>65</v>
      </c>
      <c r="AB46" s="22" t="s">
        <v>178</v>
      </c>
      <c r="AC46" s="42" t="n">
        <v>23</v>
      </c>
      <c r="AD46" s="53" t="n">
        <v>8</v>
      </c>
      <c r="AE46" s="54" t="s">
        <v>534</v>
      </c>
      <c r="AF46" s="55" t="s">
        <v>413</v>
      </c>
      <c r="AG46" s="53"/>
      <c r="AH46" s="56" t="n">
        <f aca="true">RAND()</f>
        <v>0.0763736347511137</v>
      </c>
      <c r="AI46" s="57" t="n">
        <v>64</v>
      </c>
      <c r="AJ46" s="58" t="n">
        <v>64</v>
      </c>
      <c r="AK46" s="59" t="n">
        <f aca="false">AJ46*0.6</f>
        <v>38.4</v>
      </c>
      <c r="AL46" s="60" t="s">
        <v>69</v>
      </c>
      <c r="AM46" s="61" t="s">
        <v>410</v>
      </c>
      <c r="AN46" s="38" t="s">
        <v>535</v>
      </c>
      <c r="AO46" s="62" t="s">
        <v>71</v>
      </c>
      <c r="AP46" s="60" t="s">
        <v>72</v>
      </c>
      <c r="AQ46" s="63" t="n">
        <v>11</v>
      </c>
      <c r="AR46" s="64" t="n">
        <v>71.73</v>
      </c>
      <c r="AS46" s="59" t="n">
        <f aca="false">AR46*0.4</f>
        <v>28.692</v>
      </c>
      <c r="AT46" s="59" t="n">
        <f aca="false">AK46+AS46</f>
        <v>67.092</v>
      </c>
      <c r="AU46" s="42"/>
      <c r="AV46" s="42"/>
    </row>
    <row r="47" s="67" customFormat="true" ht="21.95" hidden="false" customHeight="true" outlineLevel="0" collapsed="false">
      <c r="A47" s="42" t="s">
        <v>536</v>
      </c>
      <c r="B47" s="43" t="s">
        <v>537</v>
      </c>
      <c r="C47" s="60" t="s">
        <v>538</v>
      </c>
      <c r="D47" s="60" t="s">
        <v>49</v>
      </c>
      <c r="E47" s="60" t="s">
        <v>50</v>
      </c>
      <c r="F47" s="44" t="s">
        <v>539</v>
      </c>
      <c r="G47" s="60" t="s">
        <v>51</v>
      </c>
      <c r="H47" s="78" t="s">
        <v>103</v>
      </c>
      <c r="I47" s="77" t="s">
        <v>255</v>
      </c>
      <c r="J47" s="79" t="s">
        <v>419</v>
      </c>
      <c r="K47" s="60" t="s">
        <v>54</v>
      </c>
      <c r="L47" s="60" t="s">
        <v>451</v>
      </c>
      <c r="M47" s="60" t="s">
        <v>451</v>
      </c>
      <c r="N47" s="80" t="s">
        <v>540</v>
      </c>
      <c r="O47" s="81" t="s">
        <v>281</v>
      </c>
      <c r="P47" s="82" t="s">
        <v>541</v>
      </c>
      <c r="Q47" s="88" t="n">
        <v>15902651455</v>
      </c>
      <c r="R47" s="84" t="s">
        <v>60</v>
      </c>
      <c r="S47" s="84" t="s">
        <v>408</v>
      </c>
      <c r="T47" s="84" t="s">
        <v>409</v>
      </c>
      <c r="U47" s="85" t="s">
        <v>410</v>
      </c>
      <c r="V47" s="84"/>
      <c r="W47" s="86"/>
      <c r="X47" s="87"/>
      <c r="Y47" s="42"/>
      <c r="Z47" s="52" t="s">
        <v>64</v>
      </c>
      <c r="AA47" s="33" t="s">
        <v>65</v>
      </c>
      <c r="AB47" s="22" t="s">
        <v>423</v>
      </c>
      <c r="AC47" s="42" t="n">
        <v>17</v>
      </c>
      <c r="AD47" s="53" t="n">
        <v>8</v>
      </c>
      <c r="AE47" s="54" t="s">
        <v>542</v>
      </c>
      <c r="AF47" s="55" t="s">
        <v>413</v>
      </c>
      <c r="AG47" s="42"/>
      <c r="AH47" s="56" t="n">
        <f aca="true">RAND()</f>
        <v>0.781629037362375</v>
      </c>
      <c r="AI47" s="57" t="n">
        <v>63</v>
      </c>
      <c r="AJ47" s="58" t="n">
        <v>63</v>
      </c>
      <c r="AK47" s="59" t="n">
        <f aca="false">AJ47*0.6</f>
        <v>37.8</v>
      </c>
      <c r="AL47" s="60" t="s">
        <v>69</v>
      </c>
      <c r="AM47" s="61" t="s">
        <v>410</v>
      </c>
      <c r="AN47" s="38" t="s">
        <v>543</v>
      </c>
      <c r="AO47" s="62" t="s">
        <v>71</v>
      </c>
      <c r="AP47" s="60" t="s">
        <v>72</v>
      </c>
      <c r="AQ47" s="63" t="n">
        <v>60</v>
      </c>
      <c r="AR47" s="65" t="n">
        <v>72.8</v>
      </c>
      <c r="AS47" s="59" t="n">
        <f aca="false">AR47*0.4</f>
        <v>29.12</v>
      </c>
      <c r="AT47" s="59" t="n">
        <f aca="false">AK47+AS47</f>
        <v>66.92</v>
      </c>
      <c r="AU47" s="53"/>
      <c r="AV47" s="53"/>
    </row>
    <row r="48" customFormat="false" ht="21.95" hidden="false" customHeight="true" outlineLevel="0" collapsed="false">
      <c r="A48" s="42" t="s">
        <v>544</v>
      </c>
      <c r="B48" s="43" t="s">
        <v>545</v>
      </c>
      <c r="C48" s="60" t="s">
        <v>546</v>
      </c>
      <c r="D48" s="60" t="s">
        <v>49</v>
      </c>
      <c r="E48" s="60" t="s">
        <v>50</v>
      </c>
      <c r="F48" s="44" t="s">
        <v>547</v>
      </c>
      <c r="G48" s="60" t="s">
        <v>401</v>
      </c>
      <c r="H48" s="78" t="s">
        <v>430</v>
      </c>
      <c r="I48" s="77" t="s">
        <v>548</v>
      </c>
      <c r="J48" s="79" t="s">
        <v>549</v>
      </c>
      <c r="K48" s="60" t="s">
        <v>54</v>
      </c>
      <c r="L48" s="60" t="s">
        <v>451</v>
      </c>
      <c r="M48" s="60" t="s">
        <v>451</v>
      </c>
      <c r="N48" s="80" t="s">
        <v>550</v>
      </c>
      <c r="O48" s="81" t="s">
        <v>453</v>
      </c>
      <c r="P48" s="82" t="s">
        <v>551</v>
      </c>
      <c r="Q48" s="88" t="n">
        <v>15285688808</v>
      </c>
      <c r="R48" s="84" t="s">
        <v>60</v>
      </c>
      <c r="S48" s="84" t="s">
        <v>408</v>
      </c>
      <c r="T48" s="84" t="s">
        <v>409</v>
      </c>
      <c r="U48" s="85" t="s">
        <v>410</v>
      </c>
      <c r="V48" s="84"/>
      <c r="W48" s="86"/>
      <c r="X48" s="87"/>
      <c r="Y48" s="42"/>
      <c r="Z48" s="52" t="s">
        <v>64</v>
      </c>
      <c r="AA48" s="33" t="s">
        <v>65</v>
      </c>
      <c r="AB48" s="22" t="s">
        <v>411</v>
      </c>
      <c r="AC48" s="42" t="n">
        <v>2</v>
      </c>
      <c r="AD48" s="53" t="n">
        <v>8</v>
      </c>
      <c r="AE48" s="54" t="s">
        <v>552</v>
      </c>
      <c r="AF48" s="55" t="s">
        <v>413</v>
      </c>
      <c r="AG48" s="42"/>
      <c r="AH48" s="56" t="n">
        <f aca="true">RAND()</f>
        <v>0.513778526039967</v>
      </c>
      <c r="AI48" s="57" t="n">
        <v>63</v>
      </c>
      <c r="AJ48" s="58" t="n">
        <v>63</v>
      </c>
      <c r="AK48" s="59" t="n">
        <f aca="false">AJ48*0.6</f>
        <v>37.8</v>
      </c>
      <c r="AL48" s="60" t="s">
        <v>69</v>
      </c>
      <c r="AM48" s="61" t="s">
        <v>410</v>
      </c>
      <c r="AN48" s="38" t="s">
        <v>553</v>
      </c>
      <c r="AO48" s="62" t="s">
        <v>71</v>
      </c>
      <c r="AP48" s="60" t="s">
        <v>72</v>
      </c>
      <c r="AQ48" s="63" t="n">
        <v>75</v>
      </c>
      <c r="AR48" s="65" t="n">
        <v>72.64</v>
      </c>
      <c r="AS48" s="59" t="n">
        <f aca="false">AR48*0.4</f>
        <v>29.056</v>
      </c>
      <c r="AT48" s="59" t="n">
        <f aca="false">AK48+AS48</f>
        <v>66.856</v>
      </c>
      <c r="AU48" s="53"/>
      <c r="AV48" s="53"/>
    </row>
    <row r="49" customFormat="false" ht="21.95" hidden="false" customHeight="true" outlineLevel="0" collapsed="false">
      <c r="A49" s="42" t="s">
        <v>554</v>
      </c>
      <c r="B49" s="43" t="s">
        <v>555</v>
      </c>
      <c r="C49" s="43" t="s">
        <v>556</v>
      </c>
      <c r="D49" s="43" t="s">
        <v>49</v>
      </c>
      <c r="E49" s="43" t="s">
        <v>399</v>
      </c>
      <c r="F49" s="44" t="n">
        <v>32454</v>
      </c>
      <c r="G49" s="43" t="s">
        <v>401</v>
      </c>
      <c r="H49" s="45" t="s">
        <v>557</v>
      </c>
      <c r="I49" s="46" t="s">
        <v>558</v>
      </c>
      <c r="J49" s="47" t="n">
        <v>41093</v>
      </c>
      <c r="K49" s="43" t="s">
        <v>54</v>
      </c>
      <c r="L49" s="43" t="s">
        <v>559</v>
      </c>
      <c r="M49" s="43" t="s">
        <v>559</v>
      </c>
      <c r="N49" s="48" t="s">
        <v>560</v>
      </c>
      <c r="O49" s="22" t="s">
        <v>281</v>
      </c>
      <c r="P49" s="45" t="s">
        <v>561</v>
      </c>
      <c r="Q49" s="46" t="n">
        <v>13984798343</v>
      </c>
      <c r="R49" s="43" t="s">
        <v>60</v>
      </c>
      <c r="S49" s="43" t="s">
        <v>408</v>
      </c>
      <c r="T49" s="43" t="s">
        <v>409</v>
      </c>
      <c r="U49" s="89" t="s">
        <v>410</v>
      </c>
      <c r="V49" s="89"/>
      <c r="W49" s="50"/>
      <c r="X49" s="51"/>
      <c r="Y49" s="89"/>
      <c r="Z49" s="52" t="s">
        <v>64</v>
      </c>
      <c r="AA49" s="33" t="s">
        <v>65</v>
      </c>
      <c r="AB49" s="22" t="s">
        <v>562</v>
      </c>
      <c r="AC49" s="42" t="n">
        <v>4</v>
      </c>
      <c r="AD49" s="53" t="n">
        <v>8</v>
      </c>
      <c r="AE49" s="54" t="s">
        <v>563</v>
      </c>
      <c r="AF49" s="55" t="s">
        <v>413</v>
      </c>
      <c r="AG49" s="53"/>
      <c r="AH49" s="56" t="n">
        <f aca="true">RAND()</f>
        <v>0.580405643192802</v>
      </c>
      <c r="AI49" s="57" t="n">
        <v>63</v>
      </c>
      <c r="AJ49" s="58" t="n">
        <v>63</v>
      </c>
      <c r="AK49" s="59" t="n">
        <f aca="false">AJ49*0.6</f>
        <v>37.8</v>
      </c>
      <c r="AL49" s="60" t="s">
        <v>69</v>
      </c>
      <c r="AM49" s="61" t="s">
        <v>410</v>
      </c>
      <c r="AN49" s="38" t="s">
        <v>564</v>
      </c>
      <c r="AO49" s="62" t="s">
        <v>71</v>
      </c>
      <c r="AP49" s="60" t="s">
        <v>72</v>
      </c>
      <c r="AQ49" s="63" t="n">
        <v>51</v>
      </c>
      <c r="AR49" s="64" t="n">
        <v>72.17</v>
      </c>
      <c r="AS49" s="59" t="n">
        <f aca="false">AR49*0.4</f>
        <v>28.868</v>
      </c>
      <c r="AT49" s="59" t="n">
        <f aca="false">AK49+AS49</f>
        <v>66.668</v>
      </c>
      <c r="AU49" s="42"/>
      <c r="AV49" s="42"/>
    </row>
    <row r="50" customFormat="false" ht="21.95" hidden="false" customHeight="true" outlineLevel="0" collapsed="false">
      <c r="A50" s="42" t="s">
        <v>565</v>
      </c>
      <c r="B50" s="43" t="s">
        <v>566</v>
      </c>
      <c r="C50" s="43" t="s">
        <v>567</v>
      </c>
      <c r="D50" s="43" t="s">
        <v>49</v>
      </c>
      <c r="E50" s="43" t="s">
        <v>399</v>
      </c>
      <c r="F50" s="44" t="n">
        <v>31628</v>
      </c>
      <c r="G50" s="43" t="s">
        <v>401</v>
      </c>
      <c r="H50" s="45" t="s">
        <v>121</v>
      </c>
      <c r="I50" s="46" t="s">
        <v>558</v>
      </c>
      <c r="J50" s="47" t="n">
        <v>40725</v>
      </c>
      <c r="K50" s="43" t="s">
        <v>54</v>
      </c>
      <c r="L50" s="43" t="s">
        <v>81</v>
      </c>
      <c r="M50" s="43" t="s">
        <v>81</v>
      </c>
      <c r="N50" s="48" t="s">
        <v>568</v>
      </c>
      <c r="O50" s="22" t="s">
        <v>281</v>
      </c>
      <c r="P50" s="45" t="s">
        <v>569</v>
      </c>
      <c r="Q50" s="46" t="n">
        <v>15902674675</v>
      </c>
      <c r="R50" s="43" t="s">
        <v>60</v>
      </c>
      <c r="S50" s="43" t="s">
        <v>408</v>
      </c>
      <c r="T50" s="43" t="s">
        <v>409</v>
      </c>
      <c r="U50" s="89" t="s">
        <v>410</v>
      </c>
      <c r="V50" s="89"/>
      <c r="W50" s="50"/>
      <c r="X50" s="51"/>
      <c r="Y50" s="89"/>
      <c r="Z50" s="52" t="s">
        <v>64</v>
      </c>
      <c r="AA50" s="33" t="s">
        <v>65</v>
      </c>
      <c r="AB50" s="22" t="s">
        <v>313</v>
      </c>
      <c r="AC50" s="42" t="n">
        <v>10</v>
      </c>
      <c r="AD50" s="53" t="n">
        <v>8</v>
      </c>
      <c r="AE50" s="54" t="s">
        <v>570</v>
      </c>
      <c r="AF50" s="55" t="s">
        <v>413</v>
      </c>
      <c r="AG50" s="42"/>
      <c r="AH50" s="56" t="n">
        <f aca="true">RAND()</f>
        <v>0.753278152927686</v>
      </c>
      <c r="AI50" s="57" t="n">
        <v>64</v>
      </c>
      <c r="AJ50" s="58" t="n">
        <v>64</v>
      </c>
      <c r="AK50" s="59" t="n">
        <f aca="false">AJ50*0.6</f>
        <v>38.4</v>
      </c>
      <c r="AL50" s="60" t="s">
        <v>69</v>
      </c>
      <c r="AM50" s="61" t="s">
        <v>410</v>
      </c>
      <c r="AN50" s="38" t="s">
        <v>571</v>
      </c>
      <c r="AO50" s="62" t="s">
        <v>71</v>
      </c>
      <c r="AP50" s="60" t="s">
        <v>72</v>
      </c>
      <c r="AQ50" s="63" t="n">
        <v>42</v>
      </c>
      <c r="AR50" s="64" t="n">
        <v>70.33</v>
      </c>
      <c r="AS50" s="59" t="n">
        <f aca="false">AR50*0.4</f>
        <v>28.132</v>
      </c>
      <c r="AT50" s="59" t="n">
        <f aca="false">AK50+AS50</f>
        <v>66.532</v>
      </c>
      <c r="AU50" s="42"/>
      <c r="AV50" s="42"/>
    </row>
    <row r="51" s="67" customFormat="true" ht="21.95" hidden="false" customHeight="true" outlineLevel="0" collapsed="false">
      <c r="A51" s="42" t="s">
        <v>572</v>
      </c>
      <c r="B51" s="43" t="s">
        <v>573</v>
      </c>
      <c r="C51" s="43" t="s">
        <v>574</v>
      </c>
      <c r="D51" s="43" t="s">
        <v>49</v>
      </c>
      <c r="E51" s="43" t="s">
        <v>399</v>
      </c>
      <c r="F51" s="44" t="n">
        <v>31840</v>
      </c>
      <c r="G51" s="43" t="s">
        <v>401</v>
      </c>
      <c r="H51" s="45" t="s">
        <v>557</v>
      </c>
      <c r="I51" s="46" t="s">
        <v>575</v>
      </c>
      <c r="J51" s="47" t="n">
        <v>41091</v>
      </c>
      <c r="K51" s="43" t="s">
        <v>54</v>
      </c>
      <c r="L51" s="43" t="s">
        <v>81</v>
      </c>
      <c r="M51" s="43" t="s">
        <v>81</v>
      </c>
      <c r="N51" s="48" t="s">
        <v>576</v>
      </c>
      <c r="O51" s="22" t="s">
        <v>281</v>
      </c>
      <c r="P51" s="45" t="s">
        <v>577</v>
      </c>
      <c r="Q51" s="46" t="n">
        <v>15121541109</v>
      </c>
      <c r="R51" s="43" t="s">
        <v>60</v>
      </c>
      <c r="S51" s="43" t="s">
        <v>408</v>
      </c>
      <c r="T51" s="43" t="s">
        <v>409</v>
      </c>
      <c r="U51" s="89" t="s">
        <v>410</v>
      </c>
      <c r="V51" s="89"/>
      <c r="W51" s="50"/>
      <c r="X51" s="51"/>
      <c r="Y51" s="89"/>
      <c r="Z51" s="52" t="s">
        <v>64</v>
      </c>
      <c r="AA51" s="33" t="s">
        <v>65</v>
      </c>
      <c r="AB51" s="22" t="s">
        <v>578</v>
      </c>
      <c r="AC51" s="42" t="n">
        <v>25</v>
      </c>
      <c r="AD51" s="53" t="n">
        <v>8</v>
      </c>
      <c r="AE51" s="54" t="s">
        <v>579</v>
      </c>
      <c r="AF51" s="55" t="s">
        <v>413</v>
      </c>
      <c r="AG51" s="53"/>
      <c r="AH51" s="56" t="n">
        <f aca="true">RAND()</f>
        <v>0.261582266555565</v>
      </c>
      <c r="AI51" s="57" t="n">
        <v>63</v>
      </c>
      <c r="AJ51" s="58" t="n">
        <v>63</v>
      </c>
      <c r="AK51" s="59" t="n">
        <f aca="false">AJ51*0.6</f>
        <v>37.8</v>
      </c>
      <c r="AL51" s="60" t="s">
        <v>69</v>
      </c>
      <c r="AM51" s="61" t="s">
        <v>410</v>
      </c>
      <c r="AN51" s="38" t="s">
        <v>580</v>
      </c>
      <c r="AO51" s="62" t="s">
        <v>71</v>
      </c>
      <c r="AP51" s="60" t="s">
        <v>72</v>
      </c>
      <c r="AQ51" s="63" t="n">
        <v>26</v>
      </c>
      <c r="AR51" s="64" t="n">
        <v>70.6</v>
      </c>
      <c r="AS51" s="59" t="n">
        <f aca="false">AR51*0.4</f>
        <v>28.24</v>
      </c>
      <c r="AT51" s="59" t="n">
        <f aca="false">AK51+AS51</f>
        <v>66.04</v>
      </c>
      <c r="AU51" s="42"/>
      <c r="AV51" s="42"/>
    </row>
    <row r="52" s="67" customFormat="true" ht="21.95" hidden="false" customHeight="true" outlineLevel="0" collapsed="false">
      <c r="A52" s="42" t="s">
        <v>581</v>
      </c>
      <c r="B52" s="43" t="s">
        <v>582</v>
      </c>
      <c r="C52" s="43" t="s">
        <v>583</v>
      </c>
      <c r="D52" s="43" t="s">
        <v>49</v>
      </c>
      <c r="E52" s="43" t="s">
        <v>399</v>
      </c>
      <c r="F52" s="44" t="n">
        <v>31754</v>
      </c>
      <c r="G52" s="43" t="s">
        <v>401</v>
      </c>
      <c r="H52" s="45" t="s">
        <v>557</v>
      </c>
      <c r="I52" s="46" t="s">
        <v>53</v>
      </c>
      <c r="J52" s="47" t="n">
        <v>40148</v>
      </c>
      <c r="K52" s="43" t="s">
        <v>54</v>
      </c>
      <c r="L52" s="43" t="s">
        <v>81</v>
      </c>
      <c r="M52" s="43" t="s">
        <v>81</v>
      </c>
      <c r="N52" s="48" t="s">
        <v>584</v>
      </c>
      <c r="O52" s="22" t="s">
        <v>206</v>
      </c>
      <c r="P52" s="45" t="s">
        <v>585</v>
      </c>
      <c r="Q52" s="46" t="n">
        <v>18748537029</v>
      </c>
      <c r="R52" s="43" t="s">
        <v>60</v>
      </c>
      <c r="S52" s="43" t="s">
        <v>408</v>
      </c>
      <c r="T52" s="43" t="s">
        <v>409</v>
      </c>
      <c r="U52" s="89" t="s">
        <v>410</v>
      </c>
      <c r="V52" s="89"/>
      <c r="W52" s="50"/>
      <c r="X52" s="51"/>
      <c r="Y52" s="89"/>
      <c r="Z52" s="52" t="s">
        <v>64</v>
      </c>
      <c r="AA52" s="33" t="s">
        <v>65</v>
      </c>
      <c r="AB52" s="22" t="s">
        <v>381</v>
      </c>
      <c r="AC52" s="42" t="n">
        <v>1</v>
      </c>
      <c r="AD52" s="53" t="n">
        <v>8</v>
      </c>
      <c r="AE52" s="54" t="s">
        <v>586</v>
      </c>
      <c r="AF52" s="55" t="s">
        <v>413</v>
      </c>
      <c r="AG52" s="42"/>
      <c r="AH52" s="56" t="n">
        <f aca="true">RAND()</f>
        <v>0.682075545656731</v>
      </c>
      <c r="AI52" s="57" t="n">
        <v>64</v>
      </c>
      <c r="AJ52" s="58" t="n">
        <v>64</v>
      </c>
      <c r="AK52" s="59" t="n">
        <f aca="false">AJ52*0.6</f>
        <v>38.4</v>
      </c>
      <c r="AL52" s="60" t="s">
        <v>69</v>
      </c>
      <c r="AM52" s="61" t="s">
        <v>410</v>
      </c>
      <c r="AN52" s="38" t="s">
        <v>587</v>
      </c>
      <c r="AO52" s="62" t="s">
        <v>71</v>
      </c>
      <c r="AP52" s="60" t="s">
        <v>72</v>
      </c>
      <c r="AQ52" s="63" t="n">
        <v>34</v>
      </c>
      <c r="AR52" s="64" t="n">
        <v>67.21</v>
      </c>
      <c r="AS52" s="59" t="n">
        <f aca="false">AR52*0.4</f>
        <v>26.884</v>
      </c>
      <c r="AT52" s="59" t="n">
        <f aca="false">AK52+AS52</f>
        <v>65.284</v>
      </c>
      <c r="AU52" s="42"/>
      <c r="AV52" s="42"/>
    </row>
    <row r="53" customFormat="false" ht="21.95" hidden="false" customHeight="true" outlineLevel="0" collapsed="false">
      <c r="A53" s="42" t="s">
        <v>588</v>
      </c>
      <c r="B53" s="43" t="s">
        <v>589</v>
      </c>
      <c r="C53" s="43" t="s">
        <v>590</v>
      </c>
      <c r="D53" s="43" t="s">
        <v>77</v>
      </c>
      <c r="E53" s="43" t="s">
        <v>399</v>
      </c>
      <c r="F53" s="44" t="n">
        <v>32503</v>
      </c>
      <c r="G53" s="43" t="s">
        <v>401</v>
      </c>
      <c r="H53" s="45" t="s">
        <v>91</v>
      </c>
      <c r="I53" s="46" t="s">
        <v>504</v>
      </c>
      <c r="J53" s="47" t="n">
        <v>41456</v>
      </c>
      <c r="K53" s="43" t="s">
        <v>54</v>
      </c>
      <c r="L53" s="43" t="s">
        <v>81</v>
      </c>
      <c r="M53" s="43" t="s">
        <v>81</v>
      </c>
      <c r="N53" s="48" t="s">
        <v>591</v>
      </c>
      <c r="O53" s="22" t="s">
        <v>421</v>
      </c>
      <c r="P53" s="45" t="s">
        <v>592</v>
      </c>
      <c r="Q53" s="46" t="n">
        <v>15085666445</v>
      </c>
      <c r="R53" s="43" t="s">
        <v>60</v>
      </c>
      <c r="S53" s="43" t="s">
        <v>408</v>
      </c>
      <c r="T53" s="43" t="s">
        <v>409</v>
      </c>
      <c r="U53" s="89" t="s">
        <v>410</v>
      </c>
      <c r="V53" s="89"/>
      <c r="W53" s="50"/>
      <c r="X53" s="51"/>
      <c r="Y53" s="89"/>
      <c r="Z53" s="52" t="s">
        <v>64</v>
      </c>
      <c r="AA53" s="33" t="s">
        <v>65</v>
      </c>
      <c r="AB53" s="22" t="s">
        <v>137</v>
      </c>
      <c r="AC53" s="42" t="n">
        <v>25</v>
      </c>
      <c r="AD53" s="53" t="n">
        <v>8</v>
      </c>
      <c r="AE53" s="54" t="s">
        <v>593</v>
      </c>
      <c r="AF53" s="55" t="s">
        <v>413</v>
      </c>
      <c r="AG53" s="42"/>
      <c r="AH53" s="56" t="n">
        <f aca="true">RAND()</f>
        <v>0.400908895992323</v>
      </c>
      <c r="AI53" s="57" t="n">
        <v>64</v>
      </c>
      <c r="AJ53" s="58" t="n">
        <v>64</v>
      </c>
      <c r="AK53" s="59" t="n">
        <f aca="false">AJ53*0.6</f>
        <v>38.4</v>
      </c>
      <c r="AL53" s="60" t="s">
        <v>69</v>
      </c>
      <c r="AM53" s="61" t="s">
        <v>410</v>
      </c>
      <c r="AN53" s="38" t="s">
        <v>594</v>
      </c>
      <c r="AO53" s="62" t="s">
        <v>71</v>
      </c>
      <c r="AP53" s="60" t="s">
        <v>72</v>
      </c>
      <c r="AQ53" s="63" t="n">
        <v>8</v>
      </c>
      <c r="AR53" s="65" t="n">
        <v>67.19</v>
      </c>
      <c r="AS53" s="59" t="n">
        <f aca="false">AR53*0.4</f>
        <v>26.876</v>
      </c>
      <c r="AT53" s="59" t="n">
        <f aca="false">AK53+AS53</f>
        <v>65.276</v>
      </c>
      <c r="AU53" s="53"/>
      <c r="AV53" s="53"/>
    </row>
    <row r="54" s="67" customFormat="true" ht="21.95" hidden="false" customHeight="true" outlineLevel="0" collapsed="false">
      <c r="A54" s="42" t="s">
        <v>595</v>
      </c>
      <c r="B54" s="43" t="s">
        <v>596</v>
      </c>
      <c r="C54" s="43" t="s">
        <v>597</v>
      </c>
      <c r="D54" s="43" t="s">
        <v>49</v>
      </c>
      <c r="E54" s="43" t="s">
        <v>399</v>
      </c>
      <c r="F54" s="44" t="n">
        <v>31648</v>
      </c>
      <c r="G54" s="43" t="s">
        <v>401</v>
      </c>
      <c r="H54" s="45" t="s">
        <v>91</v>
      </c>
      <c r="I54" s="46" t="s">
        <v>598</v>
      </c>
      <c r="J54" s="47" t="n">
        <v>40360</v>
      </c>
      <c r="K54" s="43" t="s">
        <v>54</v>
      </c>
      <c r="L54" s="43" t="s">
        <v>81</v>
      </c>
      <c r="M54" s="43" t="s">
        <v>81</v>
      </c>
      <c r="N54" s="48" t="s">
        <v>599</v>
      </c>
      <c r="O54" s="22" t="s">
        <v>453</v>
      </c>
      <c r="P54" s="45" t="s">
        <v>600</v>
      </c>
      <c r="Q54" s="71" t="n">
        <v>18748544480</v>
      </c>
      <c r="R54" s="43" t="s">
        <v>60</v>
      </c>
      <c r="S54" s="43" t="s">
        <v>408</v>
      </c>
      <c r="T54" s="43" t="s">
        <v>409</v>
      </c>
      <c r="U54" s="89" t="s">
        <v>410</v>
      </c>
      <c r="V54" s="89"/>
      <c r="W54" s="50"/>
      <c r="X54" s="51"/>
      <c r="Y54" s="89"/>
      <c r="Z54" s="52" t="s">
        <v>64</v>
      </c>
      <c r="AA54" s="33" t="s">
        <v>65</v>
      </c>
      <c r="AB54" s="22" t="s">
        <v>601</v>
      </c>
      <c r="AC54" s="53" t="n">
        <v>30</v>
      </c>
      <c r="AD54" s="53" t="n">
        <v>8</v>
      </c>
      <c r="AE54" s="54" t="s">
        <v>602</v>
      </c>
      <c r="AF54" s="55" t="s">
        <v>413</v>
      </c>
      <c r="AG54" s="42"/>
      <c r="AH54" s="56" t="n">
        <f aca="true">RAND()</f>
        <v>0.340845719257655</v>
      </c>
      <c r="AI54" s="57" t="n">
        <v>63</v>
      </c>
      <c r="AJ54" s="58" t="n">
        <v>63</v>
      </c>
      <c r="AK54" s="59" t="n">
        <f aca="false">AJ54*0.6</f>
        <v>37.8</v>
      </c>
      <c r="AL54" s="60" t="s">
        <v>69</v>
      </c>
      <c r="AM54" s="61" t="s">
        <v>410</v>
      </c>
      <c r="AN54" s="38" t="s">
        <v>603</v>
      </c>
      <c r="AO54" s="62" t="s">
        <v>71</v>
      </c>
      <c r="AP54" s="60" t="s">
        <v>72</v>
      </c>
      <c r="AQ54" s="63" t="n">
        <v>55</v>
      </c>
      <c r="AR54" s="64" t="n">
        <v>68.38</v>
      </c>
      <c r="AS54" s="59" t="n">
        <f aca="false">AR54*0.4</f>
        <v>27.352</v>
      </c>
      <c r="AT54" s="59" t="n">
        <f aca="false">AK54+AS54</f>
        <v>65.152</v>
      </c>
      <c r="AU54" s="42"/>
      <c r="AV54" s="42"/>
    </row>
    <row r="55" customFormat="false" ht="21.95" hidden="false" customHeight="true" outlineLevel="0" collapsed="false">
      <c r="A55" s="42" t="s">
        <v>604</v>
      </c>
      <c r="B55" s="90" t="s">
        <v>605</v>
      </c>
      <c r="C55" s="43" t="s">
        <v>606</v>
      </c>
      <c r="D55" s="43" t="s">
        <v>77</v>
      </c>
      <c r="E55" s="43" t="s">
        <v>50</v>
      </c>
      <c r="F55" s="44" t="n">
        <v>33478</v>
      </c>
      <c r="G55" s="43" t="s">
        <v>51</v>
      </c>
      <c r="H55" s="45" t="s">
        <v>154</v>
      </c>
      <c r="I55" s="46" t="s">
        <v>155</v>
      </c>
      <c r="J55" s="91" t="n">
        <v>41456</v>
      </c>
      <c r="K55" s="43" t="s">
        <v>54</v>
      </c>
      <c r="L55" s="43" t="s">
        <v>81</v>
      </c>
      <c r="M55" s="43" t="s">
        <v>81</v>
      </c>
      <c r="N55" s="48" t="s">
        <v>607</v>
      </c>
      <c r="O55" s="22" t="s">
        <v>58</v>
      </c>
      <c r="P55" s="45" t="s">
        <v>608</v>
      </c>
      <c r="Q55" s="46" t="n">
        <v>15285111267</v>
      </c>
      <c r="R55" s="43" t="s">
        <v>60</v>
      </c>
      <c r="S55" s="43" t="s">
        <v>609</v>
      </c>
      <c r="T55" s="43" t="s">
        <v>62</v>
      </c>
      <c r="U55" s="89" t="s">
        <v>610</v>
      </c>
      <c r="V55" s="89"/>
      <c r="W55" s="50"/>
      <c r="X55" s="51"/>
      <c r="Y55" s="89"/>
      <c r="Z55" s="52" t="s">
        <v>64</v>
      </c>
      <c r="AA55" s="33" t="s">
        <v>65</v>
      </c>
      <c r="AB55" s="22" t="s">
        <v>115</v>
      </c>
      <c r="AC55" s="42" t="n">
        <v>29</v>
      </c>
      <c r="AD55" s="42" t="n">
        <v>9</v>
      </c>
      <c r="AE55" s="54" t="s">
        <v>611</v>
      </c>
      <c r="AF55" s="55" t="s">
        <v>612</v>
      </c>
      <c r="AG55" s="42"/>
      <c r="AH55" s="56" t="n">
        <f aca="true">RAND()</f>
        <v>0.651452734824233</v>
      </c>
      <c r="AI55" s="57" t="n">
        <v>67</v>
      </c>
      <c r="AJ55" s="58" t="n">
        <v>67</v>
      </c>
      <c r="AK55" s="59" t="n">
        <f aca="false">AJ55*0.6</f>
        <v>40.2</v>
      </c>
      <c r="AL55" s="60" t="s">
        <v>69</v>
      </c>
      <c r="AM55" s="61" t="s">
        <v>613</v>
      </c>
      <c r="AN55" s="38" t="s">
        <v>614</v>
      </c>
      <c r="AO55" s="62" t="s">
        <v>71</v>
      </c>
      <c r="AP55" s="60" t="s">
        <v>72</v>
      </c>
      <c r="AQ55" s="63" t="n">
        <v>71</v>
      </c>
      <c r="AR55" s="64" t="n">
        <v>76.98</v>
      </c>
      <c r="AS55" s="59" t="n">
        <f aca="false">AR55*0.4</f>
        <v>30.792</v>
      </c>
      <c r="AT55" s="59" t="n">
        <f aca="false">AK55+AS55</f>
        <v>70.992</v>
      </c>
      <c r="AU55" s="42"/>
      <c r="AV55" s="60" t="s">
        <v>73</v>
      </c>
    </row>
    <row r="56" customFormat="false" ht="21.95" hidden="false" customHeight="true" outlineLevel="0" collapsed="false">
      <c r="A56" s="42" t="s">
        <v>615</v>
      </c>
      <c r="B56" s="90" t="s">
        <v>616</v>
      </c>
      <c r="C56" s="43" t="s">
        <v>617</v>
      </c>
      <c r="D56" s="43" t="s">
        <v>49</v>
      </c>
      <c r="E56" s="43" t="s">
        <v>131</v>
      </c>
      <c r="F56" s="44" t="n">
        <v>31857</v>
      </c>
      <c r="G56" s="43" t="s">
        <v>51</v>
      </c>
      <c r="H56" s="45" t="s">
        <v>143</v>
      </c>
      <c r="I56" s="46" t="s">
        <v>618</v>
      </c>
      <c r="J56" s="91" t="n">
        <v>41456</v>
      </c>
      <c r="K56" s="43" t="s">
        <v>54</v>
      </c>
      <c r="L56" s="43" t="s">
        <v>81</v>
      </c>
      <c r="M56" s="43" t="s">
        <v>619</v>
      </c>
      <c r="N56" s="48" t="s">
        <v>620</v>
      </c>
      <c r="O56" s="22" t="s">
        <v>95</v>
      </c>
      <c r="P56" s="45" t="s">
        <v>619</v>
      </c>
      <c r="Q56" s="46" t="n">
        <v>15286041139</v>
      </c>
      <c r="R56" s="43" t="s">
        <v>60</v>
      </c>
      <c r="S56" s="43" t="s">
        <v>609</v>
      </c>
      <c r="T56" s="43" t="s">
        <v>62</v>
      </c>
      <c r="U56" s="89" t="s">
        <v>610</v>
      </c>
      <c r="V56" s="89"/>
      <c r="W56" s="50"/>
      <c r="X56" s="51"/>
      <c r="Y56" s="89"/>
      <c r="Z56" s="52" t="s">
        <v>64</v>
      </c>
      <c r="AA56" s="33" t="s">
        <v>65</v>
      </c>
      <c r="AB56" s="22" t="s">
        <v>621</v>
      </c>
      <c r="AC56" s="42" t="n">
        <v>30</v>
      </c>
      <c r="AD56" s="42" t="n">
        <v>9</v>
      </c>
      <c r="AE56" s="54" t="s">
        <v>622</v>
      </c>
      <c r="AF56" s="55" t="s">
        <v>612</v>
      </c>
      <c r="AG56" s="42"/>
      <c r="AH56" s="56" t="n">
        <f aca="true">RAND()</f>
        <v>0.0587242725660831</v>
      </c>
      <c r="AI56" s="57" t="n">
        <v>63</v>
      </c>
      <c r="AJ56" s="58" t="n">
        <v>63</v>
      </c>
      <c r="AK56" s="59" t="n">
        <f aca="false">AJ56*0.6</f>
        <v>37.8</v>
      </c>
      <c r="AL56" s="60" t="s">
        <v>69</v>
      </c>
      <c r="AM56" s="61" t="s">
        <v>613</v>
      </c>
      <c r="AN56" s="38" t="s">
        <v>623</v>
      </c>
      <c r="AO56" s="62" t="s">
        <v>71</v>
      </c>
      <c r="AP56" s="60" t="s">
        <v>72</v>
      </c>
      <c r="AQ56" s="63" t="n">
        <v>12</v>
      </c>
      <c r="AR56" s="64" t="n">
        <v>73.27</v>
      </c>
      <c r="AS56" s="59" t="n">
        <f aca="false">AR56*0.4</f>
        <v>29.308</v>
      </c>
      <c r="AT56" s="59" t="n">
        <f aca="false">AK56+AS56</f>
        <v>67.108</v>
      </c>
      <c r="AU56" s="42"/>
      <c r="AV56" s="42"/>
    </row>
    <row r="57" s="67" customFormat="true" ht="21.95" hidden="false" customHeight="true" outlineLevel="0" collapsed="false">
      <c r="A57" s="42" t="s">
        <v>624</v>
      </c>
      <c r="B57" s="90" t="s">
        <v>625</v>
      </c>
      <c r="C57" s="43" t="s">
        <v>626</v>
      </c>
      <c r="D57" s="43" t="s">
        <v>49</v>
      </c>
      <c r="E57" s="43" t="s">
        <v>50</v>
      </c>
      <c r="F57" s="44" t="n">
        <v>32810</v>
      </c>
      <c r="G57" s="43" t="s">
        <v>401</v>
      </c>
      <c r="H57" s="45" t="s">
        <v>627</v>
      </c>
      <c r="I57" s="46" t="s">
        <v>628</v>
      </c>
      <c r="J57" s="91" t="n">
        <v>41091</v>
      </c>
      <c r="K57" s="43" t="s">
        <v>54</v>
      </c>
      <c r="L57" s="43" t="s">
        <v>629</v>
      </c>
      <c r="M57" s="43" t="s">
        <v>629</v>
      </c>
      <c r="N57" s="48" t="s">
        <v>630</v>
      </c>
      <c r="O57" s="22" t="s">
        <v>95</v>
      </c>
      <c r="P57" s="45" t="s">
        <v>631</v>
      </c>
      <c r="Q57" s="46" t="n">
        <v>13595720508</v>
      </c>
      <c r="R57" s="43" t="s">
        <v>60</v>
      </c>
      <c r="S57" s="43" t="s">
        <v>632</v>
      </c>
      <c r="T57" s="43" t="s">
        <v>633</v>
      </c>
      <c r="U57" s="89" t="s">
        <v>634</v>
      </c>
      <c r="V57" s="89"/>
      <c r="W57" s="50"/>
      <c r="X57" s="51"/>
      <c r="Y57" s="89"/>
      <c r="Z57" s="52" t="s">
        <v>64</v>
      </c>
      <c r="AA57" s="33" t="s">
        <v>65</v>
      </c>
      <c r="AB57" s="22" t="s">
        <v>360</v>
      </c>
      <c r="AC57" s="42" t="n">
        <v>6</v>
      </c>
      <c r="AD57" s="42" t="n">
        <v>10</v>
      </c>
      <c r="AE57" s="54" t="s">
        <v>635</v>
      </c>
      <c r="AF57" s="55" t="s">
        <v>636</v>
      </c>
      <c r="AG57" s="53"/>
      <c r="AH57" s="56" t="n">
        <f aca="true">RAND()</f>
        <v>0.153618436446597</v>
      </c>
      <c r="AI57" s="57" t="n">
        <v>70</v>
      </c>
      <c r="AJ57" s="58" t="n">
        <v>70</v>
      </c>
      <c r="AK57" s="59" t="n">
        <f aca="false">AJ57*0.6</f>
        <v>42</v>
      </c>
      <c r="AL57" s="66" t="s">
        <v>69</v>
      </c>
      <c r="AM57" s="61" t="s">
        <v>634</v>
      </c>
      <c r="AN57" s="38" t="s">
        <v>637</v>
      </c>
      <c r="AO57" s="62" t="s">
        <v>71</v>
      </c>
      <c r="AP57" s="60" t="s">
        <v>72</v>
      </c>
      <c r="AQ57" s="63" t="n">
        <v>14</v>
      </c>
      <c r="AR57" s="65" t="n">
        <v>71.34</v>
      </c>
      <c r="AS57" s="59" t="n">
        <f aca="false">AR57*0.4</f>
        <v>28.536</v>
      </c>
      <c r="AT57" s="59" t="n">
        <f aca="false">AK57+AS57</f>
        <v>70.536</v>
      </c>
      <c r="AU57" s="53"/>
      <c r="AV57" s="66" t="s">
        <v>73</v>
      </c>
    </row>
    <row r="58" s="67" customFormat="true" ht="21.95" hidden="false" customHeight="true" outlineLevel="0" collapsed="false">
      <c r="A58" s="42" t="s">
        <v>638</v>
      </c>
      <c r="B58" s="90" t="s">
        <v>639</v>
      </c>
      <c r="C58" s="43" t="s">
        <v>640</v>
      </c>
      <c r="D58" s="43" t="s">
        <v>49</v>
      </c>
      <c r="E58" s="43" t="s">
        <v>50</v>
      </c>
      <c r="F58" s="44" t="n">
        <v>31457</v>
      </c>
      <c r="G58" s="43" t="s">
        <v>401</v>
      </c>
      <c r="H58" s="45" t="s">
        <v>103</v>
      </c>
      <c r="I58" s="46" t="s">
        <v>641</v>
      </c>
      <c r="J58" s="91" t="n">
        <v>40360</v>
      </c>
      <c r="K58" s="43" t="s">
        <v>54</v>
      </c>
      <c r="L58" s="43" t="s">
        <v>642</v>
      </c>
      <c r="M58" s="43" t="s">
        <v>642</v>
      </c>
      <c r="N58" s="48" t="s">
        <v>643</v>
      </c>
      <c r="O58" s="22" t="s">
        <v>206</v>
      </c>
      <c r="P58" s="45" t="s">
        <v>644</v>
      </c>
      <c r="Q58" s="46" t="n">
        <v>18212733799</v>
      </c>
      <c r="R58" s="43" t="s">
        <v>60</v>
      </c>
      <c r="S58" s="43" t="s">
        <v>632</v>
      </c>
      <c r="T58" s="43" t="s">
        <v>633</v>
      </c>
      <c r="U58" s="89" t="s">
        <v>634</v>
      </c>
      <c r="V58" s="33"/>
      <c r="W58" s="92"/>
      <c r="X58" s="93"/>
      <c r="Y58" s="22"/>
      <c r="Z58" s="52" t="s">
        <v>64</v>
      </c>
      <c r="AA58" s="33" t="s">
        <v>65</v>
      </c>
      <c r="AB58" s="22" t="s">
        <v>645</v>
      </c>
      <c r="AC58" s="42" t="n">
        <v>20</v>
      </c>
      <c r="AD58" s="42" t="n">
        <v>10</v>
      </c>
      <c r="AE58" s="54" t="s">
        <v>646</v>
      </c>
      <c r="AF58" s="55" t="s">
        <v>636</v>
      </c>
      <c r="AG58" s="53"/>
      <c r="AH58" s="56" t="n">
        <f aca="true">RAND()</f>
        <v>0.255775516684336</v>
      </c>
      <c r="AI58" s="57" t="n">
        <v>70</v>
      </c>
      <c r="AJ58" s="58" t="n">
        <v>70</v>
      </c>
      <c r="AK58" s="59" t="n">
        <f aca="false">AJ58*0.6</f>
        <v>42</v>
      </c>
      <c r="AL58" s="66" t="s">
        <v>69</v>
      </c>
      <c r="AM58" s="61" t="s">
        <v>634</v>
      </c>
      <c r="AN58" s="38" t="s">
        <v>647</v>
      </c>
      <c r="AO58" s="62" t="s">
        <v>71</v>
      </c>
      <c r="AP58" s="60" t="s">
        <v>72</v>
      </c>
      <c r="AQ58" s="63" t="n">
        <v>64</v>
      </c>
      <c r="AR58" s="65" t="n">
        <v>70.58</v>
      </c>
      <c r="AS58" s="59" t="n">
        <f aca="false">AR58*0.4</f>
        <v>28.232</v>
      </c>
      <c r="AT58" s="59" t="n">
        <f aca="false">AK58+AS58</f>
        <v>70.232</v>
      </c>
      <c r="AU58" s="53"/>
      <c r="AV58" s="66" t="s">
        <v>73</v>
      </c>
    </row>
    <row r="59" customFormat="false" ht="21.95" hidden="false" customHeight="true" outlineLevel="0" collapsed="false">
      <c r="A59" s="42" t="s">
        <v>648</v>
      </c>
      <c r="B59" s="90" t="s">
        <v>649</v>
      </c>
      <c r="C59" s="43" t="s">
        <v>650</v>
      </c>
      <c r="D59" s="43" t="s">
        <v>77</v>
      </c>
      <c r="E59" s="43" t="s">
        <v>50</v>
      </c>
      <c r="F59" s="44" t="n">
        <v>33491</v>
      </c>
      <c r="G59" s="43" t="s">
        <v>401</v>
      </c>
      <c r="H59" s="45" t="s">
        <v>557</v>
      </c>
      <c r="I59" s="46" t="s">
        <v>144</v>
      </c>
      <c r="J59" s="47" t="n">
        <v>41456</v>
      </c>
      <c r="K59" s="43" t="s">
        <v>54</v>
      </c>
      <c r="L59" s="43" t="s">
        <v>642</v>
      </c>
      <c r="M59" s="43" t="s">
        <v>642</v>
      </c>
      <c r="N59" s="48" t="s">
        <v>651</v>
      </c>
      <c r="O59" s="22" t="s">
        <v>95</v>
      </c>
      <c r="P59" s="45" t="s">
        <v>652</v>
      </c>
      <c r="Q59" s="46" t="n">
        <v>15519352927</v>
      </c>
      <c r="R59" s="43" t="s">
        <v>60</v>
      </c>
      <c r="S59" s="43" t="s">
        <v>632</v>
      </c>
      <c r="T59" s="43" t="s">
        <v>633</v>
      </c>
      <c r="U59" s="89" t="s">
        <v>634</v>
      </c>
      <c r="V59" s="89"/>
      <c r="W59" s="50"/>
      <c r="X59" s="51"/>
      <c r="Y59" s="89"/>
      <c r="Z59" s="52" t="s">
        <v>64</v>
      </c>
      <c r="AA59" s="33" t="s">
        <v>65</v>
      </c>
      <c r="AB59" s="22" t="s">
        <v>218</v>
      </c>
      <c r="AC59" s="53" t="n">
        <v>16</v>
      </c>
      <c r="AD59" s="53" t="n">
        <v>10</v>
      </c>
      <c r="AE59" s="54" t="s">
        <v>653</v>
      </c>
      <c r="AF59" s="55" t="s">
        <v>636</v>
      </c>
      <c r="AG59" s="42"/>
      <c r="AH59" s="56" t="n">
        <f aca="true">RAND()</f>
        <v>0.393515577035959</v>
      </c>
      <c r="AI59" s="57" t="n">
        <v>69</v>
      </c>
      <c r="AJ59" s="58" t="n">
        <v>69</v>
      </c>
      <c r="AK59" s="59" t="n">
        <f aca="false">AJ59*0.6</f>
        <v>41.4</v>
      </c>
      <c r="AL59" s="66" t="s">
        <v>69</v>
      </c>
      <c r="AM59" s="61" t="s">
        <v>634</v>
      </c>
      <c r="AN59" s="38" t="s">
        <v>654</v>
      </c>
      <c r="AO59" s="62" t="s">
        <v>71</v>
      </c>
      <c r="AP59" s="60" t="s">
        <v>72</v>
      </c>
      <c r="AQ59" s="63" t="n">
        <v>36</v>
      </c>
      <c r="AR59" s="64" t="n">
        <v>70.61</v>
      </c>
      <c r="AS59" s="59" t="n">
        <f aca="false">AR59*0.4</f>
        <v>28.244</v>
      </c>
      <c r="AT59" s="59" t="n">
        <f aca="false">AK59+AS59</f>
        <v>69.644</v>
      </c>
      <c r="AU59" s="42"/>
      <c r="AV59" s="60" t="s">
        <v>73</v>
      </c>
    </row>
    <row r="60" customFormat="false" ht="21.95" hidden="false" customHeight="true" outlineLevel="0" collapsed="false">
      <c r="A60" s="42" t="s">
        <v>655</v>
      </c>
      <c r="B60" s="90" t="s">
        <v>656</v>
      </c>
      <c r="C60" s="43" t="s">
        <v>657</v>
      </c>
      <c r="D60" s="43" t="s">
        <v>49</v>
      </c>
      <c r="E60" s="43" t="s">
        <v>50</v>
      </c>
      <c r="F60" s="44" t="n">
        <v>31616</v>
      </c>
      <c r="G60" s="38" t="s">
        <v>401</v>
      </c>
      <c r="H60" s="45" t="s">
        <v>103</v>
      </c>
      <c r="I60" s="46" t="s">
        <v>402</v>
      </c>
      <c r="J60" s="91" t="n">
        <v>40361</v>
      </c>
      <c r="K60" s="43" t="s">
        <v>54</v>
      </c>
      <c r="L60" s="43" t="s">
        <v>642</v>
      </c>
      <c r="M60" s="43" t="s">
        <v>658</v>
      </c>
      <c r="N60" s="48" t="s">
        <v>659</v>
      </c>
      <c r="O60" s="22" t="s">
        <v>95</v>
      </c>
      <c r="P60" s="45" t="s">
        <v>660</v>
      </c>
      <c r="Q60" s="46" t="n">
        <v>18212703121</v>
      </c>
      <c r="R60" s="43" t="s">
        <v>60</v>
      </c>
      <c r="S60" s="43" t="s">
        <v>632</v>
      </c>
      <c r="T60" s="38" t="s">
        <v>633</v>
      </c>
      <c r="U60" s="89" t="s">
        <v>634</v>
      </c>
      <c r="V60" s="89"/>
      <c r="W60" s="50"/>
      <c r="X60" s="51"/>
      <c r="Y60" s="89"/>
      <c r="Z60" s="52" t="s">
        <v>64</v>
      </c>
      <c r="AA60" s="33" t="s">
        <v>65</v>
      </c>
      <c r="AB60" s="22" t="s">
        <v>313</v>
      </c>
      <c r="AC60" s="42" t="n">
        <v>8</v>
      </c>
      <c r="AD60" s="42" t="n">
        <v>10</v>
      </c>
      <c r="AE60" s="54" t="s">
        <v>661</v>
      </c>
      <c r="AF60" s="55" t="s">
        <v>636</v>
      </c>
      <c r="AG60" s="94"/>
      <c r="AH60" s="38" t="n">
        <f aca="true">RAND()</f>
        <v>0.0418180181033762</v>
      </c>
      <c r="AI60" s="57" t="n">
        <v>66</v>
      </c>
      <c r="AJ60" s="58" t="n">
        <v>66</v>
      </c>
      <c r="AK60" s="59" t="n">
        <f aca="false">AJ60*0.6</f>
        <v>39.6</v>
      </c>
      <c r="AL60" s="66" t="s">
        <v>69</v>
      </c>
      <c r="AM60" s="61" t="s">
        <v>634</v>
      </c>
      <c r="AN60" s="38" t="s">
        <v>662</v>
      </c>
      <c r="AO60" s="62" t="s">
        <v>71</v>
      </c>
      <c r="AP60" s="60" t="s">
        <v>72</v>
      </c>
      <c r="AQ60" s="63" t="n">
        <v>58</v>
      </c>
      <c r="AR60" s="64" t="n">
        <v>70.97</v>
      </c>
      <c r="AS60" s="59" t="n">
        <f aca="false">AR60*0.4</f>
        <v>28.388</v>
      </c>
      <c r="AT60" s="59" t="n">
        <f aca="false">AK60+AS60</f>
        <v>67.988</v>
      </c>
      <c r="AU60" s="42"/>
      <c r="AV60" s="42"/>
    </row>
    <row r="61" s="95" customFormat="true" ht="21.95" hidden="false" customHeight="true" outlineLevel="0" collapsed="false">
      <c r="A61" s="42" t="s">
        <v>663</v>
      </c>
      <c r="B61" s="90" t="s">
        <v>664</v>
      </c>
      <c r="C61" s="43" t="s">
        <v>665</v>
      </c>
      <c r="D61" s="43" t="s">
        <v>49</v>
      </c>
      <c r="E61" s="43" t="s">
        <v>50</v>
      </c>
      <c r="F61" s="44" t="n">
        <v>31626</v>
      </c>
      <c r="G61" s="43" t="s">
        <v>401</v>
      </c>
      <c r="H61" s="45" t="s">
        <v>557</v>
      </c>
      <c r="I61" s="46" t="s">
        <v>558</v>
      </c>
      <c r="J61" s="91" t="n">
        <v>40725</v>
      </c>
      <c r="K61" s="43" t="s">
        <v>54</v>
      </c>
      <c r="L61" s="43" t="s">
        <v>642</v>
      </c>
      <c r="M61" s="43" t="s">
        <v>642</v>
      </c>
      <c r="N61" s="48" t="s">
        <v>666</v>
      </c>
      <c r="O61" s="22" t="s">
        <v>95</v>
      </c>
      <c r="P61" s="45" t="s">
        <v>667</v>
      </c>
      <c r="Q61" s="46" t="n">
        <v>15284632930</v>
      </c>
      <c r="R61" s="43" t="s">
        <v>60</v>
      </c>
      <c r="S61" s="43" t="s">
        <v>632</v>
      </c>
      <c r="T61" s="43" t="s">
        <v>633</v>
      </c>
      <c r="U61" s="89" t="s">
        <v>634</v>
      </c>
      <c r="V61" s="33"/>
      <c r="W61" s="92"/>
      <c r="X61" s="93"/>
      <c r="Y61" s="22"/>
      <c r="Z61" s="52" t="s">
        <v>64</v>
      </c>
      <c r="AA61" s="33" t="s">
        <v>65</v>
      </c>
      <c r="AB61" s="22" t="s">
        <v>668</v>
      </c>
      <c r="AC61" s="42" t="n">
        <v>19</v>
      </c>
      <c r="AD61" s="42" t="n">
        <v>10</v>
      </c>
      <c r="AE61" s="54" t="s">
        <v>669</v>
      </c>
      <c r="AF61" s="55" t="s">
        <v>636</v>
      </c>
      <c r="AG61" s="42"/>
      <c r="AH61" s="38" t="n">
        <f aca="true">RAND()</f>
        <v>0.48537043587278</v>
      </c>
      <c r="AI61" s="57" t="n">
        <v>66</v>
      </c>
      <c r="AJ61" s="58" t="n">
        <v>66</v>
      </c>
      <c r="AK61" s="59" t="n">
        <f aca="false">AJ61*0.6</f>
        <v>39.6</v>
      </c>
      <c r="AL61" s="66" t="s">
        <v>69</v>
      </c>
      <c r="AM61" s="61" t="s">
        <v>634</v>
      </c>
      <c r="AN61" s="38" t="s">
        <v>670</v>
      </c>
      <c r="AO61" s="62" t="s">
        <v>71</v>
      </c>
      <c r="AP61" s="60" t="s">
        <v>72</v>
      </c>
      <c r="AQ61" s="63" t="n">
        <v>59</v>
      </c>
      <c r="AR61" s="65" t="n">
        <v>69.98</v>
      </c>
      <c r="AS61" s="59" t="n">
        <f aca="false">AR61*0.4</f>
        <v>27.992</v>
      </c>
      <c r="AT61" s="59" t="n">
        <f aca="false">AK61+AS61</f>
        <v>67.592</v>
      </c>
      <c r="AU61" s="53"/>
      <c r="AV61" s="53"/>
    </row>
    <row r="62" customFormat="false" ht="21.95" hidden="false" customHeight="true" outlineLevel="0" collapsed="false">
      <c r="A62" s="42" t="s">
        <v>671</v>
      </c>
      <c r="B62" s="90" t="s">
        <v>672</v>
      </c>
      <c r="C62" s="43" t="s">
        <v>673</v>
      </c>
      <c r="D62" s="43" t="s">
        <v>49</v>
      </c>
      <c r="E62" s="43" t="s">
        <v>50</v>
      </c>
      <c r="F62" s="44" t="n">
        <v>32908</v>
      </c>
      <c r="G62" s="43" t="s">
        <v>401</v>
      </c>
      <c r="H62" s="45" t="s">
        <v>674</v>
      </c>
      <c r="I62" s="46" t="s">
        <v>675</v>
      </c>
      <c r="J62" s="91" t="n">
        <v>41091</v>
      </c>
      <c r="K62" s="43" t="s">
        <v>54</v>
      </c>
      <c r="L62" s="43" t="s">
        <v>676</v>
      </c>
      <c r="M62" s="43" t="s">
        <v>677</v>
      </c>
      <c r="N62" s="48" t="s">
        <v>678</v>
      </c>
      <c r="O62" s="22" t="s">
        <v>58</v>
      </c>
      <c r="P62" s="45" t="s">
        <v>679</v>
      </c>
      <c r="Q62" s="46" t="n">
        <v>18798095350</v>
      </c>
      <c r="R62" s="43" t="s">
        <v>60</v>
      </c>
      <c r="S62" s="43" t="s">
        <v>632</v>
      </c>
      <c r="T62" s="43" t="s">
        <v>633</v>
      </c>
      <c r="U62" s="89" t="s">
        <v>634</v>
      </c>
      <c r="V62" s="89"/>
      <c r="W62" s="50"/>
      <c r="X62" s="51"/>
      <c r="Y62" s="89"/>
      <c r="Z62" s="52" t="s">
        <v>64</v>
      </c>
      <c r="AA62" s="33" t="s">
        <v>65</v>
      </c>
      <c r="AB62" s="22" t="s">
        <v>115</v>
      </c>
      <c r="AC62" s="42" t="n">
        <v>2</v>
      </c>
      <c r="AD62" s="42" t="n">
        <v>10</v>
      </c>
      <c r="AE62" s="54" t="s">
        <v>680</v>
      </c>
      <c r="AF62" s="55" t="s">
        <v>636</v>
      </c>
      <c r="AG62" s="94"/>
      <c r="AH62" s="38" t="n">
        <f aca="true">RAND()</f>
        <v>0.725108226604662</v>
      </c>
      <c r="AI62" s="57" t="n">
        <v>63</v>
      </c>
      <c r="AJ62" s="58" t="n">
        <v>63</v>
      </c>
      <c r="AK62" s="59" t="n">
        <f aca="false">AJ62*0.6</f>
        <v>37.8</v>
      </c>
      <c r="AL62" s="66" t="s">
        <v>69</v>
      </c>
      <c r="AM62" s="61" t="s">
        <v>634</v>
      </c>
      <c r="AN62" s="38" t="s">
        <v>681</v>
      </c>
      <c r="AO62" s="62" t="s">
        <v>71</v>
      </c>
      <c r="AP62" s="60" t="s">
        <v>72</v>
      </c>
      <c r="AQ62" s="63" t="n">
        <v>47</v>
      </c>
      <c r="AR62" s="65" t="n">
        <v>72.71</v>
      </c>
      <c r="AS62" s="59" t="n">
        <f aca="false">AR62*0.4</f>
        <v>29.084</v>
      </c>
      <c r="AT62" s="59" t="n">
        <f aca="false">AK62+AS62</f>
        <v>66.884</v>
      </c>
      <c r="AU62" s="53"/>
      <c r="AV62" s="53"/>
    </row>
    <row r="63" s="95" customFormat="true" ht="21.95" hidden="false" customHeight="true" outlineLevel="0" collapsed="false">
      <c r="A63" s="42" t="s">
        <v>682</v>
      </c>
      <c r="B63" s="90" t="s">
        <v>683</v>
      </c>
      <c r="C63" s="43" t="s">
        <v>684</v>
      </c>
      <c r="D63" s="43" t="s">
        <v>49</v>
      </c>
      <c r="E63" s="43" t="s">
        <v>50</v>
      </c>
      <c r="F63" s="44" t="n">
        <v>32453</v>
      </c>
      <c r="G63" s="43" t="s">
        <v>401</v>
      </c>
      <c r="H63" s="45" t="s">
        <v>685</v>
      </c>
      <c r="I63" s="46" t="s">
        <v>245</v>
      </c>
      <c r="J63" s="47" t="n">
        <v>41456</v>
      </c>
      <c r="K63" s="43" t="s">
        <v>54</v>
      </c>
      <c r="L63" s="43" t="s">
        <v>642</v>
      </c>
      <c r="M63" s="43" t="s">
        <v>642</v>
      </c>
      <c r="N63" s="48" t="s">
        <v>686</v>
      </c>
      <c r="O63" s="22" t="s">
        <v>95</v>
      </c>
      <c r="P63" s="45" t="s">
        <v>687</v>
      </c>
      <c r="Q63" s="46" t="n">
        <v>15885519865</v>
      </c>
      <c r="R63" s="43" t="s">
        <v>60</v>
      </c>
      <c r="S63" s="43" t="s">
        <v>632</v>
      </c>
      <c r="T63" s="43" t="s">
        <v>633</v>
      </c>
      <c r="U63" s="89" t="s">
        <v>634</v>
      </c>
      <c r="V63" s="89"/>
      <c r="W63" s="50"/>
      <c r="X63" s="51"/>
      <c r="Y63" s="89"/>
      <c r="Z63" s="52" t="s">
        <v>64</v>
      </c>
      <c r="AA63" s="33" t="s">
        <v>65</v>
      </c>
      <c r="AB63" s="22" t="s">
        <v>688</v>
      </c>
      <c r="AC63" s="42" t="n">
        <v>3</v>
      </c>
      <c r="AD63" s="42" t="n">
        <v>10</v>
      </c>
      <c r="AE63" s="54" t="s">
        <v>689</v>
      </c>
      <c r="AF63" s="55" t="s">
        <v>636</v>
      </c>
      <c r="AG63" s="42"/>
      <c r="AH63" s="38" t="n">
        <f aca="true">RAND()</f>
        <v>0.674969767045084</v>
      </c>
      <c r="AI63" s="57" t="n">
        <v>63</v>
      </c>
      <c r="AJ63" s="58" t="n">
        <v>63</v>
      </c>
      <c r="AK63" s="59" t="n">
        <f aca="false">AJ63*0.6</f>
        <v>37.8</v>
      </c>
      <c r="AL63" s="66" t="s">
        <v>69</v>
      </c>
      <c r="AM63" s="61" t="s">
        <v>634</v>
      </c>
      <c r="AN63" s="38" t="s">
        <v>690</v>
      </c>
      <c r="AO63" s="62" t="s">
        <v>71</v>
      </c>
      <c r="AP63" s="60" t="s">
        <v>72</v>
      </c>
      <c r="AQ63" s="63" t="n">
        <v>56</v>
      </c>
      <c r="AR63" s="64" t="n">
        <v>71.9</v>
      </c>
      <c r="AS63" s="59" t="n">
        <f aca="false">AR63*0.4</f>
        <v>28.76</v>
      </c>
      <c r="AT63" s="59" t="n">
        <f aca="false">AK63+AS63</f>
        <v>66.56</v>
      </c>
      <c r="AU63" s="42"/>
      <c r="AV63" s="42"/>
    </row>
    <row r="64" customFormat="false" ht="21.95" hidden="false" customHeight="true" outlineLevel="0" collapsed="false">
      <c r="A64" s="42" t="s">
        <v>691</v>
      </c>
      <c r="B64" s="43" t="s">
        <v>692</v>
      </c>
      <c r="C64" s="43" t="s">
        <v>693</v>
      </c>
      <c r="D64" s="43" t="s">
        <v>49</v>
      </c>
      <c r="E64" s="43" t="s">
        <v>50</v>
      </c>
      <c r="F64" s="44" t="s">
        <v>694</v>
      </c>
      <c r="G64" s="43" t="s">
        <v>51</v>
      </c>
      <c r="H64" s="45" t="s">
        <v>695</v>
      </c>
      <c r="I64" s="46" t="s">
        <v>696</v>
      </c>
      <c r="J64" s="47" t="n">
        <v>41456</v>
      </c>
      <c r="K64" s="43" t="s">
        <v>54</v>
      </c>
      <c r="L64" s="43" t="s">
        <v>697</v>
      </c>
      <c r="M64" s="43" t="s">
        <v>698</v>
      </c>
      <c r="N64" s="48" t="s">
        <v>699</v>
      </c>
      <c r="O64" s="22" t="s">
        <v>281</v>
      </c>
      <c r="P64" s="45" t="s">
        <v>700</v>
      </c>
      <c r="Q64" s="46" t="n">
        <v>13585474657</v>
      </c>
      <c r="R64" s="43" t="s">
        <v>60</v>
      </c>
      <c r="S64" s="43" t="s">
        <v>701</v>
      </c>
      <c r="T64" s="43" t="s">
        <v>62</v>
      </c>
      <c r="U64" s="89" t="s">
        <v>702</v>
      </c>
      <c r="V64" s="89"/>
      <c r="W64" s="50"/>
      <c r="X64" s="51"/>
      <c r="Y64" s="89"/>
      <c r="Z64" s="52" t="s">
        <v>64</v>
      </c>
      <c r="AA64" s="33" t="s">
        <v>65</v>
      </c>
      <c r="AB64" s="22" t="s">
        <v>703</v>
      </c>
      <c r="AC64" s="42" t="n">
        <v>23</v>
      </c>
      <c r="AD64" s="42" t="n">
        <v>11</v>
      </c>
      <c r="AE64" s="54" t="s">
        <v>704</v>
      </c>
      <c r="AF64" s="55" t="s">
        <v>705</v>
      </c>
      <c r="AG64" s="53"/>
      <c r="AH64" s="38" t="n">
        <f aca="true">RAND()</f>
        <v>0.663764310939852</v>
      </c>
      <c r="AI64" s="57" t="n">
        <v>60</v>
      </c>
      <c r="AJ64" s="58" t="n">
        <v>60</v>
      </c>
      <c r="AK64" s="59" t="n">
        <f aca="false">AJ64*0.6</f>
        <v>36</v>
      </c>
      <c r="AL64" s="60" t="s">
        <v>69</v>
      </c>
      <c r="AM64" s="61" t="s">
        <v>706</v>
      </c>
      <c r="AN64" s="38" t="s">
        <v>707</v>
      </c>
      <c r="AO64" s="62" t="s">
        <v>342</v>
      </c>
      <c r="AP64" s="60" t="s">
        <v>343</v>
      </c>
      <c r="AQ64" s="63" t="n">
        <v>38</v>
      </c>
      <c r="AR64" s="65" t="n">
        <v>83.47</v>
      </c>
      <c r="AS64" s="59" t="n">
        <f aca="false">AR64*0.4</f>
        <v>33.388</v>
      </c>
      <c r="AT64" s="59" t="n">
        <f aca="false">AK64+AS64</f>
        <v>69.388</v>
      </c>
      <c r="AU64" s="53"/>
      <c r="AV64" s="66" t="s">
        <v>73</v>
      </c>
    </row>
    <row r="65" customFormat="false" ht="21.95" hidden="false" customHeight="true" outlineLevel="0" collapsed="false">
      <c r="A65" s="42" t="s">
        <v>708</v>
      </c>
      <c r="B65" s="43" t="s">
        <v>709</v>
      </c>
      <c r="C65" s="43" t="s">
        <v>710</v>
      </c>
      <c r="D65" s="43" t="s">
        <v>49</v>
      </c>
      <c r="E65" s="43" t="s">
        <v>50</v>
      </c>
      <c r="F65" s="44" t="n">
        <v>31384</v>
      </c>
      <c r="G65" s="43" t="s">
        <v>51</v>
      </c>
      <c r="H65" s="45" t="s">
        <v>711</v>
      </c>
      <c r="I65" s="46" t="s">
        <v>712</v>
      </c>
      <c r="J65" s="47" t="n">
        <v>40725</v>
      </c>
      <c r="K65" s="43" t="s">
        <v>267</v>
      </c>
      <c r="L65" s="43" t="s">
        <v>81</v>
      </c>
      <c r="M65" s="43" t="s">
        <v>81</v>
      </c>
      <c r="N65" s="48" t="s">
        <v>713</v>
      </c>
      <c r="O65" s="22" t="s">
        <v>281</v>
      </c>
      <c r="P65" s="45" t="s">
        <v>714</v>
      </c>
      <c r="Q65" s="46" t="n">
        <v>13984752754</v>
      </c>
      <c r="R65" s="43" t="s">
        <v>60</v>
      </c>
      <c r="S65" s="43" t="s">
        <v>701</v>
      </c>
      <c r="T65" s="43" t="s">
        <v>62</v>
      </c>
      <c r="U65" s="89" t="s">
        <v>702</v>
      </c>
      <c r="V65" s="43" t="s">
        <v>715</v>
      </c>
      <c r="W65" s="50" t="n">
        <v>3</v>
      </c>
      <c r="X65" s="51" t="n">
        <v>49</v>
      </c>
      <c r="Y65" s="89"/>
      <c r="Z65" s="52" t="s">
        <v>64</v>
      </c>
      <c r="AA65" s="33" t="s">
        <v>65</v>
      </c>
      <c r="AB65" s="22" t="s">
        <v>411</v>
      </c>
      <c r="AC65" s="42" t="n">
        <v>18</v>
      </c>
      <c r="AD65" s="42" t="n">
        <v>11</v>
      </c>
      <c r="AE65" s="54" t="s">
        <v>716</v>
      </c>
      <c r="AF65" s="55" t="s">
        <v>705</v>
      </c>
      <c r="AG65" s="42"/>
      <c r="AH65" s="38" t="n">
        <f aca="true">RAND()</f>
        <v>0.668698788579948</v>
      </c>
      <c r="AI65" s="57" t="n">
        <v>58</v>
      </c>
      <c r="AJ65" s="58" t="n">
        <v>61</v>
      </c>
      <c r="AK65" s="59" t="n">
        <f aca="false">AJ65*0.6</f>
        <v>36.6</v>
      </c>
      <c r="AL65" s="60" t="s">
        <v>69</v>
      </c>
      <c r="AM65" s="61" t="s">
        <v>706</v>
      </c>
      <c r="AN65" s="38" t="s">
        <v>717</v>
      </c>
      <c r="AO65" s="62" t="s">
        <v>342</v>
      </c>
      <c r="AP65" s="60" t="s">
        <v>343</v>
      </c>
      <c r="AQ65" s="63" t="n">
        <v>62</v>
      </c>
      <c r="AR65" s="57" t="n">
        <v>79.2</v>
      </c>
      <c r="AS65" s="59" t="n">
        <f aca="false">AR65*0.4</f>
        <v>31.68</v>
      </c>
      <c r="AT65" s="59" t="n">
        <f aca="false">AK65+AS65</f>
        <v>68.28</v>
      </c>
      <c r="AU65" s="38"/>
      <c r="AV65" s="38" t="s">
        <v>73</v>
      </c>
    </row>
    <row r="66" s="67" customFormat="true" ht="21.95" hidden="false" customHeight="true" outlineLevel="0" collapsed="false">
      <c r="A66" s="42" t="s">
        <v>718</v>
      </c>
      <c r="B66" s="43" t="s">
        <v>719</v>
      </c>
      <c r="C66" s="43" t="s">
        <v>720</v>
      </c>
      <c r="D66" s="43" t="s">
        <v>49</v>
      </c>
      <c r="E66" s="43" t="s">
        <v>50</v>
      </c>
      <c r="F66" s="44" t="n">
        <v>31203</v>
      </c>
      <c r="G66" s="43" t="s">
        <v>51</v>
      </c>
      <c r="H66" s="45" t="s">
        <v>695</v>
      </c>
      <c r="I66" s="46" t="s">
        <v>721</v>
      </c>
      <c r="J66" s="47" t="n">
        <v>39965</v>
      </c>
      <c r="K66" s="43" t="s">
        <v>267</v>
      </c>
      <c r="L66" s="43" t="s">
        <v>722</v>
      </c>
      <c r="M66" s="43" t="s">
        <v>722</v>
      </c>
      <c r="N66" s="48" t="s">
        <v>723</v>
      </c>
      <c r="O66" s="22" t="s">
        <v>281</v>
      </c>
      <c r="P66" s="45" t="s">
        <v>724</v>
      </c>
      <c r="Q66" s="46" t="n">
        <v>18216614119</v>
      </c>
      <c r="R66" s="43" t="s">
        <v>60</v>
      </c>
      <c r="S66" s="43" t="s">
        <v>701</v>
      </c>
      <c r="T66" s="43" t="s">
        <v>62</v>
      </c>
      <c r="U66" s="89" t="s">
        <v>702</v>
      </c>
      <c r="V66" s="89"/>
      <c r="W66" s="50"/>
      <c r="X66" s="51"/>
      <c r="Y66" s="89"/>
      <c r="Z66" s="52" t="s">
        <v>64</v>
      </c>
      <c r="AA66" s="33" t="s">
        <v>65</v>
      </c>
      <c r="AB66" s="22" t="s">
        <v>621</v>
      </c>
      <c r="AC66" s="53" t="n">
        <v>7</v>
      </c>
      <c r="AD66" s="42" t="n">
        <v>11</v>
      </c>
      <c r="AE66" s="54" t="s">
        <v>725</v>
      </c>
      <c r="AF66" s="55" t="s">
        <v>705</v>
      </c>
      <c r="AG66" s="42"/>
      <c r="AH66" s="38" t="n">
        <f aca="true">RAND()</f>
        <v>0.130806604868874</v>
      </c>
      <c r="AI66" s="57" t="n">
        <v>60</v>
      </c>
      <c r="AJ66" s="58" t="n">
        <v>60</v>
      </c>
      <c r="AK66" s="59" t="n">
        <f aca="false">AJ66*0.6</f>
        <v>36</v>
      </c>
      <c r="AL66" s="60" t="s">
        <v>69</v>
      </c>
      <c r="AM66" s="61" t="s">
        <v>706</v>
      </c>
      <c r="AN66" s="38" t="s">
        <v>726</v>
      </c>
      <c r="AO66" s="62" t="s">
        <v>342</v>
      </c>
      <c r="AP66" s="60" t="s">
        <v>343</v>
      </c>
      <c r="AQ66" s="63" t="n">
        <v>65</v>
      </c>
      <c r="AR66" s="64" t="n">
        <v>79.8</v>
      </c>
      <c r="AS66" s="59" t="n">
        <f aca="false">AR66*0.4</f>
        <v>31.92</v>
      </c>
      <c r="AT66" s="59" t="n">
        <f aca="false">AK66+AS66</f>
        <v>67.92</v>
      </c>
      <c r="AU66" s="42"/>
      <c r="AV66" s="60" t="s">
        <v>73</v>
      </c>
    </row>
    <row r="67" s="96" customFormat="true" ht="21.95" hidden="false" customHeight="true" outlineLevel="0" collapsed="false">
      <c r="A67" s="42" t="s">
        <v>727</v>
      </c>
      <c r="B67" s="43" t="s">
        <v>728</v>
      </c>
      <c r="C67" s="43" t="s">
        <v>729</v>
      </c>
      <c r="D67" s="43" t="s">
        <v>77</v>
      </c>
      <c r="E67" s="43" t="s">
        <v>730</v>
      </c>
      <c r="F67" s="44" t="n">
        <v>33270</v>
      </c>
      <c r="G67" s="43" t="s">
        <v>51</v>
      </c>
      <c r="H67" s="45" t="s">
        <v>731</v>
      </c>
      <c r="I67" s="46" t="s">
        <v>732</v>
      </c>
      <c r="J67" s="47" t="n">
        <v>41456</v>
      </c>
      <c r="K67" s="43" t="s">
        <v>54</v>
      </c>
      <c r="L67" s="43" t="s">
        <v>55</v>
      </c>
      <c r="M67" s="43" t="s">
        <v>733</v>
      </c>
      <c r="N67" s="48" t="s">
        <v>734</v>
      </c>
      <c r="O67" s="22" t="s">
        <v>281</v>
      </c>
      <c r="P67" s="45" t="s">
        <v>735</v>
      </c>
      <c r="Q67" s="46" t="n">
        <v>13518034269</v>
      </c>
      <c r="R67" s="43" t="s">
        <v>60</v>
      </c>
      <c r="S67" s="43" t="s">
        <v>701</v>
      </c>
      <c r="T67" s="43" t="s">
        <v>62</v>
      </c>
      <c r="U67" s="89" t="s">
        <v>702</v>
      </c>
      <c r="V67" s="89"/>
      <c r="W67" s="50"/>
      <c r="X67" s="51"/>
      <c r="Y67" s="89"/>
      <c r="Z67" s="52" t="s">
        <v>64</v>
      </c>
      <c r="AA67" s="33" t="s">
        <v>65</v>
      </c>
      <c r="AB67" s="22" t="s">
        <v>668</v>
      </c>
      <c r="AC67" s="42" t="n">
        <v>5</v>
      </c>
      <c r="AD67" s="42" t="n">
        <v>11</v>
      </c>
      <c r="AE67" s="54" t="s">
        <v>736</v>
      </c>
      <c r="AF67" s="55" t="s">
        <v>705</v>
      </c>
      <c r="AG67" s="42"/>
      <c r="AH67" s="38" t="n">
        <f aca="true">RAND()</f>
        <v>0.796663244860562</v>
      </c>
      <c r="AI67" s="57" t="n">
        <v>57</v>
      </c>
      <c r="AJ67" s="58" t="n">
        <v>57</v>
      </c>
      <c r="AK67" s="59" t="n">
        <f aca="false">AJ67*0.6</f>
        <v>34.2</v>
      </c>
      <c r="AL67" s="60" t="s">
        <v>69</v>
      </c>
      <c r="AM67" s="61" t="s">
        <v>706</v>
      </c>
      <c r="AN67" s="38" t="s">
        <v>737</v>
      </c>
      <c r="AO67" s="62" t="s">
        <v>342</v>
      </c>
      <c r="AP67" s="60" t="s">
        <v>343</v>
      </c>
      <c r="AQ67" s="63" t="n">
        <v>1</v>
      </c>
      <c r="AR67" s="64" t="n">
        <v>75.98</v>
      </c>
      <c r="AS67" s="59" t="n">
        <f aca="false">AR67*0.4</f>
        <v>30.392</v>
      </c>
      <c r="AT67" s="59" t="n">
        <f aca="false">AK67+AS67</f>
        <v>64.592</v>
      </c>
      <c r="AU67" s="42"/>
      <c r="AV67" s="42"/>
    </row>
    <row r="68" s="67" customFormat="true" ht="21.95" hidden="false" customHeight="true" outlineLevel="0" collapsed="false">
      <c r="A68" s="42" t="s">
        <v>738</v>
      </c>
      <c r="B68" s="43" t="s">
        <v>739</v>
      </c>
      <c r="C68" s="43" t="s">
        <v>740</v>
      </c>
      <c r="D68" s="43" t="s">
        <v>49</v>
      </c>
      <c r="E68" s="43" t="s">
        <v>131</v>
      </c>
      <c r="F68" s="44" t="s">
        <v>741</v>
      </c>
      <c r="G68" s="43" t="s">
        <v>51</v>
      </c>
      <c r="H68" s="45" t="s">
        <v>224</v>
      </c>
      <c r="I68" s="46" t="s">
        <v>696</v>
      </c>
      <c r="J68" s="47" t="n">
        <v>41456</v>
      </c>
      <c r="K68" s="43" t="s">
        <v>54</v>
      </c>
      <c r="L68" s="43" t="s">
        <v>55</v>
      </c>
      <c r="M68" s="43" t="s">
        <v>742</v>
      </c>
      <c r="N68" s="48" t="s">
        <v>743</v>
      </c>
      <c r="O68" s="22" t="s">
        <v>281</v>
      </c>
      <c r="P68" s="45" t="s">
        <v>744</v>
      </c>
      <c r="Q68" s="46" t="n">
        <v>15086508519</v>
      </c>
      <c r="R68" s="43" t="s">
        <v>60</v>
      </c>
      <c r="S68" s="43" t="s">
        <v>701</v>
      </c>
      <c r="T68" s="43" t="s">
        <v>62</v>
      </c>
      <c r="U68" s="89" t="s">
        <v>702</v>
      </c>
      <c r="V68" s="89"/>
      <c r="W68" s="50"/>
      <c r="X68" s="51"/>
      <c r="Y68" s="89"/>
      <c r="Z68" s="52" t="s">
        <v>64</v>
      </c>
      <c r="AA68" s="33" t="s">
        <v>65</v>
      </c>
      <c r="AB68" s="22" t="s">
        <v>745</v>
      </c>
      <c r="AC68" s="53" t="n">
        <v>26</v>
      </c>
      <c r="AD68" s="42" t="n">
        <v>11</v>
      </c>
      <c r="AE68" s="54" t="s">
        <v>746</v>
      </c>
      <c r="AF68" s="55" t="s">
        <v>705</v>
      </c>
      <c r="AG68" s="53"/>
      <c r="AH68" s="38" t="n">
        <f aca="true">RAND()</f>
        <v>0.0654488113732019</v>
      </c>
      <c r="AI68" s="57" t="n">
        <v>57</v>
      </c>
      <c r="AJ68" s="58" t="n">
        <v>57</v>
      </c>
      <c r="AK68" s="59" t="n">
        <f aca="false">AJ68*0.6</f>
        <v>34.2</v>
      </c>
      <c r="AL68" s="60" t="s">
        <v>69</v>
      </c>
      <c r="AM68" s="61" t="s">
        <v>706</v>
      </c>
      <c r="AN68" s="38" t="s">
        <v>747</v>
      </c>
      <c r="AO68" s="62" t="s">
        <v>342</v>
      </c>
      <c r="AP68" s="60" t="s">
        <v>343</v>
      </c>
      <c r="AQ68" s="63" t="n">
        <v>13</v>
      </c>
      <c r="AR68" s="64" t="n">
        <v>75.38</v>
      </c>
      <c r="AS68" s="59" t="n">
        <f aca="false">AR68*0.4</f>
        <v>30.152</v>
      </c>
      <c r="AT68" s="59" t="n">
        <f aca="false">AK68+AS68</f>
        <v>64.352</v>
      </c>
      <c r="AU68" s="42"/>
      <c r="AV68" s="42"/>
    </row>
    <row r="69" customFormat="false" ht="21.95" hidden="false" customHeight="true" outlineLevel="0" collapsed="false">
      <c r="A69" s="42" t="s">
        <v>748</v>
      </c>
      <c r="B69" s="43" t="s">
        <v>749</v>
      </c>
      <c r="C69" s="43" t="s">
        <v>750</v>
      </c>
      <c r="D69" s="43" t="s">
        <v>49</v>
      </c>
      <c r="E69" s="43" t="s">
        <v>50</v>
      </c>
      <c r="F69" s="44" t="n">
        <v>32473</v>
      </c>
      <c r="G69" s="43" t="s">
        <v>51</v>
      </c>
      <c r="H69" s="45" t="s">
        <v>277</v>
      </c>
      <c r="I69" s="46" t="s">
        <v>751</v>
      </c>
      <c r="J69" s="47" t="n">
        <v>41456</v>
      </c>
      <c r="K69" s="43" t="s">
        <v>54</v>
      </c>
      <c r="L69" s="43" t="s">
        <v>81</v>
      </c>
      <c r="M69" s="43" t="s">
        <v>279</v>
      </c>
      <c r="N69" s="48" t="s">
        <v>752</v>
      </c>
      <c r="O69" s="22" t="s">
        <v>453</v>
      </c>
      <c r="P69" s="45" t="s">
        <v>753</v>
      </c>
      <c r="Q69" s="46" t="n">
        <v>15286045850</v>
      </c>
      <c r="R69" s="43" t="s">
        <v>60</v>
      </c>
      <c r="S69" s="43" t="s">
        <v>701</v>
      </c>
      <c r="T69" s="43" t="s">
        <v>62</v>
      </c>
      <c r="U69" s="89" t="s">
        <v>702</v>
      </c>
      <c r="V69" s="89"/>
      <c r="W69" s="50"/>
      <c r="X69" s="51"/>
      <c r="Y69" s="89"/>
      <c r="Z69" s="52" t="s">
        <v>64</v>
      </c>
      <c r="AA69" s="33" t="s">
        <v>65</v>
      </c>
      <c r="AB69" s="22" t="s">
        <v>381</v>
      </c>
      <c r="AC69" s="42" t="n">
        <v>7</v>
      </c>
      <c r="AD69" s="42" t="n">
        <v>11</v>
      </c>
      <c r="AE69" s="54" t="s">
        <v>754</v>
      </c>
      <c r="AF69" s="55" t="s">
        <v>705</v>
      </c>
      <c r="AG69" s="38"/>
      <c r="AH69" s="38" t="n">
        <f aca="true">RAND()</f>
        <v>0.872009272629764</v>
      </c>
      <c r="AI69" s="57" t="n">
        <v>58</v>
      </c>
      <c r="AJ69" s="58" t="n">
        <v>58</v>
      </c>
      <c r="AK69" s="59" t="n">
        <f aca="false">AJ69*0.6</f>
        <v>34.8</v>
      </c>
      <c r="AL69" s="60" t="s">
        <v>69</v>
      </c>
      <c r="AM69" s="61" t="s">
        <v>706</v>
      </c>
      <c r="AN69" s="38" t="s">
        <v>755</v>
      </c>
      <c r="AO69" s="62" t="s">
        <v>342</v>
      </c>
      <c r="AP69" s="60" t="s">
        <v>343</v>
      </c>
      <c r="AQ69" s="63" t="n">
        <v>2</v>
      </c>
      <c r="AR69" s="65" t="n">
        <v>69.89</v>
      </c>
      <c r="AS69" s="59" t="n">
        <f aca="false">AR69*0.4</f>
        <v>27.956</v>
      </c>
      <c r="AT69" s="59" t="n">
        <f aca="false">AK69+AS69</f>
        <v>62.756</v>
      </c>
      <c r="AU69" s="53"/>
      <c r="AV69" s="53"/>
    </row>
    <row r="70" s="67" customFormat="true" ht="21.95" hidden="false" customHeight="true" outlineLevel="0" collapsed="false">
      <c r="A70" s="42" t="s">
        <v>756</v>
      </c>
      <c r="B70" s="22" t="s">
        <v>757</v>
      </c>
      <c r="C70" s="22" t="s">
        <v>758</v>
      </c>
      <c r="D70" s="22" t="s">
        <v>49</v>
      </c>
      <c r="E70" s="22" t="s">
        <v>399</v>
      </c>
      <c r="F70" s="97" t="s">
        <v>759</v>
      </c>
      <c r="G70" s="22" t="s">
        <v>51</v>
      </c>
      <c r="H70" s="98" t="s">
        <v>91</v>
      </c>
      <c r="I70" s="99" t="s">
        <v>255</v>
      </c>
      <c r="J70" s="100" t="s">
        <v>760</v>
      </c>
      <c r="K70" s="22" t="s">
        <v>54</v>
      </c>
      <c r="L70" s="22" t="s">
        <v>93</v>
      </c>
      <c r="M70" s="22" t="s">
        <v>761</v>
      </c>
      <c r="N70" s="48" t="s">
        <v>762</v>
      </c>
      <c r="O70" s="101"/>
      <c r="P70" s="98" t="s">
        <v>763</v>
      </c>
      <c r="Q70" s="102" t="s">
        <v>764</v>
      </c>
      <c r="R70" s="22" t="s">
        <v>60</v>
      </c>
      <c r="S70" s="22" t="s">
        <v>765</v>
      </c>
      <c r="T70" s="22" t="s">
        <v>62</v>
      </c>
      <c r="U70" s="97" t="s">
        <v>766</v>
      </c>
      <c r="V70" s="97"/>
      <c r="W70" s="86"/>
      <c r="X70" s="87"/>
      <c r="Y70" s="42"/>
      <c r="Z70" s="52" t="s">
        <v>64</v>
      </c>
      <c r="AA70" s="33" t="s">
        <v>65</v>
      </c>
      <c r="AB70" s="22" t="s">
        <v>767</v>
      </c>
      <c r="AC70" s="42" t="n">
        <v>1</v>
      </c>
      <c r="AD70" s="42" t="n">
        <v>14</v>
      </c>
      <c r="AE70" s="54" t="s">
        <v>768</v>
      </c>
      <c r="AF70" s="55" t="s">
        <v>769</v>
      </c>
      <c r="AG70" s="53"/>
      <c r="AH70" s="38" t="n">
        <f aca="true">RAND()</f>
        <v>0.460169928583971</v>
      </c>
      <c r="AI70" s="57" t="n">
        <v>60</v>
      </c>
      <c r="AJ70" s="58" t="n">
        <v>60</v>
      </c>
      <c r="AK70" s="59" t="n">
        <f aca="false">AJ70*0.6</f>
        <v>36</v>
      </c>
      <c r="AL70" s="66" t="s">
        <v>69</v>
      </c>
      <c r="AM70" s="61" t="s">
        <v>766</v>
      </c>
      <c r="AN70" s="38" t="s">
        <v>770</v>
      </c>
      <c r="AO70" s="62" t="s">
        <v>71</v>
      </c>
      <c r="AP70" s="60" t="s">
        <v>72</v>
      </c>
      <c r="AQ70" s="63" t="n">
        <v>25</v>
      </c>
      <c r="AR70" s="65" t="n">
        <v>69.56</v>
      </c>
      <c r="AS70" s="59" t="n">
        <f aca="false">AR70*0.4</f>
        <v>27.824</v>
      </c>
      <c r="AT70" s="59" t="n">
        <f aca="false">AK70+AS70</f>
        <v>63.824</v>
      </c>
      <c r="AU70" s="53"/>
      <c r="AV70" s="66" t="s">
        <v>73</v>
      </c>
    </row>
    <row r="71" customFormat="false" ht="21.95" hidden="false" customHeight="true" outlineLevel="0" collapsed="false">
      <c r="A71" s="42" t="s">
        <v>771</v>
      </c>
      <c r="B71" s="22" t="s">
        <v>772</v>
      </c>
      <c r="C71" s="22" t="s">
        <v>773</v>
      </c>
      <c r="D71" s="22" t="s">
        <v>49</v>
      </c>
      <c r="E71" s="22" t="s">
        <v>399</v>
      </c>
      <c r="F71" s="97" t="s">
        <v>774</v>
      </c>
      <c r="G71" s="22" t="s">
        <v>51</v>
      </c>
      <c r="H71" s="98" t="s">
        <v>103</v>
      </c>
      <c r="I71" s="99" t="s">
        <v>775</v>
      </c>
      <c r="J71" s="100" t="s">
        <v>760</v>
      </c>
      <c r="K71" s="22" t="s">
        <v>54</v>
      </c>
      <c r="L71" s="22" t="s">
        <v>93</v>
      </c>
      <c r="M71" s="22" t="s">
        <v>761</v>
      </c>
      <c r="N71" s="48" t="s">
        <v>776</v>
      </c>
      <c r="O71" s="101"/>
      <c r="P71" s="98" t="s">
        <v>777</v>
      </c>
      <c r="Q71" s="102" t="s">
        <v>778</v>
      </c>
      <c r="R71" s="22" t="s">
        <v>60</v>
      </c>
      <c r="S71" s="22" t="s">
        <v>765</v>
      </c>
      <c r="T71" s="22" t="s">
        <v>62</v>
      </c>
      <c r="U71" s="97" t="s">
        <v>766</v>
      </c>
      <c r="V71" s="97"/>
      <c r="W71" s="86"/>
      <c r="X71" s="87"/>
      <c r="Y71" s="42"/>
      <c r="Z71" s="52" t="s">
        <v>64</v>
      </c>
      <c r="AA71" s="33" t="s">
        <v>65</v>
      </c>
      <c r="AB71" s="22" t="s">
        <v>371</v>
      </c>
      <c r="AC71" s="42" t="n">
        <v>1</v>
      </c>
      <c r="AD71" s="42" t="n">
        <v>14</v>
      </c>
      <c r="AE71" s="54" t="s">
        <v>779</v>
      </c>
      <c r="AF71" s="55" t="s">
        <v>769</v>
      </c>
      <c r="AG71" s="42"/>
      <c r="AH71" s="38" t="n">
        <f aca="true">RAND()</f>
        <v>0.164074503512645</v>
      </c>
      <c r="AI71" s="57" t="n">
        <v>58</v>
      </c>
      <c r="AJ71" s="58" t="n">
        <v>58</v>
      </c>
      <c r="AK71" s="59" t="n">
        <f aca="false">AJ71*0.6</f>
        <v>34.8</v>
      </c>
      <c r="AL71" s="66" t="s">
        <v>69</v>
      </c>
      <c r="AM71" s="61" t="s">
        <v>766</v>
      </c>
      <c r="AN71" s="38" t="s">
        <v>780</v>
      </c>
      <c r="AO71" s="62" t="s">
        <v>71</v>
      </c>
      <c r="AP71" s="60" t="s">
        <v>72</v>
      </c>
      <c r="AQ71" s="63" t="n">
        <v>30</v>
      </c>
      <c r="AR71" s="64" t="n">
        <v>67.99</v>
      </c>
      <c r="AS71" s="59" t="n">
        <f aca="false">AR71*0.4</f>
        <v>27.196</v>
      </c>
      <c r="AT71" s="59" t="n">
        <f aca="false">AK71+AS71</f>
        <v>61.996</v>
      </c>
      <c r="AU71" s="42"/>
      <c r="AV71" s="42"/>
    </row>
    <row r="72" customFormat="false" ht="21.95" hidden="false" customHeight="true" outlineLevel="0" collapsed="false">
      <c r="A72" s="42" t="s">
        <v>781</v>
      </c>
      <c r="B72" s="22" t="s">
        <v>782</v>
      </c>
      <c r="C72" s="22" t="s">
        <v>783</v>
      </c>
      <c r="D72" s="22" t="s">
        <v>49</v>
      </c>
      <c r="E72" s="22" t="s">
        <v>399</v>
      </c>
      <c r="F72" s="97" t="s">
        <v>784</v>
      </c>
      <c r="G72" s="22" t="s">
        <v>51</v>
      </c>
      <c r="H72" s="98" t="s">
        <v>277</v>
      </c>
      <c r="I72" s="99" t="s">
        <v>785</v>
      </c>
      <c r="J72" s="100" t="s">
        <v>760</v>
      </c>
      <c r="K72" s="22" t="s">
        <v>54</v>
      </c>
      <c r="L72" s="22" t="s">
        <v>81</v>
      </c>
      <c r="M72" s="22" t="s">
        <v>81</v>
      </c>
      <c r="N72" s="48" t="s">
        <v>786</v>
      </c>
      <c r="O72" s="101"/>
      <c r="P72" s="98" t="s">
        <v>787</v>
      </c>
      <c r="Q72" s="102" t="s">
        <v>788</v>
      </c>
      <c r="R72" s="22" t="s">
        <v>60</v>
      </c>
      <c r="S72" s="22" t="s">
        <v>789</v>
      </c>
      <c r="T72" s="22" t="s">
        <v>62</v>
      </c>
      <c r="U72" s="97" t="s">
        <v>790</v>
      </c>
      <c r="V72" s="97"/>
      <c r="W72" s="86"/>
      <c r="X72" s="87"/>
      <c r="Y72" s="42"/>
      <c r="Z72" s="52" t="s">
        <v>64</v>
      </c>
      <c r="AA72" s="33" t="s">
        <v>65</v>
      </c>
      <c r="AB72" s="22" t="s">
        <v>158</v>
      </c>
      <c r="AC72" s="42" t="n">
        <v>12</v>
      </c>
      <c r="AD72" s="42" t="n">
        <v>15</v>
      </c>
      <c r="AE72" s="54" t="s">
        <v>791</v>
      </c>
      <c r="AF72" s="55" t="s">
        <v>792</v>
      </c>
      <c r="AG72" s="42"/>
      <c r="AH72" s="38" t="n">
        <f aca="true">RAND()</f>
        <v>0.910651283149679</v>
      </c>
      <c r="AI72" s="57" t="n">
        <v>57</v>
      </c>
      <c r="AJ72" s="58" t="n">
        <v>57</v>
      </c>
      <c r="AK72" s="59" t="n">
        <f aca="false">AJ72*0.6</f>
        <v>34.2</v>
      </c>
      <c r="AL72" s="60" t="s">
        <v>69</v>
      </c>
      <c r="AM72" s="61" t="s">
        <v>793</v>
      </c>
      <c r="AN72" s="38" t="s">
        <v>794</v>
      </c>
      <c r="AO72" s="62" t="s">
        <v>71</v>
      </c>
      <c r="AP72" s="60" t="s">
        <v>72</v>
      </c>
      <c r="AQ72" s="63" t="n">
        <v>27</v>
      </c>
      <c r="AR72" s="64" t="n">
        <v>70.82</v>
      </c>
      <c r="AS72" s="59" t="n">
        <f aca="false">AR72*0.4</f>
        <v>28.328</v>
      </c>
      <c r="AT72" s="59" t="n">
        <f aca="false">AK72+AS72</f>
        <v>62.528</v>
      </c>
      <c r="AU72" s="42"/>
      <c r="AV72" s="60" t="s">
        <v>73</v>
      </c>
    </row>
    <row r="73" s="67" customFormat="true" ht="21.95" hidden="false" customHeight="true" outlineLevel="0" collapsed="false">
      <c r="A73" s="42" t="s">
        <v>795</v>
      </c>
      <c r="B73" s="22" t="s">
        <v>796</v>
      </c>
      <c r="C73" s="43" t="s">
        <v>797</v>
      </c>
      <c r="D73" s="43" t="s">
        <v>49</v>
      </c>
      <c r="E73" s="43" t="s">
        <v>399</v>
      </c>
      <c r="F73" s="97" t="s">
        <v>798</v>
      </c>
      <c r="G73" s="43" t="s">
        <v>401</v>
      </c>
      <c r="H73" s="98" t="s">
        <v>528</v>
      </c>
      <c r="I73" s="99" t="s">
        <v>799</v>
      </c>
      <c r="J73" s="100" t="s">
        <v>800</v>
      </c>
      <c r="K73" s="22" t="s">
        <v>54</v>
      </c>
      <c r="L73" s="22" t="s">
        <v>81</v>
      </c>
      <c r="M73" s="22" t="s">
        <v>81</v>
      </c>
      <c r="N73" s="48" t="s">
        <v>801</v>
      </c>
      <c r="O73" s="101"/>
      <c r="P73" s="45" t="s">
        <v>802</v>
      </c>
      <c r="Q73" s="103" t="n">
        <v>13885782189</v>
      </c>
      <c r="R73" s="43" t="s">
        <v>60</v>
      </c>
      <c r="S73" s="22" t="s">
        <v>789</v>
      </c>
      <c r="T73" s="22" t="s">
        <v>62</v>
      </c>
      <c r="U73" s="97" t="s">
        <v>790</v>
      </c>
      <c r="V73" s="89"/>
      <c r="W73" s="86"/>
      <c r="X73" s="87"/>
      <c r="Y73" s="42"/>
      <c r="Z73" s="52" t="s">
        <v>64</v>
      </c>
      <c r="AA73" s="33" t="s">
        <v>65</v>
      </c>
      <c r="AB73" s="22" t="s">
        <v>411</v>
      </c>
      <c r="AC73" s="42" t="n">
        <v>25</v>
      </c>
      <c r="AD73" s="42" t="n">
        <v>15</v>
      </c>
      <c r="AE73" s="54" t="s">
        <v>803</v>
      </c>
      <c r="AF73" s="55" t="s">
        <v>792</v>
      </c>
      <c r="AG73" s="53"/>
      <c r="AH73" s="38" t="n">
        <f aca="true">RAND()</f>
        <v>0.127961864935449</v>
      </c>
      <c r="AI73" s="57" t="n">
        <v>55</v>
      </c>
      <c r="AJ73" s="58" t="n">
        <v>55</v>
      </c>
      <c r="AK73" s="59" t="n">
        <f aca="false">AJ73*0.6</f>
        <v>33</v>
      </c>
      <c r="AL73" s="60" t="s">
        <v>69</v>
      </c>
      <c r="AM73" s="61" t="s">
        <v>793</v>
      </c>
      <c r="AN73" s="38" t="s">
        <v>804</v>
      </c>
      <c r="AO73" s="62" t="s">
        <v>71</v>
      </c>
      <c r="AP73" s="60" t="s">
        <v>72</v>
      </c>
      <c r="AQ73" s="63" t="n">
        <v>57</v>
      </c>
      <c r="AR73" s="64" t="n">
        <v>70.56</v>
      </c>
      <c r="AS73" s="59" t="n">
        <f aca="false">AR73*0.4</f>
        <v>28.224</v>
      </c>
      <c r="AT73" s="59" t="n">
        <f aca="false">AK73+AS73</f>
        <v>61.224</v>
      </c>
      <c r="AU73" s="42"/>
      <c r="AV73" s="60" t="s">
        <v>73</v>
      </c>
    </row>
    <row r="74" s="67" customFormat="true" ht="21.95" hidden="false" customHeight="true" outlineLevel="0" collapsed="false">
      <c r="A74" s="42" t="s">
        <v>805</v>
      </c>
      <c r="B74" s="22" t="s">
        <v>806</v>
      </c>
      <c r="C74" s="22" t="s">
        <v>807</v>
      </c>
      <c r="D74" s="22" t="s">
        <v>49</v>
      </c>
      <c r="E74" s="22" t="s">
        <v>808</v>
      </c>
      <c r="F74" s="97" t="s">
        <v>809</v>
      </c>
      <c r="G74" s="22" t="s">
        <v>401</v>
      </c>
      <c r="H74" s="98" t="s">
        <v>52</v>
      </c>
      <c r="I74" s="99" t="s">
        <v>799</v>
      </c>
      <c r="J74" s="100" t="s">
        <v>810</v>
      </c>
      <c r="K74" s="22" t="s">
        <v>54</v>
      </c>
      <c r="L74" s="22" t="s">
        <v>811</v>
      </c>
      <c r="M74" s="22" t="s">
        <v>811</v>
      </c>
      <c r="N74" s="48" t="s">
        <v>812</v>
      </c>
      <c r="O74" s="101"/>
      <c r="P74" s="98" t="s">
        <v>813</v>
      </c>
      <c r="Q74" s="102" t="s">
        <v>814</v>
      </c>
      <c r="R74" s="22" t="s">
        <v>60</v>
      </c>
      <c r="S74" s="22" t="s">
        <v>789</v>
      </c>
      <c r="T74" s="22" t="s">
        <v>62</v>
      </c>
      <c r="U74" s="97" t="s">
        <v>790</v>
      </c>
      <c r="V74" s="97"/>
      <c r="W74" s="86"/>
      <c r="X74" s="87"/>
      <c r="Y74" s="42"/>
      <c r="Z74" s="52" t="s">
        <v>64</v>
      </c>
      <c r="AA74" s="33" t="s">
        <v>65</v>
      </c>
      <c r="AB74" s="22" t="s">
        <v>188</v>
      </c>
      <c r="AC74" s="53" t="n">
        <v>14</v>
      </c>
      <c r="AD74" s="42" t="n">
        <v>15</v>
      </c>
      <c r="AE74" s="54" t="s">
        <v>815</v>
      </c>
      <c r="AF74" s="55" t="s">
        <v>792</v>
      </c>
      <c r="AG74" s="42"/>
      <c r="AH74" s="38" t="n">
        <f aca="true">RAND()</f>
        <v>0.311704829608434</v>
      </c>
      <c r="AI74" s="57" t="n">
        <v>54</v>
      </c>
      <c r="AJ74" s="58" t="n">
        <v>54</v>
      </c>
      <c r="AK74" s="59" t="n">
        <f aca="false">AJ74*0.6</f>
        <v>32.4</v>
      </c>
      <c r="AL74" s="60" t="s">
        <v>69</v>
      </c>
      <c r="AM74" s="61" t="s">
        <v>793</v>
      </c>
      <c r="AN74" s="38" t="s">
        <v>816</v>
      </c>
      <c r="AO74" s="62" t="s">
        <v>71</v>
      </c>
      <c r="AP74" s="60" t="s">
        <v>72</v>
      </c>
      <c r="AQ74" s="63" t="n">
        <v>23</v>
      </c>
      <c r="AR74" s="104" t="n">
        <v>71.82</v>
      </c>
      <c r="AS74" s="59" t="n">
        <f aca="false">AR74*0.4</f>
        <v>28.728</v>
      </c>
      <c r="AT74" s="59" t="n">
        <f aca="false">AK74+AS74</f>
        <v>61.128</v>
      </c>
      <c r="AU74" s="94"/>
      <c r="AV74" s="94"/>
    </row>
    <row r="75" customFormat="false" ht="21.95" hidden="false" customHeight="true" outlineLevel="0" collapsed="false">
      <c r="A75" s="42" t="s">
        <v>817</v>
      </c>
      <c r="B75" s="22" t="s">
        <v>818</v>
      </c>
      <c r="C75" s="22" t="s">
        <v>819</v>
      </c>
      <c r="D75" s="22" t="s">
        <v>49</v>
      </c>
      <c r="E75" s="22" t="s">
        <v>399</v>
      </c>
      <c r="F75" s="97" t="s">
        <v>820</v>
      </c>
      <c r="G75" s="22" t="s">
        <v>401</v>
      </c>
      <c r="H75" s="98" t="s">
        <v>528</v>
      </c>
      <c r="I75" s="99" t="s">
        <v>821</v>
      </c>
      <c r="J75" s="100" t="s">
        <v>822</v>
      </c>
      <c r="K75" s="22" t="s">
        <v>267</v>
      </c>
      <c r="L75" s="22" t="s">
        <v>823</v>
      </c>
      <c r="M75" s="22" t="s">
        <v>823</v>
      </c>
      <c r="N75" s="48" t="s">
        <v>824</v>
      </c>
      <c r="O75" s="101"/>
      <c r="P75" s="98" t="s">
        <v>825</v>
      </c>
      <c r="Q75" s="102" t="s">
        <v>826</v>
      </c>
      <c r="R75" s="43" t="s">
        <v>60</v>
      </c>
      <c r="S75" s="22" t="s">
        <v>789</v>
      </c>
      <c r="T75" s="22" t="s">
        <v>62</v>
      </c>
      <c r="U75" s="97" t="s">
        <v>790</v>
      </c>
      <c r="V75" s="22" t="s">
        <v>827</v>
      </c>
      <c r="W75" s="86" t="n">
        <v>7</v>
      </c>
      <c r="X75" s="87" t="n">
        <v>28</v>
      </c>
      <c r="Y75" s="42"/>
      <c r="Z75" s="52" t="s">
        <v>64</v>
      </c>
      <c r="AA75" s="33" t="s">
        <v>65</v>
      </c>
      <c r="AB75" s="22" t="s">
        <v>313</v>
      </c>
      <c r="AC75" s="42" t="n">
        <v>28</v>
      </c>
      <c r="AD75" s="42" t="n">
        <v>15</v>
      </c>
      <c r="AE75" s="54" t="s">
        <v>828</v>
      </c>
      <c r="AF75" s="55" t="s">
        <v>792</v>
      </c>
      <c r="AG75" s="53"/>
      <c r="AH75" s="38" t="n">
        <f aca="true">RAND()</f>
        <v>0.69942999367332</v>
      </c>
      <c r="AI75" s="57" t="n">
        <v>48</v>
      </c>
      <c r="AJ75" s="58" t="n">
        <v>55</v>
      </c>
      <c r="AK75" s="59" t="n">
        <f aca="false">AJ75*0.6</f>
        <v>33</v>
      </c>
      <c r="AL75" s="60" t="s">
        <v>69</v>
      </c>
      <c r="AM75" s="61" t="s">
        <v>793</v>
      </c>
      <c r="AN75" s="38" t="s">
        <v>829</v>
      </c>
      <c r="AO75" s="62" t="s">
        <v>71</v>
      </c>
      <c r="AP75" s="60" t="s">
        <v>72</v>
      </c>
      <c r="AQ75" s="63" t="n">
        <v>35</v>
      </c>
      <c r="AR75" s="104" t="n">
        <v>65.14</v>
      </c>
      <c r="AS75" s="59" t="n">
        <f aca="false">AR75*0.4</f>
        <v>26.056</v>
      </c>
      <c r="AT75" s="59" t="n">
        <f aca="false">AK75+AS75</f>
        <v>59.056</v>
      </c>
      <c r="AU75" s="94"/>
      <c r="AV75" s="94"/>
    </row>
    <row r="76" s="67" customFormat="true" ht="21.95" hidden="false" customHeight="true" outlineLevel="0" collapsed="false">
      <c r="A76" s="42" t="s">
        <v>830</v>
      </c>
      <c r="B76" s="22" t="s">
        <v>831</v>
      </c>
      <c r="C76" s="22" t="s">
        <v>832</v>
      </c>
      <c r="D76" s="22" t="s">
        <v>49</v>
      </c>
      <c r="E76" s="22" t="s">
        <v>399</v>
      </c>
      <c r="F76" s="97" t="s">
        <v>833</v>
      </c>
      <c r="G76" s="22" t="s">
        <v>401</v>
      </c>
      <c r="H76" s="98" t="s">
        <v>834</v>
      </c>
      <c r="I76" s="99" t="s">
        <v>835</v>
      </c>
      <c r="J76" s="100" t="s">
        <v>836</v>
      </c>
      <c r="K76" s="22" t="s">
        <v>267</v>
      </c>
      <c r="L76" s="22" t="s">
        <v>81</v>
      </c>
      <c r="M76" s="22" t="s">
        <v>81</v>
      </c>
      <c r="N76" s="48" t="s">
        <v>837</v>
      </c>
      <c r="O76" s="101"/>
      <c r="P76" s="98" t="s">
        <v>838</v>
      </c>
      <c r="Q76" s="102" t="s">
        <v>839</v>
      </c>
      <c r="R76" s="22" t="s">
        <v>60</v>
      </c>
      <c r="S76" s="22" t="s">
        <v>789</v>
      </c>
      <c r="T76" s="22" t="s">
        <v>62</v>
      </c>
      <c r="U76" s="97" t="s">
        <v>840</v>
      </c>
      <c r="V76" s="22" t="s">
        <v>715</v>
      </c>
      <c r="W76" s="86" t="n">
        <v>7</v>
      </c>
      <c r="X76" s="87" t="n">
        <v>43</v>
      </c>
      <c r="Y76" s="42"/>
      <c r="Z76" s="52" t="s">
        <v>64</v>
      </c>
      <c r="AA76" s="33" t="s">
        <v>65</v>
      </c>
      <c r="AB76" s="22" t="s">
        <v>411</v>
      </c>
      <c r="AC76" s="42" t="n">
        <v>27</v>
      </c>
      <c r="AD76" s="42" t="n">
        <v>17</v>
      </c>
      <c r="AE76" s="54" t="s">
        <v>841</v>
      </c>
      <c r="AF76" s="55" t="s">
        <v>842</v>
      </c>
      <c r="AG76" s="53"/>
      <c r="AH76" s="38" t="n">
        <f aca="true">RAND()</f>
        <v>0.963437732437595</v>
      </c>
      <c r="AI76" s="57" t="n">
        <v>64</v>
      </c>
      <c r="AJ76" s="58" t="n">
        <v>71</v>
      </c>
      <c r="AK76" s="59" t="n">
        <f aca="false">AJ76*0.6</f>
        <v>42.6</v>
      </c>
      <c r="AL76" s="66" t="s">
        <v>69</v>
      </c>
      <c r="AM76" s="61" t="s">
        <v>840</v>
      </c>
      <c r="AN76" s="38" t="s">
        <v>843</v>
      </c>
      <c r="AO76" s="62" t="s">
        <v>71</v>
      </c>
      <c r="AP76" s="60" t="s">
        <v>72</v>
      </c>
      <c r="AQ76" s="63" t="n">
        <v>52</v>
      </c>
      <c r="AR76" s="64" t="n">
        <v>72.09</v>
      </c>
      <c r="AS76" s="59" t="n">
        <f aca="false">AR76*0.4</f>
        <v>28.836</v>
      </c>
      <c r="AT76" s="59" t="n">
        <f aca="false">AK76+AS76</f>
        <v>71.436</v>
      </c>
      <c r="AU76" s="42"/>
      <c r="AV76" s="60" t="s">
        <v>73</v>
      </c>
    </row>
    <row r="77" customFormat="false" ht="21.95" hidden="false" customHeight="true" outlineLevel="0" collapsed="false">
      <c r="A77" s="42" t="s">
        <v>844</v>
      </c>
      <c r="B77" s="22" t="s">
        <v>845</v>
      </c>
      <c r="C77" s="22" t="s">
        <v>846</v>
      </c>
      <c r="D77" s="22" t="s">
        <v>77</v>
      </c>
      <c r="E77" s="22" t="s">
        <v>399</v>
      </c>
      <c r="F77" s="97" t="s">
        <v>847</v>
      </c>
      <c r="G77" s="22" t="s">
        <v>401</v>
      </c>
      <c r="H77" s="98" t="s">
        <v>528</v>
      </c>
      <c r="I77" s="99" t="s">
        <v>799</v>
      </c>
      <c r="J77" s="100" t="s">
        <v>848</v>
      </c>
      <c r="K77" s="22" t="s">
        <v>54</v>
      </c>
      <c r="L77" s="22" t="s">
        <v>460</v>
      </c>
      <c r="M77" s="22" t="s">
        <v>460</v>
      </c>
      <c r="N77" s="48" t="s">
        <v>849</v>
      </c>
      <c r="O77" s="101"/>
      <c r="P77" s="98" t="s">
        <v>850</v>
      </c>
      <c r="Q77" s="102" t="s">
        <v>851</v>
      </c>
      <c r="R77" s="22" t="s">
        <v>60</v>
      </c>
      <c r="S77" s="22" t="s">
        <v>789</v>
      </c>
      <c r="T77" s="22" t="s">
        <v>62</v>
      </c>
      <c r="U77" s="97" t="s">
        <v>840</v>
      </c>
      <c r="V77" s="97"/>
      <c r="W77" s="86"/>
      <c r="X77" s="87"/>
      <c r="Y77" s="42"/>
      <c r="Z77" s="52" t="s">
        <v>64</v>
      </c>
      <c r="AA77" s="33" t="s">
        <v>65</v>
      </c>
      <c r="AB77" s="22" t="s">
        <v>85</v>
      </c>
      <c r="AC77" s="42" t="n">
        <v>24</v>
      </c>
      <c r="AD77" s="42" t="n">
        <v>17</v>
      </c>
      <c r="AE77" s="54" t="s">
        <v>852</v>
      </c>
      <c r="AF77" s="55" t="s">
        <v>842</v>
      </c>
      <c r="AG77" s="42"/>
      <c r="AH77" s="38" t="n">
        <f aca="true">RAND()</f>
        <v>0.0531772828865049</v>
      </c>
      <c r="AI77" s="57" t="n">
        <v>51</v>
      </c>
      <c r="AJ77" s="58" t="n">
        <v>51</v>
      </c>
      <c r="AK77" s="59" t="n">
        <f aca="false">AJ77*0.6</f>
        <v>30.6</v>
      </c>
      <c r="AL77" s="66" t="s">
        <v>69</v>
      </c>
      <c r="AM77" s="61" t="s">
        <v>840</v>
      </c>
      <c r="AN77" s="38" t="s">
        <v>853</v>
      </c>
      <c r="AO77" s="62" t="s">
        <v>71</v>
      </c>
      <c r="AP77" s="60" t="s">
        <v>72</v>
      </c>
      <c r="AQ77" s="63" t="n">
        <v>3</v>
      </c>
      <c r="AR77" s="64" t="n">
        <v>68.94</v>
      </c>
      <c r="AS77" s="59" t="n">
        <f aca="false">AR77*0.4</f>
        <v>27.576</v>
      </c>
      <c r="AT77" s="59" t="n">
        <f aca="false">AK77+AS77</f>
        <v>58.176</v>
      </c>
      <c r="AU77" s="42"/>
      <c r="AV77" s="60" t="s">
        <v>73</v>
      </c>
    </row>
    <row r="78" s="67" customFormat="true" ht="21.95" hidden="false" customHeight="true" outlineLevel="0" collapsed="false">
      <c r="A78" s="42" t="s">
        <v>854</v>
      </c>
      <c r="B78" s="22" t="s">
        <v>855</v>
      </c>
      <c r="C78" s="22" t="s">
        <v>856</v>
      </c>
      <c r="D78" s="22" t="s">
        <v>77</v>
      </c>
      <c r="E78" s="22" t="s">
        <v>399</v>
      </c>
      <c r="F78" s="97" t="s">
        <v>857</v>
      </c>
      <c r="G78" s="22" t="s">
        <v>401</v>
      </c>
      <c r="H78" s="98" t="s">
        <v>858</v>
      </c>
      <c r="I78" s="99" t="s">
        <v>799</v>
      </c>
      <c r="J78" s="100" t="s">
        <v>760</v>
      </c>
      <c r="K78" s="22" t="s">
        <v>54</v>
      </c>
      <c r="L78" s="22" t="s">
        <v>81</v>
      </c>
      <c r="M78" s="22" t="s">
        <v>81</v>
      </c>
      <c r="N78" s="48" t="s">
        <v>859</v>
      </c>
      <c r="O78" s="101"/>
      <c r="P78" s="98" t="s">
        <v>860</v>
      </c>
      <c r="Q78" s="102" t="s">
        <v>861</v>
      </c>
      <c r="R78" s="22" t="s">
        <v>60</v>
      </c>
      <c r="S78" s="22" t="s">
        <v>789</v>
      </c>
      <c r="T78" s="22" t="s">
        <v>62</v>
      </c>
      <c r="U78" s="97" t="s">
        <v>840</v>
      </c>
      <c r="V78" s="97"/>
      <c r="W78" s="86"/>
      <c r="X78" s="87"/>
      <c r="Y78" s="42"/>
      <c r="Z78" s="52" t="s">
        <v>64</v>
      </c>
      <c r="AA78" s="33" t="s">
        <v>65</v>
      </c>
      <c r="AB78" s="22" t="s">
        <v>381</v>
      </c>
      <c r="AC78" s="42" t="n">
        <v>15</v>
      </c>
      <c r="AD78" s="42" t="n">
        <v>17</v>
      </c>
      <c r="AE78" s="54" t="s">
        <v>862</v>
      </c>
      <c r="AF78" s="55" t="s">
        <v>842</v>
      </c>
      <c r="AG78" s="42"/>
      <c r="AH78" s="38" t="n">
        <f aca="true">RAND()</f>
        <v>0.603288687599197</v>
      </c>
      <c r="AI78" s="57" t="n">
        <v>45</v>
      </c>
      <c r="AJ78" s="58" t="n">
        <v>45</v>
      </c>
      <c r="AK78" s="59" t="n">
        <f aca="false">AJ78*0.6</f>
        <v>27</v>
      </c>
      <c r="AL78" s="66" t="s">
        <v>69</v>
      </c>
      <c r="AM78" s="61" t="s">
        <v>840</v>
      </c>
      <c r="AN78" s="38" t="s">
        <v>863</v>
      </c>
      <c r="AO78" s="62" t="s">
        <v>71</v>
      </c>
      <c r="AP78" s="60" t="s">
        <v>72</v>
      </c>
      <c r="AQ78" s="63" t="n">
        <v>46</v>
      </c>
      <c r="AR78" s="65" t="n">
        <v>74.01</v>
      </c>
      <c r="AS78" s="59" t="n">
        <f aca="false">AR78*0.4</f>
        <v>29.604</v>
      </c>
      <c r="AT78" s="59" t="n">
        <f aca="false">AK78+AS78</f>
        <v>56.604</v>
      </c>
      <c r="AU78" s="53"/>
      <c r="AV78" s="66" t="s">
        <v>73</v>
      </c>
    </row>
    <row r="79" customFormat="false" ht="21.95" hidden="false" customHeight="true" outlineLevel="0" collapsed="false">
      <c r="A79" s="42" t="s">
        <v>864</v>
      </c>
      <c r="B79" s="22" t="s">
        <v>865</v>
      </c>
      <c r="C79" s="22" t="s">
        <v>866</v>
      </c>
      <c r="D79" s="22" t="s">
        <v>49</v>
      </c>
      <c r="E79" s="22" t="s">
        <v>399</v>
      </c>
      <c r="F79" s="97" t="s">
        <v>867</v>
      </c>
      <c r="G79" s="22" t="s">
        <v>401</v>
      </c>
      <c r="H79" s="98" t="s">
        <v>52</v>
      </c>
      <c r="I79" s="99" t="s">
        <v>868</v>
      </c>
      <c r="J79" s="100" t="s">
        <v>869</v>
      </c>
      <c r="K79" s="22" t="s">
        <v>54</v>
      </c>
      <c r="L79" s="22" t="s">
        <v>81</v>
      </c>
      <c r="M79" s="22" t="s">
        <v>81</v>
      </c>
      <c r="N79" s="48" t="s">
        <v>870</v>
      </c>
      <c r="O79" s="101"/>
      <c r="P79" s="98" t="s">
        <v>871</v>
      </c>
      <c r="Q79" s="102" t="s">
        <v>872</v>
      </c>
      <c r="R79" s="22" t="s">
        <v>60</v>
      </c>
      <c r="S79" s="22" t="s">
        <v>789</v>
      </c>
      <c r="T79" s="22" t="s">
        <v>62</v>
      </c>
      <c r="U79" s="97" t="s">
        <v>840</v>
      </c>
      <c r="V79" s="97"/>
      <c r="W79" s="86"/>
      <c r="X79" s="87"/>
      <c r="Y79" s="42"/>
      <c r="Z79" s="52" t="s">
        <v>64</v>
      </c>
      <c r="AA79" s="33" t="s">
        <v>65</v>
      </c>
      <c r="AB79" s="22" t="s">
        <v>371</v>
      </c>
      <c r="AC79" s="42" t="n">
        <v>3</v>
      </c>
      <c r="AD79" s="42" t="n">
        <v>17</v>
      </c>
      <c r="AE79" s="54" t="s">
        <v>873</v>
      </c>
      <c r="AF79" s="55" t="s">
        <v>842</v>
      </c>
      <c r="AG79" s="53"/>
      <c r="AH79" s="38" t="n">
        <f aca="true">RAND()</f>
        <v>0.800745075929274</v>
      </c>
      <c r="AI79" s="57" t="n">
        <v>46</v>
      </c>
      <c r="AJ79" s="58" t="n">
        <v>46</v>
      </c>
      <c r="AK79" s="59" t="n">
        <f aca="false">AJ79*0.6</f>
        <v>27.6</v>
      </c>
      <c r="AL79" s="66" t="s">
        <v>69</v>
      </c>
      <c r="AM79" s="61" t="s">
        <v>840</v>
      </c>
      <c r="AN79" s="38" t="s">
        <v>874</v>
      </c>
      <c r="AO79" s="62" t="s">
        <v>71</v>
      </c>
      <c r="AP79" s="60" t="s">
        <v>72</v>
      </c>
      <c r="AQ79" s="63" t="n">
        <v>15</v>
      </c>
      <c r="AR79" s="65" t="n">
        <v>72.19</v>
      </c>
      <c r="AS79" s="59" t="n">
        <f aca="false">AR79*0.4</f>
        <v>28.876</v>
      </c>
      <c r="AT79" s="59" t="n">
        <f aca="false">AK79+AS79</f>
        <v>56.476</v>
      </c>
      <c r="AU79" s="53"/>
      <c r="AV79" s="53"/>
    </row>
    <row r="80" customFormat="false" ht="21.95" hidden="false" customHeight="true" outlineLevel="0" collapsed="false">
      <c r="A80" s="42" t="s">
        <v>875</v>
      </c>
      <c r="B80" s="22" t="s">
        <v>876</v>
      </c>
      <c r="C80" s="22" t="s">
        <v>877</v>
      </c>
      <c r="D80" s="22" t="s">
        <v>49</v>
      </c>
      <c r="E80" s="22" t="s">
        <v>399</v>
      </c>
      <c r="F80" s="97" t="s">
        <v>878</v>
      </c>
      <c r="G80" s="22" t="s">
        <v>401</v>
      </c>
      <c r="H80" s="98" t="s">
        <v>52</v>
      </c>
      <c r="I80" s="99" t="s">
        <v>868</v>
      </c>
      <c r="J80" s="100" t="s">
        <v>869</v>
      </c>
      <c r="K80" s="22" t="s">
        <v>267</v>
      </c>
      <c r="L80" s="22" t="s">
        <v>81</v>
      </c>
      <c r="M80" s="22" t="s">
        <v>81</v>
      </c>
      <c r="N80" s="48" t="s">
        <v>879</v>
      </c>
      <c r="O80" s="101"/>
      <c r="P80" s="98" t="s">
        <v>880</v>
      </c>
      <c r="Q80" s="102" t="s">
        <v>881</v>
      </c>
      <c r="R80" s="22" t="s">
        <v>60</v>
      </c>
      <c r="S80" s="22" t="s">
        <v>789</v>
      </c>
      <c r="T80" s="22" t="s">
        <v>62</v>
      </c>
      <c r="U80" s="97" t="s">
        <v>840</v>
      </c>
      <c r="V80" s="97"/>
      <c r="W80" s="86"/>
      <c r="X80" s="87"/>
      <c r="Y80" s="42"/>
      <c r="Z80" s="52" t="s">
        <v>64</v>
      </c>
      <c r="AA80" s="33" t="s">
        <v>65</v>
      </c>
      <c r="AB80" s="22" t="s">
        <v>169</v>
      </c>
      <c r="AC80" s="42" t="n">
        <v>18</v>
      </c>
      <c r="AD80" s="42" t="n">
        <v>17</v>
      </c>
      <c r="AE80" s="54" t="s">
        <v>882</v>
      </c>
      <c r="AF80" s="55" t="s">
        <v>842</v>
      </c>
      <c r="AG80" s="42"/>
      <c r="AH80" s="38" t="n">
        <f aca="true">RAND()</f>
        <v>0.973219206934246</v>
      </c>
      <c r="AI80" s="57" t="n">
        <v>46</v>
      </c>
      <c r="AJ80" s="58" t="n">
        <v>46</v>
      </c>
      <c r="AK80" s="59" t="n">
        <f aca="false">AJ80*0.6</f>
        <v>27.6</v>
      </c>
      <c r="AL80" s="66" t="s">
        <v>69</v>
      </c>
      <c r="AM80" s="61" t="s">
        <v>840</v>
      </c>
      <c r="AN80" s="38" t="s">
        <v>883</v>
      </c>
      <c r="AO80" s="62" t="s">
        <v>71</v>
      </c>
      <c r="AP80" s="60" t="s">
        <v>72</v>
      </c>
      <c r="AQ80" s="63" t="n">
        <v>43</v>
      </c>
      <c r="AR80" s="57" t="n">
        <v>70.51</v>
      </c>
      <c r="AS80" s="59" t="n">
        <f aca="false">AR80*0.4</f>
        <v>28.204</v>
      </c>
      <c r="AT80" s="59" t="n">
        <f aca="false">AK80+AS80</f>
        <v>55.804</v>
      </c>
      <c r="AU80" s="38"/>
      <c r="AV80" s="38"/>
    </row>
    <row r="81" customFormat="false" ht="21.95" hidden="false" customHeight="true" outlineLevel="0" collapsed="false">
      <c r="A81" s="42" t="s">
        <v>884</v>
      </c>
      <c r="B81" s="22" t="s">
        <v>885</v>
      </c>
      <c r="C81" s="22" t="s">
        <v>886</v>
      </c>
      <c r="D81" s="22" t="s">
        <v>77</v>
      </c>
      <c r="E81" s="22" t="s">
        <v>399</v>
      </c>
      <c r="F81" s="97" t="s">
        <v>887</v>
      </c>
      <c r="G81" s="22" t="s">
        <v>401</v>
      </c>
      <c r="H81" s="98" t="s">
        <v>858</v>
      </c>
      <c r="I81" s="99" t="s">
        <v>799</v>
      </c>
      <c r="J81" s="100" t="s">
        <v>760</v>
      </c>
      <c r="K81" s="22" t="s">
        <v>54</v>
      </c>
      <c r="L81" s="22" t="s">
        <v>888</v>
      </c>
      <c r="M81" s="22" t="s">
        <v>888</v>
      </c>
      <c r="N81" s="48" t="s">
        <v>889</v>
      </c>
      <c r="O81" s="101"/>
      <c r="P81" s="98" t="s">
        <v>890</v>
      </c>
      <c r="Q81" s="102" t="s">
        <v>891</v>
      </c>
      <c r="R81" s="22" t="s">
        <v>60</v>
      </c>
      <c r="S81" s="22" t="s">
        <v>789</v>
      </c>
      <c r="T81" s="22" t="s">
        <v>62</v>
      </c>
      <c r="U81" s="97" t="s">
        <v>840</v>
      </c>
      <c r="V81" s="97"/>
      <c r="W81" s="86"/>
      <c r="X81" s="87"/>
      <c r="Y81" s="42"/>
      <c r="Z81" s="52" t="s">
        <v>64</v>
      </c>
      <c r="AA81" s="33" t="s">
        <v>65</v>
      </c>
      <c r="AB81" s="22" t="s">
        <v>892</v>
      </c>
      <c r="AC81" s="42" t="n">
        <v>6</v>
      </c>
      <c r="AD81" s="42" t="n">
        <v>17</v>
      </c>
      <c r="AE81" s="54" t="s">
        <v>893</v>
      </c>
      <c r="AF81" s="55" t="s">
        <v>842</v>
      </c>
      <c r="AG81" s="42"/>
      <c r="AH81" s="38" t="n">
        <f aca="true">RAND()</f>
        <v>0.332609781231732</v>
      </c>
      <c r="AI81" s="57" t="n">
        <v>45</v>
      </c>
      <c r="AJ81" s="58" t="n">
        <v>45</v>
      </c>
      <c r="AK81" s="59" t="n">
        <f aca="false">AJ81*0.6</f>
        <v>27</v>
      </c>
      <c r="AL81" s="66" t="s">
        <v>69</v>
      </c>
      <c r="AM81" s="61" t="s">
        <v>840</v>
      </c>
      <c r="AN81" s="38" t="s">
        <v>894</v>
      </c>
      <c r="AO81" s="62" t="s">
        <v>71</v>
      </c>
      <c r="AP81" s="60" t="s">
        <v>72</v>
      </c>
      <c r="AQ81" s="63" t="n">
        <v>66</v>
      </c>
      <c r="AR81" s="64" t="n">
        <v>71.47</v>
      </c>
      <c r="AS81" s="59" t="n">
        <f aca="false">AR81*0.4</f>
        <v>28.588</v>
      </c>
      <c r="AT81" s="59" t="n">
        <f aca="false">AK81+AS81</f>
        <v>55.588</v>
      </c>
      <c r="AU81" s="42"/>
      <c r="AV81" s="42"/>
    </row>
    <row r="82" customFormat="false" ht="21.95" hidden="false" customHeight="true" outlineLevel="0" collapsed="false">
      <c r="A82" s="42" t="s">
        <v>895</v>
      </c>
      <c r="B82" s="22" t="s">
        <v>896</v>
      </c>
      <c r="C82" s="22" t="s">
        <v>897</v>
      </c>
      <c r="D82" s="22" t="s">
        <v>77</v>
      </c>
      <c r="E82" s="22" t="s">
        <v>399</v>
      </c>
      <c r="F82" s="97" t="s">
        <v>898</v>
      </c>
      <c r="G82" s="22" t="s">
        <v>401</v>
      </c>
      <c r="H82" s="98" t="s">
        <v>899</v>
      </c>
      <c r="I82" s="99" t="s">
        <v>799</v>
      </c>
      <c r="J82" s="100" t="s">
        <v>760</v>
      </c>
      <c r="K82" s="22" t="s">
        <v>54</v>
      </c>
      <c r="L82" s="22" t="s">
        <v>81</v>
      </c>
      <c r="M82" s="22" t="s">
        <v>81</v>
      </c>
      <c r="N82" s="48" t="s">
        <v>900</v>
      </c>
      <c r="O82" s="101"/>
      <c r="P82" s="98" t="s">
        <v>901</v>
      </c>
      <c r="Q82" s="102" t="s">
        <v>902</v>
      </c>
      <c r="R82" s="22" t="s">
        <v>60</v>
      </c>
      <c r="S82" s="22" t="s">
        <v>789</v>
      </c>
      <c r="T82" s="22" t="s">
        <v>62</v>
      </c>
      <c r="U82" s="97" t="s">
        <v>840</v>
      </c>
      <c r="V82" s="97"/>
      <c r="W82" s="86"/>
      <c r="X82" s="87"/>
      <c r="Y82" s="42"/>
      <c r="Z82" s="52" t="s">
        <v>64</v>
      </c>
      <c r="AA82" s="33" t="s">
        <v>65</v>
      </c>
      <c r="AB82" s="22" t="s">
        <v>371</v>
      </c>
      <c r="AC82" s="53" t="n">
        <v>22</v>
      </c>
      <c r="AD82" s="42" t="n">
        <v>17</v>
      </c>
      <c r="AE82" s="54" t="s">
        <v>903</v>
      </c>
      <c r="AF82" s="55" t="s">
        <v>842</v>
      </c>
      <c r="AG82" s="42"/>
      <c r="AH82" s="38" t="n">
        <f aca="true">RAND()</f>
        <v>0.518397819001845</v>
      </c>
      <c r="AI82" s="57" t="n">
        <v>45</v>
      </c>
      <c r="AJ82" s="58" t="n">
        <v>45</v>
      </c>
      <c r="AK82" s="59" t="n">
        <f aca="false">AJ82*0.6</f>
        <v>27</v>
      </c>
      <c r="AL82" s="66" t="s">
        <v>69</v>
      </c>
      <c r="AM82" s="61" t="s">
        <v>840</v>
      </c>
      <c r="AN82" s="38" t="s">
        <v>904</v>
      </c>
      <c r="AO82" s="62" t="s">
        <v>71</v>
      </c>
      <c r="AP82" s="60" t="s">
        <v>72</v>
      </c>
      <c r="AQ82" s="63" t="n">
        <v>44</v>
      </c>
      <c r="AR82" s="65" t="n">
        <v>66.09</v>
      </c>
      <c r="AS82" s="59" t="n">
        <f aca="false">AR82*0.4</f>
        <v>26.436</v>
      </c>
      <c r="AT82" s="59" t="n">
        <f aca="false">AK82+AS82</f>
        <v>53.436</v>
      </c>
      <c r="AU82" s="53"/>
      <c r="AV82" s="53"/>
    </row>
    <row r="83" s="20" customFormat="true" ht="21.95" hidden="false" customHeight="true" outlineLevel="0" collapsed="false">
      <c r="A83" s="42" t="s">
        <v>905</v>
      </c>
      <c r="B83" s="22" t="s">
        <v>906</v>
      </c>
      <c r="C83" s="22" t="s">
        <v>907</v>
      </c>
      <c r="D83" s="22" t="s">
        <v>77</v>
      </c>
      <c r="E83" s="22" t="s">
        <v>399</v>
      </c>
      <c r="F83" s="97" t="s">
        <v>908</v>
      </c>
      <c r="G83" s="22" t="s">
        <v>51</v>
      </c>
      <c r="H83" s="98" t="s">
        <v>277</v>
      </c>
      <c r="I83" s="99" t="s">
        <v>785</v>
      </c>
      <c r="J83" s="100" t="s">
        <v>760</v>
      </c>
      <c r="K83" s="22" t="s">
        <v>54</v>
      </c>
      <c r="L83" s="22" t="s">
        <v>81</v>
      </c>
      <c r="M83" s="22" t="s">
        <v>81</v>
      </c>
      <c r="N83" s="48" t="s">
        <v>909</v>
      </c>
      <c r="O83" s="101"/>
      <c r="P83" s="98" t="s">
        <v>910</v>
      </c>
      <c r="Q83" s="102" t="s">
        <v>911</v>
      </c>
      <c r="R83" s="22" t="s">
        <v>60</v>
      </c>
      <c r="S83" s="22" t="s">
        <v>912</v>
      </c>
      <c r="T83" s="22" t="s">
        <v>62</v>
      </c>
      <c r="U83" s="97" t="s">
        <v>913</v>
      </c>
      <c r="V83" s="97"/>
      <c r="W83" s="86"/>
      <c r="X83" s="87"/>
      <c r="Y83" s="42"/>
      <c r="Z83" s="52" t="s">
        <v>64</v>
      </c>
      <c r="AA83" s="33" t="s">
        <v>65</v>
      </c>
      <c r="AB83" s="22" t="s">
        <v>745</v>
      </c>
      <c r="AC83" s="42" t="n">
        <v>9</v>
      </c>
      <c r="AD83" s="42" t="n">
        <v>20</v>
      </c>
      <c r="AE83" s="54" t="s">
        <v>914</v>
      </c>
      <c r="AF83" s="55" t="s">
        <v>915</v>
      </c>
      <c r="AG83" s="69"/>
      <c r="AH83" s="38" t="n">
        <f aca="true">RAND()</f>
        <v>0.256380690561931</v>
      </c>
      <c r="AI83" s="57" t="n">
        <v>57</v>
      </c>
      <c r="AJ83" s="58" t="n">
        <v>57</v>
      </c>
      <c r="AK83" s="59" t="n">
        <f aca="false">AJ83*0.6</f>
        <v>34.2</v>
      </c>
      <c r="AL83" s="60" t="s">
        <v>69</v>
      </c>
      <c r="AM83" s="61" t="s">
        <v>913</v>
      </c>
      <c r="AN83" s="38" t="s">
        <v>916</v>
      </c>
      <c r="AO83" s="62" t="s">
        <v>71</v>
      </c>
      <c r="AP83" s="60" t="s">
        <v>72</v>
      </c>
      <c r="AQ83" s="63" t="n">
        <v>63</v>
      </c>
      <c r="AR83" s="64" t="n">
        <v>75.26</v>
      </c>
      <c r="AS83" s="59" t="n">
        <f aca="false">AR83*0.4</f>
        <v>30.104</v>
      </c>
      <c r="AT83" s="59" t="n">
        <f aca="false">AK83+AS83</f>
        <v>64.304</v>
      </c>
      <c r="AU83" s="42"/>
      <c r="AV83" s="60" t="s">
        <v>73</v>
      </c>
    </row>
    <row r="84" s="67" customFormat="true" ht="21.95" hidden="false" customHeight="true" outlineLevel="0" collapsed="false">
      <c r="A84" s="42" t="s">
        <v>917</v>
      </c>
      <c r="B84" s="22" t="s">
        <v>918</v>
      </c>
      <c r="C84" s="22" t="s">
        <v>919</v>
      </c>
      <c r="D84" s="22" t="s">
        <v>49</v>
      </c>
      <c r="E84" s="22" t="s">
        <v>164</v>
      </c>
      <c r="F84" s="97" t="s">
        <v>920</v>
      </c>
      <c r="G84" s="22" t="s">
        <v>51</v>
      </c>
      <c r="H84" s="98" t="s">
        <v>277</v>
      </c>
      <c r="I84" s="99" t="s">
        <v>785</v>
      </c>
      <c r="J84" s="100" t="s">
        <v>800</v>
      </c>
      <c r="K84" s="22" t="s">
        <v>54</v>
      </c>
      <c r="L84" s="22" t="s">
        <v>133</v>
      </c>
      <c r="M84" s="22" t="s">
        <v>921</v>
      </c>
      <c r="N84" s="48" t="s">
        <v>922</v>
      </c>
      <c r="O84" s="101"/>
      <c r="P84" s="98" t="s">
        <v>923</v>
      </c>
      <c r="Q84" s="102" t="s">
        <v>924</v>
      </c>
      <c r="R84" s="22" t="s">
        <v>60</v>
      </c>
      <c r="S84" s="22" t="s">
        <v>912</v>
      </c>
      <c r="T84" s="22" t="s">
        <v>62</v>
      </c>
      <c r="U84" s="97" t="s">
        <v>913</v>
      </c>
      <c r="V84" s="97"/>
      <c r="W84" s="86"/>
      <c r="X84" s="87"/>
      <c r="Y84" s="42"/>
      <c r="Z84" s="52" t="s">
        <v>64</v>
      </c>
      <c r="AA84" s="33" t="s">
        <v>65</v>
      </c>
      <c r="AB84" s="22" t="s">
        <v>745</v>
      </c>
      <c r="AC84" s="42" t="n">
        <v>25</v>
      </c>
      <c r="AD84" s="42" t="n">
        <v>20</v>
      </c>
      <c r="AE84" s="54" t="s">
        <v>925</v>
      </c>
      <c r="AF84" s="55" t="s">
        <v>915</v>
      </c>
      <c r="AG84" s="53"/>
      <c r="AH84" s="38" t="n">
        <f aca="true">RAND()</f>
        <v>0.340386366665668</v>
      </c>
      <c r="AI84" s="57" t="n">
        <v>53</v>
      </c>
      <c r="AJ84" s="58" t="n">
        <v>53</v>
      </c>
      <c r="AK84" s="59" t="n">
        <f aca="false">AJ84*0.6</f>
        <v>31.8</v>
      </c>
      <c r="AL84" s="60" t="s">
        <v>69</v>
      </c>
      <c r="AM84" s="61" t="s">
        <v>913</v>
      </c>
      <c r="AN84" s="38" t="s">
        <v>926</v>
      </c>
      <c r="AO84" s="62" t="s">
        <v>71</v>
      </c>
      <c r="AP84" s="60" t="s">
        <v>72</v>
      </c>
      <c r="AQ84" s="63" t="n">
        <v>49</v>
      </c>
      <c r="AR84" s="64" t="n">
        <v>72.18</v>
      </c>
      <c r="AS84" s="59" t="n">
        <f aca="false">AR84*0.4</f>
        <v>28.872</v>
      </c>
      <c r="AT84" s="59" t="n">
        <f aca="false">AK84+AS84</f>
        <v>60.672</v>
      </c>
      <c r="AU84" s="42"/>
      <c r="AV84" s="60" t="s">
        <v>73</v>
      </c>
    </row>
    <row r="85" s="67" customFormat="true" ht="21.95" hidden="false" customHeight="true" outlineLevel="0" collapsed="false">
      <c r="A85" s="42" t="s">
        <v>927</v>
      </c>
      <c r="B85" s="22" t="s">
        <v>928</v>
      </c>
      <c r="C85" s="22" t="s">
        <v>929</v>
      </c>
      <c r="D85" s="22" t="s">
        <v>49</v>
      </c>
      <c r="E85" s="22" t="s">
        <v>399</v>
      </c>
      <c r="F85" s="97" t="s">
        <v>930</v>
      </c>
      <c r="G85" s="22" t="s">
        <v>51</v>
      </c>
      <c r="H85" s="98" t="s">
        <v>277</v>
      </c>
      <c r="I85" s="99" t="s">
        <v>931</v>
      </c>
      <c r="J85" s="100" t="s">
        <v>760</v>
      </c>
      <c r="K85" s="22" t="s">
        <v>54</v>
      </c>
      <c r="L85" s="22" t="s">
        <v>93</v>
      </c>
      <c r="M85" s="22" t="s">
        <v>921</v>
      </c>
      <c r="N85" s="48" t="s">
        <v>932</v>
      </c>
      <c r="O85" s="101"/>
      <c r="P85" s="98" t="s">
        <v>933</v>
      </c>
      <c r="Q85" s="102" t="s">
        <v>934</v>
      </c>
      <c r="R85" s="22" t="s">
        <v>60</v>
      </c>
      <c r="S85" s="22" t="s">
        <v>912</v>
      </c>
      <c r="T85" s="22" t="s">
        <v>62</v>
      </c>
      <c r="U85" s="97" t="s">
        <v>913</v>
      </c>
      <c r="V85" s="97"/>
      <c r="W85" s="86"/>
      <c r="X85" s="87"/>
      <c r="Y85" s="42"/>
      <c r="Z85" s="52" t="s">
        <v>64</v>
      </c>
      <c r="AA85" s="33" t="s">
        <v>65</v>
      </c>
      <c r="AB85" s="22" t="s">
        <v>935</v>
      </c>
      <c r="AC85" s="42" t="n">
        <v>5</v>
      </c>
      <c r="AD85" s="42" t="n">
        <v>20</v>
      </c>
      <c r="AE85" s="54" t="s">
        <v>936</v>
      </c>
      <c r="AF85" s="55" t="s">
        <v>915</v>
      </c>
      <c r="AG85" s="53"/>
      <c r="AH85" s="38" t="n">
        <f aca="true">RAND()</f>
        <v>0.171201637577325</v>
      </c>
      <c r="AI85" s="57" t="n">
        <v>51</v>
      </c>
      <c r="AJ85" s="58" t="n">
        <v>51</v>
      </c>
      <c r="AK85" s="59" t="n">
        <f aca="false">AJ85*0.6</f>
        <v>30.6</v>
      </c>
      <c r="AL85" s="60" t="s">
        <v>69</v>
      </c>
      <c r="AM85" s="61" t="s">
        <v>913</v>
      </c>
      <c r="AN85" s="38" t="s">
        <v>937</v>
      </c>
      <c r="AO85" s="62" t="s">
        <v>71</v>
      </c>
      <c r="AP85" s="60" t="s">
        <v>72</v>
      </c>
      <c r="AQ85" s="63" t="n">
        <v>31</v>
      </c>
      <c r="AR85" s="65" t="n">
        <v>66.41</v>
      </c>
      <c r="AS85" s="59" t="n">
        <f aca="false">AR85*0.4</f>
        <v>26.564</v>
      </c>
      <c r="AT85" s="59" t="n">
        <f aca="false">AK85+AS85</f>
        <v>57.164</v>
      </c>
      <c r="AU85" s="53"/>
      <c r="AV85" s="53"/>
    </row>
    <row r="86" s="96" customFormat="true" ht="21.95" hidden="false" customHeight="true" outlineLevel="0" collapsed="false">
      <c r="A86" s="42" t="s">
        <v>938</v>
      </c>
      <c r="B86" s="22" t="s">
        <v>939</v>
      </c>
      <c r="C86" s="22" t="s">
        <v>940</v>
      </c>
      <c r="D86" s="22" t="s">
        <v>77</v>
      </c>
      <c r="E86" s="22" t="s">
        <v>399</v>
      </c>
      <c r="F86" s="97" t="s">
        <v>941</v>
      </c>
      <c r="G86" s="22" t="s">
        <v>51</v>
      </c>
      <c r="H86" s="98" t="s">
        <v>52</v>
      </c>
      <c r="I86" s="99" t="s">
        <v>868</v>
      </c>
      <c r="J86" s="100" t="s">
        <v>942</v>
      </c>
      <c r="K86" s="22" t="s">
        <v>54</v>
      </c>
      <c r="L86" s="22" t="s">
        <v>81</v>
      </c>
      <c r="M86" s="22" t="s">
        <v>81</v>
      </c>
      <c r="N86" s="48" t="s">
        <v>943</v>
      </c>
      <c r="O86" s="101"/>
      <c r="P86" s="98" t="s">
        <v>944</v>
      </c>
      <c r="Q86" s="102" t="s">
        <v>945</v>
      </c>
      <c r="R86" s="22" t="s">
        <v>60</v>
      </c>
      <c r="S86" s="22" t="s">
        <v>912</v>
      </c>
      <c r="T86" s="22" t="s">
        <v>62</v>
      </c>
      <c r="U86" s="97" t="s">
        <v>913</v>
      </c>
      <c r="V86" s="97"/>
      <c r="W86" s="86"/>
      <c r="X86" s="87"/>
      <c r="Y86" s="42"/>
      <c r="Z86" s="52" t="s">
        <v>64</v>
      </c>
      <c r="AA86" s="33" t="s">
        <v>65</v>
      </c>
      <c r="AB86" s="22" t="s">
        <v>892</v>
      </c>
      <c r="AC86" s="42" t="n">
        <v>21</v>
      </c>
      <c r="AD86" s="42" t="n">
        <v>20</v>
      </c>
      <c r="AE86" s="54" t="s">
        <v>946</v>
      </c>
      <c r="AF86" s="55" t="s">
        <v>915</v>
      </c>
      <c r="AG86" s="38"/>
      <c r="AH86" s="38" t="n">
        <f aca="true">RAND()</f>
        <v>0.357573947773172</v>
      </c>
      <c r="AI86" s="57" t="n">
        <v>51</v>
      </c>
      <c r="AJ86" s="58" t="n">
        <v>51</v>
      </c>
      <c r="AK86" s="59" t="n">
        <f aca="false">AJ86*0.6</f>
        <v>30.6</v>
      </c>
      <c r="AL86" s="60" t="s">
        <v>69</v>
      </c>
      <c r="AM86" s="61" t="s">
        <v>913</v>
      </c>
      <c r="AN86" s="38" t="s">
        <v>947</v>
      </c>
      <c r="AO86" s="62" t="s">
        <v>71</v>
      </c>
      <c r="AP86" s="60" t="s">
        <v>72</v>
      </c>
      <c r="AQ86" s="63" t="n">
        <v>18</v>
      </c>
      <c r="AR86" s="65" t="n">
        <v>71.62</v>
      </c>
      <c r="AS86" s="59" t="n">
        <f aca="false">AR86*0.4</f>
        <v>28.648</v>
      </c>
      <c r="AT86" s="59" t="n">
        <f aca="false">AK86+AS86</f>
        <v>59.248</v>
      </c>
      <c r="AU86" s="53"/>
      <c r="AV86" s="53"/>
    </row>
    <row r="87" customFormat="false" ht="21.95" hidden="false" customHeight="true" outlineLevel="0" collapsed="false">
      <c r="A87" s="42" t="s">
        <v>948</v>
      </c>
      <c r="B87" s="22" t="s">
        <v>949</v>
      </c>
      <c r="C87" s="43" t="s">
        <v>950</v>
      </c>
      <c r="D87" s="43" t="s">
        <v>49</v>
      </c>
      <c r="E87" s="43" t="s">
        <v>399</v>
      </c>
      <c r="F87" s="105" t="n">
        <v>32430</v>
      </c>
      <c r="G87" s="43" t="s">
        <v>51</v>
      </c>
      <c r="H87" s="45" t="s">
        <v>951</v>
      </c>
      <c r="I87" s="46" t="s">
        <v>952</v>
      </c>
      <c r="J87" s="106" t="n">
        <v>40695</v>
      </c>
      <c r="K87" s="43" t="s">
        <v>54</v>
      </c>
      <c r="L87" s="43" t="s">
        <v>81</v>
      </c>
      <c r="M87" s="43" t="s">
        <v>81</v>
      </c>
      <c r="N87" s="48" t="s">
        <v>953</v>
      </c>
      <c r="O87" s="22" t="s">
        <v>206</v>
      </c>
      <c r="P87" s="45" t="s">
        <v>954</v>
      </c>
      <c r="Q87" s="46" t="n">
        <v>13518573231</v>
      </c>
      <c r="R87" s="107"/>
      <c r="S87" s="108" t="s">
        <v>955</v>
      </c>
      <c r="T87" s="43" t="s">
        <v>956</v>
      </c>
      <c r="U87" s="89" t="s">
        <v>957</v>
      </c>
      <c r="V87" s="89"/>
      <c r="W87" s="50"/>
      <c r="X87" s="51"/>
      <c r="Y87" s="89"/>
      <c r="Z87" s="52" t="s">
        <v>64</v>
      </c>
      <c r="AA87" s="33" t="s">
        <v>65</v>
      </c>
      <c r="AB87" s="22" t="s">
        <v>668</v>
      </c>
      <c r="AC87" s="42" t="n">
        <v>25</v>
      </c>
      <c r="AD87" s="42" t="n">
        <v>21</v>
      </c>
      <c r="AE87" s="54" t="s">
        <v>958</v>
      </c>
      <c r="AF87" s="55" t="s">
        <v>959</v>
      </c>
      <c r="AG87" s="42"/>
      <c r="AH87" s="38" t="n">
        <f aca="true">RAND()</f>
        <v>0.777991911825731</v>
      </c>
      <c r="AI87" s="57" t="n">
        <v>54</v>
      </c>
      <c r="AJ87" s="58" t="n">
        <v>54</v>
      </c>
      <c r="AK87" s="59" t="n">
        <f aca="false">AJ87*0.6</f>
        <v>32.4</v>
      </c>
      <c r="AL87" s="60" t="s">
        <v>69</v>
      </c>
      <c r="AM87" s="72" t="s">
        <v>957</v>
      </c>
      <c r="AN87" s="38" t="s">
        <v>960</v>
      </c>
      <c r="AO87" s="62" t="s">
        <v>342</v>
      </c>
      <c r="AP87" s="60" t="s">
        <v>343</v>
      </c>
      <c r="AQ87" s="63" t="n">
        <v>10</v>
      </c>
      <c r="AR87" s="64" t="n">
        <v>76.06</v>
      </c>
      <c r="AS87" s="59" t="n">
        <f aca="false">AR87*0.4</f>
        <v>30.424</v>
      </c>
      <c r="AT87" s="59" t="n">
        <f aca="false">AK87+AS87</f>
        <v>62.824</v>
      </c>
      <c r="AU87" s="42"/>
      <c r="AV87" s="60" t="s">
        <v>73</v>
      </c>
    </row>
    <row r="88" s="67" customFormat="true" ht="21.95" hidden="false" customHeight="true" outlineLevel="0" collapsed="false">
      <c r="A88" s="42" t="s">
        <v>961</v>
      </c>
      <c r="B88" s="22" t="s">
        <v>962</v>
      </c>
      <c r="C88" s="43" t="s">
        <v>963</v>
      </c>
      <c r="D88" s="43" t="s">
        <v>77</v>
      </c>
      <c r="E88" s="43" t="s">
        <v>808</v>
      </c>
      <c r="F88" s="105" t="n">
        <v>32195</v>
      </c>
      <c r="G88" s="43" t="s">
        <v>51</v>
      </c>
      <c r="H88" s="45" t="s">
        <v>964</v>
      </c>
      <c r="I88" s="46" t="s">
        <v>952</v>
      </c>
      <c r="J88" s="106" t="n">
        <v>41456</v>
      </c>
      <c r="K88" s="43" t="s">
        <v>54</v>
      </c>
      <c r="L88" s="43" t="s">
        <v>81</v>
      </c>
      <c r="M88" s="43" t="s">
        <v>81</v>
      </c>
      <c r="N88" s="48" t="s">
        <v>965</v>
      </c>
      <c r="O88" s="22" t="s">
        <v>206</v>
      </c>
      <c r="P88" s="45" t="s">
        <v>966</v>
      </c>
      <c r="Q88" s="46" t="n">
        <v>13891894962</v>
      </c>
      <c r="R88" s="107"/>
      <c r="S88" s="108" t="s">
        <v>955</v>
      </c>
      <c r="T88" s="43" t="s">
        <v>956</v>
      </c>
      <c r="U88" s="89" t="s">
        <v>957</v>
      </c>
      <c r="V88" s="89"/>
      <c r="W88" s="50"/>
      <c r="X88" s="51"/>
      <c r="Y88" s="89"/>
      <c r="Z88" s="52" t="s">
        <v>64</v>
      </c>
      <c r="AA88" s="33" t="s">
        <v>65</v>
      </c>
      <c r="AB88" s="22" t="s">
        <v>66</v>
      </c>
      <c r="AC88" s="42" t="n">
        <v>25</v>
      </c>
      <c r="AD88" s="42" t="n">
        <v>21</v>
      </c>
      <c r="AE88" s="54" t="s">
        <v>967</v>
      </c>
      <c r="AF88" s="55" t="s">
        <v>959</v>
      </c>
      <c r="AG88" s="53"/>
      <c r="AH88" s="38" t="n">
        <f aca="true">RAND()</f>
        <v>0.767691539955925</v>
      </c>
      <c r="AI88" s="57" t="n">
        <v>46</v>
      </c>
      <c r="AJ88" s="58" t="n">
        <v>46</v>
      </c>
      <c r="AK88" s="59" t="n">
        <f aca="false">AJ88*0.6</f>
        <v>27.6</v>
      </c>
      <c r="AL88" s="60" t="s">
        <v>69</v>
      </c>
      <c r="AM88" s="72" t="s">
        <v>957</v>
      </c>
      <c r="AN88" s="38" t="s">
        <v>968</v>
      </c>
      <c r="AO88" s="62" t="s">
        <v>342</v>
      </c>
      <c r="AP88" s="60" t="s">
        <v>343</v>
      </c>
      <c r="AQ88" s="63" t="n">
        <v>25</v>
      </c>
      <c r="AR88" s="65" t="n">
        <v>79.4</v>
      </c>
      <c r="AS88" s="59" t="n">
        <f aca="false">AR88*0.4</f>
        <v>31.76</v>
      </c>
      <c r="AT88" s="59" t="n">
        <f aca="false">AK88+AS88</f>
        <v>59.36</v>
      </c>
      <c r="AU88" s="53"/>
      <c r="AV88" s="53"/>
    </row>
    <row r="89" s="67" customFormat="true" ht="21.95" hidden="false" customHeight="true" outlineLevel="0" collapsed="false">
      <c r="A89" s="42" t="s">
        <v>969</v>
      </c>
      <c r="B89" s="22" t="s">
        <v>970</v>
      </c>
      <c r="C89" s="43" t="s">
        <v>971</v>
      </c>
      <c r="D89" s="43" t="s">
        <v>77</v>
      </c>
      <c r="E89" s="43" t="s">
        <v>399</v>
      </c>
      <c r="F89" s="105" t="n">
        <v>32874</v>
      </c>
      <c r="G89" s="43" t="s">
        <v>51</v>
      </c>
      <c r="H89" s="45" t="s">
        <v>143</v>
      </c>
      <c r="I89" s="46" t="s">
        <v>450</v>
      </c>
      <c r="J89" s="106" t="n">
        <v>41426</v>
      </c>
      <c r="K89" s="43" t="s">
        <v>54</v>
      </c>
      <c r="L89" s="43" t="s">
        <v>404</v>
      </c>
      <c r="M89" s="43" t="s">
        <v>81</v>
      </c>
      <c r="N89" s="48" t="s">
        <v>972</v>
      </c>
      <c r="O89" s="22" t="s">
        <v>453</v>
      </c>
      <c r="P89" s="45" t="s">
        <v>973</v>
      </c>
      <c r="Q89" s="46" t="n">
        <v>15286086417</v>
      </c>
      <c r="R89" s="107"/>
      <c r="S89" s="43" t="s">
        <v>974</v>
      </c>
      <c r="T89" s="22" t="s">
        <v>409</v>
      </c>
      <c r="U89" s="97" t="s">
        <v>975</v>
      </c>
      <c r="V89" s="89"/>
      <c r="W89" s="50"/>
      <c r="X89" s="51"/>
      <c r="Y89" s="89"/>
      <c r="Z89" s="52" t="s">
        <v>64</v>
      </c>
      <c r="AA89" s="33" t="s">
        <v>65</v>
      </c>
      <c r="AB89" s="22" t="s">
        <v>158</v>
      </c>
      <c r="AC89" s="42" t="n">
        <v>21</v>
      </c>
      <c r="AD89" s="42" t="n">
        <v>22</v>
      </c>
      <c r="AE89" s="54" t="s">
        <v>976</v>
      </c>
      <c r="AF89" s="55" t="s">
        <v>977</v>
      </c>
      <c r="AG89" s="53"/>
      <c r="AH89" s="38" t="n">
        <f aca="true">RAND()</f>
        <v>0.294978796218485</v>
      </c>
      <c r="AI89" s="57" t="n">
        <v>68</v>
      </c>
      <c r="AJ89" s="58" t="n">
        <v>68</v>
      </c>
      <c r="AK89" s="59" t="n">
        <f aca="false">AJ89*0.6</f>
        <v>40.8</v>
      </c>
      <c r="AL89" s="66" t="s">
        <v>69</v>
      </c>
      <c r="AM89" s="61" t="s">
        <v>975</v>
      </c>
      <c r="AN89" s="38" t="s">
        <v>978</v>
      </c>
      <c r="AO89" s="62" t="s">
        <v>342</v>
      </c>
      <c r="AP89" s="60" t="s">
        <v>343</v>
      </c>
      <c r="AQ89" s="63" t="n">
        <v>6</v>
      </c>
      <c r="AR89" s="64" t="n">
        <v>79.3</v>
      </c>
      <c r="AS89" s="59" t="n">
        <f aca="false">AR89*0.4</f>
        <v>31.72</v>
      </c>
      <c r="AT89" s="59" t="n">
        <f aca="false">AK89+AS89</f>
        <v>72.52</v>
      </c>
      <c r="AU89" s="42"/>
      <c r="AV89" s="60" t="s">
        <v>73</v>
      </c>
    </row>
    <row r="90" customFormat="false" ht="21.95" hidden="false" customHeight="true" outlineLevel="0" collapsed="false">
      <c r="A90" s="42" t="s">
        <v>979</v>
      </c>
      <c r="B90" s="22" t="s">
        <v>980</v>
      </c>
      <c r="C90" s="43" t="s">
        <v>153</v>
      </c>
      <c r="D90" s="43" t="s">
        <v>77</v>
      </c>
      <c r="E90" s="43" t="s">
        <v>399</v>
      </c>
      <c r="F90" s="105" t="n">
        <v>32441</v>
      </c>
      <c r="G90" s="43" t="s">
        <v>51</v>
      </c>
      <c r="H90" s="45" t="s">
        <v>52</v>
      </c>
      <c r="I90" s="46" t="s">
        <v>981</v>
      </c>
      <c r="J90" s="106" t="n">
        <v>41456</v>
      </c>
      <c r="K90" s="43" t="s">
        <v>54</v>
      </c>
      <c r="L90" s="43" t="s">
        <v>921</v>
      </c>
      <c r="M90" s="43" t="s">
        <v>982</v>
      </c>
      <c r="N90" s="48" t="s">
        <v>983</v>
      </c>
      <c r="O90" s="22" t="s">
        <v>281</v>
      </c>
      <c r="P90" s="45" t="s">
        <v>984</v>
      </c>
      <c r="Q90" s="46" t="n">
        <v>15285156909</v>
      </c>
      <c r="R90" s="107"/>
      <c r="S90" s="43" t="s">
        <v>974</v>
      </c>
      <c r="T90" s="22" t="s">
        <v>409</v>
      </c>
      <c r="U90" s="97" t="s">
        <v>975</v>
      </c>
      <c r="V90" s="89"/>
      <c r="W90" s="50"/>
      <c r="X90" s="51"/>
      <c r="Y90" s="89"/>
      <c r="Z90" s="52" t="s">
        <v>64</v>
      </c>
      <c r="AA90" s="33" t="s">
        <v>65</v>
      </c>
      <c r="AB90" s="22" t="s">
        <v>392</v>
      </c>
      <c r="AC90" s="42" t="n">
        <v>16</v>
      </c>
      <c r="AD90" s="42" t="n">
        <v>22</v>
      </c>
      <c r="AE90" s="54" t="s">
        <v>985</v>
      </c>
      <c r="AF90" s="55" t="s">
        <v>977</v>
      </c>
      <c r="AG90" s="42"/>
      <c r="AH90" s="38" t="n">
        <f aca="true">RAND()</f>
        <v>0.309023598053741</v>
      </c>
      <c r="AI90" s="57" t="n">
        <v>57</v>
      </c>
      <c r="AJ90" s="58" t="n">
        <v>57</v>
      </c>
      <c r="AK90" s="59" t="n">
        <f aca="false">AJ90*0.6</f>
        <v>34.2</v>
      </c>
      <c r="AL90" s="66" t="s">
        <v>69</v>
      </c>
      <c r="AM90" s="61" t="s">
        <v>975</v>
      </c>
      <c r="AN90" s="38" t="s">
        <v>986</v>
      </c>
      <c r="AO90" s="62" t="s">
        <v>342</v>
      </c>
      <c r="AP90" s="60" t="s">
        <v>343</v>
      </c>
      <c r="AQ90" s="63" t="n">
        <v>75</v>
      </c>
      <c r="AR90" s="64" t="n">
        <v>74.67</v>
      </c>
      <c r="AS90" s="59" t="n">
        <f aca="false">AR90*0.4</f>
        <v>29.868</v>
      </c>
      <c r="AT90" s="59" t="n">
        <f aca="false">AK90+AS90</f>
        <v>64.068</v>
      </c>
      <c r="AU90" s="42"/>
      <c r="AV90" s="42"/>
    </row>
    <row r="91" customFormat="false" ht="24.95" hidden="false" customHeight="true" outlineLevel="0" collapsed="false">
      <c r="A91" s="42" t="s">
        <v>987</v>
      </c>
      <c r="B91" s="22" t="s">
        <v>988</v>
      </c>
      <c r="C91" s="43" t="s">
        <v>989</v>
      </c>
      <c r="D91" s="43" t="s">
        <v>77</v>
      </c>
      <c r="E91" s="43" t="s">
        <v>399</v>
      </c>
      <c r="F91" s="105" t="n">
        <v>31783</v>
      </c>
      <c r="G91" s="43" t="s">
        <v>401</v>
      </c>
      <c r="H91" s="45" t="s">
        <v>858</v>
      </c>
      <c r="I91" s="46" t="s">
        <v>990</v>
      </c>
      <c r="J91" s="106" t="n">
        <v>41456</v>
      </c>
      <c r="K91" s="43" t="s">
        <v>54</v>
      </c>
      <c r="L91" s="43" t="s">
        <v>55</v>
      </c>
      <c r="M91" s="43" t="s">
        <v>55</v>
      </c>
      <c r="N91" s="48" t="s">
        <v>991</v>
      </c>
      <c r="O91" s="22" t="s">
        <v>281</v>
      </c>
      <c r="P91" s="45" t="s">
        <v>992</v>
      </c>
      <c r="Q91" s="46" t="n">
        <v>14786116444</v>
      </c>
      <c r="R91" s="108" t="s">
        <v>993</v>
      </c>
      <c r="S91" s="43" t="s">
        <v>994</v>
      </c>
      <c r="T91" s="43" t="s">
        <v>995</v>
      </c>
      <c r="U91" s="89" t="s">
        <v>996</v>
      </c>
      <c r="V91" s="89"/>
      <c r="W91" s="50"/>
      <c r="X91" s="51"/>
      <c r="Y91" s="89"/>
      <c r="Z91" s="52" t="s">
        <v>997</v>
      </c>
      <c r="AA91" s="33" t="s">
        <v>998</v>
      </c>
      <c r="AB91" s="60" t="s">
        <v>999</v>
      </c>
      <c r="AC91" s="42" t="n">
        <v>14</v>
      </c>
      <c r="AD91" s="42" t="n">
        <v>23</v>
      </c>
      <c r="AE91" s="54" t="s">
        <v>1000</v>
      </c>
      <c r="AF91" s="55" t="s">
        <v>1001</v>
      </c>
      <c r="AG91" s="42"/>
      <c r="AH91" s="38" t="n">
        <f aca="true">RAND()</f>
        <v>0.675951145917171</v>
      </c>
      <c r="AI91" s="57" t="n">
        <v>65</v>
      </c>
      <c r="AJ91" s="58" t="n">
        <v>65</v>
      </c>
      <c r="AK91" s="59" t="n">
        <f aca="false">AJ91*0.6</f>
        <v>39</v>
      </c>
      <c r="AL91" s="60" t="s">
        <v>69</v>
      </c>
      <c r="AM91" s="72" t="s">
        <v>996</v>
      </c>
      <c r="AN91" s="38" t="s">
        <v>1002</v>
      </c>
      <c r="AO91" s="62" t="s">
        <v>342</v>
      </c>
      <c r="AP91" s="60" t="s">
        <v>343</v>
      </c>
      <c r="AQ91" s="63" t="n">
        <v>34</v>
      </c>
      <c r="AR91" s="57" t="n">
        <v>73.45</v>
      </c>
      <c r="AS91" s="59" t="n">
        <f aca="false">AR91*0.4</f>
        <v>29.38</v>
      </c>
      <c r="AT91" s="59" t="n">
        <f aca="false">AK91+AS91</f>
        <v>68.38</v>
      </c>
      <c r="AU91" s="38"/>
      <c r="AV91" s="38" t="s">
        <v>73</v>
      </c>
    </row>
    <row r="92" customFormat="false" ht="24.95" hidden="false" customHeight="true" outlineLevel="0" collapsed="false">
      <c r="A92" s="42" t="s">
        <v>1003</v>
      </c>
      <c r="B92" s="22" t="s">
        <v>1004</v>
      </c>
      <c r="C92" s="43" t="s">
        <v>1005</v>
      </c>
      <c r="D92" s="43" t="s">
        <v>77</v>
      </c>
      <c r="E92" s="43" t="s">
        <v>399</v>
      </c>
      <c r="F92" s="105" t="n">
        <v>33368</v>
      </c>
      <c r="G92" s="43" t="s">
        <v>401</v>
      </c>
      <c r="H92" s="45" t="s">
        <v>103</v>
      </c>
      <c r="I92" s="46" t="s">
        <v>1006</v>
      </c>
      <c r="J92" s="106" t="n">
        <v>41426</v>
      </c>
      <c r="K92" s="43" t="s">
        <v>54</v>
      </c>
      <c r="L92" s="43" t="s">
        <v>215</v>
      </c>
      <c r="M92" s="43" t="s">
        <v>215</v>
      </c>
      <c r="N92" s="48" t="s">
        <v>1007</v>
      </c>
      <c r="O92" s="22" t="s">
        <v>281</v>
      </c>
      <c r="P92" s="109" t="s">
        <v>1008</v>
      </c>
      <c r="Q92" s="46" t="n">
        <v>18744941435</v>
      </c>
      <c r="R92" s="107"/>
      <c r="S92" s="43" t="s">
        <v>994</v>
      </c>
      <c r="T92" s="43" t="s">
        <v>995</v>
      </c>
      <c r="U92" s="89" t="s">
        <v>996</v>
      </c>
      <c r="V92" s="89"/>
      <c r="W92" s="50"/>
      <c r="X92" s="51"/>
      <c r="Y92" s="89"/>
      <c r="Z92" s="52" t="s">
        <v>997</v>
      </c>
      <c r="AA92" s="33" t="s">
        <v>998</v>
      </c>
      <c r="AB92" s="60" t="s">
        <v>258</v>
      </c>
      <c r="AC92" s="42" t="n">
        <v>27</v>
      </c>
      <c r="AD92" s="42" t="n">
        <v>23</v>
      </c>
      <c r="AE92" s="54" t="s">
        <v>1009</v>
      </c>
      <c r="AF92" s="55" t="s">
        <v>1001</v>
      </c>
      <c r="AG92" s="42"/>
      <c r="AH92" s="38" t="n">
        <f aca="true">RAND()</f>
        <v>0.515298262179119</v>
      </c>
      <c r="AI92" s="57" t="n">
        <v>57</v>
      </c>
      <c r="AJ92" s="58" t="n">
        <v>57</v>
      </c>
      <c r="AK92" s="59" t="n">
        <f aca="false">AJ92*0.6</f>
        <v>34.2</v>
      </c>
      <c r="AL92" s="60" t="s">
        <v>69</v>
      </c>
      <c r="AM92" s="72" t="s">
        <v>996</v>
      </c>
      <c r="AN92" s="38" t="s">
        <v>1010</v>
      </c>
      <c r="AO92" s="62" t="s">
        <v>342</v>
      </c>
      <c r="AP92" s="60" t="s">
        <v>343</v>
      </c>
      <c r="AQ92" s="63" t="n">
        <v>22</v>
      </c>
      <c r="AR92" s="65" t="n">
        <v>70.48</v>
      </c>
      <c r="AS92" s="59" t="n">
        <f aca="false">AR92*0.4</f>
        <v>28.192</v>
      </c>
      <c r="AT92" s="59" t="n">
        <f aca="false">AK92+AS92</f>
        <v>62.392</v>
      </c>
      <c r="AU92" s="53"/>
      <c r="AV92" s="53"/>
    </row>
    <row r="93" s="67" customFormat="true" ht="25.5" hidden="false" customHeight="true" outlineLevel="0" collapsed="false">
      <c r="A93" s="42" t="s">
        <v>1011</v>
      </c>
      <c r="B93" s="110" t="s">
        <v>1012</v>
      </c>
      <c r="C93" s="43" t="s">
        <v>1013</v>
      </c>
      <c r="D93" s="43" t="s">
        <v>49</v>
      </c>
      <c r="E93" s="43" t="s">
        <v>399</v>
      </c>
      <c r="F93" s="44" t="s">
        <v>1014</v>
      </c>
      <c r="G93" s="43" t="s">
        <v>51</v>
      </c>
      <c r="H93" s="45" t="s">
        <v>964</v>
      </c>
      <c r="I93" s="46" t="s">
        <v>952</v>
      </c>
      <c r="J93" s="47" t="s">
        <v>419</v>
      </c>
      <c r="K93" s="43" t="s">
        <v>54</v>
      </c>
      <c r="L93" s="43" t="s">
        <v>81</v>
      </c>
      <c r="M93" s="108" t="s">
        <v>1015</v>
      </c>
      <c r="N93" s="48" t="s">
        <v>1016</v>
      </c>
      <c r="O93" s="111" t="s">
        <v>83</v>
      </c>
      <c r="P93" s="109" t="s">
        <v>1017</v>
      </c>
      <c r="Q93" s="46" t="n">
        <v>13363904879</v>
      </c>
      <c r="R93" s="43" t="s">
        <v>60</v>
      </c>
      <c r="S93" s="108" t="s">
        <v>1018</v>
      </c>
      <c r="T93" s="43" t="s">
        <v>62</v>
      </c>
      <c r="U93" s="97" t="s">
        <v>1019</v>
      </c>
      <c r="V93" s="89"/>
      <c r="W93" s="50"/>
      <c r="X93" s="51"/>
      <c r="Y93" s="89"/>
      <c r="Z93" s="52" t="s">
        <v>64</v>
      </c>
      <c r="AA93" s="33" t="s">
        <v>65</v>
      </c>
      <c r="AB93" s="22" t="s">
        <v>703</v>
      </c>
      <c r="AC93" s="42" t="n">
        <v>9</v>
      </c>
      <c r="AD93" s="42" t="n">
        <v>25</v>
      </c>
      <c r="AE93" s="54" t="s">
        <v>1020</v>
      </c>
      <c r="AF93" s="55" t="s">
        <v>1021</v>
      </c>
      <c r="AG93" s="42"/>
      <c r="AH93" s="38" t="n">
        <f aca="true">RAND()</f>
        <v>0.790082964254227</v>
      </c>
      <c r="AI93" s="57" t="n">
        <v>60</v>
      </c>
      <c r="AJ93" s="58" t="n">
        <v>60</v>
      </c>
      <c r="AK93" s="59" t="n">
        <f aca="false">AJ93*0.6</f>
        <v>36</v>
      </c>
      <c r="AL93" s="66" t="s">
        <v>69</v>
      </c>
      <c r="AM93" s="61" t="s">
        <v>1019</v>
      </c>
      <c r="AN93" s="38" t="s">
        <v>1022</v>
      </c>
      <c r="AO93" s="62" t="s">
        <v>342</v>
      </c>
      <c r="AP93" s="60" t="s">
        <v>343</v>
      </c>
      <c r="AQ93" s="63" t="n">
        <v>69</v>
      </c>
      <c r="AR93" s="64" t="n">
        <v>78.99</v>
      </c>
      <c r="AS93" s="59" t="n">
        <f aca="false">AR93*0.4</f>
        <v>31.596</v>
      </c>
      <c r="AT93" s="59" t="n">
        <f aca="false">AK93+AS93</f>
        <v>67.596</v>
      </c>
      <c r="AU93" s="42"/>
      <c r="AV93" s="60" t="s">
        <v>73</v>
      </c>
    </row>
    <row r="94" customFormat="false" ht="21.95" hidden="false" customHeight="true" outlineLevel="0" collapsed="false">
      <c r="A94" s="42" t="s">
        <v>1023</v>
      </c>
      <c r="B94" s="110" t="s">
        <v>1024</v>
      </c>
      <c r="C94" s="43" t="s">
        <v>1025</v>
      </c>
      <c r="D94" s="43" t="s">
        <v>77</v>
      </c>
      <c r="E94" s="43" t="s">
        <v>399</v>
      </c>
      <c r="F94" s="44" t="s">
        <v>1026</v>
      </c>
      <c r="G94" s="43" t="s">
        <v>51</v>
      </c>
      <c r="H94" s="45" t="s">
        <v>1027</v>
      </c>
      <c r="I94" s="46" t="s">
        <v>1028</v>
      </c>
      <c r="J94" s="47" t="s">
        <v>419</v>
      </c>
      <c r="K94" s="43" t="s">
        <v>54</v>
      </c>
      <c r="L94" s="43" t="s">
        <v>81</v>
      </c>
      <c r="M94" s="108" t="s">
        <v>1029</v>
      </c>
      <c r="N94" s="48" t="s">
        <v>1030</v>
      </c>
      <c r="O94" s="111" t="s">
        <v>83</v>
      </c>
      <c r="P94" s="109" t="s">
        <v>1031</v>
      </c>
      <c r="Q94" s="46" t="n">
        <v>18685445082</v>
      </c>
      <c r="R94" s="43" t="s">
        <v>60</v>
      </c>
      <c r="S94" s="108" t="s">
        <v>1018</v>
      </c>
      <c r="T94" s="43" t="s">
        <v>62</v>
      </c>
      <c r="U94" s="97" t="s">
        <v>1019</v>
      </c>
      <c r="V94" s="89"/>
      <c r="W94" s="50"/>
      <c r="X94" s="51"/>
      <c r="Y94" s="89"/>
      <c r="Z94" s="52" t="s">
        <v>64</v>
      </c>
      <c r="AA94" s="33" t="s">
        <v>65</v>
      </c>
      <c r="AB94" s="22" t="s">
        <v>767</v>
      </c>
      <c r="AC94" s="42" t="n">
        <v>5</v>
      </c>
      <c r="AD94" s="42" t="n">
        <v>25</v>
      </c>
      <c r="AE94" s="54" t="s">
        <v>1032</v>
      </c>
      <c r="AF94" s="55" t="s">
        <v>1021</v>
      </c>
      <c r="AG94" s="38"/>
      <c r="AH94" s="38" t="n">
        <f aca="true">RAND()</f>
        <v>0.778577244060821</v>
      </c>
      <c r="AI94" s="57" t="n">
        <v>55</v>
      </c>
      <c r="AJ94" s="58" t="n">
        <v>55</v>
      </c>
      <c r="AK94" s="59" t="n">
        <f aca="false">AJ94*0.6</f>
        <v>33</v>
      </c>
      <c r="AL94" s="66" t="s">
        <v>69</v>
      </c>
      <c r="AM94" s="61" t="s">
        <v>1019</v>
      </c>
      <c r="AN94" s="38" t="s">
        <v>1033</v>
      </c>
      <c r="AO94" s="62" t="s">
        <v>342</v>
      </c>
      <c r="AP94" s="60" t="s">
        <v>343</v>
      </c>
      <c r="AQ94" s="63" t="n">
        <v>47</v>
      </c>
      <c r="AR94" s="64" t="n">
        <v>79.79</v>
      </c>
      <c r="AS94" s="59" t="n">
        <f aca="false">AR94*0.4</f>
        <v>31.916</v>
      </c>
      <c r="AT94" s="59" t="n">
        <f aca="false">AK94+AS94</f>
        <v>64.916</v>
      </c>
      <c r="AU94" s="42"/>
      <c r="AV94" s="60" t="s">
        <v>73</v>
      </c>
    </row>
    <row r="95" customFormat="false" ht="21.95" hidden="false" customHeight="true" outlineLevel="0" collapsed="false">
      <c r="A95" s="42" t="s">
        <v>1034</v>
      </c>
      <c r="B95" s="110" t="s">
        <v>1035</v>
      </c>
      <c r="C95" s="43" t="s">
        <v>1036</v>
      </c>
      <c r="D95" s="43" t="s">
        <v>49</v>
      </c>
      <c r="E95" s="43" t="s">
        <v>399</v>
      </c>
      <c r="F95" s="44" t="s">
        <v>1037</v>
      </c>
      <c r="G95" s="43" t="s">
        <v>51</v>
      </c>
      <c r="H95" s="45" t="s">
        <v>1038</v>
      </c>
      <c r="I95" s="46" t="s">
        <v>1039</v>
      </c>
      <c r="J95" s="47" t="s">
        <v>419</v>
      </c>
      <c r="K95" s="43" t="s">
        <v>54</v>
      </c>
      <c r="L95" s="43" t="s">
        <v>55</v>
      </c>
      <c r="M95" s="108" t="s">
        <v>921</v>
      </c>
      <c r="N95" s="48" t="s">
        <v>1040</v>
      </c>
      <c r="O95" s="111" t="s">
        <v>281</v>
      </c>
      <c r="P95" s="109" t="s">
        <v>1041</v>
      </c>
      <c r="Q95" s="46" t="n">
        <v>15285131144</v>
      </c>
      <c r="R95" s="43" t="s">
        <v>60</v>
      </c>
      <c r="S95" s="108" t="s">
        <v>1018</v>
      </c>
      <c r="T95" s="43" t="s">
        <v>62</v>
      </c>
      <c r="U95" s="97" t="s">
        <v>1019</v>
      </c>
      <c r="V95" s="89"/>
      <c r="W95" s="50"/>
      <c r="X95" s="51"/>
      <c r="Y95" s="89"/>
      <c r="Z95" s="52" t="s">
        <v>64</v>
      </c>
      <c r="AA95" s="33" t="s">
        <v>65</v>
      </c>
      <c r="AB95" s="22" t="s">
        <v>411</v>
      </c>
      <c r="AC95" s="42" t="n">
        <v>8</v>
      </c>
      <c r="AD95" s="42" t="n">
        <v>25</v>
      </c>
      <c r="AE95" s="54" t="s">
        <v>1042</v>
      </c>
      <c r="AF95" s="55" t="s">
        <v>1021</v>
      </c>
      <c r="AG95" s="42"/>
      <c r="AH95" s="38" t="n">
        <f aca="true">RAND()</f>
        <v>0.47404720770424</v>
      </c>
      <c r="AI95" s="57" t="n">
        <v>59</v>
      </c>
      <c r="AJ95" s="58" t="n">
        <v>59</v>
      </c>
      <c r="AK95" s="59" t="n">
        <f aca="false">AJ95*0.6</f>
        <v>35.4</v>
      </c>
      <c r="AL95" s="66" t="s">
        <v>69</v>
      </c>
      <c r="AM95" s="61" t="s">
        <v>1019</v>
      </c>
      <c r="AN95" s="38" t="s">
        <v>1043</v>
      </c>
      <c r="AO95" s="62" t="s">
        <v>342</v>
      </c>
      <c r="AP95" s="60" t="s">
        <v>343</v>
      </c>
      <c r="AQ95" s="63" t="n">
        <v>55</v>
      </c>
      <c r="AR95" s="64" t="n">
        <v>70.25</v>
      </c>
      <c r="AS95" s="59" t="n">
        <f aca="false">AR95*0.4</f>
        <v>28.1</v>
      </c>
      <c r="AT95" s="59" t="n">
        <f aca="false">AK95+AS95</f>
        <v>63.5</v>
      </c>
      <c r="AU95" s="42"/>
      <c r="AV95" s="42"/>
    </row>
    <row r="96" s="96" customFormat="true" ht="21.95" hidden="false" customHeight="true" outlineLevel="0" collapsed="false">
      <c r="A96" s="42" t="s">
        <v>1044</v>
      </c>
      <c r="B96" s="110" t="s">
        <v>1045</v>
      </c>
      <c r="C96" s="43" t="s">
        <v>1046</v>
      </c>
      <c r="D96" s="43" t="s">
        <v>49</v>
      </c>
      <c r="E96" s="43" t="s">
        <v>399</v>
      </c>
      <c r="F96" s="44" t="s">
        <v>1047</v>
      </c>
      <c r="G96" s="43" t="s">
        <v>51</v>
      </c>
      <c r="H96" s="45" t="s">
        <v>1048</v>
      </c>
      <c r="I96" s="46" t="s">
        <v>1049</v>
      </c>
      <c r="J96" s="47" t="s">
        <v>419</v>
      </c>
      <c r="K96" s="43" t="s">
        <v>54</v>
      </c>
      <c r="L96" s="43" t="s">
        <v>93</v>
      </c>
      <c r="M96" s="108" t="s">
        <v>1050</v>
      </c>
      <c r="N96" s="48" t="s">
        <v>1051</v>
      </c>
      <c r="O96" s="111" t="s">
        <v>83</v>
      </c>
      <c r="P96" s="109" t="s">
        <v>1052</v>
      </c>
      <c r="Q96" s="46" t="n">
        <v>15285149293</v>
      </c>
      <c r="R96" s="43" t="s">
        <v>60</v>
      </c>
      <c r="S96" s="108" t="s">
        <v>1018</v>
      </c>
      <c r="T96" s="43" t="s">
        <v>62</v>
      </c>
      <c r="U96" s="97" t="s">
        <v>1019</v>
      </c>
      <c r="V96" s="89"/>
      <c r="W96" s="50"/>
      <c r="X96" s="51"/>
      <c r="Y96" s="89"/>
      <c r="Z96" s="52" t="s">
        <v>64</v>
      </c>
      <c r="AA96" s="33" t="s">
        <v>65</v>
      </c>
      <c r="AB96" s="22" t="s">
        <v>248</v>
      </c>
      <c r="AC96" s="53" t="n">
        <v>2</v>
      </c>
      <c r="AD96" s="42" t="n">
        <v>25</v>
      </c>
      <c r="AE96" s="54" t="s">
        <v>1053</v>
      </c>
      <c r="AF96" s="55" t="s">
        <v>1021</v>
      </c>
      <c r="AG96" s="53"/>
      <c r="AH96" s="38" t="n">
        <f aca="true">RAND()</f>
        <v>0.144925597331106</v>
      </c>
      <c r="AI96" s="57" t="n">
        <v>60</v>
      </c>
      <c r="AJ96" s="58" t="n">
        <v>60</v>
      </c>
      <c r="AK96" s="59" t="n">
        <f aca="false">AJ96*0.6</f>
        <v>36</v>
      </c>
      <c r="AL96" s="66" t="s">
        <v>69</v>
      </c>
      <c r="AM96" s="61" t="s">
        <v>1019</v>
      </c>
      <c r="AN96" s="38" t="s">
        <v>1054</v>
      </c>
      <c r="AO96" s="62" t="s">
        <v>342</v>
      </c>
      <c r="AP96" s="60" t="s">
        <v>343</v>
      </c>
      <c r="AQ96" s="63"/>
      <c r="AR96" s="57"/>
      <c r="AS96" s="59" t="n">
        <f aca="false">AR96*0.4</f>
        <v>0</v>
      </c>
      <c r="AT96" s="59" t="n">
        <f aca="false">AK96+AS96</f>
        <v>36</v>
      </c>
      <c r="AU96" s="38" t="s">
        <v>327</v>
      </c>
      <c r="AV96" s="38"/>
    </row>
    <row r="97" s="67" customFormat="true" ht="24.95" hidden="false" customHeight="true" outlineLevel="0" collapsed="false">
      <c r="A97" s="42" t="s">
        <v>1055</v>
      </c>
      <c r="B97" s="110" t="s">
        <v>1056</v>
      </c>
      <c r="C97" s="43" t="s">
        <v>1057</v>
      </c>
      <c r="D97" s="43" t="s">
        <v>49</v>
      </c>
      <c r="E97" s="43" t="s">
        <v>399</v>
      </c>
      <c r="F97" s="44" t="s">
        <v>1058</v>
      </c>
      <c r="G97" s="43" t="s">
        <v>51</v>
      </c>
      <c r="H97" s="45" t="s">
        <v>1038</v>
      </c>
      <c r="I97" s="46" t="s">
        <v>1059</v>
      </c>
      <c r="J97" s="112" t="s">
        <v>294</v>
      </c>
      <c r="K97" s="43" t="s">
        <v>54</v>
      </c>
      <c r="L97" s="43" t="s">
        <v>81</v>
      </c>
      <c r="M97" s="108" t="s">
        <v>1060</v>
      </c>
      <c r="N97" s="48" t="s">
        <v>1061</v>
      </c>
      <c r="O97" s="111" t="s">
        <v>58</v>
      </c>
      <c r="P97" s="109" t="s">
        <v>1062</v>
      </c>
      <c r="Q97" s="46" t="n">
        <v>15519528303</v>
      </c>
      <c r="R97" s="43" t="s">
        <v>60</v>
      </c>
      <c r="S97" s="108" t="s">
        <v>1063</v>
      </c>
      <c r="T97" s="43" t="s">
        <v>62</v>
      </c>
      <c r="U97" s="89" t="str">
        <f aca="false">U96</f>
        <v>S25</v>
      </c>
      <c r="V97" s="89"/>
      <c r="W97" s="50"/>
      <c r="X97" s="51"/>
      <c r="Y97" s="89"/>
      <c r="Z97" s="52" t="s">
        <v>997</v>
      </c>
      <c r="AA97" s="33" t="s">
        <v>998</v>
      </c>
      <c r="AB97" s="60" t="s">
        <v>218</v>
      </c>
      <c r="AC97" s="42" t="n">
        <v>12</v>
      </c>
      <c r="AD97" s="42" t="n">
        <v>26</v>
      </c>
      <c r="AE97" s="54" t="s">
        <v>1064</v>
      </c>
      <c r="AF97" s="55" t="s">
        <v>1065</v>
      </c>
      <c r="AG97" s="53"/>
      <c r="AH97" s="38" t="n">
        <f aca="true">RAND()</f>
        <v>0.123350120228961</v>
      </c>
      <c r="AI97" s="57" t="n">
        <v>81</v>
      </c>
      <c r="AJ97" s="58" t="n">
        <v>81</v>
      </c>
      <c r="AK97" s="59" t="n">
        <f aca="false">AJ97*0.6</f>
        <v>48.6</v>
      </c>
      <c r="AL97" s="66" t="s">
        <v>69</v>
      </c>
      <c r="AM97" s="61" t="s">
        <v>1066</v>
      </c>
      <c r="AN97" s="38" t="s">
        <v>1067</v>
      </c>
      <c r="AO97" s="62" t="s">
        <v>342</v>
      </c>
      <c r="AP97" s="60" t="s">
        <v>343</v>
      </c>
      <c r="AQ97" s="63" t="n">
        <v>58</v>
      </c>
      <c r="AR97" s="57" t="n">
        <v>77.92</v>
      </c>
      <c r="AS97" s="59" t="n">
        <f aca="false">AR97*0.4</f>
        <v>31.168</v>
      </c>
      <c r="AT97" s="59" t="n">
        <f aca="false">AK97+AS97</f>
        <v>79.768</v>
      </c>
      <c r="AU97" s="38"/>
      <c r="AV97" s="38" t="s">
        <v>73</v>
      </c>
    </row>
    <row r="98" s="96" customFormat="true" ht="24.95" hidden="false" customHeight="true" outlineLevel="0" collapsed="false">
      <c r="A98" s="42" t="s">
        <v>1068</v>
      </c>
      <c r="B98" s="110" t="s">
        <v>1069</v>
      </c>
      <c r="C98" s="43" t="s">
        <v>1070</v>
      </c>
      <c r="D98" s="43" t="s">
        <v>77</v>
      </c>
      <c r="E98" s="43" t="s">
        <v>399</v>
      </c>
      <c r="F98" s="44" t="s">
        <v>1071</v>
      </c>
      <c r="G98" s="43" t="s">
        <v>401</v>
      </c>
      <c r="H98" s="45" t="s">
        <v>627</v>
      </c>
      <c r="I98" s="46" t="s">
        <v>990</v>
      </c>
      <c r="J98" s="47" t="s">
        <v>294</v>
      </c>
      <c r="K98" s="43" t="s">
        <v>54</v>
      </c>
      <c r="L98" s="43" t="s">
        <v>93</v>
      </c>
      <c r="M98" s="108" t="s">
        <v>1072</v>
      </c>
      <c r="N98" s="48" t="s">
        <v>1073</v>
      </c>
      <c r="O98" s="111" t="s">
        <v>281</v>
      </c>
      <c r="P98" s="109" t="s">
        <v>1074</v>
      </c>
      <c r="Q98" s="46" t="n">
        <v>13885832060</v>
      </c>
      <c r="R98" s="43" t="s">
        <v>60</v>
      </c>
      <c r="S98" s="108" t="s">
        <v>1063</v>
      </c>
      <c r="T98" s="43" t="s">
        <v>62</v>
      </c>
      <c r="U98" s="89" t="s">
        <v>1066</v>
      </c>
      <c r="V98" s="89"/>
      <c r="W98" s="50"/>
      <c r="X98" s="51"/>
      <c r="Y98" s="89"/>
      <c r="Z98" s="52" t="s">
        <v>997</v>
      </c>
      <c r="AA98" s="33" t="s">
        <v>998</v>
      </c>
      <c r="AB98" s="60" t="s">
        <v>258</v>
      </c>
      <c r="AC98" s="42" t="n">
        <v>9</v>
      </c>
      <c r="AD98" s="42" t="n">
        <v>26</v>
      </c>
      <c r="AE98" s="54" t="s">
        <v>1075</v>
      </c>
      <c r="AF98" s="55" t="s">
        <v>1065</v>
      </c>
      <c r="AG98" s="38"/>
      <c r="AH98" s="38" t="n">
        <f aca="true">RAND()</f>
        <v>0.977338215157168</v>
      </c>
      <c r="AI98" s="57" t="n">
        <v>79</v>
      </c>
      <c r="AJ98" s="58" t="n">
        <v>79</v>
      </c>
      <c r="AK98" s="59" t="n">
        <f aca="false">AJ98*0.6</f>
        <v>47.4</v>
      </c>
      <c r="AL98" s="66" t="s">
        <v>69</v>
      </c>
      <c r="AM98" s="61" t="s">
        <v>1066</v>
      </c>
      <c r="AN98" s="38" t="s">
        <v>1076</v>
      </c>
      <c r="AO98" s="62" t="s">
        <v>342</v>
      </c>
      <c r="AP98" s="60" t="s">
        <v>343</v>
      </c>
      <c r="AQ98" s="63" t="n">
        <v>33</v>
      </c>
      <c r="AR98" s="104" t="n">
        <v>80.19</v>
      </c>
      <c r="AS98" s="59" t="n">
        <f aca="false">AR98*0.4</f>
        <v>32.076</v>
      </c>
      <c r="AT98" s="59" t="n">
        <f aca="false">AK98+AS98</f>
        <v>79.476</v>
      </c>
      <c r="AU98" s="94"/>
      <c r="AV98" s="38" t="s">
        <v>73</v>
      </c>
    </row>
    <row r="99" customFormat="false" ht="24.95" hidden="false" customHeight="true" outlineLevel="0" collapsed="false">
      <c r="A99" s="42" t="s">
        <v>1077</v>
      </c>
      <c r="B99" s="110" t="s">
        <v>1078</v>
      </c>
      <c r="C99" s="43" t="s">
        <v>1079</v>
      </c>
      <c r="D99" s="43" t="s">
        <v>49</v>
      </c>
      <c r="E99" s="43" t="s">
        <v>399</v>
      </c>
      <c r="F99" s="44" t="s">
        <v>1080</v>
      </c>
      <c r="G99" s="43" t="s">
        <v>51</v>
      </c>
      <c r="H99" s="45" t="s">
        <v>1081</v>
      </c>
      <c r="I99" s="46" t="s">
        <v>1082</v>
      </c>
      <c r="J99" s="47" t="s">
        <v>419</v>
      </c>
      <c r="K99" s="43" t="s">
        <v>54</v>
      </c>
      <c r="L99" s="43" t="s">
        <v>81</v>
      </c>
      <c r="M99" s="108" t="s">
        <v>279</v>
      </c>
      <c r="N99" s="48" t="s">
        <v>1083</v>
      </c>
      <c r="O99" s="111" t="s">
        <v>83</v>
      </c>
      <c r="P99" s="109" t="s">
        <v>1084</v>
      </c>
      <c r="Q99" s="46" t="n">
        <v>15180899335</v>
      </c>
      <c r="R99" s="43" t="s">
        <v>60</v>
      </c>
      <c r="S99" s="108" t="s">
        <v>1063</v>
      </c>
      <c r="T99" s="43" t="s">
        <v>62</v>
      </c>
      <c r="U99" s="89" t="s">
        <v>1066</v>
      </c>
      <c r="V99" s="89"/>
      <c r="W99" s="50"/>
      <c r="X99" s="51"/>
      <c r="Y99" s="89"/>
      <c r="Z99" s="52" t="s">
        <v>997</v>
      </c>
      <c r="AA99" s="33" t="s">
        <v>998</v>
      </c>
      <c r="AB99" s="60" t="s">
        <v>621</v>
      </c>
      <c r="AC99" s="42" t="n">
        <v>9</v>
      </c>
      <c r="AD99" s="42" t="n">
        <v>26</v>
      </c>
      <c r="AE99" s="54" t="s">
        <v>1085</v>
      </c>
      <c r="AF99" s="55" t="s">
        <v>1065</v>
      </c>
      <c r="AG99" s="42"/>
      <c r="AH99" s="38" t="n">
        <f aca="true">RAND()</f>
        <v>0.175162062754865</v>
      </c>
      <c r="AI99" s="57" t="n">
        <v>78</v>
      </c>
      <c r="AJ99" s="58" t="n">
        <v>78</v>
      </c>
      <c r="AK99" s="59" t="n">
        <f aca="false">AJ99*0.6</f>
        <v>46.8</v>
      </c>
      <c r="AL99" s="66" t="s">
        <v>69</v>
      </c>
      <c r="AM99" s="61" t="s">
        <v>1066</v>
      </c>
      <c r="AN99" s="38" t="s">
        <v>1086</v>
      </c>
      <c r="AO99" s="62" t="s">
        <v>342</v>
      </c>
      <c r="AP99" s="60" t="s">
        <v>343</v>
      </c>
      <c r="AQ99" s="63" t="n">
        <v>23</v>
      </c>
      <c r="AR99" s="57" t="n">
        <v>78.76</v>
      </c>
      <c r="AS99" s="59" t="n">
        <f aca="false">AR99*0.4</f>
        <v>31.504</v>
      </c>
      <c r="AT99" s="59" t="n">
        <f aca="false">AK99+AS99</f>
        <v>78.304</v>
      </c>
      <c r="AU99" s="38"/>
      <c r="AV99" s="38" t="s">
        <v>73</v>
      </c>
    </row>
    <row r="100" customFormat="false" ht="24.95" hidden="false" customHeight="true" outlineLevel="0" collapsed="false">
      <c r="A100" s="42" t="s">
        <v>1087</v>
      </c>
      <c r="B100" s="110" t="s">
        <v>1088</v>
      </c>
      <c r="C100" s="43" t="s">
        <v>1089</v>
      </c>
      <c r="D100" s="43" t="s">
        <v>77</v>
      </c>
      <c r="E100" s="43" t="s">
        <v>399</v>
      </c>
      <c r="F100" s="44" t="s">
        <v>1090</v>
      </c>
      <c r="G100" s="43" t="s">
        <v>51</v>
      </c>
      <c r="H100" s="45" t="s">
        <v>964</v>
      </c>
      <c r="I100" s="46" t="s">
        <v>1059</v>
      </c>
      <c r="J100" s="47" t="s">
        <v>419</v>
      </c>
      <c r="K100" s="43" t="s">
        <v>54</v>
      </c>
      <c r="L100" s="43" t="s">
        <v>81</v>
      </c>
      <c r="M100" s="108" t="s">
        <v>1015</v>
      </c>
      <c r="N100" s="48" t="s">
        <v>1091</v>
      </c>
      <c r="O100" s="111" t="s">
        <v>83</v>
      </c>
      <c r="P100" s="109" t="s">
        <v>1092</v>
      </c>
      <c r="Q100" s="46" t="n">
        <v>18910429986</v>
      </c>
      <c r="R100" s="43" t="s">
        <v>60</v>
      </c>
      <c r="S100" s="108" t="s">
        <v>1063</v>
      </c>
      <c r="T100" s="43" t="s">
        <v>62</v>
      </c>
      <c r="U100" s="89" t="s">
        <v>1066</v>
      </c>
      <c r="V100" s="89"/>
      <c r="W100" s="50"/>
      <c r="X100" s="51"/>
      <c r="Y100" s="89"/>
      <c r="Z100" s="52" t="s">
        <v>997</v>
      </c>
      <c r="AA100" s="33" t="s">
        <v>998</v>
      </c>
      <c r="AB100" s="60" t="s">
        <v>621</v>
      </c>
      <c r="AC100" s="42" t="n">
        <v>2</v>
      </c>
      <c r="AD100" s="42" t="n">
        <v>26</v>
      </c>
      <c r="AE100" s="54" t="s">
        <v>1093</v>
      </c>
      <c r="AF100" s="55" t="s">
        <v>1065</v>
      </c>
      <c r="AG100" s="42"/>
      <c r="AH100" s="38" t="n">
        <f aca="true">RAND()</f>
        <v>0.855494891537507</v>
      </c>
      <c r="AI100" s="57" t="n">
        <v>75</v>
      </c>
      <c r="AJ100" s="58" t="n">
        <v>75</v>
      </c>
      <c r="AK100" s="59" t="n">
        <f aca="false">AJ100*0.6</f>
        <v>45</v>
      </c>
      <c r="AL100" s="66" t="s">
        <v>69</v>
      </c>
      <c r="AM100" s="61" t="s">
        <v>1066</v>
      </c>
      <c r="AN100" s="38" t="s">
        <v>1094</v>
      </c>
      <c r="AO100" s="62" t="s">
        <v>342</v>
      </c>
      <c r="AP100" s="60" t="s">
        <v>343</v>
      </c>
      <c r="AQ100" s="63" t="n">
        <v>46</v>
      </c>
      <c r="AR100" s="65" t="n">
        <v>81.21</v>
      </c>
      <c r="AS100" s="59" t="n">
        <f aca="false">AR100*0.4</f>
        <v>32.484</v>
      </c>
      <c r="AT100" s="59" t="n">
        <f aca="false">AK100+AS100</f>
        <v>77.484</v>
      </c>
      <c r="AU100" s="53"/>
      <c r="AV100" s="38" t="s">
        <v>73</v>
      </c>
    </row>
    <row r="101" customFormat="false" ht="24.95" hidden="false" customHeight="true" outlineLevel="0" collapsed="false">
      <c r="A101" s="42" t="s">
        <v>1095</v>
      </c>
      <c r="B101" s="110" t="s">
        <v>1096</v>
      </c>
      <c r="C101" s="43" t="s">
        <v>1097</v>
      </c>
      <c r="D101" s="43" t="s">
        <v>77</v>
      </c>
      <c r="E101" s="43" t="s">
        <v>808</v>
      </c>
      <c r="F101" s="44" t="s">
        <v>1098</v>
      </c>
      <c r="G101" s="43" t="s">
        <v>401</v>
      </c>
      <c r="H101" s="45" t="s">
        <v>528</v>
      </c>
      <c r="I101" s="46" t="s">
        <v>990</v>
      </c>
      <c r="J101" s="112" t="s">
        <v>419</v>
      </c>
      <c r="K101" s="43" t="s">
        <v>54</v>
      </c>
      <c r="L101" s="43" t="s">
        <v>133</v>
      </c>
      <c r="M101" s="108" t="s">
        <v>1099</v>
      </c>
      <c r="N101" s="48" t="s">
        <v>1100</v>
      </c>
      <c r="O101" s="111" t="s">
        <v>281</v>
      </c>
      <c r="P101" s="109" t="s">
        <v>1101</v>
      </c>
      <c r="Q101" s="46" t="n">
        <v>18785726893</v>
      </c>
      <c r="R101" s="43" t="s">
        <v>60</v>
      </c>
      <c r="S101" s="108" t="s">
        <v>1063</v>
      </c>
      <c r="T101" s="43" t="s">
        <v>62</v>
      </c>
      <c r="U101" s="89" t="s">
        <v>1066</v>
      </c>
      <c r="V101" s="89"/>
      <c r="W101" s="50"/>
      <c r="X101" s="51"/>
      <c r="Y101" s="89"/>
      <c r="Z101" s="52" t="s">
        <v>997</v>
      </c>
      <c r="AA101" s="33" t="s">
        <v>998</v>
      </c>
      <c r="AB101" s="60" t="s">
        <v>337</v>
      </c>
      <c r="AC101" s="42" t="n">
        <v>7</v>
      </c>
      <c r="AD101" s="42" t="n">
        <v>26</v>
      </c>
      <c r="AE101" s="54" t="s">
        <v>1102</v>
      </c>
      <c r="AF101" s="55" t="s">
        <v>1065</v>
      </c>
      <c r="AG101" s="42"/>
      <c r="AH101" s="38" t="n">
        <f aca="true">RAND()</f>
        <v>0.783720151676895</v>
      </c>
      <c r="AI101" s="57" t="n">
        <v>78</v>
      </c>
      <c r="AJ101" s="58" t="n">
        <v>78</v>
      </c>
      <c r="AK101" s="59" t="n">
        <f aca="false">AJ101*0.6</f>
        <v>46.8</v>
      </c>
      <c r="AL101" s="66" t="s">
        <v>69</v>
      </c>
      <c r="AM101" s="61" t="s">
        <v>1066</v>
      </c>
      <c r="AN101" s="38" t="s">
        <v>1103</v>
      </c>
      <c r="AO101" s="62" t="s">
        <v>342</v>
      </c>
      <c r="AP101" s="60" t="s">
        <v>343</v>
      </c>
      <c r="AQ101" s="63" t="n">
        <v>8</v>
      </c>
      <c r="AR101" s="64" t="n">
        <v>76.11</v>
      </c>
      <c r="AS101" s="59" t="n">
        <f aca="false">AR101*0.4</f>
        <v>30.444</v>
      </c>
      <c r="AT101" s="59" t="n">
        <f aca="false">AK101+AS101</f>
        <v>77.244</v>
      </c>
      <c r="AU101" s="42"/>
      <c r="AV101" s="38" t="s">
        <v>73</v>
      </c>
    </row>
    <row r="102" s="96" customFormat="true" ht="24.95" hidden="false" customHeight="true" outlineLevel="0" collapsed="false">
      <c r="A102" s="42" t="s">
        <v>1104</v>
      </c>
      <c r="B102" s="110" t="s">
        <v>1105</v>
      </c>
      <c r="C102" s="43" t="s">
        <v>1106</v>
      </c>
      <c r="D102" s="43" t="s">
        <v>77</v>
      </c>
      <c r="E102" s="43" t="s">
        <v>399</v>
      </c>
      <c r="F102" s="44" t="s">
        <v>1107</v>
      </c>
      <c r="G102" s="43" t="s">
        <v>401</v>
      </c>
      <c r="H102" s="45" t="s">
        <v>265</v>
      </c>
      <c r="I102" s="46" t="s">
        <v>1006</v>
      </c>
      <c r="J102" s="47" t="s">
        <v>1108</v>
      </c>
      <c r="K102" s="43" t="s">
        <v>267</v>
      </c>
      <c r="L102" s="43" t="s">
        <v>93</v>
      </c>
      <c r="M102" s="108" t="s">
        <v>1109</v>
      </c>
      <c r="N102" s="48" t="s">
        <v>1110</v>
      </c>
      <c r="O102" s="111" t="s">
        <v>281</v>
      </c>
      <c r="P102" s="109" t="s">
        <v>1111</v>
      </c>
      <c r="Q102" s="46" t="n">
        <v>15599335555</v>
      </c>
      <c r="R102" s="43" t="s">
        <v>60</v>
      </c>
      <c r="S102" s="108" t="s">
        <v>1063</v>
      </c>
      <c r="T102" s="43" t="s">
        <v>62</v>
      </c>
      <c r="U102" s="89" t="s">
        <v>1066</v>
      </c>
      <c r="V102" s="89"/>
      <c r="W102" s="50"/>
      <c r="X102" s="51"/>
      <c r="Y102" s="89" t="n">
        <v>13985359606</v>
      </c>
      <c r="Z102" s="52" t="s">
        <v>997</v>
      </c>
      <c r="AA102" s="33" t="s">
        <v>998</v>
      </c>
      <c r="AB102" s="60" t="s">
        <v>258</v>
      </c>
      <c r="AC102" s="42" t="n">
        <v>14</v>
      </c>
      <c r="AD102" s="42" t="n">
        <v>26</v>
      </c>
      <c r="AE102" s="54" t="s">
        <v>1112</v>
      </c>
      <c r="AF102" s="55" t="s">
        <v>1065</v>
      </c>
      <c r="AG102" s="94"/>
      <c r="AH102" s="38" t="n">
        <f aca="true">RAND()</f>
        <v>0.551610247757166</v>
      </c>
      <c r="AI102" s="57" t="n">
        <v>77</v>
      </c>
      <c r="AJ102" s="58" t="n">
        <v>77</v>
      </c>
      <c r="AK102" s="59" t="n">
        <f aca="false">AJ102*0.6</f>
        <v>46.2</v>
      </c>
      <c r="AL102" s="66" t="s">
        <v>69</v>
      </c>
      <c r="AM102" s="61" t="s">
        <v>1066</v>
      </c>
      <c r="AN102" s="38" t="s">
        <v>1113</v>
      </c>
      <c r="AO102" s="62" t="s">
        <v>342</v>
      </c>
      <c r="AP102" s="60" t="s">
        <v>343</v>
      </c>
      <c r="AQ102" s="63" t="n">
        <v>41</v>
      </c>
      <c r="AR102" s="64" t="n">
        <v>77.47</v>
      </c>
      <c r="AS102" s="59" t="n">
        <f aca="false">AR102*0.4</f>
        <v>30.988</v>
      </c>
      <c r="AT102" s="59" t="n">
        <f aca="false">AK102+AS102</f>
        <v>77.188</v>
      </c>
      <c r="AU102" s="42"/>
      <c r="AV102" s="38" t="s">
        <v>73</v>
      </c>
    </row>
    <row r="103" s="95" customFormat="true" ht="24.95" hidden="false" customHeight="true" outlineLevel="0" collapsed="false">
      <c r="A103" s="42" t="s">
        <v>1114</v>
      </c>
      <c r="B103" s="110" t="s">
        <v>1115</v>
      </c>
      <c r="C103" s="43" t="s">
        <v>1116</v>
      </c>
      <c r="D103" s="43" t="s">
        <v>49</v>
      </c>
      <c r="E103" s="43" t="s">
        <v>1117</v>
      </c>
      <c r="F103" s="44" t="s">
        <v>1118</v>
      </c>
      <c r="G103" s="43" t="s">
        <v>51</v>
      </c>
      <c r="H103" s="45" t="s">
        <v>1119</v>
      </c>
      <c r="I103" s="46" t="s">
        <v>1006</v>
      </c>
      <c r="J103" s="47" t="s">
        <v>419</v>
      </c>
      <c r="K103" s="43" t="s">
        <v>54</v>
      </c>
      <c r="L103" s="43" t="s">
        <v>559</v>
      </c>
      <c r="M103" s="108" t="s">
        <v>1120</v>
      </c>
      <c r="N103" s="48" t="s">
        <v>1121</v>
      </c>
      <c r="O103" s="111" t="s">
        <v>58</v>
      </c>
      <c r="P103" s="109" t="s">
        <v>1122</v>
      </c>
      <c r="Q103" s="46" t="n">
        <v>15285150036</v>
      </c>
      <c r="R103" s="43" t="s">
        <v>60</v>
      </c>
      <c r="S103" s="108" t="s">
        <v>1063</v>
      </c>
      <c r="T103" s="43" t="s">
        <v>62</v>
      </c>
      <c r="U103" s="89" t="s">
        <v>1066</v>
      </c>
      <c r="V103" s="89"/>
      <c r="W103" s="50"/>
      <c r="X103" s="51"/>
      <c r="Y103" s="89"/>
      <c r="Z103" s="52" t="s">
        <v>997</v>
      </c>
      <c r="AA103" s="33" t="s">
        <v>998</v>
      </c>
      <c r="AB103" s="60" t="s">
        <v>337</v>
      </c>
      <c r="AC103" s="42" t="n">
        <v>12</v>
      </c>
      <c r="AD103" s="42" t="n">
        <v>26</v>
      </c>
      <c r="AE103" s="54" t="s">
        <v>1123</v>
      </c>
      <c r="AF103" s="55" t="s">
        <v>1065</v>
      </c>
      <c r="AG103" s="38"/>
      <c r="AH103" s="38" t="n">
        <f aca="true">RAND()</f>
        <v>0.504086776945025</v>
      </c>
      <c r="AI103" s="57" t="n">
        <v>77</v>
      </c>
      <c r="AJ103" s="58" t="n">
        <v>77</v>
      </c>
      <c r="AK103" s="59" t="n">
        <f aca="false">AJ103*0.6</f>
        <v>46.2</v>
      </c>
      <c r="AL103" s="66" t="s">
        <v>69</v>
      </c>
      <c r="AM103" s="61" t="s">
        <v>1066</v>
      </c>
      <c r="AN103" s="38" t="s">
        <v>1124</v>
      </c>
      <c r="AO103" s="62" t="s">
        <v>342</v>
      </c>
      <c r="AP103" s="60" t="s">
        <v>343</v>
      </c>
      <c r="AQ103" s="63" t="n">
        <v>71</v>
      </c>
      <c r="AR103" s="64" t="n">
        <v>75.12</v>
      </c>
      <c r="AS103" s="59" t="n">
        <f aca="false">AR103*0.4</f>
        <v>30.048</v>
      </c>
      <c r="AT103" s="59" t="n">
        <f aca="false">AK103+AS103</f>
        <v>76.248</v>
      </c>
      <c r="AU103" s="42"/>
      <c r="AV103" s="38" t="s">
        <v>73</v>
      </c>
    </row>
    <row r="104" customFormat="false" ht="24.95" hidden="false" customHeight="true" outlineLevel="0" collapsed="false">
      <c r="A104" s="42" t="s">
        <v>1125</v>
      </c>
      <c r="B104" s="110" t="s">
        <v>1126</v>
      </c>
      <c r="C104" s="43" t="s">
        <v>1127</v>
      </c>
      <c r="D104" s="43" t="s">
        <v>49</v>
      </c>
      <c r="E104" s="43" t="s">
        <v>399</v>
      </c>
      <c r="F104" s="97" t="s">
        <v>1128</v>
      </c>
      <c r="G104" s="43" t="s">
        <v>401</v>
      </c>
      <c r="H104" s="45" t="s">
        <v>899</v>
      </c>
      <c r="I104" s="46" t="s">
        <v>990</v>
      </c>
      <c r="J104" s="100" t="s">
        <v>294</v>
      </c>
      <c r="K104" s="43" t="s">
        <v>54</v>
      </c>
      <c r="L104" s="43" t="s">
        <v>81</v>
      </c>
      <c r="M104" s="108" t="s">
        <v>1129</v>
      </c>
      <c r="N104" s="48" t="s">
        <v>1130</v>
      </c>
      <c r="O104" s="111" t="s">
        <v>281</v>
      </c>
      <c r="P104" s="109" t="s">
        <v>1131</v>
      </c>
      <c r="Q104" s="46" t="n">
        <v>15885210924</v>
      </c>
      <c r="R104" s="43" t="s">
        <v>60</v>
      </c>
      <c r="S104" s="108" t="s">
        <v>1063</v>
      </c>
      <c r="T104" s="43" t="s">
        <v>62</v>
      </c>
      <c r="U104" s="89" t="s">
        <v>1066</v>
      </c>
      <c r="V104" s="89"/>
      <c r="W104" s="50"/>
      <c r="X104" s="51"/>
      <c r="Y104" s="89"/>
      <c r="Z104" s="52" t="s">
        <v>997</v>
      </c>
      <c r="AA104" s="33" t="s">
        <v>998</v>
      </c>
      <c r="AB104" s="60" t="s">
        <v>66</v>
      </c>
      <c r="AC104" s="42" t="n">
        <v>3</v>
      </c>
      <c r="AD104" s="42" t="n">
        <v>26</v>
      </c>
      <c r="AE104" s="54" t="s">
        <v>1132</v>
      </c>
      <c r="AF104" s="55" t="s">
        <v>1065</v>
      </c>
      <c r="AG104" s="42"/>
      <c r="AH104" s="38" t="n">
        <f aca="true">RAND()</f>
        <v>0.253797721227898</v>
      </c>
      <c r="AI104" s="57" t="n">
        <v>76</v>
      </c>
      <c r="AJ104" s="58" t="n">
        <v>76</v>
      </c>
      <c r="AK104" s="59" t="n">
        <f aca="false">AJ104*0.6</f>
        <v>45.6</v>
      </c>
      <c r="AL104" s="66" t="s">
        <v>69</v>
      </c>
      <c r="AM104" s="61" t="s">
        <v>1066</v>
      </c>
      <c r="AN104" s="38" t="s">
        <v>1133</v>
      </c>
      <c r="AO104" s="62" t="s">
        <v>342</v>
      </c>
      <c r="AP104" s="60" t="s">
        <v>343</v>
      </c>
      <c r="AQ104" s="63" t="n">
        <v>27</v>
      </c>
      <c r="AR104" s="64" t="n">
        <v>76.16</v>
      </c>
      <c r="AS104" s="59" t="n">
        <f aca="false">AR104*0.4</f>
        <v>30.464</v>
      </c>
      <c r="AT104" s="59" t="n">
        <f aca="false">AK104+AS104</f>
        <v>76.064</v>
      </c>
      <c r="AU104" s="42"/>
      <c r="AV104" s="38" t="s">
        <v>73</v>
      </c>
    </row>
    <row r="105" s="96" customFormat="true" ht="24.95" hidden="false" customHeight="true" outlineLevel="0" collapsed="false">
      <c r="A105" s="42" t="s">
        <v>1134</v>
      </c>
      <c r="B105" s="110" t="s">
        <v>1135</v>
      </c>
      <c r="C105" s="43" t="s">
        <v>1136</v>
      </c>
      <c r="D105" s="43" t="s">
        <v>49</v>
      </c>
      <c r="E105" s="43" t="s">
        <v>399</v>
      </c>
      <c r="F105" s="44" t="s">
        <v>1137</v>
      </c>
      <c r="G105" s="43" t="s">
        <v>401</v>
      </c>
      <c r="H105" s="45" t="s">
        <v>858</v>
      </c>
      <c r="I105" s="46" t="s">
        <v>1138</v>
      </c>
      <c r="J105" s="47" t="s">
        <v>294</v>
      </c>
      <c r="K105" s="43" t="s">
        <v>54</v>
      </c>
      <c r="L105" s="43" t="s">
        <v>81</v>
      </c>
      <c r="M105" s="108" t="s">
        <v>1139</v>
      </c>
      <c r="N105" s="48" t="s">
        <v>1140</v>
      </c>
      <c r="O105" s="111" t="s">
        <v>281</v>
      </c>
      <c r="P105" s="109" t="s">
        <v>1141</v>
      </c>
      <c r="Q105" s="46" t="n">
        <v>18798825427</v>
      </c>
      <c r="R105" s="43" t="s">
        <v>60</v>
      </c>
      <c r="S105" s="108" t="s">
        <v>1063</v>
      </c>
      <c r="T105" s="43" t="s">
        <v>62</v>
      </c>
      <c r="U105" s="89" t="s">
        <v>1066</v>
      </c>
      <c r="V105" s="89"/>
      <c r="W105" s="50"/>
      <c r="X105" s="51"/>
      <c r="Y105" s="89"/>
      <c r="Z105" s="52" t="s">
        <v>997</v>
      </c>
      <c r="AA105" s="33" t="s">
        <v>998</v>
      </c>
      <c r="AB105" s="60" t="s">
        <v>258</v>
      </c>
      <c r="AC105" s="42" t="n">
        <v>3</v>
      </c>
      <c r="AD105" s="42" t="n">
        <v>26</v>
      </c>
      <c r="AE105" s="54" t="s">
        <v>1142</v>
      </c>
      <c r="AF105" s="55" t="s">
        <v>1065</v>
      </c>
      <c r="AG105" s="42"/>
      <c r="AH105" s="38" t="n">
        <f aca="true">RAND()</f>
        <v>0.701515893467083</v>
      </c>
      <c r="AI105" s="57" t="n">
        <v>75</v>
      </c>
      <c r="AJ105" s="58" t="n">
        <v>75</v>
      </c>
      <c r="AK105" s="59" t="n">
        <f aca="false">AJ105*0.6</f>
        <v>45</v>
      </c>
      <c r="AL105" s="66" t="s">
        <v>69</v>
      </c>
      <c r="AM105" s="61" t="s">
        <v>1066</v>
      </c>
      <c r="AN105" s="38" t="s">
        <v>1143</v>
      </c>
      <c r="AO105" s="62" t="s">
        <v>342</v>
      </c>
      <c r="AP105" s="60" t="s">
        <v>343</v>
      </c>
      <c r="AQ105" s="63" t="n">
        <v>11</v>
      </c>
      <c r="AR105" s="57" t="n">
        <v>77.25</v>
      </c>
      <c r="AS105" s="59" t="n">
        <f aca="false">AR105*0.4</f>
        <v>30.9</v>
      </c>
      <c r="AT105" s="59" t="n">
        <f aca="false">AK105+AS105</f>
        <v>75.9</v>
      </c>
      <c r="AU105" s="38"/>
      <c r="AV105" s="38" t="s">
        <v>73</v>
      </c>
    </row>
    <row r="106" customFormat="false" ht="24.95" hidden="false" customHeight="true" outlineLevel="0" collapsed="false">
      <c r="A106" s="42" t="s">
        <v>1144</v>
      </c>
      <c r="B106" s="110" t="s">
        <v>1145</v>
      </c>
      <c r="C106" s="43" t="s">
        <v>1146</v>
      </c>
      <c r="D106" s="43" t="s">
        <v>77</v>
      </c>
      <c r="E106" s="43" t="s">
        <v>399</v>
      </c>
      <c r="F106" s="44" t="s">
        <v>1147</v>
      </c>
      <c r="G106" s="43" t="s">
        <v>401</v>
      </c>
      <c r="H106" s="45" t="s">
        <v>1148</v>
      </c>
      <c r="I106" s="46" t="s">
        <v>990</v>
      </c>
      <c r="J106" s="47" t="s">
        <v>294</v>
      </c>
      <c r="K106" s="43" t="s">
        <v>54</v>
      </c>
      <c r="L106" s="43" t="s">
        <v>1149</v>
      </c>
      <c r="M106" s="108" t="s">
        <v>1150</v>
      </c>
      <c r="N106" s="48" t="s">
        <v>1151</v>
      </c>
      <c r="O106" s="111" t="s">
        <v>281</v>
      </c>
      <c r="P106" s="109" t="s">
        <v>1152</v>
      </c>
      <c r="Q106" s="46" t="n">
        <v>18786659611</v>
      </c>
      <c r="R106" s="43" t="s">
        <v>60</v>
      </c>
      <c r="S106" s="108" t="s">
        <v>1063</v>
      </c>
      <c r="T106" s="43" t="s">
        <v>62</v>
      </c>
      <c r="U106" s="89" t="s">
        <v>1066</v>
      </c>
      <c r="V106" s="89"/>
      <c r="W106" s="50"/>
      <c r="X106" s="51"/>
      <c r="Y106" s="89"/>
      <c r="Z106" s="52" t="s">
        <v>997</v>
      </c>
      <c r="AA106" s="33" t="s">
        <v>998</v>
      </c>
      <c r="AB106" s="60" t="s">
        <v>258</v>
      </c>
      <c r="AC106" s="42" t="n">
        <v>20</v>
      </c>
      <c r="AD106" s="42" t="n">
        <v>26</v>
      </c>
      <c r="AE106" s="54" t="s">
        <v>1153</v>
      </c>
      <c r="AF106" s="55" t="s">
        <v>1065</v>
      </c>
      <c r="AG106" s="42"/>
      <c r="AH106" s="38" t="n">
        <f aca="true">RAND()</f>
        <v>0.184668572933978</v>
      </c>
      <c r="AI106" s="57" t="n">
        <v>75</v>
      </c>
      <c r="AJ106" s="58" t="n">
        <v>75</v>
      </c>
      <c r="AK106" s="59" t="n">
        <f aca="false">AJ106*0.6</f>
        <v>45</v>
      </c>
      <c r="AL106" s="66" t="s">
        <v>69</v>
      </c>
      <c r="AM106" s="61" t="s">
        <v>1066</v>
      </c>
      <c r="AN106" s="38" t="s">
        <v>1154</v>
      </c>
      <c r="AO106" s="62" t="s">
        <v>342</v>
      </c>
      <c r="AP106" s="60" t="s">
        <v>343</v>
      </c>
      <c r="AQ106" s="63" t="n">
        <v>52</v>
      </c>
      <c r="AR106" s="65" t="n">
        <v>75.61</v>
      </c>
      <c r="AS106" s="59" t="n">
        <f aca="false">AR106*0.4</f>
        <v>30.244</v>
      </c>
      <c r="AT106" s="59" t="n">
        <f aca="false">AK106+AS106</f>
        <v>75.244</v>
      </c>
      <c r="AU106" s="53"/>
      <c r="AV106" s="38" t="s">
        <v>73</v>
      </c>
    </row>
    <row r="107" customFormat="false" ht="24.95" hidden="false" customHeight="true" outlineLevel="0" collapsed="false">
      <c r="A107" s="42" t="s">
        <v>1155</v>
      </c>
      <c r="B107" s="110" t="s">
        <v>1156</v>
      </c>
      <c r="C107" s="43" t="s">
        <v>1157</v>
      </c>
      <c r="D107" s="43" t="s">
        <v>49</v>
      </c>
      <c r="E107" s="43" t="s">
        <v>399</v>
      </c>
      <c r="F107" s="97" t="s">
        <v>1158</v>
      </c>
      <c r="G107" s="43" t="s">
        <v>401</v>
      </c>
      <c r="H107" s="45" t="s">
        <v>1159</v>
      </c>
      <c r="I107" s="46" t="s">
        <v>1059</v>
      </c>
      <c r="J107" s="100" t="s">
        <v>294</v>
      </c>
      <c r="K107" s="43" t="s">
        <v>54</v>
      </c>
      <c r="L107" s="43" t="s">
        <v>93</v>
      </c>
      <c r="M107" s="108" t="s">
        <v>1160</v>
      </c>
      <c r="N107" s="48" t="s">
        <v>1161</v>
      </c>
      <c r="O107" s="111" t="s">
        <v>58</v>
      </c>
      <c r="P107" s="109" t="s">
        <v>1162</v>
      </c>
      <c r="Q107" s="46" t="n">
        <v>18748774448</v>
      </c>
      <c r="R107" s="43" t="s">
        <v>60</v>
      </c>
      <c r="S107" s="108" t="s">
        <v>1063</v>
      </c>
      <c r="T107" s="43" t="s">
        <v>62</v>
      </c>
      <c r="U107" s="89" t="s">
        <v>1066</v>
      </c>
      <c r="V107" s="89"/>
      <c r="W107" s="50"/>
      <c r="X107" s="51"/>
      <c r="Y107" s="89"/>
      <c r="Z107" s="52" t="s">
        <v>997</v>
      </c>
      <c r="AA107" s="33" t="s">
        <v>998</v>
      </c>
      <c r="AB107" s="60" t="s">
        <v>999</v>
      </c>
      <c r="AC107" s="42" t="n">
        <v>6</v>
      </c>
      <c r="AD107" s="42" t="n">
        <v>26</v>
      </c>
      <c r="AE107" s="54" t="s">
        <v>1163</v>
      </c>
      <c r="AF107" s="55" t="s">
        <v>1065</v>
      </c>
      <c r="AG107" s="42"/>
      <c r="AH107" s="38" t="n">
        <f aca="true">RAND()</f>
        <v>0.919582502469096</v>
      </c>
      <c r="AI107" s="57" t="n">
        <v>78</v>
      </c>
      <c r="AJ107" s="58" t="n">
        <v>78</v>
      </c>
      <c r="AK107" s="59" t="n">
        <f aca="false">AJ107*0.6</f>
        <v>46.8</v>
      </c>
      <c r="AL107" s="66" t="s">
        <v>69</v>
      </c>
      <c r="AM107" s="61" t="s">
        <v>1066</v>
      </c>
      <c r="AN107" s="38" t="s">
        <v>1164</v>
      </c>
      <c r="AO107" s="62" t="s">
        <v>342</v>
      </c>
      <c r="AP107" s="60" t="s">
        <v>343</v>
      </c>
      <c r="AQ107" s="63" t="n">
        <v>17</v>
      </c>
      <c r="AR107" s="64" t="n">
        <v>70.04</v>
      </c>
      <c r="AS107" s="59" t="n">
        <f aca="false">AR107*0.4</f>
        <v>28.016</v>
      </c>
      <c r="AT107" s="59" t="n">
        <f aca="false">AK107+AS107</f>
        <v>74.816</v>
      </c>
      <c r="AU107" s="42"/>
      <c r="AV107" s="38" t="s">
        <v>73</v>
      </c>
    </row>
    <row r="108" customFormat="false" ht="24.95" hidden="false" customHeight="true" outlineLevel="0" collapsed="false">
      <c r="A108" s="42" t="s">
        <v>1165</v>
      </c>
      <c r="B108" s="110" t="s">
        <v>1166</v>
      </c>
      <c r="C108" s="43" t="s">
        <v>1167</v>
      </c>
      <c r="D108" s="43" t="s">
        <v>77</v>
      </c>
      <c r="E108" s="43" t="s">
        <v>1168</v>
      </c>
      <c r="F108" s="44" t="s">
        <v>1169</v>
      </c>
      <c r="G108" s="43" t="s">
        <v>401</v>
      </c>
      <c r="H108" s="45" t="s">
        <v>103</v>
      </c>
      <c r="I108" s="46" t="s">
        <v>1006</v>
      </c>
      <c r="J108" s="47" t="s">
        <v>294</v>
      </c>
      <c r="K108" s="43" t="s">
        <v>267</v>
      </c>
      <c r="L108" s="43" t="s">
        <v>93</v>
      </c>
      <c r="M108" s="108" t="s">
        <v>1170</v>
      </c>
      <c r="N108" s="48" t="s">
        <v>1171</v>
      </c>
      <c r="O108" s="111" t="s">
        <v>83</v>
      </c>
      <c r="P108" s="109" t="s">
        <v>1172</v>
      </c>
      <c r="Q108" s="46" t="n">
        <v>15085717064</v>
      </c>
      <c r="R108" s="43" t="s">
        <v>60</v>
      </c>
      <c r="S108" s="108" t="s">
        <v>1063</v>
      </c>
      <c r="T108" s="43" t="s">
        <v>62</v>
      </c>
      <c r="U108" s="89" t="s">
        <v>1066</v>
      </c>
      <c r="V108" s="89"/>
      <c r="W108" s="50"/>
      <c r="X108" s="51"/>
      <c r="Y108" s="89"/>
      <c r="Z108" s="52" t="s">
        <v>997</v>
      </c>
      <c r="AA108" s="33" t="s">
        <v>998</v>
      </c>
      <c r="AB108" s="60" t="s">
        <v>337</v>
      </c>
      <c r="AC108" s="42" t="n">
        <v>23</v>
      </c>
      <c r="AD108" s="42" t="n">
        <v>26</v>
      </c>
      <c r="AE108" s="54" t="s">
        <v>1173</v>
      </c>
      <c r="AF108" s="55" t="s">
        <v>1065</v>
      </c>
      <c r="AG108" s="38"/>
      <c r="AH108" s="38" t="n">
        <f aca="true">RAND()</f>
        <v>0.738752217563141</v>
      </c>
      <c r="AI108" s="57" t="n">
        <v>75</v>
      </c>
      <c r="AJ108" s="58" t="n">
        <v>75</v>
      </c>
      <c r="AK108" s="59" t="n">
        <f aca="false">AJ108*0.6</f>
        <v>45</v>
      </c>
      <c r="AL108" s="66" t="s">
        <v>69</v>
      </c>
      <c r="AM108" s="61" t="s">
        <v>1066</v>
      </c>
      <c r="AN108" s="38" t="s">
        <v>1174</v>
      </c>
      <c r="AO108" s="62" t="s">
        <v>342</v>
      </c>
      <c r="AP108" s="60" t="s">
        <v>343</v>
      </c>
      <c r="AQ108" s="63" t="n">
        <v>67</v>
      </c>
      <c r="AR108" s="104" t="n">
        <v>73.58</v>
      </c>
      <c r="AS108" s="59" t="n">
        <f aca="false">AR108*0.4</f>
        <v>29.432</v>
      </c>
      <c r="AT108" s="59" t="n">
        <f aca="false">AK108+AS108</f>
        <v>74.432</v>
      </c>
      <c r="AU108" s="94"/>
      <c r="AV108" s="38" t="s">
        <v>73</v>
      </c>
    </row>
    <row r="109" customFormat="false" ht="24.95" hidden="false" customHeight="true" outlineLevel="0" collapsed="false">
      <c r="A109" s="42" t="s">
        <v>1175</v>
      </c>
      <c r="B109" s="110" t="s">
        <v>1176</v>
      </c>
      <c r="C109" s="43" t="s">
        <v>1177</v>
      </c>
      <c r="D109" s="43" t="s">
        <v>77</v>
      </c>
      <c r="E109" s="43" t="s">
        <v>399</v>
      </c>
      <c r="F109" s="44" t="s">
        <v>1178</v>
      </c>
      <c r="G109" s="43" t="s">
        <v>401</v>
      </c>
      <c r="H109" s="45" t="s">
        <v>1148</v>
      </c>
      <c r="I109" s="46" t="s">
        <v>990</v>
      </c>
      <c r="J109" s="47" t="s">
        <v>419</v>
      </c>
      <c r="K109" s="43" t="s">
        <v>54</v>
      </c>
      <c r="L109" s="43" t="s">
        <v>81</v>
      </c>
      <c r="M109" s="108" t="s">
        <v>1179</v>
      </c>
      <c r="N109" s="48" t="s">
        <v>1180</v>
      </c>
      <c r="O109" s="111" t="s">
        <v>281</v>
      </c>
      <c r="P109" s="109" t="s">
        <v>1181</v>
      </c>
      <c r="Q109" s="46" t="n">
        <v>18786561539</v>
      </c>
      <c r="R109" s="43" t="s">
        <v>60</v>
      </c>
      <c r="S109" s="108" t="s">
        <v>1063</v>
      </c>
      <c r="T109" s="43" t="s">
        <v>62</v>
      </c>
      <c r="U109" s="89" t="s">
        <v>1066</v>
      </c>
      <c r="V109" s="89"/>
      <c r="W109" s="50"/>
      <c r="X109" s="51"/>
      <c r="Y109" s="89" t="n">
        <v>13885722784</v>
      </c>
      <c r="Z109" s="52" t="s">
        <v>997</v>
      </c>
      <c r="AA109" s="33" t="s">
        <v>998</v>
      </c>
      <c r="AB109" s="60" t="s">
        <v>337</v>
      </c>
      <c r="AC109" s="42" t="n">
        <v>13</v>
      </c>
      <c r="AD109" s="42" t="n">
        <v>26</v>
      </c>
      <c r="AE109" s="54" t="s">
        <v>1182</v>
      </c>
      <c r="AF109" s="55" t="s">
        <v>1065</v>
      </c>
      <c r="AG109" s="42"/>
      <c r="AH109" s="38" t="n">
        <f aca="true">RAND()</f>
        <v>0.950534787510933</v>
      </c>
      <c r="AI109" s="57" t="n">
        <v>72</v>
      </c>
      <c r="AJ109" s="58" t="n">
        <v>72</v>
      </c>
      <c r="AK109" s="59" t="n">
        <f aca="false">AJ109*0.6</f>
        <v>43.2</v>
      </c>
      <c r="AL109" s="66" t="s">
        <v>69</v>
      </c>
      <c r="AM109" s="61" t="s">
        <v>1066</v>
      </c>
      <c r="AN109" s="38" t="s">
        <v>1183</v>
      </c>
      <c r="AO109" s="62" t="s">
        <v>342</v>
      </c>
      <c r="AP109" s="60" t="s">
        <v>343</v>
      </c>
      <c r="AQ109" s="63" t="n">
        <v>26</v>
      </c>
      <c r="AR109" s="64" t="n">
        <v>74.94</v>
      </c>
      <c r="AS109" s="59" t="n">
        <f aca="false">AR109*0.4</f>
        <v>29.976</v>
      </c>
      <c r="AT109" s="59" t="n">
        <f aca="false">AK109+AS109</f>
        <v>73.176</v>
      </c>
      <c r="AU109" s="42"/>
      <c r="AV109" s="38" t="s">
        <v>73</v>
      </c>
    </row>
    <row r="110" s="95" customFormat="true" ht="24.95" hidden="false" customHeight="true" outlineLevel="0" collapsed="false">
      <c r="A110" s="42" t="s">
        <v>1184</v>
      </c>
      <c r="B110" s="110" t="s">
        <v>1185</v>
      </c>
      <c r="C110" s="43" t="s">
        <v>1186</v>
      </c>
      <c r="D110" s="43" t="s">
        <v>77</v>
      </c>
      <c r="E110" s="43" t="s">
        <v>399</v>
      </c>
      <c r="F110" s="44" t="s">
        <v>1187</v>
      </c>
      <c r="G110" s="43" t="s">
        <v>401</v>
      </c>
      <c r="H110" s="45" t="s">
        <v>627</v>
      </c>
      <c r="I110" s="46" t="s">
        <v>990</v>
      </c>
      <c r="J110" s="47" t="s">
        <v>294</v>
      </c>
      <c r="K110" s="43" t="s">
        <v>54</v>
      </c>
      <c r="L110" s="43" t="s">
        <v>1188</v>
      </c>
      <c r="M110" s="108" t="s">
        <v>1189</v>
      </c>
      <c r="N110" s="48" t="s">
        <v>1190</v>
      </c>
      <c r="O110" s="111" t="s">
        <v>83</v>
      </c>
      <c r="P110" s="109" t="s">
        <v>1191</v>
      </c>
      <c r="Q110" s="46" t="n">
        <v>18748628832</v>
      </c>
      <c r="R110" s="43" t="s">
        <v>60</v>
      </c>
      <c r="S110" s="108" t="s">
        <v>1063</v>
      </c>
      <c r="T110" s="43" t="s">
        <v>62</v>
      </c>
      <c r="U110" s="89" t="str">
        <f aca="false">U109</f>
        <v>S26</v>
      </c>
      <c r="V110" s="89"/>
      <c r="W110" s="50"/>
      <c r="X110" s="51"/>
      <c r="Y110" s="89"/>
      <c r="Z110" s="52" t="s">
        <v>997</v>
      </c>
      <c r="AA110" s="33" t="s">
        <v>998</v>
      </c>
      <c r="AB110" s="60" t="s">
        <v>423</v>
      </c>
      <c r="AC110" s="42" t="n">
        <v>21</v>
      </c>
      <c r="AD110" s="42" t="n">
        <v>26</v>
      </c>
      <c r="AE110" s="54" t="s">
        <v>1192</v>
      </c>
      <c r="AF110" s="55" t="s">
        <v>1065</v>
      </c>
      <c r="AG110" s="94"/>
      <c r="AH110" s="38" t="n">
        <f aca="true">RAND()</f>
        <v>0.371829816120593</v>
      </c>
      <c r="AI110" s="57" t="n">
        <v>71</v>
      </c>
      <c r="AJ110" s="58" t="n">
        <v>71</v>
      </c>
      <c r="AK110" s="59" t="n">
        <f aca="false">AJ110*0.6</f>
        <v>42.6</v>
      </c>
      <c r="AL110" s="66" t="s">
        <v>69</v>
      </c>
      <c r="AM110" s="61" t="s">
        <v>1066</v>
      </c>
      <c r="AN110" s="38" t="s">
        <v>1193</v>
      </c>
      <c r="AO110" s="62" t="s">
        <v>342</v>
      </c>
      <c r="AP110" s="60" t="s">
        <v>343</v>
      </c>
      <c r="AQ110" s="63" t="n">
        <v>24</v>
      </c>
      <c r="AR110" s="70" t="n">
        <v>75.67</v>
      </c>
      <c r="AS110" s="59" t="n">
        <f aca="false">AR110*0.4</f>
        <v>30.268</v>
      </c>
      <c r="AT110" s="59" t="n">
        <f aca="false">AK110+AS110</f>
        <v>72.868</v>
      </c>
      <c r="AU110" s="69"/>
      <c r="AV110" s="38" t="s">
        <v>73</v>
      </c>
    </row>
    <row r="111" s="67" customFormat="true" ht="24.95" hidden="false" customHeight="true" outlineLevel="0" collapsed="false">
      <c r="A111" s="42" t="s">
        <v>1194</v>
      </c>
      <c r="B111" s="110" t="s">
        <v>1195</v>
      </c>
      <c r="C111" s="43" t="s">
        <v>1196</v>
      </c>
      <c r="D111" s="43" t="s">
        <v>77</v>
      </c>
      <c r="E111" s="43" t="s">
        <v>1168</v>
      </c>
      <c r="F111" s="44" t="s">
        <v>1197</v>
      </c>
      <c r="G111" s="43" t="s">
        <v>401</v>
      </c>
      <c r="H111" s="45" t="s">
        <v>1148</v>
      </c>
      <c r="I111" s="46" t="s">
        <v>990</v>
      </c>
      <c r="J111" s="112" t="s">
        <v>432</v>
      </c>
      <c r="K111" s="43" t="s">
        <v>54</v>
      </c>
      <c r="L111" s="43" t="s">
        <v>81</v>
      </c>
      <c r="M111" s="108" t="s">
        <v>1198</v>
      </c>
      <c r="N111" s="48" t="s">
        <v>1199</v>
      </c>
      <c r="O111" s="111" t="s">
        <v>281</v>
      </c>
      <c r="P111" s="109" t="s">
        <v>1200</v>
      </c>
      <c r="Q111" s="46" t="n">
        <v>18685331677</v>
      </c>
      <c r="R111" s="43" t="s">
        <v>60</v>
      </c>
      <c r="S111" s="108" t="s">
        <v>1063</v>
      </c>
      <c r="T111" s="43" t="s">
        <v>62</v>
      </c>
      <c r="U111" s="89" t="str">
        <f aca="false">U110</f>
        <v>S26</v>
      </c>
      <c r="V111" s="89"/>
      <c r="W111" s="50"/>
      <c r="X111" s="51"/>
      <c r="Y111" s="89"/>
      <c r="Z111" s="52" t="s">
        <v>997</v>
      </c>
      <c r="AA111" s="33" t="s">
        <v>998</v>
      </c>
      <c r="AB111" s="60" t="s">
        <v>999</v>
      </c>
      <c r="AC111" s="42" t="n">
        <v>30</v>
      </c>
      <c r="AD111" s="42" t="n">
        <v>26</v>
      </c>
      <c r="AE111" s="54" t="s">
        <v>1201</v>
      </c>
      <c r="AF111" s="55" t="s">
        <v>1065</v>
      </c>
      <c r="AG111" s="42"/>
      <c r="AH111" s="38" t="n">
        <f aca="true">RAND()</f>
        <v>0.14042740368192</v>
      </c>
      <c r="AI111" s="57" t="n">
        <v>66</v>
      </c>
      <c r="AJ111" s="58" t="n">
        <v>66</v>
      </c>
      <c r="AK111" s="59" t="n">
        <f aca="false">AJ111*0.6</f>
        <v>39.6</v>
      </c>
      <c r="AL111" s="66" t="s">
        <v>69</v>
      </c>
      <c r="AM111" s="61" t="s">
        <v>1066</v>
      </c>
      <c r="AN111" s="38" t="s">
        <v>1202</v>
      </c>
      <c r="AO111" s="62" t="s">
        <v>342</v>
      </c>
      <c r="AP111" s="60" t="s">
        <v>343</v>
      </c>
      <c r="AQ111" s="63" t="n">
        <v>43</v>
      </c>
      <c r="AR111" s="104" t="n">
        <v>80.19</v>
      </c>
      <c r="AS111" s="59" t="n">
        <f aca="false">AR111*0.4</f>
        <v>32.076</v>
      </c>
      <c r="AT111" s="59" t="n">
        <f aca="false">AK111+AS111</f>
        <v>71.676</v>
      </c>
      <c r="AU111" s="94"/>
      <c r="AV111" s="38" t="s">
        <v>73</v>
      </c>
    </row>
    <row r="112" s="96" customFormat="true" ht="24.95" hidden="false" customHeight="true" outlineLevel="0" collapsed="false">
      <c r="A112" s="42" t="s">
        <v>1203</v>
      </c>
      <c r="B112" s="110" t="s">
        <v>1204</v>
      </c>
      <c r="C112" s="43" t="s">
        <v>1205</v>
      </c>
      <c r="D112" s="43" t="s">
        <v>77</v>
      </c>
      <c r="E112" s="43" t="s">
        <v>399</v>
      </c>
      <c r="F112" s="44" t="s">
        <v>1206</v>
      </c>
      <c r="G112" s="43" t="s">
        <v>401</v>
      </c>
      <c r="H112" s="45" t="s">
        <v>103</v>
      </c>
      <c r="I112" s="46" t="s">
        <v>1006</v>
      </c>
      <c r="J112" s="47" t="s">
        <v>294</v>
      </c>
      <c r="K112" s="43" t="s">
        <v>54</v>
      </c>
      <c r="L112" s="43" t="s">
        <v>55</v>
      </c>
      <c r="M112" s="108" t="s">
        <v>1207</v>
      </c>
      <c r="N112" s="48" t="s">
        <v>1208</v>
      </c>
      <c r="O112" s="111" t="s">
        <v>281</v>
      </c>
      <c r="P112" s="109" t="s">
        <v>1209</v>
      </c>
      <c r="Q112" s="46" t="n">
        <v>15085717026</v>
      </c>
      <c r="R112" s="43" t="s">
        <v>60</v>
      </c>
      <c r="S112" s="108" t="s">
        <v>1063</v>
      </c>
      <c r="T112" s="43" t="s">
        <v>62</v>
      </c>
      <c r="U112" s="89" t="s">
        <v>1066</v>
      </c>
      <c r="V112" s="89"/>
      <c r="W112" s="50"/>
      <c r="X112" s="51"/>
      <c r="Y112" s="42"/>
      <c r="Z112" s="52" t="s">
        <v>997</v>
      </c>
      <c r="AA112" s="33" t="s">
        <v>998</v>
      </c>
      <c r="AB112" s="60" t="s">
        <v>66</v>
      </c>
      <c r="AC112" s="42" t="n">
        <v>28</v>
      </c>
      <c r="AD112" s="42" t="n">
        <v>26</v>
      </c>
      <c r="AE112" s="54" t="s">
        <v>1210</v>
      </c>
      <c r="AF112" s="55" t="s">
        <v>1065</v>
      </c>
      <c r="AG112" s="53"/>
      <c r="AH112" s="38" t="n">
        <f aca="true">RAND()</f>
        <v>0.111942849873795</v>
      </c>
      <c r="AI112" s="57" t="n">
        <v>68</v>
      </c>
      <c r="AJ112" s="58" t="n">
        <v>68</v>
      </c>
      <c r="AK112" s="59" t="n">
        <f aca="false">AJ112*0.6</f>
        <v>40.8</v>
      </c>
      <c r="AL112" s="66" t="s">
        <v>69</v>
      </c>
      <c r="AM112" s="61" t="s">
        <v>1066</v>
      </c>
      <c r="AN112" s="38" t="s">
        <v>1211</v>
      </c>
      <c r="AO112" s="62" t="s">
        <v>342</v>
      </c>
      <c r="AP112" s="60" t="s">
        <v>343</v>
      </c>
      <c r="AQ112" s="63" t="n">
        <v>45</v>
      </c>
      <c r="AR112" s="65" t="n">
        <v>77.07</v>
      </c>
      <c r="AS112" s="59" t="n">
        <f aca="false">AR112*0.4</f>
        <v>30.828</v>
      </c>
      <c r="AT112" s="59" t="n">
        <f aca="false">AK112+AS112</f>
        <v>71.628</v>
      </c>
      <c r="AU112" s="53"/>
      <c r="AV112" s="38" t="s">
        <v>73</v>
      </c>
    </row>
    <row r="113" s="67" customFormat="true" ht="24.95" hidden="false" customHeight="true" outlineLevel="0" collapsed="false">
      <c r="A113" s="42" t="s">
        <v>1212</v>
      </c>
      <c r="B113" s="110" t="s">
        <v>1213</v>
      </c>
      <c r="C113" s="43" t="s">
        <v>1214</v>
      </c>
      <c r="D113" s="43" t="s">
        <v>77</v>
      </c>
      <c r="E113" s="43" t="s">
        <v>399</v>
      </c>
      <c r="F113" s="44" t="s">
        <v>1215</v>
      </c>
      <c r="G113" s="43" t="s">
        <v>401</v>
      </c>
      <c r="H113" s="45" t="s">
        <v>1148</v>
      </c>
      <c r="I113" s="46" t="s">
        <v>1216</v>
      </c>
      <c r="J113" s="47" t="s">
        <v>294</v>
      </c>
      <c r="K113" s="43" t="s">
        <v>54</v>
      </c>
      <c r="L113" s="43" t="s">
        <v>81</v>
      </c>
      <c r="M113" s="108" t="s">
        <v>1217</v>
      </c>
      <c r="N113" s="48" t="s">
        <v>1218</v>
      </c>
      <c r="O113" s="111" t="s">
        <v>58</v>
      </c>
      <c r="P113" s="109" t="s">
        <v>1219</v>
      </c>
      <c r="Q113" s="46" t="n">
        <v>15885888467</v>
      </c>
      <c r="R113" s="43" t="s">
        <v>60</v>
      </c>
      <c r="S113" s="108" t="s">
        <v>1063</v>
      </c>
      <c r="T113" s="43" t="s">
        <v>62</v>
      </c>
      <c r="U113" s="89" t="s">
        <v>1066</v>
      </c>
      <c r="V113" s="89"/>
      <c r="W113" s="50"/>
      <c r="X113" s="51"/>
      <c r="Y113" s="89"/>
      <c r="Z113" s="52" t="s">
        <v>997</v>
      </c>
      <c r="AA113" s="33" t="s">
        <v>998</v>
      </c>
      <c r="AB113" s="60" t="s">
        <v>218</v>
      </c>
      <c r="AC113" s="42" t="n">
        <v>11</v>
      </c>
      <c r="AD113" s="42" t="n">
        <v>26</v>
      </c>
      <c r="AE113" s="54" t="s">
        <v>1220</v>
      </c>
      <c r="AF113" s="55" t="s">
        <v>1065</v>
      </c>
      <c r="AG113" s="53"/>
      <c r="AH113" s="38" t="n">
        <f aca="true">RAND()</f>
        <v>0.894626920613168</v>
      </c>
      <c r="AI113" s="57" t="n">
        <v>70</v>
      </c>
      <c r="AJ113" s="58" t="n">
        <v>70</v>
      </c>
      <c r="AK113" s="59" t="n">
        <f aca="false">AJ113*0.6</f>
        <v>42</v>
      </c>
      <c r="AL113" s="66" t="s">
        <v>69</v>
      </c>
      <c r="AM113" s="61" t="s">
        <v>1066</v>
      </c>
      <c r="AN113" s="38" t="s">
        <v>1221</v>
      </c>
      <c r="AO113" s="62" t="s">
        <v>342</v>
      </c>
      <c r="AP113" s="60" t="s">
        <v>343</v>
      </c>
      <c r="AQ113" s="63" t="n">
        <v>18</v>
      </c>
      <c r="AR113" s="65" t="n">
        <v>73.43</v>
      </c>
      <c r="AS113" s="59" t="n">
        <f aca="false">AR113*0.4</f>
        <v>29.372</v>
      </c>
      <c r="AT113" s="59" t="n">
        <f aca="false">AK113+AS113</f>
        <v>71.372</v>
      </c>
      <c r="AU113" s="53"/>
      <c r="AV113" s="38" t="s">
        <v>73</v>
      </c>
    </row>
    <row r="114" customFormat="false" ht="24.95" hidden="false" customHeight="true" outlineLevel="0" collapsed="false">
      <c r="A114" s="42" t="s">
        <v>1222</v>
      </c>
      <c r="B114" s="110" t="s">
        <v>1223</v>
      </c>
      <c r="C114" s="43" t="s">
        <v>1224</v>
      </c>
      <c r="D114" s="43" t="s">
        <v>77</v>
      </c>
      <c r="E114" s="43" t="s">
        <v>399</v>
      </c>
      <c r="F114" s="97" t="s">
        <v>1225</v>
      </c>
      <c r="G114" s="43" t="s">
        <v>401</v>
      </c>
      <c r="H114" s="45" t="s">
        <v>1226</v>
      </c>
      <c r="I114" s="46" t="s">
        <v>1006</v>
      </c>
      <c r="J114" s="100" t="s">
        <v>1227</v>
      </c>
      <c r="K114" s="43" t="s">
        <v>267</v>
      </c>
      <c r="L114" s="43" t="s">
        <v>1228</v>
      </c>
      <c r="M114" s="108" t="s">
        <v>1229</v>
      </c>
      <c r="N114" s="48" t="s">
        <v>1230</v>
      </c>
      <c r="O114" s="111" t="s">
        <v>281</v>
      </c>
      <c r="P114" s="109" t="s">
        <v>608</v>
      </c>
      <c r="Q114" s="46" t="n">
        <v>15869968639</v>
      </c>
      <c r="R114" s="43" t="s">
        <v>60</v>
      </c>
      <c r="S114" s="108" t="s">
        <v>1063</v>
      </c>
      <c r="T114" s="43" t="s">
        <v>62</v>
      </c>
      <c r="U114" s="89" t="s">
        <v>1066</v>
      </c>
      <c r="V114" s="89"/>
      <c r="W114" s="50"/>
      <c r="X114" s="51"/>
      <c r="Y114" s="89"/>
      <c r="Z114" s="52" t="s">
        <v>997</v>
      </c>
      <c r="AA114" s="33" t="s">
        <v>998</v>
      </c>
      <c r="AB114" s="60" t="s">
        <v>218</v>
      </c>
      <c r="AC114" s="42" t="n">
        <v>23</v>
      </c>
      <c r="AD114" s="42" t="n">
        <v>26</v>
      </c>
      <c r="AE114" s="54" t="s">
        <v>1231</v>
      </c>
      <c r="AF114" s="55" t="s">
        <v>1065</v>
      </c>
      <c r="AG114" s="42"/>
      <c r="AH114" s="38" t="n">
        <f aca="true">RAND()</f>
        <v>0.1270086425712</v>
      </c>
      <c r="AI114" s="57" t="n">
        <v>68</v>
      </c>
      <c r="AJ114" s="58" t="n">
        <v>68</v>
      </c>
      <c r="AK114" s="59" t="n">
        <f aca="false">AJ114*0.6</f>
        <v>40.8</v>
      </c>
      <c r="AL114" s="66" t="s">
        <v>69</v>
      </c>
      <c r="AM114" s="61" t="s">
        <v>1066</v>
      </c>
      <c r="AN114" s="38" t="s">
        <v>1232</v>
      </c>
      <c r="AO114" s="62" t="s">
        <v>342</v>
      </c>
      <c r="AP114" s="60" t="s">
        <v>343</v>
      </c>
      <c r="AQ114" s="63" t="n">
        <v>15</v>
      </c>
      <c r="AR114" s="64" t="n">
        <v>76.28</v>
      </c>
      <c r="AS114" s="59" t="n">
        <f aca="false">AR114*0.4</f>
        <v>30.512</v>
      </c>
      <c r="AT114" s="59" t="n">
        <f aca="false">AK114+AS114</f>
        <v>71.312</v>
      </c>
      <c r="AU114" s="42"/>
      <c r="AV114" s="38" t="s">
        <v>73</v>
      </c>
    </row>
    <row r="115" s="20" customFormat="true" ht="24.95" hidden="false" customHeight="true" outlineLevel="0" collapsed="false">
      <c r="A115" s="42" t="s">
        <v>1233</v>
      </c>
      <c r="B115" s="110" t="s">
        <v>1234</v>
      </c>
      <c r="C115" s="43" t="s">
        <v>1235</v>
      </c>
      <c r="D115" s="43" t="s">
        <v>77</v>
      </c>
      <c r="E115" s="43" t="s">
        <v>399</v>
      </c>
      <c r="F115" s="44" t="s">
        <v>1236</v>
      </c>
      <c r="G115" s="43" t="s">
        <v>401</v>
      </c>
      <c r="H115" s="45" t="s">
        <v>674</v>
      </c>
      <c r="I115" s="46" t="s">
        <v>990</v>
      </c>
      <c r="J115" s="47" t="s">
        <v>432</v>
      </c>
      <c r="K115" s="43" t="s">
        <v>54</v>
      </c>
      <c r="L115" s="43" t="s">
        <v>81</v>
      </c>
      <c r="M115" s="108" t="s">
        <v>1237</v>
      </c>
      <c r="N115" s="48" t="s">
        <v>1238</v>
      </c>
      <c r="O115" s="111" t="s">
        <v>206</v>
      </c>
      <c r="P115" s="109" t="s">
        <v>1239</v>
      </c>
      <c r="Q115" s="46" t="n">
        <v>15286092196</v>
      </c>
      <c r="R115" s="43" t="s">
        <v>60</v>
      </c>
      <c r="S115" s="108" t="s">
        <v>1063</v>
      </c>
      <c r="T115" s="43" t="s">
        <v>62</v>
      </c>
      <c r="U115" s="89" t="s">
        <v>1066</v>
      </c>
      <c r="V115" s="43" t="s">
        <v>1240</v>
      </c>
      <c r="W115" s="50" t="n">
        <v>3</v>
      </c>
      <c r="X115" s="51" t="n">
        <v>15</v>
      </c>
      <c r="Y115" s="89"/>
      <c r="Z115" s="52" t="s">
        <v>997</v>
      </c>
      <c r="AA115" s="33" t="s">
        <v>998</v>
      </c>
      <c r="AB115" s="60" t="s">
        <v>999</v>
      </c>
      <c r="AC115" s="42" t="n">
        <v>12</v>
      </c>
      <c r="AD115" s="42" t="n">
        <v>26</v>
      </c>
      <c r="AE115" s="54" t="s">
        <v>1241</v>
      </c>
      <c r="AF115" s="55" t="s">
        <v>1065</v>
      </c>
      <c r="AG115" s="53"/>
      <c r="AH115" s="38" t="n">
        <f aca="true">RAND()</f>
        <v>0.770748093717348</v>
      </c>
      <c r="AI115" s="57" t="n">
        <v>61</v>
      </c>
      <c r="AJ115" s="58" t="n">
        <v>64</v>
      </c>
      <c r="AK115" s="59" t="n">
        <f aca="false">AJ115*0.6</f>
        <v>38.4</v>
      </c>
      <c r="AL115" s="66" t="s">
        <v>69</v>
      </c>
      <c r="AM115" s="61" t="s">
        <v>1066</v>
      </c>
      <c r="AN115" s="38" t="s">
        <v>1242</v>
      </c>
      <c r="AO115" s="62" t="s">
        <v>342</v>
      </c>
      <c r="AP115" s="60" t="s">
        <v>343</v>
      </c>
      <c r="AQ115" s="63" t="n">
        <v>36</v>
      </c>
      <c r="AR115" s="64" t="n">
        <v>80.94</v>
      </c>
      <c r="AS115" s="59" t="n">
        <f aca="false">AR115*0.4</f>
        <v>32.376</v>
      </c>
      <c r="AT115" s="59" t="n">
        <f aca="false">AK115+AS115</f>
        <v>70.776</v>
      </c>
      <c r="AU115" s="42"/>
      <c r="AV115" s="38" t="s">
        <v>73</v>
      </c>
    </row>
    <row r="116" s="67" customFormat="true" ht="24.95" hidden="false" customHeight="true" outlineLevel="0" collapsed="false">
      <c r="A116" s="42" t="s">
        <v>1243</v>
      </c>
      <c r="B116" s="110" t="s">
        <v>1244</v>
      </c>
      <c r="C116" s="43" t="s">
        <v>1245</v>
      </c>
      <c r="D116" s="43" t="s">
        <v>77</v>
      </c>
      <c r="E116" s="43" t="s">
        <v>399</v>
      </c>
      <c r="F116" s="44" t="s">
        <v>1246</v>
      </c>
      <c r="G116" s="43" t="s">
        <v>401</v>
      </c>
      <c r="H116" s="45" t="s">
        <v>1148</v>
      </c>
      <c r="I116" s="46" t="s">
        <v>990</v>
      </c>
      <c r="J116" s="47" t="s">
        <v>403</v>
      </c>
      <c r="K116" s="43" t="s">
        <v>54</v>
      </c>
      <c r="L116" s="43" t="s">
        <v>1247</v>
      </c>
      <c r="M116" s="108" t="s">
        <v>1248</v>
      </c>
      <c r="N116" s="48" t="s">
        <v>1249</v>
      </c>
      <c r="O116" s="111" t="s">
        <v>281</v>
      </c>
      <c r="P116" s="109" t="s">
        <v>1250</v>
      </c>
      <c r="Q116" s="46" t="n">
        <v>13078558123</v>
      </c>
      <c r="R116" s="43" t="s">
        <v>60</v>
      </c>
      <c r="S116" s="108" t="s">
        <v>1063</v>
      </c>
      <c r="T116" s="43" t="s">
        <v>62</v>
      </c>
      <c r="U116" s="89" t="s">
        <v>1066</v>
      </c>
      <c r="V116" s="89"/>
      <c r="W116" s="50"/>
      <c r="X116" s="51"/>
      <c r="Y116" s="89"/>
      <c r="Z116" s="52" t="s">
        <v>997</v>
      </c>
      <c r="AA116" s="33" t="s">
        <v>998</v>
      </c>
      <c r="AB116" s="60" t="s">
        <v>66</v>
      </c>
      <c r="AC116" s="42" t="n">
        <v>2</v>
      </c>
      <c r="AD116" s="42" t="n">
        <v>26</v>
      </c>
      <c r="AE116" s="54" t="s">
        <v>1251</v>
      </c>
      <c r="AF116" s="55" t="s">
        <v>1065</v>
      </c>
      <c r="AG116" s="69"/>
      <c r="AH116" s="38" t="n">
        <f aca="true">RAND()</f>
        <v>0.615606007425121</v>
      </c>
      <c r="AI116" s="57" t="n">
        <v>68</v>
      </c>
      <c r="AJ116" s="58" t="n">
        <v>68</v>
      </c>
      <c r="AK116" s="59" t="n">
        <f aca="false">AJ116*0.6</f>
        <v>40.8</v>
      </c>
      <c r="AL116" s="66" t="s">
        <v>69</v>
      </c>
      <c r="AM116" s="61" t="s">
        <v>1066</v>
      </c>
      <c r="AN116" s="38" t="s">
        <v>1252</v>
      </c>
      <c r="AO116" s="62" t="s">
        <v>342</v>
      </c>
      <c r="AP116" s="60" t="s">
        <v>343</v>
      </c>
      <c r="AQ116" s="63" t="n">
        <v>31</v>
      </c>
      <c r="AR116" s="65" t="n">
        <v>73.53</v>
      </c>
      <c r="AS116" s="59" t="n">
        <f aca="false">AR116*0.4</f>
        <v>29.412</v>
      </c>
      <c r="AT116" s="59" t="n">
        <f aca="false">AK116+AS116</f>
        <v>70.212</v>
      </c>
      <c r="AU116" s="53"/>
      <c r="AV116" s="38" t="s">
        <v>73</v>
      </c>
    </row>
    <row r="117" s="67" customFormat="true" ht="24.95" hidden="false" customHeight="true" outlineLevel="0" collapsed="false">
      <c r="A117" s="42" t="s">
        <v>1253</v>
      </c>
      <c r="B117" s="110" t="s">
        <v>1254</v>
      </c>
      <c r="C117" s="43" t="s">
        <v>1255</v>
      </c>
      <c r="D117" s="43" t="s">
        <v>77</v>
      </c>
      <c r="E117" s="43" t="s">
        <v>399</v>
      </c>
      <c r="F117" s="44" t="s">
        <v>1256</v>
      </c>
      <c r="G117" s="43" t="s">
        <v>51</v>
      </c>
      <c r="H117" s="45" t="s">
        <v>1257</v>
      </c>
      <c r="I117" s="46" t="s">
        <v>1059</v>
      </c>
      <c r="J117" s="112" t="s">
        <v>419</v>
      </c>
      <c r="K117" s="43" t="s">
        <v>54</v>
      </c>
      <c r="L117" s="43" t="s">
        <v>93</v>
      </c>
      <c r="M117" s="108" t="s">
        <v>1170</v>
      </c>
      <c r="N117" s="48" t="s">
        <v>1258</v>
      </c>
      <c r="O117" s="111" t="s">
        <v>206</v>
      </c>
      <c r="P117" s="109" t="s">
        <v>1259</v>
      </c>
      <c r="Q117" s="46" t="n">
        <v>13639065007</v>
      </c>
      <c r="R117" s="43" t="s">
        <v>60</v>
      </c>
      <c r="S117" s="108" t="s">
        <v>1063</v>
      </c>
      <c r="T117" s="43" t="s">
        <v>62</v>
      </c>
      <c r="U117" s="89" t="str">
        <f aca="false">U116</f>
        <v>S26</v>
      </c>
      <c r="V117" s="89"/>
      <c r="W117" s="50"/>
      <c r="X117" s="51"/>
      <c r="Y117" s="89"/>
      <c r="Z117" s="52" t="s">
        <v>997</v>
      </c>
      <c r="AA117" s="33" t="s">
        <v>998</v>
      </c>
      <c r="AB117" s="60" t="s">
        <v>999</v>
      </c>
      <c r="AC117" s="42" t="n">
        <v>20</v>
      </c>
      <c r="AD117" s="42" t="n">
        <v>26</v>
      </c>
      <c r="AE117" s="54" t="s">
        <v>1260</v>
      </c>
      <c r="AF117" s="55" t="s">
        <v>1065</v>
      </c>
      <c r="AG117" s="53"/>
      <c r="AH117" s="38" t="n">
        <f aca="true">RAND()</f>
        <v>0.930741798743761</v>
      </c>
      <c r="AI117" s="57" t="n">
        <v>68</v>
      </c>
      <c r="AJ117" s="58" t="n">
        <v>68</v>
      </c>
      <c r="AK117" s="59" t="n">
        <f aca="false">AJ117*0.6</f>
        <v>40.8</v>
      </c>
      <c r="AL117" s="66" t="s">
        <v>69</v>
      </c>
      <c r="AM117" s="61" t="s">
        <v>1066</v>
      </c>
      <c r="AN117" s="38" t="s">
        <v>1261</v>
      </c>
      <c r="AO117" s="62" t="s">
        <v>342</v>
      </c>
      <c r="AP117" s="60" t="s">
        <v>343</v>
      </c>
      <c r="AQ117" s="63" t="n">
        <v>9</v>
      </c>
      <c r="AR117" s="64" t="n">
        <v>73.16</v>
      </c>
      <c r="AS117" s="59" t="n">
        <f aca="false">AR117*0.4</f>
        <v>29.264</v>
      </c>
      <c r="AT117" s="59" t="n">
        <f aca="false">AK117+AS117</f>
        <v>70.064</v>
      </c>
      <c r="AU117" s="42"/>
      <c r="AV117" s="38" t="s">
        <v>73</v>
      </c>
    </row>
    <row r="118" customFormat="false" ht="24.95" hidden="false" customHeight="true" outlineLevel="0" collapsed="false">
      <c r="A118" s="42" t="s">
        <v>1262</v>
      </c>
      <c r="B118" s="110" t="s">
        <v>1263</v>
      </c>
      <c r="C118" s="43" t="s">
        <v>1264</v>
      </c>
      <c r="D118" s="43" t="s">
        <v>77</v>
      </c>
      <c r="E118" s="43" t="s">
        <v>399</v>
      </c>
      <c r="F118" s="44" t="s">
        <v>1265</v>
      </c>
      <c r="G118" s="43" t="s">
        <v>401</v>
      </c>
      <c r="H118" s="45" t="s">
        <v>1266</v>
      </c>
      <c r="I118" s="46" t="s">
        <v>990</v>
      </c>
      <c r="J118" s="47" t="s">
        <v>419</v>
      </c>
      <c r="K118" s="43" t="s">
        <v>54</v>
      </c>
      <c r="L118" s="43" t="s">
        <v>81</v>
      </c>
      <c r="M118" s="108" t="s">
        <v>1179</v>
      </c>
      <c r="N118" s="48" t="s">
        <v>1267</v>
      </c>
      <c r="O118" s="111" t="s">
        <v>281</v>
      </c>
      <c r="P118" s="109" t="s">
        <v>1268</v>
      </c>
      <c r="Q118" s="46" t="n">
        <v>15085389509</v>
      </c>
      <c r="R118" s="43" t="s">
        <v>60</v>
      </c>
      <c r="S118" s="108" t="s">
        <v>1063</v>
      </c>
      <c r="T118" s="43" t="s">
        <v>62</v>
      </c>
      <c r="U118" s="89" t="s">
        <v>1066</v>
      </c>
      <c r="V118" s="89"/>
      <c r="W118" s="50"/>
      <c r="X118" s="51"/>
      <c r="Y118" s="89"/>
      <c r="Z118" s="52" t="s">
        <v>997</v>
      </c>
      <c r="AA118" s="33" t="s">
        <v>998</v>
      </c>
      <c r="AB118" s="60" t="s">
        <v>66</v>
      </c>
      <c r="AC118" s="42" t="n">
        <v>24</v>
      </c>
      <c r="AD118" s="42" t="n">
        <v>26</v>
      </c>
      <c r="AE118" s="54" t="s">
        <v>1269</v>
      </c>
      <c r="AF118" s="55" t="s">
        <v>1065</v>
      </c>
      <c r="AG118" s="38"/>
      <c r="AH118" s="38" t="n">
        <f aca="true">RAND()</f>
        <v>0.362053348056715</v>
      </c>
      <c r="AI118" s="57" t="n">
        <v>69</v>
      </c>
      <c r="AJ118" s="58" t="n">
        <v>69</v>
      </c>
      <c r="AK118" s="59" t="n">
        <f aca="false">AJ118*0.6</f>
        <v>41.4</v>
      </c>
      <c r="AL118" s="66" t="s">
        <v>69</v>
      </c>
      <c r="AM118" s="61" t="s">
        <v>1066</v>
      </c>
      <c r="AN118" s="38" t="s">
        <v>1270</v>
      </c>
      <c r="AO118" s="62" t="s">
        <v>342</v>
      </c>
      <c r="AP118" s="60" t="s">
        <v>343</v>
      </c>
      <c r="AQ118" s="63" t="n">
        <v>19</v>
      </c>
      <c r="AR118" s="65" t="n">
        <v>71.59</v>
      </c>
      <c r="AS118" s="59" t="n">
        <f aca="false">AR118*0.4</f>
        <v>28.636</v>
      </c>
      <c r="AT118" s="59" t="n">
        <f aca="false">AK118+AS118</f>
        <v>70.036</v>
      </c>
      <c r="AU118" s="53"/>
      <c r="AV118" s="38" t="s">
        <v>73</v>
      </c>
    </row>
    <row r="119" customFormat="false" ht="24.95" hidden="false" customHeight="true" outlineLevel="0" collapsed="false">
      <c r="A119" s="42" t="s">
        <v>1271</v>
      </c>
      <c r="B119" s="110" t="s">
        <v>1272</v>
      </c>
      <c r="C119" s="43" t="s">
        <v>1273</v>
      </c>
      <c r="D119" s="43" t="s">
        <v>49</v>
      </c>
      <c r="E119" s="43" t="s">
        <v>399</v>
      </c>
      <c r="F119" s="44" t="s">
        <v>1274</v>
      </c>
      <c r="G119" s="43" t="s">
        <v>51</v>
      </c>
      <c r="H119" s="45" t="s">
        <v>1275</v>
      </c>
      <c r="I119" s="46" t="s">
        <v>1059</v>
      </c>
      <c r="J119" s="47" t="s">
        <v>419</v>
      </c>
      <c r="K119" s="43" t="s">
        <v>54</v>
      </c>
      <c r="L119" s="43" t="s">
        <v>1276</v>
      </c>
      <c r="M119" s="108" t="s">
        <v>1277</v>
      </c>
      <c r="N119" s="48" t="s">
        <v>1278</v>
      </c>
      <c r="O119" s="111" t="s">
        <v>281</v>
      </c>
      <c r="P119" s="109" t="s">
        <v>1279</v>
      </c>
      <c r="Q119" s="46" t="n">
        <v>15008577155</v>
      </c>
      <c r="R119" s="43" t="s">
        <v>60</v>
      </c>
      <c r="S119" s="108" t="s">
        <v>1063</v>
      </c>
      <c r="T119" s="43" t="s">
        <v>62</v>
      </c>
      <c r="U119" s="89" t="s">
        <v>1066</v>
      </c>
      <c r="V119" s="89"/>
      <c r="W119" s="50"/>
      <c r="X119" s="51"/>
      <c r="Y119" s="89"/>
      <c r="Z119" s="52" t="s">
        <v>997</v>
      </c>
      <c r="AA119" s="33" t="s">
        <v>998</v>
      </c>
      <c r="AB119" s="60" t="s">
        <v>66</v>
      </c>
      <c r="AC119" s="42" t="n">
        <v>4</v>
      </c>
      <c r="AD119" s="42" t="n">
        <v>26</v>
      </c>
      <c r="AE119" s="54" t="s">
        <v>1280</v>
      </c>
      <c r="AF119" s="55" t="s">
        <v>1065</v>
      </c>
      <c r="AG119" s="53"/>
      <c r="AH119" s="38" t="n">
        <f aca="true">RAND()</f>
        <v>0.947142861176326</v>
      </c>
      <c r="AI119" s="57" t="n">
        <v>65</v>
      </c>
      <c r="AJ119" s="58" t="n">
        <v>65</v>
      </c>
      <c r="AK119" s="59" t="n">
        <f aca="false">AJ119*0.6</f>
        <v>39</v>
      </c>
      <c r="AL119" s="66" t="s">
        <v>69</v>
      </c>
      <c r="AM119" s="61" t="s">
        <v>1066</v>
      </c>
      <c r="AN119" s="38" t="s">
        <v>1281</v>
      </c>
      <c r="AO119" s="62" t="s">
        <v>342</v>
      </c>
      <c r="AP119" s="60" t="s">
        <v>343</v>
      </c>
      <c r="AQ119" s="63" t="n">
        <v>44</v>
      </c>
      <c r="AR119" s="64" t="n">
        <v>77.55</v>
      </c>
      <c r="AS119" s="59" t="n">
        <f aca="false">AR119*0.4</f>
        <v>31.02</v>
      </c>
      <c r="AT119" s="59" t="n">
        <f aca="false">AK119+AS119</f>
        <v>70.02</v>
      </c>
      <c r="AU119" s="42"/>
      <c r="AV119" s="38" t="s">
        <v>73</v>
      </c>
    </row>
    <row r="120" s="67" customFormat="true" ht="24.95" hidden="false" customHeight="true" outlineLevel="0" collapsed="false">
      <c r="A120" s="42" t="s">
        <v>1282</v>
      </c>
      <c r="B120" s="110" t="s">
        <v>1283</v>
      </c>
      <c r="C120" s="43" t="s">
        <v>130</v>
      </c>
      <c r="D120" s="43" t="s">
        <v>49</v>
      </c>
      <c r="E120" s="43" t="s">
        <v>399</v>
      </c>
      <c r="F120" s="44" t="s">
        <v>1284</v>
      </c>
      <c r="G120" s="43" t="s">
        <v>51</v>
      </c>
      <c r="H120" s="45" t="s">
        <v>1257</v>
      </c>
      <c r="I120" s="46" t="s">
        <v>1059</v>
      </c>
      <c r="J120" s="47" t="s">
        <v>419</v>
      </c>
      <c r="K120" s="43" t="s">
        <v>54</v>
      </c>
      <c r="L120" s="43" t="s">
        <v>81</v>
      </c>
      <c r="M120" s="108" t="s">
        <v>1285</v>
      </c>
      <c r="N120" s="48" t="s">
        <v>1286</v>
      </c>
      <c r="O120" s="111" t="s">
        <v>83</v>
      </c>
      <c r="P120" s="109" t="s">
        <v>1287</v>
      </c>
      <c r="Q120" s="46" t="n">
        <v>18798092487</v>
      </c>
      <c r="R120" s="43" t="s">
        <v>60</v>
      </c>
      <c r="S120" s="108" t="s">
        <v>1063</v>
      </c>
      <c r="T120" s="43" t="s">
        <v>62</v>
      </c>
      <c r="U120" s="89" t="s">
        <v>1066</v>
      </c>
      <c r="V120" s="89"/>
      <c r="W120" s="50"/>
      <c r="X120" s="51"/>
      <c r="Y120" s="89"/>
      <c r="Z120" s="52" t="s">
        <v>997</v>
      </c>
      <c r="AA120" s="33" t="s">
        <v>998</v>
      </c>
      <c r="AB120" s="60" t="s">
        <v>337</v>
      </c>
      <c r="AC120" s="42" t="n">
        <v>29</v>
      </c>
      <c r="AD120" s="42" t="n">
        <v>26</v>
      </c>
      <c r="AE120" s="54" t="s">
        <v>1288</v>
      </c>
      <c r="AF120" s="55" t="s">
        <v>1065</v>
      </c>
      <c r="AG120" s="42"/>
      <c r="AH120" s="38" t="n">
        <f aca="true">RAND()</f>
        <v>0.465384269803874</v>
      </c>
      <c r="AI120" s="57" t="n">
        <v>65</v>
      </c>
      <c r="AJ120" s="58" t="n">
        <v>65</v>
      </c>
      <c r="AK120" s="59" t="n">
        <f aca="false">AJ120*0.6</f>
        <v>39</v>
      </c>
      <c r="AL120" s="66" t="s">
        <v>69</v>
      </c>
      <c r="AM120" s="61" t="s">
        <v>1066</v>
      </c>
      <c r="AN120" s="38" t="s">
        <v>1289</v>
      </c>
      <c r="AO120" s="62" t="s">
        <v>342</v>
      </c>
      <c r="AP120" s="60" t="s">
        <v>343</v>
      </c>
      <c r="AQ120" s="63" t="n">
        <v>42</v>
      </c>
      <c r="AR120" s="65" t="n">
        <v>75.97</v>
      </c>
      <c r="AS120" s="59" t="n">
        <f aca="false">AR120*0.4</f>
        <v>30.388</v>
      </c>
      <c r="AT120" s="59" t="n">
        <f aca="false">AK120+AS120</f>
        <v>69.388</v>
      </c>
      <c r="AU120" s="53"/>
      <c r="AV120" s="38" t="s">
        <v>73</v>
      </c>
    </row>
    <row r="121" s="67" customFormat="true" ht="24.95" hidden="false" customHeight="true" outlineLevel="0" collapsed="false">
      <c r="A121" s="42" t="s">
        <v>1290</v>
      </c>
      <c r="B121" s="110" t="s">
        <v>1291</v>
      </c>
      <c r="C121" s="43" t="s">
        <v>1292</v>
      </c>
      <c r="D121" s="43" t="s">
        <v>77</v>
      </c>
      <c r="E121" s="43" t="s">
        <v>399</v>
      </c>
      <c r="F121" s="44" t="s">
        <v>1293</v>
      </c>
      <c r="G121" s="43" t="s">
        <v>401</v>
      </c>
      <c r="H121" s="45" t="s">
        <v>1294</v>
      </c>
      <c r="I121" s="46" t="s">
        <v>990</v>
      </c>
      <c r="J121" s="47" t="s">
        <v>1295</v>
      </c>
      <c r="K121" s="43" t="s">
        <v>54</v>
      </c>
      <c r="L121" s="43" t="s">
        <v>1247</v>
      </c>
      <c r="M121" s="108" t="s">
        <v>1296</v>
      </c>
      <c r="N121" s="48" t="s">
        <v>1297</v>
      </c>
      <c r="O121" s="111" t="s">
        <v>206</v>
      </c>
      <c r="P121" s="109" t="s">
        <v>1298</v>
      </c>
      <c r="Q121" s="46" t="n">
        <v>15121654990</v>
      </c>
      <c r="R121" s="43" t="s">
        <v>60</v>
      </c>
      <c r="S121" s="108" t="s">
        <v>1063</v>
      </c>
      <c r="T121" s="43" t="s">
        <v>62</v>
      </c>
      <c r="U121" s="89" t="s">
        <v>1066</v>
      </c>
      <c r="V121" s="89"/>
      <c r="W121" s="50"/>
      <c r="X121" s="51"/>
      <c r="Y121" s="89"/>
      <c r="Z121" s="52" t="s">
        <v>997</v>
      </c>
      <c r="AA121" s="33" t="s">
        <v>998</v>
      </c>
      <c r="AB121" s="60" t="s">
        <v>337</v>
      </c>
      <c r="AC121" s="42" t="n">
        <v>26</v>
      </c>
      <c r="AD121" s="42" t="n">
        <v>26</v>
      </c>
      <c r="AE121" s="54" t="s">
        <v>1299</v>
      </c>
      <c r="AF121" s="55" t="s">
        <v>1065</v>
      </c>
      <c r="AG121" s="53"/>
      <c r="AH121" s="38" t="n">
        <f aca="true">RAND()</f>
        <v>0.836548926694473</v>
      </c>
      <c r="AI121" s="57" t="n">
        <v>67</v>
      </c>
      <c r="AJ121" s="58" t="n">
        <v>67</v>
      </c>
      <c r="AK121" s="59" t="n">
        <f aca="false">AJ121*0.6</f>
        <v>40.2</v>
      </c>
      <c r="AL121" s="66" t="s">
        <v>69</v>
      </c>
      <c r="AM121" s="61" t="s">
        <v>1066</v>
      </c>
      <c r="AN121" s="38" t="s">
        <v>1300</v>
      </c>
      <c r="AO121" s="62" t="s">
        <v>342</v>
      </c>
      <c r="AP121" s="60" t="s">
        <v>343</v>
      </c>
      <c r="AQ121" s="63" t="n">
        <v>57</v>
      </c>
      <c r="AR121" s="64" t="n">
        <v>72.11</v>
      </c>
      <c r="AS121" s="59" t="n">
        <f aca="false">AR121*0.4</f>
        <v>28.844</v>
      </c>
      <c r="AT121" s="59" t="n">
        <f aca="false">AK121+AS121</f>
        <v>69.044</v>
      </c>
      <c r="AU121" s="42"/>
      <c r="AV121" s="42"/>
    </row>
    <row r="122" customFormat="false" ht="24.95" hidden="false" customHeight="true" outlineLevel="0" collapsed="false">
      <c r="A122" s="42" t="s">
        <v>1301</v>
      </c>
      <c r="B122" s="110" t="s">
        <v>1302</v>
      </c>
      <c r="C122" s="43" t="s">
        <v>1303</v>
      </c>
      <c r="D122" s="43" t="s">
        <v>77</v>
      </c>
      <c r="E122" s="43" t="s">
        <v>399</v>
      </c>
      <c r="F122" s="44" t="s">
        <v>1304</v>
      </c>
      <c r="G122" s="43" t="s">
        <v>401</v>
      </c>
      <c r="H122" s="45" t="s">
        <v>1294</v>
      </c>
      <c r="I122" s="46" t="s">
        <v>990</v>
      </c>
      <c r="J122" s="47" t="s">
        <v>294</v>
      </c>
      <c r="K122" s="43" t="s">
        <v>54</v>
      </c>
      <c r="L122" s="43" t="s">
        <v>81</v>
      </c>
      <c r="M122" s="108" t="s">
        <v>1305</v>
      </c>
      <c r="N122" s="48" t="s">
        <v>1306</v>
      </c>
      <c r="O122" s="111" t="s">
        <v>281</v>
      </c>
      <c r="P122" s="109" t="s">
        <v>1307</v>
      </c>
      <c r="Q122" s="46" t="n">
        <v>15117698280</v>
      </c>
      <c r="R122" s="43" t="s">
        <v>60</v>
      </c>
      <c r="S122" s="108" t="s">
        <v>1063</v>
      </c>
      <c r="T122" s="43" t="s">
        <v>62</v>
      </c>
      <c r="U122" s="89" t="s">
        <v>1066</v>
      </c>
      <c r="V122" s="89"/>
      <c r="W122" s="50"/>
      <c r="X122" s="51"/>
      <c r="Y122" s="89"/>
      <c r="Z122" s="52" t="s">
        <v>997</v>
      </c>
      <c r="AA122" s="33" t="s">
        <v>998</v>
      </c>
      <c r="AB122" s="60" t="s">
        <v>218</v>
      </c>
      <c r="AC122" s="42" t="n">
        <v>17</v>
      </c>
      <c r="AD122" s="42" t="n">
        <v>26</v>
      </c>
      <c r="AE122" s="54" t="s">
        <v>1308</v>
      </c>
      <c r="AF122" s="55" t="s">
        <v>1065</v>
      </c>
      <c r="AG122" s="42"/>
      <c r="AH122" s="38" t="n">
        <f aca="true">RAND()</f>
        <v>0.158853549240515</v>
      </c>
      <c r="AI122" s="57" t="n">
        <v>64</v>
      </c>
      <c r="AJ122" s="58" t="n">
        <v>64</v>
      </c>
      <c r="AK122" s="59" t="n">
        <f aca="false">AJ122*0.6</f>
        <v>38.4</v>
      </c>
      <c r="AL122" s="66" t="s">
        <v>69</v>
      </c>
      <c r="AM122" s="61" t="s">
        <v>1066</v>
      </c>
      <c r="AN122" s="38" t="s">
        <v>1309</v>
      </c>
      <c r="AO122" s="62" t="s">
        <v>342</v>
      </c>
      <c r="AP122" s="60" t="s">
        <v>343</v>
      </c>
      <c r="AQ122" s="63" t="n">
        <v>61</v>
      </c>
      <c r="AR122" s="65" t="n">
        <v>76.49</v>
      </c>
      <c r="AS122" s="59" t="n">
        <f aca="false">AR122*0.4</f>
        <v>30.596</v>
      </c>
      <c r="AT122" s="59" t="n">
        <f aca="false">AK122+AS122</f>
        <v>68.996</v>
      </c>
      <c r="AU122" s="53"/>
      <c r="AV122" s="53"/>
    </row>
    <row r="123" s="95" customFormat="true" ht="24.95" hidden="false" customHeight="true" outlineLevel="0" collapsed="false">
      <c r="A123" s="42" t="s">
        <v>1310</v>
      </c>
      <c r="B123" s="110" t="s">
        <v>1311</v>
      </c>
      <c r="C123" s="43" t="s">
        <v>1312</v>
      </c>
      <c r="D123" s="43" t="s">
        <v>49</v>
      </c>
      <c r="E123" s="43" t="s">
        <v>399</v>
      </c>
      <c r="F123" s="44" t="s">
        <v>1313</v>
      </c>
      <c r="G123" s="43" t="s">
        <v>401</v>
      </c>
      <c r="H123" s="45" t="s">
        <v>1294</v>
      </c>
      <c r="I123" s="46" t="s">
        <v>990</v>
      </c>
      <c r="J123" s="112" t="s">
        <v>419</v>
      </c>
      <c r="K123" s="43" t="s">
        <v>54</v>
      </c>
      <c r="L123" s="43" t="s">
        <v>133</v>
      </c>
      <c r="M123" s="108" t="s">
        <v>1314</v>
      </c>
      <c r="N123" s="48" t="s">
        <v>1315</v>
      </c>
      <c r="O123" s="111" t="s">
        <v>281</v>
      </c>
      <c r="P123" s="109" t="s">
        <v>1316</v>
      </c>
      <c r="Q123" s="46" t="n">
        <v>15085504158</v>
      </c>
      <c r="R123" s="43" t="s">
        <v>60</v>
      </c>
      <c r="S123" s="108" t="s">
        <v>1063</v>
      </c>
      <c r="T123" s="43" t="s">
        <v>62</v>
      </c>
      <c r="U123" s="89" t="s">
        <v>1066</v>
      </c>
      <c r="V123" s="89"/>
      <c r="W123" s="50"/>
      <c r="X123" s="51"/>
      <c r="Y123" s="89"/>
      <c r="Z123" s="52" t="s">
        <v>997</v>
      </c>
      <c r="AA123" s="33" t="s">
        <v>998</v>
      </c>
      <c r="AB123" s="60" t="s">
        <v>621</v>
      </c>
      <c r="AC123" s="42" t="n">
        <v>7</v>
      </c>
      <c r="AD123" s="42" t="n">
        <v>26</v>
      </c>
      <c r="AE123" s="54" t="s">
        <v>1317</v>
      </c>
      <c r="AF123" s="55" t="s">
        <v>1065</v>
      </c>
      <c r="AG123" s="94"/>
      <c r="AH123" s="38" t="n">
        <f aca="true">RAND()</f>
        <v>0.359478650830913</v>
      </c>
      <c r="AI123" s="57" t="n">
        <v>63</v>
      </c>
      <c r="AJ123" s="58" t="n">
        <v>63</v>
      </c>
      <c r="AK123" s="59" t="n">
        <f aca="false">AJ123*0.6</f>
        <v>37.8</v>
      </c>
      <c r="AL123" s="66" t="s">
        <v>69</v>
      </c>
      <c r="AM123" s="61" t="s">
        <v>1066</v>
      </c>
      <c r="AN123" s="38" t="s">
        <v>1318</v>
      </c>
      <c r="AO123" s="62" t="s">
        <v>342</v>
      </c>
      <c r="AP123" s="60" t="s">
        <v>343</v>
      </c>
      <c r="AQ123" s="63" t="n">
        <v>21</v>
      </c>
      <c r="AR123" s="104" t="n">
        <v>76.92</v>
      </c>
      <c r="AS123" s="59" t="n">
        <f aca="false">AR123*0.4</f>
        <v>30.768</v>
      </c>
      <c r="AT123" s="59" t="n">
        <f aca="false">AK123+AS123</f>
        <v>68.568</v>
      </c>
      <c r="AU123" s="94"/>
      <c r="AV123" s="94"/>
    </row>
    <row r="124" s="67" customFormat="true" ht="24.95" hidden="false" customHeight="true" outlineLevel="0" collapsed="false">
      <c r="A124" s="42" t="s">
        <v>1319</v>
      </c>
      <c r="B124" s="110" t="s">
        <v>1320</v>
      </c>
      <c r="C124" s="43" t="s">
        <v>1321</v>
      </c>
      <c r="D124" s="43" t="s">
        <v>77</v>
      </c>
      <c r="E124" s="43" t="s">
        <v>399</v>
      </c>
      <c r="F124" s="44" t="s">
        <v>1322</v>
      </c>
      <c r="G124" s="43" t="s">
        <v>401</v>
      </c>
      <c r="H124" s="45" t="s">
        <v>1323</v>
      </c>
      <c r="I124" s="46" t="s">
        <v>1006</v>
      </c>
      <c r="J124" s="47" t="s">
        <v>419</v>
      </c>
      <c r="K124" s="43" t="s">
        <v>54</v>
      </c>
      <c r="L124" s="43" t="s">
        <v>81</v>
      </c>
      <c r="M124" s="108" t="s">
        <v>1324</v>
      </c>
      <c r="N124" s="48" t="s">
        <v>1325</v>
      </c>
      <c r="O124" s="111" t="s">
        <v>281</v>
      </c>
      <c r="P124" s="109" t="s">
        <v>1326</v>
      </c>
      <c r="Q124" s="46" t="n">
        <v>15885547220</v>
      </c>
      <c r="R124" s="43" t="s">
        <v>60</v>
      </c>
      <c r="S124" s="108" t="s">
        <v>1063</v>
      </c>
      <c r="T124" s="43" t="s">
        <v>62</v>
      </c>
      <c r="U124" s="89" t="s">
        <v>1066</v>
      </c>
      <c r="V124" s="89"/>
      <c r="W124" s="50"/>
      <c r="X124" s="51"/>
      <c r="Y124" s="89"/>
      <c r="Z124" s="52" t="s">
        <v>997</v>
      </c>
      <c r="AA124" s="33" t="s">
        <v>998</v>
      </c>
      <c r="AB124" s="60" t="s">
        <v>621</v>
      </c>
      <c r="AC124" s="42" t="n">
        <v>3</v>
      </c>
      <c r="AD124" s="42" t="n">
        <v>26</v>
      </c>
      <c r="AE124" s="54" t="s">
        <v>1327</v>
      </c>
      <c r="AF124" s="55" t="s">
        <v>1065</v>
      </c>
      <c r="AG124" s="94"/>
      <c r="AH124" s="38" t="n">
        <f aca="true">RAND()</f>
        <v>0.761744852648401</v>
      </c>
      <c r="AI124" s="57" t="n">
        <v>62</v>
      </c>
      <c r="AJ124" s="58" t="n">
        <v>62</v>
      </c>
      <c r="AK124" s="59" t="n">
        <f aca="false">AJ124*0.6</f>
        <v>37.2</v>
      </c>
      <c r="AL124" s="66" t="s">
        <v>69</v>
      </c>
      <c r="AM124" s="61" t="s">
        <v>1066</v>
      </c>
      <c r="AN124" s="38" t="s">
        <v>1328</v>
      </c>
      <c r="AO124" s="62" t="s">
        <v>342</v>
      </c>
      <c r="AP124" s="60" t="s">
        <v>343</v>
      </c>
      <c r="AQ124" s="63" t="n">
        <v>32</v>
      </c>
      <c r="AR124" s="65" t="n">
        <v>77.09</v>
      </c>
      <c r="AS124" s="59" t="n">
        <f aca="false">AR124*0.4</f>
        <v>30.836</v>
      </c>
      <c r="AT124" s="59" t="n">
        <f aca="false">AK124+AS124</f>
        <v>68.036</v>
      </c>
      <c r="AU124" s="53"/>
      <c r="AV124" s="53"/>
    </row>
    <row r="125" customFormat="false" ht="24.95" hidden="false" customHeight="true" outlineLevel="0" collapsed="false">
      <c r="A125" s="42" t="s">
        <v>1329</v>
      </c>
      <c r="B125" s="110" t="s">
        <v>1330</v>
      </c>
      <c r="C125" s="43" t="s">
        <v>1331</v>
      </c>
      <c r="D125" s="43" t="s">
        <v>77</v>
      </c>
      <c r="E125" s="43" t="s">
        <v>399</v>
      </c>
      <c r="F125" s="44" t="s">
        <v>1332</v>
      </c>
      <c r="G125" s="43" t="s">
        <v>401</v>
      </c>
      <c r="H125" s="45" t="s">
        <v>103</v>
      </c>
      <c r="I125" s="46" t="s">
        <v>1006</v>
      </c>
      <c r="J125" s="47" t="s">
        <v>432</v>
      </c>
      <c r="K125" s="43" t="s">
        <v>54</v>
      </c>
      <c r="L125" s="43" t="s">
        <v>81</v>
      </c>
      <c r="M125" s="108" t="s">
        <v>1333</v>
      </c>
      <c r="N125" s="48" t="s">
        <v>1334</v>
      </c>
      <c r="O125" s="111" t="s">
        <v>281</v>
      </c>
      <c r="P125" s="109" t="s">
        <v>1335</v>
      </c>
      <c r="Q125" s="46" t="n">
        <v>15121514615</v>
      </c>
      <c r="R125" s="43" t="s">
        <v>60</v>
      </c>
      <c r="S125" s="108" t="s">
        <v>1063</v>
      </c>
      <c r="T125" s="43" t="s">
        <v>62</v>
      </c>
      <c r="U125" s="89" t="str">
        <f aca="false">U124</f>
        <v>S26</v>
      </c>
      <c r="V125" s="89"/>
      <c r="W125" s="50"/>
      <c r="X125" s="51"/>
      <c r="Y125" s="89"/>
      <c r="Z125" s="52" t="s">
        <v>997</v>
      </c>
      <c r="AA125" s="33" t="s">
        <v>998</v>
      </c>
      <c r="AB125" s="60" t="s">
        <v>423</v>
      </c>
      <c r="AC125" s="42" t="n">
        <v>19</v>
      </c>
      <c r="AD125" s="42" t="n">
        <v>26</v>
      </c>
      <c r="AE125" s="54" t="s">
        <v>1336</v>
      </c>
      <c r="AF125" s="55" t="s">
        <v>1065</v>
      </c>
      <c r="AG125" s="53"/>
      <c r="AH125" s="38" t="n">
        <f aca="true">RAND()</f>
        <v>0.242118001749282</v>
      </c>
      <c r="AI125" s="57" t="n">
        <v>61</v>
      </c>
      <c r="AJ125" s="58" t="n">
        <v>61</v>
      </c>
      <c r="AK125" s="59" t="n">
        <f aca="false">AJ125*0.6</f>
        <v>36.6</v>
      </c>
      <c r="AL125" s="66" t="s">
        <v>69</v>
      </c>
      <c r="AM125" s="61" t="s">
        <v>1066</v>
      </c>
      <c r="AN125" s="38" t="s">
        <v>1337</v>
      </c>
      <c r="AO125" s="62" t="s">
        <v>342</v>
      </c>
      <c r="AP125" s="60" t="s">
        <v>343</v>
      </c>
      <c r="AQ125" s="63" t="n">
        <v>48</v>
      </c>
      <c r="AR125" s="65" t="n">
        <v>78.48</v>
      </c>
      <c r="AS125" s="59" t="n">
        <f aca="false">AR125*0.4</f>
        <v>31.392</v>
      </c>
      <c r="AT125" s="59" t="n">
        <f aca="false">AK125+AS125</f>
        <v>67.992</v>
      </c>
      <c r="AU125" s="53"/>
      <c r="AV125" s="53"/>
    </row>
    <row r="126" customFormat="false" ht="24.95" hidden="false" customHeight="true" outlineLevel="0" collapsed="false">
      <c r="A126" s="42" t="s">
        <v>1338</v>
      </c>
      <c r="B126" s="110" t="s">
        <v>1339</v>
      </c>
      <c r="C126" s="43" t="s">
        <v>1340</v>
      </c>
      <c r="D126" s="43" t="s">
        <v>49</v>
      </c>
      <c r="E126" s="43" t="s">
        <v>399</v>
      </c>
      <c r="F126" s="97" t="s">
        <v>1341</v>
      </c>
      <c r="G126" s="43" t="s">
        <v>401</v>
      </c>
      <c r="H126" s="45" t="s">
        <v>1342</v>
      </c>
      <c r="I126" s="46" t="s">
        <v>990</v>
      </c>
      <c r="J126" s="100" t="s">
        <v>432</v>
      </c>
      <c r="K126" s="43" t="s">
        <v>54</v>
      </c>
      <c r="L126" s="43" t="s">
        <v>81</v>
      </c>
      <c r="M126" s="108" t="s">
        <v>1343</v>
      </c>
      <c r="N126" s="48" t="s">
        <v>1344</v>
      </c>
      <c r="O126" s="111" t="s">
        <v>206</v>
      </c>
      <c r="P126" s="109" t="s">
        <v>1345</v>
      </c>
      <c r="Q126" s="46" t="n">
        <v>13668579520</v>
      </c>
      <c r="R126" s="43" t="s">
        <v>60</v>
      </c>
      <c r="S126" s="108" t="s">
        <v>1063</v>
      </c>
      <c r="T126" s="43" t="s">
        <v>62</v>
      </c>
      <c r="U126" s="89" t="s">
        <v>1066</v>
      </c>
      <c r="V126" s="89"/>
      <c r="W126" s="50"/>
      <c r="X126" s="51"/>
      <c r="Y126" s="89"/>
      <c r="Z126" s="52" t="s">
        <v>997</v>
      </c>
      <c r="AA126" s="33" t="s">
        <v>998</v>
      </c>
      <c r="AB126" s="60" t="s">
        <v>218</v>
      </c>
      <c r="AC126" s="42" t="n">
        <v>29</v>
      </c>
      <c r="AD126" s="42" t="n">
        <v>26</v>
      </c>
      <c r="AE126" s="54" t="s">
        <v>1346</v>
      </c>
      <c r="AF126" s="55" t="s">
        <v>1065</v>
      </c>
      <c r="AG126" s="42"/>
      <c r="AH126" s="38" t="n">
        <f aca="true">RAND()</f>
        <v>0.218567159471145</v>
      </c>
      <c r="AI126" s="57" t="n">
        <v>61</v>
      </c>
      <c r="AJ126" s="58" t="n">
        <v>61</v>
      </c>
      <c r="AK126" s="59" t="n">
        <f aca="false">AJ126*0.6</f>
        <v>36.6</v>
      </c>
      <c r="AL126" s="66" t="s">
        <v>69</v>
      </c>
      <c r="AM126" s="61" t="s">
        <v>1066</v>
      </c>
      <c r="AN126" s="38" t="s">
        <v>1347</v>
      </c>
      <c r="AO126" s="62" t="s">
        <v>342</v>
      </c>
      <c r="AP126" s="60" t="s">
        <v>343</v>
      </c>
      <c r="AQ126" s="63" t="n">
        <v>70</v>
      </c>
      <c r="AR126" s="65" t="n">
        <v>77.94</v>
      </c>
      <c r="AS126" s="59" t="n">
        <f aca="false">AR126*0.4</f>
        <v>31.176</v>
      </c>
      <c r="AT126" s="59" t="n">
        <f aca="false">AK126+AS126</f>
        <v>67.776</v>
      </c>
      <c r="AU126" s="53"/>
      <c r="AV126" s="53"/>
    </row>
    <row r="127" s="67" customFormat="true" ht="24.95" hidden="false" customHeight="true" outlineLevel="0" collapsed="false">
      <c r="A127" s="42" t="s">
        <v>1348</v>
      </c>
      <c r="B127" s="110" t="s">
        <v>1349</v>
      </c>
      <c r="C127" s="43" t="s">
        <v>1350</v>
      </c>
      <c r="D127" s="43" t="s">
        <v>49</v>
      </c>
      <c r="E127" s="43" t="s">
        <v>399</v>
      </c>
      <c r="F127" s="44" t="s">
        <v>1351</v>
      </c>
      <c r="G127" s="43" t="s">
        <v>401</v>
      </c>
      <c r="H127" s="45" t="s">
        <v>1352</v>
      </c>
      <c r="I127" s="46" t="s">
        <v>1353</v>
      </c>
      <c r="J127" s="47" t="s">
        <v>1354</v>
      </c>
      <c r="K127" s="43" t="s">
        <v>54</v>
      </c>
      <c r="L127" s="43" t="s">
        <v>93</v>
      </c>
      <c r="M127" s="108" t="s">
        <v>1355</v>
      </c>
      <c r="N127" s="48" t="s">
        <v>1356</v>
      </c>
      <c r="O127" s="111" t="s">
        <v>206</v>
      </c>
      <c r="P127" s="109" t="s">
        <v>1357</v>
      </c>
      <c r="Q127" s="46" t="n">
        <v>15088509705</v>
      </c>
      <c r="R127" s="43" t="s">
        <v>60</v>
      </c>
      <c r="S127" s="108" t="s">
        <v>1063</v>
      </c>
      <c r="T127" s="43" t="s">
        <v>62</v>
      </c>
      <c r="U127" s="89" t="s">
        <v>1066</v>
      </c>
      <c r="V127" s="89"/>
      <c r="W127" s="50"/>
      <c r="X127" s="51"/>
      <c r="Y127" s="89"/>
      <c r="Z127" s="52" t="s">
        <v>997</v>
      </c>
      <c r="AA127" s="33" t="s">
        <v>998</v>
      </c>
      <c r="AB127" s="60" t="s">
        <v>66</v>
      </c>
      <c r="AC127" s="42" t="n">
        <v>29</v>
      </c>
      <c r="AD127" s="42" t="n">
        <v>26</v>
      </c>
      <c r="AE127" s="54" t="s">
        <v>1358</v>
      </c>
      <c r="AF127" s="55" t="s">
        <v>1065</v>
      </c>
      <c r="AG127" s="53"/>
      <c r="AH127" s="38" t="n">
        <f aca="true">RAND()</f>
        <v>0.578920944001214</v>
      </c>
      <c r="AI127" s="57" t="n">
        <v>62</v>
      </c>
      <c r="AJ127" s="58" t="n">
        <v>62</v>
      </c>
      <c r="AK127" s="59" t="n">
        <f aca="false">AJ127*0.6</f>
        <v>37.2</v>
      </c>
      <c r="AL127" s="66" t="s">
        <v>69</v>
      </c>
      <c r="AM127" s="61" t="s">
        <v>1066</v>
      </c>
      <c r="AN127" s="38" t="s">
        <v>1359</v>
      </c>
      <c r="AO127" s="62" t="s">
        <v>342</v>
      </c>
      <c r="AP127" s="60" t="s">
        <v>343</v>
      </c>
      <c r="AQ127" s="63" t="n">
        <v>16</v>
      </c>
      <c r="AR127" s="65" t="n">
        <v>76.27</v>
      </c>
      <c r="AS127" s="59" t="n">
        <f aca="false">AR127*0.4</f>
        <v>30.508</v>
      </c>
      <c r="AT127" s="59" t="n">
        <f aca="false">AK127+AS127</f>
        <v>67.708</v>
      </c>
      <c r="AU127" s="53"/>
      <c r="AV127" s="53"/>
    </row>
    <row r="128" s="95" customFormat="true" ht="24.95" hidden="false" customHeight="true" outlineLevel="0" collapsed="false">
      <c r="A128" s="42" t="s">
        <v>1360</v>
      </c>
      <c r="B128" s="110" t="s">
        <v>1361</v>
      </c>
      <c r="C128" s="43" t="s">
        <v>1362</v>
      </c>
      <c r="D128" s="43" t="s">
        <v>77</v>
      </c>
      <c r="E128" s="43" t="s">
        <v>399</v>
      </c>
      <c r="F128" s="44" t="s">
        <v>1363</v>
      </c>
      <c r="G128" s="43" t="s">
        <v>401</v>
      </c>
      <c r="H128" s="45" t="s">
        <v>1148</v>
      </c>
      <c r="I128" s="46" t="s">
        <v>1364</v>
      </c>
      <c r="J128" s="47" t="s">
        <v>294</v>
      </c>
      <c r="K128" s="43" t="s">
        <v>54</v>
      </c>
      <c r="L128" s="43" t="s">
        <v>81</v>
      </c>
      <c r="M128" s="108" t="s">
        <v>1139</v>
      </c>
      <c r="N128" s="48" t="s">
        <v>1365</v>
      </c>
      <c r="O128" s="111" t="s">
        <v>58</v>
      </c>
      <c r="P128" s="109" t="s">
        <v>1366</v>
      </c>
      <c r="Q128" s="46" t="n">
        <v>15285195830</v>
      </c>
      <c r="R128" s="43" t="s">
        <v>60</v>
      </c>
      <c r="S128" s="108" t="s">
        <v>1063</v>
      </c>
      <c r="T128" s="43" t="s">
        <v>62</v>
      </c>
      <c r="U128" s="89" t="s">
        <v>1066</v>
      </c>
      <c r="V128" s="89"/>
      <c r="W128" s="50"/>
      <c r="X128" s="51"/>
      <c r="Y128" s="89"/>
      <c r="Z128" s="52" t="s">
        <v>997</v>
      </c>
      <c r="AA128" s="33" t="s">
        <v>998</v>
      </c>
      <c r="AB128" s="60" t="s">
        <v>337</v>
      </c>
      <c r="AC128" s="42" t="n">
        <v>32</v>
      </c>
      <c r="AD128" s="42" t="n">
        <v>26</v>
      </c>
      <c r="AE128" s="54" t="s">
        <v>1367</v>
      </c>
      <c r="AF128" s="55" t="s">
        <v>1065</v>
      </c>
      <c r="AG128" s="53"/>
      <c r="AH128" s="38" t="n">
        <f aca="true">RAND()</f>
        <v>0.201830650884026</v>
      </c>
      <c r="AI128" s="57" t="n">
        <v>58</v>
      </c>
      <c r="AJ128" s="58" t="n">
        <v>58</v>
      </c>
      <c r="AK128" s="59" t="n">
        <f aca="false">AJ128*0.6</f>
        <v>34.8</v>
      </c>
      <c r="AL128" s="66" t="s">
        <v>69</v>
      </c>
      <c r="AM128" s="61" t="s">
        <v>1066</v>
      </c>
      <c r="AN128" s="38" t="s">
        <v>1368</v>
      </c>
      <c r="AO128" s="62" t="s">
        <v>342</v>
      </c>
      <c r="AP128" s="60" t="s">
        <v>343</v>
      </c>
      <c r="AQ128" s="63" t="n">
        <v>20</v>
      </c>
      <c r="AR128" s="64" t="n">
        <v>82.2</v>
      </c>
      <c r="AS128" s="59" t="n">
        <f aca="false">AR128*0.4</f>
        <v>32.88</v>
      </c>
      <c r="AT128" s="59" t="n">
        <f aca="false">AK128+AS128</f>
        <v>67.68</v>
      </c>
      <c r="AU128" s="42"/>
      <c r="AV128" s="42"/>
    </row>
    <row r="129" customFormat="false" ht="24.95" hidden="false" customHeight="true" outlineLevel="0" collapsed="false">
      <c r="A129" s="42" t="s">
        <v>1369</v>
      </c>
      <c r="B129" s="110" t="s">
        <v>1370</v>
      </c>
      <c r="C129" s="43" t="s">
        <v>1371</v>
      </c>
      <c r="D129" s="43" t="s">
        <v>77</v>
      </c>
      <c r="E129" s="43" t="s">
        <v>399</v>
      </c>
      <c r="F129" s="44" t="s">
        <v>1372</v>
      </c>
      <c r="G129" s="43" t="s">
        <v>401</v>
      </c>
      <c r="H129" s="45" t="s">
        <v>899</v>
      </c>
      <c r="I129" s="46" t="s">
        <v>990</v>
      </c>
      <c r="J129" s="100" t="s">
        <v>294</v>
      </c>
      <c r="K129" s="43" t="s">
        <v>54</v>
      </c>
      <c r="L129" s="43" t="s">
        <v>93</v>
      </c>
      <c r="M129" s="108" t="s">
        <v>1170</v>
      </c>
      <c r="N129" s="48" t="s">
        <v>1373</v>
      </c>
      <c r="O129" s="111" t="s">
        <v>281</v>
      </c>
      <c r="P129" s="109" t="s">
        <v>1374</v>
      </c>
      <c r="Q129" s="46" t="n">
        <v>15285738704</v>
      </c>
      <c r="R129" s="43" t="s">
        <v>60</v>
      </c>
      <c r="S129" s="108" t="s">
        <v>1063</v>
      </c>
      <c r="T129" s="43" t="s">
        <v>62</v>
      </c>
      <c r="U129" s="89" t="s">
        <v>1066</v>
      </c>
      <c r="V129" s="89"/>
      <c r="W129" s="50"/>
      <c r="X129" s="51"/>
      <c r="Y129" s="89"/>
      <c r="Z129" s="52" t="s">
        <v>997</v>
      </c>
      <c r="AA129" s="33" t="s">
        <v>998</v>
      </c>
      <c r="AB129" s="60" t="s">
        <v>66</v>
      </c>
      <c r="AC129" s="42" t="n">
        <v>14</v>
      </c>
      <c r="AD129" s="42" t="n">
        <v>26</v>
      </c>
      <c r="AE129" s="54" t="s">
        <v>1375</v>
      </c>
      <c r="AF129" s="55" t="s">
        <v>1065</v>
      </c>
      <c r="AG129" s="42"/>
      <c r="AH129" s="38" t="n">
        <f aca="true">RAND()</f>
        <v>0.690736750832072</v>
      </c>
      <c r="AI129" s="57" t="n">
        <v>63</v>
      </c>
      <c r="AJ129" s="58" t="n">
        <v>63</v>
      </c>
      <c r="AK129" s="59" t="n">
        <f aca="false">AJ129*0.6</f>
        <v>37.8</v>
      </c>
      <c r="AL129" s="66" t="s">
        <v>69</v>
      </c>
      <c r="AM129" s="61" t="s">
        <v>1066</v>
      </c>
      <c r="AN129" s="38" t="s">
        <v>1376</v>
      </c>
      <c r="AO129" s="62" t="s">
        <v>342</v>
      </c>
      <c r="AP129" s="60" t="s">
        <v>343</v>
      </c>
      <c r="AQ129" s="63" t="n">
        <v>56</v>
      </c>
      <c r="AR129" s="64" t="n">
        <v>74.7</v>
      </c>
      <c r="AS129" s="59" t="n">
        <f aca="false">AR129*0.4</f>
        <v>29.88</v>
      </c>
      <c r="AT129" s="59" t="n">
        <f aca="false">AK129+AS129</f>
        <v>67.68</v>
      </c>
      <c r="AU129" s="42"/>
      <c r="AV129" s="42"/>
    </row>
    <row r="130" customFormat="false" ht="24.95" hidden="false" customHeight="true" outlineLevel="0" collapsed="false">
      <c r="A130" s="42" t="s">
        <v>1377</v>
      </c>
      <c r="B130" s="110" t="s">
        <v>1378</v>
      </c>
      <c r="C130" s="43" t="s">
        <v>1379</v>
      </c>
      <c r="D130" s="43" t="s">
        <v>77</v>
      </c>
      <c r="E130" s="43" t="s">
        <v>1380</v>
      </c>
      <c r="F130" s="44" t="s">
        <v>1381</v>
      </c>
      <c r="G130" s="43" t="s">
        <v>401</v>
      </c>
      <c r="H130" s="45" t="s">
        <v>858</v>
      </c>
      <c r="I130" s="46" t="s">
        <v>990</v>
      </c>
      <c r="J130" s="47" t="s">
        <v>419</v>
      </c>
      <c r="K130" s="43" t="s">
        <v>54</v>
      </c>
      <c r="L130" s="43" t="s">
        <v>55</v>
      </c>
      <c r="M130" s="108" t="s">
        <v>1382</v>
      </c>
      <c r="N130" s="48" t="s">
        <v>1383</v>
      </c>
      <c r="O130" s="111" t="s">
        <v>281</v>
      </c>
      <c r="P130" s="109" t="s">
        <v>1384</v>
      </c>
      <c r="Q130" s="46" t="n">
        <v>15885260918</v>
      </c>
      <c r="R130" s="43" t="s">
        <v>60</v>
      </c>
      <c r="S130" s="108" t="s">
        <v>1063</v>
      </c>
      <c r="T130" s="43" t="s">
        <v>62</v>
      </c>
      <c r="U130" s="89" t="s">
        <v>1066</v>
      </c>
      <c r="V130" s="89"/>
      <c r="W130" s="50"/>
      <c r="X130" s="51"/>
      <c r="Y130" s="89"/>
      <c r="Z130" s="52" t="s">
        <v>997</v>
      </c>
      <c r="AA130" s="33" t="s">
        <v>998</v>
      </c>
      <c r="AB130" s="60" t="s">
        <v>621</v>
      </c>
      <c r="AC130" s="42" t="n">
        <v>30</v>
      </c>
      <c r="AD130" s="42" t="n">
        <v>26</v>
      </c>
      <c r="AE130" s="54" t="s">
        <v>1385</v>
      </c>
      <c r="AF130" s="55" t="s">
        <v>1065</v>
      </c>
      <c r="AG130" s="53"/>
      <c r="AH130" s="38" t="n">
        <f aca="true">RAND()</f>
        <v>0.111239732635096</v>
      </c>
      <c r="AI130" s="57" t="n">
        <v>63</v>
      </c>
      <c r="AJ130" s="58" t="n">
        <v>63</v>
      </c>
      <c r="AK130" s="59" t="n">
        <f aca="false">AJ130*0.6</f>
        <v>37.8</v>
      </c>
      <c r="AL130" s="66" t="s">
        <v>69</v>
      </c>
      <c r="AM130" s="61" t="s">
        <v>1066</v>
      </c>
      <c r="AN130" s="38" t="s">
        <v>1386</v>
      </c>
      <c r="AO130" s="62" t="s">
        <v>342</v>
      </c>
      <c r="AP130" s="60" t="s">
        <v>343</v>
      </c>
      <c r="AQ130" s="63" t="n">
        <v>7</v>
      </c>
      <c r="AR130" s="64" t="n">
        <v>73.34</v>
      </c>
      <c r="AS130" s="59" t="n">
        <f aca="false">AR130*0.4</f>
        <v>29.336</v>
      </c>
      <c r="AT130" s="59" t="n">
        <f aca="false">AK130+AS130</f>
        <v>67.136</v>
      </c>
      <c r="AU130" s="42"/>
      <c r="AV130" s="42"/>
    </row>
    <row r="131" customFormat="false" ht="24.95" hidden="false" customHeight="true" outlineLevel="0" collapsed="false">
      <c r="A131" s="42" t="s">
        <v>1387</v>
      </c>
      <c r="B131" s="110" t="s">
        <v>1388</v>
      </c>
      <c r="C131" s="43" t="s">
        <v>1389</v>
      </c>
      <c r="D131" s="43" t="s">
        <v>49</v>
      </c>
      <c r="E131" s="43" t="s">
        <v>399</v>
      </c>
      <c r="F131" s="44" t="s">
        <v>1390</v>
      </c>
      <c r="G131" s="43" t="s">
        <v>401</v>
      </c>
      <c r="H131" s="45" t="s">
        <v>1391</v>
      </c>
      <c r="I131" s="46" t="s">
        <v>990</v>
      </c>
      <c r="J131" s="47" t="s">
        <v>419</v>
      </c>
      <c r="K131" s="43" t="s">
        <v>54</v>
      </c>
      <c r="L131" s="43" t="s">
        <v>81</v>
      </c>
      <c r="M131" s="108" t="s">
        <v>1285</v>
      </c>
      <c r="N131" s="48" t="s">
        <v>1392</v>
      </c>
      <c r="O131" s="111" t="s">
        <v>281</v>
      </c>
      <c r="P131" s="109" t="s">
        <v>1393</v>
      </c>
      <c r="Q131" s="46" t="n">
        <v>13985364307</v>
      </c>
      <c r="R131" s="43" t="s">
        <v>60</v>
      </c>
      <c r="S131" s="108" t="s">
        <v>1063</v>
      </c>
      <c r="T131" s="43" t="s">
        <v>62</v>
      </c>
      <c r="U131" s="89" t="s">
        <v>1066</v>
      </c>
      <c r="V131" s="89"/>
      <c r="W131" s="50"/>
      <c r="X131" s="51"/>
      <c r="Y131" s="89"/>
      <c r="Z131" s="52" t="s">
        <v>997</v>
      </c>
      <c r="AA131" s="33" t="s">
        <v>998</v>
      </c>
      <c r="AB131" s="60" t="s">
        <v>337</v>
      </c>
      <c r="AC131" s="42" t="n">
        <v>21</v>
      </c>
      <c r="AD131" s="42" t="n">
        <v>26</v>
      </c>
      <c r="AE131" s="54" t="s">
        <v>1394</v>
      </c>
      <c r="AF131" s="55" t="s">
        <v>1065</v>
      </c>
      <c r="AG131" s="53"/>
      <c r="AH131" s="38" t="n">
        <f aca="true">RAND()</f>
        <v>0.291882897535488</v>
      </c>
      <c r="AI131" s="57" t="n">
        <v>61</v>
      </c>
      <c r="AJ131" s="58" t="n">
        <v>61</v>
      </c>
      <c r="AK131" s="59" t="n">
        <f aca="false">AJ131*0.6</f>
        <v>36.6</v>
      </c>
      <c r="AL131" s="66" t="s">
        <v>69</v>
      </c>
      <c r="AM131" s="61" t="s">
        <v>1066</v>
      </c>
      <c r="AN131" s="38" t="s">
        <v>1395</v>
      </c>
      <c r="AO131" s="62" t="s">
        <v>342</v>
      </c>
      <c r="AP131" s="60" t="s">
        <v>343</v>
      </c>
      <c r="AQ131" s="63" t="n">
        <v>64</v>
      </c>
      <c r="AR131" s="64" t="n">
        <v>76.11</v>
      </c>
      <c r="AS131" s="59" t="n">
        <f aca="false">AR131*0.4</f>
        <v>30.444</v>
      </c>
      <c r="AT131" s="59" t="n">
        <f aca="false">AK131+AS131</f>
        <v>67.044</v>
      </c>
      <c r="AU131" s="42"/>
      <c r="AV131" s="42"/>
    </row>
    <row r="132" customFormat="false" ht="24.95" hidden="false" customHeight="true" outlineLevel="0" collapsed="false">
      <c r="A132" s="42" t="s">
        <v>1396</v>
      </c>
      <c r="B132" s="110" t="s">
        <v>1397</v>
      </c>
      <c r="C132" s="43" t="s">
        <v>1398</v>
      </c>
      <c r="D132" s="43" t="s">
        <v>77</v>
      </c>
      <c r="E132" s="43" t="s">
        <v>399</v>
      </c>
      <c r="F132" s="44" t="s">
        <v>1399</v>
      </c>
      <c r="G132" s="43" t="s">
        <v>401</v>
      </c>
      <c r="H132" s="45" t="s">
        <v>899</v>
      </c>
      <c r="I132" s="46" t="s">
        <v>990</v>
      </c>
      <c r="J132" s="112" t="s">
        <v>419</v>
      </c>
      <c r="K132" s="43" t="s">
        <v>267</v>
      </c>
      <c r="L132" s="43" t="s">
        <v>93</v>
      </c>
      <c r="M132" s="108" t="s">
        <v>1400</v>
      </c>
      <c r="N132" s="48" t="s">
        <v>1401</v>
      </c>
      <c r="O132" s="111" t="s">
        <v>58</v>
      </c>
      <c r="P132" s="109" t="s">
        <v>1402</v>
      </c>
      <c r="Q132" s="46" t="n">
        <v>13908578765</v>
      </c>
      <c r="R132" s="43" t="s">
        <v>60</v>
      </c>
      <c r="S132" s="108" t="s">
        <v>1063</v>
      </c>
      <c r="T132" s="43" t="s">
        <v>62</v>
      </c>
      <c r="U132" s="89" t="s">
        <v>1066</v>
      </c>
      <c r="V132" s="89"/>
      <c r="W132" s="50"/>
      <c r="X132" s="51"/>
      <c r="Y132" s="89"/>
      <c r="Z132" s="52" t="s">
        <v>997</v>
      </c>
      <c r="AA132" s="33" t="s">
        <v>998</v>
      </c>
      <c r="AB132" s="60" t="s">
        <v>258</v>
      </c>
      <c r="AC132" s="42" t="n">
        <v>1</v>
      </c>
      <c r="AD132" s="42" t="n">
        <v>26</v>
      </c>
      <c r="AE132" s="54" t="s">
        <v>1403</v>
      </c>
      <c r="AF132" s="55" t="s">
        <v>1065</v>
      </c>
      <c r="AG132" s="42"/>
      <c r="AH132" s="38" t="n">
        <f aca="true">RAND()</f>
        <v>0.123133281199</v>
      </c>
      <c r="AI132" s="57" t="n">
        <v>61</v>
      </c>
      <c r="AJ132" s="58" t="n">
        <v>61</v>
      </c>
      <c r="AK132" s="59" t="n">
        <f aca="false">AJ132*0.6</f>
        <v>36.6</v>
      </c>
      <c r="AL132" s="66" t="s">
        <v>69</v>
      </c>
      <c r="AM132" s="61" t="s">
        <v>1066</v>
      </c>
      <c r="AN132" s="38" t="s">
        <v>1404</v>
      </c>
      <c r="AO132" s="62" t="s">
        <v>342</v>
      </c>
      <c r="AP132" s="60" t="s">
        <v>343</v>
      </c>
      <c r="AQ132" s="63" t="n">
        <v>59</v>
      </c>
      <c r="AR132" s="64" t="n">
        <v>76.07</v>
      </c>
      <c r="AS132" s="59" t="n">
        <f aca="false">AR132*0.4</f>
        <v>30.428</v>
      </c>
      <c r="AT132" s="59" t="n">
        <f aca="false">AK132+AS132</f>
        <v>67.028</v>
      </c>
      <c r="AU132" s="42"/>
      <c r="AV132" s="42"/>
    </row>
    <row r="133" s="67" customFormat="true" ht="24.95" hidden="false" customHeight="true" outlineLevel="0" collapsed="false">
      <c r="A133" s="42" t="s">
        <v>1405</v>
      </c>
      <c r="B133" s="110" t="s">
        <v>1406</v>
      </c>
      <c r="C133" s="43" t="s">
        <v>1407</v>
      </c>
      <c r="D133" s="43" t="s">
        <v>77</v>
      </c>
      <c r="E133" s="43" t="s">
        <v>808</v>
      </c>
      <c r="F133" s="44" t="s">
        <v>1408</v>
      </c>
      <c r="G133" s="43" t="s">
        <v>401</v>
      </c>
      <c r="H133" s="45" t="s">
        <v>858</v>
      </c>
      <c r="I133" s="46" t="s">
        <v>990</v>
      </c>
      <c r="J133" s="47" t="s">
        <v>294</v>
      </c>
      <c r="K133" s="43" t="s">
        <v>54</v>
      </c>
      <c r="L133" s="43" t="s">
        <v>81</v>
      </c>
      <c r="M133" s="108" t="s">
        <v>1343</v>
      </c>
      <c r="N133" s="48" t="s">
        <v>1409</v>
      </c>
      <c r="O133" s="111" t="s">
        <v>281</v>
      </c>
      <c r="P133" s="109" t="s">
        <v>1410</v>
      </c>
      <c r="Q133" s="46" t="n">
        <v>15885304115</v>
      </c>
      <c r="R133" s="43" t="s">
        <v>60</v>
      </c>
      <c r="S133" s="108" t="s">
        <v>1063</v>
      </c>
      <c r="T133" s="43" t="s">
        <v>62</v>
      </c>
      <c r="U133" s="89" t="s">
        <v>1066</v>
      </c>
      <c r="V133" s="89"/>
      <c r="W133" s="50"/>
      <c r="X133" s="51"/>
      <c r="Y133" s="89"/>
      <c r="Z133" s="52" t="s">
        <v>997</v>
      </c>
      <c r="AA133" s="33" t="s">
        <v>998</v>
      </c>
      <c r="AB133" s="60" t="s">
        <v>258</v>
      </c>
      <c r="AC133" s="42" t="n">
        <v>25</v>
      </c>
      <c r="AD133" s="42" t="n">
        <v>26</v>
      </c>
      <c r="AE133" s="54" t="s">
        <v>1411</v>
      </c>
      <c r="AF133" s="55" t="s">
        <v>1065</v>
      </c>
      <c r="AG133" s="42"/>
      <c r="AH133" s="38" t="n">
        <f aca="true">RAND()</f>
        <v>0.486736962505872</v>
      </c>
      <c r="AI133" s="57" t="n">
        <v>63</v>
      </c>
      <c r="AJ133" s="58" t="n">
        <v>63</v>
      </c>
      <c r="AK133" s="59" t="n">
        <f aca="false">AJ133*0.6</f>
        <v>37.8</v>
      </c>
      <c r="AL133" s="66" t="s">
        <v>69</v>
      </c>
      <c r="AM133" s="61" t="s">
        <v>1066</v>
      </c>
      <c r="AN133" s="38" t="s">
        <v>1412</v>
      </c>
      <c r="AO133" s="62" t="s">
        <v>342</v>
      </c>
      <c r="AP133" s="60" t="s">
        <v>343</v>
      </c>
      <c r="AQ133" s="63" t="n">
        <v>12</v>
      </c>
      <c r="AR133" s="64" t="n">
        <v>72.68</v>
      </c>
      <c r="AS133" s="59" t="n">
        <f aca="false">AR133*0.4</f>
        <v>29.072</v>
      </c>
      <c r="AT133" s="59" t="n">
        <f aca="false">AK133+AS133</f>
        <v>66.872</v>
      </c>
      <c r="AU133" s="42"/>
      <c r="AV133" s="42"/>
    </row>
    <row r="134" s="67" customFormat="true" ht="24.95" hidden="false" customHeight="true" outlineLevel="0" collapsed="false">
      <c r="A134" s="42" t="s">
        <v>1413</v>
      </c>
      <c r="B134" s="110" t="s">
        <v>1414</v>
      </c>
      <c r="C134" s="43" t="s">
        <v>1415</v>
      </c>
      <c r="D134" s="43" t="s">
        <v>77</v>
      </c>
      <c r="E134" s="43" t="s">
        <v>1416</v>
      </c>
      <c r="F134" s="44" t="s">
        <v>1417</v>
      </c>
      <c r="G134" s="43" t="s">
        <v>401</v>
      </c>
      <c r="H134" s="45" t="s">
        <v>1342</v>
      </c>
      <c r="I134" s="46" t="s">
        <v>990</v>
      </c>
      <c r="J134" s="112" t="s">
        <v>294</v>
      </c>
      <c r="K134" s="43" t="s">
        <v>54</v>
      </c>
      <c r="L134" s="43" t="s">
        <v>133</v>
      </c>
      <c r="M134" s="108" t="s">
        <v>1418</v>
      </c>
      <c r="N134" s="48" t="s">
        <v>1419</v>
      </c>
      <c r="O134" s="111" t="s">
        <v>281</v>
      </c>
      <c r="P134" s="109" t="s">
        <v>1420</v>
      </c>
      <c r="Q134" s="46" t="n">
        <v>15085387341</v>
      </c>
      <c r="R134" s="43" t="s">
        <v>60</v>
      </c>
      <c r="S134" s="108" t="s">
        <v>1063</v>
      </c>
      <c r="T134" s="43" t="s">
        <v>62</v>
      </c>
      <c r="U134" s="89" t="s">
        <v>1066</v>
      </c>
      <c r="V134" s="89"/>
      <c r="W134" s="50"/>
      <c r="X134" s="51"/>
      <c r="Y134" s="89"/>
      <c r="Z134" s="52" t="s">
        <v>997</v>
      </c>
      <c r="AA134" s="33" t="s">
        <v>998</v>
      </c>
      <c r="AB134" s="60" t="s">
        <v>258</v>
      </c>
      <c r="AC134" s="42" t="n">
        <v>22</v>
      </c>
      <c r="AD134" s="42" t="n">
        <v>26</v>
      </c>
      <c r="AE134" s="54" t="s">
        <v>1421</v>
      </c>
      <c r="AF134" s="55" t="s">
        <v>1065</v>
      </c>
      <c r="AG134" s="53"/>
      <c r="AH134" s="38" t="n">
        <f aca="true">RAND()</f>
        <v>0.94128570755783</v>
      </c>
      <c r="AI134" s="57" t="n">
        <v>61</v>
      </c>
      <c r="AJ134" s="58" t="n">
        <v>61</v>
      </c>
      <c r="AK134" s="59" t="n">
        <f aca="false">AJ134*0.6</f>
        <v>36.6</v>
      </c>
      <c r="AL134" s="66" t="s">
        <v>69</v>
      </c>
      <c r="AM134" s="61" t="s">
        <v>1066</v>
      </c>
      <c r="AN134" s="38" t="s">
        <v>1422</v>
      </c>
      <c r="AO134" s="62" t="s">
        <v>342</v>
      </c>
      <c r="AP134" s="60" t="s">
        <v>343</v>
      </c>
      <c r="AQ134" s="63" t="n">
        <v>50</v>
      </c>
      <c r="AR134" s="65" t="n">
        <v>75.07</v>
      </c>
      <c r="AS134" s="59" t="n">
        <f aca="false">AR134*0.4</f>
        <v>30.028</v>
      </c>
      <c r="AT134" s="59" t="n">
        <f aca="false">AK134+AS134</f>
        <v>66.628</v>
      </c>
      <c r="AU134" s="53"/>
      <c r="AV134" s="53"/>
    </row>
    <row r="135" customFormat="false" ht="24.95" hidden="false" customHeight="true" outlineLevel="0" collapsed="false">
      <c r="A135" s="42" t="s">
        <v>1423</v>
      </c>
      <c r="B135" s="110" t="s">
        <v>1424</v>
      </c>
      <c r="C135" s="43" t="s">
        <v>1425</v>
      </c>
      <c r="D135" s="43" t="s">
        <v>77</v>
      </c>
      <c r="E135" s="43" t="s">
        <v>399</v>
      </c>
      <c r="F135" s="44" t="s">
        <v>1426</v>
      </c>
      <c r="G135" s="43" t="s">
        <v>401</v>
      </c>
      <c r="H135" s="45" t="s">
        <v>103</v>
      </c>
      <c r="I135" s="46" t="s">
        <v>1006</v>
      </c>
      <c r="J135" s="47" t="s">
        <v>294</v>
      </c>
      <c r="K135" s="43" t="s">
        <v>54</v>
      </c>
      <c r="L135" s="43" t="s">
        <v>81</v>
      </c>
      <c r="M135" s="108" t="s">
        <v>1324</v>
      </c>
      <c r="N135" s="48" t="s">
        <v>1427</v>
      </c>
      <c r="O135" s="111" t="s">
        <v>281</v>
      </c>
      <c r="P135" s="109" t="s">
        <v>1428</v>
      </c>
      <c r="Q135" s="46" t="n">
        <v>15086373484</v>
      </c>
      <c r="R135" s="43" t="s">
        <v>60</v>
      </c>
      <c r="S135" s="108" t="s">
        <v>1063</v>
      </c>
      <c r="T135" s="43" t="s">
        <v>62</v>
      </c>
      <c r="U135" s="89" t="str">
        <f aca="false">U134</f>
        <v>S26</v>
      </c>
      <c r="V135" s="89"/>
      <c r="W135" s="50"/>
      <c r="X135" s="51"/>
      <c r="Y135" s="89"/>
      <c r="Z135" s="52" t="s">
        <v>997</v>
      </c>
      <c r="AA135" s="33" t="s">
        <v>998</v>
      </c>
      <c r="AB135" s="60" t="s">
        <v>423</v>
      </c>
      <c r="AC135" s="42" t="n">
        <v>12</v>
      </c>
      <c r="AD135" s="42" t="n">
        <v>26</v>
      </c>
      <c r="AE135" s="54" t="s">
        <v>1429</v>
      </c>
      <c r="AF135" s="55" t="s">
        <v>1065</v>
      </c>
      <c r="AG135" s="42"/>
      <c r="AH135" s="38" t="n">
        <f aca="true">RAND()</f>
        <v>0.846605378010923</v>
      </c>
      <c r="AI135" s="57" t="n">
        <v>61</v>
      </c>
      <c r="AJ135" s="58" t="n">
        <v>61</v>
      </c>
      <c r="AK135" s="59" t="n">
        <f aca="false">AJ135*0.6</f>
        <v>36.6</v>
      </c>
      <c r="AL135" s="66" t="s">
        <v>69</v>
      </c>
      <c r="AM135" s="61" t="s">
        <v>1066</v>
      </c>
      <c r="AN135" s="38" t="s">
        <v>1430</v>
      </c>
      <c r="AO135" s="62" t="s">
        <v>342</v>
      </c>
      <c r="AP135" s="60" t="s">
        <v>343</v>
      </c>
      <c r="AQ135" s="63" t="n">
        <v>4</v>
      </c>
      <c r="AR135" s="64" t="n">
        <v>73.27</v>
      </c>
      <c r="AS135" s="59" t="n">
        <f aca="false">AR135*0.4</f>
        <v>29.308</v>
      </c>
      <c r="AT135" s="59" t="n">
        <f aca="false">AK135+AS135</f>
        <v>65.908</v>
      </c>
      <c r="AU135" s="42"/>
      <c r="AV135" s="42"/>
    </row>
    <row r="136" s="67" customFormat="true" ht="24.95" hidden="false" customHeight="true" outlineLevel="0" collapsed="false">
      <c r="A136" s="42" t="s">
        <v>1431</v>
      </c>
      <c r="B136" s="110" t="s">
        <v>1432</v>
      </c>
      <c r="C136" s="43" t="s">
        <v>1433</v>
      </c>
      <c r="D136" s="43" t="s">
        <v>77</v>
      </c>
      <c r="E136" s="43" t="s">
        <v>399</v>
      </c>
      <c r="F136" s="44" t="s">
        <v>1434</v>
      </c>
      <c r="G136" s="43" t="s">
        <v>401</v>
      </c>
      <c r="H136" s="45" t="s">
        <v>1435</v>
      </c>
      <c r="I136" s="46" t="s">
        <v>990</v>
      </c>
      <c r="J136" s="47" t="s">
        <v>294</v>
      </c>
      <c r="K136" s="43" t="s">
        <v>54</v>
      </c>
      <c r="L136" s="43" t="s">
        <v>55</v>
      </c>
      <c r="M136" s="108" t="s">
        <v>1436</v>
      </c>
      <c r="N136" s="48" t="s">
        <v>1437</v>
      </c>
      <c r="O136" s="111" t="s">
        <v>281</v>
      </c>
      <c r="P136" s="109" t="s">
        <v>1438</v>
      </c>
      <c r="Q136" s="46" t="n">
        <v>15285782251</v>
      </c>
      <c r="R136" s="43" t="s">
        <v>60</v>
      </c>
      <c r="S136" s="108" t="s">
        <v>1063</v>
      </c>
      <c r="T136" s="43" t="s">
        <v>62</v>
      </c>
      <c r="U136" s="89" t="s">
        <v>1066</v>
      </c>
      <c r="V136" s="89"/>
      <c r="W136" s="50"/>
      <c r="X136" s="51"/>
      <c r="Y136" s="89" t="n">
        <v>15985446215</v>
      </c>
      <c r="Z136" s="52" t="s">
        <v>997</v>
      </c>
      <c r="AA136" s="33" t="s">
        <v>998</v>
      </c>
      <c r="AB136" s="60" t="s">
        <v>621</v>
      </c>
      <c r="AC136" s="42" t="n">
        <v>4</v>
      </c>
      <c r="AD136" s="42" t="n">
        <v>26</v>
      </c>
      <c r="AE136" s="54" t="s">
        <v>1439</v>
      </c>
      <c r="AF136" s="55" t="s">
        <v>1065</v>
      </c>
      <c r="AG136" s="42"/>
      <c r="AH136" s="38" t="n">
        <f aca="true">RAND()</f>
        <v>0.197865037190402</v>
      </c>
      <c r="AI136" s="57" t="n">
        <v>62</v>
      </c>
      <c r="AJ136" s="58" t="n">
        <v>62</v>
      </c>
      <c r="AK136" s="59" t="n">
        <f aca="false">AJ136*0.6</f>
        <v>37.2</v>
      </c>
      <c r="AL136" s="66" t="s">
        <v>69</v>
      </c>
      <c r="AM136" s="61" t="s">
        <v>1066</v>
      </c>
      <c r="AN136" s="38" t="s">
        <v>1440</v>
      </c>
      <c r="AO136" s="62" t="s">
        <v>342</v>
      </c>
      <c r="AP136" s="60" t="s">
        <v>343</v>
      </c>
      <c r="AQ136" s="63" t="n">
        <v>30</v>
      </c>
      <c r="AR136" s="65" t="n">
        <v>70.79</v>
      </c>
      <c r="AS136" s="59" t="n">
        <f aca="false">AR136*0.4</f>
        <v>28.316</v>
      </c>
      <c r="AT136" s="59" t="n">
        <f aca="false">AK136+AS136</f>
        <v>65.516</v>
      </c>
      <c r="AU136" s="53"/>
      <c r="AV136" s="53"/>
    </row>
    <row r="137" customFormat="false" ht="24.95" hidden="false" customHeight="true" outlineLevel="0" collapsed="false">
      <c r="A137" s="42" t="s">
        <v>1441</v>
      </c>
      <c r="B137" s="110" t="s">
        <v>1442</v>
      </c>
      <c r="C137" s="43" t="s">
        <v>1443</v>
      </c>
      <c r="D137" s="43" t="s">
        <v>77</v>
      </c>
      <c r="E137" s="43" t="s">
        <v>399</v>
      </c>
      <c r="F137" s="44" t="s">
        <v>1444</v>
      </c>
      <c r="G137" s="43" t="s">
        <v>401</v>
      </c>
      <c r="H137" s="45" t="s">
        <v>627</v>
      </c>
      <c r="I137" s="46" t="s">
        <v>990</v>
      </c>
      <c r="J137" s="47" t="s">
        <v>419</v>
      </c>
      <c r="K137" s="43" t="s">
        <v>54</v>
      </c>
      <c r="L137" s="43" t="s">
        <v>81</v>
      </c>
      <c r="M137" s="108" t="s">
        <v>592</v>
      </c>
      <c r="N137" s="48" t="s">
        <v>1445</v>
      </c>
      <c r="O137" s="111" t="s">
        <v>281</v>
      </c>
      <c r="P137" s="109" t="s">
        <v>1446</v>
      </c>
      <c r="Q137" s="46" t="n">
        <v>18286828752</v>
      </c>
      <c r="R137" s="43" t="s">
        <v>60</v>
      </c>
      <c r="S137" s="108" t="s">
        <v>1063</v>
      </c>
      <c r="T137" s="43" t="s">
        <v>62</v>
      </c>
      <c r="U137" s="89" t="s">
        <v>1066</v>
      </c>
      <c r="V137" s="89"/>
      <c r="W137" s="50"/>
      <c r="X137" s="51"/>
      <c r="Y137" s="89"/>
      <c r="Z137" s="52" t="s">
        <v>997</v>
      </c>
      <c r="AA137" s="33" t="s">
        <v>998</v>
      </c>
      <c r="AB137" s="60" t="s">
        <v>999</v>
      </c>
      <c r="AC137" s="42" t="n">
        <v>1</v>
      </c>
      <c r="AD137" s="42" t="n">
        <v>26</v>
      </c>
      <c r="AE137" s="54" t="s">
        <v>1447</v>
      </c>
      <c r="AF137" s="55" t="s">
        <v>1065</v>
      </c>
      <c r="AG137" s="42"/>
      <c r="AH137" s="38" t="n">
        <f aca="true">RAND()</f>
        <v>0.0412566712320868</v>
      </c>
      <c r="AI137" s="57" t="n">
        <v>60</v>
      </c>
      <c r="AJ137" s="58" t="n">
        <v>60</v>
      </c>
      <c r="AK137" s="59" t="n">
        <f aca="false">AJ137*0.6</f>
        <v>36</v>
      </c>
      <c r="AL137" s="66" t="s">
        <v>69</v>
      </c>
      <c r="AM137" s="61" t="s">
        <v>1066</v>
      </c>
      <c r="AN137" s="38" t="s">
        <v>1448</v>
      </c>
      <c r="AO137" s="62" t="s">
        <v>342</v>
      </c>
      <c r="AP137" s="60" t="s">
        <v>343</v>
      </c>
      <c r="AQ137" s="63" t="n">
        <v>35</v>
      </c>
      <c r="AR137" s="64" t="n">
        <v>73.05</v>
      </c>
      <c r="AS137" s="59" t="n">
        <f aca="false">AR137*0.4</f>
        <v>29.22</v>
      </c>
      <c r="AT137" s="59" t="n">
        <f aca="false">AK137+AS137</f>
        <v>65.22</v>
      </c>
      <c r="AU137" s="42"/>
      <c r="AV137" s="42"/>
    </row>
    <row r="138" s="67" customFormat="true" ht="24.95" hidden="false" customHeight="true" outlineLevel="0" collapsed="false">
      <c r="A138" s="42" t="s">
        <v>1449</v>
      </c>
      <c r="B138" s="110" t="s">
        <v>1450</v>
      </c>
      <c r="C138" s="43" t="s">
        <v>1451</v>
      </c>
      <c r="D138" s="43" t="s">
        <v>49</v>
      </c>
      <c r="E138" s="43" t="s">
        <v>399</v>
      </c>
      <c r="F138" s="44" t="s">
        <v>1452</v>
      </c>
      <c r="G138" s="43" t="s">
        <v>401</v>
      </c>
      <c r="H138" s="45" t="s">
        <v>858</v>
      </c>
      <c r="I138" s="46" t="s">
        <v>990</v>
      </c>
      <c r="J138" s="47" t="s">
        <v>419</v>
      </c>
      <c r="K138" s="43" t="s">
        <v>54</v>
      </c>
      <c r="L138" s="43" t="s">
        <v>81</v>
      </c>
      <c r="M138" s="108" t="s">
        <v>1453</v>
      </c>
      <c r="N138" s="48" t="s">
        <v>1454</v>
      </c>
      <c r="O138" s="111" t="s">
        <v>281</v>
      </c>
      <c r="P138" s="109" t="s">
        <v>1455</v>
      </c>
      <c r="Q138" s="46" t="n">
        <v>18798238070</v>
      </c>
      <c r="R138" s="43" t="s">
        <v>60</v>
      </c>
      <c r="S138" s="108" t="s">
        <v>1063</v>
      </c>
      <c r="T138" s="43" t="s">
        <v>62</v>
      </c>
      <c r="U138" s="89" t="str">
        <f aca="false">U137</f>
        <v>S26</v>
      </c>
      <c r="V138" s="89"/>
      <c r="W138" s="50"/>
      <c r="X138" s="51"/>
      <c r="Y138" s="89"/>
      <c r="Z138" s="52" t="s">
        <v>997</v>
      </c>
      <c r="AA138" s="33" t="s">
        <v>998</v>
      </c>
      <c r="AB138" s="60" t="s">
        <v>423</v>
      </c>
      <c r="AC138" s="42" t="n">
        <v>8</v>
      </c>
      <c r="AD138" s="42" t="n">
        <v>26</v>
      </c>
      <c r="AE138" s="54" t="s">
        <v>1456</v>
      </c>
      <c r="AF138" s="55" t="s">
        <v>1065</v>
      </c>
      <c r="AG138" s="53"/>
      <c r="AH138" s="38" t="n">
        <f aca="true">RAND()</f>
        <v>0.544498886366545</v>
      </c>
      <c r="AI138" s="57" t="n">
        <v>59</v>
      </c>
      <c r="AJ138" s="58" t="n">
        <v>59</v>
      </c>
      <c r="AK138" s="59" t="n">
        <f aca="false">AJ138*0.6</f>
        <v>35.4</v>
      </c>
      <c r="AL138" s="66" t="s">
        <v>69</v>
      </c>
      <c r="AM138" s="61" t="s">
        <v>1066</v>
      </c>
      <c r="AN138" s="38" t="s">
        <v>1457</v>
      </c>
      <c r="AO138" s="62" t="s">
        <v>342</v>
      </c>
      <c r="AP138" s="60" t="s">
        <v>343</v>
      </c>
      <c r="AQ138" s="63" t="n">
        <v>54</v>
      </c>
      <c r="AR138" s="64" t="n">
        <v>74.39</v>
      </c>
      <c r="AS138" s="59" t="n">
        <f aca="false">AR138*0.4</f>
        <v>29.756</v>
      </c>
      <c r="AT138" s="59" t="n">
        <f aca="false">AK138+AS138</f>
        <v>65.156</v>
      </c>
      <c r="AU138" s="42"/>
      <c r="AV138" s="42"/>
    </row>
    <row r="139" customFormat="false" ht="24.95" hidden="false" customHeight="true" outlineLevel="0" collapsed="false">
      <c r="A139" s="42" t="s">
        <v>1458</v>
      </c>
      <c r="B139" s="110" t="s">
        <v>1459</v>
      </c>
      <c r="C139" s="43" t="s">
        <v>1460</v>
      </c>
      <c r="D139" s="43" t="s">
        <v>77</v>
      </c>
      <c r="E139" s="43" t="s">
        <v>808</v>
      </c>
      <c r="F139" s="97" t="s">
        <v>1461</v>
      </c>
      <c r="G139" s="43" t="s">
        <v>401</v>
      </c>
      <c r="H139" s="45" t="s">
        <v>1323</v>
      </c>
      <c r="I139" s="46" t="s">
        <v>1006</v>
      </c>
      <c r="J139" s="100" t="s">
        <v>294</v>
      </c>
      <c r="K139" s="43" t="s">
        <v>54</v>
      </c>
      <c r="L139" s="43" t="s">
        <v>81</v>
      </c>
      <c r="M139" s="108" t="s">
        <v>279</v>
      </c>
      <c r="N139" s="48" t="s">
        <v>1462</v>
      </c>
      <c r="O139" s="111" t="s">
        <v>281</v>
      </c>
      <c r="P139" s="109" t="s">
        <v>1463</v>
      </c>
      <c r="Q139" s="46" t="n">
        <v>15285196089</v>
      </c>
      <c r="R139" s="43" t="s">
        <v>60</v>
      </c>
      <c r="S139" s="108" t="s">
        <v>1063</v>
      </c>
      <c r="T139" s="43" t="s">
        <v>62</v>
      </c>
      <c r="U139" s="89" t="s">
        <v>1066</v>
      </c>
      <c r="V139" s="89"/>
      <c r="W139" s="50"/>
      <c r="X139" s="51"/>
      <c r="Y139" s="89"/>
      <c r="Z139" s="52" t="s">
        <v>997</v>
      </c>
      <c r="AA139" s="33" t="s">
        <v>998</v>
      </c>
      <c r="AB139" s="60" t="s">
        <v>337</v>
      </c>
      <c r="AC139" s="42" t="n">
        <v>8</v>
      </c>
      <c r="AD139" s="42" t="n">
        <v>26</v>
      </c>
      <c r="AE139" s="54" t="s">
        <v>1464</v>
      </c>
      <c r="AF139" s="55" t="s">
        <v>1065</v>
      </c>
      <c r="AG139" s="42"/>
      <c r="AH139" s="38" t="n">
        <f aca="true">RAND()</f>
        <v>0.621543076585025</v>
      </c>
      <c r="AI139" s="57" t="n">
        <v>59</v>
      </c>
      <c r="AJ139" s="58" t="n">
        <v>59</v>
      </c>
      <c r="AK139" s="59" t="n">
        <f aca="false">AJ139*0.6</f>
        <v>35.4</v>
      </c>
      <c r="AL139" s="66" t="s">
        <v>69</v>
      </c>
      <c r="AM139" s="61" t="s">
        <v>1066</v>
      </c>
      <c r="AN139" s="38" t="s">
        <v>1465</v>
      </c>
      <c r="AO139" s="62" t="s">
        <v>342</v>
      </c>
      <c r="AP139" s="60" t="s">
        <v>343</v>
      </c>
      <c r="AQ139" s="63" t="n">
        <v>5</v>
      </c>
      <c r="AR139" s="64" t="n">
        <v>73.95</v>
      </c>
      <c r="AS139" s="59" t="n">
        <f aca="false">AR139*0.4</f>
        <v>29.58</v>
      </c>
      <c r="AT139" s="59" t="n">
        <f aca="false">AK139+AS139</f>
        <v>64.98</v>
      </c>
      <c r="AU139" s="42"/>
      <c r="AV139" s="42"/>
    </row>
    <row r="140" customFormat="false" ht="24.95" hidden="false" customHeight="true" outlineLevel="0" collapsed="false">
      <c r="A140" s="42" t="s">
        <v>1466</v>
      </c>
      <c r="B140" s="110" t="s">
        <v>1467</v>
      </c>
      <c r="C140" s="43" t="s">
        <v>1468</v>
      </c>
      <c r="D140" s="43" t="s">
        <v>77</v>
      </c>
      <c r="E140" s="43" t="s">
        <v>399</v>
      </c>
      <c r="F140" s="44" t="s">
        <v>1469</v>
      </c>
      <c r="G140" s="43" t="s">
        <v>401</v>
      </c>
      <c r="H140" s="45" t="s">
        <v>674</v>
      </c>
      <c r="I140" s="46" t="s">
        <v>990</v>
      </c>
      <c r="J140" s="112" t="s">
        <v>419</v>
      </c>
      <c r="K140" s="43" t="s">
        <v>54</v>
      </c>
      <c r="L140" s="43" t="s">
        <v>81</v>
      </c>
      <c r="M140" s="108" t="s">
        <v>592</v>
      </c>
      <c r="N140" s="48" t="s">
        <v>1470</v>
      </c>
      <c r="O140" s="111" t="s">
        <v>281</v>
      </c>
      <c r="P140" s="109" t="s">
        <v>1471</v>
      </c>
      <c r="Q140" s="46" t="n">
        <v>18984701992</v>
      </c>
      <c r="R140" s="43" t="s">
        <v>60</v>
      </c>
      <c r="S140" s="108" t="s">
        <v>1063</v>
      </c>
      <c r="T140" s="43" t="s">
        <v>62</v>
      </c>
      <c r="U140" s="89" t="str">
        <f aca="false">U139</f>
        <v>S26</v>
      </c>
      <c r="V140" s="89"/>
      <c r="W140" s="50"/>
      <c r="X140" s="51"/>
      <c r="Y140" s="89"/>
      <c r="Z140" s="52" t="s">
        <v>997</v>
      </c>
      <c r="AA140" s="33" t="s">
        <v>998</v>
      </c>
      <c r="AB140" s="60" t="s">
        <v>218</v>
      </c>
      <c r="AC140" s="42" t="n">
        <v>13</v>
      </c>
      <c r="AD140" s="42" t="n">
        <v>26</v>
      </c>
      <c r="AE140" s="54" t="s">
        <v>1472</v>
      </c>
      <c r="AF140" s="55" t="s">
        <v>1065</v>
      </c>
      <c r="AG140" s="42"/>
      <c r="AH140" s="38" t="n">
        <f aca="true">RAND()</f>
        <v>0.0811129404899231</v>
      </c>
      <c r="AI140" s="57" t="n">
        <v>58</v>
      </c>
      <c r="AJ140" s="58" t="n">
        <v>58</v>
      </c>
      <c r="AK140" s="59" t="n">
        <f aca="false">AJ140*0.6</f>
        <v>34.8</v>
      </c>
      <c r="AL140" s="66" t="s">
        <v>69</v>
      </c>
      <c r="AM140" s="61" t="s">
        <v>1066</v>
      </c>
      <c r="AN140" s="38" t="s">
        <v>1473</v>
      </c>
      <c r="AO140" s="62" t="s">
        <v>342</v>
      </c>
      <c r="AP140" s="60" t="s">
        <v>343</v>
      </c>
      <c r="AQ140" s="63" t="n">
        <v>51</v>
      </c>
      <c r="AR140" s="65" t="n">
        <v>74.72</v>
      </c>
      <c r="AS140" s="59" t="n">
        <f aca="false">AR140*0.4</f>
        <v>29.888</v>
      </c>
      <c r="AT140" s="59" t="n">
        <f aca="false">AK140+AS140</f>
        <v>64.688</v>
      </c>
      <c r="AU140" s="53"/>
      <c r="AV140" s="53"/>
    </row>
    <row r="141" s="67" customFormat="true" ht="24.95" hidden="false" customHeight="true" outlineLevel="0" collapsed="false">
      <c r="A141" s="42" t="s">
        <v>1474</v>
      </c>
      <c r="B141" s="110" t="s">
        <v>1475</v>
      </c>
      <c r="C141" s="43" t="s">
        <v>1476</v>
      </c>
      <c r="D141" s="43" t="s">
        <v>49</v>
      </c>
      <c r="E141" s="43" t="s">
        <v>399</v>
      </c>
      <c r="F141" s="44" t="s">
        <v>1477</v>
      </c>
      <c r="G141" s="43" t="s">
        <v>401</v>
      </c>
      <c r="H141" s="45" t="s">
        <v>103</v>
      </c>
      <c r="I141" s="46" t="s">
        <v>1006</v>
      </c>
      <c r="J141" s="112" t="s">
        <v>419</v>
      </c>
      <c r="K141" s="43" t="s">
        <v>54</v>
      </c>
      <c r="L141" s="43" t="s">
        <v>93</v>
      </c>
      <c r="M141" s="108" t="s">
        <v>1050</v>
      </c>
      <c r="N141" s="48" t="s">
        <v>1478</v>
      </c>
      <c r="O141" s="111" t="s">
        <v>281</v>
      </c>
      <c r="P141" s="109" t="s">
        <v>1479</v>
      </c>
      <c r="Q141" s="46" t="n">
        <v>18076071665</v>
      </c>
      <c r="R141" s="43" t="s">
        <v>60</v>
      </c>
      <c r="S141" s="108" t="s">
        <v>1063</v>
      </c>
      <c r="T141" s="43" t="s">
        <v>62</v>
      </c>
      <c r="U141" s="89" t="s">
        <v>1066</v>
      </c>
      <c r="V141" s="89"/>
      <c r="W141" s="50"/>
      <c r="X141" s="51"/>
      <c r="Y141" s="89"/>
      <c r="Z141" s="52" t="s">
        <v>997</v>
      </c>
      <c r="AA141" s="33" t="s">
        <v>998</v>
      </c>
      <c r="AB141" s="60" t="s">
        <v>218</v>
      </c>
      <c r="AC141" s="42" t="n">
        <v>4</v>
      </c>
      <c r="AD141" s="42" t="n">
        <v>26</v>
      </c>
      <c r="AE141" s="54" t="s">
        <v>1480</v>
      </c>
      <c r="AF141" s="55" t="s">
        <v>1065</v>
      </c>
      <c r="AG141" s="42"/>
      <c r="AH141" s="38" t="n">
        <f aca="true">RAND()</f>
        <v>0.243159556059064</v>
      </c>
      <c r="AI141" s="57" t="n">
        <v>58</v>
      </c>
      <c r="AJ141" s="58" t="n">
        <v>58</v>
      </c>
      <c r="AK141" s="59" t="n">
        <f aca="false">AJ141*0.6</f>
        <v>34.8</v>
      </c>
      <c r="AL141" s="66" t="s">
        <v>69</v>
      </c>
      <c r="AM141" s="61" t="s">
        <v>1066</v>
      </c>
      <c r="AN141" s="38" t="s">
        <v>1481</v>
      </c>
      <c r="AO141" s="62" t="s">
        <v>342</v>
      </c>
      <c r="AP141" s="60" t="s">
        <v>343</v>
      </c>
      <c r="AQ141" s="63" t="n">
        <v>53</v>
      </c>
      <c r="AR141" s="65" t="n">
        <v>73.08</v>
      </c>
      <c r="AS141" s="59" t="n">
        <f aca="false">AR141*0.4</f>
        <v>29.232</v>
      </c>
      <c r="AT141" s="59" t="n">
        <f aca="false">AK141+AS141</f>
        <v>64.032</v>
      </c>
      <c r="AU141" s="53"/>
      <c r="AV141" s="53"/>
    </row>
    <row r="142" customFormat="false" ht="24.95" hidden="false" customHeight="true" outlineLevel="0" collapsed="false">
      <c r="A142" s="42" t="s">
        <v>1482</v>
      </c>
      <c r="B142" s="110" t="s">
        <v>1483</v>
      </c>
      <c r="C142" s="43" t="s">
        <v>1484</v>
      </c>
      <c r="D142" s="43" t="s">
        <v>49</v>
      </c>
      <c r="E142" s="43" t="s">
        <v>399</v>
      </c>
      <c r="F142" s="44" t="s">
        <v>1485</v>
      </c>
      <c r="G142" s="43" t="s">
        <v>401</v>
      </c>
      <c r="H142" s="45" t="s">
        <v>103</v>
      </c>
      <c r="I142" s="46" t="s">
        <v>990</v>
      </c>
      <c r="J142" s="112" t="s">
        <v>1486</v>
      </c>
      <c r="K142" s="43" t="s">
        <v>54</v>
      </c>
      <c r="L142" s="43" t="s">
        <v>823</v>
      </c>
      <c r="M142" s="108" t="s">
        <v>1487</v>
      </c>
      <c r="N142" s="48" t="s">
        <v>1488</v>
      </c>
      <c r="O142" s="111" t="s">
        <v>206</v>
      </c>
      <c r="P142" s="109" t="s">
        <v>1489</v>
      </c>
      <c r="Q142" s="46" t="n">
        <v>18084377778</v>
      </c>
      <c r="R142" s="43" t="s">
        <v>60</v>
      </c>
      <c r="S142" s="108" t="s">
        <v>1063</v>
      </c>
      <c r="T142" s="43" t="s">
        <v>62</v>
      </c>
      <c r="U142" s="89" t="s">
        <v>1066</v>
      </c>
      <c r="V142" s="89"/>
      <c r="W142" s="50"/>
      <c r="X142" s="51"/>
      <c r="Y142" s="89"/>
      <c r="Z142" s="52" t="s">
        <v>997</v>
      </c>
      <c r="AA142" s="33" t="s">
        <v>998</v>
      </c>
      <c r="AB142" s="60" t="s">
        <v>66</v>
      </c>
      <c r="AC142" s="42" t="n">
        <v>17</v>
      </c>
      <c r="AD142" s="42" t="n">
        <v>26</v>
      </c>
      <c r="AE142" s="54" t="s">
        <v>1490</v>
      </c>
      <c r="AF142" s="55" t="s">
        <v>1065</v>
      </c>
      <c r="AG142" s="53"/>
      <c r="AH142" s="38" t="n">
        <f aca="true">RAND()</f>
        <v>0.654304501028305</v>
      </c>
      <c r="AI142" s="57" t="n">
        <v>63</v>
      </c>
      <c r="AJ142" s="58" t="n">
        <v>63</v>
      </c>
      <c r="AK142" s="59" t="n">
        <f aca="false">AJ142*0.6</f>
        <v>37.8</v>
      </c>
      <c r="AL142" s="66" t="s">
        <v>69</v>
      </c>
      <c r="AM142" s="61" t="s">
        <v>1066</v>
      </c>
      <c r="AN142" s="38" t="s">
        <v>1491</v>
      </c>
      <c r="AO142" s="62" t="s">
        <v>342</v>
      </c>
      <c r="AP142" s="60" t="s">
        <v>343</v>
      </c>
      <c r="AQ142" s="63"/>
      <c r="AR142" s="64"/>
      <c r="AS142" s="59" t="n">
        <f aca="false">AR142*0.4</f>
        <v>0</v>
      </c>
      <c r="AT142" s="59" t="n">
        <f aca="false">AK142+AS142</f>
        <v>37.8</v>
      </c>
      <c r="AU142" s="38" t="s">
        <v>327</v>
      </c>
      <c r="AV142" s="42"/>
    </row>
    <row r="143" s="67" customFormat="true" ht="24.95" hidden="false" customHeight="true" outlineLevel="0" collapsed="false">
      <c r="A143" s="42" t="s">
        <v>1492</v>
      </c>
      <c r="B143" s="110" t="s">
        <v>1493</v>
      </c>
      <c r="C143" s="43" t="s">
        <v>1494</v>
      </c>
      <c r="D143" s="43" t="s">
        <v>49</v>
      </c>
      <c r="E143" s="43" t="s">
        <v>399</v>
      </c>
      <c r="F143" s="44" t="s">
        <v>1495</v>
      </c>
      <c r="G143" s="43" t="s">
        <v>51</v>
      </c>
      <c r="H143" s="45" t="s">
        <v>964</v>
      </c>
      <c r="I143" s="46" t="s">
        <v>1059</v>
      </c>
      <c r="J143" s="47" t="s">
        <v>419</v>
      </c>
      <c r="K143" s="43" t="s">
        <v>54</v>
      </c>
      <c r="L143" s="43" t="s">
        <v>81</v>
      </c>
      <c r="M143" s="108" t="s">
        <v>1496</v>
      </c>
      <c r="N143" s="48" t="s">
        <v>1497</v>
      </c>
      <c r="O143" s="111" t="s">
        <v>83</v>
      </c>
      <c r="P143" s="109" t="s">
        <v>1498</v>
      </c>
      <c r="Q143" s="46" t="n">
        <v>18744947687</v>
      </c>
      <c r="R143" s="43" t="s">
        <v>60</v>
      </c>
      <c r="S143" s="108" t="s">
        <v>1063</v>
      </c>
      <c r="T143" s="43" t="s">
        <v>62</v>
      </c>
      <c r="U143" s="89" t="str">
        <f aca="false">U142</f>
        <v>S26</v>
      </c>
      <c r="V143" s="89"/>
      <c r="W143" s="50"/>
      <c r="X143" s="51"/>
      <c r="Y143" s="89"/>
      <c r="Z143" s="52" t="s">
        <v>997</v>
      </c>
      <c r="AA143" s="33" t="s">
        <v>998</v>
      </c>
      <c r="AB143" s="60" t="s">
        <v>423</v>
      </c>
      <c r="AC143" s="42" t="n">
        <v>27</v>
      </c>
      <c r="AD143" s="42" t="n">
        <v>26</v>
      </c>
      <c r="AE143" s="54" t="s">
        <v>1499</v>
      </c>
      <c r="AF143" s="55" t="s">
        <v>1065</v>
      </c>
      <c r="AG143" s="42"/>
      <c r="AH143" s="38" t="n">
        <f aca="true">RAND()</f>
        <v>0.403616307575277</v>
      </c>
      <c r="AI143" s="57" t="n">
        <v>62</v>
      </c>
      <c r="AJ143" s="58" t="n">
        <v>62</v>
      </c>
      <c r="AK143" s="59" t="n">
        <f aca="false">AJ143*0.6</f>
        <v>37.2</v>
      </c>
      <c r="AL143" s="66" t="s">
        <v>69</v>
      </c>
      <c r="AM143" s="61" t="s">
        <v>1066</v>
      </c>
      <c r="AN143" s="38" t="s">
        <v>1500</v>
      </c>
      <c r="AO143" s="62" t="s">
        <v>342</v>
      </c>
      <c r="AP143" s="60" t="s">
        <v>343</v>
      </c>
      <c r="AQ143" s="63"/>
      <c r="AR143" s="64"/>
      <c r="AS143" s="59" t="n">
        <f aca="false">AR143*0.4</f>
        <v>0</v>
      </c>
      <c r="AT143" s="59" t="n">
        <f aca="false">AK143+AS143</f>
        <v>37.2</v>
      </c>
      <c r="AU143" s="38" t="s">
        <v>327</v>
      </c>
      <c r="AV143" s="42"/>
    </row>
    <row r="144" s="67" customFormat="true" ht="24.95" hidden="false" customHeight="true" outlineLevel="0" collapsed="false">
      <c r="A144" s="42" t="s">
        <v>1501</v>
      </c>
      <c r="B144" s="110" t="s">
        <v>1502</v>
      </c>
      <c r="C144" s="43" t="s">
        <v>1503</v>
      </c>
      <c r="D144" s="43" t="s">
        <v>77</v>
      </c>
      <c r="E144" s="43" t="s">
        <v>399</v>
      </c>
      <c r="F144" s="44" t="s">
        <v>1504</v>
      </c>
      <c r="G144" s="43" t="s">
        <v>401</v>
      </c>
      <c r="H144" s="45" t="s">
        <v>899</v>
      </c>
      <c r="I144" s="46" t="s">
        <v>990</v>
      </c>
      <c r="J144" s="112" t="s">
        <v>294</v>
      </c>
      <c r="K144" s="43" t="s">
        <v>267</v>
      </c>
      <c r="L144" s="43" t="s">
        <v>93</v>
      </c>
      <c r="M144" s="108" t="s">
        <v>1505</v>
      </c>
      <c r="N144" s="48" t="s">
        <v>1506</v>
      </c>
      <c r="O144" s="111" t="s">
        <v>206</v>
      </c>
      <c r="P144" s="109" t="s">
        <v>1507</v>
      </c>
      <c r="Q144" s="46" t="n">
        <v>15086376988</v>
      </c>
      <c r="R144" s="43" t="s">
        <v>60</v>
      </c>
      <c r="S144" s="108" t="s">
        <v>1063</v>
      </c>
      <c r="T144" s="43" t="s">
        <v>62</v>
      </c>
      <c r="U144" s="89" t="s">
        <v>1066</v>
      </c>
      <c r="V144" s="89"/>
      <c r="W144" s="50"/>
      <c r="X144" s="51"/>
      <c r="Y144" s="89"/>
      <c r="Z144" s="52" t="s">
        <v>997</v>
      </c>
      <c r="AA144" s="33" t="s">
        <v>998</v>
      </c>
      <c r="AB144" s="60" t="s">
        <v>66</v>
      </c>
      <c r="AC144" s="42" t="n">
        <v>15</v>
      </c>
      <c r="AD144" s="42" t="n">
        <v>26</v>
      </c>
      <c r="AE144" s="54" t="s">
        <v>1508</v>
      </c>
      <c r="AF144" s="55" t="s">
        <v>1065</v>
      </c>
      <c r="AG144" s="42"/>
      <c r="AH144" s="38" t="n">
        <f aca="true">RAND()</f>
        <v>0.65104041663054</v>
      </c>
      <c r="AI144" s="57" t="n">
        <v>62</v>
      </c>
      <c r="AJ144" s="58" t="n">
        <v>62</v>
      </c>
      <c r="AK144" s="59" t="n">
        <f aca="false">AJ144*0.6</f>
        <v>37.2</v>
      </c>
      <c r="AL144" s="66" t="s">
        <v>69</v>
      </c>
      <c r="AM144" s="61" t="s">
        <v>1066</v>
      </c>
      <c r="AN144" s="38" t="s">
        <v>1509</v>
      </c>
      <c r="AO144" s="62" t="s">
        <v>342</v>
      </c>
      <c r="AP144" s="60" t="s">
        <v>343</v>
      </c>
      <c r="AQ144" s="63"/>
      <c r="AR144" s="65"/>
      <c r="AS144" s="59" t="n">
        <f aca="false">AR144*0.4</f>
        <v>0</v>
      </c>
      <c r="AT144" s="59" t="n">
        <f aca="false">AK144+AS144</f>
        <v>37.2</v>
      </c>
      <c r="AU144" s="38" t="s">
        <v>327</v>
      </c>
      <c r="AV144" s="53"/>
    </row>
    <row r="145" customFormat="false" ht="24.95" hidden="false" customHeight="true" outlineLevel="0" collapsed="false">
      <c r="A145" s="42" t="s">
        <v>1510</v>
      </c>
      <c r="B145" s="110" t="s">
        <v>1511</v>
      </c>
      <c r="C145" s="43" t="s">
        <v>1512</v>
      </c>
      <c r="D145" s="43" t="s">
        <v>77</v>
      </c>
      <c r="E145" s="43" t="s">
        <v>399</v>
      </c>
      <c r="F145" s="44" t="s">
        <v>503</v>
      </c>
      <c r="G145" s="43" t="s">
        <v>401</v>
      </c>
      <c r="H145" s="45" t="s">
        <v>1294</v>
      </c>
      <c r="I145" s="46" t="s">
        <v>990</v>
      </c>
      <c r="J145" s="112" t="s">
        <v>294</v>
      </c>
      <c r="K145" s="43" t="s">
        <v>54</v>
      </c>
      <c r="L145" s="43" t="s">
        <v>133</v>
      </c>
      <c r="M145" s="108" t="s">
        <v>1513</v>
      </c>
      <c r="N145" s="48" t="s">
        <v>1514</v>
      </c>
      <c r="O145" s="111" t="s">
        <v>281</v>
      </c>
      <c r="P145" s="109" t="s">
        <v>1515</v>
      </c>
      <c r="Q145" s="46" t="n">
        <v>18208576480</v>
      </c>
      <c r="R145" s="43" t="s">
        <v>60</v>
      </c>
      <c r="S145" s="108" t="s">
        <v>1063</v>
      </c>
      <c r="T145" s="43" t="s">
        <v>62</v>
      </c>
      <c r="U145" s="89" t="s">
        <v>1066</v>
      </c>
      <c r="V145" s="89"/>
      <c r="W145" s="50"/>
      <c r="X145" s="51"/>
      <c r="Y145" s="89"/>
      <c r="Z145" s="52" t="s">
        <v>997</v>
      </c>
      <c r="AA145" s="33" t="s">
        <v>998</v>
      </c>
      <c r="AB145" s="60" t="s">
        <v>66</v>
      </c>
      <c r="AC145" s="42" t="n">
        <v>23</v>
      </c>
      <c r="AD145" s="42" t="n">
        <v>26</v>
      </c>
      <c r="AE145" s="54" t="s">
        <v>1516</v>
      </c>
      <c r="AF145" s="55" t="s">
        <v>1065</v>
      </c>
      <c r="AG145" s="42"/>
      <c r="AH145" s="38" t="n">
        <f aca="true">RAND()</f>
        <v>0.576986616210166</v>
      </c>
      <c r="AI145" s="57" t="n">
        <v>62</v>
      </c>
      <c r="AJ145" s="58" t="n">
        <v>62</v>
      </c>
      <c r="AK145" s="59" t="n">
        <f aca="false">AJ145*0.6</f>
        <v>37.2</v>
      </c>
      <c r="AL145" s="66" t="s">
        <v>69</v>
      </c>
      <c r="AM145" s="61" t="s">
        <v>1066</v>
      </c>
      <c r="AN145" s="38" t="s">
        <v>1517</v>
      </c>
      <c r="AO145" s="62" t="s">
        <v>342</v>
      </c>
      <c r="AP145" s="60" t="s">
        <v>343</v>
      </c>
      <c r="AQ145" s="63"/>
      <c r="AR145" s="64"/>
      <c r="AS145" s="59" t="n">
        <f aca="false">AR145*0.4</f>
        <v>0</v>
      </c>
      <c r="AT145" s="59" t="n">
        <f aca="false">AK145+AS145</f>
        <v>37.2</v>
      </c>
      <c r="AU145" s="38" t="s">
        <v>327</v>
      </c>
      <c r="AV145" s="42"/>
    </row>
    <row r="146" customFormat="false" ht="24.95" hidden="false" customHeight="true" outlineLevel="0" collapsed="false">
      <c r="A146" s="42" t="s">
        <v>1518</v>
      </c>
      <c r="B146" s="110" t="s">
        <v>1519</v>
      </c>
      <c r="C146" s="43" t="s">
        <v>1520</v>
      </c>
      <c r="D146" s="43" t="s">
        <v>49</v>
      </c>
      <c r="E146" s="43" t="s">
        <v>1521</v>
      </c>
      <c r="F146" s="44" t="s">
        <v>1522</v>
      </c>
      <c r="G146" s="43" t="s">
        <v>401</v>
      </c>
      <c r="H146" s="45" t="s">
        <v>858</v>
      </c>
      <c r="I146" s="46" t="s">
        <v>990</v>
      </c>
      <c r="J146" s="112" t="s">
        <v>294</v>
      </c>
      <c r="K146" s="43" t="s">
        <v>54</v>
      </c>
      <c r="L146" s="43" t="s">
        <v>888</v>
      </c>
      <c r="M146" s="108" t="s">
        <v>1523</v>
      </c>
      <c r="N146" s="48" t="s">
        <v>1524</v>
      </c>
      <c r="O146" s="111" t="s">
        <v>281</v>
      </c>
      <c r="P146" s="109" t="s">
        <v>1525</v>
      </c>
      <c r="Q146" s="46" t="n">
        <v>15808512210</v>
      </c>
      <c r="R146" s="43" t="s">
        <v>60</v>
      </c>
      <c r="S146" s="108" t="s">
        <v>1063</v>
      </c>
      <c r="T146" s="43" t="s">
        <v>62</v>
      </c>
      <c r="U146" s="89" t="s">
        <v>1066</v>
      </c>
      <c r="V146" s="89"/>
      <c r="W146" s="50"/>
      <c r="X146" s="51"/>
      <c r="Y146" s="89"/>
      <c r="Z146" s="52" t="s">
        <v>997</v>
      </c>
      <c r="AA146" s="33" t="s">
        <v>998</v>
      </c>
      <c r="AB146" s="60" t="s">
        <v>999</v>
      </c>
      <c r="AC146" s="42" t="n">
        <v>5</v>
      </c>
      <c r="AD146" s="42" t="n">
        <v>26</v>
      </c>
      <c r="AE146" s="54" t="s">
        <v>1526</v>
      </c>
      <c r="AF146" s="55" t="s">
        <v>1065</v>
      </c>
      <c r="AG146" s="53"/>
      <c r="AH146" s="38" t="n">
        <f aca="true">RAND()</f>
        <v>0.860935430812753</v>
      </c>
      <c r="AI146" s="57" t="n">
        <v>60</v>
      </c>
      <c r="AJ146" s="58" t="n">
        <v>60</v>
      </c>
      <c r="AK146" s="59" t="n">
        <f aca="false">AJ146*0.6</f>
        <v>36</v>
      </c>
      <c r="AL146" s="66" t="s">
        <v>69</v>
      </c>
      <c r="AM146" s="61" t="s">
        <v>1066</v>
      </c>
      <c r="AN146" s="38" t="s">
        <v>1527</v>
      </c>
      <c r="AO146" s="62" t="s">
        <v>342</v>
      </c>
      <c r="AP146" s="60" t="s">
        <v>343</v>
      </c>
      <c r="AQ146" s="63"/>
      <c r="AR146" s="64"/>
      <c r="AS146" s="59" t="n">
        <f aca="false">AR146*0.4</f>
        <v>0</v>
      </c>
      <c r="AT146" s="59" t="n">
        <f aca="false">AK146+AS146</f>
        <v>36</v>
      </c>
      <c r="AU146" s="38" t="s">
        <v>327</v>
      </c>
      <c r="AV146" s="42"/>
    </row>
    <row r="147" customFormat="false" ht="21.95" hidden="false" customHeight="true" outlineLevel="0" collapsed="false">
      <c r="A147" s="42" t="s">
        <v>1528</v>
      </c>
      <c r="B147" s="110" t="s">
        <v>1529</v>
      </c>
      <c r="C147" s="43" t="s">
        <v>1530</v>
      </c>
      <c r="D147" s="43" t="s">
        <v>49</v>
      </c>
      <c r="E147" s="43" t="s">
        <v>808</v>
      </c>
      <c r="F147" s="105" t="n">
        <v>31377</v>
      </c>
      <c r="G147" s="43" t="s">
        <v>51</v>
      </c>
      <c r="H147" s="45" t="s">
        <v>52</v>
      </c>
      <c r="I147" s="46" t="s">
        <v>952</v>
      </c>
      <c r="J147" s="106" t="n">
        <v>41091</v>
      </c>
      <c r="K147" s="43" t="s">
        <v>54</v>
      </c>
      <c r="L147" s="43" t="s">
        <v>81</v>
      </c>
      <c r="M147" s="43" t="s">
        <v>81</v>
      </c>
      <c r="N147" s="48" t="s">
        <v>1531</v>
      </c>
      <c r="O147" s="22" t="s">
        <v>206</v>
      </c>
      <c r="P147" s="45" t="s">
        <v>247</v>
      </c>
      <c r="Q147" s="46" t="n">
        <v>18212699182</v>
      </c>
      <c r="R147" s="89"/>
      <c r="S147" s="43" t="s">
        <v>1532</v>
      </c>
      <c r="T147" s="43" t="s">
        <v>62</v>
      </c>
      <c r="U147" s="89" t="s">
        <v>1533</v>
      </c>
      <c r="V147" s="89"/>
      <c r="W147" s="50"/>
      <c r="X147" s="51"/>
      <c r="Y147" s="89"/>
      <c r="Z147" s="52" t="s">
        <v>64</v>
      </c>
      <c r="AA147" s="33" t="s">
        <v>65</v>
      </c>
      <c r="AB147" s="22" t="s">
        <v>601</v>
      </c>
      <c r="AC147" s="42" t="n">
        <v>9</v>
      </c>
      <c r="AD147" s="42" t="n">
        <v>27</v>
      </c>
      <c r="AE147" s="54" t="s">
        <v>1534</v>
      </c>
      <c r="AF147" s="55" t="s">
        <v>1535</v>
      </c>
      <c r="AG147" s="42"/>
      <c r="AH147" s="38" t="n">
        <f aca="true">RAND()</f>
        <v>0.794330368537139</v>
      </c>
      <c r="AI147" s="57" t="n">
        <v>56</v>
      </c>
      <c r="AJ147" s="58" t="n">
        <v>56</v>
      </c>
      <c r="AK147" s="59" t="n">
        <f aca="false">AJ147*0.6</f>
        <v>33.6</v>
      </c>
      <c r="AL147" s="60" t="s">
        <v>69</v>
      </c>
      <c r="AM147" s="61" t="s">
        <v>1533</v>
      </c>
      <c r="AN147" s="38" t="s">
        <v>1536</v>
      </c>
      <c r="AO147" s="62" t="s">
        <v>342</v>
      </c>
      <c r="AP147" s="60" t="s">
        <v>343</v>
      </c>
      <c r="AQ147" s="63" t="n">
        <v>3</v>
      </c>
      <c r="AR147" s="64" t="n">
        <v>68.6</v>
      </c>
      <c r="AS147" s="59" t="n">
        <f aca="false">AR147*0.4</f>
        <v>27.44</v>
      </c>
      <c r="AT147" s="59" t="n">
        <f aca="false">AK147+AS147</f>
        <v>61.04</v>
      </c>
      <c r="AU147" s="42"/>
      <c r="AV147" s="60" t="s">
        <v>73</v>
      </c>
    </row>
    <row r="148" customFormat="false" ht="21.95" hidden="false" customHeight="true" outlineLevel="0" collapsed="false">
      <c r="A148" s="42" t="s">
        <v>1537</v>
      </c>
      <c r="B148" s="110" t="s">
        <v>1538</v>
      </c>
      <c r="C148" s="43" t="s">
        <v>1539</v>
      </c>
      <c r="D148" s="43" t="s">
        <v>49</v>
      </c>
      <c r="E148" s="43" t="s">
        <v>399</v>
      </c>
      <c r="F148" s="105" t="n">
        <v>31616</v>
      </c>
      <c r="G148" s="43" t="s">
        <v>51</v>
      </c>
      <c r="H148" s="45" t="s">
        <v>964</v>
      </c>
      <c r="I148" s="46" t="s">
        <v>952</v>
      </c>
      <c r="J148" s="106" t="n">
        <v>41456</v>
      </c>
      <c r="K148" s="43" t="s">
        <v>54</v>
      </c>
      <c r="L148" s="43" t="s">
        <v>81</v>
      </c>
      <c r="M148" s="43" t="s">
        <v>81</v>
      </c>
      <c r="N148" s="48" t="s">
        <v>1540</v>
      </c>
      <c r="O148" s="22" t="s">
        <v>281</v>
      </c>
      <c r="P148" s="45" t="s">
        <v>1541</v>
      </c>
      <c r="Q148" s="46" t="n">
        <v>18709221937</v>
      </c>
      <c r="R148" s="89"/>
      <c r="S148" s="43" t="s">
        <v>1532</v>
      </c>
      <c r="T148" s="43" t="s">
        <v>62</v>
      </c>
      <c r="U148" s="89" t="s">
        <v>1533</v>
      </c>
      <c r="V148" s="89"/>
      <c r="W148" s="50"/>
      <c r="X148" s="51"/>
      <c r="Y148" s="42"/>
      <c r="Z148" s="52" t="s">
        <v>64</v>
      </c>
      <c r="AA148" s="33" t="s">
        <v>65</v>
      </c>
      <c r="AB148" s="22" t="s">
        <v>178</v>
      </c>
      <c r="AC148" s="42" t="n">
        <v>11</v>
      </c>
      <c r="AD148" s="42" t="n">
        <v>27</v>
      </c>
      <c r="AE148" s="54" t="s">
        <v>1542</v>
      </c>
      <c r="AF148" s="55" t="s">
        <v>1535</v>
      </c>
      <c r="AG148" s="42"/>
      <c r="AH148" s="38" t="n">
        <f aca="true">RAND()</f>
        <v>0.318466596921166</v>
      </c>
      <c r="AI148" s="57" t="n">
        <v>49</v>
      </c>
      <c r="AJ148" s="58" t="n">
        <v>49</v>
      </c>
      <c r="AK148" s="59" t="n">
        <f aca="false">AJ148*0.6</f>
        <v>29.4</v>
      </c>
      <c r="AL148" s="60" t="s">
        <v>69</v>
      </c>
      <c r="AM148" s="61" t="s">
        <v>1533</v>
      </c>
      <c r="AN148" s="38" t="s">
        <v>1543</v>
      </c>
      <c r="AO148" s="62" t="s">
        <v>342</v>
      </c>
      <c r="AP148" s="60" t="s">
        <v>343</v>
      </c>
      <c r="AQ148" s="63" t="n">
        <v>60</v>
      </c>
      <c r="AR148" s="64" t="n">
        <v>74.8</v>
      </c>
      <c r="AS148" s="59" t="n">
        <f aca="false">AR148*0.4</f>
        <v>29.92</v>
      </c>
      <c r="AT148" s="59" t="n">
        <f aca="false">AK148+AS148</f>
        <v>59.32</v>
      </c>
      <c r="AU148" s="42"/>
      <c r="AV148" s="42"/>
    </row>
    <row r="149" customFormat="false" ht="24.95" hidden="false" customHeight="true" outlineLevel="0" collapsed="false">
      <c r="A149" s="42" t="s">
        <v>1544</v>
      </c>
      <c r="B149" s="110" t="s">
        <v>1545</v>
      </c>
      <c r="C149" s="43" t="s">
        <v>1546</v>
      </c>
      <c r="D149" s="43" t="s">
        <v>77</v>
      </c>
      <c r="E149" s="43" t="s">
        <v>399</v>
      </c>
      <c r="F149" s="105" t="n">
        <v>32514</v>
      </c>
      <c r="G149" s="43" t="s">
        <v>51</v>
      </c>
      <c r="H149" s="45" t="s">
        <v>1547</v>
      </c>
      <c r="I149" s="46" t="s">
        <v>1548</v>
      </c>
      <c r="J149" s="106" t="n">
        <v>41426</v>
      </c>
      <c r="K149" s="43" t="s">
        <v>54</v>
      </c>
      <c r="L149" s="43" t="s">
        <v>81</v>
      </c>
      <c r="M149" s="43" t="s">
        <v>81</v>
      </c>
      <c r="N149" s="48" t="s">
        <v>1549</v>
      </c>
      <c r="O149" s="22" t="s">
        <v>421</v>
      </c>
      <c r="P149" s="45" t="s">
        <v>1550</v>
      </c>
      <c r="Q149" s="46" t="n">
        <v>18285781754</v>
      </c>
      <c r="R149" s="89"/>
      <c r="S149" s="43" t="s">
        <v>1532</v>
      </c>
      <c r="T149" s="22" t="s">
        <v>62</v>
      </c>
      <c r="U149" s="97" t="s">
        <v>1551</v>
      </c>
      <c r="V149" s="89"/>
      <c r="W149" s="50"/>
      <c r="X149" s="51"/>
      <c r="Y149" s="89"/>
      <c r="Z149" s="52" t="s">
        <v>997</v>
      </c>
      <c r="AA149" s="33" t="s">
        <v>998</v>
      </c>
      <c r="AB149" s="60" t="s">
        <v>423</v>
      </c>
      <c r="AC149" s="42" t="n">
        <v>30</v>
      </c>
      <c r="AD149" s="42" t="n">
        <v>28</v>
      </c>
      <c r="AE149" s="54" t="s">
        <v>1552</v>
      </c>
      <c r="AF149" s="55" t="s">
        <v>1553</v>
      </c>
      <c r="AG149" s="42"/>
      <c r="AH149" s="38" t="n">
        <f aca="true">RAND()</f>
        <v>0.706583302320871</v>
      </c>
      <c r="AI149" s="57" t="n">
        <v>74</v>
      </c>
      <c r="AJ149" s="58" t="n">
        <v>74</v>
      </c>
      <c r="AK149" s="59" t="n">
        <f aca="false">AJ149*0.6</f>
        <v>44.4</v>
      </c>
      <c r="AL149" s="60" t="s">
        <v>69</v>
      </c>
      <c r="AM149" s="72" t="s">
        <v>1551</v>
      </c>
      <c r="AN149" s="38" t="s">
        <v>1554</v>
      </c>
      <c r="AO149" s="62" t="s">
        <v>342</v>
      </c>
      <c r="AP149" s="60" t="s">
        <v>343</v>
      </c>
      <c r="AQ149" s="63" t="n">
        <v>66</v>
      </c>
      <c r="AR149" s="64" t="n">
        <v>79.45</v>
      </c>
      <c r="AS149" s="59" t="n">
        <f aca="false">AR149*0.4</f>
        <v>31.78</v>
      </c>
      <c r="AT149" s="59" t="n">
        <f aca="false">AK149+AS149</f>
        <v>76.18</v>
      </c>
      <c r="AU149" s="42"/>
      <c r="AV149" s="60" t="s">
        <v>73</v>
      </c>
    </row>
    <row r="150" s="67" customFormat="true" ht="24.95" hidden="false" customHeight="true" outlineLevel="0" collapsed="false">
      <c r="A150" s="42" t="s">
        <v>1555</v>
      </c>
      <c r="B150" s="110" t="s">
        <v>1556</v>
      </c>
      <c r="C150" s="43" t="s">
        <v>1557</v>
      </c>
      <c r="D150" s="43" t="s">
        <v>77</v>
      </c>
      <c r="E150" s="43" t="s">
        <v>399</v>
      </c>
      <c r="F150" s="105" t="s">
        <v>1558</v>
      </c>
      <c r="G150" s="43" t="s">
        <v>401</v>
      </c>
      <c r="H150" s="45" t="s">
        <v>103</v>
      </c>
      <c r="I150" s="46" t="s">
        <v>1006</v>
      </c>
      <c r="J150" s="106" t="s">
        <v>1559</v>
      </c>
      <c r="K150" s="43" t="s">
        <v>54</v>
      </c>
      <c r="L150" s="43" t="s">
        <v>133</v>
      </c>
      <c r="M150" s="74" t="s">
        <v>133</v>
      </c>
      <c r="N150" s="48" t="s">
        <v>1560</v>
      </c>
      <c r="O150" s="22" t="s">
        <v>206</v>
      </c>
      <c r="P150" s="45" t="s">
        <v>1561</v>
      </c>
      <c r="Q150" s="46" t="n">
        <v>13698549450</v>
      </c>
      <c r="R150" s="89"/>
      <c r="S150" s="43" t="s">
        <v>1532</v>
      </c>
      <c r="T150" s="22" t="s">
        <v>62</v>
      </c>
      <c r="U150" s="97" t="s">
        <v>1551</v>
      </c>
      <c r="V150" s="89"/>
      <c r="W150" s="50"/>
      <c r="X150" s="50"/>
      <c r="Y150" s="89"/>
      <c r="Z150" s="113" t="s">
        <v>997</v>
      </c>
      <c r="AA150" s="33" t="s">
        <v>998</v>
      </c>
      <c r="AB150" s="60" t="s">
        <v>337</v>
      </c>
      <c r="AC150" s="42" t="n">
        <v>31</v>
      </c>
      <c r="AD150" s="42" t="n">
        <v>28</v>
      </c>
      <c r="AE150" s="54" t="s">
        <v>1562</v>
      </c>
      <c r="AF150" s="55" t="s">
        <v>1553</v>
      </c>
      <c r="AG150" s="53"/>
      <c r="AH150" s="38" t="n">
        <f aca="true">RAND()</f>
        <v>0.190432906025874</v>
      </c>
      <c r="AI150" s="57" t="n">
        <v>72</v>
      </c>
      <c r="AJ150" s="58" t="n">
        <v>72</v>
      </c>
      <c r="AK150" s="59" t="n">
        <f aca="false">AJ150*0.6</f>
        <v>43.2</v>
      </c>
      <c r="AL150" s="60" t="s">
        <v>69</v>
      </c>
      <c r="AM150" s="72" t="s">
        <v>1551</v>
      </c>
      <c r="AN150" s="38" t="s">
        <v>1563</v>
      </c>
      <c r="AO150" s="62" t="s">
        <v>342</v>
      </c>
      <c r="AP150" s="60" t="s">
        <v>343</v>
      </c>
      <c r="AQ150" s="63" t="n">
        <v>68</v>
      </c>
      <c r="AR150" s="64" t="n">
        <v>74.99</v>
      </c>
      <c r="AS150" s="59" t="n">
        <f aca="false">AR150*0.4</f>
        <v>29.996</v>
      </c>
      <c r="AT150" s="59" t="n">
        <f aca="false">AK150+AS150</f>
        <v>73.196</v>
      </c>
      <c r="AU150" s="42"/>
      <c r="AV150" s="42"/>
    </row>
    <row r="151" s="67" customFormat="true" ht="21.95" hidden="false" customHeight="true" outlineLevel="0" collapsed="false">
      <c r="A151" s="42" t="s">
        <v>1564</v>
      </c>
      <c r="B151" s="43" t="s">
        <v>1565</v>
      </c>
      <c r="C151" s="43" t="s">
        <v>1566</v>
      </c>
      <c r="D151" s="43" t="s">
        <v>49</v>
      </c>
      <c r="E151" s="43" t="s">
        <v>399</v>
      </c>
      <c r="F151" s="44" t="n">
        <v>31955</v>
      </c>
      <c r="G151" s="43" t="s">
        <v>51</v>
      </c>
      <c r="H151" s="45" t="s">
        <v>103</v>
      </c>
      <c r="I151" s="46" t="s">
        <v>155</v>
      </c>
      <c r="J151" s="47" t="n">
        <v>41456</v>
      </c>
      <c r="K151" s="43" t="s">
        <v>54</v>
      </c>
      <c r="L151" s="43" t="s">
        <v>81</v>
      </c>
      <c r="M151" s="43" t="s">
        <v>81</v>
      </c>
      <c r="N151" s="48" t="s">
        <v>1567</v>
      </c>
      <c r="O151" s="22" t="s">
        <v>58</v>
      </c>
      <c r="P151" s="45" t="s">
        <v>1568</v>
      </c>
      <c r="Q151" s="46" t="n">
        <v>15934752922</v>
      </c>
      <c r="R151" s="89"/>
      <c r="S151" s="43" t="s">
        <v>1569</v>
      </c>
      <c r="T151" s="22" t="s">
        <v>62</v>
      </c>
      <c r="U151" s="97" t="s">
        <v>1570</v>
      </c>
      <c r="V151" s="89"/>
      <c r="W151" s="50"/>
      <c r="X151" s="51"/>
      <c r="Y151" s="89"/>
      <c r="Z151" s="52" t="s">
        <v>64</v>
      </c>
      <c r="AA151" s="33" t="s">
        <v>65</v>
      </c>
      <c r="AB151" s="22" t="s">
        <v>562</v>
      </c>
      <c r="AC151" s="42" t="n">
        <v>20</v>
      </c>
      <c r="AD151" s="42" t="n">
        <v>29</v>
      </c>
      <c r="AE151" s="54" t="s">
        <v>1571</v>
      </c>
      <c r="AF151" s="55" t="s">
        <v>1572</v>
      </c>
      <c r="AG151" s="53"/>
      <c r="AH151" s="38" t="n">
        <f aca="true">RAND()</f>
        <v>0.261890153891929</v>
      </c>
      <c r="AI151" s="57" t="n">
        <v>70</v>
      </c>
      <c r="AJ151" s="58" t="n">
        <v>70</v>
      </c>
      <c r="AK151" s="59" t="n">
        <f aca="false">AJ151*0.6</f>
        <v>42</v>
      </c>
      <c r="AL151" s="66" t="s">
        <v>69</v>
      </c>
      <c r="AM151" s="61" t="s">
        <v>1570</v>
      </c>
      <c r="AN151" s="38" t="s">
        <v>1573</v>
      </c>
      <c r="AO151" s="62" t="s">
        <v>71</v>
      </c>
      <c r="AP151" s="60" t="s">
        <v>72</v>
      </c>
      <c r="AQ151" s="63" t="n">
        <v>7</v>
      </c>
      <c r="AR151" s="64" t="n">
        <v>72.3</v>
      </c>
      <c r="AS151" s="59" t="n">
        <f aca="false">AR151*0.4</f>
        <v>28.92</v>
      </c>
      <c r="AT151" s="59" t="n">
        <f aca="false">AK151+AS151</f>
        <v>70.92</v>
      </c>
      <c r="AU151" s="42"/>
      <c r="AV151" s="60" t="s">
        <v>73</v>
      </c>
    </row>
    <row r="152" customFormat="false" ht="21.95" hidden="false" customHeight="true" outlineLevel="0" collapsed="false">
      <c r="A152" s="42" t="s">
        <v>1574</v>
      </c>
      <c r="B152" s="43" t="s">
        <v>1575</v>
      </c>
      <c r="C152" s="43" t="s">
        <v>1576</v>
      </c>
      <c r="D152" s="43" t="s">
        <v>77</v>
      </c>
      <c r="E152" s="43" t="s">
        <v>399</v>
      </c>
      <c r="F152" s="44" t="n">
        <v>32278</v>
      </c>
      <c r="G152" s="43" t="s">
        <v>51</v>
      </c>
      <c r="H152" s="45" t="s">
        <v>366</v>
      </c>
      <c r="I152" s="46" t="s">
        <v>155</v>
      </c>
      <c r="J152" s="47" t="n">
        <v>41456</v>
      </c>
      <c r="K152" s="43" t="s">
        <v>54</v>
      </c>
      <c r="L152" s="43" t="s">
        <v>81</v>
      </c>
      <c r="M152" s="43" t="s">
        <v>722</v>
      </c>
      <c r="N152" s="48" t="s">
        <v>1577</v>
      </c>
      <c r="O152" s="22" t="s">
        <v>58</v>
      </c>
      <c r="P152" s="45" t="s">
        <v>1578</v>
      </c>
      <c r="Q152" s="46" t="n">
        <v>15286653863</v>
      </c>
      <c r="R152" s="89"/>
      <c r="S152" s="43" t="s">
        <v>1569</v>
      </c>
      <c r="T152" s="22" t="s">
        <v>62</v>
      </c>
      <c r="U152" s="97" t="s">
        <v>1570</v>
      </c>
      <c r="V152" s="89"/>
      <c r="W152" s="50"/>
      <c r="X152" s="51"/>
      <c r="Y152" s="89"/>
      <c r="Z152" s="52" t="s">
        <v>64</v>
      </c>
      <c r="AA152" s="33" t="s">
        <v>65</v>
      </c>
      <c r="AB152" s="22" t="s">
        <v>85</v>
      </c>
      <c r="AC152" s="42" t="n">
        <v>18</v>
      </c>
      <c r="AD152" s="42" t="n">
        <v>29</v>
      </c>
      <c r="AE152" s="54" t="s">
        <v>1579</v>
      </c>
      <c r="AF152" s="55" t="s">
        <v>1572</v>
      </c>
      <c r="AG152" s="42"/>
      <c r="AH152" s="38" t="n">
        <f aca="true">RAND()</f>
        <v>0.31457428315919</v>
      </c>
      <c r="AI152" s="57" t="n">
        <v>63</v>
      </c>
      <c r="AJ152" s="58" t="n">
        <v>63</v>
      </c>
      <c r="AK152" s="59" t="n">
        <f aca="false">AJ152*0.6</f>
        <v>37.8</v>
      </c>
      <c r="AL152" s="66" t="s">
        <v>69</v>
      </c>
      <c r="AM152" s="61" t="s">
        <v>1570</v>
      </c>
      <c r="AN152" s="38" t="s">
        <v>1580</v>
      </c>
      <c r="AO152" s="62" t="s">
        <v>71</v>
      </c>
      <c r="AP152" s="60" t="s">
        <v>72</v>
      </c>
      <c r="AQ152" s="63" t="n">
        <v>73</v>
      </c>
      <c r="AR152" s="64" t="n">
        <v>72.52</v>
      </c>
      <c r="AS152" s="59" t="n">
        <f aca="false">AR152*0.4</f>
        <v>29.008</v>
      </c>
      <c r="AT152" s="59" t="n">
        <f aca="false">AK152+AS152</f>
        <v>66.808</v>
      </c>
      <c r="AU152" s="42"/>
      <c r="AV152" s="42"/>
    </row>
    <row r="153" customFormat="false" ht="21.95" hidden="false" customHeight="true" outlineLevel="0" collapsed="false">
      <c r="A153" s="42" t="s">
        <v>1581</v>
      </c>
      <c r="B153" s="43" t="s">
        <v>1582</v>
      </c>
      <c r="C153" s="43" t="s">
        <v>1583</v>
      </c>
      <c r="D153" s="43" t="s">
        <v>49</v>
      </c>
      <c r="E153" s="43" t="s">
        <v>399</v>
      </c>
      <c r="F153" s="44" t="n">
        <v>32834</v>
      </c>
      <c r="G153" s="43" t="s">
        <v>51</v>
      </c>
      <c r="H153" s="45" t="s">
        <v>1584</v>
      </c>
      <c r="I153" s="46" t="s">
        <v>155</v>
      </c>
      <c r="J153" s="47" t="n">
        <v>41456</v>
      </c>
      <c r="K153" s="43" t="s">
        <v>54</v>
      </c>
      <c r="L153" s="43" t="s">
        <v>81</v>
      </c>
      <c r="M153" s="43" t="s">
        <v>921</v>
      </c>
      <c r="N153" s="48" t="s">
        <v>1585</v>
      </c>
      <c r="O153" s="22" t="s">
        <v>281</v>
      </c>
      <c r="P153" s="45" t="s">
        <v>1586</v>
      </c>
      <c r="Q153" s="46" t="n">
        <v>15285125250</v>
      </c>
      <c r="R153" s="89"/>
      <c r="S153" s="43" t="s">
        <v>1569</v>
      </c>
      <c r="T153" s="22" t="s">
        <v>62</v>
      </c>
      <c r="U153" s="97" t="s">
        <v>1570</v>
      </c>
      <c r="V153" s="89"/>
      <c r="W153" s="50"/>
      <c r="X153" s="51"/>
      <c r="Y153" s="89"/>
      <c r="Z153" s="52" t="s">
        <v>64</v>
      </c>
      <c r="AA153" s="33" t="s">
        <v>65</v>
      </c>
      <c r="AB153" s="22" t="s">
        <v>218</v>
      </c>
      <c r="AC153" s="53" t="n">
        <v>22</v>
      </c>
      <c r="AD153" s="53" t="n">
        <v>29</v>
      </c>
      <c r="AE153" s="54" t="s">
        <v>1587</v>
      </c>
      <c r="AF153" s="55" t="s">
        <v>1572</v>
      </c>
      <c r="AG153" s="42"/>
      <c r="AH153" s="38" t="n">
        <f aca="true">RAND()</f>
        <v>0.594694975465513</v>
      </c>
      <c r="AI153" s="57" t="n">
        <v>63</v>
      </c>
      <c r="AJ153" s="58" t="n">
        <v>63</v>
      </c>
      <c r="AK153" s="59" t="n">
        <f aca="false">AJ153*0.6</f>
        <v>37.8</v>
      </c>
      <c r="AL153" s="66" t="s">
        <v>69</v>
      </c>
      <c r="AM153" s="61" t="s">
        <v>1570</v>
      </c>
      <c r="AN153" s="38" t="s">
        <v>1588</v>
      </c>
      <c r="AO153" s="62" t="s">
        <v>71</v>
      </c>
      <c r="AP153" s="60" t="s">
        <v>72</v>
      </c>
      <c r="AQ153" s="63" t="n">
        <v>70</v>
      </c>
      <c r="AR153" s="65" t="n">
        <v>71.14</v>
      </c>
      <c r="AS153" s="59" t="n">
        <f aca="false">AR153*0.4</f>
        <v>28.456</v>
      </c>
      <c r="AT153" s="59" t="n">
        <f aca="false">AK153+AS153</f>
        <v>66.256</v>
      </c>
      <c r="AU153" s="53"/>
      <c r="AV153" s="53"/>
    </row>
    <row r="154" customFormat="false" ht="21.95" hidden="false" customHeight="true" outlineLevel="0" collapsed="false">
      <c r="A154" s="42" t="s">
        <v>1589</v>
      </c>
      <c r="B154" s="22" t="s">
        <v>1590</v>
      </c>
      <c r="C154" s="114" t="s">
        <v>1591</v>
      </c>
      <c r="D154" s="43" t="s">
        <v>49</v>
      </c>
      <c r="E154" s="43" t="s">
        <v>399</v>
      </c>
      <c r="F154" s="97" t="s">
        <v>1592</v>
      </c>
      <c r="G154" s="43" t="s">
        <v>51</v>
      </c>
      <c r="H154" s="45" t="s">
        <v>1593</v>
      </c>
      <c r="I154" s="46" t="s">
        <v>1594</v>
      </c>
      <c r="J154" s="47" t="n">
        <v>41456</v>
      </c>
      <c r="K154" s="43" t="s">
        <v>54</v>
      </c>
      <c r="L154" s="43" t="s">
        <v>81</v>
      </c>
      <c r="M154" s="60" t="s">
        <v>1595</v>
      </c>
      <c r="N154" s="48" t="s">
        <v>1596</v>
      </c>
      <c r="O154" s="22" t="s">
        <v>58</v>
      </c>
      <c r="P154" s="45" t="s">
        <v>1597</v>
      </c>
      <c r="Q154" s="46" t="n">
        <v>15248953958</v>
      </c>
      <c r="R154" s="43" t="s">
        <v>60</v>
      </c>
      <c r="S154" s="43" t="s">
        <v>1598</v>
      </c>
      <c r="T154" s="43" t="s">
        <v>62</v>
      </c>
      <c r="U154" s="89" t="s">
        <v>1599</v>
      </c>
      <c r="V154" s="89"/>
      <c r="W154" s="50"/>
      <c r="X154" s="51"/>
      <c r="Y154" s="42"/>
      <c r="Z154" s="52" t="s">
        <v>64</v>
      </c>
      <c r="AA154" s="33" t="s">
        <v>65</v>
      </c>
      <c r="AB154" s="22" t="s">
        <v>218</v>
      </c>
      <c r="AC154" s="42" t="n">
        <v>13</v>
      </c>
      <c r="AD154" s="42" t="n">
        <v>30</v>
      </c>
      <c r="AE154" s="54" t="s">
        <v>1600</v>
      </c>
      <c r="AF154" s="55" t="s">
        <v>1601</v>
      </c>
      <c r="AG154" s="42"/>
      <c r="AH154" s="38" t="n">
        <f aca="true">RAND()</f>
        <v>0.580747223148447</v>
      </c>
      <c r="AI154" s="57" t="n">
        <v>74</v>
      </c>
      <c r="AJ154" s="58" t="n">
        <v>74</v>
      </c>
      <c r="AK154" s="59" t="n">
        <f aca="false">AJ154*0.6</f>
        <v>44.4</v>
      </c>
      <c r="AL154" s="60" t="s">
        <v>69</v>
      </c>
      <c r="AM154" s="61" t="s">
        <v>1599</v>
      </c>
      <c r="AN154" s="38" t="s">
        <v>1602</v>
      </c>
      <c r="AO154" s="62" t="s">
        <v>71</v>
      </c>
      <c r="AP154" s="60" t="s">
        <v>72</v>
      </c>
      <c r="AQ154" s="63" t="n">
        <v>37</v>
      </c>
      <c r="AR154" s="65" t="n">
        <v>72.08</v>
      </c>
      <c r="AS154" s="59" t="n">
        <f aca="false">AR154*0.4</f>
        <v>28.832</v>
      </c>
      <c r="AT154" s="59" t="n">
        <f aca="false">AK154+AS154</f>
        <v>73.232</v>
      </c>
      <c r="AU154" s="53"/>
      <c r="AV154" s="66" t="s">
        <v>73</v>
      </c>
    </row>
    <row r="155" customFormat="false" ht="21.95" hidden="false" customHeight="true" outlineLevel="0" collapsed="false">
      <c r="A155" s="42" t="s">
        <v>1603</v>
      </c>
      <c r="B155" s="22" t="s">
        <v>1604</v>
      </c>
      <c r="C155" s="114" t="s">
        <v>1605</v>
      </c>
      <c r="D155" s="43" t="s">
        <v>77</v>
      </c>
      <c r="E155" s="43" t="s">
        <v>399</v>
      </c>
      <c r="F155" s="44" t="n">
        <v>32535</v>
      </c>
      <c r="G155" s="43" t="s">
        <v>51</v>
      </c>
      <c r="H155" s="45" t="s">
        <v>685</v>
      </c>
      <c r="I155" s="46" t="s">
        <v>155</v>
      </c>
      <c r="J155" s="47" t="n">
        <v>41456</v>
      </c>
      <c r="K155" s="43" t="s">
        <v>54</v>
      </c>
      <c r="L155" s="43" t="s">
        <v>81</v>
      </c>
      <c r="M155" s="43" t="s">
        <v>1285</v>
      </c>
      <c r="N155" s="48" t="s">
        <v>1606</v>
      </c>
      <c r="O155" s="22" t="s">
        <v>95</v>
      </c>
      <c r="P155" s="45" t="s">
        <v>1607</v>
      </c>
      <c r="Q155" s="46" t="n">
        <v>15285195909</v>
      </c>
      <c r="R155" s="43" t="s">
        <v>60</v>
      </c>
      <c r="S155" s="43" t="s">
        <v>1598</v>
      </c>
      <c r="T155" s="43" t="s">
        <v>62</v>
      </c>
      <c r="U155" s="89" t="s">
        <v>1599</v>
      </c>
      <c r="V155" s="89"/>
      <c r="W155" s="50"/>
      <c r="X155" s="51"/>
      <c r="Y155" s="89"/>
      <c r="Z155" s="52" t="s">
        <v>64</v>
      </c>
      <c r="AA155" s="33" t="s">
        <v>65</v>
      </c>
      <c r="AB155" s="22" t="s">
        <v>423</v>
      </c>
      <c r="AC155" s="53" t="n">
        <v>10</v>
      </c>
      <c r="AD155" s="53" t="n">
        <v>30</v>
      </c>
      <c r="AE155" s="54" t="s">
        <v>1608</v>
      </c>
      <c r="AF155" s="55" t="s">
        <v>1601</v>
      </c>
      <c r="AG155" s="42"/>
      <c r="AH155" s="38" t="n">
        <f aca="true">RAND()</f>
        <v>0.369766506540365</v>
      </c>
      <c r="AI155" s="57" t="n">
        <v>69</v>
      </c>
      <c r="AJ155" s="58" t="n">
        <v>69</v>
      </c>
      <c r="AK155" s="59" t="n">
        <f aca="false">AJ155*0.6</f>
        <v>41.4</v>
      </c>
      <c r="AL155" s="60" t="s">
        <v>69</v>
      </c>
      <c r="AM155" s="61" t="s">
        <v>1599</v>
      </c>
      <c r="AN155" s="38" t="s">
        <v>1609</v>
      </c>
      <c r="AO155" s="62" t="s">
        <v>71</v>
      </c>
      <c r="AP155" s="60" t="s">
        <v>72</v>
      </c>
      <c r="AQ155" s="63" t="n">
        <v>48</v>
      </c>
      <c r="AR155" s="64" t="n">
        <v>75.41</v>
      </c>
      <c r="AS155" s="59" t="n">
        <f aca="false">AR155*0.4</f>
        <v>30.164</v>
      </c>
      <c r="AT155" s="59" t="n">
        <f aca="false">AK155+AS155</f>
        <v>71.564</v>
      </c>
      <c r="AU155" s="42"/>
      <c r="AV155" s="42"/>
    </row>
  </sheetData>
  <sheetProtection sheet="true" password="cf7a" objects="true" scenarios="true" selectLockedCells="true" selectUnlockedCells="true"/>
  <autoFilter ref="A2:AZ155"/>
  <mergeCells count="1">
    <mergeCell ref="A1:AV1"/>
  </mergeCells>
  <dataValidations count="1">
    <dataValidation allowBlank="true" errorStyle="stop" operator="between" showDropDown="false" showErrorMessage="true" showInputMessage="false" sqref="K3:K155" type="list">
      <formula1>"已婚,未婚,离异,丧偶,其他"</formula1>
      <formula2>0</formula2>
    </dataValidation>
  </dataValidations>
  <printOptions headings="false" gridLines="false" gridLinesSet="true" horizontalCentered="true" verticalCentered="false"/>
  <pageMargins left="0.275694444444444" right="0.236111111111111" top="0.275694444444444" bottom="0.472222222222222" header="0.511811023622047" footer="0.236111111111111"/>
  <pageSetup paperSize="9" scale="85" fitToWidth="1" fitToHeight="1" pageOrder="downThenOver" orientation="landscape" blackAndWhite="false" draft="false" cellComments="none" horizontalDpi="300" verticalDpi="300" copies="1"/>
  <headerFooter differentFirst="false" differentOddEven="false">
    <oddHeader/>
    <oddFooter>&amp;L登分：                       复核：                               监督：&amp;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0:42:47Z</dcterms:created>
  <dc:creator>pqh</dc:creator>
  <dc:description/>
  <cp:keywords/>
  <dc:language>en-US</dc:language>
  <cp:lastModifiedBy>微软用户</cp:lastModifiedBy>
  <cp:lastPrinted>2013-05-10T03:46:16Z</cp:lastPrinted>
  <dcterms:modified xsi:type="dcterms:W3CDTF">2013-05-10T07: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