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</sheets>
  <definedNames>
    <definedName function="false" hidden="false" localSheetId="0" name="_xlnm.Print_Titles" vbProcedure="false">市直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8" uniqueCount="1863">
  <si>
    <t xml:space="preserve">衢州市人事考试办公室</t>
  </si>
  <si>
    <r>
      <rPr>
        <b val="true"/>
        <sz val="16"/>
        <color rgb="FF000000"/>
        <rFont val="方正大黑简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衢州市第一期市属事业单位公开招聘工作人员笔试成绩表</t>
    </r>
  </si>
  <si>
    <r>
      <rPr>
        <b val="true"/>
        <sz val="10"/>
        <color rgb="FF000000"/>
        <rFont val="Noto Sans"/>
        <family val="2"/>
      </rPr>
      <t xml:space="preserve">（成绩有疑问，查询电话：</t>
    </r>
    <r>
      <rPr>
        <b val="true"/>
        <sz val="8"/>
        <color rgb="FF000000"/>
        <rFont val="黑体"/>
        <family val="0"/>
        <charset val="134"/>
      </rPr>
      <t xml:space="preserve">3079327</t>
    </r>
    <r>
      <rPr>
        <b val="true"/>
        <sz val="10"/>
        <color rgb="FF000000"/>
        <rFont val="Noto Sans"/>
        <family val="2"/>
      </rPr>
      <t xml:space="preserve">）</t>
    </r>
  </si>
  <si>
    <t xml:space="preserve">录分签名：                  一般复核签名：                         重点复核签名：</t>
  </si>
  <si>
    <t xml:space="preserve">序 号</t>
  </si>
  <si>
    <t xml:space="preserve">准考证号</t>
  </si>
  <si>
    <t xml:space="preserve">姓名</t>
  </si>
  <si>
    <t xml:space="preserve">性别</t>
  </si>
  <si>
    <t xml:space="preserve">报考单位</t>
  </si>
  <si>
    <r>
      <rPr>
        <b val="true"/>
        <sz val="10"/>
        <rFont val="Noto Sans"/>
        <family val="2"/>
      </rPr>
      <t xml:space="preserve">报考岗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业</t>
    </r>
  </si>
  <si>
    <t xml:space="preserve">笔试成绩</t>
  </si>
  <si>
    <t xml:space="preserve">专业</t>
  </si>
  <si>
    <r>
      <rPr>
        <b val="true"/>
        <sz val="10"/>
        <rFont val="Noto Sans"/>
        <family val="2"/>
      </rPr>
      <t xml:space="preserve">公共</t>
    </r>
    <r>
      <rPr>
        <b val="true"/>
        <sz val="10"/>
        <rFont val="宋体"/>
        <family val="0"/>
        <charset val="134"/>
      </rPr>
      <t xml:space="preserve">/     </t>
    </r>
    <r>
      <rPr>
        <b val="true"/>
        <sz val="10"/>
        <rFont val="Noto Sans"/>
        <family val="2"/>
      </rPr>
      <t xml:space="preserve">实践</t>
    </r>
  </si>
  <si>
    <t xml:space="preserve">总分</t>
  </si>
  <si>
    <t xml:space="preserve">符灵巧</t>
  </si>
  <si>
    <t xml:space="preserve">女</t>
  </si>
  <si>
    <t xml:space="preserve">绿聚区科技创业服务中心</t>
  </si>
  <si>
    <t xml:space="preserve">项目管理</t>
  </si>
  <si>
    <t xml:space="preserve">83</t>
  </si>
  <si>
    <t xml:space="preserve">朱吟燕</t>
  </si>
  <si>
    <t xml:space="preserve">傅佳丽</t>
  </si>
  <si>
    <t xml:space="preserve">郭兰兰</t>
  </si>
  <si>
    <t xml:space="preserve">姜思远</t>
  </si>
  <si>
    <t xml:space="preserve">王  晖</t>
  </si>
  <si>
    <t xml:space="preserve">周阳荣</t>
  </si>
  <si>
    <t xml:space="preserve">男</t>
  </si>
  <si>
    <t xml:space="preserve">江亚帆</t>
  </si>
  <si>
    <t xml:space="preserve">蓝燕红</t>
  </si>
  <si>
    <t xml:space="preserve">宰向向</t>
  </si>
  <si>
    <t xml:space="preserve">吕园园</t>
  </si>
  <si>
    <t xml:space="preserve">周  琳</t>
  </si>
  <si>
    <t xml:space="preserve">赵心怡</t>
  </si>
  <si>
    <t xml:space="preserve">吴怡洁</t>
  </si>
  <si>
    <t xml:space="preserve">刘春晓</t>
  </si>
  <si>
    <t xml:space="preserve">69</t>
  </si>
  <si>
    <t xml:space="preserve">徐晓华</t>
  </si>
  <si>
    <t xml:space="preserve">62</t>
  </si>
  <si>
    <t xml:space="preserve">姜煌俊</t>
  </si>
  <si>
    <t xml:space="preserve">徐侨键</t>
  </si>
  <si>
    <t xml:space="preserve">马  超</t>
  </si>
  <si>
    <t xml:space="preserve">李晓赟</t>
  </si>
  <si>
    <t xml:space="preserve">郑嘉伟</t>
  </si>
  <si>
    <t xml:space="preserve">方云龙</t>
  </si>
  <si>
    <t xml:space="preserve">70</t>
  </si>
  <si>
    <t xml:space="preserve">姜峥煜</t>
  </si>
  <si>
    <t xml:space="preserve">周宏微</t>
  </si>
  <si>
    <t xml:space="preserve">占礼成</t>
  </si>
  <si>
    <t xml:space="preserve">65</t>
  </si>
  <si>
    <t xml:space="preserve">周玲玲</t>
  </si>
  <si>
    <t xml:space="preserve">徐亮亮</t>
  </si>
  <si>
    <t xml:space="preserve">徐红媛</t>
  </si>
  <si>
    <t xml:space="preserve">候晨捷</t>
  </si>
  <si>
    <t xml:space="preserve">严国权</t>
  </si>
  <si>
    <t xml:space="preserve">67</t>
  </si>
  <si>
    <t xml:space="preserve">袁  鹏</t>
  </si>
  <si>
    <t xml:space="preserve">王  璇</t>
  </si>
  <si>
    <t xml:space="preserve">洪元倩</t>
  </si>
  <si>
    <t xml:space="preserve">章一益</t>
  </si>
  <si>
    <t xml:space="preserve">张  艳</t>
  </si>
  <si>
    <t xml:space="preserve">虞振中</t>
  </si>
  <si>
    <t xml:space="preserve">唐  娟</t>
  </si>
  <si>
    <t xml:space="preserve">邱  玮</t>
  </si>
  <si>
    <t xml:space="preserve">郑慎恢</t>
  </si>
  <si>
    <t xml:space="preserve">姜月娥</t>
  </si>
  <si>
    <t xml:space="preserve">徐  旭</t>
  </si>
  <si>
    <t xml:space="preserve">黄  磊</t>
  </si>
  <si>
    <t xml:space="preserve">张  雯</t>
  </si>
  <si>
    <t xml:space="preserve">吴爱珍</t>
  </si>
  <si>
    <t xml:space="preserve">吴  瑜</t>
  </si>
  <si>
    <t xml:space="preserve">廖洲祯</t>
  </si>
  <si>
    <t xml:space="preserve">66</t>
  </si>
  <si>
    <r>
      <rPr>
        <sz val="10"/>
        <rFont val="Noto Sans"/>
        <family val="2"/>
      </rPr>
      <t xml:space="preserve">黄婷婷</t>
    </r>
    <r>
      <rPr>
        <sz val="6"/>
        <rFont val="宋体"/>
        <family val="0"/>
        <charset val="134"/>
      </rPr>
      <t xml:space="preserve">5428</t>
    </r>
  </si>
  <si>
    <t xml:space="preserve">吴晓龙</t>
  </si>
  <si>
    <t xml:space="preserve">余玉环</t>
  </si>
  <si>
    <t xml:space="preserve">61</t>
  </si>
  <si>
    <t xml:space="preserve">王晓萌</t>
  </si>
  <si>
    <t xml:space="preserve">张  虹</t>
  </si>
  <si>
    <t xml:space="preserve">女 </t>
  </si>
  <si>
    <t xml:space="preserve">严雨薇</t>
  </si>
  <si>
    <t xml:space="preserve">59</t>
  </si>
  <si>
    <t xml:space="preserve">林  欢</t>
  </si>
  <si>
    <t xml:space="preserve">60</t>
  </si>
  <si>
    <t xml:space="preserve">雷雨声</t>
  </si>
  <si>
    <t xml:space="preserve">陈  欣</t>
  </si>
  <si>
    <t xml:space="preserve">肖  薇</t>
  </si>
  <si>
    <t xml:space="preserve">吴佳彬</t>
  </si>
  <si>
    <t xml:space="preserve">毛文平</t>
  </si>
  <si>
    <t xml:space="preserve">马  龙</t>
  </si>
  <si>
    <t xml:space="preserve">63</t>
  </si>
  <si>
    <t xml:space="preserve">郑孝霞</t>
  </si>
  <si>
    <t xml:space="preserve">叶  冬</t>
  </si>
  <si>
    <t xml:space="preserve">徐凤鸣</t>
  </si>
  <si>
    <t xml:space="preserve">郑成飞</t>
  </si>
  <si>
    <t xml:space="preserve">张  磊</t>
  </si>
  <si>
    <t xml:space="preserve">徐文龙</t>
  </si>
  <si>
    <t xml:space="preserve">马  明</t>
  </si>
  <si>
    <t xml:space="preserve">余婷菊</t>
  </si>
  <si>
    <t xml:space="preserve">马  力</t>
  </si>
  <si>
    <t xml:space="preserve">56</t>
  </si>
  <si>
    <t xml:space="preserve">吕巍颋</t>
  </si>
  <si>
    <t xml:space="preserve">周  渝</t>
  </si>
  <si>
    <t xml:space="preserve">周  盛</t>
  </si>
  <si>
    <t xml:space="preserve">徐雅含</t>
  </si>
  <si>
    <t xml:space="preserve">王  杰</t>
  </si>
  <si>
    <t xml:space="preserve">毛汇颖</t>
  </si>
  <si>
    <t xml:space="preserve">祝锦涛</t>
  </si>
  <si>
    <t xml:space="preserve">邱庆平</t>
  </si>
  <si>
    <t xml:space="preserve">周  薪</t>
  </si>
  <si>
    <t xml:space="preserve">廖俊飞</t>
  </si>
  <si>
    <t xml:space="preserve">翁  寅</t>
  </si>
  <si>
    <t xml:space="preserve">林柯榕</t>
  </si>
  <si>
    <t xml:space="preserve">徐翠萍</t>
  </si>
  <si>
    <t xml:space="preserve">李智成</t>
  </si>
  <si>
    <t xml:space="preserve">蓝永琦</t>
  </si>
  <si>
    <t xml:space="preserve">朱菊仙</t>
  </si>
  <si>
    <t xml:space="preserve">周  斌</t>
  </si>
  <si>
    <t xml:space="preserve">赖东冬</t>
  </si>
  <si>
    <t xml:space="preserve">段  俊</t>
  </si>
  <si>
    <t xml:space="preserve">胡迅雷</t>
  </si>
  <si>
    <t xml:space="preserve">徐佳星</t>
  </si>
  <si>
    <t xml:space="preserve">男 </t>
  </si>
  <si>
    <t xml:space="preserve">吴玲玲</t>
  </si>
  <si>
    <t xml:space="preserve">吴  晨</t>
  </si>
  <si>
    <t xml:space="preserve">柴凤芝</t>
  </si>
  <si>
    <t xml:space="preserve">55</t>
  </si>
  <si>
    <t xml:space="preserve">舒  毅</t>
  </si>
  <si>
    <t xml:space="preserve">凌文菁</t>
  </si>
  <si>
    <t xml:space="preserve">徐  宁</t>
  </si>
  <si>
    <t xml:space="preserve">万静丽</t>
  </si>
  <si>
    <t xml:space="preserve">童  萍</t>
  </si>
  <si>
    <t xml:space="preserve">饶  宁</t>
  </si>
  <si>
    <t xml:space="preserve">52</t>
  </si>
  <si>
    <t xml:space="preserve">柴竹君</t>
  </si>
  <si>
    <t xml:space="preserve">袁  航</t>
  </si>
  <si>
    <t xml:space="preserve">钱  琪</t>
  </si>
  <si>
    <t xml:space="preserve">王  琳</t>
  </si>
  <si>
    <t xml:space="preserve">余  微</t>
  </si>
  <si>
    <t xml:space="preserve">58</t>
  </si>
  <si>
    <t xml:space="preserve">叶剑锋</t>
  </si>
  <si>
    <t xml:space="preserve">徐旭磊</t>
  </si>
  <si>
    <t xml:space="preserve">徐荟慧</t>
  </si>
  <si>
    <t xml:space="preserve">邵玲瑶</t>
  </si>
  <si>
    <t xml:space="preserve">严  盛</t>
  </si>
  <si>
    <t xml:space="preserve">徐  赟</t>
  </si>
  <si>
    <t xml:space="preserve">万小燕</t>
  </si>
  <si>
    <t xml:space="preserve">欧阳旭</t>
  </si>
  <si>
    <t xml:space="preserve">吴  婷</t>
  </si>
  <si>
    <t xml:space="preserve">刘  轩</t>
  </si>
  <si>
    <t xml:space="preserve">刘  璐</t>
  </si>
  <si>
    <t xml:space="preserve">邬大成</t>
  </si>
  <si>
    <t xml:space="preserve">栾  晶</t>
  </si>
  <si>
    <t xml:space="preserve">李  珊</t>
  </si>
  <si>
    <t xml:space="preserve">张  芸</t>
  </si>
  <si>
    <t xml:space="preserve">徐有君</t>
  </si>
  <si>
    <t xml:space="preserve">49</t>
  </si>
  <si>
    <t xml:space="preserve">徐  喆</t>
  </si>
  <si>
    <t xml:space="preserve">邵舒芳</t>
  </si>
  <si>
    <t xml:space="preserve">蓝芳芳</t>
  </si>
  <si>
    <t xml:space="preserve">祝昱红</t>
  </si>
  <si>
    <t xml:space="preserve">章健安</t>
  </si>
  <si>
    <t xml:space="preserve">李  锋</t>
  </si>
  <si>
    <t xml:space="preserve">50</t>
  </si>
  <si>
    <t xml:space="preserve">郑  梅</t>
  </si>
  <si>
    <t xml:space="preserve">李  瑾</t>
  </si>
  <si>
    <t xml:space="preserve">陈瑛翔</t>
  </si>
  <si>
    <t xml:space="preserve">周  丰</t>
  </si>
  <si>
    <t xml:space="preserve">徐洁媛</t>
  </si>
  <si>
    <t xml:space="preserve">蓝  欢</t>
  </si>
  <si>
    <r>
      <rPr>
        <sz val="10"/>
        <rFont val="Noto Sans"/>
        <family val="2"/>
      </rPr>
      <t xml:space="preserve">江涛</t>
    </r>
    <r>
      <rPr>
        <sz val="10"/>
        <rFont val="宋体"/>
        <family val="0"/>
        <charset val="134"/>
      </rPr>
      <t xml:space="preserve">2338</t>
    </r>
  </si>
  <si>
    <t xml:space="preserve">陈红丹</t>
  </si>
  <si>
    <t xml:space="preserve">张鹏军</t>
  </si>
  <si>
    <t xml:space="preserve">毛婷婷</t>
  </si>
  <si>
    <t xml:space="preserve">何轶博</t>
  </si>
  <si>
    <t xml:space="preserve">王  丽</t>
  </si>
  <si>
    <t xml:space="preserve">刘  昕</t>
  </si>
  <si>
    <t xml:space="preserve">51</t>
  </si>
  <si>
    <t xml:space="preserve">余晓伟</t>
  </si>
  <si>
    <t xml:space="preserve">毛宏伟</t>
  </si>
  <si>
    <t xml:space="preserve">陈  纾</t>
  </si>
  <si>
    <t xml:space="preserve">严君芳</t>
  </si>
  <si>
    <t xml:space="preserve">胡  奂</t>
  </si>
  <si>
    <t xml:space="preserve">陈义英</t>
  </si>
  <si>
    <t xml:space="preserve">黄  晶</t>
  </si>
  <si>
    <t xml:space="preserve">赖  祎</t>
  </si>
  <si>
    <t xml:space="preserve">姜城程</t>
  </si>
  <si>
    <t xml:space="preserve">林  燕</t>
  </si>
  <si>
    <t xml:space="preserve">于婉曦</t>
  </si>
  <si>
    <t xml:space="preserve">叶正礼</t>
  </si>
  <si>
    <t xml:space="preserve">栾  丽</t>
  </si>
  <si>
    <t xml:space="preserve">卢鑫珺</t>
  </si>
  <si>
    <t xml:space="preserve">刘灵雁</t>
  </si>
  <si>
    <t xml:space="preserve">朱  勍</t>
  </si>
  <si>
    <t xml:space="preserve">缺考</t>
  </si>
  <si>
    <t xml:space="preserve">郑颖翔</t>
  </si>
  <si>
    <t xml:space="preserve">张  冉</t>
  </si>
  <si>
    <t xml:space="preserve">张  庆</t>
  </si>
  <si>
    <t xml:space="preserve">余相琼</t>
  </si>
  <si>
    <t xml:space="preserve">叶丽新</t>
  </si>
  <si>
    <t xml:space="preserve">姚骁蓉</t>
  </si>
  <si>
    <t xml:space="preserve">严骏晖</t>
  </si>
  <si>
    <t xml:space="preserve">严  棱</t>
  </si>
  <si>
    <t xml:space="preserve">徐巍芹</t>
  </si>
  <si>
    <t xml:space="preserve">谢晓莉</t>
  </si>
  <si>
    <t xml:space="preserve">谢黎丽</t>
  </si>
  <si>
    <t xml:space="preserve">吴云锋</t>
  </si>
  <si>
    <t xml:space="preserve">吴雨晴</t>
  </si>
  <si>
    <t xml:space="preserve">吴红芳</t>
  </si>
  <si>
    <t xml:space="preserve">吴  侃</t>
  </si>
  <si>
    <t xml:space="preserve">王  斯</t>
  </si>
  <si>
    <t xml:space="preserve">王  靓</t>
  </si>
  <si>
    <t xml:space="preserve">舒  攀</t>
  </si>
  <si>
    <t xml:space="preserve">桑  益</t>
  </si>
  <si>
    <t xml:space="preserve">钱  丹</t>
  </si>
  <si>
    <t xml:space="preserve">潘晓梦</t>
  </si>
  <si>
    <t xml:space="preserve">宁楠楠</t>
  </si>
  <si>
    <t xml:space="preserve">郦  浩</t>
  </si>
  <si>
    <t xml:space="preserve">李振华</t>
  </si>
  <si>
    <t xml:space="preserve">金  驰</t>
  </si>
  <si>
    <t xml:space="preserve">黄  渊</t>
  </si>
  <si>
    <t xml:space="preserve">黄  刚</t>
  </si>
  <si>
    <t xml:space="preserve">胡广利</t>
  </si>
  <si>
    <t xml:space="preserve">韩  丹</t>
  </si>
  <si>
    <t xml:space="preserve">方向前</t>
  </si>
  <si>
    <t xml:space="preserve">樊剑波</t>
  </si>
  <si>
    <t xml:space="preserve">樊  宇</t>
  </si>
  <si>
    <t xml:space="preserve">陈黎霞</t>
  </si>
  <si>
    <t xml:space="preserve">陈  娟</t>
  </si>
  <si>
    <t xml:space="preserve">鲍文心</t>
  </si>
  <si>
    <t xml:space="preserve">包蓓丽</t>
  </si>
  <si>
    <t xml:space="preserve">张  玲</t>
  </si>
  <si>
    <t xml:space="preserve">绿聚区产业研究中心</t>
  </si>
  <si>
    <t xml:space="preserve">李  伟</t>
  </si>
  <si>
    <t xml:space="preserve">程  蕾</t>
  </si>
  <si>
    <t xml:space="preserve">俞素春</t>
  </si>
  <si>
    <t xml:space="preserve">胡叶萍</t>
  </si>
  <si>
    <t xml:space="preserve">叶建龙</t>
  </si>
  <si>
    <t xml:space="preserve">杜  韵</t>
  </si>
  <si>
    <t xml:space="preserve">徐林红</t>
  </si>
  <si>
    <t xml:space="preserve">顾一帆</t>
  </si>
  <si>
    <t xml:space="preserve">徐梨萍</t>
  </si>
  <si>
    <t xml:space="preserve">刘  晋</t>
  </si>
  <si>
    <t xml:space="preserve">周童旭</t>
  </si>
  <si>
    <t xml:space="preserve">杨俊晨</t>
  </si>
  <si>
    <t xml:space="preserve">郑  露</t>
  </si>
  <si>
    <t xml:space="preserve">朱凯文</t>
  </si>
  <si>
    <t xml:space="preserve">钱李源</t>
  </si>
  <si>
    <t xml:space="preserve">周宇晨</t>
  </si>
  <si>
    <t xml:space="preserve">罗人忆</t>
  </si>
  <si>
    <t xml:space="preserve">任家骏</t>
  </si>
  <si>
    <t xml:space="preserve">姜凌云</t>
  </si>
  <si>
    <t xml:space="preserve">吴绍斌</t>
  </si>
  <si>
    <t xml:space="preserve">陆来来</t>
  </si>
  <si>
    <t xml:space="preserve">吴丽娟</t>
  </si>
  <si>
    <t xml:space="preserve">徐晓琳</t>
  </si>
  <si>
    <t xml:space="preserve">聂雅萍</t>
  </si>
  <si>
    <t xml:space="preserve">徐向宇</t>
  </si>
  <si>
    <t xml:space="preserve">朱东庆</t>
  </si>
  <si>
    <t xml:space="preserve">方小荣</t>
  </si>
  <si>
    <t xml:space="preserve">郑秀彬</t>
  </si>
  <si>
    <t xml:space="preserve">赵肖柯</t>
  </si>
  <si>
    <t xml:space="preserve">楼  艳</t>
  </si>
  <si>
    <t xml:space="preserve">余  俊</t>
  </si>
  <si>
    <t xml:space="preserve">周  丹</t>
  </si>
  <si>
    <t xml:space="preserve">诸葛梦琦</t>
  </si>
  <si>
    <t xml:space="preserve">柴兴荣</t>
  </si>
  <si>
    <t xml:space="preserve">何顺渠</t>
  </si>
  <si>
    <t xml:space="preserve">吴怀韬</t>
  </si>
  <si>
    <t xml:space="preserve">陈婷婷</t>
  </si>
  <si>
    <t xml:space="preserve">汪  盈</t>
  </si>
  <si>
    <t xml:space="preserve">胡俊俏</t>
  </si>
  <si>
    <t xml:space="preserve">余开德</t>
  </si>
  <si>
    <t xml:space="preserve">徐毅然</t>
  </si>
  <si>
    <t xml:space="preserve">朱思萱</t>
  </si>
  <si>
    <t xml:space="preserve">吴倩文</t>
  </si>
  <si>
    <t xml:space="preserve">华牡娟</t>
  </si>
  <si>
    <t xml:space="preserve">徐  杰</t>
  </si>
  <si>
    <t xml:space="preserve">刘  骏</t>
  </si>
  <si>
    <t xml:space="preserve">朱文浩</t>
  </si>
  <si>
    <t xml:space="preserve">程  凯</t>
  </si>
  <si>
    <t xml:space="preserve">徐国蔚</t>
  </si>
  <si>
    <t xml:space="preserve">徐昕彤</t>
  </si>
  <si>
    <t xml:space="preserve">江  婷</t>
  </si>
  <si>
    <t xml:space="preserve">童也倍</t>
  </si>
  <si>
    <t xml:space="preserve">周  率</t>
  </si>
  <si>
    <t xml:space="preserve">宋剑飞</t>
  </si>
  <si>
    <t xml:space="preserve">洪灵芝</t>
  </si>
  <si>
    <t xml:space="preserve">乐  君</t>
  </si>
  <si>
    <t xml:space="preserve">陈海燕</t>
  </si>
  <si>
    <t xml:space="preserve">王可立</t>
  </si>
  <si>
    <t xml:space="preserve">金玉麒</t>
  </si>
  <si>
    <t xml:space="preserve">郑  忆</t>
  </si>
  <si>
    <t xml:space="preserve">邱晓俊</t>
  </si>
  <si>
    <t xml:space="preserve">柴晨滋</t>
  </si>
  <si>
    <t xml:space="preserve">徐  曦</t>
  </si>
  <si>
    <t xml:space="preserve">华燕霞</t>
  </si>
  <si>
    <t xml:space="preserve">王  蒙</t>
  </si>
  <si>
    <t xml:space="preserve">官智孟</t>
  </si>
  <si>
    <t xml:space="preserve">叶林怡</t>
  </si>
  <si>
    <t xml:space="preserve">戴群英</t>
  </si>
  <si>
    <t xml:space="preserve">汪永妃</t>
  </si>
  <si>
    <t xml:space="preserve">廖洪成</t>
  </si>
  <si>
    <t xml:space="preserve">徐  珍</t>
  </si>
  <si>
    <t xml:space="preserve">余维恺</t>
  </si>
  <si>
    <t xml:space="preserve">徐金周</t>
  </si>
  <si>
    <t xml:space="preserve">郭婷婷</t>
  </si>
  <si>
    <t xml:space="preserve">王  锐</t>
  </si>
  <si>
    <t xml:space="preserve">张丛涵</t>
  </si>
  <si>
    <t xml:space="preserve">徐优航</t>
  </si>
  <si>
    <t xml:space="preserve">毛孝凤</t>
  </si>
  <si>
    <t xml:space="preserve">姜正杰</t>
  </si>
  <si>
    <t xml:space="preserve">蒋玉婷</t>
  </si>
  <si>
    <t xml:space="preserve">陈  胜</t>
  </si>
  <si>
    <t xml:space="preserve">熊秀峰</t>
  </si>
  <si>
    <t xml:space="preserve">韩  江</t>
  </si>
  <si>
    <t xml:space="preserve">陈琲如</t>
  </si>
  <si>
    <t xml:space="preserve">赵  莹</t>
  </si>
  <si>
    <t xml:space="preserve">张志娟</t>
  </si>
  <si>
    <t xml:space="preserve">吴骏飞</t>
  </si>
  <si>
    <t xml:space="preserve">赵志锋</t>
  </si>
  <si>
    <t xml:space="preserve">祝琳玲</t>
  </si>
  <si>
    <t xml:space="preserve">徐  莉</t>
  </si>
  <si>
    <t xml:space="preserve">杨小兵</t>
  </si>
  <si>
    <t xml:space="preserve">王颖珏</t>
  </si>
  <si>
    <t xml:space="preserve">严婧文</t>
  </si>
  <si>
    <t xml:space="preserve">毛秀娟</t>
  </si>
  <si>
    <t xml:space="preserve">袁文沁</t>
  </si>
  <si>
    <t xml:space="preserve">赵凤飞</t>
  </si>
  <si>
    <t xml:space="preserve">郑  倩</t>
  </si>
  <si>
    <t xml:space="preserve">郑倩颖</t>
  </si>
  <si>
    <t xml:space="preserve">周文伟</t>
  </si>
  <si>
    <t xml:space="preserve">庄飞红</t>
  </si>
  <si>
    <t xml:space="preserve">饶文理</t>
  </si>
  <si>
    <t xml:space="preserve">余梦涛</t>
  </si>
  <si>
    <t xml:space="preserve">毛  杨</t>
  </si>
  <si>
    <t xml:space="preserve">梁  琛</t>
  </si>
  <si>
    <t xml:space="preserve">余晓芬</t>
  </si>
  <si>
    <t xml:space="preserve">卓  丽</t>
  </si>
  <si>
    <t xml:space="preserve">汪彩丽</t>
  </si>
  <si>
    <t xml:space="preserve">杨  萌</t>
  </si>
  <si>
    <t xml:space="preserve">闫  珅</t>
  </si>
  <si>
    <t xml:space="preserve">周  蔚</t>
  </si>
  <si>
    <t xml:space="preserve">周春虹</t>
  </si>
  <si>
    <t xml:space="preserve">周  琦</t>
  </si>
  <si>
    <t xml:space="preserve">刘建飞</t>
  </si>
  <si>
    <t xml:space="preserve">叶  沁</t>
  </si>
  <si>
    <t xml:space="preserve">邵文杰</t>
  </si>
  <si>
    <t xml:space="preserve">张  旭</t>
  </si>
  <si>
    <t xml:space="preserve">李颖莹</t>
  </si>
  <si>
    <t xml:space="preserve">郭欢欢</t>
  </si>
  <si>
    <t xml:space="preserve">徐  欢</t>
  </si>
  <si>
    <t xml:space="preserve">朱晓艳</t>
  </si>
  <si>
    <t xml:space="preserve">周慧俊</t>
  </si>
  <si>
    <t xml:space="preserve">林文雅</t>
  </si>
  <si>
    <t xml:space="preserve">周晓蕾</t>
  </si>
  <si>
    <t xml:space="preserve">张  韦</t>
  </si>
  <si>
    <t xml:space="preserve">叶  茜</t>
  </si>
  <si>
    <t xml:space="preserve">陈凌雪</t>
  </si>
  <si>
    <t xml:space="preserve">姜欣颖</t>
  </si>
  <si>
    <t xml:space="preserve">王尔斌</t>
  </si>
  <si>
    <t xml:space="preserve">梅云芳</t>
  </si>
  <si>
    <t xml:space="preserve">朱  瑜</t>
  </si>
  <si>
    <t xml:space="preserve">程  霞</t>
  </si>
  <si>
    <t xml:space="preserve">陈  鑫</t>
  </si>
  <si>
    <t xml:space="preserve">蓝  芸</t>
  </si>
  <si>
    <t xml:space="preserve">徐红伟</t>
  </si>
  <si>
    <t xml:space="preserve">陆诚孝</t>
  </si>
  <si>
    <t xml:space="preserve">徐艳芝</t>
  </si>
  <si>
    <t xml:space="preserve">方江恒</t>
  </si>
  <si>
    <t xml:space="preserve">张小江</t>
  </si>
  <si>
    <t xml:space="preserve">何小琴</t>
  </si>
  <si>
    <t xml:space="preserve">杨  蕾</t>
  </si>
  <si>
    <t xml:space="preserve">姜  玲</t>
  </si>
  <si>
    <t xml:space="preserve">王剑辉</t>
  </si>
  <si>
    <t xml:space="preserve">陈晓翠</t>
  </si>
  <si>
    <t xml:space="preserve">余  鹏</t>
  </si>
  <si>
    <t xml:space="preserve">陈诗荟</t>
  </si>
  <si>
    <t xml:space="preserve">陈  震</t>
  </si>
  <si>
    <t xml:space="preserve">金  莹</t>
  </si>
  <si>
    <t xml:space="preserve">陈  媛</t>
  </si>
  <si>
    <t xml:space="preserve">姜龙霞</t>
  </si>
  <si>
    <t xml:space="preserve">毛俊斯</t>
  </si>
  <si>
    <t xml:space="preserve">郑  晓</t>
  </si>
  <si>
    <t xml:space="preserve">赖梦夕</t>
  </si>
  <si>
    <t xml:space="preserve">杨鸿波</t>
  </si>
  <si>
    <t xml:space="preserve">程明辉</t>
  </si>
  <si>
    <t xml:space="preserve">郑舒瑶</t>
  </si>
  <si>
    <t xml:space="preserve">宋  康</t>
  </si>
  <si>
    <t xml:space="preserve">邱玉芝</t>
  </si>
  <si>
    <t xml:space="preserve">邵璐珊</t>
  </si>
  <si>
    <t xml:space="preserve">吴文渊</t>
  </si>
  <si>
    <t xml:space="preserve">吴慧颖</t>
  </si>
  <si>
    <t xml:space="preserve">王  祎</t>
  </si>
  <si>
    <t xml:space="preserve">钱梦成</t>
  </si>
  <si>
    <t xml:space="preserve">翁彩瑜</t>
  </si>
  <si>
    <t xml:space="preserve">余湘莹</t>
  </si>
  <si>
    <t xml:space="preserve">吴良飞</t>
  </si>
  <si>
    <t xml:space="preserve">慈悲航</t>
  </si>
  <si>
    <t xml:space="preserve">李英如</t>
  </si>
  <si>
    <t xml:space="preserve">徐丹燕</t>
  </si>
  <si>
    <t xml:space="preserve">朱  亮</t>
  </si>
  <si>
    <t xml:space="preserve">方  丹</t>
  </si>
  <si>
    <t xml:space="preserve">杨  菲</t>
  </si>
  <si>
    <t xml:space="preserve">叶晓霞</t>
  </si>
  <si>
    <t xml:space="preserve">裘超杰</t>
  </si>
  <si>
    <t xml:space="preserve">徐静波</t>
  </si>
  <si>
    <r>
      <rPr>
        <sz val="10"/>
        <rFont val="Noto Sans"/>
        <family val="2"/>
      </rPr>
      <t xml:space="preserve">江涛</t>
    </r>
    <r>
      <rPr>
        <sz val="8"/>
        <rFont val="宋体"/>
        <family val="0"/>
        <charset val="134"/>
      </rPr>
      <t xml:space="preserve">1418</t>
    </r>
  </si>
  <si>
    <t xml:space="preserve">童宇婷</t>
  </si>
  <si>
    <t xml:space="preserve">刘博瑾</t>
  </si>
  <si>
    <t xml:space="preserve">罗海剑</t>
  </si>
  <si>
    <t xml:space="preserve">章梦琳</t>
  </si>
  <si>
    <t xml:space="preserve">余海燕</t>
  </si>
  <si>
    <t xml:space="preserve">柳继禹</t>
  </si>
  <si>
    <t xml:space="preserve">余思良</t>
  </si>
  <si>
    <t xml:space="preserve">胡  铭</t>
  </si>
  <si>
    <t xml:space="preserve">方万琴</t>
  </si>
  <si>
    <t xml:space="preserve">朱方颖</t>
  </si>
  <si>
    <t xml:space="preserve">吕婵君</t>
  </si>
  <si>
    <t xml:space="preserve">毛向昱</t>
  </si>
  <si>
    <t xml:space="preserve">张晓亮</t>
  </si>
  <si>
    <t xml:space="preserve">龚巧林</t>
  </si>
  <si>
    <t xml:space="preserve">郑  珊</t>
  </si>
  <si>
    <t xml:space="preserve">王何娟</t>
  </si>
  <si>
    <t xml:space="preserve">柴议雯</t>
  </si>
  <si>
    <t xml:space="preserve">裴晓靓</t>
  </si>
  <si>
    <r>
      <rPr>
        <sz val="10"/>
        <rFont val="Noto Sans"/>
        <family val="2"/>
      </rPr>
      <t xml:space="preserve">黄婷婷</t>
    </r>
    <r>
      <rPr>
        <sz val="8"/>
        <rFont val="宋体"/>
        <family val="0"/>
        <charset val="134"/>
      </rPr>
      <t xml:space="preserve">0141</t>
    </r>
  </si>
  <si>
    <t xml:space="preserve">吾丰剑</t>
  </si>
  <si>
    <t xml:space="preserve">绿聚区市政环卫园林处</t>
  </si>
  <si>
    <t xml:space="preserve">市政工程施工</t>
  </si>
  <si>
    <t xml:space="preserve">聂国彬</t>
  </si>
  <si>
    <t xml:space="preserve">巫慧玲</t>
  </si>
  <si>
    <t xml:space="preserve">张起义</t>
  </si>
  <si>
    <t xml:space="preserve">徐  洪</t>
  </si>
  <si>
    <t xml:space="preserve">童振瑜</t>
  </si>
  <si>
    <t xml:space="preserve">毛利权</t>
  </si>
  <si>
    <t xml:space="preserve">施华明</t>
  </si>
  <si>
    <t xml:space="preserve">汪  宏</t>
  </si>
  <si>
    <t xml:space="preserve">吴灵俊</t>
  </si>
  <si>
    <t xml:space="preserve">丁  洁</t>
  </si>
  <si>
    <t xml:space="preserve">戚艺凡</t>
  </si>
  <si>
    <t xml:space="preserve">周慧强</t>
  </si>
  <si>
    <t xml:space="preserve">王淑君</t>
  </si>
  <si>
    <t xml:space="preserve">黄兴红</t>
  </si>
  <si>
    <t xml:space="preserve">胡文君</t>
  </si>
  <si>
    <t xml:space="preserve">柳  鑫</t>
  </si>
  <si>
    <t xml:space="preserve">张  浩</t>
  </si>
  <si>
    <t xml:space="preserve">汤  率</t>
  </si>
  <si>
    <t xml:space="preserve">马  英</t>
  </si>
  <si>
    <t xml:space="preserve">郑  诚</t>
  </si>
  <si>
    <t xml:space="preserve">杨小飞</t>
  </si>
  <si>
    <t xml:space="preserve">周龙建</t>
  </si>
  <si>
    <t xml:space="preserve">章晓军</t>
  </si>
  <si>
    <t xml:space="preserve">建筑业管理</t>
  </si>
  <si>
    <t xml:space="preserve">程  瑜</t>
  </si>
  <si>
    <t xml:space="preserve">吕家奎</t>
  </si>
  <si>
    <t xml:space="preserve">袁  媛</t>
  </si>
  <si>
    <t xml:space="preserve">杨小红</t>
  </si>
  <si>
    <t xml:space="preserve">鲁  芝</t>
  </si>
  <si>
    <t xml:space="preserve">王曙光</t>
  </si>
  <si>
    <t xml:space="preserve">吴俊丰</t>
  </si>
  <si>
    <t xml:space="preserve">方  芳</t>
  </si>
  <si>
    <t xml:space="preserve">范逸胜</t>
  </si>
  <si>
    <t xml:space="preserve">黄  哲</t>
  </si>
  <si>
    <t xml:space="preserve">刘灵灵</t>
  </si>
  <si>
    <t xml:space="preserve">占小飞</t>
  </si>
  <si>
    <t xml:space="preserve">郑  曦</t>
  </si>
  <si>
    <t xml:space="preserve">徐建旭</t>
  </si>
  <si>
    <t xml:space="preserve">45</t>
  </si>
  <si>
    <t xml:space="preserve">刘  渊</t>
  </si>
  <si>
    <t xml:space="preserve">徐  屹</t>
  </si>
  <si>
    <t xml:space="preserve">郑芬芬</t>
  </si>
  <si>
    <t xml:space="preserve">金  鑫</t>
  </si>
  <si>
    <t xml:space="preserve">徐佳明</t>
  </si>
  <si>
    <t xml:space="preserve">姚  鹏</t>
  </si>
  <si>
    <t xml:space="preserve">胡  翔</t>
  </si>
  <si>
    <t xml:space="preserve">陈聪聪</t>
  </si>
  <si>
    <t xml:space="preserve">许  红</t>
  </si>
  <si>
    <t xml:space="preserve">李逸群</t>
  </si>
  <si>
    <t xml:space="preserve">楼  晟</t>
  </si>
  <si>
    <t xml:space="preserve">范  莹</t>
  </si>
  <si>
    <t xml:space="preserve">邱  豪</t>
  </si>
  <si>
    <t xml:space="preserve">钟  霖</t>
  </si>
  <si>
    <t xml:space="preserve">郑旭辉</t>
  </si>
  <si>
    <t xml:space="preserve">蓝  珍</t>
  </si>
  <si>
    <t xml:space="preserve">叶月华</t>
  </si>
  <si>
    <t xml:space="preserve">贵华丽</t>
  </si>
  <si>
    <t xml:space="preserve">余小飞</t>
  </si>
  <si>
    <t xml:space="preserve">刘和良</t>
  </si>
  <si>
    <t xml:space="preserve">绿聚区公共资源交易中心</t>
  </si>
  <si>
    <t xml:space="preserve">造价管理</t>
  </si>
  <si>
    <t xml:space="preserve">黎军丰</t>
  </si>
  <si>
    <t xml:space="preserve">蒋成栋</t>
  </si>
  <si>
    <t xml:space="preserve">吴抗抗</t>
  </si>
  <si>
    <t xml:space="preserve">绿聚区土地储备中心</t>
  </si>
  <si>
    <t xml:space="preserve">管理</t>
  </si>
  <si>
    <t xml:space="preserve">杨志坤</t>
  </si>
  <si>
    <t xml:space="preserve">徐云剑</t>
  </si>
  <si>
    <t xml:space="preserve">严国民</t>
  </si>
  <si>
    <t xml:space="preserve">钟美芬</t>
  </si>
  <si>
    <t xml:space="preserve">曹  晶</t>
  </si>
  <si>
    <t xml:space="preserve">王紫晨</t>
  </si>
  <si>
    <t xml:space="preserve">方  建</t>
  </si>
  <si>
    <t xml:space="preserve">陆莉芽</t>
  </si>
  <si>
    <t xml:space="preserve">琚  红</t>
  </si>
  <si>
    <t xml:space="preserve">董永光</t>
  </si>
  <si>
    <t xml:space="preserve">陈  辰</t>
  </si>
  <si>
    <t xml:space="preserve">李佳庆</t>
  </si>
  <si>
    <t xml:space="preserve">张  瑜</t>
  </si>
  <si>
    <t xml:space="preserve">杨岚姬</t>
  </si>
  <si>
    <t xml:space="preserve">何  胜</t>
  </si>
  <si>
    <t xml:space="preserve">张奇帆</t>
  </si>
  <si>
    <t xml:space="preserve">刘  毅</t>
  </si>
  <si>
    <t xml:space="preserve">李  玲</t>
  </si>
  <si>
    <t xml:space="preserve">陈  思</t>
  </si>
  <si>
    <t xml:space="preserve">施丽娜</t>
  </si>
  <si>
    <t xml:space="preserve">余  凯</t>
  </si>
  <si>
    <t xml:space="preserve">张  蕾</t>
  </si>
  <si>
    <t xml:space="preserve">徐  成</t>
  </si>
  <si>
    <t xml:space="preserve">叶  涛</t>
  </si>
  <si>
    <t xml:space="preserve">叶建峰</t>
  </si>
  <si>
    <t xml:space="preserve">贵秀媛</t>
  </si>
  <si>
    <t xml:space="preserve">冯  慧</t>
  </si>
  <si>
    <t xml:space="preserve">陈葭晔</t>
  </si>
  <si>
    <t xml:space="preserve">丁  祎</t>
  </si>
  <si>
    <t xml:space="preserve">周智敏</t>
  </si>
  <si>
    <t xml:space="preserve">舒黎昌</t>
  </si>
  <si>
    <t xml:space="preserve">郑  琳</t>
  </si>
  <si>
    <t xml:space="preserve">刘玲玲</t>
  </si>
  <si>
    <t xml:space="preserve">杨翠翠</t>
  </si>
  <si>
    <t xml:space="preserve">朱  鹏</t>
  </si>
  <si>
    <t xml:space="preserve">陶  菡</t>
  </si>
  <si>
    <t xml:space="preserve">柴  赟</t>
  </si>
  <si>
    <t xml:space="preserve">李珊珊</t>
  </si>
  <si>
    <t xml:space="preserve">周思卉</t>
  </si>
  <si>
    <t xml:space="preserve">许施譞</t>
  </si>
  <si>
    <t xml:space="preserve">彭晶晶</t>
  </si>
  <si>
    <t xml:space="preserve">杨  骏</t>
  </si>
  <si>
    <t xml:space="preserve">储梅芳</t>
  </si>
  <si>
    <t xml:space="preserve">姚昊杰</t>
  </si>
  <si>
    <t xml:space="preserve">郭宇轩</t>
  </si>
  <si>
    <t xml:space="preserve">郑龙仙</t>
  </si>
  <si>
    <t xml:space="preserve">周  丽</t>
  </si>
  <si>
    <t xml:space="preserve">余志剑</t>
  </si>
  <si>
    <t xml:space="preserve">戴晓莹</t>
  </si>
  <si>
    <t xml:space="preserve">郑方明</t>
  </si>
  <si>
    <t xml:space="preserve">徐  婧</t>
  </si>
  <si>
    <t xml:space="preserve">张筱旋</t>
  </si>
  <si>
    <t xml:space="preserve">郑  波</t>
  </si>
  <si>
    <t xml:space="preserve">陶芳芳</t>
  </si>
  <si>
    <t xml:space="preserve">叶  争</t>
  </si>
  <si>
    <t xml:space="preserve">邵  露</t>
  </si>
  <si>
    <t xml:space="preserve">梁  敏</t>
  </si>
  <si>
    <t xml:space="preserve">徐伟兵</t>
  </si>
  <si>
    <t xml:space="preserve">郑月红</t>
  </si>
  <si>
    <t xml:space="preserve">余开运</t>
  </si>
  <si>
    <t xml:space="preserve">江菊梅</t>
  </si>
  <si>
    <t xml:space="preserve">裴帅帅</t>
  </si>
  <si>
    <t xml:space="preserve">李菁剑</t>
  </si>
  <si>
    <t xml:space="preserve">徐颖仙</t>
  </si>
  <si>
    <t xml:space="preserve">郑  瑶</t>
  </si>
  <si>
    <t xml:space="preserve">毛勇飞</t>
  </si>
  <si>
    <t xml:space="preserve">戴丰盈</t>
  </si>
  <si>
    <t xml:space="preserve">汪燕云</t>
  </si>
  <si>
    <t xml:space="preserve">张顺凯</t>
  </si>
  <si>
    <t xml:space="preserve">姜  霞</t>
  </si>
  <si>
    <t xml:space="preserve">王  颖</t>
  </si>
  <si>
    <t xml:space="preserve">李育星</t>
  </si>
  <si>
    <t xml:space="preserve">曾  怡</t>
  </si>
  <si>
    <t xml:space="preserve">李马丽</t>
  </si>
  <si>
    <t xml:space="preserve">潘丽莉</t>
  </si>
  <si>
    <t xml:space="preserve">徐国庆</t>
  </si>
  <si>
    <t xml:space="preserve">汪凯瑜</t>
  </si>
  <si>
    <t xml:space="preserve">叶美玲</t>
  </si>
  <si>
    <t xml:space="preserve">丰莉莎</t>
  </si>
  <si>
    <t xml:space="preserve">黄  红</t>
  </si>
  <si>
    <t xml:space="preserve">梁含笑</t>
  </si>
  <si>
    <t xml:space="preserve">张婷婷</t>
  </si>
  <si>
    <t xml:space="preserve">蒋  蓓</t>
  </si>
  <si>
    <t xml:space="preserve">陈思佳</t>
  </si>
  <si>
    <t xml:space="preserve">陈  旗</t>
  </si>
  <si>
    <t xml:space="preserve">周娟青</t>
  </si>
  <si>
    <t xml:space="preserve">何艳华</t>
  </si>
  <si>
    <t xml:space="preserve">徐勇龙</t>
  </si>
  <si>
    <t xml:space="preserve">赖  月</t>
  </si>
  <si>
    <t xml:space="preserve">郦轶文</t>
  </si>
  <si>
    <t xml:space="preserve">兰慧琦</t>
  </si>
  <si>
    <t xml:space="preserve">杨  虹</t>
  </si>
  <si>
    <t xml:space="preserve">毛成杰</t>
  </si>
  <si>
    <t xml:space="preserve">朱建忠</t>
  </si>
  <si>
    <t xml:space="preserve">吕佳钰</t>
  </si>
  <si>
    <t xml:space="preserve">焦  挺</t>
  </si>
  <si>
    <t xml:space="preserve">姜  磊</t>
  </si>
  <si>
    <t xml:space="preserve">俞昆航</t>
  </si>
  <si>
    <t xml:space="preserve">何俊敬</t>
  </si>
  <si>
    <t xml:space="preserve">吕轶成</t>
  </si>
  <si>
    <t xml:space="preserve">朱芬芳</t>
  </si>
  <si>
    <t xml:space="preserve">朱婧文</t>
  </si>
  <si>
    <t xml:space="preserve">毛梦辉</t>
  </si>
  <si>
    <t xml:space="preserve">毛  新</t>
  </si>
  <si>
    <t xml:space="preserve">陈  倩</t>
  </si>
  <si>
    <t xml:space="preserve">郑梦莹</t>
  </si>
  <si>
    <t xml:space="preserve">郑文汉</t>
  </si>
  <si>
    <t xml:space="preserve">章  威</t>
  </si>
  <si>
    <t xml:space="preserve">翁思思</t>
  </si>
  <si>
    <t xml:space="preserve">熊  燃</t>
  </si>
  <si>
    <t xml:space="preserve">周天宇</t>
  </si>
  <si>
    <t xml:space="preserve">揭圆圆</t>
  </si>
  <si>
    <t xml:space="preserve">徐  帆</t>
  </si>
  <si>
    <t xml:space="preserve">徐  侃</t>
  </si>
  <si>
    <t xml:space="preserve">江婷婷</t>
  </si>
  <si>
    <t xml:space="preserve">毛迎一</t>
  </si>
  <si>
    <t xml:space="preserve">夏晓轶</t>
  </si>
  <si>
    <t xml:space="preserve">吴俊喜</t>
  </si>
  <si>
    <t xml:space="preserve">徐元豪</t>
  </si>
  <si>
    <t xml:space="preserve">郑俊俊</t>
  </si>
  <si>
    <t xml:space="preserve">余  婷</t>
  </si>
  <si>
    <t xml:space="preserve">张伟敏</t>
  </si>
  <si>
    <t xml:space="preserve">李莹莹</t>
  </si>
  <si>
    <t xml:space="preserve">周  俊</t>
  </si>
  <si>
    <t xml:space="preserve">徐玲玲</t>
  </si>
  <si>
    <t xml:space="preserve">方  昳</t>
  </si>
  <si>
    <t xml:space="preserve">徐一丰</t>
  </si>
  <si>
    <t xml:space="preserve">吴  斌</t>
  </si>
  <si>
    <t xml:space="preserve">周文俊</t>
  </si>
  <si>
    <t xml:space="preserve">方振华</t>
  </si>
  <si>
    <t xml:space="preserve">孟繁昊</t>
  </si>
  <si>
    <t xml:space="preserve">张  莉</t>
  </si>
  <si>
    <t xml:space="preserve">冯佳佳</t>
  </si>
  <si>
    <t xml:space="preserve">戴凡淅</t>
  </si>
  <si>
    <t xml:space="preserve">阮朝智</t>
  </si>
  <si>
    <t xml:space="preserve">柴芬芳</t>
  </si>
  <si>
    <t xml:space="preserve">赵  晨</t>
  </si>
  <si>
    <t xml:space="preserve">程  楠</t>
  </si>
  <si>
    <t xml:space="preserve">郑昕璇</t>
  </si>
  <si>
    <t xml:space="preserve">吴阳博</t>
  </si>
  <si>
    <t xml:space="preserve">姜元明</t>
  </si>
  <si>
    <t xml:space="preserve">祝娟娟</t>
  </si>
  <si>
    <t xml:space="preserve">张  颖</t>
  </si>
  <si>
    <t xml:space="preserve">段希琛</t>
  </si>
  <si>
    <t xml:space="preserve">周  磊</t>
  </si>
  <si>
    <t xml:space="preserve">黄  勇</t>
  </si>
  <si>
    <t xml:space="preserve">蒋  雯</t>
  </si>
  <si>
    <t xml:space="preserve">施哲婷</t>
  </si>
  <si>
    <t xml:space="preserve">赖  丹</t>
  </si>
  <si>
    <t xml:space="preserve">郑  玮</t>
  </si>
  <si>
    <t xml:space="preserve">黄卓莹</t>
  </si>
  <si>
    <t xml:space="preserve">舒斯鍇</t>
  </si>
  <si>
    <t xml:space="preserve">胡  越</t>
  </si>
  <si>
    <t xml:space="preserve">吴  丰</t>
  </si>
  <si>
    <t xml:space="preserve">陈  磊</t>
  </si>
  <si>
    <t xml:space="preserve">吴林超</t>
  </si>
  <si>
    <t xml:space="preserve">郑彦标</t>
  </si>
  <si>
    <t xml:space="preserve">郑小秀</t>
  </si>
  <si>
    <t xml:space="preserve">郑  塨</t>
  </si>
  <si>
    <t xml:space="preserve">詹  俊</t>
  </si>
  <si>
    <t xml:space="preserve">杜  新</t>
  </si>
  <si>
    <t xml:space="preserve">张  静</t>
  </si>
  <si>
    <t xml:space="preserve">申亚星</t>
  </si>
  <si>
    <t xml:space="preserve">熊炉华</t>
  </si>
  <si>
    <t xml:space="preserve">王新学</t>
  </si>
  <si>
    <t xml:space="preserve">陈  超</t>
  </si>
  <si>
    <t xml:space="preserve">徐艺超</t>
  </si>
  <si>
    <t xml:space="preserve">柴俊莉</t>
  </si>
  <si>
    <t xml:space="preserve">童  超</t>
  </si>
  <si>
    <t xml:space="preserve">丁  兮</t>
  </si>
  <si>
    <t xml:space="preserve">黄  浩</t>
  </si>
  <si>
    <t xml:space="preserve">郑俊锋</t>
  </si>
  <si>
    <t xml:space="preserve">鲁晶晶</t>
  </si>
  <si>
    <t xml:space="preserve">朱向飞</t>
  </si>
  <si>
    <t xml:space="preserve">张  毅</t>
  </si>
  <si>
    <t xml:space="preserve">蒙  超</t>
  </si>
  <si>
    <t xml:space="preserve">陈丽丽</t>
  </si>
  <si>
    <t xml:space="preserve">汪一泓</t>
  </si>
  <si>
    <t xml:space="preserve">郑楠琪</t>
  </si>
  <si>
    <t xml:space="preserve">朱静雯</t>
  </si>
  <si>
    <t xml:space="preserve">汪  帆</t>
  </si>
  <si>
    <t xml:space="preserve">施苏蒙</t>
  </si>
  <si>
    <t xml:space="preserve">郑东辉</t>
  </si>
  <si>
    <t xml:space="preserve">缪雁云</t>
  </si>
  <si>
    <t xml:space="preserve">林  威</t>
  </si>
  <si>
    <t xml:space="preserve">毛龙荣</t>
  </si>
  <si>
    <t xml:space="preserve">王  萍</t>
  </si>
  <si>
    <t xml:space="preserve">徐梅萍</t>
  </si>
  <si>
    <t xml:space="preserve">林立洲</t>
  </si>
  <si>
    <t xml:space="preserve">陈仙仙</t>
  </si>
  <si>
    <t xml:space="preserve">姜磊敏</t>
  </si>
  <si>
    <t xml:space="preserve">胡中露玫</t>
  </si>
  <si>
    <t xml:space="preserve">张倬瑞</t>
  </si>
  <si>
    <t xml:space="preserve">张轶群</t>
  </si>
  <si>
    <t xml:space="preserve">徐  磊</t>
  </si>
  <si>
    <t xml:space="preserve">方霞弯</t>
  </si>
  <si>
    <t xml:space="preserve">夏  倩</t>
  </si>
  <si>
    <t xml:space="preserve">高  俊</t>
  </si>
  <si>
    <t xml:space="preserve">李冰菁</t>
  </si>
  <si>
    <t xml:space="preserve">张晏鹏</t>
  </si>
  <si>
    <t xml:space="preserve">金  浩</t>
  </si>
  <si>
    <t xml:space="preserve">黄  梅</t>
  </si>
  <si>
    <t xml:space="preserve">周  罕</t>
  </si>
  <si>
    <t xml:space="preserve">诸慧娟</t>
  </si>
  <si>
    <t xml:space="preserve">陈志文</t>
  </si>
  <si>
    <t xml:space="preserve">王  枫</t>
  </si>
  <si>
    <t xml:space="preserve">张小剑</t>
  </si>
  <si>
    <t xml:space="preserve">郑小珍</t>
  </si>
  <si>
    <t xml:space="preserve">黄  轶</t>
  </si>
  <si>
    <t xml:space="preserve">夏晨晨</t>
  </si>
  <si>
    <t xml:space="preserve">姜思奕</t>
  </si>
  <si>
    <t xml:space="preserve">杨奇凡</t>
  </si>
  <si>
    <t xml:space="preserve">朱燕燕 </t>
  </si>
  <si>
    <t xml:space="preserve">江晓燕</t>
  </si>
  <si>
    <t xml:space="preserve">姜  浩</t>
  </si>
  <si>
    <t xml:space="preserve">王  景</t>
  </si>
  <si>
    <t xml:space="preserve">华  琪</t>
  </si>
  <si>
    <t xml:space="preserve">祝  璐</t>
  </si>
  <si>
    <t xml:space="preserve">方  玮</t>
  </si>
  <si>
    <t xml:space="preserve">徐  望</t>
  </si>
  <si>
    <t xml:space="preserve">刘  青</t>
  </si>
  <si>
    <t xml:space="preserve">邱家驹</t>
  </si>
  <si>
    <t xml:space="preserve">潘  慧</t>
  </si>
  <si>
    <t xml:space="preserve">林慧萍</t>
  </si>
  <si>
    <t xml:space="preserve">徐桂龙</t>
  </si>
  <si>
    <t xml:space="preserve">朱华芳</t>
  </si>
  <si>
    <t xml:space="preserve">徐素珍</t>
  </si>
  <si>
    <t xml:space="preserve">雷  昆</t>
  </si>
  <si>
    <t xml:space="preserve">邹婷婷</t>
  </si>
  <si>
    <t xml:space="preserve">傅丽华</t>
  </si>
  <si>
    <t xml:space="preserve">徐君莉</t>
  </si>
  <si>
    <t xml:space="preserve">黄灵瑜</t>
  </si>
  <si>
    <t xml:space="preserve">赵  凯</t>
  </si>
  <si>
    <t xml:space="preserve">王俏俏</t>
  </si>
  <si>
    <t xml:space="preserve">郑巨峰</t>
  </si>
  <si>
    <t xml:space="preserve">曹  悦</t>
  </si>
  <si>
    <t xml:space="preserve">甘  泉</t>
  </si>
  <si>
    <t xml:space="preserve">吕红霞</t>
  </si>
  <si>
    <t xml:space="preserve">吕  澎</t>
  </si>
  <si>
    <t xml:space="preserve">徐冬冬</t>
  </si>
  <si>
    <t xml:space="preserve">余华敏</t>
  </si>
  <si>
    <t xml:space="preserve">林少娜</t>
  </si>
  <si>
    <t xml:space="preserve">卢  晨</t>
  </si>
  <si>
    <t xml:space="preserve">安立梅</t>
  </si>
  <si>
    <t xml:space="preserve">绿聚区的物业管理中心</t>
  </si>
  <si>
    <r>
      <rPr>
        <sz val="10"/>
        <rFont val="Noto Sans"/>
        <family val="2"/>
      </rPr>
      <t xml:space="preserve">安全生产管理</t>
    </r>
    <r>
      <rPr>
        <sz val="6"/>
        <rFont val="Noto Sans"/>
        <family val="2"/>
      </rPr>
      <t xml:space="preserve">（化学工程）</t>
    </r>
  </si>
  <si>
    <t xml:space="preserve">郑慧娟</t>
  </si>
  <si>
    <t xml:space="preserve">王  进</t>
  </si>
  <si>
    <t xml:space="preserve">赵  婷</t>
  </si>
  <si>
    <t xml:space="preserve">杨  敏</t>
  </si>
  <si>
    <r>
      <rPr>
        <sz val="10"/>
        <rFont val="Noto Sans"/>
        <family val="2"/>
      </rPr>
      <t xml:space="preserve">安全生产管理</t>
    </r>
    <r>
      <rPr>
        <sz val="6"/>
        <rFont val="Noto Sans"/>
        <family val="2"/>
      </rPr>
      <t xml:space="preserve">（机械）</t>
    </r>
  </si>
  <si>
    <t xml:space="preserve">朱  韧</t>
  </si>
  <si>
    <t xml:space="preserve">王云娟</t>
  </si>
  <si>
    <t xml:space="preserve">程  梅</t>
  </si>
  <si>
    <t xml:space="preserve">廖翔鸿</t>
  </si>
  <si>
    <t xml:space="preserve">陈曙明</t>
  </si>
  <si>
    <t xml:space="preserve">洪  超</t>
  </si>
  <si>
    <t xml:space="preserve">王  翠</t>
  </si>
  <si>
    <t xml:space="preserve">徐建鑫</t>
  </si>
  <si>
    <t xml:space="preserve">姜剑波</t>
  </si>
  <si>
    <t xml:space="preserve">江  楠</t>
  </si>
  <si>
    <t xml:space="preserve">陈太珂</t>
  </si>
  <si>
    <t xml:space="preserve">毛建飞</t>
  </si>
  <si>
    <t xml:space="preserve">刘  侃</t>
  </si>
  <si>
    <t xml:space="preserve">潘吉杰</t>
  </si>
  <si>
    <t xml:space="preserve">周建平</t>
  </si>
  <si>
    <t xml:space="preserve">徐  胜</t>
  </si>
  <si>
    <t xml:space="preserve">徐礼萍</t>
  </si>
  <si>
    <t xml:space="preserve">市食品药品检验所</t>
  </si>
  <si>
    <r>
      <rPr>
        <sz val="10"/>
        <rFont val="Noto Sans"/>
        <family val="2"/>
      </rPr>
      <t xml:space="preserve">药品检验</t>
    </r>
    <r>
      <rPr>
        <sz val="6"/>
        <rFont val="Noto Sans"/>
        <family val="2"/>
      </rPr>
      <t xml:space="preserve">（社会）</t>
    </r>
  </si>
  <si>
    <t xml:space="preserve">陈  蕾</t>
  </si>
  <si>
    <t xml:space="preserve">姜欢欢</t>
  </si>
  <si>
    <t xml:space="preserve">方蓓倩</t>
  </si>
  <si>
    <t xml:space="preserve">药品检验</t>
  </si>
  <si>
    <t xml:space="preserve">何金明</t>
  </si>
  <si>
    <t xml:space="preserve">姚建胜</t>
  </si>
  <si>
    <t xml:space="preserve">陈媛媛</t>
  </si>
  <si>
    <t xml:space="preserve">方  敏</t>
  </si>
  <si>
    <t xml:space="preserve">徐璐楠</t>
  </si>
  <si>
    <t xml:space="preserve">吴晓慧</t>
  </si>
  <si>
    <t xml:space="preserve">王玉蓉</t>
  </si>
  <si>
    <t xml:space="preserve">何玮欣</t>
  </si>
  <si>
    <t xml:space="preserve">郑琴琴</t>
  </si>
  <si>
    <t xml:space="preserve">毛慧慧</t>
  </si>
  <si>
    <t xml:space="preserve">高昕茹</t>
  </si>
  <si>
    <t xml:space="preserve">杨晓露</t>
  </si>
  <si>
    <t xml:space="preserve">朱林鑫</t>
  </si>
  <si>
    <t xml:space="preserve">饶三佳</t>
  </si>
  <si>
    <t xml:space="preserve">郑荣斌</t>
  </si>
  <si>
    <t xml:space="preserve">叶绿行</t>
  </si>
  <si>
    <t xml:space="preserve">洪奕梅</t>
  </si>
  <si>
    <t xml:space="preserve">叶  欣</t>
  </si>
  <si>
    <t xml:space="preserve">胡  婕</t>
  </si>
  <si>
    <t xml:space="preserve">许新建</t>
  </si>
  <si>
    <t xml:space="preserve">吴良辉</t>
  </si>
  <si>
    <t xml:space="preserve">夏鸿娜</t>
  </si>
  <si>
    <t xml:space="preserve">郑璐超</t>
  </si>
  <si>
    <t xml:space="preserve">胡润顺</t>
  </si>
  <si>
    <t xml:space="preserve">陈  昳</t>
  </si>
  <si>
    <t xml:space="preserve">章祺晟</t>
  </si>
  <si>
    <t xml:space="preserve">黄梓敬</t>
  </si>
  <si>
    <t xml:space="preserve">占元毅</t>
  </si>
  <si>
    <t xml:space="preserve">占轶鹏</t>
  </si>
  <si>
    <t xml:space="preserve">童淑琪</t>
  </si>
  <si>
    <t xml:space="preserve">江燕秋</t>
  </si>
  <si>
    <t xml:space="preserve">陈亚飞</t>
  </si>
  <si>
    <t xml:space="preserve">汪  星</t>
  </si>
  <si>
    <t xml:space="preserve">翁璐丹</t>
  </si>
  <si>
    <t xml:space="preserve">刘筱娜</t>
  </si>
  <si>
    <t xml:space="preserve">柴琳露</t>
  </si>
  <si>
    <t xml:space="preserve">汪  昊</t>
  </si>
  <si>
    <t xml:space="preserve">姜苑苑</t>
  </si>
  <si>
    <t xml:space="preserve">张  惠</t>
  </si>
  <si>
    <t xml:space="preserve">市实验幼儿园</t>
  </si>
  <si>
    <t xml:space="preserve">财务</t>
  </si>
  <si>
    <t xml:space="preserve">雷矞琦</t>
  </si>
  <si>
    <t xml:space="preserve">吴  蓉</t>
  </si>
  <si>
    <t xml:space="preserve">余  盼</t>
  </si>
  <si>
    <t xml:space="preserve">姜  龙</t>
  </si>
  <si>
    <t xml:space="preserve">余  毅</t>
  </si>
  <si>
    <t xml:space="preserve">汪  翔</t>
  </si>
  <si>
    <t xml:space="preserve">徐  靓</t>
  </si>
  <si>
    <t xml:space="preserve">占丽琴</t>
  </si>
  <si>
    <t xml:space="preserve">汪婷婷</t>
  </si>
  <si>
    <t xml:space="preserve">汤启超</t>
  </si>
  <si>
    <t xml:space="preserve">胡梓花</t>
  </si>
  <si>
    <t xml:space="preserve">宋  婕</t>
  </si>
  <si>
    <t xml:space="preserve"> 兰  琦</t>
  </si>
  <si>
    <t xml:space="preserve">占润竹</t>
  </si>
  <si>
    <t xml:space="preserve">吴  芸</t>
  </si>
  <si>
    <t xml:space="preserve">周露婷</t>
  </si>
  <si>
    <t xml:space="preserve">贾飞燕</t>
  </si>
  <si>
    <t xml:space="preserve">樊  帆</t>
  </si>
  <si>
    <t xml:space="preserve">余  欢</t>
  </si>
  <si>
    <t xml:space="preserve">邱倩菱</t>
  </si>
  <si>
    <t xml:space="preserve">刘美芳</t>
  </si>
  <si>
    <t xml:space="preserve">黄莉娜</t>
  </si>
  <si>
    <t xml:space="preserve"> 余  婧</t>
  </si>
  <si>
    <t xml:space="preserve">徐  恺</t>
  </si>
  <si>
    <t xml:space="preserve">杨  欣</t>
  </si>
  <si>
    <t xml:space="preserve">周  莹</t>
  </si>
  <si>
    <t xml:space="preserve">周丽芳</t>
  </si>
  <si>
    <t xml:space="preserve">叶  贞</t>
  </si>
  <si>
    <t xml:space="preserve">姜星慧</t>
  </si>
  <si>
    <t xml:space="preserve">孙  燕</t>
  </si>
  <si>
    <t xml:space="preserve">杜平杰</t>
  </si>
  <si>
    <t xml:space="preserve">陈凯伦</t>
  </si>
  <si>
    <t xml:space="preserve">毛渊臻</t>
  </si>
  <si>
    <t xml:space="preserve">何  媛</t>
  </si>
  <si>
    <t xml:space="preserve">吴雅莹</t>
  </si>
  <si>
    <t xml:space="preserve">邵钟倩</t>
  </si>
  <si>
    <t xml:space="preserve">郑  璐</t>
  </si>
  <si>
    <t xml:space="preserve">朱璐莹</t>
  </si>
  <si>
    <t xml:space="preserve">马佳惠</t>
  </si>
  <si>
    <t xml:space="preserve">王艺涵</t>
  </si>
  <si>
    <t xml:space="preserve">金梦函</t>
  </si>
  <si>
    <t xml:space="preserve">徐亚楠</t>
  </si>
  <si>
    <t xml:space="preserve">郎  婷</t>
  </si>
  <si>
    <t xml:space="preserve">祝鑫瑶</t>
  </si>
  <si>
    <t xml:space="preserve">许  燕</t>
  </si>
  <si>
    <t xml:space="preserve">张红燕</t>
  </si>
  <si>
    <t xml:space="preserve">朱丽媛</t>
  </si>
  <si>
    <t xml:space="preserve">周心锐</t>
  </si>
  <si>
    <t xml:space="preserve">严诗琴</t>
  </si>
  <si>
    <t xml:space="preserve">程晓晴</t>
  </si>
  <si>
    <t xml:space="preserve">徐肖云</t>
  </si>
  <si>
    <t xml:space="preserve">徐  蕾</t>
  </si>
  <si>
    <t xml:space="preserve">黄  益</t>
  </si>
  <si>
    <t xml:space="preserve">刘  彬</t>
  </si>
  <si>
    <t xml:space="preserve">余  佳</t>
  </si>
  <si>
    <t xml:space="preserve">兰烁旻</t>
  </si>
  <si>
    <t xml:space="preserve">叶晓娟</t>
  </si>
  <si>
    <t xml:space="preserve">周  敏</t>
  </si>
  <si>
    <t xml:space="preserve">李  春</t>
  </si>
  <si>
    <t xml:space="preserve">李梦奕</t>
  </si>
  <si>
    <t xml:space="preserve">江红梅</t>
  </si>
  <si>
    <t xml:space="preserve">桂  芬</t>
  </si>
  <si>
    <t xml:space="preserve">幼儿教师</t>
  </si>
  <si>
    <t xml:space="preserve">谢  鸳</t>
  </si>
  <si>
    <t xml:space="preserve">李小城</t>
  </si>
  <si>
    <t xml:space="preserve">王  霞</t>
  </si>
  <si>
    <t xml:space="preserve">蒋琳芸</t>
  </si>
  <si>
    <t xml:space="preserve">冯  燕</t>
  </si>
  <si>
    <t xml:space="preserve">王文文</t>
  </si>
  <si>
    <t xml:space="preserve">范剑梅</t>
  </si>
  <si>
    <t xml:space="preserve">徐利丽</t>
  </si>
  <si>
    <t xml:space="preserve">金  菲</t>
  </si>
  <si>
    <t xml:space="preserve">张雪芳</t>
  </si>
  <si>
    <t xml:space="preserve">池喜梅</t>
  </si>
  <si>
    <t xml:space="preserve">张晓友</t>
  </si>
  <si>
    <t xml:space="preserve">甘  露</t>
  </si>
  <si>
    <t xml:space="preserve">高婷婷</t>
  </si>
  <si>
    <t xml:space="preserve">姜秀琴</t>
  </si>
  <si>
    <t xml:space="preserve">邱  嵘</t>
  </si>
  <si>
    <t xml:space="preserve">徐  思</t>
  </si>
  <si>
    <t xml:space="preserve">邱  恒</t>
  </si>
  <si>
    <t xml:space="preserve">张思诗</t>
  </si>
  <si>
    <r>
      <rPr>
        <sz val="10"/>
        <rFont val="Noto Sans"/>
        <family val="2"/>
      </rPr>
      <t xml:space="preserve">周媛</t>
    </r>
    <r>
      <rPr>
        <sz val="8"/>
        <rFont val="宋体"/>
        <family val="0"/>
        <charset val="134"/>
      </rPr>
      <t xml:space="preserve">002X</t>
    </r>
  </si>
  <si>
    <t xml:space="preserve">张  悦</t>
  </si>
  <si>
    <t xml:space="preserve">曹亚芬</t>
  </si>
  <si>
    <t xml:space="preserve">巫建玉</t>
  </si>
  <si>
    <t xml:space="preserve">陈  丹</t>
  </si>
  <si>
    <r>
      <rPr>
        <sz val="10"/>
        <rFont val="Noto Sans"/>
        <family val="2"/>
      </rPr>
      <t xml:space="preserve">徐佳丽</t>
    </r>
    <r>
      <rPr>
        <sz val="8"/>
        <rFont val="宋体"/>
        <family val="0"/>
        <charset val="134"/>
      </rPr>
      <t xml:space="preserve">4025</t>
    </r>
  </si>
  <si>
    <t xml:space="preserve">汪晨曦</t>
  </si>
  <si>
    <t xml:space="preserve">余积鑫</t>
  </si>
  <si>
    <t xml:space="preserve">杨若菡</t>
  </si>
  <si>
    <t xml:space="preserve">毛芳琦</t>
  </si>
  <si>
    <t xml:space="preserve">柴倩峰</t>
  </si>
  <si>
    <t xml:space="preserve">冯楚楚</t>
  </si>
  <si>
    <t xml:space="preserve">陈柳颖</t>
  </si>
  <si>
    <t xml:space="preserve">胡佳惠</t>
  </si>
  <si>
    <t xml:space="preserve">吕雪妍</t>
  </si>
  <si>
    <t xml:space="preserve">吕伟超</t>
  </si>
  <si>
    <r>
      <rPr>
        <sz val="10"/>
        <rFont val="Noto Sans"/>
        <family val="2"/>
      </rPr>
      <t xml:space="preserve">徐佳丽</t>
    </r>
    <r>
      <rPr>
        <sz val="8"/>
        <rFont val="宋体"/>
        <family val="0"/>
        <charset val="134"/>
      </rPr>
      <t xml:space="preserve">3648</t>
    </r>
  </si>
  <si>
    <t xml:space="preserve">曾露兰</t>
  </si>
  <si>
    <t xml:space="preserve">周利芳</t>
  </si>
  <si>
    <t xml:space="preserve">周  颖</t>
  </si>
  <si>
    <t xml:space="preserve">徐佳露</t>
  </si>
  <si>
    <t xml:space="preserve">宋曼斐</t>
  </si>
  <si>
    <t xml:space="preserve">郑乐乐</t>
  </si>
  <si>
    <t xml:space="preserve">章羽芸</t>
  </si>
  <si>
    <t xml:space="preserve">吴旻玥</t>
  </si>
  <si>
    <t xml:space="preserve">朱  烨</t>
  </si>
  <si>
    <t xml:space="preserve">王超逸</t>
  </si>
  <si>
    <t xml:space="preserve">李燕萍</t>
  </si>
  <si>
    <t xml:space="preserve">裴丹丹</t>
  </si>
  <si>
    <t xml:space="preserve">叶  孟</t>
  </si>
  <si>
    <t xml:space="preserve">市机关幼儿园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1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应届</t>
    </r>
    <r>
      <rPr>
        <sz val="6"/>
        <rFont val="宋体"/>
        <family val="0"/>
        <charset val="134"/>
      </rPr>
      <t xml:space="preserve">)</t>
    </r>
  </si>
  <si>
    <t xml:space="preserve">吴佩芸</t>
  </si>
  <si>
    <t xml:space="preserve">郑雅颖</t>
  </si>
  <si>
    <t xml:space="preserve">王刘欣</t>
  </si>
  <si>
    <t xml:space="preserve">蓝李贞</t>
  </si>
  <si>
    <t xml:space="preserve">童佳丽</t>
  </si>
  <si>
    <t xml:space="preserve">曾  静</t>
  </si>
  <si>
    <t xml:space="preserve">汪  君</t>
  </si>
  <si>
    <t xml:space="preserve">徐 扬</t>
  </si>
  <si>
    <t xml:space="preserve">向文婷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媛</t>
    </r>
    <r>
      <rPr>
        <sz val="10"/>
        <rFont val="宋体"/>
        <family val="0"/>
        <charset val="134"/>
      </rPr>
      <t xml:space="preserve">4021</t>
    </r>
  </si>
  <si>
    <t xml:space="preserve">孙燕燕</t>
  </si>
  <si>
    <t xml:space="preserve">陈琴萍</t>
  </si>
  <si>
    <t xml:space="preserve">陈  楚</t>
  </si>
  <si>
    <t xml:space="preserve">吾  宏</t>
  </si>
  <si>
    <t xml:space="preserve">汪梦云</t>
  </si>
  <si>
    <t xml:space="preserve">邱  晨</t>
  </si>
  <si>
    <t xml:space="preserve">徐民峰</t>
  </si>
  <si>
    <t xml:space="preserve">赵  婧</t>
  </si>
  <si>
    <t xml:space="preserve">郑丽纹</t>
  </si>
  <si>
    <t xml:space="preserve">姜小璐</t>
  </si>
  <si>
    <t xml:space="preserve">许  佳</t>
  </si>
  <si>
    <t xml:space="preserve">徐丽莉</t>
  </si>
  <si>
    <t xml:space="preserve">王  洁</t>
  </si>
  <si>
    <t xml:space="preserve">周巧娟</t>
  </si>
  <si>
    <t xml:space="preserve">张 卿</t>
  </si>
  <si>
    <t xml:space="preserve">吴亚萍</t>
  </si>
  <si>
    <t xml:space="preserve">许  丹</t>
  </si>
  <si>
    <t xml:space="preserve">梅  巧</t>
  </si>
  <si>
    <t xml:space="preserve">杨  波</t>
  </si>
  <si>
    <t xml:space="preserve">徐子晴</t>
  </si>
  <si>
    <t xml:space="preserve">徐芳卉</t>
  </si>
  <si>
    <t xml:space="preserve">洪秋洁</t>
  </si>
  <si>
    <t xml:space="preserve">张文超</t>
  </si>
  <si>
    <t xml:space="preserve">杨  琦</t>
  </si>
  <si>
    <t xml:space="preserve">胡  珍</t>
  </si>
  <si>
    <t xml:space="preserve">黄欣妍</t>
  </si>
  <si>
    <t xml:space="preserve">郑思锐</t>
  </si>
  <si>
    <t xml:space="preserve">梁  欢</t>
  </si>
  <si>
    <t xml:space="preserve">余攀攀</t>
  </si>
  <si>
    <t xml:space="preserve">黎梦琳</t>
  </si>
  <si>
    <t xml:space="preserve">祝素芬</t>
  </si>
  <si>
    <t xml:space="preserve">祝茜茜</t>
  </si>
  <si>
    <t xml:space="preserve">姜沁雯</t>
  </si>
  <si>
    <t xml:space="preserve">朱金莲</t>
  </si>
  <si>
    <t xml:space="preserve">董兴希</t>
  </si>
  <si>
    <t xml:space="preserve">张 翼</t>
  </si>
  <si>
    <t xml:space="preserve">黄盈盈</t>
  </si>
  <si>
    <t xml:space="preserve">丁  峰</t>
  </si>
  <si>
    <t xml:space="preserve">吴  静</t>
  </si>
  <si>
    <t xml:space="preserve">傅莹莹</t>
  </si>
  <si>
    <t xml:space="preserve">陈  琼</t>
  </si>
  <si>
    <t xml:space="preserve">汪陈俊</t>
  </si>
  <si>
    <t xml:space="preserve">邱文杰</t>
  </si>
  <si>
    <t xml:space="preserve">朱  芳</t>
  </si>
  <si>
    <t xml:space="preserve">郑建辉</t>
  </si>
  <si>
    <t xml:space="preserve">市机关食堂</t>
  </si>
  <si>
    <t xml:space="preserve">毛晓芳</t>
  </si>
  <si>
    <t xml:space="preserve">徐  岚</t>
  </si>
  <si>
    <t xml:space="preserve">柯飞娟</t>
  </si>
  <si>
    <t xml:space="preserve">徐小春</t>
  </si>
  <si>
    <t xml:space="preserve">张君丽</t>
  </si>
  <si>
    <t xml:space="preserve">吴天岳</t>
  </si>
  <si>
    <t xml:space="preserve">徐  晖</t>
  </si>
  <si>
    <t xml:space="preserve">傅招旗</t>
  </si>
  <si>
    <t xml:space="preserve">市房屋征收管理办公室</t>
  </si>
  <si>
    <t xml:space="preserve">拆迁监管</t>
  </si>
  <si>
    <t xml:space="preserve">张  奇</t>
  </si>
  <si>
    <t xml:space="preserve">琚华荣</t>
  </si>
  <si>
    <t xml:space="preserve">邵文敏</t>
  </si>
  <si>
    <t xml:space="preserve">林  凯</t>
  </si>
  <si>
    <t xml:space="preserve">毛剑宇</t>
  </si>
  <si>
    <t xml:space="preserve">胡  烈</t>
  </si>
  <si>
    <t xml:space="preserve">周伟玮</t>
  </si>
  <si>
    <t xml:space="preserve">李颖帅</t>
  </si>
  <si>
    <t xml:space="preserve">章丹烽</t>
  </si>
  <si>
    <t xml:space="preserve">詹  誉</t>
  </si>
  <si>
    <t xml:space="preserve">王伟智</t>
  </si>
  <si>
    <t xml:space="preserve">毛  宁</t>
  </si>
  <si>
    <t xml:space="preserve">程  云</t>
  </si>
  <si>
    <t xml:space="preserve">曾雪刚</t>
  </si>
  <si>
    <t xml:space="preserve">舒  展</t>
  </si>
  <si>
    <t xml:space="preserve">市住房保障中心</t>
  </si>
  <si>
    <t xml:space="preserve">住房管理</t>
  </si>
  <si>
    <t xml:space="preserve">黄  璐</t>
  </si>
  <si>
    <t xml:space="preserve">余国才</t>
  </si>
  <si>
    <t xml:space="preserve">徐李俊</t>
  </si>
  <si>
    <t xml:space="preserve">李  翔</t>
  </si>
  <si>
    <t xml:space="preserve">黄  翔</t>
  </si>
  <si>
    <t xml:space="preserve">宋礼成</t>
  </si>
  <si>
    <t xml:space="preserve">江  剑</t>
  </si>
  <si>
    <t xml:space="preserve">封珺俊</t>
  </si>
  <si>
    <t xml:space="preserve">金  翠</t>
  </si>
  <si>
    <t xml:space="preserve">朱小青</t>
  </si>
  <si>
    <t xml:space="preserve">方  林</t>
  </si>
  <si>
    <t xml:space="preserve">范鲁江</t>
  </si>
  <si>
    <t xml:space="preserve">柴晓彤</t>
  </si>
  <si>
    <t xml:space="preserve">王  亮</t>
  </si>
  <si>
    <t xml:space="preserve">吴敏星</t>
  </si>
  <si>
    <t xml:space="preserve">孙  唯</t>
  </si>
  <si>
    <t xml:space="preserve">郭靓怡</t>
  </si>
  <si>
    <t xml:space="preserve">付  颖</t>
  </si>
  <si>
    <t xml:space="preserve">方  雷</t>
  </si>
  <si>
    <t xml:space="preserve">郑志芳</t>
  </si>
  <si>
    <t xml:space="preserve">陈曙雅</t>
  </si>
  <si>
    <t xml:space="preserve">陈潇琨</t>
  </si>
  <si>
    <t xml:space="preserve">王洁琛</t>
  </si>
  <si>
    <t xml:space="preserve">饶美霞</t>
  </si>
  <si>
    <t xml:space="preserve">刘  怡</t>
  </si>
  <si>
    <t xml:space="preserve">孔祥红</t>
  </si>
  <si>
    <t xml:space="preserve">刘栋俊</t>
  </si>
  <si>
    <t xml:space="preserve">曾珍珍</t>
  </si>
  <si>
    <t xml:space="preserve">曹  丹</t>
  </si>
  <si>
    <t xml:space="preserve">张  涛</t>
  </si>
  <si>
    <t xml:space="preserve">潘丽丽</t>
  </si>
  <si>
    <t xml:space="preserve">吴  承</t>
  </si>
  <si>
    <t xml:space="preserve">段霄剑</t>
  </si>
  <si>
    <t xml:space="preserve">郑月华</t>
  </si>
  <si>
    <t xml:space="preserve">张新菊</t>
  </si>
  <si>
    <t xml:space="preserve">郑建敏</t>
  </si>
  <si>
    <t xml:space="preserve">齐天翼</t>
  </si>
  <si>
    <t xml:space="preserve">缪  欣</t>
  </si>
  <si>
    <t xml:space="preserve">毛枭旻</t>
  </si>
  <si>
    <t xml:space="preserve">邵  婷</t>
  </si>
  <si>
    <t xml:space="preserve">郑  翔</t>
  </si>
  <si>
    <t xml:space="preserve">毛蓓莉</t>
  </si>
  <si>
    <t xml:space="preserve">苏来琪</t>
  </si>
  <si>
    <t xml:space="preserve">绿聚区环保所</t>
  </si>
  <si>
    <t xml:space="preserve">环境检查</t>
  </si>
  <si>
    <t xml:space="preserve">池丽娟</t>
  </si>
  <si>
    <t xml:space="preserve">席春俊</t>
  </si>
  <si>
    <t xml:space="preserve">蒋群飞</t>
  </si>
  <si>
    <t xml:space="preserve">叶多云</t>
  </si>
  <si>
    <t xml:space="preserve">张  辉</t>
  </si>
  <si>
    <t xml:space="preserve">刘青青</t>
  </si>
  <si>
    <t xml:space="preserve">邵  燕</t>
  </si>
  <si>
    <t xml:space="preserve">郑  欢</t>
  </si>
  <si>
    <t xml:space="preserve">徐煜峰</t>
  </si>
  <si>
    <t xml:space="preserve">吴可嘉</t>
  </si>
  <si>
    <t xml:space="preserve">何  丹</t>
  </si>
  <si>
    <t xml:space="preserve">陈蓉蓉</t>
  </si>
  <si>
    <t xml:space="preserve">管剑锋</t>
  </si>
  <si>
    <t xml:space="preserve">李银丰</t>
  </si>
  <si>
    <t xml:space="preserve">夏金慧</t>
  </si>
  <si>
    <t xml:space="preserve">朱美芬</t>
  </si>
  <si>
    <t xml:space="preserve">陈贝贝</t>
  </si>
  <si>
    <t xml:space="preserve">戴长安</t>
  </si>
  <si>
    <t xml:space="preserve">曾  超</t>
  </si>
  <si>
    <t xml:space="preserve">徐  媛</t>
  </si>
  <si>
    <t xml:space="preserve">余艳婷</t>
  </si>
  <si>
    <t xml:space="preserve">杨  辉</t>
  </si>
  <si>
    <t xml:space="preserve">徐含雅</t>
  </si>
  <si>
    <t xml:space="preserve">郑佳斌</t>
  </si>
  <si>
    <t xml:space="preserve">陈素琴</t>
  </si>
  <si>
    <t xml:space="preserve">余宏俊</t>
  </si>
  <si>
    <t xml:space="preserve">邹敏辉</t>
  </si>
  <si>
    <t xml:space="preserve">毛  静</t>
  </si>
  <si>
    <t xml:space="preserve">杨慧燕</t>
  </si>
  <si>
    <t xml:space="preserve">余倩云</t>
  </si>
  <si>
    <t xml:space="preserve">杜盼盼</t>
  </si>
  <si>
    <t xml:space="preserve">徐燕华</t>
  </si>
  <si>
    <t xml:space="preserve">叶逸群</t>
  </si>
  <si>
    <t xml:space="preserve">严庆明</t>
  </si>
  <si>
    <t xml:space="preserve">吾丰盛</t>
  </si>
  <si>
    <t xml:space="preserve">徐  盼</t>
  </si>
  <si>
    <t xml:space="preserve">周琼燕</t>
  </si>
  <si>
    <t xml:space="preserve">徐一超</t>
  </si>
  <si>
    <t xml:space="preserve">汪  钧</t>
  </si>
  <si>
    <t xml:space="preserve">徐志良</t>
  </si>
  <si>
    <t xml:space="preserve">徐  进</t>
  </si>
  <si>
    <t xml:space="preserve">张  进</t>
  </si>
  <si>
    <t xml:space="preserve">王伟君</t>
  </si>
  <si>
    <t xml:space="preserve">杨思瑾</t>
  </si>
  <si>
    <t xml:space="preserve">陈  婷</t>
  </si>
  <si>
    <t xml:space="preserve">李  霞</t>
  </si>
  <si>
    <t xml:space="preserve">周  芸</t>
  </si>
  <si>
    <t xml:space="preserve">杨  晋</t>
  </si>
  <si>
    <t xml:space="preserve">周  飏</t>
  </si>
  <si>
    <t xml:space="preserve">陈  炜</t>
  </si>
  <si>
    <t xml:space="preserve">邹敏姝</t>
  </si>
  <si>
    <t xml:space="preserve">陆  玮</t>
  </si>
  <si>
    <t xml:space="preserve">聂  勋</t>
  </si>
  <si>
    <t xml:space="preserve">陈倩雯</t>
  </si>
  <si>
    <t xml:space="preserve">巫凌珍</t>
  </si>
  <si>
    <t xml:space="preserve">郑  凯</t>
  </si>
  <si>
    <t xml:space="preserve">裘兆炜</t>
  </si>
  <si>
    <t xml:space="preserve">王  婧</t>
  </si>
  <si>
    <t xml:space="preserve">朱  勐</t>
  </si>
  <si>
    <t xml:space="preserve">兰雯静</t>
  </si>
  <si>
    <t xml:space="preserve">郑  明</t>
  </si>
  <si>
    <t xml:space="preserve">周  萍</t>
  </si>
  <si>
    <t xml:space="preserve">王  玲</t>
  </si>
  <si>
    <t xml:space="preserve">郑有利</t>
  </si>
  <si>
    <t xml:space="preserve">张秀珍</t>
  </si>
  <si>
    <t xml:space="preserve">杨  洁</t>
  </si>
  <si>
    <t xml:space="preserve">洪  丽</t>
  </si>
  <si>
    <t xml:space="preserve">汪雪红</t>
  </si>
  <si>
    <t xml:space="preserve">王  敏</t>
  </si>
  <si>
    <t xml:space="preserve">李  峰</t>
  </si>
  <si>
    <t xml:space="preserve">郑  慧</t>
  </si>
  <si>
    <t xml:space="preserve">余  慧</t>
  </si>
  <si>
    <t xml:space="preserve">付夏莹</t>
  </si>
  <si>
    <t xml:space="preserve">童  琦</t>
  </si>
  <si>
    <t xml:space="preserve">邱梦莹</t>
  </si>
  <si>
    <t xml:space="preserve">李  雪</t>
  </si>
  <si>
    <t xml:space="preserve">范丽娟</t>
  </si>
  <si>
    <t xml:space="preserve">郑  峰</t>
  </si>
  <si>
    <t xml:space="preserve">姜燕霞</t>
  </si>
  <si>
    <t xml:space="preserve">胡月华</t>
  </si>
  <si>
    <t xml:space="preserve">陈世民</t>
  </si>
  <si>
    <t xml:space="preserve">余  峰</t>
  </si>
  <si>
    <t xml:space="preserve">江智峰</t>
  </si>
  <si>
    <t xml:space="preserve">陈慧颖</t>
  </si>
  <si>
    <t xml:space="preserve">黄  骥</t>
  </si>
  <si>
    <t xml:space="preserve">张  亚</t>
  </si>
  <si>
    <t xml:space="preserve">郑  颖</t>
  </si>
  <si>
    <t xml:space="preserve">蔡  燕</t>
  </si>
  <si>
    <t xml:space="preserve">刘婧菁</t>
  </si>
  <si>
    <t xml:space="preserve">张诗琪</t>
  </si>
  <si>
    <t xml:space="preserve">万柳盛</t>
  </si>
  <si>
    <t xml:space="preserve">夏旻星</t>
  </si>
  <si>
    <t xml:space="preserve">韩俊涛</t>
  </si>
  <si>
    <t xml:space="preserve">郑琪君</t>
  </si>
  <si>
    <t xml:space="preserve">邱丽琳</t>
  </si>
  <si>
    <t xml:space="preserve">江秀芝</t>
  </si>
  <si>
    <t xml:space="preserve">杨翠清</t>
  </si>
  <si>
    <t xml:space="preserve">徐琴锋</t>
  </si>
  <si>
    <t xml:space="preserve">余佳佳</t>
  </si>
  <si>
    <t xml:space="preserve">邹海洋</t>
  </si>
  <si>
    <t xml:space="preserve">胡俊琪</t>
  </si>
  <si>
    <t xml:space="preserve">汪雪俊</t>
  </si>
  <si>
    <t xml:space="preserve">严远胜</t>
  </si>
  <si>
    <t xml:space="preserve">刘  誉</t>
  </si>
  <si>
    <t xml:space="preserve">徐世超</t>
  </si>
  <si>
    <t xml:space="preserve">叶新燕</t>
  </si>
  <si>
    <t xml:space="preserve">陶  醉</t>
  </si>
  <si>
    <t xml:space="preserve">曾晓震</t>
  </si>
  <si>
    <t xml:space="preserve">夏  瑜</t>
  </si>
  <si>
    <t xml:space="preserve">徐  速</t>
  </si>
  <si>
    <t xml:space="preserve">叶丽萍</t>
  </si>
  <si>
    <t xml:space="preserve">杨  建</t>
  </si>
  <si>
    <t xml:space="preserve">何  慧</t>
  </si>
  <si>
    <t xml:space="preserve">刘丽娜</t>
  </si>
  <si>
    <t xml:space="preserve">宋一成</t>
  </si>
  <si>
    <t xml:space="preserve">张晓林</t>
  </si>
  <si>
    <t xml:space="preserve">汪  美</t>
  </si>
  <si>
    <t xml:space="preserve">厉婷婷</t>
  </si>
  <si>
    <t xml:space="preserve">汤晓庆</t>
  </si>
  <si>
    <t xml:space="preserve">叶  绿</t>
  </si>
  <si>
    <t xml:space="preserve">徐佳敏</t>
  </si>
  <si>
    <t xml:space="preserve">陈梦笳</t>
  </si>
  <si>
    <t xml:space="preserve">鲍  凯</t>
  </si>
  <si>
    <t xml:space="preserve">郑  燕</t>
  </si>
  <si>
    <t xml:space="preserve">董丽霞</t>
  </si>
  <si>
    <r>
      <rPr>
        <sz val="10"/>
        <rFont val="Noto Sans"/>
        <family val="2"/>
      </rPr>
      <t xml:space="preserve">环境监察</t>
    </r>
    <r>
      <rPr>
        <sz val="6"/>
        <rFont val="Noto Sans"/>
        <family val="2"/>
      </rPr>
      <t xml:space="preserve">（化学）</t>
    </r>
  </si>
  <si>
    <t xml:space="preserve">叶  琴</t>
  </si>
  <si>
    <t xml:space="preserve">刘国清</t>
  </si>
  <si>
    <t xml:space="preserve">郑  涛</t>
  </si>
  <si>
    <t xml:space="preserve">徐  毅</t>
  </si>
  <si>
    <t xml:space="preserve">郑樟飞</t>
  </si>
  <si>
    <t xml:space="preserve"> 王  莹 </t>
  </si>
  <si>
    <t xml:space="preserve">徐远明</t>
  </si>
  <si>
    <t xml:space="preserve">吴晓敏</t>
  </si>
  <si>
    <t xml:space="preserve">陈  萍</t>
  </si>
  <si>
    <t xml:space="preserve">胡  军</t>
  </si>
  <si>
    <t xml:space="preserve">陈  霏</t>
  </si>
  <si>
    <t xml:space="preserve">邓绍平</t>
  </si>
  <si>
    <t xml:space="preserve">苏  航</t>
  </si>
  <si>
    <t xml:space="preserve">童志伟</t>
  </si>
  <si>
    <t xml:space="preserve">柯  科</t>
  </si>
  <si>
    <t xml:space="preserve">蒋俊锋</t>
  </si>
  <si>
    <t xml:space="preserve">胡鹏飞</t>
  </si>
  <si>
    <t xml:space="preserve">邱文俊</t>
  </si>
  <si>
    <t xml:space="preserve">郑晨明</t>
  </si>
  <si>
    <t xml:space="preserve">鲍威伊</t>
  </si>
  <si>
    <t xml:space="preserve">伊  然</t>
  </si>
  <si>
    <t xml:space="preserve">汪  翠</t>
  </si>
  <si>
    <t xml:space="preserve">方鑫建</t>
  </si>
  <si>
    <t xml:space="preserve">许梦莹</t>
  </si>
  <si>
    <t xml:space="preserve">叶正茂</t>
  </si>
  <si>
    <t xml:space="preserve">邹  芬</t>
  </si>
  <si>
    <t xml:space="preserve">祝爱娟</t>
  </si>
  <si>
    <t xml:space="preserve">陈星宇</t>
  </si>
  <si>
    <t xml:space="preserve">陈云涛</t>
  </si>
  <si>
    <t xml:space="preserve">朱冬影</t>
  </si>
  <si>
    <t xml:space="preserve">陈  浩</t>
  </si>
  <si>
    <t xml:space="preserve">陈  敏</t>
  </si>
  <si>
    <t xml:space="preserve">邹  琳</t>
  </si>
  <si>
    <t xml:space="preserve">吕颖琦</t>
  </si>
  <si>
    <t xml:space="preserve">徐东波</t>
  </si>
  <si>
    <t xml:space="preserve">王已凤</t>
  </si>
  <si>
    <t xml:space="preserve">李  启</t>
  </si>
  <si>
    <t xml:space="preserve">周俊晨</t>
  </si>
  <si>
    <t xml:space="preserve">吴丽丽</t>
  </si>
  <si>
    <t xml:space="preserve">张  琴</t>
  </si>
  <si>
    <t xml:space="preserve">余华林</t>
  </si>
  <si>
    <r>
      <rPr>
        <sz val="10"/>
        <rFont val="Noto Sans"/>
        <family val="2"/>
      </rPr>
      <t xml:space="preserve">环境监察</t>
    </r>
    <r>
      <rPr>
        <sz val="6"/>
        <rFont val="Noto Sans"/>
        <family val="2"/>
      </rPr>
      <t xml:space="preserve">（环境）</t>
    </r>
  </si>
  <si>
    <t xml:space="preserve">何梦云</t>
  </si>
  <si>
    <t xml:space="preserve">祝  曌</t>
  </si>
  <si>
    <r>
      <rPr>
        <sz val="10"/>
        <rFont val="Noto Sans"/>
        <family val="2"/>
      </rPr>
      <t xml:space="preserve">邱玮</t>
    </r>
    <r>
      <rPr>
        <sz val="10"/>
        <rFont val="宋体"/>
        <family val="0"/>
        <charset val="134"/>
      </rPr>
      <t xml:space="preserve">0631</t>
    </r>
  </si>
  <si>
    <t xml:space="preserve">张  玉</t>
  </si>
  <si>
    <t xml:space="preserve">张春霞</t>
  </si>
  <si>
    <t xml:space="preserve">李  浩</t>
  </si>
  <si>
    <t xml:space="preserve">邓友华</t>
  </si>
  <si>
    <t xml:space="preserve">姜江龙</t>
  </si>
  <si>
    <t xml:space="preserve">吴启凡</t>
  </si>
  <si>
    <t xml:space="preserve">黄  莉</t>
  </si>
  <si>
    <t xml:space="preserve">毛方胜</t>
  </si>
  <si>
    <t xml:space="preserve">徐素丹</t>
  </si>
  <si>
    <t xml:space="preserve">金  巧</t>
  </si>
  <si>
    <t xml:space="preserve">吴小珍</t>
  </si>
  <si>
    <t xml:space="preserve">江  俊</t>
  </si>
  <si>
    <t xml:space="preserve">陈贤敏</t>
  </si>
  <si>
    <t xml:space="preserve">魏  群</t>
  </si>
  <si>
    <t xml:space="preserve">郑万珍</t>
  </si>
  <si>
    <t xml:space="preserve">徐婷婷</t>
  </si>
  <si>
    <t xml:space="preserve">林  桦</t>
  </si>
  <si>
    <t xml:space="preserve">叶  迅</t>
  </si>
  <si>
    <t xml:space="preserve">饶家佳</t>
  </si>
  <si>
    <t xml:space="preserve">洪庆建</t>
  </si>
  <si>
    <t xml:space="preserve">邵  莉</t>
  </si>
  <si>
    <t xml:space="preserve">吴  笛</t>
  </si>
  <si>
    <t xml:space="preserve">张俊华</t>
  </si>
  <si>
    <t xml:space="preserve">吴  腾</t>
  </si>
  <si>
    <t xml:space="preserve">周苏萍</t>
  </si>
  <si>
    <t xml:space="preserve">方彦君</t>
  </si>
  <si>
    <t xml:space="preserve">陈武洁</t>
  </si>
  <si>
    <t xml:space="preserve">范晶俊</t>
  </si>
  <si>
    <t xml:space="preserve">戴  维</t>
  </si>
  <si>
    <t xml:space="preserve">汪江浩</t>
  </si>
  <si>
    <t xml:space="preserve">王泽群</t>
  </si>
  <si>
    <t xml:space="preserve">程  祺</t>
  </si>
  <si>
    <t xml:space="preserve">姜巧玲</t>
  </si>
  <si>
    <t xml:space="preserve">杨  珺</t>
  </si>
  <si>
    <t xml:space="preserve">毛骏杰</t>
  </si>
  <si>
    <t xml:space="preserve">姚建霞</t>
  </si>
  <si>
    <t xml:space="preserve">邓  迎</t>
  </si>
  <si>
    <t xml:space="preserve">章  笑</t>
  </si>
  <si>
    <t xml:space="preserve">廖秀云</t>
  </si>
  <si>
    <t xml:space="preserve">郑  爽</t>
  </si>
  <si>
    <t xml:space="preserve">周凯华</t>
  </si>
  <si>
    <t xml:space="preserve">过丽君</t>
  </si>
  <si>
    <t xml:space="preserve">占  峰</t>
  </si>
  <si>
    <t xml:space="preserve">吾战胜</t>
  </si>
  <si>
    <t xml:space="preserve">陈伟亮</t>
  </si>
  <si>
    <t xml:space="preserve">吴  娉</t>
  </si>
  <si>
    <t xml:space="preserve">胡昌奉</t>
  </si>
  <si>
    <t xml:space="preserve">余秋璟</t>
  </si>
  <si>
    <t xml:space="preserve">魏  晋</t>
  </si>
  <si>
    <t xml:space="preserve">刘  君</t>
  </si>
  <si>
    <t xml:space="preserve">王伟浩</t>
  </si>
  <si>
    <t xml:space="preserve">聂程飞</t>
  </si>
  <si>
    <t xml:space="preserve">吴  琛</t>
  </si>
  <si>
    <t xml:space="preserve">黄  煜</t>
  </si>
  <si>
    <t xml:space="preserve">祝  骅</t>
  </si>
  <si>
    <t xml:space="preserve">周思超</t>
  </si>
  <si>
    <t xml:space="preserve">胡  蕾</t>
  </si>
  <si>
    <t xml:space="preserve">洪  路</t>
  </si>
  <si>
    <t xml:space="preserve">杨  圣</t>
  </si>
  <si>
    <t xml:space="preserve">郭媛媛</t>
  </si>
  <si>
    <t xml:space="preserve">金柳娟</t>
  </si>
  <si>
    <t xml:space="preserve">杨  剑</t>
  </si>
  <si>
    <t xml:space="preserve">魏  星</t>
  </si>
  <si>
    <t xml:space="preserve">姜  凯</t>
  </si>
  <si>
    <t xml:space="preserve">储  芬</t>
  </si>
  <si>
    <t xml:space="preserve">吴霖燕</t>
  </si>
  <si>
    <t xml:space="preserve">吾凌超</t>
  </si>
  <si>
    <t xml:space="preserve">田  静</t>
  </si>
  <si>
    <t xml:space="preserve">徐  娟</t>
  </si>
  <si>
    <t xml:space="preserve">许佳丽</t>
  </si>
  <si>
    <t xml:space="preserve">市环境监测中心站</t>
  </si>
  <si>
    <t xml:space="preserve">实验室分析</t>
  </si>
  <si>
    <t xml:space="preserve">乐  敏</t>
  </si>
  <si>
    <t xml:space="preserve">张  立</t>
  </si>
  <si>
    <t xml:space="preserve">李娟娟</t>
  </si>
  <si>
    <t xml:space="preserve">肖赛金</t>
  </si>
  <si>
    <t xml:space="preserve">方雪萍</t>
  </si>
  <si>
    <t xml:space="preserve">柯城村镇规划建筑设计室</t>
  </si>
  <si>
    <t xml:space="preserve">设计员</t>
  </si>
  <si>
    <t xml:space="preserve">王建云</t>
  </si>
  <si>
    <t xml:space="preserve">彭  莉</t>
  </si>
  <si>
    <t xml:space="preserve">皮小会</t>
  </si>
  <si>
    <t xml:space="preserve">徐  青</t>
  </si>
  <si>
    <t xml:space="preserve">吕慧芳</t>
  </si>
  <si>
    <t xml:space="preserve">吴  江</t>
  </si>
  <si>
    <t xml:space="preserve">市城乡规划编制中心</t>
  </si>
  <si>
    <t xml:space="preserve">规划设计</t>
  </si>
  <si>
    <t xml:space="preserve">陈国勇</t>
  </si>
  <si>
    <t xml:space="preserve">施艳林</t>
  </si>
  <si>
    <t xml:space="preserve">郭  姗</t>
  </si>
  <si>
    <t xml:space="preserve">曾素波</t>
  </si>
  <si>
    <t xml:space="preserve">王  芹</t>
  </si>
  <si>
    <t xml:space="preserve">吴  艳</t>
  </si>
  <si>
    <t xml:space="preserve">张至清</t>
  </si>
  <si>
    <t xml:space="preserve">绿聚区规划管理所</t>
  </si>
  <si>
    <t xml:space="preserve">规划审批</t>
  </si>
  <si>
    <t xml:space="preserve">李建平</t>
  </si>
  <si>
    <t xml:space="preserve">严小庆</t>
  </si>
  <si>
    <t xml:space="preserve">章  俊</t>
  </si>
  <si>
    <t xml:space="preserve">杨  宇</t>
  </si>
  <si>
    <t xml:space="preserve">衢江村镇规划管理所</t>
  </si>
  <si>
    <t xml:space="preserve">文秘</t>
  </si>
  <si>
    <t xml:space="preserve">柳  婧</t>
  </si>
  <si>
    <t xml:space="preserve">徐若婷</t>
  </si>
  <si>
    <t xml:space="preserve">钱利芳</t>
  </si>
  <si>
    <t xml:space="preserve">舒  珺</t>
  </si>
  <si>
    <t xml:space="preserve">占晟晏</t>
  </si>
  <si>
    <t xml:space="preserve">吴  颖</t>
  </si>
  <si>
    <t xml:space="preserve">鲁月俊</t>
  </si>
  <si>
    <t xml:space="preserve">金劲力</t>
  </si>
  <si>
    <t xml:space="preserve">吕王燕</t>
  </si>
  <si>
    <t xml:space="preserve">刘  雯</t>
  </si>
  <si>
    <t xml:space="preserve">周华芬</t>
  </si>
  <si>
    <t xml:space="preserve">裴  斌</t>
  </si>
  <si>
    <t xml:space="preserve">王升军</t>
  </si>
  <si>
    <t xml:space="preserve">柯晓甜</t>
  </si>
  <si>
    <t xml:space="preserve">徐亚琴</t>
  </si>
  <si>
    <t xml:space="preserve">周  翔</t>
  </si>
  <si>
    <t xml:space="preserve">何  炜</t>
  </si>
  <si>
    <t xml:space="preserve">饶利明</t>
  </si>
  <si>
    <t xml:space="preserve">市规划局测绘院</t>
  </si>
  <si>
    <t xml:space="preserve">测绘</t>
  </si>
  <si>
    <t xml:space="preserve">席靖智</t>
  </si>
  <si>
    <t xml:space="preserve">高  明</t>
  </si>
  <si>
    <t xml:space="preserve">叶  俊</t>
  </si>
  <si>
    <t xml:space="preserve">施明稀</t>
  </si>
  <si>
    <t xml:space="preserve">巫黎燕</t>
  </si>
  <si>
    <t xml:space="preserve">市西区开发建设服务中心</t>
  </si>
  <si>
    <t xml:space="preserve">综合管理</t>
  </si>
  <si>
    <t xml:space="preserve">俞  骏</t>
  </si>
  <si>
    <t xml:space="preserve">徐  孙</t>
  </si>
  <si>
    <t xml:space="preserve">程绣锦</t>
  </si>
  <si>
    <t xml:space="preserve">陆剑文</t>
  </si>
  <si>
    <t xml:space="preserve">徐毅芝</t>
  </si>
  <si>
    <t xml:space="preserve">赖慧峰</t>
  </si>
  <si>
    <t xml:space="preserve">段志军</t>
  </si>
  <si>
    <t xml:space="preserve">韩  琦</t>
  </si>
  <si>
    <t xml:space="preserve">陈小平</t>
  </si>
  <si>
    <t xml:space="preserve">郑文明</t>
  </si>
  <si>
    <t xml:space="preserve">周新建</t>
  </si>
  <si>
    <t xml:space="preserve">刘志峰</t>
  </si>
  <si>
    <t xml:space="preserve">叶  展</t>
  </si>
  <si>
    <t xml:space="preserve">胡小芳</t>
  </si>
  <si>
    <t xml:space="preserve">黄丽霞</t>
  </si>
  <si>
    <t xml:space="preserve">李  灵</t>
  </si>
  <si>
    <t xml:space="preserve">叶建城</t>
  </si>
  <si>
    <t xml:space="preserve">方  苗</t>
  </si>
  <si>
    <t xml:space="preserve">郑晓芬</t>
  </si>
  <si>
    <t xml:space="preserve">汪杏艳</t>
  </si>
  <si>
    <t xml:space="preserve">童小霞</t>
  </si>
  <si>
    <t xml:space="preserve">周湘莹</t>
  </si>
  <si>
    <t xml:space="preserve">陈艳艳</t>
  </si>
  <si>
    <t xml:space="preserve">杨伟国</t>
  </si>
  <si>
    <t xml:space="preserve">吴燕贞</t>
  </si>
  <si>
    <t xml:space="preserve">姚  斌</t>
  </si>
  <si>
    <t xml:space="preserve">张海霞</t>
  </si>
  <si>
    <t xml:space="preserve">姜  斌</t>
  </si>
  <si>
    <t xml:space="preserve">赖建菲</t>
  </si>
  <si>
    <t xml:space="preserve">盛颖涛</t>
  </si>
  <si>
    <t xml:space="preserve">蓝  建</t>
  </si>
  <si>
    <t xml:space="preserve">陈  嘉</t>
  </si>
  <si>
    <t xml:space="preserve">鲍文慧</t>
  </si>
  <si>
    <t xml:space="preserve">蒋露茜</t>
  </si>
  <si>
    <t xml:space="preserve">程怡俏</t>
  </si>
  <si>
    <t xml:space="preserve">占丰平</t>
  </si>
  <si>
    <t xml:space="preserve">房建施工</t>
  </si>
  <si>
    <t xml:space="preserve">胡龚雅</t>
  </si>
  <si>
    <t xml:space="preserve">郑建斌</t>
  </si>
  <si>
    <t xml:space="preserve">汪  颖</t>
  </si>
  <si>
    <t xml:space="preserve">方  蓝</t>
  </si>
  <si>
    <t xml:space="preserve">何  炳</t>
  </si>
  <si>
    <t xml:space="preserve">李  琳</t>
  </si>
  <si>
    <t xml:space="preserve">翁文浩</t>
  </si>
  <si>
    <t xml:space="preserve">邱  强</t>
  </si>
  <si>
    <t xml:space="preserve">舒建锋</t>
  </si>
  <si>
    <t xml:space="preserve">余  莹</t>
  </si>
  <si>
    <t xml:space="preserve">余慧平</t>
  </si>
  <si>
    <t xml:space="preserve">市政施工</t>
  </si>
  <si>
    <t xml:space="preserve">程  巍</t>
  </si>
  <si>
    <t xml:space="preserve">方丽波</t>
  </si>
  <si>
    <t xml:space="preserve">张爱芬</t>
  </si>
  <si>
    <t xml:space="preserve">胡  芳</t>
  </si>
  <si>
    <t xml:space="preserve">韩  超</t>
  </si>
  <si>
    <t xml:space="preserve">市气象雷达站</t>
  </si>
  <si>
    <t xml:space="preserve">气象测探</t>
  </si>
  <si>
    <t xml:space="preserve">郑  瑞</t>
  </si>
  <si>
    <t xml:space="preserve">张  超</t>
  </si>
  <si>
    <t xml:space="preserve">童监萍</t>
  </si>
  <si>
    <t xml:space="preserve">余正波</t>
  </si>
  <si>
    <t xml:space="preserve">柴孝仙</t>
  </si>
  <si>
    <t xml:space="preserve">市林业技术推广站</t>
  </si>
  <si>
    <t xml:space="preserve">花卉园艺景观设计</t>
  </si>
  <si>
    <t xml:space="preserve">胡丁玎</t>
  </si>
  <si>
    <t xml:space="preserve">金  若</t>
  </si>
  <si>
    <t xml:space="preserve">徐  冉</t>
  </si>
  <si>
    <t xml:space="preserve">杨晓慧</t>
  </si>
  <si>
    <t xml:space="preserve">顾柯楠</t>
  </si>
  <si>
    <t xml:space="preserve">李茜雯</t>
  </si>
  <si>
    <t xml:space="preserve">曹  鎏</t>
  </si>
  <si>
    <t xml:space="preserve">王振毅</t>
  </si>
  <si>
    <t xml:space="preserve">鲁小青</t>
  </si>
  <si>
    <t xml:space="preserve">吕鹏飞</t>
  </si>
  <si>
    <t xml:space="preserve">胡骏青</t>
  </si>
  <si>
    <t xml:space="preserve">蔡二红</t>
  </si>
  <si>
    <t xml:space="preserve">姜小凤</t>
  </si>
  <si>
    <t xml:space="preserve">张  运</t>
  </si>
  <si>
    <t xml:space="preserve">雷晓丹</t>
  </si>
  <si>
    <t xml:space="preserve">张润华</t>
  </si>
  <si>
    <t xml:space="preserve">徐灵通</t>
  </si>
  <si>
    <t xml:space="preserve">郑霞霞</t>
  </si>
  <si>
    <t xml:space="preserve">张佳俊</t>
  </si>
  <si>
    <t xml:space="preserve">罗  杰</t>
  </si>
  <si>
    <t xml:space="preserve">王  韵</t>
  </si>
  <si>
    <t xml:space="preserve">柴  萌</t>
  </si>
  <si>
    <t xml:space="preserve">市电子政务中心</t>
  </si>
  <si>
    <t xml:space="preserve">英文编辑</t>
  </si>
  <si>
    <t xml:space="preserve">陈睿溪</t>
  </si>
  <si>
    <t xml:space="preserve">毛彦玲</t>
  </si>
  <si>
    <t xml:space="preserve">邱春燕</t>
  </si>
  <si>
    <t xml:space="preserve">应梦珂</t>
  </si>
  <si>
    <t xml:space="preserve">张怡然</t>
  </si>
  <si>
    <t xml:space="preserve">楼徐心远</t>
  </si>
  <si>
    <t xml:space="preserve">胡其琳</t>
  </si>
  <si>
    <t xml:space="preserve">黄  琴</t>
  </si>
  <si>
    <t xml:space="preserve">高红燕</t>
  </si>
  <si>
    <t xml:space="preserve">毛  磴</t>
  </si>
  <si>
    <t xml:space="preserve">陈梦迪</t>
  </si>
  <si>
    <t xml:space="preserve">赵宇略</t>
  </si>
  <si>
    <t xml:space="preserve">衢州职业技术学院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男）</t>
    </r>
  </si>
  <si>
    <t xml:space="preserve">余  麟</t>
  </si>
  <si>
    <t xml:space="preserve">毛小兵</t>
  </si>
  <si>
    <t xml:space="preserve">周江建</t>
  </si>
  <si>
    <t xml:space="preserve">邵  翔</t>
  </si>
  <si>
    <t xml:space="preserve">游  凯</t>
  </si>
  <si>
    <t xml:space="preserve">方开锋</t>
  </si>
  <si>
    <t xml:space="preserve">琚鹏飞</t>
  </si>
  <si>
    <t xml:space="preserve">方润芝</t>
  </si>
  <si>
    <t xml:space="preserve">邹  晔</t>
  </si>
  <si>
    <t xml:space="preserve">方汉杰</t>
  </si>
  <si>
    <t xml:space="preserve">郑龙呈</t>
  </si>
  <si>
    <t xml:space="preserve">姚  俊</t>
  </si>
  <si>
    <t xml:space="preserve">严  超</t>
  </si>
  <si>
    <t xml:space="preserve">汪越凯</t>
  </si>
  <si>
    <t xml:space="preserve">叶浙攀</t>
  </si>
  <si>
    <t xml:space="preserve">叶  胜</t>
  </si>
  <si>
    <t xml:space="preserve">蒋  征</t>
  </si>
  <si>
    <t xml:space="preserve">余云帆</t>
  </si>
  <si>
    <t xml:space="preserve">黄晨阳子</t>
  </si>
  <si>
    <t xml:space="preserve">柴泽茜</t>
  </si>
  <si>
    <t xml:space="preserve">江晓飞</t>
  </si>
  <si>
    <t xml:space="preserve">刘晓东</t>
  </si>
  <si>
    <t xml:space="preserve">傅俊杰</t>
  </si>
  <si>
    <t xml:space="preserve">毛孪雄</t>
  </si>
  <si>
    <t xml:space="preserve">姜宏盛</t>
  </si>
  <si>
    <t xml:space="preserve">姜  宏</t>
  </si>
  <si>
    <t xml:space="preserve">赵哲珂</t>
  </si>
  <si>
    <t xml:space="preserve">方利翔</t>
  </si>
  <si>
    <t xml:space="preserve">陈伟俊</t>
  </si>
  <si>
    <t xml:space="preserve">方  元</t>
  </si>
  <si>
    <t xml:space="preserve">黄浩霞</t>
  </si>
  <si>
    <t xml:space="preserve">王志峰</t>
  </si>
  <si>
    <t xml:space="preserve">姚建行</t>
  </si>
  <si>
    <t xml:space="preserve">王  炜</t>
  </si>
  <si>
    <t xml:space="preserve">郑臻颖</t>
  </si>
  <si>
    <t xml:space="preserve">童家斌</t>
  </si>
  <si>
    <t xml:space="preserve">冯增进</t>
  </si>
  <si>
    <t xml:space="preserve">徐敬栋</t>
  </si>
  <si>
    <t xml:space="preserve">王  昆</t>
  </si>
  <si>
    <t xml:space="preserve">谢乐天</t>
  </si>
  <si>
    <t xml:space="preserve">郭必铖</t>
  </si>
  <si>
    <t xml:space="preserve">王旭斌</t>
  </si>
  <si>
    <t xml:space="preserve">吴晓庚</t>
  </si>
  <si>
    <t xml:space="preserve">毛建凯</t>
  </si>
  <si>
    <t xml:space="preserve">万  祺</t>
  </si>
  <si>
    <t xml:space="preserve">张家俊</t>
  </si>
  <si>
    <t xml:space="preserve">严云飞</t>
  </si>
  <si>
    <t xml:space="preserve">余俊奕</t>
  </si>
  <si>
    <t xml:space="preserve">王  琛</t>
  </si>
  <si>
    <t xml:space="preserve">肖  浩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</t>
    </r>
  </si>
  <si>
    <t xml:space="preserve">王  飞</t>
  </si>
  <si>
    <t xml:space="preserve">王瑜琳</t>
  </si>
  <si>
    <t xml:space="preserve">徐楚楚</t>
  </si>
  <si>
    <t xml:space="preserve">王辰媛</t>
  </si>
  <si>
    <t xml:space="preserve">郑晋芹</t>
  </si>
  <si>
    <t xml:space="preserve">俞  奕</t>
  </si>
  <si>
    <t xml:space="preserve">梅  莹</t>
  </si>
  <si>
    <t xml:space="preserve">周琢成</t>
  </si>
  <si>
    <t xml:space="preserve">汪  雁</t>
  </si>
  <si>
    <t xml:space="preserve">徐  丽</t>
  </si>
  <si>
    <t xml:space="preserve">胡小丹</t>
  </si>
  <si>
    <t xml:space="preserve">蒋丽军</t>
  </si>
  <si>
    <t xml:space="preserve">项  璐</t>
  </si>
  <si>
    <t xml:space="preserve">邓  欣</t>
  </si>
  <si>
    <t xml:space="preserve">方倩倩</t>
  </si>
  <si>
    <t xml:space="preserve">戚淋燕</t>
  </si>
  <si>
    <t xml:space="preserve">沈佳黎</t>
  </si>
  <si>
    <t xml:space="preserve">方舒影</t>
  </si>
  <si>
    <t xml:space="preserve">徐晓怡</t>
  </si>
  <si>
    <t xml:space="preserve">温小美</t>
  </si>
  <si>
    <t xml:space="preserve">楼凌宇</t>
  </si>
  <si>
    <t xml:space="preserve">王小云</t>
  </si>
  <si>
    <t xml:space="preserve">陈  茜</t>
  </si>
  <si>
    <t xml:space="preserve">姜  彣</t>
  </si>
  <si>
    <t xml:space="preserve">毛  倩</t>
  </si>
  <si>
    <t xml:space="preserve">张洋洋</t>
  </si>
  <si>
    <t xml:space="preserve">吴  楚</t>
  </si>
  <si>
    <t xml:space="preserve">吴雯霞</t>
  </si>
  <si>
    <t xml:space="preserve">胡  东</t>
  </si>
  <si>
    <t xml:space="preserve">邱月霞</t>
  </si>
  <si>
    <t xml:space="preserve">吴君君</t>
  </si>
  <si>
    <t xml:space="preserve">郑  瑜</t>
  </si>
  <si>
    <t xml:space="preserve">李  嫣</t>
  </si>
  <si>
    <t xml:space="preserve">杨海霞</t>
  </si>
  <si>
    <t xml:space="preserve">常诗慧</t>
  </si>
  <si>
    <t xml:space="preserve">杨  艺</t>
  </si>
  <si>
    <t xml:space="preserve">梁夏青</t>
  </si>
  <si>
    <t xml:space="preserve">徐姗姗</t>
  </si>
  <si>
    <t xml:space="preserve">杨  俊</t>
  </si>
  <si>
    <t xml:space="preserve">杨继霞</t>
  </si>
  <si>
    <t xml:space="preserve">杨冰洁</t>
  </si>
  <si>
    <t xml:space="preserve">严梦芸</t>
  </si>
  <si>
    <t xml:space="preserve">戴梦柔</t>
  </si>
  <si>
    <t xml:space="preserve">毛如意</t>
  </si>
  <si>
    <t xml:space="preserve">姜琳琪</t>
  </si>
  <si>
    <t xml:space="preserve">金惠霞</t>
  </si>
  <si>
    <t xml:space="preserve">危小瑶</t>
  </si>
  <si>
    <t xml:space="preserve">厉昕琳</t>
  </si>
  <si>
    <t xml:space="preserve">方虹菲</t>
  </si>
  <si>
    <t xml:space="preserve">吕夏霏</t>
  </si>
  <si>
    <t xml:space="preserve">武  洋</t>
  </si>
  <si>
    <t xml:space="preserve">李露佳</t>
  </si>
  <si>
    <t xml:space="preserve">应辛茹</t>
  </si>
  <si>
    <t xml:space="preserve">丰亚妮</t>
  </si>
  <si>
    <t xml:space="preserve">王  轶</t>
  </si>
  <si>
    <t xml:space="preserve">吴杭梨</t>
  </si>
  <si>
    <t xml:space="preserve">何小丽</t>
  </si>
  <si>
    <t xml:space="preserve">黄  媛</t>
  </si>
  <si>
    <t xml:space="preserve">樊丽丽</t>
  </si>
  <si>
    <t xml:space="preserve">陈旻霞</t>
  </si>
  <si>
    <t xml:space="preserve">钱华月</t>
  </si>
  <si>
    <t xml:space="preserve">郑超超</t>
  </si>
  <si>
    <t xml:space="preserve">蒋  珍</t>
  </si>
  <si>
    <t xml:space="preserve">毛慧未</t>
  </si>
  <si>
    <t xml:space="preserve">魏婷婷</t>
  </si>
  <si>
    <t xml:space="preserve">胡林屏</t>
  </si>
  <si>
    <t xml:space="preserve">赖相娟</t>
  </si>
  <si>
    <t xml:space="preserve">孙小雯</t>
  </si>
  <si>
    <t xml:space="preserve">邹晨雪</t>
  </si>
  <si>
    <t xml:space="preserve">郑悦玥</t>
  </si>
  <si>
    <t xml:space="preserve">刘丝雯</t>
  </si>
  <si>
    <t xml:space="preserve">胡胜璐</t>
  </si>
  <si>
    <t xml:space="preserve">张  利</t>
  </si>
  <si>
    <t xml:space="preserve">万  艳</t>
  </si>
  <si>
    <t xml:space="preserve">郑  诗</t>
  </si>
  <si>
    <t xml:space="preserve">金  贝</t>
  </si>
  <si>
    <t xml:space="preserve">姜海双</t>
  </si>
  <si>
    <t xml:space="preserve">王  丹</t>
  </si>
  <si>
    <t xml:space="preserve">徐  玲</t>
  </si>
  <si>
    <t xml:space="preserve">陈  玲</t>
  </si>
  <si>
    <t xml:space="preserve">沈佳丽</t>
  </si>
  <si>
    <t xml:space="preserve">侯琳越</t>
  </si>
  <si>
    <t xml:space="preserve">商星星</t>
  </si>
  <si>
    <t xml:space="preserve">吴娟娟</t>
  </si>
  <si>
    <t xml:space="preserve">范阳阳</t>
  </si>
  <si>
    <t xml:space="preserve">葛  荟</t>
  </si>
  <si>
    <t xml:space="preserve">余俊秀</t>
  </si>
  <si>
    <t xml:space="preserve">潘  飞</t>
  </si>
  <si>
    <t xml:space="preserve">邵梦莹</t>
  </si>
  <si>
    <t xml:space="preserve">周  睿</t>
  </si>
  <si>
    <t xml:space="preserve">洪毅方</t>
  </si>
  <si>
    <t xml:space="preserve">梁  铖</t>
  </si>
  <si>
    <t xml:space="preserve">张  微</t>
  </si>
  <si>
    <t xml:space="preserve">刘敏娟</t>
  </si>
  <si>
    <t xml:space="preserve">卢  伊</t>
  </si>
  <si>
    <t xml:space="preserve">吴  超</t>
  </si>
  <si>
    <t xml:space="preserve">徐娟娟</t>
  </si>
  <si>
    <t xml:space="preserve">张燕君</t>
  </si>
  <si>
    <t xml:space="preserve">方  晨</t>
  </si>
  <si>
    <t xml:space="preserve">王光玉</t>
  </si>
  <si>
    <t xml:space="preserve">邹  璇</t>
  </si>
  <si>
    <t xml:space="preserve">魏海燕</t>
  </si>
  <si>
    <t xml:space="preserve">张燕霞</t>
  </si>
  <si>
    <t xml:space="preserve">宋媛媛</t>
  </si>
  <si>
    <t xml:space="preserve">吴小霞</t>
  </si>
  <si>
    <t xml:space="preserve">叶  芃</t>
  </si>
  <si>
    <t xml:space="preserve">潘丽萍</t>
  </si>
  <si>
    <t xml:space="preserve">吴婧希</t>
  </si>
  <si>
    <t xml:space="preserve">王  昱</t>
  </si>
  <si>
    <t xml:space="preserve">艺术设计</t>
  </si>
  <si>
    <t xml:space="preserve">张舒雅</t>
  </si>
  <si>
    <t xml:space="preserve">谢丽丽</t>
  </si>
  <si>
    <t xml:space="preserve">詹璐瑶</t>
  </si>
  <si>
    <t xml:space="preserve">电子信息教师</t>
  </si>
  <si>
    <t xml:space="preserve">胡  冰</t>
  </si>
  <si>
    <t xml:space="preserve">毛文斌</t>
  </si>
  <si>
    <t xml:space="preserve">甘亚宁</t>
  </si>
  <si>
    <t xml:space="preserve">吕  舟</t>
  </si>
  <si>
    <r>
      <rPr>
        <sz val="10"/>
        <rFont val="Noto Sans"/>
        <family val="2"/>
      </rPr>
      <t xml:space="preserve">实训</t>
    </r>
    <r>
      <rPr>
        <sz val="6"/>
        <rFont val="Noto Sans"/>
        <family val="2"/>
      </rPr>
      <t xml:space="preserve">（电气工程等）</t>
    </r>
  </si>
  <si>
    <t xml:space="preserve">鲁星星</t>
  </si>
  <si>
    <t xml:space="preserve">姚元明</t>
  </si>
  <si>
    <t xml:space="preserve">姜卢清</t>
  </si>
  <si>
    <t xml:space="preserve">陈致颖</t>
  </si>
  <si>
    <t xml:space="preserve">郑芳芳</t>
  </si>
  <si>
    <t xml:space="preserve">姜  伟</t>
  </si>
  <si>
    <t xml:space="preserve">姜纪文</t>
  </si>
  <si>
    <t xml:space="preserve">占志丹</t>
  </si>
  <si>
    <t xml:space="preserve">周海彪</t>
  </si>
  <si>
    <t xml:space="preserve">毛文彪</t>
  </si>
  <si>
    <t xml:space="preserve">陈夏燕</t>
  </si>
  <si>
    <t xml:space="preserve">周  康</t>
  </si>
  <si>
    <t xml:space="preserve">徐铭琦</t>
  </si>
  <si>
    <t xml:space="preserve">陈佳剑</t>
  </si>
  <si>
    <t xml:space="preserve">蒋志斌</t>
  </si>
  <si>
    <t xml:space="preserve">王奕兰</t>
  </si>
  <si>
    <t xml:space="preserve">钱誉心</t>
  </si>
  <si>
    <t xml:space="preserve">何玉婷</t>
  </si>
  <si>
    <t xml:space="preserve">邹维敏</t>
  </si>
  <si>
    <t xml:space="preserve">祝浩锋</t>
  </si>
  <si>
    <t xml:space="preserve">陈  凯</t>
  </si>
  <si>
    <t xml:space="preserve">刘  静</t>
  </si>
  <si>
    <t xml:space="preserve">张  汶</t>
  </si>
  <si>
    <t xml:space="preserve">徐威汉</t>
  </si>
  <si>
    <t xml:space="preserve">朱  莹</t>
  </si>
  <si>
    <t xml:space="preserve">章  琦</t>
  </si>
  <si>
    <t xml:space="preserve">尹  昕</t>
  </si>
  <si>
    <t xml:space="preserve">赖明俊</t>
  </si>
  <si>
    <t xml:space="preserve">吴苏武</t>
  </si>
  <si>
    <t xml:space="preserve">张  倩</t>
  </si>
  <si>
    <t xml:space="preserve">实训（财会）</t>
  </si>
  <si>
    <t xml:space="preserve">梁  宇</t>
  </si>
  <si>
    <t xml:space="preserve">徐燕萍</t>
  </si>
  <si>
    <t xml:space="preserve">姜婷雯</t>
  </si>
  <si>
    <t xml:space="preserve">兰  阳</t>
  </si>
  <si>
    <t xml:space="preserve">郑  媛</t>
  </si>
  <si>
    <t xml:space="preserve">刘  慧</t>
  </si>
  <si>
    <t xml:space="preserve">范春燕</t>
  </si>
  <si>
    <t xml:space="preserve">人力社保局下属事业单位</t>
  </si>
  <si>
    <r>
      <rPr>
        <sz val="10"/>
        <rFont val="宋体"/>
        <family val="0"/>
        <charset val="134"/>
      </rPr>
      <t xml:space="preserve">12333</t>
    </r>
    <r>
      <rPr>
        <sz val="10"/>
        <rFont val="Noto Sans"/>
        <family val="2"/>
      </rPr>
      <t xml:space="preserve">咨询员</t>
    </r>
  </si>
  <si>
    <t xml:space="preserve">吴  珏</t>
  </si>
  <si>
    <t xml:space="preserve">劳罗丹</t>
  </si>
  <si>
    <t xml:space="preserve">叶芳怡</t>
  </si>
  <si>
    <t xml:space="preserve">刘  曌</t>
  </si>
  <si>
    <t xml:space="preserve">何建新</t>
  </si>
  <si>
    <t xml:space="preserve">胡灵斌</t>
  </si>
  <si>
    <t xml:space="preserve">人力社保业务</t>
  </si>
  <si>
    <t xml:space="preserve">毛媛丽</t>
  </si>
  <si>
    <t xml:space="preserve">郭  婧</t>
  </si>
  <si>
    <t xml:space="preserve">程  展</t>
  </si>
  <si>
    <t xml:space="preserve">祝阳帅</t>
  </si>
  <si>
    <t xml:space="preserve">谢  方</t>
  </si>
  <si>
    <t xml:space="preserve">王莉娜</t>
  </si>
  <si>
    <t xml:space="preserve">张  茜</t>
  </si>
  <si>
    <t xml:space="preserve">方艳婷</t>
  </si>
  <si>
    <t xml:space="preserve">吾夏琳</t>
  </si>
  <si>
    <t xml:space="preserve">张  波</t>
  </si>
  <si>
    <t xml:space="preserve">张连想</t>
  </si>
  <si>
    <t xml:space="preserve">李  挺</t>
  </si>
  <si>
    <t xml:space="preserve">周蔚龄</t>
  </si>
  <si>
    <t xml:space="preserve">姚  远</t>
  </si>
  <si>
    <t xml:space="preserve">茅娜沨</t>
  </si>
  <si>
    <t xml:space="preserve">王凌轩</t>
  </si>
  <si>
    <t xml:space="preserve">徐  燕</t>
  </si>
  <si>
    <t xml:space="preserve">毛进华</t>
  </si>
  <si>
    <t xml:space="preserve">张  杰</t>
  </si>
  <si>
    <t xml:space="preserve">廖  晨</t>
  </si>
  <si>
    <t xml:space="preserve">毛丽丽</t>
  </si>
  <si>
    <t xml:space="preserve">梁丙午</t>
  </si>
  <si>
    <t xml:space="preserve">郑佩琼</t>
  </si>
  <si>
    <t xml:space="preserve">戴丽霞</t>
  </si>
  <si>
    <t xml:space="preserve">叶宗玲</t>
  </si>
  <si>
    <t xml:space="preserve">高婧洁</t>
  </si>
  <si>
    <t xml:space="preserve">叶  霄</t>
  </si>
  <si>
    <t xml:space="preserve">毛柳元</t>
  </si>
  <si>
    <t xml:space="preserve">詹丽芬</t>
  </si>
  <si>
    <t xml:space="preserve">吴苗苗</t>
  </si>
  <si>
    <t xml:space="preserve">王珠珠</t>
  </si>
  <si>
    <t xml:space="preserve">陶  双</t>
  </si>
  <si>
    <t xml:space="preserve">李晓颖</t>
  </si>
  <si>
    <t xml:space="preserve">李  倩</t>
  </si>
  <si>
    <t xml:space="preserve">余  霞</t>
  </si>
  <si>
    <t xml:space="preserve">市实验学校</t>
  </si>
  <si>
    <t xml:space="preserve">初中语文</t>
  </si>
  <si>
    <t xml:space="preserve">张鸿曌</t>
  </si>
  <si>
    <t xml:space="preserve">蔡四化</t>
  </si>
  <si>
    <t xml:space="preserve">吴倩倩</t>
  </si>
  <si>
    <t xml:space="preserve">江露霞</t>
  </si>
  <si>
    <t xml:space="preserve">于竑锐</t>
  </si>
  <si>
    <t xml:space="preserve">刘慧卿</t>
  </si>
  <si>
    <t xml:space="preserve">徐  鹃</t>
  </si>
  <si>
    <t xml:space="preserve">初中数学</t>
  </si>
  <si>
    <t xml:space="preserve">肖  媛</t>
  </si>
  <si>
    <t xml:space="preserve">熊安宁</t>
  </si>
  <si>
    <t xml:space="preserve">方  晴</t>
  </si>
  <si>
    <t xml:space="preserve">徐雪洁</t>
  </si>
  <si>
    <t xml:space="preserve">胡东旭</t>
  </si>
  <si>
    <t xml:space="preserve">郑卫武</t>
  </si>
  <si>
    <t xml:space="preserve">郑小芳</t>
  </si>
  <si>
    <t xml:space="preserve">李  红</t>
  </si>
  <si>
    <t xml:space="preserve">初中科学</t>
  </si>
  <si>
    <t xml:space="preserve">吴佳嘉</t>
  </si>
  <si>
    <t xml:space="preserve">陈胜浩</t>
  </si>
  <si>
    <t xml:space="preserve">陈薇薇</t>
  </si>
  <si>
    <t xml:space="preserve">余双双</t>
  </si>
  <si>
    <t xml:space="preserve">应  珏</t>
  </si>
  <si>
    <t xml:space="preserve">傅佳雯</t>
  </si>
  <si>
    <t xml:space="preserve">张  珺</t>
  </si>
  <si>
    <t xml:space="preserve">陈  迪</t>
  </si>
  <si>
    <t xml:space="preserve">曾虹霞</t>
  </si>
  <si>
    <t xml:space="preserve">赵国俊</t>
  </si>
  <si>
    <t xml:space="preserve">王  强</t>
  </si>
  <si>
    <t xml:space="preserve">方  磊</t>
  </si>
  <si>
    <t xml:space="preserve">王厚源</t>
  </si>
  <si>
    <t xml:space="preserve">李思宇</t>
  </si>
  <si>
    <t xml:space="preserve">庄黎清</t>
  </si>
  <si>
    <t xml:space="preserve">无效</t>
  </si>
  <si>
    <t xml:space="preserve">王凤先</t>
  </si>
  <si>
    <t xml:space="preserve">郑祥赛</t>
  </si>
  <si>
    <t xml:space="preserve">刘燕云</t>
  </si>
  <si>
    <t xml:space="preserve">初中英语</t>
  </si>
  <si>
    <t xml:space="preserve">王晓云</t>
  </si>
  <si>
    <t xml:space="preserve">蓝惠芝</t>
  </si>
  <si>
    <t xml:space="preserve">蔡  欢</t>
  </si>
  <si>
    <t xml:space="preserve">陈佳妙</t>
  </si>
  <si>
    <t xml:space="preserve">翟奕芃</t>
  </si>
  <si>
    <t xml:space="preserve">徐茹蓉</t>
  </si>
  <si>
    <t xml:space="preserve">初中社政</t>
  </si>
  <si>
    <t xml:space="preserve">叶  璇</t>
  </si>
  <si>
    <t xml:space="preserve">王小玲</t>
  </si>
  <si>
    <t xml:space="preserve">朱友红</t>
  </si>
  <si>
    <t xml:space="preserve">王永兰</t>
  </si>
  <si>
    <t xml:space="preserve">周子扬</t>
  </si>
  <si>
    <t xml:space="preserve">程  琳</t>
  </si>
  <si>
    <t xml:space="preserve">包  涵</t>
  </si>
  <si>
    <t xml:space="preserve">胡栋栋</t>
  </si>
  <si>
    <t xml:space="preserve">余  涛</t>
  </si>
  <si>
    <t xml:space="preserve">龚  驰</t>
  </si>
  <si>
    <t xml:space="preserve">郑惠文</t>
  </si>
  <si>
    <t xml:space="preserve">小学语文</t>
  </si>
  <si>
    <t xml:space="preserve">叶  芬</t>
  </si>
  <si>
    <t xml:space="preserve">余丽斯</t>
  </si>
  <si>
    <t xml:space="preserve">林  婷</t>
  </si>
  <si>
    <t xml:space="preserve">金  秀</t>
  </si>
  <si>
    <t xml:space="preserve">王毓文</t>
  </si>
  <si>
    <t xml:space="preserve">许华琴</t>
  </si>
  <si>
    <t xml:space="preserve">徐梦秋</t>
  </si>
  <si>
    <t xml:space="preserve">毛彦旎</t>
  </si>
  <si>
    <t xml:space="preserve">沈鹏飞</t>
  </si>
  <si>
    <t xml:space="preserve">小学数学</t>
  </si>
  <si>
    <t xml:space="preserve">柳超颖</t>
  </si>
  <si>
    <t xml:space="preserve">魏夏萍</t>
  </si>
  <si>
    <t xml:space="preserve">潘  忱</t>
  </si>
  <si>
    <t xml:space="preserve">江  钰</t>
  </si>
  <si>
    <t xml:space="preserve">徐文康</t>
  </si>
  <si>
    <t xml:space="preserve">周圆圆</t>
  </si>
  <si>
    <t xml:space="preserve">陈洁洁</t>
  </si>
  <si>
    <t xml:space="preserve">小学英语</t>
  </si>
  <si>
    <t xml:space="preserve">王燕红</t>
  </si>
  <si>
    <t xml:space="preserve">阮  恰</t>
  </si>
  <si>
    <t xml:space="preserve">余璐红</t>
  </si>
  <si>
    <t xml:space="preserve">管梦霞</t>
  </si>
  <si>
    <t xml:space="preserve">樊珺兰</t>
  </si>
  <si>
    <t xml:space="preserve">廖婷婷</t>
  </si>
  <si>
    <t xml:space="preserve">祝红梅</t>
  </si>
  <si>
    <t xml:space="preserve">胡赟李</t>
  </si>
  <si>
    <t xml:space="preserve">邵  程</t>
  </si>
  <si>
    <t xml:space="preserve">中小学音乐</t>
  </si>
  <si>
    <t xml:space="preserve">姜音忆</t>
  </si>
  <si>
    <t xml:space="preserve">董芳芳</t>
  </si>
  <si>
    <t xml:space="preserve">程晓春</t>
  </si>
  <si>
    <t xml:space="preserve">陈  晨</t>
  </si>
  <si>
    <t xml:space="preserve">中小学美术</t>
  </si>
  <si>
    <t xml:space="preserve">胡  旭</t>
  </si>
  <si>
    <t xml:space="preserve">吴丽英</t>
  </si>
  <si>
    <t xml:space="preserve">张俊超</t>
  </si>
  <si>
    <t xml:space="preserve">方俊文</t>
  </si>
  <si>
    <t xml:space="preserve">张  瑛</t>
  </si>
  <si>
    <t xml:space="preserve">扈海萍</t>
  </si>
  <si>
    <t xml:space="preserve">吴雅琴</t>
  </si>
  <si>
    <t xml:space="preserve">中小学体育</t>
  </si>
  <si>
    <t xml:space="preserve">王亚增</t>
  </si>
  <si>
    <t xml:space="preserve">任亚钦</t>
  </si>
  <si>
    <t xml:space="preserve">何  晟</t>
  </si>
  <si>
    <t xml:space="preserve">方豪杰</t>
  </si>
  <si>
    <t xml:space="preserve">周  军</t>
  </si>
  <si>
    <t xml:space="preserve">江  涛</t>
  </si>
  <si>
    <t xml:space="preserve">周  和</t>
  </si>
  <si>
    <t xml:space="preserve">黄茹茹</t>
  </si>
  <si>
    <t xml:space="preserve">胡倩倩</t>
  </si>
  <si>
    <t xml:space="preserve">郑爱华</t>
  </si>
  <si>
    <t xml:space="preserve">徐筱锦</t>
  </si>
  <si>
    <t xml:space="preserve">中小学信息</t>
  </si>
  <si>
    <t xml:space="preserve">王  倩</t>
  </si>
  <si>
    <t xml:space="preserve">姜雨潇</t>
  </si>
  <si>
    <t xml:space="preserve">江  玲</t>
  </si>
  <si>
    <t xml:space="preserve">刘  锴</t>
  </si>
  <si>
    <t xml:space="preserve">周  建</t>
  </si>
  <si>
    <t xml:space="preserve">铜山源水库管理局</t>
  </si>
  <si>
    <t xml:space="preserve">施工管理</t>
  </si>
  <si>
    <t xml:space="preserve">严小清</t>
  </si>
  <si>
    <t xml:space="preserve">郑飞鸣</t>
  </si>
  <si>
    <t xml:space="preserve">吴嘉琪</t>
  </si>
  <si>
    <t xml:space="preserve">市乌引工程管理局</t>
  </si>
  <si>
    <t xml:space="preserve">工程施工</t>
  </si>
  <si>
    <t xml:space="preserve">高林方</t>
  </si>
  <si>
    <t xml:space="preserve">颜志斌</t>
  </si>
  <si>
    <t xml:space="preserve">姜剑锋</t>
  </si>
  <si>
    <t xml:space="preserve">水利工程质量与安全监督站</t>
  </si>
  <si>
    <t xml:space="preserve">质量与安全监督</t>
  </si>
  <si>
    <t xml:space="preserve">刘  鑫</t>
  </si>
  <si>
    <t xml:space="preserve">姜子博</t>
  </si>
  <si>
    <t xml:space="preserve">许式见</t>
  </si>
  <si>
    <t xml:space="preserve">市水产技术推广站</t>
  </si>
  <si>
    <t xml:space="preserve">环境检测</t>
  </si>
  <si>
    <t xml:space="preserve">金昌盛</t>
  </si>
  <si>
    <t xml:space="preserve">毛泽楷</t>
  </si>
  <si>
    <t xml:space="preserve">邓  蕾</t>
  </si>
  <si>
    <t xml:space="preserve">程  星</t>
  </si>
  <si>
    <t xml:space="preserve">庄  丽</t>
  </si>
  <si>
    <t xml:space="preserve">郑慧莹</t>
  </si>
  <si>
    <t xml:space="preserve">徐卫仙</t>
  </si>
  <si>
    <t xml:space="preserve">张惠平</t>
  </si>
  <si>
    <t xml:space="preserve">黄  珊</t>
  </si>
  <si>
    <t xml:space="preserve">余丁亮</t>
  </si>
  <si>
    <t xml:space="preserve">许  柯</t>
  </si>
  <si>
    <t xml:space="preserve">金春霞</t>
  </si>
  <si>
    <t xml:space="preserve">王顺才</t>
  </si>
  <si>
    <t xml:space="preserve">何小峰</t>
  </si>
  <si>
    <t xml:space="preserve">陆思思</t>
  </si>
  <si>
    <t xml:space="preserve">徐成俊</t>
  </si>
  <si>
    <t xml:space="preserve">吴东东</t>
  </si>
  <si>
    <t xml:space="preserve">黄伟俊</t>
  </si>
  <si>
    <t xml:space="preserve">胡  丹</t>
  </si>
  <si>
    <t xml:space="preserve">张  林</t>
  </si>
  <si>
    <t xml:space="preserve">市水文勘测站</t>
  </si>
  <si>
    <t xml:space="preserve">水文勘测</t>
  </si>
  <si>
    <t xml:space="preserve">王佳浩</t>
  </si>
  <si>
    <t xml:space="preserve">杨  凯</t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方正大黑简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一三年五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大黑简体"/>
      <family val="0"/>
      <charset val="134"/>
    </font>
    <font>
      <b val="true"/>
      <sz val="10"/>
      <color rgb="FF000000"/>
      <name val="Noto Sans"/>
      <family val="2"/>
    </font>
    <font>
      <b val="true"/>
      <sz val="8"/>
      <color rgb="FF000000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8"/>
      <name val="宋体"/>
      <family val="0"/>
      <charset val="134"/>
    </font>
    <font>
      <sz val="6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6"/>
      <name val="方正大黑简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大黑简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12"/>
    <col collapsed="false" customWidth="true" hidden="false" outlineLevel="0" max="3" min="3" style="1" width="9.87"/>
    <col collapsed="false" customWidth="true" hidden="false" outlineLevel="0" max="4" min="4" style="1" width="4.24"/>
    <col collapsed="false" customWidth="true" hidden="false" outlineLevel="0" max="5" min="5" style="1" width="20.87"/>
    <col collapsed="false" customWidth="true" hidden="false" outlineLevel="0" max="6" min="6" style="1" width="15.87"/>
    <col collapsed="false" customWidth="true" hidden="false" outlineLevel="0" max="7" min="7" style="2" width="7.5"/>
    <col collapsed="false" customWidth="true" hidden="false" outlineLevel="0" max="8" min="8" style="2" width="6.5"/>
    <col collapsed="false" customWidth="true" hidden="false" outlineLevel="0" max="9" min="9" style="2" width="9.12"/>
    <col collapsed="false" customWidth="true" hidden="false" outlineLevel="0" max="10" min="10" style="1" width="19.62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21" hidden="false" customHeight="true" outlineLevel="0" collapsed="false">
      <c r="A5" s="7" t="s">
        <v>4</v>
      </c>
      <c r="B5" s="8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</row>
    <row r="6" customFormat="false" ht="24" hidden="false" customHeight="false" outlineLevel="0" collapsed="false">
      <c r="A6" s="7"/>
      <c r="B6" s="8"/>
      <c r="C6" s="7"/>
      <c r="D6" s="7"/>
      <c r="E6" s="7"/>
      <c r="F6" s="7"/>
      <c r="G6" s="7" t="s">
        <v>11</v>
      </c>
      <c r="H6" s="7" t="s">
        <v>12</v>
      </c>
      <c r="I6" s="7" t="s">
        <v>13</v>
      </c>
    </row>
    <row r="7" s="14" customFormat="true" ht="14.25" hidden="false" customHeight="false" outlineLevel="0" collapsed="false">
      <c r="A7" s="9" t="n">
        <v>1</v>
      </c>
      <c r="B7" s="10" t="n">
        <v>2013040114</v>
      </c>
      <c r="C7" s="11" t="s">
        <v>14</v>
      </c>
      <c r="D7" s="11" t="s">
        <v>15</v>
      </c>
      <c r="E7" s="11" t="s">
        <v>16</v>
      </c>
      <c r="F7" s="11" t="s">
        <v>17</v>
      </c>
      <c r="G7" s="12" t="s">
        <v>18</v>
      </c>
      <c r="H7" s="9" t="n">
        <v>68.5</v>
      </c>
      <c r="I7" s="13" t="n">
        <f aca="false">G7+H7</f>
        <v>151.5</v>
      </c>
    </row>
    <row r="8" s="14" customFormat="true" ht="14.25" hidden="false" customHeight="false" outlineLevel="0" collapsed="false">
      <c r="A8" s="9" t="n">
        <v>2</v>
      </c>
      <c r="B8" s="10" t="n">
        <v>2013040320</v>
      </c>
      <c r="C8" s="11" t="s">
        <v>19</v>
      </c>
      <c r="D8" s="11" t="s">
        <v>15</v>
      </c>
      <c r="E8" s="11" t="s">
        <v>16</v>
      </c>
      <c r="F8" s="11" t="s">
        <v>17</v>
      </c>
      <c r="G8" s="9" t="n">
        <v>77</v>
      </c>
      <c r="H8" s="9" t="n">
        <v>67.5</v>
      </c>
      <c r="I8" s="13" t="n">
        <f aca="false">G8+H8</f>
        <v>144.5</v>
      </c>
    </row>
    <row r="9" s="14" customFormat="true" ht="14.25" hidden="false" customHeight="false" outlineLevel="0" collapsed="false">
      <c r="A9" s="9" t="n">
        <v>3</v>
      </c>
      <c r="B9" s="10" t="n">
        <v>2013040503</v>
      </c>
      <c r="C9" s="11" t="s">
        <v>20</v>
      </c>
      <c r="D9" s="11" t="s">
        <v>15</v>
      </c>
      <c r="E9" s="11" t="s">
        <v>16</v>
      </c>
      <c r="F9" s="11" t="s">
        <v>17</v>
      </c>
      <c r="G9" s="9" t="n">
        <v>75</v>
      </c>
      <c r="H9" s="9" t="n">
        <v>69.5</v>
      </c>
      <c r="I9" s="13" t="n">
        <f aca="false">G9+H9</f>
        <v>144.5</v>
      </c>
    </row>
    <row r="10" s="14" customFormat="true" ht="14.25" hidden="false" customHeight="false" outlineLevel="0" collapsed="false">
      <c r="A10" s="9" t="n">
        <v>4</v>
      </c>
      <c r="B10" s="10" t="n">
        <v>2013040305</v>
      </c>
      <c r="C10" s="11" t="s">
        <v>21</v>
      </c>
      <c r="D10" s="11" t="s">
        <v>15</v>
      </c>
      <c r="E10" s="11" t="s">
        <v>16</v>
      </c>
      <c r="F10" s="11" t="s">
        <v>17</v>
      </c>
      <c r="G10" s="9" t="n">
        <v>75</v>
      </c>
      <c r="H10" s="9" t="n">
        <v>67</v>
      </c>
      <c r="I10" s="13" t="n">
        <f aca="false">G10+H10</f>
        <v>142</v>
      </c>
    </row>
    <row r="11" s="14" customFormat="true" ht="14.25" hidden="false" customHeight="false" outlineLevel="0" collapsed="false">
      <c r="A11" s="9" t="n">
        <v>5</v>
      </c>
      <c r="B11" s="10" t="n">
        <v>2013040520</v>
      </c>
      <c r="C11" s="11" t="s">
        <v>22</v>
      </c>
      <c r="D11" s="11" t="s">
        <v>15</v>
      </c>
      <c r="E11" s="11" t="s">
        <v>16</v>
      </c>
      <c r="F11" s="11" t="s">
        <v>17</v>
      </c>
      <c r="G11" s="9" t="n">
        <v>74</v>
      </c>
      <c r="H11" s="9" t="n">
        <v>67.5</v>
      </c>
      <c r="I11" s="13" t="n">
        <f aca="false">G11+H11</f>
        <v>141.5</v>
      </c>
    </row>
    <row r="12" s="14" customFormat="true" ht="14.25" hidden="false" customHeight="false" outlineLevel="0" collapsed="false">
      <c r="A12" s="9" t="n">
        <v>6</v>
      </c>
      <c r="B12" s="10" t="n">
        <v>2013040319</v>
      </c>
      <c r="C12" s="11" t="s">
        <v>23</v>
      </c>
      <c r="D12" s="11" t="s">
        <v>15</v>
      </c>
      <c r="E12" s="11" t="s">
        <v>16</v>
      </c>
      <c r="F12" s="11" t="s">
        <v>17</v>
      </c>
      <c r="G12" s="9" t="n">
        <v>71</v>
      </c>
      <c r="H12" s="9" t="n">
        <v>70</v>
      </c>
      <c r="I12" s="13" t="n">
        <f aca="false">G12+H12</f>
        <v>141</v>
      </c>
    </row>
    <row r="13" s="14" customFormat="true" ht="14.25" hidden="false" customHeight="false" outlineLevel="0" collapsed="false">
      <c r="A13" s="9" t="n">
        <v>7</v>
      </c>
      <c r="B13" s="10" t="n">
        <v>2013040230</v>
      </c>
      <c r="C13" s="11" t="s">
        <v>24</v>
      </c>
      <c r="D13" s="11" t="s">
        <v>25</v>
      </c>
      <c r="E13" s="11" t="s">
        <v>16</v>
      </c>
      <c r="F13" s="11" t="s">
        <v>17</v>
      </c>
      <c r="G13" s="9" t="n">
        <v>60</v>
      </c>
      <c r="H13" s="9" t="n">
        <v>78</v>
      </c>
      <c r="I13" s="13" t="n">
        <f aca="false">G13+H13</f>
        <v>138</v>
      </c>
    </row>
    <row r="14" s="14" customFormat="true" ht="14.25" hidden="false" customHeight="false" outlineLevel="0" collapsed="false">
      <c r="A14" s="9" t="n">
        <v>8</v>
      </c>
      <c r="B14" s="10" t="n">
        <v>2013040214</v>
      </c>
      <c r="C14" s="11" t="s">
        <v>26</v>
      </c>
      <c r="D14" s="11" t="s">
        <v>15</v>
      </c>
      <c r="E14" s="11" t="s">
        <v>16</v>
      </c>
      <c r="F14" s="11" t="s">
        <v>17</v>
      </c>
      <c r="G14" s="9" t="n">
        <v>68</v>
      </c>
      <c r="H14" s="9" t="n">
        <v>67.5</v>
      </c>
      <c r="I14" s="13" t="n">
        <f aca="false">G14+H14</f>
        <v>135.5</v>
      </c>
    </row>
    <row r="15" s="14" customFormat="true" ht="14.25" hidden="false" customHeight="false" outlineLevel="0" collapsed="false">
      <c r="A15" s="9" t="n">
        <v>9</v>
      </c>
      <c r="B15" s="10" t="n">
        <v>2013040418</v>
      </c>
      <c r="C15" s="11" t="s">
        <v>27</v>
      </c>
      <c r="D15" s="11" t="s">
        <v>15</v>
      </c>
      <c r="E15" s="11" t="s">
        <v>16</v>
      </c>
      <c r="F15" s="11" t="s">
        <v>17</v>
      </c>
      <c r="G15" s="9" t="n">
        <v>69</v>
      </c>
      <c r="H15" s="9" t="n">
        <v>66</v>
      </c>
      <c r="I15" s="13" t="n">
        <f aca="false">G15+H15</f>
        <v>135</v>
      </c>
    </row>
    <row r="16" s="14" customFormat="true" ht="14.25" hidden="false" customHeight="false" outlineLevel="0" collapsed="false">
      <c r="A16" s="9" t="n">
        <v>10</v>
      </c>
      <c r="B16" s="10" t="n">
        <v>2013040623</v>
      </c>
      <c r="C16" s="11" t="s">
        <v>28</v>
      </c>
      <c r="D16" s="11" t="s">
        <v>15</v>
      </c>
      <c r="E16" s="11" t="s">
        <v>16</v>
      </c>
      <c r="F16" s="11" t="s">
        <v>17</v>
      </c>
      <c r="G16" s="9" t="n">
        <v>68</v>
      </c>
      <c r="H16" s="9" t="n">
        <v>66.5</v>
      </c>
      <c r="I16" s="13" t="n">
        <f aca="false">G16+H16</f>
        <v>134.5</v>
      </c>
    </row>
    <row r="17" s="14" customFormat="true" ht="14.25" hidden="false" customHeight="false" outlineLevel="0" collapsed="false">
      <c r="A17" s="9" t="n">
        <v>11</v>
      </c>
      <c r="B17" s="10" t="n">
        <v>2013040511</v>
      </c>
      <c r="C17" s="11" t="s">
        <v>29</v>
      </c>
      <c r="D17" s="11" t="s">
        <v>15</v>
      </c>
      <c r="E17" s="11" t="s">
        <v>16</v>
      </c>
      <c r="F17" s="11" t="s">
        <v>17</v>
      </c>
      <c r="G17" s="9" t="n">
        <v>65</v>
      </c>
      <c r="H17" s="9" t="n">
        <v>69</v>
      </c>
      <c r="I17" s="13" t="n">
        <f aca="false">G17+H17</f>
        <v>134</v>
      </c>
    </row>
    <row r="18" s="14" customFormat="true" ht="14.25" hidden="false" customHeight="false" outlineLevel="0" collapsed="false">
      <c r="A18" s="9" t="n">
        <v>12</v>
      </c>
      <c r="B18" s="10" t="n">
        <v>2013040325</v>
      </c>
      <c r="C18" s="11" t="s">
        <v>30</v>
      </c>
      <c r="D18" s="11" t="s">
        <v>15</v>
      </c>
      <c r="E18" s="11" t="s">
        <v>16</v>
      </c>
      <c r="F18" s="11" t="s">
        <v>17</v>
      </c>
      <c r="G18" s="9" t="n">
        <v>79</v>
      </c>
      <c r="H18" s="9" t="n">
        <v>54</v>
      </c>
      <c r="I18" s="13" t="n">
        <f aca="false">G18+H18</f>
        <v>133</v>
      </c>
    </row>
    <row r="19" s="14" customFormat="true" ht="14.25" hidden="false" customHeight="false" outlineLevel="0" collapsed="false">
      <c r="A19" s="9" t="n">
        <v>13</v>
      </c>
      <c r="B19" s="10" t="n">
        <v>2013040217</v>
      </c>
      <c r="C19" s="11" t="s">
        <v>31</v>
      </c>
      <c r="D19" s="11" t="s">
        <v>15</v>
      </c>
      <c r="E19" s="11" t="s">
        <v>16</v>
      </c>
      <c r="F19" s="11" t="s">
        <v>17</v>
      </c>
      <c r="G19" s="9" t="n">
        <v>66</v>
      </c>
      <c r="H19" s="9" t="n">
        <v>66.5</v>
      </c>
      <c r="I19" s="13" t="n">
        <f aca="false">G19+H19</f>
        <v>132.5</v>
      </c>
    </row>
    <row r="20" s="14" customFormat="true" ht="14.25" hidden="false" customHeight="false" outlineLevel="0" collapsed="false">
      <c r="A20" s="9" t="n">
        <v>14</v>
      </c>
      <c r="B20" s="10" t="n">
        <v>2013040323</v>
      </c>
      <c r="C20" s="11" t="s">
        <v>32</v>
      </c>
      <c r="D20" s="11" t="s">
        <v>15</v>
      </c>
      <c r="E20" s="11" t="s">
        <v>16</v>
      </c>
      <c r="F20" s="11" t="s">
        <v>17</v>
      </c>
      <c r="G20" s="9" t="n">
        <v>77</v>
      </c>
      <c r="H20" s="9" t="n">
        <v>55.5</v>
      </c>
      <c r="I20" s="13" t="n">
        <f aca="false">G20+H20</f>
        <v>132.5</v>
      </c>
    </row>
    <row r="21" s="14" customFormat="true" ht="14.25" hidden="false" customHeight="false" outlineLevel="0" collapsed="false">
      <c r="A21" s="9" t="n">
        <v>15</v>
      </c>
      <c r="B21" s="10" t="n">
        <v>2013040110</v>
      </c>
      <c r="C21" s="11" t="s">
        <v>33</v>
      </c>
      <c r="D21" s="11" t="s">
        <v>25</v>
      </c>
      <c r="E21" s="11" t="s">
        <v>16</v>
      </c>
      <c r="F21" s="11" t="s">
        <v>17</v>
      </c>
      <c r="G21" s="12" t="s">
        <v>34</v>
      </c>
      <c r="H21" s="9" t="n">
        <v>63.5</v>
      </c>
      <c r="I21" s="13" t="n">
        <f aca="false">G21+H21</f>
        <v>132.5</v>
      </c>
    </row>
    <row r="22" s="14" customFormat="true" ht="14.25" hidden="false" customHeight="false" outlineLevel="0" collapsed="false">
      <c r="A22" s="9" t="n">
        <v>16</v>
      </c>
      <c r="B22" s="10" t="n">
        <v>2013040115</v>
      </c>
      <c r="C22" s="11" t="s">
        <v>35</v>
      </c>
      <c r="D22" s="11" t="s">
        <v>25</v>
      </c>
      <c r="E22" s="11" t="s">
        <v>16</v>
      </c>
      <c r="F22" s="11" t="s">
        <v>17</v>
      </c>
      <c r="G22" s="12" t="s">
        <v>36</v>
      </c>
      <c r="H22" s="9" t="n">
        <v>69</v>
      </c>
      <c r="I22" s="13" t="n">
        <f aca="false">G22+H22</f>
        <v>131</v>
      </c>
    </row>
    <row r="23" s="14" customFormat="true" ht="14.25" hidden="false" customHeight="false" outlineLevel="0" collapsed="false">
      <c r="A23" s="9" t="n">
        <v>17</v>
      </c>
      <c r="B23" s="10" t="n">
        <v>2013040310</v>
      </c>
      <c r="C23" s="11" t="s">
        <v>37</v>
      </c>
      <c r="D23" s="11" t="s">
        <v>25</v>
      </c>
      <c r="E23" s="11" t="s">
        <v>16</v>
      </c>
      <c r="F23" s="11" t="s">
        <v>17</v>
      </c>
      <c r="G23" s="9" t="n">
        <v>66</v>
      </c>
      <c r="H23" s="9" t="n">
        <v>64.5</v>
      </c>
      <c r="I23" s="13" t="n">
        <f aca="false">G23+H23</f>
        <v>130.5</v>
      </c>
    </row>
    <row r="24" s="14" customFormat="true" ht="14.25" hidden="false" customHeight="false" outlineLevel="0" collapsed="false">
      <c r="A24" s="9" t="n">
        <v>18</v>
      </c>
      <c r="B24" s="10" t="n">
        <v>2013040204</v>
      </c>
      <c r="C24" s="11" t="s">
        <v>38</v>
      </c>
      <c r="D24" s="11" t="s">
        <v>15</v>
      </c>
      <c r="E24" s="11" t="s">
        <v>16</v>
      </c>
      <c r="F24" s="11" t="s">
        <v>17</v>
      </c>
      <c r="G24" s="9" t="n">
        <v>73</v>
      </c>
      <c r="H24" s="9" t="n">
        <v>57</v>
      </c>
      <c r="I24" s="13" t="n">
        <f aca="false">G24+H24</f>
        <v>130</v>
      </c>
    </row>
    <row r="25" s="14" customFormat="true" ht="14.25" hidden="false" customHeight="false" outlineLevel="0" collapsed="false">
      <c r="A25" s="9" t="n">
        <v>19</v>
      </c>
      <c r="B25" s="10" t="n">
        <v>2013040421</v>
      </c>
      <c r="C25" s="11" t="s">
        <v>39</v>
      </c>
      <c r="D25" s="11" t="s">
        <v>15</v>
      </c>
      <c r="E25" s="11" t="s">
        <v>16</v>
      </c>
      <c r="F25" s="11" t="s">
        <v>17</v>
      </c>
      <c r="G25" s="9" t="n">
        <v>63</v>
      </c>
      <c r="H25" s="9" t="n">
        <v>67</v>
      </c>
      <c r="I25" s="13" t="n">
        <f aca="false">G25+H25</f>
        <v>130</v>
      </c>
    </row>
    <row r="26" s="14" customFormat="true" ht="14.25" hidden="false" customHeight="false" outlineLevel="0" collapsed="false">
      <c r="A26" s="9" t="n">
        <v>20</v>
      </c>
      <c r="B26" s="10" t="n">
        <v>2013040527</v>
      </c>
      <c r="C26" s="11" t="s">
        <v>40</v>
      </c>
      <c r="D26" s="11" t="s">
        <v>15</v>
      </c>
      <c r="E26" s="11" t="s">
        <v>16</v>
      </c>
      <c r="F26" s="11" t="s">
        <v>17</v>
      </c>
      <c r="G26" s="9" t="n">
        <v>65</v>
      </c>
      <c r="H26" s="9" t="n">
        <v>65</v>
      </c>
      <c r="I26" s="13" t="n">
        <f aca="false">G26+H26</f>
        <v>130</v>
      </c>
    </row>
    <row r="27" s="14" customFormat="true" ht="14.25" hidden="false" customHeight="false" outlineLevel="0" collapsed="false">
      <c r="A27" s="9" t="n">
        <v>21</v>
      </c>
      <c r="B27" s="10" t="n">
        <v>2013040505</v>
      </c>
      <c r="C27" s="11" t="s">
        <v>41</v>
      </c>
      <c r="D27" s="11" t="s">
        <v>25</v>
      </c>
      <c r="E27" s="11" t="s">
        <v>16</v>
      </c>
      <c r="F27" s="11" t="s">
        <v>17</v>
      </c>
      <c r="G27" s="9" t="n">
        <v>66</v>
      </c>
      <c r="H27" s="9" t="n">
        <v>63</v>
      </c>
      <c r="I27" s="13" t="n">
        <f aca="false">G27+H27</f>
        <v>129</v>
      </c>
    </row>
    <row r="28" s="14" customFormat="true" ht="14.25" hidden="false" customHeight="false" outlineLevel="0" collapsed="false">
      <c r="A28" s="9" t="n">
        <v>22</v>
      </c>
      <c r="B28" s="10" t="n">
        <v>2013040124</v>
      </c>
      <c r="C28" s="11" t="s">
        <v>42</v>
      </c>
      <c r="D28" s="11" t="s">
        <v>25</v>
      </c>
      <c r="E28" s="11" t="s">
        <v>16</v>
      </c>
      <c r="F28" s="11" t="s">
        <v>17</v>
      </c>
      <c r="G28" s="12" t="s">
        <v>43</v>
      </c>
      <c r="H28" s="9" t="n">
        <v>59</v>
      </c>
      <c r="I28" s="13" t="n">
        <f aca="false">G28+H28</f>
        <v>129</v>
      </c>
    </row>
    <row r="29" s="14" customFormat="true" ht="14.25" hidden="false" customHeight="false" outlineLevel="0" collapsed="false">
      <c r="A29" s="9" t="n">
        <v>23</v>
      </c>
      <c r="B29" s="10" t="n">
        <v>2013040302</v>
      </c>
      <c r="C29" s="11" t="s">
        <v>44</v>
      </c>
      <c r="D29" s="11" t="s">
        <v>25</v>
      </c>
      <c r="E29" s="11" t="s">
        <v>16</v>
      </c>
      <c r="F29" s="11" t="s">
        <v>17</v>
      </c>
      <c r="G29" s="9" t="n">
        <v>57</v>
      </c>
      <c r="H29" s="9" t="n">
        <v>71</v>
      </c>
      <c r="I29" s="13" t="n">
        <f aca="false">G29+H29</f>
        <v>128</v>
      </c>
    </row>
    <row r="30" s="14" customFormat="true" ht="14.25" hidden="false" customHeight="false" outlineLevel="0" collapsed="false">
      <c r="A30" s="9" t="n">
        <v>24</v>
      </c>
      <c r="B30" s="10" t="n">
        <v>2013040523</v>
      </c>
      <c r="C30" s="11" t="s">
        <v>45</v>
      </c>
      <c r="D30" s="11" t="s">
        <v>15</v>
      </c>
      <c r="E30" s="11" t="s">
        <v>16</v>
      </c>
      <c r="F30" s="11" t="s">
        <v>17</v>
      </c>
      <c r="G30" s="9" t="n">
        <v>63</v>
      </c>
      <c r="H30" s="9" t="n">
        <v>64</v>
      </c>
      <c r="I30" s="13" t="n">
        <f aca="false">G30+H30</f>
        <v>127</v>
      </c>
    </row>
    <row r="31" s="14" customFormat="true" ht="14.25" hidden="false" customHeight="false" outlineLevel="0" collapsed="false">
      <c r="A31" s="9" t="n">
        <v>25</v>
      </c>
      <c r="B31" s="10" t="n">
        <v>2013040103</v>
      </c>
      <c r="C31" s="11" t="s">
        <v>46</v>
      </c>
      <c r="D31" s="11" t="s">
        <v>25</v>
      </c>
      <c r="E31" s="11" t="s">
        <v>16</v>
      </c>
      <c r="F31" s="11" t="s">
        <v>17</v>
      </c>
      <c r="G31" s="12" t="s">
        <v>47</v>
      </c>
      <c r="H31" s="9" t="n">
        <v>61.5</v>
      </c>
      <c r="I31" s="13" t="n">
        <f aca="false">G31+H31</f>
        <v>126.5</v>
      </c>
    </row>
    <row r="32" s="14" customFormat="true" ht="14.25" hidden="false" customHeight="false" outlineLevel="0" collapsed="false">
      <c r="A32" s="9" t="n">
        <v>26</v>
      </c>
      <c r="B32" s="10" t="n">
        <v>2013040229</v>
      </c>
      <c r="C32" s="11" t="s">
        <v>48</v>
      </c>
      <c r="D32" s="11" t="s">
        <v>15</v>
      </c>
      <c r="E32" s="11" t="s">
        <v>16</v>
      </c>
      <c r="F32" s="11" t="s">
        <v>17</v>
      </c>
      <c r="G32" s="9" t="n">
        <v>59</v>
      </c>
      <c r="H32" s="9" t="n">
        <v>67</v>
      </c>
      <c r="I32" s="13" t="n">
        <f aca="false">G32+H32</f>
        <v>126</v>
      </c>
    </row>
    <row r="33" s="14" customFormat="true" ht="14.25" hidden="false" customHeight="false" outlineLevel="0" collapsed="false">
      <c r="A33" s="9" t="n">
        <v>27</v>
      </c>
      <c r="B33" s="10" t="n">
        <v>2013040615</v>
      </c>
      <c r="C33" s="11" t="s">
        <v>49</v>
      </c>
      <c r="D33" s="11" t="s">
        <v>25</v>
      </c>
      <c r="E33" s="11" t="s">
        <v>16</v>
      </c>
      <c r="F33" s="11" t="s">
        <v>17</v>
      </c>
      <c r="G33" s="9" t="n">
        <v>60</v>
      </c>
      <c r="H33" s="9" t="n">
        <v>65.5</v>
      </c>
      <c r="I33" s="13" t="n">
        <f aca="false">G33+H33</f>
        <v>125.5</v>
      </c>
    </row>
    <row r="34" s="14" customFormat="true" ht="14.25" hidden="false" customHeight="false" outlineLevel="0" collapsed="false">
      <c r="A34" s="9" t="n">
        <v>28</v>
      </c>
      <c r="B34" s="10" t="n">
        <v>2013040213</v>
      </c>
      <c r="C34" s="11" t="s">
        <v>50</v>
      </c>
      <c r="D34" s="11" t="s">
        <v>15</v>
      </c>
      <c r="E34" s="11" t="s">
        <v>16</v>
      </c>
      <c r="F34" s="11" t="s">
        <v>17</v>
      </c>
      <c r="G34" s="9" t="n">
        <v>61</v>
      </c>
      <c r="H34" s="9" t="n">
        <v>64</v>
      </c>
      <c r="I34" s="13" t="n">
        <f aca="false">G34+H34</f>
        <v>125</v>
      </c>
    </row>
    <row r="35" s="14" customFormat="true" ht="14.25" hidden="false" customHeight="false" outlineLevel="0" collapsed="false">
      <c r="A35" s="9" t="n">
        <v>29</v>
      </c>
      <c r="B35" s="10" t="n">
        <v>2013040406</v>
      </c>
      <c r="C35" s="11" t="s">
        <v>51</v>
      </c>
      <c r="D35" s="11" t="s">
        <v>25</v>
      </c>
      <c r="E35" s="11" t="s">
        <v>16</v>
      </c>
      <c r="F35" s="11" t="s">
        <v>17</v>
      </c>
      <c r="G35" s="9" t="n">
        <v>59</v>
      </c>
      <c r="H35" s="9" t="n">
        <v>66</v>
      </c>
      <c r="I35" s="13" t="n">
        <f aca="false">G35+H35</f>
        <v>125</v>
      </c>
    </row>
    <row r="36" s="14" customFormat="true" ht="14.25" hidden="false" customHeight="false" outlineLevel="0" collapsed="false">
      <c r="A36" s="9" t="n">
        <v>30</v>
      </c>
      <c r="B36" s="10" t="n">
        <v>2013040118</v>
      </c>
      <c r="C36" s="11" t="s">
        <v>52</v>
      </c>
      <c r="D36" s="11" t="s">
        <v>25</v>
      </c>
      <c r="E36" s="11" t="s">
        <v>16</v>
      </c>
      <c r="F36" s="11" t="s">
        <v>17</v>
      </c>
      <c r="G36" s="12" t="s">
        <v>53</v>
      </c>
      <c r="H36" s="9" t="n">
        <v>57.5</v>
      </c>
      <c r="I36" s="13" t="n">
        <f aca="false">G36+H36</f>
        <v>124.5</v>
      </c>
    </row>
    <row r="37" s="14" customFormat="true" ht="14.25" hidden="false" customHeight="false" outlineLevel="0" collapsed="false">
      <c r="A37" s="9" t="n">
        <v>31</v>
      </c>
      <c r="B37" s="10" t="n">
        <v>2013040419</v>
      </c>
      <c r="C37" s="11" t="s">
        <v>54</v>
      </c>
      <c r="D37" s="11" t="s">
        <v>25</v>
      </c>
      <c r="E37" s="11" t="s">
        <v>16</v>
      </c>
      <c r="F37" s="11" t="s">
        <v>17</v>
      </c>
      <c r="G37" s="9" t="n">
        <v>61</v>
      </c>
      <c r="H37" s="9" t="n">
        <v>63</v>
      </c>
      <c r="I37" s="13" t="n">
        <f aca="false">G37+H37</f>
        <v>124</v>
      </c>
    </row>
    <row r="38" s="14" customFormat="true" ht="14.25" hidden="false" customHeight="false" outlineLevel="0" collapsed="false">
      <c r="A38" s="9" t="n">
        <v>32</v>
      </c>
      <c r="B38" s="10" t="n">
        <v>2013040626</v>
      </c>
      <c r="C38" s="11" t="s">
        <v>55</v>
      </c>
      <c r="D38" s="11" t="s">
        <v>15</v>
      </c>
      <c r="E38" s="11" t="s">
        <v>16</v>
      </c>
      <c r="F38" s="11" t="s">
        <v>17</v>
      </c>
      <c r="G38" s="9" t="n">
        <v>58</v>
      </c>
      <c r="H38" s="9" t="n">
        <v>66</v>
      </c>
      <c r="I38" s="13" t="n">
        <f aca="false">G38+H38</f>
        <v>124</v>
      </c>
    </row>
    <row r="39" s="14" customFormat="true" ht="14.25" hidden="false" customHeight="false" outlineLevel="0" collapsed="false">
      <c r="A39" s="9" t="n">
        <v>33</v>
      </c>
      <c r="B39" s="10" t="n">
        <v>2013040211</v>
      </c>
      <c r="C39" s="11" t="s">
        <v>56</v>
      </c>
      <c r="D39" s="11" t="s">
        <v>15</v>
      </c>
      <c r="E39" s="11" t="s">
        <v>16</v>
      </c>
      <c r="F39" s="11" t="s">
        <v>17</v>
      </c>
      <c r="G39" s="9" t="n">
        <v>63</v>
      </c>
      <c r="H39" s="9" t="n">
        <v>60.5</v>
      </c>
      <c r="I39" s="13" t="n">
        <f aca="false">G39+H39</f>
        <v>123.5</v>
      </c>
    </row>
    <row r="40" s="14" customFormat="true" ht="14.25" hidden="false" customHeight="false" outlineLevel="0" collapsed="false">
      <c r="A40" s="9" t="n">
        <v>34</v>
      </c>
      <c r="B40" s="10" t="n">
        <v>2013040529</v>
      </c>
      <c r="C40" s="11" t="s">
        <v>57</v>
      </c>
      <c r="D40" s="11" t="s">
        <v>15</v>
      </c>
      <c r="E40" s="11" t="s">
        <v>16</v>
      </c>
      <c r="F40" s="11" t="s">
        <v>17</v>
      </c>
      <c r="G40" s="9" t="n">
        <v>60</v>
      </c>
      <c r="H40" s="9" t="n">
        <v>63</v>
      </c>
      <c r="I40" s="13" t="n">
        <f aca="false">G40+H40</f>
        <v>123</v>
      </c>
    </row>
    <row r="41" s="14" customFormat="true" ht="14.25" hidden="false" customHeight="false" outlineLevel="0" collapsed="false">
      <c r="A41" s="9" t="n">
        <v>35</v>
      </c>
      <c r="B41" s="10" t="n">
        <v>2013040710</v>
      </c>
      <c r="C41" s="11" t="s">
        <v>58</v>
      </c>
      <c r="D41" s="11" t="s">
        <v>15</v>
      </c>
      <c r="E41" s="11" t="s">
        <v>16</v>
      </c>
      <c r="F41" s="11" t="s">
        <v>17</v>
      </c>
      <c r="G41" s="9" t="n">
        <v>58</v>
      </c>
      <c r="H41" s="9" t="n">
        <v>64.5</v>
      </c>
      <c r="I41" s="13" t="n">
        <f aca="false">G41+H41</f>
        <v>122.5</v>
      </c>
    </row>
    <row r="42" s="14" customFormat="true" ht="14.25" hidden="false" customHeight="false" outlineLevel="0" collapsed="false">
      <c r="A42" s="9" t="n">
        <v>36</v>
      </c>
      <c r="B42" s="10" t="n">
        <v>2013040616</v>
      </c>
      <c r="C42" s="11" t="s">
        <v>59</v>
      </c>
      <c r="D42" s="11" t="s">
        <v>25</v>
      </c>
      <c r="E42" s="11" t="s">
        <v>16</v>
      </c>
      <c r="F42" s="11" t="s">
        <v>17</v>
      </c>
      <c r="G42" s="9" t="n">
        <v>62</v>
      </c>
      <c r="H42" s="9" t="n">
        <v>60.5</v>
      </c>
      <c r="I42" s="13" t="n">
        <f aca="false">G42+H42</f>
        <v>122.5</v>
      </c>
    </row>
    <row r="43" s="14" customFormat="true" ht="14.25" hidden="false" customHeight="false" outlineLevel="0" collapsed="false">
      <c r="A43" s="9" t="n">
        <v>37</v>
      </c>
      <c r="B43" s="10" t="n">
        <v>2013040613</v>
      </c>
      <c r="C43" s="11" t="s">
        <v>60</v>
      </c>
      <c r="D43" s="11" t="s">
        <v>15</v>
      </c>
      <c r="E43" s="11" t="s">
        <v>16</v>
      </c>
      <c r="F43" s="11" t="s">
        <v>17</v>
      </c>
      <c r="G43" s="9" t="n">
        <v>65</v>
      </c>
      <c r="H43" s="9" t="n">
        <v>56.5</v>
      </c>
      <c r="I43" s="13" t="n">
        <f aca="false">G43+H43</f>
        <v>121.5</v>
      </c>
    </row>
    <row r="44" s="14" customFormat="true" ht="14.25" hidden="false" customHeight="false" outlineLevel="0" collapsed="false">
      <c r="A44" s="9" t="n">
        <v>38</v>
      </c>
      <c r="B44" s="10" t="n">
        <v>2013040120</v>
      </c>
      <c r="C44" s="11" t="s">
        <v>61</v>
      </c>
      <c r="D44" s="11" t="s">
        <v>25</v>
      </c>
      <c r="E44" s="11" t="s">
        <v>16</v>
      </c>
      <c r="F44" s="11" t="s">
        <v>17</v>
      </c>
      <c r="G44" s="12" t="s">
        <v>47</v>
      </c>
      <c r="H44" s="9" t="n">
        <v>56.5</v>
      </c>
      <c r="I44" s="13" t="n">
        <f aca="false">G44+H44</f>
        <v>121.5</v>
      </c>
    </row>
    <row r="45" s="14" customFormat="true" ht="14.25" hidden="false" customHeight="false" outlineLevel="0" collapsed="false">
      <c r="A45" s="9" t="n">
        <v>39</v>
      </c>
      <c r="B45" s="10" t="n">
        <v>2013040201</v>
      </c>
      <c r="C45" s="11" t="s">
        <v>62</v>
      </c>
      <c r="D45" s="11" t="s">
        <v>15</v>
      </c>
      <c r="E45" s="11" t="s">
        <v>16</v>
      </c>
      <c r="F45" s="11" t="s">
        <v>17</v>
      </c>
      <c r="G45" s="9" t="n">
        <v>64</v>
      </c>
      <c r="H45" s="9" t="n">
        <v>57</v>
      </c>
      <c r="I45" s="13" t="n">
        <f aca="false">G45+H45</f>
        <v>121</v>
      </c>
    </row>
    <row r="46" s="14" customFormat="true" ht="14.25" hidden="false" customHeight="false" outlineLevel="0" collapsed="false">
      <c r="A46" s="9" t="n">
        <v>40</v>
      </c>
      <c r="B46" s="10" t="n">
        <v>2013040504</v>
      </c>
      <c r="C46" s="11" t="s">
        <v>63</v>
      </c>
      <c r="D46" s="11" t="s">
        <v>15</v>
      </c>
      <c r="E46" s="11" t="s">
        <v>16</v>
      </c>
      <c r="F46" s="11" t="s">
        <v>17</v>
      </c>
      <c r="G46" s="9" t="n">
        <v>60</v>
      </c>
      <c r="H46" s="9" t="n">
        <v>61</v>
      </c>
      <c r="I46" s="13" t="n">
        <f aca="false">G46+H46</f>
        <v>121</v>
      </c>
    </row>
    <row r="47" s="14" customFormat="true" ht="14.25" hidden="false" customHeight="false" outlineLevel="0" collapsed="false">
      <c r="A47" s="9" t="n">
        <v>41</v>
      </c>
      <c r="B47" s="10" t="n">
        <v>2013040228</v>
      </c>
      <c r="C47" s="11" t="s">
        <v>64</v>
      </c>
      <c r="D47" s="11" t="s">
        <v>15</v>
      </c>
      <c r="E47" s="11" t="s">
        <v>16</v>
      </c>
      <c r="F47" s="11" t="s">
        <v>17</v>
      </c>
      <c r="G47" s="9" t="n">
        <v>60</v>
      </c>
      <c r="H47" s="9" t="n">
        <v>60.5</v>
      </c>
      <c r="I47" s="13" t="n">
        <f aca="false">G47+H47</f>
        <v>120.5</v>
      </c>
    </row>
    <row r="48" s="14" customFormat="true" ht="14.25" hidden="false" customHeight="false" outlineLevel="0" collapsed="false">
      <c r="A48" s="9" t="n">
        <v>42</v>
      </c>
      <c r="B48" s="10" t="n">
        <v>2013040308</v>
      </c>
      <c r="C48" s="11" t="s">
        <v>65</v>
      </c>
      <c r="D48" s="11" t="s">
        <v>25</v>
      </c>
      <c r="E48" s="11" t="s">
        <v>16</v>
      </c>
      <c r="F48" s="11" t="s">
        <v>17</v>
      </c>
      <c r="G48" s="9" t="n">
        <v>53</v>
      </c>
      <c r="H48" s="9" t="n">
        <v>67.5</v>
      </c>
      <c r="I48" s="13" t="n">
        <f aca="false">G48+H48</f>
        <v>120.5</v>
      </c>
    </row>
    <row r="49" s="14" customFormat="true" ht="14.25" hidden="false" customHeight="false" outlineLevel="0" collapsed="false">
      <c r="A49" s="9" t="n">
        <v>43</v>
      </c>
      <c r="B49" s="10" t="n">
        <v>2013040625</v>
      </c>
      <c r="C49" s="11" t="s">
        <v>66</v>
      </c>
      <c r="D49" s="11" t="s">
        <v>15</v>
      </c>
      <c r="E49" s="11" t="s">
        <v>16</v>
      </c>
      <c r="F49" s="11" t="s">
        <v>17</v>
      </c>
      <c r="G49" s="9" t="n">
        <v>63</v>
      </c>
      <c r="H49" s="9" t="n">
        <v>57</v>
      </c>
      <c r="I49" s="13" t="n">
        <f aca="false">G49+H49</f>
        <v>120</v>
      </c>
    </row>
    <row r="50" s="14" customFormat="true" ht="14.25" hidden="false" customHeight="false" outlineLevel="0" collapsed="false">
      <c r="A50" s="9" t="n">
        <v>44</v>
      </c>
      <c r="B50" s="10" t="n">
        <v>2013040206</v>
      </c>
      <c r="C50" s="11" t="s">
        <v>67</v>
      </c>
      <c r="D50" s="11" t="s">
        <v>15</v>
      </c>
      <c r="E50" s="11" t="s">
        <v>16</v>
      </c>
      <c r="F50" s="11" t="s">
        <v>17</v>
      </c>
      <c r="G50" s="9" t="n">
        <v>61</v>
      </c>
      <c r="H50" s="9" t="n">
        <v>59</v>
      </c>
      <c r="I50" s="13" t="n">
        <f aca="false">G50+H50</f>
        <v>120</v>
      </c>
    </row>
    <row r="51" s="14" customFormat="true" ht="14.25" hidden="false" customHeight="false" outlineLevel="0" collapsed="false">
      <c r="A51" s="9" t="n">
        <v>45</v>
      </c>
      <c r="B51" s="10" t="n">
        <v>2013040507</v>
      </c>
      <c r="C51" s="11" t="s">
        <v>68</v>
      </c>
      <c r="D51" s="11" t="s">
        <v>15</v>
      </c>
      <c r="E51" s="11" t="s">
        <v>16</v>
      </c>
      <c r="F51" s="11" t="s">
        <v>17</v>
      </c>
      <c r="G51" s="9" t="n">
        <v>64</v>
      </c>
      <c r="H51" s="9" t="n">
        <v>55.5</v>
      </c>
      <c r="I51" s="13" t="n">
        <f aca="false">G51+H51</f>
        <v>119.5</v>
      </c>
    </row>
    <row r="52" s="15" customFormat="true" ht="14.25" hidden="false" customHeight="false" outlineLevel="0" collapsed="false">
      <c r="A52" s="9" t="n">
        <v>46</v>
      </c>
      <c r="B52" s="10" t="n">
        <v>2013040104</v>
      </c>
      <c r="C52" s="11" t="s">
        <v>69</v>
      </c>
      <c r="D52" s="11" t="s">
        <v>15</v>
      </c>
      <c r="E52" s="11" t="s">
        <v>16</v>
      </c>
      <c r="F52" s="11" t="s">
        <v>17</v>
      </c>
      <c r="G52" s="12" t="s">
        <v>70</v>
      </c>
      <c r="H52" s="9" t="n">
        <v>53.5</v>
      </c>
      <c r="I52" s="13" t="n">
        <f aca="false">G52+H52</f>
        <v>119.5</v>
      </c>
    </row>
    <row r="53" s="14" customFormat="true" ht="14.25" hidden="false" customHeight="false" outlineLevel="0" collapsed="false">
      <c r="A53" s="9" t="n">
        <v>47</v>
      </c>
      <c r="B53" s="10" t="n">
        <v>2013040512</v>
      </c>
      <c r="C53" s="11" t="s">
        <v>71</v>
      </c>
      <c r="D53" s="11" t="s">
        <v>15</v>
      </c>
      <c r="E53" s="11" t="s">
        <v>16</v>
      </c>
      <c r="F53" s="11" t="s">
        <v>17</v>
      </c>
      <c r="G53" s="9" t="n">
        <v>61</v>
      </c>
      <c r="H53" s="9" t="n">
        <v>58.5</v>
      </c>
      <c r="I53" s="13" t="n">
        <f aca="false">G53+H53</f>
        <v>119.5</v>
      </c>
    </row>
    <row r="54" s="14" customFormat="true" ht="14.25" hidden="false" customHeight="false" outlineLevel="0" collapsed="false">
      <c r="A54" s="9" t="n">
        <v>48</v>
      </c>
      <c r="B54" s="10" t="n">
        <v>2013040619</v>
      </c>
      <c r="C54" s="11" t="s">
        <v>72</v>
      </c>
      <c r="D54" s="11" t="s">
        <v>25</v>
      </c>
      <c r="E54" s="11" t="s">
        <v>16</v>
      </c>
      <c r="F54" s="11" t="s">
        <v>17</v>
      </c>
      <c r="G54" s="9" t="n">
        <v>61</v>
      </c>
      <c r="H54" s="9" t="n">
        <v>58</v>
      </c>
      <c r="I54" s="13" t="n">
        <f aca="false">G54+H54</f>
        <v>119</v>
      </c>
    </row>
    <row r="55" s="14" customFormat="true" ht="14.25" hidden="false" customHeight="false" outlineLevel="0" collapsed="false">
      <c r="A55" s="9" t="n">
        <v>49</v>
      </c>
      <c r="B55" s="10" t="n">
        <v>2013040107</v>
      </c>
      <c r="C55" s="11" t="s">
        <v>73</v>
      </c>
      <c r="D55" s="11" t="s">
        <v>15</v>
      </c>
      <c r="E55" s="11" t="s">
        <v>16</v>
      </c>
      <c r="F55" s="11" t="s">
        <v>17</v>
      </c>
      <c r="G55" s="12" t="s">
        <v>74</v>
      </c>
      <c r="H55" s="9" t="n">
        <v>57.5</v>
      </c>
      <c r="I55" s="13" t="n">
        <f aca="false">G55+H55</f>
        <v>118.5</v>
      </c>
    </row>
    <row r="56" s="14" customFormat="true" ht="14.25" hidden="false" customHeight="false" outlineLevel="0" collapsed="false">
      <c r="A56" s="9" t="n">
        <v>50</v>
      </c>
      <c r="B56" s="10" t="n">
        <v>2013040629</v>
      </c>
      <c r="C56" s="11" t="s">
        <v>75</v>
      </c>
      <c r="D56" s="11" t="s">
        <v>15</v>
      </c>
      <c r="E56" s="11" t="s">
        <v>16</v>
      </c>
      <c r="F56" s="11" t="s">
        <v>17</v>
      </c>
      <c r="G56" s="9" t="n">
        <v>61</v>
      </c>
      <c r="H56" s="9" t="n">
        <v>57.5</v>
      </c>
      <c r="I56" s="13" t="n">
        <f aca="false">G56+H56</f>
        <v>118.5</v>
      </c>
    </row>
    <row r="57" s="14" customFormat="true" ht="14.25" hidden="false" customHeight="false" outlineLevel="0" collapsed="false">
      <c r="A57" s="9" t="n">
        <v>51</v>
      </c>
      <c r="B57" s="10" t="n">
        <v>2013040422</v>
      </c>
      <c r="C57" s="11" t="s">
        <v>76</v>
      </c>
      <c r="D57" s="11" t="s">
        <v>77</v>
      </c>
      <c r="E57" s="11" t="s">
        <v>16</v>
      </c>
      <c r="F57" s="11" t="s">
        <v>17</v>
      </c>
      <c r="G57" s="9" t="n">
        <v>60</v>
      </c>
      <c r="H57" s="9" t="n">
        <v>58</v>
      </c>
      <c r="I57" s="13" t="n">
        <f aca="false">G57+H57</f>
        <v>118</v>
      </c>
    </row>
    <row r="58" s="14" customFormat="true" ht="14.25" hidden="false" customHeight="false" outlineLevel="0" collapsed="false">
      <c r="A58" s="9" t="n">
        <v>52</v>
      </c>
      <c r="B58" s="10" t="n">
        <v>2013040129</v>
      </c>
      <c r="C58" s="11" t="s">
        <v>78</v>
      </c>
      <c r="D58" s="11" t="s">
        <v>15</v>
      </c>
      <c r="E58" s="11" t="s">
        <v>16</v>
      </c>
      <c r="F58" s="11" t="s">
        <v>17</v>
      </c>
      <c r="G58" s="12" t="s">
        <v>79</v>
      </c>
      <c r="H58" s="9" t="n">
        <v>59</v>
      </c>
      <c r="I58" s="13" t="n">
        <f aca="false">G58+H58</f>
        <v>118</v>
      </c>
    </row>
    <row r="59" s="14" customFormat="true" ht="14.25" hidden="false" customHeight="false" outlineLevel="0" collapsed="false">
      <c r="A59" s="9" t="n">
        <v>53</v>
      </c>
      <c r="B59" s="10" t="n">
        <v>2013040119</v>
      </c>
      <c r="C59" s="11" t="s">
        <v>80</v>
      </c>
      <c r="D59" s="11" t="s">
        <v>15</v>
      </c>
      <c r="E59" s="11" t="s">
        <v>16</v>
      </c>
      <c r="F59" s="11" t="s">
        <v>17</v>
      </c>
      <c r="G59" s="12" t="s">
        <v>81</v>
      </c>
      <c r="H59" s="9" t="n">
        <v>58</v>
      </c>
      <c r="I59" s="13" t="n">
        <f aca="false">G59+H59</f>
        <v>118</v>
      </c>
    </row>
    <row r="60" s="14" customFormat="true" ht="14.25" hidden="false" customHeight="false" outlineLevel="0" collapsed="false">
      <c r="A60" s="9" t="n">
        <v>54</v>
      </c>
      <c r="B60" s="10" t="n">
        <v>2013040522</v>
      </c>
      <c r="C60" s="11" t="s">
        <v>82</v>
      </c>
      <c r="D60" s="11" t="s">
        <v>25</v>
      </c>
      <c r="E60" s="11" t="s">
        <v>16</v>
      </c>
      <c r="F60" s="11" t="s">
        <v>17</v>
      </c>
      <c r="G60" s="9" t="n">
        <v>58</v>
      </c>
      <c r="H60" s="9" t="n">
        <v>60</v>
      </c>
      <c r="I60" s="13" t="n">
        <f aca="false">G60+H60</f>
        <v>118</v>
      </c>
    </row>
    <row r="61" s="14" customFormat="true" ht="14.25" hidden="false" customHeight="false" outlineLevel="0" collapsed="false">
      <c r="A61" s="9" t="n">
        <v>55</v>
      </c>
      <c r="B61" s="10" t="n">
        <v>2013040212</v>
      </c>
      <c r="C61" s="11" t="s">
        <v>83</v>
      </c>
      <c r="D61" s="11" t="s">
        <v>25</v>
      </c>
      <c r="E61" s="11" t="s">
        <v>16</v>
      </c>
      <c r="F61" s="11" t="s">
        <v>17</v>
      </c>
      <c r="G61" s="9" t="n">
        <v>63</v>
      </c>
      <c r="H61" s="9" t="n">
        <v>55</v>
      </c>
      <c r="I61" s="13" t="n">
        <f aca="false">G61+H61</f>
        <v>118</v>
      </c>
    </row>
    <row r="62" s="14" customFormat="true" ht="14.25" hidden="false" customHeight="false" outlineLevel="0" collapsed="false">
      <c r="A62" s="9" t="n">
        <v>56</v>
      </c>
      <c r="B62" s="10" t="n">
        <v>2013040216</v>
      </c>
      <c r="C62" s="11" t="s">
        <v>84</v>
      </c>
      <c r="D62" s="11" t="s">
        <v>15</v>
      </c>
      <c r="E62" s="11" t="s">
        <v>16</v>
      </c>
      <c r="F62" s="11" t="s">
        <v>17</v>
      </c>
      <c r="G62" s="9" t="n">
        <v>58</v>
      </c>
      <c r="H62" s="9" t="n">
        <v>59.5</v>
      </c>
      <c r="I62" s="13" t="n">
        <f aca="false">G62+H62</f>
        <v>117.5</v>
      </c>
    </row>
    <row r="63" s="14" customFormat="true" ht="14.25" hidden="false" customHeight="false" outlineLevel="0" collapsed="false">
      <c r="A63" s="9" t="n">
        <v>57</v>
      </c>
      <c r="B63" s="10" t="n">
        <v>2013040704</v>
      </c>
      <c r="C63" s="11" t="s">
        <v>85</v>
      </c>
      <c r="D63" s="11" t="s">
        <v>25</v>
      </c>
      <c r="E63" s="11" t="s">
        <v>16</v>
      </c>
      <c r="F63" s="11" t="s">
        <v>17</v>
      </c>
      <c r="G63" s="9" t="n">
        <v>62</v>
      </c>
      <c r="H63" s="9" t="n">
        <v>55.5</v>
      </c>
      <c r="I63" s="13" t="n">
        <f aca="false">G63+H63</f>
        <v>117.5</v>
      </c>
    </row>
    <row r="64" s="14" customFormat="true" ht="14.25" hidden="false" customHeight="false" outlineLevel="0" collapsed="false">
      <c r="A64" s="9" t="n">
        <v>58</v>
      </c>
      <c r="B64" s="10" t="n">
        <v>2013040607</v>
      </c>
      <c r="C64" s="11" t="s">
        <v>86</v>
      </c>
      <c r="D64" s="11" t="s">
        <v>25</v>
      </c>
      <c r="E64" s="11" t="s">
        <v>16</v>
      </c>
      <c r="F64" s="11" t="s">
        <v>17</v>
      </c>
      <c r="G64" s="9" t="n">
        <v>57</v>
      </c>
      <c r="H64" s="9" t="n">
        <v>60.5</v>
      </c>
      <c r="I64" s="13" t="n">
        <f aca="false">G64+H64</f>
        <v>117.5</v>
      </c>
    </row>
    <row r="65" s="14" customFormat="true" ht="14.25" hidden="false" customHeight="false" outlineLevel="0" collapsed="false">
      <c r="A65" s="9" t="n">
        <v>59</v>
      </c>
      <c r="B65" s="10" t="n">
        <v>2013040106</v>
      </c>
      <c r="C65" s="11" t="s">
        <v>87</v>
      </c>
      <c r="D65" s="11" t="s">
        <v>25</v>
      </c>
      <c r="E65" s="11" t="s">
        <v>16</v>
      </c>
      <c r="F65" s="11" t="s">
        <v>17</v>
      </c>
      <c r="G65" s="12" t="s">
        <v>88</v>
      </c>
      <c r="H65" s="9" t="n">
        <v>54.5</v>
      </c>
      <c r="I65" s="13" t="n">
        <f aca="false">G65+H65</f>
        <v>117.5</v>
      </c>
    </row>
    <row r="66" s="14" customFormat="true" ht="14.25" hidden="false" customHeight="false" outlineLevel="0" collapsed="false">
      <c r="A66" s="9" t="n">
        <v>60</v>
      </c>
      <c r="B66" s="10" t="n">
        <v>2013040614</v>
      </c>
      <c r="C66" s="11" t="s">
        <v>89</v>
      </c>
      <c r="D66" s="11" t="s">
        <v>15</v>
      </c>
      <c r="E66" s="11" t="s">
        <v>16</v>
      </c>
      <c r="F66" s="11" t="s">
        <v>17</v>
      </c>
      <c r="G66" s="9" t="n">
        <v>63</v>
      </c>
      <c r="H66" s="9" t="n">
        <v>54</v>
      </c>
      <c r="I66" s="13" t="n">
        <f aca="false">G66+H66</f>
        <v>117</v>
      </c>
    </row>
    <row r="67" s="14" customFormat="true" ht="14.25" hidden="false" customHeight="false" outlineLevel="0" collapsed="false">
      <c r="A67" s="9" t="n">
        <v>61</v>
      </c>
      <c r="B67" s="10" t="n">
        <v>2013040210</v>
      </c>
      <c r="C67" s="11" t="s">
        <v>90</v>
      </c>
      <c r="D67" s="11" t="s">
        <v>25</v>
      </c>
      <c r="E67" s="11" t="s">
        <v>16</v>
      </c>
      <c r="F67" s="11" t="s">
        <v>17</v>
      </c>
      <c r="G67" s="9" t="n">
        <v>62</v>
      </c>
      <c r="H67" s="9" t="n">
        <v>55</v>
      </c>
      <c r="I67" s="13" t="n">
        <f aca="false">G67+H67</f>
        <v>117</v>
      </c>
    </row>
    <row r="68" s="14" customFormat="true" ht="14.25" hidden="false" customHeight="false" outlineLevel="0" collapsed="false">
      <c r="A68" s="9" t="n">
        <v>62</v>
      </c>
      <c r="B68" s="10" t="n">
        <v>2013040208</v>
      </c>
      <c r="C68" s="11" t="s">
        <v>91</v>
      </c>
      <c r="D68" s="11" t="s">
        <v>15</v>
      </c>
      <c r="E68" s="11" t="s">
        <v>16</v>
      </c>
      <c r="F68" s="11" t="s">
        <v>17</v>
      </c>
      <c r="G68" s="9" t="n">
        <v>60</v>
      </c>
      <c r="H68" s="9" t="n">
        <v>57</v>
      </c>
      <c r="I68" s="13" t="n">
        <f aca="false">G68+H68</f>
        <v>117</v>
      </c>
    </row>
    <row r="69" s="14" customFormat="true" ht="14.25" hidden="false" customHeight="false" outlineLevel="0" collapsed="false">
      <c r="A69" s="9" t="n">
        <v>63</v>
      </c>
      <c r="B69" s="10" t="n">
        <v>2013040126</v>
      </c>
      <c r="C69" s="11" t="s">
        <v>92</v>
      </c>
      <c r="D69" s="11" t="s">
        <v>25</v>
      </c>
      <c r="E69" s="11" t="s">
        <v>16</v>
      </c>
      <c r="F69" s="11" t="s">
        <v>17</v>
      </c>
      <c r="G69" s="12" t="s">
        <v>88</v>
      </c>
      <c r="H69" s="9" t="n">
        <v>53.5</v>
      </c>
      <c r="I69" s="13" t="n">
        <f aca="false">G69+H69</f>
        <v>116.5</v>
      </c>
    </row>
    <row r="70" s="15" customFormat="true" ht="14.25" hidden="false" customHeight="false" outlineLevel="0" collapsed="false">
      <c r="A70" s="9" t="n">
        <v>64</v>
      </c>
      <c r="B70" s="10" t="n">
        <v>2013040426</v>
      </c>
      <c r="C70" s="11" t="s">
        <v>93</v>
      </c>
      <c r="D70" s="11" t="s">
        <v>25</v>
      </c>
      <c r="E70" s="11" t="s">
        <v>16</v>
      </c>
      <c r="F70" s="11" t="s">
        <v>17</v>
      </c>
      <c r="G70" s="9" t="n">
        <v>61</v>
      </c>
      <c r="H70" s="9" t="n">
        <v>55.5</v>
      </c>
      <c r="I70" s="13" t="n">
        <f aca="false">G70+H70</f>
        <v>116.5</v>
      </c>
    </row>
    <row r="71" s="14" customFormat="true" ht="14.25" hidden="false" customHeight="false" outlineLevel="0" collapsed="false">
      <c r="A71" s="9" t="n">
        <v>65</v>
      </c>
      <c r="B71" s="10" t="n">
        <v>2013040517</v>
      </c>
      <c r="C71" s="11" t="s">
        <v>94</v>
      </c>
      <c r="D71" s="11" t="s">
        <v>25</v>
      </c>
      <c r="E71" s="11" t="s">
        <v>16</v>
      </c>
      <c r="F71" s="11" t="s">
        <v>17</v>
      </c>
      <c r="G71" s="9" t="n">
        <v>58</v>
      </c>
      <c r="H71" s="9" t="n">
        <v>58</v>
      </c>
      <c r="I71" s="13" t="n">
        <f aca="false">G71+H71</f>
        <v>116</v>
      </c>
    </row>
    <row r="72" s="14" customFormat="true" ht="14.25" hidden="false" customHeight="false" outlineLevel="0" collapsed="false">
      <c r="A72" s="9" t="n">
        <v>66</v>
      </c>
      <c r="B72" s="10" t="n">
        <v>2013040215</v>
      </c>
      <c r="C72" s="11" t="s">
        <v>95</v>
      </c>
      <c r="D72" s="11" t="s">
        <v>25</v>
      </c>
      <c r="E72" s="11" t="s">
        <v>16</v>
      </c>
      <c r="F72" s="11" t="s">
        <v>17</v>
      </c>
      <c r="G72" s="9" t="n">
        <v>59</v>
      </c>
      <c r="H72" s="9" t="n">
        <v>57</v>
      </c>
      <c r="I72" s="13" t="n">
        <f aca="false">G72+H72</f>
        <v>116</v>
      </c>
    </row>
    <row r="73" s="14" customFormat="true" ht="14.25" hidden="false" customHeight="false" outlineLevel="0" collapsed="false">
      <c r="A73" s="9" t="n">
        <v>67</v>
      </c>
      <c r="B73" s="10" t="n">
        <v>2013040220</v>
      </c>
      <c r="C73" s="11" t="s">
        <v>96</v>
      </c>
      <c r="D73" s="11" t="s">
        <v>15</v>
      </c>
      <c r="E73" s="11" t="s">
        <v>16</v>
      </c>
      <c r="F73" s="11" t="s">
        <v>17</v>
      </c>
      <c r="G73" s="9" t="n">
        <v>60</v>
      </c>
      <c r="H73" s="9" t="n">
        <v>55.5</v>
      </c>
      <c r="I73" s="13" t="n">
        <f aca="false">G73+H73</f>
        <v>115.5</v>
      </c>
    </row>
    <row r="74" s="14" customFormat="true" ht="14.25" hidden="false" customHeight="false" outlineLevel="0" collapsed="false">
      <c r="A74" s="9" t="n">
        <v>68</v>
      </c>
      <c r="B74" s="10" t="n">
        <v>2013040123</v>
      </c>
      <c r="C74" s="11" t="s">
        <v>97</v>
      </c>
      <c r="D74" s="11" t="s">
        <v>25</v>
      </c>
      <c r="E74" s="11" t="s">
        <v>16</v>
      </c>
      <c r="F74" s="11" t="s">
        <v>17</v>
      </c>
      <c r="G74" s="12" t="s">
        <v>98</v>
      </c>
      <c r="H74" s="9" t="n">
        <v>59.5</v>
      </c>
      <c r="I74" s="13" t="n">
        <f aca="false">G74+H74</f>
        <v>115.5</v>
      </c>
    </row>
    <row r="75" s="14" customFormat="true" ht="14.25" hidden="false" customHeight="false" outlineLevel="0" collapsed="false">
      <c r="A75" s="9" t="n">
        <v>69</v>
      </c>
      <c r="B75" s="10" t="n">
        <v>2013040408</v>
      </c>
      <c r="C75" s="11" t="s">
        <v>99</v>
      </c>
      <c r="D75" s="11" t="s">
        <v>25</v>
      </c>
      <c r="E75" s="11" t="s">
        <v>16</v>
      </c>
      <c r="F75" s="11" t="s">
        <v>17</v>
      </c>
      <c r="G75" s="9" t="n">
        <v>58</v>
      </c>
      <c r="H75" s="9" t="n">
        <v>57.5</v>
      </c>
      <c r="I75" s="13" t="n">
        <f aca="false">G75+H75</f>
        <v>115.5</v>
      </c>
    </row>
    <row r="76" s="14" customFormat="true" ht="14.25" hidden="false" customHeight="false" outlineLevel="0" collapsed="false">
      <c r="A76" s="9" t="n">
        <v>70</v>
      </c>
      <c r="B76" s="10" t="n">
        <v>2013040605</v>
      </c>
      <c r="C76" s="11" t="s">
        <v>100</v>
      </c>
      <c r="D76" s="11" t="s">
        <v>25</v>
      </c>
      <c r="E76" s="11" t="s">
        <v>16</v>
      </c>
      <c r="F76" s="11" t="s">
        <v>17</v>
      </c>
      <c r="G76" s="9" t="n">
        <v>57</v>
      </c>
      <c r="H76" s="9" t="n">
        <v>58</v>
      </c>
      <c r="I76" s="13" t="n">
        <f aca="false">G76+H76</f>
        <v>115</v>
      </c>
    </row>
    <row r="77" s="14" customFormat="true" ht="14.25" hidden="false" customHeight="false" outlineLevel="0" collapsed="false">
      <c r="A77" s="9" t="n">
        <v>71</v>
      </c>
      <c r="B77" s="10" t="n">
        <v>2013040525</v>
      </c>
      <c r="C77" s="11" t="s">
        <v>101</v>
      </c>
      <c r="D77" s="11" t="s">
        <v>25</v>
      </c>
      <c r="E77" s="11" t="s">
        <v>16</v>
      </c>
      <c r="F77" s="11" t="s">
        <v>17</v>
      </c>
      <c r="G77" s="9" t="n">
        <v>56</v>
      </c>
      <c r="H77" s="9" t="n">
        <v>59</v>
      </c>
      <c r="I77" s="13" t="n">
        <f aca="false">G77+H77</f>
        <v>115</v>
      </c>
    </row>
    <row r="78" s="14" customFormat="true" ht="14.25" hidden="false" customHeight="false" outlineLevel="0" collapsed="false">
      <c r="A78" s="9" t="n">
        <v>72</v>
      </c>
      <c r="B78" s="10" t="n">
        <v>2013040530</v>
      </c>
      <c r="C78" s="11" t="s">
        <v>102</v>
      </c>
      <c r="D78" s="11" t="s">
        <v>15</v>
      </c>
      <c r="E78" s="11" t="s">
        <v>16</v>
      </c>
      <c r="F78" s="11" t="s">
        <v>17</v>
      </c>
      <c r="G78" s="9" t="n">
        <v>61</v>
      </c>
      <c r="H78" s="9" t="n">
        <v>54</v>
      </c>
      <c r="I78" s="13" t="n">
        <f aca="false">G78+H78</f>
        <v>115</v>
      </c>
    </row>
    <row r="79" s="14" customFormat="true" ht="14.25" hidden="false" customHeight="false" outlineLevel="0" collapsed="false">
      <c r="A79" s="9" t="n">
        <v>73</v>
      </c>
      <c r="B79" s="10" t="n">
        <v>2013040203</v>
      </c>
      <c r="C79" s="11" t="s">
        <v>103</v>
      </c>
      <c r="D79" s="11" t="s">
        <v>25</v>
      </c>
      <c r="E79" s="11" t="s">
        <v>16</v>
      </c>
      <c r="F79" s="11" t="s">
        <v>17</v>
      </c>
      <c r="G79" s="9" t="n">
        <v>60</v>
      </c>
      <c r="H79" s="9" t="n">
        <v>55</v>
      </c>
      <c r="I79" s="13" t="n">
        <f aca="false">G79+H79</f>
        <v>115</v>
      </c>
    </row>
    <row r="80" s="14" customFormat="true" ht="14.25" hidden="false" customHeight="false" outlineLevel="0" collapsed="false">
      <c r="A80" s="9" t="n">
        <v>74</v>
      </c>
      <c r="B80" s="10" t="n">
        <v>2013040407</v>
      </c>
      <c r="C80" s="11" t="s">
        <v>104</v>
      </c>
      <c r="D80" s="11" t="s">
        <v>15</v>
      </c>
      <c r="E80" s="11" t="s">
        <v>16</v>
      </c>
      <c r="F80" s="11" t="s">
        <v>17</v>
      </c>
      <c r="G80" s="9" t="n">
        <v>55</v>
      </c>
      <c r="H80" s="9" t="n">
        <v>60</v>
      </c>
      <c r="I80" s="13" t="n">
        <f aca="false">G80+H80</f>
        <v>115</v>
      </c>
    </row>
    <row r="81" s="14" customFormat="true" ht="14.25" hidden="false" customHeight="false" outlineLevel="0" collapsed="false">
      <c r="A81" s="9" t="n">
        <v>75</v>
      </c>
      <c r="B81" s="10" t="n">
        <v>2013040701</v>
      </c>
      <c r="C81" s="11" t="s">
        <v>105</v>
      </c>
      <c r="D81" s="11" t="s">
        <v>25</v>
      </c>
      <c r="E81" s="11" t="s">
        <v>16</v>
      </c>
      <c r="F81" s="11" t="s">
        <v>17</v>
      </c>
      <c r="G81" s="9" t="n">
        <v>53</v>
      </c>
      <c r="H81" s="9" t="n">
        <v>61.5</v>
      </c>
      <c r="I81" s="13" t="n">
        <f aca="false">G81+H81</f>
        <v>114.5</v>
      </c>
    </row>
    <row r="82" s="14" customFormat="true" ht="14.25" hidden="false" customHeight="false" outlineLevel="0" collapsed="false">
      <c r="A82" s="9" t="n">
        <v>76</v>
      </c>
      <c r="B82" s="10" t="n">
        <v>2013040430</v>
      </c>
      <c r="C82" s="11" t="s">
        <v>106</v>
      </c>
      <c r="D82" s="11" t="s">
        <v>25</v>
      </c>
      <c r="E82" s="11" t="s">
        <v>16</v>
      </c>
      <c r="F82" s="11" t="s">
        <v>17</v>
      </c>
      <c r="G82" s="11" t="n">
        <v>55</v>
      </c>
      <c r="H82" s="11" t="n">
        <v>59.5</v>
      </c>
      <c r="I82" s="12" t="n">
        <f aca="false">G82+H82</f>
        <v>114.5</v>
      </c>
    </row>
    <row r="83" s="14" customFormat="true" ht="14.25" hidden="false" customHeight="false" outlineLevel="0" collapsed="false">
      <c r="A83" s="9" t="n">
        <v>77</v>
      </c>
      <c r="B83" s="10" t="n">
        <v>2013040620</v>
      </c>
      <c r="C83" s="11" t="s">
        <v>107</v>
      </c>
      <c r="D83" s="11" t="s">
        <v>15</v>
      </c>
      <c r="E83" s="11" t="s">
        <v>16</v>
      </c>
      <c r="F83" s="11" t="s">
        <v>17</v>
      </c>
      <c r="G83" s="9" t="n">
        <v>61</v>
      </c>
      <c r="H83" s="9" t="n">
        <v>53</v>
      </c>
      <c r="I83" s="13" t="n">
        <f aca="false">G83+H83</f>
        <v>114</v>
      </c>
    </row>
    <row r="84" s="14" customFormat="true" ht="14.25" hidden="false" customHeight="false" outlineLevel="0" collapsed="false">
      <c r="A84" s="9" t="n">
        <v>78</v>
      </c>
      <c r="B84" s="10" t="n">
        <v>2013040624</v>
      </c>
      <c r="C84" s="11" t="s">
        <v>108</v>
      </c>
      <c r="D84" s="11" t="s">
        <v>25</v>
      </c>
      <c r="E84" s="11" t="s">
        <v>16</v>
      </c>
      <c r="F84" s="11" t="s">
        <v>17</v>
      </c>
      <c r="G84" s="9" t="n">
        <v>52</v>
      </c>
      <c r="H84" s="9" t="n">
        <v>62</v>
      </c>
      <c r="I84" s="13" t="n">
        <f aca="false">G84+H84</f>
        <v>114</v>
      </c>
    </row>
    <row r="85" s="14" customFormat="true" ht="14.25" hidden="false" customHeight="false" outlineLevel="0" collapsed="false">
      <c r="A85" s="9" t="n">
        <v>79</v>
      </c>
      <c r="B85" s="10" t="n">
        <v>2013040429</v>
      </c>
      <c r="C85" s="11" t="s">
        <v>109</v>
      </c>
      <c r="D85" s="11" t="s">
        <v>25</v>
      </c>
      <c r="E85" s="11" t="s">
        <v>16</v>
      </c>
      <c r="F85" s="11" t="s">
        <v>17</v>
      </c>
      <c r="G85" s="9" t="n">
        <v>65</v>
      </c>
      <c r="H85" s="9" t="n">
        <v>48.5</v>
      </c>
      <c r="I85" s="13" t="n">
        <f aca="false">G85+H85</f>
        <v>113.5</v>
      </c>
    </row>
    <row r="86" s="14" customFormat="true" ht="14.25" hidden="false" customHeight="false" outlineLevel="0" collapsed="false">
      <c r="A86" s="9" t="n">
        <v>80</v>
      </c>
      <c r="B86" s="10" t="n">
        <v>2013040307</v>
      </c>
      <c r="C86" s="11" t="s">
        <v>110</v>
      </c>
      <c r="D86" s="11" t="s">
        <v>15</v>
      </c>
      <c r="E86" s="11" t="s">
        <v>16</v>
      </c>
      <c r="F86" s="11" t="s">
        <v>17</v>
      </c>
      <c r="G86" s="9" t="n">
        <v>55</v>
      </c>
      <c r="H86" s="9" t="n">
        <v>58.5</v>
      </c>
      <c r="I86" s="13" t="n">
        <f aca="false">G86+H86</f>
        <v>113.5</v>
      </c>
    </row>
    <row r="87" s="14" customFormat="true" ht="14.25" hidden="false" customHeight="false" outlineLevel="0" collapsed="false">
      <c r="A87" s="9" t="n">
        <v>81</v>
      </c>
      <c r="B87" s="10" t="n">
        <v>2013040225</v>
      </c>
      <c r="C87" s="11" t="s">
        <v>111</v>
      </c>
      <c r="D87" s="11" t="s">
        <v>15</v>
      </c>
      <c r="E87" s="11" t="s">
        <v>16</v>
      </c>
      <c r="F87" s="11" t="s">
        <v>17</v>
      </c>
      <c r="G87" s="9" t="n">
        <v>59</v>
      </c>
      <c r="H87" s="9" t="n">
        <v>54</v>
      </c>
      <c r="I87" s="13" t="n">
        <f aca="false">G87+H87</f>
        <v>113</v>
      </c>
    </row>
    <row r="88" s="14" customFormat="true" ht="14.25" hidden="false" customHeight="false" outlineLevel="0" collapsed="false">
      <c r="A88" s="9" t="n">
        <v>82</v>
      </c>
      <c r="B88" s="10" t="n">
        <v>2013040112</v>
      </c>
      <c r="C88" s="11" t="s">
        <v>112</v>
      </c>
      <c r="D88" s="11" t="s">
        <v>25</v>
      </c>
      <c r="E88" s="11" t="s">
        <v>16</v>
      </c>
      <c r="F88" s="11" t="s">
        <v>17</v>
      </c>
      <c r="G88" s="12" t="s">
        <v>81</v>
      </c>
      <c r="H88" s="9" t="n">
        <v>53</v>
      </c>
      <c r="I88" s="13" t="n">
        <f aca="false">G88+H88</f>
        <v>113</v>
      </c>
    </row>
    <row r="89" s="14" customFormat="true" ht="14.25" hidden="false" customHeight="false" outlineLevel="0" collapsed="false">
      <c r="A89" s="9" t="n">
        <v>83</v>
      </c>
      <c r="B89" s="10" t="n">
        <v>2013040321</v>
      </c>
      <c r="C89" s="11" t="s">
        <v>113</v>
      </c>
      <c r="D89" s="11" t="s">
        <v>25</v>
      </c>
      <c r="E89" s="11" t="s">
        <v>16</v>
      </c>
      <c r="F89" s="11" t="s">
        <v>17</v>
      </c>
      <c r="G89" s="9" t="n">
        <v>59</v>
      </c>
      <c r="H89" s="9" t="n">
        <v>54</v>
      </c>
      <c r="I89" s="13" t="n">
        <f aca="false">G89+H89</f>
        <v>113</v>
      </c>
    </row>
    <row r="90" s="14" customFormat="true" ht="14.25" hidden="false" customHeight="false" outlineLevel="0" collapsed="false">
      <c r="A90" s="9" t="n">
        <v>84</v>
      </c>
      <c r="B90" s="10" t="n">
        <v>2013040521</v>
      </c>
      <c r="C90" s="11" t="s">
        <v>114</v>
      </c>
      <c r="D90" s="11" t="s">
        <v>15</v>
      </c>
      <c r="E90" s="11" t="s">
        <v>16</v>
      </c>
      <c r="F90" s="11" t="s">
        <v>17</v>
      </c>
      <c r="G90" s="9" t="n">
        <v>54</v>
      </c>
      <c r="H90" s="9" t="n">
        <v>58.5</v>
      </c>
      <c r="I90" s="13" t="n">
        <f aca="false">G90+H90</f>
        <v>112.5</v>
      </c>
    </row>
    <row r="91" s="14" customFormat="true" ht="14.25" hidden="false" customHeight="false" outlineLevel="0" collapsed="false">
      <c r="A91" s="9" t="n">
        <v>85</v>
      </c>
      <c r="B91" s="10" t="n">
        <v>2013040117</v>
      </c>
      <c r="C91" s="11" t="s">
        <v>115</v>
      </c>
      <c r="D91" s="11" t="s">
        <v>25</v>
      </c>
      <c r="E91" s="11" t="s">
        <v>16</v>
      </c>
      <c r="F91" s="11" t="s">
        <v>17</v>
      </c>
      <c r="G91" s="12" t="s">
        <v>79</v>
      </c>
      <c r="H91" s="9" t="n">
        <v>53.5</v>
      </c>
      <c r="I91" s="13" t="n">
        <f aca="false">G91+H91</f>
        <v>112.5</v>
      </c>
    </row>
    <row r="92" s="14" customFormat="true" ht="14.25" hidden="false" customHeight="false" outlineLevel="0" collapsed="false">
      <c r="A92" s="9" t="n">
        <v>86</v>
      </c>
      <c r="B92" s="10" t="n">
        <v>2013040205</v>
      </c>
      <c r="C92" s="11" t="s">
        <v>116</v>
      </c>
      <c r="D92" s="11" t="s">
        <v>25</v>
      </c>
      <c r="E92" s="11" t="s">
        <v>16</v>
      </c>
      <c r="F92" s="11" t="s">
        <v>17</v>
      </c>
      <c r="G92" s="9" t="n">
        <v>54</v>
      </c>
      <c r="H92" s="9" t="n">
        <v>58.5</v>
      </c>
      <c r="I92" s="13" t="n">
        <f aca="false">G92+H92</f>
        <v>112.5</v>
      </c>
    </row>
    <row r="93" s="14" customFormat="true" ht="14.25" hidden="false" customHeight="false" outlineLevel="0" collapsed="false">
      <c r="A93" s="9" t="n">
        <v>87</v>
      </c>
      <c r="B93" s="10" t="n">
        <v>2013040628</v>
      </c>
      <c r="C93" s="11" t="s">
        <v>117</v>
      </c>
      <c r="D93" s="11" t="s">
        <v>25</v>
      </c>
      <c r="E93" s="11" t="s">
        <v>16</v>
      </c>
      <c r="F93" s="11" t="s">
        <v>17</v>
      </c>
      <c r="G93" s="9" t="n">
        <v>51</v>
      </c>
      <c r="H93" s="9" t="n">
        <v>61.5</v>
      </c>
      <c r="I93" s="13" t="n">
        <f aca="false">G93+H93</f>
        <v>112.5</v>
      </c>
    </row>
    <row r="94" s="14" customFormat="true" ht="14.25" hidden="false" customHeight="false" outlineLevel="0" collapsed="false">
      <c r="A94" s="9" t="n">
        <v>88</v>
      </c>
      <c r="B94" s="10" t="n">
        <v>2013040502</v>
      </c>
      <c r="C94" s="11" t="s">
        <v>118</v>
      </c>
      <c r="D94" s="11" t="s">
        <v>15</v>
      </c>
      <c r="E94" s="11" t="s">
        <v>16</v>
      </c>
      <c r="F94" s="11" t="s">
        <v>17</v>
      </c>
      <c r="G94" s="9" t="n">
        <v>57</v>
      </c>
      <c r="H94" s="9" t="n">
        <v>55</v>
      </c>
      <c r="I94" s="13" t="n">
        <f aca="false">G94+H94</f>
        <v>112</v>
      </c>
    </row>
    <row r="95" s="14" customFormat="true" ht="14.25" hidden="false" customHeight="false" outlineLevel="0" collapsed="false">
      <c r="A95" s="9" t="n">
        <v>89</v>
      </c>
      <c r="B95" s="10" t="n">
        <v>2013040425</v>
      </c>
      <c r="C95" s="11" t="s">
        <v>119</v>
      </c>
      <c r="D95" s="11" t="s">
        <v>120</v>
      </c>
      <c r="E95" s="11" t="s">
        <v>16</v>
      </c>
      <c r="F95" s="11" t="s">
        <v>17</v>
      </c>
      <c r="G95" s="9" t="n">
        <v>60</v>
      </c>
      <c r="H95" s="9" t="n">
        <v>51.5</v>
      </c>
      <c r="I95" s="13" t="n">
        <f aca="false">G95+H95</f>
        <v>111.5</v>
      </c>
    </row>
    <row r="96" s="14" customFormat="true" ht="14.25" hidden="false" customHeight="false" outlineLevel="0" collapsed="false">
      <c r="A96" s="9" t="n">
        <v>90</v>
      </c>
      <c r="B96" s="10" t="n">
        <v>2013040402</v>
      </c>
      <c r="C96" s="11" t="s">
        <v>121</v>
      </c>
      <c r="D96" s="11" t="s">
        <v>15</v>
      </c>
      <c r="E96" s="11" t="s">
        <v>16</v>
      </c>
      <c r="F96" s="11" t="s">
        <v>17</v>
      </c>
      <c r="G96" s="9" t="n">
        <v>57</v>
      </c>
      <c r="H96" s="9" t="n">
        <v>54.5</v>
      </c>
      <c r="I96" s="13" t="n">
        <f aca="false">G96+H96</f>
        <v>111.5</v>
      </c>
    </row>
    <row r="97" s="14" customFormat="true" ht="14.25" hidden="false" customHeight="false" outlineLevel="0" collapsed="false">
      <c r="A97" s="9" t="n">
        <v>91</v>
      </c>
      <c r="B97" s="10" t="n">
        <v>2013040630</v>
      </c>
      <c r="C97" s="11" t="s">
        <v>122</v>
      </c>
      <c r="D97" s="11" t="s">
        <v>25</v>
      </c>
      <c r="E97" s="11" t="s">
        <v>16</v>
      </c>
      <c r="F97" s="11" t="s">
        <v>17</v>
      </c>
      <c r="G97" s="9" t="n">
        <v>57</v>
      </c>
      <c r="H97" s="9" t="n">
        <v>54.5</v>
      </c>
      <c r="I97" s="13" t="n">
        <f aca="false">G97+H97</f>
        <v>111.5</v>
      </c>
    </row>
    <row r="98" s="14" customFormat="true" ht="14.25" hidden="false" customHeight="false" outlineLevel="0" collapsed="false">
      <c r="A98" s="9" t="n">
        <v>92</v>
      </c>
      <c r="B98" s="10" t="n">
        <v>2013040111</v>
      </c>
      <c r="C98" s="11" t="s">
        <v>123</v>
      </c>
      <c r="D98" s="11" t="s">
        <v>15</v>
      </c>
      <c r="E98" s="11" t="s">
        <v>16</v>
      </c>
      <c r="F98" s="11" t="s">
        <v>17</v>
      </c>
      <c r="G98" s="12" t="s">
        <v>124</v>
      </c>
      <c r="H98" s="9" t="n">
        <v>56.5</v>
      </c>
      <c r="I98" s="13" t="n">
        <f aca="false">G98+H98</f>
        <v>111.5</v>
      </c>
    </row>
    <row r="99" s="14" customFormat="true" ht="14.25" hidden="false" customHeight="false" outlineLevel="0" collapsed="false">
      <c r="A99" s="9" t="n">
        <v>93</v>
      </c>
      <c r="B99" s="10" t="n">
        <v>2013040315</v>
      </c>
      <c r="C99" s="11" t="s">
        <v>125</v>
      </c>
      <c r="D99" s="11" t="s">
        <v>25</v>
      </c>
      <c r="E99" s="11" t="s">
        <v>16</v>
      </c>
      <c r="F99" s="11" t="s">
        <v>17</v>
      </c>
      <c r="G99" s="9" t="n">
        <v>58</v>
      </c>
      <c r="H99" s="9" t="n">
        <v>53</v>
      </c>
      <c r="I99" s="13" t="n">
        <f aca="false">G99+H99</f>
        <v>111</v>
      </c>
    </row>
    <row r="100" s="14" customFormat="true" ht="14.25" hidden="false" customHeight="false" outlineLevel="0" collapsed="false">
      <c r="A100" s="9" t="n">
        <v>94</v>
      </c>
      <c r="B100" s="10" t="n">
        <v>2013040209</v>
      </c>
      <c r="C100" s="11" t="s">
        <v>126</v>
      </c>
      <c r="D100" s="11" t="s">
        <v>15</v>
      </c>
      <c r="E100" s="11" t="s">
        <v>16</v>
      </c>
      <c r="F100" s="11" t="s">
        <v>17</v>
      </c>
      <c r="G100" s="9" t="n">
        <v>56</v>
      </c>
      <c r="H100" s="9" t="n">
        <v>55</v>
      </c>
      <c r="I100" s="13" t="n">
        <f aca="false">G100+H100</f>
        <v>111</v>
      </c>
    </row>
    <row r="101" s="14" customFormat="true" ht="14.25" hidden="false" customHeight="false" outlineLevel="0" collapsed="false">
      <c r="A101" s="9" t="n">
        <v>95</v>
      </c>
      <c r="B101" s="10" t="n">
        <v>2013040414</v>
      </c>
      <c r="C101" s="11" t="s">
        <v>127</v>
      </c>
      <c r="D101" s="11" t="s">
        <v>25</v>
      </c>
      <c r="E101" s="11" t="s">
        <v>16</v>
      </c>
      <c r="F101" s="11" t="s">
        <v>17</v>
      </c>
      <c r="G101" s="9" t="n">
        <v>54</v>
      </c>
      <c r="H101" s="9" t="n">
        <v>56.5</v>
      </c>
      <c r="I101" s="13" t="n">
        <f aca="false">G101+H101</f>
        <v>110.5</v>
      </c>
    </row>
    <row r="102" s="14" customFormat="true" ht="14.25" hidden="false" customHeight="false" outlineLevel="0" collapsed="false">
      <c r="A102" s="9" t="n">
        <v>96</v>
      </c>
      <c r="B102" s="10" t="n">
        <v>2013040316</v>
      </c>
      <c r="C102" s="11" t="s">
        <v>128</v>
      </c>
      <c r="D102" s="11" t="s">
        <v>15</v>
      </c>
      <c r="E102" s="11" t="s">
        <v>16</v>
      </c>
      <c r="F102" s="11" t="s">
        <v>17</v>
      </c>
      <c r="G102" s="9" t="n">
        <v>55</v>
      </c>
      <c r="H102" s="9" t="n">
        <v>55.5</v>
      </c>
      <c r="I102" s="13" t="n">
        <f aca="false">G102+H102</f>
        <v>110.5</v>
      </c>
    </row>
    <row r="103" s="14" customFormat="true" ht="14.25" hidden="false" customHeight="false" outlineLevel="0" collapsed="false">
      <c r="A103" s="9" t="n">
        <v>97</v>
      </c>
      <c r="B103" s="10" t="n">
        <v>2013040327</v>
      </c>
      <c r="C103" s="11" t="s">
        <v>129</v>
      </c>
      <c r="D103" s="11" t="s">
        <v>15</v>
      </c>
      <c r="E103" s="11" t="s">
        <v>16</v>
      </c>
      <c r="F103" s="11" t="s">
        <v>17</v>
      </c>
      <c r="G103" s="9" t="n">
        <v>56</v>
      </c>
      <c r="H103" s="9" t="n">
        <v>54.5</v>
      </c>
      <c r="I103" s="13" t="n">
        <f aca="false">G103+H103</f>
        <v>110.5</v>
      </c>
    </row>
    <row r="104" s="14" customFormat="true" ht="14.25" hidden="false" customHeight="false" outlineLevel="0" collapsed="false">
      <c r="A104" s="9" t="n">
        <v>98</v>
      </c>
      <c r="B104" s="10" t="n">
        <v>2013040125</v>
      </c>
      <c r="C104" s="11" t="s">
        <v>130</v>
      </c>
      <c r="D104" s="11" t="s">
        <v>15</v>
      </c>
      <c r="E104" s="11" t="s">
        <v>16</v>
      </c>
      <c r="F104" s="11" t="s">
        <v>17</v>
      </c>
      <c r="G104" s="12" t="s">
        <v>131</v>
      </c>
      <c r="H104" s="9" t="n">
        <v>58.5</v>
      </c>
      <c r="I104" s="13" t="n">
        <f aca="false">G104+H104</f>
        <v>110.5</v>
      </c>
    </row>
    <row r="105" s="14" customFormat="true" ht="14.25" hidden="false" customHeight="false" outlineLevel="0" collapsed="false">
      <c r="A105" s="9" t="n">
        <v>99</v>
      </c>
      <c r="B105" s="10" t="n">
        <v>2013040224</v>
      </c>
      <c r="C105" s="11" t="s">
        <v>132</v>
      </c>
      <c r="D105" s="11" t="s">
        <v>15</v>
      </c>
      <c r="E105" s="11" t="s">
        <v>16</v>
      </c>
      <c r="F105" s="11" t="s">
        <v>17</v>
      </c>
      <c r="G105" s="9" t="n">
        <v>49</v>
      </c>
      <c r="H105" s="9" t="n">
        <v>61.5</v>
      </c>
      <c r="I105" s="13" t="n">
        <f aca="false">G105+H105</f>
        <v>110.5</v>
      </c>
    </row>
    <row r="106" s="14" customFormat="true" ht="14.25" hidden="false" customHeight="false" outlineLevel="0" collapsed="false">
      <c r="A106" s="9" t="n">
        <v>100</v>
      </c>
      <c r="B106" s="10" t="n">
        <v>2013040222</v>
      </c>
      <c r="C106" s="11" t="s">
        <v>133</v>
      </c>
      <c r="D106" s="11" t="s">
        <v>15</v>
      </c>
      <c r="E106" s="11" t="s">
        <v>16</v>
      </c>
      <c r="F106" s="11" t="s">
        <v>17</v>
      </c>
      <c r="G106" s="9" t="n">
        <v>52</v>
      </c>
      <c r="H106" s="9" t="n">
        <v>58</v>
      </c>
      <c r="I106" s="13" t="n">
        <f aca="false">G106+H106</f>
        <v>110</v>
      </c>
    </row>
    <row r="107" s="14" customFormat="true" ht="14.25" hidden="false" customHeight="false" outlineLevel="0" collapsed="false">
      <c r="A107" s="9" t="n">
        <v>101</v>
      </c>
      <c r="B107" s="10" t="n">
        <v>2013040313</v>
      </c>
      <c r="C107" s="11" t="s">
        <v>134</v>
      </c>
      <c r="D107" s="11" t="s">
        <v>15</v>
      </c>
      <c r="E107" s="11" t="s">
        <v>16</v>
      </c>
      <c r="F107" s="11" t="s">
        <v>17</v>
      </c>
      <c r="G107" s="9" t="n">
        <v>55</v>
      </c>
      <c r="H107" s="9" t="n">
        <v>55</v>
      </c>
      <c r="I107" s="13" t="n">
        <f aca="false">G107+H107</f>
        <v>110</v>
      </c>
    </row>
    <row r="108" s="14" customFormat="true" ht="14.25" hidden="false" customHeight="false" outlineLevel="0" collapsed="false">
      <c r="A108" s="9" t="n">
        <v>102</v>
      </c>
      <c r="B108" s="10" t="n">
        <v>2013040306</v>
      </c>
      <c r="C108" s="11" t="s">
        <v>135</v>
      </c>
      <c r="D108" s="11" t="s">
        <v>15</v>
      </c>
      <c r="E108" s="11" t="s">
        <v>16</v>
      </c>
      <c r="F108" s="11" t="s">
        <v>17</v>
      </c>
      <c r="G108" s="9" t="n">
        <v>54</v>
      </c>
      <c r="H108" s="9" t="n">
        <v>55</v>
      </c>
      <c r="I108" s="13" t="n">
        <f aca="false">G108+H108</f>
        <v>109</v>
      </c>
    </row>
    <row r="109" s="14" customFormat="true" ht="14.25" hidden="false" customHeight="false" outlineLevel="0" collapsed="false">
      <c r="A109" s="9" t="n">
        <v>103</v>
      </c>
      <c r="B109" s="10" t="n">
        <v>2013040128</v>
      </c>
      <c r="C109" s="11" t="s">
        <v>136</v>
      </c>
      <c r="D109" s="11" t="s">
        <v>15</v>
      </c>
      <c r="E109" s="11" t="s">
        <v>16</v>
      </c>
      <c r="F109" s="11" t="s">
        <v>17</v>
      </c>
      <c r="G109" s="12" t="s">
        <v>137</v>
      </c>
      <c r="H109" s="9" t="n">
        <v>49.5</v>
      </c>
      <c r="I109" s="13" t="n">
        <f aca="false">G109+H109</f>
        <v>107.5</v>
      </c>
    </row>
    <row r="110" s="14" customFormat="true" ht="14.25" hidden="false" customHeight="false" outlineLevel="0" collapsed="false">
      <c r="A110" s="9" t="n">
        <v>104</v>
      </c>
      <c r="B110" s="10" t="n">
        <v>2013040219</v>
      </c>
      <c r="C110" s="11" t="s">
        <v>138</v>
      </c>
      <c r="D110" s="11" t="s">
        <v>25</v>
      </c>
      <c r="E110" s="11" t="s">
        <v>16</v>
      </c>
      <c r="F110" s="11" t="s">
        <v>17</v>
      </c>
      <c r="G110" s="9" t="n">
        <v>51</v>
      </c>
      <c r="H110" s="9" t="n">
        <v>56.5</v>
      </c>
      <c r="I110" s="13" t="n">
        <f aca="false">G110+H110</f>
        <v>107.5</v>
      </c>
    </row>
    <row r="111" s="14" customFormat="true" ht="14.25" hidden="false" customHeight="false" outlineLevel="0" collapsed="false">
      <c r="A111" s="9" t="n">
        <v>105</v>
      </c>
      <c r="B111" s="10" t="n">
        <v>2013040411</v>
      </c>
      <c r="C111" s="11" t="s">
        <v>139</v>
      </c>
      <c r="D111" s="11" t="s">
        <v>25</v>
      </c>
      <c r="E111" s="11" t="s">
        <v>16</v>
      </c>
      <c r="F111" s="11" t="s">
        <v>17</v>
      </c>
      <c r="G111" s="9" t="n">
        <v>54</v>
      </c>
      <c r="H111" s="9" t="n">
        <v>53.5</v>
      </c>
      <c r="I111" s="13" t="n">
        <f aca="false">G111+H111</f>
        <v>107.5</v>
      </c>
    </row>
    <row r="112" s="14" customFormat="true" ht="14.25" hidden="false" customHeight="false" outlineLevel="0" collapsed="false">
      <c r="A112" s="9" t="n">
        <v>106</v>
      </c>
      <c r="B112" s="10" t="n">
        <v>2013040301</v>
      </c>
      <c r="C112" s="11" t="s">
        <v>140</v>
      </c>
      <c r="D112" s="11" t="s">
        <v>15</v>
      </c>
      <c r="E112" s="11" t="s">
        <v>16</v>
      </c>
      <c r="F112" s="11" t="s">
        <v>17</v>
      </c>
      <c r="G112" s="9" t="n">
        <v>62</v>
      </c>
      <c r="H112" s="9" t="n">
        <v>45.5</v>
      </c>
      <c r="I112" s="13" t="n">
        <f aca="false">G112+H112</f>
        <v>107.5</v>
      </c>
    </row>
    <row r="113" s="14" customFormat="true" ht="14.25" hidden="false" customHeight="false" outlineLevel="0" collapsed="false">
      <c r="A113" s="9" t="n">
        <v>107</v>
      </c>
      <c r="B113" s="10" t="n">
        <v>2013040514</v>
      </c>
      <c r="C113" s="11" t="s">
        <v>141</v>
      </c>
      <c r="D113" s="11" t="s">
        <v>15</v>
      </c>
      <c r="E113" s="11" t="s">
        <v>16</v>
      </c>
      <c r="F113" s="11" t="s">
        <v>17</v>
      </c>
      <c r="G113" s="9" t="n">
        <v>57</v>
      </c>
      <c r="H113" s="9" t="n">
        <v>50.5</v>
      </c>
      <c r="I113" s="13" t="n">
        <f aca="false">G113+H113</f>
        <v>107.5</v>
      </c>
    </row>
    <row r="114" s="14" customFormat="true" ht="14.25" hidden="false" customHeight="false" outlineLevel="0" collapsed="false">
      <c r="A114" s="9" t="n">
        <v>108</v>
      </c>
      <c r="B114" s="10" t="n">
        <v>2013040410</v>
      </c>
      <c r="C114" s="11" t="s">
        <v>142</v>
      </c>
      <c r="D114" s="11" t="s">
        <v>15</v>
      </c>
      <c r="E114" s="11" t="s">
        <v>16</v>
      </c>
      <c r="F114" s="11" t="s">
        <v>17</v>
      </c>
      <c r="G114" s="9" t="n">
        <v>58</v>
      </c>
      <c r="H114" s="9" t="n">
        <v>48.5</v>
      </c>
      <c r="I114" s="13" t="n">
        <f aca="false">G114+H114</f>
        <v>106.5</v>
      </c>
    </row>
    <row r="115" s="14" customFormat="true" ht="14.25" hidden="false" customHeight="false" outlineLevel="0" collapsed="false">
      <c r="A115" s="9" t="n">
        <v>109</v>
      </c>
      <c r="B115" s="10" t="n">
        <v>2013040526</v>
      </c>
      <c r="C115" s="11" t="s">
        <v>143</v>
      </c>
      <c r="D115" s="11" t="s">
        <v>15</v>
      </c>
      <c r="E115" s="11" t="s">
        <v>16</v>
      </c>
      <c r="F115" s="11" t="s">
        <v>17</v>
      </c>
      <c r="G115" s="9" t="n">
        <v>52</v>
      </c>
      <c r="H115" s="9" t="n">
        <v>54.5</v>
      </c>
      <c r="I115" s="13" t="n">
        <f aca="false">G115+H115</f>
        <v>106.5</v>
      </c>
    </row>
    <row r="116" s="14" customFormat="true" ht="14.25" hidden="false" customHeight="false" outlineLevel="0" collapsed="false">
      <c r="A116" s="9" t="n">
        <v>110</v>
      </c>
      <c r="B116" s="10" t="n">
        <v>2013040602</v>
      </c>
      <c r="C116" s="11" t="s">
        <v>144</v>
      </c>
      <c r="D116" s="11" t="s">
        <v>15</v>
      </c>
      <c r="E116" s="11" t="s">
        <v>16</v>
      </c>
      <c r="F116" s="11" t="s">
        <v>17</v>
      </c>
      <c r="G116" s="9" t="n">
        <v>59</v>
      </c>
      <c r="H116" s="9" t="n">
        <v>47.5</v>
      </c>
      <c r="I116" s="13" t="n">
        <f aca="false">G116+H116</f>
        <v>106.5</v>
      </c>
    </row>
    <row r="117" s="14" customFormat="true" ht="14.25" hidden="false" customHeight="false" outlineLevel="0" collapsed="false">
      <c r="A117" s="9" t="n">
        <v>111</v>
      </c>
      <c r="B117" s="10" t="n">
        <v>2013040622</v>
      </c>
      <c r="C117" s="11" t="s">
        <v>145</v>
      </c>
      <c r="D117" s="11" t="s">
        <v>25</v>
      </c>
      <c r="E117" s="11" t="s">
        <v>16</v>
      </c>
      <c r="F117" s="11" t="s">
        <v>17</v>
      </c>
      <c r="G117" s="9" t="n">
        <v>54</v>
      </c>
      <c r="H117" s="9" t="n">
        <v>52.5</v>
      </c>
      <c r="I117" s="13" t="n">
        <f aca="false">G117+H117</f>
        <v>106.5</v>
      </c>
    </row>
    <row r="118" s="14" customFormat="true" ht="14.25" hidden="false" customHeight="false" outlineLevel="0" collapsed="false">
      <c r="A118" s="9" t="n">
        <v>112</v>
      </c>
      <c r="B118" s="10" t="n">
        <v>2013040404</v>
      </c>
      <c r="C118" s="11" t="s">
        <v>146</v>
      </c>
      <c r="D118" s="11" t="s">
        <v>15</v>
      </c>
      <c r="E118" s="11" t="s">
        <v>16</v>
      </c>
      <c r="F118" s="11" t="s">
        <v>17</v>
      </c>
      <c r="G118" s="9" t="n">
        <v>51</v>
      </c>
      <c r="H118" s="9" t="n">
        <v>55</v>
      </c>
      <c r="I118" s="13" t="n">
        <f aca="false">G118+H118</f>
        <v>106</v>
      </c>
    </row>
    <row r="119" s="14" customFormat="true" ht="14.25" hidden="false" customHeight="false" outlineLevel="0" collapsed="false">
      <c r="A119" s="9" t="n">
        <v>113</v>
      </c>
      <c r="B119" s="10" t="n">
        <v>2013040603</v>
      </c>
      <c r="C119" s="11" t="s">
        <v>147</v>
      </c>
      <c r="D119" s="11" t="s">
        <v>25</v>
      </c>
      <c r="E119" s="11" t="s">
        <v>16</v>
      </c>
      <c r="F119" s="11" t="s">
        <v>17</v>
      </c>
      <c r="G119" s="9" t="n">
        <v>51</v>
      </c>
      <c r="H119" s="9" t="n">
        <v>55</v>
      </c>
      <c r="I119" s="13" t="n">
        <f aca="false">G119+H119</f>
        <v>106</v>
      </c>
    </row>
    <row r="120" s="14" customFormat="true" ht="14.25" hidden="false" customHeight="false" outlineLevel="0" collapsed="false">
      <c r="A120" s="9" t="n">
        <v>114</v>
      </c>
      <c r="B120" s="10" t="n">
        <v>2013040610</v>
      </c>
      <c r="C120" s="11" t="s">
        <v>148</v>
      </c>
      <c r="D120" s="11" t="s">
        <v>25</v>
      </c>
      <c r="E120" s="11" t="s">
        <v>16</v>
      </c>
      <c r="F120" s="11" t="s">
        <v>17</v>
      </c>
      <c r="G120" s="9" t="n">
        <v>52</v>
      </c>
      <c r="H120" s="9" t="n">
        <v>54</v>
      </c>
      <c r="I120" s="13" t="n">
        <f aca="false">G120+H120</f>
        <v>106</v>
      </c>
    </row>
    <row r="121" s="14" customFormat="true" ht="14.25" hidden="false" customHeight="false" outlineLevel="0" collapsed="false">
      <c r="A121" s="9" t="n">
        <v>115</v>
      </c>
      <c r="B121" s="10" t="n">
        <v>2013040606</v>
      </c>
      <c r="C121" s="11" t="s">
        <v>149</v>
      </c>
      <c r="D121" s="11" t="s">
        <v>25</v>
      </c>
      <c r="E121" s="11" t="s">
        <v>16</v>
      </c>
      <c r="F121" s="11" t="s">
        <v>17</v>
      </c>
      <c r="G121" s="9" t="n">
        <v>44</v>
      </c>
      <c r="H121" s="9" t="n">
        <v>61.5</v>
      </c>
      <c r="I121" s="13" t="n">
        <f aca="false">G121+H121</f>
        <v>105.5</v>
      </c>
    </row>
    <row r="122" s="14" customFormat="true" ht="14.25" hidden="false" customHeight="false" outlineLevel="0" collapsed="false">
      <c r="A122" s="9" t="n">
        <v>116</v>
      </c>
      <c r="B122" s="10" t="n">
        <v>2013040322</v>
      </c>
      <c r="C122" s="11" t="s">
        <v>150</v>
      </c>
      <c r="D122" s="11" t="s">
        <v>15</v>
      </c>
      <c r="E122" s="11" t="s">
        <v>16</v>
      </c>
      <c r="F122" s="11" t="s">
        <v>17</v>
      </c>
      <c r="G122" s="9" t="n">
        <v>53</v>
      </c>
      <c r="H122" s="9" t="n">
        <v>52.5</v>
      </c>
      <c r="I122" s="13" t="n">
        <f aca="false">G122+H122</f>
        <v>105.5</v>
      </c>
    </row>
    <row r="123" s="14" customFormat="true" ht="14.25" hidden="false" customHeight="false" outlineLevel="0" collapsed="false">
      <c r="A123" s="9" t="n">
        <v>117</v>
      </c>
      <c r="B123" s="10" t="n">
        <v>2013040227</v>
      </c>
      <c r="C123" s="11" t="s">
        <v>151</v>
      </c>
      <c r="D123" s="11" t="s">
        <v>15</v>
      </c>
      <c r="E123" s="11" t="s">
        <v>16</v>
      </c>
      <c r="F123" s="11" t="s">
        <v>17</v>
      </c>
      <c r="G123" s="9" t="n">
        <v>56</v>
      </c>
      <c r="H123" s="9" t="n">
        <v>49.5</v>
      </c>
      <c r="I123" s="13" t="n">
        <f aca="false">G123+H123</f>
        <v>105.5</v>
      </c>
    </row>
    <row r="124" s="14" customFormat="true" ht="14.25" hidden="false" customHeight="false" outlineLevel="0" collapsed="false">
      <c r="A124" s="9" t="n">
        <v>118</v>
      </c>
      <c r="B124" s="10" t="n">
        <v>2013040705</v>
      </c>
      <c r="C124" s="11" t="s">
        <v>152</v>
      </c>
      <c r="D124" s="11" t="s">
        <v>15</v>
      </c>
      <c r="E124" s="11" t="s">
        <v>16</v>
      </c>
      <c r="F124" s="11" t="s">
        <v>17</v>
      </c>
      <c r="G124" s="9" t="n">
        <v>51</v>
      </c>
      <c r="H124" s="9" t="n">
        <v>53.5</v>
      </c>
      <c r="I124" s="13" t="n">
        <f aca="false">G124+H124</f>
        <v>104.5</v>
      </c>
    </row>
    <row r="125" s="14" customFormat="true" ht="14.25" hidden="false" customHeight="false" outlineLevel="0" collapsed="false">
      <c r="A125" s="9" t="n">
        <v>119</v>
      </c>
      <c r="B125" s="10" t="n">
        <v>2013040122</v>
      </c>
      <c r="C125" s="11" t="s">
        <v>153</v>
      </c>
      <c r="D125" s="11" t="s">
        <v>25</v>
      </c>
      <c r="E125" s="11" t="s">
        <v>16</v>
      </c>
      <c r="F125" s="11" t="s">
        <v>17</v>
      </c>
      <c r="G125" s="12" t="s">
        <v>154</v>
      </c>
      <c r="H125" s="9" t="n">
        <v>55</v>
      </c>
      <c r="I125" s="13" t="n">
        <f aca="false">G125+H125</f>
        <v>104</v>
      </c>
    </row>
    <row r="126" s="14" customFormat="true" ht="14.25" hidden="false" customHeight="false" outlineLevel="0" collapsed="false">
      <c r="A126" s="9" t="n">
        <v>120</v>
      </c>
      <c r="B126" s="10" t="n">
        <v>2013040528</v>
      </c>
      <c r="C126" s="11" t="s">
        <v>155</v>
      </c>
      <c r="D126" s="11" t="s">
        <v>25</v>
      </c>
      <c r="E126" s="11" t="s">
        <v>16</v>
      </c>
      <c r="F126" s="11" t="s">
        <v>17</v>
      </c>
      <c r="G126" s="9" t="n">
        <v>48</v>
      </c>
      <c r="H126" s="9" t="n">
        <v>55.5</v>
      </c>
      <c r="I126" s="13" t="n">
        <f aca="false">G126+H126</f>
        <v>103.5</v>
      </c>
    </row>
    <row r="127" s="14" customFormat="true" ht="14.25" hidden="false" customHeight="false" outlineLevel="0" collapsed="false">
      <c r="A127" s="9" t="n">
        <v>121</v>
      </c>
      <c r="B127" s="10" t="n">
        <v>2013040621</v>
      </c>
      <c r="C127" s="11" t="s">
        <v>156</v>
      </c>
      <c r="D127" s="11" t="s">
        <v>15</v>
      </c>
      <c r="E127" s="11" t="s">
        <v>16</v>
      </c>
      <c r="F127" s="11" t="s">
        <v>17</v>
      </c>
      <c r="G127" s="9" t="n">
        <v>52</v>
      </c>
      <c r="H127" s="9" t="n">
        <v>50.5</v>
      </c>
      <c r="I127" s="13" t="n">
        <f aca="false">G127+H127</f>
        <v>102.5</v>
      </c>
    </row>
    <row r="128" s="14" customFormat="true" ht="14.25" hidden="false" customHeight="false" outlineLevel="0" collapsed="false">
      <c r="A128" s="9" t="n">
        <v>122</v>
      </c>
      <c r="B128" s="10" t="n">
        <v>2013040709</v>
      </c>
      <c r="C128" s="11" t="s">
        <v>157</v>
      </c>
      <c r="D128" s="11" t="s">
        <v>15</v>
      </c>
      <c r="E128" s="11" t="s">
        <v>16</v>
      </c>
      <c r="F128" s="11" t="s">
        <v>17</v>
      </c>
      <c r="G128" s="9" t="n">
        <v>56.5</v>
      </c>
      <c r="H128" s="9" t="n">
        <v>46</v>
      </c>
      <c r="I128" s="13" t="n">
        <f aca="false">G128+H128</f>
        <v>102.5</v>
      </c>
    </row>
    <row r="129" s="14" customFormat="true" ht="14.25" hidden="false" customHeight="false" outlineLevel="0" collapsed="false">
      <c r="A129" s="9" t="n">
        <v>123</v>
      </c>
      <c r="B129" s="16" t="n">
        <v>2013040101</v>
      </c>
      <c r="C129" s="17" t="s">
        <v>158</v>
      </c>
      <c r="D129" s="17" t="s">
        <v>15</v>
      </c>
      <c r="E129" s="17" t="s">
        <v>16</v>
      </c>
      <c r="F129" s="17" t="s">
        <v>17</v>
      </c>
      <c r="G129" s="18" t="s">
        <v>124</v>
      </c>
      <c r="H129" s="19" t="n">
        <v>47</v>
      </c>
      <c r="I129" s="13" t="n">
        <f aca="false">G129+H129</f>
        <v>102</v>
      </c>
    </row>
    <row r="130" s="14" customFormat="true" ht="14.25" hidden="false" customHeight="false" outlineLevel="0" collapsed="false">
      <c r="A130" s="9" t="n">
        <v>124</v>
      </c>
      <c r="B130" s="10" t="n">
        <v>2013040311</v>
      </c>
      <c r="C130" s="11" t="s">
        <v>159</v>
      </c>
      <c r="D130" s="11" t="s">
        <v>25</v>
      </c>
      <c r="E130" s="11" t="s">
        <v>16</v>
      </c>
      <c r="F130" s="11" t="s">
        <v>17</v>
      </c>
      <c r="G130" s="9" t="n">
        <v>53</v>
      </c>
      <c r="H130" s="9" t="n">
        <v>49</v>
      </c>
      <c r="I130" s="13" t="n">
        <f aca="false">G130+H130</f>
        <v>102</v>
      </c>
    </row>
    <row r="131" s="14" customFormat="true" ht="14.25" hidden="false" customHeight="false" outlineLevel="0" collapsed="false">
      <c r="A131" s="9" t="n">
        <v>125</v>
      </c>
      <c r="B131" s="10" t="n">
        <v>2013040130</v>
      </c>
      <c r="C131" s="11" t="s">
        <v>160</v>
      </c>
      <c r="D131" s="11" t="s">
        <v>25</v>
      </c>
      <c r="E131" s="11" t="s">
        <v>16</v>
      </c>
      <c r="F131" s="11" t="s">
        <v>17</v>
      </c>
      <c r="G131" s="12" t="s">
        <v>161</v>
      </c>
      <c r="H131" s="9" t="n">
        <v>52</v>
      </c>
      <c r="I131" s="13" t="n">
        <f aca="false">G131+H131</f>
        <v>102</v>
      </c>
    </row>
    <row r="132" s="14" customFormat="true" ht="14.25" hidden="false" customHeight="false" outlineLevel="0" collapsed="false">
      <c r="A132" s="9" t="n">
        <v>126</v>
      </c>
      <c r="B132" s="10" t="n">
        <v>2013040428</v>
      </c>
      <c r="C132" s="11" t="s">
        <v>162</v>
      </c>
      <c r="D132" s="11" t="s">
        <v>15</v>
      </c>
      <c r="E132" s="11" t="s">
        <v>16</v>
      </c>
      <c r="F132" s="11" t="s">
        <v>17</v>
      </c>
      <c r="G132" s="9" t="n">
        <v>46</v>
      </c>
      <c r="H132" s="9" t="n">
        <v>55.5</v>
      </c>
      <c r="I132" s="13" t="n">
        <f aca="false">G132+H132</f>
        <v>101.5</v>
      </c>
    </row>
    <row r="133" s="14" customFormat="true" ht="14.25" hidden="false" customHeight="false" outlineLevel="0" collapsed="false">
      <c r="A133" s="9" t="n">
        <v>127</v>
      </c>
      <c r="B133" s="10" t="n">
        <v>2013040707</v>
      </c>
      <c r="C133" s="11" t="s">
        <v>163</v>
      </c>
      <c r="D133" s="11" t="s">
        <v>15</v>
      </c>
      <c r="E133" s="11" t="s">
        <v>16</v>
      </c>
      <c r="F133" s="11" t="s">
        <v>17</v>
      </c>
      <c r="G133" s="9" t="n">
        <v>56</v>
      </c>
      <c r="H133" s="9" t="n">
        <v>45.5</v>
      </c>
      <c r="I133" s="13" t="n">
        <f aca="false">G133+H133</f>
        <v>101.5</v>
      </c>
    </row>
    <row r="134" s="14" customFormat="true" ht="14.25" hidden="false" customHeight="false" outlineLevel="0" collapsed="false">
      <c r="A134" s="9" t="n">
        <v>128</v>
      </c>
      <c r="B134" s="10" t="n">
        <v>2013040328</v>
      </c>
      <c r="C134" s="11" t="s">
        <v>164</v>
      </c>
      <c r="D134" s="11" t="s">
        <v>15</v>
      </c>
      <c r="E134" s="11" t="s">
        <v>16</v>
      </c>
      <c r="F134" s="11" t="s">
        <v>17</v>
      </c>
      <c r="G134" s="9" t="n">
        <v>52</v>
      </c>
      <c r="H134" s="9" t="n">
        <v>49.5</v>
      </c>
      <c r="I134" s="13" t="n">
        <f aca="false">G134+H134</f>
        <v>101.5</v>
      </c>
    </row>
    <row r="135" s="14" customFormat="true" ht="14.25" hidden="false" customHeight="false" outlineLevel="0" collapsed="false">
      <c r="A135" s="9" t="n">
        <v>129</v>
      </c>
      <c r="B135" s="10" t="n">
        <v>2013040221</v>
      </c>
      <c r="C135" s="11" t="s">
        <v>165</v>
      </c>
      <c r="D135" s="11" t="s">
        <v>15</v>
      </c>
      <c r="E135" s="11" t="s">
        <v>16</v>
      </c>
      <c r="F135" s="11" t="s">
        <v>17</v>
      </c>
      <c r="G135" s="9" t="n">
        <v>48</v>
      </c>
      <c r="H135" s="9" t="n">
        <v>52</v>
      </c>
      <c r="I135" s="13" t="n">
        <f aca="false">G135+H135</f>
        <v>100</v>
      </c>
    </row>
    <row r="136" s="14" customFormat="true" ht="14.25" hidden="false" customHeight="false" outlineLevel="0" collapsed="false">
      <c r="A136" s="9" t="n">
        <v>130</v>
      </c>
      <c r="B136" s="10" t="n">
        <v>2013040304</v>
      </c>
      <c r="C136" s="11" t="s">
        <v>166</v>
      </c>
      <c r="D136" s="11" t="s">
        <v>15</v>
      </c>
      <c r="E136" s="11" t="s">
        <v>16</v>
      </c>
      <c r="F136" s="11" t="s">
        <v>17</v>
      </c>
      <c r="G136" s="9" t="n">
        <v>51</v>
      </c>
      <c r="H136" s="9" t="n">
        <v>49</v>
      </c>
      <c r="I136" s="13" t="n">
        <f aca="false">G136+H136</f>
        <v>100</v>
      </c>
    </row>
    <row r="137" s="14" customFormat="true" ht="14.25" hidden="false" customHeight="false" outlineLevel="0" collapsed="false">
      <c r="A137" s="9" t="n">
        <v>131</v>
      </c>
      <c r="B137" s="10" t="n">
        <v>2013040608</v>
      </c>
      <c r="C137" s="11" t="s">
        <v>167</v>
      </c>
      <c r="D137" s="11" t="s">
        <v>15</v>
      </c>
      <c r="E137" s="11" t="s">
        <v>16</v>
      </c>
      <c r="F137" s="11" t="s">
        <v>17</v>
      </c>
      <c r="G137" s="9" t="n">
        <v>51</v>
      </c>
      <c r="H137" s="9" t="n">
        <v>49</v>
      </c>
      <c r="I137" s="13" t="n">
        <f aca="false">G137+H137</f>
        <v>100</v>
      </c>
    </row>
    <row r="138" s="14" customFormat="true" ht="14.25" hidden="false" customHeight="false" outlineLevel="0" collapsed="false">
      <c r="A138" s="9" t="n">
        <v>132</v>
      </c>
      <c r="B138" s="10" t="n">
        <v>2013040415</v>
      </c>
      <c r="C138" s="11" t="s">
        <v>168</v>
      </c>
      <c r="D138" s="11" t="s">
        <v>25</v>
      </c>
      <c r="E138" s="11" t="s">
        <v>16</v>
      </c>
      <c r="F138" s="11" t="s">
        <v>17</v>
      </c>
      <c r="G138" s="9" t="n">
        <v>55</v>
      </c>
      <c r="H138" s="9" t="n">
        <v>45</v>
      </c>
      <c r="I138" s="13" t="n">
        <f aca="false">G138+H138</f>
        <v>100</v>
      </c>
    </row>
    <row r="139" s="14" customFormat="true" ht="14.25" hidden="false" customHeight="false" outlineLevel="0" collapsed="false">
      <c r="A139" s="9" t="n">
        <v>133</v>
      </c>
      <c r="B139" s="10" t="n">
        <v>2013040303</v>
      </c>
      <c r="C139" s="11" t="s">
        <v>169</v>
      </c>
      <c r="D139" s="11" t="s">
        <v>15</v>
      </c>
      <c r="E139" s="11" t="s">
        <v>16</v>
      </c>
      <c r="F139" s="11" t="s">
        <v>17</v>
      </c>
      <c r="G139" s="9" t="n">
        <v>52</v>
      </c>
      <c r="H139" s="9" t="n">
        <v>48</v>
      </c>
      <c r="I139" s="13" t="n">
        <f aca="false">G139+H139</f>
        <v>100</v>
      </c>
    </row>
    <row r="140" s="14" customFormat="true" ht="14.25" hidden="false" customHeight="false" outlineLevel="0" collapsed="false">
      <c r="A140" s="9" t="n">
        <v>134</v>
      </c>
      <c r="B140" s="10" t="n">
        <v>2013040309</v>
      </c>
      <c r="C140" s="11" t="s">
        <v>170</v>
      </c>
      <c r="D140" s="11" t="s">
        <v>25</v>
      </c>
      <c r="E140" s="11" t="s">
        <v>16</v>
      </c>
      <c r="F140" s="11" t="s">
        <v>17</v>
      </c>
      <c r="G140" s="9" t="n">
        <v>50</v>
      </c>
      <c r="H140" s="9" t="n">
        <v>49.5</v>
      </c>
      <c r="I140" s="13" t="n">
        <f aca="false">G140+H140</f>
        <v>99.5</v>
      </c>
    </row>
    <row r="141" s="14" customFormat="true" ht="14.25" hidden="false" customHeight="false" outlineLevel="0" collapsed="false">
      <c r="A141" s="9" t="n">
        <v>135</v>
      </c>
      <c r="B141" s="10" t="n">
        <v>2013040513</v>
      </c>
      <c r="C141" s="11" t="s">
        <v>171</v>
      </c>
      <c r="D141" s="11" t="s">
        <v>15</v>
      </c>
      <c r="E141" s="11" t="s">
        <v>16</v>
      </c>
      <c r="F141" s="11" t="s">
        <v>17</v>
      </c>
      <c r="G141" s="9" t="n">
        <v>53</v>
      </c>
      <c r="H141" s="9" t="n">
        <v>46.5</v>
      </c>
      <c r="I141" s="13" t="n">
        <f aca="false">G141+H141</f>
        <v>99.5</v>
      </c>
    </row>
    <row r="142" s="14" customFormat="true" ht="14.25" hidden="false" customHeight="false" outlineLevel="0" collapsed="false">
      <c r="A142" s="9" t="n">
        <v>136</v>
      </c>
      <c r="B142" s="10" t="n">
        <v>2013040109</v>
      </c>
      <c r="C142" s="11" t="s">
        <v>172</v>
      </c>
      <c r="D142" s="11" t="s">
        <v>25</v>
      </c>
      <c r="E142" s="11" t="s">
        <v>16</v>
      </c>
      <c r="F142" s="11" t="s">
        <v>17</v>
      </c>
      <c r="G142" s="12" t="s">
        <v>161</v>
      </c>
      <c r="H142" s="9" t="n">
        <v>49.5</v>
      </c>
      <c r="I142" s="13" t="n">
        <f aca="false">G142+H142</f>
        <v>99.5</v>
      </c>
    </row>
    <row r="143" s="14" customFormat="true" ht="14.25" hidden="false" customHeight="false" outlineLevel="0" collapsed="false">
      <c r="A143" s="9" t="n">
        <v>137</v>
      </c>
      <c r="B143" s="10" t="n">
        <v>2013040627</v>
      </c>
      <c r="C143" s="11" t="s">
        <v>173</v>
      </c>
      <c r="D143" s="11" t="s">
        <v>15</v>
      </c>
      <c r="E143" s="11" t="s">
        <v>16</v>
      </c>
      <c r="F143" s="11" t="s">
        <v>17</v>
      </c>
      <c r="G143" s="9" t="n">
        <v>47</v>
      </c>
      <c r="H143" s="9" t="n">
        <v>52</v>
      </c>
      <c r="I143" s="13" t="n">
        <f aca="false">G143+H143</f>
        <v>99</v>
      </c>
    </row>
    <row r="144" s="14" customFormat="true" ht="14.25" hidden="false" customHeight="false" outlineLevel="0" collapsed="false">
      <c r="A144" s="9" t="n">
        <v>138</v>
      </c>
      <c r="B144" s="10" t="n">
        <v>2013040121</v>
      </c>
      <c r="C144" s="11" t="s">
        <v>174</v>
      </c>
      <c r="D144" s="11" t="s">
        <v>15</v>
      </c>
      <c r="E144" s="11" t="s">
        <v>16</v>
      </c>
      <c r="F144" s="11" t="s">
        <v>17</v>
      </c>
      <c r="G144" s="12" t="s">
        <v>175</v>
      </c>
      <c r="H144" s="9" t="n">
        <v>48</v>
      </c>
      <c r="I144" s="13" t="n">
        <f aca="false">G144+H144</f>
        <v>99</v>
      </c>
    </row>
    <row r="145" s="14" customFormat="true" ht="14.25" hidden="false" customHeight="false" outlineLevel="0" collapsed="false">
      <c r="A145" s="9" t="n">
        <v>139</v>
      </c>
      <c r="B145" s="10" t="n">
        <v>2013040519</v>
      </c>
      <c r="C145" s="11" t="s">
        <v>176</v>
      </c>
      <c r="D145" s="11" t="s">
        <v>25</v>
      </c>
      <c r="E145" s="11" t="s">
        <v>16</v>
      </c>
      <c r="F145" s="11" t="s">
        <v>17</v>
      </c>
      <c r="G145" s="9" t="n">
        <v>46</v>
      </c>
      <c r="H145" s="9" t="n">
        <v>52.5</v>
      </c>
      <c r="I145" s="13" t="n">
        <f aca="false">G145+H145</f>
        <v>98.5</v>
      </c>
    </row>
    <row r="146" s="14" customFormat="true" ht="14.25" hidden="false" customHeight="false" outlineLevel="0" collapsed="false">
      <c r="A146" s="9" t="n">
        <v>140</v>
      </c>
      <c r="B146" s="10" t="n">
        <v>2013040324</v>
      </c>
      <c r="C146" s="11" t="s">
        <v>177</v>
      </c>
      <c r="D146" s="11" t="s">
        <v>25</v>
      </c>
      <c r="E146" s="11" t="s">
        <v>16</v>
      </c>
      <c r="F146" s="11" t="s">
        <v>17</v>
      </c>
      <c r="G146" s="9" t="n">
        <v>49</v>
      </c>
      <c r="H146" s="9" t="n">
        <v>48</v>
      </c>
      <c r="I146" s="13" t="n">
        <f aca="false">G146+H146</f>
        <v>97</v>
      </c>
    </row>
    <row r="147" s="14" customFormat="true" ht="14.25" hidden="false" customHeight="false" outlineLevel="0" collapsed="false">
      <c r="A147" s="9" t="n">
        <v>141</v>
      </c>
      <c r="B147" s="10" t="n">
        <v>2013040617</v>
      </c>
      <c r="C147" s="11" t="s">
        <v>178</v>
      </c>
      <c r="D147" s="11" t="s">
        <v>15</v>
      </c>
      <c r="E147" s="11" t="s">
        <v>16</v>
      </c>
      <c r="F147" s="11" t="s">
        <v>17</v>
      </c>
      <c r="G147" s="9" t="n">
        <v>44</v>
      </c>
      <c r="H147" s="9" t="n">
        <v>52.5</v>
      </c>
      <c r="I147" s="13" t="n">
        <f aca="false">G147+H147</f>
        <v>96.5</v>
      </c>
    </row>
    <row r="148" s="14" customFormat="true" ht="14.25" hidden="false" customHeight="false" outlineLevel="0" collapsed="false">
      <c r="A148" s="9" t="n">
        <v>142</v>
      </c>
      <c r="B148" s="10" t="n">
        <v>2013040223</v>
      </c>
      <c r="C148" s="11" t="s">
        <v>179</v>
      </c>
      <c r="D148" s="11" t="s">
        <v>15</v>
      </c>
      <c r="E148" s="11" t="s">
        <v>16</v>
      </c>
      <c r="F148" s="11" t="s">
        <v>17</v>
      </c>
      <c r="G148" s="9" t="n">
        <v>40</v>
      </c>
      <c r="H148" s="9" t="n">
        <v>55</v>
      </c>
      <c r="I148" s="13" t="n">
        <f aca="false">G148+H148</f>
        <v>95</v>
      </c>
    </row>
    <row r="149" s="14" customFormat="true" ht="14.25" hidden="false" customHeight="false" outlineLevel="0" collapsed="false">
      <c r="A149" s="9" t="n">
        <v>143</v>
      </c>
      <c r="B149" s="10" t="n">
        <v>2013040612</v>
      </c>
      <c r="C149" s="11" t="s">
        <v>180</v>
      </c>
      <c r="D149" s="11" t="s">
        <v>25</v>
      </c>
      <c r="E149" s="11" t="s">
        <v>16</v>
      </c>
      <c r="F149" s="11" t="s">
        <v>17</v>
      </c>
      <c r="G149" s="9" t="n">
        <v>52</v>
      </c>
      <c r="H149" s="9" t="n">
        <v>43</v>
      </c>
      <c r="I149" s="13" t="n">
        <f aca="false">G149+H149</f>
        <v>95</v>
      </c>
    </row>
    <row r="150" s="14" customFormat="true" ht="14.25" hidden="false" customHeight="false" outlineLevel="0" collapsed="false">
      <c r="A150" s="9" t="n">
        <v>144</v>
      </c>
      <c r="B150" s="10" t="n">
        <v>2013040105</v>
      </c>
      <c r="C150" s="11" t="s">
        <v>181</v>
      </c>
      <c r="D150" s="11" t="s">
        <v>15</v>
      </c>
      <c r="E150" s="11" t="s">
        <v>16</v>
      </c>
      <c r="F150" s="11" t="s">
        <v>17</v>
      </c>
      <c r="G150" s="12" t="s">
        <v>175</v>
      </c>
      <c r="H150" s="9" t="n">
        <v>44</v>
      </c>
      <c r="I150" s="13" t="n">
        <f aca="false">G150+H150</f>
        <v>95</v>
      </c>
    </row>
    <row r="151" s="14" customFormat="true" ht="14.25" hidden="false" customHeight="false" outlineLevel="0" collapsed="false">
      <c r="A151" s="9" t="n">
        <v>145</v>
      </c>
      <c r="B151" s="10" t="n">
        <v>2013040326</v>
      </c>
      <c r="C151" s="11" t="s">
        <v>182</v>
      </c>
      <c r="D151" s="11" t="s">
        <v>15</v>
      </c>
      <c r="E151" s="11" t="s">
        <v>16</v>
      </c>
      <c r="F151" s="11" t="s">
        <v>17</v>
      </c>
      <c r="G151" s="9" t="n">
        <v>57</v>
      </c>
      <c r="H151" s="9" t="n">
        <v>37</v>
      </c>
      <c r="I151" s="13" t="n">
        <f aca="false">G151+H151</f>
        <v>94</v>
      </c>
    </row>
    <row r="152" s="14" customFormat="true" ht="14.25" hidden="false" customHeight="false" outlineLevel="0" collapsed="false">
      <c r="A152" s="9" t="n">
        <v>146</v>
      </c>
      <c r="B152" s="10" t="n">
        <v>2013040218</v>
      </c>
      <c r="C152" s="11" t="s">
        <v>183</v>
      </c>
      <c r="D152" s="11" t="s">
        <v>25</v>
      </c>
      <c r="E152" s="11" t="s">
        <v>16</v>
      </c>
      <c r="F152" s="11" t="s">
        <v>17</v>
      </c>
      <c r="G152" s="9" t="n">
        <v>50</v>
      </c>
      <c r="H152" s="9" t="n">
        <v>40.5</v>
      </c>
      <c r="I152" s="13" t="n">
        <f aca="false">G152+H152</f>
        <v>90.5</v>
      </c>
    </row>
    <row r="153" s="14" customFormat="true" ht="14.25" hidden="false" customHeight="false" outlineLevel="0" collapsed="false">
      <c r="A153" s="9" t="n">
        <v>147</v>
      </c>
      <c r="B153" s="10" t="n">
        <v>2013040329</v>
      </c>
      <c r="C153" s="11" t="s">
        <v>184</v>
      </c>
      <c r="D153" s="11" t="s">
        <v>25</v>
      </c>
      <c r="E153" s="11" t="s">
        <v>16</v>
      </c>
      <c r="F153" s="11" t="s">
        <v>17</v>
      </c>
      <c r="G153" s="9" t="n">
        <v>49</v>
      </c>
      <c r="H153" s="9" t="n">
        <v>41.5</v>
      </c>
      <c r="I153" s="13" t="n">
        <f aca="false">G153+H153</f>
        <v>90.5</v>
      </c>
    </row>
    <row r="154" s="14" customFormat="true" ht="14.25" hidden="false" customHeight="false" outlineLevel="0" collapsed="false">
      <c r="A154" s="9" t="n">
        <v>148</v>
      </c>
      <c r="B154" s="10" t="n">
        <v>2013040318</v>
      </c>
      <c r="C154" s="11" t="s">
        <v>185</v>
      </c>
      <c r="D154" s="11" t="s">
        <v>15</v>
      </c>
      <c r="E154" s="11" t="s">
        <v>16</v>
      </c>
      <c r="F154" s="11" t="s">
        <v>17</v>
      </c>
      <c r="G154" s="9" t="n">
        <v>43</v>
      </c>
      <c r="H154" s="9" t="n">
        <v>47</v>
      </c>
      <c r="I154" s="13" t="n">
        <f aca="false">G154+H154</f>
        <v>90</v>
      </c>
    </row>
    <row r="155" s="14" customFormat="true" ht="14.25" hidden="false" customHeight="false" outlineLevel="0" collapsed="false">
      <c r="A155" s="9" t="n">
        <v>149</v>
      </c>
      <c r="B155" s="10" t="n">
        <v>2013040703</v>
      </c>
      <c r="C155" s="11" t="s">
        <v>186</v>
      </c>
      <c r="D155" s="11" t="s">
        <v>15</v>
      </c>
      <c r="E155" s="11" t="s">
        <v>16</v>
      </c>
      <c r="F155" s="11" t="s">
        <v>17</v>
      </c>
      <c r="G155" s="9" t="n">
        <v>50</v>
      </c>
      <c r="H155" s="9" t="n">
        <v>38.5</v>
      </c>
      <c r="I155" s="13" t="n">
        <f aca="false">G155+H155</f>
        <v>88.5</v>
      </c>
    </row>
    <row r="156" s="14" customFormat="true" ht="14.25" hidden="false" customHeight="false" outlineLevel="0" collapsed="false">
      <c r="A156" s="9" t="n">
        <v>150</v>
      </c>
      <c r="B156" s="10" t="n">
        <v>2013040427</v>
      </c>
      <c r="C156" s="11" t="s">
        <v>187</v>
      </c>
      <c r="D156" s="11" t="s">
        <v>15</v>
      </c>
      <c r="E156" s="11" t="s">
        <v>16</v>
      </c>
      <c r="F156" s="11" t="s">
        <v>17</v>
      </c>
      <c r="G156" s="9" t="n">
        <v>43</v>
      </c>
      <c r="H156" s="9" t="n">
        <v>43</v>
      </c>
      <c r="I156" s="13" t="n">
        <f aca="false">G156+H156</f>
        <v>86</v>
      </c>
    </row>
    <row r="157" s="14" customFormat="true" ht="14.25" hidden="false" customHeight="false" outlineLevel="0" collapsed="false">
      <c r="A157" s="9" t="n">
        <v>151</v>
      </c>
      <c r="B157" s="10" t="n">
        <v>2013040317</v>
      </c>
      <c r="C157" s="11" t="s">
        <v>188</v>
      </c>
      <c r="D157" s="11" t="s">
        <v>15</v>
      </c>
      <c r="E157" s="11" t="s">
        <v>16</v>
      </c>
      <c r="F157" s="11" t="s">
        <v>17</v>
      </c>
      <c r="G157" s="9" t="n">
        <v>43</v>
      </c>
      <c r="H157" s="9" t="n">
        <v>42</v>
      </c>
      <c r="I157" s="13" t="n">
        <f aca="false">G157+H157</f>
        <v>85</v>
      </c>
    </row>
    <row r="158" s="14" customFormat="true" ht="14.25" hidden="false" customHeight="false" outlineLevel="0" collapsed="false">
      <c r="A158" s="9" t="n">
        <v>152</v>
      </c>
      <c r="B158" s="10" t="n">
        <v>2013040508</v>
      </c>
      <c r="C158" s="11" t="s">
        <v>189</v>
      </c>
      <c r="D158" s="11" t="s">
        <v>25</v>
      </c>
      <c r="E158" s="11" t="s">
        <v>16</v>
      </c>
      <c r="F158" s="11" t="s">
        <v>17</v>
      </c>
      <c r="G158" s="9" t="n">
        <v>42</v>
      </c>
      <c r="H158" s="9" t="n">
        <v>42.5</v>
      </c>
      <c r="I158" s="13" t="n">
        <f aca="false">G158+H158</f>
        <v>84.5</v>
      </c>
    </row>
    <row r="159" s="14" customFormat="true" ht="14.25" hidden="false" customHeight="false" outlineLevel="0" collapsed="false">
      <c r="A159" s="9" t="n">
        <v>153</v>
      </c>
      <c r="B159" s="10" t="n">
        <v>2013040413</v>
      </c>
      <c r="C159" s="11" t="s">
        <v>190</v>
      </c>
      <c r="D159" s="11" t="s">
        <v>15</v>
      </c>
      <c r="E159" s="11" t="s">
        <v>16</v>
      </c>
      <c r="F159" s="11" t="s">
        <v>17</v>
      </c>
      <c r="G159" s="9" t="n">
        <v>38</v>
      </c>
      <c r="H159" s="9" t="n">
        <v>37</v>
      </c>
      <c r="I159" s="13" t="n">
        <f aca="false">G159+H159</f>
        <v>75</v>
      </c>
    </row>
    <row r="160" s="14" customFormat="true" ht="14.25" hidden="false" customHeight="false" outlineLevel="0" collapsed="false">
      <c r="A160" s="9" t="n">
        <v>154</v>
      </c>
      <c r="B160" s="10" t="n">
        <v>2013040706</v>
      </c>
      <c r="C160" s="11" t="s">
        <v>191</v>
      </c>
      <c r="D160" s="11" t="s">
        <v>15</v>
      </c>
      <c r="E160" s="11" t="s">
        <v>16</v>
      </c>
      <c r="F160" s="11" t="s">
        <v>17</v>
      </c>
      <c r="G160" s="20" t="s">
        <v>192</v>
      </c>
      <c r="H160" s="21" t="s">
        <v>192</v>
      </c>
      <c r="I160" s="21" t="s">
        <v>192</v>
      </c>
    </row>
    <row r="161" s="14" customFormat="true" ht="14.25" hidden="false" customHeight="false" outlineLevel="0" collapsed="false">
      <c r="A161" s="9" t="n">
        <v>155</v>
      </c>
      <c r="B161" s="10" t="n">
        <v>2013040401</v>
      </c>
      <c r="C161" s="11" t="s">
        <v>193</v>
      </c>
      <c r="D161" s="11" t="s">
        <v>25</v>
      </c>
      <c r="E161" s="11" t="s">
        <v>16</v>
      </c>
      <c r="F161" s="11" t="s">
        <v>17</v>
      </c>
      <c r="G161" s="20" t="s">
        <v>192</v>
      </c>
      <c r="H161" s="21" t="s">
        <v>192</v>
      </c>
      <c r="I161" s="21" t="s">
        <v>192</v>
      </c>
    </row>
    <row r="162" s="14" customFormat="true" ht="14.25" hidden="false" customHeight="false" outlineLevel="0" collapsed="false">
      <c r="A162" s="9" t="n">
        <v>156</v>
      </c>
      <c r="B162" s="10" t="n">
        <v>2013040516</v>
      </c>
      <c r="C162" s="11" t="s">
        <v>194</v>
      </c>
      <c r="D162" s="11" t="s">
        <v>25</v>
      </c>
      <c r="E162" s="11" t="s">
        <v>16</v>
      </c>
      <c r="F162" s="11" t="s">
        <v>17</v>
      </c>
      <c r="G162" s="20" t="s">
        <v>192</v>
      </c>
      <c r="H162" s="21" t="s">
        <v>192</v>
      </c>
      <c r="I162" s="21" t="s">
        <v>192</v>
      </c>
    </row>
    <row r="163" s="14" customFormat="true" ht="14.25" hidden="false" customHeight="false" outlineLevel="0" collapsed="false">
      <c r="A163" s="9" t="n">
        <v>157</v>
      </c>
      <c r="B163" s="10" t="n">
        <v>2013040618</v>
      </c>
      <c r="C163" s="11" t="s">
        <v>195</v>
      </c>
      <c r="D163" s="11" t="s">
        <v>15</v>
      </c>
      <c r="E163" s="11" t="s">
        <v>16</v>
      </c>
      <c r="F163" s="11" t="s">
        <v>17</v>
      </c>
      <c r="G163" s="20" t="s">
        <v>192</v>
      </c>
      <c r="H163" s="21" t="s">
        <v>192</v>
      </c>
      <c r="I163" s="21" t="s">
        <v>192</v>
      </c>
    </row>
    <row r="164" s="14" customFormat="true" ht="14.25" hidden="false" customHeight="false" outlineLevel="0" collapsed="false">
      <c r="A164" s="9" t="n">
        <v>158</v>
      </c>
      <c r="B164" s="10" t="n">
        <v>2013040405</v>
      </c>
      <c r="C164" s="11" t="s">
        <v>196</v>
      </c>
      <c r="D164" s="11" t="s">
        <v>15</v>
      </c>
      <c r="E164" s="11" t="s">
        <v>16</v>
      </c>
      <c r="F164" s="11" t="s">
        <v>17</v>
      </c>
      <c r="G164" s="20" t="s">
        <v>192</v>
      </c>
      <c r="H164" s="21" t="s">
        <v>192</v>
      </c>
      <c r="I164" s="21" t="s">
        <v>192</v>
      </c>
    </row>
    <row r="165" s="14" customFormat="true" ht="14.25" hidden="false" customHeight="false" outlineLevel="0" collapsed="false">
      <c r="A165" s="9" t="n">
        <v>159</v>
      </c>
      <c r="B165" s="10" t="n">
        <v>2013040702</v>
      </c>
      <c r="C165" s="11" t="s">
        <v>197</v>
      </c>
      <c r="D165" s="11" t="s">
        <v>15</v>
      </c>
      <c r="E165" s="11" t="s">
        <v>16</v>
      </c>
      <c r="F165" s="11" t="s">
        <v>17</v>
      </c>
      <c r="G165" s="20" t="s">
        <v>192</v>
      </c>
      <c r="H165" s="21" t="s">
        <v>192</v>
      </c>
      <c r="I165" s="21" t="s">
        <v>192</v>
      </c>
    </row>
    <row r="166" s="14" customFormat="true" ht="14.25" hidden="false" customHeight="false" outlineLevel="0" collapsed="false">
      <c r="A166" s="9" t="n">
        <v>160</v>
      </c>
      <c r="B166" s="10" t="n">
        <v>2013040420</v>
      </c>
      <c r="C166" s="11" t="s">
        <v>198</v>
      </c>
      <c r="D166" s="11" t="s">
        <v>77</v>
      </c>
      <c r="E166" s="11" t="s">
        <v>16</v>
      </c>
      <c r="F166" s="11" t="s">
        <v>17</v>
      </c>
      <c r="G166" s="20" t="s">
        <v>192</v>
      </c>
      <c r="H166" s="21" t="s">
        <v>192</v>
      </c>
      <c r="I166" s="21" t="s">
        <v>192</v>
      </c>
    </row>
    <row r="167" s="14" customFormat="true" ht="14.25" hidden="false" customHeight="false" outlineLevel="0" collapsed="false">
      <c r="A167" s="9" t="n">
        <v>161</v>
      </c>
      <c r="B167" s="10" t="n">
        <v>2013040506</v>
      </c>
      <c r="C167" s="11" t="s">
        <v>199</v>
      </c>
      <c r="D167" s="11" t="s">
        <v>25</v>
      </c>
      <c r="E167" s="11" t="s">
        <v>16</v>
      </c>
      <c r="F167" s="11" t="s">
        <v>17</v>
      </c>
      <c r="G167" s="20" t="s">
        <v>192</v>
      </c>
      <c r="H167" s="21" t="s">
        <v>192</v>
      </c>
      <c r="I167" s="21" t="s">
        <v>192</v>
      </c>
    </row>
    <row r="168" s="14" customFormat="true" ht="14.25" hidden="false" customHeight="false" outlineLevel="0" collapsed="false">
      <c r="A168" s="9" t="n">
        <v>162</v>
      </c>
      <c r="B168" s="10" t="n">
        <v>2013040708</v>
      </c>
      <c r="C168" s="11" t="s">
        <v>200</v>
      </c>
      <c r="D168" s="11" t="s">
        <v>25</v>
      </c>
      <c r="E168" s="11" t="s">
        <v>16</v>
      </c>
      <c r="F168" s="11" t="s">
        <v>17</v>
      </c>
      <c r="G168" s="20" t="s">
        <v>192</v>
      </c>
      <c r="H168" s="21" t="s">
        <v>192</v>
      </c>
      <c r="I168" s="21" t="s">
        <v>192</v>
      </c>
    </row>
    <row r="169" s="14" customFormat="true" ht="14.25" hidden="false" customHeight="false" outlineLevel="0" collapsed="false">
      <c r="A169" s="9" t="n">
        <v>163</v>
      </c>
      <c r="B169" s="10" t="n">
        <v>2013040424</v>
      </c>
      <c r="C169" s="11" t="s">
        <v>201</v>
      </c>
      <c r="D169" s="11" t="s">
        <v>77</v>
      </c>
      <c r="E169" s="11" t="s">
        <v>16</v>
      </c>
      <c r="F169" s="11" t="s">
        <v>17</v>
      </c>
      <c r="G169" s="20" t="s">
        <v>192</v>
      </c>
      <c r="H169" s="21" t="s">
        <v>192</v>
      </c>
      <c r="I169" s="21" t="s">
        <v>192</v>
      </c>
    </row>
    <row r="170" s="14" customFormat="true" ht="14.25" hidden="false" customHeight="false" outlineLevel="0" collapsed="false">
      <c r="A170" s="9" t="n">
        <v>164</v>
      </c>
      <c r="B170" s="10" t="n">
        <v>2013040226</v>
      </c>
      <c r="C170" s="11" t="s">
        <v>202</v>
      </c>
      <c r="D170" s="11" t="s">
        <v>15</v>
      </c>
      <c r="E170" s="11" t="s">
        <v>16</v>
      </c>
      <c r="F170" s="11" t="s">
        <v>17</v>
      </c>
      <c r="G170" s="20" t="s">
        <v>192</v>
      </c>
      <c r="H170" s="21" t="s">
        <v>192</v>
      </c>
      <c r="I170" s="21" t="s">
        <v>192</v>
      </c>
    </row>
    <row r="171" s="14" customFormat="true" ht="14.25" hidden="false" customHeight="false" outlineLevel="0" collapsed="false">
      <c r="A171" s="9" t="n">
        <v>165</v>
      </c>
      <c r="B171" s="10" t="n">
        <v>2013040108</v>
      </c>
      <c r="C171" s="11" t="s">
        <v>203</v>
      </c>
      <c r="D171" s="11" t="s">
        <v>15</v>
      </c>
      <c r="E171" s="11" t="s">
        <v>16</v>
      </c>
      <c r="F171" s="11" t="s">
        <v>17</v>
      </c>
      <c r="G171" s="20" t="s">
        <v>192</v>
      </c>
      <c r="H171" s="21" t="s">
        <v>192</v>
      </c>
      <c r="I171" s="21" t="s">
        <v>192</v>
      </c>
    </row>
    <row r="172" s="14" customFormat="true" ht="14.25" hidden="false" customHeight="false" outlineLevel="0" collapsed="false">
      <c r="A172" s="9" t="n">
        <v>166</v>
      </c>
      <c r="B172" s="10" t="n">
        <v>2013040207</v>
      </c>
      <c r="C172" s="11" t="s">
        <v>204</v>
      </c>
      <c r="D172" s="11" t="s">
        <v>25</v>
      </c>
      <c r="E172" s="11" t="s">
        <v>16</v>
      </c>
      <c r="F172" s="11" t="s">
        <v>17</v>
      </c>
      <c r="G172" s="20" t="s">
        <v>192</v>
      </c>
      <c r="H172" s="21" t="s">
        <v>192</v>
      </c>
      <c r="I172" s="21" t="s">
        <v>192</v>
      </c>
    </row>
    <row r="173" s="14" customFormat="true" ht="14.25" hidden="false" customHeight="false" outlineLevel="0" collapsed="false">
      <c r="A173" s="9" t="n">
        <v>167</v>
      </c>
      <c r="B173" s="10" t="n">
        <v>2013040515</v>
      </c>
      <c r="C173" s="11" t="s">
        <v>205</v>
      </c>
      <c r="D173" s="11" t="s">
        <v>15</v>
      </c>
      <c r="E173" s="11" t="s">
        <v>16</v>
      </c>
      <c r="F173" s="11" t="s">
        <v>17</v>
      </c>
      <c r="G173" s="20" t="s">
        <v>192</v>
      </c>
      <c r="H173" s="21" t="s">
        <v>192</v>
      </c>
      <c r="I173" s="21" t="s">
        <v>192</v>
      </c>
    </row>
    <row r="174" s="14" customFormat="true" ht="14.25" hidden="false" customHeight="false" outlineLevel="0" collapsed="false">
      <c r="A174" s="9" t="n">
        <v>168</v>
      </c>
      <c r="B174" s="10" t="n">
        <v>2013040524</v>
      </c>
      <c r="C174" s="11" t="s">
        <v>206</v>
      </c>
      <c r="D174" s="11" t="s">
        <v>15</v>
      </c>
      <c r="E174" s="11" t="s">
        <v>16</v>
      </c>
      <c r="F174" s="11" t="s">
        <v>17</v>
      </c>
      <c r="G174" s="20" t="s">
        <v>192</v>
      </c>
      <c r="H174" s="21" t="s">
        <v>192</v>
      </c>
      <c r="I174" s="21" t="s">
        <v>192</v>
      </c>
    </row>
    <row r="175" s="14" customFormat="true" ht="14.25" hidden="false" customHeight="false" outlineLevel="0" collapsed="false">
      <c r="A175" s="9" t="n">
        <v>169</v>
      </c>
      <c r="B175" s="10" t="n">
        <v>2013040518</v>
      </c>
      <c r="C175" s="11" t="s">
        <v>207</v>
      </c>
      <c r="D175" s="11" t="s">
        <v>25</v>
      </c>
      <c r="E175" s="11" t="s">
        <v>16</v>
      </c>
      <c r="F175" s="11" t="s">
        <v>17</v>
      </c>
      <c r="G175" s="20" t="s">
        <v>192</v>
      </c>
      <c r="H175" s="11" t="s">
        <v>192</v>
      </c>
      <c r="I175" s="11" t="s">
        <v>192</v>
      </c>
    </row>
    <row r="176" s="14" customFormat="true" ht="14.25" hidden="false" customHeight="false" outlineLevel="0" collapsed="false">
      <c r="A176" s="9" t="n">
        <v>170</v>
      </c>
      <c r="B176" s="10" t="n">
        <v>2013040417</v>
      </c>
      <c r="C176" s="11" t="s">
        <v>208</v>
      </c>
      <c r="D176" s="11" t="s">
        <v>15</v>
      </c>
      <c r="E176" s="11" t="s">
        <v>16</v>
      </c>
      <c r="F176" s="11" t="s">
        <v>17</v>
      </c>
      <c r="G176" s="20" t="s">
        <v>192</v>
      </c>
      <c r="H176" s="21" t="s">
        <v>192</v>
      </c>
      <c r="I176" s="21" t="s">
        <v>192</v>
      </c>
    </row>
    <row r="177" s="14" customFormat="true" ht="14.25" hidden="false" customHeight="false" outlineLevel="0" collapsed="false">
      <c r="A177" s="9" t="n">
        <v>171</v>
      </c>
      <c r="B177" s="10" t="n">
        <v>2013040314</v>
      </c>
      <c r="C177" s="11" t="s">
        <v>209</v>
      </c>
      <c r="D177" s="11" t="s">
        <v>15</v>
      </c>
      <c r="E177" s="11" t="s">
        <v>16</v>
      </c>
      <c r="F177" s="11" t="s">
        <v>17</v>
      </c>
      <c r="G177" s="20" t="s">
        <v>192</v>
      </c>
      <c r="H177" s="21" t="s">
        <v>192</v>
      </c>
      <c r="I177" s="21" t="s">
        <v>192</v>
      </c>
    </row>
    <row r="178" s="14" customFormat="true" ht="14.25" hidden="false" customHeight="false" outlineLevel="0" collapsed="false">
      <c r="A178" s="9" t="n">
        <v>172</v>
      </c>
      <c r="B178" s="10" t="n">
        <v>2013040416</v>
      </c>
      <c r="C178" s="11" t="s">
        <v>210</v>
      </c>
      <c r="D178" s="11" t="s">
        <v>25</v>
      </c>
      <c r="E178" s="11" t="s">
        <v>16</v>
      </c>
      <c r="F178" s="11" t="s">
        <v>17</v>
      </c>
      <c r="G178" s="20" t="s">
        <v>192</v>
      </c>
      <c r="H178" s="21" t="s">
        <v>192</v>
      </c>
      <c r="I178" s="21" t="s">
        <v>192</v>
      </c>
    </row>
    <row r="179" s="14" customFormat="true" ht="14.25" hidden="false" customHeight="false" outlineLevel="0" collapsed="false">
      <c r="A179" s="9" t="n">
        <v>173</v>
      </c>
      <c r="B179" s="10" t="n">
        <v>2013040330</v>
      </c>
      <c r="C179" s="11" t="s">
        <v>211</v>
      </c>
      <c r="D179" s="11" t="s">
        <v>25</v>
      </c>
      <c r="E179" s="11" t="s">
        <v>16</v>
      </c>
      <c r="F179" s="11" t="s">
        <v>17</v>
      </c>
      <c r="G179" s="20" t="s">
        <v>192</v>
      </c>
      <c r="H179" s="21" t="s">
        <v>192</v>
      </c>
      <c r="I179" s="21" t="s">
        <v>192</v>
      </c>
    </row>
    <row r="180" s="14" customFormat="true" ht="14.25" hidden="false" customHeight="false" outlineLevel="0" collapsed="false">
      <c r="A180" s="9" t="n">
        <v>174</v>
      </c>
      <c r="B180" s="10" t="n">
        <v>2013040412</v>
      </c>
      <c r="C180" s="11" t="s">
        <v>212</v>
      </c>
      <c r="D180" s="11" t="s">
        <v>15</v>
      </c>
      <c r="E180" s="11" t="s">
        <v>16</v>
      </c>
      <c r="F180" s="11" t="s">
        <v>17</v>
      </c>
      <c r="G180" s="20" t="s">
        <v>192</v>
      </c>
      <c r="H180" s="21" t="s">
        <v>192</v>
      </c>
      <c r="I180" s="21" t="s">
        <v>192</v>
      </c>
    </row>
    <row r="181" s="14" customFormat="true" ht="14.25" hidden="false" customHeight="false" outlineLevel="0" collapsed="false">
      <c r="A181" s="9" t="n">
        <v>175</v>
      </c>
      <c r="B181" s="10" t="n">
        <v>2013040202</v>
      </c>
      <c r="C181" s="11" t="s">
        <v>213</v>
      </c>
      <c r="D181" s="11" t="s">
        <v>15</v>
      </c>
      <c r="E181" s="11" t="s">
        <v>16</v>
      </c>
      <c r="F181" s="11" t="s">
        <v>17</v>
      </c>
      <c r="G181" s="20" t="s">
        <v>192</v>
      </c>
      <c r="H181" s="21" t="s">
        <v>192</v>
      </c>
      <c r="I181" s="21" t="s">
        <v>192</v>
      </c>
    </row>
    <row r="182" s="14" customFormat="true" ht="14.25" hidden="false" customHeight="false" outlineLevel="0" collapsed="false">
      <c r="A182" s="9" t="n">
        <v>176</v>
      </c>
      <c r="B182" s="10" t="n">
        <v>2013040113</v>
      </c>
      <c r="C182" s="11" t="s">
        <v>214</v>
      </c>
      <c r="D182" s="11" t="s">
        <v>15</v>
      </c>
      <c r="E182" s="11" t="s">
        <v>16</v>
      </c>
      <c r="F182" s="11" t="s">
        <v>17</v>
      </c>
      <c r="G182" s="20" t="s">
        <v>192</v>
      </c>
      <c r="H182" s="21" t="s">
        <v>192</v>
      </c>
      <c r="I182" s="21" t="s">
        <v>192</v>
      </c>
    </row>
    <row r="183" s="14" customFormat="true" ht="14.25" hidden="false" customHeight="false" outlineLevel="0" collapsed="false">
      <c r="A183" s="9" t="n">
        <v>177</v>
      </c>
      <c r="B183" s="10" t="n">
        <v>2013040604</v>
      </c>
      <c r="C183" s="11" t="s">
        <v>215</v>
      </c>
      <c r="D183" s="11" t="s">
        <v>25</v>
      </c>
      <c r="E183" s="11" t="s">
        <v>16</v>
      </c>
      <c r="F183" s="11" t="s">
        <v>17</v>
      </c>
      <c r="G183" s="20" t="s">
        <v>192</v>
      </c>
      <c r="H183" s="21" t="s">
        <v>192</v>
      </c>
      <c r="I183" s="21" t="s">
        <v>192</v>
      </c>
    </row>
    <row r="184" s="14" customFormat="true" ht="14.25" hidden="false" customHeight="false" outlineLevel="0" collapsed="false">
      <c r="A184" s="9" t="n">
        <v>178</v>
      </c>
      <c r="B184" s="10" t="n">
        <v>2013040510</v>
      </c>
      <c r="C184" s="11" t="s">
        <v>216</v>
      </c>
      <c r="D184" s="11" t="s">
        <v>25</v>
      </c>
      <c r="E184" s="11" t="s">
        <v>16</v>
      </c>
      <c r="F184" s="11" t="s">
        <v>17</v>
      </c>
      <c r="G184" s="20" t="s">
        <v>192</v>
      </c>
      <c r="H184" s="21" t="s">
        <v>192</v>
      </c>
      <c r="I184" s="21" t="s">
        <v>192</v>
      </c>
    </row>
    <row r="185" s="14" customFormat="true" ht="14.25" hidden="false" customHeight="false" outlineLevel="0" collapsed="false">
      <c r="A185" s="9" t="n">
        <v>179</v>
      </c>
      <c r="B185" s="10" t="n">
        <v>2013040611</v>
      </c>
      <c r="C185" s="11" t="s">
        <v>217</v>
      </c>
      <c r="D185" s="11" t="s">
        <v>25</v>
      </c>
      <c r="E185" s="11" t="s">
        <v>16</v>
      </c>
      <c r="F185" s="11" t="s">
        <v>17</v>
      </c>
      <c r="G185" s="20" t="s">
        <v>192</v>
      </c>
      <c r="H185" s="21" t="s">
        <v>192</v>
      </c>
      <c r="I185" s="21" t="s">
        <v>192</v>
      </c>
    </row>
    <row r="186" s="14" customFormat="true" ht="14.25" hidden="false" customHeight="false" outlineLevel="0" collapsed="false">
      <c r="A186" s="9" t="n">
        <v>180</v>
      </c>
      <c r="B186" s="10" t="n">
        <v>2013040501</v>
      </c>
      <c r="C186" s="11" t="s">
        <v>218</v>
      </c>
      <c r="D186" s="11" t="s">
        <v>77</v>
      </c>
      <c r="E186" s="11" t="s">
        <v>16</v>
      </c>
      <c r="F186" s="11" t="s">
        <v>17</v>
      </c>
      <c r="G186" s="20" t="s">
        <v>192</v>
      </c>
      <c r="H186" s="21" t="s">
        <v>192</v>
      </c>
      <c r="I186" s="21" t="s">
        <v>192</v>
      </c>
    </row>
    <row r="187" s="14" customFormat="true" ht="14.25" hidden="false" customHeight="false" outlineLevel="0" collapsed="false">
      <c r="A187" s="9" t="n">
        <v>181</v>
      </c>
      <c r="B187" s="10" t="n">
        <v>2013040409</v>
      </c>
      <c r="C187" s="11" t="s">
        <v>219</v>
      </c>
      <c r="D187" s="11" t="s">
        <v>25</v>
      </c>
      <c r="E187" s="11" t="s">
        <v>16</v>
      </c>
      <c r="F187" s="11" t="s">
        <v>17</v>
      </c>
      <c r="G187" s="20" t="s">
        <v>192</v>
      </c>
      <c r="H187" s="21" t="s">
        <v>192</v>
      </c>
      <c r="I187" s="21" t="s">
        <v>192</v>
      </c>
    </row>
    <row r="188" s="14" customFormat="true" ht="14.25" hidden="false" customHeight="false" outlineLevel="0" collapsed="false">
      <c r="A188" s="9" t="n">
        <v>182</v>
      </c>
      <c r="B188" s="10" t="n">
        <v>2013040102</v>
      </c>
      <c r="C188" s="11" t="s">
        <v>220</v>
      </c>
      <c r="D188" s="11" t="s">
        <v>15</v>
      </c>
      <c r="E188" s="11" t="s">
        <v>16</v>
      </c>
      <c r="F188" s="11" t="s">
        <v>17</v>
      </c>
      <c r="G188" s="20" t="s">
        <v>192</v>
      </c>
      <c r="H188" s="21" t="s">
        <v>192</v>
      </c>
      <c r="I188" s="21" t="s">
        <v>192</v>
      </c>
    </row>
    <row r="189" s="14" customFormat="true" ht="14.25" hidden="false" customHeight="false" outlineLevel="0" collapsed="false">
      <c r="A189" s="9" t="n">
        <v>183</v>
      </c>
      <c r="B189" s="10" t="n">
        <v>2013040609</v>
      </c>
      <c r="C189" s="11" t="s">
        <v>221</v>
      </c>
      <c r="D189" s="11" t="s">
        <v>15</v>
      </c>
      <c r="E189" s="11" t="s">
        <v>16</v>
      </c>
      <c r="F189" s="11" t="s">
        <v>17</v>
      </c>
      <c r="G189" s="20" t="s">
        <v>192</v>
      </c>
      <c r="H189" s="21" t="s">
        <v>192</v>
      </c>
      <c r="I189" s="21" t="s">
        <v>192</v>
      </c>
    </row>
    <row r="190" s="14" customFormat="true" ht="14.25" hidden="false" customHeight="false" outlineLevel="0" collapsed="false">
      <c r="A190" s="9" t="n">
        <v>184</v>
      </c>
      <c r="B190" s="10" t="n">
        <v>2013040601</v>
      </c>
      <c r="C190" s="11" t="s">
        <v>222</v>
      </c>
      <c r="D190" s="11" t="s">
        <v>25</v>
      </c>
      <c r="E190" s="11" t="s">
        <v>16</v>
      </c>
      <c r="F190" s="11" t="s">
        <v>17</v>
      </c>
      <c r="G190" s="20" t="s">
        <v>192</v>
      </c>
      <c r="H190" s="21" t="s">
        <v>192</v>
      </c>
      <c r="I190" s="21" t="s">
        <v>192</v>
      </c>
    </row>
    <row r="191" s="14" customFormat="true" ht="14.25" hidden="false" customHeight="false" outlineLevel="0" collapsed="false">
      <c r="A191" s="9" t="n">
        <v>185</v>
      </c>
      <c r="B191" s="10" t="n">
        <v>2013040312</v>
      </c>
      <c r="C191" s="11" t="s">
        <v>223</v>
      </c>
      <c r="D191" s="11" t="s">
        <v>25</v>
      </c>
      <c r="E191" s="11" t="s">
        <v>16</v>
      </c>
      <c r="F191" s="11" t="s">
        <v>17</v>
      </c>
      <c r="G191" s="20" t="s">
        <v>192</v>
      </c>
      <c r="H191" s="21" t="s">
        <v>192</v>
      </c>
      <c r="I191" s="21" t="s">
        <v>192</v>
      </c>
    </row>
    <row r="192" s="14" customFormat="true" ht="14.25" hidden="false" customHeight="false" outlineLevel="0" collapsed="false">
      <c r="A192" s="9" t="n">
        <v>186</v>
      </c>
      <c r="B192" s="10" t="n">
        <v>2013040509</v>
      </c>
      <c r="C192" s="11" t="s">
        <v>224</v>
      </c>
      <c r="D192" s="11" t="s">
        <v>25</v>
      </c>
      <c r="E192" s="11" t="s">
        <v>16</v>
      </c>
      <c r="F192" s="11" t="s">
        <v>17</v>
      </c>
      <c r="G192" s="20" t="s">
        <v>192</v>
      </c>
      <c r="H192" s="21" t="s">
        <v>192</v>
      </c>
      <c r="I192" s="21" t="s">
        <v>192</v>
      </c>
    </row>
    <row r="193" s="14" customFormat="true" ht="14.25" hidden="false" customHeight="false" outlineLevel="0" collapsed="false">
      <c r="A193" s="9" t="n">
        <v>187</v>
      </c>
      <c r="B193" s="10" t="n">
        <v>2013040127</v>
      </c>
      <c r="C193" s="11" t="s">
        <v>225</v>
      </c>
      <c r="D193" s="11" t="s">
        <v>15</v>
      </c>
      <c r="E193" s="11" t="s">
        <v>16</v>
      </c>
      <c r="F193" s="11" t="s">
        <v>17</v>
      </c>
      <c r="G193" s="20" t="s">
        <v>192</v>
      </c>
      <c r="H193" s="21" t="s">
        <v>192</v>
      </c>
      <c r="I193" s="21" t="s">
        <v>192</v>
      </c>
    </row>
    <row r="194" s="14" customFormat="true" ht="14.25" hidden="false" customHeight="false" outlineLevel="0" collapsed="false">
      <c r="A194" s="9" t="n">
        <v>188</v>
      </c>
      <c r="B194" s="10" t="n">
        <v>2013040116</v>
      </c>
      <c r="C194" s="11" t="s">
        <v>226</v>
      </c>
      <c r="D194" s="11" t="s">
        <v>15</v>
      </c>
      <c r="E194" s="11" t="s">
        <v>16</v>
      </c>
      <c r="F194" s="11" t="s">
        <v>17</v>
      </c>
      <c r="G194" s="20" t="s">
        <v>192</v>
      </c>
      <c r="H194" s="21" t="s">
        <v>192</v>
      </c>
      <c r="I194" s="21" t="s">
        <v>192</v>
      </c>
    </row>
    <row r="195" s="14" customFormat="true" ht="14.25" hidden="false" customHeight="false" outlineLevel="0" collapsed="false">
      <c r="A195" s="9" t="n">
        <v>189</v>
      </c>
      <c r="B195" s="10" t="n">
        <v>2013040403</v>
      </c>
      <c r="C195" s="11" t="s">
        <v>227</v>
      </c>
      <c r="D195" s="11" t="s">
        <v>15</v>
      </c>
      <c r="E195" s="11" t="s">
        <v>16</v>
      </c>
      <c r="F195" s="11" t="s">
        <v>17</v>
      </c>
      <c r="G195" s="20" t="s">
        <v>192</v>
      </c>
      <c r="H195" s="21" t="s">
        <v>192</v>
      </c>
      <c r="I195" s="21" t="s">
        <v>192</v>
      </c>
    </row>
    <row r="196" s="14" customFormat="true" ht="14.25" hidden="false" customHeight="false" outlineLevel="0" collapsed="false">
      <c r="A196" s="9" t="n">
        <v>190</v>
      </c>
      <c r="B196" s="10" t="n">
        <v>2013040423</v>
      </c>
      <c r="C196" s="11" t="s">
        <v>228</v>
      </c>
      <c r="D196" s="11" t="s">
        <v>77</v>
      </c>
      <c r="E196" s="11" t="s">
        <v>16</v>
      </c>
      <c r="F196" s="11" t="s">
        <v>17</v>
      </c>
      <c r="G196" s="20" t="s">
        <v>192</v>
      </c>
      <c r="H196" s="21" t="s">
        <v>192</v>
      </c>
      <c r="I196" s="21" t="s">
        <v>192</v>
      </c>
    </row>
    <row r="197" s="14" customFormat="true" ht="21.75" hidden="false" customHeight="true" outlineLevel="0" collapsed="false">
      <c r="B197" s="22"/>
      <c r="C197" s="23"/>
      <c r="D197" s="23"/>
      <c r="E197" s="23"/>
      <c r="F197" s="23"/>
      <c r="G197" s="24"/>
      <c r="H197" s="24"/>
      <c r="I197" s="25"/>
    </row>
    <row r="198" s="14" customFormat="true" ht="14.25" hidden="false" customHeight="false" outlineLevel="0" collapsed="false">
      <c r="A198" s="9" t="n">
        <v>1</v>
      </c>
      <c r="B198" s="10" t="n">
        <v>2013041106</v>
      </c>
      <c r="C198" s="11" t="s">
        <v>229</v>
      </c>
      <c r="D198" s="11" t="s">
        <v>15</v>
      </c>
      <c r="E198" s="11" t="s">
        <v>230</v>
      </c>
      <c r="F198" s="11" t="s">
        <v>17</v>
      </c>
      <c r="G198" s="9" t="n">
        <v>84</v>
      </c>
      <c r="H198" s="9" t="n">
        <v>76</v>
      </c>
      <c r="I198" s="13" t="n">
        <f aca="false">G198+H198</f>
        <v>160</v>
      </c>
    </row>
    <row r="199" s="14" customFormat="true" ht="14.25" hidden="false" customHeight="false" outlineLevel="0" collapsed="false">
      <c r="A199" s="9" t="n">
        <v>2</v>
      </c>
      <c r="B199" s="10" t="n">
        <v>2013041103</v>
      </c>
      <c r="C199" s="11" t="s">
        <v>231</v>
      </c>
      <c r="D199" s="11" t="s">
        <v>25</v>
      </c>
      <c r="E199" s="11" t="s">
        <v>230</v>
      </c>
      <c r="F199" s="11" t="s">
        <v>17</v>
      </c>
      <c r="G199" s="9" t="n">
        <v>87</v>
      </c>
      <c r="H199" s="9" t="n">
        <v>69.5</v>
      </c>
      <c r="I199" s="13" t="n">
        <f aca="false">G199+H199</f>
        <v>156.5</v>
      </c>
    </row>
    <row r="200" s="14" customFormat="true" ht="14.25" hidden="false" customHeight="false" outlineLevel="0" collapsed="false">
      <c r="A200" s="9" t="n">
        <v>3</v>
      </c>
      <c r="B200" s="10" t="n">
        <v>2013040829</v>
      </c>
      <c r="C200" s="11" t="s">
        <v>232</v>
      </c>
      <c r="D200" s="11" t="s">
        <v>15</v>
      </c>
      <c r="E200" s="11" t="s">
        <v>230</v>
      </c>
      <c r="F200" s="11" t="s">
        <v>17</v>
      </c>
      <c r="G200" s="9" t="n">
        <v>80</v>
      </c>
      <c r="H200" s="9" t="n">
        <v>74.5</v>
      </c>
      <c r="I200" s="13" t="n">
        <f aca="false">G200+H200</f>
        <v>154.5</v>
      </c>
    </row>
    <row r="201" s="14" customFormat="true" ht="14.25" hidden="false" customHeight="false" outlineLevel="0" collapsed="false">
      <c r="A201" s="9" t="n">
        <v>4</v>
      </c>
      <c r="B201" s="10" t="n">
        <v>2013041313</v>
      </c>
      <c r="C201" s="11" t="s">
        <v>233</v>
      </c>
      <c r="D201" s="11" t="s">
        <v>25</v>
      </c>
      <c r="E201" s="11" t="s">
        <v>230</v>
      </c>
      <c r="F201" s="11" t="s">
        <v>17</v>
      </c>
      <c r="G201" s="9" t="n">
        <v>79</v>
      </c>
      <c r="H201" s="9" t="n">
        <v>73</v>
      </c>
      <c r="I201" s="13" t="n">
        <f aca="false">G201+H201</f>
        <v>152</v>
      </c>
    </row>
    <row r="202" s="14" customFormat="true" ht="14.25" hidden="false" customHeight="false" outlineLevel="0" collapsed="false">
      <c r="A202" s="9" t="n">
        <v>5</v>
      </c>
      <c r="B202" s="10" t="n">
        <v>2013040823</v>
      </c>
      <c r="C202" s="11" t="s">
        <v>234</v>
      </c>
      <c r="D202" s="11" t="s">
        <v>15</v>
      </c>
      <c r="E202" s="11" t="s">
        <v>230</v>
      </c>
      <c r="F202" s="11" t="s">
        <v>17</v>
      </c>
      <c r="G202" s="9" t="n">
        <v>77</v>
      </c>
      <c r="H202" s="9" t="n">
        <v>74</v>
      </c>
      <c r="I202" s="13" t="n">
        <f aca="false">G202+H202</f>
        <v>151</v>
      </c>
    </row>
    <row r="203" s="14" customFormat="true" ht="14.25" hidden="false" customHeight="false" outlineLevel="0" collapsed="false">
      <c r="A203" s="9" t="n">
        <v>6</v>
      </c>
      <c r="B203" s="10" t="n">
        <v>2013041320</v>
      </c>
      <c r="C203" s="11" t="s">
        <v>235</v>
      </c>
      <c r="D203" s="11" t="s">
        <v>25</v>
      </c>
      <c r="E203" s="11" t="s">
        <v>230</v>
      </c>
      <c r="F203" s="11" t="s">
        <v>17</v>
      </c>
      <c r="G203" s="9" t="n">
        <v>75</v>
      </c>
      <c r="H203" s="9" t="n">
        <v>74</v>
      </c>
      <c r="I203" s="13" t="n">
        <f aca="false">G203+H203</f>
        <v>149</v>
      </c>
    </row>
    <row r="204" s="14" customFormat="true" ht="14.25" hidden="false" customHeight="false" outlineLevel="0" collapsed="false">
      <c r="A204" s="9" t="n">
        <v>7</v>
      </c>
      <c r="B204" s="10" t="n">
        <v>2013041030</v>
      </c>
      <c r="C204" s="11" t="s">
        <v>236</v>
      </c>
      <c r="D204" s="11" t="s">
        <v>15</v>
      </c>
      <c r="E204" s="11" t="s">
        <v>230</v>
      </c>
      <c r="F204" s="11" t="s">
        <v>17</v>
      </c>
      <c r="G204" s="9" t="n">
        <v>75</v>
      </c>
      <c r="H204" s="9" t="n">
        <v>69</v>
      </c>
      <c r="I204" s="13" t="n">
        <f aca="false">G204+H204</f>
        <v>144</v>
      </c>
    </row>
    <row r="205" s="14" customFormat="true" ht="14.25" hidden="false" customHeight="false" outlineLevel="0" collapsed="false">
      <c r="A205" s="9" t="n">
        <v>8</v>
      </c>
      <c r="B205" s="10" t="n">
        <v>2013040929</v>
      </c>
      <c r="C205" s="11" t="s">
        <v>237</v>
      </c>
      <c r="D205" s="11" t="s">
        <v>15</v>
      </c>
      <c r="E205" s="11" t="s">
        <v>230</v>
      </c>
      <c r="F205" s="11" t="s">
        <v>17</v>
      </c>
      <c r="G205" s="9" t="n">
        <v>74</v>
      </c>
      <c r="H205" s="9" t="n">
        <v>69</v>
      </c>
      <c r="I205" s="13" t="n">
        <f aca="false">G205+H205</f>
        <v>143</v>
      </c>
    </row>
    <row r="206" s="14" customFormat="true" ht="14.25" hidden="false" customHeight="false" outlineLevel="0" collapsed="false">
      <c r="A206" s="9" t="n">
        <v>9</v>
      </c>
      <c r="B206" s="10" t="n">
        <v>2013040809</v>
      </c>
      <c r="C206" s="11" t="s">
        <v>238</v>
      </c>
      <c r="D206" s="11" t="s">
        <v>25</v>
      </c>
      <c r="E206" s="11" t="s">
        <v>230</v>
      </c>
      <c r="F206" s="11" t="s">
        <v>17</v>
      </c>
      <c r="G206" s="9" t="n">
        <v>68</v>
      </c>
      <c r="H206" s="9" t="n">
        <v>75</v>
      </c>
      <c r="I206" s="13" t="n">
        <f aca="false">G206+H206</f>
        <v>143</v>
      </c>
    </row>
    <row r="207" s="14" customFormat="true" ht="14.25" hidden="false" customHeight="false" outlineLevel="0" collapsed="false">
      <c r="A207" s="9" t="n">
        <v>10</v>
      </c>
      <c r="B207" s="10" t="n">
        <v>2013041116</v>
      </c>
      <c r="C207" s="11" t="s">
        <v>239</v>
      </c>
      <c r="D207" s="11" t="s">
        <v>15</v>
      </c>
      <c r="E207" s="11" t="s">
        <v>230</v>
      </c>
      <c r="F207" s="11" t="s">
        <v>17</v>
      </c>
      <c r="G207" s="9" t="n">
        <v>76</v>
      </c>
      <c r="H207" s="9" t="n">
        <v>66.5</v>
      </c>
      <c r="I207" s="13" t="n">
        <f aca="false">G207+H207</f>
        <v>142.5</v>
      </c>
    </row>
    <row r="208" s="14" customFormat="true" ht="14.25" hidden="false" customHeight="false" outlineLevel="0" collapsed="false">
      <c r="A208" s="9" t="n">
        <v>11</v>
      </c>
      <c r="B208" s="10" t="n">
        <v>2013040925</v>
      </c>
      <c r="C208" s="11" t="s">
        <v>240</v>
      </c>
      <c r="D208" s="11" t="s">
        <v>15</v>
      </c>
      <c r="E208" s="11" t="s">
        <v>230</v>
      </c>
      <c r="F208" s="11" t="s">
        <v>17</v>
      </c>
      <c r="G208" s="9" t="n">
        <v>73</v>
      </c>
      <c r="H208" s="9" t="n">
        <v>69.5</v>
      </c>
      <c r="I208" s="13" t="n">
        <f aca="false">G208+H208</f>
        <v>142.5</v>
      </c>
    </row>
    <row r="209" s="14" customFormat="true" ht="14.25" hidden="false" customHeight="false" outlineLevel="0" collapsed="false">
      <c r="A209" s="9" t="n">
        <v>12</v>
      </c>
      <c r="B209" s="10" t="n">
        <v>2013041213</v>
      </c>
      <c r="C209" s="11" t="s">
        <v>241</v>
      </c>
      <c r="D209" s="11" t="s">
        <v>15</v>
      </c>
      <c r="E209" s="11" t="s">
        <v>230</v>
      </c>
      <c r="F209" s="11" t="s">
        <v>17</v>
      </c>
      <c r="G209" s="9" t="n">
        <v>71</v>
      </c>
      <c r="H209" s="9" t="n">
        <v>71</v>
      </c>
      <c r="I209" s="13" t="n">
        <f aca="false">G209+H209</f>
        <v>142</v>
      </c>
    </row>
    <row r="210" s="14" customFormat="true" ht="14.25" hidden="false" customHeight="false" outlineLevel="0" collapsed="false">
      <c r="A210" s="9" t="n">
        <v>13</v>
      </c>
      <c r="B210" s="10" t="n">
        <v>2013040908</v>
      </c>
      <c r="C210" s="11" t="s">
        <v>242</v>
      </c>
      <c r="D210" s="11" t="s">
        <v>25</v>
      </c>
      <c r="E210" s="11" t="s">
        <v>230</v>
      </c>
      <c r="F210" s="11" t="s">
        <v>17</v>
      </c>
      <c r="G210" s="9" t="n">
        <v>74</v>
      </c>
      <c r="H210" s="9" t="n">
        <v>66</v>
      </c>
      <c r="I210" s="13" t="n">
        <f aca="false">G210+H210</f>
        <v>140</v>
      </c>
    </row>
    <row r="211" s="14" customFormat="true" ht="14.25" hidden="false" customHeight="false" outlineLevel="0" collapsed="false">
      <c r="A211" s="9" t="n">
        <v>14</v>
      </c>
      <c r="B211" s="10" t="n">
        <v>2013041215</v>
      </c>
      <c r="C211" s="11" t="s">
        <v>243</v>
      </c>
      <c r="D211" s="11" t="s">
        <v>15</v>
      </c>
      <c r="E211" s="11" t="s">
        <v>230</v>
      </c>
      <c r="F211" s="11" t="s">
        <v>17</v>
      </c>
      <c r="G211" s="9" t="n">
        <v>76</v>
      </c>
      <c r="H211" s="9" t="n">
        <v>63</v>
      </c>
      <c r="I211" s="13" t="n">
        <f aca="false">G211+H211</f>
        <v>139</v>
      </c>
    </row>
    <row r="212" s="14" customFormat="true" ht="14.25" hidden="false" customHeight="false" outlineLevel="0" collapsed="false">
      <c r="A212" s="9" t="n">
        <v>15</v>
      </c>
      <c r="B212" s="10" t="n">
        <v>2013041015</v>
      </c>
      <c r="C212" s="11" t="s">
        <v>244</v>
      </c>
      <c r="D212" s="11" t="s">
        <v>15</v>
      </c>
      <c r="E212" s="11" t="s">
        <v>230</v>
      </c>
      <c r="F212" s="11" t="s">
        <v>17</v>
      </c>
      <c r="G212" s="9" t="n">
        <v>75</v>
      </c>
      <c r="H212" s="9" t="n">
        <v>63.5</v>
      </c>
      <c r="I212" s="13" t="n">
        <f aca="false">G212+H212</f>
        <v>138.5</v>
      </c>
    </row>
    <row r="213" s="14" customFormat="true" ht="14.25" hidden="false" customHeight="false" outlineLevel="0" collapsed="false">
      <c r="A213" s="9" t="n">
        <v>16</v>
      </c>
      <c r="B213" s="10" t="n">
        <v>2013041212</v>
      </c>
      <c r="C213" s="11" t="s">
        <v>245</v>
      </c>
      <c r="D213" s="11" t="s">
        <v>25</v>
      </c>
      <c r="E213" s="11" t="s">
        <v>230</v>
      </c>
      <c r="F213" s="11" t="s">
        <v>17</v>
      </c>
      <c r="G213" s="9" t="n">
        <v>67</v>
      </c>
      <c r="H213" s="9" t="n">
        <v>70</v>
      </c>
      <c r="I213" s="13" t="n">
        <f aca="false">G213+H213</f>
        <v>137</v>
      </c>
    </row>
    <row r="214" s="14" customFormat="true" ht="14.25" hidden="false" customHeight="false" outlineLevel="0" collapsed="false">
      <c r="A214" s="9" t="n">
        <v>17</v>
      </c>
      <c r="B214" s="10" t="n">
        <v>2013040922</v>
      </c>
      <c r="C214" s="11" t="s">
        <v>246</v>
      </c>
      <c r="D214" s="11" t="s">
        <v>25</v>
      </c>
      <c r="E214" s="11" t="s">
        <v>230</v>
      </c>
      <c r="F214" s="11" t="s">
        <v>17</v>
      </c>
      <c r="G214" s="9" t="n">
        <v>71</v>
      </c>
      <c r="H214" s="9" t="n">
        <v>66</v>
      </c>
      <c r="I214" s="13" t="n">
        <f aca="false">G214+H214</f>
        <v>137</v>
      </c>
    </row>
    <row r="215" s="14" customFormat="true" ht="14.25" hidden="false" customHeight="false" outlineLevel="0" collapsed="false">
      <c r="A215" s="9" t="n">
        <v>18</v>
      </c>
      <c r="B215" s="10" t="n">
        <v>2013041112</v>
      </c>
      <c r="C215" s="11" t="s">
        <v>247</v>
      </c>
      <c r="D215" s="11" t="s">
        <v>15</v>
      </c>
      <c r="E215" s="11" t="s">
        <v>230</v>
      </c>
      <c r="F215" s="11" t="s">
        <v>17</v>
      </c>
      <c r="G215" s="9" t="n">
        <v>72</v>
      </c>
      <c r="H215" s="9" t="n">
        <v>64.5</v>
      </c>
      <c r="I215" s="13" t="n">
        <f aca="false">G215+H215</f>
        <v>136.5</v>
      </c>
    </row>
    <row r="216" s="14" customFormat="true" ht="14.25" hidden="false" customHeight="false" outlineLevel="0" collapsed="false">
      <c r="A216" s="9" t="n">
        <v>19</v>
      </c>
      <c r="B216" s="10" t="n">
        <v>2013040815</v>
      </c>
      <c r="C216" s="11" t="s">
        <v>248</v>
      </c>
      <c r="D216" s="11" t="s">
        <v>25</v>
      </c>
      <c r="E216" s="11" t="s">
        <v>230</v>
      </c>
      <c r="F216" s="11" t="s">
        <v>17</v>
      </c>
      <c r="G216" s="9" t="n">
        <v>69</v>
      </c>
      <c r="H216" s="9" t="n">
        <v>67.5</v>
      </c>
      <c r="I216" s="13" t="n">
        <f aca="false">G216+H216</f>
        <v>136.5</v>
      </c>
    </row>
    <row r="217" s="14" customFormat="true" ht="14.25" hidden="false" customHeight="false" outlineLevel="0" collapsed="false">
      <c r="A217" s="9" t="n">
        <v>20</v>
      </c>
      <c r="B217" s="10" t="n">
        <v>2013040726</v>
      </c>
      <c r="C217" s="11" t="s">
        <v>249</v>
      </c>
      <c r="D217" s="11" t="s">
        <v>15</v>
      </c>
      <c r="E217" s="11" t="s">
        <v>230</v>
      </c>
      <c r="F217" s="11" t="s">
        <v>17</v>
      </c>
      <c r="G217" s="9" t="n">
        <v>69</v>
      </c>
      <c r="H217" s="9" t="n">
        <v>67.5</v>
      </c>
      <c r="I217" s="13" t="n">
        <f aca="false">G217+H217</f>
        <v>136.5</v>
      </c>
    </row>
    <row r="218" s="14" customFormat="true" ht="14.25" hidden="false" customHeight="false" outlineLevel="0" collapsed="false">
      <c r="A218" s="9" t="n">
        <v>21</v>
      </c>
      <c r="B218" s="10" t="n">
        <v>2013041310</v>
      </c>
      <c r="C218" s="11" t="s">
        <v>250</v>
      </c>
      <c r="D218" s="11" t="s">
        <v>25</v>
      </c>
      <c r="E218" s="11" t="s">
        <v>230</v>
      </c>
      <c r="F218" s="11" t="s">
        <v>17</v>
      </c>
      <c r="G218" s="9" t="n">
        <v>69</v>
      </c>
      <c r="H218" s="9" t="n">
        <v>67</v>
      </c>
      <c r="I218" s="13" t="n">
        <f aca="false">G218+H218</f>
        <v>136</v>
      </c>
    </row>
    <row r="219" s="14" customFormat="true" ht="14.25" hidden="false" customHeight="false" outlineLevel="0" collapsed="false">
      <c r="A219" s="9" t="n">
        <v>22</v>
      </c>
      <c r="B219" s="10" t="n">
        <v>2013041021</v>
      </c>
      <c r="C219" s="11" t="s">
        <v>251</v>
      </c>
      <c r="D219" s="11" t="s">
        <v>25</v>
      </c>
      <c r="E219" s="11" t="s">
        <v>230</v>
      </c>
      <c r="F219" s="11" t="s">
        <v>17</v>
      </c>
      <c r="G219" s="9" t="n">
        <v>70</v>
      </c>
      <c r="H219" s="9" t="n">
        <v>66</v>
      </c>
      <c r="I219" s="13" t="n">
        <f aca="false">G219+H219</f>
        <v>136</v>
      </c>
    </row>
    <row r="220" s="14" customFormat="true" ht="14.25" hidden="false" customHeight="false" outlineLevel="0" collapsed="false">
      <c r="A220" s="9" t="n">
        <v>23</v>
      </c>
      <c r="B220" s="10" t="n">
        <v>2013040912</v>
      </c>
      <c r="C220" s="11" t="s">
        <v>252</v>
      </c>
      <c r="D220" s="11" t="s">
        <v>15</v>
      </c>
      <c r="E220" s="11" t="s">
        <v>230</v>
      </c>
      <c r="F220" s="11" t="s">
        <v>17</v>
      </c>
      <c r="G220" s="9" t="n">
        <v>68</v>
      </c>
      <c r="H220" s="9" t="n">
        <v>67.5</v>
      </c>
      <c r="I220" s="13" t="n">
        <f aca="false">G220+H220</f>
        <v>135.5</v>
      </c>
    </row>
    <row r="221" s="14" customFormat="true" ht="14.25" hidden="false" customHeight="false" outlineLevel="0" collapsed="false">
      <c r="A221" s="9" t="n">
        <v>24</v>
      </c>
      <c r="B221" s="10" t="n">
        <v>2013041208</v>
      </c>
      <c r="C221" s="11" t="s">
        <v>253</v>
      </c>
      <c r="D221" s="11" t="s">
        <v>15</v>
      </c>
      <c r="E221" s="11" t="s">
        <v>230</v>
      </c>
      <c r="F221" s="11" t="s">
        <v>17</v>
      </c>
      <c r="G221" s="9" t="n">
        <v>67</v>
      </c>
      <c r="H221" s="9" t="n">
        <v>68</v>
      </c>
      <c r="I221" s="13" t="n">
        <f aca="false">G221+H221</f>
        <v>135</v>
      </c>
    </row>
    <row r="222" s="14" customFormat="true" ht="14.25" hidden="false" customHeight="false" outlineLevel="0" collapsed="false">
      <c r="A222" s="9" t="n">
        <v>25</v>
      </c>
      <c r="B222" s="10" t="n">
        <v>2013041312</v>
      </c>
      <c r="C222" s="11" t="s">
        <v>254</v>
      </c>
      <c r="D222" s="11" t="s">
        <v>15</v>
      </c>
      <c r="E222" s="11" t="s">
        <v>230</v>
      </c>
      <c r="F222" s="11" t="s">
        <v>17</v>
      </c>
      <c r="G222" s="9" t="n">
        <v>66</v>
      </c>
      <c r="H222" s="9" t="n">
        <v>68.5</v>
      </c>
      <c r="I222" s="13" t="n">
        <f aca="false">G222+H222</f>
        <v>134.5</v>
      </c>
    </row>
    <row r="223" s="14" customFormat="true" ht="14.25" hidden="false" customHeight="false" outlineLevel="0" collapsed="false">
      <c r="A223" s="9" t="n">
        <v>26</v>
      </c>
      <c r="B223" s="10" t="n">
        <v>2013041304</v>
      </c>
      <c r="C223" s="11" t="s">
        <v>255</v>
      </c>
      <c r="D223" s="11" t="s">
        <v>15</v>
      </c>
      <c r="E223" s="11" t="s">
        <v>230</v>
      </c>
      <c r="F223" s="11" t="s">
        <v>17</v>
      </c>
      <c r="G223" s="9" t="n">
        <v>64</v>
      </c>
      <c r="H223" s="9" t="n">
        <v>70</v>
      </c>
      <c r="I223" s="13" t="n">
        <f aca="false">G223+H223</f>
        <v>134</v>
      </c>
    </row>
    <row r="224" s="14" customFormat="true" ht="14.25" hidden="false" customHeight="false" outlineLevel="0" collapsed="false">
      <c r="A224" s="9" t="n">
        <v>27</v>
      </c>
      <c r="B224" s="10" t="n">
        <v>2013041303</v>
      </c>
      <c r="C224" s="11" t="s">
        <v>256</v>
      </c>
      <c r="D224" s="11" t="s">
        <v>15</v>
      </c>
      <c r="E224" s="11" t="s">
        <v>230</v>
      </c>
      <c r="F224" s="11" t="s">
        <v>17</v>
      </c>
      <c r="G224" s="9" t="n">
        <v>65</v>
      </c>
      <c r="H224" s="9" t="n">
        <v>69</v>
      </c>
      <c r="I224" s="13" t="n">
        <f aca="false">G224+H224</f>
        <v>134</v>
      </c>
    </row>
    <row r="225" s="14" customFormat="true" ht="14.25" hidden="false" customHeight="false" outlineLevel="0" collapsed="false">
      <c r="A225" s="9" t="n">
        <v>28</v>
      </c>
      <c r="B225" s="10" t="n">
        <v>2013041210</v>
      </c>
      <c r="C225" s="11" t="s">
        <v>257</v>
      </c>
      <c r="D225" s="11" t="s">
        <v>25</v>
      </c>
      <c r="E225" s="11" t="s">
        <v>230</v>
      </c>
      <c r="F225" s="11" t="s">
        <v>17</v>
      </c>
      <c r="G225" s="9" t="n">
        <v>65</v>
      </c>
      <c r="H225" s="9" t="n">
        <v>69</v>
      </c>
      <c r="I225" s="13" t="n">
        <f aca="false">G225+H225</f>
        <v>134</v>
      </c>
    </row>
    <row r="226" s="14" customFormat="true" ht="14.25" hidden="false" customHeight="false" outlineLevel="0" collapsed="false">
      <c r="A226" s="9" t="n">
        <v>29</v>
      </c>
      <c r="B226" s="10" t="n">
        <v>2013040903</v>
      </c>
      <c r="C226" s="11" t="s">
        <v>258</v>
      </c>
      <c r="D226" s="11" t="s">
        <v>25</v>
      </c>
      <c r="E226" s="11" t="s">
        <v>230</v>
      </c>
      <c r="F226" s="11" t="s">
        <v>17</v>
      </c>
      <c r="G226" s="9" t="n">
        <v>71</v>
      </c>
      <c r="H226" s="11" t="n">
        <v>63</v>
      </c>
      <c r="I226" s="13" t="n">
        <f aca="false">G226+H226</f>
        <v>134</v>
      </c>
    </row>
    <row r="227" s="14" customFormat="true" ht="14.25" hidden="false" customHeight="false" outlineLevel="0" collapsed="false">
      <c r="A227" s="9" t="n">
        <v>30</v>
      </c>
      <c r="B227" s="10" t="n">
        <v>2013040807</v>
      </c>
      <c r="C227" s="11" t="s">
        <v>259</v>
      </c>
      <c r="D227" s="11" t="s">
        <v>25</v>
      </c>
      <c r="E227" s="11" t="s">
        <v>230</v>
      </c>
      <c r="F227" s="11" t="s">
        <v>17</v>
      </c>
      <c r="G227" s="9" t="n">
        <v>77</v>
      </c>
      <c r="H227" s="9" t="n">
        <v>57</v>
      </c>
      <c r="I227" s="13" t="n">
        <f aca="false">G227+H227</f>
        <v>134</v>
      </c>
    </row>
    <row r="228" s="14" customFormat="true" ht="14.25" hidden="false" customHeight="false" outlineLevel="0" collapsed="false">
      <c r="A228" s="9" t="n">
        <v>31</v>
      </c>
      <c r="B228" s="10" t="n">
        <v>2013041315</v>
      </c>
      <c r="C228" s="11" t="s">
        <v>260</v>
      </c>
      <c r="D228" s="11" t="s">
        <v>15</v>
      </c>
      <c r="E228" s="11" t="s">
        <v>230</v>
      </c>
      <c r="F228" s="11" t="s">
        <v>17</v>
      </c>
      <c r="G228" s="9" t="n">
        <v>67</v>
      </c>
      <c r="H228" s="9" t="n">
        <v>66.5</v>
      </c>
      <c r="I228" s="13" t="n">
        <f aca="false">G228+H228</f>
        <v>133.5</v>
      </c>
    </row>
    <row r="229" s="14" customFormat="true" ht="14.25" hidden="false" customHeight="false" outlineLevel="0" collapsed="false">
      <c r="A229" s="9" t="n">
        <v>32</v>
      </c>
      <c r="B229" s="10" t="n">
        <v>2013041203</v>
      </c>
      <c r="C229" s="11" t="s">
        <v>261</v>
      </c>
      <c r="D229" s="11" t="s">
        <v>25</v>
      </c>
      <c r="E229" s="11" t="s">
        <v>230</v>
      </c>
      <c r="F229" s="11" t="s">
        <v>17</v>
      </c>
      <c r="G229" s="9" t="n">
        <v>65</v>
      </c>
      <c r="H229" s="9" t="n">
        <v>68.5</v>
      </c>
      <c r="I229" s="13" t="n">
        <f aca="false">G229+H229</f>
        <v>133.5</v>
      </c>
    </row>
    <row r="230" s="14" customFormat="true" ht="14.25" hidden="false" customHeight="false" outlineLevel="0" collapsed="false">
      <c r="A230" s="9" t="n">
        <v>33</v>
      </c>
      <c r="B230" s="10" t="n">
        <v>2013040824</v>
      </c>
      <c r="C230" s="11" t="s">
        <v>262</v>
      </c>
      <c r="D230" s="11" t="s">
        <v>15</v>
      </c>
      <c r="E230" s="11" t="s">
        <v>230</v>
      </c>
      <c r="F230" s="11" t="s">
        <v>17</v>
      </c>
      <c r="G230" s="9" t="n">
        <v>64</v>
      </c>
      <c r="H230" s="9" t="n">
        <v>69.5</v>
      </c>
      <c r="I230" s="13" t="n">
        <f aca="false">G230+H230</f>
        <v>133.5</v>
      </c>
    </row>
    <row r="231" s="14" customFormat="true" ht="14.25" hidden="false" customHeight="false" outlineLevel="0" collapsed="false">
      <c r="A231" s="9" t="n">
        <v>34</v>
      </c>
      <c r="B231" s="10" t="n">
        <v>2013041306</v>
      </c>
      <c r="C231" s="11" t="s">
        <v>263</v>
      </c>
      <c r="D231" s="11" t="s">
        <v>15</v>
      </c>
      <c r="E231" s="11" t="s">
        <v>230</v>
      </c>
      <c r="F231" s="11" t="s">
        <v>17</v>
      </c>
      <c r="G231" s="9" t="n">
        <v>71</v>
      </c>
      <c r="H231" s="9" t="n">
        <v>61</v>
      </c>
      <c r="I231" s="13" t="n">
        <f aca="false">G231+H231</f>
        <v>132</v>
      </c>
    </row>
    <row r="232" s="14" customFormat="true" ht="14.25" hidden="false" customHeight="false" outlineLevel="0" collapsed="false">
      <c r="A232" s="9" t="n">
        <v>35</v>
      </c>
      <c r="B232" s="10" t="n">
        <v>2013040816</v>
      </c>
      <c r="C232" s="11" t="s">
        <v>264</v>
      </c>
      <c r="D232" s="11" t="s">
        <v>25</v>
      </c>
      <c r="E232" s="11" t="s">
        <v>230</v>
      </c>
      <c r="F232" s="11" t="s">
        <v>17</v>
      </c>
      <c r="G232" s="9" t="n">
        <v>73</v>
      </c>
      <c r="H232" s="9" t="n">
        <v>58.5</v>
      </c>
      <c r="I232" s="13" t="n">
        <f aca="false">G232+H232</f>
        <v>131.5</v>
      </c>
    </row>
    <row r="233" s="14" customFormat="true" ht="14.25" hidden="false" customHeight="false" outlineLevel="0" collapsed="false">
      <c r="A233" s="9" t="n">
        <v>36</v>
      </c>
      <c r="B233" s="10" t="n">
        <v>2013041321</v>
      </c>
      <c r="C233" s="11" t="s">
        <v>115</v>
      </c>
      <c r="D233" s="11" t="s">
        <v>25</v>
      </c>
      <c r="E233" s="11" t="s">
        <v>230</v>
      </c>
      <c r="F233" s="11" t="s">
        <v>17</v>
      </c>
      <c r="G233" s="9" t="n">
        <v>68</v>
      </c>
      <c r="H233" s="9" t="n">
        <v>63</v>
      </c>
      <c r="I233" s="13" t="n">
        <f aca="false">G233+H233</f>
        <v>131</v>
      </c>
    </row>
    <row r="234" s="14" customFormat="true" ht="14.25" hidden="false" customHeight="false" outlineLevel="0" collapsed="false">
      <c r="A234" s="9" t="n">
        <v>37</v>
      </c>
      <c r="B234" s="10" t="n">
        <v>2013041204</v>
      </c>
      <c r="C234" s="11" t="s">
        <v>265</v>
      </c>
      <c r="D234" s="11" t="s">
        <v>25</v>
      </c>
      <c r="E234" s="11" t="s">
        <v>230</v>
      </c>
      <c r="F234" s="11" t="s">
        <v>17</v>
      </c>
      <c r="G234" s="9" t="n">
        <v>65</v>
      </c>
      <c r="H234" s="9" t="n">
        <v>66</v>
      </c>
      <c r="I234" s="13" t="n">
        <f aca="false">G234+H234</f>
        <v>131</v>
      </c>
    </row>
    <row r="235" s="14" customFormat="true" ht="14.25" hidden="false" customHeight="false" outlineLevel="0" collapsed="false">
      <c r="A235" s="9" t="n">
        <v>38</v>
      </c>
      <c r="B235" s="10" t="n">
        <v>2013041305</v>
      </c>
      <c r="C235" s="11" t="s">
        <v>266</v>
      </c>
      <c r="D235" s="11" t="s">
        <v>25</v>
      </c>
      <c r="E235" s="11" t="s">
        <v>230</v>
      </c>
      <c r="F235" s="11" t="s">
        <v>17</v>
      </c>
      <c r="G235" s="9" t="n">
        <v>66</v>
      </c>
      <c r="H235" s="9" t="n">
        <v>64.5</v>
      </c>
      <c r="I235" s="13" t="n">
        <f aca="false">G235+H235</f>
        <v>130.5</v>
      </c>
    </row>
    <row r="236" s="14" customFormat="true" ht="14.25" hidden="false" customHeight="false" outlineLevel="0" collapsed="false">
      <c r="A236" s="9" t="n">
        <v>39</v>
      </c>
      <c r="B236" s="10" t="n">
        <v>2013040915</v>
      </c>
      <c r="C236" s="11" t="s">
        <v>267</v>
      </c>
      <c r="D236" s="11" t="s">
        <v>15</v>
      </c>
      <c r="E236" s="11" t="s">
        <v>230</v>
      </c>
      <c r="F236" s="11" t="s">
        <v>17</v>
      </c>
      <c r="G236" s="9" t="n">
        <v>68</v>
      </c>
      <c r="H236" s="9" t="n">
        <v>62.5</v>
      </c>
      <c r="I236" s="13" t="n">
        <f aca="false">G236+H236</f>
        <v>130.5</v>
      </c>
    </row>
    <row r="237" s="14" customFormat="true" ht="14.25" hidden="false" customHeight="false" outlineLevel="0" collapsed="false">
      <c r="A237" s="9" t="n">
        <v>40</v>
      </c>
      <c r="B237" s="10" t="n">
        <v>2013040813</v>
      </c>
      <c r="C237" s="11" t="s">
        <v>268</v>
      </c>
      <c r="D237" s="11" t="s">
        <v>15</v>
      </c>
      <c r="E237" s="11" t="s">
        <v>230</v>
      </c>
      <c r="F237" s="11" t="s">
        <v>17</v>
      </c>
      <c r="G237" s="9" t="n">
        <v>64</v>
      </c>
      <c r="H237" s="9" t="n">
        <v>66.5</v>
      </c>
      <c r="I237" s="13" t="n">
        <f aca="false">G237+H237</f>
        <v>130.5</v>
      </c>
    </row>
    <row r="238" s="14" customFormat="true" ht="14.25" hidden="false" customHeight="false" outlineLevel="0" collapsed="false">
      <c r="A238" s="9" t="n">
        <v>41</v>
      </c>
      <c r="B238" s="10" t="n">
        <v>2013040827</v>
      </c>
      <c r="C238" s="11" t="s">
        <v>269</v>
      </c>
      <c r="D238" s="11" t="s">
        <v>15</v>
      </c>
      <c r="E238" s="11" t="s">
        <v>230</v>
      </c>
      <c r="F238" s="11" t="s">
        <v>17</v>
      </c>
      <c r="G238" s="9" t="n">
        <v>66</v>
      </c>
      <c r="H238" s="9" t="n">
        <v>64</v>
      </c>
      <c r="I238" s="13" t="n">
        <f aca="false">G238+H238</f>
        <v>130</v>
      </c>
    </row>
    <row r="239" s="14" customFormat="true" ht="14.25" hidden="false" customHeight="false" outlineLevel="0" collapsed="false">
      <c r="A239" s="9" t="n">
        <v>42</v>
      </c>
      <c r="B239" s="10" t="n">
        <v>2013040715</v>
      </c>
      <c r="C239" s="11" t="s">
        <v>270</v>
      </c>
      <c r="D239" s="11" t="s">
        <v>25</v>
      </c>
      <c r="E239" s="11" t="s">
        <v>230</v>
      </c>
      <c r="F239" s="11" t="s">
        <v>17</v>
      </c>
      <c r="G239" s="9" t="n">
        <v>66</v>
      </c>
      <c r="H239" s="9" t="n">
        <v>64</v>
      </c>
      <c r="I239" s="13" t="n">
        <f aca="false">G239+H239</f>
        <v>130</v>
      </c>
    </row>
    <row r="240" s="14" customFormat="true" ht="14.25" hidden="false" customHeight="false" outlineLevel="0" collapsed="false">
      <c r="A240" s="9" t="n">
        <v>43</v>
      </c>
      <c r="B240" s="10" t="n">
        <v>2013041323</v>
      </c>
      <c r="C240" s="11" t="s">
        <v>271</v>
      </c>
      <c r="D240" s="11" t="s">
        <v>15</v>
      </c>
      <c r="E240" s="11" t="s">
        <v>230</v>
      </c>
      <c r="F240" s="11" t="s">
        <v>17</v>
      </c>
      <c r="G240" s="9" t="n">
        <v>65</v>
      </c>
      <c r="H240" s="9" t="n">
        <v>64.5</v>
      </c>
      <c r="I240" s="13" t="n">
        <f aca="false">G240+H240</f>
        <v>129.5</v>
      </c>
    </row>
    <row r="241" s="14" customFormat="true" ht="14.25" hidden="false" customHeight="false" outlineLevel="0" collapsed="false">
      <c r="A241" s="9" t="n">
        <v>44</v>
      </c>
      <c r="B241" s="10" t="n">
        <v>2013041110</v>
      </c>
      <c r="C241" s="11" t="s">
        <v>272</v>
      </c>
      <c r="D241" s="11" t="s">
        <v>15</v>
      </c>
      <c r="E241" s="11" t="s">
        <v>230</v>
      </c>
      <c r="F241" s="11" t="s">
        <v>17</v>
      </c>
      <c r="G241" s="9" t="n">
        <v>66</v>
      </c>
      <c r="H241" s="9" t="n">
        <v>63.5</v>
      </c>
      <c r="I241" s="13" t="n">
        <f aca="false">G241+H241</f>
        <v>129.5</v>
      </c>
    </row>
    <row r="242" s="14" customFormat="true" ht="14.25" hidden="false" customHeight="false" outlineLevel="0" collapsed="false">
      <c r="A242" s="9" t="n">
        <v>45</v>
      </c>
      <c r="B242" s="10" t="n">
        <v>2013041028</v>
      </c>
      <c r="C242" s="11" t="s">
        <v>273</v>
      </c>
      <c r="D242" s="11" t="s">
        <v>15</v>
      </c>
      <c r="E242" s="11" t="s">
        <v>230</v>
      </c>
      <c r="F242" s="11" t="s">
        <v>17</v>
      </c>
      <c r="G242" s="9" t="n">
        <v>57</v>
      </c>
      <c r="H242" s="9" t="n">
        <v>72</v>
      </c>
      <c r="I242" s="13" t="n">
        <f aca="false">G242+H242</f>
        <v>129</v>
      </c>
    </row>
    <row r="243" s="14" customFormat="true" ht="14.25" hidden="false" customHeight="false" outlineLevel="0" collapsed="false">
      <c r="A243" s="9" t="n">
        <v>46</v>
      </c>
      <c r="B243" s="10" t="n">
        <v>2013041017</v>
      </c>
      <c r="C243" s="11" t="s">
        <v>274</v>
      </c>
      <c r="D243" s="11" t="s">
        <v>15</v>
      </c>
      <c r="E243" s="11" t="s">
        <v>230</v>
      </c>
      <c r="F243" s="11" t="s">
        <v>17</v>
      </c>
      <c r="G243" s="9" t="n">
        <v>67</v>
      </c>
      <c r="H243" s="9" t="n">
        <v>62</v>
      </c>
      <c r="I243" s="13" t="n">
        <f aca="false">G243+H243</f>
        <v>129</v>
      </c>
    </row>
    <row r="244" s="14" customFormat="true" ht="14.25" hidden="false" customHeight="false" outlineLevel="0" collapsed="false">
      <c r="A244" s="9" t="n">
        <v>47</v>
      </c>
      <c r="B244" s="10" t="n">
        <v>2013041002</v>
      </c>
      <c r="C244" s="11" t="s">
        <v>275</v>
      </c>
      <c r="D244" s="11" t="s">
        <v>25</v>
      </c>
      <c r="E244" s="11" t="s">
        <v>230</v>
      </c>
      <c r="F244" s="11" t="s">
        <v>17</v>
      </c>
      <c r="G244" s="9" t="n">
        <v>67</v>
      </c>
      <c r="H244" s="9" t="n">
        <v>62</v>
      </c>
      <c r="I244" s="13" t="n">
        <f aca="false">G244+H244</f>
        <v>129</v>
      </c>
    </row>
    <row r="245" s="14" customFormat="true" ht="14.25" hidden="false" customHeight="false" outlineLevel="0" collapsed="false">
      <c r="A245" s="9" t="n">
        <v>48</v>
      </c>
      <c r="B245" s="10" t="n">
        <v>2013040910</v>
      </c>
      <c r="C245" s="11" t="s">
        <v>276</v>
      </c>
      <c r="D245" s="11" t="s">
        <v>25</v>
      </c>
      <c r="E245" s="11" t="s">
        <v>230</v>
      </c>
      <c r="F245" s="11" t="s">
        <v>17</v>
      </c>
      <c r="G245" s="9" t="n">
        <v>65</v>
      </c>
      <c r="H245" s="9" t="n">
        <v>64</v>
      </c>
      <c r="I245" s="13" t="n">
        <f aca="false">G245+H245</f>
        <v>129</v>
      </c>
    </row>
    <row r="246" s="14" customFormat="true" ht="14.25" hidden="false" customHeight="false" outlineLevel="0" collapsed="false">
      <c r="A246" s="9" t="n">
        <v>49</v>
      </c>
      <c r="B246" s="10" t="n">
        <v>2013040808</v>
      </c>
      <c r="C246" s="11" t="s">
        <v>277</v>
      </c>
      <c r="D246" s="11" t="s">
        <v>25</v>
      </c>
      <c r="E246" s="11" t="s">
        <v>230</v>
      </c>
      <c r="F246" s="11" t="s">
        <v>17</v>
      </c>
      <c r="G246" s="9" t="n">
        <v>64</v>
      </c>
      <c r="H246" s="9" t="n">
        <v>64.5</v>
      </c>
      <c r="I246" s="13" t="n">
        <f aca="false">G246+H246</f>
        <v>128.5</v>
      </c>
    </row>
    <row r="247" s="14" customFormat="true" ht="14.25" hidden="false" customHeight="false" outlineLevel="0" collapsed="false">
      <c r="A247" s="9" t="n">
        <v>50</v>
      </c>
      <c r="B247" s="10" t="n">
        <v>2013041013</v>
      </c>
      <c r="C247" s="11" t="s">
        <v>278</v>
      </c>
      <c r="D247" s="11" t="s">
        <v>15</v>
      </c>
      <c r="E247" s="11" t="s">
        <v>230</v>
      </c>
      <c r="F247" s="11" t="s">
        <v>17</v>
      </c>
      <c r="G247" s="9" t="n">
        <v>69</v>
      </c>
      <c r="H247" s="9" t="n">
        <v>59</v>
      </c>
      <c r="I247" s="13" t="n">
        <f aca="false">G247+H247</f>
        <v>128</v>
      </c>
    </row>
    <row r="248" s="14" customFormat="true" ht="14.25" hidden="false" customHeight="false" outlineLevel="0" collapsed="false">
      <c r="A248" s="9" t="n">
        <v>51</v>
      </c>
      <c r="B248" s="10" t="n">
        <v>2013040720</v>
      </c>
      <c r="C248" s="11" t="s">
        <v>279</v>
      </c>
      <c r="D248" s="11" t="s">
        <v>25</v>
      </c>
      <c r="E248" s="11" t="s">
        <v>230</v>
      </c>
      <c r="F248" s="11" t="s">
        <v>17</v>
      </c>
      <c r="G248" s="9" t="n">
        <v>64</v>
      </c>
      <c r="H248" s="9" t="n">
        <v>64</v>
      </c>
      <c r="I248" s="13" t="n">
        <f aca="false">G248+H248</f>
        <v>128</v>
      </c>
    </row>
    <row r="249" s="14" customFormat="true" ht="14.25" hidden="false" customHeight="false" outlineLevel="0" collapsed="false">
      <c r="A249" s="9" t="n">
        <v>52</v>
      </c>
      <c r="B249" s="10" t="n">
        <v>2013041223</v>
      </c>
      <c r="C249" s="11" t="s">
        <v>280</v>
      </c>
      <c r="D249" s="11" t="s">
        <v>15</v>
      </c>
      <c r="E249" s="11" t="s">
        <v>230</v>
      </c>
      <c r="F249" s="11" t="s">
        <v>17</v>
      </c>
      <c r="G249" s="9" t="n">
        <v>65</v>
      </c>
      <c r="H249" s="9" t="n">
        <v>62.5</v>
      </c>
      <c r="I249" s="13" t="n">
        <f aca="false">G249+H249</f>
        <v>127.5</v>
      </c>
    </row>
    <row r="250" s="14" customFormat="true" ht="14.25" hidden="false" customHeight="false" outlineLevel="0" collapsed="false">
      <c r="A250" s="9" t="n">
        <v>53</v>
      </c>
      <c r="B250" s="10" t="n">
        <v>2013040926</v>
      </c>
      <c r="C250" s="11" t="s">
        <v>281</v>
      </c>
      <c r="D250" s="11" t="s">
        <v>15</v>
      </c>
      <c r="E250" s="11" t="s">
        <v>230</v>
      </c>
      <c r="F250" s="11" t="s">
        <v>17</v>
      </c>
      <c r="G250" s="9" t="n">
        <v>66</v>
      </c>
      <c r="H250" s="9" t="n">
        <v>61.5</v>
      </c>
      <c r="I250" s="13" t="n">
        <f aca="false">G250+H250</f>
        <v>127.5</v>
      </c>
    </row>
    <row r="251" s="14" customFormat="true" ht="14.25" hidden="false" customHeight="false" outlineLevel="0" collapsed="false">
      <c r="A251" s="9" t="n">
        <v>54</v>
      </c>
      <c r="B251" s="10" t="n">
        <v>2013041107</v>
      </c>
      <c r="C251" s="11" t="s">
        <v>282</v>
      </c>
      <c r="D251" s="11" t="s">
        <v>15</v>
      </c>
      <c r="E251" s="11" t="s">
        <v>230</v>
      </c>
      <c r="F251" s="11" t="s">
        <v>17</v>
      </c>
      <c r="G251" s="9" t="n">
        <v>72</v>
      </c>
      <c r="H251" s="9" t="n">
        <v>55</v>
      </c>
      <c r="I251" s="13" t="n">
        <f aca="false">G251+H251</f>
        <v>127</v>
      </c>
    </row>
    <row r="252" s="14" customFormat="true" ht="14.25" hidden="false" customHeight="false" outlineLevel="0" collapsed="false">
      <c r="A252" s="9" t="n">
        <v>55</v>
      </c>
      <c r="B252" s="10" t="n">
        <v>2013041330</v>
      </c>
      <c r="C252" s="11" t="s">
        <v>283</v>
      </c>
      <c r="D252" s="11" t="s">
        <v>15</v>
      </c>
      <c r="E252" s="11" t="s">
        <v>230</v>
      </c>
      <c r="F252" s="11" t="s">
        <v>17</v>
      </c>
      <c r="G252" s="9" t="n">
        <v>63</v>
      </c>
      <c r="H252" s="9" t="n">
        <v>63.5</v>
      </c>
      <c r="I252" s="13" t="n">
        <f aca="false">G252+H252</f>
        <v>126.5</v>
      </c>
    </row>
    <row r="253" s="14" customFormat="true" ht="14.25" hidden="false" customHeight="false" outlineLevel="0" collapsed="false">
      <c r="A253" s="9" t="n">
        <v>56</v>
      </c>
      <c r="B253" s="10" t="n">
        <v>2013041008</v>
      </c>
      <c r="C253" s="11" t="s">
        <v>284</v>
      </c>
      <c r="D253" s="11" t="s">
        <v>25</v>
      </c>
      <c r="E253" s="11" t="s">
        <v>230</v>
      </c>
      <c r="F253" s="11" t="s">
        <v>17</v>
      </c>
      <c r="G253" s="9" t="n">
        <v>65</v>
      </c>
      <c r="H253" s="9" t="n">
        <v>61.5</v>
      </c>
      <c r="I253" s="13" t="n">
        <f aca="false">G253+H253</f>
        <v>126.5</v>
      </c>
    </row>
    <row r="254" s="14" customFormat="true" ht="14.25" hidden="false" customHeight="false" outlineLevel="0" collapsed="false">
      <c r="A254" s="9" t="n">
        <v>57</v>
      </c>
      <c r="B254" s="10" t="n">
        <v>2013040828</v>
      </c>
      <c r="C254" s="11" t="s">
        <v>285</v>
      </c>
      <c r="D254" s="11" t="s">
        <v>15</v>
      </c>
      <c r="E254" s="11" t="s">
        <v>230</v>
      </c>
      <c r="F254" s="11" t="s">
        <v>17</v>
      </c>
      <c r="G254" s="9" t="n">
        <v>64</v>
      </c>
      <c r="H254" s="9" t="n">
        <v>62.5</v>
      </c>
      <c r="I254" s="13" t="n">
        <f aca="false">G254+H254</f>
        <v>126.5</v>
      </c>
    </row>
    <row r="255" s="14" customFormat="true" ht="14.25" hidden="false" customHeight="false" outlineLevel="0" collapsed="false">
      <c r="A255" s="9" t="n">
        <v>58</v>
      </c>
      <c r="B255" s="10" t="n">
        <v>2013041222</v>
      </c>
      <c r="C255" s="11" t="s">
        <v>286</v>
      </c>
      <c r="D255" s="11" t="s">
        <v>15</v>
      </c>
      <c r="E255" s="11" t="s">
        <v>230</v>
      </c>
      <c r="F255" s="11" t="s">
        <v>17</v>
      </c>
      <c r="G255" s="9" t="n">
        <v>67</v>
      </c>
      <c r="H255" s="9" t="n">
        <v>59</v>
      </c>
      <c r="I255" s="13" t="n">
        <f aca="false">G255+H255</f>
        <v>126</v>
      </c>
    </row>
    <row r="256" s="14" customFormat="true" ht="14.25" hidden="false" customHeight="false" outlineLevel="0" collapsed="false">
      <c r="A256" s="9" t="n">
        <v>59</v>
      </c>
      <c r="B256" s="10" t="n">
        <v>2013040814</v>
      </c>
      <c r="C256" s="11" t="s">
        <v>287</v>
      </c>
      <c r="D256" s="11" t="s">
        <v>15</v>
      </c>
      <c r="E256" s="11" t="s">
        <v>230</v>
      </c>
      <c r="F256" s="11" t="s">
        <v>17</v>
      </c>
      <c r="G256" s="9" t="n">
        <v>66</v>
      </c>
      <c r="H256" s="9" t="n">
        <v>60</v>
      </c>
      <c r="I256" s="13" t="n">
        <f aca="false">G256+H256</f>
        <v>126</v>
      </c>
    </row>
    <row r="257" s="14" customFormat="true" ht="14.25" hidden="false" customHeight="false" outlineLevel="0" collapsed="false">
      <c r="A257" s="9" t="n">
        <v>60</v>
      </c>
      <c r="B257" s="10" t="n">
        <v>2013041224</v>
      </c>
      <c r="C257" s="11" t="s">
        <v>288</v>
      </c>
      <c r="D257" s="11" t="s">
        <v>15</v>
      </c>
      <c r="E257" s="11" t="s">
        <v>230</v>
      </c>
      <c r="F257" s="11" t="s">
        <v>17</v>
      </c>
      <c r="G257" s="9" t="n">
        <v>67</v>
      </c>
      <c r="H257" s="9" t="n">
        <v>58.5</v>
      </c>
      <c r="I257" s="13" t="n">
        <f aca="false">G257+H257</f>
        <v>125.5</v>
      </c>
    </row>
    <row r="258" s="14" customFormat="true" ht="14.25" hidden="false" customHeight="false" outlineLevel="0" collapsed="false">
      <c r="A258" s="9" t="n">
        <v>61</v>
      </c>
      <c r="B258" s="10" t="n">
        <v>2013041124</v>
      </c>
      <c r="C258" s="11" t="s">
        <v>289</v>
      </c>
      <c r="D258" s="11" t="s">
        <v>25</v>
      </c>
      <c r="E258" s="11" t="s">
        <v>230</v>
      </c>
      <c r="F258" s="11" t="s">
        <v>17</v>
      </c>
      <c r="G258" s="9" t="n">
        <v>71</v>
      </c>
      <c r="H258" s="9" t="n">
        <v>54.5</v>
      </c>
      <c r="I258" s="13" t="n">
        <f aca="false">G258+H258</f>
        <v>125.5</v>
      </c>
    </row>
    <row r="259" s="14" customFormat="true" ht="14.25" hidden="false" customHeight="false" outlineLevel="0" collapsed="false">
      <c r="A259" s="9" t="n">
        <v>62</v>
      </c>
      <c r="B259" s="10" t="n">
        <v>2013041019</v>
      </c>
      <c r="C259" s="11" t="s">
        <v>290</v>
      </c>
      <c r="D259" s="11" t="s">
        <v>25</v>
      </c>
      <c r="E259" s="11" t="s">
        <v>230</v>
      </c>
      <c r="F259" s="11" t="s">
        <v>17</v>
      </c>
      <c r="G259" s="9" t="n">
        <v>65</v>
      </c>
      <c r="H259" s="9" t="n">
        <v>60.5</v>
      </c>
      <c r="I259" s="13" t="n">
        <f aca="false">G259+H259</f>
        <v>125.5</v>
      </c>
    </row>
    <row r="260" s="14" customFormat="true" ht="14.25" hidden="false" customHeight="false" outlineLevel="0" collapsed="false">
      <c r="A260" s="9" t="n">
        <v>63</v>
      </c>
      <c r="B260" s="10" t="n">
        <v>2013040928</v>
      </c>
      <c r="C260" s="11" t="s">
        <v>291</v>
      </c>
      <c r="D260" s="11" t="s">
        <v>15</v>
      </c>
      <c r="E260" s="11" t="s">
        <v>230</v>
      </c>
      <c r="F260" s="11" t="s">
        <v>17</v>
      </c>
      <c r="G260" s="9" t="n">
        <v>67</v>
      </c>
      <c r="H260" s="9" t="n">
        <v>58</v>
      </c>
      <c r="I260" s="13" t="n">
        <f aca="false">G260+H260</f>
        <v>125</v>
      </c>
    </row>
    <row r="261" s="14" customFormat="true" ht="14.25" hidden="false" customHeight="false" outlineLevel="0" collapsed="false">
      <c r="A261" s="9" t="n">
        <v>64</v>
      </c>
      <c r="B261" s="10" t="n">
        <v>2013040909</v>
      </c>
      <c r="C261" s="11" t="s">
        <v>292</v>
      </c>
      <c r="D261" s="11" t="s">
        <v>77</v>
      </c>
      <c r="E261" s="11" t="s">
        <v>230</v>
      </c>
      <c r="F261" s="11" t="s">
        <v>17</v>
      </c>
      <c r="G261" s="9" t="n">
        <v>60</v>
      </c>
      <c r="H261" s="9" t="n">
        <v>65</v>
      </c>
      <c r="I261" s="13" t="n">
        <f aca="false">G261+H261</f>
        <v>125</v>
      </c>
    </row>
    <row r="262" s="14" customFormat="true" ht="14.25" hidden="false" customHeight="false" outlineLevel="0" collapsed="false">
      <c r="A262" s="9" t="n">
        <v>65</v>
      </c>
      <c r="B262" s="10" t="n">
        <v>2013040811</v>
      </c>
      <c r="C262" s="11" t="s">
        <v>293</v>
      </c>
      <c r="D262" s="11" t="s">
        <v>15</v>
      </c>
      <c r="E262" s="11" t="s">
        <v>230</v>
      </c>
      <c r="F262" s="11" t="s">
        <v>17</v>
      </c>
      <c r="G262" s="9" t="n">
        <v>66</v>
      </c>
      <c r="H262" s="9" t="n">
        <v>59</v>
      </c>
      <c r="I262" s="13" t="n">
        <f aca="false">G262+H262</f>
        <v>125</v>
      </c>
    </row>
    <row r="263" s="14" customFormat="true" ht="14.25" hidden="false" customHeight="false" outlineLevel="0" collapsed="false">
      <c r="A263" s="9" t="n">
        <v>66</v>
      </c>
      <c r="B263" s="10" t="n">
        <v>2013040719</v>
      </c>
      <c r="C263" s="11" t="s">
        <v>294</v>
      </c>
      <c r="D263" s="11" t="s">
        <v>15</v>
      </c>
      <c r="E263" s="11" t="s">
        <v>230</v>
      </c>
      <c r="F263" s="11" t="s">
        <v>17</v>
      </c>
      <c r="G263" s="9" t="n">
        <v>64</v>
      </c>
      <c r="H263" s="9" t="n">
        <v>61</v>
      </c>
      <c r="I263" s="13" t="n">
        <f aca="false">G263+H263</f>
        <v>125</v>
      </c>
    </row>
    <row r="264" s="14" customFormat="true" ht="14.25" hidden="false" customHeight="false" outlineLevel="0" collapsed="false">
      <c r="A264" s="9" t="n">
        <v>67</v>
      </c>
      <c r="B264" s="10" t="n">
        <v>2013041206</v>
      </c>
      <c r="C264" s="11" t="s">
        <v>295</v>
      </c>
      <c r="D264" s="11" t="s">
        <v>25</v>
      </c>
      <c r="E264" s="11" t="s">
        <v>230</v>
      </c>
      <c r="F264" s="11" t="s">
        <v>17</v>
      </c>
      <c r="G264" s="9" t="n">
        <v>63</v>
      </c>
      <c r="H264" s="9" t="n">
        <v>61.5</v>
      </c>
      <c r="I264" s="13" t="n">
        <f aca="false">G264+H264</f>
        <v>124.5</v>
      </c>
    </row>
    <row r="265" s="14" customFormat="true" ht="14.25" hidden="false" customHeight="false" outlineLevel="0" collapsed="false">
      <c r="A265" s="9" t="n">
        <v>68</v>
      </c>
      <c r="B265" s="10" t="n">
        <v>2013041216</v>
      </c>
      <c r="C265" s="11" t="s">
        <v>296</v>
      </c>
      <c r="D265" s="11" t="s">
        <v>25</v>
      </c>
      <c r="E265" s="11" t="s">
        <v>230</v>
      </c>
      <c r="F265" s="11" t="s">
        <v>17</v>
      </c>
      <c r="G265" s="9" t="n">
        <v>61</v>
      </c>
      <c r="H265" s="9" t="n">
        <v>63</v>
      </c>
      <c r="I265" s="13" t="n">
        <f aca="false">G265+H265</f>
        <v>124</v>
      </c>
    </row>
    <row r="266" s="14" customFormat="true" ht="14.25" hidden="false" customHeight="false" outlineLevel="0" collapsed="false">
      <c r="A266" s="9" t="n">
        <v>69</v>
      </c>
      <c r="B266" s="10" t="n">
        <v>2013041026</v>
      </c>
      <c r="C266" s="11" t="s">
        <v>297</v>
      </c>
      <c r="D266" s="11" t="s">
        <v>15</v>
      </c>
      <c r="E266" s="11" t="s">
        <v>230</v>
      </c>
      <c r="F266" s="11" t="s">
        <v>17</v>
      </c>
      <c r="G266" s="9" t="n">
        <v>63</v>
      </c>
      <c r="H266" s="9" t="n">
        <v>60.5</v>
      </c>
      <c r="I266" s="13" t="n">
        <f aca="false">G266+H266</f>
        <v>123.5</v>
      </c>
    </row>
    <row r="267" s="14" customFormat="true" ht="14.25" hidden="false" customHeight="false" outlineLevel="0" collapsed="false">
      <c r="A267" s="9" t="n">
        <v>70</v>
      </c>
      <c r="B267" s="10" t="n">
        <v>2013041016</v>
      </c>
      <c r="C267" s="11" t="s">
        <v>298</v>
      </c>
      <c r="D267" s="11" t="s">
        <v>15</v>
      </c>
      <c r="E267" s="11" t="s">
        <v>230</v>
      </c>
      <c r="F267" s="11" t="s">
        <v>17</v>
      </c>
      <c r="G267" s="9" t="n">
        <v>63</v>
      </c>
      <c r="H267" s="9" t="n">
        <v>60.5</v>
      </c>
      <c r="I267" s="13" t="n">
        <f aca="false">G267+H267</f>
        <v>123.5</v>
      </c>
    </row>
    <row r="268" s="14" customFormat="true" ht="14.25" hidden="false" customHeight="false" outlineLevel="0" collapsed="false">
      <c r="A268" s="9" t="n">
        <v>71</v>
      </c>
      <c r="B268" s="10" t="n">
        <v>2013040810</v>
      </c>
      <c r="C268" s="11" t="s">
        <v>299</v>
      </c>
      <c r="D268" s="11" t="s">
        <v>15</v>
      </c>
      <c r="E268" s="11" t="s">
        <v>230</v>
      </c>
      <c r="F268" s="11" t="s">
        <v>17</v>
      </c>
      <c r="G268" s="9" t="n">
        <v>59</v>
      </c>
      <c r="H268" s="9" t="n">
        <v>64.5</v>
      </c>
      <c r="I268" s="13" t="n">
        <f aca="false">G268+H268</f>
        <v>123.5</v>
      </c>
    </row>
    <row r="269" s="14" customFormat="true" ht="14.25" hidden="false" customHeight="false" outlineLevel="0" collapsed="false">
      <c r="A269" s="9" t="n">
        <v>72</v>
      </c>
      <c r="B269" s="10" t="n">
        <v>2013040713</v>
      </c>
      <c r="C269" s="11" t="s">
        <v>300</v>
      </c>
      <c r="D269" s="11" t="s">
        <v>25</v>
      </c>
      <c r="E269" s="11" t="s">
        <v>230</v>
      </c>
      <c r="F269" s="11" t="s">
        <v>17</v>
      </c>
      <c r="G269" s="9" t="n">
        <v>65</v>
      </c>
      <c r="H269" s="9" t="n">
        <v>58.5</v>
      </c>
      <c r="I269" s="13" t="n">
        <f aca="false">G269+H269</f>
        <v>123.5</v>
      </c>
    </row>
    <row r="270" s="14" customFormat="true" ht="14.25" hidden="false" customHeight="false" outlineLevel="0" collapsed="false">
      <c r="A270" s="9" t="n">
        <v>73</v>
      </c>
      <c r="B270" s="10" t="n">
        <v>2013041301</v>
      </c>
      <c r="C270" s="11" t="s">
        <v>301</v>
      </c>
      <c r="D270" s="11" t="s">
        <v>15</v>
      </c>
      <c r="E270" s="11" t="s">
        <v>230</v>
      </c>
      <c r="F270" s="11" t="s">
        <v>17</v>
      </c>
      <c r="G270" s="9" t="n">
        <v>61</v>
      </c>
      <c r="H270" s="9" t="n">
        <v>61.5</v>
      </c>
      <c r="I270" s="13" t="n">
        <f aca="false">G270+H270</f>
        <v>122.5</v>
      </c>
    </row>
    <row r="271" s="14" customFormat="true" ht="14.25" hidden="false" customHeight="false" outlineLevel="0" collapsed="false">
      <c r="A271" s="9" t="n">
        <v>74</v>
      </c>
      <c r="B271" s="10" t="n">
        <v>2013041127</v>
      </c>
      <c r="C271" s="11" t="s">
        <v>302</v>
      </c>
      <c r="D271" s="11" t="s">
        <v>25</v>
      </c>
      <c r="E271" s="11" t="s">
        <v>230</v>
      </c>
      <c r="F271" s="11" t="s">
        <v>17</v>
      </c>
      <c r="G271" s="9" t="n">
        <v>65</v>
      </c>
      <c r="H271" s="9" t="n">
        <v>57.5</v>
      </c>
      <c r="I271" s="13" t="n">
        <f aca="false">G271+H271</f>
        <v>122.5</v>
      </c>
    </row>
    <row r="272" s="14" customFormat="true" ht="14.25" hidden="false" customHeight="false" outlineLevel="0" collapsed="false">
      <c r="A272" s="9" t="n">
        <v>75</v>
      </c>
      <c r="B272" s="10" t="n">
        <v>2013041126</v>
      </c>
      <c r="C272" s="11" t="s">
        <v>303</v>
      </c>
      <c r="D272" s="11" t="s">
        <v>15</v>
      </c>
      <c r="E272" s="11" t="s">
        <v>230</v>
      </c>
      <c r="F272" s="11" t="s">
        <v>17</v>
      </c>
      <c r="G272" s="9" t="n">
        <v>59</v>
      </c>
      <c r="H272" s="9" t="n">
        <v>63.5</v>
      </c>
      <c r="I272" s="13" t="n">
        <f aca="false">G272+H272</f>
        <v>122.5</v>
      </c>
    </row>
    <row r="273" s="14" customFormat="true" ht="14.25" hidden="false" customHeight="false" outlineLevel="0" collapsed="false">
      <c r="A273" s="9" t="n">
        <v>76</v>
      </c>
      <c r="B273" s="10" t="n">
        <v>2013041010</v>
      </c>
      <c r="C273" s="11" t="s">
        <v>304</v>
      </c>
      <c r="D273" s="11" t="s">
        <v>15</v>
      </c>
      <c r="E273" s="11" t="s">
        <v>230</v>
      </c>
      <c r="F273" s="11" t="s">
        <v>17</v>
      </c>
      <c r="G273" s="9" t="n">
        <v>65</v>
      </c>
      <c r="H273" s="9" t="n">
        <v>57.5</v>
      </c>
      <c r="I273" s="13" t="n">
        <f aca="false">G273+H273</f>
        <v>122.5</v>
      </c>
    </row>
    <row r="274" s="14" customFormat="true" ht="14.25" hidden="false" customHeight="false" outlineLevel="0" collapsed="false">
      <c r="A274" s="9" t="n">
        <v>77</v>
      </c>
      <c r="B274" s="10" t="n">
        <v>2013040718</v>
      </c>
      <c r="C274" s="11" t="s">
        <v>305</v>
      </c>
      <c r="D274" s="11" t="s">
        <v>25</v>
      </c>
      <c r="E274" s="11" t="s">
        <v>230</v>
      </c>
      <c r="F274" s="11" t="s">
        <v>17</v>
      </c>
      <c r="G274" s="9" t="n">
        <v>65</v>
      </c>
      <c r="H274" s="9" t="n">
        <v>57.5</v>
      </c>
      <c r="I274" s="13" t="n">
        <f aca="false">G274+H274</f>
        <v>122.5</v>
      </c>
    </row>
    <row r="275" s="14" customFormat="true" ht="14.25" hidden="false" customHeight="false" outlineLevel="0" collapsed="false">
      <c r="A275" s="9" t="n">
        <v>78</v>
      </c>
      <c r="B275" s="10" t="n">
        <v>2013041004</v>
      </c>
      <c r="C275" s="11" t="s">
        <v>306</v>
      </c>
      <c r="D275" s="11" t="s">
        <v>15</v>
      </c>
      <c r="E275" s="11" t="s">
        <v>230</v>
      </c>
      <c r="F275" s="11" t="s">
        <v>17</v>
      </c>
      <c r="G275" s="9" t="n">
        <v>64</v>
      </c>
      <c r="H275" s="9" t="n">
        <v>58</v>
      </c>
      <c r="I275" s="13" t="n">
        <f aca="false">G275+H275</f>
        <v>122</v>
      </c>
    </row>
    <row r="276" s="14" customFormat="true" ht="14.25" hidden="false" customHeight="false" outlineLevel="0" collapsed="false">
      <c r="A276" s="9" t="n">
        <v>79</v>
      </c>
      <c r="B276" s="10" t="n">
        <v>2013040911</v>
      </c>
      <c r="C276" s="11" t="s">
        <v>307</v>
      </c>
      <c r="D276" s="11" t="s">
        <v>25</v>
      </c>
      <c r="E276" s="11" t="s">
        <v>230</v>
      </c>
      <c r="F276" s="11" t="s">
        <v>17</v>
      </c>
      <c r="G276" s="9" t="n">
        <v>68</v>
      </c>
      <c r="H276" s="9" t="n">
        <v>54</v>
      </c>
      <c r="I276" s="13" t="n">
        <f aca="false">G276+H276</f>
        <v>122</v>
      </c>
    </row>
    <row r="277" s="14" customFormat="true" ht="14.25" hidden="false" customHeight="false" outlineLevel="0" collapsed="false">
      <c r="A277" s="9" t="n">
        <v>80</v>
      </c>
      <c r="B277" s="10" t="n">
        <v>2013041023</v>
      </c>
      <c r="C277" s="11" t="s">
        <v>308</v>
      </c>
      <c r="D277" s="11" t="s">
        <v>15</v>
      </c>
      <c r="E277" s="11" t="s">
        <v>230</v>
      </c>
      <c r="F277" s="11" t="s">
        <v>17</v>
      </c>
      <c r="G277" s="9" t="n">
        <v>65</v>
      </c>
      <c r="H277" s="9" t="n">
        <v>56.5</v>
      </c>
      <c r="I277" s="13" t="n">
        <f aca="false">G277+H277</f>
        <v>121.5</v>
      </c>
    </row>
    <row r="278" s="14" customFormat="true" ht="14.25" hidden="false" customHeight="false" outlineLevel="0" collapsed="false">
      <c r="A278" s="9" t="n">
        <v>81</v>
      </c>
      <c r="B278" s="10" t="n">
        <v>2013041024</v>
      </c>
      <c r="C278" s="11" t="s">
        <v>309</v>
      </c>
      <c r="D278" s="11" t="s">
        <v>25</v>
      </c>
      <c r="E278" s="11" t="s">
        <v>230</v>
      </c>
      <c r="F278" s="11" t="s">
        <v>17</v>
      </c>
      <c r="G278" s="9" t="n">
        <v>61</v>
      </c>
      <c r="H278" s="9" t="n">
        <v>60</v>
      </c>
      <c r="I278" s="13" t="n">
        <f aca="false">G278+H278</f>
        <v>121</v>
      </c>
    </row>
    <row r="279" s="14" customFormat="true" ht="14.25" hidden="false" customHeight="false" outlineLevel="0" collapsed="false">
      <c r="A279" s="9" t="n">
        <v>82</v>
      </c>
      <c r="B279" s="10" t="n">
        <v>2013040920</v>
      </c>
      <c r="C279" s="11" t="s">
        <v>310</v>
      </c>
      <c r="D279" s="11" t="s">
        <v>15</v>
      </c>
      <c r="E279" s="11" t="s">
        <v>230</v>
      </c>
      <c r="F279" s="11" t="s">
        <v>17</v>
      </c>
      <c r="G279" s="9" t="n">
        <v>63</v>
      </c>
      <c r="H279" s="9" t="n">
        <v>58</v>
      </c>
      <c r="I279" s="13" t="n">
        <f aca="false">G279+H279</f>
        <v>121</v>
      </c>
    </row>
    <row r="280" s="14" customFormat="true" ht="14.25" hidden="false" customHeight="false" outlineLevel="0" collapsed="false">
      <c r="A280" s="9" t="n">
        <v>83</v>
      </c>
      <c r="B280" s="10" t="n">
        <v>2013040805</v>
      </c>
      <c r="C280" s="11" t="s">
        <v>311</v>
      </c>
      <c r="D280" s="11" t="s">
        <v>25</v>
      </c>
      <c r="E280" s="11" t="s">
        <v>230</v>
      </c>
      <c r="F280" s="11" t="s">
        <v>17</v>
      </c>
      <c r="G280" s="9" t="n">
        <v>68</v>
      </c>
      <c r="H280" s="9" t="n">
        <v>53</v>
      </c>
      <c r="I280" s="13" t="n">
        <f aca="false">G280+H280</f>
        <v>121</v>
      </c>
    </row>
    <row r="281" s="14" customFormat="true" ht="14.25" hidden="false" customHeight="false" outlineLevel="0" collapsed="false">
      <c r="A281" s="9" t="n">
        <v>84</v>
      </c>
      <c r="B281" s="10" t="n">
        <v>2013040727</v>
      </c>
      <c r="C281" s="11" t="s">
        <v>312</v>
      </c>
      <c r="D281" s="11" t="s">
        <v>25</v>
      </c>
      <c r="E281" s="11" t="s">
        <v>230</v>
      </c>
      <c r="F281" s="11" t="s">
        <v>17</v>
      </c>
      <c r="G281" s="9" t="n">
        <v>59</v>
      </c>
      <c r="H281" s="9" t="n">
        <v>62</v>
      </c>
      <c r="I281" s="13" t="n">
        <f aca="false">G281+H281</f>
        <v>121</v>
      </c>
    </row>
    <row r="282" s="14" customFormat="true" ht="14.25" hidden="false" customHeight="false" outlineLevel="0" collapsed="false">
      <c r="A282" s="9" t="n">
        <v>85</v>
      </c>
      <c r="B282" s="10" t="n">
        <v>2013040717</v>
      </c>
      <c r="C282" s="11" t="s">
        <v>313</v>
      </c>
      <c r="D282" s="11" t="s">
        <v>25</v>
      </c>
      <c r="E282" s="11" t="s">
        <v>230</v>
      </c>
      <c r="F282" s="11" t="s">
        <v>17</v>
      </c>
      <c r="G282" s="9" t="n">
        <v>61</v>
      </c>
      <c r="H282" s="9" t="n">
        <v>60</v>
      </c>
      <c r="I282" s="13" t="n">
        <f aca="false">G282+H282</f>
        <v>121</v>
      </c>
    </row>
    <row r="283" s="14" customFormat="true" ht="14.25" hidden="false" customHeight="false" outlineLevel="0" collapsed="false">
      <c r="A283" s="9" t="n">
        <v>86</v>
      </c>
      <c r="B283" s="10" t="n">
        <v>2013041325</v>
      </c>
      <c r="C283" s="11" t="s">
        <v>314</v>
      </c>
      <c r="D283" s="11" t="s">
        <v>15</v>
      </c>
      <c r="E283" s="11" t="s">
        <v>230</v>
      </c>
      <c r="F283" s="11" t="s">
        <v>17</v>
      </c>
      <c r="G283" s="9" t="n">
        <v>64</v>
      </c>
      <c r="H283" s="9" t="n">
        <v>56.5</v>
      </c>
      <c r="I283" s="13" t="n">
        <f aca="false">G283+H283</f>
        <v>120.5</v>
      </c>
    </row>
    <row r="284" s="14" customFormat="true" ht="14.25" hidden="false" customHeight="false" outlineLevel="0" collapsed="false">
      <c r="A284" s="9" t="n">
        <v>87</v>
      </c>
      <c r="B284" s="10" t="n">
        <v>2013041308</v>
      </c>
      <c r="C284" s="11" t="s">
        <v>315</v>
      </c>
      <c r="D284" s="11" t="s">
        <v>15</v>
      </c>
      <c r="E284" s="11" t="s">
        <v>230</v>
      </c>
      <c r="F284" s="11" t="s">
        <v>17</v>
      </c>
      <c r="G284" s="9" t="n">
        <v>59</v>
      </c>
      <c r="H284" s="9" t="n">
        <v>61.5</v>
      </c>
      <c r="I284" s="13" t="n">
        <f aca="false">G284+H284</f>
        <v>120.5</v>
      </c>
    </row>
    <row r="285" s="14" customFormat="true" ht="14.25" hidden="false" customHeight="false" outlineLevel="0" collapsed="false">
      <c r="A285" s="9" t="n">
        <v>88</v>
      </c>
      <c r="B285" s="10" t="n">
        <v>2013040714</v>
      </c>
      <c r="C285" s="11" t="s">
        <v>316</v>
      </c>
      <c r="D285" s="11" t="s">
        <v>15</v>
      </c>
      <c r="E285" s="11" t="s">
        <v>230</v>
      </c>
      <c r="F285" s="11" t="s">
        <v>17</v>
      </c>
      <c r="G285" s="9" t="n">
        <v>57</v>
      </c>
      <c r="H285" s="9" t="n">
        <v>63.5</v>
      </c>
      <c r="I285" s="13" t="n">
        <f aca="false">G285+H285</f>
        <v>120.5</v>
      </c>
    </row>
    <row r="286" s="14" customFormat="true" ht="14.25" hidden="false" customHeight="false" outlineLevel="0" collapsed="false">
      <c r="A286" s="9" t="n">
        <v>89</v>
      </c>
      <c r="B286" s="10" t="n">
        <v>2013041317</v>
      </c>
      <c r="C286" s="11" t="s">
        <v>317</v>
      </c>
      <c r="D286" s="11" t="s">
        <v>25</v>
      </c>
      <c r="E286" s="11" t="s">
        <v>230</v>
      </c>
      <c r="F286" s="11" t="s">
        <v>17</v>
      </c>
      <c r="G286" s="9" t="n">
        <v>55</v>
      </c>
      <c r="H286" s="9" t="n">
        <v>65</v>
      </c>
      <c r="I286" s="13" t="n">
        <f aca="false">G286+H286</f>
        <v>120</v>
      </c>
    </row>
    <row r="287" s="14" customFormat="true" ht="14.25" hidden="false" customHeight="false" outlineLevel="0" collapsed="false">
      <c r="A287" s="9" t="n">
        <v>90</v>
      </c>
      <c r="B287" s="10" t="n">
        <v>2013041129</v>
      </c>
      <c r="C287" s="11" t="s">
        <v>318</v>
      </c>
      <c r="D287" s="11" t="s">
        <v>25</v>
      </c>
      <c r="E287" s="11" t="s">
        <v>230</v>
      </c>
      <c r="F287" s="11" t="s">
        <v>17</v>
      </c>
      <c r="G287" s="9" t="n">
        <v>58</v>
      </c>
      <c r="H287" s="9" t="n">
        <v>62</v>
      </c>
      <c r="I287" s="13" t="n">
        <f aca="false">G287+H287</f>
        <v>120</v>
      </c>
    </row>
    <row r="288" s="14" customFormat="true" ht="14.25" hidden="false" customHeight="false" outlineLevel="0" collapsed="false">
      <c r="A288" s="9" t="n">
        <v>91</v>
      </c>
      <c r="B288" s="10" t="n">
        <v>2013040804</v>
      </c>
      <c r="C288" s="11" t="s">
        <v>319</v>
      </c>
      <c r="D288" s="11" t="s">
        <v>15</v>
      </c>
      <c r="E288" s="11" t="s">
        <v>230</v>
      </c>
      <c r="F288" s="11" t="s">
        <v>17</v>
      </c>
      <c r="G288" s="9" t="n">
        <v>55</v>
      </c>
      <c r="H288" s="9" t="n">
        <v>65</v>
      </c>
      <c r="I288" s="13" t="n">
        <f aca="false">G288+H288</f>
        <v>120</v>
      </c>
    </row>
    <row r="289" s="14" customFormat="true" ht="14.25" hidden="false" customHeight="false" outlineLevel="0" collapsed="false">
      <c r="A289" s="9" t="n">
        <v>92</v>
      </c>
      <c r="B289" s="10" t="n">
        <v>2013041209</v>
      </c>
      <c r="C289" s="11" t="s">
        <v>320</v>
      </c>
      <c r="D289" s="11" t="s">
        <v>15</v>
      </c>
      <c r="E289" s="11" t="s">
        <v>230</v>
      </c>
      <c r="F289" s="11" t="s">
        <v>17</v>
      </c>
      <c r="G289" s="9" t="n">
        <v>59</v>
      </c>
      <c r="H289" s="9" t="n">
        <v>60</v>
      </c>
      <c r="I289" s="13" t="n">
        <f aca="false">G289+H289</f>
        <v>119</v>
      </c>
    </row>
    <row r="290" s="14" customFormat="true" ht="14.25" hidden="false" customHeight="false" outlineLevel="0" collapsed="false">
      <c r="A290" s="9" t="n">
        <v>93</v>
      </c>
      <c r="B290" s="10" t="n">
        <v>2013041118</v>
      </c>
      <c r="C290" s="11" t="s">
        <v>321</v>
      </c>
      <c r="D290" s="11" t="s">
        <v>25</v>
      </c>
      <c r="E290" s="11" t="s">
        <v>230</v>
      </c>
      <c r="F290" s="11" t="s">
        <v>17</v>
      </c>
      <c r="G290" s="9" t="n">
        <v>56</v>
      </c>
      <c r="H290" s="9" t="n">
        <v>63</v>
      </c>
      <c r="I290" s="13" t="n">
        <f aca="false">G290+H290</f>
        <v>119</v>
      </c>
    </row>
    <row r="291" s="14" customFormat="true" ht="14.25" hidden="false" customHeight="false" outlineLevel="0" collapsed="false">
      <c r="A291" s="9" t="n">
        <v>94</v>
      </c>
      <c r="B291" s="10" t="n">
        <v>2013041327</v>
      </c>
      <c r="C291" s="11" t="s">
        <v>322</v>
      </c>
      <c r="D291" s="11" t="s">
        <v>15</v>
      </c>
      <c r="E291" s="11" t="s">
        <v>230</v>
      </c>
      <c r="F291" s="11" t="s">
        <v>17</v>
      </c>
      <c r="G291" s="9" t="n">
        <v>63</v>
      </c>
      <c r="H291" s="9" t="n">
        <v>55.5</v>
      </c>
      <c r="I291" s="13" t="n">
        <f aca="false">G291+H291</f>
        <v>118.5</v>
      </c>
    </row>
    <row r="292" s="14" customFormat="true" ht="14.25" hidden="false" customHeight="false" outlineLevel="0" collapsed="false">
      <c r="A292" s="9" t="n">
        <v>95</v>
      </c>
      <c r="B292" s="10" t="n">
        <v>2013041018</v>
      </c>
      <c r="C292" s="11" t="s">
        <v>323</v>
      </c>
      <c r="D292" s="11" t="s">
        <v>15</v>
      </c>
      <c r="E292" s="11" t="s">
        <v>230</v>
      </c>
      <c r="F292" s="11" t="s">
        <v>17</v>
      </c>
      <c r="G292" s="9" t="n">
        <v>58</v>
      </c>
      <c r="H292" s="9" t="n">
        <v>60.5</v>
      </c>
      <c r="I292" s="13" t="n">
        <f aca="false">G292+H292</f>
        <v>118.5</v>
      </c>
    </row>
    <row r="293" s="14" customFormat="true" ht="14.25" hidden="false" customHeight="false" outlineLevel="0" collapsed="false">
      <c r="A293" s="9" t="n">
        <v>96</v>
      </c>
      <c r="B293" s="10" t="n">
        <v>2013041316</v>
      </c>
      <c r="C293" s="11" t="s">
        <v>324</v>
      </c>
      <c r="D293" s="11" t="s">
        <v>15</v>
      </c>
      <c r="E293" s="11" t="s">
        <v>230</v>
      </c>
      <c r="F293" s="11" t="s">
        <v>17</v>
      </c>
      <c r="G293" s="9" t="n">
        <v>58</v>
      </c>
      <c r="H293" s="9" t="n">
        <v>60</v>
      </c>
      <c r="I293" s="13" t="n">
        <f aca="false">G293+H293</f>
        <v>118</v>
      </c>
    </row>
    <row r="294" s="14" customFormat="true" ht="14.25" hidden="false" customHeight="false" outlineLevel="0" collapsed="false">
      <c r="A294" s="9" t="n">
        <v>97</v>
      </c>
      <c r="B294" s="10" t="n">
        <v>2013041314</v>
      </c>
      <c r="C294" s="11" t="s">
        <v>325</v>
      </c>
      <c r="D294" s="11" t="s">
        <v>25</v>
      </c>
      <c r="E294" s="11" t="s">
        <v>230</v>
      </c>
      <c r="F294" s="11" t="s">
        <v>17</v>
      </c>
      <c r="G294" s="9" t="n">
        <v>65</v>
      </c>
      <c r="H294" s="9" t="n">
        <v>53</v>
      </c>
      <c r="I294" s="13" t="n">
        <f aca="false">G294+H294</f>
        <v>118</v>
      </c>
    </row>
    <row r="295" s="14" customFormat="true" ht="14.25" hidden="false" customHeight="false" outlineLevel="0" collapsed="false">
      <c r="A295" s="9" t="n">
        <v>98</v>
      </c>
      <c r="B295" s="10" t="n">
        <v>2013041025</v>
      </c>
      <c r="C295" s="11" t="s">
        <v>326</v>
      </c>
      <c r="D295" s="11" t="s">
        <v>15</v>
      </c>
      <c r="E295" s="11" t="s">
        <v>230</v>
      </c>
      <c r="F295" s="11" t="s">
        <v>17</v>
      </c>
      <c r="G295" s="9" t="n">
        <v>54</v>
      </c>
      <c r="H295" s="9" t="n">
        <v>64</v>
      </c>
      <c r="I295" s="13" t="n">
        <f aca="false">G295+H295</f>
        <v>118</v>
      </c>
    </row>
    <row r="296" s="14" customFormat="true" ht="14.25" hidden="false" customHeight="false" outlineLevel="0" collapsed="false">
      <c r="A296" s="9" t="n">
        <v>99</v>
      </c>
      <c r="B296" s="10" t="n">
        <v>2013040921</v>
      </c>
      <c r="C296" s="11" t="s">
        <v>327</v>
      </c>
      <c r="D296" s="11" t="s">
        <v>15</v>
      </c>
      <c r="E296" s="11" t="s">
        <v>230</v>
      </c>
      <c r="F296" s="11" t="s">
        <v>17</v>
      </c>
      <c r="G296" s="9" t="n">
        <v>64</v>
      </c>
      <c r="H296" s="9" t="n">
        <v>54</v>
      </c>
      <c r="I296" s="13" t="n">
        <f aca="false">G296+H296</f>
        <v>118</v>
      </c>
    </row>
    <row r="297" s="14" customFormat="true" ht="14.25" hidden="false" customHeight="false" outlineLevel="0" collapsed="false">
      <c r="A297" s="9" t="n">
        <v>100</v>
      </c>
      <c r="B297" s="10" t="n">
        <v>2013040723</v>
      </c>
      <c r="C297" s="11" t="s">
        <v>328</v>
      </c>
      <c r="D297" s="11" t="s">
        <v>15</v>
      </c>
      <c r="E297" s="11" t="s">
        <v>230</v>
      </c>
      <c r="F297" s="11" t="s">
        <v>17</v>
      </c>
      <c r="G297" s="9" t="n">
        <v>68</v>
      </c>
      <c r="H297" s="9" t="n">
        <v>50</v>
      </c>
      <c r="I297" s="13" t="n">
        <f aca="false">G297+H297</f>
        <v>118</v>
      </c>
    </row>
    <row r="298" s="14" customFormat="true" ht="14.25" hidden="false" customHeight="false" outlineLevel="0" collapsed="false">
      <c r="A298" s="9" t="n">
        <v>101</v>
      </c>
      <c r="B298" s="10" t="n">
        <v>2013040803</v>
      </c>
      <c r="C298" s="11" t="s">
        <v>329</v>
      </c>
      <c r="D298" s="11" t="s">
        <v>25</v>
      </c>
      <c r="E298" s="11" t="s">
        <v>230</v>
      </c>
      <c r="F298" s="11" t="s">
        <v>17</v>
      </c>
      <c r="G298" s="9" t="n">
        <v>59</v>
      </c>
      <c r="H298" s="9" t="n">
        <v>58.5</v>
      </c>
      <c r="I298" s="13" t="n">
        <f aca="false">G298+H298</f>
        <v>117.5</v>
      </c>
    </row>
    <row r="299" s="14" customFormat="true" ht="14.25" hidden="false" customHeight="false" outlineLevel="0" collapsed="false">
      <c r="A299" s="9" t="n">
        <v>102</v>
      </c>
      <c r="B299" s="10" t="n">
        <v>2013041229</v>
      </c>
      <c r="C299" s="11" t="s">
        <v>330</v>
      </c>
      <c r="D299" s="11" t="s">
        <v>15</v>
      </c>
      <c r="E299" s="11" t="s">
        <v>230</v>
      </c>
      <c r="F299" s="11" t="s">
        <v>17</v>
      </c>
      <c r="G299" s="9" t="n">
        <v>58</v>
      </c>
      <c r="H299" s="9" t="n">
        <v>59</v>
      </c>
      <c r="I299" s="13" t="n">
        <f aca="false">G299+H299</f>
        <v>117</v>
      </c>
    </row>
    <row r="300" s="14" customFormat="true" ht="14.25" hidden="false" customHeight="false" outlineLevel="0" collapsed="false">
      <c r="A300" s="9" t="n">
        <v>103</v>
      </c>
      <c r="B300" s="10" t="n">
        <v>2013041020</v>
      </c>
      <c r="C300" s="11" t="s">
        <v>171</v>
      </c>
      <c r="D300" s="11" t="s">
        <v>15</v>
      </c>
      <c r="E300" s="11" t="s">
        <v>230</v>
      </c>
      <c r="F300" s="11" t="s">
        <v>17</v>
      </c>
      <c r="G300" s="9" t="n">
        <v>62</v>
      </c>
      <c r="H300" s="9" t="n">
        <v>55</v>
      </c>
      <c r="I300" s="13" t="n">
        <f aca="false">G300+H300</f>
        <v>117</v>
      </c>
    </row>
    <row r="301" s="14" customFormat="true" ht="14.25" hidden="false" customHeight="false" outlineLevel="0" collapsed="false">
      <c r="A301" s="9" t="n">
        <v>104</v>
      </c>
      <c r="B301" s="10" t="n">
        <v>2013040825</v>
      </c>
      <c r="C301" s="11" t="s">
        <v>331</v>
      </c>
      <c r="D301" s="11" t="s">
        <v>15</v>
      </c>
      <c r="E301" s="11" t="s">
        <v>230</v>
      </c>
      <c r="F301" s="11" t="s">
        <v>17</v>
      </c>
      <c r="G301" s="9" t="n">
        <v>61</v>
      </c>
      <c r="H301" s="9" t="n">
        <v>56</v>
      </c>
      <c r="I301" s="13" t="n">
        <f aca="false">G301+H301</f>
        <v>117</v>
      </c>
    </row>
    <row r="302" s="14" customFormat="true" ht="14.25" hidden="false" customHeight="false" outlineLevel="0" collapsed="false">
      <c r="A302" s="9" t="n">
        <v>105</v>
      </c>
      <c r="B302" s="10" t="n">
        <v>2013041309</v>
      </c>
      <c r="C302" s="11" t="s">
        <v>332</v>
      </c>
      <c r="D302" s="11" t="s">
        <v>15</v>
      </c>
      <c r="E302" s="11" t="s">
        <v>230</v>
      </c>
      <c r="F302" s="11" t="s">
        <v>17</v>
      </c>
      <c r="G302" s="9" t="n">
        <v>61</v>
      </c>
      <c r="H302" s="9" t="n">
        <v>55.5</v>
      </c>
      <c r="I302" s="13" t="n">
        <f aca="false">G302+H302</f>
        <v>116.5</v>
      </c>
    </row>
    <row r="303" s="14" customFormat="true" ht="14.25" hidden="false" customHeight="false" outlineLevel="0" collapsed="false">
      <c r="A303" s="9" t="n">
        <v>106</v>
      </c>
      <c r="B303" s="10" t="n">
        <v>2013041119</v>
      </c>
      <c r="C303" s="11" t="s">
        <v>333</v>
      </c>
      <c r="D303" s="11" t="s">
        <v>15</v>
      </c>
      <c r="E303" s="11" t="s">
        <v>230</v>
      </c>
      <c r="F303" s="11" t="s">
        <v>17</v>
      </c>
      <c r="G303" s="9" t="n">
        <v>64</v>
      </c>
      <c r="H303" s="9" t="n">
        <v>52</v>
      </c>
      <c r="I303" s="13" t="n">
        <f aca="false">G303+H303</f>
        <v>116</v>
      </c>
    </row>
    <row r="304" s="14" customFormat="true" ht="14.25" hidden="false" customHeight="false" outlineLevel="0" collapsed="false">
      <c r="A304" s="9" t="n">
        <v>107</v>
      </c>
      <c r="B304" s="10" t="n">
        <v>2013041111</v>
      </c>
      <c r="C304" s="11" t="s">
        <v>334</v>
      </c>
      <c r="D304" s="11" t="s">
        <v>15</v>
      </c>
      <c r="E304" s="11" t="s">
        <v>230</v>
      </c>
      <c r="F304" s="11" t="s">
        <v>17</v>
      </c>
      <c r="G304" s="9" t="n">
        <v>58</v>
      </c>
      <c r="H304" s="9" t="n">
        <v>58</v>
      </c>
      <c r="I304" s="13" t="n">
        <f aca="false">G304+H304</f>
        <v>116</v>
      </c>
    </row>
    <row r="305" s="14" customFormat="true" ht="14.25" hidden="false" customHeight="false" outlineLevel="0" collapsed="false">
      <c r="A305" s="9" t="n">
        <v>108</v>
      </c>
      <c r="B305" s="10" t="n">
        <v>2013040917</v>
      </c>
      <c r="C305" s="11" t="s">
        <v>335</v>
      </c>
      <c r="D305" s="11" t="s">
        <v>15</v>
      </c>
      <c r="E305" s="11" t="s">
        <v>230</v>
      </c>
      <c r="F305" s="11" t="s">
        <v>17</v>
      </c>
      <c r="G305" s="9" t="n">
        <v>60</v>
      </c>
      <c r="H305" s="9" t="n">
        <v>56</v>
      </c>
      <c r="I305" s="13" t="n">
        <f aca="false">G305+H305</f>
        <v>116</v>
      </c>
    </row>
    <row r="306" s="14" customFormat="true" ht="14.25" hidden="false" customHeight="false" outlineLevel="0" collapsed="false">
      <c r="A306" s="9" t="n">
        <v>109</v>
      </c>
      <c r="B306" s="10" t="n">
        <v>2013041029</v>
      </c>
      <c r="C306" s="11" t="s">
        <v>336</v>
      </c>
      <c r="D306" s="11" t="s">
        <v>15</v>
      </c>
      <c r="E306" s="11" t="s">
        <v>230</v>
      </c>
      <c r="F306" s="11" t="s">
        <v>17</v>
      </c>
      <c r="G306" s="9" t="n">
        <v>56</v>
      </c>
      <c r="H306" s="9" t="n">
        <v>59.5</v>
      </c>
      <c r="I306" s="13" t="n">
        <f aca="false">G306+H306</f>
        <v>115.5</v>
      </c>
    </row>
    <row r="307" s="14" customFormat="true" ht="14.25" hidden="false" customHeight="false" outlineLevel="0" collapsed="false">
      <c r="A307" s="9" t="n">
        <v>110</v>
      </c>
      <c r="B307" s="10" t="n">
        <v>2013041225</v>
      </c>
      <c r="C307" s="11" t="s">
        <v>337</v>
      </c>
      <c r="D307" s="11" t="s">
        <v>15</v>
      </c>
      <c r="E307" s="11" t="s">
        <v>230</v>
      </c>
      <c r="F307" s="11" t="s">
        <v>17</v>
      </c>
      <c r="G307" s="9" t="n">
        <v>57</v>
      </c>
      <c r="H307" s="9" t="n">
        <v>57.5</v>
      </c>
      <c r="I307" s="13" t="n">
        <f aca="false">G307+H307</f>
        <v>114.5</v>
      </c>
    </row>
    <row r="308" s="14" customFormat="true" ht="14.25" hidden="false" customHeight="false" outlineLevel="0" collapsed="false">
      <c r="A308" s="9" t="n">
        <v>111</v>
      </c>
      <c r="B308" s="10" t="n">
        <v>2013040716</v>
      </c>
      <c r="C308" s="11" t="s">
        <v>338</v>
      </c>
      <c r="D308" s="11" t="s">
        <v>15</v>
      </c>
      <c r="E308" s="11" t="s">
        <v>230</v>
      </c>
      <c r="F308" s="11" t="s">
        <v>17</v>
      </c>
      <c r="G308" s="9" t="n">
        <v>59</v>
      </c>
      <c r="H308" s="9" t="n">
        <v>55.5</v>
      </c>
      <c r="I308" s="13" t="n">
        <f aca="false">G308+H308</f>
        <v>114.5</v>
      </c>
    </row>
    <row r="309" s="14" customFormat="true" ht="14.25" hidden="false" customHeight="false" outlineLevel="0" collapsed="false">
      <c r="A309" s="9" t="n">
        <v>112</v>
      </c>
      <c r="B309" s="10" t="n">
        <v>2013041324</v>
      </c>
      <c r="C309" s="11" t="s">
        <v>339</v>
      </c>
      <c r="D309" s="11" t="s">
        <v>15</v>
      </c>
      <c r="E309" s="11" t="s">
        <v>230</v>
      </c>
      <c r="F309" s="11" t="s">
        <v>17</v>
      </c>
      <c r="G309" s="9" t="n">
        <v>57</v>
      </c>
      <c r="H309" s="9" t="n">
        <v>57</v>
      </c>
      <c r="I309" s="13" t="n">
        <f aca="false">G309+H309</f>
        <v>114</v>
      </c>
    </row>
    <row r="310" s="14" customFormat="true" ht="14.25" hidden="false" customHeight="false" outlineLevel="0" collapsed="false">
      <c r="A310" s="9" t="n">
        <v>113</v>
      </c>
      <c r="B310" s="10" t="n">
        <v>2013041012</v>
      </c>
      <c r="C310" s="11" t="s">
        <v>340</v>
      </c>
      <c r="D310" s="11" t="s">
        <v>25</v>
      </c>
      <c r="E310" s="11" t="s">
        <v>230</v>
      </c>
      <c r="F310" s="11" t="s">
        <v>17</v>
      </c>
      <c r="G310" s="9" t="n">
        <v>59</v>
      </c>
      <c r="H310" s="9" t="n">
        <v>55</v>
      </c>
      <c r="I310" s="13" t="n">
        <f aca="false">G310+H310</f>
        <v>114</v>
      </c>
    </row>
    <row r="311" s="14" customFormat="true" ht="14.25" hidden="false" customHeight="false" outlineLevel="0" collapsed="false">
      <c r="A311" s="9" t="n">
        <v>114</v>
      </c>
      <c r="B311" s="10" t="n">
        <v>2013040826</v>
      </c>
      <c r="C311" s="11" t="s">
        <v>341</v>
      </c>
      <c r="D311" s="11" t="s">
        <v>15</v>
      </c>
      <c r="E311" s="11" t="s">
        <v>230</v>
      </c>
      <c r="F311" s="11" t="s">
        <v>17</v>
      </c>
      <c r="G311" s="9" t="n">
        <v>66</v>
      </c>
      <c r="H311" s="9" t="n">
        <v>48</v>
      </c>
      <c r="I311" s="13" t="n">
        <f aca="false">G311+H311</f>
        <v>114</v>
      </c>
    </row>
    <row r="312" s="14" customFormat="true" ht="14.25" hidden="false" customHeight="false" outlineLevel="0" collapsed="false">
      <c r="A312" s="9" t="n">
        <v>115</v>
      </c>
      <c r="B312" s="10" t="n">
        <v>2013040725</v>
      </c>
      <c r="C312" s="11" t="s">
        <v>342</v>
      </c>
      <c r="D312" s="11" t="s">
        <v>15</v>
      </c>
      <c r="E312" s="11" t="s">
        <v>230</v>
      </c>
      <c r="F312" s="11" t="s">
        <v>17</v>
      </c>
      <c r="G312" s="9" t="n">
        <v>65</v>
      </c>
      <c r="H312" s="9" t="n">
        <v>49</v>
      </c>
      <c r="I312" s="13" t="n">
        <f aca="false">G312+H312</f>
        <v>114</v>
      </c>
    </row>
    <row r="313" s="14" customFormat="true" ht="14.25" hidden="false" customHeight="false" outlineLevel="0" collapsed="false">
      <c r="A313" s="9" t="n">
        <v>116</v>
      </c>
      <c r="B313" s="10" t="n">
        <v>2013040820</v>
      </c>
      <c r="C313" s="11" t="s">
        <v>343</v>
      </c>
      <c r="D313" s="11" t="s">
        <v>25</v>
      </c>
      <c r="E313" s="11" t="s">
        <v>230</v>
      </c>
      <c r="F313" s="11" t="s">
        <v>17</v>
      </c>
      <c r="G313" s="9" t="n">
        <v>53</v>
      </c>
      <c r="H313" s="9" t="n">
        <v>60.5</v>
      </c>
      <c r="I313" s="13" t="n">
        <f aca="false">G313+H313</f>
        <v>113.5</v>
      </c>
    </row>
    <row r="314" s="14" customFormat="true" ht="14.25" hidden="false" customHeight="false" outlineLevel="0" collapsed="false">
      <c r="A314" s="9" t="n">
        <v>117</v>
      </c>
      <c r="B314" s="10" t="n">
        <v>2013040801</v>
      </c>
      <c r="C314" s="11" t="s">
        <v>344</v>
      </c>
      <c r="D314" s="11" t="s">
        <v>15</v>
      </c>
      <c r="E314" s="11" t="s">
        <v>230</v>
      </c>
      <c r="F314" s="11" t="s">
        <v>17</v>
      </c>
      <c r="G314" s="9" t="n">
        <v>60</v>
      </c>
      <c r="H314" s="9" t="n">
        <v>53.5</v>
      </c>
      <c r="I314" s="13" t="n">
        <f aca="false">G314+H314</f>
        <v>113.5</v>
      </c>
    </row>
    <row r="315" s="14" customFormat="true" ht="14.25" hidden="false" customHeight="false" outlineLevel="0" collapsed="false">
      <c r="A315" s="9" t="n">
        <v>118</v>
      </c>
      <c r="B315" s="10" t="n">
        <v>2013041027</v>
      </c>
      <c r="C315" s="11" t="s">
        <v>345</v>
      </c>
      <c r="D315" s="11" t="s">
        <v>25</v>
      </c>
      <c r="E315" s="11" t="s">
        <v>230</v>
      </c>
      <c r="F315" s="11" t="s">
        <v>17</v>
      </c>
      <c r="G315" s="9" t="n">
        <v>54</v>
      </c>
      <c r="H315" s="9" t="n">
        <v>59</v>
      </c>
      <c r="I315" s="13" t="n">
        <f aca="false">G315+H315</f>
        <v>113</v>
      </c>
    </row>
    <row r="316" s="14" customFormat="true" ht="14.25" hidden="false" customHeight="false" outlineLevel="0" collapsed="false">
      <c r="A316" s="9" t="n">
        <v>119</v>
      </c>
      <c r="B316" s="10" t="n">
        <v>2013041311</v>
      </c>
      <c r="C316" s="11" t="s">
        <v>346</v>
      </c>
      <c r="D316" s="11" t="s">
        <v>25</v>
      </c>
      <c r="E316" s="11" t="s">
        <v>230</v>
      </c>
      <c r="F316" s="11" t="s">
        <v>17</v>
      </c>
      <c r="G316" s="9" t="n">
        <v>61</v>
      </c>
      <c r="H316" s="9" t="n">
        <v>51</v>
      </c>
      <c r="I316" s="13" t="n">
        <f aca="false">G316+H316</f>
        <v>112</v>
      </c>
    </row>
    <row r="317" s="14" customFormat="true" ht="14.25" hidden="false" customHeight="false" outlineLevel="0" collapsed="false">
      <c r="A317" s="9" t="n">
        <v>120</v>
      </c>
      <c r="B317" s="10" t="n">
        <v>2013041109</v>
      </c>
      <c r="C317" s="11" t="s">
        <v>347</v>
      </c>
      <c r="D317" s="11" t="s">
        <v>15</v>
      </c>
      <c r="E317" s="11" t="s">
        <v>230</v>
      </c>
      <c r="F317" s="11" t="s">
        <v>17</v>
      </c>
      <c r="G317" s="9" t="n">
        <v>56</v>
      </c>
      <c r="H317" s="9" t="n">
        <v>55</v>
      </c>
      <c r="I317" s="13" t="n">
        <f aca="false">G317+H317</f>
        <v>111</v>
      </c>
    </row>
    <row r="318" s="14" customFormat="true" ht="14.25" hidden="false" customHeight="false" outlineLevel="0" collapsed="false">
      <c r="A318" s="9" t="n">
        <v>121</v>
      </c>
      <c r="B318" s="10" t="n">
        <v>2013041014</v>
      </c>
      <c r="C318" s="11" t="s">
        <v>348</v>
      </c>
      <c r="D318" s="11" t="s">
        <v>15</v>
      </c>
      <c r="E318" s="11" t="s">
        <v>230</v>
      </c>
      <c r="F318" s="11" t="s">
        <v>17</v>
      </c>
      <c r="G318" s="9" t="n">
        <v>50</v>
      </c>
      <c r="H318" s="9" t="n">
        <v>61</v>
      </c>
      <c r="I318" s="13" t="n">
        <f aca="false">G318+H318</f>
        <v>111</v>
      </c>
    </row>
    <row r="319" s="14" customFormat="true" ht="14.25" hidden="false" customHeight="false" outlineLevel="0" collapsed="false">
      <c r="A319" s="9" t="n">
        <v>122</v>
      </c>
      <c r="B319" s="10" t="n">
        <v>2013040822</v>
      </c>
      <c r="C319" s="11" t="s">
        <v>349</v>
      </c>
      <c r="D319" s="11" t="s">
        <v>25</v>
      </c>
      <c r="E319" s="11" t="s">
        <v>230</v>
      </c>
      <c r="F319" s="11" t="s">
        <v>17</v>
      </c>
      <c r="G319" s="9" t="n">
        <v>61</v>
      </c>
      <c r="H319" s="9" t="n">
        <v>50</v>
      </c>
      <c r="I319" s="13" t="n">
        <f aca="false">G319+H319</f>
        <v>111</v>
      </c>
    </row>
    <row r="320" s="14" customFormat="true" ht="14.25" hidden="false" customHeight="false" outlineLevel="0" collapsed="false">
      <c r="A320" s="9" t="n">
        <v>123</v>
      </c>
      <c r="B320" s="10" t="n">
        <v>2013040812</v>
      </c>
      <c r="C320" s="11" t="s">
        <v>350</v>
      </c>
      <c r="D320" s="11" t="s">
        <v>15</v>
      </c>
      <c r="E320" s="11" t="s">
        <v>230</v>
      </c>
      <c r="F320" s="11" t="s">
        <v>17</v>
      </c>
      <c r="G320" s="9" t="n">
        <v>54</v>
      </c>
      <c r="H320" s="9" t="n">
        <v>57</v>
      </c>
      <c r="I320" s="13" t="n">
        <f aca="false">G320+H320</f>
        <v>111</v>
      </c>
    </row>
    <row r="321" s="14" customFormat="true" ht="14.25" hidden="false" customHeight="false" outlineLevel="0" collapsed="false">
      <c r="A321" s="9" t="n">
        <v>124</v>
      </c>
      <c r="B321" s="10" t="n">
        <v>2013041207</v>
      </c>
      <c r="C321" s="11" t="s">
        <v>351</v>
      </c>
      <c r="D321" s="11" t="s">
        <v>15</v>
      </c>
      <c r="E321" s="11" t="s">
        <v>230</v>
      </c>
      <c r="F321" s="11" t="s">
        <v>17</v>
      </c>
      <c r="G321" s="9" t="n">
        <v>54</v>
      </c>
      <c r="H321" s="9" t="n">
        <v>56.5</v>
      </c>
      <c r="I321" s="13" t="n">
        <f aca="false">G321+H321</f>
        <v>110.5</v>
      </c>
    </row>
    <row r="322" s="14" customFormat="true" ht="14.25" hidden="false" customHeight="false" outlineLevel="0" collapsed="false">
      <c r="A322" s="9" t="n">
        <v>125</v>
      </c>
      <c r="B322" s="10" t="n">
        <v>2013041202</v>
      </c>
      <c r="C322" s="11" t="s">
        <v>352</v>
      </c>
      <c r="D322" s="11" t="s">
        <v>15</v>
      </c>
      <c r="E322" s="11" t="s">
        <v>230</v>
      </c>
      <c r="F322" s="11" t="s">
        <v>17</v>
      </c>
      <c r="G322" s="9" t="n">
        <v>55</v>
      </c>
      <c r="H322" s="9" t="n">
        <v>55.5</v>
      </c>
      <c r="I322" s="13" t="n">
        <f aca="false">G322+H322</f>
        <v>110.5</v>
      </c>
    </row>
    <row r="323" s="14" customFormat="true" ht="14.25" hidden="false" customHeight="false" outlineLevel="0" collapsed="false">
      <c r="A323" s="9" t="n">
        <v>126</v>
      </c>
      <c r="B323" s="10" t="n">
        <v>2013041201</v>
      </c>
      <c r="C323" s="11" t="s">
        <v>353</v>
      </c>
      <c r="D323" s="11" t="s">
        <v>15</v>
      </c>
      <c r="E323" s="11" t="s">
        <v>230</v>
      </c>
      <c r="F323" s="11" t="s">
        <v>17</v>
      </c>
      <c r="G323" s="9" t="n">
        <v>55</v>
      </c>
      <c r="H323" s="9" t="n">
        <v>55.5</v>
      </c>
      <c r="I323" s="13" t="n">
        <f aca="false">G323+H323</f>
        <v>110.5</v>
      </c>
    </row>
    <row r="324" s="14" customFormat="true" ht="14.25" hidden="false" customHeight="false" outlineLevel="0" collapsed="false">
      <c r="A324" s="9" t="n">
        <v>127</v>
      </c>
      <c r="B324" s="10" t="n">
        <v>2013040901</v>
      </c>
      <c r="C324" s="11" t="s">
        <v>354</v>
      </c>
      <c r="D324" s="11" t="s">
        <v>15</v>
      </c>
      <c r="E324" s="11" t="s">
        <v>230</v>
      </c>
      <c r="F324" s="11" t="s">
        <v>17</v>
      </c>
      <c r="G324" s="9" t="n">
        <v>59</v>
      </c>
      <c r="H324" s="9" t="n">
        <v>51.5</v>
      </c>
      <c r="I324" s="13" t="n">
        <f aca="false">G324+H324</f>
        <v>110.5</v>
      </c>
    </row>
    <row r="325" s="14" customFormat="true" ht="14.25" hidden="false" customHeight="false" outlineLevel="0" collapsed="false">
      <c r="A325" s="9" t="n">
        <v>128</v>
      </c>
      <c r="B325" s="10" t="n">
        <v>2013040712</v>
      </c>
      <c r="C325" s="11" t="s">
        <v>355</v>
      </c>
      <c r="D325" s="11" t="s">
        <v>15</v>
      </c>
      <c r="E325" s="11" t="s">
        <v>230</v>
      </c>
      <c r="F325" s="11" t="s">
        <v>17</v>
      </c>
      <c r="G325" s="9" t="n">
        <v>54</v>
      </c>
      <c r="H325" s="9" t="n">
        <v>56.5</v>
      </c>
      <c r="I325" s="13" t="n">
        <f aca="false">G325+H325</f>
        <v>110.5</v>
      </c>
    </row>
    <row r="326" s="14" customFormat="true" ht="14.25" hidden="false" customHeight="false" outlineLevel="0" collapsed="false">
      <c r="A326" s="9" t="n">
        <v>129</v>
      </c>
      <c r="B326" s="10" t="n">
        <v>2013041322</v>
      </c>
      <c r="C326" s="11" t="s">
        <v>356</v>
      </c>
      <c r="D326" s="11" t="s">
        <v>15</v>
      </c>
      <c r="E326" s="11" t="s">
        <v>230</v>
      </c>
      <c r="F326" s="11" t="s">
        <v>17</v>
      </c>
      <c r="G326" s="9" t="n">
        <v>57</v>
      </c>
      <c r="H326" s="9" t="n">
        <v>53</v>
      </c>
      <c r="I326" s="13" t="n">
        <f aca="false">G326+H326</f>
        <v>110</v>
      </c>
    </row>
    <row r="327" s="14" customFormat="true" ht="14.25" hidden="false" customHeight="false" outlineLevel="0" collapsed="false">
      <c r="A327" s="9" t="n">
        <v>130</v>
      </c>
      <c r="B327" s="10" t="n">
        <v>2013041307</v>
      </c>
      <c r="C327" s="11" t="s">
        <v>357</v>
      </c>
      <c r="D327" s="11" t="s">
        <v>15</v>
      </c>
      <c r="E327" s="11" t="s">
        <v>230</v>
      </c>
      <c r="F327" s="11" t="s">
        <v>17</v>
      </c>
      <c r="G327" s="9" t="n">
        <v>59</v>
      </c>
      <c r="H327" s="9" t="n">
        <v>51</v>
      </c>
      <c r="I327" s="13" t="n">
        <f aca="false">G327+H327</f>
        <v>110</v>
      </c>
    </row>
    <row r="328" s="14" customFormat="true" ht="14.25" hidden="false" customHeight="false" outlineLevel="0" collapsed="false">
      <c r="A328" s="9" t="n">
        <v>131</v>
      </c>
      <c r="B328" s="10" t="n">
        <v>2013041205</v>
      </c>
      <c r="C328" s="11" t="s">
        <v>358</v>
      </c>
      <c r="D328" s="11" t="s">
        <v>25</v>
      </c>
      <c r="E328" s="11" t="s">
        <v>230</v>
      </c>
      <c r="F328" s="11" t="s">
        <v>17</v>
      </c>
      <c r="G328" s="9" t="n">
        <v>56</v>
      </c>
      <c r="H328" s="9" t="n">
        <v>54</v>
      </c>
      <c r="I328" s="13" t="n">
        <f aca="false">G328+H328</f>
        <v>110</v>
      </c>
    </row>
    <row r="329" s="14" customFormat="true" ht="14.25" hidden="false" customHeight="false" outlineLevel="0" collapsed="false">
      <c r="A329" s="9" t="n">
        <v>132</v>
      </c>
      <c r="B329" s="10" t="n">
        <v>2013041009</v>
      </c>
      <c r="C329" s="11" t="s">
        <v>359</v>
      </c>
      <c r="D329" s="11" t="s">
        <v>15</v>
      </c>
      <c r="E329" s="11" t="s">
        <v>230</v>
      </c>
      <c r="F329" s="11" t="s">
        <v>17</v>
      </c>
      <c r="G329" s="9" t="n">
        <v>56</v>
      </c>
      <c r="H329" s="9" t="n">
        <v>54</v>
      </c>
      <c r="I329" s="13" t="n">
        <f aca="false">G329+H329</f>
        <v>110</v>
      </c>
    </row>
    <row r="330" s="14" customFormat="true" ht="14.25" hidden="false" customHeight="false" outlineLevel="0" collapsed="false">
      <c r="A330" s="9" t="n">
        <v>133</v>
      </c>
      <c r="B330" s="10" t="n">
        <v>2013040819</v>
      </c>
      <c r="C330" s="11" t="s">
        <v>360</v>
      </c>
      <c r="D330" s="11" t="s">
        <v>15</v>
      </c>
      <c r="E330" s="11" t="s">
        <v>230</v>
      </c>
      <c r="F330" s="11" t="s">
        <v>17</v>
      </c>
      <c r="G330" s="9" t="n">
        <v>57</v>
      </c>
      <c r="H330" s="9" t="n">
        <v>53</v>
      </c>
      <c r="I330" s="13" t="n">
        <f aca="false">G330+H330</f>
        <v>110</v>
      </c>
    </row>
    <row r="331" s="14" customFormat="true" ht="14.25" hidden="false" customHeight="false" outlineLevel="0" collapsed="false">
      <c r="A331" s="9" t="n">
        <v>134</v>
      </c>
      <c r="B331" s="10" t="n">
        <v>2013041006</v>
      </c>
      <c r="C331" s="11" t="s">
        <v>361</v>
      </c>
      <c r="D331" s="11" t="s">
        <v>15</v>
      </c>
      <c r="E331" s="11" t="s">
        <v>230</v>
      </c>
      <c r="F331" s="11" t="s">
        <v>17</v>
      </c>
      <c r="G331" s="9" t="n">
        <v>64</v>
      </c>
      <c r="H331" s="9" t="n">
        <v>45.5</v>
      </c>
      <c r="I331" s="13" t="n">
        <f aca="false">G331+H331</f>
        <v>109.5</v>
      </c>
    </row>
    <row r="332" s="14" customFormat="true" ht="14.25" hidden="false" customHeight="false" outlineLevel="0" collapsed="false">
      <c r="A332" s="9" t="n">
        <v>135</v>
      </c>
      <c r="B332" s="10" t="n">
        <v>2013041120</v>
      </c>
      <c r="C332" s="11" t="s">
        <v>362</v>
      </c>
      <c r="D332" s="11" t="s">
        <v>25</v>
      </c>
      <c r="E332" s="11" t="s">
        <v>230</v>
      </c>
      <c r="F332" s="11" t="s">
        <v>17</v>
      </c>
      <c r="G332" s="9" t="n">
        <v>61</v>
      </c>
      <c r="H332" s="9" t="n">
        <v>48</v>
      </c>
      <c r="I332" s="13" t="n">
        <f aca="false">G332+H332</f>
        <v>109</v>
      </c>
    </row>
    <row r="333" s="14" customFormat="true" ht="14.25" hidden="false" customHeight="false" outlineLevel="0" collapsed="false">
      <c r="A333" s="9" t="n">
        <v>136</v>
      </c>
      <c r="B333" s="10" t="n">
        <v>2013040905</v>
      </c>
      <c r="C333" s="11" t="s">
        <v>363</v>
      </c>
      <c r="D333" s="11" t="s">
        <v>15</v>
      </c>
      <c r="E333" s="11" t="s">
        <v>230</v>
      </c>
      <c r="F333" s="11" t="s">
        <v>17</v>
      </c>
      <c r="G333" s="9" t="n">
        <v>54</v>
      </c>
      <c r="H333" s="9" t="n">
        <v>55</v>
      </c>
      <c r="I333" s="13" t="n">
        <f aca="false">G333+H333</f>
        <v>109</v>
      </c>
    </row>
    <row r="334" s="14" customFormat="true" ht="14.25" hidden="false" customHeight="false" outlineLevel="0" collapsed="false">
      <c r="A334" s="9" t="n">
        <v>137</v>
      </c>
      <c r="B334" s="10" t="n">
        <v>2013040830</v>
      </c>
      <c r="C334" s="11" t="s">
        <v>364</v>
      </c>
      <c r="D334" s="11" t="s">
        <v>25</v>
      </c>
      <c r="E334" s="11" t="s">
        <v>230</v>
      </c>
      <c r="F334" s="11" t="s">
        <v>17</v>
      </c>
      <c r="G334" s="9" t="n">
        <v>58</v>
      </c>
      <c r="H334" s="9" t="n">
        <v>50.5</v>
      </c>
      <c r="I334" s="13" t="n">
        <f aca="false">G334+H334</f>
        <v>108.5</v>
      </c>
    </row>
    <row r="335" s="14" customFormat="true" ht="14.25" hidden="false" customHeight="false" outlineLevel="0" collapsed="false">
      <c r="A335" s="9" t="n">
        <v>138</v>
      </c>
      <c r="B335" s="10" t="n">
        <v>2013040906</v>
      </c>
      <c r="C335" s="11" t="s">
        <v>365</v>
      </c>
      <c r="D335" s="11" t="s">
        <v>25</v>
      </c>
      <c r="E335" s="11" t="s">
        <v>230</v>
      </c>
      <c r="F335" s="11" t="s">
        <v>17</v>
      </c>
      <c r="G335" s="9" t="n">
        <v>49</v>
      </c>
      <c r="H335" s="9" t="n">
        <v>59</v>
      </c>
      <c r="I335" s="13" t="n">
        <f aca="false">G335+H335</f>
        <v>108</v>
      </c>
    </row>
    <row r="336" s="14" customFormat="true" ht="14.25" hidden="false" customHeight="false" outlineLevel="0" collapsed="false">
      <c r="A336" s="9" t="n">
        <v>139</v>
      </c>
      <c r="B336" s="10" t="n">
        <v>2013040721</v>
      </c>
      <c r="C336" s="11" t="s">
        <v>366</v>
      </c>
      <c r="D336" s="11" t="s">
        <v>15</v>
      </c>
      <c r="E336" s="11" t="s">
        <v>230</v>
      </c>
      <c r="F336" s="11" t="s">
        <v>17</v>
      </c>
      <c r="G336" s="9" t="n">
        <v>62</v>
      </c>
      <c r="H336" s="9" t="n">
        <v>46</v>
      </c>
      <c r="I336" s="13" t="n">
        <f aca="false">G336+H336</f>
        <v>108</v>
      </c>
    </row>
    <row r="337" s="14" customFormat="true" ht="14.25" hidden="false" customHeight="false" outlineLevel="0" collapsed="false">
      <c r="A337" s="9" t="n">
        <v>140</v>
      </c>
      <c r="B337" s="10" t="n">
        <v>2013041125</v>
      </c>
      <c r="C337" s="11" t="s">
        <v>367</v>
      </c>
      <c r="D337" s="11" t="s">
        <v>25</v>
      </c>
      <c r="E337" s="11" t="s">
        <v>230</v>
      </c>
      <c r="F337" s="11" t="s">
        <v>17</v>
      </c>
      <c r="G337" s="9" t="n">
        <v>56</v>
      </c>
      <c r="H337" s="9" t="n">
        <v>51.5</v>
      </c>
      <c r="I337" s="13" t="n">
        <f aca="false">G337+H337</f>
        <v>107.5</v>
      </c>
    </row>
    <row r="338" s="14" customFormat="true" ht="14.25" hidden="false" customHeight="false" outlineLevel="0" collapsed="false">
      <c r="A338" s="9" t="n">
        <v>141</v>
      </c>
      <c r="B338" s="10" t="n">
        <v>2013040722</v>
      </c>
      <c r="C338" s="11" t="s">
        <v>368</v>
      </c>
      <c r="D338" s="11" t="s">
        <v>25</v>
      </c>
      <c r="E338" s="11" t="s">
        <v>230</v>
      </c>
      <c r="F338" s="11" t="s">
        <v>17</v>
      </c>
      <c r="G338" s="9" t="n">
        <v>51</v>
      </c>
      <c r="H338" s="9" t="n">
        <v>55.5</v>
      </c>
      <c r="I338" s="13" t="n">
        <f aca="false">G338+H338</f>
        <v>106.5</v>
      </c>
    </row>
    <row r="339" s="14" customFormat="true" ht="14.25" hidden="false" customHeight="false" outlineLevel="0" collapsed="false">
      <c r="A339" s="9" t="n">
        <v>142</v>
      </c>
      <c r="B339" s="10" t="n">
        <v>2013041011</v>
      </c>
      <c r="C339" s="11" t="s">
        <v>369</v>
      </c>
      <c r="D339" s="11" t="s">
        <v>15</v>
      </c>
      <c r="E339" s="11" t="s">
        <v>230</v>
      </c>
      <c r="F339" s="11" t="s">
        <v>17</v>
      </c>
      <c r="G339" s="9" t="n">
        <v>54</v>
      </c>
      <c r="H339" s="9" t="n">
        <v>52</v>
      </c>
      <c r="I339" s="13" t="n">
        <f aca="false">G339+H339</f>
        <v>106</v>
      </c>
    </row>
    <row r="340" s="14" customFormat="true" ht="14.25" hidden="false" customHeight="false" outlineLevel="0" collapsed="false">
      <c r="A340" s="9" t="n">
        <v>143</v>
      </c>
      <c r="B340" s="10" t="n">
        <v>2013040818</v>
      </c>
      <c r="C340" s="11" t="s">
        <v>370</v>
      </c>
      <c r="D340" s="11" t="s">
        <v>25</v>
      </c>
      <c r="E340" s="11" t="s">
        <v>230</v>
      </c>
      <c r="F340" s="11" t="s">
        <v>17</v>
      </c>
      <c r="G340" s="9" t="n">
        <v>55</v>
      </c>
      <c r="H340" s="9" t="n">
        <v>51</v>
      </c>
      <c r="I340" s="13" t="n">
        <f aca="false">G340+H340</f>
        <v>106</v>
      </c>
    </row>
    <row r="341" s="14" customFormat="true" ht="14.25" hidden="false" customHeight="false" outlineLevel="0" collapsed="false">
      <c r="A341" s="9" t="n">
        <v>144</v>
      </c>
      <c r="B341" s="10" t="n">
        <v>2013041001</v>
      </c>
      <c r="C341" s="11" t="s">
        <v>371</v>
      </c>
      <c r="D341" s="11" t="s">
        <v>15</v>
      </c>
      <c r="E341" s="11" t="s">
        <v>230</v>
      </c>
      <c r="F341" s="11" t="s">
        <v>17</v>
      </c>
      <c r="G341" s="9" t="n">
        <v>51</v>
      </c>
      <c r="H341" s="9" t="n">
        <v>54.5</v>
      </c>
      <c r="I341" s="13" t="n">
        <f aca="false">G341+H341</f>
        <v>105.5</v>
      </c>
    </row>
    <row r="342" s="14" customFormat="true" ht="14.25" hidden="false" customHeight="false" outlineLevel="0" collapsed="false">
      <c r="A342" s="9" t="n">
        <v>145</v>
      </c>
      <c r="B342" s="10" t="n">
        <v>2013041230</v>
      </c>
      <c r="C342" s="11" t="s">
        <v>372</v>
      </c>
      <c r="D342" s="11" t="s">
        <v>25</v>
      </c>
      <c r="E342" s="11" t="s">
        <v>230</v>
      </c>
      <c r="F342" s="11" t="s">
        <v>17</v>
      </c>
      <c r="G342" s="9" t="n">
        <v>47</v>
      </c>
      <c r="H342" s="9" t="n">
        <v>56.5</v>
      </c>
      <c r="I342" s="13" t="n">
        <f aca="false">G342+H342</f>
        <v>103.5</v>
      </c>
    </row>
    <row r="343" s="14" customFormat="true" ht="14.25" hidden="false" customHeight="false" outlineLevel="0" collapsed="false">
      <c r="A343" s="9" t="n">
        <v>146</v>
      </c>
      <c r="B343" s="10" t="n">
        <v>2013040907</v>
      </c>
      <c r="C343" s="11" t="s">
        <v>373</v>
      </c>
      <c r="D343" s="11" t="s">
        <v>15</v>
      </c>
      <c r="E343" s="11" t="s">
        <v>230</v>
      </c>
      <c r="F343" s="11" t="s">
        <v>17</v>
      </c>
      <c r="G343" s="9" t="n">
        <v>53</v>
      </c>
      <c r="H343" s="9" t="n">
        <v>49.5</v>
      </c>
      <c r="I343" s="13" t="n">
        <f aca="false">G343+H343</f>
        <v>102.5</v>
      </c>
    </row>
    <row r="344" s="14" customFormat="true" ht="14.25" hidden="false" customHeight="false" outlineLevel="0" collapsed="false">
      <c r="A344" s="9" t="n">
        <v>147</v>
      </c>
      <c r="B344" s="10" t="n">
        <v>2013040918</v>
      </c>
      <c r="C344" s="11" t="s">
        <v>374</v>
      </c>
      <c r="D344" s="11" t="s">
        <v>25</v>
      </c>
      <c r="E344" s="11" t="s">
        <v>230</v>
      </c>
      <c r="F344" s="11" t="s">
        <v>17</v>
      </c>
      <c r="G344" s="9" t="n">
        <v>47</v>
      </c>
      <c r="H344" s="9" t="n">
        <v>54</v>
      </c>
      <c r="I344" s="13" t="n">
        <f aca="false">G344+H344</f>
        <v>101</v>
      </c>
    </row>
    <row r="345" s="14" customFormat="true" ht="14.25" hidden="false" customHeight="false" outlineLevel="0" collapsed="false">
      <c r="A345" s="9" t="n">
        <v>148</v>
      </c>
      <c r="B345" s="10" t="n">
        <v>2013041217</v>
      </c>
      <c r="C345" s="11" t="s">
        <v>375</v>
      </c>
      <c r="D345" s="11" t="s">
        <v>15</v>
      </c>
      <c r="E345" s="11" t="s">
        <v>230</v>
      </c>
      <c r="F345" s="11" t="s">
        <v>17</v>
      </c>
      <c r="G345" s="9" t="n">
        <v>57</v>
      </c>
      <c r="H345" s="9" t="n">
        <v>43.5</v>
      </c>
      <c r="I345" s="13" t="n">
        <f aca="false">G345+H345</f>
        <v>100.5</v>
      </c>
    </row>
    <row r="346" s="14" customFormat="true" ht="14.25" hidden="false" customHeight="false" outlineLevel="0" collapsed="false">
      <c r="A346" s="9" t="n">
        <v>149</v>
      </c>
      <c r="B346" s="10" t="n">
        <v>2013041130</v>
      </c>
      <c r="C346" s="11" t="s">
        <v>376</v>
      </c>
      <c r="D346" s="11" t="s">
        <v>25</v>
      </c>
      <c r="E346" s="11" t="s">
        <v>230</v>
      </c>
      <c r="F346" s="11" t="s">
        <v>17</v>
      </c>
      <c r="G346" s="9" t="n">
        <v>53</v>
      </c>
      <c r="H346" s="9" t="n">
        <v>47.5</v>
      </c>
      <c r="I346" s="13" t="n">
        <f aca="false">G346+H346</f>
        <v>100.5</v>
      </c>
    </row>
    <row r="347" s="14" customFormat="true" ht="14.25" hidden="false" customHeight="false" outlineLevel="0" collapsed="false">
      <c r="A347" s="9" t="n">
        <v>150</v>
      </c>
      <c r="B347" s="10" t="n">
        <v>2013040902</v>
      </c>
      <c r="C347" s="11" t="s">
        <v>377</v>
      </c>
      <c r="D347" s="11" t="s">
        <v>15</v>
      </c>
      <c r="E347" s="11" t="s">
        <v>230</v>
      </c>
      <c r="F347" s="11" t="s">
        <v>17</v>
      </c>
      <c r="G347" s="9" t="n">
        <v>47</v>
      </c>
      <c r="H347" s="9" t="n">
        <v>52</v>
      </c>
      <c r="I347" s="13" t="n">
        <f aca="false">G347+H347</f>
        <v>99</v>
      </c>
    </row>
    <row r="348" s="14" customFormat="true" ht="14.25" hidden="false" customHeight="false" outlineLevel="0" collapsed="false">
      <c r="A348" s="9" t="n">
        <v>151</v>
      </c>
      <c r="B348" s="10" t="n">
        <v>2013041219</v>
      </c>
      <c r="C348" s="11" t="s">
        <v>378</v>
      </c>
      <c r="D348" s="11" t="s">
        <v>15</v>
      </c>
      <c r="E348" s="11" t="s">
        <v>230</v>
      </c>
      <c r="F348" s="11" t="s">
        <v>17</v>
      </c>
      <c r="G348" s="9" t="n">
        <v>53</v>
      </c>
      <c r="H348" s="9" t="n">
        <v>45.5</v>
      </c>
      <c r="I348" s="13" t="n">
        <f aca="false">G348+H348</f>
        <v>98.5</v>
      </c>
    </row>
    <row r="349" s="14" customFormat="true" ht="14.25" hidden="false" customHeight="false" outlineLevel="0" collapsed="false">
      <c r="A349" s="9" t="n">
        <v>152</v>
      </c>
      <c r="B349" s="10" t="n">
        <v>2013041218</v>
      </c>
      <c r="C349" s="11" t="s">
        <v>379</v>
      </c>
      <c r="D349" s="11" t="s">
        <v>15</v>
      </c>
      <c r="E349" s="11" t="s">
        <v>230</v>
      </c>
      <c r="F349" s="11" t="s">
        <v>17</v>
      </c>
      <c r="G349" s="9" t="n">
        <v>52</v>
      </c>
      <c r="H349" s="9" t="n">
        <v>46.5</v>
      </c>
      <c r="I349" s="13" t="n">
        <f aca="false">G349+H349</f>
        <v>98.5</v>
      </c>
    </row>
    <row r="350" s="14" customFormat="true" ht="14.25" hidden="false" customHeight="false" outlineLevel="0" collapsed="false">
      <c r="A350" s="9" t="n">
        <v>153</v>
      </c>
      <c r="B350" s="10" t="n">
        <v>2013041329</v>
      </c>
      <c r="C350" s="11" t="s">
        <v>380</v>
      </c>
      <c r="D350" s="11" t="s">
        <v>25</v>
      </c>
      <c r="E350" s="11" t="s">
        <v>230</v>
      </c>
      <c r="F350" s="11" t="s">
        <v>17</v>
      </c>
      <c r="G350" s="9" t="n">
        <v>50</v>
      </c>
      <c r="H350" s="9" t="n">
        <v>48</v>
      </c>
      <c r="I350" s="13" t="n">
        <f aca="false">G350+H350</f>
        <v>98</v>
      </c>
    </row>
    <row r="351" s="14" customFormat="true" ht="14.25" hidden="false" customHeight="false" outlineLevel="0" collapsed="false">
      <c r="A351" s="9" t="n">
        <v>154</v>
      </c>
      <c r="B351" s="10" t="n">
        <v>2013041226</v>
      </c>
      <c r="C351" s="11" t="s">
        <v>381</v>
      </c>
      <c r="D351" s="11" t="s">
        <v>25</v>
      </c>
      <c r="E351" s="11" t="s">
        <v>230</v>
      </c>
      <c r="F351" s="11" t="s">
        <v>17</v>
      </c>
      <c r="G351" s="9" t="n">
        <v>53</v>
      </c>
      <c r="H351" s="9" t="n">
        <v>44</v>
      </c>
      <c r="I351" s="13" t="n">
        <f aca="false">G351+H351</f>
        <v>97</v>
      </c>
    </row>
    <row r="352" s="14" customFormat="true" ht="14.25" hidden="false" customHeight="false" outlineLevel="0" collapsed="false">
      <c r="A352" s="9" t="n">
        <v>155</v>
      </c>
      <c r="B352" s="10" t="n">
        <v>2013041128</v>
      </c>
      <c r="C352" s="11" t="s">
        <v>382</v>
      </c>
      <c r="D352" s="11" t="s">
        <v>15</v>
      </c>
      <c r="E352" s="11" t="s">
        <v>230</v>
      </c>
      <c r="F352" s="11" t="s">
        <v>17</v>
      </c>
      <c r="G352" s="9" t="n">
        <v>50</v>
      </c>
      <c r="H352" s="9" t="n">
        <v>47</v>
      </c>
      <c r="I352" s="13" t="n">
        <f aca="false">G352+H352</f>
        <v>97</v>
      </c>
    </row>
    <row r="353" s="14" customFormat="true" ht="14.25" hidden="false" customHeight="false" outlineLevel="0" collapsed="false">
      <c r="A353" s="9" t="n">
        <v>156</v>
      </c>
      <c r="B353" s="10" t="n">
        <v>2013040904</v>
      </c>
      <c r="C353" s="11" t="s">
        <v>383</v>
      </c>
      <c r="D353" s="11" t="s">
        <v>25</v>
      </c>
      <c r="E353" s="11" t="s">
        <v>230</v>
      </c>
      <c r="F353" s="11" t="s">
        <v>17</v>
      </c>
      <c r="G353" s="9" t="n">
        <v>49</v>
      </c>
      <c r="H353" s="9" t="n">
        <v>48</v>
      </c>
      <c r="I353" s="13" t="n">
        <f aca="false">G353+H353</f>
        <v>97</v>
      </c>
    </row>
    <row r="354" s="14" customFormat="true" ht="14.25" hidden="false" customHeight="false" outlineLevel="0" collapsed="false">
      <c r="A354" s="9" t="n">
        <v>157</v>
      </c>
      <c r="B354" s="10" t="n">
        <v>2013041105</v>
      </c>
      <c r="C354" s="11" t="s">
        <v>384</v>
      </c>
      <c r="D354" s="11" t="s">
        <v>25</v>
      </c>
      <c r="E354" s="11" t="s">
        <v>230</v>
      </c>
      <c r="F354" s="11" t="s">
        <v>17</v>
      </c>
      <c r="G354" s="9" t="n">
        <v>56</v>
      </c>
      <c r="H354" s="9" t="n">
        <v>40</v>
      </c>
      <c r="I354" s="13" t="n">
        <f aca="false">G354+H354</f>
        <v>96</v>
      </c>
    </row>
    <row r="355" s="14" customFormat="true" ht="14.25" hidden="false" customHeight="false" outlineLevel="0" collapsed="false">
      <c r="A355" s="9" t="n">
        <v>158</v>
      </c>
      <c r="B355" s="10" t="n">
        <v>2013040930</v>
      </c>
      <c r="C355" s="11" t="s">
        <v>385</v>
      </c>
      <c r="D355" s="11" t="s">
        <v>15</v>
      </c>
      <c r="E355" s="11" t="s">
        <v>230</v>
      </c>
      <c r="F355" s="11" t="s">
        <v>17</v>
      </c>
      <c r="G355" s="9" t="n">
        <v>49</v>
      </c>
      <c r="H355" s="9" t="n">
        <v>46.5</v>
      </c>
      <c r="I355" s="13" t="n">
        <f aca="false">G355+H355</f>
        <v>95.5</v>
      </c>
    </row>
    <row r="356" s="14" customFormat="true" ht="14.25" hidden="false" customHeight="false" outlineLevel="0" collapsed="false">
      <c r="A356" s="9" t="n">
        <v>159</v>
      </c>
      <c r="B356" s="10" t="n">
        <v>2013040927</v>
      </c>
      <c r="C356" s="11" t="s">
        <v>386</v>
      </c>
      <c r="D356" s="11" t="s">
        <v>25</v>
      </c>
      <c r="E356" s="11" t="s">
        <v>230</v>
      </c>
      <c r="F356" s="11" t="s">
        <v>17</v>
      </c>
      <c r="G356" s="9" t="n">
        <v>48</v>
      </c>
      <c r="H356" s="9" t="n">
        <v>46.5</v>
      </c>
      <c r="I356" s="13" t="n">
        <f aca="false">G356+H356</f>
        <v>94.5</v>
      </c>
    </row>
    <row r="357" s="14" customFormat="true" ht="14.25" hidden="false" customHeight="false" outlineLevel="0" collapsed="false">
      <c r="A357" s="9" t="n">
        <v>160</v>
      </c>
      <c r="B357" s="10" t="n">
        <v>2013041022</v>
      </c>
      <c r="C357" s="11" t="s">
        <v>387</v>
      </c>
      <c r="D357" s="11" t="s">
        <v>15</v>
      </c>
      <c r="E357" s="11" t="s">
        <v>230</v>
      </c>
      <c r="F357" s="11" t="s">
        <v>17</v>
      </c>
      <c r="G357" s="9" t="n">
        <v>47</v>
      </c>
      <c r="H357" s="9" t="n">
        <v>47</v>
      </c>
      <c r="I357" s="13" t="n">
        <f aca="false">G357+H357</f>
        <v>94</v>
      </c>
    </row>
    <row r="358" s="14" customFormat="true" ht="14.25" hidden="false" customHeight="false" outlineLevel="0" collapsed="false">
      <c r="A358" s="9" t="n">
        <v>161</v>
      </c>
      <c r="B358" s="10" t="n">
        <v>2013040724</v>
      </c>
      <c r="C358" s="11" t="s">
        <v>388</v>
      </c>
      <c r="D358" s="11" t="s">
        <v>15</v>
      </c>
      <c r="E358" s="11" t="s">
        <v>230</v>
      </c>
      <c r="F358" s="11" t="s">
        <v>17</v>
      </c>
      <c r="G358" s="9" t="n">
        <v>51</v>
      </c>
      <c r="H358" s="9" t="n">
        <v>41</v>
      </c>
      <c r="I358" s="13" t="n">
        <f aca="false">G358+H358</f>
        <v>92</v>
      </c>
    </row>
    <row r="359" s="14" customFormat="true" ht="14.25" hidden="false" customHeight="false" outlineLevel="0" collapsed="false">
      <c r="A359" s="9" t="n">
        <v>162</v>
      </c>
      <c r="B359" s="10" t="n">
        <v>2013040924</v>
      </c>
      <c r="C359" s="11" t="s">
        <v>389</v>
      </c>
      <c r="D359" s="11" t="s">
        <v>25</v>
      </c>
      <c r="E359" s="11" t="s">
        <v>230</v>
      </c>
      <c r="F359" s="11" t="s">
        <v>17</v>
      </c>
      <c r="G359" s="9" t="n">
        <v>49</v>
      </c>
      <c r="H359" s="9" t="n">
        <v>41</v>
      </c>
      <c r="I359" s="13" t="n">
        <f aca="false">G359+H359</f>
        <v>90</v>
      </c>
    </row>
    <row r="360" s="14" customFormat="true" ht="14.25" hidden="false" customHeight="false" outlineLevel="0" collapsed="false">
      <c r="A360" s="9" t="n">
        <v>163</v>
      </c>
      <c r="B360" s="10" t="n">
        <v>2013041328</v>
      </c>
      <c r="C360" s="11" t="s">
        <v>390</v>
      </c>
      <c r="D360" s="11" t="s">
        <v>15</v>
      </c>
      <c r="E360" s="11" t="s">
        <v>230</v>
      </c>
      <c r="F360" s="11" t="s">
        <v>17</v>
      </c>
      <c r="G360" s="20" t="s">
        <v>192</v>
      </c>
      <c r="H360" s="21" t="s">
        <v>192</v>
      </c>
      <c r="I360" s="21" t="s">
        <v>192</v>
      </c>
    </row>
    <row r="361" s="14" customFormat="true" ht="14.25" hidden="false" customHeight="false" outlineLevel="0" collapsed="false">
      <c r="A361" s="9" t="n">
        <v>164</v>
      </c>
      <c r="B361" s="10" t="n">
        <v>2013041326</v>
      </c>
      <c r="C361" s="11" t="s">
        <v>391</v>
      </c>
      <c r="D361" s="11" t="s">
        <v>15</v>
      </c>
      <c r="E361" s="11" t="s">
        <v>230</v>
      </c>
      <c r="F361" s="11" t="s">
        <v>17</v>
      </c>
      <c r="G361" s="20" t="s">
        <v>192</v>
      </c>
      <c r="H361" s="21" t="s">
        <v>192</v>
      </c>
      <c r="I361" s="21" t="s">
        <v>192</v>
      </c>
    </row>
    <row r="362" s="14" customFormat="true" ht="14.25" hidden="false" customHeight="false" outlineLevel="0" collapsed="false">
      <c r="A362" s="9" t="n">
        <v>165</v>
      </c>
      <c r="B362" s="10" t="n">
        <v>2013041319</v>
      </c>
      <c r="C362" s="11" t="s">
        <v>392</v>
      </c>
      <c r="D362" s="11" t="s">
        <v>15</v>
      </c>
      <c r="E362" s="11" t="s">
        <v>230</v>
      </c>
      <c r="F362" s="11" t="s">
        <v>17</v>
      </c>
      <c r="G362" s="20" t="s">
        <v>192</v>
      </c>
      <c r="H362" s="21" t="s">
        <v>192</v>
      </c>
      <c r="I362" s="21" t="s">
        <v>192</v>
      </c>
    </row>
    <row r="363" s="14" customFormat="true" ht="14.25" hidden="false" customHeight="false" outlineLevel="0" collapsed="false">
      <c r="A363" s="9" t="n">
        <v>166</v>
      </c>
      <c r="B363" s="10" t="n">
        <v>2013041318</v>
      </c>
      <c r="C363" s="11" t="s">
        <v>393</v>
      </c>
      <c r="D363" s="11" t="s">
        <v>15</v>
      </c>
      <c r="E363" s="11" t="s">
        <v>230</v>
      </c>
      <c r="F363" s="11" t="s">
        <v>17</v>
      </c>
      <c r="G363" s="20" t="s">
        <v>192</v>
      </c>
      <c r="H363" s="21" t="s">
        <v>192</v>
      </c>
      <c r="I363" s="21" t="s">
        <v>192</v>
      </c>
    </row>
    <row r="364" s="14" customFormat="true" ht="14.25" hidden="false" customHeight="false" outlineLevel="0" collapsed="false">
      <c r="A364" s="9" t="n">
        <v>167</v>
      </c>
      <c r="B364" s="10" t="n">
        <v>2013041302</v>
      </c>
      <c r="C364" s="11" t="s">
        <v>394</v>
      </c>
      <c r="D364" s="11" t="s">
        <v>15</v>
      </c>
      <c r="E364" s="11" t="s">
        <v>230</v>
      </c>
      <c r="F364" s="11" t="s">
        <v>17</v>
      </c>
      <c r="G364" s="20" t="s">
        <v>192</v>
      </c>
      <c r="H364" s="21" t="s">
        <v>192</v>
      </c>
      <c r="I364" s="21" t="s">
        <v>192</v>
      </c>
    </row>
    <row r="365" s="14" customFormat="true" ht="14.25" hidden="false" customHeight="false" outlineLevel="0" collapsed="false">
      <c r="A365" s="9" t="n">
        <v>168</v>
      </c>
      <c r="B365" s="10" t="n">
        <v>2013041228</v>
      </c>
      <c r="C365" s="11" t="s">
        <v>395</v>
      </c>
      <c r="D365" s="11" t="s">
        <v>25</v>
      </c>
      <c r="E365" s="11" t="s">
        <v>230</v>
      </c>
      <c r="F365" s="11" t="s">
        <v>17</v>
      </c>
      <c r="G365" s="20" t="s">
        <v>192</v>
      </c>
      <c r="H365" s="21" t="s">
        <v>192</v>
      </c>
      <c r="I365" s="21" t="s">
        <v>192</v>
      </c>
    </row>
    <row r="366" s="14" customFormat="true" ht="14.25" hidden="false" customHeight="false" outlineLevel="0" collapsed="false">
      <c r="A366" s="9" t="n">
        <v>169</v>
      </c>
      <c r="B366" s="10" t="n">
        <v>2013041227</v>
      </c>
      <c r="C366" s="11" t="s">
        <v>48</v>
      </c>
      <c r="D366" s="11" t="s">
        <v>15</v>
      </c>
      <c r="E366" s="11" t="s">
        <v>230</v>
      </c>
      <c r="F366" s="11" t="s">
        <v>17</v>
      </c>
      <c r="G366" s="20" t="s">
        <v>192</v>
      </c>
      <c r="H366" s="21" t="s">
        <v>192</v>
      </c>
      <c r="I366" s="21" t="s">
        <v>192</v>
      </c>
    </row>
    <row r="367" s="14" customFormat="true" ht="14.25" hidden="false" customHeight="false" outlineLevel="0" collapsed="false">
      <c r="A367" s="9" t="n">
        <v>170</v>
      </c>
      <c r="B367" s="10" t="n">
        <v>2013041221</v>
      </c>
      <c r="C367" s="11" t="s">
        <v>396</v>
      </c>
      <c r="D367" s="11" t="s">
        <v>15</v>
      </c>
      <c r="E367" s="11" t="s">
        <v>230</v>
      </c>
      <c r="F367" s="11" t="s">
        <v>17</v>
      </c>
      <c r="G367" s="20" t="s">
        <v>192</v>
      </c>
      <c r="H367" s="21" t="s">
        <v>192</v>
      </c>
      <c r="I367" s="21" t="s">
        <v>192</v>
      </c>
    </row>
    <row r="368" s="14" customFormat="true" ht="14.25" hidden="false" customHeight="false" outlineLevel="0" collapsed="false">
      <c r="A368" s="9" t="n">
        <v>171</v>
      </c>
      <c r="B368" s="10" t="n">
        <v>2013041220</v>
      </c>
      <c r="C368" s="11" t="s">
        <v>397</v>
      </c>
      <c r="D368" s="11" t="s">
        <v>15</v>
      </c>
      <c r="E368" s="11" t="s">
        <v>230</v>
      </c>
      <c r="F368" s="11" t="s">
        <v>17</v>
      </c>
      <c r="G368" s="20" t="s">
        <v>192</v>
      </c>
      <c r="H368" s="21" t="s">
        <v>192</v>
      </c>
      <c r="I368" s="21" t="s">
        <v>192</v>
      </c>
    </row>
    <row r="369" s="14" customFormat="true" ht="14.25" hidden="false" customHeight="false" outlineLevel="0" collapsed="false">
      <c r="A369" s="9" t="n">
        <v>172</v>
      </c>
      <c r="B369" s="10" t="n">
        <v>2013041214</v>
      </c>
      <c r="C369" s="11" t="s">
        <v>398</v>
      </c>
      <c r="D369" s="11" t="s">
        <v>15</v>
      </c>
      <c r="E369" s="11" t="s">
        <v>230</v>
      </c>
      <c r="F369" s="11" t="s">
        <v>17</v>
      </c>
      <c r="G369" s="20" t="s">
        <v>192</v>
      </c>
      <c r="H369" s="21" t="s">
        <v>192</v>
      </c>
      <c r="I369" s="21" t="s">
        <v>192</v>
      </c>
    </row>
    <row r="370" s="14" customFormat="true" ht="14.25" hidden="false" customHeight="false" outlineLevel="0" collapsed="false">
      <c r="A370" s="9" t="n">
        <v>173</v>
      </c>
      <c r="B370" s="10" t="n">
        <v>2013041211</v>
      </c>
      <c r="C370" s="11" t="s">
        <v>399</v>
      </c>
      <c r="D370" s="11" t="s">
        <v>25</v>
      </c>
      <c r="E370" s="11" t="s">
        <v>230</v>
      </c>
      <c r="F370" s="11" t="s">
        <v>17</v>
      </c>
      <c r="G370" s="20" t="s">
        <v>192</v>
      </c>
      <c r="H370" s="21" t="s">
        <v>192</v>
      </c>
      <c r="I370" s="21" t="s">
        <v>192</v>
      </c>
    </row>
    <row r="371" s="14" customFormat="true" ht="14.25" hidden="false" customHeight="false" outlineLevel="0" collapsed="false">
      <c r="A371" s="9" t="n">
        <v>174</v>
      </c>
      <c r="B371" s="10" t="n">
        <v>2013041123</v>
      </c>
      <c r="C371" s="11" t="s">
        <v>400</v>
      </c>
      <c r="D371" s="11" t="s">
        <v>15</v>
      </c>
      <c r="E371" s="11" t="s">
        <v>230</v>
      </c>
      <c r="F371" s="11" t="s">
        <v>17</v>
      </c>
      <c r="G371" s="20" t="s">
        <v>192</v>
      </c>
      <c r="H371" s="21" t="s">
        <v>192</v>
      </c>
      <c r="I371" s="21" t="s">
        <v>192</v>
      </c>
    </row>
    <row r="372" s="14" customFormat="true" ht="14.25" hidden="false" customHeight="false" outlineLevel="0" collapsed="false">
      <c r="A372" s="9" t="n">
        <v>175</v>
      </c>
      <c r="B372" s="10" t="n">
        <v>2013041122</v>
      </c>
      <c r="C372" s="11" t="s">
        <v>401</v>
      </c>
      <c r="D372" s="11" t="s">
        <v>15</v>
      </c>
      <c r="E372" s="11" t="s">
        <v>230</v>
      </c>
      <c r="F372" s="11" t="s">
        <v>17</v>
      </c>
      <c r="G372" s="20" t="s">
        <v>192</v>
      </c>
      <c r="H372" s="21" t="s">
        <v>192</v>
      </c>
      <c r="I372" s="21" t="s">
        <v>192</v>
      </c>
    </row>
    <row r="373" s="14" customFormat="true" ht="14.25" hidden="false" customHeight="false" outlineLevel="0" collapsed="false">
      <c r="A373" s="9" t="n">
        <v>176</v>
      </c>
      <c r="B373" s="10" t="n">
        <v>2013041121</v>
      </c>
      <c r="C373" s="11" t="s">
        <v>402</v>
      </c>
      <c r="D373" s="11" t="s">
        <v>15</v>
      </c>
      <c r="E373" s="11" t="s">
        <v>230</v>
      </c>
      <c r="F373" s="11" t="s">
        <v>17</v>
      </c>
      <c r="G373" s="20" t="s">
        <v>192</v>
      </c>
      <c r="H373" s="21" t="s">
        <v>192</v>
      </c>
      <c r="I373" s="21" t="s">
        <v>192</v>
      </c>
    </row>
    <row r="374" s="14" customFormat="true" ht="14.25" hidden="false" customHeight="false" outlineLevel="0" collapsed="false">
      <c r="A374" s="9" t="n">
        <v>177</v>
      </c>
      <c r="B374" s="10" t="n">
        <v>2013041117</v>
      </c>
      <c r="C374" s="11" t="s">
        <v>403</v>
      </c>
      <c r="D374" s="11" t="s">
        <v>25</v>
      </c>
      <c r="E374" s="11" t="s">
        <v>230</v>
      </c>
      <c r="F374" s="11" t="s">
        <v>17</v>
      </c>
      <c r="G374" s="20" t="s">
        <v>192</v>
      </c>
      <c r="H374" s="21" t="s">
        <v>192</v>
      </c>
      <c r="I374" s="21" t="s">
        <v>192</v>
      </c>
    </row>
    <row r="375" s="14" customFormat="true" ht="14.25" hidden="false" customHeight="false" outlineLevel="0" collapsed="false">
      <c r="A375" s="9" t="n">
        <v>178</v>
      </c>
      <c r="B375" s="10" t="n">
        <v>2013041115</v>
      </c>
      <c r="C375" s="11" t="s">
        <v>404</v>
      </c>
      <c r="D375" s="11" t="s">
        <v>25</v>
      </c>
      <c r="E375" s="11" t="s">
        <v>230</v>
      </c>
      <c r="F375" s="11" t="s">
        <v>17</v>
      </c>
      <c r="G375" s="20" t="s">
        <v>192</v>
      </c>
      <c r="H375" s="21" t="s">
        <v>192</v>
      </c>
      <c r="I375" s="21" t="s">
        <v>192</v>
      </c>
    </row>
    <row r="376" s="14" customFormat="true" ht="14.25" hidden="false" customHeight="false" outlineLevel="0" collapsed="false">
      <c r="A376" s="9" t="n">
        <v>179</v>
      </c>
      <c r="B376" s="10" t="n">
        <v>2013041114</v>
      </c>
      <c r="C376" s="11" t="s">
        <v>405</v>
      </c>
      <c r="D376" s="11" t="s">
        <v>25</v>
      </c>
      <c r="E376" s="11" t="s">
        <v>230</v>
      </c>
      <c r="F376" s="11" t="s">
        <v>17</v>
      </c>
      <c r="G376" s="20" t="s">
        <v>192</v>
      </c>
      <c r="H376" s="21" t="s">
        <v>192</v>
      </c>
      <c r="I376" s="21" t="s">
        <v>192</v>
      </c>
    </row>
    <row r="377" s="14" customFormat="true" ht="14.25" hidden="false" customHeight="false" outlineLevel="0" collapsed="false">
      <c r="A377" s="9" t="n">
        <v>180</v>
      </c>
      <c r="B377" s="10" t="n">
        <v>2013041113</v>
      </c>
      <c r="C377" s="11" t="s">
        <v>406</v>
      </c>
      <c r="D377" s="11" t="s">
        <v>15</v>
      </c>
      <c r="E377" s="11" t="s">
        <v>230</v>
      </c>
      <c r="F377" s="11" t="s">
        <v>17</v>
      </c>
      <c r="G377" s="20" t="s">
        <v>192</v>
      </c>
      <c r="H377" s="21" t="s">
        <v>192</v>
      </c>
      <c r="I377" s="21" t="s">
        <v>192</v>
      </c>
    </row>
    <row r="378" s="14" customFormat="true" ht="14.25" hidden="false" customHeight="false" outlineLevel="0" collapsed="false">
      <c r="A378" s="9" t="n">
        <v>181</v>
      </c>
      <c r="B378" s="10" t="n">
        <v>2013041108</v>
      </c>
      <c r="C378" s="11" t="s">
        <v>407</v>
      </c>
      <c r="D378" s="11" t="s">
        <v>15</v>
      </c>
      <c r="E378" s="11" t="s">
        <v>230</v>
      </c>
      <c r="F378" s="11" t="s">
        <v>17</v>
      </c>
      <c r="G378" s="20" t="s">
        <v>192</v>
      </c>
      <c r="H378" s="21" t="s">
        <v>192</v>
      </c>
      <c r="I378" s="21" t="s">
        <v>192</v>
      </c>
    </row>
    <row r="379" s="14" customFormat="true" ht="14.25" hidden="false" customHeight="false" outlineLevel="0" collapsed="false">
      <c r="A379" s="9" t="n">
        <v>182</v>
      </c>
      <c r="B379" s="10" t="n">
        <v>2013041104</v>
      </c>
      <c r="C379" s="11" t="s">
        <v>408</v>
      </c>
      <c r="D379" s="11" t="s">
        <v>25</v>
      </c>
      <c r="E379" s="11" t="s">
        <v>230</v>
      </c>
      <c r="F379" s="11" t="s">
        <v>17</v>
      </c>
      <c r="G379" s="20" t="s">
        <v>192</v>
      </c>
      <c r="H379" s="21" t="s">
        <v>192</v>
      </c>
      <c r="I379" s="21" t="s">
        <v>192</v>
      </c>
    </row>
    <row r="380" s="14" customFormat="true" ht="14.25" hidden="false" customHeight="false" outlineLevel="0" collapsed="false">
      <c r="A380" s="9" t="n">
        <v>183</v>
      </c>
      <c r="B380" s="10" t="n">
        <v>2013041102</v>
      </c>
      <c r="C380" s="11" t="s">
        <v>409</v>
      </c>
      <c r="D380" s="11" t="s">
        <v>15</v>
      </c>
      <c r="E380" s="11" t="s">
        <v>230</v>
      </c>
      <c r="F380" s="11" t="s">
        <v>17</v>
      </c>
      <c r="G380" s="20" t="s">
        <v>192</v>
      </c>
      <c r="H380" s="21" t="s">
        <v>192</v>
      </c>
      <c r="I380" s="21" t="s">
        <v>192</v>
      </c>
    </row>
    <row r="381" s="14" customFormat="true" ht="14.25" hidden="false" customHeight="false" outlineLevel="0" collapsed="false">
      <c r="A381" s="9" t="n">
        <v>184</v>
      </c>
      <c r="B381" s="10" t="n">
        <v>2013041101</v>
      </c>
      <c r="C381" s="11" t="s">
        <v>410</v>
      </c>
      <c r="D381" s="11" t="s">
        <v>15</v>
      </c>
      <c r="E381" s="11" t="s">
        <v>230</v>
      </c>
      <c r="F381" s="11" t="s">
        <v>17</v>
      </c>
      <c r="G381" s="20" t="s">
        <v>192</v>
      </c>
      <c r="H381" s="21" t="s">
        <v>192</v>
      </c>
      <c r="I381" s="21" t="s">
        <v>192</v>
      </c>
    </row>
    <row r="382" s="14" customFormat="true" ht="14.25" hidden="false" customHeight="false" outlineLevel="0" collapsed="false">
      <c r="A382" s="9" t="n">
        <v>185</v>
      </c>
      <c r="B382" s="10" t="n">
        <v>2013041007</v>
      </c>
      <c r="C382" s="11" t="s">
        <v>411</v>
      </c>
      <c r="D382" s="11" t="s">
        <v>25</v>
      </c>
      <c r="E382" s="11" t="s">
        <v>230</v>
      </c>
      <c r="F382" s="11" t="s">
        <v>17</v>
      </c>
      <c r="G382" s="20" t="s">
        <v>192</v>
      </c>
      <c r="H382" s="21" t="s">
        <v>192</v>
      </c>
      <c r="I382" s="21" t="s">
        <v>192</v>
      </c>
    </row>
    <row r="383" s="14" customFormat="true" ht="14.25" hidden="false" customHeight="false" outlineLevel="0" collapsed="false">
      <c r="A383" s="9" t="n">
        <v>186</v>
      </c>
      <c r="B383" s="10" t="n">
        <v>2013041005</v>
      </c>
      <c r="C383" s="11" t="s">
        <v>412</v>
      </c>
      <c r="D383" s="11" t="s">
        <v>25</v>
      </c>
      <c r="E383" s="11" t="s">
        <v>230</v>
      </c>
      <c r="F383" s="11" t="s">
        <v>17</v>
      </c>
      <c r="G383" s="20" t="s">
        <v>192</v>
      </c>
      <c r="H383" s="21" t="s">
        <v>192</v>
      </c>
      <c r="I383" s="21" t="s">
        <v>192</v>
      </c>
    </row>
    <row r="384" s="14" customFormat="true" ht="14.25" hidden="false" customHeight="false" outlineLevel="0" collapsed="false">
      <c r="A384" s="9" t="n">
        <v>187</v>
      </c>
      <c r="B384" s="10" t="n">
        <v>2013041003</v>
      </c>
      <c r="C384" s="11" t="s">
        <v>413</v>
      </c>
      <c r="D384" s="11" t="s">
        <v>25</v>
      </c>
      <c r="E384" s="11" t="s">
        <v>230</v>
      </c>
      <c r="F384" s="11" t="s">
        <v>17</v>
      </c>
      <c r="G384" s="20" t="s">
        <v>192</v>
      </c>
      <c r="H384" s="21" t="s">
        <v>192</v>
      </c>
      <c r="I384" s="21" t="s">
        <v>192</v>
      </c>
    </row>
    <row r="385" s="14" customFormat="true" ht="14.25" hidden="false" customHeight="false" outlineLevel="0" collapsed="false">
      <c r="A385" s="9" t="n">
        <v>188</v>
      </c>
      <c r="B385" s="10" t="n">
        <v>2013040923</v>
      </c>
      <c r="C385" s="11" t="s">
        <v>414</v>
      </c>
      <c r="D385" s="11" t="s">
        <v>25</v>
      </c>
      <c r="E385" s="11" t="s">
        <v>230</v>
      </c>
      <c r="F385" s="11" t="s">
        <v>17</v>
      </c>
      <c r="G385" s="20" t="s">
        <v>192</v>
      </c>
      <c r="H385" s="21" t="s">
        <v>192</v>
      </c>
      <c r="I385" s="21" t="s">
        <v>192</v>
      </c>
    </row>
    <row r="386" s="14" customFormat="true" ht="14.25" hidden="false" customHeight="false" outlineLevel="0" collapsed="false">
      <c r="A386" s="9" t="n">
        <v>189</v>
      </c>
      <c r="B386" s="10" t="n">
        <v>2013040919</v>
      </c>
      <c r="C386" s="11" t="s">
        <v>415</v>
      </c>
      <c r="D386" s="11" t="s">
        <v>15</v>
      </c>
      <c r="E386" s="11" t="s">
        <v>230</v>
      </c>
      <c r="F386" s="11" t="s">
        <v>17</v>
      </c>
      <c r="G386" s="20" t="s">
        <v>192</v>
      </c>
      <c r="H386" s="21" t="s">
        <v>192</v>
      </c>
      <c r="I386" s="21" t="s">
        <v>192</v>
      </c>
    </row>
    <row r="387" s="14" customFormat="true" ht="14.25" hidden="false" customHeight="false" outlineLevel="0" collapsed="false">
      <c r="A387" s="9" t="n">
        <v>190</v>
      </c>
      <c r="B387" s="10" t="n">
        <v>2013040916</v>
      </c>
      <c r="C387" s="11" t="s">
        <v>416</v>
      </c>
      <c r="D387" s="11" t="s">
        <v>15</v>
      </c>
      <c r="E387" s="11" t="s">
        <v>230</v>
      </c>
      <c r="F387" s="11" t="s">
        <v>17</v>
      </c>
      <c r="G387" s="20" t="s">
        <v>192</v>
      </c>
      <c r="H387" s="21" t="s">
        <v>192</v>
      </c>
      <c r="I387" s="21" t="s">
        <v>192</v>
      </c>
    </row>
    <row r="388" s="14" customFormat="true" ht="14.25" hidden="false" customHeight="false" outlineLevel="0" collapsed="false">
      <c r="A388" s="9" t="n">
        <v>191</v>
      </c>
      <c r="B388" s="10" t="n">
        <v>2013040914</v>
      </c>
      <c r="C388" s="11" t="s">
        <v>417</v>
      </c>
      <c r="D388" s="11" t="s">
        <v>25</v>
      </c>
      <c r="E388" s="11" t="s">
        <v>230</v>
      </c>
      <c r="F388" s="11" t="s">
        <v>17</v>
      </c>
      <c r="G388" s="20" t="s">
        <v>192</v>
      </c>
      <c r="H388" s="21" t="s">
        <v>192</v>
      </c>
      <c r="I388" s="21" t="s">
        <v>192</v>
      </c>
    </row>
    <row r="389" s="14" customFormat="true" ht="14.25" hidden="false" customHeight="false" outlineLevel="0" collapsed="false">
      <c r="A389" s="9" t="n">
        <v>192</v>
      </c>
      <c r="B389" s="10" t="n">
        <v>2013040913</v>
      </c>
      <c r="C389" s="11" t="s">
        <v>418</v>
      </c>
      <c r="D389" s="11" t="s">
        <v>120</v>
      </c>
      <c r="E389" s="11" t="s">
        <v>230</v>
      </c>
      <c r="F389" s="11" t="s">
        <v>17</v>
      </c>
      <c r="G389" s="20" t="s">
        <v>192</v>
      </c>
      <c r="H389" s="21" t="s">
        <v>192</v>
      </c>
      <c r="I389" s="21" t="s">
        <v>192</v>
      </c>
    </row>
    <row r="390" s="14" customFormat="true" ht="14.25" hidden="false" customHeight="false" outlineLevel="0" collapsed="false">
      <c r="A390" s="9" t="n">
        <v>193</v>
      </c>
      <c r="B390" s="10" t="n">
        <v>2013040821</v>
      </c>
      <c r="C390" s="11" t="s">
        <v>419</v>
      </c>
      <c r="D390" s="11" t="s">
        <v>25</v>
      </c>
      <c r="E390" s="11" t="s">
        <v>230</v>
      </c>
      <c r="F390" s="11" t="s">
        <v>17</v>
      </c>
      <c r="G390" s="20" t="s">
        <v>192</v>
      </c>
      <c r="H390" s="21" t="s">
        <v>192</v>
      </c>
      <c r="I390" s="21" t="s">
        <v>192</v>
      </c>
    </row>
    <row r="391" s="14" customFormat="true" ht="14.25" hidden="false" customHeight="false" outlineLevel="0" collapsed="false">
      <c r="A391" s="9" t="n">
        <v>194</v>
      </c>
      <c r="B391" s="10" t="n">
        <v>2013040817</v>
      </c>
      <c r="C391" s="11" t="s">
        <v>420</v>
      </c>
      <c r="D391" s="11" t="s">
        <v>15</v>
      </c>
      <c r="E391" s="11" t="s">
        <v>230</v>
      </c>
      <c r="F391" s="11" t="s">
        <v>17</v>
      </c>
      <c r="G391" s="20" t="s">
        <v>192</v>
      </c>
      <c r="H391" s="21" t="s">
        <v>192</v>
      </c>
      <c r="I391" s="21" t="s">
        <v>192</v>
      </c>
    </row>
    <row r="392" s="14" customFormat="true" ht="14.25" hidden="false" customHeight="false" outlineLevel="0" collapsed="false">
      <c r="A392" s="9" t="n">
        <v>195</v>
      </c>
      <c r="B392" s="10" t="n">
        <v>2013040806</v>
      </c>
      <c r="C392" s="11" t="s">
        <v>421</v>
      </c>
      <c r="D392" s="11" t="s">
        <v>15</v>
      </c>
      <c r="E392" s="11" t="s">
        <v>230</v>
      </c>
      <c r="F392" s="11" t="s">
        <v>17</v>
      </c>
      <c r="G392" s="20" t="s">
        <v>192</v>
      </c>
      <c r="H392" s="21" t="s">
        <v>192</v>
      </c>
      <c r="I392" s="21" t="s">
        <v>192</v>
      </c>
    </row>
    <row r="393" s="14" customFormat="true" ht="14.25" hidden="false" customHeight="false" outlineLevel="0" collapsed="false">
      <c r="A393" s="9" t="n">
        <v>196</v>
      </c>
      <c r="B393" s="10" t="n">
        <v>2013040802</v>
      </c>
      <c r="C393" s="11" t="s">
        <v>422</v>
      </c>
      <c r="D393" s="11" t="s">
        <v>15</v>
      </c>
      <c r="E393" s="11" t="s">
        <v>230</v>
      </c>
      <c r="F393" s="11" t="s">
        <v>17</v>
      </c>
      <c r="G393" s="20" t="s">
        <v>192</v>
      </c>
      <c r="H393" s="21" t="s">
        <v>192</v>
      </c>
      <c r="I393" s="21" t="s">
        <v>192</v>
      </c>
    </row>
    <row r="394" s="14" customFormat="true" ht="14.25" hidden="false" customHeight="false" outlineLevel="0" collapsed="false">
      <c r="A394" s="9" t="n">
        <v>197</v>
      </c>
      <c r="B394" s="10" t="n">
        <v>2013040728</v>
      </c>
      <c r="C394" s="11" t="s">
        <v>423</v>
      </c>
      <c r="D394" s="11" t="s">
        <v>15</v>
      </c>
      <c r="E394" s="11" t="s">
        <v>230</v>
      </c>
      <c r="F394" s="11" t="s">
        <v>17</v>
      </c>
      <c r="G394" s="20" t="s">
        <v>192</v>
      </c>
      <c r="H394" s="20" t="s">
        <v>192</v>
      </c>
      <c r="I394" s="21" t="s">
        <v>192</v>
      </c>
    </row>
    <row r="395" s="14" customFormat="true" ht="14.25" hidden="false" customHeight="false" outlineLevel="0" collapsed="false">
      <c r="A395" s="9" t="n">
        <v>198</v>
      </c>
      <c r="B395" s="10" t="n">
        <v>2013040711</v>
      </c>
      <c r="C395" s="11" t="s">
        <v>424</v>
      </c>
      <c r="D395" s="11" t="s">
        <v>15</v>
      </c>
      <c r="E395" s="11" t="s">
        <v>230</v>
      </c>
      <c r="F395" s="11" t="s">
        <v>17</v>
      </c>
      <c r="G395" s="20" t="s">
        <v>192</v>
      </c>
      <c r="H395" s="11" t="s">
        <v>192</v>
      </c>
      <c r="I395" s="11" t="s">
        <v>192</v>
      </c>
    </row>
    <row r="396" s="14" customFormat="true" ht="15.75" hidden="false" customHeight="true" outlineLevel="0" collapsed="false">
      <c r="B396" s="22"/>
      <c r="C396" s="23"/>
      <c r="D396" s="23"/>
      <c r="E396" s="23"/>
      <c r="F396" s="23"/>
      <c r="G396" s="24"/>
      <c r="H396" s="24"/>
      <c r="I396" s="25"/>
    </row>
    <row r="397" s="14" customFormat="true" ht="14.25" hidden="false" customHeight="false" outlineLevel="0" collapsed="false">
      <c r="A397" s="9" t="n">
        <v>1</v>
      </c>
      <c r="B397" s="10" t="n">
        <v>2013041416</v>
      </c>
      <c r="C397" s="11" t="s">
        <v>425</v>
      </c>
      <c r="D397" s="11" t="s">
        <v>25</v>
      </c>
      <c r="E397" s="11" t="s">
        <v>426</v>
      </c>
      <c r="F397" s="11" t="s">
        <v>427</v>
      </c>
      <c r="G397" s="9" t="n">
        <v>62.5</v>
      </c>
      <c r="H397" s="9" t="n">
        <v>62</v>
      </c>
      <c r="I397" s="13" t="n">
        <f aca="false">G397+H397</f>
        <v>124.5</v>
      </c>
    </row>
    <row r="398" s="14" customFormat="true" ht="14.25" hidden="false" customHeight="false" outlineLevel="0" collapsed="false">
      <c r="A398" s="9" t="n">
        <v>2</v>
      </c>
      <c r="B398" s="10" t="n">
        <v>2013041418</v>
      </c>
      <c r="C398" s="11" t="s">
        <v>428</v>
      </c>
      <c r="D398" s="11" t="s">
        <v>25</v>
      </c>
      <c r="E398" s="11" t="s">
        <v>426</v>
      </c>
      <c r="F398" s="11" t="s">
        <v>427</v>
      </c>
      <c r="G398" s="9" t="n">
        <v>59.5</v>
      </c>
      <c r="H398" s="9" t="n">
        <v>63.5</v>
      </c>
      <c r="I398" s="13" t="n">
        <f aca="false">G398+H398</f>
        <v>123</v>
      </c>
    </row>
    <row r="399" s="14" customFormat="true" ht="14.25" hidden="false" customHeight="false" outlineLevel="0" collapsed="false">
      <c r="A399" s="9" t="n">
        <v>3</v>
      </c>
      <c r="B399" s="10" t="n">
        <v>2013041401</v>
      </c>
      <c r="C399" s="11" t="s">
        <v>429</v>
      </c>
      <c r="D399" s="11" t="s">
        <v>15</v>
      </c>
      <c r="E399" s="11" t="s">
        <v>426</v>
      </c>
      <c r="F399" s="11" t="s">
        <v>427</v>
      </c>
      <c r="G399" s="9" t="n">
        <v>54</v>
      </c>
      <c r="H399" s="9" t="n">
        <v>65</v>
      </c>
      <c r="I399" s="13" t="n">
        <f aca="false">G399+H399</f>
        <v>119</v>
      </c>
    </row>
    <row r="400" s="14" customFormat="true" ht="14.25" hidden="false" customHeight="false" outlineLevel="0" collapsed="false">
      <c r="A400" s="9" t="n">
        <v>4</v>
      </c>
      <c r="B400" s="10" t="n">
        <v>2013041420</v>
      </c>
      <c r="C400" s="11" t="s">
        <v>430</v>
      </c>
      <c r="D400" s="11" t="s">
        <v>25</v>
      </c>
      <c r="E400" s="11" t="s">
        <v>426</v>
      </c>
      <c r="F400" s="11" t="s">
        <v>427</v>
      </c>
      <c r="G400" s="9" t="n">
        <v>68.5</v>
      </c>
      <c r="H400" s="9" t="n">
        <v>49</v>
      </c>
      <c r="I400" s="13" t="n">
        <f aca="false">G400+H400</f>
        <v>117.5</v>
      </c>
    </row>
    <row r="401" s="14" customFormat="true" ht="14.25" hidden="false" customHeight="false" outlineLevel="0" collapsed="false">
      <c r="A401" s="9" t="n">
        <v>5</v>
      </c>
      <c r="B401" s="10" t="n">
        <v>2013041415</v>
      </c>
      <c r="C401" s="11" t="s">
        <v>431</v>
      </c>
      <c r="D401" s="11" t="s">
        <v>25</v>
      </c>
      <c r="E401" s="11" t="s">
        <v>426</v>
      </c>
      <c r="F401" s="11" t="s">
        <v>427</v>
      </c>
      <c r="G401" s="9" t="n">
        <v>57.5</v>
      </c>
      <c r="H401" s="9" t="n">
        <v>59.5</v>
      </c>
      <c r="I401" s="13" t="n">
        <f aca="false">G401+H401</f>
        <v>117</v>
      </c>
    </row>
    <row r="402" s="14" customFormat="true" ht="14.25" hidden="false" customHeight="false" outlineLevel="0" collapsed="false">
      <c r="A402" s="9" t="n">
        <v>6</v>
      </c>
      <c r="B402" s="10" t="n">
        <v>2013041419</v>
      </c>
      <c r="C402" s="11" t="s">
        <v>432</v>
      </c>
      <c r="D402" s="11" t="s">
        <v>25</v>
      </c>
      <c r="E402" s="11" t="s">
        <v>426</v>
      </c>
      <c r="F402" s="11" t="s">
        <v>427</v>
      </c>
      <c r="G402" s="9" t="n">
        <v>53.5</v>
      </c>
      <c r="H402" s="9" t="n">
        <v>59.5</v>
      </c>
      <c r="I402" s="13" t="n">
        <f aca="false">G402+H402</f>
        <v>113</v>
      </c>
    </row>
    <row r="403" s="14" customFormat="true" ht="14.25" hidden="false" customHeight="false" outlineLevel="0" collapsed="false">
      <c r="A403" s="9" t="n">
        <v>7</v>
      </c>
      <c r="B403" s="10" t="n">
        <v>2013041406</v>
      </c>
      <c r="C403" s="11" t="s">
        <v>433</v>
      </c>
      <c r="D403" s="11" t="s">
        <v>25</v>
      </c>
      <c r="E403" s="11" t="s">
        <v>426</v>
      </c>
      <c r="F403" s="11" t="s">
        <v>427</v>
      </c>
      <c r="G403" s="9" t="n">
        <v>56.5</v>
      </c>
      <c r="H403" s="9" t="n">
        <v>56.5</v>
      </c>
      <c r="I403" s="13" t="n">
        <f aca="false">G403+H403</f>
        <v>113</v>
      </c>
    </row>
    <row r="404" s="14" customFormat="true" ht="14.25" hidden="false" customHeight="false" outlineLevel="0" collapsed="false">
      <c r="A404" s="9" t="n">
        <v>8</v>
      </c>
      <c r="B404" s="10" t="n">
        <v>2013041413</v>
      </c>
      <c r="C404" s="11" t="s">
        <v>434</v>
      </c>
      <c r="D404" s="11" t="s">
        <v>25</v>
      </c>
      <c r="E404" s="11" t="s">
        <v>426</v>
      </c>
      <c r="F404" s="11" t="s">
        <v>427</v>
      </c>
      <c r="G404" s="9" t="n">
        <v>62.5</v>
      </c>
      <c r="H404" s="9" t="n">
        <v>50</v>
      </c>
      <c r="I404" s="13" t="n">
        <f aca="false">G404+H404</f>
        <v>112.5</v>
      </c>
    </row>
    <row r="405" s="14" customFormat="true" ht="14.25" hidden="false" customHeight="false" outlineLevel="0" collapsed="false">
      <c r="A405" s="9" t="n">
        <v>9</v>
      </c>
      <c r="B405" s="10" t="n">
        <v>2013041402</v>
      </c>
      <c r="C405" s="11" t="s">
        <v>435</v>
      </c>
      <c r="D405" s="11" t="s">
        <v>25</v>
      </c>
      <c r="E405" s="11" t="s">
        <v>426</v>
      </c>
      <c r="F405" s="11" t="s">
        <v>427</v>
      </c>
      <c r="G405" s="9" t="n">
        <v>52.5</v>
      </c>
      <c r="H405" s="9" t="n">
        <v>60</v>
      </c>
      <c r="I405" s="13" t="n">
        <f aca="false">G405+H405</f>
        <v>112.5</v>
      </c>
    </row>
    <row r="406" s="14" customFormat="true" ht="14.25" hidden="false" customHeight="false" outlineLevel="0" collapsed="false">
      <c r="A406" s="9" t="n">
        <v>10</v>
      </c>
      <c r="B406" s="10" t="n">
        <v>2013041421</v>
      </c>
      <c r="C406" s="11" t="s">
        <v>436</v>
      </c>
      <c r="D406" s="11" t="s">
        <v>25</v>
      </c>
      <c r="E406" s="11" t="s">
        <v>426</v>
      </c>
      <c r="F406" s="11" t="s">
        <v>427</v>
      </c>
      <c r="G406" s="9" t="n">
        <v>51</v>
      </c>
      <c r="H406" s="9" t="n">
        <v>60</v>
      </c>
      <c r="I406" s="13" t="n">
        <f aca="false">G406+H406</f>
        <v>111</v>
      </c>
    </row>
    <row r="407" s="14" customFormat="true" ht="14.25" hidden="false" customHeight="false" outlineLevel="0" collapsed="false">
      <c r="A407" s="9" t="n">
        <v>11</v>
      </c>
      <c r="B407" s="10" t="n">
        <v>2013041423</v>
      </c>
      <c r="C407" s="11" t="s">
        <v>437</v>
      </c>
      <c r="D407" s="11" t="s">
        <v>15</v>
      </c>
      <c r="E407" s="11" t="s">
        <v>426</v>
      </c>
      <c r="F407" s="11" t="s">
        <v>427</v>
      </c>
      <c r="G407" s="9" t="n">
        <v>49.5</v>
      </c>
      <c r="H407" s="9" t="n">
        <v>60</v>
      </c>
      <c r="I407" s="13" t="n">
        <f aca="false">G407+H407</f>
        <v>109.5</v>
      </c>
    </row>
    <row r="408" s="14" customFormat="true" ht="14.25" hidden="false" customHeight="false" outlineLevel="0" collapsed="false">
      <c r="A408" s="9" t="n">
        <v>12</v>
      </c>
      <c r="B408" s="10" t="n">
        <v>2013041408</v>
      </c>
      <c r="C408" s="11" t="s">
        <v>438</v>
      </c>
      <c r="D408" s="11" t="s">
        <v>15</v>
      </c>
      <c r="E408" s="11" t="s">
        <v>426</v>
      </c>
      <c r="F408" s="11" t="s">
        <v>427</v>
      </c>
      <c r="G408" s="9" t="n">
        <v>50.5</v>
      </c>
      <c r="H408" s="9" t="n">
        <v>58.5</v>
      </c>
      <c r="I408" s="13" t="n">
        <f aca="false">G408+H408</f>
        <v>109</v>
      </c>
    </row>
    <row r="409" s="14" customFormat="true" ht="14.25" hidden="false" customHeight="false" outlineLevel="0" collapsed="false">
      <c r="A409" s="9" t="n">
        <v>13</v>
      </c>
      <c r="B409" s="10" t="n">
        <v>2013041407</v>
      </c>
      <c r="C409" s="11" t="s">
        <v>439</v>
      </c>
      <c r="D409" s="11" t="s">
        <v>25</v>
      </c>
      <c r="E409" s="11" t="s">
        <v>426</v>
      </c>
      <c r="F409" s="11" t="s">
        <v>427</v>
      </c>
      <c r="G409" s="9" t="n">
        <v>59</v>
      </c>
      <c r="H409" s="9" t="n">
        <v>47.5</v>
      </c>
      <c r="I409" s="13" t="n">
        <f aca="false">G409+H409</f>
        <v>106.5</v>
      </c>
    </row>
    <row r="410" s="14" customFormat="true" ht="14.25" hidden="false" customHeight="false" outlineLevel="0" collapsed="false">
      <c r="A410" s="9" t="n">
        <v>14</v>
      </c>
      <c r="B410" s="10" t="n">
        <v>2013041410</v>
      </c>
      <c r="C410" s="11" t="s">
        <v>440</v>
      </c>
      <c r="D410" s="11" t="s">
        <v>15</v>
      </c>
      <c r="E410" s="11" t="s">
        <v>426</v>
      </c>
      <c r="F410" s="11" t="s">
        <v>427</v>
      </c>
      <c r="G410" s="9" t="n">
        <v>59.5</v>
      </c>
      <c r="H410" s="9" t="n">
        <v>45.5</v>
      </c>
      <c r="I410" s="13" t="n">
        <f aca="false">G410+H410</f>
        <v>105</v>
      </c>
    </row>
    <row r="411" s="14" customFormat="true" ht="14.25" hidden="false" customHeight="false" outlineLevel="0" collapsed="false">
      <c r="A411" s="9" t="n">
        <v>15</v>
      </c>
      <c r="B411" s="10" t="n">
        <v>2013041422</v>
      </c>
      <c r="C411" s="11" t="s">
        <v>441</v>
      </c>
      <c r="D411" s="11" t="s">
        <v>25</v>
      </c>
      <c r="E411" s="11" t="s">
        <v>426</v>
      </c>
      <c r="F411" s="11" t="s">
        <v>427</v>
      </c>
      <c r="G411" s="9" t="n">
        <v>53</v>
      </c>
      <c r="H411" s="9" t="n">
        <v>50.5</v>
      </c>
      <c r="I411" s="13" t="n">
        <f aca="false">G411+H411</f>
        <v>103.5</v>
      </c>
    </row>
    <row r="412" s="14" customFormat="true" ht="14.25" hidden="false" customHeight="false" outlineLevel="0" collapsed="false">
      <c r="A412" s="9" t="n">
        <v>16</v>
      </c>
      <c r="B412" s="10" t="n">
        <v>2013041404</v>
      </c>
      <c r="C412" s="11" t="s">
        <v>442</v>
      </c>
      <c r="D412" s="11" t="s">
        <v>25</v>
      </c>
      <c r="E412" s="11" t="s">
        <v>426</v>
      </c>
      <c r="F412" s="11" t="s">
        <v>427</v>
      </c>
      <c r="G412" s="9" t="n">
        <v>54.5</v>
      </c>
      <c r="H412" s="9" t="n">
        <v>47.5</v>
      </c>
      <c r="I412" s="13" t="n">
        <f aca="false">G412+H412</f>
        <v>102</v>
      </c>
    </row>
    <row r="413" s="14" customFormat="true" ht="14.25" hidden="false" customHeight="false" outlineLevel="0" collapsed="false">
      <c r="A413" s="9" t="n">
        <v>17</v>
      </c>
      <c r="B413" s="10" t="n">
        <v>2013041411</v>
      </c>
      <c r="C413" s="11" t="s">
        <v>443</v>
      </c>
      <c r="D413" s="11" t="s">
        <v>25</v>
      </c>
      <c r="E413" s="11" t="s">
        <v>426</v>
      </c>
      <c r="F413" s="11" t="s">
        <v>427</v>
      </c>
      <c r="G413" s="9" t="n">
        <v>49</v>
      </c>
      <c r="H413" s="9" t="n">
        <v>52.5</v>
      </c>
      <c r="I413" s="13" t="n">
        <f aca="false">G413+H413</f>
        <v>101.5</v>
      </c>
    </row>
    <row r="414" s="14" customFormat="true" ht="14.25" hidden="false" customHeight="false" outlineLevel="0" collapsed="false">
      <c r="A414" s="9" t="n">
        <v>18</v>
      </c>
      <c r="B414" s="10" t="n">
        <v>2013041414</v>
      </c>
      <c r="C414" s="11" t="s">
        <v>444</v>
      </c>
      <c r="D414" s="11" t="s">
        <v>25</v>
      </c>
      <c r="E414" s="11" t="s">
        <v>426</v>
      </c>
      <c r="F414" s="11" t="s">
        <v>427</v>
      </c>
      <c r="G414" s="9" t="n">
        <v>45</v>
      </c>
      <c r="H414" s="9" t="n">
        <v>52</v>
      </c>
      <c r="I414" s="13" t="n">
        <f aca="false">G414+H414</f>
        <v>97</v>
      </c>
    </row>
    <row r="415" s="14" customFormat="true" ht="14.25" hidden="false" customHeight="false" outlineLevel="0" collapsed="false">
      <c r="A415" s="9" t="n">
        <v>19</v>
      </c>
      <c r="B415" s="10" t="n">
        <v>2013041409</v>
      </c>
      <c r="C415" s="11" t="s">
        <v>445</v>
      </c>
      <c r="D415" s="11" t="s">
        <v>15</v>
      </c>
      <c r="E415" s="11" t="s">
        <v>426</v>
      </c>
      <c r="F415" s="11" t="s">
        <v>427</v>
      </c>
      <c r="G415" s="9" t="n">
        <v>49.5</v>
      </c>
      <c r="H415" s="9" t="n">
        <v>46.5</v>
      </c>
      <c r="I415" s="13" t="n">
        <f aca="false">G415+H415</f>
        <v>96</v>
      </c>
    </row>
    <row r="416" s="14" customFormat="true" ht="14.25" hidden="false" customHeight="false" outlineLevel="0" collapsed="false">
      <c r="A416" s="9" t="n">
        <v>20</v>
      </c>
      <c r="B416" s="10" t="n">
        <v>2013041412</v>
      </c>
      <c r="C416" s="11" t="s">
        <v>446</v>
      </c>
      <c r="D416" s="11" t="s">
        <v>15</v>
      </c>
      <c r="E416" s="11" t="s">
        <v>426</v>
      </c>
      <c r="F416" s="11" t="s">
        <v>427</v>
      </c>
      <c r="G416" s="9" t="n">
        <v>57</v>
      </c>
      <c r="H416" s="9" t="n">
        <v>36</v>
      </c>
      <c r="I416" s="13" t="n">
        <f aca="false">G416+H416</f>
        <v>93</v>
      </c>
    </row>
    <row r="417" s="14" customFormat="true" ht="14.25" hidden="false" customHeight="false" outlineLevel="0" collapsed="false">
      <c r="A417" s="9" t="n">
        <v>21</v>
      </c>
      <c r="B417" s="10" t="n">
        <v>2013041417</v>
      </c>
      <c r="C417" s="11" t="s">
        <v>447</v>
      </c>
      <c r="D417" s="11" t="s">
        <v>25</v>
      </c>
      <c r="E417" s="11" t="s">
        <v>426</v>
      </c>
      <c r="F417" s="11" t="s">
        <v>427</v>
      </c>
      <c r="G417" s="20" t="s">
        <v>192</v>
      </c>
      <c r="H417" s="21" t="s">
        <v>192</v>
      </c>
      <c r="I417" s="21" t="s">
        <v>192</v>
      </c>
    </row>
    <row r="418" s="14" customFormat="true" ht="14.25" hidden="false" customHeight="false" outlineLevel="0" collapsed="false">
      <c r="A418" s="9" t="n">
        <v>22</v>
      </c>
      <c r="B418" s="10" t="n">
        <v>2013041405</v>
      </c>
      <c r="C418" s="11" t="s">
        <v>448</v>
      </c>
      <c r="D418" s="11" t="s">
        <v>77</v>
      </c>
      <c r="E418" s="11" t="s">
        <v>426</v>
      </c>
      <c r="F418" s="11" t="s">
        <v>427</v>
      </c>
      <c r="G418" s="20" t="s">
        <v>192</v>
      </c>
      <c r="H418" s="21" t="s">
        <v>192</v>
      </c>
      <c r="I418" s="21" t="s">
        <v>192</v>
      </c>
    </row>
    <row r="419" s="14" customFormat="true" ht="14.25" hidden="false" customHeight="false" outlineLevel="0" collapsed="false">
      <c r="A419" s="9" t="n">
        <v>23</v>
      </c>
      <c r="B419" s="10" t="n">
        <v>2013041403</v>
      </c>
      <c r="C419" s="11" t="s">
        <v>449</v>
      </c>
      <c r="D419" s="11" t="s">
        <v>25</v>
      </c>
      <c r="E419" s="11" t="s">
        <v>426</v>
      </c>
      <c r="F419" s="11" t="s">
        <v>427</v>
      </c>
      <c r="G419" s="20" t="s">
        <v>192</v>
      </c>
      <c r="H419" s="21" t="s">
        <v>192</v>
      </c>
      <c r="I419" s="21" t="s">
        <v>192</v>
      </c>
    </row>
    <row r="420" s="14" customFormat="true" ht="14.25" hidden="false" customHeight="false" outlineLevel="0" collapsed="false">
      <c r="A420" s="26"/>
      <c r="B420" s="22"/>
      <c r="C420" s="23"/>
      <c r="D420" s="23"/>
      <c r="E420" s="23"/>
      <c r="F420" s="23"/>
      <c r="G420" s="24"/>
      <c r="H420" s="24"/>
      <c r="I420" s="25"/>
    </row>
    <row r="421" s="14" customFormat="true" ht="14.25" hidden="false" customHeight="false" outlineLevel="0" collapsed="false">
      <c r="A421" s="9" t="n">
        <v>1</v>
      </c>
      <c r="B421" s="10" t="n">
        <v>2013041503</v>
      </c>
      <c r="C421" s="11" t="s">
        <v>450</v>
      </c>
      <c r="D421" s="11" t="s">
        <v>25</v>
      </c>
      <c r="E421" s="11" t="s">
        <v>426</v>
      </c>
      <c r="F421" s="11" t="s">
        <v>451</v>
      </c>
      <c r="G421" s="9" t="n">
        <v>59</v>
      </c>
      <c r="H421" s="9" t="n">
        <v>68</v>
      </c>
      <c r="I421" s="13" t="n">
        <f aca="false">G421+H421</f>
        <v>127</v>
      </c>
    </row>
    <row r="422" s="14" customFormat="true" ht="14.25" hidden="false" customHeight="false" outlineLevel="0" collapsed="false">
      <c r="A422" s="9" t="n">
        <v>2</v>
      </c>
      <c r="B422" s="10" t="n">
        <v>2013041516</v>
      </c>
      <c r="C422" s="11" t="s">
        <v>452</v>
      </c>
      <c r="D422" s="11" t="s">
        <v>25</v>
      </c>
      <c r="E422" s="11" t="s">
        <v>426</v>
      </c>
      <c r="F422" s="11" t="s">
        <v>451</v>
      </c>
      <c r="G422" s="9" t="n">
        <v>51.5</v>
      </c>
      <c r="H422" s="9" t="n">
        <v>64.5</v>
      </c>
      <c r="I422" s="13" t="n">
        <f aca="false">G422+H422</f>
        <v>116</v>
      </c>
    </row>
    <row r="423" s="14" customFormat="true" ht="14.25" hidden="false" customHeight="false" outlineLevel="0" collapsed="false">
      <c r="A423" s="9" t="n">
        <v>3</v>
      </c>
      <c r="B423" s="10" t="n">
        <v>2013041514</v>
      </c>
      <c r="C423" s="11" t="s">
        <v>453</v>
      </c>
      <c r="D423" s="11" t="s">
        <v>25</v>
      </c>
      <c r="E423" s="11" t="s">
        <v>426</v>
      </c>
      <c r="F423" s="11" t="s">
        <v>451</v>
      </c>
      <c r="G423" s="9" t="n">
        <v>65.5</v>
      </c>
      <c r="H423" s="9" t="n">
        <v>50</v>
      </c>
      <c r="I423" s="13" t="n">
        <f aca="false">G423+H423</f>
        <v>115.5</v>
      </c>
    </row>
    <row r="424" s="14" customFormat="true" ht="14.25" hidden="false" customHeight="false" outlineLevel="0" collapsed="false">
      <c r="A424" s="9" t="n">
        <v>4</v>
      </c>
      <c r="B424" s="10" t="n">
        <v>2013041526</v>
      </c>
      <c r="C424" s="11" t="s">
        <v>454</v>
      </c>
      <c r="D424" s="11" t="s">
        <v>15</v>
      </c>
      <c r="E424" s="11" t="s">
        <v>426</v>
      </c>
      <c r="F424" s="11" t="s">
        <v>451</v>
      </c>
      <c r="G424" s="9" t="n">
        <v>54</v>
      </c>
      <c r="H424" s="9" t="n">
        <v>61</v>
      </c>
      <c r="I424" s="13" t="n">
        <f aca="false">G424+H424</f>
        <v>115</v>
      </c>
    </row>
    <row r="425" s="14" customFormat="true" ht="14.25" hidden="false" customHeight="false" outlineLevel="0" collapsed="false">
      <c r="A425" s="9" t="n">
        <v>5</v>
      </c>
      <c r="B425" s="10" t="n">
        <v>2013041430</v>
      </c>
      <c r="C425" s="11" t="s">
        <v>455</v>
      </c>
      <c r="D425" s="11" t="s">
        <v>15</v>
      </c>
      <c r="E425" s="11" t="s">
        <v>426</v>
      </c>
      <c r="F425" s="11" t="s">
        <v>451</v>
      </c>
      <c r="G425" s="9" t="n">
        <v>70</v>
      </c>
      <c r="H425" s="9" t="n">
        <v>44</v>
      </c>
      <c r="I425" s="13" t="n">
        <f aca="false">G425+H425</f>
        <v>114</v>
      </c>
    </row>
    <row r="426" s="14" customFormat="true" ht="14.25" hidden="false" customHeight="false" outlineLevel="0" collapsed="false">
      <c r="A426" s="9" t="n">
        <v>6</v>
      </c>
      <c r="B426" s="10" t="n">
        <v>2013041518</v>
      </c>
      <c r="C426" s="11" t="s">
        <v>456</v>
      </c>
      <c r="D426" s="11" t="s">
        <v>15</v>
      </c>
      <c r="E426" s="11" t="s">
        <v>426</v>
      </c>
      <c r="F426" s="11" t="s">
        <v>451</v>
      </c>
      <c r="G426" s="9" t="n">
        <v>58.5</v>
      </c>
      <c r="H426" s="9" t="n">
        <v>54</v>
      </c>
      <c r="I426" s="13" t="n">
        <f aca="false">G426+H426</f>
        <v>112.5</v>
      </c>
    </row>
    <row r="427" s="14" customFormat="true" ht="14.25" hidden="false" customHeight="false" outlineLevel="0" collapsed="false">
      <c r="A427" s="9" t="n">
        <v>7</v>
      </c>
      <c r="B427" s="10" t="n">
        <v>2013041506</v>
      </c>
      <c r="C427" s="11" t="s">
        <v>457</v>
      </c>
      <c r="D427" s="11" t="s">
        <v>25</v>
      </c>
      <c r="E427" s="11" t="s">
        <v>426</v>
      </c>
      <c r="F427" s="11" t="s">
        <v>451</v>
      </c>
      <c r="G427" s="9" t="n">
        <v>56.5</v>
      </c>
      <c r="H427" s="9" t="n">
        <v>53.5</v>
      </c>
      <c r="I427" s="13" t="n">
        <f aca="false">G427+H427</f>
        <v>110</v>
      </c>
    </row>
    <row r="428" s="14" customFormat="true" ht="14.25" hidden="false" customHeight="false" outlineLevel="0" collapsed="false">
      <c r="A428" s="9" t="n">
        <v>8</v>
      </c>
      <c r="B428" s="10" t="n">
        <v>2013041429</v>
      </c>
      <c r="C428" s="11" t="s">
        <v>458</v>
      </c>
      <c r="D428" s="11" t="s">
        <v>25</v>
      </c>
      <c r="E428" s="11" t="s">
        <v>426</v>
      </c>
      <c r="F428" s="11" t="s">
        <v>451</v>
      </c>
      <c r="G428" s="9" t="n">
        <v>54</v>
      </c>
      <c r="H428" s="9" t="n">
        <v>55</v>
      </c>
      <c r="I428" s="13" t="n">
        <f aca="false">G428+H428</f>
        <v>109</v>
      </c>
    </row>
    <row r="429" s="14" customFormat="true" ht="14.25" hidden="false" customHeight="false" outlineLevel="0" collapsed="false">
      <c r="A429" s="9" t="n">
        <v>9</v>
      </c>
      <c r="B429" s="10" t="n">
        <v>2013041424</v>
      </c>
      <c r="C429" s="11" t="s">
        <v>459</v>
      </c>
      <c r="D429" s="11" t="s">
        <v>15</v>
      </c>
      <c r="E429" s="11" t="s">
        <v>426</v>
      </c>
      <c r="F429" s="11" t="s">
        <v>451</v>
      </c>
      <c r="G429" s="9" t="n">
        <v>56</v>
      </c>
      <c r="H429" s="9" t="n">
        <v>51.5</v>
      </c>
      <c r="I429" s="13" t="n">
        <f aca="false">G429+H429</f>
        <v>107.5</v>
      </c>
    </row>
    <row r="430" s="14" customFormat="true" ht="14.25" hidden="false" customHeight="false" outlineLevel="0" collapsed="false">
      <c r="A430" s="9" t="n">
        <v>10</v>
      </c>
      <c r="B430" s="10" t="n">
        <v>2013041501</v>
      </c>
      <c r="C430" s="11" t="s">
        <v>460</v>
      </c>
      <c r="D430" s="11" t="s">
        <v>25</v>
      </c>
      <c r="E430" s="11" t="s">
        <v>426</v>
      </c>
      <c r="F430" s="11" t="s">
        <v>451</v>
      </c>
      <c r="G430" s="9" t="n">
        <v>53.5</v>
      </c>
      <c r="H430" s="9" t="n">
        <v>51.5</v>
      </c>
      <c r="I430" s="13" t="n">
        <f aca="false">G430+H430</f>
        <v>105</v>
      </c>
    </row>
    <row r="431" s="14" customFormat="true" ht="14.25" hidden="false" customHeight="false" outlineLevel="0" collapsed="false">
      <c r="A431" s="9" t="n">
        <v>11</v>
      </c>
      <c r="B431" s="10" t="n">
        <v>2013041524</v>
      </c>
      <c r="C431" s="11" t="s">
        <v>461</v>
      </c>
      <c r="D431" s="11" t="s">
        <v>25</v>
      </c>
      <c r="E431" s="11" t="s">
        <v>426</v>
      </c>
      <c r="F431" s="11" t="s">
        <v>451</v>
      </c>
      <c r="G431" s="9" t="n">
        <v>47</v>
      </c>
      <c r="H431" s="9" t="n">
        <v>57</v>
      </c>
      <c r="I431" s="13" t="n">
        <f aca="false">G431+H431</f>
        <v>104</v>
      </c>
    </row>
    <row r="432" s="14" customFormat="true" ht="14.25" hidden="false" customHeight="false" outlineLevel="0" collapsed="false">
      <c r="A432" s="9" t="n">
        <v>12</v>
      </c>
      <c r="B432" s="10" t="n">
        <v>2013041508</v>
      </c>
      <c r="C432" s="11" t="s">
        <v>462</v>
      </c>
      <c r="D432" s="11" t="s">
        <v>15</v>
      </c>
      <c r="E432" s="11" t="s">
        <v>426</v>
      </c>
      <c r="F432" s="11" t="s">
        <v>451</v>
      </c>
      <c r="G432" s="9" t="n">
        <v>55.5</v>
      </c>
      <c r="H432" s="9" t="n">
        <v>48.5</v>
      </c>
      <c r="I432" s="13" t="n">
        <f aca="false">G432+H432</f>
        <v>104</v>
      </c>
    </row>
    <row r="433" s="14" customFormat="true" ht="14.25" hidden="false" customHeight="false" outlineLevel="0" collapsed="false">
      <c r="A433" s="9" t="n">
        <v>13</v>
      </c>
      <c r="B433" s="10" t="n">
        <v>2013041522</v>
      </c>
      <c r="C433" s="11" t="s">
        <v>463</v>
      </c>
      <c r="D433" s="11" t="s">
        <v>25</v>
      </c>
      <c r="E433" s="11" t="s">
        <v>426</v>
      </c>
      <c r="F433" s="11" t="s">
        <v>451</v>
      </c>
      <c r="G433" s="9" t="n">
        <v>50</v>
      </c>
      <c r="H433" s="9" t="n">
        <v>53.5</v>
      </c>
      <c r="I433" s="13" t="n">
        <f aca="false">G433+H433</f>
        <v>103.5</v>
      </c>
    </row>
    <row r="434" s="14" customFormat="true" ht="14.25" hidden="false" customHeight="false" outlineLevel="0" collapsed="false">
      <c r="A434" s="9" t="n">
        <v>14</v>
      </c>
      <c r="B434" s="10" t="n">
        <v>2013041520</v>
      </c>
      <c r="C434" s="11" t="s">
        <v>464</v>
      </c>
      <c r="D434" s="11" t="s">
        <v>15</v>
      </c>
      <c r="E434" s="11" t="s">
        <v>426</v>
      </c>
      <c r="F434" s="11" t="s">
        <v>451</v>
      </c>
      <c r="G434" s="9" t="n">
        <v>50</v>
      </c>
      <c r="H434" s="9" t="n">
        <v>53.5</v>
      </c>
      <c r="I434" s="13" t="n">
        <f aca="false">G434+H434</f>
        <v>103.5</v>
      </c>
    </row>
    <row r="435" s="14" customFormat="true" ht="14.25" hidden="false" customHeight="false" outlineLevel="0" collapsed="false">
      <c r="A435" s="9" t="n">
        <v>15</v>
      </c>
      <c r="B435" s="10" t="n">
        <v>2013041511</v>
      </c>
      <c r="C435" s="11" t="s">
        <v>465</v>
      </c>
      <c r="D435" s="11" t="s">
        <v>25</v>
      </c>
      <c r="E435" s="11" t="s">
        <v>426</v>
      </c>
      <c r="F435" s="11" t="s">
        <v>451</v>
      </c>
      <c r="G435" s="12" t="s">
        <v>466</v>
      </c>
      <c r="H435" s="9" t="n">
        <v>58.5</v>
      </c>
      <c r="I435" s="13" t="n">
        <f aca="false">G435+H435</f>
        <v>103.5</v>
      </c>
    </row>
    <row r="436" s="14" customFormat="true" ht="14.25" hidden="false" customHeight="false" outlineLevel="0" collapsed="false">
      <c r="A436" s="9" t="n">
        <v>16</v>
      </c>
      <c r="B436" s="10" t="n">
        <v>2013041426</v>
      </c>
      <c r="C436" s="11" t="s">
        <v>467</v>
      </c>
      <c r="D436" s="11" t="s">
        <v>25</v>
      </c>
      <c r="E436" s="11" t="s">
        <v>426</v>
      </c>
      <c r="F436" s="11" t="s">
        <v>451</v>
      </c>
      <c r="G436" s="9" t="n">
        <v>42.5</v>
      </c>
      <c r="H436" s="9" t="n">
        <v>60.5</v>
      </c>
      <c r="I436" s="13" t="n">
        <f aca="false">G436+H436</f>
        <v>103</v>
      </c>
    </row>
    <row r="437" s="14" customFormat="true" ht="14.25" hidden="false" customHeight="false" outlineLevel="0" collapsed="false">
      <c r="A437" s="9" t="n">
        <v>17</v>
      </c>
      <c r="B437" s="10" t="n">
        <v>2013041509</v>
      </c>
      <c r="C437" s="11" t="s">
        <v>468</v>
      </c>
      <c r="D437" s="11" t="s">
        <v>15</v>
      </c>
      <c r="E437" s="11" t="s">
        <v>426</v>
      </c>
      <c r="F437" s="11" t="s">
        <v>451</v>
      </c>
      <c r="G437" s="9" t="n">
        <v>40</v>
      </c>
      <c r="H437" s="9" t="n">
        <v>62.5</v>
      </c>
      <c r="I437" s="13" t="n">
        <f aca="false">G437+H437</f>
        <v>102.5</v>
      </c>
    </row>
    <row r="438" s="14" customFormat="true" ht="14.25" hidden="false" customHeight="false" outlineLevel="0" collapsed="false">
      <c r="A438" s="9" t="n">
        <v>18</v>
      </c>
      <c r="B438" s="10" t="n">
        <v>2013041523</v>
      </c>
      <c r="C438" s="11" t="s">
        <v>469</v>
      </c>
      <c r="D438" s="11" t="s">
        <v>15</v>
      </c>
      <c r="E438" s="11" t="s">
        <v>426</v>
      </c>
      <c r="F438" s="11" t="s">
        <v>451</v>
      </c>
      <c r="G438" s="9" t="n">
        <v>52</v>
      </c>
      <c r="H438" s="9" t="n">
        <v>49.5</v>
      </c>
      <c r="I438" s="13" t="n">
        <f aca="false">G438+H438</f>
        <v>101.5</v>
      </c>
    </row>
    <row r="439" s="14" customFormat="true" ht="14.25" hidden="false" customHeight="false" outlineLevel="0" collapsed="false">
      <c r="A439" s="9" t="n">
        <v>19</v>
      </c>
      <c r="B439" s="10" t="n">
        <v>2013041527</v>
      </c>
      <c r="C439" s="11" t="s">
        <v>470</v>
      </c>
      <c r="D439" s="11" t="s">
        <v>15</v>
      </c>
      <c r="E439" s="11" t="s">
        <v>426</v>
      </c>
      <c r="F439" s="11" t="s">
        <v>451</v>
      </c>
      <c r="G439" s="9" t="n">
        <v>41.5</v>
      </c>
      <c r="H439" s="9" t="n">
        <v>59</v>
      </c>
      <c r="I439" s="13" t="n">
        <f aca="false">G439+H439</f>
        <v>100.5</v>
      </c>
    </row>
    <row r="440" s="14" customFormat="true" ht="14.25" hidden="false" customHeight="false" outlineLevel="0" collapsed="false">
      <c r="A440" s="9" t="n">
        <v>20</v>
      </c>
      <c r="B440" s="10" t="n">
        <v>2013041517</v>
      </c>
      <c r="C440" s="11" t="s">
        <v>471</v>
      </c>
      <c r="D440" s="11" t="s">
        <v>25</v>
      </c>
      <c r="E440" s="11" t="s">
        <v>426</v>
      </c>
      <c r="F440" s="11" t="s">
        <v>451</v>
      </c>
      <c r="G440" s="9" t="n">
        <v>44</v>
      </c>
      <c r="H440" s="9" t="n">
        <v>55.5</v>
      </c>
      <c r="I440" s="13" t="n">
        <f aca="false">G440+H440</f>
        <v>99.5</v>
      </c>
    </row>
    <row r="441" s="14" customFormat="true" ht="14.25" hidden="false" customHeight="false" outlineLevel="0" collapsed="false">
      <c r="A441" s="9" t="n">
        <v>21</v>
      </c>
      <c r="B441" s="10" t="n">
        <v>2013041525</v>
      </c>
      <c r="C441" s="11" t="s">
        <v>472</v>
      </c>
      <c r="D441" s="11" t="s">
        <v>25</v>
      </c>
      <c r="E441" s="11" t="s">
        <v>426</v>
      </c>
      <c r="F441" s="11" t="s">
        <v>451</v>
      </c>
      <c r="G441" s="9" t="n">
        <v>45</v>
      </c>
      <c r="H441" s="9" t="n">
        <v>54</v>
      </c>
      <c r="I441" s="13" t="n">
        <f aca="false">G441+H441</f>
        <v>99</v>
      </c>
    </row>
    <row r="442" s="14" customFormat="true" ht="14.25" hidden="false" customHeight="false" outlineLevel="0" collapsed="false">
      <c r="A442" s="9" t="n">
        <v>22</v>
      </c>
      <c r="B442" s="10" t="n">
        <v>2013041505</v>
      </c>
      <c r="C442" s="11" t="s">
        <v>473</v>
      </c>
      <c r="D442" s="11" t="s">
        <v>25</v>
      </c>
      <c r="E442" s="11" t="s">
        <v>426</v>
      </c>
      <c r="F442" s="11" t="s">
        <v>451</v>
      </c>
      <c r="G442" s="9" t="n">
        <v>42</v>
      </c>
      <c r="H442" s="9" t="n">
        <v>57</v>
      </c>
      <c r="I442" s="13" t="n">
        <f aca="false">G442+H442</f>
        <v>99</v>
      </c>
    </row>
    <row r="443" s="14" customFormat="true" ht="14.25" hidden="false" customHeight="false" outlineLevel="0" collapsed="false">
      <c r="A443" s="9" t="n">
        <v>23</v>
      </c>
      <c r="B443" s="10" t="n">
        <v>2013041504</v>
      </c>
      <c r="C443" s="11" t="s">
        <v>474</v>
      </c>
      <c r="D443" s="11" t="s">
        <v>15</v>
      </c>
      <c r="E443" s="11" t="s">
        <v>426</v>
      </c>
      <c r="F443" s="11" t="s">
        <v>451</v>
      </c>
      <c r="G443" s="9" t="n">
        <v>49</v>
      </c>
      <c r="H443" s="9" t="n">
        <v>49.5</v>
      </c>
      <c r="I443" s="13" t="n">
        <f aca="false">G443+H443</f>
        <v>98.5</v>
      </c>
    </row>
    <row r="444" s="14" customFormat="true" ht="14.25" hidden="false" customHeight="false" outlineLevel="0" collapsed="false">
      <c r="A444" s="9" t="n">
        <v>24</v>
      </c>
      <c r="B444" s="10" t="n">
        <v>2013041512</v>
      </c>
      <c r="C444" s="11" t="s">
        <v>475</v>
      </c>
      <c r="D444" s="11" t="s">
        <v>15</v>
      </c>
      <c r="E444" s="11" t="s">
        <v>426</v>
      </c>
      <c r="F444" s="11" t="s">
        <v>451</v>
      </c>
      <c r="G444" s="9" t="n">
        <v>55</v>
      </c>
      <c r="H444" s="9" t="n">
        <v>43</v>
      </c>
      <c r="I444" s="13" t="n">
        <f aca="false">G444+H444</f>
        <v>98</v>
      </c>
    </row>
    <row r="445" s="14" customFormat="true" ht="14.25" hidden="false" customHeight="false" outlineLevel="0" collapsed="false">
      <c r="A445" s="9" t="n">
        <v>25</v>
      </c>
      <c r="B445" s="10" t="n">
        <v>2013041521</v>
      </c>
      <c r="C445" s="11" t="s">
        <v>476</v>
      </c>
      <c r="D445" s="11" t="s">
        <v>25</v>
      </c>
      <c r="E445" s="11" t="s">
        <v>426</v>
      </c>
      <c r="F445" s="11" t="s">
        <v>451</v>
      </c>
      <c r="G445" s="9" t="n">
        <v>42.5</v>
      </c>
      <c r="H445" s="9" t="n">
        <v>54</v>
      </c>
      <c r="I445" s="13" t="n">
        <f aca="false">G445+H445</f>
        <v>96.5</v>
      </c>
    </row>
    <row r="446" s="14" customFormat="true" ht="14.25" hidden="false" customHeight="false" outlineLevel="0" collapsed="false">
      <c r="A446" s="9" t="n">
        <v>26</v>
      </c>
      <c r="B446" s="10" t="n">
        <v>2013041507</v>
      </c>
      <c r="C446" s="11" t="s">
        <v>477</v>
      </c>
      <c r="D446" s="11" t="s">
        <v>25</v>
      </c>
      <c r="E446" s="11" t="s">
        <v>426</v>
      </c>
      <c r="F446" s="11" t="s">
        <v>451</v>
      </c>
      <c r="G446" s="9" t="n">
        <v>39</v>
      </c>
      <c r="H446" s="9" t="n">
        <v>57.5</v>
      </c>
      <c r="I446" s="13" t="n">
        <f aca="false">G446+H446</f>
        <v>96.5</v>
      </c>
    </row>
    <row r="447" s="14" customFormat="true" ht="14.25" hidden="false" customHeight="false" outlineLevel="0" collapsed="false">
      <c r="A447" s="9" t="n">
        <v>27</v>
      </c>
      <c r="B447" s="10" t="n">
        <v>2013041425</v>
      </c>
      <c r="C447" s="11" t="s">
        <v>478</v>
      </c>
      <c r="D447" s="11" t="s">
        <v>15</v>
      </c>
      <c r="E447" s="11" t="s">
        <v>426</v>
      </c>
      <c r="F447" s="11" t="s">
        <v>451</v>
      </c>
      <c r="G447" s="9" t="n">
        <v>47.5</v>
      </c>
      <c r="H447" s="9" t="n">
        <v>47.5</v>
      </c>
      <c r="I447" s="13" t="n">
        <f aca="false">G447+H447</f>
        <v>95</v>
      </c>
    </row>
    <row r="448" s="14" customFormat="true" ht="14.25" hidden="false" customHeight="false" outlineLevel="0" collapsed="false">
      <c r="A448" s="9" t="n">
        <v>28</v>
      </c>
      <c r="B448" s="10" t="n">
        <v>2013041428</v>
      </c>
      <c r="C448" s="11" t="s">
        <v>479</v>
      </c>
      <c r="D448" s="11" t="s">
        <v>25</v>
      </c>
      <c r="E448" s="11" t="s">
        <v>426</v>
      </c>
      <c r="F448" s="11" t="s">
        <v>451</v>
      </c>
      <c r="G448" s="9" t="n">
        <v>34</v>
      </c>
      <c r="H448" s="9" t="n">
        <v>51.5</v>
      </c>
      <c r="I448" s="13" t="n">
        <f aca="false">G448+H448</f>
        <v>85.5</v>
      </c>
    </row>
    <row r="449" s="14" customFormat="true" ht="14.25" hidden="false" customHeight="false" outlineLevel="0" collapsed="false">
      <c r="A449" s="9" t="n">
        <v>29</v>
      </c>
      <c r="B449" s="10" t="n">
        <v>2013041513</v>
      </c>
      <c r="C449" s="11" t="s">
        <v>480</v>
      </c>
      <c r="D449" s="11" t="s">
        <v>25</v>
      </c>
      <c r="E449" s="11" t="s">
        <v>426</v>
      </c>
      <c r="F449" s="11" t="s">
        <v>451</v>
      </c>
      <c r="G449" s="9" t="n">
        <v>44</v>
      </c>
      <c r="H449" s="9" t="n">
        <v>39.5</v>
      </c>
      <c r="I449" s="13" t="n">
        <f aca="false">G449+H449</f>
        <v>83.5</v>
      </c>
    </row>
    <row r="450" s="14" customFormat="true" ht="14.25" hidden="false" customHeight="false" outlineLevel="0" collapsed="false">
      <c r="A450" s="9" t="n">
        <v>30</v>
      </c>
      <c r="B450" s="10" t="n">
        <v>2013041427</v>
      </c>
      <c r="C450" s="11" t="s">
        <v>481</v>
      </c>
      <c r="D450" s="11" t="s">
        <v>25</v>
      </c>
      <c r="E450" s="11" t="s">
        <v>426</v>
      </c>
      <c r="F450" s="11" t="s">
        <v>451</v>
      </c>
      <c r="G450" s="9" t="n">
        <v>36.5</v>
      </c>
      <c r="H450" s="9" t="n">
        <v>41.5</v>
      </c>
      <c r="I450" s="13" t="n">
        <f aca="false">G450+H450</f>
        <v>78</v>
      </c>
    </row>
    <row r="451" s="14" customFormat="true" ht="14.25" hidden="false" customHeight="false" outlineLevel="0" collapsed="false">
      <c r="A451" s="9" t="n">
        <v>31</v>
      </c>
      <c r="B451" s="10" t="n">
        <v>2013041502</v>
      </c>
      <c r="C451" s="11" t="s">
        <v>482</v>
      </c>
      <c r="D451" s="11" t="s">
        <v>15</v>
      </c>
      <c r="E451" s="11" t="s">
        <v>426</v>
      </c>
      <c r="F451" s="11" t="s">
        <v>451</v>
      </c>
      <c r="G451" s="9" t="n">
        <v>40.5</v>
      </c>
      <c r="H451" s="9" t="n">
        <v>36.5</v>
      </c>
      <c r="I451" s="13" t="n">
        <f aca="false">G451+H451</f>
        <v>77</v>
      </c>
    </row>
    <row r="452" s="14" customFormat="true" ht="14.25" hidden="false" customHeight="false" outlineLevel="0" collapsed="false">
      <c r="A452" s="9" t="n">
        <v>32</v>
      </c>
      <c r="B452" s="10" t="n">
        <v>2013041515</v>
      </c>
      <c r="C452" s="11" t="s">
        <v>483</v>
      </c>
      <c r="D452" s="11" t="s">
        <v>15</v>
      </c>
      <c r="E452" s="11" t="s">
        <v>426</v>
      </c>
      <c r="F452" s="11" t="s">
        <v>451</v>
      </c>
      <c r="G452" s="9" t="n">
        <v>28</v>
      </c>
      <c r="H452" s="9" t="n">
        <v>38</v>
      </c>
      <c r="I452" s="13" t="n">
        <f aca="false">G452+H452</f>
        <v>66</v>
      </c>
    </row>
    <row r="453" s="14" customFormat="true" ht="14.25" hidden="false" customHeight="false" outlineLevel="0" collapsed="false">
      <c r="A453" s="9" t="n">
        <v>33</v>
      </c>
      <c r="B453" s="10" t="n">
        <v>2013041519</v>
      </c>
      <c r="C453" s="11" t="s">
        <v>484</v>
      </c>
      <c r="D453" s="11" t="s">
        <v>15</v>
      </c>
      <c r="E453" s="11" t="s">
        <v>426</v>
      </c>
      <c r="F453" s="11" t="s">
        <v>451</v>
      </c>
      <c r="G453" s="20" t="s">
        <v>192</v>
      </c>
      <c r="H453" s="21" t="s">
        <v>192</v>
      </c>
      <c r="I453" s="21" t="s">
        <v>192</v>
      </c>
    </row>
    <row r="454" s="14" customFormat="true" ht="14.25" hidden="false" customHeight="false" outlineLevel="0" collapsed="false">
      <c r="A454" s="9" t="n">
        <v>34</v>
      </c>
      <c r="B454" s="10" t="n">
        <v>2013041510</v>
      </c>
      <c r="C454" s="11" t="s">
        <v>485</v>
      </c>
      <c r="D454" s="11" t="s">
        <v>25</v>
      </c>
      <c r="E454" s="11" t="s">
        <v>426</v>
      </c>
      <c r="F454" s="11" t="s">
        <v>451</v>
      </c>
      <c r="G454" s="20" t="s">
        <v>192</v>
      </c>
      <c r="H454" s="21" t="s">
        <v>192</v>
      </c>
      <c r="I454" s="21" t="s">
        <v>192</v>
      </c>
    </row>
    <row r="455" s="14" customFormat="true" ht="14.25" hidden="false" customHeight="false" outlineLevel="0" collapsed="false">
      <c r="G455" s="27"/>
      <c r="H455" s="27"/>
      <c r="I455" s="27"/>
    </row>
    <row r="456" s="14" customFormat="true" ht="14.25" hidden="false" customHeight="false" outlineLevel="0" collapsed="false">
      <c r="A456" s="9" t="n">
        <v>1</v>
      </c>
      <c r="B456" s="10" t="n">
        <v>2013041529</v>
      </c>
      <c r="C456" s="11" t="s">
        <v>486</v>
      </c>
      <c r="D456" s="11" t="s">
        <v>25</v>
      </c>
      <c r="E456" s="11" t="s">
        <v>487</v>
      </c>
      <c r="F456" s="11" t="s">
        <v>488</v>
      </c>
      <c r="G456" s="9" t="n">
        <v>70.5</v>
      </c>
      <c r="H456" s="9" t="n">
        <v>61.5</v>
      </c>
      <c r="I456" s="13" t="n">
        <f aca="false">G456+H456</f>
        <v>132</v>
      </c>
    </row>
    <row r="457" s="14" customFormat="true" ht="14.25" hidden="false" customHeight="false" outlineLevel="0" collapsed="false">
      <c r="A457" s="9" t="n">
        <v>2</v>
      </c>
      <c r="B457" s="10" t="n">
        <v>2013041528</v>
      </c>
      <c r="C457" s="11" t="s">
        <v>489</v>
      </c>
      <c r="D457" s="11" t="s">
        <v>25</v>
      </c>
      <c r="E457" s="11" t="s">
        <v>487</v>
      </c>
      <c r="F457" s="11" t="s">
        <v>488</v>
      </c>
      <c r="G457" s="20" t="s">
        <v>192</v>
      </c>
      <c r="H457" s="21" t="s">
        <v>192</v>
      </c>
      <c r="I457" s="21" t="s">
        <v>192</v>
      </c>
    </row>
    <row r="458" s="14" customFormat="true" ht="14.25" hidden="false" customHeight="false" outlineLevel="0" collapsed="false">
      <c r="A458" s="9" t="n">
        <v>3</v>
      </c>
      <c r="B458" s="10" t="n">
        <v>2013041530</v>
      </c>
      <c r="C458" s="11" t="s">
        <v>490</v>
      </c>
      <c r="D458" s="11" t="s">
        <v>25</v>
      </c>
      <c r="E458" s="11" t="s">
        <v>487</v>
      </c>
      <c r="F458" s="11" t="s">
        <v>488</v>
      </c>
      <c r="G458" s="20" t="s">
        <v>192</v>
      </c>
      <c r="H458" s="21" t="s">
        <v>192</v>
      </c>
      <c r="I458" s="21" t="s">
        <v>192</v>
      </c>
    </row>
    <row r="459" s="14" customFormat="true" ht="14.25" hidden="false" customHeight="false" outlineLevel="0" collapsed="false">
      <c r="G459" s="27"/>
      <c r="H459" s="27"/>
      <c r="I459" s="27"/>
    </row>
    <row r="460" s="14" customFormat="true" ht="14.25" hidden="false" customHeight="false" outlineLevel="0" collapsed="false">
      <c r="A460" s="9" t="n">
        <v>1</v>
      </c>
      <c r="B460" s="10" t="n">
        <v>2013041703</v>
      </c>
      <c r="C460" s="11" t="s">
        <v>491</v>
      </c>
      <c r="D460" s="11" t="s">
        <v>25</v>
      </c>
      <c r="E460" s="11" t="s">
        <v>492</v>
      </c>
      <c r="F460" s="11" t="s">
        <v>493</v>
      </c>
      <c r="G460" s="9" t="n">
        <v>81</v>
      </c>
      <c r="H460" s="9" t="n">
        <v>75</v>
      </c>
      <c r="I460" s="13" t="n">
        <f aca="false">G460+H460</f>
        <v>156</v>
      </c>
    </row>
    <row r="461" s="14" customFormat="true" ht="14.25" hidden="false" customHeight="false" outlineLevel="0" collapsed="false">
      <c r="A461" s="9" t="n">
        <v>2</v>
      </c>
      <c r="B461" s="10" t="n">
        <v>2013042120</v>
      </c>
      <c r="C461" s="11" t="s">
        <v>494</v>
      </c>
      <c r="D461" s="11" t="s">
        <v>25</v>
      </c>
      <c r="E461" s="11" t="s">
        <v>492</v>
      </c>
      <c r="F461" s="11" t="s">
        <v>493</v>
      </c>
      <c r="G461" s="9" t="n">
        <v>74</v>
      </c>
      <c r="H461" s="9" t="n">
        <v>81</v>
      </c>
      <c r="I461" s="13" t="n">
        <f aca="false">G461+H461</f>
        <v>155</v>
      </c>
    </row>
    <row r="462" s="14" customFormat="true" ht="14.25" hidden="false" customHeight="false" outlineLevel="0" collapsed="false">
      <c r="A462" s="9" t="n">
        <v>3</v>
      </c>
      <c r="B462" s="10" t="n">
        <v>2013042126</v>
      </c>
      <c r="C462" s="11" t="s">
        <v>495</v>
      </c>
      <c r="D462" s="11" t="s">
        <v>25</v>
      </c>
      <c r="E462" s="11" t="s">
        <v>492</v>
      </c>
      <c r="F462" s="11" t="s">
        <v>493</v>
      </c>
      <c r="G462" s="9" t="n">
        <v>75</v>
      </c>
      <c r="H462" s="9" t="n">
        <v>79</v>
      </c>
      <c r="I462" s="13" t="n">
        <f aca="false">G462+H462</f>
        <v>154</v>
      </c>
    </row>
    <row r="463" s="14" customFormat="true" ht="14.25" hidden="false" customHeight="false" outlineLevel="0" collapsed="false">
      <c r="A463" s="9" t="n">
        <v>4</v>
      </c>
      <c r="B463" s="10" t="n">
        <v>2013042213</v>
      </c>
      <c r="C463" s="11" t="s">
        <v>496</v>
      </c>
      <c r="D463" s="11" t="s">
        <v>25</v>
      </c>
      <c r="E463" s="11" t="s">
        <v>492</v>
      </c>
      <c r="F463" s="11" t="s">
        <v>493</v>
      </c>
      <c r="G463" s="9" t="n">
        <v>76</v>
      </c>
      <c r="H463" s="9" t="n">
        <v>74.5</v>
      </c>
      <c r="I463" s="13" t="n">
        <f aca="false">G463+H463</f>
        <v>150.5</v>
      </c>
    </row>
    <row r="464" s="14" customFormat="true" ht="14.25" hidden="false" customHeight="false" outlineLevel="0" collapsed="false">
      <c r="A464" s="9" t="n">
        <v>5</v>
      </c>
      <c r="B464" s="10" t="n">
        <v>2013042011</v>
      </c>
      <c r="C464" s="11" t="s">
        <v>497</v>
      </c>
      <c r="D464" s="11" t="s">
        <v>15</v>
      </c>
      <c r="E464" s="11" t="s">
        <v>492</v>
      </c>
      <c r="F464" s="11" t="s">
        <v>493</v>
      </c>
      <c r="G464" s="9" t="n">
        <v>79</v>
      </c>
      <c r="H464" s="9" t="n">
        <v>69.5</v>
      </c>
      <c r="I464" s="13" t="n">
        <f aca="false">G464+H464</f>
        <v>148.5</v>
      </c>
    </row>
    <row r="465" s="14" customFormat="true" ht="14.25" hidden="false" customHeight="false" outlineLevel="0" collapsed="false">
      <c r="A465" s="9" t="n">
        <v>6</v>
      </c>
      <c r="B465" s="10" t="n">
        <v>2013041614</v>
      </c>
      <c r="C465" s="11" t="s">
        <v>498</v>
      </c>
      <c r="D465" s="11" t="s">
        <v>15</v>
      </c>
      <c r="E465" s="11" t="s">
        <v>492</v>
      </c>
      <c r="F465" s="11" t="s">
        <v>493</v>
      </c>
      <c r="G465" s="9" t="n">
        <v>79</v>
      </c>
      <c r="H465" s="9" t="n">
        <v>68.5</v>
      </c>
      <c r="I465" s="13" t="n">
        <f aca="false">G465+H465</f>
        <v>147.5</v>
      </c>
    </row>
    <row r="466" s="14" customFormat="true" ht="14.25" hidden="false" customHeight="false" outlineLevel="0" collapsed="false">
      <c r="A466" s="9" t="n">
        <v>7</v>
      </c>
      <c r="B466" s="10" t="n">
        <v>2013041807</v>
      </c>
      <c r="C466" s="11" t="s">
        <v>499</v>
      </c>
      <c r="D466" s="11" t="s">
        <v>15</v>
      </c>
      <c r="E466" s="11" t="s">
        <v>492</v>
      </c>
      <c r="F466" s="11" t="s">
        <v>493</v>
      </c>
      <c r="G466" s="9" t="n">
        <v>78</v>
      </c>
      <c r="H466" s="9" t="n">
        <v>64.5</v>
      </c>
      <c r="I466" s="13" t="n">
        <f aca="false">G466+H466</f>
        <v>142.5</v>
      </c>
    </row>
    <row r="467" s="14" customFormat="true" ht="14.25" hidden="false" customHeight="false" outlineLevel="0" collapsed="false">
      <c r="A467" s="9" t="n">
        <v>8</v>
      </c>
      <c r="B467" s="10" t="n">
        <v>2013042111</v>
      </c>
      <c r="C467" s="11" t="s">
        <v>500</v>
      </c>
      <c r="D467" s="11" t="s">
        <v>25</v>
      </c>
      <c r="E467" s="11" t="s">
        <v>492</v>
      </c>
      <c r="F467" s="11" t="s">
        <v>493</v>
      </c>
      <c r="G467" s="9" t="n">
        <v>68</v>
      </c>
      <c r="H467" s="9" t="n">
        <v>71.5</v>
      </c>
      <c r="I467" s="13" t="n">
        <f aca="false">G467+H467</f>
        <v>139.5</v>
      </c>
    </row>
    <row r="468" s="14" customFormat="true" ht="14.25" hidden="false" customHeight="false" outlineLevel="0" collapsed="false">
      <c r="A468" s="9" t="n">
        <v>9</v>
      </c>
      <c r="B468" s="10" t="n">
        <v>2013041912</v>
      </c>
      <c r="C468" s="11" t="s">
        <v>94</v>
      </c>
      <c r="D468" s="11" t="s">
        <v>25</v>
      </c>
      <c r="E468" s="11" t="s">
        <v>492</v>
      </c>
      <c r="F468" s="11" t="s">
        <v>493</v>
      </c>
      <c r="G468" s="9" t="n">
        <v>67</v>
      </c>
      <c r="H468" s="9" t="n">
        <v>70</v>
      </c>
      <c r="I468" s="13" t="n">
        <f aca="false">G468+H468</f>
        <v>137</v>
      </c>
    </row>
    <row r="469" s="14" customFormat="true" ht="14.25" hidden="false" customHeight="false" outlineLevel="0" collapsed="false">
      <c r="A469" s="9" t="n">
        <v>10</v>
      </c>
      <c r="B469" s="10" t="n">
        <v>2013042129</v>
      </c>
      <c r="C469" s="11" t="s">
        <v>501</v>
      </c>
      <c r="D469" s="11" t="s">
        <v>15</v>
      </c>
      <c r="E469" s="11" t="s">
        <v>492</v>
      </c>
      <c r="F469" s="11" t="s">
        <v>493</v>
      </c>
      <c r="G469" s="9" t="n">
        <v>72</v>
      </c>
      <c r="H469" s="9" t="n">
        <v>63.5</v>
      </c>
      <c r="I469" s="13" t="n">
        <f aca="false">G469+H469</f>
        <v>135.5</v>
      </c>
    </row>
    <row r="470" s="14" customFormat="true" ht="14.25" hidden="false" customHeight="false" outlineLevel="0" collapsed="false">
      <c r="A470" s="9" t="n">
        <v>11</v>
      </c>
      <c r="B470" s="10" t="n">
        <v>2013042229</v>
      </c>
      <c r="C470" s="11" t="s">
        <v>502</v>
      </c>
      <c r="D470" s="11" t="s">
        <v>15</v>
      </c>
      <c r="E470" s="11" t="s">
        <v>492</v>
      </c>
      <c r="F470" s="11" t="s">
        <v>493</v>
      </c>
      <c r="G470" s="9" t="n">
        <v>71</v>
      </c>
      <c r="H470" s="9" t="n">
        <v>64</v>
      </c>
      <c r="I470" s="13" t="n">
        <f aca="false">G470+H470</f>
        <v>135</v>
      </c>
    </row>
    <row r="471" s="14" customFormat="true" ht="14.25" hidden="false" customHeight="false" outlineLevel="0" collapsed="false">
      <c r="A471" s="9" t="n">
        <v>12</v>
      </c>
      <c r="B471" s="10" t="n">
        <v>2013041802</v>
      </c>
      <c r="C471" s="11" t="s">
        <v>503</v>
      </c>
      <c r="D471" s="11" t="s">
        <v>25</v>
      </c>
      <c r="E471" s="11" t="s">
        <v>492</v>
      </c>
      <c r="F471" s="11" t="s">
        <v>493</v>
      </c>
      <c r="G471" s="9" t="n">
        <v>70</v>
      </c>
      <c r="H471" s="9" t="n">
        <v>65</v>
      </c>
      <c r="I471" s="13" t="n">
        <f aca="false">G471+H471</f>
        <v>135</v>
      </c>
    </row>
    <row r="472" s="14" customFormat="true" ht="14.25" hidden="false" customHeight="false" outlineLevel="0" collapsed="false">
      <c r="A472" s="9" t="n">
        <v>13</v>
      </c>
      <c r="B472" s="10" t="n">
        <v>2013042122</v>
      </c>
      <c r="C472" s="11" t="s">
        <v>504</v>
      </c>
      <c r="D472" s="11" t="s">
        <v>15</v>
      </c>
      <c r="E472" s="11" t="s">
        <v>492</v>
      </c>
      <c r="F472" s="11" t="s">
        <v>493</v>
      </c>
      <c r="G472" s="9" t="n">
        <v>67</v>
      </c>
      <c r="H472" s="9" t="n">
        <v>67</v>
      </c>
      <c r="I472" s="13" t="n">
        <f aca="false">G472+H472</f>
        <v>134</v>
      </c>
    </row>
    <row r="473" s="14" customFormat="true" ht="14.25" hidden="false" customHeight="false" outlineLevel="0" collapsed="false">
      <c r="A473" s="9" t="n">
        <v>14</v>
      </c>
      <c r="B473" s="10" t="n">
        <v>2013042208</v>
      </c>
      <c r="C473" s="11" t="s">
        <v>505</v>
      </c>
      <c r="D473" s="11" t="s">
        <v>15</v>
      </c>
      <c r="E473" s="11" t="s">
        <v>492</v>
      </c>
      <c r="F473" s="11" t="s">
        <v>493</v>
      </c>
      <c r="G473" s="9" t="n">
        <v>72</v>
      </c>
      <c r="H473" s="9" t="n">
        <v>61.5</v>
      </c>
      <c r="I473" s="13" t="n">
        <f aca="false">G473+H473</f>
        <v>133.5</v>
      </c>
    </row>
    <row r="474" s="14" customFormat="true" ht="14.25" hidden="false" customHeight="false" outlineLevel="0" collapsed="false">
      <c r="A474" s="9" t="n">
        <v>15</v>
      </c>
      <c r="B474" s="10" t="n">
        <v>2013041725</v>
      </c>
      <c r="C474" s="11" t="s">
        <v>506</v>
      </c>
      <c r="D474" s="11" t="s">
        <v>25</v>
      </c>
      <c r="E474" s="11" t="s">
        <v>492</v>
      </c>
      <c r="F474" s="11" t="s">
        <v>493</v>
      </c>
      <c r="G474" s="9" t="n">
        <v>67</v>
      </c>
      <c r="H474" s="9" t="n">
        <v>66</v>
      </c>
      <c r="I474" s="13" t="n">
        <f aca="false">G474+H474</f>
        <v>133</v>
      </c>
    </row>
    <row r="475" s="14" customFormat="true" ht="14.25" hidden="false" customHeight="false" outlineLevel="0" collapsed="false">
      <c r="A475" s="9" t="n">
        <v>16</v>
      </c>
      <c r="B475" s="10" t="n">
        <v>2013041904</v>
      </c>
      <c r="C475" s="11" t="s">
        <v>507</v>
      </c>
      <c r="D475" s="11" t="s">
        <v>15</v>
      </c>
      <c r="E475" s="11" t="s">
        <v>492</v>
      </c>
      <c r="F475" s="11" t="s">
        <v>493</v>
      </c>
      <c r="G475" s="9" t="n">
        <v>62</v>
      </c>
      <c r="H475" s="9" t="n">
        <v>70</v>
      </c>
      <c r="I475" s="13" t="n">
        <f aca="false">G475+H475</f>
        <v>132</v>
      </c>
    </row>
    <row r="476" s="14" customFormat="true" ht="14.25" hidden="false" customHeight="false" outlineLevel="0" collapsed="false">
      <c r="A476" s="9" t="n">
        <v>17</v>
      </c>
      <c r="B476" s="10" t="n">
        <v>2013041817</v>
      </c>
      <c r="C476" s="11" t="s">
        <v>508</v>
      </c>
      <c r="D476" s="11" t="s">
        <v>25</v>
      </c>
      <c r="E476" s="11" t="s">
        <v>492</v>
      </c>
      <c r="F476" s="11" t="s">
        <v>493</v>
      </c>
      <c r="G476" s="9" t="n">
        <v>58</v>
      </c>
      <c r="H476" s="9" t="n">
        <v>74</v>
      </c>
      <c r="I476" s="13" t="n">
        <f aca="false">G476+H476</f>
        <v>132</v>
      </c>
    </row>
    <row r="477" s="14" customFormat="true" ht="14.25" hidden="false" customHeight="false" outlineLevel="0" collapsed="false">
      <c r="A477" s="9" t="n">
        <v>18</v>
      </c>
      <c r="B477" s="10" t="n">
        <v>2013042226</v>
      </c>
      <c r="C477" s="11" t="s">
        <v>509</v>
      </c>
      <c r="D477" s="11" t="s">
        <v>25</v>
      </c>
      <c r="E477" s="11" t="s">
        <v>492</v>
      </c>
      <c r="F477" s="11" t="s">
        <v>493</v>
      </c>
      <c r="G477" s="9" t="n">
        <v>66</v>
      </c>
      <c r="H477" s="9" t="n">
        <v>65.5</v>
      </c>
      <c r="I477" s="13" t="n">
        <f aca="false">G477+H477</f>
        <v>131.5</v>
      </c>
    </row>
    <row r="478" s="14" customFormat="true" ht="14.25" hidden="false" customHeight="false" outlineLevel="0" collapsed="false">
      <c r="A478" s="9" t="n">
        <v>19</v>
      </c>
      <c r="B478" s="10" t="n">
        <v>2013041602</v>
      </c>
      <c r="C478" s="11" t="s">
        <v>510</v>
      </c>
      <c r="D478" s="11" t="s">
        <v>25</v>
      </c>
      <c r="E478" s="11" t="s">
        <v>492</v>
      </c>
      <c r="F478" s="11" t="s">
        <v>493</v>
      </c>
      <c r="G478" s="9" t="n">
        <v>71</v>
      </c>
      <c r="H478" s="9" t="n">
        <v>60</v>
      </c>
      <c r="I478" s="13" t="n">
        <f aca="false">G478+H478</f>
        <v>131</v>
      </c>
    </row>
    <row r="479" s="14" customFormat="true" ht="14.25" hidden="false" customHeight="false" outlineLevel="0" collapsed="false">
      <c r="A479" s="9" t="n">
        <v>20</v>
      </c>
      <c r="B479" s="10" t="n">
        <v>2013042222</v>
      </c>
      <c r="C479" s="11" t="s">
        <v>511</v>
      </c>
      <c r="D479" s="11" t="s">
        <v>15</v>
      </c>
      <c r="E479" s="11" t="s">
        <v>492</v>
      </c>
      <c r="F479" s="11" t="s">
        <v>493</v>
      </c>
      <c r="G479" s="9" t="n">
        <v>69</v>
      </c>
      <c r="H479" s="9" t="n">
        <v>61.5</v>
      </c>
      <c r="I479" s="13" t="n">
        <f aca="false">G479+H479</f>
        <v>130.5</v>
      </c>
    </row>
    <row r="480" s="14" customFormat="true" ht="14.25" hidden="false" customHeight="false" outlineLevel="0" collapsed="false">
      <c r="A480" s="9" t="n">
        <v>21</v>
      </c>
      <c r="B480" s="10" t="n">
        <v>2013041803</v>
      </c>
      <c r="C480" s="11" t="s">
        <v>512</v>
      </c>
      <c r="D480" s="11" t="s">
        <v>15</v>
      </c>
      <c r="E480" s="11" t="s">
        <v>492</v>
      </c>
      <c r="F480" s="11" t="s">
        <v>493</v>
      </c>
      <c r="G480" s="9" t="n">
        <v>61</v>
      </c>
      <c r="H480" s="9" t="n">
        <v>69.5</v>
      </c>
      <c r="I480" s="13" t="n">
        <f aca="false">G480+H480</f>
        <v>130.5</v>
      </c>
    </row>
    <row r="481" s="14" customFormat="true" ht="14.25" hidden="false" customHeight="false" outlineLevel="0" collapsed="false">
      <c r="A481" s="9" t="n">
        <v>22</v>
      </c>
      <c r="B481" s="10" t="n">
        <v>2013042109</v>
      </c>
      <c r="C481" s="11" t="s">
        <v>513</v>
      </c>
      <c r="D481" s="11" t="s">
        <v>15</v>
      </c>
      <c r="E481" s="11" t="s">
        <v>492</v>
      </c>
      <c r="F481" s="11" t="s">
        <v>493</v>
      </c>
      <c r="G481" s="9" t="n">
        <v>72</v>
      </c>
      <c r="H481" s="9" t="n">
        <v>58</v>
      </c>
      <c r="I481" s="13" t="n">
        <f aca="false">G481+H481</f>
        <v>130</v>
      </c>
    </row>
    <row r="482" s="14" customFormat="true" ht="14.25" hidden="false" customHeight="false" outlineLevel="0" collapsed="false">
      <c r="A482" s="9" t="n">
        <v>23</v>
      </c>
      <c r="B482" s="10" t="n">
        <v>2013042023</v>
      </c>
      <c r="C482" s="11" t="s">
        <v>514</v>
      </c>
      <c r="D482" s="11" t="s">
        <v>25</v>
      </c>
      <c r="E482" s="11" t="s">
        <v>492</v>
      </c>
      <c r="F482" s="11" t="s">
        <v>493</v>
      </c>
      <c r="G482" s="9" t="n">
        <v>72</v>
      </c>
      <c r="H482" s="9" t="n">
        <v>58</v>
      </c>
      <c r="I482" s="13" t="n">
        <f aca="false">G482+H482</f>
        <v>130</v>
      </c>
    </row>
    <row r="483" s="14" customFormat="true" ht="14.25" hidden="false" customHeight="false" outlineLevel="0" collapsed="false">
      <c r="A483" s="9" t="n">
        <v>24</v>
      </c>
      <c r="B483" s="10" t="n">
        <v>2013041910</v>
      </c>
      <c r="C483" s="11" t="s">
        <v>515</v>
      </c>
      <c r="D483" s="11" t="s">
        <v>15</v>
      </c>
      <c r="E483" s="11" t="s">
        <v>492</v>
      </c>
      <c r="F483" s="11" t="s">
        <v>493</v>
      </c>
      <c r="G483" s="9" t="n">
        <v>58</v>
      </c>
      <c r="H483" s="9" t="n">
        <v>72</v>
      </c>
      <c r="I483" s="13" t="n">
        <f aca="false">G483+H483</f>
        <v>130</v>
      </c>
    </row>
    <row r="484" s="14" customFormat="true" ht="14.25" hidden="false" customHeight="false" outlineLevel="0" collapsed="false">
      <c r="A484" s="9" t="n">
        <v>25</v>
      </c>
      <c r="B484" s="10" t="n">
        <v>2013041828</v>
      </c>
      <c r="C484" s="11" t="s">
        <v>516</v>
      </c>
      <c r="D484" s="11" t="s">
        <v>25</v>
      </c>
      <c r="E484" s="11" t="s">
        <v>492</v>
      </c>
      <c r="F484" s="11" t="s">
        <v>493</v>
      </c>
      <c r="G484" s="9" t="n">
        <v>65</v>
      </c>
      <c r="H484" s="9" t="n">
        <v>64.5</v>
      </c>
      <c r="I484" s="13" t="n">
        <f aca="false">G484+H484</f>
        <v>129.5</v>
      </c>
    </row>
    <row r="485" s="14" customFormat="true" ht="14.25" hidden="false" customHeight="false" outlineLevel="0" collapsed="false">
      <c r="A485" s="9" t="n">
        <v>26</v>
      </c>
      <c r="B485" s="10" t="n">
        <v>2013042124</v>
      </c>
      <c r="C485" s="11" t="s">
        <v>517</v>
      </c>
      <c r="D485" s="11" t="s">
        <v>25</v>
      </c>
      <c r="E485" s="11" t="s">
        <v>492</v>
      </c>
      <c r="F485" s="11" t="s">
        <v>493</v>
      </c>
      <c r="G485" s="9" t="n">
        <v>61</v>
      </c>
      <c r="H485" s="9" t="n">
        <v>67</v>
      </c>
      <c r="I485" s="13" t="n">
        <f aca="false">G485+H485</f>
        <v>128</v>
      </c>
    </row>
    <row r="486" s="14" customFormat="true" ht="14.25" hidden="false" customHeight="false" outlineLevel="0" collapsed="false">
      <c r="A486" s="9" t="n">
        <v>27</v>
      </c>
      <c r="B486" s="10" t="n">
        <v>2013042211</v>
      </c>
      <c r="C486" s="11" t="s">
        <v>518</v>
      </c>
      <c r="D486" s="11" t="s">
        <v>25</v>
      </c>
      <c r="E486" s="11" t="s">
        <v>492</v>
      </c>
      <c r="F486" s="11" t="s">
        <v>493</v>
      </c>
      <c r="G486" s="9" t="n">
        <v>65</v>
      </c>
      <c r="H486" s="9" t="n">
        <v>61.5</v>
      </c>
      <c r="I486" s="13" t="n">
        <f aca="false">G486+H486</f>
        <v>126.5</v>
      </c>
    </row>
    <row r="487" s="14" customFormat="true" ht="14.25" hidden="false" customHeight="false" outlineLevel="0" collapsed="false">
      <c r="A487" s="9" t="n">
        <v>28</v>
      </c>
      <c r="B487" s="10" t="n">
        <v>2013041818</v>
      </c>
      <c r="C487" s="11" t="s">
        <v>519</v>
      </c>
      <c r="D487" s="11" t="s">
        <v>15</v>
      </c>
      <c r="E487" s="11" t="s">
        <v>492</v>
      </c>
      <c r="F487" s="11" t="s">
        <v>493</v>
      </c>
      <c r="G487" s="9" t="n">
        <v>66</v>
      </c>
      <c r="H487" s="9" t="n">
        <v>60.5</v>
      </c>
      <c r="I487" s="13" t="n">
        <f aca="false">G487+H487</f>
        <v>126.5</v>
      </c>
    </row>
    <row r="488" s="14" customFormat="true" ht="14.25" hidden="false" customHeight="false" outlineLevel="0" collapsed="false">
      <c r="A488" s="9" t="n">
        <v>29</v>
      </c>
      <c r="B488" s="10" t="n">
        <v>2013041604</v>
      </c>
      <c r="C488" s="11" t="s">
        <v>520</v>
      </c>
      <c r="D488" s="11" t="s">
        <v>15</v>
      </c>
      <c r="E488" s="11" t="s">
        <v>492</v>
      </c>
      <c r="F488" s="11" t="s">
        <v>493</v>
      </c>
      <c r="G488" s="9" t="n">
        <v>63</v>
      </c>
      <c r="H488" s="9" t="n">
        <v>63.5</v>
      </c>
      <c r="I488" s="13" t="n">
        <f aca="false">G488+H488</f>
        <v>126.5</v>
      </c>
    </row>
    <row r="489" s="14" customFormat="true" ht="14.25" hidden="false" customHeight="false" outlineLevel="0" collapsed="false">
      <c r="A489" s="9" t="n">
        <v>30</v>
      </c>
      <c r="B489" s="10" t="n">
        <v>2013042328</v>
      </c>
      <c r="C489" s="11" t="s">
        <v>521</v>
      </c>
      <c r="D489" s="11" t="s">
        <v>15</v>
      </c>
      <c r="E489" s="11" t="s">
        <v>492</v>
      </c>
      <c r="F489" s="11" t="s">
        <v>493</v>
      </c>
      <c r="G489" s="9" t="n">
        <v>67</v>
      </c>
      <c r="H489" s="9" t="n">
        <v>58.5</v>
      </c>
      <c r="I489" s="13" t="n">
        <f aca="false">G489+H489</f>
        <v>125.5</v>
      </c>
    </row>
    <row r="490" s="14" customFormat="true" ht="14.25" hidden="false" customHeight="false" outlineLevel="0" collapsed="false">
      <c r="A490" s="9" t="n">
        <v>31</v>
      </c>
      <c r="B490" s="10" t="n">
        <v>2013042108</v>
      </c>
      <c r="C490" s="11" t="s">
        <v>522</v>
      </c>
      <c r="D490" s="11" t="s">
        <v>15</v>
      </c>
      <c r="E490" s="11" t="s">
        <v>492</v>
      </c>
      <c r="F490" s="11" t="s">
        <v>493</v>
      </c>
      <c r="G490" s="9" t="n">
        <v>65</v>
      </c>
      <c r="H490" s="9" t="n">
        <v>60.5</v>
      </c>
      <c r="I490" s="13" t="n">
        <f aca="false">G490+H490</f>
        <v>125.5</v>
      </c>
    </row>
    <row r="491" s="14" customFormat="true" ht="14.25" hidden="false" customHeight="false" outlineLevel="0" collapsed="false">
      <c r="A491" s="9" t="n">
        <v>32</v>
      </c>
      <c r="B491" s="10" t="n">
        <v>2013041621</v>
      </c>
      <c r="C491" s="11" t="s">
        <v>523</v>
      </c>
      <c r="D491" s="11" t="s">
        <v>25</v>
      </c>
      <c r="E491" s="11" t="s">
        <v>492</v>
      </c>
      <c r="F491" s="11" t="s">
        <v>493</v>
      </c>
      <c r="G491" s="9" t="n">
        <v>72</v>
      </c>
      <c r="H491" s="9" t="n">
        <v>53.5</v>
      </c>
      <c r="I491" s="13" t="n">
        <f aca="false">G491+H491</f>
        <v>125.5</v>
      </c>
    </row>
    <row r="492" s="14" customFormat="true" ht="14.25" hidden="false" customHeight="false" outlineLevel="0" collapsed="false">
      <c r="A492" s="9" t="n">
        <v>33</v>
      </c>
      <c r="B492" s="10" t="n">
        <v>2013042330</v>
      </c>
      <c r="C492" s="11" t="s">
        <v>524</v>
      </c>
      <c r="D492" s="11" t="s">
        <v>25</v>
      </c>
      <c r="E492" s="11" t="s">
        <v>492</v>
      </c>
      <c r="F492" s="11" t="s">
        <v>493</v>
      </c>
      <c r="G492" s="9" t="n">
        <v>60</v>
      </c>
      <c r="H492" s="9" t="n">
        <v>65</v>
      </c>
      <c r="I492" s="13" t="n">
        <f aca="false">G492+H492</f>
        <v>125</v>
      </c>
    </row>
    <row r="493" s="14" customFormat="true" ht="14.25" hidden="false" customHeight="false" outlineLevel="0" collapsed="false">
      <c r="A493" s="9" t="n">
        <v>34</v>
      </c>
      <c r="B493" s="10" t="n">
        <v>2013042201</v>
      </c>
      <c r="C493" s="11" t="s">
        <v>525</v>
      </c>
      <c r="D493" s="11" t="s">
        <v>15</v>
      </c>
      <c r="E493" s="11" t="s">
        <v>492</v>
      </c>
      <c r="F493" s="11" t="s">
        <v>493</v>
      </c>
      <c r="G493" s="9" t="n">
        <v>57</v>
      </c>
      <c r="H493" s="9" t="n">
        <v>68</v>
      </c>
      <c r="I493" s="13" t="n">
        <f aca="false">G493+H493</f>
        <v>125</v>
      </c>
    </row>
    <row r="494" s="14" customFormat="true" ht="14.25" hidden="false" customHeight="false" outlineLevel="0" collapsed="false">
      <c r="A494" s="9" t="n">
        <v>35</v>
      </c>
      <c r="B494" s="10" t="n">
        <v>2013042103</v>
      </c>
      <c r="C494" s="11" t="s">
        <v>48</v>
      </c>
      <c r="D494" s="11" t="s">
        <v>15</v>
      </c>
      <c r="E494" s="11" t="s">
        <v>492</v>
      </c>
      <c r="F494" s="11" t="s">
        <v>493</v>
      </c>
      <c r="G494" s="9" t="n">
        <v>59</v>
      </c>
      <c r="H494" s="9" t="n">
        <v>66</v>
      </c>
      <c r="I494" s="13" t="n">
        <f aca="false">G494+H494</f>
        <v>125</v>
      </c>
    </row>
    <row r="495" s="14" customFormat="true" ht="14.25" hidden="false" customHeight="false" outlineLevel="0" collapsed="false">
      <c r="A495" s="9" t="n">
        <v>36</v>
      </c>
      <c r="B495" s="10" t="n">
        <v>2013041823</v>
      </c>
      <c r="C495" s="11" t="s">
        <v>526</v>
      </c>
      <c r="D495" s="11" t="s">
        <v>15</v>
      </c>
      <c r="E495" s="11" t="s">
        <v>492</v>
      </c>
      <c r="F495" s="11" t="s">
        <v>493</v>
      </c>
      <c r="G495" s="9" t="n">
        <v>63</v>
      </c>
      <c r="H495" s="9" t="n">
        <v>62</v>
      </c>
      <c r="I495" s="13" t="n">
        <f aca="false">G495+H495</f>
        <v>125</v>
      </c>
    </row>
    <row r="496" s="14" customFormat="true" ht="14.25" hidden="false" customHeight="false" outlineLevel="0" collapsed="false">
      <c r="A496" s="9" t="n">
        <v>37</v>
      </c>
      <c r="B496" s="10" t="n">
        <v>2013041713</v>
      </c>
      <c r="C496" s="11" t="s">
        <v>527</v>
      </c>
      <c r="D496" s="11" t="s">
        <v>15</v>
      </c>
      <c r="E496" s="11" t="s">
        <v>492</v>
      </c>
      <c r="F496" s="11" t="s">
        <v>493</v>
      </c>
      <c r="G496" s="9" t="n">
        <v>64</v>
      </c>
      <c r="H496" s="9" t="n">
        <v>61</v>
      </c>
      <c r="I496" s="13" t="n">
        <f aca="false">G496+H496</f>
        <v>125</v>
      </c>
    </row>
    <row r="497" s="14" customFormat="true" ht="14.25" hidden="false" customHeight="false" outlineLevel="0" collapsed="false">
      <c r="A497" s="9" t="n">
        <v>38</v>
      </c>
      <c r="B497" s="10" t="n">
        <v>2013041628</v>
      </c>
      <c r="C497" s="11" t="s">
        <v>528</v>
      </c>
      <c r="D497" s="11" t="s">
        <v>25</v>
      </c>
      <c r="E497" s="11" t="s">
        <v>492</v>
      </c>
      <c r="F497" s="11" t="s">
        <v>493</v>
      </c>
      <c r="G497" s="9" t="n">
        <v>62</v>
      </c>
      <c r="H497" s="9" t="n">
        <v>62.5</v>
      </c>
      <c r="I497" s="13" t="n">
        <f aca="false">G497+H497</f>
        <v>124.5</v>
      </c>
    </row>
    <row r="498" s="14" customFormat="true" ht="14.25" hidden="false" customHeight="false" outlineLevel="0" collapsed="false">
      <c r="A498" s="9" t="n">
        <v>39</v>
      </c>
      <c r="B498" s="10" t="n">
        <v>2013042013</v>
      </c>
      <c r="C498" s="11" t="s">
        <v>529</v>
      </c>
      <c r="D498" s="11" t="s">
        <v>15</v>
      </c>
      <c r="E498" s="11" t="s">
        <v>492</v>
      </c>
      <c r="F498" s="11" t="s">
        <v>493</v>
      </c>
      <c r="G498" s="9" t="n">
        <v>63</v>
      </c>
      <c r="H498" s="9" t="n">
        <v>61</v>
      </c>
      <c r="I498" s="13" t="n">
        <f aca="false">G498+H498</f>
        <v>124</v>
      </c>
    </row>
    <row r="499" s="14" customFormat="true" ht="14.25" hidden="false" customHeight="false" outlineLevel="0" collapsed="false">
      <c r="A499" s="9" t="n">
        <v>40</v>
      </c>
      <c r="B499" s="10" t="n">
        <v>2013042318</v>
      </c>
      <c r="C499" s="11" t="s">
        <v>530</v>
      </c>
      <c r="D499" s="11" t="s">
        <v>25</v>
      </c>
      <c r="E499" s="11" t="s">
        <v>492</v>
      </c>
      <c r="F499" s="11" t="s">
        <v>493</v>
      </c>
      <c r="G499" s="9" t="n">
        <v>61</v>
      </c>
      <c r="H499" s="9" t="n">
        <v>62.5</v>
      </c>
      <c r="I499" s="13" t="n">
        <f aca="false">G499+H499</f>
        <v>123.5</v>
      </c>
    </row>
    <row r="500" s="14" customFormat="true" ht="14.25" hidden="false" customHeight="false" outlineLevel="0" collapsed="false">
      <c r="A500" s="9" t="n">
        <v>41</v>
      </c>
      <c r="B500" s="10" t="n">
        <v>2013041930</v>
      </c>
      <c r="C500" s="11" t="s">
        <v>531</v>
      </c>
      <c r="D500" s="11" t="s">
        <v>15</v>
      </c>
      <c r="E500" s="11" t="s">
        <v>492</v>
      </c>
      <c r="F500" s="11" t="s">
        <v>493</v>
      </c>
      <c r="G500" s="9" t="n">
        <v>57</v>
      </c>
      <c r="H500" s="9" t="n">
        <v>66.5</v>
      </c>
      <c r="I500" s="13" t="n">
        <f aca="false">G500+H500</f>
        <v>123.5</v>
      </c>
    </row>
    <row r="501" s="14" customFormat="true" ht="14.25" hidden="false" customHeight="false" outlineLevel="0" collapsed="false">
      <c r="A501" s="9" t="n">
        <v>42</v>
      </c>
      <c r="B501" s="10" t="n">
        <v>2013041916</v>
      </c>
      <c r="C501" s="11" t="s">
        <v>532</v>
      </c>
      <c r="D501" s="11" t="s">
        <v>15</v>
      </c>
      <c r="E501" s="11" t="s">
        <v>492</v>
      </c>
      <c r="F501" s="11" t="s">
        <v>493</v>
      </c>
      <c r="G501" s="9" t="n">
        <v>65</v>
      </c>
      <c r="H501" s="9" t="n">
        <v>58.5</v>
      </c>
      <c r="I501" s="13" t="n">
        <f aca="false">G501+H501</f>
        <v>123.5</v>
      </c>
    </row>
    <row r="502" s="14" customFormat="true" ht="14.25" hidden="false" customHeight="false" outlineLevel="0" collapsed="false">
      <c r="A502" s="9" t="n">
        <v>43</v>
      </c>
      <c r="B502" s="10" t="n">
        <v>2013042009</v>
      </c>
      <c r="C502" s="11" t="s">
        <v>533</v>
      </c>
      <c r="D502" s="11" t="s">
        <v>15</v>
      </c>
      <c r="E502" s="11" t="s">
        <v>492</v>
      </c>
      <c r="F502" s="11" t="s">
        <v>493</v>
      </c>
      <c r="G502" s="9" t="n">
        <v>60</v>
      </c>
      <c r="H502" s="9" t="n">
        <v>63</v>
      </c>
      <c r="I502" s="13" t="n">
        <f aca="false">G502+H502</f>
        <v>123</v>
      </c>
    </row>
    <row r="503" s="14" customFormat="true" ht="14.25" hidden="false" customHeight="false" outlineLevel="0" collapsed="false">
      <c r="A503" s="9" t="n">
        <v>44</v>
      </c>
      <c r="B503" s="10" t="n">
        <v>2013041908</v>
      </c>
      <c r="C503" s="11" t="s">
        <v>534</v>
      </c>
      <c r="D503" s="11" t="s">
        <v>15</v>
      </c>
      <c r="E503" s="11" t="s">
        <v>492</v>
      </c>
      <c r="F503" s="11" t="s">
        <v>493</v>
      </c>
      <c r="G503" s="9" t="n">
        <v>61</v>
      </c>
      <c r="H503" s="9" t="n">
        <v>62</v>
      </c>
      <c r="I503" s="13" t="n">
        <f aca="false">G503+H503</f>
        <v>123</v>
      </c>
    </row>
    <row r="504" s="14" customFormat="true" ht="14.25" hidden="false" customHeight="false" outlineLevel="0" collapsed="false">
      <c r="A504" s="9" t="n">
        <v>45</v>
      </c>
      <c r="B504" s="10" t="n">
        <v>2013041708</v>
      </c>
      <c r="C504" s="11" t="s">
        <v>535</v>
      </c>
      <c r="D504" s="11" t="s">
        <v>15</v>
      </c>
      <c r="E504" s="11" t="s">
        <v>492</v>
      </c>
      <c r="F504" s="11" t="s">
        <v>493</v>
      </c>
      <c r="G504" s="9" t="n">
        <v>59</v>
      </c>
      <c r="H504" s="9" t="n">
        <v>64</v>
      </c>
      <c r="I504" s="13" t="n">
        <f aca="false">G504+H504</f>
        <v>123</v>
      </c>
    </row>
    <row r="505" s="14" customFormat="true" ht="14.25" hidden="false" customHeight="false" outlineLevel="0" collapsed="false">
      <c r="A505" s="9" t="n">
        <v>46</v>
      </c>
      <c r="B505" s="10" t="n">
        <v>2013042312</v>
      </c>
      <c r="C505" s="11" t="s">
        <v>536</v>
      </c>
      <c r="D505" s="11" t="s">
        <v>15</v>
      </c>
      <c r="E505" s="11" t="s">
        <v>492</v>
      </c>
      <c r="F505" s="11" t="s">
        <v>493</v>
      </c>
      <c r="G505" s="9" t="n">
        <v>66</v>
      </c>
      <c r="H505" s="9" t="n">
        <v>56.5</v>
      </c>
      <c r="I505" s="13" t="n">
        <f aca="false">G505+H505</f>
        <v>122.5</v>
      </c>
    </row>
    <row r="506" s="14" customFormat="true" ht="14.25" hidden="false" customHeight="false" outlineLevel="0" collapsed="false">
      <c r="A506" s="9" t="n">
        <v>47</v>
      </c>
      <c r="B506" s="10" t="n">
        <v>2013042005</v>
      </c>
      <c r="C506" s="11" t="s">
        <v>537</v>
      </c>
      <c r="D506" s="11" t="s">
        <v>25</v>
      </c>
      <c r="E506" s="11" t="s">
        <v>492</v>
      </c>
      <c r="F506" s="11" t="s">
        <v>493</v>
      </c>
      <c r="G506" s="9" t="n">
        <v>59</v>
      </c>
      <c r="H506" s="9" t="n">
        <v>63.5</v>
      </c>
      <c r="I506" s="13" t="n">
        <f aca="false">G506+H506</f>
        <v>122.5</v>
      </c>
    </row>
    <row r="507" s="14" customFormat="true" ht="14.25" hidden="false" customHeight="false" outlineLevel="0" collapsed="false">
      <c r="A507" s="9" t="n">
        <v>48</v>
      </c>
      <c r="B507" s="10" t="n">
        <v>2013041917</v>
      </c>
      <c r="C507" s="11" t="s">
        <v>538</v>
      </c>
      <c r="D507" s="11" t="s">
        <v>25</v>
      </c>
      <c r="E507" s="11" t="s">
        <v>492</v>
      </c>
      <c r="F507" s="11" t="s">
        <v>493</v>
      </c>
      <c r="G507" s="9" t="n">
        <v>55</v>
      </c>
      <c r="H507" s="9" t="n">
        <v>67</v>
      </c>
      <c r="I507" s="13" t="n">
        <f aca="false">G507+H507</f>
        <v>122</v>
      </c>
    </row>
    <row r="508" s="14" customFormat="true" ht="14.25" hidden="false" customHeight="false" outlineLevel="0" collapsed="false">
      <c r="A508" s="9" t="n">
        <v>49</v>
      </c>
      <c r="B508" s="10" t="n">
        <v>2013041819</v>
      </c>
      <c r="C508" s="11" t="s">
        <v>539</v>
      </c>
      <c r="D508" s="11" t="s">
        <v>15</v>
      </c>
      <c r="E508" s="11" t="s">
        <v>492</v>
      </c>
      <c r="F508" s="11" t="s">
        <v>493</v>
      </c>
      <c r="G508" s="9" t="n">
        <v>56</v>
      </c>
      <c r="H508" s="9" t="n">
        <v>66</v>
      </c>
      <c r="I508" s="13" t="n">
        <f aca="false">G508+H508</f>
        <v>122</v>
      </c>
    </row>
    <row r="509" s="14" customFormat="true" ht="14.25" hidden="false" customHeight="false" outlineLevel="0" collapsed="false">
      <c r="A509" s="9" t="n">
        <v>50</v>
      </c>
      <c r="B509" s="10" t="n">
        <v>2013041707</v>
      </c>
      <c r="C509" s="11" t="s">
        <v>540</v>
      </c>
      <c r="D509" s="11" t="s">
        <v>15</v>
      </c>
      <c r="E509" s="11" t="s">
        <v>492</v>
      </c>
      <c r="F509" s="11" t="s">
        <v>493</v>
      </c>
      <c r="G509" s="9" t="n">
        <v>65</v>
      </c>
      <c r="H509" s="9" t="n">
        <v>56.5</v>
      </c>
      <c r="I509" s="13" t="n">
        <f aca="false">G509+H509</f>
        <v>121.5</v>
      </c>
    </row>
    <row r="510" s="14" customFormat="true" ht="14.25" hidden="false" customHeight="false" outlineLevel="0" collapsed="false">
      <c r="A510" s="9" t="n">
        <v>51</v>
      </c>
      <c r="B510" s="10" t="n">
        <v>2013042324</v>
      </c>
      <c r="C510" s="11" t="s">
        <v>541</v>
      </c>
      <c r="D510" s="11" t="s">
        <v>25</v>
      </c>
      <c r="E510" s="11" t="s">
        <v>492</v>
      </c>
      <c r="F510" s="11" t="s">
        <v>493</v>
      </c>
      <c r="G510" s="9" t="n">
        <v>62</v>
      </c>
      <c r="H510" s="9" t="n">
        <v>58.5</v>
      </c>
      <c r="I510" s="13" t="n">
        <f aca="false">G510+H510</f>
        <v>120.5</v>
      </c>
    </row>
    <row r="511" s="14" customFormat="true" ht="14.25" hidden="false" customHeight="false" outlineLevel="0" collapsed="false">
      <c r="A511" s="9" t="n">
        <v>52</v>
      </c>
      <c r="B511" s="10" t="n">
        <v>2013042315</v>
      </c>
      <c r="C511" s="11" t="s">
        <v>542</v>
      </c>
      <c r="D511" s="11" t="s">
        <v>15</v>
      </c>
      <c r="E511" s="11" t="s">
        <v>492</v>
      </c>
      <c r="F511" s="11" t="s">
        <v>493</v>
      </c>
      <c r="G511" s="9" t="n">
        <v>57</v>
      </c>
      <c r="H511" s="9" t="n">
        <v>63.5</v>
      </c>
      <c r="I511" s="13" t="n">
        <f aca="false">G511+H511</f>
        <v>120.5</v>
      </c>
    </row>
    <row r="512" s="14" customFormat="true" ht="14.25" hidden="false" customHeight="false" outlineLevel="0" collapsed="false">
      <c r="A512" s="9" t="n">
        <v>53</v>
      </c>
      <c r="B512" s="10" t="n">
        <v>2013041831</v>
      </c>
      <c r="C512" s="11" t="s">
        <v>543</v>
      </c>
      <c r="D512" s="11" t="s">
        <v>25</v>
      </c>
      <c r="E512" s="11" t="s">
        <v>492</v>
      </c>
      <c r="F512" s="11" t="s">
        <v>493</v>
      </c>
      <c r="G512" s="9" t="n">
        <v>62</v>
      </c>
      <c r="H512" s="9" t="n">
        <v>58.5</v>
      </c>
      <c r="I512" s="13" t="n">
        <f aca="false">G512+H512</f>
        <v>120.5</v>
      </c>
    </row>
    <row r="513" s="14" customFormat="true" ht="14.25" hidden="false" customHeight="false" outlineLevel="0" collapsed="false">
      <c r="A513" s="9" t="n">
        <v>54</v>
      </c>
      <c r="B513" s="10" t="n">
        <v>2013041820</v>
      </c>
      <c r="C513" s="11" t="s">
        <v>544</v>
      </c>
      <c r="D513" s="11" t="s">
        <v>15</v>
      </c>
      <c r="E513" s="11" t="s">
        <v>492</v>
      </c>
      <c r="F513" s="11" t="s">
        <v>493</v>
      </c>
      <c r="G513" s="9" t="n">
        <v>59</v>
      </c>
      <c r="H513" s="9" t="n">
        <v>61.5</v>
      </c>
      <c r="I513" s="13" t="n">
        <f aca="false">G513+H513</f>
        <v>120.5</v>
      </c>
    </row>
    <row r="514" s="14" customFormat="true" ht="14.25" hidden="false" customHeight="false" outlineLevel="0" collapsed="false">
      <c r="A514" s="9" t="n">
        <v>55</v>
      </c>
      <c r="B514" s="10" t="n">
        <v>2013041716</v>
      </c>
      <c r="C514" s="11" t="s">
        <v>545</v>
      </c>
      <c r="D514" s="11" t="s">
        <v>25</v>
      </c>
      <c r="E514" s="11" t="s">
        <v>492</v>
      </c>
      <c r="F514" s="11" t="s">
        <v>493</v>
      </c>
      <c r="G514" s="9" t="n">
        <v>59</v>
      </c>
      <c r="H514" s="9" t="n">
        <v>61.5</v>
      </c>
      <c r="I514" s="13" t="n">
        <f aca="false">G514+H514</f>
        <v>120.5</v>
      </c>
    </row>
    <row r="515" s="14" customFormat="true" ht="14.25" hidden="false" customHeight="false" outlineLevel="0" collapsed="false">
      <c r="A515" s="9" t="n">
        <v>56</v>
      </c>
      <c r="B515" s="10" t="n">
        <v>2013041601</v>
      </c>
      <c r="C515" s="11" t="s">
        <v>546</v>
      </c>
      <c r="D515" s="11" t="s">
        <v>25</v>
      </c>
      <c r="E515" s="11" t="s">
        <v>492</v>
      </c>
      <c r="F515" s="11" t="s">
        <v>493</v>
      </c>
      <c r="G515" s="9" t="n">
        <v>65</v>
      </c>
      <c r="H515" s="9" t="n">
        <v>55.5</v>
      </c>
      <c r="I515" s="13" t="n">
        <f aca="false">G515+H515</f>
        <v>120.5</v>
      </c>
    </row>
    <row r="516" s="14" customFormat="true" ht="14.25" hidden="false" customHeight="false" outlineLevel="0" collapsed="false">
      <c r="A516" s="9" t="n">
        <v>57</v>
      </c>
      <c r="B516" s="10" t="n">
        <v>2013042325</v>
      </c>
      <c r="C516" s="11" t="s">
        <v>547</v>
      </c>
      <c r="D516" s="11" t="s">
        <v>15</v>
      </c>
      <c r="E516" s="11" t="s">
        <v>492</v>
      </c>
      <c r="F516" s="11" t="s">
        <v>493</v>
      </c>
      <c r="G516" s="9" t="n">
        <v>68</v>
      </c>
      <c r="H516" s="9" t="n">
        <v>52</v>
      </c>
      <c r="I516" s="13" t="n">
        <f aca="false">G516+H516</f>
        <v>120</v>
      </c>
    </row>
    <row r="517" s="14" customFormat="true" ht="14.25" hidden="false" customHeight="false" outlineLevel="0" collapsed="false">
      <c r="A517" s="9" t="n">
        <v>58</v>
      </c>
      <c r="B517" s="10" t="n">
        <v>2013042317</v>
      </c>
      <c r="C517" s="11" t="s">
        <v>548</v>
      </c>
      <c r="D517" s="11" t="s">
        <v>25</v>
      </c>
      <c r="E517" s="11" t="s">
        <v>492</v>
      </c>
      <c r="F517" s="11" t="s">
        <v>493</v>
      </c>
      <c r="G517" s="9" t="n">
        <v>59</v>
      </c>
      <c r="H517" s="9" t="n">
        <v>61</v>
      </c>
      <c r="I517" s="13" t="n">
        <f aca="false">G517+H517</f>
        <v>120</v>
      </c>
    </row>
    <row r="518" s="14" customFormat="true" ht="14.25" hidden="false" customHeight="false" outlineLevel="0" collapsed="false">
      <c r="A518" s="9" t="n">
        <v>59</v>
      </c>
      <c r="B518" s="10" t="n">
        <v>2013042227</v>
      </c>
      <c r="C518" s="11" t="s">
        <v>549</v>
      </c>
      <c r="D518" s="11" t="s">
        <v>15</v>
      </c>
      <c r="E518" s="11" t="s">
        <v>492</v>
      </c>
      <c r="F518" s="11" t="s">
        <v>493</v>
      </c>
      <c r="G518" s="9" t="n">
        <v>55</v>
      </c>
      <c r="H518" s="9" t="n">
        <v>65</v>
      </c>
      <c r="I518" s="13" t="n">
        <f aca="false">G518+H518</f>
        <v>120</v>
      </c>
    </row>
    <row r="519" s="14" customFormat="true" ht="14.25" hidden="false" customHeight="false" outlineLevel="0" collapsed="false">
      <c r="A519" s="9" t="n">
        <v>60</v>
      </c>
      <c r="B519" s="10" t="n">
        <v>2013041625</v>
      </c>
      <c r="C519" s="11" t="s">
        <v>550</v>
      </c>
      <c r="D519" s="11" t="s">
        <v>25</v>
      </c>
      <c r="E519" s="11" t="s">
        <v>492</v>
      </c>
      <c r="F519" s="11" t="s">
        <v>493</v>
      </c>
      <c r="G519" s="9" t="n">
        <v>52</v>
      </c>
      <c r="H519" s="9" t="n">
        <v>68</v>
      </c>
      <c r="I519" s="13" t="n">
        <f aca="false">G519+H519</f>
        <v>120</v>
      </c>
    </row>
    <row r="520" s="14" customFormat="true" ht="14.25" hidden="false" customHeight="false" outlineLevel="0" collapsed="false">
      <c r="A520" s="9" t="n">
        <v>61</v>
      </c>
      <c r="B520" s="10" t="n">
        <v>2013042307</v>
      </c>
      <c r="C520" s="11" t="s">
        <v>551</v>
      </c>
      <c r="D520" s="11" t="s">
        <v>25</v>
      </c>
      <c r="E520" s="11" t="s">
        <v>492</v>
      </c>
      <c r="F520" s="11" t="s">
        <v>493</v>
      </c>
      <c r="G520" s="9" t="n">
        <v>63</v>
      </c>
      <c r="H520" s="9" t="n">
        <v>56.5</v>
      </c>
      <c r="I520" s="13" t="n">
        <f aca="false">G520+H520</f>
        <v>119.5</v>
      </c>
    </row>
    <row r="521" s="14" customFormat="true" ht="14.25" hidden="false" customHeight="false" outlineLevel="0" collapsed="false">
      <c r="A521" s="9" t="n">
        <v>62</v>
      </c>
      <c r="B521" s="10" t="n">
        <v>2013042212</v>
      </c>
      <c r="C521" s="11" t="s">
        <v>552</v>
      </c>
      <c r="D521" s="11" t="s">
        <v>15</v>
      </c>
      <c r="E521" s="11" t="s">
        <v>492</v>
      </c>
      <c r="F521" s="11" t="s">
        <v>493</v>
      </c>
      <c r="G521" s="9" t="n">
        <v>66</v>
      </c>
      <c r="H521" s="9" t="n">
        <v>53.5</v>
      </c>
      <c r="I521" s="13" t="n">
        <f aca="false">G521+H521</f>
        <v>119.5</v>
      </c>
    </row>
    <row r="522" s="14" customFormat="true" ht="14.25" hidden="false" customHeight="false" outlineLevel="0" collapsed="false">
      <c r="A522" s="9" t="n">
        <v>63</v>
      </c>
      <c r="B522" s="10" t="n">
        <v>2013042115</v>
      </c>
      <c r="C522" s="11" t="s">
        <v>553</v>
      </c>
      <c r="D522" s="11" t="s">
        <v>25</v>
      </c>
      <c r="E522" s="11" t="s">
        <v>492</v>
      </c>
      <c r="F522" s="11" t="s">
        <v>493</v>
      </c>
      <c r="G522" s="9" t="n">
        <v>59</v>
      </c>
      <c r="H522" s="9" t="n">
        <v>60.5</v>
      </c>
      <c r="I522" s="13" t="n">
        <f aca="false">G522+H522</f>
        <v>119.5</v>
      </c>
    </row>
    <row r="523" s="14" customFormat="true" ht="14.25" hidden="false" customHeight="false" outlineLevel="0" collapsed="false">
      <c r="A523" s="9" t="n">
        <v>64</v>
      </c>
      <c r="B523" s="10" t="n">
        <v>2013042305</v>
      </c>
      <c r="C523" s="11" t="s">
        <v>554</v>
      </c>
      <c r="D523" s="11" t="s">
        <v>15</v>
      </c>
      <c r="E523" s="11" t="s">
        <v>492</v>
      </c>
      <c r="F523" s="11" t="s">
        <v>493</v>
      </c>
      <c r="G523" s="9" t="n">
        <v>61</v>
      </c>
      <c r="H523" s="9" t="n">
        <v>58</v>
      </c>
      <c r="I523" s="13" t="n">
        <f aca="false">G523+H523</f>
        <v>119</v>
      </c>
    </row>
    <row r="524" s="14" customFormat="true" ht="14.25" hidden="false" customHeight="false" outlineLevel="0" collapsed="false">
      <c r="A524" s="9" t="n">
        <v>65</v>
      </c>
      <c r="B524" s="10" t="n">
        <v>2013042012</v>
      </c>
      <c r="C524" s="11" t="s">
        <v>555</v>
      </c>
      <c r="D524" s="11" t="s">
        <v>25</v>
      </c>
      <c r="E524" s="11" t="s">
        <v>492</v>
      </c>
      <c r="F524" s="11" t="s">
        <v>493</v>
      </c>
      <c r="G524" s="9" t="n">
        <v>61</v>
      </c>
      <c r="H524" s="9" t="n">
        <v>58</v>
      </c>
      <c r="I524" s="13" t="n">
        <f aca="false">G524+H524</f>
        <v>119</v>
      </c>
    </row>
    <row r="525" s="14" customFormat="true" ht="14.25" hidden="false" customHeight="false" outlineLevel="0" collapsed="false">
      <c r="A525" s="9" t="n">
        <v>66</v>
      </c>
      <c r="B525" s="10" t="n">
        <v>2013041925</v>
      </c>
      <c r="C525" s="11" t="s">
        <v>556</v>
      </c>
      <c r="D525" s="11" t="s">
        <v>25</v>
      </c>
      <c r="E525" s="11" t="s">
        <v>492</v>
      </c>
      <c r="F525" s="11" t="s">
        <v>493</v>
      </c>
      <c r="G525" s="9" t="n">
        <v>55</v>
      </c>
      <c r="H525" s="9" t="n">
        <v>64</v>
      </c>
      <c r="I525" s="13" t="n">
        <f aca="false">G525+H525</f>
        <v>119</v>
      </c>
    </row>
    <row r="526" s="14" customFormat="true" ht="14.25" hidden="false" customHeight="false" outlineLevel="0" collapsed="false">
      <c r="A526" s="9" t="n">
        <v>67</v>
      </c>
      <c r="B526" s="10" t="n">
        <v>2013041822</v>
      </c>
      <c r="C526" s="11" t="s">
        <v>557</v>
      </c>
      <c r="D526" s="11" t="s">
        <v>15</v>
      </c>
      <c r="E526" s="11" t="s">
        <v>492</v>
      </c>
      <c r="F526" s="11" t="s">
        <v>493</v>
      </c>
      <c r="G526" s="9" t="n">
        <v>60</v>
      </c>
      <c r="H526" s="9" t="n">
        <v>59</v>
      </c>
      <c r="I526" s="13" t="n">
        <f aca="false">G526+H526</f>
        <v>119</v>
      </c>
    </row>
    <row r="527" s="14" customFormat="true" ht="14.25" hidden="false" customHeight="false" outlineLevel="0" collapsed="false">
      <c r="A527" s="9" t="n">
        <v>68</v>
      </c>
      <c r="B527" s="10" t="n">
        <v>2013042104</v>
      </c>
      <c r="C527" s="11" t="s">
        <v>558</v>
      </c>
      <c r="D527" s="11" t="s">
        <v>15</v>
      </c>
      <c r="E527" s="11" t="s">
        <v>492</v>
      </c>
      <c r="F527" s="11" t="s">
        <v>493</v>
      </c>
      <c r="G527" s="9" t="n">
        <v>58</v>
      </c>
      <c r="H527" s="9" t="n">
        <v>60.5</v>
      </c>
      <c r="I527" s="13" t="n">
        <f aca="false">G527+H527</f>
        <v>118.5</v>
      </c>
    </row>
    <row r="528" s="14" customFormat="true" ht="14.25" hidden="false" customHeight="false" outlineLevel="0" collapsed="false">
      <c r="A528" s="9" t="n">
        <v>69</v>
      </c>
      <c r="B528" s="10" t="n">
        <v>2013041815</v>
      </c>
      <c r="C528" s="11" t="s">
        <v>559</v>
      </c>
      <c r="D528" s="11" t="s">
        <v>25</v>
      </c>
      <c r="E528" s="11" t="s">
        <v>492</v>
      </c>
      <c r="F528" s="11" t="s">
        <v>493</v>
      </c>
      <c r="G528" s="9" t="n">
        <v>55</v>
      </c>
      <c r="H528" s="9" t="n">
        <v>63.5</v>
      </c>
      <c r="I528" s="13" t="n">
        <f aca="false">G528+H528</f>
        <v>118.5</v>
      </c>
    </row>
    <row r="529" s="14" customFormat="true" ht="14.25" hidden="false" customHeight="false" outlineLevel="0" collapsed="false">
      <c r="A529" s="9" t="n">
        <v>70</v>
      </c>
      <c r="B529" s="10" t="n">
        <v>2013041618</v>
      </c>
      <c r="C529" s="11" t="s">
        <v>560</v>
      </c>
      <c r="D529" s="11" t="s">
        <v>25</v>
      </c>
      <c r="E529" s="11" t="s">
        <v>492</v>
      </c>
      <c r="F529" s="11" t="s">
        <v>493</v>
      </c>
      <c r="G529" s="9" t="n">
        <v>63</v>
      </c>
      <c r="H529" s="9" t="n">
        <v>55.5</v>
      </c>
      <c r="I529" s="13" t="n">
        <f aca="false">G529+H529</f>
        <v>118.5</v>
      </c>
    </row>
    <row r="530" s="14" customFormat="true" ht="14.25" hidden="false" customHeight="false" outlineLevel="0" collapsed="false">
      <c r="A530" s="9" t="n">
        <v>71</v>
      </c>
      <c r="B530" s="10" t="n">
        <v>2013041731</v>
      </c>
      <c r="C530" s="11" t="s">
        <v>561</v>
      </c>
      <c r="D530" s="11" t="s">
        <v>15</v>
      </c>
      <c r="E530" s="11" t="s">
        <v>492</v>
      </c>
      <c r="F530" s="11" t="s">
        <v>493</v>
      </c>
      <c r="G530" s="9" t="n">
        <v>62</v>
      </c>
      <c r="H530" s="9" t="n">
        <v>56</v>
      </c>
      <c r="I530" s="13" t="n">
        <f aca="false">G530+H530</f>
        <v>118</v>
      </c>
    </row>
    <row r="531" s="14" customFormat="true" ht="14.25" hidden="false" customHeight="false" outlineLevel="0" collapsed="false">
      <c r="A531" s="9" t="n">
        <v>72</v>
      </c>
      <c r="B531" s="10" t="n">
        <v>2013041630</v>
      </c>
      <c r="C531" s="11" t="s">
        <v>562</v>
      </c>
      <c r="D531" s="11" t="s">
        <v>25</v>
      </c>
      <c r="E531" s="11" t="s">
        <v>492</v>
      </c>
      <c r="F531" s="11" t="s">
        <v>493</v>
      </c>
      <c r="G531" s="9" t="n">
        <v>57</v>
      </c>
      <c r="H531" s="9" t="n">
        <v>61</v>
      </c>
      <c r="I531" s="13" t="n">
        <f aca="false">G531+H531</f>
        <v>118</v>
      </c>
    </row>
    <row r="532" s="14" customFormat="true" ht="14.25" hidden="false" customHeight="false" outlineLevel="0" collapsed="false">
      <c r="A532" s="9" t="n">
        <v>73</v>
      </c>
      <c r="B532" s="10" t="n">
        <v>2013042131</v>
      </c>
      <c r="C532" s="11" t="s">
        <v>563</v>
      </c>
      <c r="D532" s="11" t="s">
        <v>15</v>
      </c>
      <c r="E532" s="11" t="s">
        <v>492</v>
      </c>
      <c r="F532" s="11" t="s">
        <v>493</v>
      </c>
      <c r="G532" s="9" t="n">
        <v>55</v>
      </c>
      <c r="H532" s="9" t="n">
        <v>62.5</v>
      </c>
      <c r="I532" s="13" t="n">
        <f aca="false">G532+H532</f>
        <v>117.5</v>
      </c>
    </row>
    <row r="533" s="14" customFormat="true" ht="14.25" hidden="false" customHeight="false" outlineLevel="0" collapsed="false">
      <c r="A533" s="9" t="n">
        <v>74</v>
      </c>
      <c r="B533" s="10" t="n">
        <v>2013042105</v>
      </c>
      <c r="C533" s="11" t="s">
        <v>564</v>
      </c>
      <c r="D533" s="11" t="s">
        <v>15</v>
      </c>
      <c r="E533" s="11" t="s">
        <v>492</v>
      </c>
      <c r="F533" s="11" t="s">
        <v>493</v>
      </c>
      <c r="G533" s="9" t="n">
        <v>64</v>
      </c>
      <c r="H533" s="9" t="n">
        <v>53.5</v>
      </c>
      <c r="I533" s="13" t="n">
        <f aca="false">G533+H533</f>
        <v>117.5</v>
      </c>
    </row>
    <row r="534" s="14" customFormat="true" ht="14.25" hidden="false" customHeight="false" outlineLevel="0" collapsed="false">
      <c r="A534" s="9" t="n">
        <v>75</v>
      </c>
      <c r="B534" s="10" t="n">
        <v>2013042004</v>
      </c>
      <c r="C534" s="11" t="s">
        <v>565</v>
      </c>
      <c r="D534" s="11" t="s">
        <v>15</v>
      </c>
      <c r="E534" s="11" t="s">
        <v>492</v>
      </c>
      <c r="F534" s="11" t="s">
        <v>493</v>
      </c>
      <c r="G534" s="9" t="n">
        <v>60</v>
      </c>
      <c r="H534" s="9" t="n">
        <v>57.5</v>
      </c>
      <c r="I534" s="13" t="n">
        <f aca="false">G534+H534</f>
        <v>117.5</v>
      </c>
    </row>
    <row r="535" s="14" customFormat="true" ht="14.25" hidden="false" customHeight="false" outlineLevel="0" collapsed="false">
      <c r="A535" s="9" t="n">
        <v>76</v>
      </c>
      <c r="B535" s="10" t="n">
        <v>2013041804</v>
      </c>
      <c r="C535" s="11" t="s">
        <v>566</v>
      </c>
      <c r="D535" s="11" t="s">
        <v>15</v>
      </c>
      <c r="E535" s="11" t="s">
        <v>492</v>
      </c>
      <c r="F535" s="11" t="s">
        <v>493</v>
      </c>
      <c r="G535" s="9" t="n">
        <v>59</v>
      </c>
      <c r="H535" s="9" t="n">
        <v>58.5</v>
      </c>
      <c r="I535" s="13" t="n">
        <f aca="false">G535+H535</f>
        <v>117.5</v>
      </c>
    </row>
    <row r="536" s="14" customFormat="true" ht="14.25" hidden="false" customHeight="false" outlineLevel="0" collapsed="false">
      <c r="A536" s="9" t="n">
        <v>77</v>
      </c>
      <c r="B536" s="10" t="n">
        <v>2013041813</v>
      </c>
      <c r="C536" s="11" t="s">
        <v>567</v>
      </c>
      <c r="D536" s="11" t="s">
        <v>15</v>
      </c>
      <c r="E536" s="11" t="s">
        <v>492</v>
      </c>
      <c r="F536" s="11" t="s">
        <v>493</v>
      </c>
      <c r="G536" s="9" t="n">
        <v>57</v>
      </c>
      <c r="H536" s="9" t="n">
        <v>60</v>
      </c>
      <c r="I536" s="13" t="n">
        <f aca="false">G536+H536</f>
        <v>117</v>
      </c>
    </row>
    <row r="537" s="14" customFormat="true" ht="14.25" hidden="false" customHeight="false" outlineLevel="0" collapsed="false">
      <c r="A537" s="9" t="n">
        <v>78</v>
      </c>
      <c r="B537" s="10" t="n">
        <v>2013041702</v>
      </c>
      <c r="C537" s="11" t="s">
        <v>568</v>
      </c>
      <c r="D537" s="11" t="s">
        <v>15</v>
      </c>
      <c r="E537" s="11" t="s">
        <v>492</v>
      </c>
      <c r="F537" s="11" t="s">
        <v>493</v>
      </c>
      <c r="G537" s="9" t="n">
        <v>65</v>
      </c>
      <c r="H537" s="9" t="n">
        <v>52</v>
      </c>
      <c r="I537" s="13" t="n">
        <f aca="false">G537+H537</f>
        <v>117</v>
      </c>
    </row>
    <row r="538" s="14" customFormat="true" ht="14.25" hidden="false" customHeight="false" outlineLevel="0" collapsed="false">
      <c r="A538" s="9" t="n">
        <v>79</v>
      </c>
      <c r="B538" s="10" t="n">
        <v>2013042007</v>
      </c>
      <c r="C538" s="11" t="s">
        <v>569</v>
      </c>
      <c r="D538" s="11" t="s">
        <v>25</v>
      </c>
      <c r="E538" s="11" t="s">
        <v>492</v>
      </c>
      <c r="F538" s="11" t="s">
        <v>493</v>
      </c>
      <c r="G538" s="9" t="n">
        <v>65</v>
      </c>
      <c r="H538" s="9" t="n">
        <v>51.5</v>
      </c>
      <c r="I538" s="13" t="n">
        <f aca="false">G538+H538</f>
        <v>116.5</v>
      </c>
    </row>
    <row r="539" s="14" customFormat="true" ht="14.25" hidden="false" customHeight="false" outlineLevel="0" collapsed="false">
      <c r="A539" s="9" t="n">
        <v>80</v>
      </c>
      <c r="B539" s="10" t="n">
        <v>2013042216</v>
      </c>
      <c r="C539" s="11" t="s">
        <v>570</v>
      </c>
      <c r="D539" s="11" t="s">
        <v>15</v>
      </c>
      <c r="E539" s="11" t="s">
        <v>492</v>
      </c>
      <c r="F539" s="11" t="s">
        <v>493</v>
      </c>
      <c r="G539" s="9" t="n">
        <v>57</v>
      </c>
      <c r="H539" s="9" t="n">
        <v>59</v>
      </c>
      <c r="I539" s="13" t="n">
        <f aca="false">G539+H539</f>
        <v>116</v>
      </c>
    </row>
    <row r="540" s="14" customFormat="true" ht="14.25" hidden="false" customHeight="false" outlineLevel="0" collapsed="false">
      <c r="A540" s="9" t="n">
        <v>81</v>
      </c>
      <c r="B540" s="10" t="n">
        <v>2013042210</v>
      </c>
      <c r="C540" s="11" t="s">
        <v>571</v>
      </c>
      <c r="D540" s="11" t="s">
        <v>15</v>
      </c>
      <c r="E540" s="11" t="s">
        <v>492</v>
      </c>
      <c r="F540" s="11" t="s">
        <v>493</v>
      </c>
      <c r="G540" s="9" t="n">
        <v>62</v>
      </c>
      <c r="H540" s="9" t="n">
        <v>54</v>
      </c>
      <c r="I540" s="13" t="n">
        <f aca="false">G540+H540</f>
        <v>116</v>
      </c>
    </row>
    <row r="541" s="14" customFormat="true" ht="14.25" hidden="false" customHeight="false" outlineLevel="0" collapsed="false">
      <c r="A541" s="9" t="n">
        <v>82</v>
      </c>
      <c r="B541" s="10" t="n">
        <v>2013041911</v>
      </c>
      <c r="C541" s="11" t="s">
        <v>572</v>
      </c>
      <c r="D541" s="11" t="s">
        <v>15</v>
      </c>
      <c r="E541" s="11" t="s">
        <v>492</v>
      </c>
      <c r="F541" s="11" t="s">
        <v>493</v>
      </c>
      <c r="G541" s="9" t="n">
        <v>62</v>
      </c>
      <c r="H541" s="9" t="n">
        <v>54</v>
      </c>
      <c r="I541" s="13" t="n">
        <f aca="false">G541+H541</f>
        <v>116</v>
      </c>
    </row>
    <row r="542" s="14" customFormat="true" ht="14.25" hidden="false" customHeight="false" outlineLevel="0" collapsed="false">
      <c r="A542" s="9" t="n">
        <v>83</v>
      </c>
      <c r="B542" s="10" t="n">
        <v>2013041824</v>
      </c>
      <c r="C542" s="11" t="s">
        <v>573</v>
      </c>
      <c r="D542" s="11" t="s">
        <v>15</v>
      </c>
      <c r="E542" s="11" t="s">
        <v>492</v>
      </c>
      <c r="F542" s="11" t="s">
        <v>493</v>
      </c>
      <c r="G542" s="9" t="n">
        <v>63</v>
      </c>
      <c r="H542" s="9" t="n">
        <v>53</v>
      </c>
      <c r="I542" s="13" t="n">
        <f aca="false">G542+H542</f>
        <v>116</v>
      </c>
    </row>
    <row r="543" s="14" customFormat="true" ht="14.25" hidden="false" customHeight="false" outlineLevel="0" collapsed="false">
      <c r="A543" s="9" t="n">
        <v>84</v>
      </c>
      <c r="B543" s="10" t="n">
        <v>2013042206</v>
      </c>
      <c r="C543" s="11" t="s">
        <v>574</v>
      </c>
      <c r="D543" s="11" t="s">
        <v>15</v>
      </c>
      <c r="E543" s="11" t="s">
        <v>492</v>
      </c>
      <c r="F543" s="11" t="s">
        <v>493</v>
      </c>
      <c r="G543" s="9" t="n">
        <v>57</v>
      </c>
      <c r="H543" s="9" t="n">
        <v>58.5</v>
      </c>
      <c r="I543" s="13" t="n">
        <f aca="false">G543+H543</f>
        <v>115.5</v>
      </c>
    </row>
    <row r="544" s="14" customFormat="true" ht="14.25" hidden="false" customHeight="false" outlineLevel="0" collapsed="false">
      <c r="A544" s="9" t="n">
        <v>85</v>
      </c>
      <c r="B544" s="10" t="n">
        <v>2013042114</v>
      </c>
      <c r="C544" s="11" t="s">
        <v>575</v>
      </c>
      <c r="D544" s="11" t="s">
        <v>15</v>
      </c>
      <c r="E544" s="11" t="s">
        <v>492</v>
      </c>
      <c r="F544" s="11" t="s">
        <v>493</v>
      </c>
      <c r="G544" s="9" t="n">
        <v>62</v>
      </c>
      <c r="H544" s="9" t="n">
        <v>53.5</v>
      </c>
      <c r="I544" s="13" t="n">
        <f aca="false">G544+H544</f>
        <v>115.5</v>
      </c>
    </row>
    <row r="545" s="14" customFormat="true" ht="14.25" hidden="false" customHeight="false" outlineLevel="0" collapsed="false">
      <c r="A545" s="9" t="n">
        <v>86</v>
      </c>
      <c r="B545" s="10" t="n">
        <v>2013042020</v>
      </c>
      <c r="C545" s="11" t="s">
        <v>576</v>
      </c>
      <c r="D545" s="11" t="s">
        <v>15</v>
      </c>
      <c r="E545" s="11" t="s">
        <v>492</v>
      </c>
      <c r="F545" s="11" t="s">
        <v>493</v>
      </c>
      <c r="G545" s="9" t="n">
        <v>61</v>
      </c>
      <c r="H545" s="9" t="n">
        <v>54.5</v>
      </c>
      <c r="I545" s="13" t="n">
        <f aca="false">G545+H545</f>
        <v>115.5</v>
      </c>
    </row>
    <row r="546" s="14" customFormat="true" ht="14.25" hidden="false" customHeight="false" outlineLevel="0" collapsed="false">
      <c r="A546" s="9" t="n">
        <v>87</v>
      </c>
      <c r="B546" s="10" t="n">
        <v>2013041710</v>
      </c>
      <c r="C546" s="11" t="s">
        <v>577</v>
      </c>
      <c r="D546" s="11" t="s">
        <v>25</v>
      </c>
      <c r="E546" s="11" t="s">
        <v>492</v>
      </c>
      <c r="F546" s="11" t="s">
        <v>493</v>
      </c>
      <c r="G546" s="9" t="n">
        <v>53</v>
      </c>
      <c r="H546" s="9" t="n">
        <v>62.5</v>
      </c>
      <c r="I546" s="13" t="n">
        <f aca="false">G546+H546</f>
        <v>115.5</v>
      </c>
    </row>
    <row r="547" s="14" customFormat="true" ht="14.25" hidden="false" customHeight="false" outlineLevel="0" collapsed="false">
      <c r="A547" s="9" t="n">
        <v>88</v>
      </c>
      <c r="B547" s="10" t="n">
        <v>2013041613</v>
      </c>
      <c r="C547" s="11" t="s">
        <v>578</v>
      </c>
      <c r="D547" s="11" t="s">
        <v>25</v>
      </c>
      <c r="E547" s="11" t="s">
        <v>492</v>
      </c>
      <c r="F547" s="11" t="s">
        <v>493</v>
      </c>
      <c r="G547" s="9" t="n">
        <v>60</v>
      </c>
      <c r="H547" s="9" t="n">
        <v>55.5</v>
      </c>
      <c r="I547" s="13" t="n">
        <f aca="false">G547+H547</f>
        <v>115.5</v>
      </c>
    </row>
    <row r="548" s="14" customFormat="true" ht="14.25" hidden="false" customHeight="false" outlineLevel="0" collapsed="false">
      <c r="A548" s="9" t="n">
        <v>89</v>
      </c>
      <c r="B548" s="10" t="n">
        <v>2013042322</v>
      </c>
      <c r="C548" s="11" t="s">
        <v>579</v>
      </c>
      <c r="D548" s="11" t="s">
        <v>15</v>
      </c>
      <c r="E548" s="11" t="s">
        <v>492</v>
      </c>
      <c r="F548" s="11" t="s">
        <v>493</v>
      </c>
      <c r="G548" s="9" t="n">
        <v>55</v>
      </c>
      <c r="H548" s="9" t="n">
        <v>60</v>
      </c>
      <c r="I548" s="13" t="n">
        <f aca="false">G548+H548</f>
        <v>115</v>
      </c>
    </row>
    <row r="549" s="14" customFormat="true" ht="14.25" hidden="false" customHeight="false" outlineLevel="0" collapsed="false">
      <c r="A549" s="9" t="n">
        <v>90</v>
      </c>
      <c r="B549" s="10" t="n">
        <v>2013041931</v>
      </c>
      <c r="C549" s="11" t="s">
        <v>580</v>
      </c>
      <c r="D549" s="11" t="s">
        <v>15</v>
      </c>
      <c r="E549" s="11" t="s">
        <v>492</v>
      </c>
      <c r="F549" s="11" t="s">
        <v>493</v>
      </c>
      <c r="G549" s="9" t="n">
        <v>65</v>
      </c>
      <c r="H549" s="9" t="n">
        <v>50</v>
      </c>
      <c r="I549" s="13" t="n">
        <f aca="false">G549+H549</f>
        <v>115</v>
      </c>
    </row>
    <row r="550" s="14" customFormat="true" ht="14.25" hidden="false" customHeight="false" outlineLevel="0" collapsed="false">
      <c r="A550" s="9" t="n">
        <v>91</v>
      </c>
      <c r="B550" s="10" t="n">
        <v>2013041905</v>
      </c>
      <c r="C550" s="11" t="s">
        <v>581</v>
      </c>
      <c r="D550" s="11" t="s">
        <v>25</v>
      </c>
      <c r="E550" s="11" t="s">
        <v>492</v>
      </c>
      <c r="F550" s="11" t="s">
        <v>493</v>
      </c>
      <c r="G550" s="9" t="n">
        <v>59</v>
      </c>
      <c r="H550" s="9" t="n">
        <v>56</v>
      </c>
      <c r="I550" s="13" t="n">
        <f aca="false">G550+H550</f>
        <v>115</v>
      </c>
    </row>
    <row r="551" s="14" customFormat="true" ht="14.25" hidden="false" customHeight="false" outlineLevel="0" collapsed="false">
      <c r="A551" s="9" t="n">
        <v>92</v>
      </c>
      <c r="B551" s="10" t="n">
        <v>2013041902</v>
      </c>
      <c r="C551" s="11" t="s">
        <v>582</v>
      </c>
      <c r="D551" s="11" t="s">
        <v>15</v>
      </c>
      <c r="E551" s="11" t="s">
        <v>492</v>
      </c>
      <c r="F551" s="11" t="s">
        <v>493</v>
      </c>
      <c r="G551" s="9" t="n">
        <v>56</v>
      </c>
      <c r="H551" s="9" t="n">
        <v>59</v>
      </c>
      <c r="I551" s="13" t="n">
        <f aca="false">G551+H551</f>
        <v>115</v>
      </c>
    </row>
    <row r="552" s="14" customFormat="true" ht="14.25" hidden="false" customHeight="false" outlineLevel="0" collapsed="false">
      <c r="A552" s="9" t="n">
        <v>93</v>
      </c>
      <c r="B552" s="10" t="n">
        <v>2013041611</v>
      </c>
      <c r="C552" s="11" t="s">
        <v>583</v>
      </c>
      <c r="D552" s="11" t="s">
        <v>25</v>
      </c>
      <c r="E552" s="11" t="s">
        <v>492</v>
      </c>
      <c r="F552" s="11" t="s">
        <v>493</v>
      </c>
      <c r="G552" s="9" t="n">
        <v>53</v>
      </c>
      <c r="H552" s="9" t="n">
        <v>62</v>
      </c>
      <c r="I552" s="13" t="n">
        <f aca="false">G552+H552</f>
        <v>115</v>
      </c>
    </row>
    <row r="553" s="14" customFormat="true" ht="14.25" hidden="false" customHeight="false" outlineLevel="0" collapsed="false">
      <c r="A553" s="9" t="n">
        <v>94</v>
      </c>
      <c r="B553" s="10" t="n">
        <v>2013042016</v>
      </c>
      <c r="C553" s="11" t="s">
        <v>584</v>
      </c>
      <c r="D553" s="11" t="s">
        <v>15</v>
      </c>
      <c r="E553" s="11" t="s">
        <v>492</v>
      </c>
      <c r="F553" s="11" t="s">
        <v>493</v>
      </c>
      <c r="G553" s="9" t="n">
        <v>60</v>
      </c>
      <c r="H553" s="9" t="n">
        <v>54</v>
      </c>
      <c r="I553" s="13" t="n">
        <f aca="false">G553+H553</f>
        <v>114</v>
      </c>
    </row>
    <row r="554" s="14" customFormat="true" ht="14.25" hidden="false" customHeight="false" outlineLevel="0" collapsed="false">
      <c r="A554" s="9" t="n">
        <v>95</v>
      </c>
      <c r="B554" s="10" t="n">
        <v>2013041827</v>
      </c>
      <c r="C554" s="11" t="s">
        <v>585</v>
      </c>
      <c r="D554" s="11" t="s">
        <v>15</v>
      </c>
      <c r="E554" s="11" t="s">
        <v>492</v>
      </c>
      <c r="F554" s="11" t="s">
        <v>493</v>
      </c>
      <c r="G554" s="9" t="n">
        <v>59</v>
      </c>
      <c r="H554" s="9" t="n">
        <v>55</v>
      </c>
      <c r="I554" s="13" t="n">
        <f aca="false">G554+H554</f>
        <v>114</v>
      </c>
    </row>
    <row r="555" s="14" customFormat="true" ht="14.25" hidden="false" customHeight="false" outlineLevel="0" collapsed="false">
      <c r="A555" s="9" t="n">
        <v>96</v>
      </c>
      <c r="B555" s="10" t="n">
        <v>2013041610</v>
      </c>
      <c r="C555" s="11" t="s">
        <v>586</v>
      </c>
      <c r="D555" s="11" t="s">
        <v>25</v>
      </c>
      <c r="E555" s="11" t="s">
        <v>492</v>
      </c>
      <c r="F555" s="11" t="s">
        <v>493</v>
      </c>
      <c r="G555" s="9" t="n">
        <v>63</v>
      </c>
      <c r="H555" s="9" t="n">
        <v>51</v>
      </c>
      <c r="I555" s="13" t="n">
        <f aca="false">G555+H555</f>
        <v>114</v>
      </c>
    </row>
    <row r="556" s="14" customFormat="true" ht="14.25" hidden="false" customHeight="false" outlineLevel="0" collapsed="false">
      <c r="A556" s="9" t="n">
        <v>97</v>
      </c>
      <c r="B556" s="10" t="n">
        <v>2013042301</v>
      </c>
      <c r="C556" s="11" t="s">
        <v>587</v>
      </c>
      <c r="D556" s="11" t="s">
        <v>25</v>
      </c>
      <c r="E556" s="11" t="s">
        <v>492</v>
      </c>
      <c r="F556" s="11" t="s">
        <v>493</v>
      </c>
      <c r="G556" s="9" t="n">
        <v>61</v>
      </c>
      <c r="H556" s="9" t="n">
        <v>52.5</v>
      </c>
      <c r="I556" s="13" t="n">
        <f aca="false">G556+H556</f>
        <v>113.5</v>
      </c>
    </row>
    <row r="557" s="14" customFormat="true" ht="14.25" hidden="false" customHeight="false" outlineLevel="0" collapsed="false">
      <c r="A557" s="9" t="n">
        <v>98</v>
      </c>
      <c r="B557" s="10" t="n">
        <v>2013042128</v>
      </c>
      <c r="C557" s="11" t="s">
        <v>588</v>
      </c>
      <c r="D557" s="11" t="s">
        <v>15</v>
      </c>
      <c r="E557" s="11" t="s">
        <v>492</v>
      </c>
      <c r="F557" s="11" t="s">
        <v>493</v>
      </c>
      <c r="G557" s="9" t="n">
        <v>58</v>
      </c>
      <c r="H557" s="9" t="n">
        <v>55.5</v>
      </c>
      <c r="I557" s="13" t="n">
        <f aca="false">G557+H557</f>
        <v>113.5</v>
      </c>
    </row>
    <row r="558" s="14" customFormat="true" ht="14.25" hidden="false" customHeight="false" outlineLevel="0" collapsed="false">
      <c r="A558" s="9" t="n">
        <v>99</v>
      </c>
      <c r="B558" s="10" t="n">
        <v>2013042024</v>
      </c>
      <c r="C558" s="11" t="s">
        <v>589</v>
      </c>
      <c r="D558" s="11" t="s">
        <v>25</v>
      </c>
      <c r="E558" s="11" t="s">
        <v>492</v>
      </c>
      <c r="F558" s="11" t="s">
        <v>493</v>
      </c>
      <c r="G558" s="9" t="n">
        <v>59</v>
      </c>
      <c r="H558" s="9" t="n">
        <v>54.5</v>
      </c>
      <c r="I558" s="13" t="n">
        <f aca="false">G558+H558</f>
        <v>113.5</v>
      </c>
    </row>
    <row r="559" s="14" customFormat="true" ht="14.25" hidden="false" customHeight="false" outlineLevel="0" collapsed="false">
      <c r="A559" s="9" t="n">
        <v>100</v>
      </c>
      <c r="B559" s="10" t="n">
        <v>2013042304</v>
      </c>
      <c r="C559" s="11" t="s">
        <v>590</v>
      </c>
      <c r="D559" s="11" t="s">
        <v>25</v>
      </c>
      <c r="E559" s="11" t="s">
        <v>492</v>
      </c>
      <c r="F559" s="11" t="s">
        <v>493</v>
      </c>
      <c r="G559" s="9" t="n">
        <v>53</v>
      </c>
      <c r="H559" s="9" t="n">
        <v>59.5</v>
      </c>
      <c r="I559" s="13" t="n">
        <f aca="false">G559+H559</f>
        <v>112.5</v>
      </c>
    </row>
    <row r="560" s="14" customFormat="true" ht="14.25" hidden="false" customHeight="false" outlineLevel="0" collapsed="false">
      <c r="A560" s="9" t="n">
        <v>101</v>
      </c>
      <c r="B560" s="10" t="n">
        <v>2013042224</v>
      </c>
      <c r="C560" s="11" t="s">
        <v>591</v>
      </c>
      <c r="D560" s="11" t="s">
        <v>25</v>
      </c>
      <c r="E560" s="11" t="s">
        <v>492</v>
      </c>
      <c r="F560" s="11" t="s">
        <v>493</v>
      </c>
      <c r="G560" s="9" t="n">
        <v>54</v>
      </c>
      <c r="H560" s="9" t="n">
        <v>58.5</v>
      </c>
      <c r="I560" s="13" t="n">
        <f aca="false">G560+H560</f>
        <v>112.5</v>
      </c>
    </row>
    <row r="561" s="14" customFormat="true" ht="14.25" hidden="false" customHeight="false" outlineLevel="0" collapsed="false">
      <c r="A561" s="9" t="n">
        <v>102</v>
      </c>
      <c r="B561" s="10" t="n">
        <v>2013042204</v>
      </c>
      <c r="C561" s="11" t="s">
        <v>592</v>
      </c>
      <c r="D561" s="11" t="s">
        <v>15</v>
      </c>
      <c r="E561" s="11" t="s">
        <v>492</v>
      </c>
      <c r="F561" s="11" t="s">
        <v>493</v>
      </c>
      <c r="G561" s="9" t="n">
        <v>60</v>
      </c>
      <c r="H561" s="9" t="n">
        <v>52.5</v>
      </c>
      <c r="I561" s="13" t="n">
        <f aca="false">G561+H561</f>
        <v>112.5</v>
      </c>
    </row>
    <row r="562" s="14" customFormat="true" ht="14.25" hidden="false" customHeight="false" outlineLevel="0" collapsed="false">
      <c r="A562" s="9" t="n">
        <v>103</v>
      </c>
      <c r="B562" s="10" t="n">
        <v>2013042127</v>
      </c>
      <c r="C562" s="11" t="s">
        <v>593</v>
      </c>
      <c r="D562" s="11" t="s">
        <v>25</v>
      </c>
      <c r="E562" s="11" t="s">
        <v>492</v>
      </c>
      <c r="F562" s="11" t="s">
        <v>493</v>
      </c>
      <c r="G562" s="9" t="n">
        <v>52</v>
      </c>
      <c r="H562" s="9" t="n">
        <v>60.5</v>
      </c>
      <c r="I562" s="13" t="n">
        <f aca="false">G562+H562</f>
        <v>112.5</v>
      </c>
    </row>
    <row r="563" s="14" customFormat="true" ht="14.25" hidden="false" customHeight="false" outlineLevel="0" collapsed="false">
      <c r="A563" s="9" t="n">
        <v>104</v>
      </c>
      <c r="B563" s="10" t="n">
        <v>2013041727</v>
      </c>
      <c r="C563" s="11" t="s">
        <v>594</v>
      </c>
      <c r="D563" s="11" t="s">
        <v>15</v>
      </c>
      <c r="E563" s="11" t="s">
        <v>492</v>
      </c>
      <c r="F563" s="11" t="s">
        <v>493</v>
      </c>
      <c r="G563" s="9" t="n">
        <v>59</v>
      </c>
      <c r="H563" s="9" t="n">
        <v>53.5</v>
      </c>
      <c r="I563" s="13" t="n">
        <f aca="false">G563+H563</f>
        <v>112.5</v>
      </c>
    </row>
    <row r="564" s="14" customFormat="true" ht="14.25" hidden="false" customHeight="false" outlineLevel="0" collapsed="false">
      <c r="A564" s="9" t="n">
        <v>105</v>
      </c>
      <c r="B564" s="10" t="n">
        <v>2013041717</v>
      </c>
      <c r="C564" s="11" t="s">
        <v>595</v>
      </c>
      <c r="D564" s="11" t="s">
        <v>15</v>
      </c>
      <c r="E564" s="11" t="s">
        <v>492</v>
      </c>
      <c r="F564" s="11" t="s">
        <v>493</v>
      </c>
      <c r="G564" s="9" t="n">
        <v>57</v>
      </c>
      <c r="H564" s="9" t="n">
        <v>55.5</v>
      </c>
      <c r="I564" s="13" t="n">
        <f aca="false">G564+H564</f>
        <v>112.5</v>
      </c>
    </row>
    <row r="565" s="14" customFormat="true" ht="14.25" hidden="false" customHeight="false" outlineLevel="0" collapsed="false">
      <c r="A565" s="9" t="n">
        <v>106</v>
      </c>
      <c r="B565" s="10" t="n">
        <v>2013041705</v>
      </c>
      <c r="C565" s="11" t="s">
        <v>596</v>
      </c>
      <c r="D565" s="11" t="s">
        <v>25</v>
      </c>
      <c r="E565" s="11" t="s">
        <v>492</v>
      </c>
      <c r="F565" s="11" t="s">
        <v>493</v>
      </c>
      <c r="G565" s="9" t="n">
        <v>56</v>
      </c>
      <c r="H565" s="9" t="n">
        <v>56.5</v>
      </c>
      <c r="I565" s="13" t="n">
        <f aca="false">G565+H565</f>
        <v>112.5</v>
      </c>
    </row>
    <row r="566" s="14" customFormat="true" ht="14.25" hidden="false" customHeight="false" outlineLevel="0" collapsed="false">
      <c r="A566" s="9" t="n">
        <v>107</v>
      </c>
      <c r="B566" s="10" t="n">
        <v>2013041825</v>
      </c>
      <c r="C566" s="11" t="s">
        <v>597</v>
      </c>
      <c r="D566" s="11" t="s">
        <v>25</v>
      </c>
      <c r="E566" s="11" t="s">
        <v>492</v>
      </c>
      <c r="F566" s="11" t="s">
        <v>493</v>
      </c>
      <c r="G566" s="9" t="n">
        <v>63</v>
      </c>
      <c r="H566" s="9" t="n">
        <v>49</v>
      </c>
      <c r="I566" s="13" t="n">
        <f aca="false">G566+H566</f>
        <v>112</v>
      </c>
    </row>
    <row r="567" s="14" customFormat="true" ht="14.25" hidden="false" customHeight="false" outlineLevel="0" collapsed="false">
      <c r="A567" s="9" t="n">
        <v>108</v>
      </c>
      <c r="B567" s="10" t="n">
        <v>2013041821</v>
      </c>
      <c r="C567" s="11" t="s">
        <v>598</v>
      </c>
      <c r="D567" s="11" t="s">
        <v>15</v>
      </c>
      <c r="E567" s="11" t="s">
        <v>492</v>
      </c>
      <c r="F567" s="11" t="s">
        <v>493</v>
      </c>
      <c r="G567" s="9" t="n">
        <v>55</v>
      </c>
      <c r="H567" s="9" t="n">
        <v>57</v>
      </c>
      <c r="I567" s="13" t="n">
        <f aca="false">G567+H567</f>
        <v>112</v>
      </c>
    </row>
    <row r="568" s="14" customFormat="true" ht="14.25" hidden="false" customHeight="false" outlineLevel="0" collapsed="false">
      <c r="A568" s="9" t="n">
        <v>109</v>
      </c>
      <c r="B568" s="10" t="n">
        <v>2013041730</v>
      </c>
      <c r="C568" s="11" t="s">
        <v>599</v>
      </c>
      <c r="D568" s="11" t="s">
        <v>15</v>
      </c>
      <c r="E568" s="11" t="s">
        <v>492</v>
      </c>
      <c r="F568" s="11" t="s">
        <v>493</v>
      </c>
      <c r="G568" s="9" t="n">
        <v>53</v>
      </c>
      <c r="H568" s="9" t="n">
        <v>59</v>
      </c>
      <c r="I568" s="13" t="n">
        <f aca="false">G568+H568</f>
        <v>112</v>
      </c>
    </row>
    <row r="569" s="14" customFormat="true" ht="14.25" hidden="false" customHeight="false" outlineLevel="0" collapsed="false">
      <c r="A569" s="9" t="n">
        <v>110</v>
      </c>
      <c r="B569" s="10" t="n">
        <v>2013042221</v>
      </c>
      <c r="C569" s="11" t="s">
        <v>600</v>
      </c>
      <c r="D569" s="11" t="s">
        <v>25</v>
      </c>
      <c r="E569" s="11" t="s">
        <v>492</v>
      </c>
      <c r="F569" s="11" t="s">
        <v>493</v>
      </c>
      <c r="G569" s="9" t="n">
        <v>56</v>
      </c>
      <c r="H569" s="9" t="n">
        <v>55.5</v>
      </c>
      <c r="I569" s="13" t="n">
        <f aca="false">G569+H569</f>
        <v>111.5</v>
      </c>
    </row>
    <row r="570" s="14" customFormat="true" ht="14.25" hidden="false" customHeight="false" outlineLevel="0" collapsed="false">
      <c r="A570" s="9" t="n">
        <v>111</v>
      </c>
      <c r="B570" s="10" t="n">
        <v>2013042123</v>
      </c>
      <c r="C570" s="11" t="s">
        <v>601</v>
      </c>
      <c r="D570" s="11" t="s">
        <v>25</v>
      </c>
      <c r="E570" s="11" t="s">
        <v>492</v>
      </c>
      <c r="F570" s="11" t="s">
        <v>493</v>
      </c>
      <c r="G570" s="9" t="n">
        <v>55</v>
      </c>
      <c r="H570" s="9" t="n">
        <v>56.5</v>
      </c>
      <c r="I570" s="13" t="n">
        <f aca="false">G570+H570</f>
        <v>111.5</v>
      </c>
    </row>
    <row r="571" s="14" customFormat="true" ht="14.25" hidden="false" customHeight="false" outlineLevel="0" collapsed="false">
      <c r="A571" s="9" t="n">
        <v>112</v>
      </c>
      <c r="B571" s="10" t="n">
        <v>2013042116</v>
      </c>
      <c r="C571" s="11" t="s">
        <v>602</v>
      </c>
      <c r="D571" s="11" t="s">
        <v>15</v>
      </c>
      <c r="E571" s="11" t="s">
        <v>492</v>
      </c>
      <c r="F571" s="11" t="s">
        <v>493</v>
      </c>
      <c r="G571" s="9" t="n">
        <v>59</v>
      </c>
      <c r="H571" s="9" t="n">
        <v>52.5</v>
      </c>
      <c r="I571" s="13" t="n">
        <f aca="false">G571+H571</f>
        <v>111.5</v>
      </c>
    </row>
    <row r="572" s="14" customFormat="true" ht="14.25" hidden="false" customHeight="false" outlineLevel="0" collapsed="false">
      <c r="A572" s="9" t="n">
        <v>113</v>
      </c>
      <c r="B572" s="10" t="n">
        <v>2013042121</v>
      </c>
      <c r="C572" s="11" t="s">
        <v>603</v>
      </c>
      <c r="D572" s="11" t="s">
        <v>25</v>
      </c>
      <c r="E572" s="11" t="s">
        <v>492</v>
      </c>
      <c r="F572" s="11" t="s">
        <v>493</v>
      </c>
      <c r="G572" s="9" t="n">
        <v>51</v>
      </c>
      <c r="H572" s="9" t="n">
        <v>60</v>
      </c>
      <c r="I572" s="13" t="n">
        <f aca="false">G572+H572</f>
        <v>111</v>
      </c>
    </row>
    <row r="573" s="14" customFormat="true" ht="14.25" hidden="false" customHeight="false" outlineLevel="0" collapsed="false">
      <c r="A573" s="9" t="n">
        <v>114</v>
      </c>
      <c r="B573" s="10" t="n">
        <v>2013042001</v>
      </c>
      <c r="C573" s="11" t="s">
        <v>604</v>
      </c>
      <c r="D573" s="11" t="s">
        <v>25</v>
      </c>
      <c r="E573" s="11" t="s">
        <v>492</v>
      </c>
      <c r="F573" s="11" t="s">
        <v>493</v>
      </c>
      <c r="G573" s="9" t="n">
        <v>49</v>
      </c>
      <c r="H573" s="9" t="n">
        <v>62</v>
      </c>
      <c r="I573" s="13" t="n">
        <f aca="false">G573+H573</f>
        <v>111</v>
      </c>
    </row>
    <row r="574" s="14" customFormat="true" ht="14.25" hidden="false" customHeight="false" outlineLevel="0" collapsed="false">
      <c r="A574" s="9" t="n">
        <v>115</v>
      </c>
      <c r="B574" s="10" t="n">
        <v>2013041826</v>
      </c>
      <c r="C574" s="11" t="s">
        <v>605</v>
      </c>
      <c r="D574" s="11" t="s">
        <v>15</v>
      </c>
      <c r="E574" s="11" t="s">
        <v>492</v>
      </c>
      <c r="F574" s="11" t="s">
        <v>493</v>
      </c>
      <c r="G574" s="9" t="n">
        <v>56</v>
      </c>
      <c r="H574" s="9" t="n">
        <v>55</v>
      </c>
      <c r="I574" s="13" t="n">
        <f aca="false">G574+H574</f>
        <v>111</v>
      </c>
    </row>
    <row r="575" s="14" customFormat="true" ht="14.25" hidden="false" customHeight="false" outlineLevel="0" collapsed="false">
      <c r="A575" s="9" t="n">
        <v>116</v>
      </c>
      <c r="B575" s="10" t="n">
        <v>2013042316</v>
      </c>
      <c r="C575" s="11" t="s">
        <v>606</v>
      </c>
      <c r="D575" s="11" t="s">
        <v>25</v>
      </c>
      <c r="E575" s="11" t="s">
        <v>492</v>
      </c>
      <c r="F575" s="11" t="s">
        <v>493</v>
      </c>
      <c r="G575" s="9" t="n">
        <v>58</v>
      </c>
      <c r="H575" s="9" t="n">
        <v>52.5</v>
      </c>
      <c r="I575" s="13" t="n">
        <f aca="false">G575+H575</f>
        <v>110.5</v>
      </c>
    </row>
    <row r="576" s="14" customFormat="true" ht="14.25" hidden="false" customHeight="false" outlineLevel="0" collapsed="false">
      <c r="A576" s="9" t="n">
        <v>117</v>
      </c>
      <c r="B576" s="10" t="n">
        <v>2013042110</v>
      </c>
      <c r="C576" s="11" t="s">
        <v>607</v>
      </c>
      <c r="D576" s="11" t="s">
        <v>25</v>
      </c>
      <c r="E576" s="11" t="s">
        <v>492</v>
      </c>
      <c r="F576" s="11" t="s">
        <v>493</v>
      </c>
      <c r="G576" s="9" t="n">
        <v>59</v>
      </c>
      <c r="H576" s="9" t="n">
        <v>51.5</v>
      </c>
      <c r="I576" s="13" t="n">
        <f aca="false">G576+H576</f>
        <v>110.5</v>
      </c>
    </row>
    <row r="577" s="14" customFormat="true" ht="14.25" hidden="false" customHeight="false" outlineLevel="0" collapsed="false">
      <c r="A577" s="9" t="n">
        <v>118</v>
      </c>
      <c r="B577" s="10" t="n">
        <v>2013041829</v>
      </c>
      <c r="C577" s="11" t="s">
        <v>608</v>
      </c>
      <c r="D577" s="11" t="s">
        <v>15</v>
      </c>
      <c r="E577" s="11" t="s">
        <v>492</v>
      </c>
      <c r="F577" s="11" t="s">
        <v>493</v>
      </c>
      <c r="G577" s="9" t="n">
        <v>62</v>
      </c>
      <c r="H577" s="9" t="n">
        <v>48.5</v>
      </c>
      <c r="I577" s="13" t="n">
        <f aca="false">G577+H577</f>
        <v>110.5</v>
      </c>
    </row>
    <row r="578" s="14" customFormat="true" ht="14.25" hidden="false" customHeight="false" outlineLevel="0" collapsed="false">
      <c r="A578" s="9" t="n">
        <v>119</v>
      </c>
      <c r="B578" s="10" t="n">
        <v>2013041701</v>
      </c>
      <c r="C578" s="11" t="s">
        <v>609</v>
      </c>
      <c r="D578" s="11" t="s">
        <v>25</v>
      </c>
      <c r="E578" s="11" t="s">
        <v>492</v>
      </c>
      <c r="F578" s="11" t="s">
        <v>493</v>
      </c>
      <c r="G578" s="9" t="n">
        <v>57</v>
      </c>
      <c r="H578" s="9" t="n">
        <v>53.5</v>
      </c>
      <c r="I578" s="13" t="n">
        <f aca="false">G578+H578</f>
        <v>110.5</v>
      </c>
    </row>
    <row r="579" s="14" customFormat="true" ht="14.25" hidden="false" customHeight="false" outlineLevel="0" collapsed="false">
      <c r="A579" s="9" t="n">
        <v>120</v>
      </c>
      <c r="B579" s="10" t="n">
        <v>2013041627</v>
      </c>
      <c r="C579" s="11" t="s">
        <v>610</v>
      </c>
      <c r="D579" s="11" t="s">
        <v>25</v>
      </c>
      <c r="E579" s="11" t="s">
        <v>492</v>
      </c>
      <c r="F579" s="11" t="s">
        <v>493</v>
      </c>
      <c r="G579" s="9" t="n">
        <v>58</v>
      </c>
      <c r="H579" s="9" t="n">
        <v>52.5</v>
      </c>
      <c r="I579" s="13" t="n">
        <f aca="false">G579+H579</f>
        <v>110.5</v>
      </c>
    </row>
    <row r="580" s="14" customFormat="true" ht="14.25" hidden="false" customHeight="false" outlineLevel="0" collapsed="false">
      <c r="A580" s="9" t="n">
        <v>121</v>
      </c>
      <c r="B580" s="10" t="n">
        <v>2013041616</v>
      </c>
      <c r="C580" s="11" t="s">
        <v>611</v>
      </c>
      <c r="D580" s="11" t="s">
        <v>25</v>
      </c>
      <c r="E580" s="11" t="s">
        <v>492</v>
      </c>
      <c r="F580" s="11" t="s">
        <v>493</v>
      </c>
      <c r="G580" s="9" t="n">
        <v>54</v>
      </c>
      <c r="H580" s="9" t="n">
        <v>56.5</v>
      </c>
      <c r="I580" s="13" t="n">
        <f aca="false">G580+H580</f>
        <v>110.5</v>
      </c>
    </row>
    <row r="581" s="14" customFormat="true" ht="14.25" hidden="false" customHeight="false" outlineLevel="0" collapsed="false">
      <c r="A581" s="9" t="n">
        <v>122</v>
      </c>
      <c r="B581" s="10" t="n">
        <v>2013041609</v>
      </c>
      <c r="C581" s="11" t="s">
        <v>612</v>
      </c>
      <c r="D581" s="11" t="s">
        <v>25</v>
      </c>
      <c r="E581" s="11" t="s">
        <v>492</v>
      </c>
      <c r="F581" s="11" t="s">
        <v>493</v>
      </c>
      <c r="G581" s="9" t="n">
        <v>53</v>
      </c>
      <c r="H581" s="9" t="n">
        <v>57.5</v>
      </c>
      <c r="I581" s="13" t="n">
        <f aca="false">G581+H581</f>
        <v>110.5</v>
      </c>
    </row>
    <row r="582" s="14" customFormat="true" ht="14.25" hidden="false" customHeight="false" outlineLevel="0" collapsed="false">
      <c r="A582" s="9" t="n">
        <v>123</v>
      </c>
      <c r="B582" s="10" t="n">
        <v>2013042112</v>
      </c>
      <c r="C582" s="11" t="s">
        <v>613</v>
      </c>
      <c r="D582" s="11" t="s">
        <v>25</v>
      </c>
      <c r="E582" s="11" t="s">
        <v>492</v>
      </c>
      <c r="F582" s="11" t="s">
        <v>493</v>
      </c>
      <c r="G582" s="9" t="n">
        <v>55</v>
      </c>
      <c r="H582" s="9" t="n">
        <v>55</v>
      </c>
      <c r="I582" s="13" t="n">
        <f aca="false">G582+H582</f>
        <v>110</v>
      </c>
    </row>
    <row r="583" s="14" customFormat="true" ht="14.25" hidden="false" customHeight="false" outlineLevel="0" collapsed="false">
      <c r="A583" s="9" t="n">
        <v>124</v>
      </c>
      <c r="B583" s="10" t="n">
        <v>2013041913</v>
      </c>
      <c r="C583" s="11" t="s">
        <v>614</v>
      </c>
      <c r="D583" s="11" t="s">
        <v>15</v>
      </c>
      <c r="E583" s="11" t="s">
        <v>492</v>
      </c>
      <c r="F583" s="11" t="s">
        <v>493</v>
      </c>
      <c r="G583" s="9" t="n">
        <v>61</v>
      </c>
      <c r="H583" s="9" t="n">
        <v>49</v>
      </c>
      <c r="I583" s="13" t="n">
        <f aca="false">G583+H583</f>
        <v>110</v>
      </c>
    </row>
    <row r="584" s="14" customFormat="true" ht="14.25" hidden="false" customHeight="false" outlineLevel="0" collapsed="false">
      <c r="A584" s="9" t="n">
        <v>125</v>
      </c>
      <c r="B584" s="10" t="n">
        <v>2013041901</v>
      </c>
      <c r="C584" s="11" t="s">
        <v>615</v>
      </c>
      <c r="D584" s="11" t="s">
        <v>25</v>
      </c>
      <c r="E584" s="11" t="s">
        <v>492</v>
      </c>
      <c r="F584" s="11" t="s">
        <v>493</v>
      </c>
      <c r="G584" s="9" t="n">
        <v>56</v>
      </c>
      <c r="H584" s="9" t="n">
        <v>54</v>
      </c>
      <c r="I584" s="13" t="n">
        <f aca="false">G584+H584</f>
        <v>110</v>
      </c>
    </row>
    <row r="585" s="14" customFormat="true" ht="14.25" hidden="false" customHeight="false" outlineLevel="0" collapsed="false">
      <c r="A585" s="9" t="n">
        <v>126</v>
      </c>
      <c r="B585" s="10" t="n">
        <v>2013041706</v>
      </c>
      <c r="C585" s="11" t="s">
        <v>616</v>
      </c>
      <c r="D585" s="11" t="s">
        <v>15</v>
      </c>
      <c r="E585" s="11" t="s">
        <v>492</v>
      </c>
      <c r="F585" s="11" t="s">
        <v>493</v>
      </c>
      <c r="G585" s="9" t="n">
        <v>54</v>
      </c>
      <c r="H585" s="9" t="n">
        <v>56</v>
      </c>
      <c r="I585" s="13" t="n">
        <f aca="false">G585+H585</f>
        <v>110</v>
      </c>
    </row>
    <row r="586" s="14" customFormat="true" ht="14.25" hidden="false" customHeight="false" outlineLevel="0" collapsed="false">
      <c r="A586" s="9" t="n">
        <v>127</v>
      </c>
      <c r="B586" s="10" t="n">
        <v>2013041617</v>
      </c>
      <c r="C586" s="11" t="s">
        <v>617</v>
      </c>
      <c r="D586" s="11" t="s">
        <v>15</v>
      </c>
      <c r="E586" s="11" t="s">
        <v>492</v>
      </c>
      <c r="F586" s="11" t="s">
        <v>493</v>
      </c>
      <c r="G586" s="9" t="n">
        <v>60</v>
      </c>
      <c r="H586" s="9" t="n">
        <v>50</v>
      </c>
      <c r="I586" s="13" t="n">
        <f aca="false">G586+H586</f>
        <v>110</v>
      </c>
    </row>
    <row r="587" s="14" customFormat="true" ht="14.25" hidden="false" customHeight="false" outlineLevel="0" collapsed="false">
      <c r="A587" s="9" t="n">
        <v>128</v>
      </c>
      <c r="B587" s="10" t="n">
        <v>2013042321</v>
      </c>
      <c r="C587" s="11" t="s">
        <v>618</v>
      </c>
      <c r="D587" s="11" t="s">
        <v>15</v>
      </c>
      <c r="E587" s="11" t="s">
        <v>492</v>
      </c>
      <c r="F587" s="11" t="s">
        <v>493</v>
      </c>
      <c r="G587" s="9" t="n">
        <v>55</v>
      </c>
      <c r="H587" s="9" t="n">
        <v>54.5</v>
      </c>
      <c r="I587" s="13" t="n">
        <f aca="false">G587+H587</f>
        <v>109.5</v>
      </c>
    </row>
    <row r="588" s="14" customFormat="true" ht="14.25" hidden="false" customHeight="false" outlineLevel="0" collapsed="false">
      <c r="A588" s="9" t="n">
        <v>129</v>
      </c>
      <c r="B588" s="10" t="n">
        <v>2013041929</v>
      </c>
      <c r="C588" s="11" t="s">
        <v>619</v>
      </c>
      <c r="D588" s="11" t="s">
        <v>15</v>
      </c>
      <c r="E588" s="11" t="s">
        <v>492</v>
      </c>
      <c r="F588" s="11" t="s">
        <v>493</v>
      </c>
      <c r="G588" s="9" t="n">
        <v>57</v>
      </c>
      <c r="H588" s="9" t="n">
        <v>52.5</v>
      </c>
      <c r="I588" s="13" t="n">
        <f aca="false">G588+H588</f>
        <v>109.5</v>
      </c>
    </row>
    <row r="589" s="14" customFormat="true" ht="14.25" hidden="false" customHeight="false" outlineLevel="0" collapsed="false">
      <c r="A589" s="9" t="n">
        <v>130</v>
      </c>
      <c r="B589" s="10" t="n">
        <v>2013041714</v>
      </c>
      <c r="C589" s="11" t="s">
        <v>620</v>
      </c>
      <c r="D589" s="11" t="s">
        <v>15</v>
      </c>
      <c r="E589" s="11" t="s">
        <v>492</v>
      </c>
      <c r="F589" s="11" t="s">
        <v>493</v>
      </c>
      <c r="G589" s="9" t="n">
        <v>60</v>
      </c>
      <c r="H589" s="9" t="n">
        <v>49.5</v>
      </c>
      <c r="I589" s="13" t="n">
        <f aca="false">G589+H589</f>
        <v>109.5</v>
      </c>
    </row>
    <row r="590" s="14" customFormat="true" ht="14.25" hidden="false" customHeight="false" outlineLevel="0" collapsed="false">
      <c r="A590" s="9" t="n">
        <v>131</v>
      </c>
      <c r="B590" s="10" t="n">
        <v>2013042323</v>
      </c>
      <c r="C590" s="11" t="s">
        <v>621</v>
      </c>
      <c r="D590" s="11" t="s">
        <v>25</v>
      </c>
      <c r="E590" s="11" t="s">
        <v>492</v>
      </c>
      <c r="F590" s="11" t="s">
        <v>493</v>
      </c>
      <c r="G590" s="9" t="n">
        <v>50</v>
      </c>
      <c r="H590" s="9" t="n">
        <v>59</v>
      </c>
      <c r="I590" s="13" t="n">
        <f aca="false">G590+H590</f>
        <v>109</v>
      </c>
    </row>
    <row r="591" s="14" customFormat="true" ht="14.25" hidden="false" customHeight="false" outlineLevel="0" collapsed="false">
      <c r="A591" s="9" t="n">
        <v>132</v>
      </c>
      <c r="B591" s="10" t="n">
        <v>2013042308</v>
      </c>
      <c r="C591" s="11" t="s">
        <v>622</v>
      </c>
      <c r="D591" s="11" t="s">
        <v>25</v>
      </c>
      <c r="E591" s="11" t="s">
        <v>492</v>
      </c>
      <c r="F591" s="11" t="s">
        <v>493</v>
      </c>
      <c r="G591" s="9" t="n">
        <v>54</v>
      </c>
      <c r="H591" s="9" t="n">
        <v>55</v>
      </c>
      <c r="I591" s="13" t="n">
        <f aca="false">G591+H591</f>
        <v>109</v>
      </c>
    </row>
    <row r="592" s="14" customFormat="true" ht="14.25" hidden="false" customHeight="false" outlineLevel="0" collapsed="false">
      <c r="A592" s="9" t="n">
        <v>133</v>
      </c>
      <c r="B592" s="10" t="n">
        <v>2013042219</v>
      </c>
      <c r="C592" s="11" t="s">
        <v>623</v>
      </c>
      <c r="D592" s="11" t="s">
        <v>25</v>
      </c>
      <c r="E592" s="11" t="s">
        <v>492</v>
      </c>
      <c r="F592" s="11" t="s">
        <v>493</v>
      </c>
      <c r="G592" s="9" t="n">
        <v>54</v>
      </c>
      <c r="H592" s="9" t="n">
        <v>55</v>
      </c>
      <c r="I592" s="13" t="n">
        <f aca="false">G592+H592</f>
        <v>109</v>
      </c>
    </row>
    <row r="593" s="14" customFormat="true" ht="14.25" hidden="false" customHeight="false" outlineLevel="0" collapsed="false">
      <c r="A593" s="9" t="n">
        <v>134</v>
      </c>
      <c r="B593" s="10" t="n">
        <v>2013042022</v>
      </c>
      <c r="C593" s="11" t="s">
        <v>624</v>
      </c>
      <c r="D593" s="11" t="s">
        <v>25</v>
      </c>
      <c r="E593" s="11" t="s">
        <v>492</v>
      </c>
      <c r="F593" s="11" t="s">
        <v>493</v>
      </c>
      <c r="G593" s="9" t="n">
        <v>54</v>
      </c>
      <c r="H593" s="9" t="n">
        <v>55</v>
      </c>
      <c r="I593" s="13" t="n">
        <f aca="false">G593+H593</f>
        <v>109</v>
      </c>
    </row>
    <row r="594" s="14" customFormat="true" ht="14.25" hidden="false" customHeight="false" outlineLevel="0" collapsed="false">
      <c r="A594" s="9" t="n">
        <v>135</v>
      </c>
      <c r="B594" s="10" t="n">
        <v>2013042019</v>
      </c>
      <c r="C594" s="11" t="s">
        <v>625</v>
      </c>
      <c r="D594" s="11" t="s">
        <v>15</v>
      </c>
      <c r="E594" s="11" t="s">
        <v>492</v>
      </c>
      <c r="F594" s="11" t="s">
        <v>493</v>
      </c>
      <c r="G594" s="9" t="n">
        <v>52</v>
      </c>
      <c r="H594" s="9" t="n">
        <v>57</v>
      </c>
      <c r="I594" s="13" t="n">
        <f aca="false">G594+H594</f>
        <v>109</v>
      </c>
    </row>
    <row r="595" s="14" customFormat="true" ht="14.25" hidden="false" customHeight="false" outlineLevel="0" collapsed="false">
      <c r="A595" s="9" t="n">
        <v>136</v>
      </c>
      <c r="B595" s="10" t="n">
        <v>2013041721</v>
      </c>
      <c r="C595" s="11" t="s">
        <v>626</v>
      </c>
      <c r="D595" s="11" t="s">
        <v>15</v>
      </c>
      <c r="E595" s="11" t="s">
        <v>492</v>
      </c>
      <c r="F595" s="11" t="s">
        <v>493</v>
      </c>
      <c r="G595" s="9" t="n">
        <v>54</v>
      </c>
      <c r="H595" s="9" t="n">
        <v>55</v>
      </c>
      <c r="I595" s="13" t="n">
        <f aca="false">G595+H595</f>
        <v>109</v>
      </c>
    </row>
    <row r="596" s="14" customFormat="true" ht="14.25" hidden="false" customHeight="false" outlineLevel="0" collapsed="false">
      <c r="A596" s="9" t="n">
        <v>137</v>
      </c>
      <c r="B596" s="10" t="n">
        <v>2013042205</v>
      </c>
      <c r="C596" s="11" t="s">
        <v>627</v>
      </c>
      <c r="D596" s="11" t="s">
        <v>25</v>
      </c>
      <c r="E596" s="11" t="s">
        <v>492</v>
      </c>
      <c r="F596" s="11" t="s">
        <v>493</v>
      </c>
      <c r="G596" s="9" t="n">
        <v>61</v>
      </c>
      <c r="H596" s="9" t="n">
        <v>47.5</v>
      </c>
      <c r="I596" s="13" t="n">
        <f aca="false">G596+H596</f>
        <v>108.5</v>
      </c>
    </row>
    <row r="597" s="14" customFormat="true" ht="14.25" hidden="false" customHeight="false" outlineLevel="0" collapsed="false">
      <c r="A597" s="9" t="n">
        <v>138</v>
      </c>
      <c r="B597" s="10" t="n">
        <v>2013041709</v>
      </c>
      <c r="C597" s="11" t="s">
        <v>628</v>
      </c>
      <c r="D597" s="11" t="s">
        <v>25</v>
      </c>
      <c r="E597" s="11" t="s">
        <v>492</v>
      </c>
      <c r="F597" s="11" t="s">
        <v>493</v>
      </c>
      <c r="G597" s="9" t="n">
        <v>57</v>
      </c>
      <c r="H597" s="9" t="n">
        <v>51.5</v>
      </c>
      <c r="I597" s="13" t="n">
        <f aca="false">G597+H597</f>
        <v>108.5</v>
      </c>
    </row>
    <row r="598" s="14" customFormat="true" ht="14.25" hidden="false" customHeight="false" outlineLevel="0" collapsed="false">
      <c r="A598" s="9" t="n">
        <v>139</v>
      </c>
      <c r="B598" s="10" t="n">
        <v>2013041605</v>
      </c>
      <c r="C598" s="11" t="s">
        <v>629</v>
      </c>
      <c r="D598" s="11" t="s">
        <v>15</v>
      </c>
      <c r="E598" s="11" t="s">
        <v>492</v>
      </c>
      <c r="F598" s="11" t="s">
        <v>493</v>
      </c>
      <c r="G598" s="9" t="n">
        <v>49</v>
      </c>
      <c r="H598" s="9" t="n">
        <v>59.5</v>
      </c>
      <c r="I598" s="13" t="n">
        <f aca="false">G598+H598</f>
        <v>108.5</v>
      </c>
    </row>
    <row r="599" s="14" customFormat="true" ht="14.25" hidden="false" customHeight="false" outlineLevel="0" collapsed="false">
      <c r="A599" s="9" t="n">
        <v>140</v>
      </c>
      <c r="B599" s="10" t="n">
        <v>2013042231</v>
      </c>
      <c r="C599" s="11" t="s">
        <v>630</v>
      </c>
      <c r="D599" s="11" t="s">
        <v>15</v>
      </c>
      <c r="E599" s="11" t="s">
        <v>492</v>
      </c>
      <c r="F599" s="11" t="s">
        <v>493</v>
      </c>
      <c r="G599" s="9" t="n">
        <v>53</v>
      </c>
      <c r="H599" s="9" t="n">
        <v>55</v>
      </c>
      <c r="I599" s="13" t="n">
        <f aca="false">G599+H599</f>
        <v>108</v>
      </c>
    </row>
    <row r="600" s="14" customFormat="true" ht="14.25" hidden="false" customHeight="false" outlineLevel="0" collapsed="false">
      <c r="A600" s="9" t="n">
        <v>141</v>
      </c>
      <c r="B600" s="10" t="n">
        <v>2013042118</v>
      </c>
      <c r="C600" s="11" t="s">
        <v>631</v>
      </c>
      <c r="D600" s="11" t="s">
        <v>25</v>
      </c>
      <c r="E600" s="11" t="s">
        <v>492</v>
      </c>
      <c r="F600" s="11" t="s">
        <v>493</v>
      </c>
      <c r="G600" s="9" t="n">
        <v>51</v>
      </c>
      <c r="H600" s="9" t="n">
        <v>57</v>
      </c>
      <c r="I600" s="13" t="n">
        <f aca="false">G600+H600</f>
        <v>108</v>
      </c>
    </row>
    <row r="601" s="14" customFormat="true" ht="14.25" hidden="false" customHeight="false" outlineLevel="0" collapsed="false">
      <c r="A601" s="9" t="n">
        <v>142</v>
      </c>
      <c r="B601" s="10" t="n">
        <v>2013042113</v>
      </c>
      <c r="C601" s="11" t="s">
        <v>632</v>
      </c>
      <c r="D601" s="11" t="s">
        <v>15</v>
      </c>
      <c r="E601" s="11" t="s">
        <v>492</v>
      </c>
      <c r="F601" s="11" t="s">
        <v>493</v>
      </c>
      <c r="G601" s="9" t="n">
        <v>53</v>
      </c>
      <c r="H601" s="9" t="n">
        <v>55</v>
      </c>
      <c r="I601" s="13" t="n">
        <f aca="false">G601+H601</f>
        <v>108</v>
      </c>
    </row>
    <row r="602" s="14" customFormat="true" ht="14.25" hidden="false" customHeight="false" outlineLevel="0" collapsed="false">
      <c r="A602" s="9" t="n">
        <v>143</v>
      </c>
      <c r="B602" s="10" t="n">
        <v>2013041718</v>
      </c>
      <c r="C602" s="11" t="s">
        <v>633</v>
      </c>
      <c r="D602" s="11" t="s">
        <v>25</v>
      </c>
      <c r="E602" s="11" t="s">
        <v>492</v>
      </c>
      <c r="F602" s="11" t="s">
        <v>493</v>
      </c>
      <c r="G602" s="9" t="n">
        <v>51</v>
      </c>
      <c r="H602" s="9" t="n">
        <v>57</v>
      </c>
      <c r="I602" s="13" t="n">
        <f aca="false">G602+H602</f>
        <v>108</v>
      </c>
    </row>
    <row r="603" s="14" customFormat="true" ht="14.25" hidden="false" customHeight="false" outlineLevel="0" collapsed="false">
      <c r="A603" s="9" t="n">
        <v>144</v>
      </c>
      <c r="B603" s="10" t="n">
        <v>2013042203</v>
      </c>
      <c r="C603" s="11" t="s">
        <v>634</v>
      </c>
      <c r="D603" s="11" t="s">
        <v>25</v>
      </c>
      <c r="E603" s="11" t="s">
        <v>492</v>
      </c>
      <c r="F603" s="11" t="s">
        <v>493</v>
      </c>
      <c r="G603" s="9" t="n">
        <v>50</v>
      </c>
      <c r="H603" s="9" t="n">
        <v>57.5</v>
      </c>
      <c r="I603" s="13" t="n">
        <f aca="false">G603+H603</f>
        <v>107.5</v>
      </c>
    </row>
    <row r="604" s="14" customFormat="true" ht="14.25" hidden="false" customHeight="false" outlineLevel="0" collapsed="false">
      <c r="A604" s="9" t="n">
        <v>145</v>
      </c>
      <c r="B604" s="10" t="n">
        <v>2013042017</v>
      </c>
      <c r="C604" s="11" t="s">
        <v>635</v>
      </c>
      <c r="D604" s="11" t="s">
        <v>15</v>
      </c>
      <c r="E604" s="11" t="s">
        <v>492</v>
      </c>
      <c r="F604" s="11" t="s">
        <v>493</v>
      </c>
      <c r="G604" s="9" t="n">
        <v>57</v>
      </c>
      <c r="H604" s="9" t="n">
        <v>50.5</v>
      </c>
      <c r="I604" s="13" t="n">
        <f aca="false">G604+H604</f>
        <v>107.5</v>
      </c>
    </row>
    <row r="605" s="14" customFormat="true" ht="14.25" hidden="false" customHeight="false" outlineLevel="0" collapsed="false">
      <c r="A605" s="9" t="n">
        <v>146</v>
      </c>
      <c r="B605" s="10" t="n">
        <v>2013041921</v>
      </c>
      <c r="C605" s="11" t="s">
        <v>636</v>
      </c>
      <c r="D605" s="11" t="s">
        <v>15</v>
      </c>
      <c r="E605" s="11" t="s">
        <v>492</v>
      </c>
      <c r="F605" s="11" t="s">
        <v>493</v>
      </c>
      <c r="G605" s="9" t="n">
        <v>59</v>
      </c>
      <c r="H605" s="9" t="n">
        <v>48.5</v>
      </c>
      <c r="I605" s="13" t="n">
        <f aca="false">G605+H605</f>
        <v>107.5</v>
      </c>
    </row>
    <row r="606" s="14" customFormat="true" ht="14.25" hidden="false" customHeight="false" outlineLevel="0" collapsed="false">
      <c r="A606" s="9" t="n">
        <v>147</v>
      </c>
      <c r="B606" s="10" t="n">
        <v>2013042326</v>
      </c>
      <c r="C606" s="11" t="s">
        <v>637</v>
      </c>
      <c r="D606" s="11" t="s">
        <v>25</v>
      </c>
      <c r="E606" s="11" t="s">
        <v>492</v>
      </c>
      <c r="F606" s="11" t="s">
        <v>493</v>
      </c>
      <c r="G606" s="9" t="n">
        <v>54</v>
      </c>
      <c r="H606" s="9" t="n">
        <v>53</v>
      </c>
      <c r="I606" s="13" t="n">
        <f aca="false">G606+H606</f>
        <v>107</v>
      </c>
    </row>
    <row r="607" s="14" customFormat="true" ht="14.25" hidden="false" customHeight="false" outlineLevel="0" collapsed="false">
      <c r="A607" s="9" t="n">
        <v>148</v>
      </c>
      <c r="B607" s="10" t="n">
        <v>2013042230</v>
      </c>
      <c r="C607" s="11" t="s">
        <v>638</v>
      </c>
      <c r="D607" s="11" t="s">
        <v>25</v>
      </c>
      <c r="E607" s="11" t="s">
        <v>492</v>
      </c>
      <c r="F607" s="11" t="s">
        <v>493</v>
      </c>
      <c r="G607" s="9" t="n">
        <v>53</v>
      </c>
      <c r="H607" s="9" t="n">
        <v>54</v>
      </c>
      <c r="I607" s="13" t="n">
        <f aca="false">G607+H607</f>
        <v>107</v>
      </c>
    </row>
    <row r="608" s="14" customFormat="true" ht="14.25" hidden="false" customHeight="false" outlineLevel="0" collapsed="false">
      <c r="A608" s="9" t="n">
        <v>149</v>
      </c>
      <c r="B608" s="10" t="n">
        <v>2013041719</v>
      </c>
      <c r="C608" s="11" t="s">
        <v>457</v>
      </c>
      <c r="D608" s="11" t="s">
        <v>25</v>
      </c>
      <c r="E608" s="11" t="s">
        <v>492</v>
      </c>
      <c r="F608" s="11" t="s">
        <v>493</v>
      </c>
      <c r="G608" s="9" t="n">
        <v>47</v>
      </c>
      <c r="H608" s="9" t="n">
        <v>59.5</v>
      </c>
      <c r="I608" s="13" t="n">
        <f aca="false">G608+H608</f>
        <v>106.5</v>
      </c>
    </row>
    <row r="609" s="14" customFormat="true" ht="14.25" hidden="false" customHeight="false" outlineLevel="0" collapsed="false">
      <c r="A609" s="9" t="n">
        <v>150</v>
      </c>
      <c r="B609" s="10" t="n">
        <v>2013042303</v>
      </c>
      <c r="C609" s="11" t="s">
        <v>639</v>
      </c>
      <c r="D609" s="11" t="s">
        <v>25</v>
      </c>
      <c r="E609" s="11" t="s">
        <v>492</v>
      </c>
      <c r="F609" s="11" t="s">
        <v>493</v>
      </c>
      <c r="G609" s="9" t="n">
        <v>51</v>
      </c>
      <c r="H609" s="9" t="n">
        <v>55</v>
      </c>
      <c r="I609" s="13" t="n">
        <f aca="false">G609+H609</f>
        <v>106</v>
      </c>
    </row>
    <row r="610" s="14" customFormat="true" ht="14.25" hidden="false" customHeight="false" outlineLevel="0" collapsed="false">
      <c r="A610" s="9" t="n">
        <v>151</v>
      </c>
      <c r="B610" s="10" t="n">
        <v>2013041801</v>
      </c>
      <c r="C610" s="11" t="s">
        <v>640</v>
      </c>
      <c r="D610" s="11" t="s">
        <v>15</v>
      </c>
      <c r="E610" s="11" t="s">
        <v>492</v>
      </c>
      <c r="F610" s="11" t="s">
        <v>493</v>
      </c>
      <c r="G610" s="9" t="n">
        <v>52</v>
      </c>
      <c r="H610" s="9" t="n">
        <v>54</v>
      </c>
      <c r="I610" s="13" t="n">
        <f aca="false">G610+H610</f>
        <v>106</v>
      </c>
    </row>
    <row r="611" s="14" customFormat="true" ht="14.25" hidden="false" customHeight="false" outlineLevel="0" collapsed="false">
      <c r="A611" s="9" t="n">
        <v>152</v>
      </c>
      <c r="B611" s="10" t="n">
        <v>2013041728</v>
      </c>
      <c r="C611" s="11" t="s">
        <v>641</v>
      </c>
      <c r="D611" s="11" t="s">
        <v>15</v>
      </c>
      <c r="E611" s="11" t="s">
        <v>492</v>
      </c>
      <c r="F611" s="11" t="s">
        <v>493</v>
      </c>
      <c r="G611" s="9" t="n">
        <v>63</v>
      </c>
      <c r="H611" s="9" t="n">
        <v>43</v>
      </c>
      <c r="I611" s="13" t="n">
        <f aca="false">G611+H611</f>
        <v>106</v>
      </c>
    </row>
    <row r="612" s="14" customFormat="true" ht="14.25" hidden="false" customHeight="false" outlineLevel="0" collapsed="false">
      <c r="A612" s="9" t="n">
        <v>153</v>
      </c>
      <c r="B612" s="10" t="n">
        <v>2013041806</v>
      </c>
      <c r="C612" s="11" t="s">
        <v>642</v>
      </c>
      <c r="D612" s="11" t="s">
        <v>15</v>
      </c>
      <c r="E612" s="11" t="s">
        <v>492</v>
      </c>
      <c r="F612" s="11" t="s">
        <v>493</v>
      </c>
      <c r="G612" s="9" t="n">
        <v>51</v>
      </c>
      <c r="H612" s="9" t="n">
        <v>54.5</v>
      </c>
      <c r="I612" s="13" t="n">
        <f aca="false">G612+H612</f>
        <v>105.5</v>
      </c>
    </row>
    <row r="613" s="14" customFormat="true" ht="14.25" hidden="false" customHeight="false" outlineLevel="0" collapsed="false">
      <c r="A613" s="9" t="n">
        <v>154</v>
      </c>
      <c r="B613" s="10" t="n">
        <v>2013042029</v>
      </c>
      <c r="C613" s="11" t="s">
        <v>643</v>
      </c>
      <c r="D613" s="11" t="s">
        <v>15</v>
      </c>
      <c r="E613" s="11" t="s">
        <v>492</v>
      </c>
      <c r="F613" s="11" t="s">
        <v>493</v>
      </c>
      <c r="G613" s="9" t="n">
        <v>57</v>
      </c>
      <c r="H613" s="9" t="n">
        <v>47.5</v>
      </c>
      <c r="I613" s="13" t="n">
        <f aca="false">G613+H613</f>
        <v>104.5</v>
      </c>
    </row>
    <row r="614" s="14" customFormat="true" ht="14.25" hidden="false" customHeight="false" outlineLevel="0" collapsed="false">
      <c r="A614" s="9" t="n">
        <v>155</v>
      </c>
      <c r="B614" s="10" t="n">
        <v>2013042202</v>
      </c>
      <c r="C614" s="11" t="s">
        <v>644</v>
      </c>
      <c r="D614" s="11" t="s">
        <v>15</v>
      </c>
      <c r="E614" s="11" t="s">
        <v>492</v>
      </c>
      <c r="F614" s="11" t="s">
        <v>493</v>
      </c>
      <c r="G614" s="9" t="n">
        <v>56</v>
      </c>
      <c r="H614" s="9" t="n">
        <v>48</v>
      </c>
      <c r="I614" s="13" t="n">
        <f aca="false">G614+H614</f>
        <v>104</v>
      </c>
    </row>
    <row r="615" s="14" customFormat="true" ht="14.25" hidden="false" customHeight="false" outlineLevel="0" collapsed="false">
      <c r="A615" s="9" t="n">
        <v>156</v>
      </c>
      <c r="B615" s="10" t="n">
        <v>2013041927</v>
      </c>
      <c r="C615" s="11" t="s">
        <v>645</v>
      </c>
      <c r="D615" s="11" t="s">
        <v>25</v>
      </c>
      <c r="E615" s="11" t="s">
        <v>492</v>
      </c>
      <c r="F615" s="11" t="s">
        <v>493</v>
      </c>
      <c r="G615" s="9" t="n">
        <v>51</v>
      </c>
      <c r="H615" s="9" t="n">
        <v>53</v>
      </c>
      <c r="I615" s="13" t="n">
        <f aca="false">G615+H615</f>
        <v>104</v>
      </c>
    </row>
    <row r="616" s="14" customFormat="true" ht="14.25" hidden="false" customHeight="false" outlineLevel="0" collapsed="false">
      <c r="A616" s="9" t="n">
        <v>157</v>
      </c>
      <c r="B616" s="10" t="n">
        <v>2013042030</v>
      </c>
      <c r="C616" s="11" t="s">
        <v>646</v>
      </c>
      <c r="D616" s="11" t="s">
        <v>25</v>
      </c>
      <c r="E616" s="11" t="s">
        <v>492</v>
      </c>
      <c r="F616" s="11" t="s">
        <v>493</v>
      </c>
      <c r="G616" s="9" t="n">
        <v>53</v>
      </c>
      <c r="H616" s="9" t="n">
        <v>50.5</v>
      </c>
      <c r="I616" s="13" t="n">
        <f aca="false">G616+H616</f>
        <v>103.5</v>
      </c>
    </row>
    <row r="617" s="14" customFormat="true" ht="14.25" hidden="false" customHeight="false" outlineLevel="0" collapsed="false">
      <c r="A617" s="9" t="n">
        <v>158</v>
      </c>
      <c r="B617" s="10" t="n">
        <v>2013041903</v>
      </c>
      <c r="C617" s="11" t="s">
        <v>647</v>
      </c>
      <c r="D617" s="11" t="s">
        <v>25</v>
      </c>
      <c r="E617" s="11" t="s">
        <v>492</v>
      </c>
      <c r="F617" s="11" t="s">
        <v>493</v>
      </c>
      <c r="G617" s="9" t="n">
        <v>49</v>
      </c>
      <c r="H617" s="9" t="n">
        <v>54.5</v>
      </c>
      <c r="I617" s="13" t="n">
        <f aca="false">G617+H617</f>
        <v>103.5</v>
      </c>
    </row>
    <row r="618" s="14" customFormat="true" ht="14.25" hidden="false" customHeight="false" outlineLevel="0" collapsed="false">
      <c r="A618" s="9" t="n">
        <v>159</v>
      </c>
      <c r="B618" s="10" t="n">
        <v>2013041918</v>
      </c>
      <c r="C618" s="11" t="s">
        <v>648</v>
      </c>
      <c r="D618" s="11" t="s">
        <v>25</v>
      </c>
      <c r="E618" s="11" t="s">
        <v>492</v>
      </c>
      <c r="F618" s="11" t="s">
        <v>493</v>
      </c>
      <c r="G618" s="9" t="n">
        <v>52</v>
      </c>
      <c r="H618" s="9" t="n">
        <v>51</v>
      </c>
      <c r="I618" s="13" t="n">
        <f aca="false">G618+H618</f>
        <v>103</v>
      </c>
    </row>
    <row r="619" s="14" customFormat="true" ht="14.25" hidden="false" customHeight="false" outlineLevel="0" collapsed="false">
      <c r="A619" s="9" t="n">
        <v>160</v>
      </c>
      <c r="B619" s="10" t="n">
        <v>2013041607</v>
      </c>
      <c r="C619" s="11" t="s">
        <v>649</v>
      </c>
      <c r="D619" s="11" t="s">
        <v>15</v>
      </c>
      <c r="E619" s="11" t="s">
        <v>492</v>
      </c>
      <c r="F619" s="11" t="s">
        <v>493</v>
      </c>
      <c r="G619" s="9" t="n">
        <v>51</v>
      </c>
      <c r="H619" s="9" t="n">
        <v>52</v>
      </c>
      <c r="I619" s="13" t="n">
        <f aca="false">G619+H619</f>
        <v>103</v>
      </c>
    </row>
    <row r="620" s="14" customFormat="true" ht="14.25" hidden="false" customHeight="false" outlineLevel="0" collapsed="false">
      <c r="A620" s="9" t="n">
        <v>161</v>
      </c>
      <c r="B620" s="10" t="n">
        <v>2013042107</v>
      </c>
      <c r="C620" s="11" t="s">
        <v>650</v>
      </c>
      <c r="D620" s="11" t="s">
        <v>25</v>
      </c>
      <c r="E620" s="11" t="s">
        <v>492</v>
      </c>
      <c r="F620" s="11" t="s">
        <v>493</v>
      </c>
      <c r="G620" s="9" t="n">
        <v>52</v>
      </c>
      <c r="H620" s="9" t="n">
        <v>50.5</v>
      </c>
      <c r="I620" s="13" t="n">
        <f aca="false">G620+H620</f>
        <v>102.5</v>
      </c>
    </row>
    <row r="621" s="14" customFormat="true" ht="14.25" hidden="false" customHeight="false" outlineLevel="0" collapsed="false">
      <c r="A621" s="9" t="n">
        <v>162</v>
      </c>
      <c r="B621" s="10" t="n">
        <v>2013042101</v>
      </c>
      <c r="C621" s="11" t="s">
        <v>651</v>
      </c>
      <c r="D621" s="11" t="s">
        <v>15</v>
      </c>
      <c r="E621" s="11" t="s">
        <v>492</v>
      </c>
      <c r="F621" s="11" t="s">
        <v>493</v>
      </c>
      <c r="G621" s="9" t="n">
        <v>45</v>
      </c>
      <c r="H621" s="9" t="n">
        <v>57</v>
      </c>
      <c r="I621" s="13" t="n">
        <f aca="false">G621+H621</f>
        <v>102</v>
      </c>
    </row>
    <row r="622" s="14" customFormat="true" ht="14.25" hidden="false" customHeight="false" outlineLevel="0" collapsed="false">
      <c r="A622" s="9" t="n">
        <v>163</v>
      </c>
      <c r="B622" s="10" t="n">
        <v>2013041928</v>
      </c>
      <c r="C622" s="11" t="s">
        <v>652</v>
      </c>
      <c r="D622" s="11" t="s">
        <v>25</v>
      </c>
      <c r="E622" s="11" t="s">
        <v>492</v>
      </c>
      <c r="F622" s="11" t="s">
        <v>493</v>
      </c>
      <c r="G622" s="9" t="n">
        <v>54</v>
      </c>
      <c r="H622" s="9" t="n">
        <v>48</v>
      </c>
      <c r="I622" s="13" t="n">
        <f aca="false">G622+H622</f>
        <v>102</v>
      </c>
    </row>
    <row r="623" s="14" customFormat="true" ht="14.25" hidden="false" customHeight="false" outlineLevel="0" collapsed="false">
      <c r="A623" s="9" t="n">
        <v>164</v>
      </c>
      <c r="B623" s="10" t="n">
        <v>2013041810</v>
      </c>
      <c r="C623" s="11" t="s">
        <v>653</v>
      </c>
      <c r="D623" s="11" t="s">
        <v>25</v>
      </c>
      <c r="E623" s="11" t="s">
        <v>492</v>
      </c>
      <c r="F623" s="11" t="s">
        <v>493</v>
      </c>
      <c r="G623" s="9" t="n">
        <v>49</v>
      </c>
      <c r="H623" s="9" t="n">
        <v>53</v>
      </c>
      <c r="I623" s="13" t="n">
        <f aca="false">G623+H623</f>
        <v>102</v>
      </c>
    </row>
    <row r="624" s="14" customFormat="true" ht="14.25" hidden="false" customHeight="false" outlineLevel="0" collapsed="false">
      <c r="A624" s="9" t="n">
        <v>165</v>
      </c>
      <c r="B624" s="10" t="n">
        <v>2013041612</v>
      </c>
      <c r="C624" s="11" t="s">
        <v>654</v>
      </c>
      <c r="D624" s="11" t="s">
        <v>25</v>
      </c>
      <c r="E624" s="11" t="s">
        <v>492</v>
      </c>
      <c r="F624" s="11" t="s">
        <v>493</v>
      </c>
      <c r="G624" s="9" t="n">
        <v>46</v>
      </c>
      <c r="H624" s="9" t="n">
        <v>56</v>
      </c>
      <c r="I624" s="13" t="n">
        <f aca="false">G624+H624</f>
        <v>102</v>
      </c>
    </row>
    <row r="625" s="14" customFormat="true" ht="14.25" hidden="false" customHeight="false" outlineLevel="0" collapsed="false">
      <c r="A625" s="9" t="n">
        <v>166</v>
      </c>
      <c r="B625" s="10" t="n">
        <v>2013042314</v>
      </c>
      <c r="C625" s="11" t="s">
        <v>655</v>
      </c>
      <c r="D625" s="11" t="s">
        <v>15</v>
      </c>
      <c r="E625" s="11" t="s">
        <v>492</v>
      </c>
      <c r="F625" s="11" t="s">
        <v>493</v>
      </c>
      <c r="G625" s="9" t="n">
        <v>54</v>
      </c>
      <c r="H625" s="9" t="n">
        <v>47.5</v>
      </c>
      <c r="I625" s="13" t="n">
        <f aca="false">G625+H625</f>
        <v>101.5</v>
      </c>
    </row>
    <row r="626" s="14" customFormat="true" ht="14.25" hidden="false" customHeight="false" outlineLevel="0" collapsed="false">
      <c r="A626" s="9" t="n">
        <v>167</v>
      </c>
      <c r="B626" s="10" t="n">
        <v>2013042102</v>
      </c>
      <c r="C626" s="11" t="s">
        <v>656</v>
      </c>
      <c r="D626" s="11" t="s">
        <v>15</v>
      </c>
      <c r="E626" s="11" t="s">
        <v>492</v>
      </c>
      <c r="F626" s="11" t="s">
        <v>493</v>
      </c>
      <c r="G626" s="9" t="n">
        <v>54</v>
      </c>
      <c r="H626" s="9" t="n">
        <v>47.5</v>
      </c>
      <c r="I626" s="13" t="n">
        <f aca="false">G626+H626</f>
        <v>101.5</v>
      </c>
    </row>
    <row r="627" s="14" customFormat="true" ht="14.25" hidden="false" customHeight="false" outlineLevel="0" collapsed="false">
      <c r="A627" s="9" t="n">
        <v>168</v>
      </c>
      <c r="B627" s="10" t="n">
        <v>2013041812</v>
      </c>
      <c r="C627" s="11" t="s">
        <v>657</v>
      </c>
      <c r="D627" s="11" t="s">
        <v>25</v>
      </c>
      <c r="E627" s="11" t="s">
        <v>492</v>
      </c>
      <c r="F627" s="11" t="s">
        <v>493</v>
      </c>
      <c r="G627" s="9" t="n">
        <v>56</v>
      </c>
      <c r="H627" s="9" t="n">
        <v>45.5</v>
      </c>
      <c r="I627" s="13" t="n">
        <f aca="false">G627+H627</f>
        <v>101.5</v>
      </c>
    </row>
    <row r="628" s="14" customFormat="true" ht="14.25" hidden="false" customHeight="false" outlineLevel="0" collapsed="false">
      <c r="A628" s="9" t="n">
        <v>169</v>
      </c>
      <c r="B628" s="10" t="n">
        <v>2013041724</v>
      </c>
      <c r="C628" s="11" t="s">
        <v>658</v>
      </c>
      <c r="D628" s="11" t="s">
        <v>25</v>
      </c>
      <c r="E628" s="11" t="s">
        <v>492</v>
      </c>
      <c r="F628" s="11" t="s">
        <v>493</v>
      </c>
      <c r="G628" s="9" t="n">
        <v>55</v>
      </c>
      <c r="H628" s="9" t="n">
        <v>46.5</v>
      </c>
      <c r="I628" s="13" t="n">
        <f aca="false">G628+H628</f>
        <v>101.5</v>
      </c>
    </row>
    <row r="629" s="14" customFormat="true" ht="14.25" hidden="false" customHeight="false" outlineLevel="0" collapsed="false">
      <c r="A629" s="9" t="n">
        <v>170</v>
      </c>
      <c r="B629" s="10" t="n">
        <v>2013042228</v>
      </c>
      <c r="C629" s="11" t="s">
        <v>659</v>
      </c>
      <c r="D629" s="11" t="s">
        <v>25</v>
      </c>
      <c r="E629" s="11" t="s">
        <v>492</v>
      </c>
      <c r="F629" s="11" t="s">
        <v>493</v>
      </c>
      <c r="G629" s="9" t="n">
        <v>52</v>
      </c>
      <c r="H629" s="9" t="n">
        <v>49</v>
      </c>
      <c r="I629" s="13" t="n">
        <f aca="false">G629+H629</f>
        <v>101</v>
      </c>
    </row>
    <row r="630" s="14" customFormat="true" ht="14.25" hidden="false" customHeight="false" outlineLevel="0" collapsed="false">
      <c r="A630" s="9" t="n">
        <v>171</v>
      </c>
      <c r="B630" s="10" t="n">
        <v>2013042117</v>
      </c>
      <c r="C630" s="11" t="s">
        <v>660</v>
      </c>
      <c r="D630" s="11" t="s">
        <v>15</v>
      </c>
      <c r="E630" s="11" t="s">
        <v>492</v>
      </c>
      <c r="F630" s="11" t="s">
        <v>493</v>
      </c>
      <c r="G630" s="9" t="n">
        <v>52</v>
      </c>
      <c r="H630" s="9" t="n">
        <v>49</v>
      </c>
      <c r="I630" s="13" t="n">
        <f aca="false">G630+H630</f>
        <v>101</v>
      </c>
    </row>
    <row r="631" s="14" customFormat="true" ht="14.25" hidden="false" customHeight="false" outlineLevel="0" collapsed="false">
      <c r="A631" s="9" t="n">
        <v>172</v>
      </c>
      <c r="B631" s="10" t="n">
        <v>2013041919</v>
      </c>
      <c r="C631" s="11" t="s">
        <v>661</v>
      </c>
      <c r="D631" s="11" t="s">
        <v>15</v>
      </c>
      <c r="E631" s="11" t="s">
        <v>492</v>
      </c>
      <c r="F631" s="11" t="s">
        <v>493</v>
      </c>
      <c r="G631" s="9" t="n">
        <v>49</v>
      </c>
      <c r="H631" s="9" t="n">
        <v>52</v>
      </c>
      <c r="I631" s="13" t="n">
        <f aca="false">G631+H631</f>
        <v>101</v>
      </c>
    </row>
    <row r="632" s="14" customFormat="true" ht="14.25" hidden="false" customHeight="false" outlineLevel="0" collapsed="false">
      <c r="A632" s="9" t="n">
        <v>173</v>
      </c>
      <c r="B632" s="10" t="n">
        <v>2013041620</v>
      </c>
      <c r="C632" s="11" t="s">
        <v>662</v>
      </c>
      <c r="D632" s="11" t="s">
        <v>25</v>
      </c>
      <c r="E632" s="11" t="s">
        <v>492</v>
      </c>
      <c r="F632" s="11" t="s">
        <v>493</v>
      </c>
      <c r="G632" s="9" t="n">
        <v>53</v>
      </c>
      <c r="H632" s="9" t="n">
        <v>48</v>
      </c>
      <c r="I632" s="13" t="n">
        <f aca="false">G632+H632</f>
        <v>101</v>
      </c>
    </row>
    <row r="633" s="14" customFormat="true" ht="14.25" hidden="false" customHeight="false" outlineLevel="0" collapsed="false">
      <c r="A633" s="9" t="n">
        <v>174</v>
      </c>
      <c r="B633" s="10" t="n">
        <v>2013041712</v>
      </c>
      <c r="C633" s="11" t="s">
        <v>663</v>
      </c>
      <c r="D633" s="11" t="s">
        <v>15</v>
      </c>
      <c r="E633" s="11" t="s">
        <v>492</v>
      </c>
      <c r="F633" s="11" t="s">
        <v>493</v>
      </c>
      <c r="G633" s="9" t="n">
        <v>48</v>
      </c>
      <c r="H633" s="9" t="n">
        <v>52.5</v>
      </c>
      <c r="I633" s="13" t="n">
        <f aca="false">G633+H633</f>
        <v>100.5</v>
      </c>
    </row>
    <row r="634" s="14" customFormat="true" ht="14.25" hidden="false" customHeight="false" outlineLevel="0" collapsed="false">
      <c r="A634" s="9" t="n">
        <v>175</v>
      </c>
      <c r="B634" s="10" t="n">
        <v>2013042215</v>
      </c>
      <c r="C634" s="11" t="s">
        <v>664</v>
      </c>
      <c r="D634" s="11" t="s">
        <v>25</v>
      </c>
      <c r="E634" s="11" t="s">
        <v>492</v>
      </c>
      <c r="F634" s="11" t="s">
        <v>493</v>
      </c>
      <c r="G634" s="9" t="n">
        <v>49</v>
      </c>
      <c r="H634" s="9" t="n">
        <v>51</v>
      </c>
      <c r="I634" s="13" t="n">
        <f aca="false">G634+H634</f>
        <v>100</v>
      </c>
    </row>
    <row r="635" s="14" customFormat="true" ht="14.25" hidden="false" customHeight="false" outlineLevel="0" collapsed="false">
      <c r="A635" s="9" t="n">
        <v>176</v>
      </c>
      <c r="B635" s="10" t="n">
        <v>2013042311</v>
      </c>
      <c r="C635" s="11" t="s">
        <v>665</v>
      </c>
      <c r="D635" s="11" t="s">
        <v>25</v>
      </c>
      <c r="E635" s="11" t="s">
        <v>492</v>
      </c>
      <c r="F635" s="11" t="s">
        <v>493</v>
      </c>
      <c r="G635" s="9" t="n">
        <v>52</v>
      </c>
      <c r="H635" s="9" t="n">
        <v>47.5</v>
      </c>
      <c r="I635" s="13" t="n">
        <f aca="false">G635+H635</f>
        <v>99.5</v>
      </c>
    </row>
    <row r="636" s="14" customFormat="true" ht="14.25" hidden="false" customHeight="false" outlineLevel="0" collapsed="false">
      <c r="A636" s="9" t="n">
        <v>177</v>
      </c>
      <c r="B636" s="10" t="n">
        <v>2013041631</v>
      </c>
      <c r="C636" s="11" t="s">
        <v>666</v>
      </c>
      <c r="D636" s="11" t="s">
        <v>15</v>
      </c>
      <c r="E636" s="11" t="s">
        <v>492</v>
      </c>
      <c r="F636" s="11" t="s">
        <v>493</v>
      </c>
      <c r="G636" s="9" t="n">
        <v>52</v>
      </c>
      <c r="H636" s="9" t="n">
        <v>47.5</v>
      </c>
      <c r="I636" s="13" t="n">
        <f aca="false">G636+H636</f>
        <v>99.5</v>
      </c>
    </row>
    <row r="637" s="14" customFormat="true" ht="14.25" hidden="false" customHeight="false" outlineLevel="0" collapsed="false">
      <c r="A637" s="9" t="n">
        <v>178</v>
      </c>
      <c r="B637" s="10" t="n">
        <v>2013041922</v>
      </c>
      <c r="C637" s="11" t="s">
        <v>667</v>
      </c>
      <c r="D637" s="11" t="s">
        <v>25</v>
      </c>
      <c r="E637" s="11" t="s">
        <v>492</v>
      </c>
      <c r="F637" s="11" t="s">
        <v>493</v>
      </c>
      <c r="G637" s="9" t="n">
        <v>57</v>
      </c>
      <c r="H637" s="9" t="n">
        <v>42</v>
      </c>
      <c r="I637" s="13" t="n">
        <f aca="false">G637+H637</f>
        <v>99</v>
      </c>
    </row>
    <row r="638" s="14" customFormat="true" ht="14.25" hidden="false" customHeight="false" outlineLevel="0" collapsed="false">
      <c r="A638" s="9" t="n">
        <v>179</v>
      </c>
      <c r="B638" s="10" t="n">
        <v>2013041715</v>
      </c>
      <c r="C638" s="11" t="s">
        <v>668</v>
      </c>
      <c r="D638" s="11" t="s">
        <v>25</v>
      </c>
      <c r="E638" s="11" t="s">
        <v>492</v>
      </c>
      <c r="F638" s="11" t="s">
        <v>493</v>
      </c>
      <c r="G638" s="9" t="n">
        <v>51</v>
      </c>
      <c r="H638" s="9" t="n">
        <v>48</v>
      </c>
      <c r="I638" s="13" t="n">
        <f aca="false">G638+H638</f>
        <v>99</v>
      </c>
    </row>
    <row r="639" s="14" customFormat="true" ht="14.25" hidden="false" customHeight="false" outlineLevel="0" collapsed="false">
      <c r="A639" s="9" t="n">
        <v>180</v>
      </c>
      <c r="B639" s="10" t="n">
        <v>2013041623</v>
      </c>
      <c r="C639" s="11" t="s">
        <v>669</v>
      </c>
      <c r="D639" s="11" t="s">
        <v>15</v>
      </c>
      <c r="E639" s="11" t="s">
        <v>492</v>
      </c>
      <c r="F639" s="11" t="s">
        <v>493</v>
      </c>
      <c r="G639" s="9" t="n">
        <v>51</v>
      </c>
      <c r="H639" s="9" t="n">
        <v>48</v>
      </c>
      <c r="I639" s="13" t="n">
        <f aca="false">G639+H639</f>
        <v>99</v>
      </c>
    </row>
    <row r="640" s="14" customFormat="true" ht="14.25" hidden="false" customHeight="false" outlineLevel="0" collapsed="false">
      <c r="A640" s="9" t="n">
        <v>181</v>
      </c>
      <c r="B640" s="10" t="n">
        <v>2013041606</v>
      </c>
      <c r="C640" s="11" t="s">
        <v>670</v>
      </c>
      <c r="D640" s="11" t="s">
        <v>15</v>
      </c>
      <c r="E640" s="11" t="s">
        <v>492</v>
      </c>
      <c r="F640" s="11" t="s">
        <v>493</v>
      </c>
      <c r="G640" s="9" t="n">
        <v>56</v>
      </c>
      <c r="H640" s="9" t="n">
        <v>43</v>
      </c>
      <c r="I640" s="13" t="n">
        <f aca="false">G640+H640</f>
        <v>99</v>
      </c>
    </row>
    <row r="641" s="14" customFormat="true" ht="14.25" hidden="false" customHeight="false" outlineLevel="0" collapsed="false">
      <c r="A641" s="9" t="n">
        <v>182</v>
      </c>
      <c r="B641" s="10" t="n">
        <v>2013042223</v>
      </c>
      <c r="C641" s="11" t="s">
        <v>671</v>
      </c>
      <c r="D641" s="11" t="s">
        <v>25</v>
      </c>
      <c r="E641" s="11" t="s">
        <v>492</v>
      </c>
      <c r="F641" s="11" t="s">
        <v>493</v>
      </c>
      <c r="G641" s="9" t="n">
        <v>49</v>
      </c>
      <c r="H641" s="9" t="n">
        <v>49.5</v>
      </c>
      <c r="I641" s="13" t="n">
        <f aca="false">G641+H641</f>
        <v>98.5</v>
      </c>
    </row>
    <row r="642" s="14" customFormat="true" ht="14.25" hidden="false" customHeight="false" outlineLevel="0" collapsed="false">
      <c r="A642" s="9" t="n">
        <v>183</v>
      </c>
      <c r="B642" s="10" t="n">
        <v>2013042218</v>
      </c>
      <c r="C642" s="11" t="s">
        <v>672</v>
      </c>
      <c r="D642" s="11" t="s">
        <v>15</v>
      </c>
      <c r="E642" s="11" t="s">
        <v>492</v>
      </c>
      <c r="F642" s="11" t="s">
        <v>493</v>
      </c>
      <c r="G642" s="9" t="n">
        <v>51</v>
      </c>
      <c r="H642" s="9" t="n">
        <v>47</v>
      </c>
      <c r="I642" s="13" t="n">
        <f aca="false">G642+H642</f>
        <v>98</v>
      </c>
    </row>
    <row r="643" s="14" customFormat="true" ht="14.25" hidden="false" customHeight="false" outlineLevel="0" collapsed="false">
      <c r="A643" s="9" t="n">
        <v>184</v>
      </c>
      <c r="B643" s="10" t="n">
        <v>2013042027</v>
      </c>
      <c r="C643" s="11" t="s">
        <v>673</v>
      </c>
      <c r="D643" s="11" t="s">
        <v>15</v>
      </c>
      <c r="E643" s="11" t="s">
        <v>492</v>
      </c>
      <c r="F643" s="11" t="s">
        <v>493</v>
      </c>
      <c r="G643" s="9" t="n">
        <v>51</v>
      </c>
      <c r="H643" s="9" t="n">
        <v>47</v>
      </c>
      <c r="I643" s="13" t="n">
        <f aca="false">G643+H643</f>
        <v>98</v>
      </c>
    </row>
    <row r="644" s="14" customFormat="true" ht="14.25" hidden="false" customHeight="false" outlineLevel="0" collapsed="false">
      <c r="A644" s="9" t="n">
        <v>185</v>
      </c>
      <c r="B644" s="10" t="n">
        <v>2013042025</v>
      </c>
      <c r="C644" s="11" t="s">
        <v>674</v>
      </c>
      <c r="D644" s="11" t="s">
        <v>15</v>
      </c>
      <c r="E644" s="11" t="s">
        <v>492</v>
      </c>
      <c r="F644" s="11" t="s">
        <v>493</v>
      </c>
      <c r="G644" s="9" t="n">
        <v>52</v>
      </c>
      <c r="H644" s="9" t="n">
        <v>46</v>
      </c>
      <c r="I644" s="13" t="n">
        <f aca="false">G644+H644</f>
        <v>98</v>
      </c>
    </row>
    <row r="645" s="14" customFormat="true" ht="14.25" hidden="false" customHeight="false" outlineLevel="0" collapsed="false">
      <c r="A645" s="9" t="n">
        <v>186</v>
      </c>
      <c r="B645" s="10" t="n">
        <v>2013042014</v>
      </c>
      <c r="C645" s="11" t="s">
        <v>675</v>
      </c>
      <c r="D645" s="11" t="s">
        <v>15</v>
      </c>
      <c r="E645" s="11" t="s">
        <v>492</v>
      </c>
      <c r="F645" s="11" t="s">
        <v>493</v>
      </c>
      <c r="G645" s="9" t="n">
        <v>49</v>
      </c>
      <c r="H645" s="9" t="n">
        <v>49</v>
      </c>
      <c r="I645" s="13" t="n">
        <f aca="false">G645+H645</f>
        <v>98</v>
      </c>
    </row>
    <row r="646" s="14" customFormat="true" ht="14.25" hidden="false" customHeight="false" outlineLevel="0" collapsed="false">
      <c r="A646" s="9" t="n">
        <v>187</v>
      </c>
      <c r="B646" s="10" t="n">
        <v>2013041907</v>
      </c>
      <c r="C646" s="11" t="s">
        <v>676</v>
      </c>
      <c r="D646" s="11" t="s">
        <v>25</v>
      </c>
      <c r="E646" s="11" t="s">
        <v>492</v>
      </c>
      <c r="F646" s="11" t="s">
        <v>493</v>
      </c>
      <c r="G646" s="9" t="n">
        <v>50</v>
      </c>
      <c r="H646" s="9" t="n">
        <v>48</v>
      </c>
      <c r="I646" s="13" t="n">
        <f aca="false">G646+H646</f>
        <v>98</v>
      </c>
    </row>
    <row r="647" s="14" customFormat="true" ht="14.25" hidden="false" customHeight="false" outlineLevel="0" collapsed="false">
      <c r="A647" s="9" t="n">
        <v>188</v>
      </c>
      <c r="B647" s="10" t="n">
        <v>2013042309</v>
      </c>
      <c r="C647" s="11" t="s">
        <v>677</v>
      </c>
      <c r="D647" s="11" t="s">
        <v>15</v>
      </c>
      <c r="E647" s="11" t="s">
        <v>492</v>
      </c>
      <c r="F647" s="11" t="s">
        <v>493</v>
      </c>
      <c r="G647" s="9" t="n">
        <v>55</v>
      </c>
      <c r="H647" s="9" t="n">
        <v>42</v>
      </c>
      <c r="I647" s="13" t="n">
        <f aca="false">G647+H647</f>
        <v>97</v>
      </c>
    </row>
    <row r="648" s="14" customFormat="true" ht="14.25" hidden="false" customHeight="false" outlineLevel="0" collapsed="false">
      <c r="A648" s="9" t="n">
        <v>189</v>
      </c>
      <c r="B648" s="10" t="n">
        <v>2013042028</v>
      </c>
      <c r="C648" s="11" t="s">
        <v>678</v>
      </c>
      <c r="D648" s="11" t="s">
        <v>25</v>
      </c>
      <c r="E648" s="11" t="s">
        <v>492</v>
      </c>
      <c r="F648" s="11" t="s">
        <v>493</v>
      </c>
      <c r="G648" s="9" t="n">
        <v>56</v>
      </c>
      <c r="H648" s="9" t="n">
        <v>41</v>
      </c>
      <c r="I648" s="13" t="n">
        <f aca="false">G648+H648</f>
        <v>97</v>
      </c>
    </row>
    <row r="649" s="14" customFormat="true" ht="14.25" hidden="false" customHeight="false" outlineLevel="0" collapsed="false">
      <c r="A649" s="9" t="n">
        <v>190</v>
      </c>
      <c r="B649" s="10" t="n">
        <v>2013041704</v>
      </c>
      <c r="C649" s="11" t="s">
        <v>679</v>
      </c>
      <c r="D649" s="11" t="s">
        <v>25</v>
      </c>
      <c r="E649" s="11" t="s">
        <v>492</v>
      </c>
      <c r="F649" s="11" t="s">
        <v>493</v>
      </c>
      <c r="G649" s="9" t="n">
        <v>49</v>
      </c>
      <c r="H649" s="9" t="n">
        <v>47</v>
      </c>
      <c r="I649" s="13" t="n">
        <f aca="false">G649+H649</f>
        <v>96</v>
      </c>
    </row>
    <row r="650" s="14" customFormat="true" ht="14.25" hidden="false" customHeight="false" outlineLevel="0" collapsed="false">
      <c r="A650" s="9" t="n">
        <v>191</v>
      </c>
      <c r="B650" s="10" t="n">
        <v>2013042002</v>
      </c>
      <c r="C650" s="11" t="s">
        <v>680</v>
      </c>
      <c r="D650" s="11" t="s">
        <v>15</v>
      </c>
      <c r="E650" s="11" t="s">
        <v>492</v>
      </c>
      <c r="F650" s="11" t="s">
        <v>493</v>
      </c>
      <c r="G650" s="9" t="n">
        <v>45</v>
      </c>
      <c r="H650" s="9" t="n">
        <v>50.5</v>
      </c>
      <c r="I650" s="13" t="n">
        <f aca="false">G650+H650</f>
        <v>95.5</v>
      </c>
    </row>
    <row r="651" s="14" customFormat="true" ht="14.25" hidden="false" customHeight="false" outlineLevel="0" collapsed="false">
      <c r="A651" s="9" t="n">
        <v>192</v>
      </c>
      <c r="B651" s="10" t="n">
        <v>2013041723</v>
      </c>
      <c r="C651" s="11" t="s">
        <v>681</v>
      </c>
      <c r="D651" s="11" t="s">
        <v>15</v>
      </c>
      <c r="E651" s="11" t="s">
        <v>492</v>
      </c>
      <c r="F651" s="11" t="s">
        <v>493</v>
      </c>
      <c r="G651" s="9" t="n">
        <v>43</v>
      </c>
      <c r="H651" s="9" t="n">
        <v>52.5</v>
      </c>
      <c r="I651" s="13" t="n">
        <f aca="false">G651+H651</f>
        <v>95.5</v>
      </c>
    </row>
    <row r="652" s="14" customFormat="true" ht="14.25" hidden="false" customHeight="false" outlineLevel="0" collapsed="false">
      <c r="A652" s="9" t="n">
        <v>193</v>
      </c>
      <c r="B652" s="10" t="n">
        <v>2013041720</v>
      </c>
      <c r="C652" s="11" t="s">
        <v>682</v>
      </c>
      <c r="D652" s="11" t="s">
        <v>25</v>
      </c>
      <c r="E652" s="11" t="s">
        <v>492</v>
      </c>
      <c r="F652" s="11" t="s">
        <v>493</v>
      </c>
      <c r="G652" s="9" t="n">
        <v>44</v>
      </c>
      <c r="H652" s="9" t="n">
        <v>51.5</v>
      </c>
      <c r="I652" s="13" t="n">
        <f aca="false">G652+H652</f>
        <v>95.5</v>
      </c>
    </row>
    <row r="653" s="14" customFormat="true" ht="14.25" hidden="false" customHeight="false" outlineLevel="0" collapsed="false">
      <c r="A653" s="9" t="n">
        <v>194</v>
      </c>
      <c r="B653" s="10" t="n">
        <v>2013042021</v>
      </c>
      <c r="C653" s="11" t="s">
        <v>683</v>
      </c>
      <c r="D653" s="11" t="s">
        <v>15</v>
      </c>
      <c r="E653" s="11" t="s">
        <v>492</v>
      </c>
      <c r="F653" s="11" t="s">
        <v>493</v>
      </c>
      <c r="G653" s="9" t="n">
        <v>52</v>
      </c>
      <c r="H653" s="9" t="n">
        <v>43</v>
      </c>
      <c r="I653" s="13" t="n">
        <f aca="false">G653+H653</f>
        <v>95</v>
      </c>
    </row>
    <row r="654" s="14" customFormat="true" ht="14.25" hidden="false" customHeight="false" outlineLevel="0" collapsed="false">
      <c r="A654" s="9" t="n">
        <v>195</v>
      </c>
      <c r="B654" s="10" t="n">
        <v>2013041914</v>
      </c>
      <c r="C654" s="11" t="s">
        <v>684</v>
      </c>
      <c r="D654" s="11" t="s">
        <v>15</v>
      </c>
      <c r="E654" s="11" t="s">
        <v>492</v>
      </c>
      <c r="F654" s="11" t="s">
        <v>493</v>
      </c>
      <c r="G654" s="9" t="n">
        <v>53</v>
      </c>
      <c r="H654" s="9" t="n">
        <v>42</v>
      </c>
      <c r="I654" s="13" t="n">
        <f aca="false">G654+H654</f>
        <v>95</v>
      </c>
    </row>
    <row r="655" s="14" customFormat="true" ht="14.25" hidden="false" customHeight="false" outlineLevel="0" collapsed="false">
      <c r="A655" s="9" t="n">
        <v>196</v>
      </c>
      <c r="B655" s="10" t="n">
        <v>2013041830</v>
      </c>
      <c r="C655" s="11" t="s">
        <v>685</v>
      </c>
      <c r="D655" s="11" t="s">
        <v>15</v>
      </c>
      <c r="E655" s="11" t="s">
        <v>492</v>
      </c>
      <c r="F655" s="11" t="s">
        <v>493</v>
      </c>
      <c r="G655" s="9" t="n">
        <v>48</v>
      </c>
      <c r="H655" s="9" t="n">
        <v>47</v>
      </c>
      <c r="I655" s="13" t="n">
        <f aca="false">G655+H655</f>
        <v>95</v>
      </c>
    </row>
    <row r="656" s="14" customFormat="true" ht="14.25" hidden="false" customHeight="false" outlineLevel="0" collapsed="false">
      <c r="A656" s="9" t="n">
        <v>197</v>
      </c>
      <c r="B656" s="10" t="n">
        <v>2013042130</v>
      </c>
      <c r="C656" s="11" t="s">
        <v>686</v>
      </c>
      <c r="D656" s="11" t="s">
        <v>25</v>
      </c>
      <c r="E656" s="11" t="s">
        <v>492</v>
      </c>
      <c r="F656" s="11" t="s">
        <v>493</v>
      </c>
      <c r="G656" s="9" t="n">
        <v>44</v>
      </c>
      <c r="H656" s="9" t="n">
        <v>50</v>
      </c>
      <c r="I656" s="13" t="n">
        <f aca="false">G656+H656</f>
        <v>94</v>
      </c>
    </row>
    <row r="657" s="14" customFormat="true" ht="14.25" hidden="false" customHeight="false" outlineLevel="0" collapsed="false">
      <c r="A657" s="9" t="n">
        <v>198</v>
      </c>
      <c r="B657" s="10" t="n">
        <v>2013041711</v>
      </c>
      <c r="C657" s="11" t="s">
        <v>687</v>
      </c>
      <c r="D657" s="11" t="s">
        <v>25</v>
      </c>
      <c r="E657" s="11" t="s">
        <v>492</v>
      </c>
      <c r="F657" s="11" t="s">
        <v>493</v>
      </c>
      <c r="G657" s="9" t="n">
        <v>40</v>
      </c>
      <c r="H657" s="9" t="n">
        <v>54</v>
      </c>
      <c r="I657" s="13" t="n">
        <f aca="false">G657+H657</f>
        <v>94</v>
      </c>
    </row>
    <row r="658" s="14" customFormat="true" ht="14.25" hidden="false" customHeight="false" outlineLevel="0" collapsed="false">
      <c r="A658" s="9" t="n">
        <v>199</v>
      </c>
      <c r="B658" s="10" t="n">
        <v>2013041808</v>
      </c>
      <c r="C658" s="11" t="s">
        <v>688</v>
      </c>
      <c r="D658" s="11" t="s">
        <v>25</v>
      </c>
      <c r="E658" s="11" t="s">
        <v>492</v>
      </c>
      <c r="F658" s="11" t="s">
        <v>493</v>
      </c>
      <c r="G658" s="9" t="n">
        <v>40</v>
      </c>
      <c r="H658" s="9" t="n">
        <v>53.5</v>
      </c>
      <c r="I658" s="13" t="n">
        <f aca="false">G658+H658</f>
        <v>93.5</v>
      </c>
    </row>
    <row r="659" s="14" customFormat="true" ht="14.25" hidden="false" customHeight="false" outlineLevel="0" collapsed="false">
      <c r="A659" s="9" t="n">
        <v>200</v>
      </c>
      <c r="B659" s="10" t="n">
        <v>2013041805</v>
      </c>
      <c r="C659" s="11" t="s">
        <v>689</v>
      </c>
      <c r="D659" s="11" t="s">
        <v>15</v>
      </c>
      <c r="E659" s="11" t="s">
        <v>492</v>
      </c>
      <c r="F659" s="11" t="s">
        <v>493</v>
      </c>
      <c r="G659" s="9" t="n">
        <v>48</v>
      </c>
      <c r="H659" s="9" t="n">
        <v>45.5</v>
      </c>
      <c r="I659" s="13" t="n">
        <f aca="false">G659+H659</f>
        <v>93.5</v>
      </c>
    </row>
    <row r="660" s="14" customFormat="true" ht="14.25" hidden="false" customHeight="false" outlineLevel="0" collapsed="false">
      <c r="A660" s="9" t="n">
        <v>201</v>
      </c>
      <c r="B660" s="10" t="n">
        <v>2013041923</v>
      </c>
      <c r="C660" s="11" t="s">
        <v>690</v>
      </c>
      <c r="D660" s="11" t="s">
        <v>15</v>
      </c>
      <c r="E660" s="11" t="s">
        <v>492</v>
      </c>
      <c r="F660" s="11" t="s">
        <v>493</v>
      </c>
      <c r="G660" s="9" t="n">
        <v>52</v>
      </c>
      <c r="H660" s="9" t="n">
        <v>40.5</v>
      </c>
      <c r="I660" s="13" t="n">
        <f aca="false">G660+H660</f>
        <v>92.5</v>
      </c>
    </row>
    <row r="661" s="14" customFormat="true" ht="14.25" hidden="false" customHeight="false" outlineLevel="0" collapsed="false">
      <c r="A661" s="9" t="n">
        <v>202</v>
      </c>
      <c r="B661" s="10" t="n">
        <v>2013042320</v>
      </c>
      <c r="C661" s="11" t="s">
        <v>691</v>
      </c>
      <c r="D661" s="11" t="s">
        <v>25</v>
      </c>
      <c r="E661" s="11" t="s">
        <v>492</v>
      </c>
      <c r="F661" s="11" t="s">
        <v>493</v>
      </c>
      <c r="G661" s="9" t="n">
        <v>47</v>
      </c>
      <c r="H661" s="9" t="n">
        <v>45</v>
      </c>
      <c r="I661" s="13" t="n">
        <f aca="false">G661+H661</f>
        <v>92</v>
      </c>
    </row>
    <row r="662" s="14" customFormat="true" ht="14.25" hidden="false" customHeight="false" outlineLevel="0" collapsed="false">
      <c r="A662" s="9" t="n">
        <v>203</v>
      </c>
      <c r="B662" s="10" t="n">
        <v>2013042302</v>
      </c>
      <c r="C662" s="11" t="s">
        <v>692</v>
      </c>
      <c r="D662" s="11" t="s">
        <v>15</v>
      </c>
      <c r="E662" s="11" t="s">
        <v>492</v>
      </c>
      <c r="F662" s="11" t="s">
        <v>493</v>
      </c>
      <c r="G662" s="9" t="n">
        <v>57</v>
      </c>
      <c r="H662" s="9" t="n">
        <v>35</v>
      </c>
      <c r="I662" s="13" t="n">
        <f aca="false">G662+H662</f>
        <v>92</v>
      </c>
    </row>
    <row r="663" s="14" customFormat="true" ht="14.25" hidden="false" customHeight="false" outlineLevel="0" collapsed="false">
      <c r="A663" s="9" t="n">
        <v>204</v>
      </c>
      <c r="B663" s="10" t="n">
        <v>2013042008</v>
      </c>
      <c r="C663" s="11" t="s">
        <v>693</v>
      </c>
      <c r="D663" s="11" t="s">
        <v>25</v>
      </c>
      <c r="E663" s="11" t="s">
        <v>492</v>
      </c>
      <c r="F663" s="11" t="s">
        <v>493</v>
      </c>
      <c r="G663" s="9" t="n">
        <v>50</v>
      </c>
      <c r="H663" s="9" t="n">
        <v>42</v>
      </c>
      <c r="I663" s="13" t="n">
        <f aca="false">G663+H663</f>
        <v>92</v>
      </c>
    </row>
    <row r="664" s="14" customFormat="true" ht="14.25" hidden="false" customHeight="false" outlineLevel="0" collapsed="false">
      <c r="A664" s="9" t="n">
        <v>205</v>
      </c>
      <c r="B664" s="10" t="n">
        <v>2013041926</v>
      </c>
      <c r="C664" s="11" t="s">
        <v>694</v>
      </c>
      <c r="D664" s="11" t="s">
        <v>25</v>
      </c>
      <c r="E664" s="11" t="s">
        <v>492</v>
      </c>
      <c r="F664" s="11" t="s">
        <v>493</v>
      </c>
      <c r="G664" s="9" t="n">
        <v>47</v>
      </c>
      <c r="H664" s="9" t="n">
        <v>44.5</v>
      </c>
      <c r="I664" s="13" t="n">
        <f aca="false">G664+H664</f>
        <v>91.5</v>
      </c>
    </row>
    <row r="665" s="14" customFormat="true" ht="14.25" hidden="false" customHeight="false" outlineLevel="0" collapsed="false">
      <c r="A665" s="9" t="n">
        <v>206</v>
      </c>
      <c r="B665" s="10" t="n">
        <v>2013041624</v>
      </c>
      <c r="C665" s="11" t="s">
        <v>695</v>
      </c>
      <c r="D665" s="11" t="s">
        <v>15</v>
      </c>
      <c r="E665" s="11" t="s">
        <v>492</v>
      </c>
      <c r="F665" s="11" t="s">
        <v>493</v>
      </c>
      <c r="G665" s="9" t="n">
        <v>48</v>
      </c>
      <c r="H665" s="9" t="n">
        <v>43.5</v>
      </c>
      <c r="I665" s="13" t="n">
        <f aca="false">G665+H665</f>
        <v>91.5</v>
      </c>
    </row>
    <row r="666" s="14" customFormat="true" ht="14.25" hidden="false" customHeight="false" outlineLevel="0" collapsed="false">
      <c r="A666" s="9" t="n">
        <v>207</v>
      </c>
      <c r="B666" s="10" t="n">
        <v>2013042006</v>
      </c>
      <c r="C666" s="11" t="s">
        <v>696</v>
      </c>
      <c r="D666" s="11" t="s">
        <v>25</v>
      </c>
      <c r="E666" s="11" t="s">
        <v>492</v>
      </c>
      <c r="F666" s="11" t="s">
        <v>493</v>
      </c>
      <c r="G666" s="9" t="n">
        <v>46</v>
      </c>
      <c r="H666" s="9" t="n">
        <v>44.5</v>
      </c>
      <c r="I666" s="13" t="n">
        <f aca="false">G666+H666</f>
        <v>90.5</v>
      </c>
    </row>
    <row r="667" s="14" customFormat="true" ht="14.25" hidden="false" customHeight="false" outlineLevel="0" collapsed="false">
      <c r="A667" s="9" t="n">
        <v>208</v>
      </c>
      <c r="B667" s="10" t="n">
        <v>2013041615</v>
      </c>
      <c r="C667" s="11" t="s">
        <v>697</v>
      </c>
      <c r="D667" s="11" t="s">
        <v>15</v>
      </c>
      <c r="E667" s="11" t="s">
        <v>492</v>
      </c>
      <c r="F667" s="11" t="s">
        <v>493</v>
      </c>
      <c r="G667" s="9" t="n">
        <v>42</v>
      </c>
      <c r="H667" s="9" t="n">
        <v>48</v>
      </c>
      <c r="I667" s="13" t="n">
        <f aca="false">G667+H667</f>
        <v>90</v>
      </c>
    </row>
    <row r="668" s="14" customFormat="true" ht="14.25" hidden="false" customHeight="false" outlineLevel="0" collapsed="false">
      <c r="A668" s="9" t="n">
        <v>209</v>
      </c>
      <c r="B668" s="10" t="n">
        <v>2013041915</v>
      </c>
      <c r="C668" s="11" t="s">
        <v>698</v>
      </c>
      <c r="D668" s="11" t="s">
        <v>25</v>
      </c>
      <c r="E668" s="11" t="s">
        <v>492</v>
      </c>
      <c r="F668" s="11" t="s">
        <v>493</v>
      </c>
      <c r="G668" s="9" t="n">
        <v>45</v>
      </c>
      <c r="H668" s="9" t="n">
        <v>44.5</v>
      </c>
      <c r="I668" s="13" t="n">
        <f aca="false">G668+H668</f>
        <v>89.5</v>
      </c>
    </row>
    <row r="669" s="14" customFormat="true" ht="14.25" hidden="false" customHeight="false" outlineLevel="0" collapsed="false">
      <c r="A669" s="9" t="n">
        <v>210</v>
      </c>
      <c r="B669" s="10" t="n">
        <v>2013041722</v>
      </c>
      <c r="C669" s="11" t="s">
        <v>699</v>
      </c>
      <c r="D669" s="11" t="s">
        <v>25</v>
      </c>
      <c r="E669" s="11" t="s">
        <v>492</v>
      </c>
      <c r="F669" s="11" t="s">
        <v>493</v>
      </c>
      <c r="G669" s="9" t="n">
        <v>40</v>
      </c>
      <c r="H669" s="9" t="n">
        <v>49.5</v>
      </c>
      <c r="I669" s="13" t="n">
        <f aca="false">G669+H669</f>
        <v>89.5</v>
      </c>
    </row>
    <row r="670" s="14" customFormat="true" ht="14.25" hidden="false" customHeight="false" outlineLevel="0" collapsed="false">
      <c r="A670" s="9" t="n">
        <v>211</v>
      </c>
      <c r="B670" s="10" t="n">
        <v>2013042313</v>
      </c>
      <c r="C670" s="11" t="s">
        <v>700</v>
      </c>
      <c r="D670" s="11" t="s">
        <v>25</v>
      </c>
      <c r="E670" s="11" t="s">
        <v>492</v>
      </c>
      <c r="F670" s="11" t="s">
        <v>493</v>
      </c>
      <c r="G670" s="9" t="n">
        <v>47</v>
      </c>
      <c r="H670" s="9" t="n">
        <v>41.5</v>
      </c>
      <c r="I670" s="13" t="n">
        <f aca="false">G670+H670</f>
        <v>88.5</v>
      </c>
    </row>
    <row r="671" s="14" customFormat="true" ht="14.25" hidden="false" customHeight="false" outlineLevel="0" collapsed="false">
      <c r="A671" s="9" t="n">
        <v>212</v>
      </c>
      <c r="B671" s="10" t="n">
        <v>2013041608</v>
      </c>
      <c r="C671" s="11" t="s">
        <v>701</v>
      </c>
      <c r="D671" s="11" t="s">
        <v>15</v>
      </c>
      <c r="E671" s="11" t="s">
        <v>492</v>
      </c>
      <c r="F671" s="11" t="s">
        <v>493</v>
      </c>
      <c r="G671" s="9" t="n">
        <v>51</v>
      </c>
      <c r="H671" s="9" t="n">
        <v>36.5</v>
      </c>
      <c r="I671" s="13" t="n">
        <f aca="false">G671+H671</f>
        <v>87.5</v>
      </c>
    </row>
    <row r="672" s="14" customFormat="true" ht="14.25" hidden="false" customHeight="false" outlineLevel="0" collapsed="false">
      <c r="A672" s="9" t="n">
        <v>213</v>
      </c>
      <c r="B672" s="10" t="n">
        <v>2013041726</v>
      </c>
      <c r="C672" s="11" t="s">
        <v>702</v>
      </c>
      <c r="D672" s="11" t="s">
        <v>15</v>
      </c>
      <c r="E672" s="11" t="s">
        <v>492</v>
      </c>
      <c r="F672" s="11" t="s">
        <v>493</v>
      </c>
      <c r="G672" s="9" t="n">
        <v>44</v>
      </c>
      <c r="H672" s="9" t="n">
        <v>42</v>
      </c>
      <c r="I672" s="13" t="n">
        <f aca="false">G672+H672</f>
        <v>86</v>
      </c>
    </row>
    <row r="673" s="14" customFormat="true" ht="14.25" hidden="false" customHeight="false" outlineLevel="0" collapsed="false">
      <c r="A673" s="9" t="n">
        <v>214</v>
      </c>
      <c r="B673" s="10" t="n">
        <v>2013041622</v>
      </c>
      <c r="C673" s="11" t="s">
        <v>703</v>
      </c>
      <c r="D673" s="11" t="s">
        <v>15</v>
      </c>
      <c r="E673" s="11" t="s">
        <v>492</v>
      </c>
      <c r="F673" s="11" t="s">
        <v>493</v>
      </c>
      <c r="G673" s="9" t="n">
        <v>33</v>
      </c>
      <c r="H673" s="9" t="n">
        <v>52.5</v>
      </c>
      <c r="I673" s="13" t="n">
        <f aca="false">G673+H673</f>
        <v>85.5</v>
      </c>
    </row>
    <row r="674" s="14" customFormat="true" ht="14.25" hidden="false" customHeight="false" outlineLevel="0" collapsed="false">
      <c r="A674" s="9" t="n">
        <v>215</v>
      </c>
      <c r="B674" s="10" t="n">
        <v>2013041619</v>
      </c>
      <c r="C674" s="11" t="s">
        <v>704</v>
      </c>
      <c r="D674" s="11" t="s">
        <v>15</v>
      </c>
      <c r="E674" s="11" t="s">
        <v>492</v>
      </c>
      <c r="F674" s="11" t="s">
        <v>493</v>
      </c>
      <c r="G674" s="9" t="n">
        <v>39</v>
      </c>
      <c r="H674" s="9" t="n">
        <v>46.5</v>
      </c>
      <c r="I674" s="13" t="n">
        <f aca="false">G674+H674</f>
        <v>85.5</v>
      </c>
    </row>
    <row r="675" s="14" customFormat="true" ht="14.25" hidden="false" customHeight="false" outlineLevel="0" collapsed="false">
      <c r="A675" s="9" t="n">
        <v>216</v>
      </c>
      <c r="B675" s="10" t="n">
        <v>2013042329</v>
      </c>
      <c r="C675" s="11" t="s">
        <v>705</v>
      </c>
      <c r="D675" s="11" t="s">
        <v>25</v>
      </c>
      <c r="E675" s="11" t="s">
        <v>492</v>
      </c>
      <c r="F675" s="11" t="s">
        <v>493</v>
      </c>
      <c r="G675" s="21" t="s">
        <v>192</v>
      </c>
      <c r="H675" s="21" t="s">
        <v>192</v>
      </c>
      <c r="I675" s="21" t="s">
        <v>192</v>
      </c>
    </row>
    <row r="676" s="14" customFormat="true" ht="14.25" hidden="false" customHeight="false" outlineLevel="0" collapsed="false">
      <c r="A676" s="9" t="n">
        <v>217</v>
      </c>
      <c r="B676" s="10" t="n">
        <v>2013042327</v>
      </c>
      <c r="C676" s="11" t="s">
        <v>706</v>
      </c>
      <c r="D676" s="11" t="s">
        <v>15</v>
      </c>
      <c r="E676" s="11" t="s">
        <v>492</v>
      </c>
      <c r="F676" s="11" t="s">
        <v>493</v>
      </c>
      <c r="G676" s="21" t="s">
        <v>192</v>
      </c>
      <c r="H676" s="21" t="s">
        <v>192</v>
      </c>
      <c r="I676" s="21" t="s">
        <v>192</v>
      </c>
    </row>
    <row r="677" s="14" customFormat="true" ht="14.25" hidden="false" customHeight="false" outlineLevel="0" collapsed="false">
      <c r="A677" s="9" t="n">
        <v>218</v>
      </c>
      <c r="B677" s="10" t="n">
        <v>2013042319</v>
      </c>
      <c r="C677" s="11" t="s">
        <v>707</v>
      </c>
      <c r="D677" s="11" t="s">
        <v>15</v>
      </c>
      <c r="E677" s="11" t="s">
        <v>492</v>
      </c>
      <c r="F677" s="11" t="s">
        <v>493</v>
      </c>
      <c r="G677" s="21" t="s">
        <v>192</v>
      </c>
      <c r="H677" s="21" t="s">
        <v>192</v>
      </c>
      <c r="I677" s="21" t="s">
        <v>192</v>
      </c>
    </row>
    <row r="678" s="14" customFormat="true" ht="14.25" hidden="false" customHeight="false" outlineLevel="0" collapsed="false">
      <c r="A678" s="9" t="n">
        <v>219</v>
      </c>
      <c r="B678" s="10" t="n">
        <v>2013042310</v>
      </c>
      <c r="C678" s="11" t="s">
        <v>708</v>
      </c>
      <c r="D678" s="11" t="s">
        <v>25</v>
      </c>
      <c r="E678" s="11" t="s">
        <v>492</v>
      </c>
      <c r="F678" s="11" t="s">
        <v>493</v>
      </c>
      <c r="G678" s="21" t="s">
        <v>192</v>
      </c>
      <c r="H678" s="21" t="s">
        <v>192</v>
      </c>
      <c r="I678" s="21" t="s">
        <v>192</v>
      </c>
    </row>
    <row r="679" s="14" customFormat="true" ht="14.25" hidden="false" customHeight="false" outlineLevel="0" collapsed="false">
      <c r="A679" s="9" t="n">
        <v>220</v>
      </c>
      <c r="B679" s="10" t="n">
        <v>2013042306</v>
      </c>
      <c r="C679" s="11" t="s">
        <v>709</v>
      </c>
      <c r="D679" s="11" t="s">
        <v>25</v>
      </c>
      <c r="E679" s="11" t="s">
        <v>492</v>
      </c>
      <c r="F679" s="11" t="s">
        <v>493</v>
      </c>
      <c r="G679" s="21" t="s">
        <v>192</v>
      </c>
      <c r="H679" s="21" t="s">
        <v>192</v>
      </c>
      <c r="I679" s="21" t="s">
        <v>192</v>
      </c>
    </row>
    <row r="680" s="14" customFormat="true" ht="14.25" hidden="false" customHeight="false" outlineLevel="0" collapsed="false">
      <c r="A680" s="9" t="n">
        <v>221</v>
      </c>
      <c r="B680" s="10" t="n">
        <v>2013042225</v>
      </c>
      <c r="C680" s="11" t="s">
        <v>710</v>
      </c>
      <c r="D680" s="11" t="s">
        <v>25</v>
      </c>
      <c r="E680" s="11" t="s">
        <v>492</v>
      </c>
      <c r="F680" s="11" t="s">
        <v>493</v>
      </c>
      <c r="G680" s="21" t="s">
        <v>192</v>
      </c>
      <c r="H680" s="21" t="s">
        <v>192</v>
      </c>
      <c r="I680" s="21" t="s">
        <v>192</v>
      </c>
    </row>
    <row r="681" s="14" customFormat="true" ht="14.25" hidden="false" customHeight="false" outlineLevel="0" collapsed="false">
      <c r="A681" s="9" t="n">
        <v>222</v>
      </c>
      <c r="B681" s="10" t="n">
        <v>2013042220</v>
      </c>
      <c r="C681" s="11" t="s">
        <v>711</v>
      </c>
      <c r="D681" s="11" t="s">
        <v>15</v>
      </c>
      <c r="E681" s="11" t="s">
        <v>492</v>
      </c>
      <c r="F681" s="11" t="s">
        <v>493</v>
      </c>
      <c r="G681" s="21" t="s">
        <v>192</v>
      </c>
      <c r="H681" s="21" t="s">
        <v>192</v>
      </c>
      <c r="I681" s="21" t="s">
        <v>192</v>
      </c>
    </row>
    <row r="682" s="14" customFormat="true" ht="14.25" hidden="false" customHeight="false" outlineLevel="0" collapsed="false">
      <c r="A682" s="9" t="n">
        <v>223</v>
      </c>
      <c r="B682" s="10" t="n">
        <v>2013042217</v>
      </c>
      <c r="C682" s="11" t="s">
        <v>712</v>
      </c>
      <c r="D682" s="11" t="s">
        <v>25</v>
      </c>
      <c r="E682" s="11" t="s">
        <v>492</v>
      </c>
      <c r="F682" s="11" t="s">
        <v>493</v>
      </c>
      <c r="G682" s="21" t="s">
        <v>192</v>
      </c>
      <c r="H682" s="21" t="s">
        <v>192</v>
      </c>
      <c r="I682" s="21" t="s">
        <v>192</v>
      </c>
    </row>
    <row r="683" s="14" customFormat="true" ht="14.25" hidden="false" customHeight="false" outlineLevel="0" collapsed="false">
      <c r="A683" s="9" t="n">
        <v>224</v>
      </c>
      <c r="B683" s="10" t="n">
        <v>2013042214</v>
      </c>
      <c r="C683" s="11" t="s">
        <v>713</v>
      </c>
      <c r="D683" s="11" t="s">
        <v>25</v>
      </c>
      <c r="E683" s="11" t="s">
        <v>492</v>
      </c>
      <c r="F683" s="11" t="s">
        <v>493</v>
      </c>
      <c r="G683" s="21" t="s">
        <v>192</v>
      </c>
      <c r="H683" s="21" t="s">
        <v>192</v>
      </c>
      <c r="I683" s="21" t="s">
        <v>192</v>
      </c>
    </row>
    <row r="684" s="14" customFormat="true" ht="14.25" hidden="false" customHeight="false" outlineLevel="0" collapsed="false">
      <c r="A684" s="9" t="n">
        <v>225</v>
      </c>
      <c r="B684" s="10" t="n">
        <v>2013042209</v>
      </c>
      <c r="C684" s="11" t="s">
        <v>714</v>
      </c>
      <c r="D684" s="11" t="s">
        <v>15</v>
      </c>
      <c r="E684" s="11" t="s">
        <v>492</v>
      </c>
      <c r="F684" s="11" t="s">
        <v>493</v>
      </c>
      <c r="G684" s="21" t="s">
        <v>192</v>
      </c>
      <c r="H684" s="21" t="s">
        <v>192</v>
      </c>
      <c r="I684" s="21" t="s">
        <v>192</v>
      </c>
    </row>
    <row r="685" s="14" customFormat="true" ht="14.25" hidden="false" customHeight="false" outlineLevel="0" collapsed="false">
      <c r="A685" s="9" t="n">
        <v>226</v>
      </c>
      <c r="B685" s="10" t="n">
        <v>2013042207</v>
      </c>
      <c r="C685" s="11" t="s">
        <v>715</v>
      </c>
      <c r="D685" s="11" t="s">
        <v>25</v>
      </c>
      <c r="E685" s="11" t="s">
        <v>492</v>
      </c>
      <c r="F685" s="11" t="s">
        <v>493</v>
      </c>
      <c r="G685" s="21" t="s">
        <v>192</v>
      </c>
      <c r="H685" s="21" t="s">
        <v>192</v>
      </c>
      <c r="I685" s="21" t="s">
        <v>192</v>
      </c>
    </row>
    <row r="686" s="14" customFormat="true" ht="14.25" hidden="false" customHeight="false" outlineLevel="0" collapsed="false">
      <c r="A686" s="9" t="n">
        <v>227</v>
      </c>
      <c r="B686" s="10" t="n">
        <v>2013042125</v>
      </c>
      <c r="C686" s="11" t="s">
        <v>716</v>
      </c>
      <c r="D686" s="11" t="s">
        <v>15</v>
      </c>
      <c r="E686" s="11" t="s">
        <v>492</v>
      </c>
      <c r="F686" s="11" t="s">
        <v>493</v>
      </c>
      <c r="G686" s="21" t="s">
        <v>192</v>
      </c>
      <c r="H686" s="21" t="s">
        <v>192</v>
      </c>
      <c r="I686" s="21" t="s">
        <v>192</v>
      </c>
    </row>
    <row r="687" s="14" customFormat="true" ht="14.25" hidden="false" customHeight="false" outlineLevel="0" collapsed="false">
      <c r="A687" s="9" t="n">
        <v>228</v>
      </c>
      <c r="B687" s="10" t="n">
        <v>2013042119</v>
      </c>
      <c r="C687" s="11" t="s">
        <v>717</v>
      </c>
      <c r="D687" s="11" t="s">
        <v>15</v>
      </c>
      <c r="E687" s="11" t="s">
        <v>492</v>
      </c>
      <c r="F687" s="11" t="s">
        <v>493</v>
      </c>
      <c r="G687" s="21" t="s">
        <v>192</v>
      </c>
      <c r="H687" s="21" t="s">
        <v>192</v>
      </c>
      <c r="I687" s="21" t="s">
        <v>192</v>
      </c>
    </row>
    <row r="688" s="14" customFormat="true" ht="14.25" hidden="false" customHeight="false" outlineLevel="0" collapsed="false">
      <c r="A688" s="9" t="n">
        <v>229</v>
      </c>
      <c r="B688" s="10" t="n">
        <v>2013042106</v>
      </c>
      <c r="C688" s="11" t="s">
        <v>718</v>
      </c>
      <c r="D688" s="11" t="s">
        <v>25</v>
      </c>
      <c r="E688" s="11" t="s">
        <v>492</v>
      </c>
      <c r="F688" s="11" t="s">
        <v>493</v>
      </c>
      <c r="G688" s="21" t="s">
        <v>192</v>
      </c>
      <c r="H688" s="21" t="s">
        <v>192</v>
      </c>
      <c r="I688" s="21" t="s">
        <v>192</v>
      </c>
    </row>
    <row r="689" s="14" customFormat="true" ht="14.25" hidden="false" customHeight="false" outlineLevel="0" collapsed="false">
      <c r="A689" s="9" t="n">
        <v>230</v>
      </c>
      <c r="B689" s="10" t="n">
        <v>2013042031</v>
      </c>
      <c r="C689" s="11" t="s">
        <v>719</v>
      </c>
      <c r="D689" s="11" t="s">
        <v>15</v>
      </c>
      <c r="E689" s="11" t="s">
        <v>492</v>
      </c>
      <c r="F689" s="11" t="s">
        <v>493</v>
      </c>
      <c r="G689" s="20" t="s">
        <v>192</v>
      </c>
      <c r="H689" s="21" t="s">
        <v>192</v>
      </c>
      <c r="I689" s="21" t="s">
        <v>192</v>
      </c>
    </row>
    <row r="690" s="14" customFormat="true" ht="14.25" hidden="false" customHeight="false" outlineLevel="0" collapsed="false">
      <c r="A690" s="9" t="n">
        <v>231</v>
      </c>
      <c r="B690" s="10" t="n">
        <v>2013042026</v>
      </c>
      <c r="C690" s="11" t="s">
        <v>720</v>
      </c>
      <c r="D690" s="11" t="s">
        <v>15</v>
      </c>
      <c r="E690" s="11" t="s">
        <v>492</v>
      </c>
      <c r="F690" s="11" t="s">
        <v>493</v>
      </c>
      <c r="G690" s="20" t="s">
        <v>192</v>
      </c>
      <c r="H690" s="21" t="s">
        <v>192</v>
      </c>
      <c r="I690" s="21" t="s">
        <v>192</v>
      </c>
    </row>
    <row r="691" s="14" customFormat="true" ht="14.25" hidden="false" customHeight="false" outlineLevel="0" collapsed="false">
      <c r="A691" s="9" t="n">
        <v>232</v>
      </c>
      <c r="B691" s="10" t="n">
        <v>2013042018</v>
      </c>
      <c r="C691" s="11" t="s">
        <v>721</v>
      </c>
      <c r="D691" s="11" t="s">
        <v>25</v>
      </c>
      <c r="E691" s="11" t="s">
        <v>492</v>
      </c>
      <c r="F691" s="11" t="s">
        <v>493</v>
      </c>
      <c r="G691" s="20" t="s">
        <v>192</v>
      </c>
      <c r="H691" s="21" t="s">
        <v>192</v>
      </c>
      <c r="I691" s="21" t="s">
        <v>192</v>
      </c>
    </row>
    <row r="692" s="14" customFormat="true" ht="14.25" hidden="false" customHeight="false" outlineLevel="0" collapsed="false">
      <c r="A692" s="9" t="n">
        <v>233</v>
      </c>
      <c r="B692" s="10" t="n">
        <v>2013042015</v>
      </c>
      <c r="C692" s="11" t="s">
        <v>722</v>
      </c>
      <c r="D692" s="11" t="s">
        <v>15</v>
      </c>
      <c r="E692" s="11" t="s">
        <v>492</v>
      </c>
      <c r="F692" s="11" t="s">
        <v>493</v>
      </c>
      <c r="G692" s="20" t="s">
        <v>192</v>
      </c>
      <c r="H692" s="21" t="s">
        <v>192</v>
      </c>
      <c r="I692" s="21" t="s">
        <v>192</v>
      </c>
    </row>
    <row r="693" s="14" customFormat="true" ht="14.25" hidden="false" customHeight="false" outlineLevel="0" collapsed="false">
      <c r="A693" s="9" t="n">
        <v>234</v>
      </c>
      <c r="B693" s="10" t="n">
        <v>2013042010</v>
      </c>
      <c r="C693" s="11" t="s">
        <v>723</v>
      </c>
      <c r="D693" s="11" t="s">
        <v>15</v>
      </c>
      <c r="E693" s="11" t="s">
        <v>492</v>
      </c>
      <c r="F693" s="11" t="s">
        <v>493</v>
      </c>
      <c r="G693" s="20" t="s">
        <v>192</v>
      </c>
      <c r="H693" s="21" t="s">
        <v>192</v>
      </c>
      <c r="I693" s="21" t="s">
        <v>192</v>
      </c>
    </row>
    <row r="694" s="14" customFormat="true" ht="14.25" hidden="false" customHeight="false" outlineLevel="0" collapsed="false">
      <c r="A694" s="9" t="n">
        <v>235</v>
      </c>
      <c r="B694" s="10" t="n">
        <v>2013042003</v>
      </c>
      <c r="C694" s="11" t="s">
        <v>724</v>
      </c>
      <c r="D694" s="11" t="s">
        <v>15</v>
      </c>
      <c r="E694" s="11" t="s">
        <v>492</v>
      </c>
      <c r="F694" s="11" t="s">
        <v>493</v>
      </c>
      <c r="G694" s="20" t="s">
        <v>192</v>
      </c>
      <c r="H694" s="21" t="s">
        <v>192</v>
      </c>
      <c r="I694" s="21" t="s">
        <v>192</v>
      </c>
    </row>
    <row r="695" s="14" customFormat="true" ht="14.25" hidden="false" customHeight="false" outlineLevel="0" collapsed="false">
      <c r="A695" s="9" t="n">
        <v>236</v>
      </c>
      <c r="B695" s="10" t="n">
        <v>2013041924</v>
      </c>
      <c r="C695" s="11" t="s">
        <v>725</v>
      </c>
      <c r="D695" s="11" t="s">
        <v>15</v>
      </c>
      <c r="E695" s="11" t="s">
        <v>492</v>
      </c>
      <c r="F695" s="11" t="s">
        <v>493</v>
      </c>
      <c r="G695" s="20" t="s">
        <v>192</v>
      </c>
      <c r="H695" s="21" t="s">
        <v>192</v>
      </c>
      <c r="I695" s="21" t="s">
        <v>192</v>
      </c>
    </row>
    <row r="696" s="14" customFormat="true" ht="14.25" hidden="false" customHeight="false" outlineLevel="0" collapsed="false">
      <c r="A696" s="9" t="n">
        <v>237</v>
      </c>
      <c r="B696" s="10" t="n">
        <v>2013041920</v>
      </c>
      <c r="C696" s="11" t="s">
        <v>726</v>
      </c>
      <c r="D696" s="11" t="s">
        <v>25</v>
      </c>
      <c r="E696" s="11" t="s">
        <v>492</v>
      </c>
      <c r="F696" s="11" t="s">
        <v>493</v>
      </c>
      <c r="G696" s="20" t="s">
        <v>192</v>
      </c>
      <c r="H696" s="21" t="s">
        <v>192</v>
      </c>
      <c r="I696" s="21" t="s">
        <v>192</v>
      </c>
    </row>
    <row r="697" s="14" customFormat="true" ht="14.25" hidden="false" customHeight="false" outlineLevel="0" collapsed="false">
      <c r="A697" s="9" t="n">
        <v>238</v>
      </c>
      <c r="B697" s="10" t="n">
        <v>2013041909</v>
      </c>
      <c r="C697" s="11" t="s">
        <v>727</v>
      </c>
      <c r="D697" s="11" t="s">
        <v>15</v>
      </c>
      <c r="E697" s="11" t="s">
        <v>492</v>
      </c>
      <c r="F697" s="11" t="s">
        <v>493</v>
      </c>
      <c r="G697" s="20" t="s">
        <v>192</v>
      </c>
      <c r="H697" s="21" t="s">
        <v>192</v>
      </c>
      <c r="I697" s="21" t="s">
        <v>192</v>
      </c>
    </row>
    <row r="698" s="14" customFormat="true" ht="14.25" hidden="false" customHeight="false" outlineLevel="0" collapsed="false">
      <c r="A698" s="9" t="n">
        <v>239</v>
      </c>
      <c r="B698" s="10" t="n">
        <v>2013041906</v>
      </c>
      <c r="C698" s="11" t="s">
        <v>728</v>
      </c>
      <c r="D698" s="11" t="s">
        <v>25</v>
      </c>
      <c r="E698" s="11" t="s">
        <v>492</v>
      </c>
      <c r="F698" s="11" t="s">
        <v>493</v>
      </c>
      <c r="G698" s="20" t="s">
        <v>192</v>
      </c>
      <c r="H698" s="21" t="s">
        <v>192</v>
      </c>
      <c r="I698" s="21" t="s">
        <v>192</v>
      </c>
    </row>
    <row r="699" s="14" customFormat="true" ht="14.25" hidden="false" customHeight="false" outlineLevel="0" collapsed="false">
      <c r="A699" s="9" t="n">
        <v>240</v>
      </c>
      <c r="B699" s="10" t="n">
        <v>2013041816</v>
      </c>
      <c r="C699" s="11" t="s">
        <v>729</v>
      </c>
      <c r="D699" s="11" t="s">
        <v>25</v>
      </c>
      <c r="E699" s="11" t="s">
        <v>492</v>
      </c>
      <c r="F699" s="11" t="s">
        <v>493</v>
      </c>
      <c r="G699" s="20" t="s">
        <v>192</v>
      </c>
      <c r="H699" s="21" t="s">
        <v>192</v>
      </c>
      <c r="I699" s="21" t="s">
        <v>192</v>
      </c>
    </row>
    <row r="700" s="14" customFormat="true" ht="14.25" hidden="false" customHeight="false" outlineLevel="0" collapsed="false">
      <c r="A700" s="9" t="n">
        <v>241</v>
      </c>
      <c r="B700" s="10" t="n">
        <v>2013041814</v>
      </c>
      <c r="C700" s="11" t="s">
        <v>730</v>
      </c>
      <c r="D700" s="11" t="s">
        <v>25</v>
      </c>
      <c r="E700" s="11" t="s">
        <v>492</v>
      </c>
      <c r="F700" s="11" t="s">
        <v>493</v>
      </c>
      <c r="G700" s="20" t="s">
        <v>192</v>
      </c>
      <c r="H700" s="21" t="s">
        <v>192</v>
      </c>
      <c r="I700" s="21" t="s">
        <v>192</v>
      </c>
    </row>
    <row r="701" s="14" customFormat="true" ht="14.25" hidden="false" customHeight="false" outlineLevel="0" collapsed="false">
      <c r="A701" s="9" t="n">
        <v>242</v>
      </c>
      <c r="B701" s="10" t="n">
        <v>2013041811</v>
      </c>
      <c r="C701" s="11" t="s">
        <v>731</v>
      </c>
      <c r="D701" s="11" t="s">
        <v>15</v>
      </c>
      <c r="E701" s="11" t="s">
        <v>492</v>
      </c>
      <c r="F701" s="11" t="s">
        <v>493</v>
      </c>
      <c r="G701" s="20" t="s">
        <v>192</v>
      </c>
      <c r="H701" s="21" t="s">
        <v>192</v>
      </c>
      <c r="I701" s="21" t="s">
        <v>192</v>
      </c>
    </row>
    <row r="702" s="14" customFormat="true" ht="14.25" hidden="false" customHeight="false" outlineLevel="0" collapsed="false">
      <c r="A702" s="9" t="n">
        <v>243</v>
      </c>
      <c r="B702" s="10" t="n">
        <v>2013041809</v>
      </c>
      <c r="C702" s="11" t="s">
        <v>732</v>
      </c>
      <c r="D702" s="11" t="s">
        <v>25</v>
      </c>
      <c r="E702" s="11" t="s">
        <v>492</v>
      </c>
      <c r="F702" s="11" t="s">
        <v>493</v>
      </c>
      <c r="G702" s="20" t="s">
        <v>192</v>
      </c>
      <c r="H702" s="21" t="s">
        <v>192</v>
      </c>
      <c r="I702" s="21" t="s">
        <v>192</v>
      </c>
    </row>
    <row r="703" s="14" customFormat="true" ht="14.25" hidden="false" customHeight="false" outlineLevel="0" collapsed="false">
      <c r="A703" s="9" t="n">
        <v>244</v>
      </c>
      <c r="B703" s="10" t="n">
        <v>2013041729</v>
      </c>
      <c r="C703" s="11" t="s">
        <v>733</v>
      </c>
      <c r="D703" s="11" t="s">
        <v>25</v>
      </c>
      <c r="E703" s="11" t="s">
        <v>492</v>
      </c>
      <c r="F703" s="11" t="s">
        <v>493</v>
      </c>
      <c r="G703" s="20" t="s">
        <v>192</v>
      </c>
      <c r="H703" s="21" t="s">
        <v>192</v>
      </c>
      <c r="I703" s="21" t="s">
        <v>192</v>
      </c>
    </row>
    <row r="704" s="14" customFormat="true" ht="14.25" hidden="false" customHeight="false" outlineLevel="0" collapsed="false">
      <c r="A704" s="9" t="n">
        <v>245</v>
      </c>
      <c r="B704" s="10" t="n">
        <v>2013041629</v>
      </c>
      <c r="C704" s="11" t="s">
        <v>734</v>
      </c>
      <c r="D704" s="11" t="s">
        <v>25</v>
      </c>
      <c r="E704" s="11" t="s">
        <v>492</v>
      </c>
      <c r="F704" s="11" t="s">
        <v>493</v>
      </c>
      <c r="G704" s="20" t="s">
        <v>192</v>
      </c>
      <c r="H704" s="21" t="s">
        <v>192</v>
      </c>
      <c r="I704" s="21" t="s">
        <v>192</v>
      </c>
    </row>
    <row r="705" s="14" customFormat="true" ht="14.25" hidden="false" customHeight="false" outlineLevel="0" collapsed="false">
      <c r="A705" s="9" t="n">
        <v>246</v>
      </c>
      <c r="B705" s="10" t="n">
        <v>2013041626</v>
      </c>
      <c r="C705" s="11" t="s">
        <v>735</v>
      </c>
      <c r="D705" s="11" t="s">
        <v>15</v>
      </c>
      <c r="E705" s="11" t="s">
        <v>492</v>
      </c>
      <c r="F705" s="11" t="s">
        <v>493</v>
      </c>
      <c r="G705" s="20" t="s">
        <v>192</v>
      </c>
      <c r="H705" s="21" t="s">
        <v>192</v>
      </c>
      <c r="I705" s="21" t="s">
        <v>192</v>
      </c>
    </row>
    <row r="706" s="14" customFormat="true" ht="14.25" hidden="false" customHeight="false" outlineLevel="0" collapsed="false">
      <c r="A706" s="9" t="n">
        <v>247</v>
      </c>
      <c r="B706" s="10" t="n">
        <v>2013041603</v>
      </c>
      <c r="C706" s="11" t="s">
        <v>736</v>
      </c>
      <c r="D706" s="11" t="s">
        <v>15</v>
      </c>
      <c r="E706" s="11" t="s">
        <v>492</v>
      </c>
      <c r="F706" s="11" t="s">
        <v>493</v>
      </c>
      <c r="G706" s="20" t="s">
        <v>192</v>
      </c>
      <c r="H706" s="21" t="s">
        <v>192</v>
      </c>
      <c r="I706" s="21" t="s">
        <v>192</v>
      </c>
    </row>
    <row r="707" s="14" customFormat="true" ht="14.25" hidden="false" customHeight="false" outlineLevel="0" collapsed="false">
      <c r="G707" s="27"/>
      <c r="H707" s="27"/>
      <c r="I707" s="27"/>
    </row>
    <row r="708" s="14" customFormat="true" ht="14.25" hidden="false" customHeight="false" outlineLevel="0" collapsed="false">
      <c r="A708" s="9" t="n">
        <v>1</v>
      </c>
      <c r="B708" s="10" t="n">
        <v>2013042401</v>
      </c>
      <c r="C708" s="11" t="s">
        <v>737</v>
      </c>
      <c r="D708" s="11" t="s">
        <v>15</v>
      </c>
      <c r="E708" s="11" t="s">
        <v>738</v>
      </c>
      <c r="F708" s="11" t="s">
        <v>739</v>
      </c>
      <c r="G708" s="9" t="n">
        <v>64</v>
      </c>
      <c r="H708" s="9" t="n">
        <v>67</v>
      </c>
      <c r="I708" s="13" t="n">
        <f aca="false">G708+H708</f>
        <v>131</v>
      </c>
    </row>
    <row r="709" s="14" customFormat="true" ht="14.25" hidden="false" customHeight="false" outlineLevel="0" collapsed="false">
      <c r="A709" s="9" t="n">
        <v>2</v>
      </c>
      <c r="B709" s="10" t="n">
        <v>2013042402</v>
      </c>
      <c r="C709" s="11" t="s">
        <v>740</v>
      </c>
      <c r="D709" s="11" t="s">
        <v>15</v>
      </c>
      <c r="E709" s="11" t="s">
        <v>738</v>
      </c>
      <c r="F709" s="11" t="s">
        <v>739</v>
      </c>
      <c r="G709" s="9" t="n">
        <v>58</v>
      </c>
      <c r="H709" s="9" t="n">
        <v>63.5</v>
      </c>
      <c r="I709" s="13" t="n">
        <f aca="false">G709+H709</f>
        <v>121.5</v>
      </c>
    </row>
    <row r="710" s="14" customFormat="true" ht="14.25" hidden="false" customHeight="false" outlineLevel="0" collapsed="false">
      <c r="A710" s="9" t="n">
        <v>3</v>
      </c>
      <c r="B710" s="10" t="n">
        <v>2013042404</v>
      </c>
      <c r="C710" s="11" t="s">
        <v>741</v>
      </c>
      <c r="D710" s="11" t="s">
        <v>25</v>
      </c>
      <c r="E710" s="11" t="s">
        <v>738</v>
      </c>
      <c r="F710" s="11" t="s">
        <v>739</v>
      </c>
      <c r="G710" s="9" t="n">
        <v>39</v>
      </c>
      <c r="H710" s="9" t="n">
        <v>51.5</v>
      </c>
      <c r="I710" s="13" t="n">
        <f aca="false">G710+H710</f>
        <v>90.5</v>
      </c>
    </row>
    <row r="711" s="14" customFormat="true" ht="14.25" hidden="false" customHeight="false" outlineLevel="0" collapsed="false">
      <c r="A711" s="9" t="n">
        <v>4</v>
      </c>
      <c r="B711" s="10" t="n">
        <v>2013042403</v>
      </c>
      <c r="C711" s="11" t="s">
        <v>742</v>
      </c>
      <c r="D711" s="11" t="s">
        <v>15</v>
      </c>
      <c r="E711" s="11" t="s">
        <v>738</v>
      </c>
      <c r="F711" s="11" t="s">
        <v>739</v>
      </c>
      <c r="G711" s="9" t="n">
        <v>41</v>
      </c>
      <c r="H711" s="9" t="n">
        <v>45</v>
      </c>
      <c r="I711" s="13" t="n">
        <f aca="false">G711+H711</f>
        <v>86</v>
      </c>
    </row>
    <row r="712" s="14" customFormat="true" ht="14.25" hidden="false" customHeight="false" outlineLevel="0" collapsed="false">
      <c r="B712" s="10"/>
      <c r="C712" s="11"/>
      <c r="D712" s="11"/>
      <c r="E712" s="11"/>
      <c r="F712" s="11"/>
      <c r="G712" s="9"/>
      <c r="H712" s="9"/>
      <c r="I712" s="13"/>
    </row>
    <row r="713" s="14" customFormat="true" ht="14.25" hidden="false" customHeight="false" outlineLevel="0" collapsed="false">
      <c r="A713" s="9" t="n">
        <v>1</v>
      </c>
      <c r="B713" s="10" t="n">
        <v>2013042412</v>
      </c>
      <c r="C713" s="11" t="s">
        <v>743</v>
      </c>
      <c r="D713" s="11" t="s">
        <v>15</v>
      </c>
      <c r="E713" s="11" t="s">
        <v>738</v>
      </c>
      <c r="F713" s="11" t="s">
        <v>744</v>
      </c>
      <c r="G713" s="9" t="n">
        <v>53.5</v>
      </c>
      <c r="H713" s="9" t="n">
        <v>64</v>
      </c>
      <c r="I713" s="13" t="n">
        <f aca="false">G713+H713</f>
        <v>117.5</v>
      </c>
    </row>
    <row r="714" s="14" customFormat="true" ht="14.25" hidden="false" customHeight="false" outlineLevel="0" collapsed="false">
      <c r="A714" s="9" t="n">
        <v>2</v>
      </c>
      <c r="B714" s="10" t="n">
        <v>2013042407</v>
      </c>
      <c r="C714" s="11" t="s">
        <v>745</v>
      </c>
      <c r="D714" s="11" t="s">
        <v>25</v>
      </c>
      <c r="E714" s="11" t="s">
        <v>738</v>
      </c>
      <c r="F714" s="11" t="s">
        <v>744</v>
      </c>
      <c r="G714" s="9" t="n">
        <v>56</v>
      </c>
      <c r="H714" s="9" t="n">
        <v>56.5</v>
      </c>
      <c r="I714" s="13" t="n">
        <f aca="false">G714+H714</f>
        <v>112.5</v>
      </c>
    </row>
    <row r="715" s="14" customFormat="true" ht="14.25" hidden="false" customHeight="false" outlineLevel="0" collapsed="false">
      <c r="A715" s="9" t="n">
        <v>3</v>
      </c>
      <c r="B715" s="10" t="n">
        <v>2013042416</v>
      </c>
      <c r="C715" s="11" t="s">
        <v>746</v>
      </c>
      <c r="D715" s="11" t="s">
        <v>15</v>
      </c>
      <c r="E715" s="11" t="s">
        <v>738</v>
      </c>
      <c r="F715" s="11" t="s">
        <v>744</v>
      </c>
      <c r="G715" s="9" t="n">
        <v>46.5</v>
      </c>
      <c r="H715" s="9" t="n">
        <v>59</v>
      </c>
      <c r="I715" s="13" t="n">
        <f aca="false">G715+H715</f>
        <v>105.5</v>
      </c>
    </row>
    <row r="716" s="14" customFormat="true" ht="14.25" hidden="false" customHeight="false" outlineLevel="0" collapsed="false">
      <c r="A716" s="9" t="n">
        <v>4</v>
      </c>
      <c r="B716" s="10" t="n">
        <v>2013042409</v>
      </c>
      <c r="C716" s="11" t="s">
        <v>747</v>
      </c>
      <c r="D716" s="11" t="s">
        <v>15</v>
      </c>
      <c r="E716" s="11" t="s">
        <v>738</v>
      </c>
      <c r="F716" s="11" t="s">
        <v>744</v>
      </c>
      <c r="G716" s="9" t="n">
        <v>51.5</v>
      </c>
      <c r="H716" s="9" t="n">
        <v>51.5</v>
      </c>
      <c r="I716" s="13" t="n">
        <f aca="false">G716+H716</f>
        <v>103</v>
      </c>
    </row>
    <row r="717" s="14" customFormat="true" ht="14.25" hidden="false" customHeight="false" outlineLevel="0" collapsed="false">
      <c r="A717" s="9" t="n">
        <v>5</v>
      </c>
      <c r="B717" s="10" t="n">
        <v>2013042414</v>
      </c>
      <c r="C717" s="11" t="s">
        <v>748</v>
      </c>
      <c r="D717" s="11" t="s">
        <v>25</v>
      </c>
      <c r="E717" s="11" t="s">
        <v>738</v>
      </c>
      <c r="F717" s="11" t="s">
        <v>744</v>
      </c>
      <c r="G717" s="9" t="n">
        <v>46</v>
      </c>
      <c r="H717" s="9" t="n">
        <v>52</v>
      </c>
      <c r="I717" s="13" t="n">
        <f aca="false">G717+H717</f>
        <v>98</v>
      </c>
    </row>
    <row r="718" s="14" customFormat="true" ht="14.25" hidden="false" customHeight="false" outlineLevel="0" collapsed="false">
      <c r="A718" s="9" t="n">
        <v>6</v>
      </c>
      <c r="B718" s="10" t="n">
        <v>2013042411</v>
      </c>
      <c r="C718" s="11" t="s">
        <v>749</v>
      </c>
      <c r="D718" s="11" t="s">
        <v>25</v>
      </c>
      <c r="E718" s="11" t="s">
        <v>738</v>
      </c>
      <c r="F718" s="11" t="s">
        <v>744</v>
      </c>
      <c r="G718" s="9" t="n">
        <v>40</v>
      </c>
      <c r="H718" s="9" t="n">
        <v>57</v>
      </c>
      <c r="I718" s="13" t="n">
        <f aca="false">G718+H718</f>
        <v>97</v>
      </c>
    </row>
    <row r="719" s="14" customFormat="true" ht="14.25" hidden="false" customHeight="false" outlineLevel="0" collapsed="false">
      <c r="A719" s="9" t="n">
        <v>7</v>
      </c>
      <c r="B719" s="10" t="n">
        <v>2013042417</v>
      </c>
      <c r="C719" s="11" t="s">
        <v>750</v>
      </c>
      <c r="D719" s="11" t="s">
        <v>25</v>
      </c>
      <c r="E719" s="11" t="s">
        <v>738</v>
      </c>
      <c r="F719" s="11" t="s">
        <v>744</v>
      </c>
      <c r="G719" s="9" t="n">
        <v>40.5</v>
      </c>
      <c r="H719" s="9" t="n">
        <v>54.5</v>
      </c>
      <c r="I719" s="13" t="n">
        <f aca="false">G719+H719</f>
        <v>95</v>
      </c>
    </row>
    <row r="720" s="14" customFormat="true" ht="14.25" hidden="false" customHeight="false" outlineLevel="0" collapsed="false">
      <c r="A720" s="9" t="n">
        <v>8</v>
      </c>
      <c r="B720" s="10" t="n">
        <v>2013042406</v>
      </c>
      <c r="C720" s="11" t="s">
        <v>751</v>
      </c>
      <c r="D720" s="11" t="s">
        <v>15</v>
      </c>
      <c r="E720" s="11" t="s">
        <v>738</v>
      </c>
      <c r="F720" s="11" t="s">
        <v>744</v>
      </c>
      <c r="G720" s="9" t="n">
        <v>40.5</v>
      </c>
      <c r="H720" s="9" t="n">
        <v>54</v>
      </c>
      <c r="I720" s="13" t="n">
        <f aca="false">G720+H720</f>
        <v>94.5</v>
      </c>
    </row>
    <row r="721" s="14" customFormat="true" ht="14.25" hidden="false" customHeight="false" outlineLevel="0" collapsed="false">
      <c r="A721" s="9" t="n">
        <v>9</v>
      </c>
      <c r="B721" s="10" t="n">
        <v>2013042405</v>
      </c>
      <c r="C721" s="11" t="s">
        <v>752</v>
      </c>
      <c r="D721" s="11" t="s">
        <v>25</v>
      </c>
      <c r="E721" s="11" t="s">
        <v>738</v>
      </c>
      <c r="F721" s="11" t="s">
        <v>744</v>
      </c>
      <c r="G721" s="9" t="n">
        <v>38.5</v>
      </c>
      <c r="H721" s="9" t="n">
        <v>55</v>
      </c>
      <c r="I721" s="13" t="n">
        <f aca="false">G721+H721</f>
        <v>93.5</v>
      </c>
    </row>
    <row r="722" s="14" customFormat="true" ht="14.25" hidden="false" customHeight="false" outlineLevel="0" collapsed="false">
      <c r="A722" s="9" t="n">
        <v>10</v>
      </c>
      <c r="B722" s="10" t="n">
        <v>2013042415</v>
      </c>
      <c r="C722" s="11" t="s">
        <v>753</v>
      </c>
      <c r="D722" s="11" t="s">
        <v>25</v>
      </c>
      <c r="E722" s="11" t="s">
        <v>738</v>
      </c>
      <c r="F722" s="11" t="s">
        <v>744</v>
      </c>
      <c r="G722" s="9" t="n">
        <v>46.5</v>
      </c>
      <c r="H722" s="9" t="n">
        <v>45.5</v>
      </c>
      <c r="I722" s="13" t="n">
        <f aca="false">G722+H722</f>
        <v>92</v>
      </c>
    </row>
    <row r="723" s="14" customFormat="true" ht="14.25" hidden="false" customHeight="false" outlineLevel="0" collapsed="false">
      <c r="A723" s="9" t="n">
        <v>11</v>
      </c>
      <c r="B723" s="10" t="n">
        <v>2013042410</v>
      </c>
      <c r="C723" s="11" t="s">
        <v>754</v>
      </c>
      <c r="D723" s="11" t="s">
        <v>15</v>
      </c>
      <c r="E723" s="11" t="s">
        <v>738</v>
      </c>
      <c r="F723" s="11" t="s">
        <v>744</v>
      </c>
      <c r="G723" s="9" t="n">
        <v>40.5</v>
      </c>
      <c r="H723" s="9" t="n">
        <v>48</v>
      </c>
      <c r="I723" s="13" t="n">
        <f aca="false">G723+H723</f>
        <v>88.5</v>
      </c>
    </row>
    <row r="724" s="14" customFormat="true" ht="14.25" hidden="false" customHeight="false" outlineLevel="0" collapsed="false">
      <c r="A724" s="9" t="n">
        <v>12</v>
      </c>
      <c r="B724" s="10" t="n">
        <v>2013042419</v>
      </c>
      <c r="C724" s="11" t="s">
        <v>755</v>
      </c>
      <c r="D724" s="11" t="s">
        <v>25</v>
      </c>
      <c r="E724" s="11" t="s">
        <v>738</v>
      </c>
      <c r="F724" s="11" t="s">
        <v>744</v>
      </c>
      <c r="G724" s="9" t="n">
        <v>42.5</v>
      </c>
      <c r="H724" s="9" t="n">
        <v>45</v>
      </c>
      <c r="I724" s="13" t="n">
        <f aca="false">G724+H724</f>
        <v>87.5</v>
      </c>
    </row>
    <row r="725" s="14" customFormat="true" ht="14.25" hidden="false" customHeight="false" outlineLevel="0" collapsed="false">
      <c r="A725" s="9" t="n">
        <v>13</v>
      </c>
      <c r="B725" s="10" t="n">
        <v>2013042418</v>
      </c>
      <c r="C725" s="11" t="s">
        <v>756</v>
      </c>
      <c r="D725" s="11" t="s">
        <v>25</v>
      </c>
      <c r="E725" s="11" t="s">
        <v>738</v>
      </c>
      <c r="F725" s="11" t="s">
        <v>744</v>
      </c>
      <c r="G725" s="9" t="n">
        <v>40.5</v>
      </c>
      <c r="H725" s="9" t="n">
        <v>45.5</v>
      </c>
      <c r="I725" s="13" t="n">
        <f aca="false">G725+H725</f>
        <v>86</v>
      </c>
    </row>
    <row r="726" s="14" customFormat="true" ht="14.25" hidden="false" customHeight="false" outlineLevel="0" collapsed="false">
      <c r="A726" s="9" t="n">
        <v>14</v>
      </c>
      <c r="B726" s="10" t="n">
        <v>2013042413</v>
      </c>
      <c r="C726" s="11" t="s">
        <v>757</v>
      </c>
      <c r="D726" s="11" t="s">
        <v>25</v>
      </c>
      <c r="E726" s="11" t="s">
        <v>738</v>
      </c>
      <c r="F726" s="11" t="s">
        <v>744</v>
      </c>
      <c r="G726" s="9" t="n">
        <v>38.5</v>
      </c>
      <c r="H726" s="9" t="n">
        <v>45.5</v>
      </c>
      <c r="I726" s="13" t="n">
        <f aca="false">G726+H726</f>
        <v>84</v>
      </c>
    </row>
    <row r="727" s="14" customFormat="true" ht="14.25" hidden="false" customHeight="false" outlineLevel="0" collapsed="false">
      <c r="A727" s="9" t="n">
        <v>15</v>
      </c>
      <c r="B727" s="10" t="n">
        <v>2013042421</v>
      </c>
      <c r="C727" s="11" t="s">
        <v>758</v>
      </c>
      <c r="D727" s="11" t="s">
        <v>25</v>
      </c>
      <c r="E727" s="11" t="s">
        <v>738</v>
      </c>
      <c r="F727" s="11" t="s">
        <v>744</v>
      </c>
      <c r="G727" s="21" t="s">
        <v>192</v>
      </c>
      <c r="H727" s="21" t="s">
        <v>192</v>
      </c>
      <c r="I727" s="21" t="s">
        <v>192</v>
      </c>
    </row>
    <row r="728" s="14" customFormat="true" ht="14.25" hidden="false" customHeight="false" outlineLevel="0" collapsed="false">
      <c r="A728" s="9" t="n">
        <v>16</v>
      </c>
      <c r="B728" s="10" t="n">
        <v>2013042420</v>
      </c>
      <c r="C728" s="11" t="s">
        <v>759</v>
      </c>
      <c r="D728" s="11" t="s">
        <v>25</v>
      </c>
      <c r="E728" s="11" t="s">
        <v>738</v>
      </c>
      <c r="F728" s="11" t="s">
        <v>744</v>
      </c>
      <c r="G728" s="21" t="s">
        <v>192</v>
      </c>
      <c r="H728" s="21" t="s">
        <v>192</v>
      </c>
      <c r="I728" s="21" t="s">
        <v>192</v>
      </c>
    </row>
    <row r="729" s="14" customFormat="true" ht="14.25" hidden="false" customHeight="false" outlineLevel="0" collapsed="false">
      <c r="A729" s="9" t="n">
        <v>17</v>
      </c>
      <c r="B729" s="10" t="n">
        <v>2013042408</v>
      </c>
      <c r="C729" s="11" t="s">
        <v>760</v>
      </c>
      <c r="D729" s="11" t="s">
        <v>25</v>
      </c>
      <c r="E729" s="11" t="s">
        <v>738</v>
      </c>
      <c r="F729" s="11" t="s">
        <v>744</v>
      </c>
      <c r="G729" s="21" t="s">
        <v>192</v>
      </c>
      <c r="H729" s="21" t="s">
        <v>192</v>
      </c>
      <c r="I729" s="21" t="s">
        <v>192</v>
      </c>
    </row>
    <row r="730" s="14" customFormat="true" ht="14.25" hidden="false" customHeight="false" outlineLevel="0" collapsed="false">
      <c r="G730" s="27"/>
      <c r="H730" s="27"/>
      <c r="I730" s="27"/>
    </row>
    <row r="731" s="14" customFormat="true" ht="14.25" hidden="false" customHeight="false" outlineLevel="0" collapsed="false">
      <c r="A731" s="9" t="n">
        <v>1</v>
      </c>
      <c r="B731" s="10" t="n">
        <v>2013042422</v>
      </c>
      <c r="C731" s="11" t="s">
        <v>761</v>
      </c>
      <c r="D731" s="11" t="s">
        <v>15</v>
      </c>
      <c r="E731" s="11" t="s">
        <v>762</v>
      </c>
      <c r="F731" s="11" t="s">
        <v>763</v>
      </c>
      <c r="G731" s="9" t="n">
        <v>63</v>
      </c>
      <c r="H731" s="9" t="n">
        <v>42.5</v>
      </c>
      <c r="I731" s="13" t="n">
        <f aca="false">G731+H731</f>
        <v>105.5</v>
      </c>
    </row>
    <row r="732" s="14" customFormat="true" ht="14.25" hidden="false" customHeight="false" outlineLevel="0" collapsed="false">
      <c r="A732" s="9" t="n">
        <v>2</v>
      </c>
      <c r="B732" s="10" t="n">
        <v>2013042423</v>
      </c>
      <c r="C732" s="11" t="s">
        <v>764</v>
      </c>
      <c r="D732" s="11" t="s">
        <v>15</v>
      </c>
      <c r="E732" s="11" t="s">
        <v>762</v>
      </c>
      <c r="F732" s="11" t="s">
        <v>763</v>
      </c>
      <c r="G732" s="9" t="n">
        <v>66</v>
      </c>
      <c r="H732" s="9" t="n">
        <v>39</v>
      </c>
      <c r="I732" s="13" t="n">
        <f aca="false">G732+H732</f>
        <v>105</v>
      </c>
    </row>
    <row r="733" s="14" customFormat="true" ht="14.25" hidden="false" customHeight="false" outlineLevel="0" collapsed="false">
      <c r="A733" s="9" t="n">
        <v>3</v>
      </c>
      <c r="B733" s="10" t="n">
        <v>2013042424</v>
      </c>
      <c r="C733" s="11" t="s">
        <v>765</v>
      </c>
      <c r="D733" s="11" t="s">
        <v>15</v>
      </c>
      <c r="E733" s="11" t="s">
        <v>762</v>
      </c>
      <c r="F733" s="11" t="s">
        <v>763</v>
      </c>
      <c r="G733" s="21" t="s">
        <v>192</v>
      </c>
      <c r="H733" s="21" t="s">
        <v>192</v>
      </c>
      <c r="I733" s="21" t="s">
        <v>192</v>
      </c>
    </row>
    <row r="734" s="14" customFormat="true" ht="14.25" hidden="false" customHeight="false" outlineLevel="0" collapsed="false">
      <c r="G734" s="27"/>
      <c r="H734" s="27"/>
      <c r="I734" s="27"/>
    </row>
    <row r="735" s="14" customFormat="true" ht="14.25" hidden="false" customHeight="false" outlineLevel="0" collapsed="false">
      <c r="A735" s="9" t="n">
        <v>1</v>
      </c>
      <c r="B735" s="10" t="n">
        <v>2013042513</v>
      </c>
      <c r="C735" s="11" t="s">
        <v>766</v>
      </c>
      <c r="D735" s="11" t="s">
        <v>15</v>
      </c>
      <c r="E735" s="11" t="s">
        <v>762</v>
      </c>
      <c r="F735" s="11" t="s">
        <v>767</v>
      </c>
      <c r="G735" s="9" t="n">
        <v>81</v>
      </c>
      <c r="H735" s="9" t="n">
        <v>74</v>
      </c>
      <c r="I735" s="13" t="n">
        <f aca="false">G735+H735</f>
        <v>155</v>
      </c>
    </row>
    <row r="736" s="14" customFormat="true" ht="14.25" hidden="false" customHeight="false" outlineLevel="0" collapsed="false">
      <c r="A736" s="9" t="n">
        <v>2</v>
      </c>
      <c r="B736" s="10" t="n">
        <v>2013042525</v>
      </c>
      <c r="C736" s="11" t="s">
        <v>768</v>
      </c>
      <c r="D736" s="11" t="s">
        <v>25</v>
      </c>
      <c r="E736" s="11" t="s">
        <v>762</v>
      </c>
      <c r="F736" s="11" t="s">
        <v>767</v>
      </c>
      <c r="G736" s="9" t="n">
        <v>73</v>
      </c>
      <c r="H736" s="9" t="n">
        <v>60.5</v>
      </c>
      <c r="I736" s="13" t="n">
        <f aca="false">G736+H736</f>
        <v>133.5</v>
      </c>
    </row>
    <row r="737" s="14" customFormat="true" ht="14.25" hidden="false" customHeight="false" outlineLevel="0" collapsed="false">
      <c r="A737" s="9" t="n">
        <v>3</v>
      </c>
      <c r="B737" s="10" t="n">
        <v>2013042514</v>
      </c>
      <c r="C737" s="11" t="s">
        <v>769</v>
      </c>
      <c r="D737" s="11" t="s">
        <v>25</v>
      </c>
      <c r="E737" s="11" t="s">
        <v>762</v>
      </c>
      <c r="F737" s="11" t="s">
        <v>767</v>
      </c>
      <c r="G737" s="9" t="n">
        <v>69</v>
      </c>
      <c r="H737" s="9" t="n">
        <v>64.5</v>
      </c>
      <c r="I737" s="13" t="n">
        <f aca="false">G737+H737</f>
        <v>133.5</v>
      </c>
    </row>
    <row r="738" s="14" customFormat="true" ht="14.25" hidden="false" customHeight="false" outlineLevel="0" collapsed="false">
      <c r="A738" s="9" t="n">
        <v>4</v>
      </c>
      <c r="B738" s="10" t="n">
        <v>2013042512</v>
      </c>
      <c r="C738" s="11" t="s">
        <v>770</v>
      </c>
      <c r="D738" s="11" t="s">
        <v>15</v>
      </c>
      <c r="E738" s="11" t="s">
        <v>762</v>
      </c>
      <c r="F738" s="11" t="s">
        <v>767</v>
      </c>
      <c r="G738" s="9" t="n">
        <v>62</v>
      </c>
      <c r="H738" s="9" t="n">
        <v>63.5</v>
      </c>
      <c r="I738" s="13" t="n">
        <f aca="false">G738+H738</f>
        <v>125.5</v>
      </c>
    </row>
    <row r="739" s="14" customFormat="true" ht="14.25" hidden="false" customHeight="false" outlineLevel="0" collapsed="false">
      <c r="A739" s="9" t="n">
        <v>5</v>
      </c>
      <c r="B739" s="10" t="n">
        <v>2013042532</v>
      </c>
      <c r="C739" s="11" t="s">
        <v>771</v>
      </c>
      <c r="D739" s="11" t="s">
        <v>15</v>
      </c>
      <c r="E739" s="11" t="s">
        <v>762</v>
      </c>
      <c r="F739" s="11" t="s">
        <v>767</v>
      </c>
      <c r="G739" s="9" t="n">
        <v>64</v>
      </c>
      <c r="H739" s="9" t="n">
        <v>58</v>
      </c>
      <c r="I739" s="13" t="n">
        <f aca="false">G739+H739</f>
        <v>122</v>
      </c>
    </row>
    <row r="740" s="14" customFormat="true" ht="14.25" hidden="false" customHeight="false" outlineLevel="0" collapsed="false">
      <c r="A740" s="9" t="n">
        <v>6</v>
      </c>
      <c r="B740" s="10" t="n">
        <v>2013042527</v>
      </c>
      <c r="C740" s="11" t="s">
        <v>772</v>
      </c>
      <c r="D740" s="11" t="s">
        <v>15</v>
      </c>
      <c r="E740" s="11" t="s">
        <v>762</v>
      </c>
      <c r="F740" s="11" t="s">
        <v>767</v>
      </c>
      <c r="G740" s="9" t="n">
        <v>63</v>
      </c>
      <c r="H740" s="9" t="n">
        <v>58.5</v>
      </c>
      <c r="I740" s="13" t="n">
        <f aca="false">G740+H740</f>
        <v>121.5</v>
      </c>
    </row>
    <row r="741" s="14" customFormat="true" ht="14.25" hidden="false" customHeight="false" outlineLevel="0" collapsed="false">
      <c r="A741" s="9" t="n">
        <v>7</v>
      </c>
      <c r="B741" s="10" t="n">
        <v>2013042524</v>
      </c>
      <c r="C741" s="11" t="s">
        <v>773</v>
      </c>
      <c r="D741" s="11" t="s">
        <v>15</v>
      </c>
      <c r="E741" s="11" t="s">
        <v>762</v>
      </c>
      <c r="F741" s="11" t="s">
        <v>767</v>
      </c>
      <c r="G741" s="9" t="n">
        <v>65</v>
      </c>
      <c r="H741" s="9" t="n">
        <v>54</v>
      </c>
      <c r="I741" s="13" t="n">
        <f aca="false">G741+H741</f>
        <v>119</v>
      </c>
    </row>
    <row r="742" s="14" customFormat="true" ht="14.25" hidden="false" customHeight="false" outlineLevel="0" collapsed="false">
      <c r="A742" s="9" t="n">
        <v>8</v>
      </c>
      <c r="B742" s="10" t="n">
        <v>2013042428</v>
      </c>
      <c r="C742" s="11" t="s">
        <v>774</v>
      </c>
      <c r="D742" s="11" t="s">
        <v>15</v>
      </c>
      <c r="E742" s="11" t="s">
        <v>762</v>
      </c>
      <c r="F742" s="11" t="s">
        <v>767</v>
      </c>
      <c r="G742" s="9" t="n">
        <v>66</v>
      </c>
      <c r="H742" s="9" t="n">
        <v>52.5</v>
      </c>
      <c r="I742" s="13" t="n">
        <f aca="false">G742+H742</f>
        <v>118.5</v>
      </c>
    </row>
    <row r="743" s="14" customFormat="true" ht="14.25" hidden="false" customHeight="false" outlineLevel="0" collapsed="false">
      <c r="A743" s="9" t="n">
        <v>9</v>
      </c>
      <c r="B743" s="10" t="n">
        <v>2013042523</v>
      </c>
      <c r="C743" s="11" t="s">
        <v>775</v>
      </c>
      <c r="D743" s="11" t="s">
        <v>15</v>
      </c>
      <c r="E743" s="11" t="s">
        <v>762</v>
      </c>
      <c r="F743" s="11" t="s">
        <v>767</v>
      </c>
      <c r="G743" s="9" t="n">
        <v>58</v>
      </c>
      <c r="H743" s="9" t="n">
        <v>59.5</v>
      </c>
      <c r="I743" s="13" t="n">
        <f aca="false">G743+H743</f>
        <v>117.5</v>
      </c>
    </row>
    <row r="744" s="14" customFormat="true" ht="14.25" hidden="false" customHeight="false" outlineLevel="0" collapsed="false">
      <c r="A744" s="9" t="n">
        <v>10</v>
      </c>
      <c r="B744" s="10" t="n">
        <v>2013042506</v>
      </c>
      <c r="C744" s="11" t="s">
        <v>776</v>
      </c>
      <c r="D744" s="11" t="s">
        <v>15</v>
      </c>
      <c r="E744" s="11" t="s">
        <v>762</v>
      </c>
      <c r="F744" s="11" t="s">
        <v>767</v>
      </c>
      <c r="G744" s="9" t="n">
        <v>65</v>
      </c>
      <c r="H744" s="9" t="n">
        <v>50.5</v>
      </c>
      <c r="I744" s="13" t="n">
        <f aca="false">G744+H744</f>
        <v>115.5</v>
      </c>
    </row>
    <row r="745" s="14" customFormat="true" ht="14.25" hidden="false" customHeight="false" outlineLevel="0" collapsed="false">
      <c r="A745" s="9" t="n">
        <v>11</v>
      </c>
      <c r="B745" s="10" t="n">
        <v>2013042515</v>
      </c>
      <c r="C745" s="11" t="s">
        <v>777</v>
      </c>
      <c r="D745" s="11" t="s">
        <v>15</v>
      </c>
      <c r="E745" s="11" t="s">
        <v>762</v>
      </c>
      <c r="F745" s="11" t="s">
        <v>767</v>
      </c>
      <c r="G745" s="9" t="n">
        <v>48</v>
      </c>
      <c r="H745" s="9" t="n">
        <v>67</v>
      </c>
      <c r="I745" s="13" t="n">
        <f aca="false">G745+H745</f>
        <v>115</v>
      </c>
    </row>
    <row r="746" s="14" customFormat="true" ht="14.25" hidden="false" customHeight="false" outlineLevel="0" collapsed="false">
      <c r="A746" s="9" t="n">
        <v>12</v>
      </c>
      <c r="B746" s="10" t="n">
        <v>2013042431</v>
      </c>
      <c r="C746" s="11" t="s">
        <v>778</v>
      </c>
      <c r="D746" s="11" t="s">
        <v>15</v>
      </c>
      <c r="E746" s="11" t="s">
        <v>762</v>
      </c>
      <c r="F746" s="11" t="s">
        <v>767</v>
      </c>
      <c r="G746" s="9" t="n">
        <v>62</v>
      </c>
      <c r="H746" s="9" t="n">
        <v>52</v>
      </c>
      <c r="I746" s="13" t="n">
        <f aca="false">G746+H746</f>
        <v>114</v>
      </c>
    </row>
    <row r="747" s="14" customFormat="true" ht="14.25" hidden="false" customHeight="false" outlineLevel="0" collapsed="false">
      <c r="A747" s="9" t="n">
        <v>13</v>
      </c>
      <c r="B747" s="10" t="n">
        <v>2013042526</v>
      </c>
      <c r="C747" s="11" t="s">
        <v>779</v>
      </c>
      <c r="D747" s="11" t="s">
        <v>15</v>
      </c>
      <c r="E747" s="11" t="s">
        <v>762</v>
      </c>
      <c r="F747" s="11" t="s">
        <v>767</v>
      </c>
      <c r="G747" s="9" t="n">
        <v>68</v>
      </c>
      <c r="H747" s="9" t="n">
        <v>44.5</v>
      </c>
      <c r="I747" s="13" t="n">
        <f aca="false">G747+H747</f>
        <v>112.5</v>
      </c>
    </row>
    <row r="748" s="14" customFormat="true" ht="14.25" hidden="false" customHeight="false" outlineLevel="0" collapsed="false">
      <c r="A748" s="9" t="n">
        <v>14</v>
      </c>
      <c r="B748" s="10" t="n">
        <v>2013042531</v>
      </c>
      <c r="C748" s="11" t="s">
        <v>780</v>
      </c>
      <c r="D748" s="11" t="s">
        <v>25</v>
      </c>
      <c r="E748" s="11" t="s">
        <v>762</v>
      </c>
      <c r="F748" s="11" t="s">
        <v>767</v>
      </c>
      <c r="G748" s="9" t="n">
        <v>58</v>
      </c>
      <c r="H748" s="9" t="n">
        <v>53.5</v>
      </c>
      <c r="I748" s="13" t="n">
        <f aca="false">G748+H748</f>
        <v>111.5</v>
      </c>
    </row>
    <row r="749" s="14" customFormat="true" ht="14.25" hidden="false" customHeight="false" outlineLevel="0" collapsed="false">
      <c r="A749" s="9" t="n">
        <v>15</v>
      </c>
      <c r="B749" s="10" t="n">
        <v>2013042508</v>
      </c>
      <c r="C749" s="11" t="s">
        <v>781</v>
      </c>
      <c r="D749" s="11" t="s">
        <v>15</v>
      </c>
      <c r="E749" s="11" t="s">
        <v>762</v>
      </c>
      <c r="F749" s="11" t="s">
        <v>767</v>
      </c>
      <c r="G749" s="9" t="n">
        <v>56</v>
      </c>
      <c r="H749" s="9" t="n">
        <v>52.5</v>
      </c>
      <c r="I749" s="13" t="n">
        <f aca="false">G749+H749</f>
        <v>108.5</v>
      </c>
    </row>
    <row r="750" s="14" customFormat="true" ht="14.25" hidden="false" customHeight="false" outlineLevel="0" collapsed="false">
      <c r="A750" s="9" t="n">
        <v>16</v>
      </c>
      <c r="B750" s="10" t="n">
        <v>2013042503</v>
      </c>
      <c r="C750" s="11" t="s">
        <v>782</v>
      </c>
      <c r="D750" s="11" t="s">
        <v>25</v>
      </c>
      <c r="E750" s="11" t="s">
        <v>762</v>
      </c>
      <c r="F750" s="11" t="s">
        <v>767</v>
      </c>
      <c r="G750" s="9" t="n">
        <v>54</v>
      </c>
      <c r="H750" s="9" t="n">
        <v>53</v>
      </c>
      <c r="I750" s="13" t="n">
        <f aca="false">G750+H750</f>
        <v>107</v>
      </c>
    </row>
    <row r="751" s="14" customFormat="true" ht="14.25" hidden="false" customHeight="false" outlineLevel="0" collapsed="false">
      <c r="A751" s="9" t="n">
        <v>17</v>
      </c>
      <c r="B751" s="10" t="n">
        <v>2013042505</v>
      </c>
      <c r="C751" s="11" t="s">
        <v>783</v>
      </c>
      <c r="D751" s="11" t="s">
        <v>25</v>
      </c>
      <c r="E751" s="11" t="s">
        <v>762</v>
      </c>
      <c r="F751" s="11" t="s">
        <v>767</v>
      </c>
      <c r="G751" s="9" t="n">
        <v>57</v>
      </c>
      <c r="H751" s="9" t="n">
        <v>49</v>
      </c>
      <c r="I751" s="13" t="n">
        <f aca="false">G751+H751</f>
        <v>106</v>
      </c>
    </row>
    <row r="752" s="14" customFormat="true" ht="14.25" hidden="false" customHeight="false" outlineLevel="0" collapsed="false">
      <c r="A752" s="9" t="n">
        <v>18</v>
      </c>
      <c r="B752" s="10" t="n">
        <v>2013042530</v>
      </c>
      <c r="C752" s="11" t="s">
        <v>784</v>
      </c>
      <c r="D752" s="11" t="s">
        <v>15</v>
      </c>
      <c r="E752" s="11" t="s">
        <v>762</v>
      </c>
      <c r="F752" s="11" t="s">
        <v>767</v>
      </c>
      <c r="G752" s="9" t="n">
        <v>52</v>
      </c>
      <c r="H752" s="9" t="n">
        <v>51</v>
      </c>
      <c r="I752" s="13" t="n">
        <f aca="false">G752+H752</f>
        <v>103</v>
      </c>
    </row>
    <row r="753" s="14" customFormat="true" ht="14.25" hidden="false" customHeight="false" outlineLevel="0" collapsed="false">
      <c r="A753" s="9" t="n">
        <v>19</v>
      </c>
      <c r="B753" s="10" t="n">
        <v>2013042511</v>
      </c>
      <c r="C753" s="11" t="s">
        <v>785</v>
      </c>
      <c r="D753" s="11" t="s">
        <v>25</v>
      </c>
      <c r="E753" s="11" t="s">
        <v>762</v>
      </c>
      <c r="F753" s="11" t="s">
        <v>767</v>
      </c>
      <c r="G753" s="9" t="n">
        <v>52</v>
      </c>
      <c r="H753" s="9" t="n">
        <v>50.5</v>
      </c>
      <c r="I753" s="13" t="n">
        <f aca="false">G753+H753</f>
        <v>102.5</v>
      </c>
    </row>
    <row r="754" s="14" customFormat="true" ht="14.25" hidden="false" customHeight="false" outlineLevel="0" collapsed="false">
      <c r="A754" s="9" t="n">
        <v>20</v>
      </c>
      <c r="B754" s="10" t="n">
        <v>2013042522</v>
      </c>
      <c r="C754" s="11" t="s">
        <v>786</v>
      </c>
      <c r="D754" s="11" t="s">
        <v>15</v>
      </c>
      <c r="E754" s="11" t="s">
        <v>762</v>
      </c>
      <c r="F754" s="11" t="s">
        <v>767</v>
      </c>
      <c r="G754" s="9" t="n">
        <v>57</v>
      </c>
      <c r="H754" s="9" t="n">
        <v>44</v>
      </c>
      <c r="I754" s="13" t="n">
        <f aca="false">G754+H754</f>
        <v>101</v>
      </c>
    </row>
    <row r="755" s="14" customFormat="true" ht="14.25" hidden="false" customHeight="false" outlineLevel="0" collapsed="false">
      <c r="A755" s="9" t="n">
        <v>21</v>
      </c>
      <c r="B755" s="10" t="n">
        <v>2013042426</v>
      </c>
      <c r="C755" s="11" t="s">
        <v>787</v>
      </c>
      <c r="D755" s="11" t="s">
        <v>25</v>
      </c>
      <c r="E755" s="11" t="s">
        <v>762</v>
      </c>
      <c r="F755" s="11" t="s">
        <v>767</v>
      </c>
      <c r="G755" s="9" t="n">
        <v>42</v>
      </c>
      <c r="H755" s="9" t="n">
        <v>55</v>
      </c>
      <c r="I755" s="13" t="n">
        <f aca="false">G755+H755</f>
        <v>97</v>
      </c>
    </row>
    <row r="756" s="14" customFormat="true" ht="14.25" hidden="false" customHeight="false" outlineLevel="0" collapsed="false">
      <c r="A756" s="9" t="n">
        <v>22</v>
      </c>
      <c r="B756" s="10" t="n">
        <v>2013042516</v>
      </c>
      <c r="C756" s="11" t="s">
        <v>788</v>
      </c>
      <c r="D756" s="11" t="s">
        <v>25</v>
      </c>
      <c r="E756" s="11" t="s">
        <v>762</v>
      </c>
      <c r="F756" s="11" t="s">
        <v>767</v>
      </c>
      <c r="G756" s="9" t="n">
        <v>53</v>
      </c>
      <c r="H756" s="9" t="n">
        <v>43.5</v>
      </c>
      <c r="I756" s="13" t="n">
        <f aca="false">G756+H756</f>
        <v>96.5</v>
      </c>
    </row>
    <row r="757" s="14" customFormat="true" ht="14.25" hidden="false" customHeight="false" outlineLevel="0" collapsed="false">
      <c r="A757" s="9" t="n">
        <v>23</v>
      </c>
      <c r="B757" s="10" t="n">
        <v>2013042425</v>
      </c>
      <c r="C757" s="11" t="s">
        <v>789</v>
      </c>
      <c r="D757" s="11" t="s">
        <v>15</v>
      </c>
      <c r="E757" s="11" t="s">
        <v>762</v>
      </c>
      <c r="F757" s="11" t="s">
        <v>767</v>
      </c>
      <c r="G757" s="9" t="n">
        <v>43</v>
      </c>
      <c r="H757" s="9" t="n">
        <v>53</v>
      </c>
      <c r="I757" s="13" t="n">
        <f aca="false">G757+H757</f>
        <v>96</v>
      </c>
    </row>
    <row r="758" s="14" customFormat="true" ht="14.25" hidden="false" customHeight="false" outlineLevel="0" collapsed="false">
      <c r="A758" s="9" t="n">
        <v>24</v>
      </c>
      <c r="B758" s="10" t="n">
        <v>2013042509</v>
      </c>
      <c r="C758" s="11" t="s">
        <v>790</v>
      </c>
      <c r="D758" s="11" t="s">
        <v>15</v>
      </c>
      <c r="E758" s="11" t="s">
        <v>762</v>
      </c>
      <c r="F758" s="11" t="s">
        <v>767</v>
      </c>
      <c r="G758" s="9" t="n">
        <v>46</v>
      </c>
      <c r="H758" s="9" t="n">
        <v>49.5</v>
      </c>
      <c r="I758" s="13" t="n">
        <f aca="false">G758+H758</f>
        <v>95.5</v>
      </c>
    </row>
    <row r="759" s="14" customFormat="true" ht="14.25" hidden="false" customHeight="false" outlineLevel="0" collapsed="false">
      <c r="A759" s="9" t="n">
        <v>25</v>
      </c>
      <c r="B759" s="10" t="n">
        <v>2013042429</v>
      </c>
      <c r="C759" s="11" t="s">
        <v>791</v>
      </c>
      <c r="D759" s="11" t="s">
        <v>15</v>
      </c>
      <c r="E759" s="11" t="s">
        <v>762</v>
      </c>
      <c r="F759" s="11" t="s">
        <v>767</v>
      </c>
      <c r="G759" s="9" t="n">
        <v>43</v>
      </c>
      <c r="H759" s="9" t="n">
        <v>51</v>
      </c>
      <c r="I759" s="13" t="n">
        <f aca="false">G759+H759</f>
        <v>94</v>
      </c>
    </row>
    <row r="760" s="14" customFormat="true" ht="14.25" hidden="false" customHeight="false" outlineLevel="0" collapsed="false">
      <c r="A760" s="9" t="n">
        <v>26</v>
      </c>
      <c r="B760" s="10" t="n">
        <v>2013042427</v>
      </c>
      <c r="C760" s="11" t="s">
        <v>792</v>
      </c>
      <c r="D760" s="11" t="s">
        <v>15</v>
      </c>
      <c r="E760" s="11" t="s">
        <v>762</v>
      </c>
      <c r="F760" s="11" t="s">
        <v>767</v>
      </c>
      <c r="G760" s="9" t="n">
        <v>42</v>
      </c>
      <c r="H760" s="9" t="n">
        <v>51.5</v>
      </c>
      <c r="I760" s="13" t="n">
        <f aca="false">G760+H760</f>
        <v>93.5</v>
      </c>
    </row>
    <row r="761" s="14" customFormat="true" ht="14.25" hidden="false" customHeight="false" outlineLevel="0" collapsed="false">
      <c r="A761" s="9" t="n">
        <v>27</v>
      </c>
      <c r="B761" s="10" t="n">
        <v>2013042501</v>
      </c>
      <c r="C761" s="11" t="s">
        <v>793</v>
      </c>
      <c r="D761" s="11" t="s">
        <v>25</v>
      </c>
      <c r="E761" s="11" t="s">
        <v>762</v>
      </c>
      <c r="F761" s="11" t="s">
        <v>767</v>
      </c>
      <c r="G761" s="9" t="n">
        <v>42</v>
      </c>
      <c r="H761" s="9" t="n">
        <v>50</v>
      </c>
      <c r="I761" s="13" t="n">
        <f aca="false">G761+H761</f>
        <v>92</v>
      </c>
    </row>
    <row r="762" s="14" customFormat="true" ht="14.25" hidden="false" customHeight="false" outlineLevel="0" collapsed="false">
      <c r="A762" s="9" t="n">
        <v>28</v>
      </c>
      <c r="B762" s="10" t="n">
        <v>2013042504</v>
      </c>
      <c r="C762" s="11" t="s">
        <v>794</v>
      </c>
      <c r="D762" s="11" t="s">
        <v>25</v>
      </c>
      <c r="E762" s="11" t="s">
        <v>762</v>
      </c>
      <c r="F762" s="11" t="s">
        <v>767</v>
      </c>
      <c r="G762" s="9" t="n">
        <v>41</v>
      </c>
      <c r="H762" s="9" t="n">
        <v>50.5</v>
      </c>
      <c r="I762" s="13" t="n">
        <f aca="false">G762+H762</f>
        <v>91.5</v>
      </c>
    </row>
    <row r="763" s="14" customFormat="true" ht="14.25" hidden="false" customHeight="false" outlineLevel="0" collapsed="false">
      <c r="A763" s="9" t="n">
        <v>29</v>
      </c>
      <c r="B763" s="10" t="n">
        <v>2013042510</v>
      </c>
      <c r="C763" s="11" t="s">
        <v>795</v>
      </c>
      <c r="D763" s="11" t="s">
        <v>25</v>
      </c>
      <c r="E763" s="11" t="s">
        <v>762</v>
      </c>
      <c r="F763" s="11" t="s">
        <v>767</v>
      </c>
      <c r="G763" s="9" t="n">
        <v>44</v>
      </c>
      <c r="H763" s="9" t="n">
        <v>46.5</v>
      </c>
      <c r="I763" s="13" t="n">
        <f aca="false">G763+H763</f>
        <v>90.5</v>
      </c>
    </row>
    <row r="764" s="14" customFormat="true" ht="14.25" hidden="false" customHeight="false" outlineLevel="0" collapsed="false">
      <c r="A764" s="9" t="n">
        <v>30</v>
      </c>
      <c r="B764" s="10" t="n">
        <v>2013042430</v>
      </c>
      <c r="C764" s="11" t="s">
        <v>796</v>
      </c>
      <c r="D764" s="11" t="s">
        <v>25</v>
      </c>
      <c r="E764" s="11" t="s">
        <v>762</v>
      </c>
      <c r="F764" s="11" t="s">
        <v>767</v>
      </c>
      <c r="G764" s="9" t="n">
        <v>34</v>
      </c>
      <c r="H764" s="9" t="n">
        <v>55</v>
      </c>
      <c r="I764" s="13" t="n">
        <f aca="false">G764+H764</f>
        <v>89</v>
      </c>
    </row>
    <row r="765" s="14" customFormat="true" ht="14.25" hidden="false" customHeight="false" outlineLevel="0" collapsed="false">
      <c r="A765" s="9" t="n">
        <v>31</v>
      </c>
      <c r="B765" s="10" t="n">
        <v>2013042521</v>
      </c>
      <c r="C765" s="11" t="s">
        <v>797</v>
      </c>
      <c r="D765" s="11" t="s">
        <v>15</v>
      </c>
      <c r="E765" s="11" t="s">
        <v>762</v>
      </c>
      <c r="F765" s="11" t="s">
        <v>767</v>
      </c>
      <c r="G765" s="9" t="n">
        <v>37</v>
      </c>
      <c r="H765" s="9" t="n">
        <v>51.5</v>
      </c>
      <c r="I765" s="13" t="n">
        <f aca="false">G765+H765</f>
        <v>88.5</v>
      </c>
    </row>
    <row r="766" s="14" customFormat="true" ht="14.25" hidden="false" customHeight="false" outlineLevel="0" collapsed="false">
      <c r="A766" s="9" t="n">
        <v>32</v>
      </c>
      <c r="B766" s="10" t="n">
        <v>2013042518</v>
      </c>
      <c r="C766" s="11" t="s">
        <v>798</v>
      </c>
      <c r="D766" s="11" t="s">
        <v>15</v>
      </c>
      <c r="E766" s="11" t="s">
        <v>762</v>
      </c>
      <c r="F766" s="11" t="s">
        <v>767</v>
      </c>
      <c r="G766" s="9" t="n">
        <v>47</v>
      </c>
      <c r="H766" s="9" t="n">
        <v>41</v>
      </c>
      <c r="I766" s="13" t="n">
        <f aca="false">G766+H766</f>
        <v>88</v>
      </c>
    </row>
    <row r="767" s="14" customFormat="true" ht="14.25" hidden="false" customHeight="false" outlineLevel="0" collapsed="false">
      <c r="A767" s="9" t="n">
        <v>33</v>
      </c>
      <c r="B767" s="10" t="n">
        <v>2013042502</v>
      </c>
      <c r="C767" s="11" t="s">
        <v>799</v>
      </c>
      <c r="D767" s="11" t="s">
        <v>25</v>
      </c>
      <c r="E767" s="11" t="s">
        <v>762</v>
      </c>
      <c r="F767" s="11" t="s">
        <v>767</v>
      </c>
      <c r="G767" s="9" t="n">
        <v>35</v>
      </c>
      <c r="H767" s="9" t="n">
        <v>50</v>
      </c>
      <c r="I767" s="13" t="n">
        <f aca="false">G767+H767</f>
        <v>85</v>
      </c>
    </row>
    <row r="768" s="14" customFormat="true" ht="14.25" hidden="false" customHeight="false" outlineLevel="0" collapsed="false">
      <c r="A768" s="9" t="n">
        <v>34</v>
      </c>
      <c r="B768" s="10" t="n">
        <v>2013042520</v>
      </c>
      <c r="C768" s="11" t="s">
        <v>800</v>
      </c>
      <c r="D768" s="11" t="s">
        <v>25</v>
      </c>
      <c r="E768" s="11" t="s">
        <v>762</v>
      </c>
      <c r="F768" s="11" t="s">
        <v>767</v>
      </c>
      <c r="G768" s="9" t="n">
        <v>41</v>
      </c>
      <c r="H768" s="9" t="n">
        <v>42.5</v>
      </c>
      <c r="I768" s="13" t="n">
        <f aca="false">G768+H768</f>
        <v>83.5</v>
      </c>
    </row>
    <row r="769" s="14" customFormat="true" ht="14.25" hidden="false" customHeight="false" outlineLevel="0" collapsed="false">
      <c r="A769" s="9" t="n">
        <v>35</v>
      </c>
      <c r="B769" s="10" t="n">
        <v>2013042528</v>
      </c>
      <c r="C769" s="11" t="s">
        <v>801</v>
      </c>
      <c r="D769" s="11" t="s">
        <v>15</v>
      </c>
      <c r="E769" s="11" t="s">
        <v>762</v>
      </c>
      <c r="F769" s="11" t="s">
        <v>767</v>
      </c>
      <c r="G769" s="9" t="n">
        <v>38</v>
      </c>
      <c r="H769" s="9" t="n">
        <v>43</v>
      </c>
      <c r="I769" s="13" t="n">
        <f aca="false">G769+H769</f>
        <v>81</v>
      </c>
    </row>
    <row r="770" s="14" customFormat="true" ht="14.25" hidden="false" customHeight="false" outlineLevel="0" collapsed="false">
      <c r="A770" s="9" t="n">
        <v>36</v>
      </c>
      <c r="B770" s="10" t="n">
        <v>2013042432</v>
      </c>
      <c r="C770" s="11" t="s">
        <v>802</v>
      </c>
      <c r="D770" s="11" t="s">
        <v>15</v>
      </c>
      <c r="E770" s="11" t="s">
        <v>762</v>
      </c>
      <c r="F770" s="11" t="s">
        <v>767</v>
      </c>
      <c r="G770" s="9" t="n">
        <v>36</v>
      </c>
      <c r="H770" s="9" t="n">
        <v>43.5</v>
      </c>
      <c r="I770" s="13" t="n">
        <f aca="false">G770+H770</f>
        <v>79.5</v>
      </c>
    </row>
    <row r="771" s="14" customFormat="true" ht="14.25" hidden="false" customHeight="false" outlineLevel="0" collapsed="false">
      <c r="A771" s="9" t="n">
        <v>37</v>
      </c>
      <c r="B771" s="10" t="n">
        <v>2013042529</v>
      </c>
      <c r="C771" s="11" t="s">
        <v>30</v>
      </c>
      <c r="D771" s="11" t="s">
        <v>15</v>
      </c>
      <c r="E771" s="11" t="s">
        <v>762</v>
      </c>
      <c r="F771" s="11" t="s">
        <v>767</v>
      </c>
      <c r="G771" s="9" t="n">
        <v>28</v>
      </c>
      <c r="H771" s="9" t="n">
        <v>51</v>
      </c>
      <c r="I771" s="13" t="n">
        <f aca="false">G771+H771</f>
        <v>79</v>
      </c>
    </row>
    <row r="772" s="14" customFormat="true" ht="14.25" hidden="false" customHeight="false" outlineLevel="0" collapsed="false">
      <c r="A772" s="9" t="n">
        <v>38</v>
      </c>
      <c r="B772" s="10" t="n">
        <v>2013042519</v>
      </c>
      <c r="C772" s="11" t="s">
        <v>803</v>
      </c>
      <c r="D772" s="11" t="s">
        <v>15</v>
      </c>
      <c r="E772" s="11" t="s">
        <v>762</v>
      </c>
      <c r="F772" s="11" t="s">
        <v>767</v>
      </c>
      <c r="G772" s="21" t="s">
        <v>192</v>
      </c>
      <c r="H772" s="21" t="s">
        <v>192</v>
      </c>
      <c r="I772" s="21" t="s">
        <v>192</v>
      </c>
    </row>
    <row r="773" s="14" customFormat="true" ht="14.25" hidden="false" customHeight="false" outlineLevel="0" collapsed="false">
      <c r="A773" s="9" t="n">
        <v>39</v>
      </c>
      <c r="B773" s="10" t="n">
        <v>2013042517</v>
      </c>
      <c r="C773" s="11" t="s">
        <v>804</v>
      </c>
      <c r="D773" s="11" t="s">
        <v>25</v>
      </c>
      <c r="E773" s="11" t="s">
        <v>762</v>
      </c>
      <c r="F773" s="11" t="s">
        <v>767</v>
      </c>
      <c r="G773" s="21" t="s">
        <v>192</v>
      </c>
      <c r="H773" s="21" t="s">
        <v>192</v>
      </c>
      <c r="I773" s="21" t="s">
        <v>192</v>
      </c>
    </row>
    <row r="774" s="14" customFormat="true" ht="14.25" hidden="false" customHeight="false" outlineLevel="0" collapsed="false">
      <c r="A774" s="9" t="n">
        <v>40</v>
      </c>
      <c r="B774" s="10" t="n">
        <v>2013042507</v>
      </c>
      <c r="C774" s="11" t="s">
        <v>805</v>
      </c>
      <c r="D774" s="11" t="s">
        <v>15</v>
      </c>
      <c r="E774" s="11" t="s">
        <v>762</v>
      </c>
      <c r="F774" s="11" t="s">
        <v>767</v>
      </c>
      <c r="G774" s="21" t="s">
        <v>192</v>
      </c>
      <c r="H774" s="21" t="s">
        <v>192</v>
      </c>
      <c r="I774" s="21" t="s">
        <v>192</v>
      </c>
    </row>
    <row r="775" s="14" customFormat="true" ht="14.25" hidden="false" customHeight="false" outlineLevel="0" collapsed="false">
      <c r="G775" s="27"/>
      <c r="H775" s="27"/>
      <c r="I775" s="27"/>
    </row>
    <row r="776" s="14" customFormat="true" ht="14.25" hidden="false" customHeight="false" outlineLevel="0" collapsed="false">
      <c r="A776" s="9" t="n">
        <v>1</v>
      </c>
      <c r="B776" s="10" t="n">
        <v>2013042627</v>
      </c>
      <c r="C776" s="11" t="s">
        <v>806</v>
      </c>
      <c r="D776" s="11" t="s">
        <v>15</v>
      </c>
      <c r="E776" s="11" t="s">
        <v>807</v>
      </c>
      <c r="F776" s="11" t="s">
        <v>808</v>
      </c>
      <c r="G776" s="9" t="n">
        <v>67.5</v>
      </c>
      <c r="H776" s="9" t="n">
        <v>64.5</v>
      </c>
      <c r="I776" s="13" t="n">
        <f aca="false">G776+H776</f>
        <v>132</v>
      </c>
    </row>
    <row r="777" s="14" customFormat="true" ht="14.25" hidden="false" customHeight="false" outlineLevel="0" collapsed="false">
      <c r="A777" s="9" t="n">
        <v>2</v>
      </c>
      <c r="B777" s="10" t="n">
        <v>2013042729</v>
      </c>
      <c r="C777" s="11" t="s">
        <v>809</v>
      </c>
      <c r="D777" s="11" t="s">
        <v>15</v>
      </c>
      <c r="E777" s="11" t="s">
        <v>807</v>
      </c>
      <c r="F777" s="11" t="s">
        <v>808</v>
      </c>
      <c r="G777" s="9" t="n">
        <v>59</v>
      </c>
      <c r="H777" s="9" t="n">
        <v>60.5</v>
      </c>
      <c r="I777" s="13" t="n">
        <f aca="false">G777+H777</f>
        <v>119.5</v>
      </c>
    </row>
    <row r="778" s="14" customFormat="true" ht="14.25" hidden="false" customHeight="false" outlineLevel="0" collapsed="false">
      <c r="A778" s="9" t="n">
        <v>3</v>
      </c>
      <c r="B778" s="10" t="n">
        <v>2013042607</v>
      </c>
      <c r="C778" s="11" t="s">
        <v>810</v>
      </c>
      <c r="D778" s="11" t="s">
        <v>15</v>
      </c>
      <c r="E778" s="11" t="s">
        <v>807</v>
      </c>
      <c r="F778" s="11" t="s">
        <v>808</v>
      </c>
      <c r="G778" s="9" t="n">
        <v>55</v>
      </c>
      <c r="H778" s="9" t="n">
        <v>62.5</v>
      </c>
      <c r="I778" s="13" t="n">
        <f aca="false">G778+H778</f>
        <v>117.5</v>
      </c>
    </row>
    <row r="779" s="14" customFormat="true" ht="14.25" hidden="false" customHeight="false" outlineLevel="0" collapsed="false">
      <c r="A779" s="9" t="n">
        <v>4</v>
      </c>
      <c r="B779" s="10" t="n">
        <v>2013042731</v>
      </c>
      <c r="C779" s="11" t="s">
        <v>811</v>
      </c>
      <c r="D779" s="11" t="s">
        <v>15</v>
      </c>
      <c r="E779" s="11" t="s">
        <v>807</v>
      </c>
      <c r="F779" s="11" t="s">
        <v>808</v>
      </c>
      <c r="G779" s="9" t="n">
        <v>61.5</v>
      </c>
      <c r="H779" s="9" t="n">
        <v>53</v>
      </c>
      <c r="I779" s="13" t="n">
        <f aca="false">G779+H779</f>
        <v>114.5</v>
      </c>
    </row>
    <row r="780" s="14" customFormat="true" ht="14.25" hidden="false" customHeight="false" outlineLevel="0" collapsed="false">
      <c r="A780" s="9" t="n">
        <v>5</v>
      </c>
      <c r="B780" s="10" t="n">
        <v>2013042713</v>
      </c>
      <c r="C780" s="11" t="s">
        <v>812</v>
      </c>
      <c r="D780" s="11" t="s">
        <v>25</v>
      </c>
      <c r="E780" s="11" t="s">
        <v>807</v>
      </c>
      <c r="F780" s="11" t="s">
        <v>808</v>
      </c>
      <c r="G780" s="9" t="n">
        <v>46.5</v>
      </c>
      <c r="H780" s="9" t="n">
        <v>68</v>
      </c>
      <c r="I780" s="13" t="n">
        <f aca="false">G780+H780</f>
        <v>114.5</v>
      </c>
    </row>
    <row r="781" s="14" customFormat="true" ht="14.25" hidden="false" customHeight="false" outlineLevel="0" collapsed="false">
      <c r="A781" s="9" t="n">
        <v>6</v>
      </c>
      <c r="B781" s="10" t="n">
        <v>2013042621</v>
      </c>
      <c r="C781" s="11" t="s">
        <v>813</v>
      </c>
      <c r="D781" s="11" t="s">
        <v>25</v>
      </c>
      <c r="E781" s="11" t="s">
        <v>807</v>
      </c>
      <c r="F781" s="11" t="s">
        <v>808</v>
      </c>
      <c r="G781" s="9" t="n">
        <v>63</v>
      </c>
      <c r="H781" s="9" t="n">
        <v>51</v>
      </c>
      <c r="I781" s="13" t="n">
        <f aca="false">G781+H781</f>
        <v>114</v>
      </c>
    </row>
    <row r="782" s="14" customFormat="true" ht="14.25" hidden="false" customHeight="false" outlineLevel="0" collapsed="false">
      <c r="A782" s="9" t="n">
        <v>7</v>
      </c>
      <c r="B782" s="10" t="n">
        <v>2013042714</v>
      </c>
      <c r="C782" s="11" t="s">
        <v>814</v>
      </c>
      <c r="D782" s="11" t="s">
        <v>25</v>
      </c>
      <c r="E782" s="11" t="s">
        <v>807</v>
      </c>
      <c r="F782" s="11" t="s">
        <v>808</v>
      </c>
      <c r="G782" s="9" t="n">
        <v>58</v>
      </c>
      <c r="H782" s="9" t="n">
        <v>55.5</v>
      </c>
      <c r="I782" s="13" t="n">
        <f aca="false">G782+H782</f>
        <v>113.5</v>
      </c>
    </row>
    <row r="783" s="14" customFormat="true" ht="14.25" hidden="false" customHeight="false" outlineLevel="0" collapsed="false">
      <c r="A783" s="9" t="n">
        <v>8</v>
      </c>
      <c r="B783" s="10" t="n">
        <v>2013042619</v>
      </c>
      <c r="C783" s="11" t="s">
        <v>815</v>
      </c>
      <c r="D783" s="11" t="s">
        <v>15</v>
      </c>
      <c r="E783" s="11" t="s">
        <v>807</v>
      </c>
      <c r="F783" s="11" t="s">
        <v>808</v>
      </c>
      <c r="G783" s="9" t="n">
        <v>54</v>
      </c>
      <c r="H783" s="9" t="n">
        <v>56.5</v>
      </c>
      <c r="I783" s="13" t="n">
        <f aca="false">G783+H783</f>
        <v>110.5</v>
      </c>
    </row>
    <row r="784" s="14" customFormat="true" ht="14.25" hidden="false" customHeight="false" outlineLevel="0" collapsed="false">
      <c r="A784" s="9" t="n">
        <v>9</v>
      </c>
      <c r="B784" s="10" t="n">
        <v>2013042626</v>
      </c>
      <c r="C784" s="11" t="s">
        <v>816</v>
      </c>
      <c r="D784" s="11" t="s">
        <v>15</v>
      </c>
      <c r="E784" s="11" t="s">
        <v>807</v>
      </c>
      <c r="F784" s="11" t="s">
        <v>808</v>
      </c>
      <c r="G784" s="9" t="n">
        <v>41.5</v>
      </c>
      <c r="H784" s="9" t="n">
        <v>64.5</v>
      </c>
      <c r="I784" s="13" t="n">
        <f aca="false">G784+H784</f>
        <v>106</v>
      </c>
    </row>
    <row r="785" s="14" customFormat="true" ht="14.25" hidden="false" customHeight="false" outlineLevel="0" collapsed="false">
      <c r="A785" s="9" t="n">
        <v>10</v>
      </c>
      <c r="B785" s="10" t="n">
        <v>2013042724</v>
      </c>
      <c r="C785" s="11" t="s">
        <v>817</v>
      </c>
      <c r="D785" s="11" t="s">
        <v>15</v>
      </c>
      <c r="E785" s="11" t="s">
        <v>807</v>
      </c>
      <c r="F785" s="11" t="s">
        <v>808</v>
      </c>
      <c r="G785" s="9" t="n">
        <v>51.5</v>
      </c>
      <c r="H785" s="9" t="n">
        <v>53</v>
      </c>
      <c r="I785" s="13" t="n">
        <f aca="false">G785+H785</f>
        <v>104.5</v>
      </c>
    </row>
    <row r="786" s="14" customFormat="true" ht="14.25" hidden="false" customHeight="false" outlineLevel="0" collapsed="false">
      <c r="A786" s="9" t="n">
        <v>11</v>
      </c>
      <c r="B786" s="10" t="n">
        <v>2013042616</v>
      </c>
      <c r="C786" s="11" t="s">
        <v>818</v>
      </c>
      <c r="D786" s="11" t="s">
        <v>15</v>
      </c>
      <c r="E786" s="11" t="s">
        <v>807</v>
      </c>
      <c r="F786" s="11" t="s">
        <v>808</v>
      </c>
      <c r="G786" s="9" t="n">
        <v>50</v>
      </c>
      <c r="H786" s="9" t="n">
        <v>54.5</v>
      </c>
      <c r="I786" s="13" t="n">
        <f aca="false">G786+H786</f>
        <v>104.5</v>
      </c>
    </row>
    <row r="787" s="14" customFormat="true" ht="14.25" hidden="false" customHeight="false" outlineLevel="0" collapsed="false">
      <c r="A787" s="9" t="n">
        <v>12</v>
      </c>
      <c r="B787" s="10" t="n">
        <v>2013042601</v>
      </c>
      <c r="C787" s="11" t="s">
        <v>819</v>
      </c>
      <c r="D787" s="11" t="s">
        <v>15</v>
      </c>
      <c r="E787" s="11" t="s">
        <v>807</v>
      </c>
      <c r="F787" s="11" t="s">
        <v>808</v>
      </c>
      <c r="G787" s="9" t="n">
        <v>54.5</v>
      </c>
      <c r="H787" s="9" t="n">
        <v>49.5</v>
      </c>
      <c r="I787" s="13" t="n">
        <f aca="false">G787+H787</f>
        <v>104</v>
      </c>
    </row>
    <row r="788" s="14" customFormat="true" ht="14.25" hidden="false" customHeight="false" outlineLevel="0" collapsed="false">
      <c r="A788" s="9" t="n">
        <v>13</v>
      </c>
      <c r="B788" s="10" t="n">
        <v>2013042604</v>
      </c>
      <c r="C788" s="11" t="s">
        <v>820</v>
      </c>
      <c r="D788" s="11" t="s">
        <v>15</v>
      </c>
      <c r="E788" s="11" t="s">
        <v>807</v>
      </c>
      <c r="F788" s="11" t="s">
        <v>808</v>
      </c>
      <c r="G788" s="9" t="n">
        <v>42</v>
      </c>
      <c r="H788" s="9" t="n">
        <v>60</v>
      </c>
      <c r="I788" s="13" t="n">
        <f aca="false">G788+H788</f>
        <v>102</v>
      </c>
    </row>
    <row r="789" s="14" customFormat="true" ht="14.25" hidden="false" customHeight="false" outlineLevel="0" collapsed="false">
      <c r="A789" s="9" t="n">
        <v>14</v>
      </c>
      <c r="B789" s="10" t="n">
        <v>2013042630</v>
      </c>
      <c r="C789" s="11" t="s">
        <v>821</v>
      </c>
      <c r="D789" s="11" t="s">
        <v>25</v>
      </c>
      <c r="E789" s="11" t="s">
        <v>807</v>
      </c>
      <c r="F789" s="11" t="s">
        <v>808</v>
      </c>
      <c r="G789" s="9" t="n">
        <v>48.5</v>
      </c>
      <c r="H789" s="9" t="n">
        <v>53</v>
      </c>
      <c r="I789" s="13" t="n">
        <f aca="false">G789+H789</f>
        <v>101.5</v>
      </c>
    </row>
    <row r="790" s="14" customFormat="true" ht="14.25" hidden="false" customHeight="false" outlineLevel="0" collapsed="false">
      <c r="A790" s="9" t="n">
        <v>15</v>
      </c>
      <c r="B790" s="10" t="n">
        <v>2013042612</v>
      </c>
      <c r="C790" s="11" t="s">
        <v>822</v>
      </c>
      <c r="D790" s="11" t="s">
        <v>15</v>
      </c>
      <c r="E790" s="11" t="s">
        <v>807</v>
      </c>
      <c r="F790" s="11" t="s">
        <v>808</v>
      </c>
      <c r="G790" s="9" t="n">
        <v>44.5</v>
      </c>
      <c r="H790" s="9" t="n">
        <v>56.5</v>
      </c>
      <c r="I790" s="13" t="n">
        <f aca="false">G790+H790</f>
        <v>101</v>
      </c>
    </row>
    <row r="791" s="14" customFormat="true" ht="14.25" hidden="false" customHeight="false" outlineLevel="0" collapsed="false">
      <c r="A791" s="9" t="n">
        <v>16</v>
      </c>
      <c r="B791" s="10" t="n">
        <v>2013042625</v>
      </c>
      <c r="C791" s="11" t="s">
        <v>823</v>
      </c>
      <c r="D791" s="11" t="s">
        <v>15</v>
      </c>
      <c r="E791" s="11" t="s">
        <v>807</v>
      </c>
      <c r="F791" s="11" t="s">
        <v>808</v>
      </c>
      <c r="G791" s="9" t="n">
        <v>36</v>
      </c>
      <c r="H791" s="9" t="n">
        <v>64.5</v>
      </c>
      <c r="I791" s="13" t="n">
        <f aca="false">G791+H791</f>
        <v>100.5</v>
      </c>
    </row>
    <row r="792" s="14" customFormat="true" ht="14.25" hidden="false" customHeight="false" outlineLevel="0" collapsed="false">
      <c r="A792" s="9" t="n">
        <v>17</v>
      </c>
      <c r="B792" s="10" t="n">
        <v>2013042708</v>
      </c>
      <c r="C792" s="11" t="s">
        <v>824</v>
      </c>
      <c r="D792" s="11" t="s">
        <v>15</v>
      </c>
      <c r="E792" s="11" t="s">
        <v>807</v>
      </c>
      <c r="F792" s="11" t="s">
        <v>808</v>
      </c>
      <c r="G792" s="9" t="n">
        <v>49.5</v>
      </c>
      <c r="H792" s="9" t="n">
        <v>50.5</v>
      </c>
      <c r="I792" s="13" t="n">
        <f aca="false">G792+H792</f>
        <v>100</v>
      </c>
    </row>
    <row r="793" s="14" customFormat="true" ht="14.25" hidden="false" customHeight="false" outlineLevel="0" collapsed="false">
      <c r="A793" s="9" t="n">
        <v>18</v>
      </c>
      <c r="B793" s="10" t="n">
        <v>2013042730</v>
      </c>
      <c r="C793" s="11" t="s">
        <v>825</v>
      </c>
      <c r="D793" s="11" t="s">
        <v>15</v>
      </c>
      <c r="E793" s="11" t="s">
        <v>807</v>
      </c>
      <c r="F793" s="11" t="s">
        <v>808</v>
      </c>
      <c r="G793" s="9" t="n">
        <v>53.5</v>
      </c>
      <c r="H793" s="9" t="n">
        <v>46</v>
      </c>
      <c r="I793" s="13" t="n">
        <f aca="false">G793+H793</f>
        <v>99.5</v>
      </c>
    </row>
    <row r="794" s="14" customFormat="true" ht="14.25" hidden="false" customHeight="false" outlineLevel="0" collapsed="false">
      <c r="A794" s="9" t="n">
        <v>19</v>
      </c>
      <c r="B794" s="10" t="n">
        <v>2013042706</v>
      </c>
      <c r="C794" s="11" t="s">
        <v>826</v>
      </c>
      <c r="D794" s="11" t="s">
        <v>15</v>
      </c>
      <c r="E794" s="11" t="s">
        <v>807</v>
      </c>
      <c r="F794" s="11" t="s">
        <v>808</v>
      </c>
      <c r="G794" s="9" t="n">
        <v>36</v>
      </c>
      <c r="H794" s="9" t="n">
        <v>63</v>
      </c>
      <c r="I794" s="13" t="n">
        <f aca="false">G794+H794</f>
        <v>99</v>
      </c>
    </row>
    <row r="795" s="14" customFormat="true" ht="14.25" hidden="false" customHeight="false" outlineLevel="0" collapsed="false">
      <c r="A795" s="9" t="n">
        <v>20</v>
      </c>
      <c r="B795" s="10" t="n">
        <v>2013042722</v>
      </c>
      <c r="C795" s="11" t="s">
        <v>827</v>
      </c>
      <c r="D795" s="11" t="s">
        <v>15</v>
      </c>
      <c r="E795" s="11" t="s">
        <v>807</v>
      </c>
      <c r="F795" s="11" t="s">
        <v>808</v>
      </c>
      <c r="G795" s="9" t="n">
        <v>37.5</v>
      </c>
      <c r="H795" s="9" t="n">
        <v>61</v>
      </c>
      <c r="I795" s="13" t="n">
        <f aca="false">G795+H795</f>
        <v>98.5</v>
      </c>
    </row>
    <row r="796" s="14" customFormat="true" ht="14.25" hidden="false" customHeight="false" outlineLevel="0" collapsed="false">
      <c r="A796" s="9" t="n">
        <v>21</v>
      </c>
      <c r="B796" s="10" t="n">
        <v>2013042715</v>
      </c>
      <c r="C796" s="11" t="s">
        <v>828</v>
      </c>
      <c r="D796" s="11" t="s">
        <v>15</v>
      </c>
      <c r="E796" s="11" t="s">
        <v>807</v>
      </c>
      <c r="F796" s="11" t="s">
        <v>808</v>
      </c>
      <c r="G796" s="9" t="n">
        <v>52</v>
      </c>
      <c r="H796" s="9" t="n">
        <v>46.5</v>
      </c>
      <c r="I796" s="13" t="n">
        <f aca="false">G796+H796</f>
        <v>98.5</v>
      </c>
    </row>
    <row r="797" s="14" customFormat="true" ht="14.25" hidden="false" customHeight="false" outlineLevel="0" collapsed="false">
      <c r="A797" s="9" t="n">
        <v>22</v>
      </c>
      <c r="B797" s="10" t="n">
        <v>2013042707</v>
      </c>
      <c r="C797" s="11" t="s">
        <v>829</v>
      </c>
      <c r="D797" s="11" t="s">
        <v>15</v>
      </c>
      <c r="E797" s="11" t="s">
        <v>807</v>
      </c>
      <c r="F797" s="11" t="s">
        <v>808</v>
      </c>
      <c r="G797" s="9" t="n">
        <v>57</v>
      </c>
      <c r="H797" s="9" t="n">
        <v>41</v>
      </c>
      <c r="I797" s="13" t="n">
        <f aca="false">G797+H797</f>
        <v>98</v>
      </c>
    </row>
    <row r="798" s="14" customFormat="true" ht="14.25" hidden="false" customHeight="false" outlineLevel="0" collapsed="false">
      <c r="A798" s="9" t="n">
        <v>23</v>
      </c>
      <c r="B798" s="10" t="n">
        <v>2013042624</v>
      </c>
      <c r="C798" s="11" t="s">
        <v>830</v>
      </c>
      <c r="D798" s="11" t="s">
        <v>15</v>
      </c>
      <c r="E798" s="11" t="s">
        <v>807</v>
      </c>
      <c r="F798" s="11" t="s">
        <v>808</v>
      </c>
      <c r="G798" s="9" t="n">
        <v>57.5</v>
      </c>
      <c r="H798" s="9" t="n">
        <v>39.5</v>
      </c>
      <c r="I798" s="13" t="n">
        <f aca="false">G798+H798</f>
        <v>97</v>
      </c>
    </row>
    <row r="799" s="14" customFormat="true" ht="14.25" hidden="false" customHeight="false" outlineLevel="0" collapsed="false">
      <c r="A799" s="9" t="n">
        <v>24</v>
      </c>
      <c r="B799" s="10" t="n">
        <v>2013042727</v>
      </c>
      <c r="C799" s="11" t="s">
        <v>831</v>
      </c>
      <c r="D799" s="11" t="s">
        <v>15</v>
      </c>
      <c r="E799" s="11" t="s">
        <v>807</v>
      </c>
      <c r="F799" s="11" t="s">
        <v>808</v>
      </c>
      <c r="G799" s="9" t="n">
        <v>43.5</v>
      </c>
      <c r="H799" s="9" t="n">
        <v>52</v>
      </c>
      <c r="I799" s="13" t="n">
        <f aca="false">G799+H799</f>
        <v>95.5</v>
      </c>
    </row>
    <row r="800" s="14" customFormat="true" ht="14.25" hidden="false" customHeight="false" outlineLevel="0" collapsed="false">
      <c r="A800" s="9" t="n">
        <v>25</v>
      </c>
      <c r="B800" s="10" t="n">
        <v>2013042712</v>
      </c>
      <c r="C800" s="11" t="s">
        <v>832</v>
      </c>
      <c r="D800" s="11" t="s">
        <v>25</v>
      </c>
      <c r="E800" s="11" t="s">
        <v>807</v>
      </c>
      <c r="F800" s="11" t="s">
        <v>808</v>
      </c>
      <c r="G800" s="9" t="n">
        <v>36.5</v>
      </c>
      <c r="H800" s="9" t="n">
        <v>59</v>
      </c>
      <c r="I800" s="13" t="n">
        <f aca="false">G800+H800</f>
        <v>95.5</v>
      </c>
    </row>
    <row r="801" s="14" customFormat="true" ht="14.25" hidden="false" customHeight="false" outlineLevel="0" collapsed="false">
      <c r="A801" s="9" t="n">
        <v>26</v>
      </c>
      <c r="B801" s="10" t="n">
        <v>2013042723</v>
      </c>
      <c r="C801" s="11" t="s">
        <v>833</v>
      </c>
      <c r="D801" s="11" t="s">
        <v>15</v>
      </c>
      <c r="E801" s="11" t="s">
        <v>807</v>
      </c>
      <c r="F801" s="11" t="s">
        <v>808</v>
      </c>
      <c r="G801" s="9" t="n">
        <v>37.5</v>
      </c>
      <c r="H801" s="9" t="n">
        <v>57</v>
      </c>
      <c r="I801" s="13" t="n">
        <f aca="false">G801+H801</f>
        <v>94.5</v>
      </c>
    </row>
    <row r="802" s="14" customFormat="true" ht="14.25" hidden="false" customHeight="false" outlineLevel="0" collapsed="false">
      <c r="A802" s="9" t="n">
        <v>27</v>
      </c>
      <c r="B802" s="10" t="n">
        <v>2013042703</v>
      </c>
      <c r="C802" s="11" t="s">
        <v>834</v>
      </c>
      <c r="D802" s="11" t="s">
        <v>15</v>
      </c>
      <c r="E802" s="11" t="s">
        <v>807</v>
      </c>
      <c r="F802" s="11" t="s">
        <v>808</v>
      </c>
      <c r="G802" s="9" t="n">
        <v>45</v>
      </c>
      <c r="H802" s="9" t="n">
        <v>49</v>
      </c>
      <c r="I802" s="13" t="n">
        <f aca="false">G802+H802</f>
        <v>94</v>
      </c>
    </row>
    <row r="803" s="14" customFormat="true" ht="14.25" hidden="false" customHeight="false" outlineLevel="0" collapsed="false">
      <c r="A803" s="9" t="n">
        <v>28</v>
      </c>
      <c r="B803" s="10" t="n">
        <v>2013042719</v>
      </c>
      <c r="C803" s="11" t="s">
        <v>835</v>
      </c>
      <c r="D803" s="11" t="s">
        <v>15</v>
      </c>
      <c r="E803" s="11" t="s">
        <v>807</v>
      </c>
      <c r="F803" s="11" t="s">
        <v>808</v>
      </c>
      <c r="G803" s="9" t="n">
        <v>37.5</v>
      </c>
      <c r="H803" s="9" t="n">
        <v>56</v>
      </c>
      <c r="I803" s="13" t="n">
        <f aca="false">G803+H803</f>
        <v>93.5</v>
      </c>
    </row>
    <row r="804" s="14" customFormat="true" ht="14.25" hidden="false" customHeight="false" outlineLevel="0" collapsed="false">
      <c r="A804" s="9" t="n">
        <v>29</v>
      </c>
      <c r="B804" s="10" t="n">
        <v>2013042702</v>
      </c>
      <c r="C804" s="11" t="s">
        <v>836</v>
      </c>
      <c r="D804" s="11" t="s">
        <v>15</v>
      </c>
      <c r="E804" s="11" t="s">
        <v>807</v>
      </c>
      <c r="F804" s="11" t="s">
        <v>808</v>
      </c>
      <c r="G804" s="9" t="n">
        <v>42.5</v>
      </c>
      <c r="H804" s="9" t="n">
        <v>51</v>
      </c>
      <c r="I804" s="13" t="n">
        <f aca="false">G804+H804</f>
        <v>93.5</v>
      </c>
    </row>
    <row r="805" s="14" customFormat="true" ht="14.25" hidden="false" customHeight="false" outlineLevel="0" collapsed="false">
      <c r="A805" s="9" t="n">
        <v>30</v>
      </c>
      <c r="B805" s="10" t="n">
        <v>2013042717</v>
      </c>
      <c r="C805" s="11" t="s">
        <v>837</v>
      </c>
      <c r="D805" s="11" t="s">
        <v>15</v>
      </c>
      <c r="E805" s="11" t="s">
        <v>807</v>
      </c>
      <c r="F805" s="11" t="s">
        <v>808</v>
      </c>
      <c r="G805" s="9" t="n">
        <v>28</v>
      </c>
      <c r="H805" s="9" t="n">
        <v>64.5</v>
      </c>
      <c r="I805" s="13" t="n">
        <f aca="false">G805+H805</f>
        <v>92.5</v>
      </c>
    </row>
    <row r="806" s="14" customFormat="true" ht="14.25" hidden="false" customHeight="false" outlineLevel="0" collapsed="false">
      <c r="A806" s="9" t="n">
        <v>31</v>
      </c>
      <c r="B806" s="10" t="n">
        <v>2013042615</v>
      </c>
      <c r="C806" s="11" t="s">
        <v>838</v>
      </c>
      <c r="D806" s="11" t="s">
        <v>15</v>
      </c>
      <c r="E806" s="11" t="s">
        <v>807</v>
      </c>
      <c r="F806" s="11" t="s">
        <v>808</v>
      </c>
      <c r="G806" s="9" t="n">
        <v>36</v>
      </c>
      <c r="H806" s="9" t="n">
        <v>56</v>
      </c>
      <c r="I806" s="13" t="n">
        <f aca="false">G806+H806</f>
        <v>92</v>
      </c>
    </row>
    <row r="807" s="14" customFormat="true" ht="14.25" hidden="false" customHeight="false" outlineLevel="0" collapsed="false">
      <c r="A807" s="9" t="n">
        <v>32</v>
      </c>
      <c r="B807" s="10" t="n">
        <v>2013042705</v>
      </c>
      <c r="C807" s="11" t="s">
        <v>839</v>
      </c>
      <c r="D807" s="11" t="s">
        <v>25</v>
      </c>
      <c r="E807" s="11" t="s">
        <v>807</v>
      </c>
      <c r="F807" s="11" t="s">
        <v>808</v>
      </c>
      <c r="G807" s="9" t="n">
        <v>33.5</v>
      </c>
      <c r="H807" s="9" t="n">
        <v>57.5</v>
      </c>
      <c r="I807" s="13" t="n">
        <f aca="false">G807+H807</f>
        <v>91</v>
      </c>
    </row>
    <row r="808" s="14" customFormat="true" ht="14.25" hidden="false" customHeight="false" outlineLevel="0" collapsed="false">
      <c r="A808" s="9" t="n">
        <v>33</v>
      </c>
      <c r="B808" s="10" t="n">
        <v>2013042606</v>
      </c>
      <c r="C808" s="11" t="s">
        <v>840</v>
      </c>
      <c r="D808" s="11" t="s">
        <v>25</v>
      </c>
      <c r="E808" s="11" t="s">
        <v>807</v>
      </c>
      <c r="F808" s="11" t="s">
        <v>808</v>
      </c>
      <c r="G808" s="9" t="n">
        <v>34.5</v>
      </c>
      <c r="H808" s="9" t="n">
        <v>56</v>
      </c>
      <c r="I808" s="13" t="n">
        <f aca="false">G808+H808</f>
        <v>90.5</v>
      </c>
    </row>
    <row r="809" s="14" customFormat="true" ht="14.25" hidden="false" customHeight="false" outlineLevel="0" collapsed="false">
      <c r="A809" s="9" t="n">
        <v>34</v>
      </c>
      <c r="B809" s="10" t="n">
        <v>2013042718</v>
      </c>
      <c r="C809" s="11" t="s">
        <v>841</v>
      </c>
      <c r="D809" s="11" t="s">
        <v>15</v>
      </c>
      <c r="E809" s="11" t="s">
        <v>807</v>
      </c>
      <c r="F809" s="11" t="s">
        <v>808</v>
      </c>
      <c r="G809" s="9" t="n">
        <v>40</v>
      </c>
      <c r="H809" s="9" t="n">
        <v>50</v>
      </c>
      <c r="I809" s="13" t="n">
        <f aca="false">G809+H809</f>
        <v>90</v>
      </c>
    </row>
    <row r="810" s="14" customFormat="true" ht="14.25" hidden="false" customHeight="false" outlineLevel="0" collapsed="false">
      <c r="A810" s="9" t="n">
        <v>35</v>
      </c>
      <c r="B810" s="10" t="n">
        <v>2013042709</v>
      </c>
      <c r="C810" s="11" t="s">
        <v>842</v>
      </c>
      <c r="D810" s="11" t="s">
        <v>15</v>
      </c>
      <c r="E810" s="11" t="s">
        <v>807</v>
      </c>
      <c r="F810" s="11" t="s">
        <v>808</v>
      </c>
      <c r="G810" s="9" t="n">
        <v>46</v>
      </c>
      <c r="H810" s="9" t="n">
        <v>43</v>
      </c>
      <c r="I810" s="13" t="n">
        <f aca="false">G810+H810</f>
        <v>89</v>
      </c>
    </row>
    <row r="811" s="14" customFormat="true" ht="14.25" hidden="false" customHeight="false" outlineLevel="0" collapsed="false">
      <c r="A811" s="9" t="n">
        <v>36</v>
      </c>
      <c r="B811" s="10" t="n">
        <v>2013042726</v>
      </c>
      <c r="C811" s="11" t="s">
        <v>843</v>
      </c>
      <c r="D811" s="11" t="s">
        <v>15</v>
      </c>
      <c r="E811" s="11" t="s">
        <v>807</v>
      </c>
      <c r="F811" s="11" t="s">
        <v>808</v>
      </c>
      <c r="G811" s="9" t="n">
        <v>31.5</v>
      </c>
      <c r="H811" s="9" t="n">
        <v>57</v>
      </c>
      <c r="I811" s="13" t="n">
        <f aca="false">G811+H811</f>
        <v>88.5</v>
      </c>
    </row>
    <row r="812" s="14" customFormat="true" ht="14.25" hidden="false" customHeight="false" outlineLevel="0" collapsed="false">
      <c r="A812" s="9" t="n">
        <v>37</v>
      </c>
      <c r="B812" s="10" t="n">
        <v>2013042629</v>
      </c>
      <c r="C812" s="11" t="s">
        <v>844</v>
      </c>
      <c r="D812" s="11" t="s">
        <v>15</v>
      </c>
      <c r="E812" s="11" t="s">
        <v>807</v>
      </c>
      <c r="F812" s="11" t="s">
        <v>808</v>
      </c>
      <c r="G812" s="9" t="n">
        <v>39.5</v>
      </c>
      <c r="H812" s="9" t="n">
        <v>49</v>
      </c>
      <c r="I812" s="13" t="n">
        <f aca="false">G812+H812</f>
        <v>88.5</v>
      </c>
    </row>
    <row r="813" s="14" customFormat="true" ht="14.25" hidden="false" customHeight="false" outlineLevel="0" collapsed="false">
      <c r="A813" s="9" t="n">
        <v>38</v>
      </c>
      <c r="B813" s="10" t="n">
        <v>2013042610</v>
      </c>
      <c r="C813" s="11" t="s">
        <v>845</v>
      </c>
      <c r="D813" s="11" t="s">
        <v>15</v>
      </c>
      <c r="E813" s="11" t="s">
        <v>807</v>
      </c>
      <c r="F813" s="11" t="s">
        <v>808</v>
      </c>
      <c r="G813" s="9" t="n">
        <v>30.5</v>
      </c>
      <c r="H813" s="9" t="n">
        <v>57</v>
      </c>
      <c r="I813" s="13" t="n">
        <f aca="false">G813+H813</f>
        <v>87.5</v>
      </c>
    </row>
    <row r="814" s="14" customFormat="true" ht="14.25" hidden="false" customHeight="false" outlineLevel="0" collapsed="false">
      <c r="A814" s="9" t="n">
        <v>39</v>
      </c>
      <c r="B814" s="10" t="n">
        <v>2013042605</v>
      </c>
      <c r="C814" s="11" t="s">
        <v>846</v>
      </c>
      <c r="D814" s="11" t="s">
        <v>15</v>
      </c>
      <c r="E814" s="11" t="s">
        <v>807</v>
      </c>
      <c r="F814" s="11" t="s">
        <v>808</v>
      </c>
      <c r="G814" s="9" t="n">
        <v>41</v>
      </c>
      <c r="H814" s="9" t="n">
        <v>45.5</v>
      </c>
      <c r="I814" s="13" t="n">
        <f aca="false">G814+H814</f>
        <v>86.5</v>
      </c>
    </row>
    <row r="815" s="14" customFormat="true" ht="14.25" hidden="false" customHeight="false" outlineLevel="0" collapsed="false">
      <c r="A815" s="9" t="n">
        <v>40</v>
      </c>
      <c r="B815" s="10" t="n">
        <v>2013042710</v>
      </c>
      <c r="C815" s="11" t="s">
        <v>847</v>
      </c>
      <c r="D815" s="11" t="s">
        <v>15</v>
      </c>
      <c r="E815" s="11" t="s">
        <v>807</v>
      </c>
      <c r="F815" s="11" t="s">
        <v>808</v>
      </c>
      <c r="G815" s="9" t="n">
        <v>32.5</v>
      </c>
      <c r="H815" s="9" t="n">
        <v>53</v>
      </c>
      <c r="I815" s="13" t="n">
        <f aca="false">G815+H815</f>
        <v>85.5</v>
      </c>
    </row>
    <row r="816" s="14" customFormat="true" ht="14.25" hidden="false" customHeight="false" outlineLevel="0" collapsed="false">
      <c r="A816" s="9" t="n">
        <v>41</v>
      </c>
      <c r="B816" s="10" t="n">
        <v>2013042603</v>
      </c>
      <c r="C816" s="11" t="s">
        <v>848</v>
      </c>
      <c r="D816" s="11" t="s">
        <v>15</v>
      </c>
      <c r="E816" s="11" t="s">
        <v>807</v>
      </c>
      <c r="F816" s="11" t="s">
        <v>808</v>
      </c>
      <c r="G816" s="9" t="n">
        <v>31.5</v>
      </c>
      <c r="H816" s="9" t="n">
        <v>53</v>
      </c>
      <c r="I816" s="13" t="n">
        <f aca="false">G816+H816</f>
        <v>84.5</v>
      </c>
    </row>
    <row r="817" s="14" customFormat="true" ht="14.25" hidden="false" customHeight="false" outlineLevel="0" collapsed="false">
      <c r="A817" s="9" t="n">
        <v>42</v>
      </c>
      <c r="B817" s="10" t="n">
        <v>2013042613</v>
      </c>
      <c r="C817" s="11" t="s">
        <v>849</v>
      </c>
      <c r="D817" s="11" t="s">
        <v>15</v>
      </c>
      <c r="E817" s="11" t="s">
        <v>807</v>
      </c>
      <c r="F817" s="11" t="s">
        <v>808</v>
      </c>
      <c r="G817" s="9" t="n">
        <v>32.5</v>
      </c>
      <c r="H817" s="9" t="n">
        <v>51.5</v>
      </c>
      <c r="I817" s="13" t="n">
        <f aca="false">G817+H817</f>
        <v>84</v>
      </c>
    </row>
    <row r="818" s="14" customFormat="true" ht="14.25" hidden="false" customHeight="false" outlineLevel="0" collapsed="false">
      <c r="A818" s="9" t="n">
        <v>43</v>
      </c>
      <c r="B818" s="10" t="n">
        <v>2013042716</v>
      </c>
      <c r="C818" s="11" t="s">
        <v>850</v>
      </c>
      <c r="D818" s="11" t="s">
        <v>15</v>
      </c>
      <c r="E818" s="11" t="s">
        <v>807</v>
      </c>
      <c r="F818" s="11" t="s">
        <v>808</v>
      </c>
      <c r="G818" s="9" t="n">
        <v>41.5</v>
      </c>
      <c r="H818" s="9" t="n">
        <v>41.5</v>
      </c>
      <c r="I818" s="13" t="n">
        <f aca="false">G818+H818</f>
        <v>83</v>
      </c>
    </row>
    <row r="819" s="14" customFormat="true" ht="14.25" hidden="false" customHeight="false" outlineLevel="0" collapsed="false">
      <c r="A819" s="9" t="n">
        <v>44</v>
      </c>
      <c r="B819" s="10" t="n">
        <v>2013042628</v>
      </c>
      <c r="C819" s="11" t="s">
        <v>851</v>
      </c>
      <c r="D819" s="11" t="s">
        <v>15</v>
      </c>
      <c r="E819" s="11" t="s">
        <v>807</v>
      </c>
      <c r="F819" s="11" t="s">
        <v>808</v>
      </c>
      <c r="G819" s="9" t="n">
        <v>34.5</v>
      </c>
      <c r="H819" s="9" t="n">
        <v>48</v>
      </c>
      <c r="I819" s="13" t="n">
        <f aca="false">G819+H819</f>
        <v>82.5</v>
      </c>
    </row>
    <row r="820" s="14" customFormat="true" ht="14.25" hidden="false" customHeight="false" outlineLevel="0" collapsed="false">
      <c r="A820" s="9" t="n">
        <v>45</v>
      </c>
      <c r="B820" s="10" t="n">
        <v>2013042618</v>
      </c>
      <c r="C820" s="11" t="s">
        <v>852</v>
      </c>
      <c r="D820" s="11" t="s">
        <v>15</v>
      </c>
      <c r="E820" s="11" t="s">
        <v>807</v>
      </c>
      <c r="F820" s="11" t="s">
        <v>808</v>
      </c>
      <c r="G820" s="9" t="n">
        <v>33</v>
      </c>
      <c r="H820" s="9" t="n">
        <v>49</v>
      </c>
      <c r="I820" s="13" t="n">
        <f aca="false">G820+H820</f>
        <v>82</v>
      </c>
    </row>
    <row r="821" s="14" customFormat="true" ht="14.25" hidden="false" customHeight="false" outlineLevel="0" collapsed="false">
      <c r="A821" s="9" t="n">
        <v>46</v>
      </c>
      <c r="B821" s="10" t="n">
        <v>2013042720</v>
      </c>
      <c r="C821" s="11" t="s">
        <v>853</v>
      </c>
      <c r="D821" s="11" t="s">
        <v>15</v>
      </c>
      <c r="E821" s="11" t="s">
        <v>807</v>
      </c>
      <c r="F821" s="11" t="s">
        <v>808</v>
      </c>
      <c r="G821" s="9" t="n">
        <v>33</v>
      </c>
      <c r="H821" s="9" t="n">
        <v>48.5</v>
      </c>
      <c r="I821" s="13" t="n">
        <f aca="false">G821+H821</f>
        <v>81.5</v>
      </c>
    </row>
    <row r="822" s="14" customFormat="true" ht="14.25" hidden="false" customHeight="false" outlineLevel="0" collapsed="false">
      <c r="A822" s="9" t="n">
        <v>47</v>
      </c>
      <c r="B822" s="10" t="n">
        <v>2013042614</v>
      </c>
      <c r="C822" s="11" t="s">
        <v>854</v>
      </c>
      <c r="D822" s="11" t="s">
        <v>15</v>
      </c>
      <c r="E822" s="11" t="s">
        <v>807</v>
      </c>
      <c r="F822" s="11" t="s">
        <v>808</v>
      </c>
      <c r="G822" s="9" t="n">
        <v>28.5</v>
      </c>
      <c r="H822" s="9" t="n">
        <v>53</v>
      </c>
      <c r="I822" s="13" t="n">
        <f aca="false">G822+H822</f>
        <v>81.5</v>
      </c>
    </row>
    <row r="823" s="14" customFormat="true" ht="14.25" hidden="false" customHeight="false" outlineLevel="0" collapsed="false">
      <c r="A823" s="9" t="n">
        <v>48</v>
      </c>
      <c r="B823" s="10" t="n">
        <v>2013042611</v>
      </c>
      <c r="C823" s="11" t="s">
        <v>855</v>
      </c>
      <c r="D823" s="11" t="s">
        <v>15</v>
      </c>
      <c r="E823" s="11" t="s">
        <v>807</v>
      </c>
      <c r="F823" s="11" t="s">
        <v>808</v>
      </c>
      <c r="G823" s="9" t="n">
        <v>23.5</v>
      </c>
      <c r="H823" s="9" t="n">
        <v>58</v>
      </c>
      <c r="I823" s="13" t="n">
        <f aca="false">G823+H823</f>
        <v>81.5</v>
      </c>
    </row>
    <row r="824" s="14" customFormat="true" ht="14.25" hidden="false" customHeight="false" outlineLevel="0" collapsed="false">
      <c r="A824" s="9" t="n">
        <v>49</v>
      </c>
      <c r="B824" s="10" t="n">
        <v>2013042608</v>
      </c>
      <c r="C824" s="11" t="s">
        <v>856</v>
      </c>
      <c r="D824" s="11" t="s">
        <v>25</v>
      </c>
      <c r="E824" s="11" t="s">
        <v>807</v>
      </c>
      <c r="F824" s="11" t="s">
        <v>808</v>
      </c>
      <c r="G824" s="9" t="n">
        <v>31.5</v>
      </c>
      <c r="H824" s="9" t="n">
        <v>50</v>
      </c>
      <c r="I824" s="13" t="n">
        <f aca="false">G824+H824</f>
        <v>81.5</v>
      </c>
    </row>
    <row r="825" s="14" customFormat="true" ht="14.25" hidden="false" customHeight="false" outlineLevel="0" collapsed="false">
      <c r="A825" s="9" t="n">
        <v>50</v>
      </c>
      <c r="B825" s="10" t="n">
        <v>2013042623</v>
      </c>
      <c r="C825" s="11" t="s">
        <v>857</v>
      </c>
      <c r="D825" s="11" t="s">
        <v>15</v>
      </c>
      <c r="E825" s="11" t="s">
        <v>807</v>
      </c>
      <c r="F825" s="11" t="s">
        <v>808</v>
      </c>
      <c r="G825" s="9" t="n">
        <v>32</v>
      </c>
      <c r="H825" s="9" t="n">
        <v>49</v>
      </c>
      <c r="I825" s="13" t="n">
        <f aca="false">G825+H825</f>
        <v>81</v>
      </c>
    </row>
    <row r="826" s="14" customFormat="true" ht="14.25" hidden="false" customHeight="false" outlineLevel="0" collapsed="false">
      <c r="A826" s="9" t="n">
        <v>51</v>
      </c>
      <c r="B826" s="10" t="n">
        <v>2013042711</v>
      </c>
      <c r="C826" s="11" t="s">
        <v>858</v>
      </c>
      <c r="D826" s="11" t="s">
        <v>15</v>
      </c>
      <c r="E826" s="11" t="s">
        <v>807</v>
      </c>
      <c r="F826" s="11" t="s">
        <v>808</v>
      </c>
      <c r="G826" s="9" t="n">
        <v>13.5</v>
      </c>
      <c r="H826" s="9" t="n">
        <v>64.5</v>
      </c>
      <c r="I826" s="13" t="n">
        <f aca="false">G826+H826</f>
        <v>78</v>
      </c>
    </row>
    <row r="827" s="14" customFormat="true" ht="14.25" hidden="false" customHeight="false" outlineLevel="0" collapsed="false">
      <c r="A827" s="9" t="n">
        <v>52</v>
      </c>
      <c r="B827" s="10" t="n">
        <v>2013042617</v>
      </c>
      <c r="C827" s="11" t="s">
        <v>859</v>
      </c>
      <c r="D827" s="11" t="s">
        <v>15</v>
      </c>
      <c r="E827" s="11" t="s">
        <v>807</v>
      </c>
      <c r="F827" s="11" t="s">
        <v>808</v>
      </c>
      <c r="G827" s="9" t="n">
        <v>26.5</v>
      </c>
      <c r="H827" s="9" t="n">
        <v>51</v>
      </c>
      <c r="I827" s="13" t="n">
        <f aca="false">G827+H827</f>
        <v>77.5</v>
      </c>
    </row>
    <row r="828" s="14" customFormat="true" ht="14.25" hidden="false" customHeight="false" outlineLevel="0" collapsed="false">
      <c r="A828" s="9" t="n">
        <v>53</v>
      </c>
      <c r="B828" s="10" t="n">
        <v>2013042725</v>
      </c>
      <c r="C828" s="11" t="s">
        <v>860</v>
      </c>
      <c r="D828" s="11" t="s">
        <v>15</v>
      </c>
      <c r="E828" s="11" t="s">
        <v>807</v>
      </c>
      <c r="F828" s="11" t="s">
        <v>808</v>
      </c>
      <c r="G828" s="9" t="n">
        <v>23</v>
      </c>
      <c r="H828" s="9" t="n">
        <v>53.5</v>
      </c>
      <c r="I828" s="13" t="n">
        <f aca="false">G828+H828</f>
        <v>76.5</v>
      </c>
    </row>
    <row r="829" s="14" customFormat="true" ht="14.25" hidden="false" customHeight="false" outlineLevel="0" collapsed="false">
      <c r="A829" s="9" t="n">
        <v>54</v>
      </c>
      <c r="B829" s="10" t="n">
        <v>2013042622</v>
      </c>
      <c r="C829" s="11" t="s">
        <v>861</v>
      </c>
      <c r="D829" s="11" t="s">
        <v>25</v>
      </c>
      <c r="E829" s="11" t="s">
        <v>807</v>
      </c>
      <c r="F829" s="11" t="s">
        <v>808</v>
      </c>
      <c r="G829" s="9" t="n">
        <v>23.5</v>
      </c>
      <c r="H829" s="9" t="n">
        <v>52</v>
      </c>
      <c r="I829" s="13" t="n">
        <f aca="false">G829+H829</f>
        <v>75.5</v>
      </c>
    </row>
    <row r="830" s="14" customFormat="true" ht="14.25" hidden="false" customHeight="false" outlineLevel="0" collapsed="false">
      <c r="A830" s="9" t="n">
        <v>55</v>
      </c>
      <c r="B830" s="10" t="n">
        <v>2013042631</v>
      </c>
      <c r="C830" s="11" t="s">
        <v>862</v>
      </c>
      <c r="D830" s="11" t="s">
        <v>15</v>
      </c>
      <c r="E830" s="11" t="s">
        <v>807</v>
      </c>
      <c r="F830" s="11" t="s">
        <v>808</v>
      </c>
      <c r="G830" s="9" t="n">
        <v>18.5</v>
      </c>
      <c r="H830" s="9" t="n">
        <v>54.5</v>
      </c>
      <c r="I830" s="13" t="n">
        <f aca="false">G830+H830</f>
        <v>73</v>
      </c>
    </row>
    <row r="831" s="14" customFormat="true" ht="14.25" hidden="false" customHeight="false" outlineLevel="0" collapsed="false">
      <c r="A831" s="9" t="n">
        <v>56</v>
      </c>
      <c r="B831" s="10" t="n">
        <v>2013042721</v>
      </c>
      <c r="C831" s="11" t="s">
        <v>863</v>
      </c>
      <c r="D831" s="11" t="s">
        <v>15</v>
      </c>
      <c r="E831" s="11" t="s">
        <v>807</v>
      </c>
      <c r="F831" s="11" t="s">
        <v>808</v>
      </c>
      <c r="G831" s="9" t="n">
        <v>24</v>
      </c>
      <c r="H831" s="9" t="n">
        <v>44.5</v>
      </c>
      <c r="I831" s="13" t="n">
        <f aca="false">G831+H831</f>
        <v>68.5</v>
      </c>
    </row>
    <row r="832" s="14" customFormat="true" ht="14.25" hidden="false" customHeight="false" outlineLevel="0" collapsed="false">
      <c r="A832" s="9" t="n">
        <v>57</v>
      </c>
      <c r="B832" s="10" t="n">
        <v>2013042728</v>
      </c>
      <c r="C832" s="11" t="s">
        <v>864</v>
      </c>
      <c r="D832" s="11" t="s">
        <v>15</v>
      </c>
      <c r="E832" s="11" t="s">
        <v>807</v>
      </c>
      <c r="F832" s="11" t="s">
        <v>808</v>
      </c>
      <c r="G832" s="9" t="n">
        <v>22.5</v>
      </c>
      <c r="H832" s="9" t="n">
        <v>43</v>
      </c>
      <c r="I832" s="13" t="n">
        <f aca="false">G832+H832</f>
        <v>65.5</v>
      </c>
    </row>
    <row r="833" s="14" customFormat="true" ht="14.25" hidden="false" customHeight="false" outlineLevel="0" collapsed="false">
      <c r="A833" s="9" t="n">
        <v>58</v>
      </c>
      <c r="B833" s="10" t="n">
        <v>2013042704</v>
      </c>
      <c r="C833" s="11" t="s">
        <v>865</v>
      </c>
      <c r="D833" s="11" t="s">
        <v>15</v>
      </c>
      <c r="E833" s="11" t="s">
        <v>807</v>
      </c>
      <c r="F833" s="11" t="s">
        <v>808</v>
      </c>
      <c r="G833" s="9" t="n">
        <v>17.5</v>
      </c>
      <c r="H833" s="9" t="n">
        <v>45.5</v>
      </c>
      <c r="I833" s="13" t="n">
        <f aca="false">G833+H833</f>
        <v>63</v>
      </c>
    </row>
    <row r="834" s="14" customFormat="true" ht="14.25" hidden="false" customHeight="false" outlineLevel="0" collapsed="false">
      <c r="A834" s="9" t="n">
        <v>59</v>
      </c>
      <c r="B834" s="10" t="n">
        <v>2013042701</v>
      </c>
      <c r="C834" s="11" t="s">
        <v>866</v>
      </c>
      <c r="D834" s="11" t="s">
        <v>15</v>
      </c>
      <c r="E834" s="11" t="s">
        <v>807</v>
      </c>
      <c r="F834" s="11" t="s">
        <v>808</v>
      </c>
      <c r="G834" s="21" t="s">
        <v>192</v>
      </c>
      <c r="H834" s="21" t="s">
        <v>192</v>
      </c>
      <c r="I834" s="21" t="s">
        <v>192</v>
      </c>
    </row>
    <row r="835" s="14" customFormat="true" ht="14.25" hidden="false" customHeight="false" outlineLevel="0" collapsed="false">
      <c r="A835" s="9" t="n">
        <v>60</v>
      </c>
      <c r="B835" s="10" t="n">
        <v>2013042620</v>
      </c>
      <c r="C835" s="11" t="s">
        <v>867</v>
      </c>
      <c r="D835" s="11" t="s">
        <v>15</v>
      </c>
      <c r="E835" s="11" t="s">
        <v>807</v>
      </c>
      <c r="F835" s="11" t="s">
        <v>808</v>
      </c>
      <c r="G835" s="21" t="s">
        <v>192</v>
      </c>
      <c r="H835" s="21" t="s">
        <v>192</v>
      </c>
      <c r="I835" s="21" t="s">
        <v>192</v>
      </c>
    </row>
    <row r="836" s="14" customFormat="true" ht="14.25" hidden="false" customHeight="false" outlineLevel="0" collapsed="false">
      <c r="A836" s="9" t="n">
        <v>61</v>
      </c>
      <c r="B836" s="10" t="n">
        <v>2013042609</v>
      </c>
      <c r="C836" s="11" t="s">
        <v>868</v>
      </c>
      <c r="D836" s="11" t="s">
        <v>15</v>
      </c>
      <c r="E836" s="11" t="s">
        <v>807</v>
      </c>
      <c r="F836" s="11" t="s">
        <v>808</v>
      </c>
      <c r="G836" s="21" t="s">
        <v>192</v>
      </c>
      <c r="H836" s="21" t="s">
        <v>192</v>
      </c>
      <c r="I836" s="21" t="s">
        <v>192</v>
      </c>
    </row>
    <row r="837" s="14" customFormat="true" ht="14.25" hidden="false" customHeight="false" outlineLevel="0" collapsed="false">
      <c r="A837" s="9" t="n">
        <v>62</v>
      </c>
      <c r="B837" s="10" t="n">
        <v>2013042602</v>
      </c>
      <c r="C837" s="11" t="s">
        <v>869</v>
      </c>
      <c r="D837" s="11" t="s">
        <v>15</v>
      </c>
      <c r="E837" s="11" t="s">
        <v>807</v>
      </c>
      <c r="F837" s="11" t="s">
        <v>808</v>
      </c>
      <c r="G837" s="21" t="s">
        <v>192</v>
      </c>
      <c r="H837" s="21" t="s">
        <v>192</v>
      </c>
      <c r="I837" s="21" t="s">
        <v>192</v>
      </c>
    </row>
    <row r="838" s="14" customFormat="true" ht="14.25" hidden="false" customHeight="false" outlineLevel="0" collapsed="false">
      <c r="G838" s="27"/>
      <c r="H838" s="27"/>
      <c r="I838" s="27"/>
    </row>
    <row r="839" s="14" customFormat="true" ht="14.25" hidden="false" customHeight="false" outlineLevel="0" collapsed="false">
      <c r="A839" s="9" t="n">
        <v>1</v>
      </c>
      <c r="B839" s="10" t="n">
        <v>2013047813</v>
      </c>
      <c r="C839" s="11" t="s">
        <v>870</v>
      </c>
      <c r="D839" s="11" t="s">
        <v>15</v>
      </c>
      <c r="E839" s="11" t="s">
        <v>807</v>
      </c>
      <c r="F839" s="11" t="s">
        <v>871</v>
      </c>
      <c r="G839" s="9" t="n">
        <v>62</v>
      </c>
      <c r="H839" s="9" t="n">
        <v>10</v>
      </c>
      <c r="I839" s="9" t="n">
        <f aca="false">SUM(G839:H839)</f>
        <v>72</v>
      </c>
    </row>
    <row r="840" s="14" customFormat="true" ht="14.25" hidden="false" customHeight="false" outlineLevel="0" collapsed="false">
      <c r="A840" s="9" t="n">
        <v>2</v>
      </c>
      <c r="B840" s="10" t="n">
        <v>2013047807</v>
      </c>
      <c r="C840" s="11" t="s">
        <v>872</v>
      </c>
      <c r="D840" s="11" t="s">
        <v>15</v>
      </c>
      <c r="E840" s="11" t="s">
        <v>807</v>
      </c>
      <c r="F840" s="11" t="s">
        <v>871</v>
      </c>
      <c r="G840" s="9" t="n">
        <v>60</v>
      </c>
      <c r="H840" s="9" t="n">
        <v>10</v>
      </c>
      <c r="I840" s="9" t="n">
        <f aca="false">SUM(G840:H840)</f>
        <v>70</v>
      </c>
    </row>
    <row r="841" s="14" customFormat="true" ht="14.25" hidden="false" customHeight="false" outlineLevel="0" collapsed="false">
      <c r="A841" s="9" t="n">
        <v>3</v>
      </c>
      <c r="B841" s="10" t="n">
        <v>2013047818</v>
      </c>
      <c r="C841" s="11" t="s">
        <v>873</v>
      </c>
      <c r="D841" s="11" t="s">
        <v>15</v>
      </c>
      <c r="E841" s="11" t="s">
        <v>807</v>
      </c>
      <c r="F841" s="11" t="s">
        <v>871</v>
      </c>
      <c r="G841" s="9" t="n">
        <v>56</v>
      </c>
      <c r="H841" s="9" t="n">
        <v>12.5</v>
      </c>
      <c r="I841" s="9" t="n">
        <f aca="false">SUM(G841:H841)</f>
        <v>68.5</v>
      </c>
    </row>
    <row r="842" s="14" customFormat="true" ht="14.25" hidden="false" customHeight="false" outlineLevel="0" collapsed="false">
      <c r="A842" s="9" t="n">
        <v>4</v>
      </c>
      <c r="B842" s="10" t="n">
        <v>2013047831</v>
      </c>
      <c r="C842" s="11" t="s">
        <v>874</v>
      </c>
      <c r="D842" s="11" t="s">
        <v>15</v>
      </c>
      <c r="E842" s="11" t="s">
        <v>807</v>
      </c>
      <c r="F842" s="11" t="s">
        <v>871</v>
      </c>
      <c r="G842" s="9" t="n">
        <v>57</v>
      </c>
      <c r="H842" s="9" t="n">
        <v>9</v>
      </c>
      <c r="I842" s="9" t="n">
        <f aca="false">SUM(G842:H842)</f>
        <v>66</v>
      </c>
    </row>
    <row r="843" s="14" customFormat="true" ht="14.25" hidden="false" customHeight="false" outlineLevel="0" collapsed="false">
      <c r="A843" s="9" t="n">
        <v>5</v>
      </c>
      <c r="B843" s="10" t="n">
        <v>2013047827</v>
      </c>
      <c r="C843" s="11" t="s">
        <v>875</v>
      </c>
      <c r="D843" s="11" t="s">
        <v>15</v>
      </c>
      <c r="E843" s="11" t="s">
        <v>807</v>
      </c>
      <c r="F843" s="11" t="s">
        <v>871</v>
      </c>
      <c r="G843" s="9" t="n">
        <v>55</v>
      </c>
      <c r="H843" s="9" t="n">
        <v>10</v>
      </c>
      <c r="I843" s="9" t="n">
        <f aca="false">SUM(G843:H843)</f>
        <v>65</v>
      </c>
    </row>
    <row r="844" s="14" customFormat="true" ht="14.25" hidden="false" customHeight="false" outlineLevel="0" collapsed="false">
      <c r="A844" s="9" t="n">
        <v>6</v>
      </c>
      <c r="B844" s="10" t="n">
        <v>2013047914</v>
      </c>
      <c r="C844" s="11" t="s">
        <v>876</v>
      </c>
      <c r="D844" s="11" t="s">
        <v>15</v>
      </c>
      <c r="E844" s="11" t="s">
        <v>807</v>
      </c>
      <c r="F844" s="11" t="s">
        <v>871</v>
      </c>
      <c r="G844" s="9" t="n">
        <v>56</v>
      </c>
      <c r="H844" s="9" t="n">
        <v>7.5</v>
      </c>
      <c r="I844" s="9" t="n">
        <f aca="false">SUM(G844:H844)</f>
        <v>63.5</v>
      </c>
    </row>
    <row r="845" s="14" customFormat="true" ht="14.25" hidden="false" customHeight="false" outlineLevel="0" collapsed="false">
      <c r="A845" s="9" t="n">
        <v>7</v>
      </c>
      <c r="B845" s="10" t="n">
        <v>2013047916</v>
      </c>
      <c r="C845" s="11" t="s">
        <v>877</v>
      </c>
      <c r="D845" s="11" t="s">
        <v>15</v>
      </c>
      <c r="E845" s="11" t="s">
        <v>807</v>
      </c>
      <c r="F845" s="11" t="s">
        <v>871</v>
      </c>
      <c r="G845" s="9" t="n">
        <v>54</v>
      </c>
      <c r="H845" s="9" t="n">
        <v>9</v>
      </c>
      <c r="I845" s="9" t="n">
        <f aca="false">SUM(G845:H845)</f>
        <v>63</v>
      </c>
    </row>
    <row r="846" s="14" customFormat="true" ht="14.25" hidden="false" customHeight="false" outlineLevel="0" collapsed="false">
      <c r="A846" s="9" t="n">
        <v>8</v>
      </c>
      <c r="B846" s="10" t="n">
        <v>2013047901</v>
      </c>
      <c r="C846" s="11" t="s">
        <v>878</v>
      </c>
      <c r="D846" s="11" t="s">
        <v>15</v>
      </c>
      <c r="E846" s="11" t="s">
        <v>807</v>
      </c>
      <c r="F846" s="11" t="s">
        <v>871</v>
      </c>
      <c r="G846" s="9" t="n">
        <v>53</v>
      </c>
      <c r="H846" s="9" t="n">
        <v>10</v>
      </c>
      <c r="I846" s="9" t="n">
        <f aca="false">SUM(G846:H846)</f>
        <v>63</v>
      </c>
    </row>
    <row r="847" s="14" customFormat="true" ht="14.25" hidden="false" customHeight="false" outlineLevel="0" collapsed="false">
      <c r="A847" s="9" t="n">
        <v>9</v>
      </c>
      <c r="B847" s="10" t="n">
        <v>2013047808</v>
      </c>
      <c r="C847" s="11" t="s">
        <v>879</v>
      </c>
      <c r="D847" s="11" t="s">
        <v>15</v>
      </c>
      <c r="E847" s="11" t="s">
        <v>807</v>
      </c>
      <c r="F847" s="11" t="s">
        <v>871</v>
      </c>
      <c r="G847" s="9" t="n">
        <v>55</v>
      </c>
      <c r="H847" s="9" t="n">
        <v>7.5</v>
      </c>
      <c r="I847" s="9" t="n">
        <f aca="false">SUM(G847:H847)</f>
        <v>62.5</v>
      </c>
    </row>
    <row r="848" s="14" customFormat="true" ht="14.25" hidden="false" customHeight="false" outlineLevel="0" collapsed="false">
      <c r="A848" s="9" t="n">
        <v>10</v>
      </c>
      <c r="B848" s="10" t="n">
        <v>2013047833</v>
      </c>
      <c r="C848" s="11" t="s">
        <v>880</v>
      </c>
      <c r="D848" s="11" t="s">
        <v>15</v>
      </c>
      <c r="E848" s="11" t="s">
        <v>807</v>
      </c>
      <c r="F848" s="11" t="s">
        <v>871</v>
      </c>
      <c r="G848" s="9" t="n">
        <v>54</v>
      </c>
      <c r="H848" s="9" t="n">
        <v>7</v>
      </c>
      <c r="I848" s="9" t="n">
        <f aca="false">SUM(G848:H848)</f>
        <v>61</v>
      </c>
    </row>
    <row r="849" s="14" customFormat="true" ht="14.25" hidden="false" customHeight="false" outlineLevel="0" collapsed="false">
      <c r="A849" s="9" t="n">
        <v>11</v>
      </c>
      <c r="B849" s="10" t="n">
        <v>2013047821</v>
      </c>
      <c r="C849" s="11" t="s">
        <v>881</v>
      </c>
      <c r="D849" s="11" t="s">
        <v>15</v>
      </c>
      <c r="E849" s="11" t="s">
        <v>807</v>
      </c>
      <c r="F849" s="11" t="s">
        <v>871</v>
      </c>
      <c r="G849" s="9" t="n">
        <v>52</v>
      </c>
      <c r="H849" s="9" t="n">
        <v>9</v>
      </c>
      <c r="I849" s="9" t="n">
        <f aca="false">SUM(G849:H849)</f>
        <v>61</v>
      </c>
    </row>
    <row r="850" s="14" customFormat="true" ht="14.25" hidden="false" customHeight="false" outlineLevel="0" collapsed="false">
      <c r="A850" s="9" t="n">
        <v>12</v>
      </c>
      <c r="B850" s="10" t="n">
        <v>2013047804</v>
      </c>
      <c r="C850" s="11" t="s">
        <v>882</v>
      </c>
      <c r="D850" s="11" t="s">
        <v>15</v>
      </c>
      <c r="E850" s="11" t="s">
        <v>807</v>
      </c>
      <c r="F850" s="11" t="s">
        <v>871</v>
      </c>
      <c r="G850" s="9" t="n">
        <v>53</v>
      </c>
      <c r="H850" s="9" t="n">
        <v>7.5</v>
      </c>
      <c r="I850" s="9" t="n">
        <f aca="false">SUM(G850:H850)</f>
        <v>60.5</v>
      </c>
    </row>
    <row r="851" s="14" customFormat="true" ht="14.25" hidden="false" customHeight="false" outlineLevel="0" collapsed="false">
      <c r="A851" s="9" t="n">
        <v>13</v>
      </c>
      <c r="B851" s="10" t="n">
        <v>2013047806</v>
      </c>
      <c r="C851" s="11" t="s">
        <v>883</v>
      </c>
      <c r="D851" s="11" t="s">
        <v>15</v>
      </c>
      <c r="E851" s="11" t="s">
        <v>807</v>
      </c>
      <c r="F851" s="11" t="s">
        <v>871</v>
      </c>
      <c r="G851" s="9" t="n">
        <v>51</v>
      </c>
      <c r="H851" s="9" t="n">
        <v>9</v>
      </c>
      <c r="I851" s="9" t="n">
        <f aca="false">SUM(G851:H851)</f>
        <v>60</v>
      </c>
    </row>
    <row r="852" s="14" customFormat="true" ht="14.25" hidden="false" customHeight="false" outlineLevel="0" collapsed="false">
      <c r="A852" s="9" t="n">
        <v>14</v>
      </c>
      <c r="B852" s="10" t="n">
        <v>2013047908</v>
      </c>
      <c r="C852" s="11" t="s">
        <v>884</v>
      </c>
      <c r="D852" s="11" t="s">
        <v>15</v>
      </c>
      <c r="E852" s="11" t="s">
        <v>807</v>
      </c>
      <c r="F852" s="11" t="s">
        <v>871</v>
      </c>
      <c r="G852" s="9" t="n">
        <v>51</v>
      </c>
      <c r="H852" s="9" t="n">
        <v>8.5</v>
      </c>
      <c r="I852" s="9" t="n">
        <f aca="false">SUM(G852:H852)</f>
        <v>59.5</v>
      </c>
    </row>
    <row r="853" s="14" customFormat="true" ht="14.25" hidden="false" customHeight="false" outlineLevel="0" collapsed="false">
      <c r="A853" s="9" t="n">
        <v>15</v>
      </c>
      <c r="B853" s="10" t="n">
        <v>2013047825</v>
      </c>
      <c r="C853" s="11" t="s">
        <v>885</v>
      </c>
      <c r="D853" s="11" t="s">
        <v>15</v>
      </c>
      <c r="E853" s="11" t="s">
        <v>807</v>
      </c>
      <c r="F853" s="11" t="s">
        <v>871</v>
      </c>
      <c r="G853" s="9" t="n">
        <v>51</v>
      </c>
      <c r="H853" s="9" t="n">
        <v>8.5</v>
      </c>
      <c r="I853" s="9" t="n">
        <f aca="false">SUM(G853:H853)</f>
        <v>59.5</v>
      </c>
    </row>
    <row r="854" s="14" customFormat="true" ht="14.25" hidden="false" customHeight="false" outlineLevel="0" collapsed="false">
      <c r="A854" s="9" t="n">
        <v>16</v>
      </c>
      <c r="B854" s="10" t="n">
        <v>2013047822</v>
      </c>
      <c r="C854" s="11" t="s">
        <v>886</v>
      </c>
      <c r="D854" s="11" t="s">
        <v>15</v>
      </c>
      <c r="E854" s="11" t="s">
        <v>807</v>
      </c>
      <c r="F854" s="11" t="s">
        <v>871</v>
      </c>
      <c r="G854" s="9" t="n">
        <v>49</v>
      </c>
      <c r="H854" s="9" t="n">
        <v>9.5</v>
      </c>
      <c r="I854" s="9" t="n">
        <f aca="false">SUM(G854:H854)</f>
        <v>58.5</v>
      </c>
    </row>
    <row r="855" s="14" customFormat="true" ht="14.25" hidden="false" customHeight="false" outlineLevel="0" collapsed="false">
      <c r="A855" s="9" t="n">
        <v>17</v>
      </c>
      <c r="B855" s="10" t="n">
        <v>2013047817</v>
      </c>
      <c r="C855" s="11" t="s">
        <v>887</v>
      </c>
      <c r="D855" s="11" t="s">
        <v>15</v>
      </c>
      <c r="E855" s="11" t="s">
        <v>807</v>
      </c>
      <c r="F855" s="11" t="s">
        <v>871</v>
      </c>
      <c r="G855" s="9" t="n">
        <v>49</v>
      </c>
      <c r="H855" s="9" t="n">
        <v>9.5</v>
      </c>
      <c r="I855" s="9" t="n">
        <f aca="false">SUM(G855:H855)</f>
        <v>58.5</v>
      </c>
    </row>
    <row r="856" s="14" customFormat="true" ht="14.25" hidden="false" customHeight="false" outlineLevel="0" collapsed="false">
      <c r="A856" s="9" t="n">
        <v>18</v>
      </c>
      <c r="B856" s="10" t="n">
        <v>2013047907</v>
      </c>
      <c r="C856" s="11" t="s">
        <v>888</v>
      </c>
      <c r="D856" s="11" t="s">
        <v>15</v>
      </c>
      <c r="E856" s="11" t="s">
        <v>807</v>
      </c>
      <c r="F856" s="11" t="s">
        <v>871</v>
      </c>
      <c r="G856" s="9" t="n">
        <v>51</v>
      </c>
      <c r="H856" s="9" t="n">
        <v>6.5</v>
      </c>
      <c r="I856" s="9" t="n">
        <f aca="false">SUM(G856:H856)</f>
        <v>57.5</v>
      </c>
    </row>
    <row r="857" s="14" customFormat="true" ht="14.25" hidden="false" customHeight="false" outlineLevel="0" collapsed="false">
      <c r="A857" s="9" t="n">
        <v>19</v>
      </c>
      <c r="B857" s="10" t="n">
        <v>2013047826</v>
      </c>
      <c r="C857" s="11" t="s">
        <v>889</v>
      </c>
      <c r="D857" s="11" t="s">
        <v>15</v>
      </c>
      <c r="E857" s="11" t="s">
        <v>807</v>
      </c>
      <c r="F857" s="11" t="s">
        <v>871</v>
      </c>
      <c r="G857" s="9" t="n">
        <v>50</v>
      </c>
      <c r="H857" s="9" t="n">
        <v>7.5</v>
      </c>
      <c r="I857" s="9" t="n">
        <f aca="false">SUM(G857:H857)</f>
        <v>57.5</v>
      </c>
    </row>
    <row r="858" s="14" customFormat="true" ht="14.25" hidden="false" customHeight="false" outlineLevel="0" collapsed="false">
      <c r="A858" s="9" t="n">
        <v>20</v>
      </c>
      <c r="B858" s="10" t="n">
        <v>2013047812</v>
      </c>
      <c r="C858" s="11" t="s">
        <v>890</v>
      </c>
      <c r="D858" s="11" t="s">
        <v>15</v>
      </c>
      <c r="E858" s="11" t="s">
        <v>807</v>
      </c>
      <c r="F858" s="11" t="s">
        <v>871</v>
      </c>
      <c r="G858" s="9" t="n">
        <v>50</v>
      </c>
      <c r="H858" s="9" t="n">
        <v>7.5</v>
      </c>
      <c r="I858" s="9" t="n">
        <f aca="false">SUM(G858:H858)</f>
        <v>57.5</v>
      </c>
    </row>
    <row r="859" s="14" customFormat="true" ht="14.25" hidden="false" customHeight="false" outlineLevel="0" collapsed="false">
      <c r="A859" s="9" t="n">
        <v>21</v>
      </c>
      <c r="B859" s="10" t="n">
        <v>2013047802</v>
      </c>
      <c r="C859" s="11" t="s">
        <v>301</v>
      </c>
      <c r="D859" s="11" t="s">
        <v>15</v>
      </c>
      <c r="E859" s="11" t="s">
        <v>807</v>
      </c>
      <c r="F859" s="11" t="s">
        <v>871</v>
      </c>
      <c r="G859" s="9" t="n">
        <v>49</v>
      </c>
      <c r="H859" s="9" t="n">
        <v>8</v>
      </c>
      <c r="I859" s="9" t="n">
        <f aca="false">SUM(G859:H859)</f>
        <v>57</v>
      </c>
    </row>
    <row r="860" s="14" customFormat="true" ht="14.25" hidden="false" customHeight="false" outlineLevel="0" collapsed="false">
      <c r="A860" s="9" t="n">
        <v>22</v>
      </c>
      <c r="B860" s="10" t="n">
        <v>2013047909</v>
      </c>
      <c r="C860" s="11" t="s">
        <v>891</v>
      </c>
      <c r="D860" s="11" t="s">
        <v>15</v>
      </c>
      <c r="E860" s="11" t="s">
        <v>807</v>
      </c>
      <c r="F860" s="11" t="s">
        <v>871</v>
      </c>
      <c r="G860" s="9" t="n">
        <v>49</v>
      </c>
      <c r="H860" s="9" t="n">
        <v>7</v>
      </c>
      <c r="I860" s="9" t="n">
        <f aca="false">SUM(G860:H860)</f>
        <v>56</v>
      </c>
    </row>
    <row r="861" s="14" customFormat="true" ht="14.25" hidden="false" customHeight="false" outlineLevel="0" collapsed="false">
      <c r="A861" s="9" t="n">
        <v>23</v>
      </c>
      <c r="B861" s="10" t="n">
        <v>2013047832</v>
      </c>
      <c r="C861" s="11" t="s">
        <v>892</v>
      </c>
      <c r="D861" s="11" t="s">
        <v>15</v>
      </c>
      <c r="E861" s="11" t="s">
        <v>807</v>
      </c>
      <c r="F861" s="11" t="s">
        <v>871</v>
      </c>
      <c r="G861" s="9" t="n">
        <v>48</v>
      </c>
      <c r="H861" s="9" t="n">
        <v>8</v>
      </c>
      <c r="I861" s="9" t="n">
        <f aca="false">SUM(G861:H861)</f>
        <v>56</v>
      </c>
    </row>
    <row r="862" s="14" customFormat="true" ht="14.25" hidden="false" customHeight="false" outlineLevel="0" collapsed="false">
      <c r="A862" s="9" t="n">
        <v>24</v>
      </c>
      <c r="B862" s="10" t="n">
        <v>2013047820</v>
      </c>
      <c r="C862" s="11" t="s">
        <v>893</v>
      </c>
      <c r="D862" s="11" t="s">
        <v>15</v>
      </c>
      <c r="E862" s="11" t="s">
        <v>807</v>
      </c>
      <c r="F862" s="11" t="s">
        <v>871</v>
      </c>
      <c r="G862" s="9" t="n">
        <v>46</v>
      </c>
      <c r="H862" s="9" t="n">
        <v>10</v>
      </c>
      <c r="I862" s="9" t="n">
        <f aca="false">SUM(G862:H862)</f>
        <v>56</v>
      </c>
    </row>
    <row r="863" s="14" customFormat="true" ht="14.25" hidden="false" customHeight="false" outlineLevel="0" collapsed="false">
      <c r="A863" s="9" t="n">
        <v>25</v>
      </c>
      <c r="B863" s="10" t="n">
        <v>2013047819</v>
      </c>
      <c r="C863" s="11" t="s">
        <v>894</v>
      </c>
      <c r="D863" s="11" t="s">
        <v>15</v>
      </c>
      <c r="E863" s="11" t="s">
        <v>807</v>
      </c>
      <c r="F863" s="11" t="s">
        <v>871</v>
      </c>
      <c r="G863" s="9" t="n">
        <v>49</v>
      </c>
      <c r="H863" s="9" t="n">
        <v>7</v>
      </c>
      <c r="I863" s="9" t="n">
        <f aca="false">SUM(G863:H863)</f>
        <v>56</v>
      </c>
    </row>
    <row r="864" s="14" customFormat="true" ht="14.25" hidden="false" customHeight="false" outlineLevel="0" collapsed="false">
      <c r="A864" s="9" t="n">
        <v>26</v>
      </c>
      <c r="B864" s="10" t="n">
        <v>2013047910</v>
      </c>
      <c r="C864" s="11" t="s">
        <v>895</v>
      </c>
      <c r="D864" s="11" t="s">
        <v>15</v>
      </c>
      <c r="E864" s="11" t="s">
        <v>807</v>
      </c>
      <c r="F864" s="11" t="s">
        <v>871</v>
      </c>
      <c r="G864" s="9" t="n">
        <v>50</v>
      </c>
      <c r="H864" s="9" t="n">
        <v>5</v>
      </c>
      <c r="I864" s="9" t="n">
        <f aca="false">SUM(G864:H864)</f>
        <v>55</v>
      </c>
    </row>
    <row r="865" s="14" customFormat="true" ht="14.25" hidden="false" customHeight="false" outlineLevel="0" collapsed="false">
      <c r="A865" s="9" t="n">
        <v>27</v>
      </c>
      <c r="B865" s="10" t="n">
        <v>2013047912</v>
      </c>
      <c r="C865" s="11" t="s">
        <v>896</v>
      </c>
      <c r="D865" s="11" t="s">
        <v>15</v>
      </c>
      <c r="E865" s="11" t="s">
        <v>807</v>
      </c>
      <c r="F865" s="11" t="s">
        <v>871</v>
      </c>
      <c r="G865" s="9" t="n">
        <v>48</v>
      </c>
      <c r="H865" s="9" t="n">
        <v>6.5</v>
      </c>
      <c r="I865" s="9" t="n">
        <f aca="false">SUM(G865:H865)</f>
        <v>54.5</v>
      </c>
    </row>
    <row r="866" s="14" customFormat="true" ht="14.25" hidden="false" customHeight="false" outlineLevel="0" collapsed="false">
      <c r="A866" s="9" t="n">
        <v>28</v>
      </c>
      <c r="B866" s="10" t="n">
        <v>2013047830</v>
      </c>
      <c r="C866" s="11" t="s">
        <v>897</v>
      </c>
      <c r="D866" s="11" t="s">
        <v>15</v>
      </c>
      <c r="E866" s="11" t="s">
        <v>807</v>
      </c>
      <c r="F866" s="11" t="s">
        <v>871</v>
      </c>
      <c r="G866" s="9" t="n">
        <v>45</v>
      </c>
      <c r="H866" s="9" t="n">
        <v>9.5</v>
      </c>
      <c r="I866" s="9" t="n">
        <f aca="false">SUM(G866:H866)</f>
        <v>54.5</v>
      </c>
    </row>
    <row r="867" s="14" customFormat="true" ht="14.25" hidden="false" customHeight="false" outlineLevel="0" collapsed="false">
      <c r="A867" s="9" t="n">
        <v>29</v>
      </c>
      <c r="B867" s="10" t="n">
        <v>2013047810</v>
      </c>
      <c r="C867" s="11" t="s">
        <v>898</v>
      </c>
      <c r="D867" s="11" t="s">
        <v>15</v>
      </c>
      <c r="E867" s="11" t="s">
        <v>807</v>
      </c>
      <c r="F867" s="11" t="s">
        <v>871</v>
      </c>
      <c r="G867" s="9" t="n">
        <v>46</v>
      </c>
      <c r="H867" s="9" t="n">
        <v>8.5</v>
      </c>
      <c r="I867" s="9" t="n">
        <f aca="false">SUM(G867:H867)</f>
        <v>54.5</v>
      </c>
    </row>
    <row r="868" s="14" customFormat="true" ht="14.25" hidden="false" customHeight="false" outlineLevel="0" collapsed="false">
      <c r="A868" s="9" t="n">
        <v>30</v>
      </c>
      <c r="B868" s="10" t="n">
        <v>2013047911</v>
      </c>
      <c r="C868" s="11" t="s">
        <v>899</v>
      </c>
      <c r="D868" s="11" t="s">
        <v>15</v>
      </c>
      <c r="E868" s="11" t="s">
        <v>807</v>
      </c>
      <c r="F868" s="11" t="s">
        <v>871</v>
      </c>
      <c r="G868" s="9" t="n">
        <v>47</v>
      </c>
      <c r="H868" s="9" t="n">
        <v>6</v>
      </c>
      <c r="I868" s="9" t="n">
        <f aca="false">SUM(G868:H868)</f>
        <v>53</v>
      </c>
    </row>
    <row r="869" s="14" customFormat="true" ht="14.25" hidden="false" customHeight="false" outlineLevel="0" collapsed="false">
      <c r="A869" s="9" t="n">
        <v>31</v>
      </c>
      <c r="B869" s="10" t="n">
        <v>2013047828</v>
      </c>
      <c r="C869" s="11" t="s">
        <v>900</v>
      </c>
      <c r="D869" s="11" t="s">
        <v>15</v>
      </c>
      <c r="E869" s="11" t="s">
        <v>807</v>
      </c>
      <c r="F869" s="11" t="s">
        <v>871</v>
      </c>
      <c r="G869" s="9" t="n">
        <v>45</v>
      </c>
      <c r="H869" s="9" t="n">
        <v>7.5</v>
      </c>
      <c r="I869" s="9" t="n">
        <f aca="false">SUM(G869:H869)</f>
        <v>52.5</v>
      </c>
    </row>
    <row r="870" s="14" customFormat="true" ht="14.25" hidden="false" customHeight="false" outlineLevel="0" collapsed="false">
      <c r="A870" s="9" t="n">
        <v>32</v>
      </c>
      <c r="B870" s="10" t="n">
        <v>2013047801</v>
      </c>
      <c r="C870" s="11" t="s">
        <v>901</v>
      </c>
      <c r="D870" s="11" t="s">
        <v>15</v>
      </c>
      <c r="E870" s="11" t="s">
        <v>807</v>
      </c>
      <c r="F870" s="11" t="s">
        <v>871</v>
      </c>
      <c r="G870" s="9" t="n">
        <v>45</v>
      </c>
      <c r="H870" s="9" t="n">
        <v>7.5</v>
      </c>
      <c r="I870" s="9" t="n">
        <f aca="false">SUM(G870:H870)</f>
        <v>52.5</v>
      </c>
    </row>
    <row r="871" s="14" customFormat="true" ht="14.25" hidden="false" customHeight="false" outlineLevel="0" collapsed="false">
      <c r="A871" s="9" t="n">
        <v>33</v>
      </c>
      <c r="B871" s="10" t="n">
        <v>2013047906</v>
      </c>
      <c r="C871" s="11" t="s">
        <v>902</v>
      </c>
      <c r="D871" s="11" t="s">
        <v>15</v>
      </c>
      <c r="E871" s="11" t="s">
        <v>807</v>
      </c>
      <c r="F871" s="11" t="s">
        <v>871</v>
      </c>
      <c r="G871" s="9" t="n">
        <v>41</v>
      </c>
      <c r="H871" s="9" t="n">
        <v>10</v>
      </c>
      <c r="I871" s="9" t="n">
        <f aca="false">SUM(G871:H871)</f>
        <v>51</v>
      </c>
    </row>
    <row r="872" s="14" customFormat="true" ht="14.25" hidden="false" customHeight="false" outlineLevel="0" collapsed="false">
      <c r="A872" s="9" t="n">
        <v>34</v>
      </c>
      <c r="B872" s="10" t="n">
        <v>2013047904</v>
      </c>
      <c r="C872" s="11" t="s">
        <v>903</v>
      </c>
      <c r="D872" s="11" t="s">
        <v>15</v>
      </c>
      <c r="E872" s="11" t="s">
        <v>807</v>
      </c>
      <c r="F872" s="11" t="s">
        <v>871</v>
      </c>
      <c r="G872" s="9" t="n">
        <v>45</v>
      </c>
      <c r="H872" s="9" t="n">
        <v>6</v>
      </c>
      <c r="I872" s="9" t="n">
        <f aca="false">SUM(G872:H872)</f>
        <v>51</v>
      </c>
    </row>
    <row r="873" s="14" customFormat="true" ht="14.25" hidden="false" customHeight="false" outlineLevel="0" collapsed="false">
      <c r="A873" s="9" t="n">
        <v>35</v>
      </c>
      <c r="B873" s="10" t="n">
        <v>2013047905</v>
      </c>
      <c r="C873" s="11" t="s">
        <v>904</v>
      </c>
      <c r="D873" s="11" t="s">
        <v>15</v>
      </c>
      <c r="E873" s="11" t="s">
        <v>807</v>
      </c>
      <c r="F873" s="11" t="s">
        <v>871</v>
      </c>
      <c r="G873" s="9" t="n">
        <v>41</v>
      </c>
      <c r="H873" s="9" t="n">
        <v>9</v>
      </c>
      <c r="I873" s="9" t="n">
        <f aca="false">SUM(G873:H873)</f>
        <v>50</v>
      </c>
    </row>
    <row r="874" s="14" customFormat="true" ht="14.25" hidden="false" customHeight="false" outlineLevel="0" collapsed="false">
      <c r="A874" s="9" t="n">
        <v>36</v>
      </c>
      <c r="B874" s="10" t="n">
        <v>2013047823</v>
      </c>
      <c r="C874" s="11" t="s">
        <v>905</v>
      </c>
      <c r="D874" s="11" t="s">
        <v>15</v>
      </c>
      <c r="E874" s="11" t="s">
        <v>807</v>
      </c>
      <c r="F874" s="11" t="s">
        <v>871</v>
      </c>
      <c r="G874" s="9" t="n">
        <v>44</v>
      </c>
      <c r="H874" s="9" t="n">
        <v>5.5</v>
      </c>
      <c r="I874" s="9" t="n">
        <f aca="false">SUM(G874:H874)</f>
        <v>49.5</v>
      </c>
    </row>
    <row r="875" s="14" customFormat="true" ht="14.25" hidden="false" customHeight="false" outlineLevel="0" collapsed="false">
      <c r="A875" s="9" t="n">
        <v>37</v>
      </c>
      <c r="B875" s="10" t="n">
        <v>2013047829</v>
      </c>
      <c r="C875" s="11" t="s">
        <v>906</v>
      </c>
      <c r="D875" s="11" t="s">
        <v>15</v>
      </c>
      <c r="E875" s="11" t="s">
        <v>807</v>
      </c>
      <c r="F875" s="11" t="s">
        <v>871</v>
      </c>
      <c r="G875" s="9" t="n">
        <v>40</v>
      </c>
      <c r="H875" s="9" t="n">
        <v>8.5</v>
      </c>
      <c r="I875" s="9" t="n">
        <f aca="false">SUM(G875:H875)</f>
        <v>48.5</v>
      </c>
    </row>
    <row r="876" s="14" customFormat="true" ht="14.25" hidden="false" customHeight="false" outlineLevel="0" collapsed="false">
      <c r="A876" s="9" t="n">
        <v>38</v>
      </c>
      <c r="B876" s="10" t="n">
        <v>2013047805</v>
      </c>
      <c r="C876" s="11" t="s">
        <v>907</v>
      </c>
      <c r="D876" s="11" t="s">
        <v>15</v>
      </c>
      <c r="E876" s="11" t="s">
        <v>807</v>
      </c>
      <c r="F876" s="11" t="s">
        <v>871</v>
      </c>
      <c r="G876" s="9" t="n">
        <v>41</v>
      </c>
      <c r="H876" s="9" t="n">
        <v>7.5</v>
      </c>
      <c r="I876" s="9" t="n">
        <f aca="false">SUM(G876:H876)</f>
        <v>48.5</v>
      </c>
    </row>
    <row r="877" s="14" customFormat="true" ht="14.25" hidden="false" customHeight="false" outlineLevel="0" collapsed="false">
      <c r="A877" s="9" t="n">
        <v>39</v>
      </c>
      <c r="B877" s="10" t="n">
        <v>2013047913</v>
      </c>
      <c r="C877" s="11" t="s">
        <v>908</v>
      </c>
      <c r="D877" s="11" t="s">
        <v>15</v>
      </c>
      <c r="E877" s="11" t="s">
        <v>807</v>
      </c>
      <c r="F877" s="11" t="s">
        <v>871</v>
      </c>
      <c r="G877" s="9" t="n">
        <v>43</v>
      </c>
      <c r="H877" s="9" t="n">
        <v>4.5</v>
      </c>
      <c r="I877" s="9" t="n">
        <f aca="false">SUM(G877:H877)</f>
        <v>47.5</v>
      </c>
    </row>
    <row r="878" s="14" customFormat="true" ht="14.25" hidden="false" customHeight="false" outlineLevel="0" collapsed="false">
      <c r="A878" s="9" t="n">
        <v>40</v>
      </c>
      <c r="B878" s="10" t="n">
        <v>2013047903</v>
      </c>
      <c r="C878" s="11" t="s">
        <v>909</v>
      </c>
      <c r="D878" s="11" t="s">
        <v>15</v>
      </c>
      <c r="E878" s="11" t="s">
        <v>807</v>
      </c>
      <c r="F878" s="11" t="s">
        <v>871</v>
      </c>
      <c r="G878" s="9" t="n">
        <v>41</v>
      </c>
      <c r="H878" s="9" t="n">
        <v>5</v>
      </c>
      <c r="I878" s="9" t="n">
        <f aca="false">SUM(G878:H878)</f>
        <v>46</v>
      </c>
    </row>
    <row r="879" s="14" customFormat="true" ht="14.25" hidden="false" customHeight="false" outlineLevel="0" collapsed="false">
      <c r="A879" s="9" t="n">
        <v>41</v>
      </c>
      <c r="B879" s="10" t="n">
        <v>2013047816</v>
      </c>
      <c r="C879" s="11" t="s">
        <v>910</v>
      </c>
      <c r="D879" s="11" t="s">
        <v>15</v>
      </c>
      <c r="E879" s="11" t="s">
        <v>807</v>
      </c>
      <c r="F879" s="11" t="s">
        <v>871</v>
      </c>
      <c r="G879" s="9" t="n">
        <v>36</v>
      </c>
      <c r="H879" s="9" t="n">
        <v>9</v>
      </c>
      <c r="I879" s="9" t="n">
        <f aca="false">SUM(G879:H879)</f>
        <v>45</v>
      </c>
    </row>
    <row r="880" s="14" customFormat="true" ht="14.25" hidden="false" customHeight="false" outlineLevel="0" collapsed="false">
      <c r="A880" s="9" t="n">
        <v>42</v>
      </c>
      <c r="B880" s="10" t="n">
        <v>2013047811</v>
      </c>
      <c r="C880" s="11" t="s">
        <v>911</v>
      </c>
      <c r="D880" s="11" t="s">
        <v>15</v>
      </c>
      <c r="E880" s="11" t="s">
        <v>807</v>
      </c>
      <c r="F880" s="11" t="s">
        <v>871</v>
      </c>
      <c r="G880" s="9" t="n">
        <v>38</v>
      </c>
      <c r="H880" s="9" t="n">
        <v>6</v>
      </c>
      <c r="I880" s="9" t="n">
        <f aca="false">SUM(G880:H880)</f>
        <v>44</v>
      </c>
    </row>
    <row r="881" s="14" customFormat="true" ht="14.25" hidden="false" customHeight="false" outlineLevel="0" collapsed="false">
      <c r="A881" s="9" t="n">
        <v>43</v>
      </c>
      <c r="B881" s="10" t="n">
        <v>2013047809</v>
      </c>
      <c r="C881" s="11" t="s">
        <v>912</v>
      </c>
      <c r="D881" s="11" t="s">
        <v>15</v>
      </c>
      <c r="E881" s="11" t="s">
        <v>807</v>
      </c>
      <c r="F881" s="11" t="s">
        <v>871</v>
      </c>
      <c r="G881" s="9" t="n">
        <v>35</v>
      </c>
      <c r="H881" s="9" t="n">
        <v>9</v>
      </c>
      <c r="I881" s="9" t="n">
        <f aca="false">SUM(G881:H881)</f>
        <v>44</v>
      </c>
    </row>
    <row r="882" s="14" customFormat="true" ht="14.25" hidden="false" customHeight="false" outlineLevel="0" collapsed="false">
      <c r="A882" s="9" t="n">
        <v>44</v>
      </c>
      <c r="B882" s="10" t="n">
        <v>2013047803</v>
      </c>
      <c r="C882" s="11" t="s">
        <v>913</v>
      </c>
      <c r="D882" s="11" t="s">
        <v>15</v>
      </c>
      <c r="E882" s="11" t="s">
        <v>807</v>
      </c>
      <c r="F882" s="11" t="s">
        <v>871</v>
      </c>
      <c r="G882" s="9" t="n">
        <v>38</v>
      </c>
      <c r="H882" s="9" t="n">
        <v>6</v>
      </c>
      <c r="I882" s="9" t="n">
        <f aca="false">SUM(G882:H882)</f>
        <v>44</v>
      </c>
    </row>
    <row r="883" s="14" customFormat="true" ht="14.25" hidden="false" customHeight="false" outlineLevel="0" collapsed="false">
      <c r="A883" s="9" t="n">
        <v>45</v>
      </c>
      <c r="B883" s="10" t="n">
        <v>2013047814</v>
      </c>
      <c r="C883" s="11" t="s">
        <v>914</v>
      </c>
      <c r="D883" s="11" t="s">
        <v>15</v>
      </c>
      <c r="E883" s="11" t="s">
        <v>807</v>
      </c>
      <c r="F883" s="11" t="s">
        <v>871</v>
      </c>
      <c r="G883" s="9" t="n">
        <v>38</v>
      </c>
      <c r="H883" s="9" t="n">
        <v>5.5</v>
      </c>
      <c r="I883" s="9" t="n">
        <f aca="false">SUM(G883:H883)</f>
        <v>43.5</v>
      </c>
    </row>
    <row r="884" s="14" customFormat="true" ht="14.25" hidden="false" customHeight="false" outlineLevel="0" collapsed="false">
      <c r="A884" s="9" t="n">
        <v>46</v>
      </c>
      <c r="B884" s="10" t="n">
        <v>2013047917</v>
      </c>
      <c r="C884" s="11" t="s">
        <v>915</v>
      </c>
      <c r="D884" s="11" t="s">
        <v>15</v>
      </c>
      <c r="E884" s="11" t="s">
        <v>807</v>
      </c>
      <c r="F884" s="11" t="s">
        <v>871</v>
      </c>
      <c r="G884" s="9" t="n">
        <v>34</v>
      </c>
      <c r="H884" s="9" t="n">
        <v>4</v>
      </c>
      <c r="I884" s="9" t="n">
        <f aca="false">SUM(G884:H884)</f>
        <v>38</v>
      </c>
    </row>
    <row r="885" s="14" customFormat="true" ht="14.25" hidden="false" customHeight="false" outlineLevel="0" collapsed="false">
      <c r="A885" s="9" t="n">
        <v>47</v>
      </c>
      <c r="B885" s="10" t="n">
        <v>2013047915</v>
      </c>
      <c r="C885" s="11" t="s">
        <v>916</v>
      </c>
      <c r="D885" s="11" t="s">
        <v>15</v>
      </c>
      <c r="E885" s="11" t="s">
        <v>807</v>
      </c>
      <c r="F885" s="11" t="s">
        <v>871</v>
      </c>
      <c r="G885" s="9" t="n">
        <v>32</v>
      </c>
      <c r="H885" s="9" t="n">
        <v>5.5</v>
      </c>
      <c r="I885" s="9" t="n">
        <f aca="false">SUM(G885:H885)</f>
        <v>37.5</v>
      </c>
    </row>
    <row r="886" s="14" customFormat="true" ht="14.25" hidden="false" customHeight="false" outlineLevel="0" collapsed="false">
      <c r="A886" s="9" t="n">
        <v>48</v>
      </c>
      <c r="B886" s="10" t="n">
        <v>2013047824</v>
      </c>
      <c r="C886" s="11" t="s">
        <v>917</v>
      </c>
      <c r="D886" s="11" t="s">
        <v>15</v>
      </c>
      <c r="E886" s="11" t="s">
        <v>807</v>
      </c>
      <c r="F886" s="11" t="s">
        <v>871</v>
      </c>
      <c r="G886" s="9" t="n">
        <v>31</v>
      </c>
      <c r="H886" s="9" t="n">
        <v>6</v>
      </c>
      <c r="I886" s="9" t="n">
        <f aca="false">SUM(G886:H886)</f>
        <v>37</v>
      </c>
    </row>
    <row r="887" s="14" customFormat="true" ht="14.25" hidden="false" customHeight="false" outlineLevel="0" collapsed="false">
      <c r="A887" s="9" t="n">
        <v>49</v>
      </c>
      <c r="B887" s="10" t="n">
        <v>2013047815</v>
      </c>
      <c r="C887" s="11" t="s">
        <v>918</v>
      </c>
      <c r="D887" s="11" t="s">
        <v>15</v>
      </c>
      <c r="E887" s="11" t="s">
        <v>807</v>
      </c>
      <c r="F887" s="11" t="s">
        <v>871</v>
      </c>
      <c r="G887" s="9" t="n">
        <v>29</v>
      </c>
      <c r="H887" s="9" t="n">
        <v>7.5</v>
      </c>
      <c r="I887" s="9" t="n">
        <f aca="false">SUM(G887:H887)</f>
        <v>36.5</v>
      </c>
    </row>
    <row r="888" s="14" customFormat="true" ht="14.25" hidden="false" customHeight="false" outlineLevel="0" collapsed="false">
      <c r="A888" s="9" t="n">
        <v>50</v>
      </c>
      <c r="B888" s="10" t="n">
        <v>2013047902</v>
      </c>
      <c r="C888" s="11" t="s">
        <v>919</v>
      </c>
      <c r="D888" s="11" t="s">
        <v>15</v>
      </c>
      <c r="E888" s="11" t="s">
        <v>807</v>
      </c>
      <c r="F888" s="11" t="s">
        <v>871</v>
      </c>
      <c r="G888" s="21" t="s">
        <v>192</v>
      </c>
      <c r="H888" s="21" t="s">
        <v>192</v>
      </c>
      <c r="I888" s="21" t="s">
        <v>192</v>
      </c>
    </row>
    <row r="889" s="26" customFormat="true" ht="14.25" hidden="false" customHeight="false" outlineLevel="0" collapsed="false">
      <c r="B889" s="22"/>
      <c r="C889" s="23"/>
      <c r="D889" s="23"/>
      <c r="E889" s="23"/>
      <c r="F889" s="23"/>
      <c r="G889" s="24"/>
      <c r="H889" s="24"/>
      <c r="I889" s="24"/>
    </row>
    <row r="890" s="14" customFormat="true" ht="14.25" hidden="false" customHeight="false" outlineLevel="0" collapsed="false">
      <c r="A890" s="9" t="n">
        <v>1</v>
      </c>
      <c r="B890" s="10" t="n">
        <v>2013047922</v>
      </c>
      <c r="C890" s="11" t="s">
        <v>920</v>
      </c>
      <c r="D890" s="11" t="s">
        <v>15</v>
      </c>
      <c r="E890" s="11" t="s">
        <v>921</v>
      </c>
      <c r="F890" s="11" t="s">
        <v>922</v>
      </c>
      <c r="G890" s="9" t="n">
        <v>60</v>
      </c>
      <c r="H890" s="9" t="n">
        <v>10.5</v>
      </c>
      <c r="I890" s="9" t="n">
        <f aca="false">SUM(G890:H890)</f>
        <v>70.5</v>
      </c>
    </row>
    <row r="891" s="14" customFormat="true" ht="14.25" hidden="false" customHeight="false" outlineLevel="0" collapsed="false">
      <c r="A891" s="9" t="n">
        <v>2</v>
      </c>
      <c r="B891" s="10" t="n">
        <v>2013047919</v>
      </c>
      <c r="C891" s="11" t="s">
        <v>923</v>
      </c>
      <c r="D891" s="11" t="s">
        <v>15</v>
      </c>
      <c r="E891" s="11" t="s">
        <v>921</v>
      </c>
      <c r="F891" s="11" t="s">
        <v>922</v>
      </c>
      <c r="G891" s="9" t="n">
        <v>62</v>
      </c>
      <c r="H891" s="9" t="n">
        <v>8.5</v>
      </c>
      <c r="I891" s="9" t="n">
        <f aca="false">SUM(G891:H891)</f>
        <v>70.5</v>
      </c>
    </row>
    <row r="892" s="14" customFormat="true" ht="14.25" hidden="false" customHeight="false" outlineLevel="0" collapsed="false">
      <c r="A892" s="9" t="n">
        <v>3</v>
      </c>
      <c r="B892" s="10" t="n">
        <v>2013047920</v>
      </c>
      <c r="C892" s="11" t="s">
        <v>924</v>
      </c>
      <c r="D892" s="11" t="s">
        <v>15</v>
      </c>
      <c r="E892" s="11" t="s">
        <v>921</v>
      </c>
      <c r="F892" s="11" t="s">
        <v>922</v>
      </c>
      <c r="G892" s="9" t="n">
        <v>60</v>
      </c>
      <c r="H892" s="9" t="n">
        <v>10</v>
      </c>
      <c r="I892" s="9" t="n">
        <f aca="false">SUM(G892:H892)</f>
        <v>70</v>
      </c>
    </row>
    <row r="893" s="14" customFormat="true" ht="14.25" hidden="false" customHeight="false" outlineLevel="0" collapsed="false">
      <c r="A893" s="9" t="n">
        <v>4</v>
      </c>
      <c r="B893" s="10" t="n">
        <v>2013047925</v>
      </c>
      <c r="C893" s="11" t="s">
        <v>925</v>
      </c>
      <c r="D893" s="11" t="s">
        <v>15</v>
      </c>
      <c r="E893" s="11" t="s">
        <v>921</v>
      </c>
      <c r="F893" s="11" t="s">
        <v>922</v>
      </c>
      <c r="G893" s="9" t="n">
        <v>60</v>
      </c>
      <c r="H893" s="9" t="n">
        <v>8</v>
      </c>
      <c r="I893" s="9" t="n">
        <f aca="false">SUM(G893:H893)</f>
        <v>68</v>
      </c>
    </row>
    <row r="894" s="14" customFormat="true" ht="14.25" hidden="false" customHeight="false" outlineLevel="0" collapsed="false">
      <c r="A894" s="9" t="n">
        <v>5</v>
      </c>
      <c r="B894" s="10" t="n">
        <v>2013047921</v>
      </c>
      <c r="C894" s="11" t="s">
        <v>926</v>
      </c>
      <c r="D894" s="11" t="s">
        <v>15</v>
      </c>
      <c r="E894" s="11" t="s">
        <v>921</v>
      </c>
      <c r="F894" s="11" t="s">
        <v>922</v>
      </c>
      <c r="G894" s="9" t="n">
        <v>52</v>
      </c>
      <c r="H894" s="9" t="n">
        <v>9</v>
      </c>
      <c r="I894" s="9" t="n">
        <f aca="false">SUM(G894:H894)</f>
        <v>61</v>
      </c>
    </row>
    <row r="895" s="14" customFormat="true" ht="14.25" hidden="false" customHeight="false" outlineLevel="0" collapsed="false">
      <c r="A895" s="9" t="n">
        <v>6</v>
      </c>
      <c r="B895" s="10" t="n">
        <v>2013047918</v>
      </c>
      <c r="C895" s="11" t="s">
        <v>927</v>
      </c>
      <c r="D895" s="11" t="s">
        <v>15</v>
      </c>
      <c r="E895" s="11" t="s">
        <v>921</v>
      </c>
      <c r="F895" s="11" t="s">
        <v>922</v>
      </c>
      <c r="G895" s="9" t="n">
        <v>49</v>
      </c>
      <c r="H895" s="9" t="n">
        <v>10</v>
      </c>
      <c r="I895" s="9" t="n">
        <f aca="false">SUM(G895:H895)</f>
        <v>59</v>
      </c>
    </row>
    <row r="896" s="14" customFormat="true" ht="14.25" hidden="false" customHeight="false" outlineLevel="0" collapsed="false">
      <c r="A896" s="9" t="n">
        <v>7</v>
      </c>
      <c r="B896" s="10" t="n">
        <v>2013047926</v>
      </c>
      <c r="C896" s="11" t="s">
        <v>928</v>
      </c>
      <c r="D896" s="11" t="s">
        <v>15</v>
      </c>
      <c r="E896" s="11" t="s">
        <v>921</v>
      </c>
      <c r="F896" s="11" t="s">
        <v>922</v>
      </c>
      <c r="G896" s="9" t="n">
        <v>48</v>
      </c>
      <c r="H896" s="9" t="n">
        <v>9.5</v>
      </c>
      <c r="I896" s="9" t="n">
        <f aca="false">SUM(G896:H896)</f>
        <v>57.5</v>
      </c>
    </row>
    <row r="897" s="14" customFormat="true" ht="14.25" hidden="false" customHeight="false" outlineLevel="0" collapsed="false">
      <c r="A897" s="9" t="n">
        <v>8</v>
      </c>
      <c r="B897" s="10" t="n">
        <v>2013047924</v>
      </c>
      <c r="C897" s="11" t="s">
        <v>929</v>
      </c>
      <c r="D897" s="11" t="s">
        <v>15</v>
      </c>
      <c r="E897" s="11" t="s">
        <v>921</v>
      </c>
      <c r="F897" s="11" t="s">
        <v>922</v>
      </c>
      <c r="G897" s="9" t="n">
        <v>47</v>
      </c>
      <c r="H897" s="9" t="n">
        <v>9</v>
      </c>
      <c r="I897" s="9" t="n">
        <f aca="false">SUM(G897:H897)</f>
        <v>56</v>
      </c>
    </row>
    <row r="898" s="14" customFormat="true" ht="14.25" hidden="false" customHeight="false" outlineLevel="0" collapsed="false">
      <c r="A898" s="9" t="n">
        <v>9</v>
      </c>
      <c r="B898" s="10" t="n">
        <v>2013047923</v>
      </c>
      <c r="C898" s="11" t="s">
        <v>174</v>
      </c>
      <c r="D898" s="11" t="s">
        <v>15</v>
      </c>
      <c r="E898" s="11" t="s">
        <v>921</v>
      </c>
      <c r="F898" s="11" t="s">
        <v>922</v>
      </c>
      <c r="G898" s="9" t="n">
        <v>45</v>
      </c>
      <c r="H898" s="9" t="n">
        <v>6.5</v>
      </c>
      <c r="I898" s="9" t="n">
        <f aca="false">SUM(G898:H898)</f>
        <v>51.5</v>
      </c>
    </row>
    <row r="899" s="14" customFormat="true" ht="14.25" hidden="false" customHeight="false" outlineLevel="0" collapsed="false">
      <c r="A899" s="9" t="n">
        <v>10</v>
      </c>
      <c r="B899" s="10" t="n">
        <v>2013047927</v>
      </c>
      <c r="C899" s="11" t="s">
        <v>930</v>
      </c>
      <c r="D899" s="11" t="s">
        <v>15</v>
      </c>
      <c r="E899" s="11" t="s">
        <v>921</v>
      </c>
      <c r="F899" s="11" t="s">
        <v>922</v>
      </c>
      <c r="G899" s="9" t="n">
        <v>41</v>
      </c>
      <c r="H899" s="9" t="n">
        <v>10</v>
      </c>
      <c r="I899" s="9" t="n">
        <f aca="false">SUM(G899:H899)</f>
        <v>51</v>
      </c>
    </row>
    <row r="900" s="14" customFormat="true" ht="14.25" hidden="false" customHeight="false" outlineLevel="0" collapsed="false">
      <c r="G900" s="27"/>
      <c r="H900" s="27"/>
      <c r="I900" s="27"/>
    </row>
    <row r="901" s="14" customFormat="true" ht="14.25" hidden="false" customHeight="false" outlineLevel="0" collapsed="false">
      <c r="A901" s="9" t="n">
        <v>1</v>
      </c>
      <c r="B901" s="10" t="n">
        <v>2013048023</v>
      </c>
      <c r="C901" s="11" t="s">
        <v>931</v>
      </c>
      <c r="D901" s="11" t="s">
        <v>15</v>
      </c>
      <c r="E901" s="11" t="s">
        <v>921</v>
      </c>
      <c r="F901" s="11" t="s">
        <v>932</v>
      </c>
      <c r="G901" s="9" t="n">
        <v>55</v>
      </c>
      <c r="H901" s="9" t="n">
        <v>8.5</v>
      </c>
      <c r="I901" s="9" t="n">
        <f aca="false">SUM(G901:H901)</f>
        <v>63.5</v>
      </c>
    </row>
    <row r="902" s="14" customFormat="true" ht="14.25" hidden="false" customHeight="false" outlineLevel="0" collapsed="false">
      <c r="A902" s="9" t="n">
        <v>2</v>
      </c>
      <c r="B902" s="10" t="n">
        <v>2013048013</v>
      </c>
      <c r="C902" s="11" t="s">
        <v>933</v>
      </c>
      <c r="D902" s="11" t="s">
        <v>15</v>
      </c>
      <c r="E902" s="11" t="s">
        <v>921</v>
      </c>
      <c r="F902" s="11" t="s">
        <v>932</v>
      </c>
      <c r="G902" s="9" t="n">
        <v>54</v>
      </c>
      <c r="H902" s="9" t="n">
        <v>9.5</v>
      </c>
      <c r="I902" s="9" t="n">
        <f aca="false">SUM(G902:H902)</f>
        <v>63.5</v>
      </c>
    </row>
    <row r="903" s="14" customFormat="true" ht="14.25" hidden="false" customHeight="false" outlineLevel="0" collapsed="false">
      <c r="A903" s="9" t="n">
        <v>3</v>
      </c>
      <c r="B903" s="10" t="n">
        <v>2013048010</v>
      </c>
      <c r="C903" s="11" t="s">
        <v>934</v>
      </c>
      <c r="D903" s="11" t="s">
        <v>15</v>
      </c>
      <c r="E903" s="11" t="s">
        <v>921</v>
      </c>
      <c r="F903" s="11" t="s">
        <v>932</v>
      </c>
      <c r="G903" s="9" t="n">
        <v>53</v>
      </c>
      <c r="H903" s="9" t="n">
        <v>10.5</v>
      </c>
      <c r="I903" s="9" t="n">
        <f aca="false">SUM(G903:H903)</f>
        <v>63.5</v>
      </c>
    </row>
    <row r="904" s="14" customFormat="true" ht="14.25" hidden="false" customHeight="false" outlineLevel="0" collapsed="false">
      <c r="A904" s="9" t="n">
        <v>4</v>
      </c>
      <c r="B904" s="10" t="n">
        <v>2013048031</v>
      </c>
      <c r="C904" s="11" t="s">
        <v>935</v>
      </c>
      <c r="D904" s="11" t="s">
        <v>15</v>
      </c>
      <c r="E904" s="11" t="s">
        <v>921</v>
      </c>
      <c r="F904" s="11" t="s">
        <v>932</v>
      </c>
      <c r="G904" s="9" t="n">
        <v>56</v>
      </c>
      <c r="H904" s="9" t="n">
        <v>7</v>
      </c>
      <c r="I904" s="9" t="n">
        <f aca="false">SUM(G904:H904)</f>
        <v>63</v>
      </c>
    </row>
    <row r="905" s="14" customFormat="true" ht="14.25" hidden="false" customHeight="false" outlineLevel="0" collapsed="false">
      <c r="A905" s="9" t="n">
        <v>5</v>
      </c>
      <c r="B905" s="10" t="n">
        <v>2013048018</v>
      </c>
      <c r="C905" s="11" t="s">
        <v>936</v>
      </c>
      <c r="D905" s="11" t="s">
        <v>15</v>
      </c>
      <c r="E905" s="11" t="s">
        <v>921</v>
      </c>
      <c r="F905" s="11" t="s">
        <v>932</v>
      </c>
      <c r="G905" s="9" t="n">
        <v>52</v>
      </c>
      <c r="H905" s="9" t="n">
        <v>10</v>
      </c>
      <c r="I905" s="9" t="n">
        <f aca="false">SUM(G905:H905)</f>
        <v>62</v>
      </c>
    </row>
    <row r="906" s="14" customFormat="true" ht="14.25" hidden="false" customHeight="false" outlineLevel="0" collapsed="false">
      <c r="A906" s="9" t="n">
        <v>6</v>
      </c>
      <c r="B906" s="10" t="n">
        <v>2013048021</v>
      </c>
      <c r="C906" s="11" t="s">
        <v>937</v>
      </c>
      <c r="D906" s="11" t="s">
        <v>15</v>
      </c>
      <c r="E906" s="11" t="s">
        <v>921</v>
      </c>
      <c r="F906" s="11" t="s">
        <v>932</v>
      </c>
      <c r="G906" s="9" t="n">
        <v>54</v>
      </c>
      <c r="H906" s="9" t="n">
        <v>7.5</v>
      </c>
      <c r="I906" s="9" t="n">
        <f aca="false">SUM(G906:H906)</f>
        <v>61.5</v>
      </c>
    </row>
    <row r="907" s="14" customFormat="true" ht="14.25" hidden="false" customHeight="false" outlineLevel="0" collapsed="false">
      <c r="A907" s="9" t="n">
        <v>7</v>
      </c>
      <c r="B907" s="10" t="n">
        <v>2013048017</v>
      </c>
      <c r="C907" s="11" t="s">
        <v>938</v>
      </c>
      <c r="D907" s="11" t="s">
        <v>15</v>
      </c>
      <c r="E907" s="11" t="s">
        <v>921</v>
      </c>
      <c r="F907" s="11" t="s">
        <v>932</v>
      </c>
      <c r="G907" s="9" t="n">
        <v>52</v>
      </c>
      <c r="H907" s="9" t="n">
        <v>9.5</v>
      </c>
      <c r="I907" s="9" t="n">
        <f aca="false">SUM(G907:H907)</f>
        <v>61.5</v>
      </c>
    </row>
    <row r="908" s="14" customFormat="true" ht="14.25" hidden="false" customHeight="false" outlineLevel="0" collapsed="false">
      <c r="A908" s="9" t="n">
        <v>8</v>
      </c>
      <c r="B908" s="10" t="n">
        <v>2013048005</v>
      </c>
      <c r="C908" s="11" t="s">
        <v>939</v>
      </c>
      <c r="D908" s="11" t="s">
        <v>15</v>
      </c>
      <c r="E908" s="11" t="s">
        <v>921</v>
      </c>
      <c r="F908" s="11" t="s">
        <v>932</v>
      </c>
      <c r="G908" s="9" t="n">
        <v>54</v>
      </c>
      <c r="H908" s="9" t="n">
        <v>7</v>
      </c>
      <c r="I908" s="9" t="n">
        <f aca="false">SUM(G908:H908)</f>
        <v>61</v>
      </c>
    </row>
    <row r="909" s="14" customFormat="true" ht="14.25" hidden="false" customHeight="false" outlineLevel="0" collapsed="false">
      <c r="A909" s="9" t="n">
        <v>9</v>
      </c>
      <c r="B909" s="10" t="n">
        <v>2013048003</v>
      </c>
      <c r="C909" s="11" t="s">
        <v>940</v>
      </c>
      <c r="D909" s="11" t="s">
        <v>15</v>
      </c>
      <c r="E909" s="11" t="s">
        <v>921</v>
      </c>
      <c r="F909" s="11" t="s">
        <v>932</v>
      </c>
      <c r="G909" s="9" t="n">
        <v>54</v>
      </c>
      <c r="H909" s="9" t="n">
        <v>7</v>
      </c>
      <c r="I909" s="9" t="n">
        <f aca="false">SUM(G909:H909)</f>
        <v>61</v>
      </c>
    </row>
    <row r="910" s="14" customFormat="true" ht="14.25" hidden="false" customHeight="false" outlineLevel="0" collapsed="false">
      <c r="A910" s="9" t="n">
        <v>10</v>
      </c>
      <c r="B910" s="10" t="n">
        <v>2013048025</v>
      </c>
      <c r="C910" s="11" t="s">
        <v>941</v>
      </c>
      <c r="D910" s="11" t="s">
        <v>15</v>
      </c>
      <c r="E910" s="11" t="s">
        <v>921</v>
      </c>
      <c r="F910" s="11" t="s">
        <v>932</v>
      </c>
      <c r="G910" s="9" t="n">
        <v>52</v>
      </c>
      <c r="H910" s="9" t="n">
        <v>8</v>
      </c>
      <c r="I910" s="9" t="n">
        <f aca="false">SUM(G910:H910)</f>
        <v>60</v>
      </c>
    </row>
    <row r="911" s="14" customFormat="true" ht="14.25" hidden="false" customHeight="false" outlineLevel="0" collapsed="false">
      <c r="A911" s="9" t="n">
        <v>11</v>
      </c>
      <c r="B911" s="10" t="n">
        <v>2013048024</v>
      </c>
      <c r="C911" s="11" t="s">
        <v>942</v>
      </c>
      <c r="D911" s="11" t="s">
        <v>15</v>
      </c>
      <c r="E911" s="11" t="s">
        <v>921</v>
      </c>
      <c r="F911" s="11" t="s">
        <v>932</v>
      </c>
      <c r="G911" s="9" t="n">
        <v>50</v>
      </c>
      <c r="H911" s="9" t="n">
        <v>8</v>
      </c>
      <c r="I911" s="9" t="n">
        <f aca="false">SUM(G911:H911)</f>
        <v>58</v>
      </c>
    </row>
    <row r="912" s="14" customFormat="true" ht="14.25" hidden="false" customHeight="false" outlineLevel="0" collapsed="false">
      <c r="A912" s="9" t="n">
        <v>12</v>
      </c>
      <c r="B912" s="10" t="n">
        <v>2013048008</v>
      </c>
      <c r="C912" s="11" t="s">
        <v>943</v>
      </c>
      <c r="D912" s="11" t="s">
        <v>15</v>
      </c>
      <c r="E912" s="11" t="s">
        <v>921</v>
      </c>
      <c r="F912" s="11" t="s">
        <v>932</v>
      </c>
      <c r="G912" s="9" t="n">
        <v>50</v>
      </c>
      <c r="H912" s="9" t="n">
        <v>7.5</v>
      </c>
      <c r="I912" s="9" t="n">
        <f aca="false">SUM(G912:H912)</f>
        <v>57.5</v>
      </c>
    </row>
    <row r="913" s="14" customFormat="true" ht="14.25" hidden="false" customHeight="false" outlineLevel="0" collapsed="false">
      <c r="A913" s="9" t="n">
        <v>13</v>
      </c>
      <c r="B913" s="10" t="n">
        <v>2013047932</v>
      </c>
      <c r="C913" s="11" t="s">
        <v>944</v>
      </c>
      <c r="D913" s="11" t="s">
        <v>15</v>
      </c>
      <c r="E913" s="11" t="s">
        <v>921</v>
      </c>
      <c r="F913" s="11" t="s">
        <v>932</v>
      </c>
      <c r="G913" s="9" t="n">
        <v>50</v>
      </c>
      <c r="H913" s="9" t="n">
        <v>7</v>
      </c>
      <c r="I913" s="9" t="n">
        <f aca="false">SUM(G913:H913)</f>
        <v>57</v>
      </c>
    </row>
    <row r="914" s="14" customFormat="true" ht="14.25" hidden="false" customHeight="false" outlineLevel="0" collapsed="false">
      <c r="A914" s="9" t="n">
        <v>14</v>
      </c>
      <c r="B914" s="10" t="n">
        <v>2013048014</v>
      </c>
      <c r="C914" s="11" t="s">
        <v>945</v>
      </c>
      <c r="D914" s="11" t="s">
        <v>15</v>
      </c>
      <c r="E914" s="11" t="s">
        <v>921</v>
      </c>
      <c r="F914" s="11" t="s">
        <v>932</v>
      </c>
      <c r="G914" s="9" t="n">
        <v>50</v>
      </c>
      <c r="H914" s="9" t="n">
        <v>6.5</v>
      </c>
      <c r="I914" s="9" t="n">
        <f aca="false">SUM(G914:H914)</f>
        <v>56.5</v>
      </c>
    </row>
    <row r="915" s="14" customFormat="true" ht="14.25" hidden="false" customHeight="false" outlineLevel="0" collapsed="false">
      <c r="A915" s="9" t="n">
        <v>15</v>
      </c>
      <c r="B915" s="10" t="n">
        <v>2013048002</v>
      </c>
      <c r="C915" s="11" t="s">
        <v>946</v>
      </c>
      <c r="D915" s="11" t="s">
        <v>15</v>
      </c>
      <c r="E915" s="11" t="s">
        <v>921</v>
      </c>
      <c r="F915" s="11" t="s">
        <v>932</v>
      </c>
      <c r="G915" s="9" t="n">
        <v>46</v>
      </c>
      <c r="H915" s="9" t="n">
        <v>9.5</v>
      </c>
      <c r="I915" s="9" t="n">
        <f aca="false">SUM(G915:H915)</f>
        <v>55.5</v>
      </c>
    </row>
    <row r="916" s="14" customFormat="true" ht="14.25" hidden="false" customHeight="false" outlineLevel="0" collapsed="false">
      <c r="A916" s="9" t="n">
        <v>16</v>
      </c>
      <c r="B916" s="10" t="n">
        <v>2013047933</v>
      </c>
      <c r="C916" s="11" t="s">
        <v>947</v>
      </c>
      <c r="D916" s="11" t="s">
        <v>15</v>
      </c>
      <c r="E916" s="11" t="s">
        <v>921</v>
      </c>
      <c r="F916" s="11" t="s">
        <v>932</v>
      </c>
      <c r="G916" s="9" t="n">
        <v>49</v>
      </c>
      <c r="H916" s="9" t="n">
        <v>6.5</v>
      </c>
      <c r="I916" s="9" t="n">
        <f aca="false">SUM(G916:H916)</f>
        <v>55.5</v>
      </c>
    </row>
    <row r="917" s="14" customFormat="true" ht="14.25" hidden="false" customHeight="false" outlineLevel="0" collapsed="false">
      <c r="A917" s="9" t="n">
        <v>17</v>
      </c>
      <c r="B917" s="10" t="n">
        <v>2013047928</v>
      </c>
      <c r="C917" s="11" t="s">
        <v>948</v>
      </c>
      <c r="D917" s="11" t="s">
        <v>15</v>
      </c>
      <c r="E917" s="11" t="s">
        <v>921</v>
      </c>
      <c r="F917" s="11" t="s">
        <v>932</v>
      </c>
      <c r="G917" s="9" t="n">
        <v>46</v>
      </c>
      <c r="H917" s="9" t="n">
        <v>9.5</v>
      </c>
      <c r="I917" s="9" t="n">
        <f aca="false">SUM(G917:H917)</f>
        <v>55.5</v>
      </c>
    </row>
    <row r="918" s="14" customFormat="true" ht="14.25" hidden="false" customHeight="false" outlineLevel="0" collapsed="false">
      <c r="A918" s="9" t="n">
        <v>18</v>
      </c>
      <c r="B918" s="10" t="n">
        <v>2013048015</v>
      </c>
      <c r="C918" s="11" t="s">
        <v>949</v>
      </c>
      <c r="D918" s="11" t="s">
        <v>15</v>
      </c>
      <c r="E918" s="11" t="s">
        <v>921</v>
      </c>
      <c r="F918" s="11" t="s">
        <v>932</v>
      </c>
      <c r="G918" s="9" t="n">
        <v>48</v>
      </c>
      <c r="H918" s="9" t="n">
        <v>7</v>
      </c>
      <c r="I918" s="9" t="n">
        <f aca="false">SUM(G918:H918)</f>
        <v>55</v>
      </c>
    </row>
    <row r="919" s="14" customFormat="true" ht="14.25" hidden="false" customHeight="false" outlineLevel="0" collapsed="false">
      <c r="A919" s="9" t="n">
        <v>19</v>
      </c>
      <c r="B919" s="10" t="n">
        <v>2013047929</v>
      </c>
      <c r="C919" s="11" t="s">
        <v>950</v>
      </c>
      <c r="D919" s="11" t="s">
        <v>15</v>
      </c>
      <c r="E919" s="11" t="s">
        <v>921</v>
      </c>
      <c r="F919" s="11" t="s">
        <v>932</v>
      </c>
      <c r="G919" s="9" t="n">
        <v>47</v>
      </c>
      <c r="H919" s="9" t="n">
        <v>6.5</v>
      </c>
      <c r="I919" s="9" t="n">
        <f aca="false">SUM(G919:H919)</f>
        <v>53.5</v>
      </c>
    </row>
    <row r="920" s="14" customFormat="true" ht="14.25" hidden="false" customHeight="false" outlineLevel="0" collapsed="false">
      <c r="A920" s="9" t="n">
        <v>20</v>
      </c>
      <c r="B920" s="10" t="n">
        <v>2013048004</v>
      </c>
      <c r="C920" s="11" t="s">
        <v>951</v>
      </c>
      <c r="D920" s="11" t="s">
        <v>15</v>
      </c>
      <c r="E920" s="11" t="s">
        <v>921</v>
      </c>
      <c r="F920" s="11" t="s">
        <v>932</v>
      </c>
      <c r="G920" s="9" t="n">
        <v>45</v>
      </c>
      <c r="H920" s="9" t="n">
        <v>7.5</v>
      </c>
      <c r="I920" s="9" t="n">
        <f aca="false">SUM(G920:H920)</f>
        <v>52.5</v>
      </c>
    </row>
    <row r="921" s="14" customFormat="true" ht="14.25" hidden="false" customHeight="false" outlineLevel="0" collapsed="false">
      <c r="A921" s="9" t="n">
        <v>21</v>
      </c>
      <c r="B921" s="10" t="n">
        <v>2013048020</v>
      </c>
      <c r="C921" s="11" t="s">
        <v>952</v>
      </c>
      <c r="D921" s="11" t="s">
        <v>15</v>
      </c>
      <c r="E921" s="11" t="s">
        <v>921</v>
      </c>
      <c r="F921" s="11" t="s">
        <v>932</v>
      </c>
      <c r="G921" s="9" t="n">
        <v>40</v>
      </c>
      <c r="H921" s="9" t="n">
        <v>10.5</v>
      </c>
      <c r="I921" s="9" t="n">
        <f aca="false">SUM(G921:H921)</f>
        <v>50.5</v>
      </c>
    </row>
    <row r="922" s="14" customFormat="true" ht="14.25" hidden="false" customHeight="false" outlineLevel="0" collapsed="false">
      <c r="A922" s="9" t="n">
        <v>22</v>
      </c>
      <c r="B922" s="10" t="n">
        <v>2013048033</v>
      </c>
      <c r="C922" s="11" t="s">
        <v>953</v>
      </c>
      <c r="D922" s="11" t="s">
        <v>15</v>
      </c>
      <c r="E922" s="11" t="s">
        <v>921</v>
      </c>
      <c r="F922" s="11" t="s">
        <v>932</v>
      </c>
      <c r="G922" s="9" t="n">
        <v>43</v>
      </c>
      <c r="H922" s="9" t="n">
        <v>7</v>
      </c>
      <c r="I922" s="9" t="n">
        <f aca="false">SUM(G922:H922)</f>
        <v>50</v>
      </c>
    </row>
    <row r="923" s="14" customFormat="true" ht="14.25" hidden="false" customHeight="false" outlineLevel="0" collapsed="false">
      <c r="A923" s="9" t="n">
        <v>23</v>
      </c>
      <c r="B923" s="10" t="n">
        <v>2013048012</v>
      </c>
      <c r="C923" s="11" t="s">
        <v>954</v>
      </c>
      <c r="D923" s="11" t="s">
        <v>15</v>
      </c>
      <c r="E923" s="11" t="s">
        <v>921</v>
      </c>
      <c r="F923" s="11" t="s">
        <v>932</v>
      </c>
      <c r="G923" s="9" t="n">
        <v>41</v>
      </c>
      <c r="H923" s="9" t="n">
        <v>6.5</v>
      </c>
      <c r="I923" s="9" t="n">
        <f aca="false">SUM(G923:H923)</f>
        <v>47.5</v>
      </c>
    </row>
    <row r="924" s="14" customFormat="true" ht="14.25" hidden="false" customHeight="false" outlineLevel="0" collapsed="false">
      <c r="A924" s="9" t="n">
        <v>24</v>
      </c>
      <c r="B924" s="10" t="n">
        <v>2013048028</v>
      </c>
      <c r="C924" s="11" t="s">
        <v>955</v>
      </c>
      <c r="D924" s="11" t="s">
        <v>15</v>
      </c>
      <c r="E924" s="11" t="s">
        <v>921</v>
      </c>
      <c r="F924" s="11" t="s">
        <v>932</v>
      </c>
      <c r="G924" s="9" t="n">
        <v>40</v>
      </c>
      <c r="H924" s="9" t="n">
        <v>6</v>
      </c>
      <c r="I924" s="9" t="n">
        <f aca="false">SUM(G924:H924)</f>
        <v>46</v>
      </c>
    </row>
    <row r="925" s="14" customFormat="true" ht="14.25" hidden="false" customHeight="false" outlineLevel="0" collapsed="false">
      <c r="A925" s="9" t="n">
        <v>25</v>
      </c>
      <c r="B925" s="10" t="n">
        <v>2013048027</v>
      </c>
      <c r="C925" s="11" t="s">
        <v>956</v>
      </c>
      <c r="D925" s="11" t="s">
        <v>15</v>
      </c>
      <c r="E925" s="11" t="s">
        <v>921</v>
      </c>
      <c r="F925" s="11" t="s">
        <v>932</v>
      </c>
      <c r="G925" s="9" t="n">
        <v>39</v>
      </c>
      <c r="H925" s="9" t="n">
        <v>7</v>
      </c>
      <c r="I925" s="9" t="n">
        <f aca="false">SUM(G925:H925)</f>
        <v>46</v>
      </c>
    </row>
    <row r="926" s="14" customFormat="true" ht="14.25" hidden="false" customHeight="false" outlineLevel="0" collapsed="false">
      <c r="A926" s="9" t="n">
        <v>26</v>
      </c>
      <c r="B926" s="10" t="n">
        <v>2013048029</v>
      </c>
      <c r="C926" s="11" t="s">
        <v>863</v>
      </c>
      <c r="D926" s="11" t="s">
        <v>15</v>
      </c>
      <c r="E926" s="11" t="s">
        <v>921</v>
      </c>
      <c r="F926" s="11" t="s">
        <v>932</v>
      </c>
      <c r="G926" s="9" t="n">
        <v>41</v>
      </c>
      <c r="H926" s="9" t="n">
        <v>4.5</v>
      </c>
      <c r="I926" s="9" t="n">
        <f aca="false">SUM(G926:H926)</f>
        <v>45.5</v>
      </c>
    </row>
    <row r="927" s="14" customFormat="true" ht="14.25" hidden="false" customHeight="false" outlineLevel="0" collapsed="false">
      <c r="A927" s="9" t="n">
        <v>27</v>
      </c>
      <c r="B927" s="10" t="n">
        <v>2013048011</v>
      </c>
      <c r="C927" s="11" t="s">
        <v>957</v>
      </c>
      <c r="D927" s="11" t="s">
        <v>15</v>
      </c>
      <c r="E927" s="11" t="s">
        <v>921</v>
      </c>
      <c r="F927" s="11" t="s">
        <v>932</v>
      </c>
      <c r="G927" s="9" t="n">
        <v>37</v>
      </c>
      <c r="H927" s="9" t="n">
        <v>7.5</v>
      </c>
      <c r="I927" s="9" t="n">
        <f aca="false">SUM(G927:H927)</f>
        <v>44.5</v>
      </c>
    </row>
    <row r="928" s="14" customFormat="true" ht="14.25" hidden="false" customHeight="false" outlineLevel="0" collapsed="false">
      <c r="A928" s="9" t="n">
        <v>28</v>
      </c>
      <c r="B928" s="10" t="n">
        <v>2013048022</v>
      </c>
      <c r="C928" s="11" t="s">
        <v>958</v>
      </c>
      <c r="D928" s="11" t="s">
        <v>15</v>
      </c>
      <c r="E928" s="11" t="s">
        <v>921</v>
      </c>
      <c r="F928" s="11" t="s">
        <v>932</v>
      </c>
      <c r="G928" s="9" t="n">
        <v>36</v>
      </c>
      <c r="H928" s="9" t="n">
        <v>7.5</v>
      </c>
      <c r="I928" s="9" t="n">
        <f aca="false">SUM(G928:H928)</f>
        <v>43.5</v>
      </c>
    </row>
    <row r="929" s="14" customFormat="true" ht="14.25" hidden="false" customHeight="false" outlineLevel="0" collapsed="false">
      <c r="A929" s="9" t="n">
        <v>29</v>
      </c>
      <c r="B929" s="10" t="n">
        <v>2013048009</v>
      </c>
      <c r="C929" s="11" t="s">
        <v>959</v>
      </c>
      <c r="D929" s="11" t="s">
        <v>15</v>
      </c>
      <c r="E929" s="11" t="s">
        <v>921</v>
      </c>
      <c r="F929" s="11" t="s">
        <v>932</v>
      </c>
      <c r="G929" s="9" t="n">
        <v>36</v>
      </c>
      <c r="H929" s="9" t="n">
        <v>3.5</v>
      </c>
      <c r="I929" s="9" t="n">
        <f aca="false">SUM(G929:H929)</f>
        <v>39.5</v>
      </c>
    </row>
    <row r="930" s="14" customFormat="true" ht="14.25" hidden="false" customHeight="false" outlineLevel="0" collapsed="false">
      <c r="A930" s="9" t="n">
        <v>30</v>
      </c>
      <c r="B930" s="10" t="n">
        <v>2013048001</v>
      </c>
      <c r="C930" s="11" t="s">
        <v>960</v>
      </c>
      <c r="D930" s="11" t="s">
        <v>25</v>
      </c>
      <c r="E930" s="11" t="s">
        <v>921</v>
      </c>
      <c r="F930" s="11" t="s">
        <v>932</v>
      </c>
      <c r="G930" s="9" t="n">
        <v>34</v>
      </c>
      <c r="H930" s="9" t="n">
        <v>5</v>
      </c>
      <c r="I930" s="9" t="n">
        <f aca="false">SUM(G930:H930)</f>
        <v>39</v>
      </c>
    </row>
    <row r="931" s="14" customFormat="true" ht="14.25" hidden="false" customHeight="false" outlineLevel="0" collapsed="false">
      <c r="A931" s="9" t="n">
        <v>31</v>
      </c>
      <c r="B931" s="10" t="n">
        <v>2013048006</v>
      </c>
      <c r="C931" s="11" t="s">
        <v>961</v>
      </c>
      <c r="D931" s="11" t="s">
        <v>15</v>
      </c>
      <c r="E931" s="11" t="s">
        <v>921</v>
      </c>
      <c r="F931" s="11" t="s">
        <v>932</v>
      </c>
      <c r="G931" s="9" t="n">
        <v>31</v>
      </c>
      <c r="H931" s="9" t="n">
        <v>5.5</v>
      </c>
      <c r="I931" s="9" t="n">
        <f aca="false">SUM(G931:H931)</f>
        <v>36.5</v>
      </c>
    </row>
    <row r="932" s="14" customFormat="true" ht="14.25" hidden="false" customHeight="false" outlineLevel="0" collapsed="false">
      <c r="A932" s="9" t="n">
        <v>32</v>
      </c>
      <c r="B932" s="10" t="n">
        <v>2013047931</v>
      </c>
      <c r="C932" s="11" t="s">
        <v>962</v>
      </c>
      <c r="D932" s="11" t="s">
        <v>15</v>
      </c>
      <c r="E932" s="11" t="s">
        <v>921</v>
      </c>
      <c r="F932" s="11" t="s">
        <v>932</v>
      </c>
      <c r="G932" s="9" t="n">
        <v>27</v>
      </c>
      <c r="H932" s="9" t="n">
        <v>9.5</v>
      </c>
      <c r="I932" s="9" t="n">
        <f aca="false">SUM(G932:H932)</f>
        <v>36.5</v>
      </c>
    </row>
    <row r="933" s="14" customFormat="true" ht="14.25" hidden="false" customHeight="false" outlineLevel="0" collapsed="false">
      <c r="A933" s="9" t="n">
        <v>33</v>
      </c>
      <c r="B933" s="10" t="n">
        <v>2013048007</v>
      </c>
      <c r="C933" s="11" t="s">
        <v>963</v>
      </c>
      <c r="D933" s="11" t="s">
        <v>15</v>
      </c>
      <c r="E933" s="11" t="s">
        <v>921</v>
      </c>
      <c r="F933" s="11" t="s">
        <v>932</v>
      </c>
      <c r="G933" s="9" t="n">
        <v>29</v>
      </c>
      <c r="H933" s="9" t="n">
        <v>6</v>
      </c>
      <c r="I933" s="9" t="n">
        <f aca="false">SUM(G933:H933)</f>
        <v>35</v>
      </c>
    </row>
    <row r="934" s="14" customFormat="true" ht="14.25" hidden="false" customHeight="false" outlineLevel="0" collapsed="false">
      <c r="A934" s="9" t="n">
        <v>34</v>
      </c>
      <c r="B934" s="10" t="n">
        <v>2013048032</v>
      </c>
      <c r="C934" s="11" t="s">
        <v>964</v>
      </c>
      <c r="D934" s="11" t="s">
        <v>15</v>
      </c>
      <c r="E934" s="11" t="s">
        <v>921</v>
      </c>
      <c r="F934" s="11" t="s">
        <v>932</v>
      </c>
      <c r="G934" s="21" t="s">
        <v>192</v>
      </c>
      <c r="H934" s="21" t="s">
        <v>192</v>
      </c>
      <c r="I934" s="21" t="s">
        <v>192</v>
      </c>
    </row>
    <row r="935" s="14" customFormat="true" ht="14.25" hidden="false" customHeight="false" outlineLevel="0" collapsed="false">
      <c r="A935" s="9" t="n">
        <v>35</v>
      </c>
      <c r="B935" s="10" t="n">
        <v>2013048030</v>
      </c>
      <c r="C935" s="11" t="s">
        <v>965</v>
      </c>
      <c r="D935" s="11" t="s">
        <v>15</v>
      </c>
      <c r="E935" s="11" t="s">
        <v>921</v>
      </c>
      <c r="F935" s="11" t="s">
        <v>932</v>
      </c>
      <c r="G935" s="21" t="s">
        <v>192</v>
      </c>
      <c r="H935" s="21" t="s">
        <v>192</v>
      </c>
      <c r="I935" s="21" t="s">
        <v>192</v>
      </c>
    </row>
    <row r="936" s="14" customFormat="true" ht="14.25" hidden="false" customHeight="false" outlineLevel="0" collapsed="false">
      <c r="A936" s="9" t="n">
        <v>36</v>
      </c>
      <c r="B936" s="10" t="n">
        <v>2013048026</v>
      </c>
      <c r="C936" s="11" t="s">
        <v>966</v>
      </c>
      <c r="D936" s="11" t="s">
        <v>15</v>
      </c>
      <c r="E936" s="11" t="s">
        <v>921</v>
      </c>
      <c r="F936" s="11" t="s">
        <v>932</v>
      </c>
      <c r="G936" s="21" t="s">
        <v>192</v>
      </c>
      <c r="H936" s="21" t="s">
        <v>192</v>
      </c>
      <c r="I936" s="21" t="s">
        <v>192</v>
      </c>
    </row>
    <row r="937" s="14" customFormat="true" ht="14.25" hidden="false" customHeight="false" outlineLevel="0" collapsed="false">
      <c r="A937" s="9" t="n">
        <v>37</v>
      </c>
      <c r="B937" s="10" t="n">
        <v>2013048019</v>
      </c>
      <c r="C937" s="11" t="s">
        <v>967</v>
      </c>
      <c r="D937" s="11" t="s">
        <v>15</v>
      </c>
      <c r="E937" s="11" t="s">
        <v>921</v>
      </c>
      <c r="F937" s="11" t="s">
        <v>932</v>
      </c>
      <c r="G937" s="21" t="s">
        <v>192</v>
      </c>
      <c r="H937" s="21" t="s">
        <v>192</v>
      </c>
      <c r="I937" s="21" t="s">
        <v>192</v>
      </c>
    </row>
    <row r="938" s="14" customFormat="true" ht="14.25" hidden="false" customHeight="false" outlineLevel="0" collapsed="false">
      <c r="A938" s="9" t="n">
        <v>38</v>
      </c>
      <c r="B938" s="10" t="n">
        <v>2013048016</v>
      </c>
      <c r="C938" s="11" t="s">
        <v>968</v>
      </c>
      <c r="D938" s="11" t="s">
        <v>15</v>
      </c>
      <c r="E938" s="11" t="s">
        <v>921</v>
      </c>
      <c r="F938" s="11" t="s">
        <v>932</v>
      </c>
      <c r="G938" s="21" t="s">
        <v>192</v>
      </c>
      <c r="H938" s="21" t="s">
        <v>192</v>
      </c>
      <c r="I938" s="21" t="s">
        <v>192</v>
      </c>
    </row>
    <row r="939" s="14" customFormat="true" ht="14.25" hidden="false" customHeight="false" outlineLevel="0" collapsed="false">
      <c r="A939" s="9" t="n">
        <v>39</v>
      </c>
      <c r="B939" s="10" t="n">
        <v>2013047930</v>
      </c>
      <c r="C939" s="11" t="s">
        <v>969</v>
      </c>
      <c r="D939" s="11" t="s">
        <v>15</v>
      </c>
      <c r="E939" s="11" t="s">
        <v>921</v>
      </c>
      <c r="F939" s="11" t="s">
        <v>932</v>
      </c>
      <c r="G939" s="21" t="s">
        <v>192</v>
      </c>
      <c r="H939" s="21" t="s">
        <v>192</v>
      </c>
      <c r="I939" s="21" t="s">
        <v>192</v>
      </c>
    </row>
    <row r="940" s="14" customFormat="true" ht="14.25" hidden="false" customHeight="false" outlineLevel="0" collapsed="false">
      <c r="G940" s="27"/>
      <c r="H940" s="27"/>
      <c r="I940" s="27"/>
    </row>
    <row r="941" s="14" customFormat="true" ht="14.25" hidden="false" customHeight="false" outlineLevel="0" collapsed="false">
      <c r="A941" s="9" t="n">
        <v>1</v>
      </c>
      <c r="B941" s="10" t="n">
        <v>2013042807</v>
      </c>
      <c r="C941" s="11" t="s">
        <v>970</v>
      </c>
      <c r="D941" s="11" t="s">
        <v>15</v>
      </c>
      <c r="E941" s="11" t="s">
        <v>921</v>
      </c>
      <c r="F941" s="11" t="s">
        <v>808</v>
      </c>
      <c r="G941" s="9" t="n">
        <v>59.5</v>
      </c>
      <c r="H941" s="9" t="n">
        <v>61.5</v>
      </c>
      <c r="I941" s="13" t="n">
        <f aca="false">G941+H941</f>
        <v>121</v>
      </c>
    </row>
    <row r="942" s="14" customFormat="true" ht="14.25" hidden="false" customHeight="false" outlineLevel="0" collapsed="false">
      <c r="A942" s="9" t="n">
        <v>2</v>
      </c>
      <c r="B942" s="10" t="n">
        <v>2013042806</v>
      </c>
      <c r="C942" s="11" t="s">
        <v>971</v>
      </c>
      <c r="D942" s="11" t="s">
        <v>15</v>
      </c>
      <c r="E942" s="11" t="s">
        <v>921</v>
      </c>
      <c r="F942" s="11" t="s">
        <v>808</v>
      </c>
      <c r="G942" s="9" t="n">
        <v>62.5</v>
      </c>
      <c r="H942" s="9" t="n">
        <v>58</v>
      </c>
      <c r="I942" s="13" t="n">
        <f aca="false">G942+H942</f>
        <v>120.5</v>
      </c>
    </row>
    <row r="943" s="14" customFormat="true" ht="14.25" hidden="false" customHeight="false" outlineLevel="0" collapsed="false">
      <c r="A943" s="9" t="n">
        <v>3</v>
      </c>
      <c r="B943" s="10" t="n">
        <v>2013042805</v>
      </c>
      <c r="C943" s="11" t="s">
        <v>972</v>
      </c>
      <c r="D943" s="11" t="s">
        <v>15</v>
      </c>
      <c r="E943" s="11" t="s">
        <v>921</v>
      </c>
      <c r="F943" s="11" t="s">
        <v>808</v>
      </c>
      <c r="G943" s="9" t="n">
        <v>60.5</v>
      </c>
      <c r="H943" s="9" t="n">
        <v>59</v>
      </c>
      <c r="I943" s="13" t="n">
        <f aca="false">G943+H943</f>
        <v>119.5</v>
      </c>
    </row>
    <row r="944" s="14" customFormat="true" ht="14.25" hidden="false" customHeight="false" outlineLevel="0" collapsed="false">
      <c r="A944" s="9" t="n">
        <v>4</v>
      </c>
      <c r="B944" s="10" t="n">
        <v>2013042801</v>
      </c>
      <c r="C944" s="11" t="s">
        <v>973</v>
      </c>
      <c r="D944" s="11" t="s">
        <v>15</v>
      </c>
      <c r="E944" s="11" t="s">
        <v>921</v>
      </c>
      <c r="F944" s="11" t="s">
        <v>808</v>
      </c>
      <c r="G944" s="9" t="n">
        <v>55</v>
      </c>
      <c r="H944" s="9" t="n">
        <v>64.5</v>
      </c>
      <c r="I944" s="13" t="n">
        <f aca="false">G944+H944</f>
        <v>119.5</v>
      </c>
    </row>
    <row r="945" s="14" customFormat="true" ht="14.25" hidden="false" customHeight="false" outlineLevel="0" collapsed="false">
      <c r="A945" s="9" t="n">
        <v>5</v>
      </c>
      <c r="B945" s="10" t="n">
        <v>2013042804</v>
      </c>
      <c r="C945" s="11" t="s">
        <v>974</v>
      </c>
      <c r="D945" s="11" t="s">
        <v>15</v>
      </c>
      <c r="E945" s="11" t="s">
        <v>921</v>
      </c>
      <c r="F945" s="11" t="s">
        <v>808</v>
      </c>
      <c r="G945" s="9" t="n">
        <v>53</v>
      </c>
      <c r="H945" s="9" t="n">
        <v>64.5</v>
      </c>
      <c r="I945" s="13" t="n">
        <f aca="false">G945+H945</f>
        <v>117.5</v>
      </c>
    </row>
    <row r="946" s="14" customFormat="true" ht="14.25" hidden="false" customHeight="false" outlineLevel="0" collapsed="false">
      <c r="A946" s="9" t="n">
        <v>6</v>
      </c>
      <c r="B946" s="10" t="n">
        <v>2013042803</v>
      </c>
      <c r="C946" s="11" t="s">
        <v>975</v>
      </c>
      <c r="D946" s="11" t="s">
        <v>15</v>
      </c>
      <c r="E946" s="11" t="s">
        <v>921</v>
      </c>
      <c r="F946" s="11" t="s">
        <v>808</v>
      </c>
      <c r="G946" s="9" t="n">
        <v>58.5</v>
      </c>
      <c r="H946" s="9" t="n">
        <v>49</v>
      </c>
      <c r="I946" s="13" t="n">
        <f aca="false">G946+H946</f>
        <v>107.5</v>
      </c>
    </row>
    <row r="947" s="14" customFormat="true" ht="14.25" hidden="false" customHeight="false" outlineLevel="0" collapsed="false">
      <c r="A947" s="9" t="n">
        <v>7</v>
      </c>
      <c r="B947" s="10" t="n">
        <v>2013042808</v>
      </c>
      <c r="C947" s="11" t="s">
        <v>976</v>
      </c>
      <c r="D947" s="11" t="s">
        <v>25</v>
      </c>
      <c r="E947" s="11" t="s">
        <v>921</v>
      </c>
      <c r="F947" s="11" t="s">
        <v>808</v>
      </c>
      <c r="G947" s="9" t="n">
        <v>42.5</v>
      </c>
      <c r="H947" s="9" t="n">
        <v>54</v>
      </c>
      <c r="I947" s="13" t="n">
        <f aca="false">G947+H947</f>
        <v>96.5</v>
      </c>
    </row>
    <row r="948" s="14" customFormat="true" ht="14.25" hidden="false" customHeight="false" outlineLevel="0" collapsed="false">
      <c r="A948" s="9" t="n">
        <v>8</v>
      </c>
      <c r="B948" s="10" t="n">
        <v>2013042802</v>
      </c>
      <c r="C948" s="11" t="s">
        <v>977</v>
      </c>
      <c r="D948" s="11" t="s">
        <v>15</v>
      </c>
      <c r="E948" s="11" t="s">
        <v>921</v>
      </c>
      <c r="F948" s="11" t="s">
        <v>808</v>
      </c>
      <c r="G948" s="9" t="n">
        <v>37</v>
      </c>
      <c r="H948" s="9" t="n">
        <v>54.5</v>
      </c>
      <c r="I948" s="13" t="n">
        <f aca="false">G948+H948</f>
        <v>91.5</v>
      </c>
    </row>
    <row r="949" s="14" customFormat="true" ht="14.25" hidden="false" customHeight="false" outlineLevel="0" collapsed="false">
      <c r="G949" s="27"/>
      <c r="H949" s="27"/>
      <c r="I949" s="27"/>
    </row>
    <row r="950" s="14" customFormat="true" ht="14.25" hidden="false" customHeight="false" outlineLevel="0" collapsed="false">
      <c r="A950" s="9" t="n">
        <v>1</v>
      </c>
      <c r="B950" s="10" t="n">
        <v>2013042810</v>
      </c>
      <c r="C950" s="11" t="s">
        <v>978</v>
      </c>
      <c r="D950" s="11" t="s">
        <v>25</v>
      </c>
      <c r="E950" s="11" t="s">
        <v>979</v>
      </c>
      <c r="F950" s="11" t="s">
        <v>808</v>
      </c>
      <c r="G950" s="9" t="n">
        <v>57</v>
      </c>
      <c r="H950" s="9" t="n">
        <v>78</v>
      </c>
      <c r="I950" s="13" t="n">
        <f aca="false">G950+H950</f>
        <v>135</v>
      </c>
    </row>
    <row r="951" s="14" customFormat="true" ht="14.25" hidden="false" customHeight="false" outlineLevel="0" collapsed="false">
      <c r="A951" s="9" t="n">
        <v>2</v>
      </c>
      <c r="B951" s="10" t="n">
        <v>2013042815</v>
      </c>
      <c r="C951" s="11" t="s">
        <v>980</v>
      </c>
      <c r="D951" s="11" t="s">
        <v>15</v>
      </c>
      <c r="E951" s="11" t="s">
        <v>979</v>
      </c>
      <c r="F951" s="11" t="s">
        <v>808</v>
      </c>
      <c r="G951" s="9" t="n">
        <v>53</v>
      </c>
      <c r="H951" s="9" t="n">
        <v>61.5</v>
      </c>
      <c r="I951" s="13" t="n">
        <f aca="false">G951+H951</f>
        <v>114.5</v>
      </c>
    </row>
    <row r="952" s="14" customFormat="true" ht="14.25" hidden="false" customHeight="false" outlineLevel="0" collapsed="false">
      <c r="A952" s="9" t="n">
        <v>3</v>
      </c>
      <c r="B952" s="10" t="n">
        <v>2013042813</v>
      </c>
      <c r="C952" s="11" t="s">
        <v>981</v>
      </c>
      <c r="D952" s="11" t="s">
        <v>15</v>
      </c>
      <c r="E952" s="11" t="s">
        <v>979</v>
      </c>
      <c r="F952" s="11" t="s">
        <v>808</v>
      </c>
      <c r="G952" s="9" t="n">
        <v>54</v>
      </c>
      <c r="H952" s="9" t="n">
        <v>54.5</v>
      </c>
      <c r="I952" s="13" t="n">
        <f aca="false">G952+H952</f>
        <v>108.5</v>
      </c>
    </row>
    <row r="953" s="14" customFormat="true" ht="14.25" hidden="false" customHeight="false" outlineLevel="0" collapsed="false">
      <c r="A953" s="9" t="n">
        <v>4</v>
      </c>
      <c r="B953" s="10" t="n">
        <v>2013042812</v>
      </c>
      <c r="C953" s="11" t="s">
        <v>173</v>
      </c>
      <c r="D953" s="11" t="s">
        <v>15</v>
      </c>
      <c r="E953" s="11" t="s">
        <v>979</v>
      </c>
      <c r="F953" s="11" t="s">
        <v>808</v>
      </c>
      <c r="G953" s="9" t="n">
        <v>48</v>
      </c>
      <c r="H953" s="9" t="n">
        <v>58.5</v>
      </c>
      <c r="I953" s="13" t="n">
        <f aca="false">G953+H953</f>
        <v>106.5</v>
      </c>
    </row>
    <row r="954" s="14" customFormat="true" ht="14.25" hidden="false" customHeight="false" outlineLevel="0" collapsed="false">
      <c r="A954" s="9" t="n">
        <v>5</v>
      </c>
      <c r="B954" s="10" t="n">
        <v>2013042811</v>
      </c>
      <c r="C954" s="11" t="s">
        <v>982</v>
      </c>
      <c r="D954" s="11" t="s">
        <v>15</v>
      </c>
      <c r="E954" s="11" t="s">
        <v>979</v>
      </c>
      <c r="F954" s="11" t="s">
        <v>808</v>
      </c>
      <c r="G954" s="9" t="n">
        <v>58.5</v>
      </c>
      <c r="H954" s="9" t="n">
        <v>48</v>
      </c>
      <c r="I954" s="13" t="n">
        <f aca="false">G954+H954</f>
        <v>106.5</v>
      </c>
    </row>
    <row r="955" s="14" customFormat="true" ht="14.25" hidden="false" customHeight="false" outlineLevel="0" collapsed="false">
      <c r="A955" s="9" t="n">
        <v>6</v>
      </c>
      <c r="B955" s="10" t="n">
        <v>2013042816</v>
      </c>
      <c r="C955" s="11" t="s">
        <v>983</v>
      </c>
      <c r="D955" s="11" t="s">
        <v>15</v>
      </c>
      <c r="E955" s="11" t="s">
        <v>979</v>
      </c>
      <c r="F955" s="11" t="s">
        <v>808</v>
      </c>
      <c r="G955" s="9" t="n">
        <v>51</v>
      </c>
      <c r="H955" s="9" t="n">
        <v>45.5</v>
      </c>
      <c r="I955" s="13" t="n">
        <f aca="false">G955+H955</f>
        <v>96.5</v>
      </c>
    </row>
    <row r="956" s="14" customFormat="true" ht="14.25" hidden="false" customHeight="false" outlineLevel="0" collapsed="false">
      <c r="A956" s="9" t="n">
        <v>7</v>
      </c>
      <c r="B956" s="10" t="n">
        <v>2013042817</v>
      </c>
      <c r="C956" s="11" t="s">
        <v>984</v>
      </c>
      <c r="D956" s="11" t="s">
        <v>15</v>
      </c>
      <c r="E956" s="11" t="s">
        <v>979</v>
      </c>
      <c r="F956" s="11" t="s">
        <v>808</v>
      </c>
      <c r="G956" s="9" t="n">
        <v>46</v>
      </c>
      <c r="H956" s="9" t="n">
        <v>44.5</v>
      </c>
      <c r="I956" s="13" t="n">
        <f aca="false">G956+H956</f>
        <v>90.5</v>
      </c>
    </row>
    <row r="957" s="14" customFormat="true" ht="14.25" hidden="false" customHeight="false" outlineLevel="0" collapsed="false">
      <c r="A957" s="9" t="n">
        <v>8</v>
      </c>
      <c r="B957" s="10" t="n">
        <v>2013042814</v>
      </c>
      <c r="C957" s="11" t="s">
        <v>985</v>
      </c>
      <c r="D957" s="11" t="s">
        <v>25</v>
      </c>
      <c r="E957" s="11" t="s">
        <v>979</v>
      </c>
      <c r="F957" s="11" t="s">
        <v>808</v>
      </c>
      <c r="G957" s="21" t="s">
        <v>192</v>
      </c>
      <c r="H957" s="21" t="s">
        <v>192</v>
      </c>
      <c r="I957" s="21" t="s">
        <v>192</v>
      </c>
    </row>
    <row r="958" s="14" customFormat="true" ht="14.25" hidden="false" customHeight="false" outlineLevel="0" collapsed="false">
      <c r="A958" s="9" t="n">
        <v>9</v>
      </c>
      <c r="B958" s="10" t="n">
        <v>2013042809</v>
      </c>
      <c r="C958" s="11" t="s">
        <v>986</v>
      </c>
      <c r="D958" s="11" t="s">
        <v>25</v>
      </c>
      <c r="E958" s="11" t="s">
        <v>979</v>
      </c>
      <c r="F958" s="11" t="s">
        <v>808</v>
      </c>
      <c r="G958" s="21" t="s">
        <v>192</v>
      </c>
      <c r="H958" s="21" t="s">
        <v>192</v>
      </c>
      <c r="I958" s="21" t="s">
        <v>192</v>
      </c>
    </row>
    <row r="959" s="14" customFormat="true" ht="14.25" hidden="false" customHeight="false" outlineLevel="0" collapsed="false">
      <c r="G959" s="27"/>
      <c r="H959" s="27"/>
      <c r="I959" s="27"/>
    </row>
    <row r="960" s="14" customFormat="true" ht="14.25" hidden="false" customHeight="false" outlineLevel="0" collapsed="false">
      <c r="A960" s="9" t="n">
        <v>1</v>
      </c>
      <c r="B960" s="10" t="n">
        <v>2013042829</v>
      </c>
      <c r="C960" s="21" t="s">
        <v>987</v>
      </c>
      <c r="D960" s="21" t="s">
        <v>25</v>
      </c>
      <c r="E960" s="21" t="s">
        <v>988</v>
      </c>
      <c r="F960" s="11" t="s">
        <v>989</v>
      </c>
      <c r="G960" s="9" t="n">
        <v>58.5</v>
      </c>
      <c r="H960" s="9" t="n">
        <v>70.5</v>
      </c>
      <c r="I960" s="9" t="n">
        <f aca="false">SUM(G960:H960)</f>
        <v>129</v>
      </c>
    </row>
    <row r="961" s="14" customFormat="true" ht="14.25" hidden="false" customHeight="false" outlineLevel="0" collapsed="false">
      <c r="A961" s="9" t="n">
        <v>2</v>
      </c>
      <c r="B961" s="10" t="n">
        <v>2013042827</v>
      </c>
      <c r="C961" s="21" t="s">
        <v>990</v>
      </c>
      <c r="D961" s="21" t="s">
        <v>25</v>
      </c>
      <c r="E961" s="21" t="s">
        <v>988</v>
      </c>
      <c r="F961" s="11" t="s">
        <v>989</v>
      </c>
      <c r="G961" s="9" t="n">
        <v>61.5</v>
      </c>
      <c r="H961" s="9" t="n">
        <v>65</v>
      </c>
      <c r="I961" s="9" t="n">
        <f aca="false">SUM(G961:H961)</f>
        <v>126.5</v>
      </c>
    </row>
    <row r="962" s="14" customFormat="true" ht="14.25" hidden="false" customHeight="false" outlineLevel="0" collapsed="false">
      <c r="A962" s="9" t="n">
        <v>3</v>
      </c>
      <c r="B962" s="10" t="n">
        <v>2013042821</v>
      </c>
      <c r="C962" s="21" t="s">
        <v>991</v>
      </c>
      <c r="D962" s="21" t="s">
        <v>25</v>
      </c>
      <c r="E962" s="21" t="s">
        <v>988</v>
      </c>
      <c r="F962" s="11" t="s">
        <v>989</v>
      </c>
      <c r="G962" s="9" t="n">
        <v>59</v>
      </c>
      <c r="H962" s="9" t="n">
        <v>64.5</v>
      </c>
      <c r="I962" s="13" t="n">
        <f aca="false">G962+H962</f>
        <v>123.5</v>
      </c>
    </row>
    <row r="963" s="14" customFormat="true" ht="14.25" hidden="false" customHeight="false" outlineLevel="0" collapsed="false">
      <c r="A963" s="9" t="n">
        <v>4</v>
      </c>
      <c r="B963" s="10" t="n">
        <v>2013042832</v>
      </c>
      <c r="C963" s="21" t="s">
        <v>992</v>
      </c>
      <c r="D963" s="21" t="s">
        <v>25</v>
      </c>
      <c r="E963" s="21" t="s">
        <v>988</v>
      </c>
      <c r="F963" s="11" t="s">
        <v>989</v>
      </c>
      <c r="G963" s="9" t="n">
        <v>56.5</v>
      </c>
      <c r="H963" s="9" t="n">
        <v>60</v>
      </c>
      <c r="I963" s="9" t="n">
        <f aca="false">SUM(G963:H963)</f>
        <v>116.5</v>
      </c>
    </row>
    <row r="964" s="14" customFormat="true" ht="14.25" hidden="false" customHeight="false" outlineLevel="0" collapsed="false">
      <c r="A964" s="9" t="n">
        <v>5</v>
      </c>
      <c r="B964" s="10" t="n">
        <v>2013042830</v>
      </c>
      <c r="C964" s="21" t="s">
        <v>993</v>
      </c>
      <c r="D964" s="21" t="s">
        <v>25</v>
      </c>
      <c r="E964" s="21" t="s">
        <v>988</v>
      </c>
      <c r="F964" s="11" t="s">
        <v>989</v>
      </c>
      <c r="G964" s="9" t="n">
        <v>52.5</v>
      </c>
      <c r="H964" s="9" t="n">
        <v>64</v>
      </c>
      <c r="I964" s="9" t="n">
        <f aca="false">SUM(G964:H964)</f>
        <v>116.5</v>
      </c>
    </row>
    <row r="965" s="14" customFormat="true" ht="14.25" hidden="false" customHeight="false" outlineLevel="0" collapsed="false">
      <c r="A965" s="9" t="n">
        <v>6</v>
      </c>
      <c r="B965" s="10" t="n">
        <v>2013042831</v>
      </c>
      <c r="C965" s="21" t="s">
        <v>994</v>
      </c>
      <c r="D965" s="21" t="s">
        <v>25</v>
      </c>
      <c r="E965" s="21" t="s">
        <v>988</v>
      </c>
      <c r="F965" s="11" t="s">
        <v>989</v>
      </c>
      <c r="G965" s="9" t="n">
        <v>58.5</v>
      </c>
      <c r="H965" s="9" t="n">
        <v>57</v>
      </c>
      <c r="I965" s="9" t="n">
        <f aca="false">SUM(G965:H965)</f>
        <v>115.5</v>
      </c>
    </row>
    <row r="966" s="14" customFormat="true" ht="14.25" hidden="false" customHeight="false" outlineLevel="0" collapsed="false">
      <c r="A966" s="9" t="n">
        <v>7</v>
      </c>
      <c r="B966" s="10" t="n">
        <v>2013042822</v>
      </c>
      <c r="C966" s="21" t="s">
        <v>995</v>
      </c>
      <c r="D966" s="21" t="s">
        <v>25</v>
      </c>
      <c r="E966" s="21" t="s">
        <v>988</v>
      </c>
      <c r="F966" s="11" t="s">
        <v>989</v>
      </c>
      <c r="G966" s="9" t="n">
        <v>58.5</v>
      </c>
      <c r="H966" s="9" t="n">
        <v>56.5</v>
      </c>
      <c r="I966" s="13" t="n">
        <f aca="false">G966+H966</f>
        <v>115</v>
      </c>
    </row>
    <row r="967" s="14" customFormat="true" ht="14.25" hidden="false" customHeight="false" outlineLevel="0" collapsed="false">
      <c r="A967" s="9" t="n">
        <v>8</v>
      </c>
      <c r="B967" s="10" t="n">
        <v>2013042826</v>
      </c>
      <c r="C967" s="21" t="s">
        <v>996</v>
      </c>
      <c r="D967" s="21" t="s">
        <v>25</v>
      </c>
      <c r="E967" s="21" t="s">
        <v>988</v>
      </c>
      <c r="F967" s="11" t="s">
        <v>989</v>
      </c>
      <c r="G967" s="9" t="n">
        <v>51.5</v>
      </c>
      <c r="H967" s="9" t="n">
        <v>62</v>
      </c>
      <c r="I967" s="9" t="n">
        <f aca="false">SUM(G967:H967)</f>
        <v>113.5</v>
      </c>
    </row>
    <row r="968" s="14" customFormat="true" ht="14.25" hidden="false" customHeight="false" outlineLevel="0" collapsed="false">
      <c r="A968" s="9" t="n">
        <v>9</v>
      </c>
      <c r="B968" s="10" t="n">
        <v>2013042819</v>
      </c>
      <c r="C968" s="21" t="s">
        <v>997</v>
      </c>
      <c r="D968" s="21" t="s">
        <v>25</v>
      </c>
      <c r="E968" s="21" t="s">
        <v>988</v>
      </c>
      <c r="F968" s="11" t="s">
        <v>989</v>
      </c>
      <c r="G968" s="9" t="n">
        <v>47.5</v>
      </c>
      <c r="H968" s="9" t="n">
        <v>57</v>
      </c>
      <c r="I968" s="13" t="n">
        <f aca="false">G968+H968</f>
        <v>104.5</v>
      </c>
    </row>
    <row r="969" s="14" customFormat="true" ht="14.25" hidden="false" customHeight="false" outlineLevel="0" collapsed="false">
      <c r="A969" s="9" t="n">
        <v>10</v>
      </c>
      <c r="B969" s="10" t="n">
        <v>2013042818</v>
      </c>
      <c r="C969" s="21" t="s">
        <v>998</v>
      </c>
      <c r="D969" s="21" t="s">
        <v>25</v>
      </c>
      <c r="E969" s="21" t="s">
        <v>988</v>
      </c>
      <c r="F969" s="11" t="s">
        <v>989</v>
      </c>
      <c r="G969" s="9" t="n">
        <v>52</v>
      </c>
      <c r="H969" s="9" t="n">
        <v>46.5</v>
      </c>
      <c r="I969" s="13" t="n">
        <f aca="false">G969+H969</f>
        <v>98.5</v>
      </c>
    </row>
    <row r="970" s="14" customFormat="true" ht="14.25" hidden="false" customHeight="false" outlineLevel="0" collapsed="false">
      <c r="A970" s="9" t="n">
        <v>11</v>
      </c>
      <c r="B970" s="10" t="n">
        <v>2013042823</v>
      </c>
      <c r="C970" s="21" t="s">
        <v>999</v>
      </c>
      <c r="D970" s="21" t="s">
        <v>25</v>
      </c>
      <c r="E970" s="21" t="s">
        <v>988</v>
      </c>
      <c r="F970" s="11" t="s">
        <v>989</v>
      </c>
      <c r="G970" s="9" t="n">
        <v>42.5</v>
      </c>
      <c r="H970" s="9" t="n">
        <v>53.5</v>
      </c>
      <c r="I970" s="13" t="n">
        <f aca="false">G970+H970</f>
        <v>96</v>
      </c>
    </row>
    <row r="971" s="14" customFormat="true" ht="14.25" hidden="false" customHeight="false" outlineLevel="0" collapsed="false">
      <c r="A971" s="9" t="n">
        <v>12</v>
      </c>
      <c r="B971" s="10" t="n">
        <v>2013042820</v>
      </c>
      <c r="C971" s="21" t="s">
        <v>1000</v>
      </c>
      <c r="D971" s="21" t="s">
        <v>25</v>
      </c>
      <c r="E971" s="21" t="s">
        <v>988</v>
      </c>
      <c r="F971" s="11" t="s">
        <v>989</v>
      </c>
      <c r="G971" s="9" t="n">
        <v>46.5</v>
      </c>
      <c r="H971" s="9" t="n">
        <v>44</v>
      </c>
      <c r="I971" s="13" t="n">
        <f aca="false">G971+H971</f>
        <v>90.5</v>
      </c>
    </row>
    <row r="972" s="14" customFormat="true" ht="14.25" hidden="false" customHeight="false" outlineLevel="0" collapsed="false">
      <c r="A972" s="9" t="n">
        <v>13</v>
      </c>
      <c r="B972" s="10" t="n">
        <v>2013042825</v>
      </c>
      <c r="C972" s="11" t="s">
        <v>1001</v>
      </c>
      <c r="D972" s="11" t="s">
        <v>25</v>
      </c>
      <c r="E972" s="21" t="s">
        <v>988</v>
      </c>
      <c r="F972" s="11" t="s">
        <v>989</v>
      </c>
      <c r="G972" s="11" t="n">
        <v>46</v>
      </c>
      <c r="H972" s="11" t="n">
        <v>42.5</v>
      </c>
      <c r="I972" s="11" t="n">
        <f aca="false">SUM(G972:H972)</f>
        <v>88.5</v>
      </c>
    </row>
    <row r="973" s="14" customFormat="true" ht="14.25" hidden="false" customHeight="false" outlineLevel="0" collapsed="false">
      <c r="A973" s="9" t="n">
        <v>14</v>
      </c>
      <c r="B973" s="10" t="n">
        <v>2013042828</v>
      </c>
      <c r="C973" s="21" t="s">
        <v>1002</v>
      </c>
      <c r="D973" s="21" t="s">
        <v>25</v>
      </c>
      <c r="E973" s="21" t="s">
        <v>988</v>
      </c>
      <c r="F973" s="11" t="s">
        <v>989</v>
      </c>
      <c r="G973" s="9" t="n">
        <v>23.5</v>
      </c>
      <c r="H973" s="9" t="n">
        <v>51</v>
      </c>
      <c r="I973" s="9" t="n">
        <f aca="false">SUM(G973:H973)</f>
        <v>74.5</v>
      </c>
    </row>
    <row r="974" s="14" customFormat="true" ht="14.25" hidden="false" customHeight="false" outlineLevel="0" collapsed="false">
      <c r="A974" s="9" t="n">
        <v>15</v>
      </c>
      <c r="B974" s="10" t="n">
        <v>2013042824</v>
      </c>
      <c r="C974" s="21" t="s">
        <v>1003</v>
      </c>
      <c r="D974" s="21" t="s">
        <v>25</v>
      </c>
      <c r="E974" s="21" t="s">
        <v>988</v>
      </c>
      <c r="F974" s="11" t="s">
        <v>989</v>
      </c>
      <c r="G974" s="21" t="s">
        <v>192</v>
      </c>
      <c r="H974" s="21" t="s">
        <v>192</v>
      </c>
      <c r="I974" s="21" t="s">
        <v>192</v>
      </c>
    </row>
    <row r="975" s="14" customFormat="true" ht="14.25" hidden="false" customHeight="false" outlineLevel="0" collapsed="false">
      <c r="G975" s="27"/>
      <c r="H975" s="27"/>
      <c r="I975" s="27"/>
    </row>
    <row r="976" s="14" customFormat="true" ht="14.25" hidden="false" customHeight="false" outlineLevel="0" collapsed="false">
      <c r="A976" s="9" t="n">
        <v>1</v>
      </c>
      <c r="B976" s="10" t="n">
        <v>2013042932</v>
      </c>
      <c r="C976" s="11" t="s">
        <v>1004</v>
      </c>
      <c r="D976" s="11" t="s">
        <v>25</v>
      </c>
      <c r="E976" s="11" t="s">
        <v>1005</v>
      </c>
      <c r="F976" s="11" t="s">
        <v>1006</v>
      </c>
      <c r="G976" s="9" t="n">
        <v>69</v>
      </c>
      <c r="H976" s="9" t="n">
        <v>72</v>
      </c>
      <c r="I976" s="9" t="n">
        <f aca="false">SUM(G976:H976)</f>
        <v>141</v>
      </c>
    </row>
    <row r="977" s="14" customFormat="true" ht="14.25" hidden="false" customHeight="false" outlineLevel="0" collapsed="false">
      <c r="A977" s="9" t="n">
        <v>2</v>
      </c>
      <c r="B977" s="10" t="n">
        <v>2013042924</v>
      </c>
      <c r="C977" s="11" t="s">
        <v>1007</v>
      </c>
      <c r="D977" s="11" t="s">
        <v>25</v>
      </c>
      <c r="E977" s="11" t="s">
        <v>1005</v>
      </c>
      <c r="F977" s="11" t="s">
        <v>1006</v>
      </c>
      <c r="G977" s="9" t="n">
        <v>72</v>
      </c>
      <c r="H977" s="9" t="n">
        <v>63</v>
      </c>
      <c r="I977" s="9" t="n">
        <f aca="false">SUM(G977:H977)</f>
        <v>135</v>
      </c>
    </row>
    <row r="978" s="14" customFormat="true" ht="14.25" hidden="false" customHeight="false" outlineLevel="0" collapsed="false">
      <c r="A978" s="9" t="n">
        <v>3</v>
      </c>
      <c r="B978" s="10" t="n">
        <v>2013042907</v>
      </c>
      <c r="C978" s="11" t="s">
        <v>1008</v>
      </c>
      <c r="D978" s="11" t="s">
        <v>25</v>
      </c>
      <c r="E978" s="11" t="s">
        <v>1005</v>
      </c>
      <c r="F978" s="11" t="s">
        <v>1006</v>
      </c>
      <c r="G978" s="9" t="n">
        <v>70</v>
      </c>
      <c r="H978" s="9" t="n">
        <v>64.5</v>
      </c>
      <c r="I978" s="9" t="n">
        <f aca="false">SUM(G978:H978)</f>
        <v>134.5</v>
      </c>
    </row>
    <row r="979" s="14" customFormat="true" ht="14.25" hidden="false" customHeight="false" outlineLevel="0" collapsed="false">
      <c r="A979" s="9" t="n">
        <v>4</v>
      </c>
      <c r="B979" s="10" t="n">
        <v>2013042933</v>
      </c>
      <c r="C979" s="11" t="s">
        <v>1009</v>
      </c>
      <c r="D979" s="11" t="s">
        <v>25</v>
      </c>
      <c r="E979" s="11" t="s">
        <v>1005</v>
      </c>
      <c r="F979" s="11" t="s">
        <v>1006</v>
      </c>
      <c r="G979" s="9" t="n">
        <v>67</v>
      </c>
      <c r="H979" s="9" t="n">
        <v>67</v>
      </c>
      <c r="I979" s="9" t="n">
        <f aca="false">SUM(G979:H979)</f>
        <v>134</v>
      </c>
    </row>
    <row r="980" s="14" customFormat="true" ht="14.25" hidden="false" customHeight="false" outlineLevel="0" collapsed="false">
      <c r="A980" s="9" t="n">
        <v>5</v>
      </c>
      <c r="B980" s="10" t="n">
        <v>2013042910</v>
      </c>
      <c r="C980" s="11" t="s">
        <v>1010</v>
      </c>
      <c r="D980" s="11" t="s">
        <v>25</v>
      </c>
      <c r="E980" s="11" t="s">
        <v>1005</v>
      </c>
      <c r="F980" s="11" t="s">
        <v>1006</v>
      </c>
      <c r="G980" s="9" t="n">
        <v>54.5</v>
      </c>
      <c r="H980" s="9" t="n">
        <v>70.5</v>
      </c>
      <c r="I980" s="9" t="n">
        <f aca="false">SUM(G980:H980)</f>
        <v>125</v>
      </c>
    </row>
    <row r="981" s="14" customFormat="true" ht="14.25" hidden="false" customHeight="false" outlineLevel="0" collapsed="false">
      <c r="A981" s="9" t="n">
        <v>6</v>
      </c>
      <c r="B981" s="10" t="n">
        <v>2013043003</v>
      </c>
      <c r="C981" s="11" t="s">
        <v>1011</v>
      </c>
      <c r="D981" s="11" t="s">
        <v>25</v>
      </c>
      <c r="E981" s="11" t="s">
        <v>1005</v>
      </c>
      <c r="F981" s="11" t="s">
        <v>1006</v>
      </c>
      <c r="G981" s="9" t="n">
        <v>67</v>
      </c>
      <c r="H981" s="9" t="n">
        <v>57.5</v>
      </c>
      <c r="I981" s="9" t="n">
        <f aca="false">SUM(G981:H981)</f>
        <v>124.5</v>
      </c>
    </row>
    <row r="982" s="14" customFormat="true" ht="14.25" hidden="false" customHeight="false" outlineLevel="0" collapsed="false">
      <c r="A982" s="9" t="n">
        <v>7</v>
      </c>
      <c r="B982" s="10" t="n">
        <v>2013042917</v>
      </c>
      <c r="C982" s="11" t="s">
        <v>1012</v>
      </c>
      <c r="D982" s="11" t="s">
        <v>25</v>
      </c>
      <c r="E982" s="11" t="s">
        <v>1005</v>
      </c>
      <c r="F982" s="11" t="s">
        <v>1006</v>
      </c>
      <c r="G982" s="9" t="n">
        <v>63</v>
      </c>
      <c r="H982" s="9" t="n">
        <v>60</v>
      </c>
      <c r="I982" s="9" t="n">
        <f aca="false">SUM(G982:H982)</f>
        <v>123</v>
      </c>
    </row>
    <row r="983" s="14" customFormat="true" ht="14.25" hidden="false" customHeight="false" outlineLevel="0" collapsed="false">
      <c r="A983" s="9" t="n">
        <v>8</v>
      </c>
      <c r="B983" s="10" t="n">
        <v>2013042912</v>
      </c>
      <c r="C983" s="11" t="s">
        <v>1013</v>
      </c>
      <c r="D983" s="11" t="s">
        <v>25</v>
      </c>
      <c r="E983" s="11" t="s">
        <v>1005</v>
      </c>
      <c r="F983" s="11" t="s">
        <v>1006</v>
      </c>
      <c r="G983" s="9" t="n">
        <v>59</v>
      </c>
      <c r="H983" s="9" t="n">
        <v>60.5</v>
      </c>
      <c r="I983" s="9" t="n">
        <f aca="false">SUM(G983:H983)</f>
        <v>119.5</v>
      </c>
    </row>
    <row r="984" s="14" customFormat="true" ht="14.25" hidden="false" customHeight="false" outlineLevel="0" collapsed="false">
      <c r="A984" s="9" t="n">
        <v>9</v>
      </c>
      <c r="B984" s="10" t="n">
        <v>2013042911</v>
      </c>
      <c r="C984" s="11" t="s">
        <v>1014</v>
      </c>
      <c r="D984" s="11" t="s">
        <v>15</v>
      </c>
      <c r="E984" s="11" t="s">
        <v>1005</v>
      </c>
      <c r="F984" s="11" t="s">
        <v>1006</v>
      </c>
      <c r="G984" s="9" t="n">
        <v>53</v>
      </c>
      <c r="H984" s="9" t="n">
        <v>65.5</v>
      </c>
      <c r="I984" s="9" t="n">
        <f aca="false">SUM(G984:H984)</f>
        <v>118.5</v>
      </c>
    </row>
    <row r="985" s="14" customFormat="true" ht="14.25" hidden="false" customHeight="false" outlineLevel="0" collapsed="false">
      <c r="A985" s="9" t="n">
        <v>10</v>
      </c>
      <c r="B985" s="10" t="n">
        <v>2013042904</v>
      </c>
      <c r="C985" s="11" t="s">
        <v>1015</v>
      </c>
      <c r="D985" s="11" t="s">
        <v>15</v>
      </c>
      <c r="E985" s="11" t="s">
        <v>1005</v>
      </c>
      <c r="F985" s="11" t="s">
        <v>1006</v>
      </c>
      <c r="G985" s="9" t="n">
        <v>55</v>
      </c>
      <c r="H985" s="9" t="n">
        <v>60.5</v>
      </c>
      <c r="I985" s="9" t="n">
        <f aca="false">SUM(G985:H985)</f>
        <v>115.5</v>
      </c>
    </row>
    <row r="986" s="14" customFormat="true" ht="14.25" hidden="false" customHeight="false" outlineLevel="0" collapsed="false">
      <c r="A986" s="9" t="n">
        <v>11</v>
      </c>
      <c r="B986" s="10" t="n">
        <v>2013042929</v>
      </c>
      <c r="C986" s="11" t="s">
        <v>1016</v>
      </c>
      <c r="D986" s="11" t="s">
        <v>15</v>
      </c>
      <c r="E986" s="11" t="s">
        <v>1005</v>
      </c>
      <c r="F986" s="11" t="s">
        <v>1006</v>
      </c>
      <c r="G986" s="9" t="n">
        <v>59</v>
      </c>
      <c r="H986" s="9" t="n">
        <v>55.5</v>
      </c>
      <c r="I986" s="9" t="n">
        <f aca="false">SUM(G986:H986)</f>
        <v>114.5</v>
      </c>
    </row>
    <row r="987" s="14" customFormat="true" ht="14.25" hidden="false" customHeight="false" outlineLevel="0" collapsed="false">
      <c r="A987" s="9" t="n">
        <v>12</v>
      </c>
      <c r="B987" s="10" t="n">
        <v>2013042902</v>
      </c>
      <c r="C987" s="11" t="s">
        <v>1017</v>
      </c>
      <c r="D987" s="11" t="s">
        <v>15</v>
      </c>
      <c r="E987" s="11" t="s">
        <v>1005</v>
      </c>
      <c r="F987" s="11" t="s">
        <v>1006</v>
      </c>
      <c r="G987" s="9" t="n">
        <v>53</v>
      </c>
      <c r="H987" s="9" t="n">
        <v>60.5</v>
      </c>
      <c r="I987" s="9" t="n">
        <f aca="false">SUM(G987:H987)</f>
        <v>113.5</v>
      </c>
    </row>
    <row r="988" s="14" customFormat="true" ht="14.25" hidden="false" customHeight="false" outlineLevel="0" collapsed="false">
      <c r="A988" s="9" t="n">
        <v>13</v>
      </c>
      <c r="B988" s="10" t="n">
        <v>2013042923</v>
      </c>
      <c r="C988" s="11" t="s">
        <v>1018</v>
      </c>
      <c r="D988" s="11" t="s">
        <v>25</v>
      </c>
      <c r="E988" s="11" t="s">
        <v>1005</v>
      </c>
      <c r="F988" s="11" t="s">
        <v>1006</v>
      </c>
      <c r="G988" s="9" t="n">
        <v>50</v>
      </c>
      <c r="H988" s="9" t="n">
        <v>62.5</v>
      </c>
      <c r="I988" s="9" t="n">
        <f aca="false">SUM(G988:H988)</f>
        <v>112.5</v>
      </c>
    </row>
    <row r="989" s="14" customFormat="true" ht="14.25" hidden="false" customHeight="false" outlineLevel="0" collapsed="false">
      <c r="A989" s="9" t="n">
        <v>14</v>
      </c>
      <c r="B989" s="10" t="n">
        <v>2013042919</v>
      </c>
      <c r="C989" s="11" t="s">
        <v>1019</v>
      </c>
      <c r="D989" s="11" t="s">
        <v>15</v>
      </c>
      <c r="E989" s="11" t="s">
        <v>1005</v>
      </c>
      <c r="F989" s="11" t="s">
        <v>1006</v>
      </c>
      <c r="G989" s="9" t="n">
        <v>55</v>
      </c>
      <c r="H989" s="9" t="n">
        <v>57.5</v>
      </c>
      <c r="I989" s="9" t="n">
        <f aca="false">SUM(G989:H989)</f>
        <v>112.5</v>
      </c>
    </row>
    <row r="990" s="14" customFormat="true" ht="14.25" hidden="false" customHeight="false" outlineLevel="0" collapsed="false">
      <c r="A990" s="9" t="n">
        <v>15</v>
      </c>
      <c r="B990" s="10" t="n">
        <v>2013042918</v>
      </c>
      <c r="C990" s="11" t="s">
        <v>1020</v>
      </c>
      <c r="D990" s="11" t="s">
        <v>25</v>
      </c>
      <c r="E990" s="11" t="s">
        <v>1005</v>
      </c>
      <c r="F990" s="11" t="s">
        <v>1006</v>
      </c>
      <c r="G990" s="9" t="n">
        <v>49</v>
      </c>
      <c r="H990" s="9" t="n">
        <v>63.5</v>
      </c>
      <c r="I990" s="9" t="n">
        <f aca="false">SUM(G990:H990)</f>
        <v>112.5</v>
      </c>
    </row>
    <row r="991" s="14" customFormat="true" ht="14.25" hidden="false" customHeight="false" outlineLevel="0" collapsed="false">
      <c r="A991" s="9" t="n">
        <v>16</v>
      </c>
      <c r="B991" s="10" t="n">
        <v>2013042922</v>
      </c>
      <c r="C991" s="11" t="s">
        <v>1021</v>
      </c>
      <c r="D991" s="11" t="s">
        <v>15</v>
      </c>
      <c r="E991" s="11" t="s">
        <v>1005</v>
      </c>
      <c r="F991" s="11" t="s">
        <v>1006</v>
      </c>
      <c r="G991" s="9" t="n">
        <v>53.5</v>
      </c>
      <c r="H991" s="9" t="n">
        <v>58</v>
      </c>
      <c r="I991" s="9" t="n">
        <f aca="false">SUM(G991:H991)</f>
        <v>111.5</v>
      </c>
    </row>
    <row r="992" s="14" customFormat="true" ht="14.25" hidden="false" customHeight="false" outlineLevel="0" collapsed="false">
      <c r="A992" s="9" t="n">
        <v>17</v>
      </c>
      <c r="B992" s="10" t="n">
        <v>2013043008</v>
      </c>
      <c r="C992" s="11" t="s">
        <v>1022</v>
      </c>
      <c r="D992" s="11" t="s">
        <v>15</v>
      </c>
      <c r="E992" s="11" t="s">
        <v>1005</v>
      </c>
      <c r="F992" s="11" t="s">
        <v>1006</v>
      </c>
      <c r="G992" s="9" t="n">
        <v>50</v>
      </c>
      <c r="H992" s="9" t="n">
        <v>61</v>
      </c>
      <c r="I992" s="9" t="n">
        <f aca="false">SUM(G992:H992)</f>
        <v>111</v>
      </c>
    </row>
    <row r="993" s="14" customFormat="true" ht="14.25" hidden="false" customHeight="false" outlineLevel="0" collapsed="false">
      <c r="A993" s="9" t="n">
        <v>18</v>
      </c>
      <c r="B993" s="10" t="n">
        <v>2013042906</v>
      </c>
      <c r="C993" s="11" t="s">
        <v>1023</v>
      </c>
      <c r="D993" s="11" t="s">
        <v>15</v>
      </c>
      <c r="E993" s="11" t="s">
        <v>1005</v>
      </c>
      <c r="F993" s="11" t="s">
        <v>1006</v>
      </c>
      <c r="G993" s="9" t="n">
        <v>54</v>
      </c>
      <c r="H993" s="9" t="n">
        <v>56.5</v>
      </c>
      <c r="I993" s="9" t="n">
        <f aca="false">SUM(G993:H993)</f>
        <v>110.5</v>
      </c>
    </row>
    <row r="994" s="14" customFormat="true" ht="14.25" hidden="false" customHeight="false" outlineLevel="0" collapsed="false">
      <c r="A994" s="9" t="n">
        <v>19</v>
      </c>
      <c r="B994" s="10" t="n">
        <v>2013042920</v>
      </c>
      <c r="C994" s="11" t="s">
        <v>1024</v>
      </c>
      <c r="D994" s="11" t="s">
        <v>15</v>
      </c>
      <c r="E994" s="11" t="s">
        <v>1005</v>
      </c>
      <c r="F994" s="11" t="s">
        <v>1006</v>
      </c>
      <c r="G994" s="9" t="n">
        <v>56</v>
      </c>
      <c r="H994" s="9" t="n">
        <v>53</v>
      </c>
      <c r="I994" s="9" t="n">
        <f aca="false">SUM(G994:H994)</f>
        <v>109</v>
      </c>
    </row>
    <row r="995" s="14" customFormat="true" ht="14.25" hidden="false" customHeight="false" outlineLevel="0" collapsed="false">
      <c r="A995" s="9" t="n">
        <v>20</v>
      </c>
      <c r="B995" s="10" t="n">
        <v>2013043001</v>
      </c>
      <c r="C995" s="11" t="s">
        <v>1025</v>
      </c>
      <c r="D995" s="11" t="s">
        <v>25</v>
      </c>
      <c r="E995" s="11" t="s">
        <v>1005</v>
      </c>
      <c r="F995" s="11" t="s">
        <v>1006</v>
      </c>
      <c r="G995" s="9" t="n">
        <v>45</v>
      </c>
      <c r="H995" s="9" t="n">
        <v>62.5</v>
      </c>
      <c r="I995" s="9" t="n">
        <f aca="false">SUM(G995:H995)</f>
        <v>107.5</v>
      </c>
    </row>
    <row r="996" s="14" customFormat="true" ht="14.25" hidden="false" customHeight="false" outlineLevel="0" collapsed="false">
      <c r="A996" s="9" t="n">
        <v>21</v>
      </c>
      <c r="B996" s="10" t="n">
        <v>2013042913</v>
      </c>
      <c r="C996" s="11" t="s">
        <v>1026</v>
      </c>
      <c r="D996" s="11" t="s">
        <v>15</v>
      </c>
      <c r="E996" s="11" t="s">
        <v>1005</v>
      </c>
      <c r="F996" s="11" t="s">
        <v>1006</v>
      </c>
      <c r="G996" s="9" t="n">
        <v>54</v>
      </c>
      <c r="H996" s="9" t="n">
        <v>53</v>
      </c>
      <c r="I996" s="9" t="n">
        <f aca="false">SUM(G996:H996)</f>
        <v>107</v>
      </c>
    </row>
    <row r="997" s="14" customFormat="true" ht="14.25" hidden="false" customHeight="false" outlineLevel="0" collapsed="false">
      <c r="A997" s="9" t="n">
        <v>22</v>
      </c>
      <c r="B997" s="10" t="n">
        <v>2013042903</v>
      </c>
      <c r="C997" s="11" t="s">
        <v>1027</v>
      </c>
      <c r="D997" s="11" t="s">
        <v>15</v>
      </c>
      <c r="E997" s="11" t="s">
        <v>1005</v>
      </c>
      <c r="F997" s="11" t="s">
        <v>1006</v>
      </c>
      <c r="G997" s="9" t="n">
        <v>50</v>
      </c>
      <c r="H997" s="9" t="n">
        <v>56</v>
      </c>
      <c r="I997" s="9" t="n">
        <f aca="false">SUM(G997:H997)</f>
        <v>106</v>
      </c>
    </row>
    <row r="998" s="14" customFormat="true" ht="14.25" hidden="false" customHeight="false" outlineLevel="0" collapsed="false">
      <c r="A998" s="9" t="n">
        <v>23</v>
      </c>
      <c r="B998" s="10" t="n">
        <v>2013042901</v>
      </c>
      <c r="C998" s="11" t="s">
        <v>1028</v>
      </c>
      <c r="D998" s="11" t="s">
        <v>25</v>
      </c>
      <c r="E998" s="11" t="s">
        <v>1005</v>
      </c>
      <c r="F998" s="11" t="s">
        <v>1006</v>
      </c>
      <c r="G998" s="9" t="n">
        <v>54.5</v>
      </c>
      <c r="H998" s="9" t="n">
        <v>51</v>
      </c>
      <c r="I998" s="9" t="n">
        <f aca="false">SUM(G998:H998)</f>
        <v>105.5</v>
      </c>
    </row>
    <row r="999" s="14" customFormat="true" ht="14.25" hidden="false" customHeight="false" outlineLevel="0" collapsed="false">
      <c r="A999" s="9" t="n">
        <v>24</v>
      </c>
      <c r="B999" s="10" t="n">
        <v>2013043005</v>
      </c>
      <c r="C999" s="11" t="s">
        <v>1029</v>
      </c>
      <c r="D999" s="11" t="s">
        <v>15</v>
      </c>
      <c r="E999" s="11" t="s">
        <v>1005</v>
      </c>
      <c r="F999" s="11" t="s">
        <v>1006</v>
      </c>
      <c r="G999" s="9" t="n">
        <v>49</v>
      </c>
      <c r="H999" s="9" t="n">
        <v>56</v>
      </c>
      <c r="I999" s="9" t="n">
        <f aca="false">SUM(G999:H999)</f>
        <v>105</v>
      </c>
    </row>
    <row r="1000" s="14" customFormat="true" ht="14.25" hidden="false" customHeight="false" outlineLevel="0" collapsed="false">
      <c r="A1000" s="9" t="n">
        <v>25</v>
      </c>
      <c r="B1000" s="10" t="n">
        <v>2013042915</v>
      </c>
      <c r="C1000" s="11" t="s">
        <v>1030</v>
      </c>
      <c r="D1000" s="11" t="s">
        <v>15</v>
      </c>
      <c r="E1000" s="11" t="s">
        <v>1005</v>
      </c>
      <c r="F1000" s="11" t="s">
        <v>1006</v>
      </c>
      <c r="G1000" s="9" t="n">
        <v>55</v>
      </c>
      <c r="H1000" s="9" t="n">
        <v>50</v>
      </c>
      <c r="I1000" s="9" t="n">
        <f aca="false">SUM(G1000:H1000)</f>
        <v>105</v>
      </c>
    </row>
    <row r="1001" s="14" customFormat="true" ht="14.25" hidden="false" customHeight="false" outlineLevel="0" collapsed="false">
      <c r="A1001" s="9" t="n">
        <v>26</v>
      </c>
      <c r="B1001" s="10" t="n">
        <v>2013042934</v>
      </c>
      <c r="C1001" s="11" t="s">
        <v>1031</v>
      </c>
      <c r="D1001" s="11" t="s">
        <v>15</v>
      </c>
      <c r="E1001" s="11" t="s">
        <v>1005</v>
      </c>
      <c r="F1001" s="11" t="s">
        <v>1006</v>
      </c>
      <c r="G1001" s="9" t="n">
        <v>54</v>
      </c>
      <c r="H1001" s="9" t="n">
        <v>50</v>
      </c>
      <c r="I1001" s="9" t="n">
        <f aca="false">SUM(G1001:H1001)</f>
        <v>104</v>
      </c>
    </row>
    <row r="1002" s="14" customFormat="true" ht="14.25" hidden="false" customHeight="false" outlineLevel="0" collapsed="false">
      <c r="A1002" s="9" t="n">
        <v>27</v>
      </c>
      <c r="B1002" s="10" t="n">
        <v>2013042926</v>
      </c>
      <c r="C1002" s="11" t="s">
        <v>1032</v>
      </c>
      <c r="D1002" s="11" t="s">
        <v>15</v>
      </c>
      <c r="E1002" s="11" t="s">
        <v>1005</v>
      </c>
      <c r="F1002" s="11" t="s">
        <v>1006</v>
      </c>
      <c r="G1002" s="9" t="n">
        <v>50</v>
      </c>
      <c r="H1002" s="9" t="n">
        <v>54</v>
      </c>
      <c r="I1002" s="9" t="n">
        <f aca="false">SUM(G1002:H1002)</f>
        <v>104</v>
      </c>
    </row>
    <row r="1003" s="14" customFormat="true" ht="14.25" hidden="false" customHeight="false" outlineLevel="0" collapsed="false">
      <c r="A1003" s="9" t="n">
        <v>28</v>
      </c>
      <c r="B1003" s="10" t="n">
        <v>2013043004</v>
      </c>
      <c r="C1003" s="11" t="s">
        <v>1033</v>
      </c>
      <c r="D1003" s="11" t="s">
        <v>25</v>
      </c>
      <c r="E1003" s="11" t="s">
        <v>1005</v>
      </c>
      <c r="F1003" s="11" t="s">
        <v>1006</v>
      </c>
      <c r="G1003" s="9" t="n">
        <v>56.5</v>
      </c>
      <c r="H1003" s="9" t="n">
        <v>47</v>
      </c>
      <c r="I1003" s="9" t="n">
        <f aca="false">SUM(G1003:H1003)</f>
        <v>103.5</v>
      </c>
    </row>
    <row r="1004" s="14" customFormat="true" ht="14.25" hidden="false" customHeight="false" outlineLevel="0" collapsed="false">
      <c r="A1004" s="9" t="n">
        <v>29</v>
      </c>
      <c r="B1004" s="10" t="n">
        <v>2013042914</v>
      </c>
      <c r="C1004" s="11" t="s">
        <v>1034</v>
      </c>
      <c r="D1004" s="11" t="s">
        <v>15</v>
      </c>
      <c r="E1004" s="11" t="s">
        <v>1005</v>
      </c>
      <c r="F1004" s="11" t="s">
        <v>1006</v>
      </c>
      <c r="G1004" s="9" t="n">
        <v>52</v>
      </c>
      <c r="H1004" s="9" t="n">
        <v>51.5</v>
      </c>
      <c r="I1004" s="9" t="n">
        <f aca="false">SUM(G1004:H1004)</f>
        <v>103.5</v>
      </c>
    </row>
    <row r="1005" s="14" customFormat="true" ht="14.25" hidden="false" customHeight="false" outlineLevel="0" collapsed="false">
      <c r="A1005" s="9" t="n">
        <v>30</v>
      </c>
      <c r="B1005" s="10" t="n">
        <v>2013042931</v>
      </c>
      <c r="C1005" s="11" t="s">
        <v>1035</v>
      </c>
      <c r="D1005" s="11" t="s">
        <v>15</v>
      </c>
      <c r="E1005" s="11" t="s">
        <v>1005</v>
      </c>
      <c r="F1005" s="11" t="s">
        <v>1006</v>
      </c>
      <c r="G1005" s="9" t="n">
        <v>49</v>
      </c>
      <c r="H1005" s="9" t="n">
        <v>54</v>
      </c>
      <c r="I1005" s="9" t="n">
        <f aca="false">SUM(G1005:H1005)</f>
        <v>103</v>
      </c>
    </row>
    <row r="1006" s="14" customFormat="true" ht="14.25" hidden="false" customHeight="false" outlineLevel="0" collapsed="false">
      <c r="A1006" s="9" t="n">
        <v>31</v>
      </c>
      <c r="B1006" s="10" t="n">
        <v>2013042928</v>
      </c>
      <c r="C1006" s="11" t="s">
        <v>1036</v>
      </c>
      <c r="D1006" s="11" t="s">
        <v>25</v>
      </c>
      <c r="E1006" s="11" t="s">
        <v>1005</v>
      </c>
      <c r="F1006" s="11" t="s">
        <v>1006</v>
      </c>
      <c r="G1006" s="9" t="n">
        <v>49</v>
      </c>
      <c r="H1006" s="9" t="n">
        <v>54</v>
      </c>
      <c r="I1006" s="9" t="n">
        <f aca="false">SUM(G1006:H1006)</f>
        <v>103</v>
      </c>
    </row>
    <row r="1007" s="14" customFormat="true" ht="14.25" hidden="false" customHeight="false" outlineLevel="0" collapsed="false">
      <c r="A1007" s="9" t="n">
        <v>32</v>
      </c>
      <c r="B1007" s="10" t="n">
        <v>2013042927</v>
      </c>
      <c r="C1007" s="11" t="s">
        <v>1037</v>
      </c>
      <c r="D1007" s="11" t="s">
        <v>15</v>
      </c>
      <c r="E1007" s="11" t="s">
        <v>1005</v>
      </c>
      <c r="F1007" s="11" t="s">
        <v>1006</v>
      </c>
      <c r="G1007" s="9" t="n">
        <v>53</v>
      </c>
      <c r="H1007" s="9" t="n">
        <v>48</v>
      </c>
      <c r="I1007" s="9" t="n">
        <f aca="false">SUM(G1007:H1007)</f>
        <v>101</v>
      </c>
    </row>
    <row r="1008" s="14" customFormat="true" ht="14.25" hidden="false" customHeight="false" outlineLevel="0" collapsed="false">
      <c r="A1008" s="9" t="n">
        <v>33</v>
      </c>
      <c r="B1008" s="10" t="n">
        <v>2013043006</v>
      </c>
      <c r="C1008" s="11" t="s">
        <v>1038</v>
      </c>
      <c r="D1008" s="11" t="s">
        <v>25</v>
      </c>
      <c r="E1008" s="11" t="s">
        <v>1005</v>
      </c>
      <c r="F1008" s="11" t="s">
        <v>1006</v>
      </c>
      <c r="G1008" s="9" t="n">
        <v>51</v>
      </c>
      <c r="H1008" s="9" t="n">
        <v>49.5</v>
      </c>
      <c r="I1008" s="9" t="n">
        <f aca="false">SUM(G1008:H1008)</f>
        <v>100.5</v>
      </c>
    </row>
    <row r="1009" s="14" customFormat="true" ht="14.25" hidden="false" customHeight="false" outlineLevel="0" collapsed="false">
      <c r="A1009" s="9" t="n">
        <v>34</v>
      </c>
      <c r="B1009" s="10" t="n">
        <v>2013042930</v>
      </c>
      <c r="C1009" s="11" t="s">
        <v>1039</v>
      </c>
      <c r="D1009" s="11" t="s">
        <v>25</v>
      </c>
      <c r="E1009" s="11" t="s">
        <v>1005</v>
      </c>
      <c r="F1009" s="11" t="s">
        <v>1006</v>
      </c>
      <c r="G1009" s="9" t="n">
        <v>46</v>
      </c>
      <c r="H1009" s="9" t="n">
        <v>52</v>
      </c>
      <c r="I1009" s="9" t="n">
        <f aca="false">SUM(G1009:H1009)</f>
        <v>98</v>
      </c>
    </row>
    <row r="1010" s="14" customFormat="true" ht="14.25" hidden="false" customHeight="false" outlineLevel="0" collapsed="false">
      <c r="A1010" s="9" t="n">
        <v>35</v>
      </c>
      <c r="B1010" s="10" t="n">
        <v>2013042905</v>
      </c>
      <c r="C1010" s="11" t="s">
        <v>1040</v>
      </c>
      <c r="D1010" s="11" t="s">
        <v>15</v>
      </c>
      <c r="E1010" s="11" t="s">
        <v>1005</v>
      </c>
      <c r="F1010" s="11" t="s">
        <v>1006</v>
      </c>
      <c r="G1010" s="9" t="n">
        <v>49</v>
      </c>
      <c r="H1010" s="9" t="n">
        <v>48</v>
      </c>
      <c r="I1010" s="9" t="n">
        <f aca="false">SUM(G1010:H1010)</f>
        <v>97</v>
      </c>
    </row>
    <row r="1011" s="14" customFormat="true" ht="14.25" hidden="false" customHeight="false" outlineLevel="0" collapsed="false">
      <c r="A1011" s="9" t="n">
        <v>36</v>
      </c>
      <c r="B1011" s="10" t="n">
        <v>2013043002</v>
      </c>
      <c r="C1011" s="11" t="s">
        <v>1041</v>
      </c>
      <c r="D1011" s="11" t="s">
        <v>15</v>
      </c>
      <c r="E1011" s="11" t="s">
        <v>1005</v>
      </c>
      <c r="F1011" s="11" t="s">
        <v>1006</v>
      </c>
      <c r="G1011" s="9" t="n">
        <v>47</v>
      </c>
      <c r="H1011" s="9" t="n">
        <v>45.5</v>
      </c>
      <c r="I1011" s="9" t="n">
        <f aca="false">SUM(G1011:H1011)</f>
        <v>92.5</v>
      </c>
    </row>
    <row r="1012" s="14" customFormat="true" ht="14.25" hidden="false" customHeight="false" outlineLevel="0" collapsed="false">
      <c r="A1012" s="9" t="n">
        <v>37</v>
      </c>
      <c r="B1012" s="10" t="n">
        <v>2013042908</v>
      </c>
      <c r="C1012" s="11" t="s">
        <v>1042</v>
      </c>
      <c r="D1012" s="11" t="s">
        <v>25</v>
      </c>
      <c r="E1012" s="11" t="s">
        <v>1005</v>
      </c>
      <c r="F1012" s="11" t="s">
        <v>1006</v>
      </c>
      <c r="G1012" s="9" t="n">
        <v>44.5</v>
      </c>
      <c r="H1012" s="9" t="n">
        <v>47.5</v>
      </c>
      <c r="I1012" s="9" t="n">
        <f aca="false">SUM(G1012:H1012)</f>
        <v>92</v>
      </c>
    </row>
    <row r="1013" s="14" customFormat="true" ht="14.25" hidden="false" customHeight="false" outlineLevel="0" collapsed="false">
      <c r="A1013" s="9" t="n">
        <v>38</v>
      </c>
      <c r="B1013" s="10" t="n">
        <v>2013043007</v>
      </c>
      <c r="C1013" s="11" t="s">
        <v>1043</v>
      </c>
      <c r="D1013" s="11" t="s">
        <v>25</v>
      </c>
      <c r="E1013" s="11" t="s">
        <v>1005</v>
      </c>
      <c r="F1013" s="11" t="s">
        <v>1006</v>
      </c>
      <c r="G1013" s="9" t="n">
        <v>45.5</v>
      </c>
      <c r="H1013" s="9" t="n">
        <v>43.5</v>
      </c>
      <c r="I1013" s="9" t="n">
        <f aca="false">SUM(G1013:H1013)</f>
        <v>89</v>
      </c>
    </row>
    <row r="1014" s="14" customFormat="true" ht="14.25" hidden="false" customHeight="false" outlineLevel="0" collapsed="false">
      <c r="A1014" s="9" t="n">
        <v>39</v>
      </c>
      <c r="B1014" s="10" t="n">
        <v>2013042916</v>
      </c>
      <c r="C1014" s="11" t="s">
        <v>1044</v>
      </c>
      <c r="D1014" s="11" t="s">
        <v>25</v>
      </c>
      <c r="E1014" s="11" t="s">
        <v>1005</v>
      </c>
      <c r="F1014" s="11" t="s">
        <v>1006</v>
      </c>
      <c r="G1014" s="9" t="n">
        <v>46</v>
      </c>
      <c r="H1014" s="9" t="n">
        <v>40.5</v>
      </c>
      <c r="I1014" s="9" t="n">
        <f aca="false">SUM(G1014:H1014)</f>
        <v>86.5</v>
      </c>
    </row>
    <row r="1015" s="14" customFormat="true" ht="14.25" hidden="false" customHeight="false" outlineLevel="0" collapsed="false">
      <c r="A1015" s="9" t="n">
        <v>40</v>
      </c>
      <c r="B1015" s="10" t="n">
        <v>2013042935</v>
      </c>
      <c r="C1015" s="11" t="s">
        <v>1045</v>
      </c>
      <c r="D1015" s="11" t="s">
        <v>25</v>
      </c>
      <c r="E1015" s="11" t="s">
        <v>1005</v>
      </c>
      <c r="F1015" s="11" t="s">
        <v>1006</v>
      </c>
      <c r="G1015" s="21" t="s">
        <v>192</v>
      </c>
      <c r="H1015" s="21" t="s">
        <v>192</v>
      </c>
      <c r="I1015" s="21" t="s">
        <v>192</v>
      </c>
    </row>
    <row r="1016" s="14" customFormat="true" ht="14.25" hidden="false" customHeight="false" outlineLevel="0" collapsed="false">
      <c r="A1016" s="9" t="n">
        <v>41</v>
      </c>
      <c r="B1016" s="10" t="n">
        <v>2013042925</v>
      </c>
      <c r="C1016" s="11" t="s">
        <v>1046</v>
      </c>
      <c r="D1016" s="11" t="s">
        <v>15</v>
      </c>
      <c r="E1016" s="11" t="s">
        <v>1005</v>
      </c>
      <c r="F1016" s="11" t="s">
        <v>1006</v>
      </c>
      <c r="G1016" s="21" t="s">
        <v>192</v>
      </c>
      <c r="H1016" s="21" t="s">
        <v>192</v>
      </c>
      <c r="I1016" s="21" t="s">
        <v>192</v>
      </c>
    </row>
    <row r="1017" s="14" customFormat="true" ht="14.25" hidden="false" customHeight="false" outlineLevel="0" collapsed="false">
      <c r="A1017" s="9" t="n">
        <v>42</v>
      </c>
      <c r="B1017" s="10" t="n">
        <v>2013042921</v>
      </c>
      <c r="C1017" s="11" t="s">
        <v>1047</v>
      </c>
      <c r="D1017" s="11" t="s">
        <v>25</v>
      </c>
      <c r="E1017" s="11" t="s">
        <v>1005</v>
      </c>
      <c r="F1017" s="11" t="s">
        <v>1006</v>
      </c>
      <c r="G1017" s="21" t="s">
        <v>192</v>
      </c>
      <c r="H1017" s="21" t="s">
        <v>192</v>
      </c>
      <c r="I1017" s="21" t="s">
        <v>192</v>
      </c>
    </row>
    <row r="1018" s="14" customFormat="true" ht="14.25" hidden="false" customHeight="false" outlineLevel="0" collapsed="false">
      <c r="A1018" s="9" t="n">
        <v>43</v>
      </c>
      <c r="B1018" s="10" t="n">
        <v>2013042909</v>
      </c>
      <c r="C1018" s="11" t="s">
        <v>1048</v>
      </c>
      <c r="D1018" s="11" t="s">
        <v>15</v>
      </c>
      <c r="E1018" s="11" t="s">
        <v>1005</v>
      </c>
      <c r="F1018" s="11" t="s">
        <v>1006</v>
      </c>
      <c r="G1018" s="21" t="s">
        <v>192</v>
      </c>
      <c r="H1018" s="21" t="s">
        <v>192</v>
      </c>
      <c r="I1018" s="21" t="s">
        <v>192</v>
      </c>
    </row>
    <row r="1019" s="14" customFormat="true" ht="14.25" hidden="false" customHeight="false" outlineLevel="0" collapsed="false">
      <c r="G1019" s="27"/>
      <c r="H1019" s="27"/>
      <c r="I1019" s="27"/>
    </row>
    <row r="1020" s="14" customFormat="true" ht="14.25" hidden="false" customHeight="false" outlineLevel="0" collapsed="false">
      <c r="A1020" s="9" t="n">
        <v>1</v>
      </c>
      <c r="B1020" s="10" t="n">
        <v>2013043326</v>
      </c>
      <c r="C1020" s="21" t="s">
        <v>1049</v>
      </c>
      <c r="D1020" s="21" t="s">
        <v>25</v>
      </c>
      <c r="E1020" s="21" t="s">
        <v>1050</v>
      </c>
      <c r="F1020" s="11" t="s">
        <v>1051</v>
      </c>
      <c r="G1020" s="9" t="n">
        <v>81</v>
      </c>
      <c r="H1020" s="9" t="n">
        <v>68.5</v>
      </c>
      <c r="I1020" s="9" t="n">
        <f aca="false">SUM(G1020:H1020)</f>
        <v>149.5</v>
      </c>
    </row>
    <row r="1021" s="14" customFormat="true" ht="14.25" hidden="false" customHeight="false" outlineLevel="0" collapsed="false">
      <c r="A1021" s="9" t="n">
        <v>2</v>
      </c>
      <c r="B1021" s="10" t="n">
        <v>2013043122</v>
      </c>
      <c r="C1021" s="21" t="s">
        <v>39</v>
      </c>
      <c r="D1021" s="21" t="s">
        <v>25</v>
      </c>
      <c r="E1021" s="21" t="s">
        <v>1050</v>
      </c>
      <c r="F1021" s="11" t="s">
        <v>1051</v>
      </c>
      <c r="G1021" s="9" t="n">
        <v>85</v>
      </c>
      <c r="H1021" s="9" t="n">
        <v>62.5</v>
      </c>
      <c r="I1021" s="9" t="n">
        <f aca="false">SUM(G1021:H1021)</f>
        <v>147.5</v>
      </c>
    </row>
    <row r="1022" s="14" customFormat="true" ht="14.25" hidden="false" customHeight="false" outlineLevel="0" collapsed="false">
      <c r="A1022" s="9" t="n">
        <v>3</v>
      </c>
      <c r="B1022" s="10" t="n">
        <v>2013043125</v>
      </c>
      <c r="C1022" s="21" t="s">
        <v>1052</v>
      </c>
      <c r="D1022" s="21" t="s">
        <v>15</v>
      </c>
      <c r="E1022" s="21" t="s">
        <v>1050</v>
      </c>
      <c r="F1022" s="11" t="s">
        <v>1051</v>
      </c>
      <c r="G1022" s="9" t="n">
        <v>83</v>
      </c>
      <c r="H1022" s="9" t="n">
        <v>61.5</v>
      </c>
      <c r="I1022" s="9" t="n">
        <f aca="false">SUM(G1022:H1022)</f>
        <v>144.5</v>
      </c>
    </row>
    <row r="1023" s="14" customFormat="true" ht="14.25" hidden="false" customHeight="false" outlineLevel="0" collapsed="false">
      <c r="A1023" s="9" t="n">
        <v>4</v>
      </c>
      <c r="B1023" s="10" t="n">
        <v>2013043333</v>
      </c>
      <c r="C1023" s="21" t="s">
        <v>1053</v>
      </c>
      <c r="D1023" s="21" t="s">
        <v>25</v>
      </c>
      <c r="E1023" s="21" t="s">
        <v>1050</v>
      </c>
      <c r="F1023" s="11" t="s">
        <v>1051</v>
      </c>
      <c r="G1023" s="9" t="n">
        <v>69</v>
      </c>
      <c r="H1023" s="9" t="n">
        <v>74</v>
      </c>
      <c r="I1023" s="9" t="n">
        <f aca="false">SUM(G1023:H1023)</f>
        <v>143</v>
      </c>
    </row>
    <row r="1024" s="14" customFormat="true" ht="14.25" hidden="false" customHeight="false" outlineLevel="0" collapsed="false">
      <c r="A1024" s="9" t="n">
        <v>5</v>
      </c>
      <c r="B1024" s="10" t="n">
        <v>2013043021</v>
      </c>
      <c r="C1024" s="21" t="s">
        <v>1054</v>
      </c>
      <c r="D1024" s="21" t="s">
        <v>25</v>
      </c>
      <c r="E1024" s="21" t="s">
        <v>1050</v>
      </c>
      <c r="F1024" s="11" t="s">
        <v>1051</v>
      </c>
      <c r="G1024" s="9" t="n">
        <v>72</v>
      </c>
      <c r="H1024" s="9" t="n">
        <v>69</v>
      </c>
      <c r="I1024" s="9" t="n">
        <f aca="false">SUM(G1024:H1024)</f>
        <v>141</v>
      </c>
    </row>
    <row r="1025" s="14" customFormat="true" ht="14.25" hidden="false" customHeight="false" outlineLevel="0" collapsed="false">
      <c r="A1025" s="9" t="n">
        <v>6</v>
      </c>
      <c r="B1025" s="10" t="n">
        <v>2013043319</v>
      </c>
      <c r="C1025" s="21" t="s">
        <v>1055</v>
      </c>
      <c r="D1025" s="21" t="s">
        <v>15</v>
      </c>
      <c r="E1025" s="21" t="s">
        <v>1050</v>
      </c>
      <c r="F1025" s="11" t="s">
        <v>1051</v>
      </c>
      <c r="G1025" s="9" t="n">
        <v>78</v>
      </c>
      <c r="H1025" s="9" t="n">
        <v>61.5</v>
      </c>
      <c r="I1025" s="9" t="n">
        <f aca="false">SUM(G1025:H1025)</f>
        <v>139.5</v>
      </c>
    </row>
    <row r="1026" s="14" customFormat="true" ht="14.25" hidden="false" customHeight="false" outlineLevel="0" collapsed="false">
      <c r="A1026" s="9" t="n">
        <v>7</v>
      </c>
      <c r="B1026" s="10" t="n">
        <v>2013043035</v>
      </c>
      <c r="C1026" s="21" t="s">
        <v>1056</v>
      </c>
      <c r="D1026" s="21" t="s">
        <v>25</v>
      </c>
      <c r="E1026" s="21" t="s">
        <v>1050</v>
      </c>
      <c r="F1026" s="11" t="s">
        <v>1051</v>
      </c>
      <c r="G1026" s="9" t="n">
        <v>74</v>
      </c>
      <c r="H1026" s="9" t="n">
        <v>65.5</v>
      </c>
      <c r="I1026" s="9" t="n">
        <f aca="false">SUM(G1026:H1026)</f>
        <v>139.5</v>
      </c>
    </row>
    <row r="1027" s="14" customFormat="true" ht="14.25" hidden="false" customHeight="false" outlineLevel="0" collapsed="false">
      <c r="A1027" s="9" t="n">
        <v>8</v>
      </c>
      <c r="B1027" s="10" t="n">
        <v>2013043013</v>
      </c>
      <c r="C1027" s="21" t="s">
        <v>1057</v>
      </c>
      <c r="D1027" s="21" t="s">
        <v>15</v>
      </c>
      <c r="E1027" s="21" t="s">
        <v>1050</v>
      </c>
      <c r="F1027" s="11" t="s">
        <v>1051</v>
      </c>
      <c r="G1027" s="9" t="n">
        <v>76</v>
      </c>
      <c r="H1027" s="9" t="n">
        <v>63.5</v>
      </c>
      <c r="I1027" s="9" t="n">
        <f aca="false">SUM(G1027:H1027)</f>
        <v>139.5</v>
      </c>
    </row>
    <row r="1028" s="14" customFormat="true" ht="14.25" hidden="false" customHeight="false" outlineLevel="0" collapsed="false">
      <c r="A1028" s="9" t="n">
        <v>9</v>
      </c>
      <c r="B1028" s="10" t="n">
        <v>2013043327</v>
      </c>
      <c r="C1028" s="21" t="s">
        <v>1058</v>
      </c>
      <c r="D1028" s="21" t="s">
        <v>15</v>
      </c>
      <c r="E1028" s="21" t="s">
        <v>1050</v>
      </c>
      <c r="F1028" s="11" t="s">
        <v>1051</v>
      </c>
      <c r="G1028" s="9" t="n">
        <v>80</v>
      </c>
      <c r="H1028" s="9" t="n">
        <v>59</v>
      </c>
      <c r="I1028" s="9" t="n">
        <f aca="false">SUM(G1028:H1028)</f>
        <v>139</v>
      </c>
    </row>
    <row r="1029" s="14" customFormat="true" ht="14.25" hidden="false" customHeight="false" outlineLevel="0" collapsed="false">
      <c r="A1029" s="9" t="n">
        <v>10</v>
      </c>
      <c r="B1029" s="10" t="n">
        <v>2013043223</v>
      </c>
      <c r="C1029" s="21" t="s">
        <v>1059</v>
      </c>
      <c r="D1029" s="21" t="s">
        <v>25</v>
      </c>
      <c r="E1029" s="21" t="s">
        <v>1050</v>
      </c>
      <c r="F1029" s="11" t="s">
        <v>1051</v>
      </c>
      <c r="G1029" s="9" t="n">
        <v>78</v>
      </c>
      <c r="H1029" s="9" t="n">
        <v>60</v>
      </c>
      <c r="I1029" s="9" t="n">
        <f aca="false">SUM(G1029:H1029)</f>
        <v>138</v>
      </c>
    </row>
    <row r="1030" s="14" customFormat="true" ht="14.25" hidden="false" customHeight="false" outlineLevel="0" collapsed="false">
      <c r="A1030" s="9" t="n">
        <v>11</v>
      </c>
      <c r="B1030" s="10" t="n">
        <v>2013043334</v>
      </c>
      <c r="C1030" s="21" t="s">
        <v>1060</v>
      </c>
      <c r="D1030" s="21" t="s">
        <v>15</v>
      </c>
      <c r="E1030" s="21" t="s">
        <v>1050</v>
      </c>
      <c r="F1030" s="11" t="s">
        <v>1051</v>
      </c>
      <c r="G1030" s="9" t="n">
        <v>69</v>
      </c>
      <c r="H1030" s="9" t="n">
        <v>68.5</v>
      </c>
      <c r="I1030" s="9" t="n">
        <f aca="false">SUM(G1030:H1030)</f>
        <v>137.5</v>
      </c>
    </row>
    <row r="1031" s="14" customFormat="true" ht="14.25" hidden="false" customHeight="false" outlineLevel="0" collapsed="false">
      <c r="A1031" s="9" t="n">
        <v>12</v>
      </c>
      <c r="B1031" s="10" t="n">
        <v>2013043221</v>
      </c>
      <c r="C1031" s="21" t="s">
        <v>1061</v>
      </c>
      <c r="D1031" s="21" t="s">
        <v>15</v>
      </c>
      <c r="E1031" s="21" t="s">
        <v>1050</v>
      </c>
      <c r="F1031" s="11" t="s">
        <v>1051</v>
      </c>
      <c r="G1031" s="9" t="n">
        <v>67</v>
      </c>
      <c r="H1031" s="9" t="n">
        <v>70.5</v>
      </c>
      <c r="I1031" s="9" t="n">
        <f aca="false">SUM(G1031:H1031)</f>
        <v>137.5</v>
      </c>
    </row>
    <row r="1032" s="14" customFormat="true" ht="14.25" hidden="false" customHeight="false" outlineLevel="0" collapsed="false">
      <c r="A1032" s="9" t="n">
        <v>13</v>
      </c>
      <c r="B1032" s="10" t="n">
        <v>2013043331</v>
      </c>
      <c r="C1032" s="21" t="s">
        <v>1062</v>
      </c>
      <c r="D1032" s="21" t="s">
        <v>15</v>
      </c>
      <c r="E1032" s="21" t="s">
        <v>1050</v>
      </c>
      <c r="F1032" s="11" t="s">
        <v>1051</v>
      </c>
      <c r="G1032" s="9" t="n">
        <v>69</v>
      </c>
      <c r="H1032" s="9" t="n">
        <v>68</v>
      </c>
      <c r="I1032" s="9" t="n">
        <f aca="false">SUM(G1032:H1032)</f>
        <v>137</v>
      </c>
    </row>
    <row r="1033" s="14" customFormat="true" ht="14.25" hidden="false" customHeight="false" outlineLevel="0" collapsed="false">
      <c r="A1033" s="9" t="n">
        <v>14</v>
      </c>
      <c r="B1033" s="10" t="n">
        <v>2013043132</v>
      </c>
      <c r="C1033" s="21" t="s">
        <v>1063</v>
      </c>
      <c r="D1033" s="21" t="s">
        <v>15</v>
      </c>
      <c r="E1033" s="21" t="s">
        <v>1050</v>
      </c>
      <c r="F1033" s="11" t="s">
        <v>1051</v>
      </c>
      <c r="G1033" s="9" t="n">
        <v>70</v>
      </c>
      <c r="H1033" s="9" t="n">
        <v>67</v>
      </c>
      <c r="I1033" s="9" t="n">
        <f aca="false">SUM(G1033:H1033)</f>
        <v>137</v>
      </c>
    </row>
    <row r="1034" s="14" customFormat="true" ht="14.25" hidden="false" customHeight="false" outlineLevel="0" collapsed="false">
      <c r="A1034" s="9" t="n">
        <v>15</v>
      </c>
      <c r="B1034" s="10" t="n">
        <v>2013043023</v>
      </c>
      <c r="C1034" s="21" t="s">
        <v>1064</v>
      </c>
      <c r="D1034" s="21" t="s">
        <v>25</v>
      </c>
      <c r="E1034" s="21" t="s">
        <v>1050</v>
      </c>
      <c r="F1034" s="11" t="s">
        <v>1051</v>
      </c>
      <c r="G1034" s="9" t="n">
        <v>63</v>
      </c>
      <c r="H1034" s="9" t="n">
        <v>74</v>
      </c>
      <c r="I1034" s="9" t="n">
        <f aca="false">SUM(G1034:H1034)</f>
        <v>137</v>
      </c>
    </row>
    <row r="1035" s="14" customFormat="true" ht="14.25" hidden="false" customHeight="false" outlineLevel="0" collapsed="false">
      <c r="A1035" s="9" t="n">
        <v>16</v>
      </c>
      <c r="B1035" s="10" t="n">
        <v>2013043307</v>
      </c>
      <c r="C1035" s="21" t="s">
        <v>1065</v>
      </c>
      <c r="D1035" s="21" t="s">
        <v>25</v>
      </c>
      <c r="E1035" s="21" t="s">
        <v>1050</v>
      </c>
      <c r="F1035" s="11" t="s">
        <v>1051</v>
      </c>
      <c r="G1035" s="9" t="n">
        <v>70</v>
      </c>
      <c r="H1035" s="9" t="n">
        <v>65.5</v>
      </c>
      <c r="I1035" s="9" t="n">
        <f aca="false">SUM(G1035:H1035)</f>
        <v>135.5</v>
      </c>
    </row>
    <row r="1036" s="14" customFormat="true" ht="14.25" hidden="false" customHeight="false" outlineLevel="0" collapsed="false">
      <c r="A1036" s="9" t="n">
        <v>17</v>
      </c>
      <c r="B1036" s="10" t="n">
        <v>2013043131</v>
      </c>
      <c r="C1036" s="21" t="s">
        <v>1066</v>
      </c>
      <c r="D1036" s="21" t="s">
        <v>25</v>
      </c>
      <c r="E1036" s="21" t="s">
        <v>1050</v>
      </c>
      <c r="F1036" s="11" t="s">
        <v>1051</v>
      </c>
      <c r="G1036" s="9" t="n">
        <v>75</v>
      </c>
      <c r="H1036" s="9" t="n">
        <v>60.5</v>
      </c>
      <c r="I1036" s="9" t="n">
        <f aca="false">SUM(G1036:H1036)</f>
        <v>135.5</v>
      </c>
    </row>
    <row r="1037" s="14" customFormat="true" ht="14.25" hidden="false" customHeight="false" outlineLevel="0" collapsed="false">
      <c r="A1037" s="9" t="n">
        <v>18</v>
      </c>
      <c r="B1037" s="10" t="n">
        <v>2013043133</v>
      </c>
      <c r="C1037" s="21" t="s">
        <v>1067</v>
      </c>
      <c r="D1037" s="21" t="s">
        <v>15</v>
      </c>
      <c r="E1037" s="21" t="s">
        <v>1050</v>
      </c>
      <c r="F1037" s="11" t="s">
        <v>1051</v>
      </c>
      <c r="G1037" s="9" t="n">
        <v>73</v>
      </c>
      <c r="H1037" s="9" t="n">
        <v>61</v>
      </c>
      <c r="I1037" s="9" t="n">
        <f aca="false">SUM(G1037:H1037)</f>
        <v>134</v>
      </c>
    </row>
    <row r="1038" s="14" customFormat="true" ht="14.25" hidden="false" customHeight="false" outlineLevel="0" collapsed="false">
      <c r="A1038" s="9" t="n">
        <v>19</v>
      </c>
      <c r="B1038" s="10" t="n">
        <v>2013043118</v>
      </c>
      <c r="C1038" s="21" t="s">
        <v>1068</v>
      </c>
      <c r="D1038" s="21" t="s">
        <v>15</v>
      </c>
      <c r="E1038" s="21" t="s">
        <v>1050</v>
      </c>
      <c r="F1038" s="11" t="s">
        <v>1051</v>
      </c>
      <c r="G1038" s="9" t="n">
        <v>74</v>
      </c>
      <c r="H1038" s="9" t="n">
        <v>59.5</v>
      </c>
      <c r="I1038" s="9" t="n">
        <f aca="false">SUM(G1038:H1038)</f>
        <v>133.5</v>
      </c>
    </row>
    <row r="1039" s="14" customFormat="true" ht="14.25" hidden="false" customHeight="false" outlineLevel="0" collapsed="false">
      <c r="A1039" s="9" t="n">
        <v>20</v>
      </c>
      <c r="B1039" s="10" t="n">
        <v>2013043115</v>
      </c>
      <c r="C1039" s="21" t="s">
        <v>1069</v>
      </c>
      <c r="D1039" s="21" t="s">
        <v>25</v>
      </c>
      <c r="E1039" s="21" t="s">
        <v>1050</v>
      </c>
      <c r="F1039" s="11" t="s">
        <v>1051</v>
      </c>
      <c r="G1039" s="9" t="n">
        <v>71</v>
      </c>
      <c r="H1039" s="9" t="n">
        <v>62.5</v>
      </c>
      <c r="I1039" s="9" t="n">
        <f aca="false">SUM(G1039:H1039)</f>
        <v>133.5</v>
      </c>
    </row>
    <row r="1040" s="14" customFormat="true" ht="14.25" hidden="false" customHeight="false" outlineLevel="0" collapsed="false">
      <c r="A1040" s="9" t="n">
        <v>21</v>
      </c>
      <c r="B1040" s="10" t="n">
        <v>2013043032</v>
      </c>
      <c r="C1040" s="21" t="s">
        <v>1070</v>
      </c>
      <c r="D1040" s="21" t="s">
        <v>25</v>
      </c>
      <c r="E1040" s="21" t="s">
        <v>1050</v>
      </c>
      <c r="F1040" s="11" t="s">
        <v>1051</v>
      </c>
      <c r="G1040" s="9" t="n">
        <v>64</v>
      </c>
      <c r="H1040" s="9" t="n">
        <v>69.5</v>
      </c>
      <c r="I1040" s="9" t="n">
        <f aca="false">SUM(G1040:H1040)</f>
        <v>133.5</v>
      </c>
    </row>
    <row r="1041" s="14" customFormat="true" ht="14.25" hidden="false" customHeight="false" outlineLevel="0" collapsed="false">
      <c r="A1041" s="9" t="n">
        <v>22</v>
      </c>
      <c r="B1041" s="10" t="n">
        <v>2013043009</v>
      </c>
      <c r="C1041" s="21" t="s">
        <v>1071</v>
      </c>
      <c r="D1041" s="21" t="s">
        <v>15</v>
      </c>
      <c r="E1041" s="21" t="s">
        <v>1050</v>
      </c>
      <c r="F1041" s="11" t="s">
        <v>1051</v>
      </c>
      <c r="G1041" s="9" t="n">
        <v>67</v>
      </c>
      <c r="H1041" s="9" t="n">
        <v>66.5</v>
      </c>
      <c r="I1041" s="9" t="n">
        <f aca="false">SUM(G1041:H1041)</f>
        <v>133.5</v>
      </c>
    </row>
    <row r="1042" s="14" customFormat="true" ht="14.25" hidden="false" customHeight="false" outlineLevel="0" collapsed="false">
      <c r="A1042" s="9" t="n">
        <v>23</v>
      </c>
      <c r="B1042" s="10" t="n">
        <v>2013043303</v>
      </c>
      <c r="C1042" s="21" t="s">
        <v>1072</v>
      </c>
      <c r="D1042" s="21" t="s">
        <v>15</v>
      </c>
      <c r="E1042" s="21" t="s">
        <v>1050</v>
      </c>
      <c r="F1042" s="11" t="s">
        <v>1051</v>
      </c>
      <c r="G1042" s="9" t="n">
        <v>70</v>
      </c>
      <c r="H1042" s="9" t="n">
        <v>63</v>
      </c>
      <c r="I1042" s="9" t="n">
        <f aca="false">SUM(G1042:H1042)</f>
        <v>133</v>
      </c>
    </row>
    <row r="1043" s="14" customFormat="true" ht="14.25" hidden="false" customHeight="false" outlineLevel="0" collapsed="false">
      <c r="A1043" s="9" t="n">
        <v>24</v>
      </c>
      <c r="B1043" s="10" t="n">
        <v>2013043213</v>
      </c>
      <c r="C1043" s="21" t="s">
        <v>1073</v>
      </c>
      <c r="D1043" s="21" t="s">
        <v>25</v>
      </c>
      <c r="E1043" s="21" t="s">
        <v>1050</v>
      </c>
      <c r="F1043" s="11" t="s">
        <v>1051</v>
      </c>
      <c r="G1043" s="9" t="n">
        <v>73</v>
      </c>
      <c r="H1043" s="9" t="n">
        <v>60</v>
      </c>
      <c r="I1043" s="9" t="n">
        <f aca="false">SUM(G1043:H1043)</f>
        <v>133</v>
      </c>
    </row>
    <row r="1044" s="14" customFormat="true" ht="14.25" hidden="false" customHeight="false" outlineLevel="0" collapsed="false">
      <c r="A1044" s="9" t="n">
        <v>25</v>
      </c>
      <c r="B1044" s="10" t="n">
        <v>2013043230</v>
      </c>
      <c r="C1044" s="21" t="s">
        <v>135</v>
      </c>
      <c r="D1044" s="21" t="s">
        <v>15</v>
      </c>
      <c r="E1044" s="21" t="s">
        <v>1050</v>
      </c>
      <c r="F1044" s="11" t="s">
        <v>1051</v>
      </c>
      <c r="G1044" s="9" t="n">
        <v>67</v>
      </c>
      <c r="H1044" s="9" t="n">
        <v>65.5</v>
      </c>
      <c r="I1044" s="9" t="n">
        <f aca="false">SUM(G1044:H1044)</f>
        <v>132.5</v>
      </c>
    </row>
    <row r="1045" s="14" customFormat="true" ht="14.25" hidden="false" customHeight="false" outlineLevel="0" collapsed="false">
      <c r="A1045" s="9" t="n">
        <v>26</v>
      </c>
      <c r="B1045" s="10" t="n">
        <v>2013043022</v>
      </c>
      <c r="C1045" s="21" t="s">
        <v>1074</v>
      </c>
      <c r="D1045" s="21" t="s">
        <v>15</v>
      </c>
      <c r="E1045" s="21" t="s">
        <v>1050</v>
      </c>
      <c r="F1045" s="11" t="s">
        <v>1051</v>
      </c>
      <c r="G1045" s="9" t="n">
        <v>72</v>
      </c>
      <c r="H1045" s="9" t="n">
        <v>59.5</v>
      </c>
      <c r="I1045" s="9" t="n">
        <f aca="false">SUM(G1045:H1045)</f>
        <v>131.5</v>
      </c>
    </row>
    <row r="1046" s="14" customFormat="true" ht="14.25" hidden="false" customHeight="false" outlineLevel="0" collapsed="false">
      <c r="A1046" s="9" t="n">
        <v>27</v>
      </c>
      <c r="B1046" s="10" t="n">
        <v>2013043216</v>
      </c>
      <c r="C1046" s="21" t="s">
        <v>1075</v>
      </c>
      <c r="D1046" s="21" t="s">
        <v>25</v>
      </c>
      <c r="E1046" s="21" t="s">
        <v>1050</v>
      </c>
      <c r="F1046" s="11" t="s">
        <v>1051</v>
      </c>
      <c r="G1046" s="9" t="n">
        <v>78</v>
      </c>
      <c r="H1046" s="9" t="n">
        <v>53</v>
      </c>
      <c r="I1046" s="9" t="n">
        <f aca="false">SUM(G1046:H1046)</f>
        <v>131</v>
      </c>
    </row>
    <row r="1047" s="14" customFormat="true" ht="14.25" hidden="false" customHeight="false" outlineLevel="0" collapsed="false">
      <c r="A1047" s="9" t="n">
        <v>28</v>
      </c>
      <c r="B1047" s="10" t="n">
        <v>2013043215</v>
      </c>
      <c r="C1047" s="21" t="s">
        <v>1076</v>
      </c>
      <c r="D1047" s="21" t="s">
        <v>15</v>
      </c>
      <c r="E1047" s="21" t="s">
        <v>1050</v>
      </c>
      <c r="F1047" s="11" t="s">
        <v>1051</v>
      </c>
      <c r="G1047" s="9" t="n">
        <v>69</v>
      </c>
      <c r="H1047" s="9" t="n">
        <v>62</v>
      </c>
      <c r="I1047" s="9" t="n">
        <f aca="false">SUM(G1047:H1047)</f>
        <v>131</v>
      </c>
    </row>
    <row r="1048" s="14" customFormat="true" ht="14.25" hidden="false" customHeight="false" outlineLevel="0" collapsed="false">
      <c r="A1048" s="9" t="n">
        <v>29</v>
      </c>
      <c r="B1048" s="10" t="n">
        <v>2013043134</v>
      </c>
      <c r="C1048" s="21" t="s">
        <v>1077</v>
      </c>
      <c r="D1048" s="21" t="s">
        <v>25</v>
      </c>
      <c r="E1048" s="21" t="s">
        <v>1050</v>
      </c>
      <c r="F1048" s="11" t="s">
        <v>1051</v>
      </c>
      <c r="G1048" s="9" t="n">
        <v>68</v>
      </c>
      <c r="H1048" s="9" t="n">
        <v>63</v>
      </c>
      <c r="I1048" s="9" t="n">
        <f aca="false">SUM(G1048:H1048)</f>
        <v>131</v>
      </c>
    </row>
    <row r="1049" s="14" customFormat="true" ht="14.25" hidden="false" customHeight="false" outlineLevel="0" collapsed="false">
      <c r="A1049" s="9" t="n">
        <v>30</v>
      </c>
      <c r="B1049" s="10" t="n">
        <v>2013043205</v>
      </c>
      <c r="C1049" s="21" t="s">
        <v>1078</v>
      </c>
      <c r="D1049" s="21" t="s">
        <v>15</v>
      </c>
      <c r="E1049" s="21" t="s">
        <v>1050</v>
      </c>
      <c r="F1049" s="11" t="s">
        <v>1051</v>
      </c>
      <c r="G1049" s="9" t="n">
        <v>65</v>
      </c>
      <c r="H1049" s="9" t="n">
        <v>65.5</v>
      </c>
      <c r="I1049" s="9" t="n">
        <f aca="false">SUM(G1049:H1049)</f>
        <v>130.5</v>
      </c>
    </row>
    <row r="1050" s="14" customFormat="true" ht="14.25" hidden="false" customHeight="false" outlineLevel="0" collapsed="false">
      <c r="A1050" s="9" t="n">
        <v>31</v>
      </c>
      <c r="B1050" s="10" t="n">
        <v>2013043322</v>
      </c>
      <c r="C1050" s="21" t="s">
        <v>1079</v>
      </c>
      <c r="D1050" s="21" t="s">
        <v>15</v>
      </c>
      <c r="E1050" s="21" t="s">
        <v>1050</v>
      </c>
      <c r="F1050" s="11" t="s">
        <v>1051</v>
      </c>
      <c r="G1050" s="9" t="n">
        <v>67</v>
      </c>
      <c r="H1050" s="9" t="n">
        <v>63</v>
      </c>
      <c r="I1050" s="9" t="n">
        <f aca="false">SUM(G1050:H1050)</f>
        <v>130</v>
      </c>
    </row>
    <row r="1051" s="14" customFormat="true" ht="14.25" hidden="false" customHeight="false" outlineLevel="0" collapsed="false">
      <c r="A1051" s="9" t="n">
        <v>32</v>
      </c>
      <c r="B1051" s="10" t="n">
        <v>2013043130</v>
      </c>
      <c r="C1051" s="21" t="s">
        <v>1080</v>
      </c>
      <c r="D1051" s="21" t="s">
        <v>15</v>
      </c>
      <c r="E1051" s="21" t="s">
        <v>1050</v>
      </c>
      <c r="F1051" s="11" t="s">
        <v>1051</v>
      </c>
      <c r="G1051" s="9" t="n">
        <v>73</v>
      </c>
      <c r="H1051" s="9" t="n">
        <v>57</v>
      </c>
      <c r="I1051" s="9" t="n">
        <f aca="false">SUM(G1051:H1051)</f>
        <v>130</v>
      </c>
    </row>
    <row r="1052" s="14" customFormat="true" ht="14.25" hidden="false" customHeight="false" outlineLevel="0" collapsed="false">
      <c r="A1052" s="9" t="n">
        <v>33</v>
      </c>
      <c r="B1052" s="10" t="n">
        <v>2013043112</v>
      </c>
      <c r="C1052" s="21" t="s">
        <v>1081</v>
      </c>
      <c r="D1052" s="21" t="s">
        <v>15</v>
      </c>
      <c r="E1052" s="21" t="s">
        <v>1050</v>
      </c>
      <c r="F1052" s="11" t="s">
        <v>1051</v>
      </c>
      <c r="G1052" s="9" t="n">
        <v>66</v>
      </c>
      <c r="H1052" s="9" t="n">
        <v>64</v>
      </c>
      <c r="I1052" s="9" t="n">
        <f aca="false">SUM(G1052:H1052)</f>
        <v>130</v>
      </c>
    </row>
    <row r="1053" s="14" customFormat="true" ht="14.25" hidden="false" customHeight="false" outlineLevel="0" collapsed="false">
      <c r="A1053" s="9" t="n">
        <v>34</v>
      </c>
      <c r="B1053" s="10" t="n">
        <v>2013043220</v>
      </c>
      <c r="C1053" s="21" t="s">
        <v>1082</v>
      </c>
      <c r="D1053" s="21" t="s">
        <v>15</v>
      </c>
      <c r="E1053" s="21" t="s">
        <v>1050</v>
      </c>
      <c r="F1053" s="11" t="s">
        <v>1051</v>
      </c>
      <c r="G1053" s="9" t="n">
        <v>69</v>
      </c>
      <c r="H1053" s="9" t="n">
        <v>60.5</v>
      </c>
      <c r="I1053" s="9" t="n">
        <f aca="false">SUM(G1053:H1053)</f>
        <v>129.5</v>
      </c>
    </row>
    <row r="1054" s="14" customFormat="true" ht="14.25" hidden="false" customHeight="false" outlineLevel="0" collapsed="false">
      <c r="A1054" s="9" t="n">
        <v>35</v>
      </c>
      <c r="B1054" s="10" t="n">
        <v>2013043321</v>
      </c>
      <c r="C1054" s="21" t="s">
        <v>1083</v>
      </c>
      <c r="D1054" s="21" t="s">
        <v>15</v>
      </c>
      <c r="E1054" s="21" t="s">
        <v>1050</v>
      </c>
      <c r="F1054" s="11" t="s">
        <v>1051</v>
      </c>
      <c r="G1054" s="9" t="n">
        <v>67</v>
      </c>
      <c r="H1054" s="9" t="n">
        <v>62</v>
      </c>
      <c r="I1054" s="9" t="n">
        <f aca="false">SUM(G1054:H1054)</f>
        <v>129</v>
      </c>
    </row>
    <row r="1055" s="14" customFormat="true" ht="14.25" hidden="false" customHeight="false" outlineLevel="0" collapsed="false">
      <c r="A1055" s="9" t="n">
        <v>36</v>
      </c>
      <c r="B1055" s="10" t="n">
        <v>2013043116</v>
      </c>
      <c r="C1055" s="21" t="s">
        <v>1084</v>
      </c>
      <c r="D1055" s="21" t="s">
        <v>15</v>
      </c>
      <c r="E1055" s="21" t="s">
        <v>1050</v>
      </c>
      <c r="F1055" s="11" t="s">
        <v>1051</v>
      </c>
      <c r="G1055" s="9" t="n">
        <v>65</v>
      </c>
      <c r="H1055" s="9" t="n">
        <v>62.5</v>
      </c>
      <c r="I1055" s="9" t="n">
        <f aca="false">SUM(G1055:H1055)</f>
        <v>127.5</v>
      </c>
    </row>
    <row r="1056" s="14" customFormat="true" ht="14.25" hidden="false" customHeight="false" outlineLevel="0" collapsed="false">
      <c r="A1056" s="9" t="n">
        <v>37</v>
      </c>
      <c r="B1056" s="10" t="n">
        <v>2013043028</v>
      </c>
      <c r="C1056" s="21" t="s">
        <v>1085</v>
      </c>
      <c r="D1056" s="21" t="s">
        <v>25</v>
      </c>
      <c r="E1056" s="21" t="s">
        <v>1050</v>
      </c>
      <c r="F1056" s="11" t="s">
        <v>1051</v>
      </c>
      <c r="G1056" s="9" t="n">
        <v>66</v>
      </c>
      <c r="H1056" s="9" t="n">
        <v>61.5</v>
      </c>
      <c r="I1056" s="9" t="n">
        <f aca="false">SUM(G1056:H1056)</f>
        <v>127.5</v>
      </c>
    </row>
    <row r="1057" s="14" customFormat="true" ht="14.25" hidden="false" customHeight="false" outlineLevel="0" collapsed="false">
      <c r="A1057" s="9" t="n">
        <v>38</v>
      </c>
      <c r="B1057" s="10" t="n">
        <v>2013043312</v>
      </c>
      <c r="C1057" s="21" t="s">
        <v>1086</v>
      </c>
      <c r="D1057" s="21" t="s">
        <v>25</v>
      </c>
      <c r="E1057" s="21" t="s">
        <v>1050</v>
      </c>
      <c r="F1057" s="11" t="s">
        <v>1051</v>
      </c>
      <c r="G1057" s="9" t="n">
        <v>72</v>
      </c>
      <c r="H1057" s="9" t="n">
        <v>55</v>
      </c>
      <c r="I1057" s="9" t="n">
        <f aca="false">SUM(G1057:H1057)</f>
        <v>127</v>
      </c>
    </row>
    <row r="1058" s="14" customFormat="true" ht="14.25" hidden="false" customHeight="false" outlineLevel="0" collapsed="false">
      <c r="A1058" s="9" t="n">
        <v>39</v>
      </c>
      <c r="B1058" s="10" t="n">
        <v>2013043012</v>
      </c>
      <c r="C1058" s="21" t="s">
        <v>1087</v>
      </c>
      <c r="D1058" s="21" t="s">
        <v>25</v>
      </c>
      <c r="E1058" s="21" t="s">
        <v>1050</v>
      </c>
      <c r="F1058" s="11" t="s">
        <v>1051</v>
      </c>
      <c r="G1058" s="9" t="n">
        <v>64</v>
      </c>
      <c r="H1058" s="9" t="n">
        <v>63</v>
      </c>
      <c r="I1058" s="9" t="n">
        <f aca="false">SUM(G1058:H1058)</f>
        <v>127</v>
      </c>
    </row>
    <row r="1059" s="14" customFormat="true" ht="14.25" hidden="false" customHeight="false" outlineLevel="0" collapsed="false">
      <c r="A1059" s="9" t="n">
        <v>40</v>
      </c>
      <c r="B1059" s="10" t="n">
        <v>2013043210</v>
      </c>
      <c r="C1059" s="21" t="s">
        <v>1088</v>
      </c>
      <c r="D1059" s="21" t="s">
        <v>15</v>
      </c>
      <c r="E1059" s="21" t="s">
        <v>1050</v>
      </c>
      <c r="F1059" s="11" t="s">
        <v>1051</v>
      </c>
      <c r="G1059" s="9" t="n">
        <v>63</v>
      </c>
      <c r="H1059" s="9" t="n">
        <v>62.5</v>
      </c>
      <c r="I1059" s="9" t="n">
        <f aca="false">SUM(G1059:H1059)</f>
        <v>125.5</v>
      </c>
    </row>
    <row r="1060" s="14" customFormat="true" ht="14.25" hidden="false" customHeight="false" outlineLevel="0" collapsed="false">
      <c r="A1060" s="9" t="n">
        <v>41</v>
      </c>
      <c r="B1060" s="10" t="n">
        <v>2013043207</v>
      </c>
      <c r="C1060" s="21" t="s">
        <v>1089</v>
      </c>
      <c r="D1060" s="21" t="s">
        <v>25</v>
      </c>
      <c r="E1060" s="21" t="s">
        <v>1050</v>
      </c>
      <c r="F1060" s="11" t="s">
        <v>1051</v>
      </c>
      <c r="G1060" s="9" t="n">
        <v>67</v>
      </c>
      <c r="H1060" s="9" t="n">
        <v>58</v>
      </c>
      <c r="I1060" s="9" t="n">
        <f aca="false">SUM(G1060:H1060)</f>
        <v>125</v>
      </c>
    </row>
    <row r="1061" s="14" customFormat="true" ht="14.25" hidden="false" customHeight="false" outlineLevel="0" collapsed="false">
      <c r="A1061" s="9" t="n">
        <v>42</v>
      </c>
      <c r="B1061" s="10" t="n">
        <v>2013043020</v>
      </c>
      <c r="C1061" s="21" t="s">
        <v>1090</v>
      </c>
      <c r="D1061" s="21" t="s">
        <v>15</v>
      </c>
      <c r="E1061" s="21" t="s">
        <v>1050</v>
      </c>
      <c r="F1061" s="11" t="s">
        <v>1051</v>
      </c>
      <c r="G1061" s="9" t="n">
        <v>65</v>
      </c>
      <c r="H1061" s="9" t="n">
        <v>60</v>
      </c>
      <c r="I1061" s="9" t="n">
        <f aca="false">SUM(G1061:H1061)</f>
        <v>125</v>
      </c>
    </row>
    <row r="1062" s="14" customFormat="true" ht="14.25" hidden="false" customHeight="false" outlineLevel="0" collapsed="false">
      <c r="A1062" s="9" t="n">
        <v>43</v>
      </c>
      <c r="B1062" s="10" t="n">
        <v>2013043030</v>
      </c>
      <c r="C1062" s="21" t="s">
        <v>1091</v>
      </c>
      <c r="D1062" s="21" t="s">
        <v>25</v>
      </c>
      <c r="E1062" s="21" t="s">
        <v>1050</v>
      </c>
      <c r="F1062" s="11" t="s">
        <v>1051</v>
      </c>
      <c r="G1062" s="9" t="n">
        <v>56</v>
      </c>
      <c r="H1062" s="9" t="n">
        <v>68.5</v>
      </c>
      <c r="I1062" s="9" t="n">
        <f aca="false">SUM(G1062:H1062)</f>
        <v>124.5</v>
      </c>
    </row>
    <row r="1063" s="14" customFormat="true" ht="14.25" hidden="false" customHeight="false" outlineLevel="0" collapsed="false">
      <c r="A1063" s="9" t="n">
        <v>44</v>
      </c>
      <c r="B1063" s="10" t="n">
        <v>2013043201</v>
      </c>
      <c r="C1063" s="21" t="s">
        <v>1092</v>
      </c>
      <c r="D1063" s="21" t="s">
        <v>25</v>
      </c>
      <c r="E1063" s="21" t="s">
        <v>1050</v>
      </c>
      <c r="F1063" s="11" t="s">
        <v>1051</v>
      </c>
      <c r="G1063" s="9" t="n">
        <v>65</v>
      </c>
      <c r="H1063" s="9" t="n">
        <v>59</v>
      </c>
      <c r="I1063" s="9" t="n">
        <f aca="false">SUM(G1063:H1063)</f>
        <v>124</v>
      </c>
    </row>
    <row r="1064" s="14" customFormat="true" ht="14.25" hidden="false" customHeight="false" outlineLevel="0" collapsed="false">
      <c r="A1064" s="9" t="n">
        <v>45</v>
      </c>
      <c r="B1064" s="10" t="n">
        <v>2013043226</v>
      </c>
      <c r="C1064" s="21" t="s">
        <v>1093</v>
      </c>
      <c r="D1064" s="21" t="s">
        <v>25</v>
      </c>
      <c r="E1064" s="21" t="s">
        <v>1050</v>
      </c>
      <c r="F1064" s="11" t="s">
        <v>1051</v>
      </c>
      <c r="G1064" s="9" t="n">
        <v>78</v>
      </c>
      <c r="H1064" s="9" t="n">
        <v>45</v>
      </c>
      <c r="I1064" s="9" t="n">
        <f aca="false">SUM(G1064:H1064)</f>
        <v>123</v>
      </c>
    </row>
    <row r="1065" s="14" customFormat="true" ht="14.25" hidden="false" customHeight="false" outlineLevel="0" collapsed="false">
      <c r="A1065" s="9" t="n">
        <v>46</v>
      </c>
      <c r="B1065" s="10" t="n">
        <v>2013043117</v>
      </c>
      <c r="C1065" s="21" t="s">
        <v>1094</v>
      </c>
      <c r="D1065" s="21" t="s">
        <v>25</v>
      </c>
      <c r="E1065" s="21" t="s">
        <v>1050</v>
      </c>
      <c r="F1065" s="11" t="s">
        <v>1051</v>
      </c>
      <c r="G1065" s="9" t="n">
        <v>62</v>
      </c>
      <c r="H1065" s="9" t="n">
        <v>61</v>
      </c>
      <c r="I1065" s="9" t="n">
        <f aca="false">SUM(G1065:H1065)</f>
        <v>123</v>
      </c>
    </row>
    <row r="1066" s="14" customFormat="true" ht="14.25" hidden="false" customHeight="false" outlineLevel="0" collapsed="false">
      <c r="A1066" s="9" t="n">
        <v>47</v>
      </c>
      <c r="B1066" s="10" t="n">
        <v>2013043214</v>
      </c>
      <c r="C1066" s="21" t="s">
        <v>1095</v>
      </c>
      <c r="D1066" s="21" t="s">
        <v>15</v>
      </c>
      <c r="E1066" s="21" t="s">
        <v>1050</v>
      </c>
      <c r="F1066" s="11" t="s">
        <v>1051</v>
      </c>
      <c r="G1066" s="9" t="n">
        <v>61</v>
      </c>
      <c r="H1066" s="9" t="n">
        <v>61</v>
      </c>
      <c r="I1066" s="9" t="n">
        <f aca="false">SUM(G1066:H1066)</f>
        <v>122</v>
      </c>
    </row>
    <row r="1067" s="14" customFormat="true" ht="14.25" hidden="false" customHeight="false" outlineLevel="0" collapsed="false">
      <c r="A1067" s="9" t="n">
        <v>48</v>
      </c>
      <c r="B1067" s="10" t="n">
        <v>2013043123</v>
      </c>
      <c r="C1067" s="21" t="s">
        <v>1096</v>
      </c>
      <c r="D1067" s="21" t="s">
        <v>15</v>
      </c>
      <c r="E1067" s="21" t="s">
        <v>1050</v>
      </c>
      <c r="F1067" s="11" t="s">
        <v>1051</v>
      </c>
      <c r="G1067" s="9" t="n">
        <v>62</v>
      </c>
      <c r="H1067" s="9" t="n">
        <v>60</v>
      </c>
      <c r="I1067" s="9" t="n">
        <f aca="false">SUM(G1067:H1067)</f>
        <v>122</v>
      </c>
    </row>
    <row r="1068" s="14" customFormat="true" ht="14.25" hidden="false" customHeight="false" outlineLevel="0" collapsed="false">
      <c r="A1068" s="9" t="n">
        <v>49</v>
      </c>
      <c r="B1068" s="10" t="n">
        <v>2013043233</v>
      </c>
      <c r="C1068" s="21" t="s">
        <v>1097</v>
      </c>
      <c r="D1068" s="21" t="s">
        <v>15</v>
      </c>
      <c r="E1068" s="21" t="s">
        <v>1050</v>
      </c>
      <c r="F1068" s="11" t="s">
        <v>1051</v>
      </c>
      <c r="G1068" s="9" t="n">
        <v>65</v>
      </c>
      <c r="H1068" s="9" t="n">
        <v>56.5</v>
      </c>
      <c r="I1068" s="9" t="n">
        <f aca="false">SUM(G1068:H1068)</f>
        <v>121.5</v>
      </c>
    </row>
    <row r="1069" s="14" customFormat="true" ht="14.25" hidden="false" customHeight="false" outlineLevel="0" collapsed="false">
      <c r="A1069" s="9" t="n">
        <v>50</v>
      </c>
      <c r="B1069" s="10" t="n">
        <v>2013043328</v>
      </c>
      <c r="C1069" s="21" t="s">
        <v>1098</v>
      </c>
      <c r="D1069" s="21" t="s">
        <v>15</v>
      </c>
      <c r="E1069" s="21" t="s">
        <v>1050</v>
      </c>
      <c r="F1069" s="11" t="s">
        <v>1051</v>
      </c>
      <c r="G1069" s="9" t="n">
        <v>62</v>
      </c>
      <c r="H1069" s="9" t="n">
        <v>58</v>
      </c>
      <c r="I1069" s="9" t="n">
        <f aca="false">SUM(G1069:H1069)</f>
        <v>120</v>
      </c>
    </row>
    <row r="1070" s="14" customFormat="true" ht="14.25" hidden="false" customHeight="false" outlineLevel="0" collapsed="false">
      <c r="A1070" s="9" t="n">
        <v>51</v>
      </c>
      <c r="B1070" s="10" t="n">
        <v>2013043119</v>
      </c>
      <c r="C1070" s="21" t="s">
        <v>1099</v>
      </c>
      <c r="D1070" s="21" t="s">
        <v>25</v>
      </c>
      <c r="E1070" s="21" t="s">
        <v>1050</v>
      </c>
      <c r="F1070" s="11" t="s">
        <v>1051</v>
      </c>
      <c r="G1070" s="9" t="n">
        <v>62</v>
      </c>
      <c r="H1070" s="9" t="n">
        <v>57.5</v>
      </c>
      <c r="I1070" s="9" t="n">
        <f aca="false">SUM(G1070:H1070)</f>
        <v>119.5</v>
      </c>
    </row>
    <row r="1071" s="14" customFormat="true" ht="14.25" hidden="false" customHeight="false" outlineLevel="0" collapsed="false">
      <c r="A1071" s="9" t="n">
        <v>52</v>
      </c>
      <c r="B1071" s="10" t="n">
        <v>2013043329</v>
      </c>
      <c r="C1071" s="21" t="s">
        <v>1100</v>
      </c>
      <c r="D1071" s="21" t="s">
        <v>25</v>
      </c>
      <c r="E1071" s="21" t="s">
        <v>1050</v>
      </c>
      <c r="F1071" s="11" t="s">
        <v>1051</v>
      </c>
      <c r="G1071" s="9" t="n">
        <v>60</v>
      </c>
      <c r="H1071" s="9" t="n">
        <v>59</v>
      </c>
      <c r="I1071" s="9" t="n">
        <f aca="false">SUM(G1071:H1071)</f>
        <v>119</v>
      </c>
    </row>
    <row r="1072" s="14" customFormat="true" ht="14.25" hidden="false" customHeight="false" outlineLevel="0" collapsed="false">
      <c r="A1072" s="9" t="n">
        <v>53</v>
      </c>
      <c r="B1072" s="10" t="n">
        <v>2013043313</v>
      </c>
      <c r="C1072" s="21" t="s">
        <v>1101</v>
      </c>
      <c r="D1072" s="21" t="s">
        <v>25</v>
      </c>
      <c r="E1072" s="21" t="s">
        <v>1050</v>
      </c>
      <c r="F1072" s="11" t="s">
        <v>1051</v>
      </c>
      <c r="G1072" s="9" t="n">
        <v>64</v>
      </c>
      <c r="H1072" s="9" t="n">
        <v>55</v>
      </c>
      <c r="I1072" s="9" t="n">
        <f aca="false">SUM(G1072:H1072)</f>
        <v>119</v>
      </c>
    </row>
    <row r="1073" s="14" customFormat="true" ht="14.25" hidden="false" customHeight="false" outlineLevel="0" collapsed="false">
      <c r="A1073" s="9" t="n">
        <v>54</v>
      </c>
      <c r="B1073" s="10" t="n">
        <v>2013043318</v>
      </c>
      <c r="C1073" s="21" t="s">
        <v>1102</v>
      </c>
      <c r="D1073" s="21" t="s">
        <v>15</v>
      </c>
      <c r="E1073" s="21" t="s">
        <v>1050</v>
      </c>
      <c r="F1073" s="11" t="s">
        <v>1051</v>
      </c>
      <c r="G1073" s="9" t="n">
        <v>54</v>
      </c>
      <c r="H1073" s="9" t="n">
        <v>64.5</v>
      </c>
      <c r="I1073" s="9" t="n">
        <f aca="false">SUM(G1073:H1073)</f>
        <v>118.5</v>
      </c>
    </row>
    <row r="1074" s="14" customFormat="true" ht="14.25" hidden="false" customHeight="false" outlineLevel="0" collapsed="false">
      <c r="A1074" s="9" t="n">
        <v>55</v>
      </c>
      <c r="B1074" s="10" t="n">
        <v>2013043206</v>
      </c>
      <c r="C1074" s="21" t="s">
        <v>1103</v>
      </c>
      <c r="D1074" s="21" t="s">
        <v>25</v>
      </c>
      <c r="E1074" s="21" t="s">
        <v>1050</v>
      </c>
      <c r="F1074" s="11" t="s">
        <v>1051</v>
      </c>
      <c r="G1074" s="9" t="n">
        <v>60</v>
      </c>
      <c r="H1074" s="9" t="n">
        <v>58.5</v>
      </c>
      <c r="I1074" s="9" t="n">
        <f aca="false">SUM(G1074:H1074)</f>
        <v>118.5</v>
      </c>
    </row>
    <row r="1075" s="14" customFormat="true" ht="14.25" hidden="false" customHeight="false" outlineLevel="0" collapsed="false">
      <c r="A1075" s="9" t="n">
        <v>56</v>
      </c>
      <c r="B1075" s="10" t="n">
        <v>2013043315</v>
      </c>
      <c r="C1075" s="21" t="s">
        <v>1104</v>
      </c>
      <c r="D1075" s="21" t="s">
        <v>25</v>
      </c>
      <c r="E1075" s="21" t="s">
        <v>1050</v>
      </c>
      <c r="F1075" s="11" t="s">
        <v>1051</v>
      </c>
      <c r="G1075" s="9" t="n">
        <v>66</v>
      </c>
      <c r="H1075" s="9" t="n">
        <v>52</v>
      </c>
      <c r="I1075" s="9" t="n">
        <f aca="false">SUM(G1075:H1075)</f>
        <v>118</v>
      </c>
    </row>
    <row r="1076" s="14" customFormat="true" ht="14.25" hidden="false" customHeight="false" outlineLevel="0" collapsed="false">
      <c r="A1076" s="9" t="n">
        <v>57</v>
      </c>
      <c r="B1076" s="10" t="n">
        <v>2013043208</v>
      </c>
      <c r="C1076" s="21" t="s">
        <v>1105</v>
      </c>
      <c r="D1076" s="21" t="s">
        <v>15</v>
      </c>
      <c r="E1076" s="21" t="s">
        <v>1050</v>
      </c>
      <c r="F1076" s="11" t="s">
        <v>1051</v>
      </c>
      <c r="G1076" s="9" t="n">
        <v>64</v>
      </c>
      <c r="H1076" s="9" t="n">
        <v>54</v>
      </c>
      <c r="I1076" s="9" t="n">
        <f aca="false">SUM(G1076:H1076)</f>
        <v>118</v>
      </c>
    </row>
    <row r="1077" s="14" customFormat="true" ht="14.25" hidden="false" customHeight="false" outlineLevel="0" collapsed="false">
      <c r="A1077" s="9" t="n">
        <v>58</v>
      </c>
      <c r="B1077" s="10" t="n">
        <v>2013043305</v>
      </c>
      <c r="C1077" s="21" t="s">
        <v>1106</v>
      </c>
      <c r="D1077" s="21" t="s">
        <v>15</v>
      </c>
      <c r="E1077" s="21" t="s">
        <v>1050</v>
      </c>
      <c r="F1077" s="11" t="s">
        <v>1051</v>
      </c>
      <c r="G1077" s="9" t="n">
        <v>64</v>
      </c>
      <c r="H1077" s="9" t="n">
        <v>53.5</v>
      </c>
      <c r="I1077" s="9" t="n">
        <f aca="false">SUM(G1077:H1077)</f>
        <v>117.5</v>
      </c>
    </row>
    <row r="1078" s="14" customFormat="true" ht="14.25" hidden="false" customHeight="false" outlineLevel="0" collapsed="false">
      <c r="A1078" s="9" t="n">
        <v>59</v>
      </c>
      <c r="B1078" s="10" t="n">
        <v>2013043105</v>
      </c>
      <c r="C1078" s="21" t="s">
        <v>1107</v>
      </c>
      <c r="D1078" s="21" t="s">
        <v>15</v>
      </c>
      <c r="E1078" s="21" t="s">
        <v>1050</v>
      </c>
      <c r="F1078" s="11" t="s">
        <v>1051</v>
      </c>
      <c r="G1078" s="9" t="n">
        <v>61</v>
      </c>
      <c r="H1078" s="9" t="n">
        <v>56.5</v>
      </c>
      <c r="I1078" s="9" t="n">
        <f aca="false">SUM(G1078:H1078)</f>
        <v>117.5</v>
      </c>
    </row>
    <row r="1079" s="14" customFormat="true" ht="14.25" hidden="false" customHeight="false" outlineLevel="0" collapsed="false">
      <c r="A1079" s="9" t="n">
        <v>60</v>
      </c>
      <c r="B1079" s="10" t="n">
        <v>2013043017</v>
      </c>
      <c r="C1079" s="21" t="s">
        <v>1108</v>
      </c>
      <c r="D1079" s="21" t="s">
        <v>25</v>
      </c>
      <c r="E1079" s="21" t="s">
        <v>1050</v>
      </c>
      <c r="F1079" s="11" t="s">
        <v>1051</v>
      </c>
      <c r="G1079" s="9" t="n">
        <v>61</v>
      </c>
      <c r="H1079" s="9" t="n">
        <v>56.5</v>
      </c>
      <c r="I1079" s="9" t="n">
        <f aca="false">SUM(G1079:H1079)</f>
        <v>117.5</v>
      </c>
    </row>
    <row r="1080" s="14" customFormat="true" ht="14.25" hidden="false" customHeight="false" outlineLevel="0" collapsed="false">
      <c r="A1080" s="9" t="n">
        <v>61</v>
      </c>
      <c r="B1080" s="10" t="n">
        <v>2013043204</v>
      </c>
      <c r="C1080" s="21" t="s">
        <v>1109</v>
      </c>
      <c r="D1080" s="21" t="s">
        <v>15</v>
      </c>
      <c r="E1080" s="21" t="s">
        <v>1050</v>
      </c>
      <c r="F1080" s="11" t="s">
        <v>1051</v>
      </c>
      <c r="G1080" s="9" t="n">
        <v>61</v>
      </c>
      <c r="H1080" s="9" t="n">
        <v>56</v>
      </c>
      <c r="I1080" s="9" t="n">
        <f aca="false">SUM(G1080:H1080)</f>
        <v>117</v>
      </c>
    </row>
    <row r="1081" s="14" customFormat="true" ht="14.25" hidden="false" customHeight="false" outlineLevel="0" collapsed="false">
      <c r="A1081" s="9" t="n">
        <v>62</v>
      </c>
      <c r="B1081" s="10" t="n">
        <v>2013043113</v>
      </c>
      <c r="C1081" s="21" t="s">
        <v>1110</v>
      </c>
      <c r="D1081" s="21" t="s">
        <v>25</v>
      </c>
      <c r="E1081" s="21" t="s">
        <v>1050</v>
      </c>
      <c r="F1081" s="11" t="s">
        <v>1051</v>
      </c>
      <c r="G1081" s="9" t="n">
        <v>63</v>
      </c>
      <c r="H1081" s="9" t="n">
        <v>54</v>
      </c>
      <c r="I1081" s="9" t="n">
        <f aca="false">SUM(G1081:H1081)</f>
        <v>117</v>
      </c>
    </row>
    <row r="1082" s="14" customFormat="true" ht="14.25" hidden="false" customHeight="false" outlineLevel="0" collapsed="false">
      <c r="A1082" s="9" t="n">
        <v>63</v>
      </c>
      <c r="B1082" s="10" t="n">
        <v>2013043211</v>
      </c>
      <c r="C1082" s="21" t="s">
        <v>1111</v>
      </c>
      <c r="D1082" s="21" t="s">
        <v>15</v>
      </c>
      <c r="E1082" s="21" t="s">
        <v>1050</v>
      </c>
      <c r="F1082" s="11" t="s">
        <v>1051</v>
      </c>
      <c r="G1082" s="9" t="n">
        <v>62</v>
      </c>
      <c r="H1082" s="9" t="n">
        <v>54.5</v>
      </c>
      <c r="I1082" s="9" t="n">
        <f aca="false">SUM(G1082:H1082)</f>
        <v>116.5</v>
      </c>
    </row>
    <row r="1083" s="14" customFormat="true" ht="14.25" hidden="false" customHeight="false" outlineLevel="0" collapsed="false">
      <c r="A1083" s="9" t="n">
        <v>64</v>
      </c>
      <c r="B1083" s="10" t="n">
        <v>2013043016</v>
      </c>
      <c r="C1083" s="21" t="s">
        <v>1112</v>
      </c>
      <c r="D1083" s="21" t="s">
        <v>25</v>
      </c>
      <c r="E1083" s="21" t="s">
        <v>1050</v>
      </c>
      <c r="F1083" s="11" t="s">
        <v>1051</v>
      </c>
      <c r="G1083" s="9" t="n">
        <v>57</v>
      </c>
      <c r="H1083" s="9" t="n">
        <v>59.5</v>
      </c>
      <c r="I1083" s="9" t="n">
        <f aca="false">SUM(G1083:H1083)</f>
        <v>116.5</v>
      </c>
    </row>
    <row r="1084" s="14" customFormat="true" ht="14.25" hidden="false" customHeight="false" outlineLevel="0" collapsed="false">
      <c r="A1084" s="9" t="n">
        <v>65</v>
      </c>
      <c r="B1084" s="10" t="n">
        <v>2013043232</v>
      </c>
      <c r="C1084" s="21" t="s">
        <v>1113</v>
      </c>
      <c r="D1084" s="21" t="s">
        <v>15</v>
      </c>
      <c r="E1084" s="21" t="s">
        <v>1050</v>
      </c>
      <c r="F1084" s="11" t="s">
        <v>1051</v>
      </c>
      <c r="G1084" s="9" t="n">
        <v>59</v>
      </c>
      <c r="H1084" s="9" t="n">
        <v>57</v>
      </c>
      <c r="I1084" s="9" t="n">
        <f aca="false">SUM(G1084:H1084)</f>
        <v>116</v>
      </c>
    </row>
    <row r="1085" s="14" customFormat="true" ht="14.25" hidden="false" customHeight="false" outlineLevel="0" collapsed="false">
      <c r="A1085" s="9" t="n">
        <v>66</v>
      </c>
      <c r="B1085" s="10" t="n">
        <v>2013043217</v>
      </c>
      <c r="C1085" s="21" t="s">
        <v>1114</v>
      </c>
      <c r="D1085" s="21" t="s">
        <v>15</v>
      </c>
      <c r="E1085" s="21" t="s">
        <v>1050</v>
      </c>
      <c r="F1085" s="11" t="s">
        <v>1051</v>
      </c>
      <c r="G1085" s="9" t="n">
        <v>58</v>
      </c>
      <c r="H1085" s="9" t="n">
        <v>57</v>
      </c>
      <c r="I1085" s="9" t="n">
        <f aca="false">SUM(G1085:H1085)</f>
        <v>115</v>
      </c>
    </row>
    <row r="1086" s="14" customFormat="true" ht="14.25" hidden="false" customHeight="false" outlineLevel="0" collapsed="false">
      <c r="A1086" s="9" t="n">
        <v>67</v>
      </c>
      <c r="B1086" s="10" t="n">
        <v>2013043309</v>
      </c>
      <c r="C1086" s="21" t="s">
        <v>1115</v>
      </c>
      <c r="D1086" s="21" t="s">
        <v>15</v>
      </c>
      <c r="E1086" s="21" t="s">
        <v>1050</v>
      </c>
      <c r="F1086" s="11" t="s">
        <v>1051</v>
      </c>
      <c r="G1086" s="9" t="n">
        <v>61</v>
      </c>
      <c r="H1086" s="9" t="n">
        <v>53</v>
      </c>
      <c r="I1086" s="9" t="n">
        <f aca="false">SUM(G1086:H1086)</f>
        <v>114</v>
      </c>
    </row>
    <row r="1087" s="14" customFormat="true" ht="14.25" hidden="false" customHeight="false" outlineLevel="0" collapsed="false">
      <c r="A1087" s="9" t="n">
        <v>68</v>
      </c>
      <c r="B1087" s="10" t="n">
        <v>2013043306</v>
      </c>
      <c r="C1087" s="21" t="s">
        <v>1116</v>
      </c>
      <c r="D1087" s="21" t="s">
        <v>15</v>
      </c>
      <c r="E1087" s="21" t="s">
        <v>1050</v>
      </c>
      <c r="F1087" s="11" t="s">
        <v>1051</v>
      </c>
      <c r="G1087" s="9" t="n">
        <v>57</v>
      </c>
      <c r="H1087" s="9" t="n">
        <v>57</v>
      </c>
      <c r="I1087" s="9" t="n">
        <f aca="false">SUM(G1087:H1087)</f>
        <v>114</v>
      </c>
    </row>
    <row r="1088" s="14" customFormat="true" ht="14.25" hidden="false" customHeight="false" outlineLevel="0" collapsed="false">
      <c r="A1088" s="9" t="n">
        <v>69</v>
      </c>
      <c r="B1088" s="10" t="n">
        <v>2013043024</v>
      </c>
      <c r="C1088" s="21" t="s">
        <v>133</v>
      </c>
      <c r="D1088" s="21" t="s">
        <v>25</v>
      </c>
      <c r="E1088" s="21" t="s">
        <v>1050</v>
      </c>
      <c r="F1088" s="11" t="s">
        <v>1051</v>
      </c>
      <c r="G1088" s="9" t="n">
        <v>57</v>
      </c>
      <c r="H1088" s="9" t="n">
        <v>57</v>
      </c>
      <c r="I1088" s="9" t="n">
        <f aca="false">SUM(G1088:H1088)</f>
        <v>114</v>
      </c>
    </row>
    <row r="1089" s="14" customFormat="true" ht="14.25" hidden="false" customHeight="false" outlineLevel="0" collapsed="false">
      <c r="A1089" s="9" t="n">
        <v>70</v>
      </c>
      <c r="B1089" s="10" t="n">
        <v>2013043127</v>
      </c>
      <c r="C1089" s="21" t="s">
        <v>1117</v>
      </c>
      <c r="D1089" s="21" t="s">
        <v>15</v>
      </c>
      <c r="E1089" s="21" t="s">
        <v>1050</v>
      </c>
      <c r="F1089" s="11" t="s">
        <v>1051</v>
      </c>
      <c r="G1089" s="9" t="n">
        <v>58</v>
      </c>
      <c r="H1089" s="9" t="n">
        <v>55</v>
      </c>
      <c r="I1089" s="9" t="n">
        <f aca="false">SUM(G1089:H1089)</f>
        <v>113</v>
      </c>
    </row>
    <row r="1090" s="14" customFormat="true" ht="14.25" hidden="false" customHeight="false" outlineLevel="0" collapsed="false">
      <c r="A1090" s="9" t="n">
        <v>71</v>
      </c>
      <c r="B1090" s="10" t="n">
        <v>2013043015</v>
      </c>
      <c r="C1090" s="21" t="s">
        <v>1118</v>
      </c>
      <c r="D1090" s="21" t="s">
        <v>15</v>
      </c>
      <c r="E1090" s="21" t="s">
        <v>1050</v>
      </c>
      <c r="F1090" s="11" t="s">
        <v>1051</v>
      </c>
      <c r="G1090" s="9" t="n">
        <v>57</v>
      </c>
      <c r="H1090" s="9" t="n">
        <v>56</v>
      </c>
      <c r="I1090" s="9" t="n">
        <f aca="false">SUM(G1090:H1090)</f>
        <v>113</v>
      </c>
    </row>
    <row r="1091" s="14" customFormat="true" ht="14.25" hidden="false" customHeight="false" outlineLevel="0" collapsed="false">
      <c r="A1091" s="9" t="n">
        <v>72</v>
      </c>
      <c r="B1091" s="10" t="n">
        <v>2013043219</v>
      </c>
      <c r="C1091" s="21" t="s">
        <v>1119</v>
      </c>
      <c r="D1091" s="21" t="s">
        <v>15</v>
      </c>
      <c r="E1091" s="21" t="s">
        <v>1050</v>
      </c>
      <c r="F1091" s="11" t="s">
        <v>1051</v>
      </c>
      <c r="G1091" s="9" t="n">
        <v>58</v>
      </c>
      <c r="H1091" s="9" t="n">
        <v>53.5</v>
      </c>
      <c r="I1091" s="9" t="n">
        <f aca="false">SUM(G1091:H1091)</f>
        <v>111.5</v>
      </c>
    </row>
    <row r="1092" s="14" customFormat="true" ht="14.25" hidden="false" customHeight="false" outlineLevel="0" collapsed="false">
      <c r="A1092" s="9" t="n">
        <v>73</v>
      </c>
      <c r="B1092" s="10" t="n">
        <v>2013043317</v>
      </c>
      <c r="C1092" s="21" t="s">
        <v>1120</v>
      </c>
      <c r="D1092" s="21" t="s">
        <v>15</v>
      </c>
      <c r="E1092" s="21" t="s">
        <v>1050</v>
      </c>
      <c r="F1092" s="11" t="s">
        <v>1051</v>
      </c>
      <c r="G1092" s="9" t="n">
        <v>53</v>
      </c>
      <c r="H1092" s="9" t="n">
        <v>58</v>
      </c>
      <c r="I1092" s="9" t="n">
        <f aca="false">SUM(G1092:H1092)</f>
        <v>111</v>
      </c>
    </row>
    <row r="1093" s="14" customFormat="true" ht="14.25" hidden="false" customHeight="false" outlineLevel="0" collapsed="false">
      <c r="A1093" s="9" t="n">
        <v>74</v>
      </c>
      <c r="B1093" s="10" t="n">
        <v>2013043203</v>
      </c>
      <c r="C1093" s="21" t="s">
        <v>1121</v>
      </c>
      <c r="D1093" s="21" t="s">
        <v>15</v>
      </c>
      <c r="E1093" s="21" t="s">
        <v>1050</v>
      </c>
      <c r="F1093" s="11" t="s">
        <v>1051</v>
      </c>
      <c r="G1093" s="9" t="n">
        <v>62</v>
      </c>
      <c r="H1093" s="9" t="n">
        <v>49</v>
      </c>
      <c r="I1093" s="9" t="n">
        <f aca="false">SUM(G1093:H1093)</f>
        <v>111</v>
      </c>
    </row>
    <row r="1094" s="14" customFormat="true" ht="14.25" hidden="false" customHeight="false" outlineLevel="0" collapsed="false">
      <c r="A1094" s="9" t="n">
        <v>75</v>
      </c>
      <c r="B1094" s="10" t="n">
        <v>2013043019</v>
      </c>
      <c r="C1094" s="21" t="s">
        <v>1122</v>
      </c>
      <c r="D1094" s="21" t="s">
        <v>25</v>
      </c>
      <c r="E1094" s="21" t="s">
        <v>1050</v>
      </c>
      <c r="F1094" s="11" t="s">
        <v>1051</v>
      </c>
      <c r="G1094" s="9" t="n">
        <v>55</v>
      </c>
      <c r="H1094" s="9" t="n">
        <v>55</v>
      </c>
      <c r="I1094" s="9" t="n">
        <f aca="false">SUM(G1094:H1094)</f>
        <v>110</v>
      </c>
    </row>
    <row r="1095" s="14" customFormat="true" ht="14.25" hidden="false" customHeight="false" outlineLevel="0" collapsed="false">
      <c r="A1095" s="9" t="n">
        <v>76</v>
      </c>
      <c r="B1095" s="10" t="n">
        <v>2013043014</v>
      </c>
      <c r="C1095" s="21" t="s">
        <v>1123</v>
      </c>
      <c r="D1095" s="21" t="s">
        <v>15</v>
      </c>
      <c r="E1095" s="21" t="s">
        <v>1050</v>
      </c>
      <c r="F1095" s="11" t="s">
        <v>1051</v>
      </c>
      <c r="G1095" s="9" t="n">
        <v>58</v>
      </c>
      <c r="H1095" s="9" t="n">
        <v>52</v>
      </c>
      <c r="I1095" s="9" t="n">
        <f aca="false">SUM(G1095:H1095)</f>
        <v>110</v>
      </c>
    </row>
    <row r="1096" s="14" customFormat="true" ht="14.25" hidden="false" customHeight="false" outlineLevel="0" collapsed="false">
      <c r="A1096" s="9" t="n">
        <v>77</v>
      </c>
      <c r="B1096" s="10" t="n">
        <v>2013043033</v>
      </c>
      <c r="C1096" s="21" t="s">
        <v>1124</v>
      </c>
      <c r="D1096" s="21" t="s">
        <v>15</v>
      </c>
      <c r="E1096" s="21" t="s">
        <v>1050</v>
      </c>
      <c r="F1096" s="11" t="s">
        <v>1051</v>
      </c>
      <c r="G1096" s="9" t="n">
        <v>60</v>
      </c>
      <c r="H1096" s="9" t="n">
        <v>47.5</v>
      </c>
      <c r="I1096" s="9" t="n">
        <f aca="false">SUM(G1096:H1096)</f>
        <v>107.5</v>
      </c>
    </row>
    <row r="1097" s="14" customFormat="true" ht="14.25" hidden="false" customHeight="false" outlineLevel="0" collapsed="false">
      <c r="A1097" s="9" t="n">
        <v>78</v>
      </c>
      <c r="B1097" s="10" t="n">
        <v>2013043034</v>
      </c>
      <c r="C1097" s="21" t="s">
        <v>1125</v>
      </c>
      <c r="D1097" s="21" t="s">
        <v>15</v>
      </c>
      <c r="E1097" s="21" t="s">
        <v>1050</v>
      </c>
      <c r="F1097" s="11" t="s">
        <v>1051</v>
      </c>
      <c r="G1097" s="9" t="n">
        <v>53</v>
      </c>
      <c r="H1097" s="9" t="n">
        <v>54</v>
      </c>
      <c r="I1097" s="9" t="n">
        <f aca="false">SUM(G1097:H1097)</f>
        <v>107</v>
      </c>
    </row>
    <row r="1098" s="14" customFormat="true" ht="14.25" hidden="false" customHeight="false" outlineLevel="0" collapsed="false">
      <c r="A1098" s="9" t="n">
        <v>79</v>
      </c>
      <c r="B1098" s="10" t="n">
        <v>2013043332</v>
      </c>
      <c r="C1098" s="21" t="s">
        <v>1126</v>
      </c>
      <c r="D1098" s="21" t="s">
        <v>15</v>
      </c>
      <c r="E1098" s="21" t="s">
        <v>1050</v>
      </c>
      <c r="F1098" s="11" t="s">
        <v>1051</v>
      </c>
      <c r="G1098" s="9" t="n">
        <v>58</v>
      </c>
      <c r="H1098" s="9" t="n">
        <v>48.5</v>
      </c>
      <c r="I1098" s="9" t="n">
        <f aca="false">SUM(G1098:H1098)</f>
        <v>106.5</v>
      </c>
    </row>
    <row r="1099" s="14" customFormat="true" ht="14.25" hidden="false" customHeight="false" outlineLevel="0" collapsed="false">
      <c r="A1099" s="9" t="n">
        <v>80</v>
      </c>
      <c r="B1099" s="10" t="n">
        <v>2013043225</v>
      </c>
      <c r="C1099" s="21" t="s">
        <v>1127</v>
      </c>
      <c r="D1099" s="21" t="s">
        <v>15</v>
      </c>
      <c r="E1099" s="21" t="s">
        <v>1050</v>
      </c>
      <c r="F1099" s="11" t="s">
        <v>1051</v>
      </c>
      <c r="G1099" s="9" t="n">
        <v>52</v>
      </c>
      <c r="H1099" s="9" t="n">
        <v>54.5</v>
      </c>
      <c r="I1099" s="9" t="n">
        <f aca="false">SUM(G1099:H1099)</f>
        <v>106.5</v>
      </c>
    </row>
    <row r="1100" s="14" customFormat="true" ht="14.25" hidden="false" customHeight="false" outlineLevel="0" collapsed="false">
      <c r="A1100" s="9" t="n">
        <v>81</v>
      </c>
      <c r="B1100" s="10" t="n">
        <v>2013043025</v>
      </c>
      <c r="C1100" s="21" t="s">
        <v>1128</v>
      </c>
      <c r="D1100" s="21" t="s">
        <v>15</v>
      </c>
      <c r="E1100" s="21" t="s">
        <v>1050</v>
      </c>
      <c r="F1100" s="11" t="s">
        <v>1051</v>
      </c>
      <c r="G1100" s="9" t="n">
        <v>58</v>
      </c>
      <c r="H1100" s="9" t="n">
        <v>48.5</v>
      </c>
      <c r="I1100" s="9" t="n">
        <f aca="false">SUM(G1100:H1100)</f>
        <v>106.5</v>
      </c>
    </row>
    <row r="1101" s="14" customFormat="true" ht="14.25" hidden="false" customHeight="false" outlineLevel="0" collapsed="false">
      <c r="A1101" s="9" t="n">
        <v>82</v>
      </c>
      <c r="B1101" s="10" t="n">
        <v>2013043121</v>
      </c>
      <c r="C1101" s="21" t="s">
        <v>1129</v>
      </c>
      <c r="D1101" s="21" t="s">
        <v>25</v>
      </c>
      <c r="E1101" s="21" t="s">
        <v>1050</v>
      </c>
      <c r="F1101" s="11" t="s">
        <v>1051</v>
      </c>
      <c r="G1101" s="9" t="n">
        <v>58</v>
      </c>
      <c r="H1101" s="9" t="n">
        <v>48</v>
      </c>
      <c r="I1101" s="9" t="n">
        <f aca="false">SUM(G1101:H1101)</f>
        <v>106</v>
      </c>
    </row>
    <row r="1102" s="14" customFormat="true" ht="14.25" hidden="false" customHeight="false" outlineLevel="0" collapsed="false">
      <c r="A1102" s="9" t="n">
        <v>83</v>
      </c>
      <c r="B1102" s="10" t="n">
        <v>2013043031</v>
      </c>
      <c r="C1102" s="21" t="s">
        <v>1130</v>
      </c>
      <c r="D1102" s="21" t="s">
        <v>15</v>
      </c>
      <c r="E1102" s="21" t="s">
        <v>1050</v>
      </c>
      <c r="F1102" s="11" t="s">
        <v>1051</v>
      </c>
      <c r="G1102" s="9" t="n">
        <v>57</v>
      </c>
      <c r="H1102" s="9" t="n">
        <v>49</v>
      </c>
      <c r="I1102" s="9" t="n">
        <f aca="false">SUM(G1102:H1102)</f>
        <v>106</v>
      </c>
    </row>
    <row r="1103" s="14" customFormat="true" ht="14.25" hidden="false" customHeight="false" outlineLevel="0" collapsed="false">
      <c r="A1103" s="9" t="n">
        <v>84</v>
      </c>
      <c r="B1103" s="10" t="n">
        <v>2013043026</v>
      </c>
      <c r="C1103" s="21" t="s">
        <v>1131</v>
      </c>
      <c r="D1103" s="21" t="s">
        <v>15</v>
      </c>
      <c r="E1103" s="21" t="s">
        <v>1050</v>
      </c>
      <c r="F1103" s="11" t="s">
        <v>1051</v>
      </c>
      <c r="G1103" s="9" t="n">
        <v>57</v>
      </c>
      <c r="H1103" s="9" t="n">
        <v>47.5</v>
      </c>
      <c r="I1103" s="9" t="n">
        <f aca="false">SUM(G1103:H1103)</f>
        <v>104.5</v>
      </c>
    </row>
    <row r="1104" s="14" customFormat="true" ht="14.25" hidden="false" customHeight="false" outlineLevel="0" collapsed="false">
      <c r="A1104" s="9" t="n">
        <v>85</v>
      </c>
      <c r="B1104" s="10" t="n">
        <v>2013043330</v>
      </c>
      <c r="C1104" s="21" t="s">
        <v>1132</v>
      </c>
      <c r="D1104" s="21" t="s">
        <v>25</v>
      </c>
      <c r="E1104" s="21" t="s">
        <v>1050</v>
      </c>
      <c r="F1104" s="11" t="s">
        <v>1051</v>
      </c>
      <c r="G1104" s="9" t="n">
        <v>50</v>
      </c>
      <c r="H1104" s="9" t="n">
        <v>53.5</v>
      </c>
      <c r="I1104" s="9" t="n">
        <f aca="false">SUM(G1104:H1104)</f>
        <v>103.5</v>
      </c>
    </row>
    <row r="1105" s="14" customFormat="true" ht="14.25" hidden="false" customHeight="false" outlineLevel="0" collapsed="false">
      <c r="A1105" s="9" t="n">
        <v>86</v>
      </c>
      <c r="B1105" s="10" t="n">
        <v>2013043325</v>
      </c>
      <c r="C1105" s="21" t="s">
        <v>1133</v>
      </c>
      <c r="D1105" s="21" t="s">
        <v>15</v>
      </c>
      <c r="E1105" s="21" t="s">
        <v>1050</v>
      </c>
      <c r="F1105" s="11" t="s">
        <v>1051</v>
      </c>
      <c r="G1105" s="9" t="n">
        <v>54</v>
      </c>
      <c r="H1105" s="9" t="n">
        <v>43.5</v>
      </c>
      <c r="I1105" s="9" t="n">
        <f aca="false">SUM(G1105:H1105)</f>
        <v>97.5</v>
      </c>
    </row>
    <row r="1106" s="14" customFormat="true" ht="14.25" hidden="false" customHeight="false" outlineLevel="0" collapsed="false">
      <c r="A1106" s="9" t="n">
        <v>87</v>
      </c>
      <c r="B1106" s="10" t="n">
        <v>2013043212</v>
      </c>
      <c r="C1106" s="21" t="s">
        <v>1134</v>
      </c>
      <c r="D1106" s="21" t="s">
        <v>25</v>
      </c>
      <c r="E1106" s="21" t="s">
        <v>1050</v>
      </c>
      <c r="F1106" s="11" t="s">
        <v>1051</v>
      </c>
      <c r="G1106" s="9" t="n">
        <v>54</v>
      </c>
      <c r="H1106" s="9" t="n">
        <v>42.5</v>
      </c>
      <c r="I1106" s="9" t="n">
        <f aca="false">SUM(G1106:H1106)</f>
        <v>96.5</v>
      </c>
    </row>
    <row r="1107" s="14" customFormat="true" ht="14.25" hidden="false" customHeight="false" outlineLevel="0" collapsed="false">
      <c r="A1107" s="9" t="n">
        <v>88</v>
      </c>
      <c r="B1107" s="10" t="n">
        <v>2013043308</v>
      </c>
      <c r="C1107" s="21" t="s">
        <v>1135</v>
      </c>
      <c r="D1107" s="21" t="s">
        <v>15</v>
      </c>
      <c r="E1107" s="21" t="s">
        <v>1050</v>
      </c>
      <c r="F1107" s="11" t="s">
        <v>1051</v>
      </c>
      <c r="G1107" s="9" t="n">
        <v>51</v>
      </c>
      <c r="H1107" s="9" t="n">
        <v>45</v>
      </c>
      <c r="I1107" s="9" t="n">
        <f aca="false">SUM(G1107:H1107)</f>
        <v>96</v>
      </c>
    </row>
    <row r="1108" s="14" customFormat="true" ht="14.25" hidden="false" customHeight="false" outlineLevel="0" collapsed="false">
      <c r="A1108" s="9" t="n">
        <v>89</v>
      </c>
      <c r="B1108" s="10" t="n">
        <v>2013043106</v>
      </c>
      <c r="C1108" s="21" t="s">
        <v>1010</v>
      </c>
      <c r="D1108" s="21" t="s">
        <v>25</v>
      </c>
      <c r="E1108" s="21" t="s">
        <v>1050</v>
      </c>
      <c r="F1108" s="11" t="s">
        <v>1051</v>
      </c>
      <c r="G1108" s="9" t="n">
        <v>47</v>
      </c>
      <c r="H1108" s="9" t="n">
        <v>49</v>
      </c>
      <c r="I1108" s="9" t="n">
        <f aca="false">SUM(G1108:H1108)</f>
        <v>96</v>
      </c>
    </row>
    <row r="1109" s="14" customFormat="true" ht="14.25" hidden="false" customHeight="false" outlineLevel="0" collapsed="false">
      <c r="A1109" s="9" t="n">
        <v>90</v>
      </c>
      <c r="B1109" s="10" t="n">
        <v>2013043011</v>
      </c>
      <c r="C1109" s="21" t="s">
        <v>1136</v>
      </c>
      <c r="D1109" s="21" t="s">
        <v>25</v>
      </c>
      <c r="E1109" s="21" t="s">
        <v>1050</v>
      </c>
      <c r="F1109" s="11" t="s">
        <v>1051</v>
      </c>
      <c r="G1109" s="9" t="n">
        <v>44</v>
      </c>
      <c r="H1109" s="9" t="n">
        <v>52</v>
      </c>
      <c r="I1109" s="9" t="n">
        <f aca="false">SUM(G1109:H1109)</f>
        <v>96</v>
      </c>
    </row>
    <row r="1110" s="14" customFormat="true" ht="14.25" hidden="false" customHeight="false" outlineLevel="0" collapsed="false">
      <c r="A1110" s="9" t="n">
        <v>91</v>
      </c>
      <c r="B1110" s="10" t="n">
        <v>2013043302</v>
      </c>
      <c r="C1110" s="21" t="s">
        <v>1137</v>
      </c>
      <c r="D1110" s="21" t="s">
        <v>15</v>
      </c>
      <c r="E1110" s="21" t="s">
        <v>1050</v>
      </c>
      <c r="F1110" s="11" t="s">
        <v>1051</v>
      </c>
      <c r="G1110" s="9" t="n">
        <v>54</v>
      </c>
      <c r="H1110" s="9" t="n">
        <v>41.5</v>
      </c>
      <c r="I1110" s="9" t="n">
        <f aca="false">SUM(G1110:H1110)</f>
        <v>95.5</v>
      </c>
    </row>
    <row r="1111" s="14" customFormat="true" ht="14.25" hidden="false" customHeight="false" outlineLevel="0" collapsed="false">
      <c r="A1111" s="9" t="n">
        <v>92</v>
      </c>
      <c r="B1111" s="10" t="n">
        <v>2013043228</v>
      </c>
      <c r="C1111" s="21" t="s">
        <v>1138</v>
      </c>
      <c r="D1111" s="21" t="s">
        <v>15</v>
      </c>
      <c r="E1111" s="21" t="s">
        <v>1050</v>
      </c>
      <c r="F1111" s="11" t="s">
        <v>1051</v>
      </c>
      <c r="G1111" s="9" t="n">
        <v>53</v>
      </c>
      <c r="H1111" s="9" t="n">
        <v>42.5</v>
      </c>
      <c r="I1111" s="9" t="n">
        <f aca="false">SUM(G1111:H1111)</f>
        <v>95.5</v>
      </c>
    </row>
    <row r="1112" s="14" customFormat="true" ht="14.25" hidden="false" customHeight="false" outlineLevel="0" collapsed="false">
      <c r="A1112" s="9" t="n">
        <v>93</v>
      </c>
      <c r="B1112" s="10" t="n">
        <v>2013043018</v>
      </c>
      <c r="C1112" s="21" t="s">
        <v>1139</v>
      </c>
      <c r="D1112" s="21" t="s">
        <v>15</v>
      </c>
      <c r="E1112" s="21" t="s">
        <v>1050</v>
      </c>
      <c r="F1112" s="11" t="s">
        <v>1051</v>
      </c>
      <c r="G1112" s="9" t="n">
        <v>51</v>
      </c>
      <c r="H1112" s="9" t="n">
        <v>44</v>
      </c>
      <c r="I1112" s="9" t="n">
        <f aca="false">SUM(G1112:H1112)</f>
        <v>95</v>
      </c>
    </row>
    <row r="1113" s="14" customFormat="true" ht="14.25" hidden="false" customHeight="false" outlineLevel="0" collapsed="false">
      <c r="A1113" s="9" t="n">
        <v>94</v>
      </c>
      <c r="B1113" s="10" t="n">
        <v>2013043224</v>
      </c>
      <c r="C1113" s="21" t="s">
        <v>1140</v>
      </c>
      <c r="D1113" s="21" t="s">
        <v>15</v>
      </c>
      <c r="E1113" s="21" t="s">
        <v>1050</v>
      </c>
      <c r="F1113" s="11" t="s">
        <v>1051</v>
      </c>
      <c r="G1113" s="9" t="n">
        <v>48</v>
      </c>
      <c r="H1113" s="9" t="n">
        <v>42</v>
      </c>
      <c r="I1113" s="9" t="n">
        <f aca="false">SUM(G1113:H1113)</f>
        <v>90</v>
      </c>
    </row>
    <row r="1114" s="14" customFormat="true" ht="14.25" hidden="false" customHeight="false" outlineLevel="0" collapsed="false">
      <c r="A1114" s="9" t="n">
        <v>95</v>
      </c>
      <c r="B1114" s="10" t="n">
        <v>2013043010</v>
      </c>
      <c r="C1114" s="21" t="s">
        <v>1141</v>
      </c>
      <c r="D1114" s="21" t="s">
        <v>15</v>
      </c>
      <c r="E1114" s="21" t="s">
        <v>1050</v>
      </c>
      <c r="F1114" s="11" t="s">
        <v>1051</v>
      </c>
      <c r="G1114" s="21" t="s">
        <v>192</v>
      </c>
      <c r="H1114" s="21" t="s">
        <v>192</v>
      </c>
      <c r="I1114" s="21" t="s">
        <v>192</v>
      </c>
    </row>
    <row r="1115" s="14" customFormat="true" ht="14.25" hidden="false" customHeight="false" outlineLevel="0" collapsed="false">
      <c r="A1115" s="9" t="n">
        <v>96</v>
      </c>
      <c r="B1115" s="10" t="n">
        <v>2013043324</v>
      </c>
      <c r="C1115" s="21" t="s">
        <v>1142</v>
      </c>
      <c r="D1115" s="21" t="s">
        <v>15</v>
      </c>
      <c r="E1115" s="21" t="s">
        <v>1050</v>
      </c>
      <c r="F1115" s="11" t="s">
        <v>1051</v>
      </c>
      <c r="G1115" s="21" t="s">
        <v>192</v>
      </c>
      <c r="H1115" s="21" t="s">
        <v>192</v>
      </c>
      <c r="I1115" s="21" t="s">
        <v>192</v>
      </c>
    </row>
    <row r="1116" s="14" customFormat="true" ht="14.25" hidden="false" customHeight="false" outlineLevel="0" collapsed="false">
      <c r="A1116" s="9" t="n">
        <v>97</v>
      </c>
      <c r="B1116" s="10" t="n">
        <v>2013043323</v>
      </c>
      <c r="C1116" s="21" t="s">
        <v>1143</v>
      </c>
      <c r="D1116" s="21" t="s">
        <v>15</v>
      </c>
      <c r="E1116" s="21" t="s">
        <v>1050</v>
      </c>
      <c r="F1116" s="11" t="s">
        <v>1051</v>
      </c>
      <c r="G1116" s="21" t="s">
        <v>192</v>
      </c>
      <c r="H1116" s="21" t="s">
        <v>192</v>
      </c>
      <c r="I1116" s="21" t="s">
        <v>192</v>
      </c>
    </row>
    <row r="1117" s="14" customFormat="true" ht="14.25" hidden="false" customHeight="false" outlineLevel="0" collapsed="false">
      <c r="A1117" s="9" t="n">
        <v>98</v>
      </c>
      <c r="B1117" s="10" t="n">
        <v>2013043320</v>
      </c>
      <c r="C1117" s="21" t="s">
        <v>1144</v>
      </c>
      <c r="D1117" s="21" t="s">
        <v>25</v>
      </c>
      <c r="E1117" s="21" t="s">
        <v>1050</v>
      </c>
      <c r="F1117" s="11" t="s">
        <v>1051</v>
      </c>
      <c r="G1117" s="21" t="s">
        <v>192</v>
      </c>
      <c r="H1117" s="21" t="s">
        <v>192</v>
      </c>
      <c r="I1117" s="21" t="s">
        <v>192</v>
      </c>
    </row>
    <row r="1118" s="14" customFormat="true" ht="14.25" hidden="false" customHeight="false" outlineLevel="0" collapsed="false">
      <c r="A1118" s="9" t="n">
        <v>99</v>
      </c>
      <c r="B1118" s="10" t="n">
        <v>2013043316</v>
      </c>
      <c r="C1118" s="21" t="s">
        <v>1145</v>
      </c>
      <c r="D1118" s="21" t="s">
        <v>15</v>
      </c>
      <c r="E1118" s="21" t="s">
        <v>1050</v>
      </c>
      <c r="F1118" s="11" t="s">
        <v>1051</v>
      </c>
      <c r="G1118" s="21" t="s">
        <v>192</v>
      </c>
      <c r="H1118" s="21" t="s">
        <v>192</v>
      </c>
      <c r="I1118" s="21" t="s">
        <v>192</v>
      </c>
    </row>
    <row r="1119" s="14" customFormat="true" ht="14.25" hidden="false" customHeight="false" outlineLevel="0" collapsed="false">
      <c r="A1119" s="9" t="n">
        <v>100</v>
      </c>
      <c r="B1119" s="10" t="n">
        <v>2013043314</v>
      </c>
      <c r="C1119" s="21" t="s">
        <v>1146</v>
      </c>
      <c r="D1119" s="21" t="s">
        <v>15</v>
      </c>
      <c r="E1119" s="21" t="s">
        <v>1050</v>
      </c>
      <c r="F1119" s="11" t="s">
        <v>1051</v>
      </c>
      <c r="G1119" s="21" t="s">
        <v>192</v>
      </c>
      <c r="H1119" s="21" t="s">
        <v>192</v>
      </c>
      <c r="I1119" s="21" t="s">
        <v>192</v>
      </c>
    </row>
    <row r="1120" s="14" customFormat="true" ht="14.25" hidden="false" customHeight="false" outlineLevel="0" collapsed="false">
      <c r="A1120" s="9" t="n">
        <v>101</v>
      </c>
      <c r="B1120" s="10" t="n">
        <v>2013043311</v>
      </c>
      <c r="C1120" s="21" t="s">
        <v>1147</v>
      </c>
      <c r="D1120" s="21" t="s">
        <v>15</v>
      </c>
      <c r="E1120" s="21" t="s">
        <v>1050</v>
      </c>
      <c r="F1120" s="11" t="s">
        <v>1051</v>
      </c>
      <c r="G1120" s="21" t="s">
        <v>192</v>
      </c>
      <c r="H1120" s="21" t="s">
        <v>192</v>
      </c>
      <c r="I1120" s="21" t="s">
        <v>192</v>
      </c>
    </row>
    <row r="1121" s="14" customFormat="true" ht="14.25" hidden="false" customHeight="false" outlineLevel="0" collapsed="false">
      <c r="A1121" s="9" t="n">
        <v>102</v>
      </c>
      <c r="B1121" s="10" t="n">
        <v>2013043310</v>
      </c>
      <c r="C1121" s="21" t="s">
        <v>1148</v>
      </c>
      <c r="D1121" s="21" t="s">
        <v>15</v>
      </c>
      <c r="E1121" s="21" t="s">
        <v>1050</v>
      </c>
      <c r="F1121" s="11" t="s">
        <v>1051</v>
      </c>
      <c r="G1121" s="21" t="s">
        <v>192</v>
      </c>
      <c r="H1121" s="21" t="s">
        <v>192</v>
      </c>
      <c r="I1121" s="21" t="s">
        <v>192</v>
      </c>
    </row>
    <row r="1122" s="14" customFormat="true" ht="14.25" hidden="false" customHeight="false" outlineLevel="0" collapsed="false">
      <c r="A1122" s="9" t="n">
        <v>103</v>
      </c>
      <c r="B1122" s="10" t="n">
        <v>2013043304</v>
      </c>
      <c r="C1122" s="21" t="s">
        <v>1149</v>
      </c>
      <c r="D1122" s="21" t="s">
        <v>15</v>
      </c>
      <c r="E1122" s="21" t="s">
        <v>1050</v>
      </c>
      <c r="F1122" s="11" t="s">
        <v>1051</v>
      </c>
      <c r="G1122" s="21" t="s">
        <v>192</v>
      </c>
      <c r="H1122" s="21" t="s">
        <v>192</v>
      </c>
      <c r="I1122" s="21" t="s">
        <v>192</v>
      </c>
    </row>
    <row r="1123" s="14" customFormat="true" ht="14.25" hidden="false" customHeight="false" outlineLevel="0" collapsed="false">
      <c r="A1123" s="9" t="n">
        <v>104</v>
      </c>
      <c r="B1123" s="10" t="n">
        <v>2013043301</v>
      </c>
      <c r="C1123" s="21" t="s">
        <v>1150</v>
      </c>
      <c r="D1123" s="21" t="s">
        <v>15</v>
      </c>
      <c r="E1123" s="21" t="s">
        <v>1050</v>
      </c>
      <c r="F1123" s="11" t="s">
        <v>1051</v>
      </c>
      <c r="G1123" s="21" t="s">
        <v>192</v>
      </c>
      <c r="H1123" s="21" t="s">
        <v>192</v>
      </c>
      <c r="I1123" s="21" t="s">
        <v>192</v>
      </c>
    </row>
    <row r="1124" s="14" customFormat="true" ht="14.25" hidden="false" customHeight="false" outlineLevel="0" collapsed="false">
      <c r="A1124" s="9" t="n">
        <v>105</v>
      </c>
      <c r="B1124" s="10" t="n">
        <v>2013043234</v>
      </c>
      <c r="C1124" s="21" t="s">
        <v>1151</v>
      </c>
      <c r="D1124" s="21" t="s">
        <v>25</v>
      </c>
      <c r="E1124" s="21" t="s">
        <v>1050</v>
      </c>
      <c r="F1124" s="11" t="s">
        <v>1051</v>
      </c>
      <c r="G1124" s="21" t="s">
        <v>192</v>
      </c>
      <c r="H1124" s="21" t="s">
        <v>192</v>
      </c>
      <c r="I1124" s="21" t="s">
        <v>192</v>
      </c>
    </row>
    <row r="1125" s="14" customFormat="true" ht="14.25" hidden="false" customHeight="false" outlineLevel="0" collapsed="false">
      <c r="A1125" s="9" t="n">
        <v>106</v>
      </c>
      <c r="B1125" s="10" t="n">
        <v>2013043231</v>
      </c>
      <c r="C1125" s="21" t="s">
        <v>1152</v>
      </c>
      <c r="D1125" s="21" t="s">
        <v>15</v>
      </c>
      <c r="E1125" s="21" t="s">
        <v>1050</v>
      </c>
      <c r="F1125" s="11" t="s">
        <v>1051</v>
      </c>
      <c r="G1125" s="21" t="s">
        <v>192</v>
      </c>
      <c r="H1125" s="21" t="s">
        <v>192</v>
      </c>
      <c r="I1125" s="21" t="s">
        <v>192</v>
      </c>
    </row>
    <row r="1126" s="14" customFormat="true" ht="14.25" hidden="false" customHeight="false" outlineLevel="0" collapsed="false">
      <c r="A1126" s="9" t="n">
        <v>107</v>
      </c>
      <c r="B1126" s="10" t="n">
        <v>2013043229</v>
      </c>
      <c r="C1126" s="21" t="s">
        <v>1153</v>
      </c>
      <c r="D1126" s="21" t="s">
        <v>25</v>
      </c>
      <c r="E1126" s="21" t="s">
        <v>1050</v>
      </c>
      <c r="F1126" s="11" t="s">
        <v>1051</v>
      </c>
      <c r="G1126" s="21" t="s">
        <v>192</v>
      </c>
      <c r="H1126" s="21" t="s">
        <v>192</v>
      </c>
      <c r="I1126" s="21" t="s">
        <v>192</v>
      </c>
    </row>
    <row r="1127" s="14" customFormat="true" ht="14.25" hidden="false" customHeight="false" outlineLevel="0" collapsed="false">
      <c r="A1127" s="9" t="n">
        <v>108</v>
      </c>
      <c r="B1127" s="10" t="n">
        <v>2013043227</v>
      </c>
      <c r="C1127" s="21" t="s">
        <v>1154</v>
      </c>
      <c r="D1127" s="21" t="s">
        <v>25</v>
      </c>
      <c r="E1127" s="21" t="s">
        <v>1050</v>
      </c>
      <c r="F1127" s="11" t="s">
        <v>1051</v>
      </c>
      <c r="G1127" s="21" t="s">
        <v>192</v>
      </c>
      <c r="H1127" s="21" t="s">
        <v>192</v>
      </c>
      <c r="I1127" s="21" t="s">
        <v>192</v>
      </c>
    </row>
    <row r="1128" s="14" customFormat="true" ht="14.25" hidden="false" customHeight="false" outlineLevel="0" collapsed="false">
      <c r="A1128" s="9" t="n">
        <v>109</v>
      </c>
      <c r="B1128" s="10" t="n">
        <v>2013043222</v>
      </c>
      <c r="C1128" s="11" t="s">
        <v>1155</v>
      </c>
      <c r="D1128" s="21" t="s">
        <v>25</v>
      </c>
      <c r="E1128" s="21" t="s">
        <v>1050</v>
      </c>
      <c r="F1128" s="11" t="s">
        <v>1051</v>
      </c>
      <c r="G1128" s="21" t="s">
        <v>192</v>
      </c>
      <c r="H1128" s="21" t="s">
        <v>192</v>
      </c>
      <c r="I1128" s="21" t="s">
        <v>192</v>
      </c>
    </row>
    <row r="1129" s="14" customFormat="true" ht="14.25" hidden="false" customHeight="false" outlineLevel="0" collapsed="false">
      <c r="A1129" s="9" t="n">
        <v>110</v>
      </c>
      <c r="B1129" s="10" t="n">
        <v>2013043218</v>
      </c>
      <c r="C1129" s="21" t="s">
        <v>1156</v>
      </c>
      <c r="D1129" s="21" t="s">
        <v>25</v>
      </c>
      <c r="E1129" s="21" t="s">
        <v>1050</v>
      </c>
      <c r="F1129" s="11" t="s">
        <v>1051</v>
      </c>
      <c r="G1129" s="21" t="s">
        <v>192</v>
      </c>
      <c r="H1129" s="21" t="s">
        <v>192</v>
      </c>
      <c r="I1129" s="21" t="s">
        <v>192</v>
      </c>
    </row>
    <row r="1130" s="14" customFormat="true" ht="14.25" hidden="false" customHeight="false" outlineLevel="0" collapsed="false">
      <c r="A1130" s="9" t="n">
        <v>111</v>
      </c>
      <c r="B1130" s="10" t="n">
        <v>2013043209</v>
      </c>
      <c r="C1130" s="21" t="s">
        <v>1157</v>
      </c>
      <c r="D1130" s="21" t="s">
        <v>15</v>
      </c>
      <c r="E1130" s="21" t="s">
        <v>1050</v>
      </c>
      <c r="F1130" s="11" t="s">
        <v>1051</v>
      </c>
      <c r="G1130" s="21" t="s">
        <v>192</v>
      </c>
      <c r="H1130" s="21" t="s">
        <v>192</v>
      </c>
      <c r="I1130" s="21" t="s">
        <v>192</v>
      </c>
    </row>
    <row r="1131" s="14" customFormat="true" ht="14.25" hidden="false" customHeight="false" outlineLevel="0" collapsed="false">
      <c r="A1131" s="9" t="n">
        <v>112</v>
      </c>
      <c r="B1131" s="10" t="n">
        <v>2013043202</v>
      </c>
      <c r="C1131" s="21" t="s">
        <v>1158</v>
      </c>
      <c r="D1131" s="21" t="s">
        <v>15</v>
      </c>
      <c r="E1131" s="21" t="s">
        <v>1050</v>
      </c>
      <c r="F1131" s="11" t="s">
        <v>1051</v>
      </c>
      <c r="G1131" s="21" t="s">
        <v>192</v>
      </c>
      <c r="H1131" s="21" t="s">
        <v>192</v>
      </c>
      <c r="I1131" s="21" t="s">
        <v>192</v>
      </c>
    </row>
    <row r="1132" s="14" customFormat="true" ht="14.25" hidden="false" customHeight="false" outlineLevel="0" collapsed="false">
      <c r="A1132" s="9" t="n">
        <v>113</v>
      </c>
      <c r="B1132" s="10" t="n">
        <v>2013043129</v>
      </c>
      <c r="C1132" s="21" t="s">
        <v>1159</v>
      </c>
      <c r="D1132" s="21" t="s">
        <v>25</v>
      </c>
      <c r="E1132" s="21" t="s">
        <v>1050</v>
      </c>
      <c r="F1132" s="11" t="s">
        <v>1051</v>
      </c>
      <c r="G1132" s="21" t="s">
        <v>192</v>
      </c>
      <c r="H1132" s="21" t="s">
        <v>192</v>
      </c>
      <c r="I1132" s="21" t="s">
        <v>192</v>
      </c>
    </row>
    <row r="1133" s="14" customFormat="true" ht="14.25" hidden="false" customHeight="false" outlineLevel="0" collapsed="false">
      <c r="A1133" s="9" t="n">
        <v>114</v>
      </c>
      <c r="B1133" s="10" t="n">
        <v>2013043128</v>
      </c>
      <c r="C1133" s="21" t="s">
        <v>1160</v>
      </c>
      <c r="D1133" s="21" t="s">
        <v>25</v>
      </c>
      <c r="E1133" s="21" t="s">
        <v>1050</v>
      </c>
      <c r="F1133" s="11" t="s">
        <v>1051</v>
      </c>
      <c r="G1133" s="21" t="s">
        <v>192</v>
      </c>
      <c r="H1133" s="21" t="s">
        <v>192</v>
      </c>
      <c r="I1133" s="21" t="s">
        <v>192</v>
      </c>
    </row>
    <row r="1134" s="14" customFormat="true" ht="14.25" hidden="false" customHeight="false" outlineLevel="0" collapsed="false">
      <c r="A1134" s="9" t="n">
        <v>115</v>
      </c>
      <c r="B1134" s="10" t="n">
        <v>2013043126</v>
      </c>
      <c r="C1134" s="21" t="s">
        <v>1161</v>
      </c>
      <c r="D1134" s="21" t="s">
        <v>25</v>
      </c>
      <c r="E1134" s="21" t="s">
        <v>1050</v>
      </c>
      <c r="F1134" s="11" t="s">
        <v>1051</v>
      </c>
      <c r="G1134" s="21" t="s">
        <v>192</v>
      </c>
      <c r="H1134" s="21" t="s">
        <v>192</v>
      </c>
      <c r="I1134" s="21" t="s">
        <v>192</v>
      </c>
    </row>
    <row r="1135" s="14" customFormat="true" ht="14.25" hidden="false" customHeight="false" outlineLevel="0" collapsed="false">
      <c r="A1135" s="9" t="n">
        <v>116</v>
      </c>
      <c r="B1135" s="10" t="n">
        <v>2013043124</v>
      </c>
      <c r="C1135" s="21" t="s">
        <v>1162</v>
      </c>
      <c r="D1135" s="21" t="s">
        <v>15</v>
      </c>
      <c r="E1135" s="21" t="s">
        <v>1050</v>
      </c>
      <c r="F1135" s="11" t="s">
        <v>1051</v>
      </c>
      <c r="G1135" s="21" t="s">
        <v>192</v>
      </c>
      <c r="H1135" s="21" t="s">
        <v>192</v>
      </c>
      <c r="I1135" s="21" t="s">
        <v>192</v>
      </c>
    </row>
    <row r="1136" s="14" customFormat="true" ht="14.25" hidden="false" customHeight="false" outlineLevel="0" collapsed="false">
      <c r="A1136" s="9" t="n">
        <v>117</v>
      </c>
      <c r="B1136" s="10" t="n">
        <v>2013043120</v>
      </c>
      <c r="C1136" s="21" t="s">
        <v>1163</v>
      </c>
      <c r="D1136" s="21" t="s">
        <v>25</v>
      </c>
      <c r="E1136" s="21" t="s">
        <v>1050</v>
      </c>
      <c r="F1136" s="11" t="s">
        <v>1051</v>
      </c>
      <c r="G1136" s="21" t="s">
        <v>192</v>
      </c>
      <c r="H1136" s="21" t="s">
        <v>192</v>
      </c>
      <c r="I1136" s="21" t="s">
        <v>192</v>
      </c>
    </row>
    <row r="1137" s="14" customFormat="true" ht="14.25" hidden="false" customHeight="false" outlineLevel="0" collapsed="false">
      <c r="A1137" s="9" t="n">
        <v>118</v>
      </c>
      <c r="B1137" s="10" t="n">
        <v>2013043114</v>
      </c>
      <c r="C1137" s="21" t="s">
        <v>1164</v>
      </c>
      <c r="D1137" s="21" t="s">
        <v>15</v>
      </c>
      <c r="E1137" s="21" t="s">
        <v>1050</v>
      </c>
      <c r="F1137" s="11" t="s">
        <v>1051</v>
      </c>
      <c r="G1137" s="21" t="s">
        <v>192</v>
      </c>
      <c r="H1137" s="21" t="s">
        <v>192</v>
      </c>
      <c r="I1137" s="21" t="s">
        <v>192</v>
      </c>
    </row>
    <row r="1138" s="14" customFormat="true" ht="14.25" hidden="false" customHeight="false" outlineLevel="0" collapsed="false">
      <c r="A1138" s="9" t="n">
        <v>119</v>
      </c>
      <c r="B1138" s="10" t="n">
        <v>2013043111</v>
      </c>
      <c r="C1138" s="21" t="s">
        <v>1165</v>
      </c>
      <c r="D1138" s="21" t="s">
        <v>15</v>
      </c>
      <c r="E1138" s="21" t="s">
        <v>1050</v>
      </c>
      <c r="F1138" s="11" t="s">
        <v>1051</v>
      </c>
      <c r="G1138" s="21" t="s">
        <v>192</v>
      </c>
      <c r="H1138" s="21" t="s">
        <v>192</v>
      </c>
      <c r="I1138" s="21" t="s">
        <v>192</v>
      </c>
    </row>
    <row r="1139" s="14" customFormat="true" ht="14.25" hidden="false" customHeight="false" outlineLevel="0" collapsed="false">
      <c r="A1139" s="9" t="n">
        <v>120</v>
      </c>
      <c r="B1139" s="10" t="n">
        <v>2013043110</v>
      </c>
      <c r="C1139" s="21" t="s">
        <v>1166</v>
      </c>
      <c r="D1139" s="21" t="s">
        <v>25</v>
      </c>
      <c r="E1139" s="21" t="s">
        <v>1050</v>
      </c>
      <c r="F1139" s="11" t="s">
        <v>1051</v>
      </c>
      <c r="G1139" s="21" t="s">
        <v>192</v>
      </c>
      <c r="H1139" s="21" t="s">
        <v>192</v>
      </c>
      <c r="I1139" s="21" t="s">
        <v>192</v>
      </c>
    </row>
    <row r="1140" s="14" customFormat="true" ht="14.25" hidden="false" customHeight="false" outlineLevel="0" collapsed="false">
      <c r="A1140" s="9" t="n">
        <v>121</v>
      </c>
      <c r="B1140" s="10" t="n">
        <v>2013043109</v>
      </c>
      <c r="C1140" s="21" t="s">
        <v>1167</v>
      </c>
      <c r="D1140" s="21" t="s">
        <v>25</v>
      </c>
      <c r="E1140" s="21" t="s">
        <v>1050</v>
      </c>
      <c r="F1140" s="11" t="s">
        <v>1051</v>
      </c>
      <c r="G1140" s="21" t="s">
        <v>192</v>
      </c>
      <c r="H1140" s="21" t="s">
        <v>192</v>
      </c>
      <c r="I1140" s="21" t="s">
        <v>192</v>
      </c>
    </row>
    <row r="1141" s="14" customFormat="true" ht="14.25" hidden="false" customHeight="false" outlineLevel="0" collapsed="false">
      <c r="A1141" s="9" t="n">
        <v>122</v>
      </c>
      <c r="B1141" s="10" t="n">
        <v>2013043108</v>
      </c>
      <c r="C1141" s="21" t="s">
        <v>1168</v>
      </c>
      <c r="D1141" s="21" t="s">
        <v>15</v>
      </c>
      <c r="E1141" s="21" t="s">
        <v>1050</v>
      </c>
      <c r="F1141" s="11" t="s">
        <v>1051</v>
      </c>
      <c r="G1141" s="21" t="s">
        <v>192</v>
      </c>
      <c r="H1141" s="21" t="s">
        <v>192</v>
      </c>
      <c r="I1141" s="21" t="s">
        <v>192</v>
      </c>
    </row>
    <row r="1142" s="14" customFormat="true" ht="14.25" hidden="false" customHeight="false" outlineLevel="0" collapsed="false">
      <c r="A1142" s="9" t="n">
        <v>123</v>
      </c>
      <c r="B1142" s="10" t="n">
        <v>2013043107</v>
      </c>
      <c r="C1142" s="21" t="s">
        <v>1169</v>
      </c>
      <c r="D1142" s="21" t="s">
        <v>15</v>
      </c>
      <c r="E1142" s="21" t="s">
        <v>1050</v>
      </c>
      <c r="F1142" s="11" t="s">
        <v>1051</v>
      </c>
      <c r="G1142" s="21" t="s">
        <v>192</v>
      </c>
      <c r="H1142" s="21" t="s">
        <v>192</v>
      </c>
      <c r="I1142" s="21" t="s">
        <v>192</v>
      </c>
    </row>
    <row r="1143" s="14" customFormat="true" ht="14.25" hidden="false" customHeight="false" outlineLevel="0" collapsed="false">
      <c r="A1143" s="9" t="n">
        <v>124</v>
      </c>
      <c r="B1143" s="10" t="n">
        <v>2013043104</v>
      </c>
      <c r="C1143" s="21" t="s">
        <v>1170</v>
      </c>
      <c r="D1143" s="21" t="s">
        <v>15</v>
      </c>
      <c r="E1143" s="21" t="s">
        <v>1050</v>
      </c>
      <c r="F1143" s="11" t="s">
        <v>1051</v>
      </c>
      <c r="G1143" s="21" t="s">
        <v>192</v>
      </c>
      <c r="H1143" s="21" t="s">
        <v>192</v>
      </c>
      <c r="I1143" s="21" t="s">
        <v>192</v>
      </c>
    </row>
    <row r="1144" s="14" customFormat="true" ht="14.25" hidden="false" customHeight="false" outlineLevel="0" collapsed="false">
      <c r="A1144" s="9" t="n">
        <v>125</v>
      </c>
      <c r="B1144" s="10" t="n">
        <v>2013043103</v>
      </c>
      <c r="C1144" s="21" t="s">
        <v>1171</v>
      </c>
      <c r="D1144" s="21" t="s">
        <v>15</v>
      </c>
      <c r="E1144" s="21" t="s">
        <v>1050</v>
      </c>
      <c r="F1144" s="11" t="s">
        <v>1051</v>
      </c>
      <c r="G1144" s="21" t="s">
        <v>192</v>
      </c>
      <c r="H1144" s="21" t="s">
        <v>192</v>
      </c>
      <c r="I1144" s="21" t="s">
        <v>192</v>
      </c>
    </row>
    <row r="1145" s="14" customFormat="true" ht="14.25" hidden="false" customHeight="false" outlineLevel="0" collapsed="false">
      <c r="A1145" s="9" t="n">
        <v>126</v>
      </c>
      <c r="B1145" s="10" t="n">
        <v>2013043102</v>
      </c>
      <c r="C1145" s="21" t="s">
        <v>1172</v>
      </c>
      <c r="D1145" s="21" t="s">
        <v>15</v>
      </c>
      <c r="E1145" s="21" t="s">
        <v>1050</v>
      </c>
      <c r="F1145" s="11" t="s">
        <v>1051</v>
      </c>
      <c r="G1145" s="21" t="s">
        <v>192</v>
      </c>
      <c r="H1145" s="21" t="s">
        <v>192</v>
      </c>
      <c r="I1145" s="21" t="s">
        <v>192</v>
      </c>
    </row>
    <row r="1146" s="14" customFormat="true" ht="14.25" hidden="false" customHeight="false" outlineLevel="0" collapsed="false">
      <c r="A1146" s="9" t="n">
        <v>127</v>
      </c>
      <c r="B1146" s="10" t="n">
        <v>2013043101</v>
      </c>
      <c r="C1146" s="21" t="s">
        <v>1173</v>
      </c>
      <c r="D1146" s="21" t="s">
        <v>15</v>
      </c>
      <c r="E1146" s="21" t="s">
        <v>1050</v>
      </c>
      <c r="F1146" s="11" t="s">
        <v>1051</v>
      </c>
      <c r="G1146" s="21" t="s">
        <v>192</v>
      </c>
      <c r="H1146" s="21" t="s">
        <v>192</v>
      </c>
      <c r="I1146" s="21" t="s">
        <v>192</v>
      </c>
    </row>
    <row r="1147" s="14" customFormat="true" ht="14.25" hidden="false" customHeight="false" outlineLevel="0" collapsed="false">
      <c r="A1147" s="9" t="n">
        <v>128</v>
      </c>
      <c r="B1147" s="10" t="n">
        <v>2013043029</v>
      </c>
      <c r="C1147" s="21" t="s">
        <v>1174</v>
      </c>
      <c r="D1147" s="21" t="s">
        <v>25</v>
      </c>
      <c r="E1147" s="21" t="s">
        <v>1050</v>
      </c>
      <c r="F1147" s="11" t="s">
        <v>1051</v>
      </c>
      <c r="G1147" s="21" t="s">
        <v>192</v>
      </c>
      <c r="H1147" s="21" t="s">
        <v>192</v>
      </c>
      <c r="I1147" s="21" t="s">
        <v>192</v>
      </c>
    </row>
    <row r="1148" s="14" customFormat="true" ht="14.25" hidden="false" customHeight="false" outlineLevel="0" collapsed="false">
      <c r="A1148" s="9" t="n">
        <v>129</v>
      </c>
      <c r="B1148" s="10" t="n">
        <v>2013043027</v>
      </c>
      <c r="C1148" s="21" t="s">
        <v>1175</v>
      </c>
      <c r="D1148" s="21" t="s">
        <v>15</v>
      </c>
      <c r="E1148" s="21" t="s">
        <v>1050</v>
      </c>
      <c r="F1148" s="11" t="s">
        <v>1051</v>
      </c>
      <c r="G1148" s="21" t="s">
        <v>192</v>
      </c>
      <c r="H1148" s="21" t="s">
        <v>192</v>
      </c>
      <c r="I1148" s="21" t="s">
        <v>192</v>
      </c>
    </row>
    <row r="1149" s="14" customFormat="true" ht="14.25" hidden="false" customHeight="false" outlineLevel="0" collapsed="false">
      <c r="G1149" s="27"/>
      <c r="H1149" s="27"/>
      <c r="I1149" s="27"/>
    </row>
    <row r="1150" s="14" customFormat="true" ht="14.25" hidden="false" customHeight="false" outlineLevel="0" collapsed="false">
      <c r="A1150" s="9" t="n">
        <v>1</v>
      </c>
      <c r="B1150" s="10" t="n">
        <v>2013043414</v>
      </c>
      <c r="C1150" s="21" t="s">
        <v>1176</v>
      </c>
      <c r="D1150" s="21" t="s">
        <v>15</v>
      </c>
      <c r="E1150" s="21" t="s">
        <v>1050</v>
      </c>
      <c r="F1150" s="11" t="s">
        <v>1177</v>
      </c>
      <c r="G1150" s="9" t="n">
        <v>68</v>
      </c>
      <c r="H1150" s="9" t="n">
        <v>67</v>
      </c>
      <c r="I1150" s="9" t="n">
        <f aca="false">SUM(G1150:H1150)</f>
        <v>135</v>
      </c>
    </row>
    <row r="1151" s="14" customFormat="true" ht="14.25" hidden="false" customHeight="false" outlineLevel="0" collapsed="false">
      <c r="A1151" s="9" t="n">
        <v>2</v>
      </c>
      <c r="B1151" s="10" t="n">
        <v>2013043503</v>
      </c>
      <c r="C1151" s="21" t="s">
        <v>1178</v>
      </c>
      <c r="D1151" s="21" t="s">
        <v>15</v>
      </c>
      <c r="E1151" s="21" t="s">
        <v>1050</v>
      </c>
      <c r="F1151" s="11" t="s">
        <v>1177</v>
      </c>
      <c r="G1151" s="9" t="n">
        <v>60</v>
      </c>
      <c r="H1151" s="9" t="n">
        <v>64.5</v>
      </c>
      <c r="I1151" s="9" t="n">
        <f aca="false">SUM(G1151:H1151)</f>
        <v>124.5</v>
      </c>
    </row>
    <row r="1152" s="14" customFormat="true" ht="14.25" hidden="false" customHeight="false" outlineLevel="0" collapsed="false">
      <c r="A1152" s="9" t="n">
        <v>3</v>
      </c>
      <c r="B1152" s="10" t="n">
        <v>2013043403</v>
      </c>
      <c r="C1152" s="21" t="s">
        <v>1179</v>
      </c>
      <c r="D1152" s="21" t="s">
        <v>25</v>
      </c>
      <c r="E1152" s="21" t="s">
        <v>1050</v>
      </c>
      <c r="F1152" s="11" t="s">
        <v>1177</v>
      </c>
      <c r="G1152" s="9" t="n">
        <v>66</v>
      </c>
      <c r="H1152" s="9" t="n">
        <v>55.5</v>
      </c>
      <c r="I1152" s="9" t="n">
        <f aca="false">SUM(G1152:H1152)</f>
        <v>121.5</v>
      </c>
    </row>
    <row r="1153" s="14" customFormat="true" ht="14.25" hidden="false" customHeight="false" outlineLevel="0" collapsed="false">
      <c r="A1153" s="9" t="n">
        <v>4</v>
      </c>
      <c r="B1153" s="10" t="n">
        <v>2013043422</v>
      </c>
      <c r="C1153" s="21" t="s">
        <v>1180</v>
      </c>
      <c r="D1153" s="21" t="s">
        <v>25</v>
      </c>
      <c r="E1153" s="21" t="s">
        <v>1050</v>
      </c>
      <c r="F1153" s="11" t="s">
        <v>1177</v>
      </c>
      <c r="G1153" s="9" t="n">
        <v>52</v>
      </c>
      <c r="H1153" s="9" t="n">
        <v>66</v>
      </c>
      <c r="I1153" s="9" t="n">
        <f aca="false">SUM(G1153:H1153)</f>
        <v>118</v>
      </c>
    </row>
    <row r="1154" s="14" customFormat="true" ht="14.25" hidden="false" customHeight="false" outlineLevel="0" collapsed="false">
      <c r="A1154" s="9" t="n">
        <v>5</v>
      </c>
      <c r="B1154" s="10" t="n">
        <v>2013043404</v>
      </c>
      <c r="C1154" s="21" t="s">
        <v>1181</v>
      </c>
      <c r="D1154" s="21" t="s">
        <v>25</v>
      </c>
      <c r="E1154" s="21" t="s">
        <v>1050</v>
      </c>
      <c r="F1154" s="11" t="s">
        <v>1177</v>
      </c>
      <c r="G1154" s="9" t="n">
        <v>59</v>
      </c>
      <c r="H1154" s="9" t="n">
        <v>59</v>
      </c>
      <c r="I1154" s="9" t="n">
        <f aca="false">SUM(G1154:H1154)</f>
        <v>118</v>
      </c>
    </row>
    <row r="1155" s="14" customFormat="true" ht="14.25" hidden="false" customHeight="false" outlineLevel="0" collapsed="false">
      <c r="A1155" s="9" t="n">
        <v>6</v>
      </c>
      <c r="B1155" s="10" t="n">
        <v>2013043512</v>
      </c>
      <c r="C1155" s="21" t="s">
        <v>1182</v>
      </c>
      <c r="D1155" s="21" t="s">
        <v>25</v>
      </c>
      <c r="E1155" s="21" t="s">
        <v>1050</v>
      </c>
      <c r="F1155" s="11" t="s">
        <v>1177</v>
      </c>
      <c r="G1155" s="9" t="n">
        <v>46</v>
      </c>
      <c r="H1155" s="9" t="n">
        <v>71</v>
      </c>
      <c r="I1155" s="9" t="n">
        <f aca="false">SUM(G1155:H1155)</f>
        <v>117</v>
      </c>
    </row>
    <row r="1156" s="14" customFormat="true" ht="14.25" hidden="false" customHeight="false" outlineLevel="0" collapsed="false">
      <c r="A1156" s="9" t="n">
        <v>7</v>
      </c>
      <c r="B1156" s="10" t="n">
        <v>2013043513</v>
      </c>
      <c r="C1156" s="21" t="s">
        <v>1183</v>
      </c>
      <c r="D1156" s="21" t="s">
        <v>15</v>
      </c>
      <c r="E1156" s="21" t="s">
        <v>1050</v>
      </c>
      <c r="F1156" s="11" t="s">
        <v>1177</v>
      </c>
      <c r="G1156" s="9" t="n">
        <v>63</v>
      </c>
      <c r="H1156" s="9" t="n">
        <v>53.5</v>
      </c>
      <c r="I1156" s="9" t="n">
        <f aca="false">SUM(G1156:H1156)</f>
        <v>116.5</v>
      </c>
    </row>
    <row r="1157" s="14" customFormat="true" ht="14.25" hidden="false" customHeight="false" outlineLevel="0" collapsed="false">
      <c r="A1157" s="9" t="n">
        <v>8</v>
      </c>
      <c r="B1157" s="10" t="n">
        <v>2013043418</v>
      </c>
      <c r="C1157" s="21" t="s">
        <v>1184</v>
      </c>
      <c r="D1157" s="21" t="s">
        <v>25</v>
      </c>
      <c r="E1157" s="21" t="s">
        <v>1050</v>
      </c>
      <c r="F1157" s="11" t="s">
        <v>1177</v>
      </c>
      <c r="G1157" s="9" t="n">
        <v>63</v>
      </c>
      <c r="H1157" s="9" t="n">
        <v>50</v>
      </c>
      <c r="I1157" s="9" t="n">
        <f aca="false">SUM(G1157:H1157)</f>
        <v>113</v>
      </c>
    </row>
    <row r="1158" s="14" customFormat="true" ht="14.25" hidden="false" customHeight="false" outlineLevel="0" collapsed="false">
      <c r="A1158" s="9" t="n">
        <v>9</v>
      </c>
      <c r="B1158" s="10" t="n">
        <v>2013043510</v>
      </c>
      <c r="C1158" s="21" t="s">
        <v>1185</v>
      </c>
      <c r="D1158" s="21" t="s">
        <v>15</v>
      </c>
      <c r="E1158" s="21" t="s">
        <v>1050</v>
      </c>
      <c r="F1158" s="11" t="s">
        <v>1177</v>
      </c>
      <c r="G1158" s="9" t="n">
        <v>47</v>
      </c>
      <c r="H1158" s="9" t="n">
        <v>64.5</v>
      </c>
      <c r="I1158" s="9" t="n">
        <f aca="false">SUM(G1158:H1158)</f>
        <v>111.5</v>
      </c>
    </row>
    <row r="1159" s="14" customFormat="true" ht="14.25" hidden="false" customHeight="false" outlineLevel="0" collapsed="false">
      <c r="A1159" s="9" t="n">
        <v>10</v>
      </c>
      <c r="B1159" s="10" t="n">
        <v>2013043421</v>
      </c>
      <c r="C1159" s="21" t="s">
        <v>1186</v>
      </c>
      <c r="D1159" s="21" t="s">
        <v>15</v>
      </c>
      <c r="E1159" s="21" t="s">
        <v>1050</v>
      </c>
      <c r="F1159" s="11" t="s">
        <v>1177</v>
      </c>
      <c r="G1159" s="9" t="n">
        <v>52</v>
      </c>
      <c r="H1159" s="9" t="n">
        <v>54.5</v>
      </c>
      <c r="I1159" s="9" t="n">
        <f aca="false">SUM(G1159:H1159)</f>
        <v>106.5</v>
      </c>
    </row>
    <row r="1160" s="14" customFormat="true" ht="14.25" hidden="false" customHeight="false" outlineLevel="0" collapsed="false">
      <c r="A1160" s="9" t="n">
        <v>11</v>
      </c>
      <c r="B1160" s="10" t="n">
        <v>2013043424</v>
      </c>
      <c r="C1160" s="21" t="s">
        <v>1187</v>
      </c>
      <c r="D1160" s="21" t="s">
        <v>25</v>
      </c>
      <c r="E1160" s="21" t="s">
        <v>1050</v>
      </c>
      <c r="F1160" s="11" t="s">
        <v>1177</v>
      </c>
      <c r="G1160" s="9" t="n">
        <v>49</v>
      </c>
      <c r="H1160" s="9" t="n">
        <v>57</v>
      </c>
      <c r="I1160" s="9" t="n">
        <f aca="false">SUM(G1160:H1160)</f>
        <v>106</v>
      </c>
    </row>
    <row r="1161" s="14" customFormat="true" ht="14.25" hidden="false" customHeight="false" outlineLevel="0" collapsed="false">
      <c r="A1161" s="9" t="n">
        <v>12</v>
      </c>
      <c r="B1161" s="10" t="n">
        <v>2013043406</v>
      </c>
      <c r="C1161" s="21" t="s">
        <v>1188</v>
      </c>
      <c r="D1161" s="21" t="s">
        <v>15</v>
      </c>
      <c r="E1161" s="21" t="s">
        <v>1050</v>
      </c>
      <c r="F1161" s="11" t="s">
        <v>1177</v>
      </c>
      <c r="G1161" s="9" t="n">
        <v>49</v>
      </c>
      <c r="H1161" s="9" t="n">
        <v>55</v>
      </c>
      <c r="I1161" s="9" t="n">
        <f aca="false">SUM(G1161:H1161)</f>
        <v>104</v>
      </c>
    </row>
    <row r="1162" s="14" customFormat="true" ht="14.25" hidden="false" customHeight="false" outlineLevel="0" collapsed="false">
      <c r="A1162" s="9" t="n">
        <v>13</v>
      </c>
      <c r="B1162" s="10" t="n">
        <v>2013043413</v>
      </c>
      <c r="C1162" s="21" t="s">
        <v>1189</v>
      </c>
      <c r="D1162" s="21" t="s">
        <v>25</v>
      </c>
      <c r="E1162" s="21" t="s">
        <v>1050</v>
      </c>
      <c r="F1162" s="11" t="s">
        <v>1177</v>
      </c>
      <c r="G1162" s="9" t="n">
        <v>43</v>
      </c>
      <c r="H1162" s="9" t="n">
        <v>56.5</v>
      </c>
      <c r="I1162" s="9" t="n">
        <f aca="false">SUM(G1162:H1162)</f>
        <v>99.5</v>
      </c>
    </row>
    <row r="1163" s="14" customFormat="true" ht="14.25" hidden="false" customHeight="false" outlineLevel="0" collapsed="false">
      <c r="A1163" s="9" t="n">
        <v>14</v>
      </c>
      <c r="B1163" s="10" t="n">
        <v>2013043511</v>
      </c>
      <c r="C1163" s="21" t="s">
        <v>1190</v>
      </c>
      <c r="D1163" s="21" t="s">
        <v>25</v>
      </c>
      <c r="E1163" s="21" t="s">
        <v>1050</v>
      </c>
      <c r="F1163" s="11" t="s">
        <v>1177</v>
      </c>
      <c r="G1163" s="9" t="n">
        <v>35</v>
      </c>
      <c r="H1163" s="9" t="n">
        <v>64</v>
      </c>
      <c r="I1163" s="9" t="n">
        <f aca="false">SUM(G1163:H1163)</f>
        <v>99</v>
      </c>
    </row>
    <row r="1164" s="14" customFormat="true" ht="14.25" hidden="false" customHeight="false" outlineLevel="0" collapsed="false">
      <c r="A1164" s="9" t="n">
        <v>15</v>
      </c>
      <c r="B1164" s="10" t="n">
        <v>2013043423</v>
      </c>
      <c r="C1164" s="21" t="s">
        <v>1191</v>
      </c>
      <c r="D1164" s="21" t="s">
        <v>25</v>
      </c>
      <c r="E1164" s="21" t="s">
        <v>1050</v>
      </c>
      <c r="F1164" s="11" t="s">
        <v>1177</v>
      </c>
      <c r="G1164" s="9" t="n">
        <v>46</v>
      </c>
      <c r="H1164" s="9" t="n">
        <v>51.5</v>
      </c>
      <c r="I1164" s="9" t="n">
        <f aca="false">SUM(G1164:H1164)</f>
        <v>97.5</v>
      </c>
    </row>
    <row r="1165" s="14" customFormat="true" ht="14.25" hidden="false" customHeight="false" outlineLevel="0" collapsed="false">
      <c r="A1165" s="9" t="n">
        <v>16</v>
      </c>
      <c r="B1165" s="10" t="n">
        <v>2013043509</v>
      </c>
      <c r="C1165" s="21" t="s">
        <v>1192</v>
      </c>
      <c r="D1165" s="21" t="s">
        <v>15</v>
      </c>
      <c r="E1165" s="21" t="s">
        <v>1050</v>
      </c>
      <c r="F1165" s="11" t="s">
        <v>1177</v>
      </c>
      <c r="G1165" s="9" t="n">
        <v>43</v>
      </c>
      <c r="H1165" s="9" t="n">
        <v>53.5</v>
      </c>
      <c r="I1165" s="9" t="n">
        <f aca="false">SUM(G1165:H1165)</f>
        <v>96.5</v>
      </c>
    </row>
    <row r="1166" s="14" customFormat="true" ht="14.25" hidden="false" customHeight="false" outlineLevel="0" collapsed="false">
      <c r="A1166" s="9" t="n">
        <v>17</v>
      </c>
      <c r="B1166" s="10" t="n">
        <v>2013043407</v>
      </c>
      <c r="C1166" s="21" t="s">
        <v>1193</v>
      </c>
      <c r="D1166" s="21" t="s">
        <v>25</v>
      </c>
      <c r="E1166" s="21" t="s">
        <v>1050</v>
      </c>
      <c r="F1166" s="11" t="s">
        <v>1177</v>
      </c>
      <c r="G1166" s="9" t="n">
        <v>38</v>
      </c>
      <c r="H1166" s="9" t="n">
        <v>54.5</v>
      </c>
      <c r="I1166" s="9" t="n">
        <f aca="false">SUM(G1166:H1166)</f>
        <v>92.5</v>
      </c>
    </row>
    <row r="1167" s="14" customFormat="true" ht="14.25" hidden="false" customHeight="false" outlineLevel="0" collapsed="false">
      <c r="A1167" s="9" t="n">
        <v>18</v>
      </c>
      <c r="B1167" s="10" t="n">
        <v>2013043505</v>
      </c>
      <c r="C1167" s="21" t="s">
        <v>1194</v>
      </c>
      <c r="D1167" s="21" t="s">
        <v>25</v>
      </c>
      <c r="E1167" s="21" t="s">
        <v>1050</v>
      </c>
      <c r="F1167" s="11" t="s">
        <v>1177</v>
      </c>
      <c r="G1167" s="9" t="n">
        <v>41</v>
      </c>
      <c r="H1167" s="9" t="n">
        <v>51</v>
      </c>
      <c r="I1167" s="9" t="n">
        <f aca="false">SUM(G1167:H1167)</f>
        <v>92</v>
      </c>
    </row>
    <row r="1168" s="14" customFormat="true" ht="14.25" hidden="false" customHeight="false" outlineLevel="0" collapsed="false">
      <c r="A1168" s="9" t="n">
        <v>19</v>
      </c>
      <c r="B1168" s="10" t="n">
        <v>2013043425</v>
      </c>
      <c r="C1168" s="21" t="s">
        <v>1195</v>
      </c>
      <c r="D1168" s="21" t="s">
        <v>25</v>
      </c>
      <c r="E1168" s="21" t="s">
        <v>1050</v>
      </c>
      <c r="F1168" s="11" t="s">
        <v>1177</v>
      </c>
      <c r="G1168" s="9" t="n">
        <v>43</v>
      </c>
      <c r="H1168" s="9" t="n">
        <v>48.5</v>
      </c>
      <c r="I1168" s="9" t="n">
        <f aca="false">SUM(G1168:H1168)</f>
        <v>91.5</v>
      </c>
    </row>
    <row r="1169" s="14" customFormat="true" ht="14.25" hidden="false" customHeight="false" outlineLevel="0" collapsed="false">
      <c r="A1169" s="9" t="n">
        <v>20</v>
      </c>
      <c r="B1169" s="10" t="n">
        <v>2013043415</v>
      </c>
      <c r="C1169" s="21" t="s">
        <v>1196</v>
      </c>
      <c r="D1169" s="21" t="s">
        <v>25</v>
      </c>
      <c r="E1169" s="21" t="s">
        <v>1050</v>
      </c>
      <c r="F1169" s="11" t="s">
        <v>1177</v>
      </c>
      <c r="G1169" s="9" t="n">
        <v>37</v>
      </c>
      <c r="H1169" s="9" t="n">
        <v>54.5</v>
      </c>
      <c r="I1169" s="9" t="n">
        <f aca="false">SUM(G1169:H1169)</f>
        <v>91.5</v>
      </c>
    </row>
    <row r="1170" s="14" customFormat="true" ht="14.25" hidden="false" customHeight="false" outlineLevel="0" collapsed="false">
      <c r="A1170" s="9" t="n">
        <v>21</v>
      </c>
      <c r="B1170" s="10" t="n">
        <v>2013043504</v>
      </c>
      <c r="C1170" s="21" t="s">
        <v>1197</v>
      </c>
      <c r="D1170" s="21" t="s">
        <v>15</v>
      </c>
      <c r="E1170" s="21" t="s">
        <v>1050</v>
      </c>
      <c r="F1170" s="11" t="s">
        <v>1177</v>
      </c>
      <c r="G1170" s="9" t="n">
        <v>43</v>
      </c>
      <c r="H1170" s="9" t="n">
        <v>47</v>
      </c>
      <c r="I1170" s="9" t="n">
        <f aca="false">SUM(G1170:H1170)</f>
        <v>90</v>
      </c>
    </row>
    <row r="1171" s="14" customFormat="true" ht="14.25" hidden="false" customHeight="false" outlineLevel="0" collapsed="false">
      <c r="A1171" s="9" t="n">
        <v>22</v>
      </c>
      <c r="B1171" s="10" t="n">
        <v>2013043501</v>
      </c>
      <c r="C1171" s="21" t="s">
        <v>1198</v>
      </c>
      <c r="D1171" s="21" t="s">
        <v>15</v>
      </c>
      <c r="E1171" s="21" t="s">
        <v>1050</v>
      </c>
      <c r="F1171" s="11" t="s">
        <v>1177</v>
      </c>
      <c r="G1171" s="9" t="n">
        <v>35</v>
      </c>
      <c r="H1171" s="9" t="n">
        <v>53.5</v>
      </c>
      <c r="I1171" s="9" t="n">
        <f aca="false">SUM(G1171:H1171)</f>
        <v>88.5</v>
      </c>
    </row>
    <row r="1172" s="14" customFormat="true" ht="14.25" hidden="false" customHeight="false" outlineLevel="0" collapsed="false">
      <c r="A1172" s="9" t="n">
        <v>23</v>
      </c>
      <c r="B1172" s="10" t="n">
        <v>2013043427</v>
      </c>
      <c r="C1172" s="21" t="s">
        <v>1199</v>
      </c>
      <c r="D1172" s="21" t="s">
        <v>15</v>
      </c>
      <c r="E1172" s="21" t="s">
        <v>1050</v>
      </c>
      <c r="F1172" s="11" t="s">
        <v>1177</v>
      </c>
      <c r="G1172" s="9" t="n">
        <v>42</v>
      </c>
      <c r="H1172" s="9" t="n">
        <v>46</v>
      </c>
      <c r="I1172" s="9" t="n">
        <f aca="false">SUM(G1172:H1172)</f>
        <v>88</v>
      </c>
    </row>
    <row r="1173" s="14" customFormat="true" ht="14.25" hidden="false" customHeight="false" outlineLevel="0" collapsed="false">
      <c r="A1173" s="9" t="n">
        <v>24</v>
      </c>
      <c r="B1173" s="10" t="n">
        <v>2013043401</v>
      </c>
      <c r="C1173" s="21" t="s">
        <v>1200</v>
      </c>
      <c r="D1173" s="21" t="s">
        <v>25</v>
      </c>
      <c r="E1173" s="21" t="s">
        <v>1050</v>
      </c>
      <c r="F1173" s="11" t="s">
        <v>1177</v>
      </c>
      <c r="G1173" s="9" t="n">
        <v>34</v>
      </c>
      <c r="H1173" s="9" t="n">
        <v>54</v>
      </c>
      <c r="I1173" s="9" t="n">
        <f aca="false">SUM(G1173:H1173)</f>
        <v>88</v>
      </c>
    </row>
    <row r="1174" s="14" customFormat="true" ht="14.25" hidden="false" customHeight="false" outlineLevel="0" collapsed="false">
      <c r="A1174" s="9" t="n">
        <v>25</v>
      </c>
      <c r="B1174" s="10" t="n">
        <v>2013043405</v>
      </c>
      <c r="C1174" s="21" t="s">
        <v>1201</v>
      </c>
      <c r="D1174" s="21" t="s">
        <v>15</v>
      </c>
      <c r="E1174" s="21" t="s">
        <v>1050</v>
      </c>
      <c r="F1174" s="11" t="s">
        <v>1177</v>
      </c>
      <c r="G1174" s="9" t="n">
        <v>29</v>
      </c>
      <c r="H1174" s="9" t="n">
        <v>58.5</v>
      </c>
      <c r="I1174" s="9" t="n">
        <f aca="false">SUM(G1174:H1174)</f>
        <v>87.5</v>
      </c>
    </row>
    <row r="1175" s="14" customFormat="true" ht="14.25" hidden="false" customHeight="false" outlineLevel="0" collapsed="false">
      <c r="A1175" s="9" t="n">
        <v>26</v>
      </c>
      <c r="B1175" s="10" t="n">
        <v>2013043402</v>
      </c>
      <c r="C1175" s="21" t="s">
        <v>1202</v>
      </c>
      <c r="D1175" s="21" t="s">
        <v>25</v>
      </c>
      <c r="E1175" s="21" t="s">
        <v>1050</v>
      </c>
      <c r="F1175" s="11" t="s">
        <v>1177</v>
      </c>
      <c r="G1175" s="9" t="n">
        <v>40</v>
      </c>
      <c r="H1175" s="9" t="n">
        <v>47</v>
      </c>
      <c r="I1175" s="9" t="n">
        <f aca="false">SUM(G1175:H1175)</f>
        <v>87</v>
      </c>
    </row>
    <row r="1176" s="14" customFormat="true" ht="14.25" hidden="false" customHeight="false" outlineLevel="0" collapsed="false">
      <c r="A1176" s="9" t="n">
        <v>27</v>
      </c>
      <c r="B1176" s="10" t="n">
        <v>2013043428</v>
      </c>
      <c r="C1176" s="21" t="s">
        <v>1203</v>
      </c>
      <c r="D1176" s="21" t="s">
        <v>15</v>
      </c>
      <c r="E1176" s="21" t="s">
        <v>1050</v>
      </c>
      <c r="F1176" s="11" t="s">
        <v>1177</v>
      </c>
      <c r="G1176" s="9" t="n">
        <v>32</v>
      </c>
      <c r="H1176" s="9" t="n">
        <v>54.5</v>
      </c>
      <c r="I1176" s="9" t="n">
        <f aca="false">SUM(G1176:H1176)</f>
        <v>86.5</v>
      </c>
    </row>
    <row r="1177" s="14" customFormat="true" ht="14.25" hidden="false" customHeight="false" outlineLevel="0" collapsed="false">
      <c r="A1177" s="9" t="n">
        <v>28</v>
      </c>
      <c r="B1177" s="10" t="n">
        <v>2013043416</v>
      </c>
      <c r="C1177" s="21" t="s">
        <v>1204</v>
      </c>
      <c r="D1177" s="21" t="s">
        <v>15</v>
      </c>
      <c r="E1177" s="21" t="s">
        <v>1050</v>
      </c>
      <c r="F1177" s="11" t="s">
        <v>1177</v>
      </c>
      <c r="G1177" s="9" t="n">
        <v>35</v>
      </c>
      <c r="H1177" s="9" t="n">
        <v>51.5</v>
      </c>
      <c r="I1177" s="9" t="n">
        <f aca="false">SUM(G1177:H1177)</f>
        <v>86.5</v>
      </c>
    </row>
    <row r="1178" s="14" customFormat="true" ht="14.25" hidden="false" customHeight="false" outlineLevel="0" collapsed="false">
      <c r="A1178" s="9" t="n">
        <v>29</v>
      </c>
      <c r="B1178" s="10" t="n">
        <v>2013043409</v>
      </c>
      <c r="C1178" s="21" t="s">
        <v>243</v>
      </c>
      <c r="D1178" s="21" t="s">
        <v>25</v>
      </c>
      <c r="E1178" s="21" t="s">
        <v>1050</v>
      </c>
      <c r="F1178" s="11" t="s">
        <v>1177</v>
      </c>
      <c r="G1178" s="9" t="n">
        <v>38</v>
      </c>
      <c r="H1178" s="9" t="n">
        <v>48.5</v>
      </c>
      <c r="I1178" s="9" t="n">
        <f aca="false">SUM(G1178:H1178)</f>
        <v>86.5</v>
      </c>
    </row>
    <row r="1179" s="14" customFormat="true" ht="14.25" hidden="false" customHeight="false" outlineLevel="0" collapsed="false">
      <c r="A1179" s="9" t="n">
        <v>30</v>
      </c>
      <c r="B1179" s="10" t="n">
        <v>2013043417</v>
      </c>
      <c r="C1179" s="21" t="s">
        <v>65</v>
      </c>
      <c r="D1179" s="21" t="s">
        <v>25</v>
      </c>
      <c r="E1179" s="21" t="s">
        <v>1050</v>
      </c>
      <c r="F1179" s="11" t="s">
        <v>1177</v>
      </c>
      <c r="G1179" s="9" t="n">
        <v>34</v>
      </c>
      <c r="H1179" s="9" t="n">
        <v>51.5</v>
      </c>
      <c r="I1179" s="9" t="n">
        <f aca="false">SUM(G1179:H1179)</f>
        <v>85.5</v>
      </c>
    </row>
    <row r="1180" s="14" customFormat="true" ht="14.25" hidden="false" customHeight="false" outlineLevel="0" collapsed="false">
      <c r="A1180" s="9" t="n">
        <v>31</v>
      </c>
      <c r="B1180" s="10" t="n">
        <v>2013043419</v>
      </c>
      <c r="C1180" s="21" t="s">
        <v>1205</v>
      </c>
      <c r="D1180" s="21" t="s">
        <v>15</v>
      </c>
      <c r="E1180" s="21" t="s">
        <v>1050</v>
      </c>
      <c r="F1180" s="11" t="s">
        <v>1177</v>
      </c>
      <c r="G1180" s="9" t="n">
        <v>38</v>
      </c>
      <c r="H1180" s="9" t="n">
        <v>47</v>
      </c>
      <c r="I1180" s="9" t="n">
        <f aca="false">SUM(G1180:H1180)</f>
        <v>85</v>
      </c>
    </row>
    <row r="1181" s="14" customFormat="true" ht="14.25" hidden="false" customHeight="false" outlineLevel="0" collapsed="false">
      <c r="A1181" s="9" t="n">
        <v>32</v>
      </c>
      <c r="B1181" s="10" t="n">
        <v>2013043502</v>
      </c>
      <c r="C1181" s="21" t="s">
        <v>1206</v>
      </c>
      <c r="D1181" s="21" t="s">
        <v>25</v>
      </c>
      <c r="E1181" s="21" t="s">
        <v>1050</v>
      </c>
      <c r="F1181" s="11" t="s">
        <v>1177</v>
      </c>
      <c r="G1181" s="9" t="n">
        <v>29</v>
      </c>
      <c r="H1181" s="9" t="n">
        <v>54.5</v>
      </c>
      <c r="I1181" s="9" t="n">
        <f aca="false">SUM(G1181:H1181)</f>
        <v>83.5</v>
      </c>
    </row>
    <row r="1182" s="14" customFormat="true" ht="14.25" hidden="false" customHeight="false" outlineLevel="0" collapsed="false">
      <c r="A1182" s="9" t="n">
        <v>33</v>
      </c>
      <c r="B1182" s="10" t="n">
        <v>2013043430</v>
      </c>
      <c r="C1182" s="21" t="s">
        <v>1207</v>
      </c>
      <c r="D1182" s="21" t="s">
        <v>15</v>
      </c>
      <c r="E1182" s="21" t="s">
        <v>1050</v>
      </c>
      <c r="F1182" s="11" t="s">
        <v>1177</v>
      </c>
      <c r="G1182" s="9" t="n">
        <v>42</v>
      </c>
      <c r="H1182" s="9" t="n">
        <v>41</v>
      </c>
      <c r="I1182" s="9" t="n">
        <f aca="false">SUM(G1182:H1182)</f>
        <v>83</v>
      </c>
    </row>
    <row r="1183" s="14" customFormat="true" ht="14.25" hidden="false" customHeight="false" outlineLevel="0" collapsed="false">
      <c r="A1183" s="9" t="n">
        <v>34</v>
      </c>
      <c r="B1183" s="10" t="n">
        <v>2013043420</v>
      </c>
      <c r="C1183" s="21" t="s">
        <v>1208</v>
      </c>
      <c r="D1183" s="21" t="s">
        <v>25</v>
      </c>
      <c r="E1183" s="21" t="s">
        <v>1050</v>
      </c>
      <c r="F1183" s="11" t="s">
        <v>1177</v>
      </c>
      <c r="G1183" s="9" t="n">
        <v>31</v>
      </c>
      <c r="H1183" s="9" t="n">
        <v>52</v>
      </c>
      <c r="I1183" s="9" t="n">
        <f aca="false">SUM(G1183:H1183)</f>
        <v>83</v>
      </c>
    </row>
    <row r="1184" s="14" customFormat="true" ht="14.25" hidden="false" customHeight="false" outlineLevel="0" collapsed="false">
      <c r="A1184" s="9" t="n">
        <v>35</v>
      </c>
      <c r="B1184" s="10" t="n">
        <v>2013043506</v>
      </c>
      <c r="C1184" s="21" t="s">
        <v>1209</v>
      </c>
      <c r="D1184" s="21" t="s">
        <v>15</v>
      </c>
      <c r="E1184" s="21" t="s">
        <v>1050</v>
      </c>
      <c r="F1184" s="11" t="s">
        <v>1177</v>
      </c>
      <c r="G1184" s="9" t="n">
        <v>26</v>
      </c>
      <c r="H1184" s="9" t="n">
        <v>56.5</v>
      </c>
      <c r="I1184" s="9" t="n">
        <f aca="false">SUM(G1184:H1184)</f>
        <v>82.5</v>
      </c>
    </row>
    <row r="1185" s="14" customFormat="true" ht="14.25" hidden="false" customHeight="false" outlineLevel="0" collapsed="false">
      <c r="A1185" s="9" t="n">
        <v>36</v>
      </c>
      <c r="B1185" s="10" t="n">
        <v>2013043429</v>
      </c>
      <c r="C1185" s="21" t="s">
        <v>1210</v>
      </c>
      <c r="D1185" s="21" t="s">
        <v>15</v>
      </c>
      <c r="E1185" s="21" t="s">
        <v>1050</v>
      </c>
      <c r="F1185" s="11" t="s">
        <v>1177</v>
      </c>
      <c r="G1185" s="9" t="n">
        <v>30</v>
      </c>
      <c r="H1185" s="9" t="n">
        <v>49.5</v>
      </c>
      <c r="I1185" s="9" t="n">
        <f aca="false">SUM(G1185:H1185)</f>
        <v>79.5</v>
      </c>
    </row>
    <row r="1186" s="14" customFormat="true" ht="14.25" hidden="false" customHeight="false" outlineLevel="0" collapsed="false">
      <c r="A1186" s="9" t="n">
        <v>37</v>
      </c>
      <c r="B1186" s="10" t="n">
        <v>2013043410</v>
      </c>
      <c r="C1186" s="21" t="s">
        <v>1211</v>
      </c>
      <c r="D1186" s="21" t="s">
        <v>15</v>
      </c>
      <c r="E1186" s="21" t="s">
        <v>1050</v>
      </c>
      <c r="F1186" s="11" t="s">
        <v>1177</v>
      </c>
      <c r="G1186" s="9" t="n">
        <v>26</v>
      </c>
      <c r="H1186" s="9" t="n">
        <v>53.5</v>
      </c>
      <c r="I1186" s="9" t="n">
        <f aca="false">SUM(G1186:H1186)</f>
        <v>79.5</v>
      </c>
    </row>
    <row r="1187" s="14" customFormat="true" ht="14.25" hidden="false" customHeight="false" outlineLevel="0" collapsed="false">
      <c r="A1187" s="9" t="n">
        <v>38</v>
      </c>
      <c r="B1187" s="10" t="n">
        <v>2013043412</v>
      </c>
      <c r="C1187" s="21" t="s">
        <v>1212</v>
      </c>
      <c r="D1187" s="21" t="s">
        <v>25</v>
      </c>
      <c r="E1187" s="21" t="s">
        <v>1050</v>
      </c>
      <c r="F1187" s="11" t="s">
        <v>1177</v>
      </c>
      <c r="G1187" s="9" t="n">
        <v>33</v>
      </c>
      <c r="H1187" s="9" t="n">
        <v>46</v>
      </c>
      <c r="I1187" s="9" t="n">
        <f aca="false">SUM(G1187:H1187)</f>
        <v>79</v>
      </c>
    </row>
    <row r="1188" s="14" customFormat="true" ht="14.25" hidden="false" customHeight="false" outlineLevel="0" collapsed="false">
      <c r="A1188" s="9" t="n">
        <v>39</v>
      </c>
      <c r="B1188" s="10" t="n">
        <v>2013043411</v>
      </c>
      <c r="C1188" s="21" t="s">
        <v>1213</v>
      </c>
      <c r="D1188" s="21" t="s">
        <v>15</v>
      </c>
      <c r="E1188" s="21" t="s">
        <v>1050</v>
      </c>
      <c r="F1188" s="11" t="s">
        <v>1177</v>
      </c>
      <c r="G1188" s="9" t="n">
        <v>23</v>
      </c>
      <c r="H1188" s="9" t="n">
        <v>55.5</v>
      </c>
      <c r="I1188" s="9" t="n">
        <f aca="false">SUM(G1188:H1188)</f>
        <v>78.5</v>
      </c>
    </row>
    <row r="1189" s="14" customFormat="true" ht="14.25" hidden="false" customHeight="false" outlineLevel="0" collapsed="false">
      <c r="A1189" s="9" t="n">
        <v>40</v>
      </c>
      <c r="B1189" s="10" t="n">
        <v>2013043507</v>
      </c>
      <c r="C1189" s="21" t="s">
        <v>1214</v>
      </c>
      <c r="D1189" s="21" t="s">
        <v>25</v>
      </c>
      <c r="E1189" s="21" t="s">
        <v>1050</v>
      </c>
      <c r="F1189" s="11" t="s">
        <v>1177</v>
      </c>
      <c r="G1189" s="9" t="n">
        <v>29</v>
      </c>
      <c r="H1189" s="9" t="n">
        <v>46.5</v>
      </c>
      <c r="I1189" s="9" t="n">
        <f aca="false">SUM(G1189:H1189)</f>
        <v>75.5</v>
      </c>
    </row>
    <row r="1190" s="14" customFormat="true" ht="14.25" hidden="false" customHeight="false" outlineLevel="0" collapsed="false">
      <c r="A1190" s="9" t="n">
        <v>41</v>
      </c>
      <c r="B1190" s="10" t="n">
        <v>2013043508</v>
      </c>
      <c r="C1190" s="21" t="s">
        <v>1215</v>
      </c>
      <c r="D1190" s="21" t="s">
        <v>25</v>
      </c>
      <c r="E1190" s="21" t="s">
        <v>1050</v>
      </c>
      <c r="F1190" s="11" t="s">
        <v>1177</v>
      </c>
      <c r="G1190" s="9" t="n">
        <v>26</v>
      </c>
      <c r="H1190" s="9" t="n">
        <v>44.5</v>
      </c>
      <c r="I1190" s="9" t="n">
        <f aca="false">SUM(G1190:H1190)</f>
        <v>70.5</v>
      </c>
    </row>
    <row r="1191" s="14" customFormat="true" ht="14.25" hidden="false" customHeight="false" outlineLevel="0" collapsed="false">
      <c r="A1191" s="9" t="n">
        <v>42</v>
      </c>
      <c r="B1191" s="10" t="n">
        <v>2013043408</v>
      </c>
      <c r="C1191" s="21" t="s">
        <v>1216</v>
      </c>
      <c r="D1191" s="21" t="s">
        <v>15</v>
      </c>
      <c r="E1191" s="21" t="s">
        <v>1050</v>
      </c>
      <c r="F1191" s="11" t="s">
        <v>1177</v>
      </c>
      <c r="G1191" s="9" t="n">
        <v>20</v>
      </c>
      <c r="H1191" s="9" t="n">
        <v>44.5</v>
      </c>
      <c r="I1191" s="9" t="n">
        <f aca="false">SUM(G1191:H1191)</f>
        <v>64.5</v>
      </c>
    </row>
    <row r="1192" s="14" customFormat="true" ht="14.25" hidden="false" customHeight="false" outlineLevel="0" collapsed="false">
      <c r="A1192" s="9" t="n">
        <v>43</v>
      </c>
      <c r="B1192" s="10" t="n">
        <v>2013043426</v>
      </c>
      <c r="C1192" s="21" t="s">
        <v>1217</v>
      </c>
      <c r="D1192" s="21" t="s">
        <v>15</v>
      </c>
      <c r="E1192" s="21" t="s">
        <v>1050</v>
      </c>
      <c r="F1192" s="11" t="s">
        <v>1177</v>
      </c>
      <c r="G1192" s="21" t="s">
        <v>192</v>
      </c>
      <c r="H1192" s="21" t="s">
        <v>192</v>
      </c>
      <c r="I1192" s="21" t="s">
        <v>192</v>
      </c>
    </row>
    <row r="1193" s="14" customFormat="true" ht="14.25" hidden="false" customHeight="false" outlineLevel="0" collapsed="false">
      <c r="G1193" s="27"/>
      <c r="H1193" s="27"/>
      <c r="I1193" s="27"/>
    </row>
    <row r="1194" s="14" customFormat="true" ht="14.25" hidden="false" customHeight="false" outlineLevel="0" collapsed="false">
      <c r="A1194" s="9" t="n">
        <v>1</v>
      </c>
      <c r="B1194" s="10" t="n">
        <v>2013043612</v>
      </c>
      <c r="C1194" s="21" t="s">
        <v>1218</v>
      </c>
      <c r="D1194" s="21" t="s">
        <v>25</v>
      </c>
      <c r="E1194" s="21" t="s">
        <v>1050</v>
      </c>
      <c r="F1194" s="11" t="s">
        <v>1219</v>
      </c>
      <c r="G1194" s="9" t="n">
        <v>67</v>
      </c>
      <c r="H1194" s="9" t="n">
        <v>70</v>
      </c>
      <c r="I1194" s="9" t="n">
        <f aca="false">SUM(G1194:H1194)</f>
        <v>137</v>
      </c>
    </row>
    <row r="1195" s="14" customFormat="true" ht="14.25" hidden="false" customHeight="false" outlineLevel="0" collapsed="false">
      <c r="A1195" s="9" t="n">
        <v>2</v>
      </c>
      <c r="B1195" s="10" t="n">
        <v>2013043725</v>
      </c>
      <c r="C1195" s="21" t="s">
        <v>1220</v>
      </c>
      <c r="D1195" s="21" t="s">
        <v>15</v>
      </c>
      <c r="E1195" s="21" t="s">
        <v>1050</v>
      </c>
      <c r="F1195" s="11" t="s">
        <v>1219</v>
      </c>
      <c r="G1195" s="9" t="n">
        <v>71</v>
      </c>
      <c r="H1195" s="9" t="n">
        <v>64</v>
      </c>
      <c r="I1195" s="9" t="n">
        <f aca="false">SUM(G1195:H1195)</f>
        <v>135</v>
      </c>
    </row>
    <row r="1196" s="14" customFormat="true" ht="14.25" hidden="false" customHeight="false" outlineLevel="0" collapsed="false">
      <c r="A1196" s="9" t="n">
        <v>3</v>
      </c>
      <c r="B1196" s="10" t="n">
        <v>2013043730</v>
      </c>
      <c r="C1196" s="21" t="s">
        <v>1221</v>
      </c>
      <c r="D1196" s="21" t="s">
        <v>25</v>
      </c>
      <c r="E1196" s="21" t="s">
        <v>1050</v>
      </c>
      <c r="F1196" s="11" t="s">
        <v>1219</v>
      </c>
      <c r="G1196" s="9" t="n">
        <v>71</v>
      </c>
      <c r="H1196" s="9" t="n">
        <v>63.5</v>
      </c>
      <c r="I1196" s="9" t="n">
        <f aca="false">SUM(G1196:H1196)</f>
        <v>134.5</v>
      </c>
    </row>
    <row r="1197" s="14" customFormat="true" ht="14.25" hidden="false" customHeight="false" outlineLevel="0" collapsed="false">
      <c r="A1197" s="9" t="n">
        <v>4</v>
      </c>
      <c r="B1197" s="10" t="n">
        <v>2013043713</v>
      </c>
      <c r="C1197" s="21" t="s">
        <v>1222</v>
      </c>
      <c r="D1197" s="21" t="s">
        <v>25</v>
      </c>
      <c r="E1197" s="21" t="s">
        <v>1050</v>
      </c>
      <c r="F1197" s="11" t="s">
        <v>1219</v>
      </c>
      <c r="G1197" s="9" t="n">
        <v>66</v>
      </c>
      <c r="H1197" s="9" t="n">
        <v>67</v>
      </c>
      <c r="I1197" s="9" t="n">
        <f aca="false">SUM(G1197:H1197)</f>
        <v>133</v>
      </c>
    </row>
    <row r="1198" s="14" customFormat="true" ht="14.25" hidden="false" customHeight="false" outlineLevel="0" collapsed="false">
      <c r="A1198" s="9" t="n">
        <v>5</v>
      </c>
      <c r="B1198" s="10" t="n">
        <v>2013043605</v>
      </c>
      <c r="C1198" s="21" t="s">
        <v>1223</v>
      </c>
      <c r="D1198" s="21" t="s">
        <v>25</v>
      </c>
      <c r="E1198" s="21" t="s">
        <v>1050</v>
      </c>
      <c r="F1198" s="11" t="s">
        <v>1219</v>
      </c>
      <c r="G1198" s="9" t="n">
        <v>71</v>
      </c>
      <c r="H1198" s="9" t="n">
        <v>60.5</v>
      </c>
      <c r="I1198" s="9" t="n">
        <f aca="false">SUM(G1198:H1198)</f>
        <v>131.5</v>
      </c>
    </row>
    <row r="1199" s="14" customFormat="true" ht="14.25" hidden="false" customHeight="false" outlineLevel="0" collapsed="false">
      <c r="A1199" s="9" t="n">
        <v>6</v>
      </c>
      <c r="B1199" s="10" t="n">
        <v>2013043630</v>
      </c>
      <c r="C1199" s="21" t="s">
        <v>1224</v>
      </c>
      <c r="D1199" s="21" t="s">
        <v>15</v>
      </c>
      <c r="E1199" s="21" t="s">
        <v>1050</v>
      </c>
      <c r="F1199" s="11" t="s">
        <v>1219</v>
      </c>
      <c r="G1199" s="9" t="n">
        <v>71</v>
      </c>
      <c r="H1199" s="9" t="n">
        <v>58</v>
      </c>
      <c r="I1199" s="9" t="n">
        <f aca="false">SUM(G1199:H1199)</f>
        <v>129</v>
      </c>
    </row>
    <row r="1200" s="14" customFormat="true" ht="14.25" hidden="false" customHeight="false" outlineLevel="0" collapsed="false">
      <c r="A1200" s="9" t="n">
        <v>7</v>
      </c>
      <c r="B1200" s="10" t="n">
        <v>2013043525</v>
      </c>
      <c r="C1200" s="21" t="s">
        <v>1225</v>
      </c>
      <c r="D1200" s="21" t="s">
        <v>25</v>
      </c>
      <c r="E1200" s="21" t="s">
        <v>1050</v>
      </c>
      <c r="F1200" s="11" t="s">
        <v>1219</v>
      </c>
      <c r="G1200" s="9" t="n">
        <v>67</v>
      </c>
      <c r="H1200" s="9" t="n">
        <v>61.5</v>
      </c>
      <c r="I1200" s="9" t="n">
        <f aca="false">SUM(G1200:H1200)</f>
        <v>128.5</v>
      </c>
    </row>
    <row r="1201" s="14" customFormat="true" ht="14.25" hidden="false" customHeight="false" outlineLevel="0" collapsed="false">
      <c r="A1201" s="9" t="n">
        <v>8</v>
      </c>
      <c r="B1201" s="10" t="n">
        <v>2013043708</v>
      </c>
      <c r="C1201" s="21" t="s">
        <v>1226</v>
      </c>
      <c r="D1201" s="21" t="s">
        <v>25</v>
      </c>
      <c r="E1201" s="21" t="s">
        <v>1050</v>
      </c>
      <c r="F1201" s="11" t="s">
        <v>1219</v>
      </c>
      <c r="G1201" s="9" t="n">
        <v>59</v>
      </c>
      <c r="H1201" s="9" t="n">
        <v>69</v>
      </c>
      <c r="I1201" s="9" t="n">
        <f aca="false">SUM(G1201:H1201)</f>
        <v>128</v>
      </c>
    </row>
    <row r="1202" s="14" customFormat="true" ht="14.25" hidden="false" customHeight="false" outlineLevel="0" collapsed="false">
      <c r="A1202" s="9" t="n">
        <v>9</v>
      </c>
      <c r="B1202" s="10" t="n">
        <v>2013043518</v>
      </c>
      <c r="C1202" s="21" t="s">
        <v>1227</v>
      </c>
      <c r="D1202" s="21" t="s">
        <v>25</v>
      </c>
      <c r="E1202" s="21" t="s">
        <v>1050</v>
      </c>
      <c r="F1202" s="11" t="s">
        <v>1219</v>
      </c>
      <c r="G1202" s="9" t="n">
        <v>63</v>
      </c>
      <c r="H1202" s="9" t="n">
        <v>63.5</v>
      </c>
      <c r="I1202" s="9" t="n">
        <f aca="false">SUM(G1202:H1202)</f>
        <v>126.5</v>
      </c>
    </row>
    <row r="1203" s="14" customFormat="true" ht="14.25" hidden="false" customHeight="false" outlineLevel="0" collapsed="false">
      <c r="A1203" s="9" t="n">
        <v>10</v>
      </c>
      <c r="B1203" s="10" t="n">
        <v>2013043621</v>
      </c>
      <c r="C1203" s="21" t="s">
        <v>1228</v>
      </c>
      <c r="D1203" s="21" t="s">
        <v>25</v>
      </c>
      <c r="E1203" s="21" t="s">
        <v>1050</v>
      </c>
      <c r="F1203" s="11" t="s">
        <v>1219</v>
      </c>
      <c r="G1203" s="9" t="n">
        <v>66</v>
      </c>
      <c r="H1203" s="9" t="n">
        <v>58.5</v>
      </c>
      <c r="I1203" s="9" t="n">
        <f aca="false">SUM(G1203:H1203)</f>
        <v>124.5</v>
      </c>
    </row>
    <row r="1204" s="14" customFormat="true" ht="14.25" hidden="false" customHeight="false" outlineLevel="0" collapsed="false">
      <c r="A1204" s="9" t="n">
        <v>11</v>
      </c>
      <c r="B1204" s="10" t="n">
        <v>2013043719</v>
      </c>
      <c r="C1204" s="21" t="s">
        <v>1229</v>
      </c>
      <c r="D1204" s="21" t="s">
        <v>15</v>
      </c>
      <c r="E1204" s="21" t="s">
        <v>1050</v>
      </c>
      <c r="F1204" s="11" t="s">
        <v>1219</v>
      </c>
      <c r="G1204" s="9" t="n">
        <v>69</v>
      </c>
      <c r="H1204" s="9" t="n">
        <v>55</v>
      </c>
      <c r="I1204" s="9" t="n">
        <f aca="false">SUM(G1204:H1204)</f>
        <v>124</v>
      </c>
    </row>
    <row r="1205" s="14" customFormat="true" ht="14.25" hidden="false" customHeight="false" outlineLevel="0" collapsed="false">
      <c r="A1205" s="9" t="n">
        <v>12</v>
      </c>
      <c r="B1205" s="10" t="n">
        <v>2013043717</v>
      </c>
      <c r="C1205" s="21" t="s">
        <v>1230</v>
      </c>
      <c r="D1205" s="21" t="s">
        <v>25</v>
      </c>
      <c r="E1205" s="21" t="s">
        <v>1050</v>
      </c>
      <c r="F1205" s="11" t="s">
        <v>1219</v>
      </c>
      <c r="G1205" s="9" t="n">
        <v>54</v>
      </c>
      <c r="H1205" s="9" t="n">
        <v>68.5</v>
      </c>
      <c r="I1205" s="9" t="n">
        <f aca="false">SUM(G1205:H1205)</f>
        <v>122.5</v>
      </c>
    </row>
    <row r="1206" s="14" customFormat="true" ht="14.25" hidden="false" customHeight="false" outlineLevel="0" collapsed="false">
      <c r="A1206" s="9" t="n">
        <v>13</v>
      </c>
      <c r="B1206" s="10" t="n">
        <v>2013043522</v>
      </c>
      <c r="C1206" s="21" t="s">
        <v>1231</v>
      </c>
      <c r="D1206" s="21" t="s">
        <v>15</v>
      </c>
      <c r="E1206" s="21" t="s">
        <v>1050</v>
      </c>
      <c r="F1206" s="11" t="s">
        <v>1219</v>
      </c>
      <c r="G1206" s="9" t="n">
        <v>66</v>
      </c>
      <c r="H1206" s="9" t="n">
        <v>56.5</v>
      </c>
      <c r="I1206" s="9" t="n">
        <f aca="false">SUM(G1206:H1206)</f>
        <v>122.5</v>
      </c>
    </row>
    <row r="1207" s="14" customFormat="true" ht="14.25" hidden="false" customHeight="false" outlineLevel="0" collapsed="false">
      <c r="A1207" s="9" t="n">
        <v>14</v>
      </c>
      <c r="B1207" s="10" t="n">
        <v>2013043604</v>
      </c>
      <c r="C1207" s="21" t="s">
        <v>1232</v>
      </c>
      <c r="D1207" s="21" t="s">
        <v>15</v>
      </c>
      <c r="E1207" s="21" t="s">
        <v>1050</v>
      </c>
      <c r="F1207" s="11" t="s">
        <v>1219</v>
      </c>
      <c r="G1207" s="9" t="n">
        <v>65</v>
      </c>
      <c r="H1207" s="9" t="n">
        <v>56.5</v>
      </c>
      <c r="I1207" s="9" t="n">
        <f aca="false">SUM(G1207:H1207)</f>
        <v>121.5</v>
      </c>
    </row>
    <row r="1208" s="14" customFormat="true" ht="14.25" hidden="false" customHeight="false" outlineLevel="0" collapsed="false">
      <c r="A1208" s="9" t="n">
        <v>15</v>
      </c>
      <c r="B1208" s="10" t="n">
        <v>2013043521</v>
      </c>
      <c r="C1208" s="21" t="s">
        <v>1233</v>
      </c>
      <c r="D1208" s="21" t="s">
        <v>15</v>
      </c>
      <c r="E1208" s="21" t="s">
        <v>1050</v>
      </c>
      <c r="F1208" s="11" t="s">
        <v>1219</v>
      </c>
      <c r="G1208" s="9" t="n">
        <v>66</v>
      </c>
      <c r="H1208" s="9" t="n">
        <v>55.5</v>
      </c>
      <c r="I1208" s="9" t="n">
        <f aca="false">SUM(G1208:H1208)</f>
        <v>121.5</v>
      </c>
    </row>
    <row r="1209" s="14" customFormat="true" ht="14.25" hidden="false" customHeight="false" outlineLevel="0" collapsed="false">
      <c r="A1209" s="9" t="n">
        <v>16</v>
      </c>
      <c r="B1209" s="10" t="n">
        <v>2013043603</v>
      </c>
      <c r="C1209" s="21" t="s">
        <v>1234</v>
      </c>
      <c r="D1209" s="21" t="s">
        <v>25</v>
      </c>
      <c r="E1209" s="21" t="s">
        <v>1050</v>
      </c>
      <c r="F1209" s="11" t="s">
        <v>1219</v>
      </c>
      <c r="G1209" s="9" t="n">
        <v>62</v>
      </c>
      <c r="H1209" s="9" t="n">
        <v>59</v>
      </c>
      <c r="I1209" s="9" t="n">
        <f aca="false">SUM(G1209:H1209)</f>
        <v>121</v>
      </c>
    </row>
    <row r="1210" s="14" customFormat="true" ht="14.25" hidden="false" customHeight="false" outlineLevel="0" collapsed="false">
      <c r="A1210" s="9" t="n">
        <v>17</v>
      </c>
      <c r="B1210" s="10" t="n">
        <v>2013043528</v>
      </c>
      <c r="C1210" s="21" t="s">
        <v>1235</v>
      </c>
      <c r="D1210" s="21" t="s">
        <v>25</v>
      </c>
      <c r="E1210" s="21" t="s">
        <v>1050</v>
      </c>
      <c r="F1210" s="11" t="s">
        <v>1219</v>
      </c>
      <c r="G1210" s="9" t="n">
        <v>59</v>
      </c>
      <c r="H1210" s="9" t="n">
        <v>60</v>
      </c>
      <c r="I1210" s="9" t="n">
        <f aca="false">SUM(G1210:H1210)</f>
        <v>119</v>
      </c>
    </row>
    <row r="1211" s="14" customFormat="true" ht="14.25" hidden="false" customHeight="false" outlineLevel="0" collapsed="false">
      <c r="A1211" s="9" t="n">
        <v>18</v>
      </c>
      <c r="B1211" s="10" t="n">
        <v>2013043727</v>
      </c>
      <c r="C1211" s="21" t="s">
        <v>1236</v>
      </c>
      <c r="D1211" s="21" t="s">
        <v>25</v>
      </c>
      <c r="E1211" s="21" t="s">
        <v>1050</v>
      </c>
      <c r="F1211" s="11" t="s">
        <v>1219</v>
      </c>
      <c r="G1211" s="9" t="n">
        <v>58</v>
      </c>
      <c r="H1211" s="9" t="n">
        <v>57</v>
      </c>
      <c r="I1211" s="9" t="n">
        <f aca="false">SUM(G1211:H1211)</f>
        <v>115</v>
      </c>
    </row>
    <row r="1212" s="14" customFormat="true" ht="14.25" hidden="false" customHeight="false" outlineLevel="0" collapsed="false">
      <c r="A1212" s="9" t="n">
        <v>19</v>
      </c>
      <c r="B1212" s="10" t="n">
        <v>2013043720</v>
      </c>
      <c r="C1212" s="21" t="s">
        <v>1237</v>
      </c>
      <c r="D1212" s="21" t="s">
        <v>15</v>
      </c>
      <c r="E1212" s="21" t="s">
        <v>1050</v>
      </c>
      <c r="F1212" s="11" t="s">
        <v>1219</v>
      </c>
      <c r="G1212" s="9" t="n">
        <v>54</v>
      </c>
      <c r="H1212" s="9" t="n">
        <v>61</v>
      </c>
      <c r="I1212" s="9" t="n">
        <f aca="false">SUM(G1212:H1212)</f>
        <v>115</v>
      </c>
    </row>
    <row r="1213" s="14" customFormat="true" ht="14.25" hidden="false" customHeight="false" outlineLevel="0" collapsed="false">
      <c r="A1213" s="9" t="n">
        <v>20</v>
      </c>
      <c r="B1213" s="10" t="n">
        <v>2013043517</v>
      </c>
      <c r="C1213" s="21" t="s">
        <v>1238</v>
      </c>
      <c r="D1213" s="21" t="s">
        <v>15</v>
      </c>
      <c r="E1213" s="21" t="s">
        <v>1050</v>
      </c>
      <c r="F1213" s="11" t="s">
        <v>1219</v>
      </c>
      <c r="G1213" s="9" t="n">
        <v>56</v>
      </c>
      <c r="H1213" s="9" t="n">
        <v>59</v>
      </c>
      <c r="I1213" s="9" t="n">
        <f aca="false">SUM(G1213:H1213)</f>
        <v>115</v>
      </c>
    </row>
    <row r="1214" s="14" customFormat="true" ht="14.25" hidden="false" customHeight="false" outlineLevel="0" collapsed="false">
      <c r="A1214" s="9" t="n">
        <v>21</v>
      </c>
      <c r="B1214" s="10" t="n">
        <v>2013043702</v>
      </c>
      <c r="C1214" s="21" t="s">
        <v>1239</v>
      </c>
      <c r="D1214" s="21" t="s">
        <v>25</v>
      </c>
      <c r="E1214" s="21" t="s">
        <v>1050</v>
      </c>
      <c r="F1214" s="11" t="s">
        <v>1219</v>
      </c>
      <c r="G1214" s="9" t="n">
        <v>58</v>
      </c>
      <c r="H1214" s="9" t="n">
        <v>56.5</v>
      </c>
      <c r="I1214" s="9" t="n">
        <f aca="false">SUM(G1214:H1214)</f>
        <v>114.5</v>
      </c>
    </row>
    <row r="1215" s="14" customFormat="true" ht="14.25" hidden="false" customHeight="false" outlineLevel="0" collapsed="false">
      <c r="A1215" s="9" t="n">
        <v>22</v>
      </c>
      <c r="B1215" s="10" t="n">
        <v>2013043728</v>
      </c>
      <c r="C1215" s="21" t="s">
        <v>1240</v>
      </c>
      <c r="D1215" s="21" t="s">
        <v>25</v>
      </c>
      <c r="E1215" s="21" t="s">
        <v>1050</v>
      </c>
      <c r="F1215" s="11" t="s">
        <v>1219</v>
      </c>
      <c r="G1215" s="9" t="n">
        <v>50</v>
      </c>
      <c r="H1215" s="9" t="n">
        <v>64</v>
      </c>
      <c r="I1215" s="9" t="n">
        <f aca="false">SUM(G1215:H1215)</f>
        <v>114</v>
      </c>
    </row>
    <row r="1216" s="14" customFormat="true" ht="14.25" hidden="false" customHeight="false" outlineLevel="0" collapsed="false">
      <c r="A1216" s="9" t="n">
        <v>23</v>
      </c>
      <c r="B1216" s="10" t="n">
        <v>2013043611</v>
      </c>
      <c r="C1216" s="21" t="s">
        <v>1241</v>
      </c>
      <c r="D1216" s="21" t="s">
        <v>25</v>
      </c>
      <c r="E1216" s="21" t="s">
        <v>1050</v>
      </c>
      <c r="F1216" s="11" t="s">
        <v>1219</v>
      </c>
      <c r="G1216" s="9" t="n">
        <v>57</v>
      </c>
      <c r="H1216" s="9" t="n">
        <v>57</v>
      </c>
      <c r="I1216" s="9" t="n">
        <f aca="false">SUM(G1216:H1216)</f>
        <v>114</v>
      </c>
    </row>
    <row r="1217" s="14" customFormat="true" ht="14.25" hidden="false" customHeight="false" outlineLevel="0" collapsed="false">
      <c r="A1217" s="9" t="n">
        <v>24</v>
      </c>
      <c r="B1217" s="10" t="n">
        <v>2013043706</v>
      </c>
      <c r="C1217" s="21" t="s">
        <v>1242</v>
      </c>
      <c r="D1217" s="21" t="s">
        <v>25</v>
      </c>
      <c r="E1217" s="21" t="s">
        <v>1050</v>
      </c>
      <c r="F1217" s="11" t="s">
        <v>1219</v>
      </c>
      <c r="G1217" s="9" t="n">
        <v>54</v>
      </c>
      <c r="H1217" s="9" t="n">
        <v>59</v>
      </c>
      <c r="I1217" s="9" t="n">
        <f aca="false">SUM(G1217:H1217)</f>
        <v>113</v>
      </c>
    </row>
    <row r="1218" s="14" customFormat="true" ht="14.25" hidden="false" customHeight="false" outlineLevel="0" collapsed="false">
      <c r="A1218" s="9" t="n">
        <v>25</v>
      </c>
      <c r="B1218" s="10" t="n">
        <v>2013043627</v>
      </c>
      <c r="C1218" s="21" t="s">
        <v>1243</v>
      </c>
      <c r="D1218" s="21" t="s">
        <v>15</v>
      </c>
      <c r="E1218" s="21" t="s">
        <v>1050</v>
      </c>
      <c r="F1218" s="11" t="s">
        <v>1219</v>
      </c>
      <c r="G1218" s="9" t="n">
        <v>59</v>
      </c>
      <c r="H1218" s="9" t="n">
        <v>54</v>
      </c>
      <c r="I1218" s="9" t="n">
        <f aca="false">SUM(G1218:H1218)</f>
        <v>113</v>
      </c>
    </row>
    <row r="1219" s="14" customFormat="true" ht="14.25" hidden="false" customHeight="false" outlineLevel="0" collapsed="false">
      <c r="A1219" s="9" t="n">
        <v>26</v>
      </c>
      <c r="B1219" s="10" t="n">
        <v>2013043514</v>
      </c>
      <c r="C1219" s="21" t="s">
        <v>1244</v>
      </c>
      <c r="D1219" s="21" t="s">
        <v>25</v>
      </c>
      <c r="E1219" s="21" t="s">
        <v>1050</v>
      </c>
      <c r="F1219" s="11" t="s">
        <v>1219</v>
      </c>
      <c r="G1219" s="9" t="n">
        <v>55</v>
      </c>
      <c r="H1219" s="9" t="n">
        <v>58</v>
      </c>
      <c r="I1219" s="9" t="n">
        <f aca="false">SUM(G1219:H1219)</f>
        <v>113</v>
      </c>
    </row>
    <row r="1220" s="14" customFormat="true" ht="14.25" hidden="false" customHeight="false" outlineLevel="0" collapsed="false">
      <c r="A1220" s="9" t="n">
        <v>27</v>
      </c>
      <c r="B1220" s="10" t="n">
        <v>2013043714</v>
      </c>
      <c r="C1220" s="21" t="s">
        <v>1245</v>
      </c>
      <c r="D1220" s="21" t="s">
        <v>25</v>
      </c>
      <c r="E1220" s="21" t="s">
        <v>1050</v>
      </c>
      <c r="F1220" s="11" t="s">
        <v>1219</v>
      </c>
      <c r="G1220" s="9" t="n">
        <v>46</v>
      </c>
      <c r="H1220" s="9" t="n">
        <v>66.5</v>
      </c>
      <c r="I1220" s="9" t="n">
        <f aca="false">SUM(G1220:H1220)</f>
        <v>112.5</v>
      </c>
    </row>
    <row r="1221" s="14" customFormat="true" ht="14.25" hidden="false" customHeight="false" outlineLevel="0" collapsed="false">
      <c r="A1221" s="9" t="n">
        <v>28</v>
      </c>
      <c r="B1221" s="10" t="n">
        <v>2013043520</v>
      </c>
      <c r="C1221" s="21" t="s">
        <v>209</v>
      </c>
      <c r="D1221" s="21" t="s">
        <v>25</v>
      </c>
      <c r="E1221" s="21" t="s">
        <v>1050</v>
      </c>
      <c r="F1221" s="11" t="s">
        <v>1219</v>
      </c>
      <c r="G1221" s="9" t="n">
        <v>50</v>
      </c>
      <c r="H1221" s="9" t="n">
        <v>62</v>
      </c>
      <c r="I1221" s="9" t="n">
        <f aca="false">SUM(G1221:H1221)</f>
        <v>112</v>
      </c>
    </row>
    <row r="1222" s="14" customFormat="true" ht="14.25" hidden="false" customHeight="false" outlineLevel="0" collapsed="false">
      <c r="A1222" s="9" t="n">
        <v>29</v>
      </c>
      <c r="B1222" s="10" t="n">
        <v>2013043703</v>
      </c>
      <c r="C1222" s="21" t="s">
        <v>1246</v>
      </c>
      <c r="D1222" s="21" t="s">
        <v>25</v>
      </c>
      <c r="E1222" s="21" t="s">
        <v>1050</v>
      </c>
      <c r="F1222" s="11" t="s">
        <v>1219</v>
      </c>
      <c r="G1222" s="9" t="n">
        <v>58</v>
      </c>
      <c r="H1222" s="9" t="n">
        <v>53.5</v>
      </c>
      <c r="I1222" s="9" t="n">
        <f aca="false">SUM(G1222:H1222)</f>
        <v>111.5</v>
      </c>
    </row>
    <row r="1223" s="14" customFormat="true" ht="14.25" hidden="false" customHeight="false" outlineLevel="0" collapsed="false">
      <c r="A1223" s="9" t="n">
        <v>30</v>
      </c>
      <c r="B1223" s="10" t="n">
        <v>2013043722</v>
      </c>
      <c r="C1223" s="21" t="s">
        <v>1247</v>
      </c>
      <c r="D1223" s="21" t="s">
        <v>15</v>
      </c>
      <c r="E1223" s="21" t="s">
        <v>1050</v>
      </c>
      <c r="F1223" s="11" t="s">
        <v>1219</v>
      </c>
      <c r="G1223" s="9" t="n">
        <v>59</v>
      </c>
      <c r="H1223" s="9" t="n">
        <v>51.5</v>
      </c>
      <c r="I1223" s="9" t="n">
        <f aca="false">SUM(G1223:H1223)</f>
        <v>110.5</v>
      </c>
    </row>
    <row r="1224" s="14" customFormat="true" ht="14.25" hidden="false" customHeight="false" outlineLevel="0" collapsed="false">
      <c r="A1224" s="9" t="n">
        <v>31</v>
      </c>
      <c r="B1224" s="10" t="n">
        <v>2013043711</v>
      </c>
      <c r="C1224" s="21" t="s">
        <v>1248</v>
      </c>
      <c r="D1224" s="21" t="s">
        <v>25</v>
      </c>
      <c r="E1224" s="21" t="s">
        <v>1050</v>
      </c>
      <c r="F1224" s="11" t="s">
        <v>1219</v>
      </c>
      <c r="G1224" s="9" t="n">
        <v>49</v>
      </c>
      <c r="H1224" s="9" t="n">
        <v>59</v>
      </c>
      <c r="I1224" s="9" t="n">
        <f aca="false">SUM(G1224:H1224)</f>
        <v>108</v>
      </c>
    </row>
    <row r="1225" s="14" customFormat="true" ht="14.25" hidden="false" customHeight="false" outlineLevel="0" collapsed="false">
      <c r="A1225" s="9" t="n">
        <v>32</v>
      </c>
      <c r="B1225" s="10" t="n">
        <v>2013043519</v>
      </c>
      <c r="C1225" s="21" t="s">
        <v>410</v>
      </c>
      <c r="D1225" s="21" t="s">
        <v>15</v>
      </c>
      <c r="E1225" s="21" t="s">
        <v>1050</v>
      </c>
      <c r="F1225" s="11" t="s">
        <v>1219</v>
      </c>
      <c r="G1225" s="9" t="n">
        <v>51</v>
      </c>
      <c r="H1225" s="9" t="n">
        <v>57</v>
      </c>
      <c r="I1225" s="9" t="n">
        <f aca="false">SUM(G1225:H1225)</f>
        <v>108</v>
      </c>
    </row>
    <row r="1226" s="14" customFormat="true" ht="14.25" hidden="false" customHeight="false" outlineLevel="0" collapsed="false">
      <c r="A1226" s="9" t="n">
        <v>33</v>
      </c>
      <c r="B1226" s="10" t="n">
        <v>2013043515</v>
      </c>
      <c r="C1226" s="21" t="s">
        <v>1249</v>
      </c>
      <c r="D1226" s="21" t="s">
        <v>25</v>
      </c>
      <c r="E1226" s="21" t="s">
        <v>1050</v>
      </c>
      <c r="F1226" s="11" t="s">
        <v>1219</v>
      </c>
      <c r="G1226" s="9" t="n">
        <v>57</v>
      </c>
      <c r="H1226" s="9" t="n">
        <v>50</v>
      </c>
      <c r="I1226" s="9" t="n">
        <f aca="false">SUM(G1226:H1226)</f>
        <v>107</v>
      </c>
    </row>
    <row r="1227" s="14" customFormat="true" ht="14.25" hidden="false" customHeight="false" outlineLevel="0" collapsed="false">
      <c r="A1227" s="9" t="n">
        <v>34</v>
      </c>
      <c r="B1227" s="10" t="n">
        <v>2013043529</v>
      </c>
      <c r="C1227" s="21" t="s">
        <v>1250</v>
      </c>
      <c r="D1227" s="21" t="s">
        <v>15</v>
      </c>
      <c r="E1227" s="21" t="s">
        <v>1050</v>
      </c>
      <c r="F1227" s="11" t="s">
        <v>1219</v>
      </c>
      <c r="G1227" s="9" t="n">
        <v>54</v>
      </c>
      <c r="H1227" s="9" t="n">
        <v>52.5</v>
      </c>
      <c r="I1227" s="9" t="n">
        <f aca="false">SUM(G1227:H1227)</f>
        <v>106.5</v>
      </c>
    </row>
    <row r="1228" s="14" customFormat="true" ht="14.25" hidden="false" customHeight="false" outlineLevel="0" collapsed="false">
      <c r="A1228" s="9" t="n">
        <v>35</v>
      </c>
      <c r="B1228" s="10" t="n">
        <v>2013043601</v>
      </c>
      <c r="C1228" s="21" t="s">
        <v>1251</v>
      </c>
      <c r="D1228" s="21" t="s">
        <v>25</v>
      </c>
      <c r="E1228" s="21" t="s">
        <v>1050</v>
      </c>
      <c r="F1228" s="11" t="s">
        <v>1219</v>
      </c>
      <c r="G1228" s="9" t="n">
        <v>43</v>
      </c>
      <c r="H1228" s="9" t="n">
        <v>61</v>
      </c>
      <c r="I1228" s="9" t="n">
        <f aca="false">SUM(G1228:H1228)</f>
        <v>104</v>
      </c>
    </row>
    <row r="1229" s="14" customFormat="true" ht="14.25" hidden="false" customHeight="false" outlineLevel="0" collapsed="false">
      <c r="A1229" s="9" t="n">
        <v>36</v>
      </c>
      <c r="B1229" s="10" t="n">
        <v>2013043527</v>
      </c>
      <c r="C1229" s="21" t="s">
        <v>1252</v>
      </c>
      <c r="D1229" s="21" t="s">
        <v>25</v>
      </c>
      <c r="E1229" s="21" t="s">
        <v>1050</v>
      </c>
      <c r="F1229" s="11" t="s">
        <v>1219</v>
      </c>
      <c r="G1229" s="9" t="n">
        <v>47</v>
      </c>
      <c r="H1229" s="9" t="n">
        <v>57</v>
      </c>
      <c r="I1229" s="9" t="n">
        <f aca="false">SUM(G1229:H1229)</f>
        <v>104</v>
      </c>
    </row>
    <row r="1230" s="14" customFormat="true" ht="14.25" hidden="false" customHeight="false" outlineLevel="0" collapsed="false">
      <c r="A1230" s="9" t="n">
        <v>37</v>
      </c>
      <c r="B1230" s="10" t="n">
        <v>2013043629</v>
      </c>
      <c r="C1230" s="21" t="s">
        <v>1253</v>
      </c>
      <c r="D1230" s="21" t="s">
        <v>25</v>
      </c>
      <c r="E1230" s="21" t="s">
        <v>1050</v>
      </c>
      <c r="F1230" s="11" t="s">
        <v>1219</v>
      </c>
      <c r="G1230" s="9" t="n">
        <v>52</v>
      </c>
      <c r="H1230" s="9" t="n">
        <v>51</v>
      </c>
      <c r="I1230" s="9" t="n">
        <f aca="false">SUM(G1230:H1230)</f>
        <v>103</v>
      </c>
    </row>
    <row r="1231" s="14" customFormat="true" ht="14.25" hidden="false" customHeight="false" outlineLevel="0" collapsed="false">
      <c r="A1231" s="9" t="n">
        <v>38</v>
      </c>
      <c r="B1231" s="10" t="n">
        <v>2013043709</v>
      </c>
      <c r="C1231" s="21" t="s">
        <v>1254</v>
      </c>
      <c r="D1231" s="21" t="s">
        <v>15</v>
      </c>
      <c r="E1231" s="21" t="s">
        <v>1050</v>
      </c>
      <c r="F1231" s="11" t="s">
        <v>1219</v>
      </c>
      <c r="G1231" s="9" t="n">
        <v>41</v>
      </c>
      <c r="H1231" s="9" t="n">
        <v>61.5</v>
      </c>
      <c r="I1231" s="9" t="n">
        <f aca="false">SUM(G1231:H1231)</f>
        <v>102.5</v>
      </c>
    </row>
    <row r="1232" s="14" customFormat="true" ht="14.25" hidden="false" customHeight="false" outlineLevel="0" collapsed="false">
      <c r="A1232" s="9" t="n">
        <v>39</v>
      </c>
      <c r="B1232" s="10" t="n">
        <v>2013043608</v>
      </c>
      <c r="C1232" s="21" t="s">
        <v>1255</v>
      </c>
      <c r="D1232" s="21" t="s">
        <v>15</v>
      </c>
      <c r="E1232" s="21" t="s">
        <v>1050</v>
      </c>
      <c r="F1232" s="11" t="s">
        <v>1219</v>
      </c>
      <c r="G1232" s="9" t="n">
        <v>42</v>
      </c>
      <c r="H1232" s="9" t="n">
        <v>58.5</v>
      </c>
      <c r="I1232" s="9" t="n">
        <f aca="false">SUM(G1232:H1232)</f>
        <v>100.5</v>
      </c>
    </row>
    <row r="1233" s="14" customFormat="true" ht="14.25" hidden="false" customHeight="false" outlineLevel="0" collapsed="false">
      <c r="A1233" s="9" t="n">
        <v>40</v>
      </c>
      <c r="B1233" s="10" t="n">
        <v>2013043606</v>
      </c>
      <c r="C1233" s="21" t="s">
        <v>1256</v>
      </c>
      <c r="D1233" s="21" t="s">
        <v>15</v>
      </c>
      <c r="E1233" s="21" t="s">
        <v>1050</v>
      </c>
      <c r="F1233" s="11" t="s">
        <v>1219</v>
      </c>
      <c r="G1233" s="9" t="n">
        <v>48</v>
      </c>
      <c r="H1233" s="9" t="n">
        <v>52.5</v>
      </c>
      <c r="I1233" s="9" t="n">
        <f aca="false">SUM(G1233:H1233)</f>
        <v>100.5</v>
      </c>
    </row>
    <row r="1234" s="14" customFormat="true" ht="14.25" hidden="false" customHeight="false" outlineLevel="0" collapsed="false">
      <c r="A1234" s="9" t="n">
        <v>41</v>
      </c>
      <c r="B1234" s="10" t="n">
        <v>2013043523</v>
      </c>
      <c r="C1234" s="21" t="s">
        <v>1257</v>
      </c>
      <c r="D1234" s="21" t="s">
        <v>25</v>
      </c>
      <c r="E1234" s="21" t="s">
        <v>1050</v>
      </c>
      <c r="F1234" s="11" t="s">
        <v>1219</v>
      </c>
      <c r="G1234" s="9" t="n">
        <v>35</v>
      </c>
      <c r="H1234" s="9" t="n">
        <v>65.5</v>
      </c>
      <c r="I1234" s="9" t="n">
        <f aca="false">SUM(G1234:H1234)</f>
        <v>100.5</v>
      </c>
    </row>
    <row r="1235" s="14" customFormat="true" ht="14.25" hidden="false" customHeight="false" outlineLevel="0" collapsed="false">
      <c r="A1235" s="9" t="n">
        <v>42</v>
      </c>
      <c r="B1235" s="10" t="n">
        <v>2013043701</v>
      </c>
      <c r="C1235" s="21" t="s">
        <v>1258</v>
      </c>
      <c r="D1235" s="21" t="s">
        <v>15</v>
      </c>
      <c r="E1235" s="21" t="s">
        <v>1050</v>
      </c>
      <c r="F1235" s="11" t="s">
        <v>1219</v>
      </c>
      <c r="G1235" s="9" t="n">
        <v>45</v>
      </c>
      <c r="H1235" s="9" t="n">
        <v>54.5</v>
      </c>
      <c r="I1235" s="9" t="n">
        <f aca="false">SUM(G1235:H1235)</f>
        <v>99.5</v>
      </c>
    </row>
    <row r="1236" s="14" customFormat="true" ht="14.25" hidden="false" customHeight="false" outlineLevel="0" collapsed="false">
      <c r="A1236" s="9" t="n">
        <v>43</v>
      </c>
      <c r="B1236" s="10" t="n">
        <v>2013043618</v>
      </c>
      <c r="C1236" s="21" t="s">
        <v>1259</v>
      </c>
      <c r="D1236" s="21" t="s">
        <v>15</v>
      </c>
      <c r="E1236" s="21" t="s">
        <v>1050</v>
      </c>
      <c r="F1236" s="11" t="s">
        <v>1219</v>
      </c>
      <c r="G1236" s="9" t="n">
        <v>44</v>
      </c>
      <c r="H1236" s="9" t="n">
        <v>55.5</v>
      </c>
      <c r="I1236" s="9" t="n">
        <f aca="false">SUM(G1236:H1236)</f>
        <v>99.5</v>
      </c>
    </row>
    <row r="1237" s="14" customFormat="true" ht="14.25" hidden="false" customHeight="false" outlineLevel="0" collapsed="false">
      <c r="A1237" s="9" t="n">
        <v>44</v>
      </c>
      <c r="B1237" s="10" t="n">
        <v>2013043705</v>
      </c>
      <c r="C1237" s="21" t="s">
        <v>1260</v>
      </c>
      <c r="D1237" s="21" t="s">
        <v>15</v>
      </c>
      <c r="E1237" s="21" t="s">
        <v>1050</v>
      </c>
      <c r="F1237" s="11" t="s">
        <v>1219</v>
      </c>
      <c r="G1237" s="9" t="n">
        <v>42</v>
      </c>
      <c r="H1237" s="9" t="n">
        <v>57</v>
      </c>
      <c r="I1237" s="9" t="n">
        <f aca="false">SUM(G1237:H1237)</f>
        <v>99</v>
      </c>
    </row>
    <row r="1238" s="14" customFormat="true" ht="14.25" hidden="false" customHeight="false" outlineLevel="0" collapsed="false">
      <c r="A1238" s="9" t="n">
        <v>45</v>
      </c>
      <c r="B1238" s="10" t="n">
        <v>2013043716</v>
      </c>
      <c r="C1238" s="21" t="s">
        <v>1261</v>
      </c>
      <c r="D1238" s="21" t="s">
        <v>15</v>
      </c>
      <c r="E1238" s="21" t="s">
        <v>1050</v>
      </c>
      <c r="F1238" s="11" t="s">
        <v>1219</v>
      </c>
      <c r="G1238" s="9" t="n">
        <v>50</v>
      </c>
      <c r="H1238" s="9" t="n">
        <v>48</v>
      </c>
      <c r="I1238" s="9" t="n">
        <f aca="false">SUM(G1238:H1238)</f>
        <v>98</v>
      </c>
    </row>
    <row r="1239" s="14" customFormat="true" ht="14.25" hidden="false" customHeight="false" outlineLevel="0" collapsed="false">
      <c r="A1239" s="9" t="n">
        <v>46</v>
      </c>
      <c r="B1239" s="10" t="n">
        <v>2013043715</v>
      </c>
      <c r="C1239" s="21" t="s">
        <v>1262</v>
      </c>
      <c r="D1239" s="21" t="s">
        <v>15</v>
      </c>
      <c r="E1239" s="21" t="s">
        <v>1050</v>
      </c>
      <c r="F1239" s="11" t="s">
        <v>1219</v>
      </c>
      <c r="G1239" s="9" t="n">
        <v>39</v>
      </c>
      <c r="H1239" s="9" t="n">
        <v>59</v>
      </c>
      <c r="I1239" s="9" t="n">
        <f aca="false">SUM(G1239:H1239)</f>
        <v>98</v>
      </c>
    </row>
    <row r="1240" s="14" customFormat="true" ht="14.25" hidden="false" customHeight="false" outlineLevel="0" collapsed="false">
      <c r="A1240" s="9" t="n">
        <v>47</v>
      </c>
      <c r="B1240" s="10" t="n">
        <v>2013043626</v>
      </c>
      <c r="C1240" s="21" t="s">
        <v>1263</v>
      </c>
      <c r="D1240" s="21" t="s">
        <v>15</v>
      </c>
      <c r="E1240" s="21" t="s">
        <v>1050</v>
      </c>
      <c r="F1240" s="11" t="s">
        <v>1219</v>
      </c>
      <c r="G1240" s="9" t="n">
        <v>36</v>
      </c>
      <c r="H1240" s="9" t="n">
        <v>60</v>
      </c>
      <c r="I1240" s="9" t="n">
        <f aca="false">SUM(G1240:H1240)</f>
        <v>96</v>
      </c>
    </row>
    <row r="1241" s="14" customFormat="true" ht="14.25" hidden="false" customHeight="false" outlineLevel="0" collapsed="false">
      <c r="A1241" s="9" t="n">
        <v>48</v>
      </c>
      <c r="B1241" s="10" t="n">
        <v>2013043602</v>
      </c>
      <c r="C1241" s="21" t="s">
        <v>1264</v>
      </c>
      <c r="D1241" s="21" t="s">
        <v>15</v>
      </c>
      <c r="E1241" s="21" t="s">
        <v>1050</v>
      </c>
      <c r="F1241" s="11" t="s">
        <v>1219</v>
      </c>
      <c r="G1241" s="9" t="n">
        <v>38</v>
      </c>
      <c r="H1241" s="9" t="n">
        <v>58</v>
      </c>
      <c r="I1241" s="9" t="n">
        <f aca="false">SUM(G1241:H1241)</f>
        <v>96</v>
      </c>
    </row>
    <row r="1242" s="14" customFormat="true" ht="14.25" hidden="false" customHeight="false" outlineLevel="0" collapsed="false">
      <c r="A1242" s="9" t="n">
        <v>49</v>
      </c>
      <c r="B1242" s="10" t="n">
        <v>2013043704</v>
      </c>
      <c r="C1242" s="21" t="s">
        <v>1265</v>
      </c>
      <c r="D1242" s="21" t="s">
        <v>25</v>
      </c>
      <c r="E1242" s="21" t="s">
        <v>1050</v>
      </c>
      <c r="F1242" s="11" t="s">
        <v>1219</v>
      </c>
      <c r="G1242" s="9" t="n">
        <v>38</v>
      </c>
      <c r="H1242" s="9" t="n">
        <v>57</v>
      </c>
      <c r="I1242" s="9" t="n">
        <f aca="false">SUM(G1242:H1242)</f>
        <v>95</v>
      </c>
    </row>
    <row r="1243" s="14" customFormat="true" ht="14.25" hidden="false" customHeight="false" outlineLevel="0" collapsed="false">
      <c r="A1243" s="9" t="n">
        <v>50</v>
      </c>
      <c r="B1243" s="10" t="n">
        <v>2013043616</v>
      </c>
      <c r="C1243" s="21" t="s">
        <v>1266</v>
      </c>
      <c r="D1243" s="21" t="s">
        <v>25</v>
      </c>
      <c r="E1243" s="21" t="s">
        <v>1050</v>
      </c>
      <c r="F1243" s="11" t="s">
        <v>1219</v>
      </c>
      <c r="G1243" s="9" t="n">
        <v>48</v>
      </c>
      <c r="H1243" s="9" t="n">
        <v>47</v>
      </c>
      <c r="I1243" s="9" t="n">
        <f aca="false">SUM(G1243:H1243)</f>
        <v>95</v>
      </c>
    </row>
    <row r="1244" s="14" customFormat="true" ht="14.25" hidden="false" customHeight="false" outlineLevel="0" collapsed="false">
      <c r="A1244" s="9" t="n">
        <v>51</v>
      </c>
      <c r="B1244" s="10" t="n">
        <v>2013043614</v>
      </c>
      <c r="C1244" s="21" t="s">
        <v>1267</v>
      </c>
      <c r="D1244" s="21" t="s">
        <v>25</v>
      </c>
      <c r="E1244" s="21" t="s">
        <v>1050</v>
      </c>
      <c r="F1244" s="11" t="s">
        <v>1219</v>
      </c>
      <c r="G1244" s="9" t="n">
        <v>38</v>
      </c>
      <c r="H1244" s="9" t="n">
        <v>56.5</v>
      </c>
      <c r="I1244" s="9" t="n">
        <f aca="false">SUM(G1244:H1244)</f>
        <v>94.5</v>
      </c>
    </row>
    <row r="1245" s="14" customFormat="true" ht="14.25" hidden="false" customHeight="false" outlineLevel="0" collapsed="false">
      <c r="A1245" s="9" t="n">
        <v>52</v>
      </c>
      <c r="B1245" s="10" t="n">
        <v>2013043729</v>
      </c>
      <c r="C1245" s="21" t="s">
        <v>1268</v>
      </c>
      <c r="D1245" s="21" t="s">
        <v>15</v>
      </c>
      <c r="E1245" s="21" t="s">
        <v>1050</v>
      </c>
      <c r="F1245" s="11" t="s">
        <v>1219</v>
      </c>
      <c r="G1245" s="9" t="n">
        <v>43</v>
      </c>
      <c r="H1245" s="9" t="n">
        <v>51</v>
      </c>
      <c r="I1245" s="9" t="n">
        <f aca="false">SUM(G1245:H1245)</f>
        <v>94</v>
      </c>
    </row>
    <row r="1246" s="14" customFormat="true" ht="14.25" hidden="false" customHeight="false" outlineLevel="0" collapsed="false">
      <c r="A1246" s="9" t="n">
        <v>53</v>
      </c>
      <c r="B1246" s="10" t="n">
        <v>2013043620</v>
      </c>
      <c r="C1246" s="21" t="s">
        <v>617</v>
      </c>
      <c r="D1246" s="21" t="s">
        <v>25</v>
      </c>
      <c r="E1246" s="21" t="s">
        <v>1050</v>
      </c>
      <c r="F1246" s="11" t="s">
        <v>1219</v>
      </c>
      <c r="G1246" s="9" t="n">
        <v>44</v>
      </c>
      <c r="H1246" s="9" t="n">
        <v>49.5</v>
      </c>
      <c r="I1246" s="9" t="n">
        <f aca="false">SUM(G1246:H1246)</f>
        <v>93.5</v>
      </c>
    </row>
    <row r="1247" s="14" customFormat="true" ht="14.25" hidden="false" customHeight="false" outlineLevel="0" collapsed="false">
      <c r="A1247" s="9" t="n">
        <v>54</v>
      </c>
      <c r="B1247" s="10" t="n">
        <v>2013043613</v>
      </c>
      <c r="C1247" s="21" t="s">
        <v>1269</v>
      </c>
      <c r="D1247" s="21" t="s">
        <v>25</v>
      </c>
      <c r="E1247" s="21" t="s">
        <v>1050</v>
      </c>
      <c r="F1247" s="11" t="s">
        <v>1219</v>
      </c>
      <c r="G1247" s="9" t="n">
        <v>35</v>
      </c>
      <c r="H1247" s="9" t="n">
        <v>58.5</v>
      </c>
      <c r="I1247" s="9" t="n">
        <f aca="false">SUM(G1247:H1247)</f>
        <v>93.5</v>
      </c>
    </row>
    <row r="1248" s="14" customFormat="true" ht="14.25" hidden="false" customHeight="false" outlineLevel="0" collapsed="false">
      <c r="A1248" s="9" t="n">
        <v>55</v>
      </c>
      <c r="B1248" s="10" t="n">
        <v>2013043707</v>
      </c>
      <c r="C1248" s="21" t="s">
        <v>1270</v>
      </c>
      <c r="D1248" s="21" t="s">
        <v>15</v>
      </c>
      <c r="E1248" s="21" t="s">
        <v>1050</v>
      </c>
      <c r="F1248" s="11" t="s">
        <v>1219</v>
      </c>
      <c r="G1248" s="9" t="n">
        <v>37</v>
      </c>
      <c r="H1248" s="9" t="n">
        <v>54</v>
      </c>
      <c r="I1248" s="9" t="n">
        <f aca="false">SUM(G1248:H1248)</f>
        <v>91</v>
      </c>
    </row>
    <row r="1249" s="14" customFormat="true" ht="14.25" hidden="false" customHeight="false" outlineLevel="0" collapsed="false">
      <c r="A1249" s="9" t="n">
        <v>56</v>
      </c>
      <c r="B1249" s="10" t="n">
        <v>2013043610</v>
      </c>
      <c r="C1249" s="21" t="s">
        <v>1271</v>
      </c>
      <c r="D1249" s="21" t="s">
        <v>25</v>
      </c>
      <c r="E1249" s="21" t="s">
        <v>1050</v>
      </c>
      <c r="F1249" s="11" t="s">
        <v>1219</v>
      </c>
      <c r="G1249" s="9" t="n">
        <v>30</v>
      </c>
      <c r="H1249" s="9" t="n">
        <v>59.5</v>
      </c>
      <c r="I1249" s="9" t="n">
        <f aca="false">SUM(G1249:H1249)</f>
        <v>89.5</v>
      </c>
    </row>
    <row r="1250" s="14" customFormat="true" ht="14.25" hidden="false" customHeight="false" outlineLevel="0" collapsed="false">
      <c r="A1250" s="9" t="n">
        <v>57</v>
      </c>
      <c r="B1250" s="10" t="n">
        <v>2013043607</v>
      </c>
      <c r="C1250" s="21" t="s">
        <v>1272</v>
      </c>
      <c r="D1250" s="21" t="s">
        <v>15</v>
      </c>
      <c r="E1250" s="21" t="s">
        <v>1050</v>
      </c>
      <c r="F1250" s="11" t="s">
        <v>1219</v>
      </c>
      <c r="G1250" s="9" t="n">
        <v>41</v>
      </c>
      <c r="H1250" s="9" t="n">
        <v>47</v>
      </c>
      <c r="I1250" s="9" t="n">
        <f aca="false">SUM(G1250:H1250)</f>
        <v>88</v>
      </c>
    </row>
    <row r="1251" s="14" customFormat="true" ht="14.25" hidden="false" customHeight="false" outlineLevel="0" collapsed="false">
      <c r="A1251" s="9" t="n">
        <v>58</v>
      </c>
      <c r="B1251" s="10" t="n">
        <v>2013043615</v>
      </c>
      <c r="C1251" s="21" t="s">
        <v>1273</v>
      </c>
      <c r="D1251" s="21" t="s">
        <v>25</v>
      </c>
      <c r="E1251" s="21" t="s">
        <v>1050</v>
      </c>
      <c r="F1251" s="11" t="s">
        <v>1219</v>
      </c>
      <c r="G1251" s="9" t="n">
        <v>35</v>
      </c>
      <c r="H1251" s="9" t="n">
        <v>52.5</v>
      </c>
      <c r="I1251" s="9" t="n">
        <f aca="false">SUM(G1251:H1251)</f>
        <v>87.5</v>
      </c>
    </row>
    <row r="1252" s="14" customFormat="true" ht="14.25" hidden="false" customHeight="false" outlineLevel="0" collapsed="false">
      <c r="A1252" s="9" t="n">
        <v>59</v>
      </c>
      <c r="B1252" s="10" t="n">
        <v>2013043619</v>
      </c>
      <c r="C1252" s="21" t="s">
        <v>1274</v>
      </c>
      <c r="D1252" s="21" t="s">
        <v>25</v>
      </c>
      <c r="E1252" s="21" t="s">
        <v>1050</v>
      </c>
      <c r="F1252" s="11" t="s">
        <v>1219</v>
      </c>
      <c r="G1252" s="9" t="n">
        <v>38</v>
      </c>
      <c r="H1252" s="9" t="n">
        <v>49</v>
      </c>
      <c r="I1252" s="9" t="n">
        <f aca="false">SUM(G1252:H1252)</f>
        <v>87</v>
      </c>
    </row>
    <row r="1253" s="14" customFormat="true" ht="14.25" hidden="false" customHeight="false" outlineLevel="0" collapsed="false">
      <c r="A1253" s="9" t="n">
        <v>60</v>
      </c>
      <c r="B1253" s="10" t="n">
        <v>2013043516</v>
      </c>
      <c r="C1253" s="21" t="s">
        <v>1275</v>
      </c>
      <c r="D1253" s="21" t="s">
        <v>25</v>
      </c>
      <c r="E1253" s="21" t="s">
        <v>1050</v>
      </c>
      <c r="F1253" s="11" t="s">
        <v>1219</v>
      </c>
      <c r="G1253" s="9" t="n">
        <v>40</v>
      </c>
      <c r="H1253" s="9" t="n">
        <v>44.5</v>
      </c>
      <c r="I1253" s="9" t="n">
        <f aca="false">SUM(G1253:H1253)</f>
        <v>84.5</v>
      </c>
    </row>
    <row r="1254" s="14" customFormat="true" ht="14.25" hidden="false" customHeight="false" outlineLevel="0" collapsed="false">
      <c r="A1254" s="9" t="n">
        <v>61</v>
      </c>
      <c r="B1254" s="10" t="n">
        <v>2013043526</v>
      </c>
      <c r="C1254" s="21" t="s">
        <v>1276</v>
      </c>
      <c r="D1254" s="21" t="s">
        <v>25</v>
      </c>
      <c r="E1254" s="21" t="s">
        <v>1050</v>
      </c>
      <c r="F1254" s="11" t="s">
        <v>1219</v>
      </c>
      <c r="G1254" s="9" t="n">
        <v>34</v>
      </c>
      <c r="H1254" s="9" t="n">
        <v>50</v>
      </c>
      <c r="I1254" s="9" t="n">
        <f aca="false">SUM(G1254:H1254)</f>
        <v>84</v>
      </c>
    </row>
    <row r="1255" s="14" customFormat="true" ht="14.25" hidden="false" customHeight="false" outlineLevel="0" collapsed="false">
      <c r="A1255" s="9" t="n">
        <v>62</v>
      </c>
      <c r="B1255" s="10" t="n">
        <v>2013043617</v>
      </c>
      <c r="C1255" s="21" t="s">
        <v>1277</v>
      </c>
      <c r="D1255" s="21" t="s">
        <v>25</v>
      </c>
      <c r="E1255" s="21" t="s">
        <v>1050</v>
      </c>
      <c r="F1255" s="11" t="s">
        <v>1219</v>
      </c>
      <c r="G1255" s="9" t="n">
        <v>28</v>
      </c>
      <c r="H1255" s="9" t="n">
        <v>54.5</v>
      </c>
      <c r="I1255" s="9" t="n">
        <f aca="false">SUM(G1255:H1255)</f>
        <v>82.5</v>
      </c>
    </row>
    <row r="1256" s="14" customFormat="true" ht="14.25" hidden="false" customHeight="false" outlineLevel="0" collapsed="false">
      <c r="A1256" s="9" t="n">
        <v>63</v>
      </c>
      <c r="B1256" s="10" t="n">
        <v>2013043524</v>
      </c>
      <c r="C1256" s="21" t="s">
        <v>1278</v>
      </c>
      <c r="D1256" s="21" t="s">
        <v>25</v>
      </c>
      <c r="E1256" s="21" t="s">
        <v>1050</v>
      </c>
      <c r="F1256" s="11" t="s">
        <v>1219</v>
      </c>
      <c r="G1256" s="9" t="n">
        <v>37</v>
      </c>
      <c r="H1256" s="9" t="n">
        <v>45.5</v>
      </c>
      <c r="I1256" s="9" t="n">
        <f aca="false">SUM(G1256:H1256)</f>
        <v>82.5</v>
      </c>
    </row>
    <row r="1257" s="14" customFormat="true" ht="14.25" hidden="false" customHeight="false" outlineLevel="0" collapsed="false">
      <c r="A1257" s="9" t="n">
        <v>64</v>
      </c>
      <c r="B1257" s="10" t="n">
        <v>2013043718</v>
      </c>
      <c r="C1257" s="21" t="s">
        <v>1279</v>
      </c>
      <c r="D1257" s="21" t="s">
        <v>15</v>
      </c>
      <c r="E1257" s="21" t="s">
        <v>1050</v>
      </c>
      <c r="F1257" s="11" t="s">
        <v>1219</v>
      </c>
      <c r="G1257" s="9" t="n">
        <v>36</v>
      </c>
      <c r="H1257" s="9" t="n">
        <v>46</v>
      </c>
      <c r="I1257" s="9" t="n">
        <f aca="false">SUM(G1257:H1257)</f>
        <v>82</v>
      </c>
    </row>
    <row r="1258" s="14" customFormat="true" ht="14.25" hidden="false" customHeight="false" outlineLevel="0" collapsed="false">
      <c r="A1258" s="9" t="n">
        <v>65</v>
      </c>
      <c r="B1258" s="10" t="n">
        <v>2013043622</v>
      </c>
      <c r="C1258" s="21" t="s">
        <v>1280</v>
      </c>
      <c r="D1258" s="21" t="s">
        <v>25</v>
      </c>
      <c r="E1258" s="21" t="s">
        <v>1050</v>
      </c>
      <c r="F1258" s="11" t="s">
        <v>1219</v>
      </c>
      <c r="G1258" s="9" t="n">
        <v>36</v>
      </c>
      <c r="H1258" s="9" t="n">
        <v>46</v>
      </c>
      <c r="I1258" s="9" t="n">
        <f aca="false">SUM(G1258:H1258)</f>
        <v>82</v>
      </c>
    </row>
    <row r="1259" s="14" customFormat="true" ht="14.25" hidden="false" customHeight="false" outlineLevel="0" collapsed="false">
      <c r="A1259" s="9" t="n">
        <v>66</v>
      </c>
      <c r="B1259" s="10" t="n">
        <v>2013043726</v>
      </c>
      <c r="C1259" s="21" t="s">
        <v>1281</v>
      </c>
      <c r="D1259" s="21" t="s">
        <v>25</v>
      </c>
      <c r="E1259" s="21" t="s">
        <v>1050</v>
      </c>
      <c r="F1259" s="11" t="s">
        <v>1219</v>
      </c>
      <c r="G1259" s="9" t="n">
        <v>36</v>
      </c>
      <c r="H1259" s="9" t="n">
        <v>45.5</v>
      </c>
      <c r="I1259" s="9" t="n">
        <f aca="false">SUM(G1259:H1259)</f>
        <v>81.5</v>
      </c>
    </row>
    <row r="1260" s="14" customFormat="true" ht="14.25" hidden="false" customHeight="false" outlineLevel="0" collapsed="false">
      <c r="A1260" s="9" t="n">
        <v>67</v>
      </c>
      <c r="B1260" s="10" t="n">
        <v>2013043624</v>
      </c>
      <c r="C1260" s="21" t="s">
        <v>1282</v>
      </c>
      <c r="D1260" s="21" t="s">
        <v>15</v>
      </c>
      <c r="E1260" s="21" t="s">
        <v>1050</v>
      </c>
      <c r="F1260" s="11" t="s">
        <v>1219</v>
      </c>
      <c r="G1260" s="9" t="n">
        <v>42</v>
      </c>
      <c r="H1260" s="9" t="n">
        <v>39</v>
      </c>
      <c r="I1260" s="9" t="n">
        <f aca="false">SUM(G1260:H1260)</f>
        <v>81</v>
      </c>
    </row>
    <row r="1261" s="14" customFormat="true" ht="14.25" hidden="false" customHeight="false" outlineLevel="0" collapsed="false">
      <c r="A1261" s="9" t="n">
        <v>68</v>
      </c>
      <c r="B1261" s="10" t="n">
        <v>2013043724</v>
      </c>
      <c r="C1261" s="21" t="s">
        <v>1283</v>
      </c>
      <c r="D1261" s="21" t="s">
        <v>15</v>
      </c>
      <c r="E1261" s="21" t="s">
        <v>1050</v>
      </c>
      <c r="F1261" s="11" t="s">
        <v>1219</v>
      </c>
      <c r="G1261" s="9" t="n">
        <v>31</v>
      </c>
      <c r="H1261" s="9" t="n">
        <v>48</v>
      </c>
      <c r="I1261" s="9" t="n">
        <f aca="false">SUM(G1261:H1261)</f>
        <v>79</v>
      </c>
    </row>
    <row r="1262" s="14" customFormat="true" ht="14.25" hidden="false" customHeight="false" outlineLevel="0" collapsed="false">
      <c r="A1262" s="9" t="n">
        <v>69</v>
      </c>
      <c r="B1262" s="10" t="n">
        <v>2013043625</v>
      </c>
      <c r="C1262" s="21" t="s">
        <v>1284</v>
      </c>
      <c r="D1262" s="21" t="s">
        <v>25</v>
      </c>
      <c r="E1262" s="21" t="s">
        <v>1050</v>
      </c>
      <c r="F1262" s="11" t="s">
        <v>1219</v>
      </c>
      <c r="G1262" s="9" t="n">
        <v>28</v>
      </c>
      <c r="H1262" s="9" t="n">
        <v>50.5</v>
      </c>
      <c r="I1262" s="9" t="n">
        <f aca="false">SUM(G1262:H1262)</f>
        <v>78.5</v>
      </c>
    </row>
    <row r="1263" s="14" customFormat="true" ht="14.25" hidden="false" customHeight="false" outlineLevel="0" collapsed="false">
      <c r="A1263" s="9" t="n">
        <v>70</v>
      </c>
      <c r="B1263" s="10" t="n">
        <v>2013043710</v>
      </c>
      <c r="C1263" s="21" t="s">
        <v>1285</v>
      </c>
      <c r="D1263" s="21" t="s">
        <v>15</v>
      </c>
      <c r="E1263" s="21" t="s">
        <v>1050</v>
      </c>
      <c r="F1263" s="11" t="s">
        <v>1219</v>
      </c>
      <c r="G1263" s="9" t="n">
        <v>32</v>
      </c>
      <c r="H1263" s="9" t="n">
        <v>41.5</v>
      </c>
      <c r="I1263" s="9" t="n">
        <f aca="false">SUM(G1263:H1263)</f>
        <v>73.5</v>
      </c>
    </row>
    <row r="1264" s="14" customFormat="true" ht="14.25" hidden="false" customHeight="false" outlineLevel="0" collapsed="false">
      <c r="A1264" s="9" t="n">
        <v>71</v>
      </c>
      <c r="B1264" s="10" t="n">
        <v>2013043623</v>
      </c>
      <c r="C1264" s="21" t="s">
        <v>1286</v>
      </c>
      <c r="D1264" s="21" t="s">
        <v>25</v>
      </c>
      <c r="E1264" s="21" t="s">
        <v>1050</v>
      </c>
      <c r="F1264" s="11" t="s">
        <v>1219</v>
      </c>
      <c r="G1264" s="9" t="n">
        <v>22</v>
      </c>
      <c r="H1264" s="9" t="n">
        <v>32</v>
      </c>
      <c r="I1264" s="9" t="n">
        <f aca="false">SUM(G1264:H1264)</f>
        <v>54</v>
      </c>
    </row>
    <row r="1265" s="14" customFormat="true" ht="14.25" hidden="false" customHeight="false" outlineLevel="0" collapsed="false">
      <c r="A1265" s="9" t="n">
        <v>72</v>
      </c>
      <c r="B1265" s="10" t="n">
        <v>2013043712</v>
      </c>
      <c r="C1265" s="21" t="s">
        <v>1287</v>
      </c>
      <c r="D1265" s="21" t="s">
        <v>15</v>
      </c>
      <c r="E1265" s="21" t="s">
        <v>1050</v>
      </c>
      <c r="F1265" s="11" t="s">
        <v>1219</v>
      </c>
      <c r="G1265" s="9" t="n">
        <v>18</v>
      </c>
      <c r="H1265" s="9" t="n">
        <v>33.5</v>
      </c>
      <c r="I1265" s="9" t="n">
        <f aca="false">SUM(G1265:H1265)</f>
        <v>51.5</v>
      </c>
    </row>
    <row r="1266" s="14" customFormat="true" ht="14.25" hidden="false" customHeight="false" outlineLevel="0" collapsed="false">
      <c r="A1266" s="9" t="n">
        <v>73</v>
      </c>
      <c r="B1266" s="10" t="n">
        <v>2013043723</v>
      </c>
      <c r="C1266" s="21" t="s">
        <v>1288</v>
      </c>
      <c r="D1266" s="21" t="s">
        <v>15</v>
      </c>
      <c r="E1266" s="21" t="s">
        <v>1050</v>
      </c>
      <c r="F1266" s="11" t="s">
        <v>1219</v>
      </c>
      <c r="G1266" s="21" t="s">
        <v>192</v>
      </c>
      <c r="H1266" s="21" t="s">
        <v>192</v>
      </c>
      <c r="I1266" s="21" t="s">
        <v>192</v>
      </c>
    </row>
    <row r="1267" s="14" customFormat="true" ht="14.25" hidden="false" customHeight="false" outlineLevel="0" collapsed="false">
      <c r="A1267" s="9" t="n">
        <v>74</v>
      </c>
      <c r="B1267" s="10" t="n">
        <v>2013043721</v>
      </c>
      <c r="C1267" s="21" t="s">
        <v>1289</v>
      </c>
      <c r="D1267" s="21" t="s">
        <v>25</v>
      </c>
      <c r="E1267" s="21" t="s">
        <v>1050</v>
      </c>
      <c r="F1267" s="11" t="s">
        <v>1219</v>
      </c>
      <c r="G1267" s="21" t="s">
        <v>192</v>
      </c>
      <c r="H1267" s="21" t="s">
        <v>192</v>
      </c>
      <c r="I1267" s="21" t="s">
        <v>192</v>
      </c>
    </row>
    <row r="1268" s="14" customFormat="true" ht="14.25" hidden="false" customHeight="false" outlineLevel="0" collapsed="false">
      <c r="A1268" s="9" t="n">
        <v>75</v>
      </c>
      <c r="B1268" s="10" t="n">
        <v>2013043628</v>
      </c>
      <c r="C1268" s="21" t="s">
        <v>1290</v>
      </c>
      <c r="D1268" s="21" t="s">
        <v>15</v>
      </c>
      <c r="E1268" s="21" t="s">
        <v>1050</v>
      </c>
      <c r="F1268" s="11" t="s">
        <v>1219</v>
      </c>
      <c r="G1268" s="21" t="s">
        <v>192</v>
      </c>
      <c r="H1268" s="21" t="s">
        <v>192</v>
      </c>
      <c r="I1268" s="21" t="s">
        <v>192</v>
      </c>
    </row>
    <row r="1269" s="14" customFormat="true" ht="14.25" hidden="false" customHeight="false" outlineLevel="0" collapsed="false">
      <c r="A1269" s="9" t="n">
        <v>76</v>
      </c>
      <c r="B1269" s="10" t="n">
        <v>2013043609</v>
      </c>
      <c r="C1269" s="21" t="s">
        <v>1291</v>
      </c>
      <c r="D1269" s="21" t="s">
        <v>15</v>
      </c>
      <c r="E1269" s="21" t="s">
        <v>1050</v>
      </c>
      <c r="F1269" s="11" t="s">
        <v>1219</v>
      </c>
      <c r="G1269" s="21" t="s">
        <v>192</v>
      </c>
      <c r="H1269" s="21" t="s">
        <v>192</v>
      </c>
      <c r="I1269" s="21" t="s">
        <v>192</v>
      </c>
    </row>
    <row r="1270" s="14" customFormat="true" ht="14.25" hidden="false" customHeight="false" outlineLevel="0" collapsed="false">
      <c r="G1270" s="27"/>
      <c r="H1270" s="27"/>
      <c r="I1270" s="27"/>
    </row>
    <row r="1271" s="14" customFormat="true" ht="14.25" hidden="false" customHeight="false" outlineLevel="0" collapsed="false">
      <c r="A1271" s="9" t="n">
        <v>1</v>
      </c>
      <c r="B1271" s="10" t="n">
        <v>2013043801</v>
      </c>
      <c r="C1271" s="11" t="s">
        <v>1292</v>
      </c>
      <c r="D1271" s="11" t="s">
        <v>15</v>
      </c>
      <c r="E1271" s="11" t="s">
        <v>1293</v>
      </c>
      <c r="F1271" s="11" t="s">
        <v>1294</v>
      </c>
      <c r="G1271" s="9" t="n">
        <v>66</v>
      </c>
      <c r="H1271" s="9" t="n">
        <v>53</v>
      </c>
      <c r="I1271" s="9" t="n">
        <f aca="false">SUM(G1271:H1271)</f>
        <v>119</v>
      </c>
    </row>
    <row r="1272" s="14" customFormat="true" ht="14.25" hidden="false" customHeight="false" outlineLevel="0" collapsed="false">
      <c r="A1272" s="9" t="n">
        <v>2</v>
      </c>
      <c r="B1272" s="10" t="n">
        <v>2013043802</v>
      </c>
      <c r="C1272" s="11" t="s">
        <v>1295</v>
      </c>
      <c r="D1272" s="11" t="s">
        <v>25</v>
      </c>
      <c r="E1272" s="11" t="s">
        <v>1293</v>
      </c>
      <c r="F1272" s="11" t="s">
        <v>1294</v>
      </c>
      <c r="G1272" s="21" t="s">
        <v>192</v>
      </c>
      <c r="H1272" s="21" t="s">
        <v>192</v>
      </c>
      <c r="I1272" s="21" t="s">
        <v>192</v>
      </c>
    </row>
    <row r="1273" s="14" customFormat="true" ht="14.25" hidden="false" customHeight="false" outlineLevel="0" collapsed="false">
      <c r="A1273" s="9" t="n">
        <v>3</v>
      </c>
      <c r="B1273" s="10" t="n">
        <v>2013043803</v>
      </c>
      <c r="C1273" s="11" t="s">
        <v>1296</v>
      </c>
      <c r="D1273" s="11" t="s">
        <v>25</v>
      </c>
      <c r="E1273" s="11" t="s">
        <v>1293</v>
      </c>
      <c r="F1273" s="11" t="s">
        <v>1294</v>
      </c>
      <c r="G1273" s="21" t="s">
        <v>192</v>
      </c>
      <c r="H1273" s="21" t="s">
        <v>192</v>
      </c>
      <c r="I1273" s="21" t="s">
        <v>192</v>
      </c>
    </row>
    <row r="1274" s="14" customFormat="true" ht="14.25" hidden="false" customHeight="false" outlineLevel="0" collapsed="false">
      <c r="A1274" s="9" t="n">
        <v>4</v>
      </c>
      <c r="B1274" s="10" t="n">
        <v>2013043804</v>
      </c>
      <c r="C1274" s="11" t="s">
        <v>1297</v>
      </c>
      <c r="D1274" s="11" t="s">
        <v>15</v>
      </c>
      <c r="E1274" s="11" t="s">
        <v>1293</v>
      </c>
      <c r="F1274" s="11" t="s">
        <v>1294</v>
      </c>
      <c r="G1274" s="21" t="s">
        <v>192</v>
      </c>
      <c r="H1274" s="21" t="s">
        <v>192</v>
      </c>
      <c r="I1274" s="21" t="s">
        <v>192</v>
      </c>
    </row>
    <row r="1275" s="14" customFormat="true" ht="14.25" hidden="false" customHeight="false" outlineLevel="0" collapsed="false">
      <c r="A1275" s="9" t="n">
        <v>5</v>
      </c>
      <c r="B1275" s="10" t="n">
        <v>2013043805</v>
      </c>
      <c r="C1275" s="11" t="s">
        <v>1298</v>
      </c>
      <c r="D1275" s="11" t="s">
        <v>15</v>
      </c>
      <c r="E1275" s="11" t="s">
        <v>1293</v>
      </c>
      <c r="F1275" s="11" t="s">
        <v>1294</v>
      </c>
      <c r="G1275" s="21" t="s">
        <v>192</v>
      </c>
      <c r="H1275" s="21" t="s">
        <v>192</v>
      </c>
      <c r="I1275" s="21" t="s">
        <v>192</v>
      </c>
    </row>
    <row r="1276" s="14" customFormat="true" ht="14.25" hidden="false" customHeight="false" outlineLevel="0" collapsed="false">
      <c r="G1276" s="27"/>
      <c r="H1276" s="27"/>
      <c r="I1276" s="27"/>
    </row>
    <row r="1277" s="14" customFormat="true" ht="14.25" hidden="false" customHeight="false" outlineLevel="0" collapsed="false">
      <c r="A1277" s="9" t="n">
        <v>1</v>
      </c>
      <c r="B1277" s="10" t="n">
        <v>2013043810</v>
      </c>
      <c r="C1277" s="11" t="s">
        <v>1299</v>
      </c>
      <c r="D1277" s="11" t="s">
        <v>15</v>
      </c>
      <c r="E1277" s="11" t="s">
        <v>1300</v>
      </c>
      <c r="F1277" s="11" t="s">
        <v>1301</v>
      </c>
      <c r="G1277" s="9" t="n">
        <v>58</v>
      </c>
      <c r="H1277" s="9" t="n">
        <v>55.5</v>
      </c>
      <c r="I1277" s="9" t="n">
        <f aca="false">SUM(G1277:H1277)</f>
        <v>113.5</v>
      </c>
    </row>
    <row r="1278" s="14" customFormat="true" ht="14.25" hidden="false" customHeight="false" outlineLevel="0" collapsed="false">
      <c r="A1278" s="9" t="n">
        <v>2</v>
      </c>
      <c r="B1278" s="10" t="n">
        <v>2013043809</v>
      </c>
      <c r="C1278" s="11" t="s">
        <v>1302</v>
      </c>
      <c r="D1278" s="11" t="s">
        <v>15</v>
      </c>
      <c r="E1278" s="11" t="s">
        <v>1300</v>
      </c>
      <c r="F1278" s="11" t="s">
        <v>1301</v>
      </c>
      <c r="G1278" s="9" t="n">
        <v>37</v>
      </c>
      <c r="H1278" s="9" t="n">
        <v>55.5</v>
      </c>
      <c r="I1278" s="9" t="n">
        <f aca="false">SUM(G1278:H1278)</f>
        <v>92.5</v>
      </c>
    </row>
    <row r="1279" s="14" customFormat="true" ht="14.25" hidden="false" customHeight="false" outlineLevel="0" collapsed="false">
      <c r="A1279" s="9" t="n">
        <v>3</v>
      </c>
      <c r="B1279" s="10" t="n">
        <v>2013043807</v>
      </c>
      <c r="C1279" s="11" t="s">
        <v>1303</v>
      </c>
      <c r="D1279" s="11" t="s">
        <v>15</v>
      </c>
      <c r="E1279" s="11" t="s">
        <v>1300</v>
      </c>
      <c r="F1279" s="11" t="s">
        <v>1301</v>
      </c>
      <c r="G1279" s="9" t="n">
        <v>49</v>
      </c>
      <c r="H1279" s="9" t="n">
        <v>42.5</v>
      </c>
      <c r="I1279" s="9" t="n">
        <f aca="false">SUM(G1279:H1279)</f>
        <v>91.5</v>
      </c>
    </row>
    <row r="1280" s="14" customFormat="true" ht="14.25" hidden="false" customHeight="false" outlineLevel="0" collapsed="false">
      <c r="A1280" s="9" t="n">
        <v>4</v>
      </c>
      <c r="B1280" s="10" t="n">
        <v>2013043811</v>
      </c>
      <c r="C1280" s="11" t="s">
        <v>1304</v>
      </c>
      <c r="D1280" s="11" t="s">
        <v>15</v>
      </c>
      <c r="E1280" s="11" t="s">
        <v>1300</v>
      </c>
      <c r="F1280" s="11" t="s">
        <v>1301</v>
      </c>
      <c r="G1280" s="9" t="n">
        <v>43</v>
      </c>
      <c r="H1280" s="9" t="n">
        <v>47.5</v>
      </c>
      <c r="I1280" s="9" t="n">
        <f aca="false">SUM(G1280:H1280)</f>
        <v>90.5</v>
      </c>
    </row>
    <row r="1281" s="14" customFormat="true" ht="14.25" hidden="false" customHeight="false" outlineLevel="0" collapsed="false">
      <c r="A1281" s="9" t="n">
        <v>5</v>
      </c>
      <c r="B1281" s="10" t="n">
        <v>2013043806</v>
      </c>
      <c r="C1281" s="11" t="s">
        <v>1305</v>
      </c>
      <c r="D1281" s="11" t="s">
        <v>25</v>
      </c>
      <c r="E1281" s="11" t="s">
        <v>1300</v>
      </c>
      <c r="F1281" s="11" t="s">
        <v>1301</v>
      </c>
      <c r="G1281" s="9" t="n">
        <v>40</v>
      </c>
      <c r="H1281" s="9" t="n">
        <v>44</v>
      </c>
      <c r="I1281" s="9" t="n">
        <f aca="false">SUM(G1281:H1281)</f>
        <v>84</v>
      </c>
    </row>
    <row r="1282" s="14" customFormat="true" ht="14.25" hidden="false" customHeight="false" outlineLevel="0" collapsed="false">
      <c r="A1282" s="9" t="n">
        <v>6</v>
      </c>
      <c r="B1282" s="10" t="n">
        <v>2013043812</v>
      </c>
      <c r="C1282" s="11" t="s">
        <v>371</v>
      </c>
      <c r="D1282" s="11" t="s">
        <v>15</v>
      </c>
      <c r="E1282" s="11" t="s">
        <v>1300</v>
      </c>
      <c r="F1282" s="11" t="s">
        <v>1301</v>
      </c>
      <c r="G1282" s="9" t="n">
        <v>29</v>
      </c>
      <c r="H1282" s="9" t="n">
        <v>47</v>
      </c>
      <c r="I1282" s="9" t="n">
        <f aca="false">SUM(G1282:H1282)</f>
        <v>76</v>
      </c>
    </row>
    <row r="1283" s="14" customFormat="true" ht="14.25" hidden="false" customHeight="false" outlineLevel="0" collapsed="false">
      <c r="A1283" s="9" t="n">
        <v>7</v>
      </c>
      <c r="B1283" s="10" t="n">
        <v>2013043808</v>
      </c>
      <c r="C1283" s="11" t="s">
        <v>1306</v>
      </c>
      <c r="D1283" s="11" t="s">
        <v>15</v>
      </c>
      <c r="E1283" s="11" t="s">
        <v>1300</v>
      </c>
      <c r="F1283" s="11" t="s">
        <v>1301</v>
      </c>
      <c r="G1283" s="9" t="n">
        <v>31</v>
      </c>
      <c r="H1283" s="9" t="n">
        <v>38</v>
      </c>
      <c r="I1283" s="9" t="n">
        <f aca="false">SUM(G1283:H1283)</f>
        <v>69</v>
      </c>
    </row>
    <row r="1284" s="14" customFormat="true" ht="14.25" hidden="false" customHeight="false" outlineLevel="0" collapsed="false">
      <c r="G1284" s="27"/>
      <c r="H1284" s="27"/>
      <c r="I1284" s="27"/>
    </row>
    <row r="1285" s="14" customFormat="true" ht="14.25" hidden="false" customHeight="false" outlineLevel="0" collapsed="false">
      <c r="A1285" s="9" t="n">
        <v>1</v>
      </c>
      <c r="B1285" s="10" t="n">
        <v>2013043818</v>
      </c>
      <c r="C1285" s="11" t="s">
        <v>1307</v>
      </c>
      <c r="D1285" s="11" t="s">
        <v>25</v>
      </c>
      <c r="E1285" s="11" t="s">
        <v>1308</v>
      </c>
      <c r="F1285" s="11" t="s">
        <v>1309</v>
      </c>
      <c r="G1285" s="9" t="n">
        <v>62</v>
      </c>
      <c r="H1285" s="9" t="n">
        <v>56.5</v>
      </c>
      <c r="I1285" s="9" t="n">
        <f aca="false">SUM(G1285:H1285)</f>
        <v>118.5</v>
      </c>
    </row>
    <row r="1286" s="14" customFormat="true" ht="14.25" hidden="false" customHeight="false" outlineLevel="0" collapsed="false">
      <c r="A1286" s="9" t="n">
        <v>2</v>
      </c>
      <c r="B1286" s="10" t="n">
        <v>2013043819</v>
      </c>
      <c r="C1286" s="11" t="s">
        <v>1310</v>
      </c>
      <c r="D1286" s="11" t="s">
        <v>25</v>
      </c>
      <c r="E1286" s="11" t="s">
        <v>1308</v>
      </c>
      <c r="F1286" s="11" t="s">
        <v>1309</v>
      </c>
      <c r="G1286" s="9" t="n">
        <v>50</v>
      </c>
      <c r="H1286" s="9" t="n">
        <v>56</v>
      </c>
      <c r="I1286" s="9" t="n">
        <f aca="false">SUM(G1286:H1286)</f>
        <v>106</v>
      </c>
    </row>
    <row r="1287" s="14" customFormat="true" ht="14.25" hidden="false" customHeight="false" outlineLevel="0" collapsed="false">
      <c r="A1287" s="9" t="n">
        <v>3</v>
      </c>
      <c r="B1287" s="10" t="n">
        <v>2013043815</v>
      </c>
      <c r="C1287" s="11" t="s">
        <v>1311</v>
      </c>
      <c r="D1287" s="11" t="s">
        <v>25</v>
      </c>
      <c r="E1287" s="11" t="s">
        <v>1308</v>
      </c>
      <c r="F1287" s="11" t="s">
        <v>1309</v>
      </c>
      <c r="G1287" s="9" t="n">
        <v>50</v>
      </c>
      <c r="H1287" s="9" t="n">
        <v>53</v>
      </c>
      <c r="I1287" s="9" t="n">
        <f aca="false">SUM(G1287:H1287)</f>
        <v>103</v>
      </c>
    </row>
    <row r="1288" s="14" customFormat="true" ht="14.25" hidden="false" customHeight="false" outlineLevel="0" collapsed="false">
      <c r="A1288" s="9" t="n">
        <v>4</v>
      </c>
      <c r="B1288" s="10" t="n">
        <v>2013043817</v>
      </c>
      <c r="C1288" s="11" t="s">
        <v>1312</v>
      </c>
      <c r="D1288" s="11" t="s">
        <v>15</v>
      </c>
      <c r="E1288" s="11" t="s">
        <v>1308</v>
      </c>
      <c r="F1288" s="11" t="s">
        <v>1309</v>
      </c>
      <c r="G1288" s="9" t="n">
        <v>40</v>
      </c>
      <c r="H1288" s="9" t="n">
        <v>57.5</v>
      </c>
      <c r="I1288" s="9" t="n">
        <f aca="false">SUM(G1288:H1288)</f>
        <v>97.5</v>
      </c>
    </row>
    <row r="1289" s="14" customFormat="true" ht="14.25" hidden="false" customHeight="false" outlineLevel="0" collapsed="false">
      <c r="A1289" s="9" t="n">
        <v>5</v>
      </c>
      <c r="B1289" s="10" t="n">
        <v>2013043816</v>
      </c>
      <c r="C1289" s="11" t="s">
        <v>1313</v>
      </c>
      <c r="D1289" s="11" t="s">
        <v>15</v>
      </c>
      <c r="E1289" s="11" t="s">
        <v>1308</v>
      </c>
      <c r="F1289" s="11" t="s">
        <v>1309</v>
      </c>
      <c r="G1289" s="9" t="n">
        <v>43</v>
      </c>
      <c r="H1289" s="9" t="n">
        <v>54.5</v>
      </c>
      <c r="I1289" s="9" t="n">
        <f aca="false">SUM(G1289:H1289)</f>
        <v>97.5</v>
      </c>
    </row>
    <row r="1290" s="14" customFormat="true" ht="14.25" hidden="false" customHeight="false" outlineLevel="0" collapsed="false">
      <c r="A1290" s="9" t="n">
        <v>6</v>
      </c>
      <c r="B1290" s="10" t="n">
        <v>2013043814</v>
      </c>
      <c r="C1290" s="11" t="s">
        <v>1314</v>
      </c>
      <c r="D1290" s="11" t="s">
        <v>15</v>
      </c>
      <c r="E1290" s="11" t="s">
        <v>1308</v>
      </c>
      <c r="F1290" s="11" t="s">
        <v>1309</v>
      </c>
      <c r="G1290" s="9" t="n">
        <v>38</v>
      </c>
      <c r="H1290" s="9" t="n">
        <v>36</v>
      </c>
      <c r="I1290" s="9" t="n">
        <f aca="false">SUM(G1290:H1290)</f>
        <v>74</v>
      </c>
    </row>
    <row r="1291" s="14" customFormat="true" ht="14.25" hidden="false" customHeight="false" outlineLevel="0" collapsed="false">
      <c r="A1291" s="9" t="n">
        <v>7</v>
      </c>
      <c r="B1291" s="10" t="n">
        <v>2013043813</v>
      </c>
      <c r="C1291" s="11" t="s">
        <v>1315</v>
      </c>
      <c r="D1291" s="11" t="s">
        <v>15</v>
      </c>
      <c r="E1291" s="11" t="s">
        <v>1308</v>
      </c>
      <c r="F1291" s="11" t="s">
        <v>1309</v>
      </c>
      <c r="G1291" s="21" t="s">
        <v>192</v>
      </c>
      <c r="H1291" s="21" t="s">
        <v>192</v>
      </c>
      <c r="I1291" s="21" t="s">
        <v>192</v>
      </c>
    </row>
    <row r="1292" s="14" customFormat="true" ht="14.25" hidden="false" customHeight="false" outlineLevel="0" collapsed="false">
      <c r="G1292" s="27"/>
      <c r="H1292" s="27"/>
      <c r="I1292" s="27"/>
    </row>
    <row r="1293" s="14" customFormat="true" ht="14.25" hidden="false" customHeight="false" outlineLevel="0" collapsed="false">
      <c r="A1293" s="9" t="n">
        <v>1</v>
      </c>
      <c r="B1293" s="10" t="n">
        <v>2013043823</v>
      </c>
      <c r="C1293" s="11" t="s">
        <v>1316</v>
      </c>
      <c r="D1293" s="11" t="s">
        <v>25</v>
      </c>
      <c r="E1293" s="11" t="s">
        <v>1317</v>
      </c>
      <c r="F1293" s="11" t="s">
        <v>1318</v>
      </c>
      <c r="G1293" s="9" t="n">
        <v>61</v>
      </c>
      <c r="H1293" s="9" t="n">
        <v>64</v>
      </c>
      <c r="I1293" s="9" t="n">
        <f aca="false">SUM(G1293:H1293)</f>
        <v>125</v>
      </c>
    </row>
    <row r="1294" s="14" customFormat="true" ht="14.25" hidden="false" customHeight="false" outlineLevel="0" collapsed="false">
      <c r="A1294" s="9" t="n">
        <v>2</v>
      </c>
      <c r="B1294" s="10" t="n">
        <v>2013043822</v>
      </c>
      <c r="C1294" s="11" t="s">
        <v>1319</v>
      </c>
      <c r="D1294" s="11" t="s">
        <v>25</v>
      </c>
      <c r="E1294" s="11" t="s">
        <v>1317</v>
      </c>
      <c r="F1294" s="11" t="s">
        <v>1318</v>
      </c>
      <c r="G1294" s="9" t="n">
        <v>62</v>
      </c>
      <c r="H1294" s="9" t="n">
        <v>47</v>
      </c>
      <c r="I1294" s="9" t="n">
        <f aca="false">SUM(G1294:H1294)</f>
        <v>109</v>
      </c>
    </row>
    <row r="1295" s="14" customFormat="true" ht="14.25" hidden="false" customHeight="false" outlineLevel="0" collapsed="false">
      <c r="A1295" s="9" t="n">
        <v>3</v>
      </c>
      <c r="B1295" s="10" t="n">
        <v>2013043821</v>
      </c>
      <c r="C1295" s="11" t="s">
        <v>1320</v>
      </c>
      <c r="D1295" s="11" t="s">
        <v>15</v>
      </c>
      <c r="E1295" s="11" t="s">
        <v>1317</v>
      </c>
      <c r="F1295" s="11" t="s">
        <v>1318</v>
      </c>
      <c r="G1295" s="9" t="n">
        <v>46</v>
      </c>
      <c r="H1295" s="9" t="n">
        <v>50</v>
      </c>
      <c r="I1295" s="9" t="n">
        <f aca="false">SUM(G1295:H1295)</f>
        <v>96</v>
      </c>
    </row>
    <row r="1296" s="14" customFormat="true" ht="14.25" hidden="false" customHeight="false" outlineLevel="0" collapsed="false">
      <c r="A1296" s="9" t="n">
        <v>4</v>
      </c>
      <c r="B1296" s="10" t="n">
        <v>2013043820</v>
      </c>
      <c r="C1296" s="11" t="s">
        <v>1321</v>
      </c>
      <c r="D1296" s="11" t="s">
        <v>25</v>
      </c>
      <c r="E1296" s="11" t="s">
        <v>1317</v>
      </c>
      <c r="F1296" s="11" t="s">
        <v>1318</v>
      </c>
      <c r="G1296" s="9" t="n">
        <v>41</v>
      </c>
      <c r="H1296" s="9" t="n">
        <v>51.5</v>
      </c>
      <c r="I1296" s="9" t="n">
        <f aca="false">SUM(G1296:H1296)</f>
        <v>92.5</v>
      </c>
    </row>
    <row r="1297" s="14" customFormat="true" ht="14.25" hidden="false" customHeight="false" outlineLevel="0" collapsed="false">
      <c r="G1297" s="27"/>
      <c r="H1297" s="27"/>
      <c r="I1297" s="27"/>
    </row>
    <row r="1298" s="14" customFormat="true" ht="14.25" hidden="false" customHeight="false" outlineLevel="0" collapsed="false">
      <c r="A1298" s="9" t="n">
        <v>1</v>
      </c>
      <c r="B1298" s="10" t="n">
        <v>2013043911</v>
      </c>
      <c r="C1298" s="11" t="s">
        <v>1322</v>
      </c>
      <c r="D1298" s="11" t="s">
        <v>15</v>
      </c>
      <c r="E1298" s="11" t="s">
        <v>1323</v>
      </c>
      <c r="F1298" s="11" t="s">
        <v>1324</v>
      </c>
      <c r="G1298" s="9" t="n">
        <v>75</v>
      </c>
      <c r="H1298" s="9" t="n">
        <v>63.5</v>
      </c>
      <c r="I1298" s="9" t="n">
        <f aca="false">SUM(G1298:H1298)</f>
        <v>138.5</v>
      </c>
    </row>
    <row r="1299" s="14" customFormat="true" ht="14.25" hidden="false" customHeight="false" outlineLevel="0" collapsed="false">
      <c r="A1299" s="9" t="n">
        <v>2</v>
      </c>
      <c r="B1299" s="10" t="n">
        <v>2013043825</v>
      </c>
      <c r="C1299" s="11" t="s">
        <v>1325</v>
      </c>
      <c r="D1299" s="11" t="s">
        <v>15</v>
      </c>
      <c r="E1299" s="11" t="s">
        <v>1323</v>
      </c>
      <c r="F1299" s="11" t="s">
        <v>1324</v>
      </c>
      <c r="G1299" s="9" t="n">
        <v>64</v>
      </c>
      <c r="H1299" s="9" t="n">
        <v>69.5</v>
      </c>
      <c r="I1299" s="9" t="n">
        <f aca="false">SUM(G1299:H1299)</f>
        <v>133.5</v>
      </c>
    </row>
    <row r="1300" s="14" customFormat="true" ht="14.25" hidden="false" customHeight="false" outlineLevel="0" collapsed="false">
      <c r="A1300" s="9" t="n">
        <v>3</v>
      </c>
      <c r="B1300" s="10" t="n">
        <v>2013043826</v>
      </c>
      <c r="C1300" s="11" t="s">
        <v>1326</v>
      </c>
      <c r="D1300" s="11" t="s">
        <v>15</v>
      </c>
      <c r="E1300" s="11" t="s">
        <v>1323</v>
      </c>
      <c r="F1300" s="11" t="s">
        <v>1324</v>
      </c>
      <c r="G1300" s="9" t="n">
        <v>63</v>
      </c>
      <c r="H1300" s="9" t="n">
        <v>69</v>
      </c>
      <c r="I1300" s="9" t="n">
        <f aca="false">SUM(G1300:H1300)</f>
        <v>132</v>
      </c>
    </row>
    <row r="1301" s="14" customFormat="true" ht="14.25" hidden="false" customHeight="false" outlineLevel="0" collapsed="false">
      <c r="A1301" s="9" t="n">
        <v>4</v>
      </c>
      <c r="B1301" s="10" t="n">
        <v>2013043903</v>
      </c>
      <c r="C1301" s="11" t="s">
        <v>1327</v>
      </c>
      <c r="D1301" s="11" t="s">
        <v>15</v>
      </c>
      <c r="E1301" s="11" t="s">
        <v>1323</v>
      </c>
      <c r="F1301" s="11" t="s">
        <v>1324</v>
      </c>
      <c r="G1301" s="9" t="n">
        <v>75</v>
      </c>
      <c r="H1301" s="9" t="n">
        <v>56</v>
      </c>
      <c r="I1301" s="9" t="n">
        <f aca="false">SUM(G1301:H1301)</f>
        <v>131</v>
      </c>
    </row>
    <row r="1302" s="14" customFormat="true" ht="14.25" hidden="false" customHeight="false" outlineLevel="0" collapsed="false">
      <c r="A1302" s="9" t="n">
        <v>5</v>
      </c>
      <c r="B1302" s="10" t="n">
        <v>2013043907</v>
      </c>
      <c r="C1302" s="11" t="s">
        <v>1328</v>
      </c>
      <c r="D1302" s="11" t="s">
        <v>15</v>
      </c>
      <c r="E1302" s="11" t="s">
        <v>1323</v>
      </c>
      <c r="F1302" s="11" t="s">
        <v>1324</v>
      </c>
      <c r="G1302" s="9" t="n">
        <v>71</v>
      </c>
      <c r="H1302" s="9" t="n">
        <v>59.5</v>
      </c>
      <c r="I1302" s="9" t="n">
        <f aca="false">SUM(G1302:H1302)</f>
        <v>130.5</v>
      </c>
    </row>
    <row r="1303" s="14" customFormat="true" ht="14.25" hidden="false" customHeight="false" outlineLevel="0" collapsed="false">
      <c r="A1303" s="9" t="n">
        <v>6</v>
      </c>
      <c r="B1303" s="10" t="n">
        <v>2013043905</v>
      </c>
      <c r="C1303" s="11" t="s">
        <v>1329</v>
      </c>
      <c r="D1303" s="11" t="s">
        <v>15</v>
      </c>
      <c r="E1303" s="11" t="s">
        <v>1323</v>
      </c>
      <c r="F1303" s="11" t="s">
        <v>1324</v>
      </c>
      <c r="G1303" s="9" t="n">
        <v>69</v>
      </c>
      <c r="H1303" s="9" t="n">
        <v>60</v>
      </c>
      <c r="I1303" s="9" t="n">
        <f aca="false">SUM(G1303:H1303)</f>
        <v>129</v>
      </c>
    </row>
    <row r="1304" s="14" customFormat="true" ht="14.25" hidden="false" customHeight="false" outlineLevel="0" collapsed="false">
      <c r="A1304" s="9" t="n">
        <v>7</v>
      </c>
      <c r="B1304" s="10" t="n">
        <v>2013043828</v>
      </c>
      <c r="C1304" s="11" t="s">
        <v>1330</v>
      </c>
      <c r="D1304" s="11" t="s">
        <v>15</v>
      </c>
      <c r="E1304" s="11" t="s">
        <v>1323</v>
      </c>
      <c r="F1304" s="11" t="s">
        <v>1324</v>
      </c>
      <c r="G1304" s="9" t="n">
        <v>67</v>
      </c>
      <c r="H1304" s="9" t="n">
        <v>61.5</v>
      </c>
      <c r="I1304" s="9" t="n">
        <f aca="false">SUM(G1304:H1304)</f>
        <v>128.5</v>
      </c>
    </row>
    <row r="1305" s="14" customFormat="true" ht="14.25" hidden="false" customHeight="false" outlineLevel="0" collapsed="false">
      <c r="A1305" s="9" t="n">
        <v>8</v>
      </c>
      <c r="B1305" s="10" t="n">
        <v>2013043827</v>
      </c>
      <c r="C1305" s="11" t="s">
        <v>1331</v>
      </c>
      <c r="D1305" s="11" t="s">
        <v>15</v>
      </c>
      <c r="E1305" s="11" t="s">
        <v>1323</v>
      </c>
      <c r="F1305" s="11" t="s">
        <v>1324</v>
      </c>
      <c r="G1305" s="9" t="n">
        <v>68</v>
      </c>
      <c r="H1305" s="9" t="n">
        <v>59</v>
      </c>
      <c r="I1305" s="9" t="n">
        <f aca="false">SUM(G1305:H1305)</f>
        <v>127</v>
      </c>
    </row>
    <row r="1306" s="14" customFormat="true" ht="14.25" hidden="false" customHeight="false" outlineLevel="0" collapsed="false">
      <c r="A1306" s="9" t="n">
        <v>9</v>
      </c>
      <c r="B1306" s="10" t="n">
        <v>2013043909</v>
      </c>
      <c r="C1306" s="11" t="s">
        <v>1332</v>
      </c>
      <c r="D1306" s="11" t="s">
        <v>25</v>
      </c>
      <c r="E1306" s="11" t="s">
        <v>1323</v>
      </c>
      <c r="F1306" s="11" t="s">
        <v>1324</v>
      </c>
      <c r="G1306" s="9" t="n">
        <v>63</v>
      </c>
      <c r="H1306" s="9" t="n">
        <v>54.5</v>
      </c>
      <c r="I1306" s="9" t="n">
        <f aca="false">SUM(G1306:H1306)</f>
        <v>117.5</v>
      </c>
    </row>
    <row r="1307" s="14" customFormat="true" ht="14.25" hidden="false" customHeight="false" outlineLevel="0" collapsed="false">
      <c r="A1307" s="9" t="n">
        <v>10</v>
      </c>
      <c r="B1307" s="10" t="n">
        <v>2013043906</v>
      </c>
      <c r="C1307" s="11" t="s">
        <v>1333</v>
      </c>
      <c r="D1307" s="11" t="s">
        <v>15</v>
      </c>
      <c r="E1307" s="11" t="s">
        <v>1323</v>
      </c>
      <c r="F1307" s="11" t="s">
        <v>1324</v>
      </c>
      <c r="G1307" s="9" t="n">
        <v>62</v>
      </c>
      <c r="H1307" s="9" t="n">
        <v>55.5</v>
      </c>
      <c r="I1307" s="9" t="n">
        <f aca="false">SUM(G1307:H1307)</f>
        <v>117.5</v>
      </c>
    </row>
    <row r="1308" s="14" customFormat="true" ht="14.25" hidden="false" customHeight="false" outlineLevel="0" collapsed="false">
      <c r="A1308" s="9" t="n">
        <v>11</v>
      </c>
      <c r="B1308" s="10" t="n">
        <v>2013043902</v>
      </c>
      <c r="C1308" s="11" t="s">
        <v>1334</v>
      </c>
      <c r="D1308" s="11" t="s">
        <v>15</v>
      </c>
      <c r="E1308" s="11" t="s">
        <v>1323</v>
      </c>
      <c r="F1308" s="11" t="s">
        <v>1324</v>
      </c>
      <c r="G1308" s="9" t="n">
        <v>58</v>
      </c>
      <c r="H1308" s="9" t="n">
        <v>56.5</v>
      </c>
      <c r="I1308" s="9" t="n">
        <f aca="false">SUM(G1308:H1308)</f>
        <v>114.5</v>
      </c>
    </row>
    <row r="1309" s="14" customFormat="true" ht="14.25" hidden="false" customHeight="false" outlineLevel="0" collapsed="false">
      <c r="A1309" s="9" t="n">
        <v>12</v>
      </c>
      <c r="B1309" s="10" t="n">
        <v>2013043908</v>
      </c>
      <c r="C1309" s="11" t="s">
        <v>1335</v>
      </c>
      <c r="D1309" s="11" t="s">
        <v>15</v>
      </c>
      <c r="E1309" s="11" t="s">
        <v>1323</v>
      </c>
      <c r="F1309" s="11" t="s">
        <v>1324</v>
      </c>
      <c r="G1309" s="9" t="n">
        <v>55</v>
      </c>
      <c r="H1309" s="9" t="n">
        <v>57.5</v>
      </c>
      <c r="I1309" s="9" t="n">
        <f aca="false">SUM(G1309:H1309)</f>
        <v>112.5</v>
      </c>
    </row>
    <row r="1310" s="14" customFormat="true" ht="14.25" hidden="false" customHeight="false" outlineLevel="0" collapsed="false">
      <c r="A1310" s="9" t="n">
        <v>13</v>
      </c>
      <c r="B1310" s="10" t="n">
        <v>2013043829</v>
      </c>
      <c r="C1310" s="11" t="s">
        <v>1336</v>
      </c>
      <c r="D1310" s="11" t="s">
        <v>25</v>
      </c>
      <c r="E1310" s="11" t="s">
        <v>1323</v>
      </c>
      <c r="F1310" s="11" t="s">
        <v>1324</v>
      </c>
      <c r="G1310" s="9" t="n">
        <v>56</v>
      </c>
      <c r="H1310" s="9" t="n">
        <v>54.5</v>
      </c>
      <c r="I1310" s="9" t="n">
        <f aca="false">SUM(G1310:H1310)</f>
        <v>110.5</v>
      </c>
    </row>
    <row r="1311" s="14" customFormat="true" ht="14.25" hidden="false" customHeight="false" outlineLevel="0" collapsed="false">
      <c r="A1311" s="9" t="n">
        <v>14</v>
      </c>
      <c r="B1311" s="10" t="n">
        <v>2013043904</v>
      </c>
      <c r="C1311" s="11" t="s">
        <v>1337</v>
      </c>
      <c r="D1311" s="11" t="s">
        <v>25</v>
      </c>
      <c r="E1311" s="11" t="s">
        <v>1323</v>
      </c>
      <c r="F1311" s="11" t="s">
        <v>1324</v>
      </c>
      <c r="G1311" s="9" t="n">
        <v>48</v>
      </c>
      <c r="H1311" s="9" t="n">
        <v>54.5</v>
      </c>
      <c r="I1311" s="9" t="n">
        <f aca="false">SUM(G1311:H1311)</f>
        <v>102.5</v>
      </c>
    </row>
    <row r="1312" s="14" customFormat="true" ht="14.25" hidden="false" customHeight="false" outlineLevel="0" collapsed="false">
      <c r="A1312" s="9" t="n">
        <v>15</v>
      </c>
      <c r="B1312" s="10" t="n">
        <v>2013043901</v>
      </c>
      <c r="C1312" s="11" t="s">
        <v>1338</v>
      </c>
      <c r="D1312" s="11" t="s">
        <v>15</v>
      </c>
      <c r="E1312" s="11" t="s">
        <v>1323</v>
      </c>
      <c r="F1312" s="11" t="s">
        <v>1324</v>
      </c>
      <c r="G1312" s="9" t="n">
        <v>45</v>
      </c>
      <c r="H1312" s="9" t="n">
        <v>42</v>
      </c>
      <c r="I1312" s="9" t="n">
        <f aca="false">SUM(G1312:H1312)</f>
        <v>87</v>
      </c>
    </row>
    <row r="1313" s="14" customFormat="true" ht="14.25" hidden="false" customHeight="false" outlineLevel="0" collapsed="false">
      <c r="A1313" s="9" t="n">
        <v>16</v>
      </c>
      <c r="B1313" s="10" t="n">
        <v>2013043830</v>
      </c>
      <c r="C1313" s="11" t="s">
        <v>1339</v>
      </c>
      <c r="D1313" s="11" t="s">
        <v>15</v>
      </c>
      <c r="E1313" s="11" t="s">
        <v>1323</v>
      </c>
      <c r="F1313" s="11" t="s">
        <v>1324</v>
      </c>
      <c r="G1313" s="9" t="n">
        <v>35</v>
      </c>
      <c r="H1313" s="9" t="n">
        <v>44.5</v>
      </c>
      <c r="I1313" s="9" t="n">
        <f aca="false">SUM(G1313:H1313)</f>
        <v>79.5</v>
      </c>
    </row>
    <row r="1314" s="14" customFormat="true" ht="14.25" hidden="false" customHeight="false" outlineLevel="0" collapsed="false">
      <c r="A1314" s="9" t="n">
        <v>17</v>
      </c>
      <c r="B1314" s="10" t="n">
        <v>2013043824</v>
      </c>
      <c r="C1314" s="11" t="s">
        <v>1340</v>
      </c>
      <c r="D1314" s="11" t="s">
        <v>15</v>
      </c>
      <c r="E1314" s="11" t="s">
        <v>1323</v>
      </c>
      <c r="F1314" s="11" t="s">
        <v>1324</v>
      </c>
      <c r="G1314" s="9" t="n">
        <v>35</v>
      </c>
      <c r="H1314" s="9" t="n">
        <v>38.5</v>
      </c>
      <c r="I1314" s="9" t="n">
        <f aca="false">SUM(G1314:H1314)</f>
        <v>73.5</v>
      </c>
    </row>
    <row r="1315" s="14" customFormat="true" ht="14.25" hidden="false" customHeight="false" outlineLevel="0" collapsed="false">
      <c r="A1315" s="9" t="n">
        <v>18</v>
      </c>
      <c r="B1315" s="10" t="n">
        <v>2013043910</v>
      </c>
      <c r="C1315" s="11" t="s">
        <v>1341</v>
      </c>
      <c r="D1315" s="11" t="s">
        <v>25</v>
      </c>
      <c r="E1315" s="11" t="s">
        <v>1323</v>
      </c>
      <c r="F1315" s="11" t="s">
        <v>1324</v>
      </c>
      <c r="G1315" s="21" t="s">
        <v>192</v>
      </c>
      <c r="H1315" s="21" t="s">
        <v>192</v>
      </c>
      <c r="I1315" s="21" t="s">
        <v>192</v>
      </c>
    </row>
    <row r="1316" s="14" customFormat="true" ht="14.25" hidden="false" customHeight="false" outlineLevel="0" collapsed="false">
      <c r="G1316" s="27"/>
      <c r="H1316" s="27"/>
      <c r="I1316" s="27"/>
    </row>
    <row r="1317" s="14" customFormat="true" ht="14.25" hidden="false" customHeight="false" outlineLevel="0" collapsed="false">
      <c r="A1317" s="9" t="n">
        <v>1</v>
      </c>
      <c r="B1317" s="10" t="n">
        <v>2013043912</v>
      </c>
      <c r="C1317" s="21" t="s">
        <v>1342</v>
      </c>
      <c r="D1317" s="21" t="s">
        <v>25</v>
      </c>
      <c r="E1317" s="21" t="s">
        <v>1343</v>
      </c>
      <c r="F1317" s="11" t="s">
        <v>1344</v>
      </c>
      <c r="G1317" s="9" t="n">
        <v>59</v>
      </c>
      <c r="H1317" s="9" t="n">
        <v>69.5</v>
      </c>
      <c r="I1317" s="9" t="n">
        <f aca="false">SUM(G1317:H1317)</f>
        <v>128.5</v>
      </c>
    </row>
    <row r="1318" s="14" customFormat="true" ht="14.25" hidden="false" customHeight="false" outlineLevel="0" collapsed="false">
      <c r="A1318" s="9" t="n">
        <v>2</v>
      </c>
      <c r="B1318" s="10" t="n">
        <v>2013043916</v>
      </c>
      <c r="C1318" s="21" t="s">
        <v>1345</v>
      </c>
      <c r="D1318" s="21" t="s">
        <v>25</v>
      </c>
      <c r="E1318" s="21" t="s">
        <v>1343</v>
      </c>
      <c r="F1318" s="11" t="s">
        <v>1344</v>
      </c>
      <c r="G1318" s="9" t="n">
        <v>51</v>
      </c>
      <c r="H1318" s="9" t="n">
        <v>52</v>
      </c>
      <c r="I1318" s="9" t="n">
        <f aca="false">SUM(G1318:H1318)</f>
        <v>103</v>
      </c>
    </row>
    <row r="1319" s="14" customFormat="true" ht="14.25" hidden="false" customHeight="false" outlineLevel="0" collapsed="false">
      <c r="A1319" s="9" t="n">
        <v>3</v>
      </c>
      <c r="B1319" s="10" t="n">
        <v>2013043915</v>
      </c>
      <c r="C1319" s="21" t="s">
        <v>1346</v>
      </c>
      <c r="D1319" s="21" t="s">
        <v>25</v>
      </c>
      <c r="E1319" s="21" t="s">
        <v>1343</v>
      </c>
      <c r="F1319" s="11" t="s">
        <v>1344</v>
      </c>
      <c r="G1319" s="9" t="n">
        <v>57</v>
      </c>
      <c r="H1319" s="9" t="n">
        <v>42</v>
      </c>
      <c r="I1319" s="9" t="n">
        <f aca="false">SUM(G1319:H1319)</f>
        <v>99</v>
      </c>
    </row>
    <row r="1320" s="14" customFormat="true" ht="14.25" hidden="false" customHeight="false" outlineLevel="0" collapsed="false">
      <c r="A1320" s="9" t="n">
        <v>4</v>
      </c>
      <c r="B1320" s="10" t="n">
        <v>2013043914</v>
      </c>
      <c r="C1320" s="21" t="s">
        <v>1347</v>
      </c>
      <c r="D1320" s="21" t="s">
        <v>25</v>
      </c>
      <c r="E1320" s="21" t="s">
        <v>1343</v>
      </c>
      <c r="F1320" s="11" t="s">
        <v>1344</v>
      </c>
      <c r="G1320" s="9" t="n">
        <v>32</v>
      </c>
      <c r="H1320" s="9" t="n">
        <v>64</v>
      </c>
      <c r="I1320" s="9" t="n">
        <f aca="false">SUM(G1320:H1320)</f>
        <v>96</v>
      </c>
    </row>
    <row r="1321" s="14" customFormat="true" ht="14.25" hidden="false" customHeight="false" outlineLevel="0" collapsed="false">
      <c r="A1321" s="9" t="n">
        <v>5</v>
      </c>
      <c r="B1321" s="10" t="n">
        <v>2013043913</v>
      </c>
      <c r="C1321" s="21" t="s">
        <v>1348</v>
      </c>
      <c r="D1321" s="21" t="s">
        <v>25</v>
      </c>
      <c r="E1321" s="21" t="s">
        <v>1343</v>
      </c>
      <c r="F1321" s="11" t="s">
        <v>1344</v>
      </c>
      <c r="G1321" s="9" t="n">
        <v>31</v>
      </c>
      <c r="H1321" s="9" t="n">
        <v>50.5</v>
      </c>
      <c r="I1321" s="9" t="n">
        <f aca="false">SUM(G1321:H1321)</f>
        <v>81.5</v>
      </c>
    </row>
    <row r="1322" s="14" customFormat="true" ht="14.25" hidden="false" customHeight="false" outlineLevel="0" collapsed="false">
      <c r="G1322" s="27"/>
      <c r="H1322" s="27"/>
      <c r="I1322" s="27"/>
    </row>
    <row r="1323" s="14" customFormat="true" ht="14.25" hidden="false" customHeight="false" outlineLevel="0" collapsed="false">
      <c r="A1323" s="9" t="n">
        <v>1</v>
      </c>
      <c r="B1323" s="10" t="n">
        <v>2013043919</v>
      </c>
      <c r="C1323" s="21" t="s">
        <v>1349</v>
      </c>
      <c r="D1323" s="21" t="s">
        <v>15</v>
      </c>
      <c r="E1323" s="21" t="s">
        <v>1350</v>
      </c>
      <c r="F1323" s="11" t="s">
        <v>1351</v>
      </c>
      <c r="G1323" s="9" t="n">
        <v>86</v>
      </c>
      <c r="H1323" s="9" t="n">
        <v>76</v>
      </c>
      <c r="I1323" s="9" t="n">
        <f aca="false">SUM(G1323:H1323)</f>
        <v>162</v>
      </c>
    </row>
    <row r="1324" s="14" customFormat="true" ht="14.25" hidden="false" customHeight="false" outlineLevel="0" collapsed="false">
      <c r="A1324" s="9" t="n">
        <v>2</v>
      </c>
      <c r="B1324" s="10" t="n">
        <v>2013044005</v>
      </c>
      <c r="C1324" s="21" t="s">
        <v>1352</v>
      </c>
      <c r="D1324" s="21" t="s">
        <v>25</v>
      </c>
      <c r="E1324" s="21" t="s">
        <v>1350</v>
      </c>
      <c r="F1324" s="11" t="s">
        <v>1351</v>
      </c>
      <c r="G1324" s="9" t="n">
        <v>71</v>
      </c>
      <c r="H1324" s="9" t="n">
        <v>72</v>
      </c>
      <c r="I1324" s="9" t="n">
        <f aca="false">SUM(G1324:H1324)</f>
        <v>143</v>
      </c>
    </row>
    <row r="1325" s="14" customFormat="true" ht="14.25" hidden="false" customHeight="false" outlineLevel="0" collapsed="false">
      <c r="A1325" s="9" t="n">
        <v>3</v>
      </c>
      <c r="B1325" s="10" t="n">
        <v>2013044013</v>
      </c>
      <c r="C1325" s="21" t="s">
        <v>1353</v>
      </c>
      <c r="D1325" s="21" t="s">
        <v>25</v>
      </c>
      <c r="E1325" s="21" t="s">
        <v>1350</v>
      </c>
      <c r="F1325" s="11" t="s">
        <v>1351</v>
      </c>
      <c r="G1325" s="9" t="n">
        <v>58</v>
      </c>
      <c r="H1325" s="9" t="n">
        <v>81</v>
      </c>
      <c r="I1325" s="9" t="n">
        <f aca="false">SUM(G1325:H1325)</f>
        <v>139</v>
      </c>
    </row>
    <row r="1326" s="14" customFormat="true" ht="14.25" hidden="false" customHeight="false" outlineLevel="0" collapsed="false">
      <c r="A1326" s="9" t="n">
        <v>4</v>
      </c>
      <c r="B1326" s="10" t="n">
        <v>2013044002</v>
      </c>
      <c r="C1326" s="21" t="s">
        <v>1354</v>
      </c>
      <c r="D1326" s="21" t="s">
        <v>25</v>
      </c>
      <c r="E1326" s="21" t="s">
        <v>1350</v>
      </c>
      <c r="F1326" s="11" t="s">
        <v>1351</v>
      </c>
      <c r="G1326" s="9" t="n">
        <v>65</v>
      </c>
      <c r="H1326" s="9" t="n">
        <v>70.5</v>
      </c>
      <c r="I1326" s="9" t="n">
        <f aca="false">SUM(G1326:H1326)</f>
        <v>135.5</v>
      </c>
    </row>
    <row r="1327" s="14" customFormat="true" ht="14.25" hidden="false" customHeight="false" outlineLevel="0" collapsed="false">
      <c r="A1327" s="9" t="n">
        <v>5</v>
      </c>
      <c r="B1327" s="10" t="n">
        <v>2013043934</v>
      </c>
      <c r="C1327" s="21" t="s">
        <v>1355</v>
      </c>
      <c r="D1327" s="21" t="s">
        <v>25</v>
      </c>
      <c r="E1327" s="21" t="s">
        <v>1350</v>
      </c>
      <c r="F1327" s="11" t="s">
        <v>1351</v>
      </c>
      <c r="G1327" s="9" t="n">
        <v>70</v>
      </c>
      <c r="H1327" s="9" t="n">
        <v>65</v>
      </c>
      <c r="I1327" s="9" t="n">
        <f aca="false">SUM(G1327:H1327)</f>
        <v>135</v>
      </c>
    </row>
    <row r="1328" s="14" customFormat="true" ht="14.25" hidden="false" customHeight="false" outlineLevel="0" collapsed="false">
      <c r="A1328" s="9" t="n">
        <v>6</v>
      </c>
      <c r="B1328" s="10" t="n">
        <v>2013043920</v>
      </c>
      <c r="C1328" s="21" t="s">
        <v>1356</v>
      </c>
      <c r="D1328" s="21" t="s">
        <v>15</v>
      </c>
      <c r="E1328" s="21" t="s">
        <v>1350</v>
      </c>
      <c r="F1328" s="11" t="s">
        <v>1351</v>
      </c>
      <c r="G1328" s="9" t="n">
        <v>62</v>
      </c>
      <c r="H1328" s="9" t="n">
        <v>73</v>
      </c>
      <c r="I1328" s="9" t="n">
        <f aca="false">SUM(G1328:H1328)</f>
        <v>135</v>
      </c>
    </row>
    <row r="1329" s="14" customFormat="true" ht="14.25" hidden="false" customHeight="false" outlineLevel="0" collapsed="false">
      <c r="A1329" s="9" t="n">
        <v>7</v>
      </c>
      <c r="B1329" s="10" t="n">
        <v>2013043928</v>
      </c>
      <c r="C1329" s="21" t="s">
        <v>1357</v>
      </c>
      <c r="D1329" s="21" t="s">
        <v>15</v>
      </c>
      <c r="E1329" s="21" t="s">
        <v>1350</v>
      </c>
      <c r="F1329" s="11" t="s">
        <v>1351</v>
      </c>
      <c r="G1329" s="9" t="n">
        <v>67</v>
      </c>
      <c r="H1329" s="9" t="n">
        <v>65</v>
      </c>
      <c r="I1329" s="9" t="n">
        <f aca="false">SUM(G1329:H1329)</f>
        <v>132</v>
      </c>
    </row>
    <row r="1330" s="14" customFormat="true" ht="14.25" hidden="false" customHeight="false" outlineLevel="0" collapsed="false">
      <c r="A1330" s="9" t="n">
        <v>8</v>
      </c>
      <c r="B1330" s="10" t="n">
        <v>2013043924</v>
      </c>
      <c r="C1330" s="21" t="s">
        <v>1358</v>
      </c>
      <c r="D1330" s="21" t="s">
        <v>25</v>
      </c>
      <c r="E1330" s="21" t="s">
        <v>1350</v>
      </c>
      <c r="F1330" s="11" t="s">
        <v>1351</v>
      </c>
      <c r="G1330" s="9" t="n">
        <v>67</v>
      </c>
      <c r="H1330" s="9" t="n">
        <v>64</v>
      </c>
      <c r="I1330" s="9" t="n">
        <f aca="false">SUM(G1330:H1330)</f>
        <v>131</v>
      </c>
    </row>
    <row r="1331" s="14" customFormat="true" ht="14.25" hidden="false" customHeight="false" outlineLevel="0" collapsed="false">
      <c r="A1331" s="9" t="n">
        <v>9</v>
      </c>
      <c r="B1331" s="10" t="n">
        <v>2013043932</v>
      </c>
      <c r="C1331" s="21" t="s">
        <v>1359</v>
      </c>
      <c r="D1331" s="21" t="s">
        <v>25</v>
      </c>
      <c r="E1331" s="21" t="s">
        <v>1350</v>
      </c>
      <c r="F1331" s="11" t="s">
        <v>1351</v>
      </c>
      <c r="G1331" s="9" t="n">
        <v>64</v>
      </c>
      <c r="H1331" s="9" t="n">
        <v>60.5</v>
      </c>
      <c r="I1331" s="9" t="n">
        <f aca="false">SUM(G1331:H1331)</f>
        <v>124.5</v>
      </c>
    </row>
    <row r="1332" s="14" customFormat="true" ht="14.25" hidden="false" customHeight="false" outlineLevel="0" collapsed="false">
      <c r="A1332" s="9" t="n">
        <v>10</v>
      </c>
      <c r="B1332" s="10" t="n">
        <v>2013044007</v>
      </c>
      <c r="C1332" s="21" t="s">
        <v>1360</v>
      </c>
      <c r="D1332" s="21" t="s">
        <v>25</v>
      </c>
      <c r="E1332" s="21" t="s">
        <v>1350</v>
      </c>
      <c r="F1332" s="11" t="s">
        <v>1351</v>
      </c>
      <c r="G1332" s="9" t="n">
        <v>63</v>
      </c>
      <c r="H1332" s="9" t="n">
        <v>59.5</v>
      </c>
      <c r="I1332" s="9" t="n">
        <f aca="false">SUM(G1332:H1332)</f>
        <v>122.5</v>
      </c>
    </row>
    <row r="1333" s="14" customFormat="true" ht="14.25" hidden="false" customHeight="false" outlineLevel="0" collapsed="false">
      <c r="A1333" s="9" t="n">
        <v>11</v>
      </c>
      <c r="B1333" s="10" t="n">
        <v>2013043929</v>
      </c>
      <c r="C1333" s="21" t="s">
        <v>1361</v>
      </c>
      <c r="D1333" s="21" t="s">
        <v>25</v>
      </c>
      <c r="E1333" s="21" t="s">
        <v>1350</v>
      </c>
      <c r="F1333" s="11" t="s">
        <v>1351</v>
      </c>
      <c r="G1333" s="9" t="n">
        <v>56</v>
      </c>
      <c r="H1333" s="9" t="n">
        <v>59</v>
      </c>
      <c r="I1333" s="9" t="n">
        <f aca="false">SUM(G1333:H1333)</f>
        <v>115</v>
      </c>
    </row>
    <row r="1334" s="14" customFormat="true" ht="14.25" hidden="false" customHeight="false" outlineLevel="0" collapsed="false">
      <c r="A1334" s="9" t="n">
        <v>12</v>
      </c>
      <c r="B1334" s="10" t="n">
        <v>2013043922</v>
      </c>
      <c r="C1334" s="21" t="s">
        <v>1362</v>
      </c>
      <c r="D1334" s="21" t="s">
        <v>25</v>
      </c>
      <c r="E1334" s="21" t="s">
        <v>1350</v>
      </c>
      <c r="F1334" s="11" t="s">
        <v>1351</v>
      </c>
      <c r="G1334" s="9" t="n">
        <v>60</v>
      </c>
      <c r="H1334" s="9" t="n">
        <v>54.5</v>
      </c>
      <c r="I1334" s="9" t="n">
        <f aca="false">SUM(G1334:H1334)</f>
        <v>114.5</v>
      </c>
    </row>
    <row r="1335" s="14" customFormat="true" ht="14.25" hidden="false" customHeight="false" outlineLevel="0" collapsed="false">
      <c r="A1335" s="9" t="n">
        <v>13</v>
      </c>
      <c r="B1335" s="10" t="n">
        <v>2013044004</v>
      </c>
      <c r="C1335" s="21" t="s">
        <v>1363</v>
      </c>
      <c r="D1335" s="21" t="s">
        <v>25</v>
      </c>
      <c r="E1335" s="21" t="s">
        <v>1350</v>
      </c>
      <c r="F1335" s="11" t="s">
        <v>1351</v>
      </c>
      <c r="G1335" s="9" t="n">
        <v>55</v>
      </c>
      <c r="H1335" s="9" t="n">
        <v>58.5</v>
      </c>
      <c r="I1335" s="9" t="n">
        <f aca="false">SUM(G1335:H1335)</f>
        <v>113.5</v>
      </c>
    </row>
    <row r="1336" s="14" customFormat="true" ht="14.25" hidden="false" customHeight="false" outlineLevel="0" collapsed="false">
      <c r="A1336" s="9" t="n">
        <v>14</v>
      </c>
      <c r="B1336" s="10" t="n">
        <v>2013043931</v>
      </c>
      <c r="C1336" s="21" t="s">
        <v>1364</v>
      </c>
      <c r="D1336" s="21" t="s">
        <v>15</v>
      </c>
      <c r="E1336" s="21" t="s">
        <v>1350</v>
      </c>
      <c r="F1336" s="11" t="s">
        <v>1351</v>
      </c>
      <c r="G1336" s="9" t="n">
        <v>62</v>
      </c>
      <c r="H1336" s="9" t="n">
        <v>51.5</v>
      </c>
      <c r="I1336" s="9" t="n">
        <f aca="false">SUM(G1336:H1336)</f>
        <v>113.5</v>
      </c>
    </row>
    <row r="1337" s="14" customFormat="true" ht="14.25" hidden="false" customHeight="false" outlineLevel="0" collapsed="false">
      <c r="A1337" s="9" t="n">
        <v>15</v>
      </c>
      <c r="B1337" s="10" t="n">
        <v>2013044003</v>
      </c>
      <c r="C1337" s="21" t="s">
        <v>1365</v>
      </c>
      <c r="D1337" s="21" t="s">
        <v>15</v>
      </c>
      <c r="E1337" s="21" t="s">
        <v>1350</v>
      </c>
      <c r="F1337" s="11" t="s">
        <v>1351</v>
      </c>
      <c r="G1337" s="9" t="n">
        <v>50</v>
      </c>
      <c r="H1337" s="9" t="n">
        <v>63</v>
      </c>
      <c r="I1337" s="9" t="n">
        <f aca="false">SUM(G1337:H1337)</f>
        <v>113</v>
      </c>
    </row>
    <row r="1338" s="14" customFormat="true" ht="14.25" hidden="false" customHeight="false" outlineLevel="0" collapsed="false">
      <c r="A1338" s="9" t="n">
        <v>16</v>
      </c>
      <c r="B1338" s="10" t="n">
        <v>2013043917</v>
      </c>
      <c r="C1338" s="21" t="s">
        <v>1366</v>
      </c>
      <c r="D1338" s="21" t="s">
        <v>15</v>
      </c>
      <c r="E1338" s="21" t="s">
        <v>1350</v>
      </c>
      <c r="F1338" s="11" t="s">
        <v>1351</v>
      </c>
      <c r="G1338" s="9" t="n">
        <v>63</v>
      </c>
      <c r="H1338" s="9" t="n">
        <v>49.5</v>
      </c>
      <c r="I1338" s="9" t="n">
        <f aca="false">SUM(G1338:H1338)</f>
        <v>112.5</v>
      </c>
    </row>
    <row r="1339" s="14" customFormat="true" ht="14.25" hidden="false" customHeight="false" outlineLevel="0" collapsed="false">
      <c r="A1339" s="9" t="n">
        <v>17</v>
      </c>
      <c r="B1339" s="10" t="n">
        <v>2013044006</v>
      </c>
      <c r="C1339" s="21" t="s">
        <v>1367</v>
      </c>
      <c r="D1339" s="21" t="s">
        <v>25</v>
      </c>
      <c r="E1339" s="21" t="s">
        <v>1350</v>
      </c>
      <c r="F1339" s="11" t="s">
        <v>1351</v>
      </c>
      <c r="G1339" s="9" t="n">
        <v>58</v>
      </c>
      <c r="H1339" s="9" t="n">
        <v>53.5</v>
      </c>
      <c r="I1339" s="9" t="n">
        <f aca="false">SUM(G1339:H1339)</f>
        <v>111.5</v>
      </c>
    </row>
    <row r="1340" s="14" customFormat="true" ht="14.25" hidden="false" customHeight="false" outlineLevel="0" collapsed="false">
      <c r="A1340" s="9" t="n">
        <v>18</v>
      </c>
      <c r="B1340" s="10" t="n">
        <v>2013044019</v>
      </c>
      <c r="C1340" s="21" t="s">
        <v>1368</v>
      </c>
      <c r="D1340" s="21" t="s">
        <v>25</v>
      </c>
      <c r="E1340" s="21" t="s">
        <v>1350</v>
      </c>
      <c r="F1340" s="11" t="s">
        <v>1351</v>
      </c>
      <c r="G1340" s="9" t="n">
        <v>52</v>
      </c>
      <c r="H1340" s="9" t="n">
        <v>57</v>
      </c>
      <c r="I1340" s="9" t="n">
        <f aca="false">SUM(G1340:H1340)</f>
        <v>109</v>
      </c>
    </row>
    <row r="1341" s="14" customFormat="true" ht="14.25" hidden="false" customHeight="false" outlineLevel="0" collapsed="false">
      <c r="A1341" s="9" t="n">
        <v>19</v>
      </c>
      <c r="B1341" s="10" t="n">
        <v>2013043926</v>
      </c>
      <c r="C1341" s="21" t="s">
        <v>1369</v>
      </c>
      <c r="D1341" s="21" t="s">
        <v>15</v>
      </c>
      <c r="E1341" s="21" t="s">
        <v>1350</v>
      </c>
      <c r="F1341" s="11" t="s">
        <v>1351</v>
      </c>
      <c r="G1341" s="9" t="n">
        <v>56</v>
      </c>
      <c r="H1341" s="9" t="n">
        <v>53</v>
      </c>
      <c r="I1341" s="9" t="n">
        <f aca="false">SUM(G1341:H1341)</f>
        <v>109</v>
      </c>
    </row>
    <row r="1342" s="14" customFormat="true" ht="14.25" hidden="false" customHeight="false" outlineLevel="0" collapsed="false">
      <c r="A1342" s="9" t="n">
        <v>20</v>
      </c>
      <c r="B1342" s="10" t="n">
        <v>2013044018</v>
      </c>
      <c r="C1342" s="21" t="s">
        <v>1370</v>
      </c>
      <c r="D1342" s="21" t="s">
        <v>15</v>
      </c>
      <c r="E1342" s="21" t="s">
        <v>1350</v>
      </c>
      <c r="F1342" s="11" t="s">
        <v>1351</v>
      </c>
      <c r="G1342" s="9" t="n">
        <v>52</v>
      </c>
      <c r="H1342" s="9" t="n">
        <v>56.5</v>
      </c>
      <c r="I1342" s="9" t="n">
        <f aca="false">SUM(G1342:H1342)</f>
        <v>108.5</v>
      </c>
    </row>
    <row r="1343" s="14" customFormat="true" ht="14.25" hidden="false" customHeight="false" outlineLevel="0" collapsed="false">
      <c r="A1343" s="9" t="n">
        <v>21</v>
      </c>
      <c r="B1343" s="10" t="n">
        <v>2013044009</v>
      </c>
      <c r="C1343" s="21" t="s">
        <v>1371</v>
      </c>
      <c r="D1343" s="21" t="s">
        <v>15</v>
      </c>
      <c r="E1343" s="21" t="s">
        <v>1350</v>
      </c>
      <c r="F1343" s="11" t="s">
        <v>1351</v>
      </c>
      <c r="G1343" s="9" t="n">
        <v>58</v>
      </c>
      <c r="H1343" s="9" t="n">
        <v>50.5</v>
      </c>
      <c r="I1343" s="9" t="n">
        <f aca="false">SUM(G1343:H1343)</f>
        <v>108.5</v>
      </c>
    </row>
    <row r="1344" s="14" customFormat="true" ht="14.25" hidden="false" customHeight="false" outlineLevel="0" collapsed="false">
      <c r="A1344" s="9" t="n">
        <v>22</v>
      </c>
      <c r="B1344" s="10" t="n">
        <v>2013044014</v>
      </c>
      <c r="C1344" s="21" t="s">
        <v>1372</v>
      </c>
      <c r="D1344" s="21" t="s">
        <v>15</v>
      </c>
      <c r="E1344" s="21" t="s">
        <v>1350</v>
      </c>
      <c r="F1344" s="11" t="s">
        <v>1351</v>
      </c>
      <c r="G1344" s="9" t="n">
        <v>58</v>
      </c>
      <c r="H1344" s="9" t="n">
        <v>47</v>
      </c>
      <c r="I1344" s="9" t="n">
        <f aca="false">SUM(G1344:H1344)</f>
        <v>105</v>
      </c>
    </row>
    <row r="1345" s="14" customFormat="true" ht="14.25" hidden="false" customHeight="false" outlineLevel="0" collapsed="false">
      <c r="A1345" s="9" t="n">
        <v>23</v>
      </c>
      <c r="B1345" s="10" t="n">
        <v>2013044001</v>
      </c>
      <c r="C1345" s="21" t="s">
        <v>1373</v>
      </c>
      <c r="D1345" s="21" t="s">
        <v>15</v>
      </c>
      <c r="E1345" s="21" t="s">
        <v>1350</v>
      </c>
      <c r="F1345" s="11" t="s">
        <v>1351</v>
      </c>
      <c r="G1345" s="9" t="n">
        <v>53</v>
      </c>
      <c r="H1345" s="9" t="n">
        <v>51</v>
      </c>
      <c r="I1345" s="9" t="n">
        <f aca="false">SUM(G1345:H1345)</f>
        <v>104</v>
      </c>
    </row>
    <row r="1346" s="14" customFormat="true" ht="14.25" hidden="false" customHeight="false" outlineLevel="0" collapsed="false">
      <c r="A1346" s="9" t="n">
        <v>24</v>
      </c>
      <c r="B1346" s="10" t="n">
        <v>2013043921</v>
      </c>
      <c r="C1346" s="21" t="s">
        <v>1374</v>
      </c>
      <c r="D1346" s="21" t="s">
        <v>15</v>
      </c>
      <c r="E1346" s="21" t="s">
        <v>1350</v>
      </c>
      <c r="F1346" s="11" t="s">
        <v>1351</v>
      </c>
      <c r="G1346" s="9" t="n">
        <v>53</v>
      </c>
      <c r="H1346" s="9" t="n">
        <v>51</v>
      </c>
      <c r="I1346" s="9" t="n">
        <f aca="false">SUM(G1346:H1346)</f>
        <v>104</v>
      </c>
    </row>
    <row r="1347" s="14" customFormat="true" ht="14.25" hidden="false" customHeight="false" outlineLevel="0" collapsed="false">
      <c r="A1347" s="9" t="n">
        <v>25</v>
      </c>
      <c r="B1347" s="10" t="n">
        <v>2013044012</v>
      </c>
      <c r="C1347" s="21" t="s">
        <v>1375</v>
      </c>
      <c r="D1347" s="21" t="s">
        <v>25</v>
      </c>
      <c r="E1347" s="21" t="s">
        <v>1350</v>
      </c>
      <c r="F1347" s="11" t="s">
        <v>1351</v>
      </c>
      <c r="G1347" s="9" t="n">
        <v>54</v>
      </c>
      <c r="H1347" s="9" t="n">
        <v>49</v>
      </c>
      <c r="I1347" s="9" t="n">
        <f aca="false">SUM(G1347:H1347)</f>
        <v>103</v>
      </c>
    </row>
    <row r="1348" s="14" customFormat="true" ht="14.25" hidden="false" customHeight="false" outlineLevel="0" collapsed="false">
      <c r="A1348" s="9" t="n">
        <v>26</v>
      </c>
      <c r="B1348" s="10" t="n">
        <v>2013044016</v>
      </c>
      <c r="C1348" s="21" t="s">
        <v>1376</v>
      </c>
      <c r="D1348" s="21" t="s">
        <v>15</v>
      </c>
      <c r="E1348" s="21" t="s">
        <v>1350</v>
      </c>
      <c r="F1348" s="11" t="s">
        <v>1351</v>
      </c>
      <c r="G1348" s="9" t="n">
        <v>54</v>
      </c>
      <c r="H1348" s="9" t="n">
        <v>48</v>
      </c>
      <c r="I1348" s="9" t="n">
        <f aca="false">SUM(G1348:H1348)</f>
        <v>102</v>
      </c>
    </row>
    <row r="1349" s="14" customFormat="true" ht="14.25" hidden="false" customHeight="false" outlineLevel="0" collapsed="false">
      <c r="A1349" s="9" t="n">
        <v>27</v>
      </c>
      <c r="B1349" s="10" t="n">
        <v>2013043930</v>
      </c>
      <c r="C1349" s="21" t="s">
        <v>1377</v>
      </c>
      <c r="D1349" s="21" t="s">
        <v>25</v>
      </c>
      <c r="E1349" s="21" t="s">
        <v>1350</v>
      </c>
      <c r="F1349" s="11" t="s">
        <v>1351</v>
      </c>
      <c r="G1349" s="9" t="n">
        <v>54</v>
      </c>
      <c r="H1349" s="9" t="n">
        <v>47</v>
      </c>
      <c r="I1349" s="9" t="n">
        <f aca="false">SUM(G1349:H1349)</f>
        <v>101</v>
      </c>
    </row>
    <row r="1350" s="14" customFormat="true" ht="14.25" hidden="false" customHeight="false" outlineLevel="0" collapsed="false">
      <c r="A1350" s="9" t="n">
        <v>28</v>
      </c>
      <c r="B1350" s="10" t="n">
        <v>2013043923</v>
      </c>
      <c r="C1350" s="21" t="s">
        <v>970</v>
      </c>
      <c r="D1350" s="21" t="s">
        <v>15</v>
      </c>
      <c r="E1350" s="21" t="s">
        <v>1350</v>
      </c>
      <c r="F1350" s="11" t="s">
        <v>1351</v>
      </c>
      <c r="G1350" s="9" t="n">
        <v>52</v>
      </c>
      <c r="H1350" s="9" t="n">
        <v>47</v>
      </c>
      <c r="I1350" s="9" t="n">
        <f aca="false">SUM(G1350:H1350)</f>
        <v>99</v>
      </c>
    </row>
    <row r="1351" s="14" customFormat="true" ht="14.25" hidden="false" customHeight="false" outlineLevel="0" collapsed="false">
      <c r="A1351" s="9" t="n">
        <v>29</v>
      </c>
      <c r="B1351" s="10" t="n">
        <v>2013044010</v>
      </c>
      <c r="C1351" s="21" t="s">
        <v>1378</v>
      </c>
      <c r="D1351" s="21" t="s">
        <v>15</v>
      </c>
      <c r="E1351" s="21" t="s">
        <v>1350</v>
      </c>
      <c r="F1351" s="11" t="s">
        <v>1351</v>
      </c>
      <c r="G1351" s="9" t="n">
        <v>49</v>
      </c>
      <c r="H1351" s="9" t="n">
        <v>48.5</v>
      </c>
      <c r="I1351" s="9" t="n">
        <f aca="false">SUM(G1351:H1351)</f>
        <v>97.5</v>
      </c>
    </row>
    <row r="1352" s="14" customFormat="true" ht="14.25" hidden="false" customHeight="false" outlineLevel="0" collapsed="false">
      <c r="A1352" s="9" t="n">
        <v>30</v>
      </c>
      <c r="B1352" s="10" t="n">
        <v>2013043925</v>
      </c>
      <c r="C1352" s="21" t="s">
        <v>1379</v>
      </c>
      <c r="D1352" s="21" t="s">
        <v>25</v>
      </c>
      <c r="E1352" s="21" t="s">
        <v>1350</v>
      </c>
      <c r="F1352" s="11" t="s">
        <v>1351</v>
      </c>
      <c r="G1352" s="9" t="n">
        <v>44</v>
      </c>
      <c r="H1352" s="9" t="n">
        <v>53.5</v>
      </c>
      <c r="I1352" s="9" t="n">
        <f aca="false">SUM(G1352:H1352)</f>
        <v>97.5</v>
      </c>
    </row>
    <row r="1353" s="14" customFormat="true" ht="14.25" hidden="false" customHeight="false" outlineLevel="0" collapsed="false">
      <c r="A1353" s="9" t="n">
        <v>31</v>
      </c>
      <c r="B1353" s="10" t="n">
        <v>2013043927</v>
      </c>
      <c r="C1353" s="21" t="s">
        <v>1380</v>
      </c>
      <c r="D1353" s="21" t="s">
        <v>15</v>
      </c>
      <c r="E1353" s="21" t="s">
        <v>1350</v>
      </c>
      <c r="F1353" s="11" t="s">
        <v>1351</v>
      </c>
      <c r="G1353" s="9" t="n">
        <v>48</v>
      </c>
      <c r="H1353" s="9" t="n">
        <v>48.5</v>
      </c>
      <c r="I1353" s="9" t="n">
        <f aca="false">SUM(G1353:H1353)</f>
        <v>96.5</v>
      </c>
    </row>
    <row r="1354" s="14" customFormat="true" ht="14.25" hidden="false" customHeight="false" outlineLevel="0" collapsed="false">
      <c r="A1354" s="9" t="n">
        <v>32</v>
      </c>
      <c r="B1354" s="10" t="n">
        <v>2013043918</v>
      </c>
      <c r="C1354" s="21" t="s">
        <v>1381</v>
      </c>
      <c r="D1354" s="21" t="s">
        <v>15</v>
      </c>
      <c r="E1354" s="21" t="s">
        <v>1350</v>
      </c>
      <c r="F1354" s="11" t="s">
        <v>1351</v>
      </c>
      <c r="G1354" s="9" t="n">
        <v>55</v>
      </c>
      <c r="H1354" s="9" t="n">
        <v>40</v>
      </c>
      <c r="I1354" s="9" t="n">
        <f aca="false">SUM(G1354:H1354)</f>
        <v>95</v>
      </c>
    </row>
    <row r="1355" s="14" customFormat="true" ht="14.25" hidden="false" customHeight="false" outlineLevel="0" collapsed="false">
      <c r="A1355" s="9" t="n">
        <v>33</v>
      </c>
      <c r="B1355" s="10" t="n">
        <v>2013044015</v>
      </c>
      <c r="C1355" s="21" t="s">
        <v>1382</v>
      </c>
      <c r="D1355" s="21" t="s">
        <v>25</v>
      </c>
      <c r="E1355" s="21" t="s">
        <v>1350</v>
      </c>
      <c r="F1355" s="11" t="s">
        <v>1351</v>
      </c>
      <c r="G1355" s="9" t="n">
        <v>40</v>
      </c>
      <c r="H1355" s="9" t="n">
        <v>34.5</v>
      </c>
      <c r="I1355" s="9" t="n">
        <f aca="false">SUM(G1355:H1355)</f>
        <v>74.5</v>
      </c>
    </row>
    <row r="1356" s="14" customFormat="true" ht="14.25" hidden="false" customHeight="false" outlineLevel="0" collapsed="false">
      <c r="A1356" s="9" t="n">
        <v>34</v>
      </c>
      <c r="B1356" s="10" t="n">
        <v>2013044017</v>
      </c>
      <c r="C1356" s="21" t="s">
        <v>1383</v>
      </c>
      <c r="D1356" s="21" t="s">
        <v>15</v>
      </c>
      <c r="E1356" s="21" t="s">
        <v>1350</v>
      </c>
      <c r="F1356" s="11" t="s">
        <v>1351</v>
      </c>
      <c r="G1356" s="21" t="s">
        <v>192</v>
      </c>
      <c r="H1356" s="21" t="s">
        <v>192</v>
      </c>
      <c r="I1356" s="21" t="s">
        <v>192</v>
      </c>
    </row>
    <row r="1357" s="14" customFormat="true" ht="14.25" hidden="false" customHeight="false" outlineLevel="0" collapsed="false">
      <c r="A1357" s="9" t="n">
        <v>35</v>
      </c>
      <c r="B1357" s="10" t="n">
        <v>2013044011</v>
      </c>
      <c r="C1357" s="21" t="s">
        <v>1384</v>
      </c>
      <c r="D1357" s="21" t="s">
        <v>15</v>
      </c>
      <c r="E1357" s="21" t="s">
        <v>1350</v>
      </c>
      <c r="F1357" s="11" t="s">
        <v>1351</v>
      </c>
      <c r="G1357" s="21" t="s">
        <v>192</v>
      </c>
      <c r="H1357" s="21" t="s">
        <v>192</v>
      </c>
      <c r="I1357" s="21" t="s">
        <v>192</v>
      </c>
    </row>
    <row r="1358" s="14" customFormat="true" ht="14.25" hidden="false" customHeight="false" outlineLevel="0" collapsed="false">
      <c r="A1358" s="9" t="n">
        <v>36</v>
      </c>
      <c r="B1358" s="10" t="n">
        <v>2013044008</v>
      </c>
      <c r="C1358" s="21" t="s">
        <v>1385</v>
      </c>
      <c r="D1358" s="21" t="s">
        <v>15</v>
      </c>
      <c r="E1358" s="21" t="s">
        <v>1350</v>
      </c>
      <c r="F1358" s="11" t="s">
        <v>1351</v>
      </c>
      <c r="G1358" s="21" t="s">
        <v>192</v>
      </c>
      <c r="H1358" s="21" t="s">
        <v>192</v>
      </c>
      <c r="I1358" s="21" t="s">
        <v>192</v>
      </c>
    </row>
    <row r="1359" s="14" customFormat="true" ht="14.25" hidden="false" customHeight="false" outlineLevel="0" collapsed="false">
      <c r="A1359" s="9" t="n">
        <v>37</v>
      </c>
      <c r="B1359" s="10" t="n">
        <v>2013043933</v>
      </c>
      <c r="C1359" s="21" t="s">
        <v>1386</v>
      </c>
      <c r="D1359" s="21" t="s">
        <v>15</v>
      </c>
      <c r="E1359" s="21" t="s">
        <v>1350</v>
      </c>
      <c r="F1359" s="11" t="s">
        <v>1351</v>
      </c>
      <c r="G1359" s="21" t="s">
        <v>192</v>
      </c>
      <c r="H1359" s="21" t="s">
        <v>192</v>
      </c>
      <c r="I1359" s="21" t="s">
        <v>192</v>
      </c>
    </row>
    <row r="1360" s="14" customFormat="true" ht="14.25" hidden="false" customHeight="false" outlineLevel="0" collapsed="false">
      <c r="G1360" s="27"/>
      <c r="H1360" s="27"/>
      <c r="I1360" s="27"/>
    </row>
    <row r="1361" s="14" customFormat="true" ht="14.25" hidden="false" customHeight="false" outlineLevel="0" collapsed="false">
      <c r="A1361" s="9" t="n">
        <v>1</v>
      </c>
      <c r="B1361" s="10" t="n">
        <v>2013044027</v>
      </c>
      <c r="C1361" s="21" t="s">
        <v>1387</v>
      </c>
      <c r="D1361" s="21" t="s">
        <v>25</v>
      </c>
      <c r="E1361" s="21" t="s">
        <v>1350</v>
      </c>
      <c r="F1361" s="11" t="s">
        <v>1388</v>
      </c>
      <c r="G1361" s="9" t="n">
        <v>68.5</v>
      </c>
      <c r="H1361" s="9" t="n">
        <v>59</v>
      </c>
      <c r="I1361" s="9" t="n">
        <f aca="false">SUM(G1361:H1361)</f>
        <v>127.5</v>
      </c>
    </row>
    <row r="1362" s="14" customFormat="true" ht="14.25" hidden="false" customHeight="false" outlineLevel="0" collapsed="false">
      <c r="A1362" s="9" t="n">
        <v>2</v>
      </c>
      <c r="B1362" s="10" t="n">
        <v>2013044029</v>
      </c>
      <c r="C1362" s="21" t="s">
        <v>1389</v>
      </c>
      <c r="D1362" s="21" t="s">
        <v>15</v>
      </c>
      <c r="E1362" s="21" t="s">
        <v>1350</v>
      </c>
      <c r="F1362" s="11" t="s">
        <v>1388</v>
      </c>
      <c r="G1362" s="9" t="n">
        <v>68.5</v>
      </c>
      <c r="H1362" s="9" t="n">
        <v>56.5</v>
      </c>
      <c r="I1362" s="9" t="n">
        <f aca="false">SUM(G1362:H1362)</f>
        <v>125</v>
      </c>
    </row>
    <row r="1363" s="14" customFormat="true" ht="14.25" hidden="false" customHeight="false" outlineLevel="0" collapsed="false">
      <c r="A1363" s="9" t="n">
        <v>3</v>
      </c>
      <c r="B1363" s="10" t="n">
        <v>2013044020</v>
      </c>
      <c r="C1363" s="21" t="s">
        <v>1390</v>
      </c>
      <c r="D1363" s="21" t="s">
        <v>25</v>
      </c>
      <c r="E1363" s="21" t="s">
        <v>1350</v>
      </c>
      <c r="F1363" s="11" t="s">
        <v>1388</v>
      </c>
      <c r="G1363" s="9" t="n">
        <v>54</v>
      </c>
      <c r="H1363" s="9" t="n">
        <v>62</v>
      </c>
      <c r="I1363" s="9" t="n">
        <f aca="false">SUM(G1363:H1363)</f>
        <v>116</v>
      </c>
    </row>
    <row r="1364" s="14" customFormat="true" ht="14.25" hidden="false" customHeight="false" outlineLevel="0" collapsed="false">
      <c r="A1364" s="9" t="n">
        <v>4</v>
      </c>
      <c r="B1364" s="10" t="n">
        <v>2013044030</v>
      </c>
      <c r="C1364" s="21" t="s">
        <v>1391</v>
      </c>
      <c r="D1364" s="21" t="s">
        <v>15</v>
      </c>
      <c r="E1364" s="21" t="s">
        <v>1350</v>
      </c>
      <c r="F1364" s="11" t="s">
        <v>1388</v>
      </c>
      <c r="G1364" s="9" t="n">
        <v>59.5</v>
      </c>
      <c r="H1364" s="9" t="n">
        <v>55.5</v>
      </c>
      <c r="I1364" s="9" t="n">
        <f aca="false">SUM(G1364:H1364)</f>
        <v>115</v>
      </c>
    </row>
    <row r="1365" s="14" customFormat="true" ht="14.25" hidden="false" customHeight="false" outlineLevel="0" collapsed="false">
      <c r="A1365" s="9" t="n">
        <v>5</v>
      </c>
      <c r="B1365" s="10" t="n">
        <v>2013044025</v>
      </c>
      <c r="C1365" s="21" t="s">
        <v>1392</v>
      </c>
      <c r="D1365" s="21" t="s">
        <v>25</v>
      </c>
      <c r="E1365" s="21" t="s">
        <v>1350</v>
      </c>
      <c r="F1365" s="11" t="s">
        <v>1388</v>
      </c>
      <c r="G1365" s="9" t="n">
        <v>61.5</v>
      </c>
      <c r="H1365" s="9" t="n">
        <v>52.5</v>
      </c>
      <c r="I1365" s="9" t="n">
        <f aca="false">SUM(G1365:H1365)</f>
        <v>114</v>
      </c>
    </row>
    <row r="1366" s="14" customFormat="true" ht="14.25" hidden="false" customHeight="false" outlineLevel="0" collapsed="false">
      <c r="A1366" s="9" t="n">
        <v>6</v>
      </c>
      <c r="B1366" s="10" t="n">
        <v>2013044022</v>
      </c>
      <c r="C1366" s="21" t="s">
        <v>1393</v>
      </c>
      <c r="D1366" s="21" t="s">
        <v>25</v>
      </c>
      <c r="E1366" s="21" t="s">
        <v>1350</v>
      </c>
      <c r="F1366" s="11" t="s">
        <v>1388</v>
      </c>
      <c r="G1366" s="9" t="n">
        <v>57.5</v>
      </c>
      <c r="H1366" s="9" t="n">
        <v>52.5</v>
      </c>
      <c r="I1366" s="9" t="n">
        <f aca="false">SUM(G1366:H1366)</f>
        <v>110</v>
      </c>
    </row>
    <row r="1367" s="14" customFormat="true" ht="14.25" hidden="false" customHeight="false" outlineLevel="0" collapsed="false">
      <c r="A1367" s="9" t="n">
        <v>7</v>
      </c>
      <c r="B1367" s="10" t="n">
        <v>2013044021</v>
      </c>
      <c r="C1367" s="21" t="s">
        <v>1394</v>
      </c>
      <c r="D1367" s="21" t="s">
        <v>25</v>
      </c>
      <c r="E1367" s="21" t="s">
        <v>1350</v>
      </c>
      <c r="F1367" s="11" t="s">
        <v>1388</v>
      </c>
      <c r="G1367" s="9" t="n">
        <v>57</v>
      </c>
      <c r="H1367" s="9" t="n">
        <v>52.5</v>
      </c>
      <c r="I1367" s="9" t="n">
        <f aca="false">SUM(G1367:H1367)</f>
        <v>109.5</v>
      </c>
    </row>
    <row r="1368" s="14" customFormat="true" ht="14.25" hidden="false" customHeight="false" outlineLevel="0" collapsed="false">
      <c r="A1368" s="9" t="n">
        <v>8</v>
      </c>
      <c r="B1368" s="10" t="n">
        <v>2013044023</v>
      </c>
      <c r="C1368" s="21" t="s">
        <v>1395</v>
      </c>
      <c r="D1368" s="21" t="s">
        <v>25</v>
      </c>
      <c r="E1368" s="21" t="s">
        <v>1350</v>
      </c>
      <c r="F1368" s="11" t="s">
        <v>1388</v>
      </c>
      <c r="G1368" s="9" t="n">
        <v>53.5</v>
      </c>
      <c r="H1368" s="9" t="n">
        <v>52.5</v>
      </c>
      <c r="I1368" s="9" t="n">
        <f aca="false">SUM(G1368:H1368)</f>
        <v>106</v>
      </c>
    </row>
    <row r="1369" s="14" customFormat="true" ht="14.25" hidden="false" customHeight="false" outlineLevel="0" collapsed="false">
      <c r="A1369" s="9" t="n">
        <v>9</v>
      </c>
      <c r="B1369" s="10" t="n">
        <v>2013044024</v>
      </c>
      <c r="C1369" s="21" t="s">
        <v>1396</v>
      </c>
      <c r="D1369" s="21" t="s">
        <v>25</v>
      </c>
      <c r="E1369" s="21" t="s">
        <v>1350</v>
      </c>
      <c r="F1369" s="11" t="s">
        <v>1388</v>
      </c>
      <c r="G1369" s="9" t="n">
        <v>48.5</v>
      </c>
      <c r="H1369" s="9" t="n">
        <v>56</v>
      </c>
      <c r="I1369" s="9" t="n">
        <f aca="false">SUM(G1369:H1369)</f>
        <v>104.5</v>
      </c>
    </row>
    <row r="1370" s="14" customFormat="true" ht="14.25" hidden="false" customHeight="false" outlineLevel="0" collapsed="false">
      <c r="A1370" s="9" t="n">
        <v>10</v>
      </c>
      <c r="B1370" s="10" t="n">
        <v>2013044026</v>
      </c>
      <c r="C1370" s="21" t="s">
        <v>1397</v>
      </c>
      <c r="D1370" s="21" t="s">
        <v>25</v>
      </c>
      <c r="E1370" s="21" t="s">
        <v>1350</v>
      </c>
      <c r="F1370" s="11" t="s">
        <v>1388</v>
      </c>
      <c r="G1370" s="9" t="n">
        <v>60.5</v>
      </c>
      <c r="H1370" s="9" t="n">
        <v>40.5</v>
      </c>
      <c r="I1370" s="9" t="n">
        <f aca="false">SUM(G1370:H1370)</f>
        <v>101</v>
      </c>
    </row>
    <row r="1371" s="14" customFormat="true" ht="14.25" hidden="false" customHeight="false" outlineLevel="0" collapsed="false">
      <c r="A1371" s="9" t="n">
        <v>11</v>
      </c>
      <c r="B1371" s="10" t="n">
        <v>2013044028</v>
      </c>
      <c r="C1371" s="21" t="s">
        <v>1398</v>
      </c>
      <c r="D1371" s="21" t="s">
        <v>15</v>
      </c>
      <c r="E1371" s="21" t="s">
        <v>1350</v>
      </c>
      <c r="F1371" s="11" t="s">
        <v>1388</v>
      </c>
      <c r="G1371" s="9" t="n">
        <v>38.5</v>
      </c>
      <c r="H1371" s="9" t="n">
        <v>40.5</v>
      </c>
      <c r="I1371" s="9" t="n">
        <f aca="false">SUM(G1371:H1371)</f>
        <v>79</v>
      </c>
    </row>
    <row r="1372" s="14" customFormat="true" ht="14.25" hidden="false" customHeight="false" outlineLevel="0" collapsed="false">
      <c r="G1372" s="27"/>
      <c r="H1372" s="27"/>
      <c r="I1372" s="27"/>
    </row>
    <row r="1373" s="14" customFormat="true" ht="14.25" hidden="false" customHeight="false" outlineLevel="0" collapsed="false">
      <c r="A1373" s="9" t="n">
        <v>1</v>
      </c>
      <c r="B1373" s="10" t="n">
        <v>2013044034</v>
      </c>
      <c r="C1373" s="21" t="s">
        <v>1399</v>
      </c>
      <c r="D1373" s="21" t="s">
        <v>15</v>
      </c>
      <c r="E1373" s="21" t="s">
        <v>1350</v>
      </c>
      <c r="F1373" s="11" t="s">
        <v>1400</v>
      </c>
      <c r="G1373" s="9" t="n">
        <v>51</v>
      </c>
      <c r="H1373" s="9" t="n">
        <v>70</v>
      </c>
      <c r="I1373" s="9" t="n">
        <f aca="false">SUM(G1373:H1373)</f>
        <v>121</v>
      </c>
    </row>
    <row r="1374" s="14" customFormat="true" ht="14.25" hidden="false" customHeight="false" outlineLevel="0" collapsed="false">
      <c r="A1374" s="9" t="n">
        <v>2</v>
      </c>
      <c r="B1374" s="10" t="n">
        <v>2013044035</v>
      </c>
      <c r="C1374" s="21" t="s">
        <v>1401</v>
      </c>
      <c r="D1374" s="21" t="s">
        <v>25</v>
      </c>
      <c r="E1374" s="21" t="s">
        <v>1350</v>
      </c>
      <c r="F1374" s="11" t="s">
        <v>1400</v>
      </c>
      <c r="G1374" s="9" t="n">
        <v>51.5</v>
      </c>
      <c r="H1374" s="9" t="n">
        <v>62</v>
      </c>
      <c r="I1374" s="9" t="n">
        <f aca="false">SUM(G1374:H1374)</f>
        <v>113.5</v>
      </c>
    </row>
    <row r="1375" s="14" customFormat="true" ht="14.25" hidden="false" customHeight="false" outlineLevel="0" collapsed="false">
      <c r="A1375" s="9" t="n">
        <v>3</v>
      </c>
      <c r="B1375" s="10" t="n">
        <v>2013044031</v>
      </c>
      <c r="C1375" s="21" t="s">
        <v>1402</v>
      </c>
      <c r="D1375" s="21" t="s">
        <v>25</v>
      </c>
      <c r="E1375" s="21" t="s">
        <v>1350</v>
      </c>
      <c r="F1375" s="11" t="s">
        <v>1400</v>
      </c>
      <c r="G1375" s="9" t="n">
        <v>53.5</v>
      </c>
      <c r="H1375" s="9" t="n">
        <v>47.5</v>
      </c>
      <c r="I1375" s="9" t="n">
        <f aca="false">SUM(G1375:H1375)</f>
        <v>101</v>
      </c>
    </row>
    <row r="1376" s="14" customFormat="true" ht="14.25" hidden="false" customHeight="false" outlineLevel="0" collapsed="false">
      <c r="A1376" s="9" t="n">
        <v>4</v>
      </c>
      <c r="B1376" s="10" t="n">
        <v>2013044032</v>
      </c>
      <c r="C1376" s="21" t="s">
        <v>1403</v>
      </c>
      <c r="D1376" s="21" t="s">
        <v>15</v>
      </c>
      <c r="E1376" s="21" t="s">
        <v>1350</v>
      </c>
      <c r="F1376" s="11" t="s">
        <v>1400</v>
      </c>
      <c r="G1376" s="9" t="n">
        <v>34</v>
      </c>
      <c r="H1376" s="9" t="n">
        <v>44</v>
      </c>
      <c r="I1376" s="9" t="n">
        <f aca="false">SUM(G1376:H1376)</f>
        <v>78</v>
      </c>
    </row>
    <row r="1377" s="14" customFormat="true" ht="14.25" hidden="false" customHeight="false" outlineLevel="0" collapsed="false">
      <c r="A1377" s="9" t="n">
        <v>5</v>
      </c>
      <c r="B1377" s="10" t="n">
        <v>2013044033</v>
      </c>
      <c r="C1377" s="21" t="s">
        <v>1404</v>
      </c>
      <c r="D1377" s="21" t="s">
        <v>15</v>
      </c>
      <c r="E1377" s="21" t="s">
        <v>1350</v>
      </c>
      <c r="F1377" s="11" t="s">
        <v>1400</v>
      </c>
      <c r="G1377" s="9" t="n">
        <v>39.5</v>
      </c>
      <c r="H1377" s="9" t="n">
        <v>36.5</v>
      </c>
      <c r="I1377" s="9" t="n">
        <f aca="false">SUM(G1377:H1377)</f>
        <v>76</v>
      </c>
    </row>
    <row r="1378" s="14" customFormat="true" ht="14.25" hidden="false" customHeight="false" outlineLevel="0" collapsed="false">
      <c r="G1378" s="27"/>
      <c r="H1378" s="27"/>
      <c r="I1378" s="27"/>
    </row>
    <row r="1379" s="14" customFormat="true" ht="14.25" hidden="false" customHeight="false" outlineLevel="0" collapsed="false">
      <c r="A1379" s="9" t="n">
        <v>1</v>
      </c>
      <c r="B1379" s="10" t="n">
        <v>2013044101</v>
      </c>
      <c r="C1379" s="21" t="s">
        <v>1405</v>
      </c>
      <c r="D1379" s="21" t="s">
        <v>25</v>
      </c>
      <c r="E1379" s="21" t="s">
        <v>1406</v>
      </c>
      <c r="F1379" s="11" t="s">
        <v>1407</v>
      </c>
      <c r="G1379" s="9" t="n">
        <v>54</v>
      </c>
      <c r="H1379" s="9" t="n">
        <v>61.5</v>
      </c>
      <c r="I1379" s="9" t="n">
        <f aca="false">SUM(G1379:H1379)</f>
        <v>115.5</v>
      </c>
    </row>
    <row r="1380" s="14" customFormat="true" ht="14.25" hidden="false" customHeight="false" outlineLevel="0" collapsed="false">
      <c r="A1380" s="9" t="n">
        <v>2</v>
      </c>
      <c r="B1380" s="10" t="n">
        <v>2013044103</v>
      </c>
      <c r="C1380" s="21" t="s">
        <v>1408</v>
      </c>
      <c r="D1380" s="21" t="s">
        <v>25</v>
      </c>
      <c r="E1380" s="21" t="s">
        <v>1406</v>
      </c>
      <c r="F1380" s="11" t="s">
        <v>1407</v>
      </c>
      <c r="G1380" s="9" t="n">
        <v>32</v>
      </c>
      <c r="H1380" s="9" t="n">
        <v>55.5</v>
      </c>
      <c r="I1380" s="9" t="n">
        <f aca="false">SUM(G1380:H1380)</f>
        <v>87.5</v>
      </c>
    </row>
    <row r="1381" s="14" customFormat="true" ht="14.25" hidden="false" customHeight="false" outlineLevel="0" collapsed="false">
      <c r="A1381" s="9" t="n">
        <v>3</v>
      </c>
      <c r="B1381" s="10" t="n">
        <v>2013044105</v>
      </c>
      <c r="C1381" s="21" t="s">
        <v>1409</v>
      </c>
      <c r="D1381" s="21" t="s">
        <v>25</v>
      </c>
      <c r="E1381" s="21" t="s">
        <v>1406</v>
      </c>
      <c r="F1381" s="11" t="s">
        <v>1407</v>
      </c>
      <c r="G1381" s="9" t="n">
        <v>32</v>
      </c>
      <c r="H1381" s="9" t="n">
        <v>42.5</v>
      </c>
      <c r="I1381" s="9" t="n">
        <f aca="false">SUM(G1381:H1381)</f>
        <v>74.5</v>
      </c>
    </row>
    <row r="1382" s="14" customFormat="true" ht="14.25" hidden="false" customHeight="false" outlineLevel="0" collapsed="false">
      <c r="A1382" s="9" t="n">
        <v>4</v>
      </c>
      <c r="B1382" s="10" t="n">
        <v>2013044102</v>
      </c>
      <c r="C1382" s="21" t="s">
        <v>1410</v>
      </c>
      <c r="D1382" s="21" t="s">
        <v>15</v>
      </c>
      <c r="E1382" s="21" t="s">
        <v>1406</v>
      </c>
      <c r="F1382" s="11" t="s">
        <v>1407</v>
      </c>
      <c r="G1382" s="9" t="n">
        <v>30</v>
      </c>
      <c r="H1382" s="9" t="n">
        <v>41.5</v>
      </c>
      <c r="I1382" s="9" t="n">
        <f aca="false">SUM(G1382:H1382)</f>
        <v>71.5</v>
      </c>
    </row>
    <row r="1383" s="14" customFormat="true" ht="14.25" hidden="false" customHeight="false" outlineLevel="0" collapsed="false">
      <c r="A1383" s="9" t="n">
        <v>5</v>
      </c>
      <c r="B1383" s="10" t="n">
        <v>2013044104</v>
      </c>
      <c r="C1383" s="21" t="s">
        <v>1411</v>
      </c>
      <c r="D1383" s="21" t="s">
        <v>25</v>
      </c>
      <c r="E1383" s="21" t="s">
        <v>1406</v>
      </c>
      <c r="F1383" s="11" t="s">
        <v>1407</v>
      </c>
      <c r="G1383" s="21" t="s">
        <v>192</v>
      </c>
      <c r="H1383" s="21" t="s">
        <v>192</v>
      </c>
      <c r="I1383" s="21" t="s">
        <v>192</v>
      </c>
    </row>
    <row r="1384" s="14" customFormat="true" ht="14.25" hidden="false" customHeight="false" outlineLevel="0" collapsed="false">
      <c r="G1384" s="27"/>
      <c r="H1384" s="27"/>
      <c r="I1384" s="27"/>
    </row>
    <row r="1385" s="14" customFormat="true" ht="14.25" hidden="false" customHeight="false" outlineLevel="0" collapsed="false">
      <c r="A1385" s="9" t="n">
        <v>1</v>
      </c>
      <c r="B1385" s="10" t="n">
        <v>2013044118</v>
      </c>
      <c r="C1385" s="21" t="s">
        <v>1412</v>
      </c>
      <c r="D1385" s="21" t="s">
        <v>15</v>
      </c>
      <c r="E1385" s="21" t="s">
        <v>1413</v>
      </c>
      <c r="F1385" s="11" t="s">
        <v>1414</v>
      </c>
      <c r="G1385" s="9" t="n">
        <v>78</v>
      </c>
      <c r="H1385" s="9" t="n">
        <v>71</v>
      </c>
      <c r="I1385" s="9" t="n">
        <f aca="false">SUM(G1385:H1385)</f>
        <v>149</v>
      </c>
    </row>
    <row r="1386" s="14" customFormat="true" ht="14.25" hidden="false" customHeight="false" outlineLevel="0" collapsed="false">
      <c r="A1386" s="9" t="n">
        <v>2</v>
      </c>
      <c r="B1386" s="10" t="n">
        <v>2013044113</v>
      </c>
      <c r="C1386" s="21" t="s">
        <v>1415</v>
      </c>
      <c r="D1386" s="21" t="s">
        <v>15</v>
      </c>
      <c r="E1386" s="21" t="s">
        <v>1413</v>
      </c>
      <c r="F1386" s="11" t="s">
        <v>1414</v>
      </c>
      <c r="G1386" s="9" t="n">
        <v>77</v>
      </c>
      <c r="H1386" s="9" t="n">
        <v>68.5</v>
      </c>
      <c r="I1386" s="9" t="n">
        <f aca="false">SUM(G1386:H1386)</f>
        <v>145.5</v>
      </c>
    </row>
    <row r="1387" s="14" customFormat="true" ht="14.25" hidden="false" customHeight="false" outlineLevel="0" collapsed="false">
      <c r="A1387" s="9" t="n">
        <v>3</v>
      </c>
      <c r="B1387" s="10" t="n">
        <v>2013044122</v>
      </c>
      <c r="C1387" s="21" t="s">
        <v>1416</v>
      </c>
      <c r="D1387" s="21" t="s">
        <v>15</v>
      </c>
      <c r="E1387" s="21" t="s">
        <v>1413</v>
      </c>
      <c r="F1387" s="11" t="s">
        <v>1414</v>
      </c>
      <c r="G1387" s="9" t="n">
        <v>76</v>
      </c>
      <c r="H1387" s="9" t="n">
        <v>63.5</v>
      </c>
      <c r="I1387" s="9" t="n">
        <f aca="false">SUM(G1387:H1387)</f>
        <v>139.5</v>
      </c>
    </row>
    <row r="1388" s="14" customFormat="true" ht="14.25" hidden="false" customHeight="false" outlineLevel="0" collapsed="false">
      <c r="A1388" s="9" t="n">
        <v>4</v>
      </c>
      <c r="B1388" s="10" t="n">
        <v>2013044116</v>
      </c>
      <c r="C1388" s="21" t="s">
        <v>1417</v>
      </c>
      <c r="D1388" s="21" t="s">
        <v>15</v>
      </c>
      <c r="E1388" s="21" t="s">
        <v>1413</v>
      </c>
      <c r="F1388" s="11" t="s">
        <v>1414</v>
      </c>
      <c r="G1388" s="9" t="n">
        <v>67</v>
      </c>
      <c r="H1388" s="9" t="n">
        <v>61</v>
      </c>
      <c r="I1388" s="9" t="n">
        <f aca="false">SUM(G1388:H1388)</f>
        <v>128</v>
      </c>
    </row>
    <row r="1389" s="14" customFormat="true" ht="14.25" hidden="false" customHeight="false" outlineLevel="0" collapsed="false">
      <c r="A1389" s="9" t="n">
        <v>5</v>
      </c>
      <c r="B1389" s="10" t="n">
        <v>2013044125</v>
      </c>
      <c r="C1389" s="21" t="s">
        <v>1418</v>
      </c>
      <c r="D1389" s="21" t="s">
        <v>15</v>
      </c>
      <c r="E1389" s="21" t="s">
        <v>1413</v>
      </c>
      <c r="F1389" s="11" t="s">
        <v>1414</v>
      </c>
      <c r="G1389" s="9" t="n">
        <v>73</v>
      </c>
      <c r="H1389" s="9" t="n">
        <v>52.5</v>
      </c>
      <c r="I1389" s="9" t="n">
        <f aca="false">SUM(G1389:H1389)</f>
        <v>125.5</v>
      </c>
    </row>
    <row r="1390" s="14" customFormat="true" ht="14.25" hidden="false" customHeight="false" outlineLevel="0" collapsed="false">
      <c r="A1390" s="9" t="n">
        <v>6</v>
      </c>
      <c r="B1390" s="10" t="n">
        <v>2013044127</v>
      </c>
      <c r="C1390" s="21" t="s">
        <v>135</v>
      </c>
      <c r="D1390" s="21" t="s">
        <v>15</v>
      </c>
      <c r="E1390" s="21" t="s">
        <v>1413</v>
      </c>
      <c r="F1390" s="11" t="s">
        <v>1414</v>
      </c>
      <c r="G1390" s="9" t="n">
        <v>59</v>
      </c>
      <c r="H1390" s="9" t="n">
        <v>65.5</v>
      </c>
      <c r="I1390" s="9" t="n">
        <f aca="false">SUM(G1390:H1390)</f>
        <v>124.5</v>
      </c>
    </row>
    <row r="1391" s="14" customFormat="true" ht="14.25" hidden="false" customHeight="false" outlineLevel="0" collapsed="false">
      <c r="A1391" s="9" t="n">
        <v>7</v>
      </c>
      <c r="B1391" s="10" t="n">
        <v>2013044119</v>
      </c>
      <c r="C1391" s="21" t="s">
        <v>1419</v>
      </c>
      <c r="D1391" s="21" t="s">
        <v>25</v>
      </c>
      <c r="E1391" s="21" t="s">
        <v>1413</v>
      </c>
      <c r="F1391" s="11" t="s">
        <v>1414</v>
      </c>
      <c r="G1391" s="9" t="n">
        <v>72</v>
      </c>
      <c r="H1391" s="9" t="n">
        <v>52</v>
      </c>
      <c r="I1391" s="9" t="n">
        <f aca="false">SUM(G1391:H1391)</f>
        <v>124</v>
      </c>
    </row>
    <row r="1392" s="14" customFormat="true" ht="14.25" hidden="false" customHeight="false" outlineLevel="0" collapsed="false">
      <c r="A1392" s="9" t="n">
        <v>8</v>
      </c>
      <c r="B1392" s="10" t="n">
        <v>2013044112</v>
      </c>
      <c r="C1392" s="21" t="s">
        <v>1420</v>
      </c>
      <c r="D1392" s="21" t="s">
        <v>15</v>
      </c>
      <c r="E1392" s="21" t="s">
        <v>1413</v>
      </c>
      <c r="F1392" s="11" t="s">
        <v>1414</v>
      </c>
      <c r="G1392" s="9" t="n">
        <v>60</v>
      </c>
      <c r="H1392" s="9" t="n">
        <v>61.5</v>
      </c>
      <c r="I1392" s="9" t="n">
        <f aca="false">SUM(G1392:H1392)</f>
        <v>121.5</v>
      </c>
    </row>
    <row r="1393" s="14" customFormat="true" ht="14.25" hidden="false" customHeight="false" outlineLevel="0" collapsed="false">
      <c r="A1393" s="9" t="n">
        <v>9</v>
      </c>
      <c r="B1393" s="10" t="n">
        <v>2013044115</v>
      </c>
      <c r="C1393" s="21" t="s">
        <v>1421</v>
      </c>
      <c r="D1393" s="21" t="s">
        <v>25</v>
      </c>
      <c r="E1393" s="21" t="s">
        <v>1413</v>
      </c>
      <c r="F1393" s="11" t="s">
        <v>1414</v>
      </c>
      <c r="G1393" s="9" t="n">
        <v>61</v>
      </c>
      <c r="H1393" s="9" t="n">
        <v>60</v>
      </c>
      <c r="I1393" s="9" t="n">
        <f aca="false">SUM(G1393:H1393)</f>
        <v>121</v>
      </c>
    </row>
    <row r="1394" s="14" customFormat="true" ht="14.25" hidden="false" customHeight="false" outlineLevel="0" collapsed="false">
      <c r="A1394" s="9" t="n">
        <v>10</v>
      </c>
      <c r="B1394" s="10" t="n">
        <v>2013044124</v>
      </c>
      <c r="C1394" s="21" t="s">
        <v>1422</v>
      </c>
      <c r="D1394" s="21" t="s">
        <v>25</v>
      </c>
      <c r="E1394" s="21" t="s">
        <v>1413</v>
      </c>
      <c r="F1394" s="11" t="s">
        <v>1414</v>
      </c>
      <c r="G1394" s="9" t="n">
        <v>64</v>
      </c>
      <c r="H1394" s="9" t="n">
        <v>56.5</v>
      </c>
      <c r="I1394" s="9" t="n">
        <f aca="false">SUM(G1394:H1394)</f>
        <v>120.5</v>
      </c>
    </row>
    <row r="1395" s="14" customFormat="true" ht="14.25" hidden="false" customHeight="false" outlineLevel="0" collapsed="false">
      <c r="A1395" s="9" t="n">
        <v>11</v>
      </c>
      <c r="B1395" s="10" t="n">
        <v>2013044126</v>
      </c>
      <c r="C1395" s="21" t="s">
        <v>1423</v>
      </c>
      <c r="D1395" s="21" t="s">
        <v>15</v>
      </c>
      <c r="E1395" s="21" t="s">
        <v>1413</v>
      </c>
      <c r="F1395" s="11" t="s">
        <v>1414</v>
      </c>
      <c r="G1395" s="9" t="n">
        <v>66</v>
      </c>
      <c r="H1395" s="9" t="n">
        <v>53</v>
      </c>
      <c r="I1395" s="9" t="n">
        <f aca="false">SUM(G1395:H1395)</f>
        <v>119</v>
      </c>
    </row>
    <row r="1396" s="14" customFormat="true" ht="14.25" hidden="false" customHeight="false" outlineLevel="0" collapsed="false">
      <c r="A1396" s="9" t="n">
        <v>12</v>
      </c>
      <c r="B1396" s="10" t="n">
        <v>2013044128</v>
      </c>
      <c r="C1396" s="21" t="s">
        <v>1424</v>
      </c>
      <c r="D1396" s="21" t="s">
        <v>25</v>
      </c>
      <c r="E1396" s="21" t="s">
        <v>1413</v>
      </c>
      <c r="F1396" s="11" t="s">
        <v>1414</v>
      </c>
      <c r="G1396" s="9" t="n">
        <v>57</v>
      </c>
      <c r="H1396" s="9" t="n">
        <v>60</v>
      </c>
      <c r="I1396" s="9" t="n">
        <f aca="false">SUM(G1396:H1396)</f>
        <v>117</v>
      </c>
    </row>
    <row r="1397" s="14" customFormat="true" ht="14.25" hidden="false" customHeight="false" outlineLevel="0" collapsed="false">
      <c r="A1397" s="9" t="n">
        <v>13</v>
      </c>
      <c r="B1397" s="10" t="n">
        <v>2013044107</v>
      </c>
      <c r="C1397" s="21" t="s">
        <v>1425</v>
      </c>
      <c r="D1397" s="21" t="s">
        <v>25</v>
      </c>
      <c r="E1397" s="21" t="s">
        <v>1413</v>
      </c>
      <c r="F1397" s="11" t="s">
        <v>1414</v>
      </c>
      <c r="G1397" s="9" t="n">
        <v>55</v>
      </c>
      <c r="H1397" s="9" t="n">
        <v>62</v>
      </c>
      <c r="I1397" s="9" t="n">
        <f aca="false">SUM(G1397:H1397)</f>
        <v>117</v>
      </c>
    </row>
    <row r="1398" s="14" customFormat="true" ht="14.25" hidden="false" customHeight="false" outlineLevel="0" collapsed="false">
      <c r="A1398" s="9" t="n">
        <v>14</v>
      </c>
      <c r="B1398" s="10" t="n">
        <v>2013044111</v>
      </c>
      <c r="C1398" s="21" t="s">
        <v>1426</v>
      </c>
      <c r="D1398" s="21" t="s">
        <v>15</v>
      </c>
      <c r="E1398" s="21" t="s">
        <v>1413</v>
      </c>
      <c r="F1398" s="11" t="s">
        <v>1414</v>
      </c>
      <c r="G1398" s="9" t="n">
        <v>63</v>
      </c>
      <c r="H1398" s="9" t="n">
        <v>52.5</v>
      </c>
      <c r="I1398" s="9" t="n">
        <f aca="false">SUM(G1398:H1398)</f>
        <v>115.5</v>
      </c>
    </row>
    <row r="1399" s="14" customFormat="true" ht="14.25" hidden="false" customHeight="false" outlineLevel="0" collapsed="false">
      <c r="A1399" s="9" t="n">
        <v>15</v>
      </c>
      <c r="B1399" s="10" t="n">
        <v>2013044120</v>
      </c>
      <c r="C1399" s="21" t="s">
        <v>1427</v>
      </c>
      <c r="D1399" s="21" t="s">
        <v>15</v>
      </c>
      <c r="E1399" s="21" t="s">
        <v>1413</v>
      </c>
      <c r="F1399" s="11" t="s">
        <v>1414</v>
      </c>
      <c r="G1399" s="9" t="n">
        <v>62</v>
      </c>
      <c r="H1399" s="9" t="n">
        <v>53</v>
      </c>
      <c r="I1399" s="9" t="n">
        <f aca="false">SUM(G1399:H1399)</f>
        <v>115</v>
      </c>
    </row>
    <row r="1400" s="14" customFormat="true" ht="14.25" hidden="false" customHeight="false" outlineLevel="0" collapsed="false">
      <c r="A1400" s="9" t="n">
        <v>16</v>
      </c>
      <c r="B1400" s="10" t="n">
        <v>2013044109</v>
      </c>
      <c r="C1400" s="21" t="s">
        <v>1428</v>
      </c>
      <c r="D1400" s="21" t="s">
        <v>15</v>
      </c>
      <c r="E1400" s="21" t="s">
        <v>1413</v>
      </c>
      <c r="F1400" s="11" t="s">
        <v>1414</v>
      </c>
      <c r="G1400" s="9" t="n">
        <v>55</v>
      </c>
      <c r="H1400" s="9" t="n">
        <v>60</v>
      </c>
      <c r="I1400" s="9" t="n">
        <f aca="false">SUM(G1400:H1400)</f>
        <v>115</v>
      </c>
    </row>
    <row r="1401" s="14" customFormat="true" ht="14.25" hidden="false" customHeight="false" outlineLevel="0" collapsed="false">
      <c r="A1401" s="9" t="n">
        <v>17</v>
      </c>
      <c r="B1401" s="10" t="n">
        <v>2013044117</v>
      </c>
      <c r="C1401" s="21" t="s">
        <v>1429</v>
      </c>
      <c r="D1401" s="21" t="s">
        <v>15</v>
      </c>
      <c r="E1401" s="21" t="s">
        <v>1413</v>
      </c>
      <c r="F1401" s="11" t="s">
        <v>1414</v>
      </c>
      <c r="G1401" s="9" t="n">
        <v>56</v>
      </c>
      <c r="H1401" s="9" t="n">
        <v>56.5</v>
      </c>
      <c r="I1401" s="9" t="n">
        <f aca="false">SUM(G1401:H1401)</f>
        <v>112.5</v>
      </c>
    </row>
    <row r="1402" s="14" customFormat="true" ht="14.25" hidden="false" customHeight="false" outlineLevel="0" collapsed="false">
      <c r="A1402" s="9" t="n">
        <v>18</v>
      </c>
      <c r="B1402" s="10" t="n">
        <v>2013044114</v>
      </c>
      <c r="C1402" s="21" t="s">
        <v>1430</v>
      </c>
      <c r="D1402" s="21" t="s">
        <v>25</v>
      </c>
      <c r="E1402" s="21" t="s">
        <v>1413</v>
      </c>
      <c r="F1402" s="11" t="s">
        <v>1414</v>
      </c>
      <c r="G1402" s="9" t="n">
        <v>56</v>
      </c>
      <c r="H1402" s="9" t="n">
        <v>55.5</v>
      </c>
      <c r="I1402" s="9" t="n">
        <f aca="false">SUM(G1402:H1402)</f>
        <v>111.5</v>
      </c>
    </row>
    <row r="1403" s="14" customFormat="true" ht="14.25" hidden="false" customHeight="false" outlineLevel="0" collapsed="false">
      <c r="A1403" s="9" t="n">
        <v>19</v>
      </c>
      <c r="B1403" s="10" t="n">
        <v>2013044121</v>
      </c>
      <c r="C1403" s="21" t="s">
        <v>1431</v>
      </c>
      <c r="D1403" s="21" t="s">
        <v>25</v>
      </c>
      <c r="E1403" s="21" t="s">
        <v>1413</v>
      </c>
      <c r="F1403" s="11" t="s">
        <v>1414</v>
      </c>
      <c r="G1403" s="9" t="n">
        <v>51</v>
      </c>
      <c r="H1403" s="9" t="n">
        <v>59.5</v>
      </c>
      <c r="I1403" s="9" t="n">
        <f aca="false">SUM(G1403:H1403)</f>
        <v>110.5</v>
      </c>
    </row>
    <row r="1404" s="14" customFormat="true" ht="14.25" hidden="false" customHeight="false" outlineLevel="0" collapsed="false">
      <c r="A1404" s="9" t="n">
        <v>20</v>
      </c>
      <c r="B1404" s="10" t="n">
        <v>2013044110</v>
      </c>
      <c r="C1404" s="21" t="s">
        <v>1432</v>
      </c>
      <c r="D1404" s="21" t="s">
        <v>15</v>
      </c>
      <c r="E1404" s="21" t="s">
        <v>1413</v>
      </c>
      <c r="F1404" s="11" t="s">
        <v>1414</v>
      </c>
      <c r="G1404" s="9" t="n">
        <v>63</v>
      </c>
      <c r="H1404" s="9" t="n">
        <v>47</v>
      </c>
      <c r="I1404" s="9" t="n">
        <f aca="false">SUM(G1404:H1404)</f>
        <v>110</v>
      </c>
    </row>
    <row r="1405" s="14" customFormat="true" ht="14.25" hidden="false" customHeight="false" outlineLevel="0" collapsed="false">
      <c r="A1405" s="9" t="n">
        <v>21</v>
      </c>
      <c r="B1405" s="10" t="n">
        <v>2013044108</v>
      </c>
      <c r="C1405" s="21" t="s">
        <v>1433</v>
      </c>
      <c r="D1405" s="21" t="s">
        <v>25</v>
      </c>
      <c r="E1405" s="21" t="s">
        <v>1413</v>
      </c>
      <c r="F1405" s="11" t="s">
        <v>1414</v>
      </c>
      <c r="G1405" s="9" t="n">
        <v>55</v>
      </c>
      <c r="H1405" s="9" t="n">
        <v>53.5</v>
      </c>
      <c r="I1405" s="9" t="n">
        <f aca="false">SUM(G1405:H1405)</f>
        <v>108.5</v>
      </c>
    </row>
    <row r="1406" s="14" customFormat="true" ht="14.25" hidden="false" customHeight="false" outlineLevel="0" collapsed="false">
      <c r="A1406" s="9" t="n">
        <v>22</v>
      </c>
      <c r="B1406" s="10" t="n">
        <v>2013044123</v>
      </c>
      <c r="C1406" s="21" t="s">
        <v>1434</v>
      </c>
      <c r="D1406" s="21" t="s">
        <v>25</v>
      </c>
      <c r="E1406" s="21" t="s">
        <v>1413</v>
      </c>
      <c r="F1406" s="11" t="s">
        <v>1414</v>
      </c>
      <c r="G1406" s="9" t="n">
        <v>53</v>
      </c>
      <c r="H1406" s="9" t="n">
        <v>48.5</v>
      </c>
      <c r="I1406" s="9" t="n">
        <f aca="false">SUM(G1406:H1406)</f>
        <v>101.5</v>
      </c>
    </row>
    <row r="1407" s="14" customFormat="true" ht="14.25" hidden="false" customHeight="false" outlineLevel="0" collapsed="false">
      <c r="A1407" s="9" t="n">
        <v>23</v>
      </c>
      <c r="B1407" s="10" t="n">
        <v>2013044106</v>
      </c>
      <c r="C1407" s="21" t="s">
        <v>1435</v>
      </c>
      <c r="D1407" s="21" t="s">
        <v>15</v>
      </c>
      <c r="E1407" s="21" t="s">
        <v>1413</v>
      </c>
      <c r="F1407" s="11" t="s">
        <v>1414</v>
      </c>
      <c r="G1407" s="9" t="n">
        <v>39</v>
      </c>
      <c r="H1407" s="9" t="n">
        <v>49.5</v>
      </c>
      <c r="I1407" s="9" t="n">
        <f aca="false">SUM(G1407:H1407)</f>
        <v>88.5</v>
      </c>
    </row>
    <row r="1408" s="14" customFormat="true" ht="14.25" hidden="false" customHeight="false" outlineLevel="0" collapsed="false">
      <c r="G1408" s="27"/>
      <c r="H1408" s="27"/>
      <c r="I1408" s="27"/>
    </row>
    <row r="1409" s="14" customFormat="true" ht="14.25" hidden="false" customHeight="false" outlineLevel="0" collapsed="false">
      <c r="A1409" s="9" t="n">
        <v>1</v>
      </c>
      <c r="B1409" s="10" t="n">
        <v>2013044313</v>
      </c>
      <c r="C1409" s="21" t="s">
        <v>1436</v>
      </c>
      <c r="D1409" s="21" t="s">
        <v>15</v>
      </c>
      <c r="E1409" s="21" t="s">
        <v>1437</v>
      </c>
      <c r="F1409" s="11" t="s">
        <v>1438</v>
      </c>
      <c r="G1409" s="9" t="n">
        <v>57</v>
      </c>
      <c r="H1409" s="9" t="n">
        <v>72</v>
      </c>
      <c r="I1409" s="9" t="n">
        <f aca="false">SUM(G1409:H1409)</f>
        <v>129</v>
      </c>
    </row>
    <row r="1410" s="14" customFormat="true" ht="14.25" hidden="false" customHeight="false" outlineLevel="0" collapsed="false">
      <c r="A1410" s="9" t="n">
        <v>2</v>
      </c>
      <c r="B1410" s="10" t="n">
        <v>2013044317</v>
      </c>
      <c r="C1410" s="21" t="s">
        <v>1439</v>
      </c>
      <c r="D1410" s="21" t="s">
        <v>25</v>
      </c>
      <c r="E1410" s="21" t="s">
        <v>1437</v>
      </c>
      <c r="F1410" s="11" t="s">
        <v>1438</v>
      </c>
      <c r="G1410" s="9" t="n">
        <v>65</v>
      </c>
      <c r="H1410" s="9" t="n">
        <v>62</v>
      </c>
      <c r="I1410" s="9" t="n">
        <f aca="false">SUM(G1410:H1410)</f>
        <v>127</v>
      </c>
    </row>
    <row r="1411" s="14" customFormat="true" ht="14.25" hidden="false" customHeight="false" outlineLevel="0" collapsed="false">
      <c r="A1411" s="9" t="n">
        <v>3</v>
      </c>
      <c r="B1411" s="9" t="n">
        <v>2013044320</v>
      </c>
      <c r="C1411" s="21" t="s">
        <v>1440</v>
      </c>
      <c r="D1411" s="21" t="s">
        <v>15</v>
      </c>
      <c r="E1411" s="21" t="s">
        <v>1437</v>
      </c>
      <c r="F1411" s="11" t="s">
        <v>1438</v>
      </c>
      <c r="G1411" s="9" t="n">
        <v>55</v>
      </c>
      <c r="H1411" s="9" t="n">
        <v>67</v>
      </c>
      <c r="I1411" s="9" t="n">
        <f aca="false">SUM(G1411:H1411)</f>
        <v>122</v>
      </c>
    </row>
    <row r="1412" s="14" customFormat="true" ht="14.25" hidden="false" customHeight="false" outlineLevel="0" collapsed="false">
      <c r="A1412" s="9" t="n">
        <v>4</v>
      </c>
      <c r="B1412" s="9" t="n">
        <v>2013044316</v>
      </c>
      <c r="C1412" s="21" t="s">
        <v>1441</v>
      </c>
      <c r="D1412" s="21" t="s">
        <v>15</v>
      </c>
      <c r="E1412" s="21" t="s">
        <v>1437</v>
      </c>
      <c r="F1412" s="11" t="s">
        <v>1438</v>
      </c>
      <c r="G1412" s="9" t="n">
        <v>60</v>
      </c>
      <c r="H1412" s="9" t="n">
        <v>60.5</v>
      </c>
      <c r="I1412" s="9" t="n">
        <f aca="false">SUM(G1412:H1412)</f>
        <v>120.5</v>
      </c>
    </row>
    <row r="1413" s="14" customFormat="true" ht="14.25" hidden="false" customHeight="false" outlineLevel="0" collapsed="false">
      <c r="A1413" s="9" t="n">
        <v>5</v>
      </c>
      <c r="B1413" s="10" t="n">
        <v>2013044319</v>
      </c>
      <c r="C1413" s="21" t="s">
        <v>1442</v>
      </c>
      <c r="D1413" s="21" t="s">
        <v>15</v>
      </c>
      <c r="E1413" s="21" t="s">
        <v>1437</v>
      </c>
      <c r="F1413" s="11" t="s">
        <v>1438</v>
      </c>
      <c r="G1413" s="9" t="n">
        <v>55</v>
      </c>
      <c r="H1413" s="9" t="n">
        <v>63</v>
      </c>
      <c r="I1413" s="9" t="n">
        <f aca="false">SUM(G1413:H1413)</f>
        <v>118</v>
      </c>
    </row>
    <row r="1414" s="14" customFormat="true" ht="14.25" hidden="false" customHeight="false" outlineLevel="0" collapsed="false">
      <c r="A1414" s="9" t="n">
        <v>6</v>
      </c>
      <c r="B1414" s="10" t="n">
        <v>2013044321</v>
      </c>
      <c r="C1414" s="21" t="s">
        <v>146</v>
      </c>
      <c r="D1414" s="21" t="s">
        <v>15</v>
      </c>
      <c r="E1414" s="21" t="s">
        <v>1437</v>
      </c>
      <c r="F1414" s="11" t="s">
        <v>1438</v>
      </c>
      <c r="G1414" s="9" t="n">
        <v>48</v>
      </c>
      <c r="H1414" s="9" t="n">
        <v>68.5</v>
      </c>
      <c r="I1414" s="9" t="n">
        <f aca="false">SUM(G1414:H1414)</f>
        <v>116.5</v>
      </c>
    </row>
    <row r="1415" s="14" customFormat="true" ht="14.25" hidden="false" customHeight="false" outlineLevel="0" collapsed="false">
      <c r="A1415" s="9" t="n">
        <v>7</v>
      </c>
      <c r="B1415" s="9" t="n">
        <v>2013044314</v>
      </c>
      <c r="C1415" s="21" t="s">
        <v>1443</v>
      </c>
      <c r="D1415" s="21" t="s">
        <v>15</v>
      </c>
      <c r="E1415" s="21" t="s">
        <v>1437</v>
      </c>
      <c r="F1415" s="11" t="s">
        <v>1438</v>
      </c>
      <c r="G1415" s="9" t="n">
        <v>66</v>
      </c>
      <c r="H1415" s="9" t="n">
        <v>44</v>
      </c>
      <c r="I1415" s="9" t="n">
        <f aca="false">SUM(G1415:H1415)</f>
        <v>110</v>
      </c>
    </row>
    <row r="1416" s="14" customFormat="true" ht="14.25" hidden="false" customHeight="false" outlineLevel="0" collapsed="false">
      <c r="A1416" s="9" t="n">
        <v>8</v>
      </c>
      <c r="B1416" s="10" t="n">
        <v>2013044311</v>
      </c>
      <c r="C1416" s="21" t="s">
        <v>1444</v>
      </c>
      <c r="D1416" s="21" t="s">
        <v>15</v>
      </c>
      <c r="E1416" s="21" t="s">
        <v>1437</v>
      </c>
      <c r="F1416" s="11" t="s">
        <v>1438</v>
      </c>
      <c r="G1416" s="9" t="n">
        <v>59</v>
      </c>
      <c r="H1416" s="9" t="n">
        <v>49.5</v>
      </c>
      <c r="I1416" s="9" t="n">
        <f aca="false">SUM(G1416:H1416)</f>
        <v>108.5</v>
      </c>
    </row>
    <row r="1417" s="14" customFormat="true" ht="14.25" hidden="false" customHeight="false" outlineLevel="0" collapsed="false">
      <c r="A1417" s="9" t="n">
        <v>9</v>
      </c>
      <c r="B1417" s="9" t="n">
        <v>2013044312</v>
      </c>
      <c r="C1417" s="21" t="s">
        <v>1445</v>
      </c>
      <c r="D1417" s="21" t="s">
        <v>15</v>
      </c>
      <c r="E1417" s="21" t="s">
        <v>1437</v>
      </c>
      <c r="F1417" s="11" t="s">
        <v>1438</v>
      </c>
      <c r="G1417" s="9" t="n">
        <v>54</v>
      </c>
      <c r="H1417" s="9" t="n">
        <v>51.5</v>
      </c>
      <c r="I1417" s="9" t="n">
        <f aca="false">SUM(G1417:H1417)</f>
        <v>105.5</v>
      </c>
    </row>
    <row r="1418" s="14" customFormat="true" ht="14.25" hidden="false" customHeight="false" outlineLevel="0" collapsed="false">
      <c r="A1418" s="9" t="n">
        <v>10</v>
      </c>
      <c r="B1418" s="10" t="n">
        <v>2013044315</v>
      </c>
      <c r="C1418" s="21" t="s">
        <v>1446</v>
      </c>
      <c r="D1418" s="21" t="s">
        <v>15</v>
      </c>
      <c r="E1418" s="21" t="s">
        <v>1437</v>
      </c>
      <c r="F1418" s="11" t="s">
        <v>1438</v>
      </c>
      <c r="G1418" s="9" t="n">
        <v>47</v>
      </c>
      <c r="H1418" s="9" t="n">
        <v>56</v>
      </c>
      <c r="I1418" s="9" t="n">
        <f aca="false">SUM(G1418:H1418)</f>
        <v>103</v>
      </c>
    </row>
    <row r="1419" s="14" customFormat="true" ht="14.25" hidden="false" customHeight="false" outlineLevel="0" collapsed="false">
      <c r="A1419" s="9" t="n">
        <v>11</v>
      </c>
      <c r="B1419" s="9" t="n">
        <v>2013044310</v>
      </c>
      <c r="C1419" s="21" t="s">
        <v>1447</v>
      </c>
      <c r="D1419" s="21" t="s">
        <v>15</v>
      </c>
      <c r="E1419" s="21" t="s">
        <v>1437</v>
      </c>
      <c r="F1419" s="11" t="s">
        <v>1438</v>
      </c>
      <c r="G1419" s="9" t="n">
        <v>51</v>
      </c>
      <c r="H1419" s="9" t="n">
        <v>48</v>
      </c>
      <c r="I1419" s="9" t="n">
        <f aca="false">SUM(G1419:H1419)</f>
        <v>99</v>
      </c>
    </row>
    <row r="1420" s="14" customFormat="true" ht="14.25" hidden="false" customHeight="false" outlineLevel="0" collapsed="false">
      <c r="A1420" s="9" t="n">
        <v>12</v>
      </c>
      <c r="B1420" s="9" t="n">
        <v>2013044322</v>
      </c>
      <c r="C1420" s="21" t="s">
        <v>1448</v>
      </c>
      <c r="D1420" s="21" t="s">
        <v>25</v>
      </c>
      <c r="E1420" s="21" t="s">
        <v>1437</v>
      </c>
      <c r="F1420" s="11" t="s">
        <v>1438</v>
      </c>
      <c r="G1420" s="9" t="n">
        <v>37</v>
      </c>
      <c r="H1420" s="9" t="n">
        <v>58</v>
      </c>
      <c r="I1420" s="9" t="n">
        <f aca="false">SUM(G1420:H1420)</f>
        <v>95</v>
      </c>
    </row>
    <row r="1421" s="14" customFormat="true" ht="14.25" hidden="false" customHeight="false" outlineLevel="0" collapsed="false">
      <c r="A1421" s="9" t="n">
        <v>13</v>
      </c>
      <c r="B1421" s="9" t="n">
        <v>2013044318</v>
      </c>
      <c r="C1421" s="21" t="s">
        <v>1449</v>
      </c>
      <c r="D1421" s="21" t="s">
        <v>15</v>
      </c>
      <c r="E1421" s="21" t="s">
        <v>1437</v>
      </c>
      <c r="F1421" s="11" t="s">
        <v>1438</v>
      </c>
      <c r="G1421" s="9" t="n">
        <v>45</v>
      </c>
      <c r="H1421" s="9" t="n">
        <v>44</v>
      </c>
      <c r="I1421" s="9" t="n">
        <f aca="false">SUM(G1421:H1421)</f>
        <v>89</v>
      </c>
    </row>
    <row r="1422" s="14" customFormat="true" ht="14.25" hidden="false" customHeight="false" outlineLevel="0" collapsed="false">
      <c r="G1422" s="27"/>
      <c r="H1422" s="27"/>
      <c r="I1422" s="27"/>
    </row>
    <row r="1423" s="14" customFormat="true" ht="14.25" hidden="false" customHeight="false" outlineLevel="0" collapsed="false">
      <c r="A1423" s="9" t="n">
        <v>1</v>
      </c>
      <c r="B1423" s="10" t="n">
        <v>2013044614</v>
      </c>
      <c r="C1423" s="21" t="s">
        <v>1450</v>
      </c>
      <c r="D1423" s="21" t="s">
        <v>25</v>
      </c>
      <c r="E1423" s="11" t="s">
        <v>1451</v>
      </c>
      <c r="F1423" s="11" t="s">
        <v>1452</v>
      </c>
      <c r="G1423" s="9" t="n">
        <v>61</v>
      </c>
      <c r="H1423" s="9" t="n">
        <v>15</v>
      </c>
      <c r="I1423" s="9" t="n">
        <f aca="false">SUM(G1423:H1423)</f>
        <v>76</v>
      </c>
    </row>
    <row r="1424" s="14" customFormat="true" ht="14.25" hidden="false" customHeight="false" outlineLevel="0" collapsed="false">
      <c r="A1424" s="9" t="n">
        <v>2</v>
      </c>
      <c r="B1424" s="10" t="n">
        <v>2013044521</v>
      </c>
      <c r="C1424" s="21" t="s">
        <v>1453</v>
      </c>
      <c r="D1424" s="21" t="s">
        <v>25</v>
      </c>
      <c r="E1424" s="11" t="s">
        <v>1451</v>
      </c>
      <c r="F1424" s="11" t="s">
        <v>1452</v>
      </c>
      <c r="G1424" s="9" t="n">
        <v>51.5</v>
      </c>
      <c r="H1424" s="9" t="n">
        <v>14</v>
      </c>
      <c r="I1424" s="9" t="n">
        <f aca="false">SUM(G1424:H1424)</f>
        <v>65.5</v>
      </c>
    </row>
    <row r="1425" s="14" customFormat="true" ht="14.25" hidden="false" customHeight="false" outlineLevel="0" collapsed="false">
      <c r="A1425" s="9" t="n">
        <v>3</v>
      </c>
      <c r="B1425" s="10" t="n">
        <v>2013044609</v>
      </c>
      <c r="C1425" s="21" t="s">
        <v>1454</v>
      </c>
      <c r="D1425" s="21" t="s">
        <v>25</v>
      </c>
      <c r="E1425" s="11" t="s">
        <v>1451</v>
      </c>
      <c r="F1425" s="11" t="s">
        <v>1452</v>
      </c>
      <c r="G1425" s="9" t="n">
        <v>51</v>
      </c>
      <c r="H1425" s="9" t="n">
        <v>14</v>
      </c>
      <c r="I1425" s="9" t="n">
        <f aca="false">SUM(G1425:H1425)</f>
        <v>65</v>
      </c>
    </row>
    <row r="1426" s="14" customFormat="true" ht="14.25" hidden="false" customHeight="false" outlineLevel="0" collapsed="false">
      <c r="A1426" s="9" t="n">
        <v>4</v>
      </c>
      <c r="B1426" s="10" t="n">
        <v>2013044506</v>
      </c>
      <c r="C1426" s="21" t="s">
        <v>1455</v>
      </c>
      <c r="D1426" s="21" t="s">
        <v>25</v>
      </c>
      <c r="E1426" s="11" t="s">
        <v>1451</v>
      </c>
      <c r="F1426" s="11" t="s">
        <v>1452</v>
      </c>
      <c r="G1426" s="9" t="n">
        <v>50</v>
      </c>
      <c r="H1426" s="9" t="n">
        <v>14</v>
      </c>
      <c r="I1426" s="9" t="n">
        <f aca="false">SUM(G1426:H1426)</f>
        <v>64</v>
      </c>
    </row>
    <row r="1427" s="14" customFormat="true" ht="14.25" hidden="false" customHeight="false" outlineLevel="0" collapsed="false">
      <c r="A1427" s="9" t="n">
        <v>5</v>
      </c>
      <c r="B1427" s="10" t="n">
        <v>2013044530</v>
      </c>
      <c r="C1427" s="21" t="s">
        <v>1456</v>
      </c>
      <c r="D1427" s="21" t="s">
        <v>25</v>
      </c>
      <c r="E1427" s="11" t="s">
        <v>1451</v>
      </c>
      <c r="F1427" s="11" t="s">
        <v>1452</v>
      </c>
      <c r="G1427" s="9" t="n">
        <v>54</v>
      </c>
      <c r="H1427" s="9" t="n">
        <v>9</v>
      </c>
      <c r="I1427" s="9" t="n">
        <f aca="false">SUM(G1427:H1427)</f>
        <v>63</v>
      </c>
    </row>
    <row r="1428" s="14" customFormat="true" ht="14.25" hidden="false" customHeight="false" outlineLevel="0" collapsed="false">
      <c r="A1428" s="9" t="n">
        <v>6</v>
      </c>
      <c r="B1428" s="10" t="n">
        <v>2013044523</v>
      </c>
      <c r="C1428" s="21" t="s">
        <v>1457</v>
      </c>
      <c r="D1428" s="21" t="s">
        <v>25</v>
      </c>
      <c r="E1428" s="11" t="s">
        <v>1451</v>
      </c>
      <c r="F1428" s="11" t="s">
        <v>1452</v>
      </c>
      <c r="G1428" s="9" t="n">
        <v>48</v>
      </c>
      <c r="H1428" s="9" t="n">
        <v>15</v>
      </c>
      <c r="I1428" s="9" t="n">
        <f aca="false">SUM(G1428:H1428)</f>
        <v>63</v>
      </c>
    </row>
    <row r="1429" s="14" customFormat="true" ht="14.25" hidden="false" customHeight="false" outlineLevel="0" collapsed="false">
      <c r="A1429" s="9" t="n">
        <v>7</v>
      </c>
      <c r="B1429" s="10" t="n">
        <v>2013044507</v>
      </c>
      <c r="C1429" s="21" t="s">
        <v>35</v>
      </c>
      <c r="D1429" s="21" t="s">
        <v>25</v>
      </c>
      <c r="E1429" s="11" t="s">
        <v>1451</v>
      </c>
      <c r="F1429" s="11" t="s">
        <v>1452</v>
      </c>
      <c r="G1429" s="9" t="n">
        <v>52</v>
      </c>
      <c r="H1429" s="9" t="n">
        <v>10</v>
      </c>
      <c r="I1429" s="9" t="n">
        <f aca="false">SUM(G1429:H1429)</f>
        <v>62</v>
      </c>
    </row>
    <row r="1430" s="14" customFormat="true" ht="14.25" hidden="false" customHeight="false" outlineLevel="0" collapsed="false">
      <c r="A1430" s="9" t="n">
        <v>8</v>
      </c>
      <c r="B1430" s="10" t="n">
        <v>2013044623</v>
      </c>
      <c r="C1430" s="21" t="s">
        <v>1458</v>
      </c>
      <c r="D1430" s="21" t="s">
        <v>25</v>
      </c>
      <c r="E1430" s="11" t="s">
        <v>1451</v>
      </c>
      <c r="F1430" s="11" t="s">
        <v>1452</v>
      </c>
      <c r="G1430" s="9" t="n">
        <v>50</v>
      </c>
      <c r="H1430" s="9" t="n">
        <v>11</v>
      </c>
      <c r="I1430" s="9" t="n">
        <f aca="false">SUM(G1430:H1430)</f>
        <v>61</v>
      </c>
    </row>
    <row r="1431" s="14" customFormat="true" ht="14.25" hidden="false" customHeight="false" outlineLevel="0" collapsed="false">
      <c r="A1431" s="9" t="n">
        <v>9</v>
      </c>
      <c r="B1431" s="10" t="n">
        <v>2013044620</v>
      </c>
      <c r="C1431" s="21" t="s">
        <v>1459</v>
      </c>
      <c r="D1431" s="21" t="s">
        <v>25</v>
      </c>
      <c r="E1431" s="11" t="s">
        <v>1451</v>
      </c>
      <c r="F1431" s="11" t="s">
        <v>1452</v>
      </c>
      <c r="G1431" s="9" t="n">
        <v>47</v>
      </c>
      <c r="H1431" s="9" t="n">
        <v>14</v>
      </c>
      <c r="I1431" s="9" t="n">
        <f aca="false">SUM(G1431:H1431)</f>
        <v>61</v>
      </c>
    </row>
    <row r="1432" s="14" customFormat="true" ht="14.25" hidden="false" customHeight="false" outlineLevel="0" collapsed="false">
      <c r="A1432" s="9" t="n">
        <v>10</v>
      </c>
      <c r="B1432" s="10" t="n">
        <v>2013044611</v>
      </c>
      <c r="C1432" s="21" t="s">
        <v>1460</v>
      </c>
      <c r="D1432" s="21" t="s">
        <v>25</v>
      </c>
      <c r="E1432" s="11" t="s">
        <v>1451</v>
      </c>
      <c r="F1432" s="11" t="s">
        <v>1452</v>
      </c>
      <c r="G1432" s="9" t="n">
        <v>48</v>
      </c>
      <c r="H1432" s="9" t="n">
        <v>13</v>
      </c>
      <c r="I1432" s="9" t="n">
        <f aca="false">SUM(G1432:H1432)</f>
        <v>61</v>
      </c>
    </row>
    <row r="1433" s="14" customFormat="true" ht="14.25" hidden="false" customHeight="false" outlineLevel="0" collapsed="false">
      <c r="A1433" s="9" t="n">
        <v>11</v>
      </c>
      <c r="B1433" s="10" t="n">
        <v>2013044503</v>
      </c>
      <c r="C1433" s="21" t="s">
        <v>1461</v>
      </c>
      <c r="D1433" s="21" t="s">
        <v>25</v>
      </c>
      <c r="E1433" s="11" t="s">
        <v>1451</v>
      </c>
      <c r="F1433" s="11" t="s">
        <v>1452</v>
      </c>
      <c r="G1433" s="9" t="n">
        <v>50</v>
      </c>
      <c r="H1433" s="9" t="n">
        <v>10</v>
      </c>
      <c r="I1433" s="9" t="n">
        <f aca="false">SUM(G1433:H1433)</f>
        <v>60</v>
      </c>
    </row>
    <row r="1434" s="14" customFormat="true" ht="14.25" hidden="false" customHeight="false" outlineLevel="0" collapsed="false">
      <c r="A1434" s="9" t="n">
        <v>12</v>
      </c>
      <c r="B1434" s="10" t="n">
        <v>2013044602</v>
      </c>
      <c r="C1434" s="21" t="s">
        <v>1462</v>
      </c>
      <c r="D1434" s="21" t="s">
        <v>25</v>
      </c>
      <c r="E1434" s="11" t="s">
        <v>1451</v>
      </c>
      <c r="F1434" s="11" t="s">
        <v>1452</v>
      </c>
      <c r="G1434" s="9" t="n">
        <v>47</v>
      </c>
      <c r="H1434" s="9" t="n">
        <v>12</v>
      </c>
      <c r="I1434" s="9" t="n">
        <f aca="false">SUM(G1434:H1434)</f>
        <v>59</v>
      </c>
    </row>
    <row r="1435" s="14" customFormat="true" ht="14.25" hidden="false" customHeight="false" outlineLevel="0" collapsed="false">
      <c r="A1435" s="9" t="n">
        <v>13</v>
      </c>
      <c r="B1435" s="10" t="n">
        <v>2013044528</v>
      </c>
      <c r="C1435" s="21" t="s">
        <v>1463</v>
      </c>
      <c r="D1435" s="21" t="s">
        <v>25</v>
      </c>
      <c r="E1435" s="11" t="s">
        <v>1451</v>
      </c>
      <c r="F1435" s="11" t="s">
        <v>1452</v>
      </c>
      <c r="G1435" s="9" t="n">
        <v>47.5</v>
      </c>
      <c r="H1435" s="9" t="n">
        <v>11</v>
      </c>
      <c r="I1435" s="9" t="n">
        <f aca="false">SUM(G1435:H1435)</f>
        <v>58.5</v>
      </c>
    </row>
    <row r="1436" s="14" customFormat="true" ht="14.25" hidden="false" customHeight="false" outlineLevel="0" collapsed="false">
      <c r="A1436" s="9" t="n">
        <v>14</v>
      </c>
      <c r="B1436" s="10" t="n">
        <v>2013044622</v>
      </c>
      <c r="C1436" s="21" t="s">
        <v>1464</v>
      </c>
      <c r="D1436" s="21" t="s">
        <v>25</v>
      </c>
      <c r="E1436" s="11" t="s">
        <v>1451</v>
      </c>
      <c r="F1436" s="11" t="s">
        <v>1452</v>
      </c>
      <c r="G1436" s="9" t="n">
        <v>45</v>
      </c>
      <c r="H1436" s="9" t="n">
        <v>13</v>
      </c>
      <c r="I1436" s="9" t="n">
        <f aca="false">SUM(G1436:H1436)</f>
        <v>58</v>
      </c>
    </row>
    <row r="1437" s="14" customFormat="true" ht="14.25" hidden="false" customHeight="false" outlineLevel="0" collapsed="false">
      <c r="A1437" s="9" t="n">
        <v>15</v>
      </c>
      <c r="B1437" s="10" t="n">
        <v>2013044518</v>
      </c>
      <c r="C1437" s="21" t="s">
        <v>1465</v>
      </c>
      <c r="D1437" s="21" t="s">
        <v>25</v>
      </c>
      <c r="E1437" s="11" t="s">
        <v>1451</v>
      </c>
      <c r="F1437" s="11" t="s">
        <v>1452</v>
      </c>
      <c r="G1437" s="9" t="n">
        <v>47</v>
      </c>
      <c r="H1437" s="9" t="n">
        <v>11</v>
      </c>
      <c r="I1437" s="9" t="n">
        <f aca="false">SUM(G1437:H1437)</f>
        <v>58</v>
      </c>
    </row>
    <row r="1438" s="14" customFormat="true" ht="14.25" hidden="false" customHeight="false" outlineLevel="0" collapsed="false">
      <c r="A1438" s="9" t="n">
        <v>16</v>
      </c>
      <c r="B1438" s="10" t="n">
        <v>2013044513</v>
      </c>
      <c r="C1438" s="21" t="s">
        <v>1466</v>
      </c>
      <c r="D1438" s="21" t="s">
        <v>25</v>
      </c>
      <c r="E1438" s="11" t="s">
        <v>1451</v>
      </c>
      <c r="F1438" s="11" t="s">
        <v>1452</v>
      </c>
      <c r="G1438" s="9" t="n">
        <v>45</v>
      </c>
      <c r="H1438" s="9" t="n">
        <v>13</v>
      </c>
      <c r="I1438" s="9" t="n">
        <f aca="false">SUM(G1438:H1438)</f>
        <v>58</v>
      </c>
    </row>
    <row r="1439" s="14" customFormat="true" ht="14.25" hidden="false" customHeight="false" outlineLevel="0" collapsed="false">
      <c r="A1439" s="9" t="n">
        <v>17</v>
      </c>
      <c r="B1439" s="10" t="n">
        <v>2013044531</v>
      </c>
      <c r="C1439" s="21" t="s">
        <v>1467</v>
      </c>
      <c r="D1439" s="21" t="s">
        <v>25</v>
      </c>
      <c r="E1439" s="11" t="s">
        <v>1451</v>
      </c>
      <c r="F1439" s="11" t="s">
        <v>1452</v>
      </c>
      <c r="G1439" s="9" t="n">
        <v>41</v>
      </c>
      <c r="H1439" s="9" t="n">
        <v>15</v>
      </c>
      <c r="I1439" s="9" t="n">
        <f aca="false">SUM(G1439:H1439)</f>
        <v>56</v>
      </c>
    </row>
    <row r="1440" s="14" customFormat="true" ht="14.25" hidden="false" customHeight="false" outlineLevel="0" collapsed="false">
      <c r="A1440" s="9" t="n">
        <v>18</v>
      </c>
      <c r="B1440" s="10" t="n">
        <v>2013044608</v>
      </c>
      <c r="C1440" s="21" t="s">
        <v>1468</v>
      </c>
      <c r="D1440" s="21" t="s">
        <v>25</v>
      </c>
      <c r="E1440" s="11" t="s">
        <v>1451</v>
      </c>
      <c r="F1440" s="11" t="s">
        <v>1452</v>
      </c>
      <c r="G1440" s="9" t="n">
        <v>44</v>
      </c>
      <c r="H1440" s="9" t="n">
        <v>11</v>
      </c>
      <c r="I1440" s="9" t="n">
        <f aca="false">SUM(G1440:H1440)</f>
        <v>55</v>
      </c>
    </row>
    <row r="1441" s="14" customFormat="true" ht="14.25" hidden="false" customHeight="false" outlineLevel="0" collapsed="false">
      <c r="A1441" s="9" t="n">
        <v>19</v>
      </c>
      <c r="B1441" s="10" t="n">
        <v>2013044601</v>
      </c>
      <c r="C1441" s="21" t="s">
        <v>1469</v>
      </c>
      <c r="D1441" s="21" t="s">
        <v>25</v>
      </c>
      <c r="E1441" s="11" t="s">
        <v>1451</v>
      </c>
      <c r="F1441" s="11" t="s">
        <v>1452</v>
      </c>
      <c r="G1441" s="9" t="n">
        <v>45</v>
      </c>
      <c r="H1441" s="9" t="n">
        <v>10</v>
      </c>
      <c r="I1441" s="9" t="n">
        <f aca="false">SUM(G1441:H1441)</f>
        <v>55</v>
      </c>
    </row>
    <row r="1442" s="14" customFormat="true" ht="14.25" hidden="false" customHeight="false" outlineLevel="0" collapsed="false">
      <c r="A1442" s="9" t="n">
        <v>20</v>
      </c>
      <c r="B1442" s="10" t="n">
        <v>2013044510</v>
      </c>
      <c r="C1442" s="21" t="s">
        <v>1470</v>
      </c>
      <c r="D1442" s="21" t="s">
        <v>25</v>
      </c>
      <c r="E1442" s="11" t="s">
        <v>1451</v>
      </c>
      <c r="F1442" s="11" t="s">
        <v>1452</v>
      </c>
      <c r="G1442" s="9" t="n">
        <v>39</v>
      </c>
      <c r="H1442" s="9" t="n">
        <v>15</v>
      </c>
      <c r="I1442" s="9" t="n">
        <f aca="false">SUM(G1442:H1442)</f>
        <v>54</v>
      </c>
    </row>
    <row r="1443" s="14" customFormat="true" ht="14.25" hidden="false" customHeight="false" outlineLevel="0" collapsed="false">
      <c r="A1443" s="9" t="n">
        <v>21</v>
      </c>
      <c r="B1443" s="10" t="n">
        <v>2013044613</v>
      </c>
      <c r="C1443" s="21" t="s">
        <v>688</v>
      </c>
      <c r="D1443" s="21" t="s">
        <v>25</v>
      </c>
      <c r="E1443" s="11" t="s">
        <v>1451</v>
      </c>
      <c r="F1443" s="11" t="s">
        <v>1452</v>
      </c>
      <c r="G1443" s="9" t="n">
        <v>43</v>
      </c>
      <c r="H1443" s="9" t="n">
        <v>10</v>
      </c>
      <c r="I1443" s="9" t="n">
        <f aca="false">SUM(G1443:H1443)</f>
        <v>53</v>
      </c>
    </row>
    <row r="1444" s="14" customFormat="true" ht="14.25" hidden="false" customHeight="false" outlineLevel="0" collapsed="false">
      <c r="A1444" s="9" t="n">
        <v>22</v>
      </c>
      <c r="B1444" s="10" t="n">
        <v>2013044605</v>
      </c>
      <c r="C1444" s="21" t="s">
        <v>1471</v>
      </c>
      <c r="D1444" s="21" t="s">
        <v>25</v>
      </c>
      <c r="E1444" s="11" t="s">
        <v>1451</v>
      </c>
      <c r="F1444" s="11" t="s">
        <v>1452</v>
      </c>
      <c r="G1444" s="9" t="n">
        <v>40</v>
      </c>
      <c r="H1444" s="9" t="n">
        <v>13</v>
      </c>
      <c r="I1444" s="9" t="n">
        <f aca="false">SUM(G1444:H1444)</f>
        <v>53</v>
      </c>
    </row>
    <row r="1445" s="14" customFormat="true" ht="14.25" hidden="false" customHeight="false" outlineLevel="0" collapsed="false">
      <c r="A1445" s="9" t="n">
        <v>23</v>
      </c>
      <c r="B1445" s="10" t="n">
        <v>2013044529</v>
      </c>
      <c r="C1445" s="21" t="s">
        <v>1472</v>
      </c>
      <c r="D1445" s="21" t="s">
        <v>25</v>
      </c>
      <c r="E1445" s="11" t="s">
        <v>1451</v>
      </c>
      <c r="F1445" s="11" t="s">
        <v>1452</v>
      </c>
      <c r="G1445" s="9" t="n">
        <v>42</v>
      </c>
      <c r="H1445" s="9" t="n">
        <v>11</v>
      </c>
      <c r="I1445" s="9" t="n">
        <f aca="false">SUM(G1445:H1445)</f>
        <v>53</v>
      </c>
    </row>
    <row r="1446" s="14" customFormat="true" ht="14.25" hidden="false" customHeight="false" outlineLevel="0" collapsed="false">
      <c r="A1446" s="9" t="n">
        <v>24</v>
      </c>
      <c r="B1446" s="10" t="n">
        <v>2013044617</v>
      </c>
      <c r="C1446" s="21" t="s">
        <v>1473</v>
      </c>
      <c r="D1446" s="21" t="s">
        <v>25</v>
      </c>
      <c r="E1446" s="11" t="s">
        <v>1451</v>
      </c>
      <c r="F1446" s="11" t="s">
        <v>1452</v>
      </c>
      <c r="G1446" s="9" t="n">
        <v>39</v>
      </c>
      <c r="H1446" s="9" t="n">
        <v>13</v>
      </c>
      <c r="I1446" s="9" t="n">
        <f aca="false">SUM(G1446:H1446)</f>
        <v>52</v>
      </c>
    </row>
    <row r="1447" s="14" customFormat="true" ht="14.25" hidden="false" customHeight="false" outlineLevel="0" collapsed="false">
      <c r="A1447" s="9" t="n">
        <v>25</v>
      </c>
      <c r="B1447" s="10" t="n">
        <v>2013044603</v>
      </c>
      <c r="C1447" s="21" t="s">
        <v>1474</v>
      </c>
      <c r="D1447" s="21" t="s">
        <v>25</v>
      </c>
      <c r="E1447" s="11" t="s">
        <v>1451</v>
      </c>
      <c r="F1447" s="11" t="s">
        <v>1452</v>
      </c>
      <c r="G1447" s="9" t="n">
        <v>39</v>
      </c>
      <c r="H1447" s="9" t="n">
        <v>13</v>
      </c>
      <c r="I1447" s="9" t="n">
        <f aca="false">SUM(G1447:H1447)</f>
        <v>52</v>
      </c>
    </row>
    <row r="1448" s="14" customFormat="true" ht="14.25" hidden="false" customHeight="false" outlineLevel="0" collapsed="false">
      <c r="A1448" s="9" t="n">
        <v>26</v>
      </c>
      <c r="B1448" s="10" t="n">
        <v>2013044607</v>
      </c>
      <c r="C1448" s="21" t="s">
        <v>1475</v>
      </c>
      <c r="D1448" s="21" t="s">
        <v>25</v>
      </c>
      <c r="E1448" s="11" t="s">
        <v>1451</v>
      </c>
      <c r="F1448" s="11" t="s">
        <v>1452</v>
      </c>
      <c r="G1448" s="9" t="n">
        <v>41</v>
      </c>
      <c r="H1448" s="9" t="n">
        <v>10</v>
      </c>
      <c r="I1448" s="9" t="n">
        <f aca="false">SUM(G1448:H1448)</f>
        <v>51</v>
      </c>
    </row>
    <row r="1449" s="14" customFormat="true" ht="14.25" hidden="false" customHeight="false" outlineLevel="0" collapsed="false">
      <c r="A1449" s="9" t="n">
        <v>27</v>
      </c>
      <c r="B1449" s="10" t="n">
        <v>2013044606</v>
      </c>
      <c r="C1449" s="21" t="s">
        <v>1476</v>
      </c>
      <c r="D1449" s="21" t="s">
        <v>25</v>
      </c>
      <c r="E1449" s="11" t="s">
        <v>1451</v>
      </c>
      <c r="F1449" s="11" t="s">
        <v>1452</v>
      </c>
      <c r="G1449" s="9" t="n">
        <v>39</v>
      </c>
      <c r="H1449" s="9" t="n">
        <v>12</v>
      </c>
      <c r="I1449" s="9" t="n">
        <f aca="false">SUM(G1449:H1449)</f>
        <v>51</v>
      </c>
    </row>
    <row r="1450" s="14" customFormat="true" ht="14.25" hidden="false" customHeight="false" outlineLevel="0" collapsed="false">
      <c r="A1450" s="9" t="n">
        <v>28</v>
      </c>
      <c r="B1450" s="10" t="n">
        <v>2013044511</v>
      </c>
      <c r="C1450" s="21" t="s">
        <v>1477</v>
      </c>
      <c r="D1450" s="21" t="s">
        <v>25</v>
      </c>
      <c r="E1450" s="11" t="s">
        <v>1451</v>
      </c>
      <c r="F1450" s="11" t="s">
        <v>1452</v>
      </c>
      <c r="G1450" s="9" t="n">
        <v>42</v>
      </c>
      <c r="H1450" s="9" t="n">
        <v>9</v>
      </c>
      <c r="I1450" s="9" t="n">
        <f aca="false">SUM(G1450:H1450)</f>
        <v>51</v>
      </c>
    </row>
    <row r="1451" s="14" customFormat="true" ht="14.25" hidden="false" customHeight="false" outlineLevel="0" collapsed="false">
      <c r="A1451" s="9" t="n">
        <v>29</v>
      </c>
      <c r="B1451" s="10" t="n">
        <v>2013044524</v>
      </c>
      <c r="C1451" s="21" t="s">
        <v>1478</v>
      </c>
      <c r="D1451" s="21" t="s">
        <v>25</v>
      </c>
      <c r="E1451" s="11" t="s">
        <v>1451</v>
      </c>
      <c r="F1451" s="11" t="s">
        <v>1452</v>
      </c>
      <c r="G1451" s="9" t="n">
        <v>36</v>
      </c>
      <c r="H1451" s="9" t="n">
        <v>14</v>
      </c>
      <c r="I1451" s="9" t="n">
        <f aca="false">SUM(G1451:H1451)</f>
        <v>50</v>
      </c>
    </row>
    <row r="1452" s="14" customFormat="true" ht="14.25" hidden="false" customHeight="false" outlineLevel="0" collapsed="false">
      <c r="A1452" s="9" t="n">
        <v>30</v>
      </c>
      <c r="B1452" s="10" t="n">
        <v>2013044527</v>
      </c>
      <c r="C1452" s="21" t="s">
        <v>1479</v>
      </c>
      <c r="D1452" s="21" t="s">
        <v>25</v>
      </c>
      <c r="E1452" s="11" t="s">
        <v>1451</v>
      </c>
      <c r="F1452" s="11" t="s">
        <v>1452</v>
      </c>
      <c r="G1452" s="9" t="n">
        <v>39</v>
      </c>
      <c r="H1452" s="9" t="n">
        <v>10</v>
      </c>
      <c r="I1452" s="9" t="n">
        <f aca="false">SUM(G1452:H1452)</f>
        <v>49</v>
      </c>
    </row>
    <row r="1453" s="14" customFormat="true" ht="14.25" hidden="false" customHeight="false" outlineLevel="0" collapsed="false">
      <c r="A1453" s="9" t="n">
        <v>31</v>
      </c>
      <c r="B1453" s="10" t="n">
        <v>2013044604</v>
      </c>
      <c r="C1453" s="21" t="s">
        <v>1480</v>
      </c>
      <c r="D1453" s="21" t="s">
        <v>25</v>
      </c>
      <c r="E1453" s="11" t="s">
        <v>1451</v>
      </c>
      <c r="F1453" s="11" t="s">
        <v>1452</v>
      </c>
      <c r="G1453" s="9" t="n">
        <v>35</v>
      </c>
      <c r="H1453" s="9" t="n">
        <v>13</v>
      </c>
      <c r="I1453" s="9" t="n">
        <f aca="false">SUM(G1453:H1453)</f>
        <v>48</v>
      </c>
    </row>
    <row r="1454" s="14" customFormat="true" ht="14.25" hidden="false" customHeight="false" outlineLevel="0" collapsed="false">
      <c r="A1454" s="9" t="n">
        <v>32</v>
      </c>
      <c r="B1454" s="10" t="n">
        <v>2013044520</v>
      </c>
      <c r="C1454" s="21" t="s">
        <v>1481</v>
      </c>
      <c r="D1454" s="21" t="s">
        <v>25</v>
      </c>
      <c r="E1454" s="11" t="s">
        <v>1451</v>
      </c>
      <c r="F1454" s="11" t="s">
        <v>1452</v>
      </c>
      <c r="G1454" s="9" t="n">
        <v>38</v>
      </c>
      <c r="H1454" s="9" t="n">
        <v>10</v>
      </c>
      <c r="I1454" s="9" t="n">
        <f aca="false">SUM(G1454:H1454)</f>
        <v>48</v>
      </c>
    </row>
    <row r="1455" s="14" customFormat="true" ht="14.25" hidden="false" customHeight="false" outlineLevel="0" collapsed="false">
      <c r="A1455" s="9" t="n">
        <v>33</v>
      </c>
      <c r="B1455" s="10" t="n">
        <v>2013044502</v>
      </c>
      <c r="C1455" s="11" t="s">
        <v>1482</v>
      </c>
      <c r="D1455" s="11" t="s">
        <v>25</v>
      </c>
      <c r="E1455" s="11" t="s">
        <v>1451</v>
      </c>
      <c r="F1455" s="11" t="s">
        <v>1452</v>
      </c>
      <c r="G1455" s="9" t="n">
        <v>41</v>
      </c>
      <c r="H1455" s="9" t="n">
        <v>7</v>
      </c>
      <c r="I1455" s="9" t="n">
        <f aca="false">SUM(G1455:H1455)</f>
        <v>48</v>
      </c>
    </row>
    <row r="1456" s="14" customFormat="true" ht="14.25" hidden="false" customHeight="false" outlineLevel="0" collapsed="false">
      <c r="A1456" s="9" t="n">
        <v>34</v>
      </c>
      <c r="B1456" s="10" t="n">
        <v>2013044616</v>
      </c>
      <c r="C1456" s="21" t="s">
        <v>1483</v>
      </c>
      <c r="D1456" s="21" t="s">
        <v>25</v>
      </c>
      <c r="E1456" s="11" t="s">
        <v>1451</v>
      </c>
      <c r="F1456" s="11" t="s">
        <v>1452</v>
      </c>
      <c r="G1456" s="9" t="n">
        <v>35</v>
      </c>
      <c r="H1456" s="9" t="n">
        <v>12</v>
      </c>
      <c r="I1456" s="9" t="n">
        <f aca="false">SUM(G1456:H1456)</f>
        <v>47</v>
      </c>
    </row>
    <row r="1457" s="14" customFormat="true" ht="14.25" hidden="false" customHeight="false" outlineLevel="0" collapsed="false">
      <c r="A1457" s="9" t="n">
        <v>35</v>
      </c>
      <c r="B1457" s="10" t="n">
        <v>2013044522</v>
      </c>
      <c r="C1457" s="21" t="s">
        <v>1484</v>
      </c>
      <c r="D1457" s="21" t="s">
        <v>25</v>
      </c>
      <c r="E1457" s="11" t="s">
        <v>1451</v>
      </c>
      <c r="F1457" s="11" t="s">
        <v>1452</v>
      </c>
      <c r="G1457" s="9" t="n">
        <v>35</v>
      </c>
      <c r="H1457" s="9" t="n">
        <v>12</v>
      </c>
      <c r="I1457" s="9" t="n">
        <f aca="false">SUM(G1457:H1457)</f>
        <v>47</v>
      </c>
    </row>
    <row r="1458" s="14" customFormat="true" ht="14.25" hidden="false" customHeight="false" outlineLevel="0" collapsed="false">
      <c r="A1458" s="9" t="n">
        <v>36</v>
      </c>
      <c r="B1458" s="10" t="n">
        <v>2013044514</v>
      </c>
      <c r="C1458" s="21" t="s">
        <v>1485</v>
      </c>
      <c r="D1458" s="21" t="s">
        <v>25</v>
      </c>
      <c r="E1458" s="11" t="s">
        <v>1451</v>
      </c>
      <c r="F1458" s="11" t="s">
        <v>1452</v>
      </c>
      <c r="G1458" s="9" t="n">
        <v>38</v>
      </c>
      <c r="H1458" s="9" t="n">
        <v>9</v>
      </c>
      <c r="I1458" s="9" t="n">
        <f aca="false">SUM(G1458:H1458)</f>
        <v>47</v>
      </c>
    </row>
    <row r="1459" s="14" customFormat="true" ht="14.25" hidden="false" customHeight="false" outlineLevel="0" collapsed="false">
      <c r="A1459" s="9" t="n">
        <v>37</v>
      </c>
      <c r="B1459" s="10" t="n">
        <v>2013044505</v>
      </c>
      <c r="C1459" s="21" t="s">
        <v>1486</v>
      </c>
      <c r="D1459" s="21" t="s">
        <v>25</v>
      </c>
      <c r="E1459" s="11" t="s">
        <v>1451</v>
      </c>
      <c r="F1459" s="11" t="s">
        <v>1452</v>
      </c>
      <c r="G1459" s="9" t="n">
        <v>38</v>
      </c>
      <c r="H1459" s="9" t="n">
        <v>9</v>
      </c>
      <c r="I1459" s="9" t="n">
        <f aca="false">SUM(G1459:H1459)</f>
        <v>47</v>
      </c>
    </row>
    <row r="1460" s="14" customFormat="true" ht="14.25" hidden="false" customHeight="false" outlineLevel="0" collapsed="false">
      <c r="A1460" s="9" t="n">
        <v>38</v>
      </c>
      <c r="B1460" s="10" t="n">
        <v>2013044504</v>
      </c>
      <c r="C1460" s="21" t="s">
        <v>1487</v>
      </c>
      <c r="D1460" s="21" t="s">
        <v>25</v>
      </c>
      <c r="E1460" s="11" t="s">
        <v>1451</v>
      </c>
      <c r="F1460" s="11" t="s">
        <v>1452</v>
      </c>
      <c r="G1460" s="9" t="n">
        <v>42</v>
      </c>
      <c r="H1460" s="9" t="n">
        <v>5</v>
      </c>
      <c r="I1460" s="9" t="n">
        <f aca="false">SUM(G1460:H1460)</f>
        <v>47</v>
      </c>
    </row>
    <row r="1461" s="14" customFormat="true" ht="14.25" hidden="false" customHeight="false" outlineLevel="0" collapsed="false">
      <c r="A1461" s="9" t="n">
        <v>39</v>
      </c>
      <c r="B1461" s="10" t="n">
        <v>2013044515</v>
      </c>
      <c r="C1461" s="21" t="s">
        <v>1488</v>
      </c>
      <c r="D1461" s="21" t="s">
        <v>25</v>
      </c>
      <c r="E1461" s="11" t="s">
        <v>1451</v>
      </c>
      <c r="F1461" s="11" t="s">
        <v>1452</v>
      </c>
      <c r="G1461" s="9" t="n">
        <v>37</v>
      </c>
      <c r="H1461" s="9" t="n">
        <v>9</v>
      </c>
      <c r="I1461" s="9" t="n">
        <f aca="false">SUM(G1461:H1461)</f>
        <v>46</v>
      </c>
    </row>
    <row r="1462" s="14" customFormat="true" ht="14.25" hidden="false" customHeight="false" outlineLevel="0" collapsed="false">
      <c r="A1462" s="9" t="n">
        <v>40</v>
      </c>
      <c r="B1462" s="10" t="n">
        <v>2013044615</v>
      </c>
      <c r="C1462" s="21" t="s">
        <v>1489</v>
      </c>
      <c r="D1462" s="21" t="s">
        <v>25</v>
      </c>
      <c r="E1462" s="11" t="s">
        <v>1451</v>
      </c>
      <c r="F1462" s="11" t="s">
        <v>1452</v>
      </c>
      <c r="G1462" s="9" t="n">
        <v>36</v>
      </c>
      <c r="H1462" s="9" t="n">
        <v>9</v>
      </c>
      <c r="I1462" s="9" t="n">
        <f aca="false">SUM(G1462:H1462)</f>
        <v>45</v>
      </c>
    </row>
    <row r="1463" s="14" customFormat="true" ht="14.25" hidden="false" customHeight="false" outlineLevel="0" collapsed="false">
      <c r="A1463" s="9" t="n">
        <v>41</v>
      </c>
      <c r="B1463" s="10" t="n">
        <v>2013044526</v>
      </c>
      <c r="C1463" s="21" t="s">
        <v>1490</v>
      </c>
      <c r="D1463" s="21" t="s">
        <v>25</v>
      </c>
      <c r="E1463" s="11" t="s">
        <v>1451</v>
      </c>
      <c r="F1463" s="11" t="s">
        <v>1452</v>
      </c>
      <c r="G1463" s="9" t="n">
        <v>30</v>
      </c>
      <c r="H1463" s="9" t="n">
        <v>15</v>
      </c>
      <c r="I1463" s="9" t="n">
        <f aca="false">SUM(G1463:H1463)</f>
        <v>45</v>
      </c>
    </row>
    <row r="1464" s="14" customFormat="true" ht="14.25" hidden="false" customHeight="false" outlineLevel="0" collapsed="false">
      <c r="A1464" s="9" t="n">
        <v>42</v>
      </c>
      <c r="B1464" s="10" t="n">
        <v>2013044516</v>
      </c>
      <c r="C1464" s="21" t="s">
        <v>1491</v>
      </c>
      <c r="D1464" s="21" t="s">
        <v>25</v>
      </c>
      <c r="E1464" s="11" t="s">
        <v>1451</v>
      </c>
      <c r="F1464" s="11" t="s">
        <v>1452</v>
      </c>
      <c r="G1464" s="9" t="n">
        <v>37</v>
      </c>
      <c r="H1464" s="9" t="n">
        <v>7</v>
      </c>
      <c r="I1464" s="9" t="n">
        <f aca="false">SUM(G1464:H1464)</f>
        <v>44</v>
      </c>
    </row>
    <row r="1465" s="14" customFormat="true" ht="14.25" hidden="false" customHeight="false" outlineLevel="0" collapsed="false">
      <c r="A1465" s="9" t="n">
        <v>43</v>
      </c>
      <c r="B1465" s="10" t="n">
        <v>2013044621</v>
      </c>
      <c r="C1465" s="21" t="s">
        <v>1070</v>
      </c>
      <c r="D1465" s="21" t="s">
        <v>25</v>
      </c>
      <c r="E1465" s="11" t="s">
        <v>1451</v>
      </c>
      <c r="F1465" s="11" t="s">
        <v>1452</v>
      </c>
      <c r="G1465" s="9" t="n">
        <v>34</v>
      </c>
      <c r="H1465" s="9" t="n">
        <v>9</v>
      </c>
      <c r="I1465" s="9" t="n">
        <f aca="false">SUM(G1465:H1465)</f>
        <v>43</v>
      </c>
    </row>
    <row r="1466" s="14" customFormat="true" ht="14.25" hidden="false" customHeight="false" outlineLevel="0" collapsed="false">
      <c r="A1466" s="9" t="n">
        <v>44</v>
      </c>
      <c r="B1466" s="10" t="n">
        <v>2013044512</v>
      </c>
      <c r="C1466" s="21" t="s">
        <v>1492</v>
      </c>
      <c r="D1466" s="21" t="s">
        <v>25</v>
      </c>
      <c r="E1466" s="11" t="s">
        <v>1451</v>
      </c>
      <c r="F1466" s="11" t="s">
        <v>1452</v>
      </c>
      <c r="G1466" s="9" t="n">
        <v>31</v>
      </c>
      <c r="H1466" s="9" t="n">
        <v>12</v>
      </c>
      <c r="I1466" s="9" t="n">
        <f aca="false">SUM(G1466:H1466)</f>
        <v>43</v>
      </c>
    </row>
    <row r="1467" s="14" customFormat="true" ht="14.25" hidden="false" customHeight="false" outlineLevel="0" collapsed="false">
      <c r="A1467" s="9" t="n">
        <v>45</v>
      </c>
      <c r="B1467" s="10" t="n">
        <v>2013044501</v>
      </c>
      <c r="C1467" s="21" t="s">
        <v>1493</v>
      </c>
      <c r="D1467" s="21" t="s">
        <v>25</v>
      </c>
      <c r="E1467" s="11" t="s">
        <v>1451</v>
      </c>
      <c r="F1467" s="11" t="s">
        <v>1452</v>
      </c>
      <c r="G1467" s="9" t="n">
        <v>38</v>
      </c>
      <c r="H1467" s="9" t="n">
        <v>5</v>
      </c>
      <c r="I1467" s="9" t="n">
        <f aca="false">SUM(G1467:H1467)</f>
        <v>43</v>
      </c>
    </row>
    <row r="1468" s="14" customFormat="true" ht="14.25" hidden="false" customHeight="false" outlineLevel="0" collapsed="false">
      <c r="A1468" s="9" t="n">
        <v>46</v>
      </c>
      <c r="B1468" s="10" t="n">
        <v>2013044519</v>
      </c>
      <c r="C1468" s="21" t="s">
        <v>1494</v>
      </c>
      <c r="D1468" s="21" t="s">
        <v>25</v>
      </c>
      <c r="E1468" s="11" t="s">
        <v>1451</v>
      </c>
      <c r="F1468" s="11" t="s">
        <v>1452</v>
      </c>
      <c r="G1468" s="9" t="n">
        <v>33</v>
      </c>
      <c r="H1468" s="9" t="n">
        <v>9</v>
      </c>
      <c r="I1468" s="9" t="n">
        <f aca="false">SUM(G1468:H1468)</f>
        <v>42</v>
      </c>
    </row>
    <row r="1469" s="14" customFormat="true" ht="14.25" hidden="false" customHeight="false" outlineLevel="0" collapsed="false">
      <c r="A1469" s="9" t="n">
        <v>47</v>
      </c>
      <c r="B1469" s="10" t="n">
        <v>2013044525</v>
      </c>
      <c r="C1469" s="21" t="s">
        <v>1495</v>
      </c>
      <c r="D1469" s="21" t="s">
        <v>25</v>
      </c>
      <c r="E1469" s="11" t="s">
        <v>1451</v>
      </c>
      <c r="F1469" s="11" t="s">
        <v>1452</v>
      </c>
      <c r="G1469" s="9" t="n">
        <v>30</v>
      </c>
      <c r="H1469" s="9" t="n">
        <v>11</v>
      </c>
      <c r="I1469" s="9" t="n">
        <f aca="false">SUM(G1469:H1469)</f>
        <v>41</v>
      </c>
    </row>
    <row r="1470" s="14" customFormat="true" ht="14.25" hidden="false" customHeight="false" outlineLevel="0" collapsed="false">
      <c r="A1470" s="9" t="n">
        <v>48</v>
      </c>
      <c r="B1470" s="10" t="n">
        <v>2013044508</v>
      </c>
      <c r="C1470" s="21" t="s">
        <v>1496</v>
      </c>
      <c r="D1470" s="21" t="s">
        <v>25</v>
      </c>
      <c r="E1470" s="11" t="s">
        <v>1451</v>
      </c>
      <c r="F1470" s="11" t="s">
        <v>1452</v>
      </c>
      <c r="G1470" s="9" t="n">
        <v>31</v>
      </c>
      <c r="H1470" s="9" t="n">
        <v>10</v>
      </c>
      <c r="I1470" s="9" t="n">
        <f aca="false">SUM(G1470:H1470)</f>
        <v>41</v>
      </c>
    </row>
    <row r="1471" s="14" customFormat="true" ht="14.25" hidden="false" customHeight="false" outlineLevel="0" collapsed="false">
      <c r="A1471" s="9" t="n">
        <v>49</v>
      </c>
      <c r="B1471" s="10" t="n">
        <v>2013044517</v>
      </c>
      <c r="C1471" s="21" t="s">
        <v>1497</v>
      </c>
      <c r="D1471" s="21" t="s">
        <v>25</v>
      </c>
      <c r="E1471" s="11" t="s">
        <v>1451</v>
      </c>
      <c r="F1471" s="11" t="s">
        <v>1452</v>
      </c>
      <c r="G1471" s="9" t="n">
        <v>29</v>
      </c>
      <c r="H1471" s="9" t="n">
        <v>9</v>
      </c>
      <c r="I1471" s="9" t="n">
        <f aca="false">SUM(G1471:H1471)</f>
        <v>38</v>
      </c>
    </row>
    <row r="1472" s="14" customFormat="true" ht="14.25" hidden="false" customHeight="false" outlineLevel="0" collapsed="false">
      <c r="A1472" s="9" t="n">
        <v>50</v>
      </c>
      <c r="B1472" s="10" t="n">
        <v>2013044612</v>
      </c>
      <c r="C1472" s="21" t="s">
        <v>1498</v>
      </c>
      <c r="D1472" s="21" t="s">
        <v>25</v>
      </c>
      <c r="E1472" s="11" t="s">
        <v>1451</v>
      </c>
      <c r="F1472" s="11" t="s">
        <v>1452</v>
      </c>
      <c r="G1472" s="9" t="n">
        <v>29</v>
      </c>
      <c r="H1472" s="9" t="n">
        <v>8</v>
      </c>
      <c r="I1472" s="9" t="n">
        <f aca="false">SUM(G1472:H1472)</f>
        <v>37</v>
      </c>
    </row>
    <row r="1473" s="14" customFormat="true" ht="14.25" hidden="false" customHeight="false" outlineLevel="0" collapsed="false">
      <c r="A1473" s="9" t="n">
        <v>51</v>
      </c>
      <c r="B1473" s="10" t="n">
        <v>2013044610</v>
      </c>
      <c r="C1473" s="21" t="s">
        <v>1499</v>
      </c>
      <c r="D1473" s="21" t="s">
        <v>25</v>
      </c>
      <c r="E1473" s="11" t="s">
        <v>1451</v>
      </c>
      <c r="F1473" s="11" t="s">
        <v>1452</v>
      </c>
      <c r="G1473" s="9" t="n">
        <v>20</v>
      </c>
      <c r="H1473" s="9" t="n">
        <v>7</v>
      </c>
      <c r="I1473" s="9" t="n">
        <f aca="false">SUM(G1473:H1473)</f>
        <v>27</v>
      </c>
    </row>
    <row r="1474" s="14" customFormat="true" ht="14.25" hidden="false" customHeight="false" outlineLevel="0" collapsed="false">
      <c r="A1474" s="9" t="n">
        <v>52</v>
      </c>
      <c r="B1474" s="10" t="n">
        <v>2013044619</v>
      </c>
      <c r="C1474" s="21" t="s">
        <v>1500</v>
      </c>
      <c r="D1474" s="21" t="s">
        <v>25</v>
      </c>
      <c r="E1474" s="11" t="s">
        <v>1451</v>
      </c>
      <c r="F1474" s="11" t="s">
        <v>1452</v>
      </c>
      <c r="G1474" s="21" t="s">
        <v>192</v>
      </c>
      <c r="H1474" s="21" t="s">
        <v>192</v>
      </c>
      <c r="I1474" s="21" t="s">
        <v>192</v>
      </c>
    </row>
    <row r="1475" s="14" customFormat="true" ht="14.25" hidden="false" customHeight="false" outlineLevel="0" collapsed="false">
      <c r="A1475" s="9" t="n">
        <v>53</v>
      </c>
      <c r="B1475" s="10" t="n">
        <v>2013044618</v>
      </c>
      <c r="C1475" s="21" t="s">
        <v>1501</v>
      </c>
      <c r="D1475" s="21" t="s">
        <v>25</v>
      </c>
      <c r="E1475" s="11" t="s">
        <v>1451</v>
      </c>
      <c r="F1475" s="11" t="s">
        <v>1452</v>
      </c>
      <c r="G1475" s="21" t="s">
        <v>192</v>
      </c>
      <c r="H1475" s="21" t="s">
        <v>192</v>
      </c>
      <c r="I1475" s="21" t="s">
        <v>192</v>
      </c>
    </row>
    <row r="1476" s="14" customFormat="true" ht="14.25" hidden="false" customHeight="false" outlineLevel="0" collapsed="false">
      <c r="A1476" s="9" t="n">
        <v>54</v>
      </c>
      <c r="B1476" s="10" t="n">
        <v>2013044509</v>
      </c>
      <c r="C1476" s="21" t="s">
        <v>1502</v>
      </c>
      <c r="D1476" s="21" t="s">
        <v>25</v>
      </c>
      <c r="E1476" s="11" t="s">
        <v>1451</v>
      </c>
      <c r="F1476" s="11" t="s">
        <v>1452</v>
      </c>
      <c r="G1476" s="21" t="s">
        <v>192</v>
      </c>
      <c r="H1476" s="21" t="s">
        <v>192</v>
      </c>
      <c r="I1476" s="21" t="s">
        <v>192</v>
      </c>
    </row>
    <row r="1477" s="14" customFormat="true" ht="14.25" hidden="false" customHeight="false" outlineLevel="0" collapsed="false">
      <c r="G1477" s="27"/>
      <c r="H1477" s="27"/>
      <c r="I1477" s="27"/>
    </row>
    <row r="1478" s="14" customFormat="true" ht="14.25" hidden="false" customHeight="false" outlineLevel="0" collapsed="false">
      <c r="A1478" s="9" t="n">
        <v>1</v>
      </c>
      <c r="B1478" s="10" t="n">
        <v>2013044931</v>
      </c>
      <c r="C1478" s="11" t="s">
        <v>1291</v>
      </c>
      <c r="D1478" s="11" t="s">
        <v>15</v>
      </c>
      <c r="E1478" s="11" t="s">
        <v>1451</v>
      </c>
      <c r="F1478" s="11" t="s">
        <v>1503</v>
      </c>
      <c r="G1478" s="9" t="n">
        <v>57</v>
      </c>
      <c r="H1478" s="9" t="n">
        <v>13</v>
      </c>
      <c r="I1478" s="9" t="n">
        <f aca="false">SUM(G1478:H1478)</f>
        <v>70</v>
      </c>
      <c r="J1478" s="27"/>
    </row>
    <row r="1479" s="15" customFormat="true" ht="14.25" hidden="false" customHeight="false" outlineLevel="0" collapsed="false">
      <c r="A1479" s="9" t="n">
        <v>2</v>
      </c>
      <c r="B1479" s="10" t="n">
        <v>2013044730</v>
      </c>
      <c r="C1479" s="21" t="s">
        <v>1504</v>
      </c>
      <c r="D1479" s="21" t="s">
        <v>15</v>
      </c>
      <c r="E1479" s="11" t="s">
        <v>1451</v>
      </c>
      <c r="F1479" s="11" t="s">
        <v>1503</v>
      </c>
      <c r="G1479" s="9" t="n">
        <v>55</v>
      </c>
      <c r="H1479" s="9" t="n">
        <v>14</v>
      </c>
      <c r="I1479" s="9" t="n">
        <f aca="false">SUM(G1479:H1479)</f>
        <v>69</v>
      </c>
      <c r="J1479" s="28"/>
    </row>
    <row r="1480" s="14" customFormat="true" ht="14.25" hidden="false" customHeight="false" outlineLevel="0" collapsed="false">
      <c r="A1480" s="9" t="n">
        <v>3</v>
      </c>
      <c r="B1480" s="10" t="n">
        <v>2013044710</v>
      </c>
      <c r="C1480" s="21" t="s">
        <v>1505</v>
      </c>
      <c r="D1480" s="21" t="s">
        <v>15</v>
      </c>
      <c r="E1480" s="11" t="s">
        <v>1451</v>
      </c>
      <c r="F1480" s="11" t="s">
        <v>1503</v>
      </c>
      <c r="G1480" s="9" t="n">
        <v>55</v>
      </c>
      <c r="H1480" s="9" t="n">
        <v>14</v>
      </c>
      <c r="I1480" s="9" t="n">
        <f aca="false">SUM(G1480:H1480)</f>
        <v>69</v>
      </c>
      <c r="J1480" s="27"/>
    </row>
    <row r="1481" s="14" customFormat="true" ht="14.25" hidden="false" customHeight="false" outlineLevel="0" collapsed="false">
      <c r="A1481" s="9" t="n">
        <v>4</v>
      </c>
      <c r="B1481" s="10" t="n">
        <v>2013044703</v>
      </c>
      <c r="C1481" s="21" t="s">
        <v>1506</v>
      </c>
      <c r="D1481" s="21" t="s">
        <v>15</v>
      </c>
      <c r="E1481" s="11" t="s">
        <v>1451</v>
      </c>
      <c r="F1481" s="11" t="s">
        <v>1503</v>
      </c>
      <c r="G1481" s="9" t="n">
        <v>56</v>
      </c>
      <c r="H1481" s="9" t="n">
        <v>13</v>
      </c>
      <c r="I1481" s="9" t="n">
        <f aca="false">SUM(G1481:H1481)</f>
        <v>69</v>
      </c>
      <c r="J1481" s="27"/>
    </row>
    <row r="1482" s="14" customFormat="true" ht="14.25" hidden="false" customHeight="false" outlineLevel="0" collapsed="false">
      <c r="A1482" s="9" t="n">
        <v>5</v>
      </c>
      <c r="B1482" s="10" t="n">
        <v>2013044926</v>
      </c>
      <c r="C1482" s="11" t="s">
        <v>1507</v>
      </c>
      <c r="D1482" s="11" t="s">
        <v>15</v>
      </c>
      <c r="E1482" s="11" t="s">
        <v>1451</v>
      </c>
      <c r="F1482" s="11" t="s">
        <v>1503</v>
      </c>
      <c r="G1482" s="9" t="n">
        <v>52</v>
      </c>
      <c r="H1482" s="9" t="n">
        <v>14</v>
      </c>
      <c r="I1482" s="9" t="n">
        <f aca="false">SUM(G1482:H1482)</f>
        <v>66</v>
      </c>
      <c r="J1482" s="27"/>
    </row>
    <row r="1483" s="14" customFormat="true" ht="14.25" hidden="false" customHeight="false" outlineLevel="0" collapsed="false">
      <c r="A1483" s="9" t="n">
        <v>6</v>
      </c>
      <c r="B1483" s="10" t="n">
        <v>2013044708</v>
      </c>
      <c r="C1483" s="21" t="s">
        <v>1508</v>
      </c>
      <c r="D1483" s="21" t="s">
        <v>15</v>
      </c>
      <c r="E1483" s="11" t="s">
        <v>1451</v>
      </c>
      <c r="F1483" s="11" t="s">
        <v>1503</v>
      </c>
      <c r="G1483" s="9" t="n">
        <v>54</v>
      </c>
      <c r="H1483" s="9" t="n">
        <v>12</v>
      </c>
      <c r="I1483" s="9" t="n">
        <f aca="false">SUM(G1483:H1483)</f>
        <v>66</v>
      </c>
      <c r="J1483" s="27"/>
    </row>
    <row r="1484" s="14" customFormat="true" ht="14.25" hidden="false" customHeight="false" outlineLevel="0" collapsed="false">
      <c r="A1484" s="9" t="n">
        <v>7</v>
      </c>
      <c r="B1484" s="10" t="n">
        <v>2013044704</v>
      </c>
      <c r="C1484" s="21" t="s">
        <v>1509</v>
      </c>
      <c r="D1484" s="21" t="s">
        <v>15</v>
      </c>
      <c r="E1484" s="11" t="s">
        <v>1451</v>
      </c>
      <c r="F1484" s="11" t="s">
        <v>1503</v>
      </c>
      <c r="G1484" s="9" t="n">
        <v>54</v>
      </c>
      <c r="H1484" s="9" t="n">
        <v>12</v>
      </c>
      <c r="I1484" s="9" t="n">
        <f aca="false">SUM(G1484:H1484)</f>
        <v>66</v>
      </c>
      <c r="J1484" s="27"/>
    </row>
    <row r="1485" s="14" customFormat="true" ht="14.25" hidden="false" customHeight="false" outlineLevel="0" collapsed="false">
      <c r="A1485" s="9" t="n">
        <v>8</v>
      </c>
      <c r="B1485" s="10" t="n">
        <v>2013044809</v>
      </c>
      <c r="C1485" s="21" t="s">
        <v>1510</v>
      </c>
      <c r="D1485" s="21" t="s">
        <v>15</v>
      </c>
      <c r="E1485" s="11" t="s">
        <v>1451</v>
      </c>
      <c r="F1485" s="11" t="s">
        <v>1503</v>
      </c>
      <c r="G1485" s="9" t="n">
        <v>53</v>
      </c>
      <c r="H1485" s="9" t="n">
        <v>12</v>
      </c>
      <c r="I1485" s="9" t="n">
        <f aca="false">SUM(G1485:H1485)</f>
        <v>65</v>
      </c>
      <c r="J1485" s="27"/>
    </row>
    <row r="1486" s="14" customFormat="true" ht="14.25" hidden="false" customHeight="false" outlineLevel="0" collapsed="false">
      <c r="A1486" s="9" t="n">
        <v>9</v>
      </c>
      <c r="B1486" s="10" t="n">
        <v>2013044928</v>
      </c>
      <c r="C1486" s="11" t="s">
        <v>1511</v>
      </c>
      <c r="D1486" s="11" t="s">
        <v>15</v>
      </c>
      <c r="E1486" s="11" t="s">
        <v>1451</v>
      </c>
      <c r="F1486" s="11" t="s">
        <v>1503</v>
      </c>
      <c r="G1486" s="9" t="n">
        <v>54</v>
      </c>
      <c r="H1486" s="9" t="n">
        <v>10</v>
      </c>
      <c r="I1486" s="9" t="n">
        <f aca="false">SUM(G1486:H1486)</f>
        <v>64</v>
      </c>
      <c r="J1486" s="27"/>
    </row>
    <row r="1487" s="14" customFormat="true" ht="14.25" hidden="false" customHeight="false" outlineLevel="0" collapsed="false">
      <c r="A1487" s="9" t="n">
        <v>10</v>
      </c>
      <c r="B1487" s="10" t="n">
        <v>2013044910</v>
      </c>
      <c r="C1487" s="11" t="s">
        <v>1512</v>
      </c>
      <c r="D1487" s="11" t="s">
        <v>15</v>
      </c>
      <c r="E1487" s="11" t="s">
        <v>1451</v>
      </c>
      <c r="F1487" s="11" t="s">
        <v>1503</v>
      </c>
      <c r="G1487" s="9" t="n">
        <v>53</v>
      </c>
      <c r="H1487" s="9" t="n">
        <v>11</v>
      </c>
      <c r="I1487" s="9" t="n">
        <f aca="false">SUM(G1487:H1487)</f>
        <v>64</v>
      </c>
      <c r="J1487" s="27"/>
    </row>
    <row r="1488" s="14" customFormat="true" ht="14.25" hidden="false" customHeight="false" outlineLevel="0" collapsed="false">
      <c r="A1488" s="9" t="n">
        <v>11</v>
      </c>
      <c r="B1488" s="10" t="n">
        <v>2013044927</v>
      </c>
      <c r="C1488" s="11" t="s">
        <v>1513</v>
      </c>
      <c r="D1488" s="11" t="s">
        <v>15</v>
      </c>
      <c r="E1488" s="11" t="s">
        <v>1451</v>
      </c>
      <c r="F1488" s="11" t="s">
        <v>1503</v>
      </c>
      <c r="G1488" s="9" t="n">
        <v>51</v>
      </c>
      <c r="H1488" s="9" t="n">
        <v>12</v>
      </c>
      <c r="I1488" s="9" t="n">
        <f aca="false">SUM(G1488:H1488)</f>
        <v>63</v>
      </c>
      <c r="J1488" s="27"/>
    </row>
    <row r="1489" s="14" customFormat="true" ht="14.25" hidden="false" customHeight="false" outlineLevel="0" collapsed="false">
      <c r="A1489" s="9" t="n">
        <v>12</v>
      </c>
      <c r="B1489" s="10" t="n">
        <v>2013044909</v>
      </c>
      <c r="C1489" s="11" t="s">
        <v>1514</v>
      </c>
      <c r="D1489" s="11" t="s">
        <v>15</v>
      </c>
      <c r="E1489" s="11" t="s">
        <v>1451</v>
      </c>
      <c r="F1489" s="11" t="s">
        <v>1503</v>
      </c>
      <c r="G1489" s="9" t="n">
        <v>53</v>
      </c>
      <c r="H1489" s="9" t="n">
        <v>10</v>
      </c>
      <c r="I1489" s="9" t="n">
        <f aca="false">SUM(G1489:H1489)</f>
        <v>63</v>
      </c>
      <c r="J1489" s="27"/>
    </row>
    <row r="1490" s="14" customFormat="true" ht="14.25" hidden="false" customHeight="false" outlineLevel="0" collapsed="false">
      <c r="A1490" s="9" t="n">
        <v>13</v>
      </c>
      <c r="B1490" s="10" t="n">
        <v>2013044715</v>
      </c>
      <c r="C1490" s="21" t="s">
        <v>1515</v>
      </c>
      <c r="D1490" s="21" t="s">
        <v>15</v>
      </c>
      <c r="E1490" s="11" t="s">
        <v>1451</v>
      </c>
      <c r="F1490" s="11" t="s">
        <v>1503</v>
      </c>
      <c r="G1490" s="9" t="n">
        <v>52</v>
      </c>
      <c r="H1490" s="9" t="n">
        <v>11</v>
      </c>
      <c r="I1490" s="9" t="n">
        <f aca="false">SUM(G1490:H1490)</f>
        <v>63</v>
      </c>
      <c r="J1490" s="27"/>
    </row>
    <row r="1491" s="14" customFormat="true" ht="14.25" hidden="false" customHeight="false" outlineLevel="0" collapsed="false">
      <c r="A1491" s="9" t="n">
        <v>14</v>
      </c>
      <c r="B1491" s="10" t="n">
        <v>2013044707</v>
      </c>
      <c r="C1491" s="21" t="s">
        <v>1516</v>
      </c>
      <c r="D1491" s="21" t="s">
        <v>15</v>
      </c>
      <c r="E1491" s="11" t="s">
        <v>1451</v>
      </c>
      <c r="F1491" s="11" t="s">
        <v>1503</v>
      </c>
      <c r="G1491" s="9" t="n">
        <v>52</v>
      </c>
      <c r="H1491" s="9" t="n">
        <v>11</v>
      </c>
      <c r="I1491" s="9" t="n">
        <f aca="false">SUM(G1491:H1491)</f>
        <v>63</v>
      </c>
      <c r="J1491" s="27"/>
    </row>
    <row r="1492" s="14" customFormat="true" ht="14.25" hidden="false" customHeight="false" outlineLevel="0" collapsed="false">
      <c r="A1492" s="9" t="n">
        <v>15</v>
      </c>
      <c r="B1492" s="10" t="n">
        <v>2013045013</v>
      </c>
      <c r="C1492" s="21" t="s">
        <v>1517</v>
      </c>
      <c r="D1492" s="21" t="s">
        <v>15</v>
      </c>
      <c r="E1492" s="11" t="s">
        <v>1451</v>
      </c>
      <c r="F1492" s="11" t="s">
        <v>1503</v>
      </c>
      <c r="G1492" s="9" t="n">
        <v>53</v>
      </c>
      <c r="H1492" s="9" t="n">
        <v>9</v>
      </c>
      <c r="I1492" s="9" t="n">
        <f aca="false">SUM(G1492:H1492)</f>
        <v>62</v>
      </c>
      <c r="J1492" s="27"/>
    </row>
    <row r="1493" s="14" customFormat="true" ht="14.25" hidden="false" customHeight="false" outlineLevel="0" collapsed="false">
      <c r="A1493" s="9" t="n">
        <v>16</v>
      </c>
      <c r="B1493" s="10" t="n">
        <v>2013044911</v>
      </c>
      <c r="C1493" s="11" t="s">
        <v>1518</v>
      </c>
      <c r="D1493" s="11" t="s">
        <v>15</v>
      </c>
      <c r="E1493" s="11" t="s">
        <v>1451</v>
      </c>
      <c r="F1493" s="11" t="s">
        <v>1503</v>
      </c>
      <c r="G1493" s="9" t="n">
        <v>51</v>
      </c>
      <c r="H1493" s="9" t="n">
        <v>11</v>
      </c>
      <c r="I1493" s="9" t="n">
        <f aca="false">SUM(G1493:H1493)</f>
        <v>62</v>
      </c>
      <c r="J1493" s="27"/>
    </row>
    <row r="1494" s="14" customFormat="true" ht="14.25" hidden="false" customHeight="false" outlineLevel="0" collapsed="false">
      <c r="A1494" s="9" t="n">
        <v>17</v>
      </c>
      <c r="B1494" s="10" t="n">
        <v>2013044829</v>
      </c>
      <c r="C1494" s="21" t="s">
        <v>1519</v>
      </c>
      <c r="D1494" s="21" t="s">
        <v>15</v>
      </c>
      <c r="E1494" s="11" t="s">
        <v>1451</v>
      </c>
      <c r="F1494" s="11" t="s">
        <v>1503</v>
      </c>
      <c r="G1494" s="9" t="n">
        <v>48</v>
      </c>
      <c r="H1494" s="9" t="n">
        <v>14</v>
      </c>
      <c r="I1494" s="9" t="n">
        <f aca="false">SUM(G1494:H1494)</f>
        <v>62</v>
      </c>
      <c r="J1494" s="27"/>
    </row>
    <row r="1495" s="14" customFormat="true" ht="14.25" hidden="false" customHeight="false" outlineLevel="0" collapsed="false">
      <c r="A1495" s="9" t="n">
        <v>18</v>
      </c>
      <c r="B1495" s="10" t="n">
        <v>2013044827</v>
      </c>
      <c r="C1495" s="21" t="s">
        <v>1520</v>
      </c>
      <c r="D1495" s="21" t="s">
        <v>15</v>
      </c>
      <c r="E1495" s="11" t="s">
        <v>1451</v>
      </c>
      <c r="F1495" s="11" t="s">
        <v>1503</v>
      </c>
      <c r="G1495" s="9" t="n">
        <v>50</v>
      </c>
      <c r="H1495" s="9" t="n">
        <v>12</v>
      </c>
      <c r="I1495" s="9" t="n">
        <f aca="false">SUM(G1495:H1495)</f>
        <v>62</v>
      </c>
      <c r="J1495" s="27"/>
    </row>
    <row r="1496" s="14" customFormat="true" ht="14.25" hidden="false" customHeight="false" outlineLevel="0" collapsed="false">
      <c r="A1496" s="9" t="n">
        <v>19</v>
      </c>
      <c r="B1496" s="10" t="n">
        <v>2013044630</v>
      </c>
      <c r="C1496" s="21" t="s">
        <v>1521</v>
      </c>
      <c r="D1496" s="21" t="s">
        <v>15</v>
      </c>
      <c r="E1496" s="11" t="s">
        <v>1451</v>
      </c>
      <c r="F1496" s="11" t="s">
        <v>1503</v>
      </c>
      <c r="G1496" s="9" t="n">
        <v>51</v>
      </c>
      <c r="H1496" s="9" t="n">
        <v>11</v>
      </c>
      <c r="I1496" s="9" t="n">
        <f aca="false">SUM(G1496:H1496)</f>
        <v>62</v>
      </c>
      <c r="J1496" s="27"/>
    </row>
    <row r="1497" s="14" customFormat="true" ht="14.25" hidden="false" customHeight="false" outlineLevel="0" collapsed="false">
      <c r="A1497" s="9" t="n">
        <v>20</v>
      </c>
      <c r="B1497" s="10" t="n">
        <v>2013044801</v>
      </c>
      <c r="C1497" s="21" t="s">
        <v>1522</v>
      </c>
      <c r="D1497" s="21" t="s">
        <v>15</v>
      </c>
      <c r="E1497" s="11" t="s">
        <v>1451</v>
      </c>
      <c r="F1497" s="11" t="s">
        <v>1503</v>
      </c>
      <c r="G1497" s="9" t="n">
        <v>49</v>
      </c>
      <c r="H1497" s="9" t="n">
        <v>12</v>
      </c>
      <c r="I1497" s="9" t="n">
        <f aca="false">SUM(G1497:H1497)</f>
        <v>61</v>
      </c>
      <c r="J1497" s="27"/>
    </row>
    <row r="1498" s="14" customFormat="true" ht="14.25" hidden="false" customHeight="false" outlineLevel="0" collapsed="false">
      <c r="A1498" s="9" t="n">
        <v>21</v>
      </c>
      <c r="B1498" s="10" t="n">
        <v>2013044905</v>
      </c>
      <c r="C1498" s="11" t="s">
        <v>1523</v>
      </c>
      <c r="D1498" s="11" t="s">
        <v>15</v>
      </c>
      <c r="E1498" s="11" t="s">
        <v>1451</v>
      </c>
      <c r="F1498" s="11" t="s">
        <v>1503</v>
      </c>
      <c r="G1498" s="9" t="n">
        <v>45</v>
      </c>
      <c r="H1498" s="9" t="n">
        <v>15</v>
      </c>
      <c r="I1498" s="9" t="n">
        <f aca="false">SUM(G1498:H1498)</f>
        <v>60</v>
      </c>
      <c r="J1498" s="27"/>
    </row>
    <row r="1499" s="14" customFormat="true" ht="14.25" hidden="false" customHeight="false" outlineLevel="0" collapsed="false">
      <c r="A1499" s="9" t="n">
        <v>22</v>
      </c>
      <c r="B1499" s="10" t="n">
        <v>2013044901</v>
      </c>
      <c r="C1499" s="11" t="s">
        <v>1524</v>
      </c>
      <c r="D1499" s="11" t="s">
        <v>15</v>
      </c>
      <c r="E1499" s="11" t="s">
        <v>1451</v>
      </c>
      <c r="F1499" s="11" t="s">
        <v>1503</v>
      </c>
      <c r="G1499" s="9" t="n">
        <v>53</v>
      </c>
      <c r="H1499" s="9" t="n">
        <v>7</v>
      </c>
      <c r="I1499" s="9" t="n">
        <f aca="false">SUM(G1499:H1499)</f>
        <v>60</v>
      </c>
      <c r="J1499" s="27"/>
    </row>
    <row r="1500" s="14" customFormat="true" ht="14.25" hidden="false" customHeight="false" outlineLevel="0" collapsed="false">
      <c r="A1500" s="9" t="n">
        <v>23</v>
      </c>
      <c r="B1500" s="10" t="n">
        <v>2013044816</v>
      </c>
      <c r="C1500" s="21" t="s">
        <v>1525</v>
      </c>
      <c r="D1500" s="21" t="s">
        <v>15</v>
      </c>
      <c r="E1500" s="11" t="s">
        <v>1451</v>
      </c>
      <c r="F1500" s="11" t="s">
        <v>1503</v>
      </c>
      <c r="G1500" s="9" t="n">
        <v>48</v>
      </c>
      <c r="H1500" s="9" t="n">
        <v>12</v>
      </c>
      <c r="I1500" s="9" t="n">
        <f aca="false">SUM(G1500:H1500)</f>
        <v>60</v>
      </c>
      <c r="J1500" s="27"/>
    </row>
    <row r="1501" s="14" customFormat="true" ht="14.25" hidden="false" customHeight="false" outlineLevel="0" collapsed="false">
      <c r="A1501" s="9" t="n">
        <v>24</v>
      </c>
      <c r="B1501" s="10" t="n">
        <v>2013044627</v>
      </c>
      <c r="C1501" s="21" t="s">
        <v>1526</v>
      </c>
      <c r="D1501" s="21" t="s">
        <v>15</v>
      </c>
      <c r="E1501" s="11" t="s">
        <v>1451</v>
      </c>
      <c r="F1501" s="11" t="s">
        <v>1503</v>
      </c>
      <c r="G1501" s="9" t="n">
        <v>48</v>
      </c>
      <c r="H1501" s="9" t="n">
        <v>12</v>
      </c>
      <c r="I1501" s="9" t="n">
        <f aca="false">SUM(G1501:H1501)</f>
        <v>60</v>
      </c>
      <c r="J1501" s="27"/>
    </row>
    <row r="1502" s="14" customFormat="true" ht="14.25" hidden="false" customHeight="false" outlineLevel="0" collapsed="false">
      <c r="A1502" s="9" t="n">
        <v>25</v>
      </c>
      <c r="B1502" s="10" t="n">
        <v>2013045002</v>
      </c>
      <c r="C1502" s="21" t="s">
        <v>1527</v>
      </c>
      <c r="D1502" s="21" t="s">
        <v>15</v>
      </c>
      <c r="E1502" s="11" t="s">
        <v>1451</v>
      </c>
      <c r="F1502" s="11" t="s">
        <v>1503</v>
      </c>
      <c r="G1502" s="9" t="n">
        <v>48</v>
      </c>
      <c r="H1502" s="9" t="n">
        <v>11</v>
      </c>
      <c r="I1502" s="9" t="n">
        <f aca="false">SUM(G1502:H1502)</f>
        <v>59</v>
      </c>
      <c r="J1502" s="27"/>
    </row>
    <row r="1503" s="14" customFormat="true" ht="14.25" hidden="false" customHeight="false" outlineLevel="0" collapsed="false">
      <c r="A1503" s="9" t="n">
        <v>26</v>
      </c>
      <c r="B1503" s="10" t="n">
        <v>2013044930</v>
      </c>
      <c r="C1503" s="11" t="s">
        <v>1528</v>
      </c>
      <c r="D1503" s="11" t="s">
        <v>15</v>
      </c>
      <c r="E1503" s="11" t="s">
        <v>1451</v>
      </c>
      <c r="F1503" s="11" t="s">
        <v>1503</v>
      </c>
      <c r="G1503" s="9" t="n">
        <v>46</v>
      </c>
      <c r="H1503" s="9" t="n">
        <v>13</v>
      </c>
      <c r="I1503" s="9" t="n">
        <f aca="false">SUM(G1503:H1503)</f>
        <v>59</v>
      </c>
      <c r="J1503" s="27"/>
    </row>
    <row r="1504" s="14" customFormat="true" ht="14.25" hidden="false" customHeight="false" outlineLevel="0" collapsed="false">
      <c r="A1504" s="9" t="n">
        <v>27</v>
      </c>
      <c r="B1504" s="10" t="n">
        <v>2013044902</v>
      </c>
      <c r="C1504" s="11" t="s">
        <v>1529</v>
      </c>
      <c r="D1504" s="11" t="s">
        <v>15</v>
      </c>
      <c r="E1504" s="11" t="s">
        <v>1451</v>
      </c>
      <c r="F1504" s="11" t="s">
        <v>1503</v>
      </c>
      <c r="G1504" s="9" t="n">
        <v>48</v>
      </c>
      <c r="H1504" s="9" t="n">
        <v>11</v>
      </c>
      <c r="I1504" s="9" t="n">
        <f aca="false">SUM(G1504:H1504)</f>
        <v>59</v>
      </c>
      <c r="J1504" s="27"/>
    </row>
    <row r="1505" s="14" customFormat="true" ht="14.25" hidden="false" customHeight="false" outlineLevel="0" collapsed="false">
      <c r="A1505" s="9" t="n">
        <v>28</v>
      </c>
      <c r="B1505" s="10" t="n">
        <v>2013044711</v>
      </c>
      <c r="C1505" s="21" t="s">
        <v>1530</v>
      </c>
      <c r="D1505" s="21" t="s">
        <v>15</v>
      </c>
      <c r="E1505" s="11" t="s">
        <v>1451</v>
      </c>
      <c r="F1505" s="11" t="s">
        <v>1503</v>
      </c>
      <c r="G1505" s="9" t="n">
        <v>48</v>
      </c>
      <c r="H1505" s="9" t="n">
        <v>11</v>
      </c>
      <c r="I1505" s="9" t="n">
        <f aca="false">SUM(G1505:H1505)</f>
        <v>59</v>
      </c>
      <c r="J1505" s="27"/>
    </row>
    <row r="1506" s="14" customFormat="true" ht="14.25" hidden="false" customHeight="false" outlineLevel="0" collapsed="false">
      <c r="A1506" s="9" t="n">
        <v>29</v>
      </c>
      <c r="B1506" s="10" t="n">
        <v>2013045010</v>
      </c>
      <c r="C1506" s="21" t="s">
        <v>378</v>
      </c>
      <c r="D1506" s="21" t="s">
        <v>15</v>
      </c>
      <c r="E1506" s="11" t="s">
        <v>1451</v>
      </c>
      <c r="F1506" s="11" t="s">
        <v>1503</v>
      </c>
      <c r="G1506" s="9" t="n">
        <v>44</v>
      </c>
      <c r="H1506" s="9" t="n">
        <v>14</v>
      </c>
      <c r="I1506" s="9" t="n">
        <f aca="false">SUM(G1506:H1506)</f>
        <v>58</v>
      </c>
      <c r="J1506" s="27"/>
    </row>
    <row r="1507" s="14" customFormat="true" ht="14.25" hidden="false" customHeight="false" outlineLevel="0" collapsed="false">
      <c r="A1507" s="9" t="n">
        <v>30</v>
      </c>
      <c r="B1507" s="10" t="n">
        <v>2013045009</v>
      </c>
      <c r="C1507" s="21" t="s">
        <v>1531</v>
      </c>
      <c r="D1507" s="21" t="s">
        <v>15</v>
      </c>
      <c r="E1507" s="11" t="s">
        <v>1451</v>
      </c>
      <c r="F1507" s="11" t="s">
        <v>1503</v>
      </c>
      <c r="G1507" s="9" t="n">
        <v>47</v>
      </c>
      <c r="H1507" s="9" t="n">
        <v>11</v>
      </c>
      <c r="I1507" s="9" t="n">
        <f aca="false">SUM(G1507:H1507)</f>
        <v>58</v>
      </c>
      <c r="J1507" s="27"/>
    </row>
    <row r="1508" s="14" customFormat="true" ht="14.25" hidden="false" customHeight="false" outlineLevel="0" collapsed="false">
      <c r="A1508" s="9" t="n">
        <v>31</v>
      </c>
      <c r="B1508" s="10" t="n">
        <v>2013045001</v>
      </c>
      <c r="C1508" s="21" t="s">
        <v>1532</v>
      </c>
      <c r="D1508" s="21" t="s">
        <v>15</v>
      </c>
      <c r="E1508" s="11" t="s">
        <v>1451</v>
      </c>
      <c r="F1508" s="11" t="s">
        <v>1503</v>
      </c>
      <c r="G1508" s="9" t="n">
        <v>48</v>
      </c>
      <c r="H1508" s="9" t="n">
        <v>10</v>
      </c>
      <c r="I1508" s="9" t="n">
        <f aca="false">SUM(G1508:H1508)</f>
        <v>58</v>
      </c>
      <c r="J1508" s="27"/>
    </row>
    <row r="1509" s="14" customFormat="true" ht="14.25" hidden="false" customHeight="false" outlineLevel="0" collapsed="false">
      <c r="A1509" s="9" t="n">
        <v>32</v>
      </c>
      <c r="B1509" s="10" t="n">
        <v>2013044925</v>
      </c>
      <c r="C1509" s="11" t="s">
        <v>1533</v>
      </c>
      <c r="D1509" s="11" t="s">
        <v>15</v>
      </c>
      <c r="E1509" s="11" t="s">
        <v>1451</v>
      </c>
      <c r="F1509" s="11" t="s">
        <v>1503</v>
      </c>
      <c r="G1509" s="9" t="n">
        <v>48</v>
      </c>
      <c r="H1509" s="9" t="n">
        <v>10</v>
      </c>
      <c r="I1509" s="9" t="n">
        <f aca="false">SUM(G1509:H1509)</f>
        <v>58</v>
      </c>
      <c r="J1509" s="27"/>
    </row>
    <row r="1510" s="14" customFormat="true" ht="14.25" hidden="false" customHeight="false" outlineLevel="0" collapsed="false">
      <c r="A1510" s="9" t="n">
        <v>33</v>
      </c>
      <c r="B1510" s="10" t="n">
        <v>2013044906</v>
      </c>
      <c r="C1510" s="11" t="s">
        <v>1534</v>
      </c>
      <c r="D1510" s="11" t="s">
        <v>15</v>
      </c>
      <c r="E1510" s="11" t="s">
        <v>1451</v>
      </c>
      <c r="F1510" s="11" t="s">
        <v>1503</v>
      </c>
      <c r="G1510" s="9" t="n">
        <v>47</v>
      </c>
      <c r="H1510" s="9" t="n">
        <v>11</v>
      </c>
      <c r="I1510" s="9" t="n">
        <f aca="false">SUM(G1510:H1510)</f>
        <v>58</v>
      </c>
      <c r="J1510" s="27"/>
    </row>
    <row r="1511" s="14" customFormat="true" ht="14.25" hidden="false" customHeight="false" outlineLevel="0" collapsed="false">
      <c r="A1511" s="9" t="n">
        <v>34</v>
      </c>
      <c r="B1511" s="10" t="n">
        <v>2013044723</v>
      </c>
      <c r="C1511" s="21" t="s">
        <v>1535</v>
      </c>
      <c r="D1511" s="21" t="s">
        <v>15</v>
      </c>
      <c r="E1511" s="11" t="s">
        <v>1451</v>
      </c>
      <c r="F1511" s="11" t="s">
        <v>1503</v>
      </c>
      <c r="G1511" s="9" t="n">
        <v>48</v>
      </c>
      <c r="H1511" s="9" t="n">
        <v>10</v>
      </c>
      <c r="I1511" s="9" t="n">
        <f aca="false">SUM(G1511:H1511)</f>
        <v>58</v>
      </c>
      <c r="J1511" s="27"/>
    </row>
    <row r="1512" s="14" customFormat="true" ht="14.25" hidden="false" customHeight="false" outlineLevel="0" collapsed="false">
      <c r="A1512" s="9" t="n">
        <v>35</v>
      </c>
      <c r="B1512" s="10" t="n">
        <v>2013044706</v>
      </c>
      <c r="C1512" s="21" t="s">
        <v>1536</v>
      </c>
      <c r="D1512" s="21" t="s">
        <v>15</v>
      </c>
      <c r="E1512" s="11" t="s">
        <v>1451</v>
      </c>
      <c r="F1512" s="11" t="s">
        <v>1503</v>
      </c>
      <c r="G1512" s="9" t="n">
        <v>46</v>
      </c>
      <c r="H1512" s="9" t="n">
        <v>12</v>
      </c>
      <c r="I1512" s="9" t="n">
        <f aca="false">SUM(G1512:H1512)</f>
        <v>58</v>
      </c>
      <c r="J1512" s="27"/>
    </row>
    <row r="1513" s="14" customFormat="true" ht="14.25" hidden="false" customHeight="false" outlineLevel="0" collapsed="false">
      <c r="A1513" s="9" t="n">
        <v>36</v>
      </c>
      <c r="B1513" s="10" t="n">
        <v>2013044702</v>
      </c>
      <c r="C1513" s="21" t="s">
        <v>1537</v>
      </c>
      <c r="D1513" s="21" t="s">
        <v>15</v>
      </c>
      <c r="E1513" s="11" t="s">
        <v>1451</v>
      </c>
      <c r="F1513" s="11" t="s">
        <v>1503</v>
      </c>
      <c r="G1513" s="9" t="n">
        <v>45</v>
      </c>
      <c r="H1513" s="9" t="n">
        <v>13</v>
      </c>
      <c r="I1513" s="9" t="n">
        <f aca="false">SUM(G1513:H1513)</f>
        <v>58</v>
      </c>
      <c r="J1513" s="27"/>
    </row>
    <row r="1514" s="14" customFormat="true" ht="14.25" hidden="false" customHeight="false" outlineLevel="0" collapsed="false">
      <c r="A1514" s="9" t="n">
        <v>37</v>
      </c>
      <c r="B1514" s="10" t="n">
        <v>2013045012</v>
      </c>
      <c r="C1514" s="21" t="s">
        <v>1538</v>
      </c>
      <c r="D1514" s="21" t="s">
        <v>15</v>
      </c>
      <c r="E1514" s="11" t="s">
        <v>1451</v>
      </c>
      <c r="F1514" s="11" t="s">
        <v>1503</v>
      </c>
      <c r="G1514" s="9" t="n">
        <v>44</v>
      </c>
      <c r="H1514" s="9" t="n">
        <v>13</v>
      </c>
      <c r="I1514" s="9" t="n">
        <f aca="false">SUM(G1514:H1514)</f>
        <v>57</v>
      </c>
      <c r="J1514" s="27"/>
    </row>
    <row r="1515" s="14" customFormat="true" ht="14.25" hidden="false" customHeight="false" outlineLevel="0" collapsed="false">
      <c r="A1515" s="9" t="n">
        <v>38</v>
      </c>
      <c r="B1515" s="10" t="n">
        <v>2013044914</v>
      </c>
      <c r="C1515" s="11" t="s">
        <v>1539</v>
      </c>
      <c r="D1515" s="11" t="s">
        <v>15</v>
      </c>
      <c r="E1515" s="11" t="s">
        <v>1451</v>
      </c>
      <c r="F1515" s="11" t="s">
        <v>1503</v>
      </c>
      <c r="G1515" s="9" t="n">
        <v>47</v>
      </c>
      <c r="H1515" s="9" t="n">
        <v>10</v>
      </c>
      <c r="I1515" s="9" t="n">
        <f aca="false">SUM(G1515:H1515)</f>
        <v>57</v>
      </c>
      <c r="J1515" s="27"/>
    </row>
    <row r="1516" s="14" customFormat="true" ht="14.25" hidden="false" customHeight="false" outlineLevel="0" collapsed="false">
      <c r="A1516" s="9" t="n">
        <v>39</v>
      </c>
      <c r="B1516" s="10" t="n">
        <v>2013044903</v>
      </c>
      <c r="C1516" s="11" t="s">
        <v>1540</v>
      </c>
      <c r="D1516" s="11" t="s">
        <v>15</v>
      </c>
      <c r="E1516" s="11" t="s">
        <v>1451</v>
      </c>
      <c r="F1516" s="11" t="s">
        <v>1503</v>
      </c>
      <c r="G1516" s="9" t="n">
        <v>47</v>
      </c>
      <c r="H1516" s="9" t="n">
        <v>10</v>
      </c>
      <c r="I1516" s="9" t="n">
        <f aca="false">SUM(G1516:H1516)</f>
        <v>57</v>
      </c>
      <c r="J1516" s="27"/>
    </row>
    <row r="1517" s="14" customFormat="true" ht="14.25" hidden="false" customHeight="false" outlineLevel="0" collapsed="false">
      <c r="A1517" s="9" t="n">
        <v>40</v>
      </c>
      <c r="B1517" s="10" t="n">
        <v>2013044820</v>
      </c>
      <c r="C1517" s="21" t="s">
        <v>1541</v>
      </c>
      <c r="D1517" s="21" t="s">
        <v>15</v>
      </c>
      <c r="E1517" s="11" t="s">
        <v>1451</v>
      </c>
      <c r="F1517" s="11" t="s">
        <v>1503</v>
      </c>
      <c r="G1517" s="9" t="n">
        <v>49</v>
      </c>
      <c r="H1517" s="9" t="n">
        <v>8</v>
      </c>
      <c r="I1517" s="9" t="n">
        <f aca="false">SUM(G1517:H1517)</f>
        <v>57</v>
      </c>
      <c r="J1517" s="27"/>
    </row>
    <row r="1518" s="14" customFormat="true" ht="14.25" hidden="false" customHeight="false" outlineLevel="0" collapsed="false">
      <c r="A1518" s="9" t="n">
        <v>41</v>
      </c>
      <c r="B1518" s="10" t="n">
        <v>2013044815</v>
      </c>
      <c r="C1518" s="21" t="s">
        <v>1542</v>
      </c>
      <c r="D1518" s="21" t="s">
        <v>15</v>
      </c>
      <c r="E1518" s="11" t="s">
        <v>1451</v>
      </c>
      <c r="F1518" s="11" t="s">
        <v>1503</v>
      </c>
      <c r="G1518" s="9" t="n">
        <v>43</v>
      </c>
      <c r="H1518" s="9" t="n">
        <v>14</v>
      </c>
      <c r="I1518" s="9" t="n">
        <f aca="false">SUM(G1518:H1518)</f>
        <v>57</v>
      </c>
      <c r="J1518" s="27"/>
    </row>
    <row r="1519" s="14" customFormat="true" ht="14.25" hidden="false" customHeight="false" outlineLevel="0" collapsed="false">
      <c r="A1519" s="9" t="n">
        <v>42</v>
      </c>
      <c r="B1519" s="10" t="n">
        <v>2013044813</v>
      </c>
      <c r="C1519" s="21" t="s">
        <v>1543</v>
      </c>
      <c r="D1519" s="21" t="s">
        <v>15</v>
      </c>
      <c r="E1519" s="11" t="s">
        <v>1451</v>
      </c>
      <c r="F1519" s="11" t="s">
        <v>1503</v>
      </c>
      <c r="G1519" s="9" t="n">
        <v>44</v>
      </c>
      <c r="H1519" s="9" t="n">
        <v>13</v>
      </c>
      <c r="I1519" s="9" t="n">
        <f aca="false">SUM(G1519:H1519)</f>
        <v>57</v>
      </c>
      <c r="J1519" s="27"/>
    </row>
    <row r="1520" s="14" customFormat="true" ht="14.25" hidden="false" customHeight="false" outlineLevel="0" collapsed="false">
      <c r="A1520" s="9" t="n">
        <v>43</v>
      </c>
      <c r="B1520" s="10" t="n">
        <v>2013044811</v>
      </c>
      <c r="C1520" s="21" t="s">
        <v>1544</v>
      </c>
      <c r="D1520" s="21" t="s">
        <v>15</v>
      </c>
      <c r="E1520" s="11" t="s">
        <v>1451</v>
      </c>
      <c r="F1520" s="11" t="s">
        <v>1503</v>
      </c>
      <c r="G1520" s="9" t="n">
        <v>46</v>
      </c>
      <c r="H1520" s="9" t="n">
        <v>11</v>
      </c>
      <c r="I1520" s="9" t="n">
        <f aca="false">SUM(G1520:H1520)</f>
        <v>57</v>
      </c>
      <c r="J1520" s="27"/>
    </row>
    <row r="1521" s="14" customFormat="true" ht="14.25" hidden="false" customHeight="false" outlineLevel="0" collapsed="false">
      <c r="A1521" s="9" t="n">
        <v>44</v>
      </c>
      <c r="B1521" s="10" t="n">
        <v>2013044803</v>
      </c>
      <c r="C1521" s="21" t="s">
        <v>1545</v>
      </c>
      <c r="D1521" s="21" t="s">
        <v>15</v>
      </c>
      <c r="E1521" s="11" t="s">
        <v>1451</v>
      </c>
      <c r="F1521" s="11" t="s">
        <v>1503</v>
      </c>
      <c r="G1521" s="9" t="n">
        <v>45</v>
      </c>
      <c r="H1521" s="9" t="n">
        <v>12</v>
      </c>
      <c r="I1521" s="9" t="n">
        <f aca="false">SUM(G1521:H1521)</f>
        <v>57</v>
      </c>
      <c r="J1521" s="27"/>
    </row>
    <row r="1522" s="14" customFormat="true" ht="14.25" hidden="false" customHeight="false" outlineLevel="0" collapsed="false">
      <c r="A1522" s="9" t="n">
        <v>45</v>
      </c>
      <c r="B1522" s="10" t="n">
        <v>2013044724</v>
      </c>
      <c r="C1522" s="21" t="s">
        <v>1546</v>
      </c>
      <c r="D1522" s="21" t="s">
        <v>15</v>
      </c>
      <c r="E1522" s="11" t="s">
        <v>1451</v>
      </c>
      <c r="F1522" s="11" t="s">
        <v>1503</v>
      </c>
      <c r="G1522" s="9" t="n">
        <v>48</v>
      </c>
      <c r="H1522" s="9" t="n">
        <v>9</v>
      </c>
      <c r="I1522" s="9" t="n">
        <f aca="false">SUM(G1522:H1522)</f>
        <v>57</v>
      </c>
      <c r="J1522" s="27"/>
    </row>
    <row r="1523" s="14" customFormat="true" ht="14.25" hidden="false" customHeight="false" outlineLevel="0" collapsed="false">
      <c r="A1523" s="9" t="n">
        <v>46</v>
      </c>
      <c r="B1523" s="10" t="n">
        <v>2013044817</v>
      </c>
      <c r="C1523" s="21" t="s">
        <v>1547</v>
      </c>
      <c r="D1523" s="21" t="s">
        <v>15</v>
      </c>
      <c r="E1523" s="11" t="s">
        <v>1451</v>
      </c>
      <c r="F1523" s="11" t="s">
        <v>1503</v>
      </c>
      <c r="G1523" s="9" t="n">
        <v>45</v>
      </c>
      <c r="H1523" s="9" t="n">
        <v>11</v>
      </c>
      <c r="I1523" s="9" t="n">
        <f aca="false">SUM(G1523:H1523)</f>
        <v>56</v>
      </c>
      <c r="J1523" s="27"/>
    </row>
    <row r="1524" s="14" customFormat="true" ht="14.25" hidden="false" customHeight="false" outlineLevel="0" collapsed="false">
      <c r="A1524" s="9" t="n">
        <v>47</v>
      </c>
      <c r="B1524" s="10" t="n">
        <v>2013044810</v>
      </c>
      <c r="C1524" s="21" t="s">
        <v>1548</v>
      </c>
      <c r="D1524" s="21" t="s">
        <v>15</v>
      </c>
      <c r="E1524" s="11" t="s">
        <v>1451</v>
      </c>
      <c r="F1524" s="11" t="s">
        <v>1503</v>
      </c>
      <c r="G1524" s="9" t="n">
        <v>45</v>
      </c>
      <c r="H1524" s="9" t="n">
        <v>11</v>
      </c>
      <c r="I1524" s="9" t="n">
        <f aca="false">SUM(G1524:H1524)</f>
        <v>56</v>
      </c>
      <c r="J1524" s="27"/>
    </row>
    <row r="1525" s="14" customFormat="true" ht="14.25" hidden="false" customHeight="false" outlineLevel="0" collapsed="false">
      <c r="A1525" s="9" t="n">
        <v>48</v>
      </c>
      <c r="B1525" s="10" t="n">
        <v>2013044720</v>
      </c>
      <c r="C1525" s="21" t="s">
        <v>1549</v>
      </c>
      <c r="D1525" s="21" t="s">
        <v>15</v>
      </c>
      <c r="E1525" s="11" t="s">
        <v>1451</v>
      </c>
      <c r="F1525" s="11" t="s">
        <v>1503</v>
      </c>
      <c r="G1525" s="9" t="n">
        <v>45</v>
      </c>
      <c r="H1525" s="9" t="n">
        <v>11</v>
      </c>
      <c r="I1525" s="9" t="n">
        <f aca="false">SUM(G1525:H1525)</f>
        <v>56</v>
      </c>
      <c r="J1525" s="27"/>
    </row>
    <row r="1526" s="14" customFormat="true" ht="14.25" hidden="false" customHeight="false" outlineLevel="0" collapsed="false">
      <c r="A1526" s="9" t="n">
        <v>49</v>
      </c>
      <c r="B1526" s="10" t="n">
        <v>2013044919</v>
      </c>
      <c r="C1526" s="11" t="s">
        <v>1550</v>
      </c>
      <c r="D1526" s="11" t="s">
        <v>15</v>
      </c>
      <c r="E1526" s="11" t="s">
        <v>1451</v>
      </c>
      <c r="F1526" s="11" t="s">
        <v>1503</v>
      </c>
      <c r="G1526" s="9" t="n">
        <v>45</v>
      </c>
      <c r="H1526" s="9" t="n">
        <v>10</v>
      </c>
      <c r="I1526" s="9" t="n">
        <f aca="false">SUM(G1526:H1526)</f>
        <v>55</v>
      </c>
      <c r="J1526" s="27"/>
    </row>
    <row r="1527" s="14" customFormat="true" ht="14.25" hidden="false" customHeight="false" outlineLevel="0" collapsed="false">
      <c r="A1527" s="9" t="n">
        <v>50</v>
      </c>
      <c r="B1527" s="10" t="n">
        <v>2013044808</v>
      </c>
      <c r="C1527" s="21" t="s">
        <v>1551</v>
      </c>
      <c r="D1527" s="21" t="s">
        <v>15</v>
      </c>
      <c r="E1527" s="11" t="s">
        <v>1451</v>
      </c>
      <c r="F1527" s="11" t="s">
        <v>1503</v>
      </c>
      <c r="G1527" s="9" t="n">
        <v>43</v>
      </c>
      <c r="H1527" s="9" t="n">
        <v>12</v>
      </c>
      <c r="I1527" s="9" t="n">
        <f aca="false">SUM(G1527:H1527)</f>
        <v>55</v>
      </c>
      <c r="J1527" s="27"/>
    </row>
    <row r="1528" s="14" customFormat="true" ht="14.25" hidden="false" customHeight="false" outlineLevel="0" collapsed="false">
      <c r="A1528" s="9" t="n">
        <v>51</v>
      </c>
      <c r="B1528" s="10" t="n">
        <v>2013044716</v>
      </c>
      <c r="C1528" s="21" t="s">
        <v>1552</v>
      </c>
      <c r="D1528" s="21" t="s">
        <v>15</v>
      </c>
      <c r="E1528" s="11" t="s">
        <v>1451</v>
      </c>
      <c r="F1528" s="11" t="s">
        <v>1503</v>
      </c>
      <c r="G1528" s="9" t="n">
        <v>43</v>
      </c>
      <c r="H1528" s="9" t="n">
        <v>12</v>
      </c>
      <c r="I1528" s="9" t="n">
        <f aca="false">SUM(G1528:H1528)</f>
        <v>55</v>
      </c>
      <c r="J1528" s="27"/>
    </row>
    <row r="1529" s="14" customFormat="true" ht="14.25" hidden="false" customHeight="false" outlineLevel="0" collapsed="false">
      <c r="A1529" s="9" t="n">
        <v>52</v>
      </c>
      <c r="B1529" s="10" t="n">
        <v>2013045003</v>
      </c>
      <c r="C1529" s="21" t="s">
        <v>1553</v>
      </c>
      <c r="D1529" s="21" t="s">
        <v>15</v>
      </c>
      <c r="E1529" s="11" t="s">
        <v>1451</v>
      </c>
      <c r="F1529" s="11" t="s">
        <v>1503</v>
      </c>
      <c r="G1529" s="9" t="n">
        <v>44</v>
      </c>
      <c r="H1529" s="9" t="n">
        <v>10</v>
      </c>
      <c r="I1529" s="9" t="n">
        <f aca="false">SUM(G1529:H1529)</f>
        <v>54</v>
      </c>
      <c r="J1529" s="27"/>
    </row>
    <row r="1530" s="14" customFormat="true" ht="14.25" hidden="false" customHeight="false" outlineLevel="0" collapsed="false">
      <c r="A1530" s="9" t="n">
        <v>53</v>
      </c>
      <c r="B1530" s="10" t="n">
        <v>2013044929</v>
      </c>
      <c r="C1530" s="11" t="s">
        <v>1554</v>
      </c>
      <c r="D1530" s="11" t="s">
        <v>15</v>
      </c>
      <c r="E1530" s="11" t="s">
        <v>1451</v>
      </c>
      <c r="F1530" s="11" t="s">
        <v>1503</v>
      </c>
      <c r="G1530" s="9" t="n">
        <v>45</v>
      </c>
      <c r="H1530" s="9" t="n">
        <v>9</v>
      </c>
      <c r="I1530" s="9" t="n">
        <f aca="false">SUM(G1530:H1530)</f>
        <v>54</v>
      </c>
      <c r="J1530" s="27"/>
    </row>
    <row r="1531" s="14" customFormat="true" ht="14.25" hidden="false" customHeight="false" outlineLevel="0" collapsed="false">
      <c r="A1531" s="9" t="n">
        <v>54</v>
      </c>
      <c r="B1531" s="10" t="n">
        <v>2013044828</v>
      </c>
      <c r="C1531" s="21" t="s">
        <v>1555</v>
      </c>
      <c r="D1531" s="21" t="s">
        <v>15</v>
      </c>
      <c r="E1531" s="11" t="s">
        <v>1451</v>
      </c>
      <c r="F1531" s="11" t="s">
        <v>1503</v>
      </c>
      <c r="G1531" s="9" t="n">
        <v>40</v>
      </c>
      <c r="H1531" s="9" t="n">
        <v>14</v>
      </c>
      <c r="I1531" s="9" t="n">
        <f aca="false">SUM(G1531:H1531)</f>
        <v>54</v>
      </c>
      <c r="J1531" s="27"/>
    </row>
    <row r="1532" s="14" customFormat="true" ht="14.25" hidden="false" customHeight="false" outlineLevel="0" collapsed="false">
      <c r="A1532" s="9" t="n">
        <v>55</v>
      </c>
      <c r="B1532" s="10" t="n">
        <v>2013044727</v>
      </c>
      <c r="C1532" s="21" t="s">
        <v>680</v>
      </c>
      <c r="D1532" s="21" t="s">
        <v>15</v>
      </c>
      <c r="E1532" s="11" t="s">
        <v>1451</v>
      </c>
      <c r="F1532" s="11" t="s">
        <v>1503</v>
      </c>
      <c r="G1532" s="9" t="n">
        <v>44</v>
      </c>
      <c r="H1532" s="9" t="n">
        <v>10</v>
      </c>
      <c r="I1532" s="9" t="n">
        <f aca="false">SUM(G1532:H1532)</f>
        <v>54</v>
      </c>
      <c r="J1532" s="27"/>
    </row>
    <row r="1533" s="14" customFormat="true" ht="14.25" hidden="false" customHeight="false" outlineLevel="0" collapsed="false">
      <c r="A1533" s="9" t="n">
        <v>56</v>
      </c>
      <c r="B1533" s="10" t="n">
        <v>2013044626</v>
      </c>
      <c r="C1533" s="21" t="s">
        <v>1556</v>
      </c>
      <c r="D1533" s="21" t="s">
        <v>15</v>
      </c>
      <c r="E1533" s="11" t="s">
        <v>1451</v>
      </c>
      <c r="F1533" s="11" t="s">
        <v>1503</v>
      </c>
      <c r="G1533" s="9" t="n">
        <v>47</v>
      </c>
      <c r="H1533" s="9" t="n">
        <v>7</v>
      </c>
      <c r="I1533" s="9" t="n">
        <f aca="false">SUM(G1533:H1533)</f>
        <v>54</v>
      </c>
      <c r="J1533" s="27"/>
    </row>
    <row r="1534" s="14" customFormat="true" ht="14.25" hidden="false" customHeight="false" outlineLevel="0" collapsed="false">
      <c r="A1534" s="9" t="n">
        <v>57</v>
      </c>
      <c r="B1534" s="10" t="n">
        <v>2013044916</v>
      </c>
      <c r="C1534" s="11" t="s">
        <v>1557</v>
      </c>
      <c r="D1534" s="11" t="s">
        <v>15</v>
      </c>
      <c r="E1534" s="11" t="s">
        <v>1451</v>
      </c>
      <c r="F1534" s="11" t="s">
        <v>1503</v>
      </c>
      <c r="G1534" s="9" t="n">
        <v>42</v>
      </c>
      <c r="H1534" s="9" t="n">
        <v>11</v>
      </c>
      <c r="I1534" s="9" t="n">
        <f aca="false">SUM(G1534:H1534)</f>
        <v>53</v>
      </c>
      <c r="J1534" s="27"/>
    </row>
    <row r="1535" s="14" customFormat="true" ht="14.25" hidden="false" customHeight="false" outlineLevel="0" collapsed="false">
      <c r="A1535" s="9" t="n">
        <v>58</v>
      </c>
      <c r="B1535" s="10" t="n">
        <v>2013044907</v>
      </c>
      <c r="C1535" s="11" t="s">
        <v>1558</v>
      </c>
      <c r="D1535" s="11" t="s">
        <v>15</v>
      </c>
      <c r="E1535" s="11" t="s">
        <v>1451</v>
      </c>
      <c r="F1535" s="11" t="s">
        <v>1503</v>
      </c>
      <c r="G1535" s="9" t="n">
        <v>43</v>
      </c>
      <c r="H1535" s="9" t="n">
        <v>10</v>
      </c>
      <c r="I1535" s="9" t="n">
        <f aca="false">SUM(G1535:H1535)</f>
        <v>53</v>
      </c>
      <c r="J1535" s="27"/>
    </row>
    <row r="1536" s="14" customFormat="true" ht="14.25" hidden="false" customHeight="false" outlineLevel="0" collapsed="false">
      <c r="A1536" s="9" t="n">
        <v>59</v>
      </c>
      <c r="B1536" s="10" t="n">
        <v>2013044826</v>
      </c>
      <c r="C1536" s="21" t="s">
        <v>1559</v>
      </c>
      <c r="D1536" s="21" t="s">
        <v>15</v>
      </c>
      <c r="E1536" s="11" t="s">
        <v>1451</v>
      </c>
      <c r="F1536" s="11" t="s">
        <v>1503</v>
      </c>
      <c r="G1536" s="9" t="n">
        <v>41</v>
      </c>
      <c r="H1536" s="9" t="n">
        <v>12</v>
      </c>
      <c r="I1536" s="9" t="n">
        <f aca="false">SUM(G1536:H1536)</f>
        <v>53</v>
      </c>
      <c r="J1536" s="27"/>
    </row>
    <row r="1537" s="14" customFormat="true" ht="14.25" hidden="false" customHeight="false" outlineLevel="0" collapsed="false">
      <c r="A1537" s="9" t="n">
        <v>60</v>
      </c>
      <c r="B1537" s="10" t="n">
        <v>2013044818</v>
      </c>
      <c r="C1537" s="21" t="s">
        <v>1560</v>
      </c>
      <c r="D1537" s="21" t="s">
        <v>15</v>
      </c>
      <c r="E1537" s="11" t="s">
        <v>1451</v>
      </c>
      <c r="F1537" s="11" t="s">
        <v>1503</v>
      </c>
      <c r="G1537" s="9" t="n">
        <v>43</v>
      </c>
      <c r="H1537" s="9" t="n">
        <v>10</v>
      </c>
      <c r="I1537" s="9" t="n">
        <f aca="false">SUM(G1537:H1537)</f>
        <v>53</v>
      </c>
      <c r="J1537" s="27"/>
    </row>
    <row r="1538" s="14" customFormat="true" ht="14.25" hidden="false" customHeight="false" outlineLevel="0" collapsed="false">
      <c r="A1538" s="9" t="n">
        <v>61</v>
      </c>
      <c r="B1538" s="10" t="n">
        <v>2013044804</v>
      </c>
      <c r="C1538" s="11" t="s">
        <v>1561</v>
      </c>
      <c r="D1538" s="11" t="s">
        <v>15</v>
      </c>
      <c r="E1538" s="11" t="s">
        <v>1451</v>
      </c>
      <c r="F1538" s="11" t="s">
        <v>1503</v>
      </c>
      <c r="G1538" s="11" t="n">
        <v>42</v>
      </c>
      <c r="H1538" s="11" t="n">
        <v>11</v>
      </c>
      <c r="I1538" s="11" t="n">
        <f aca="false">SUM(G1538:H1538)</f>
        <v>53</v>
      </c>
      <c r="J1538" s="27"/>
    </row>
    <row r="1539" s="14" customFormat="true" ht="14.25" hidden="false" customHeight="false" outlineLevel="0" collapsed="false">
      <c r="A1539" s="9" t="n">
        <v>62</v>
      </c>
      <c r="B1539" s="10" t="n">
        <v>2013044728</v>
      </c>
      <c r="C1539" s="21" t="s">
        <v>1562</v>
      </c>
      <c r="D1539" s="21" t="s">
        <v>15</v>
      </c>
      <c r="E1539" s="11" t="s">
        <v>1451</v>
      </c>
      <c r="F1539" s="11" t="s">
        <v>1503</v>
      </c>
      <c r="G1539" s="9" t="n">
        <v>42</v>
      </c>
      <c r="H1539" s="9" t="n">
        <v>11</v>
      </c>
      <c r="I1539" s="9" t="n">
        <f aca="false">SUM(G1539:H1539)</f>
        <v>53</v>
      </c>
      <c r="J1539" s="27"/>
    </row>
    <row r="1540" s="14" customFormat="true" ht="14.25" hidden="false" customHeight="false" outlineLevel="0" collapsed="false">
      <c r="A1540" s="9" t="n">
        <v>63</v>
      </c>
      <c r="B1540" s="10" t="n">
        <v>2013044722</v>
      </c>
      <c r="C1540" s="21" t="s">
        <v>1563</v>
      </c>
      <c r="D1540" s="21" t="s">
        <v>15</v>
      </c>
      <c r="E1540" s="11" t="s">
        <v>1451</v>
      </c>
      <c r="F1540" s="11" t="s">
        <v>1503</v>
      </c>
      <c r="G1540" s="9" t="n">
        <v>44</v>
      </c>
      <c r="H1540" s="9" t="n">
        <v>9</v>
      </c>
      <c r="I1540" s="9" t="n">
        <f aca="false">SUM(G1540:H1540)</f>
        <v>53</v>
      </c>
      <c r="J1540" s="27"/>
    </row>
    <row r="1541" s="14" customFormat="true" ht="14.25" hidden="false" customHeight="false" outlineLevel="0" collapsed="false">
      <c r="A1541" s="9" t="n">
        <v>64</v>
      </c>
      <c r="B1541" s="10" t="n">
        <v>2013044718</v>
      </c>
      <c r="C1541" s="21" t="s">
        <v>1564</v>
      </c>
      <c r="D1541" s="21" t="s">
        <v>15</v>
      </c>
      <c r="E1541" s="11" t="s">
        <v>1451</v>
      </c>
      <c r="F1541" s="11" t="s">
        <v>1503</v>
      </c>
      <c r="G1541" s="9" t="n">
        <v>42</v>
      </c>
      <c r="H1541" s="9" t="n">
        <v>11</v>
      </c>
      <c r="I1541" s="9" t="n">
        <f aca="false">SUM(G1541:H1541)</f>
        <v>53</v>
      </c>
      <c r="J1541" s="27"/>
    </row>
    <row r="1542" s="14" customFormat="true" ht="14.25" hidden="false" customHeight="false" outlineLevel="0" collapsed="false">
      <c r="A1542" s="9" t="n">
        <v>65</v>
      </c>
      <c r="B1542" s="10" t="n">
        <v>2013044705</v>
      </c>
      <c r="C1542" s="21" t="s">
        <v>1565</v>
      </c>
      <c r="D1542" s="21" t="s">
        <v>15</v>
      </c>
      <c r="E1542" s="11" t="s">
        <v>1451</v>
      </c>
      <c r="F1542" s="11" t="s">
        <v>1503</v>
      </c>
      <c r="G1542" s="9" t="n">
        <v>42</v>
      </c>
      <c r="H1542" s="9" t="n">
        <v>11</v>
      </c>
      <c r="I1542" s="9" t="n">
        <f aca="false">SUM(G1542:H1542)</f>
        <v>53</v>
      </c>
      <c r="J1542" s="27"/>
    </row>
    <row r="1543" s="14" customFormat="true" ht="14.25" hidden="false" customHeight="false" outlineLevel="0" collapsed="false">
      <c r="A1543" s="9" t="n">
        <v>66</v>
      </c>
      <c r="B1543" s="10" t="n">
        <v>2013044915</v>
      </c>
      <c r="C1543" s="11" t="s">
        <v>810</v>
      </c>
      <c r="D1543" s="11" t="s">
        <v>15</v>
      </c>
      <c r="E1543" s="11" t="s">
        <v>1451</v>
      </c>
      <c r="F1543" s="11" t="s">
        <v>1503</v>
      </c>
      <c r="G1543" s="9" t="n">
        <v>42</v>
      </c>
      <c r="H1543" s="9" t="n">
        <v>10</v>
      </c>
      <c r="I1543" s="9" t="n">
        <f aca="false">SUM(G1543:H1543)</f>
        <v>52</v>
      </c>
      <c r="J1543" s="27"/>
    </row>
    <row r="1544" s="14" customFormat="true" ht="14.25" hidden="false" customHeight="false" outlineLevel="0" collapsed="false">
      <c r="A1544" s="9" t="n">
        <v>67</v>
      </c>
      <c r="B1544" s="10" t="n">
        <v>2013044904</v>
      </c>
      <c r="C1544" s="11" t="s">
        <v>1566</v>
      </c>
      <c r="D1544" s="11" t="s">
        <v>15</v>
      </c>
      <c r="E1544" s="11" t="s">
        <v>1451</v>
      </c>
      <c r="F1544" s="11" t="s">
        <v>1503</v>
      </c>
      <c r="G1544" s="9" t="n">
        <v>41</v>
      </c>
      <c r="H1544" s="9" t="n">
        <v>10</v>
      </c>
      <c r="I1544" s="9" t="n">
        <f aca="false">SUM(G1544:H1544)</f>
        <v>51</v>
      </c>
      <c r="J1544" s="27"/>
    </row>
    <row r="1545" s="14" customFormat="true" ht="14.25" hidden="false" customHeight="false" outlineLevel="0" collapsed="false">
      <c r="A1545" s="9" t="n">
        <v>68</v>
      </c>
      <c r="B1545" s="10" t="n">
        <v>2013044628</v>
      </c>
      <c r="C1545" s="21" t="s">
        <v>1567</v>
      </c>
      <c r="D1545" s="21" t="s">
        <v>15</v>
      </c>
      <c r="E1545" s="11" t="s">
        <v>1451</v>
      </c>
      <c r="F1545" s="11" t="s">
        <v>1503</v>
      </c>
      <c r="G1545" s="9" t="n">
        <v>40</v>
      </c>
      <c r="H1545" s="9" t="n">
        <v>11</v>
      </c>
      <c r="I1545" s="9" t="n">
        <f aca="false">SUM(G1545:H1545)</f>
        <v>51</v>
      </c>
      <c r="J1545" s="27"/>
    </row>
    <row r="1546" s="14" customFormat="true" ht="14.25" hidden="false" customHeight="false" outlineLevel="0" collapsed="false">
      <c r="A1546" s="9" t="n">
        <v>69</v>
      </c>
      <c r="B1546" s="10" t="n">
        <v>2013045008</v>
      </c>
      <c r="C1546" s="21" t="s">
        <v>1568</v>
      </c>
      <c r="D1546" s="21" t="s">
        <v>15</v>
      </c>
      <c r="E1546" s="11" t="s">
        <v>1451</v>
      </c>
      <c r="F1546" s="11" t="s">
        <v>1503</v>
      </c>
      <c r="G1546" s="9" t="n">
        <v>42.5</v>
      </c>
      <c r="H1546" s="9" t="n">
        <v>8</v>
      </c>
      <c r="I1546" s="9" t="n">
        <f aca="false">SUM(G1546:H1546)</f>
        <v>50.5</v>
      </c>
      <c r="J1546" s="27"/>
    </row>
    <row r="1547" s="14" customFormat="true" ht="14.25" hidden="false" customHeight="false" outlineLevel="0" collapsed="false">
      <c r="A1547" s="9" t="n">
        <v>70</v>
      </c>
      <c r="B1547" s="10" t="n">
        <v>2013044923</v>
      </c>
      <c r="C1547" s="11" t="s">
        <v>1569</v>
      </c>
      <c r="D1547" s="11" t="s">
        <v>15</v>
      </c>
      <c r="E1547" s="11" t="s">
        <v>1451</v>
      </c>
      <c r="F1547" s="11" t="s">
        <v>1503</v>
      </c>
      <c r="G1547" s="9" t="n">
        <v>40</v>
      </c>
      <c r="H1547" s="9" t="n">
        <v>10</v>
      </c>
      <c r="I1547" s="9" t="n">
        <f aca="false">SUM(G1547:H1547)</f>
        <v>50</v>
      </c>
      <c r="J1547" s="27"/>
    </row>
    <row r="1548" s="14" customFormat="true" ht="14.25" hidden="false" customHeight="false" outlineLevel="0" collapsed="false">
      <c r="A1548" s="9" t="n">
        <v>71</v>
      </c>
      <c r="B1548" s="10" t="n">
        <v>2013044908</v>
      </c>
      <c r="C1548" s="11" t="s">
        <v>1570</v>
      </c>
      <c r="D1548" s="11" t="s">
        <v>15</v>
      </c>
      <c r="E1548" s="11" t="s">
        <v>1451</v>
      </c>
      <c r="F1548" s="11" t="s">
        <v>1503</v>
      </c>
      <c r="G1548" s="9" t="n">
        <v>39</v>
      </c>
      <c r="H1548" s="9" t="n">
        <v>11</v>
      </c>
      <c r="I1548" s="9" t="n">
        <f aca="false">SUM(G1548:H1548)</f>
        <v>50</v>
      </c>
      <c r="J1548" s="27"/>
    </row>
    <row r="1549" s="14" customFormat="true" ht="14.25" hidden="false" customHeight="false" outlineLevel="0" collapsed="false">
      <c r="A1549" s="9" t="n">
        <v>72</v>
      </c>
      <c r="B1549" s="10" t="n">
        <v>2013044624</v>
      </c>
      <c r="C1549" s="21" t="s">
        <v>1571</v>
      </c>
      <c r="D1549" s="21" t="s">
        <v>15</v>
      </c>
      <c r="E1549" s="11" t="s">
        <v>1451</v>
      </c>
      <c r="F1549" s="11" t="s">
        <v>1503</v>
      </c>
      <c r="G1549" s="9" t="n">
        <v>39</v>
      </c>
      <c r="H1549" s="9" t="n">
        <v>11</v>
      </c>
      <c r="I1549" s="9" t="n">
        <f aca="false">SUM(G1549:H1549)</f>
        <v>50</v>
      </c>
      <c r="J1549" s="27"/>
    </row>
    <row r="1550" s="14" customFormat="true" ht="14.25" hidden="false" customHeight="false" outlineLevel="0" collapsed="false">
      <c r="A1550" s="9" t="n">
        <v>73</v>
      </c>
      <c r="B1550" s="10" t="n">
        <v>2013044922</v>
      </c>
      <c r="C1550" s="11" t="s">
        <v>1572</v>
      </c>
      <c r="D1550" s="11" t="s">
        <v>15</v>
      </c>
      <c r="E1550" s="11" t="s">
        <v>1451</v>
      </c>
      <c r="F1550" s="11" t="s">
        <v>1503</v>
      </c>
      <c r="G1550" s="9" t="n">
        <v>37</v>
      </c>
      <c r="H1550" s="9" t="n">
        <v>12</v>
      </c>
      <c r="I1550" s="9" t="n">
        <f aca="false">SUM(G1550:H1550)</f>
        <v>49</v>
      </c>
      <c r="J1550" s="27"/>
    </row>
    <row r="1551" s="14" customFormat="true" ht="14.25" hidden="false" customHeight="false" outlineLevel="0" collapsed="false">
      <c r="A1551" s="9" t="n">
        <v>74</v>
      </c>
      <c r="B1551" s="10" t="n">
        <v>2013044830</v>
      </c>
      <c r="C1551" s="21" t="s">
        <v>1573</v>
      </c>
      <c r="D1551" s="21" t="s">
        <v>15</v>
      </c>
      <c r="E1551" s="11" t="s">
        <v>1451</v>
      </c>
      <c r="F1551" s="11" t="s">
        <v>1503</v>
      </c>
      <c r="G1551" s="9" t="n">
        <v>40</v>
      </c>
      <c r="H1551" s="9" t="n">
        <v>9</v>
      </c>
      <c r="I1551" s="9" t="n">
        <f aca="false">SUM(G1551:H1551)</f>
        <v>49</v>
      </c>
      <c r="J1551" s="27"/>
    </row>
    <row r="1552" s="14" customFormat="true" ht="14.25" hidden="false" customHeight="false" outlineLevel="0" collapsed="false">
      <c r="A1552" s="9" t="n">
        <v>75</v>
      </c>
      <c r="B1552" s="10" t="n">
        <v>2013044717</v>
      </c>
      <c r="C1552" s="21" t="s">
        <v>1574</v>
      </c>
      <c r="D1552" s="21" t="s">
        <v>15</v>
      </c>
      <c r="E1552" s="11" t="s">
        <v>1451</v>
      </c>
      <c r="F1552" s="11" t="s">
        <v>1503</v>
      </c>
      <c r="G1552" s="9" t="n">
        <v>39</v>
      </c>
      <c r="H1552" s="9" t="n">
        <v>10</v>
      </c>
      <c r="I1552" s="9" t="n">
        <f aca="false">SUM(G1552:H1552)</f>
        <v>49</v>
      </c>
      <c r="J1552" s="27"/>
    </row>
    <row r="1553" s="14" customFormat="true" ht="14.25" hidden="false" customHeight="false" outlineLevel="0" collapsed="false">
      <c r="A1553" s="9" t="n">
        <v>76</v>
      </c>
      <c r="B1553" s="10" t="n">
        <v>2013044629</v>
      </c>
      <c r="C1553" s="21" t="s">
        <v>1575</v>
      </c>
      <c r="D1553" s="21" t="s">
        <v>15</v>
      </c>
      <c r="E1553" s="11" t="s">
        <v>1451</v>
      </c>
      <c r="F1553" s="11" t="s">
        <v>1503</v>
      </c>
      <c r="G1553" s="9" t="n">
        <v>36</v>
      </c>
      <c r="H1553" s="9" t="n">
        <v>13</v>
      </c>
      <c r="I1553" s="9" t="n">
        <f aca="false">SUM(G1553:H1553)</f>
        <v>49</v>
      </c>
      <c r="J1553" s="27"/>
    </row>
    <row r="1554" s="14" customFormat="true" ht="14.25" hidden="false" customHeight="false" outlineLevel="0" collapsed="false">
      <c r="A1554" s="9" t="n">
        <v>77</v>
      </c>
      <c r="B1554" s="10" t="n">
        <v>2013044812</v>
      </c>
      <c r="C1554" s="21" t="s">
        <v>1576</v>
      </c>
      <c r="D1554" s="21" t="s">
        <v>15</v>
      </c>
      <c r="E1554" s="11" t="s">
        <v>1451</v>
      </c>
      <c r="F1554" s="11" t="s">
        <v>1503</v>
      </c>
      <c r="G1554" s="9" t="n">
        <v>36</v>
      </c>
      <c r="H1554" s="9" t="n">
        <v>12</v>
      </c>
      <c r="I1554" s="9" t="n">
        <f aca="false">SUM(G1554:H1554)</f>
        <v>48</v>
      </c>
      <c r="J1554" s="27"/>
    </row>
    <row r="1555" s="14" customFormat="true" ht="14.25" hidden="false" customHeight="false" outlineLevel="0" collapsed="false">
      <c r="A1555" s="9" t="n">
        <v>78</v>
      </c>
      <c r="B1555" s="10" t="n">
        <v>2013044731</v>
      </c>
      <c r="C1555" s="21" t="s">
        <v>1577</v>
      </c>
      <c r="D1555" s="21" t="s">
        <v>15</v>
      </c>
      <c r="E1555" s="11" t="s">
        <v>1451</v>
      </c>
      <c r="F1555" s="11" t="s">
        <v>1503</v>
      </c>
      <c r="G1555" s="9" t="n">
        <v>42</v>
      </c>
      <c r="H1555" s="9" t="n">
        <v>6</v>
      </c>
      <c r="I1555" s="9" t="n">
        <f aca="false">SUM(G1555:H1555)</f>
        <v>48</v>
      </c>
      <c r="J1555" s="27"/>
    </row>
    <row r="1556" s="14" customFormat="true" ht="14.25" hidden="false" customHeight="false" outlineLevel="0" collapsed="false">
      <c r="A1556" s="9" t="n">
        <v>79</v>
      </c>
      <c r="B1556" s="10" t="n">
        <v>2013044714</v>
      </c>
      <c r="C1556" s="21" t="s">
        <v>1578</v>
      </c>
      <c r="D1556" s="21" t="s">
        <v>15</v>
      </c>
      <c r="E1556" s="11" t="s">
        <v>1451</v>
      </c>
      <c r="F1556" s="11" t="s">
        <v>1503</v>
      </c>
      <c r="G1556" s="9" t="n">
        <v>37</v>
      </c>
      <c r="H1556" s="9" t="n">
        <v>11</v>
      </c>
      <c r="I1556" s="9" t="n">
        <f aca="false">SUM(G1556:H1556)</f>
        <v>48</v>
      </c>
      <c r="J1556" s="27"/>
    </row>
    <row r="1557" s="14" customFormat="true" ht="14.25" hidden="false" customHeight="false" outlineLevel="0" collapsed="false">
      <c r="A1557" s="9" t="n">
        <v>80</v>
      </c>
      <c r="B1557" s="10" t="n">
        <v>2013044713</v>
      </c>
      <c r="C1557" s="21" t="s">
        <v>1579</v>
      </c>
      <c r="D1557" s="21" t="s">
        <v>15</v>
      </c>
      <c r="E1557" s="11" t="s">
        <v>1451</v>
      </c>
      <c r="F1557" s="11" t="s">
        <v>1503</v>
      </c>
      <c r="G1557" s="9" t="n">
        <v>37</v>
      </c>
      <c r="H1557" s="9" t="n">
        <v>11</v>
      </c>
      <c r="I1557" s="9" t="n">
        <f aca="false">SUM(G1557:H1557)</f>
        <v>48</v>
      </c>
      <c r="J1557" s="27"/>
    </row>
    <row r="1558" s="14" customFormat="true" ht="14.25" hidden="false" customHeight="false" outlineLevel="0" collapsed="false">
      <c r="A1558" s="9" t="n">
        <v>81</v>
      </c>
      <c r="B1558" s="10" t="n">
        <v>2013044912</v>
      </c>
      <c r="C1558" s="11" t="s">
        <v>1580</v>
      </c>
      <c r="D1558" s="11" t="s">
        <v>15</v>
      </c>
      <c r="E1558" s="11" t="s">
        <v>1451</v>
      </c>
      <c r="F1558" s="11" t="s">
        <v>1503</v>
      </c>
      <c r="G1558" s="9" t="n">
        <v>41</v>
      </c>
      <c r="H1558" s="9" t="n">
        <v>6</v>
      </c>
      <c r="I1558" s="9" t="n">
        <f aca="false">SUM(G1558:H1558)</f>
        <v>47</v>
      </c>
      <c r="J1558" s="27"/>
    </row>
    <row r="1559" s="14" customFormat="true" ht="14.25" hidden="false" customHeight="false" outlineLevel="0" collapsed="false">
      <c r="A1559" s="9" t="n">
        <v>82</v>
      </c>
      <c r="B1559" s="10" t="n">
        <v>2013044729</v>
      </c>
      <c r="C1559" s="21" t="s">
        <v>1581</v>
      </c>
      <c r="D1559" s="21" t="s">
        <v>15</v>
      </c>
      <c r="E1559" s="11" t="s">
        <v>1451</v>
      </c>
      <c r="F1559" s="11" t="s">
        <v>1503</v>
      </c>
      <c r="G1559" s="9" t="n">
        <v>40</v>
      </c>
      <c r="H1559" s="9" t="n">
        <v>7</v>
      </c>
      <c r="I1559" s="9" t="n">
        <f aca="false">SUM(G1559:H1559)</f>
        <v>47</v>
      </c>
      <c r="J1559" s="27"/>
    </row>
    <row r="1560" s="14" customFormat="true" ht="14.25" hidden="false" customHeight="false" outlineLevel="0" collapsed="false">
      <c r="A1560" s="9" t="n">
        <v>83</v>
      </c>
      <c r="B1560" s="10" t="n">
        <v>2013044921</v>
      </c>
      <c r="C1560" s="11" t="s">
        <v>1582</v>
      </c>
      <c r="D1560" s="11" t="s">
        <v>15</v>
      </c>
      <c r="E1560" s="11" t="s">
        <v>1451</v>
      </c>
      <c r="F1560" s="11" t="s">
        <v>1503</v>
      </c>
      <c r="G1560" s="9" t="n">
        <v>39</v>
      </c>
      <c r="H1560" s="9" t="n">
        <v>7</v>
      </c>
      <c r="I1560" s="9" t="n">
        <f aca="false">SUM(G1560:H1560)</f>
        <v>46</v>
      </c>
      <c r="J1560" s="27"/>
    </row>
    <row r="1561" s="14" customFormat="true" ht="14.25" hidden="false" customHeight="false" outlineLevel="0" collapsed="false">
      <c r="A1561" s="9" t="n">
        <v>84</v>
      </c>
      <c r="B1561" s="10" t="n">
        <v>2013044819</v>
      </c>
      <c r="C1561" s="21" t="s">
        <v>1583</v>
      </c>
      <c r="D1561" s="21" t="s">
        <v>15</v>
      </c>
      <c r="E1561" s="11" t="s">
        <v>1451</v>
      </c>
      <c r="F1561" s="11" t="s">
        <v>1503</v>
      </c>
      <c r="G1561" s="9" t="n">
        <v>36</v>
      </c>
      <c r="H1561" s="9" t="n">
        <v>10</v>
      </c>
      <c r="I1561" s="9" t="n">
        <f aca="false">SUM(G1561:H1561)</f>
        <v>46</v>
      </c>
      <c r="J1561" s="27"/>
    </row>
    <row r="1562" s="14" customFormat="true" ht="14.25" hidden="false" customHeight="false" outlineLevel="0" collapsed="false">
      <c r="A1562" s="9" t="n">
        <v>85</v>
      </c>
      <c r="B1562" s="10" t="n">
        <v>2013044712</v>
      </c>
      <c r="C1562" s="21" t="s">
        <v>1584</v>
      </c>
      <c r="D1562" s="21" t="s">
        <v>15</v>
      </c>
      <c r="E1562" s="11" t="s">
        <v>1451</v>
      </c>
      <c r="F1562" s="11" t="s">
        <v>1503</v>
      </c>
      <c r="G1562" s="9" t="n">
        <v>39</v>
      </c>
      <c r="H1562" s="9" t="n">
        <v>7</v>
      </c>
      <c r="I1562" s="9" t="n">
        <f aca="false">SUM(G1562:H1562)</f>
        <v>46</v>
      </c>
      <c r="J1562" s="27"/>
    </row>
    <row r="1563" s="14" customFormat="true" ht="14.25" hidden="false" customHeight="false" outlineLevel="0" collapsed="false">
      <c r="A1563" s="9" t="n">
        <v>86</v>
      </c>
      <c r="B1563" s="10" t="n">
        <v>2013044831</v>
      </c>
      <c r="C1563" s="21" t="s">
        <v>1585</v>
      </c>
      <c r="D1563" s="21" t="s">
        <v>15</v>
      </c>
      <c r="E1563" s="11" t="s">
        <v>1451</v>
      </c>
      <c r="F1563" s="11" t="s">
        <v>1503</v>
      </c>
      <c r="G1563" s="9" t="n">
        <v>35</v>
      </c>
      <c r="H1563" s="9" t="n">
        <v>10</v>
      </c>
      <c r="I1563" s="9" t="n">
        <f aca="false">SUM(G1563:H1563)</f>
        <v>45</v>
      </c>
      <c r="J1563" s="27"/>
    </row>
    <row r="1564" s="14" customFormat="true" ht="14.25" hidden="false" customHeight="false" outlineLevel="0" collapsed="false">
      <c r="A1564" s="9" t="n">
        <v>87</v>
      </c>
      <c r="B1564" s="10" t="n">
        <v>2013044920</v>
      </c>
      <c r="C1564" s="11" t="s">
        <v>1586</v>
      </c>
      <c r="D1564" s="11" t="s">
        <v>15</v>
      </c>
      <c r="E1564" s="11" t="s">
        <v>1451</v>
      </c>
      <c r="F1564" s="11" t="s">
        <v>1503</v>
      </c>
      <c r="G1564" s="9" t="n">
        <v>37</v>
      </c>
      <c r="H1564" s="9" t="n">
        <v>7</v>
      </c>
      <c r="I1564" s="9" t="n">
        <f aca="false">SUM(G1564:H1564)</f>
        <v>44</v>
      </c>
      <c r="J1564" s="27"/>
    </row>
    <row r="1565" s="14" customFormat="true" ht="14.25" hidden="false" customHeight="false" outlineLevel="0" collapsed="false">
      <c r="A1565" s="9" t="n">
        <v>88</v>
      </c>
      <c r="B1565" s="10" t="n">
        <v>2013044806</v>
      </c>
      <c r="C1565" s="21" t="s">
        <v>1587</v>
      </c>
      <c r="D1565" s="21" t="s">
        <v>15</v>
      </c>
      <c r="E1565" s="11" t="s">
        <v>1451</v>
      </c>
      <c r="F1565" s="11" t="s">
        <v>1503</v>
      </c>
      <c r="G1565" s="9" t="n">
        <v>33</v>
      </c>
      <c r="H1565" s="9" t="n">
        <v>11</v>
      </c>
      <c r="I1565" s="9" t="n">
        <f aca="false">SUM(G1565:H1565)</f>
        <v>44</v>
      </c>
      <c r="J1565" s="27"/>
    </row>
    <row r="1566" s="14" customFormat="true" ht="14.25" hidden="false" customHeight="false" outlineLevel="0" collapsed="false">
      <c r="A1566" s="9" t="n">
        <v>89</v>
      </c>
      <c r="B1566" s="10" t="n">
        <v>2013044924</v>
      </c>
      <c r="C1566" s="11" t="s">
        <v>1588</v>
      </c>
      <c r="D1566" s="11" t="s">
        <v>15</v>
      </c>
      <c r="E1566" s="11" t="s">
        <v>1451</v>
      </c>
      <c r="F1566" s="11" t="s">
        <v>1503</v>
      </c>
      <c r="G1566" s="9" t="n">
        <v>35</v>
      </c>
      <c r="H1566" s="9" t="n">
        <v>8</v>
      </c>
      <c r="I1566" s="9" t="n">
        <f aca="false">SUM(G1566:H1566)</f>
        <v>43</v>
      </c>
      <c r="J1566" s="27"/>
    </row>
    <row r="1567" s="14" customFormat="true" ht="14.25" hidden="false" customHeight="false" outlineLevel="0" collapsed="false">
      <c r="A1567" s="9" t="n">
        <v>90</v>
      </c>
      <c r="B1567" s="10" t="n">
        <v>2013044913</v>
      </c>
      <c r="C1567" s="11" t="s">
        <v>1589</v>
      </c>
      <c r="D1567" s="11" t="s">
        <v>15</v>
      </c>
      <c r="E1567" s="11" t="s">
        <v>1451</v>
      </c>
      <c r="F1567" s="11" t="s">
        <v>1503</v>
      </c>
      <c r="G1567" s="9" t="n">
        <v>33</v>
      </c>
      <c r="H1567" s="9" t="n">
        <v>10</v>
      </c>
      <c r="I1567" s="9" t="n">
        <f aca="false">SUM(G1567:H1567)</f>
        <v>43</v>
      </c>
      <c r="J1567" s="27"/>
    </row>
    <row r="1568" s="14" customFormat="true" ht="14.25" hidden="false" customHeight="false" outlineLevel="0" collapsed="false">
      <c r="A1568" s="9" t="n">
        <v>91</v>
      </c>
      <c r="B1568" s="10" t="n">
        <v>2013044719</v>
      </c>
      <c r="C1568" s="21" t="s">
        <v>1590</v>
      </c>
      <c r="D1568" s="21" t="s">
        <v>15</v>
      </c>
      <c r="E1568" s="11" t="s">
        <v>1451</v>
      </c>
      <c r="F1568" s="11" t="s">
        <v>1503</v>
      </c>
      <c r="G1568" s="9" t="n">
        <v>34</v>
      </c>
      <c r="H1568" s="9" t="n">
        <v>9</v>
      </c>
      <c r="I1568" s="9" t="n">
        <f aca="false">SUM(G1568:H1568)</f>
        <v>43</v>
      </c>
      <c r="J1568" s="27"/>
    </row>
    <row r="1569" s="14" customFormat="true" ht="14.25" hidden="false" customHeight="false" outlineLevel="0" collapsed="false">
      <c r="A1569" s="9" t="n">
        <v>92</v>
      </c>
      <c r="B1569" s="10" t="n">
        <v>2013044917</v>
      </c>
      <c r="C1569" s="11" t="s">
        <v>1591</v>
      </c>
      <c r="D1569" s="11" t="s">
        <v>25</v>
      </c>
      <c r="E1569" s="11" t="s">
        <v>1451</v>
      </c>
      <c r="F1569" s="11" t="s">
        <v>1503</v>
      </c>
      <c r="G1569" s="9" t="n">
        <v>32</v>
      </c>
      <c r="H1569" s="9" t="n">
        <v>10</v>
      </c>
      <c r="I1569" s="9" t="n">
        <f aca="false">SUM(G1569:H1569)</f>
        <v>42</v>
      </c>
      <c r="J1569" s="27"/>
    </row>
    <row r="1570" s="14" customFormat="true" ht="14.25" hidden="false" customHeight="false" outlineLevel="0" collapsed="false">
      <c r="A1570" s="9" t="n">
        <v>93</v>
      </c>
      <c r="B1570" s="10" t="n">
        <v>2013044726</v>
      </c>
      <c r="C1570" s="21" t="s">
        <v>1592</v>
      </c>
      <c r="D1570" s="21" t="s">
        <v>15</v>
      </c>
      <c r="E1570" s="11" t="s">
        <v>1451</v>
      </c>
      <c r="F1570" s="11" t="s">
        <v>1503</v>
      </c>
      <c r="G1570" s="9" t="n">
        <v>31</v>
      </c>
      <c r="H1570" s="9" t="n">
        <v>11</v>
      </c>
      <c r="I1570" s="9" t="n">
        <f aca="false">SUM(G1570:H1570)</f>
        <v>42</v>
      </c>
      <c r="J1570" s="27"/>
    </row>
    <row r="1571" s="14" customFormat="true" ht="14.25" hidden="false" customHeight="false" outlineLevel="0" collapsed="false">
      <c r="A1571" s="9" t="n">
        <v>94</v>
      </c>
      <c r="B1571" s="10" t="n">
        <v>2013045014</v>
      </c>
      <c r="C1571" s="21" t="s">
        <v>1593</v>
      </c>
      <c r="D1571" s="21" t="s">
        <v>15</v>
      </c>
      <c r="E1571" s="11" t="s">
        <v>1451</v>
      </c>
      <c r="F1571" s="11" t="s">
        <v>1503</v>
      </c>
      <c r="G1571" s="9" t="n">
        <v>29</v>
      </c>
      <c r="H1571" s="9" t="n">
        <v>8</v>
      </c>
      <c r="I1571" s="9" t="n">
        <f aca="false">SUM(G1571:H1571)</f>
        <v>37</v>
      </c>
      <c r="J1571" s="27"/>
    </row>
    <row r="1572" s="14" customFormat="true" ht="14.25" hidden="false" customHeight="false" outlineLevel="0" collapsed="false">
      <c r="A1572" s="9" t="n">
        <v>95</v>
      </c>
      <c r="B1572" s="10" t="n">
        <v>2013045011</v>
      </c>
      <c r="C1572" s="21" t="s">
        <v>1594</v>
      </c>
      <c r="D1572" s="21" t="s">
        <v>15</v>
      </c>
      <c r="E1572" s="11" t="s">
        <v>1451</v>
      </c>
      <c r="F1572" s="11" t="s">
        <v>1503</v>
      </c>
      <c r="G1572" s="21" t="s">
        <v>192</v>
      </c>
      <c r="H1572" s="21" t="s">
        <v>192</v>
      </c>
      <c r="I1572" s="21" t="s">
        <v>192</v>
      </c>
      <c r="J1572" s="27"/>
    </row>
    <row r="1573" s="14" customFormat="true" ht="14.25" hidden="false" customHeight="false" outlineLevel="0" collapsed="false">
      <c r="A1573" s="9" t="n">
        <v>96</v>
      </c>
      <c r="B1573" s="10" t="n">
        <v>2013045007</v>
      </c>
      <c r="C1573" s="21" t="s">
        <v>1595</v>
      </c>
      <c r="D1573" s="21" t="s">
        <v>15</v>
      </c>
      <c r="E1573" s="11" t="s">
        <v>1451</v>
      </c>
      <c r="F1573" s="11" t="s">
        <v>1503</v>
      </c>
      <c r="G1573" s="21" t="s">
        <v>192</v>
      </c>
      <c r="H1573" s="21" t="s">
        <v>192</v>
      </c>
      <c r="I1573" s="21" t="s">
        <v>192</v>
      </c>
      <c r="J1573" s="27"/>
    </row>
    <row r="1574" s="14" customFormat="true" ht="14.25" hidden="false" customHeight="false" outlineLevel="0" collapsed="false">
      <c r="A1574" s="9" t="n">
        <v>97</v>
      </c>
      <c r="B1574" s="10" t="n">
        <v>2013045006</v>
      </c>
      <c r="C1574" s="21" t="s">
        <v>1596</v>
      </c>
      <c r="D1574" s="21" t="s">
        <v>15</v>
      </c>
      <c r="E1574" s="11" t="s">
        <v>1451</v>
      </c>
      <c r="F1574" s="11" t="s">
        <v>1503</v>
      </c>
      <c r="G1574" s="21" t="s">
        <v>192</v>
      </c>
      <c r="H1574" s="21" t="s">
        <v>192</v>
      </c>
      <c r="I1574" s="21" t="s">
        <v>192</v>
      </c>
      <c r="J1574" s="27"/>
    </row>
    <row r="1575" s="14" customFormat="true" ht="14.25" hidden="false" customHeight="false" outlineLevel="0" collapsed="false">
      <c r="A1575" s="9" t="n">
        <v>98</v>
      </c>
      <c r="B1575" s="10" t="n">
        <v>2013045005</v>
      </c>
      <c r="C1575" s="21" t="s">
        <v>1597</v>
      </c>
      <c r="D1575" s="21" t="s">
        <v>15</v>
      </c>
      <c r="E1575" s="11" t="s">
        <v>1451</v>
      </c>
      <c r="F1575" s="11" t="s">
        <v>1503</v>
      </c>
      <c r="G1575" s="21" t="s">
        <v>192</v>
      </c>
      <c r="H1575" s="21" t="s">
        <v>192</v>
      </c>
      <c r="I1575" s="21" t="s">
        <v>192</v>
      </c>
      <c r="J1575" s="27"/>
    </row>
    <row r="1576" s="14" customFormat="true" ht="14.25" hidden="false" customHeight="false" outlineLevel="0" collapsed="false">
      <c r="A1576" s="9" t="n">
        <v>99</v>
      </c>
      <c r="B1576" s="10" t="n">
        <v>2013045004</v>
      </c>
      <c r="C1576" s="21" t="s">
        <v>1598</v>
      </c>
      <c r="D1576" s="21" t="s">
        <v>15</v>
      </c>
      <c r="E1576" s="11" t="s">
        <v>1451</v>
      </c>
      <c r="F1576" s="11" t="s">
        <v>1503</v>
      </c>
      <c r="G1576" s="21" t="s">
        <v>192</v>
      </c>
      <c r="H1576" s="21" t="s">
        <v>192</v>
      </c>
      <c r="I1576" s="21" t="s">
        <v>192</v>
      </c>
      <c r="J1576" s="27"/>
    </row>
    <row r="1577" s="14" customFormat="true" ht="14.25" hidden="false" customHeight="false" outlineLevel="0" collapsed="false">
      <c r="A1577" s="9" t="n">
        <v>100</v>
      </c>
      <c r="B1577" s="10" t="n">
        <v>2013044918</v>
      </c>
      <c r="C1577" s="11" t="s">
        <v>1599</v>
      </c>
      <c r="D1577" s="11" t="s">
        <v>25</v>
      </c>
      <c r="E1577" s="11" t="s">
        <v>1451</v>
      </c>
      <c r="F1577" s="11" t="s">
        <v>1503</v>
      </c>
      <c r="G1577" s="21" t="s">
        <v>192</v>
      </c>
      <c r="H1577" s="21" t="s">
        <v>192</v>
      </c>
      <c r="I1577" s="21" t="s">
        <v>192</v>
      </c>
      <c r="J1577" s="27"/>
    </row>
    <row r="1578" s="14" customFormat="true" ht="14.25" hidden="false" customHeight="false" outlineLevel="0" collapsed="false">
      <c r="A1578" s="9" t="n">
        <v>101</v>
      </c>
      <c r="B1578" s="10" t="n">
        <v>2013044825</v>
      </c>
      <c r="C1578" s="21" t="s">
        <v>1600</v>
      </c>
      <c r="D1578" s="21" t="s">
        <v>15</v>
      </c>
      <c r="E1578" s="11" t="s">
        <v>1451</v>
      </c>
      <c r="F1578" s="11" t="s">
        <v>1503</v>
      </c>
      <c r="G1578" s="21" t="s">
        <v>192</v>
      </c>
      <c r="H1578" s="21" t="s">
        <v>192</v>
      </c>
      <c r="I1578" s="21" t="s">
        <v>192</v>
      </c>
      <c r="J1578" s="27"/>
    </row>
    <row r="1579" s="14" customFormat="true" ht="14.25" hidden="false" customHeight="false" outlineLevel="0" collapsed="false">
      <c r="A1579" s="9" t="n">
        <v>102</v>
      </c>
      <c r="B1579" s="10" t="n">
        <v>2013044824</v>
      </c>
      <c r="C1579" s="21" t="s">
        <v>1601</v>
      </c>
      <c r="D1579" s="21" t="s">
        <v>15</v>
      </c>
      <c r="E1579" s="11" t="s">
        <v>1451</v>
      </c>
      <c r="F1579" s="11" t="s">
        <v>1503</v>
      </c>
      <c r="G1579" s="21" t="s">
        <v>192</v>
      </c>
      <c r="H1579" s="21" t="s">
        <v>192</v>
      </c>
      <c r="I1579" s="21" t="s">
        <v>192</v>
      </c>
      <c r="J1579" s="27"/>
    </row>
    <row r="1580" s="14" customFormat="true" ht="14.25" hidden="false" customHeight="false" outlineLevel="0" collapsed="false">
      <c r="A1580" s="9" t="n">
        <v>103</v>
      </c>
      <c r="B1580" s="10" t="n">
        <v>2013044823</v>
      </c>
      <c r="C1580" s="21" t="s">
        <v>1602</v>
      </c>
      <c r="D1580" s="21" t="s">
        <v>15</v>
      </c>
      <c r="E1580" s="11" t="s">
        <v>1451</v>
      </c>
      <c r="F1580" s="11" t="s">
        <v>1503</v>
      </c>
      <c r="G1580" s="21" t="s">
        <v>192</v>
      </c>
      <c r="H1580" s="21" t="s">
        <v>192</v>
      </c>
      <c r="I1580" s="21" t="s">
        <v>192</v>
      </c>
      <c r="J1580" s="27"/>
    </row>
    <row r="1581" s="14" customFormat="true" ht="14.25" hidden="false" customHeight="false" outlineLevel="0" collapsed="false">
      <c r="A1581" s="9" t="n">
        <v>104</v>
      </c>
      <c r="B1581" s="10" t="n">
        <v>2013044822</v>
      </c>
      <c r="C1581" s="21" t="s">
        <v>1603</v>
      </c>
      <c r="D1581" s="21" t="s">
        <v>15</v>
      </c>
      <c r="E1581" s="11" t="s">
        <v>1451</v>
      </c>
      <c r="F1581" s="11" t="s">
        <v>1503</v>
      </c>
      <c r="G1581" s="21" t="s">
        <v>192</v>
      </c>
      <c r="H1581" s="21" t="s">
        <v>192</v>
      </c>
      <c r="I1581" s="21" t="s">
        <v>192</v>
      </c>
      <c r="J1581" s="27"/>
    </row>
    <row r="1582" s="14" customFormat="true" ht="14.25" hidden="false" customHeight="false" outlineLevel="0" collapsed="false">
      <c r="A1582" s="9" t="n">
        <v>105</v>
      </c>
      <c r="B1582" s="10" t="n">
        <v>2013044821</v>
      </c>
      <c r="C1582" s="21" t="s">
        <v>1604</v>
      </c>
      <c r="D1582" s="21" t="s">
        <v>15</v>
      </c>
      <c r="E1582" s="11" t="s">
        <v>1451</v>
      </c>
      <c r="F1582" s="11" t="s">
        <v>1503</v>
      </c>
      <c r="G1582" s="21" t="s">
        <v>192</v>
      </c>
      <c r="H1582" s="21" t="s">
        <v>192</v>
      </c>
      <c r="I1582" s="21" t="s">
        <v>192</v>
      </c>
      <c r="J1582" s="27"/>
    </row>
    <row r="1583" s="14" customFormat="true" ht="14.25" hidden="false" customHeight="false" outlineLevel="0" collapsed="false">
      <c r="A1583" s="9" t="n">
        <v>106</v>
      </c>
      <c r="B1583" s="10" t="n">
        <v>2013044814</v>
      </c>
      <c r="C1583" s="21" t="s">
        <v>1605</v>
      </c>
      <c r="D1583" s="21" t="s">
        <v>15</v>
      </c>
      <c r="E1583" s="11" t="s">
        <v>1451</v>
      </c>
      <c r="F1583" s="11" t="s">
        <v>1503</v>
      </c>
      <c r="G1583" s="21" t="s">
        <v>192</v>
      </c>
      <c r="H1583" s="21" t="s">
        <v>192</v>
      </c>
      <c r="I1583" s="21" t="s">
        <v>192</v>
      </c>
      <c r="J1583" s="27"/>
    </row>
    <row r="1584" s="14" customFormat="true" ht="14.25" hidden="false" customHeight="false" outlineLevel="0" collapsed="false">
      <c r="A1584" s="9" t="n">
        <v>107</v>
      </c>
      <c r="B1584" s="10" t="n">
        <v>2013044807</v>
      </c>
      <c r="C1584" s="21" t="s">
        <v>1606</v>
      </c>
      <c r="D1584" s="21" t="s">
        <v>15</v>
      </c>
      <c r="E1584" s="11" t="s">
        <v>1451</v>
      </c>
      <c r="F1584" s="11" t="s">
        <v>1503</v>
      </c>
      <c r="G1584" s="21" t="s">
        <v>192</v>
      </c>
      <c r="H1584" s="21" t="s">
        <v>192</v>
      </c>
      <c r="I1584" s="21" t="s">
        <v>192</v>
      </c>
      <c r="J1584" s="27"/>
    </row>
    <row r="1585" s="14" customFormat="true" ht="14.25" hidden="false" customHeight="false" outlineLevel="0" collapsed="false">
      <c r="A1585" s="9" t="n">
        <v>108</v>
      </c>
      <c r="B1585" s="10" t="n">
        <v>2013044805</v>
      </c>
      <c r="C1585" s="21" t="s">
        <v>32</v>
      </c>
      <c r="D1585" s="21" t="s">
        <v>15</v>
      </c>
      <c r="E1585" s="11" t="s">
        <v>1451</v>
      </c>
      <c r="F1585" s="11" t="s">
        <v>1503</v>
      </c>
      <c r="G1585" s="21" t="s">
        <v>192</v>
      </c>
      <c r="H1585" s="21" t="s">
        <v>192</v>
      </c>
      <c r="I1585" s="21" t="s">
        <v>192</v>
      </c>
      <c r="J1585" s="27"/>
    </row>
    <row r="1586" s="14" customFormat="true" ht="14.25" hidden="false" customHeight="false" outlineLevel="0" collapsed="false">
      <c r="A1586" s="9" t="n">
        <v>109</v>
      </c>
      <c r="B1586" s="10" t="n">
        <v>2013044802</v>
      </c>
      <c r="C1586" s="21" t="s">
        <v>127</v>
      </c>
      <c r="D1586" s="21" t="s">
        <v>15</v>
      </c>
      <c r="E1586" s="11" t="s">
        <v>1451</v>
      </c>
      <c r="F1586" s="11" t="s">
        <v>1503</v>
      </c>
      <c r="G1586" s="21" t="s">
        <v>192</v>
      </c>
      <c r="H1586" s="21" t="s">
        <v>192</v>
      </c>
      <c r="I1586" s="21" t="s">
        <v>192</v>
      </c>
      <c r="J1586" s="27"/>
    </row>
    <row r="1587" s="14" customFormat="true" ht="14.25" hidden="false" customHeight="false" outlineLevel="0" collapsed="false">
      <c r="A1587" s="9" t="n">
        <v>110</v>
      </c>
      <c r="B1587" s="10" t="n">
        <v>2013044725</v>
      </c>
      <c r="C1587" s="21" t="s">
        <v>1607</v>
      </c>
      <c r="D1587" s="21" t="s">
        <v>15</v>
      </c>
      <c r="E1587" s="11" t="s">
        <v>1451</v>
      </c>
      <c r="F1587" s="11" t="s">
        <v>1503</v>
      </c>
      <c r="G1587" s="21" t="s">
        <v>192</v>
      </c>
      <c r="H1587" s="21" t="s">
        <v>192</v>
      </c>
      <c r="I1587" s="21" t="s">
        <v>192</v>
      </c>
      <c r="J1587" s="27"/>
    </row>
    <row r="1588" s="14" customFormat="true" ht="14.25" hidden="false" customHeight="false" outlineLevel="0" collapsed="false">
      <c r="A1588" s="9" t="n">
        <v>111</v>
      </c>
      <c r="B1588" s="10" t="n">
        <v>2013044721</v>
      </c>
      <c r="C1588" s="21" t="s">
        <v>1608</v>
      </c>
      <c r="D1588" s="21" t="s">
        <v>15</v>
      </c>
      <c r="E1588" s="11" t="s">
        <v>1451</v>
      </c>
      <c r="F1588" s="11" t="s">
        <v>1503</v>
      </c>
      <c r="G1588" s="21" t="s">
        <v>192</v>
      </c>
      <c r="H1588" s="21" t="s">
        <v>192</v>
      </c>
      <c r="I1588" s="21" t="s">
        <v>192</v>
      </c>
      <c r="J1588" s="27"/>
    </row>
    <row r="1589" s="14" customFormat="true" ht="14.25" hidden="false" customHeight="false" outlineLevel="0" collapsed="false">
      <c r="A1589" s="9" t="n">
        <v>112</v>
      </c>
      <c r="B1589" s="10" t="n">
        <v>2013044709</v>
      </c>
      <c r="C1589" s="21" t="s">
        <v>1609</v>
      </c>
      <c r="D1589" s="21" t="s">
        <v>15</v>
      </c>
      <c r="E1589" s="11" t="s">
        <v>1451</v>
      </c>
      <c r="F1589" s="11" t="s">
        <v>1503</v>
      </c>
      <c r="G1589" s="21" t="s">
        <v>192</v>
      </c>
      <c r="H1589" s="21" t="s">
        <v>192</v>
      </c>
      <c r="I1589" s="21" t="s">
        <v>192</v>
      </c>
      <c r="J1589" s="27"/>
    </row>
    <row r="1590" s="14" customFormat="true" ht="14.25" hidden="false" customHeight="false" outlineLevel="0" collapsed="false">
      <c r="A1590" s="9" t="n">
        <v>113</v>
      </c>
      <c r="B1590" s="10" t="n">
        <v>2013044701</v>
      </c>
      <c r="C1590" s="21" t="s">
        <v>1610</v>
      </c>
      <c r="D1590" s="21" t="s">
        <v>15</v>
      </c>
      <c r="E1590" s="11" t="s">
        <v>1451</v>
      </c>
      <c r="F1590" s="11" t="s">
        <v>1503</v>
      </c>
      <c r="G1590" s="21" t="s">
        <v>192</v>
      </c>
      <c r="H1590" s="21" t="s">
        <v>192</v>
      </c>
      <c r="I1590" s="21" t="s">
        <v>192</v>
      </c>
      <c r="J1590" s="27"/>
    </row>
    <row r="1591" s="14" customFormat="true" ht="14.25" hidden="false" customHeight="false" outlineLevel="0" collapsed="false">
      <c r="A1591" s="9" t="n">
        <v>114</v>
      </c>
      <c r="B1591" s="10" t="n">
        <v>2013044625</v>
      </c>
      <c r="C1591" s="21" t="s">
        <v>1611</v>
      </c>
      <c r="D1591" s="21" t="s">
        <v>15</v>
      </c>
      <c r="E1591" s="11" t="s">
        <v>1451</v>
      </c>
      <c r="F1591" s="11" t="s">
        <v>1503</v>
      </c>
      <c r="G1591" s="21" t="s">
        <v>192</v>
      </c>
      <c r="H1591" s="21" t="s">
        <v>192</v>
      </c>
      <c r="I1591" s="21" t="s">
        <v>192</v>
      </c>
      <c r="J1591" s="27"/>
    </row>
    <row r="1592" s="14" customFormat="true" ht="14.25" hidden="false" customHeight="false" outlineLevel="0" collapsed="false">
      <c r="G1592" s="27"/>
      <c r="H1592" s="27"/>
      <c r="I1592" s="27"/>
    </row>
    <row r="1593" s="14" customFormat="true" ht="14.25" hidden="false" customHeight="false" outlineLevel="0" collapsed="false">
      <c r="A1593" s="9" t="n">
        <v>1</v>
      </c>
      <c r="B1593" s="10" t="n">
        <v>2013045018</v>
      </c>
      <c r="C1593" s="21" t="s">
        <v>1612</v>
      </c>
      <c r="D1593" s="21" t="s">
        <v>15</v>
      </c>
      <c r="E1593" s="21" t="s">
        <v>1451</v>
      </c>
      <c r="F1593" s="11" t="s">
        <v>1613</v>
      </c>
      <c r="G1593" s="9" t="n">
        <v>61</v>
      </c>
      <c r="H1593" s="9" t="n">
        <v>8</v>
      </c>
      <c r="I1593" s="9" t="n">
        <f aca="false">SUM(G1593:H1593)</f>
        <v>69</v>
      </c>
    </row>
    <row r="1594" s="14" customFormat="true" ht="14.25" hidden="false" customHeight="false" outlineLevel="0" collapsed="false">
      <c r="A1594" s="9" t="n">
        <v>2</v>
      </c>
      <c r="B1594" s="10" t="n">
        <v>2013045017</v>
      </c>
      <c r="C1594" s="21" t="s">
        <v>1614</v>
      </c>
      <c r="D1594" s="21" t="s">
        <v>15</v>
      </c>
      <c r="E1594" s="21" t="s">
        <v>1451</v>
      </c>
      <c r="F1594" s="11" t="s">
        <v>1613</v>
      </c>
      <c r="G1594" s="9" t="n">
        <v>54.5</v>
      </c>
      <c r="H1594" s="9" t="n">
        <v>9</v>
      </c>
      <c r="I1594" s="9" t="n">
        <f aca="false">SUM(G1594:H1594)</f>
        <v>63.5</v>
      </c>
    </row>
    <row r="1595" s="14" customFormat="true" ht="14.25" hidden="false" customHeight="false" outlineLevel="0" collapsed="false">
      <c r="A1595" s="9" t="n">
        <v>3</v>
      </c>
      <c r="B1595" s="10" t="n">
        <v>2013045016</v>
      </c>
      <c r="C1595" s="21" t="s">
        <v>1615</v>
      </c>
      <c r="D1595" s="21" t="s">
        <v>15</v>
      </c>
      <c r="E1595" s="21" t="s">
        <v>1451</v>
      </c>
      <c r="F1595" s="11" t="s">
        <v>1613</v>
      </c>
      <c r="G1595" s="9" t="n">
        <v>29</v>
      </c>
      <c r="H1595" s="9" t="n">
        <v>9</v>
      </c>
      <c r="I1595" s="9" t="n">
        <f aca="false">SUM(G1595:H1595)</f>
        <v>38</v>
      </c>
    </row>
    <row r="1596" s="14" customFormat="true" ht="14.25" hidden="false" customHeight="false" outlineLevel="0" collapsed="false">
      <c r="G1596" s="27"/>
      <c r="H1596" s="27"/>
      <c r="I1596" s="27"/>
    </row>
    <row r="1597" s="14" customFormat="true" ht="14.25" hidden="false" customHeight="false" outlineLevel="0" collapsed="false">
      <c r="A1597" s="9" t="n">
        <v>1</v>
      </c>
      <c r="B1597" s="10" t="n">
        <v>2013045020</v>
      </c>
      <c r="C1597" s="21" t="s">
        <v>1616</v>
      </c>
      <c r="D1597" s="21" t="s">
        <v>15</v>
      </c>
      <c r="E1597" s="21" t="s">
        <v>1451</v>
      </c>
      <c r="F1597" s="11" t="s">
        <v>1617</v>
      </c>
      <c r="G1597" s="9" t="n">
        <v>39</v>
      </c>
      <c r="H1597" s="9" t="n">
        <v>12</v>
      </c>
      <c r="I1597" s="9" t="n">
        <f aca="false">SUM(G1597:H1597)</f>
        <v>51</v>
      </c>
    </row>
    <row r="1598" s="14" customFormat="true" ht="14.25" hidden="false" customHeight="false" outlineLevel="0" collapsed="false">
      <c r="A1598" s="9" t="n">
        <v>2</v>
      </c>
      <c r="B1598" s="10" t="n">
        <v>2013045022</v>
      </c>
      <c r="C1598" s="21" t="s">
        <v>1618</v>
      </c>
      <c r="D1598" s="21" t="s">
        <v>25</v>
      </c>
      <c r="E1598" s="21" t="s">
        <v>1451</v>
      </c>
      <c r="F1598" s="11" t="s">
        <v>1617</v>
      </c>
      <c r="G1598" s="9" t="n">
        <v>36</v>
      </c>
      <c r="H1598" s="9" t="n">
        <v>5</v>
      </c>
      <c r="I1598" s="9" t="n">
        <f aca="false">SUM(G1598:H1598)</f>
        <v>41</v>
      </c>
    </row>
    <row r="1599" s="14" customFormat="true" ht="14.25" hidden="false" customHeight="false" outlineLevel="0" collapsed="false">
      <c r="A1599" s="9" t="n">
        <v>3</v>
      </c>
      <c r="B1599" s="10" t="n">
        <v>2013045021</v>
      </c>
      <c r="C1599" s="21" t="s">
        <v>1619</v>
      </c>
      <c r="D1599" s="21" t="s">
        <v>25</v>
      </c>
      <c r="E1599" s="21" t="s">
        <v>1451</v>
      </c>
      <c r="F1599" s="11" t="s">
        <v>1617</v>
      </c>
      <c r="G1599" s="9" t="n">
        <v>30</v>
      </c>
      <c r="H1599" s="9" t="n">
        <v>11</v>
      </c>
      <c r="I1599" s="9" t="n">
        <f aca="false">SUM(G1599:H1599)</f>
        <v>41</v>
      </c>
    </row>
    <row r="1600" s="14" customFormat="true" ht="14.25" hidden="false" customHeight="false" outlineLevel="0" collapsed="false">
      <c r="A1600" s="9" t="n">
        <v>4</v>
      </c>
      <c r="B1600" s="10" t="n">
        <v>2013045019</v>
      </c>
      <c r="C1600" s="21" t="s">
        <v>1620</v>
      </c>
      <c r="D1600" s="21" t="s">
        <v>25</v>
      </c>
      <c r="E1600" s="21" t="s">
        <v>1451</v>
      </c>
      <c r="F1600" s="11" t="s">
        <v>1617</v>
      </c>
      <c r="G1600" s="9" t="n">
        <v>18.5</v>
      </c>
      <c r="H1600" s="9" t="n">
        <v>11</v>
      </c>
      <c r="I1600" s="9" t="n">
        <f aca="false">SUM(G1600:H1600)</f>
        <v>29.5</v>
      </c>
    </row>
    <row r="1601" s="14" customFormat="true" ht="14.25" hidden="false" customHeight="false" outlineLevel="0" collapsed="false">
      <c r="G1601" s="27"/>
      <c r="H1601" s="27"/>
      <c r="I1601" s="27"/>
    </row>
    <row r="1602" s="14" customFormat="true" ht="14.25" hidden="false" customHeight="false" outlineLevel="0" collapsed="false">
      <c r="A1602" s="9" t="n">
        <v>1</v>
      </c>
      <c r="B1602" s="10" t="n">
        <v>2013045112</v>
      </c>
      <c r="C1602" s="21" t="s">
        <v>1621</v>
      </c>
      <c r="D1602" s="21" t="s">
        <v>25</v>
      </c>
      <c r="E1602" s="21" t="s">
        <v>1451</v>
      </c>
      <c r="F1602" s="11" t="s">
        <v>1622</v>
      </c>
      <c r="G1602" s="29" t="n">
        <v>93</v>
      </c>
      <c r="H1602" s="29" t="n">
        <v>90.67</v>
      </c>
      <c r="I1602" s="29" t="n">
        <f aca="false">SUM(G1602:H1602)</f>
        <v>183.67</v>
      </c>
    </row>
    <row r="1603" s="14" customFormat="true" ht="14.25" hidden="false" customHeight="false" outlineLevel="0" collapsed="false">
      <c r="A1603" s="9" t="n">
        <v>2</v>
      </c>
      <c r="B1603" s="10" t="n">
        <v>2013045110</v>
      </c>
      <c r="C1603" s="21" t="s">
        <v>1623</v>
      </c>
      <c r="D1603" s="21" t="s">
        <v>15</v>
      </c>
      <c r="E1603" s="21" t="s">
        <v>1451</v>
      </c>
      <c r="F1603" s="11" t="s">
        <v>1622</v>
      </c>
      <c r="G1603" s="29" t="n">
        <v>67</v>
      </c>
      <c r="H1603" s="29" t="n">
        <v>85.33</v>
      </c>
      <c r="I1603" s="29" t="n">
        <f aca="false">SUM(G1603:H1603)</f>
        <v>152.33</v>
      </c>
    </row>
    <row r="1604" s="14" customFormat="true" ht="14.25" hidden="false" customHeight="false" outlineLevel="0" collapsed="false">
      <c r="A1604" s="9" t="n">
        <v>3</v>
      </c>
      <c r="B1604" s="10" t="n">
        <v>2013045107</v>
      </c>
      <c r="C1604" s="21" t="s">
        <v>1624</v>
      </c>
      <c r="D1604" s="21" t="s">
        <v>25</v>
      </c>
      <c r="E1604" s="21" t="s">
        <v>1451</v>
      </c>
      <c r="F1604" s="11" t="s">
        <v>1622</v>
      </c>
      <c r="G1604" s="29" t="n">
        <v>75</v>
      </c>
      <c r="H1604" s="29" t="n">
        <v>67.33</v>
      </c>
      <c r="I1604" s="29" t="n">
        <f aca="false">SUM(G1604:H1604)</f>
        <v>142.33</v>
      </c>
    </row>
    <row r="1605" s="14" customFormat="true" ht="14.25" hidden="false" customHeight="false" outlineLevel="0" collapsed="false">
      <c r="A1605" s="9" t="n">
        <v>4</v>
      </c>
      <c r="B1605" s="10" t="n">
        <v>2013045126</v>
      </c>
      <c r="C1605" s="21" t="s">
        <v>1625</v>
      </c>
      <c r="D1605" s="21" t="s">
        <v>25</v>
      </c>
      <c r="E1605" s="21" t="s">
        <v>1451</v>
      </c>
      <c r="F1605" s="11" t="s">
        <v>1622</v>
      </c>
      <c r="G1605" s="29" t="n">
        <v>72</v>
      </c>
      <c r="H1605" s="29" t="n">
        <v>69.33</v>
      </c>
      <c r="I1605" s="29" t="n">
        <f aca="false">SUM(G1605:H1605)</f>
        <v>141.33</v>
      </c>
    </row>
    <row r="1606" s="14" customFormat="true" ht="14.25" hidden="false" customHeight="false" outlineLevel="0" collapsed="false">
      <c r="A1606" s="9" t="n">
        <v>5</v>
      </c>
      <c r="B1606" s="10" t="n">
        <v>2013045128</v>
      </c>
      <c r="C1606" s="21" t="s">
        <v>1626</v>
      </c>
      <c r="D1606" s="21" t="s">
        <v>25</v>
      </c>
      <c r="E1606" s="21" t="s">
        <v>1451</v>
      </c>
      <c r="F1606" s="11" t="s">
        <v>1622</v>
      </c>
      <c r="G1606" s="29" t="n">
        <v>76</v>
      </c>
      <c r="H1606" s="29" t="n">
        <v>65</v>
      </c>
      <c r="I1606" s="29" t="n">
        <f aca="false">SUM(G1606:H1606)</f>
        <v>141</v>
      </c>
    </row>
    <row r="1607" s="14" customFormat="true" ht="14.25" hidden="false" customHeight="false" outlineLevel="0" collapsed="false">
      <c r="A1607" s="9" t="n">
        <v>6</v>
      </c>
      <c r="B1607" s="10" t="n">
        <v>2013045122</v>
      </c>
      <c r="C1607" s="21" t="s">
        <v>1627</v>
      </c>
      <c r="D1607" s="21" t="s">
        <v>15</v>
      </c>
      <c r="E1607" s="21" t="s">
        <v>1451</v>
      </c>
      <c r="F1607" s="11" t="s">
        <v>1622</v>
      </c>
      <c r="G1607" s="29" t="n">
        <v>71</v>
      </c>
      <c r="H1607" s="29" t="n">
        <v>65.67</v>
      </c>
      <c r="I1607" s="29" t="n">
        <f aca="false">SUM(G1607:H1607)</f>
        <v>136.67</v>
      </c>
    </row>
    <row r="1608" s="14" customFormat="true" ht="14.25" hidden="false" customHeight="false" outlineLevel="0" collapsed="false">
      <c r="A1608" s="9" t="n">
        <v>7</v>
      </c>
      <c r="B1608" s="10" t="n">
        <v>2013045124</v>
      </c>
      <c r="C1608" s="21" t="s">
        <v>1628</v>
      </c>
      <c r="D1608" s="21" t="s">
        <v>25</v>
      </c>
      <c r="E1608" s="21" t="s">
        <v>1451</v>
      </c>
      <c r="F1608" s="11" t="s">
        <v>1622</v>
      </c>
      <c r="G1608" s="29" t="n">
        <v>68</v>
      </c>
      <c r="H1608" s="29" t="n">
        <v>56.67</v>
      </c>
      <c r="I1608" s="29" t="n">
        <f aca="false">SUM(G1608:H1608)</f>
        <v>124.67</v>
      </c>
    </row>
    <row r="1609" s="14" customFormat="true" ht="14.25" hidden="false" customHeight="false" outlineLevel="0" collapsed="false">
      <c r="A1609" s="9" t="n">
        <v>8</v>
      </c>
      <c r="B1609" s="10" t="n">
        <v>2013045129</v>
      </c>
      <c r="C1609" s="21" t="s">
        <v>1629</v>
      </c>
      <c r="D1609" s="21" t="s">
        <v>25</v>
      </c>
      <c r="E1609" s="21" t="s">
        <v>1451</v>
      </c>
      <c r="F1609" s="11" t="s">
        <v>1622</v>
      </c>
      <c r="G1609" s="29" t="n">
        <v>58</v>
      </c>
      <c r="H1609" s="29" t="n">
        <v>64</v>
      </c>
      <c r="I1609" s="29" t="n">
        <f aca="false">SUM(G1609:H1609)</f>
        <v>122</v>
      </c>
    </row>
    <row r="1610" s="14" customFormat="true" ht="14.25" hidden="false" customHeight="false" outlineLevel="0" collapsed="false">
      <c r="A1610" s="9" t="n">
        <v>9</v>
      </c>
      <c r="B1610" s="10" t="n">
        <v>2013045119</v>
      </c>
      <c r="C1610" s="21" t="s">
        <v>1630</v>
      </c>
      <c r="D1610" s="21" t="s">
        <v>15</v>
      </c>
      <c r="E1610" s="21" t="s">
        <v>1451</v>
      </c>
      <c r="F1610" s="11" t="s">
        <v>1622</v>
      </c>
      <c r="G1610" s="29" t="n">
        <v>55</v>
      </c>
      <c r="H1610" s="29" t="n">
        <v>53.67</v>
      </c>
      <c r="I1610" s="29" t="n">
        <f aca="false">SUM(G1610:H1610)</f>
        <v>108.67</v>
      </c>
    </row>
    <row r="1611" s="14" customFormat="true" ht="14.25" hidden="false" customHeight="false" outlineLevel="0" collapsed="false">
      <c r="A1611" s="9" t="n">
        <v>10</v>
      </c>
      <c r="B1611" s="10" t="n">
        <v>2013045105</v>
      </c>
      <c r="C1611" s="21" t="s">
        <v>1631</v>
      </c>
      <c r="D1611" s="21" t="s">
        <v>25</v>
      </c>
      <c r="E1611" s="21" t="s">
        <v>1451</v>
      </c>
      <c r="F1611" s="11" t="s">
        <v>1622</v>
      </c>
      <c r="G1611" s="29" t="n">
        <v>44</v>
      </c>
      <c r="H1611" s="29" t="n">
        <v>64.33</v>
      </c>
      <c r="I1611" s="29" t="n">
        <f aca="false">SUM(G1611:H1611)</f>
        <v>108.33</v>
      </c>
    </row>
    <row r="1612" s="14" customFormat="true" ht="14.25" hidden="false" customHeight="false" outlineLevel="0" collapsed="false">
      <c r="A1612" s="9" t="n">
        <v>11</v>
      </c>
      <c r="B1612" s="10" t="n">
        <v>2013045113</v>
      </c>
      <c r="C1612" s="21" t="s">
        <v>1632</v>
      </c>
      <c r="D1612" s="21" t="s">
        <v>25</v>
      </c>
      <c r="E1612" s="21" t="s">
        <v>1451</v>
      </c>
      <c r="F1612" s="11" t="s">
        <v>1622</v>
      </c>
      <c r="G1612" s="29" t="n">
        <v>44</v>
      </c>
      <c r="H1612" s="29" t="n">
        <v>54.33</v>
      </c>
      <c r="I1612" s="29" t="n">
        <f aca="false">SUM(G1612:H1612)</f>
        <v>98.33</v>
      </c>
    </row>
    <row r="1613" s="14" customFormat="true" ht="14.25" hidden="false" customHeight="false" outlineLevel="0" collapsed="false">
      <c r="A1613" s="9" t="n">
        <v>12</v>
      </c>
      <c r="B1613" s="10" t="n">
        <v>2013045109</v>
      </c>
      <c r="C1613" s="21" t="s">
        <v>1633</v>
      </c>
      <c r="D1613" s="21" t="s">
        <v>15</v>
      </c>
      <c r="E1613" s="21" t="s">
        <v>1451</v>
      </c>
      <c r="F1613" s="11" t="s">
        <v>1622</v>
      </c>
      <c r="G1613" s="29" t="n">
        <v>33</v>
      </c>
      <c r="H1613" s="29" t="n">
        <v>54.33</v>
      </c>
      <c r="I1613" s="29" t="n">
        <f aca="false">SUM(G1613:H1613)</f>
        <v>87.33</v>
      </c>
    </row>
    <row r="1614" s="14" customFormat="true" ht="14.25" hidden="false" customHeight="false" outlineLevel="0" collapsed="false">
      <c r="A1614" s="9" t="n">
        <v>13</v>
      </c>
      <c r="B1614" s="10" t="n">
        <v>2013045102</v>
      </c>
      <c r="C1614" s="21" t="s">
        <v>1634</v>
      </c>
      <c r="D1614" s="21" t="s">
        <v>25</v>
      </c>
      <c r="E1614" s="21" t="s">
        <v>1451</v>
      </c>
      <c r="F1614" s="11" t="s">
        <v>1622</v>
      </c>
      <c r="G1614" s="29" t="n">
        <v>38</v>
      </c>
      <c r="H1614" s="29" t="n">
        <v>49</v>
      </c>
      <c r="I1614" s="29" t="n">
        <f aca="false">SUM(G1614:H1614)</f>
        <v>87</v>
      </c>
    </row>
    <row r="1615" s="14" customFormat="true" ht="14.25" hidden="false" customHeight="false" outlineLevel="0" collapsed="false">
      <c r="A1615" s="9" t="n">
        <v>14</v>
      </c>
      <c r="B1615" s="10" t="n">
        <v>2013045108</v>
      </c>
      <c r="C1615" s="21" t="s">
        <v>1635</v>
      </c>
      <c r="D1615" s="21" t="s">
        <v>15</v>
      </c>
      <c r="E1615" s="21" t="s">
        <v>1451</v>
      </c>
      <c r="F1615" s="11" t="s">
        <v>1622</v>
      </c>
      <c r="G1615" s="29" t="n">
        <v>31</v>
      </c>
      <c r="H1615" s="29" t="n">
        <v>55.67</v>
      </c>
      <c r="I1615" s="29" t="n">
        <f aca="false">SUM(G1615:H1615)</f>
        <v>86.67</v>
      </c>
    </row>
    <row r="1616" s="14" customFormat="true" ht="14.25" hidden="false" customHeight="false" outlineLevel="0" collapsed="false">
      <c r="A1616" s="9" t="n">
        <v>15</v>
      </c>
      <c r="B1616" s="10" t="n">
        <v>2013045116</v>
      </c>
      <c r="C1616" s="21" t="s">
        <v>1636</v>
      </c>
      <c r="D1616" s="21" t="s">
        <v>25</v>
      </c>
      <c r="E1616" s="21" t="s">
        <v>1451</v>
      </c>
      <c r="F1616" s="11" t="s">
        <v>1622</v>
      </c>
      <c r="G1616" s="29" t="n">
        <v>32</v>
      </c>
      <c r="H1616" s="29" t="n">
        <v>52.67</v>
      </c>
      <c r="I1616" s="29" t="n">
        <f aca="false">SUM(G1616:H1616)</f>
        <v>84.67</v>
      </c>
    </row>
    <row r="1617" s="14" customFormat="true" ht="14.25" hidden="false" customHeight="false" outlineLevel="0" collapsed="false">
      <c r="A1617" s="9" t="n">
        <v>16</v>
      </c>
      <c r="B1617" s="10" t="n">
        <v>2013045104</v>
      </c>
      <c r="C1617" s="21" t="s">
        <v>1637</v>
      </c>
      <c r="D1617" s="21" t="s">
        <v>25</v>
      </c>
      <c r="E1617" s="21" t="s">
        <v>1451</v>
      </c>
      <c r="F1617" s="11" t="s">
        <v>1622</v>
      </c>
      <c r="G1617" s="29" t="n">
        <v>30</v>
      </c>
      <c r="H1617" s="29" t="n">
        <v>52.67</v>
      </c>
      <c r="I1617" s="29" t="n">
        <f aca="false">SUM(G1617:H1617)</f>
        <v>82.67</v>
      </c>
    </row>
    <row r="1618" s="14" customFormat="true" ht="14.25" hidden="false" customHeight="false" outlineLevel="0" collapsed="false">
      <c r="A1618" s="9" t="n">
        <v>17</v>
      </c>
      <c r="B1618" s="10" t="n">
        <v>2013045123</v>
      </c>
      <c r="C1618" s="21" t="s">
        <v>1638</v>
      </c>
      <c r="D1618" s="21" t="s">
        <v>15</v>
      </c>
      <c r="E1618" s="21" t="s">
        <v>1451</v>
      </c>
      <c r="F1618" s="11" t="s">
        <v>1622</v>
      </c>
      <c r="G1618" s="29" t="n">
        <v>20</v>
      </c>
      <c r="H1618" s="29" t="n">
        <v>50</v>
      </c>
      <c r="I1618" s="29" t="n">
        <f aca="false">SUM(G1618:H1618)</f>
        <v>70</v>
      </c>
    </row>
    <row r="1619" s="14" customFormat="true" ht="14.25" hidden="false" customHeight="false" outlineLevel="0" collapsed="false">
      <c r="A1619" s="9" t="n">
        <v>18</v>
      </c>
      <c r="B1619" s="10" t="n">
        <v>2013045101</v>
      </c>
      <c r="C1619" s="21" t="s">
        <v>1639</v>
      </c>
      <c r="D1619" s="21" t="s">
        <v>25</v>
      </c>
      <c r="E1619" s="21" t="s">
        <v>1451</v>
      </c>
      <c r="F1619" s="11" t="s">
        <v>1622</v>
      </c>
      <c r="G1619" s="29" t="n">
        <v>19</v>
      </c>
      <c r="H1619" s="29" t="n">
        <v>40</v>
      </c>
      <c r="I1619" s="29" t="n">
        <f aca="false">SUM(G1619:H1619)</f>
        <v>59</v>
      </c>
    </row>
    <row r="1620" s="14" customFormat="true" ht="14.25" hidden="false" customHeight="false" outlineLevel="0" collapsed="false">
      <c r="A1620" s="9" t="n">
        <v>19</v>
      </c>
      <c r="B1620" s="10" t="n">
        <v>2013045117</v>
      </c>
      <c r="C1620" s="21" t="s">
        <v>1640</v>
      </c>
      <c r="D1620" s="21" t="s">
        <v>15</v>
      </c>
      <c r="E1620" s="21" t="s">
        <v>1451</v>
      </c>
      <c r="F1620" s="11" t="s">
        <v>1622</v>
      </c>
      <c r="G1620" s="29" t="n">
        <v>41</v>
      </c>
      <c r="H1620" s="30" t="s">
        <v>192</v>
      </c>
      <c r="I1620" s="29" t="n">
        <f aca="false">SUM(G1620:H1620)</f>
        <v>41</v>
      </c>
    </row>
    <row r="1621" s="14" customFormat="true" ht="14.25" hidden="false" customHeight="false" outlineLevel="0" collapsed="false">
      <c r="A1621" s="9" t="n">
        <v>20</v>
      </c>
      <c r="B1621" s="10" t="n">
        <v>2013045121</v>
      </c>
      <c r="C1621" s="21" t="s">
        <v>1641</v>
      </c>
      <c r="D1621" s="21" t="s">
        <v>25</v>
      </c>
      <c r="E1621" s="21" t="s">
        <v>1451</v>
      </c>
      <c r="F1621" s="11" t="s">
        <v>1622</v>
      </c>
      <c r="G1621" s="29" t="n">
        <v>38</v>
      </c>
      <c r="H1621" s="30" t="s">
        <v>192</v>
      </c>
      <c r="I1621" s="29" t="n">
        <f aca="false">SUM(G1621:H1621)</f>
        <v>38</v>
      </c>
    </row>
    <row r="1622" s="14" customFormat="true" ht="14.25" hidden="false" customHeight="false" outlineLevel="0" collapsed="false">
      <c r="A1622" s="9" t="n">
        <v>21</v>
      </c>
      <c r="B1622" s="10" t="n">
        <v>2013045130</v>
      </c>
      <c r="C1622" s="21" t="s">
        <v>1642</v>
      </c>
      <c r="D1622" s="21" t="s">
        <v>25</v>
      </c>
      <c r="E1622" s="21" t="s">
        <v>1451</v>
      </c>
      <c r="F1622" s="11" t="s">
        <v>1622</v>
      </c>
      <c r="G1622" s="29" t="n">
        <v>26</v>
      </c>
      <c r="H1622" s="30" t="s">
        <v>192</v>
      </c>
      <c r="I1622" s="29" t="n">
        <f aca="false">SUM(G1622:H1622)</f>
        <v>26</v>
      </c>
    </row>
    <row r="1623" s="14" customFormat="true" ht="14.25" hidden="false" customHeight="false" outlineLevel="0" collapsed="false">
      <c r="A1623" s="9" t="n">
        <v>22</v>
      </c>
      <c r="B1623" s="10" t="n">
        <v>2013045120</v>
      </c>
      <c r="C1623" s="21" t="s">
        <v>1643</v>
      </c>
      <c r="D1623" s="21" t="s">
        <v>25</v>
      </c>
      <c r="E1623" s="21" t="s">
        <v>1451</v>
      </c>
      <c r="F1623" s="11" t="s">
        <v>1622</v>
      </c>
      <c r="G1623" s="29" t="n">
        <v>24</v>
      </c>
      <c r="H1623" s="29" t="n">
        <v>0</v>
      </c>
      <c r="I1623" s="29" t="n">
        <f aca="false">SUM(G1623:H1623)</f>
        <v>24</v>
      </c>
    </row>
    <row r="1624" s="14" customFormat="true" ht="14.25" hidden="false" customHeight="false" outlineLevel="0" collapsed="false">
      <c r="A1624" s="9" t="n">
        <v>23</v>
      </c>
      <c r="B1624" s="10" t="n">
        <v>2013045106</v>
      </c>
      <c r="C1624" s="21" t="s">
        <v>1644</v>
      </c>
      <c r="D1624" s="21" t="s">
        <v>25</v>
      </c>
      <c r="E1624" s="21" t="s">
        <v>1451</v>
      </c>
      <c r="F1624" s="11" t="s">
        <v>1622</v>
      </c>
      <c r="G1624" s="29" t="n">
        <v>18</v>
      </c>
      <c r="H1624" s="29" t="n">
        <v>4.33</v>
      </c>
      <c r="I1624" s="29" t="n">
        <f aca="false">SUM(G1624:H1624)</f>
        <v>22.33</v>
      </c>
    </row>
    <row r="1625" s="14" customFormat="true" ht="14.25" hidden="false" customHeight="false" outlineLevel="0" collapsed="false">
      <c r="A1625" s="9" t="n">
        <v>24</v>
      </c>
      <c r="B1625" s="10" t="n">
        <v>2013045111</v>
      </c>
      <c r="C1625" s="21" t="s">
        <v>1645</v>
      </c>
      <c r="D1625" s="21" t="s">
        <v>25</v>
      </c>
      <c r="E1625" s="21" t="s">
        <v>1451</v>
      </c>
      <c r="F1625" s="11" t="s">
        <v>1622</v>
      </c>
      <c r="G1625" s="29" t="n">
        <v>16</v>
      </c>
      <c r="H1625" s="30" t="s">
        <v>192</v>
      </c>
      <c r="I1625" s="29" t="n">
        <f aca="false">SUM(G1625:H1625)</f>
        <v>16</v>
      </c>
    </row>
    <row r="1626" s="14" customFormat="true" ht="14.25" hidden="false" customHeight="false" outlineLevel="0" collapsed="false">
      <c r="A1626" s="9" t="n">
        <v>25</v>
      </c>
      <c r="B1626" s="10" t="n">
        <v>2013045127</v>
      </c>
      <c r="C1626" s="11" t="s">
        <v>1646</v>
      </c>
      <c r="D1626" s="11" t="s">
        <v>25</v>
      </c>
      <c r="E1626" s="11" t="s">
        <v>1451</v>
      </c>
      <c r="F1626" s="11" t="s">
        <v>1622</v>
      </c>
      <c r="G1626" s="31" t="s">
        <v>192</v>
      </c>
      <c r="H1626" s="31" t="s">
        <v>192</v>
      </c>
      <c r="I1626" s="31" t="s">
        <v>192</v>
      </c>
    </row>
    <row r="1627" s="14" customFormat="true" ht="14.25" hidden="false" customHeight="false" outlineLevel="0" collapsed="false">
      <c r="A1627" s="9" t="n">
        <v>26</v>
      </c>
      <c r="B1627" s="10" t="n">
        <v>2013045125</v>
      </c>
      <c r="C1627" s="11" t="s">
        <v>1647</v>
      </c>
      <c r="D1627" s="11" t="s">
        <v>15</v>
      </c>
      <c r="E1627" s="11" t="s">
        <v>1451</v>
      </c>
      <c r="F1627" s="11" t="s">
        <v>1622</v>
      </c>
      <c r="G1627" s="31" t="s">
        <v>192</v>
      </c>
      <c r="H1627" s="31" t="s">
        <v>192</v>
      </c>
      <c r="I1627" s="31" t="s">
        <v>192</v>
      </c>
    </row>
    <row r="1628" s="14" customFormat="true" ht="14.25" hidden="false" customHeight="false" outlineLevel="0" collapsed="false">
      <c r="A1628" s="9" t="n">
        <v>27</v>
      </c>
      <c r="B1628" s="10" t="n">
        <v>2013045118</v>
      </c>
      <c r="C1628" s="11" t="s">
        <v>1648</v>
      </c>
      <c r="D1628" s="11" t="s">
        <v>15</v>
      </c>
      <c r="E1628" s="11" t="s">
        <v>1451</v>
      </c>
      <c r="F1628" s="11" t="s">
        <v>1622</v>
      </c>
      <c r="G1628" s="31" t="s">
        <v>192</v>
      </c>
      <c r="H1628" s="31" t="s">
        <v>192</v>
      </c>
      <c r="I1628" s="31" t="s">
        <v>192</v>
      </c>
    </row>
    <row r="1629" s="14" customFormat="true" ht="14.25" hidden="false" customHeight="false" outlineLevel="0" collapsed="false">
      <c r="A1629" s="9" t="n">
        <v>28</v>
      </c>
      <c r="B1629" s="10" t="n">
        <v>2013045115</v>
      </c>
      <c r="C1629" s="11" t="s">
        <v>1649</v>
      </c>
      <c r="D1629" s="11" t="s">
        <v>25</v>
      </c>
      <c r="E1629" s="11" t="s">
        <v>1451</v>
      </c>
      <c r="F1629" s="11" t="s">
        <v>1622</v>
      </c>
      <c r="G1629" s="31" t="s">
        <v>192</v>
      </c>
      <c r="H1629" s="31" t="s">
        <v>192</v>
      </c>
      <c r="I1629" s="31" t="s">
        <v>192</v>
      </c>
    </row>
    <row r="1630" s="14" customFormat="true" ht="14.25" hidden="false" customHeight="false" outlineLevel="0" collapsed="false">
      <c r="A1630" s="9" t="n">
        <v>29</v>
      </c>
      <c r="B1630" s="10" t="n">
        <v>2013045114</v>
      </c>
      <c r="C1630" s="11" t="s">
        <v>1650</v>
      </c>
      <c r="D1630" s="11" t="s">
        <v>25</v>
      </c>
      <c r="E1630" s="11" t="s">
        <v>1451</v>
      </c>
      <c r="F1630" s="11" t="s">
        <v>1622</v>
      </c>
      <c r="G1630" s="31" t="s">
        <v>192</v>
      </c>
      <c r="H1630" s="31" t="s">
        <v>192</v>
      </c>
      <c r="I1630" s="31" t="s">
        <v>192</v>
      </c>
    </row>
    <row r="1631" s="14" customFormat="true" ht="14.25" hidden="false" customHeight="false" outlineLevel="0" collapsed="false">
      <c r="A1631" s="9" t="n">
        <v>30</v>
      </c>
      <c r="B1631" s="10" t="n">
        <v>2013045103</v>
      </c>
      <c r="C1631" s="11" t="s">
        <v>1651</v>
      </c>
      <c r="D1631" s="11" t="s">
        <v>25</v>
      </c>
      <c r="E1631" s="11" t="s">
        <v>1451</v>
      </c>
      <c r="F1631" s="11" t="s">
        <v>1622</v>
      </c>
      <c r="G1631" s="31" t="s">
        <v>192</v>
      </c>
      <c r="H1631" s="31" t="s">
        <v>192</v>
      </c>
      <c r="I1631" s="31" t="s">
        <v>192</v>
      </c>
    </row>
    <row r="1632" s="14" customFormat="true" ht="14.25" hidden="false" customHeight="false" outlineLevel="0" collapsed="false">
      <c r="G1632" s="27"/>
      <c r="H1632" s="27"/>
      <c r="I1632" s="27"/>
    </row>
    <row r="1633" s="14" customFormat="true" ht="14.25" hidden="false" customHeight="false" outlineLevel="0" collapsed="false">
      <c r="A1633" s="9" t="n">
        <v>1</v>
      </c>
      <c r="B1633" s="10" t="n">
        <v>2013045026</v>
      </c>
      <c r="C1633" s="21" t="s">
        <v>1652</v>
      </c>
      <c r="D1633" s="21" t="s">
        <v>15</v>
      </c>
      <c r="E1633" s="21" t="s">
        <v>1451</v>
      </c>
      <c r="F1633" s="11" t="s">
        <v>1653</v>
      </c>
      <c r="G1633" s="29" t="n">
        <v>68</v>
      </c>
      <c r="H1633" s="29" t="n">
        <v>78.5</v>
      </c>
      <c r="I1633" s="29" t="n">
        <f aca="false">SUM(G1633:H1633)</f>
        <v>146.5</v>
      </c>
    </row>
    <row r="1634" s="14" customFormat="true" ht="14.25" hidden="false" customHeight="false" outlineLevel="0" collapsed="false">
      <c r="A1634" s="9" t="n">
        <v>2</v>
      </c>
      <c r="B1634" s="10" t="n">
        <v>2013045028</v>
      </c>
      <c r="C1634" s="21" t="s">
        <v>1654</v>
      </c>
      <c r="D1634" s="21" t="s">
        <v>15</v>
      </c>
      <c r="E1634" s="21" t="s">
        <v>1451</v>
      </c>
      <c r="F1634" s="11" t="s">
        <v>1653</v>
      </c>
      <c r="G1634" s="29" t="n">
        <v>77</v>
      </c>
      <c r="H1634" s="29" t="n">
        <v>58.5</v>
      </c>
      <c r="I1634" s="29" t="n">
        <f aca="false">SUM(G1634:H1634)</f>
        <v>135.5</v>
      </c>
    </row>
    <row r="1635" s="14" customFormat="true" ht="14.25" hidden="false" customHeight="false" outlineLevel="0" collapsed="false">
      <c r="A1635" s="9" t="n">
        <v>3</v>
      </c>
      <c r="B1635" s="10" t="n">
        <v>2013045029</v>
      </c>
      <c r="C1635" s="21" t="s">
        <v>866</v>
      </c>
      <c r="D1635" s="21" t="s">
        <v>15</v>
      </c>
      <c r="E1635" s="21" t="s">
        <v>1451</v>
      </c>
      <c r="F1635" s="11" t="s">
        <v>1653</v>
      </c>
      <c r="G1635" s="29" t="n">
        <v>73</v>
      </c>
      <c r="H1635" s="29" t="n">
        <v>62</v>
      </c>
      <c r="I1635" s="29" t="n">
        <f aca="false">SUM(G1635:H1635)</f>
        <v>135</v>
      </c>
    </row>
    <row r="1636" s="14" customFormat="true" ht="14.25" hidden="false" customHeight="false" outlineLevel="0" collapsed="false">
      <c r="A1636" s="9" t="n">
        <v>4</v>
      </c>
      <c r="B1636" s="10" t="n">
        <v>2013045030</v>
      </c>
      <c r="C1636" s="21" t="s">
        <v>1655</v>
      </c>
      <c r="D1636" s="21" t="s">
        <v>15</v>
      </c>
      <c r="E1636" s="21" t="s">
        <v>1451</v>
      </c>
      <c r="F1636" s="11" t="s">
        <v>1653</v>
      </c>
      <c r="G1636" s="29" t="n">
        <v>64</v>
      </c>
      <c r="H1636" s="29" t="n">
        <v>57.5</v>
      </c>
      <c r="I1636" s="29" t="n">
        <f aca="false">SUM(G1636:H1636)</f>
        <v>121.5</v>
      </c>
    </row>
    <row r="1637" s="14" customFormat="true" ht="14.25" hidden="false" customHeight="false" outlineLevel="0" collapsed="false">
      <c r="A1637" s="9" t="n">
        <v>5</v>
      </c>
      <c r="B1637" s="10" t="n">
        <v>2013045023</v>
      </c>
      <c r="C1637" s="21" t="s">
        <v>1656</v>
      </c>
      <c r="D1637" s="21" t="s">
        <v>15</v>
      </c>
      <c r="E1637" s="21" t="s">
        <v>1451</v>
      </c>
      <c r="F1637" s="11" t="s">
        <v>1653</v>
      </c>
      <c r="G1637" s="29" t="n">
        <v>63</v>
      </c>
      <c r="H1637" s="29" t="n">
        <v>57.5</v>
      </c>
      <c r="I1637" s="29" t="n">
        <f aca="false">SUM(G1637:H1637)</f>
        <v>120.5</v>
      </c>
    </row>
    <row r="1638" s="14" customFormat="true" ht="14.25" hidden="false" customHeight="false" outlineLevel="0" collapsed="false">
      <c r="A1638" s="9" t="n">
        <v>6</v>
      </c>
      <c r="B1638" s="10" t="n">
        <v>2013045024</v>
      </c>
      <c r="C1638" s="21" t="s">
        <v>1657</v>
      </c>
      <c r="D1638" s="21" t="s">
        <v>25</v>
      </c>
      <c r="E1638" s="21" t="s">
        <v>1451</v>
      </c>
      <c r="F1638" s="11" t="s">
        <v>1653</v>
      </c>
      <c r="G1638" s="29" t="n">
        <v>65</v>
      </c>
      <c r="H1638" s="29" t="n">
        <v>50.5</v>
      </c>
      <c r="I1638" s="29" t="n">
        <f aca="false">SUM(G1638:H1638)</f>
        <v>115.5</v>
      </c>
    </row>
    <row r="1639" s="14" customFormat="true" ht="14.25" hidden="false" customHeight="false" outlineLevel="0" collapsed="false">
      <c r="A1639" s="9" t="n">
        <v>7</v>
      </c>
      <c r="B1639" s="10" t="n">
        <v>2013045025</v>
      </c>
      <c r="C1639" s="21" t="s">
        <v>1658</v>
      </c>
      <c r="D1639" s="21" t="s">
        <v>15</v>
      </c>
      <c r="E1639" s="21" t="s">
        <v>1451</v>
      </c>
      <c r="F1639" s="11" t="s">
        <v>1653</v>
      </c>
      <c r="G1639" s="29" t="n">
        <v>40</v>
      </c>
      <c r="H1639" s="29" t="n">
        <v>40</v>
      </c>
      <c r="I1639" s="29" t="n">
        <f aca="false">SUM(G1639:H1639)</f>
        <v>80</v>
      </c>
    </row>
    <row r="1640" s="14" customFormat="true" ht="14.25" hidden="false" customHeight="false" outlineLevel="0" collapsed="false">
      <c r="A1640" s="9" t="n">
        <v>8</v>
      </c>
      <c r="B1640" s="10" t="n">
        <v>2013045027</v>
      </c>
      <c r="C1640" s="21" t="s">
        <v>1659</v>
      </c>
      <c r="D1640" s="21" t="s">
        <v>15</v>
      </c>
      <c r="E1640" s="21" t="s">
        <v>1451</v>
      </c>
      <c r="F1640" s="11" t="s">
        <v>1653</v>
      </c>
      <c r="G1640" s="30" t="s">
        <v>192</v>
      </c>
      <c r="H1640" s="30" t="s">
        <v>192</v>
      </c>
      <c r="I1640" s="30" t="s">
        <v>192</v>
      </c>
    </row>
    <row r="1641" s="14" customFormat="true" ht="14.25" hidden="false" customHeight="false" outlineLevel="0" collapsed="false">
      <c r="G1641" s="27"/>
      <c r="H1641" s="27"/>
      <c r="I1641" s="27"/>
    </row>
    <row r="1642" s="14" customFormat="true" ht="14.25" hidden="false" customHeight="false" outlineLevel="0" collapsed="false">
      <c r="A1642" s="32" t="n">
        <v>1</v>
      </c>
      <c r="B1642" s="10" t="n">
        <v>2013044304</v>
      </c>
      <c r="C1642" s="21" t="s">
        <v>1660</v>
      </c>
      <c r="D1642" s="21" t="s">
        <v>15</v>
      </c>
      <c r="E1642" s="21" t="s">
        <v>1661</v>
      </c>
      <c r="F1642" s="33" t="s">
        <v>1662</v>
      </c>
      <c r="G1642" s="9" t="n">
        <v>88.5</v>
      </c>
      <c r="H1642" s="9" t="n">
        <v>60.5</v>
      </c>
      <c r="I1642" s="9" t="n">
        <f aca="false">SUM(G1642:H1642)</f>
        <v>149</v>
      </c>
    </row>
    <row r="1643" s="14" customFormat="true" ht="14.25" hidden="false" customHeight="false" outlineLevel="0" collapsed="false">
      <c r="A1643" s="32" t="n">
        <v>2</v>
      </c>
      <c r="B1643" s="10" t="n">
        <v>2013044307</v>
      </c>
      <c r="C1643" s="21" t="s">
        <v>1663</v>
      </c>
      <c r="D1643" s="21" t="s">
        <v>15</v>
      </c>
      <c r="E1643" s="21" t="s">
        <v>1661</v>
      </c>
      <c r="F1643" s="33" t="s">
        <v>1662</v>
      </c>
      <c r="G1643" s="9" t="n">
        <v>85</v>
      </c>
      <c r="H1643" s="9" t="n">
        <v>62</v>
      </c>
      <c r="I1643" s="9" t="n">
        <f aca="false">SUM(G1643:H1643)</f>
        <v>147</v>
      </c>
    </row>
    <row r="1644" s="14" customFormat="true" ht="14.25" hidden="false" customHeight="false" outlineLevel="0" collapsed="false">
      <c r="A1644" s="32" t="n">
        <v>3</v>
      </c>
      <c r="B1644" s="9" t="n">
        <v>2013044308</v>
      </c>
      <c r="C1644" s="21" t="s">
        <v>1664</v>
      </c>
      <c r="D1644" s="21" t="s">
        <v>15</v>
      </c>
      <c r="E1644" s="21" t="s">
        <v>1661</v>
      </c>
      <c r="F1644" s="33" t="s">
        <v>1662</v>
      </c>
      <c r="G1644" s="9" t="n">
        <v>88</v>
      </c>
      <c r="H1644" s="9" t="n">
        <v>49.5</v>
      </c>
      <c r="I1644" s="9" t="n">
        <f aca="false">SUM(G1644:H1644)</f>
        <v>137.5</v>
      </c>
    </row>
    <row r="1645" s="14" customFormat="true" ht="14.25" hidden="false" customHeight="false" outlineLevel="0" collapsed="false">
      <c r="A1645" s="32" t="n">
        <v>4</v>
      </c>
      <c r="B1645" s="9" t="n">
        <v>2013044305</v>
      </c>
      <c r="C1645" s="21" t="s">
        <v>1665</v>
      </c>
      <c r="D1645" s="21" t="s">
        <v>15</v>
      </c>
      <c r="E1645" s="21" t="s">
        <v>1661</v>
      </c>
      <c r="F1645" s="33" t="s">
        <v>1662</v>
      </c>
      <c r="G1645" s="9" t="n">
        <v>69</v>
      </c>
      <c r="H1645" s="9" t="n">
        <v>64.5</v>
      </c>
      <c r="I1645" s="9" t="n">
        <f aca="false">SUM(G1645:H1645)</f>
        <v>133.5</v>
      </c>
    </row>
    <row r="1646" s="14" customFormat="true" ht="14.25" hidden="false" customHeight="false" outlineLevel="0" collapsed="false">
      <c r="A1646" s="32" t="n">
        <v>5</v>
      </c>
      <c r="B1646" s="10" t="n">
        <v>2013044309</v>
      </c>
      <c r="C1646" s="21" t="s">
        <v>1666</v>
      </c>
      <c r="D1646" s="21" t="s">
        <v>25</v>
      </c>
      <c r="E1646" s="21" t="s">
        <v>1661</v>
      </c>
      <c r="F1646" s="33" t="s">
        <v>1662</v>
      </c>
      <c r="G1646" s="9" t="n">
        <v>72</v>
      </c>
      <c r="H1646" s="9" t="n">
        <v>58.5</v>
      </c>
      <c r="I1646" s="9" t="n">
        <f aca="false">SUM(G1646:H1646)</f>
        <v>130.5</v>
      </c>
    </row>
    <row r="1647" s="14" customFormat="true" ht="14.25" hidden="false" customHeight="false" outlineLevel="0" collapsed="false">
      <c r="A1647" s="32" t="n">
        <v>6</v>
      </c>
      <c r="B1647" s="10" t="n">
        <v>2013044306</v>
      </c>
      <c r="C1647" s="21" t="s">
        <v>1667</v>
      </c>
      <c r="D1647" s="21" t="s">
        <v>25</v>
      </c>
      <c r="E1647" s="21" t="s">
        <v>1661</v>
      </c>
      <c r="F1647" s="33" t="s">
        <v>1662</v>
      </c>
      <c r="G1647" s="21" t="s">
        <v>192</v>
      </c>
      <c r="H1647" s="21" t="s">
        <v>192</v>
      </c>
      <c r="I1647" s="21" t="s">
        <v>192</v>
      </c>
    </row>
    <row r="1648" s="14" customFormat="true" ht="14.25" hidden="false" customHeight="false" outlineLevel="0" collapsed="false">
      <c r="G1648" s="27"/>
      <c r="H1648" s="27"/>
      <c r="I1648" s="27"/>
    </row>
    <row r="1649" s="14" customFormat="true" ht="14.25" hidden="false" customHeight="false" outlineLevel="0" collapsed="false">
      <c r="A1649" s="32" t="n">
        <v>1</v>
      </c>
      <c r="B1649" s="10" t="n">
        <v>2013044404</v>
      </c>
      <c r="C1649" s="21" t="s">
        <v>1668</v>
      </c>
      <c r="D1649" s="21" t="s">
        <v>25</v>
      </c>
      <c r="E1649" s="21" t="s">
        <v>1661</v>
      </c>
      <c r="F1649" s="11" t="s">
        <v>1669</v>
      </c>
      <c r="G1649" s="9" t="n">
        <v>82.5</v>
      </c>
      <c r="H1649" s="9" t="n">
        <v>69.5</v>
      </c>
      <c r="I1649" s="9" t="n">
        <f aca="false">SUM(G1649:H1649)</f>
        <v>152</v>
      </c>
    </row>
    <row r="1650" s="14" customFormat="true" ht="14.25" hidden="false" customHeight="false" outlineLevel="0" collapsed="false">
      <c r="A1650" s="32" t="n">
        <v>2</v>
      </c>
      <c r="B1650" s="10" t="n">
        <v>2013044402</v>
      </c>
      <c r="C1650" s="21" t="s">
        <v>1670</v>
      </c>
      <c r="D1650" s="21" t="s">
        <v>15</v>
      </c>
      <c r="E1650" s="21" t="s">
        <v>1661</v>
      </c>
      <c r="F1650" s="11" t="s">
        <v>1669</v>
      </c>
      <c r="G1650" s="9" t="n">
        <v>79.5</v>
      </c>
      <c r="H1650" s="9" t="n">
        <v>69</v>
      </c>
      <c r="I1650" s="9" t="n">
        <f aca="false">SUM(G1650:H1650)</f>
        <v>148.5</v>
      </c>
    </row>
    <row r="1651" s="14" customFormat="true" ht="14.25" hidden="false" customHeight="false" outlineLevel="0" collapsed="false">
      <c r="A1651" s="32" t="n">
        <v>3</v>
      </c>
      <c r="B1651" s="10" t="n">
        <v>2013044424</v>
      </c>
      <c r="C1651" s="21" t="s">
        <v>1671</v>
      </c>
      <c r="D1651" s="21" t="s">
        <v>15</v>
      </c>
      <c r="E1651" s="21" t="s">
        <v>1661</v>
      </c>
      <c r="F1651" s="11" t="s">
        <v>1669</v>
      </c>
      <c r="G1651" s="34" t="n">
        <v>69.6666666666667</v>
      </c>
      <c r="H1651" s="9" t="n">
        <v>77</v>
      </c>
      <c r="I1651" s="34" t="n">
        <f aca="false">SUM(G1651:H1651)</f>
        <v>146.666666666667</v>
      </c>
    </row>
    <row r="1652" s="14" customFormat="true" ht="14.25" hidden="false" customHeight="false" outlineLevel="0" collapsed="false">
      <c r="A1652" s="32" t="n">
        <v>4</v>
      </c>
      <c r="B1652" s="10" t="n">
        <v>2013044435</v>
      </c>
      <c r="C1652" s="21" t="s">
        <v>1672</v>
      </c>
      <c r="D1652" s="21" t="s">
        <v>15</v>
      </c>
      <c r="E1652" s="21" t="s">
        <v>1661</v>
      </c>
      <c r="F1652" s="11" t="s">
        <v>1669</v>
      </c>
      <c r="G1652" s="34" t="n">
        <v>69.1666666666667</v>
      </c>
      <c r="H1652" s="9" t="n">
        <v>77</v>
      </c>
      <c r="I1652" s="34" t="n">
        <f aca="false">SUM(G1652:H1652)</f>
        <v>146.166666666667</v>
      </c>
    </row>
    <row r="1653" s="14" customFormat="true" ht="14.25" hidden="false" customHeight="false" outlineLevel="0" collapsed="false">
      <c r="A1653" s="32" t="n">
        <v>5</v>
      </c>
      <c r="B1653" s="10" t="n">
        <v>2013044423</v>
      </c>
      <c r="C1653" s="21" t="s">
        <v>1673</v>
      </c>
      <c r="D1653" s="21" t="s">
        <v>15</v>
      </c>
      <c r="E1653" s="21" t="s">
        <v>1661</v>
      </c>
      <c r="F1653" s="11" t="s">
        <v>1669</v>
      </c>
      <c r="G1653" s="34" t="n">
        <v>70.6666666666667</v>
      </c>
      <c r="H1653" s="9" t="n">
        <v>74.5</v>
      </c>
      <c r="I1653" s="34" t="n">
        <f aca="false">SUM(G1653:H1653)</f>
        <v>145.166666666667</v>
      </c>
    </row>
    <row r="1654" s="14" customFormat="true" ht="14.25" hidden="false" customHeight="false" outlineLevel="0" collapsed="false">
      <c r="A1654" s="32" t="n">
        <v>6</v>
      </c>
      <c r="B1654" s="10" t="n">
        <v>2013044428</v>
      </c>
      <c r="C1654" s="21" t="s">
        <v>1674</v>
      </c>
      <c r="D1654" s="21" t="s">
        <v>15</v>
      </c>
      <c r="E1654" s="21" t="s">
        <v>1661</v>
      </c>
      <c r="F1654" s="11" t="s">
        <v>1669</v>
      </c>
      <c r="G1654" s="9" t="n">
        <v>67</v>
      </c>
      <c r="H1654" s="9" t="n">
        <v>75</v>
      </c>
      <c r="I1654" s="9" t="n">
        <f aca="false">SUM(G1654:H1654)</f>
        <v>142</v>
      </c>
    </row>
    <row r="1655" s="14" customFormat="true" ht="14.25" hidden="false" customHeight="false" outlineLevel="0" collapsed="false">
      <c r="A1655" s="32" t="n">
        <v>7</v>
      </c>
      <c r="B1655" s="10" t="n">
        <v>2013044407</v>
      </c>
      <c r="C1655" s="21" t="s">
        <v>1675</v>
      </c>
      <c r="D1655" s="21" t="s">
        <v>15</v>
      </c>
      <c r="E1655" s="21" t="s">
        <v>1661</v>
      </c>
      <c r="F1655" s="11" t="s">
        <v>1669</v>
      </c>
      <c r="G1655" s="34" t="n">
        <v>73.6666666666667</v>
      </c>
      <c r="H1655" s="9" t="n">
        <v>67.5</v>
      </c>
      <c r="I1655" s="34" t="n">
        <f aca="false">SUM(G1655:H1655)</f>
        <v>141.166666666667</v>
      </c>
    </row>
    <row r="1656" s="14" customFormat="true" ht="14.25" hidden="false" customHeight="false" outlineLevel="0" collapsed="false">
      <c r="A1656" s="32" t="n">
        <v>8</v>
      </c>
      <c r="B1656" s="10" t="n">
        <v>2013044416</v>
      </c>
      <c r="C1656" s="21" t="s">
        <v>1676</v>
      </c>
      <c r="D1656" s="21" t="s">
        <v>15</v>
      </c>
      <c r="E1656" s="21" t="s">
        <v>1661</v>
      </c>
      <c r="F1656" s="11" t="s">
        <v>1669</v>
      </c>
      <c r="G1656" s="9" t="n">
        <v>73.5</v>
      </c>
      <c r="H1656" s="9" t="n">
        <v>67</v>
      </c>
      <c r="I1656" s="9" t="n">
        <f aca="false">SUM(G1656:H1656)</f>
        <v>140.5</v>
      </c>
    </row>
    <row r="1657" s="14" customFormat="true" ht="14.25" hidden="false" customHeight="false" outlineLevel="0" collapsed="false">
      <c r="A1657" s="32" t="n">
        <v>9</v>
      </c>
      <c r="B1657" s="10" t="n">
        <v>2013044425</v>
      </c>
      <c r="C1657" s="21" t="s">
        <v>1677</v>
      </c>
      <c r="D1657" s="21" t="s">
        <v>15</v>
      </c>
      <c r="E1657" s="21" t="s">
        <v>1661</v>
      </c>
      <c r="F1657" s="11" t="s">
        <v>1669</v>
      </c>
      <c r="G1657" s="9" t="n">
        <v>71</v>
      </c>
      <c r="H1657" s="9" t="n">
        <v>69.5</v>
      </c>
      <c r="I1657" s="9" t="n">
        <f aca="false">SUM(G1657:H1657)</f>
        <v>140.5</v>
      </c>
    </row>
    <row r="1658" s="14" customFormat="true" ht="14.25" hidden="false" customHeight="false" outlineLevel="0" collapsed="false">
      <c r="A1658" s="32" t="n">
        <v>10</v>
      </c>
      <c r="B1658" s="10" t="n">
        <v>2013044403</v>
      </c>
      <c r="C1658" s="21" t="s">
        <v>1678</v>
      </c>
      <c r="D1658" s="21" t="s">
        <v>15</v>
      </c>
      <c r="E1658" s="21" t="s">
        <v>1661</v>
      </c>
      <c r="F1658" s="11" t="s">
        <v>1669</v>
      </c>
      <c r="G1658" s="9" t="n">
        <v>75</v>
      </c>
      <c r="H1658" s="9" t="n">
        <v>65</v>
      </c>
      <c r="I1658" s="9" t="n">
        <f aca="false">SUM(G1658:H1658)</f>
        <v>140</v>
      </c>
    </row>
    <row r="1659" s="14" customFormat="true" ht="14.25" hidden="false" customHeight="false" outlineLevel="0" collapsed="false">
      <c r="A1659" s="32" t="n">
        <v>11</v>
      </c>
      <c r="B1659" s="10" t="n">
        <v>2013044410</v>
      </c>
      <c r="C1659" s="21" t="s">
        <v>1679</v>
      </c>
      <c r="D1659" s="21" t="s">
        <v>25</v>
      </c>
      <c r="E1659" s="21" t="s">
        <v>1661</v>
      </c>
      <c r="F1659" s="11" t="s">
        <v>1669</v>
      </c>
      <c r="G1659" s="34" t="n">
        <v>70.3333333333333</v>
      </c>
      <c r="H1659" s="9" t="n">
        <v>67</v>
      </c>
      <c r="I1659" s="34" t="n">
        <f aca="false">SUM(G1659:H1659)</f>
        <v>137.333333333333</v>
      </c>
    </row>
    <row r="1660" s="14" customFormat="true" ht="14.25" hidden="false" customHeight="false" outlineLevel="0" collapsed="false">
      <c r="A1660" s="32" t="n">
        <v>12</v>
      </c>
      <c r="B1660" s="10" t="n">
        <v>2013044408</v>
      </c>
      <c r="C1660" s="21" t="s">
        <v>1680</v>
      </c>
      <c r="D1660" s="21" t="s">
        <v>15</v>
      </c>
      <c r="E1660" s="21" t="s">
        <v>1661</v>
      </c>
      <c r="F1660" s="11" t="s">
        <v>1669</v>
      </c>
      <c r="G1660" s="9" t="n">
        <v>75.5</v>
      </c>
      <c r="H1660" s="9" t="n">
        <v>61</v>
      </c>
      <c r="I1660" s="9" t="n">
        <f aca="false">SUM(G1660:H1660)</f>
        <v>136.5</v>
      </c>
    </row>
    <row r="1661" s="14" customFormat="true" ht="14.25" hidden="false" customHeight="false" outlineLevel="0" collapsed="false">
      <c r="A1661" s="32" t="n">
        <v>13</v>
      </c>
      <c r="B1661" s="10" t="n">
        <v>2013044415</v>
      </c>
      <c r="C1661" s="21" t="s">
        <v>1681</v>
      </c>
      <c r="D1661" s="21" t="s">
        <v>25</v>
      </c>
      <c r="E1661" s="21" t="s">
        <v>1661</v>
      </c>
      <c r="F1661" s="11" t="s">
        <v>1669</v>
      </c>
      <c r="G1661" s="9" t="n">
        <v>66</v>
      </c>
      <c r="H1661" s="9" t="n">
        <v>70</v>
      </c>
      <c r="I1661" s="9" t="n">
        <f aca="false">SUM(G1661:H1661)</f>
        <v>136</v>
      </c>
    </row>
    <row r="1662" s="14" customFormat="true" ht="14.25" hidden="false" customHeight="false" outlineLevel="0" collapsed="false">
      <c r="A1662" s="32" t="n">
        <v>14</v>
      </c>
      <c r="B1662" s="10" t="n">
        <v>2013044419</v>
      </c>
      <c r="C1662" s="21" t="s">
        <v>1682</v>
      </c>
      <c r="D1662" s="21" t="s">
        <v>15</v>
      </c>
      <c r="E1662" s="21" t="s">
        <v>1661</v>
      </c>
      <c r="F1662" s="11" t="s">
        <v>1669</v>
      </c>
      <c r="G1662" s="9" t="n">
        <v>73</v>
      </c>
      <c r="H1662" s="9" t="n">
        <v>62.5</v>
      </c>
      <c r="I1662" s="9" t="n">
        <f aca="false">SUM(G1662:H1662)</f>
        <v>135.5</v>
      </c>
    </row>
    <row r="1663" s="14" customFormat="true" ht="14.25" hidden="false" customHeight="false" outlineLevel="0" collapsed="false">
      <c r="A1663" s="32" t="n">
        <v>15</v>
      </c>
      <c r="B1663" s="10" t="n">
        <v>2013044414</v>
      </c>
      <c r="C1663" s="21" t="s">
        <v>1683</v>
      </c>
      <c r="D1663" s="21" t="s">
        <v>15</v>
      </c>
      <c r="E1663" s="21" t="s">
        <v>1661</v>
      </c>
      <c r="F1663" s="11" t="s">
        <v>1669</v>
      </c>
      <c r="G1663" s="34" t="n">
        <v>69.3333333333333</v>
      </c>
      <c r="H1663" s="9" t="n">
        <v>66</v>
      </c>
      <c r="I1663" s="34" t="n">
        <f aca="false">SUM(G1663:H1663)</f>
        <v>135.333333333333</v>
      </c>
    </row>
    <row r="1664" s="14" customFormat="true" ht="14.25" hidden="false" customHeight="false" outlineLevel="0" collapsed="false">
      <c r="A1664" s="32" t="n">
        <v>16</v>
      </c>
      <c r="B1664" s="10" t="n">
        <v>2013044413</v>
      </c>
      <c r="C1664" s="21" t="s">
        <v>1684</v>
      </c>
      <c r="D1664" s="21" t="s">
        <v>15</v>
      </c>
      <c r="E1664" s="21" t="s">
        <v>1661</v>
      </c>
      <c r="F1664" s="11" t="s">
        <v>1669</v>
      </c>
      <c r="G1664" s="9" t="n">
        <v>74</v>
      </c>
      <c r="H1664" s="9" t="n">
        <v>61</v>
      </c>
      <c r="I1664" s="9" t="n">
        <f aca="false">SUM(G1664:H1664)</f>
        <v>135</v>
      </c>
    </row>
    <row r="1665" s="14" customFormat="true" ht="14.25" hidden="false" customHeight="false" outlineLevel="0" collapsed="false">
      <c r="A1665" s="32" t="n">
        <v>17</v>
      </c>
      <c r="B1665" s="10" t="n">
        <v>2013044411</v>
      </c>
      <c r="C1665" s="21" t="s">
        <v>1685</v>
      </c>
      <c r="D1665" s="21" t="s">
        <v>25</v>
      </c>
      <c r="E1665" s="21" t="s">
        <v>1661</v>
      </c>
      <c r="F1665" s="11" t="s">
        <v>1669</v>
      </c>
      <c r="G1665" s="34" t="n">
        <v>67.3333333333333</v>
      </c>
      <c r="H1665" s="9" t="n">
        <v>65.5</v>
      </c>
      <c r="I1665" s="34" t="n">
        <f aca="false">SUM(G1665:H1665)</f>
        <v>132.833333333333</v>
      </c>
    </row>
    <row r="1666" s="14" customFormat="true" ht="14.25" hidden="false" customHeight="false" outlineLevel="0" collapsed="false">
      <c r="A1666" s="32" t="n">
        <v>18</v>
      </c>
      <c r="B1666" s="10" t="n">
        <v>2013044420</v>
      </c>
      <c r="C1666" s="21" t="s">
        <v>1686</v>
      </c>
      <c r="D1666" s="21" t="s">
        <v>15</v>
      </c>
      <c r="E1666" s="21" t="s">
        <v>1661</v>
      </c>
      <c r="F1666" s="11" t="s">
        <v>1669</v>
      </c>
      <c r="G1666" s="9" t="n">
        <v>67.5</v>
      </c>
      <c r="H1666" s="9" t="n">
        <v>64.5</v>
      </c>
      <c r="I1666" s="9" t="n">
        <f aca="false">SUM(G1666:H1666)</f>
        <v>132</v>
      </c>
    </row>
    <row r="1667" s="14" customFormat="true" ht="14.25" hidden="false" customHeight="false" outlineLevel="0" collapsed="false">
      <c r="A1667" s="32" t="n">
        <v>19</v>
      </c>
      <c r="B1667" s="10" t="n">
        <v>2013044401</v>
      </c>
      <c r="C1667" s="21" t="s">
        <v>1687</v>
      </c>
      <c r="D1667" s="21" t="s">
        <v>15</v>
      </c>
      <c r="E1667" s="21" t="s">
        <v>1661</v>
      </c>
      <c r="F1667" s="11" t="s">
        <v>1669</v>
      </c>
      <c r="G1667" s="9" t="n">
        <v>71</v>
      </c>
      <c r="H1667" s="9" t="n">
        <v>60.5</v>
      </c>
      <c r="I1667" s="9" t="n">
        <f aca="false">SUM(G1667:H1667)</f>
        <v>131.5</v>
      </c>
    </row>
    <row r="1668" s="14" customFormat="true" ht="14.25" hidden="false" customHeight="false" outlineLevel="0" collapsed="false">
      <c r="A1668" s="32" t="n">
        <v>20</v>
      </c>
      <c r="B1668" s="10" t="n">
        <v>2013044426</v>
      </c>
      <c r="C1668" s="21" t="s">
        <v>1688</v>
      </c>
      <c r="D1668" s="21" t="s">
        <v>15</v>
      </c>
      <c r="E1668" s="21" t="s">
        <v>1661</v>
      </c>
      <c r="F1668" s="11" t="s">
        <v>1669</v>
      </c>
      <c r="G1668" s="34" t="n">
        <v>65.3333333333333</v>
      </c>
      <c r="H1668" s="9" t="n">
        <v>66</v>
      </c>
      <c r="I1668" s="34" t="n">
        <f aca="false">SUM(G1668:H1668)</f>
        <v>131.333333333333</v>
      </c>
    </row>
    <row r="1669" s="14" customFormat="true" ht="14.25" hidden="false" customHeight="false" outlineLevel="0" collapsed="false">
      <c r="A1669" s="32" t="n">
        <v>21</v>
      </c>
      <c r="B1669" s="10" t="n">
        <v>2013044409</v>
      </c>
      <c r="C1669" s="21" t="s">
        <v>1689</v>
      </c>
      <c r="D1669" s="21" t="s">
        <v>25</v>
      </c>
      <c r="E1669" s="21" t="s">
        <v>1661</v>
      </c>
      <c r="F1669" s="11" t="s">
        <v>1669</v>
      </c>
      <c r="G1669" s="34" t="n">
        <v>72.6666666666667</v>
      </c>
      <c r="H1669" s="9" t="n">
        <v>58.5</v>
      </c>
      <c r="I1669" s="34" t="n">
        <f aca="false">SUM(G1669:H1669)</f>
        <v>131.166666666667</v>
      </c>
    </row>
    <row r="1670" s="14" customFormat="true" ht="14.25" hidden="false" customHeight="false" outlineLevel="0" collapsed="false">
      <c r="A1670" s="32" t="n">
        <v>22</v>
      </c>
      <c r="B1670" s="10" t="n">
        <v>2013044405</v>
      </c>
      <c r="C1670" s="21" t="s">
        <v>1690</v>
      </c>
      <c r="D1670" s="21" t="s">
        <v>15</v>
      </c>
      <c r="E1670" s="21" t="s">
        <v>1661</v>
      </c>
      <c r="F1670" s="11" t="s">
        <v>1669</v>
      </c>
      <c r="G1670" s="9" t="n">
        <v>71</v>
      </c>
      <c r="H1670" s="9" t="n">
        <v>59</v>
      </c>
      <c r="I1670" s="9" t="n">
        <f aca="false">SUM(G1670:H1670)</f>
        <v>130</v>
      </c>
    </row>
    <row r="1671" s="14" customFormat="true" ht="14.25" hidden="false" customHeight="false" outlineLevel="0" collapsed="false">
      <c r="A1671" s="32" t="n">
        <v>23</v>
      </c>
      <c r="B1671" s="10" t="n">
        <v>2013044434</v>
      </c>
      <c r="C1671" s="21" t="s">
        <v>1691</v>
      </c>
      <c r="D1671" s="21" t="s">
        <v>25</v>
      </c>
      <c r="E1671" s="21" t="s">
        <v>1661</v>
      </c>
      <c r="F1671" s="11" t="s">
        <v>1669</v>
      </c>
      <c r="G1671" s="34" t="n">
        <v>64.8333333333333</v>
      </c>
      <c r="H1671" s="9" t="n">
        <v>65</v>
      </c>
      <c r="I1671" s="34" t="n">
        <f aca="false">SUM(G1671:H1671)</f>
        <v>129.833333333333</v>
      </c>
    </row>
    <row r="1672" s="14" customFormat="true" ht="14.25" hidden="false" customHeight="false" outlineLevel="0" collapsed="false">
      <c r="A1672" s="32" t="n">
        <v>24</v>
      </c>
      <c r="B1672" s="10" t="n">
        <v>2013044422</v>
      </c>
      <c r="C1672" s="21" t="s">
        <v>1692</v>
      </c>
      <c r="D1672" s="21" t="s">
        <v>15</v>
      </c>
      <c r="E1672" s="21" t="s">
        <v>1661</v>
      </c>
      <c r="F1672" s="11" t="s">
        <v>1669</v>
      </c>
      <c r="G1672" s="9" t="n">
        <v>70</v>
      </c>
      <c r="H1672" s="9" t="n">
        <v>58</v>
      </c>
      <c r="I1672" s="9" t="n">
        <f aca="false">SUM(G1672:H1672)</f>
        <v>128</v>
      </c>
    </row>
    <row r="1673" s="14" customFormat="true" ht="14.25" hidden="false" customHeight="false" outlineLevel="0" collapsed="false">
      <c r="A1673" s="32" t="n">
        <v>25</v>
      </c>
      <c r="B1673" s="10" t="n">
        <v>2013044421</v>
      </c>
      <c r="C1673" s="21" t="s">
        <v>1693</v>
      </c>
      <c r="D1673" s="21" t="s">
        <v>15</v>
      </c>
      <c r="E1673" s="21" t="s">
        <v>1661</v>
      </c>
      <c r="F1673" s="11" t="s">
        <v>1669</v>
      </c>
      <c r="G1673" s="34" t="n">
        <v>64.3333333333333</v>
      </c>
      <c r="H1673" s="9" t="n">
        <v>61.5</v>
      </c>
      <c r="I1673" s="34" t="n">
        <f aca="false">SUM(G1673:H1673)</f>
        <v>125.833333333333</v>
      </c>
    </row>
    <row r="1674" s="14" customFormat="true" ht="14.25" hidden="false" customHeight="false" outlineLevel="0" collapsed="false">
      <c r="A1674" s="32" t="n">
        <v>26</v>
      </c>
      <c r="B1674" s="10" t="n">
        <v>2013044432</v>
      </c>
      <c r="C1674" s="21" t="s">
        <v>1694</v>
      </c>
      <c r="D1674" s="21" t="s">
        <v>15</v>
      </c>
      <c r="E1674" s="21" t="s">
        <v>1661</v>
      </c>
      <c r="F1674" s="11" t="s">
        <v>1669</v>
      </c>
      <c r="G1674" s="9" t="n">
        <v>68.5</v>
      </c>
      <c r="H1674" s="9" t="n">
        <v>56.5</v>
      </c>
      <c r="I1674" s="9" t="n">
        <f aca="false">SUM(G1674:H1674)</f>
        <v>125</v>
      </c>
    </row>
    <row r="1675" s="14" customFormat="true" ht="14.25" hidden="false" customHeight="false" outlineLevel="0" collapsed="false">
      <c r="A1675" s="32" t="n">
        <v>27</v>
      </c>
      <c r="B1675" s="10" t="n">
        <v>2013044430</v>
      </c>
      <c r="C1675" s="21" t="s">
        <v>1695</v>
      </c>
      <c r="D1675" s="21" t="s">
        <v>15</v>
      </c>
      <c r="E1675" s="21" t="s">
        <v>1661</v>
      </c>
      <c r="F1675" s="11" t="s">
        <v>1669</v>
      </c>
      <c r="G1675" s="9" t="n">
        <v>67</v>
      </c>
      <c r="H1675" s="9" t="n">
        <v>58</v>
      </c>
      <c r="I1675" s="9" t="n">
        <f aca="false">SUM(G1675:H1675)</f>
        <v>125</v>
      </c>
    </row>
    <row r="1676" s="14" customFormat="true" ht="14.25" hidden="false" customHeight="false" outlineLevel="0" collapsed="false">
      <c r="A1676" s="32" t="n">
        <v>28</v>
      </c>
      <c r="B1676" s="10" t="n">
        <v>2013044418</v>
      </c>
      <c r="C1676" s="21" t="s">
        <v>1696</v>
      </c>
      <c r="D1676" s="21" t="s">
        <v>15</v>
      </c>
      <c r="E1676" s="21" t="s">
        <v>1661</v>
      </c>
      <c r="F1676" s="11" t="s">
        <v>1669</v>
      </c>
      <c r="G1676" s="9" t="n">
        <v>54</v>
      </c>
      <c r="H1676" s="9" t="n">
        <v>51</v>
      </c>
      <c r="I1676" s="9" t="n">
        <f aca="false">SUM(G1676:H1676)</f>
        <v>105</v>
      </c>
    </row>
    <row r="1677" s="14" customFormat="true" ht="14.25" hidden="false" customHeight="false" outlineLevel="0" collapsed="false">
      <c r="A1677" s="32" t="n">
        <v>29</v>
      </c>
      <c r="B1677" s="10" t="n">
        <v>2013044433</v>
      </c>
      <c r="C1677" s="21" t="s">
        <v>1697</v>
      </c>
      <c r="D1677" s="21" t="s">
        <v>25</v>
      </c>
      <c r="E1677" s="21" t="s">
        <v>1661</v>
      </c>
      <c r="F1677" s="11" t="s">
        <v>1669</v>
      </c>
      <c r="G1677" s="9" t="n">
        <v>50</v>
      </c>
      <c r="H1677" s="9" t="n">
        <v>54.5</v>
      </c>
      <c r="I1677" s="9" t="n">
        <f aca="false">SUM(G1677:H1677)</f>
        <v>104.5</v>
      </c>
    </row>
    <row r="1678" s="14" customFormat="true" ht="14.25" hidden="false" customHeight="false" outlineLevel="0" collapsed="false">
      <c r="A1678" s="32" t="n">
        <v>30</v>
      </c>
      <c r="B1678" s="10" t="n">
        <v>2013044417</v>
      </c>
      <c r="C1678" s="21" t="s">
        <v>1698</v>
      </c>
      <c r="D1678" s="21" t="s">
        <v>15</v>
      </c>
      <c r="E1678" s="21" t="s">
        <v>1661</v>
      </c>
      <c r="F1678" s="11" t="s">
        <v>1669</v>
      </c>
      <c r="G1678" s="21" t="s">
        <v>192</v>
      </c>
      <c r="H1678" s="21" t="s">
        <v>192</v>
      </c>
      <c r="I1678" s="21" t="s">
        <v>192</v>
      </c>
    </row>
    <row r="1679" s="14" customFormat="true" ht="14.25" hidden="false" customHeight="false" outlineLevel="0" collapsed="false">
      <c r="A1679" s="32" t="n">
        <v>31</v>
      </c>
      <c r="B1679" s="10" t="n">
        <v>2013044431</v>
      </c>
      <c r="C1679" s="21" t="s">
        <v>1699</v>
      </c>
      <c r="D1679" s="21" t="s">
        <v>15</v>
      </c>
      <c r="E1679" s="21" t="s">
        <v>1661</v>
      </c>
      <c r="F1679" s="11" t="s">
        <v>1669</v>
      </c>
      <c r="G1679" s="21" t="s">
        <v>192</v>
      </c>
      <c r="H1679" s="21" t="s">
        <v>192</v>
      </c>
      <c r="I1679" s="21" t="s">
        <v>192</v>
      </c>
    </row>
    <row r="1680" s="14" customFormat="true" ht="14.25" hidden="false" customHeight="false" outlineLevel="0" collapsed="false">
      <c r="A1680" s="32" t="n">
        <v>32</v>
      </c>
      <c r="B1680" s="10" t="n">
        <v>2013044429</v>
      </c>
      <c r="C1680" s="21" t="s">
        <v>1700</v>
      </c>
      <c r="D1680" s="21" t="s">
        <v>15</v>
      </c>
      <c r="E1680" s="21" t="s">
        <v>1661</v>
      </c>
      <c r="F1680" s="11" t="s">
        <v>1669</v>
      </c>
      <c r="G1680" s="21" t="s">
        <v>192</v>
      </c>
      <c r="H1680" s="21" t="s">
        <v>192</v>
      </c>
      <c r="I1680" s="21" t="s">
        <v>192</v>
      </c>
    </row>
    <row r="1681" s="14" customFormat="true" ht="14.25" hidden="false" customHeight="false" outlineLevel="0" collapsed="false">
      <c r="A1681" s="32" t="n">
        <v>33</v>
      </c>
      <c r="B1681" s="10" t="n">
        <v>2013044406</v>
      </c>
      <c r="C1681" s="21" t="s">
        <v>1701</v>
      </c>
      <c r="D1681" s="21" t="s">
        <v>15</v>
      </c>
      <c r="E1681" s="21" t="s">
        <v>1661</v>
      </c>
      <c r="F1681" s="11" t="s">
        <v>1669</v>
      </c>
      <c r="G1681" s="21" t="s">
        <v>192</v>
      </c>
      <c r="H1681" s="21" t="s">
        <v>192</v>
      </c>
      <c r="I1681" s="21" t="s">
        <v>192</v>
      </c>
    </row>
    <row r="1682" s="14" customFormat="true" ht="14.25" hidden="false" customHeight="false" outlineLevel="0" collapsed="false">
      <c r="A1682" s="32" t="n">
        <v>34</v>
      </c>
      <c r="B1682" s="10" t="n">
        <v>2013044427</v>
      </c>
      <c r="C1682" s="21" t="s">
        <v>1702</v>
      </c>
      <c r="D1682" s="21" t="s">
        <v>15</v>
      </c>
      <c r="E1682" s="21" t="s">
        <v>1661</v>
      </c>
      <c r="F1682" s="11" t="s">
        <v>1669</v>
      </c>
      <c r="G1682" s="21" t="s">
        <v>192</v>
      </c>
      <c r="H1682" s="21" t="s">
        <v>192</v>
      </c>
      <c r="I1682" s="21" t="s">
        <v>192</v>
      </c>
    </row>
    <row r="1683" s="14" customFormat="true" ht="14.25" hidden="false" customHeight="false" outlineLevel="0" collapsed="false">
      <c r="A1683" s="32" t="n">
        <v>35</v>
      </c>
      <c r="B1683" s="10" t="n">
        <v>2013044412</v>
      </c>
      <c r="C1683" s="21" t="s">
        <v>1703</v>
      </c>
      <c r="D1683" s="21" t="s">
        <v>15</v>
      </c>
      <c r="E1683" s="21" t="s">
        <v>1661</v>
      </c>
      <c r="F1683" s="11" t="s">
        <v>1669</v>
      </c>
      <c r="G1683" s="21" t="s">
        <v>192</v>
      </c>
      <c r="H1683" s="21" t="s">
        <v>192</v>
      </c>
      <c r="I1683" s="21" t="s">
        <v>192</v>
      </c>
    </row>
    <row r="1684" s="14" customFormat="true" ht="14.25" hidden="false" customHeight="false" outlineLevel="0" collapsed="false">
      <c r="G1684" s="27"/>
      <c r="H1684" s="27"/>
      <c r="I1684" s="27"/>
    </row>
    <row r="1685" s="14" customFormat="true" ht="14.25" hidden="false" customHeight="false" outlineLevel="0" collapsed="false">
      <c r="A1685" s="32" t="n">
        <v>1</v>
      </c>
      <c r="B1685" s="10" t="n">
        <v>2013045202</v>
      </c>
      <c r="C1685" s="21" t="s">
        <v>1704</v>
      </c>
      <c r="D1685" s="21" t="s">
        <v>15</v>
      </c>
      <c r="E1685" s="21" t="s">
        <v>1705</v>
      </c>
      <c r="F1685" s="11" t="s">
        <v>1706</v>
      </c>
      <c r="G1685" s="9" t="n">
        <v>70</v>
      </c>
      <c r="H1685" s="9" t="n">
        <v>11</v>
      </c>
      <c r="I1685" s="9" t="n">
        <f aca="false">SUM(G1685:H1685)</f>
        <v>81</v>
      </c>
    </row>
    <row r="1686" s="14" customFormat="true" ht="14.25" hidden="false" customHeight="false" outlineLevel="0" collapsed="false">
      <c r="A1686" s="32" t="n">
        <v>2</v>
      </c>
      <c r="B1686" s="10" t="n">
        <v>2013045208</v>
      </c>
      <c r="C1686" s="21" t="s">
        <v>1707</v>
      </c>
      <c r="D1686" s="21" t="s">
        <v>15</v>
      </c>
      <c r="E1686" s="21" t="s">
        <v>1705</v>
      </c>
      <c r="F1686" s="11" t="s">
        <v>1706</v>
      </c>
      <c r="G1686" s="9" t="n">
        <v>67</v>
      </c>
      <c r="H1686" s="9" t="n">
        <v>11</v>
      </c>
      <c r="I1686" s="9" t="n">
        <f aca="false">SUM(G1686:H1686)</f>
        <v>78</v>
      </c>
    </row>
    <row r="1687" s="14" customFormat="true" ht="14.25" hidden="false" customHeight="false" outlineLevel="0" collapsed="false">
      <c r="A1687" s="32" t="n">
        <v>3</v>
      </c>
      <c r="B1687" s="10" t="n">
        <v>2013045206</v>
      </c>
      <c r="C1687" s="21" t="s">
        <v>146</v>
      </c>
      <c r="D1687" s="21" t="s">
        <v>15</v>
      </c>
      <c r="E1687" s="21" t="s">
        <v>1705</v>
      </c>
      <c r="F1687" s="11" t="s">
        <v>1706</v>
      </c>
      <c r="G1687" s="9" t="n">
        <v>66</v>
      </c>
      <c r="H1687" s="9" t="n">
        <v>11.5</v>
      </c>
      <c r="I1687" s="9" t="n">
        <f aca="false">SUM(G1687:H1687)</f>
        <v>77.5</v>
      </c>
    </row>
    <row r="1688" s="14" customFormat="true" ht="14.25" hidden="false" customHeight="false" outlineLevel="0" collapsed="false">
      <c r="A1688" s="32" t="n">
        <v>4</v>
      </c>
      <c r="B1688" s="10" t="n">
        <v>2013045201</v>
      </c>
      <c r="C1688" s="21" t="s">
        <v>1708</v>
      </c>
      <c r="D1688" s="21" t="s">
        <v>15</v>
      </c>
      <c r="E1688" s="21" t="s">
        <v>1705</v>
      </c>
      <c r="F1688" s="11" t="s">
        <v>1706</v>
      </c>
      <c r="G1688" s="9" t="n">
        <v>68</v>
      </c>
      <c r="H1688" s="9" t="n">
        <v>9.5</v>
      </c>
      <c r="I1688" s="9" t="n">
        <f aca="false">SUM(G1688:H1688)</f>
        <v>77.5</v>
      </c>
    </row>
    <row r="1689" s="14" customFormat="true" ht="14.25" hidden="false" customHeight="false" outlineLevel="0" collapsed="false">
      <c r="A1689" s="32" t="n">
        <v>5</v>
      </c>
      <c r="B1689" s="10" t="n">
        <v>2013045205</v>
      </c>
      <c r="C1689" s="21" t="s">
        <v>1709</v>
      </c>
      <c r="D1689" s="21" t="s">
        <v>15</v>
      </c>
      <c r="E1689" s="21" t="s">
        <v>1705</v>
      </c>
      <c r="F1689" s="11" t="s">
        <v>1706</v>
      </c>
      <c r="G1689" s="9" t="n">
        <v>65</v>
      </c>
      <c r="H1689" s="9" t="n">
        <v>11</v>
      </c>
      <c r="I1689" s="9" t="n">
        <f aca="false">SUM(G1689:H1689)</f>
        <v>76</v>
      </c>
    </row>
    <row r="1690" s="14" customFormat="true" ht="14.25" hidden="false" customHeight="false" outlineLevel="0" collapsed="false">
      <c r="A1690" s="32" t="n">
        <v>6</v>
      </c>
      <c r="B1690" s="10" t="n">
        <v>2013045207</v>
      </c>
      <c r="C1690" s="21" t="s">
        <v>1710</v>
      </c>
      <c r="D1690" s="21" t="s">
        <v>15</v>
      </c>
      <c r="E1690" s="21" t="s">
        <v>1705</v>
      </c>
      <c r="F1690" s="11" t="s">
        <v>1706</v>
      </c>
      <c r="G1690" s="9" t="n">
        <v>63</v>
      </c>
      <c r="H1690" s="9" t="n">
        <v>11</v>
      </c>
      <c r="I1690" s="9" t="n">
        <f aca="false">SUM(G1690:H1690)</f>
        <v>74</v>
      </c>
    </row>
    <row r="1691" s="14" customFormat="true" ht="14.25" hidden="false" customHeight="false" outlineLevel="0" collapsed="false">
      <c r="A1691" s="32" t="n">
        <v>7</v>
      </c>
      <c r="B1691" s="10" t="n">
        <v>2013045203</v>
      </c>
      <c r="C1691" s="21" t="s">
        <v>1711</v>
      </c>
      <c r="D1691" s="21" t="s">
        <v>15</v>
      </c>
      <c r="E1691" s="21" t="s">
        <v>1705</v>
      </c>
      <c r="F1691" s="11" t="s">
        <v>1706</v>
      </c>
      <c r="G1691" s="9" t="n">
        <v>61</v>
      </c>
      <c r="H1691" s="9" t="n">
        <v>8</v>
      </c>
      <c r="I1691" s="9" t="n">
        <f aca="false">SUM(G1691:H1691)</f>
        <v>69</v>
      </c>
    </row>
    <row r="1692" s="14" customFormat="true" ht="14.25" hidden="false" customHeight="false" outlineLevel="0" collapsed="false">
      <c r="A1692" s="32" t="n">
        <v>8</v>
      </c>
      <c r="B1692" s="10" t="n">
        <v>2013045204</v>
      </c>
      <c r="C1692" s="21" t="s">
        <v>1712</v>
      </c>
      <c r="D1692" s="21" t="s">
        <v>15</v>
      </c>
      <c r="E1692" s="21" t="s">
        <v>1705</v>
      </c>
      <c r="F1692" s="11" t="s">
        <v>1706</v>
      </c>
      <c r="G1692" s="9" t="n">
        <v>58</v>
      </c>
      <c r="H1692" s="9" t="n">
        <v>8</v>
      </c>
      <c r="I1692" s="9" t="n">
        <f aca="false">SUM(G1692:H1692)</f>
        <v>66</v>
      </c>
    </row>
    <row r="1693" s="14" customFormat="true" ht="14.25" hidden="false" customHeight="false" outlineLevel="0" collapsed="false">
      <c r="G1693" s="27"/>
      <c r="H1693" s="27"/>
      <c r="I1693" s="27"/>
    </row>
    <row r="1694" s="14" customFormat="true" ht="14.25" hidden="false" customHeight="false" outlineLevel="0" collapsed="false">
      <c r="A1694" s="32" t="n">
        <v>1</v>
      </c>
      <c r="B1694" s="10" t="n">
        <v>2013045211</v>
      </c>
      <c r="C1694" s="21" t="s">
        <v>1713</v>
      </c>
      <c r="D1694" s="21" t="s">
        <v>15</v>
      </c>
      <c r="E1694" s="21" t="s">
        <v>1705</v>
      </c>
      <c r="F1694" s="11" t="s">
        <v>1714</v>
      </c>
      <c r="G1694" s="9" t="n">
        <v>57</v>
      </c>
      <c r="H1694" s="9" t="n">
        <v>12</v>
      </c>
      <c r="I1694" s="9" t="n">
        <f aca="false">SUM(G1694:H1694)</f>
        <v>69</v>
      </c>
    </row>
    <row r="1695" s="14" customFormat="true" ht="14.25" hidden="false" customHeight="false" outlineLevel="0" collapsed="false">
      <c r="A1695" s="32" t="n">
        <v>2</v>
      </c>
      <c r="B1695" s="10" t="n">
        <v>2013045209</v>
      </c>
      <c r="C1695" s="21" t="s">
        <v>1715</v>
      </c>
      <c r="D1695" s="21" t="s">
        <v>15</v>
      </c>
      <c r="E1695" s="21" t="s">
        <v>1705</v>
      </c>
      <c r="F1695" s="11" t="s">
        <v>1714</v>
      </c>
      <c r="G1695" s="9" t="n">
        <v>49</v>
      </c>
      <c r="H1695" s="9" t="n">
        <v>11</v>
      </c>
      <c r="I1695" s="9" t="n">
        <f aca="false">SUM(G1695:H1695)</f>
        <v>60</v>
      </c>
    </row>
    <row r="1696" s="14" customFormat="true" ht="14.25" hidden="false" customHeight="false" outlineLevel="0" collapsed="false">
      <c r="A1696" s="32" t="n">
        <v>3</v>
      </c>
      <c r="B1696" s="10" t="n">
        <v>2013045212</v>
      </c>
      <c r="C1696" s="21" t="s">
        <v>1716</v>
      </c>
      <c r="D1696" s="21" t="s">
        <v>25</v>
      </c>
      <c r="E1696" s="21" t="s">
        <v>1705</v>
      </c>
      <c r="F1696" s="11" t="s">
        <v>1714</v>
      </c>
      <c r="G1696" s="9" t="n">
        <v>48</v>
      </c>
      <c r="H1696" s="9" t="n">
        <v>11.5</v>
      </c>
      <c r="I1696" s="9" t="n">
        <f aca="false">SUM(G1696:H1696)</f>
        <v>59.5</v>
      </c>
    </row>
    <row r="1697" s="14" customFormat="true" ht="14.25" hidden="false" customHeight="false" outlineLevel="0" collapsed="false">
      <c r="A1697" s="32" t="n">
        <v>4</v>
      </c>
      <c r="B1697" s="10" t="n">
        <v>2013045215</v>
      </c>
      <c r="C1697" s="21" t="s">
        <v>1717</v>
      </c>
      <c r="D1697" s="21" t="s">
        <v>15</v>
      </c>
      <c r="E1697" s="21" t="s">
        <v>1705</v>
      </c>
      <c r="F1697" s="11" t="s">
        <v>1714</v>
      </c>
      <c r="G1697" s="9" t="n">
        <v>38</v>
      </c>
      <c r="H1697" s="9" t="n">
        <v>13.5</v>
      </c>
      <c r="I1697" s="9" t="n">
        <f aca="false">SUM(G1697:H1697)</f>
        <v>51.5</v>
      </c>
    </row>
    <row r="1698" s="14" customFormat="true" ht="14.25" hidden="false" customHeight="false" outlineLevel="0" collapsed="false">
      <c r="A1698" s="32" t="n">
        <v>5</v>
      </c>
      <c r="B1698" s="10" t="n">
        <v>2013045214</v>
      </c>
      <c r="C1698" s="21" t="s">
        <v>1718</v>
      </c>
      <c r="D1698" s="21" t="s">
        <v>15</v>
      </c>
      <c r="E1698" s="21" t="s">
        <v>1705</v>
      </c>
      <c r="F1698" s="11" t="s">
        <v>1714</v>
      </c>
      <c r="G1698" s="9" t="n">
        <v>36</v>
      </c>
      <c r="H1698" s="9" t="n">
        <v>13</v>
      </c>
      <c r="I1698" s="9" t="n">
        <f aca="false">SUM(G1698:H1698)</f>
        <v>49</v>
      </c>
    </row>
    <row r="1699" s="14" customFormat="true" ht="14.25" hidden="false" customHeight="false" outlineLevel="0" collapsed="false">
      <c r="A1699" s="32" t="n">
        <v>6</v>
      </c>
      <c r="B1699" s="10" t="n">
        <v>2013045213</v>
      </c>
      <c r="C1699" s="21" t="s">
        <v>1719</v>
      </c>
      <c r="D1699" s="21" t="s">
        <v>25</v>
      </c>
      <c r="E1699" s="21" t="s">
        <v>1705</v>
      </c>
      <c r="F1699" s="11" t="s">
        <v>1714</v>
      </c>
      <c r="G1699" s="9" t="n">
        <v>36.5</v>
      </c>
      <c r="H1699" s="9" t="n">
        <v>9.5</v>
      </c>
      <c r="I1699" s="9" t="n">
        <f aca="false">SUM(G1699:H1699)</f>
        <v>46</v>
      </c>
    </row>
    <row r="1700" s="14" customFormat="true" ht="14.25" hidden="false" customHeight="false" outlineLevel="0" collapsed="false">
      <c r="A1700" s="32" t="n">
        <v>7</v>
      </c>
      <c r="B1700" s="10" t="n">
        <v>2013045210</v>
      </c>
      <c r="C1700" s="21" t="s">
        <v>1720</v>
      </c>
      <c r="D1700" s="21" t="s">
        <v>25</v>
      </c>
      <c r="E1700" s="21" t="s">
        <v>1705</v>
      </c>
      <c r="F1700" s="11" t="s">
        <v>1714</v>
      </c>
      <c r="G1700" s="9" t="n">
        <v>34</v>
      </c>
      <c r="H1700" s="9" t="n">
        <v>9</v>
      </c>
      <c r="I1700" s="9" t="n">
        <f aca="false">SUM(G1700:H1700)</f>
        <v>43</v>
      </c>
    </row>
    <row r="1701" s="14" customFormat="true" ht="14.25" hidden="false" customHeight="false" outlineLevel="0" collapsed="false">
      <c r="A1701" s="32" t="n">
        <v>8</v>
      </c>
      <c r="B1701" s="10" t="n">
        <v>2013045216</v>
      </c>
      <c r="C1701" s="21" t="s">
        <v>1721</v>
      </c>
      <c r="D1701" s="21" t="s">
        <v>15</v>
      </c>
      <c r="E1701" s="21" t="s">
        <v>1705</v>
      </c>
      <c r="F1701" s="11" t="s">
        <v>1714</v>
      </c>
      <c r="G1701" s="9" t="n">
        <v>29</v>
      </c>
      <c r="H1701" s="9" t="n">
        <v>12.5</v>
      </c>
      <c r="I1701" s="9" t="n">
        <f aca="false">SUM(G1701:H1701)</f>
        <v>41.5</v>
      </c>
    </row>
    <row r="1702" s="14" customFormat="true" ht="14.25" hidden="false" customHeight="false" outlineLevel="0" collapsed="false">
      <c r="G1702" s="27"/>
      <c r="H1702" s="27"/>
      <c r="I1702" s="27"/>
    </row>
    <row r="1703" s="14" customFormat="true" ht="14.25" hidden="false" customHeight="false" outlineLevel="0" collapsed="false">
      <c r="A1703" s="32" t="n">
        <v>1</v>
      </c>
      <c r="B1703" s="10" t="n">
        <v>2013045226</v>
      </c>
      <c r="C1703" s="11" t="s">
        <v>1722</v>
      </c>
      <c r="D1703" s="11" t="s">
        <v>15</v>
      </c>
      <c r="E1703" s="11" t="s">
        <v>1705</v>
      </c>
      <c r="F1703" s="11" t="s">
        <v>1723</v>
      </c>
      <c r="G1703" s="33" t="n">
        <v>64</v>
      </c>
      <c r="H1703" s="33" t="n">
        <v>13.5</v>
      </c>
      <c r="I1703" s="33" t="n">
        <f aca="false">SUM(G1703:H1703)</f>
        <v>77.5</v>
      </c>
    </row>
    <row r="1704" s="14" customFormat="true" ht="14.25" hidden="false" customHeight="false" outlineLevel="0" collapsed="false">
      <c r="A1704" s="32" t="n">
        <v>2</v>
      </c>
      <c r="B1704" s="10" t="n">
        <v>2013045219</v>
      </c>
      <c r="C1704" s="11" t="s">
        <v>1724</v>
      </c>
      <c r="D1704" s="11" t="s">
        <v>15</v>
      </c>
      <c r="E1704" s="11" t="s">
        <v>1705</v>
      </c>
      <c r="F1704" s="11" t="s">
        <v>1723</v>
      </c>
      <c r="G1704" s="33" t="n">
        <v>57.5</v>
      </c>
      <c r="H1704" s="33" t="n">
        <v>19</v>
      </c>
      <c r="I1704" s="33" t="n">
        <f aca="false">SUM(G1704:H1704)</f>
        <v>76.5</v>
      </c>
    </row>
    <row r="1705" s="14" customFormat="true" ht="14.25" hidden="false" customHeight="false" outlineLevel="0" collapsed="false">
      <c r="A1705" s="32" t="n">
        <v>3</v>
      </c>
      <c r="B1705" s="10" t="n">
        <v>2013045229</v>
      </c>
      <c r="C1705" s="11" t="s">
        <v>1725</v>
      </c>
      <c r="D1705" s="11" t="s">
        <v>25</v>
      </c>
      <c r="E1705" s="11" t="s">
        <v>1705</v>
      </c>
      <c r="F1705" s="11" t="s">
        <v>1723</v>
      </c>
      <c r="G1705" s="33" t="n">
        <v>60.5</v>
      </c>
      <c r="H1705" s="33" t="n">
        <v>15</v>
      </c>
      <c r="I1705" s="33" t="n">
        <f aca="false">SUM(G1705:H1705)</f>
        <v>75.5</v>
      </c>
    </row>
    <row r="1706" s="14" customFormat="true" ht="14.25" hidden="false" customHeight="false" outlineLevel="0" collapsed="false">
      <c r="A1706" s="32" t="n">
        <v>4</v>
      </c>
      <c r="B1706" s="10" t="n">
        <v>2013045234</v>
      </c>
      <c r="C1706" s="11" t="s">
        <v>1726</v>
      </c>
      <c r="D1706" s="11" t="s">
        <v>15</v>
      </c>
      <c r="E1706" s="11" t="s">
        <v>1705</v>
      </c>
      <c r="F1706" s="11" t="s">
        <v>1723</v>
      </c>
      <c r="G1706" s="33" t="n">
        <v>59</v>
      </c>
      <c r="H1706" s="33" t="n">
        <v>12</v>
      </c>
      <c r="I1706" s="33" t="n">
        <f aca="false">SUM(G1706:H1706)</f>
        <v>71</v>
      </c>
    </row>
    <row r="1707" s="14" customFormat="true" ht="14.25" hidden="false" customHeight="false" outlineLevel="0" collapsed="false">
      <c r="A1707" s="32" t="n">
        <v>5</v>
      </c>
      <c r="B1707" s="10" t="n">
        <v>2013045232</v>
      </c>
      <c r="C1707" s="11" t="s">
        <v>1727</v>
      </c>
      <c r="D1707" s="11" t="s">
        <v>15</v>
      </c>
      <c r="E1707" s="11" t="s">
        <v>1705</v>
      </c>
      <c r="F1707" s="11" t="s">
        <v>1723</v>
      </c>
      <c r="G1707" s="33" t="n">
        <v>53.5</v>
      </c>
      <c r="H1707" s="33" t="n">
        <v>15.5</v>
      </c>
      <c r="I1707" s="33" t="n">
        <f aca="false">SUM(G1707:H1707)</f>
        <v>69</v>
      </c>
    </row>
    <row r="1708" s="14" customFormat="true" ht="14.25" hidden="false" customHeight="false" outlineLevel="0" collapsed="false">
      <c r="A1708" s="32" t="n">
        <v>6</v>
      </c>
      <c r="B1708" s="10" t="n">
        <v>2013045218</v>
      </c>
      <c r="C1708" s="11" t="s">
        <v>1728</v>
      </c>
      <c r="D1708" s="11" t="s">
        <v>15</v>
      </c>
      <c r="E1708" s="11" t="s">
        <v>1705</v>
      </c>
      <c r="F1708" s="11" t="s">
        <v>1723</v>
      </c>
      <c r="G1708" s="33" t="n">
        <v>55</v>
      </c>
      <c r="H1708" s="33" t="n">
        <v>10.5</v>
      </c>
      <c r="I1708" s="33" t="n">
        <f aca="false">SUM(G1708:H1708)</f>
        <v>65.5</v>
      </c>
    </row>
    <row r="1709" s="14" customFormat="true" ht="14.25" hidden="false" customHeight="false" outlineLevel="0" collapsed="false">
      <c r="A1709" s="32" t="n">
        <v>7</v>
      </c>
      <c r="B1709" s="10" t="n">
        <v>2013045223</v>
      </c>
      <c r="C1709" s="11" t="s">
        <v>1729</v>
      </c>
      <c r="D1709" s="11" t="s">
        <v>15</v>
      </c>
      <c r="E1709" s="11" t="s">
        <v>1705</v>
      </c>
      <c r="F1709" s="11" t="s">
        <v>1723</v>
      </c>
      <c r="G1709" s="33" t="n">
        <v>54.5</v>
      </c>
      <c r="H1709" s="33" t="n">
        <v>8</v>
      </c>
      <c r="I1709" s="33" t="n">
        <f aca="false">SUM(G1709:H1709)</f>
        <v>62.5</v>
      </c>
    </row>
    <row r="1710" s="14" customFormat="true" ht="14.25" hidden="false" customHeight="false" outlineLevel="0" collapsed="false">
      <c r="A1710" s="32" t="n">
        <v>8</v>
      </c>
      <c r="B1710" s="10" t="n">
        <v>2013045233</v>
      </c>
      <c r="C1710" s="11" t="s">
        <v>1730</v>
      </c>
      <c r="D1710" s="11" t="s">
        <v>15</v>
      </c>
      <c r="E1710" s="11" t="s">
        <v>1705</v>
      </c>
      <c r="F1710" s="11" t="s">
        <v>1723</v>
      </c>
      <c r="G1710" s="33" t="n">
        <v>47.5</v>
      </c>
      <c r="H1710" s="33" t="n">
        <v>14</v>
      </c>
      <c r="I1710" s="33" t="n">
        <f aca="false">SUM(G1710:H1710)</f>
        <v>61.5</v>
      </c>
    </row>
    <row r="1711" s="14" customFormat="true" ht="14.25" hidden="false" customHeight="false" outlineLevel="0" collapsed="false">
      <c r="A1711" s="32" t="n">
        <v>9</v>
      </c>
      <c r="B1711" s="10" t="n">
        <v>2013045231</v>
      </c>
      <c r="C1711" s="11" t="s">
        <v>1731</v>
      </c>
      <c r="D1711" s="11" t="s">
        <v>15</v>
      </c>
      <c r="E1711" s="11" t="s">
        <v>1705</v>
      </c>
      <c r="F1711" s="11" t="s">
        <v>1723</v>
      </c>
      <c r="G1711" s="33" t="n">
        <v>49.5</v>
      </c>
      <c r="H1711" s="33" t="n">
        <v>12</v>
      </c>
      <c r="I1711" s="33" t="n">
        <f aca="false">SUM(G1711:H1711)</f>
        <v>61.5</v>
      </c>
    </row>
    <row r="1712" s="14" customFormat="true" ht="14.25" hidden="false" customHeight="false" outlineLevel="0" collapsed="false">
      <c r="A1712" s="32" t="n">
        <v>10</v>
      </c>
      <c r="B1712" s="10" t="n">
        <v>2013045225</v>
      </c>
      <c r="C1712" s="11" t="s">
        <v>1732</v>
      </c>
      <c r="D1712" s="11" t="s">
        <v>15</v>
      </c>
      <c r="E1712" s="11" t="s">
        <v>1705</v>
      </c>
      <c r="F1712" s="11" t="s">
        <v>1723</v>
      </c>
      <c r="G1712" s="33" t="n">
        <v>48</v>
      </c>
      <c r="H1712" s="33" t="n">
        <v>12.5</v>
      </c>
      <c r="I1712" s="33" t="n">
        <f aca="false">SUM(G1712:H1712)</f>
        <v>60.5</v>
      </c>
    </row>
    <row r="1713" s="14" customFormat="true" ht="14.25" hidden="false" customHeight="false" outlineLevel="0" collapsed="false">
      <c r="A1713" s="32" t="n">
        <v>11</v>
      </c>
      <c r="B1713" s="10" t="n">
        <v>2013045217</v>
      </c>
      <c r="C1713" s="11" t="s">
        <v>1733</v>
      </c>
      <c r="D1713" s="11" t="s">
        <v>25</v>
      </c>
      <c r="E1713" s="11" t="s">
        <v>1705</v>
      </c>
      <c r="F1713" s="11" t="s">
        <v>1723</v>
      </c>
      <c r="G1713" s="33" t="n">
        <v>52.5</v>
      </c>
      <c r="H1713" s="33" t="n">
        <v>8</v>
      </c>
      <c r="I1713" s="33" t="n">
        <f aca="false">SUM(G1713:H1713)</f>
        <v>60.5</v>
      </c>
    </row>
    <row r="1714" s="14" customFormat="true" ht="14.25" hidden="false" customHeight="false" outlineLevel="0" collapsed="false">
      <c r="A1714" s="32" t="n">
        <v>12</v>
      </c>
      <c r="B1714" s="10" t="n">
        <v>2013045230</v>
      </c>
      <c r="C1714" s="11" t="s">
        <v>1734</v>
      </c>
      <c r="D1714" s="11" t="s">
        <v>25</v>
      </c>
      <c r="E1714" s="11" t="s">
        <v>1705</v>
      </c>
      <c r="F1714" s="11" t="s">
        <v>1723</v>
      </c>
      <c r="G1714" s="33" t="n">
        <v>46.5</v>
      </c>
      <c r="H1714" s="33" t="n">
        <v>12</v>
      </c>
      <c r="I1714" s="33" t="n">
        <f aca="false">SUM(G1714:H1714)</f>
        <v>58.5</v>
      </c>
    </row>
    <row r="1715" s="14" customFormat="true" ht="14.25" hidden="false" customHeight="false" outlineLevel="0" collapsed="false">
      <c r="A1715" s="32" t="n">
        <v>13</v>
      </c>
      <c r="B1715" s="10" t="n">
        <v>2013045222</v>
      </c>
      <c r="C1715" s="11" t="s">
        <v>1735</v>
      </c>
      <c r="D1715" s="11" t="s">
        <v>25</v>
      </c>
      <c r="E1715" s="11" t="s">
        <v>1705</v>
      </c>
      <c r="F1715" s="11" t="s">
        <v>1723</v>
      </c>
      <c r="G1715" s="33" t="n">
        <v>50</v>
      </c>
      <c r="H1715" s="33" t="n">
        <v>7.5</v>
      </c>
      <c r="I1715" s="33" t="n">
        <f aca="false">SUM(G1715:H1715)</f>
        <v>57.5</v>
      </c>
    </row>
    <row r="1716" s="14" customFormat="true" ht="14.25" hidden="false" customHeight="false" outlineLevel="0" collapsed="false">
      <c r="A1716" s="32" t="n">
        <v>14</v>
      </c>
      <c r="B1716" s="10" t="n">
        <v>2013045220</v>
      </c>
      <c r="C1716" s="11" t="s">
        <v>1736</v>
      </c>
      <c r="D1716" s="11" t="s">
        <v>25</v>
      </c>
      <c r="E1716" s="11" t="s">
        <v>1705</v>
      </c>
      <c r="F1716" s="11" t="s">
        <v>1723</v>
      </c>
      <c r="G1716" s="33" t="n">
        <v>42</v>
      </c>
      <c r="H1716" s="33" t="n">
        <v>9</v>
      </c>
      <c r="I1716" s="33" t="n">
        <f aca="false">SUM(G1716:H1716)</f>
        <v>51</v>
      </c>
    </row>
    <row r="1717" s="14" customFormat="true" ht="14.25" hidden="false" customHeight="false" outlineLevel="0" collapsed="false">
      <c r="A1717" s="32" t="n">
        <v>15</v>
      </c>
      <c r="B1717" s="10" t="n">
        <v>2013045228</v>
      </c>
      <c r="C1717" s="11" t="s">
        <v>1737</v>
      </c>
      <c r="D1717" s="11" t="s">
        <v>15</v>
      </c>
      <c r="E1717" s="11" t="s">
        <v>1705</v>
      </c>
      <c r="F1717" s="11" t="s">
        <v>1723</v>
      </c>
      <c r="G1717" s="33" t="n">
        <v>36.5</v>
      </c>
      <c r="H1717" s="33" t="n">
        <v>9</v>
      </c>
      <c r="I1717" s="33" t="n">
        <f aca="false">SUM(G1717:H1717)</f>
        <v>45.5</v>
      </c>
    </row>
    <row r="1718" s="14" customFormat="true" ht="14.25" hidden="false" customHeight="false" outlineLevel="0" collapsed="false">
      <c r="A1718" s="32" t="n">
        <v>16</v>
      </c>
      <c r="B1718" s="10" t="n">
        <v>2013045224</v>
      </c>
      <c r="C1718" s="11" t="s">
        <v>1738</v>
      </c>
      <c r="D1718" s="11" t="s">
        <v>25</v>
      </c>
      <c r="E1718" s="11" t="s">
        <v>1705</v>
      </c>
      <c r="F1718" s="11" t="s">
        <v>1723</v>
      </c>
      <c r="G1718" s="35" t="s">
        <v>1739</v>
      </c>
      <c r="H1718" s="35" t="s">
        <v>1739</v>
      </c>
      <c r="I1718" s="35" t="s">
        <v>1739</v>
      </c>
    </row>
    <row r="1719" s="14" customFormat="true" ht="14.25" hidden="false" customHeight="false" outlineLevel="0" collapsed="false">
      <c r="A1719" s="32" t="n">
        <v>17</v>
      </c>
      <c r="B1719" s="10" t="n">
        <v>2013045227</v>
      </c>
      <c r="C1719" s="11" t="s">
        <v>1740</v>
      </c>
      <c r="D1719" s="11" t="s">
        <v>15</v>
      </c>
      <c r="E1719" s="11" t="s">
        <v>1705</v>
      </c>
      <c r="F1719" s="11" t="s">
        <v>1723</v>
      </c>
      <c r="G1719" s="11" t="s">
        <v>192</v>
      </c>
      <c r="H1719" s="11" t="s">
        <v>192</v>
      </c>
      <c r="I1719" s="11" t="s">
        <v>192</v>
      </c>
    </row>
    <row r="1720" s="14" customFormat="true" ht="14.25" hidden="false" customHeight="false" outlineLevel="0" collapsed="false">
      <c r="A1720" s="32" t="n">
        <v>18</v>
      </c>
      <c r="B1720" s="10" t="n">
        <v>2013045221</v>
      </c>
      <c r="C1720" s="11" t="s">
        <v>1741</v>
      </c>
      <c r="D1720" s="11" t="s">
        <v>25</v>
      </c>
      <c r="E1720" s="11" t="s">
        <v>1705</v>
      </c>
      <c r="F1720" s="11" t="s">
        <v>1723</v>
      </c>
      <c r="G1720" s="11" t="s">
        <v>192</v>
      </c>
      <c r="H1720" s="11" t="s">
        <v>192</v>
      </c>
      <c r="I1720" s="11" t="s">
        <v>192</v>
      </c>
    </row>
    <row r="1721" s="14" customFormat="true" ht="14.25" hidden="false" customHeight="false" outlineLevel="0" collapsed="false">
      <c r="G1721" s="27"/>
      <c r="H1721" s="27"/>
      <c r="I1721" s="27"/>
    </row>
    <row r="1722" s="14" customFormat="true" ht="14.25" hidden="false" customHeight="false" outlineLevel="0" collapsed="false">
      <c r="A1722" s="32" t="n">
        <v>1</v>
      </c>
      <c r="B1722" s="10" t="n">
        <v>2013045303</v>
      </c>
      <c r="C1722" s="21" t="s">
        <v>1742</v>
      </c>
      <c r="D1722" s="21" t="s">
        <v>15</v>
      </c>
      <c r="E1722" s="21" t="s">
        <v>1705</v>
      </c>
      <c r="F1722" s="11" t="s">
        <v>1743</v>
      </c>
      <c r="G1722" s="9" t="n">
        <v>65</v>
      </c>
      <c r="H1722" s="9" t="n">
        <v>11</v>
      </c>
      <c r="I1722" s="9" t="n">
        <f aca="false">SUM(G1722:H1722)</f>
        <v>76</v>
      </c>
    </row>
    <row r="1723" s="14" customFormat="true" ht="14.25" hidden="false" customHeight="false" outlineLevel="0" collapsed="false">
      <c r="A1723" s="32" t="n">
        <v>2</v>
      </c>
      <c r="B1723" s="10" t="n">
        <v>2013045305</v>
      </c>
      <c r="C1723" s="21" t="s">
        <v>1744</v>
      </c>
      <c r="D1723" s="21" t="s">
        <v>15</v>
      </c>
      <c r="E1723" s="21" t="s">
        <v>1705</v>
      </c>
      <c r="F1723" s="11" t="s">
        <v>1743</v>
      </c>
      <c r="G1723" s="9" t="n">
        <v>59</v>
      </c>
      <c r="H1723" s="9" t="n">
        <v>9.5</v>
      </c>
      <c r="I1723" s="9" t="n">
        <f aca="false">SUM(G1723:H1723)</f>
        <v>68.5</v>
      </c>
    </row>
    <row r="1724" s="14" customFormat="true" ht="14.25" hidden="false" customHeight="false" outlineLevel="0" collapsed="false">
      <c r="A1724" s="32" t="n">
        <v>3</v>
      </c>
      <c r="B1724" s="10" t="n">
        <v>2013045306</v>
      </c>
      <c r="C1724" s="21" t="s">
        <v>1745</v>
      </c>
      <c r="D1724" s="21" t="s">
        <v>15</v>
      </c>
      <c r="E1724" s="21" t="s">
        <v>1705</v>
      </c>
      <c r="F1724" s="11" t="s">
        <v>1743</v>
      </c>
      <c r="G1724" s="9" t="n">
        <v>56</v>
      </c>
      <c r="H1724" s="9" t="n">
        <v>10.5</v>
      </c>
      <c r="I1724" s="9" t="n">
        <f aca="false">SUM(G1724:H1724)</f>
        <v>66.5</v>
      </c>
    </row>
    <row r="1725" s="14" customFormat="true" ht="14.25" hidden="false" customHeight="false" outlineLevel="0" collapsed="false">
      <c r="A1725" s="32" t="n">
        <v>4</v>
      </c>
      <c r="B1725" s="10" t="n">
        <v>2013045304</v>
      </c>
      <c r="C1725" s="21" t="s">
        <v>1746</v>
      </c>
      <c r="D1725" s="21" t="s">
        <v>15</v>
      </c>
      <c r="E1725" s="21" t="s">
        <v>1705</v>
      </c>
      <c r="F1725" s="11" t="s">
        <v>1743</v>
      </c>
      <c r="G1725" s="9" t="n">
        <v>51</v>
      </c>
      <c r="H1725" s="9" t="n">
        <v>15</v>
      </c>
      <c r="I1725" s="9" t="n">
        <f aca="false">SUM(G1725:H1725)</f>
        <v>66</v>
      </c>
    </row>
    <row r="1726" s="14" customFormat="true" ht="14.25" hidden="false" customHeight="false" outlineLevel="0" collapsed="false">
      <c r="A1726" s="32" t="n">
        <v>5</v>
      </c>
      <c r="B1726" s="10" t="n">
        <v>2013045301</v>
      </c>
      <c r="C1726" s="21" t="s">
        <v>1747</v>
      </c>
      <c r="D1726" s="21" t="s">
        <v>15</v>
      </c>
      <c r="E1726" s="21" t="s">
        <v>1705</v>
      </c>
      <c r="F1726" s="11" t="s">
        <v>1743</v>
      </c>
      <c r="G1726" s="9" t="n">
        <v>54</v>
      </c>
      <c r="H1726" s="9" t="n">
        <v>10.5</v>
      </c>
      <c r="I1726" s="9" t="n">
        <f aca="false">SUM(G1726:H1726)</f>
        <v>64.5</v>
      </c>
    </row>
    <row r="1727" s="14" customFormat="true" ht="14.25" hidden="false" customHeight="false" outlineLevel="0" collapsed="false">
      <c r="A1727" s="32" t="n">
        <v>6</v>
      </c>
      <c r="B1727" s="10" t="n">
        <v>2013045302</v>
      </c>
      <c r="C1727" s="21" t="s">
        <v>1748</v>
      </c>
      <c r="D1727" s="21" t="s">
        <v>15</v>
      </c>
      <c r="E1727" s="21" t="s">
        <v>1705</v>
      </c>
      <c r="F1727" s="11" t="s">
        <v>1743</v>
      </c>
      <c r="G1727" s="21" t="s">
        <v>192</v>
      </c>
      <c r="H1727" s="21" t="s">
        <v>192</v>
      </c>
      <c r="I1727" s="21" t="s">
        <v>192</v>
      </c>
    </row>
    <row r="1728" s="14" customFormat="true" ht="14.25" hidden="false" customHeight="false" outlineLevel="0" collapsed="false">
      <c r="G1728" s="27"/>
      <c r="H1728" s="27"/>
      <c r="I1728" s="27"/>
    </row>
    <row r="1729" s="14" customFormat="true" ht="14.25" hidden="false" customHeight="false" outlineLevel="0" collapsed="false">
      <c r="A1729" s="32" t="n">
        <v>1</v>
      </c>
      <c r="B1729" s="10" t="n">
        <v>2013045313</v>
      </c>
      <c r="C1729" s="21" t="s">
        <v>1749</v>
      </c>
      <c r="D1729" s="21" t="s">
        <v>15</v>
      </c>
      <c r="E1729" s="21" t="s">
        <v>1705</v>
      </c>
      <c r="F1729" s="11" t="s">
        <v>1750</v>
      </c>
      <c r="G1729" s="9" t="n">
        <v>67</v>
      </c>
      <c r="H1729" s="9" t="n">
        <v>11.5</v>
      </c>
      <c r="I1729" s="9" t="n">
        <f aca="false">SUM(G1729:H1729)</f>
        <v>78.5</v>
      </c>
    </row>
    <row r="1730" s="14" customFormat="true" ht="14.25" hidden="false" customHeight="false" outlineLevel="0" collapsed="false">
      <c r="A1730" s="32" t="n">
        <v>2</v>
      </c>
      <c r="B1730" s="10" t="n">
        <v>2013045307</v>
      </c>
      <c r="C1730" s="21" t="s">
        <v>1751</v>
      </c>
      <c r="D1730" s="21" t="s">
        <v>15</v>
      </c>
      <c r="E1730" s="21" t="s">
        <v>1705</v>
      </c>
      <c r="F1730" s="11" t="s">
        <v>1750</v>
      </c>
      <c r="G1730" s="9" t="n">
        <v>66.5</v>
      </c>
      <c r="H1730" s="9" t="n">
        <v>12</v>
      </c>
      <c r="I1730" s="9" t="n">
        <f aca="false">SUM(G1730:H1730)</f>
        <v>78.5</v>
      </c>
    </row>
    <row r="1731" s="14" customFormat="true" ht="14.25" hidden="false" customHeight="false" outlineLevel="0" collapsed="false">
      <c r="A1731" s="32" t="n">
        <v>3</v>
      </c>
      <c r="B1731" s="10" t="n">
        <v>2013045308</v>
      </c>
      <c r="C1731" s="21" t="s">
        <v>1752</v>
      </c>
      <c r="D1731" s="21" t="s">
        <v>15</v>
      </c>
      <c r="E1731" s="21" t="s">
        <v>1705</v>
      </c>
      <c r="F1731" s="11" t="s">
        <v>1750</v>
      </c>
      <c r="G1731" s="9" t="n">
        <v>64.5</v>
      </c>
      <c r="H1731" s="9" t="n">
        <v>11.5</v>
      </c>
      <c r="I1731" s="9" t="n">
        <f aca="false">SUM(G1731:H1731)</f>
        <v>76</v>
      </c>
    </row>
    <row r="1732" s="14" customFormat="true" ht="14.25" hidden="false" customHeight="false" outlineLevel="0" collapsed="false">
      <c r="A1732" s="32" t="n">
        <v>4</v>
      </c>
      <c r="B1732" s="10" t="n">
        <v>2013045315</v>
      </c>
      <c r="C1732" s="21" t="s">
        <v>1753</v>
      </c>
      <c r="D1732" s="21" t="s">
        <v>15</v>
      </c>
      <c r="E1732" s="21" t="s">
        <v>1705</v>
      </c>
      <c r="F1732" s="11" t="s">
        <v>1750</v>
      </c>
      <c r="G1732" s="9" t="n">
        <v>64</v>
      </c>
      <c r="H1732" s="9" t="n">
        <v>11.5</v>
      </c>
      <c r="I1732" s="9" t="n">
        <f aca="false">SUM(G1732:H1732)</f>
        <v>75.5</v>
      </c>
    </row>
    <row r="1733" s="14" customFormat="true" ht="14.25" hidden="false" customHeight="false" outlineLevel="0" collapsed="false">
      <c r="A1733" s="32" t="n">
        <v>5</v>
      </c>
      <c r="B1733" s="10" t="n">
        <v>2013045312</v>
      </c>
      <c r="C1733" s="21" t="s">
        <v>1754</v>
      </c>
      <c r="D1733" s="21" t="s">
        <v>15</v>
      </c>
      <c r="E1733" s="21" t="s">
        <v>1705</v>
      </c>
      <c r="F1733" s="11" t="s">
        <v>1750</v>
      </c>
      <c r="G1733" s="9" t="n">
        <v>61</v>
      </c>
      <c r="H1733" s="9" t="n">
        <v>13</v>
      </c>
      <c r="I1733" s="9" t="n">
        <f aca="false">SUM(G1733:H1733)</f>
        <v>74</v>
      </c>
    </row>
    <row r="1734" s="14" customFormat="true" ht="14.25" hidden="false" customHeight="false" outlineLevel="0" collapsed="false">
      <c r="A1734" s="32" t="n">
        <v>6</v>
      </c>
      <c r="B1734" s="10" t="n">
        <v>2013045310</v>
      </c>
      <c r="C1734" s="21" t="s">
        <v>1755</v>
      </c>
      <c r="D1734" s="21" t="s">
        <v>15</v>
      </c>
      <c r="E1734" s="21" t="s">
        <v>1705</v>
      </c>
      <c r="F1734" s="11" t="s">
        <v>1750</v>
      </c>
      <c r="G1734" s="9" t="n">
        <v>54.5</v>
      </c>
      <c r="H1734" s="9" t="n">
        <v>14</v>
      </c>
      <c r="I1734" s="9" t="n">
        <f aca="false">SUM(G1734:H1734)</f>
        <v>68.5</v>
      </c>
    </row>
    <row r="1735" s="14" customFormat="true" ht="14.25" hidden="false" customHeight="false" outlineLevel="0" collapsed="false">
      <c r="A1735" s="32" t="n">
        <v>7</v>
      </c>
      <c r="B1735" s="10" t="n">
        <v>2013045311</v>
      </c>
      <c r="C1735" s="21" t="s">
        <v>1756</v>
      </c>
      <c r="D1735" s="21" t="s">
        <v>15</v>
      </c>
      <c r="E1735" s="21" t="s">
        <v>1705</v>
      </c>
      <c r="F1735" s="11" t="s">
        <v>1750</v>
      </c>
      <c r="G1735" s="9" t="n">
        <v>50.5</v>
      </c>
      <c r="H1735" s="9" t="n">
        <v>9.5</v>
      </c>
      <c r="I1735" s="9" t="n">
        <f aca="false">SUM(G1735:H1735)</f>
        <v>60</v>
      </c>
    </row>
    <row r="1736" s="14" customFormat="true" ht="14.25" hidden="false" customHeight="false" outlineLevel="0" collapsed="false">
      <c r="A1736" s="32" t="n">
        <v>8</v>
      </c>
      <c r="B1736" s="10" t="n">
        <v>2013045317</v>
      </c>
      <c r="C1736" s="21" t="s">
        <v>1757</v>
      </c>
      <c r="D1736" s="21" t="s">
        <v>25</v>
      </c>
      <c r="E1736" s="21" t="s">
        <v>1705</v>
      </c>
      <c r="F1736" s="11" t="s">
        <v>1750</v>
      </c>
      <c r="G1736" s="21" t="s">
        <v>192</v>
      </c>
      <c r="H1736" s="21" t="s">
        <v>192</v>
      </c>
      <c r="I1736" s="21" t="s">
        <v>192</v>
      </c>
    </row>
    <row r="1737" s="14" customFormat="true" ht="14.25" hidden="false" customHeight="false" outlineLevel="0" collapsed="false">
      <c r="A1737" s="32" t="n">
        <v>9</v>
      </c>
      <c r="B1737" s="10" t="n">
        <v>2013045316</v>
      </c>
      <c r="C1737" s="21" t="s">
        <v>1758</v>
      </c>
      <c r="D1737" s="21" t="s">
        <v>25</v>
      </c>
      <c r="E1737" s="21" t="s">
        <v>1705</v>
      </c>
      <c r="F1737" s="11" t="s">
        <v>1750</v>
      </c>
      <c r="G1737" s="21" t="s">
        <v>192</v>
      </c>
      <c r="H1737" s="21" t="s">
        <v>192</v>
      </c>
      <c r="I1737" s="21" t="s">
        <v>192</v>
      </c>
    </row>
    <row r="1738" s="14" customFormat="true" ht="14.25" hidden="false" customHeight="false" outlineLevel="0" collapsed="false">
      <c r="A1738" s="32" t="n">
        <v>10</v>
      </c>
      <c r="B1738" s="10" t="n">
        <v>2013045314</v>
      </c>
      <c r="C1738" s="21" t="s">
        <v>1759</v>
      </c>
      <c r="D1738" s="21" t="s">
        <v>25</v>
      </c>
      <c r="E1738" s="21" t="s">
        <v>1705</v>
      </c>
      <c r="F1738" s="11" t="s">
        <v>1750</v>
      </c>
      <c r="G1738" s="21" t="s">
        <v>192</v>
      </c>
      <c r="H1738" s="21" t="s">
        <v>192</v>
      </c>
      <c r="I1738" s="21" t="s">
        <v>192</v>
      </c>
    </row>
    <row r="1739" s="14" customFormat="true" ht="14.25" hidden="false" customHeight="false" outlineLevel="0" collapsed="false">
      <c r="A1739" s="32" t="n">
        <v>11</v>
      </c>
      <c r="B1739" s="10" t="n">
        <v>2013045309</v>
      </c>
      <c r="C1739" s="21" t="s">
        <v>1760</v>
      </c>
      <c r="D1739" s="21" t="s">
        <v>25</v>
      </c>
      <c r="E1739" s="21" t="s">
        <v>1705</v>
      </c>
      <c r="F1739" s="11" t="s">
        <v>1750</v>
      </c>
      <c r="G1739" s="21" t="s">
        <v>192</v>
      </c>
      <c r="H1739" s="21" t="s">
        <v>192</v>
      </c>
      <c r="I1739" s="21" t="s">
        <v>192</v>
      </c>
    </row>
    <row r="1740" s="14" customFormat="true" ht="14.25" hidden="false" customHeight="false" outlineLevel="0" collapsed="false">
      <c r="G1740" s="27"/>
      <c r="H1740" s="27"/>
      <c r="I1740" s="27"/>
    </row>
    <row r="1741" s="14" customFormat="true" ht="14.25" hidden="false" customHeight="false" outlineLevel="0" collapsed="false">
      <c r="A1741" s="32" t="n">
        <v>1</v>
      </c>
      <c r="B1741" s="10" t="n">
        <v>2013045320</v>
      </c>
      <c r="C1741" s="21" t="s">
        <v>1761</v>
      </c>
      <c r="D1741" s="21" t="s">
        <v>15</v>
      </c>
      <c r="E1741" s="21" t="s">
        <v>1705</v>
      </c>
      <c r="F1741" s="11" t="s">
        <v>1762</v>
      </c>
      <c r="G1741" s="9" t="n">
        <v>66</v>
      </c>
      <c r="H1741" s="9" t="n">
        <v>16</v>
      </c>
      <c r="I1741" s="9" t="n">
        <f aca="false">SUM(G1741:H1741)</f>
        <v>82</v>
      </c>
    </row>
    <row r="1742" s="14" customFormat="true" ht="14.25" hidden="false" customHeight="false" outlineLevel="0" collapsed="false">
      <c r="A1742" s="32" t="n">
        <v>2</v>
      </c>
      <c r="B1742" s="10" t="n">
        <v>2013045325</v>
      </c>
      <c r="C1742" s="21" t="s">
        <v>1763</v>
      </c>
      <c r="D1742" s="21" t="s">
        <v>15</v>
      </c>
      <c r="E1742" s="21" t="s">
        <v>1705</v>
      </c>
      <c r="F1742" s="11" t="s">
        <v>1762</v>
      </c>
      <c r="G1742" s="9" t="n">
        <v>60</v>
      </c>
      <c r="H1742" s="9" t="n">
        <v>17.5</v>
      </c>
      <c r="I1742" s="9" t="n">
        <f aca="false">SUM(G1742:H1742)</f>
        <v>77.5</v>
      </c>
    </row>
    <row r="1743" s="14" customFormat="true" ht="14.25" hidden="false" customHeight="false" outlineLevel="0" collapsed="false">
      <c r="A1743" s="32" t="n">
        <v>3</v>
      </c>
      <c r="B1743" s="10" t="n">
        <v>2013045324</v>
      </c>
      <c r="C1743" s="21" t="s">
        <v>1764</v>
      </c>
      <c r="D1743" s="21" t="s">
        <v>15</v>
      </c>
      <c r="E1743" s="21" t="s">
        <v>1705</v>
      </c>
      <c r="F1743" s="11" t="s">
        <v>1762</v>
      </c>
      <c r="G1743" s="9" t="n">
        <v>62</v>
      </c>
      <c r="H1743" s="9" t="n">
        <v>13</v>
      </c>
      <c r="I1743" s="9" t="n">
        <f aca="false">SUM(G1743:H1743)</f>
        <v>75</v>
      </c>
    </row>
    <row r="1744" s="14" customFormat="true" ht="14.25" hidden="false" customHeight="false" outlineLevel="0" collapsed="false">
      <c r="A1744" s="32" t="n">
        <v>4</v>
      </c>
      <c r="B1744" s="10" t="n">
        <v>2013045322</v>
      </c>
      <c r="C1744" s="21" t="s">
        <v>1765</v>
      </c>
      <c r="D1744" s="21" t="s">
        <v>15</v>
      </c>
      <c r="E1744" s="21" t="s">
        <v>1705</v>
      </c>
      <c r="F1744" s="11" t="s">
        <v>1762</v>
      </c>
      <c r="G1744" s="9" t="n">
        <v>60</v>
      </c>
      <c r="H1744" s="9" t="n">
        <v>14.5</v>
      </c>
      <c r="I1744" s="9" t="n">
        <f aca="false">SUM(G1744:H1744)</f>
        <v>74.5</v>
      </c>
    </row>
    <row r="1745" s="14" customFormat="true" ht="14.25" hidden="false" customHeight="false" outlineLevel="0" collapsed="false">
      <c r="A1745" s="32" t="n">
        <v>5</v>
      </c>
      <c r="B1745" s="10" t="n">
        <v>2013045321</v>
      </c>
      <c r="C1745" s="21" t="s">
        <v>1766</v>
      </c>
      <c r="D1745" s="21" t="s">
        <v>15</v>
      </c>
      <c r="E1745" s="21" t="s">
        <v>1705</v>
      </c>
      <c r="F1745" s="11" t="s">
        <v>1762</v>
      </c>
      <c r="G1745" s="9" t="n">
        <v>60</v>
      </c>
      <c r="H1745" s="9" t="n">
        <v>14</v>
      </c>
      <c r="I1745" s="9" t="n">
        <f aca="false">SUM(G1745:H1745)</f>
        <v>74</v>
      </c>
    </row>
    <row r="1746" s="14" customFormat="true" ht="14.25" hidden="false" customHeight="false" outlineLevel="0" collapsed="false">
      <c r="A1746" s="32" t="n">
        <v>6</v>
      </c>
      <c r="B1746" s="10" t="n">
        <v>2013045318</v>
      </c>
      <c r="C1746" s="21" t="s">
        <v>1767</v>
      </c>
      <c r="D1746" s="21" t="s">
        <v>15</v>
      </c>
      <c r="E1746" s="21" t="s">
        <v>1705</v>
      </c>
      <c r="F1746" s="11" t="s">
        <v>1762</v>
      </c>
      <c r="G1746" s="9" t="n">
        <v>57</v>
      </c>
      <c r="H1746" s="9" t="n">
        <v>14</v>
      </c>
      <c r="I1746" s="9" t="n">
        <f aca="false">SUM(G1746:H1746)</f>
        <v>71</v>
      </c>
    </row>
    <row r="1747" s="14" customFormat="true" ht="14.25" hidden="false" customHeight="false" outlineLevel="0" collapsed="false">
      <c r="A1747" s="32" t="n">
        <v>7</v>
      </c>
      <c r="B1747" s="10" t="n">
        <v>2013045323</v>
      </c>
      <c r="C1747" s="21" t="s">
        <v>1768</v>
      </c>
      <c r="D1747" s="21" t="s">
        <v>15</v>
      </c>
      <c r="E1747" s="21" t="s">
        <v>1705</v>
      </c>
      <c r="F1747" s="11" t="s">
        <v>1762</v>
      </c>
      <c r="G1747" s="9" t="n">
        <v>59</v>
      </c>
      <c r="H1747" s="9" t="n">
        <v>10.5</v>
      </c>
      <c r="I1747" s="9" t="n">
        <f aca="false">SUM(G1747:H1747)</f>
        <v>69.5</v>
      </c>
    </row>
    <row r="1748" s="14" customFormat="true" ht="14.25" hidden="false" customHeight="false" outlineLevel="0" collapsed="false">
      <c r="A1748" s="32" t="n">
        <v>8</v>
      </c>
      <c r="B1748" s="10" t="n">
        <v>2013045327</v>
      </c>
      <c r="C1748" s="21" t="s">
        <v>349</v>
      </c>
      <c r="D1748" s="21" t="s">
        <v>15</v>
      </c>
      <c r="E1748" s="21" t="s">
        <v>1705</v>
      </c>
      <c r="F1748" s="11" t="s">
        <v>1762</v>
      </c>
      <c r="G1748" s="9" t="n">
        <v>50</v>
      </c>
      <c r="H1748" s="9" t="n">
        <v>12</v>
      </c>
      <c r="I1748" s="9" t="n">
        <f aca="false">SUM(G1748:H1748)</f>
        <v>62</v>
      </c>
    </row>
    <row r="1749" s="14" customFormat="true" ht="14.25" hidden="false" customHeight="false" outlineLevel="0" collapsed="false">
      <c r="A1749" s="32" t="n">
        <v>9</v>
      </c>
      <c r="B1749" s="10" t="n">
        <v>2013045326</v>
      </c>
      <c r="C1749" s="21" t="s">
        <v>1769</v>
      </c>
      <c r="D1749" s="21" t="s">
        <v>15</v>
      </c>
      <c r="E1749" s="21" t="s">
        <v>1705</v>
      </c>
      <c r="F1749" s="11" t="s">
        <v>1762</v>
      </c>
      <c r="G1749" s="9" t="n">
        <v>50</v>
      </c>
      <c r="H1749" s="9" t="n">
        <v>11.5</v>
      </c>
      <c r="I1749" s="9" t="n">
        <f aca="false">SUM(G1749:H1749)</f>
        <v>61.5</v>
      </c>
    </row>
    <row r="1750" s="14" customFormat="true" ht="14.25" hidden="false" customHeight="false" outlineLevel="0" collapsed="false">
      <c r="A1750" s="32" t="n">
        <v>10</v>
      </c>
      <c r="B1750" s="10" t="n">
        <v>2013045319</v>
      </c>
      <c r="C1750" s="21" t="s">
        <v>1770</v>
      </c>
      <c r="D1750" s="21" t="s">
        <v>15</v>
      </c>
      <c r="E1750" s="21" t="s">
        <v>1705</v>
      </c>
      <c r="F1750" s="11" t="s">
        <v>1762</v>
      </c>
      <c r="G1750" s="9" t="n">
        <v>51</v>
      </c>
      <c r="H1750" s="9" t="n">
        <v>10.5</v>
      </c>
      <c r="I1750" s="9" t="n">
        <f aca="false">SUM(G1750:H1750)</f>
        <v>61.5</v>
      </c>
    </row>
    <row r="1751" s="14" customFormat="true" ht="14.25" hidden="false" customHeight="false" outlineLevel="0" collapsed="false">
      <c r="G1751" s="27"/>
      <c r="H1751" s="27"/>
      <c r="I1751" s="27"/>
    </row>
    <row r="1752" s="14" customFormat="true" ht="14.25" hidden="false" customHeight="false" outlineLevel="0" collapsed="false">
      <c r="A1752" s="32" t="n">
        <v>1</v>
      </c>
      <c r="B1752" s="10" t="n">
        <v>2013045333</v>
      </c>
      <c r="C1752" s="21" t="s">
        <v>1771</v>
      </c>
      <c r="D1752" s="21" t="s">
        <v>25</v>
      </c>
      <c r="E1752" s="21" t="s">
        <v>1705</v>
      </c>
      <c r="F1752" s="11" t="s">
        <v>1772</v>
      </c>
      <c r="G1752" s="9" t="n">
        <v>66</v>
      </c>
      <c r="H1752" s="9" t="n">
        <v>16</v>
      </c>
      <c r="I1752" s="9" t="n">
        <f aca="false">SUM(G1752:H1752)</f>
        <v>82</v>
      </c>
    </row>
    <row r="1753" s="14" customFormat="true" ht="14.25" hidden="false" customHeight="false" outlineLevel="0" collapsed="false">
      <c r="A1753" s="32" t="n">
        <v>2</v>
      </c>
      <c r="B1753" s="10" t="n">
        <v>2013045334</v>
      </c>
      <c r="C1753" s="21" t="s">
        <v>1773</v>
      </c>
      <c r="D1753" s="21" t="s">
        <v>15</v>
      </c>
      <c r="E1753" s="21" t="s">
        <v>1705</v>
      </c>
      <c r="F1753" s="11" t="s">
        <v>1772</v>
      </c>
      <c r="G1753" s="9" t="n">
        <v>65</v>
      </c>
      <c r="H1753" s="9" t="n">
        <v>12.5</v>
      </c>
      <c r="I1753" s="9" t="n">
        <f aca="false">SUM(G1753:H1753)</f>
        <v>77.5</v>
      </c>
    </row>
    <row r="1754" s="14" customFormat="true" ht="14.25" hidden="false" customHeight="false" outlineLevel="0" collapsed="false">
      <c r="A1754" s="32" t="n">
        <v>3</v>
      </c>
      <c r="B1754" s="10" t="n">
        <v>2013045332</v>
      </c>
      <c r="C1754" s="21" t="s">
        <v>1774</v>
      </c>
      <c r="D1754" s="21" t="s">
        <v>15</v>
      </c>
      <c r="E1754" s="21" t="s">
        <v>1705</v>
      </c>
      <c r="F1754" s="11" t="s">
        <v>1772</v>
      </c>
      <c r="G1754" s="9" t="n">
        <v>63</v>
      </c>
      <c r="H1754" s="9" t="n">
        <v>13</v>
      </c>
      <c r="I1754" s="9" t="n">
        <f aca="false">SUM(G1754:H1754)</f>
        <v>76</v>
      </c>
    </row>
    <row r="1755" s="14" customFormat="true" ht="14.25" hidden="false" customHeight="false" outlineLevel="0" collapsed="false">
      <c r="A1755" s="32" t="n">
        <v>4</v>
      </c>
      <c r="B1755" s="10" t="n">
        <v>2013045330</v>
      </c>
      <c r="C1755" s="21" t="s">
        <v>1775</v>
      </c>
      <c r="D1755" s="21" t="s">
        <v>15</v>
      </c>
      <c r="E1755" s="21" t="s">
        <v>1705</v>
      </c>
      <c r="F1755" s="11" t="s">
        <v>1772</v>
      </c>
      <c r="G1755" s="9" t="n">
        <v>62</v>
      </c>
      <c r="H1755" s="9" t="n">
        <v>13.5</v>
      </c>
      <c r="I1755" s="9" t="n">
        <f aca="false">SUM(G1755:H1755)</f>
        <v>75.5</v>
      </c>
    </row>
    <row r="1756" s="14" customFormat="true" ht="14.25" hidden="false" customHeight="false" outlineLevel="0" collapsed="false">
      <c r="A1756" s="32" t="n">
        <v>5</v>
      </c>
      <c r="B1756" s="10" t="n">
        <v>2013045331</v>
      </c>
      <c r="C1756" s="21" t="s">
        <v>1776</v>
      </c>
      <c r="D1756" s="21" t="s">
        <v>15</v>
      </c>
      <c r="E1756" s="21" t="s">
        <v>1705</v>
      </c>
      <c r="F1756" s="11" t="s">
        <v>1772</v>
      </c>
      <c r="G1756" s="9" t="n">
        <v>58</v>
      </c>
      <c r="H1756" s="9" t="n">
        <v>9.5</v>
      </c>
      <c r="I1756" s="9" t="n">
        <f aca="false">SUM(G1756:H1756)</f>
        <v>67.5</v>
      </c>
    </row>
    <row r="1757" s="14" customFormat="true" ht="14.25" hidden="false" customHeight="false" outlineLevel="0" collapsed="false">
      <c r="A1757" s="32" t="n">
        <v>6</v>
      </c>
      <c r="B1757" s="10" t="n">
        <v>2013045329</v>
      </c>
      <c r="C1757" s="21" t="s">
        <v>1777</v>
      </c>
      <c r="D1757" s="21" t="s">
        <v>25</v>
      </c>
      <c r="E1757" s="21" t="s">
        <v>1705</v>
      </c>
      <c r="F1757" s="11" t="s">
        <v>1772</v>
      </c>
      <c r="G1757" s="21" t="s">
        <v>192</v>
      </c>
      <c r="H1757" s="21" t="s">
        <v>192</v>
      </c>
      <c r="I1757" s="21" t="s">
        <v>192</v>
      </c>
    </row>
    <row r="1758" s="14" customFormat="true" ht="14.25" hidden="false" customHeight="false" outlineLevel="0" collapsed="false">
      <c r="A1758" s="32" t="n">
        <v>7</v>
      </c>
      <c r="B1758" s="10" t="n">
        <v>2013045328</v>
      </c>
      <c r="C1758" s="21" t="s">
        <v>1778</v>
      </c>
      <c r="D1758" s="21" t="s">
        <v>15</v>
      </c>
      <c r="E1758" s="21" t="s">
        <v>1705</v>
      </c>
      <c r="F1758" s="11" t="s">
        <v>1772</v>
      </c>
      <c r="G1758" s="21" t="s">
        <v>192</v>
      </c>
      <c r="H1758" s="21" t="s">
        <v>192</v>
      </c>
      <c r="I1758" s="21" t="s">
        <v>192</v>
      </c>
    </row>
    <row r="1759" s="14" customFormat="true" ht="14.25" hidden="false" customHeight="false" outlineLevel="0" collapsed="false">
      <c r="G1759" s="27"/>
      <c r="H1759" s="27"/>
      <c r="I1759" s="27"/>
    </row>
    <row r="1760" s="14" customFormat="true" ht="14.25" hidden="false" customHeight="false" outlineLevel="0" collapsed="false">
      <c r="A1760" s="32" t="n">
        <v>1</v>
      </c>
      <c r="B1760" s="10" t="n">
        <v>2013045409</v>
      </c>
      <c r="C1760" s="21" t="s">
        <v>1779</v>
      </c>
      <c r="D1760" s="21" t="s">
        <v>15</v>
      </c>
      <c r="E1760" s="21" t="s">
        <v>1705</v>
      </c>
      <c r="F1760" s="11" t="s">
        <v>1780</v>
      </c>
      <c r="G1760" s="9" t="n">
        <v>64</v>
      </c>
      <c r="H1760" s="9" t="n">
        <v>16.5</v>
      </c>
      <c r="I1760" s="9" t="n">
        <f aca="false">SUM(G1760:H1760)</f>
        <v>80.5</v>
      </c>
    </row>
    <row r="1761" s="14" customFormat="true" ht="14.25" hidden="false" customHeight="false" outlineLevel="0" collapsed="false">
      <c r="A1761" s="32" t="n">
        <v>2</v>
      </c>
      <c r="B1761" s="10" t="n">
        <v>2013045407</v>
      </c>
      <c r="C1761" s="21" t="s">
        <v>1781</v>
      </c>
      <c r="D1761" s="21" t="s">
        <v>15</v>
      </c>
      <c r="E1761" s="21" t="s">
        <v>1705</v>
      </c>
      <c r="F1761" s="11" t="s">
        <v>1780</v>
      </c>
      <c r="G1761" s="9" t="n">
        <v>62</v>
      </c>
      <c r="H1761" s="9" t="n">
        <v>11</v>
      </c>
      <c r="I1761" s="9" t="n">
        <f aca="false">SUM(G1761:H1761)</f>
        <v>73</v>
      </c>
    </row>
    <row r="1762" s="14" customFormat="true" ht="14.25" hidden="false" customHeight="false" outlineLevel="0" collapsed="false">
      <c r="A1762" s="32" t="n">
        <v>3</v>
      </c>
      <c r="B1762" s="10" t="n">
        <v>2013045405</v>
      </c>
      <c r="C1762" s="21" t="s">
        <v>1782</v>
      </c>
      <c r="D1762" s="21" t="s">
        <v>15</v>
      </c>
      <c r="E1762" s="21" t="s">
        <v>1705</v>
      </c>
      <c r="F1762" s="11" t="s">
        <v>1780</v>
      </c>
      <c r="G1762" s="9" t="n">
        <v>58</v>
      </c>
      <c r="H1762" s="9" t="n">
        <v>14</v>
      </c>
      <c r="I1762" s="9" t="n">
        <f aca="false">SUM(G1762:H1762)</f>
        <v>72</v>
      </c>
    </row>
    <row r="1763" s="14" customFormat="true" ht="14.25" hidden="false" customHeight="false" outlineLevel="0" collapsed="false">
      <c r="A1763" s="32" t="n">
        <v>4</v>
      </c>
      <c r="B1763" s="10" t="n">
        <v>2013045404</v>
      </c>
      <c r="C1763" s="21" t="s">
        <v>1783</v>
      </c>
      <c r="D1763" s="21" t="s">
        <v>15</v>
      </c>
      <c r="E1763" s="21" t="s">
        <v>1705</v>
      </c>
      <c r="F1763" s="11" t="s">
        <v>1780</v>
      </c>
      <c r="G1763" s="9" t="n">
        <v>57</v>
      </c>
      <c r="H1763" s="9" t="n">
        <v>14.5</v>
      </c>
      <c r="I1763" s="9" t="n">
        <f aca="false">SUM(G1763:H1763)</f>
        <v>71.5</v>
      </c>
    </row>
    <row r="1764" s="14" customFormat="true" ht="14.25" hidden="false" customHeight="false" outlineLevel="0" collapsed="false">
      <c r="A1764" s="32" t="n">
        <v>5</v>
      </c>
      <c r="B1764" s="10" t="n">
        <v>2013045403</v>
      </c>
      <c r="C1764" s="21" t="s">
        <v>1784</v>
      </c>
      <c r="D1764" s="21" t="s">
        <v>15</v>
      </c>
      <c r="E1764" s="21" t="s">
        <v>1705</v>
      </c>
      <c r="F1764" s="11" t="s">
        <v>1780</v>
      </c>
      <c r="G1764" s="9" t="n">
        <v>56</v>
      </c>
      <c r="H1764" s="9" t="n">
        <v>12</v>
      </c>
      <c r="I1764" s="9" t="n">
        <f aca="false">SUM(G1764:H1764)</f>
        <v>68</v>
      </c>
    </row>
    <row r="1765" s="14" customFormat="true" ht="14.25" hidden="false" customHeight="false" outlineLevel="0" collapsed="false">
      <c r="A1765" s="32" t="n">
        <v>6</v>
      </c>
      <c r="B1765" s="10" t="n">
        <v>2013045406</v>
      </c>
      <c r="C1765" s="21" t="s">
        <v>1785</v>
      </c>
      <c r="D1765" s="21" t="s">
        <v>15</v>
      </c>
      <c r="E1765" s="21" t="s">
        <v>1705</v>
      </c>
      <c r="F1765" s="11" t="s">
        <v>1780</v>
      </c>
      <c r="G1765" s="9" t="n">
        <v>55</v>
      </c>
      <c r="H1765" s="9" t="n">
        <v>11</v>
      </c>
      <c r="I1765" s="9" t="n">
        <f aca="false">SUM(G1765:H1765)</f>
        <v>66</v>
      </c>
    </row>
    <row r="1766" s="14" customFormat="true" ht="14.25" hidden="false" customHeight="false" outlineLevel="0" collapsed="false">
      <c r="A1766" s="32" t="n">
        <v>7</v>
      </c>
      <c r="B1766" s="10" t="n">
        <v>2013045408</v>
      </c>
      <c r="C1766" s="21" t="s">
        <v>1786</v>
      </c>
      <c r="D1766" s="21" t="s">
        <v>15</v>
      </c>
      <c r="E1766" s="21" t="s">
        <v>1705</v>
      </c>
      <c r="F1766" s="11" t="s">
        <v>1780</v>
      </c>
      <c r="G1766" s="9" t="n">
        <v>52</v>
      </c>
      <c r="H1766" s="9" t="n">
        <v>12</v>
      </c>
      <c r="I1766" s="9" t="n">
        <f aca="false">SUM(G1766:H1766)</f>
        <v>64</v>
      </c>
    </row>
    <row r="1767" s="14" customFormat="true" ht="14.25" hidden="false" customHeight="false" outlineLevel="0" collapsed="false">
      <c r="A1767" s="32" t="n">
        <v>8</v>
      </c>
      <c r="B1767" s="10" t="n">
        <v>2013045402</v>
      </c>
      <c r="C1767" s="21" t="s">
        <v>1787</v>
      </c>
      <c r="D1767" s="21" t="s">
        <v>15</v>
      </c>
      <c r="E1767" s="21" t="s">
        <v>1705</v>
      </c>
      <c r="F1767" s="11" t="s">
        <v>1780</v>
      </c>
      <c r="G1767" s="9" t="n">
        <v>38</v>
      </c>
      <c r="H1767" s="9" t="n">
        <v>11.5</v>
      </c>
      <c r="I1767" s="9" t="n">
        <f aca="false">SUM(G1767:H1767)</f>
        <v>49.5</v>
      </c>
    </row>
    <row r="1768" s="14" customFormat="true" ht="14.25" hidden="false" customHeight="false" outlineLevel="0" collapsed="false">
      <c r="A1768" s="32" t="n">
        <v>9</v>
      </c>
      <c r="B1768" s="10" t="n">
        <v>2013045401</v>
      </c>
      <c r="C1768" s="21" t="s">
        <v>1788</v>
      </c>
      <c r="D1768" s="21" t="s">
        <v>15</v>
      </c>
      <c r="E1768" s="21" t="s">
        <v>1705</v>
      </c>
      <c r="F1768" s="11" t="s">
        <v>1780</v>
      </c>
      <c r="G1768" s="21" t="s">
        <v>192</v>
      </c>
      <c r="H1768" s="21" t="s">
        <v>192</v>
      </c>
      <c r="I1768" s="21" t="s">
        <v>192</v>
      </c>
    </row>
    <row r="1769" s="14" customFormat="true" ht="14.25" hidden="false" customHeight="false" outlineLevel="0" collapsed="false">
      <c r="G1769" s="27"/>
      <c r="H1769" s="27"/>
      <c r="I1769" s="27"/>
    </row>
    <row r="1770" s="14" customFormat="true" ht="14.25" hidden="false" customHeight="false" outlineLevel="0" collapsed="false">
      <c r="A1770" s="32" t="n">
        <v>1</v>
      </c>
      <c r="B1770" s="10" t="n">
        <v>2013045413</v>
      </c>
      <c r="C1770" s="21" t="s">
        <v>1789</v>
      </c>
      <c r="D1770" s="21" t="s">
        <v>15</v>
      </c>
      <c r="E1770" s="21" t="s">
        <v>1705</v>
      </c>
      <c r="F1770" s="11" t="s">
        <v>1790</v>
      </c>
      <c r="G1770" s="9" t="n">
        <v>66.5</v>
      </c>
      <c r="H1770" s="9" t="n">
        <v>8.5</v>
      </c>
      <c r="I1770" s="9" t="n">
        <f aca="false">SUM(G1770:H1770)</f>
        <v>75</v>
      </c>
    </row>
    <row r="1771" s="14" customFormat="true" ht="14.25" hidden="false" customHeight="false" outlineLevel="0" collapsed="false">
      <c r="A1771" s="32" t="n">
        <v>2</v>
      </c>
      <c r="B1771" s="10" t="n">
        <v>2013045410</v>
      </c>
      <c r="C1771" s="21" t="s">
        <v>1791</v>
      </c>
      <c r="D1771" s="21" t="s">
        <v>15</v>
      </c>
      <c r="E1771" s="21" t="s">
        <v>1705</v>
      </c>
      <c r="F1771" s="11" t="s">
        <v>1790</v>
      </c>
      <c r="G1771" s="9" t="n">
        <v>50.5</v>
      </c>
      <c r="H1771" s="9" t="n">
        <v>8.5</v>
      </c>
      <c r="I1771" s="9" t="n">
        <f aca="false">SUM(G1771:H1771)</f>
        <v>59</v>
      </c>
    </row>
    <row r="1772" s="14" customFormat="true" ht="14.25" hidden="false" customHeight="false" outlineLevel="0" collapsed="false">
      <c r="A1772" s="32" t="n">
        <v>3</v>
      </c>
      <c r="B1772" s="10" t="n">
        <v>2013045411</v>
      </c>
      <c r="C1772" s="21" t="s">
        <v>1792</v>
      </c>
      <c r="D1772" s="21" t="s">
        <v>15</v>
      </c>
      <c r="E1772" s="21" t="s">
        <v>1705</v>
      </c>
      <c r="F1772" s="11" t="s">
        <v>1790</v>
      </c>
      <c r="G1772" s="21" t="s">
        <v>192</v>
      </c>
      <c r="H1772" s="21" t="s">
        <v>192</v>
      </c>
      <c r="I1772" s="21" t="s">
        <v>192</v>
      </c>
    </row>
    <row r="1773" s="14" customFormat="true" ht="14.25" hidden="false" customHeight="false" outlineLevel="0" collapsed="false">
      <c r="A1773" s="32" t="n">
        <v>4</v>
      </c>
      <c r="B1773" s="10" t="n">
        <v>2013045412</v>
      </c>
      <c r="C1773" s="21" t="s">
        <v>1793</v>
      </c>
      <c r="D1773" s="21" t="s">
        <v>15</v>
      </c>
      <c r="E1773" s="21" t="s">
        <v>1705</v>
      </c>
      <c r="F1773" s="11" t="s">
        <v>1790</v>
      </c>
      <c r="G1773" s="21" t="s">
        <v>192</v>
      </c>
      <c r="H1773" s="21" t="s">
        <v>192</v>
      </c>
      <c r="I1773" s="21" t="s">
        <v>192</v>
      </c>
    </row>
    <row r="1774" s="14" customFormat="true" ht="14.25" hidden="false" customHeight="false" outlineLevel="0" collapsed="false">
      <c r="G1774" s="27"/>
      <c r="H1774" s="27"/>
      <c r="I1774" s="27"/>
    </row>
    <row r="1775" s="14" customFormat="true" ht="14.25" hidden="false" customHeight="false" outlineLevel="0" collapsed="false">
      <c r="A1775" s="32" t="n">
        <v>1</v>
      </c>
      <c r="B1775" s="10" t="n">
        <v>2013045415</v>
      </c>
      <c r="C1775" s="21" t="s">
        <v>1794</v>
      </c>
      <c r="D1775" s="21" t="s">
        <v>15</v>
      </c>
      <c r="E1775" s="21" t="s">
        <v>1705</v>
      </c>
      <c r="F1775" s="11" t="s">
        <v>1795</v>
      </c>
      <c r="G1775" s="9" t="n">
        <v>70.5</v>
      </c>
      <c r="H1775" s="9" t="n">
        <v>12</v>
      </c>
      <c r="I1775" s="9" t="n">
        <f aca="false">SUM(G1775:H1775)</f>
        <v>82.5</v>
      </c>
    </row>
    <row r="1776" s="14" customFormat="true" ht="14.25" hidden="false" customHeight="false" outlineLevel="0" collapsed="false">
      <c r="A1776" s="32" t="n">
        <v>2</v>
      </c>
      <c r="B1776" s="10" t="n">
        <v>2013045414</v>
      </c>
      <c r="C1776" s="21" t="s">
        <v>1796</v>
      </c>
      <c r="D1776" s="21" t="s">
        <v>25</v>
      </c>
      <c r="E1776" s="21" t="s">
        <v>1705</v>
      </c>
      <c r="F1776" s="11" t="s">
        <v>1795</v>
      </c>
      <c r="G1776" s="9" t="n">
        <v>62</v>
      </c>
      <c r="H1776" s="9" t="n">
        <v>12</v>
      </c>
      <c r="I1776" s="9" t="n">
        <f aca="false">SUM(G1776:H1776)</f>
        <v>74</v>
      </c>
    </row>
    <row r="1777" s="14" customFormat="true" ht="14.25" hidden="false" customHeight="false" outlineLevel="0" collapsed="false">
      <c r="A1777" s="32" t="n">
        <v>3</v>
      </c>
      <c r="B1777" s="10" t="n">
        <v>2013045420</v>
      </c>
      <c r="C1777" s="21" t="s">
        <v>1797</v>
      </c>
      <c r="D1777" s="21" t="s">
        <v>15</v>
      </c>
      <c r="E1777" s="21" t="s">
        <v>1705</v>
      </c>
      <c r="F1777" s="11" t="s">
        <v>1795</v>
      </c>
      <c r="G1777" s="9" t="n">
        <v>59.5</v>
      </c>
      <c r="H1777" s="9" t="n">
        <v>9</v>
      </c>
      <c r="I1777" s="9" t="n">
        <f aca="false">SUM(G1777:H1777)</f>
        <v>68.5</v>
      </c>
    </row>
    <row r="1778" s="14" customFormat="true" ht="14.25" hidden="false" customHeight="false" outlineLevel="0" collapsed="false">
      <c r="A1778" s="32" t="n">
        <v>4</v>
      </c>
      <c r="B1778" s="10" t="n">
        <v>2013045421</v>
      </c>
      <c r="C1778" s="21" t="s">
        <v>1798</v>
      </c>
      <c r="D1778" s="21" t="s">
        <v>25</v>
      </c>
      <c r="E1778" s="21" t="s">
        <v>1705</v>
      </c>
      <c r="F1778" s="11" t="s">
        <v>1795</v>
      </c>
      <c r="G1778" s="9" t="n">
        <v>58.5</v>
      </c>
      <c r="H1778" s="9" t="n">
        <v>6.5</v>
      </c>
      <c r="I1778" s="9" t="n">
        <f aca="false">SUM(G1778:H1778)</f>
        <v>65</v>
      </c>
    </row>
    <row r="1779" s="14" customFormat="true" ht="14.25" hidden="false" customHeight="false" outlineLevel="0" collapsed="false">
      <c r="A1779" s="32" t="n">
        <v>5</v>
      </c>
      <c r="B1779" s="10" t="n">
        <v>2013045417</v>
      </c>
      <c r="C1779" s="21" t="s">
        <v>867</v>
      </c>
      <c r="D1779" s="21" t="s">
        <v>15</v>
      </c>
      <c r="E1779" s="21" t="s">
        <v>1705</v>
      </c>
      <c r="F1779" s="11" t="s">
        <v>1795</v>
      </c>
      <c r="G1779" s="9" t="n">
        <v>53</v>
      </c>
      <c r="H1779" s="9" t="n">
        <v>12</v>
      </c>
      <c r="I1779" s="9" t="n">
        <f aca="false">SUM(G1779:H1779)</f>
        <v>65</v>
      </c>
    </row>
    <row r="1780" s="14" customFormat="true" ht="14.25" hidden="false" customHeight="false" outlineLevel="0" collapsed="false">
      <c r="A1780" s="32" t="n">
        <v>6</v>
      </c>
      <c r="B1780" s="10" t="n">
        <v>2013045416</v>
      </c>
      <c r="C1780" s="21" t="s">
        <v>1799</v>
      </c>
      <c r="D1780" s="21" t="s">
        <v>15</v>
      </c>
      <c r="E1780" s="21" t="s">
        <v>1705</v>
      </c>
      <c r="F1780" s="11" t="s">
        <v>1795</v>
      </c>
      <c r="G1780" s="9" t="n">
        <v>53.5</v>
      </c>
      <c r="H1780" s="9" t="n">
        <v>9.5</v>
      </c>
      <c r="I1780" s="9" t="n">
        <f aca="false">SUM(G1780:H1780)</f>
        <v>63</v>
      </c>
    </row>
    <row r="1781" s="14" customFormat="true" ht="14.25" hidden="false" customHeight="false" outlineLevel="0" collapsed="false">
      <c r="A1781" s="32" t="n">
        <v>7</v>
      </c>
      <c r="B1781" s="10" t="n">
        <v>2013045419</v>
      </c>
      <c r="C1781" s="21" t="s">
        <v>1800</v>
      </c>
      <c r="D1781" s="21" t="s">
        <v>15</v>
      </c>
      <c r="E1781" s="21" t="s">
        <v>1705</v>
      </c>
      <c r="F1781" s="11" t="s">
        <v>1795</v>
      </c>
      <c r="G1781" s="21" t="s">
        <v>192</v>
      </c>
      <c r="H1781" s="21" t="s">
        <v>192</v>
      </c>
      <c r="I1781" s="21" t="s">
        <v>192</v>
      </c>
    </row>
    <row r="1782" s="14" customFormat="true" ht="14.25" hidden="false" customHeight="false" outlineLevel="0" collapsed="false">
      <c r="A1782" s="32" t="n">
        <v>8</v>
      </c>
      <c r="B1782" s="10" t="n">
        <v>2013045418</v>
      </c>
      <c r="C1782" s="21" t="s">
        <v>1801</v>
      </c>
      <c r="D1782" s="21" t="s">
        <v>15</v>
      </c>
      <c r="E1782" s="21" t="s">
        <v>1705</v>
      </c>
      <c r="F1782" s="11" t="s">
        <v>1795</v>
      </c>
      <c r="G1782" s="21" t="s">
        <v>192</v>
      </c>
      <c r="H1782" s="21" t="s">
        <v>192</v>
      </c>
      <c r="I1782" s="21" t="s">
        <v>192</v>
      </c>
    </row>
    <row r="1783" s="14" customFormat="true" ht="14.25" hidden="false" customHeight="false" outlineLevel="0" collapsed="false">
      <c r="G1783" s="27"/>
      <c r="H1783" s="27"/>
      <c r="I1783" s="27"/>
    </row>
    <row r="1784" s="14" customFormat="true" ht="14.25" hidden="false" customHeight="false" outlineLevel="0" collapsed="false">
      <c r="A1784" s="32" t="n">
        <v>1</v>
      </c>
      <c r="B1784" s="10" t="n">
        <v>2013045422</v>
      </c>
      <c r="C1784" s="21" t="s">
        <v>1802</v>
      </c>
      <c r="D1784" s="21" t="s">
        <v>15</v>
      </c>
      <c r="E1784" s="21" t="s">
        <v>1705</v>
      </c>
      <c r="F1784" s="11" t="s">
        <v>1803</v>
      </c>
      <c r="G1784" s="9" t="n">
        <v>63.75</v>
      </c>
      <c r="H1784" s="9" t="n">
        <v>10.5</v>
      </c>
      <c r="I1784" s="9" t="n">
        <f aca="false">SUM(G1784:H1784)</f>
        <v>74.25</v>
      </c>
    </row>
    <row r="1785" s="14" customFormat="true" ht="14.25" hidden="false" customHeight="false" outlineLevel="0" collapsed="false">
      <c r="A1785" s="32" t="n">
        <v>2</v>
      </c>
      <c r="B1785" s="10" t="n">
        <v>2013045429</v>
      </c>
      <c r="C1785" s="21" t="s">
        <v>1804</v>
      </c>
      <c r="D1785" s="21" t="s">
        <v>15</v>
      </c>
      <c r="E1785" s="21" t="s">
        <v>1705</v>
      </c>
      <c r="F1785" s="11" t="s">
        <v>1803</v>
      </c>
      <c r="G1785" s="9" t="n">
        <v>64.75</v>
      </c>
      <c r="H1785" s="9" t="n">
        <v>9</v>
      </c>
      <c r="I1785" s="9" t="n">
        <f aca="false">SUM(G1785:H1785)</f>
        <v>73.75</v>
      </c>
    </row>
    <row r="1786" s="14" customFormat="true" ht="14.25" hidden="false" customHeight="false" outlineLevel="0" collapsed="false">
      <c r="A1786" s="32" t="n">
        <v>3</v>
      </c>
      <c r="B1786" s="10" t="n">
        <v>2013045431</v>
      </c>
      <c r="C1786" s="21" t="s">
        <v>1805</v>
      </c>
      <c r="D1786" s="21" t="s">
        <v>25</v>
      </c>
      <c r="E1786" s="21" t="s">
        <v>1705</v>
      </c>
      <c r="F1786" s="11" t="s">
        <v>1803</v>
      </c>
      <c r="G1786" s="9" t="n">
        <v>59.5</v>
      </c>
      <c r="H1786" s="9" t="n">
        <v>11</v>
      </c>
      <c r="I1786" s="9" t="n">
        <f aca="false">SUM(G1786:H1786)</f>
        <v>70.5</v>
      </c>
    </row>
    <row r="1787" s="14" customFormat="true" ht="14.25" hidden="false" customHeight="false" outlineLevel="0" collapsed="false">
      <c r="A1787" s="32" t="n">
        <v>4</v>
      </c>
      <c r="B1787" s="10" t="n">
        <v>2013045425</v>
      </c>
      <c r="C1787" s="21" t="s">
        <v>1806</v>
      </c>
      <c r="D1787" s="21" t="s">
        <v>25</v>
      </c>
      <c r="E1787" s="21" t="s">
        <v>1705</v>
      </c>
      <c r="F1787" s="11" t="s">
        <v>1803</v>
      </c>
      <c r="G1787" s="9" t="n">
        <v>60.75</v>
      </c>
      <c r="H1787" s="9" t="n">
        <v>8</v>
      </c>
      <c r="I1787" s="9" t="n">
        <f aca="false">SUM(G1787:H1787)</f>
        <v>68.75</v>
      </c>
    </row>
    <row r="1788" s="14" customFormat="true" ht="14.25" hidden="false" customHeight="false" outlineLevel="0" collapsed="false">
      <c r="A1788" s="32" t="n">
        <v>5</v>
      </c>
      <c r="B1788" s="10" t="n">
        <v>2013045434</v>
      </c>
      <c r="C1788" s="21" t="s">
        <v>1606</v>
      </c>
      <c r="D1788" s="21" t="s">
        <v>15</v>
      </c>
      <c r="E1788" s="21" t="s">
        <v>1705</v>
      </c>
      <c r="F1788" s="11" t="s">
        <v>1803</v>
      </c>
      <c r="G1788" s="9" t="n">
        <v>54</v>
      </c>
      <c r="H1788" s="9" t="n">
        <v>11.5</v>
      </c>
      <c r="I1788" s="9" t="n">
        <f aca="false">SUM(G1788:H1788)</f>
        <v>65.5</v>
      </c>
    </row>
    <row r="1789" s="14" customFormat="true" ht="14.25" hidden="false" customHeight="false" outlineLevel="0" collapsed="false">
      <c r="A1789" s="32" t="n">
        <v>6</v>
      </c>
      <c r="B1789" s="10" t="n">
        <v>2013045430</v>
      </c>
      <c r="C1789" s="21" t="s">
        <v>1807</v>
      </c>
      <c r="D1789" s="21" t="s">
        <v>25</v>
      </c>
      <c r="E1789" s="21" t="s">
        <v>1705</v>
      </c>
      <c r="F1789" s="11" t="s">
        <v>1803</v>
      </c>
      <c r="G1789" s="9" t="n">
        <v>54</v>
      </c>
      <c r="H1789" s="9" t="n">
        <v>9.5</v>
      </c>
      <c r="I1789" s="9" t="n">
        <f aca="false">SUM(G1789:H1789)</f>
        <v>63.5</v>
      </c>
    </row>
    <row r="1790" s="14" customFormat="true" ht="14.25" hidden="false" customHeight="false" outlineLevel="0" collapsed="false">
      <c r="A1790" s="32" t="n">
        <v>7</v>
      </c>
      <c r="B1790" s="10" t="n">
        <v>2013045423</v>
      </c>
      <c r="C1790" s="21" t="s">
        <v>1808</v>
      </c>
      <c r="D1790" s="21" t="s">
        <v>25</v>
      </c>
      <c r="E1790" s="21" t="s">
        <v>1705</v>
      </c>
      <c r="F1790" s="11" t="s">
        <v>1803</v>
      </c>
      <c r="G1790" s="9" t="n">
        <v>43.5</v>
      </c>
      <c r="H1790" s="9" t="n">
        <v>7</v>
      </c>
      <c r="I1790" s="9" t="n">
        <f aca="false">SUM(G1790:H1790)</f>
        <v>50.5</v>
      </c>
    </row>
    <row r="1791" s="14" customFormat="true" ht="14.25" hidden="false" customHeight="false" outlineLevel="0" collapsed="false">
      <c r="A1791" s="32" t="n">
        <v>8</v>
      </c>
      <c r="B1791" s="10" t="n">
        <v>2013045433</v>
      </c>
      <c r="C1791" s="21" t="s">
        <v>1809</v>
      </c>
      <c r="D1791" s="21" t="s">
        <v>25</v>
      </c>
      <c r="E1791" s="21" t="s">
        <v>1705</v>
      </c>
      <c r="F1791" s="11" t="s">
        <v>1803</v>
      </c>
      <c r="G1791" s="9" t="n">
        <v>39.5</v>
      </c>
      <c r="H1791" s="9" t="n">
        <v>9.5</v>
      </c>
      <c r="I1791" s="9" t="n">
        <f aca="false">SUM(G1791:H1791)</f>
        <v>49</v>
      </c>
    </row>
    <row r="1792" s="14" customFormat="true" ht="14.25" hidden="false" customHeight="false" outlineLevel="0" collapsed="false">
      <c r="A1792" s="32" t="n">
        <v>9</v>
      </c>
      <c r="B1792" s="10" t="n">
        <v>2013045432</v>
      </c>
      <c r="C1792" s="21" t="s">
        <v>1810</v>
      </c>
      <c r="D1792" s="21" t="s">
        <v>25</v>
      </c>
      <c r="E1792" s="21" t="s">
        <v>1705</v>
      </c>
      <c r="F1792" s="11" t="s">
        <v>1803</v>
      </c>
      <c r="G1792" s="9" t="n">
        <v>38.25</v>
      </c>
      <c r="H1792" s="9" t="n">
        <v>9.5</v>
      </c>
      <c r="I1792" s="9" t="n">
        <f aca="false">SUM(G1792:H1792)</f>
        <v>47.75</v>
      </c>
    </row>
    <row r="1793" s="14" customFormat="true" ht="14.25" hidden="false" customHeight="false" outlineLevel="0" collapsed="false">
      <c r="A1793" s="32" t="n">
        <v>10</v>
      </c>
      <c r="B1793" s="10" t="n">
        <v>2013045428</v>
      </c>
      <c r="C1793" s="21" t="s">
        <v>514</v>
      </c>
      <c r="D1793" s="21" t="s">
        <v>25</v>
      </c>
      <c r="E1793" s="21" t="s">
        <v>1705</v>
      </c>
      <c r="F1793" s="11" t="s">
        <v>1803</v>
      </c>
      <c r="G1793" s="9" t="n">
        <v>33</v>
      </c>
      <c r="H1793" s="9" t="n">
        <v>9</v>
      </c>
      <c r="I1793" s="9" t="n">
        <f aca="false">SUM(G1793:H1793)</f>
        <v>42</v>
      </c>
    </row>
    <row r="1794" s="14" customFormat="true" ht="14.25" hidden="false" customHeight="false" outlineLevel="0" collapsed="false">
      <c r="A1794" s="32" t="n">
        <v>11</v>
      </c>
      <c r="B1794" s="10" t="n">
        <v>2013045427</v>
      </c>
      <c r="C1794" s="21" t="s">
        <v>1811</v>
      </c>
      <c r="D1794" s="21" t="s">
        <v>15</v>
      </c>
      <c r="E1794" s="21" t="s">
        <v>1705</v>
      </c>
      <c r="F1794" s="11" t="s">
        <v>1803</v>
      </c>
      <c r="G1794" s="21" t="s">
        <v>192</v>
      </c>
      <c r="H1794" s="21" t="s">
        <v>192</v>
      </c>
      <c r="I1794" s="21" t="s">
        <v>192</v>
      </c>
    </row>
    <row r="1795" s="14" customFormat="true" ht="14.25" hidden="false" customHeight="false" outlineLevel="0" collapsed="false">
      <c r="A1795" s="32" t="n">
        <v>12</v>
      </c>
      <c r="B1795" s="10" t="n">
        <v>2013045426</v>
      </c>
      <c r="C1795" s="21" t="s">
        <v>1812</v>
      </c>
      <c r="D1795" s="21" t="s">
        <v>15</v>
      </c>
      <c r="E1795" s="21" t="s">
        <v>1705</v>
      </c>
      <c r="F1795" s="11" t="s">
        <v>1803</v>
      </c>
      <c r="G1795" s="21" t="s">
        <v>192</v>
      </c>
      <c r="H1795" s="21" t="s">
        <v>192</v>
      </c>
      <c r="I1795" s="21" t="s">
        <v>192</v>
      </c>
    </row>
    <row r="1796" s="14" customFormat="true" ht="14.25" hidden="false" customHeight="false" outlineLevel="0" collapsed="false">
      <c r="A1796" s="32" t="n">
        <v>13</v>
      </c>
      <c r="B1796" s="10" t="n">
        <v>2013045424</v>
      </c>
      <c r="C1796" s="21" t="s">
        <v>1813</v>
      </c>
      <c r="D1796" s="21" t="s">
        <v>25</v>
      </c>
      <c r="E1796" s="21" t="s">
        <v>1705</v>
      </c>
      <c r="F1796" s="11" t="s">
        <v>1803</v>
      </c>
      <c r="G1796" s="21" t="s">
        <v>192</v>
      </c>
      <c r="H1796" s="21" t="s">
        <v>192</v>
      </c>
      <c r="I1796" s="21" t="s">
        <v>192</v>
      </c>
    </row>
    <row r="1797" s="14" customFormat="true" ht="14.25" hidden="false" customHeight="false" outlineLevel="0" collapsed="false">
      <c r="G1797" s="27"/>
      <c r="H1797" s="27"/>
      <c r="I1797" s="27"/>
    </row>
    <row r="1798" s="14" customFormat="true" ht="14.25" hidden="false" customHeight="false" outlineLevel="0" collapsed="false">
      <c r="A1798" s="32" t="n">
        <v>1</v>
      </c>
      <c r="B1798" s="9" t="n">
        <v>2013047712</v>
      </c>
      <c r="C1798" s="21" t="s">
        <v>1814</v>
      </c>
      <c r="D1798" s="21" t="s">
        <v>15</v>
      </c>
      <c r="E1798" s="21" t="s">
        <v>1705</v>
      </c>
      <c r="F1798" s="11" t="s">
        <v>1815</v>
      </c>
      <c r="G1798" s="9" t="n">
        <v>65</v>
      </c>
      <c r="H1798" s="9" t="n">
        <v>14</v>
      </c>
      <c r="I1798" s="9" t="n">
        <f aca="false">SUM(G1798:H1798)</f>
        <v>79</v>
      </c>
    </row>
    <row r="1799" s="14" customFormat="true" ht="14.25" hidden="false" customHeight="false" outlineLevel="0" collapsed="false">
      <c r="A1799" s="32" t="n">
        <v>2</v>
      </c>
      <c r="B1799" s="9" t="n">
        <v>2013047708</v>
      </c>
      <c r="C1799" s="21" t="s">
        <v>1816</v>
      </c>
      <c r="D1799" s="21" t="s">
        <v>15</v>
      </c>
      <c r="E1799" s="21" t="s">
        <v>1705</v>
      </c>
      <c r="F1799" s="11" t="s">
        <v>1815</v>
      </c>
      <c r="G1799" s="9" t="n">
        <v>55</v>
      </c>
      <c r="H1799" s="9" t="n">
        <v>16.5</v>
      </c>
      <c r="I1799" s="9" t="n">
        <f aca="false">SUM(G1799:H1799)</f>
        <v>71.5</v>
      </c>
    </row>
    <row r="1800" s="14" customFormat="true" ht="14.25" hidden="false" customHeight="false" outlineLevel="0" collapsed="false">
      <c r="A1800" s="32" t="n">
        <v>3</v>
      </c>
      <c r="B1800" s="9" t="n">
        <v>2013047710</v>
      </c>
      <c r="C1800" s="21" t="s">
        <v>1817</v>
      </c>
      <c r="D1800" s="21" t="s">
        <v>15</v>
      </c>
      <c r="E1800" s="21" t="s">
        <v>1705</v>
      </c>
      <c r="F1800" s="11" t="s">
        <v>1815</v>
      </c>
      <c r="G1800" s="9" t="n">
        <v>55</v>
      </c>
      <c r="H1800" s="9" t="n">
        <v>9</v>
      </c>
      <c r="I1800" s="9" t="n">
        <f aca="false">SUM(G1800:H1800)</f>
        <v>64</v>
      </c>
    </row>
    <row r="1801" s="14" customFormat="true" ht="14.25" hidden="false" customHeight="false" outlineLevel="0" collapsed="false">
      <c r="A1801" s="32" t="n">
        <v>4</v>
      </c>
      <c r="B1801" s="9" t="n">
        <v>2013047711</v>
      </c>
      <c r="C1801" s="21" t="s">
        <v>874</v>
      </c>
      <c r="D1801" s="21" t="s">
        <v>15</v>
      </c>
      <c r="E1801" s="21" t="s">
        <v>1705</v>
      </c>
      <c r="F1801" s="11" t="s">
        <v>1815</v>
      </c>
      <c r="G1801" s="9" t="n">
        <v>49</v>
      </c>
      <c r="H1801" s="9" t="n">
        <v>12.5</v>
      </c>
      <c r="I1801" s="9" t="n">
        <f aca="false">SUM(G1801:H1801)</f>
        <v>61.5</v>
      </c>
    </row>
    <row r="1802" s="14" customFormat="true" ht="14.25" hidden="false" customHeight="false" outlineLevel="0" collapsed="false">
      <c r="A1802" s="32" t="n">
        <v>5</v>
      </c>
      <c r="B1802" s="9" t="n">
        <v>2013047713</v>
      </c>
      <c r="C1802" s="21" t="s">
        <v>1818</v>
      </c>
      <c r="D1802" s="21" t="s">
        <v>15</v>
      </c>
      <c r="E1802" s="21" t="s">
        <v>1705</v>
      </c>
      <c r="F1802" s="11" t="s">
        <v>1815</v>
      </c>
      <c r="G1802" s="9" t="n">
        <v>44</v>
      </c>
      <c r="H1802" s="9" t="n">
        <v>13</v>
      </c>
      <c r="I1802" s="9" t="n">
        <f aca="false">SUM(G1802:H1802)</f>
        <v>57</v>
      </c>
    </row>
    <row r="1803" s="14" customFormat="true" ht="14.25" hidden="false" customHeight="false" outlineLevel="0" collapsed="false">
      <c r="A1803" s="32" t="n">
        <v>6</v>
      </c>
      <c r="B1803" s="9" t="n">
        <v>2013047709</v>
      </c>
      <c r="C1803" s="21" t="s">
        <v>1819</v>
      </c>
      <c r="D1803" s="21" t="s">
        <v>25</v>
      </c>
      <c r="E1803" s="21" t="s">
        <v>1705</v>
      </c>
      <c r="F1803" s="11" t="s">
        <v>1815</v>
      </c>
      <c r="G1803" s="9" t="n">
        <v>39</v>
      </c>
      <c r="H1803" s="9" t="n">
        <v>9.5</v>
      </c>
      <c r="I1803" s="9" t="n">
        <f aca="false">SUM(G1803:H1803)</f>
        <v>48.5</v>
      </c>
    </row>
    <row r="1804" s="14" customFormat="true" ht="14.25" hidden="false" customHeight="false" outlineLevel="0" collapsed="false">
      <c r="G1804" s="27"/>
      <c r="H1804" s="27"/>
      <c r="I1804" s="27"/>
    </row>
    <row r="1805" s="14" customFormat="true" ht="14.25" hidden="false" customHeight="false" outlineLevel="0" collapsed="false">
      <c r="A1805" s="32" t="n">
        <v>1</v>
      </c>
      <c r="B1805" s="10" t="n">
        <v>2013044203</v>
      </c>
      <c r="C1805" s="21" t="s">
        <v>1820</v>
      </c>
      <c r="D1805" s="21" t="s">
        <v>25</v>
      </c>
      <c r="E1805" s="21" t="s">
        <v>1821</v>
      </c>
      <c r="F1805" s="11" t="s">
        <v>1822</v>
      </c>
      <c r="G1805" s="9" t="n">
        <v>51</v>
      </c>
      <c r="H1805" s="9" t="n">
        <v>52.5</v>
      </c>
      <c r="I1805" s="9" t="n">
        <f aca="false">SUM(G1805:H1805)</f>
        <v>103.5</v>
      </c>
    </row>
    <row r="1806" s="14" customFormat="true" ht="14.25" hidden="false" customHeight="false" outlineLevel="0" collapsed="false">
      <c r="A1806" s="32" t="n">
        <v>2</v>
      </c>
      <c r="B1806" s="10" t="n">
        <v>2013044202</v>
      </c>
      <c r="C1806" s="21" t="s">
        <v>1823</v>
      </c>
      <c r="D1806" s="21" t="s">
        <v>25</v>
      </c>
      <c r="E1806" s="21" t="s">
        <v>1821</v>
      </c>
      <c r="F1806" s="11" t="s">
        <v>1822</v>
      </c>
      <c r="G1806" s="9" t="n">
        <v>51</v>
      </c>
      <c r="H1806" s="9" t="n">
        <v>45</v>
      </c>
      <c r="I1806" s="9" t="n">
        <f aca="false">SUM(G1806:H1806)</f>
        <v>96</v>
      </c>
    </row>
    <row r="1807" s="14" customFormat="true" ht="14.25" hidden="false" customHeight="false" outlineLevel="0" collapsed="false">
      <c r="A1807" s="32" t="n">
        <v>3</v>
      </c>
      <c r="B1807" s="10" t="n">
        <v>2013044201</v>
      </c>
      <c r="C1807" s="21" t="s">
        <v>1824</v>
      </c>
      <c r="D1807" s="21" t="s">
        <v>25</v>
      </c>
      <c r="E1807" s="21" t="s">
        <v>1821</v>
      </c>
      <c r="F1807" s="11" t="s">
        <v>1822</v>
      </c>
      <c r="G1807" s="21" t="s">
        <v>192</v>
      </c>
      <c r="H1807" s="21" t="s">
        <v>192</v>
      </c>
      <c r="I1807" s="21" t="s">
        <v>192</v>
      </c>
    </row>
    <row r="1808" s="14" customFormat="true" ht="14.25" hidden="false" customHeight="false" outlineLevel="0" collapsed="false">
      <c r="G1808" s="27"/>
      <c r="H1808" s="27"/>
      <c r="I1808" s="27"/>
    </row>
    <row r="1809" s="14" customFormat="true" ht="14.25" hidden="false" customHeight="false" outlineLevel="0" collapsed="false">
      <c r="A1809" s="32" t="n">
        <v>1</v>
      </c>
      <c r="B1809" s="10" t="n">
        <v>2013044206</v>
      </c>
      <c r="C1809" s="21" t="s">
        <v>1825</v>
      </c>
      <c r="D1809" s="21" t="s">
        <v>25</v>
      </c>
      <c r="E1809" s="21" t="s">
        <v>1826</v>
      </c>
      <c r="F1809" s="11" t="s">
        <v>1827</v>
      </c>
      <c r="G1809" s="9" t="n">
        <v>73</v>
      </c>
      <c r="H1809" s="9" t="n">
        <v>63.5</v>
      </c>
      <c r="I1809" s="9" t="n">
        <f aca="false">SUM(G1809:H1809)</f>
        <v>136.5</v>
      </c>
    </row>
    <row r="1810" s="14" customFormat="true" ht="14.25" hidden="false" customHeight="false" outlineLevel="0" collapsed="false">
      <c r="A1810" s="32" t="n">
        <v>2</v>
      </c>
      <c r="B1810" s="10" t="n">
        <v>2013044204</v>
      </c>
      <c r="C1810" s="21" t="s">
        <v>1828</v>
      </c>
      <c r="D1810" s="21" t="s">
        <v>25</v>
      </c>
      <c r="E1810" s="21" t="s">
        <v>1826</v>
      </c>
      <c r="F1810" s="11" t="s">
        <v>1827</v>
      </c>
      <c r="G1810" s="9" t="n">
        <v>68</v>
      </c>
      <c r="H1810" s="9" t="n">
        <v>49.5</v>
      </c>
      <c r="I1810" s="9" t="n">
        <f aca="false">SUM(G1810:H1810)</f>
        <v>117.5</v>
      </c>
    </row>
    <row r="1811" s="14" customFormat="true" ht="14.25" hidden="false" customHeight="false" outlineLevel="0" collapsed="false">
      <c r="A1811" s="32" t="n">
        <v>3</v>
      </c>
      <c r="B1811" s="10" t="n">
        <v>2013044205</v>
      </c>
      <c r="C1811" s="21" t="s">
        <v>1829</v>
      </c>
      <c r="D1811" s="21" t="s">
        <v>25</v>
      </c>
      <c r="E1811" s="21" t="s">
        <v>1826</v>
      </c>
      <c r="F1811" s="11" t="s">
        <v>1827</v>
      </c>
      <c r="G1811" s="9" t="n">
        <v>60</v>
      </c>
      <c r="H1811" s="9" t="n">
        <v>53.5</v>
      </c>
      <c r="I1811" s="9" t="n">
        <f aca="false">SUM(G1811:H1811)</f>
        <v>113.5</v>
      </c>
    </row>
    <row r="1812" s="14" customFormat="true" ht="14.25" hidden="false" customHeight="false" outlineLevel="0" collapsed="false">
      <c r="G1812" s="27"/>
      <c r="H1812" s="27"/>
      <c r="I1812" s="27"/>
    </row>
    <row r="1813" s="14" customFormat="true" ht="14.25" hidden="false" customHeight="false" outlineLevel="0" collapsed="false">
      <c r="A1813" s="32" t="n">
        <v>1</v>
      </c>
      <c r="B1813" s="10" t="n">
        <v>2013044207</v>
      </c>
      <c r="C1813" s="21" t="s">
        <v>1830</v>
      </c>
      <c r="D1813" s="21" t="s">
        <v>25</v>
      </c>
      <c r="E1813" s="21" t="s">
        <v>1831</v>
      </c>
      <c r="F1813" s="11" t="s">
        <v>1832</v>
      </c>
      <c r="G1813" s="9" t="n">
        <v>74</v>
      </c>
      <c r="H1813" s="9" t="n">
        <v>61.5</v>
      </c>
      <c r="I1813" s="9" t="n">
        <f aca="false">SUM(G1813:H1813)</f>
        <v>135.5</v>
      </c>
    </row>
    <row r="1814" s="14" customFormat="true" ht="14.25" hidden="false" customHeight="false" outlineLevel="0" collapsed="false">
      <c r="A1814" s="32" t="n">
        <v>2</v>
      </c>
      <c r="B1814" s="10" t="n">
        <v>2013044209</v>
      </c>
      <c r="C1814" s="21" t="s">
        <v>1833</v>
      </c>
      <c r="D1814" s="21" t="s">
        <v>25</v>
      </c>
      <c r="E1814" s="21" t="s">
        <v>1831</v>
      </c>
      <c r="F1814" s="11" t="s">
        <v>1832</v>
      </c>
      <c r="G1814" s="9" t="n">
        <v>72</v>
      </c>
      <c r="H1814" s="9" t="n">
        <v>49</v>
      </c>
      <c r="I1814" s="9" t="n">
        <f aca="false">SUM(G1814:H1814)</f>
        <v>121</v>
      </c>
    </row>
    <row r="1815" s="14" customFormat="true" ht="14.25" hidden="false" customHeight="false" outlineLevel="0" collapsed="false">
      <c r="A1815" s="32" t="n">
        <v>3</v>
      </c>
      <c r="B1815" s="10" t="n">
        <v>2013044208</v>
      </c>
      <c r="C1815" s="21" t="s">
        <v>1834</v>
      </c>
      <c r="D1815" s="21" t="s">
        <v>25</v>
      </c>
      <c r="E1815" s="21" t="s">
        <v>1831</v>
      </c>
      <c r="F1815" s="11" t="s">
        <v>1832</v>
      </c>
      <c r="G1815" s="9" t="n">
        <v>56</v>
      </c>
      <c r="H1815" s="9" t="n">
        <v>65</v>
      </c>
      <c r="I1815" s="9" t="n">
        <f aca="false">SUM(G1815:H1815)</f>
        <v>121</v>
      </c>
    </row>
    <row r="1816" s="14" customFormat="true" ht="14.25" hidden="false" customHeight="false" outlineLevel="0" collapsed="false">
      <c r="G1816" s="27"/>
      <c r="H1816" s="27"/>
      <c r="I1816" s="27"/>
    </row>
    <row r="1817" s="14" customFormat="true" ht="14.25" hidden="false" customHeight="false" outlineLevel="0" collapsed="false">
      <c r="A1817" s="32" t="n">
        <v>1</v>
      </c>
      <c r="B1817" s="10" t="n">
        <v>2013044218</v>
      </c>
      <c r="C1817" s="21" t="s">
        <v>1835</v>
      </c>
      <c r="D1817" s="21" t="s">
        <v>25</v>
      </c>
      <c r="E1817" s="21" t="s">
        <v>1836</v>
      </c>
      <c r="F1817" s="11" t="s">
        <v>1837</v>
      </c>
      <c r="G1817" s="9" t="n">
        <v>80</v>
      </c>
      <c r="H1817" s="9" t="n">
        <v>73.5</v>
      </c>
      <c r="I1817" s="9" t="n">
        <f aca="false">SUM(G1817:H1817)</f>
        <v>153.5</v>
      </c>
    </row>
    <row r="1818" s="14" customFormat="true" ht="14.25" hidden="false" customHeight="false" outlineLevel="0" collapsed="false">
      <c r="A1818" s="32" t="n">
        <v>2</v>
      </c>
      <c r="B1818" s="10" t="n">
        <v>2013044219</v>
      </c>
      <c r="C1818" s="21" t="s">
        <v>1838</v>
      </c>
      <c r="D1818" s="21" t="s">
        <v>25</v>
      </c>
      <c r="E1818" s="21" t="s">
        <v>1836</v>
      </c>
      <c r="F1818" s="11" t="s">
        <v>1837</v>
      </c>
      <c r="G1818" s="9" t="n">
        <v>78</v>
      </c>
      <c r="H1818" s="9" t="n">
        <v>68</v>
      </c>
      <c r="I1818" s="9" t="n">
        <f aca="false">SUM(G1818:H1818)</f>
        <v>146</v>
      </c>
    </row>
    <row r="1819" s="14" customFormat="true" ht="14.25" hidden="false" customHeight="false" outlineLevel="0" collapsed="false">
      <c r="A1819" s="32" t="n">
        <v>3</v>
      </c>
      <c r="B1819" s="10" t="n">
        <v>2013044222</v>
      </c>
      <c r="C1819" s="21" t="s">
        <v>1839</v>
      </c>
      <c r="D1819" s="21" t="s">
        <v>25</v>
      </c>
      <c r="E1819" s="21" t="s">
        <v>1836</v>
      </c>
      <c r="F1819" s="11" t="s">
        <v>1837</v>
      </c>
      <c r="G1819" s="9" t="n">
        <v>75</v>
      </c>
      <c r="H1819" s="9" t="n">
        <v>67</v>
      </c>
      <c r="I1819" s="9" t="n">
        <f aca="false">SUM(G1819:H1819)</f>
        <v>142</v>
      </c>
    </row>
    <row r="1820" s="14" customFormat="true" ht="14.25" hidden="false" customHeight="false" outlineLevel="0" collapsed="false">
      <c r="A1820" s="32" t="n">
        <v>4</v>
      </c>
      <c r="B1820" s="10" t="n">
        <v>2013044220</v>
      </c>
      <c r="C1820" s="21" t="s">
        <v>1840</v>
      </c>
      <c r="D1820" s="21" t="s">
        <v>15</v>
      </c>
      <c r="E1820" s="21" t="s">
        <v>1836</v>
      </c>
      <c r="F1820" s="11" t="s">
        <v>1837</v>
      </c>
      <c r="G1820" s="9" t="n">
        <v>68</v>
      </c>
      <c r="H1820" s="9" t="n">
        <v>67</v>
      </c>
      <c r="I1820" s="9" t="n">
        <f aca="false">SUM(G1820:H1820)</f>
        <v>135</v>
      </c>
    </row>
    <row r="1821" s="14" customFormat="true" ht="14.25" hidden="false" customHeight="false" outlineLevel="0" collapsed="false">
      <c r="A1821" s="32" t="n">
        <v>5</v>
      </c>
      <c r="B1821" s="10" t="n">
        <v>2013044215</v>
      </c>
      <c r="C1821" s="21" t="s">
        <v>1841</v>
      </c>
      <c r="D1821" s="21" t="s">
        <v>25</v>
      </c>
      <c r="E1821" s="21" t="s">
        <v>1836</v>
      </c>
      <c r="F1821" s="11" t="s">
        <v>1837</v>
      </c>
      <c r="G1821" s="9" t="n">
        <v>65</v>
      </c>
      <c r="H1821" s="9" t="n">
        <v>67</v>
      </c>
      <c r="I1821" s="9" t="n">
        <f aca="false">SUM(G1821:H1821)</f>
        <v>132</v>
      </c>
    </row>
    <row r="1822" s="14" customFormat="true" ht="14.25" hidden="false" customHeight="false" outlineLevel="0" collapsed="false">
      <c r="A1822" s="32" t="n">
        <v>6</v>
      </c>
      <c r="B1822" s="10" t="n">
        <v>2013044224</v>
      </c>
      <c r="C1822" s="21" t="s">
        <v>1842</v>
      </c>
      <c r="D1822" s="21" t="s">
        <v>15</v>
      </c>
      <c r="E1822" s="21" t="s">
        <v>1836</v>
      </c>
      <c r="F1822" s="11" t="s">
        <v>1837</v>
      </c>
      <c r="G1822" s="9" t="n">
        <v>65</v>
      </c>
      <c r="H1822" s="9" t="n">
        <v>56</v>
      </c>
      <c r="I1822" s="9" t="n">
        <f aca="false">SUM(G1822:H1822)</f>
        <v>121</v>
      </c>
    </row>
    <row r="1823" s="14" customFormat="true" ht="14.25" hidden="false" customHeight="false" outlineLevel="0" collapsed="false">
      <c r="A1823" s="32" t="n">
        <v>7</v>
      </c>
      <c r="B1823" s="10" t="n">
        <v>2013044211</v>
      </c>
      <c r="C1823" s="21" t="s">
        <v>1843</v>
      </c>
      <c r="D1823" s="21" t="s">
        <v>15</v>
      </c>
      <c r="E1823" s="21" t="s">
        <v>1836</v>
      </c>
      <c r="F1823" s="11" t="s">
        <v>1837</v>
      </c>
      <c r="G1823" s="9" t="n">
        <v>64</v>
      </c>
      <c r="H1823" s="9" t="n">
        <v>54.5</v>
      </c>
      <c r="I1823" s="9" t="n">
        <f aca="false">SUM(G1823:H1823)</f>
        <v>118.5</v>
      </c>
    </row>
    <row r="1824" s="14" customFormat="true" ht="14.25" hidden="false" customHeight="false" outlineLevel="0" collapsed="false">
      <c r="A1824" s="32" t="n">
        <v>8</v>
      </c>
      <c r="B1824" s="10" t="n">
        <v>2013044217</v>
      </c>
      <c r="C1824" s="21" t="s">
        <v>1844</v>
      </c>
      <c r="D1824" s="21" t="s">
        <v>15</v>
      </c>
      <c r="E1824" s="21" t="s">
        <v>1836</v>
      </c>
      <c r="F1824" s="11" t="s">
        <v>1837</v>
      </c>
      <c r="G1824" s="9" t="n">
        <v>62</v>
      </c>
      <c r="H1824" s="9" t="n">
        <v>55.5</v>
      </c>
      <c r="I1824" s="9" t="n">
        <f aca="false">SUM(G1824:H1824)</f>
        <v>117.5</v>
      </c>
    </row>
    <row r="1825" s="14" customFormat="true" ht="14.25" hidden="false" customHeight="false" outlineLevel="0" collapsed="false">
      <c r="A1825" s="32" t="n">
        <v>9</v>
      </c>
      <c r="B1825" s="10" t="n">
        <v>2013044227</v>
      </c>
      <c r="C1825" s="21" t="s">
        <v>1845</v>
      </c>
      <c r="D1825" s="21" t="s">
        <v>25</v>
      </c>
      <c r="E1825" s="21" t="s">
        <v>1836</v>
      </c>
      <c r="F1825" s="11" t="s">
        <v>1837</v>
      </c>
      <c r="G1825" s="9" t="n">
        <v>65</v>
      </c>
      <c r="H1825" s="9" t="n">
        <v>52</v>
      </c>
      <c r="I1825" s="9" t="n">
        <f aca="false">SUM(G1825:H1825)</f>
        <v>117</v>
      </c>
    </row>
    <row r="1826" s="14" customFormat="true" ht="14.25" hidden="false" customHeight="false" outlineLevel="0" collapsed="false">
      <c r="A1826" s="32" t="n">
        <v>10</v>
      </c>
      <c r="B1826" s="10" t="n">
        <v>2013044214</v>
      </c>
      <c r="C1826" s="21" t="s">
        <v>1846</v>
      </c>
      <c r="D1826" s="21" t="s">
        <v>15</v>
      </c>
      <c r="E1826" s="21" t="s">
        <v>1836</v>
      </c>
      <c r="F1826" s="11" t="s">
        <v>1837</v>
      </c>
      <c r="G1826" s="9" t="n">
        <v>55</v>
      </c>
      <c r="H1826" s="9" t="n">
        <v>61.5</v>
      </c>
      <c r="I1826" s="9" t="n">
        <f aca="false">SUM(G1826:H1826)</f>
        <v>116.5</v>
      </c>
    </row>
    <row r="1827" s="14" customFormat="true" ht="14.25" hidden="false" customHeight="false" outlineLevel="0" collapsed="false">
      <c r="A1827" s="32" t="n">
        <v>11</v>
      </c>
      <c r="B1827" s="10" t="n">
        <v>2013044228</v>
      </c>
      <c r="C1827" s="21" t="s">
        <v>1847</v>
      </c>
      <c r="D1827" s="21" t="s">
        <v>25</v>
      </c>
      <c r="E1827" s="21" t="s">
        <v>1836</v>
      </c>
      <c r="F1827" s="11" t="s">
        <v>1837</v>
      </c>
      <c r="G1827" s="9" t="n">
        <v>63</v>
      </c>
      <c r="H1827" s="9" t="n">
        <v>51.5</v>
      </c>
      <c r="I1827" s="9" t="n">
        <f aca="false">SUM(G1827:H1827)</f>
        <v>114.5</v>
      </c>
    </row>
    <row r="1828" s="14" customFormat="true" ht="14.25" hidden="false" customHeight="false" outlineLevel="0" collapsed="false">
      <c r="A1828" s="32" t="n">
        <v>12</v>
      </c>
      <c r="B1828" s="10" t="n">
        <v>2013044223</v>
      </c>
      <c r="C1828" s="21" t="s">
        <v>1848</v>
      </c>
      <c r="D1828" s="21" t="s">
        <v>25</v>
      </c>
      <c r="E1828" s="21" t="s">
        <v>1836</v>
      </c>
      <c r="F1828" s="11" t="s">
        <v>1837</v>
      </c>
      <c r="G1828" s="9" t="n">
        <v>56</v>
      </c>
      <c r="H1828" s="9" t="n">
        <v>56.5</v>
      </c>
      <c r="I1828" s="9" t="n">
        <f aca="false">SUM(G1828:H1828)</f>
        <v>112.5</v>
      </c>
    </row>
    <row r="1829" s="14" customFormat="true" ht="14.25" hidden="false" customHeight="false" outlineLevel="0" collapsed="false">
      <c r="A1829" s="32" t="n">
        <v>13</v>
      </c>
      <c r="B1829" s="10" t="n">
        <v>2013044226</v>
      </c>
      <c r="C1829" s="21" t="s">
        <v>1849</v>
      </c>
      <c r="D1829" s="21" t="s">
        <v>15</v>
      </c>
      <c r="E1829" s="21" t="s">
        <v>1836</v>
      </c>
      <c r="F1829" s="11" t="s">
        <v>1837</v>
      </c>
      <c r="G1829" s="9" t="n">
        <v>51</v>
      </c>
      <c r="H1829" s="9" t="n">
        <v>56</v>
      </c>
      <c r="I1829" s="9" t="n">
        <f aca="false">SUM(G1829:H1829)</f>
        <v>107</v>
      </c>
    </row>
    <row r="1830" s="14" customFormat="true" ht="14.25" hidden="false" customHeight="false" outlineLevel="0" collapsed="false">
      <c r="A1830" s="32" t="n">
        <v>14</v>
      </c>
      <c r="B1830" s="10" t="n">
        <v>2013044212</v>
      </c>
      <c r="C1830" s="21" t="s">
        <v>1850</v>
      </c>
      <c r="D1830" s="21" t="s">
        <v>25</v>
      </c>
      <c r="E1830" s="21" t="s">
        <v>1836</v>
      </c>
      <c r="F1830" s="11" t="s">
        <v>1837</v>
      </c>
      <c r="G1830" s="9" t="n">
        <v>41</v>
      </c>
      <c r="H1830" s="9" t="n">
        <v>54.5</v>
      </c>
      <c r="I1830" s="9" t="n">
        <f aca="false">SUM(G1830:H1830)</f>
        <v>95.5</v>
      </c>
    </row>
    <row r="1831" s="14" customFormat="true" ht="14.25" hidden="false" customHeight="false" outlineLevel="0" collapsed="false">
      <c r="A1831" s="32" t="n">
        <v>15</v>
      </c>
      <c r="B1831" s="10" t="n">
        <v>2013044213</v>
      </c>
      <c r="C1831" s="21" t="s">
        <v>1851</v>
      </c>
      <c r="D1831" s="21" t="s">
        <v>25</v>
      </c>
      <c r="E1831" s="21" t="s">
        <v>1836</v>
      </c>
      <c r="F1831" s="11" t="s">
        <v>1837</v>
      </c>
      <c r="G1831" s="9" t="n">
        <v>48</v>
      </c>
      <c r="H1831" s="9" t="n">
        <v>45.5</v>
      </c>
      <c r="I1831" s="9" t="n">
        <f aca="false">SUM(G1831:H1831)</f>
        <v>93.5</v>
      </c>
    </row>
    <row r="1832" s="14" customFormat="true" ht="14.25" hidden="false" customHeight="false" outlineLevel="0" collapsed="false">
      <c r="A1832" s="32" t="n">
        <v>16</v>
      </c>
      <c r="B1832" s="10" t="n">
        <v>2013044229</v>
      </c>
      <c r="C1832" s="21" t="s">
        <v>1852</v>
      </c>
      <c r="D1832" s="21" t="s">
        <v>15</v>
      </c>
      <c r="E1832" s="21" t="s">
        <v>1836</v>
      </c>
      <c r="F1832" s="11" t="s">
        <v>1837</v>
      </c>
      <c r="G1832" s="9" t="n">
        <v>49</v>
      </c>
      <c r="H1832" s="9" t="n">
        <v>43.5</v>
      </c>
      <c r="I1832" s="9" t="n">
        <f aca="false">SUM(G1832:H1832)</f>
        <v>92.5</v>
      </c>
    </row>
    <row r="1833" s="14" customFormat="true" ht="14.25" hidden="false" customHeight="false" outlineLevel="0" collapsed="false">
      <c r="A1833" s="32" t="n">
        <v>17</v>
      </c>
      <c r="B1833" s="10" t="n">
        <v>2013044210</v>
      </c>
      <c r="C1833" s="21" t="s">
        <v>1853</v>
      </c>
      <c r="D1833" s="21" t="s">
        <v>25</v>
      </c>
      <c r="E1833" s="21" t="s">
        <v>1836</v>
      </c>
      <c r="F1833" s="11" t="s">
        <v>1837</v>
      </c>
      <c r="G1833" s="9" t="n">
        <v>42</v>
      </c>
      <c r="H1833" s="9" t="n">
        <v>49</v>
      </c>
      <c r="I1833" s="9" t="n">
        <f aca="false">SUM(G1833:H1833)</f>
        <v>91</v>
      </c>
    </row>
    <row r="1834" s="14" customFormat="true" ht="14.25" hidden="false" customHeight="false" outlineLevel="0" collapsed="false">
      <c r="A1834" s="32" t="n">
        <v>18</v>
      </c>
      <c r="B1834" s="10" t="n">
        <v>2013044225</v>
      </c>
      <c r="C1834" s="21" t="s">
        <v>1854</v>
      </c>
      <c r="D1834" s="21" t="s">
        <v>25</v>
      </c>
      <c r="E1834" s="21" t="s">
        <v>1836</v>
      </c>
      <c r="F1834" s="11" t="s">
        <v>1837</v>
      </c>
      <c r="G1834" s="21" t="s">
        <v>192</v>
      </c>
      <c r="H1834" s="21" t="s">
        <v>192</v>
      </c>
      <c r="I1834" s="21" t="s">
        <v>192</v>
      </c>
    </row>
    <row r="1835" s="14" customFormat="true" ht="14.25" hidden="false" customHeight="false" outlineLevel="0" collapsed="false">
      <c r="A1835" s="32" t="n">
        <v>19</v>
      </c>
      <c r="B1835" s="10" t="n">
        <v>2013044221</v>
      </c>
      <c r="C1835" s="21" t="s">
        <v>1855</v>
      </c>
      <c r="D1835" s="21" t="s">
        <v>25</v>
      </c>
      <c r="E1835" s="21" t="s">
        <v>1836</v>
      </c>
      <c r="F1835" s="11" t="s">
        <v>1837</v>
      </c>
      <c r="G1835" s="21" t="s">
        <v>192</v>
      </c>
      <c r="H1835" s="21" t="s">
        <v>192</v>
      </c>
      <c r="I1835" s="21" t="s">
        <v>192</v>
      </c>
    </row>
    <row r="1836" s="14" customFormat="true" ht="14.25" hidden="false" customHeight="false" outlineLevel="0" collapsed="false">
      <c r="A1836" s="32" t="n">
        <v>20</v>
      </c>
      <c r="B1836" s="10" t="n">
        <v>2013044216</v>
      </c>
      <c r="C1836" s="21" t="s">
        <v>1856</v>
      </c>
      <c r="D1836" s="21" t="s">
        <v>25</v>
      </c>
      <c r="E1836" s="21" t="s">
        <v>1836</v>
      </c>
      <c r="F1836" s="11" t="s">
        <v>1837</v>
      </c>
      <c r="G1836" s="21" t="s">
        <v>192</v>
      </c>
      <c r="H1836" s="21" t="s">
        <v>192</v>
      </c>
      <c r="I1836" s="21" t="s">
        <v>192</v>
      </c>
    </row>
    <row r="1837" s="14" customFormat="true" ht="14.25" hidden="false" customHeight="false" outlineLevel="0" collapsed="false">
      <c r="G1837" s="27"/>
      <c r="H1837" s="27"/>
      <c r="I1837" s="27"/>
    </row>
    <row r="1838" s="14" customFormat="true" ht="14.25" hidden="false" customHeight="false" outlineLevel="0" collapsed="false">
      <c r="A1838" s="32" t="n">
        <v>1</v>
      </c>
      <c r="B1838" s="9" t="n">
        <v>2013044302</v>
      </c>
      <c r="C1838" s="21" t="s">
        <v>1857</v>
      </c>
      <c r="D1838" s="21" t="s">
        <v>25</v>
      </c>
      <c r="E1838" s="21" t="s">
        <v>1858</v>
      </c>
      <c r="F1838" s="11" t="s">
        <v>1859</v>
      </c>
      <c r="G1838" s="9" t="n">
        <v>55</v>
      </c>
      <c r="H1838" s="9" t="n">
        <v>62.5</v>
      </c>
      <c r="I1838" s="9" t="n">
        <f aca="false">SUM(G1838:H1838)</f>
        <v>117.5</v>
      </c>
    </row>
    <row r="1839" s="14" customFormat="true" ht="14.25" hidden="false" customHeight="false" outlineLevel="0" collapsed="false">
      <c r="A1839" s="32" t="n">
        <v>2</v>
      </c>
      <c r="B1839" s="10" t="n">
        <v>2013044301</v>
      </c>
      <c r="C1839" s="21" t="s">
        <v>1860</v>
      </c>
      <c r="D1839" s="21" t="s">
        <v>25</v>
      </c>
      <c r="E1839" s="21" t="s">
        <v>1858</v>
      </c>
      <c r="F1839" s="11" t="s">
        <v>1859</v>
      </c>
      <c r="G1839" s="9" t="n">
        <v>48</v>
      </c>
      <c r="H1839" s="9" t="n">
        <v>57</v>
      </c>
      <c r="I1839" s="9" t="n">
        <f aca="false">SUM(G1839:H1839)</f>
        <v>105</v>
      </c>
    </row>
    <row r="1840" s="14" customFormat="true" ht="14.25" hidden="false" customHeight="false" outlineLevel="0" collapsed="false">
      <c r="A1840" s="32" t="n">
        <v>3</v>
      </c>
      <c r="B1840" s="10" t="n">
        <v>2013044303</v>
      </c>
      <c r="C1840" s="21" t="s">
        <v>1861</v>
      </c>
      <c r="D1840" s="21" t="s">
        <v>25</v>
      </c>
      <c r="E1840" s="21" t="s">
        <v>1858</v>
      </c>
      <c r="F1840" s="11" t="s">
        <v>1859</v>
      </c>
      <c r="G1840" s="21" t="s">
        <v>192</v>
      </c>
      <c r="H1840" s="21" t="s">
        <v>192</v>
      </c>
      <c r="I1840" s="21" t="s">
        <v>192</v>
      </c>
    </row>
    <row r="1845" s="36" customFormat="true" ht="24.75" hidden="false" customHeight="true" outlineLevel="0" collapsed="false">
      <c r="F1845" s="37" t="s">
        <v>0</v>
      </c>
      <c r="G1845" s="37"/>
      <c r="H1845" s="37"/>
    </row>
    <row r="1846" s="36" customFormat="true" ht="19.5" hidden="false" customHeight="true" outlineLevel="0" collapsed="false">
      <c r="F1846" s="38" t="s">
        <v>1862</v>
      </c>
      <c r="G1846" s="38"/>
      <c r="H1846" s="38"/>
    </row>
  </sheetData>
  <mergeCells count="13">
    <mergeCell ref="A1:I1"/>
    <mergeCell ref="A2:I2"/>
    <mergeCell ref="A3:I3"/>
    <mergeCell ref="A4:I4"/>
    <mergeCell ref="A5:A6"/>
    <mergeCell ref="B5:B6"/>
    <mergeCell ref="C5:C6"/>
    <mergeCell ref="D5:D6"/>
    <mergeCell ref="E5:E6"/>
    <mergeCell ref="F5:F6"/>
    <mergeCell ref="G5:I5"/>
    <mergeCell ref="F1845:H1845"/>
    <mergeCell ref="F1846:H1846"/>
  </mergeCells>
  <printOptions headings="false" gridLines="false" gridLinesSet="true" horizontalCentered="false" verticalCentered="false"/>
  <pageMargins left="0.309722222222222" right="0.259722222222222" top="0.5" bottom="0.55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10T03:01:29Z</cp:lastPrinted>
  <dcterms:modified xsi:type="dcterms:W3CDTF">2013-05-10T03:50:55Z</dcterms:modified>
  <cp:revision>0</cp:revision>
  <dc:subject/>
  <dc:title/>
</cp:coreProperties>
</file>