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4"/>
  </bookViews>
  <sheets>
    <sheet name="思品" sheetId="1" state="visible" r:id="rId2"/>
    <sheet name="语文" sheetId="2" state="visible" r:id="rId3"/>
    <sheet name="数学" sheetId="3" state="visible" r:id="rId4"/>
    <sheet name="英语" sheetId="4" state="visible" r:id="rId5"/>
    <sheet name="历史" sheetId="5" state="visible" r:id="rId6"/>
    <sheet name="地理" sheetId="6" state="visible" r:id="rId7"/>
    <sheet name="科学" sheetId="7" state="visible" r:id="rId8"/>
    <sheet name="生物" sheetId="8" state="visible" r:id="rId9"/>
    <sheet name="物理" sheetId="9" state="visible" r:id="rId10"/>
    <sheet name="化学" sheetId="10" state="visible" r:id="rId11"/>
    <sheet name="体育" sheetId="11" state="visible" r:id="rId12"/>
    <sheet name="音乐" sheetId="12" state="visible" r:id="rId13"/>
    <sheet name="美术" sheetId="13" state="visible" r:id="rId14"/>
    <sheet name="信息" sheetId="14" state="visible" r:id="rId15"/>
    <sheet name="学前" sheetId="15" state="visible" r:id="rId16"/>
  </sheets>
  <definedNames>
    <definedName function="false" hidden="false" localSheetId="10" name="_xlnm.Print_Titles" vbProcedure="false">体育!$2:$4</definedName>
    <definedName function="false" hidden="false" localSheetId="13" name="_xlnm.Print_Titles" vbProcedure="false">信息!$2:$4</definedName>
    <definedName function="false" hidden="false" localSheetId="9" name="_xlnm.Print_Titles" vbProcedure="false">化学!$3:$5</definedName>
    <definedName function="false" hidden="false" localSheetId="4" name="_xlnm.Print_Titles" vbProcedure="false">历史!$3:$5</definedName>
    <definedName function="false" hidden="false" localSheetId="5" name="_xlnm.Print_Titles" vbProcedure="false">地理!$3:$5</definedName>
    <definedName function="false" hidden="false" localSheetId="14" name="_xlnm.Print_Titles" vbProcedure="false">学前!$3:$5</definedName>
    <definedName function="false" hidden="false" localSheetId="0" name="_xlnm.Print_Titles" vbProcedure="false">思品!$3:$5</definedName>
    <definedName function="false" hidden="false" localSheetId="2" name="_xlnm.Print_Titles" vbProcedure="false">数学!$2:$4</definedName>
    <definedName function="false" hidden="false" localSheetId="8" name="_xlnm.Print_Titles" vbProcedure="false">物理!$3:$5</definedName>
    <definedName function="false" hidden="false" localSheetId="7" name="_xlnm.Print_Titles" vbProcedure="false">生物!$3:$5</definedName>
    <definedName function="false" hidden="false" localSheetId="6" name="_xlnm.Print_Titles" vbProcedure="false">科学!$3:$5</definedName>
    <definedName function="false" hidden="false" localSheetId="12" name="_xlnm.Print_Titles" vbProcedure="false">美术!$3:$5</definedName>
    <definedName function="false" hidden="false" localSheetId="3" name="_xlnm.Print_Titles" vbProcedure="false">英语!$3:$5</definedName>
    <definedName function="false" hidden="false" localSheetId="1" name="_xlnm.Print_Titles" vbProcedure="false">语文!$3:$5</definedName>
    <definedName function="false" hidden="false" localSheetId="11" name="_xlnm.Print_Titles" vbProcedure="false">音乐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488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招聘教师成绩        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思品共计</t>
    </r>
    <r>
      <rPr>
        <b val="true"/>
        <sz val="16"/>
        <rFont val="黑体"/>
        <family val="0"/>
        <charset val="134"/>
      </rPr>
      <t xml:space="preserve">206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黑体"/>
        <family val="0"/>
        <charset val="134"/>
      </rPr>
      <t xml:space="preserve">)</t>
    </r>
  </si>
  <si>
    <t xml:space="preserve">招聘
学校
学科及名额</t>
  </si>
  <si>
    <t xml:space="preserve">考场</t>
  </si>
  <si>
    <t xml:space="preserve">准考证号</t>
  </si>
  <si>
    <t xml:space="preserve">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综合知识</t>
  </si>
  <si>
    <t xml:space="preserve">专业知识</t>
  </si>
  <si>
    <t xml:space="preserve">小计</t>
  </si>
  <si>
    <t xml:space="preserve">成绩</t>
  </si>
  <si>
    <r>
      <rPr>
        <sz val="12"/>
        <rFont val="Noto Sans"/>
        <family val="2"/>
      </rPr>
      <t xml:space="preserve">二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6
</t>
    </r>
    <r>
      <rPr>
        <sz val="12"/>
        <rFont val="Noto Sans"/>
        <family val="2"/>
      </rPr>
      <t xml:space="preserve">考场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1374</t>
  </si>
  <si>
    <t xml:space="preserve">赵玉娇</t>
  </si>
  <si>
    <t xml:space="preserve">041379</t>
  </si>
  <si>
    <t xml:space="preserve">杨磊</t>
  </si>
  <si>
    <t xml:space="preserve">041381</t>
  </si>
  <si>
    <t xml:space="preserve">金顺花</t>
  </si>
  <si>
    <r>
      <rPr>
        <sz val="12"/>
        <rFont val="Noto Sans"/>
        <family val="2"/>
      </rPr>
      <t xml:space="preserve">六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1404</t>
  </si>
  <si>
    <t xml:space="preserve">颜红</t>
  </si>
  <si>
    <t xml:space="preserve">041398</t>
  </si>
  <si>
    <t xml:space="preserve">张廷</t>
  </si>
  <si>
    <t xml:space="preserve">041421</t>
  </si>
  <si>
    <t xml:space="preserve">杨群梅</t>
  </si>
  <si>
    <r>
      <rPr>
        <sz val="12"/>
        <rFont val="Noto Sans"/>
        <family val="2"/>
      </rPr>
      <t xml:space="preserve">十七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1449</t>
  </si>
  <si>
    <t xml:space="preserve">刘安德</t>
  </si>
  <si>
    <t xml:space="preserve">041466</t>
  </si>
  <si>
    <t xml:space="preserve">唐小红</t>
  </si>
  <si>
    <t xml:space="preserve">041446</t>
  </si>
  <si>
    <t xml:space="preserve">秦保阳</t>
  </si>
  <si>
    <r>
      <rPr>
        <sz val="12"/>
        <rFont val="Noto Sans"/>
        <family val="2"/>
      </rPr>
      <t xml:space="preserve">十八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1499</t>
  </si>
  <si>
    <t xml:space="preserve">吴刚</t>
  </si>
  <si>
    <t xml:space="preserve">041492</t>
  </si>
  <si>
    <t xml:space="preserve">骆驷驹</t>
  </si>
  <si>
    <t xml:space="preserve">041479</t>
  </si>
  <si>
    <t xml:space="preserve">娄经强</t>
  </si>
  <si>
    <r>
      <rPr>
        <sz val="12"/>
        <rFont val="Noto Sans"/>
        <family val="2"/>
      </rPr>
      <t xml:space="preserve">金鼎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1521</t>
  </si>
  <si>
    <t xml:space="preserve">张建</t>
  </si>
  <si>
    <t xml:space="preserve">041536</t>
  </si>
  <si>
    <t xml:space="preserve">陈建琴</t>
  </si>
  <si>
    <t xml:space="preserve">041519</t>
  </si>
  <si>
    <t xml:space="preserve">蒋庆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招聘教师成绩        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语文共计</t>
    </r>
    <r>
      <rPr>
        <b val="true"/>
        <sz val="16"/>
        <rFont val="黑体"/>
        <family val="0"/>
        <charset val="134"/>
      </rPr>
      <t xml:space="preserve">1331</t>
    </r>
    <r>
      <rPr>
        <b val="true"/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一中高中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考场
（语文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0005</t>
  </si>
  <si>
    <t xml:space="preserve">23</t>
  </si>
  <si>
    <t xml:space="preserve">谢盼</t>
  </si>
  <si>
    <t xml:space="preserve">040033</t>
  </si>
  <si>
    <t xml:space="preserve">李卫</t>
  </si>
  <si>
    <t xml:space="preserve">040004</t>
  </si>
  <si>
    <t xml:space="preserve">22</t>
  </si>
  <si>
    <t xml:space="preserve">叶炜</t>
  </si>
  <si>
    <r>
      <rPr>
        <sz val="12"/>
        <rFont val="Noto Sans"/>
        <family val="2"/>
      </rPr>
      <t xml:space="preserve">二中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103</t>
  </si>
  <si>
    <t xml:space="preserve">1518</t>
  </si>
  <si>
    <t xml:space="preserve">申泉</t>
  </si>
  <si>
    <t xml:space="preserve">040085</t>
  </si>
  <si>
    <t xml:space="preserve">李欣莲</t>
  </si>
  <si>
    <t xml:space="preserve">040077</t>
  </si>
  <si>
    <t xml:space="preserve">黄世双</t>
  </si>
  <si>
    <r>
      <rPr>
        <sz val="12"/>
        <rFont val="Noto Sans"/>
        <family val="2"/>
      </rPr>
      <t xml:space="preserve">六中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144</t>
  </si>
  <si>
    <t xml:space="preserve">1522</t>
  </si>
  <si>
    <t xml:space="preserve">王国芳</t>
  </si>
  <si>
    <t xml:space="preserve">040123</t>
  </si>
  <si>
    <t xml:space="preserve">罗水玲</t>
  </si>
  <si>
    <t xml:space="preserve">040139</t>
  </si>
  <si>
    <t xml:space="preserve">雷洪</t>
  </si>
  <si>
    <r>
      <rPr>
        <sz val="12"/>
        <rFont val="Noto Sans"/>
        <family val="2"/>
      </rPr>
      <t xml:space="preserve">十二中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191</t>
  </si>
  <si>
    <t xml:space="preserve">黎珊珊</t>
  </si>
  <si>
    <t xml:space="preserve">040174</t>
  </si>
  <si>
    <t xml:space="preserve">陈莎莎</t>
  </si>
  <si>
    <t xml:space="preserve">040161</t>
  </si>
  <si>
    <t xml:space="preserve">金芳群</t>
  </si>
  <si>
    <r>
      <rPr>
        <sz val="12"/>
        <rFont val="Noto Sans"/>
        <family val="2"/>
      </rPr>
      <t xml:space="preserve">十三中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200</t>
  </si>
  <si>
    <t xml:space="preserve">胡瑶</t>
  </si>
  <si>
    <t xml:space="preserve">040217</t>
  </si>
  <si>
    <t xml:space="preserve">1183</t>
  </si>
  <si>
    <t xml:space="preserve">郑聪</t>
  </si>
  <si>
    <t xml:space="preserve">040209</t>
  </si>
  <si>
    <t xml:space="preserve">冉秋</t>
  </si>
  <si>
    <r>
      <rPr>
        <sz val="12"/>
        <rFont val="Noto Sans"/>
        <family val="2"/>
      </rPr>
      <t xml:space="preserve">十七中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248</t>
  </si>
  <si>
    <t xml:space="preserve">蔡天静</t>
  </si>
  <si>
    <t xml:space="preserve">040228</t>
  </si>
  <si>
    <t xml:space="preserve">雷昆模</t>
  </si>
  <si>
    <t xml:space="preserve">040247</t>
  </si>
  <si>
    <t xml:space="preserve">袁丽</t>
  </si>
  <si>
    <r>
      <rPr>
        <sz val="12"/>
        <rFont val="Noto Sans"/>
        <family val="2"/>
      </rPr>
      <t xml:space="preserve">十八中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264</t>
  </si>
  <si>
    <t xml:space="preserve">24</t>
  </si>
  <si>
    <t xml:space="preserve">刘金平</t>
  </si>
  <si>
    <t xml:space="preserve">040270</t>
  </si>
  <si>
    <t xml:space="preserve">蒋未山</t>
  </si>
  <si>
    <t xml:space="preserve">040276</t>
  </si>
  <si>
    <t xml:space="preserve">马志</t>
  </si>
  <si>
    <t xml:space="preserve">040271</t>
  </si>
  <si>
    <t xml:space="preserve">谢蕾</t>
  </si>
  <si>
    <t xml:space="preserve">缺考</t>
  </si>
  <si>
    <r>
      <rPr>
        <sz val="12"/>
        <rFont val="Noto Sans"/>
        <family val="2"/>
      </rPr>
      <t xml:space="preserve">职高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308</t>
  </si>
  <si>
    <t xml:space="preserve">刘汉平</t>
  </si>
  <si>
    <t xml:space="preserve">040297</t>
  </si>
  <si>
    <t xml:space="preserve">余杨</t>
  </si>
  <si>
    <t xml:space="preserve">040312</t>
  </si>
  <si>
    <t xml:space="preserve">邓云</t>
  </si>
  <si>
    <r>
      <rPr>
        <sz val="12"/>
        <rFont val="Noto Sans"/>
        <family val="2"/>
      </rPr>
      <t xml:space="preserve">民政学校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325</t>
  </si>
  <si>
    <t xml:space="preserve">樊莹</t>
  </si>
  <si>
    <t xml:space="preserve">040343</t>
  </si>
  <si>
    <t xml:space="preserve">廖德群</t>
  </si>
  <si>
    <t xml:space="preserve">040347</t>
  </si>
  <si>
    <t xml:space="preserve">1525</t>
  </si>
  <si>
    <t xml:space="preserve">杨炼炼</t>
  </si>
  <si>
    <r>
      <rPr>
        <sz val="12"/>
        <rFont val="Noto Sans"/>
        <family val="2"/>
      </rPr>
      <t xml:space="preserve">海龙中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368</t>
  </si>
  <si>
    <t xml:space="preserve">程琳</t>
  </si>
  <si>
    <t xml:space="preserve">040354</t>
  </si>
  <si>
    <t xml:space="preserve">黄瑶</t>
  </si>
  <si>
    <t xml:space="preserve">040370</t>
  </si>
  <si>
    <t xml:space="preserve">李守进</t>
  </si>
  <si>
    <r>
      <rPr>
        <sz val="12"/>
        <rFont val="Noto Sans"/>
        <family val="2"/>
      </rPr>
      <t xml:space="preserve">金鼎中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388</t>
  </si>
  <si>
    <t xml:space="preserve">何婷婷</t>
  </si>
  <si>
    <t xml:space="preserve">040387</t>
  </si>
  <si>
    <t xml:space="preserve">包福珊</t>
  </si>
  <si>
    <t xml:space="preserve">040376</t>
  </si>
  <si>
    <t xml:space="preserve">张霞</t>
  </si>
  <si>
    <r>
      <rPr>
        <sz val="12"/>
        <rFont val="Noto Sans"/>
        <family val="2"/>
      </rPr>
      <t xml:space="preserve">老城小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433</t>
  </si>
  <si>
    <t xml:space="preserve">1546</t>
  </si>
  <si>
    <t xml:space="preserve">张璟</t>
  </si>
  <si>
    <t xml:space="preserve">040429</t>
  </si>
  <si>
    <t xml:space="preserve">田迷</t>
  </si>
  <si>
    <t xml:space="preserve">040413</t>
  </si>
  <si>
    <t xml:space="preserve">简青</t>
  </si>
  <si>
    <r>
      <rPr>
        <sz val="12"/>
        <rFont val="Noto Sans"/>
        <family val="2"/>
      </rPr>
      <t xml:space="preserve">朝阳小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437</t>
  </si>
  <si>
    <t xml:space="preserve">郑萍</t>
  </si>
  <si>
    <t xml:space="preserve">040478</t>
  </si>
  <si>
    <t xml:space="preserve">1107</t>
  </si>
  <si>
    <t xml:space="preserve">聂瑛</t>
  </si>
  <si>
    <t xml:space="preserve">040475</t>
  </si>
  <si>
    <t xml:space="preserve">张永静</t>
  </si>
  <si>
    <r>
      <rPr>
        <sz val="12"/>
        <rFont val="Noto Sans"/>
        <family val="2"/>
      </rPr>
      <t xml:space="preserve">舟水小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485</t>
  </si>
  <si>
    <t xml:space="preserve">黎佳静</t>
  </si>
  <si>
    <t xml:space="preserve">040501</t>
  </si>
  <si>
    <t xml:space="preserve">向兴连</t>
  </si>
  <si>
    <t xml:space="preserve">040498</t>
  </si>
  <si>
    <t xml:space="preserve">管志群</t>
  </si>
  <si>
    <r>
      <rPr>
        <sz val="12"/>
        <rFont val="Noto Sans"/>
        <family val="2"/>
      </rPr>
      <t xml:space="preserve">南宫山小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506</t>
  </si>
  <si>
    <t xml:space="preserve">喻荣庭</t>
  </si>
  <si>
    <t xml:space="preserve">040524</t>
  </si>
  <si>
    <t xml:space="preserve">杨光甜</t>
  </si>
  <si>
    <t xml:space="preserve">040508</t>
  </si>
  <si>
    <t xml:space="preserve">肖梦</t>
  </si>
  <si>
    <r>
      <rPr>
        <sz val="12"/>
        <rFont val="Noto Sans"/>
        <family val="2"/>
      </rPr>
      <t xml:space="preserve">忠庄小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553</t>
  </si>
  <si>
    <t xml:space="preserve">1122</t>
  </si>
  <si>
    <t xml:space="preserve">江朝娟</t>
  </si>
  <si>
    <t xml:space="preserve">040555</t>
  </si>
  <si>
    <t xml:space="preserve">1147</t>
  </si>
  <si>
    <t xml:space="preserve">卢艳艳</t>
  </si>
  <si>
    <t xml:space="preserve">040529</t>
  </si>
  <si>
    <t xml:space="preserve">付良莎</t>
  </si>
  <si>
    <r>
      <rPr>
        <sz val="12"/>
        <rFont val="Noto Sans"/>
        <family val="2"/>
      </rPr>
      <t xml:space="preserve">光明小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595</t>
  </si>
  <si>
    <t xml:space="preserve">1504</t>
  </si>
  <si>
    <t xml:space="preserve">黄宇</t>
  </si>
  <si>
    <t xml:space="preserve">040572</t>
  </si>
  <si>
    <t xml:space="preserve">李佐莲</t>
  </si>
  <si>
    <t xml:space="preserve">040565</t>
  </si>
  <si>
    <t xml:space="preserve">杨红利</t>
  </si>
  <si>
    <r>
      <rPr>
        <sz val="12"/>
        <rFont val="Noto Sans"/>
        <family val="2"/>
      </rPr>
      <t xml:space="preserve">海风井小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645</t>
  </si>
  <si>
    <t xml:space="preserve">陈巧</t>
  </si>
  <si>
    <t xml:space="preserve">040628</t>
  </si>
  <si>
    <t xml:space="preserve">张云</t>
  </si>
  <si>
    <t xml:space="preserve">040615</t>
  </si>
  <si>
    <t xml:space="preserve">周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
</t>
    </r>
    <r>
      <rPr>
        <sz val="12"/>
        <rFont val="Noto Sans"/>
        <family val="2"/>
      </rPr>
      <t xml:space="preserve">考场
（语文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0611</t>
  </si>
  <si>
    <t xml:space="preserve">张随</t>
  </si>
  <si>
    <t xml:space="preserve">040648</t>
  </si>
  <si>
    <t xml:space="preserve">杨建彩</t>
  </si>
  <si>
    <t xml:space="preserve">040620</t>
  </si>
  <si>
    <t xml:space="preserve">杨娟</t>
  </si>
  <si>
    <r>
      <rPr>
        <sz val="12"/>
        <rFont val="Noto Sans"/>
        <family val="2"/>
      </rPr>
      <t xml:space="preserve">迎红小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748</t>
  </si>
  <si>
    <t xml:space="preserve">李晓晓</t>
  </si>
  <si>
    <t xml:space="preserve">040667</t>
  </si>
  <si>
    <t xml:space="preserve">09</t>
  </si>
  <si>
    <t xml:space="preserve">邓小东</t>
  </si>
  <si>
    <t xml:space="preserve">040680</t>
  </si>
  <si>
    <t xml:space="preserve">谢群群</t>
  </si>
  <si>
    <t xml:space="preserve">040703</t>
  </si>
  <si>
    <t xml:space="preserve">胡小丽</t>
  </si>
  <si>
    <t xml:space="preserve">040712</t>
  </si>
  <si>
    <t xml:space="preserve">王莉</t>
  </si>
  <si>
    <t xml:space="preserve">040716</t>
  </si>
  <si>
    <t xml:space="preserve">熊云</t>
  </si>
  <si>
    <r>
      <rPr>
        <sz val="12"/>
        <rFont val="Noto Sans"/>
        <family val="2"/>
      </rPr>
      <t xml:space="preserve">洛江小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755</t>
  </si>
  <si>
    <t xml:space="preserve">王丽</t>
  </si>
  <si>
    <t xml:space="preserve">040767</t>
  </si>
  <si>
    <t xml:space="preserve">邹瑢</t>
  </si>
  <si>
    <t xml:space="preserve">040794</t>
  </si>
  <si>
    <t xml:space="preserve">1571</t>
  </si>
  <si>
    <t xml:space="preserve">李芳</t>
  </si>
  <si>
    <r>
      <rPr>
        <sz val="12"/>
        <rFont val="Noto Sans"/>
        <family val="2"/>
      </rPr>
      <t xml:space="preserve">龙门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0816</t>
  </si>
  <si>
    <t xml:space="preserve">刘小珍</t>
  </si>
  <si>
    <t xml:space="preserve">040796</t>
  </si>
  <si>
    <t xml:space="preserve">宋燕霞</t>
  </si>
  <si>
    <t xml:space="preserve">040807</t>
  </si>
  <si>
    <t xml:space="preserve">徐艳</t>
  </si>
  <si>
    <r>
      <rPr>
        <sz val="12"/>
        <rFont val="Noto Sans"/>
        <family val="2"/>
      </rPr>
      <t xml:space="preserve">万里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824</t>
  </si>
  <si>
    <t xml:space="preserve">蔡晓琴</t>
  </si>
  <si>
    <t xml:space="preserve">040818</t>
  </si>
  <si>
    <t xml:space="preserve">40</t>
  </si>
  <si>
    <t xml:space="preserve">陈恒芳</t>
  </si>
  <si>
    <t xml:space="preserve">040819</t>
  </si>
  <si>
    <t xml:space="preserve">吴俊艳</t>
  </si>
  <si>
    <r>
      <rPr>
        <sz val="12"/>
        <rFont val="Noto Sans"/>
        <family val="2"/>
      </rPr>
      <t xml:space="preserve">丰乐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861</t>
  </si>
  <si>
    <t xml:space="preserve">曹昌鑫</t>
  </si>
  <si>
    <t xml:space="preserve">040853</t>
  </si>
  <si>
    <t xml:space="preserve">何苡</t>
  </si>
  <si>
    <t xml:space="preserve">040856</t>
  </si>
  <si>
    <t xml:space="preserve">何露</t>
  </si>
  <si>
    <t xml:space="preserve">040871</t>
  </si>
  <si>
    <t xml:space="preserve">1139</t>
  </si>
  <si>
    <t xml:space="preserve">李显黎</t>
  </si>
  <si>
    <r>
      <rPr>
        <sz val="12"/>
        <rFont val="Noto Sans"/>
        <family val="2"/>
      </rPr>
      <t xml:space="preserve">育新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889</t>
  </si>
  <si>
    <t xml:space="preserve">李国伟</t>
  </si>
  <si>
    <t xml:space="preserve">040873</t>
  </si>
  <si>
    <t xml:space="preserve">32</t>
  </si>
  <si>
    <t xml:space="preserve">任小翠</t>
  </si>
  <si>
    <t xml:space="preserve">040882</t>
  </si>
  <si>
    <t xml:space="preserve">赵影</t>
  </si>
  <si>
    <r>
      <rPr>
        <sz val="12"/>
        <rFont val="Noto Sans"/>
        <family val="2"/>
      </rPr>
      <t xml:space="preserve">建文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939</t>
  </si>
  <si>
    <t xml:space="preserve">李丽</t>
  </si>
  <si>
    <t xml:space="preserve">040916</t>
  </si>
  <si>
    <t xml:space="preserve">朱柳柳</t>
  </si>
  <si>
    <t xml:space="preserve">040934</t>
  </si>
  <si>
    <t xml:space="preserve">翁光念</t>
  </si>
  <si>
    <r>
      <rPr>
        <sz val="12"/>
        <rFont val="Noto Sans"/>
        <family val="2"/>
      </rPr>
      <t xml:space="preserve">东风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0976</t>
  </si>
  <si>
    <t xml:space="preserve">邹慧</t>
  </si>
  <si>
    <t xml:space="preserve">040961</t>
  </si>
  <si>
    <t xml:space="preserve">杨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
</t>
    </r>
    <r>
      <rPr>
        <sz val="12"/>
        <rFont val="Noto Sans"/>
        <family val="2"/>
      </rPr>
      <t xml:space="preserve">考场
（语文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0971</t>
  </si>
  <si>
    <t xml:space="preserve">何媛</t>
  </si>
  <si>
    <r>
      <rPr>
        <sz val="12"/>
        <rFont val="Noto Sans"/>
        <family val="2"/>
      </rPr>
      <t xml:space="preserve">长征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1162</t>
  </si>
  <si>
    <t xml:space="preserve">赵青</t>
  </si>
  <si>
    <t xml:space="preserve">041073</t>
  </si>
  <si>
    <t xml:space="preserve">袁廷秋</t>
  </si>
  <si>
    <t xml:space="preserve">041065</t>
  </si>
  <si>
    <t xml:space="preserve">赵友蒙</t>
  </si>
  <si>
    <t xml:space="preserve">041016</t>
  </si>
  <si>
    <t xml:space="preserve">袁文丽</t>
  </si>
  <si>
    <t xml:space="preserve">041081</t>
  </si>
  <si>
    <t xml:space="preserve">张景岚</t>
  </si>
  <si>
    <t xml:space="preserve">041163</t>
  </si>
  <si>
    <t xml:space="preserve">娄义敏</t>
  </si>
  <si>
    <t xml:space="preserve">041056</t>
  </si>
  <si>
    <t xml:space="preserve">范敏</t>
  </si>
  <si>
    <t xml:space="preserve">041040</t>
  </si>
  <si>
    <t xml:space="preserve">孙燕飞</t>
  </si>
  <si>
    <t xml:space="preserve">040992</t>
  </si>
  <si>
    <t xml:space="preserve">03</t>
  </si>
  <si>
    <t xml:space="preserve">李梅</t>
  </si>
  <si>
    <t xml:space="preserve">041067</t>
  </si>
  <si>
    <t xml:space="preserve">张缘</t>
  </si>
  <si>
    <t xml:space="preserve">041089</t>
  </si>
  <si>
    <t xml:space="preserve">曾珍</t>
  </si>
  <si>
    <t xml:space="preserve">041014</t>
  </si>
  <si>
    <t xml:space="preserve">60</t>
  </si>
  <si>
    <t xml:space="preserve">张朝飞</t>
  </si>
  <si>
    <t xml:space="preserve">041103</t>
  </si>
  <si>
    <t xml:space="preserve">张伟</t>
  </si>
  <si>
    <r>
      <rPr>
        <sz val="12"/>
        <rFont val="Noto Sans"/>
        <family val="2"/>
      </rPr>
      <t xml:space="preserve">朝阳小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名城小学</t>
    </r>
    <r>
      <rPr>
        <sz val="12"/>
        <rFont val="仿宋_GB2312"/>
        <family val="3"/>
        <charset val="134"/>
      </rPr>
      <t xml:space="preserve">)
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1171</t>
  </si>
  <si>
    <t xml:space="preserve">刘忠梅</t>
  </si>
  <si>
    <t xml:space="preserve">041183</t>
  </si>
  <si>
    <t xml:space="preserve">曾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
</t>
    </r>
    <r>
      <rPr>
        <sz val="12"/>
        <rFont val="Noto Sans"/>
        <family val="2"/>
      </rPr>
      <t xml:space="preserve">考场
（语文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1188</t>
  </si>
  <si>
    <t xml:space="preserve">宋娟</t>
  </si>
  <si>
    <t xml:space="preserve">041186</t>
  </si>
  <si>
    <t xml:space="preserve">毛艳</t>
  </si>
  <si>
    <t xml:space="preserve">041203</t>
  </si>
  <si>
    <t xml:space="preserve">杜欢</t>
  </si>
  <si>
    <t xml:space="preserve">041193</t>
  </si>
  <si>
    <t xml:space="preserve">邹骞</t>
  </si>
  <si>
    <r>
      <rPr>
        <sz val="12"/>
        <rFont val="Noto Sans"/>
        <family val="2"/>
      </rPr>
      <t xml:space="preserve">南关中心学校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1255</t>
  </si>
  <si>
    <t xml:space="preserve">1554</t>
  </si>
  <si>
    <t xml:space="preserve">潘利梅</t>
  </si>
  <si>
    <t xml:space="preserve">041224</t>
  </si>
  <si>
    <t xml:space="preserve">熊芳</t>
  </si>
  <si>
    <t xml:space="preserve">041238</t>
  </si>
  <si>
    <t xml:space="preserve">罗娟</t>
  </si>
  <si>
    <r>
      <rPr>
        <sz val="12"/>
        <rFont val="Noto Sans"/>
        <family val="2"/>
      </rPr>
      <t xml:space="preserve">忠庄中心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1267</t>
  </si>
  <si>
    <t xml:space="preserve">李颖</t>
  </si>
  <si>
    <t xml:space="preserve">041266</t>
  </si>
  <si>
    <t xml:space="preserve">徐芳</t>
  </si>
  <si>
    <t xml:space="preserve">041264</t>
  </si>
  <si>
    <t xml:space="preserve">张光念</t>
  </si>
  <si>
    <r>
      <rPr>
        <sz val="12"/>
        <rFont val="Noto Sans"/>
        <family val="2"/>
      </rPr>
      <t xml:space="preserve">巷口中心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1286</t>
  </si>
  <si>
    <t xml:space="preserve">陈丽</t>
  </si>
  <si>
    <t xml:space="preserve">041281</t>
  </si>
  <si>
    <t xml:space="preserve">刘玉</t>
  </si>
  <si>
    <t xml:space="preserve">041291</t>
  </si>
  <si>
    <t xml:space="preserve">1112</t>
  </si>
  <si>
    <t xml:space="preserve">邓丽华</t>
  </si>
  <si>
    <r>
      <rPr>
        <sz val="12"/>
        <rFont val="Noto Sans"/>
        <family val="2"/>
      </rPr>
      <t xml:space="preserve">启智学校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41329</t>
  </si>
  <si>
    <t xml:space="preserve">1533</t>
  </si>
  <si>
    <t xml:space="preserve">严远红</t>
  </si>
  <si>
    <t xml:space="preserve">041324</t>
  </si>
  <si>
    <t xml:space="preserve">梁欣</t>
  </si>
  <si>
    <t xml:space="preserve">041313</t>
  </si>
  <si>
    <t xml:space="preserve">吴丽丹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招聘教师成绩        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数学共计</t>
    </r>
    <r>
      <rPr>
        <b val="true"/>
        <sz val="16"/>
        <rFont val="黑体"/>
        <family val="0"/>
        <charset val="134"/>
      </rPr>
      <t xml:space="preserve">967</t>
    </r>
    <r>
      <rPr>
        <b val="true"/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一中高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考场（数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1885</t>
  </si>
  <si>
    <t xml:space="preserve">周少云</t>
  </si>
  <si>
    <t xml:space="preserve">041886</t>
  </si>
  <si>
    <t xml:space="preserve">吴星</t>
  </si>
  <si>
    <t xml:space="preserve">041887</t>
  </si>
  <si>
    <t xml:space="preserve">穆荣冲</t>
  </si>
  <si>
    <r>
      <rPr>
        <sz val="12"/>
        <rFont val="Noto Sans"/>
        <family val="2"/>
      </rPr>
      <t xml:space="preserve">二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1941</t>
  </si>
  <si>
    <t xml:space="preserve">李启艳</t>
  </si>
  <si>
    <t xml:space="preserve">041942</t>
  </si>
  <si>
    <t xml:space="preserve">游万轩</t>
  </si>
  <si>
    <t xml:space="preserve">041943</t>
  </si>
  <si>
    <t xml:space="preserve">王勇</t>
  </si>
  <si>
    <r>
      <rPr>
        <sz val="12"/>
        <rFont val="Noto Sans"/>
        <family val="2"/>
      </rPr>
      <t xml:space="preserve">六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1990</t>
  </si>
  <si>
    <t xml:space="preserve">袁春波</t>
  </si>
  <si>
    <t xml:space="preserve">041991</t>
  </si>
  <si>
    <t xml:space="preserve">黄安琴</t>
  </si>
  <si>
    <t xml:space="preserve">041992</t>
  </si>
  <si>
    <t xml:space="preserve">万海焱</t>
  </si>
  <si>
    <r>
      <rPr>
        <sz val="12"/>
        <rFont val="Noto Sans"/>
        <family val="2"/>
      </rPr>
      <t xml:space="preserve">七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023</t>
  </si>
  <si>
    <t xml:space="preserve">李永星</t>
  </si>
  <si>
    <t xml:space="preserve">042024</t>
  </si>
  <si>
    <t xml:space="preserve">赵佐</t>
  </si>
  <si>
    <t xml:space="preserve">042025</t>
  </si>
  <si>
    <t xml:space="preserve">王静</t>
  </si>
  <si>
    <r>
      <rPr>
        <sz val="12"/>
        <rFont val="Noto Sans"/>
        <family val="2"/>
      </rPr>
      <t xml:space="preserve">九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042059</t>
  </si>
  <si>
    <t xml:space="preserve">杜有为</t>
  </si>
  <si>
    <t xml:space="preserve">042060</t>
  </si>
  <si>
    <t xml:space="preserve">胡春娅</t>
  </si>
  <si>
    <t xml:space="preserve">042061</t>
  </si>
  <si>
    <t xml:space="preserve">孟代均</t>
  </si>
  <si>
    <t xml:space="preserve">042062</t>
  </si>
  <si>
    <t xml:space="preserve">王智勇</t>
  </si>
  <si>
    <t xml:space="preserve">042063</t>
  </si>
  <si>
    <t xml:space="preserve">陈章红</t>
  </si>
  <si>
    <t xml:space="preserve">042064</t>
  </si>
  <si>
    <t xml:space="preserve">苏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考场（数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2065</t>
  </si>
  <si>
    <t xml:space="preserve">杨兴迪</t>
  </si>
  <si>
    <t xml:space="preserve">042066</t>
  </si>
  <si>
    <t xml:space="preserve">李镇山</t>
  </si>
  <si>
    <t xml:space="preserve">042067</t>
  </si>
  <si>
    <t xml:space="preserve">李伟</t>
  </si>
  <si>
    <r>
      <rPr>
        <sz val="12"/>
        <rFont val="Noto Sans"/>
        <family val="2"/>
      </rPr>
      <t xml:space="preserve">十七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167</t>
  </si>
  <si>
    <t xml:space="preserve">冷飞</t>
  </si>
  <si>
    <t xml:space="preserve">042168</t>
  </si>
  <si>
    <t xml:space="preserve">杨柳青</t>
  </si>
  <si>
    <t xml:space="preserve">042169</t>
  </si>
  <si>
    <t xml:space="preserve">邹应强</t>
  </si>
  <si>
    <r>
      <rPr>
        <sz val="12"/>
        <rFont val="Noto Sans"/>
        <family val="2"/>
      </rPr>
      <t xml:space="preserve">十八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194</t>
  </si>
  <si>
    <t xml:space="preserve">陈勇</t>
  </si>
  <si>
    <t xml:space="preserve">042195</t>
  </si>
  <si>
    <t xml:space="preserve">陈喆</t>
  </si>
  <si>
    <t xml:space="preserve">042196</t>
  </si>
  <si>
    <t xml:space="preserve">母宇龙</t>
  </si>
  <si>
    <r>
      <rPr>
        <sz val="12"/>
        <rFont val="Noto Sans"/>
        <family val="2"/>
      </rPr>
      <t xml:space="preserve">民政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217</t>
  </si>
  <si>
    <t xml:space="preserve">王健</t>
  </si>
  <si>
    <t xml:space="preserve">042218</t>
  </si>
  <si>
    <t xml:space="preserve">詹林</t>
  </si>
  <si>
    <t xml:space="preserve">042219</t>
  </si>
  <si>
    <t xml:space="preserve">王净</t>
  </si>
  <si>
    <r>
      <rPr>
        <sz val="12"/>
        <rFont val="Noto Sans"/>
        <family val="2"/>
      </rPr>
      <t xml:space="preserve">忠庄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42239</t>
  </si>
  <si>
    <t xml:space="preserve">赵鹏程</t>
  </si>
  <si>
    <t xml:space="preserve">042240</t>
  </si>
  <si>
    <t xml:space="preserve">彭慧琳</t>
  </si>
  <si>
    <t xml:space="preserve">042241</t>
  </si>
  <si>
    <t xml:space="preserve">张婷婷</t>
  </si>
  <si>
    <t xml:space="preserve">042242</t>
  </si>
  <si>
    <t xml:space="preserve">帅记琴</t>
  </si>
  <si>
    <t xml:space="preserve">042243</t>
  </si>
  <si>
    <t xml:space="preserve">熊洪林</t>
  </si>
  <si>
    <t xml:space="preserve">042244</t>
  </si>
  <si>
    <t xml:space="preserve">令狐昌田</t>
  </si>
  <si>
    <r>
      <rPr>
        <sz val="12"/>
        <rFont val="Noto Sans"/>
        <family val="2"/>
      </rPr>
      <t xml:space="preserve">金鼎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299</t>
  </si>
  <si>
    <t xml:space="preserve">樊永珍</t>
  </si>
  <si>
    <t xml:space="preserve">042300</t>
  </si>
  <si>
    <t xml:space="preserve">李绿兰</t>
  </si>
  <si>
    <t xml:space="preserve">042301</t>
  </si>
  <si>
    <t xml:space="preserve">何小娟</t>
  </si>
  <si>
    <r>
      <rPr>
        <sz val="12"/>
        <rFont val="Noto Sans"/>
        <family val="2"/>
      </rPr>
      <t xml:space="preserve">老城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315</t>
  </si>
  <si>
    <t xml:space="preserve">王芳</t>
  </si>
  <si>
    <t xml:space="preserve">042316</t>
  </si>
  <si>
    <t xml:space="preserve">吴培秀</t>
  </si>
  <si>
    <t xml:space="preserve">042317</t>
  </si>
  <si>
    <t xml:space="preserve">向远远</t>
  </si>
  <si>
    <r>
      <rPr>
        <sz val="12"/>
        <rFont val="Noto Sans"/>
        <family val="2"/>
      </rPr>
      <t xml:space="preserve">朝阳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336</t>
  </si>
  <si>
    <t xml:space="preserve">王元劲</t>
  </si>
  <si>
    <t xml:space="preserve">042337</t>
  </si>
  <si>
    <t xml:space="preserve">袁付梅</t>
  </si>
  <si>
    <t xml:space="preserve">042338</t>
  </si>
  <si>
    <t xml:space="preserve">李静</t>
  </si>
  <si>
    <r>
      <rPr>
        <sz val="12"/>
        <rFont val="Noto Sans"/>
        <family val="2"/>
      </rPr>
      <t xml:space="preserve">舟水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363</t>
  </si>
  <si>
    <t xml:space="preserve">杨永昆</t>
  </si>
  <si>
    <t xml:space="preserve">042364</t>
  </si>
  <si>
    <t xml:space="preserve">易如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考场（ 数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2365</t>
  </si>
  <si>
    <t xml:space="preserve">王晓霞</t>
  </si>
  <si>
    <r>
      <rPr>
        <sz val="12"/>
        <rFont val="Noto Sans"/>
        <family val="2"/>
      </rPr>
      <t xml:space="preserve">南宫山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372</t>
  </si>
  <si>
    <t xml:space="preserve">杨洪波</t>
  </si>
  <si>
    <t xml:space="preserve">042373</t>
  </si>
  <si>
    <t xml:space="preserve">赵丹</t>
  </si>
  <si>
    <t xml:space="preserve">042374</t>
  </si>
  <si>
    <t xml:space="preserve">刘学梅</t>
  </si>
  <si>
    <t xml:space="preserve">042375</t>
  </si>
  <si>
    <t xml:space="preserve">何叶</t>
  </si>
  <si>
    <r>
      <rPr>
        <sz val="12"/>
        <rFont val="Noto Sans"/>
        <family val="2"/>
      </rPr>
      <t xml:space="preserve">忠庄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384</t>
  </si>
  <si>
    <t xml:space="preserve">杨国兵</t>
  </si>
  <si>
    <t xml:space="preserve">042385</t>
  </si>
  <si>
    <t xml:space="preserve">牟兵峰</t>
  </si>
  <si>
    <t xml:space="preserve">042386</t>
  </si>
  <si>
    <t xml:space="preserve">吴大雪</t>
  </si>
  <si>
    <r>
      <rPr>
        <sz val="12"/>
        <rFont val="Noto Sans"/>
        <family val="2"/>
      </rPr>
      <t xml:space="preserve">光明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404</t>
  </si>
  <si>
    <t xml:space="preserve">莫丽菊</t>
  </si>
  <si>
    <t xml:space="preserve">042405</t>
  </si>
  <si>
    <t xml:space="preserve">邹瑶</t>
  </si>
  <si>
    <t xml:space="preserve">042406</t>
  </si>
  <si>
    <t xml:space="preserve">李久燕</t>
  </si>
  <si>
    <r>
      <rPr>
        <sz val="12"/>
        <rFont val="Noto Sans"/>
        <family val="2"/>
      </rPr>
      <t xml:space="preserve">海风井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42427</t>
  </si>
  <si>
    <t xml:space="preserve">田建洪</t>
  </si>
  <si>
    <t xml:space="preserve">042428</t>
  </si>
  <si>
    <t xml:space="preserve">杨方楷</t>
  </si>
  <si>
    <t xml:space="preserve">042429</t>
  </si>
  <si>
    <t xml:space="preserve">王艳</t>
  </si>
  <si>
    <t xml:space="preserve">042430</t>
  </si>
  <si>
    <t xml:space="preserve">李溶芳</t>
  </si>
  <si>
    <t xml:space="preserve">042431</t>
  </si>
  <si>
    <t xml:space="preserve">王兴</t>
  </si>
  <si>
    <t xml:space="preserve">042432</t>
  </si>
  <si>
    <t xml:space="preserve">潘长庆</t>
  </si>
  <si>
    <r>
      <rPr>
        <sz val="12"/>
        <rFont val="Noto Sans"/>
        <family val="2"/>
      </rPr>
      <t xml:space="preserve">迎红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42463</t>
  </si>
  <si>
    <t xml:space="preserve">齐斯轲</t>
  </si>
  <si>
    <t xml:space="preserve">042464</t>
  </si>
  <si>
    <t xml:space="preserve">范艺学</t>
  </si>
  <si>
    <t xml:space="preserve">042465</t>
  </si>
  <si>
    <t xml:space="preserve">王灿</t>
  </si>
  <si>
    <t xml:space="preserve">042466</t>
  </si>
  <si>
    <t xml:space="preserve">丁立红</t>
  </si>
  <si>
    <t xml:space="preserve">042467</t>
  </si>
  <si>
    <t xml:space="preserve">杜正敏</t>
  </si>
  <si>
    <t xml:space="preserve">042468</t>
  </si>
  <si>
    <t xml:space="preserve">程佳佳</t>
  </si>
  <si>
    <r>
      <rPr>
        <sz val="12"/>
        <rFont val="Noto Sans"/>
        <family val="2"/>
      </rPr>
      <t xml:space="preserve">洛江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516</t>
  </si>
  <si>
    <t xml:space="preserve">杨显淑</t>
  </si>
  <si>
    <t xml:space="preserve">042517</t>
  </si>
  <si>
    <t xml:space="preserve">庞玉</t>
  </si>
  <si>
    <t xml:space="preserve">042518</t>
  </si>
  <si>
    <t xml:space="preserve">代鑫</t>
  </si>
  <si>
    <r>
      <rPr>
        <sz val="12"/>
        <rFont val="Noto Sans"/>
        <family val="2"/>
      </rPr>
      <t xml:space="preserve">万里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527</t>
  </si>
  <si>
    <t xml:space="preserve">蔡莎</t>
  </si>
  <si>
    <t xml:space="preserve">042528</t>
  </si>
  <si>
    <t xml:space="preserve">杨媛媛</t>
  </si>
  <si>
    <t xml:space="preserve">042529</t>
  </si>
  <si>
    <t xml:space="preserve">陈钱</t>
  </si>
  <si>
    <r>
      <rPr>
        <sz val="12"/>
        <rFont val="Noto Sans"/>
        <family val="2"/>
      </rPr>
      <t xml:space="preserve">丰乐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551</t>
  </si>
  <si>
    <t xml:space="preserve">陈超</t>
  </si>
  <si>
    <t xml:space="preserve">042552</t>
  </si>
  <si>
    <t xml:space="preserve">汪洋</t>
  </si>
  <si>
    <t xml:space="preserve">042553</t>
  </si>
  <si>
    <t xml:space="preserve">林田</t>
  </si>
  <si>
    <r>
      <rPr>
        <sz val="12"/>
        <rFont val="Noto Sans"/>
        <family val="2"/>
      </rPr>
      <t xml:space="preserve">育新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571</t>
  </si>
  <si>
    <t xml:space="preserve">杨贞珍</t>
  </si>
  <si>
    <t xml:space="preserve">042572</t>
  </si>
  <si>
    <t xml:space="preserve">李雨洪</t>
  </si>
  <si>
    <t xml:space="preserve">042573</t>
  </si>
  <si>
    <t xml:space="preserve">刘秀清</t>
  </si>
  <si>
    <r>
      <rPr>
        <sz val="12"/>
        <rFont val="Noto Sans"/>
        <family val="2"/>
      </rPr>
      <t xml:space="preserve">新文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583</t>
  </si>
  <si>
    <t xml:space="preserve">刘友莉</t>
  </si>
  <si>
    <t xml:space="preserve">042584</t>
  </si>
  <si>
    <t xml:space="preserve">042585</t>
  </si>
  <si>
    <t xml:space="preserve">朱丽娟</t>
  </si>
  <si>
    <r>
      <rPr>
        <sz val="12"/>
        <rFont val="Noto Sans"/>
        <family val="2"/>
      </rPr>
      <t xml:space="preserve">建文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601</t>
  </si>
  <si>
    <t xml:space="preserve">徐思娇</t>
  </si>
  <si>
    <t xml:space="preserve">042602</t>
  </si>
  <si>
    <t xml:space="preserve">骆珊</t>
  </si>
  <si>
    <t xml:space="preserve">042603</t>
  </si>
  <si>
    <t xml:space="preserve">禹再云</t>
  </si>
  <si>
    <r>
      <rPr>
        <sz val="12"/>
        <rFont val="Noto Sans"/>
        <family val="2"/>
      </rPr>
      <t xml:space="preserve">东风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623</t>
  </si>
  <si>
    <t xml:space="preserve">张林</t>
  </si>
  <si>
    <t xml:space="preserve">042624</t>
  </si>
  <si>
    <t xml:space="preserve">彭丹丹</t>
  </si>
  <si>
    <t xml:space="preserve">042625</t>
  </si>
  <si>
    <t xml:space="preserve">周燕</t>
  </si>
  <si>
    <r>
      <rPr>
        <sz val="12"/>
        <rFont val="Noto Sans"/>
        <family val="2"/>
      </rPr>
      <t xml:space="preserve">长征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042646</t>
  </si>
  <si>
    <t xml:space="preserve">何定坤</t>
  </si>
  <si>
    <t xml:space="preserve">042647</t>
  </si>
  <si>
    <t xml:space="preserve">廖弘</t>
  </si>
  <si>
    <t xml:space="preserve">042648</t>
  </si>
  <si>
    <t xml:space="preserve">张光伦</t>
  </si>
  <si>
    <t xml:space="preserve">042649</t>
  </si>
  <si>
    <t xml:space="preserve">冉洁</t>
  </si>
  <si>
    <t xml:space="preserve">042650</t>
  </si>
  <si>
    <t xml:space="preserve">欧祥亮</t>
  </si>
  <si>
    <t xml:space="preserve">042651</t>
  </si>
  <si>
    <t xml:space="preserve">李艳华</t>
  </si>
  <si>
    <t xml:space="preserve">042652</t>
  </si>
  <si>
    <t xml:space="preserve">张安凤</t>
  </si>
  <si>
    <t xml:space="preserve">042653</t>
  </si>
  <si>
    <t xml:space="preserve">陈泽学</t>
  </si>
  <si>
    <t xml:space="preserve">042654</t>
  </si>
  <si>
    <t xml:space="preserve">景文静</t>
  </si>
  <si>
    <t xml:space="preserve">042655</t>
  </si>
  <si>
    <t xml:space="preserve">王兴菊</t>
  </si>
  <si>
    <t xml:space="preserve">042656</t>
  </si>
  <si>
    <t xml:space="preserve">田勇</t>
  </si>
  <si>
    <t xml:space="preserve">042657</t>
  </si>
  <si>
    <t xml:space="preserve">赵小宇</t>
  </si>
  <si>
    <r>
      <rPr>
        <sz val="12"/>
        <rFont val="Noto Sans"/>
        <family val="2"/>
      </rPr>
      <t xml:space="preserve">朝阳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城小学）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42760</t>
  </si>
  <si>
    <t xml:space="preserve">赵刚</t>
  </si>
  <si>
    <t xml:space="preserve">042761</t>
  </si>
  <si>
    <t xml:space="preserve">田林东</t>
  </si>
  <si>
    <t xml:space="preserve">042762</t>
  </si>
  <si>
    <t xml:space="preserve">徐莎</t>
  </si>
  <si>
    <t xml:space="preserve">042763</t>
  </si>
  <si>
    <t xml:space="preserve">李玲</t>
  </si>
  <si>
    <t xml:space="preserve">042764</t>
  </si>
  <si>
    <t xml:space="preserve">田时先</t>
  </si>
  <si>
    <t xml:space="preserve">042765</t>
  </si>
  <si>
    <t xml:space="preserve">陈军</t>
  </si>
  <si>
    <r>
      <rPr>
        <sz val="12"/>
        <rFont val="Noto Sans"/>
        <family val="2"/>
      </rPr>
      <t xml:space="preserve">长征中心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795</t>
  </si>
  <si>
    <t xml:space="preserve">龙校芬</t>
  </si>
  <si>
    <t xml:space="preserve">042796</t>
  </si>
  <si>
    <t xml:space="preserve">李君</t>
  </si>
  <si>
    <t xml:space="preserve">042797</t>
  </si>
  <si>
    <t xml:space="preserve">喻本强</t>
  </si>
  <si>
    <r>
      <rPr>
        <sz val="12"/>
        <rFont val="Noto Sans"/>
        <family val="2"/>
      </rPr>
      <t xml:space="preserve">南关中心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809</t>
  </si>
  <si>
    <t xml:space="preserve">叶惠娟</t>
  </si>
  <si>
    <t xml:space="preserve">042810</t>
  </si>
  <si>
    <t xml:space="preserve">杨秀星</t>
  </si>
  <si>
    <t xml:space="preserve">042811</t>
  </si>
  <si>
    <t xml:space="preserve">殷存明</t>
  </si>
  <si>
    <r>
      <rPr>
        <sz val="12"/>
        <rFont val="Noto Sans"/>
        <family val="2"/>
      </rPr>
      <t xml:space="preserve">海龙中心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825</t>
  </si>
  <si>
    <t xml:space="preserve">冉乐乐</t>
  </si>
  <si>
    <t xml:space="preserve">042826</t>
  </si>
  <si>
    <t xml:space="preserve">张红梅</t>
  </si>
  <si>
    <t xml:space="preserve">042827</t>
  </si>
  <si>
    <t xml:space="preserve">樊曲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招聘教师成绩        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英语共计</t>
    </r>
    <r>
      <rPr>
        <b val="true"/>
        <sz val="16"/>
        <rFont val="黑体"/>
        <family val="0"/>
        <charset val="134"/>
      </rPr>
      <t xml:space="preserve">1084</t>
    </r>
    <r>
      <rPr>
        <b val="true"/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一中高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英语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2852</t>
  </si>
  <si>
    <t xml:space="preserve">张小艳</t>
  </si>
  <si>
    <t xml:space="preserve">042858</t>
  </si>
  <si>
    <t xml:space="preserve">杨明芹</t>
  </si>
  <si>
    <t xml:space="preserve">042863</t>
  </si>
  <si>
    <t xml:space="preserve">刘静</t>
  </si>
  <si>
    <r>
      <rPr>
        <sz val="12"/>
        <rFont val="Noto Sans"/>
        <family val="2"/>
      </rPr>
      <t xml:space="preserve">一中初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954</t>
  </si>
  <si>
    <t xml:space="preserve">杨彧婷</t>
  </si>
  <si>
    <t xml:space="preserve">042925</t>
  </si>
  <si>
    <t xml:space="preserve">何柳</t>
  </si>
  <si>
    <t xml:space="preserve">042943</t>
  </si>
  <si>
    <t xml:space="preserve">罗少春</t>
  </si>
  <si>
    <r>
      <rPr>
        <sz val="12"/>
        <rFont val="Noto Sans"/>
        <family val="2"/>
      </rPr>
      <t xml:space="preserve">二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2988</t>
  </si>
  <si>
    <t xml:space="preserve">吕雨</t>
  </si>
  <si>
    <t xml:space="preserve">043025</t>
  </si>
  <si>
    <t xml:space="preserve">余榆</t>
  </si>
  <si>
    <t xml:space="preserve">043004</t>
  </si>
  <si>
    <t xml:space="preserve">母先巧</t>
  </si>
  <si>
    <r>
      <rPr>
        <sz val="12"/>
        <rFont val="Noto Sans"/>
        <family val="2"/>
      </rPr>
      <t xml:space="preserve">三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055</t>
  </si>
  <si>
    <t xml:space="preserve">刘文静</t>
  </si>
  <si>
    <t xml:space="preserve">043092</t>
  </si>
  <si>
    <t xml:space="preserve">段惠元</t>
  </si>
  <si>
    <t xml:space="preserve">043093</t>
  </si>
  <si>
    <t xml:space="preserve">谢玲玲</t>
  </si>
  <si>
    <r>
      <rPr>
        <sz val="12"/>
        <rFont val="Noto Sans"/>
        <family val="2"/>
      </rPr>
      <t xml:space="preserve">六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096</t>
  </si>
  <si>
    <t xml:space="preserve">赵银燕</t>
  </si>
  <si>
    <t xml:space="preserve">043094</t>
  </si>
  <si>
    <t xml:space="preserve">范周凤</t>
  </si>
  <si>
    <t xml:space="preserve">043100</t>
  </si>
  <si>
    <t xml:space="preserve">杨敏</t>
  </si>
  <si>
    <r>
      <rPr>
        <sz val="12"/>
        <rFont val="Noto Sans"/>
        <family val="2"/>
      </rPr>
      <t xml:space="preserve">十三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43149</t>
  </si>
  <si>
    <t xml:space="preserve">姜芹</t>
  </si>
  <si>
    <t xml:space="preserve">043193</t>
  </si>
  <si>
    <t xml:space="preserve">李言</t>
  </si>
  <si>
    <t xml:space="preserve">043156</t>
  </si>
  <si>
    <t xml:space="preserve">郑亚旭</t>
  </si>
  <si>
    <t xml:space="preserve">043188</t>
  </si>
  <si>
    <t xml:space="preserve">李海鹰</t>
  </si>
  <si>
    <t xml:space="preserve">043175</t>
  </si>
  <si>
    <t xml:space="preserve">韦敏</t>
  </si>
  <si>
    <t xml:space="preserve">043157</t>
  </si>
  <si>
    <t xml:space="preserve">曾江海</t>
  </si>
  <si>
    <r>
      <rPr>
        <sz val="12"/>
        <rFont val="Noto Sans"/>
        <family val="2"/>
      </rPr>
      <t xml:space="preserve">十七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230</t>
  </si>
  <si>
    <t xml:space="preserve">韦道青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英语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3228</t>
  </si>
  <si>
    <t xml:space="preserve">李远敏</t>
  </si>
  <si>
    <t xml:space="preserve">043217</t>
  </si>
  <si>
    <t xml:space="preserve">梁丽红</t>
  </si>
  <si>
    <r>
      <rPr>
        <sz val="12"/>
        <rFont val="Noto Sans"/>
        <family val="2"/>
      </rPr>
      <t xml:space="preserve">十八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252</t>
  </si>
  <si>
    <t xml:space="preserve">任泉霖</t>
  </si>
  <si>
    <t xml:space="preserve">043277</t>
  </si>
  <si>
    <t xml:space="preserve">田朝霞</t>
  </si>
  <si>
    <t xml:space="preserve">043285</t>
  </si>
  <si>
    <t xml:space="preserve">穆梦佳</t>
  </si>
  <si>
    <r>
      <rPr>
        <sz val="12"/>
        <rFont val="Noto Sans"/>
        <family val="2"/>
      </rPr>
      <t xml:space="preserve">长征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297</t>
  </si>
  <si>
    <t xml:space="preserve">廖中萍</t>
  </si>
  <si>
    <t xml:space="preserve">043313</t>
  </si>
  <si>
    <t xml:space="preserve">叶新红</t>
  </si>
  <si>
    <t xml:space="preserve">043288</t>
  </si>
  <si>
    <t xml:space="preserve">宋丽娜</t>
  </si>
  <si>
    <r>
      <rPr>
        <sz val="12"/>
        <rFont val="Noto Sans"/>
        <family val="2"/>
      </rPr>
      <t xml:space="preserve">民政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346</t>
  </si>
  <si>
    <t xml:space="preserve">毛文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 英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3362</t>
  </si>
  <si>
    <t xml:space="preserve">陈玉婷</t>
  </si>
  <si>
    <t xml:space="preserve">043345</t>
  </si>
  <si>
    <t xml:space="preserve">魏志琼</t>
  </si>
  <si>
    <r>
      <rPr>
        <sz val="12"/>
        <rFont val="Noto Sans"/>
        <family val="2"/>
      </rPr>
      <t xml:space="preserve">忠庄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402</t>
  </si>
  <si>
    <t xml:space="preserve">王宇琼</t>
  </si>
  <si>
    <t xml:space="preserve">043386</t>
  </si>
  <si>
    <t xml:space="preserve">张伶俐</t>
  </si>
  <si>
    <t xml:space="preserve">043394</t>
  </si>
  <si>
    <t xml:space="preserve">李巧竹</t>
  </si>
  <si>
    <r>
      <rPr>
        <sz val="12"/>
        <rFont val="Noto Sans"/>
        <family val="2"/>
      </rPr>
      <t xml:space="preserve">巷口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449</t>
  </si>
  <si>
    <t xml:space="preserve">王召</t>
  </si>
  <si>
    <t xml:space="preserve">043434</t>
  </si>
  <si>
    <t xml:space="preserve">罗颖</t>
  </si>
  <si>
    <t xml:space="preserve">043415</t>
  </si>
  <si>
    <t xml:space="preserve">岳子涵</t>
  </si>
  <si>
    <r>
      <rPr>
        <sz val="12"/>
        <rFont val="Noto Sans"/>
        <family val="2"/>
      </rPr>
      <t xml:space="preserve">深溪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 英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3481</t>
  </si>
  <si>
    <t xml:space="preserve">吴永群</t>
  </si>
  <si>
    <t xml:space="preserve">043476</t>
  </si>
  <si>
    <t xml:space="preserve">吕艳</t>
  </si>
  <si>
    <t xml:space="preserve">043464</t>
  </si>
  <si>
    <t xml:space="preserve">黄燕</t>
  </si>
  <si>
    <r>
      <rPr>
        <sz val="12"/>
        <rFont val="Noto Sans"/>
        <family val="2"/>
      </rPr>
      <t xml:space="preserve">老城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498</t>
  </si>
  <si>
    <t xml:space="preserve">王家梅</t>
  </si>
  <si>
    <t xml:space="preserve">043536</t>
  </si>
  <si>
    <t xml:space="preserve">夏静</t>
  </si>
  <si>
    <t xml:space="preserve">043502</t>
  </si>
  <si>
    <t xml:space="preserve">王冰</t>
  </si>
  <si>
    <r>
      <rPr>
        <sz val="12"/>
        <rFont val="Noto Sans"/>
        <family val="2"/>
      </rPr>
      <t xml:space="preserve">朝阳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598</t>
  </si>
  <si>
    <t xml:space="preserve">梁雪娇</t>
  </si>
  <si>
    <t xml:space="preserve">043582</t>
  </si>
  <si>
    <t xml:space="preserve">李国衔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 英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3587</t>
  </si>
  <si>
    <t xml:space="preserve">谢舟琳</t>
  </si>
  <si>
    <r>
      <rPr>
        <sz val="12"/>
        <rFont val="Noto Sans"/>
        <family val="2"/>
      </rPr>
      <t xml:space="preserve">洛江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605</t>
  </si>
  <si>
    <t xml:space="preserve">汤雪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 英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3648</t>
  </si>
  <si>
    <t xml:space="preserve">徐莉</t>
  </si>
  <si>
    <t xml:space="preserve">043619</t>
  </si>
  <si>
    <t xml:space="preserve">刘秀珍</t>
  </si>
  <si>
    <r>
      <rPr>
        <sz val="12"/>
        <rFont val="Noto Sans"/>
        <family val="2"/>
      </rPr>
      <t xml:space="preserve">龙门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651</t>
  </si>
  <si>
    <t xml:space="preserve">龙金妹</t>
  </si>
  <si>
    <t xml:space="preserve">043694</t>
  </si>
  <si>
    <t xml:space="preserve">梅舒</t>
  </si>
  <si>
    <t xml:space="preserve">043655</t>
  </si>
  <si>
    <t xml:space="preserve">郑益</t>
  </si>
  <si>
    <r>
      <rPr>
        <sz val="12"/>
        <rFont val="Noto Sans"/>
        <family val="2"/>
      </rPr>
      <t xml:space="preserve">丰乐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715</t>
  </si>
  <si>
    <t xml:space="preserve">王梅</t>
  </si>
  <si>
    <t xml:space="preserve">043745</t>
  </si>
  <si>
    <t xml:space="preserve">吴成萍</t>
  </si>
  <si>
    <t xml:space="preserve">043720</t>
  </si>
  <si>
    <t xml:space="preserve">杜菊香</t>
  </si>
  <si>
    <r>
      <rPr>
        <sz val="12"/>
        <rFont val="Noto Sans"/>
        <family val="2"/>
      </rPr>
      <t xml:space="preserve">新文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771</t>
  </si>
  <si>
    <t xml:space="preserve">罗娇</t>
  </si>
  <si>
    <t xml:space="preserve">043766</t>
  </si>
  <si>
    <t xml:space="preserve">梁廷廷</t>
  </si>
  <si>
    <t xml:space="preserve">043776</t>
  </si>
  <si>
    <t xml:space="preserve">罗鑫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 英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3754</t>
  </si>
  <si>
    <t xml:space="preserve">罗璐</t>
  </si>
  <si>
    <r>
      <rPr>
        <sz val="12"/>
        <rFont val="Noto Sans"/>
        <family val="2"/>
      </rPr>
      <t xml:space="preserve">长征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813</t>
  </si>
  <si>
    <t xml:space="preserve">田洪兰</t>
  </si>
  <si>
    <t xml:space="preserve">043849</t>
  </si>
  <si>
    <t xml:space="preserve">安家敏</t>
  </si>
  <si>
    <t xml:space="preserve">043819</t>
  </si>
  <si>
    <t xml:space="preserve">陈开云</t>
  </si>
  <si>
    <r>
      <rPr>
        <sz val="12"/>
        <rFont val="Noto Sans"/>
        <family val="2"/>
      </rPr>
      <t xml:space="preserve">忠庄中心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883</t>
  </si>
  <si>
    <t xml:space="preserve">刘红梅</t>
  </si>
  <si>
    <t xml:space="preserve">043897</t>
  </si>
  <si>
    <t xml:space="preserve">滕聪</t>
  </si>
  <si>
    <t xml:space="preserve">043895</t>
  </si>
  <si>
    <t xml:space="preserve">张焕</t>
  </si>
  <si>
    <r>
      <rPr>
        <sz val="12"/>
        <rFont val="Noto Sans"/>
        <family val="2"/>
      </rPr>
      <t xml:space="preserve">金鼎中心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903</t>
  </si>
  <si>
    <t xml:space="preserve">谢娟</t>
  </si>
  <si>
    <t xml:space="preserve">043925</t>
  </si>
  <si>
    <t xml:space="preserve">颜洁</t>
  </si>
  <si>
    <t xml:space="preserve">043924</t>
  </si>
  <si>
    <t xml:space="preserve">廖美美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招聘教师成绩        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历史共计</t>
    </r>
    <r>
      <rPr>
        <b val="true"/>
        <sz val="16"/>
        <rFont val="黑体"/>
        <family val="0"/>
        <charset val="134"/>
      </rPr>
      <t xml:space="preserve">201</t>
    </r>
    <r>
      <rPr>
        <b val="true"/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一中初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考场（历史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1538</t>
  </si>
  <si>
    <t xml:space="preserve">史露</t>
  </si>
  <si>
    <t xml:space="preserve">041574</t>
  </si>
  <si>
    <t xml:space="preserve">秦雁</t>
  </si>
  <si>
    <t xml:space="preserve">041577</t>
  </si>
  <si>
    <t xml:space="preserve">邓曲</t>
  </si>
  <si>
    <r>
      <rPr>
        <sz val="12"/>
        <rFont val="Noto Sans"/>
        <family val="2"/>
      </rPr>
      <t xml:space="preserve">二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1585</t>
  </si>
  <si>
    <t xml:space="preserve">赵祖江</t>
  </si>
  <si>
    <t xml:space="preserve">041621</t>
  </si>
  <si>
    <t xml:space="preserve">孔翔宇</t>
  </si>
  <si>
    <t xml:space="preserve">041595</t>
  </si>
  <si>
    <t xml:space="preserve">张继渊</t>
  </si>
  <si>
    <r>
      <rPr>
        <sz val="12"/>
        <rFont val="Noto Sans"/>
        <family val="2"/>
      </rPr>
      <t xml:space="preserve">十二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1636</t>
  </si>
  <si>
    <t xml:space="preserve">刘代明</t>
  </si>
  <si>
    <t xml:space="preserve">041638</t>
  </si>
  <si>
    <t xml:space="preserve">041655</t>
  </si>
  <si>
    <t xml:space="preserve">简伟</t>
  </si>
  <si>
    <r>
      <rPr>
        <sz val="12"/>
        <rFont val="Noto Sans"/>
        <family val="2"/>
      </rPr>
      <t xml:space="preserve">十七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1696</t>
  </si>
  <si>
    <t xml:space="preserve">卢聪</t>
  </si>
  <si>
    <t xml:space="preserve">041677</t>
  </si>
  <si>
    <t xml:space="preserve">黄远军</t>
  </si>
  <si>
    <t xml:space="preserve">041703</t>
  </si>
  <si>
    <t xml:space="preserve">王晓琴</t>
  </si>
  <si>
    <r>
      <rPr>
        <sz val="12"/>
        <rFont val="Noto Sans"/>
        <family val="2"/>
      </rPr>
      <t xml:space="preserve">民政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1708</t>
  </si>
  <si>
    <t xml:space="preserve">廖庆芳</t>
  </si>
  <si>
    <t xml:space="preserve">041738</t>
  </si>
  <si>
    <t xml:space="preserve">吴青青</t>
  </si>
  <si>
    <t xml:space="preserve">041734</t>
  </si>
  <si>
    <t xml:space="preserve">余鲸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招聘教师成绩        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地理共计</t>
    </r>
    <r>
      <rPr>
        <b val="true"/>
        <sz val="16"/>
        <rFont val="黑体"/>
        <family val="0"/>
        <charset val="134"/>
      </rPr>
      <t xml:space="preserve">146</t>
    </r>
    <r>
      <rPr>
        <b val="true"/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一中高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考场（地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1746</t>
  </si>
  <si>
    <t xml:space="preserve">罗兵云</t>
  </si>
  <si>
    <t xml:space="preserve">041767</t>
  </si>
  <si>
    <t xml:space="preserve">李艳</t>
  </si>
  <si>
    <t xml:space="preserve">041743</t>
  </si>
  <si>
    <t xml:space="preserve">杨国荣</t>
  </si>
  <si>
    <t xml:space="preserve">041744</t>
  </si>
  <si>
    <t xml:space="preserve">王强</t>
  </si>
  <si>
    <r>
      <rPr>
        <sz val="12"/>
        <rFont val="Noto Sans"/>
        <family val="2"/>
      </rPr>
      <t xml:space="preserve">一中初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考场（地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1771</t>
  </si>
  <si>
    <t xml:space="preserve">冉华宇</t>
  </si>
  <si>
    <t xml:space="preserve">041782</t>
  </si>
  <si>
    <t xml:space="preserve">但功显</t>
  </si>
  <si>
    <t xml:space="preserve">041786</t>
  </si>
  <si>
    <t xml:space="preserve">陈琦</t>
  </si>
  <si>
    <r>
      <rPr>
        <sz val="12"/>
        <rFont val="Noto Sans"/>
        <family val="2"/>
      </rPr>
      <t xml:space="preserve">二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1792</t>
  </si>
  <si>
    <t xml:space="preserve">邹刚</t>
  </si>
  <si>
    <t xml:space="preserve">041814</t>
  </si>
  <si>
    <t xml:space="preserve">王耀</t>
  </si>
  <si>
    <t xml:space="preserve">041816</t>
  </si>
  <si>
    <t xml:space="preserve">韩乐</t>
  </si>
  <si>
    <r>
      <rPr>
        <sz val="12"/>
        <rFont val="Noto Sans"/>
        <family val="2"/>
      </rPr>
      <t xml:space="preserve">七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1836</t>
  </si>
  <si>
    <t xml:space="preserve">赵利</t>
  </si>
  <si>
    <t xml:space="preserve">041838</t>
  </si>
  <si>
    <t xml:space="preserve">蔡波伦</t>
  </si>
  <si>
    <t xml:space="preserve">041822</t>
  </si>
  <si>
    <t xml:space="preserve">张佳维</t>
  </si>
  <si>
    <r>
      <rPr>
        <sz val="12"/>
        <rFont val="Noto Sans"/>
        <family val="2"/>
      </rPr>
      <t xml:space="preserve">十八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1844</t>
  </si>
  <si>
    <t xml:space="preserve">苟先政</t>
  </si>
  <si>
    <t xml:space="preserve">041858</t>
  </si>
  <si>
    <t xml:space="preserve">罗勋</t>
  </si>
  <si>
    <t xml:space="preserve">041840</t>
  </si>
  <si>
    <t xml:space="preserve">付淼</t>
  </si>
  <si>
    <r>
      <rPr>
        <sz val="12"/>
        <rFont val="Noto Sans"/>
        <family val="2"/>
      </rPr>
      <t xml:space="preserve">深溪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
</t>
    </r>
  </si>
  <si>
    <t xml:space="preserve">041868</t>
  </si>
  <si>
    <t xml:space="preserve">高蜀红</t>
  </si>
  <si>
    <t xml:space="preserve">041879</t>
  </si>
  <si>
    <t xml:space="preserve">黄华</t>
  </si>
  <si>
    <t xml:space="preserve">041870</t>
  </si>
  <si>
    <t xml:space="preserve">许丽梅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招聘教师成绩        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科学共计</t>
    </r>
    <r>
      <rPr>
        <b val="true"/>
        <sz val="16"/>
        <rFont val="黑体"/>
        <family val="0"/>
        <charset val="134"/>
      </rPr>
      <t xml:space="preserve">93</t>
    </r>
    <r>
      <rPr>
        <b val="true"/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南宫山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考场（ 科学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043938</t>
  </si>
  <si>
    <t xml:space="preserve">安迪</t>
  </si>
  <si>
    <t xml:space="preserve">043945</t>
  </si>
  <si>
    <t xml:space="preserve">杨超艳</t>
  </si>
  <si>
    <t xml:space="preserve">043937</t>
  </si>
  <si>
    <t xml:space="preserve">胡小叶</t>
  </si>
  <si>
    <r>
      <rPr>
        <sz val="12"/>
        <rFont val="Noto Sans"/>
        <family val="2"/>
      </rPr>
      <t xml:space="preserve">迎红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951</t>
  </si>
  <si>
    <t xml:space="preserve">范正美</t>
  </si>
  <si>
    <t xml:space="preserve">043946</t>
  </si>
  <si>
    <t xml:space="preserve">黄成裔</t>
  </si>
  <si>
    <t xml:space="preserve">043957</t>
  </si>
  <si>
    <t xml:space="preserve">李云</t>
  </si>
  <si>
    <r>
      <rPr>
        <sz val="12"/>
        <rFont val="Noto Sans"/>
        <family val="2"/>
      </rPr>
      <t xml:space="preserve">丰乐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964</t>
  </si>
  <si>
    <t xml:space="preserve">杨坤连</t>
  </si>
  <si>
    <t xml:space="preserve">043963</t>
  </si>
  <si>
    <t xml:space="preserve">周洪秀</t>
  </si>
  <si>
    <t xml:space="preserve">043966</t>
  </si>
  <si>
    <t xml:space="preserve">蒋婷婷</t>
  </si>
  <si>
    <r>
      <rPr>
        <sz val="12"/>
        <rFont val="Noto Sans"/>
        <family val="2"/>
      </rPr>
      <t xml:space="preserve">育新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987</t>
  </si>
  <si>
    <t xml:space="preserve">邹洪</t>
  </si>
  <si>
    <t xml:space="preserve">043976</t>
  </si>
  <si>
    <t xml:space="preserve">余永辉</t>
  </si>
  <si>
    <t xml:space="preserve">043985</t>
  </si>
  <si>
    <t xml:space="preserve">刘明伟</t>
  </si>
  <si>
    <r>
      <rPr>
        <sz val="12"/>
        <rFont val="Noto Sans"/>
        <family val="2"/>
      </rPr>
      <t xml:space="preserve">新文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3998</t>
  </si>
  <si>
    <t xml:space="preserve">赵林康</t>
  </si>
  <si>
    <t xml:space="preserve">043992</t>
  </si>
  <si>
    <t xml:space="preserve">王洁</t>
  </si>
  <si>
    <t xml:space="preserve">043991</t>
  </si>
  <si>
    <t xml:space="preserve">苏松</t>
  </si>
  <si>
    <r>
      <rPr>
        <sz val="12"/>
        <rFont val="Noto Sans"/>
        <family val="2"/>
      </rPr>
      <t xml:space="preserve">中华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009</t>
  </si>
  <si>
    <t xml:space="preserve">张夏华</t>
  </si>
  <si>
    <t xml:space="preserve">044013</t>
  </si>
  <si>
    <t xml:space="preserve">谭祖国</t>
  </si>
  <si>
    <t xml:space="preserve">044016</t>
  </si>
  <si>
    <t xml:space="preserve">韦宏杰</t>
  </si>
  <si>
    <r>
      <rPr>
        <sz val="12"/>
        <rFont val="Noto Sans"/>
        <family val="2"/>
      </rPr>
      <t xml:space="preserve">长征中心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024</t>
  </si>
  <si>
    <t xml:space="preserve">黄德飞</t>
  </si>
  <si>
    <t xml:space="preserve">044021</t>
  </si>
  <si>
    <t xml:space="preserve">封成花</t>
  </si>
  <si>
    <t xml:space="preserve">044027</t>
  </si>
  <si>
    <t xml:space="preserve">安胜军</t>
  </si>
  <si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招聘教师成绩        
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生物共计</t>
    </r>
    <r>
      <rPr>
        <b val="true"/>
        <sz val="12"/>
        <rFont val="黑体"/>
        <family val="0"/>
        <charset val="134"/>
      </rPr>
      <t xml:space="preserve">19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初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考场（生物 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）</t>
    </r>
  </si>
  <si>
    <t xml:space="preserve">044045</t>
  </si>
  <si>
    <t xml:space="preserve">喻强</t>
  </si>
  <si>
    <t xml:space="preserve">044048</t>
  </si>
  <si>
    <t xml:space="preserve">杨波</t>
  </si>
  <si>
    <t xml:space="preserve">044054</t>
  </si>
  <si>
    <t xml:space="preserve">周倩</t>
  </si>
  <si>
    <r>
      <rPr>
        <sz val="12"/>
        <rFont val="Noto Sans"/>
        <family val="2"/>
      </rPr>
      <t xml:space="preserve">二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055</t>
  </si>
  <si>
    <t xml:space="preserve">朱云武</t>
  </si>
  <si>
    <t xml:space="preserve">044084</t>
  </si>
  <si>
    <t xml:space="preserve">赵东方</t>
  </si>
  <si>
    <t xml:space="preserve">044093</t>
  </si>
  <si>
    <t xml:space="preserve">袁小勇</t>
  </si>
  <si>
    <r>
      <rPr>
        <sz val="12"/>
        <rFont val="Noto Sans"/>
        <family val="2"/>
      </rPr>
      <t xml:space="preserve">七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126</t>
  </si>
  <si>
    <t xml:space="preserve">044117</t>
  </si>
  <si>
    <t xml:space="preserve">朱福均</t>
  </si>
  <si>
    <t xml:space="preserve">044121</t>
  </si>
  <si>
    <t xml:space="preserve">王洪霞</t>
  </si>
  <si>
    <r>
      <rPr>
        <sz val="12"/>
        <rFont val="Noto Sans"/>
        <family val="2"/>
      </rPr>
      <t xml:space="preserve">十一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130</t>
  </si>
  <si>
    <t xml:space="preserve">李晓倩</t>
  </si>
  <si>
    <t xml:space="preserve">044132</t>
  </si>
  <si>
    <t xml:space="preserve">袁  洁</t>
  </si>
  <si>
    <t xml:space="preserve">044140</t>
  </si>
  <si>
    <t xml:space="preserve">徐丛美</t>
  </si>
  <si>
    <r>
      <rPr>
        <sz val="12"/>
        <rFont val="Noto Sans"/>
        <family val="2"/>
      </rPr>
      <t xml:space="preserve">十八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171</t>
  </si>
  <si>
    <t xml:space="preserve">赵汝琴</t>
  </si>
  <si>
    <t xml:space="preserve">044178</t>
  </si>
  <si>
    <t xml:space="preserve">044177</t>
  </si>
  <si>
    <t xml:space="preserve">罗琳</t>
  </si>
  <si>
    <r>
      <rPr>
        <sz val="12"/>
        <rFont val="Noto Sans"/>
        <family val="2"/>
      </rPr>
      <t xml:space="preserve">深溪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218</t>
  </si>
  <si>
    <t xml:space="preserve">骆琳</t>
  </si>
  <si>
    <t xml:space="preserve">044215</t>
  </si>
  <si>
    <t xml:space="preserve">郑琼艳</t>
  </si>
  <si>
    <t xml:space="preserve">044217</t>
  </si>
  <si>
    <t xml:space="preserve">王德乾</t>
  </si>
  <si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招聘教师成绩        
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物理共计</t>
    </r>
    <r>
      <rPr>
        <b val="true"/>
        <sz val="12"/>
        <rFont val="黑体"/>
        <family val="0"/>
        <charset val="134"/>
      </rPr>
      <t xml:space="preserve">21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高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考场（ 物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4228</t>
  </si>
  <si>
    <t xml:space="preserve">张攀</t>
  </si>
  <si>
    <t xml:space="preserve">044249</t>
  </si>
  <si>
    <t xml:space="preserve">龙浩</t>
  </si>
  <si>
    <t xml:space="preserve">044256</t>
  </si>
  <si>
    <t xml:space="preserve">汝军</t>
  </si>
  <si>
    <t xml:space="preserve">044229</t>
  </si>
  <si>
    <t xml:space="preserve">商国</t>
  </si>
  <si>
    <r>
      <rPr>
        <sz val="12"/>
        <rFont val="Noto Sans"/>
        <family val="2"/>
      </rPr>
      <t xml:space="preserve">九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301</t>
  </si>
  <si>
    <t xml:space="preserve">范厚书</t>
  </si>
  <si>
    <t xml:space="preserve">044302</t>
  </si>
  <si>
    <t xml:space="preserve">朱晓玲</t>
  </si>
  <si>
    <t xml:space="preserve">044278</t>
  </si>
  <si>
    <t xml:space="preserve">严婷婷</t>
  </si>
  <si>
    <r>
      <rPr>
        <sz val="12"/>
        <rFont val="Noto Sans"/>
        <family val="2"/>
      </rPr>
      <t xml:space="preserve">十八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322</t>
  </si>
  <si>
    <t xml:space="preserve">李楹海</t>
  </si>
  <si>
    <t xml:space="preserve">044312</t>
  </si>
  <si>
    <t xml:space="preserve">闵中洋</t>
  </si>
  <si>
    <t xml:space="preserve">044313</t>
  </si>
  <si>
    <t xml:space="preserve">许大路</t>
  </si>
  <si>
    <t xml:space="preserve">044331</t>
  </si>
  <si>
    <t xml:space="preserve">岳志聪</t>
  </si>
  <si>
    <r>
      <rPr>
        <sz val="12"/>
        <rFont val="Noto Sans"/>
        <family val="2"/>
      </rPr>
      <t xml:space="preserve">职高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考场（物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4370</t>
  </si>
  <si>
    <t xml:space="preserve">项传友</t>
  </si>
  <si>
    <t xml:space="preserve">044340</t>
  </si>
  <si>
    <t xml:space="preserve">李海</t>
  </si>
  <si>
    <t xml:space="preserve">044351</t>
  </si>
  <si>
    <t xml:space="preserve">陈正伟</t>
  </si>
  <si>
    <t xml:space="preserve">044377</t>
  </si>
  <si>
    <t xml:space="preserve">徐超</t>
  </si>
  <si>
    <t xml:space="preserve">044353</t>
  </si>
  <si>
    <t xml:space="preserve">张波</t>
  </si>
  <si>
    <t xml:space="preserve">044365</t>
  </si>
  <si>
    <t xml:space="preserve">宋开俊</t>
  </si>
  <si>
    <r>
      <rPr>
        <sz val="12"/>
        <rFont val="Noto Sans"/>
        <family val="2"/>
      </rPr>
      <t xml:space="preserve">民政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398</t>
  </si>
  <si>
    <t xml:space="preserve">程登富</t>
  </si>
  <si>
    <t xml:space="preserve">044390</t>
  </si>
  <si>
    <t xml:space="preserve">万圭妍</t>
  </si>
  <si>
    <t xml:space="preserve">044399</t>
  </si>
  <si>
    <t xml:space="preserve">杨鹏</t>
  </si>
  <si>
    <r>
      <rPr>
        <sz val="12"/>
        <rFont val="Noto Sans"/>
        <family val="2"/>
      </rPr>
      <t xml:space="preserve">巷口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418</t>
  </si>
  <si>
    <t xml:space="preserve">熊祖桃</t>
  </si>
  <si>
    <t xml:space="preserve">044407</t>
  </si>
  <si>
    <t xml:space="preserve">陈洪</t>
  </si>
  <si>
    <t xml:space="preserve">044423</t>
  </si>
  <si>
    <t xml:space="preserve">郭静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招聘教师成绩        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化学共计</t>
    </r>
    <r>
      <rPr>
        <b val="true"/>
        <sz val="16"/>
        <rFont val="黑体"/>
        <family val="0"/>
        <charset val="134"/>
      </rPr>
      <t xml:space="preserve">302</t>
    </r>
    <r>
      <rPr>
        <b val="true"/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一中高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考场（化学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人）</t>
    </r>
  </si>
  <si>
    <t xml:space="preserve">044471</t>
  </si>
  <si>
    <t xml:space="preserve">龙宗彬</t>
  </si>
  <si>
    <t xml:space="preserve">044447</t>
  </si>
  <si>
    <t xml:space="preserve">朱书材</t>
  </si>
  <si>
    <t xml:space="preserve">044460</t>
  </si>
  <si>
    <t xml:space="preserve">饶冲</t>
  </si>
  <si>
    <r>
      <rPr>
        <sz val="12"/>
        <rFont val="Noto Sans"/>
        <family val="2"/>
      </rPr>
      <t xml:space="preserve">二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498</t>
  </si>
  <si>
    <t xml:space="preserve">杨郁松</t>
  </si>
  <si>
    <t xml:space="preserve">044501</t>
  </si>
  <si>
    <t xml:space="preserve">章国林</t>
  </si>
  <si>
    <t xml:space="preserve">044492</t>
  </si>
  <si>
    <t xml:space="preserve">方学梅</t>
  </si>
  <si>
    <r>
      <rPr>
        <sz val="12"/>
        <rFont val="Noto Sans"/>
        <family val="2"/>
      </rPr>
      <t xml:space="preserve">七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530</t>
  </si>
  <si>
    <t xml:space="preserve">陈利利</t>
  </si>
  <si>
    <t xml:space="preserve">044527</t>
  </si>
  <si>
    <t xml:space="preserve">严天容</t>
  </si>
  <si>
    <t xml:space="preserve">044516</t>
  </si>
  <si>
    <t xml:space="preserve">方天艳</t>
  </si>
  <si>
    <r>
      <rPr>
        <sz val="12"/>
        <rFont val="Noto Sans"/>
        <family val="2"/>
      </rPr>
      <t xml:space="preserve">十一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564</t>
  </si>
  <si>
    <t xml:space="preserve">刘兴伟</t>
  </si>
  <si>
    <t xml:space="preserve">044553</t>
  </si>
  <si>
    <t xml:space="preserve">张明远</t>
  </si>
  <si>
    <t xml:space="preserve">044584</t>
  </si>
  <si>
    <t xml:space="preserve">林韬</t>
  </si>
  <si>
    <r>
      <rPr>
        <sz val="12"/>
        <rFont val="Noto Sans"/>
        <family val="2"/>
      </rPr>
      <t xml:space="preserve">十二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611</t>
  </si>
  <si>
    <t xml:space="preserve">穆娟</t>
  </si>
  <si>
    <t xml:space="preserve">044600</t>
  </si>
  <si>
    <t xml:space="preserve">梁欢</t>
  </si>
  <si>
    <t xml:space="preserve">044593</t>
  </si>
  <si>
    <t xml:space="preserve">王兴莉</t>
  </si>
  <si>
    <r>
      <rPr>
        <sz val="12"/>
        <rFont val="Noto Sans"/>
        <family val="2"/>
      </rPr>
      <t xml:space="preserve">十三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650</t>
  </si>
  <si>
    <t xml:space="preserve">李小琼</t>
  </si>
  <si>
    <t xml:space="preserve">044627</t>
  </si>
  <si>
    <t xml:space="preserve">许其栋</t>
  </si>
  <si>
    <t xml:space="preserve">044623</t>
  </si>
  <si>
    <t xml:space="preserve">龚迅</t>
  </si>
  <si>
    <r>
      <rPr>
        <sz val="12"/>
        <rFont val="Noto Sans"/>
        <family val="2"/>
      </rPr>
      <t xml:space="preserve">十八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682</t>
  </si>
  <si>
    <t xml:space="preserve">游波涛</t>
  </si>
  <si>
    <t xml:space="preserve">044663</t>
  </si>
  <si>
    <t xml:space="preserve">王凌云</t>
  </si>
  <si>
    <t xml:space="preserve">044670</t>
  </si>
  <si>
    <t xml:space="preserve">赵中莲</t>
  </si>
  <si>
    <r>
      <rPr>
        <sz val="12"/>
        <rFont val="Noto Sans"/>
        <family val="2"/>
      </rPr>
      <t xml:space="preserve">民政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706</t>
  </si>
  <si>
    <t xml:space="preserve">潘锐</t>
  </si>
  <si>
    <t xml:space="preserve">044691</t>
  </si>
  <si>
    <t xml:space="preserve">张彤彤</t>
  </si>
  <si>
    <t xml:space="preserve">044703</t>
  </si>
  <si>
    <t xml:space="preserve">刘琴</t>
  </si>
  <si>
    <r>
      <rPr>
        <sz val="12"/>
        <rFont val="Noto Sans"/>
        <family val="2"/>
      </rPr>
      <t xml:space="preserve">巷口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711</t>
  </si>
  <si>
    <t xml:space="preserve">张才华</t>
  </si>
  <si>
    <t xml:space="preserve">044720</t>
  </si>
  <si>
    <t xml:space="preserve">杨道菊</t>
  </si>
  <si>
    <t xml:space="preserve">044710</t>
  </si>
  <si>
    <t xml:space="preserve">姜崇瑶</t>
  </si>
  <si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招聘教师成绩        
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体育共计</t>
    </r>
    <r>
      <rPr>
        <b val="true"/>
        <sz val="12"/>
        <rFont val="黑体"/>
        <family val="0"/>
        <charset val="134"/>
      </rPr>
      <t xml:space="preserve">34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七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考场（体育 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044750</t>
  </si>
  <si>
    <t xml:space="preserve">韦云云</t>
  </si>
  <si>
    <t xml:space="preserve">044736</t>
  </si>
  <si>
    <t xml:space="preserve">陈欢</t>
  </si>
  <si>
    <t xml:space="preserve">044751</t>
  </si>
  <si>
    <t xml:space="preserve">向冬季</t>
  </si>
  <si>
    <r>
      <rPr>
        <sz val="12"/>
        <rFont val="Noto Sans"/>
        <family val="2"/>
      </rPr>
      <t xml:space="preserve">十二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775</t>
  </si>
  <si>
    <t xml:space="preserve">徐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考场（体育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人）</t>
    </r>
  </si>
  <si>
    <t xml:space="preserve">044778</t>
  </si>
  <si>
    <t xml:space="preserve">罗秋林</t>
  </si>
  <si>
    <t xml:space="preserve">044766</t>
  </si>
  <si>
    <t xml:space="preserve">廖仕艳</t>
  </si>
  <si>
    <r>
      <rPr>
        <sz val="12"/>
        <rFont val="Noto Sans"/>
        <family val="2"/>
      </rPr>
      <t xml:space="preserve">十八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44817</t>
  </si>
  <si>
    <t xml:space="preserve">田景连</t>
  </si>
  <si>
    <t xml:space="preserve">044816</t>
  </si>
  <si>
    <t xml:space="preserve">汪龙</t>
  </si>
  <si>
    <t xml:space="preserve">044823</t>
  </si>
  <si>
    <t xml:space="preserve">周荣跃</t>
  </si>
  <si>
    <t xml:space="preserve">044819</t>
  </si>
  <si>
    <t xml:space="preserve">梁甜霞</t>
  </si>
  <si>
    <t xml:space="preserve">044828</t>
  </si>
  <si>
    <t xml:space="preserve">何明洋</t>
  </si>
  <si>
    <t xml:space="preserve">044831</t>
  </si>
  <si>
    <t xml:space="preserve">杨琴</t>
  </si>
  <si>
    <r>
      <rPr>
        <sz val="12"/>
        <rFont val="Noto Sans"/>
        <family val="2"/>
      </rPr>
      <t xml:space="preserve">海龙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850</t>
  </si>
  <si>
    <t xml:space="preserve">骆铁俊</t>
  </si>
  <si>
    <t xml:space="preserve">044849</t>
  </si>
  <si>
    <t xml:space="preserve">周廷芝</t>
  </si>
  <si>
    <t xml:space="preserve">044842</t>
  </si>
  <si>
    <t xml:space="preserve">胥顺良</t>
  </si>
  <si>
    <r>
      <rPr>
        <sz val="12"/>
        <rFont val="Noto Sans"/>
        <family val="2"/>
      </rPr>
      <t xml:space="preserve">深溪中心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窝中学</t>
    </r>
    <r>
      <rPr>
        <sz val="12"/>
        <rFont val="宋体"/>
        <family val="0"/>
        <charset val="134"/>
      </rPr>
      <t xml:space="preserve">)
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879</t>
  </si>
  <si>
    <t xml:space="preserve">黎明</t>
  </si>
  <si>
    <t xml:space="preserve">044873</t>
  </si>
  <si>
    <t xml:space="preserve">陈桃松</t>
  </si>
  <si>
    <t xml:space="preserve">044866</t>
  </si>
  <si>
    <t xml:space="preserve">高娜娜</t>
  </si>
  <si>
    <r>
      <rPr>
        <sz val="12"/>
        <rFont val="Noto Sans"/>
        <family val="2"/>
      </rPr>
      <t xml:space="preserve">忠庄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881</t>
  </si>
  <si>
    <t xml:space="preserve">黄仙</t>
  </si>
  <si>
    <t xml:space="preserve">044896</t>
  </si>
  <si>
    <t xml:space="preserve">周学国</t>
  </si>
  <si>
    <t xml:space="preserve">044898</t>
  </si>
  <si>
    <t xml:space="preserve">雷德俊</t>
  </si>
  <si>
    <r>
      <rPr>
        <sz val="12"/>
        <rFont val="Noto Sans"/>
        <family val="2"/>
      </rPr>
      <t xml:space="preserve">丰乐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909</t>
  </si>
  <si>
    <t xml:space="preserve">付厚洁</t>
  </si>
  <si>
    <t xml:space="preserve">044910</t>
  </si>
  <si>
    <t xml:space="preserve">冯云霞</t>
  </si>
  <si>
    <t xml:space="preserve">044917</t>
  </si>
  <si>
    <t xml:space="preserve">李海波</t>
  </si>
  <si>
    <r>
      <rPr>
        <sz val="12"/>
        <rFont val="Noto Sans"/>
        <family val="2"/>
      </rPr>
      <t xml:space="preserve">新文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944</t>
  </si>
  <si>
    <t xml:space="preserve">罗兴艳</t>
  </si>
  <si>
    <t xml:space="preserve">044939</t>
  </si>
  <si>
    <t xml:space="preserve">游红</t>
  </si>
  <si>
    <t xml:space="preserve">044937</t>
  </si>
  <si>
    <t xml:space="preserve">李欣洋</t>
  </si>
  <si>
    <r>
      <rPr>
        <sz val="12"/>
        <rFont val="Noto Sans"/>
        <family val="2"/>
      </rPr>
      <t xml:space="preserve">中华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945</t>
  </si>
  <si>
    <t xml:space="preserve">康钰馨</t>
  </si>
  <si>
    <t xml:space="preserve">044964</t>
  </si>
  <si>
    <t xml:space="preserve">吕艳云</t>
  </si>
  <si>
    <t xml:space="preserve">044952</t>
  </si>
  <si>
    <t xml:space="preserve">王盟达</t>
  </si>
  <si>
    <r>
      <rPr>
        <sz val="12"/>
        <rFont val="Noto Sans"/>
        <family val="2"/>
      </rPr>
      <t xml:space="preserve">东风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4991</t>
  </si>
  <si>
    <t xml:space="preserve">王富龙</t>
  </si>
  <si>
    <t xml:space="preserve">044981</t>
  </si>
  <si>
    <t xml:space="preserve">张国龙</t>
  </si>
  <si>
    <t xml:space="preserve">044993</t>
  </si>
  <si>
    <t xml:space="preserve">徐洪</t>
  </si>
  <si>
    <r>
      <rPr>
        <sz val="12"/>
        <rFont val="Noto Sans"/>
        <family val="2"/>
      </rPr>
      <t xml:space="preserve">朝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城小学</t>
    </r>
    <r>
      <rPr>
        <sz val="12"/>
        <rFont val="宋体"/>
        <family val="0"/>
        <charset val="134"/>
      </rPr>
      <t xml:space="preserve">)
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011</t>
  </si>
  <si>
    <t xml:space="preserve">赵福龙</t>
  </si>
  <si>
    <t xml:space="preserve">045001</t>
  </si>
  <si>
    <t xml:space="preserve">申光鑫</t>
  </si>
  <si>
    <t xml:space="preserve">045017</t>
  </si>
  <si>
    <t xml:space="preserve">肖志韩</t>
  </si>
  <si>
    <r>
      <rPr>
        <sz val="12"/>
        <rFont val="Noto Sans"/>
        <family val="2"/>
      </rPr>
      <t xml:space="preserve">长征中心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027</t>
  </si>
  <si>
    <t xml:space="preserve">鲁飞</t>
  </si>
  <si>
    <t xml:space="preserve">045028</t>
  </si>
  <si>
    <t xml:space="preserve">杨昌文</t>
  </si>
  <si>
    <t xml:space="preserve">045034</t>
  </si>
  <si>
    <t xml:space="preserve">帅刚</t>
  </si>
  <si>
    <r>
      <rPr>
        <sz val="12"/>
        <rFont val="Noto Sans"/>
        <family val="2"/>
      </rPr>
      <t xml:space="preserve">南关中心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070</t>
  </si>
  <si>
    <t xml:space="preserve">陈晓梅</t>
  </si>
  <si>
    <t xml:space="preserve">045053</t>
  </si>
  <si>
    <t xml:space="preserve">吕文秀</t>
  </si>
  <si>
    <t xml:space="preserve">045051</t>
  </si>
  <si>
    <t xml:space="preserve">陈鑫磊</t>
  </si>
  <si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招聘教师成绩        
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音乐共计</t>
    </r>
    <r>
      <rPr>
        <b val="true"/>
        <sz val="12"/>
        <rFont val="黑体"/>
        <family val="0"/>
        <charset val="134"/>
      </rPr>
      <t xml:space="preserve">27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二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考场（音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5612</t>
  </si>
  <si>
    <t xml:space="preserve">胡春妹</t>
  </si>
  <si>
    <t xml:space="preserve">045613</t>
  </si>
  <si>
    <t xml:space="preserve">邓稀文</t>
  </si>
  <si>
    <t xml:space="preserve">045601</t>
  </si>
  <si>
    <t xml:space="preserve">罗克静</t>
  </si>
  <si>
    <r>
      <rPr>
        <sz val="12"/>
        <rFont val="Noto Sans"/>
        <family val="2"/>
      </rPr>
      <t xml:space="preserve">民政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5629</t>
  </si>
  <si>
    <t xml:space="preserve">吴腾</t>
  </si>
  <si>
    <t xml:space="preserve">045623</t>
  </si>
  <si>
    <t xml:space="preserve">龙培烟</t>
  </si>
  <si>
    <t xml:space="preserve">045628</t>
  </si>
  <si>
    <t xml:space="preserve">朱婷</t>
  </si>
  <si>
    <r>
      <rPr>
        <sz val="12"/>
        <rFont val="Noto Sans"/>
        <family val="2"/>
      </rPr>
      <t xml:space="preserve">巷口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5644</t>
  </si>
  <si>
    <t xml:space="preserve">陈琪</t>
  </si>
  <si>
    <t xml:space="preserve">045647</t>
  </si>
  <si>
    <t xml:space="preserve">卢亚玲</t>
  </si>
  <si>
    <t xml:space="preserve">045653</t>
  </si>
  <si>
    <t xml:space="preserve">喻君召</t>
  </si>
  <si>
    <r>
      <rPr>
        <sz val="12"/>
        <rFont val="Noto Sans"/>
        <family val="2"/>
      </rPr>
      <t xml:space="preserve">龙门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5684</t>
  </si>
  <si>
    <t xml:space="preserve">陈黎</t>
  </si>
  <si>
    <t xml:space="preserve">045681</t>
  </si>
  <si>
    <t xml:space="preserve">管茜</t>
  </si>
  <si>
    <t xml:space="preserve">045668</t>
  </si>
  <si>
    <t xml:space="preserve">刘定波</t>
  </si>
  <si>
    <r>
      <rPr>
        <sz val="12"/>
        <rFont val="Noto Sans"/>
        <family val="2"/>
      </rPr>
      <t xml:space="preserve">丰乐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5701</t>
  </si>
  <si>
    <t xml:space="preserve">吴业群</t>
  </si>
  <si>
    <t xml:space="preserve">045712</t>
  </si>
  <si>
    <t xml:space="preserve">张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考场（音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45703</t>
  </si>
  <si>
    <t xml:space="preserve">游顺利</t>
  </si>
  <si>
    <t xml:space="preserve">045710</t>
  </si>
  <si>
    <t xml:space="preserve">姜文婕</t>
  </si>
  <si>
    <r>
      <rPr>
        <sz val="12"/>
        <rFont val="Noto Sans"/>
        <family val="2"/>
      </rPr>
      <t xml:space="preserve">育新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5721</t>
  </si>
  <si>
    <t xml:space="preserve">刘洋</t>
  </si>
  <si>
    <t xml:space="preserve">045736</t>
  </si>
  <si>
    <t xml:space="preserve">杨露飞</t>
  </si>
  <si>
    <t xml:space="preserve">045714</t>
  </si>
  <si>
    <t xml:space="preserve">雷双双</t>
  </si>
  <si>
    <r>
      <rPr>
        <sz val="12"/>
        <rFont val="Noto Sans"/>
        <family val="2"/>
      </rPr>
      <t xml:space="preserve">中华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5764</t>
  </si>
  <si>
    <t xml:space="preserve">夏庆怡</t>
  </si>
  <si>
    <t xml:space="preserve">045761</t>
  </si>
  <si>
    <t xml:space="preserve">周晓飞</t>
  </si>
  <si>
    <t xml:space="preserve">045739</t>
  </si>
  <si>
    <t xml:space="preserve">韦玮</t>
  </si>
  <si>
    <t xml:space="preserve">045742</t>
  </si>
  <si>
    <t xml:space="preserve">王云敏</t>
  </si>
  <si>
    <r>
      <rPr>
        <sz val="12"/>
        <rFont val="Noto Sans"/>
        <family val="2"/>
      </rPr>
      <t xml:space="preserve">朝阳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城小学）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5792</t>
  </si>
  <si>
    <t xml:space="preserve">丁辉芳</t>
  </si>
  <si>
    <t xml:space="preserve">045770</t>
  </si>
  <si>
    <t xml:space="preserve">张萌</t>
  </si>
  <si>
    <t xml:space="preserve">045789</t>
  </si>
  <si>
    <t xml:space="preserve">聂园</t>
  </si>
  <si>
    <r>
      <rPr>
        <sz val="12"/>
        <rFont val="Noto Sans"/>
        <family val="2"/>
      </rPr>
      <t xml:space="preserve">南关中心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5817</t>
  </si>
  <si>
    <t xml:space="preserve">付方</t>
  </si>
  <si>
    <t xml:space="preserve">045801</t>
  </si>
  <si>
    <t xml:space="preserve">杨忠奇</t>
  </si>
  <si>
    <t xml:space="preserve">045802</t>
  </si>
  <si>
    <t xml:space="preserve">高丹</t>
  </si>
  <si>
    <r>
      <rPr>
        <sz val="12"/>
        <rFont val="Noto Sans"/>
        <family val="2"/>
      </rPr>
      <t xml:space="preserve">海龙中心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5830</t>
  </si>
  <si>
    <t xml:space="preserve">张燕</t>
  </si>
  <si>
    <t xml:space="preserve">045828</t>
  </si>
  <si>
    <t xml:space="preserve">胡玉杰</t>
  </si>
  <si>
    <t xml:space="preserve">045827</t>
  </si>
  <si>
    <t xml:space="preserve">唐尚雨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招聘教师成绩        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美术共计</t>
    </r>
    <r>
      <rPr>
        <b val="true"/>
        <sz val="16"/>
        <rFont val="黑体"/>
        <family val="0"/>
        <charset val="134"/>
      </rPr>
      <t xml:space="preserve">282</t>
    </r>
    <r>
      <rPr>
        <b val="true"/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考场（ 美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045092</t>
  </si>
  <si>
    <t xml:space="preserve">张章</t>
  </si>
  <si>
    <t xml:space="preserve">045076</t>
  </si>
  <si>
    <t xml:space="preserve">李远东</t>
  </si>
  <si>
    <t xml:space="preserve">045096</t>
  </si>
  <si>
    <t xml:space="preserve">姜霞</t>
  </si>
  <si>
    <r>
      <rPr>
        <sz val="12"/>
        <rFont val="Noto Sans"/>
        <family val="2"/>
      </rPr>
      <t xml:space="preserve">十一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130</t>
  </si>
  <si>
    <t xml:space="preserve">姚复思</t>
  </si>
  <si>
    <t xml:space="preserve">045108</t>
  </si>
  <si>
    <t xml:space="preserve">徐东</t>
  </si>
  <si>
    <t xml:space="preserve">045120</t>
  </si>
  <si>
    <t xml:space="preserve">张蜀豫</t>
  </si>
  <si>
    <r>
      <rPr>
        <sz val="12"/>
        <rFont val="Noto Sans"/>
        <family val="2"/>
      </rPr>
      <t xml:space="preserve">民政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155</t>
  </si>
  <si>
    <t xml:space="preserve">李卫静</t>
  </si>
  <si>
    <t xml:space="preserve">045141</t>
  </si>
  <si>
    <t xml:space="preserve">杨秀娟</t>
  </si>
  <si>
    <t xml:space="preserve">045151</t>
  </si>
  <si>
    <t xml:space="preserve">赵胜凯</t>
  </si>
  <si>
    <r>
      <rPr>
        <sz val="12"/>
        <rFont val="Noto Sans"/>
        <family val="2"/>
      </rPr>
      <t xml:space="preserve">老城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178</t>
  </si>
  <si>
    <t xml:space="preserve">黄泽金</t>
  </si>
  <si>
    <t xml:space="preserve">045160</t>
  </si>
  <si>
    <t xml:space="preserve">陈星星</t>
  </si>
  <si>
    <t xml:space="preserve">045181</t>
  </si>
  <si>
    <t xml:space="preserve">李彦彦</t>
  </si>
  <si>
    <r>
      <rPr>
        <sz val="12"/>
        <rFont val="Noto Sans"/>
        <family val="2"/>
      </rPr>
      <t xml:space="preserve">龙门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190</t>
  </si>
  <si>
    <t xml:space="preserve">刘银银</t>
  </si>
  <si>
    <t xml:space="preserve">045201</t>
  </si>
  <si>
    <t xml:space="preserve">王红梅</t>
  </si>
  <si>
    <t xml:space="preserve">045204</t>
  </si>
  <si>
    <r>
      <rPr>
        <sz val="12"/>
        <rFont val="Noto Sans"/>
        <family val="2"/>
      </rPr>
      <t xml:space="preserve">万里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226</t>
  </si>
  <si>
    <t xml:space="preserve">045219</t>
  </si>
  <si>
    <t xml:space="preserve">林芳羽</t>
  </si>
  <si>
    <t xml:space="preserve">045220</t>
  </si>
  <si>
    <t xml:space="preserve">张琴</t>
  </si>
  <si>
    <r>
      <rPr>
        <sz val="12"/>
        <rFont val="Noto Sans"/>
        <family val="2"/>
      </rPr>
      <t xml:space="preserve">中华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245</t>
  </si>
  <si>
    <t xml:space="preserve">杨贞敏</t>
  </si>
  <si>
    <t xml:space="preserve">045243</t>
  </si>
  <si>
    <t xml:space="preserve">杨泽艳</t>
  </si>
  <si>
    <t xml:space="preserve">045247</t>
  </si>
  <si>
    <t xml:space="preserve">何圣霞</t>
  </si>
  <si>
    <r>
      <rPr>
        <sz val="12"/>
        <rFont val="Noto Sans"/>
        <family val="2"/>
      </rPr>
      <t xml:space="preserve">东风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264</t>
  </si>
  <si>
    <t xml:space="preserve">何艳</t>
  </si>
  <si>
    <t xml:space="preserve">045277</t>
  </si>
  <si>
    <t xml:space="preserve">潘忠平</t>
  </si>
  <si>
    <t xml:space="preserve">045261</t>
  </si>
  <si>
    <t xml:space="preserve">邹文</t>
  </si>
  <si>
    <t xml:space="preserve">045280</t>
  </si>
  <si>
    <t xml:space="preserve">罗敏</t>
  </si>
  <si>
    <r>
      <rPr>
        <sz val="12"/>
        <rFont val="Noto Sans"/>
        <family val="2"/>
      </rPr>
      <t xml:space="preserve">长征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318</t>
  </si>
  <si>
    <t xml:space="preserve">肖嫦</t>
  </si>
  <si>
    <t xml:space="preserve">045314</t>
  </si>
  <si>
    <t xml:space="preserve">许霞</t>
  </si>
  <si>
    <t xml:space="preserve">045303</t>
  </si>
  <si>
    <t xml:space="preserve">冉莉</t>
  </si>
  <si>
    <r>
      <rPr>
        <sz val="12"/>
        <rFont val="Noto Sans"/>
        <family val="2"/>
      </rPr>
      <t xml:space="preserve">朝阳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城小学</t>
    </r>
    <r>
      <rPr>
        <sz val="12"/>
        <rFont val="宋体"/>
        <family val="0"/>
        <charset val="134"/>
      </rPr>
      <t xml:space="preserve">)
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343</t>
  </si>
  <si>
    <t xml:space="preserve">冉倩</t>
  </si>
  <si>
    <t xml:space="preserve">045339</t>
  </si>
  <si>
    <t xml:space="preserve">杨露</t>
  </si>
  <si>
    <t xml:space="preserve">045328</t>
  </si>
  <si>
    <t xml:space="preserve">杨康</t>
  </si>
  <si>
    <t xml:space="preserve">弃权</t>
  </si>
  <si>
    <r>
      <rPr>
        <sz val="12"/>
        <rFont val="Noto Sans"/>
        <family val="2"/>
      </rPr>
      <t xml:space="preserve">金鼎山镇中心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352</t>
  </si>
  <si>
    <t xml:space="preserve">朱书维</t>
  </si>
  <si>
    <t xml:space="preserve">045353</t>
  </si>
  <si>
    <t xml:space="preserve">杜慧</t>
  </si>
  <si>
    <t xml:space="preserve">045347</t>
  </si>
  <si>
    <t xml:space="preserve">杨长会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招聘教师成绩        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信息共计</t>
    </r>
    <r>
      <rPr>
        <b val="true"/>
        <sz val="16"/>
        <rFont val="黑体"/>
        <family val="0"/>
        <charset val="134"/>
      </rPr>
      <t xml:space="preserve">210</t>
    </r>
    <r>
      <rPr>
        <b val="true"/>
        <sz val="16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一中高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考场（信息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人）</t>
    </r>
  </si>
  <si>
    <t xml:space="preserve">045368</t>
  </si>
  <si>
    <t xml:space="preserve">杨万金</t>
  </si>
  <si>
    <t xml:space="preserve">045359</t>
  </si>
  <si>
    <t xml:space="preserve">赵石来</t>
  </si>
  <si>
    <t xml:space="preserve">045365</t>
  </si>
  <si>
    <t xml:space="preserve">吕金霖</t>
  </si>
  <si>
    <r>
      <rPr>
        <sz val="12"/>
        <rFont val="Noto Sans"/>
        <family val="2"/>
      </rPr>
      <t xml:space="preserve">二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375</t>
  </si>
  <si>
    <t xml:space="preserve">杨永进</t>
  </si>
  <si>
    <t xml:space="preserve">045381</t>
  </si>
  <si>
    <t xml:space="preserve">李松军</t>
  </si>
  <si>
    <t xml:space="preserve">045371</t>
  </si>
  <si>
    <t xml:space="preserve">黄香</t>
  </si>
  <si>
    <r>
      <rPr>
        <sz val="12"/>
        <rFont val="Noto Sans"/>
        <family val="2"/>
      </rPr>
      <t xml:space="preserve">三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399</t>
  </si>
  <si>
    <t xml:space="preserve">罗钞</t>
  </si>
  <si>
    <t xml:space="preserve">045396</t>
  </si>
  <si>
    <t xml:space="preserve">付善远</t>
  </si>
  <si>
    <t xml:space="preserve">045393</t>
  </si>
  <si>
    <t xml:space="preserve">刘雷</t>
  </si>
  <si>
    <r>
      <rPr>
        <sz val="12"/>
        <rFont val="Noto Sans"/>
        <family val="2"/>
      </rPr>
      <t xml:space="preserve">十二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407</t>
  </si>
  <si>
    <t xml:space="preserve">付祥丽</t>
  </si>
  <si>
    <t xml:space="preserve">045415</t>
  </si>
  <si>
    <t xml:space="preserve">李念兴</t>
  </si>
  <si>
    <t xml:space="preserve">045414</t>
  </si>
  <si>
    <t xml:space="preserve">刘媛</t>
  </si>
  <si>
    <r>
      <rPr>
        <sz val="12"/>
        <rFont val="Noto Sans"/>
        <family val="2"/>
      </rPr>
      <t xml:space="preserve">职高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045447</t>
  </si>
  <si>
    <t xml:space="preserve">冯姗</t>
  </si>
  <si>
    <t xml:space="preserve">045428</t>
  </si>
  <si>
    <t xml:space="preserve">刘明智</t>
  </si>
  <si>
    <t xml:space="preserve">045430</t>
  </si>
  <si>
    <t xml:space="preserve">045443</t>
  </si>
  <si>
    <t xml:space="preserve">梁大礼</t>
  </si>
  <si>
    <t xml:space="preserve">045429</t>
  </si>
  <si>
    <t xml:space="preserve">045423</t>
  </si>
  <si>
    <t xml:space="preserve">徐能平</t>
  </si>
  <si>
    <t xml:space="preserve">045444</t>
  </si>
  <si>
    <t xml:space="preserve">田宁飞</t>
  </si>
  <si>
    <t xml:space="preserve">045433</t>
  </si>
  <si>
    <t xml:space="preserve">王成丽</t>
  </si>
  <si>
    <t xml:space="preserve">045425</t>
  </si>
  <si>
    <t xml:space="preserve">黄建松</t>
  </si>
  <si>
    <t xml:space="preserve">045439</t>
  </si>
  <si>
    <t xml:space="preserve">张招</t>
  </si>
  <si>
    <r>
      <rPr>
        <sz val="12"/>
        <rFont val="Noto Sans"/>
        <family val="2"/>
      </rPr>
      <t xml:space="preserve">民主中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466</t>
  </si>
  <si>
    <t xml:space="preserve">陈仕军</t>
  </si>
  <si>
    <t xml:space="preserve">045454</t>
  </si>
  <si>
    <t xml:space="preserve">田伟</t>
  </si>
  <si>
    <t xml:space="preserve">045465</t>
  </si>
  <si>
    <t xml:space="preserve">田景敏</t>
  </si>
  <si>
    <t xml:space="preserve">045461</t>
  </si>
  <si>
    <t xml:space="preserve">蔡孝波</t>
  </si>
  <si>
    <r>
      <rPr>
        <sz val="12"/>
        <rFont val="Noto Sans"/>
        <family val="2"/>
      </rPr>
      <t xml:space="preserve">朝阳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480</t>
  </si>
  <si>
    <t xml:space="preserve">袁浩</t>
  </si>
  <si>
    <t xml:space="preserve">045472</t>
  </si>
  <si>
    <t xml:space="preserve">汪茜</t>
  </si>
  <si>
    <t xml:space="preserve">045477</t>
  </si>
  <si>
    <t xml:space="preserve">余小龙</t>
  </si>
  <si>
    <r>
      <rPr>
        <sz val="12"/>
        <rFont val="Noto Sans"/>
        <family val="2"/>
      </rPr>
      <t xml:space="preserve">海风井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493</t>
  </si>
  <si>
    <t xml:space="preserve">印红</t>
  </si>
  <si>
    <t xml:space="preserve">045494</t>
  </si>
  <si>
    <t xml:space="preserve">王文君</t>
  </si>
  <si>
    <t xml:space="preserve">045497</t>
  </si>
  <si>
    <t xml:space="preserve">郑传伦</t>
  </si>
  <si>
    <r>
      <rPr>
        <sz val="12"/>
        <rFont val="Noto Sans"/>
        <family val="2"/>
      </rPr>
      <t xml:space="preserve">育新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506</t>
  </si>
  <si>
    <t xml:space="preserve">侯宏睿</t>
  </si>
  <si>
    <t xml:space="preserve">045510</t>
  </si>
  <si>
    <t xml:space="preserve">陈娇</t>
  </si>
  <si>
    <t xml:space="preserve">045511</t>
  </si>
  <si>
    <t xml:space="preserve">王娅</t>
  </si>
  <si>
    <r>
      <rPr>
        <sz val="12"/>
        <rFont val="Noto Sans"/>
        <family val="2"/>
      </rPr>
      <t xml:space="preserve">建文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518</t>
  </si>
  <si>
    <t xml:space="preserve">刘单单</t>
  </si>
  <si>
    <t xml:space="preserve">045523</t>
  </si>
  <si>
    <t xml:space="preserve">裴开浪</t>
  </si>
  <si>
    <t xml:space="preserve">045530</t>
  </si>
  <si>
    <t xml:space="preserve">吴贵明</t>
  </si>
  <si>
    <r>
      <rPr>
        <sz val="12"/>
        <rFont val="Noto Sans"/>
        <family val="2"/>
      </rPr>
      <t xml:space="preserve">长征小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536</t>
  </si>
  <si>
    <t xml:space="preserve">李兴智</t>
  </si>
  <si>
    <t xml:space="preserve">045541</t>
  </si>
  <si>
    <t xml:space="preserve">罗政</t>
  </si>
  <si>
    <t xml:space="preserve">045538</t>
  </si>
  <si>
    <t xml:space="preserve">刘禄亮</t>
  </si>
  <si>
    <r>
      <rPr>
        <sz val="12"/>
        <rFont val="Noto Sans"/>
        <family val="2"/>
      </rPr>
      <t xml:space="preserve">巷口中心学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45566</t>
  </si>
  <si>
    <t xml:space="preserve">045558</t>
  </si>
  <si>
    <t xml:space="preserve">罗吉先</t>
  </si>
  <si>
    <t xml:space="preserve">045559</t>
  </si>
  <si>
    <t xml:space="preserve">肖本坤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招聘教师成绩        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学前共计</t>
    </r>
    <r>
      <rPr>
        <b val="true"/>
        <sz val="16"/>
        <rFont val="黑体"/>
        <family val="0"/>
        <charset val="134"/>
      </rPr>
      <t xml:space="preserve">329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关幼儿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5841</t>
  </si>
  <si>
    <t xml:space="preserve">雷蓓蕾</t>
  </si>
  <si>
    <t xml:space="preserve">045851</t>
  </si>
  <si>
    <t xml:space="preserve">任丽娟</t>
  </si>
  <si>
    <t xml:space="preserve">045863</t>
  </si>
  <si>
    <t xml:space="preserve">胡显会</t>
  </si>
  <si>
    <t xml:space="preserve">045883</t>
  </si>
  <si>
    <t xml:space="preserve">祝其红</t>
  </si>
  <si>
    <r>
      <rPr>
        <sz val="12"/>
        <rFont val="Noto Sans"/>
        <family val="2"/>
      </rPr>
      <t xml:space="preserve">第一幼儿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5902</t>
  </si>
  <si>
    <t xml:space="preserve">施金丽</t>
  </si>
  <si>
    <t xml:space="preserve">045895</t>
  </si>
  <si>
    <t xml:space="preserve">王雪梅</t>
  </si>
  <si>
    <t xml:space="preserve">045907</t>
  </si>
  <si>
    <t xml:space="preserve">罗江映</t>
  </si>
  <si>
    <r>
      <rPr>
        <sz val="12"/>
        <rFont val="Noto Sans"/>
        <family val="2"/>
      </rPr>
      <t xml:space="preserve">忠庄中心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6044</t>
  </si>
  <si>
    <t xml:space="preserve">刘晓静</t>
  </si>
  <si>
    <t xml:space="preserve">045974</t>
  </si>
  <si>
    <t xml:space="preserve">朱雪</t>
  </si>
  <si>
    <t xml:space="preserve">046045</t>
  </si>
  <si>
    <t xml:space="preserve">王燕</t>
  </si>
  <si>
    <t xml:space="preserve">046027</t>
  </si>
  <si>
    <t xml:space="preserve">黎兰英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5953</t>
  </si>
  <si>
    <t xml:space="preserve">蒲曾利</t>
  </si>
  <si>
    <t xml:space="preserve">046055</t>
  </si>
  <si>
    <t xml:space="preserve">宋欢</t>
  </si>
  <si>
    <t xml:space="preserve">045981</t>
  </si>
  <si>
    <t xml:space="preserve">方丹</t>
  </si>
  <si>
    <t xml:space="preserve">045983</t>
  </si>
  <si>
    <t xml:space="preserve">林全芬</t>
  </si>
  <si>
    <t xml:space="preserve">045963</t>
  </si>
  <si>
    <t xml:space="preserve">刘一栖</t>
  </si>
  <si>
    <t xml:space="preserve">045932</t>
  </si>
  <si>
    <t xml:space="preserve">邹云霞</t>
  </si>
  <si>
    <r>
      <rPr>
        <sz val="12"/>
        <rFont val="Noto Sans"/>
        <family val="2"/>
      </rPr>
      <t xml:space="preserve">深溪中心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46166</t>
  </si>
  <si>
    <t xml:space="preserve">唐雪</t>
  </si>
  <si>
    <t xml:space="preserve">046138</t>
  </si>
  <si>
    <t xml:space="preserve">王顺宇</t>
  </si>
  <si>
    <t xml:space="preserve">046136</t>
  </si>
  <si>
    <t xml:space="preserve">汤远梅</t>
  </si>
  <si>
    <t xml:space="preserve">046153</t>
  </si>
  <si>
    <t xml:space="preserve">许艳艳</t>
  </si>
  <si>
    <t xml:space="preserve">046167</t>
  </si>
  <si>
    <t xml:space="preserve">欧祥姗</t>
  </si>
  <si>
    <t xml:space="preserve">046099</t>
  </si>
  <si>
    <t xml:space="preserve">刘朝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General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22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化学" xfId="40"/>
    <cellStyle name="常规_化学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4.99"/>
    <col collapsed="false" customWidth="true" hidden="false" outlineLevel="0" max="3" min="3" style="1" width="9.24"/>
    <col collapsed="false" customWidth="true" hidden="false" outlineLevel="0" max="4" min="4" style="2" width="4.12"/>
    <col collapsed="false" customWidth="true" hidden="false" outlineLevel="0" max="5" min="5" style="2" width="7.74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2" width="4.99"/>
    <col collapsed="false" customWidth="true" hidden="false" outlineLevel="0" max="9" min="9" style="2" width="5.99"/>
    <col collapsed="false" customWidth="true" hidden="false" outlineLevel="0" max="13" min="10" style="3" width="5.99"/>
    <col collapsed="false" customWidth="true" hidden="false" outlineLevel="0" max="14" min="14" style="2" width="12.99"/>
    <col collapsed="false" customWidth="true" hidden="false" outlineLevel="0" max="15" min="15" style="3" width="7.74"/>
    <col collapsed="false" customWidth="false" hidden="false" outlineLevel="0" max="257" min="16" style="3" width="8.99"/>
  </cols>
  <sheetData>
    <row r="1" s="2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12" hidden="false" customHeight="true" outlineLevel="0" collapsed="false">
      <c r="A2" s="6"/>
      <c r="B2" s="6"/>
      <c r="C2" s="6"/>
      <c r="D2" s="7"/>
      <c r="E2" s="7"/>
      <c r="F2" s="7"/>
      <c r="G2" s="8"/>
      <c r="H2" s="7"/>
      <c r="I2" s="8"/>
      <c r="J2" s="8"/>
      <c r="K2" s="8"/>
      <c r="L2" s="7"/>
      <c r="M2" s="7"/>
      <c r="N2" s="7"/>
      <c r="O2" s="9"/>
    </row>
    <row r="3" s="2" customFormat="true" ht="28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11" t="s">
        <v>9</v>
      </c>
    </row>
    <row r="4" customFormat="false" ht="14.25" hidden="false" customHeight="true" outlineLevel="0" collapsed="false">
      <c r="A4" s="10"/>
      <c r="B4" s="10"/>
      <c r="C4" s="10"/>
      <c r="D4" s="10"/>
      <c r="E4" s="10"/>
      <c r="F4" s="11" t="s">
        <v>10</v>
      </c>
      <c r="G4" s="11"/>
      <c r="H4" s="11" t="s">
        <v>11</v>
      </c>
      <c r="I4" s="11"/>
      <c r="J4" s="12" t="s">
        <v>12</v>
      </c>
      <c r="K4" s="13" t="n">
        <v>0.7</v>
      </c>
      <c r="L4" s="13" t="n">
        <v>0.3</v>
      </c>
      <c r="M4" s="11"/>
      <c r="N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20.1" hidden="false" customHeight="true" outlineLevel="0" collapsed="false">
      <c r="A5" s="10"/>
      <c r="B5" s="10"/>
      <c r="C5" s="10"/>
      <c r="D5" s="10"/>
      <c r="E5" s="10"/>
      <c r="F5" s="11" t="s">
        <v>13</v>
      </c>
      <c r="G5" s="14" t="n">
        <v>0.2</v>
      </c>
      <c r="H5" s="11" t="s">
        <v>13</v>
      </c>
      <c r="I5" s="14" t="n">
        <v>0.8</v>
      </c>
      <c r="J5" s="12"/>
      <c r="K5" s="13"/>
      <c r="L5" s="13"/>
      <c r="M5" s="11"/>
      <c r="N5" s="11"/>
    </row>
    <row r="6" customFormat="false" ht="26.25" hidden="false" customHeight="true" outlineLevel="0" collapsed="false">
      <c r="A6" s="15" t="s">
        <v>14</v>
      </c>
      <c r="B6" s="10" t="s">
        <v>15</v>
      </c>
      <c r="C6" s="16" t="s">
        <v>16</v>
      </c>
      <c r="D6" s="17" t="n">
        <v>134</v>
      </c>
      <c r="E6" s="18" t="s">
        <v>17</v>
      </c>
      <c r="F6" s="17" t="n">
        <v>80</v>
      </c>
      <c r="G6" s="17" t="n">
        <f aca="false">F6*0.2</f>
        <v>16</v>
      </c>
      <c r="H6" s="17" t="n">
        <v>79</v>
      </c>
      <c r="I6" s="17" t="n">
        <f aca="false">H6*0.8</f>
        <v>63.2</v>
      </c>
      <c r="J6" s="19" t="n">
        <f aca="false">G6+I6</f>
        <v>79.2</v>
      </c>
      <c r="K6" s="19" t="n">
        <f aca="false">J6*0.7</f>
        <v>55.44</v>
      </c>
      <c r="L6" s="19" t="n">
        <v>25.65</v>
      </c>
      <c r="M6" s="19" t="n">
        <f aca="false">K6+L6</f>
        <v>81.09</v>
      </c>
      <c r="N6" s="20"/>
    </row>
    <row r="7" customFormat="false" ht="26.25" hidden="false" customHeight="true" outlineLevel="0" collapsed="false">
      <c r="A7" s="15"/>
      <c r="B7" s="10"/>
      <c r="C7" s="16" t="s">
        <v>18</v>
      </c>
      <c r="D7" s="17" t="n">
        <v>158</v>
      </c>
      <c r="E7" s="18" t="s">
        <v>19</v>
      </c>
      <c r="F7" s="17" t="n">
        <v>60</v>
      </c>
      <c r="G7" s="17" t="n">
        <f aca="false">F7*0.2</f>
        <v>12</v>
      </c>
      <c r="H7" s="17" t="n">
        <v>83</v>
      </c>
      <c r="I7" s="17" t="n">
        <f aca="false">H7*0.8</f>
        <v>66.4</v>
      </c>
      <c r="J7" s="19" t="n">
        <f aca="false">G7+I7</f>
        <v>78.4</v>
      </c>
      <c r="K7" s="19" t="n">
        <f aca="false">J7*0.7</f>
        <v>54.88</v>
      </c>
      <c r="L7" s="19" t="n">
        <v>25.57</v>
      </c>
      <c r="M7" s="19" t="n">
        <f aca="false">K7+L7</f>
        <v>80.45</v>
      </c>
      <c r="N7" s="20"/>
    </row>
    <row r="8" customFormat="false" ht="26.25" hidden="false" customHeight="true" outlineLevel="0" collapsed="false">
      <c r="A8" s="15"/>
      <c r="B8" s="10"/>
      <c r="C8" s="16" t="s">
        <v>20</v>
      </c>
      <c r="D8" s="17" t="n">
        <v>170</v>
      </c>
      <c r="E8" s="18" t="s">
        <v>21</v>
      </c>
      <c r="F8" s="17" t="n">
        <v>69</v>
      </c>
      <c r="G8" s="17" t="n">
        <f aca="false">F8*0.2</f>
        <v>13.8</v>
      </c>
      <c r="H8" s="17" t="n">
        <v>80</v>
      </c>
      <c r="I8" s="17" t="n">
        <f aca="false">H8*0.8</f>
        <v>64</v>
      </c>
      <c r="J8" s="19" t="n">
        <f aca="false">G8+I8</f>
        <v>77.8</v>
      </c>
      <c r="K8" s="19" t="n">
        <f aca="false">J8*0.7</f>
        <v>54.46</v>
      </c>
      <c r="L8" s="19" t="n">
        <v>25.62</v>
      </c>
      <c r="M8" s="19" t="n">
        <f aca="false">K8+L8</f>
        <v>80.08</v>
      </c>
      <c r="N8" s="20"/>
    </row>
    <row r="9" customFormat="false" ht="26.25" hidden="false" customHeight="true" outlineLevel="0" collapsed="false">
      <c r="A9" s="15" t="s">
        <v>22</v>
      </c>
      <c r="B9" s="10"/>
      <c r="C9" s="16" t="s">
        <v>23</v>
      </c>
      <c r="D9" s="17" t="n">
        <v>107</v>
      </c>
      <c r="E9" s="18" t="s">
        <v>24</v>
      </c>
      <c r="F9" s="17" t="n">
        <v>84</v>
      </c>
      <c r="G9" s="17" t="n">
        <f aca="false">F9*0.2</f>
        <v>16.8</v>
      </c>
      <c r="H9" s="17" t="n">
        <v>80</v>
      </c>
      <c r="I9" s="17" t="n">
        <f aca="false">H9*0.8</f>
        <v>64</v>
      </c>
      <c r="J9" s="19" t="n">
        <f aca="false">G9+I9</f>
        <v>80.8</v>
      </c>
      <c r="K9" s="19" t="n">
        <f aca="false">J9*0.7</f>
        <v>56.56</v>
      </c>
      <c r="L9" s="19" t="n">
        <v>23.3</v>
      </c>
      <c r="M9" s="19" t="n">
        <f aca="false">K9+L9</f>
        <v>79.86</v>
      </c>
      <c r="N9" s="20"/>
    </row>
    <row r="10" customFormat="false" ht="26.25" hidden="false" customHeight="true" outlineLevel="0" collapsed="false">
      <c r="A10" s="15"/>
      <c r="B10" s="10"/>
      <c r="C10" s="16" t="s">
        <v>25</v>
      </c>
      <c r="D10" s="17" t="n">
        <v>86</v>
      </c>
      <c r="E10" s="18" t="s">
        <v>26</v>
      </c>
      <c r="F10" s="17" t="n">
        <v>76</v>
      </c>
      <c r="G10" s="17" t="n">
        <f aca="false">F10*0.2</f>
        <v>15.2</v>
      </c>
      <c r="H10" s="17" t="n">
        <v>76</v>
      </c>
      <c r="I10" s="17" t="n">
        <f aca="false">H10*0.8</f>
        <v>60.8</v>
      </c>
      <c r="J10" s="19" t="n">
        <f aca="false">G10+I10</f>
        <v>76</v>
      </c>
      <c r="K10" s="19" t="n">
        <f aca="false">J10*0.7</f>
        <v>53.2</v>
      </c>
      <c r="L10" s="19" t="n">
        <v>24.57</v>
      </c>
      <c r="M10" s="19" t="n">
        <f aca="false">K10+L10</f>
        <v>77.77</v>
      </c>
      <c r="N10" s="20"/>
    </row>
    <row r="11" customFormat="false" ht="26.25" hidden="false" customHeight="true" outlineLevel="0" collapsed="false">
      <c r="A11" s="15"/>
      <c r="B11" s="10"/>
      <c r="C11" s="16" t="s">
        <v>27</v>
      </c>
      <c r="D11" s="17" t="n">
        <v>166</v>
      </c>
      <c r="E11" s="18" t="s">
        <v>28</v>
      </c>
      <c r="F11" s="17" t="n">
        <v>58</v>
      </c>
      <c r="G11" s="17" t="n">
        <f aca="false">F11*0.2</f>
        <v>11.6</v>
      </c>
      <c r="H11" s="17" t="n">
        <v>80</v>
      </c>
      <c r="I11" s="17" t="n">
        <f aca="false">H11*0.8</f>
        <v>64</v>
      </c>
      <c r="J11" s="19" t="n">
        <f aca="false">G11+I11</f>
        <v>75.6</v>
      </c>
      <c r="K11" s="19" t="n">
        <f aca="false">J11*0.7</f>
        <v>52.92</v>
      </c>
      <c r="L11" s="19" t="n">
        <v>22.54</v>
      </c>
      <c r="M11" s="19" t="n">
        <f aca="false">K11+L11</f>
        <v>75.46</v>
      </c>
      <c r="N11" s="20"/>
    </row>
    <row r="12" customFormat="false" ht="26.25" hidden="false" customHeight="true" outlineLevel="0" collapsed="false">
      <c r="A12" s="15" t="s">
        <v>29</v>
      </c>
      <c r="B12" s="10"/>
      <c r="C12" s="16" t="s">
        <v>30</v>
      </c>
      <c r="D12" s="17" t="n">
        <v>51</v>
      </c>
      <c r="E12" s="18" t="s">
        <v>31</v>
      </c>
      <c r="F12" s="17" t="n">
        <v>74</v>
      </c>
      <c r="G12" s="17" t="n">
        <f aca="false">F12*0.2</f>
        <v>14.8</v>
      </c>
      <c r="H12" s="17" t="n">
        <v>77</v>
      </c>
      <c r="I12" s="17" t="n">
        <f aca="false">H12*0.8</f>
        <v>61.6</v>
      </c>
      <c r="J12" s="19" t="n">
        <f aca="false">G12+I12</f>
        <v>76.4</v>
      </c>
      <c r="K12" s="19" t="n">
        <f aca="false">J12*0.7</f>
        <v>53.48</v>
      </c>
      <c r="L12" s="19" t="n">
        <v>25.49</v>
      </c>
      <c r="M12" s="19" t="n">
        <f aca="false">K12+L12</f>
        <v>78.97</v>
      </c>
      <c r="N12" s="20"/>
    </row>
    <row r="13" customFormat="false" ht="26.25" hidden="false" customHeight="true" outlineLevel="0" collapsed="false">
      <c r="A13" s="15"/>
      <c r="B13" s="10"/>
      <c r="C13" s="16" t="s">
        <v>32</v>
      </c>
      <c r="D13" s="17" t="n">
        <v>162</v>
      </c>
      <c r="E13" s="18" t="s">
        <v>33</v>
      </c>
      <c r="F13" s="17" t="n">
        <v>74</v>
      </c>
      <c r="G13" s="17" t="n">
        <f aca="false">F13*0.2</f>
        <v>14.8</v>
      </c>
      <c r="H13" s="17" t="n">
        <v>78</v>
      </c>
      <c r="I13" s="17" t="n">
        <f aca="false">H13*0.8</f>
        <v>62.4</v>
      </c>
      <c r="J13" s="19" t="n">
        <f aca="false">G13+I13</f>
        <v>77.2</v>
      </c>
      <c r="K13" s="19" t="n">
        <f aca="false">J13*0.7</f>
        <v>54.04</v>
      </c>
      <c r="L13" s="19" t="n">
        <v>24.8</v>
      </c>
      <c r="M13" s="19" t="n">
        <f aca="false">K13+L13</f>
        <v>78.84</v>
      </c>
      <c r="N13" s="20"/>
    </row>
    <row r="14" customFormat="false" ht="26.25" hidden="false" customHeight="true" outlineLevel="0" collapsed="false">
      <c r="A14" s="15"/>
      <c r="B14" s="10"/>
      <c r="C14" s="16" t="s">
        <v>34</v>
      </c>
      <c r="D14" s="17" t="n">
        <v>34</v>
      </c>
      <c r="E14" s="18" t="s">
        <v>35</v>
      </c>
      <c r="F14" s="17" t="n">
        <v>81</v>
      </c>
      <c r="G14" s="17" t="n">
        <f aca="false">F14*0.2</f>
        <v>16.2</v>
      </c>
      <c r="H14" s="17" t="n">
        <v>77</v>
      </c>
      <c r="I14" s="17" t="n">
        <f aca="false">H14*0.8</f>
        <v>61.6</v>
      </c>
      <c r="J14" s="19" t="n">
        <f aca="false">G14+I14</f>
        <v>77.8</v>
      </c>
      <c r="K14" s="19" t="n">
        <f aca="false">J14*0.7</f>
        <v>54.46</v>
      </c>
      <c r="L14" s="19" t="n">
        <v>0</v>
      </c>
      <c r="M14" s="19" t="n">
        <f aca="false">K14+L14</f>
        <v>54.46</v>
      </c>
      <c r="N14" s="20"/>
    </row>
    <row r="15" customFormat="false" ht="26.25" hidden="false" customHeight="true" outlineLevel="0" collapsed="false">
      <c r="A15" s="15" t="s">
        <v>36</v>
      </c>
      <c r="B15" s="10"/>
      <c r="C15" s="16" t="s">
        <v>37</v>
      </c>
      <c r="D15" s="17" t="n">
        <v>135</v>
      </c>
      <c r="E15" s="18" t="s">
        <v>38</v>
      </c>
      <c r="F15" s="17" t="n">
        <v>74</v>
      </c>
      <c r="G15" s="17" t="n">
        <f aca="false">F15*0.2</f>
        <v>14.8</v>
      </c>
      <c r="H15" s="17" t="n">
        <v>75</v>
      </c>
      <c r="I15" s="17" t="n">
        <f aca="false">H15*0.8</f>
        <v>60</v>
      </c>
      <c r="J15" s="19" t="n">
        <f aca="false">G15+I15</f>
        <v>74.8</v>
      </c>
      <c r="K15" s="19" t="n">
        <f aca="false">J15*0.7</f>
        <v>52.36</v>
      </c>
      <c r="L15" s="19" t="n">
        <v>24.22</v>
      </c>
      <c r="M15" s="19" t="n">
        <f aca="false">K15+L15</f>
        <v>76.58</v>
      </c>
      <c r="N15" s="20"/>
    </row>
    <row r="16" customFormat="false" ht="26.25" hidden="false" customHeight="true" outlineLevel="0" collapsed="false">
      <c r="A16" s="15"/>
      <c r="B16" s="10"/>
      <c r="C16" s="16" t="s">
        <v>39</v>
      </c>
      <c r="D16" s="17" t="n">
        <v>98</v>
      </c>
      <c r="E16" s="18" t="s">
        <v>40</v>
      </c>
      <c r="F16" s="17" t="n">
        <v>62</v>
      </c>
      <c r="G16" s="17" t="n">
        <f aca="false">F16*0.2</f>
        <v>12.4</v>
      </c>
      <c r="H16" s="17" t="n">
        <v>75</v>
      </c>
      <c r="I16" s="17" t="n">
        <f aca="false">H16*0.8</f>
        <v>60</v>
      </c>
      <c r="J16" s="19" t="n">
        <f aca="false">G16+I16</f>
        <v>72.4</v>
      </c>
      <c r="K16" s="19" t="n">
        <f aca="false">J16*0.7</f>
        <v>50.68</v>
      </c>
      <c r="L16" s="19" t="n">
        <v>23.12</v>
      </c>
      <c r="M16" s="19" t="n">
        <f aca="false">K16+L16</f>
        <v>73.8</v>
      </c>
      <c r="N16" s="20"/>
    </row>
    <row r="17" customFormat="false" ht="26.25" hidden="false" customHeight="true" outlineLevel="0" collapsed="false">
      <c r="A17" s="15"/>
      <c r="B17" s="10"/>
      <c r="C17" s="16" t="s">
        <v>41</v>
      </c>
      <c r="D17" s="17" t="n">
        <v>35</v>
      </c>
      <c r="E17" s="18" t="s">
        <v>42</v>
      </c>
      <c r="F17" s="17" t="n">
        <v>77</v>
      </c>
      <c r="G17" s="17" t="n">
        <f aca="false">F17*0.2</f>
        <v>15.4</v>
      </c>
      <c r="H17" s="17" t="n">
        <v>70</v>
      </c>
      <c r="I17" s="17" t="n">
        <f aca="false">H17*0.8</f>
        <v>56</v>
      </c>
      <c r="J17" s="19" t="n">
        <f aca="false">G17+I17</f>
        <v>71.4</v>
      </c>
      <c r="K17" s="19" t="n">
        <f aca="false">J17*0.7</f>
        <v>49.98</v>
      </c>
      <c r="L17" s="19" t="n">
        <v>23.5</v>
      </c>
      <c r="M17" s="19" t="n">
        <f aca="false">K17+L17</f>
        <v>73.48</v>
      </c>
      <c r="N17" s="20"/>
    </row>
    <row r="18" customFormat="false" ht="26.25" hidden="false" customHeight="true" outlineLevel="0" collapsed="false">
      <c r="A18" s="10" t="s">
        <v>43</v>
      </c>
      <c r="B18" s="10"/>
      <c r="C18" s="16" t="s">
        <v>44</v>
      </c>
      <c r="D18" s="17" t="n">
        <v>95</v>
      </c>
      <c r="E18" s="18" t="s">
        <v>45</v>
      </c>
      <c r="F18" s="17" t="n">
        <v>75</v>
      </c>
      <c r="G18" s="17" t="n">
        <f aca="false">F18*0.2</f>
        <v>15</v>
      </c>
      <c r="H18" s="17" t="n">
        <v>78</v>
      </c>
      <c r="I18" s="17" t="n">
        <f aca="false">H18*0.8</f>
        <v>62.4</v>
      </c>
      <c r="J18" s="19" t="n">
        <f aca="false">G18+I18</f>
        <v>77.4</v>
      </c>
      <c r="K18" s="19" t="n">
        <f aca="false">J18*0.7</f>
        <v>54.18</v>
      </c>
      <c r="L18" s="19" t="n">
        <v>24.05</v>
      </c>
      <c r="M18" s="19" t="n">
        <f aca="false">K18+L18</f>
        <v>78.23</v>
      </c>
      <c r="N18" s="20"/>
    </row>
    <row r="19" customFormat="false" ht="26.25" hidden="false" customHeight="true" outlineLevel="0" collapsed="false">
      <c r="A19" s="10"/>
      <c r="B19" s="10"/>
      <c r="C19" s="16" t="s">
        <v>46</v>
      </c>
      <c r="D19" s="17" t="n">
        <v>199</v>
      </c>
      <c r="E19" s="18" t="s">
        <v>47</v>
      </c>
      <c r="F19" s="17" t="n">
        <v>75</v>
      </c>
      <c r="G19" s="17" t="n">
        <f aca="false">F19*0.2</f>
        <v>15</v>
      </c>
      <c r="H19" s="17" t="n">
        <v>69</v>
      </c>
      <c r="I19" s="17" t="n">
        <f aca="false">H19*0.8</f>
        <v>55.2</v>
      </c>
      <c r="J19" s="19" t="n">
        <f aca="false">G19+I19</f>
        <v>70.2</v>
      </c>
      <c r="K19" s="19" t="n">
        <f aca="false">J19*0.7</f>
        <v>49.14</v>
      </c>
      <c r="L19" s="19" t="n">
        <v>24.1</v>
      </c>
      <c r="M19" s="19" t="n">
        <f aca="false">K19+L19</f>
        <v>73.24</v>
      </c>
      <c r="N19" s="20"/>
    </row>
    <row r="20" customFormat="false" ht="26.25" hidden="false" customHeight="true" outlineLevel="0" collapsed="false">
      <c r="A20" s="10"/>
      <c r="B20" s="10"/>
      <c r="C20" s="16" t="s">
        <v>48</v>
      </c>
      <c r="D20" s="17" t="n">
        <v>81</v>
      </c>
      <c r="E20" s="18" t="s">
        <v>49</v>
      </c>
      <c r="F20" s="17" t="n">
        <v>76</v>
      </c>
      <c r="G20" s="17" t="n">
        <f aca="false">F20*0.2</f>
        <v>15.2</v>
      </c>
      <c r="H20" s="17" t="n">
        <v>69</v>
      </c>
      <c r="I20" s="17" t="n">
        <f aca="false">H20*0.8</f>
        <v>55.2</v>
      </c>
      <c r="J20" s="19" t="n">
        <f aca="false">G20+I20</f>
        <v>70.4</v>
      </c>
      <c r="K20" s="19" t="n">
        <f aca="false">J20*0.7</f>
        <v>49.28</v>
      </c>
      <c r="L20" s="19" t="n">
        <v>18.01</v>
      </c>
      <c r="M20" s="19" t="n">
        <f aca="false">K20+L20</f>
        <v>67.29</v>
      </c>
      <c r="N20" s="20"/>
    </row>
  </sheetData>
  <mergeCells count="24">
    <mergeCell ref="A1:N1"/>
    <mergeCell ref="A3:A5"/>
    <mergeCell ref="B3:B5"/>
    <mergeCell ref="C3:C5"/>
    <mergeCell ref="D3:D5"/>
    <mergeCell ref="E3:E5"/>
    <mergeCell ref="F3:K3"/>
    <mergeCell ref="M3:M5"/>
    <mergeCell ref="N3:N5"/>
    <mergeCell ref="F4:G4"/>
    <mergeCell ref="H4:I4"/>
    <mergeCell ref="J4:J5"/>
    <mergeCell ref="K4:K5"/>
    <mergeCell ref="L4:L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政治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6" activeCellId="0" sqref="J36:K4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0.37"/>
    <col collapsed="false" customWidth="true" hidden="true" outlineLevel="0" max="2" min="2" style="1" width="7.87"/>
    <col collapsed="false" customWidth="true" hidden="false" outlineLevel="0" max="3" min="3" style="1" width="9.24"/>
    <col collapsed="false" customWidth="true" hidden="false" outlineLevel="0" max="4" min="4" style="0" width="5.5"/>
    <col collapsed="false" customWidth="true" hidden="false" outlineLevel="0" max="5" min="5" style="0" width="9.5"/>
    <col collapsed="false" customWidth="true" hidden="false" outlineLevel="0" max="9" min="6" style="0" width="5.5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8.62"/>
    <col collapsed="false" customWidth="true" hidden="false" outlineLevel="0" max="13" min="13" style="0" width="7.62"/>
    <col collapsed="false" customWidth="true" hidden="false" outlineLevel="0" max="14" min="14" style="0" width="9.75"/>
    <col collapsed="false" customWidth="true" hidden="false" outlineLevel="0" max="15" min="15" style="0" width="9.36"/>
  </cols>
  <sheetData>
    <row r="1" s="2" customFormat="true" ht="41.25" hidden="false" customHeight="true" outlineLevel="0" collapsed="false">
      <c r="A1" s="4" t="s">
        <v>1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15" hidden="false" customHeight="true" outlineLevel="0" collapsed="false">
      <c r="A2" s="6"/>
      <c r="B2" s="6"/>
      <c r="C2" s="6"/>
      <c r="D2" s="7"/>
      <c r="E2" s="7"/>
      <c r="F2" s="7"/>
      <c r="G2" s="8"/>
      <c r="H2" s="7"/>
      <c r="I2" s="8"/>
      <c r="J2" s="8"/>
      <c r="K2" s="8"/>
      <c r="L2" s="7"/>
      <c r="M2" s="7"/>
      <c r="N2" s="7"/>
      <c r="O2" s="9"/>
    </row>
    <row r="3" s="2" customFormat="true" ht="24" hidden="false" customHeight="true" outlineLevel="0" collapsed="false">
      <c r="A3" s="22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11" t="s">
        <v>9</v>
      </c>
    </row>
    <row r="4" customFormat="false" ht="14.25" hidden="false" customHeight="true" outlineLevel="0" collapsed="false">
      <c r="A4" s="22"/>
      <c r="B4" s="10"/>
      <c r="C4" s="10"/>
      <c r="D4" s="10"/>
      <c r="E4" s="10"/>
      <c r="F4" s="11" t="s">
        <v>10</v>
      </c>
      <c r="G4" s="11"/>
      <c r="H4" s="11" t="s">
        <v>11</v>
      </c>
      <c r="I4" s="11"/>
      <c r="J4" s="12" t="s">
        <v>12</v>
      </c>
      <c r="K4" s="13" t="n">
        <v>0.7</v>
      </c>
      <c r="L4" s="13" t="n">
        <v>0.3</v>
      </c>
      <c r="M4" s="11"/>
      <c r="N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8" hidden="false" customHeight="true" outlineLevel="0" collapsed="false">
      <c r="A5" s="22"/>
      <c r="B5" s="10"/>
      <c r="C5" s="10"/>
      <c r="D5" s="10"/>
      <c r="E5" s="10"/>
      <c r="F5" s="11" t="s">
        <v>13</v>
      </c>
      <c r="G5" s="23" t="n">
        <v>0.2</v>
      </c>
      <c r="H5" s="11" t="s">
        <v>13</v>
      </c>
      <c r="I5" s="23" t="n">
        <v>0.8</v>
      </c>
      <c r="J5" s="12"/>
      <c r="K5" s="13"/>
      <c r="L5" s="13"/>
      <c r="M5" s="11"/>
      <c r="N5" s="11"/>
    </row>
    <row r="6" customFormat="false" ht="18.75" hidden="false" customHeight="true" outlineLevel="0" collapsed="false">
      <c r="A6" s="10" t="s">
        <v>1015</v>
      </c>
      <c r="B6" s="10" t="s">
        <v>1016</v>
      </c>
      <c r="C6" s="16" t="s">
        <v>1017</v>
      </c>
      <c r="D6" s="37" t="n">
        <v>283</v>
      </c>
      <c r="E6" s="38" t="s">
        <v>1018</v>
      </c>
      <c r="F6" s="37" t="n">
        <v>73</v>
      </c>
      <c r="G6" s="25" t="n">
        <f aca="false">F6*0.2</f>
        <v>14.6</v>
      </c>
      <c r="H6" s="37" t="n">
        <v>80</v>
      </c>
      <c r="I6" s="25" t="n">
        <f aca="false">H6*0.8</f>
        <v>64</v>
      </c>
      <c r="J6" s="25" t="n">
        <f aca="false">G6+I6</f>
        <v>78.6</v>
      </c>
      <c r="K6" s="25" t="n">
        <f aca="false">J6*0.7</f>
        <v>55.02</v>
      </c>
      <c r="L6" s="37" t="n">
        <v>24.67</v>
      </c>
      <c r="M6" s="37" t="n">
        <f aca="false">K6+L6</f>
        <v>79.69</v>
      </c>
      <c r="N6" s="20"/>
    </row>
    <row r="7" customFormat="false" ht="18.75" hidden="false" customHeight="true" outlineLevel="0" collapsed="false">
      <c r="A7" s="10"/>
      <c r="B7" s="10"/>
      <c r="C7" s="16" t="s">
        <v>1019</v>
      </c>
      <c r="D7" s="37" t="n">
        <v>121</v>
      </c>
      <c r="E7" s="38" t="s">
        <v>1020</v>
      </c>
      <c r="F7" s="37" t="n">
        <v>73</v>
      </c>
      <c r="G7" s="25" t="n">
        <f aca="false">F7*0.2</f>
        <v>14.6</v>
      </c>
      <c r="H7" s="37" t="n">
        <v>80</v>
      </c>
      <c r="I7" s="25" t="n">
        <f aca="false">H7*0.8</f>
        <v>64</v>
      </c>
      <c r="J7" s="25" t="n">
        <f aca="false">G7+I7</f>
        <v>78.6</v>
      </c>
      <c r="K7" s="25" t="n">
        <f aca="false">J7*0.7</f>
        <v>55.02</v>
      </c>
      <c r="L7" s="37" t="n">
        <v>24.55</v>
      </c>
      <c r="M7" s="37" t="n">
        <f aca="false">K7+L7</f>
        <v>79.57</v>
      </c>
      <c r="N7" s="20"/>
    </row>
    <row r="8" customFormat="false" ht="18.75" hidden="false" customHeight="true" outlineLevel="0" collapsed="false">
      <c r="A8" s="10"/>
      <c r="B8" s="10"/>
      <c r="C8" s="16" t="s">
        <v>1021</v>
      </c>
      <c r="D8" s="37" t="n">
        <v>196</v>
      </c>
      <c r="E8" s="38" t="s">
        <v>1022</v>
      </c>
      <c r="F8" s="37" t="n">
        <v>66</v>
      </c>
      <c r="G8" s="25" t="n">
        <f aca="false">F8*0.2</f>
        <v>13.2</v>
      </c>
      <c r="H8" s="37" t="n">
        <v>81</v>
      </c>
      <c r="I8" s="25" t="n">
        <f aca="false">H8*0.8</f>
        <v>64.8</v>
      </c>
      <c r="J8" s="25" t="n">
        <f aca="false">G8+I8</f>
        <v>78</v>
      </c>
      <c r="K8" s="25" t="n">
        <f aca="false">J8*0.7</f>
        <v>54.6</v>
      </c>
      <c r="L8" s="37" t="n">
        <v>24.73</v>
      </c>
      <c r="M8" s="37" t="n">
        <f aca="false">K8+L8</f>
        <v>79.33</v>
      </c>
      <c r="N8" s="20"/>
    </row>
    <row r="9" customFormat="false" ht="21" hidden="false" customHeight="true" outlineLevel="0" collapsed="false">
      <c r="A9" s="10" t="s">
        <v>1023</v>
      </c>
      <c r="B9" s="10"/>
      <c r="C9" s="16" t="s">
        <v>1024</v>
      </c>
      <c r="D9" s="37" t="n">
        <v>212</v>
      </c>
      <c r="E9" s="38" t="s">
        <v>1025</v>
      </c>
      <c r="F9" s="37" t="n">
        <v>74</v>
      </c>
      <c r="G9" s="25" t="n">
        <f aca="false">F9*0.2</f>
        <v>14.8</v>
      </c>
      <c r="H9" s="37" t="n">
        <v>81</v>
      </c>
      <c r="I9" s="25" t="n">
        <f aca="false">H9*0.8</f>
        <v>64.8</v>
      </c>
      <c r="J9" s="25" t="n">
        <f aca="false">G9+I9</f>
        <v>79.6</v>
      </c>
      <c r="K9" s="25" t="n">
        <f aca="false">J9*0.7</f>
        <v>55.72</v>
      </c>
      <c r="L9" s="37" t="n">
        <v>25.09</v>
      </c>
      <c r="M9" s="37" t="n">
        <f aca="false">K9+L9</f>
        <v>80.81</v>
      </c>
      <c r="N9" s="20"/>
    </row>
    <row r="10" customFormat="false" ht="21" hidden="false" customHeight="true" outlineLevel="0" collapsed="false">
      <c r="A10" s="10"/>
      <c r="B10" s="10"/>
      <c r="C10" s="16" t="s">
        <v>1026</v>
      </c>
      <c r="D10" s="37" t="n">
        <v>216</v>
      </c>
      <c r="E10" s="38" t="s">
        <v>1027</v>
      </c>
      <c r="F10" s="37" t="n">
        <v>58</v>
      </c>
      <c r="G10" s="25" t="n">
        <f aca="false">F10*0.2</f>
        <v>11.6</v>
      </c>
      <c r="H10" s="37" t="n">
        <v>83</v>
      </c>
      <c r="I10" s="25" t="n">
        <f aca="false">H10*0.8</f>
        <v>66.4</v>
      </c>
      <c r="J10" s="25" t="n">
        <f aca="false">G10+I10</f>
        <v>78</v>
      </c>
      <c r="K10" s="25" t="n">
        <f aca="false">J10*0.7</f>
        <v>54.6</v>
      </c>
      <c r="L10" s="37" t="n">
        <v>24.83</v>
      </c>
      <c r="M10" s="37" t="n">
        <f aca="false">K10+L10</f>
        <v>79.43</v>
      </c>
      <c r="N10" s="20"/>
    </row>
    <row r="11" customFormat="false" ht="21" hidden="false" customHeight="true" outlineLevel="0" collapsed="false">
      <c r="A11" s="10"/>
      <c r="B11" s="10"/>
      <c r="C11" s="16" t="s">
        <v>1028</v>
      </c>
      <c r="D11" s="37" t="n">
        <v>154</v>
      </c>
      <c r="E11" s="38" t="s">
        <v>1029</v>
      </c>
      <c r="F11" s="37" t="n">
        <v>76</v>
      </c>
      <c r="G11" s="25" t="n">
        <f aca="false">F11*0.2</f>
        <v>15.2</v>
      </c>
      <c r="H11" s="37" t="n">
        <v>76</v>
      </c>
      <c r="I11" s="25" t="n">
        <f aca="false">H11*0.8</f>
        <v>60.8</v>
      </c>
      <c r="J11" s="25" t="n">
        <f aca="false">G11+I11</f>
        <v>76</v>
      </c>
      <c r="K11" s="25" t="n">
        <f aca="false">J11*0.7</f>
        <v>53.2</v>
      </c>
      <c r="L11" s="37" t="n">
        <v>23.54</v>
      </c>
      <c r="M11" s="37" t="n">
        <f aca="false">K11+L11</f>
        <v>76.74</v>
      </c>
      <c r="N11" s="20"/>
    </row>
    <row r="12" customFormat="false" ht="18" hidden="false" customHeight="true" outlineLevel="0" collapsed="false">
      <c r="A12" s="10" t="s">
        <v>1030</v>
      </c>
      <c r="B12" s="10"/>
      <c r="C12" s="16" t="s">
        <v>1031</v>
      </c>
      <c r="D12" s="37" t="n">
        <v>142</v>
      </c>
      <c r="E12" s="38" t="s">
        <v>1032</v>
      </c>
      <c r="F12" s="37" t="n">
        <v>79</v>
      </c>
      <c r="G12" s="25" t="n">
        <f aca="false">F12*0.2</f>
        <v>15.8</v>
      </c>
      <c r="H12" s="37" t="n">
        <v>76</v>
      </c>
      <c r="I12" s="25" t="n">
        <f aca="false">H12*0.8</f>
        <v>60.8</v>
      </c>
      <c r="J12" s="25" t="n">
        <f aca="false">G12+I12</f>
        <v>76.6</v>
      </c>
      <c r="K12" s="25" t="n">
        <f aca="false">J12*0.7</f>
        <v>53.62</v>
      </c>
      <c r="L12" s="37" t="n">
        <v>24.94</v>
      </c>
      <c r="M12" s="37" t="n">
        <f aca="false">K12+L12</f>
        <v>78.56</v>
      </c>
      <c r="N12" s="20"/>
    </row>
    <row r="13" customFormat="false" ht="18" hidden="false" customHeight="true" outlineLevel="0" collapsed="false">
      <c r="A13" s="10"/>
      <c r="B13" s="10"/>
      <c r="C13" s="16" t="s">
        <v>1033</v>
      </c>
      <c r="D13" s="37" t="n">
        <v>132</v>
      </c>
      <c r="E13" s="38" t="s">
        <v>1034</v>
      </c>
      <c r="F13" s="37" t="n">
        <v>54</v>
      </c>
      <c r="G13" s="25" t="n">
        <f aca="false">F13*0.2</f>
        <v>10.8</v>
      </c>
      <c r="H13" s="37" t="n">
        <v>73</v>
      </c>
      <c r="I13" s="25" t="n">
        <f aca="false">H13*0.8</f>
        <v>58.4</v>
      </c>
      <c r="J13" s="25" t="n">
        <f aca="false">G13+I13</f>
        <v>69.2</v>
      </c>
      <c r="K13" s="25" t="n">
        <f aca="false">J13*0.7</f>
        <v>48.44</v>
      </c>
      <c r="L13" s="37" t="n">
        <v>24.08</v>
      </c>
      <c r="M13" s="37" t="n">
        <f aca="false">K13+L13</f>
        <v>72.52</v>
      </c>
      <c r="N13" s="20"/>
    </row>
    <row r="14" customFormat="false" ht="18" hidden="false" customHeight="true" outlineLevel="0" collapsed="false">
      <c r="A14" s="10"/>
      <c r="B14" s="10"/>
      <c r="C14" s="16" t="s">
        <v>1035</v>
      </c>
      <c r="D14" s="51" t="n">
        <v>33</v>
      </c>
      <c r="E14" s="52" t="s">
        <v>1036</v>
      </c>
      <c r="F14" s="25" t="n">
        <v>63</v>
      </c>
      <c r="G14" s="25" t="n">
        <f aca="false">F14*0.2</f>
        <v>12.6</v>
      </c>
      <c r="H14" s="25" t="n">
        <v>70</v>
      </c>
      <c r="I14" s="25" t="n">
        <f aca="false">H14*0.8</f>
        <v>56</v>
      </c>
      <c r="J14" s="25" t="n">
        <f aca="false">G14+I14</f>
        <v>68.6</v>
      </c>
      <c r="K14" s="25" t="n">
        <f aca="false">J14*0.7</f>
        <v>48.02</v>
      </c>
      <c r="L14" s="25" t="n">
        <v>23.25</v>
      </c>
      <c r="M14" s="37" t="n">
        <f aca="false">K14+L14</f>
        <v>71.27</v>
      </c>
      <c r="N14" s="20"/>
    </row>
    <row r="15" customFormat="false" ht="21" hidden="false" customHeight="true" outlineLevel="0" collapsed="false">
      <c r="A15" s="10" t="s">
        <v>1037</v>
      </c>
      <c r="B15" s="10"/>
      <c r="C15" s="16" t="s">
        <v>1038</v>
      </c>
      <c r="D15" s="51" t="n">
        <v>66</v>
      </c>
      <c r="E15" s="52" t="s">
        <v>1039</v>
      </c>
      <c r="F15" s="25" t="n">
        <v>78</v>
      </c>
      <c r="G15" s="25" t="n">
        <f aca="false">F15*0.2</f>
        <v>15.6</v>
      </c>
      <c r="H15" s="25" t="n">
        <v>76</v>
      </c>
      <c r="I15" s="25" t="n">
        <f aca="false">H15*0.8</f>
        <v>60.8</v>
      </c>
      <c r="J15" s="25" t="n">
        <f aca="false">G15+I15</f>
        <v>76.4</v>
      </c>
      <c r="K15" s="25" t="n">
        <f aca="false">J15*0.7</f>
        <v>53.48</v>
      </c>
      <c r="L15" s="25" t="n">
        <v>24.71</v>
      </c>
      <c r="M15" s="37" t="n">
        <f aca="false">K15+L15</f>
        <v>78.19</v>
      </c>
      <c r="N15" s="20"/>
    </row>
    <row r="16" customFormat="false" ht="21" hidden="false" customHeight="true" outlineLevel="0" collapsed="false">
      <c r="A16" s="10"/>
      <c r="B16" s="10"/>
      <c r="C16" s="16" t="s">
        <v>1040</v>
      </c>
      <c r="D16" s="51" t="n">
        <v>4</v>
      </c>
      <c r="E16" s="52" t="s">
        <v>1041</v>
      </c>
      <c r="F16" s="25" t="n">
        <v>69</v>
      </c>
      <c r="G16" s="25" t="n">
        <f aca="false">F16*0.2</f>
        <v>13.8</v>
      </c>
      <c r="H16" s="25" t="n">
        <v>76</v>
      </c>
      <c r="I16" s="25" t="n">
        <f aca="false">H16*0.8</f>
        <v>60.8</v>
      </c>
      <c r="J16" s="25" t="n">
        <f aca="false">G16+I16</f>
        <v>74.6</v>
      </c>
      <c r="K16" s="25" t="n">
        <f aca="false">J16*0.7</f>
        <v>52.22</v>
      </c>
      <c r="L16" s="25" t="n">
        <v>23.9</v>
      </c>
      <c r="M16" s="37" t="n">
        <f aca="false">K16+L16</f>
        <v>76.12</v>
      </c>
      <c r="N16" s="20"/>
    </row>
    <row r="17" customFormat="false" ht="21" hidden="false" customHeight="true" outlineLevel="0" collapsed="false">
      <c r="A17" s="10"/>
      <c r="B17" s="10"/>
      <c r="C17" s="16" t="s">
        <v>1042</v>
      </c>
      <c r="D17" s="37" t="n">
        <v>246</v>
      </c>
      <c r="E17" s="38" t="s">
        <v>1043</v>
      </c>
      <c r="F17" s="37" t="n">
        <v>49</v>
      </c>
      <c r="G17" s="25" t="n">
        <f aca="false">F17*0.2</f>
        <v>9.8</v>
      </c>
      <c r="H17" s="37" t="n">
        <v>78</v>
      </c>
      <c r="I17" s="25" t="n">
        <f aca="false">H17*0.8</f>
        <v>62.4</v>
      </c>
      <c r="J17" s="25" t="n">
        <f aca="false">G17+I17</f>
        <v>72.2</v>
      </c>
      <c r="K17" s="25" t="n">
        <f aca="false">J17*0.7</f>
        <v>50.54</v>
      </c>
      <c r="L17" s="37" t="n">
        <v>22.09</v>
      </c>
      <c r="M17" s="37" t="n">
        <f aca="false">K17+L17</f>
        <v>72.63</v>
      </c>
      <c r="N17" s="20"/>
    </row>
    <row r="18" customFormat="false" ht="21" hidden="false" customHeight="true" outlineLevel="0" collapsed="false">
      <c r="A18" s="10" t="s">
        <v>1044</v>
      </c>
      <c r="B18" s="10"/>
      <c r="C18" s="16" t="s">
        <v>1045</v>
      </c>
      <c r="D18" s="37" t="n">
        <v>183</v>
      </c>
      <c r="E18" s="38" t="s">
        <v>1046</v>
      </c>
      <c r="F18" s="37" t="n">
        <v>65</v>
      </c>
      <c r="G18" s="25" t="n">
        <f aca="false">F18*0.2</f>
        <v>13</v>
      </c>
      <c r="H18" s="37" t="n">
        <v>84</v>
      </c>
      <c r="I18" s="25" t="n">
        <f aca="false">H18*0.8</f>
        <v>67.2</v>
      </c>
      <c r="J18" s="25" t="n">
        <f aca="false">G18+I18</f>
        <v>80.2</v>
      </c>
      <c r="K18" s="25" t="n">
        <f aca="false">J18*0.7</f>
        <v>56.14</v>
      </c>
      <c r="L18" s="37" t="n">
        <v>24.17</v>
      </c>
      <c r="M18" s="37" t="n">
        <f aca="false">K18+L18</f>
        <v>80.31</v>
      </c>
      <c r="N18" s="20"/>
    </row>
    <row r="19" customFormat="false" ht="21" hidden="false" customHeight="true" outlineLevel="0" collapsed="false">
      <c r="A19" s="10"/>
      <c r="B19" s="10"/>
      <c r="C19" s="16" t="s">
        <v>1047</v>
      </c>
      <c r="D19" s="51" t="n">
        <v>92</v>
      </c>
      <c r="E19" s="52" t="s">
        <v>1048</v>
      </c>
      <c r="F19" s="25" t="n">
        <v>61</v>
      </c>
      <c r="G19" s="25" t="n">
        <f aca="false">F19*0.2</f>
        <v>12.2</v>
      </c>
      <c r="H19" s="25" t="n">
        <v>78</v>
      </c>
      <c r="I19" s="25" t="n">
        <f aca="false">H19*0.8</f>
        <v>62.4</v>
      </c>
      <c r="J19" s="25" t="n">
        <f aca="false">G19+I19</f>
        <v>74.6</v>
      </c>
      <c r="K19" s="25" t="n">
        <f aca="false">J19*0.7</f>
        <v>52.22</v>
      </c>
      <c r="L19" s="25" t="n">
        <v>25.28</v>
      </c>
      <c r="M19" s="37" t="n">
        <f aca="false">K19+L19</f>
        <v>77.5</v>
      </c>
      <c r="N19" s="20"/>
    </row>
    <row r="20" customFormat="false" ht="21" hidden="false" customHeight="true" outlineLevel="0" collapsed="false">
      <c r="A20" s="10"/>
      <c r="B20" s="10"/>
      <c r="C20" s="16" t="s">
        <v>1049</v>
      </c>
      <c r="D20" s="51" t="n">
        <v>43</v>
      </c>
      <c r="E20" s="52" t="s">
        <v>1050</v>
      </c>
      <c r="F20" s="25" t="n">
        <v>55</v>
      </c>
      <c r="G20" s="25" t="n">
        <f aca="false">F20*0.2</f>
        <v>11</v>
      </c>
      <c r="H20" s="25" t="n">
        <v>76</v>
      </c>
      <c r="I20" s="25" t="n">
        <f aca="false">H20*0.8</f>
        <v>60.8</v>
      </c>
      <c r="J20" s="25" t="n">
        <f aca="false">G20+I20</f>
        <v>71.8</v>
      </c>
      <c r="K20" s="25" t="n">
        <f aca="false">J20*0.7</f>
        <v>50.26</v>
      </c>
      <c r="L20" s="25" t="n">
        <v>25.87</v>
      </c>
      <c r="M20" s="37" t="n">
        <f aca="false">K20+L20</f>
        <v>76.13</v>
      </c>
      <c r="N20" s="20"/>
    </row>
    <row r="21" customFormat="false" ht="21" hidden="false" customHeight="true" outlineLevel="0" collapsed="false">
      <c r="A21" s="10" t="s">
        <v>1051</v>
      </c>
      <c r="B21" s="10"/>
      <c r="C21" s="16" t="s">
        <v>1052</v>
      </c>
      <c r="D21" s="37" t="n">
        <v>285</v>
      </c>
      <c r="E21" s="38" t="s">
        <v>1053</v>
      </c>
      <c r="F21" s="37" t="n">
        <v>75</v>
      </c>
      <c r="G21" s="25" t="n">
        <f aca="false">F21*0.2</f>
        <v>15</v>
      </c>
      <c r="H21" s="37" t="n">
        <v>83</v>
      </c>
      <c r="I21" s="25" t="n">
        <f aca="false">H21*0.8</f>
        <v>66.4</v>
      </c>
      <c r="J21" s="25" t="n">
        <f aca="false">G21+I21</f>
        <v>81.4</v>
      </c>
      <c r="K21" s="25" t="n">
        <f aca="false">J21*0.7</f>
        <v>56.98</v>
      </c>
      <c r="L21" s="37" t="n">
        <v>24.61</v>
      </c>
      <c r="M21" s="37" t="n">
        <f aca="false">K21+L21</f>
        <v>81.59</v>
      </c>
      <c r="N21" s="20"/>
    </row>
    <row r="22" customFormat="false" ht="21" hidden="false" customHeight="true" outlineLevel="0" collapsed="false">
      <c r="A22" s="10"/>
      <c r="B22" s="10"/>
      <c r="C22" s="16" t="s">
        <v>1054</v>
      </c>
      <c r="D22" s="37" t="n">
        <v>98</v>
      </c>
      <c r="E22" s="38" t="s">
        <v>1055</v>
      </c>
      <c r="F22" s="37" t="n">
        <v>66</v>
      </c>
      <c r="G22" s="25" t="n">
        <f aca="false">F22*0.2</f>
        <v>13.2</v>
      </c>
      <c r="H22" s="37" t="n">
        <v>81</v>
      </c>
      <c r="I22" s="25" t="n">
        <f aca="false">H22*0.8</f>
        <v>64.8</v>
      </c>
      <c r="J22" s="25" t="n">
        <f aca="false">G22+I22</f>
        <v>78</v>
      </c>
      <c r="K22" s="25" t="n">
        <f aca="false">J22*0.7</f>
        <v>54.6</v>
      </c>
      <c r="L22" s="37" t="n">
        <v>25.33</v>
      </c>
      <c r="M22" s="37" t="n">
        <f aca="false">K22+L22</f>
        <v>79.93</v>
      </c>
      <c r="N22" s="20"/>
    </row>
    <row r="23" customFormat="false" ht="21" hidden="false" customHeight="true" outlineLevel="0" collapsed="false">
      <c r="A23" s="10"/>
      <c r="B23" s="10"/>
      <c r="C23" s="16" t="s">
        <v>1056</v>
      </c>
      <c r="D23" s="51" t="n">
        <v>41</v>
      </c>
      <c r="E23" s="52" t="s">
        <v>1057</v>
      </c>
      <c r="F23" s="25" t="n">
        <v>71</v>
      </c>
      <c r="G23" s="25" t="n">
        <f aca="false">F23*0.2</f>
        <v>14.2</v>
      </c>
      <c r="H23" s="25" t="n">
        <v>77</v>
      </c>
      <c r="I23" s="25" t="n">
        <f aca="false">H23*0.8</f>
        <v>61.6</v>
      </c>
      <c r="J23" s="25" t="n">
        <f aca="false">G23+I23</f>
        <v>75.8</v>
      </c>
      <c r="K23" s="25" t="n">
        <f aca="false">J23*0.7</f>
        <v>53.06</v>
      </c>
      <c r="L23" s="25" t="n">
        <v>24.5</v>
      </c>
      <c r="M23" s="37" t="n">
        <f aca="false">K23+L23</f>
        <v>77.56</v>
      </c>
      <c r="N23" s="20"/>
    </row>
    <row r="24" customFormat="false" ht="21" hidden="false" customHeight="true" outlineLevel="0" collapsed="false">
      <c r="A24" s="10" t="s">
        <v>1058</v>
      </c>
      <c r="B24" s="10"/>
      <c r="C24" s="16" t="s">
        <v>1059</v>
      </c>
      <c r="D24" s="37" t="n">
        <v>262</v>
      </c>
      <c r="E24" s="38" t="s">
        <v>1060</v>
      </c>
      <c r="F24" s="37" t="n">
        <v>68</v>
      </c>
      <c r="G24" s="25" t="n">
        <f aca="false">F24*0.2</f>
        <v>13.6</v>
      </c>
      <c r="H24" s="37" t="n">
        <v>73.5</v>
      </c>
      <c r="I24" s="25" t="n">
        <f aca="false">H24*0.8</f>
        <v>58.8</v>
      </c>
      <c r="J24" s="25" t="n">
        <f aca="false">G24+I24</f>
        <v>72.4</v>
      </c>
      <c r="K24" s="25" t="n">
        <f aca="false">J24*0.7</f>
        <v>50.68</v>
      </c>
      <c r="L24" s="37" t="n">
        <v>24.28</v>
      </c>
      <c r="M24" s="37" t="n">
        <f aca="false">K24+L24</f>
        <v>74.96</v>
      </c>
      <c r="N24" s="20"/>
    </row>
    <row r="25" customFormat="false" ht="21" hidden="false" customHeight="true" outlineLevel="0" collapsed="false">
      <c r="A25" s="10"/>
      <c r="B25" s="10"/>
      <c r="C25" s="16" t="s">
        <v>1061</v>
      </c>
      <c r="D25" s="37" t="n">
        <v>135</v>
      </c>
      <c r="E25" s="38" t="s">
        <v>1062</v>
      </c>
      <c r="F25" s="37" t="n">
        <v>73</v>
      </c>
      <c r="G25" s="25" t="n">
        <f aca="false">F25*0.2</f>
        <v>14.6</v>
      </c>
      <c r="H25" s="37" t="n">
        <v>69</v>
      </c>
      <c r="I25" s="25" t="n">
        <f aca="false">H25*0.8</f>
        <v>55.2</v>
      </c>
      <c r="J25" s="25" t="n">
        <f aca="false">G25+I25</f>
        <v>69.8</v>
      </c>
      <c r="K25" s="25" t="n">
        <f aca="false">J25*0.7</f>
        <v>48.86</v>
      </c>
      <c r="L25" s="37" t="n">
        <v>24.24</v>
      </c>
      <c r="M25" s="37" t="n">
        <f aca="false">K25+L25</f>
        <v>73.1</v>
      </c>
      <c r="N25" s="20"/>
    </row>
    <row r="26" customFormat="false" ht="21" hidden="false" customHeight="true" outlineLevel="0" collapsed="false">
      <c r="A26" s="10"/>
      <c r="B26" s="10"/>
      <c r="C26" s="16" t="s">
        <v>1063</v>
      </c>
      <c r="D26" s="37" t="n">
        <v>192</v>
      </c>
      <c r="E26" s="38" t="s">
        <v>1064</v>
      </c>
      <c r="F26" s="37" t="n">
        <v>65</v>
      </c>
      <c r="G26" s="25" t="n">
        <f aca="false">F26*0.2</f>
        <v>13</v>
      </c>
      <c r="H26" s="37" t="n">
        <v>67.5</v>
      </c>
      <c r="I26" s="25" t="n">
        <f aca="false">H26*0.8</f>
        <v>54</v>
      </c>
      <c r="J26" s="25" t="n">
        <f aca="false">G26+I26</f>
        <v>67</v>
      </c>
      <c r="K26" s="25" t="n">
        <f aca="false">J26*0.7</f>
        <v>46.9</v>
      </c>
      <c r="L26" s="37" t="n">
        <v>24.02</v>
      </c>
      <c r="M26" s="37" t="n">
        <f aca="false">K26+L26</f>
        <v>70.92</v>
      </c>
      <c r="N26" s="20"/>
    </row>
    <row r="27" customFormat="false" ht="20.25" hidden="false" customHeight="true" outlineLevel="0" collapsed="false">
      <c r="A27" s="10" t="s">
        <v>1065</v>
      </c>
      <c r="B27" s="10"/>
      <c r="C27" s="16" t="s">
        <v>1066</v>
      </c>
      <c r="D27" s="37" t="n">
        <v>230</v>
      </c>
      <c r="E27" s="38" t="s">
        <v>1067</v>
      </c>
      <c r="F27" s="37" t="n">
        <v>75</v>
      </c>
      <c r="G27" s="25" t="n">
        <f aca="false">F27*0.2</f>
        <v>15</v>
      </c>
      <c r="H27" s="37" t="n">
        <v>76</v>
      </c>
      <c r="I27" s="25" t="n">
        <f aca="false">H27*0.8</f>
        <v>60.8</v>
      </c>
      <c r="J27" s="25" t="n">
        <f aca="false">G27+I27</f>
        <v>75.8</v>
      </c>
      <c r="K27" s="25" t="n">
        <f aca="false">J27*0.7</f>
        <v>53.06</v>
      </c>
      <c r="L27" s="37" t="n">
        <v>25.63</v>
      </c>
      <c r="M27" s="37" t="n">
        <f aca="false">K27+L27</f>
        <v>78.69</v>
      </c>
      <c r="N27" s="20"/>
    </row>
    <row r="28" customFormat="false" ht="20.25" hidden="false" customHeight="true" outlineLevel="0" collapsed="false">
      <c r="A28" s="10"/>
      <c r="B28" s="10"/>
      <c r="C28" s="16" t="s">
        <v>1068</v>
      </c>
      <c r="D28" s="51" t="n">
        <v>24</v>
      </c>
      <c r="E28" s="52" t="s">
        <v>1069</v>
      </c>
      <c r="F28" s="25" t="n">
        <v>69</v>
      </c>
      <c r="G28" s="25" t="n">
        <f aca="false">F28*0.2</f>
        <v>13.8</v>
      </c>
      <c r="H28" s="25" t="n">
        <v>74</v>
      </c>
      <c r="I28" s="25" t="n">
        <f aca="false">H28*0.8</f>
        <v>59.2</v>
      </c>
      <c r="J28" s="25" t="n">
        <f aca="false">G28+I28</f>
        <v>73</v>
      </c>
      <c r="K28" s="25" t="n">
        <f aca="false">J28*0.7</f>
        <v>51.1</v>
      </c>
      <c r="L28" s="25" t="n">
        <v>24.46</v>
      </c>
      <c r="M28" s="37" t="n">
        <f aca="false">K28+L28</f>
        <v>75.56</v>
      </c>
      <c r="N28" s="20"/>
    </row>
    <row r="29" customFormat="false" ht="20.25" hidden="false" customHeight="true" outlineLevel="0" collapsed="false">
      <c r="A29" s="10"/>
      <c r="B29" s="10"/>
      <c r="C29" s="16" t="s">
        <v>1070</v>
      </c>
      <c r="D29" s="37" t="n">
        <v>225</v>
      </c>
      <c r="E29" s="38" t="s">
        <v>1071</v>
      </c>
      <c r="F29" s="37" t="n">
        <v>65</v>
      </c>
      <c r="G29" s="25" t="n">
        <f aca="false">F29*0.2</f>
        <v>13</v>
      </c>
      <c r="H29" s="37" t="n">
        <v>74</v>
      </c>
      <c r="I29" s="25" t="n">
        <f aca="false">H29*0.8</f>
        <v>59.2</v>
      </c>
      <c r="J29" s="25" t="n">
        <f aca="false">G29+I29</f>
        <v>72.2</v>
      </c>
      <c r="K29" s="25" t="n">
        <f aca="false">J29*0.7</f>
        <v>50.54</v>
      </c>
      <c r="L29" s="37" t="n">
        <v>24.41</v>
      </c>
      <c r="M29" s="37" t="n">
        <f aca="false">K29+L29</f>
        <v>74.95</v>
      </c>
      <c r="N29" s="20"/>
    </row>
    <row r="30" customFormat="false" ht="20.25" hidden="false" customHeight="true" outlineLevel="0" collapsed="false">
      <c r="A30" s="10" t="s">
        <v>1072</v>
      </c>
      <c r="B30" s="10"/>
      <c r="C30" s="16" t="s">
        <v>1073</v>
      </c>
      <c r="D30" s="51" t="n">
        <v>26</v>
      </c>
      <c r="E30" s="52" t="s">
        <v>1074</v>
      </c>
      <c r="F30" s="25" t="n">
        <v>65</v>
      </c>
      <c r="G30" s="25" t="n">
        <f aca="false">F30*0.2</f>
        <v>13</v>
      </c>
      <c r="H30" s="25" t="n">
        <v>72</v>
      </c>
      <c r="I30" s="25" t="n">
        <f aca="false">H30*0.8</f>
        <v>57.6</v>
      </c>
      <c r="J30" s="25" t="n">
        <f aca="false">G30+I30</f>
        <v>70.6</v>
      </c>
      <c r="K30" s="25" t="n">
        <f aca="false">J30*0.7</f>
        <v>49.42</v>
      </c>
      <c r="L30" s="25" t="n">
        <v>25.09</v>
      </c>
      <c r="M30" s="37" t="n">
        <f aca="false">K30+L30</f>
        <v>74.51</v>
      </c>
      <c r="N30" s="20"/>
    </row>
    <row r="31" customFormat="false" ht="20.25" hidden="false" customHeight="true" outlineLevel="0" collapsed="false">
      <c r="A31" s="10"/>
      <c r="B31" s="10"/>
      <c r="C31" s="16" t="s">
        <v>1075</v>
      </c>
      <c r="D31" s="37" t="n">
        <v>147</v>
      </c>
      <c r="E31" s="38" t="s">
        <v>1076</v>
      </c>
      <c r="F31" s="37" t="n">
        <v>55</v>
      </c>
      <c r="G31" s="25" t="n">
        <f aca="false">F31*0.2</f>
        <v>11</v>
      </c>
      <c r="H31" s="37" t="n">
        <v>71</v>
      </c>
      <c r="I31" s="25" t="n">
        <f aca="false">H31*0.8</f>
        <v>56.8</v>
      </c>
      <c r="J31" s="25" t="n">
        <f aca="false">G31+I31</f>
        <v>67.8</v>
      </c>
      <c r="K31" s="25" t="n">
        <f aca="false">J31*0.7</f>
        <v>47.46</v>
      </c>
      <c r="L31" s="37" t="n">
        <v>24.32</v>
      </c>
      <c r="M31" s="37" t="n">
        <f aca="false">K31+L31</f>
        <v>71.78</v>
      </c>
      <c r="N31" s="20"/>
    </row>
    <row r="32" customFormat="false" ht="20.25" hidden="false" customHeight="true" outlineLevel="0" collapsed="false">
      <c r="A32" s="10"/>
      <c r="B32" s="10"/>
      <c r="C32" s="16" t="s">
        <v>1077</v>
      </c>
      <c r="D32" s="51" t="n">
        <v>12</v>
      </c>
      <c r="E32" s="52" t="s">
        <v>1078</v>
      </c>
      <c r="F32" s="25" t="n">
        <v>59</v>
      </c>
      <c r="G32" s="25" t="n">
        <f aca="false">F32*0.2</f>
        <v>11.8</v>
      </c>
      <c r="H32" s="25" t="n">
        <v>57</v>
      </c>
      <c r="I32" s="25" t="n">
        <f aca="false">H32*0.8</f>
        <v>45.6</v>
      </c>
      <c r="J32" s="25" t="n">
        <f aca="false">G32+I32</f>
        <v>57.4</v>
      </c>
      <c r="K32" s="25" t="n">
        <f aca="false">J32*0.7</f>
        <v>40.18</v>
      </c>
      <c r="L32" s="25" t="n">
        <v>23.41</v>
      </c>
      <c r="M32" s="37" t="n">
        <f aca="false">K32+L32</f>
        <v>63.59</v>
      </c>
      <c r="N32" s="20"/>
    </row>
  </sheetData>
  <mergeCells count="32">
    <mergeCell ref="A1:N1"/>
    <mergeCell ref="A3:A5"/>
    <mergeCell ref="B3:B5"/>
    <mergeCell ref="C3:C5"/>
    <mergeCell ref="D3:D5"/>
    <mergeCell ref="E3:E5"/>
    <mergeCell ref="F3:K3"/>
    <mergeCell ref="M3:M5"/>
    <mergeCell ref="N3:N5"/>
    <mergeCell ref="F4:G4"/>
    <mergeCell ref="H4:I4"/>
    <mergeCell ref="J4:J5"/>
    <mergeCell ref="K4:K5"/>
    <mergeCell ref="L4:L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化学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46" activeCellId="0" sqref="N5:O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62"/>
    <col collapsed="false" customWidth="true" hidden="true" outlineLevel="0" max="2" min="2" style="1" width="7.87"/>
    <col collapsed="false" customWidth="true" hidden="false" outlineLevel="0" max="3" min="3" style="1" width="7.5"/>
    <col collapsed="false" customWidth="true" hidden="false" outlineLevel="0" max="4" min="4" style="53" width="5.87"/>
    <col collapsed="false" customWidth="true" hidden="false" outlineLevel="0" max="5" min="5" style="30" width="9.5"/>
    <col collapsed="false" customWidth="true" hidden="false" outlineLevel="0" max="9" min="6" style="30" width="5.5"/>
    <col collapsed="false" customWidth="true" hidden="false" outlineLevel="0" max="10" min="10" style="53" width="5.5"/>
    <col collapsed="false" customWidth="true" hidden="false" outlineLevel="0" max="11" min="11" style="53" width="6.5"/>
    <col collapsed="false" customWidth="true" hidden="false" outlineLevel="0" max="12" min="12" style="53" width="5.87"/>
    <col collapsed="false" customWidth="true" hidden="false" outlineLevel="0" max="13" min="13" style="53" width="7.74"/>
    <col collapsed="false" customWidth="true" hidden="false" outlineLevel="0" max="14" min="14" style="53" width="8.36"/>
    <col collapsed="false" customWidth="false" hidden="false" outlineLevel="0" max="257" min="15" style="53" width="8.99"/>
  </cols>
  <sheetData>
    <row r="1" s="30" customFormat="true" ht="48" hidden="false" customHeight="true" outlineLevel="0" collapsed="false">
      <c r="A1" s="40" t="s">
        <v>107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0" customFormat="true" ht="28.5" hidden="false" customHeight="true" outlineLevel="0" collapsed="false">
      <c r="A2" s="22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1"/>
      <c r="J2" s="11"/>
      <c r="K2" s="11"/>
      <c r="L2" s="11" t="s">
        <v>7</v>
      </c>
      <c r="M2" s="11" t="s">
        <v>8</v>
      </c>
      <c r="N2" s="11" t="s">
        <v>9</v>
      </c>
    </row>
    <row r="3" customFormat="false" ht="14.25" hidden="false" customHeight="true" outlineLevel="0" collapsed="false">
      <c r="A3" s="22"/>
      <c r="B3" s="10"/>
      <c r="C3" s="10"/>
      <c r="D3" s="10"/>
      <c r="E3" s="10"/>
      <c r="F3" s="11" t="s">
        <v>10</v>
      </c>
      <c r="G3" s="11"/>
      <c r="H3" s="11" t="s">
        <v>11</v>
      </c>
      <c r="I3" s="11"/>
      <c r="J3" s="12" t="s">
        <v>12</v>
      </c>
      <c r="K3" s="13" t="n">
        <v>0.7</v>
      </c>
      <c r="L3" s="13" t="n">
        <v>0.3</v>
      </c>
      <c r="M3" s="11"/>
      <c r="N3" s="11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</row>
    <row r="4" s="30" customFormat="true" ht="15" hidden="false" customHeight="true" outlineLevel="0" collapsed="false">
      <c r="A4" s="22"/>
      <c r="B4" s="10"/>
      <c r="C4" s="10"/>
      <c r="D4" s="10"/>
      <c r="E4" s="10"/>
      <c r="F4" s="11" t="s">
        <v>13</v>
      </c>
      <c r="G4" s="23" t="n">
        <v>0.2</v>
      </c>
      <c r="H4" s="11" t="s">
        <v>13</v>
      </c>
      <c r="I4" s="23" t="n">
        <v>0.8</v>
      </c>
      <c r="J4" s="12"/>
      <c r="K4" s="13"/>
      <c r="L4" s="13"/>
      <c r="M4" s="11"/>
      <c r="N4" s="11"/>
    </row>
    <row r="5" customFormat="false" ht="15.75" hidden="false" customHeight="true" outlineLevel="0" collapsed="false">
      <c r="A5" s="10" t="s">
        <v>1080</v>
      </c>
      <c r="B5" s="10" t="s">
        <v>1081</v>
      </c>
      <c r="C5" s="16" t="s">
        <v>1082</v>
      </c>
      <c r="D5" s="54" t="n">
        <v>201</v>
      </c>
      <c r="E5" s="18" t="s">
        <v>1083</v>
      </c>
      <c r="F5" s="25" t="n">
        <v>75</v>
      </c>
      <c r="G5" s="25" t="n">
        <f aca="false">F5*0.2</f>
        <v>15</v>
      </c>
      <c r="H5" s="25" t="n">
        <v>82</v>
      </c>
      <c r="I5" s="25" t="n">
        <f aca="false">H5*0.8</f>
        <v>65.6</v>
      </c>
      <c r="J5" s="54" t="n">
        <f aca="false">G5+I5</f>
        <v>80.6</v>
      </c>
      <c r="K5" s="54" t="n">
        <f aca="false">J5*0.7</f>
        <v>56.42</v>
      </c>
      <c r="L5" s="54" t="n">
        <v>24.91</v>
      </c>
      <c r="M5" s="54" t="n">
        <f aca="false">L5+K5</f>
        <v>81.33</v>
      </c>
      <c r="N5" s="20"/>
    </row>
    <row r="6" customFormat="false" ht="15.75" hidden="false" customHeight="true" outlineLevel="0" collapsed="false">
      <c r="A6" s="10"/>
      <c r="B6" s="10"/>
      <c r="C6" s="16" t="s">
        <v>1084</v>
      </c>
      <c r="D6" s="16" t="n">
        <v>19</v>
      </c>
      <c r="E6" s="10" t="s">
        <v>1085</v>
      </c>
      <c r="F6" s="25" t="n">
        <v>61</v>
      </c>
      <c r="G6" s="25" t="n">
        <f aca="false">F6*0.2</f>
        <v>12.2</v>
      </c>
      <c r="H6" s="25" t="n">
        <v>83</v>
      </c>
      <c r="I6" s="25" t="n">
        <f aca="false">H6*0.8</f>
        <v>66.4</v>
      </c>
      <c r="J6" s="54" t="n">
        <f aca="false">G6+I6</f>
        <v>78.6</v>
      </c>
      <c r="K6" s="54" t="n">
        <f aca="false">J6*0.7</f>
        <v>55.02</v>
      </c>
      <c r="L6" s="54" t="n">
        <v>24.97</v>
      </c>
      <c r="M6" s="54" t="n">
        <f aca="false">L6+K6</f>
        <v>79.99</v>
      </c>
      <c r="N6" s="20"/>
    </row>
    <row r="7" customFormat="false" ht="15.75" hidden="false" customHeight="true" outlineLevel="0" collapsed="false">
      <c r="A7" s="10"/>
      <c r="B7" s="10"/>
      <c r="C7" s="16" t="s">
        <v>1086</v>
      </c>
      <c r="D7" s="54" t="n">
        <v>211</v>
      </c>
      <c r="E7" s="18" t="s">
        <v>1087</v>
      </c>
      <c r="F7" s="25" t="n">
        <v>60</v>
      </c>
      <c r="G7" s="25" t="n">
        <f aca="false">F7*0.2</f>
        <v>12</v>
      </c>
      <c r="H7" s="25" t="n">
        <v>83</v>
      </c>
      <c r="I7" s="25" t="n">
        <f aca="false">H7*0.8</f>
        <v>66.4</v>
      </c>
      <c r="J7" s="54" t="n">
        <f aca="false">G7+I7</f>
        <v>78.4</v>
      </c>
      <c r="K7" s="54" t="n">
        <f aca="false">J7*0.7</f>
        <v>54.88</v>
      </c>
      <c r="L7" s="54" t="n">
        <v>22.85</v>
      </c>
      <c r="M7" s="54" t="n">
        <f aca="false">L7+K7</f>
        <v>77.73</v>
      </c>
      <c r="N7" s="20"/>
    </row>
    <row r="8" customFormat="false" ht="15.75" hidden="false" customHeight="true" outlineLevel="0" collapsed="false">
      <c r="A8" s="10" t="s">
        <v>1088</v>
      </c>
      <c r="B8" s="10"/>
      <c r="C8" s="16" t="s">
        <v>1089</v>
      </c>
      <c r="D8" s="25" t="n">
        <v>89</v>
      </c>
      <c r="E8" s="18" t="s">
        <v>1090</v>
      </c>
      <c r="F8" s="25" t="n">
        <v>71</v>
      </c>
      <c r="G8" s="25" t="n">
        <f aca="false">F8*0.2</f>
        <v>14.2</v>
      </c>
      <c r="H8" s="25" t="n">
        <v>87</v>
      </c>
      <c r="I8" s="25" t="n">
        <f aca="false">H8*0.8</f>
        <v>69.6</v>
      </c>
      <c r="J8" s="54" t="n">
        <f aca="false">G8+I8</f>
        <v>83.8</v>
      </c>
      <c r="K8" s="54" t="n">
        <f aca="false">J8*0.7</f>
        <v>58.66</v>
      </c>
      <c r="L8" s="25" t="n">
        <v>26.84</v>
      </c>
      <c r="M8" s="54" t="n">
        <f aca="false">L8+K8</f>
        <v>85.5</v>
      </c>
      <c r="N8" s="20"/>
    </row>
    <row r="9" customFormat="false" ht="15.75" hidden="false" customHeight="true" outlineLevel="0" collapsed="false">
      <c r="A9" s="10"/>
      <c r="B9" s="10" t="s">
        <v>1091</v>
      </c>
      <c r="C9" s="16" t="s">
        <v>1092</v>
      </c>
      <c r="D9" s="25" t="n">
        <v>110</v>
      </c>
      <c r="E9" s="18" t="s">
        <v>1093</v>
      </c>
      <c r="F9" s="25" t="n">
        <v>75</v>
      </c>
      <c r="G9" s="25" t="n">
        <f aca="false">F9*0.2</f>
        <v>15</v>
      </c>
      <c r="H9" s="25" t="n">
        <v>84</v>
      </c>
      <c r="I9" s="25" t="n">
        <f aca="false">H9*0.8</f>
        <v>67.2</v>
      </c>
      <c r="J9" s="54" t="n">
        <f aca="false">G9+I9</f>
        <v>82.2</v>
      </c>
      <c r="K9" s="54" t="n">
        <f aca="false">J9*0.7</f>
        <v>57.54</v>
      </c>
      <c r="L9" s="25" t="n">
        <v>23.97</v>
      </c>
      <c r="M9" s="54" t="n">
        <f aca="false">L9+K9</f>
        <v>81.51</v>
      </c>
      <c r="N9" s="20"/>
    </row>
    <row r="10" customFormat="false" ht="15.75" hidden="false" customHeight="true" outlineLevel="0" collapsed="false">
      <c r="A10" s="10"/>
      <c r="B10" s="10"/>
      <c r="C10" s="16" t="s">
        <v>1094</v>
      </c>
      <c r="D10" s="16" t="n">
        <v>23</v>
      </c>
      <c r="E10" s="10" t="s">
        <v>1095</v>
      </c>
      <c r="F10" s="25" t="n">
        <v>73</v>
      </c>
      <c r="G10" s="25" t="n">
        <f aca="false">F10*0.2</f>
        <v>14.6</v>
      </c>
      <c r="H10" s="25" t="n">
        <v>83</v>
      </c>
      <c r="I10" s="25" t="n">
        <f aca="false">H10*0.8</f>
        <v>66.4</v>
      </c>
      <c r="J10" s="54" t="n">
        <f aca="false">G10+I10</f>
        <v>81</v>
      </c>
      <c r="K10" s="54" t="n">
        <f aca="false">J10*0.7</f>
        <v>56.7</v>
      </c>
      <c r="L10" s="54" t="n">
        <v>24.61</v>
      </c>
      <c r="M10" s="54" t="n">
        <f aca="false">L10+K10</f>
        <v>81.31</v>
      </c>
      <c r="N10" s="20"/>
    </row>
    <row r="11" customFormat="false" ht="15.75" hidden="false" customHeight="true" outlineLevel="0" collapsed="false">
      <c r="A11" s="10" t="s">
        <v>1096</v>
      </c>
      <c r="B11" s="27"/>
      <c r="C11" s="16" t="s">
        <v>1097</v>
      </c>
      <c r="D11" s="25" t="n">
        <v>106</v>
      </c>
      <c r="E11" s="18" t="s">
        <v>1098</v>
      </c>
      <c r="F11" s="25" t="n">
        <v>64</v>
      </c>
      <c r="G11" s="25" t="n">
        <f aca="false">F11*0.2</f>
        <v>12.8</v>
      </c>
      <c r="H11" s="25" t="n">
        <v>83</v>
      </c>
      <c r="I11" s="25" t="n">
        <f aca="false">H11*0.8</f>
        <v>66.4</v>
      </c>
      <c r="J11" s="54" t="n">
        <f aca="false">G11+I11</f>
        <v>79.2</v>
      </c>
      <c r="K11" s="54" t="n">
        <f aca="false">J11*0.7</f>
        <v>55.44</v>
      </c>
      <c r="L11" s="25" t="n">
        <v>25.1</v>
      </c>
      <c r="M11" s="54" t="n">
        <f aca="false">L11+K11</f>
        <v>80.54</v>
      </c>
      <c r="N11" s="20"/>
    </row>
    <row r="12" customFormat="false" ht="15.75" hidden="false" customHeight="true" outlineLevel="0" collapsed="false">
      <c r="A12" s="10"/>
      <c r="B12" s="27"/>
      <c r="C12" s="16" t="s">
        <v>1099</v>
      </c>
      <c r="D12" s="25" t="n">
        <v>105</v>
      </c>
      <c r="E12" s="18" t="s">
        <v>1100</v>
      </c>
      <c r="F12" s="25" t="n">
        <v>65</v>
      </c>
      <c r="G12" s="25" t="n">
        <f aca="false">F12*0.2</f>
        <v>13</v>
      </c>
      <c r="H12" s="25" t="n">
        <v>85</v>
      </c>
      <c r="I12" s="25" t="n">
        <f aca="false">H12*0.8</f>
        <v>68</v>
      </c>
      <c r="J12" s="54" t="n">
        <f aca="false">G12+I12</f>
        <v>81</v>
      </c>
      <c r="K12" s="54" t="n">
        <f aca="false">J12*0.7</f>
        <v>56.7</v>
      </c>
      <c r="L12" s="25" t="n">
        <v>22.45</v>
      </c>
      <c r="M12" s="54" t="n">
        <f aca="false">L12+K12</f>
        <v>79.15</v>
      </c>
      <c r="N12" s="20"/>
    </row>
    <row r="13" customFormat="false" ht="15.75" hidden="false" customHeight="true" outlineLevel="0" collapsed="false">
      <c r="A13" s="10"/>
      <c r="B13" s="27"/>
      <c r="C13" s="16" t="s">
        <v>1101</v>
      </c>
      <c r="D13" s="25" t="n">
        <v>127</v>
      </c>
      <c r="E13" s="18" t="s">
        <v>1102</v>
      </c>
      <c r="F13" s="25" t="n">
        <v>75</v>
      </c>
      <c r="G13" s="25" t="n">
        <f aca="false">F13*0.2</f>
        <v>15</v>
      </c>
      <c r="H13" s="25" t="n">
        <v>79</v>
      </c>
      <c r="I13" s="25" t="n">
        <f aca="false">H13*0.8</f>
        <v>63.2</v>
      </c>
      <c r="J13" s="54" t="n">
        <f aca="false">G13+I13</f>
        <v>78.2</v>
      </c>
      <c r="K13" s="54" t="n">
        <f aca="false">J13*0.7</f>
        <v>54.74</v>
      </c>
      <c r="L13" s="25" t="n">
        <v>24.31</v>
      </c>
      <c r="M13" s="54" t="n">
        <f aca="false">L13+K13</f>
        <v>79.05</v>
      </c>
      <c r="N13" s="20"/>
    </row>
    <row r="14" customFormat="false" ht="15.75" hidden="false" customHeight="true" outlineLevel="0" collapsed="false">
      <c r="A14" s="10"/>
      <c r="B14" s="27"/>
      <c r="C14" s="16" t="s">
        <v>1103</v>
      </c>
      <c r="D14" s="25" t="n">
        <v>116</v>
      </c>
      <c r="E14" s="18" t="s">
        <v>1104</v>
      </c>
      <c r="F14" s="25" t="n">
        <v>74</v>
      </c>
      <c r="G14" s="25" t="n">
        <f aca="false">F14*0.2</f>
        <v>14.8</v>
      </c>
      <c r="H14" s="25" t="n">
        <v>77</v>
      </c>
      <c r="I14" s="25" t="n">
        <f aca="false">H14*0.8</f>
        <v>61.6</v>
      </c>
      <c r="J14" s="54" t="n">
        <f aca="false">G14+I14</f>
        <v>76.4</v>
      </c>
      <c r="K14" s="54" t="n">
        <f aca="false">J14*0.7</f>
        <v>53.48</v>
      </c>
      <c r="L14" s="25" t="n">
        <v>22.75</v>
      </c>
      <c r="M14" s="54" t="n">
        <f aca="false">L14+K14</f>
        <v>76.23</v>
      </c>
      <c r="N14" s="20"/>
    </row>
    <row r="15" customFormat="false" ht="15.75" hidden="false" customHeight="true" outlineLevel="0" collapsed="false">
      <c r="A15" s="10"/>
      <c r="B15" s="27"/>
      <c r="C15" s="16" t="s">
        <v>1105</v>
      </c>
      <c r="D15" s="25" t="n">
        <v>165</v>
      </c>
      <c r="E15" s="18" t="s">
        <v>1106</v>
      </c>
      <c r="F15" s="25" t="n">
        <v>54</v>
      </c>
      <c r="G15" s="25" t="n">
        <f aca="false">F15*0.2</f>
        <v>10.8</v>
      </c>
      <c r="H15" s="25" t="n">
        <v>83</v>
      </c>
      <c r="I15" s="25" t="n">
        <f aca="false">H15*0.8</f>
        <v>66.4</v>
      </c>
      <c r="J15" s="54" t="n">
        <f aca="false">G15+I15</f>
        <v>77.2</v>
      </c>
      <c r="K15" s="54" t="n">
        <f aca="false">J15*0.7</f>
        <v>54.04</v>
      </c>
      <c r="L15" s="18" t="s">
        <v>109</v>
      </c>
      <c r="M15" s="54" t="n">
        <f aca="false">K15</f>
        <v>54.04</v>
      </c>
      <c r="N15" s="20"/>
    </row>
    <row r="16" customFormat="false" ht="15.75" hidden="false" customHeight="true" outlineLevel="0" collapsed="false">
      <c r="A16" s="10"/>
      <c r="B16" s="27"/>
      <c r="C16" s="16" t="s">
        <v>1107</v>
      </c>
      <c r="D16" s="54" t="n">
        <v>178</v>
      </c>
      <c r="E16" s="18" t="s">
        <v>1108</v>
      </c>
      <c r="F16" s="25" t="n">
        <v>69</v>
      </c>
      <c r="G16" s="25" t="n">
        <f aca="false">F16*0.2</f>
        <v>13.8</v>
      </c>
      <c r="H16" s="25" t="n">
        <v>79</v>
      </c>
      <c r="I16" s="25" t="n">
        <f aca="false">H16*0.8</f>
        <v>63.2</v>
      </c>
      <c r="J16" s="54" t="n">
        <f aca="false">G16+I16</f>
        <v>77</v>
      </c>
      <c r="K16" s="54" t="n">
        <f aca="false">J16*0.7</f>
        <v>53.9</v>
      </c>
      <c r="L16" s="18" t="s">
        <v>109</v>
      </c>
      <c r="M16" s="54" t="n">
        <f aca="false">K16</f>
        <v>53.9</v>
      </c>
      <c r="N16" s="20"/>
    </row>
    <row r="17" customFormat="false" ht="15.75" hidden="false" customHeight="true" outlineLevel="0" collapsed="false">
      <c r="A17" s="10" t="s">
        <v>1109</v>
      </c>
      <c r="B17" s="10"/>
      <c r="C17" s="16" t="s">
        <v>1110</v>
      </c>
      <c r="D17" s="25" t="n">
        <v>149</v>
      </c>
      <c r="E17" s="18" t="s">
        <v>1111</v>
      </c>
      <c r="F17" s="25" t="n">
        <v>63</v>
      </c>
      <c r="G17" s="25" t="n">
        <f aca="false">F17*0.2</f>
        <v>12.6</v>
      </c>
      <c r="H17" s="25" t="n">
        <v>86</v>
      </c>
      <c r="I17" s="25" t="n">
        <f aca="false">H17*0.8</f>
        <v>68.8</v>
      </c>
      <c r="J17" s="54" t="n">
        <f aca="false">G17+I17</f>
        <v>81.4</v>
      </c>
      <c r="K17" s="54" t="n">
        <f aca="false">J17*0.7</f>
        <v>56.98</v>
      </c>
      <c r="L17" s="25" t="n">
        <v>25.97</v>
      </c>
      <c r="M17" s="54" t="n">
        <f aca="false">L17+K17</f>
        <v>82.95</v>
      </c>
      <c r="N17" s="20"/>
    </row>
    <row r="18" customFormat="false" ht="15.75" hidden="false" customHeight="true" outlineLevel="0" collapsed="false">
      <c r="A18" s="10"/>
      <c r="B18" s="10"/>
      <c r="C18" s="16" t="s">
        <v>1112</v>
      </c>
      <c r="D18" s="25" t="n">
        <v>135</v>
      </c>
      <c r="E18" s="18" t="s">
        <v>1113</v>
      </c>
      <c r="F18" s="25" t="n">
        <v>69</v>
      </c>
      <c r="G18" s="25" t="n">
        <f aca="false">F18*0.2</f>
        <v>13.8</v>
      </c>
      <c r="H18" s="25" t="n">
        <v>78</v>
      </c>
      <c r="I18" s="25" t="n">
        <f aca="false">H18*0.8</f>
        <v>62.4</v>
      </c>
      <c r="J18" s="54" t="n">
        <f aca="false">G18+I18</f>
        <v>76.2</v>
      </c>
      <c r="K18" s="54" t="n">
        <f aca="false">J18*0.7</f>
        <v>53.34</v>
      </c>
      <c r="L18" s="25" t="n">
        <v>23.6</v>
      </c>
      <c r="M18" s="54" t="n">
        <f aca="false">L18+K18</f>
        <v>76.94</v>
      </c>
      <c r="N18" s="20"/>
    </row>
    <row r="19" customFormat="false" ht="15.75" hidden="false" customHeight="true" outlineLevel="0" collapsed="false">
      <c r="A19" s="10"/>
      <c r="B19" s="10"/>
      <c r="C19" s="16" t="s">
        <v>1114</v>
      </c>
      <c r="D19" s="16" t="n">
        <v>31</v>
      </c>
      <c r="E19" s="10" t="s">
        <v>1115</v>
      </c>
      <c r="F19" s="25" t="n">
        <v>70</v>
      </c>
      <c r="G19" s="25" t="n">
        <f aca="false">F19*0.2</f>
        <v>14</v>
      </c>
      <c r="H19" s="25" t="n">
        <v>79</v>
      </c>
      <c r="I19" s="25" t="n">
        <f aca="false">H19*0.8</f>
        <v>63.2</v>
      </c>
      <c r="J19" s="54" t="n">
        <f aca="false">G19+I19</f>
        <v>77.2</v>
      </c>
      <c r="K19" s="54" t="n">
        <f aca="false">J19*0.7</f>
        <v>54.04</v>
      </c>
      <c r="L19" s="55" t="s">
        <v>109</v>
      </c>
      <c r="M19" s="54" t="n">
        <v>54.04</v>
      </c>
      <c r="N19" s="20"/>
    </row>
    <row r="20" customFormat="false" ht="15.75" hidden="false" customHeight="true" outlineLevel="0" collapsed="false">
      <c r="A20" s="10" t="s">
        <v>1116</v>
      </c>
      <c r="B20" s="27"/>
      <c r="C20" s="16" t="s">
        <v>1117</v>
      </c>
      <c r="D20" s="54" t="n">
        <v>266</v>
      </c>
      <c r="E20" s="18" t="s">
        <v>1118</v>
      </c>
      <c r="F20" s="25" t="n">
        <v>72</v>
      </c>
      <c r="G20" s="25" t="n">
        <f aca="false">F20*0.2</f>
        <v>14.4</v>
      </c>
      <c r="H20" s="25" t="n">
        <v>79</v>
      </c>
      <c r="I20" s="25" t="n">
        <f aca="false">H20*0.8</f>
        <v>63.2</v>
      </c>
      <c r="J20" s="54" t="n">
        <f aca="false">G20+I20</f>
        <v>77.6</v>
      </c>
      <c r="K20" s="54" t="n">
        <f aca="false">J20*0.7</f>
        <v>54.32</v>
      </c>
      <c r="L20" s="54" t="n">
        <v>24.67</v>
      </c>
      <c r="M20" s="54" t="n">
        <f aca="false">L20+K20</f>
        <v>78.99</v>
      </c>
      <c r="N20" s="20"/>
    </row>
    <row r="21" customFormat="false" ht="15.75" hidden="false" customHeight="true" outlineLevel="0" collapsed="false">
      <c r="A21" s="10"/>
      <c r="B21" s="10"/>
      <c r="C21" s="16" t="s">
        <v>1119</v>
      </c>
      <c r="D21" s="25" t="n">
        <v>141</v>
      </c>
      <c r="E21" s="18" t="s">
        <v>1120</v>
      </c>
      <c r="F21" s="25" t="n">
        <v>63</v>
      </c>
      <c r="G21" s="25" t="n">
        <f aca="false">F21*0.2</f>
        <v>12.6</v>
      </c>
      <c r="H21" s="25" t="n">
        <v>79</v>
      </c>
      <c r="I21" s="25" t="n">
        <f aca="false">H21*0.8</f>
        <v>63.2</v>
      </c>
      <c r="J21" s="54" t="n">
        <f aca="false">G21+I21</f>
        <v>75.8</v>
      </c>
      <c r="K21" s="54" t="n">
        <f aca="false">J21*0.7</f>
        <v>53.06</v>
      </c>
      <c r="L21" s="25" t="n">
        <v>22.96</v>
      </c>
      <c r="M21" s="54" t="n">
        <f aca="false">L21+K21</f>
        <v>76.02</v>
      </c>
      <c r="N21" s="20"/>
    </row>
    <row r="22" customFormat="false" ht="15.75" hidden="false" customHeight="true" outlineLevel="0" collapsed="false">
      <c r="A22" s="10"/>
      <c r="B22" s="10"/>
      <c r="C22" s="16" t="s">
        <v>1121</v>
      </c>
      <c r="D22" s="16" t="n">
        <v>30</v>
      </c>
      <c r="E22" s="10" t="s">
        <v>1122</v>
      </c>
      <c r="F22" s="25" t="n">
        <v>63</v>
      </c>
      <c r="G22" s="25" t="n">
        <f aca="false">F22*0.2</f>
        <v>12.6</v>
      </c>
      <c r="H22" s="25" t="n">
        <v>74</v>
      </c>
      <c r="I22" s="25" t="n">
        <f aca="false">H22*0.8</f>
        <v>59.2</v>
      </c>
      <c r="J22" s="54" t="n">
        <f aca="false">G22+I22</f>
        <v>71.8</v>
      </c>
      <c r="K22" s="54" t="n">
        <f aca="false">J22*0.7</f>
        <v>50.26</v>
      </c>
      <c r="L22" s="55" t="s">
        <v>109</v>
      </c>
      <c r="M22" s="54" t="n">
        <v>50.26</v>
      </c>
      <c r="N22" s="20"/>
    </row>
    <row r="23" customFormat="false" ht="15.75" hidden="false" customHeight="true" outlineLevel="0" collapsed="false">
      <c r="A23" s="10" t="s">
        <v>1123</v>
      </c>
      <c r="B23" s="27"/>
      <c r="C23" s="16" t="s">
        <v>1124</v>
      </c>
      <c r="D23" s="16" t="n">
        <v>18</v>
      </c>
      <c r="E23" s="10" t="s">
        <v>1125</v>
      </c>
      <c r="F23" s="25" t="n">
        <v>67</v>
      </c>
      <c r="G23" s="25" t="n">
        <f aca="false">F23*0.2</f>
        <v>13.4</v>
      </c>
      <c r="H23" s="25" t="n">
        <v>84</v>
      </c>
      <c r="I23" s="25" t="n">
        <f aca="false">H23*0.8</f>
        <v>67.2</v>
      </c>
      <c r="J23" s="54" t="n">
        <f aca="false">G23+I23</f>
        <v>80.6</v>
      </c>
      <c r="K23" s="54" t="n">
        <f aca="false">J23*0.7</f>
        <v>56.42</v>
      </c>
      <c r="L23" s="54" t="n">
        <v>26.21</v>
      </c>
      <c r="M23" s="54" t="n">
        <f aca="false">L23+K23</f>
        <v>82.63</v>
      </c>
      <c r="N23" s="20"/>
    </row>
    <row r="24" customFormat="false" ht="15.75" hidden="false" customHeight="true" outlineLevel="0" collapsed="false">
      <c r="A24" s="10"/>
      <c r="B24" s="27"/>
      <c r="C24" s="16" t="s">
        <v>1126</v>
      </c>
      <c r="D24" s="54" t="n">
        <v>251</v>
      </c>
      <c r="E24" s="18" t="s">
        <v>1127</v>
      </c>
      <c r="F24" s="25" t="n">
        <v>69</v>
      </c>
      <c r="G24" s="25" t="n">
        <f aca="false">F24*0.2</f>
        <v>13.8</v>
      </c>
      <c r="H24" s="25" t="n">
        <v>81</v>
      </c>
      <c r="I24" s="25" t="n">
        <f aca="false">H24*0.8</f>
        <v>64.8</v>
      </c>
      <c r="J24" s="54" t="n">
        <f aca="false">G24+I24</f>
        <v>78.6</v>
      </c>
      <c r="K24" s="54" t="n">
        <f aca="false">J24*0.7</f>
        <v>55.02</v>
      </c>
      <c r="L24" s="54" t="n">
        <v>23.56</v>
      </c>
      <c r="M24" s="54" t="n">
        <f aca="false">L24+K24</f>
        <v>78.58</v>
      </c>
      <c r="N24" s="20"/>
    </row>
    <row r="25" customFormat="false" ht="15.75" hidden="false" customHeight="true" outlineLevel="0" collapsed="false">
      <c r="A25" s="10"/>
      <c r="B25" s="27"/>
      <c r="C25" s="16" t="s">
        <v>1128</v>
      </c>
      <c r="D25" s="54" t="n">
        <v>285</v>
      </c>
      <c r="E25" s="18" t="s">
        <v>1129</v>
      </c>
      <c r="F25" s="25" t="n">
        <v>59</v>
      </c>
      <c r="G25" s="25" t="n">
        <f aca="false">F25*0.2</f>
        <v>11.8</v>
      </c>
      <c r="H25" s="25" t="n">
        <v>81</v>
      </c>
      <c r="I25" s="25" t="n">
        <f aca="false">H25*0.8</f>
        <v>64.8</v>
      </c>
      <c r="J25" s="54" t="n">
        <f aca="false">G25+I25</f>
        <v>76.6</v>
      </c>
      <c r="K25" s="54" t="n">
        <f aca="false">J25*0.7</f>
        <v>53.62</v>
      </c>
      <c r="L25" s="54" t="n">
        <v>24.76</v>
      </c>
      <c r="M25" s="54" t="n">
        <f aca="false">L25+K25</f>
        <v>78.38</v>
      </c>
      <c r="N25" s="20"/>
    </row>
    <row r="26" customFormat="false" ht="15.75" hidden="false" customHeight="true" outlineLevel="0" collapsed="false">
      <c r="A26" s="10" t="s">
        <v>1130</v>
      </c>
      <c r="B26" s="10"/>
      <c r="C26" s="16" t="s">
        <v>1131</v>
      </c>
      <c r="D26" s="16" t="n">
        <v>53</v>
      </c>
      <c r="E26" s="10" t="s">
        <v>1132</v>
      </c>
      <c r="F26" s="25" t="n">
        <v>61</v>
      </c>
      <c r="G26" s="25" t="n">
        <f aca="false">F26*0.2</f>
        <v>12.2</v>
      </c>
      <c r="H26" s="25" t="n">
        <v>81</v>
      </c>
      <c r="I26" s="25" t="n">
        <f aca="false">H26*0.8</f>
        <v>64.8</v>
      </c>
      <c r="J26" s="54" t="n">
        <f aca="false">G26+I26</f>
        <v>77</v>
      </c>
      <c r="K26" s="54" t="n">
        <f aca="false">J26*0.7</f>
        <v>53.9</v>
      </c>
      <c r="L26" s="54" t="n">
        <v>27.03</v>
      </c>
      <c r="M26" s="54" t="n">
        <f aca="false">L26+K26</f>
        <v>80.93</v>
      </c>
      <c r="N26" s="20"/>
    </row>
    <row r="27" customFormat="false" ht="15.75" hidden="false" customHeight="true" outlineLevel="0" collapsed="false">
      <c r="A27" s="10"/>
      <c r="B27" s="10"/>
      <c r="C27" s="16" t="s">
        <v>1133</v>
      </c>
      <c r="D27" s="16" t="n">
        <v>64</v>
      </c>
      <c r="E27" s="10" t="s">
        <v>1134</v>
      </c>
      <c r="F27" s="25" t="n">
        <v>67</v>
      </c>
      <c r="G27" s="25" t="n">
        <f aca="false">F27*0.2</f>
        <v>13.4</v>
      </c>
      <c r="H27" s="25" t="n">
        <v>77</v>
      </c>
      <c r="I27" s="25" t="n">
        <f aca="false">H27*0.8</f>
        <v>61.6</v>
      </c>
      <c r="J27" s="54" t="n">
        <f aca="false">G27+I27</f>
        <v>75</v>
      </c>
      <c r="K27" s="54" t="n">
        <f aca="false">J27*0.7</f>
        <v>52.5</v>
      </c>
      <c r="L27" s="54" t="n">
        <v>26.36</v>
      </c>
      <c r="M27" s="54" t="n">
        <f aca="false">L27+K27</f>
        <v>78.86</v>
      </c>
      <c r="N27" s="20"/>
    </row>
    <row r="28" customFormat="false" ht="15.75" hidden="false" customHeight="true" outlineLevel="0" collapsed="false">
      <c r="A28" s="10"/>
      <c r="B28" s="10"/>
      <c r="C28" s="16" t="s">
        <v>1135</v>
      </c>
      <c r="D28" s="54" t="n">
        <v>253</v>
      </c>
      <c r="E28" s="18" t="s">
        <v>1136</v>
      </c>
      <c r="F28" s="25" t="n">
        <v>62</v>
      </c>
      <c r="G28" s="25" t="n">
        <f aca="false">F28*0.2</f>
        <v>12.4</v>
      </c>
      <c r="H28" s="25" t="n">
        <v>79</v>
      </c>
      <c r="I28" s="25" t="n">
        <f aca="false">H28*0.8</f>
        <v>63.2</v>
      </c>
      <c r="J28" s="54" t="n">
        <f aca="false">G28+I28</f>
        <v>75.6</v>
      </c>
      <c r="K28" s="54" t="n">
        <f aca="false">J28*0.7</f>
        <v>52.92</v>
      </c>
      <c r="L28" s="54" t="n">
        <v>23.97</v>
      </c>
      <c r="M28" s="54" t="n">
        <f aca="false">L28+K28</f>
        <v>76.89</v>
      </c>
      <c r="N28" s="20"/>
    </row>
    <row r="29" customFormat="false" ht="15.75" hidden="false" customHeight="true" outlineLevel="0" collapsed="false">
      <c r="A29" s="10" t="s">
        <v>1137</v>
      </c>
      <c r="B29" s="27"/>
      <c r="C29" s="16" t="s">
        <v>1138</v>
      </c>
      <c r="D29" s="54" t="n">
        <v>336</v>
      </c>
      <c r="E29" s="18" t="s">
        <v>1139</v>
      </c>
      <c r="F29" s="25" t="n">
        <v>68</v>
      </c>
      <c r="G29" s="25" t="n">
        <f aca="false">F29*0.2</f>
        <v>13.6</v>
      </c>
      <c r="H29" s="25" t="n">
        <v>84</v>
      </c>
      <c r="I29" s="25" t="n">
        <f aca="false">H29*0.8</f>
        <v>67.2</v>
      </c>
      <c r="J29" s="54" t="n">
        <f aca="false">G29+I29</f>
        <v>80.8</v>
      </c>
      <c r="K29" s="54" t="n">
        <f aca="false">J29*0.7</f>
        <v>56.56</v>
      </c>
      <c r="L29" s="54" t="n">
        <v>27.13</v>
      </c>
      <c r="M29" s="54" t="n">
        <f aca="false">L29+K29</f>
        <v>83.69</v>
      </c>
      <c r="N29" s="20"/>
    </row>
    <row r="30" customFormat="false" ht="15.75" hidden="false" customHeight="true" outlineLevel="0" collapsed="false">
      <c r="A30" s="10"/>
      <c r="B30" s="27"/>
      <c r="C30" s="16" t="s">
        <v>1140</v>
      </c>
      <c r="D30" s="54" t="n">
        <v>272</v>
      </c>
      <c r="E30" s="18" t="s">
        <v>1141</v>
      </c>
      <c r="F30" s="25" t="n">
        <v>77</v>
      </c>
      <c r="G30" s="25" t="n">
        <f aca="false">F30*0.2</f>
        <v>15.4</v>
      </c>
      <c r="H30" s="25" t="n">
        <v>87</v>
      </c>
      <c r="I30" s="25" t="n">
        <f aca="false">H30*0.8</f>
        <v>69.6</v>
      </c>
      <c r="J30" s="54" t="n">
        <f aca="false">G30+I30</f>
        <v>85</v>
      </c>
      <c r="K30" s="54" t="n">
        <f aca="false">J30*0.7</f>
        <v>59.5</v>
      </c>
      <c r="L30" s="54" t="n">
        <v>23.3</v>
      </c>
      <c r="M30" s="54" t="n">
        <f aca="false">L30+K30</f>
        <v>82.8</v>
      </c>
      <c r="N30" s="20"/>
    </row>
    <row r="31" customFormat="false" ht="15.75" hidden="false" customHeight="true" outlineLevel="0" collapsed="false">
      <c r="A31" s="10"/>
      <c r="B31" s="27"/>
      <c r="C31" s="16" t="s">
        <v>1142</v>
      </c>
      <c r="D31" s="54" t="n">
        <v>204</v>
      </c>
      <c r="E31" s="18" t="s">
        <v>1143</v>
      </c>
      <c r="F31" s="25" t="n">
        <v>59</v>
      </c>
      <c r="G31" s="25" t="n">
        <f aca="false">F31*0.2</f>
        <v>11.8</v>
      </c>
      <c r="H31" s="25" t="n">
        <v>80</v>
      </c>
      <c r="I31" s="25" t="n">
        <f aca="false">H31*0.8</f>
        <v>64</v>
      </c>
      <c r="J31" s="54" t="n">
        <f aca="false">G31+I31</f>
        <v>75.8</v>
      </c>
      <c r="K31" s="54" t="n">
        <f aca="false">J31*0.7</f>
        <v>53.06</v>
      </c>
      <c r="L31" s="54" t="n">
        <v>25.03</v>
      </c>
      <c r="M31" s="54" t="n">
        <f aca="false">L31+K31</f>
        <v>78.09</v>
      </c>
      <c r="N31" s="20"/>
    </row>
    <row r="32" customFormat="false" ht="15.75" hidden="false" customHeight="true" outlineLevel="0" collapsed="false">
      <c r="A32" s="10" t="s">
        <v>1144</v>
      </c>
      <c r="B32" s="27"/>
      <c r="C32" s="16" t="s">
        <v>1145</v>
      </c>
      <c r="D32" s="16" t="n">
        <v>16</v>
      </c>
      <c r="E32" s="10" t="s">
        <v>1146</v>
      </c>
      <c r="F32" s="25" t="n">
        <v>70</v>
      </c>
      <c r="G32" s="25" t="n">
        <f aca="false">F32*0.2</f>
        <v>14</v>
      </c>
      <c r="H32" s="25" t="n">
        <v>83</v>
      </c>
      <c r="I32" s="25" t="n">
        <f aca="false">H32*0.8</f>
        <v>66.4</v>
      </c>
      <c r="J32" s="54" t="n">
        <f aca="false">G32+I32</f>
        <v>80.4</v>
      </c>
      <c r="K32" s="54" t="n">
        <f aca="false">J32*0.7</f>
        <v>56.28</v>
      </c>
      <c r="L32" s="54" t="n">
        <v>25.98</v>
      </c>
      <c r="M32" s="54" t="n">
        <f aca="false">L32+K32</f>
        <v>82.26</v>
      </c>
      <c r="N32" s="20"/>
    </row>
    <row r="33" customFormat="false" ht="15.75" hidden="false" customHeight="true" outlineLevel="0" collapsed="false">
      <c r="A33" s="10"/>
      <c r="B33" s="27"/>
      <c r="C33" s="16" t="s">
        <v>1147</v>
      </c>
      <c r="D33" s="54" t="n">
        <v>295</v>
      </c>
      <c r="E33" s="18" t="s">
        <v>1148</v>
      </c>
      <c r="F33" s="25" t="n">
        <v>76</v>
      </c>
      <c r="G33" s="25" t="n">
        <f aca="false">F33*0.2</f>
        <v>15.2</v>
      </c>
      <c r="H33" s="25" t="n">
        <v>82</v>
      </c>
      <c r="I33" s="25" t="n">
        <f aca="false">H33*0.8</f>
        <v>65.6</v>
      </c>
      <c r="J33" s="54" t="n">
        <f aca="false">G33+I33</f>
        <v>80.8</v>
      </c>
      <c r="K33" s="54" t="n">
        <f aca="false">J33*0.7</f>
        <v>56.56</v>
      </c>
      <c r="L33" s="54" t="n">
        <v>25.08</v>
      </c>
      <c r="M33" s="54" t="n">
        <f aca="false">L33+K33</f>
        <v>81.64</v>
      </c>
      <c r="N33" s="20"/>
    </row>
    <row r="34" customFormat="false" ht="15.75" hidden="false" customHeight="true" outlineLevel="0" collapsed="false">
      <c r="A34" s="10"/>
      <c r="B34" s="27"/>
      <c r="C34" s="16" t="s">
        <v>1149</v>
      </c>
      <c r="D34" s="25" t="n">
        <v>156</v>
      </c>
      <c r="E34" s="18" t="s">
        <v>1150</v>
      </c>
      <c r="F34" s="25" t="n">
        <v>62</v>
      </c>
      <c r="G34" s="25" t="n">
        <f aca="false">F34*0.2</f>
        <v>12.4</v>
      </c>
      <c r="H34" s="25" t="n">
        <v>80</v>
      </c>
      <c r="I34" s="25" t="n">
        <f aca="false">H34*0.8</f>
        <v>64</v>
      </c>
      <c r="J34" s="54" t="n">
        <f aca="false">G34+I34</f>
        <v>76.4</v>
      </c>
      <c r="K34" s="54" t="n">
        <f aca="false">J34*0.7</f>
        <v>53.48</v>
      </c>
      <c r="L34" s="18" t="s">
        <v>109</v>
      </c>
      <c r="M34" s="54" t="n">
        <v>53.48</v>
      </c>
      <c r="N34" s="20"/>
    </row>
    <row r="35" customFormat="false" ht="15.75" hidden="false" customHeight="true" outlineLevel="0" collapsed="false">
      <c r="A35" s="10" t="s">
        <v>1151</v>
      </c>
      <c r="B35" s="10"/>
      <c r="C35" s="16" t="s">
        <v>1152</v>
      </c>
      <c r="D35" s="54" t="n">
        <v>267</v>
      </c>
      <c r="E35" s="18" t="s">
        <v>1153</v>
      </c>
      <c r="F35" s="25" t="n">
        <v>66</v>
      </c>
      <c r="G35" s="25" t="n">
        <f aca="false">F35*0.2</f>
        <v>13.2</v>
      </c>
      <c r="H35" s="25" t="n">
        <v>85</v>
      </c>
      <c r="I35" s="25" t="n">
        <f aca="false">H35*0.8</f>
        <v>68</v>
      </c>
      <c r="J35" s="54" t="n">
        <f aca="false">G35+I35</f>
        <v>81.2</v>
      </c>
      <c r="K35" s="54" t="n">
        <f aca="false">J35*0.7</f>
        <v>56.84</v>
      </c>
      <c r="L35" s="54" t="n">
        <v>23.69</v>
      </c>
      <c r="M35" s="54" t="n">
        <f aca="false">L35+K35</f>
        <v>80.53</v>
      </c>
      <c r="N35" s="20"/>
    </row>
    <row r="36" customFormat="false" ht="15.75" hidden="false" customHeight="true" outlineLevel="0" collapsed="false">
      <c r="A36" s="10"/>
      <c r="B36" s="10"/>
      <c r="C36" s="16" t="s">
        <v>1154</v>
      </c>
      <c r="D36" s="25" t="n">
        <v>107</v>
      </c>
      <c r="E36" s="18" t="s">
        <v>1155</v>
      </c>
      <c r="F36" s="25" t="n">
        <v>78</v>
      </c>
      <c r="G36" s="25" t="n">
        <f aca="false">F36*0.2</f>
        <v>15.6</v>
      </c>
      <c r="H36" s="25" t="n">
        <v>76</v>
      </c>
      <c r="I36" s="25" t="n">
        <f aca="false">H36*0.8</f>
        <v>60.8</v>
      </c>
      <c r="J36" s="54" t="n">
        <f aca="false">G36+I36</f>
        <v>76.4</v>
      </c>
      <c r="K36" s="54" t="n">
        <f aca="false">J36*0.7</f>
        <v>53.48</v>
      </c>
      <c r="L36" s="25" t="n">
        <v>25.4</v>
      </c>
      <c r="M36" s="54" t="n">
        <f aca="false">L36+K36</f>
        <v>78.88</v>
      </c>
      <c r="N36" s="20"/>
    </row>
    <row r="37" customFormat="false" ht="15.75" hidden="false" customHeight="true" outlineLevel="0" collapsed="false">
      <c r="A37" s="10"/>
      <c r="B37" s="10"/>
      <c r="C37" s="16" t="s">
        <v>1156</v>
      </c>
      <c r="D37" s="54" t="n">
        <v>280</v>
      </c>
      <c r="E37" s="18" t="s">
        <v>1157</v>
      </c>
      <c r="F37" s="25" t="n">
        <v>66</v>
      </c>
      <c r="G37" s="25" t="n">
        <f aca="false">F37*0.2</f>
        <v>13.2</v>
      </c>
      <c r="H37" s="25" t="n">
        <v>76</v>
      </c>
      <c r="I37" s="25" t="n">
        <f aca="false">H37*0.8</f>
        <v>60.8</v>
      </c>
      <c r="J37" s="54" t="n">
        <f aca="false">G37+I37</f>
        <v>74</v>
      </c>
      <c r="K37" s="54" t="n">
        <f aca="false">J37*0.7</f>
        <v>51.8</v>
      </c>
      <c r="L37" s="54" t="n">
        <v>23.39</v>
      </c>
      <c r="M37" s="54" t="n">
        <f aca="false">L37+K37</f>
        <v>75.19</v>
      </c>
      <c r="N37" s="20"/>
    </row>
    <row r="38" customFormat="false" ht="15.75" hidden="false" customHeight="true" outlineLevel="0" collapsed="false">
      <c r="A38" s="10" t="s">
        <v>1158</v>
      </c>
      <c r="B38" s="10"/>
      <c r="C38" s="16" t="s">
        <v>1159</v>
      </c>
      <c r="D38" s="54" t="n">
        <v>196</v>
      </c>
      <c r="E38" s="18" t="s">
        <v>1160</v>
      </c>
      <c r="F38" s="25" t="n">
        <v>51</v>
      </c>
      <c r="G38" s="25" t="n">
        <f aca="false">F38*0.2</f>
        <v>10.2</v>
      </c>
      <c r="H38" s="25" t="n">
        <v>85</v>
      </c>
      <c r="I38" s="25" t="n">
        <f aca="false">H38*0.8</f>
        <v>68</v>
      </c>
      <c r="J38" s="54" t="n">
        <f aca="false">G38+I38</f>
        <v>78.2</v>
      </c>
      <c r="K38" s="54" t="n">
        <f aca="false">J38*0.7</f>
        <v>54.74</v>
      </c>
      <c r="L38" s="54" t="n">
        <v>25.7</v>
      </c>
      <c r="M38" s="54" t="n">
        <f aca="false">L38+K38</f>
        <v>80.44</v>
      </c>
      <c r="N38" s="20"/>
    </row>
    <row r="39" customFormat="false" ht="15.75" hidden="false" customHeight="true" outlineLevel="0" collapsed="false">
      <c r="A39" s="10"/>
      <c r="B39" s="10"/>
      <c r="C39" s="16" t="s">
        <v>1161</v>
      </c>
      <c r="D39" s="16" t="n">
        <v>22</v>
      </c>
      <c r="E39" s="10" t="s">
        <v>1162</v>
      </c>
      <c r="F39" s="25" t="n">
        <v>76</v>
      </c>
      <c r="G39" s="25" t="n">
        <f aca="false">F39*0.2</f>
        <v>15.2</v>
      </c>
      <c r="H39" s="25" t="n">
        <v>79</v>
      </c>
      <c r="I39" s="25" t="n">
        <f aca="false">H39*0.8</f>
        <v>63.2</v>
      </c>
      <c r="J39" s="54" t="n">
        <f aca="false">G39+I39</f>
        <v>78.4</v>
      </c>
      <c r="K39" s="54" t="n">
        <f aca="false">J39*0.7</f>
        <v>54.88</v>
      </c>
      <c r="L39" s="54" t="n">
        <v>24.07</v>
      </c>
      <c r="M39" s="54" t="n">
        <f aca="false">L39+K39</f>
        <v>78.95</v>
      </c>
      <c r="N39" s="20"/>
    </row>
    <row r="40" s="56" customFormat="true" ht="15.75" hidden="false" customHeight="true" outlineLevel="0" collapsed="false">
      <c r="A40" s="10"/>
      <c r="B40" s="10"/>
      <c r="C40" s="16" t="s">
        <v>1163</v>
      </c>
      <c r="D40" s="54" t="n">
        <v>247</v>
      </c>
      <c r="E40" s="18" t="s">
        <v>1164</v>
      </c>
      <c r="F40" s="25" t="n">
        <v>68</v>
      </c>
      <c r="G40" s="25" t="n">
        <f aca="false">F40*0.2</f>
        <v>13.6</v>
      </c>
      <c r="H40" s="25" t="n">
        <v>82</v>
      </c>
      <c r="I40" s="25" t="n">
        <f aca="false">H40*0.8</f>
        <v>65.6</v>
      </c>
      <c r="J40" s="54" t="n">
        <f aca="false">G40+I40</f>
        <v>79.2</v>
      </c>
      <c r="K40" s="54" t="n">
        <f aca="false">J40*0.7</f>
        <v>55.44</v>
      </c>
      <c r="L40" s="54" t="n">
        <v>22.97</v>
      </c>
      <c r="M40" s="54" t="n">
        <f aca="false">L40+K40</f>
        <v>78.41</v>
      </c>
      <c r="N40" s="20"/>
    </row>
    <row r="41" customFormat="false" ht="15.75" hidden="false" customHeight="true" outlineLevel="0" collapsed="false">
      <c r="A41" s="10" t="s">
        <v>1165</v>
      </c>
      <c r="B41" s="10"/>
      <c r="C41" s="16" t="s">
        <v>1166</v>
      </c>
      <c r="D41" s="25" t="n">
        <v>90</v>
      </c>
      <c r="E41" s="18" t="s">
        <v>1167</v>
      </c>
      <c r="F41" s="25" t="n">
        <v>67</v>
      </c>
      <c r="G41" s="25" t="n">
        <f aca="false">F41*0.2</f>
        <v>13.4</v>
      </c>
      <c r="H41" s="25" t="n">
        <v>83</v>
      </c>
      <c r="I41" s="25" t="n">
        <f aca="false">H41*0.8</f>
        <v>66.4</v>
      </c>
      <c r="J41" s="54" t="n">
        <f aca="false">G41+I41</f>
        <v>79.8</v>
      </c>
      <c r="K41" s="54" t="n">
        <f aca="false">J41*0.7</f>
        <v>55.86</v>
      </c>
      <c r="L41" s="25" t="n">
        <v>25.56</v>
      </c>
      <c r="M41" s="54" t="n">
        <f aca="false">L41+K41</f>
        <v>81.42</v>
      </c>
      <c r="N41" s="20"/>
    </row>
    <row r="42" s="56" customFormat="true" ht="15.75" hidden="false" customHeight="true" outlineLevel="0" collapsed="false">
      <c r="A42" s="10"/>
      <c r="B42" s="10"/>
      <c r="C42" s="16" t="s">
        <v>1168</v>
      </c>
      <c r="D42" s="25" t="n">
        <v>99</v>
      </c>
      <c r="E42" s="18" t="s">
        <v>1169</v>
      </c>
      <c r="F42" s="25" t="n">
        <v>67</v>
      </c>
      <c r="G42" s="25" t="n">
        <f aca="false">F42*0.2</f>
        <v>13.4</v>
      </c>
      <c r="H42" s="25" t="n">
        <v>86</v>
      </c>
      <c r="I42" s="25" t="n">
        <f aca="false">H42*0.8</f>
        <v>68.8</v>
      </c>
      <c r="J42" s="54" t="n">
        <f aca="false">G42+I42</f>
        <v>82.2</v>
      </c>
      <c r="K42" s="54" t="n">
        <f aca="false">J42*0.7</f>
        <v>57.54</v>
      </c>
      <c r="L42" s="25" t="n">
        <v>23.18</v>
      </c>
      <c r="M42" s="54" t="n">
        <f aca="false">L42+K42</f>
        <v>80.72</v>
      </c>
      <c r="N42" s="20"/>
    </row>
    <row r="43" s="56" customFormat="true" ht="15.75" hidden="false" customHeight="true" outlineLevel="0" collapsed="false">
      <c r="A43" s="10"/>
      <c r="B43" s="10"/>
      <c r="C43" s="16" t="s">
        <v>1170</v>
      </c>
      <c r="D43" s="54" t="n">
        <v>174</v>
      </c>
      <c r="E43" s="18" t="s">
        <v>1171</v>
      </c>
      <c r="F43" s="25" t="n">
        <v>68</v>
      </c>
      <c r="G43" s="25" t="n">
        <f aca="false">F43*0.2</f>
        <v>13.6</v>
      </c>
      <c r="H43" s="25" t="n">
        <v>81</v>
      </c>
      <c r="I43" s="25" t="n">
        <f aca="false">H43*0.8</f>
        <v>64.8</v>
      </c>
      <c r="J43" s="54" t="n">
        <f aca="false">G43+I43</f>
        <v>78.4</v>
      </c>
      <c r="K43" s="54" t="n">
        <f aca="false">J43*0.7</f>
        <v>54.88</v>
      </c>
      <c r="L43" s="54" t="n">
        <v>24.45</v>
      </c>
      <c r="M43" s="54" t="n">
        <f aca="false">L43+K43</f>
        <v>79.33</v>
      </c>
      <c r="N43" s="20"/>
    </row>
    <row r="44" customFormat="false" ht="15.75" hidden="false" customHeight="true" outlineLevel="0" collapsed="false">
      <c r="A44" s="10" t="s">
        <v>1172</v>
      </c>
      <c r="B44" s="10"/>
      <c r="C44" s="16" t="s">
        <v>1173</v>
      </c>
      <c r="D44" s="54" t="n">
        <v>314</v>
      </c>
      <c r="E44" s="18" t="s">
        <v>1174</v>
      </c>
      <c r="F44" s="25" t="n">
        <v>75</v>
      </c>
      <c r="G44" s="25" t="n">
        <f aca="false">F44*0.2</f>
        <v>15</v>
      </c>
      <c r="H44" s="25" t="n">
        <v>88</v>
      </c>
      <c r="I44" s="25" t="n">
        <f aca="false">H44*0.8</f>
        <v>70.4</v>
      </c>
      <c r="J44" s="54" t="n">
        <f aca="false">G44+I44</f>
        <v>85.4</v>
      </c>
      <c r="K44" s="54" t="n">
        <f aca="false">J44*0.7</f>
        <v>59.78</v>
      </c>
      <c r="L44" s="54" t="n">
        <v>24.61</v>
      </c>
      <c r="M44" s="54" t="n">
        <f aca="false">L44+K44</f>
        <v>84.39</v>
      </c>
      <c r="N44" s="20"/>
    </row>
    <row r="45" customFormat="false" ht="15.75" hidden="false" customHeight="true" outlineLevel="0" collapsed="false">
      <c r="A45" s="10"/>
      <c r="B45" s="10"/>
      <c r="C45" s="16" t="s">
        <v>1175</v>
      </c>
      <c r="D45" s="16" t="n">
        <v>67</v>
      </c>
      <c r="E45" s="10" t="s">
        <v>1176</v>
      </c>
      <c r="F45" s="25" t="n">
        <v>74</v>
      </c>
      <c r="G45" s="25" t="n">
        <f aca="false">F45*0.2</f>
        <v>14.8</v>
      </c>
      <c r="H45" s="25" t="n">
        <v>79</v>
      </c>
      <c r="I45" s="25" t="n">
        <f aca="false">H45*0.8</f>
        <v>63.2</v>
      </c>
      <c r="J45" s="54" t="n">
        <f aca="false">G45+I45</f>
        <v>78</v>
      </c>
      <c r="K45" s="54" t="n">
        <f aca="false">J45*0.7</f>
        <v>54.6</v>
      </c>
      <c r="L45" s="54" t="n">
        <v>23.03</v>
      </c>
      <c r="M45" s="54" t="n">
        <f aca="false">L45+K45</f>
        <v>77.63</v>
      </c>
      <c r="N45" s="20"/>
    </row>
    <row r="46" customFormat="false" ht="15.75" hidden="false" customHeight="true" outlineLevel="0" collapsed="false">
      <c r="A46" s="10"/>
      <c r="B46" s="10"/>
      <c r="C46" s="16" t="s">
        <v>1177</v>
      </c>
      <c r="D46" s="16" t="n">
        <v>35</v>
      </c>
      <c r="E46" s="10" t="s">
        <v>1178</v>
      </c>
      <c r="F46" s="25" t="n">
        <v>66</v>
      </c>
      <c r="G46" s="25" t="n">
        <f aca="false">F46*0.2</f>
        <v>13.2</v>
      </c>
      <c r="H46" s="25" t="n">
        <v>80</v>
      </c>
      <c r="I46" s="25" t="n">
        <f aca="false">H46*0.8</f>
        <v>64</v>
      </c>
      <c r="J46" s="54" t="n">
        <f aca="false">G46+I46</f>
        <v>77.2</v>
      </c>
      <c r="K46" s="54" t="n">
        <f aca="false">J46*0.7</f>
        <v>54.04</v>
      </c>
      <c r="L46" s="54" t="n">
        <v>23.5</v>
      </c>
      <c r="M46" s="54" t="n">
        <f aca="false">L46+K46</f>
        <v>77.54</v>
      </c>
      <c r="N46" s="20"/>
    </row>
  </sheetData>
  <mergeCells count="38">
    <mergeCell ref="A1:N1"/>
    <mergeCell ref="A2:A4"/>
    <mergeCell ref="B2:B4"/>
    <mergeCell ref="C2:C4"/>
    <mergeCell ref="D2:D4"/>
    <mergeCell ref="E2:E4"/>
    <mergeCell ref="F2:K2"/>
    <mergeCell ref="M2:M4"/>
    <mergeCell ref="N2:N4"/>
    <mergeCell ref="F3:G3"/>
    <mergeCell ref="H3:I3"/>
    <mergeCell ref="J3:J4"/>
    <mergeCell ref="K3:K4"/>
    <mergeCell ref="L3:L4"/>
    <mergeCell ref="A5:A7"/>
    <mergeCell ref="B5:B8"/>
    <mergeCell ref="A8:A10"/>
    <mergeCell ref="B9:B10"/>
    <mergeCell ref="A11:A16"/>
    <mergeCell ref="B11:B16"/>
    <mergeCell ref="A17:A19"/>
    <mergeCell ref="B17:B19"/>
    <mergeCell ref="A20:A22"/>
    <mergeCell ref="B20:B25"/>
    <mergeCell ref="A23:A25"/>
    <mergeCell ref="A26:A28"/>
    <mergeCell ref="B26:B28"/>
    <mergeCell ref="A29:A31"/>
    <mergeCell ref="B29:B34"/>
    <mergeCell ref="A32:A34"/>
    <mergeCell ref="A35:A37"/>
    <mergeCell ref="B35:B37"/>
    <mergeCell ref="A38:A40"/>
    <mergeCell ref="B38:B40"/>
    <mergeCell ref="A41:A43"/>
    <mergeCell ref="B41:B43"/>
    <mergeCell ref="A44:A46"/>
    <mergeCell ref="B44:B46"/>
  </mergeCells>
  <printOptions headings="false" gridLines="false" gridLinesSet="true" horizontalCentered="true" verticalCentered="false"/>
  <pageMargins left="0.196527777777778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体育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6" activeCellId="0" sqref="N5:N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" width="8.99"/>
    <col collapsed="false" customWidth="true" hidden="true" outlineLevel="0" max="2" min="2" style="1" width="8.9"/>
    <col collapsed="false" customWidth="true" hidden="false" outlineLevel="0" max="3" min="3" style="1" width="7.5"/>
    <col collapsed="false" customWidth="true" hidden="false" outlineLevel="0" max="4" min="4" style="53" width="5.5"/>
    <col collapsed="false" customWidth="true" hidden="false" outlineLevel="0" max="5" min="5" style="53" width="9.5"/>
    <col collapsed="false" customWidth="true" hidden="false" outlineLevel="0" max="9" min="6" style="30" width="5.5"/>
    <col collapsed="false" customWidth="true" hidden="false" outlineLevel="0" max="10" min="10" style="53" width="5.5"/>
    <col collapsed="false" customWidth="true" hidden="false" outlineLevel="0" max="12" min="11" style="53" width="6.5"/>
    <col collapsed="false" customWidth="false" hidden="false" outlineLevel="0" max="13" min="13" style="53" width="8.99"/>
    <col collapsed="false" customWidth="true" hidden="false" outlineLevel="0" max="14" min="14" style="30" width="11.36"/>
    <col collapsed="false" customWidth="false" hidden="false" outlineLevel="0" max="257" min="15" style="53" width="8.99"/>
  </cols>
  <sheetData>
    <row r="1" s="30" customFormat="true" ht="36.75" hidden="false" customHeight="true" outlineLevel="0" collapsed="false">
      <c r="A1" s="40" t="s">
        <v>117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58"/>
    </row>
    <row r="2" s="30" customFormat="true" ht="25.5" hidden="false" customHeight="true" outlineLevel="0" collapsed="false">
      <c r="A2" s="22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1"/>
      <c r="J2" s="11"/>
      <c r="K2" s="11"/>
      <c r="L2" s="11" t="s">
        <v>7</v>
      </c>
      <c r="M2" s="11" t="s">
        <v>8</v>
      </c>
      <c r="N2" s="11" t="s">
        <v>9</v>
      </c>
    </row>
    <row r="3" customFormat="false" ht="14.25" hidden="false" customHeight="true" outlineLevel="0" collapsed="false">
      <c r="A3" s="22"/>
      <c r="B3" s="10"/>
      <c r="C3" s="10"/>
      <c r="D3" s="10"/>
      <c r="E3" s="10"/>
      <c r="F3" s="11" t="s">
        <v>10</v>
      </c>
      <c r="G3" s="11"/>
      <c r="H3" s="11" t="s">
        <v>11</v>
      </c>
      <c r="I3" s="11"/>
      <c r="J3" s="12" t="s">
        <v>12</v>
      </c>
      <c r="K3" s="13" t="n">
        <v>0.7</v>
      </c>
      <c r="L3" s="13" t="n">
        <v>0.3</v>
      </c>
      <c r="M3" s="11"/>
      <c r="N3" s="11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30" customFormat="true" ht="14.25" hidden="false" customHeight="false" outlineLevel="0" collapsed="false">
      <c r="A4" s="22"/>
      <c r="B4" s="10"/>
      <c r="C4" s="10"/>
      <c r="D4" s="10"/>
      <c r="E4" s="10"/>
      <c r="F4" s="11" t="s">
        <v>13</v>
      </c>
      <c r="G4" s="23" t="n">
        <v>0.2</v>
      </c>
      <c r="H4" s="11" t="s">
        <v>13</v>
      </c>
      <c r="I4" s="23" t="n">
        <v>0.8</v>
      </c>
      <c r="J4" s="12"/>
      <c r="K4" s="13"/>
      <c r="L4" s="13"/>
      <c r="M4" s="11"/>
      <c r="N4" s="11"/>
    </row>
    <row r="5" customFormat="false" ht="19.5" hidden="false" customHeight="true" outlineLevel="0" collapsed="false">
      <c r="A5" s="10" t="s">
        <v>1180</v>
      </c>
      <c r="B5" s="10" t="s">
        <v>1181</v>
      </c>
      <c r="C5" s="16" t="s">
        <v>1182</v>
      </c>
      <c r="D5" s="25" t="n">
        <v>246</v>
      </c>
      <c r="E5" s="18" t="s">
        <v>1183</v>
      </c>
      <c r="F5" s="25" t="n">
        <v>66</v>
      </c>
      <c r="G5" s="25" t="n">
        <f aca="false">F5*0.2</f>
        <v>13.2</v>
      </c>
      <c r="H5" s="25" t="n">
        <v>74.5</v>
      </c>
      <c r="I5" s="25" t="n">
        <f aca="false">H5*0.8</f>
        <v>59.6</v>
      </c>
      <c r="J5" s="54" t="n">
        <f aca="false">G5+I5</f>
        <v>72.8</v>
      </c>
      <c r="K5" s="54" t="n">
        <f aca="false">J5*0.7</f>
        <v>50.96</v>
      </c>
      <c r="L5" s="25" t="n">
        <v>25.15</v>
      </c>
      <c r="M5" s="25" t="n">
        <f aca="false">K5+L5</f>
        <v>76.11</v>
      </c>
      <c r="N5" s="20"/>
    </row>
    <row r="6" customFormat="false" ht="19.5" hidden="false" customHeight="true" outlineLevel="0" collapsed="false">
      <c r="A6" s="10"/>
      <c r="B6" s="10"/>
      <c r="C6" s="16" t="s">
        <v>1184</v>
      </c>
      <c r="D6" s="25" t="n">
        <v>263</v>
      </c>
      <c r="E6" s="18" t="s">
        <v>1185</v>
      </c>
      <c r="F6" s="25" t="n">
        <v>70</v>
      </c>
      <c r="G6" s="25" t="n">
        <f aca="false">F6*0.2</f>
        <v>14</v>
      </c>
      <c r="H6" s="25" t="n">
        <v>71.5</v>
      </c>
      <c r="I6" s="25" t="n">
        <f aca="false">H6*0.8</f>
        <v>57.2</v>
      </c>
      <c r="J6" s="54" t="n">
        <f aca="false">G6+I6</f>
        <v>71.2</v>
      </c>
      <c r="K6" s="54" t="n">
        <f aca="false">J6*0.7</f>
        <v>49.84</v>
      </c>
      <c r="L6" s="25" t="n">
        <v>25.45</v>
      </c>
      <c r="M6" s="25" t="n">
        <f aca="false">K6+L6</f>
        <v>75.29</v>
      </c>
      <c r="N6" s="20"/>
    </row>
    <row r="7" customFormat="false" ht="19.5" hidden="false" customHeight="true" outlineLevel="0" collapsed="false">
      <c r="A7" s="10"/>
      <c r="B7" s="10"/>
      <c r="C7" s="16" t="s">
        <v>1186</v>
      </c>
      <c r="D7" s="25" t="n">
        <v>156</v>
      </c>
      <c r="E7" s="18" t="s">
        <v>1187</v>
      </c>
      <c r="F7" s="25" t="n">
        <v>74</v>
      </c>
      <c r="G7" s="25" t="n">
        <f aca="false">F7*0.2</f>
        <v>14.8</v>
      </c>
      <c r="H7" s="25" t="n">
        <v>68.5</v>
      </c>
      <c r="I7" s="25" t="n">
        <f aca="false">H7*0.8</f>
        <v>54.8</v>
      </c>
      <c r="J7" s="54" t="n">
        <f aca="false">G7+I7</f>
        <v>69.6</v>
      </c>
      <c r="K7" s="54" t="n">
        <f aca="false">J7*0.7</f>
        <v>48.72</v>
      </c>
      <c r="L7" s="25" t="n">
        <v>25.6</v>
      </c>
      <c r="M7" s="25" t="n">
        <f aca="false">K7+L7</f>
        <v>74.32</v>
      </c>
      <c r="N7" s="20"/>
    </row>
    <row r="8" customFormat="false" ht="19.5" hidden="false" customHeight="true" outlineLevel="0" collapsed="false">
      <c r="A8" s="10" t="s">
        <v>1188</v>
      </c>
      <c r="B8" s="10"/>
      <c r="C8" s="16" t="s">
        <v>1189</v>
      </c>
      <c r="D8" s="25" t="n">
        <v>179</v>
      </c>
      <c r="E8" s="18" t="s">
        <v>1190</v>
      </c>
      <c r="F8" s="25" t="n">
        <v>69</v>
      </c>
      <c r="G8" s="25" t="n">
        <f aca="false">F8*0.2</f>
        <v>13.8</v>
      </c>
      <c r="H8" s="25" t="n">
        <v>70</v>
      </c>
      <c r="I8" s="25" t="n">
        <f aca="false">H8*0.8</f>
        <v>56</v>
      </c>
      <c r="J8" s="54" t="n">
        <f aca="false">G8+I8</f>
        <v>69.8</v>
      </c>
      <c r="K8" s="54" t="n">
        <f aca="false">J8*0.7</f>
        <v>48.86</v>
      </c>
      <c r="L8" s="25" t="n">
        <v>24.73</v>
      </c>
      <c r="M8" s="25" t="n">
        <f aca="false">K8+L8</f>
        <v>73.59</v>
      </c>
      <c r="N8" s="20"/>
      <c r="O8" s="56"/>
      <c r="P8" s="56"/>
      <c r="Q8" s="56"/>
      <c r="R8" s="56"/>
    </row>
    <row r="9" customFormat="false" ht="19.5" hidden="false" customHeight="true" outlineLevel="0" collapsed="false">
      <c r="A9" s="10"/>
      <c r="B9" s="10"/>
      <c r="C9" s="16" t="s">
        <v>1191</v>
      </c>
      <c r="D9" s="16" t="n">
        <v>112</v>
      </c>
      <c r="E9" s="10" t="s">
        <v>1192</v>
      </c>
      <c r="F9" s="16" t="n">
        <v>54</v>
      </c>
      <c r="G9" s="25" t="n">
        <f aca="false">F9*0.2</f>
        <v>10.8</v>
      </c>
      <c r="H9" s="16" t="n">
        <v>67.5</v>
      </c>
      <c r="I9" s="25" t="n">
        <f aca="false">H9*0.8</f>
        <v>54</v>
      </c>
      <c r="J9" s="54" t="n">
        <f aca="false">G9+I9</f>
        <v>64.8</v>
      </c>
      <c r="K9" s="54" t="n">
        <f aca="false">J9*0.7</f>
        <v>45.36</v>
      </c>
      <c r="L9" s="16" t="n">
        <v>25.46</v>
      </c>
      <c r="M9" s="25" t="n">
        <f aca="false">K9+L9</f>
        <v>70.82</v>
      </c>
      <c r="N9" s="20"/>
      <c r="O9" s="56"/>
      <c r="P9" s="56"/>
      <c r="Q9" s="56"/>
      <c r="R9" s="56"/>
    </row>
    <row r="10" s="59" customFormat="true" ht="19.5" hidden="false" customHeight="true" outlineLevel="0" collapsed="false">
      <c r="A10" s="10"/>
      <c r="B10" s="10"/>
      <c r="C10" s="16" t="s">
        <v>1193</v>
      </c>
      <c r="D10" s="25" t="n">
        <v>157</v>
      </c>
      <c r="E10" s="18" t="s">
        <v>1194</v>
      </c>
      <c r="F10" s="25" t="n">
        <v>70</v>
      </c>
      <c r="G10" s="25" t="n">
        <f aca="false">F10*0.2</f>
        <v>14</v>
      </c>
      <c r="H10" s="25" t="n">
        <v>64</v>
      </c>
      <c r="I10" s="25" t="n">
        <f aca="false">H10*0.8</f>
        <v>51.2</v>
      </c>
      <c r="J10" s="54" t="n">
        <f aca="false">G10+I10</f>
        <v>65.2</v>
      </c>
      <c r="K10" s="54" t="n">
        <f aca="false">J10*0.7</f>
        <v>45.64</v>
      </c>
      <c r="L10" s="25" t="n">
        <v>24.68</v>
      </c>
      <c r="M10" s="25" t="n">
        <f aca="false">K10+L10</f>
        <v>70.32</v>
      </c>
      <c r="N10" s="20"/>
    </row>
    <row r="11" customFormat="false" ht="19.5" hidden="false" customHeight="true" outlineLevel="0" collapsed="false">
      <c r="A11" s="10" t="s">
        <v>1195</v>
      </c>
      <c r="B11" s="10"/>
      <c r="C11" s="16" t="s">
        <v>1196</v>
      </c>
      <c r="D11" s="16" t="n">
        <v>120</v>
      </c>
      <c r="E11" s="10" t="s">
        <v>1197</v>
      </c>
      <c r="F11" s="16" t="n">
        <v>70</v>
      </c>
      <c r="G11" s="25" t="n">
        <f aca="false">F11*0.2</f>
        <v>14</v>
      </c>
      <c r="H11" s="16" t="n">
        <v>70.5</v>
      </c>
      <c r="I11" s="25" t="n">
        <f aca="false">H11*0.8</f>
        <v>56.4</v>
      </c>
      <c r="J11" s="54" t="n">
        <f aca="false">G11+I11</f>
        <v>70.4</v>
      </c>
      <c r="K11" s="54" t="n">
        <f aca="false">J11*0.7</f>
        <v>49.28</v>
      </c>
      <c r="L11" s="16" t="n">
        <v>26.01</v>
      </c>
      <c r="M11" s="25" t="n">
        <f aca="false">K11+L11</f>
        <v>75.29</v>
      </c>
      <c r="N11" s="20"/>
      <c r="O11" s="56"/>
      <c r="P11" s="56"/>
      <c r="Q11" s="56"/>
      <c r="R11" s="56"/>
    </row>
    <row r="12" customFormat="false" ht="19.5" hidden="false" customHeight="true" outlineLevel="0" collapsed="false">
      <c r="A12" s="10"/>
      <c r="B12" s="10"/>
      <c r="C12" s="16" t="s">
        <v>1198</v>
      </c>
      <c r="D12" s="25" t="n">
        <v>166</v>
      </c>
      <c r="E12" s="18" t="s">
        <v>1199</v>
      </c>
      <c r="F12" s="25" t="n">
        <v>65</v>
      </c>
      <c r="G12" s="25" t="n">
        <f aca="false">F12*0.2</f>
        <v>13</v>
      </c>
      <c r="H12" s="25" t="n">
        <v>67.5</v>
      </c>
      <c r="I12" s="25" t="n">
        <f aca="false">H12*0.8</f>
        <v>54</v>
      </c>
      <c r="J12" s="54" t="n">
        <f aca="false">G12+I12</f>
        <v>67</v>
      </c>
      <c r="K12" s="54" t="n">
        <f aca="false">J12*0.7</f>
        <v>46.9</v>
      </c>
      <c r="L12" s="25" t="n">
        <v>25.36</v>
      </c>
      <c r="M12" s="25" t="n">
        <f aca="false">K12+L12</f>
        <v>72.26</v>
      </c>
      <c r="N12" s="20"/>
      <c r="O12" s="56"/>
      <c r="P12" s="56"/>
      <c r="Q12" s="56"/>
      <c r="R12" s="56"/>
    </row>
    <row r="13" customFormat="false" ht="19.5" hidden="false" customHeight="true" outlineLevel="0" collapsed="false">
      <c r="A13" s="10"/>
      <c r="B13" s="10"/>
      <c r="C13" s="16" t="s">
        <v>1200</v>
      </c>
      <c r="D13" s="25" t="n">
        <v>193</v>
      </c>
      <c r="E13" s="18" t="s">
        <v>1201</v>
      </c>
      <c r="F13" s="25" t="n">
        <v>73</v>
      </c>
      <c r="G13" s="25" t="n">
        <f aca="false">F13*0.2</f>
        <v>14.6</v>
      </c>
      <c r="H13" s="25" t="n">
        <v>62.5</v>
      </c>
      <c r="I13" s="25" t="n">
        <f aca="false">H13*0.8</f>
        <v>50</v>
      </c>
      <c r="J13" s="54" t="n">
        <f aca="false">G13+I13</f>
        <v>64.6</v>
      </c>
      <c r="K13" s="54" t="n">
        <f aca="false">J13*0.7</f>
        <v>45.22</v>
      </c>
      <c r="L13" s="25" t="n">
        <v>25.28</v>
      </c>
      <c r="M13" s="25" t="n">
        <f aca="false">K13+L13</f>
        <v>70.5</v>
      </c>
      <c r="N13" s="20"/>
      <c r="O13" s="56"/>
      <c r="P13" s="56"/>
      <c r="Q13" s="56"/>
      <c r="R13" s="56"/>
    </row>
    <row r="14" customFormat="false" ht="19.5" hidden="false" customHeight="true" outlineLevel="0" collapsed="false">
      <c r="A14" s="10" t="s">
        <v>1202</v>
      </c>
      <c r="B14" s="16"/>
      <c r="C14" s="16" t="s">
        <v>1203</v>
      </c>
      <c r="D14" s="25" t="n">
        <v>229</v>
      </c>
      <c r="E14" s="18" t="s">
        <v>1204</v>
      </c>
      <c r="F14" s="25" t="n">
        <v>67</v>
      </c>
      <c r="G14" s="25" t="n">
        <f aca="false">F14*0.2</f>
        <v>13.4</v>
      </c>
      <c r="H14" s="25" t="n">
        <v>63.5</v>
      </c>
      <c r="I14" s="25" t="n">
        <f aca="false">H14*0.8</f>
        <v>50.8</v>
      </c>
      <c r="J14" s="54" t="n">
        <f aca="false">G14+I14</f>
        <v>64.2</v>
      </c>
      <c r="K14" s="54" t="n">
        <f aca="false">J14*0.7</f>
        <v>44.94</v>
      </c>
      <c r="L14" s="25" t="n">
        <v>26.41</v>
      </c>
      <c r="M14" s="25" t="n">
        <f aca="false">K14+L14</f>
        <v>71.35</v>
      </c>
      <c r="N14" s="20"/>
      <c r="O14" s="56"/>
      <c r="P14" s="56"/>
      <c r="Q14" s="56"/>
      <c r="R14" s="56"/>
    </row>
    <row r="15" customFormat="false" ht="19.5" hidden="false" customHeight="true" outlineLevel="0" collapsed="false">
      <c r="A15" s="10"/>
      <c r="B15" s="10"/>
      <c r="C15" s="16" t="s">
        <v>1205</v>
      </c>
      <c r="D15" s="25" t="n">
        <v>137</v>
      </c>
      <c r="E15" s="18" t="s">
        <v>1206</v>
      </c>
      <c r="F15" s="25" t="n">
        <v>56</v>
      </c>
      <c r="G15" s="25" t="n">
        <f aca="false">F15*0.2</f>
        <v>11.2</v>
      </c>
      <c r="H15" s="25" t="n">
        <v>67</v>
      </c>
      <c r="I15" s="25" t="n">
        <f aca="false">H15*0.8</f>
        <v>53.6</v>
      </c>
      <c r="J15" s="54" t="n">
        <f aca="false">G15+I15</f>
        <v>64.8</v>
      </c>
      <c r="K15" s="54" t="n">
        <f aca="false">J15*0.7</f>
        <v>45.36</v>
      </c>
      <c r="L15" s="25" t="n">
        <v>25.55</v>
      </c>
      <c r="M15" s="25" t="n">
        <f aca="false">K15+L15</f>
        <v>70.91</v>
      </c>
      <c r="N15" s="20"/>
      <c r="O15" s="56"/>
      <c r="P15" s="56"/>
      <c r="Q15" s="56"/>
      <c r="R15" s="56"/>
    </row>
    <row r="16" customFormat="false" ht="19.5" hidden="false" customHeight="true" outlineLevel="0" collapsed="false">
      <c r="A16" s="10"/>
      <c r="B16" s="10"/>
      <c r="C16" s="16" t="s">
        <v>1207</v>
      </c>
      <c r="D16" s="25" t="n">
        <v>39</v>
      </c>
      <c r="E16" s="18" t="s">
        <v>1208</v>
      </c>
      <c r="F16" s="25" t="n">
        <v>61</v>
      </c>
      <c r="G16" s="25" t="n">
        <f aca="false">F16*0.2</f>
        <v>12.2</v>
      </c>
      <c r="H16" s="25" t="n">
        <v>64.5</v>
      </c>
      <c r="I16" s="25" t="n">
        <f aca="false">H16*0.8</f>
        <v>51.6</v>
      </c>
      <c r="J16" s="54" t="n">
        <f aca="false">G16+I16</f>
        <v>63.8</v>
      </c>
      <c r="K16" s="54" t="n">
        <f aca="false">J16*0.7</f>
        <v>44.66</v>
      </c>
      <c r="L16" s="54" t="n">
        <v>23.51</v>
      </c>
      <c r="M16" s="25" t="n">
        <f aca="false">K16+L16</f>
        <v>68.17</v>
      </c>
      <c r="N16" s="20"/>
      <c r="O16" s="56"/>
      <c r="P16" s="56"/>
      <c r="Q16" s="56"/>
      <c r="R16" s="56"/>
    </row>
    <row r="17" customFormat="false" ht="19.5" hidden="false" customHeight="true" outlineLevel="0" collapsed="false">
      <c r="A17" s="10" t="s">
        <v>1209</v>
      </c>
      <c r="B17" s="16"/>
      <c r="C17" s="16" t="s">
        <v>1210</v>
      </c>
      <c r="D17" s="25" t="n">
        <v>144</v>
      </c>
      <c r="E17" s="18" t="s">
        <v>1211</v>
      </c>
      <c r="F17" s="25" t="n">
        <v>60</v>
      </c>
      <c r="G17" s="25" t="n">
        <f aca="false">F17*0.2</f>
        <v>12</v>
      </c>
      <c r="H17" s="25" t="n">
        <v>77.5</v>
      </c>
      <c r="I17" s="25" t="n">
        <f aca="false">H17*0.8</f>
        <v>62</v>
      </c>
      <c r="J17" s="54" t="n">
        <f aca="false">G17+I17</f>
        <v>74</v>
      </c>
      <c r="K17" s="54" t="n">
        <f aca="false">J17*0.7</f>
        <v>51.8</v>
      </c>
      <c r="L17" s="25" t="n">
        <v>24.4</v>
      </c>
      <c r="M17" s="25" t="n">
        <f aca="false">K17+L17</f>
        <v>76.2</v>
      </c>
      <c r="N17" s="20"/>
      <c r="O17" s="56"/>
      <c r="P17" s="56"/>
      <c r="Q17" s="56"/>
      <c r="R17" s="56"/>
    </row>
    <row r="18" customFormat="false" ht="19.5" hidden="false" customHeight="true" outlineLevel="0" collapsed="false">
      <c r="A18" s="10"/>
      <c r="B18" s="10"/>
      <c r="C18" s="16" t="s">
        <v>1212</v>
      </c>
      <c r="D18" s="25" t="n">
        <v>271</v>
      </c>
      <c r="E18" s="18" t="s">
        <v>1213</v>
      </c>
      <c r="F18" s="25" t="n">
        <v>60</v>
      </c>
      <c r="G18" s="25" t="n">
        <f aca="false">F18*0.2</f>
        <v>12</v>
      </c>
      <c r="H18" s="25" t="n">
        <v>72.5</v>
      </c>
      <c r="I18" s="25" t="n">
        <f aca="false">H18*0.8</f>
        <v>58</v>
      </c>
      <c r="J18" s="54" t="n">
        <f aca="false">G18+I18</f>
        <v>70</v>
      </c>
      <c r="K18" s="54" t="n">
        <f aca="false">J18*0.7</f>
        <v>49</v>
      </c>
      <c r="L18" s="25" t="n">
        <v>25.51</v>
      </c>
      <c r="M18" s="25" t="n">
        <f aca="false">K18+L18</f>
        <v>74.51</v>
      </c>
      <c r="N18" s="20"/>
      <c r="O18" s="56"/>
      <c r="P18" s="56"/>
      <c r="Q18" s="56"/>
      <c r="R18" s="56"/>
    </row>
    <row r="19" customFormat="false" ht="19.5" hidden="false" customHeight="true" outlineLevel="0" collapsed="false">
      <c r="A19" s="10"/>
      <c r="B19" s="10" t="s">
        <v>1214</v>
      </c>
      <c r="C19" s="16" t="s">
        <v>1215</v>
      </c>
      <c r="D19" s="25" t="n">
        <v>158</v>
      </c>
      <c r="E19" s="18" t="s">
        <v>1216</v>
      </c>
      <c r="F19" s="25" t="n">
        <v>66</v>
      </c>
      <c r="G19" s="25" t="n">
        <f aca="false">F19*0.2</f>
        <v>13.2</v>
      </c>
      <c r="H19" s="25" t="n">
        <v>71</v>
      </c>
      <c r="I19" s="25" t="n">
        <f aca="false">H19*0.8</f>
        <v>56.8</v>
      </c>
      <c r="J19" s="54" t="n">
        <f aca="false">G19+I19</f>
        <v>70</v>
      </c>
      <c r="K19" s="54" t="n">
        <f aca="false">J19*0.7</f>
        <v>49</v>
      </c>
      <c r="L19" s="25" t="n">
        <v>25.3</v>
      </c>
      <c r="M19" s="25" t="n">
        <f aca="false">K19+L19</f>
        <v>74.3</v>
      </c>
      <c r="N19" s="20"/>
      <c r="O19" s="56"/>
      <c r="P19" s="56"/>
      <c r="Q19" s="56"/>
      <c r="R19" s="56"/>
    </row>
    <row r="20" customFormat="false" ht="19.5" hidden="false" customHeight="true" outlineLevel="0" collapsed="false">
      <c r="A20" s="10"/>
      <c r="B20" s="10"/>
      <c r="C20" s="16" t="s">
        <v>1217</v>
      </c>
      <c r="D20" s="25" t="n">
        <v>241</v>
      </c>
      <c r="E20" s="18" t="s">
        <v>1218</v>
      </c>
      <c r="F20" s="25" t="n">
        <v>65</v>
      </c>
      <c r="G20" s="25" t="n">
        <f aca="false">F20*0.2</f>
        <v>13</v>
      </c>
      <c r="H20" s="25" t="n">
        <v>71.5</v>
      </c>
      <c r="I20" s="25" t="n">
        <f aca="false">H20*0.8</f>
        <v>57.2</v>
      </c>
      <c r="J20" s="54" t="n">
        <f aca="false">G20+I20</f>
        <v>70.2</v>
      </c>
      <c r="K20" s="54" t="n">
        <f aca="false">J20*0.7</f>
        <v>49.14</v>
      </c>
      <c r="L20" s="25" t="n">
        <v>25.06</v>
      </c>
      <c r="M20" s="25" t="n">
        <f aca="false">K20+L20</f>
        <v>74.2</v>
      </c>
      <c r="N20" s="20"/>
      <c r="O20" s="56"/>
      <c r="P20" s="56"/>
      <c r="Q20" s="56"/>
      <c r="R20" s="56"/>
    </row>
    <row r="21" customFormat="false" ht="19.5" hidden="false" customHeight="true" outlineLevel="0" collapsed="false">
      <c r="A21" s="10" t="s">
        <v>1219</v>
      </c>
      <c r="B21" s="10"/>
      <c r="C21" s="16" t="s">
        <v>1220</v>
      </c>
      <c r="D21" s="25" t="n">
        <v>64</v>
      </c>
      <c r="E21" s="18" t="s">
        <v>1221</v>
      </c>
      <c r="F21" s="25" t="n">
        <v>69</v>
      </c>
      <c r="G21" s="25" t="n">
        <f aca="false">F21*0.2</f>
        <v>13.8</v>
      </c>
      <c r="H21" s="25" t="n">
        <v>62</v>
      </c>
      <c r="I21" s="25" t="n">
        <f aca="false">H21*0.8</f>
        <v>49.6</v>
      </c>
      <c r="J21" s="54" t="n">
        <f aca="false">G21+I21</f>
        <v>63.4</v>
      </c>
      <c r="K21" s="54" t="n">
        <f aca="false">J21*0.7</f>
        <v>44.38</v>
      </c>
      <c r="L21" s="54" t="n">
        <v>24.74</v>
      </c>
      <c r="M21" s="25" t="n">
        <f aca="false">K21+L21</f>
        <v>69.12</v>
      </c>
      <c r="N21" s="20"/>
      <c r="O21" s="56"/>
      <c r="P21" s="56"/>
      <c r="Q21" s="56"/>
      <c r="R21" s="56"/>
    </row>
    <row r="22" customFormat="false" ht="19.5" hidden="false" customHeight="true" outlineLevel="0" collapsed="false">
      <c r="A22" s="10"/>
      <c r="B22" s="10"/>
      <c r="C22" s="16" t="s">
        <v>1222</v>
      </c>
      <c r="D22" s="25" t="n">
        <v>248</v>
      </c>
      <c r="E22" s="18" t="s">
        <v>1223</v>
      </c>
      <c r="F22" s="25" t="n">
        <v>64</v>
      </c>
      <c r="G22" s="25" t="n">
        <f aca="false">F22*0.2</f>
        <v>12.8</v>
      </c>
      <c r="H22" s="25" t="n">
        <v>61.5</v>
      </c>
      <c r="I22" s="25" t="n">
        <f aca="false">H22*0.8</f>
        <v>49.2</v>
      </c>
      <c r="J22" s="54" t="n">
        <f aca="false">G22+I22</f>
        <v>62</v>
      </c>
      <c r="K22" s="54" t="n">
        <f aca="false">J22*0.7</f>
        <v>43.4</v>
      </c>
      <c r="L22" s="25" t="n">
        <v>24.03</v>
      </c>
      <c r="M22" s="25" t="n">
        <f aca="false">K22+L22</f>
        <v>67.43</v>
      </c>
      <c r="N22" s="20"/>
      <c r="O22" s="56"/>
      <c r="P22" s="56"/>
      <c r="Q22" s="56"/>
      <c r="R22" s="56"/>
    </row>
    <row r="23" customFormat="false" ht="19.5" hidden="false" customHeight="true" outlineLevel="0" collapsed="false">
      <c r="A23" s="10"/>
      <c r="B23" s="10"/>
      <c r="C23" s="16" t="s">
        <v>1224</v>
      </c>
      <c r="D23" s="25" t="n">
        <v>20</v>
      </c>
      <c r="E23" s="18" t="s">
        <v>1225</v>
      </c>
      <c r="F23" s="25" t="n">
        <v>66</v>
      </c>
      <c r="G23" s="25" t="n">
        <f aca="false">F23*0.2</f>
        <v>13.2</v>
      </c>
      <c r="H23" s="25" t="n">
        <v>58.5</v>
      </c>
      <c r="I23" s="25" t="n">
        <f aca="false">H23*0.8</f>
        <v>46.8</v>
      </c>
      <c r="J23" s="54" t="n">
        <f aca="false">G23+I23</f>
        <v>60</v>
      </c>
      <c r="K23" s="54" t="n">
        <f aca="false">J23*0.7</f>
        <v>42</v>
      </c>
      <c r="L23" s="54" t="n">
        <v>23.64</v>
      </c>
      <c r="M23" s="25" t="n">
        <f aca="false">K23+L23</f>
        <v>65.64</v>
      </c>
      <c r="N23" s="20"/>
      <c r="O23" s="56"/>
      <c r="P23" s="56"/>
      <c r="Q23" s="56"/>
      <c r="R23" s="56"/>
    </row>
    <row r="24" customFormat="false" ht="19.5" hidden="false" customHeight="true" outlineLevel="0" collapsed="false">
      <c r="A24" s="10" t="s">
        <v>1226</v>
      </c>
      <c r="B24" s="10"/>
      <c r="C24" s="16" t="s">
        <v>1227</v>
      </c>
      <c r="D24" s="25" t="n">
        <v>266</v>
      </c>
      <c r="E24" s="18" t="s">
        <v>1228</v>
      </c>
      <c r="F24" s="25" t="n">
        <v>73</v>
      </c>
      <c r="G24" s="25" t="n">
        <f aca="false">F24*0.2</f>
        <v>14.6</v>
      </c>
      <c r="H24" s="25" t="n">
        <v>76</v>
      </c>
      <c r="I24" s="25" t="n">
        <f aca="false">H24*0.8</f>
        <v>60.8</v>
      </c>
      <c r="J24" s="54" t="n">
        <f aca="false">G24+I24</f>
        <v>75.4</v>
      </c>
      <c r="K24" s="54" t="n">
        <f aca="false">J24*0.7</f>
        <v>52.78</v>
      </c>
      <c r="L24" s="25" t="n">
        <v>25.61</v>
      </c>
      <c r="M24" s="25" t="n">
        <f aca="false">K24+L24</f>
        <v>78.39</v>
      </c>
      <c r="N24" s="20"/>
      <c r="O24" s="56"/>
      <c r="P24" s="56"/>
      <c r="Q24" s="56"/>
      <c r="R24" s="56"/>
    </row>
    <row r="25" customFormat="false" ht="19.5" hidden="false" customHeight="true" outlineLevel="0" collapsed="false">
      <c r="A25" s="10"/>
      <c r="B25" s="10"/>
      <c r="C25" s="16" t="s">
        <v>1229</v>
      </c>
      <c r="D25" s="25" t="n">
        <v>184</v>
      </c>
      <c r="E25" s="18" t="s">
        <v>1230</v>
      </c>
      <c r="F25" s="25" t="n">
        <v>62</v>
      </c>
      <c r="G25" s="25" t="n">
        <f aca="false">F25*0.2</f>
        <v>12.4</v>
      </c>
      <c r="H25" s="25" t="n">
        <v>69</v>
      </c>
      <c r="I25" s="25" t="n">
        <f aca="false">H25*0.8</f>
        <v>55.2</v>
      </c>
      <c r="J25" s="54" t="n">
        <f aca="false">G25+I25</f>
        <v>67.6</v>
      </c>
      <c r="K25" s="54" t="n">
        <f aca="false">J25*0.7</f>
        <v>47.32</v>
      </c>
      <c r="L25" s="25" t="n">
        <v>25.31</v>
      </c>
      <c r="M25" s="25" t="n">
        <f aca="false">K25+L25</f>
        <v>72.63</v>
      </c>
      <c r="N25" s="20"/>
      <c r="O25" s="56"/>
      <c r="P25" s="56"/>
      <c r="Q25" s="56"/>
      <c r="R25" s="56"/>
    </row>
    <row r="26" customFormat="false" ht="19.5" hidden="false" customHeight="true" outlineLevel="0" collapsed="false">
      <c r="A26" s="10"/>
      <c r="B26" s="10"/>
      <c r="C26" s="16" t="s">
        <v>1231</v>
      </c>
      <c r="D26" s="25" t="n">
        <v>11</v>
      </c>
      <c r="E26" s="18" t="s">
        <v>1232</v>
      </c>
      <c r="F26" s="25" t="n">
        <v>69</v>
      </c>
      <c r="G26" s="25" t="n">
        <f aca="false">F26*0.2</f>
        <v>13.8</v>
      </c>
      <c r="H26" s="25" t="n">
        <v>67</v>
      </c>
      <c r="I26" s="25" t="n">
        <f aca="false">H26*0.8</f>
        <v>53.6</v>
      </c>
      <c r="J26" s="54" t="n">
        <f aca="false">G26+I26</f>
        <v>67.4</v>
      </c>
      <c r="K26" s="54" t="n">
        <f aca="false">J26*0.7</f>
        <v>47.18</v>
      </c>
      <c r="L26" s="54" t="n">
        <v>25.19</v>
      </c>
      <c r="M26" s="25" t="n">
        <f aca="false">K26+L26</f>
        <v>72.37</v>
      </c>
      <c r="N26" s="20"/>
      <c r="O26" s="56"/>
      <c r="P26" s="56"/>
      <c r="Q26" s="56"/>
      <c r="R26" s="56"/>
    </row>
    <row r="27" customFormat="false" ht="19.5" hidden="false" customHeight="true" outlineLevel="0" collapsed="false">
      <c r="A27" s="10"/>
      <c r="B27" s="10"/>
      <c r="C27" s="16" t="s">
        <v>1233</v>
      </c>
      <c r="D27" s="25" t="n">
        <v>31</v>
      </c>
      <c r="E27" s="18" t="s">
        <v>1234</v>
      </c>
      <c r="F27" s="25" t="n">
        <v>65</v>
      </c>
      <c r="G27" s="25" t="n">
        <f aca="false">F27*0.2</f>
        <v>13</v>
      </c>
      <c r="H27" s="25" t="n">
        <v>68</v>
      </c>
      <c r="I27" s="25" t="n">
        <f aca="false">H27*0.8</f>
        <v>54.4</v>
      </c>
      <c r="J27" s="54" t="n">
        <f aca="false">G27+I27</f>
        <v>67.4</v>
      </c>
      <c r="K27" s="54" t="n">
        <f aca="false">J27*0.7</f>
        <v>47.18</v>
      </c>
      <c r="L27" s="54" t="n">
        <v>25.11</v>
      </c>
      <c r="M27" s="25" t="n">
        <f aca="false">K27+L27</f>
        <v>72.29</v>
      </c>
      <c r="N27" s="20"/>
      <c r="O27" s="56"/>
      <c r="P27" s="56"/>
      <c r="Q27" s="56"/>
      <c r="R27" s="56"/>
    </row>
    <row r="28" customFormat="false" ht="19.5" hidden="false" customHeight="true" outlineLevel="0" collapsed="false">
      <c r="A28" s="10" t="s">
        <v>1235</v>
      </c>
      <c r="B28" s="10"/>
      <c r="C28" s="16" t="s">
        <v>1236</v>
      </c>
      <c r="D28" s="25" t="n">
        <v>247</v>
      </c>
      <c r="E28" s="18" t="s">
        <v>1237</v>
      </c>
      <c r="F28" s="25" t="n">
        <v>68</v>
      </c>
      <c r="G28" s="25" t="n">
        <f aca="false">F28*0.2</f>
        <v>13.6</v>
      </c>
      <c r="H28" s="25" t="n">
        <v>68.5</v>
      </c>
      <c r="I28" s="25" t="n">
        <f aca="false">H28*0.8</f>
        <v>54.8</v>
      </c>
      <c r="J28" s="54" t="n">
        <f aca="false">G28+I28</f>
        <v>68.4</v>
      </c>
      <c r="K28" s="54" t="n">
        <f aca="false">J28*0.7</f>
        <v>47.88</v>
      </c>
      <c r="L28" s="25" t="n">
        <v>25.45</v>
      </c>
      <c r="M28" s="25" t="n">
        <f aca="false">K28+L28</f>
        <v>73.33</v>
      </c>
      <c r="N28" s="20"/>
      <c r="O28" s="56"/>
      <c r="P28" s="56"/>
      <c r="Q28" s="56"/>
      <c r="R28" s="56"/>
    </row>
    <row r="29" customFormat="false" ht="19.5" hidden="false" customHeight="true" outlineLevel="0" collapsed="false">
      <c r="A29" s="10"/>
      <c r="B29" s="10"/>
      <c r="C29" s="16" t="s">
        <v>1238</v>
      </c>
      <c r="D29" s="16" t="n">
        <v>85</v>
      </c>
      <c r="E29" s="10" t="s">
        <v>1239</v>
      </c>
      <c r="F29" s="16" t="n">
        <v>66</v>
      </c>
      <c r="G29" s="25" t="n">
        <f aca="false">F29*0.2</f>
        <v>13.2</v>
      </c>
      <c r="H29" s="16" t="n">
        <v>63.5</v>
      </c>
      <c r="I29" s="25" t="n">
        <f aca="false">H29*0.8</f>
        <v>50.8</v>
      </c>
      <c r="J29" s="54" t="n">
        <f aca="false">G29+I29</f>
        <v>64</v>
      </c>
      <c r="K29" s="54" t="n">
        <f aca="false">J29*0.7</f>
        <v>44.8</v>
      </c>
      <c r="L29" s="16" t="n">
        <v>26.29</v>
      </c>
      <c r="M29" s="25" t="n">
        <f aca="false">K29+L29</f>
        <v>71.09</v>
      </c>
      <c r="N29" s="20"/>
      <c r="O29" s="56"/>
      <c r="P29" s="56"/>
      <c r="Q29" s="56"/>
      <c r="R29" s="56"/>
    </row>
    <row r="30" customFormat="false" ht="19.5" hidden="false" customHeight="true" outlineLevel="0" collapsed="false">
      <c r="A30" s="10"/>
      <c r="B30" s="10"/>
      <c r="C30" s="16" t="s">
        <v>1240</v>
      </c>
      <c r="D30" s="25" t="n">
        <v>230</v>
      </c>
      <c r="E30" s="18" t="s">
        <v>1241</v>
      </c>
      <c r="F30" s="25" t="n">
        <v>58</v>
      </c>
      <c r="G30" s="25" t="n">
        <f aca="false">F30*0.2</f>
        <v>11.6</v>
      </c>
      <c r="H30" s="25" t="n">
        <v>63.5</v>
      </c>
      <c r="I30" s="25" t="n">
        <f aca="false">H30*0.8</f>
        <v>50.8</v>
      </c>
      <c r="J30" s="54" t="n">
        <f aca="false">G30+I30</f>
        <v>62.4</v>
      </c>
      <c r="K30" s="54" t="n">
        <f aca="false">J30*0.7</f>
        <v>43.68</v>
      </c>
      <c r="L30" s="25" t="n">
        <v>25.01</v>
      </c>
      <c r="M30" s="25" t="n">
        <f aca="false">K30+L30</f>
        <v>68.69</v>
      </c>
      <c r="N30" s="20"/>
      <c r="O30" s="56"/>
      <c r="P30" s="56"/>
      <c r="Q30" s="56"/>
      <c r="R30" s="56"/>
    </row>
    <row r="31" customFormat="false" ht="19.5" hidden="false" customHeight="true" outlineLevel="0" collapsed="false">
      <c r="A31" s="10" t="s">
        <v>1242</v>
      </c>
      <c r="B31" s="10"/>
      <c r="C31" s="16" t="s">
        <v>1243</v>
      </c>
      <c r="D31" s="25" t="n">
        <v>264</v>
      </c>
      <c r="E31" s="18" t="s">
        <v>1244</v>
      </c>
      <c r="F31" s="25" t="n">
        <v>67</v>
      </c>
      <c r="G31" s="25" t="n">
        <f aca="false">F31*0.2</f>
        <v>13.4</v>
      </c>
      <c r="H31" s="25" t="n">
        <v>67.5</v>
      </c>
      <c r="I31" s="25" t="n">
        <f aca="false">H31*0.8</f>
        <v>54</v>
      </c>
      <c r="J31" s="54" t="n">
        <f aca="false">G31+I31</f>
        <v>67.4</v>
      </c>
      <c r="K31" s="54" t="n">
        <f aca="false">J31*0.7</f>
        <v>47.18</v>
      </c>
      <c r="L31" s="25" t="n">
        <v>25.83</v>
      </c>
      <c r="M31" s="25" t="n">
        <f aca="false">K31+L31</f>
        <v>73.01</v>
      </c>
      <c r="N31" s="20"/>
      <c r="O31" s="56"/>
      <c r="P31" s="56"/>
      <c r="Q31" s="56"/>
      <c r="R31" s="56"/>
    </row>
    <row r="32" customFormat="false" ht="19.5" hidden="false" customHeight="true" outlineLevel="0" collapsed="false">
      <c r="A32" s="10"/>
      <c r="B32" s="10"/>
      <c r="C32" s="16" t="s">
        <v>1245</v>
      </c>
      <c r="D32" s="16" t="n">
        <v>83</v>
      </c>
      <c r="E32" s="10" t="s">
        <v>1246</v>
      </c>
      <c r="F32" s="16" t="n">
        <v>70</v>
      </c>
      <c r="G32" s="25" t="n">
        <f aca="false">F32*0.2</f>
        <v>14</v>
      </c>
      <c r="H32" s="16" t="n">
        <v>67.5</v>
      </c>
      <c r="I32" s="25" t="n">
        <f aca="false">H32*0.8</f>
        <v>54</v>
      </c>
      <c r="J32" s="54" t="n">
        <f aca="false">G32+I32</f>
        <v>68</v>
      </c>
      <c r="K32" s="54" t="n">
        <f aca="false">J32*0.7</f>
        <v>47.6</v>
      </c>
      <c r="L32" s="16" t="n">
        <v>25.34</v>
      </c>
      <c r="M32" s="25" t="n">
        <f aca="false">K32+L32</f>
        <v>72.94</v>
      </c>
      <c r="N32" s="20"/>
      <c r="O32" s="56"/>
      <c r="P32" s="56"/>
      <c r="Q32" s="56"/>
      <c r="R32" s="56"/>
    </row>
    <row r="33" customFormat="false" ht="19.5" hidden="false" customHeight="true" outlineLevel="0" collapsed="false">
      <c r="A33" s="10"/>
      <c r="B33" s="10"/>
      <c r="C33" s="16" t="s">
        <v>1247</v>
      </c>
      <c r="D33" s="16" t="n">
        <v>97</v>
      </c>
      <c r="E33" s="10" t="s">
        <v>1248</v>
      </c>
      <c r="F33" s="16" t="n">
        <v>63</v>
      </c>
      <c r="G33" s="25" t="n">
        <f aca="false">F33*0.2</f>
        <v>12.6</v>
      </c>
      <c r="H33" s="16" t="n">
        <v>68.5</v>
      </c>
      <c r="I33" s="25" t="n">
        <f aca="false">H33*0.8</f>
        <v>54.8</v>
      </c>
      <c r="J33" s="54" t="n">
        <f aca="false">G33+I33</f>
        <v>67.4</v>
      </c>
      <c r="K33" s="54" t="n">
        <f aca="false">J33*0.7</f>
        <v>47.18</v>
      </c>
      <c r="L33" s="16" t="n">
        <v>23.92</v>
      </c>
      <c r="M33" s="25" t="n">
        <f aca="false">K33+L33</f>
        <v>71.1</v>
      </c>
      <c r="N33" s="20"/>
      <c r="O33" s="56"/>
      <c r="P33" s="56"/>
      <c r="Q33" s="56"/>
      <c r="R33" s="56"/>
    </row>
    <row r="34" customFormat="false" ht="21" hidden="false" customHeight="true" outlineLevel="0" collapsed="false">
      <c r="A34" s="10" t="s">
        <v>1249</v>
      </c>
      <c r="B34" s="10"/>
      <c r="C34" s="16" t="s">
        <v>1250</v>
      </c>
      <c r="D34" s="25" t="n">
        <v>182</v>
      </c>
      <c r="E34" s="18" t="s">
        <v>1251</v>
      </c>
      <c r="F34" s="25" t="n">
        <v>67</v>
      </c>
      <c r="G34" s="25" t="n">
        <f aca="false">F34*0.2</f>
        <v>13.4</v>
      </c>
      <c r="H34" s="25" t="n">
        <v>77</v>
      </c>
      <c r="I34" s="25" t="n">
        <f aca="false">H34*0.8</f>
        <v>61.6</v>
      </c>
      <c r="J34" s="54" t="n">
        <f aca="false">G34+I34</f>
        <v>75</v>
      </c>
      <c r="K34" s="54" t="n">
        <f aca="false">J34*0.7</f>
        <v>52.5</v>
      </c>
      <c r="L34" s="25" t="n">
        <v>24.53</v>
      </c>
      <c r="M34" s="25" t="n">
        <f aca="false">K34+L34</f>
        <v>77.03</v>
      </c>
      <c r="N34" s="20"/>
      <c r="O34" s="56"/>
      <c r="P34" s="56"/>
      <c r="Q34" s="56"/>
      <c r="R34" s="56"/>
    </row>
    <row r="35" customFormat="false" ht="21" hidden="false" customHeight="true" outlineLevel="0" collapsed="false">
      <c r="A35" s="10"/>
      <c r="B35" s="10"/>
      <c r="C35" s="16" t="s">
        <v>1252</v>
      </c>
      <c r="D35" s="25" t="n">
        <v>164</v>
      </c>
      <c r="E35" s="18" t="s">
        <v>1253</v>
      </c>
      <c r="F35" s="25" t="n">
        <v>66</v>
      </c>
      <c r="G35" s="25" t="n">
        <f aca="false">F35*0.2</f>
        <v>13.2</v>
      </c>
      <c r="H35" s="25" t="n">
        <v>76.5</v>
      </c>
      <c r="I35" s="25" t="n">
        <f aca="false">H35*0.8</f>
        <v>61.2</v>
      </c>
      <c r="J35" s="54" t="n">
        <f aca="false">G35+I35</f>
        <v>74.4</v>
      </c>
      <c r="K35" s="54" t="n">
        <f aca="false">J35*0.7</f>
        <v>52.08</v>
      </c>
      <c r="L35" s="25" t="n">
        <v>24.3</v>
      </c>
      <c r="M35" s="25" t="n">
        <f aca="false">K35+L35</f>
        <v>76.38</v>
      </c>
      <c r="N35" s="20"/>
      <c r="O35" s="56"/>
      <c r="P35" s="56"/>
      <c r="Q35" s="56"/>
      <c r="R35" s="56"/>
    </row>
    <row r="36" customFormat="false" ht="21" hidden="false" customHeight="true" outlineLevel="0" collapsed="false">
      <c r="A36" s="10"/>
      <c r="B36" s="10"/>
      <c r="C36" s="16" t="s">
        <v>1254</v>
      </c>
      <c r="D36" s="25" t="n">
        <v>160</v>
      </c>
      <c r="E36" s="18" t="s">
        <v>1255</v>
      </c>
      <c r="F36" s="25" t="n">
        <v>73</v>
      </c>
      <c r="G36" s="25" t="n">
        <f aca="false">F36*0.2</f>
        <v>14.6</v>
      </c>
      <c r="H36" s="25" t="n">
        <v>65</v>
      </c>
      <c r="I36" s="25" t="n">
        <f aca="false">H36*0.8</f>
        <v>52</v>
      </c>
      <c r="J36" s="54" t="n">
        <f aca="false">G36+I36</f>
        <v>66.6</v>
      </c>
      <c r="K36" s="54" t="n">
        <f aca="false">J36*0.7</f>
        <v>46.62</v>
      </c>
      <c r="L36" s="25" t="n">
        <v>25.48</v>
      </c>
      <c r="M36" s="25" t="n">
        <f aca="false">K36+L36</f>
        <v>72.1</v>
      </c>
      <c r="N36" s="20"/>
      <c r="O36" s="56"/>
      <c r="P36" s="56"/>
      <c r="Q36" s="56"/>
      <c r="R36" s="56"/>
    </row>
  </sheetData>
  <mergeCells count="33">
    <mergeCell ref="A1:N1"/>
    <mergeCell ref="A2:A4"/>
    <mergeCell ref="B2:B4"/>
    <mergeCell ref="C2:C4"/>
    <mergeCell ref="D2:D4"/>
    <mergeCell ref="E2:E4"/>
    <mergeCell ref="F2:K2"/>
    <mergeCell ref="M2:M4"/>
    <mergeCell ref="N2:N4"/>
    <mergeCell ref="F3:G3"/>
    <mergeCell ref="H3:I3"/>
    <mergeCell ref="J3:J4"/>
    <mergeCell ref="K3:K4"/>
    <mergeCell ref="L3:L4"/>
    <mergeCell ref="A5:A7"/>
    <mergeCell ref="B5:B7"/>
    <mergeCell ref="A8:A10"/>
    <mergeCell ref="B8:B10"/>
    <mergeCell ref="A11:A13"/>
    <mergeCell ref="B11:B13"/>
    <mergeCell ref="A14:A16"/>
    <mergeCell ref="B14:B18"/>
    <mergeCell ref="A17:A20"/>
    <mergeCell ref="B19:B23"/>
    <mergeCell ref="A21:A23"/>
    <mergeCell ref="A24:A27"/>
    <mergeCell ref="B24:B27"/>
    <mergeCell ref="A28:A30"/>
    <mergeCell ref="B28:B30"/>
    <mergeCell ref="A31:A33"/>
    <mergeCell ref="B31:B33"/>
    <mergeCell ref="A34:A36"/>
    <mergeCell ref="B34:B36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音乐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9" activeCellId="0" sqref="N6: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5"/>
    <col collapsed="false" customWidth="true" hidden="true" outlineLevel="0" max="2" min="2" style="1" width="7.87"/>
    <col collapsed="false" customWidth="true" hidden="false" outlineLevel="0" max="3" min="3" style="1" width="7.5"/>
    <col collapsed="false" customWidth="true" hidden="false" outlineLevel="0" max="4" min="4" style="2" width="5.5"/>
    <col collapsed="false" customWidth="true" hidden="false" outlineLevel="0" max="5" min="5" style="2" width="7.5"/>
    <col collapsed="false" customWidth="true" hidden="false" outlineLevel="0" max="10" min="6" style="2" width="5.5"/>
    <col collapsed="false" customWidth="true" hidden="false" outlineLevel="0" max="11" min="11" style="2" width="6.5"/>
    <col collapsed="false" customWidth="true" hidden="false" outlineLevel="0" max="12" min="12" style="2" width="6.87"/>
    <col collapsed="false" customWidth="true" hidden="false" outlineLevel="0" max="13" min="13" style="2" width="7.74"/>
    <col collapsed="false" customWidth="true" hidden="false" outlineLevel="0" max="14" min="14" style="2" width="13.12"/>
    <col collapsed="false" customWidth="true" hidden="false" outlineLevel="0" max="15" min="15" style="2" width="8.24"/>
    <col collapsed="false" customWidth="false" hidden="false" outlineLevel="0" max="257" min="16" style="2" width="8.99"/>
  </cols>
  <sheetData>
    <row r="1" customFormat="false" ht="48" hidden="false" customHeight="true" outlineLevel="0" collapsed="false">
      <c r="A1" s="4" t="s">
        <v>1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</row>
    <row r="2" customFormat="false" ht="12" hidden="false" customHeight="true" outlineLevel="0" collapsed="false">
      <c r="A2" s="6"/>
      <c r="B2" s="6"/>
      <c r="C2" s="6"/>
      <c r="D2" s="7"/>
      <c r="E2" s="7"/>
      <c r="F2" s="7"/>
      <c r="G2" s="8"/>
      <c r="H2" s="7"/>
      <c r="I2" s="8"/>
      <c r="J2" s="8"/>
      <c r="K2" s="8"/>
      <c r="L2" s="7"/>
      <c r="M2" s="7"/>
      <c r="N2" s="7"/>
      <c r="O2" s="9"/>
    </row>
    <row r="3" customFormat="false" ht="28.5" hidden="false" customHeight="true" outlineLevel="0" collapsed="false">
      <c r="A3" s="22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11" t="s">
        <v>9</v>
      </c>
    </row>
    <row r="4" customFormat="false" ht="14.25" hidden="false" customHeight="true" outlineLevel="0" collapsed="false">
      <c r="A4" s="22"/>
      <c r="B4" s="10"/>
      <c r="C4" s="10"/>
      <c r="D4" s="10"/>
      <c r="E4" s="10"/>
      <c r="F4" s="11" t="s">
        <v>10</v>
      </c>
      <c r="G4" s="11"/>
      <c r="H4" s="11" t="s">
        <v>11</v>
      </c>
      <c r="I4" s="11"/>
      <c r="J4" s="12" t="s">
        <v>12</v>
      </c>
      <c r="K4" s="13" t="n">
        <v>0.7</v>
      </c>
      <c r="L4" s="13" t="n">
        <v>0.3</v>
      </c>
      <c r="M4" s="11"/>
      <c r="N4" s="11"/>
    </row>
    <row r="5" customFormat="false" ht="20.1" hidden="false" customHeight="true" outlineLevel="0" collapsed="false">
      <c r="A5" s="22"/>
      <c r="B5" s="10"/>
      <c r="C5" s="10"/>
      <c r="D5" s="10"/>
      <c r="E5" s="10"/>
      <c r="F5" s="11" t="s">
        <v>13</v>
      </c>
      <c r="G5" s="23" t="n">
        <v>0.2</v>
      </c>
      <c r="H5" s="11" t="s">
        <v>13</v>
      </c>
      <c r="I5" s="23" t="n">
        <v>0.8</v>
      </c>
      <c r="J5" s="12"/>
      <c r="K5" s="13"/>
      <c r="L5" s="13"/>
      <c r="M5" s="11"/>
      <c r="N5" s="11"/>
    </row>
    <row r="6" customFormat="false" ht="15.75" hidden="false" customHeight="true" outlineLevel="0" collapsed="false">
      <c r="A6" s="10" t="s">
        <v>1257</v>
      </c>
      <c r="B6" s="10" t="s">
        <v>1258</v>
      </c>
      <c r="C6" s="16" t="s">
        <v>1259</v>
      </c>
      <c r="D6" s="37" t="n">
        <v>127</v>
      </c>
      <c r="E6" s="38" t="s">
        <v>1260</v>
      </c>
      <c r="F6" s="37" t="n">
        <v>67</v>
      </c>
      <c r="G6" s="25" t="n">
        <f aca="false">F6*0.2</f>
        <v>13.4</v>
      </c>
      <c r="H6" s="37" t="n">
        <v>90</v>
      </c>
      <c r="I6" s="25" t="n">
        <f aca="false">H6*0.8</f>
        <v>72</v>
      </c>
      <c r="J6" s="25" t="n">
        <f aca="false">G6+I6</f>
        <v>85.4</v>
      </c>
      <c r="K6" s="25" t="n">
        <f aca="false">J6*0.7</f>
        <v>59.78</v>
      </c>
      <c r="L6" s="37" t="n">
        <v>24.62</v>
      </c>
      <c r="M6" s="37" t="n">
        <f aca="false">K6+L6</f>
        <v>84.4</v>
      </c>
      <c r="N6" s="20"/>
    </row>
    <row r="7" customFormat="false" ht="15.75" hidden="false" customHeight="true" outlineLevel="0" collapsed="false">
      <c r="A7" s="10"/>
      <c r="B7" s="10"/>
      <c r="C7" s="16" t="s">
        <v>1261</v>
      </c>
      <c r="D7" s="25" t="n">
        <v>7</v>
      </c>
      <c r="E7" s="18" t="s">
        <v>1262</v>
      </c>
      <c r="F7" s="25" t="n">
        <v>50</v>
      </c>
      <c r="G7" s="25" t="n">
        <f aca="false">F7*0.2</f>
        <v>10</v>
      </c>
      <c r="H7" s="25" t="n">
        <v>89</v>
      </c>
      <c r="I7" s="25" t="n">
        <f aca="false">H7*0.8</f>
        <v>71.2</v>
      </c>
      <c r="J7" s="25" t="n">
        <f aca="false">G7+I7</f>
        <v>81.2</v>
      </c>
      <c r="K7" s="25" t="n">
        <f aca="false">J7*0.7</f>
        <v>56.84</v>
      </c>
      <c r="L7" s="25" t="n">
        <v>24.24</v>
      </c>
      <c r="M7" s="37" t="n">
        <f aca="false">K7+L7</f>
        <v>81.08</v>
      </c>
      <c r="N7" s="20"/>
    </row>
    <row r="8" customFormat="false" ht="15.75" hidden="false" customHeight="true" outlineLevel="0" collapsed="false">
      <c r="A8" s="10"/>
      <c r="B8" s="10"/>
      <c r="C8" s="16" t="s">
        <v>1263</v>
      </c>
      <c r="D8" s="37" t="n">
        <v>146</v>
      </c>
      <c r="E8" s="38" t="s">
        <v>1264</v>
      </c>
      <c r="F8" s="37" t="n">
        <v>69</v>
      </c>
      <c r="G8" s="25" t="n">
        <f aca="false">F8*0.2</f>
        <v>13.8</v>
      </c>
      <c r="H8" s="37" t="n">
        <v>83.5</v>
      </c>
      <c r="I8" s="25" t="n">
        <f aca="false">H8*0.8</f>
        <v>66.8</v>
      </c>
      <c r="J8" s="25" t="n">
        <f aca="false">G8+I8</f>
        <v>80.6</v>
      </c>
      <c r="K8" s="25" t="n">
        <f aca="false">J8*0.7</f>
        <v>56.42</v>
      </c>
      <c r="L8" s="37" t="n">
        <v>24.53</v>
      </c>
      <c r="M8" s="37" t="n">
        <f aca="false">K8+L8</f>
        <v>80.95</v>
      </c>
      <c r="N8" s="20"/>
    </row>
    <row r="9" customFormat="false" ht="15.75" hidden="false" customHeight="true" outlineLevel="0" collapsed="false">
      <c r="A9" s="10" t="s">
        <v>1265</v>
      </c>
      <c r="B9" s="10"/>
      <c r="C9" s="16" t="s">
        <v>1266</v>
      </c>
      <c r="D9" s="60" t="n">
        <v>250</v>
      </c>
      <c r="E9" s="18" t="s">
        <v>1267</v>
      </c>
      <c r="F9" s="25" t="n">
        <v>61</v>
      </c>
      <c r="G9" s="25" t="n">
        <f aca="false">F9*0.2</f>
        <v>12.2</v>
      </c>
      <c r="H9" s="25" t="n">
        <v>92</v>
      </c>
      <c r="I9" s="25" t="n">
        <f aca="false">H9*0.8</f>
        <v>73.6</v>
      </c>
      <c r="J9" s="25" t="n">
        <f aca="false">G9+I9</f>
        <v>85.8</v>
      </c>
      <c r="K9" s="25" t="n">
        <f aca="false">J9*0.7</f>
        <v>60.06</v>
      </c>
      <c r="L9" s="60" t="n">
        <v>24.98</v>
      </c>
      <c r="M9" s="37" t="n">
        <f aca="false">K9+L9</f>
        <v>85.04</v>
      </c>
      <c r="N9" s="20"/>
    </row>
    <row r="10" customFormat="false" ht="15.75" hidden="false" customHeight="true" outlineLevel="0" collapsed="false">
      <c r="A10" s="10"/>
      <c r="B10" s="10"/>
      <c r="C10" s="16" t="s">
        <v>1268</v>
      </c>
      <c r="D10" s="25" t="n">
        <v>20</v>
      </c>
      <c r="E10" s="18" t="s">
        <v>1269</v>
      </c>
      <c r="F10" s="25" t="n">
        <v>61</v>
      </c>
      <c r="G10" s="25" t="n">
        <f aca="false">F10*0.2</f>
        <v>12.2</v>
      </c>
      <c r="H10" s="25" t="n">
        <v>83.5</v>
      </c>
      <c r="I10" s="25" t="n">
        <f aca="false">H10*0.8</f>
        <v>66.8</v>
      </c>
      <c r="J10" s="25" t="n">
        <f aca="false">G10+I10</f>
        <v>79</v>
      </c>
      <c r="K10" s="25" t="n">
        <f aca="false">J10*0.7</f>
        <v>55.3</v>
      </c>
      <c r="L10" s="25" t="n">
        <v>23.99</v>
      </c>
      <c r="M10" s="37" t="n">
        <f aca="false">K10+L10</f>
        <v>79.29</v>
      </c>
      <c r="N10" s="20"/>
    </row>
    <row r="11" customFormat="false" ht="15.75" hidden="false" customHeight="true" outlineLevel="0" collapsed="false">
      <c r="A11" s="10"/>
      <c r="B11" s="10"/>
      <c r="C11" s="16" t="s">
        <v>1270</v>
      </c>
      <c r="D11" s="37" t="n">
        <v>74</v>
      </c>
      <c r="E11" s="38" t="s">
        <v>1271</v>
      </c>
      <c r="F11" s="37" t="n">
        <v>59</v>
      </c>
      <c r="G11" s="25" t="n">
        <f aca="false">F11*0.2</f>
        <v>11.8</v>
      </c>
      <c r="H11" s="37" t="n">
        <v>81.5</v>
      </c>
      <c r="I11" s="25" t="n">
        <f aca="false">H11*0.8</f>
        <v>65.2</v>
      </c>
      <c r="J11" s="25" t="n">
        <f aca="false">G11+I11</f>
        <v>77</v>
      </c>
      <c r="K11" s="25" t="n">
        <f aca="false">J11*0.7</f>
        <v>53.9</v>
      </c>
      <c r="L11" s="37" t="n">
        <v>24.83</v>
      </c>
      <c r="M11" s="37" t="n">
        <f aca="false">K11+L11</f>
        <v>78.73</v>
      </c>
      <c r="N11" s="20"/>
    </row>
    <row r="12" customFormat="false" ht="15.75" hidden="false" customHeight="true" outlineLevel="0" collapsed="false">
      <c r="A12" s="10" t="s">
        <v>1272</v>
      </c>
      <c r="B12" s="10"/>
      <c r="C12" s="16" t="s">
        <v>1273</v>
      </c>
      <c r="D12" s="60" t="n">
        <v>271</v>
      </c>
      <c r="E12" s="18" t="s">
        <v>1274</v>
      </c>
      <c r="F12" s="25" t="n">
        <v>74</v>
      </c>
      <c r="G12" s="25" t="n">
        <f aca="false">F12*0.2</f>
        <v>14.8</v>
      </c>
      <c r="H12" s="25" t="n">
        <v>82.5</v>
      </c>
      <c r="I12" s="25" t="n">
        <f aca="false">H12*0.8</f>
        <v>66</v>
      </c>
      <c r="J12" s="25" t="n">
        <f aca="false">G12+I12</f>
        <v>80.8</v>
      </c>
      <c r="K12" s="25" t="n">
        <f aca="false">J12*0.7</f>
        <v>56.56</v>
      </c>
      <c r="L12" s="60" t="n">
        <v>24.02</v>
      </c>
      <c r="M12" s="37" t="n">
        <f aca="false">K12+L12</f>
        <v>80.58</v>
      </c>
      <c r="N12" s="20"/>
    </row>
    <row r="13" customFormat="false" ht="15.75" hidden="false" customHeight="true" outlineLevel="0" collapsed="false">
      <c r="A13" s="10"/>
      <c r="B13" s="10"/>
      <c r="C13" s="16" t="s">
        <v>1275</v>
      </c>
      <c r="D13" s="37" t="n">
        <v>124</v>
      </c>
      <c r="E13" s="38" t="s">
        <v>1276</v>
      </c>
      <c r="F13" s="37" t="n">
        <v>68</v>
      </c>
      <c r="G13" s="25" t="n">
        <f aca="false">F13*0.2</f>
        <v>13.6</v>
      </c>
      <c r="H13" s="37" t="n">
        <v>78.5</v>
      </c>
      <c r="I13" s="25" t="n">
        <f aca="false">H13*0.8</f>
        <v>62.8</v>
      </c>
      <c r="J13" s="25" t="n">
        <f aca="false">G13+I13</f>
        <v>76.4</v>
      </c>
      <c r="K13" s="25" t="n">
        <f aca="false">J13*0.7</f>
        <v>53.48</v>
      </c>
      <c r="L13" s="37" t="n">
        <v>24.76</v>
      </c>
      <c r="M13" s="37" t="n">
        <f aca="false">K13+L13</f>
        <v>78.24</v>
      </c>
      <c r="N13" s="20"/>
    </row>
    <row r="14" customFormat="false" ht="15.75" hidden="false" customHeight="true" outlineLevel="0" collapsed="false">
      <c r="A14" s="10"/>
      <c r="B14" s="10"/>
      <c r="C14" s="16" t="s">
        <v>1277</v>
      </c>
      <c r="D14" s="60" t="n">
        <v>227</v>
      </c>
      <c r="E14" s="18" t="s">
        <v>1278</v>
      </c>
      <c r="F14" s="25" t="n">
        <v>74</v>
      </c>
      <c r="G14" s="25" t="n">
        <f aca="false">F14*0.2</f>
        <v>14.8</v>
      </c>
      <c r="H14" s="25" t="n">
        <v>76.5</v>
      </c>
      <c r="I14" s="25" t="n">
        <f aca="false">H14*0.8</f>
        <v>61.2</v>
      </c>
      <c r="J14" s="25" t="n">
        <f aca="false">G14+I14</f>
        <v>76</v>
      </c>
      <c r="K14" s="25" t="n">
        <f aca="false">J14*0.7</f>
        <v>53.2</v>
      </c>
      <c r="L14" s="60" t="n">
        <v>24.7</v>
      </c>
      <c r="M14" s="37" t="n">
        <f aca="false">K14+L14</f>
        <v>77.9</v>
      </c>
      <c r="N14" s="20"/>
    </row>
    <row r="15" customFormat="false" ht="15.75" hidden="false" customHeight="true" outlineLevel="0" collapsed="false">
      <c r="A15" s="10" t="s">
        <v>1279</v>
      </c>
      <c r="B15" s="10"/>
      <c r="C15" s="16" t="s">
        <v>1280</v>
      </c>
      <c r="D15" s="60" t="n">
        <v>235</v>
      </c>
      <c r="E15" s="18" t="s">
        <v>1281</v>
      </c>
      <c r="F15" s="25" t="n">
        <v>70</v>
      </c>
      <c r="G15" s="25" t="n">
        <f aca="false">F15*0.2</f>
        <v>14</v>
      </c>
      <c r="H15" s="25" t="n">
        <v>89</v>
      </c>
      <c r="I15" s="25" t="n">
        <f aca="false">H15*0.8</f>
        <v>71.2</v>
      </c>
      <c r="J15" s="25" t="n">
        <f aca="false">G15+I15</f>
        <v>85.2</v>
      </c>
      <c r="K15" s="25" t="n">
        <f aca="false">J15*0.7</f>
        <v>59.64</v>
      </c>
      <c r="L15" s="60" t="n">
        <v>25.03</v>
      </c>
      <c r="M15" s="37" t="n">
        <f aca="false">K15+L15</f>
        <v>84.67</v>
      </c>
      <c r="N15" s="20"/>
    </row>
    <row r="16" customFormat="false" ht="15.75" hidden="false" customHeight="true" outlineLevel="0" collapsed="false">
      <c r="A16" s="10"/>
      <c r="B16" s="10"/>
      <c r="C16" s="16" t="s">
        <v>1282</v>
      </c>
      <c r="D16" s="37" t="n">
        <v>75</v>
      </c>
      <c r="E16" s="38" t="s">
        <v>1283</v>
      </c>
      <c r="F16" s="37" t="n">
        <v>75</v>
      </c>
      <c r="G16" s="25" t="n">
        <f aca="false">F16*0.2</f>
        <v>15</v>
      </c>
      <c r="H16" s="37" t="n">
        <v>84.5</v>
      </c>
      <c r="I16" s="25" t="n">
        <f aca="false">H16*0.8</f>
        <v>67.6</v>
      </c>
      <c r="J16" s="25" t="n">
        <f aca="false">G16+I16</f>
        <v>82.6</v>
      </c>
      <c r="K16" s="25" t="n">
        <f aca="false">J16*0.7</f>
        <v>57.82</v>
      </c>
      <c r="L16" s="37" t="n">
        <v>25.34</v>
      </c>
      <c r="M16" s="37" t="n">
        <f aca="false">K16+L16</f>
        <v>83.16</v>
      </c>
      <c r="N16" s="20"/>
    </row>
    <row r="17" customFormat="false" ht="15.75" hidden="false" customHeight="true" outlineLevel="0" collapsed="false">
      <c r="A17" s="10"/>
      <c r="B17" s="10"/>
      <c r="C17" s="16" t="s">
        <v>1284</v>
      </c>
      <c r="D17" s="60" t="n">
        <v>261</v>
      </c>
      <c r="E17" s="18" t="s">
        <v>1285</v>
      </c>
      <c r="F17" s="25" t="n">
        <v>71</v>
      </c>
      <c r="G17" s="25" t="n">
        <f aca="false">F17*0.2</f>
        <v>14.2</v>
      </c>
      <c r="H17" s="25" t="n">
        <v>84</v>
      </c>
      <c r="I17" s="25" t="n">
        <f aca="false">H17*0.8</f>
        <v>67.2</v>
      </c>
      <c r="J17" s="25" t="n">
        <f aca="false">G17+I17</f>
        <v>81.4</v>
      </c>
      <c r="K17" s="25" t="n">
        <f aca="false">J17*0.7</f>
        <v>56.98</v>
      </c>
      <c r="L17" s="60" t="n">
        <v>24.94</v>
      </c>
      <c r="M17" s="37" t="n">
        <f aca="false">K17+L17</f>
        <v>81.92</v>
      </c>
      <c r="N17" s="20"/>
    </row>
    <row r="18" customFormat="false" ht="15.75" hidden="false" customHeight="true" outlineLevel="0" collapsed="false">
      <c r="A18" s="10" t="s">
        <v>1286</v>
      </c>
      <c r="B18" s="10"/>
      <c r="C18" s="16" t="s">
        <v>1287</v>
      </c>
      <c r="D18" s="37" t="n">
        <v>81</v>
      </c>
      <c r="E18" s="38" t="s">
        <v>1288</v>
      </c>
      <c r="F18" s="37" t="n">
        <v>67</v>
      </c>
      <c r="G18" s="25" t="n">
        <f aca="false">F18*0.2</f>
        <v>13.4</v>
      </c>
      <c r="H18" s="37" t="n">
        <v>90</v>
      </c>
      <c r="I18" s="25" t="n">
        <f aca="false">H18*0.8</f>
        <v>72</v>
      </c>
      <c r="J18" s="25" t="n">
        <f aca="false">G18+I18</f>
        <v>85.4</v>
      </c>
      <c r="K18" s="25" t="n">
        <f aca="false">J18*0.7</f>
        <v>59.78</v>
      </c>
      <c r="L18" s="37" t="n">
        <v>24.15</v>
      </c>
      <c r="M18" s="37" t="n">
        <f aca="false">K18+L18</f>
        <v>83.93</v>
      </c>
      <c r="N18" s="20"/>
    </row>
    <row r="19" customFormat="false" ht="15.75" hidden="false" customHeight="true" outlineLevel="0" collapsed="false">
      <c r="A19" s="10"/>
      <c r="B19" s="10"/>
      <c r="C19" s="16" t="s">
        <v>1289</v>
      </c>
      <c r="D19" s="60" t="n">
        <v>233</v>
      </c>
      <c r="E19" s="18" t="s">
        <v>1290</v>
      </c>
      <c r="F19" s="25" t="n">
        <v>64</v>
      </c>
      <c r="G19" s="25" t="n">
        <f aca="false">F19*0.2</f>
        <v>12.8</v>
      </c>
      <c r="H19" s="25" t="n">
        <v>86</v>
      </c>
      <c r="I19" s="25" t="n">
        <f aca="false">H19*0.8</f>
        <v>68.8</v>
      </c>
      <c r="J19" s="25" t="n">
        <f aca="false">G19+I19</f>
        <v>81.6</v>
      </c>
      <c r="K19" s="25" t="n">
        <f aca="false">J19*0.7</f>
        <v>57.12</v>
      </c>
      <c r="L19" s="60" t="n">
        <v>23</v>
      </c>
      <c r="M19" s="37" t="n">
        <f aca="false">K19+L19</f>
        <v>80.12</v>
      </c>
      <c r="N19" s="20"/>
    </row>
    <row r="20" customFormat="false" ht="15.75" hidden="false" customHeight="true" outlineLevel="0" collapsed="false">
      <c r="A20" s="10"/>
      <c r="B20" s="10"/>
      <c r="C20" s="16" t="s">
        <v>1291</v>
      </c>
      <c r="D20" s="60" t="n">
        <v>248</v>
      </c>
      <c r="E20" s="18" t="s">
        <v>228</v>
      </c>
      <c r="F20" s="25" t="n">
        <v>65</v>
      </c>
      <c r="G20" s="25" t="n">
        <f aca="false">F20*0.2</f>
        <v>13</v>
      </c>
      <c r="H20" s="25" t="n">
        <v>82.5</v>
      </c>
      <c r="I20" s="25" t="n">
        <f aca="false">H20*0.8</f>
        <v>66</v>
      </c>
      <c r="J20" s="25" t="n">
        <f aca="false">G20+I20</f>
        <v>79</v>
      </c>
      <c r="K20" s="25" t="n">
        <f aca="false">J20*0.7</f>
        <v>55.3</v>
      </c>
      <c r="L20" s="60" t="n">
        <v>24.58</v>
      </c>
      <c r="M20" s="37" t="n">
        <f aca="false">K20+L20</f>
        <v>79.88</v>
      </c>
      <c r="N20" s="20"/>
    </row>
    <row r="21" customFormat="false" ht="15.75" hidden="false" customHeight="true" outlineLevel="0" collapsed="false">
      <c r="A21" s="10" t="s">
        <v>1292</v>
      </c>
      <c r="B21" s="10"/>
      <c r="C21" s="16" t="s">
        <v>1293</v>
      </c>
      <c r="D21" s="60" t="n">
        <v>213</v>
      </c>
      <c r="E21" s="18" t="s">
        <v>257</v>
      </c>
      <c r="F21" s="25" t="n">
        <v>63</v>
      </c>
      <c r="G21" s="25" t="n">
        <f aca="false">F21*0.2</f>
        <v>12.6</v>
      </c>
      <c r="H21" s="25" t="n">
        <v>90</v>
      </c>
      <c r="I21" s="25" t="n">
        <f aca="false">H21*0.8</f>
        <v>72</v>
      </c>
      <c r="J21" s="25" t="n">
        <f aca="false">G21+I21</f>
        <v>84.6</v>
      </c>
      <c r="K21" s="25" t="n">
        <f aca="false">J21*0.7</f>
        <v>59.22</v>
      </c>
      <c r="L21" s="60" t="n">
        <v>24.91</v>
      </c>
      <c r="M21" s="37" t="n">
        <f aca="false">K21+L21</f>
        <v>84.13</v>
      </c>
      <c r="N21" s="20"/>
    </row>
    <row r="22" customFormat="false" ht="15.75" hidden="false" customHeight="true" outlineLevel="0" collapsed="false">
      <c r="A22" s="10"/>
      <c r="B22" s="10"/>
      <c r="C22" s="16" t="s">
        <v>1294</v>
      </c>
      <c r="D22" s="37" t="n">
        <v>134</v>
      </c>
      <c r="E22" s="38" t="s">
        <v>1295</v>
      </c>
      <c r="F22" s="37" t="n">
        <v>64</v>
      </c>
      <c r="G22" s="25" t="n">
        <f aca="false">F22*0.2</f>
        <v>12.8</v>
      </c>
      <c r="H22" s="37" t="n">
        <v>87</v>
      </c>
      <c r="I22" s="25" t="n">
        <f aca="false">H22*0.8</f>
        <v>69.6</v>
      </c>
      <c r="J22" s="25" t="n">
        <f aca="false">G22+I22</f>
        <v>82.4</v>
      </c>
      <c r="K22" s="25" t="n">
        <f aca="false">J22*0.7</f>
        <v>57.68</v>
      </c>
      <c r="L22" s="37" t="n">
        <v>25.06</v>
      </c>
      <c r="M22" s="37" t="n">
        <f aca="false">K22+L22</f>
        <v>82.74</v>
      </c>
      <c r="N22" s="20"/>
    </row>
    <row r="23" customFormat="false" ht="15.75" hidden="false" customHeight="true" outlineLevel="0" collapsed="false">
      <c r="A23" s="10"/>
      <c r="B23" s="10"/>
      <c r="C23" s="16" t="s">
        <v>1296</v>
      </c>
      <c r="D23" s="60" t="n">
        <v>151</v>
      </c>
      <c r="E23" s="18" t="s">
        <v>1297</v>
      </c>
      <c r="F23" s="25" t="n">
        <v>65</v>
      </c>
      <c r="G23" s="25" t="n">
        <f aca="false">F23*0.2</f>
        <v>13</v>
      </c>
      <c r="H23" s="25" t="n">
        <v>83.5</v>
      </c>
      <c r="I23" s="25" t="n">
        <f aca="false">H23*0.8</f>
        <v>66.8</v>
      </c>
      <c r="J23" s="25" t="n">
        <f aca="false">G23+I23</f>
        <v>79.8</v>
      </c>
      <c r="K23" s="25" t="n">
        <f aca="false">J23*0.7</f>
        <v>55.86</v>
      </c>
      <c r="L23" s="18" t="s">
        <v>109</v>
      </c>
      <c r="M23" s="37" t="n">
        <v>55.86</v>
      </c>
      <c r="N23" s="20"/>
    </row>
    <row r="24" customFormat="false" ht="15.75" hidden="false" customHeight="true" outlineLevel="0" collapsed="false">
      <c r="A24" s="10" t="s">
        <v>1298</v>
      </c>
      <c r="B24" s="27"/>
      <c r="C24" s="16" t="s">
        <v>1299</v>
      </c>
      <c r="D24" s="37" t="n">
        <v>143</v>
      </c>
      <c r="E24" s="38" t="s">
        <v>1300</v>
      </c>
      <c r="F24" s="37" t="n">
        <v>72</v>
      </c>
      <c r="G24" s="25" t="n">
        <f aca="false">F24*0.2</f>
        <v>14.4</v>
      </c>
      <c r="H24" s="37" t="n">
        <v>83.5</v>
      </c>
      <c r="I24" s="25" t="n">
        <f aca="false">H24*0.8</f>
        <v>66.8</v>
      </c>
      <c r="J24" s="25" t="n">
        <f aca="false">G24+I24</f>
        <v>81.2</v>
      </c>
      <c r="K24" s="25" t="n">
        <f aca="false">J24*0.7</f>
        <v>56.84</v>
      </c>
      <c r="L24" s="37" t="n">
        <v>25.21</v>
      </c>
      <c r="M24" s="37" t="n">
        <f aca="false">K24+L24</f>
        <v>82.05</v>
      </c>
      <c r="N24" s="20"/>
    </row>
    <row r="25" customFormat="false" ht="15.75" hidden="false" customHeight="true" outlineLevel="0" collapsed="false">
      <c r="A25" s="10"/>
      <c r="B25" s="27"/>
      <c r="C25" s="16" t="s">
        <v>1301</v>
      </c>
      <c r="D25" s="37" t="n">
        <v>128</v>
      </c>
      <c r="E25" s="38" t="s">
        <v>1302</v>
      </c>
      <c r="F25" s="37" t="n">
        <v>67</v>
      </c>
      <c r="G25" s="25" t="n">
        <f aca="false">F25*0.2</f>
        <v>13.4</v>
      </c>
      <c r="H25" s="37" t="n">
        <v>84</v>
      </c>
      <c r="I25" s="25" t="n">
        <f aca="false">H25*0.8</f>
        <v>67.2</v>
      </c>
      <c r="J25" s="25" t="n">
        <f aca="false">G25+I25</f>
        <v>80.6</v>
      </c>
      <c r="K25" s="25" t="n">
        <f aca="false">J25*0.7</f>
        <v>56.42</v>
      </c>
      <c r="L25" s="37" t="n">
        <v>22.91</v>
      </c>
      <c r="M25" s="37" t="n">
        <f aca="false">K25+L25</f>
        <v>79.33</v>
      </c>
      <c r="N25" s="20"/>
    </row>
    <row r="26" customFormat="false" ht="15.75" hidden="false" customHeight="true" outlineLevel="0" collapsed="false">
      <c r="A26" s="10"/>
      <c r="B26" s="27"/>
      <c r="C26" s="16" t="s">
        <v>1303</v>
      </c>
      <c r="D26" s="37" t="n">
        <v>150</v>
      </c>
      <c r="E26" s="38" t="s">
        <v>1304</v>
      </c>
      <c r="F26" s="37" t="n">
        <v>71</v>
      </c>
      <c r="G26" s="25" t="n">
        <f aca="false">F26*0.2</f>
        <v>14.2</v>
      </c>
      <c r="H26" s="37" t="n">
        <v>80</v>
      </c>
      <c r="I26" s="25" t="n">
        <f aca="false">H26*0.8</f>
        <v>64</v>
      </c>
      <c r="J26" s="25" t="n">
        <f aca="false">G26+I26</f>
        <v>78.2</v>
      </c>
      <c r="K26" s="25" t="n">
        <f aca="false">J26*0.7</f>
        <v>54.74</v>
      </c>
      <c r="L26" s="37" t="n">
        <v>23.31</v>
      </c>
      <c r="M26" s="37" t="n">
        <f aca="false">K26+L26</f>
        <v>78.05</v>
      </c>
      <c r="N26" s="20"/>
    </row>
    <row r="27" customFormat="false" ht="15.75" hidden="false" customHeight="true" outlineLevel="0" collapsed="false">
      <c r="A27" s="10" t="s">
        <v>1305</v>
      </c>
      <c r="B27" s="27"/>
      <c r="C27" s="16" t="s">
        <v>1306</v>
      </c>
      <c r="D27" s="37" t="n">
        <v>96</v>
      </c>
      <c r="E27" s="38" t="s">
        <v>1307</v>
      </c>
      <c r="F27" s="37" t="n">
        <v>69</v>
      </c>
      <c r="G27" s="25" t="n">
        <f aca="false">F27*0.2</f>
        <v>13.8</v>
      </c>
      <c r="H27" s="37" t="n">
        <v>90</v>
      </c>
      <c r="I27" s="25" t="n">
        <f aca="false">H27*0.8</f>
        <v>72</v>
      </c>
      <c r="J27" s="25" t="n">
        <f aca="false">G27+I27</f>
        <v>85.8</v>
      </c>
      <c r="K27" s="25" t="n">
        <f aca="false">J27*0.7</f>
        <v>60.06</v>
      </c>
      <c r="L27" s="37" t="n">
        <v>25.7</v>
      </c>
      <c r="M27" s="37" t="n">
        <f aca="false">K27+L27</f>
        <v>85.76</v>
      </c>
      <c r="N27" s="20"/>
    </row>
    <row r="28" customFormat="false" ht="15.75" hidden="false" customHeight="true" outlineLevel="0" collapsed="false">
      <c r="A28" s="10"/>
      <c r="B28" s="27"/>
      <c r="C28" s="16" t="s">
        <v>1308</v>
      </c>
      <c r="D28" s="60" t="n">
        <v>206</v>
      </c>
      <c r="E28" s="18" t="s">
        <v>1309</v>
      </c>
      <c r="F28" s="25" t="n">
        <v>74</v>
      </c>
      <c r="G28" s="25" t="n">
        <f aca="false">F28*0.2</f>
        <v>14.8</v>
      </c>
      <c r="H28" s="25" t="n">
        <v>84</v>
      </c>
      <c r="I28" s="25" t="n">
        <f aca="false">H28*0.8</f>
        <v>67.2</v>
      </c>
      <c r="J28" s="25" t="n">
        <f aca="false">G28+I28</f>
        <v>82</v>
      </c>
      <c r="K28" s="25" t="n">
        <f aca="false">J28*0.7</f>
        <v>57.4</v>
      </c>
      <c r="L28" s="60" t="n">
        <v>24.84</v>
      </c>
      <c r="M28" s="37" t="n">
        <f aca="false">K28+L28</f>
        <v>82.24</v>
      </c>
      <c r="N28" s="20"/>
    </row>
    <row r="29" customFormat="false" ht="15.75" hidden="false" customHeight="true" outlineLevel="0" collapsed="false">
      <c r="A29" s="10"/>
      <c r="B29" s="27"/>
      <c r="C29" s="16" t="s">
        <v>1310</v>
      </c>
      <c r="D29" s="37" t="n">
        <v>71</v>
      </c>
      <c r="E29" s="38" t="s">
        <v>1311</v>
      </c>
      <c r="F29" s="37" t="n">
        <v>70</v>
      </c>
      <c r="G29" s="25" t="n">
        <f aca="false">F29*0.2</f>
        <v>14</v>
      </c>
      <c r="H29" s="37" t="n">
        <v>83</v>
      </c>
      <c r="I29" s="25" t="n">
        <f aca="false">H29*0.8</f>
        <v>66.4</v>
      </c>
      <c r="J29" s="25" t="n">
        <f aca="false">G29+I29</f>
        <v>80.4</v>
      </c>
      <c r="K29" s="25" t="n">
        <f aca="false">J29*0.7</f>
        <v>56.28</v>
      </c>
      <c r="L29" s="37" t="n">
        <v>24.62</v>
      </c>
      <c r="M29" s="37" t="n">
        <f aca="false">K29+L29</f>
        <v>80.9</v>
      </c>
      <c r="N29" s="20"/>
    </row>
    <row r="30" customFormat="false" ht="15.75" hidden="false" customHeight="true" outlineLevel="0" collapsed="false">
      <c r="A30" s="10"/>
      <c r="B30" s="27"/>
      <c r="C30" s="16" t="s">
        <v>1312</v>
      </c>
      <c r="D30" s="60" t="n">
        <v>218</v>
      </c>
      <c r="E30" s="18" t="s">
        <v>1313</v>
      </c>
      <c r="F30" s="25" t="n">
        <v>56</v>
      </c>
      <c r="G30" s="25" t="n">
        <f aca="false">F30*0.2</f>
        <v>11.2</v>
      </c>
      <c r="H30" s="25" t="n">
        <v>86.5</v>
      </c>
      <c r="I30" s="25" t="n">
        <f aca="false">H30*0.8</f>
        <v>69.2</v>
      </c>
      <c r="J30" s="25" t="n">
        <f aca="false">G30+I30</f>
        <v>80.4</v>
      </c>
      <c r="K30" s="25" t="n">
        <f aca="false">J30*0.7</f>
        <v>56.28</v>
      </c>
      <c r="L30" s="60" t="n">
        <v>24.62</v>
      </c>
      <c r="M30" s="37" t="n">
        <f aca="false">K30+L30</f>
        <v>80.9</v>
      </c>
      <c r="N30" s="20"/>
    </row>
    <row r="31" customFormat="false" ht="15.75" hidden="false" customHeight="true" outlineLevel="0" collapsed="false">
      <c r="A31" s="10" t="s">
        <v>1314</v>
      </c>
      <c r="B31" s="10"/>
      <c r="C31" s="16" t="s">
        <v>1315</v>
      </c>
      <c r="D31" s="60" t="n">
        <v>281</v>
      </c>
      <c r="E31" s="18" t="s">
        <v>1316</v>
      </c>
      <c r="F31" s="25" t="n">
        <v>73</v>
      </c>
      <c r="G31" s="25" t="n">
        <f aca="false">F31*0.2</f>
        <v>14.6</v>
      </c>
      <c r="H31" s="25" t="n">
        <v>80.5</v>
      </c>
      <c r="I31" s="25" t="n">
        <f aca="false">H31*0.8</f>
        <v>64.4</v>
      </c>
      <c r="J31" s="25" t="n">
        <f aca="false">G31+I31</f>
        <v>79</v>
      </c>
      <c r="K31" s="25" t="n">
        <f aca="false">J31*0.7</f>
        <v>55.3</v>
      </c>
      <c r="L31" s="60" t="n">
        <v>24.8</v>
      </c>
      <c r="M31" s="37" t="n">
        <f aca="false">K31+L31</f>
        <v>80.1</v>
      </c>
      <c r="N31" s="20"/>
    </row>
    <row r="32" customFormat="false" ht="15.75" hidden="false" customHeight="true" outlineLevel="0" collapsed="false">
      <c r="A32" s="10"/>
      <c r="B32" s="10"/>
      <c r="C32" s="16" t="s">
        <v>1317</v>
      </c>
      <c r="D32" s="60" t="n">
        <v>238</v>
      </c>
      <c r="E32" s="18" t="s">
        <v>1318</v>
      </c>
      <c r="F32" s="37" t="n">
        <v>72</v>
      </c>
      <c r="G32" s="25" t="n">
        <f aca="false">F32*0.2</f>
        <v>14.4</v>
      </c>
      <c r="H32" s="25" t="n">
        <v>83</v>
      </c>
      <c r="I32" s="25" t="n">
        <f aca="false">H32*0.8</f>
        <v>66.4</v>
      </c>
      <c r="J32" s="25" t="n">
        <f aca="false">G32+I32</f>
        <v>80.8</v>
      </c>
      <c r="K32" s="25" t="n">
        <f aca="false">J32*0.7</f>
        <v>56.56</v>
      </c>
      <c r="L32" s="60" t="n">
        <v>23.39</v>
      </c>
      <c r="M32" s="37" t="n">
        <f aca="false">K32+L32</f>
        <v>79.95</v>
      </c>
      <c r="N32" s="20"/>
    </row>
    <row r="33" customFormat="false" ht="15.75" hidden="false" customHeight="true" outlineLevel="0" collapsed="false">
      <c r="A33" s="10"/>
      <c r="B33" s="10"/>
      <c r="C33" s="16" t="s">
        <v>1319</v>
      </c>
      <c r="D33" s="60" t="n">
        <v>170</v>
      </c>
      <c r="E33" s="18" t="s">
        <v>1320</v>
      </c>
      <c r="F33" s="25" t="n">
        <v>73</v>
      </c>
      <c r="G33" s="25" t="n">
        <f aca="false">F33*0.2</f>
        <v>14.6</v>
      </c>
      <c r="H33" s="25" t="n">
        <v>79.5</v>
      </c>
      <c r="I33" s="25" t="n">
        <f aca="false">H33*0.8</f>
        <v>63.6</v>
      </c>
      <c r="J33" s="25" t="n">
        <f aca="false">G33+I33</f>
        <v>78.2</v>
      </c>
      <c r="K33" s="25" t="n">
        <f aca="false">J33*0.7</f>
        <v>54.74</v>
      </c>
      <c r="L33" s="60" t="n">
        <v>24.9</v>
      </c>
      <c r="M33" s="37" t="n">
        <f aca="false">K33+L33</f>
        <v>79.64</v>
      </c>
      <c r="N33" s="20"/>
    </row>
    <row r="34" customFormat="false" ht="15.75" hidden="false" customHeight="true" outlineLevel="0" collapsed="false">
      <c r="A34" s="10" t="s">
        <v>1321</v>
      </c>
      <c r="B34" s="10"/>
      <c r="C34" s="16" t="s">
        <v>1322</v>
      </c>
      <c r="D34" s="60" t="n">
        <v>273</v>
      </c>
      <c r="E34" s="18" t="s">
        <v>1323</v>
      </c>
      <c r="F34" s="25" t="n">
        <v>76</v>
      </c>
      <c r="G34" s="25" t="n">
        <f aca="false">F34*0.2</f>
        <v>15.2</v>
      </c>
      <c r="H34" s="25" t="n">
        <v>78.5</v>
      </c>
      <c r="I34" s="25" t="n">
        <f aca="false">H34*0.8</f>
        <v>62.8</v>
      </c>
      <c r="J34" s="25" t="n">
        <f aca="false">G34+I34</f>
        <v>78</v>
      </c>
      <c r="K34" s="25" t="n">
        <f aca="false">J34*0.7</f>
        <v>54.6</v>
      </c>
      <c r="L34" s="60" t="n">
        <v>25.99</v>
      </c>
      <c r="M34" s="37" t="n">
        <f aca="false">K34+L34</f>
        <v>80.59</v>
      </c>
      <c r="N34" s="20"/>
    </row>
    <row r="35" customFormat="false" ht="15.75" hidden="false" customHeight="true" outlineLevel="0" collapsed="false">
      <c r="A35" s="10"/>
      <c r="B35" s="10"/>
      <c r="C35" s="16" t="s">
        <v>1324</v>
      </c>
      <c r="D35" s="60" t="n">
        <v>239</v>
      </c>
      <c r="E35" s="18" t="s">
        <v>1325</v>
      </c>
      <c r="F35" s="25" t="n">
        <v>61</v>
      </c>
      <c r="G35" s="25" t="n">
        <f aca="false">F35*0.2</f>
        <v>12.2</v>
      </c>
      <c r="H35" s="25" t="n">
        <v>79</v>
      </c>
      <c r="I35" s="25" t="n">
        <f aca="false">H35*0.8</f>
        <v>63.2</v>
      </c>
      <c r="J35" s="25" t="n">
        <f aca="false">G35+I35</f>
        <v>75.4</v>
      </c>
      <c r="K35" s="25" t="n">
        <f aca="false">J35*0.7</f>
        <v>52.78</v>
      </c>
      <c r="L35" s="60" t="n">
        <v>24.3</v>
      </c>
      <c r="M35" s="37" t="n">
        <f aca="false">K35+L35</f>
        <v>77.08</v>
      </c>
      <c r="N35" s="20"/>
    </row>
    <row r="36" customFormat="false" ht="15.75" hidden="false" customHeight="true" outlineLevel="0" collapsed="false">
      <c r="A36" s="10"/>
      <c r="B36" s="10"/>
      <c r="C36" s="16" t="s">
        <v>1326</v>
      </c>
      <c r="D36" s="60" t="n">
        <v>176</v>
      </c>
      <c r="E36" s="18" t="s">
        <v>1327</v>
      </c>
      <c r="F36" s="25" t="n">
        <v>70</v>
      </c>
      <c r="G36" s="25" t="n">
        <f aca="false">F36*0.2</f>
        <v>14</v>
      </c>
      <c r="H36" s="25" t="n">
        <v>87.5</v>
      </c>
      <c r="I36" s="25" t="n">
        <f aca="false">H36*0.8</f>
        <v>70</v>
      </c>
      <c r="J36" s="25" t="n">
        <f aca="false">G36+I36</f>
        <v>84</v>
      </c>
      <c r="K36" s="25" t="n">
        <f aca="false">J36*0.7</f>
        <v>58.8</v>
      </c>
      <c r="L36" s="61" t="s">
        <v>1328</v>
      </c>
      <c r="M36" s="37" t="n">
        <v>58.8</v>
      </c>
      <c r="N36" s="20"/>
    </row>
    <row r="37" customFormat="false" ht="15.75" hidden="false" customHeight="true" outlineLevel="0" collapsed="false">
      <c r="A37" s="10" t="s">
        <v>1329</v>
      </c>
      <c r="B37" s="10"/>
      <c r="C37" s="16" t="s">
        <v>1330</v>
      </c>
      <c r="D37" s="60" t="n">
        <v>173</v>
      </c>
      <c r="E37" s="18" t="s">
        <v>1331</v>
      </c>
      <c r="F37" s="25" t="n">
        <v>74</v>
      </c>
      <c r="G37" s="25" t="n">
        <f aca="false">F37*0.2</f>
        <v>14.8</v>
      </c>
      <c r="H37" s="25" t="n">
        <v>77</v>
      </c>
      <c r="I37" s="25" t="n">
        <f aca="false">H37*0.8</f>
        <v>61.6</v>
      </c>
      <c r="J37" s="25" t="n">
        <f aca="false">G37+I37</f>
        <v>76.4</v>
      </c>
      <c r="K37" s="25" t="n">
        <f aca="false">J37*0.7</f>
        <v>53.48</v>
      </c>
      <c r="L37" s="60" t="n">
        <v>24.71</v>
      </c>
      <c r="M37" s="37" t="n">
        <f aca="false">K37+L37</f>
        <v>78.19</v>
      </c>
      <c r="N37" s="20"/>
    </row>
    <row r="38" customFormat="false" ht="15.75" hidden="false" customHeight="true" outlineLevel="0" collapsed="false">
      <c r="A38" s="10"/>
      <c r="B38" s="10"/>
      <c r="C38" s="16" t="s">
        <v>1332</v>
      </c>
      <c r="D38" s="60" t="n">
        <v>175</v>
      </c>
      <c r="E38" s="18" t="s">
        <v>1333</v>
      </c>
      <c r="F38" s="25" t="n">
        <v>48</v>
      </c>
      <c r="G38" s="25" t="n">
        <f aca="false">F38*0.2</f>
        <v>9.6</v>
      </c>
      <c r="H38" s="25" t="n">
        <v>81.5</v>
      </c>
      <c r="I38" s="25" t="n">
        <f aca="false">H38*0.8</f>
        <v>65.2</v>
      </c>
      <c r="J38" s="25" t="n">
        <f aca="false">G38+I38</f>
        <v>74.8</v>
      </c>
      <c r="K38" s="25" t="n">
        <f aca="false">J38*0.7</f>
        <v>52.36</v>
      </c>
      <c r="L38" s="60" t="n">
        <v>23.81</v>
      </c>
      <c r="M38" s="37" t="n">
        <f aca="false">K38+L38</f>
        <v>76.17</v>
      </c>
      <c r="N38" s="20"/>
    </row>
    <row r="39" customFormat="false" ht="15.75" hidden="false" customHeight="true" outlineLevel="0" collapsed="false">
      <c r="A39" s="10"/>
      <c r="B39" s="10"/>
      <c r="C39" s="16" t="s">
        <v>1334</v>
      </c>
      <c r="D39" s="25" t="n">
        <v>19</v>
      </c>
      <c r="E39" s="18" t="s">
        <v>1335</v>
      </c>
      <c r="F39" s="25" t="n">
        <v>70</v>
      </c>
      <c r="G39" s="25" t="n">
        <f aca="false">F39*0.2</f>
        <v>14</v>
      </c>
      <c r="H39" s="25" t="n">
        <v>71</v>
      </c>
      <c r="I39" s="25" t="n">
        <f aca="false">H39*0.8</f>
        <v>56.8</v>
      </c>
      <c r="J39" s="25" t="n">
        <f aca="false">G39+I39</f>
        <v>70.8</v>
      </c>
      <c r="K39" s="25" t="n">
        <f aca="false">J39*0.7</f>
        <v>49.56</v>
      </c>
      <c r="L39" s="18" t="s">
        <v>109</v>
      </c>
      <c r="M39" s="37" t="n">
        <v>49.56</v>
      </c>
      <c r="N39" s="20"/>
    </row>
  </sheetData>
  <mergeCells count="34">
    <mergeCell ref="A1:N1"/>
    <mergeCell ref="A3:A5"/>
    <mergeCell ref="B3:B5"/>
    <mergeCell ref="C3:C5"/>
    <mergeCell ref="D3:D5"/>
    <mergeCell ref="E3:E5"/>
    <mergeCell ref="F3:K3"/>
    <mergeCell ref="M3:M5"/>
    <mergeCell ref="N3:N5"/>
    <mergeCell ref="F4:G4"/>
    <mergeCell ref="H4:I4"/>
    <mergeCell ref="J4:J5"/>
    <mergeCell ref="K4:K5"/>
    <mergeCell ref="L4:L5"/>
    <mergeCell ref="A6:A8"/>
    <mergeCell ref="B6:B11"/>
    <mergeCell ref="A9:A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30"/>
    <mergeCell ref="A27:A30"/>
    <mergeCell ref="A31:A33"/>
    <mergeCell ref="B31:B33"/>
    <mergeCell ref="A34:A36"/>
    <mergeCell ref="B34:B36"/>
    <mergeCell ref="A37:A39"/>
    <mergeCell ref="B37:B39"/>
  </mergeCells>
  <printOptions headings="false" gridLines="false" gridLinesSet="true" horizontalCentered="false" verticalCentered="false"/>
  <pageMargins left="0.0395833333333333" right="0.0784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美术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48" activeCellId="0" sqref="N5:N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3.37"/>
    <col collapsed="false" customWidth="true" hidden="true" outlineLevel="0" max="2" min="2" style="1" width="7.87"/>
    <col collapsed="false" customWidth="true" hidden="false" outlineLevel="0" max="3" min="3" style="1" width="9.24"/>
    <col collapsed="false" customWidth="true" hidden="false" outlineLevel="0" max="4" min="4" style="30" width="5.5"/>
    <col collapsed="false" customWidth="true" hidden="false" outlineLevel="0" max="5" min="5" style="30" width="9.5"/>
    <col collapsed="false" customWidth="true" hidden="false" outlineLevel="0" max="11" min="6" style="2" width="5.62"/>
    <col collapsed="false" customWidth="true" hidden="false" outlineLevel="0" max="13" min="12" style="2" width="6.5"/>
    <col collapsed="false" customWidth="true" hidden="false" outlineLevel="0" max="14" min="14" style="2" width="9.75"/>
    <col collapsed="false" customWidth="true" hidden="false" outlineLevel="0" max="15" min="15" style="2" width="9.5"/>
    <col collapsed="false" customWidth="false" hidden="false" outlineLevel="0" max="257" min="16" style="2" width="8.99"/>
  </cols>
  <sheetData>
    <row r="1" customFormat="false" ht="55.5" hidden="false" customHeight="true" outlineLevel="0" collapsed="false">
      <c r="A1" s="4" t="s">
        <v>13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</row>
    <row r="2" customFormat="false" ht="28.5" hidden="false" customHeight="true" outlineLevel="0" collapsed="false">
      <c r="A2" s="22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1"/>
      <c r="J2" s="11"/>
      <c r="K2" s="11"/>
      <c r="L2" s="11" t="s">
        <v>7</v>
      </c>
      <c r="M2" s="11" t="s">
        <v>8</v>
      </c>
      <c r="N2" s="11" t="s">
        <v>9</v>
      </c>
    </row>
    <row r="3" customFormat="false" ht="23.25" hidden="false" customHeight="true" outlineLevel="0" collapsed="false">
      <c r="A3" s="22"/>
      <c r="B3" s="10"/>
      <c r="C3" s="10"/>
      <c r="D3" s="10"/>
      <c r="E3" s="10"/>
      <c r="F3" s="11" t="s">
        <v>10</v>
      </c>
      <c r="G3" s="11"/>
      <c r="H3" s="11" t="s">
        <v>11</v>
      </c>
      <c r="I3" s="11"/>
      <c r="J3" s="12" t="s">
        <v>12</v>
      </c>
      <c r="K3" s="13" t="n">
        <v>0.7</v>
      </c>
      <c r="L3" s="13" t="n">
        <v>0.3</v>
      </c>
      <c r="M3" s="11"/>
      <c r="N3" s="11"/>
    </row>
    <row r="4" customFormat="false" ht="20.1" hidden="false" customHeight="true" outlineLevel="0" collapsed="false">
      <c r="A4" s="22"/>
      <c r="B4" s="10"/>
      <c r="C4" s="10"/>
      <c r="D4" s="10"/>
      <c r="E4" s="10"/>
      <c r="F4" s="11" t="s">
        <v>13</v>
      </c>
      <c r="G4" s="23" t="n">
        <v>0.2</v>
      </c>
      <c r="H4" s="11" t="s">
        <v>13</v>
      </c>
      <c r="I4" s="23" t="n">
        <v>0.8</v>
      </c>
      <c r="J4" s="12"/>
      <c r="K4" s="13"/>
      <c r="L4" s="13"/>
      <c r="M4" s="11"/>
      <c r="N4" s="11"/>
    </row>
    <row r="5" customFormat="false" ht="23.25" hidden="false" customHeight="true" outlineLevel="0" collapsed="false">
      <c r="A5" s="15" t="s">
        <v>1337</v>
      </c>
      <c r="B5" s="15" t="s">
        <v>1338</v>
      </c>
      <c r="C5" s="16" t="s">
        <v>1339</v>
      </c>
      <c r="D5" s="25" t="n">
        <v>174</v>
      </c>
      <c r="E5" s="18" t="s">
        <v>1340</v>
      </c>
      <c r="F5" s="25" t="n">
        <v>66</v>
      </c>
      <c r="G5" s="25" t="n">
        <f aca="false">F5*0.2</f>
        <v>13.2</v>
      </c>
      <c r="H5" s="25" t="n">
        <v>75</v>
      </c>
      <c r="I5" s="25" t="n">
        <f aca="false">H5*0.8</f>
        <v>60</v>
      </c>
      <c r="J5" s="25" t="n">
        <f aca="false">G5+I5</f>
        <v>73.2</v>
      </c>
      <c r="K5" s="25" t="n">
        <f aca="false">J5*0.7</f>
        <v>51.24</v>
      </c>
      <c r="L5" s="25" t="n">
        <v>25.37</v>
      </c>
      <c r="M5" s="25" t="n">
        <f aca="false">K5+L5</f>
        <v>76.61</v>
      </c>
      <c r="N5" s="20"/>
    </row>
    <row r="6" customFormat="false" ht="23.25" hidden="false" customHeight="true" outlineLevel="0" collapsed="false">
      <c r="A6" s="15"/>
      <c r="B6" s="15"/>
      <c r="C6" s="16" t="s">
        <v>1341</v>
      </c>
      <c r="D6" s="25" t="n">
        <v>16</v>
      </c>
      <c r="E6" s="18" t="s">
        <v>1342</v>
      </c>
      <c r="F6" s="25" t="n">
        <v>63</v>
      </c>
      <c r="G6" s="25" t="n">
        <f aca="false">F6*0.2</f>
        <v>12.6</v>
      </c>
      <c r="H6" s="25" t="n">
        <v>64</v>
      </c>
      <c r="I6" s="25" t="n">
        <f aca="false">H6*0.8</f>
        <v>51.2</v>
      </c>
      <c r="J6" s="25" t="n">
        <f aca="false">G6+I6</f>
        <v>63.8</v>
      </c>
      <c r="K6" s="25" t="n">
        <f aca="false">J6*0.7</f>
        <v>44.66</v>
      </c>
      <c r="L6" s="25" t="n">
        <v>23.99</v>
      </c>
      <c r="M6" s="25" t="n">
        <f aca="false">K6+L6</f>
        <v>68.65</v>
      </c>
      <c r="N6" s="20"/>
    </row>
    <row r="7" customFormat="false" ht="23.25" hidden="false" customHeight="true" outlineLevel="0" collapsed="false">
      <c r="A7" s="15"/>
      <c r="B7" s="15"/>
      <c r="C7" s="16" t="s">
        <v>1343</v>
      </c>
      <c r="D7" s="25" t="n">
        <v>153</v>
      </c>
      <c r="E7" s="18" t="s">
        <v>1344</v>
      </c>
      <c r="F7" s="25" t="n">
        <v>78</v>
      </c>
      <c r="G7" s="25" t="n">
        <f aca="false">F7*0.2</f>
        <v>15.6</v>
      </c>
      <c r="H7" s="25" t="n">
        <v>59</v>
      </c>
      <c r="I7" s="25" t="n">
        <f aca="false">H7*0.8</f>
        <v>47.2</v>
      </c>
      <c r="J7" s="25" t="n">
        <f aca="false">G7+I7</f>
        <v>62.8</v>
      </c>
      <c r="K7" s="25" t="n">
        <f aca="false">J7*0.7</f>
        <v>43.96</v>
      </c>
      <c r="L7" s="25" t="n">
        <v>24.16</v>
      </c>
      <c r="M7" s="25" t="n">
        <f aca="false">K7+L7</f>
        <v>68.12</v>
      </c>
      <c r="N7" s="20"/>
    </row>
    <row r="8" customFormat="false" ht="23.25" hidden="false" customHeight="true" outlineLevel="0" collapsed="false">
      <c r="A8" s="15" t="s">
        <v>1345</v>
      </c>
      <c r="B8" s="15"/>
      <c r="C8" s="16" t="s">
        <v>1346</v>
      </c>
      <c r="D8" s="25" t="n">
        <v>83</v>
      </c>
      <c r="E8" s="18" t="s">
        <v>1347</v>
      </c>
      <c r="F8" s="25" t="n">
        <v>64</v>
      </c>
      <c r="G8" s="25" t="n">
        <f aca="false">F8*0.2</f>
        <v>12.8</v>
      </c>
      <c r="H8" s="25" t="n">
        <v>69</v>
      </c>
      <c r="I8" s="25" t="n">
        <f aca="false">H8*0.8</f>
        <v>55.2</v>
      </c>
      <c r="J8" s="25" t="n">
        <f aca="false">G8+I8</f>
        <v>68</v>
      </c>
      <c r="K8" s="25" t="n">
        <f aca="false">J8*0.7</f>
        <v>47.6</v>
      </c>
      <c r="L8" s="25" t="n">
        <v>23.98</v>
      </c>
      <c r="M8" s="25" t="n">
        <f aca="false">K8+L8</f>
        <v>71.58</v>
      </c>
      <c r="N8" s="20"/>
    </row>
    <row r="9" customFormat="false" ht="23.25" hidden="false" customHeight="true" outlineLevel="0" collapsed="false">
      <c r="A9" s="15"/>
      <c r="B9" s="15"/>
      <c r="C9" s="16" t="s">
        <v>1348</v>
      </c>
      <c r="D9" s="25" t="n">
        <v>148</v>
      </c>
      <c r="E9" s="18" t="s">
        <v>1349</v>
      </c>
      <c r="F9" s="25" t="n">
        <v>60</v>
      </c>
      <c r="G9" s="25" t="n">
        <f aca="false">F9*0.2</f>
        <v>12</v>
      </c>
      <c r="H9" s="25" t="n">
        <v>67.5</v>
      </c>
      <c r="I9" s="25" t="n">
        <f aca="false">H9*0.8</f>
        <v>54</v>
      </c>
      <c r="J9" s="25" t="n">
        <f aca="false">G9+I9</f>
        <v>66</v>
      </c>
      <c r="K9" s="25" t="n">
        <f aca="false">J9*0.7</f>
        <v>46.2</v>
      </c>
      <c r="L9" s="25" t="n">
        <v>25</v>
      </c>
      <c r="M9" s="25" t="n">
        <f aca="false">K9+L9</f>
        <v>71.2</v>
      </c>
      <c r="N9" s="20"/>
    </row>
    <row r="10" customFormat="false" ht="23.25" hidden="false" customHeight="true" outlineLevel="0" collapsed="false">
      <c r="A10" s="15"/>
      <c r="B10" s="15"/>
      <c r="C10" s="16" t="s">
        <v>1350</v>
      </c>
      <c r="D10" s="25" t="n">
        <v>17</v>
      </c>
      <c r="E10" s="18" t="s">
        <v>1351</v>
      </c>
      <c r="F10" s="25" t="n">
        <v>78</v>
      </c>
      <c r="G10" s="25" t="n">
        <f aca="false">F10*0.2</f>
        <v>15.6</v>
      </c>
      <c r="H10" s="25" t="n">
        <v>64.5</v>
      </c>
      <c r="I10" s="25" t="n">
        <f aca="false">H10*0.8</f>
        <v>51.6</v>
      </c>
      <c r="J10" s="25" t="n">
        <f aca="false">G10+I10</f>
        <v>67.2</v>
      </c>
      <c r="K10" s="25" t="n">
        <f aca="false">J10*0.7</f>
        <v>47.04</v>
      </c>
      <c r="L10" s="25" t="n">
        <v>22.4</v>
      </c>
      <c r="M10" s="25" t="n">
        <f aca="false">K10+L10</f>
        <v>69.44</v>
      </c>
      <c r="N10" s="20"/>
    </row>
    <row r="11" customFormat="false" ht="23.25" hidden="false" customHeight="true" outlineLevel="0" collapsed="false">
      <c r="A11" s="15" t="s">
        <v>1352</v>
      </c>
      <c r="B11" s="15"/>
      <c r="C11" s="16" t="s">
        <v>1353</v>
      </c>
      <c r="D11" s="25" t="n">
        <v>190</v>
      </c>
      <c r="E11" s="18" t="s">
        <v>1354</v>
      </c>
      <c r="F11" s="25" t="n">
        <v>71</v>
      </c>
      <c r="G11" s="25" t="n">
        <f aca="false">F11*0.2</f>
        <v>14.2</v>
      </c>
      <c r="H11" s="25" t="n">
        <v>62.5</v>
      </c>
      <c r="I11" s="25" t="n">
        <f aca="false">H11*0.8</f>
        <v>50</v>
      </c>
      <c r="J11" s="25" t="n">
        <f aca="false">G11+I11</f>
        <v>64.2</v>
      </c>
      <c r="K11" s="25" t="n">
        <f aca="false">J11*0.7</f>
        <v>44.94</v>
      </c>
      <c r="L11" s="25" t="n">
        <v>25.72</v>
      </c>
      <c r="M11" s="25" t="n">
        <f aca="false">K11+L11</f>
        <v>70.66</v>
      </c>
      <c r="N11" s="20"/>
    </row>
    <row r="12" customFormat="false" ht="23.25" hidden="false" customHeight="true" outlineLevel="0" collapsed="false">
      <c r="A12" s="15"/>
      <c r="B12" s="15"/>
      <c r="C12" s="16" t="s">
        <v>1355</v>
      </c>
      <c r="D12" s="25" t="n">
        <v>181</v>
      </c>
      <c r="E12" s="18" t="s">
        <v>1356</v>
      </c>
      <c r="F12" s="25" t="n">
        <v>62</v>
      </c>
      <c r="G12" s="25" t="n">
        <f aca="false">F12*0.2</f>
        <v>12.4</v>
      </c>
      <c r="H12" s="25" t="n">
        <v>66</v>
      </c>
      <c r="I12" s="25" t="n">
        <f aca="false">H12*0.8</f>
        <v>52.8</v>
      </c>
      <c r="J12" s="25" t="n">
        <f aca="false">G12+I12</f>
        <v>65.2</v>
      </c>
      <c r="K12" s="25" t="n">
        <f aca="false">J12*0.7</f>
        <v>45.64</v>
      </c>
      <c r="L12" s="25" t="n">
        <v>24.5</v>
      </c>
      <c r="M12" s="25" t="n">
        <f aca="false">K12+L12</f>
        <v>70.14</v>
      </c>
      <c r="N12" s="20"/>
    </row>
    <row r="13" customFormat="false" ht="23.25" hidden="false" customHeight="true" outlineLevel="0" collapsed="false">
      <c r="A13" s="15"/>
      <c r="B13" s="15"/>
      <c r="C13" s="16" t="s">
        <v>1357</v>
      </c>
      <c r="D13" s="25" t="n">
        <v>158</v>
      </c>
      <c r="E13" s="18" t="s">
        <v>1358</v>
      </c>
      <c r="F13" s="25" t="n">
        <v>53</v>
      </c>
      <c r="G13" s="25" t="n">
        <f aca="false">F13*0.2</f>
        <v>10.6</v>
      </c>
      <c r="H13" s="25" t="n">
        <v>63.5</v>
      </c>
      <c r="I13" s="25" t="n">
        <f aca="false">H13*0.8</f>
        <v>50.8</v>
      </c>
      <c r="J13" s="25" t="n">
        <f aca="false">G13+I13</f>
        <v>61.4</v>
      </c>
      <c r="K13" s="25" t="n">
        <f aca="false">J13*0.7</f>
        <v>42.98</v>
      </c>
      <c r="L13" s="25" t="n">
        <v>24.61</v>
      </c>
      <c r="M13" s="25" t="n">
        <f aca="false">K13+L13</f>
        <v>67.59</v>
      </c>
      <c r="N13" s="20"/>
    </row>
    <row r="14" customFormat="false" ht="23.25" hidden="false" customHeight="true" outlineLevel="0" collapsed="false">
      <c r="A14" s="15" t="s">
        <v>1359</v>
      </c>
      <c r="B14" s="32"/>
      <c r="C14" s="16" t="s">
        <v>1360</v>
      </c>
      <c r="D14" s="25" t="n">
        <v>71</v>
      </c>
      <c r="E14" s="18" t="s">
        <v>1361</v>
      </c>
      <c r="F14" s="25" t="n">
        <v>56</v>
      </c>
      <c r="G14" s="25" t="n">
        <f aca="false">F14*0.2</f>
        <v>11.2</v>
      </c>
      <c r="H14" s="25" t="n">
        <v>60.5</v>
      </c>
      <c r="I14" s="25" t="n">
        <f aca="false">H14*0.8</f>
        <v>48.4</v>
      </c>
      <c r="J14" s="25" t="n">
        <f aca="false">G14+I14</f>
        <v>59.6</v>
      </c>
      <c r="K14" s="25" t="n">
        <f aca="false">J14*0.7</f>
        <v>41.72</v>
      </c>
      <c r="L14" s="25" t="n">
        <v>25.85</v>
      </c>
      <c r="M14" s="25" t="n">
        <f aca="false">K14+L14</f>
        <v>67.57</v>
      </c>
      <c r="N14" s="20"/>
    </row>
    <row r="15" customFormat="false" ht="23.25" hidden="false" customHeight="true" outlineLevel="0" collapsed="false">
      <c r="A15" s="15"/>
      <c r="B15" s="32"/>
      <c r="C15" s="16" t="s">
        <v>1362</v>
      </c>
      <c r="D15" s="25" t="n">
        <v>146</v>
      </c>
      <c r="E15" s="18" t="s">
        <v>1363</v>
      </c>
      <c r="F15" s="25" t="n">
        <v>63</v>
      </c>
      <c r="G15" s="25" t="n">
        <f aca="false">F15*0.2</f>
        <v>12.6</v>
      </c>
      <c r="H15" s="25" t="n">
        <v>58.5</v>
      </c>
      <c r="I15" s="25" t="n">
        <f aca="false">H15*0.8</f>
        <v>46.8</v>
      </c>
      <c r="J15" s="25" t="n">
        <f aca="false">G15+I15</f>
        <v>59.4</v>
      </c>
      <c r="K15" s="25" t="n">
        <f aca="false">J15*0.7</f>
        <v>41.58</v>
      </c>
      <c r="L15" s="25" t="n">
        <v>24.36</v>
      </c>
      <c r="M15" s="25" t="n">
        <f aca="false">K15+L15</f>
        <v>65.94</v>
      </c>
      <c r="N15" s="20"/>
    </row>
    <row r="16" customFormat="false" ht="23.25" hidden="false" customHeight="true" outlineLevel="0" collapsed="false">
      <c r="A16" s="15"/>
      <c r="B16" s="32"/>
      <c r="C16" s="16" t="s">
        <v>1364</v>
      </c>
      <c r="D16" s="25" t="n">
        <v>128</v>
      </c>
      <c r="E16" s="18" t="s">
        <v>1365</v>
      </c>
      <c r="F16" s="25" t="n">
        <v>67</v>
      </c>
      <c r="G16" s="25" t="n">
        <f aca="false">F16*0.2</f>
        <v>13.4</v>
      </c>
      <c r="H16" s="25" t="n">
        <v>55.5</v>
      </c>
      <c r="I16" s="25" t="n">
        <f aca="false">H16*0.8</f>
        <v>44.4</v>
      </c>
      <c r="J16" s="25" t="n">
        <f aca="false">G16+I16</f>
        <v>57.8</v>
      </c>
      <c r="K16" s="25" t="n">
        <f aca="false">J16*0.7</f>
        <v>40.46</v>
      </c>
      <c r="L16" s="25" t="n">
        <v>24.99</v>
      </c>
      <c r="M16" s="25" t="n">
        <f aca="false">K16+L16</f>
        <v>65.45</v>
      </c>
      <c r="N16" s="20"/>
    </row>
    <row r="17" customFormat="false" ht="23.25" hidden="false" customHeight="true" outlineLevel="0" collapsed="false">
      <c r="A17" s="15" t="s">
        <v>1366</v>
      </c>
      <c r="B17" s="32"/>
      <c r="C17" s="16" t="s">
        <v>1367</v>
      </c>
      <c r="D17" s="25" t="n">
        <v>178</v>
      </c>
      <c r="E17" s="18" t="s">
        <v>1368</v>
      </c>
      <c r="F17" s="25" t="n">
        <v>67</v>
      </c>
      <c r="G17" s="25" t="n">
        <f aca="false">F17*0.2</f>
        <v>13.4</v>
      </c>
      <c r="H17" s="25" t="n">
        <v>66.5</v>
      </c>
      <c r="I17" s="25" t="n">
        <f aca="false">H17*0.8</f>
        <v>53.2</v>
      </c>
      <c r="J17" s="25" t="n">
        <f aca="false">G17+I17</f>
        <v>66.6</v>
      </c>
      <c r="K17" s="25" t="n">
        <f aca="false">J17*0.7</f>
        <v>46.62</v>
      </c>
      <c r="L17" s="25" t="n">
        <v>25.19</v>
      </c>
      <c r="M17" s="25" t="n">
        <f aca="false">K17+L17</f>
        <v>71.81</v>
      </c>
      <c r="N17" s="20"/>
    </row>
    <row r="18" customFormat="false" ht="23.25" hidden="false" customHeight="true" outlineLevel="0" collapsed="false">
      <c r="A18" s="15"/>
      <c r="B18" s="32"/>
      <c r="C18" s="16" t="s">
        <v>1369</v>
      </c>
      <c r="D18" s="25" t="n">
        <v>37</v>
      </c>
      <c r="E18" s="18" t="s">
        <v>1370</v>
      </c>
      <c r="F18" s="25" t="n">
        <v>73</v>
      </c>
      <c r="G18" s="25" t="n">
        <f aca="false">F18*0.2</f>
        <v>14.6</v>
      </c>
      <c r="H18" s="25" t="n">
        <v>63.5</v>
      </c>
      <c r="I18" s="25" t="n">
        <f aca="false">H18*0.8</f>
        <v>50.8</v>
      </c>
      <c r="J18" s="25" t="n">
        <f aca="false">G18+I18</f>
        <v>65.4</v>
      </c>
      <c r="K18" s="25" t="n">
        <f aca="false">J18*0.7</f>
        <v>45.78</v>
      </c>
      <c r="L18" s="25" t="n">
        <v>24.91</v>
      </c>
      <c r="M18" s="25" t="n">
        <f aca="false">K18+L18</f>
        <v>70.69</v>
      </c>
      <c r="N18" s="20"/>
    </row>
    <row r="19" customFormat="false" ht="23.25" hidden="false" customHeight="true" outlineLevel="0" collapsed="false">
      <c r="A19" s="15"/>
      <c r="B19" s="32"/>
      <c r="C19" s="16" t="s">
        <v>1371</v>
      </c>
      <c r="D19" s="25" t="n">
        <v>42</v>
      </c>
      <c r="E19" s="18" t="s">
        <v>1011</v>
      </c>
      <c r="F19" s="25" t="n">
        <v>69</v>
      </c>
      <c r="G19" s="25" t="n">
        <f aca="false">F19*0.2</f>
        <v>13.8</v>
      </c>
      <c r="H19" s="25" t="n">
        <v>64</v>
      </c>
      <c r="I19" s="25" t="n">
        <f aca="false">H19*0.8</f>
        <v>51.2</v>
      </c>
      <c r="J19" s="25" t="n">
        <f aca="false">G19+I19</f>
        <v>65</v>
      </c>
      <c r="K19" s="25" t="n">
        <f aca="false">J19*0.7</f>
        <v>45.5</v>
      </c>
      <c r="L19" s="25" t="n">
        <v>24.86</v>
      </c>
      <c r="M19" s="25" t="n">
        <f aca="false">K19+L19</f>
        <v>70.36</v>
      </c>
      <c r="N19" s="20"/>
    </row>
    <row r="20" customFormat="false" ht="23.25" hidden="false" customHeight="true" outlineLevel="0" collapsed="false">
      <c r="A20" s="15"/>
      <c r="B20" s="32"/>
      <c r="C20" s="16" t="s">
        <v>1372</v>
      </c>
      <c r="D20" s="25" t="n">
        <v>155</v>
      </c>
      <c r="E20" s="18" t="s">
        <v>1373</v>
      </c>
      <c r="F20" s="25" t="n">
        <v>76</v>
      </c>
      <c r="G20" s="25" t="n">
        <f aca="false">F20*0.2</f>
        <v>15.2</v>
      </c>
      <c r="H20" s="25" t="n">
        <v>61</v>
      </c>
      <c r="I20" s="25" t="n">
        <f aca="false">H20*0.8</f>
        <v>48.8</v>
      </c>
      <c r="J20" s="25" t="n">
        <f aca="false">G20+I20</f>
        <v>64</v>
      </c>
      <c r="K20" s="25" t="n">
        <f aca="false">J20*0.7</f>
        <v>44.8</v>
      </c>
      <c r="L20" s="25" t="n">
        <v>25.5</v>
      </c>
      <c r="M20" s="25" t="n">
        <f aca="false">K20+L20</f>
        <v>70.3</v>
      </c>
      <c r="N20" s="20"/>
    </row>
    <row r="21" customFormat="false" ht="23.25" hidden="false" customHeight="true" outlineLevel="0" collapsed="false">
      <c r="A21" s="15"/>
      <c r="B21" s="32"/>
      <c r="C21" s="16" t="s">
        <v>1374</v>
      </c>
      <c r="D21" s="25" t="n">
        <v>38</v>
      </c>
      <c r="E21" s="18" t="s">
        <v>216</v>
      </c>
      <c r="F21" s="25" t="n">
        <v>66</v>
      </c>
      <c r="G21" s="25" t="n">
        <f aca="false">F21*0.2</f>
        <v>13.2</v>
      </c>
      <c r="H21" s="25" t="n">
        <v>63</v>
      </c>
      <c r="I21" s="25" t="n">
        <f aca="false">H21*0.8</f>
        <v>50.4</v>
      </c>
      <c r="J21" s="25" t="n">
        <f aca="false">G21+I21</f>
        <v>63.6</v>
      </c>
      <c r="K21" s="25" t="n">
        <f aca="false">J21*0.7</f>
        <v>44.52</v>
      </c>
      <c r="L21" s="25" t="n">
        <v>25.19</v>
      </c>
      <c r="M21" s="25" t="n">
        <f aca="false">K21+L21</f>
        <v>69.71</v>
      </c>
      <c r="N21" s="20"/>
    </row>
    <row r="22" customFormat="false" ht="23.25" hidden="false" customHeight="true" outlineLevel="0" collapsed="false">
      <c r="A22" s="15"/>
      <c r="B22" s="32"/>
      <c r="C22" s="16" t="s">
        <v>1375</v>
      </c>
      <c r="D22" s="25" t="n">
        <v>19</v>
      </c>
      <c r="E22" s="18" t="s">
        <v>1376</v>
      </c>
      <c r="F22" s="25" t="n">
        <v>65</v>
      </c>
      <c r="G22" s="25" t="n">
        <f aca="false">F22*0.2</f>
        <v>13</v>
      </c>
      <c r="H22" s="25" t="n">
        <v>64</v>
      </c>
      <c r="I22" s="25" t="n">
        <f aca="false">H22*0.8</f>
        <v>51.2</v>
      </c>
      <c r="J22" s="25" t="n">
        <f aca="false">G22+I22</f>
        <v>64.2</v>
      </c>
      <c r="K22" s="25" t="n">
        <f aca="false">J22*0.7</f>
        <v>44.94</v>
      </c>
      <c r="L22" s="25" t="n">
        <v>24.56</v>
      </c>
      <c r="M22" s="25" t="n">
        <f aca="false">K22+L22</f>
        <v>69.5</v>
      </c>
      <c r="N22" s="20"/>
    </row>
    <row r="23" customFormat="false" ht="23.25" hidden="false" customHeight="true" outlineLevel="0" collapsed="false">
      <c r="A23" s="15"/>
      <c r="B23" s="32"/>
      <c r="C23" s="16" t="s">
        <v>1377</v>
      </c>
      <c r="D23" s="25" t="n">
        <v>162</v>
      </c>
      <c r="E23" s="18" t="s">
        <v>1378</v>
      </c>
      <c r="F23" s="25" t="n">
        <v>73</v>
      </c>
      <c r="G23" s="25" t="n">
        <f aca="false">F23*0.2</f>
        <v>14.6</v>
      </c>
      <c r="H23" s="25" t="n">
        <v>59</v>
      </c>
      <c r="I23" s="25" t="n">
        <f aca="false">H23*0.8</f>
        <v>47.2</v>
      </c>
      <c r="J23" s="25" t="n">
        <f aca="false">G23+I23</f>
        <v>61.8</v>
      </c>
      <c r="K23" s="25" t="n">
        <f aca="false">J23*0.7</f>
        <v>43.26</v>
      </c>
      <c r="L23" s="25" t="n">
        <v>24.25</v>
      </c>
      <c r="M23" s="25" t="n">
        <f aca="false">K23+L23</f>
        <v>67.51</v>
      </c>
      <c r="N23" s="20"/>
    </row>
    <row r="24" customFormat="false" ht="23.25" hidden="false" customHeight="true" outlineLevel="0" collapsed="false">
      <c r="A24" s="15"/>
      <c r="B24" s="32"/>
      <c r="C24" s="16" t="s">
        <v>1379</v>
      </c>
      <c r="D24" s="25" t="n">
        <v>55</v>
      </c>
      <c r="E24" s="18" t="s">
        <v>1380</v>
      </c>
      <c r="F24" s="25" t="n">
        <v>69</v>
      </c>
      <c r="G24" s="25" t="n">
        <f aca="false">F24*0.2</f>
        <v>13.8</v>
      </c>
      <c r="H24" s="25" t="n">
        <v>57.5</v>
      </c>
      <c r="I24" s="25" t="n">
        <f aca="false">H24*0.8</f>
        <v>46</v>
      </c>
      <c r="J24" s="25" t="n">
        <f aca="false">G24+I24</f>
        <v>59.8</v>
      </c>
      <c r="K24" s="25" t="n">
        <f aca="false">J24*0.7</f>
        <v>41.86</v>
      </c>
      <c r="L24" s="25" t="n">
        <v>24.61</v>
      </c>
      <c r="M24" s="25" t="n">
        <f aca="false">K24+L24</f>
        <v>66.47</v>
      </c>
      <c r="N24" s="20"/>
    </row>
    <row r="25" customFormat="false" ht="23.25" hidden="false" customHeight="true" outlineLevel="0" collapsed="false">
      <c r="A25" s="15"/>
      <c r="B25" s="32"/>
      <c r="C25" s="16" t="s">
        <v>1381</v>
      </c>
      <c r="D25" s="25" t="n">
        <v>22</v>
      </c>
      <c r="E25" s="18" t="s">
        <v>1382</v>
      </c>
      <c r="F25" s="25" t="n">
        <v>74</v>
      </c>
      <c r="G25" s="25" t="n">
        <f aca="false">F25*0.2</f>
        <v>14.8</v>
      </c>
      <c r="H25" s="25" t="n">
        <v>57</v>
      </c>
      <c r="I25" s="25" t="n">
        <f aca="false">H25*0.8</f>
        <v>45.6</v>
      </c>
      <c r="J25" s="25" t="n">
        <f aca="false">G25+I25</f>
        <v>60.4</v>
      </c>
      <c r="K25" s="25" t="n">
        <f aca="false">J25*0.7</f>
        <v>42.28</v>
      </c>
      <c r="L25" s="25" t="n">
        <v>23.93</v>
      </c>
      <c r="M25" s="25" t="n">
        <f aca="false">K25+L25</f>
        <v>66.21</v>
      </c>
      <c r="N25" s="20"/>
    </row>
    <row r="26" customFormat="false" ht="18" hidden="false" customHeight="true" outlineLevel="0" collapsed="false">
      <c r="A26" s="15"/>
      <c r="B26" s="32"/>
      <c r="C26" s="16" t="s">
        <v>1383</v>
      </c>
      <c r="D26" s="25" t="n">
        <v>120</v>
      </c>
      <c r="E26" s="18" t="s">
        <v>1384</v>
      </c>
      <c r="F26" s="25" t="n">
        <v>65</v>
      </c>
      <c r="G26" s="25" t="n">
        <f aca="false">F26*0.2</f>
        <v>13</v>
      </c>
      <c r="H26" s="25" t="n">
        <v>58.5</v>
      </c>
      <c r="I26" s="25" t="n">
        <f aca="false">H26*0.8</f>
        <v>46.8</v>
      </c>
      <c r="J26" s="25" t="n">
        <f aca="false">G26+I26</f>
        <v>59.8</v>
      </c>
      <c r="K26" s="25" t="n">
        <f aca="false">J26*0.7</f>
        <v>41.86</v>
      </c>
      <c r="L26" s="18" t="s">
        <v>109</v>
      </c>
      <c r="M26" s="25" t="n">
        <v>41.86</v>
      </c>
      <c r="N26" s="20"/>
    </row>
    <row r="27" customFormat="false" ht="18" hidden="false" customHeight="true" outlineLevel="0" collapsed="false">
      <c r="A27" s="10" t="s">
        <v>1385</v>
      </c>
      <c r="B27" s="32"/>
      <c r="C27" s="16" t="s">
        <v>1386</v>
      </c>
      <c r="D27" s="25" t="n">
        <v>208</v>
      </c>
      <c r="E27" s="18" t="s">
        <v>1387</v>
      </c>
      <c r="F27" s="25" t="n">
        <v>60</v>
      </c>
      <c r="G27" s="25" t="n">
        <f aca="false">F27*0.2</f>
        <v>12</v>
      </c>
      <c r="H27" s="25" t="n">
        <v>63.5</v>
      </c>
      <c r="I27" s="25" t="n">
        <f aca="false">H27*0.8</f>
        <v>50.8</v>
      </c>
      <c r="J27" s="25" t="n">
        <f aca="false">G27+I27</f>
        <v>62.8</v>
      </c>
      <c r="K27" s="25" t="n">
        <f aca="false">J27*0.7</f>
        <v>43.96</v>
      </c>
      <c r="L27" s="25" t="n">
        <v>25.54</v>
      </c>
      <c r="M27" s="25" t="n">
        <f aca="false">K27+L27</f>
        <v>69.5</v>
      </c>
      <c r="N27" s="20"/>
    </row>
    <row r="28" customFormat="false" ht="18" hidden="false" customHeight="true" outlineLevel="0" collapsed="false">
      <c r="A28" s="10"/>
      <c r="B28" s="32"/>
      <c r="C28" s="16" t="s">
        <v>1388</v>
      </c>
      <c r="D28" s="25" t="n">
        <v>64</v>
      </c>
      <c r="E28" s="18" t="s">
        <v>1389</v>
      </c>
      <c r="F28" s="25" t="n">
        <v>69</v>
      </c>
      <c r="G28" s="25" t="n">
        <f aca="false">F28*0.2</f>
        <v>13.8</v>
      </c>
      <c r="H28" s="25" t="n">
        <v>56.5</v>
      </c>
      <c r="I28" s="25" t="n">
        <f aca="false">H28*0.8</f>
        <v>45.2</v>
      </c>
      <c r="J28" s="25" t="n">
        <f aca="false">G28+I28</f>
        <v>59</v>
      </c>
      <c r="K28" s="25" t="n">
        <f aca="false">J28*0.7</f>
        <v>41.3</v>
      </c>
      <c r="L28" s="25" t="n">
        <v>24.68</v>
      </c>
      <c r="M28" s="25" t="n">
        <f aca="false">K28+L28</f>
        <v>65.98</v>
      </c>
      <c r="N28" s="20"/>
    </row>
    <row r="29" customFormat="false" ht="18" hidden="false" customHeight="true" outlineLevel="0" collapsed="false">
      <c r="A29" s="10"/>
      <c r="B29" s="32"/>
      <c r="C29" s="16" t="s">
        <v>1390</v>
      </c>
      <c r="D29" s="25" t="n">
        <v>205</v>
      </c>
      <c r="E29" s="18" t="s">
        <v>1391</v>
      </c>
      <c r="F29" s="25" t="n">
        <v>82</v>
      </c>
      <c r="G29" s="25" t="n">
        <f aca="false">F29*0.2</f>
        <v>16.4</v>
      </c>
      <c r="H29" s="25" t="n">
        <v>50.5</v>
      </c>
      <c r="I29" s="25" t="n">
        <f aca="false">H29*0.8</f>
        <v>40.4</v>
      </c>
      <c r="J29" s="25" t="n">
        <f aca="false">G29+I29</f>
        <v>56.8</v>
      </c>
      <c r="K29" s="25" t="n">
        <f aca="false">J29*0.7</f>
        <v>39.76</v>
      </c>
      <c r="L29" s="25" t="n">
        <v>24.28</v>
      </c>
      <c r="M29" s="25" t="n">
        <f aca="false">K29+L29</f>
        <v>64.04</v>
      </c>
      <c r="N29" s="20"/>
    </row>
    <row r="30" customFormat="false" ht="18" hidden="false" customHeight="true" outlineLevel="0" collapsed="false">
      <c r="A30" s="10"/>
      <c r="B30" s="32"/>
      <c r="C30" s="16" t="s">
        <v>1392</v>
      </c>
      <c r="D30" s="25" t="n">
        <v>130</v>
      </c>
      <c r="E30" s="18" t="s">
        <v>1393</v>
      </c>
      <c r="F30" s="25" t="n">
        <v>72</v>
      </c>
      <c r="G30" s="25" t="n">
        <f aca="false">F30*0.2</f>
        <v>14.4</v>
      </c>
      <c r="H30" s="25" t="n">
        <v>53</v>
      </c>
      <c r="I30" s="25" t="n">
        <f aca="false">H30*0.8</f>
        <v>42.4</v>
      </c>
      <c r="J30" s="25" t="n">
        <f aca="false">G30+I30</f>
        <v>56.8</v>
      </c>
      <c r="K30" s="25" t="n">
        <f aca="false">J30*0.7</f>
        <v>39.76</v>
      </c>
      <c r="L30" s="25" t="n">
        <v>21.59</v>
      </c>
      <c r="M30" s="25" t="n">
        <f aca="false">K30+L30</f>
        <v>61.35</v>
      </c>
      <c r="N30" s="20"/>
    </row>
    <row r="31" customFormat="false" ht="23.25" hidden="false" customHeight="true" outlineLevel="0" collapsed="false">
      <c r="A31" s="15" t="s">
        <v>1394</v>
      </c>
      <c r="B31" s="32"/>
      <c r="C31" s="16" t="s">
        <v>1395</v>
      </c>
      <c r="D31" s="25" t="n">
        <v>116</v>
      </c>
      <c r="E31" s="18" t="s">
        <v>1396</v>
      </c>
      <c r="F31" s="25" t="n">
        <v>62</v>
      </c>
      <c r="G31" s="25" t="n">
        <f aca="false">F31*0.2</f>
        <v>12.4</v>
      </c>
      <c r="H31" s="25" t="n">
        <v>62.5</v>
      </c>
      <c r="I31" s="25" t="n">
        <f aca="false">H31*0.8</f>
        <v>50</v>
      </c>
      <c r="J31" s="25" t="n">
        <f aca="false">G31+I31</f>
        <v>62.4</v>
      </c>
      <c r="K31" s="25" t="n">
        <f aca="false">J31*0.7</f>
        <v>43.68</v>
      </c>
      <c r="L31" s="25" t="n">
        <v>24.23</v>
      </c>
      <c r="M31" s="25" t="n">
        <f aca="false">K31+L31</f>
        <v>67.91</v>
      </c>
      <c r="N31" s="20"/>
    </row>
    <row r="32" customFormat="false" ht="23.25" hidden="false" customHeight="true" outlineLevel="0" collapsed="false">
      <c r="A32" s="15"/>
      <c r="B32" s="32"/>
      <c r="C32" s="16" t="s">
        <v>1397</v>
      </c>
      <c r="D32" s="25" t="n">
        <v>68</v>
      </c>
      <c r="E32" s="18" t="s">
        <v>1398</v>
      </c>
      <c r="F32" s="25" t="n">
        <v>66</v>
      </c>
      <c r="G32" s="25" t="n">
        <f aca="false">F32*0.2</f>
        <v>13.2</v>
      </c>
      <c r="H32" s="25" t="n">
        <v>56.5</v>
      </c>
      <c r="I32" s="25" t="n">
        <f aca="false">H32*0.8</f>
        <v>45.2</v>
      </c>
      <c r="J32" s="25" t="n">
        <f aca="false">G32+I32</f>
        <v>58.4</v>
      </c>
      <c r="K32" s="25" t="n">
        <f aca="false">J32*0.7</f>
        <v>40.88</v>
      </c>
      <c r="L32" s="25" t="n">
        <v>23.06</v>
      </c>
      <c r="M32" s="25" t="n">
        <f aca="false">K32+L32</f>
        <v>63.94</v>
      </c>
      <c r="N32" s="20"/>
    </row>
    <row r="33" customFormat="false" ht="23.25" hidden="false" customHeight="true" outlineLevel="0" collapsed="false">
      <c r="A33" s="15"/>
      <c r="B33" s="32"/>
      <c r="C33" s="16" t="s">
        <v>1399</v>
      </c>
      <c r="D33" s="25" t="n">
        <v>104</v>
      </c>
      <c r="E33" s="18" t="s">
        <v>1400</v>
      </c>
      <c r="F33" s="25" t="n">
        <v>66</v>
      </c>
      <c r="G33" s="25" t="n">
        <f aca="false">F33*0.2</f>
        <v>13.2</v>
      </c>
      <c r="H33" s="25" t="n">
        <v>54.5</v>
      </c>
      <c r="I33" s="25" t="n">
        <f aca="false">H33*0.8</f>
        <v>43.6</v>
      </c>
      <c r="J33" s="25" t="n">
        <f aca="false">G33+I33</f>
        <v>56.8</v>
      </c>
      <c r="K33" s="25" t="n">
        <f aca="false">J33*0.7</f>
        <v>39.76</v>
      </c>
      <c r="L33" s="25" t="n">
        <v>23.03</v>
      </c>
      <c r="M33" s="25" t="n">
        <f aca="false">K33+L33</f>
        <v>62.79</v>
      </c>
      <c r="N33" s="20"/>
    </row>
    <row r="34" customFormat="false" ht="23.25" hidden="false" customHeight="true" outlineLevel="0" collapsed="false">
      <c r="A34" s="15" t="s">
        <v>1401</v>
      </c>
      <c r="B34" s="32"/>
      <c r="C34" s="16" t="s">
        <v>1402</v>
      </c>
      <c r="D34" s="25" t="n">
        <v>62</v>
      </c>
      <c r="E34" s="18" t="s">
        <v>1403</v>
      </c>
      <c r="F34" s="25" t="n">
        <v>72</v>
      </c>
      <c r="G34" s="25" t="n">
        <f aca="false">F34*0.2</f>
        <v>14.4</v>
      </c>
      <c r="H34" s="25" t="n">
        <v>67</v>
      </c>
      <c r="I34" s="25" t="n">
        <f aca="false">H34*0.8</f>
        <v>53.6</v>
      </c>
      <c r="J34" s="25" t="n">
        <f aca="false">G34+I34</f>
        <v>68</v>
      </c>
      <c r="K34" s="25" t="n">
        <f aca="false">J34*0.7</f>
        <v>47.6</v>
      </c>
      <c r="L34" s="25" t="n">
        <v>24.8</v>
      </c>
      <c r="M34" s="25" t="n">
        <f aca="false">K34+L34</f>
        <v>72.4</v>
      </c>
      <c r="N34" s="20"/>
    </row>
    <row r="35" customFormat="false" ht="23.25" hidden="false" customHeight="true" outlineLevel="0" collapsed="false">
      <c r="A35" s="15"/>
      <c r="B35" s="32"/>
      <c r="C35" s="16" t="s">
        <v>1404</v>
      </c>
      <c r="D35" s="25" t="n">
        <v>76</v>
      </c>
      <c r="E35" s="18" t="s">
        <v>1405</v>
      </c>
      <c r="F35" s="25" t="n">
        <v>68</v>
      </c>
      <c r="G35" s="25" t="n">
        <f aca="false">F35*0.2</f>
        <v>13.6</v>
      </c>
      <c r="H35" s="25" t="n">
        <v>67</v>
      </c>
      <c r="I35" s="25" t="n">
        <f aca="false">H35*0.8</f>
        <v>53.6</v>
      </c>
      <c r="J35" s="25" t="n">
        <f aca="false">G35+I35</f>
        <v>67.2</v>
      </c>
      <c r="K35" s="25" t="n">
        <f aca="false">J35*0.7</f>
        <v>47.04</v>
      </c>
      <c r="L35" s="25" t="n">
        <v>23.79</v>
      </c>
      <c r="M35" s="25" t="n">
        <f aca="false">K35+L35</f>
        <v>70.83</v>
      </c>
      <c r="N35" s="20"/>
    </row>
    <row r="36" customFormat="false" ht="23.25" hidden="false" customHeight="true" outlineLevel="0" collapsed="false">
      <c r="A36" s="15"/>
      <c r="B36" s="32"/>
      <c r="C36" s="16" t="s">
        <v>1406</v>
      </c>
      <c r="D36" s="25" t="n">
        <v>102</v>
      </c>
      <c r="E36" s="18" t="s">
        <v>1407</v>
      </c>
      <c r="F36" s="25" t="n">
        <v>60</v>
      </c>
      <c r="G36" s="25" t="n">
        <f aca="false">F36*0.2</f>
        <v>12</v>
      </c>
      <c r="H36" s="25" t="n">
        <v>64.5</v>
      </c>
      <c r="I36" s="25" t="n">
        <f aca="false">H36*0.8</f>
        <v>51.6</v>
      </c>
      <c r="J36" s="25" t="n">
        <f aca="false">G36+I36</f>
        <v>63.6</v>
      </c>
      <c r="K36" s="25" t="n">
        <f aca="false">J36*0.7</f>
        <v>44.52</v>
      </c>
      <c r="L36" s="25" t="n">
        <v>23.66</v>
      </c>
      <c r="M36" s="25" t="n">
        <f aca="false">K36+L36</f>
        <v>68.18</v>
      </c>
      <c r="N36" s="20"/>
    </row>
    <row r="37" customFormat="false" ht="23.25" hidden="false" customHeight="true" outlineLevel="0" collapsed="false">
      <c r="A37" s="15" t="s">
        <v>1408</v>
      </c>
      <c r="B37" s="32"/>
      <c r="C37" s="16" t="s">
        <v>1409</v>
      </c>
      <c r="D37" s="25" t="n">
        <v>45</v>
      </c>
      <c r="E37" s="18" t="s">
        <v>1410</v>
      </c>
      <c r="F37" s="25" t="n">
        <v>67</v>
      </c>
      <c r="G37" s="25" t="n">
        <f aca="false">F37*0.2</f>
        <v>13.4</v>
      </c>
      <c r="H37" s="25" t="n">
        <v>70.5</v>
      </c>
      <c r="I37" s="25" t="n">
        <f aca="false">H37*0.8</f>
        <v>56.4</v>
      </c>
      <c r="J37" s="25" t="n">
        <f aca="false">G37+I37</f>
        <v>69.8</v>
      </c>
      <c r="K37" s="25" t="n">
        <f aca="false">J37*0.7</f>
        <v>48.86</v>
      </c>
      <c r="L37" s="25" t="n">
        <v>22.84</v>
      </c>
      <c r="M37" s="25" t="n">
        <f aca="false">K37+L37</f>
        <v>71.7</v>
      </c>
      <c r="N37" s="20"/>
    </row>
    <row r="38" customFormat="false" ht="23.25" hidden="false" customHeight="true" outlineLevel="0" collapsed="false">
      <c r="A38" s="15"/>
      <c r="B38" s="32"/>
      <c r="C38" s="16" t="s">
        <v>1411</v>
      </c>
      <c r="D38" s="25" t="n">
        <v>59</v>
      </c>
      <c r="E38" s="18" t="s">
        <v>1412</v>
      </c>
      <c r="F38" s="25" t="n">
        <v>76</v>
      </c>
      <c r="G38" s="25" t="n">
        <f aca="false">F38*0.2</f>
        <v>15.2</v>
      </c>
      <c r="H38" s="25" t="n">
        <v>58</v>
      </c>
      <c r="I38" s="25" t="n">
        <f aca="false">H38*0.8</f>
        <v>46.4</v>
      </c>
      <c r="J38" s="25" t="n">
        <f aca="false">G38+I38</f>
        <v>61.6</v>
      </c>
      <c r="K38" s="25" t="n">
        <f aca="false">J38*0.7</f>
        <v>43.12</v>
      </c>
      <c r="L38" s="25" t="n">
        <v>24.1</v>
      </c>
      <c r="M38" s="25" t="n">
        <f aca="false">K38+L38</f>
        <v>67.22</v>
      </c>
      <c r="N38" s="20"/>
    </row>
    <row r="39" customFormat="false" ht="23.25" hidden="false" customHeight="true" outlineLevel="0" collapsed="false">
      <c r="A39" s="15"/>
      <c r="B39" s="32"/>
      <c r="C39" s="16" t="s">
        <v>1413</v>
      </c>
      <c r="D39" s="25" t="n">
        <v>73</v>
      </c>
      <c r="E39" s="18" t="s">
        <v>1414</v>
      </c>
      <c r="F39" s="25" t="n">
        <v>68</v>
      </c>
      <c r="G39" s="25" t="n">
        <f aca="false">F39*0.2</f>
        <v>13.6</v>
      </c>
      <c r="H39" s="25" t="n">
        <v>58.5</v>
      </c>
      <c r="I39" s="25" t="n">
        <f aca="false">H39*0.8</f>
        <v>46.8</v>
      </c>
      <c r="J39" s="25" t="n">
        <f aca="false">G39+I39</f>
        <v>60.4</v>
      </c>
      <c r="K39" s="25" t="n">
        <f aca="false">J39*0.7</f>
        <v>42.28</v>
      </c>
      <c r="L39" s="18" t="s">
        <v>109</v>
      </c>
      <c r="M39" s="25" t="n">
        <v>42.28</v>
      </c>
      <c r="N39" s="20"/>
    </row>
    <row r="40" customFormat="false" ht="23.25" hidden="false" customHeight="true" outlineLevel="0" collapsed="false">
      <c r="A40" s="15" t="s">
        <v>1415</v>
      </c>
      <c r="B40" s="33"/>
      <c r="C40" s="16" t="s">
        <v>1416</v>
      </c>
      <c r="D40" s="25" t="n">
        <v>15</v>
      </c>
      <c r="E40" s="18" t="s">
        <v>1417</v>
      </c>
      <c r="F40" s="25" t="n">
        <v>57</v>
      </c>
      <c r="G40" s="25" t="n">
        <f aca="false">F40*0.2</f>
        <v>11.4</v>
      </c>
      <c r="H40" s="25" t="n">
        <v>69</v>
      </c>
      <c r="I40" s="25" t="n">
        <f aca="false">H40*0.8</f>
        <v>55.2</v>
      </c>
      <c r="J40" s="25" t="n">
        <f aca="false">G40+I40</f>
        <v>66.6</v>
      </c>
      <c r="K40" s="25" t="n">
        <f aca="false">J40*0.7</f>
        <v>46.62</v>
      </c>
      <c r="L40" s="25" t="n">
        <v>22.93</v>
      </c>
      <c r="M40" s="25" t="n">
        <f aca="false">K40+L40</f>
        <v>69.55</v>
      </c>
      <c r="N40" s="20"/>
    </row>
    <row r="41" customFormat="false" ht="23.25" hidden="false" customHeight="true" outlineLevel="0" collapsed="false">
      <c r="A41" s="15"/>
      <c r="B41" s="33"/>
      <c r="C41" s="16" t="s">
        <v>1418</v>
      </c>
      <c r="D41" s="25" t="n">
        <v>66</v>
      </c>
      <c r="E41" s="18" t="s">
        <v>1419</v>
      </c>
      <c r="F41" s="25" t="n">
        <v>68</v>
      </c>
      <c r="G41" s="25" t="n">
        <f aca="false">F41*0.2</f>
        <v>13.6</v>
      </c>
      <c r="H41" s="25" t="n">
        <v>59.5</v>
      </c>
      <c r="I41" s="25" t="n">
        <f aca="false">H41*0.8</f>
        <v>47.6</v>
      </c>
      <c r="J41" s="25" t="n">
        <f aca="false">G41+I41</f>
        <v>61.2</v>
      </c>
      <c r="K41" s="25" t="n">
        <f aca="false">J41*0.7</f>
        <v>42.84</v>
      </c>
      <c r="L41" s="25" t="n">
        <v>24.02</v>
      </c>
      <c r="M41" s="25" t="n">
        <f aca="false">K41+L41</f>
        <v>66.86</v>
      </c>
      <c r="N41" s="20"/>
    </row>
    <row r="42" customFormat="false" ht="23.25" hidden="false" customHeight="true" outlineLevel="0" collapsed="false">
      <c r="A42" s="15"/>
      <c r="B42" s="33"/>
      <c r="C42" s="16" t="s">
        <v>1420</v>
      </c>
      <c r="D42" s="25" t="n">
        <v>139</v>
      </c>
      <c r="E42" s="18" t="s">
        <v>1421</v>
      </c>
      <c r="F42" s="25" t="n">
        <v>69</v>
      </c>
      <c r="G42" s="25" t="n">
        <f aca="false">F42*0.2</f>
        <v>13.8</v>
      </c>
      <c r="H42" s="25" t="n">
        <v>54</v>
      </c>
      <c r="I42" s="25" t="n">
        <f aca="false">H42*0.8</f>
        <v>43.2</v>
      </c>
      <c r="J42" s="25" t="n">
        <f aca="false">G42+I42</f>
        <v>57</v>
      </c>
      <c r="K42" s="25" t="n">
        <f aca="false">J42*0.7</f>
        <v>39.9</v>
      </c>
      <c r="L42" s="25" t="n">
        <v>23.49</v>
      </c>
      <c r="M42" s="25" t="n">
        <f aca="false">K42+L42</f>
        <v>63.39</v>
      </c>
      <c r="N42" s="20"/>
    </row>
    <row r="43" customFormat="false" ht="23.25" hidden="false" customHeight="true" outlineLevel="0" collapsed="false">
      <c r="A43" s="10" t="s">
        <v>1422</v>
      </c>
      <c r="B43" s="33"/>
      <c r="C43" s="16" t="s">
        <v>1423</v>
      </c>
      <c r="D43" s="25" t="n">
        <v>2</v>
      </c>
      <c r="E43" s="18" t="s">
        <v>1424</v>
      </c>
      <c r="F43" s="25" t="n">
        <v>68</v>
      </c>
      <c r="G43" s="25" t="n">
        <f aca="false">F43*0.2</f>
        <v>13.6</v>
      </c>
      <c r="H43" s="25" t="n">
        <v>60</v>
      </c>
      <c r="I43" s="25" t="n">
        <f aca="false">H43*0.8</f>
        <v>48</v>
      </c>
      <c r="J43" s="25" t="n">
        <f aca="false">G43+I43</f>
        <v>61.6</v>
      </c>
      <c r="K43" s="25" t="n">
        <f aca="false">J43*0.7</f>
        <v>43.12</v>
      </c>
      <c r="L43" s="25" t="n">
        <v>24.84</v>
      </c>
      <c r="M43" s="25" t="n">
        <f aca="false">K43+L43</f>
        <v>67.96</v>
      </c>
      <c r="N43" s="20"/>
    </row>
    <row r="44" customFormat="false" ht="23.25" hidden="false" customHeight="true" outlineLevel="0" collapsed="false">
      <c r="A44" s="10"/>
      <c r="B44" s="33"/>
      <c r="C44" s="16" t="s">
        <v>1425</v>
      </c>
      <c r="D44" s="25" t="n">
        <v>80</v>
      </c>
      <c r="E44" s="18" t="s">
        <v>1426</v>
      </c>
      <c r="F44" s="25" t="n">
        <v>66</v>
      </c>
      <c r="G44" s="25" t="n">
        <f aca="false">F44*0.2</f>
        <v>13.2</v>
      </c>
      <c r="H44" s="25" t="n">
        <v>60.5</v>
      </c>
      <c r="I44" s="25" t="n">
        <f aca="false">H44*0.8</f>
        <v>48.4</v>
      </c>
      <c r="J44" s="25" t="n">
        <f aca="false">G44+I44</f>
        <v>61.6</v>
      </c>
      <c r="K44" s="25" t="n">
        <f aca="false">J44*0.7</f>
        <v>43.12</v>
      </c>
      <c r="L44" s="25" t="n">
        <v>23.79</v>
      </c>
      <c r="M44" s="25" t="n">
        <f aca="false">K44+L44</f>
        <v>66.91</v>
      </c>
      <c r="N44" s="20"/>
    </row>
    <row r="45" customFormat="false" ht="23.25" hidden="false" customHeight="true" outlineLevel="0" collapsed="false">
      <c r="A45" s="10"/>
      <c r="B45" s="33"/>
      <c r="C45" s="16" t="s">
        <v>1427</v>
      </c>
      <c r="D45" s="25" t="n">
        <v>43</v>
      </c>
      <c r="E45" s="18" t="s">
        <v>1428</v>
      </c>
      <c r="F45" s="25" t="n">
        <v>63</v>
      </c>
      <c r="G45" s="25" t="n">
        <f aca="false">F45*0.2</f>
        <v>12.6</v>
      </c>
      <c r="H45" s="25" t="n">
        <v>53.5</v>
      </c>
      <c r="I45" s="25" t="n">
        <f aca="false">H45*0.8</f>
        <v>42.8</v>
      </c>
      <c r="J45" s="25" t="n">
        <f aca="false">G45+I45</f>
        <v>55.4</v>
      </c>
      <c r="K45" s="25" t="n">
        <f aca="false">J45*0.7</f>
        <v>38.78</v>
      </c>
      <c r="L45" s="25" t="n">
        <v>21.11</v>
      </c>
      <c r="M45" s="25" t="n">
        <f aca="false">K45+L45</f>
        <v>59.89</v>
      </c>
      <c r="N45" s="20"/>
    </row>
    <row r="46" customFormat="false" ht="23.25" hidden="false" customHeight="true" outlineLevel="0" collapsed="false">
      <c r="A46" s="10" t="s">
        <v>1429</v>
      </c>
      <c r="B46" s="32"/>
      <c r="C46" s="16" t="s">
        <v>1430</v>
      </c>
      <c r="D46" s="25" t="n">
        <v>206</v>
      </c>
      <c r="E46" s="18" t="s">
        <v>134</v>
      </c>
      <c r="F46" s="25" t="n">
        <v>74</v>
      </c>
      <c r="G46" s="25" t="n">
        <f aca="false">F46*0.2</f>
        <v>14.8</v>
      </c>
      <c r="H46" s="25" t="n">
        <v>67</v>
      </c>
      <c r="I46" s="25" t="n">
        <f aca="false">H46*0.8</f>
        <v>53.6</v>
      </c>
      <c r="J46" s="25" t="n">
        <f aca="false">G46+I46</f>
        <v>68.4</v>
      </c>
      <c r="K46" s="25" t="n">
        <f aca="false">J46*0.7</f>
        <v>47.88</v>
      </c>
      <c r="L46" s="25" t="n">
        <v>24.75</v>
      </c>
      <c r="M46" s="25" t="n">
        <f aca="false">K46+L46</f>
        <v>72.63</v>
      </c>
      <c r="N46" s="20"/>
    </row>
    <row r="47" customFormat="false" ht="23.25" hidden="false" customHeight="true" outlineLevel="0" collapsed="false">
      <c r="A47" s="10"/>
      <c r="B47" s="32"/>
      <c r="C47" s="16" t="s">
        <v>1431</v>
      </c>
      <c r="D47" s="25" t="n">
        <v>86</v>
      </c>
      <c r="E47" s="18" t="s">
        <v>1432</v>
      </c>
      <c r="F47" s="25" t="n">
        <v>61</v>
      </c>
      <c r="G47" s="25" t="n">
        <f aca="false">F47*0.2</f>
        <v>12.2</v>
      </c>
      <c r="H47" s="25" t="n">
        <v>56.5</v>
      </c>
      <c r="I47" s="25" t="n">
        <f aca="false">H47*0.8</f>
        <v>45.2</v>
      </c>
      <c r="J47" s="25" t="n">
        <f aca="false">G47+I47</f>
        <v>57.4</v>
      </c>
      <c r="K47" s="25" t="n">
        <f aca="false">J47*0.7</f>
        <v>40.18</v>
      </c>
      <c r="L47" s="25" t="n">
        <v>24.85</v>
      </c>
      <c r="M47" s="25" t="n">
        <f aca="false">K47+L47</f>
        <v>65.03</v>
      </c>
      <c r="N47" s="20"/>
    </row>
    <row r="48" customFormat="false" ht="23.25" hidden="false" customHeight="true" outlineLevel="0" collapsed="false">
      <c r="A48" s="10"/>
      <c r="B48" s="32"/>
      <c r="C48" s="16" t="s">
        <v>1433</v>
      </c>
      <c r="D48" s="25" t="n">
        <v>109</v>
      </c>
      <c r="E48" s="18" t="s">
        <v>1434</v>
      </c>
      <c r="F48" s="25" t="n">
        <v>64</v>
      </c>
      <c r="G48" s="25" t="n">
        <f aca="false">F48*0.2</f>
        <v>12.8</v>
      </c>
      <c r="H48" s="25" t="n">
        <v>56</v>
      </c>
      <c r="I48" s="25" t="n">
        <f aca="false">H48*0.8</f>
        <v>44.8</v>
      </c>
      <c r="J48" s="25" t="n">
        <f aca="false">G48+I48</f>
        <v>57.6</v>
      </c>
      <c r="K48" s="25" t="n">
        <f aca="false">J48*0.7</f>
        <v>40.32</v>
      </c>
      <c r="L48" s="25" t="n">
        <v>22.21</v>
      </c>
      <c r="M48" s="25" t="n">
        <f aca="false">K48+L48</f>
        <v>62.53</v>
      </c>
      <c r="N48" s="20"/>
    </row>
  </sheetData>
  <mergeCells count="33">
    <mergeCell ref="A1:N1"/>
    <mergeCell ref="A2:A4"/>
    <mergeCell ref="B2:B4"/>
    <mergeCell ref="C2:C4"/>
    <mergeCell ref="D2:D4"/>
    <mergeCell ref="E2:E4"/>
    <mergeCell ref="F2:K2"/>
    <mergeCell ref="M2:M4"/>
    <mergeCell ref="N2:N4"/>
    <mergeCell ref="F3:G3"/>
    <mergeCell ref="H3:I3"/>
    <mergeCell ref="J3:J4"/>
    <mergeCell ref="K3:K4"/>
    <mergeCell ref="L3:L4"/>
    <mergeCell ref="A5:A7"/>
    <mergeCell ref="B5:B13"/>
    <mergeCell ref="A8:A10"/>
    <mergeCell ref="A11:A13"/>
    <mergeCell ref="A14:A16"/>
    <mergeCell ref="B14:B16"/>
    <mergeCell ref="A17:A26"/>
    <mergeCell ref="B17:B26"/>
    <mergeCell ref="A27:A30"/>
    <mergeCell ref="B27:B33"/>
    <mergeCell ref="A31:A33"/>
    <mergeCell ref="A34:A36"/>
    <mergeCell ref="B34:B39"/>
    <mergeCell ref="A37:A39"/>
    <mergeCell ref="A40:A42"/>
    <mergeCell ref="B40:B45"/>
    <mergeCell ref="A43:A45"/>
    <mergeCell ref="A46:A48"/>
    <mergeCell ref="B46:B48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信息技术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tru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2" width="5.5"/>
    <col collapsed="false" customWidth="true" hidden="false" outlineLevel="0" max="5" min="5" style="2" width="7.74"/>
    <col collapsed="false" customWidth="true" hidden="false" outlineLevel="0" max="10" min="6" style="2" width="5.5"/>
    <col collapsed="false" customWidth="true" hidden="false" outlineLevel="0" max="11" min="11" style="2" width="6.24"/>
    <col collapsed="false" customWidth="true" hidden="false" outlineLevel="0" max="12" min="12" style="2" width="6.75"/>
    <col collapsed="false" customWidth="true" hidden="false" outlineLevel="0" max="13" min="13" style="2" width="7.74"/>
    <col collapsed="false" customWidth="true" hidden="false" outlineLevel="0" max="14" min="14" style="2" width="11.12"/>
    <col collapsed="false" customWidth="false" hidden="false" outlineLevel="0" max="257" min="15" style="2" width="8.99"/>
  </cols>
  <sheetData>
    <row r="1" customFormat="false" ht="41.25" hidden="false" customHeight="true" outlineLevel="0" collapsed="false">
      <c r="A1" s="4" t="s">
        <v>14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</row>
    <row r="2" customFormat="false" ht="27" hidden="false" customHeight="false" outlineLevel="0" collapsed="false">
      <c r="A2" s="6"/>
      <c r="B2" s="6"/>
      <c r="C2" s="6"/>
      <c r="D2" s="7"/>
      <c r="E2" s="7"/>
      <c r="F2" s="7"/>
      <c r="G2" s="8"/>
      <c r="H2" s="7"/>
      <c r="I2" s="8"/>
      <c r="J2" s="8"/>
      <c r="K2" s="8"/>
      <c r="L2" s="7"/>
      <c r="M2" s="7"/>
      <c r="N2" s="7"/>
      <c r="O2" s="9"/>
    </row>
    <row r="3" customFormat="false" ht="14.25" hidden="false" customHeight="true" outlineLevel="0" collapsed="false">
      <c r="A3" s="22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11" t="s">
        <v>9</v>
      </c>
    </row>
    <row r="4" customFormat="false" ht="14.25" hidden="false" customHeight="true" outlineLevel="0" collapsed="false">
      <c r="A4" s="22"/>
      <c r="B4" s="10"/>
      <c r="C4" s="10"/>
      <c r="D4" s="10"/>
      <c r="E4" s="10"/>
      <c r="F4" s="11" t="s">
        <v>10</v>
      </c>
      <c r="G4" s="11"/>
      <c r="H4" s="11" t="s">
        <v>11</v>
      </c>
      <c r="I4" s="11"/>
      <c r="J4" s="12" t="s">
        <v>12</v>
      </c>
      <c r="K4" s="13" t="n">
        <v>0.7</v>
      </c>
      <c r="L4" s="13" t="n">
        <v>0.3</v>
      </c>
      <c r="M4" s="11"/>
      <c r="N4" s="11"/>
    </row>
    <row r="5" customFormat="false" ht="14.25" hidden="false" customHeight="false" outlineLevel="0" collapsed="false">
      <c r="A5" s="22"/>
      <c r="B5" s="10"/>
      <c r="C5" s="10"/>
      <c r="D5" s="10"/>
      <c r="E5" s="10"/>
      <c r="F5" s="11" t="s">
        <v>13</v>
      </c>
      <c r="G5" s="62" t="n">
        <v>0.2</v>
      </c>
      <c r="H5" s="11" t="s">
        <v>13</v>
      </c>
      <c r="I5" s="62" t="n">
        <v>0.8</v>
      </c>
      <c r="J5" s="12"/>
      <c r="K5" s="13"/>
      <c r="L5" s="13"/>
      <c r="M5" s="11"/>
      <c r="N5" s="11"/>
    </row>
    <row r="6" customFormat="false" ht="18.75" hidden="false" customHeight="true" outlineLevel="0" collapsed="false">
      <c r="A6" s="10" t="s">
        <v>1436</v>
      </c>
      <c r="B6" s="10" t="s">
        <v>1437</v>
      </c>
      <c r="C6" s="16" t="s">
        <v>1438</v>
      </c>
      <c r="D6" s="16" t="n">
        <v>11</v>
      </c>
      <c r="E6" s="10" t="s">
        <v>1439</v>
      </c>
      <c r="F6" s="16" t="n">
        <v>63</v>
      </c>
      <c r="G6" s="16" t="n">
        <f aca="false">F6*0.2</f>
        <v>12.6</v>
      </c>
      <c r="H6" s="16" t="n">
        <v>84</v>
      </c>
      <c r="I6" s="16" t="n">
        <f aca="false">H6*0.8</f>
        <v>67.2</v>
      </c>
      <c r="J6" s="16" t="n">
        <f aca="false">G6+I6</f>
        <v>79.8</v>
      </c>
      <c r="K6" s="16" t="n">
        <f aca="false">J6*0.7</f>
        <v>55.86</v>
      </c>
      <c r="L6" s="16" t="n">
        <v>26.38</v>
      </c>
      <c r="M6" s="16" t="n">
        <f aca="false">K6+L6</f>
        <v>82.24</v>
      </c>
      <c r="N6" s="20"/>
    </row>
    <row r="7" customFormat="false" ht="18.75" hidden="false" customHeight="true" outlineLevel="0" collapsed="false">
      <c r="A7" s="10"/>
      <c r="B7" s="10"/>
      <c r="C7" s="16" t="s">
        <v>1440</v>
      </c>
      <c r="D7" s="16" t="n">
        <v>94</v>
      </c>
      <c r="E7" s="10" t="s">
        <v>1441</v>
      </c>
      <c r="F7" s="16" t="n">
        <v>78</v>
      </c>
      <c r="G7" s="16" t="n">
        <f aca="false">F7*0.2</f>
        <v>15.6</v>
      </c>
      <c r="H7" s="16" t="n">
        <v>76.5</v>
      </c>
      <c r="I7" s="16" t="n">
        <f aca="false">H7*0.8</f>
        <v>61.2</v>
      </c>
      <c r="J7" s="16" t="n">
        <f aca="false">G7+I7</f>
        <v>76.8</v>
      </c>
      <c r="K7" s="16" t="n">
        <f aca="false">J7*0.7</f>
        <v>53.76</v>
      </c>
      <c r="L7" s="16" t="n">
        <v>22.52</v>
      </c>
      <c r="M7" s="16" t="n">
        <f aca="false">K7+L7</f>
        <v>76.28</v>
      </c>
      <c r="N7" s="20"/>
    </row>
    <row r="8" customFormat="false" ht="18.75" hidden="false" customHeight="true" outlineLevel="0" collapsed="false">
      <c r="A8" s="10"/>
      <c r="B8" s="10"/>
      <c r="C8" s="16" t="s">
        <v>1442</v>
      </c>
      <c r="D8" s="16" t="n">
        <v>166</v>
      </c>
      <c r="E8" s="10" t="s">
        <v>1443</v>
      </c>
      <c r="F8" s="16" t="n">
        <v>68</v>
      </c>
      <c r="G8" s="16" t="n">
        <f aca="false">F8*0.2</f>
        <v>13.6</v>
      </c>
      <c r="H8" s="16" t="n">
        <v>76</v>
      </c>
      <c r="I8" s="16" t="n">
        <f aca="false">H8*0.8</f>
        <v>60.8</v>
      </c>
      <c r="J8" s="16" t="n">
        <f aca="false">G8+I8</f>
        <v>74.4</v>
      </c>
      <c r="K8" s="16" t="n">
        <f aca="false">J8*0.7</f>
        <v>52.08</v>
      </c>
      <c r="L8" s="16" t="n">
        <v>22.57</v>
      </c>
      <c r="M8" s="16" t="n">
        <f aca="false">K8+L8</f>
        <v>74.65</v>
      </c>
      <c r="N8" s="20"/>
    </row>
    <row r="9" customFormat="false" ht="18.75" hidden="false" customHeight="true" outlineLevel="0" collapsed="false">
      <c r="A9" s="10"/>
      <c r="B9" s="10"/>
      <c r="C9" s="16" t="s">
        <v>1444</v>
      </c>
      <c r="D9" s="16" t="n">
        <v>310</v>
      </c>
      <c r="E9" s="10" t="s">
        <v>1445</v>
      </c>
      <c r="F9" s="16" t="n">
        <v>68</v>
      </c>
      <c r="G9" s="16" t="n">
        <f aca="false">F9*0.2</f>
        <v>13.6</v>
      </c>
      <c r="H9" s="16" t="n">
        <v>76</v>
      </c>
      <c r="I9" s="16" t="n">
        <f aca="false">H9*0.8</f>
        <v>60.8</v>
      </c>
      <c r="J9" s="16" t="n">
        <f aca="false">G9+I9</f>
        <v>74.4</v>
      </c>
      <c r="K9" s="16" t="n">
        <f aca="false">J9*0.7</f>
        <v>52.08</v>
      </c>
      <c r="L9" s="16" t="n">
        <v>22.51</v>
      </c>
      <c r="M9" s="16" t="n">
        <f aca="false">K9+L9</f>
        <v>74.59</v>
      </c>
      <c r="N9" s="20"/>
    </row>
    <row r="10" customFormat="false" ht="21" hidden="false" customHeight="true" outlineLevel="0" collapsed="false">
      <c r="A10" s="10" t="s">
        <v>1446</v>
      </c>
      <c r="B10" s="10"/>
      <c r="C10" s="16" t="s">
        <v>1447</v>
      </c>
      <c r="D10" s="16" t="n">
        <v>172</v>
      </c>
      <c r="E10" s="10" t="s">
        <v>1448</v>
      </c>
      <c r="F10" s="16" t="n">
        <v>84</v>
      </c>
      <c r="G10" s="16" t="n">
        <f aca="false">F10*0.2</f>
        <v>16.8</v>
      </c>
      <c r="H10" s="16" t="n">
        <v>77</v>
      </c>
      <c r="I10" s="16" t="n">
        <f aca="false">H10*0.8</f>
        <v>61.6</v>
      </c>
      <c r="J10" s="16" t="n">
        <f aca="false">G10+I10</f>
        <v>78.4</v>
      </c>
      <c r="K10" s="16" t="n">
        <f aca="false">J10*0.7</f>
        <v>54.88</v>
      </c>
      <c r="L10" s="16" t="n">
        <v>21.33</v>
      </c>
      <c r="M10" s="16" t="n">
        <f aca="false">K10+L10</f>
        <v>76.21</v>
      </c>
      <c r="N10" s="20"/>
      <c r="P10" s="63"/>
    </row>
    <row r="11" customFormat="false" ht="21" hidden="false" customHeight="true" outlineLevel="0" collapsed="false">
      <c r="A11" s="10"/>
      <c r="B11" s="10"/>
      <c r="C11" s="16" t="s">
        <v>1449</v>
      </c>
      <c r="D11" s="16" t="n">
        <v>96</v>
      </c>
      <c r="E11" s="10" t="s">
        <v>1450</v>
      </c>
      <c r="F11" s="16" t="n">
        <v>69</v>
      </c>
      <c r="G11" s="16" t="n">
        <f aca="false">F11*0.2</f>
        <v>13.8</v>
      </c>
      <c r="H11" s="16" t="n">
        <v>78</v>
      </c>
      <c r="I11" s="16" t="n">
        <f aca="false">H11*0.8</f>
        <v>62.4</v>
      </c>
      <c r="J11" s="16" t="n">
        <f aca="false">G11+I11</f>
        <v>76.2</v>
      </c>
      <c r="K11" s="16" t="n">
        <f aca="false">J11*0.7</f>
        <v>53.34</v>
      </c>
      <c r="L11" s="16" t="n">
        <v>22.27</v>
      </c>
      <c r="M11" s="16" t="n">
        <f aca="false">K11+L11</f>
        <v>75.61</v>
      </c>
      <c r="N11" s="20"/>
    </row>
    <row r="12" customFormat="false" ht="21" hidden="false" customHeight="true" outlineLevel="0" collapsed="false">
      <c r="A12" s="10"/>
      <c r="B12" s="10"/>
      <c r="C12" s="16" t="s">
        <v>1451</v>
      </c>
      <c r="D12" s="16" t="n">
        <v>216</v>
      </c>
      <c r="E12" s="10" t="s">
        <v>1452</v>
      </c>
      <c r="F12" s="16" t="n">
        <v>58</v>
      </c>
      <c r="G12" s="16" t="n">
        <f aca="false">F12*0.2</f>
        <v>11.6</v>
      </c>
      <c r="H12" s="16" t="n">
        <v>75.5</v>
      </c>
      <c r="I12" s="16" t="n">
        <f aca="false">H12*0.8</f>
        <v>60.4</v>
      </c>
      <c r="J12" s="16" t="n">
        <f aca="false">G12+I12</f>
        <v>72</v>
      </c>
      <c r="K12" s="16" t="n">
        <f aca="false">J12*0.7</f>
        <v>50.4</v>
      </c>
      <c r="L12" s="16" t="n">
        <v>22.23</v>
      </c>
      <c r="M12" s="16" t="n">
        <f aca="false">K12+L12</f>
        <v>72.63</v>
      </c>
      <c r="N12" s="20"/>
    </row>
    <row r="13" customFormat="false" ht="21" hidden="false" customHeight="true" outlineLevel="0" collapsed="false">
      <c r="A13" s="10" t="s">
        <v>1453</v>
      </c>
      <c r="B13" s="10"/>
      <c r="C13" s="16" t="s">
        <v>1454</v>
      </c>
      <c r="D13" s="16" t="n">
        <v>241</v>
      </c>
      <c r="E13" s="10" t="s">
        <v>1455</v>
      </c>
      <c r="F13" s="16" t="n">
        <v>71</v>
      </c>
      <c r="G13" s="16" t="n">
        <f aca="false">F13*0.2</f>
        <v>14.2</v>
      </c>
      <c r="H13" s="16" t="n">
        <v>79.5</v>
      </c>
      <c r="I13" s="16" t="n">
        <f aca="false">H13*0.8</f>
        <v>63.6</v>
      </c>
      <c r="J13" s="16" t="n">
        <f aca="false">G13+I13</f>
        <v>77.8</v>
      </c>
      <c r="K13" s="16" t="n">
        <f aca="false">J13*0.7</f>
        <v>54.46</v>
      </c>
      <c r="L13" s="16" t="n">
        <v>26.14</v>
      </c>
      <c r="M13" s="16" t="n">
        <f aca="false">K13+L13</f>
        <v>80.6</v>
      </c>
      <c r="N13" s="20"/>
    </row>
    <row r="14" customFormat="false" ht="21" hidden="false" customHeight="true" outlineLevel="0" collapsed="false">
      <c r="A14" s="10"/>
      <c r="B14" s="10"/>
      <c r="C14" s="16" t="s">
        <v>1456</v>
      </c>
      <c r="D14" s="16" t="n">
        <v>81</v>
      </c>
      <c r="E14" s="10" t="s">
        <v>1457</v>
      </c>
      <c r="F14" s="16" t="n">
        <v>81</v>
      </c>
      <c r="G14" s="16" t="n">
        <f aca="false">F14*0.2</f>
        <v>16.2</v>
      </c>
      <c r="H14" s="16" t="n">
        <v>76.5</v>
      </c>
      <c r="I14" s="16" t="n">
        <f aca="false">H14*0.8</f>
        <v>61.2</v>
      </c>
      <c r="J14" s="16" t="n">
        <f aca="false">G14+I14</f>
        <v>77.4</v>
      </c>
      <c r="K14" s="16" t="n">
        <f aca="false">J14*0.7</f>
        <v>54.18</v>
      </c>
      <c r="L14" s="16" t="n">
        <v>25.31</v>
      </c>
      <c r="M14" s="16" t="n">
        <f aca="false">K14+L14</f>
        <v>79.49</v>
      </c>
      <c r="N14" s="20"/>
    </row>
    <row r="15" customFormat="false" ht="21" hidden="false" customHeight="true" outlineLevel="0" collapsed="false">
      <c r="A15" s="10"/>
      <c r="B15" s="10"/>
      <c r="C15" s="16" t="s">
        <v>1458</v>
      </c>
      <c r="D15" s="16" t="n">
        <v>242</v>
      </c>
      <c r="E15" s="10" t="s">
        <v>1459</v>
      </c>
      <c r="F15" s="16" t="n">
        <v>86</v>
      </c>
      <c r="G15" s="16" t="n">
        <f aca="false">F15*0.2</f>
        <v>17.2</v>
      </c>
      <c r="H15" s="16" t="n">
        <v>78</v>
      </c>
      <c r="I15" s="16" t="n">
        <f aca="false">H15*0.8</f>
        <v>62.4</v>
      </c>
      <c r="J15" s="16" t="n">
        <f aca="false">G15+I15</f>
        <v>79.6</v>
      </c>
      <c r="K15" s="16" t="n">
        <f aca="false">J15*0.7</f>
        <v>55.72</v>
      </c>
      <c r="L15" s="16" t="n">
        <v>22.02</v>
      </c>
      <c r="M15" s="16" t="n">
        <f aca="false">K15+L15</f>
        <v>77.74</v>
      </c>
      <c r="N15" s="20"/>
    </row>
    <row r="16" customFormat="false" ht="21" hidden="false" customHeight="true" outlineLevel="0" collapsed="false">
      <c r="A16" s="10"/>
      <c r="B16" s="10"/>
      <c r="C16" s="16" t="s">
        <v>1460</v>
      </c>
      <c r="D16" s="16" t="n">
        <v>199</v>
      </c>
      <c r="E16" s="10" t="s">
        <v>1461</v>
      </c>
      <c r="F16" s="16" t="n">
        <v>77</v>
      </c>
      <c r="G16" s="16" t="n">
        <f aca="false">F16*0.2</f>
        <v>15.4</v>
      </c>
      <c r="H16" s="16" t="n">
        <v>75.5</v>
      </c>
      <c r="I16" s="16" t="n">
        <f aca="false">H16*0.8</f>
        <v>60.4</v>
      </c>
      <c r="J16" s="16" t="n">
        <f aca="false">G16+I16</f>
        <v>75.8</v>
      </c>
      <c r="K16" s="16" t="n">
        <f aca="false">J16*0.7</f>
        <v>53.06</v>
      </c>
      <c r="L16" s="16" t="n">
        <v>23.02</v>
      </c>
      <c r="M16" s="16" t="n">
        <f aca="false">K16+L16</f>
        <v>76.08</v>
      </c>
      <c r="N16" s="20"/>
    </row>
    <row r="17" customFormat="false" ht="21" hidden="false" customHeight="true" outlineLevel="0" collapsed="false">
      <c r="A17" s="10"/>
      <c r="B17" s="10" t="s">
        <v>1462</v>
      </c>
      <c r="C17" s="16" t="s">
        <v>1463</v>
      </c>
      <c r="D17" s="16" t="n">
        <v>50</v>
      </c>
      <c r="E17" s="10" t="s">
        <v>1464</v>
      </c>
      <c r="F17" s="16" t="n">
        <v>61</v>
      </c>
      <c r="G17" s="16" t="n">
        <f aca="false">F17*0.2</f>
        <v>12.2</v>
      </c>
      <c r="H17" s="16" t="n">
        <v>77</v>
      </c>
      <c r="I17" s="16" t="n">
        <f aca="false">H17*0.8</f>
        <v>61.6</v>
      </c>
      <c r="J17" s="16" t="n">
        <f aca="false">G17+I17</f>
        <v>73.8</v>
      </c>
      <c r="K17" s="16" t="n">
        <f aca="false">J17*0.7</f>
        <v>51.66</v>
      </c>
      <c r="L17" s="16" t="n">
        <v>23.42</v>
      </c>
      <c r="M17" s="16" t="n">
        <f aca="false">K17+L17</f>
        <v>75.08</v>
      </c>
      <c r="N17" s="20"/>
    </row>
    <row r="18" customFormat="false" ht="21" hidden="false" customHeight="true" outlineLevel="0" collapsed="false">
      <c r="A18" s="10"/>
      <c r="B18" s="10"/>
      <c r="C18" s="16" t="s">
        <v>1465</v>
      </c>
      <c r="D18" s="16" t="n">
        <v>282</v>
      </c>
      <c r="E18" s="10" t="s">
        <v>1466</v>
      </c>
      <c r="F18" s="16" t="n">
        <v>60</v>
      </c>
      <c r="G18" s="16" t="n">
        <f aca="false">F18*0.2</f>
        <v>12</v>
      </c>
      <c r="H18" s="16" t="n">
        <v>74</v>
      </c>
      <c r="I18" s="16" t="n">
        <f aca="false">H18*0.8</f>
        <v>59.2</v>
      </c>
      <c r="J18" s="16" t="n">
        <f aca="false">G18+I18</f>
        <v>71.2</v>
      </c>
      <c r="K18" s="16" t="n">
        <f aca="false">J18*0.7</f>
        <v>49.84</v>
      </c>
      <c r="L18" s="16" t="n">
        <v>23.86</v>
      </c>
      <c r="M18" s="16" t="n">
        <f aca="false">K18+L18</f>
        <v>73.7</v>
      </c>
      <c r="N18" s="20"/>
    </row>
    <row r="19" customFormat="false" ht="21" hidden="false" customHeight="true" outlineLevel="0" collapsed="false">
      <c r="A19" s="10"/>
      <c r="B19" s="10"/>
      <c r="C19" s="16" t="s">
        <v>1467</v>
      </c>
      <c r="D19" s="16" t="n">
        <v>95</v>
      </c>
      <c r="E19" s="10" t="s">
        <v>1468</v>
      </c>
      <c r="F19" s="16" t="n">
        <v>68</v>
      </c>
      <c r="G19" s="16" t="n">
        <f aca="false">F19*0.2</f>
        <v>13.6</v>
      </c>
      <c r="H19" s="16" t="n">
        <v>73.5</v>
      </c>
      <c r="I19" s="16" t="n">
        <f aca="false">H19*0.8</f>
        <v>58.8</v>
      </c>
      <c r="J19" s="16" t="n">
        <f aca="false">G19+I19</f>
        <v>72.4</v>
      </c>
      <c r="K19" s="16" t="n">
        <f aca="false">J19*0.7</f>
        <v>50.68</v>
      </c>
      <c r="L19" s="16" t="n">
        <v>22.6</v>
      </c>
      <c r="M19" s="16" t="n">
        <f aca="false">K19+L19</f>
        <v>73.28</v>
      </c>
      <c r="N19" s="20"/>
    </row>
    <row r="20" customFormat="false" ht="21" hidden="false" customHeight="true" outlineLevel="0" collapsed="false">
      <c r="A20" s="10"/>
      <c r="B20" s="10"/>
      <c r="C20" s="16" t="s">
        <v>1469</v>
      </c>
      <c r="D20" s="16" t="n">
        <v>99</v>
      </c>
      <c r="E20" s="10" t="s">
        <v>1470</v>
      </c>
      <c r="F20" s="16" t="n">
        <v>76</v>
      </c>
      <c r="G20" s="16" t="n">
        <f aca="false">F20*0.2</f>
        <v>15.2</v>
      </c>
      <c r="H20" s="16" t="n">
        <v>73</v>
      </c>
      <c r="I20" s="16" t="n">
        <f aca="false">H20*0.8</f>
        <v>58.4</v>
      </c>
      <c r="J20" s="16" t="n">
        <f aca="false">G20+I20</f>
        <v>73.6</v>
      </c>
      <c r="K20" s="16" t="n">
        <f aca="false">J20*0.7</f>
        <v>51.52</v>
      </c>
      <c r="L20" s="16" t="n">
        <v>21.05</v>
      </c>
      <c r="M20" s="16" t="n">
        <f aca="false">K20+L20</f>
        <v>72.57</v>
      </c>
      <c r="N20" s="20"/>
    </row>
    <row r="21" customFormat="false" ht="21" hidden="false" customHeight="true" outlineLevel="0" collapsed="false">
      <c r="A21" s="10"/>
      <c r="B21" s="10"/>
      <c r="C21" s="16" t="s">
        <v>1471</v>
      </c>
      <c r="D21" s="16" t="n">
        <v>65</v>
      </c>
      <c r="E21" s="10" t="s">
        <v>1472</v>
      </c>
      <c r="F21" s="16" t="n">
        <v>70</v>
      </c>
      <c r="G21" s="16" t="n">
        <f aca="false">F21*0.2</f>
        <v>14</v>
      </c>
      <c r="H21" s="16" t="n">
        <v>71.5</v>
      </c>
      <c r="I21" s="16" t="n">
        <f aca="false">H21*0.8</f>
        <v>57.2</v>
      </c>
      <c r="J21" s="16" t="n">
        <f aca="false">G21+I21</f>
        <v>71.2</v>
      </c>
      <c r="K21" s="16" t="n">
        <f aca="false">J21*0.7</f>
        <v>49.84</v>
      </c>
      <c r="L21" s="16" t="n">
        <v>22.73</v>
      </c>
      <c r="M21" s="16" t="n">
        <f aca="false">K21+L21</f>
        <v>72.57</v>
      </c>
      <c r="N21" s="20"/>
    </row>
    <row r="22" customFormat="false" ht="21" hidden="false" customHeight="true" outlineLevel="0" collapsed="false">
      <c r="A22" s="10"/>
      <c r="B22" s="10"/>
      <c r="C22" s="16" t="s">
        <v>1473</v>
      </c>
      <c r="D22" s="16" t="n">
        <v>12</v>
      </c>
      <c r="E22" s="10" t="s">
        <v>1474</v>
      </c>
      <c r="F22" s="16" t="n">
        <v>60</v>
      </c>
      <c r="G22" s="16" t="n">
        <f aca="false">F22*0.2</f>
        <v>12</v>
      </c>
      <c r="H22" s="16" t="n">
        <v>74</v>
      </c>
      <c r="I22" s="16" t="n">
        <f aca="false">H22*0.8</f>
        <v>59.2</v>
      </c>
      <c r="J22" s="16" t="n">
        <f aca="false">G22+I22</f>
        <v>71.2</v>
      </c>
      <c r="K22" s="16" t="n">
        <f aca="false">J22*0.7</f>
        <v>49.84</v>
      </c>
      <c r="L22" s="16" t="n">
        <v>22.43</v>
      </c>
      <c r="M22" s="16" t="n">
        <f aca="false">K22+L22</f>
        <v>72.27</v>
      </c>
      <c r="N22" s="20"/>
    </row>
    <row r="23" customFormat="false" ht="21" hidden="false" customHeight="true" outlineLevel="0" collapsed="false">
      <c r="A23" s="10" t="s">
        <v>1475</v>
      </c>
      <c r="B23" s="10"/>
      <c r="C23" s="16" t="s">
        <v>1476</v>
      </c>
      <c r="D23" s="16" t="n">
        <v>325</v>
      </c>
      <c r="E23" s="10" t="s">
        <v>1477</v>
      </c>
      <c r="F23" s="16" t="n">
        <v>78</v>
      </c>
      <c r="G23" s="16" t="n">
        <f aca="false">F23*0.2</f>
        <v>15.6</v>
      </c>
      <c r="H23" s="16" t="n">
        <v>76.5</v>
      </c>
      <c r="I23" s="16" t="n">
        <f aca="false">H23*0.8</f>
        <v>61.2</v>
      </c>
      <c r="J23" s="16" t="n">
        <f aca="false">G23+I23</f>
        <v>76.8</v>
      </c>
      <c r="K23" s="16" t="n">
        <f aca="false">J23*0.7</f>
        <v>53.76</v>
      </c>
      <c r="L23" s="16" t="n">
        <v>24.1</v>
      </c>
      <c r="M23" s="16" t="n">
        <f aca="false">K23+L23</f>
        <v>77.86</v>
      </c>
      <c r="N23" s="20"/>
    </row>
    <row r="24" customFormat="false" ht="21" hidden="false" customHeight="true" outlineLevel="0" collapsed="false">
      <c r="A24" s="10"/>
      <c r="B24" s="10"/>
      <c r="C24" s="16" t="s">
        <v>1478</v>
      </c>
      <c r="D24" s="16" t="n">
        <v>258</v>
      </c>
      <c r="E24" s="10" t="s">
        <v>1479</v>
      </c>
      <c r="F24" s="16" t="n">
        <v>69</v>
      </c>
      <c r="G24" s="16" t="n">
        <f aca="false">F24*0.2</f>
        <v>13.8</v>
      </c>
      <c r="H24" s="16" t="n">
        <v>76</v>
      </c>
      <c r="I24" s="16" t="n">
        <f aca="false">H24*0.8</f>
        <v>60.8</v>
      </c>
      <c r="J24" s="16" t="n">
        <f aca="false">G24+I24</f>
        <v>74.6</v>
      </c>
      <c r="K24" s="16" t="n">
        <f aca="false">J24*0.7</f>
        <v>52.22</v>
      </c>
      <c r="L24" s="16" t="n">
        <v>25.42</v>
      </c>
      <c r="M24" s="16" t="n">
        <f aca="false">K24+L24</f>
        <v>77.64</v>
      </c>
      <c r="N24" s="20"/>
    </row>
    <row r="25" customFormat="false" ht="21" hidden="false" customHeight="true" outlineLevel="0" collapsed="false">
      <c r="A25" s="10"/>
      <c r="B25" s="10"/>
      <c r="C25" s="16" t="s">
        <v>1480</v>
      </c>
      <c r="D25" s="16" t="n">
        <v>246</v>
      </c>
      <c r="E25" s="10" t="s">
        <v>1481</v>
      </c>
      <c r="F25" s="16" t="n">
        <v>65</v>
      </c>
      <c r="G25" s="16" t="n">
        <f aca="false">F25*0.2</f>
        <v>13</v>
      </c>
      <c r="H25" s="16" t="n">
        <v>78</v>
      </c>
      <c r="I25" s="16" t="n">
        <f aca="false">H25*0.8</f>
        <v>62.4</v>
      </c>
      <c r="J25" s="16" t="n">
        <f aca="false">G25+I25</f>
        <v>75.4</v>
      </c>
      <c r="K25" s="16" t="n">
        <f aca="false">J25*0.7</f>
        <v>52.78</v>
      </c>
      <c r="L25" s="16" t="n">
        <v>22.74</v>
      </c>
      <c r="M25" s="16" t="n">
        <f aca="false">K25+L25</f>
        <v>75.52</v>
      </c>
      <c r="N25" s="20"/>
    </row>
    <row r="26" customFormat="false" ht="21" hidden="false" customHeight="true" outlineLevel="0" collapsed="false">
      <c r="A26" s="10"/>
      <c r="B26" s="10"/>
      <c r="C26" s="16" t="s">
        <v>1482</v>
      </c>
      <c r="D26" s="16" t="n">
        <v>294</v>
      </c>
      <c r="E26" s="10" t="s">
        <v>1483</v>
      </c>
      <c r="F26" s="16" t="n">
        <v>68</v>
      </c>
      <c r="G26" s="16" t="n">
        <f aca="false">F26*0.2</f>
        <v>13.6</v>
      </c>
      <c r="H26" s="16" t="n">
        <v>75.5</v>
      </c>
      <c r="I26" s="16" t="n">
        <f aca="false">H26*0.8</f>
        <v>60.4</v>
      </c>
      <c r="J26" s="16" t="n">
        <f aca="false">G26+I26</f>
        <v>74</v>
      </c>
      <c r="K26" s="16" t="n">
        <f aca="false">J26*0.7</f>
        <v>51.8</v>
      </c>
      <c r="L26" s="16" t="n">
        <v>22.92</v>
      </c>
      <c r="M26" s="16" t="n">
        <f aca="false">K26+L26</f>
        <v>74.72</v>
      </c>
      <c r="N26" s="20"/>
    </row>
    <row r="27" customFormat="false" ht="21" hidden="false" customHeight="true" outlineLevel="0" collapsed="false">
      <c r="A27" s="10"/>
      <c r="B27" s="10"/>
      <c r="C27" s="16" t="s">
        <v>1484</v>
      </c>
      <c r="D27" s="16" t="n">
        <v>326</v>
      </c>
      <c r="E27" s="10" t="s">
        <v>1485</v>
      </c>
      <c r="F27" s="16" t="n">
        <v>69</v>
      </c>
      <c r="G27" s="16" t="n">
        <f aca="false">F27*0.2</f>
        <v>13.8</v>
      </c>
      <c r="H27" s="16" t="n">
        <v>74</v>
      </c>
      <c r="I27" s="16" t="n">
        <f aca="false">H27*0.8</f>
        <v>59.2</v>
      </c>
      <c r="J27" s="16" t="n">
        <f aca="false">G27+I27</f>
        <v>73</v>
      </c>
      <c r="K27" s="16" t="n">
        <f aca="false">J27*0.7</f>
        <v>51.1</v>
      </c>
      <c r="L27" s="16" t="n">
        <v>21.49</v>
      </c>
      <c r="M27" s="16" t="n">
        <f aca="false">K27+L27</f>
        <v>72.59</v>
      </c>
      <c r="N27" s="20"/>
    </row>
    <row r="28" customFormat="false" ht="21" hidden="false" customHeight="true" outlineLevel="0" collapsed="false">
      <c r="A28" s="10"/>
      <c r="B28" s="10"/>
      <c r="C28" s="16" t="s">
        <v>1486</v>
      </c>
      <c r="D28" s="16" t="n">
        <v>138</v>
      </c>
      <c r="E28" s="10" t="s">
        <v>1487</v>
      </c>
      <c r="F28" s="16" t="n">
        <v>67</v>
      </c>
      <c r="G28" s="16" t="n">
        <f aca="false">F28*0.2</f>
        <v>13.4</v>
      </c>
      <c r="H28" s="16" t="n">
        <v>74</v>
      </c>
      <c r="I28" s="16" t="n">
        <f aca="false">H28*0.8</f>
        <v>59.2</v>
      </c>
      <c r="J28" s="16" t="n">
        <f aca="false">G28+I28</f>
        <v>72.6</v>
      </c>
      <c r="K28" s="16" t="n">
        <f aca="false">J28*0.7</f>
        <v>50.82</v>
      </c>
      <c r="L28" s="16" t="n">
        <v>19.07</v>
      </c>
      <c r="M28" s="16" t="n">
        <f aca="false">K28+L28</f>
        <v>69.89</v>
      </c>
      <c r="N28" s="20"/>
    </row>
  </sheetData>
  <mergeCells count="23">
    <mergeCell ref="A1:N1"/>
    <mergeCell ref="A3:A5"/>
    <mergeCell ref="B3:B5"/>
    <mergeCell ref="C3:C5"/>
    <mergeCell ref="D3:D5"/>
    <mergeCell ref="E3:E5"/>
    <mergeCell ref="F3:K3"/>
    <mergeCell ref="M3:M5"/>
    <mergeCell ref="N3:N5"/>
    <mergeCell ref="F4:G4"/>
    <mergeCell ref="H4:I4"/>
    <mergeCell ref="J4:J5"/>
    <mergeCell ref="K4:K5"/>
    <mergeCell ref="L4:L5"/>
    <mergeCell ref="A6:A9"/>
    <mergeCell ref="B6:B9"/>
    <mergeCell ref="A10:A12"/>
    <mergeCell ref="B10:B12"/>
    <mergeCell ref="A13:A22"/>
    <mergeCell ref="B13:B16"/>
    <mergeCell ref="B17:B22"/>
    <mergeCell ref="A23:A28"/>
    <mergeCell ref="B23:B28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学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Q122" activeCellId="0" sqref="Q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7.37"/>
    <col collapsed="false" customWidth="true" hidden="false" outlineLevel="0" max="3" min="3" style="1" width="8.11"/>
    <col collapsed="false" customWidth="true" hidden="false" outlineLevel="0" max="4" min="4" style="2" width="5.5"/>
    <col collapsed="false" customWidth="true" hidden="false" outlineLevel="0" max="5" min="5" style="2" width="8.62"/>
    <col collapsed="false" customWidth="true" hidden="false" outlineLevel="0" max="11" min="6" style="2" width="5.74"/>
    <col collapsed="false" customWidth="true" hidden="false" outlineLevel="0" max="13" min="12" style="2" width="7.99"/>
    <col collapsed="false" customWidth="true" hidden="false" outlineLevel="0" max="14" min="14" style="2" width="10.24"/>
    <col collapsed="false" customWidth="true" hidden="false" outlineLevel="0" max="15" min="15" style="2" width="9.99"/>
    <col collapsed="false" customWidth="false" hidden="false" outlineLevel="0" max="257" min="16" style="2" width="8.99"/>
  </cols>
  <sheetData>
    <row r="1" customFormat="false" ht="42.7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</row>
    <row r="2" customFormat="false" ht="9" hidden="false" customHeight="true" outlineLevel="0" collapsed="false">
      <c r="A2" s="6"/>
      <c r="B2" s="6"/>
      <c r="C2" s="6"/>
      <c r="D2" s="7"/>
      <c r="E2" s="7"/>
      <c r="F2" s="7"/>
      <c r="G2" s="8"/>
      <c r="H2" s="7"/>
      <c r="I2" s="8"/>
      <c r="J2" s="8"/>
      <c r="K2" s="8"/>
      <c r="L2" s="7"/>
      <c r="M2" s="7"/>
      <c r="N2" s="7"/>
      <c r="O2" s="9"/>
    </row>
    <row r="3" customFormat="false" ht="18" hidden="false" customHeight="true" outlineLevel="0" collapsed="false">
      <c r="A3" s="22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11" t="s">
        <v>9</v>
      </c>
    </row>
    <row r="4" customFormat="false" ht="14.25" hidden="false" customHeight="true" outlineLevel="0" collapsed="false">
      <c r="A4" s="22"/>
      <c r="B4" s="10"/>
      <c r="C4" s="10"/>
      <c r="D4" s="10"/>
      <c r="E4" s="10"/>
      <c r="F4" s="11" t="s">
        <v>10</v>
      </c>
      <c r="G4" s="11"/>
      <c r="H4" s="11" t="s">
        <v>11</v>
      </c>
      <c r="I4" s="11"/>
      <c r="J4" s="12" t="s">
        <v>12</v>
      </c>
      <c r="K4" s="13" t="n">
        <v>0.7</v>
      </c>
      <c r="L4" s="13" t="n">
        <v>0.3</v>
      </c>
      <c r="M4" s="11"/>
      <c r="N4" s="11"/>
    </row>
    <row r="5" customFormat="false" ht="14.25" hidden="false" customHeight="false" outlineLevel="0" collapsed="false">
      <c r="A5" s="22"/>
      <c r="B5" s="10"/>
      <c r="C5" s="10"/>
      <c r="D5" s="10"/>
      <c r="E5" s="10"/>
      <c r="F5" s="11" t="s">
        <v>13</v>
      </c>
      <c r="G5" s="23" t="n">
        <v>0.2</v>
      </c>
      <c r="H5" s="11" t="s">
        <v>13</v>
      </c>
      <c r="I5" s="23" t="n">
        <v>0.8</v>
      </c>
      <c r="J5" s="12"/>
      <c r="K5" s="13"/>
      <c r="L5" s="13"/>
      <c r="M5" s="11"/>
      <c r="N5" s="11"/>
    </row>
    <row r="6" customFormat="false" ht="19.5" hidden="false" customHeight="true" outlineLevel="0" collapsed="false">
      <c r="A6" s="10" t="s">
        <v>51</v>
      </c>
      <c r="B6" s="10" t="s">
        <v>52</v>
      </c>
      <c r="C6" s="16" t="s">
        <v>53</v>
      </c>
      <c r="D6" s="24" t="s">
        <v>54</v>
      </c>
      <c r="E6" s="10" t="s">
        <v>55</v>
      </c>
      <c r="F6" s="25" t="n">
        <v>65</v>
      </c>
      <c r="G6" s="25" t="n">
        <f aca="false">F6*0.2</f>
        <v>13</v>
      </c>
      <c r="H6" s="25" t="n">
        <v>81.5</v>
      </c>
      <c r="I6" s="25" t="n">
        <f aca="false">H6*0.8</f>
        <v>65.2</v>
      </c>
      <c r="J6" s="25" t="n">
        <f aca="false">G6+I6</f>
        <v>78.2</v>
      </c>
      <c r="K6" s="25" t="n">
        <f aca="false">J6*0.7</f>
        <v>54.74</v>
      </c>
      <c r="L6" s="25" t="n">
        <v>24.16</v>
      </c>
      <c r="M6" s="25" t="n">
        <f aca="false">K6+L6</f>
        <v>78.9</v>
      </c>
      <c r="N6" s="20"/>
    </row>
    <row r="7" customFormat="false" ht="19.5" hidden="false" customHeight="true" outlineLevel="0" collapsed="false">
      <c r="A7" s="10"/>
      <c r="B7" s="10"/>
      <c r="C7" s="16" t="s">
        <v>56</v>
      </c>
      <c r="D7" s="25" t="n">
        <v>706</v>
      </c>
      <c r="E7" s="18" t="s">
        <v>57</v>
      </c>
      <c r="F7" s="25" t="n">
        <v>80</v>
      </c>
      <c r="G7" s="25" t="n">
        <f aca="false">F7*0.2</f>
        <v>16</v>
      </c>
      <c r="H7" s="25" t="n">
        <v>76</v>
      </c>
      <c r="I7" s="25" t="n">
        <f aca="false">H7*0.8</f>
        <v>60.8</v>
      </c>
      <c r="J7" s="25" t="n">
        <f aca="false">G7+I7</f>
        <v>76.8</v>
      </c>
      <c r="K7" s="25" t="n">
        <f aca="false">J7*0.7</f>
        <v>53.76</v>
      </c>
      <c r="L7" s="25" t="n">
        <v>24.73</v>
      </c>
      <c r="M7" s="25" t="n">
        <f aca="false">K7+L7</f>
        <v>78.49</v>
      </c>
      <c r="N7" s="20"/>
    </row>
    <row r="8" customFormat="false" ht="19.5" hidden="false" customHeight="true" outlineLevel="0" collapsed="false">
      <c r="A8" s="10"/>
      <c r="B8" s="10"/>
      <c r="C8" s="16" t="s">
        <v>58</v>
      </c>
      <c r="D8" s="24" t="s">
        <v>59</v>
      </c>
      <c r="E8" s="10" t="s">
        <v>60</v>
      </c>
      <c r="F8" s="25" t="n">
        <v>73</v>
      </c>
      <c r="G8" s="25" t="n">
        <f aca="false">F8*0.2</f>
        <v>14.6</v>
      </c>
      <c r="H8" s="25" t="n">
        <v>78</v>
      </c>
      <c r="I8" s="25" t="n">
        <f aca="false">H8*0.8</f>
        <v>62.4</v>
      </c>
      <c r="J8" s="25" t="n">
        <f aca="false">G8+I8</f>
        <v>77</v>
      </c>
      <c r="K8" s="25" t="n">
        <f aca="false">J8*0.7</f>
        <v>53.9</v>
      </c>
      <c r="L8" s="25" t="n">
        <v>24.22</v>
      </c>
      <c r="M8" s="25" t="n">
        <f aca="false">K8+L8</f>
        <v>78.12</v>
      </c>
      <c r="N8" s="20"/>
    </row>
    <row r="9" customFormat="false" ht="21.75" hidden="false" customHeight="true" outlineLevel="0" collapsed="false">
      <c r="A9" s="10" t="s">
        <v>61</v>
      </c>
      <c r="B9" s="10"/>
      <c r="C9" s="16" t="s">
        <v>62</v>
      </c>
      <c r="D9" s="26" t="s">
        <v>63</v>
      </c>
      <c r="E9" s="18" t="s">
        <v>64</v>
      </c>
      <c r="F9" s="25" t="n">
        <v>75</v>
      </c>
      <c r="G9" s="25" t="n">
        <f aca="false">F9*0.2</f>
        <v>15</v>
      </c>
      <c r="H9" s="25" t="n">
        <v>78</v>
      </c>
      <c r="I9" s="25" t="n">
        <f aca="false">H9*0.8</f>
        <v>62.4</v>
      </c>
      <c r="J9" s="25" t="n">
        <f aca="false">G9+I9</f>
        <v>77.4</v>
      </c>
      <c r="K9" s="25" t="n">
        <f aca="false">J9*0.7</f>
        <v>54.18</v>
      </c>
      <c r="L9" s="25" t="n">
        <v>25.55</v>
      </c>
      <c r="M9" s="25" t="n">
        <f aca="false">K9+L9</f>
        <v>79.73</v>
      </c>
      <c r="N9" s="20"/>
    </row>
    <row r="10" customFormat="false" ht="21.75" hidden="false" customHeight="true" outlineLevel="0" collapsed="false">
      <c r="A10" s="10"/>
      <c r="B10" s="10"/>
      <c r="C10" s="16" t="s">
        <v>65</v>
      </c>
      <c r="D10" s="25" t="n">
        <v>670</v>
      </c>
      <c r="E10" s="18" t="s">
        <v>66</v>
      </c>
      <c r="F10" s="25" t="n">
        <v>62</v>
      </c>
      <c r="G10" s="25" t="n">
        <f aca="false">F10*0.2</f>
        <v>12.4</v>
      </c>
      <c r="H10" s="25" t="n">
        <v>76</v>
      </c>
      <c r="I10" s="25" t="n">
        <f aca="false">H10*0.8</f>
        <v>60.8</v>
      </c>
      <c r="J10" s="25" t="n">
        <f aca="false">G10+I10</f>
        <v>73.2</v>
      </c>
      <c r="K10" s="25" t="n">
        <f aca="false">J10*0.7</f>
        <v>51.24</v>
      </c>
      <c r="L10" s="25" t="n">
        <v>23.95</v>
      </c>
      <c r="M10" s="25" t="n">
        <f aca="false">K10+L10</f>
        <v>75.19</v>
      </c>
      <c r="N10" s="20"/>
    </row>
    <row r="11" customFormat="false" ht="21.75" hidden="false" customHeight="true" outlineLevel="0" collapsed="false">
      <c r="A11" s="10"/>
      <c r="B11" s="10"/>
      <c r="C11" s="16" t="s">
        <v>67</v>
      </c>
      <c r="D11" s="25" t="n">
        <v>469</v>
      </c>
      <c r="E11" s="18" t="s">
        <v>68</v>
      </c>
      <c r="F11" s="25" t="n">
        <v>67</v>
      </c>
      <c r="G11" s="25" t="n">
        <f aca="false">F11*0.2</f>
        <v>13.4</v>
      </c>
      <c r="H11" s="25" t="n">
        <v>72.5</v>
      </c>
      <c r="I11" s="25" t="n">
        <f aca="false">H11*0.8</f>
        <v>58</v>
      </c>
      <c r="J11" s="25" t="n">
        <f aca="false">G11+I11</f>
        <v>71.4</v>
      </c>
      <c r="K11" s="25" t="n">
        <f aca="false">J11*0.7</f>
        <v>49.98</v>
      </c>
      <c r="L11" s="25" t="n">
        <v>23.69</v>
      </c>
      <c r="M11" s="25" t="n">
        <f aca="false">K11+L11</f>
        <v>73.67</v>
      </c>
      <c r="N11" s="20"/>
    </row>
    <row r="12" customFormat="false" ht="21.75" hidden="false" customHeight="true" outlineLevel="0" collapsed="false">
      <c r="A12" s="10" t="s">
        <v>69</v>
      </c>
      <c r="B12" s="10"/>
      <c r="C12" s="16" t="s">
        <v>70</v>
      </c>
      <c r="D12" s="26" t="s">
        <v>71</v>
      </c>
      <c r="E12" s="18" t="s">
        <v>72</v>
      </c>
      <c r="F12" s="25" t="n">
        <v>68</v>
      </c>
      <c r="G12" s="25" t="n">
        <f aca="false">F12*0.2</f>
        <v>13.6</v>
      </c>
      <c r="H12" s="25" t="n">
        <v>79.5</v>
      </c>
      <c r="I12" s="25" t="n">
        <f aca="false">H12*0.8</f>
        <v>63.6</v>
      </c>
      <c r="J12" s="25" t="n">
        <f aca="false">G12+I12</f>
        <v>77.2</v>
      </c>
      <c r="K12" s="25" t="n">
        <f aca="false">J12*0.7</f>
        <v>54.04</v>
      </c>
      <c r="L12" s="25" t="n">
        <v>24.75</v>
      </c>
      <c r="M12" s="25" t="n">
        <f aca="false">K12+L12</f>
        <v>78.79</v>
      </c>
      <c r="N12" s="20"/>
    </row>
    <row r="13" customFormat="false" ht="21.75" hidden="false" customHeight="true" outlineLevel="0" collapsed="false">
      <c r="A13" s="10"/>
      <c r="B13" s="10"/>
      <c r="C13" s="16" t="s">
        <v>73</v>
      </c>
      <c r="D13" s="25" t="n">
        <v>295</v>
      </c>
      <c r="E13" s="18" t="s">
        <v>74</v>
      </c>
      <c r="F13" s="25" t="n">
        <v>65</v>
      </c>
      <c r="G13" s="25" t="n">
        <f aca="false">F13*0.2</f>
        <v>13</v>
      </c>
      <c r="H13" s="25" t="n">
        <v>79.5</v>
      </c>
      <c r="I13" s="25" t="n">
        <f aca="false">H13*0.8</f>
        <v>63.6</v>
      </c>
      <c r="J13" s="25" t="n">
        <f aca="false">G13+I13</f>
        <v>76.6</v>
      </c>
      <c r="K13" s="25" t="n">
        <f aca="false">J13*0.7</f>
        <v>53.62</v>
      </c>
      <c r="L13" s="25" t="n">
        <v>23.37</v>
      </c>
      <c r="M13" s="25" t="n">
        <f aca="false">K13+L13</f>
        <v>76.99</v>
      </c>
      <c r="N13" s="20"/>
    </row>
    <row r="14" customFormat="false" ht="21.75" hidden="false" customHeight="true" outlineLevel="0" collapsed="false">
      <c r="A14" s="10"/>
      <c r="B14" s="10"/>
      <c r="C14" s="16" t="s">
        <v>75</v>
      </c>
      <c r="D14" s="25" t="n">
        <v>824</v>
      </c>
      <c r="E14" s="18" t="s">
        <v>76</v>
      </c>
      <c r="F14" s="25" t="n">
        <v>70</v>
      </c>
      <c r="G14" s="25" t="n">
        <f aca="false">F14*0.2</f>
        <v>14</v>
      </c>
      <c r="H14" s="25" t="n">
        <v>76.5</v>
      </c>
      <c r="I14" s="25" t="n">
        <f aca="false">H14*0.8</f>
        <v>61.2</v>
      </c>
      <c r="J14" s="25" t="n">
        <f aca="false">G14+I14</f>
        <v>75.2</v>
      </c>
      <c r="K14" s="25" t="n">
        <f aca="false">J14*0.7</f>
        <v>52.64</v>
      </c>
      <c r="L14" s="25" t="n">
        <v>23.27</v>
      </c>
      <c r="M14" s="25" t="n">
        <f aca="false">K14+L14</f>
        <v>75.91</v>
      </c>
      <c r="N14" s="20"/>
    </row>
    <row r="15" customFormat="false" ht="21.75" hidden="false" customHeight="true" outlineLevel="0" collapsed="false">
      <c r="A15" s="10" t="s">
        <v>77</v>
      </c>
      <c r="B15" s="10"/>
      <c r="C15" s="16" t="s">
        <v>78</v>
      </c>
      <c r="D15" s="25" t="n">
        <v>1023</v>
      </c>
      <c r="E15" s="18" t="s">
        <v>79</v>
      </c>
      <c r="F15" s="25" t="n">
        <v>71</v>
      </c>
      <c r="G15" s="25" t="n">
        <f aca="false">F15*0.2</f>
        <v>14.2</v>
      </c>
      <c r="H15" s="25" t="n">
        <v>75.5</v>
      </c>
      <c r="I15" s="25" t="n">
        <f aca="false">H15*0.8</f>
        <v>60.4</v>
      </c>
      <c r="J15" s="25" t="n">
        <f aca="false">G15+I15</f>
        <v>74.6</v>
      </c>
      <c r="K15" s="25" t="n">
        <f aca="false">J15*0.7</f>
        <v>52.22</v>
      </c>
      <c r="L15" s="25" t="n">
        <v>24.44</v>
      </c>
      <c r="M15" s="25" t="n">
        <f aca="false">K15+L15</f>
        <v>76.66</v>
      </c>
      <c r="N15" s="20"/>
    </row>
    <row r="16" customFormat="false" ht="21.75" hidden="false" customHeight="true" outlineLevel="0" collapsed="false">
      <c r="A16" s="10"/>
      <c r="B16" s="10"/>
      <c r="C16" s="16" t="s">
        <v>80</v>
      </c>
      <c r="D16" s="25" t="n">
        <v>699</v>
      </c>
      <c r="E16" s="18" t="s">
        <v>81</v>
      </c>
      <c r="F16" s="25" t="n">
        <v>86</v>
      </c>
      <c r="G16" s="25" t="n">
        <f aca="false">F16*0.2</f>
        <v>17.2</v>
      </c>
      <c r="H16" s="25" t="n">
        <v>71</v>
      </c>
      <c r="I16" s="25" t="n">
        <f aca="false">H16*0.8</f>
        <v>56.8</v>
      </c>
      <c r="J16" s="25" t="n">
        <f aca="false">G16+I16</f>
        <v>74</v>
      </c>
      <c r="K16" s="25" t="n">
        <f aca="false">J16*0.7</f>
        <v>51.8</v>
      </c>
      <c r="L16" s="25" t="n">
        <v>24.67</v>
      </c>
      <c r="M16" s="25" t="n">
        <f aca="false">K16+L16</f>
        <v>76.47</v>
      </c>
      <c r="N16" s="20"/>
    </row>
    <row r="17" customFormat="false" ht="21.75" hidden="false" customHeight="true" outlineLevel="0" collapsed="false">
      <c r="A17" s="10"/>
      <c r="B17" s="10"/>
      <c r="C17" s="16" t="s">
        <v>82</v>
      </c>
      <c r="D17" s="24" t="n">
        <v>417</v>
      </c>
      <c r="E17" s="10" t="s">
        <v>83</v>
      </c>
      <c r="F17" s="25" t="n">
        <v>81</v>
      </c>
      <c r="G17" s="25" t="n">
        <f aca="false">F17*0.2</f>
        <v>16.2</v>
      </c>
      <c r="H17" s="25" t="n">
        <v>75.5</v>
      </c>
      <c r="I17" s="25" t="n">
        <f aca="false">H17*0.8</f>
        <v>60.4</v>
      </c>
      <c r="J17" s="25" t="n">
        <f aca="false">G17+I17</f>
        <v>76.6</v>
      </c>
      <c r="K17" s="25" t="n">
        <f aca="false">J17*0.7</f>
        <v>53.62</v>
      </c>
      <c r="L17" s="25" t="n">
        <v>21.47</v>
      </c>
      <c r="M17" s="25" t="n">
        <f aca="false">K17+L17</f>
        <v>75.09</v>
      </c>
      <c r="N17" s="20"/>
    </row>
    <row r="18" customFormat="false" ht="21.75" hidden="false" customHeight="true" outlineLevel="0" collapsed="false">
      <c r="A18" s="10" t="s">
        <v>84</v>
      </c>
      <c r="B18" s="10"/>
      <c r="C18" s="16" t="s">
        <v>85</v>
      </c>
      <c r="D18" s="24" t="n">
        <v>320</v>
      </c>
      <c r="E18" s="10" t="s">
        <v>86</v>
      </c>
      <c r="F18" s="25" t="n">
        <v>59</v>
      </c>
      <c r="G18" s="25" t="n">
        <f aca="false">F18*0.2</f>
        <v>11.8</v>
      </c>
      <c r="H18" s="25" t="n">
        <v>78</v>
      </c>
      <c r="I18" s="25" t="n">
        <f aca="false">H18*0.8</f>
        <v>62.4</v>
      </c>
      <c r="J18" s="25" t="n">
        <f aca="false">G18+I18</f>
        <v>74.2</v>
      </c>
      <c r="K18" s="25" t="n">
        <f aca="false">J18*0.7</f>
        <v>51.94</v>
      </c>
      <c r="L18" s="25" t="n">
        <v>23.51</v>
      </c>
      <c r="M18" s="25" t="n">
        <f aca="false">K18+L18</f>
        <v>75.45</v>
      </c>
      <c r="N18" s="20"/>
    </row>
    <row r="19" customFormat="false" ht="21.75" hidden="false" customHeight="true" outlineLevel="0" collapsed="false">
      <c r="A19" s="10"/>
      <c r="B19" s="10"/>
      <c r="C19" s="16" t="s">
        <v>87</v>
      </c>
      <c r="D19" s="26" t="s">
        <v>88</v>
      </c>
      <c r="E19" s="18" t="s">
        <v>89</v>
      </c>
      <c r="F19" s="25" t="n">
        <v>63</v>
      </c>
      <c r="G19" s="25" t="n">
        <f aca="false">F19*0.2</f>
        <v>12.6</v>
      </c>
      <c r="H19" s="25" t="n">
        <v>71</v>
      </c>
      <c r="I19" s="25" t="n">
        <f aca="false">H19*0.8</f>
        <v>56.8</v>
      </c>
      <c r="J19" s="25" t="n">
        <f aca="false">G19+I19</f>
        <v>69.4</v>
      </c>
      <c r="K19" s="25" t="n">
        <f aca="false">J19*0.7</f>
        <v>48.58</v>
      </c>
      <c r="L19" s="25" t="n">
        <v>22.94</v>
      </c>
      <c r="M19" s="25" t="n">
        <f aca="false">K19+L19</f>
        <v>71.52</v>
      </c>
      <c r="N19" s="20"/>
    </row>
    <row r="20" customFormat="false" ht="21.75" hidden="false" customHeight="true" outlineLevel="0" collapsed="false">
      <c r="A20" s="10"/>
      <c r="B20" s="10"/>
      <c r="C20" s="16" t="s">
        <v>90</v>
      </c>
      <c r="D20" s="25" t="n">
        <v>726</v>
      </c>
      <c r="E20" s="18" t="s">
        <v>91</v>
      </c>
      <c r="F20" s="25" t="n">
        <v>60</v>
      </c>
      <c r="G20" s="25" t="n">
        <f aca="false">F20*0.2</f>
        <v>12</v>
      </c>
      <c r="H20" s="25" t="n">
        <v>72</v>
      </c>
      <c r="I20" s="25" t="n">
        <f aca="false">H20*0.8</f>
        <v>57.6</v>
      </c>
      <c r="J20" s="25" t="n">
        <f aca="false">G20+I20</f>
        <v>69.6</v>
      </c>
      <c r="K20" s="25" t="n">
        <f aca="false">J20*0.7</f>
        <v>48.72</v>
      </c>
      <c r="L20" s="25" t="n">
        <v>21.83</v>
      </c>
      <c r="M20" s="25" t="n">
        <f aca="false">K20+L20</f>
        <v>70.55</v>
      </c>
      <c r="N20" s="20"/>
    </row>
    <row r="21" customFormat="false" ht="21.75" hidden="false" customHeight="true" outlineLevel="0" collapsed="false">
      <c r="A21" s="10" t="s">
        <v>92</v>
      </c>
      <c r="B21" s="10"/>
      <c r="C21" s="16" t="s">
        <v>93</v>
      </c>
      <c r="D21" s="25" t="n">
        <v>871</v>
      </c>
      <c r="E21" s="18" t="s">
        <v>94</v>
      </c>
      <c r="F21" s="25" t="n">
        <v>72</v>
      </c>
      <c r="G21" s="25" t="n">
        <f aca="false">F21*0.2</f>
        <v>14.4</v>
      </c>
      <c r="H21" s="25" t="n">
        <v>83.5</v>
      </c>
      <c r="I21" s="25" t="n">
        <f aca="false">H21*0.8</f>
        <v>66.8</v>
      </c>
      <c r="J21" s="25" t="n">
        <f aca="false">G21+I21</f>
        <v>81.2</v>
      </c>
      <c r="K21" s="25" t="n">
        <f aca="false">J21*0.7</f>
        <v>56.84</v>
      </c>
      <c r="L21" s="25" t="n">
        <v>24.05</v>
      </c>
      <c r="M21" s="25" t="n">
        <f aca="false">K21+L21</f>
        <v>80.89</v>
      </c>
      <c r="N21" s="20"/>
    </row>
    <row r="22" customFormat="false" ht="21.75" hidden="false" customHeight="true" outlineLevel="0" collapsed="false">
      <c r="A22" s="10"/>
      <c r="B22" s="10"/>
      <c r="C22" s="16" t="s">
        <v>95</v>
      </c>
      <c r="D22" s="25" t="n">
        <v>292</v>
      </c>
      <c r="E22" s="18" t="s">
        <v>96</v>
      </c>
      <c r="F22" s="25" t="n">
        <v>76</v>
      </c>
      <c r="G22" s="25" t="n">
        <f aca="false">F22*0.2</f>
        <v>15.2</v>
      </c>
      <c r="H22" s="25" t="n">
        <v>76.5</v>
      </c>
      <c r="I22" s="25" t="n">
        <f aca="false">H22*0.8</f>
        <v>61.2</v>
      </c>
      <c r="J22" s="25" t="n">
        <f aca="false">G22+I22</f>
        <v>76.4</v>
      </c>
      <c r="K22" s="25" t="n">
        <f aca="false">J22*0.7</f>
        <v>53.48</v>
      </c>
      <c r="L22" s="25" t="n">
        <v>24.75</v>
      </c>
      <c r="M22" s="25" t="n">
        <f aca="false">K22+L22</f>
        <v>78.23</v>
      </c>
      <c r="N22" s="20"/>
    </row>
    <row r="23" customFormat="false" ht="21.75" hidden="false" customHeight="true" outlineLevel="0" collapsed="false">
      <c r="A23" s="10"/>
      <c r="B23" s="10"/>
      <c r="C23" s="16" t="s">
        <v>97</v>
      </c>
      <c r="D23" s="25" t="n">
        <v>859</v>
      </c>
      <c r="E23" s="18" t="s">
        <v>98</v>
      </c>
      <c r="F23" s="25" t="n">
        <v>72</v>
      </c>
      <c r="G23" s="25" t="n">
        <f aca="false">F23*0.2</f>
        <v>14.4</v>
      </c>
      <c r="H23" s="25" t="n">
        <v>75</v>
      </c>
      <c r="I23" s="25" t="n">
        <f aca="false">H23*0.8</f>
        <v>60</v>
      </c>
      <c r="J23" s="25" t="n">
        <f aca="false">G23+I23</f>
        <v>74.4</v>
      </c>
      <c r="K23" s="25" t="n">
        <f aca="false">J23*0.7</f>
        <v>52.08</v>
      </c>
      <c r="L23" s="25" t="n">
        <v>23.42</v>
      </c>
      <c r="M23" s="25" t="n">
        <f aca="false">K23+L23</f>
        <v>75.5</v>
      </c>
      <c r="N23" s="20"/>
    </row>
    <row r="24" customFormat="false" ht="21.75" hidden="false" customHeight="true" outlineLevel="0" collapsed="false">
      <c r="A24" s="10" t="s">
        <v>99</v>
      </c>
      <c r="B24" s="27"/>
      <c r="C24" s="16" t="s">
        <v>100</v>
      </c>
      <c r="D24" s="28" t="s">
        <v>101</v>
      </c>
      <c r="E24" s="18" t="s">
        <v>102</v>
      </c>
      <c r="F24" s="25" t="n">
        <v>66</v>
      </c>
      <c r="G24" s="25" t="n">
        <f aca="false">F24*0.2</f>
        <v>13.2</v>
      </c>
      <c r="H24" s="25" t="n">
        <v>72.5</v>
      </c>
      <c r="I24" s="25" t="n">
        <f aca="false">H24*0.8</f>
        <v>58</v>
      </c>
      <c r="J24" s="25" t="n">
        <f aca="false">G24+I24</f>
        <v>71.2</v>
      </c>
      <c r="K24" s="25" t="n">
        <f aca="false">J24*0.7</f>
        <v>49.84</v>
      </c>
      <c r="L24" s="25" t="n">
        <v>24.58</v>
      </c>
      <c r="M24" s="25" t="n">
        <f aca="false">K24+L24</f>
        <v>74.42</v>
      </c>
      <c r="N24" s="20"/>
    </row>
    <row r="25" customFormat="false" ht="21.75" hidden="false" customHeight="true" outlineLevel="0" collapsed="false">
      <c r="A25" s="10"/>
      <c r="B25" s="27"/>
      <c r="C25" s="16" t="s">
        <v>103</v>
      </c>
      <c r="D25" s="25" t="n">
        <v>397</v>
      </c>
      <c r="E25" s="18" t="s">
        <v>104</v>
      </c>
      <c r="F25" s="25" t="n">
        <v>76</v>
      </c>
      <c r="G25" s="25" t="n">
        <f aca="false">F25*0.2</f>
        <v>15.2</v>
      </c>
      <c r="H25" s="25" t="n">
        <v>70</v>
      </c>
      <c r="I25" s="25" t="n">
        <f aca="false">H25*0.8</f>
        <v>56</v>
      </c>
      <c r="J25" s="25" t="n">
        <f aca="false">G25+I25</f>
        <v>71.2</v>
      </c>
      <c r="K25" s="25" t="n">
        <f aca="false">J25*0.7</f>
        <v>49.84</v>
      </c>
      <c r="L25" s="25" t="n">
        <v>24.2</v>
      </c>
      <c r="M25" s="25" t="n">
        <f aca="false">K25+L25</f>
        <v>74.04</v>
      </c>
      <c r="N25" s="20"/>
    </row>
    <row r="26" customFormat="false" ht="21.75" hidden="false" customHeight="true" outlineLevel="0" collapsed="false">
      <c r="A26" s="10"/>
      <c r="B26" s="27"/>
      <c r="C26" s="16" t="s">
        <v>105</v>
      </c>
      <c r="D26" s="25" t="n">
        <v>800</v>
      </c>
      <c r="E26" s="18" t="s">
        <v>106</v>
      </c>
      <c r="F26" s="25" t="n">
        <v>72</v>
      </c>
      <c r="G26" s="25" t="n">
        <f aca="false">F26*0.2</f>
        <v>14.4</v>
      </c>
      <c r="H26" s="25" t="n">
        <v>73.5</v>
      </c>
      <c r="I26" s="25" t="n">
        <f aca="false">H26*0.8</f>
        <v>58.8</v>
      </c>
      <c r="J26" s="25" t="n">
        <f aca="false">G26+I26</f>
        <v>73.2</v>
      </c>
      <c r="K26" s="25" t="n">
        <f aca="false">J26*0.7</f>
        <v>51.24</v>
      </c>
      <c r="L26" s="25" t="n">
        <v>22.42</v>
      </c>
      <c r="M26" s="25" t="n">
        <f aca="false">K26+L26</f>
        <v>73.66</v>
      </c>
      <c r="N26" s="20"/>
    </row>
    <row r="27" customFormat="false" ht="21.75" hidden="false" customHeight="true" outlineLevel="0" collapsed="false">
      <c r="A27" s="10"/>
      <c r="B27" s="27"/>
      <c r="C27" s="16" t="s">
        <v>107</v>
      </c>
      <c r="D27" s="25" t="n">
        <v>529</v>
      </c>
      <c r="E27" s="18" t="s">
        <v>108</v>
      </c>
      <c r="F27" s="25" t="n">
        <v>69</v>
      </c>
      <c r="G27" s="25" t="n">
        <f aca="false">F27*0.2</f>
        <v>13.8</v>
      </c>
      <c r="H27" s="25" t="n">
        <v>72</v>
      </c>
      <c r="I27" s="25" t="n">
        <f aca="false">H27*0.8</f>
        <v>57.6</v>
      </c>
      <c r="J27" s="25" t="n">
        <f aca="false">G27+I27</f>
        <v>71.4</v>
      </c>
      <c r="K27" s="25" t="n">
        <f aca="false">J27*0.7</f>
        <v>49.98</v>
      </c>
      <c r="L27" s="18" t="s">
        <v>109</v>
      </c>
      <c r="M27" s="25" t="n">
        <v>49.98</v>
      </c>
      <c r="N27" s="20"/>
    </row>
    <row r="28" customFormat="false" ht="22.5" hidden="false" customHeight="true" outlineLevel="0" collapsed="false">
      <c r="A28" s="10" t="s">
        <v>110</v>
      </c>
      <c r="B28" s="10"/>
      <c r="C28" s="16" t="s">
        <v>111</v>
      </c>
      <c r="D28" s="25" t="n">
        <v>577</v>
      </c>
      <c r="E28" s="18" t="s">
        <v>112</v>
      </c>
      <c r="F28" s="25" t="n">
        <v>74</v>
      </c>
      <c r="G28" s="25" t="n">
        <f aca="false">F28*0.2</f>
        <v>14.8</v>
      </c>
      <c r="H28" s="25" t="n">
        <v>76.5</v>
      </c>
      <c r="I28" s="25" t="n">
        <f aca="false">H28*0.8</f>
        <v>61.2</v>
      </c>
      <c r="J28" s="25" t="n">
        <f aca="false">G28+I28</f>
        <v>76</v>
      </c>
      <c r="K28" s="25" t="n">
        <f aca="false">J28*0.7</f>
        <v>53.2</v>
      </c>
      <c r="L28" s="25" t="n">
        <v>24.77</v>
      </c>
      <c r="M28" s="25" t="n">
        <f aca="false">K28+L28</f>
        <v>77.97</v>
      </c>
      <c r="N28" s="20"/>
    </row>
    <row r="29" customFormat="false" ht="22.5" hidden="false" customHeight="true" outlineLevel="0" collapsed="false">
      <c r="A29" s="10"/>
      <c r="B29" s="10"/>
      <c r="C29" s="16" t="s">
        <v>113</v>
      </c>
      <c r="D29" s="28" t="n">
        <v>331</v>
      </c>
      <c r="E29" s="18" t="s">
        <v>114</v>
      </c>
      <c r="F29" s="25" t="n">
        <v>63</v>
      </c>
      <c r="G29" s="25" t="n">
        <f aca="false">F29*0.2</f>
        <v>12.6</v>
      </c>
      <c r="H29" s="25" t="n">
        <v>78</v>
      </c>
      <c r="I29" s="25" t="n">
        <f aca="false">H29*0.8</f>
        <v>62.4</v>
      </c>
      <c r="J29" s="25" t="n">
        <f aca="false">G29+I29</f>
        <v>75</v>
      </c>
      <c r="K29" s="25" t="n">
        <f aca="false">J29*0.7</f>
        <v>52.5</v>
      </c>
      <c r="L29" s="25" t="n">
        <v>24.04</v>
      </c>
      <c r="M29" s="25" t="n">
        <f aca="false">K29+L29</f>
        <v>76.54</v>
      </c>
      <c r="N29" s="20"/>
    </row>
    <row r="30" customFormat="false" ht="22.5" hidden="false" customHeight="true" outlineLevel="0" collapsed="false">
      <c r="A30" s="10"/>
      <c r="B30" s="10"/>
      <c r="C30" s="16" t="s">
        <v>115</v>
      </c>
      <c r="D30" s="25" t="n">
        <v>653</v>
      </c>
      <c r="E30" s="18" t="s">
        <v>116</v>
      </c>
      <c r="F30" s="25" t="n">
        <v>77</v>
      </c>
      <c r="G30" s="25" t="n">
        <f aca="false">F30*0.2</f>
        <v>15.4</v>
      </c>
      <c r="H30" s="25" t="n">
        <v>74</v>
      </c>
      <c r="I30" s="25" t="n">
        <f aca="false">H30*0.8</f>
        <v>59.2</v>
      </c>
      <c r="J30" s="25" t="n">
        <f aca="false">G30+I30</f>
        <v>74.6</v>
      </c>
      <c r="K30" s="25" t="n">
        <f aca="false">J30*0.7</f>
        <v>52.22</v>
      </c>
      <c r="L30" s="25" t="n">
        <v>24.05</v>
      </c>
      <c r="M30" s="25" t="n">
        <f aca="false">K30+L30</f>
        <v>76.27</v>
      </c>
      <c r="N30" s="20"/>
    </row>
    <row r="31" customFormat="false" ht="21.75" hidden="false" customHeight="true" outlineLevel="0" collapsed="false">
      <c r="A31" s="10" t="s">
        <v>117</v>
      </c>
      <c r="B31" s="10"/>
      <c r="C31" s="16" t="s">
        <v>118</v>
      </c>
      <c r="D31" s="24" t="n">
        <v>127</v>
      </c>
      <c r="E31" s="10" t="s">
        <v>119</v>
      </c>
      <c r="F31" s="25" t="n">
        <v>61</v>
      </c>
      <c r="G31" s="25" t="n">
        <f aca="false">F31*0.2</f>
        <v>12.2</v>
      </c>
      <c r="H31" s="25" t="n">
        <v>79</v>
      </c>
      <c r="I31" s="25" t="n">
        <f aca="false">H31*0.8</f>
        <v>63.2</v>
      </c>
      <c r="J31" s="25" t="n">
        <f aca="false">G31+I31</f>
        <v>75.4</v>
      </c>
      <c r="K31" s="25" t="n">
        <f aca="false">J31*0.7</f>
        <v>52.78</v>
      </c>
      <c r="L31" s="25" t="n">
        <v>25.04</v>
      </c>
      <c r="M31" s="25" t="n">
        <f aca="false">K31+L31</f>
        <v>77.82</v>
      </c>
      <c r="N31" s="20"/>
    </row>
    <row r="32" customFormat="false" ht="21.75" hidden="false" customHeight="true" outlineLevel="0" collapsed="false">
      <c r="A32" s="10"/>
      <c r="B32" s="10"/>
      <c r="C32" s="16" t="s">
        <v>120</v>
      </c>
      <c r="D32" s="25" t="n">
        <v>999</v>
      </c>
      <c r="E32" s="18" t="s">
        <v>121</v>
      </c>
      <c r="F32" s="25" t="n">
        <v>80</v>
      </c>
      <c r="G32" s="25" t="n">
        <f aca="false">F32*0.2</f>
        <v>16</v>
      </c>
      <c r="H32" s="25" t="n">
        <v>73.5</v>
      </c>
      <c r="I32" s="25" t="n">
        <f aca="false">H32*0.8</f>
        <v>58.8</v>
      </c>
      <c r="J32" s="25" t="n">
        <f aca="false">G32+I32</f>
        <v>74.8</v>
      </c>
      <c r="K32" s="25" t="n">
        <f aca="false">J32*0.7</f>
        <v>52.36</v>
      </c>
      <c r="L32" s="25" t="n">
        <v>24.55</v>
      </c>
      <c r="M32" s="25" t="n">
        <f aca="false">K32+L32</f>
        <v>76.91</v>
      </c>
      <c r="N32" s="20"/>
    </row>
    <row r="33" customFormat="false" ht="21.75" hidden="false" customHeight="true" outlineLevel="0" collapsed="false">
      <c r="A33" s="10"/>
      <c r="B33" s="10"/>
      <c r="C33" s="16" t="s">
        <v>122</v>
      </c>
      <c r="D33" s="26" t="s">
        <v>123</v>
      </c>
      <c r="E33" s="18" t="s">
        <v>124</v>
      </c>
      <c r="F33" s="25" t="n">
        <v>60</v>
      </c>
      <c r="G33" s="25" t="n">
        <f aca="false">F33*0.2</f>
        <v>12</v>
      </c>
      <c r="H33" s="25" t="n">
        <v>75.5</v>
      </c>
      <c r="I33" s="25" t="n">
        <f aca="false">H33*0.8</f>
        <v>60.4</v>
      </c>
      <c r="J33" s="25" t="n">
        <f aca="false">G33+I33</f>
        <v>72.4</v>
      </c>
      <c r="K33" s="25" t="n">
        <f aca="false">J33*0.7</f>
        <v>50.68</v>
      </c>
      <c r="L33" s="25" t="n">
        <v>22.6</v>
      </c>
      <c r="M33" s="25" t="n">
        <f aca="false">K33+L33</f>
        <v>73.28</v>
      </c>
      <c r="N33" s="20"/>
    </row>
    <row r="34" customFormat="false" ht="18" hidden="false" customHeight="true" outlineLevel="0" collapsed="false">
      <c r="A34" s="10" t="s">
        <v>125</v>
      </c>
      <c r="B34" s="10"/>
      <c r="C34" s="16" t="s">
        <v>126</v>
      </c>
      <c r="D34" s="25" t="n">
        <v>970</v>
      </c>
      <c r="E34" s="18" t="s">
        <v>127</v>
      </c>
      <c r="F34" s="25" t="n">
        <v>73</v>
      </c>
      <c r="G34" s="25" t="n">
        <f aca="false">F34*0.2</f>
        <v>14.6</v>
      </c>
      <c r="H34" s="25" t="n">
        <v>73.5</v>
      </c>
      <c r="I34" s="25" t="n">
        <f aca="false">H34*0.8</f>
        <v>58.8</v>
      </c>
      <c r="J34" s="25" t="n">
        <f aca="false">G34+I34</f>
        <v>73.4</v>
      </c>
      <c r="K34" s="25" t="n">
        <f aca="false">J34*0.7</f>
        <v>51.38</v>
      </c>
      <c r="L34" s="25" t="n">
        <v>23.92</v>
      </c>
      <c r="M34" s="25" t="n">
        <f aca="false">K34+L34</f>
        <v>75.3</v>
      </c>
      <c r="N34" s="20"/>
    </row>
    <row r="35" customFormat="false" ht="18" hidden="false" customHeight="true" outlineLevel="0" collapsed="false">
      <c r="A35" s="10"/>
      <c r="B35" s="10"/>
      <c r="C35" s="16" t="s">
        <v>128</v>
      </c>
      <c r="D35" s="24" t="n">
        <v>207</v>
      </c>
      <c r="E35" s="10" t="s">
        <v>129</v>
      </c>
      <c r="F35" s="25" t="n">
        <v>62</v>
      </c>
      <c r="G35" s="25" t="n">
        <f aca="false">F35*0.2</f>
        <v>12.4</v>
      </c>
      <c r="H35" s="25" t="n">
        <v>73</v>
      </c>
      <c r="I35" s="25" t="n">
        <f aca="false">H35*0.8</f>
        <v>58.4</v>
      </c>
      <c r="J35" s="25" t="n">
        <f aca="false">G35+I35</f>
        <v>70.8</v>
      </c>
      <c r="K35" s="25" t="n">
        <f aca="false">J35*0.7</f>
        <v>49.56</v>
      </c>
      <c r="L35" s="25" t="n">
        <v>25.61</v>
      </c>
      <c r="M35" s="25" t="n">
        <f aca="false">K35+L35</f>
        <v>75.17</v>
      </c>
      <c r="N35" s="20"/>
    </row>
    <row r="36" customFormat="false" ht="18" hidden="false" customHeight="true" outlineLevel="0" collapsed="false">
      <c r="A36" s="10"/>
      <c r="B36" s="10"/>
      <c r="C36" s="16" t="s">
        <v>130</v>
      </c>
      <c r="D36" s="25" t="n">
        <v>1083</v>
      </c>
      <c r="E36" s="29" t="s">
        <v>131</v>
      </c>
      <c r="F36" s="25" t="n">
        <v>73</v>
      </c>
      <c r="G36" s="25" t="n">
        <f aca="false">F36*0.2</f>
        <v>14.6</v>
      </c>
      <c r="H36" s="25" t="n">
        <v>71</v>
      </c>
      <c r="I36" s="25" t="n">
        <f aca="false">H36*0.8</f>
        <v>56.8</v>
      </c>
      <c r="J36" s="25" t="n">
        <f aca="false">G36+I36</f>
        <v>71.4</v>
      </c>
      <c r="K36" s="25" t="n">
        <f aca="false">J36*0.7</f>
        <v>49.98</v>
      </c>
      <c r="L36" s="25" t="n">
        <v>23.48</v>
      </c>
      <c r="M36" s="25" t="n">
        <f aca="false">K36+L36</f>
        <v>73.46</v>
      </c>
      <c r="N36" s="20"/>
    </row>
    <row r="37" customFormat="false" ht="21.75" hidden="false" customHeight="true" outlineLevel="0" collapsed="false">
      <c r="A37" s="10" t="s">
        <v>132</v>
      </c>
      <c r="B37" s="10"/>
      <c r="C37" s="16" t="s">
        <v>133</v>
      </c>
      <c r="D37" s="25" t="n">
        <v>842</v>
      </c>
      <c r="E37" s="18" t="s">
        <v>134</v>
      </c>
      <c r="F37" s="25" t="n">
        <v>72</v>
      </c>
      <c r="G37" s="25" t="n">
        <f aca="false">F37*0.2</f>
        <v>14.4</v>
      </c>
      <c r="H37" s="25" t="n">
        <v>74.5</v>
      </c>
      <c r="I37" s="25" t="n">
        <f aca="false">H37*0.8</f>
        <v>59.6</v>
      </c>
      <c r="J37" s="25" t="n">
        <f aca="false">G37+I37</f>
        <v>74</v>
      </c>
      <c r="K37" s="25" t="n">
        <f aca="false">J37*0.7</f>
        <v>51.8</v>
      </c>
      <c r="L37" s="25" t="n">
        <v>23.62</v>
      </c>
      <c r="M37" s="25" t="n">
        <f aca="false">K37+L37</f>
        <v>75.42</v>
      </c>
      <c r="N37" s="20"/>
    </row>
    <row r="38" customFormat="false" ht="21.75" hidden="false" customHeight="true" outlineLevel="0" collapsed="false">
      <c r="A38" s="10"/>
      <c r="B38" s="10"/>
      <c r="C38" s="16" t="s">
        <v>135</v>
      </c>
      <c r="D38" s="25" t="n">
        <v>791</v>
      </c>
      <c r="E38" s="18" t="s">
        <v>136</v>
      </c>
      <c r="F38" s="25" t="n">
        <v>67</v>
      </c>
      <c r="G38" s="25" t="n">
        <f aca="false">F38*0.2</f>
        <v>13.4</v>
      </c>
      <c r="H38" s="25" t="n">
        <v>74</v>
      </c>
      <c r="I38" s="25" t="n">
        <f aca="false">H38*0.8</f>
        <v>59.2</v>
      </c>
      <c r="J38" s="25" t="n">
        <f aca="false">G38+I38</f>
        <v>72.6</v>
      </c>
      <c r="K38" s="25" t="n">
        <f aca="false">J38*0.7</f>
        <v>50.82</v>
      </c>
      <c r="L38" s="25" t="n">
        <v>22.25</v>
      </c>
      <c r="M38" s="25" t="n">
        <f aca="false">K38+L38</f>
        <v>73.07</v>
      </c>
      <c r="N38" s="20"/>
    </row>
    <row r="39" customFormat="false" ht="21.75" hidden="false" customHeight="true" outlineLevel="0" collapsed="false">
      <c r="A39" s="10"/>
      <c r="B39" s="10"/>
      <c r="C39" s="16" t="s">
        <v>137</v>
      </c>
      <c r="D39" s="24" t="n">
        <v>193</v>
      </c>
      <c r="E39" s="10" t="s">
        <v>138</v>
      </c>
      <c r="F39" s="25" t="n">
        <v>75</v>
      </c>
      <c r="G39" s="25" t="n">
        <f aca="false">F39*0.2</f>
        <v>15</v>
      </c>
      <c r="H39" s="25" t="n">
        <v>67</v>
      </c>
      <c r="I39" s="25" t="n">
        <f aca="false">H39*0.8</f>
        <v>53.6</v>
      </c>
      <c r="J39" s="25" t="n">
        <f aca="false">G39+I39</f>
        <v>68.6</v>
      </c>
      <c r="K39" s="25" t="n">
        <f aca="false">J39*0.7</f>
        <v>48.02</v>
      </c>
      <c r="L39" s="25" t="n">
        <v>23.08</v>
      </c>
      <c r="M39" s="25" t="n">
        <f aca="false">K39+L39</f>
        <v>71.1</v>
      </c>
      <c r="N39" s="20"/>
    </row>
    <row r="40" customFormat="false" ht="21.75" hidden="false" customHeight="true" outlineLevel="0" collapsed="false">
      <c r="A40" s="10" t="s">
        <v>139</v>
      </c>
      <c r="B40" s="10"/>
      <c r="C40" s="16" t="s">
        <v>140</v>
      </c>
      <c r="D40" s="26" t="s">
        <v>141</v>
      </c>
      <c r="E40" s="18" t="s">
        <v>142</v>
      </c>
      <c r="F40" s="25" t="n">
        <v>63</v>
      </c>
      <c r="G40" s="25" t="n">
        <f aca="false">F40*0.2</f>
        <v>12.6</v>
      </c>
      <c r="H40" s="25" t="n">
        <v>80.5</v>
      </c>
      <c r="I40" s="25" t="n">
        <f aca="false">H40*0.8</f>
        <v>64.4</v>
      </c>
      <c r="J40" s="25" t="n">
        <f aca="false">G40+I40</f>
        <v>77</v>
      </c>
      <c r="K40" s="25" t="n">
        <f aca="false">J40*0.7</f>
        <v>53.9</v>
      </c>
      <c r="L40" s="25" t="n">
        <v>24.76</v>
      </c>
      <c r="M40" s="25" t="n">
        <f aca="false">K40+L40</f>
        <v>78.66</v>
      </c>
      <c r="N40" s="20"/>
    </row>
    <row r="41" customFormat="false" ht="21.75" hidden="false" customHeight="true" outlineLevel="0" collapsed="false">
      <c r="A41" s="10"/>
      <c r="B41" s="10"/>
      <c r="C41" s="16" t="s">
        <v>143</v>
      </c>
      <c r="D41" s="25" t="n">
        <v>1204</v>
      </c>
      <c r="E41" s="18" t="s">
        <v>144</v>
      </c>
      <c r="F41" s="25" t="n">
        <v>81</v>
      </c>
      <c r="G41" s="25" t="n">
        <f aca="false">F41*0.2</f>
        <v>16.2</v>
      </c>
      <c r="H41" s="25" t="n">
        <v>68</v>
      </c>
      <c r="I41" s="25" t="n">
        <f aca="false">H41*0.8</f>
        <v>54.4</v>
      </c>
      <c r="J41" s="25" t="n">
        <f aca="false">G41+I41</f>
        <v>70.6</v>
      </c>
      <c r="K41" s="25" t="n">
        <f aca="false">J41*0.7</f>
        <v>49.42</v>
      </c>
      <c r="L41" s="25" t="n">
        <v>22.69</v>
      </c>
      <c r="M41" s="25" t="n">
        <f aca="false">K41+L41</f>
        <v>72.11</v>
      </c>
      <c r="N41" s="20"/>
    </row>
    <row r="42" customFormat="false" ht="21.75" hidden="false" customHeight="true" outlineLevel="0" collapsed="false">
      <c r="A42" s="10"/>
      <c r="B42" s="10"/>
      <c r="C42" s="16" t="s">
        <v>145</v>
      </c>
      <c r="D42" s="25" t="n">
        <v>790</v>
      </c>
      <c r="E42" s="18" t="s">
        <v>146</v>
      </c>
      <c r="F42" s="25" t="n">
        <v>69</v>
      </c>
      <c r="G42" s="25" t="n">
        <f aca="false">F42*0.2</f>
        <v>13.8</v>
      </c>
      <c r="H42" s="25" t="n">
        <v>68</v>
      </c>
      <c r="I42" s="25" t="n">
        <f aca="false">H42*0.8</f>
        <v>54.4</v>
      </c>
      <c r="J42" s="25" t="n">
        <f aca="false">G42+I42</f>
        <v>68.2</v>
      </c>
      <c r="K42" s="25" t="n">
        <f aca="false">J42*0.7</f>
        <v>47.74</v>
      </c>
      <c r="L42" s="25" t="n">
        <v>24.23</v>
      </c>
      <c r="M42" s="25" t="n">
        <f aca="false">K42+L42</f>
        <v>71.97</v>
      </c>
      <c r="N42" s="20"/>
    </row>
    <row r="43" s="30" customFormat="true" ht="21.75" hidden="false" customHeight="true" outlineLevel="0" collapsed="false">
      <c r="A43" s="10" t="s">
        <v>147</v>
      </c>
      <c r="B43" s="10"/>
      <c r="C43" s="16" t="s">
        <v>148</v>
      </c>
      <c r="D43" s="24" t="n">
        <v>61</v>
      </c>
      <c r="E43" s="10" t="s">
        <v>149</v>
      </c>
      <c r="F43" s="25" t="n">
        <v>64</v>
      </c>
      <c r="G43" s="25" t="n">
        <f aca="false">F43*0.2</f>
        <v>12.8</v>
      </c>
      <c r="H43" s="25" t="n">
        <v>72</v>
      </c>
      <c r="I43" s="25" t="n">
        <f aca="false">H43*0.8</f>
        <v>57.6</v>
      </c>
      <c r="J43" s="25" t="n">
        <f aca="false">G43+I43</f>
        <v>70.4</v>
      </c>
      <c r="K43" s="25" t="n">
        <f aca="false">J43*0.7</f>
        <v>49.28</v>
      </c>
      <c r="L43" s="25" t="n">
        <v>25.4</v>
      </c>
      <c r="M43" s="25" t="n">
        <f aca="false">K43+L43</f>
        <v>74.68</v>
      </c>
      <c r="N43" s="20"/>
    </row>
    <row r="44" s="30" customFormat="true" ht="21.75" hidden="false" customHeight="true" outlineLevel="0" collapsed="false">
      <c r="A44" s="10"/>
      <c r="B44" s="10"/>
      <c r="C44" s="16" t="s">
        <v>150</v>
      </c>
      <c r="D44" s="26" t="s">
        <v>151</v>
      </c>
      <c r="E44" s="18" t="s">
        <v>152</v>
      </c>
      <c r="F44" s="25" t="n">
        <v>75</v>
      </c>
      <c r="G44" s="25" t="n">
        <f aca="false">F44*0.2</f>
        <v>15</v>
      </c>
      <c r="H44" s="25" t="n">
        <v>67</v>
      </c>
      <c r="I44" s="25" t="n">
        <f aca="false">H44*0.8</f>
        <v>53.6</v>
      </c>
      <c r="J44" s="25" t="n">
        <f aca="false">G44+I44</f>
        <v>68.6</v>
      </c>
      <c r="K44" s="25" t="n">
        <f aca="false">J44*0.7</f>
        <v>48.02</v>
      </c>
      <c r="L44" s="25" t="n">
        <v>22.96</v>
      </c>
      <c r="M44" s="25" t="n">
        <f aca="false">K44+L44</f>
        <v>70.98</v>
      </c>
      <c r="N44" s="20"/>
    </row>
    <row r="45" s="30" customFormat="true" ht="21.75" hidden="false" customHeight="true" outlineLevel="0" collapsed="false">
      <c r="A45" s="10"/>
      <c r="B45" s="10"/>
      <c r="C45" s="16" t="s">
        <v>153</v>
      </c>
      <c r="D45" s="25" t="n">
        <v>1084</v>
      </c>
      <c r="E45" s="29" t="s">
        <v>154</v>
      </c>
      <c r="F45" s="25" t="n">
        <v>58</v>
      </c>
      <c r="G45" s="25" t="n">
        <f aca="false">F45*0.2</f>
        <v>11.6</v>
      </c>
      <c r="H45" s="25" t="n">
        <v>71.5</v>
      </c>
      <c r="I45" s="25" t="n">
        <f aca="false">H45*0.8</f>
        <v>57.2</v>
      </c>
      <c r="J45" s="25" t="n">
        <f aca="false">G45+I45</f>
        <v>68.8</v>
      </c>
      <c r="K45" s="25" t="n">
        <f aca="false">J45*0.7</f>
        <v>48.16</v>
      </c>
      <c r="L45" s="25" t="n">
        <v>22.55</v>
      </c>
      <c r="M45" s="25" t="n">
        <f aca="false">K45+L45</f>
        <v>70.71</v>
      </c>
      <c r="N45" s="20"/>
    </row>
    <row r="46" customFormat="false" ht="21.75" hidden="false" customHeight="true" outlineLevel="0" collapsed="false">
      <c r="A46" s="10" t="s">
        <v>155</v>
      </c>
      <c r="B46" s="27"/>
      <c r="C46" s="16" t="s">
        <v>156</v>
      </c>
      <c r="D46" s="25" t="n">
        <v>386</v>
      </c>
      <c r="E46" s="18" t="s">
        <v>157</v>
      </c>
      <c r="F46" s="25" t="n">
        <v>71</v>
      </c>
      <c r="G46" s="25" t="n">
        <f aca="false">F46*0.2</f>
        <v>14.2</v>
      </c>
      <c r="H46" s="25" t="n">
        <v>69.5</v>
      </c>
      <c r="I46" s="25" t="n">
        <f aca="false">H46*0.8</f>
        <v>55.6</v>
      </c>
      <c r="J46" s="25" t="n">
        <f aca="false">G46+I46</f>
        <v>69.8</v>
      </c>
      <c r="K46" s="25" t="n">
        <f aca="false">J46*0.7</f>
        <v>48.86</v>
      </c>
      <c r="L46" s="25" t="n">
        <v>23.6</v>
      </c>
      <c r="M46" s="25" t="n">
        <f aca="false">K46+L46</f>
        <v>72.46</v>
      </c>
      <c r="N46" s="20"/>
    </row>
    <row r="47" customFormat="false" ht="21.75" hidden="false" customHeight="true" outlineLevel="0" collapsed="false">
      <c r="A47" s="10"/>
      <c r="B47" s="27"/>
      <c r="C47" s="16" t="s">
        <v>158</v>
      </c>
      <c r="D47" s="25" t="n">
        <v>998</v>
      </c>
      <c r="E47" s="18" t="s">
        <v>159</v>
      </c>
      <c r="F47" s="25" t="n">
        <v>59</v>
      </c>
      <c r="G47" s="25" t="n">
        <f aca="false">F47*0.2</f>
        <v>11.8</v>
      </c>
      <c r="H47" s="25" t="n">
        <v>67</v>
      </c>
      <c r="I47" s="25" t="n">
        <f aca="false">H47*0.8</f>
        <v>53.6</v>
      </c>
      <c r="J47" s="25" t="n">
        <f aca="false">G47+I47</f>
        <v>65.4</v>
      </c>
      <c r="K47" s="25" t="n">
        <f aca="false">J47*0.7</f>
        <v>45.78</v>
      </c>
      <c r="L47" s="25" t="n">
        <v>26.51</v>
      </c>
      <c r="M47" s="25" t="n">
        <f aca="false">K47+L47</f>
        <v>72.29</v>
      </c>
      <c r="N47" s="20"/>
    </row>
    <row r="48" customFormat="false" ht="21.75" hidden="false" customHeight="true" outlineLevel="0" collapsed="false">
      <c r="A48" s="10"/>
      <c r="B48" s="27"/>
      <c r="C48" s="16" t="s">
        <v>160</v>
      </c>
      <c r="D48" s="25" t="n">
        <v>750</v>
      </c>
      <c r="E48" s="18" t="s">
        <v>161</v>
      </c>
      <c r="F48" s="25" t="n">
        <v>67</v>
      </c>
      <c r="G48" s="25" t="n">
        <f aca="false">F48*0.2</f>
        <v>13.4</v>
      </c>
      <c r="H48" s="25" t="n">
        <v>59.5</v>
      </c>
      <c r="I48" s="25" t="n">
        <f aca="false">H48*0.8</f>
        <v>47.6</v>
      </c>
      <c r="J48" s="25" t="n">
        <f aca="false">G48+I48</f>
        <v>61</v>
      </c>
      <c r="K48" s="25" t="n">
        <f aca="false">J48*0.7</f>
        <v>42.7</v>
      </c>
      <c r="L48" s="18" t="s">
        <v>109</v>
      </c>
      <c r="M48" s="25" t="n">
        <v>42.7</v>
      </c>
      <c r="N48" s="20"/>
    </row>
    <row r="49" customFormat="false" ht="21.75" hidden="false" customHeight="true" outlineLevel="0" collapsed="false">
      <c r="A49" s="10" t="s">
        <v>162</v>
      </c>
      <c r="B49" s="27"/>
      <c r="C49" s="16" t="s">
        <v>163</v>
      </c>
      <c r="D49" s="24" t="n">
        <v>416</v>
      </c>
      <c r="E49" s="10" t="s">
        <v>164</v>
      </c>
      <c r="F49" s="25" t="n">
        <v>74</v>
      </c>
      <c r="G49" s="25" t="n">
        <f aca="false">F49*0.2</f>
        <v>14.8</v>
      </c>
      <c r="H49" s="25" t="n">
        <v>83</v>
      </c>
      <c r="I49" s="25" t="n">
        <f aca="false">H49*0.8</f>
        <v>66.4</v>
      </c>
      <c r="J49" s="25" t="n">
        <f aca="false">G49+I49</f>
        <v>81.2</v>
      </c>
      <c r="K49" s="25" t="n">
        <f aca="false">J49*0.7</f>
        <v>56.84</v>
      </c>
      <c r="L49" s="25" t="n">
        <v>25.33</v>
      </c>
      <c r="M49" s="25" t="n">
        <f aca="false">K49+L49</f>
        <v>82.17</v>
      </c>
      <c r="N49" s="20"/>
    </row>
    <row r="50" customFormat="false" ht="21.75" hidden="false" customHeight="true" outlineLevel="0" collapsed="false">
      <c r="A50" s="10"/>
      <c r="B50" s="27"/>
      <c r="C50" s="16" t="s">
        <v>165</v>
      </c>
      <c r="D50" s="25" t="n">
        <v>1205</v>
      </c>
      <c r="E50" s="18" t="s">
        <v>166</v>
      </c>
      <c r="F50" s="25" t="n">
        <v>61</v>
      </c>
      <c r="G50" s="25" t="n">
        <f aca="false">F50*0.2</f>
        <v>12.2</v>
      </c>
      <c r="H50" s="25" t="n">
        <v>60</v>
      </c>
      <c r="I50" s="25" t="n">
        <f aca="false">H50*0.8</f>
        <v>48</v>
      </c>
      <c r="J50" s="25" t="n">
        <f aca="false">G50+I50</f>
        <v>60.2</v>
      </c>
      <c r="K50" s="25" t="n">
        <f aca="false">J50*0.7</f>
        <v>42.14</v>
      </c>
      <c r="L50" s="25" t="n">
        <v>24.8</v>
      </c>
      <c r="M50" s="25" t="n">
        <f aca="false">K50+L50</f>
        <v>66.94</v>
      </c>
      <c r="N50" s="20"/>
    </row>
    <row r="51" customFormat="false" ht="21.75" hidden="false" customHeight="true" outlineLevel="0" collapsed="false">
      <c r="A51" s="10"/>
      <c r="B51" s="27"/>
      <c r="C51" s="16" t="s">
        <v>167</v>
      </c>
      <c r="D51" s="25" t="n">
        <v>491</v>
      </c>
      <c r="E51" s="18" t="s">
        <v>168</v>
      </c>
      <c r="F51" s="25" t="n">
        <v>67</v>
      </c>
      <c r="G51" s="25" t="n">
        <f aca="false">F51*0.2</f>
        <v>13.4</v>
      </c>
      <c r="H51" s="25" t="n">
        <v>60.5</v>
      </c>
      <c r="I51" s="25" t="n">
        <f aca="false">H51*0.8</f>
        <v>48.4</v>
      </c>
      <c r="J51" s="25" t="n">
        <f aca="false">G51+I51</f>
        <v>61.8</v>
      </c>
      <c r="K51" s="25" t="n">
        <f aca="false">J51*0.7</f>
        <v>43.26</v>
      </c>
      <c r="L51" s="18" t="s">
        <v>109</v>
      </c>
      <c r="M51" s="25" t="n">
        <v>43.26</v>
      </c>
      <c r="N51" s="20"/>
    </row>
    <row r="52" customFormat="false" ht="21.75" hidden="false" customHeight="true" outlineLevel="0" collapsed="false">
      <c r="A52" s="10" t="s">
        <v>169</v>
      </c>
      <c r="B52" s="10"/>
      <c r="C52" s="16" t="s">
        <v>170</v>
      </c>
      <c r="D52" s="26" t="s">
        <v>171</v>
      </c>
      <c r="E52" s="31" t="s">
        <v>172</v>
      </c>
      <c r="F52" s="25" t="n">
        <v>75</v>
      </c>
      <c r="G52" s="25" t="n">
        <f aca="false">F52*0.2</f>
        <v>15</v>
      </c>
      <c r="H52" s="25" t="n">
        <v>77</v>
      </c>
      <c r="I52" s="25" t="n">
        <f aca="false">H52*0.8</f>
        <v>61.6</v>
      </c>
      <c r="J52" s="25" t="n">
        <f aca="false">G52+I52</f>
        <v>76.6</v>
      </c>
      <c r="K52" s="25" t="n">
        <f aca="false">J52*0.7</f>
        <v>53.62</v>
      </c>
      <c r="L52" s="25" t="n">
        <v>24.46</v>
      </c>
      <c r="M52" s="25" t="n">
        <f aca="false">K52+L52</f>
        <v>78.08</v>
      </c>
      <c r="N52" s="20"/>
    </row>
    <row r="53" customFormat="false" ht="21.75" hidden="false" customHeight="true" outlineLevel="0" collapsed="false">
      <c r="A53" s="10"/>
      <c r="B53" s="10"/>
      <c r="C53" s="16" t="s">
        <v>173</v>
      </c>
      <c r="D53" s="26" t="s">
        <v>174</v>
      </c>
      <c r="E53" s="18" t="s">
        <v>175</v>
      </c>
      <c r="F53" s="25" t="n">
        <v>67</v>
      </c>
      <c r="G53" s="25" t="n">
        <f aca="false">F53*0.2</f>
        <v>13.4</v>
      </c>
      <c r="H53" s="25" t="n">
        <v>67.5</v>
      </c>
      <c r="I53" s="25" t="n">
        <f aca="false">H53*0.8</f>
        <v>54</v>
      </c>
      <c r="J53" s="25" t="n">
        <f aca="false">G53+I53</f>
        <v>67.4</v>
      </c>
      <c r="K53" s="25" t="n">
        <f aca="false">J53*0.7</f>
        <v>47.18</v>
      </c>
      <c r="L53" s="25" t="n">
        <v>24.76</v>
      </c>
      <c r="M53" s="25" t="n">
        <f aca="false">K53+L53</f>
        <v>71.94</v>
      </c>
      <c r="N53" s="20"/>
    </row>
    <row r="54" customFormat="false" ht="21.75" hidden="false" customHeight="true" outlineLevel="0" collapsed="false">
      <c r="A54" s="10"/>
      <c r="B54" s="10"/>
      <c r="C54" s="16" t="s">
        <v>176</v>
      </c>
      <c r="D54" s="24" t="n">
        <v>112</v>
      </c>
      <c r="E54" s="10" t="s">
        <v>177</v>
      </c>
      <c r="F54" s="25" t="n">
        <v>68</v>
      </c>
      <c r="G54" s="25" t="n">
        <f aca="false">F54*0.2</f>
        <v>13.6</v>
      </c>
      <c r="H54" s="25" t="n">
        <v>70.5</v>
      </c>
      <c r="I54" s="25" t="n">
        <f aca="false">H54*0.8</f>
        <v>56.4</v>
      </c>
      <c r="J54" s="25" t="n">
        <f aca="false">G54+I54</f>
        <v>70</v>
      </c>
      <c r="K54" s="25" t="n">
        <f aca="false">J54*0.7</f>
        <v>49</v>
      </c>
      <c r="L54" s="25" t="n">
        <v>22.78</v>
      </c>
      <c r="M54" s="25" t="n">
        <f aca="false">K54+L54</f>
        <v>71.78</v>
      </c>
      <c r="N54" s="20"/>
    </row>
    <row r="55" customFormat="false" ht="21.75" hidden="false" customHeight="true" outlineLevel="0" collapsed="false">
      <c r="A55" s="10" t="s">
        <v>178</v>
      </c>
      <c r="B55" s="10"/>
      <c r="C55" s="16" t="s">
        <v>179</v>
      </c>
      <c r="D55" s="26" t="s">
        <v>180</v>
      </c>
      <c r="E55" s="18" t="s">
        <v>181</v>
      </c>
      <c r="F55" s="25" t="n">
        <v>71</v>
      </c>
      <c r="G55" s="25" t="n">
        <f aca="false">F55*0.2</f>
        <v>14.2</v>
      </c>
      <c r="H55" s="25" t="n">
        <v>65.5</v>
      </c>
      <c r="I55" s="25" t="n">
        <f aca="false">H55*0.8</f>
        <v>52.4</v>
      </c>
      <c r="J55" s="25" t="n">
        <f aca="false">G55+I55</f>
        <v>66.6</v>
      </c>
      <c r="K55" s="25" t="n">
        <f aca="false">J55*0.7</f>
        <v>46.62</v>
      </c>
      <c r="L55" s="25" t="n">
        <v>24.73</v>
      </c>
      <c r="M55" s="25" t="n">
        <f aca="false">K55+L55</f>
        <v>71.35</v>
      </c>
      <c r="N55" s="20"/>
    </row>
    <row r="56" customFormat="false" ht="21.75" hidden="false" customHeight="true" outlineLevel="0" collapsed="false">
      <c r="A56" s="10"/>
      <c r="B56" s="10"/>
      <c r="C56" s="16" t="s">
        <v>182</v>
      </c>
      <c r="D56" s="25" t="n">
        <v>851</v>
      </c>
      <c r="E56" s="18" t="s">
        <v>183</v>
      </c>
      <c r="F56" s="25" t="n">
        <v>75</v>
      </c>
      <c r="G56" s="25" t="n">
        <f aca="false">F56*0.2</f>
        <v>15</v>
      </c>
      <c r="H56" s="25" t="n">
        <v>65</v>
      </c>
      <c r="I56" s="25" t="n">
        <f aca="false">H56*0.8</f>
        <v>52</v>
      </c>
      <c r="J56" s="25" t="n">
        <f aca="false">G56+I56</f>
        <v>67</v>
      </c>
      <c r="K56" s="25" t="n">
        <f aca="false">J56*0.7</f>
        <v>46.9</v>
      </c>
      <c r="L56" s="25" t="n">
        <v>22.4</v>
      </c>
      <c r="M56" s="25" t="n">
        <f aca="false">K56+L56</f>
        <v>69.3</v>
      </c>
      <c r="N56" s="20"/>
    </row>
    <row r="57" customFormat="false" ht="21.75" hidden="false" customHeight="true" outlineLevel="0" collapsed="false">
      <c r="A57" s="10"/>
      <c r="B57" s="10"/>
      <c r="C57" s="16" t="s">
        <v>184</v>
      </c>
      <c r="D57" s="25" t="n">
        <v>785</v>
      </c>
      <c r="E57" s="18" t="s">
        <v>185</v>
      </c>
      <c r="F57" s="25" t="n">
        <v>70</v>
      </c>
      <c r="G57" s="25" t="n">
        <f aca="false">F57*0.2</f>
        <v>14</v>
      </c>
      <c r="H57" s="25" t="n">
        <v>61</v>
      </c>
      <c r="I57" s="25" t="n">
        <f aca="false">H57*0.8</f>
        <v>48.8</v>
      </c>
      <c r="J57" s="25" t="n">
        <f aca="false">G57+I57</f>
        <v>62.8</v>
      </c>
      <c r="K57" s="25" t="n">
        <f aca="false">J57*0.7</f>
        <v>43.96</v>
      </c>
      <c r="L57" s="25" t="n">
        <v>25.01</v>
      </c>
      <c r="M57" s="25" t="n">
        <f aca="false">K57+L57</f>
        <v>68.97</v>
      </c>
      <c r="N57" s="20"/>
    </row>
    <row r="58" customFormat="false" ht="21.75" hidden="false" customHeight="true" outlineLevel="0" collapsed="false">
      <c r="A58" s="10" t="s">
        <v>186</v>
      </c>
      <c r="B58" s="10"/>
      <c r="C58" s="16" t="s">
        <v>187</v>
      </c>
      <c r="D58" s="25" t="n">
        <v>585</v>
      </c>
      <c r="E58" s="18" t="s">
        <v>188</v>
      </c>
      <c r="F58" s="25" t="n">
        <v>79</v>
      </c>
      <c r="G58" s="25" t="n">
        <f aca="false">F58*0.2</f>
        <v>15.8</v>
      </c>
      <c r="H58" s="25" t="n">
        <v>72</v>
      </c>
      <c r="I58" s="25" t="n">
        <f aca="false">H58*0.8</f>
        <v>57.6</v>
      </c>
      <c r="J58" s="25" t="n">
        <f aca="false">G58+I58</f>
        <v>73.4</v>
      </c>
      <c r="K58" s="25" t="n">
        <f aca="false">J58*0.7</f>
        <v>51.38</v>
      </c>
      <c r="L58" s="25" t="n">
        <v>25.57</v>
      </c>
      <c r="M58" s="25" t="n">
        <f aca="false">K58+L58</f>
        <v>76.95</v>
      </c>
      <c r="N58" s="20"/>
    </row>
    <row r="59" customFormat="false" ht="21.75" hidden="false" customHeight="true" outlineLevel="0" collapsed="false">
      <c r="A59" s="10"/>
      <c r="B59" s="10"/>
      <c r="C59" s="16" t="s">
        <v>189</v>
      </c>
      <c r="D59" s="25" t="n">
        <v>367</v>
      </c>
      <c r="E59" s="18" t="s">
        <v>190</v>
      </c>
      <c r="F59" s="25" t="n">
        <v>70</v>
      </c>
      <c r="G59" s="25" t="n">
        <f aca="false">F59*0.2</f>
        <v>14</v>
      </c>
      <c r="H59" s="25" t="n">
        <v>71</v>
      </c>
      <c r="I59" s="25" t="n">
        <f aca="false">H59*0.8</f>
        <v>56.8</v>
      </c>
      <c r="J59" s="25" t="n">
        <f aca="false">G59+I59</f>
        <v>70.8</v>
      </c>
      <c r="K59" s="25" t="n">
        <f aca="false">J59*0.7</f>
        <v>49.56</v>
      </c>
      <c r="L59" s="25" t="n">
        <v>26.1</v>
      </c>
      <c r="M59" s="25" t="n">
        <f aca="false">K59+L59</f>
        <v>75.66</v>
      </c>
      <c r="N59" s="20"/>
    </row>
    <row r="60" customFormat="false" ht="21.75" hidden="false" customHeight="true" outlineLevel="0" collapsed="false">
      <c r="A60" s="10"/>
      <c r="B60" s="10"/>
      <c r="C60" s="16" t="s">
        <v>191</v>
      </c>
      <c r="D60" s="24" t="n">
        <v>211</v>
      </c>
      <c r="E60" s="10" t="s">
        <v>192</v>
      </c>
      <c r="F60" s="25" t="n">
        <v>59</v>
      </c>
      <c r="G60" s="25" t="n">
        <f aca="false">F60*0.2</f>
        <v>11.8</v>
      </c>
      <c r="H60" s="25" t="n">
        <v>73.5</v>
      </c>
      <c r="I60" s="25" t="n">
        <f aca="false">H60*0.8</f>
        <v>58.8</v>
      </c>
      <c r="J60" s="25" t="n">
        <f aca="false">G60+I60</f>
        <v>70.6</v>
      </c>
      <c r="K60" s="25" t="n">
        <f aca="false">J60*0.7</f>
        <v>49.42</v>
      </c>
      <c r="L60" s="25" t="n">
        <v>24.89</v>
      </c>
      <c r="M60" s="25" t="n">
        <f aca="false">K60+L60</f>
        <v>74.31</v>
      </c>
      <c r="N60" s="20"/>
    </row>
    <row r="61" customFormat="false" ht="21.75" hidden="false" customHeight="true" outlineLevel="0" collapsed="false">
      <c r="A61" s="10"/>
      <c r="B61" s="10" t="s">
        <v>193</v>
      </c>
      <c r="C61" s="16" t="s">
        <v>194</v>
      </c>
      <c r="D61" s="24" t="n">
        <v>177</v>
      </c>
      <c r="E61" s="10" t="s">
        <v>195</v>
      </c>
      <c r="F61" s="25" t="n">
        <v>78</v>
      </c>
      <c r="G61" s="25" t="n">
        <f aca="false">F61*0.2</f>
        <v>15.6</v>
      </c>
      <c r="H61" s="25" t="n">
        <v>67.5</v>
      </c>
      <c r="I61" s="25" t="n">
        <f aca="false">H61*0.8</f>
        <v>54</v>
      </c>
      <c r="J61" s="25" t="n">
        <f aca="false">G61+I61</f>
        <v>69.6</v>
      </c>
      <c r="K61" s="25" t="n">
        <f aca="false">J61*0.7</f>
        <v>48.72</v>
      </c>
      <c r="L61" s="25" t="n">
        <v>24.2</v>
      </c>
      <c r="M61" s="25" t="n">
        <f aca="false">K61+L61</f>
        <v>72.92</v>
      </c>
      <c r="N61" s="20"/>
    </row>
    <row r="62" customFormat="false" ht="21.75" hidden="false" customHeight="true" outlineLevel="0" collapsed="false">
      <c r="A62" s="10"/>
      <c r="B62" s="10"/>
      <c r="C62" s="16" t="s">
        <v>196</v>
      </c>
      <c r="D62" s="25" t="n">
        <v>635</v>
      </c>
      <c r="E62" s="18" t="s">
        <v>197</v>
      </c>
      <c r="F62" s="25" t="n">
        <v>66</v>
      </c>
      <c r="G62" s="25" t="n">
        <f aca="false">F62*0.2</f>
        <v>13.2</v>
      </c>
      <c r="H62" s="25" t="n">
        <v>66</v>
      </c>
      <c r="I62" s="25" t="n">
        <f aca="false">H62*0.8</f>
        <v>52.8</v>
      </c>
      <c r="J62" s="25" t="n">
        <f aca="false">G62+I62</f>
        <v>66</v>
      </c>
      <c r="K62" s="25" t="n">
        <f aca="false">J62*0.7</f>
        <v>46.2</v>
      </c>
      <c r="L62" s="25" t="n">
        <v>25.4</v>
      </c>
      <c r="M62" s="25" t="n">
        <f aca="false">K62+L62</f>
        <v>71.6</v>
      </c>
      <c r="N62" s="20"/>
    </row>
    <row r="63" customFormat="false" ht="21.75" hidden="false" customHeight="true" outlineLevel="0" collapsed="false">
      <c r="A63" s="10"/>
      <c r="B63" s="10"/>
      <c r="C63" s="16" t="s">
        <v>198</v>
      </c>
      <c r="D63" s="24" t="n">
        <v>242</v>
      </c>
      <c r="E63" s="10" t="s">
        <v>199</v>
      </c>
      <c r="F63" s="25" t="n">
        <v>73</v>
      </c>
      <c r="G63" s="25" t="n">
        <f aca="false">F63*0.2</f>
        <v>14.6</v>
      </c>
      <c r="H63" s="25" t="n">
        <v>65.5</v>
      </c>
      <c r="I63" s="25" t="n">
        <f aca="false">H63*0.8</f>
        <v>52.4</v>
      </c>
      <c r="J63" s="25" t="n">
        <f aca="false">G63+I63</f>
        <v>67</v>
      </c>
      <c r="K63" s="25" t="n">
        <f aca="false">J63*0.7</f>
        <v>46.9</v>
      </c>
      <c r="L63" s="18" t="s">
        <v>109</v>
      </c>
      <c r="M63" s="25" t="n">
        <v>46.9</v>
      </c>
      <c r="N63" s="20"/>
    </row>
    <row r="64" customFormat="false" ht="17.25" hidden="false" customHeight="true" outlineLevel="0" collapsed="false">
      <c r="A64" s="10" t="s">
        <v>200</v>
      </c>
      <c r="B64" s="27"/>
      <c r="C64" s="16" t="s">
        <v>201</v>
      </c>
      <c r="D64" s="25" t="n">
        <v>1070</v>
      </c>
      <c r="E64" s="18" t="s">
        <v>202</v>
      </c>
      <c r="F64" s="25" t="n">
        <v>63</v>
      </c>
      <c r="G64" s="25" t="n">
        <f aca="false">F64*0.2</f>
        <v>12.6</v>
      </c>
      <c r="H64" s="25" t="n">
        <v>73</v>
      </c>
      <c r="I64" s="25" t="n">
        <f aca="false">H64*0.8</f>
        <v>58.4</v>
      </c>
      <c r="J64" s="25" t="n">
        <f aca="false">G64+I64</f>
        <v>71</v>
      </c>
      <c r="K64" s="25" t="n">
        <f aca="false">J64*0.7</f>
        <v>49.7</v>
      </c>
      <c r="L64" s="25" t="n">
        <v>25.28</v>
      </c>
      <c r="M64" s="25" t="n">
        <f aca="false">K64+L64</f>
        <v>74.98</v>
      </c>
      <c r="N64" s="20"/>
    </row>
    <row r="65" customFormat="false" ht="17.25" hidden="false" customHeight="true" outlineLevel="0" collapsed="false">
      <c r="A65" s="10"/>
      <c r="B65" s="27"/>
      <c r="C65" s="16" t="s">
        <v>203</v>
      </c>
      <c r="D65" s="24" t="s">
        <v>204</v>
      </c>
      <c r="E65" s="10" t="s">
        <v>205</v>
      </c>
      <c r="F65" s="25" t="n">
        <v>83</v>
      </c>
      <c r="G65" s="25" t="n">
        <f aca="false">F65*0.2</f>
        <v>16.6</v>
      </c>
      <c r="H65" s="25" t="n">
        <v>67</v>
      </c>
      <c r="I65" s="25" t="n">
        <f aca="false">H65*0.8</f>
        <v>53.6</v>
      </c>
      <c r="J65" s="25" t="n">
        <f aca="false">G65+I65</f>
        <v>70.2</v>
      </c>
      <c r="K65" s="25" t="n">
        <f aca="false">J65*0.7</f>
        <v>49.14</v>
      </c>
      <c r="L65" s="25" t="n">
        <v>25.17</v>
      </c>
      <c r="M65" s="25" t="n">
        <f aca="false">K65+L65</f>
        <v>74.31</v>
      </c>
      <c r="N65" s="20"/>
    </row>
    <row r="66" customFormat="false" ht="17.25" hidden="false" customHeight="true" outlineLevel="0" collapsed="false">
      <c r="A66" s="10"/>
      <c r="B66" s="27"/>
      <c r="C66" s="16" t="s">
        <v>206</v>
      </c>
      <c r="D66" s="24" t="n">
        <v>102</v>
      </c>
      <c r="E66" s="10" t="s">
        <v>207</v>
      </c>
      <c r="F66" s="25" t="n">
        <v>69</v>
      </c>
      <c r="G66" s="25" t="n">
        <f aca="false">F66*0.2</f>
        <v>13.8</v>
      </c>
      <c r="H66" s="25" t="n">
        <v>71</v>
      </c>
      <c r="I66" s="25" t="n">
        <f aca="false">H66*0.8</f>
        <v>56.8</v>
      </c>
      <c r="J66" s="25" t="n">
        <f aca="false">G66+I66</f>
        <v>70.6</v>
      </c>
      <c r="K66" s="25" t="n">
        <f aca="false">J66*0.7</f>
        <v>49.42</v>
      </c>
      <c r="L66" s="25" t="n">
        <v>24.42</v>
      </c>
      <c r="M66" s="25" t="n">
        <f aca="false">K66+L66</f>
        <v>73.84</v>
      </c>
      <c r="N66" s="20"/>
    </row>
    <row r="67" customFormat="false" ht="17.25" hidden="false" customHeight="true" outlineLevel="0" collapsed="false">
      <c r="A67" s="10"/>
      <c r="B67" s="27"/>
      <c r="C67" s="16" t="s">
        <v>208</v>
      </c>
      <c r="D67" s="24" t="n">
        <v>321</v>
      </c>
      <c r="E67" s="10" t="s">
        <v>209</v>
      </c>
      <c r="F67" s="25" t="n">
        <v>64</v>
      </c>
      <c r="G67" s="25" t="n">
        <f aca="false">F67*0.2</f>
        <v>12.8</v>
      </c>
      <c r="H67" s="25" t="n">
        <v>69</v>
      </c>
      <c r="I67" s="25" t="n">
        <f aca="false">H67*0.8</f>
        <v>55.2</v>
      </c>
      <c r="J67" s="25" t="n">
        <f aca="false">G67+I67</f>
        <v>68</v>
      </c>
      <c r="K67" s="25" t="n">
        <f aca="false">J67*0.7</f>
        <v>47.6</v>
      </c>
      <c r="L67" s="25" t="n">
        <v>24.58</v>
      </c>
      <c r="M67" s="25" t="n">
        <f aca="false">K67+L67</f>
        <v>72.18</v>
      </c>
      <c r="N67" s="20"/>
    </row>
    <row r="68" customFormat="false" ht="17.25" hidden="false" customHeight="true" outlineLevel="0" collapsed="false">
      <c r="A68" s="10"/>
      <c r="B68" s="27"/>
      <c r="C68" s="16" t="s">
        <v>210</v>
      </c>
      <c r="D68" s="25" t="n">
        <v>394</v>
      </c>
      <c r="E68" s="18" t="s">
        <v>211</v>
      </c>
      <c r="F68" s="25" t="n">
        <v>64</v>
      </c>
      <c r="G68" s="25" t="n">
        <f aca="false">F68*0.2</f>
        <v>12.8</v>
      </c>
      <c r="H68" s="25" t="n">
        <v>75.5</v>
      </c>
      <c r="I68" s="25" t="n">
        <f aca="false">H68*0.8</f>
        <v>60.4</v>
      </c>
      <c r="J68" s="25" t="n">
        <f aca="false">G68+I68</f>
        <v>73.2</v>
      </c>
      <c r="K68" s="25" t="n">
        <f aca="false">J68*0.7</f>
        <v>51.24</v>
      </c>
      <c r="L68" s="18" t="s">
        <v>109</v>
      </c>
      <c r="M68" s="25" t="n">
        <v>51.24</v>
      </c>
      <c r="N68" s="20"/>
    </row>
    <row r="69" customFormat="false" ht="26.25" hidden="false" customHeight="true" outlineLevel="0" collapsed="false">
      <c r="A69" s="10"/>
      <c r="B69" s="27"/>
      <c r="C69" s="16" t="s">
        <v>212</v>
      </c>
      <c r="D69" s="24" t="n">
        <v>424</v>
      </c>
      <c r="E69" s="10" t="s">
        <v>213</v>
      </c>
      <c r="F69" s="25" t="n">
        <v>77</v>
      </c>
      <c r="G69" s="25" t="n">
        <f aca="false">F69*0.2</f>
        <v>15.4</v>
      </c>
      <c r="H69" s="25" t="n">
        <v>66.5</v>
      </c>
      <c r="I69" s="25" t="n">
        <f aca="false">H69*0.8</f>
        <v>53.2</v>
      </c>
      <c r="J69" s="25" t="n">
        <f aca="false">G69+I69</f>
        <v>68.6</v>
      </c>
      <c r="K69" s="25" t="n">
        <f aca="false">J69*0.7</f>
        <v>48.02</v>
      </c>
      <c r="L69" s="18" t="s">
        <v>109</v>
      </c>
      <c r="M69" s="25" t="n">
        <v>48.02</v>
      </c>
      <c r="N69" s="20"/>
    </row>
    <row r="70" customFormat="false" ht="21.75" hidden="false" customHeight="true" outlineLevel="0" collapsed="false">
      <c r="A70" s="10" t="s">
        <v>214</v>
      </c>
      <c r="B70" s="10"/>
      <c r="C70" s="16" t="s">
        <v>215</v>
      </c>
      <c r="D70" s="24" t="n">
        <v>144</v>
      </c>
      <c r="E70" s="10" t="s">
        <v>216</v>
      </c>
      <c r="F70" s="25" t="n">
        <v>77</v>
      </c>
      <c r="G70" s="25" t="n">
        <f aca="false">F70*0.2</f>
        <v>15.4</v>
      </c>
      <c r="H70" s="25" t="n">
        <v>75.5</v>
      </c>
      <c r="I70" s="25" t="n">
        <f aca="false">H70*0.8</f>
        <v>60.4</v>
      </c>
      <c r="J70" s="25" t="n">
        <f aca="false">G70+I70</f>
        <v>75.8</v>
      </c>
      <c r="K70" s="25" t="n">
        <f aca="false">J70*0.7</f>
        <v>53.06</v>
      </c>
      <c r="L70" s="25" t="n">
        <v>25.38</v>
      </c>
      <c r="M70" s="25" t="n">
        <f aca="false">K70+L70</f>
        <v>78.44</v>
      </c>
      <c r="N70" s="20"/>
    </row>
    <row r="71" customFormat="false" ht="21.75" hidden="false" customHeight="true" outlineLevel="0" collapsed="false">
      <c r="A71" s="10"/>
      <c r="B71" s="10"/>
      <c r="C71" s="16" t="s">
        <v>217</v>
      </c>
      <c r="D71" s="25" t="n">
        <v>860</v>
      </c>
      <c r="E71" s="18" t="s">
        <v>218</v>
      </c>
      <c r="F71" s="25" t="n">
        <v>73</v>
      </c>
      <c r="G71" s="25" t="n">
        <f aca="false">F71*0.2</f>
        <v>14.6</v>
      </c>
      <c r="H71" s="25" t="n">
        <v>72</v>
      </c>
      <c r="I71" s="25" t="n">
        <f aca="false">H71*0.8</f>
        <v>57.6</v>
      </c>
      <c r="J71" s="25" t="n">
        <f aca="false">G71+I71</f>
        <v>72.2</v>
      </c>
      <c r="K71" s="25" t="n">
        <f aca="false">J71*0.7</f>
        <v>50.54</v>
      </c>
      <c r="L71" s="25" t="n">
        <v>25.74</v>
      </c>
      <c r="M71" s="25" t="n">
        <f aca="false">K71+L71</f>
        <v>76.28</v>
      </c>
      <c r="N71" s="20"/>
    </row>
    <row r="72" customFormat="false" ht="21.75" hidden="false" customHeight="true" outlineLevel="0" collapsed="false">
      <c r="A72" s="10"/>
      <c r="B72" s="10"/>
      <c r="C72" s="16" t="s">
        <v>219</v>
      </c>
      <c r="D72" s="26" t="s">
        <v>220</v>
      </c>
      <c r="E72" s="18" t="s">
        <v>221</v>
      </c>
      <c r="F72" s="25" t="n">
        <v>69</v>
      </c>
      <c r="G72" s="25" t="n">
        <f aca="false">F72*0.2</f>
        <v>13.8</v>
      </c>
      <c r="H72" s="25" t="n">
        <v>67.5</v>
      </c>
      <c r="I72" s="25" t="n">
        <f aca="false">H72*0.8</f>
        <v>54</v>
      </c>
      <c r="J72" s="25" t="n">
        <f aca="false">G72+I72</f>
        <v>67.8</v>
      </c>
      <c r="K72" s="25" t="n">
        <f aca="false">J72*0.7</f>
        <v>47.46</v>
      </c>
      <c r="L72" s="25" t="n">
        <v>24.35</v>
      </c>
      <c r="M72" s="25" t="n">
        <f aca="false">K72+L72</f>
        <v>71.81</v>
      </c>
      <c r="N72" s="20"/>
    </row>
    <row r="73" customFormat="false" ht="21.75" hidden="false" customHeight="true" outlineLevel="0" collapsed="false">
      <c r="A73" s="10" t="s">
        <v>222</v>
      </c>
      <c r="B73" s="10"/>
      <c r="C73" s="16" t="s">
        <v>223</v>
      </c>
      <c r="D73" s="25" t="n">
        <v>977</v>
      </c>
      <c r="E73" s="18" t="s">
        <v>224</v>
      </c>
      <c r="F73" s="25" t="n">
        <v>71</v>
      </c>
      <c r="G73" s="25" t="n">
        <f aca="false">F73*0.2</f>
        <v>14.2</v>
      </c>
      <c r="H73" s="25" t="n">
        <v>70</v>
      </c>
      <c r="I73" s="25" t="n">
        <f aca="false">H73*0.8</f>
        <v>56</v>
      </c>
      <c r="J73" s="25" t="n">
        <f aca="false">G73+I73</f>
        <v>70.2</v>
      </c>
      <c r="K73" s="25" t="n">
        <f aca="false">J73*0.7</f>
        <v>49.14</v>
      </c>
      <c r="L73" s="25" t="n">
        <v>23.95</v>
      </c>
      <c r="M73" s="25" t="n">
        <f aca="false">K73+L73</f>
        <v>73.09</v>
      </c>
      <c r="N73" s="20"/>
    </row>
    <row r="74" customFormat="false" ht="21.75" hidden="false" customHeight="true" outlineLevel="0" collapsed="false">
      <c r="A74" s="10"/>
      <c r="B74" s="10"/>
      <c r="C74" s="16" t="s">
        <v>225</v>
      </c>
      <c r="D74" s="25" t="n">
        <v>373</v>
      </c>
      <c r="E74" s="18" t="s">
        <v>226</v>
      </c>
      <c r="F74" s="25" t="n">
        <v>68</v>
      </c>
      <c r="G74" s="25" t="n">
        <f aca="false">F74*0.2</f>
        <v>13.6</v>
      </c>
      <c r="H74" s="25" t="n">
        <v>68.5</v>
      </c>
      <c r="I74" s="25" t="n">
        <f aca="false">H74*0.8</f>
        <v>54.8</v>
      </c>
      <c r="J74" s="25" t="n">
        <f aca="false">G74+I74</f>
        <v>68.4</v>
      </c>
      <c r="K74" s="25" t="n">
        <f aca="false">J74*0.7</f>
        <v>47.88</v>
      </c>
      <c r="L74" s="25" t="n">
        <v>24.52</v>
      </c>
      <c r="M74" s="25" t="n">
        <f aca="false">K74+L74</f>
        <v>72.4</v>
      </c>
      <c r="N74" s="20"/>
    </row>
    <row r="75" customFormat="false" ht="21.75" hidden="false" customHeight="true" outlineLevel="0" collapsed="false">
      <c r="A75" s="10"/>
      <c r="B75" s="10"/>
      <c r="C75" s="16" t="s">
        <v>227</v>
      </c>
      <c r="D75" s="25" t="n">
        <v>691</v>
      </c>
      <c r="E75" s="18" t="s">
        <v>228</v>
      </c>
      <c r="F75" s="25" t="n">
        <v>76</v>
      </c>
      <c r="G75" s="25" t="n">
        <f aca="false">F75*0.2</f>
        <v>15.2</v>
      </c>
      <c r="H75" s="25" t="n">
        <v>67</v>
      </c>
      <c r="I75" s="25" t="n">
        <f aca="false">H75*0.8</f>
        <v>53.6</v>
      </c>
      <c r="J75" s="25" t="n">
        <f aca="false">G75+I75</f>
        <v>68.8</v>
      </c>
      <c r="K75" s="25" t="n">
        <f aca="false">J75*0.7</f>
        <v>48.16</v>
      </c>
      <c r="L75" s="25" t="n">
        <v>23.24</v>
      </c>
      <c r="M75" s="25" t="n">
        <f aca="false">K75+L75</f>
        <v>71.4</v>
      </c>
      <c r="N75" s="20"/>
    </row>
    <row r="76" customFormat="false" ht="21.75" hidden="false" customHeight="true" outlineLevel="0" collapsed="false">
      <c r="A76" s="10" t="s">
        <v>229</v>
      </c>
      <c r="B76" s="10"/>
      <c r="C76" s="16" t="s">
        <v>230</v>
      </c>
      <c r="D76" s="25" t="n">
        <v>471</v>
      </c>
      <c r="E76" s="18" t="s">
        <v>231</v>
      </c>
      <c r="F76" s="25" t="n">
        <v>59</v>
      </c>
      <c r="G76" s="25" t="n">
        <f aca="false">F76*0.2</f>
        <v>11.8</v>
      </c>
      <c r="H76" s="25" t="n">
        <v>73</v>
      </c>
      <c r="I76" s="25" t="n">
        <f aca="false">H76*0.8</f>
        <v>58.4</v>
      </c>
      <c r="J76" s="25" t="n">
        <f aca="false">G76+I76</f>
        <v>70.2</v>
      </c>
      <c r="K76" s="25" t="n">
        <f aca="false">J76*0.7</f>
        <v>49.14</v>
      </c>
      <c r="L76" s="25" t="n">
        <v>25.56</v>
      </c>
      <c r="M76" s="25" t="n">
        <f aca="false">K76+L76</f>
        <v>74.7</v>
      </c>
      <c r="N76" s="20"/>
    </row>
    <row r="77" customFormat="false" ht="21.75" hidden="false" customHeight="true" outlineLevel="0" collapsed="false">
      <c r="A77" s="10"/>
      <c r="B77" s="10"/>
      <c r="C77" s="16" t="s">
        <v>232</v>
      </c>
      <c r="D77" s="24" t="s">
        <v>233</v>
      </c>
      <c r="E77" s="10" t="s">
        <v>234</v>
      </c>
      <c r="F77" s="25" t="n">
        <v>73</v>
      </c>
      <c r="G77" s="25" t="n">
        <f aca="false">F77*0.2</f>
        <v>14.6</v>
      </c>
      <c r="H77" s="25" t="n">
        <v>67.5</v>
      </c>
      <c r="I77" s="25" t="n">
        <f aca="false">H77*0.8</f>
        <v>54</v>
      </c>
      <c r="J77" s="25" t="n">
        <f aca="false">G77+I77</f>
        <v>68.6</v>
      </c>
      <c r="K77" s="25" t="n">
        <f aca="false">J77*0.7</f>
        <v>48.02</v>
      </c>
      <c r="L77" s="25" t="n">
        <v>25.55</v>
      </c>
      <c r="M77" s="25" t="n">
        <f aca="false">K77+L77</f>
        <v>73.57</v>
      </c>
      <c r="N77" s="20"/>
    </row>
    <row r="78" customFormat="false" ht="21.75" hidden="false" customHeight="true" outlineLevel="0" collapsed="false">
      <c r="A78" s="10"/>
      <c r="B78" s="10"/>
      <c r="C78" s="16" t="s">
        <v>235</v>
      </c>
      <c r="D78" s="24" t="n">
        <v>115</v>
      </c>
      <c r="E78" s="10" t="s">
        <v>236</v>
      </c>
      <c r="F78" s="25" t="n">
        <v>63</v>
      </c>
      <c r="G78" s="25" t="n">
        <f aca="false">F78*0.2</f>
        <v>12.6</v>
      </c>
      <c r="H78" s="25" t="n">
        <v>67.5</v>
      </c>
      <c r="I78" s="25" t="n">
        <f aca="false">H78*0.8</f>
        <v>54</v>
      </c>
      <c r="J78" s="25" t="n">
        <f aca="false">G78+I78</f>
        <v>66.6</v>
      </c>
      <c r="K78" s="25" t="n">
        <f aca="false">J78*0.7</f>
        <v>46.62</v>
      </c>
      <c r="L78" s="25" t="n">
        <v>23.42</v>
      </c>
      <c r="M78" s="25" t="n">
        <f aca="false">K78+L78</f>
        <v>70.04</v>
      </c>
      <c r="N78" s="20"/>
    </row>
    <row r="79" customFormat="false" ht="21.75" hidden="false" customHeight="true" outlineLevel="0" collapsed="false">
      <c r="A79" s="10" t="s">
        <v>237</v>
      </c>
      <c r="B79" s="27"/>
      <c r="C79" s="16" t="s">
        <v>238</v>
      </c>
      <c r="D79" s="25" t="n">
        <v>503</v>
      </c>
      <c r="E79" s="18" t="s">
        <v>239</v>
      </c>
      <c r="F79" s="25" t="n">
        <v>70</v>
      </c>
      <c r="G79" s="25" t="n">
        <f aca="false">F79*0.2</f>
        <v>14</v>
      </c>
      <c r="H79" s="25" t="n">
        <v>67.5</v>
      </c>
      <c r="I79" s="25" t="n">
        <f aca="false">H79*0.8</f>
        <v>54</v>
      </c>
      <c r="J79" s="25" t="n">
        <f aca="false">G79+I79</f>
        <v>68</v>
      </c>
      <c r="K79" s="25" t="n">
        <f aca="false">J79*0.7</f>
        <v>47.6</v>
      </c>
      <c r="L79" s="25" t="n">
        <v>25.31</v>
      </c>
      <c r="M79" s="25" t="n">
        <f aca="false">K79+L79</f>
        <v>72.91</v>
      </c>
      <c r="N79" s="20"/>
    </row>
    <row r="80" customFormat="false" ht="21.75" hidden="false" customHeight="true" outlineLevel="0" collapsed="false">
      <c r="A80" s="10"/>
      <c r="B80" s="27"/>
      <c r="C80" s="16" t="s">
        <v>240</v>
      </c>
      <c r="D80" s="25" t="n">
        <v>276</v>
      </c>
      <c r="E80" s="18" t="s">
        <v>241</v>
      </c>
      <c r="F80" s="25" t="n">
        <v>67</v>
      </c>
      <c r="G80" s="25" t="n">
        <f aca="false">F80*0.2</f>
        <v>13.4</v>
      </c>
      <c r="H80" s="25" t="n">
        <v>64</v>
      </c>
      <c r="I80" s="25" t="n">
        <f aca="false">H80*0.8</f>
        <v>51.2</v>
      </c>
      <c r="J80" s="25" t="n">
        <f aca="false">G80+I80</f>
        <v>64.6</v>
      </c>
      <c r="K80" s="25" t="n">
        <f aca="false">J80*0.7</f>
        <v>45.22</v>
      </c>
      <c r="L80" s="25" t="n">
        <v>25.43</v>
      </c>
      <c r="M80" s="25" t="n">
        <f aca="false">K80+L80</f>
        <v>70.65</v>
      </c>
      <c r="N80" s="20"/>
    </row>
    <row r="81" customFormat="false" ht="21.75" hidden="false" customHeight="true" outlineLevel="0" collapsed="false">
      <c r="A81" s="10"/>
      <c r="B81" s="27"/>
      <c r="C81" s="16" t="s">
        <v>242</v>
      </c>
      <c r="D81" s="24" t="n">
        <v>343</v>
      </c>
      <c r="E81" s="10" t="s">
        <v>243</v>
      </c>
      <c r="F81" s="25" t="n">
        <v>76</v>
      </c>
      <c r="G81" s="25" t="n">
        <f aca="false">F81*0.2</f>
        <v>15.2</v>
      </c>
      <c r="H81" s="25" t="n">
        <v>63</v>
      </c>
      <c r="I81" s="25" t="n">
        <f aca="false">H81*0.8</f>
        <v>50.4</v>
      </c>
      <c r="J81" s="25" t="n">
        <f aca="false">G81+I81</f>
        <v>65.6</v>
      </c>
      <c r="K81" s="25" t="n">
        <f aca="false">J81*0.7</f>
        <v>45.92</v>
      </c>
      <c r="L81" s="25" t="n">
        <v>24.58</v>
      </c>
      <c r="M81" s="25" t="n">
        <f aca="false">K81+L81</f>
        <v>70.5</v>
      </c>
      <c r="N81" s="20"/>
    </row>
    <row r="82" customFormat="false" ht="21.75" hidden="false" customHeight="true" outlineLevel="0" collapsed="false">
      <c r="A82" s="10"/>
      <c r="B82" s="27"/>
      <c r="C82" s="16" t="s">
        <v>244</v>
      </c>
      <c r="D82" s="26" t="s">
        <v>245</v>
      </c>
      <c r="E82" s="18" t="s">
        <v>246</v>
      </c>
      <c r="F82" s="25" t="n">
        <v>67</v>
      </c>
      <c r="G82" s="25" t="n">
        <f aca="false">F82*0.2</f>
        <v>13.4</v>
      </c>
      <c r="H82" s="25" t="n">
        <v>64</v>
      </c>
      <c r="I82" s="25" t="n">
        <f aca="false">H82*0.8</f>
        <v>51.2</v>
      </c>
      <c r="J82" s="25" t="n">
        <f aca="false">G82+I82</f>
        <v>64.6</v>
      </c>
      <c r="K82" s="25" t="n">
        <f aca="false">J82*0.7</f>
        <v>45.22</v>
      </c>
      <c r="L82" s="25" t="n">
        <v>24.83</v>
      </c>
      <c r="M82" s="25" t="n">
        <f aca="false">K82+L82</f>
        <v>70.05</v>
      </c>
      <c r="N82" s="20"/>
    </row>
    <row r="83" customFormat="false" ht="21.75" hidden="false" customHeight="true" outlineLevel="0" collapsed="false">
      <c r="A83" s="10" t="s">
        <v>247</v>
      </c>
      <c r="B83" s="10"/>
      <c r="C83" s="16" t="s">
        <v>248</v>
      </c>
      <c r="D83" s="25" t="n">
        <v>902</v>
      </c>
      <c r="E83" s="18" t="s">
        <v>249</v>
      </c>
      <c r="F83" s="25" t="n">
        <v>70</v>
      </c>
      <c r="G83" s="25" t="n">
        <f aca="false">F83*0.2</f>
        <v>14</v>
      </c>
      <c r="H83" s="25" t="n">
        <v>77</v>
      </c>
      <c r="I83" s="25" t="n">
        <f aca="false">H83*0.8</f>
        <v>61.6</v>
      </c>
      <c r="J83" s="25" t="n">
        <f aca="false">G83+I83</f>
        <v>75.6</v>
      </c>
      <c r="K83" s="25" t="n">
        <f aca="false">J83*0.7</f>
        <v>52.92</v>
      </c>
      <c r="L83" s="25" t="n">
        <v>26.9</v>
      </c>
      <c r="M83" s="25" t="n">
        <f aca="false">K83+L83</f>
        <v>79.82</v>
      </c>
      <c r="N83" s="20"/>
    </row>
    <row r="84" customFormat="false" ht="21.75" hidden="false" customHeight="true" outlineLevel="0" collapsed="false">
      <c r="A84" s="10"/>
      <c r="B84" s="10"/>
      <c r="C84" s="16" t="s">
        <v>250</v>
      </c>
      <c r="D84" s="24" t="s">
        <v>251</v>
      </c>
      <c r="E84" s="10" t="s">
        <v>252</v>
      </c>
      <c r="F84" s="25" t="n">
        <v>73</v>
      </c>
      <c r="G84" s="25" t="n">
        <f aca="false">F84*0.2</f>
        <v>14.6</v>
      </c>
      <c r="H84" s="25" t="n">
        <v>73</v>
      </c>
      <c r="I84" s="25" t="n">
        <f aca="false">H84*0.8</f>
        <v>58.4</v>
      </c>
      <c r="J84" s="25" t="n">
        <f aca="false">G84+I84</f>
        <v>73</v>
      </c>
      <c r="K84" s="25" t="n">
        <f aca="false">J84*0.7</f>
        <v>51.1</v>
      </c>
      <c r="L84" s="25" t="n">
        <v>27.07</v>
      </c>
      <c r="M84" s="25" t="n">
        <f aca="false">K84+L84</f>
        <v>78.17</v>
      </c>
      <c r="N84" s="20"/>
    </row>
    <row r="85" customFormat="false" ht="21.75" hidden="false" customHeight="true" outlineLevel="0" collapsed="false">
      <c r="A85" s="10"/>
      <c r="B85" s="10"/>
      <c r="C85" s="16" t="s">
        <v>253</v>
      </c>
      <c r="D85" s="25" t="n">
        <v>697</v>
      </c>
      <c r="E85" s="18" t="s">
        <v>254</v>
      </c>
      <c r="F85" s="25" t="n">
        <v>77</v>
      </c>
      <c r="G85" s="25" t="n">
        <f aca="false">F85*0.2</f>
        <v>15.4</v>
      </c>
      <c r="H85" s="25" t="n">
        <v>73.5</v>
      </c>
      <c r="I85" s="25" t="n">
        <f aca="false">H85*0.8</f>
        <v>58.8</v>
      </c>
      <c r="J85" s="25" t="n">
        <f aca="false">G85+I85</f>
        <v>74.2</v>
      </c>
      <c r="K85" s="25" t="n">
        <f aca="false">J85*0.7</f>
        <v>51.94</v>
      </c>
      <c r="L85" s="25" t="n">
        <v>25.6</v>
      </c>
      <c r="M85" s="25" t="n">
        <f aca="false">K85+L85</f>
        <v>77.54</v>
      </c>
      <c r="N85" s="20"/>
    </row>
    <row r="86" s="30" customFormat="true" ht="22.5" hidden="false" customHeight="true" outlineLevel="0" collapsed="false">
      <c r="A86" s="10" t="s">
        <v>255</v>
      </c>
      <c r="B86" s="10"/>
      <c r="C86" s="16" t="s">
        <v>256</v>
      </c>
      <c r="D86" s="25" t="n">
        <v>1091</v>
      </c>
      <c r="E86" s="29" t="s">
        <v>257</v>
      </c>
      <c r="F86" s="25" t="n">
        <v>60</v>
      </c>
      <c r="G86" s="25" t="n">
        <f aca="false">F86*0.2</f>
        <v>12</v>
      </c>
      <c r="H86" s="25" t="n">
        <v>77.5</v>
      </c>
      <c r="I86" s="25" t="n">
        <f aca="false">H86*0.8</f>
        <v>62</v>
      </c>
      <c r="J86" s="25" t="n">
        <f aca="false">G86+I86</f>
        <v>74</v>
      </c>
      <c r="K86" s="25" t="n">
        <f aca="false">J86*0.7</f>
        <v>51.8</v>
      </c>
      <c r="L86" s="25" t="n">
        <v>26.32</v>
      </c>
      <c r="M86" s="25" t="n">
        <f aca="false">K86+L86</f>
        <v>78.12</v>
      </c>
      <c r="N86" s="20"/>
    </row>
    <row r="87" s="30" customFormat="true" ht="22.5" hidden="false" customHeight="true" outlineLevel="0" collapsed="false">
      <c r="A87" s="10"/>
      <c r="B87" s="10"/>
      <c r="C87" s="16" t="s">
        <v>258</v>
      </c>
      <c r="D87" s="25" t="n">
        <v>806</v>
      </c>
      <c r="E87" s="18" t="s">
        <v>259</v>
      </c>
      <c r="F87" s="25" t="n">
        <v>78</v>
      </c>
      <c r="G87" s="25" t="n">
        <f aca="false">F87*0.2</f>
        <v>15.6</v>
      </c>
      <c r="H87" s="25" t="n">
        <v>68</v>
      </c>
      <c r="I87" s="25" t="n">
        <f aca="false">H87*0.8</f>
        <v>54.4</v>
      </c>
      <c r="J87" s="25" t="n">
        <f aca="false">G87+I87</f>
        <v>70</v>
      </c>
      <c r="K87" s="25" t="n">
        <f aca="false">J87*0.7</f>
        <v>49</v>
      </c>
      <c r="L87" s="25" t="n">
        <v>26.12</v>
      </c>
      <c r="M87" s="25" t="n">
        <f aca="false">K87+L87</f>
        <v>75.12</v>
      </c>
      <c r="N87" s="20"/>
    </row>
    <row r="88" s="30" customFormat="true" ht="22.5" hidden="false" customHeight="true" outlineLevel="0" collapsed="false">
      <c r="A88" s="10"/>
      <c r="B88" s="10"/>
      <c r="C88" s="16" t="s">
        <v>260</v>
      </c>
      <c r="D88" s="25" t="n">
        <v>1039</v>
      </c>
      <c r="E88" s="18" t="s">
        <v>261</v>
      </c>
      <c r="F88" s="25" t="n">
        <v>72</v>
      </c>
      <c r="G88" s="25" t="n">
        <f aca="false">F88*0.2</f>
        <v>14.4</v>
      </c>
      <c r="H88" s="25" t="n">
        <v>68</v>
      </c>
      <c r="I88" s="25" t="n">
        <f aca="false">H88*0.8</f>
        <v>54.4</v>
      </c>
      <c r="J88" s="25" t="n">
        <f aca="false">G88+I88</f>
        <v>68.8</v>
      </c>
      <c r="K88" s="25" t="n">
        <f aca="false">J88*0.7</f>
        <v>48.16</v>
      </c>
      <c r="L88" s="18" t="s">
        <v>109</v>
      </c>
      <c r="M88" s="25" t="n">
        <v>48.16</v>
      </c>
      <c r="N88" s="20"/>
    </row>
    <row r="89" customFormat="false" ht="21.75" hidden="false" customHeight="true" outlineLevel="0" collapsed="false">
      <c r="A89" s="10" t="s">
        <v>262</v>
      </c>
      <c r="B89" s="27"/>
      <c r="C89" s="16" t="s">
        <v>263</v>
      </c>
      <c r="D89" s="25" t="n">
        <v>940</v>
      </c>
      <c r="E89" s="18" t="s">
        <v>264</v>
      </c>
      <c r="F89" s="25" t="n">
        <v>64</v>
      </c>
      <c r="G89" s="25" t="n">
        <f aca="false">F89*0.2</f>
        <v>12.8</v>
      </c>
      <c r="H89" s="25" t="n">
        <v>72</v>
      </c>
      <c r="I89" s="25" t="n">
        <f aca="false">H89*0.8</f>
        <v>57.6</v>
      </c>
      <c r="J89" s="25" t="n">
        <f aca="false">G89+I89</f>
        <v>70.4</v>
      </c>
      <c r="K89" s="25" t="n">
        <f aca="false">J89*0.7</f>
        <v>49.28</v>
      </c>
      <c r="L89" s="25" t="n">
        <v>26.9</v>
      </c>
      <c r="M89" s="25" t="n">
        <f aca="false">K89+L89</f>
        <v>76.18</v>
      </c>
      <c r="N89" s="20"/>
    </row>
    <row r="90" customFormat="false" ht="21.75" hidden="false" customHeight="true" outlineLevel="0" collapsed="false">
      <c r="A90" s="10"/>
      <c r="B90" s="27"/>
      <c r="C90" s="16" t="s">
        <v>265</v>
      </c>
      <c r="D90" s="24" t="n">
        <v>86</v>
      </c>
      <c r="E90" s="10" t="s">
        <v>266</v>
      </c>
      <c r="F90" s="25" t="n">
        <v>66</v>
      </c>
      <c r="G90" s="25" t="n">
        <f aca="false">F90*0.2</f>
        <v>13.2</v>
      </c>
      <c r="H90" s="25" t="n">
        <v>67</v>
      </c>
      <c r="I90" s="25" t="n">
        <f aca="false">H90*0.8</f>
        <v>53.6</v>
      </c>
      <c r="J90" s="25" t="n">
        <f aca="false">G90+I90</f>
        <v>66.8</v>
      </c>
      <c r="K90" s="25" t="n">
        <f aca="false">J90*0.7</f>
        <v>46.76</v>
      </c>
      <c r="L90" s="25" t="n">
        <v>26.72</v>
      </c>
      <c r="M90" s="25" t="n">
        <f aca="false">K90+L90</f>
        <v>73.48</v>
      </c>
      <c r="N90" s="20"/>
    </row>
    <row r="91" customFormat="false" ht="21.75" hidden="false" customHeight="true" outlineLevel="0" collapsed="false">
      <c r="A91" s="10"/>
      <c r="B91" s="10" t="s">
        <v>267</v>
      </c>
      <c r="C91" s="16" t="s">
        <v>268</v>
      </c>
      <c r="D91" s="25" t="n">
        <v>568</v>
      </c>
      <c r="E91" s="18" t="s">
        <v>269</v>
      </c>
      <c r="F91" s="25" t="n">
        <v>59</v>
      </c>
      <c r="G91" s="25" t="n">
        <f aca="false">F91*0.2</f>
        <v>11.8</v>
      </c>
      <c r="H91" s="25" t="n">
        <v>62</v>
      </c>
      <c r="I91" s="25" t="n">
        <f aca="false">H91*0.8</f>
        <v>49.6</v>
      </c>
      <c r="J91" s="25" t="n">
        <f aca="false">G91+I91</f>
        <v>61.4</v>
      </c>
      <c r="K91" s="25" t="n">
        <f aca="false">J91*0.7</f>
        <v>42.98</v>
      </c>
      <c r="L91" s="25" t="n">
        <v>25.66</v>
      </c>
      <c r="M91" s="25" t="n">
        <f aca="false">K91+L91</f>
        <v>68.64</v>
      </c>
      <c r="N91" s="20"/>
    </row>
    <row r="92" customFormat="false" ht="17.25" hidden="false" customHeight="true" outlineLevel="0" collapsed="false">
      <c r="A92" s="10" t="s">
        <v>270</v>
      </c>
      <c r="B92" s="27"/>
      <c r="C92" s="16" t="s">
        <v>271</v>
      </c>
      <c r="D92" s="25" t="n">
        <v>1231</v>
      </c>
      <c r="E92" s="18" t="s">
        <v>272</v>
      </c>
      <c r="F92" s="25" t="n">
        <v>65</v>
      </c>
      <c r="G92" s="25" t="n">
        <f aca="false">F92*0.2</f>
        <v>13</v>
      </c>
      <c r="H92" s="25" t="n">
        <v>81</v>
      </c>
      <c r="I92" s="25" t="n">
        <f aca="false">H92*0.8</f>
        <v>64.8</v>
      </c>
      <c r="J92" s="25" t="n">
        <f aca="false">G92+I92</f>
        <v>77.8</v>
      </c>
      <c r="K92" s="25" t="n">
        <f aca="false">J92*0.7</f>
        <v>54.46</v>
      </c>
      <c r="L92" s="25" t="n">
        <v>25.75</v>
      </c>
      <c r="M92" s="25" t="n">
        <f aca="false">K92+L92</f>
        <v>80.21</v>
      </c>
      <c r="N92" s="20"/>
    </row>
    <row r="93" customFormat="false" ht="17.25" hidden="false" customHeight="true" outlineLevel="0" collapsed="false">
      <c r="A93" s="10"/>
      <c r="B93" s="27"/>
      <c r="C93" s="16" t="s">
        <v>273</v>
      </c>
      <c r="D93" s="25" t="n">
        <v>278</v>
      </c>
      <c r="E93" s="18" t="s">
        <v>274</v>
      </c>
      <c r="F93" s="25" t="n">
        <v>69</v>
      </c>
      <c r="G93" s="25" t="n">
        <f aca="false">F93*0.2</f>
        <v>13.8</v>
      </c>
      <c r="H93" s="25" t="n">
        <v>75</v>
      </c>
      <c r="I93" s="25" t="n">
        <f aca="false">H93*0.8</f>
        <v>60</v>
      </c>
      <c r="J93" s="25" t="n">
        <f aca="false">G93+I93</f>
        <v>73.8</v>
      </c>
      <c r="K93" s="25" t="n">
        <f aca="false">J93*0.7</f>
        <v>51.66</v>
      </c>
      <c r="L93" s="25" t="n">
        <v>26.59</v>
      </c>
      <c r="M93" s="25" t="n">
        <f aca="false">K93+L93</f>
        <v>78.25</v>
      </c>
      <c r="N93" s="20"/>
    </row>
    <row r="94" customFormat="false" ht="17.25" hidden="false" customHeight="true" outlineLevel="0" collapsed="false">
      <c r="A94" s="10"/>
      <c r="B94" s="27"/>
      <c r="C94" s="16" t="s">
        <v>275</v>
      </c>
      <c r="D94" s="24" t="n">
        <v>257</v>
      </c>
      <c r="E94" s="10" t="s">
        <v>276</v>
      </c>
      <c r="F94" s="25" t="n">
        <v>76</v>
      </c>
      <c r="G94" s="25" t="n">
        <f aca="false">F94*0.2</f>
        <v>15.2</v>
      </c>
      <c r="H94" s="25" t="n">
        <v>71</v>
      </c>
      <c r="I94" s="25" t="n">
        <f aca="false">H94*0.8</f>
        <v>56.8</v>
      </c>
      <c r="J94" s="25" t="n">
        <f aca="false">G94+I94</f>
        <v>72</v>
      </c>
      <c r="K94" s="25" t="n">
        <f aca="false">J94*0.7</f>
        <v>50.4</v>
      </c>
      <c r="L94" s="25" t="n">
        <v>26.63</v>
      </c>
      <c r="M94" s="25" t="n">
        <f aca="false">K94+L94</f>
        <v>77.03</v>
      </c>
      <c r="N94" s="20"/>
    </row>
    <row r="95" customFormat="false" ht="17.25" hidden="false" customHeight="true" outlineLevel="0" collapsed="false">
      <c r="A95" s="10"/>
      <c r="B95" s="27"/>
      <c r="C95" s="16" t="s">
        <v>277</v>
      </c>
      <c r="D95" s="24" t="n">
        <v>63</v>
      </c>
      <c r="E95" s="10" t="s">
        <v>278</v>
      </c>
      <c r="F95" s="25" t="n">
        <v>71</v>
      </c>
      <c r="G95" s="25" t="n">
        <f aca="false">F95*0.2</f>
        <v>14.2</v>
      </c>
      <c r="H95" s="25" t="n">
        <v>71</v>
      </c>
      <c r="I95" s="25" t="n">
        <f aca="false">H95*0.8</f>
        <v>56.8</v>
      </c>
      <c r="J95" s="25" t="n">
        <f aca="false">G95+I95</f>
        <v>71</v>
      </c>
      <c r="K95" s="25" t="n">
        <f aca="false">J95*0.7</f>
        <v>49.7</v>
      </c>
      <c r="L95" s="25" t="n">
        <v>26.66</v>
      </c>
      <c r="M95" s="25" t="n">
        <f aca="false">K95+L95</f>
        <v>76.36</v>
      </c>
      <c r="N95" s="20"/>
    </row>
    <row r="96" customFormat="false" ht="17.25" hidden="false" customHeight="true" outlineLevel="0" collapsed="false">
      <c r="A96" s="10"/>
      <c r="B96" s="27"/>
      <c r="C96" s="16" t="s">
        <v>279</v>
      </c>
      <c r="D96" s="24" t="n">
        <v>311</v>
      </c>
      <c r="E96" s="10" t="s">
        <v>280</v>
      </c>
      <c r="F96" s="25" t="n">
        <v>80</v>
      </c>
      <c r="G96" s="25" t="n">
        <f aca="false">F96*0.2</f>
        <v>16</v>
      </c>
      <c r="H96" s="25" t="n">
        <v>68.5</v>
      </c>
      <c r="I96" s="25" t="n">
        <f aca="false">H96*0.8</f>
        <v>54.8</v>
      </c>
      <c r="J96" s="25" t="n">
        <f aca="false">G96+I96</f>
        <v>70.8</v>
      </c>
      <c r="K96" s="25" t="n">
        <f aca="false">J96*0.7</f>
        <v>49.56</v>
      </c>
      <c r="L96" s="25" t="n">
        <v>26.58</v>
      </c>
      <c r="M96" s="25" t="n">
        <f aca="false">K96+L96</f>
        <v>76.14</v>
      </c>
      <c r="N96" s="20"/>
    </row>
    <row r="97" customFormat="false" ht="17.25" hidden="false" customHeight="true" outlineLevel="0" collapsed="false">
      <c r="A97" s="10"/>
      <c r="B97" s="27"/>
      <c r="C97" s="16" t="s">
        <v>281</v>
      </c>
      <c r="D97" s="25" t="n">
        <v>1235</v>
      </c>
      <c r="E97" s="18" t="s">
        <v>282</v>
      </c>
      <c r="F97" s="25" t="n">
        <v>78</v>
      </c>
      <c r="G97" s="25" t="n">
        <f aca="false">F97*0.2</f>
        <v>15.6</v>
      </c>
      <c r="H97" s="25" t="n">
        <v>70</v>
      </c>
      <c r="I97" s="25" t="n">
        <f aca="false">H97*0.8</f>
        <v>56</v>
      </c>
      <c r="J97" s="25" t="n">
        <f aca="false">G97+I97</f>
        <v>71.6</v>
      </c>
      <c r="K97" s="25" t="n">
        <f aca="false">J97*0.7</f>
        <v>50.12</v>
      </c>
      <c r="L97" s="25" t="n">
        <v>26.02</v>
      </c>
      <c r="M97" s="25" t="n">
        <f aca="false">K97+L97</f>
        <v>76.14</v>
      </c>
      <c r="N97" s="20"/>
    </row>
    <row r="98" customFormat="false" ht="17.25" hidden="false" customHeight="true" outlineLevel="0" collapsed="false">
      <c r="A98" s="10"/>
      <c r="B98" s="27"/>
      <c r="C98" s="16" t="s">
        <v>283</v>
      </c>
      <c r="D98" s="24" t="n">
        <v>227</v>
      </c>
      <c r="E98" s="10" t="s">
        <v>284</v>
      </c>
      <c r="F98" s="25" t="n">
        <v>65</v>
      </c>
      <c r="G98" s="25" t="n">
        <f aca="false">F98*0.2</f>
        <v>13</v>
      </c>
      <c r="H98" s="25" t="n">
        <v>72</v>
      </c>
      <c r="I98" s="25" t="n">
        <f aca="false">H98*0.8</f>
        <v>57.6</v>
      </c>
      <c r="J98" s="25" t="n">
        <f aca="false">G98+I98</f>
        <v>70.6</v>
      </c>
      <c r="K98" s="25" t="n">
        <f aca="false">J98*0.7</f>
        <v>49.42</v>
      </c>
      <c r="L98" s="25" t="n">
        <v>26.18</v>
      </c>
      <c r="M98" s="25" t="n">
        <f aca="false">K98+L98</f>
        <v>75.6</v>
      </c>
      <c r="N98" s="20"/>
    </row>
    <row r="99" customFormat="false" ht="17.25" hidden="false" customHeight="true" outlineLevel="0" collapsed="false">
      <c r="A99" s="10"/>
      <c r="B99" s="27"/>
      <c r="C99" s="16" t="s">
        <v>285</v>
      </c>
      <c r="D99" s="24" t="n">
        <v>180</v>
      </c>
      <c r="E99" s="10" t="s">
        <v>286</v>
      </c>
      <c r="F99" s="25" t="n">
        <v>80</v>
      </c>
      <c r="G99" s="25" t="n">
        <f aca="false">F99*0.2</f>
        <v>16</v>
      </c>
      <c r="H99" s="25" t="n">
        <v>67</v>
      </c>
      <c r="I99" s="25" t="n">
        <f aca="false">H99*0.8</f>
        <v>53.6</v>
      </c>
      <c r="J99" s="25" t="n">
        <f aca="false">G99+I99</f>
        <v>69.6</v>
      </c>
      <c r="K99" s="25" t="n">
        <f aca="false">J99*0.7</f>
        <v>48.72</v>
      </c>
      <c r="L99" s="25" t="n">
        <v>26.61</v>
      </c>
      <c r="M99" s="25" t="n">
        <f aca="false">K99+L99</f>
        <v>75.33</v>
      </c>
      <c r="N99" s="20"/>
    </row>
    <row r="100" customFormat="false" ht="17.25" hidden="false" customHeight="true" outlineLevel="0" collapsed="false">
      <c r="A100" s="10"/>
      <c r="B100" s="27"/>
      <c r="C100" s="16" t="s">
        <v>287</v>
      </c>
      <c r="D100" s="24" t="s">
        <v>288</v>
      </c>
      <c r="E100" s="10" t="s">
        <v>289</v>
      </c>
      <c r="F100" s="25" t="n">
        <v>74</v>
      </c>
      <c r="G100" s="25" t="n">
        <f aca="false">F100*0.2</f>
        <v>14.8</v>
      </c>
      <c r="H100" s="25" t="n">
        <v>71.5</v>
      </c>
      <c r="I100" s="25" t="n">
        <f aca="false">H100*0.8</f>
        <v>57.2</v>
      </c>
      <c r="J100" s="25" t="n">
        <f aca="false">G100+I100</f>
        <v>72</v>
      </c>
      <c r="K100" s="25" t="n">
        <f aca="false">J100*0.7</f>
        <v>50.4</v>
      </c>
      <c r="L100" s="25" t="n">
        <v>24.91</v>
      </c>
      <c r="M100" s="25" t="n">
        <f aca="false">K100+L100</f>
        <v>75.31</v>
      </c>
      <c r="N100" s="20"/>
    </row>
    <row r="101" customFormat="false" ht="17.25" hidden="false" customHeight="true" outlineLevel="0" collapsed="false">
      <c r="A101" s="10"/>
      <c r="B101" s="27"/>
      <c r="C101" s="16" t="s">
        <v>290</v>
      </c>
      <c r="D101" s="24" t="n">
        <v>260</v>
      </c>
      <c r="E101" s="10" t="s">
        <v>291</v>
      </c>
      <c r="F101" s="25" t="n">
        <v>73</v>
      </c>
      <c r="G101" s="25" t="n">
        <f aca="false">F101*0.2</f>
        <v>14.6</v>
      </c>
      <c r="H101" s="25" t="n">
        <v>68</v>
      </c>
      <c r="I101" s="25" t="n">
        <f aca="false">H101*0.8</f>
        <v>54.4</v>
      </c>
      <c r="J101" s="25" t="n">
        <f aca="false">G101+I101</f>
        <v>69</v>
      </c>
      <c r="K101" s="25" t="n">
        <f aca="false">J101*0.7</f>
        <v>48.3</v>
      </c>
      <c r="L101" s="25" t="n">
        <v>26.47</v>
      </c>
      <c r="M101" s="25" t="n">
        <f aca="false">K101+L101</f>
        <v>74.77</v>
      </c>
      <c r="N101" s="20"/>
    </row>
    <row r="102" customFormat="false" ht="17.25" hidden="false" customHeight="true" outlineLevel="0" collapsed="false">
      <c r="A102" s="10"/>
      <c r="B102" s="27"/>
      <c r="C102" s="16" t="s">
        <v>292</v>
      </c>
      <c r="D102" s="24" t="n">
        <v>361</v>
      </c>
      <c r="E102" s="10" t="s">
        <v>293</v>
      </c>
      <c r="F102" s="25" t="n">
        <v>72</v>
      </c>
      <c r="G102" s="25" t="n">
        <f aca="false">F102*0.2</f>
        <v>14.4</v>
      </c>
      <c r="H102" s="25" t="n">
        <v>69</v>
      </c>
      <c r="I102" s="25" t="n">
        <f aca="false">H102*0.8</f>
        <v>55.2</v>
      </c>
      <c r="J102" s="25" t="n">
        <f aca="false">G102+I102</f>
        <v>69.6</v>
      </c>
      <c r="K102" s="25" t="n">
        <f aca="false">J102*0.7</f>
        <v>48.72</v>
      </c>
      <c r="L102" s="25" t="n">
        <v>25.69</v>
      </c>
      <c r="M102" s="25" t="n">
        <f aca="false">K102+L102</f>
        <v>74.41</v>
      </c>
      <c r="N102" s="20"/>
    </row>
    <row r="103" customFormat="false" ht="17.25" hidden="false" customHeight="true" outlineLevel="0" collapsed="false">
      <c r="A103" s="10"/>
      <c r="B103" s="27"/>
      <c r="C103" s="16" t="s">
        <v>294</v>
      </c>
      <c r="D103" s="24" t="s">
        <v>295</v>
      </c>
      <c r="E103" s="10" t="s">
        <v>296</v>
      </c>
      <c r="F103" s="25" t="n">
        <v>67</v>
      </c>
      <c r="G103" s="25" t="n">
        <f aca="false">F103*0.2</f>
        <v>13.4</v>
      </c>
      <c r="H103" s="25" t="n">
        <v>69</v>
      </c>
      <c r="I103" s="25" t="n">
        <f aca="false">H103*0.8</f>
        <v>55.2</v>
      </c>
      <c r="J103" s="25" t="n">
        <f aca="false">G103+I103</f>
        <v>68.6</v>
      </c>
      <c r="K103" s="25" t="n">
        <f aca="false">J103*0.7</f>
        <v>48.02</v>
      </c>
      <c r="L103" s="25" t="n">
        <v>25.59</v>
      </c>
      <c r="M103" s="25" t="n">
        <f aca="false">K103+L103</f>
        <v>73.61</v>
      </c>
      <c r="N103" s="20"/>
    </row>
    <row r="104" customFormat="false" ht="17.25" hidden="false" customHeight="true" outlineLevel="0" collapsed="false">
      <c r="A104" s="10"/>
      <c r="B104" s="27"/>
      <c r="C104" s="16" t="s">
        <v>297</v>
      </c>
      <c r="D104" s="24" t="n">
        <v>444</v>
      </c>
      <c r="E104" s="10" t="s">
        <v>298</v>
      </c>
      <c r="F104" s="25" t="n">
        <v>47</v>
      </c>
      <c r="G104" s="25" t="n">
        <f aca="false">F104*0.2</f>
        <v>9.4</v>
      </c>
      <c r="H104" s="25" t="n">
        <v>74</v>
      </c>
      <c r="I104" s="25" t="n">
        <f aca="false">H104*0.8</f>
        <v>59.2</v>
      </c>
      <c r="J104" s="25" t="n">
        <f aca="false">G104+I104</f>
        <v>68.6</v>
      </c>
      <c r="K104" s="25" t="n">
        <f aca="false">J104*0.7</f>
        <v>48.02</v>
      </c>
      <c r="L104" s="18" t="s">
        <v>109</v>
      </c>
      <c r="M104" s="25" t="n">
        <v>48.02</v>
      </c>
      <c r="N104" s="20"/>
    </row>
    <row r="105" customFormat="false" ht="20.25" hidden="false" customHeight="true" outlineLevel="0" collapsed="false">
      <c r="A105" s="10" t="s">
        <v>299</v>
      </c>
      <c r="B105" s="27"/>
      <c r="C105" s="16" t="s">
        <v>300</v>
      </c>
      <c r="D105" s="28" t="n">
        <v>178</v>
      </c>
      <c r="E105" s="18" t="s">
        <v>301</v>
      </c>
      <c r="F105" s="25" t="n">
        <v>73</v>
      </c>
      <c r="G105" s="25" t="n">
        <f aca="false">F105*0.2</f>
        <v>14.6</v>
      </c>
      <c r="H105" s="25" t="n">
        <v>71.5</v>
      </c>
      <c r="I105" s="25" t="n">
        <f aca="false">H105*0.8</f>
        <v>57.2</v>
      </c>
      <c r="J105" s="25" t="n">
        <f aca="false">G105+I105</f>
        <v>71.8</v>
      </c>
      <c r="K105" s="25" t="n">
        <f aca="false">J105*0.7</f>
        <v>50.26</v>
      </c>
      <c r="L105" s="25" t="n">
        <v>26.65</v>
      </c>
      <c r="M105" s="25" t="n">
        <f aca="false">K105+L105</f>
        <v>76.91</v>
      </c>
      <c r="N105" s="20"/>
    </row>
    <row r="106" customFormat="false" ht="22.5" hidden="false" customHeight="true" outlineLevel="0" collapsed="false">
      <c r="A106" s="10"/>
      <c r="B106" s="27"/>
      <c r="C106" s="16" t="s">
        <v>302</v>
      </c>
      <c r="D106" s="25" t="n">
        <v>518</v>
      </c>
      <c r="E106" s="18" t="s">
        <v>303</v>
      </c>
      <c r="F106" s="25" t="n">
        <v>72</v>
      </c>
      <c r="G106" s="25" t="n">
        <f aca="false">F106*0.2</f>
        <v>14.4</v>
      </c>
      <c r="H106" s="25" t="n">
        <v>71.5</v>
      </c>
      <c r="I106" s="25" t="n">
        <f aca="false">H106*0.8</f>
        <v>57.2</v>
      </c>
      <c r="J106" s="25" t="n">
        <f aca="false">G106+I106</f>
        <v>71.6</v>
      </c>
      <c r="K106" s="25" t="n">
        <f aca="false">J106*0.7</f>
        <v>50.12</v>
      </c>
      <c r="L106" s="25" t="n">
        <v>26.34</v>
      </c>
      <c r="M106" s="25" t="n">
        <f aca="false">K106+L106</f>
        <v>76.46</v>
      </c>
      <c r="N106" s="20"/>
    </row>
    <row r="107" customFormat="false" ht="21.75" hidden="false" customHeight="true" outlineLevel="0" collapsed="false">
      <c r="A107" s="10"/>
      <c r="B107" s="10" t="s">
        <v>304</v>
      </c>
      <c r="C107" s="16" t="s">
        <v>305</v>
      </c>
      <c r="D107" s="25" t="n">
        <v>718</v>
      </c>
      <c r="E107" s="18" t="s">
        <v>306</v>
      </c>
      <c r="F107" s="25" t="n">
        <v>67</v>
      </c>
      <c r="G107" s="25" t="n">
        <f aca="false">F107*0.2</f>
        <v>13.4</v>
      </c>
      <c r="H107" s="25" t="n">
        <v>73.5</v>
      </c>
      <c r="I107" s="25" t="n">
        <f aca="false">H107*0.8</f>
        <v>58.8</v>
      </c>
      <c r="J107" s="25" t="n">
        <f aca="false">G107+I107</f>
        <v>72.2</v>
      </c>
      <c r="K107" s="25" t="n">
        <f aca="false">J107*0.7</f>
        <v>50.54</v>
      </c>
      <c r="L107" s="25" t="n">
        <v>24.92</v>
      </c>
      <c r="M107" s="25" t="n">
        <f aca="false">K107+L107</f>
        <v>75.46</v>
      </c>
      <c r="N107" s="20"/>
    </row>
    <row r="108" customFormat="false" ht="21.75" hidden="false" customHeight="true" outlineLevel="0" collapsed="false">
      <c r="A108" s="10"/>
      <c r="B108" s="10"/>
      <c r="C108" s="16" t="s">
        <v>307</v>
      </c>
      <c r="D108" s="25" t="n">
        <v>609</v>
      </c>
      <c r="E108" s="18" t="s">
        <v>308</v>
      </c>
      <c r="F108" s="25" t="n">
        <v>65</v>
      </c>
      <c r="G108" s="25" t="n">
        <f aca="false">F108*0.2</f>
        <v>13</v>
      </c>
      <c r="H108" s="25" t="n">
        <v>70</v>
      </c>
      <c r="I108" s="25" t="n">
        <f aca="false">H108*0.8</f>
        <v>56</v>
      </c>
      <c r="J108" s="25" t="n">
        <f aca="false">G108+I108</f>
        <v>69</v>
      </c>
      <c r="K108" s="25" t="n">
        <f aca="false">J108*0.7</f>
        <v>48.3</v>
      </c>
      <c r="L108" s="25" t="n">
        <v>26.63</v>
      </c>
      <c r="M108" s="25" t="n">
        <f aca="false">K108+L108</f>
        <v>74.93</v>
      </c>
      <c r="N108" s="20"/>
    </row>
    <row r="109" customFormat="false" ht="21.75" hidden="false" customHeight="true" outlineLevel="0" collapsed="false">
      <c r="A109" s="10"/>
      <c r="B109" s="10"/>
      <c r="C109" s="16" t="s">
        <v>309</v>
      </c>
      <c r="D109" s="25" t="n">
        <v>1032</v>
      </c>
      <c r="E109" s="18" t="s">
        <v>310</v>
      </c>
      <c r="F109" s="25" t="n">
        <v>72</v>
      </c>
      <c r="G109" s="25" t="n">
        <f aca="false">F109*0.2</f>
        <v>14.4</v>
      </c>
      <c r="H109" s="25" t="n">
        <v>68</v>
      </c>
      <c r="I109" s="25" t="n">
        <f aca="false">H109*0.8</f>
        <v>54.4</v>
      </c>
      <c r="J109" s="25" t="n">
        <f aca="false">G109+I109</f>
        <v>68.8</v>
      </c>
      <c r="K109" s="25" t="n">
        <f aca="false">J109*0.7</f>
        <v>48.16</v>
      </c>
      <c r="L109" s="25" t="n">
        <v>26.64</v>
      </c>
      <c r="M109" s="25" t="n">
        <f aca="false">K109+L109</f>
        <v>74.8</v>
      </c>
      <c r="N109" s="20"/>
    </row>
    <row r="110" customFormat="false" ht="21.75" hidden="false" customHeight="true" outlineLevel="0" collapsed="false">
      <c r="A110" s="10"/>
      <c r="B110" s="10"/>
      <c r="C110" s="16" t="s">
        <v>311</v>
      </c>
      <c r="D110" s="25" t="n">
        <v>903</v>
      </c>
      <c r="E110" s="18" t="s">
        <v>312</v>
      </c>
      <c r="F110" s="25" t="n">
        <v>76</v>
      </c>
      <c r="G110" s="25" t="n">
        <f aca="false">F110*0.2</f>
        <v>15.2</v>
      </c>
      <c r="H110" s="25" t="n">
        <v>68</v>
      </c>
      <c r="I110" s="25" t="n">
        <f aca="false">H110*0.8</f>
        <v>54.4</v>
      </c>
      <c r="J110" s="25" t="n">
        <f aca="false">G110+I110</f>
        <v>69.6</v>
      </c>
      <c r="K110" s="25" t="n">
        <f aca="false">J110*0.7</f>
        <v>48.72</v>
      </c>
      <c r="L110" s="25" t="n">
        <v>25.49</v>
      </c>
      <c r="M110" s="25" t="n">
        <f aca="false">K110+L110</f>
        <v>74.21</v>
      </c>
      <c r="N110" s="20"/>
    </row>
    <row r="111" customFormat="false" ht="21.75" hidden="false" customHeight="true" outlineLevel="0" collapsed="false">
      <c r="A111" s="10" t="s">
        <v>313</v>
      </c>
      <c r="B111" s="10"/>
      <c r="C111" s="16" t="s">
        <v>314</v>
      </c>
      <c r="D111" s="26" t="s">
        <v>315</v>
      </c>
      <c r="E111" s="18" t="s">
        <v>316</v>
      </c>
      <c r="F111" s="25" t="n">
        <v>70</v>
      </c>
      <c r="G111" s="25" t="n">
        <f aca="false">F111*0.2</f>
        <v>14</v>
      </c>
      <c r="H111" s="25" t="n">
        <v>68.5</v>
      </c>
      <c r="I111" s="25" t="n">
        <f aca="false">H111*0.8</f>
        <v>54.8</v>
      </c>
      <c r="J111" s="25" t="n">
        <f aca="false">G111+I111</f>
        <v>68.8</v>
      </c>
      <c r="K111" s="25" t="n">
        <f aca="false">J111*0.7</f>
        <v>48.16</v>
      </c>
      <c r="L111" s="25" t="n">
        <v>26.08</v>
      </c>
      <c r="M111" s="25" t="n">
        <f aca="false">K111+L111</f>
        <v>74.24</v>
      </c>
      <c r="N111" s="20"/>
    </row>
    <row r="112" customFormat="false" ht="21.75" hidden="false" customHeight="true" outlineLevel="0" collapsed="false">
      <c r="A112" s="10"/>
      <c r="B112" s="10"/>
      <c r="C112" s="16" t="s">
        <v>317</v>
      </c>
      <c r="D112" s="25" t="n">
        <v>798</v>
      </c>
      <c r="E112" s="18" t="s">
        <v>318</v>
      </c>
      <c r="F112" s="25" t="n">
        <v>79</v>
      </c>
      <c r="G112" s="25" t="n">
        <f aca="false">F112*0.2</f>
        <v>15.8</v>
      </c>
      <c r="H112" s="25" t="n">
        <v>63</v>
      </c>
      <c r="I112" s="25" t="n">
        <f aca="false">H112*0.8</f>
        <v>50.4</v>
      </c>
      <c r="J112" s="25" t="n">
        <f aca="false">G112+I112</f>
        <v>66.2</v>
      </c>
      <c r="K112" s="25" t="n">
        <f aca="false">J112*0.7</f>
        <v>46.34</v>
      </c>
      <c r="L112" s="25" t="n">
        <v>25.6</v>
      </c>
      <c r="M112" s="25" t="n">
        <f aca="false">K112+L112</f>
        <v>71.94</v>
      </c>
      <c r="N112" s="20"/>
    </row>
    <row r="113" customFormat="false" ht="21.75" hidden="false" customHeight="true" outlineLevel="0" collapsed="false">
      <c r="A113" s="10"/>
      <c r="B113" s="10"/>
      <c r="C113" s="16" t="s">
        <v>319</v>
      </c>
      <c r="D113" s="25" t="n">
        <v>1031</v>
      </c>
      <c r="E113" s="18" t="s">
        <v>320</v>
      </c>
      <c r="F113" s="25" t="n">
        <v>59</v>
      </c>
      <c r="G113" s="25" t="n">
        <f aca="false">F113*0.2</f>
        <v>11.8</v>
      </c>
      <c r="H113" s="25" t="n">
        <v>65</v>
      </c>
      <c r="I113" s="25" t="n">
        <f aca="false">H113*0.8</f>
        <v>52</v>
      </c>
      <c r="J113" s="25" t="n">
        <f aca="false">G113+I113</f>
        <v>63.8</v>
      </c>
      <c r="K113" s="25" t="n">
        <f aca="false">J113*0.7</f>
        <v>44.66</v>
      </c>
      <c r="L113" s="25" t="n">
        <v>24.71</v>
      </c>
      <c r="M113" s="25" t="n">
        <f aca="false">K113+L113</f>
        <v>69.37</v>
      </c>
      <c r="N113" s="20"/>
    </row>
    <row r="114" customFormat="false" ht="21.75" hidden="false" customHeight="true" outlineLevel="0" collapsed="false">
      <c r="A114" s="10" t="s">
        <v>321</v>
      </c>
      <c r="B114" s="10"/>
      <c r="C114" s="16" t="s">
        <v>322</v>
      </c>
      <c r="D114" s="25" t="n">
        <v>897</v>
      </c>
      <c r="E114" s="18" t="s">
        <v>323</v>
      </c>
      <c r="F114" s="25" t="n">
        <v>68</v>
      </c>
      <c r="G114" s="25" t="n">
        <f aca="false">F114*0.2</f>
        <v>13.6</v>
      </c>
      <c r="H114" s="25" t="n">
        <v>66.5</v>
      </c>
      <c r="I114" s="25" t="n">
        <f aca="false">H114*0.8</f>
        <v>53.2</v>
      </c>
      <c r="J114" s="25" t="n">
        <f aca="false">G114+I114</f>
        <v>66.8</v>
      </c>
      <c r="K114" s="25" t="n">
        <f aca="false">J114*0.7</f>
        <v>46.76</v>
      </c>
      <c r="L114" s="25" t="n">
        <v>25.54</v>
      </c>
      <c r="M114" s="25" t="n">
        <f aca="false">K114+L114</f>
        <v>72.3</v>
      </c>
      <c r="N114" s="20"/>
    </row>
    <row r="115" customFormat="false" ht="21.75" hidden="false" customHeight="true" outlineLevel="0" collapsed="false">
      <c r="A115" s="10"/>
      <c r="B115" s="10"/>
      <c r="C115" s="16" t="s">
        <v>324</v>
      </c>
      <c r="D115" s="25" t="n">
        <v>817</v>
      </c>
      <c r="E115" s="18" t="s">
        <v>325</v>
      </c>
      <c r="F115" s="25" t="n">
        <v>69</v>
      </c>
      <c r="G115" s="25" t="n">
        <f aca="false">F115*0.2</f>
        <v>13.8</v>
      </c>
      <c r="H115" s="25" t="n">
        <v>60.5</v>
      </c>
      <c r="I115" s="25" t="n">
        <f aca="false">H115*0.8</f>
        <v>48.4</v>
      </c>
      <c r="J115" s="25" t="n">
        <f aca="false">G115+I115</f>
        <v>62.2</v>
      </c>
      <c r="K115" s="25" t="n">
        <f aca="false">J115*0.7</f>
        <v>43.54</v>
      </c>
      <c r="L115" s="25" t="n">
        <v>26.17</v>
      </c>
      <c r="M115" s="25" t="n">
        <f aca="false">K115+L115</f>
        <v>69.71</v>
      </c>
      <c r="N115" s="20"/>
    </row>
    <row r="116" customFormat="false" ht="21.75" hidden="false" customHeight="true" outlineLevel="0" collapsed="false">
      <c r="A116" s="10"/>
      <c r="B116" s="10"/>
      <c r="C116" s="16" t="s">
        <v>326</v>
      </c>
      <c r="D116" s="25" t="n">
        <v>606</v>
      </c>
      <c r="E116" s="18" t="s">
        <v>327</v>
      </c>
      <c r="F116" s="25" t="n">
        <v>61</v>
      </c>
      <c r="G116" s="25" t="n">
        <f aca="false">F116*0.2</f>
        <v>12.2</v>
      </c>
      <c r="H116" s="25" t="n">
        <v>62.5</v>
      </c>
      <c r="I116" s="25" t="n">
        <f aca="false">H116*0.8</f>
        <v>50</v>
      </c>
      <c r="J116" s="25" t="n">
        <f aca="false">G116+I116</f>
        <v>62.2</v>
      </c>
      <c r="K116" s="25" t="n">
        <f aca="false">J116*0.7</f>
        <v>43.54</v>
      </c>
      <c r="L116" s="18" t="s">
        <v>109</v>
      </c>
      <c r="M116" s="25" t="n">
        <v>43.54</v>
      </c>
      <c r="N116" s="20"/>
    </row>
    <row r="117" customFormat="false" ht="22.5" hidden="false" customHeight="true" outlineLevel="0" collapsed="false">
      <c r="A117" s="10" t="s">
        <v>328</v>
      </c>
      <c r="B117" s="10"/>
      <c r="C117" s="16" t="s">
        <v>329</v>
      </c>
      <c r="D117" s="25" t="n">
        <v>865</v>
      </c>
      <c r="E117" s="18" t="s">
        <v>330</v>
      </c>
      <c r="F117" s="25" t="n">
        <v>54</v>
      </c>
      <c r="G117" s="25" t="n">
        <f aca="false">F117*0.2</f>
        <v>10.8</v>
      </c>
      <c r="H117" s="25" t="n">
        <v>64.5</v>
      </c>
      <c r="I117" s="25" t="n">
        <f aca="false">H117*0.8</f>
        <v>51.6</v>
      </c>
      <c r="J117" s="25" t="n">
        <f aca="false">G117+I117</f>
        <v>62.4</v>
      </c>
      <c r="K117" s="25" t="n">
        <f aca="false">J117*0.7</f>
        <v>43.68</v>
      </c>
      <c r="L117" s="25" t="n">
        <v>25.82</v>
      </c>
      <c r="M117" s="25" t="n">
        <f aca="false">K117+L117</f>
        <v>69.5</v>
      </c>
      <c r="N117" s="20"/>
    </row>
    <row r="118" customFormat="false" ht="22.5" hidden="false" customHeight="true" outlineLevel="0" collapsed="false">
      <c r="A118" s="10"/>
      <c r="B118" s="10"/>
      <c r="C118" s="16" t="s">
        <v>331</v>
      </c>
      <c r="D118" s="25" t="n">
        <v>634</v>
      </c>
      <c r="E118" s="18" t="s">
        <v>332</v>
      </c>
      <c r="F118" s="25" t="n">
        <v>59</v>
      </c>
      <c r="G118" s="25" t="n">
        <f aca="false">F118*0.2</f>
        <v>11.8</v>
      </c>
      <c r="H118" s="25" t="n">
        <v>62.5</v>
      </c>
      <c r="I118" s="25" t="n">
        <f aca="false">H118*0.8</f>
        <v>50</v>
      </c>
      <c r="J118" s="25" t="n">
        <f aca="false">G118+I118</f>
        <v>61.8</v>
      </c>
      <c r="K118" s="25" t="n">
        <f aca="false">J118*0.7</f>
        <v>43.26</v>
      </c>
      <c r="L118" s="25" t="n">
        <v>25.18</v>
      </c>
      <c r="M118" s="25" t="n">
        <f aca="false">K118+L118</f>
        <v>68.44</v>
      </c>
      <c r="N118" s="20"/>
    </row>
    <row r="119" customFormat="false" ht="22.5" hidden="false" customHeight="true" outlineLevel="0" collapsed="false">
      <c r="A119" s="10"/>
      <c r="B119" s="10"/>
      <c r="C119" s="16" t="s">
        <v>333</v>
      </c>
      <c r="D119" s="26" t="s">
        <v>334</v>
      </c>
      <c r="E119" s="18" t="s">
        <v>335</v>
      </c>
      <c r="F119" s="25" t="n">
        <v>54</v>
      </c>
      <c r="G119" s="25" t="n">
        <f aca="false">F119*0.2</f>
        <v>10.8</v>
      </c>
      <c r="H119" s="25" t="n">
        <v>59</v>
      </c>
      <c r="I119" s="25" t="n">
        <f aca="false">H119*0.8</f>
        <v>47.2</v>
      </c>
      <c r="J119" s="25" t="n">
        <f aca="false">G119+I119</f>
        <v>58</v>
      </c>
      <c r="K119" s="25" t="n">
        <f aca="false">J119*0.7</f>
        <v>40.6</v>
      </c>
      <c r="L119" s="25" t="n">
        <v>25.91</v>
      </c>
      <c r="M119" s="25" t="n">
        <f aca="false">K119+L119</f>
        <v>66.51</v>
      </c>
      <c r="N119" s="20"/>
    </row>
    <row r="120" customFormat="false" ht="21.75" hidden="false" customHeight="true" outlineLevel="0" collapsed="false">
      <c r="A120" s="10" t="s">
        <v>336</v>
      </c>
      <c r="B120" s="10"/>
      <c r="C120" s="16" t="s">
        <v>337</v>
      </c>
      <c r="D120" s="26" t="s">
        <v>338</v>
      </c>
      <c r="E120" s="18" t="s">
        <v>339</v>
      </c>
      <c r="F120" s="25" t="n">
        <v>70</v>
      </c>
      <c r="G120" s="25" t="n">
        <f aca="false">F120*0.2</f>
        <v>14</v>
      </c>
      <c r="H120" s="25" t="n">
        <v>69</v>
      </c>
      <c r="I120" s="25" t="n">
        <f aca="false">H120*0.8</f>
        <v>55.2</v>
      </c>
      <c r="J120" s="25" t="n">
        <f aca="false">G120+I120</f>
        <v>69.2</v>
      </c>
      <c r="K120" s="25" t="n">
        <f aca="false">J120*0.7</f>
        <v>48.44</v>
      </c>
      <c r="L120" s="25" t="n">
        <v>26.29</v>
      </c>
      <c r="M120" s="25" t="n">
        <f aca="false">K120+L120</f>
        <v>74.73</v>
      </c>
      <c r="N120" s="20"/>
    </row>
    <row r="121" customFormat="false" ht="21.75" hidden="false" customHeight="true" outlineLevel="0" collapsed="false">
      <c r="A121" s="10"/>
      <c r="B121" s="10"/>
      <c r="C121" s="16" t="s">
        <v>340</v>
      </c>
      <c r="D121" s="25" t="n">
        <v>1239</v>
      </c>
      <c r="E121" s="18" t="s">
        <v>341</v>
      </c>
      <c r="F121" s="25" t="n">
        <v>69</v>
      </c>
      <c r="G121" s="25" t="n">
        <f aca="false">F121*0.2</f>
        <v>13.8</v>
      </c>
      <c r="H121" s="25" t="n">
        <v>63.5</v>
      </c>
      <c r="I121" s="25" t="n">
        <f aca="false">H121*0.8</f>
        <v>50.8</v>
      </c>
      <c r="J121" s="25" t="n">
        <f aca="false">G121+I121</f>
        <v>64.6</v>
      </c>
      <c r="K121" s="25" t="n">
        <f aca="false">J121*0.7</f>
        <v>45.22</v>
      </c>
      <c r="L121" s="25" t="n">
        <v>26.18</v>
      </c>
      <c r="M121" s="25" t="n">
        <f aca="false">K121+L121</f>
        <v>71.4</v>
      </c>
      <c r="N121" s="20"/>
    </row>
    <row r="122" customFormat="false" ht="21.75" hidden="false" customHeight="true" outlineLevel="0" collapsed="false">
      <c r="A122" s="10"/>
      <c r="B122" s="10"/>
      <c r="C122" s="16" t="s">
        <v>342</v>
      </c>
      <c r="D122" s="25" t="n">
        <v>919</v>
      </c>
      <c r="E122" s="18" t="s">
        <v>343</v>
      </c>
      <c r="F122" s="25" t="n">
        <v>69</v>
      </c>
      <c r="G122" s="25" t="n">
        <f aca="false">F122*0.2</f>
        <v>13.8</v>
      </c>
      <c r="H122" s="25" t="n">
        <v>64.5</v>
      </c>
      <c r="I122" s="25" t="n">
        <f aca="false">H122*0.8</f>
        <v>51.6</v>
      </c>
      <c r="J122" s="25" t="n">
        <f aca="false">G122+I122</f>
        <v>65.4</v>
      </c>
      <c r="K122" s="25" t="n">
        <f aca="false">J122*0.7</f>
        <v>45.78</v>
      </c>
      <c r="L122" s="18" t="s">
        <v>109</v>
      </c>
      <c r="M122" s="25" t="n">
        <v>45.78</v>
      </c>
      <c r="N122" s="20"/>
    </row>
  </sheetData>
  <mergeCells count="79">
    <mergeCell ref="A1:N1"/>
    <mergeCell ref="A3:A5"/>
    <mergeCell ref="B3:B5"/>
    <mergeCell ref="C3:C5"/>
    <mergeCell ref="D3:D5"/>
    <mergeCell ref="E3:E5"/>
    <mergeCell ref="F3:K3"/>
    <mergeCell ref="M3:M5"/>
    <mergeCell ref="N3:N5"/>
    <mergeCell ref="F4:G4"/>
    <mergeCell ref="H4:I4"/>
    <mergeCell ref="J4:J5"/>
    <mergeCell ref="K4:K5"/>
    <mergeCell ref="L4:L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51"/>
    <mergeCell ref="A49:A51"/>
    <mergeCell ref="A52:A54"/>
    <mergeCell ref="B52:B54"/>
    <mergeCell ref="A55:A57"/>
    <mergeCell ref="B55:B57"/>
    <mergeCell ref="A58:A63"/>
    <mergeCell ref="B58:B60"/>
    <mergeCell ref="B61:B63"/>
    <mergeCell ref="A64:A69"/>
    <mergeCell ref="B64:B69"/>
    <mergeCell ref="A70:A72"/>
    <mergeCell ref="B70:B72"/>
    <mergeCell ref="A73:A75"/>
    <mergeCell ref="B73:B75"/>
    <mergeCell ref="A76:A78"/>
    <mergeCell ref="B76:B78"/>
    <mergeCell ref="A79:A82"/>
    <mergeCell ref="B79:B82"/>
    <mergeCell ref="A83:A85"/>
    <mergeCell ref="B83:B85"/>
    <mergeCell ref="A86:A88"/>
    <mergeCell ref="B86:B88"/>
    <mergeCell ref="A89:A91"/>
    <mergeCell ref="B89:B90"/>
    <mergeCell ref="A92:A104"/>
    <mergeCell ref="B92:B104"/>
    <mergeCell ref="A105:A110"/>
    <mergeCell ref="B105:B106"/>
    <mergeCell ref="B107:B110"/>
    <mergeCell ref="A111:A113"/>
    <mergeCell ref="B111:B113"/>
    <mergeCell ref="A114:A116"/>
    <mergeCell ref="B114:B116"/>
    <mergeCell ref="A117:A119"/>
    <mergeCell ref="B117:B119"/>
    <mergeCell ref="A120:A122"/>
    <mergeCell ref="B120:B122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语文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N122" activeCellId="0" sqref="N5:N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true" outlineLevel="0" max="2" min="2" style="1" width="7.87"/>
    <col collapsed="false" customWidth="true" hidden="true" outlineLevel="0" max="3" min="3" style="1" width="9.24"/>
    <col collapsed="false" customWidth="true" hidden="false" outlineLevel="0" max="4" min="4" style="2" width="6.24"/>
    <col collapsed="false" customWidth="true" hidden="false" outlineLevel="0" max="5" min="5" style="2" width="9.24"/>
    <col collapsed="false" customWidth="true" hidden="false" outlineLevel="0" max="12" min="6" style="2" width="5.74"/>
    <col collapsed="false" customWidth="true" hidden="false" outlineLevel="0" max="13" min="13" style="2" width="7.12"/>
    <col collapsed="false" customWidth="true" hidden="false" outlineLevel="0" max="14" min="14" style="2" width="16.87"/>
    <col collapsed="false" customWidth="true" hidden="false" outlineLevel="0" max="15" min="15" style="2" width="11.36"/>
    <col collapsed="false" customWidth="false" hidden="false" outlineLevel="0" max="257" min="16" style="2" width="8.99"/>
  </cols>
  <sheetData>
    <row r="1" customFormat="false" ht="48" hidden="false" customHeight="true" outlineLevel="0" collapsed="false">
      <c r="A1" s="4" t="s">
        <v>3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</row>
    <row r="2" customFormat="false" ht="24.75" hidden="false" customHeight="true" outlineLevel="0" collapsed="false">
      <c r="A2" s="22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1"/>
      <c r="J2" s="11"/>
      <c r="K2" s="11"/>
      <c r="L2" s="11" t="s">
        <v>7</v>
      </c>
      <c r="M2" s="11" t="s">
        <v>8</v>
      </c>
      <c r="N2" s="11" t="s">
        <v>9</v>
      </c>
    </row>
    <row r="3" customFormat="false" ht="14.25" hidden="false" customHeight="true" outlineLevel="0" collapsed="false">
      <c r="A3" s="22"/>
      <c r="B3" s="10"/>
      <c r="C3" s="10"/>
      <c r="D3" s="10"/>
      <c r="E3" s="10"/>
      <c r="F3" s="11" t="s">
        <v>10</v>
      </c>
      <c r="G3" s="11"/>
      <c r="H3" s="11" t="s">
        <v>11</v>
      </c>
      <c r="I3" s="11"/>
      <c r="J3" s="12" t="s">
        <v>12</v>
      </c>
      <c r="K3" s="13" t="n">
        <v>0.7</v>
      </c>
      <c r="L3" s="13" t="n">
        <v>0.3</v>
      </c>
      <c r="M3" s="11"/>
      <c r="N3" s="11"/>
    </row>
    <row r="4" customFormat="false" ht="15.75" hidden="false" customHeight="true" outlineLevel="0" collapsed="false">
      <c r="A4" s="22"/>
      <c r="B4" s="10"/>
      <c r="C4" s="10"/>
      <c r="D4" s="10"/>
      <c r="E4" s="10"/>
      <c r="F4" s="11" t="s">
        <v>13</v>
      </c>
      <c r="G4" s="23" t="n">
        <v>0.2</v>
      </c>
      <c r="H4" s="11" t="s">
        <v>13</v>
      </c>
      <c r="I4" s="23" t="n">
        <v>0.8</v>
      </c>
      <c r="J4" s="12"/>
      <c r="K4" s="13"/>
      <c r="L4" s="13"/>
      <c r="M4" s="11"/>
      <c r="N4" s="11"/>
    </row>
    <row r="5" customFormat="false" ht="18" hidden="false" customHeight="true" outlineLevel="0" collapsed="false">
      <c r="A5" s="10" t="s">
        <v>345</v>
      </c>
      <c r="B5" s="10" t="s">
        <v>346</v>
      </c>
      <c r="C5" s="16" t="s">
        <v>347</v>
      </c>
      <c r="D5" s="25" t="n">
        <v>432</v>
      </c>
      <c r="E5" s="18" t="s">
        <v>348</v>
      </c>
      <c r="F5" s="25" t="n">
        <v>52</v>
      </c>
      <c r="G5" s="25" t="n">
        <f aca="false">F5*0.2</f>
        <v>10.4</v>
      </c>
      <c r="H5" s="25" t="n">
        <v>98.5</v>
      </c>
      <c r="I5" s="25" t="n">
        <f aca="false">H5*0.8</f>
        <v>78.8</v>
      </c>
      <c r="J5" s="25" t="n">
        <f aca="false">G5+I5</f>
        <v>89.2</v>
      </c>
      <c r="K5" s="25" t="n">
        <f aca="false">J5*0.7</f>
        <v>62.44</v>
      </c>
      <c r="L5" s="25" t="n">
        <v>25.15</v>
      </c>
      <c r="M5" s="25" t="n">
        <f aca="false">K5+L5</f>
        <v>87.59</v>
      </c>
      <c r="N5" s="20"/>
    </row>
    <row r="6" customFormat="false" ht="18" hidden="false" customHeight="true" outlineLevel="0" collapsed="false">
      <c r="A6" s="10"/>
      <c r="B6" s="10"/>
      <c r="C6" s="16" t="s">
        <v>349</v>
      </c>
      <c r="D6" s="25" t="n">
        <v>460</v>
      </c>
      <c r="E6" s="18" t="s">
        <v>350</v>
      </c>
      <c r="F6" s="25" t="n">
        <v>67</v>
      </c>
      <c r="G6" s="25" t="n">
        <f aca="false">F6*0.2</f>
        <v>13.4</v>
      </c>
      <c r="H6" s="25" t="n">
        <v>89.5</v>
      </c>
      <c r="I6" s="25" t="n">
        <f aca="false">H6*0.8</f>
        <v>71.6</v>
      </c>
      <c r="J6" s="25" t="n">
        <f aca="false">G6+I6</f>
        <v>85</v>
      </c>
      <c r="K6" s="25" t="n">
        <f aca="false">J6*0.7</f>
        <v>59.5</v>
      </c>
      <c r="L6" s="25" t="n">
        <v>25.57</v>
      </c>
      <c r="M6" s="25" t="n">
        <f aca="false">K6+L6</f>
        <v>85.07</v>
      </c>
      <c r="N6" s="20"/>
    </row>
    <row r="7" customFormat="false" ht="18" hidden="false" customHeight="true" outlineLevel="0" collapsed="false">
      <c r="A7" s="10"/>
      <c r="B7" s="10"/>
      <c r="C7" s="16" t="s">
        <v>351</v>
      </c>
      <c r="D7" s="25" t="n">
        <v>249</v>
      </c>
      <c r="E7" s="18" t="s">
        <v>352</v>
      </c>
      <c r="F7" s="25" t="n">
        <v>65</v>
      </c>
      <c r="G7" s="25" t="n">
        <f aca="false">F7*0.2</f>
        <v>13</v>
      </c>
      <c r="H7" s="25" t="n">
        <v>85</v>
      </c>
      <c r="I7" s="25" t="n">
        <f aca="false">H7*0.8</f>
        <v>68</v>
      </c>
      <c r="J7" s="25" t="n">
        <f aca="false">G7+I7</f>
        <v>81</v>
      </c>
      <c r="K7" s="25" t="n">
        <f aca="false">J7*0.7</f>
        <v>56.7</v>
      </c>
      <c r="L7" s="25" t="n">
        <v>25.73</v>
      </c>
      <c r="M7" s="25" t="n">
        <f aca="false">K7+L7</f>
        <v>82.43</v>
      </c>
      <c r="N7" s="20"/>
    </row>
    <row r="8" customFormat="false" ht="18" hidden="false" customHeight="true" outlineLevel="0" collapsed="false">
      <c r="A8" s="10" t="s">
        <v>353</v>
      </c>
      <c r="B8" s="10"/>
      <c r="C8" s="16" t="s">
        <v>354</v>
      </c>
      <c r="D8" s="25" t="n">
        <v>275</v>
      </c>
      <c r="E8" s="18" t="s">
        <v>355</v>
      </c>
      <c r="F8" s="25" t="n">
        <v>64</v>
      </c>
      <c r="G8" s="25" t="n">
        <f aca="false">F8*0.2</f>
        <v>12.8</v>
      </c>
      <c r="H8" s="25" t="n">
        <v>87.5</v>
      </c>
      <c r="I8" s="25" t="n">
        <f aca="false">H8*0.8</f>
        <v>70</v>
      </c>
      <c r="J8" s="25" t="n">
        <f aca="false">G8+I8</f>
        <v>82.8</v>
      </c>
      <c r="K8" s="25" t="n">
        <f aca="false">J8*0.7</f>
        <v>57.96</v>
      </c>
      <c r="L8" s="25" t="n">
        <v>25.7</v>
      </c>
      <c r="M8" s="25" t="n">
        <f aca="false">K8+L8</f>
        <v>83.66</v>
      </c>
      <c r="N8" s="20"/>
    </row>
    <row r="9" customFormat="false" ht="18" hidden="false" customHeight="true" outlineLevel="0" collapsed="false">
      <c r="A9" s="10"/>
      <c r="B9" s="10"/>
      <c r="C9" s="16" t="s">
        <v>356</v>
      </c>
      <c r="D9" s="25" t="n">
        <v>846</v>
      </c>
      <c r="E9" s="18" t="s">
        <v>357</v>
      </c>
      <c r="F9" s="25" t="n">
        <v>65</v>
      </c>
      <c r="G9" s="25" t="n">
        <f aca="false">F9*0.2</f>
        <v>13</v>
      </c>
      <c r="H9" s="25" t="n">
        <v>78.5</v>
      </c>
      <c r="I9" s="25" t="n">
        <f aca="false">H9*0.8</f>
        <v>62.8</v>
      </c>
      <c r="J9" s="25" t="n">
        <f aca="false">G9+I9</f>
        <v>75.8</v>
      </c>
      <c r="K9" s="25" t="n">
        <f aca="false">J9*0.7</f>
        <v>53.06</v>
      </c>
      <c r="L9" s="25" t="n">
        <v>25.57</v>
      </c>
      <c r="M9" s="25" t="n">
        <f aca="false">K9+L9</f>
        <v>78.63</v>
      </c>
      <c r="N9" s="20"/>
    </row>
    <row r="10" customFormat="false" ht="18" hidden="false" customHeight="true" outlineLevel="0" collapsed="false">
      <c r="A10" s="10"/>
      <c r="B10" s="10"/>
      <c r="C10" s="16" t="s">
        <v>358</v>
      </c>
      <c r="D10" s="25" t="n">
        <v>110</v>
      </c>
      <c r="E10" s="18" t="s">
        <v>359</v>
      </c>
      <c r="F10" s="25" t="n">
        <v>66</v>
      </c>
      <c r="G10" s="25" t="n">
        <f aca="false">F10*0.2</f>
        <v>13.2</v>
      </c>
      <c r="H10" s="25" t="n">
        <v>76.5</v>
      </c>
      <c r="I10" s="25" t="n">
        <f aca="false">H10*0.8</f>
        <v>61.2</v>
      </c>
      <c r="J10" s="25" t="n">
        <f aca="false">G10+I10</f>
        <v>74.4</v>
      </c>
      <c r="K10" s="25" t="n">
        <f aca="false">J10*0.7</f>
        <v>52.08</v>
      </c>
      <c r="L10" s="25" t="n">
        <v>26.11</v>
      </c>
      <c r="M10" s="25" t="n">
        <f aca="false">K10+L10</f>
        <v>78.19</v>
      </c>
      <c r="N10" s="20"/>
    </row>
    <row r="11" customFormat="false" ht="18" hidden="false" customHeight="true" outlineLevel="0" collapsed="false">
      <c r="A11" s="10" t="s">
        <v>360</v>
      </c>
      <c r="B11" s="10"/>
      <c r="C11" s="16" t="s">
        <v>361</v>
      </c>
      <c r="D11" s="25" t="n">
        <v>414</v>
      </c>
      <c r="E11" s="18" t="s">
        <v>362</v>
      </c>
      <c r="F11" s="25" t="n">
        <v>60</v>
      </c>
      <c r="G11" s="25" t="n">
        <f aca="false">F11*0.2</f>
        <v>12</v>
      </c>
      <c r="H11" s="25" t="n">
        <v>78</v>
      </c>
      <c r="I11" s="25" t="n">
        <f aca="false">H11*0.8</f>
        <v>62.4</v>
      </c>
      <c r="J11" s="25" t="n">
        <f aca="false">G11+I11</f>
        <v>74.4</v>
      </c>
      <c r="K11" s="25" t="n">
        <f aca="false">J11*0.7</f>
        <v>52.08</v>
      </c>
      <c r="L11" s="25" t="n">
        <v>23.87</v>
      </c>
      <c r="M11" s="25" t="n">
        <f aca="false">K11+L11</f>
        <v>75.95</v>
      </c>
      <c r="N11" s="20"/>
    </row>
    <row r="12" customFormat="false" ht="18" hidden="false" customHeight="true" outlineLevel="0" collapsed="false">
      <c r="A12" s="10"/>
      <c r="B12" s="10"/>
      <c r="C12" s="16" t="s">
        <v>363</v>
      </c>
      <c r="D12" s="25" t="n">
        <v>960</v>
      </c>
      <c r="E12" s="18" t="s">
        <v>364</v>
      </c>
      <c r="F12" s="25" t="n">
        <v>60</v>
      </c>
      <c r="G12" s="25" t="n">
        <f aca="false">F12*0.2</f>
        <v>12</v>
      </c>
      <c r="H12" s="25" t="n">
        <v>72</v>
      </c>
      <c r="I12" s="25" t="n">
        <f aca="false">H12*0.8</f>
        <v>57.6</v>
      </c>
      <c r="J12" s="25" t="n">
        <f aca="false">G12+I12</f>
        <v>69.6</v>
      </c>
      <c r="K12" s="25" t="n">
        <f aca="false">J12*0.7</f>
        <v>48.72</v>
      </c>
      <c r="L12" s="25" t="n">
        <v>24.89</v>
      </c>
      <c r="M12" s="25" t="n">
        <f aca="false">K12+L12</f>
        <v>73.61</v>
      </c>
      <c r="N12" s="20"/>
    </row>
    <row r="13" customFormat="false" ht="18" hidden="false" customHeight="true" outlineLevel="0" collapsed="false">
      <c r="A13" s="10"/>
      <c r="B13" s="10"/>
      <c r="C13" s="16" t="s">
        <v>365</v>
      </c>
      <c r="D13" s="25" t="n">
        <v>78</v>
      </c>
      <c r="E13" s="18" t="s">
        <v>366</v>
      </c>
      <c r="F13" s="25" t="n">
        <v>66</v>
      </c>
      <c r="G13" s="25" t="n">
        <f aca="false">F13*0.2</f>
        <v>13.2</v>
      </c>
      <c r="H13" s="25" t="n">
        <v>63</v>
      </c>
      <c r="I13" s="25" t="n">
        <f aca="false">H13*0.8</f>
        <v>50.4</v>
      </c>
      <c r="J13" s="25" t="n">
        <f aca="false">G13+I13</f>
        <v>63.6</v>
      </c>
      <c r="K13" s="25" t="n">
        <f aca="false">J13*0.7</f>
        <v>44.52</v>
      </c>
      <c r="L13" s="25" t="n">
        <v>24.01</v>
      </c>
      <c r="M13" s="25" t="n">
        <f aca="false">K13+L13</f>
        <v>68.53</v>
      </c>
      <c r="N13" s="20"/>
    </row>
    <row r="14" customFormat="false" ht="18" hidden="false" customHeight="true" outlineLevel="0" collapsed="false">
      <c r="A14" s="10" t="s">
        <v>367</v>
      </c>
      <c r="B14" s="10"/>
      <c r="C14" s="16" t="s">
        <v>368</v>
      </c>
      <c r="D14" s="25" t="n">
        <v>303</v>
      </c>
      <c r="E14" s="18" t="s">
        <v>369</v>
      </c>
      <c r="F14" s="25" t="n">
        <v>64</v>
      </c>
      <c r="G14" s="25" t="n">
        <f aca="false">F14*0.2</f>
        <v>12.8</v>
      </c>
      <c r="H14" s="25" t="n">
        <v>77</v>
      </c>
      <c r="I14" s="25" t="n">
        <f aca="false">H14*0.8</f>
        <v>61.6</v>
      </c>
      <c r="J14" s="25" t="n">
        <f aca="false">G14+I14</f>
        <v>74.4</v>
      </c>
      <c r="K14" s="25" t="n">
        <f aca="false">J14*0.7</f>
        <v>52.08</v>
      </c>
      <c r="L14" s="25" t="n">
        <v>25.67</v>
      </c>
      <c r="M14" s="25" t="n">
        <f aca="false">K14+L14</f>
        <v>77.75</v>
      </c>
      <c r="N14" s="20"/>
    </row>
    <row r="15" customFormat="false" ht="18" hidden="false" customHeight="true" outlineLevel="0" collapsed="false">
      <c r="A15" s="10"/>
      <c r="B15" s="10"/>
      <c r="C15" s="16" t="s">
        <v>370</v>
      </c>
      <c r="D15" s="25" t="n">
        <v>885</v>
      </c>
      <c r="E15" s="18" t="s">
        <v>371</v>
      </c>
      <c r="F15" s="25" t="n">
        <v>43</v>
      </c>
      <c r="G15" s="25" t="n">
        <f aca="false">F15*0.2</f>
        <v>8.6</v>
      </c>
      <c r="H15" s="25" t="n">
        <v>74</v>
      </c>
      <c r="I15" s="25" t="n">
        <f aca="false">H15*0.8</f>
        <v>59.2</v>
      </c>
      <c r="J15" s="25" t="n">
        <f aca="false">G15+I15</f>
        <v>67.8</v>
      </c>
      <c r="K15" s="25" t="n">
        <f aca="false">J15*0.7</f>
        <v>47.46</v>
      </c>
      <c r="L15" s="25" t="n">
        <v>24.47</v>
      </c>
      <c r="M15" s="25" t="n">
        <f aca="false">K15+L15</f>
        <v>71.93</v>
      </c>
      <c r="N15" s="20"/>
    </row>
    <row r="16" customFormat="false" ht="18" hidden="false" customHeight="true" outlineLevel="0" collapsed="false">
      <c r="A16" s="10"/>
      <c r="B16" s="10"/>
      <c r="C16" s="16" t="s">
        <v>372</v>
      </c>
      <c r="D16" s="25" t="n">
        <v>759</v>
      </c>
      <c r="E16" s="18" t="s">
        <v>373</v>
      </c>
      <c r="F16" s="25" t="n">
        <v>54</v>
      </c>
      <c r="G16" s="25" t="n">
        <f aca="false">F16*0.2</f>
        <v>10.8</v>
      </c>
      <c r="H16" s="25" t="n">
        <v>66.5</v>
      </c>
      <c r="I16" s="25" t="n">
        <f aca="false">H16*0.8</f>
        <v>53.2</v>
      </c>
      <c r="J16" s="25" t="n">
        <f aca="false">G16+I16</f>
        <v>64</v>
      </c>
      <c r="K16" s="25" t="n">
        <f aca="false">J16*0.7</f>
        <v>44.8</v>
      </c>
      <c r="L16" s="25" t="n">
        <v>0</v>
      </c>
      <c r="M16" s="25" t="n">
        <f aca="false">K16+L16</f>
        <v>44.8</v>
      </c>
      <c r="N16" s="20"/>
    </row>
    <row r="17" customFormat="false" ht="18" hidden="false" customHeight="true" outlineLevel="0" collapsed="false">
      <c r="A17" s="10" t="s">
        <v>374</v>
      </c>
      <c r="B17" s="27"/>
      <c r="C17" s="16" t="s">
        <v>375</v>
      </c>
      <c r="D17" s="25" t="n">
        <v>220</v>
      </c>
      <c r="E17" s="18" t="s">
        <v>376</v>
      </c>
      <c r="F17" s="25" t="n">
        <v>50</v>
      </c>
      <c r="G17" s="25" t="n">
        <f aca="false">F17*0.2</f>
        <v>10</v>
      </c>
      <c r="H17" s="25" t="n">
        <v>83.5</v>
      </c>
      <c r="I17" s="25" t="n">
        <f aca="false">H17*0.8</f>
        <v>66.8</v>
      </c>
      <c r="J17" s="25" t="n">
        <f aca="false">G17+I17</f>
        <v>76.8</v>
      </c>
      <c r="K17" s="25" t="n">
        <f aca="false">J17*0.7</f>
        <v>53.76</v>
      </c>
      <c r="L17" s="25" t="n">
        <v>25.26</v>
      </c>
      <c r="M17" s="25" t="n">
        <f aca="false">K17+L17</f>
        <v>79.02</v>
      </c>
      <c r="N17" s="20"/>
    </row>
    <row r="18" customFormat="false" ht="18" hidden="false" customHeight="true" outlineLevel="0" collapsed="false">
      <c r="A18" s="10"/>
      <c r="B18" s="10"/>
      <c r="C18" s="16" t="s">
        <v>377</v>
      </c>
      <c r="D18" s="25" t="n">
        <v>655</v>
      </c>
      <c r="E18" s="18" t="s">
        <v>378</v>
      </c>
      <c r="F18" s="25" t="n">
        <v>64</v>
      </c>
      <c r="G18" s="25" t="n">
        <f aca="false">F18*0.2</f>
        <v>12.8</v>
      </c>
      <c r="H18" s="25" t="n">
        <v>77</v>
      </c>
      <c r="I18" s="25" t="n">
        <f aca="false">H18*0.8</f>
        <v>61.6</v>
      </c>
      <c r="J18" s="25" t="n">
        <f aca="false">G18+I18</f>
        <v>74.4</v>
      </c>
      <c r="K18" s="25" t="n">
        <f aca="false">J18*0.7</f>
        <v>52.08</v>
      </c>
      <c r="L18" s="25" t="n">
        <v>24.89</v>
      </c>
      <c r="M18" s="25" t="n">
        <f aca="false">K18+L18</f>
        <v>76.97</v>
      </c>
      <c r="N18" s="20"/>
    </row>
    <row r="19" customFormat="false" ht="18" hidden="false" customHeight="true" outlineLevel="0" collapsed="false">
      <c r="A19" s="10"/>
      <c r="B19" s="10"/>
      <c r="C19" s="16" t="s">
        <v>379</v>
      </c>
      <c r="D19" s="25" t="n">
        <v>513</v>
      </c>
      <c r="E19" s="18" t="s">
        <v>380</v>
      </c>
      <c r="F19" s="25" t="n">
        <v>73</v>
      </c>
      <c r="G19" s="25" t="n">
        <f aca="false">F19*0.2</f>
        <v>14.6</v>
      </c>
      <c r="H19" s="25" t="n">
        <v>73</v>
      </c>
      <c r="I19" s="25" t="n">
        <f aca="false">H19*0.8</f>
        <v>58.4</v>
      </c>
      <c r="J19" s="25" t="n">
        <f aca="false">G19+I19</f>
        <v>73</v>
      </c>
      <c r="K19" s="25" t="n">
        <f aca="false">J19*0.7</f>
        <v>51.1</v>
      </c>
      <c r="L19" s="25" t="n">
        <v>25.25</v>
      </c>
      <c r="M19" s="25" t="n">
        <f aca="false">K19+L19</f>
        <v>76.35</v>
      </c>
      <c r="N19" s="20"/>
    </row>
    <row r="20" customFormat="false" ht="18" hidden="false" customHeight="true" outlineLevel="0" collapsed="false">
      <c r="A20" s="10"/>
      <c r="B20" s="10"/>
      <c r="C20" s="16" t="s">
        <v>381</v>
      </c>
      <c r="D20" s="25" t="n">
        <v>740</v>
      </c>
      <c r="E20" s="18" t="s">
        <v>382</v>
      </c>
      <c r="F20" s="25" t="n">
        <v>55</v>
      </c>
      <c r="G20" s="25" t="n">
        <f aca="false">F20*0.2</f>
        <v>11</v>
      </c>
      <c r="H20" s="25" t="n">
        <v>76</v>
      </c>
      <c r="I20" s="25" t="n">
        <f aca="false">H20*0.8</f>
        <v>60.8</v>
      </c>
      <c r="J20" s="25" t="n">
        <f aca="false">G20+I20</f>
        <v>71.8</v>
      </c>
      <c r="K20" s="25" t="n">
        <f aca="false">J20*0.7</f>
        <v>50.26</v>
      </c>
      <c r="L20" s="25" t="n">
        <v>25.86</v>
      </c>
      <c r="M20" s="25" t="n">
        <f aca="false">K20+L20</f>
        <v>76.12</v>
      </c>
      <c r="N20" s="20"/>
    </row>
    <row r="21" customFormat="false" ht="18" hidden="false" customHeight="true" outlineLevel="0" collapsed="false">
      <c r="A21" s="10"/>
      <c r="B21" s="10"/>
      <c r="C21" s="16" t="s">
        <v>383</v>
      </c>
      <c r="D21" s="25" t="n">
        <v>440</v>
      </c>
      <c r="E21" s="18" t="s">
        <v>384</v>
      </c>
      <c r="F21" s="25" t="n">
        <v>60</v>
      </c>
      <c r="G21" s="25" t="n">
        <f aca="false">F21*0.2</f>
        <v>12</v>
      </c>
      <c r="H21" s="25" t="n">
        <v>74.5</v>
      </c>
      <c r="I21" s="25" t="n">
        <f aca="false">H21*0.8</f>
        <v>59.6</v>
      </c>
      <c r="J21" s="25" t="n">
        <f aca="false">G21+I21</f>
        <v>71.6</v>
      </c>
      <c r="K21" s="25" t="n">
        <f aca="false">J21*0.7</f>
        <v>50.12</v>
      </c>
      <c r="L21" s="25" t="n">
        <v>25.35</v>
      </c>
      <c r="M21" s="25" t="n">
        <f aca="false">K21+L21</f>
        <v>75.47</v>
      </c>
      <c r="N21" s="20"/>
    </row>
    <row r="22" customFormat="false" ht="18" hidden="false" customHeight="true" outlineLevel="0" collapsed="false">
      <c r="A22" s="10"/>
      <c r="B22" s="10"/>
      <c r="C22" s="16" t="s">
        <v>385</v>
      </c>
      <c r="D22" s="25" t="n">
        <v>664</v>
      </c>
      <c r="E22" s="18" t="s">
        <v>386</v>
      </c>
      <c r="F22" s="25" t="n">
        <v>65</v>
      </c>
      <c r="G22" s="25" t="n">
        <f aca="false">F22*0.2</f>
        <v>13</v>
      </c>
      <c r="H22" s="25" t="n">
        <v>71.5</v>
      </c>
      <c r="I22" s="25" t="n">
        <f aca="false">H22*0.8</f>
        <v>57.2</v>
      </c>
      <c r="J22" s="25" t="n">
        <f aca="false">G22+I22</f>
        <v>70.2</v>
      </c>
      <c r="K22" s="25" t="n">
        <f aca="false">J22*0.7</f>
        <v>49.14</v>
      </c>
      <c r="L22" s="25" t="n">
        <v>25.36</v>
      </c>
      <c r="M22" s="25" t="n">
        <f aca="false">K22+L22</f>
        <v>74.5</v>
      </c>
      <c r="N22" s="20"/>
    </row>
    <row r="23" customFormat="false" ht="18" hidden="false" customHeight="true" outlineLevel="0" collapsed="false">
      <c r="A23" s="10"/>
      <c r="B23" s="10" t="s">
        <v>387</v>
      </c>
      <c r="C23" s="16" t="s">
        <v>388</v>
      </c>
      <c r="D23" s="25" t="n">
        <v>579</v>
      </c>
      <c r="E23" s="18" t="s">
        <v>389</v>
      </c>
      <c r="F23" s="25" t="n">
        <v>66</v>
      </c>
      <c r="G23" s="25" t="n">
        <f aca="false">F23*0.2</f>
        <v>13.2</v>
      </c>
      <c r="H23" s="25" t="n">
        <v>69</v>
      </c>
      <c r="I23" s="25" t="n">
        <f aca="false">H23*0.8</f>
        <v>55.2</v>
      </c>
      <c r="J23" s="25" t="n">
        <f aca="false">G23+I23</f>
        <v>68.4</v>
      </c>
      <c r="K23" s="25" t="n">
        <f aca="false">J23*0.7</f>
        <v>47.88</v>
      </c>
      <c r="L23" s="25" t="n">
        <v>25.21</v>
      </c>
      <c r="M23" s="25" t="n">
        <f aca="false">K23+L23</f>
        <v>73.09</v>
      </c>
      <c r="N23" s="20"/>
    </row>
    <row r="24" customFormat="false" ht="18" hidden="false" customHeight="true" outlineLevel="0" collapsed="false">
      <c r="A24" s="10"/>
      <c r="B24" s="10"/>
      <c r="C24" s="16" t="s">
        <v>390</v>
      </c>
      <c r="D24" s="25" t="n">
        <v>253</v>
      </c>
      <c r="E24" s="18" t="s">
        <v>391</v>
      </c>
      <c r="F24" s="25" t="n">
        <v>69</v>
      </c>
      <c r="G24" s="25" t="n">
        <f aca="false">F24*0.2</f>
        <v>13.8</v>
      </c>
      <c r="H24" s="25" t="n">
        <v>71</v>
      </c>
      <c r="I24" s="25" t="n">
        <f aca="false">H24*0.8</f>
        <v>56.8</v>
      </c>
      <c r="J24" s="25" t="n">
        <f aca="false">G24+I24</f>
        <v>70.6</v>
      </c>
      <c r="K24" s="25" t="n">
        <f aca="false">J24*0.7</f>
        <v>49.42</v>
      </c>
      <c r="L24" s="25" t="n">
        <v>0</v>
      </c>
      <c r="M24" s="25" t="n">
        <f aca="false">K24+L24</f>
        <v>49.42</v>
      </c>
      <c r="N24" s="20"/>
    </row>
    <row r="25" customFormat="false" ht="18" hidden="false" customHeight="true" outlineLevel="0" collapsed="false">
      <c r="A25" s="10"/>
      <c r="B25" s="10"/>
      <c r="C25" s="16" t="s">
        <v>392</v>
      </c>
      <c r="D25" s="25" t="n">
        <v>615</v>
      </c>
      <c r="E25" s="18" t="s">
        <v>393</v>
      </c>
      <c r="F25" s="25" t="n">
        <v>61</v>
      </c>
      <c r="G25" s="25" t="n">
        <f aca="false">F25*0.2</f>
        <v>12.2</v>
      </c>
      <c r="H25" s="25" t="n">
        <v>71</v>
      </c>
      <c r="I25" s="25" t="n">
        <f aca="false">H25*0.8</f>
        <v>56.8</v>
      </c>
      <c r="J25" s="25" t="n">
        <f aca="false">G25+I25</f>
        <v>69</v>
      </c>
      <c r="K25" s="25" t="n">
        <f aca="false">J25*0.7</f>
        <v>48.3</v>
      </c>
      <c r="L25" s="25" t="n">
        <v>0</v>
      </c>
      <c r="M25" s="25" t="n">
        <f aca="false">K25+L25</f>
        <v>48.3</v>
      </c>
      <c r="N25" s="20"/>
    </row>
    <row r="26" customFormat="false" ht="18" hidden="false" customHeight="true" outlineLevel="0" collapsed="false">
      <c r="A26" s="10" t="s">
        <v>394</v>
      </c>
      <c r="B26" s="10"/>
      <c r="C26" s="16" t="s">
        <v>395</v>
      </c>
      <c r="D26" s="25" t="n">
        <v>845</v>
      </c>
      <c r="E26" s="18" t="s">
        <v>396</v>
      </c>
      <c r="F26" s="25" t="n">
        <v>65</v>
      </c>
      <c r="G26" s="25" t="n">
        <f aca="false">F26*0.2</f>
        <v>13</v>
      </c>
      <c r="H26" s="25" t="n">
        <v>72</v>
      </c>
      <c r="I26" s="25" t="n">
        <f aca="false">H26*0.8</f>
        <v>57.6</v>
      </c>
      <c r="J26" s="25" t="n">
        <f aca="false">G26+I26</f>
        <v>70.6</v>
      </c>
      <c r="K26" s="25" t="n">
        <f aca="false">J26*0.7</f>
        <v>49.42</v>
      </c>
      <c r="L26" s="25" t="n">
        <v>25.37</v>
      </c>
      <c r="M26" s="25" t="n">
        <f aca="false">K26+L26</f>
        <v>74.79</v>
      </c>
      <c r="N26" s="20"/>
    </row>
    <row r="27" customFormat="false" ht="18" hidden="false" customHeight="true" outlineLevel="0" collapsed="false">
      <c r="A27" s="10"/>
      <c r="B27" s="10"/>
      <c r="C27" s="16" t="s">
        <v>397</v>
      </c>
      <c r="D27" s="25" t="n">
        <v>870</v>
      </c>
      <c r="E27" s="18" t="s">
        <v>398</v>
      </c>
      <c r="F27" s="25" t="n">
        <v>74</v>
      </c>
      <c r="G27" s="25" t="n">
        <f aca="false">F27*0.2</f>
        <v>14.8</v>
      </c>
      <c r="H27" s="25" t="n">
        <v>63.5</v>
      </c>
      <c r="I27" s="25" t="n">
        <f aca="false">H27*0.8</f>
        <v>50.8</v>
      </c>
      <c r="J27" s="25" t="n">
        <f aca="false">G27+I27</f>
        <v>65.6</v>
      </c>
      <c r="K27" s="25" t="n">
        <f aca="false">J27*0.7</f>
        <v>45.92</v>
      </c>
      <c r="L27" s="25" t="n">
        <v>25.42</v>
      </c>
      <c r="M27" s="25" t="n">
        <f aca="false">K27+L27</f>
        <v>71.34</v>
      </c>
      <c r="N27" s="20"/>
    </row>
    <row r="28" customFormat="false" ht="18" hidden="false" customHeight="true" outlineLevel="0" collapsed="false">
      <c r="A28" s="10"/>
      <c r="B28" s="10"/>
      <c r="C28" s="16" t="s">
        <v>399</v>
      </c>
      <c r="D28" s="25" t="n">
        <v>676</v>
      </c>
      <c r="E28" s="18" t="s">
        <v>400</v>
      </c>
      <c r="F28" s="25" t="n">
        <v>71</v>
      </c>
      <c r="G28" s="25" t="n">
        <f aca="false">F28*0.2</f>
        <v>14.2</v>
      </c>
      <c r="H28" s="25" t="n">
        <v>66.5</v>
      </c>
      <c r="I28" s="25" t="n">
        <f aca="false">H28*0.8</f>
        <v>53.2</v>
      </c>
      <c r="J28" s="25" t="n">
        <f aca="false">G28+I28</f>
        <v>67.4</v>
      </c>
      <c r="K28" s="25" t="n">
        <f aca="false">J28*0.7</f>
        <v>47.18</v>
      </c>
      <c r="L28" s="25" t="n">
        <v>24.04</v>
      </c>
      <c r="M28" s="25" t="n">
        <f aca="false">K28+L28</f>
        <v>71.22</v>
      </c>
      <c r="N28" s="20"/>
    </row>
    <row r="29" customFormat="false" ht="18" hidden="false" customHeight="true" outlineLevel="0" collapsed="false">
      <c r="A29" s="10" t="s">
        <v>401</v>
      </c>
      <c r="B29" s="10"/>
      <c r="C29" s="16" t="s">
        <v>402</v>
      </c>
      <c r="D29" s="25" t="n">
        <v>59</v>
      </c>
      <c r="E29" s="18" t="s">
        <v>403</v>
      </c>
      <c r="F29" s="25" t="n">
        <v>55</v>
      </c>
      <c r="G29" s="25" t="n">
        <f aca="false">F29*0.2</f>
        <v>11</v>
      </c>
      <c r="H29" s="25" t="n">
        <v>79.5</v>
      </c>
      <c r="I29" s="25" t="n">
        <f aca="false">H29*0.8</f>
        <v>63.6</v>
      </c>
      <c r="J29" s="25" t="n">
        <f aca="false">G29+I29</f>
        <v>74.6</v>
      </c>
      <c r="K29" s="25" t="n">
        <f aca="false">J29*0.7</f>
        <v>52.22</v>
      </c>
      <c r="L29" s="25" t="n">
        <v>24.82</v>
      </c>
      <c r="M29" s="25" t="n">
        <f aca="false">K29+L29</f>
        <v>77.04</v>
      </c>
      <c r="N29" s="20"/>
    </row>
    <row r="30" customFormat="false" ht="18" hidden="false" customHeight="true" outlineLevel="0" collapsed="false">
      <c r="A30" s="10"/>
      <c r="B30" s="10"/>
      <c r="C30" s="16" t="s">
        <v>404</v>
      </c>
      <c r="D30" s="25" t="n">
        <v>248</v>
      </c>
      <c r="E30" s="18" t="s">
        <v>405</v>
      </c>
      <c r="F30" s="25" t="n">
        <v>57</v>
      </c>
      <c r="G30" s="25" t="n">
        <f aca="false">F30*0.2</f>
        <v>11.4</v>
      </c>
      <c r="H30" s="25" t="n">
        <v>74.5</v>
      </c>
      <c r="I30" s="25" t="n">
        <f aca="false">H30*0.8</f>
        <v>59.6</v>
      </c>
      <c r="J30" s="25" t="n">
        <f aca="false">G30+I30</f>
        <v>71</v>
      </c>
      <c r="K30" s="25" t="n">
        <f aca="false">J30*0.7</f>
        <v>49.7</v>
      </c>
      <c r="L30" s="25" t="n">
        <v>24.37</v>
      </c>
      <c r="M30" s="25" t="n">
        <f aca="false">K30+L30</f>
        <v>74.07</v>
      </c>
      <c r="N30" s="20"/>
    </row>
    <row r="31" customFormat="false" ht="18" hidden="false" customHeight="true" outlineLevel="0" collapsed="false">
      <c r="A31" s="10"/>
      <c r="B31" s="10"/>
      <c r="C31" s="16" t="s">
        <v>406</v>
      </c>
      <c r="D31" s="25" t="n">
        <v>502</v>
      </c>
      <c r="E31" s="18" t="s">
        <v>407</v>
      </c>
      <c r="F31" s="25" t="n">
        <v>50</v>
      </c>
      <c r="G31" s="25" t="n">
        <f aca="false">F31*0.2</f>
        <v>10</v>
      </c>
      <c r="H31" s="25" t="n">
        <v>74.5</v>
      </c>
      <c r="I31" s="25" t="n">
        <f aca="false">H31*0.8</f>
        <v>59.6</v>
      </c>
      <c r="J31" s="25" t="n">
        <f aca="false">G31+I31</f>
        <v>69.6</v>
      </c>
      <c r="K31" s="25" t="n">
        <f aca="false">J31*0.7</f>
        <v>48.72</v>
      </c>
      <c r="L31" s="25" t="n">
        <v>0</v>
      </c>
      <c r="M31" s="25" t="n">
        <f aca="false">K31+L31</f>
        <v>48.72</v>
      </c>
      <c r="N31" s="20"/>
    </row>
    <row r="32" customFormat="false" ht="18" hidden="false" customHeight="true" outlineLevel="0" collapsed="false">
      <c r="A32" s="10" t="s">
        <v>408</v>
      </c>
      <c r="B32" s="10"/>
      <c r="C32" s="16" t="s">
        <v>409</v>
      </c>
      <c r="D32" s="25" t="n">
        <v>812</v>
      </c>
      <c r="E32" s="18" t="s">
        <v>410</v>
      </c>
      <c r="F32" s="25" t="n">
        <v>62</v>
      </c>
      <c r="G32" s="25" t="n">
        <f aca="false">F32*0.2</f>
        <v>12.4</v>
      </c>
      <c r="H32" s="25" t="n">
        <v>69.5</v>
      </c>
      <c r="I32" s="25" t="n">
        <f aca="false">H32*0.8</f>
        <v>55.6</v>
      </c>
      <c r="J32" s="25" t="n">
        <f aca="false">G32+I32</f>
        <v>68</v>
      </c>
      <c r="K32" s="25" t="n">
        <f aca="false">J32*0.7</f>
        <v>47.6</v>
      </c>
      <c r="L32" s="25" t="n">
        <v>25.56</v>
      </c>
      <c r="M32" s="25" t="n">
        <f aca="false">K32+L32</f>
        <v>73.16</v>
      </c>
      <c r="N32" s="20"/>
    </row>
    <row r="33" customFormat="false" ht="18" hidden="false" customHeight="true" outlineLevel="0" collapsed="false">
      <c r="A33" s="10"/>
      <c r="B33" s="10"/>
      <c r="C33" s="16" t="s">
        <v>411</v>
      </c>
      <c r="D33" s="25" t="n">
        <v>287</v>
      </c>
      <c r="E33" s="18" t="s">
        <v>412</v>
      </c>
      <c r="F33" s="25" t="n">
        <v>72</v>
      </c>
      <c r="G33" s="25" t="n">
        <f aca="false">F33*0.2</f>
        <v>14.4</v>
      </c>
      <c r="H33" s="25" t="n">
        <v>57.5</v>
      </c>
      <c r="I33" s="25" t="n">
        <f aca="false">H33*0.8</f>
        <v>46</v>
      </c>
      <c r="J33" s="25" t="n">
        <f aca="false">G33+I33</f>
        <v>60.4</v>
      </c>
      <c r="K33" s="25" t="n">
        <f aca="false">J33*0.7</f>
        <v>42.28</v>
      </c>
      <c r="L33" s="25" t="n">
        <v>25.66</v>
      </c>
      <c r="M33" s="25" t="n">
        <f aca="false">K33+L33</f>
        <v>67.94</v>
      </c>
      <c r="N33" s="20"/>
    </row>
    <row r="34" customFormat="false" ht="18" hidden="false" customHeight="true" outlineLevel="0" collapsed="false">
      <c r="A34" s="10"/>
      <c r="B34" s="10"/>
      <c r="C34" s="16" t="s">
        <v>413</v>
      </c>
      <c r="D34" s="25" t="n">
        <v>592</v>
      </c>
      <c r="E34" s="18" t="s">
        <v>414</v>
      </c>
      <c r="F34" s="25" t="n">
        <v>49</v>
      </c>
      <c r="G34" s="25" t="n">
        <f aca="false">F34*0.2</f>
        <v>9.8</v>
      </c>
      <c r="H34" s="25" t="n">
        <v>64.5</v>
      </c>
      <c r="I34" s="25" t="n">
        <f aca="false">H34*0.8</f>
        <v>51.6</v>
      </c>
      <c r="J34" s="25" t="n">
        <f aca="false">G34+I34</f>
        <v>61.4</v>
      </c>
      <c r="K34" s="25" t="n">
        <f aca="false">J34*0.7</f>
        <v>42.98</v>
      </c>
      <c r="L34" s="25" t="n">
        <v>24.53</v>
      </c>
      <c r="M34" s="25" t="n">
        <f aca="false">K34+L34</f>
        <v>67.51</v>
      </c>
      <c r="N34" s="20"/>
    </row>
    <row r="35" customFormat="false" ht="15.75" hidden="false" customHeight="true" outlineLevel="0" collapsed="false">
      <c r="A35" s="10" t="s">
        <v>415</v>
      </c>
      <c r="B35" s="10"/>
      <c r="C35" s="16" t="s">
        <v>416</v>
      </c>
      <c r="D35" s="25" t="n">
        <v>906</v>
      </c>
      <c r="E35" s="18" t="s">
        <v>417</v>
      </c>
      <c r="F35" s="25" t="n">
        <v>64</v>
      </c>
      <c r="G35" s="25" t="n">
        <f aca="false">F35*0.2</f>
        <v>12.8</v>
      </c>
      <c r="H35" s="25" t="n">
        <v>66</v>
      </c>
      <c r="I35" s="25" t="n">
        <f aca="false">H35*0.8</f>
        <v>52.8</v>
      </c>
      <c r="J35" s="25" t="n">
        <f aca="false">G35+I35</f>
        <v>65.6</v>
      </c>
      <c r="K35" s="25" t="n">
        <f aca="false">J35*0.7</f>
        <v>45.92</v>
      </c>
      <c r="L35" s="25" t="n">
        <v>25.57</v>
      </c>
      <c r="M35" s="25" t="n">
        <f aca="false">K35+L35</f>
        <v>71.49</v>
      </c>
      <c r="N35" s="20"/>
    </row>
    <row r="36" customFormat="false" ht="15.75" hidden="false" customHeight="true" outlineLevel="0" collapsed="false">
      <c r="A36" s="10"/>
      <c r="B36" s="10"/>
      <c r="C36" s="16" t="s">
        <v>418</v>
      </c>
      <c r="D36" s="25" t="n">
        <v>425</v>
      </c>
      <c r="E36" s="18" t="s">
        <v>419</v>
      </c>
      <c r="F36" s="25" t="n">
        <v>51</v>
      </c>
      <c r="G36" s="25" t="n">
        <f aca="false">F36*0.2</f>
        <v>10.2</v>
      </c>
      <c r="H36" s="25" t="n">
        <v>69.5</v>
      </c>
      <c r="I36" s="25" t="n">
        <f aca="false">H36*0.8</f>
        <v>55.6</v>
      </c>
      <c r="J36" s="25" t="n">
        <f aca="false">G36+I36</f>
        <v>65.8</v>
      </c>
      <c r="K36" s="25" t="n">
        <f aca="false">J36*0.7</f>
        <v>46.06</v>
      </c>
      <c r="L36" s="25" t="n">
        <v>25.34</v>
      </c>
      <c r="M36" s="25" t="n">
        <f aca="false">K36+L36</f>
        <v>71.4</v>
      </c>
      <c r="N36" s="20"/>
    </row>
    <row r="37" customFormat="false" ht="15.75" hidden="false" customHeight="true" outlineLevel="0" collapsed="false">
      <c r="A37" s="10"/>
      <c r="B37" s="10"/>
      <c r="C37" s="16" t="s">
        <v>420</v>
      </c>
      <c r="D37" s="25" t="n">
        <v>94</v>
      </c>
      <c r="E37" s="18" t="s">
        <v>421</v>
      </c>
      <c r="F37" s="25" t="n">
        <v>72</v>
      </c>
      <c r="G37" s="25" t="n">
        <f aca="false">F37*0.2</f>
        <v>14.4</v>
      </c>
      <c r="H37" s="25" t="n">
        <v>63.5</v>
      </c>
      <c r="I37" s="25" t="n">
        <f aca="false">H37*0.8</f>
        <v>50.8</v>
      </c>
      <c r="J37" s="25" t="n">
        <f aca="false">G37+I37</f>
        <v>65.2</v>
      </c>
      <c r="K37" s="25" t="n">
        <f aca="false">J37*0.7</f>
        <v>45.64</v>
      </c>
      <c r="L37" s="25" t="n">
        <v>25.71</v>
      </c>
      <c r="M37" s="25" t="n">
        <f aca="false">K37+L37</f>
        <v>71.35</v>
      </c>
      <c r="N37" s="20"/>
    </row>
    <row r="38" customFormat="false" ht="15.75" hidden="false" customHeight="true" outlineLevel="0" collapsed="false">
      <c r="A38" s="10"/>
      <c r="B38" s="10"/>
      <c r="C38" s="16" t="s">
        <v>422</v>
      </c>
      <c r="D38" s="25" t="n">
        <v>722</v>
      </c>
      <c r="E38" s="18" t="s">
        <v>423</v>
      </c>
      <c r="F38" s="25" t="n">
        <v>59</v>
      </c>
      <c r="G38" s="25" t="n">
        <f aca="false">F38*0.2</f>
        <v>11.8</v>
      </c>
      <c r="H38" s="25" t="n">
        <v>65.5</v>
      </c>
      <c r="I38" s="25" t="n">
        <f aca="false">H38*0.8</f>
        <v>52.4</v>
      </c>
      <c r="J38" s="25" t="n">
        <f aca="false">G38+I38</f>
        <v>64.2</v>
      </c>
      <c r="K38" s="25" t="n">
        <f aca="false">J38*0.7</f>
        <v>44.94</v>
      </c>
      <c r="L38" s="25" t="n">
        <v>25.69</v>
      </c>
      <c r="M38" s="25" t="n">
        <f aca="false">K38+L38</f>
        <v>70.63</v>
      </c>
      <c r="N38" s="20"/>
    </row>
    <row r="39" customFormat="false" ht="15.75" hidden="false" customHeight="true" outlineLevel="0" collapsed="false">
      <c r="A39" s="10"/>
      <c r="B39" s="10"/>
      <c r="C39" s="16" t="s">
        <v>424</v>
      </c>
      <c r="D39" s="25" t="n">
        <v>598</v>
      </c>
      <c r="E39" s="18" t="s">
        <v>425</v>
      </c>
      <c r="F39" s="25" t="n">
        <v>71</v>
      </c>
      <c r="G39" s="25" t="n">
        <f aca="false">F39*0.2</f>
        <v>14.2</v>
      </c>
      <c r="H39" s="25" t="n">
        <v>63.5</v>
      </c>
      <c r="I39" s="25" t="n">
        <f aca="false">H39*0.8</f>
        <v>50.8</v>
      </c>
      <c r="J39" s="25" t="n">
        <f aca="false">G39+I39</f>
        <v>65</v>
      </c>
      <c r="K39" s="25" t="n">
        <f aca="false">J39*0.7</f>
        <v>45.5</v>
      </c>
      <c r="L39" s="25" t="n">
        <v>25.11</v>
      </c>
      <c r="M39" s="25" t="n">
        <f aca="false">K39+L39</f>
        <v>70.61</v>
      </c>
      <c r="N39" s="20"/>
    </row>
    <row r="40" customFormat="false" ht="15.75" hidden="false" customHeight="true" outlineLevel="0" collapsed="false">
      <c r="A40" s="10"/>
      <c r="B40" s="10"/>
      <c r="C40" s="16" t="s">
        <v>426</v>
      </c>
      <c r="D40" s="25" t="n">
        <v>903</v>
      </c>
      <c r="E40" s="18" t="s">
        <v>427</v>
      </c>
      <c r="F40" s="25" t="n">
        <v>57</v>
      </c>
      <c r="G40" s="25" t="n">
        <f aca="false">F40*0.2</f>
        <v>11.4</v>
      </c>
      <c r="H40" s="25" t="n">
        <v>64.5</v>
      </c>
      <c r="I40" s="25" t="n">
        <f aca="false">H40*0.8</f>
        <v>51.6</v>
      </c>
      <c r="J40" s="25" t="n">
        <f aca="false">G40+I40</f>
        <v>63</v>
      </c>
      <c r="K40" s="25" t="n">
        <f aca="false">J40*0.7</f>
        <v>44.1</v>
      </c>
      <c r="L40" s="25" t="n">
        <v>24.43</v>
      </c>
      <c r="M40" s="25" t="n">
        <f aca="false">K40+L40</f>
        <v>68.53</v>
      </c>
      <c r="N40" s="20"/>
    </row>
    <row r="41" customFormat="false" ht="16.5" hidden="false" customHeight="true" outlineLevel="0" collapsed="false">
      <c r="A41" s="10" t="s">
        <v>428</v>
      </c>
      <c r="B41" s="10"/>
      <c r="C41" s="16" t="s">
        <v>429</v>
      </c>
      <c r="D41" s="25" t="n">
        <v>597</v>
      </c>
      <c r="E41" s="18" t="s">
        <v>430</v>
      </c>
      <c r="F41" s="25" t="n">
        <v>41</v>
      </c>
      <c r="G41" s="25" t="n">
        <f aca="false">F41*0.2</f>
        <v>8.2</v>
      </c>
      <c r="H41" s="25" t="n">
        <v>66.5</v>
      </c>
      <c r="I41" s="25" t="n">
        <f aca="false">H41*0.8</f>
        <v>53.2</v>
      </c>
      <c r="J41" s="25" t="n">
        <f aca="false">G41+I41</f>
        <v>61.4</v>
      </c>
      <c r="K41" s="25" t="n">
        <f aca="false">J41*0.7</f>
        <v>42.98</v>
      </c>
      <c r="L41" s="25" t="n">
        <v>25.24</v>
      </c>
      <c r="M41" s="25" t="n">
        <f aca="false">K41+L41</f>
        <v>68.22</v>
      </c>
      <c r="N41" s="20"/>
    </row>
    <row r="42" customFormat="false" ht="16.5" hidden="false" customHeight="true" outlineLevel="0" collapsed="false">
      <c r="A42" s="10"/>
      <c r="B42" s="10"/>
      <c r="C42" s="16" t="s">
        <v>431</v>
      </c>
      <c r="D42" s="25" t="n">
        <v>514</v>
      </c>
      <c r="E42" s="18" t="s">
        <v>432</v>
      </c>
      <c r="F42" s="25" t="n">
        <v>71</v>
      </c>
      <c r="G42" s="25" t="n">
        <f aca="false">F42*0.2</f>
        <v>14.2</v>
      </c>
      <c r="H42" s="25" t="n">
        <v>57</v>
      </c>
      <c r="I42" s="25" t="n">
        <f aca="false">H42*0.8</f>
        <v>45.6</v>
      </c>
      <c r="J42" s="25" t="n">
        <f aca="false">G42+I42</f>
        <v>59.8</v>
      </c>
      <c r="K42" s="25" t="n">
        <f aca="false">J42*0.7</f>
        <v>41.86</v>
      </c>
      <c r="L42" s="25" t="n">
        <v>25.69</v>
      </c>
      <c r="M42" s="25" t="n">
        <f aca="false">K42+L42</f>
        <v>67.55</v>
      </c>
      <c r="N42" s="20"/>
    </row>
    <row r="43" customFormat="false" ht="16.5" hidden="false" customHeight="true" outlineLevel="0" collapsed="false">
      <c r="A43" s="10"/>
      <c r="B43" s="10"/>
      <c r="C43" s="16" t="s">
        <v>433</v>
      </c>
      <c r="D43" s="25" t="n">
        <v>385</v>
      </c>
      <c r="E43" s="18" t="s">
        <v>434</v>
      </c>
      <c r="F43" s="25" t="n">
        <v>62</v>
      </c>
      <c r="G43" s="25" t="n">
        <f aca="false">F43*0.2</f>
        <v>12.4</v>
      </c>
      <c r="H43" s="25" t="n">
        <v>58.5</v>
      </c>
      <c r="I43" s="25" t="n">
        <f aca="false">H43*0.8</f>
        <v>46.8</v>
      </c>
      <c r="J43" s="25" t="n">
        <f aca="false">G43+I43</f>
        <v>59.2</v>
      </c>
      <c r="K43" s="25" t="n">
        <f aca="false">J43*0.7</f>
        <v>41.44</v>
      </c>
      <c r="L43" s="25" t="n">
        <v>23.92</v>
      </c>
      <c r="M43" s="25" t="n">
        <f aca="false">K43+L43</f>
        <v>65.36</v>
      </c>
      <c r="N43" s="20"/>
    </row>
    <row r="44" customFormat="false" ht="18" hidden="false" customHeight="true" outlineLevel="0" collapsed="false">
      <c r="A44" s="10" t="s">
        <v>435</v>
      </c>
      <c r="B44" s="10"/>
      <c r="C44" s="16" t="s">
        <v>436</v>
      </c>
      <c r="D44" s="25" t="n">
        <v>852</v>
      </c>
      <c r="E44" s="18" t="s">
        <v>437</v>
      </c>
      <c r="F44" s="25" t="n">
        <v>61</v>
      </c>
      <c r="G44" s="25" t="n">
        <f aca="false">F44*0.2</f>
        <v>12.2</v>
      </c>
      <c r="H44" s="25" t="n">
        <v>59</v>
      </c>
      <c r="I44" s="25" t="n">
        <f aca="false">H44*0.8</f>
        <v>47.2</v>
      </c>
      <c r="J44" s="25" t="n">
        <f aca="false">G44+I44</f>
        <v>59.4</v>
      </c>
      <c r="K44" s="25" t="n">
        <f aca="false">J44*0.7</f>
        <v>41.58</v>
      </c>
      <c r="L44" s="25" t="n">
        <v>24.37</v>
      </c>
      <c r="M44" s="25" t="n">
        <f aca="false">K44+L44</f>
        <v>65.95</v>
      </c>
      <c r="N44" s="20"/>
    </row>
    <row r="45" customFormat="false" ht="18" hidden="false" customHeight="true" outlineLevel="0" collapsed="false">
      <c r="A45" s="10"/>
      <c r="B45" s="10"/>
      <c r="C45" s="16" t="s">
        <v>438</v>
      </c>
      <c r="D45" s="25" t="n">
        <v>491</v>
      </c>
      <c r="E45" s="18" t="s">
        <v>439</v>
      </c>
      <c r="F45" s="25" t="n">
        <v>60</v>
      </c>
      <c r="G45" s="25" t="n">
        <f aca="false">F45*0.2</f>
        <v>12</v>
      </c>
      <c r="H45" s="25" t="n">
        <v>59</v>
      </c>
      <c r="I45" s="25" t="n">
        <f aca="false">H45*0.8</f>
        <v>47.2</v>
      </c>
      <c r="J45" s="25" t="n">
        <f aca="false">G45+I45</f>
        <v>59.2</v>
      </c>
      <c r="K45" s="25" t="n">
        <f aca="false">J45*0.7</f>
        <v>41.44</v>
      </c>
      <c r="L45" s="25" t="n">
        <v>23.04</v>
      </c>
      <c r="M45" s="25" t="n">
        <f aca="false">K45+L45</f>
        <v>64.48</v>
      </c>
      <c r="N45" s="20"/>
    </row>
    <row r="46" customFormat="false" ht="18" hidden="false" customHeight="true" outlineLevel="0" collapsed="false">
      <c r="A46" s="10"/>
      <c r="B46" s="10"/>
      <c r="C46" s="16" t="s">
        <v>440</v>
      </c>
      <c r="D46" s="25" t="n">
        <v>431</v>
      </c>
      <c r="E46" s="18" t="s">
        <v>441</v>
      </c>
      <c r="F46" s="25" t="n">
        <v>52</v>
      </c>
      <c r="G46" s="25" t="n">
        <f aca="false">F46*0.2</f>
        <v>10.4</v>
      </c>
      <c r="H46" s="25" t="n">
        <v>54</v>
      </c>
      <c r="I46" s="25" t="n">
        <f aca="false">H46*0.8</f>
        <v>43.2</v>
      </c>
      <c r="J46" s="25" t="n">
        <f aca="false">G46+I46</f>
        <v>53.6</v>
      </c>
      <c r="K46" s="25" t="n">
        <f aca="false">J46*0.7</f>
        <v>37.52</v>
      </c>
      <c r="L46" s="25" t="n">
        <v>25.29</v>
      </c>
      <c r="M46" s="25" t="n">
        <f aca="false">K46+L46</f>
        <v>62.81</v>
      </c>
      <c r="N46" s="20"/>
    </row>
    <row r="47" customFormat="false" ht="18" hidden="false" customHeight="true" outlineLevel="0" collapsed="false">
      <c r="A47" s="10" t="s">
        <v>442</v>
      </c>
      <c r="B47" s="27"/>
      <c r="C47" s="16" t="s">
        <v>443</v>
      </c>
      <c r="D47" s="25" t="n">
        <v>646</v>
      </c>
      <c r="E47" s="18" t="s">
        <v>444</v>
      </c>
      <c r="F47" s="25" t="n">
        <v>55</v>
      </c>
      <c r="G47" s="25" t="n">
        <f aca="false">F47*0.2</f>
        <v>11</v>
      </c>
      <c r="H47" s="25" t="n">
        <v>68</v>
      </c>
      <c r="I47" s="25" t="n">
        <f aca="false">H47*0.8</f>
        <v>54.4</v>
      </c>
      <c r="J47" s="25" t="n">
        <f aca="false">G47+I47</f>
        <v>65.4</v>
      </c>
      <c r="K47" s="25" t="n">
        <f aca="false">J47*0.7</f>
        <v>45.78</v>
      </c>
      <c r="L47" s="25" t="n">
        <v>24.63</v>
      </c>
      <c r="M47" s="25" t="n">
        <f aca="false">K47+L47</f>
        <v>70.41</v>
      </c>
      <c r="N47" s="20"/>
    </row>
    <row r="48" customFormat="false" ht="18" hidden="false" customHeight="true" outlineLevel="0" collapsed="false">
      <c r="A48" s="10"/>
      <c r="B48" s="27"/>
      <c r="C48" s="16" t="s">
        <v>445</v>
      </c>
      <c r="D48" s="25" t="n">
        <v>456</v>
      </c>
      <c r="E48" s="18" t="s">
        <v>446</v>
      </c>
      <c r="F48" s="25" t="n">
        <v>63</v>
      </c>
      <c r="G48" s="25" t="n">
        <f aca="false">F48*0.2</f>
        <v>12.6</v>
      </c>
      <c r="H48" s="25" t="n">
        <v>58</v>
      </c>
      <c r="I48" s="25" t="n">
        <f aca="false">H48*0.8</f>
        <v>46.4</v>
      </c>
      <c r="J48" s="25" t="n">
        <f aca="false">G48+I48</f>
        <v>59</v>
      </c>
      <c r="K48" s="25" t="n">
        <f aca="false">J48*0.7</f>
        <v>41.3</v>
      </c>
      <c r="L48" s="25" t="n">
        <v>24.07</v>
      </c>
      <c r="M48" s="25" t="n">
        <f aca="false">K48+L48</f>
        <v>65.37</v>
      </c>
      <c r="N48" s="20"/>
    </row>
    <row r="49" customFormat="false" ht="18" hidden="false" customHeight="true" outlineLevel="0" collapsed="false">
      <c r="A49" s="10"/>
      <c r="B49" s="27"/>
      <c r="C49" s="16" t="s">
        <v>447</v>
      </c>
      <c r="D49" s="25" t="n">
        <v>316</v>
      </c>
      <c r="E49" s="18" t="s">
        <v>448</v>
      </c>
      <c r="F49" s="25" t="n">
        <v>70</v>
      </c>
      <c r="G49" s="25" t="n">
        <f aca="false">F49*0.2</f>
        <v>14</v>
      </c>
      <c r="H49" s="25" t="n">
        <v>52.5</v>
      </c>
      <c r="I49" s="25" t="n">
        <f aca="false">H49*0.8</f>
        <v>42</v>
      </c>
      <c r="J49" s="25" t="n">
        <f aca="false">G49+I49</f>
        <v>56</v>
      </c>
      <c r="K49" s="25" t="n">
        <f aca="false">J49*0.7</f>
        <v>39.2</v>
      </c>
      <c r="L49" s="25" t="n">
        <v>25.9</v>
      </c>
      <c r="M49" s="25" t="n">
        <f aca="false">K49+L49</f>
        <v>65.1</v>
      </c>
      <c r="N49" s="20"/>
    </row>
    <row r="50" customFormat="false" ht="18" hidden="false" customHeight="true" outlineLevel="0" collapsed="false">
      <c r="A50" s="10" t="s">
        <v>449</v>
      </c>
      <c r="B50" s="27"/>
      <c r="C50" s="16" t="s">
        <v>450</v>
      </c>
      <c r="D50" s="25" t="n">
        <v>313</v>
      </c>
      <c r="E50" s="18" t="s">
        <v>451</v>
      </c>
      <c r="F50" s="25" t="n">
        <v>74</v>
      </c>
      <c r="G50" s="25" t="n">
        <f aca="false">F50*0.2</f>
        <v>14.8</v>
      </c>
      <c r="H50" s="25" t="n">
        <v>40</v>
      </c>
      <c r="I50" s="25" t="n">
        <f aca="false">H50*0.8</f>
        <v>32</v>
      </c>
      <c r="J50" s="25" t="n">
        <f aca="false">G50+I50</f>
        <v>46.8</v>
      </c>
      <c r="K50" s="25" t="n">
        <f aca="false">J50*0.7</f>
        <v>32.76</v>
      </c>
      <c r="L50" s="25" t="n">
        <v>22.99</v>
      </c>
      <c r="M50" s="25" t="n">
        <f aca="false">K50+L50</f>
        <v>55.75</v>
      </c>
      <c r="N50" s="20"/>
    </row>
    <row r="51" customFormat="false" ht="18" hidden="false" customHeight="true" outlineLevel="0" collapsed="false">
      <c r="A51" s="10"/>
      <c r="B51" s="10"/>
      <c r="C51" s="16" t="s">
        <v>452</v>
      </c>
      <c r="D51" s="25" t="n">
        <v>349</v>
      </c>
      <c r="E51" s="18" t="s">
        <v>453</v>
      </c>
      <c r="F51" s="25" t="n">
        <v>76</v>
      </c>
      <c r="G51" s="25" t="n">
        <f aca="false">F51*0.2</f>
        <v>15.2</v>
      </c>
      <c r="H51" s="25" t="n">
        <v>30</v>
      </c>
      <c r="I51" s="25" t="n">
        <f aca="false">H51*0.8</f>
        <v>24</v>
      </c>
      <c r="J51" s="25" t="n">
        <f aca="false">G51+I51</f>
        <v>39.2</v>
      </c>
      <c r="K51" s="25" t="n">
        <f aca="false">J51*0.7</f>
        <v>27.44</v>
      </c>
      <c r="L51" s="25" t="n">
        <v>26.17</v>
      </c>
      <c r="M51" s="25" t="n">
        <f aca="false">K51+L51</f>
        <v>53.61</v>
      </c>
      <c r="N51" s="20"/>
    </row>
    <row r="52" customFormat="false" ht="18" hidden="false" customHeight="true" outlineLevel="0" collapsed="false">
      <c r="A52" s="10"/>
      <c r="B52" s="10" t="s">
        <v>454</v>
      </c>
      <c r="C52" s="16" t="s">
        <v>455</v>
      </c>
      <c r="D52" s="25" t="n">
        <v>508</v>
      </c>
      <c r="E52" s="18" t="s">
        <v>456</v>
      </c>
      <c r="F52" s="25" t="n">
        <v>76</v>
      </c>
      <c r="G52" s="25" t="n">
        <f aca="false">F52*0.2</f>
        <v>15.2</v>
      </c>
      <c r="H52" s="25" t="n">
        <v>30</v>
      </c>
      <c r="I52" s="25" t="n">
        <f aca="false">H52*0.8</f>
        <v>24</v>
      </c>
      <c r="J52" s="25" t="n">
        <f aca="false">G52+I52</f>
        <v>39.2</v>
      </c>
      <c r="K52" s="25" t="n">
        <f aca="false">J52*0.7</f>
        <v>27.44</v>
      </c>
      <c r="L52" s="25" t="n">
        <v>23.2</v>
      </c>
      <c r="M52" s="25" t="n">
        <f aca="false">K52+L52</f>
        <v>50.64</v>
      </c>
      <c r="N52" s="20"/>
    </row>
    <row r="53" customFormat="false" ht="18" hidden="false" customHeight="true" outlineLevel="0" collapsed="false">
      <c r="A53" s="10" t="s">
        <v>457</v>
      </c>
      <c r="B53" s="10"/>
      <c r="C53" s="16" t="s">
        <v>458</v>
      </c>
      <c r="D53" s="25" t="n">
        <v>246</v>
      </c>
      <c r="E53" s="18" t="s">
        <v>459</v>
      </c>
      <c r="F53" s="25" t="n">
        <v>76</v>
      </c>
      <c r="G53" s="25" t="n">
        <f aca="false">F53*0.2</f>
        <v>15.2</v>
      </c>
      <c r="H53" s="25" t="n">
        <v>45.5</v>
      </c>
      <c r="I53" s="25" t="n">
        <f aca="false">H53*0.8</f>
        <v>36.4</v>
      </c>
      <c r="J53" s="25" t="n">
        <f aca="false">G53+I53</f>
        <v>51.6</v>
      </c>
      <c r="K53" s="25" t="n">
        <f aca="false">J53*0.7</f>
        <v>36.12</v>
      </c>
      <c r="L53" s="25" t="n">
        <v>25.16</v>
      </c>
      <c r="M53" s="25" t="n">
        <f aca="false">K53+L53</f>
        <v>61.28</v>
      </c>
      <c r="N53" s="20"/>
    </row>
    <row r="54" customFormat="false" ht="18" hidden="false" customHeight="true" outlineLevel="0" collapsed="false">
      <c r="A54" s="10"/>
      <c r="B54" s="10"/>
      <c r="C54" s="16" t="s">
        <v>460</v>
      </c>
      <c r="D54" s="25" t="n">
        <v>15</v>
      </c>
      <c r="E54" s="18" t="s">
        <v>461</v>
      </c>
      <c r="F54" s="25" t="n">
        <v>65</v>
      </c>
      <c r="G54" s="25" t="n">
        <f aca="false">F54*0.2</f>
        <v>13</v>
      </c>
      <c r="H54" s="25" t="n">
        <v>45.5</v>
      </c>
      <c r="I54" s="25" t="n">
        <f aca="false">H54*0.8</f>
        <v>36.4</v>
      </c>
      <c r="J54" s="25" t="n">
        <f aca="false">G54+I54</f>
        <v>49.4</v>
      </c>
      <c r="K54" s="25" t="n">
        <f aca="false">J54*0.7</f>
        <v>34.58</v>
      </c>
      <c r="L54" s="25" t="n">
        <v>25.7</v>
      </c>
      <c r="M54" s="25" t="n">
        <f aca="false">K54+L54</f>
        <v>60.28</v>
      </c>
      <c r="N54" s="20"/>
    </row>
    <row r="55" customFormat="false" ht="18" hidden="false" customHeight="true" outlineLevel="0" collapsed="false">
      <c r="A55" s="10"/>
      <c r="B55" s="10"/>
      <c r="C55" s="16" t="s">
        <v>462</v>
      </c>
      <c r="D55" s="25" t="n">
        <v>244</v>
      </c>
      <c r="E55" s="18" t="s">
        <v>463</v>
      </c>
      <c r="F55" s="25" t="n">
        <v>60</v>
      </c>
      <c r="G55" s="25" t="n">
        <f aca="false">F55*0.2</f>
        <v>12</v>
      </c>
      <c r="H55" s="25" t="n">
        <v>48.5</v>
      </c>
      <c r="I55" s="25" t="n">
        <f aca="false">H55*0.8</f>
        <v>38.8</v>
      </c>
      <c r="J55" s="25" t="n">
        <f aca="false">G55+I55</f>
        <v>50.8</v>
      </c>
      <c r="K55" s="25" t="n">
        <f aca="false">J55*0.7</f>
        <v>35.56</v>
      </c>
      <c r="L55" s="25" t="n">
        <v>23.81</v>
      </c>
      <c r="M55" s="25" t="n">
        <f aca="false">K55+L55</f>
        <v>59.37</v>
      </c>
      <c r="N55" s="20"/>
    </row>
    <row r="56" customFormat="false" ht="18" hidden="false" customHeight="true" outlineLevel="0" collapsed="false">
      <c r="A56" s="10"/>
      <c r="B56" s="10"/>
      <c r="C56" s="16" t="s">
        <v>464</v>
      </c>
      <c r="D56" s="25" t="n">
        <v>418</v>
      </c>
      <c r="E56" s="18" t="s">
        <v>465</v>
      </c>
      <c r="F56" s="25" t="n">
        <v>65</v>
      </c>
      <c r="G56" s="25" t="n">
        <f aca="false">F56*0.2</f>
        <v>13</v>
      </c>
      <c r="H56" s="25" t="n">
        <v>45.5</v>
      </c>
      <c r="I56" s="25" t="n">
        <f aca="false">H56*0.8</f>
        <v>36.4</v>
      </c>
      <c r="J56" s="25" t="n">
        <f aca="false">G56+I56</f>
        <v>49.4</v>
      </c>
      <c r="K56" s="25" t="n">
        <f aca="false">J56*0.7</f>
        <v>34.58</v>
      </c>
      <c r="L56" s="25" t="n">
        <v>24.64</v>
      </c>
      <c r="M56" s="25" t="n">
        <f aca="false">K56+L56</f>
        <v>59.22</v>
      </c>
      <c r="N56" s="20"/>
    </row>
    <row r="57" customFormat="false" ht="18" hidden="false" customHeight="true" outlineLevel="0" collapsed="false">
      <c r="A57" s="10" t="s">
        <v>466</v>
      </c>
      <c r="B57" s="10"/>
      <c r="C57" s="16" t="s">
        <v>467</v>
      </c>
      <c r="D57" s="25" t="n">
        <v>799</v>
      </c>
      <c r="E57" s="18" t="s">
        <v>468</v>
      </c>
      <c r="F57" s="25" t="n">
        <v>63</v>
      </c>
      <c r="G57" s="25" t="n">
        <f aca="false">F57*0.2</f>
        <v>12.6</v>
      </c>
      <c r="H57" s="25" t="n">
        <v>60.5</v>
      </c>
      <c r="I57" s="25" t="n">
        <f aca="false">H57*0.8</f>
        <v>48.4</v>
      </c>
      <c r="J57" s="25" t="n">
        <f aca="false">G57+I57</f>
        <v>61</v>
      </c>
      <c r="K57" s="25" t="n">
        <f aca="false">J57*0.7</f>
        <v>42.7</v>
      </c>
      <c r="L57" s="25" t="n">
        <v>24.17</v>
      </c>
      <c r="M57" s="25" t="n">
        <f aca="false">K57+L57</f>
        <v>66.87</v>
      </c>
      <c r="N57" s="20"/>
    </row>
    <row r="58" customFormat="false" ht="18" hidden="false" customHeight="true" outlineLevel="0" collapsed="false">
      <c r="A58" s="10"/>
      <c r="B58" s="10"/>
      <c r="C58" s="16" t="s">
        <v>469</v>
      </c>
      <c r="D58" s="25" t="n">
        <v>14</v>
      </c>
      <c r="E58" s="18" t="s">
        <v>470</v>
      </c>
      <c r="F58" s="25" t="n">
        <v>45</v>
      </c>
      <c r="G58" s="25" t="n">
        <f aca="false">F58*0.2</f>
        <v>9</v>
      </c>
      <c r="H58" s="25" t="n">
        <v>64</v>
      </c>
      <c r="I58" s="25" t="n">
        <f aca="false">H58*0.8</f>
        <v>51.2</v>
      </c>
      <c r="J58" s="25" t="n">
        <f aca="false">G58+I58</f>
        <v>60.2</v>
      </c>
      <c r="K58" s="25" t="n">
        <f aca="false">J58*0.7</f>
        <v>42.14</v>
      </c>
      <c r="L58" s="25" t="n">
        <v>24.08</v>
      </c>
      <c r="M58" s="25" t="n">
        <f aca="false">K58+L58</f>
        <v>66.22</v>
      </c>
      <c r="N58" s="20"/>
    </row>
    <row r="59" customFormat="false" ht="18" hidden="false" customHeight="true" outlineLevel="0" collapsed="false">
      <c r="A59" s="10"/>
      <c r="B59" s="10"/>
      <c r="C59" s="16" t="s">
        <v>471</v>
      </c>
      <c r="D59" s="25" t="n">
        <v>908</v>
      </c>
      <c r="E59" s="18" t="s">
        <v>472</v>
      </c>
      <c r="F59" s="25" t="n">
        <v>63</v>
      </c>
      <c r="G59" s="25" t="n">
        <f aca="false">F59*0.2</f>
        <v>12.6</v>
      </c>
      <c r="H59" s="25" t="n">
        <v>56</v>
      </c>
      <c r="I59" s="25" t="n">
        <f aca="false">H59*0.8</f>
        <v>44.8</v>
      </c>
      <c r="J59" s="25" t="n">
        <f aca="false">G59+I59</f>
        <v>57.4</v>
      </c>
      <c r="K59" s="25" t="n">
        <f aca="false">J59*0.7</f>
        <v>40.18</v>
      </c>
      <c r="L59" s="25" t="n">
        <v>0</v>
      </c>
      <c r="M59" s="25" t="n">
        <f aca="false">K59+L59</f>
        <v>40.18</v>
      </c>
      <c r="N59" s="20"/>
    </row>
    <row r="60" customFormat="false" ht="18" hidden="false" customHeight="true" outlineLevel="0" collapsed="false">
      <c r="A60" s="10" t="s">
        <v>473</v>
      </c>
      <c r="B60" s="10"/>
      <c r="C60" s="16" t="s">
        <v>474</v>
      </c>
      <c r="D60" s="25" t="n">
        <v>952</v>
      </c>
      <c r="E60" s="18" t="s">
        <v>475</v>
      </c>
      <c r="F60" s="25" t="n">
        <v>72</v>
      </c>
      <c r="G60" s="25" t="n">
        <f aca="false">F60*0.2</f>
        <v>14.4</v>
      </c>
      <c r="H60" s="25" t="n">
        <v>54</v>
      </c>
      <c r="I60" s="25" t="n">
        <f aca="false">H60*0.8</f>
        <v>43.2</v>
      </c>
      <c r="J60" s="25" t="n">
        <f aca="false">G60+I60</f>
        <v>57.6</v>
      </c>
      <c r="K60" s="25" t="n">
        <f aca="false">J60*0.7</f>
        <v>40.32</v>
      </c>
      <c r="L60" s="25" t="n">
        <v>26</v>
      </c>
      <c r="M60" s="25" t="n">
        <f aca="false">K60+L60</f>
        <v>66.32</v>
      </c>
      <c r="N60" s="20"/>
    </row>
    <row r="61" customFormat="false" ht="18" hidden="false" customHeight="true" outlineLevel="0" collapsed="false">
      <c r="A61" s="10"/>
      <c r="B61" s="10"/>
      <c r="C61" s="16" t="s">
        <v>476</v>
      </c>
      <c r="D61" s="25" t="n">
        <v>774</v>
      </c>
      <c r="E61" s="18" t="s">
        <v>477</v>
      </c>
      <c r="F61" s="25" t="n">
        <v>60</v>
      </c>
      <c r="G61" s="25" t="n">
        <f aca="false">F61*0.2</f>
        <v>12</v>
      </c>
      <c r="H61" s="25" t="n">
        <v>57.5</v>
      </c>
      <c r="I61" s="25" t="n">
        <f aca="false">H61*0.8</f>
        <v>46</v>
      </c>
      <c r="J61" s="25" t="n">
        <f aca="false">G61+I61</f>
        <v>58</v>
      </c>
      <c r="K61" s="25" t="n">
        <f aca="false">J61*0.7</f>
        <v>40.6</v>
      </c>
      <c r="L61" s="25" t="n">
        <v>21.76</v>
      </c>
      <c r="M61" s="25" t="n">
        <f aca="false">K61+L61</f>
        <v>62.36</v>
      </c>
      <c r="N61" s="20"/>
    </row>
    <row r="62" customFormat="false" ht="18" hidden="false" customHeight="true" outlineLevel="0" collapsed="false">
      <c r="A62" s="10"/>
      <c r="B62" s="10"/>
      <c r="C62" s="16" t="s">
        <v>478</v>
      </c>
      <c r="D62" s="25" t="n">
        <v>474</v>
      </c>
      <c r="E62" s="18" t="s">
        <v>479</v>
      </c>
      <c r="F62" s="25" t="n">
        <v>59</v>
      </c>
      <c r="G62" s="25" t="n">
        <f aca="false">F62*0.2</f>
        <v>11.8</v>
      </c>
      <c r="H62" s="25" t="n">
        <v>53</v>
      </c>
      <c r="I62" s="25" t="n">
        <f aca="false">H62*0.8</f>
        <v>42.4</v>
      </c>
      <c r="J62" s="25" t="n">
        <f aca="false">G62+I62</f>
        <v>54.2</v>
      </c>
      <c r="K62" s="25" t="n">
        <f aca="false">J62*0.7</f>
        <v>37.94</v>
      </c>
      <c r="L62" s="25" t="n">
        <v>23.72</v>
      </c>
      <c r="M62" s="25" t="n">
        <f aca="false">K62+L62</f>
        <v>61.66</v>
      </c>
      <c r="N62" s="20"/>
    </row>
    <row r="63" customFormat="false" ht="18" hidden="false" customHeight="true" outlineLevel="0" collapsed="false">
      <c r="A63" s="10" t="s">
        <v>480</v>
      </c>
      <c r="B63" s="27"/>
      <c r="C63" s="16" t="s">
        <v>481</v>
      </c>
      <c r="D63" s="25" t="n">
        <v>469</v>
      </c>
      <c r="E63" s="18" t="s">
        <v>482</v>
      </c>
      <c r="F63" s="25" t="n">
        <v>75</v>
      </c>
      <c r="G63" s="25" t="n">
        <f aca="false">F63*0.2</f>
        <v>15</v>
      </c>
      <c r="H63" s="25" t="n">
        <v>46.5</v>
      </c>
      <c r="I63" s="25" t="n">
        <f aca="false">H63*0.8</f>
        <v>37.2</v>
      </c>
      <c r="J63" s="25" t="n">
        <f aca="false">G63+I63</f>
        <v>52.2</v>
      </c>
      <c r="K63" s="25" t="n">
        <f aca="false">J63*0.7</f>
        <v>36.54</v>
      </c>
      <c r="L63" s="25" t="n">
        <v>24.45</v>
      </c>
      <c r="M63" s="25" t="n">
        <f aca="false">K63+L63</f>
        <v>60.99</v>
      </c>
      <c r="N63" s="20"/>
    </row>
    <row r="64" customFormat="false" ht="18" hidden="false" customHeight="true" outlineLevel="0" collapsed="false">
      <c r="A64" s="10"/>
      <c r="B64" s="27"/>
      <c r="C64" s="16" t="s">
        <v>483</v>
      </c>
      <c r="D64" s="25" t="n">
        <v>11</v>
      </c>
      <c r="E64" s="18" t="s">
        <v>484</v>
      </c>
      <c r="F64" s="25" t="n">
        <v>65</v>
      </c>
      <c r="G64" s="25" t="n">
        <f aca="false">F64*0.2</f>
        <v>13</v>
      </c>
      <c r="H64" s="25" t="n">
        <v>53</v>
      </c>
      <c r="I64" s="25" t="n">
        <f aca="false">H64*0.8</f>
        <v>42.4</v>
      </c>
      <c r="J64" s="25" t="n">
        <f aca="false">G64+I64</f>
        <v>55.4</v>
      </c>
      <c r="K64" s="25" t="n">
        <f aca="false">J64*0.7</f>
        <v>38.78</v>
      </c>
      <c r="L64" s="25" t="n">
        <v>22.03</v>
      </c>
      <c r="M64" s="25" t="n">
        <f aca="false">K64+L64</f>
        <v>60.81</v>
      </c>
      <c r="N64" s="20"/>
    </row>
    <row r="65" customFormat="false" ht="18" hidden="false" customHeight="true" outlineLevel="0" collapsed="false">
      <c r="A65" s="10"/>
      <c r="B65" s="27"/>
      <c r="C65" s="16" t="s">
        <v>485</v>
      </c>
      <c r="D65" s="25" t="n">
        <v>296</v>
      </c>
      <c r="E65" s="18" t="s">
        <v>486</v>
      </c>
      <c r="F65" s="25" t="n">
        <v>62</v>
      </c>
      <c r="G65" s="25" t="n">
        <f aca="false">F65*0.2</f>
        <v>12.4</v>
      </c>
      <c r="H65" s="25" t="n">
        <v>48.5</v>
      </c>
      <c r="I65" s="25" t="n">
        <f aca="false">H65*0.8</f>
        <v>38.8</v>
      </c>
      <c r="J65" s="25" t="n">
        <f aca="false">G65+I65</f>
        <v>51.2</v>
      </c>
      <c r="K65" s="25" t="n">
        <f aca="false">J65*0.7</f>
        <v>35.84</v>
      </c>
      <c r="L65" s="25" t="n">
        <v>24.26</v>
      </c>
      <c r="M65" s="25" t="n">
        <f aca="false">K65+L65</f>
        <v>60.1</v>
      </c>
      <c r="N65" s="20"/>
    </row>
    <row r="66" customFormat="false" ht="18" hidden="false" customHeight="true" outlineLevel="0" collapsed="false">
      <c r="A66" s="10"/>
      <c r="B66" s="27"/>
      <c r="C66" s="16" t="s">
        <v>487</v>
      </c>
      <c r="D66" s="25" t="n">
        <v>310</v>
      </c>
      <c r="E66" s="18" t="s">
        <v>488</v>
      </c>
      <c r="F66" s="25" t="n">
        <v>57</v>
      </c>
      <c r="G66" s="25" t="n">
        <f aca="false">F66*0.2</f>
        <v>11.4</v>
      </c>
      <c r="H66" s="25" t="n">
        <v>46</v>
      </c>
      <c r="I66" s="25" t="n">
        <f aca="false">H66*0.8</f>
        <v>36.8</v>
      </c>
      <c r="J66" s="25" t="n">
        <f aca="false">G66+I66</f>
        <v>48.2</v>
      </c>
      <c r="K66" s="25" t="n">
        <f aca="false">J66*0.7</f>
        <v>33.74</v>
      </c>
      <c r="L66" s="25" t="n">
        <v>24.5</v>
      </c>
      <c r="M66" s="25" t="n">
        <f aca="false">K66+L66</f>
        <v>58.24</v>
      </c>
      <c r="N66" s="20"/>
    </row>
    <row r="67" customFormat="false" ht="18" hidden="false" customHeight="true" outlineLevel="0" collapsed="false">
      <c r="A67" s="10"/>
      <c r="B67" s="27"/>
      <c r="C67" s="16" t="s">
        <v>489</v>
      </c>
      <c r="D67" s="25" t="n">
        <v>118</v>
      </c>
      <c r="E67" s="18" t="s">
        <v>490</v>
      </c>
      <c r="F67" s="25" t="n">
        <v>54</v>
      </c>
      <c r="G67" s="25" t="n">
        <f aca="false">F67*0.2</f>
        <v>10.8</v>
      </c>
      <c r="H67" s="25" t="n">
        <v>46.5</v>
      </c>
      <c r="I67" s="25" t="n">
        <f aca="false">H67*0.8</f>
        <v>37.2</v>
      </c>
      <c r="J67" s="25" t="n">
        <f aca="false">G67+I67</f>
        <v>48</v>
      </c>
      <c r="K67" s="25" t="n">
        <f aca="false">J67*0.7</f>
        <v>33.6</v>
      </c>
      <c r="L67" s="25" t="n">
        <v>24.18</v>
      </c>
      <c r="M67" s="25" t="n">
        <f aca="false">K67+L67</f>
        <v>57.78</v>
      </c>
      <c r="N67" s="20"/>
    </row>
    <row r="68" customFormat="false" ht="18" hidden="false" customHeight="true" outlineLevel="0" collapsed="false">
      <c r="A68" s="10"/>
      <c r="B68" s="27"/>
      <c r="C68" s="16" t="s">
        <v>491</v>
      </c>
      <c r="D68" s="25" t="n">
        <v>175</v>
      </c>
      <c r="E68" s="18" t="s">
        <v>492</v>
      </c>
      <c r="F68" s="25" t="n">
        <v>76</v>
      </c>
      <c r="G68" s="25" t="n">
        <f aca="false">F68*0.2</f>
        <v>15.2</v>
      </c>
      <c r="H68" s="25" t="n">
        <v>42</v>
      </c>
      <c r="I68" s="25" t="n">
        <f aca="false">H68*0.8</f>
        <v>33.6</v>
      </c>
      <c r="J68" s="25" t="n">
        <f aca="false">G68+I68</f>
        <v>48.8</v>
      </c>
      <c r="K68" s="25" t="n">
        <f aca="false">J68*0.7</f>
        <v>34.16</v>
      </c>
      <c r="L68" s="25" t="n">
        <v>20.51</v>
      </c>
      <c r="M68" s="25" t="n">
        <f aca="false">K68+L68</f>
        <v>54.67</v>
      </c>
      <c r="N68" s="20"/>
    </row>
    <row r="69" customFormat="false" ht="18" hidden="false" customHeight="true" outlineLevel="0" collapsed="false">
      <c r="A69" s="10" t="s">
        <v>493</v>
      </c>
      <c r="B69" s="27"/>
      <c r="C69" s="16" t="s">
        <v>494</v>
      </c>
      <c r="D69" s="25" t="n">
        <v>918</v>
      </c>
      <c r="E69" s="18" t="s">
        <v>495</v>
      </c>
      <c r="F69" s="25" t="n">
        <v>47</v>
      </c>
      <c r="G69" s="25" t="n">
        <f aca="false">F69*0.2</f>
        <v>9.4</v>
      </c>
      <c r="H69" s="25" t="n">
        <v>66.5</v>
      </c>
      <c r="I69" s="25" t="n">
        <f aca="false">H69*0.8</f>
        <v>53.2</v>
      </c>
      <c r="J69" s="25" t="n">
        <f aca="false">G69+I69</f>
        <v>62.6</v>
      </c>
      <c r="K69" s="25" t="n">
        <f aca="false">J69*0.7</f>
        <v>43.82</v>
      </c>
      <c r="L69" s="25" t="n">
        <v>24.65</v>
      </c>
      <c r="M69" s="25" t="n">
        <f aca="false">K69+L69</f>
        <v>68.47</v>
      </c>
      <c r="N69" s="20"/>
    </row>
    <row r="70" customFormat="false" ht="18" hidden="false" customHeight="true" outlineLevel="0" collapsed="false">
      <c r="A70" s="10"/>
      <c r="B70" s="27"/>
      <c r="C70" s="16" t="s">
        <v>496</v>
      </c>
      <c r="D70" s="25" t="n">
        <v>921</v>
      </c>
      <c r="E70" s="18" t="s">
        <v>497</v>
      </c>
      <c r="F70" s="25" t="n">
        <v>65</v>
      </c>
      <c r="G70" s="25" t="n">
        <f aca="false">F70*0.2</f>
        <v>13</v>
      </c>
      <c r="H70" s="25" t="n">
        <v>59.5</v>
      </c>
      <c r="I70" s="25" t="n">
        <f aca="false">H70*0.8</f>
        <v>47.6</v>
      </c>
      <c r="J70" s="25" t="n">
        <f aca="false">G70+I70</f>
        <v>60.6</v>
      </c>
      <c r="K70" s="25" t="n">
        <f aca="false">J70*0.7</f>
        <v>42.42</v>
      </c>
      <c r="L70" s="25" t="n">
        <v>24.26</v>
      </c>
      <c r="M70" s="25" t="n">
        <f aca="false">K70+L70</f>
        <v>66.68</v>
      </c>
      <c r="N70" s="20"/>
    </row>
    <row r="71" customFormat="false" ht="18" hidden="false" customHeight="true" outlineLevel="0" collapsed="false">
      <c r="A71" s="10"/>
      <c r="B71" s="27"/>
      <c r="C71" s="16" t="s">
        <v>498</v>
      </c>
      <c r="D71" s="25" t="n">
        <v>74</v>
      </c>
      <c r="E71" s="18" t="s">
        <v>499</v>
      </c>
      <c r="F71" s="25" t="n">
        <v>62</v>
      </c>
      <c r="G71" s="25" t="n">
        <f aca="false">F71*0.2</f>
        <v>12.4</v>
      </c>
      <c r="H71" s="25" t="n">
        <v>60</v>
      </c>
      <c r="I71" s="25" t="n">
        <f aca="false">H71*0.8</f>
        <v>48</v>
      </c>
      <c r="J71" s="25" t="n">
        <f aca="false">G71+I71</f>
        <v>60.4</v>
      </c>
      <c r="K71" s="25" t="n">
        <f aca="false">J71*0.7</f>
        <v>42.28</v>
      </c>
      <c r="L71" s="25" t="n">
        <v>23.63</v>
      </c>
      <c r="M71" s="25" t="n">
        <f aca="false">K71+L71</f>
        <v>65.91</v>
      </c>
      <c r="N71" s="20"/>
    </row>
    <row r="72" customFormat="false" ht="18" hidden="false" customHeight="true" outlineLevel="0" collapsed="false">
      <c r="A72" s="10"/>
      <c r="B72" s="27"/>
      <c r="C72" s="16" t="s">
        <v>500</v>
      </c>
      <c r="D72" s="25" t="n">
        <v>160</v>
      </c>
      <c r="E72" s="18" t="s">
        <v>501</v>
      </c>
      <c r="F72" s="25" t="n">
        <v>59</v>
      </c>
      <c r="G72" s="25" t="n">
        <f aca="false">F72*0.2</f>
        <v>11.8</v>
      </c>
      <c r="H72" s="25" t="n">
        <v>56</v>
      </c>
      <c r="I72" s="25" t="n">
        <f aca="false">H72*0.8</f>
        <v>44.8</v>
      </c>
      <c r="J72" s="25" t="n">
        <f aca="false">G72+I72</f>
        <v>56.6</v>
      </c>
      <c r="K72" s="25" t="n">
        <f aca="false">J72*0.7</f>
        <v>39.62</v>
      </c>
      <c r="L72" s="25" t="n">
        <v>23.94</v>
      </c>
      <c r="M72" s="25" t="n">
        <f aca="false">K72+L72</f>
        <v>63.56</v>
      </c>
      <c r="N72" s="20"/>
    </row>
    <row r="73" customFormat="false" ht="18" hidden="false" customHeight="true" outlineLevel="0" collapsed="false">
      <c r="A73" s="10"/>
      <c r="B73" s="27"/>
      <c r="C73" s="16" t="s">
        <v>502</v>
      </c>
      <c r="D73" s="25" t="n">
        <v>27</v>
      </c>
      <c r="E73" s="18" t="s">
        <v>503</v>
      </c>
      <c r="F73" s="25" t="n">
        <v>66</v>
      </c>
      <c r="G73" s="25" t="n">
        <f aca="false">F73*0.2</f>
        <v>13.2</v>
      </c>
      <c r="H73" s="25" t="n">
        <v>58.5</v>
      </c>
      <c r="I73" s="25" t="n">
        <f aca="false">H73*0.8</f>
        <v>46.8</v>
      </c>
      <c r="J73" s="25" t="n">
        <f aca="false">G73+I73</f>
        <v>60</v>
      </c>
      <c r="K73" s="25" t="n">
        <f aca="false">J73*0.7</f>
        <v>42</v>
      </c>
      <c r="L73" s="25" t="n">
        <v>0</v>
      </c>
      <c r="M73" s="25" t="n">
        <f aca="false">K73+L73</f>
        <v>42</v>
      </c>
      <c r="N73" s="20"/>
    </row>
    <row r="74" customFormat="false" ht="18" hidden="false" customHeight="true" outlineLevel="0" collapsed="false">
      <c r="A74" s="10"/>
      <c r="B74" s="27"/>
      <c r="C74" s="16" t="s">
        <v>504</v>
      </c>
      <c r="D74" s="25" t="n">
        <v>262</v>
      </c>
      <c r="E74" s="18" t="s">
        <v>505</v>
      </c>
      <c r="F74" s="25" t="n">
        <v>72</v>
      </c>
      <c r="G74" s="25" t="n">
        <f aca="false">F74*0.2</f>
        <v>14.4</v>
      </c>
      <c r="H74" s="25" t="n">
        <v>51.5</v>
      </c>
      <c r="I74" s="25" t="n">
        <f aca="false">H74*0.8</f>
        <v>41.2</v>
      </c>
      <c r="J74" s="25" t="n">
        <f aca="false">G74+I74</f>
        <v>55.6</v>
      </c>
      <c r="K74" s="25" t="n">
        <f aca="false">J74*0.7</f>
        <v>38.92</v>
      </c>
      <c r="L74" s="25" t="n">
        <v>0</v>
      </c>
      <c r="M74" s="25" t="n">
        <f aca="false">K74+L74</f>
        <v>38.92</v>
      </c>
      <c r="N74" s="20"/>
    </row>
    <row r="75" customFormat="false" ht="18" hidden="false" customHeight="true" outlineLevel="0" collapsed="false">
      <c r="A75" s="10" t="s">
        <v>506</v>
      </c>
      <c r="B75" s="27"/>
      <c r="C75" s="16" t="s">
        <v>507</v>
      </c>
      <c r="D75" s="25" t="n">
        <v>236</v>
      </c>
      <c r="E75" s="18" t="s">
        <v>508</v>
      </c>
      <c r="F75" s="25" t="n">
        <v>57</v>
      </c>
      <c r="G75" s="25" t="n">
        <f aca="false">F75*0.2</f>
        <v>11.4</v>
      </c>
      <c r="H75" s="25" t="n">
        <v>59.5</v>
      </c>
      <c r="I75" s="25" t="n">
        <f aca="false">H75*0.8</f>
        <v>47.6</v>
      </c>
      <c r="J75" s="25" t="n">
        <f aca="false">G75+I75</f>
        <v>59</v>
      </c>
      <c r="K75" s="25" t="n">
        <f aca="false">J75*0.7</f>
        <v>41.3</v>
      </c>
      <c r="L75" s="25" t="n">
        <v>23.81</v>
      </c>
      <c r="M75" s="25" t="n">
        <f aca="false">K75+L75</f>
        <v>65.11</v>
      </c>
      <c r="N75" s="20"/>
    </row>
    <row r="76" customFormat="false" ht="18" hidden="false" customHeight="true" outlineLevel="0" collapsed="false">
      <c r="A76" s="10"/>
      <c r="B76" s="27"/>
      <c r="C76" s="16" t="s">
        <v>509</v>
      </c>
      <c r="D76" s="25" t="n">
        <v>237</v>
      </c>
      <c r="E76" s="18" t="s">
        <v>510</v>
      </c>
      <c r="F76" s="25" t="n">
        <v>52</v>
      </c>
      <c r="G76" s="25" t="n">
        <f aca="false">F76*0.2</f>
        <v>10.4</v>
      </c>
      <c r="H76" s="25" t="n">
        <v>41</v>
      </c>
      <c r="I76" s="25" t="n">
        <f aca="false">H76*0.8</f>
        <v>32.8</v>
      </c>
      <c r="J76" s="25" t="n">
        <f aca="false">G76+I76</f>
        <v>43.2</v>
      </c>
      <c r="K76" s="25" t="n">
        <f aca="false">J76*0.7</f>
        <v>30.24</v>
      </c>
      <c r="L76" s="25" t="n">
        <v>26.17</v>
      </c>
      <c r="M76" s="25" t="n">
        <f aca="false">K76+L76</f>
        <v>56.41</v>
      </c>
      <c r="N76" s="20"/>
    </row>
    <row r="77" customFormat="false" ht="18" hidden="false" customHeight="true" outlineLevel="0" collapsed="false">
      <c r="A77" s="10"/>
      <c r="B77" s="27"/>
      <c r="C77" s="16" t="s">
        <v>511</v>
      </c>
      <c r="D77" s="25" t="n">
        <v>571</v>
      </c>
      <c r="E77" s="18" t="s">
        <v>512</v>
      </c>
      <c r="F77" s="25" t="n">
        <v>65</v>
      </c>
      <c r="G77" s="25" t="n">
        <f aca="false">F77*0.2</f>
        <v>13</v>
      </c>
      <c r="H77" s="25" t="n">
        <v>44</v>
      </c>
      <c r="I77" s="25" t="n">
        <f aca="false">H77*0.8</f>
        <v>35.2</v>
      </c>
      <c r="J77" s="25" t="n">
        <f aca="false">G77+I77</f>
        <v>48.2</v>
      </c>
      <c r="K77" s="25" t="n">
        <f aca="false">J77*0.7</f>
        <v>33.74</v>
      </c>
      <c r="L77" s="25" t="n">
        <v>0</v>
      </c>
      <c r="M77" s="25" t="n">
        <f aca="false">K77+L77</f>
        <v>33.74</v>
      </c>
      <c r="N77" s="20"/>
    </row>
    <row r="78" customFormat="false" ht="18" hidden="false" customHeight="true" outlineLevel="0" collapsed="false">
      <c r="A78" s="10" t="s">
        <v>513</v>
      </c>
      <c r="B78" s="27"/>
      <c r="C78" s="16" t="s">
        <v>514</v>
      </c>
      <c r="D78" s="25" t="n">
        <v>104</v>
      </c>
      <c r="E78" s="18" t="s">
        <v>515</v>
      </c>
      <c r="F78" s="25" t="n">
        <v>73</v>
      </c>
      <c r="G78" s="25" t="n">
        <f aca="false">F78*0.2</f>
        <v>14.6</v>
      </c>
      <c r="H78" s="25" t="n">
        <v>64</v>
      </c>
      <c r="I78" s="25" t="n">
        <f aca="false">H78*0.8</f>
        <v>51.2</v>
      </c>
      <c r="J78" s="25" t="n">
        <f aca="false">G78+I78</f>
        <v>65.8</v>
      </c>
      <c r="K78" s="25" t="n">
        <f aca="false">J78*0.7</f>
        <v>46.06</v>
      </c>
      <c r="L78" s="25" t="n">
        <v>26.18</v>
      </c>
      <c r="M78" s="25" t="n">
        <f aca="false">K78+L78</f>
        <v>72.24</v>
      </c>
      <c r="N78" s="20"/>
    </row>
    <row r="79" customFormat="false" ht="18" hidden="false" customHeight="true" outlineLevel="0" collapsed="false">
      <c r="A79" s="10"/>
      <c r="B79" s="27"/>
      <c r="C79" s="16" t="s">
        <v>516</v>
      </c>
      <c r="D79" s="25" t="n">
        <v>946</v>
      </c>
      <c r="E79" s="18" t="s">
        <v>517</v>
      </c>
      <c r="F79" s="25" t="n">
        <v>65</v>
      </c>
      <c r="G79" s="25" t="n">
        <f aca="false">F79*0.2</f>
        <v>13</v>
      </c>
      <c r="H79" s="25" t="n">
        <v>66.5</v>
      </c>
      <c r="I79" s="25" t="n">
        <f aca="false">H79*0.8</f>
        <v>53.2</v>
      </c>
      <c r="J79" s="25" t="n">
        <f aca="false">G79+I79</f>
        <v>66.2</v>
      </c>
      <c r="K79" s="25" t="n">
        <f aca="false">J79*0.7</f>
        <v>46.34</v>
      </c>
      <c r="L79" s="25" t="n">
        <v>24.22</v>
      </c>
      <c r="M79" s="25" t="n">
        <f aca="false">K79+L79</f>
        <v>70.56</v>
      </c>
      <c r="N79" s="20"/>
    </row>
    <row r="80" customFormat="false" ht="18" hidden="false" customHeight="true" outlineLevel="0" collapsed="false">
      <c r="A80" s="10"/>
      <c r="B80" s="27"/>
      <c r="C80" s="16" t="s">
        <v>518</v>
      </c>
      <c r="D80" s="25" t="n">
        <v>827</v>
      </c>
      <c r="E80" s="18" t="s">
        <v>519</v>
      </c>
      <c r="F80" s="25" t="n">
        <v>54</v>
      </c>
      <c r="G80" s="25" t="n">
        <f aca="false">F80*0.2</f>
        <v>10.8</v>
      </c>
      <c r="H80" s="25" t="n">
        <v>63.5</v>
      </c>
      <c r="I80" s="25" t="n">
        <f aca="false">H80*0.8</f>
        <v>50.8</v>
      </c>
      <c r="J80" s="25" t="n">
        <f aca="false">G80+I80</f>
        <v>61.6</v>
      </c>
      <c r="K80" s="25" t="n">
        <f aca="false">J80*0.7</f>
        <v>43.12</v>
      </c>
      <c r="L80" s="25" t="n">
        <v>24.17</v>
      </c>
      <c r="M80" s="25" t="n">
        <f aca="false">K80+L80</f>
        <v>67.29</v>
      </c>
      <c r="N80" s="20"/>
    </row>
    <row r="81" customFormat="false" ht="18" hidden="false" customHeight="true" outlineLevel="0" collapsed="false">
      <c r="A81" s="10" t="s">
        <v>520</v>
      </c>
      <c r="B81" s="27"/>
      <c r="C81" s="16" t="s">
        <v>521</v>
      </c>
      <c r="D81" s="25" t="n">
        <v>744</v>
      </c>
      <c r="E81" s="18" t="s">
        <v>522</v>
      </c>
      <c r="F81" s="25" t="n">
        <v>66</v>
      </c>
      <c r="G81" s="25" t="n">
        <f aca="false">F81*0.2</f>
        <v>13.2</v>
      </c>
      <c r="H81" s="25" t="n">
        <v>67</v>
      </c>
      <c r="I81" s="25" t="n">
        <f aca="false">H81*0.8</f>
        <v>53.6</v>
      </c>
      <c r="J81" s="25" t="n">
        <f aca="false">G81+I81</f>
        <v>66.8</v>
      </c>
      <c r="K81" s="25" t="n">
        <f aca="false">J81*0.7</f>
        <v>46.76</v>
      </c>
      <c r="L81" s="25" t="n">
        <v>23.72</v>
      </c>
      <c r="M81" s="25" t="n">
        <f aca="false">K81+L81</f>
        <v>70.48</v>
      </c>
      <c r="N81" s="20"/>
    </row>
    <row r="82" customFormat="false" ht="18" hidden="false" customHeight="true" outlineLevel="0" collapsed="false">
      <c r="A82" s="10"/>
      <c r="B82" s="27"/>
      <c r="C82" s="16" t="s">
        <v>523</v>
      </c>
      <c r="D82" s="25" t="n">
        <v>738</v>
      </c>
      <c r="E82" s="18" t="s">
        <v>524</v>
      </c>
      <c r="F82" s="25" t="n">
        <v>67</v>
      </c>
      <c r="G82" s="25" t="n">
        <f aca="false">F82*0.2</f>
        <v>13.4</v>
      </c>
      <c r="H82" s="25" t="n">
        <v>59.5</v>
      </c>
      <c r="I82" s="25" t="n">
        <f aca="false">H82*0.8</f>
        <v>47.6</v>
      </c>
      <c r="J82" s="25" t="n">
        <f aca="false">G82+I82</f>
        <v>61</v>
      </c>
      <c r="K82" s="25" t="n">
        <f aca="false">J82*0.7</f>
        <v>42.7</v>
      </c>
      <c r="L82" s="25" t="n">
        <v>26.99</v>
      </c>
      <c r="M82" s="25" t="n">
        <f aca="false">K82+L82</f>
        <v>69.69</v>
      </c>
      <c r="N82" s="20"/>
    </row>
    <row r="83" customFormat="false" ht="18" hidden="false" customHeight="true" outlineLevel="0" collapsed="false">
      <c r="A83" s="10"/>
      <c r="B83" s="27"/>
      <c r="C83" s="16" t="s">
        <v>525</v>
      </c>
      <c r="D83" s="25" t="n">
        <v>771</v>
      </c>
      <c r="E83" s="18" t="s">
        <v>526</v>
      </c>
      <c r="F83" s="25" t="n">
        <v>53</v>
      </c>
      <c r="G83" s="25" t="n">
        <f aca="false">F83*0.2</f>
        <v>10.6</v>
      </c>
      <c r="H83" s="25" t="n">
        <v>55</v>
      </c>
      <c r="I83" s="25" t="n">
        <f aca="false">H83*0.8</f>
        <v>44</v>
      </c>
      <c r="J83" s="25" t="n">
        <f aca="false">G83+I83</f>
        <v>54.6</v>
      </c>
      <c r="K83" s="25" t="n">
        <f aca="false">J83*0.7</f>
        <v>38.22</v>
      </c>
      <c r="L83" s="25" t="n">
        <v>0</v>
      </c>
      <c r="M83" s="25" t="n">
        <f aca="false">K83+L83</f>
        <v>38.22</v>
      </c>
      <c r="N83" s="20"/>
    </row>
    <row r="84" customFormat="false" ht="24" hidden="false" customHeight="true" outlineLevel="0" collapsed="false">
      <c r="A84" s="10" t="s">
        <v>527</v>
      </c>
      <c r="B84" s="27"/>
      <c r="C84" s="16" t="s">
        <v>528</v>
      </c>
      <c r="D84" s="25" t="n">
        <v>829</v>
      </c>
      <c r="E84" s="18" t="s">
        <v>529</v>
      </c>
      <c r="F84" s="25" t="n">
        <v>54</v>
      </c>
      <c r="G84" s="25" t="n">
        <f aca="false">F84*0.2</f>
        <v>10.8</v>
      </c>
      <c r="H84" s="25" t="n">
        <v>43</v>
      </c>
      <c r="I84" s="25" t="n">
        <f aca="false">H84*0.8</f>
        <v>34.4</v>
      </c>
      <c r="J84" s="25" t="n">
        <f aca="false">G84+I84</f>
        <v>45.2</v>
      </c>
      <c r="K84" s="25" t="n">
        <f aca="false">J84*0.7</f>
        <v>31.64</v>
      </c>
      <c r="L84" s="25" t="n">
        <v>25.01</v>
      </c>
      <c r="M84" s="25" t="n">
        <f aca="false">K84+L84</f>
        <v>56.65</v>
      </c>
      <c r="N84" s="20"/>
    </row>
    <row r="85" customFormat="false" ht="24" hidden="false" customHeight="true" outlineLevel="0" collapsed="false">
      <c r="A85" s="10"/>
      <c r="B85" s="27"/>
      <c r="C85" s="16" t="s">
        <v>530</v>
      </c>
      <c r="D85" s="25" t="n">
        <v>844</v>
      </c>
      <c r="E85" s="18" t="s">
        <v>531</v>
      </c>
      <c r="F85" s="25" t="n">
        <v>72</v>
      </c>
      <c r="G85" s="25" t="n">
        <f aca="false">F85*0.2</f>
        <v>14.4</v>
      </c>
      <c r="H85" s="25" t="n">
        <v>41.5</v>
      </c>
      <c r="I85" s="25" t="n">
        <f aca="false">H85*0.8</f>
        <v>33.2</v>
      </c>
      <c r="J85" s="25" t="n">
        <f aca="false">G85+I85</f>
        <v>47.6</v>
      </c>
      <c r="K85" s="25" t="n">
        <f aca="false">J85*0.7</f>
        <v>33.32</v>
      </c>
      <c r="L85" s="25" t="n">
        <v>21.8</v>
      </c>
      <c r="M85" s="25" t="n">
        <f aca="false">K85+L85</f>
        <v>55.12</v>
      </c>
      <c r="N85" s="20"/>
    </row>
    <row r="86" customFormat="false" ht="24" hidden="false" customHeight="true" outlineLevel="0" collapsed="false">
      <c r="A86" s="10"/>
      <c r="B86" s="27"/>
      <c r="C86" s="16" t="s">
        <v>532</v>
      </c>
      <c r="D86" s="25" t="n">
        <v>583</v>
      </c>
      <c r="E86" s="18" t="s">
        <v>533</v>
      </c>
      <c r="F86" s="25" t="n">
        <v>68</v>
      </c>
      <c r="G86" s="25" t="n">
        <f aca="false">F86*0.2</f>
        <v>13.6</v>
      </c>
      <c r="H86" s="25" t="n">
        <v>39</v>
      </c>
      <c r="I86" s="25" t="n">
        <f aca="false">H86*0.8</f>
        <v>31.2</v>
      </c>
      <c r="J86" s="25" t="n">
        <f aca="false">G86+I86</f>
        <v>44.8</v>
      </c>
      <c r="K86" s="25" t="n">
        <f aca="false">J86*0.7</f>
        <v>31.36</v>
      </c>
      <c r="L86" s="25" t="n">
        <v>22.09</v>
      </c>
      <c r="M86" s="25" t="n">
        <f aca="false">K86+L86</f>
        <v>53.45</v>
      </c>
      <c r="N86" s="20"/>
    </row>
    <row r="87" customFormat="false" ht="18" hidden="false" customHeight="true" outlineLevel="0" collapsed="false">
      <c r="A87" s="10" t="s">
        <v>534</v>
      </c>
      <c r="B87" s="27"/>
      <c r="C87" s="16" t="s">
        <v>535</v>
      </c>
      <c r="D87" s="25" t="n">
        <v>875</v>
      </c>
      <c r="E87" s="18" t="s">
        <v>536</v>
      </c>
      <c r="F87" s="25" t="n">
        <v>74</v>
      </c>
      <c r="G87" s="25" t="n">
        <f aca="false">F87*0.2</f>
        <v>14.8</v>
      </c>
      <c r="H87" s="25" t="n">
        <v>47</v>
      </c>
      <c r="I87" s="25" t="n">
        <f aca="false">H87*0.8</f>
        <v>37.6</v>
      </c>
      <c r="J87" s="25" t="n">
        <f aca="false">G87+I87</f>
        <v>52.4</v>
      </c>
      <c r="K87" s="25" t="n">
        <f aca="false">J87*0.7</f>
        <v>36.68</v>
      </c>
      <c r="L87" s="25" t="n">
        <v>24.98</v>
      </c>
      <c r="M87" s="25" t="n">
        <f aca="false">K87+L87</f>
        <v>61.66</v>
      </c>
      <c r="N87" s="20"/>
    </row>
    <row r="88" customFormat="false" ht="18" hidden="false" customHeight="true" outlineLevel="0" collapsed="false">
      <c r="A88" s="10"/>
      <c r="B88" s="27"/>
      <c r="C88" s="16" t="s">
        <v>537</v>
      </c>
      <c r="D88" s="25" t="n">
        <v>548</v>
      </c>
      <c r="E88" s="18" t="s">
        <v>266</v>
      </c>
      <c r="F88" s="25" t="n">
        <v>66</v>
      </c>
      <c r="G88" s="25" t="n">
        <f aca="false">F88*0.2</f>
        <v>13.2</v>
      </c>
      <c r="H88" s="25" t="n">
        <v>48</v>
      </c>
      <c r="I88" s="25" t="n">
        <f aca="false">H88*0.8</f>
        <v>38.4</v>
      </c>
      <c r="J88" s="25" t="n">
        <f aca="false">G88+I88</f>
        <v>51.6</v>
      </c>
      <c r="K88" s="25" t="n">
        <f aca="false">J88*0.7</f>
        <v>36.12</v>
      </c>
      <c r="L88" s="25" t="n">
        <v>22.24</v>
      </c>
      <c r="M88" s="25" t="n">
        <f aca="false">K88+L88</f>
        <v>58.36</v>
      </c>
      <c r="N88" s="20"/>
    </row>
    <row r="89" customFormat="false" ht="18" hidden="false" customHeight="true" outlineLevel="0" collapsed="false">
      <c r="A89" s="10"/>
      <c r="B89" s="27"/>
      <c r="C89" s="16" t="s">
        <v>538</v>
      </c>
      <c r="D89" s="25" t="n">
        <v>962</v>
      </c>
      <c r="E89" s="18" t="s">
        <v>539</v>
      </c>
      <c r="F89" s="25" t="n">
        <v>70</v>
      </c>
      <c r="G89" s="25" t="n">
        <f aca="false">F89*0.2</f>
        <v>14</v>
      </c>
      <c r="H89" s="25" t="n">
        <v>50</v>
      </c>
      <c r="I89" s="25" t="n">
        <f aca="false">H89*0.8</f>
        <v>40</v>
      </c>
      <c r="J89" s="25" t="n">
        <f aca="false">G89+I89</f>
        <v>54</v>
      </c>
      <c r="K89" s="25" t="n">
        <f aca="false">J89*0.7</f>
        <v>37.8</v>
      </c>
      <c r="L89" s="25" t="n">
        <v>0</v>
      </c>
      <c r="M89" s="25" t="n">
        <f aca="false">K89+L89</f>
        <v>37.8</v>
      </c>
      <c r="N89" s="20"/>
    </row>
    <row r="90" customFormat="false" ht="18" hidden="false" customHeight="true" outlineLevel="0" collapsed="false">
      <c r="A90" s="10" t="s">
        <v>540</v>
      </c>
      <c r="B90" s="27"/>
      <c r="C90" s="16" t="s">
        <v>541</v>
      </c>
      <c r="D90" s="25" t="n">
        <v>692</v>
      </c>
      <c r="E90" s="18" t="s">
        <v>542</v>
      </c>
      <c r="F90" s="25" t="n">
        <v>51</v>
      </c>
      <c r="G90" s="25" t="n">
        <f aca="false">F90*0.2</f>
        <v>10.2</v>
      </c>
      <c r="H90" s="25" t="n">
        <v>64.5</v>
      </c>
      <c r="I90" s="25" t="n">
        <f aca="false">H90*0.8</f>
        <v>51.6</v>
      </c>
      <c r="J90" s="25" t="n">
        <f aca="false">G90+I90</f>
        <v>61.8</v>
      </c>
      <c r="K90" s="25" t="n">
        <f aca="false">J90*0.7</f>
        <v>43.26</v>
      </c>
      <c r="L90" s="25" t="n">
        <v>22.18</v>
      </c>
      <c r="M90" s="25" t="n">
        <f aca="false">K90+L90</f>
        <v>65.44</v>
      </c>
      <c r="N90" s="20"/>
    </row>
    <row r="91" customFormat="false" ht="18" hidden="false" customHeight="true" outlineLevel="0" collapsed="false">
      <c r="A91" s="10"/>
      <c r="B91" s="27"/>
      <c r="C91" s="16" t="s">
        <v>543</v>
      </c>
      <c r="D91" s="25" t="n">
        <v>519</v>
      </c>
      <c r="E91" s="18" t="s">
        <v>544</v>
      </c>
      <c r="F91" s="25" t="n">
        <v>65</v>
      </c>
      <c r="G91" s="25" t="n">
        <f aca="false">F91*0.2</f>
        <v>13</v>
      </c>
      <c r="H91" s="25" t="n">
        <v>51.5</v>
      </c>
      <c r="I91" s="25" t="n">
        <f aca="false">H91*0.8</f>
        <v>41.2</v>
      </c>
      <c r="J91" s="25" t="n">
        <f aca="false">G91+I91</f>
        <v>54.2</v>
      </c>
      <c r="K91" s="25" t="n">
        <f aca="false">J91*0.7</f>
        <v>37.94</v>
      </c>
      <c r="L91" s="25" t="n">
        <v>23.15</v>
      </c>
      <c r="M91" s="25" t="n">
        <f aca="false">K91+L91</f>
        <v>61.09</v>
      </c>
      <c r="N91" s="20"/>
    </row>
    <row r="92" customFormat="false" ht="18" hidden="false" customHeight="true" outlineLevel="0" collapsed="false">
      <c r="A92" s="10"/>
      <c r="B92" s="27"/>
      <c r="C92" s="16" t="s">
        <v>545</v>
      </c>
      <c r="D92" s="25" t="n">
        <v>629</v>
      </c>
      <c r="E92" s="18" t="s">
        <v>546</v>
      </c>
      <c r="F92" s="25" t="n">
        <v>63</v>
      </c>
      <c r="G92" s="25" t="n">
        <f aca="false">F92*0.2</f>
        <v>12.6</v>
      </c>
      <c r="H92" s="25" t="n">
        <v>56</v>
      </c>
      <c r="I92" s="25" t="n">
        <f aca="false">H92*0.8</f>
        <v>44.8</v>
      </c>
      <c r="J92" s="25" t="n">
        <f aca="false">G92+I92</f>
        <v>57.4</v>
      </c>
      <c r="K92" s="25" t="n">
        <f aca="false">J92*0.7</f>
        <v>40.18</v>
      </c>
      <c r="L92" s="25" t="n">
        <v>0</v>
      </c>
      <c r="M92" s="25" t="n">
        <f aca="false">K92+L92</f>
        <v>40.18</v>
      </c>
      <c r="N92" s="20"/>
    </row>
    <row r="93" customFormat="false" ht="18" hidden="false" customHeight="true" outlineLevel="0" collapsed="false">
      <c r="A93" s="10" t="s">
        <v>547</v>
      </c>
      <c r="B93" s="10"/>
      <c r="C93" s="16" t="s">
        <v>548</v>
      </c>
      <c r="D93" s="25" t="n">
        <v>55</v>
      </c>
      <c r="E93" s="18" t="s">
        <v>549</v>
      </c>
      <c r="F93" s="25" t="n">
        <v>57</v>
      </c>
      <c r="G93" s="25" t="n">
        <f aca="false">F93*0.2</f>
        <v>11.4</v>
      </c>
      <c r="H93" s="25" t="n">
        <v>64.5</v>
      </c>
      <c r="I93" s="25" t="n">
        <f aca="false">H93*0.8</f>
        <v>51.6</v>
      </c>
      <c r="J93" s="25" t="n">
        <f aca="false">G93+I93</f>
        <v>63</v>
      </c>
      <c r="K93" s="25" t="n">
        <f aca="false">J93*0.7</f>
        <v>44.1</v>
      </c>
      <c r="L93" s="25" t="n">
        <v>24.35</v>
      </c>
      <c r="M93" s="25" t="n">
        <f aca="false">K93+L93</f>
        <v>68.45</v>
      </c>
      <c r="N93" s="20"/>
    </row>
    <row r="94" customFormat="false" ht="18" hidden="false" customHeight="true" outlineLevel="0" collapsed="false">
      <c r="A94" s="10"/>
      <c r="B94" s="10"/>
      <c r="C94" s="16" t="s">
        <v>550</v>
      </c>
      <c r="D94" s="25" t="n">
        <v>672</v>
      </c>
      <c r="E94" s="18" t="s">
        <v>551</v>
      </c>
      <c r="F94" s="25" t="n">
        <v>77</v>
      </c>
      <c r="G94" s="25" t="n">
        <f aca="false">F94*0.2</f>
        <v>15.4</v>
      </c>
      <c r="H94" s="25" t="n">
        <v>52.5</v>
      </c>
      <c r="I94" s="25" t="n">
        <f aca="false">H94*0.8</f>
        <v>42</v>
      </c>
      <c r="J94" s="25" t="n">
        <f aca="false">G94+I94</f>
        <v>57.4</v>
      </c>
      <c r="K94" s="25" t="n">
        <f aca="false">J94*0.7</f>
        <v>40.18</v>
      </c>
      <c r="L94" s="25" t="n">
        <v>26.39</v>
      </c>
      <c r="M94" s="25" t="n">
        <f aca="false">K94+L94</f>
        <v>66.57</v>
      </c>
      <c r="N94" s="20"/>
    </row>
    <row r="95" customFormat="false" ht="18" hidden="false" customHeight="true" outlineLevel="0" collapsed="false">
      <c r="A95" s="10"/>
      <c r="B95" s="10"/>
      <c r="C95" s="16" t="s">
        <v>552</v>
      </c>
      <c r="D95" s="25" t="n">
        <v>290</v>
      </c>
      <c r="E95" s="18" t="s">
        <v>553</v>
      </c>
      <c r="F95" s="25" t="n">
        <v>54</v>
      </c>
      <c r="G95" s="25" t="n">
        <f aca="false">F95*0.2</f>
        <v>10.8</v>
      </c>
      <c r="H95" s="25" t="n">
        <v>54.5</v>
      </c>
      <c r="I95" s="25" t="n">
        <f aca="false">H95*0.8</f>
        <v>43.6</v>
      </c>
      <c r="J95" s="25" t="n">
        <f aca="false">G95+I95</f>
        <v>54.4</v>
      </c>
      <c r="K95" s="25" t="n">
        <f aca="false">J95*0.7</f>
        <v>38.08</v>
      </c>
      <c r="L95" s="25" t="n">
        <v>23.58</v>
      </c>
      <c r="M95" s="25" t="n">
        <f aca="false">K95+L95</f>
        <v>61.66</v>
      </c>
      <c r="N95" s="20"/>
    </row>
    <row r="96" customFormat="false" ht="18" hidden="false" customHeight="true" outlineLevel="0" collapsed="false">
      <c r="A96" s="10" t="s">
        <v>554</v>
      </c>
      <c r="B96" s="10"/>
      <c r="C96" s="16" t="s">
        <v>555</v>
      </c>
      <c r="D96" s="25" t="n">
        <v>331</v>
      </c>
      <c r="E96" s="18" t="s">
        <v>556</v>
      </c>
      <c r="F96" s="25" t="n">
        <v>49</v>
      </c>
      <c r="G96" s="25" t="n">
        <f aca="false">F96*0.2</f>
        <v>9.8</v>
      </c>
      <c r="H96" s="25" t="n">
        <v>63.5</v>
      </c>
      <c r="I96" s="25" t="n">
        <f aca="false">H96*0.8</f>
        <v>50.8</v>
      </c>
      <c r="J96" s="25" t="n">
        <f aca="false">G96+I96</f>
        <v>60.6</v>
      </c>
      <c r="K96" s="25" t="n">
        <f aca="false">J96*0.7</f>
        <v>42.42</v>
      </c>
      <c r="L96" s="25" t="n">
        <v>25.58</v>
      </c>
      <c r="M96" s="25" t="n">
        <f aca="false">K96+L96</f>
        <v>68</v>
      </c>
      <c r="N96" s="20"/>
    </row>
    <row r="97" customFormat="false" ht="18" hidden="false" customHeight="true" outlineLevel="0" collapsed="false">
      <c r="A97" s="10"/>
      <c r="B97" s="10"/>
      <c r="C97" s="16" t="s">
        <v>557</v>
      </c>
      <c r="D97" s="25" t="n">
        <v>5</v>
      </c>
      <c r="E97" s="18" t="s">
        <v>558</v>
      </c>
      <c r="F97" s="25" t="n">
        <v>57</v>
      </c>
      <c r="G97" s="25" t="n">
        <f aca="false">F97*0.2</f>
        <v>11.4</v>
      </c>
      <c r="H97" s="25" t="n">
        <v>60</v>
      </c>
      <c r="I97" s="25" t="n">
        <f aca="false">H97*0.8</f>
        <v>48</v>
      </c>
      <c r="J97" s="25" t="n">
        <f aca="false">G97+I97</f>
        <v>59.4</v>
      </c>
      <c r="K97" s="25" t="n">
        <f aca="false">J97*0.7</f>
        <v>41.58</v>
      </c>
      <c r="L97" s="25" t="n">
        <v>25.17</v>
      </c>
      <c r="M97" s="25" t="n">
        <f aca="false">K97+L97</f>
        <v>66.75</v>
      </c>
      <c r="N97" s="20"/>
    </row>
    <row r="98" customFormat="false" ht="18" hidden="false" customHeight="true" outlineLevel="0" collapsed="false">
      <c r="A98" s="10"/>
      <c r="B98" s="10"/>
      <c r="C98" s="16" t="s">
        <v>559</v>
      </c>
      <c r="D98" s="25" t="n">
        <v>13</v>
      </c>
      <c r="E98" s="18" t="s">
        <v>560</v>
      </c>
      <c r="F98" s="25" t="n">
        <v>75</v>
      </c>
      <c r="G98" s="25" t="n">
        <f aca="false">F98*0.2</f>
        <v>15</v>
      </c>
      <c r="H98" s="25" t="n">
        <v>53</v>
      </c>
      <c r="I98" s="25" t="n">
        <f aca="false">H98*0.8</f>
        <v>42.4</v>
      </c>
      <c r="J98" s="25" t="n">
        <f aca="false">G98+I98</f>
        <v>57.4</v>
      </c>
      <c r="K98" s="25" t="n">
        <f aca="false">J98*0.7</f>
        <v>40.18</v>
      </c>
      <c r="L98" s="25" t="n">
        <v>26.12</v>
      </c>
      <c r="M98" s="25" t="n">
        <f aca="false">K98+L98</f>
        <v>66.3</v>
      </c>
      <c r="N98" s="20"/>
    </row>
    <row r="99" customFormat="false" ht="18" hidden="false" customHeight="true" outlineLevel="0" collapsed="false">
      <c r="A99" s="10"/>
      <c r="B99" s="10"/>
      <c r="C99" s="16" t="s">
        <v>561</v>
      </c>
      <c r="D99" s="25" t="n">
        <v>153</v>
      </c>
      <c r="E99" s="18" t="s">
        <v>562</v>
      </c>
      <c r="F99" s="25" t="n">
        <v>56</v>
      </c>
      <c r="G99" s="25" t="n">
        <f aca="false">F99*0.2</f>
        <v>11.2</v>
      </c>
      <c r="H99" s="25" t="n">
        <v>65.5</v>
      </c>
      <c r="I99" s="25" t="n">
        <f aca="false">H99*0.8</f>
        <v>52.4</v>
      </c>
      <c r="J99" s="25" t="n">
        <f aca="false">G99+I99</f>
        <v>63.6</v>
      </c>
      <c r="K99" s="25" t="n">
        <f aca="false">J99*0.7</f>
        <v>44.52</v>
      </c>
      <c r="L99" s="25" t="n">
        <v>21.01</v>
      </c>
      <c r="M99" s="25" t="n">
        <f aca="false">K99+L99</f>
        <v>65.53</v>
      </c>
      <c r="N99" s="20"/>
    </row>
    <row r="100" customFormat="false" ht="18" hidden="false" customHeight="true" outlineLevel="0" collapsed="false">
      <c r="A100" s="10"/>
      <c r="B100" s="10"/>
      <c r="C100" s="16" t="s">
        <v>563</v>
      </c>
      <c r="D100" s="25" t="n">
        <v>934</v>
      </c>
      <c r="E100" s="18" t="s">
        <v>564</v>
      </c>
      <c r="F100" s="25" t="n">
        <v>71</v>
      </c>
      <c r="G100" s="25" t="n">
        <f aca="false">F100*0.2</f>
        <v>14.2</v>
      </c>
      <c r="H100" s="25" t="n">
        <v>58</v>
      </c>
      <c r="I100" s="25" t="n">
        <f aca="false">H100*0.8</f>
        <v>46.4</v>
      </c>
      <c r="J100" s="25" t="n">
        <f aca="false">G100+I100</f>
        <v>60.6</v>
      </c>
      <c r="K100" s="25" t="n">
        <f aca="false">J100*0.7</f>
        <v>42.42</v>
      </c>
      <c r="L100" s="25" t="n">
        <v>23.04</v>
      </c>
      <c r="M100" s="25" t="n">
        <f aca="false">K100+L100</f>
        <v>65.46</v>
      </c>
      <c r="N100" s="20"/>
    </row>
    <row r="101" customFormat="false" ht="18" hidden="false" customHeight="true" outlineLevel="0" collapsed="false">
      <c r="A101" s="10"/>
      <c r="B101" s="10"/>
      <c r="C101" s="16" t="s">
        <v>565</v>
      </c>
      <c r="D101" s="25" t="n">
        <v>510</v>
      </c>
      <c r="E101" s="18" t="s">
        <v>566</v>
      </c>
      <c r="F101" s="25" t="n">
        <v>58</v>
      </c>
      <c r="G101" s="25" t="n">
        <f aca="false">F101*0.2</f>
        <v>11.6</v>
      </c>
      <c r="H101" s="25" t="n">
        <v>62</v>
      </c>
      <c r="I101" s="25" t="n">
        <f aca="false">H101*0.8</f>
        <v>49.6</v>
      </c>
      <c r="J101" s="25" t="n">
        <f aca="false">G101+I101</f>
        <v>61.2</v>
      </c>
      <c r="K101" s="25" t="n">
        <f aca="false">J101*0.7</f>
        <v>42.84</v>
      </c>
      <c r="L101" s="25" t="n">
        <v>22.4</v>
      </c>
      <c r="M101" s="25" t="n">
        <f aca="false">K101+L101</f>
        <v>65.24</v>
      </c>
      <c r="N101" s="20"/>
    </row>
    <row r="102" customFormat="false" ht="18" hidden="false" customHeight="true" outlineLevel="0" collapsed="false">
      <c r="A102" s="10"/>
      <c r="B102" s="10"/>
      <c r="C102" s="16" t="s">
        <v>567</v>
      </c>
      <c r="D102" s="25" t="n">
        <v>123</v>
      </c>
      <c r="E102" s="18" t="s">
        <v>568</v>
      </c>
      <c r="F102" s="25" t="n">
        <v>66</v>
      </c>
      <c r="G102" s="25" t="n">
        <f aca="false">F102*0.2</f>
        <v>13.2</v>
      </c>
      <c r="H102" s="25" t="n">
        <v>55.5</v>
      </c>
      <c r="I102" s="25" t="n">
        <f aca="false">H102*0.8</f>
        <v>44.4</v>
      </c>
      <c r="J102" s="25" t="n">
        <f aca="false">G102+I102</f>
        <v>57.6</v>
      </c>
      <c r="K102" s="25" t="n">
        <f aca="false">J102*0.7</f>
        <v>40.32</v>
      </c>
      <c r="L102" s="25" t="n">
        <v>24.38</v>
      </c>
      <c r="M102" s="25" t="n">
        <f aca="false">K102+L102</f>
        <v>64.7</v>
      </c>
      <c r="N102" s="20"/>
    </row>
    <row r="103" customFormat="false" ht="18" hidden="false" customHeight="true" outlineLevel="0" collapsed="false">
      <c r="A103" s="10"/>
      <c r="B103" s="10"/>
      <c r="C103" s="16" t="s">
        <v>569</v>
      </c>
      <c r="D103" s="25" t="n">
        <v>939</v>
      </c>
      <c r="E103" s="18" t="s">
        <v>570</v>
      </c>
      <c r="F103" s="25" t="n">
        <v>53</v>
      </c>
      <c r="G103" s="25" t="n">
        <f aca="false">F103*0.2</f>
        <v>10.6</v>
      </c>
      <c r="H103" s="25" t="n">
        <v>60</v>
      </c>
      <c r="I103" s="25" t="n">
        <f aca="false">H103*0.8</f>
        <v>48</v>
      </c>
      <c r="J103" s="25" t="n">
        <f aca="false">G103+I103</f>
        <v>58.6</v>
      </c>
      <c r="K103" s="25" t="n">
        <f aca="false">J103*0.7</f>
        <v>41.02</v>
      </c>
      <c r="L103" s="25" t="n">
        <v>21.79</v>
      </c>
      <c r="M103" s="25" t="n">
        <f aca="false">K103+L103</f>
        <v>62.81</v>
      </c>
      <c r="N103" s="20"/>
    </row>
    <row r="104" customFormat="false" ht="18" hidden="false" customHeight="true" outlineLevel="0" collapsed="false">
      <c r="A104" s="10"/>
      <c r="B104" s="10"/>
      <c r="C104" s="16" t="s">
        <v>571</v>
      </c>
      <c r="D104" s="25" t="n">
        <v>37</v>
      </c>
      <c r="E104" s="18" t="s">
        <v>572</v>
      </c>
      <c r="F104" s="25" t="n">
        <v>58</v>
      </c>
      <c r="G104" s="25" t="n">
        <f aca="false">F104*0.2</f>
        <v>11.6</v>
      </c>
      <c r="H104" s="25" t="n">
        <v>59.5</v>
      </c>
      <c r="I104" s="25" t="n">
        <f aca="false">H104*0.8</f>
        <v>47.6</v>
      </c>
      <c r="J104" s="25" t="n">
        <f aca="false">G104+I104</f>
        <v>59.2</v>
      </c>
      <c r="K104" s="25" t="n">
        <f aca="false">J104*0.7</f>
        <v>41.44</v>
      </c>
      <c r="L104" s="25" t="n">
        <v>19.01</v>
      </c>
      <c r="M104" s="25" t="n">
        <f aca="false">K104+L104</f>
        <v>60.45</v>
      </c>
      <c r="N104" s="20"/>
    </row>
    <row r="105" customFormat="false" ht="18" hidden="false" customHeight="true" outlineLevel="0" collapsed="false">
      <c r="A105" s="10"/>
      <c r="B105" s="10"/>
      <c r="C105" s="16" t="s">
        <v>573</v>
      </c>
      <c r="D105" s="25" t="n">
        <v>213</v>
      </c>
      <c r="E105" s="18" t="s">
        <v>574</v>
      </c>
      <c r="F105" s="25" t="n">
        <v>57</v>
      </c>
      <c r="G105" s="25" t="n">
        <f aca="false">F105*0.2</f>
        <v>11.4</v>
      </c>
      <c r="H105" s="25" t="n">
        <v>56.5</v>
      </c>
      <c r="I105" s="25" t="n">
        <f aca="false">H105*0.8</f>
        <v>45.2</v>
      </c>
      <c r="J105" s="25" t="n">
        <f aca="false">G105+I105</f>
        <v>56.6</v>
      </c>
      <c r="K105" s="25" t="n">
        <f aca="false">J105*0.7</f>
        <v>39.62</v>
      </c>
      <c r="L105" s="25" t="n">
        <v>19.87</v>
      </c>
      <c r="M105" s="25" t="n">
        <f aca="false">K105+L105</f>
        <v>59.49</v>
      </c>
      <c r="N105" s="20"/>
    </row>
    <row r="106" customFormat="false" ht="18" hidden="false" customHeight="true" outlineLevel="0" collapsed="false">
      <c r="A106" s="10"/>
      <c r="B106" s="10"/>
      <c r="C106" s="16" t="s">
        <v>575</v>
      </c>
      <c r="D106" s="25" t="n">
        <v>488</v>
      </c>
      <c r="E106" s="18" t="s">
        <v>576</v>
      </c>
      <c r="F106" s="25" t="n">
        <v>59</v>
      </c>
      <c r="G106" s="25" t="n">
        <f aca="false">F106*0.2</f>
        <v>11.8</v>
      </c>
      <c r="H106" s="25" t="n">
        <v>55.5</v>
      </c>
      <c r="I106" s="25" t="n">
        <f aca="false">H106*0.8</f>
        <v>44.4</v>
      </c>
      <c r="J106" s="25" t="n">
        <f aca="false">G106+I106</f>
        <v>56.2</v>
      </c>
      <c r="K106" s="25" t="n">
        <f aca="false">J106*0.7</f>
        <v>39.34</v>
      </c>
      <c r="L106" s="25" t="n">
        <v>19.67</v>
      </c>
      <c r="M106" s="25" t="n">
        <f aca="false">K106+L106</f>
        <v>59.01</v>
      </c>
      <c r="N106" s="20"/>
    </row>
    <row r="107" customFormat="false" ht="18" hidden="false" customHeight="true" outlineLevel="0" collapsed="false">
      <c r="A107" s="10"/>
      <c r="B107" s="10"/>
      <c r="C107" s="16" t="s">
        <v>577</v>
      </c>
      <c r="D107" s="25" t="n">
        <v>322</v>
      </c>
      <c r="E107" s="18" t="s">
        <v>578</v>
      </c>
      <c r="F107" s="25" t="n">
        <v>62</v>
      </c>
      <c r="G107" s="25" t="n">
        <f aca="false">F107*0.2</f>
        <v>12.4</v>
      </c>
      <c r="H107" s="25" t="n">
        <v>54</v>
      </c>
      <c r="I107" s="25" t="n">
        <f aca="false">H107*0.8</f>
        <v>43.2</v>
      </c>
      <c r="J107" s="25" t="n">
        <f aca="false">G107+I107</f>
        <v>55.6</v>
      </c>
      <c r="K107" s="25" t="n">
        <f aca="false">J107*0.7</f>
        <v>38.92</v>
      </c>
      <c r="L107" s="25" t="n">
        <v>20.06</v>
      </c>
      <c r="M107" s="25" t="n">
        <f aca="false">K107+L107</f>
        <v>58.98</v>
      </c>
      <c r="N107" s="20"/>
    </row>
    <row r="108" customFormat="false" ht="18" hidden="false" customHeight="true" outlineLevel="0" collapsed="false">
      <c r="A108" s="10" t="s">
        <v>579</v>
      </c>
      <c r="B108" s="27"/>
      <c r="C108" s="16" t="s">
        <v>580</v>
      </c>
      <c r="D108" s="25" t="n">
        <v>869</v>
      </c>
      <c r="E108" s="18" t="s">
        <v>581</v>
      </c>
      <c r="F108" s="25" t="n">
        <v>60</v>
      </c>
      <c r="G108" s="25" t="n">
        <f aca="false">F108*0.2</f>
        <v>12</v>
      </c>
      <c r="H108" s="25" t="n">
        <v>67</v>
      </c>
      <c r="I108" s="25" t="n">
        <f aca="false">H108*0.8</f>
        <v>53.6</v>
      </c>
      <c r="J108" s="25" t="n">
        <f aca="false">G108+I108</f>
        <v>65.6</v>
      </c>
      <c r="K108" s="25" t="n">
        <f aca="false">J108*0.7</f>
        <v>45.92</v>
      </c>
      <c r="L108" s="25" t="n">
        <v>25.99</v>
      </c>
      <c r="M108" s="25" t="n">
        <f aca="false">K108+L108</f>
        <v>71.91</v>
      </c>
      <c r="N108" s="20"/>
    </row>
    <row r="109" customFormat="false" ht="18" hidden="false" customHeight="true" outlineLevel="0" collapsed="false">
      <c r="A109" s="10"/>
      <c r="B109" s="27"/>
      <c r="C109" s="16" t="s">
        <v>582</v>
      </c>
      <c r="D109" s="25" t="n">
        <v>443</v>
      </c>
      <c r="E109" s="18" t="s">
        <v>583</v>
      </c>
      <c r="F109" s="25" t="n">
        <v>76</v>
      </c>
      <c r="G109" s="25" t="n">
        <f aca="false">F109*0.2</f>
        <v>15.2</v>
      </c>
      <c r="H109" s="25" t="n">
        <v>60</v>
      </c>
      <c r="I109" s="25" t="n">
        <f aca="false">H109*0.8</f>
        <v>48</v>
      </c>
      <c r="J109" s="25" t="n">
        <f aca="false">G109+I109</f>
        <v>63.2</v>
      </c>
      <c r="K109" s="25" t="n">
        <f aca="false">J109*0.7</f>
        <v>44.24</v>
      </c>
      <c r="L109" s="25" t="n">
        <v>25.42</v>
      </c>
      <c r="M109" s="25" t="n">
        <f aca="false">K109+L109</f>
        <v>69.66</v>
      </c>
      <c r="N109" s="20"/>
    </row>
    <row r="110" customFormat="false" ht="18" hidden="false" customHeight="true" outlineLevel="0" collapsed="false">
      <c r="A110" s="10"/>
      <c r="B110" s="27"/>
      <c r="C110" s="16" t="s">
        <v>584</v>
      </c>
      <c r="D110" s="25" t="n">
        <v>924</v>
      </c>
      <c r="E110" s="18" t="s">
        <v>585</v>
      </c>
      <c r="F110" s="25" t="n">
        <v>51</v>
      </c>
      <c r="G110" s="25" t="n">
        <f aca="false">F110*0.2</f>
        <v>10.2</v>
      </c>
      <c r="H110" s="25" t="n">
        <v>61.5</v>
      </c>
      <c r="I110" s="25" t="n">
        <f aca="false">H110*0.8</f>
        <v>49.2</v>
      </c>
      <c r="J110" s="25" t="n">
        <f aca="false">G110+I110</f>
        <v>59.4</v>
      </c>
      <c r="K110" s="25" t="n">
        <f aca="false">J110*0.7</f>
        <v>41.58</v>
      </c>
      <c r="L110" s="25" t="n">
        <v>26.77</v>
      </c>
      <c r="M110" s="25" t="n">
        <f aca="false">K110+L110</f>
        <v>68.35</v>
      </c>
      <c r="N110" s="20"/>
    </row>
    <row r="111" customFormat="false" ht="18" hidden="false" customHeight="true" outlineLevel="0" collapsed="false">
      <c r="A111" s="10"/>
      <c r="B111" s="27"/>
      <c r="C111" s="16" t="s">
        <v>586</v>
      </c>
      <c r="D111" s="25" t="n">
        <v>361</v>
      </c>
      <c r="E111" s="18" t="s">
        <v>587</v>
      </c>
      <c r="F111" s="25" t="n">
        <v>64</v>
      </c>
      <c r="G111" s="25" t="n">
        <f aca="false">F111*0.2</f>
        <v>12.8</v>
      </c>
      <c r="H111" s="25" t="n">
        <v>61</v>
      </c>
      <c r="I111" s="25" t="n">
        <f aca="false">H111*0.8</f>
        <v>48.8</v>
      </c>
      <c r="J111" s="25" t="n">
        <f aca="false">G111+I111</f>
        <v>61.6</v>
      </c>
      <c r="K111" s="25" t="n">
        <f aca="false">J111*0.7</f>
        <v>43.12</v>
      </c>
      <c r="L111" s="25" t="n">
        <v>25.15</v>
      </c>
      <c r="M111" s="25" t="n">
        <f aca="false">K111+L111</f>
        <v>68.27</v>
      </c>
      <c r="N111" s="20"/>
    </row>
    <row r="112" customFormat="false" ht="18" hidden="false" customHeight="true" outlineLevel="0" collapsed="false">
      <c r="A112" s="10"/>
      <c r="B112" s="27"/>
      <c r="C112" s="16" t="s">
        <v>588</v>
      </c>
      <c r="D112" s="25" t="n">
        <v>950</v>
      </c>
      <c r="E112" s="18" t="s">
        <v>589</v>
      </c>
      <c r="F112" s="25" t="n">
        <v>44</v>
      </c>
      <c r="G112" s="25" t="n">
        <f aca="false">F112*0.2</f>
        <v>8.8</v>
      </c>
      <c r="H112" s="25" t="n">
        <v>63</v>
      </c>
      <c r="I112" s="25" t="n">
        <f aca="false">H112*0.8</f>
        <v>50.4</v>
      </c>
      <c r="J112" s="25" t="n">
        <f aca="false">G112+I112</f>
        <v>59.2</v>
      </c>
      <c r="K112" s="25" t="n">
        <f aca="false">J112*0.7</f>
        <v>41.44</v>
      </c>
      <c r="L112" s="25" t="n">
        <v>18.22</v>
      </c>
      <c r="M112" s="25" t="n">
        <f aca="false">K112+L112</f>
        <v>59.66</v>
      </c>
      <c r="N112" s="20"/>
    </row>
    <row r="113" customFormat="false" ht="18" hidden="false" customHeight="true" outlineLevel="0" collapsed="false">
      <c r="A113" s="10"/>
      <c r="B113" s="27"/>
      <c r="C113" s="16" t="s">
        <v>590</v>
      </c>
      <c r="D113" s="25" t="n">
        <v>421</v>
      </c>
      <c r="E113" s="18" t="s">
        <v>591</v>
      </c>
      <c r="F113" s="25" t="n">
        <v>63</v>
      </c>
      <c r="G113" s="25" t="n">
        <f aca="false">F113*0.2</f>
        <v>12.6</v>
      </c>
      <c r="H113" s="25" t="n">
        <v>58</v>
      </c>
      <c r="I113" s="25" t="n">
        <f aca="false">H113*0.8</f>
        <v>46.4</v>
      </c>
      <c r="J113" s="25" t="n">
        <f aca="false">G113+I113</f>
        <v>59</v>
      </c>
      <c r="K113" s="25" t="n">
        <f aca="false">J113*0.7</f>
        <v>41.3</v>
      </c>
      <c r="L113" s="25" t="n">
        <v>0</v>
      </c>
      <c r="M113" s="25" t="n">
        <f aca="false">K113+L113</f>
        <v>41.3</v>
      </c>
      <c r="N113" s="20"/>
    </row>
    <row r="114" customFormat="false" ht="18" hidden="false" customHeight="true" outlineLevel="0" collapsed="false">
      <c r="A114" s="10" t="s">
        <v>592</v>
      </c>
      <c r="B114" s="27"/>
      <c r="C114" s="16" t="s">
        <v>593</v>
      </c>
      <c r="D114" s="25" t="n">
        <v>619</v>
      </c>
      <c r="E114" s="18" t="s">
        <v>594</v>
      </c>
      <c r="F114" s="25" t="n">
        <v>54</v>
      </c>
      <c r="G114" s="25" t="n">
        <f aca="false">F114*0.2</f>
        <v>10.8</v>
      </c>
      <c r="H114" s="25" t="n">
        <v>47.5</v>
      </c>
      <c r="I114" s="25" t="n">
        <f aca="false">H114*0.8</f>
        <v>38</v>
      </c>
      <c r="J114" s="25" t="n">
        <f aca="false">G114+I114</f>
        <v>48.8</v>
      </c>
      <c r="K114" s="25" t="n">
        <f aca="false">J114*0.7</f>
        <v>34.16</v>
      </c>
      <c r="L114" s="25" t="n">
        <v>20.68</v>
      </c>
      <c r="M114" s="25" t="n">
        <f aca="false">K114+L114</f>
        <v>54.84</v>
      </c>
      <c r="N114" s="20"/>
    </row>
    <row r="115" customFormat="false" ht="18" hidden="false" customHeight="true" outlineLevel="0" collapsed="false">
      <c r="A115" s="10"/>
      <c r="B115" s="27"/>
      <c r="C115" s="16" t="s">
        <v>595</v>
      </c>
      <c r="D115" s="25" t="n">
        <v>601</v>
      </c>
      <c r="E115" s="18" t="s">
        <v>596</v>
      </c>
      <c r="F115" s="25" t="n">
        <v>70</v>
      </c>
      <c r="G115" s="25" t="n">
        <f aca="false">F115*0.2</f>
        <v>14</v>
      </c>
      <c r="H115" s="25" t="n">
        <v>42</v>
      </c>
      <c r="I115" s="25" t="n">
        <f aca="false">H115*0.8</f>
        <v>33.6</v>
      </c>
      <c r="J115" s="25" t="n">
        <f aca="false">G115+I115</f>
        <v>47.6</v>
      </c>
      <c r="K115" s="25" t="n">
        <f aca="false">J115*0.7</f>
        <v>33.32</v>
      </c>
      <c r="L115" s="25" t="n">
        <v>21.2</v>
      </c>
      <c r="M115" s="25" t="n">
        <f aca="false">K115+L115</f>
        <v>54.52</v>
      </c>
      <c r="N115" s="20"/>
    </row>
    <row r="116" customFormat="false" ht="18" hidden="false" customHeight="true" outlineLevel="0" collapsed="false">
      <c r="A116" s="10"/>
      <c r="B116" s="27"/>
      <c r="C116" s="16" t="s">
        <v>597</v>
      </c>
      <c r="D116" s="25" t="n">
        <v>642</v>
      </c>
      <c r="E116" s="18" t="s">
        <v>598</v>
      </c>
      <c r="F116" s="25" t="n">
        <v>72</v>
      </c>
      <c r="G116" s="25" t="n">
        <f aca="false">F116*0.2</f>
        <v>14.4</v>
      </c>
      <c r="H116" s="25" t="n">
        <v>37.5</v>
      </c>
      <c r="I116" s="25" t="n">
        <f aca="false">H116*0.8</f>
        <v>30</v>
      </c>
      <c r="J116" s="25" t="n">
        <f aca="false">G116+I116</f>
        <v>44.4</v>
      </c>
      <c r="K116" s="25" t="n">
        <f aca="false">J116*0.7</f>
        <v>31.08</v>
      </c>
      <c r="L116" s="25" t="n">
        <v>0</v>
      </c>
      <c r="M116" s="25" t="n">
        <f aca="false">K116+L116</f>
        <v>31.08</v>
      </c>
      <c r="N116" s="20"/>
    </row>
    <row r="117" customFormat="false" ht="18" hidden="false" customHeight="true" outlineLevel="0" collapsed="false">
      <c r="A117" s="10" t="s">
        <v>599</v>
      </c>
      <c r="B117" s="27"/>
      <c r="C117" s="16" t="s">
        <v>600</v>
      </c>
      <c r="D117" s="25" t="n">
        <v>658</v>
      </c>
      <c r="E117" s="18" t="s">
        <v>601</v>
      </c>
      <c r="F117" s="25" t="n">
        <v>46</v>
      </c>
      <c r="G117" s="25" t="n">
        <f aca="false">F117*0.2</f>
        <v>9.2</v>
      </c>
      <c r="H117" s="25" t="n">
        <v>72.5</v>
      </c>
      <c r="I117" s="25" t="n">
        <f aca="false">H117*0.8</f>
        <v>58</v>
      </c>
      <c r="J117" s="25" t="n">
        <f aca="false">G117+I117</f>
        <v>67.2</v>
      </c>
      <c r="K117" s="25" t="n">
        <f aca="false">J117*0.7</f>
        <v>47.04</v>
      </c>
      <c r="L117" s="25" t="n">
        <v>25.43</v>
      </c>
      <c r="M117" s="25" t="n">
        <f aca="false">K117+L117</f>
        <v>72.47</v>
      </c>
      <c r="N117" s="20"/>
    </row>
    <row r="118" customFormat="false" ht="18" hidden="false" customHeight="true" outlineLevel="0" collapsed="false">
      <c r="A118" s="10"/>
      <c r="B118" s="10"/>
      <c r="C118" s="16" t="s">
        <v>602</v>
      </c>
      <c r="D118" s="25" t="n">
        <v>648</v>
      </c>
      <c r="E118" s="18" t="s">
        <v>603</v>
      </c>
      <c r="F118" s="25" t="n">
        <v>40</v>
      </c>
      <c r="G118" s="25" t="n">
        <f aca="false">F118*0.2</f>
        <v>8</v>
      </c>
      <c r="H118" s="25" t="n">
        <v>56</v>
      </c>
      <c r="I118" s="25" t="n">
        <f aca="false">H118*0.8</f>
        <v>44.8</v>
      </c>
      <c r="J118" s="25" t="n">
        <f aca="false">G118+I118</f>
        <v>52.8</v>
      </c>
      <c r="K118" s="25" t="n">
        <f aca="false">J118*0.7</f>
        <v>36.96</v>
      </c>
      <c r="L118" s="25" t="n">
        <v>24.5</v>
      </c>
      <c r="M118" s="25" t="n">
        <f aca="false">K118+L118</f>
        <v>61.46</v>
      </c>
      <c r="N118" s="20"/>
    </row>
    <row r="119" customFormat="false" ht="18" hidden="false" customHeight="true" outlineLevel="0" collapsed="false">
      <c r="A119" s="10"/>
      <c r="B119" s="10"/>
      <c r="C119" s="16" t="s">
        <v>604</v>
      </c>
      <c r="D119" s="25" t="n">
        <v>659</v>
      </c>
      <c r="E119" s="18" t="s">
        <v>605</v>
      </c>
      <c r="F119" s="25" t="n">
        <v>63</v>
      </c>
      <c r="G119" s="25" t="n">
        <f aca="false">F119*0.2</f>
        <v>12.6</v>
      </c>
      <c r="H119" s="25" t="n">
        <v>62.5</v>
      </c>
      <c r="I119" s="25" t="n">
        <f aca="false">H119*0.8</f>
        <v>50</v>
      </c>
      <c r="J119" s="25" t="n">
        <f aca="false">G119+I119</f>
        <v>62.6</v>
      </c>
      <c r="K119" s="25" t="n">
        <f aca="false">J119*0.7</f>
        <v>43.82</v>
      </c>
      <c r="L119" s="25" t="n">
        <v>0</v>
      </c>
      <c r="M119" s="25" t="n">
        <f aca="false">K119+L119</f>
        <v>43.82</v>
      </c>
      <c r="N119" s="20"/>
    </row>
    <row r="120" customFormat="false" ht="18" hidden="false" customHeight="true" outlineLevel="0" collapsed="false">
      <c r="A120" s="10" t="s">
        <v>606</v>
      </c>
      <c r="B120" s="10"/>
      <c r="C120" s="16" t="s">
        <v>607</v>
      </c>
      <c r="D120" s="25" t="n">
        <v>518</v>
      </c>
      <c r="E120" s="18" t="s">
        <v>608</v>
      </c>
      <c r="F120" s="25" t="n">
        <v>79</v>
      </c>
      <c r="G120" s="25" t="n">
        <f aca="false">F120*0.2</f>
        <v>15.8</v>
      </c>
      <c r="H120" s="25" t="n">
        <v>53</v>
      </c>
      <c r="I120" s="25" t="n">
        <f aca="false">H120*0.8</f>
        <v>42.4</v>
      </c>
      <c r="J120" s="25" t="n">
        <f aca="false">G120+I120</f>
        <v>58.2</v>
      </c>
      <c r="K120" s="25" t="n">
        <f aca="false">J120*0.7</f>
        <v>40.74</v>
      </c>
      <c r="L120" s="25" t="n">
        <v>20.62</v>
      </c>
      <c r="M120" s="25" t="n">
        <f aca="false">K120+L120</f>
        <v>61.36</v>
      </c>
      <c r="N120" s="20"/>
    </row>
    <row r="121" customFormat="false" ht="18" hidden="false" customHeight="true" outlineLevel="0" collapsed="false">
      <c r="A121" s="10"/>
      <c r="B121" s="10"/>
      <c r="C121" s="16" t="s">
        <v>609</v>
      </c>
      <c r="D121" s="25" t="n">
        <v>884</v>
      </c>
      <c r="E121" s="18" t="s">
        <v>610</v>
      </c>
      <c r="F121" s="25" t="n">
        <v>66</v>
      </c>
      <c r="G121" s="25" t="n">
        <f aca="false">F121*0.2</f>
        <v>13.2</v>
      </c>
      <c r="H121" s="25" t="n">
        <v>49</v>
      </c>
      <c r="I121" s="25" t="n">
        <f aca="false">H121*0.8</f>
        <v>39.2</v>
      </c>
      <c r="J121" s="25" t="n">
        <f aca="false">G121+I121</f>
        <v>52.4</v>
      </c>
      <c r="K121" s="25" t="n">
        <f aca="false">J121*0.7</f>
        <v>36.68</v>
      </c>
      <c r="L121" s="25" t="n">
        <v>22.24</v>
      </c>
      <c r="M121" s="25" t="n">
        <f aca="false">K121+L121</f>
        <v>58.92</v>
      </c>
      <c r="N121" s="20"/>
    </row>
    <row r="122" customFormat="false" ht="18" hidden="false" customHeight="true" outlineLevel="0" collapsed="false">
      <c r="A122" s="10"/>
      <c r="B122" s="10"/>
      <c r="C122" s="16" t="s">
        <v>611</v>
      </c>
      <c r="D122" s="25" t="n">
        <v>769</v>
      </c>
      <c r="E122" s="18" t="s">
        <v>612</v>
      </c>
      <c r="F122" s="25" t="n">
        <v>55</v>
      </c>
      <c r="G122" s="25" t="n">
        <f aca="false">F122*0.2</f>
        <v>11</v>
      </c>
      <c r="H122" s="25" t="n">
        <v>55</v>
      </c>
      <c r="I122" s="25" t="n">
        <f aca="false">H122*0.8</f>
        <v>44</v>
      </c>
      <c r="J122" s="25" t="n">
        <f aca="false">G122+I122</f>
        <v>55</v>
      </c>
      <c r="K122" s="25" t="n">
        <f aca="false">J122*0.7</f>
        <v>38.5</v>
      </c>
      <c r="L122" s="25" t="n">
        <v>0</v>
      </c>
      <c r="M122" s="25" t="n">
        <f aca="false">K122+L122</f>
        <v>38.5</v>
      </c>
      <c r="N122" s="20"/>
    </row>
    <row r="123" customFormat="false" ht="21" hidden="false" customHeight="true" outlineLevel="0" collapsed="false"/>
    <row r="128" customFormat="false" ht="14.25" hidden="false" customHeight="false" outlineLevel="0" collapsed="false">
      <c r="F128" s="0"/>
    </row>
  </sheetData>
  <mergeCells count="68">
    <mergeCell ref="A1:N1"/>
    <mergeCell ref="A2:A4"/>
    <mergeCell ref="B2:B4"/>
    <mergeCell ref="C2:C4"/>
    <mergeCell ref="D2:D4"/>
    <mergeCell ref="E2:E4"/>
    <mergeCell ref="F2:K2"/>
    <mergeCell ref="M2:M4"/>
    <mergeCell ref="N2:N4"/>
    <mergeCell ref="F3:G3"/>
    <mergeCell ref="H3:I3"/>
    <mergeCell ref="J3:J4"/>
    <mergeCell ref="K3:K4"/>
    <mergeCell ref="L3:L4"/>
    <mergeCell ref="A5:A7"/>
    <mergeCell ref="B5:B7"/>
    <mergeCell ref="A8:A10"/>
    <mergeCell ref="B8:B10"/>
    <mergeCell ref="A11:A13"/>
    <mergeCell ref="B11:B13"/>
    <mergeCell ref="A14:A16"/>
    <mergeCell ref="B14:B16"/>
    <mergeCell ref="A17:A25"/>
    <mergeCell ref="B17:B22"/>
    <mergeCell ref="B23:B25"/>
    <mergeCell ref="A26:A28"/>
    <mergeCell ref="B26:B28"/>
    <mergeCell ref="A29:A31"/>
    <mergeCell ref="B29:B31"/>
    <mergeCell ref="A32:A34"/>
    <mergeCell ref="B32:B40"/>
    <mergeCell ref="A35:A40"/>
    <mergeCell ref="A41:A43"/>
    <mergeCell ref="B41:B43"/>
    <mergeCell ref="A44:A46"/>
    <mergeCell ref="B44:B46"/>
    <mergeCell ref="A47:A49"/>
    <mergeCell ref="B47:B51"/>
    <mergeCell ref="A50:A52"/>
    <mergeCell ref="B52:B59"/>
    <mergeCell ref="A53:A56"/>
    <mergeCell ref="A57:A59"/>
    <mergeCell ref="A60:A62"/>
    <mergeCell ref="B60:B62"/>
    <mergeCell ref="A63:A68"/>
    <mergeCell ref="B63:B68"/>
    <mergeCell ref="A69:A74"/>
    <mergeCell ref="B69:B74"/>
    <mergeCell ref="A75:A77"/>
    <mergeCell ref="B75:B80"/>
    <mergeCell ref="A78:A80"/>
    <mergeCell ref="A81:A83"/>
    <mergeCell ref="B81:B86"/>
    <mergeCell ref="A84:A86"/>
    <mergeCell ref="A87:A89"/>
    <mergeCell ref="B87:B92"/>
    <mergeCell ref="A90:A92"/>
    <mergeCell ref="A93:A95"/>
    <mergeCell ref="B93:B95"/>
    <mergeCell ref="A96:A107"/>
    <mergeCell ref="B96:B107"/>
    <mergeCell ref="A108:A113"/>
    <mergeCell ref="B108:B113"/>
    <mergeCell ref="A114:A116"/>
    <mergeCell ref="B114:B119"/>
    <mergeCell ref="A117:A119"/>
    <mergeCell ref="A120:A122"/>
    <mergeCell ref="B120:B122"/>
  </mergeCells>
  <printOptions headings="false" gridLines="false" gridLinesSet="true" horizontalCentered="false" verticalCentered="false"/>
  <pageMargins left="0.118055555555556" right="0.118055555555556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数学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N75" activeCellId="0" sqref="N6:N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62"/>
    <col collapsed="false" customWidth="true" hidden="true" outlineLevel="0" max="2" min="2" style="1" width="7.87"/>
    <col collapsed="false" customWidth="true" hidden="false" outlineLevel="0" max="3" min="3" style="1" width="7.5"/>
    <col collapsed="false" customWidth="true" hidden="false" outlineLevel="0" max="4" min="4" style="0" width="6.36"/>
    <col collapsed="false" customWidth="true" hidden="false" outlineLevel="0" max="5" min="5" style="0" width="8.36"/>
    <col collapsed="false" customWidth="true" hidden="false" outlineLevel="0" max="6" min="6" style="0" width="5.5"/>
    <col collapsed="false" customWidth="true" hidden="false" outlineLevel="0" max="7" min="7" style="0" width="5.99"/>
    <col collapsed="false" customWidth="true" hidden="false" outlineLevel="0" max="8" min="8" style="0" width="5.5"/>
    <col collapsed="false" customWidth="true" hidden="false" outlineLevel="0" max="10" min="9" style="0" width="5.99"/>
    <col collapsed="false" customWidth="true" hidden="false" outlineLevel="0" max="11" min="11" style="0" width="5.87"/>
    <col collapsed="false" customWidth="true" hidden="false" outlineLevel="0" max="12" min="12" style="0" width="6.75"/>
    <col collapsed="false" customWidth="true" hidden="false" outlineLevel="0" max="13" min="13" style="0" width="6.99"/>
    <col collapsed="false" customWidth="true" hidden="false" outlineLevel="0" max="14" min="14" style="0" width="10.99"/>
    <col collapsed="false" customWidth="true" hidden="false" outlineLevel="0" max="15" min="15" style="0" width="9.24"/>
  </cols>
  <sheetData>
    <row r="1" s="2" customFormat="true" ht="48" hidden="false" customHeight="true" outlineLevel="0" collapsed="false">
      <c r="A1" s="4" t="s">
        <v>6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12" hidden="false" customHeight="true" outlineLevel="0" collapsed="false">
      <c r="A2" s="6"/>
      <c r="B2" s="6"/>
      <c r="C2" s="6"/>
      <c r="D2" s="7"/>
      <c r="E2" s="7"/>
      <c r="F2" s="7"/>
      <c r="G2" s="8"/>
      <c r="H2" s="7"/>
      <c r="I2" s="8"/>
      <c r="J2" s="8"/>
      <c r="K2" s="8"/>
      <c r="L2" s="7"/>
      <c r="M2" s="7"/>
      <c r="N2" s="7"/>
      <c r="O2" s="9"/>
    </row>
    <row r="3" s="2" customFormat="true" ht="28.5" hidden="false" customHeight="true" outlineLevel="0" collapsed="false">
      <c r="A3" s="22" t="s">
        <v>1</v>
      </c>
      <c r="B3" s="10" t="s">
        <v>2</v>
      </c>
      <c r="C3" s="10" t="s">
        <v>3</v>
      </c>
      <c r="D3" s="18" t="s">
        <v>4</v>
      </c>
      <c r="E3" s="18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11" t="s">
        <v>9</v>
      </c>
    </row>
    <row r="4" customFormat="false" ht="14.25" hidden="false" customHeight="true" outlineLevel="0" collapsed="false">
      <c r="A4" s="22"/>
      <c r="B4" s="10"/>
      <c r="C4" s="10"/>
      <c r="D4" s="18"/>
      <c r="E4" s="18"/>
      <c r="F4" s="11" t="s">
        <v>10</v>
      </c>
      <c r="G4" s="11"/>
      <c r="H4" s="11" t="s">
        <v>11</v>
      </c>
      <c r="I4" s="11"/>
      <c r="J4" s="12" t="s">
        <v>12</v>
      </c>
      <c r="K4" s="13" t="n">
        <v>0.7</v>
      </c>
      <c r="L4" s="13" t="n">
        <v>0.3</v>
      </c>
      <c r="M4" s="11"/>
      <c r="N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7.25" hidden="false" customHeight="true" outlineLevel="0" collapsed="false">
      <c r="A5" s="22"/>
      <c r="B5" s="10"/>
      <c r="C5" s="10"/>
      <c r="D5" s="18"/>
      <c r="E5" s="18"/>
      <c r="F5" s="11" t="s">
        <v>13</v>
      </c>
      <c r="G5" s="14" t="n">
        <v>0.2</v>
      </c>
      <c r="H5" s="11" t="s">
        <v>13</v>
      </c>
      <c r="I5" s="14" t="n">
        <v>0.8</v>
      </c>
      <c r="J5" s="12"/>
      <c r="K5" s="13"/>
      <c r="L5" s="13"/>
      <c r="M5" s="11"/>
      <c r="N5" s="11"/>
    </row>
    <row r="6" customFormat="false" ht="18.75" hidden="false" customHeight="true" outlineLevel="0" collapsed="false">
      <c r="A6" s="15" t="s">
        <v>614</v>
      </c>
      <c r="B6" s="15" t="s">
        <v>615</v>
      </c>
      <c r="C6" s="16" t="s">
        <v>616</v>
      </c>
      <c r="D6" s="25" t="n">
        <v>6</v>
      </c>
      <c r="E6" s="18" t="s">
        <v>617</v>
      </c>
      <c r="F6" s="17" t="n">
        <v>79</v>
      </c>
      <c r="G6" s="17" t="n">
        <f aca="false">F6*0.2</f>
        <v>15.8</v>
      </c>
      <c r="H6" s="17" t="n">
        <v>86.5</v>
      </c>
      <c r="I6" s="17" t="n">
        <f aca="false">H6*0.8</f>
        <v>69.2</v>
      </c>
      <c r="J6" s="17" t="n">
        <f aca="false">G6+I6</f>
        <v>85</v>
      </c>
      <c r="K6" s="17" t="n">
        <f aca="false">J6*0.7</f>
        <v>59.5</v>
      </c>
      <c r="L6" s="17" t="n">
        <v>26.05</v>
      </c>
      <c r="M6" s="17" t="n">
        <f aca="false">L6+K6</f>
        <v>85.55</v>
      </c>
      <c r="N6" s="20"/>
    </row>
    <row r="7" customFormat="false" ht="18.75" hidden="false" customHeight="true" outlineLevel="0" collapsed="false">
      <c r="A7" s="15"/>
      <c r="B7" s="15"/>
      <c r="C7" s="16" t="s">
        <v>618</v>
      </c>
      <c r="D7" s="25" t="n">
        <v>70</v>
      </c>
      <c r="E7" s="18" t="s">
        <v>619</v>
      </c>
      <c r="F7" s="17" t="n">
        <v>82</v>
      </c>
      <c r="G7" s="17" t="n">
        <f aca="false">F7*0.2</f>
        <v>16.4</v>
      </c>
      <c r="H7" s="17" t="n">
        <v>85</v>
      </c>
      <c r="I7" s="17" t="n">
        <f aca="false">H7*0.8</f>
        <v>68</v>
      </c>
      <c r="J7" s="17" t="n">
        <f aca="false">G7+I7</f>
        <v>84.4</v>
      </c>
      <c r="K7" s="17" t="n">
        <f aca="false">J7*0.7</f>
        <v>59.08</v>
      </c>
      <c r="L7" s="17" t="n">
        <v>26.35</v>
      </c>
      <c r="M7" s="17" t="n">
        <f aca="false">L7+K7</f>
        <v>85.43</v>
      </c>
      <c r="N7" s="20"/>
    </row>
    <row r="8" customFormat="false" ht="18.75" hidden="false" customHeight="true" outlineLevel="0" collapsed="false">
      <c r="A8" s="15"/>
      <c r="B8" s="15"/>
      <c r="C8" s="16" t="s">
        <v>620</v>
      </c>
      <c r="D8" s="25" t="n">
        <v>92</v>
      </c>
      <c r="E8" s="18" t="s">
        <v>621</v>
      </c>
      <c r="F8" s="17" t="n">
        <v>75</v>
      </c>
      <c r="G8" s="17" t="n">
        <f aca="false">F8*0.2</f>
        <v>15</v>
      </c>
      <c r="H8" s="17" t="n">
        <v>86.5</v>
      </c>
      <c r="I8" s="17" t="n">
        <f aca="false">H8*0.8</f>
        <v>69.2</v>
      </c>
      <c r="J8" s="17" t="n">
        <f aca="false">G8+I8</f>
        <v>84.2</v>
      </c>
      <c r="K8" s="17" t="n">
        <f aca="false">J8*0.7</f>
        <v>58.94</v>
      </c>
      <c r="L8" s="17" t="n">
        <v>24.48</v>
      </c>
      <c r="M8" s="17" t="n">
        <f aca="false">L8+K8</f>
        <v>83.42</v>
      </c>
      <c r="N8" s="20"/>
    </row>
    <row r="9" customFormat="false" ht="18.75" hidden="false" customHeight="true" outlineLevel="0" collapsed="false">
      <c r="A9" s="15" t="s">
        <v>622</v>
      </c>
      <c r="B9" s="32"/>
      <c r="C9" s="16" t="s">
        <v>623</v>
      </c>
      <c r="D9" s="25" t="n">
        <v>457</v>
      </c>
      <c r="E9" s="18" t="s">
        <v>624</v>
      </c>
      <c r="F9" s="17" t="n">
        <v>65</v>
      </c>
      <c r="G9" s="17" t="n">
        <f aca="false">F9*0.2</f>
        <v>13</v>
      </c>
      <c r="H9" s="17" t="n">
        <v>84</v>
      </c>
      <c r="I9" s="17" t="n">
        <f aca="false">H9*0.8</f>
        <v>67.2</v>
      </c>
      <c r="J9" s="17" t="n">
        <f aca="false">G9+I9</f>
        <v>80.2</v>
      </c>
      <c r="K9" s="17" t="n">
        <f aca="false">J9*0.7</f>
        <v>56.14</v>
      </c>
      <c r="L9" s="17" t="n">
        <v>24.43</v>
      </c>
      <c r="M9" s="17" t="n">
        <f aca="false">L9+K9</f>
        <v>80.57</v>
      </c>
      <c r="N9" s="20"/>
    </row>
    <row r="10" customFormat="false" ht="18.75" hidden="false" customHeight="true" outlineLevel="0" collapsed="false">
      <c r="A10" s="15"/>
      <c r="B10" s="32"/>
      <c r="C10" s="16" t="s">
        <v>625</v>
      </c>
      <c r="D10" s="25" t="n">
        <v>47</v>
      </c>
      <c r="E10" s="18" t="s">
        <v>626</v>
      </c>
      <c r="F10" s="17" t="n">
        <v>76</v>
      </c>
      <c r="G10" s="17" t="n">
        <f aca="false">F10*0.2</f>
        <v>15.2</v>
      </c>
      <c r="H10" s="17" t="n">
        <v>82</v>
      </c>
      <c r="I10" s="17" t="n">
        <f aca="false">H10*0.8</f>
        <v>65.6</v>
      </c>
      <c r="J10" s="17" t="n">
        <f aca="false">G10+I10</f>
        <v>80.8</v>
      </c>
      <c r="K10" s="17" t="n">
        <f aca="false">J10*0.7</f>
        <v>56.56</v>
      </c>
      <c r="L10" s="17" t="n">
        <v>23.6</v>
      </c>
      <c r="M10" s="17" t="n">
        <f aca="false">L10+K10</f>
        <v>80.16</v>
      </c>
      <c r="N10" s="20"/>
    </row>
    <row r="11" customFormat="false" ht="18.75" hidden="false" customHeight="true" outlineLevel="0" collapsed="false">
      <c r="A11" s="15"/>
      <c r="B11" s="32"/>
      <c r="C11" s="16" t="s">
        <v>627</v>
      </c>
      <c r="D11" s="25" t="n">
        <v>234</v>
      </c>
      <c r="E11" s="18" t="s">
        <v>628</v>
      </c>
      <c r="F11" s="17" t="n">
        <v>59</v>
      </c>
      <c r="G11" s="17" t="n">
        <f aca="false">F11*0.2</f>
        <v>11.8</v>
      </c>
      <c r="H11" s="17" t="n">
        <v>83</v>
      </c>
      <c r="I11" s="17" t="n">
        <f aca="false">H11*0.8</f>
        <v>66.4</v>
      </c>
      <c r="J11" s="17" t="n">
        <f aca="false">G11+I11</f>
        <v>78.2</v>
      </c>
      <c r="K11" s="17" t="n">
        <f aca="false">J11*0.7</f>
        <v>54.74</v>
      </c>
      <c r="L11" s="17" t="n">
        <v>25.12</v>
      </c>
      <c r="M11" s="17" t="n">
        <f aca="false">L11+K11</f>
        <v>79.86</v>
      </c>
      <c r="N11" s="20"/>
    </row>
    <row r="12" customFormat="false" ht="18.75" hidden="false" customHeight="true" outlineLevel="0" collapsed="false">
      <c r="A12" s="15" t="s">
        <v>629</v>
      </c>
      <c r="B12" s="32"/>
      <c r="C12" s="16" t="s">
        <v>630</v>
      </c>
      <c r="D12" s="25" t="n">
        <v>137</v>
      </c>
      <c r="E12" s="18" t="s">
        <v>631</v>
      </c>
      <c r="F12" s="17" t="n">
        <v>77</v>
      </c>
      <c r="G12" s="17" t="n">
        <f aca="false">F12*0.2</f>
        <v>15.4</v>
      </c>
      <c r="H12" s="17" t="n">
        <v>85.5</v>
      </c>
      <c r="I12" s="17" t="n">
        <f aca="false">H12*0.8</f>
        <v>68.4</v>
      </c>
      <c r="J12" s="17" t="n">
        <f aca="false">G12+I12</f>
        <v>83.8</v>
      </c>
      <c r="K12" s="17" t="n">
        <f aca="false">J12*0.7</f>
        <v>58.66</v>
      </c>
      <c r="L12" s="17" t="n">
        <v>26.6</v>
      </c>
      <c r="M12" s="17" t="n">
        <f aca="false">L12+K12</f>
        <v>85.26</v>
      </c>
      <c r="N12" s="20"/>
    </row>
    <row r="13" customFormat="false" ht="18.75" hidden="false" customHeight="true" outlineLevel="0" collapsed="false">
      <c r="A13" s="15"/>
      <c r="B13" s="32"/>
      <c r="C13" s="16" t="s">
        <v>632</v>
      </c>
      <c r="D13" s="25" t="n">
        <v>641</v>
      </c>
      <c r="E13" s="18" t="s">
        <v>633</v>
      </c>
      <c r="F13" s="17" t="n">
        <v>73</v>
      </c>
      <c r="G13" s="17" t="n">
        <f aca="false">F13*0.2</f>
        <v>14.6</v>
      </c>
      <c r="H13" s="17" t="n">
        <v>86.5</v>
      </c>
      <c r="I13" s="17" t="n">
        <f aca="false">H13*0.8</f>
        <v>69.2</v>
      </c>
      <c r="J13" s="17" t="n">
        <f aca="false">G13+I13</f>
        <v>83.8</v>
      </c>
      <c r="K13" s="17" t="n">
        <f aca="false">J13*0.7</f>
        <v>58.66</v>
      </c>
      <c r="L13" s="17" t="n">
        <v>25.24</v>
      </c>
      <c r="M13" s="17" t="n">
        <f aca="false">L13+K13</f>
        <v>83.9</v>
      </c>
      <c r="N13" s="20"/>
    </row>
    <row r="14" customFormat="false" ht="18.75" hidden="false" customHeight="true" outlineLevel="0" collapsed="false">
      <c r="A14" s="15"/>
      <c r="B14" s="32"/>
      <c r="C14" s="16" t="s">
        <v>634</v>
      </c>
      <c r="D14" s="25" t="n">
        <v>358</v>
      </c>
      <c r="E14" s="18" t="s">
        <v>635</v>
      </c>
      <c r="F14" s="17" t="n">
        <v>70</v>
      </c>
      <c r="G14" s="17" t="n">
        <f aca="false">F14*0.2</f>
        <v>14</v>
      </c>
      <c r="H14" s="17" t="n">
        <v>84</v>
      </c>
      <c r="I14" s="17" t="n">
        <f aca="false">H14*0.8</f>
        <v>67.2</v>
      </c>
      <c r="J14" s="17" t="n">
        <f aca="false">G14+I14</f>
        <v>81.2</v>
      </c>
      <c r="K14" s="17" t="n">
        <f aca="false">J14*0.7</f>
        <v>56.84</v>
      </c>
      <c r="L14" s="17" t="n">
        <v>24.58</v>
      </c>
      <c r="M14" s="17" t="n">
        <f aca="false">L14+K14</f>
        <v>81.42</v>
      </c>
      <c r="N14" s="20"/>
    </row>
    <row r="15" customFormat="false" ht="18.75" hidden="false" customHeight="true" outlineLevel="0" collapsed="false">
      <c r="A15" s="15" t="s">
        <v>636</v>
      </c>
      <c r="B15" s="32"/>
      <c r="C15" s="16" t="s">
        <v>637</v>
      </c>
      <c r="D15" s="25" t="n">
        <v>190</v>
      </c>
      <c r="E15" s="18" t="s">
        <v>638</v>
      </c>
      <c r="F15" s="17" t="n">
        <v>62</v>
      </c>
      <c r="G15" s="17" t="n">
        <f aca="false">F15*0.2</f>
        <v>12.4</v>
      </c>
      <c r="H15" s="17" t="n">
        <v>85.5</v>
      </c>
      <c r="I15" s="17" t="n">
        <f aca="false">H15*0.8</f>
        <v>68.4</v>
      </c>
      <c r="J15" s="17" t="n">
        <f aca="false">G15+I15</f>
        <v>80.8</v>
      </c>
      <c r="K15" s="17" t="n">
        <f aca="false">J15*0.7</f>
        <v>56.56</v>
      </c>
      <c r="L15" s="17" t="n">
        <v>26.79</v>
      </c>
      <c r="M15" s="17" t="n">
        <f aca="false">L15+K15</f>
        <v>83.35</v>
      </c>
      <c r="N15" s="20"/>
    </row>
    <row r="16" customFormat="false" ht="18.75" hidden="false" customHeight="true" outlineLevel="0" collapsed="false">
      <c r="A16" s="15"/>
      <c r="B16" s="32"/>
      <c r="C16" s="16" t="s">
        <v>639</v>
      </c>
      <c r="D16" s="25" t="n">
        <v>997</v>
      </c>
      <c r="E16" s="18" t="s">
        <v>640</v>
      </c>
      <c r="F16" s="17" t="n">
        <v>71</v>
      </c>
      <c r="G16" s="17" t="n">
        <f aca="false">F16*0.2</f>
        <v>14.2</v>
      </c>
      <c r="H16" s="17" t="n">
        <v>83</v>
      </c>
      <c r="I16" s="17" t="n">
        <f aca="false">H16*0.8</f>
        <v>66.4</v>
      </c>
      <c r="J16" s="17" t="n">
        <f aca="false">G16+I16</f>
        <v>80.6</v>
      </c>
      <c r="K16" s="17" t="n">
        <f aca="false">J16*0.7</f>
        <v>56.42</v>
      </c>
      <c r="L16" s="17" t="n">
        <v>25.85</v>
      </c>
      <c r="M16" s="17" t="n">
        <f aca="false">L16+K16</f>
        <v>82.27</v>
      </c>
      <c r="N16" s="20"/>
    </row>
    <row r="17" customFormat="false" ht="18.75" hidden="false" customHeight="true" outlineLevel="0" collapsed="false">
      <c r="A17" s="15"/>
      <c r="B17" s="32"/>
      <c r="C17" s="16" t="s">
        <v>641</v>
      </c>
      <c r="D17" s="25" t="n">
        <v>1051</v>
      </c>
      <c r="E17" s="18" t="s">
        <v>642</v>
      </c>
      <c r="F17" s="17" t="n">
        <v>78</v>
      </c>
      <c r="G17" s="17" t="n">
        <f aca="false">F17*0.2</f>
        <v>15.6</v>
      </c>
      <c r="H17" s="17" t="n">
        <v>82.5</v>
      </c>
      <c r="I17" s="17" t="n">
        <f aca="false">H17*0.8</f>
        <v>66</v>
      </c>
      <c r="J17" s="17" t="n">
        <f aca="false">G17+I17</f>
        <v>81.6</v>
      </c>
      <c r="K17" s="17" t="n">
        <f aca="false">J17*0.7</f>
        <v>57.12</v>
      </c>
      <c r="L17" s="17" t="n">
        <v>22.85</v>
      </c>
      <c r="M17" s="17" t="n">
        <f aca="false">L17+K17</f>
        <v>79.97</v>
      </c>
      <c r="N17" s="20"/>
    </row>
    <row r="18" customFormat="false" ht="18.75" hidden="false" customHeight="true" outlineLevel="0" collapsed="false">
      <c r="A18" s="15" t="s">
        <v>643</v>
      </c>
      <c r="B18" s="32"/>
      <c r="C18" s="16" t="s">
        <v>644</v>
      </c>
      <c r="D18" s="25" t="n">
        <v>86</v>
      </c>
      <c r="E18" s="18" t="s">
        <v>645</v>
      </c>
      <c r="F18" s="17" t="n">
        <v>71</v>
      </c>
      <c r="G18" s="17" t="n">
        <f aca="false">F18*0.2</f>
        <v>14.2</v>
      </c>
      <c r="H18" s="17" t="n">
        <v>79.5</v>
      </c>
      <c r="I18" s="17" t="n">
        <f aca="false">H18*0.8</f>
        <v>63.6</v>
      </c>
      <c r="J18" s="17" t="n">
        <f aca="false">G18+I18</f>
        <v>77.8</v>
      </c>
      <c r="K18" s="17" t="n">
        <f aca="false">J18*0.7</f>
        <v>54.46</v>
      </c>
      <c r="L18" s="17" t="n">
        <v>25.72</v>
      </c>
      <c r="M18" s="17" t="n">
        <f aca="false">L18+K18</f>
        <v>80.18</v>
      </c>
      <c r="N18" s="20"/>
    </row>
    <row r="19" customFormat="false" ht="18.75" hidden="false" customHeight="true" outlineLevel="0" collapsed="false">
      <c r="A19" s="15"/>
      <c r="B19" s="32"/>
      <c r="C19" s="16" t="s">
        <v>646</v>
      </c>
      <c r="D19" s="25" t="n">
        <v>7</v>
      </c>
      <c r="E19" s="18" t="s">
        <v>647</v>
      </c>
      <c r="F19" s="17" t="n">
        <v>64</v>
      </c>
      <c r="G19" s="17" t="n">
        <f aca="false">F19*0.2</f>
        <v>12.8</v>
      </c>
      <c r="H19" s="17" t="n">
        <v>83.5</v>
      </c>
      <c r="I19" s="17" t="n">
        <f aca="false">H19*0.8</f>
        <v>66.8</v>
      </c>
      <c r="J19" s="17" t="n">
        <f aca="false">G19+I19</f>
        <v>79.6</v>
      </c>
      <c r="K19" s="17" t="n">
        <f aca="false">J19*0.7</f>
        <v>55.72</v>
      </c>
      <c r="L19" s="17" t="n">
        <v>23.79</v>
      </c>
      <c r="M19" s="17" t="n">
        <f aca="false">L19+K19</f>
        <v>79.51</v>
      </c>
      <c r="N19" s="20"/>
    </row>
    <row r="20" customFormat="false" ht="18.75" hidden="false" customHeight="true" outlineLevel="0" collapsed="false">
      <c r="A20" s="15"/>
      <c r="B20" s="32"/>
      <c r="C20" s="16" t="s">
        <v>648</v>
      </c>
      <c r="D20" s="25" t="n">
        <v>231</v>
      </c>
      <c r="E20" s="18" t="s">
        <v>649</v>
      </c>
      <c r="F20" s="17" t="n">
        <v>69</v>
      </c>
      <c r="G20" s="17" t="n">
        <f aca="false">F20*0.2</f>
        <v>13.8</v>
      </c>
      <c r="H20" s="17" t="n">
        <v>81</v>
      </c>
      <c r="I20" s="17" t="n">
        <f aca="false">H20*0.8</f>
        <v>64.8</v>
      </c>
      <c r="J20" s="17" t="n">
        <f aca="false">G20+I20</f>
        <v>78.6</v>
      </c>
      <c r="K20" s="17" t="n">
        <f aca="false">J20*0.7</f>
        <v>55.02</v>
      </c>
      <c r="L20" s="17" t="n">
        <v>23.86</v>
      </c>
      <c r="M20" s="17" t="n">
        <f aca="false">L20+K20</f>
        <v>78.88</v>
      </c>
      <c r="N20" s="20"/>
    </row>
    <row r="21" customFormat="false" ht="18.75" hidden="false" customHeight="true" outlineLevel="0" collapsed="false">
      <c r="A21" s="15" t="s">
        <v>650</v>
      </c>
      <c r="B21" s="32"/>
      <c r="C21" s="16" t="s">
        <v>651</v>
      </c>
      <c r="D21" s="25" t="n">
        <v>147</v>
      </c>
      <c r="E21" s="18" t="s">
        <v>652</v>
      </c>
      <c r="F21" s="17" t="n">
        <v>71</v>
      </c>
      <c r="G21" s="17" t="n">
        <f aca="false">F21*0.2</f>
        <v>14.2</v>
      </c>
      <c r="H21" s="17" t="n">
        <v>81</v>
      </c>
      <c r="I21" s="17" t="n">
        <f aca="false">H21*0.8</f>
        <v>64.8</v>
      </c>
      <c r="J21" s="17" t="n">
        <f aca="false">G21+I21</f>
        <v>79</v>
      </c>
      <c r="K21" s="17" t="n">
        <f aca="false">J21*0.7</f>
        <v>55.3</v>
      </c>
      <c r="L21" s="17" t="n">
        <v>25.72</v>
      </c>
      <c r="M21" s="17" t="n">
        <f aca="false">L21+K21</f>
        <v>81.02</v>
      </c>
      <c r="N21" s="20"/>
    </row>
    <row r="22" customFormat="false" ht="18.75" hidden="false" customHeight="true" outlineLevel="0" collapsed="false">
      <c r="A22" s="15"/>
      <c r="B22" s="32"/>
      <c r="C22" s="16" t="s">
        <v>653</v>
      </c>
      <c r="D22" s="25" t="n">
        <v>822</v>
      </c>
      <c r="E22" s="18" t="s">
        <v>654</v>
      </c>
      <c r="F22" s="17" t="n">
        <v>63</v>
      </c>
      <c r="G22" s="17" t="n">
        <f aca="false">F22*0.2</f>
        <v>12.6</v>
      </c>
      <c r="H22" s="17" t="n">
        <v>82</v>
      </c>
      <c r="I22" s="17" t="n">
        <f aca="false">H22*0.8</f>
        <v>65.6</v>
      </c>
      <c r="J22" s="17" t="n">
        <f aca="false">G22+I22</f>
        <v>78.2</v>
      </c>
      <c r="K22" s="17" t="n">
        <f aca="false">J22*0.7</f>
        <v>54.74</v>
      </c>
      <c r="L22" s="17" t="n">
        <v>24.39</v>
      </c>
      <c r="M22" s="17" t="n">
        <f aca="false">L22+K22</f>
        <v>79.13</v>
      </c>
      <c r="N22" s="20"/>
    </row>
    <row r="23" customFormat="false" ht="18.75" hidden="false" customHeight="true" outlineLevel="0" collapsed="false">
      <c r="A23" s="15"/>
      <c r="B23" s="32"/>
      <c r="C23" s="16" t="s">
        <v>655</v>
      </c>
      <c r="D23" s="25" t="n">
        <v>230</v>
      </c>
      <c r="E23" s="18" t="s">
        <v>656</v>
      </c>
      <c r="F23" s="17" t="n">
        <v>69</v>
      </c>
      <c r="G23" s="17" t="n">
        <f aca="false">F23*0.2</f>
        <v>13.8</v>
      </c>
      <c r="H23" s="17" t="n">
        <v>81</v>
      </c>
      <c r="I23" s="17" t="n">
        <f aca="false">H23*0.8</f>
        <v>64.8</v>
      </c>
      <c r="J23" s="17" t="n">
        <f aca="false">G23+I23</f>
        <v>78.6</v>
      </c>
      <c r="K23" s="17" t="n">
        <f aca="false">J23*0.7</f>
        <v>55.02</v>
      </c>
      <c r="L23" s="17" t="n">
        <v>23.54</v>
      </c>
      <c r="M23" s="17" t="n">
        <f aca="false">L23+K23</f>
        <v>78.56</v>
      </c>
      <c r="N23" s="20"/>
    </row>
    <row r="24" customFormat="false" ht="18.75" hidden="false" customHeight="true" outlineLevel="0" collapsed="false">
      <c r="A24" s="15"/>
      <c r="B24" s="32"/>
      <c r="C24" s="16" t="s">
        <v>657</v>
      </c>
      <c r="D24" s="25" t="n">
        <v>766</v>
      </c>
      <c r="E24" s="18" t="s">
        <v>658</v>
      </c>
      <c r="F24" s="17" t="n">
        <v>63</v>
      </c>
      <c r="G24" s="17" t="n">
        <f aca="false">F24*0.2</f>
        <v>12.6</v>
      </c>
      <c r="H24" s="17" t="n">
        <v>79.5</v>
      </c>
      <c r="I24" s="17" t="n">
        <f aca="false">H24*0.8</f>
        <v>63.6</v>
      </c>
      <c r="J24" s="17" t="n">
        <f aca="false">G24+I24</f>
        <v>76.2</v>
      </c>
      <c r="K24" s="17" t="n">
        <f aca="false">J24*0.7</f>
        <v>53.34</v>
      </c>
      <c r="L24" s="17" t="n">
        <v>24.94</v>
      </c>
      <c r="M24" s="17" t="n">
        <f aca="false">L24+K24</f>
        <v>78.28</v>
      </c>
      <c r="N24" s="20"/>
    </row>
    <row r="25" customFormat="false" ht="18.75" hidden="false" customHeight="true" outlineLevel="0" collapsed="false">
      <c r="A25" s="15"/>
      <c r="B25" s="32"/>
      <c r="C25" s="16" t="s">
        <v>659</v>
      </c>
      <c r="D25" s="25" t="n">
        <v>556</v>
      </c>
      <c r="E25" s="18" t="s">
        <v>660</v>
      </c>
      <c r="F25" s="17" t="n">
        <v>70</v>
      </c>
      <c r="G25" s="17" t="n">
        <f aca="false">F25*0.2</f>
        <v>14</v>
      </c>
      <c r="H25" s="17" t="n">
        <v>78</v>
      </c>
      <c r="I25" s="17" t="n">
        <f aca="false">H25*0.8</f>
        <v>62.4</v>
      </c>
      <c r="J25" s="17" t="n">
        <f aca="false">G25+I25</f>
        <v>76.4</v>
      </c>
      <c r="K25" s="17" t="n">
        <f aca="false">J25*0.7</f>
        <v>53.48</v>
      </c>
      <c r="L25" s="17" t="n">
        <v>24.16</v>
      </c>
      <c r="M25" s="17" t="n">
        <f aca="false">L25+K25</f>
        <v>77.64</v>
      </c>
      <c r="N25" s="20"/>
    </row>
    <row r="26" customFormat="false" ht="18.75" hidden="false" customHeight="true" outlineLevel="0" collapsed="false">
      <c r="A26" s="15"/>
      <c r="B26" s="32"/>
      <c r="C26" s="16" t="s">
        <v>661</v>
      </c>
      <c r="D26" s="25" t="n">
        <v>239</v>
      </c>
      <c r="E26" s="18" t="s">
        <v>662</v>
      </c>
      <c r="F26" s="17" t="n">
        <v>78</v>
      </c>
      <c r="G26" s="17" t="n">
        <f aca="false">F26*0.2</f>
        <v>15.6</v>
      </c>
      <c r="H26" s="17" t="n">
        <v>76</v>
      </c>
      <c r="I26" s="17" t="n">
        <f aca="false">H26*0.8</f>
        <v>60.8</v>
      </c>
      <c r="J26" s="17" t="n">
        <f aca="false">G26+I26</f>
        <v>76.4</v>
      </c>
      <c r="K26" s="17" t="n">
        <f aca="false">J26*0.7</f>
        <v>53.48</v>
      </c>
      <c r="L26" s="17" t="n">
        <v>22.18</v>
      </c>
      <c r="M26" s="17" t="n">
        <f aca="false">L26+K26</f>
        <v>75.66</v>
      </c>
      <c r="N26" s="20"/>
    </row>
    <row r="27" customFormat="false" ht="18.75" hidden="false" customHeight="true" outlineLevel="0" collapsed="false">
      <c r="A27" s="18" t="s">
        <v>663</v>
      </c>
      <c r="B27" s="33"/>
      <c r="C27" s="16" t="s">
        <v>664</v>
      </c>
      <c r="D27" s="25" t="n">
        <v>636</v>
      </c>
      <c r="E27" s="18" t="s">
        <v>665</v>
      </c>
      <c r="F27" s="17" t="n">
        <v>68</v>
      </c>
      <c r="G27" s="17" t="n">
        <f aca="false">F27*0.2</f>
        <v>13.6</v>
      </c>
      <c r="H27" s="17" t="n">
        <v>82</v>
      </c>
      <c r="I27" s="17" t="n">
        <f aca="false">H27*0.8</f>
        <v>65.6</v>
      </c>
      <c r="J27" s="17" t="n">
        <f aca="false">G27+I27</f>
        <v>79.2</v>
      </c>
      <c r="K27" s="17" t="n">
        <f aca="false">J27*0.7</f>
        <v>55.44</v>
      </c>
      <c r="L27" s="17" t="n">
        <v>26.27</v>
      </c>
      <c r="M27" s="17" t="n">
        <f aca="false">L27+K27</f>
        <v>81.71</v>
      </c>
      <c r="N27" s="20"/>
    </row>
    <row r="28" customFormat="false" ht="18.75" hidden="false" customHeight="true" outlineLevel="0" collapsed="false">
      <c r="A28" s="18"/>
      <c r="B28" s="15" t="s">
        <v>666</v>
      </c>
      <c r="C28" s="16" t="s">
        <v>667</v>
      </c>
      <c r="D28" s="25" t="n">
        <v>588</v>
      </c>
      <c r="E28" s="18" t="s">
        <v>668</v>
      </c>
      <c r="F28" s="17" t="n">
        <v>79</v>
      </c>
      <c r="G28" s="17" t="n">
        <f aca="false">F28*0.2</f>
        <v>15.8</v>
      </c>
      <c r="H28" s="17" t="n">
        <v>80</v>
      </c>
      <c r="I28" s="17" t="n">
        <f aca="false">H28*0.8</f>
        <v>64</v>
      </c>
      <c r="J28" s="17" t="n">
        <f aca="false">G28+I28</f>
        <v>79.8</v>
      </c>
      <c r="K28" s="17" t="n">
        <f aca="false">J28*0.7</f>
        <v>55.86</v>
      </c>
      <c r="L28" s="17" t="n">
        <v>21.71</v>
      </c>
      <c r="M28" s="17" t="n">
        <f aca="false">L28+K28</f>
        <v>77.57</v>
      </c>
      <c r="N28" s="20"/>
    </row>
    <row r="29" customFormat="false" ht="18.75" hidden="false" customHeight="true" outlineLevel="0" collapsed="false">
      <c r="A29" s="18"/>
      <c r="B29" s="15"/>
      <c r="C29" s="16" t="s">
        <v>669</v>
      </c>
      <c r="D29" s="25" t="n">
        <v>251</v>
      </c>
      <c r="E29" s="18" t="s">
        <v>670</v>
      </c>
      <c r="F29" s="17" t="n">
        <v>69</v>
      </c>
      <c r="G29" s="17" t="n">
        <f aca="false">F29*0.2</f>
        <v>13.8</v>
      </c>
      <c r="H29" s="17" t="n">
        <v>79.5</v>
      </c>
      <c r="I29" s="17" t="n">
        <f aca="false">H29*0.8</f>
        <v>63.6</v>
      </c>
      <c r="J29" s="17" t="n">
        <f aca="false">G29+I29</f>
        <v>77.4</v>
      </c>
      <c r="K29" s="17" t="n">
        <f aca="false">J29*0.7</f>
        <v>54.18</v>
      </c>
      <c r="L29" s="17" t="n">
        <v>22.73</v>
      </c>
      <c r="M29" s="17" t="n">
        <f aca="false">L29+K29</f>
        <v>76.91</v>
      </c>
      <c r="N29" s="20"/>
    </row>
    <row r="30" customFormat="false" ht="18.75" hidden="false" customHeight="true" outlineLevel="0" collapsed="false">
      <c r="A30" s="15" t="s">
        <v>671</v>
      </c>
      <c r="B30" s="32"/>
      <c r="C30" s="16" t="s">
        <v>672</v>
      </c>
      <c r="D30" s="25" t="n">
        <v>242</v>
      </c>
      <c r="E30" s="18" t="s">
        <v>673</v>
      </c>
      <c r="F30" s="17" t="n">
        <v>75</v>
      </c>
      <c r="G30" s="17" t="n">
        <f aca="false">F30*0.2</f>
        <v>15</v>
      </c>
      <c r="H30" s="17" t="n">
        <v>84</v>
      </c>
      <c r="I30" s="17" t="n">
        <f aca="false">H30*0.8</f>
        <v>67.2</v>
      </c>
      <c r="J30" s="17" t="n">
        <f aca="false">G30+I30</f>
        <v>82.2</v>
      </c>
      <c r="K30" s="17" t="n">
        <f aca="false">J30*0.7</f>
        <v>57.54</v>
      </c>
      <c r="L30" s="17" t="n">
        <v>24.82</v>
      </c>
      <c r="M30" s="17" t="n">
        <f aca="false">L30+K30</f>
        <v>82.36</v>
      </c>
      <c r="N30" s="20"/>
    </row>
    <row r="31" customFormat="false" ht="18.75" hidden="false" customHeight="true" outlineLevel="0" collapsed="false">
      <c r="A31" s="15"/>
      <c r="B31" s="32"/>
      <c r="C31" s="16" t="s">
        <v>674</v>
      </c>
      <c r="D31" s="25" t="n">
        <v>906</v>
      </c>
      <c r="E31" s="18" t="s">
        <v>675</v>
      </c>
      <c r="F31" s="17" t="n">
        <v>76</v>
      </c>
      <c r="G31" s="17" t="n">
        <f aca="false">F31*0.2</f>
        <v>15.2</v>
      </c>
      <c r="H31" s="17" t="n">
        <v>77</v>
      </c>
      <c r="I31" s="17" t="n">
        <f aca="false">H31*0.8</f>
        <v>61.6</v>
      </c>
      <c r="J31" s="17" t="n">
        <f aca="false">G31+I31</f>
        <v>76.8</v>
      </c>
      <c r="K31" s="17" t="n">
        <f aca="false">J31*0.7</f>
        <v>53.76</v>
      </c>
      <c r="L31" s="17" t="n">
        <v>20.46</v>
      </c>
      <c r="M31" s="17" t="n">
        <f aca="false">L31+K31</f>
        <v>74.22</v>
      </c>
      <c r="N31" s="20"/>
    </row>
    <row r="32" customFormat="false" ht="18.75" hidden="false" customHeight="true" outlineLevel="0" collapsed="false">
      <c r="A32" s="15"/>
      <c r="B32" s="32"/>
      <c r="C32" s="16" t="s">
        <v>676</v>
      </c>
      <c r="D32" s="25" t="n">
        <v>1047</v>
      </c>
      <c r="E32" s="18" t="s">
        <v>677</v>
      </c>
      <c r="F32" s="17" t="n">
        <v>65</v>
      </c>
      <c r="G32" s="17" t="n">
        <f aca="false">F32*0.2</f>
        <v>13</v>
      </c>
      <c r="H32" s="17" t="n">
        <v>80</v>
      </c>
      <c r="I32" s="17" t="n">
        <f aca="false">H32*0.8</f>
        <v>64</v>
      </c>
      <c r="J32" s="17" t="n">
        <f aca="false">G32+I32</f>
        <v>77</v>
      </c>
      <c r="K32" s="17" t="n">
        <f aca="false">J32*0.7</f>
        <v>53.9</v>
      </c>
      <c r="L32" s="17" t="n">
        <v>19.99</v>
      </c>
      <c r="M32" s="17" t="n">
        <f aca="false">L32+K32</f>
        <v>73.89</v>
      </c>
      <c r="N32" s="20"/>
    </row>
    <row r="33" customFormat="false" ht="18.75" hidden="false" customHeight="true" outlineLevel="0" collapsed="false">
      <c r="A33" s="15" t="s">
        <v>678</v>
      </c>
      <c r="B33" s="32"/>
      <c r="C33" s="16" t="s">
        <v>679</v>
      </c>
      <c r="D33" s="25" t="n">
        <v>421</v>
      </c>
      <c r="E33" s="18" t="s">
        <v>680</v>
      </c>
      <c r="F33" s="17" t="n">
        <v>74</v>
      </c>
      <c r="G33" s="17" t="n">
        <f aca="false">F33*0.2</f>
        <v>14.8</v>
      </c>
      <c r="H33" s="17" t="n">
        <v>83.5</v>
      </c>
      <c r="I33" s="17" t="n">
        <f aca="false">H33*0.8</f>
        <v>66.8</v>
      </c>
      <c r="J33" s="17" t="n">
        <f aca="false">G33+I33</f>
        <v>81.6</v>
      </c>
      <c r="K33" s="17" t="n">
        <f aca="false">J33*0.7</f>
        <v>57.12</v>
      </c>
      <c r="L33" s="17" t="n">
        <v>24.83</v>
      </c>
      <c r="M33" s="17" t="n">
        <f aca="false">L33+K33</f>
        <v>81.95</v>
      </c>
      <c r="N33" s="20"/>
    </row>
    <row r="34" customFormat="false" ht="18.75" hidden="false" customHeight="true" outlineLevel="0" collapsed="false">
      <c r="A34" s="15"/>
      <c r="B34" s="32"/>
      <c r="C34" s="16" t="s">
        <v>681</v>
      </c>
      <c r="D34" s="25" t="n">
        <v>840</v>
      </c>
      <c r="E34" s="18" t="s">
        <v>682</v>
      </c>
      <c r="F34" s="17" t="n">
        <v>82</v>
      </c>
      <c r="G34" s="17" t="n">
        <f aca="false">F34*0.2</f>
        <v>16.4</v>
      </c>
      <c r="H34" s="17" t="n">
        <v>84</v>
      </c>
      <c r="I34" s="17" t="n">
        <f aca="false">H34*0.8</f>
        <v>67.2</v>
      </c>
      <c r="J34" s="17" t="n">
        <f aca="false">G34+I34</f>
        <v>83.6</v>
      </c>
      <c r="K34" s="17" t="n">
        <f aca="false">J34*0.7</f>
        <v>58.52</v>
      </c>
      <c r="L34" s="17" t="n">
        <v>22.24</v>
      </c>
      <c r="M34" s="17" t="n">
        <f aca="false">L34+K34</f>
        <v>80.76</v>
      </c>
      <c r="N34" s="20"/>
    </row>
    <row r="35" customFormat="false" ht="18.75" hidden="false" customHeight="true" outlineLevel="0" collapsed="false">
      <c r="A35" s="15"/>
      <c r="B35" s="32"/>
      <c r="C35" s="16" t="s">
        <v>683</v>
      </c>
      <c r="D35" s="25" t="n">
        <v>23</v>
      </c>
      <c r="E35" s="18" t="s">
        <v>684</v>
      </c>
      <c r="F35" s="17" t="n">
        <v>67</v>
      </c>
      <c r="G35" s="17" t="n">
        <f aca="false">F35*0.2</f>
        <v>13.4</v>
      </c>
      <c r="H35" s="17" t="n">
        <v>79.5</v>
      </c>
      <c r="I35" s="17" t="n">
        <f aca="false">H35*0.8</f>
        <v>63.6</v>
      </c>
      <c r="J35" s="17" t="n">
        <f aca="false">G35+I35</f>
        <v>77</v>
      </c>
      <c r="K35" s="17" t="n">
        <f aca="false">J35*0.7</f>
        <v>53.9</v>
      </c>
      <c r="L35" s="17" t="n">
        <v>25.01</v>
      </c>
      <c r="M35" s="17" t="n">
        <f aca="false">L35+K35</f>
        <v>78.91</v>
      </c>
      <c r="N35" s="20"/>
    </row>
    <row r="36" customFormat="false" ht="21.75" hidden="false" customHeight="true" outlineLevel="0" collapsed="false">
      <c r="A36" s="18" t="s">
        <v>685</v>
      </c>
      <c r="B36" s="33"/>
      <c r="C36" s="16" t="s">
        <v>686</v>
      </c>
      <c r="D36" s="25" t="n">
        <v>696</v>
      </c>
      <c r="E36" s="18" t="s">
        <v>687</v>
      </c>
      <c r="F36" s="17" t="n">
        <v>79</v>
      </c>
      <c r="G36" s="17" t="n">
        <f aca="false">F36*0.2</f>
        <v>15.8</v>
      </c>
      <c r="H36" s="17" t="n">
        <v>80.5</v>
      </c>
      <c r="I36" s="17" t="n">
        <f aca="false">H36*0.8</f>
        <v>64.4</v>
      </c>
      <c r="J36" s="17" t="n">
        <f aca="false">G36+I36</f>
        <v>80.2</v>
      </c>
      <c r="K36" s="17" t="n">
        <f aca="false">J36*0.7</f>
        <v>56.14</v>
      </c>
      <c r="L36" s="17" t="n">
        <v>23.53</v>
      </c>
      <c r="M36" s="17" t="n">
        <f aca="false">L36+K36</f>
        <v>79.67</v>
      </c>
      <c r="N36" s="20"/>
    </row>
    <row r="37" customFormat="false" ht="21.75" hidden="false" customHeight="true" outlineLevel="0" collapsed="false">
      <c r="A37" s="18"/>
      <c r="B37" s="15" t="s">
        <v>688</v>
      </c>
      <c r="C37" s="16" t="s">
        <v>689</v>
      </c>
      <c r="D37" s="25" t="n">
        <v>1049</v>
      </c>
      <c r="E37" s="18" t="s">
        <v>690</v>
      </c>
      <c r="F37" s="17" t="n">
        <v>62</v>
      </c>
      <c r="G37" s="17" t="n">
        <f aca="false">F37*0.2</f>
        <v>12.4</v>
      </c>
      <c r="H37" s="17" t="n">
        <v>82.5</v>
      </c>
      <c r="I37" s="17" t="n">
        <f aca="false">H37*0.8</f>
        <v>66</v>
      </c>
      <c r="J37" s="17" t="n">
        <f aca="false">G37+I37</f>
        <v>78.4</v>
      </c>
      <c r="K37" s="17" t="n">
        <f aca="false">J37*0.7</f>
        <v>54.88</v>
      </c>
      <c r="L37" s="17" t="n">
        <v>22.23</v>
      </c>
      <c r="M37" s="17" t="n">
        <f aca="false">L37+K37</f>
        <v>77.11</v>
      </c>
      <c r="N37" s="20"/>
    </row>
    <row r="38" customFormat="false" ht="21.75" hidden="false" customHeight="true" outlineLevel="0" collapsed="false">
      <c r="A38" s="18"/>
      <c r="B38" s="15"/>
      <c r="C38" s="16" t="s">
        <v>691</v>
      </c>
      <c r="D38" s="25" t="n">
        <v>681</v>
      </c>
      <c r="E38" s="18" t="s">
        <v>692</v>
      </c>
      <c r="F38" s="17" t="n">
        <v>68</v>
      </c>
      <c r="G38" s="17" t="n">
        <f aca="false">F38*0.2</f>
        <v>13.6</v>
      </c>
      <c r="H38" s="17" t="n">
        <v>74.5</v>
      </c>
      <c r="I38" s="17" t="n">
        <f aca="false">H38*0.8</f>
        <v>59.6</v>
      </c>
      <c r="J38" s="17" t="n">
        <f aca="false">G38+I38</f>
        <v>73.2</v>
      </c>
      <c r="K38" s="17" t="n">
        <f aca="false">J38*0.7</f>
        <v>51.24</v>
      </c>
      <c r="L38" s="17" t="n">
        <v>23.2</v>
      </c>
      <c r="M38" s="17" t="n">
        <f aca="false">L38+K38</f>
        <v>74.44</v>
      </c>
      <c r="N38" s="20"/>
    </row>
    <row r="39" customFormat="false" ht="18.75" hidden="false" customHeight="true" outlineLevel="0" collapsed="false">
      <c r="A39" s="15" t="s">
        <v>693</v>
      </c>
      <c r="B39" s="32"/>
      <c r="C39" s="16" t="s">
        <v>694</v>
      </c>
      <c r="D39" s="25" t="n">
        <v>707</v>
      </c>
      <c r="E39" s="18" t="s">
        <v>695</v>
      </c>
      <c r="F39" s="17" t="n">
        <v>78</v>
      </c>
      <c r="G39" s="17" t="n">
        <f aca="false">F39*0.2</f>
        <v>15.6</v>
      </c>
      <c r="H39" s="17" t="n">
        <v>78.5</v>
      </c>
      <c r="I39" s="17" t="n">
        <f aca="false">H39*0.8</f>
        <v>62.8</v>
      </c>
      <c r="J39" s="17" t="n">
        <f aca="false">G39+I39</f>
        <v>78.4</v>
      </c>
      <c r="K39" s="17" t="n">
        <f aca="false">J39*0.7</f>
        <v>54.88</v>
      </c>
      <c r="L39" s="17" t="n">
        <v>25.06</v>
      </c>
      <c r="M39" s="17" t="n">
        <f aca="false">L39+K39</f>
        <v>79.94</v>
      </c>
      <c r="N39" s="20"/>
    </row>
    <row r="40" customFormat="false" ht="18.75" hidden="false" customHeight="true" outlineLevel="0" collapsed="false">
      <c r="A40" s="15"/>
      <c r="B40" s="32"/>
      <c r="C40" s="16" t="s">
        <v>696</v>
      </c>
      <c r="D40" s="25" t="n">
        <v>284</v>
      </c>
      <c r="E40" s="18" t="s">
        <v>697</v>
      </c>
      <c r="F40" s="17" t="n">
        <v>66</v>
      </c>
      <c r="G40" s="17" t="n">
        <f aca="false">F40*0.2</f>
        <v>13.2</v>
      </c>
      <c r="H40" s="17" t="n">
        <v>79</v>
      </c>
      <c r="I40" s="17" t="n">
        <f aca="false">H40*0.8</f>
        <v>63.2</v>
      </c>
      <c r="J40" s="17" t="n">
        <f aca="false">G40+I40</f>
        <v>76.4</v>
      </c>
      <c r="K40" s="17" t="n">
        <f aca="false">J40*0.7</f>
        <v>53.48</v>
      </c>
      <c r="L40" s="17" t="n">
        <v>24.95</v>
      </c>
      <c r="M40" s="17" t="n">
        <f aca="false">L40+K40</f>
        <v>78.43</v>
      </c>
      <c r="N40" s="20"/>
    </row>
    <row r="41" customFormat="false" ht="18.75" hidden="false" customHeight="true" outlineLevel="0" collapsed="false">
      <c r="A41" s="15"/>
      <c r="B41" s="32"/>
      <c r="C41" s="16" t="s">
        <v>698</v>
      </c>
      <c r="D41" s="25" t="n">
        <v>398</v>
      </c>
      <c r="E41" s="18" t="s">
        <v>699</v>
      </c>
      <c r="F41" s="17" t="n">
        <v>70</v>
      </c>
      <c r="G41" s="17" t="n">
        <f aca="false">F41*0.2</f>
        <v>14</v>
      </c>
      <c r="H41" s="17" t="n">
        <v>79</v>
      </c>
      <c r="I41" s="17" t="n">
        <f aca="false">H41*0.8</f>
        <v>63.2</v>
      </c>
      <c r="J41" s="17" t="n">
        <f aca="false">G41+I41</f>
        <v>77.2</v>
      </c>
      <c r="K41" s="17" t="n">
        <f aca="false">J41*0.7</f>
        <v>54.04</v>
      </c>
      <c r="L41" s="17" t="n">
        <v>23.2</v>
      </c>
      <c r="M41" s="17" t="n">
        <f aca="false">L41+K41</f>
        <v>77.24</v>
      </c>
      <c r="N41" s="20"/>
    </row>
    <row r="42" customFormat="false" ht="18.75" hidden="false" customHeight="true" outlineLevel="0" collapsed="false">
      <c r="A42" s="15" t="s">
        <v>700</v>
      </c>
      <c r="B42" s="32"/>
      <c r="C42" s="16" t="s">
        <v>701</v>
      </c>
      <c r="D42" s="25" t="n">
        <v>984</v>
      </c>
      <c r="E42" s="18" t="s">
        <v>702</v>
      </c>
      <c r="F42" s="17" t="n">
        <v>68</v>
      </c>
      <c r="G42" s="17" t="n">
        <f aca="false">F42*0.2</f>
        <v>13.6</v>
      </c>
      <c r="H42" s="17" t="n">
        <v>80.5</v>
      </c>
      <c r="I42" s="17" t="n">
        <f aca="false">H42*0.8</f>
        <v>64.4</v>
      </c>
      <c r="J42" s="17" t="n">
        <f aca="false">G42+I42</f>
        <v>78</v>
      </c>
      <c r="K42" s="17" t="n">
        <f aca="false">J42*0.7</f>
        <v>54.6</v>
      </c>
      <c r="L42" s="17" t="n">
        <v>25.84</v>
      </c>
      <c r="M42" s="17" t="n">
        <f aca="false">L42+K42</f>
        <v>80.44</v>
      </c>
      <c r="N42" s="20"/>
    </row>
    <row r="43" customFormat="false" ht="18.75" hidden="false" customHeight="true" outlineLevel="0" collapsed="false">
      <c r="A43" s="15"/>
      <c r="B43" s="32"/>
      <c r="C43" s="16" t="s">
        <v>703</v>
      </c>
      <c r="D43" s="25" t="n">
        <v>577</v>
      </c>
      <c r="E43" s="18" t="s">
        <v>704</v>
      </c>
      <c r="F43" s="17" t="n">
        <v>60</v>
      </c>
      <c r="G43" s="17" t="n">
        <f aca="false">F43*0.2</f>
        <v>12</v>
      </c>
      <c r="H43" s="17" t="n">
        <v>82</v>
      </c>
      <c r="I43" s="17" t="n">
        <f aca="false">H43*0.8</f>
        <v>65.6</v>
      </c>
      <c r="J43" s="17" t="n">
        <f aca="false">G43+I43</f>
        <v>77.6</v>
      </c>
      <c r="K43" s="17" t="n">
        <f aca="false">J43*0.7</f>
        <v>54.32</v>
      </c>
      <c r="L43" s="17" t="n">
        <v>26.04</v>
      </c>
      <c r="M43" s="17" t="n">
        <f aca="false">L43+K43</f>
        <v>80.36</v>
      </c>
      <c r="N43" s="20"/>
    </row>
    <row r="44" customFormat="false" ht="18.75" hidden="false" customHeight="true" outlineLevel="0" collapsed="false">
      <c r="A44" s="15"/>
      <c r="B44" s="32"/>
      <c r="C44" s="16" t="s">
        <v>705</v>
      </c>
      <c r="D44" s="25" t="n">
        <v>95</v>
      </c>
      <c r="E44" s="18" t="s">
        <v>706</v>
      </c>
      <c r="F44" s="17" t="n">
        <v>66</v>
      </c>
      <c r="G44" s="17" t="n">
        <f aca="false">F44*0.2</f>
        <v>13.2</v>
      </c>
      <c r="H44" s="17" t="n">
        <v>79.5</v>
      </c>
      <c r="I44" s="17" t="n">
        <f aca="false">H44*0.8</f>
        <v>63.6</v>
      </c>
      <c r="J44" s="17" t="n">
        <f aca="false">G44+I44</f>
        <v>76.8</v>
      </c>
      <c r="K44" s="17" t="n">
        <f aca="false">J44*0.7</f>
        <v>53.76</v>
      </c>
      <c r="L44" s="17" t="n">
        <v>24.97</v>
      </c>
      <c r="M44" s="17" t="n">
        <f aca="false">L44+K44</f>
        <v>78.73</v>
      </c>
      <c r="N44" s="20"/>
    </row>
    <row r="45" customFormat="false" ht="18.75" hidden="false" customHeight="true" outlineLevel="0" collapsed="false">
      <c r="A45" s="15" t="s">
        <v>707</v>
      </c>
      <c r="B45" s="15" t="s">
        <v>708</v>
      </c>
      <c r="C45" s="16" t="s">
        <v>709</v>
      </c>
      <c r="D45" s="25" t="n">
        <v>938</v>
      </c>
      <c r="E45" s="18" t="s">
        <v>710</v>
      </c>
      <c r="F45" s="17" t="n">
        <v>74</v>
      </c>
      <c r="G45" s="17" t="n">
        <f aca="false">F45*0.2</f>
        <v>14.8</v>
      </c>
      <c r="H45" s="17" t="n">
        <v>79</v>
      </c>
      <c r="I45" s="17" t="n">
        <f aca="false">H45*0.8</f>
        <v>63.2</v>
      </c>
      <c r="J45" s="17" t="n">
        <f aca="false">G45+I45</f>
        <v>78</v>
      </c>
      <c r="K45" s="17" t="n">
        <f aca="false">J45*0.7</f>
        <v>54.6</v>
      </c>
      <c r="L45" s="17" t="n">
        <v>24.17</v>
      </c>
      <c r="M45" s="17" t="n">
        <f aca="false">L45+K45</f>
        <v>78.77</v>
      </c>
      <c r="N45" s="20"/>
    </row>
    <row r="46" customFormat="false" ht="18.75" hidden="false" customHeight="true" outlineLevel="0" collapsed="false">
      <c r="A46" s="15"/>
      <c r="B46" s="15"/>
      <c r="C46" s="16" t="s">
        <v>711</v>
      </c>
      <c r="D46" s="25" t="n">
        <v>724</v>
      </c>
      <c r="E46" s="18" t="s">
        <v>712</v>
      </c>
      <c r="F46" s="17" t="n">
        <v>71</v>
      </c>
      <c r="G46" s="17" t="n">
        <f aca="false">F46*0.2</f>
        <v>14.2</v>
      </c>
      <c r="H46" s="17" t="n">
        <v>78</v>
      </c>
      <c r="I46" s="17" t="n">
        <f aca="false">H46*0.8</f>
        <v>62.4</v>
      </c>
      <c r="J46" s="17" t="n">
        <f aca="false">G46+I46</f>
        <v>76.6</v>
      </c>
      <c r="K46" s="17" t="n">
        <f aca="false">J46*0.7</f>
        <v>53.62</v>
      </c>
      <c r="L46" s="17" t="n">
        <v>24.37</v>
      </c>
      <c r="M46" s="17" t="n">
        <f aca="false">L46+K46</f>
        <v>77.99</v>
      </c>
      <c r="N46" s="20"/>
    </row>
    <row r="47" customFormat="false" ht="18.75" hidden="false" customHeight="true" outlineLevel="0" collapsed="false">
      <c r="A47" s="15"/>
      <c r="B47" s="15"/>
      <c r="C47" s="16" t="s">
        <v>713</v>
      </c>
      <c r="D47" s="25" t="n">
        <v>483</v>
      </c>
      <c r="E47" s="18" t="s">
        <v>714</v>
      </c>
      <c r="F47" s="17" t="n">
        <v>72</v>
      </c>
      <c r="G47" s="17" t="n">
        <f aca="false">F47*0.2</f>
        <v>14.4</v>
      </c>
      <c r="H47" s="17" t="n">
        <v>74.5</v>
      </c>
      <c r="I47" s="17" t="n">
        <f aca="false">H47*0.8</f>
        <v>59.6</v>
      </c>
      <c r="J47" s="17" t="n">
        <f aca="false">G47+I47</f>
        <v>74</v>
      </c>
      <c r="K47" s="17" t="n">
        <f aca="false">J47*0.7</f>
        <v>51.8</v>
      </c>
      <c r="L47" s="17" t="n">
        <v>22.18</v>
      </c>
      <c r="M47" s="17" t="n">
        <f aca="false">L47+K47</f>
        <v>73.98</v>
      </c>
      <c r="N47" s="20"/>
    </row>
    <row r="48" customFormat="false" ht="18.75" hidden="false" customHeight="true" outlineLevel="0" collapsed="false">
      <c r="A48" s="15" t="s">
        <v>715</v>
      </c>
      <c r="B48" s="32"/>
      <c r="C48" s="16" t="s">
        <v>716</v>
      </c>
      <c r="D48" s="25" t="n">
        <v>194</v>
      </c>
      <c r="E48" s="18" t="s">
        <v>717</v>
      </c>
      <c r="F48" s="17" t="n">
        <v>65</v>
      </c>
      <c r="G48" s="17" t="n">
        <f aca="false">F48*0.2</f>
        <v>13</v>
      </c>
      <c r="H48" s="17" t="n">
        <v>80</v>
      </c>
      <c r="I48" s="17" t="n">
        <f aca="false">H48*0.8</f>
        <v>64</v>
      </c>
      <c r="J48" s="17" t="n">
        <f aca="false">G48+I48</f>
        <v>77</v>
      </c>
      <c r="K48" s="17" t="n">
        <f aca="false">J48*0.7</f>
        <v>53.9</v>
      </c>
      <c r="L48" s="17" t="n">
        <v>25.41</v>
      </c>
      <c r="M48" s="17" t="n">
        <f aca="false">L48+K48</f>
        <v>79.31</v>
      </c>
      <c r="N48" s="20"/>
    </row>
    <row r="49" customFormat="false" ht="18.75" hidden="false" customHeight="true" outlineLevel="0" collapsed="false">
      <c r="A49" s="15"/>
      <c r="B49" s="32"/>
      <c r="C49" s="16" t="s">
        <v>718</v>
      </c>
      <c r="D49" s="25" t="n">
        <v>958</v>
      </c>
      <c r="E49" s="18" t="s">
        <v>719</v>
      </c>
      <c r="F49" s="17" t="n">
        <v>79</v>
      </c>
      <c r="G49" s="17" t="n">
        <f aca="false">F49*0.2</f>
        <v>15.8</v>
      </c>
      <c r="H49" s="17" t="n">
        <v>78.5</v>
      </c>
      <c r="I49" s="17" t="n">
        <f aca="false">H49*0.8</f>
        <v>62.8</v>
      </c>
      <c r="J49" s="17" t="n">
        <f aca="false">G49+I49</f>
        <v>78.6</v>
      </c>
      <c r="K49" s="17" t="n">
        <f aca="false">J49*0.7</f>
        <v>55.02</v>
      </c>
      <c r="L49" s="17" t="n">
        <v>24.25</v>
      </c>
      <c r="M49" s="17" t="n">
        <f aca="false">L49+K49</f>
        <v>79.27</v>
      </c>
      <c r="N49" s="20"/>
    </row>
    <row r="50" customFormat="false" ht="18.75" hidden="false" customHeight="true" outlineLevel="0" collapsed="false">
      <c r="A50" s="15"/>
      <c r="B50" s="32"/>
      <c r="C50" s="16" t="s">
        <v>720</v>
      </c>
      <c r="D50" s="25" t="n">
        <v>249</v>
      </c>
      <c r="E50" s="18" t="s">
        <v>721</v>
      </c>
      <c r="F50" s="17" t="n">
        <v>85</v>
      </c>
      <c r="G50" s="17" t="n">
        <f aca="false">F50*0.2</f>
        <v>17</v>
      </c>
      <c r="H50" s="17" t="n">
        <v>71.5</v>
      </c>
      <c r="I50" s="17" t="n">
        <f aca="false">H50*0.8</f>
        <v>57.2</v>
      </c>
      <c r="J50" s="17" t="n">
        <f aca="false">G50+I50</f>
        <v>74.2</v>
      </c>
      <c r="K50" s="17" t="n">
        <f aca="false">J50*0.7</f>
        <v>51.94</v>
      </c>
      <c r="L50" s="17" t="n">
        <v>24.77</v>
      </c>
      <c r="M50" s="17" t="n">
        <f aca="false">L50+K50</f>
        <v>76.71</v>
      </c>
      <c r="N50" s="20"/>
    </row>
    <row r="51" customFormat="false" ht="18.75" hidden="false" customHeight="true" outlineLevel="0" collapsed="false">
      <c r="A51" s="10" t="s">
        <v>722</v>
      </c>
      <c r="B51" s="33"/>
      <c r="C51" s="16" t="s">
        <v>723</v>
      </c>
      <c r="D51" s="25" t="n">
        <v>1021</v>
      </c>
      <c r="E51" s="18" t="s">
        <v>724</v>
      </c>
      <c r="F51" s="17" t="n">
        <v>79</v>
      </c>
      <c r="G51" s="17" t="n">
        <f aca="false">F51*0.2</f>
        <v>15.8</v>
      </c>
      <c r="H51" s="17" t="n">
        <v>78.5</v>
      </c>
      <c r="I51" s="17" t="n">
        <f aca="false">H51*0.8</f>
        <v>62.8</v>
      </c>
      <c r="J51" s="17" t="n">
        <f aca="false">G51+I51</f>
        <v>78.6</v>
      </c>
      <c r="K51" s="17" t="n">
        <f aca="false">J51*0.7</f>
        <v>55.02</v>
      </c>
      <c r="L51" s="17" t="n">
        <v>25.39</v>
      </c>
      <c r="M51" s="17" t="n">
        <f aca="false">L51+K51</f>
        <v>80.41</v>
      </c>
      <c r="N51" s="20"/>
    </row>
    <row r="52" customFormat="false" ht="18.75" hidden="false" customHeight="true" outlineLevel="0" collapsed="false">
      <c r="A52" s="10"/>
      <c r="B52" s="33"/>
      <c r="C52" s="16" t="s">
        <v>725</v>
      </c>
      <c r="D52" s="25" t="n">
        <v>739</v>
      </c>
      <c r="E52" s="18" t="s">
        <v>726</v>
      </c>
      <c r="F52" s="17" t="n">
        <v>64</v>
      </c>
      <c r="G52" s="17" t="n">
        <f aca="false">F52*0.2</f>
        <v>12.8</v>
      </c>
      <c r="H52" s="17" t="n">
        <v>81</v>
      </c>
      <c r="I52" s="17" t="n">
        <f aca="false">H52*0.8</f>
        <v>64.8</v>
      </c>
      <c r="J52" s="17" t="n">
        <f aca="false">G52+I52</f>
        <v>77.6</v>
      </c>
      <c r="K52" s="17" t="n">
        <f aca="false">J52*0.7</f>
        <v>54.32</v>
      </c>
      <c r="L52" s="17" t="n">
        <v>25.12</v>
      </c>
      <c r="M52" s="17" t="n">
        <f aca="false">L52+K52</f>
        <v>79.44</v>
      </c>
      <c r="N52" s="20"/>
    </row>
    <row r="53" customFormat="false" ht="18.75" hidden="false" customHeight="true" outlineLevel="0" collapsed="false">
      <c r="A53" s="10"/>
      <c r="B53" s="15" t="s">
        <v>727</v>
      </c>
      <c r="C53" s="16" t="s">
        <v>728</v>
      </c>
      <c r="D53" s="25" t="n">
        <v>897</v>
      </c>
      <c r="E53" s="18" t="s">
        <v>729</v>
      </c>
      <c r="F53" s="17" t="n">
        <v>65</v>
      </c>
      <c r="G53" s="17" t="n">
        <f aca="false">F53*0.2</f>
        <v>13</v>
      </c>
      <c r="H53" s="17" t="n">
        <v>79</v>
      </c>
      <c r="I53" s="17" t="n">
        <f aca="false">H53*0.8</f>
        <v>63.2</v>
      </c>
      <c r="J53" s="17" t="n">
        <f aca="false">G53+I53</f>
        <v>76.2</v>
      </c>
      <c r="K53" s="17" t="n">
        <f aca="false">J53*0.7</f>
        <v>53.34</v>
      </c>
      <c r="L53" s="17" t="n">
        <v>24.93</v>
      </c>
      <c r="M53" s="17" t="n">
        <f aca="false">L53+K53</f>
        <v>78.27</v>
      </c>
      <c r="N53" s="20"/>
    </row>
    <row r="54" customFormat="false" ht="18.75" hidden="false" customHeight="true" outlineLevel="0" collapsed="false">
      <c r="A54" s="10" t="s">
        <v>730</v>
      </c>
      <c r="B54" s="33"/>
      <c r="C54" s="16" t="s">
        <v>731</v>
      </c>
      <c r="D54" s="25" t="n">
        <v>68</v>
      </c>
      <c r="E54" s="18" t="s">
        <v>732</v>
      </c>
      <c r="F54" s="17" t="n">
        <v>66</v>
      </c>
      <c r="G54" s="17" t="n">
        <f aca="false">F54*0.2</f>
        <v>13.2</v>
      </c>
      <c r="H54" s="17" t="n">
        <v>80.5</v>
      </c>
      <c r="I54" s="17" t="n">
        <f aca="false">H54*0.8</f>
        <v>64.4</v>
      </c>
      <c r="J54" s="17" t="n">
        <f aca="false">G54+I54</f>
        <v>77.6</v>
      </c>
      <c r="K54" s="17" t="n">
        <f aca="false">J54*0.7</f>
        <v>54.32</v>
      </c>
      <c r="L54" s="17" t="n">
        <v>25.21</v>
      </c>
      <c r="M54" s="17" t="n">
        <f aca="false">L54+K54</f>
        <v>79.53</v>
      </c>
      <c r="N54" s="20"/>
    </row>
    <row r="55" customFormat="false" ht="18.75" hidden="false" customHeight="true" outlineLevel="0" collapsed="false">
      <c r="A55" s="10"/>
      <c r="B55" s="15" t="s">
        <v>733</v>
      </c>
      <c r="C55" s="16" t="s">
        <v>734</v>
      </c>
      <c r="D55" s="25" t="n">
        <v>1071</v>
      </c>
      <c r="E55" s="18" t="s">
        <v>735</v>
      </c>
      <c r="F55" s="17" t="n">
        <v>65</v>
      </c>
      <c r="G55" s="17" t="n">
        <f aca="false">F55*0.2</f>
        <v>13</v>
      </c>
      <c r="H55" s="17" t="n">
        <v>78.5</v>
      </c>
      <c r="I55" s="17" t="n">
        <f aca="false">H55*0.8</f>
        <v>62.8</v>
      </c>
      <c r="J55" s="17" t="n">
        <f aca="false">G55+I55</f>
        <v>75.8</v>
      </c>
      <c r="K55" s="17" t="n">
        <f aca="false">J55*0.7</f>
        <v>53.06</v>
      </c>
      <c r="L55" s="17" t="n">
        <v>24.07</v>
      </c>
      <c r="M55" s="17" t="n">
        <f aca="false">L55+K55</f>
        <v>77.13</v>
      </c>
      <c r="N55" s="20"/>
    </row>
    <row r="56" customFormat="false" ht="18.75" hidden="false" customHeight="true" outlineLevel="0" collapsed="false">
      <c r="A56" s="10"/>
      <c r="B56" s="15"/>
      <c r="C56" s="16" t="s">
        <v>736</v>
      </c>
      <c r="D56" s="25" t="n">
        <v>431</v>
      </c>
      <c r="E56" s="18" t="s">
        <v>737</v>
      </c>
      <c r="F56" s="17" t="n">
        <v>73</v>
      </c>
      <c r="G56" s="17" t="n">
        <f aca="false">F56*0.2</f>
        <v>14.6</v>
      </c>
      <c r="H56" s="17" t="n">
        <v>75.5</v>
      </c>
      <c r="I56" s="17" t="n">
        <f aca="false">H56*0.8</f>
        <v>60.4</v>
      </c>
      <c r="J56" s="17" t="n">
        <f aca="false">G56+I56</f>
        <v>75</v>
      </c>
      <c r="K56" s="17" t="n">
        <f aca="false">J56*0.7</f>
        <v>52.5</v>
      </c>
      <c r="L56" s="17" t="n">
        <v>24.3</v>
      </c>
      <c r="M56" s="17" t="n">
        <f aca="false">L56+K56</f>
        <v>76.8</v>
      </c>
      <c r="N56" s="20"/>
    </row>
    <row r="57" customFormat="false" ht="18.75" hidden="false" customHeight="true" outlineLevel="0" collapsed="false">
      <c r="A57" s="15" t="s">
        <v>738</v>
      </c>
      <c r="B57" s="32"/>
      <c r="C57" s="16" t="s">
        <v>739</v>
      </c>
      <c r="D57" s="25" t="n">
        <v>27</v>
      </c>
      <c r="E57" s="18" t="s">
        <v>740</v>
      </c>
      <c r="F57" s="17" t="n">
        <v>64</v>
      </c>
      <c r="G57" s="17" t="n">
        <f aca="false">F57*0.2</f>
        <v>12.8</v>
      </c>
      <c r="H57" s="17" t="n">
        <v>77.5</v>
      </c>
      <c r="I57" s="17" t="n">
        <f aca="false">H57*0.8</f>
        <v>62</v>
      </c>
      <c r="J57" s="17" t="n">
        <f aca="false">G57+I57</f>
        <v>74.8</v>
      </c>
      <c r="K57" s="17" t="n">
        <f aca="false">J57*0.7</f>
        <v>52.36</v>
      </c>
      <c r="L57" s="17" t="n">
        <v>24.4</v>
      </c>
      <c r="M57" s="17" t="n">
        <f aca="false">L57+K57</f>
        <v>76.76</v>
      </c>
      <c r="N57" s="20"/>
    </row>
    <row r="58" customFormat="false" ht="18.75" hidden="false" customHeight="true" outlineLevel="0" collapsed="false">
      <c r="A58" s="15"/>
      <c r="B58" s="32"/>
      <c r="C58" s="16" t="s">
        <v>741</v>
      </c>
      <c r="D58" s="25" t="n">
        <v>949</v>
      </c>
      <c r="E58" s="18" t="s">
        <v>742</v>
      </c>
      <c r="F58" s="17" t="n">
        <v>57</v>
      </c>
      <c r="G58" s="17" t="n">
        <f aca="false">F58*0.2</f>
        <v>11.4</v>
      </c>
      <c r="H58" s="17" t="n">
        <v>77</v>
      </c>
      <c r="I58" s="17" t="n">
        <f aca="false">H58*0.8</f>
        <v>61.6</v>
      </c>
      <c r="J58" s="17" t="n">
        <f aca="false">G58+I58</f>
        <v>73</v>
      </c>
      <c r="K58" s="17" t="n">
        <f aca="false">J58*0.7</f>
        <v>51.1</v>
      </c>
      <c r="L58" s="17" t="n">
        <v>24.14</v>
      </c>
      <c r="M58" s="17" t="n">
        <f aca="false">L58+K58</f>
        <v>75.24</v>
      </c>
      <c r="N58" s="20"/>
    </row>
    <row r="59" customFormat="false" ht="18.75" hidden="false" customHeight="true" outlineLevel="0" collapsed="false">
      <c r="A59" s="15"/>
      <c r="B59" s="32"/>
      <c r="C59" s="16" t="s">
        <v>743</v>
      </c>
      <c r="D59" s="25" t="n">
        <v>116</v>
      </c>
      <c r="E59" s="18" t="s">
        <v>744</v>
      </c>
      <c r="F59" s="17" t="n">
        <v>72</v>
      </c>
      <c r="G59" s="17" t="n">
        <f aca="false">F59*0.2</f>
        <v>14.4</v>
      </c>
      <c r="H59" s="17" t="n">
        <v>75</v>
      </c>
      <c r="I59" s="17" t="n">
        <f aca="false">H59*0.8</f>
        <v>60</v>
      </c>
      <c r="J59" s="17" t="n">
        <f aca="false">G59+I59</f>
        <v>74.4</v>
      </c>
      <c r="K59" s="17" t="n">
        <f aca="false">J59*0.7</f>
        <v>52.08</v>
      </c>
      <c r="L59" s="17" t="n">
        <v>20.41</v>
      </c>
      <c r="M59" s="17" t="n">
        <f aca="false">L59+K59</f>
        <v>72.49</v>
      </c>
      <c r="N59" s="20"/>
    </row>
    <row r="60" customFormat="false" ht="18.75" hidden="false" customHeight="true" outlineLevel="0" collapsed="false">
      <c r="A60" s="15" t="s">
        <v>745</v>
      </c>
      <c r="B60" s="32"/>
      <c r="C60" s="16" t="s">
        <v>746</v>
      </c>
      <c r="D60" s="25" t="n">
        <v>287</v>
      </c>
      <c r="E60" s="18" t="s">
        <v>747</v>
      </c>
      <c r="F60" s="17" t="n">
        <v>70</v>
      </c>
      <c r="G60" s="17" t="n">
        <f aca="false">F60*0.2</f>
        <v>14</v>
      </c>
      <c r="H60" s="17" t="n">
        <v>84</v>
      </c>
      <c r="I60" s="17" t="n">
        <f aca="false">H60*0.8</f>
        <v>67.2</v>
      </c>
      <c r="J60" s="17" t="n">
        <f aca="false">G60+I60</f>
        <v>81.2</v>
      </c>
      <c r="K60" s="17" t="n">
        <f aca="false">J60*0.7</f>
        <v>56.84</v>
      </c>
      <c r="L60" s="17" t="n">
        <v>23.38</v>
      </c>
      <c r="M60" s="17" t="n">
        <f aca="false">L60+K60</f>
        <v>80.22</v>
      </c>
      <c r="N60" s="20"/>
    </row>
    <row r="61" customFormat="false" ht="18.75" hidden="false" customHeight="true" outlineLevel="0" collapsed="false">
      <c r="A61" s="15"/>
      <c r="B61" s="32"/>
      <c r="C61" s="16" t="s">
        <v>748</v>
      </c>
      <c r="D61" s="25" t="n">
        <v>1011</v>
      </c>
      <c r="E61" s="18" t="s">
        <v>749</v>
      </c>
      <c r="F61" s="17" t="n">
        <v>65</v>
      </c>
      <c r="G61" s="17" t="n">
        <f aca="false">F61*0.2</f>
        <v>13</v>
      </c>
      <c r="H61" s="17" t="n">
        <v>80.5</v>
      </c>
      <c r="I61" s="17" t="n">
        <f aca="false">H61*0.8</f>
        <v>64.4</v>
      </c>
      <c r="J61" s="17" t="n">
        <f aca="false">G61+I61</f>
        <v>77.4</v>
      </c>
      <c r="K61" s="17" t="n">
        <f aca="false">J61*0.7</f>
        <v>54.18</v>
      </c>
      <c r="L61" s="17" t="n">
        <v>25.18</v>
      </c>
      <c r="M61" s="17" t="n">
        <f aca="false">L61+K61</f>
        <v>79.36</v>
      </c>
      <c r="N61" s="20"/>
    </row>
    <row r="62" customFormat="false" ht="18.75" hidden="false" customHeight="true" outlineLevel="0" collapsed="false">
      <c r="A62" s="15"/>
      <c r="B62" s="32"/>
      <c r="C62" s="16" t="s">
        <v>750</v>
      </c>
      <c r="D62" s="25" t="n">
        <v>403</v>
      </c>
      <c r="E62" s="18" t="s">
        <v>751</v>
      </c>
      <c r="F62" s="17" t="n">
        <v>72</v>
      </c>
      <c r="G62" s="17" t="n">
        <f aca="false">F62*0.2</f>
        <v>14.4</v>
      </c>
      <c r="H62" s="17" t="n">
        <v>77</v>
      </c>
      <c r="I62" s="17" t="n">
        <f aca="false">H62*0.8</f>
        <v>61.6</v>
      </c>
      <c r="J62" s="17" t="n">
        <f aca="false">G62+I62</f>
        <v>76</v>
      </c>
      <c r="K62" s="17" t="n">
        <f aca="false">J62*0.7</f>
        <v>53.2</v>
      </c>
      <c r="L62" s="17" t="n">
        <v>25.03</v>
      </c>
      <c r="M62" s="17" t="n">
        <f aca="false">L62+K62</f>
        <v>78.23</v>
      </c>
      <c r="N62" s="20"/>
    </row>
    <row r="63" customFormat="false" ht="18.75" hidden="false" customHeight="true" outlineLevel="0" collapsed="false">
      <c r="A63" s="10" t="s">
        <v>752</v>
      </c>
      <c r="B63" s="33"/>
      <c r="C63" s="16" t="s">
        <v>753</v>
      </c>
      <c r="D63" s="25" t="n">
        <v>347</v>
      </c>
      <c r="E63" s="18" t="s">
        <v>754</v>
      </c>
      <c r="F63" s="17" t="n">
        <v>67</v>
      </c>
      <c r="G63" s="17" t="n">
        <f aca="false">F63*0.2</f>
        <v>13.4</v>
      </c>
      <c r="H63" s="17" t="n">
        <v>82</v>
      </c>
      <c r="I63" s="17" t="n">
        <f aca="false">H63*0.8</f>
        <v>65.6</v>
      </c>
      <c r="J63" s="17" t="n">
        <f aca="false">G63+I63</f>
        <v>79</v>
      </c>
      <c r="K63" s="17" t="n">
        <f aca="false">J63*0.7</f>
        <v>55.3</v>
      </c>
      <c r="L63" s="17" t="n">
        <v>24.66</v>
      </c>
      <c r="M63" s="17" t="n">
        <f aca="false">L63+K63</f>
        <v>79.96</v>
      </c>
      <c r="N63" s="20"/>
    </row>
    <row r="64" customFormat="false" ht="18.75" hidden="false" customHeight="true" outlineLevel="0" collapsed="false">
      <c r="A64" s="10"/>
      <c r="B64" s="10"/>
      <c r="C64" s="16" t="s">
        <v>755</v>
      </c>
      <c r="D64" s="25" t="n">
        <v>273</v>
      </c>
      <c r="E64" s="18" t="s">
        <v>756</v>
      </c>
      <c r="F64" s="17" t="n">
        <v>62</v>
      </c>
      <c r="G64" s="17" t="n">
        <f aca="false">F64*0.2</f>
        <v>12.4</v>
      </c>
      <c r="H64" s="17" t="n">
        <v>78</v>
      </c>
      <c r="I64" s="17" t="n">
        <f aca="false">H64*0.8</f>
        <v>62.4</v>
      </c>
      <c r="J64" s="17" t="n">
        <f aca="false">G64+I64</f>
        <v>74.8</v>
      </c>
      <c r="K64" s="17" t="n">
        <f aca="false">J64*0.7</f>
        <v>52.36</v>
      </c>
      <c r="L64" s="17" t="n">
        <v>25.58</v>
      </c>
      <c r="M64" s="17" t="n">
        <f aca="false">L64+K64</f>
        <v>77.94</v>
      </c>
      <c r="N64" s="20"/>
    </row>
    <row r="65" customFormat="false" ht="18.75" hidden="false" customHeight="true" outlineLevel="0" collapsed="false">
      <c r="A65" s="10"/>
      <c r="B65" s="33"/>
      <c r="C65" s="16" t="s">
        <v>757</v>
      </c>
      <c r="D65" s="25" t="n">
        <v>436</v>
      </c>
      <c r="E65" s="18" t="s">
        <v>758</v>
      </c>
      <c r="F65" s="17" t="n">
        <v>67</v>
      </c>
      <c r="G65" s="17" t="n">
        <f aca="false">F65*0.2</f>
        <v>13.4</v>
      </c>
      <c r="H65" s="17" t="n">
        <v>78</v>
      </c>
      <c r="I65" s="17" t="n">
        <f aca="false">H65*0.8</f>
        <v>62.4</v>
      </c>
      <c r="J65" s="17" t="n">
        <f aca="false">G65+I65</f>
        <v>75.8</v>
      </c>
      <c r="K65" s="17" t="n">
        <f aca="false">J65*0.7</f>
        <v>53.06</v>
      </c>
      <c r="L65" s="17" t="n">
        <v>24.29</v>
      </c>
      <c r="M65" s="17" t="n">
        <f aca="false">L65+K65</f>
        <v>77.35</v>
      </c>
      <c r="N65" s="20"/>
    </row>
    <row r="66" customFormat="false" ht="18.75" hidden="false" customHeight="true" outlineLevel="0" collapsed="false">
      <c r="A66" s="10"/>
      <c r="B66" s="15" t="s">
        <v>759</v>
      </c>
      <c r="C66" s="16" t="s">
        <v>760</v>
      </c>
      <c r="D66" s="25" t="n">
        <v>126</v>
      </c>
      <c r="E66" s="18" t="s">
        <v>761</v>
      </c>
      <c r="F66" s="17" t="n">
        <v>62</v>
      </c>
      <c r="G66" s="17" t="n">
        <f aca="false">F66*0.2</f>
        <v>12.4</v>
      </c>
      <c r="H66" s="17" t="n">
        <v>78</v>
      </c>
      <c r="I66" s="17" t="n">
        <f aca="false">H66*0.8</f>
        <v>62.4</v>
      </c>
      <c r="J66" s="17" t="n">
        <f aca="false">G66+I66</f>
        <v>74.8</v>
      </c>
      <c r="K66" s="17" t="n">
        <f aca="false">J66*0.7</f>
        <v>52.36</v>
      </c>
      <c r="L66" s="17" t="n">
        <v>24.26</v>
      </c>
      <c r="M66" s="17" t="n">
        <f aca="false">L66+K66</f>
        <v>76.62</v>
      </c>
      <c r="N66" s="20"/>
    </row>
    <row r="67" customFormat="false" ht="18.75" hidden="false" customHeight="true" outlineLevel="0" collapsed="false">
      <c r="A67" s="15" t="s">
        <v>762</v>
      </c>
      <c r="B67" s="32"/>
      <c r="C67" s="16" t="s">
        <v>763</v>
      </c>
      <c r="D67" s="25" t="n">
        <v>77</v>
      </c>
      <c r="E67" s="18" t="s">
        <v>764</v>
      </c>
      <c r="F67" s="17" t="n">
        <v>74</v>
      </c>
      <c r="G67" s="17" t="n">
        <f aca="false">F67*0.2</f>
        <v>14.8</v>
      </c>
      <c r="H67" s="17" t="n">
        <v>76</v>
      </c>
      <c r="I67" s="17" t="n">
        <f aca="false">H67*0.8</f>
        <v>60.8</v>
      </c>
      <c r="J67" s="17" t="n">
        <f aca="false">G67+I67</f>
        <v>75.6</v>
      </c>
      <c r="K67" s="17" t="n">
        <f aca="false">J67*0.7</f>
        <v>52.92</v>
      </c>
      <c r="L67" s="17" t="n">
        <v>25.23</v>
      </c>
      <c r="M67" s="17" t="n">
        <f aca="false">L67+K67</f>
        <v>78.15</v>
      </c>
      <c r="N67" s="20"/>
    </row>
    <row r="68" customFormat="false" ht="18.75" hidden="false" customHeight="true" outlineLevel="0" collapsed="false">
      <c r="A68" s="15"/>
      <c r="B68" s="32"/>
      <c r="C68" s="16" t="s">
        <v>765</v>
      </c>
      <c r="D68" s="25" t="n">
        <v>705</v>
      </c>
      <c r="E68" s="18" t="s">
        <v>766</v>
      </c>
      <c r="F68" s="17" t="n">
        <v>78</v>
      </c>
      <c r="G68" s="17" t="n">
        <f aca="false">F68*0.2</f>
        <v>15.6</v>
      </c>
      <c r="H68" s="17" t="n">
        <v>76</v>
      </c>
      <c r="I68" s="17" t="n">
        <f aca="false">H68*0.8</f>
        <v>60.8</v>
      </c>
      <c r="J68" s="17" t="n">
        <f aca="false">G68+I68</f>
        <v>76.4</v>
      </c>
      <c r="K68" s="17" t="n">
        <f aca="false">J68*0.7</f>
        <v>53.48</v>
      </c>
      <c r="L68" s="17" t="n">
        <v>24.34</v>
      </c>
      <c r="M68" s="17" t="n">
        <f aca="false">L68+K68</f>
        <v>77.82</v>
      </c>
      <c r="N68" s="20"/>
    </row>
    <row r="69" customFormat="false" ht="18.75" hidden="false" customHeight="true" outlineLevel="0" collapsed="false">
      <c r="A69" s="15"/>
      <c r="B69" s="32"/>
      <c r="C69" s="16" t="s">
        <v>767</v>
      </c>
      <c r="D69" s="25" t="n">
        <v>138</v>
      </c>
      <c r="E69" s="18" t="s">
        <v>768</v>
      </c>
      <c r="F69" s="17" t="n">
        <v>59</v>
      </c>
      <c r="G69" s="17" t="n">
        <f aca="false">F69*0.2</f>
        <v>11.8</v>
      </c>
      <c r="H69" s="17" t="n">
        <v>76.5</v>
      </c>
      <c r="I69" s="17" t="n">
        <f aca="false">H69*0.8</f>
        <v>61.2</v>
      </c>
      <c r="J69" s="17" t="n">
        <f aca="false">G69+I69</f>
        <v>73</v>
      </c>
      <c r="K69" s="17" t="n">
        <f aca="false">J69*0.7</f>
        <v>51.1</v>
      </c>
      <c r="L69" s="17" t="n">
        <v>20.16</v>
      </c>
      <c r="M69" s="17" t="n">
        <f aca="false">L69+K69</f>
        <v>71.26</v>
      </c>
      <c r="N69" s="20"/>
    </row>
    <row r="70" customFormat="false" ht="18.75" hidden="false" customHeight="true" outlineLevel="0" collapsed="false">
      <c r="A70" s="15" t="s">
        <v>769</v>
      </c>
      <c r="B70" s="32"/>
      <c r="C70" s="16" t="s">
        <v>770</v>
      </c>
      <c r="D70" s="25" t="n">
        <v>784</v>
      </c>
      <c r="E70" s="18" t="s">
        <v>771</v>
      </c>
      <c r="F70" s="17" t="n">
        <v>75</v>
      </c>
      <c r="G70" s="17" t="n">
        <f aca="false">F70*0.2</f>
        <v>15</v>
      </c>
      <c r="H70" s="17" t="n">
        <v>81.5</v>
      </c>
      <c r="I70" s="17" t="n">
        <f aca="false">H70*0.8</f>
        <v>65.2</v>
      </c>
      <c r="J70" s="17" t="n">
        <f aca="false">G70+I70</f>
        <v>80.2</v>
      </c>
      <c r="K70" s="17" t="n">
        <f aca="false">J70*0.7</f>
        <v>56.14</v>
      </c>
      <c r="L70" s="17" t="n">
        <v>23.8</v>
      </c>
      <c r="M70" s="17" t="n">
        <f aca="false">L70+K70</f>
        <v>79.94</v>
      </c>
      <c r="N70" s="20"/>
    </row>
    <row r="71" customFormat="false" ht="18.75" hidden="false" customHeight="true" outlineLevel="0" collapsed="false">
      <c r="A71" s="15"/>
      <c r="B71" s="32"/>
      <c r="C71" s="16" t="s">
        <v>772</v>
      </c>
      <c r="D71" s="25" t="n">
        <v>1028</v>
      </c>
      <c r="E71" s="18" t="s">
        <v>773</v>
      </c>
      <c r="F71" s="17" t="n">
        <v>56</v>
      </c>
      <c r="G71" s="17" t="n">
        <f aca="false">F71*0.2</f>
        <v>11.2</v>
      </c>
      <c r="H71" s="17" t="n">
        <v>80</v>
      </c>
      <c r="I71" s="17" t="n">
        <f aca="false">H71*0.8</f>
        <v>64</v>
      </c>
      <c r="J71" s="17" t="n">
        <f aca="false">G71+I71</f>
        <v>75.2</v>
      </c>
      <c r="K71" s="17" t="n">
        <f aca="false">J71*0.7</f>
        <v>52.64</v>
      </c>
      <c r="L71" s="17" t="n">
        <v>24.43</v>
      </c>
      <c r="M71" s="17" t="n">
        <f aca="false">L71+K71</f>
        <v>77.07</v>
      </c>
      <c r="N71" s="20"/>
    </row>
    <row r="72" customFormat="false" ht="18.75" hidden="false" customHeight="true" outlineLevel="0" collapsed="false">
      <c r="A72" s="15"/>
      <c r="B72" s="32"/>
      <c r="C72" s="16" t="s">
        <v>774</v>
      </c>
      <c r="D72" s="25" t="n">
        <v>1002</v>
      </c>
      <c r="E72" s="18" t="s">
        <v>775</v>
      </c>
      <c r="F72" s="17" t="n">
        <v>67</v>
      </c>
      <c r="G72" s="17" t="n">
        <f aca="false">F72*0.2</f>
        <v>13.4</v>
      </c>
      <c r="H72" s="17" t="n">
        <v>75</v>
      </c>
      <c r="I72" s="17" t="n">
        <f aca="false">H72*0.8</f>
        <v>60</v>
      </c>
      <c r="J72" s="17" t="n">
        <f aca="false">G72+I72</f>
        <v>73.4</v>
      </c>
      <c r="K72" s="17" t="n">
        <f aca="false">J72*0.7</f>
        <v>51.38</v>
      </c>
      <c r="L72" s="17" t="n">
        <v>21.85</v>
      </c>
      <c r="M72" s="17" t="n">
        <f aca="false">L72+K72</f>
        <v>73.23</v>
      </c>
      <c r="N72" s="20"/>
    </row>
    <row r="73" customFormat="false" ht="18.75" hidden="false" customHeight="true" outlineLevel="0" collapsed="false">
      <c r="A73" s="10" t="s">
        <v>776</v>
      </c>
      <c r="B73" s="33"/>
      <c r="C73" s="16" t="s">
        <v>777</v>
      </c>
      <c r="D73" s="25" t="n">
        <v>50</v>
      </c>
      <c r="E73" s="18" t="s">
        <v>778</v>
      </c>
      <c r="F73" s="17" t="n">
        <v>69</v>
      </c>
      <c r="G73" s="17" t="n">
        <f aca="false">F73*0.2</f>
        <v>13.8</v>
      </c>
      <c r="H73" s="17" t="n">
        <v>76.5</v>
      </c>
      <c r="I73" s="17" t="n">
        <f aca="false">H73*0.8</f>
        <v>61.2</v>
      </c>
      <c r="J73" s="17" t="n">
        <f aca="false">G73+I73</f>
        <v>75</v>
      </c>
      <c r="K73" s="17" t="n">
        <f aca="false">J73*0.7</f>
        <v>52.5</v>
      </c>
      <c r="L73" s="17" t="n">
        <v>23.58</v>
      </c>
      <c r="M73" s="17" t="n">
        <f aca="false">L73+K73</f>
        <v>76.08</v>
      </c>
      <c r="N73" s="20"/>
    </row>
    <row r="74" customFormat="false" ht="18.75" hidden="false" customHeight="true" outlineLevel="0" collapsed="false">
      <c r="A74" s="10"/>
      <c r="B74" s="33"/>
      <c r="C74" s="16" t="s">
        <v>779</v>
      </c>
      <c r="D74" s="25" t="n">
        <v>851</v>
      </c>
      <c r="E74" s="18" t="s">
        <v>780</v>
      </c>
      <c r="F74" s="17" t="n">
        <v>71</v>
      </c>
      <c r="G74" s="17" t="n">
        <f aca="false">F74*0.2</f>
        <v>14.2</v>
      </c>
      <c r="H74" s="17" t="n">
        <v>74.5</v>
      </c>
      <c r="I74" s="17" t="n">
        <f aca="false">H74*0.8</f>
        <v>59.6</v>
      </c>
      <c r="J74" s="17" t="n">
        <f aca="false">G74+I74</f>
        <v>73.8</v>
      </c>
      <c r="K74" s="17" t="n">
        <f aca="false">J74*0.7</f>
        <v>51.66</v>
      </c>
      <c r="L74" s="17" t="n">
        <v>21.9</v>
      </c>
      <c r="M74" s="17" t="n">
        <f aca="false">L74+K74</f>
        <v>73.56</v>
      </c>
      <c r="N74" s="20"/>
    </row>
    <row r="75" customFormat="false" ht="18.75" hidden="false" customHeight="true" outlineLevel="0" collapsed="false">
      <c r="A75" s="10"/>
      <c r="B75" s="33"/>
      <c r="C75" s="16" t="s">
        <v>781</v>
      </c>
      <c r="D75" s="25" t="n">
        <v>846</v>
      </c>
      <c r="E75" s="18" t="s">
        <v>782</v>
      </c>
      <c r="F75" s="17" t="n">
        <v>56</v>
      </c>
      <c r="G75" s="17" t="n">
        <f aca="false">F75*0.2</f>
        <v>11.2</v>
      </c>
      <c r="H75" s="17" t="n">
        <v>76.5</v>
      </c>
      <c r="I75" s="17" t="n">
        <f aca="false">H75*0.8</f>
        <v>61.2</v>
      </c>
      <c r="J75" s="17" t="n">
        <f aca="false">G75+I75</f>
        <v>72.4</v>
      </c>
      <c r="K75" s="17" t="n">
        <f aca="false">J75*0.7</f>
        <v>50.68</v>
      </c>
      <c r="L75" s="17" t="n">
        <v>22.77</v>
      </c>
      <c r="M75" s="17" t="n">
        <f aca="false">L75+K75</f>
        <v>73.45</v>
      </c>
      <c r="N75" s="20"/>
    </row>
  </sheetData>
  <mergeCells count="58">
    <mergeCell ref="A1:N1"/>
    <mergeCell ref="A3:A5"/>
    <mergeCell ref="B3:B5"/>
    <mergeCell ref="C3:C5"/>
    <mergeCell ref="D3:D5"/>
    <mergeCell ref="E3:E5"/>
    <mergeCell ref="F3:K3"/>
    <mergeCell ref="M3:M5"/>
    <mergeCell ref="N3:N5"/>
    <mergeCell ref="F4:G4"/>
    <mergeCell ref="H4:I4"/>
    <mergeCell ref="J4:J5"/>
    <mergeCell ref="K4:K5"/>
    <mergeCell ref="L4:L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6"/>
    <mergeCell ref="B21:B26"/>
    <mergeCell ref="A27:A29"/>
    <mergeCell ref="B28:B29"/>
    <mergeCell ref="A30:A32"/>
    <mergeCell ref="B30:B32"/>
    <mergeCell ref="A33:A35"/>
    <mergeCell ref="B33:B35"/>
    <mergeCell ref="A36:A38"/>
    <mergeCell ref="B37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2"/>
    <mergeCell ref="A54:A56"/>
    <mergeCell ref="B55:B56"/>
    <mergeCell ref="A57:A59"/>
    <mergeCell ref="B57:B59"/>
    <mergeCell ref="A60:A62"/>
    <mergeCell ref="B60:B62"/>
    <mergeCell ref="A63:A66"/>
    <mergeCell ref="B63:B65"/>
    <mergeCell ref="A67:A69"/>
    <mergeCell ref="B67:B69"/>
    <mergeCell ref="A70:A72"/>
    <mergeCell ref="B70:B72"/>
    <mergeCell ref="A73:A75"/>
    <mergeCell ref="B73:B75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英语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6:O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true" outlineLevel="0" max="2" min="2" style="1" width="7.87"/>
    <col collapsed="false" customWidth="true" hidden="false" outlineLevel="0" max="3" min="3" style="1" width="9.5"/>
    <col collapsed="false" customWidth="true" hidden="false" outlineLevel="0" max="4" min="4" style="2" width="5.5"/>
    <col collapsed="false" customWidth="true" hidden="false" outlineLevel="0" max="5" min="5" style="2" width="7.5"/>
    <col collapsed="false" customWidth="true" hidden="false" outlineLevel="0" max="10" min="6" style="0" width="5.5"/>
    <col collapsed="false" customWidth="true" hidden="false" outlineLevel="0" max="11" min="11" style="0" width="6.5"/>
    <col collapsed="false" customWidth="true" hidden="false" outlineLevel="0" max="12" min="12" style="0" width="8.24"/>
    <col collapsed="false" customWidth="true" hidden="false" outlineLevel="0" max="13" min="13" style="0" width="7.24"/>
    <col collapsed="false" customWidth="true" hidden="false" outlineLevel="0" max="14" min="14" style="0" width="8.74"/>
    <col collapsed="false" customWidth="true" hidden="false" outlineLevel="0" max="15" min="15" style="0" width="8.87"/>
  </cols>
  <sheetData>
    <row r="1" s="2" customFormat="true" ht="48" hidden="false" customHeight="true" outlineLevel="0" collapsed="false">
      <c r="A1" s="4" t="s">
        <v>7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9" hidden="false" customHeight="true" outlineLevel="0" collapsed="false">
      <c r="A2" s="6"/>
      <c r="B2" s="6"/>
      <c r="C2" s="6"/>
      <c r="D2" s="7"/>
      <c r="E2" s="7"/>
      <c r="F2" s="7"/>
      <c r="G2" s="8"/>
      <c r="H2" s="7"/>
      <c r="I2" s="8"/>
      <c r="J2" s="8"/>
      <c r="K2" s="8"/>
      <c r="L2" s="7"/>
      <c r="M2" s="7"/>
      <c r="N2" s="7"/>
      <c r="O2" s="9"/>
    </row>
    <row r="3" s="2" customFormat="true" ht="24" hidden="false" customHeight="true" outlineLevel="0" collapsed="false">
      <c r="A3" s="22" t="s">
        <v>1</v>
      </c>
      <c r="B3" s="18" t="s">
        <v>2</v>
      </c>
      <c r="C3" s="18" t="s">
        <v>3</v>
      </c>
      <c r="D3" s="18" t="s">
        <v>4</v>
      </c>
      <c r="E3" s="18" t="s">
        <v>5</v>
      </c>
      <c r="F3" s="34" t="s">
        <v>6</v>
      </c>
      <c r="G3" s="34"/>
      <c r="H3" s="34"/>
      <c r="I3" s="34"/>
      <c r="J3" s="34"/>
      <c r="K3" s="34"/>
      <c r="L3" s="34" t="s">
        <v>7</v>
      </c>
      <c r="M3" s="34" t="s">
        <v>8</v>
      </c>
      <c r="N3" s="34" t="s">
        <v>9</v>
      </c>
    </row>
    <row r="4" customFormat="false" ht="21.75" hidden="false" customHeight="true" outlineLevel="0" collapsed="false">
      <c r="A4" s="22"/>
      <c r="B4" s="18"/>
      <c r="C4" s="18"/>
      <c r="D4" s="18"/>
      <c r="E4" s="18"/>
      <c r="F4" s="34" t="s">
        <v>10</v>
      </c>
      <c r="G4" s="34"/>
      <c r="H4" s="34" t="s">
        <v>11</v>
      </c>
      <c r="I4" s="34"/>
      <c r="J4" s="35" t="s">
        <v>12</v>
      </c>
      <c r="K4" s="36" t="n">
        <v>0.7</v>
      </c>
      <c r="L4" s="36" t="n">
        <v>0.3</v>
      </c>
      <c r="M4" s="34"/>
      <c r="N4" s="3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20.1" hidden="false" customHeight="true" outlineLevel="0" collapsed="false">
      <c r="A5" s="22"/>
      <c r="B5" s="18"/>
      <c r="C5" s="18"/>
      <c r="D5" s="18"/>
      <c r="E5" s="18"/>
      <c r="F5" s="34" t="s">
        <v>13</v>
      </c>
      <c r="G5" s="23" t="n">
        <v>0.2</v>
      </c>
      <c r="H5" s="34" t="s">
        <v>13</v>
      </c>
      <c r="I5" s="23" t="n">
        <v>0.8</v>
      </c>
      <c r="J5" s="35"/>
      <c r="K5" s="36"/>
      <c r="L5" s="36"/>
      <c r="M5" s="34"/>
      <c r="N5" s="34"/>
    </row>
    <row r="6" customFormat="false" ht="24" hidden="false" customHeight="true" outlineLevel="0" collapsed="false">
      <c r="A6" s="15" t="s">
        <v>784</v>
      </c>
      <c r="B6" s="10" t="s">
        <v>785</v>
      </c>
      <c r="C6" s="16" t="s">
        <v>786</v>
      </c>
      <c r="D6" s="25" t="n">
        <v>2</v>
      </c>
      <c r="E6" s="18" t="s">
        <v>787</v>
      </c>
      <c r="F6" s="25" t="n">
        <v>75</v>
      </c>
      <c r="G6" s="25" t="n">
        <f aca="false">F6*0.2</f>
        <v>15</v>
      </c>
      <c r="H6" s="25" t="n">
        <v>73.5</v>
      </c>
      <c r="I6" s="25" t="n">
        <f aca="false">H6*0.8</f>
        <v>58.8</v>
      </c>
      <c r="J6" s="25" t="n">
        <f aca="false">G6+I6</f>
        <v>73.8</v>
      </c>
      <c r="K6" s="25" t="n">
        <f aca="false">J6*0.7</f>
        <v>51.66</v>
      </c>
      <c r="L6" s="25" t="n">
        <v>25.33</v>
      </c>
      <c r="M6" s="25" t="n">
        <f aca="false">K6+L6</f>
        <v>76.99</v>
      </c>
      <c r="N6" s="20"/>
    </row>
    <row r="7" customFormat="false" ht="24" hidden="false" customHeight="true" outlineLevel="0" collapsed="false">
      <c r="A7" s="15"/>
      <c r="B7" s="10"/>
      <c r="C7" s="16" t="s">
        <v>788</v>
      </c>
      <c r="D7" s="25" t="n">
        <v>174</v>
      </c>
      <c r="E7" s="18" t="s">
        <v>789</v>
      </c>
      <c r="F7" s="25" t="n">
        <v>58</v>
      </c>
      <c r="G7" s="25" t="n">
        <f aca="false">F7*0.2</f>
        <v>11.6</v>
      </c>
      <c r="H7" s="25" t="n">
        <v>79</v>
      </c>
      <c r="I7" s="25" t="n">
        <f aca="false">H7*0.8</f>
        <v>63.2</v>
      </c>
      <c r="J7" s="25" t="n">
        <f aca="false">G7+I7</f>
        <v>74.8</v>
      </c>
      <c r="K7" s="25" t="n">
        <f aca="false">J7*0.7</f>
        <v>52.36</v>
      </c>
      <c r="L7" s="25" t="n">
        <v>24.4</v>
      </c>
      <c r="M7" s="25" t="n">
        <f aca="false">K7+L7</f>
        <v>76.76</v>
      </c>
      <c r="N7" s="20"/>
    </row>
    <row r="8" customFormat="false" ht="24" hidden="false" customHeight="true" outlineLevel="0" collapsed="false">
      <c r="A8" s="15"/>
      <c r="B8" s="10"/>
      <c r="C8" s="16" t="s">
        <v>790</v>
      </c>
      <c r="D8" s="25" t="n">
        <v>191</v>
      </c>
      <c r="E8" s="18" t="s">
        <v>791</v>
      </c>
      <c r="F8" s="25" t="n">
        <v>67</v>
      </c>
      <c r="G8" s="25" t="n">
        <f aca="false">F8*0.2</f>
        <v>13.4</v>
      </c>
      <c r="H8" s="25" t="n">
        <v>73</v>
      </c>
      <c r="I8" s="25" t="n">
        <f aca="false">H8*0.8</f>
        <v>58.4</v>
      </c>
      <c r="J8" s="25" t="n">
        <f aca="false">G8+I8</f>
        <v>71.8</v>
      </c>
      <c r="K8" s="25" t="n">
        <f aca="false">J8*0.7</f>
        <v>50.26</v>
      </c>
      <c r="L8" s="25" t="n">
        <v>24.3</v>
      </c>
      <c r="M8" s="25" t="n">
        <f aca="false">K8+L8</f>
        <v>74.56</v>
      </c>
      <c r="N8" s="20"/>
    </row>
    <row r="9" customFormat="false" ht="24" hidden="false" customHeight="true" outlineLevel="0" collapsed="false">
      <c r="A9" s="15" t="s">
        <v>792</v>
      </c>
      <c r="B9" s="10"/>
      <c r="C9" s="16" t="s">
        <v>793</v>
      </c>
      <c r="D9" s="25" t="n">
        <v>31</v>
      </c>
      <c r="E9" s="18" t="s">
        <v>794</v>
      </c>
      <c r="F9" s="25" t="n">
        <v>68</v>
      </c>
      <c r="G9" s="25" t="n">
        <f aca="false">F9*0.2</f>
        <v>13.6</v>
      </c>
      <c r="H9" s="25" t="n">
        <v>78</v>
      </c>
      <c r="I9" s="25" t="n">
        <f aca="false">H9*0.8</f>
        <v>62.4</v>
      </c>
      <c r="J9" s="25" t="n">
        <f aca="false">G9+I9</f>
        <v>76</v>
      </c>
      <c r="K9" s="25" t="n">
        <f aca="false">J9*0.7</f>
        <v>53.2</v>
      </c>
      <c r="L9" s="25" t="n">
        <v>24.06</v>
      </c>
      <c r="M9" s="25" t="n">
        <f aca="false">K9+L9</f>
        <v>77.26</v>
      </c>
      <c r="N9" s="20"/>
    </row>
    <row r="10" customFormat="false" ht="24" hidden="false" customHeight="true" outlineLevel="0" collapsed="false">
      <c r="A10" s="15"/>
      <c r="B10" s="10"/>
      <c r="C10" s="16" t="s">
        <v>795</v>
      </c>
      <c r="D10" s="25" t="n">
        <v>198</v>
      </c>
      <c r="E10" s="18" t="s">
        <v>796</v>
      </c>
      <c r="F10" s="25" t="n">
        <v>79</v>
      </c>
      <c r="G10" s="25" t="n">
        <f aca="false">F10*0.2</f>
        <v>15.8</v>
      </c>
      <c r="H10" s="25" t="n">
        <v>71.5</v>
      </c>
      <c r="I10" s="25" t="n">
        <f aca="false">H10*0.8</f>
        <v>57.2</v>
      </c>
      <c r="J10" s="25" t="n">
        <f aca="false">G10+I10</f>
        <v>73</v>
      </c>
      <c r="K10" s="25" t="n">
        <f aca="false">J10*0.7</f>
        <v>51.1</v>
      </c>
      <c r="L10" s="25" t="n">
        <v>25.12</v>
      </c>
      <c r="M10" s="25" t="n">
        <f aca="false">K10+L10</f>
        <v>76.22</v>
      </c>
      <c r="N10" s="20"/>
    </row>
    <row r="11" customFormat="false" ht="24" hidden="false" customHeight="true" outlineLevel="0" collapsed="false">
      <c r="A11" s="15"/>
      <c r="B11" s="10"/>
      <c r="C11" s="16" t="s">
        <v>797</v>
      </c>
      <c r="D11" s="25" t="n">
        <v>79</v>
      </c>
      <c r="E11" s="18" t="s">
        <v>798</v>
      </c>
      <c r="F11" s="25" t="n">
        <v>76</v>
      </c>
      <c r="G11" s="25" t="n">
        <f aca="false">F11*0.2</f>
        <v>15.2</v>
      </c>
      <c r="H11" s="25" t="n">
        <v>69.5</v>
      </c>
      <c r="I11" s="25" t="n">
        <f aca="false">H11*0.8</f>
        <v>55.6</v>
      </c>
      <c r="J11" s="25" t="n">
        <f aca="false">G11+I11</f>
        <v>70.8</v>
      </c>
      <c r="K11" s="25" t="n">
        <f aca="false">J11*0.7</f>
        <v>49.56</v>
      </c>
      <c r="L11" s="25" t="n">
        <v>23.81</v>
      </c>
      <c r="M11" s="25" t="n">
        <f aca="false">K11+L11</f>
        <v>73.37</v>
      </c>
      <c r="N11" s="20"/>
    </row>
    <row r="12" customFormat="false" ht="24" hidden="false" customHeight="true" outlineLevel="0" collapsed="false">
      <c r="A12" s="15" t="s">
        <v>799</v>
      </c>
      <c r="B12" s="10"/>
      <c r="C12" s="16" t="s">
        <v>800</v>
      </c>
      <c r="D12" s="25" t="n">
        <v>83</v>
      </c>
      <c r="E12" s="18" t="s">
        <v>801</v>
      </c>
      <c r="F12" s="25" t="n">
        <v>69</v>
      </c>
      <c r="G12" s="25" t="n">
        <f aca="false">F12*0.2</f>
        <v>13.8</v>
      </c>
      <c r="H12" s="25" t="n">
        <v>80.5</v>
      </c>
      <c r="I12" s="25" t="n">
        <f aca="false">H12*0.8</f>
        <v>64.4</v>
      </c>
      <c r="J12" s="25" t="n">
        <f aca="false">G12+I12</f>
        <v>78.2</v>
      </c>
      <c r="K12" s="25" t="n">
        <f aca="false">J12*0.7</f>
        <v>54.74</v>
      </c>
      <c r="L12" s="25" t="n">
        <v>24.31</v>
      </c>
      <c r="M12" s="25" t="n">
        <f aca="false">K12+L12</f>
        <v>79.05</v>
      </c>
      <c r="N12" s="20"/>
    </row>
    <row r="13" customFormat="false" ht="24" hidden="false" customHeight="true" outlineLevel="0" collapsed="false">
      <c r="A13" s="15"/>
      <c r="B13" s="10"/>
      <c r="C13" s="16" t="s">
        <v>802</v>
      </c>
      <c r="D13" s="25" t="n">
        <v>93</v>
      </c>
      <c r="E13" s="18" t="s">
        <v>289</v>
      </c>
      <c r="F13" s="25" t="n">
        <v>72</v>
      </c>
      <c r="G13" s="25" t="n">
        <f aca="false">F13*0.2</f>
        <v>14.4</v>
      </c>
      <c r="H13" s="25" t="n">
        <v>71.5</v>
      </c>
      <c r="I13" s="25" t="n">
        <f aca="false">H13*0.8</f>
        <v>57.2</v>
      </c>
      <c r="J13" s="25" t="n">
        <f aca="false">G13+I13</f>
        <v>71.6</v>
      </c>
      <c r="K13" s="25" t="n">
        <f aca="false">J13*0.7</f>
        <v>50.12</v>
      </c>
      <c r="L13" s="25" t="n">
        <v>25.46</v>
      </c>
      <c r="M13" s="25" t="n">
        <f aca="false">K13+L13</f>
        <v>75.58</v>
      </c>
      <c r="N13" s="20"/>
    </row>
    <row r="14" customFormat="false" ht="24" hidden="false" customHeight="true" outlineLevel="0" collapsed="false">
      <c r="A14" s="15"/>
      <c r="B14" s="10"/>
      <c r="C14" s="16" t="s">
        <v>803</v>
      </c>
      <c r="D14" s="25" t="n">
        <v>166</v>
      </c>
      <c r="E14" s="18" t="s">
        <v>804</v>
      </c>
      <c r="F14" s="25" t="n">
        <v>70</v>
      </c>
      <c r="G14" s="25" t="n">
        <f aca="false">F14*0.2</f>
        <v>14</v>
      </c>
      <c r="H14" s="25" t="n">
        <v>74</v>
      </c>
      <c r="I14" s="25" t="n">
        <f aca="false">H14*0.8</f>
        <v>59.2</v>
      </c>
      <c r="J14" s="25" t="n">
        <f aca="false">G14+I14</f>
        <v>73.2</v>
      </c>
      <c r="K14" s="25" t="n">
        <f aca="false">J14*0.7</f>
        <v>51.24</v>
      </c>
      <c r="L14" s="25" t="n">
        <v>21.24</v>
      </c>
      <c r="M14" s="25" t="n">
        <f aca="false">K14+L14</f>
        <v>72.48</v>
      </c>
      <c r="N14" s="20"/>
    </row>
    <row r="15" customFormat="false" ht="24" hidden="false" customHeight="true" outlineLevel="0" collapsed="false">
      <c r="A15" s="15" t="s">
        <v>805</v>
      </c>
      <c r="B15" s="10"/>
      <c r="C15" s="16" t="s">
        <v>806</v>
      </c>
      <c r="D15" s="25" t="n">
        <v>164</v>
      </c>
      <c r="E15" s="18" t="s">
        <v>807</v>
      </c>
      <c r="F15" s="25" t="n">
        <v>70</v>
      </c>
      <c r="G15" s="25" t="n">
        <f aca="false">F15*0.2</f>
        <v>14</v>
      </c>
      <c r="H15" s="25" t="n">
        <v>72</v>
      </c>
      <c r="I15" s="25" t="n">
        <f aca="false">H15*0.8</f>
        <v>57.6</v>
      </c>
      <c r="J15" s="25" t="n">
        <f aca="false">G15+I15</f>
        <v>71.6</v>
      </c>
      <c r="K15" s="25" t="n">
        <f aca="false">J15*0.7</f>
        <v>50.12</v>
      </c>
      <c r="L15" s="25" t="n">
        <v>25.49</v>
      </c>
      <c r="M15" s="25" t="n">
        <f aca="false">K15+L15</f>
        <v>75.61</v>
      </c>
      <c r="N15" s="20"/>
    </row>
    <row r="16" customFormat="false" ht="24" hidden="false" customHeight="true" outlineLevel="0" collapsed="false">
      <c r="A16" s="15"/>
      <c r="B16" s="10"/>
      <c r="C16" s="16" t="s">
        <v>808</v>
      </c>
      <c r="D16" s="25" t="n">
        <v>49</v>
      </c>
      <c r="E16" s="18" t="s">
        <v>809</v>
      </c>
      <c r="F16" s="25" t="n">
        <v>69</v>
      </c>
      <c r="G16" s="25" t="n">
        <f aca="false">F16*0.2</f>
        <v>13.8</v>
      </c>
      <c r="H16" s="25" t="n">
        <v>70</v>
      </c>
      <c r="I16" s="25" t="n">
        <f aca="false">H16*0.8</f>
        <v>56</v>
      </c>
      <c r="J16" s="25" t="n">
        <f aca="false">G16+I16</f>
        <v>69.8</v>
      </c>
      <c r="K16" s="25" t="n">
        <f aca="false">J16*0.7</f>
        <v>48.86</v>
      </c>
      <c r="L16" s="25" t="n">
        <v>22.79</v>
      </c>
      <c r="M16" s="25" t="n">
        <f aca="false">K16+L16</f>
        <v>71.65</v>
      </c>
      <c r="N16" s="20"/>
    </row>
    <row r="17" customFormat="false" ht="24" hidden="false" customHeight="true" outlineLevel="0" collapsed="false">
      <c r="A17" s="15"/>
      <c r="B17" s="10"/>
      <c r="C17" s="16" t="s">
        <v>810</v>
      </c>
      <c r="D17" s="25" t="n">
        <v>199</v>
      </c>
      <c r="E17" s="18" t="s">
        <v>811</v>
      </c>
      <c r="F17" s="25" t="n">
        <v>55</v>
      </c>
      <c r="G17" s="25" t="n">
        <f aca="false">F17*0.2</f>
        <v>11</v>
      </c>
      <c r="H17" s="25" t="n">
        <v>72</v>
      </c>
      <c r="I17" s="25" t="n">
        <f aca="false">H17*0.8</f>
        <v>57.6</v>
      </c>
      <c r="J17" s="25" t="n">
        <f aca="false">G17+I17</f>
        <v>68.6</v>
      </c>
      <c r="K17" s="25" t="n">
        <f aca="false">J17*0.7</f>
        <v>48.02</v>
      </c>
      <c r="L17" s="18" t="s">
        <v>109</v>
      </c>
      <c r="M17" s="25" t="n">
        <v>48.02</v>
      </c>
      <c r="N17" s="20"/>
    </row>
    <row r="18" customFormat="false" ht="24" hidden="false" customHeight="true" outlineLevel="0" collapsed="false">
      <c r="A18" s="10" t="s">
        <v>812</v>
      </c>
      <c r="B18" s="10"/>
      <c r="C18" s="16" t="s">
        <v>813</v>
      </c>
      <c r="D18" s="25" t="n">
        <v>9</v>
      </c>
      <c r="E18" s="18" t="s">
        <v>814</v>
      </c>
      <c r="F18" s="25" t="n">
        <v>74</v>
      </c>
      <c r="G18" s="25" t="n">
        <f aca="false">F18*0.2</f>
        <v>14.8</v>
      </c>
      <c r="H18" s="25" t="n">
        <v>71.5</v>
      </c>
      <c r="I18" s="25" t="n">
        <f aca="false">H18*0.8</f>
        <v>57.2</v>
      </c>
      <c r="J18" s="25" t="n">
        <f aca="false">G18+I18</f>
        <v>72</v>
      </c>
      <c r="K18" s="25" t="n">
        <f aca="false">J18*0.7</f>
        <v>50.4</v>
      </c>
      <c r="L18" s="25" t="n">
        <v>24.11</v>
      </c>
      <c r="M18" s="25" t="n">
        <f aca="false">K18+L18</f>
        <v>74.51</v>
      </c>
      <c r="N18" s="20"/>
    </row>
    <row r="19" customFormat="false" ht="24" hidden="false" customHeight="true" outlineLevel="0" collapsed="false">
      <c r="A19" s="10"/>
      <c r="B19" s="10"/>
      <c r="C19" s="16" t="s">
        <v>815</v>
      </c>
      <c r="D19" s="25" t="n">
        <v>193</v>
      </c>
      <c r="E19" s="18" t="s">
        <v>816</v>
      </c>
      <c r="F19" s="25" t="n">
        <v>68</v>
      </c>
      <c r="G19" s="25" t="n">
        <f aca="false">F19*0.2</f>
        <v>13.6</v>
      </c>
      <c r="H19" s="25" t="n">
        <v>68</v>
      </c>
      <c r="I19" s="25" t="n">
        <f aca="false">H19*0.8</f>
        <v>54.4</v>
      </c>
      <c r="J19" s="25" t="n">
        <f aca="false">G19+I19</f>
        <v>68</v>
      </c>
      <c r="K19" s="25" t="n">
        <f aca="false">J19*0.7</f>
        <v>47.6</v>
      </c>
      <c r="L19" s="25" t="n">
        <v>24.83</v>
      </c>
      <c r="M19" s="25" t="n">
        <f aca="false">K19+L19</f>
        <v>72.43</v>
      </c>
      <c r="N19" s="20"/>
    </row>
    <row r="20" customFormat="false" ht="24" hidden="false" customHeight="true" outlineLevel="0" collapsed="false">
      <c r="A20" s="10"/>
      <c r="B20" s="10"/>
      <c r="C20" s="16" t="s">
        <v>817</v>
      </c>
      <c r="D20" s="25" t="n">
        <v>180</v>
      </c>
      <c r="E20" s="18" t="s">
        <v>818</v>
      </c>
      <c r="F20" s="25" t="n">
        <v>71</v>
      </c>
      <c r="G20" s="25" t="n">
        <f aca="false">F20*0.2</f>
        <v>14.2</v>
      </c>
      <c r="H20" s="25" t="n">
        <v>66.5</v>
      </c>
      <c r="I20" s="25" t="n">
        <f aca="false">H20*0.8</f>
        <v>53.2</v>
      </c>
      <c r="J20" s="25" t="n">
        <f aca="false">G20+I20</f>
        <v>67.4</v>
      </c>
      <c r="K20" s="25" t="n">
        <f aca="false">J20*0.7</f>
        <v>47.18</v>
      </c>
      <c r="L20" s="25" t="n">
        <v>23.83</v>
      </c>
      <c r="M20" s="25" t="n">
        <f aca="false">K20+L20</f>
        <v>71.01</v>
      </c>
      <c r="N20" s="20"/>
    </row>
  </sheetData>
  <mergeCells count="24">
    <mergeCell ref="A1:N1"/>
    <mergeCell ref="A3:A5"/>
    <mergeCell ref="B3:B5"/>
    <mergeCell ref="C3:C5"/>
    <mergeCell ref="D3:D5"/>
    <mergeCell ref="E3:E5"/>
    <mergeCell ref="F3:K3"/>
    <mergeCell ref="M3:M5"/>
    <mergeCell ref="N3:N5"/>
    <mergeCell ref="F4:G4"/>
    <mergeCell ref="H4:I4"/>
    <mergeCell ref="J4:J5"/>
    <mergeCell ref="K4:K5"/>
    <mergeCell ref="L4:L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历史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6:N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true" outlineLevel="0" max="2" min="2" style="1" width="7.87"/>
    <col collapsed="false" customWidth="true" hidden="false" outlineLevel="0" max="3" min="3" style="1" width="9.24"/>
    <col collapsed="false" customWidth="true" hidden="false" outlineLevel="0" max="4" min="4" style="0" width="6.12"/>
    <col collapsed="false" customWidth="true" hidden="false" outlineLevel="0" max="5" min="5" style="0" width="8.11"/>
    <col collapsed="false" customWidth="true" hidden="false" outlineLevel="0" max="13" min="6" style="0" width="6.36"/>
    <col collapsed="false" customWidth="true" hidden="false" outlineLevel="0" max="14" min="14" style="0" width="6.99"/>
  </cols>
  <sheetData>
    <row r="1" s="2" customFormat="true" ht="48" hidden="false" customHeight="true" outlineLevel="0" collapsed="false">
      <c r="A1" s="4" t="s">
        <v>8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12" hidden="false" customHeight="true" outlineLevel="0" collapsed="false">
      <c r="A2" s="6"/>
      <c r="B2" s="6"/>
      <c r="C2" s="6"/>
      <c r="D2" s="7"/>
      <c r="E2" s="7"/>
      <c r="F2" s="7"/>
      <c r="G2" s="8"/>
      <c r="H2" s="7"/>
      <c r="I2" s="8"/>
      <c r="J2" s="8"/>
      <c r="K2" s="8"/>
      <c r="L2" s="7"/>
      <c r="M2" s="7"/>
      <c r="N2" s="7"/>
    </row>
    <row r="3" s="2" customFormat="true" ht="28.5" hidden="false" customHeight="true" outlineLevel="0" collapsed="false">
      <c r="A3" s="22" t="s">
        <v>1</v>
      </c>
      <c r="B3" s="10" t="s">
        <v>2</v>
      </c>
      <c r="C3" s="10" t="s">
        <v>3</v>
      </c>
      <c r="D3" s="18" t="s">
        <v>4</v>
      </c>
      <c r="E3" s="18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11" t="s">
        <v>9</v>
      </c>
    </row>
    <row r="4" customFormat="false" ht="14.25" hidden="false" customHeight="true" outlineLevel="0" collapsed="false">
      <c r="A4" s="22"/>
      <c r="B4" s="10"/>
      <c r="C4" s="10"/>
      <c r="D4" s="18"/>
      <c r="E4" s="18"/>
      <c r="F4" s="11" t="s">
        <v>10</v>
      </c>
      <c r="G4" s="11"/>
      <c r="H4" s="11" t="s">
        <v>11</v>
      </c>
      <c r="I4" s="11"/>
      <c r="J4" s="12" t="s">
        <v>12</v>
      </c>
      <c r="K4" s="13" t="n">
        <v>0.7</v>
      </c>
      <c r="L4" s="13" t="n">
        <v>0.3</v>
      </c>
      <c r="M4" s="11"/>
      <c r="N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s="2" customFormat="true" ht="15.75" hidden="false" customHeight="true" outlineLevel="0" collapsed="false">
      <c r="A5" s="22"/>
      <c r="B5" s="10"/>
      <c r="C5" s="10"/>
      <c r="D5" s="18"/>
      <c r="E5" s="18"/>
      <c r="F5" s="11" t="s">
        <v>13</v>
      </c>
      <c r="G5" s="23" t="n">
        <v>0.2</v>
      </c>
      <c r="H5" s="11" t="s">
        <v>13</v>
      </c>
      <c r="I5" s="23" t="n">
        <v>0.8</v>
      </c>
      <c r="J5" s="12"/>
      <c r="K5" s="13"/>
      <c r="L5" s="13"/>
      <c r="M5" s="11"/>
      <c r="N5" s="11"/>
    </row>
    <row r="6" customFormat="false" ht="18.75" hidden="false" customHeight="true" outlineLevel="0" collapsed="false">
      <c r="A6" s="15" t="s">
        <v>820</v>
      </c>
      <c r="B6" s="10" t="s">
        <v>821</v>
      </c>
      <c r="C6" s="16" t="s">
        <v>822</v>
      </c>
      <c r="D6" s="25" t="n">
        <v>52</v>
      </c>
      <c r="E6" s="18" t="s">
        <v>823</v>
      </c>
      <c r="F6" s="25" t="n">
        <v>69</v>
      </c>
      <c r="G6" s="25" t="n">
        <f aca="false">F6*0.2</f>
        <v>13.8</v>
      </c>
      <c r="H6" s="25" t="n">
        <v>79.5</v>
      </c>
      <c r="I6" s="25" t="n">
        <f aca="false">H6*0.8</f>
        <v>63.6</v>
      </c>
      <c r="J6" s="25" t="n">
        <f aca="false">G6+I6</f>
        <v>77.4</v>
      </c>
      <c r="K6" s="25" t="n">
        <f aca="false">J6*0.7</f>
        <v>54.18</v>
      </c>
      <c r="L6" s="25" t="n">
        <v>25.94</v>
      </c>
      <c r="M6" s="25" t="n">
        <f aca="false">K6+L6</f>
        <v>80.12</v>
      </c>
      <c r="N6" s="20"/>
    </row>
    <row r="7" customFormat="false" ht="18.75" hidden="false" customHeight="true" outlineLevel="0" collapsed="false">
      <c r="A7" s="15"/>
      <c r="B7" s="10"/>
      <c r="C7" s="16" t="s">
        <v>824</v>
      </c>
      <c r="D7" s="25" t="n">
        <v>127</v>
      </c>
      <c r="E7" s="18" t="s">
        <v>825</v>
      </c>
      <c r="F7" s="25" t="n">
        <v>56</v>
      </c>
      <c r="G7" s="25" t="n">
        <f aca="false">F7*0.2</f>
        <v>11.2</v>
      </c>
      <c r="H7" s="25" t="n">
        <v>75.5</v>
      </c>
      <c r="I7" s="25" t="n">
        <f aca="false">H7*0.8</f>
        <v>60.4</v>
      </c>
      <c r="J7" s="25" t="n">
        <f aca="false">G7+I7</f>
        <v>71.6</v>
      </c>
      <c r="K7" s="25" t="n">
        <f aca="false">J7*0.7</f>
        <v>50.12</v>
      </c>
      <c r="L7" s="25" t="n">
        <v>25.4</v>
      </c>
      <c r="M7" s="25" t="n">
        <f aca="false">K7+L7</f>
        <v>75.52</v>
      </c>
      <c r="N7" s="20"/>
    </row>
    <row r="8" customFormat="false" ht="18.75" hidden="false" customHeight="true" outlineLevel="0" collapsed="false">
      <c r="A8" s="15"/>
      <c r="B8" s="10"/>
      <c r="C8" s="16" t="s">
        <v>826</v>
      </c>
      <c r="D8" s="25" t="n">
        <v>33</v>
      </c>
      <c r="E8" s="18" t="s">
        <v>827</v>
      </c>
      <c r="F8" s="25" t="n">
        <v>61</v>
      </c>
      <c r="G8" s="25" t="n">
        <f aca="false">F8*0.2</f>
        <v>12.2</v>
      </c>
      <c r="H8" s="25" t="n">
        <v>76</v>
      </c>
      <c r="I8" s="25" t="n">
        <f aca="false">H8*0.8</f>
        <v>60.8</v>
      </c>
      <c r="J8" s="25" t="n">
        <f aca="false">G8+I8</f>
        <v>73</v>
      </c>
      <c r="K8" s="25" t="n">
        <f aca="false">J8*0.7</f>
        <v>51.1</v>
      </c>
      <c r="L8" s="25" t="n">
        <v>24.63</v>
      </c>
      <c r="M8" s="25" t="n">
        <f aca="false">K8+L8</f>
        <v>75.73</v>
      </c>
      <c r="N8" s="20"/>
    </row>
    <row r="9" customFormat="false" ht="18.75" hidden="false" customHeight="true" outlineLevel="0" collapsed="false">
      <c r="A9" s="15"/>
      <c r="B9" s="10"/>
      <c r="C9" s="16" t="s">
        <v>828</v>
      </c>
      <c r="D9" s="25" t="n">
        <v>44</v>
      </c>
      <c r="E9" s="18" t="s">
        <v>829</v>
      </c>
      <c r="F9" s="25" t="n">
        <v>78</v>
      </c>
      <c r="G9" s="25" t="n">
        <f aca="false">F9*0.2</f>
        <v>15.6</v>
      </c>
      <c r="H9" s="25" t="n">
        <v>70</v>
      </c>
      <c r="I9" s="25" t="n">
        <f aca="false">H9*0.8</f>
        <v>56</v>
      </c>
      <c r="J9" s="25" t="n">
        <f aca="false">G9+I9</f>
        <v>71.6</v>
      </c>
      <c r="K9" s="25" t="n">
        <f aca="false">J9*0.7</f>
        <v>50.12</v>
      </c>
      <c r="L9" s="25" t="n">
        <v>24.4</v>
      </c>
      <c r="M9" s="25" t="n">
        <f aca="false">K9+L9</f>
        <v>74.52</v>
      </c>
      <c r="N9" s="20"/>
    </row>
    <row r="10" customFormat="false" ht="20.25" hidden="false" customHeight="true" outlineLevel="0" collapsed="false">
      <c r="A10" s="15" t="s">
        <v>830</v>
      </c>
      <c r="B10" s="10" t="s">
        <v>831</v>
      </c>
      <c r="C10" s="16" t="s">
        <v>832</v>
      </c>
      <c r="D10" s="25" t="n">
        <v>10</v>
      </c>
      <c r="E10" s="18" t="s">
        <v>833</v>
      </c>
      <c r="F10" s="25" t="n">
        <v>61</v>
      </c>
      <c r="G10" s="25" t="n">
        <f aca="false">F10*0.2</f>
        <v>12.2</v>
      </c>
      <c r="H10" s="25" t="n">
        <v>73</v>
      </c>
      <c r="I10" s="25" t="n">
        <f aca="false">H10*0.8</f>
        <v>58.4</v>
      </c>
      <c r="J10" s="25" t="n">
        <f aca="false">G10+I10</f>
        <v>70.6</v>
      </c>
      <c r="K10" s="25" t="n">
        <f aca="false">J10*0.7</f>
        <v>49.42</v>
      </c>
      <c r="L10" s="25" t="n">
        <v>23.77</v>
      </c>
      <c r="M10" s="25" t="n">
        <f aca="false">K10+L10</f>
        <v>73.19</v>
      </c>
      <c r="N10" s="20"/>
    </row>
    <row r="11" customFormat="false" ht="20.25" hidden="false" customHeight="true" outlineLevel="0" collapsed="false">
      <c r="A11" s="15"/>
      <c r="B11" s="10"/>
      <c r="C11" s="16" t="s">
        <v>834</v>
      </c>
      <c r="D11" s="25" t="n">
        <v>88</v>
      </c>
      <c r="E11" s="18" t="s">
        <v>835</v>
      </c>
      <c r="F11" s="25" t="n">
        <v>65</v>
      </c>
      <c r="G11" s="25" t="n">
        <f aca="false">F11*0.2</f>
        <v>13</v>
      </c>
      <c r="H11" s="25" t="n">
        <v>73</v>
      </c>
      <c r="I11" s="25" t="n">
        <f aca="false">H11*0.8</f>
        <v>58.4</v>
      </c>
      <c r="J11" s="25" t="n">
        <f aca="false">G11+I11</f>
        <v>71.4</v>
      </c>
      <c r="K11" s="25" t="n">
        <f aca="false">J11*0.7</f>
        <v>49.98</v>
      </c>
      <c r="L11" s="25" t="n">
        <v>20.6</v>
      </c>
      <c r="M11" s="25" t="n">
        <f aca="false">K11+L11</f>
        <v>70.58</v>
      </c>
      <c r="N11" s="20"/>
    </row>
    <row r="12" customFormat="false" ht="20.25" hidden="false" customHeight="true" outlineLevel="0" collapsed="false">
      <c r="A12" s="15"/>
      <c r="B12" s="10"/>
      <c r="C12" s="16" t="s">
        <v>836</v>
      </c>
      <c r="D12" s="25" t="n">
        <v>131</v>
      </c>
      <c r="E12" s="18" t="s">
        <v>837</v>
      </c>
      <c r="F12" s="25" t="n">
        <v>57</v>
      </c>
      <c r="G12" s="25" t="n">
        <f aca="false">F12*0.2</f>
        <v>11.4</v>
      </c>
      <c r="H12" s="25" t="n">
        <v>72</v>
      </c>
      <c r="I12" s="25" t="n">
        <f aca="false">H12*0.8</f>
        <v>57.6</v>
      </c>
      <c r="J12" s="25" t="n">
        <f aca="false">G12+I12</f>
        <v>69</v>
      </c>
      <c r="K12" s="25" t="n">
        <f aca="false">J12*0.7</f>
        <v>48.3</v>
      </c>
      <c r="L12" s="25" t="n">
        <v>19.69</v>
      </c>
      <c r="M12" s="25" t="n">
        <f aca="false">K12+L12</f>
        <v>67.99</v>
      </c>
      <c r="N12" s="20"/>
    </row>
    <row r="13" customFormat="false" ht="20.25" hidden="false" customHeight="true" outlineLevel="0" collapsed="false">
      <c r="A13" s="15" t="s">
        <v>838</v>
      </c>
      <c r="B13" s="10"/>
      <c r="C13" s="16" t="s">
        <v>839</v>
      </c>
      <c r="D13" s="25" t="n">
        <v>22</v>
      </c>
      <c r="E13" s="18" t="s">
        <v>840</v>
      </c>
      <c r="F13" s="25" t="n">
        <v>65</v>
      </c>
      <c r="G13" s="25" t="n">
        <f aca="false">F13*0.2</f>
        <v>13</v>
      </c>
      <c r="H13" s="25" t="n">
        <v>82</v>
      </c>
      <c r="I13" s="25" t="n">
        <f aca="false">H13*0.8</f>
        <v>65.6</v>
      </c>
      <c r="J13" s="25" t="n">
        <f aca="false">G13+I13</f>
        <v>78.6</v>
      </c>
      <c r="K13" s="25" t="n">
        <f aca="false">J13*0.7</f>
        <v>55.02</v>
      </c>
      <c r="L13" s="25" t="n">
        <v>24.58</v>
      </c>
      <c r="M13" s="25" t="n">
        <f aca="false">K13+L13</f>
        <v>79.6</v>
      </c>
      <c r="N13" s="20"/>
    </row>
    <row r="14" customFormat="false" ht="20.25" hidden="false" customHeight="true" outlineLevel="0" collapsed="false">
      <c r="A14" s="15"/>
      <c r="B14" s="10"/>
      <c r="C14" s="16" t="s">
        <v>841</v>
      </c>
      <c r="D14" s="25" t="n">
        <v>126</v>
      </c>
      <c r="E14" s="18" t="s">
        <v>842</v>
      </c>
      <c r="F14" s="25" t="n">
        <v>66</v>
      </c>
      <c r="G14" s="25" t="n">
        <f aca="false">F14*0.2</f>
        <v>13.2</v>
      </c>
      <c r="H14" s="25" t="n">
        <v>80.5</v>
      </c>
      <c r="I14" s="25" t="n">
        <f aca="false">H14*0.8</f>
        <v>64.4</v>
      </c>
      <c r="J14" s="25" t="n">
        <f aca="false">G14+I14</f>
        <v>77.6</v>
      </c>
      <c r="K14" s="25" t="n">
        <f aca="false">J14*0.7</f>
        <v>54.32</v>
      </c>
      <c r="L14" s="18" t="s">
        <v>109</v>
      </c>
      <c r="M14" s="25" t="n">
        <v>54.32</v>
      </c>
      <c r="N14" s="20"/>
    </row>
    <row r="15" customFormat="false" ht="20.25" hidden="false" customHeight="true" outlineLevel="0" collapsed="false">
      <c r="A15" s="15"/>
      <c r="B15" s="10"/>
      <c r="C15" s="16" t="s">
        <v>843</v>
      </c>
      <c r="D15" s="25" t="n">
        <v>146</v>
      </c>
      <c r="E15" s="18" t="s">
        <v>844</v>
      </c>
      <c r="F15" s="25" t="n">
        <v>61</v>
      </c>
      <c r="G15" s="25" t="n">
        <f aca="false">F15*0.2</f>
        <v>12.2</v>
      </c>
      <c r="H15" s="25" t="n">
        <v>74</v>
      </c>
      <c r="I15" s="25" t="n">
        <f aca="false">H15*0.8</f>
        <v>59.2</v>
      </c>
      <c r="J15" s="25" t="n">
        <f aca="false">G15+I15</f>
        <v>71.4</v>
      </c>
      <c r="K15" s="25" t="n">
        <f aca="false">J15*0.7</f>
        <v>49.98</v>
      </c>
      <c r="L15" s="18" t="s">
        <v>109</v>
      </c>
      <c r="M15" s="25" t="n">
        <v>49.98</v>
      </c>
      <c r="N15" s="20"/>
    </row>
    <row r="16" customFormat="false" ht="20.25" hidden="false" customHeight="true" outlineLevel="0" collapsed="false">
      <c r="A16" s="15" t="s">
        <v>845</v>
      </c>
      <c r="B16" s="10"/>
      <c r="C16" s="16" t="s">
        <v>846</v>
      </c>
      <c r="D16" s="25" t="n">
        <v>136</v>
      </c>
      <c r="E16" s="18" t="s">
        <v>847</v>
      </c>
      <c r="F16" s="25" t="n">
        <v>54</v>
      </c>
      <c r="G16" s="25" t="n">
        <f aca="false">F16*0.2</f>
        <v>10.8</v>
      </c>
      <c r="H16" s="25" t="n">
        <v>77.5</v>
      </c>
      <c r="I16" s="25" t="n">
        <f aca="false">H16*0.8</f>
        <v>62</v>
      </c>
      <c r="J16" s="25" t="n">
        <f aca="false">G16+I16</f>
        <v>72.8</v>
      </c>
      <c r="K16" s="25" t="n">
        <f aca="false">J16*0.7</f>
        <v>50.96</v>
      </c>
      <c r="L16" s="25" t="n">
        <v>24.78</v>
      </c>
      <c r="M16" s="25" t="n">
        <f aca="false">K16+L16</f>
        <v>75.74</v>
      </c>
      <c r="N16" s="20"/>
    </row>
    <row r="17" customFormat="false" ht="20.25" hidden="false" customHeight="true" outlineLevel="0" collapsed="false">
      <c r="A17" s="15"/>
      <c r="B17" s="10"/>
      <c r="C17" s="16" t="s">
        <v>848</v>
      </c>
      <c r="D17" s="25" t="n">
        <v>144</v>
      </c>
      <c r="E17" s="18" t="s">
        <v>849</v>
      </c>
      <c r="F17" s="25" t="n">
        <v>68</v>
      </c>
      <c r="G17" s="25" t="n">
        <f aca="false">F17*0.2</f>
        <v>13.6</v>
      </c>
      <c r="H17" s="25" t="n">
        <v>75</v>
      </c>
      <c r="I17" s="25" t="n">
        <f aca="false">H17*0.8</f>
        <v>60</v>
      </c>
      <c r="J17" s="25" t="n">
        <f aca="false">G17+I17</f>
        <v>73.6</v>
      </c>
      <c r="K17" s="25" t="n">
        <f aca="false">J17*0.7</f>
        <v>51.52</v>
      </c>
      <c r="L17" s="25" t="n">
        <v>23.77</v>
      </c>
      <c r="M17" s="25" t="n">
        <f aca="false">K17+L17</f>
        <v>75.29</v>
      </c>
      <c r="N17" s="20"/>
    </row>
    <row r="18" customFormat="false" ht="20.25" hidden="false" customHeight="true" outlineLevel="0" collapsed="false">
      <c r="A18" s="15"/>
      <c r="B18" s="10"/>
      <c r="C18" s="16" t="s">
        <v>850</v>
      </c>
      <c r="D18" s="25" t="n">
        <v>31</v>
      </c>
      <c r="E18" s="18" t="s">
        <v>851</v>
      </c>
      <c r="F18" s="25" t="n">
        <v>73</v>
      </c>
      <c r="G18" s="25" t="n">
        <f aca="false">F18*0.2</f>
        <v>14.6</v>
      </c>
      <c r="H18" s="25" t="n">
        <v>70.5</v>
      </c>
      <c r="I18" s="25" t="n">
        <f aca="false">H18*0.8</f>
        <v>56.4</v>
      </c>
      <c r="J18" s="25" t="n">
        <f aca="false">G18+I18</f>
        <v>71</v>
      </c>
      <c r="K18" s="25" t="n">
        <f aca="false">J18*0.7</f>
        <v>49.7</v>
      </c>
      <c r="L18" s="25" t="n">
        <v>24.42</v>
      </c>
      <c r="M18" s="25" t="n">
        <f aca="false">K18+L18</f>
        <v>74.12</v>
      </c>
      <c r="N18" s="20"/>
    </row>
    <row r="19" customFormat="false" ht="20.25" hidden="false" customHeight="true" outlineLevel="0" collapsed="false">
      <c r="A19" s="15" t="s">
        <v>852</v>
      </c>
      <c r="B19" s="10"/>
      <c r="C19" s="16" t="s">
        <v>853</v>
      </c>
      <c r="D19" s="25" t="n">
        <v>55</v>
      </c>
      <c r="E19" s="18" t="s">
        <v>854</v>
      </c>
      <c r="F19" s="25" t="n">
        <v>51</v>
      </c>
      <c r="G19" s="25" t="n">
        <f aca="false">F19*0.2</f>
        <v>10.2</v>
      </c>
      <c r="H19" s="25" t="n">
        <v>81</v>
      </c>
      <c r="I19" s="25" t="n">
        <f aca="false">H19*0.8</f>
        <v>64.8</v>
      </c>
      <c r="J19" s="25" t="n">
        <f aca="false">G19+I19</f>
        <v>75</v>
      </c>
      <c r="K19" s="25" t="n">
        <f aca="false">J19*0.7</f>
        <v>52.5</v>
      </c>
      <c r="L19" s="25" t="n">
        <v>24.53</v>
      </c>
      <c r="M19" s="25" t="n">
        <f aca="false">K19+L19</f>
        <v>77.03</v>
      </c>
      <c r="N19" s="20"/>
    </row>
    <row r="20" customFormat="false" ht="20.25" hidden="false" customHeight="true" outlineLevel="0" collapsed="false">
      <c r="A20" s="15"/>
      <c r="B20" s="10"/>
      <c r="C20" s="16" t="s">
        <v>855</v>
      </c>
      <c r="D20" s="25" t="n">
        <v>94</v>
      </c>
      <c r="E20" s="18" t="s">
        <v>856</v>
      </c>
      <c r="F20" s="25" t="n">
        <v>74</v>
      </c>
      <c r="G20" s="25" t="n">
        <f aca="false">F20*0.2</f>
        <v>14.8</v>
      </c>
      <c r="H20" s="25" t="n">
        <v>70.5</v>
      </c>
      <c r="I20" s="25" t="n">
        <f aca="false">H20*0.8</f>
        <v>56.4</v>
      </c>
      <c r="J20" s="25" t="n">
        <f aca="false">G20+I20</f>
        <v>71.2</v>
      </c>
      <c r="K20" s="25" t="n">
        <f aca="false">J20*0.7</f>
        <v>49.84</v>
      </c>
      <c r="L20" s="25" t="n">
        <v>22.93</v>
      </c>
      <c r="M20" s="25" t="n">
        <f aca="false">K20+L20</f>
        <v>72.77</v>
      </c>
      <c r="N20" s="20"/>
    </row>
    <row r="21" customFormat="false" ht="20.25" hidden="false" customHeight="true" outlineLevel="0" collapsed="false">
      <c r="A21" s="15"/>
      <c r="B21" s="10"/>
      <c r="C21" s="16" t="s">
        <v>857</v>
      </c>
      <c r="D21" s="25" t="n">
        <v>7</v>
      </c>
      <c r="E21" s="18" t="s">
        <v>858</v>
      </c>
      <c r="F21" s="25" t="n">
        <v>65</v>
      </c>
      <c r="G21" s="25" t="n">
        <f aca="false">F21*0.2</f>
        <v>13</v>
      </c>
      <c r="H21" s="25" t="n">
        <v>70</v>
      </c>
      <c r="I21" s="25" t="n">
        <f aca="false">H21*0.8</f>
        <v>56</v>
      </c>
      <c r="J21" s="25" t="n">
        <f aca="false">G21+I21</f>
        <v>69</v>
      </c>
      <c r="K21" s="25" t="n">
        <f aca="false">J21*0.7</f>
        <v>48.3</v>
      </c>
      <c r="L21" s="25" t="n">
        <v>20.95</v>
      </c>
      <c r="M21" s="25" t="n">
        <f aca="false">K21+L21</f>
        <v>69.25</v>
      </c>
      <c r="N21" s="20"/>
    </row>
    <row r="22" customFormat="false" ht="20.25" hidden="false" customHeight="true" outlineLevel="0" collapsed="false">
      <c r="A22" s="10" t="s">
        <v>859</v>
      </c>
      <c r="B22" s="10"/>
      <c r="C22" s="16" t="s">
        <v>860</v>
      </c>
      <c r="D22" s="25" t="n">
        <v>25</v>
      </c>
      <c r="E22" s="18" t="s">
        <v>861</v>
      </c>
      <c r="F22" s="25" t="n">
        <v>52</v>
      </c>
      <c r="G22" s="25" t="n">
        <f aca="false">F22*0.2</f>
        <v>10.4</v>
      </c>
      <c r="H22" s="25" t="n">
        <v>88</v>
      </c>
      <c r="I22" s="25" t="n">
        <f aca="false">H22*0.8</f>
        <v>70.4</v>
      </c>
      <c r="J22" s="25" t="n">
        <f aca="false">G22+I22</f>
        <v>80.8</v>
      </c>
      <c r="K22" s="25" t="n">
        <f aca="false">J22*0.7</f>
        <v>56.56</v>
      </c>
      <c r="L22" s="25" t="n">
        <v>24.88</v>
      </c>
      <c r="M22" s="25" t="n">
        <f aca="false">K22+L22</f>
        <v>81.44</v>
      </c>
      <c r="N22" s="20"/>
    </row>
    <row r="23" customFormat="false" ht="20.25" hidden="false" customHeight="true" outlineLevel="0" collapsed="false">
      <c r="A23" s="10"/>
      <c r="B23" s="10"/>
      <c r="C23" s="16" t="s">
        <v>862</v>
      </c>
      <c r="D23" s="25" t="n">
        <v>114</v>
      </c>
      <c r="E23" s="18" t="s">
        <v>863</v>
      </c>
      <c r="F23" s="25" t="n">
        <v>64</v>
      </c>
      <c r="G23" s="25" t="n">
        <f aca="false">F23*0.2</f>
        <v>12.8</v>
      </c>
      <c r="H23" s="25" t="n">
        <v>73</v>
      </c>
      <c r="I23" s="25" t="n">
        <f aca="false">H23*0.8</f>
        <v>58.4</v>
      </c>
      <c r="J23" s="25" t="n">
        <f aca="false">G23+I23</f>
        <v>71.2</v>
      </c>
      <c r="K23" s="25" t="n">
        <f aca="false">J23*0.7</f>
        <v>49.84</v>
      </c>
      <c r="L23" s="25" t="n">
        <v>24.81</v>
      </c>
      <c r="M23" s="25" t="n">
        <f aca="false">K23+L23</f>
        <v>74.65</v>
      </c>
      <c r="N23" s="20"/>
    </row>
    <row r="24" customFormat="false" ht="20.25" hidden="false" customHeight="true" outlineLevel="0" collapsed="false">
      <c r="A24" s="10"/>
      <c r="B24" s="10"/>
      <c r="C24" s="16" t="s">
        <v>864</v>
      </c>
      <c r="D24" s="25" t="n">
        <v>29</v>
      </c>
      <c r="E24" s="18" t="s">
        <v>865</v>
      </c>
      <c r="F24" s="25" t="n">
        <v>65</v>
      </c>
      <c r="G24" s="25" t="n">
        <f aca="false">F24*0.2</f>
        <v>13</v>
      </c>
      <c r="H24" s="25" t="n">
        <v>67</v>
      </c>
      <c r="I24" s="25" t="n">
        <f aca="false">H24*0.8</f>
        <v>53.6</v>
      </c>
      <c r="J24" s="25" t="n">
        <f aca="false">G24+I24</f>
        <v>66.6</v>
      </c>
      <c r="K24" s="25" t="n">
        <f aca="false">J24*0.7</f>
        <v>46.62</v>
      </c>
      <c r="L24" s="18" t="s">
        <v>109</v>
      </c>
      <c r="M24" s="25" t="n">
        <v>46.62</v>
      </c>
      <c r="N24" s="20"/>
    </row>
  </sheetData>
  <mergeCells count="25">
    <mergeCell ref="A1:N1"/>
    <mergeCell ref="A3:A5"/>
    <mergeCell ref="B3:B5"/>
    <mergeCell ref="C3:C5"/>
    <mergeCell ref="D3:D5"/>
    <mergeCell ref="E3:E5"/>
    <mergeCell ref="F3:K3"/>
    <mergeCell ref="M3:M5"/>
    <mergeCell ref="N3:N5"/>
    <mergeCell ref="F4:G4"/>
    <mergeCell ref="H4:I4"/>
    <mergeCell ref="J4:J5"/>
    <mergeCell ref="K4:K5"/>
    <mergeCell ref="L4:L5"/>
    <mergeCell ref="A6:A9"/>
    <mergeCell ref="B6:B9"/>
    <mergeCell ref="A10:A12"/>
    <mergeCell ref="B10:B15"/>
    <mergeCell ref="A13:A15"/>
    <mergeCell ref="A16:A18"/>
    <mergeCell ref="B16:B18"/>
    <mergeCell ref="A19:A21"/>
    <mergeCell ref="B19:B21"/>
    <mergeCell ref="A22:A24"/>
    <mergeCell ref="B22:B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地理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6: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99"/>
    <col collapsed="false" customWidth="true" hidden="true" outlineLevel="0" max="2" min="2" style="1" width="7.87"/>
    <col collapsed="false" customWidth="true" hidden="false" outlineLevel="0" max="3" min="3" style="1" width="9.24"/>
    <col collapsed="false" customWidth="true" hidden="false" outlineLevel="0" max="4" min="4" style="2" width="5.5"/>
    <col collapsed="false" customWidth="true" hidden="false" outlineLevel="0" max="5" min="5" style="2" width="7.5"/>
    <col collapsed="false" customWidth="true" hidden="false" outlineLevel="0" max="10" min="6" style="0" width="5.5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6.24"/>
    <col collapsed="false" customWidth="true" hidden="false" outlineLevel="0" max="14" min="14" style="0" width="8.24"/>
    <col collapsed="false" customWidth="true" hidden="false" outlineLevel="0" max="15" min="15" style="0" width="9.62"/>
  </cols>
  <sheetData>
    <row r="1" s="2" customFormat="true" ht="48" hidden="false" customHeight="true" outlineLevel="0" collapsed="false">
      <c r="A1" s="4" t="s">
        <v>8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12" hidden="false" customHeight="true" outlineLevel="0" collapsed="false">
      <c r="A2" s="6"/>
      <c r="B2" s="6"/>
      <c r="C2" s="6"/>
      <c r="D2" s="7"/>
      <c r="E2" s="7"/>
      <c r="F2" s="7"/>
      <c r="G2" s="8"/>
      <c r="H2" s="7"/>
      <c r="I2" s="8"/>
      <c r="J2" s="8"/>
      <c r="K2" s="8"/>
      <c r="L2" s="7"/>
      <c r="M2" s="7"/>
      <c r="N2" s="7"/>
      <c r="O2" s="9"/>
    </row>
    <row r="3" s="2" customFormat="true" ht="28.5" hidden="false" customHeight="true" outlineLevel="0" collapsed="false">
      <c r="A3" s="22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11" t="s">
        <v>9</v>
      </c>
    </row>
    <row r="4" customFormat="false" ht="14.25" hidden="false" customHeight="true" outlineLevel="0" collapsed="false">
      <c r="A4" s="22"/>
      <c r="B4" s="10"/>
      <c r="C4" s="10"/>
      <c r="D4" s="10"/>
      <c r="E4" s="10"/>
      <c r="F4" s="11" t="s">
        <v>10</v>
      </c>
      <c r="G4" s="11"/>
      <c r="H4" s="11" t="s">
        <v>11</v>
      </c>
      <c r="I4" s="11"/>
      <c r="J4" s="12" t="s">
        <v>12</v>
      </c>
      <c r="K4" s="13" t="n">
        <v>0.7</v>
      </c>
      <c r="L4" s="13" t="n">
        <v>0.3</v>
      </c>
      <c r="M4" s="11"/>
      <c r="N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20.1" hidden="false" customHeight="true" outlineLevel="0" collapsed="false">
      <c r="A5" s="22"/>
      <c r="B5" s="10"/>
      <c r="C5" s="10"/>
      <c r="D5" s="10"/>
      <c r="E5" s="10"/>
      <c r="F5" s="11" t="s">
        <v>13</v>
      </c>
      <c r="G5" s="23" t="n">
        <v>0.2</v>
      </c>
      <c r="H5" s="11" t="s">
        <v>13</v>
      </c>
      <c r="I5" s="23" t="n">
        <v>0.8</v>
      </c>
      <c r="J5" s="12"/>
      <c r="K5" s="13"/>
      <c r="L5" s="13"/>
      <c r="M5" s="11"/>
      <c r="N5" s="11"/>
    </row>
    <row r="6" s="39" customFormat="true" ht="21.75" hidden="false" customHeight="true" outlineLevel="0" collapsed="false">
      <c r="A6" s="10" t="s">
        <v>867</v>
      </c>
      <c r="B6" s="10" t="s">
        <v>868</v>
      </c>
      <c r="C6" s="16" t="s">
        <v>869</v>
      </c>
      <c r="D6" s="37" t="n">
        <v>32</v>
      </c>
      <c r="E6" s="38" t="s">
        <v>870</v>
      </c>
      <c r="F6" s="37" t="n">
        <v>75</v>
      </c>
      <c r="G6" s="37" t="n">
        <f aca="false">F6*0.2</f>
        <v>15</v>
      </c>
      <c r="H6" s="37" t="n">
        <v>50</v>
      </c>
      <c r="I6" s="37" t="n">
        <f aca="false">H6*0.8</f>
        <v>40</v>
      </c>
      <c r="J6" s="37" t="n">
        <f aca="false">G6+I6</f>
        <v>55</v>
      </c>
      <c r="K6" s="37" t="n">
        <f aca="false">J6*0.7</f>
        <v>38.5</v>
      </c>
      <c r="L6" s="37" t="n">
        <v>23.15</v>
      </c>
      <c r="M6" s="37" t="n">
        <f aca="false">L6+K6</f>
        <v>61.65</v>
      </c>
      <c r="N6" s="20"/>
    </row>
    <row r="7" s="39" customFormat="true" ht="21.75" hidden="false" customHeight="true" outlineLevel="0" collapsed="false">
      <c r="A7" s="10"/>
      <c r="B7" s="10"/>
      <c r="C7" s="16" t="s">
        <v>871</v>
      </c>
      <c r="D7" s="25" t="n">
        <v>93</v>
      </c>
      <c r="E7" s="18" t="s">
        <v>872</v>
      </c>
      <c r="F7" s="25" t="n">
        <v>71</v>
      </c>
      <c r="G7" s="37" t="n">
        <f aca="false">F7*0.2</f>
        <v>14.2</v>
      </c>
      <c r="H7" s="25" t="n">
        <v>44</v>
      </c>
      <c r="I7" s="37" t="n">
        <f aca="false">H7*0.8</f>
        <v>35.2</v>
      </c>
      <c r="J7" s="37" t="n">
        <f aca="false">G7+I7</f>
        <v>49.4</v>
      </c>
      <c r="K7" s="37" t="n">
        <f aca="false">J7*0.7</f>
        <v>34.58</v>
      </c>
      <c r="L7" s="25" t="n">
        <v>23.12</v>
      </c>
      <c r="M7" s="37" t="n">
        <f aca="false">L7+K7</f>
        <v>57.7</v>
      </c>
      <c r="N7" s="20"/>
    </row>
    <row r="8" s="39" customFormat="true" ht="21.75" hidden="false" customHeight="true" outlineLevel="0" collapsed="false">
      <c r="A8" s="10"/>
      <c r="B8" s="10"/>
      <c r="C8" s="16" t="s">
        <v>873</v>
      </c>
      <c r="D8" s="37" t="n">
        <v>29</v>
      </c>
      <c r="E8" s="38" t="s">
        <v>874</v>
      </c>
      <c r="F8" s="37" t="n">
        <v>59</v>
      </c>
      <c r="G8" s="37" t="n">
        <f aca="false">F8*0.2</f>
        <v>11.8</v>
      </c>
      <c r="H8" s="37" t="n">
        <v>44</v>
      </c>
      <c r="I8" s="37" t="n">
        <f aca="false">H8*0.8</f>
        <v>35.2</v>
      </c>
      <c r="J8" s="37" t="n">
        <f aca="false">G8+I8</f>
        <v>47</v>
      </c>
      <c r="K8" s="37" t="n">
        <f aca="false">J8*0.7</f>
        <v>32.9</v>
      </c>
      <c r="L8" s="37" t="n">
        <v>20.98</v>
      </c>
      <c r="M8" s="37" t="n">
        <f aca="false">L8+K8</f>
        <v>53.88</v>
      </c>
      <c r="N8" s="20"/>
    </row>
    <row r="9" customFormat="false" ht="21.75" hidden="false" customHeight="true" outlineLevel="0" collapsed="false">
      <c r="A9" s="10" t="s">
        <v>875</v>
      </c>
      <c r="B9" s="10"/>
      <c r="C9" s="16" t="s">
        <v>876</v>
      </c>
      <c r="D9" s="37" t="n">
        <v>18</v>
      </c>
      <c r="E9" s="38" t="s">
        <v>877</v>
      </c>
      <c r="F9" s="25" t="n">
        <v>59</v>
      </c>
      <c r="G9" s="37" t="n">
        <f aca="false">F9*0.2</f>
        <v>11.8</v>
      </c>
      <c r="H9" s="25" t="n">
        <v>57</v>
      </c>
      <c r="I9" s="37" t="n">
        <f aca="false">H9*0.8</f>
        <v>45.6</v>
      </c>
      <c r="J9" s="37" t="n">
        <f aca="false">G9+I9</f>
        <v>57.4</v>
      </c>
      <c r="K9" s="37" t="n">
        <f aca="false">J9*0.7</f>
        <v>40.18</v>
      </c>
      <c r="L9" s="25" t="n">
        <v>23.63</v>
      </c>
      <c r="M9" s="37" t="n">
        <f aca="false">L9+K9</f>
        <v>63.81</v>
      </c>
      <c r="N9" s="20"/>
    </row>
    <row r="10" customFormat="false" ht="21.75" hidden="false" customHeight="true" outlineLevel="0" collapsed="false">
      <c r="A10" s="10"/>
      <c r="B10" s="10"/>
      <c r="C10" s="16" t="s">
        <v>878</v>
      </c>
      <c r="D10" s="37" t="n">
        <v>7</v>
      </c>
      <c r="E10" s="38" t="s">
        <v>879</v>
      </c>
      <c r="F10" s="25" t="n">
        <v>68</v>
      </c>
      <c r="G10" s="37" t="n">
        <f aca="false">F10*0.2</f>
        <v>13.6</v>
      </c>
      <c r="H10" s="25" t="n">
        <v>47</v>
      </c>
      <c r="I10" s="37" t="n">
        <f aca="false">H10*0.8</f>
        <v>37.6</v>
      </c>
      <c r="J10" s="37" t="n">
        <f aca="false">G10+I10</f>
        <v>51.2</v>
      </c>
      <c r="K10" s="37" t="n">
        <f aca="false">J10*0.7</f>
        <v>35.84</v>
      </c>
      <c r="L10" s="25" t="n">
        <v>22.57</v>
      </c>
      <c r="M10" s="37" t="n">
        <f aca="false">L10+K10</f>
        <v>58.41</v>
      </c>
      <c r="N10" s="20"/>
    </row>
    <row r="11" customFormat="false" ht="21.75" hidden="false" customHeight="true" outlineLevel="0" collapsed="false">
      <c r="A11" s="10"/>
      <c r="B11" s="10"/>
      <c r="C11" s="16" t="s">
        <v>880</v>
      </c>
      <c r="D11" s="25" t="n">
        <v>78</v>
      </c>
      <c r="E11" s="18" t="s">
        <v>881</v>
      </c>
      <c r="F11" s="25" t="n">
        <v>70</v>
      </c>
      <c r="G11" s="37" t="n">
        <f aca="false">F11*0.2</f>
        <v>14</v>
      </c>
      <c r="H11" s="25" t="n">
        <v>46</v>
      </c>
      <c r="I11" s="37" t="n">
        <f aca="false">H11*0.8</f>
        <v>36.8</v>
      </c>
      <c r="J11" s="37" t="n">
        <f aca="false">G11+I11</f>
        <v>50.8</v>
      </c>
      <c r="K11" s="37" t="n">
        <f aca="false">J11*0.7</f>
        <v>35.56</v>
      </c>
      <c r="L11" s="25" t="n">
        <v>19.84</v>
      </c>
      <c r="M11" s="37" t="n">
        <f aca="false">L11+K11</f>
        <v>55.4</v>
      </c>
      <c r="N11" s="20"/>
    </row>
    <row r="12" customFormat="false" ht="21.75" hidden="false" customHeight="true" outlineLevel="0" collapsed="false">
      <c r="A12" s="10" t="s">
        <v>882</v>
      </c>
      <c r="B12" s="10"/>
      <c r="C12" s="16" t="s">
        <v>883</v>
      </c>
      <c r="D12" s="37" t="n">
        <v>20</v>
      </c>
      <c r="E12" s="38" t="s">
        <v>884</v>
      </c>
      <c r="F12" s="25" t="n">
        <v>60</v>
      </c>
      <c r="G12" s="37" t="n">
        <f aca="false">F12*0.2</f>
        <v>12</v>
      </c>
      <c r="H12" s="25" t="n">
        <v>63</v>
      </c>
      <c r="I12" s="37" t="n">
        <f aca="false">H12*0.8</f>
        <v>50.4</v>
      </c>
      <c r="J12" s="37" t="n">
        <f aca="false">G12+I12</f>
        <v>62.4</v>
      </c>
      <c r="K12" s="37" t="n">
        <f aca="false">J12*0.7</f>
        <v>43.68</v>
      </c>
      <c r="L12" s="25" t="n">
        <v>23.69</v>
      </c>
      <c r="M12" s="37" t="n">
        <f aca="false">L12+K12</f>
        <v>67.37</v>
      </c>
      <c r="N12" s="20"/>
    </row>
    <row r="13" customFormat="false" ht="21.75" hidden="false" customHeight="true" outlineLevel="0" collapsed="false">
      <c r="A13" s="10"/>
      <c r="B13" s="10"/>
      <c r="C13" s="16" t="s">
        <v>885</v>
      </c>
      <c r="D13" s="37" t="n">
        <v>11</v>
      </c>
      <c r="E13" s="38" t="s">
        <v>886</v>
      </c>
      <c r="F13" s="25" t="n">
        <v>67</v>
      </c>
      <c r="G13" s="37" t="n">
        <f aca="false">F13*0.2</f>
        <v>13.4</v>
      </c>
      <c r="H13" s="25" t="n">
        <v>55</v>
      </c>
      <c r="I13" s="37" t="n">
        <f aca="false">H13*0.8</f>
        <v>44</v>
      </c>
      <c r="J13" s="37" t="n">
        <f aca="false">G13+I13</f>
        <v>57.4</v>
      </c>
      <c r="K13" s="37" t="n">
        <f aca="false">J13*0.7</f>
        <v>40.18</v>
      </c>
      <c r="L13" s="25" t="n">
        <v>20.39</v>
      </c>
      <c r="M13" s="37" t="n">
        <f aca="false">L13+K13</f>
        <v>60.57</v>
      </c>
      <c r="N13" s="20"/>
    </row>
    <row r="14" customFormat="false" ht="21.75" hidden="false" customHeight="true" outlineLevel="0" collapsed="false">
      <c r="A14" s="10"/>
      <c r="B14" s="10"/>
      <c r="C14" s="16" t="s">
        <v>887</v>
      </c>
      <c r="D14" s="37" t="n">
        <v>36</v>
      </c>
      <c r="E14" s="38" t="s">
        <v>888</v>
      </c>
      <c r="F14" s="37" t="n">
        <v>68</v>
      </c>
      <c r="G14" s="37" t="n">
        <f aca="false">F14*0.2</f>
        <v>13.6</v>
      </c>
      <c r="H14" s="37" t="n">
        <v>49</v>
      </c>
      <c r="I14" s="37" t="n">
        <f aca="false">H14*0.8</f>
        <v>39.2</v>
      </c>
      <c r="J14" s="37" t="n">
        <f aca="false">G14+I14</f>
        <v>52.8</v>
      </c>
      <c r="K14" s="37" t="n">
        <f aca="false">J14*0.7</f>
        <v>36.96</v>
      </c>
      <c r="L14" s="37" t="n">
        <v>23</v>
      </c>
      <c r="M14" s="37" t="n">
        <f aca="false">L14+K14</f>
        <v>59.96</v>
      </c>
      <c r="N14" s="20"/>
    </row>
    <row r="15" customFormat="false" ht="21.75" hidden="false" customHeight="true" outlineLevel="0" collapsed="false">
      <c r="A15" s="10" t="s">
        <v>889</v>
      </c>
      <c r="B15" s="27"/>
      <c r="C15" s="16" t="s">
        <v>890</v>
      </c>
      <c r="D15" s="25" t="n">
        <v>87</v>
      </c>
      <c r="E15" s="18" t="s">
        <v>891</v>
      </c>
      <c r="F15" s="25" t="n">
        <v>77</v>
      </c>
      <c r="G15" s="37" t="n">
        <f aca="false">F15*0.2</f>
        <v>15.4</v>
      </c>
      <c r="H15" s="25" t="n">
        <v>57</v>
      </c>
      <c r="I15" s="37" t="n">
        <f aca="false">H15*0.8</f>
        <v>45.6</v>
      </c>
      <c r="J15" s="37" t="n">
        <f aca="false">G15+I15</f>
        <v>61</v>
      </c>
      <c r="K15" s="37" t="n">
        <f aca="false">J15*0.7</f>
        <v>42.7</v>
      </c>
      <c r="L15" s="25" t="n">
        <v>21.38</v>
      </c>
      <c r="M15" s="37" t="n">
        <f aca="false">L15+K15</f>
        <v>64.08</v>
      </c>
      <c r="N15" s="20"/>
    </row>
    <row r="16" customFormat="false" ht="21.75" hidden="false" customHeight="true" outlineLevel="0" collapsed="false">
      <c r="A16" s="10"/>
      <c r="B16" s="27"/>
      <c r="C16" s="16" t="s">
        <v>892</v>
      </c>
      <c r="D16" s="37" t="n">
        <v>21</v>
      </c>
      <c r="E16" s="38" t="s">
        <v>893</v>
      </c>
      <c r="F16" s="25" t="n">
        <v>67</v>
      </c>
      <c r="G16" s="37" t="n">
        <f aca="false">F16*0.2</f>
        <v>13.4</v>
      </c>
      <c r="H16" s="25" t="n">
        <v>59</v>
      </c>
      <c r="I16" s="37" t="n">
        <f aca="false">H16*0.8</f>
        <v>47.2</v>
      </c>
      <c r="J16" s="37" t="n">
        <f aca="false">G16+I16</f>
        <v>60.6</v>
      </c>
      <c r="K16" s="37" t="n">
        <f aca="false">J16*0.7</f>
        <v>42.42</v>
      </c>
      <c r="L16" s="25" t="n">
        <v>19.7</v>
      </c>
      <c r="M16" s="37" t="n">
        <f aca="false">L16+K16</f>
        <v>62.12</v>
      </c>
      <c r="N16" s="20"/>
    </row>
    <row r="17" customFormat="false" ht="21.75" hidden="false" customHeight="true" outlineLevel="0" collapsed="false">
      <c r="A17" s="10"/>
      <c r="B17" s="27"/>
      <c r="C17" s="16" t="s">
        <v>894</v>
      </c>
      <c r="D17" s="25" t="n">
        <v>80</v>
      </c>
      <c r="E17" s="18" t="s">
        <v>895</v>
      </c>
      <c r="F17" s="25" t="n">
        <v>72</v>
      </c>
      <c r="G17" s="37" t="n">
        <f aca="false">F17*0.2</f>
        <v>14.4</v>
      </c>
      <c r="H17" s="25" t="n">
        <v>54</v>
      </c>
      <c r="I17" s="37" t="n">
        <f aca="false">H17*0.8</f>
        <v>43.2</v>
      </c>
      <c r="J17" s="37" t="n">
        <f aca="false">G17+I17</f>
        <v>57.6</v>
      </c>
      <c r="K17" s="37" t="n">
        <f aca="false">J17*0.7</f>
        <v>40.32</v>
      </c>
      <c r="L17" s="25" t="n">
        <v>21.5</v>
      </c>
      <c r="M17" s="37" t="n">
        <f aca="false">L17+K17</f>
        <v>61.82</v>
      </c>
      <c r="N17" s="20"/>
    </row>
    <row r="18" customFormat="false" ht="21.75" hidden="false" customHeight="true" outlineLevel="0" collapsed="false">
      <c r="A18" s="10" t="s">
        <v>896</v>
      </c>
      <c r="B18" s="27"/>
      <c r="C18" s="16" t="s">
        <v>897</v>
      </c>
      <c r="D18" s="37" t="n">
        <v>48</v>
      </c>
      <c r="E18" s="38" t="s">
        <v>898</v>
      </c>
      <c r="F18" s="37" t="n">
        <v>70</v>
      </c>
      <c r="G18" s="37" t="n">
        <f aca="false">F18*0.2</f>
        <v>14</v>
      </c>
      <c r="H18" s="37" t="n">
        <v>58</v>
      </c>
      <c r="I18" s="37" t="n">
        <f aca="false">H18*0.8</f>
        <v>46.4</v>
      </c>
      <c r="J18" s="37" t="n">
        <f aca="false">G18+I18</f>
        <v>60.4</v>
      </c>
      <c r="K18" s="37" t="n">
        <f aca="false">J18*0.7</f>
        <v>42.28</v>
      </c>
      <c r="L18" s="37" t="n">
        <v>23.65</v>
      </c>
      <c r="M18" s="37" t="n">
        <f aca="false">L18+K18</f>
        <v>65.93</v>
      </c>
      <c r="N18" s="20"/>
    </row>
    <row r="19" customFormat="false" ht="21.75" hidden="false" customHeight="true" outlineLevel="0" collapsed="false">
      <c r="A19" s="10"/>
      <c r="B19" s="27"/>
      <c r="C19" s="16" t="s">
        <v>899</v>
      </c>
      <c r="D19" s="37" t="n">
        <v>17</v>
      </c>
      <c r="E19" s="38" t="s">
        <v>900</v>
      </c>
      <c r="F19" s="25" t="n">
        <v>59</v>
      </c>
      <c r="G19" s="37" t="n">
        <f aca="false">F19*0.2</f>
        <v>11.8</v>
      </c>
      <c r="H19" s="25" t="n">
        <v>60</v>
      </c>
      <c r="I19" s="37" t="n">
        <f aca="false">H19*0.8</f>
        <v>48</v>
      </c>
      <c r="J19" s="37" t="n">
        <f aca="false">G19+I19</f>
        <v>59.8</v>
      </c>
      <c r="K19" s="37" t="n">
        <f aca="false">J19*0.7</f>
        <v>41.86</v>
      </c>
      <c r="L19" s="25" t="n">
        <v>22.07</v>
      </c>
      <c r="M19" s="37" t="n">
        <f aca="false">L19+K19</f>
        <v>63.93</v>
      </c>
      <c r="N19" s="20"/>
    </row>
    <row r="20" customFormat="false" ht="21.75" hidden="false" customHeight="true" outlineLevel="0" collapsed="false">
      <c r="A20" s="10"/>
      <c r="B20" s="27"/>
      <c r="C20" s="16" t="s">
        <v>901</v>
      </c>
      <c r="D20" s="37" t="n">
        <v>6</v>
      </c>
      <c r="E20" s="38" t="s">
        <v>902</v>
      </c>
      <c r="F20" s="25" t="n">
        <v>79</v>
      </c>
      <c r="G20" s="37" t="n">
        <f aca="false">F20*0.2</f>
        <v>15.8</v>
      </c>
      <c r="H20" s="25" t="n">
        <v>53</v>
      </c>
      <c r="I20" s="37" t="n">
        <f aca="false">H20*0.8</f>
        <v>42.4</v>
      </c>
      <c r="J20" s="37" t="n">
        <f aca="false">G20+I20</f>
        <v>58.2</v>
      </c>
      <c r="K20" s="37" t="n">
        <f aca="false">J20*0.7</f>
        <v>40.74</v>
      </c>
      <c r="L20" s="25" t="n">
        <v>22.54</v>
      </c>
      <c r="M20" s="37" t="n">
        <f aca="false">L20+K20</f>
        <v>63.28</v>
      </c>
      <c r="N20" s="20"/>
    </row>
    <row r="21" customFormat="false" ht="21.75" hidden="false" customHeight="true" outlineLevel="0" collapsed="false">
      <c r="A21" s="10" t="s">
        <v>903</v>
      </c>
      <c r="B21" s="27"/>
      <c r="C21" s="16" t="s">
        <v>904</v>
      </c>
      <c r="D21" s="37" t="n">
        <v>42</v>
      </c>
      <c r="E21" s="38" t="s">
        <v>905</v>
      </c>
      <c r="F21" s="37" t="n">
        <v>79</v>
      </c>
      <c r="G21" s="37" t="n">
        <f aca="false">F21*0.2</f>
        <v>15.8</v>
      </c>
      <c r="H21" s="37" t="n">
        <v>62</v>
      </c>
      <c r="I21" s="37" t="n">
        <f aca="false">H21*0.8</f>
        <v>49.6</v>
      </c>
      <c r="J21" s="37" t="n">
        <f aca="false">G21+I21</f>
        <v>65.4</v>
      </c>
      <c r="K21" s="37" t="n">
        <f aca="false">J21*0.7</f>
        <v>45.78</v>
      </c>
      <c r="L21" s="37" t="n">
        <v>21.35</v>
      </c>
      <c r="M21" s="37" t="n">
        <f aca="false">L21+K21</f>
        <v>67.13</v>
      </c>
      <c r="N21" s="20"/>
    </row>
    <row r="22" customFormat="false" ht="21.75" hidden="false" customHeight="true" outlineLevel="0" collapsed="false">
      <c r="A22" s="10"/>
      <c r="B22" s="27"/>
      <c r="C22" s="16" t="s">
        <v>906</v>
      </c>
      <c r="D22" s="25" t="n">
        <v>58</v>
      </c>
      <c r="E22" s="18" t="s">
        <v>907</v>
      </c>
      <c r="F22" s="25" t="n">
        <v>72</v>
      </c>
      <c r="G22" s="37" t="n">
        <f aca="false">F22*0.2</f>
        <v>14.4</v>
      </c>
      <c r="H22" s="25" t="n">
        <v>54</v>
      </c>
      <c r="I22" s="37" t="n">
        <f aca="false">H22*0.8</f>
        <v>43.2</v>
      </c>
      <c r="J22" s="37" t="n">
        <f aca="false">G22+I22</f>
        <v>57.6</v>
      </c>
      <c r="K22" s="37" t="n">
        <f aca="false">J22*0.7</f>
        <v>40.32</v>
      </c>
      <c r="L22" s="25" t="n">
        <v>24.56</v>
      </c>
      <c r="M22" s="37" t="n">
        <f aca="false">L22+K22</f>
        <v>64.88</v>
      </c>
      <c r="N22" s="20"/>
    </row>
    <row r="23" s="39" customFormat="true" ht="21.75" hidden="false" customHeight="true" outlineLevel="0" collapsed="false">
      <c r="A23" s="10"/>
      <c r="B23" s="27"/>
      <c r="C23" s="16" t="s">
        <v>908</v>
      </c>
      <c r="D23" s="25" t="n">
        <v>76</v>
      </c>
      <c r="E23" s="18" t="s">
        <v>909</v>
      </c>
      <c r="F23" s="25" t="n">
        <v>68</v>
      </c>
      <c r="G23" s="37" t="n">
        <f aca="false">F23*0.2</f>
        <v>13.6</v>
      </c>
      <c r="H23" s="25" t="n">
        <v>59</v>
      </c>
      <c r="I23" s="37" t="n">
        <f aca="false">H23*0.8</f>
        <v>47.2</v>
      </c>
      <c r="J23" s="37" t="n">
        <f aca="false">G23+I23</f>
        <v>60.8</v>
      </c>
      <c r="K23" s="37" t="n">
        <f aca="false">J23*0.7</f>
        <v>42.56</v>
      </c>
      <c r="L23" s="25" t="n">
        <v>19.96</v>
      </c>
      <c r="M23" s="37" t="n">
        <f aca="false">L23+K23</f>
        <v>62.52</v>
      </c>
      <c r="N23" s="20"/>
    </row>
    <row r="24" customFormat="false" ht="21.75" hidden="false" customHeight="true" outlineLevel="0" collapsed="false">
      <c r="A24" s="10" t="s">
        <v>910</v>
      </c>
      <c r="B24" s="27"/>
      <c r="C24" s="16" t="s">
        <v>911</v>
      </c>
      <c r="D24" s="37" t="n">
        <v>46</v>
      </c>
      <c r="E24" s="38" t="s">
        <v>912</v>
      </c>
      <c r="F24" s="37" t="n">
        <v>70</v>
      </c>
      <c r="G24" s="37" t="n">
        <f aca="false">F24*0.2</f>
        <v>14</v>
      </c>
      <c r="H24" s="37" t="n">
        <v>56</v>
      </c>
      <c r="I24" s="37" t="n">
        <f aca="false">H24*0.8</f>
        <v>44.8</v>
      </c>
      <c r="J24" s="37" t="n">
        <f aca="false">G24+I24</f>
        <v>58.8</v>
      </c>
      <c r="K24" s="37" t="n">
        <f aca="false">J24*0.7</f>
        <v>41.16</v>
      </c>
      <c r="L24" s="37" t="n">
        <v>21.64</v>
      </c>
      <c r="M24" s="37" t="n">
        <f aca="false">L24+K24</f>
        <v>62.8</v>
      </c>
      <c r="N24" s="20"/>
    </row>
    <row r="25" s="39" customFormat="true" ht="21.75" hidden="false" customHeight="true" outlineLevel="0" collapsed="false">
      <c r="A25" s="10"/>
      <c r="B25" s="27"/>
      <c r="C25" s="16" t="s">
        <v>913</v>
      </c>
      <c r="D25" s="37" t="n">
        <v>31</v>
      </c>
      <c r="E25" s="38" t="s">
        <v>914</v>
      </c>
      <c r="F25" s="37" t="n">
        <v>67</v>
      </c>
      <c r="G25" s="37" t="n">
        <f aca="false">F25*0.2</f>
        <v>13.4</v>
      </c>
      <c r="H25" s="37" t="n">
        <v>45</v>
      </c>
      <c r="I25" s="37" t="n">
        <f aca="false">H25*0.8</f>
        <v>36</v>
      </c>
      <c r="J25" s="37" t="n">
        <f aca="false">G25+I25</f>
        <v>49.4</v>
      </c>
      <c r="K25" s="37" t="n">
        <f aca="false">J25*0.7</f>
        <v>34.58</v>
      </c>
      <c r="L25" s="37" t="n">
        <v>20.95</v>
      </c>
      <c r="M25" s="37" t="n">
        <f aca="false">L25+K25</f>
        <v>55.53</v>
      </c>
      <c r="N25" s="20"/>
    </row>
    <row r="26" s="39" customFormat="true" ht="21.75" hidden="false" customHeight="true" outlineLevel="0" collapsed="false">
      <c r="A26" s="10"/>
      <c r="B26" s="27"/>
      <c r="C26" s="16" t="s">
        <v>915</v>
      </c>
      <c r="D26" s="25" t="n">
        <v>74</v>
      </c>
      <c r="E26" s="18" t="s">
        <v>916</v>
      </c>
      <c r="F26" s="25" t="n">
        <v>63</v>
      </c>
      <c r="G26" s="37" t="n">
        <f aca="false">F26*0.2</f>
        <v>12.6</v>
      </c>
      <c r="H26" s="25" t="n">
        <v>42</v>
      </c>
      <c r="I26" s="37" t="n">
        <f aca="false">H26*0.8</f>
        <v>33.6</v>
      </c>
      <c r="J26" s="37" t="n">
        <f aca="false">G26+I26</f>
        <v>46.2</v>
      </c>
      <c r="K26" s="37" t="n">
        <f aca="false">J26*0.7</f>
        <v>32.34</v>
      </c>
      <c r="L26" s="25" t="n">
        <v>21.53</v>
      </c>
      <c r="M26" s="37" t="n">
        <f aca="false">L26+K26</f>
        <v>53.87</v>
      </c>
      <c r="N26" s="20"/>
    </row>
  </sheetData>
  <mergeCells count="24">
    <mergeCell ref="A1:N1"/>
    <mergeCell ref="A3:A5"/>
    <mergeCell ref="B3:B5"/>
    <mergeCell ref="C3:C5"/>
    <mergeCell ref="D3:D5"/>
    <mergeCell ref="E3:E5"/>
    <mergeCell ref="F3:K3"/>
    <mergeCell ref="M3:M5"/>
    <mergeCell ref="N3:N5"/>
    <mergeCell ref="F4:G4"/>
    <mergeCell ref="H4:I4"/>
    <mergeCell ref="J4:J5"/>
    <mergeCell ref="K4:K5"/>
    <mergeCell ref="L4:L5"/>
    <mergeCell ref="A6:A8"/>
    <mergeCell ref="B6:B14"/>
    <mergeCell ref="A9:A11"/>
    <mergeCell ref="A12:A14"/>
    <mergeCell ref="A15:A17"/>
    <mergeCell ref="B15:B20"/>
    <mergeCell ref="A18:A20"/>
    <mergeCell ref="A21:A23"/>
    <mergeCell ref="B21:B26"/>
    <mergeCell ref="A24:A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科学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62"/>
    <col collapsed="false" customWidth="true" hidden="true" outlineLevel="0" max="2" min="2" style="1" width="7.87"/>
    <col collapsed="false" customWidth="true" hidden="false" outlineLevel="0" max="3" min="3" style="1" width="8.11"/>
    <col collapsed="false" customWidth="true" hidden="false" outlineLevel="0" max="4" min="4" style="30" width="5.74"/>
    <col collapsed="false" customWidth="true" hidden="false" outlineLevel="0" max="5" min="5" style="30" width="7.5"/>
    <col collapsed="false" customWidth="true" hidden="false" outlineLevel="0" max="10" min="6" style="30" width="5.5"/>
    <col collapsed="false" customWidth="true" hidden="false" outlineLevel="0" max="11" min="11" style="30" width="5.99"/>
    <col collapsed="false" customWidth="true" hidden="false" outlineLevel="0" max="13" min="12" style="30" width="6.62"/>
    <col collapsed="false" customWidth="true" hidden="false" outlineLevel="0" max="14" min="14" style="30" width="12.36"/>
    <col collapsed="false" customWidth="true" hidden="false" outlineLevel="0" max="15" min="15" style="30" width="16.74"/>
    <col collapsed="false" customWidth="false" hidden="false" outlineLevel="0" max="257" min="16" style="30" width="8.99"/>
  </cols>
  <sheetData>
    <row r="1" customFormat="false" ht="48" hidden="false" customHeight="true" outlineLevel="0" collapsed="false">
      <c r="A1" s="40" t="s">
        <v>91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</row>
    <row r="2" customFormat="false" ht="12" hidden="false" customHeight="true" outlineLevel="0" collapsed="false">
      <c r="A2" s="42"/>
      <c r="B2" s="6"/>
      <c r="C2" s="6"/>
      <c r="D2" s="43"/>
      <c r="E2" s="43"/>
      <c r="F2" s="43"/>
      <c r="G2" s="44"/>
      <c r="H2" s="43"/>
      <c r="I2" s="44"/>
      <c r="J2" s="44"/>
      <c r="K2" s="44"/>
      <c r="L2" s="43"/>
      <c r="M2" s="43"/>
      <c r="N2" s="43"/>
      <c r="O2" s="45"/>
    </row>
    <row r="3" customFormat="false" ht="28.5" hidden="false" customHeight="true" outlineLevel="0" collapsed="false">
      <c r="A3" s="22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11" t="s">
        <v>9</v>
      </c>
    </row>
    <row r="4" customFormat="false" ht="18.75" hidden="false" customHeight="true" outlineLevel="0" collapsed="false">
      <c r="A4" s="22"/>
      <c r="B4" s="10"/>
      <c r="C4" s="10"/>
      <c r="D4" s="10"/>
      <c r="E4" s="10"/>
      <c r="F4" s="11" t="s">
        <v>10</v>
      </c>
      <c r="G4" s="11"/>
      <c r="H4" s="11" t="s">
        <v>11</v>
      </c>
      <c r="I4" s="11"/>
      <c r="J4" s="12" t="s">
        <v>12</v>
      </c>
      <c r="K4" s="13" t="n">
        <v>0.7</v>
      </c>
      <c r="L4" s="13" t="n">
        <v>0.3</v>
      </c>
      <c r="M4" s="11"/>
      <c r="N4" s="11"/>
    </row>
    <row r="5" customFormat="false" ht="20.1" hidden="false" customHeight="true" outlineLevel="0" collapsed="false">
      <c r="A5" s="22"/>
      <c r="B5" s="10"/>
      <c r="C5" s="10"/>
      <c r="D5" s="10"/>
      <c r="E5" s="10"/>
      <c r="F5" s="11" t="s">
        <v>13</v>
      </c>
      <c r="G5" s="23" t="n">
        <v>0.2</v>
      </c>
      <c r="H5" s="11" t="s">
        <v>13</v>
      </c>
      <c r="I5" s="23" t="n">
        <v>0.8</v>
      </c>
      <c r="J5" s="12"/>
      <c r="K5" s="13"/>
      <c r="L5" s="13"/>
      <c r="M5" s="11"/>
      <c r="N5" s="11"/>
    </row>
    <row r="6" customFormat="false" ht="22.5" hidden="false" customHeight="true" outlineLevel="0" collapsed="false">
      <c r="A6" s="10" t="s">
        <v>918</v>
      </c>
      <c r="B6" s="10" t="s">
        <v>919</v>
      </c>
      <c r="C6" s="16" t="s">
        <v>920</v>
      </c>
      <c r="D6" s="16" t="n">
        <v>121</v>
      </c>
      <c r="E6" s="10" t="s">
        <v>921</v>
      </c>
      <c r="F6" s="16" t="n">
        <v>79</v>
      </c>
      <c r="G6" s="16" t="n">
        <f aca="false">F6*0.2</f>
        <v>15.8</v>
      </c>
      <c r="H6" s="16" t="n">
        <v>75</v>
      </c>
      <c r="I6" s="16" t="n">
        <f aca="false">H6*0.8</f>
        <v>60</v>
      </c>
      <c r="J6" s="16" t="n">
        <f aca="false">G6+I6</f>
        <v>75.8</v>
      </c>
      <c r="K6" s="16" t="n">
        <f aca="false">J6*0.7</f>
        <v>53.06</v>
      </c>
      <c r="L6" s="16" t="n">
        <v>26.2</v>
      </c>
      <c r="M6" s="16" t="n">
        <f aca="false">K6+L6</f>
        <v>79.26</v>
      </c>
      <c r="N6" s="20"/>
    </row>
    <row r="7" customFormat="false" ht="22.5" hidden="false" customHeight="true" outlineLevel="0" collapsed="false">
      <c r="A7" s="10"/>
      <c r="B7" s="10"/>
      <c r="C7" s="16" t="s">
        <v>922</v>
      </c>
      <c r="D7" s="16" t="n">
        <v>134</v>
      </c>
      <c r="E7" s="10" t="s">
        <v>923</v>
      </c>
      <c r="F7" s="16" t="n">
        <v>63</v>
      </c>
      <c r="G7" s="16" t="n">
        <f aca="false">F7*0.2</f>
        <v>12.6</v>
      </c>
      <c r="H7" s="46" t="n">
        <v>90</v>
      </c>
      <c r="I7" s="16" t="n">
        <f aca="false">H7*0.8</f>
        <v>72</v>
      </c>
      <c r="J7" s="16" t="n">
        <f aca="false">G7+I7</f>
        <v>84.6</v>
      </c>
      <c r="K7" s="16" t="n">
        <f aca="false">J7*0.7</f>
        <v>59.22</v>
      </c>
      <c r="L7" s="10" t="s">
        <v>109</v>
      </c>
      <c r="M7" s="16" t="n">
        <v>59.22</v>
      </c>
      <c r="N7" s="20"/>
    </row>
    <row r="8" customFormat="false" ht="22.5" hidden="false" customHeight="true" outlineLevel="0" collapsed="false">
      <c r="A8" s="10"/>
      <c r="B8" s="10"/>
      <c r="C8" s="16" t="s">
        <v>924</v>
      </c>
      <c r="D8" s="16" t="n">
        <v>189</v>
      </c>
      <c r="E8" s="10" t="s">
        <v>925</v>
      </c>
      <c r="F8" s="16" t="n">
        <v>82</v>
      </c>
      <c r="G8" s="16" t="n">
        <f aca="false">F8*0.2</f>
        <v>16.4</v>
      </c>
      <c r="H8" s="16" t="n">
        <v>67</v>
      </c>
      <c r="I8" s="16" t="n">
        <f aca="false">H8*0.8</f>
        <v>53.6</v>
      </c>
      <c r="J8" s="16" t="n">
        <f aca="false">G8+I8</f>
        <v>70</v>
      </c>
      <c r="K8" s="16" t="n">
        <f aca="false">J8*0.7</f>
        <v>49</v>
      </c>
      <c r="L8" s="10" t="s">
        <v>109</v>
      </c>
      <c r="M8" s="16" t="n">
        <v>49</v>
      </c>
      <c r="N8" s="20"/>
    </row>
    <row r="9" customFormat="false" ht="22.5" hidden="false" customHeight="true" outlineLevel="0" collapsed="false">
      <c r="A9" s="10" t="s">
        <v>926</v>
      </c>
      <c r="B9" s="10"/>
      <c r="C9" s="17" t="s">
        <v>927</v>
      </c>
      <c r="D9" s="25" t="n">
        <v>1</v>
      </c>
      <c r="E9" s="18" t="s">
        <v>928</v>
      </c>
      <c r="F9" s="25" t="n">
        <v>64</v>
      </c>
      <c r="G9" s="25" t="n">
        <f aca="false">F9*0.2</f>
        <v>12.8</v>
      </c>
      <c r="H9" s="25" t="n">
        <v>79</v>
      </c>
      <c r="I9" s="25" t="n">
        <f aca="false">H9*0.8</f>
        <v>63.2</v>
      </c>
      <c r="J9" s="25" t="n">
        <f aca="false">G9+I9</f>
        <v>76</v>
      </c>
      <c r="K9" s="25" t="n">
        <f aca="false">J9*0.7</f>
        <v>53.2</v>
      </c>
      <c r="L9" s="25" t="n">
        <v>23.78</v>
      </c>
      <c r="M9" s="16" t="n">
        <f aca="false">K9+L9</f>
        <v>76.98</v>
      </c>
      <c r="N9" s="20"/>
    </row>
    <row r="10" customFormat="false" ht="22.5" hidden="false" customHeight="true" outlineLevel="0" collapsed="false">
      <c r="A10" s="10"/>
      <c r="B10" s="10"/>
      <c r="C10" s="17" t="s">
        <v>929</v>
      </c>
      <c r="D10" s="25" t="n">
        <v>114</v>
      </c>
      <c r="E10" s="18" t="s">
        <v>930</v>
      </c>
      <c r="F10" s="25" t="n">
        <v>67</v>
      </c>
      <c r="G10" s="25" t="n">
        <f aca="false">F10*0.2</f>
        <v>13.4</v>
      </c>
      <c r="H10" s="25" t="n">
        <v>74</v>
      </c>
      <c r="I10" s="25" t="n">
        <f aca="false">H10*0.8</f>
        <v>59.2</v>
      </c>
      <c r="J10" s="25" t="n">
        <f aca="false">G10+I10</f>
        <v>72.6</v>
      </c>
      <c r="K10" s="25" t="n">
        <f aca="false">J10*0.7</f>
        <v>50.82</v>
      </c>
      <c r="L10" s="25" t="n">
        <v>25.45</v>
      </c>
      <c r="M10" s="16" t="n">
        <f aca="false">K10+L10</f>
        <v>76.27</v>
      </c>
      <c r="N10" s="20"/>
    </row>
    <row r="11" customFormat="false" ht="22.5" hidden="false" customHeight="true" outlineLevel="0" collapsed="false">
      <c r="A11" s="10"/>
      <c r="B11" s="10"/>
      <c r="C11" s="17" t="s">
        <v>931</v>
      </c>
      <c r="D11" s="25" t="n">
        <v>171</v>
      </c>
      <c r="E11" s="18" t="s">
        <v>932</v>
      </c>
      <c r="F11" s="25" t="n">
        <v>59</v>
      </c>
      <c r="G11" s="25" t="n">
        <f aca="false">F11*0.2</f>
        <v>11.8</v>
      </c>
      <c r="H11" s="25" t="n">
        <v>73</v>
      </c>
      <c r="I11" s="25" t="n">
        <f aca="false">H11*0.8</f>
        <v>58.4</v>
      </c>
      <c r="J11" s="25" t="n">
        <f aca="false">G11+I11</f>
        <v>70.2</v>
      </c>
      <c r="K11" s="25" t="n">
        <f aca="false">J11*0.7</f>
        <v>49.14</v>
      </c>
      <c r="L11" s="18" t="s">
        <v>109</v>
      </c>
      <c r="M11" s="16" t="n">
        <v>49.14</v>
      </c>
      <c r="N11" s="20"/>
    </row>
    <row r="12" customFormat="false" ht="22.5" hidden="false" customHeight="true" outlineLevel="0" collapsed="false">
      <c r="A12" s="10" t="s">
        <v>933</v>
      </c>
      <c r="B12" s="10"/>
      <c r="C12" s="16" t="s">
        <v>934</v>
      </c>
      <c r="D12" s="25" t="n">
        <v>146</v>
      </c>
      <c r="E12" s="18" t="s">
        <v>24</v>
      </c>
      <c r="F12" s="25" t="n">
        <v>54</v>
      </c>
      <c r="G12" s="25" t="n">
        <f aca="false">F12*0.2</f>
        <v>10.8</v>
      </c>
      <c r="H12" s="25" t="n">
        <v>73</v>
      </c>
      <c r="I12" s="25" t="n">
        <f aca="false">H12*0.8</f>
        <v>58.4</v>
      </c>
      <c r="J12" s="25" t="n">
        <f aca="false">G12+I12</f>
        <v>69.2</v>
      </c>
      <c r="K12" s="25" t="n">
        <f aca="false">J12*0.7</f>
        <v>48.44</v>
      </c>
      <c r="L12" s="25" t="n">
        <v>25.57</v>
      </c>
      <c r="M12" s="16" t="n">
        <f aca="false">K12+L12</f>
        <v>74.01</v>
      </c>
      <c r="N12" s="20"/>
    </row>
    <row r="13" customFormat="false" ht="22.5" hidden="false" customHeight="true" outlineLevel="0" collapsed="false">
      <c r="A13" s="10"/>
      <c r="B13" s="10"/>
      <c r="C13" s="16" t="s">
        <v>935</v>
      </c>
      <c r="D13" s="25" t="n">
        <v>116</v>
      </c>
      <c r="E13" s="18" t="s">
        <v>936</v>
      </c>
      <c r="F13" s="25" t="n">
        <v>75</v>
      </c>
      <c r="G13" s="25" t="n">
        <f aca="false">F13*0.2</f>
        <v>15</v>
      </c>
      <c r="H13" s="25" t="n">
        <v>67</v>
      </c>
      <c r="I13" s="25" t="n">
        <f aca="false">H13*0.8</f>
        <v>53.6</v>
      </c>
      <c r="J13" s="25" t="n">
        <f aca="false">G13+I13</f>
        <v>68.6</v>
      </c>
      <c r="K13" s="25" t="n">
        <f aca="false">J13*0.7</f>
        <v>48.02</v>
      </c>
      <c r="L13" s="25" t="n">
        <v>24.15</v>
      </c>
      <c r="M13" s="16" t="n">
        <f aca="false">K13+L13</f>
        <v>72.17</v>
      </c>
      <c r="N13" s="20"/>
    </row>
    <row r="14" customFormat="false" ht="22.5" hidden="false" customHeight="true" outlineLevel="0" collapsed="false">
      <c r="A14" s="10"/>
      <c r="B14" s="10"/>
      <c r="C14" s="16" t="s">
        <v>937</v>
      </c>
      <c r="D14" s="25" t="n">
        <v>129</v>
      </c>
      <c r="E14" s="18" t="s">
        <v>938</v>
      </c>
      <c r="F14" s="25" t="n">
        <v>59</v>
      </c>
      <c r="G14" s="25" t="n">
        <f aca="false">F14*0.2</f>
        <v>11.8</v>
      </c>
      <c r="H14" s="25" t="n">
        <v>69</v>
      </c>
      <c r="I14" s="25" t="n">
        <f aca="false">H14*0.8</f>
        <v>55.2</v>
      </c>
      <c r="J14" s="25" t="n">
        <f aca="false">G14+I14</f>
        <v>67</v>
      </c>
      <c r="K14" s="25" t="n">
        <f aca="false">J14*0.7</f>
        <v>46.9</v>
      </c>
      <c r="L14" s="25" t="n">
        <v>24.5</v>
      </c>
      <c r="M14" s="16" t="n">
        <f aca="false">K14+L14</f>
        <v>71.4</v>
      </c>
      <c r="N14" s="20"/>
    </row>
    <row r="15" customFormat="false" ht="22.5" hidden="false" customHeight="true" outlineLevel="0" collapsed="false">
      <c r="A15" s="10" t="s">
        <v>939</v>
      </c>
      <c r="B15" s="10"/>
      <c r="C15" s="16" t="s">
        <v>940</v>
      </c>
      <c r="D15" s="16" t="n">
        <v>8</v>
      </c>
      <c r="E15" s="10" t="s">
        <v>941</v>
      </c>
      <c r="F15" s="25" t="n">
        <v>70</v>
      </c>
      <c r="G15" s="25" t="n">
        <f aca="false">F15*0.2</f>
        <v>14</v>
      </c>
      <c r="H15" s="25" t="n">
        <v>74</v>
      </c>
      <c r="I15" s="25" t="n">
        <f aca="false">H15*0.8</f>
        <v>59.2</v>
      </c>
      <c r="J15" s="25" t="n">
        <f aca="false">G15+I15</f>
        <v>73.2</v>
      </c>
      <c r="K15" s="25" t="n">
        <f aca="false">J15*0.7</f>
        <v>51.24</v>
      </c>
      <c r="L15" s="25" t="n">
        <v>25.63</v>
      </c>
      <c r="M15" s="16" t="n">
        <f aca="false">K15+L15</f>
        <v>76.87</v>
      </c>
      <c r="N15" s="20"/>
    </row>
    <row r="16" customFormat="false" ht="22.5" hidden="false" customHeight="true" outlineLevel="0" collapsed="false">
      <c r="A16" s="10"/>
      <c r="B16" s="10"/>
      <c r="C16" s="16" t="s">
        <v>942</v>
      </c>
      <c r="D16" s="16" t="n">
        <v>28</v>
      </c>
      <c r="E16" s="10" t="s">
        <v>943</v>
      </c>
      <c r="F16" s="25" t="n">
        <v>70</v>
      </c>
      <c r="G16" s="25" t="n">
        <f aca="false">F16*0.2</f>
        <v>14</v>
      </c>
      <c r="H16" s="25" t="n">
        <v>70</v>
      </c>
      <c r="I16" s="25" t="n">
        <f aca="false">H16*0.8</f>
        <v>56</v>
      </c>
      <c r="J16" s="25" t="n">
        <f aca="false">G16+I16</f>
        <v>70</v>
      </c>
      <c r="K16" s="25" t="n">
        <f aca="false">J16*0.7</f>
        <v>49</v>
      </c>
      <c r="L16" s="25" t="n">
        <v>25.57</v>
      </c>
      <c r="M16" s="16" t="n">
        <f aca="false">K16+L16</f>
        <v>74.57</v>
      </c>
      <c r="N16" s="20"/>
    </row>
    <row r="17" customFormat="false" ht="22.5" hidden="false" customHeight="true" outlineLevel="0" collapsed="false">
      <c r="A17" s="10"/>
      <c r="B17" s="10"/>
      <c r="C17" s="16" t="s">
        <v>944</v>
      </c>
      <c r="D17" s="25" t="n">
        <v>59</v>
      </c>
      <c r="E17" s="18" t="s">
        <v>945</v>
      </c>
      <c r="F17" s="25" t="n">
        <v>72</v>
      </c>
      <c r="G17" s="25" t="n">
        <f aca="false">F17*0.2</f>
        <v>14.4</v>
      </c>
      <c r="H17" s="25" t="n">
        <v>70</v>
      </c>
      <c r="I17" s="25" t="n">
        <f aca="false">H17*0.8</f>
        <v>56</v>
      </c>
      <c r="J17" s="25" t="n">
        <f aca="false">G17+I17</f>
        <v>70.4</v>
      </c>
      <c r="K17" s="25" t="n">
        <f aca="false">J17*0.7</f>
        <v>49.28</v>
      </c>
      <c r="L17" s="25" t="n">
        <v>25.1</v>
      </c>
      <c r="M17" s="16" t="n">
        <f aca="false">K17+L17</f>
        <v>74.38</v>
      </c>
      <c r="N17" s="20"/>
    </row>
    <row r="18" customFormat="false" ht="22.5" hidden="false" customHeight="true" outlineLevel="0" collapsed="false">
      <c r="A18" s="10" t="s">
        <v>946</v>
      </c>
      <c r="B18" s="10"/>
      <c r="C18" s="16" t="s">
        <v>947</v>
      </c>
      <c r="D18" s="25" t="n">
        <v>67</v>
      </c>
      <c r="E18" s="18" t="s">
        <v>948</v>
      </c>
      <c r="F18" s="25" t="n">
        <v>67</v>
      </c>
      <c r="G18" s="25" t="n">
        <f aca="false">F18*0.2</f>
        <v>13.4</v>
      </c>
      <c r="H18" s="25" t="n">
        <v>68</v>
      </c>
      <c r="I18" s="25" t="n">
        <f aca="false">H18*0.8</f>
        <v>54.4</v>
      </c>
      <c r="J18" s="25" t="n">
        <f aca="false">G18+I18</f>
        <v>67.8</v>
      </c>
      <c r="K18" s="25" t="n">
        <f aca="false">J18*0.7</f>
        <v>47.46</v>
      </c>
      <c r="L18" s="25" t="n">
        <v>25.1</v>
      </c>
      <c r="M18" s="16" t="n">
        <f aca="false">K18+L18</f>
        <v>72.56</v>
      </c>
      <c r="N18" s="20"/>
    </row>
    <row r="19" customFormat="false" ht="22.5" hidden="false" customHeight="true" outlineLevel="0" collapsed="false">
      <c r="A19" s="10"/>
      <c r="B19" s="10"/>
      <c r="C19" s="16" t="s">
        <v>949</v>
      </c>
      <c r="D19" s="25" t="n">
        <v>115</v>
      </c>
      <c r="E19" s="18" t="s">
        <v>923</v>
      </c>
      <c r="F19" s="25" t="n">
        <v>71</v>
      </c>
      <c r="G19" s="25" t="n">
        <f aca="false">F19*0.2</f>
        <v>14.2</v>
      </c>
      <c r="H19" s="25" t="n">
        <v>64</v>
      </c>
      <c r="I19" s="25" t="n">
        <f aca="false">H19*0.8</f>
        <v>51.2</v>
      </c>
      <c r="J19" s="25" t="n">
        <f aca="false">G19+I19</f>
        <v>65.4</v>
      </c>
      <c r="K19" s="25" t="n">
        <f aca="false">J19*0.7</f>
        <v>45.78</v>
      </c>
      <c r="L19" s="25" t="n">
        <v>25.73</v>
      </c>
      <c r="M19" s="16" t="n">
        <f aca="false">K19+L19</f>
        <v>71.51</v>
      </c>
      <c r="N19" s="20"/>
    </row>
    <row r="20" customFormat="false" ht="22.5" hidden="false" customHeight="true" outlineLevel="0" collapsed="false">
      <c r="A20" s="10"/>
      <c r="B20" s="10"/>
      <c r="C20" s="16" t="s">
        <v>950</v>
      </c>
      <c r="D20" s="25" t="n">
        <v>113</v>
      </c>
      <c r="E20" s="18" t="s">
        <v>951</v>
      </c>
      <c r="F20" s="25" t="n">
        <v>74</v>
      </c>
      <c r="G20" s="25" t="n">
        <f aca="false">F20*0.2</f>
        <v>14.8</v>
      </c>
      <c r="H20" s="25" t="n">
        <v>63</v>
      </c>
      <c r="I20" s="25" t="n">
        <f aca="false">H20*0.8</f>
        <v>50.4</v>
      </c>
      <c r="J20" s="25" t="n">
        <f aca="false">G20+I20</f>
        <v>65.2</v>
      </c>
      <c r="K20" s="25" t="n">
        <f aca="false">J20*0.7</f>
        <v>45.64</v>
      </c>
      <c r="L20" s="25" t="n">
        <v>24.85</v>
      </c>
      <c r="M20" s="16" t="n">
        <f aca="false">K20+L20</f>
        <v>70.49</v>
      </c>
      <c r="N20" s="20"/>
    </row>
    <row r="21" customFormat="false" ht="22.5" hidden="false" customHeight="true" outlineLevel="0" collapsed="false">
      <c r="A21" s="10" t="s">
        <v>952</v>
      </c>
      <c r="B21" s="10"/>
      <c r="C21" s="16" t="s">
        <v>953</v>
      </c>
      <c r="D21" s="25" t="n">
        <v>191</v>
      </c>
      <c r="E21" s="18" t="s">
        <v>954</v>
      </c>
      <c r="F21" s="25" t="n">
        <v>78</v>
      </c>
      <c r="G21" s="25" t="n">
        <f aca="false">F21*0.2</f>
        <v>15.6</v>
      </c>
      <c r="H21" s="25" t="n">
        <v>73</v>
      </c>
      <c r="I21" s="25" t="n">
        <f aca="false">H21*0.8</f>
        <v>58.4</v>
      </c>
      <c r="J21" s="25" t="n">
        <f aca="false">G21+I21</f>
        <v>74</v>
      </c>
      <c r="K21" s="25" t="n">
        <f aca="false">J21*0.7</f>
        <v>51.8</v>
      </c>
      <c r="L21" s="25" t="n">
        <v>24.97</v>
      </c>
      <c r="M21" s="16" t="n">
        <f aca="false">K21+L21</f>
        <v>76.77</v>
      </c>
      <c r="N21" s="20"/>
    </row>
    <row r="22" customFormat="false" ht="22.5" hidden="false" customHeight="true" outlineLevel="0" collapsed="false">
      <c r="A22" s="10"/>
      <c r="B22" s="10"/>
      <c r="C22" s="16" t="s">
        <v>955</v>
      </c>
      <c r="D22" s="25" t="n">
        <v>184</v>
      </c>
      <c r="E22" s="18" t="s">
        <v>956</v>
      </c>
      <c r="F22" s="25" t="n">
        <v>63</v>
      </c>
      <c r="G22" s="25" t="n">
        <f aca="false">F22*0.2</f>
        <v>12.6</v>
      </c>
      <c r="H22" s="25" t="n">
        <v>71</v>
      </c>
      <c r="I22" s="25" t="n">
        <f aca="false">H22*0.8</f>
        <v>56.8</v>
      </c>
      <c r="J22" s="25" t="n">
        <f aca="false">G22+I22</f>
        <v>69.4</v>
      </c>
      <c r="K22" s="25" t="n">
        <f aca="false">J22*0.7</f>
        <v>48.58</v>
      </c>
      <c r="L22" s="25" t="n">
        <v>25.58</v>
      </c>
      <c r="M22" s="16" t="n">
        <f aca="false">K22+L22</f>
        <v>74.16</v>
      </c>
      <c r="N22" s="20"/>
    </row>
    <row r="23" customFormat="false" ht="22.5" hidden="false" customHeight="true" outlineLevel="0" collapsed="false">
      <c r="A23" s="10"/>
      <c r="B23" s="10"/>
      <c r="C23" s="16" t="s">
        <v>957</v>
      </c>
      <c r="D23" s="25" t="n">
        <v>190</v>
      </c>
      <c r="E23" s="18" t="s">
        <v>958</v>
      </c>
      <c r="F23" s="25" t="n">
        <v>58</v>
      </c>
      <c r="G23" s="25" t="n">
        <f aca="false">F23*0.2</f>
        <v>11.6</v>
      </c>
      <c r="H23" s="25" t="n">
        <v>70</v>
      </c>
      <c r="I23" s="25" t="n">
        <f aca="false">H23*0.8</f>
        <v>56</v>
      </c>
      <c r="J23" s="25" t="n">
        <f aca="false">G23+I23</f>
        <v>67.6</v>
      </c>
      <c r="K23" s="25" t="n">
        <f aca="false">J23*0.7</f>
        <v>47.32</v>
      </c>
      <c r="L23" s="25" t="n">
        <v>22.7</v>
      </c>
      <c r="M23" s="16" t="n">
        <f aca="false">K23+L23</f>
        <v>70.02</v>
      </c>
      <c r="N23" s="20"/>
    </row>
    <row r="24" customFormat="false" ht="22.5" hidden="false" customHeight="true" outlineLevel="0" collapsed="false"/>
  </sheetData>
  <mergeCells count="25">
    <mergeCell ref="A1:N1"/>
    <mergeCell ref="A3:A5"/>
    <mergeCell ref="B3:B5"/>
    <mergeCell ref="C3:C5"/>
    <mergeCell ref="D3:D5"/>
    <mergeCell ref="E3:E5"/>
    <mergeCell ref="F3:K3"/>
    <mergeCell ref="M3:M5"/>
    <mergeCell ref="N3:N5"/>
    <mergeCell ref="F4:G4"/>
    <mergeCell ref="H4:I4"/>
    <mergeCell ref="J4:J5"/>
    <mergeCell ref="K4:K5"/>
    <mergeCell ref="L4:L5"/>
    <mergeCell ref="A6:A8"/>
    <mergeCell ref="B6:B11"/>
    <mergeCell ref="A9:A11"/>
    <mergeCell ref="A12:A14"/>
    <mergeCell ref="B12:B14"/>
    <mergeCell ref="A15:A17"/>
    <mergeCell ref="B15:B17"/>
    <mergeCell ref="A18:A20"/>
    <mergeCell ref="B18:B20"/>
    <mergeCell ref="A21:A23"/>
    <mergeCell ref="B21:B23"/>
  </mergeCells>
  <printOptions headings="false" gridLines="false" gridLinesSet="true" horizontalCentered="false" verticalCentered="false"/>
  <pageMargins left="0.35" right="0.35416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生物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8" activeCellId="0" sqref="N6:N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true" outlineLevel="0" max="2" min="2" style="1" width="7.87"/>
    <col collapsed="false" customWidth="true" hidden="false" outlineLevel="0" max="3" min="3" style="1" width="7.5"/>
    <col collapsed="false" customWidth="true" hidden="false" outlineLevel="0" max="4" min="4" style="30" width="5.87"/>
    <col collapsed="false" customWidth="true" hidden="false" outlineLevel="0" max="5" min="5" style="30" width="7.5"/>
    <col collapsed="false" customWidth="true" hidden="false" outlineLevel="0" max="10" min="6" style="30" width="5.5"/>
    <col collapsed="false" customWidth="true" hidden="false" outlineLevel="0" max="13" min="11" style="30" width="6.36"/>
    <col collapsed="false" customWidth="true" hidden="false" outlineLevel="0" max="14" min="14" style="30" width="10.12"/>
    <col collapsed="false" customWidth="true" hidden="false" outlineLevel="0" max="15" min="15" style="30" width="15.24"/>
    <col collapsed="false" customWidth="false" hidden="false" outlineLevel="0" max="257" min="16" style="30" width="8.99"/>
  </cols>
  <sheetData>
    <row r="1" customFormat="false" ht="42.75" hidden="false" customHeight="true" outlineLevel="0" collapsed="false">
      <c r="A1" s="40" t="s">
        <v>9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</row>
    <row r="2" customFormat="false" ht="12" hidden="true" customHeight="true" outlineLevel="0" collapsed="false">
      <c r="A2" s="47"/>
      <c r="B2" s="48"/>
      <c r="C2" s="48"/>
      <c r="D2" s="49"/>
      <c r="E2" s="49"/>
      <c r="F2" s="49"/>
      <c r="G2" s="50"/>
      <c r="H2" s="49"/>
      <c r="I2" s="50"/>
      <c r="J2" s="50"/>
      <c r="K2" s="50"/>
      <c r="L2" s="49"/>
      <c r="M2" s="49"/>
      <c r="N2" s="49"/>
      <c r="O2" s="45"/>
    </row>
    <row r="3" customFormat="false" ht="28.5" hidden="false" customHeight="true" outlineLevel="0" collapsed="false">
      <c r="A3" s="22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11" t="s">
        <v>9</v>
      </c>
    </row>
    <row r="4" customFormat="false" ht="14.25" hidden="false" customHeight="true" outlineLevel="0" collapsed="false">
      <c r="A4" s="22"/>
      <c r="B4" s="10"/>
      <c r="C4" s="10"/>
      <c r="D4" s="10"/>
      <c r="E4" s="10"/>
      <c r="F4" s="11" t="s">
        <v>10</v>
      </c>
      <c r="G4" s="11"/>
      <c r="H4" s="11" t="s">
        <v>11</v>
      </c>
      <c r="I4" s="11"/>
      <c r="J4" s="12" t="s">
        <v>12</v>
      </c>
      <c r="K4" s="13" t="n">
        <v>0.7</v>
      </c>
      <c r="L4" s="13" t="n">
        <v>0.3</v>
      </c>
      <c r="M4" s="11"/>
      <c r="N4" s="11"/>
    </row>
    <row r="5" customFormat="false" ht="20.1" hidden="false" customHeight="true" outlineLevel="0" collapsed="false">
      <c r="A5" s="22"/>
      <c r="B5" s="10"/>
      <c r="C5" s="10"/>
      <c r="D5" s="10"/>
      <c r="E5" s="10"/>
      <c r="F5" s="11" t="s">
        <v>13</v>
      </c>
      <c r="G5" s="23" t="n">
        <v>0.2</v>
      </c>
      <c r="H5" s="11" t="s">
        <v>13</v>
      </c>
      <c r="I5" s="23" t="n">
        <v>0.8</v>
      </c>
      <c r="J5" s="12"/>
      <c r="K5" s="13"/>
      <c r="L5" s="13"/>
      <c r="M5" s="11"/>
      <c r="N5" s="11"/>
    </row>
    <row r="6" customFormat="false" ht="22.5" hidden="false" customHeight="true" outlineLevel="0" collapsed="false">
      <c r="A6" s="10" t="s">
        <v>960</v>
      </c>
      <c r="B6" s="10" t="s">
        <v>961</v>
      </c>
      <c r="C6" s="16" t="s">
        <v>962</v>
      </c>
      <c r="D6" s="16" t="n">
        <v>52</v>
      </c>
      <c r="E6" s="10" t="s">
        <v>963</v>
      </c>
      <c r="F6" s="25" t="n">
        <v>58</v>
      </c>
      <c r="G6" s="25" t="n">
        <f aca="false">F6*0.2</f>
        <v>11.6</v>
      </c>
      <c r="H6" s="25" t="n">
        <v>75</v>
      </c>
      <c r="I6" s="25" t="n">
        <f aca="false">H6*0.8</f>
        <v>60</v>
      </c>
      <c r="J6" s="25" t="n">
        <f aca="false">G6+I6</f>
        <v>71.6</v>
      </c>
      <c r="K6" s="25" t="n">
        <f aca="false">J6*0.7</f>
        <v>50.12</v>
      </c>
      <c r="L6" s="25" t="n">
        <v>24.43</v>
      </c>
      <c r="M6" s="25" t="n">
        <f aca="false">K6+L6</f>
        <v>74.55</v>
      </c>
      <c r="N6" s="20"/>
    </row>
    <row r="7" customFormat="false" ht="22.5" hidden="false" customHeight="true" outlineLevel="0" collapsed="false">
      <c r="A7" s="10"/>
      <c r="B7" s="10"/>
      <c r="C7" s="16" t="s">
        <v>964</v>
      </c>
      <c r="D7" s="25" t="n">
        <v>140</v>
      </c>
      <c r="E7" s="18" t="s">
        <v>965</v>
      </c>
      <c r="F7" s="25" t="n">
        <v>83</v>
      </c>
      <c r="G7" s="25" t="n">
        <f aca="false">F7*0.2</f>
        <v>16.6</v>
      </c>
      <c r="H7" s="25" t="n">
        <v>67</v>
      </c>
      <c r="I7" s="25" t="n">
        <f aca="false">H7*0.8</f>
        <v>53.6</v>
      </c>
      <c r="J7" s="25" t="n">
        <f aca="false">G7+I7</f>
        <v>70.2</v>
      </c>
      <c r="K7" s="25" t="n">
        <f aca="false">J7*0.7</f>
        <v>49.14</v>
      </c>
      <c r="L7" s="25" t="n">
        <v>24.68</v>
      </c>
      <c r="M7" s="25" t="n">
        <f aca="false">K7+L7</f>
        <v>73.82</v>
      </c>
      <c r="N7" s="20"/>
    </row>
    <row r="8" customFormat="false" ht="22.5" hidden="false" customHeight="true" outlineLevel="0" collapsed="false">
      <c r="A8" s="10"/>
      <c r="B8" s="10"/>
      <c r="C8" s="16" t="s">
        <v>966</v>
      </c>
      <c r="D8" s="17" t="n">
        <v>164</v>
      </c>
      <c r="E8" s="18" t="s">
        <v>967</v>
      </c>
      <c r="F8" s="29" t="n">
        <v>70</v>
      </c>
      <c r="G8" s="25" t="n">
        <f aca="false">F8*0.2</f>
        <v>14</v>
      </c>
      <c r="H8" s="29" t="n">
        <v>69</v>
      </c>
      <c r="I8" s="25" t="n">
        <f aca="false">H8*0.8</f>
        <v>55.2</v>
      </c>
      <c r="J8" s="25" t="n">
        <f aca="false">G8+I8</f>
        <v>69.2</v>
      </c>
      <c r="K8" s="25" t="n">
        <f aca="false">J8*0.7</f>
        <v>48.44</v>
      </c>
      <c r="L8" s="17" t="n">
        <v>24.48</v>
      </c>
      <c r="M8" s="25" t="n">
        <f aca="false">K8+L8</f>
        <v>72.92</v>
      </c>
      <c r="N8" s="20"/>
    </row>
    <row r="9" customFormat="false" ht="22.5" hidden="false" customHeight="true" outlineLevel="0" collapsed="false">
      <c r="A9" s="10"/>
      <c r="B9" s="10"/>
      <c r="C9" s="16" t="s">
        <v>968</v>
      </c>
      <c r="D9" s="16" t="n">
        <v>55</v>
      </c>
      <c r="E9" s="10" t="s">
        <v>969</v>
      </c>
      <c r="F9" s="25" t="n">
        <v>70</v>
      </c>
      <c r="G9" s="25" t="n">
        <f aca="false">F9*0.2</f>
        <v>14</v>
      </c>
      <c r="H9" s="25" t="n">
        <v>69</v>
      </c>
      <c r="I9" s="25" t="n">
        <f aca="false">H9*0.8</f>
        <v>55.2</v>
      </c>
      <c r="J9" s="25" t="n">
        <f aca="false">G9+I9</f>
        <v>69.2</v>
      </c>
      <c r="K9" s="25" t="n">
        <f aca="false">J9*0.7</f>
        <v>48.44</v>
      </c>
      <c r="L9" s="18" t="s">
        <v>109</v>
      </c>
      <c r="M9" s="25" t="n">
        <v>48.44</v>
      </c>
      <c r="N9" s="20"/>
    </row>
    <row r="10" customFormat="false" ht="22.5" hidden="false" customHeight="true" outlineLevel="0" collapsed="false">
      <c r="A10" s="10" t="s">
        <v>970</v>
      </c>
      <c r="B10" s="10"/>
      <c r="C10" s="16" t="s">
        <v>971</v>
      </c>
      <c r="D10" s="25" t="n">
        <v>132</v>
      </c>
      <c r="E10" s="18" t="s">
        <v>972</v>
      </c>
      <c r="F10" s="25" t="n">
        <v>63</v>
      </c>
      <c r="G10" s="25" t="n">
        <f aca="false">F10*0.2</f>
        <v>12.6</v>
      </c>
      <c r="H10" s="25" t="n">
        <v>61</v>
      </c>
      <c r="I10" s="25" t="n">
        <f aca="false">H10*0.8</f>
        <v>48.8</v>
      </c>
      <c r="J10" s="25" t="n">
        <f aca="false">G10+I10</f>
        <v>61.4</v>
      </c>
      <c r="K10" s="25" t="n">
        <f aca="false">J10*0.7</f>
        <v>42.98</v>
      </c>
      <c r="L10" s="25" t="n">
        <v>24.6</v>
      </c>
      <c r="M10" s="25" t="n">
        <f aca="false">K10+L10</f>
        <v>67.58</v>
      </c>
      <c r="N10" s="20"/>
    </row>
    <row r="11" customFormat="false" ht="22.5" hidden="false" customHeight="true" outlineLevel="0" collapsed="false">
      <c r="A11" s="10"/>
      <c r="B11" s="10"/>
      <c r="C11" s="16" t="s">
        <v>973</v>
      </c>
      <c r="D11" s="25" t="n">
        <v>142</v>
      </c>
      <c r="E11" s="18" t="s">
        <v>974</v>
      </c>
      <c r="F11" s="25" t="n">
        <v>53</v>
      </c>
      <c r="G11" s="25" t="n">
        <f aca="false">F11*0.2</f>
        <v>10.6</v>
      </c>
      <c r="H11" s="25" t="n">
        <v>65</v>
      </c>
      <c r="I11" s="25" t="n">
        <f aca="false">H11*0.8</f>
        <v>52</v>
      </c>
      <c r="J11" s="25" t="n">
        <f aca="false">G11+I11</f>
        <v>62.6</v>
      </c>
      <c r="K11" s="25" t="n">
        <f aca="false">J11*0.7</f>
        <v>43.82</v>
      </c>
      <c r="L11" s="25" t="n">
        <v>22.84</v>
      </c>
      <c r="M11" s="25" t="n">
        <f aca="false">K11+L11</f>
        <v>66.66</v>
      </c>
      <c r="N11" s="20"/>
    </row>
    <row r="12" customFormat="false" ht="22.5" hidden="false" customHeight="true" outlineLevel="0" collapsed="false">
      <c r="A12" s="10"/>
      <c r="B12" s="10"/>
      <c r="C12" s="16" t="s">
        <v>975</v>
      </c>
      <c r="D12" s="16" t="n">
        <v>26</v>
      </c>
      <c r="E12" s="10" t="s">
        <v>976</v>
      </c>
      <c r="F12" s="25" t="n">
        <v>62</v>
      </c>
      <c r="G12" s="25" t="n">
        <f aca="false">F12*0.2</f>
        <v>12.4</v>
      </c>
      <c r="H12" s="25" t="n">
        <v>59</v>
      </c>
      <c r="I12" s="25" t="n">
        <f aca="false">H12*0.8</f>
        <v>47.2</v>
      </c>
      <c r="J12" s="25" t="n">
        <f aca="false">G12+I12</f>
        <v>59.6</v>
      </c>
      <c r="K12" s="25" t="n">
        <f aca="false">J12*0.7</f>
        <v>41.72</v>
      </c>
      <c r="L12" s="25" t="n">
        <v>22.54</v>
      </c>
      <c r="M12" s="25" t="n">
        <f aca="false">K12+L12</f>
        <v>64.26</v>
      </c>
      <c r="N12" s="20"/>
    </row>
    <row r="13" customFormat="false" ht="22.5" hidden="false" customHeight="true" outlineLevel="0" collapsed="false">
      <c r="A13" s="10" t="s">
        <v>977</v>
      </c>
      <c r="B13" s="27"/>
      <c r="C13" s="16" t="s">
        <v>978</v>
      </c>
      <c r="D13" s="25" t="n">
        <v>77</v>
      </c>
      <c r="E13" s="18" t="s">
        <v>979</v>
      </c>
      <c r="F13" s="25" t="n">
        <v>73</v>
      </c>
      <c r="G13" s="25" t="n">
        <f aca="false">F13*0.2</f>
        <v>14.6</v>
      </c>
      <c r="H13" s="25" t="n">
        <v>57</v>
      </c>
      <c r="I13" s="25" t="n">
        <f aca="false">H13*0.8</f>
        <v>45.6</v>
      </c>
      <c r="J13" s="25" t="n">
        <f aca="false">G13+I13</f>
        <v>60.2</v>
      </c>
      <c r="K13" s="25" t="n">
        <f aca="false">J13*0.7</f>
        <v>42.14</v>
      </c>
      <c r="L13" s="25" t="n">
        <v>24.52</v>
      </c>
      <c r="M13" s="25" t="n">
        <f aca="false">K13+L13</f>
        <v>66.66</v>
      </c>
      <c r="N13" s="20"/>
    </row>
    <row r="14" customFormat="false" ht="22.5" hidden="false" customHeight="true" outlineLevel="0" collapsed="false">
      <c r="A14" s="10"/>
      <c r="B14" s="27"/>
      <c r="C14" s="16" t="s">
        <v>980</v>
      </c>
      <c r="D14" s="16" t="n">
        <v>11</v>
      </c>
      <c r="E14" s="10" t="s">
        <v>981</v>
      </c>
      <c r="F14" s="25" t="n">
        <v>53</v>
      </c>
      <c r="G14" s="25" t="n">
        <f aca="false">F14*0.2</f>
        <v>10.6</v>
      </c>
      <c r="H14" s="25" t="n">
        <v>59</v>
      </c>
      <c r="I14" s="25" t="n">
        <f aca="false">H14*0.8</f>
        <v>47.2</v>
      </c>
      <c r="J14" s="25" t="n">
        <f aca="false">G14+I14</f>
        <v>57.8</v>
      </c>
      <c r="K14" s="25" t="n">
        <f aca="false">J14*0.7</f>
        <v>40.46</v>
      </c>
      <c r="L14" s="25" t="n">
        <v>22.54</v>
      </c>
      <c r="M14" s="25" t="n">
        <f aca="false">K14+L14</f>
        <v>63</v>
      </c>
      <c r="N14" s="20"/>
    </row>
    <row r="15" customFormat="false" ht="22.5" hidden="false" customHeight="true" outlineLevel="0" collapsed="false">
      <c r="A15" s="10"/>
      <c r="B15" s="27"/>
      <c r="C15" s="16" t="s">
        <v>982</v>
      </c>
      <c r="D15" s="16" t="n">
        <v>14</v>
      </c>
      <c r="E15" s="10" t="s">
        <v>983</v>
      </c>
      <c r="F15" s="25" t="n">
        <v>45</v>
      </c>
      <c r="G15" s="25" t="n">
        <f aca="false">F15*0.2</f>
        <v>9</v>
      </c>
      <c r="H15" s="25" t="n">
        <v>61</v>
      </c>
      <c r="I15" s="25" t="n">
        <f aca="false">H15*0.8</f>
        <v>48.8</v>
      </c>
      <c r="J15" s="25" t="n">
        <f aca="false">G15+I15</f>
        <v>57.8</v>
      </c>
      <c r="K15" s="25" t="n">
        <f aca="false">J15*0.7</f>
        <v>40.46</v>
      </c>
      <c r="L15" s="25" t="n">
        <v>21.22</v>
      </c>
      <c r="M15" s="25" t="n">
        <f aca="false">K15+L15</f>
        <v>61.68</v>
      </c>
      <c r="N15" s="20"/>
    </row>
    <row r="16" customFormat="false" ht="22.5" hidden="false" customHeight="true" outlineLevel="0" collapsed="false">
      <c r="A16" s="10"/>
      <c r="B16" s="27"/>
      <c r="C16" s="16" t="s">
        <v>984</v>
      </c>
      <c r="D16" s="17" t="n">
        <v>183</v>
      </c>
      <c r="E16" s="18" t="s">
        <v>985</v>
      </c>
      <c r="F16" s="29" t="n">
        <v>69</v>
      </c>
      <c r="G16" s="25" t="n">
        <f aca="false">F16*0.2</f>
        <v>13.8</v>
      </c>
      <c r="H16" s="29" t="n">
        <v>57</v>
      </c>
      <c r="I16" s="25" t="n">
        <f aca="false">H16*0.8</f>
        <v>45.6</v>
      </c>
      <c r="J16" s="25" t="n">
        <f aca="false">G16+I16</f>
        <v>59.4</v>
      </c>
      <c r="K16" s="25" t="n">
        <f aca="false">J16*0.7</f>
        <v>41.58</v>
      </c>
      <c r="L16" s="17" t="n">
        <v>20.08</v>
      </c>
      <c r="M16" s="25" t="n">
        <f aca="false">K16+L16</f>
        <v>61.66</v>
      </c>
      <c r="N16" s="20"/>
    </row>
    <row r="17" customFormat="false" ht="22.5" hidden="false" customHeight="true" outlineLevel="0" collapsed="false">
      <c r="A17" s="10" t="s">
        <v>986</v>
      </c>
      <c r="B17" s="10" t="s">
        <v>987</v>
      </c>
      <c r="C17" s="16" t="s">
        <v>988</v>
      </c>
      <c r="D17" s="25" t="n">
        <v>135</v>
      </c>
      <c r="E17" s="18" t="s">
        <v>989</v>
      </c>
      <c r="F17" s="25" t="n">
        <v>68</v>
      </c>
      <c r="G17" s="25" t="n">
        <f aca="false">F17*0.2</f>
        <v>13.6</v>
      </c>
      <c r="H17" s="25" t="n">
        <v>61</v>
      </c>
      <c r="I17" s="25" t="n">
        <f aca="false">H17*0.8</f>
        <v>48.8</v>
      </c>
      <c r="J17" s="25" t="n">
        <f aca="false">G17+I17</f>
        <v>62.4</v>
      </c>
      <c r="K17" s="25" t="n">
        <f aca="false">J17*0.7</f>
        <v>43.68</v>
      </c>
      <c r="L17" s="25" t="n">
        <v>22.9</v>
      </c>
      <c r="M17" s="25" t="n">
        <f aca="false">K17+L17</f>
        <v>66.58</v>
      </c>
      <c r="N17" s="20"/>
    </row>
    <row r="18" customFormat="false" ht="22.5" hidden="false" customHeight="true" outlineLevel="0" collapsed="false">
      <c r="A18" s="10"/>
      <c r="B18" s="10"/>
      <c r="C18" s="16" t="s">
        <v>990</v>
      </c>
      <c r="D18" s="16" t="n">
        <v>25</v>
      </c>
      <c r="E18" s="10" t="s">
        <v>991</v>
      </c>
      <c r="F18" s="25" t="n">
        <v>76</v>
      </c>
      <c r="G18" s="25" t="n">
        <f aca="false">F18*0.2</f>
        <v>15.2</v>
      </c>
      <c r="H18" s="25" t="n">
        <v>57</v>
      </c>
      <c r="I18" s="25" t="n">
        <f aca="false">H18*0.8</f>
        <v>45.6</v>
      </c>
      <c r="J18" s="25" t="n">
        <f aca="false">G18+I18</f>
        <v>60.8</v>
      </c>
      <c r="K18" s="25" t="n">
        <f aca="false">J18*0.7</f>
        <v>42.56</v>
      </c>
      <c r="L18" s="25" t="n">
        <v>23.96</v>
      </c>
      <c r="M18" s="25" t="n">
        <f aca="false">K18+L18</f>
        <v>66.52</v>
      </c>
      <c r="N18" s="20"/>
    </row>
    <row r="19" customFormat="false" ht="22.5" hidden="false" customHeight="true" outlineLevel="0" collapsed="false">
      <c r="A19" s="10"/>
      <c r="B19" s="10"/>
      <c r="C19" s="16" t="s">
        <v>992</v>
      </c>
      <c r="D19" s="25" t="n">
        <v>87</v>
      </c>
      <c r="E19" s="18" t="s">
        <v>993</v>
      </c>
      <c r="F19" s="25" t="n">
        <v>63</v>
      </c>
      <c r="G19" s="25" t="n">
        <f aca="false">F19*0.2</f>
        <v>12.6</v>
      </c>
      <c r="H19" s="25" t="n">
        <v>59</v>
      </c>
      <c r="I19" s="25" t="n">
        <f aca="false">H19*0.8</f>
        <v>47.2</v>
      </c>
      <c r="J19" s="25" t="n">
        <f aca="false">G19+I19</f>
        <v>59.8</v>
      </c>
      <c r="K19" s="25" t="n">
        <f aca="false">J19*0.7</f>
        <v>41.86</v>
      </c>
      <c r="L19" s="25" t="n">
        <v>24.29</v>
      </c>
      <c r="M19" s="25" t="n">
        <f aca="false">K19+L19</f>
        <v>66.15</v>
      </c>
      <c r="N19" s="20"/>
    </row>
    <row r="20" customFormat="false" ht="22.5" hidden="false" customHeight="true" outlineLevel="0" collapsed="false">
      <c r="A20" s="10"/>
      <c r="B20" s="10"/>
      <c r="C20" s="16" t="s">
        <v>994</v>
      </c>
      <c r="D20" s="17" t="n">
        <v>177</v>
      </c>
      <c r="E20" s="18" t="s">
        <v>995</v>
      </c>
      <c r="F20" s="29" t="n">
        <v>52</v>
      </c>
      <c r="G20" s="25" t="n">
        <f aca="false">F20*0.2</f>
        <v>10.4</v>
      </c>
      <c r="H20" s="29" t="n">
        <v>62</v>
      </c>
      <c r="I20" s="25" t="n">
        <f aca="false">H20*0.8</f>
        <v>49.6</v>
      </c>
      <c r="J20" s="25" t="n">
        <f aca="false">G20+I20</f>
        <v>60</v>
      </c>
      <c r="K20" s="25" t="n">
        <f aca="false">J20*0.7</f>
        <v>42</v>
      </c>
      <c r="L20" s="17" t="n">
        <v>23.86</v>
      </c>
      <c r="M20" s="25" t="n">
        <f aca="false">K20+L20</f>
        <v>65.86</v>
      </c>
      <c r="N20" s="20"/>
    </row>
    <row r="21" customFormat="false" ht="22.5" hidden="false" customHeight="true" outlineLevel="0" collapsed="false">
      <c r="A21" s="10"/>
      <c r="B21" s="10"/>
      <c r="C21" s="16" t="s">
        <v>996</v>
      </c>
      <c r="D21" s="25" t="n">
        <v>94</v>
      </c>
      <c r="E21" s="18" t="s">
        <v>997</v>
      </c>
      <c r="F21" s="25" t="n">
        <v>58</v>
      </c>
      <c r="G21" s="25" t="n">
        <f aca="false">F21*0.2</f>
        <v>11.6</v>
      </c>
      <c r="H21" s="25" t="n">
        <v>61</v>
      </c>
      <c r="I21" s="25" t="n">
        <f aca="false">H21*0.8</f>
        <v>48.8</v>
      </c>
      <c r="J21" s="25" t="n">
        <f aca="false">G21+I21</f>
        <v>60.4</v>
      </c>
      <c r="K21" s="25" t="n">
        <f aca="false">J21*0.7</f>
        <v>42.28</v>
      </c>
      <c r="L21" s="25" t="n">
        <v>22.56</v>
      </c>
      <c r="M21" s="25" t="n">
        <f aca="false">K21+L21</f>
        <v>64.84</v>
      </c>
      <c r="N21" s="20"/>
    </row>
    <row r="22" customFormat="false" ht="22.5" hidden="false" customHeight="true" outlineLevel="0" collapsed="false">
      <c r="A22" s="10"/>
      <c r="B22" s="10"/>
      <c r="C22" s="16" t="s">
        <v>998</v>
      </c>
      <c r="D22" s="25" t="n">
        <v>124</v>
      </c>
      <c r="E22" s="18" t="s">
        <v>999</v>
      </c>
      <c r="F22" s="25" t="n">
        <v>56</v>
      </c>
      <c r="G22" s="25" t="n">
        <f aca="false">F22*0.2</f>
        <v>11.2</v>
      </c>
      <c r="H22" s="25" t="n">
        <v>60</v>
      </c>
      <c r="I22" s="25" t="n">
        <f aca="false">H22*0.8</f>
        <v>48</v>
      </c>
      <c r="J22" s="25" t="n">
        <f aca="false">G22+I22</f>
        <v>59.2</v>
      </c>
      <c r="K22" s="25" t="n">
        <f aca="false">J22*0.7</f>
        <v>41.44</v>
      </c>
      <c r="L22" s="25" t="n">
        <v>20.82</v>
      </c>
      <c r="M22" s="25" t="n">
        <f aca="false">K22+L22</f>
        <v>62.26</v>
      </c>
      <c r="N22" s="20"/>
    </row>
    <row r="23" customFormat="false" ht="22.5" hidden="false" customHeight="true" outlineLevel="0" collapsed="false">
      <c r="A23" s="10" t="s">
        <v>1000</v>
      </c>
      <c r="B23" s="10"/>
      <c r="C23" s="16" t="s">
        <v>1001</v>
      </c>
      <c r="D23" s="17" t="n">
        <v>181</v>
      </c>
      <c r="E23" s="18" t="s">
        <v>1002</v>
      </c>
      <c r="F23" s="29" t="n">
        <v>71</v>
      </c>
      <c r="G23" s="25" t="n">
        <f aca="false">F23*0.2</f>
        <v>14.2</v>
      </c>
      <c r="H23" s="29" t="n">
        <v>63</v>
      </c>
      <c r="I23" s="25" t="n">
        <f aca="false">H23*0.8</f>
        <v>50.4</v>
      </c>
      <c r="J23" s="25" t="n">
        <f aca="false">G23+I23</f>
        <v>64.6</v>
      </c>
      <c r="K23" s="25" t="n">
        <f aca="false">J23*0.7</f>
        <v>45.22</v>
      </c>
      <c r="L23" s="17" t="n">
        <v>22.22</v>
      </c>
      <c r="M23" s="25" t="n">
        <f aca="false">K23+L23</f>
        <v>67.44</v>
      </c>
      <c r="N23" s="20"/>
    </row>
    <row r="24" customFormat="false" ht="22.5" hidden="false" customHeight="true" outlineLevel="0" collapsed="false">
      <c r="A24" s="10"/>
      <c r="B24" s="10"/>
      <c r="C24" s="16" t="s">
        <v>1003</v>
      </c>
      <c r="D24" s="25" t="n">
        <v>80</v>
      </c>
      <c r="E24" s="18" t="s">
        <v>1004</v>
      </c>
      <c r="F24" s="25" t="n">
        <v>73</v>
      </c>
      <c r="G24" s="25" t="n">
        <f aca="false">F24*0.2</f>
        <v>14.6</v>
      </c>
      <c r="H24" s="25" t="n">
        <v>55</v>
      </c>
      <c r="I24" s="25" t="n">
        <f aca="false">H24*0.8</f>
        <v>44</v>
      </c>
      <c r="J24" s="25" t="n">
        <f aca="false">G24+I24</f>
        <v>58.6</v>
      </c>
      <c r="K24" s="25" t="n">
        <f aca="false">J24*0.7</f>
        <v>41.02</v>
      </c>
      <c r="L24" s="25" t="n">
        <v>22.72</v>
      </c>
      <c r="M24" s="25" t="n">
        <f aca="false">K24+L24</f>
        <v>63.74</v>
      </c>
      <c r="N24" s="20"/>
    </row>
    <row r="25" customFormat="false" ht="22.5" hidden="false" customHeight="true" outlineLevel="0" collapsed="false">
      <c r="A25" s="10"/>
      <c r="B25" s="10"/>
      <c r="C25" s="16" t="s">
        <v>1005</v>
      </c>
      <c r="D25" s="17" t="n">
        <v>187</v>
      </c>
      <c r="E25" s="18" t="s">
        <v>1006</v>
      </c>
      <c r="F25" s="29" t="n">
        <v>59</v>
      </c>
      <c r="G25" s="25" t="n">
        <f aca="false">F25*0.2</f>
        <v>11.8</v>
      </c>
      <c r="H25" s="29" t="n">
        <v>51</v>
      </c>
      <c r="I25" s="25" t="n">
        <f aca="false">H25*0.8</f>
        <v>40.8</v>
      </c>
      <c r="J25" s="25" t="n">
        <f aca="false">G25+I25</f>
        <v>52.6</v>
      </c>
      <c r="K25" s="25" t="n">
        <f aca="false">J25*0.7</f>
        <v>36.82</v>
      </c>
      <c r="L25" s="17" t="n">
        <v>20.71</v>
      </c>
      <c r="M25" s="25" t="n">
        <f aca="false">K25+L25</f>
        <v>57.53</v>
      </c>
      <c r="N25" s="20"/>
    </row>
    <row r="26" customFormat="false" ht="22.5" hidden="false" customHeight="true" outlineLevel="0" collapsed="false">
      <c r="A26" s="10" t="s">
        <v>1007</v>
      </c>
      <c r="B26" s="10"/>
      <c r="C26" s="16" t="s">
        <v>1008</v>
      </c>
      <c r="D26" s="25" t="n">
        <v>136</v>
      </c>
      <c r="E26" s="18" t="s">
        <v>1009</v>
      </c>
      <c r="F26" s="25" t="n">
        <v>71</v>
      </c>
      <c r="G26" s="25" t="n">
        <f aca="false">F26*0.2</f>
        <v>14.2</v>
      </c>
      <c r="H26" s="25" t="n">
        <v>56</v>
      </c>
      <c r="I26" s="25" t="n">
        <f aca="false">H26*0.8</f>
        <v>44.8</v>
      </c>
      <c r="J26" s="25" t="n">
        <f aca="false">G26+I26</f>
        <v>59</v>
      </c>
      <c r="K26" s="25" t="n">
        <f aca="false">J26*0.7</f>
        <v>41.3</v>
      </c>
      <c r="L26" s="25" t="n">
        <v>23.61</v>
      </c>
      <c r="M26" s="25" t="n">
        <f aca="false">K26+L26</f>
        <v>64.91</v>
      </c>
      <c r="N26" s="20"/>
    </row>
    <row r="27" customFormat="false" ht="22.5" hidden="false" customHeight="true" outlineLevel="0" collapsed="false">
      <c r="A27" s="10"/>
      <c r="B27" s="10"/>
      <c r="C27" s="16" t="s">
        <v>1010</v>
      </c>
      <c r="D27" s="16" t="n">
        <v>32</v>
      </c>
      <c r="E27" s="10" t="s">
        <v>1011</v>
      </c>
      <c r="F27" s="25" t="n">
        <v>63</v>
      </c>
      <c r="G27" s="25" t="n">
        <f aca="false">F27*0.2</f>
        <v>12.6</v>
      </c>
      <c r="H27" s="25" t="n">
        <v>61</v>
      </c>
      <c r="I27" s="25" t="n">
        <f aca="false">H27*0.8</f>
        <v>48.8</v>
      </c>
      <c r="J27" s="25" t="n">
        <f aca="false">G27+I27</f>
        <v>61.4</v>
      </c>
      <c r="K27" s="25" t="n">
        <f aca="false">J27*0.7</f>
        <v>42.98</v>
      </c>
      <c r="L27" s="25" t="n">
        <v>21.89</v>
      </c>
      <c r="M27" s="25" t="n">
        <f aca="false">K27+L27</f>
        <v>64.87</v>
      </c>
      <c r="N27" s="20"/>
    </row>
    <row r="28" customFormat="false" ht="22.5" hidden="false" customHeight="true" outlineLevel="0" collapsed="false">
      <c r="A28" s="10"/>
      <c r="B28" s="10"/>
      <c r="C28" s="16" t="s">
        <v>1012</v>
      </c>
      <c r="D28" s="17" t="n">
        <v>165</v>
      </c>
      <c r="E28" s="18" t="s">
        <v>1013</v>
      </c>
      <c r="F28" s="29" t="n">
        <v>57</v>
      </c>
      <c r="G28" s="25" t="n">
        <f aca="false">F28*0.2</f>
        <v>11.4</v>
      </c>
      <c r="H28" s="29" t="n">
        <v>56</v>
      </c>
      <c r="I28" s="25" t="n">
        <f aca="false">H28*0.8</f>
        <v>44.8</v>
      </c>
      <c r="J28" s="25" t="n">
        <f aca="false">G28+I28</f>
        <v>56.2</v>
      </c>
      <c r="K28" s="25" t="n">
        <f aca="false">J28*0.7</f>
        <v>39.34</v>
      </c>
      <c r="L28" s="17" t="n">
        <v>24.23</v>
      </c>
      <c r="M28" s="25" t="n">
        <f aca="false">K28+L28</f>
        <v>63.57</v>
      </c>
      <c r="N28" s="20"/>
    </row>
  </sheetData>
  <mergeCells count="26">
    <mergeCell ref="A1:N1"/>
    <mergeCell ref="A3:A5"/>
    <mergeCell ref="B3:B5"/>
    <mergeCell ref="C3:C5"/>
    <mergeCell ref="D3:D5"/>
    <mergeCell ref="E3:E5"/>
    <mergeCell ref="F3:K3"/>
    <mergeCell ref="M3:M5"/>
    <mergeCell ref="N3:N5"/>
    <mergeCell ref="F4:G4"/>
    <mergeCell ref="H4:I4"/>
    <mergeCell ref="J4:J5"/>
    <mergeCell ref="K4:K5"/>
    <mergeCell ref="L4:L5"/>
    <mergeCell ref="A6:A9"/>
    <mergeCell ref="B6:B9"/>
    <mergeCell ref="A10:A12"/>
    <mergeCell ref="B10:B12"/>
    <mergeCell ref="A13:A16"/>
    <mergeCell ref="B13:B16"/>
    <mergeCell ref="A17:A22"/>
    <mergeCell ref="B17:B22"/>
    <mergeCell ref="A23:A25"/>
    <mergeCell ref="B23:B25"/>
    <mergeCell ref="A26:A28"/>
    <mergeCell ref="B26:B2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物理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05:33Z</dcterms:created>
  <dc:creator>微软用户</dc:creator>
  <dc:description/>
  <cp:keywords/>
  <dc:language>en-US</dc:language>
  <cp:lastModifiedBy>微软用户</cp:lastModifiedBy>
  <cp:lastPrinted>2013-05-11T10:54:39Z</cp:lastPrinted>
  <dcterms:modified xsi:type="dcterms:W3CDTF">2013-05-13T01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