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  <sheet name="B类" sheetId="2" state="visible" r:id="rId3"/>
  </sheets>
  <definedNames>
    <definedName function="false" hidden="false" localSheetId="0" name="_xlnm.Print_Titles" vbProcedure="false">A类!$1:$3</definedName>
    <definedName function="false" hidden="false" localSheetId="1" name="_xlnm.Print_Titles" vbProcedure="false">B类!$1:$4</definedName>
    <definedName function="false" hidden="false" localSheetId="0" name="Excel_BuiltIn__FilterDatabase" vbProcedure="false">A类!$A$1:$N$43</definedName>
    <definedName function="false" hidden="false" localSheetId="1" name="Excel_BuiltIn__FilterDatabase" vbProcedure="false">B类!$A$5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53">
  <si>
    <r>
      <rPr>
        <sz val="20"/>
        <rFont val="Noto Sans"/>
        <family val="2"/>
      </rPr>
      <t xml:space="preserve">红花岗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事业单位工作人员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类总成绩表</t>
    </r>
  </si>
  <si>
    <t xml:space="preserve">姓 名</t>
  </si>
  <si>
    <t xml:space="preserve">性别</t>
  </si>
  <si>
    <t xml:space="preserve">出生年月</t>
  </si>
  <si>
    <t xml:space="preserve">报考单位</t>
  </si>
  <si>
    <t xml:space="preserve">报考岗
位名称</t>
  </si>
  <si>
    <t xml:space="preserve">报考岗位代码</t>
  </si>
  <si>
    <t xml:space="preserve">考场号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成绩</t>
  </si>
  <si>
    <t xml:space="preserve">70%</t>
  </si>
  <si>
    <t xml:space="preserve">邹泽湘</t>
  </si>
  <si>
    <t xml:space="preserve">女</t>
  </si>
  <si>
    <t xml:space="preserve">红花岗区水政监察大队</t>
  </si>
  <si>
    <t xml:space="preserve">工作人员</t>
  </si>
  <si>
    <t xml:space="preserve">01</t>
  </si>
  <si>
    <t xml:space="preserve">第一考场</t>
  </si>
  <si>
    <t xml:space="preserve">2013020028</t>
  </si>
  <si>
    <t xml:space="preserve">体检</t>
  </si>
  <si>
    <t xml:space="preserve">孙乔</t>
  </si>
  <si>
    <t xml:space="preserve">男</t>
  </si>
  <si>
    <t xml:space="preserve">红花岗区水土保持监督站</t>
  </si>
  <si>
    <t xml:space="preserve">02</t>
  </si>
  <si>
    <t xml:space="preserve">第九十一考场</t>
  </si>
  <si>
    <t xml:space="preserve">201303186</t>
  </si>
  <si>
    <t xml:space="preserve">陈波</t>
  </si>
  <si>
    <t xml:space="preserve">红花岗区水库管理所</t>
  </si>
  <si>
    <t xml:space="preserve">03</t>
  </si>
  <si>
    <t xml:space="preserve">201303189</t>
  </si>
  <si>
    <t xml:space="preserve">王碧群</t>
  </si>
  <si>
    <t xml:space="preserve">红花岗区保密技术检查中心</t>
  </si>
  <si>
    <t xml:space="preserve">04</t>
  </si>
  <si>
    <t xml:space="preserve">第二考场</t>
  </si>
  <si>
    <t xml:space="preserve">2013020051</t>
  </si>
  <si>
    <t xml:space="preserve">罗明军</t>
  </si>
  <si>
    <t xml:space="preserve">红花岗区园林管理处</t>
  </si>
  <si>
    <t xml:space="preserve">05</t>
  </si>
  <si>
    <t xml:space="preserve">第十考场</t>
  </si>
  <si>
    <t xml:space="preserve">2013020293</t>
  </si>
  <si>
    <t xml:space="preserve">潘波</t>
  </si>
  <si>
    <t xml:space="preserve">第七考场</t>
  </si>
  <si>
    <t xml:space="preserve">2013020193</t>
  </si>
  <si>
    <t xml:space="preserve">谷德生</t>
  </si>
  <si>
    <t xml:space="preserve">红花岗区节能减排监察大队</t>
  </si>
  <si>
    <t xml:space="preserve">06</t>
  </si>
  <si>
    <t xml:space="preserve">第十一考场</t>
  </si>
  <si>
    <t xml:space="preserve">2013020319</t>
  </si>
  <si>
    <t xml:space="preserve">张静玲</t>
  </si>
  <si>
    <t xml:space="preserve">第十三考场</t>
  </si>
  <si>
    <t xml:space="preserve">2013020367</t>
  </si>
  <si>
    <t xml:space="preserve">梁正江</t>
  </si>
  <si>
    <t xml:space="preserve">红花岗区电子政务管理办公室</t>
  </si>
  <si>
    <t xml:space="preserve">07</t>
  </si>
  <si>
    <t xml:space="preserve">第十七考场</t>
  </si>
  <si>
    <t xml:space="preserve">2013020487</t>
  </si>
  <si>
    <t xml:space="preserve">何零岸</t>
  </si>
  <si>
    <t xml:space="preserve">红花岗区生产力促进中心</t>
  </si>
  <si>
    <t xml:space="preserve">08</t>
  </si>
  <si>
    <t xml:space="preserve">2013020501</t>
  </si>
  <si>
    <t xml:space="preserve">骆礼敏</t>
  </si>
  <si>
    <t xml:space="preserve">09</t>
  </si>
  <si>
    <t xml:space="preserve">第二十五考场</t>
  </si>
  <si>
    <t xml:space="preserve">2013020739</t>
  </si>
  <si>
    <t xml:space="preserve">李相乾</t>
  </si>
  <si>
    <t xml:space="preserve">第二十四考场</t>
  </si>
  <si>
    <t xml:space="preserve">2013020700</t>
  </si>
  <si>
    <t xml:space="preserve">秦波</t>
  </si>
  <si>
    <t xml:space="preserve">第二十三考场</t>
  </si>
  <si>
    <t xml:space="preserve">2013020666</t>
  </si>
  <si>
    <t xml:space="preserve">李世梅</t>
  </si>
  <si>
    <t xml:space="preserve">2013020667</t>
  </si>
  <si>
    <t xml:space="preserve">唐甜</t>
  </si>
  <si>
    <t xml:space="preserve">第二十八考场</t>
  </si>
  <si>
    <t xml:space="preserve">2013020813</t>
  </si>
  <si>
    <t xml:space="preserve">罗阳</t>
  </si>
  <si>
    <t xml:space="preserve">红花岗区基层财政管理局</t>
  </si>
  <si>
    <t xml:space="preserve">11</t>
  </si>
  <si>
    <t xml:space="preserve">第三十三考场</t>
  </si>
  <si>
    <t xml:space="preserve">2013020976</t>
  </si>
  <si>
    <t xml:space="preserve">罗靖</t>
  </si>
  <si>
    <t xml:space="preserve">第三十二考场</t>
  </si>
  <si>
    <t xml:space="preserve">2013020941</t>
  </si>
  <si>
    <t xml:space="preserve">杨焱军</t>
  </si>
  <si>
    <t xml:space="preserve">第五十考场</t>
  </si>
  <si>
    <t xml:space="preserve">2013021478</t>
  </si>
  <si>
    <t xml:space="preserve">黎治朴</t>
  </si>
  <si>
    <t xml:space="preserve">2013020943</t>
  </si>
  <si>
    <t xml:space="preserve">荣晗</t>
  </si>
  <si>
    <t xml:space="preserve">红花岗区新闻图片社</t>
  </si>
  <si>
    <t xml:space="preserve">网络维护人员</t>
  </si>
  <si>
    <t xml:space="preserve">12</t>
  </si>
  <si>
    <t xml:space="preserve">第八十五考场</t>
  </si>
  <si>
    <t xml:space="preserve">201303004</t>
  </si>
  <si>
    <t xml:space="preserve">印红</t>
  </si>
  <si>
    <t xml:space="preserve">201303022</t>
  </si>
  <si>
    <t xml:space="preserve">许敏</t>
  </si>
  <si>
    <t xml:space="preserve">文字新闻编辑人员</t>
  </si>
  <si>
    <t xml:space="preserve">13</t>
  </si>
  <si>
    <t xml:space="preserve">第三十六考场</t>
  </si>
  <si>
    <t xml:space="preserve">2013021058</t>
  </si>
  <si>
    <t xml:space="preserve">李瀚</t>
  </si>
  <si>
    <t xml:space="preserve">14</t>
  </si>
  <si>
    <t xml:space="preserve">第九十考场</t>
  </si>
  <si>
    <t xml:space="preserve">201303154</t>
  </si>
  <si>
    <t xml:space="preserve">唐继辉</t>
  </si>
  <si>
    <t xml:space="preserve">201303158</t>
  </si>
  <si>
    <t xml:space="preserve">张家园</t>
  </si>
  <si>
    <t xml:space="preserve">红花岗区海龙镇卫生院</t>
  </si>
  <si>
    <t xml:space="preserve">15</t>
  </si>
  <si>
    <t xml:space="preserve">第四十考场</t>
  </si>
  <si>
    <t xml:space="preserve">2013021179</t>
  </si>
  <si>
    <t xml:space="preserve">李婷</t>
  </si>
  <si>
    <t xml:space="preserve">红花岗区人口计生执法督察大队</t>
  </si>
  <si>
    <t xml:space="preserve">16</t>
  </si>
  <si>
    <t xml:space="preserve">第四十六考场</t>
  </si>
  <si>
    <t xml:space="preserve">2013021359</t>
  </si>
  <si>
    <t xml:space="preserve">赵仕勘</t>
  </si>
  <si>
    <t xml:space="preserve">第四十九考场</t>
  </si>
  <si>
    <t xml:space="preserve">2013021447</t>
  </si>
  <si>
    <t xml:space="preserve">冯波</t>
  </si>
  <si>
    <t xml:space="preserve">第四十二考场</t>
  </si>
  <si>
    <t xml:space="preserve">2013021256</t>
  </si>
  <si>
    <t xml:space="preserve">吴洁娇</t>
  </si>
  <si>
    <t xml:space="preserve">红花岗区疾病预防控制中心</t>
  </si>
  <si>
    <t xml:space="preserve">17</t>
  </si>
  <si>
    <t xml:space="preserve">第五十一考场</t>
  </si>
  <si>
    <t xml:space="preserve">2013021508</t>
  </si>
  <si>
    <t xml:space="preserve">刘思含</t>
  </si>
  <si>
    <t xml:space="preserve">2013021500</t>
  </si>
  <si>
    <t xml:space="preserve">吴明九</t>
  </si>
  <si>
    <t xml:space="preserve">2013021498</t>
  </si>
  <si>
    <t xml:space="preserve">邹玉峰</t>
  </si>
  <si>
    <t xml:space="preserve">2013021507</t>
  </si>
  <si>
    <t xml:space="preserve">朱红叶</t>
  </si>
  <si>
    <t xml:space="preserve">2013021503</t>
  </si>
  <si>
    <t xml:space="preserve">雷升颖</t>
  </si>
  <si>
    <t xml:space="preserve">18</t>
  </si>
  <si>
    <t xml:space="preserve">第五十二考场</t>
  </si>
  <si>
    <t xml:space="preserve">2013021554</t>
  </si>
  <si>
    <t xml:space="preserve">向炼</t>
  </si>
  <si>
    <t xml:space="preserve">2013021553</t>
  </si>
  <si>
    <t xml:space="preserve">张建容</t>
  </si>
  <si>
    <t xml:space="preserve">19</t>
  </si>
  <si>
    <t xml:space="preserve">第五十三考场</t>
  </si>
  <si>
    <t xml:space="preserve">2013021561</t>
  </si>
  <si>
    <t xml:space="preserve">杨顺</t>
  </si>
  <si>
    <t xml:space="preserve">2013021578</t>
  </si>
  <si>
    <t xml:space="preserve">何崇涛</t>
  </si>
  <si>
    <t xml:space="preserve">红花岗区妇幼保健所</t>
  </si>
  <si>
    <t xml:space="preserve">信息科工作人员</t>
  </si>
  <si>
    <t xml:space="preserve">20</t>
  </si>
  <si>
    <t xml:space="preserve">第八十四考场</t>
  </si>
  <si>
    <t xml:space="preserve">2013022500</t>
  </si>
  <si>
    <t xml:space="preserve">赵恒</t>
  </si>
  <si>
    <t xml:space="preserve">红花岗区巷口镇水利站</t>
  </si>
  <si>
    <t xml:space="preserve">21</t>
  </si>
  <si>
    <t xml:space="preserve">第五十五考场</t>
  </si>
  <si>
    <t xml:space="preserve">2013021649</t>
  </si>
  <si>
    <t xml:space="preserve">杜波</t>
  </si>
  <si>
    <t xml:space="preserve">红花岗区人社局小贷中心</t>
  </si>
  <si>
    <t xml:space="preserve">22</t>
  </si>
  <si>
    <t xml:space="preserve">第七十三考场</t>
  </si>
  <si>
    <t xml:space="preserve">2013022178</t>
  </si>
  <si>
    <t xml:space="preserve">张理</t>
  </si>
  <si>
    <t xml:space="preserve">1989.03.07</t>
  </si>
  <si>
    <t xml:space="preserve">红花岗区植保植检站</t>
  </si>
  <si>
    <t xml:space="preserve">23</t>
  </si>
  <si>
    <t xml:space="preserve">第九十八考场</t>
  </si>
  <si>
    <t xml:space="preserve">201303401</t>
  </si>
  <si>
    <t xml:space="preserve">周志能</t>
  </si>
  <si>
    <t xml:space="preserve">红花岗区畜禽品种改良站</t>
  </si>
  <si>
    <t xml:space="preserve">24</t>
  </si>
  <si>
    <t xml:space="preserve">201303203</t>
  </si>
  <si>
    <t xml:space="preserve">王良松</t>
  </si>
  <si>
    <t xml:space="preserve">红花岗区乡镇统计管理办</t>
  </si>
  <si>
    <t xml:space="preserve">25</t>
  </si>
  <si>
    <t xml:space="preserve">第六十七考场</t>
  </si>
  <si>
    <t xml:space="preserve">2013022000</t>
  </si>
  <si>
    <t xml:space="preserve">赵平</t>
  </si>
  <si>
    <t xml:space="preserve">第六十五考场</t>
  </si>
  <si>
    <t xml:space="preserve">2013021952</t>
  </si>
  <si>
    <t xml:space="preserve">徐明芬</t>
  </si>
  <si>
    <t xml:space="preserve">遵义市第一初级中学</t>
  </si>
  <si>
    <t xml:space="preserve">财务人员</t>
  </si>
  <si>
    <t xml:space="preserve">26</t>
  </si>
  <si>
    <t xml:space="preserve">第九十二考场</t>
  </si>
  <si>
    <t xml:space="preserve">201303222</t>
  </si>
  <si>
    <t xml:space="preserve">吴纪</t>
  </si>
  <si>
    <t xml:space="preserve">遵义市第十一中学</t>
  </si>
  <si>
    <t xml:space="preserve">27</t>
  </si>
  <si>
    <t xml:space="preserve">第九十三考场</t>
  </si>
  <si>
    <t xml:space="preserve">201303242</t>
  </si>
  <si>
    <t xml:space="preserve">曹仁杰</t>
  </si>
  <si>
    <t xml:space="preserve">遵义市第十二中学</t>
  </si>
  <si>
    <t xml:space="preserve">28</t>
  </si>
  <si>
    <t xml:space="preserve">第九十五考场</t>
  </si>
  <si>
    <t xml:space="preserve">201303312</t>
  </si>
  <si>
    <t xml:space="preserve">李兴良</t>
  </si>
  <si>
    <t xml:space="preserve">遵义市海风井小学</t>
  </si>
  <si>
    <t xml:space="preserve">29</t>
  </si>
  <si>
    <t xml:space="preserve">第九十六考场</t>
  </si>
  <si>
    <t xml:space="preserve">201303346</t>
  </si>
  <si>
    <t xml:space="preserve">邓清方</t>
  </si>
  <si>
    <t xml:space="preserve">1989.06.16</t>
  </si>
  <si>
    <t xml:space="preserve">红花岗区海龙镇中心学校</t>
  </si>
  <si>
    <t xml:space="preserve">30</t>
  </si>
  <si>
    <t xml:space="preserve">第九十七考场</t>
  </si>
  <si>
    <t xml:space="preserve">201303384</t>
  </si>
  <si>
    <t xml:space="preserve">邓娟</t>
  </si>
  <si>
    <t xml:space="preserve">红花岗区金鼎镇中心学校</t>
  </si>
  <si>
    <t xml:space="preserve">31</t>
  </si>
  <si>
    <r>
      <rPr>
        <sz val="10"/>
        <rFont val="Noto Sans"/>
        <family val="2"/>
      </rPr>
      <t xml:space="preserve">第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考场</t>
    </r>
  </si>
  <si>
    <t xml:space="preserve">201303500</t>
  </si>
  <si>
    <t xml:space="preserve">杨林春</t>
  </si>
  <si>
    <t xml:space="preserve">红花岗区儿童福利院</t>
  </si>
  <si>
    <t xml:space="preserve">32</t>
  </si>
  <si>
    <t xml:space="preserve">第九十九考场</t>
  </si>
  <si>
    <t xml:space="preserve">201303427</t>
  </si>
  <si>
    <t xml:space="preserve">何江</t>
  </si>
  <si>
    <t xml:space="preserve">201303420</t>
  </si>
  <si>
    <t xml:space="preserve">罗家勇</t>
  </si>
  <si>
    <t xml:space="preserve">红花岗区人民医院</t>
  </si>
  <si>
    <t xml:space="preserve">33</t>
  </si>
  <si>
    <t xml:space="preserve">第八十六考场</t>
  </si>
  <si>
    <t xml:space="preserve">201303051</t>
  </si>
  <si>
    <t xml:space="preserve">曾凡忠</t>
  </si>
  <si>
    <t xml:space="preserve">第八十七考场</t>
  </si>
  <si>
    <t xml:space="preserve">201303071</t>
  </si>
  <si>
    <t xml:space="preserve">胡俊</t>
  </si>
  <si>
    <t xml:space="preserve">后勤科工作人员</t>
  </si>
  <si>
    <t xml:space="preserve">34</t>
  </si>
  <si>
    <t xml:space="preserve">201303388</t>
  </si>
  <si>
    <t xml:space="preserve">李玉红</t>
  </si>
  <si>
    <t xml:space="preserve">遵义市骨科医院</t>
  </si>
  <si>
    <t xml:space="preserve">文秘人员</t>
  </si>
  <si>
    <t xml:space="preserve">36</t>
  </si>
  <si>
    <t xml:space="preserve">第七十四考场</t>
  </si>
  <si>
    <t xml:space="preserve">2013022204</t>
  </si>
  <si>
    <t xml:space="preserve">马恒</t>
  </si>
  <si>
    <t xml:space="preserve">网络管理人员</t>
  </si>
  <si>
    <t xml:space="preserve">37</t>
  </si>
  <si>
    <t xml:space="preserve">第八十八考场</t>
  </si>
  <si>
    <t xml:space="preserve">201303114</t>
  </si>
  <si>
    <t xml:space="preserve">舒益玲</t>
  </si>
  <si>
    <t xml:space="preserve">38</t>
  </si>
  <si>
    <t xml:space="preserve">第八十二考场</t>
  </si>
  <si>
    <t xml:space="preserve">2013022445</t>
  </si>
  <si>
    <t xml:space="preserve">刘忠梅</t>
  </si>
  <si>
    <t xml:space="preserve">第七十九考场</t>
  </si>
  <si>
    <t xml:space="preserve">2013022367</t>
  </si>
  <si>
    <r>
      <rPr>
        <sz val="20"/>
        <rFont val="Noto Sans"/>
        <family val="2"/>
      </rPr>
      <t xml:space="preserve">红花岗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事业单位工作人员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类总成绩表</t>
    </r>
  </si>
  <si>
    <t xml:space="preserve">报考岗位名称</t>
  </si>
  <si>
    <t xml:space="preserve">公共基础</t>
  </si>
  <si>
    <t xml:space="preserve">专业知识</t>
  </si>
  <si>
    <t xml:space="preserve">成绩
小计</t>
  </si>
  <si>
    <t xml:space="preserve">20%</t>
  </si>
  <si>
    <t xml:space="preserve">80%</t>
  </si>
  <si>
    <t xml:space="preserve">苗传代</t>
  </si>
  <si>
    <t xml:space="preserve">201303182</t>
  </si>
  <si>
    <t xml:space="preserve">缺考</t>
  </si>
  <si>
    <t xml:space="preserve">梁杨秋</t>
  </si>
  <si>
    <t xml:space="preserve">201303181</t>
  </si>
  <si>
    <t xml:space="preserve">电话有误，
请联系更改</t>
  </si>
  <si>
    <t xml:space="preserve">冯陈瑜</t>
  </si>
  <si>
    <t xml:space="preserve">201303190</t>
  </si>
  <si>
    <t xml:space="preserve">梅水琴</t>
  </si>
  <si>
    <t xml:space="preserve">201303188</t>
  </si>
  <si>
    <t xml:space="preserve">苟超</t>
  </si>
  <si>
    <t xml:space="preserve">201303011</t>
  </si>
  <si>
    <t xml:space="preserve">杨云</t>
  </si>
  <si>
    <t xml:space="preserve">201303002</t>
  </si>
  <si>
    <t xml:space="preserve">刘仲鑫</t>
  </si>
  <si>
    <t xml:space="preserve">201303007</t>
  </si>
  <si>
    <t xml:space="preserve">罗钞</t>
  </si>
  <si>
    <t xml:space="preserve">201303027</t>
  </si>
  <si>
    <t xml:space="preserve">李勇</t>
  </si>
  <si>
    <t xml:space="preserve">201303028</t>
  </si>
  <si>
    <t xml:space="preserve">杨超</t>
  </si>
  <si>
    <t xml:space="preserve">第八十九考场</t>
  </si>
  <si>
    <t xml:space="preserve">201303138</t>
  </si>
  <si>
    <t xml:space="preserve">叶小艳</t>
  </si>
  <si>
    <t xml:space="preserve">201303131</t>
  </si>
  <si>
    <t xml:space="preserve">陈朱寅</t>
  </si>
  <si>
    <t xml:space="preserve">201303141</t>
  </si>
  <si>
    <t xml:space="preserve">唐凡力</t>
  </si>
  <si>
    <t xml:space="preserve">201303167</t>
  </si>
  <si>
    <t xml:space="preserve">朱瑞</t>
  </si>
  <si>
    <t xml:space="preserve">201303134</t>
  </si>
  <si>
    <t xml:space="preserve">胡小益</t>
  </si>
  <si>
    <t xml:space="preserve">201303394</t>
  </si>
  <si>
    <t xml:space="preserve">张元俊</t>
  </si>
  <si>
    <t xml:space="preserve">201303396</t>
  </si>
  <si>
    <t xml:space="preserve">吴希源</t>
  </si>
  <si>
    <t xml:space="preserve">201303399</t>
  </si>
  <si>
    <t xml:space="preserve">胡梅</t>
  </si>
  <si>
    <t xml:space="preserve">201303197</t>
  </si>
  <si>
    <t xml:space="preserve">伍强</t>
  </si>
  <si>
    <t xml:space="preserve">201303192</t>
  </si>
  <si>
    <t xml:space="preserve">金敏</t>
  </si>
  <si>
    <t xml:space="preserve">201303225</t>
  </si>
  <si>
    <t xml:space="preserve">王书萍</t>
  </si>
  <si>
    <t xml:space="preserve">201303207</t>
  </si>
  <si>
    <t xml:space="preserve">袁孝远</t>
  </si>
  <si>
    <t xml:space="preserve">201303243</t>
  </si>
  <si>
    <t xml:space="preserve">谭洁</t>
  </si>
  <si>
    <t xml:space="preserve">201303254</t>
  </si>
  <si>
    <t xml:space="preserve">黄书胜</t>
  </si>
  <si>
    <t xml:space="preserve">第九十四考场</t>
  </si>
  <si>
    <t xml:space="preserve">201303270</t>
  </si>
  <si>
    <t xml:space="preserve">王国敏</t>
  </si>
  <si>
    <t xml:space="preserve">201303291</t>
  </si>
  <si>
    <t xml:space="preserve">王露</t>
  </si>
  <si>
    <t xml:space="preserve">1987.12.26</t>
  </si>
  <si>
    <t xml:space="preserve">201303361</t>
  </si>
  <si>
    <t xml:space="preserve">王彩霞</t>
  </si>
  <si>
    <t xml:space="preserve">201303336</t>
  </si>
  <si>
    <t xml:space="preserve">朱中庆</t>
  </si>
  <si>
    <t xml:space="preserve">201303374</t>
  </si>
  <si>
    <t xml:space="preserve">欧伟成</t>
  </si>
  <si>
    <t xml:space="preserve">201303368</t>
  </si>
  <si>
    <t xml:space="preserve">赖显香</t>
  </si>
  <si>
    <t xml:space="preserve">201303493</t>
  </si>
  <si>
    <t xml:space="preserve">罗登海</t>
  </si>
  <si>
    <t xml:space="preserve">201303481</t>
  </si>
  <si>
    <t xml:space="preserve">王大凤</t>
  </si>
  <si>
    <t xml:space="preserve">201303444</t>
  </si>
  <si>
    <t xml:space="preserve">李春燕</t>
  </si>
  <si>
    <t xml:space="preserve">201303430</t>
  </si>
  <si>
    <t xml:space="preserve">毛琳</t>
  </si>
  <si>
    <t xml:space="preserve">201303432</t>
  </si>
  <si>
    <t xml:space="preserve">古元元</t>
  </si>
  <si>
    <t xml:space="preserve">第一百考场</t>
  </si>
  <si>
    <t xml:space="preserve">201303472</t>
  </si>
  <si>
    <t xml:space="preserve">尹昌发</t>
  </si>
  <si>
    <t xml:space="preserve">201303076</t>
  </si>
  <si>
    <t xml:space="preserve">龙浩</t>
  </si>
  <si>
    <t xml:space="preserve">201303054</t>
  </si>
  <si>
    <t xml:space="preserve">蒙磊</t>
  </si>
  <si>
    <t xml:space="preserve">201303031</t>
  </si>
  <si>
    <t xml:space="preserve">刘单单</t>
  </si>
  <si>
    <t xml:space="preserve">201303062</t>
  </si>
  <si>
    <t xml:space="preserve">杨青</t>
  </si>
  <si>
    <t xml:space="preserve">201303389</t>
  </si>
  <si>
    <t xml:space="preserve">陈念</t>
  </si>
  <si>
    <t xml:space="preserve">201303390</t>
  </si>
  <si>
    <t xml:space="preserve">杨杰</t>
  </si>
  <si>
    <t xml:space="preserve">201303121</t>
  </si>
  <si>
    <t xml:space="preserve">陈垚</t>
  </si>
  <si>
    <t xml:space="preserve">201303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);[RED]\(0.00\)"/>
    <numFmt numFmtId="167" formatCode="@"/>
    <numFmt numFmtId="168" formatCode="0%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4.75"/>
    <col collapsed="false" customWidth="true" hidden="false" outlineLevel="0" max="11" min="10" style="1" width="6.12"/>
    <col collapsed="false" customWidth="true" hidden="false" outlineLevel="0" max="12" min="12" style="2" width="6.5"/>
    <col collapsed="false" customWidth="true" hidden="false" outlineLevel="0" max="13" min="13" style="2" width="8.24"/>
    <col collapsed="false" customWidth="true" hidden="false" outlineLevel="0" max="14" min="14" style="3" width="4.75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/>
      <c r="K2" s="5" t="s">
        <v>10</v>
      </c>
      <c r="L2" s="5"/>
      <c r="M2" s="8" t="s">
        <v>11</v>
      </c>
      <c r="N2" s="5" t="s">
        <v>12</v>
      </c>
    </row>
    <row r="3" customFormat="false" ht="21.75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7" t="s">
        <v>13</v>
      </c>
      <c r="J3" s="9" t="s">
        <v>14</v>
      </c>
      <c r="K3" s="5" t="s">
        <v>13</v>
      </c>
      <c r="L3" s="10" t="n">
        <v>0.3</v>
      </c>
      <c r="M3" s="8"/>
      <c r="N3" s="5"/>
    </row>
    <row r="4" customFormat="false" ht="18" hidden="false" customHeight="true" outlineLevel="0" collapsed="false">
      <c r="A4" s="7" t="s">
        <v>15</v>
      </c>
      <c r="B4" s="7" t="s">
        <v>16</v>
      </c>
      <c r="C4" s="11" t="n">
        <v>1989.07</v>
      </c>
      <c r="D4" s="7" t="s">
        <v>17</v>
      </c>
      <c r="E4" s="5" t="s">
        <v>18</v>
      </c>
      <c r="F4" s="9" t="s">
        <v>19</v>
      </c>
      <c r="G4" s="7" t="s">
        <v>20</v>
      </c>
      <c r="H4" s="9" t="s">
        <v>21</v>
      </c>
      <c r="I4" s="12" t="n">
        <v>76.5</v>
      </c>
      <c r="J4" s="12" t="n">
        <f aca="false">I4*0.7</f>
        <v>53.55</v>
      </c>
      <c r="K4" s="12" t="n">
        <v>76.4</v>
      </c>
      <c r="L4" s="13" t="n">
        <f aca="false">K4*0.3</f>
        <v>22.92</v>
      </c>
      <c r="M4" s="13" t="n">
        <f aca="false">J4+L4</f>
        <v>76.47</v>
      </c>
      <c r="N4" s="7" t="s">
        <v>22</v>
      </c>
    </row>
    <row r="5" customFormat="false" ht="18" hidden="false" customHeight="true" outlineLevel="0" collapsed="false">
      <c r="A5" s="7" t="s">
        <v>23</v>
      </c>
      <c r="B5" s="7" t="s">
        <v>24</v>
      </c>
      <c r="C5" s="11" t="n">
        <v>1978.08</v>
      </c>
      <c r="D5" s="5" t="s">
        <v>25</v>
      </c>
      <c r="E5" s="5" t="s">
        <v>18</v>
      </c>
      <c r="F5" s="9" t="s">
        <v>26</v>
      </c>
      <c r="G5" s="7" t="s">
        <v>27</v>
      </c>
      <c r="H5" s="9" t="s">
        <v>28</v>
      </c>
      <c r="I5" s="5" t="n">
        <v>60.8</v>
      </c>
      <c r="J5" s="5" t="n">
        <v>42.56</v>
      </c>
      <c r="K5" s="5" t="n">
        <v>76.1</v>
      </c>
      <c r="L5" s="14" t="n">
        <v>22.83</v>
      </c>
      <c r="M5" s="14" t="n">
        <v>65.39</v>
      </c>
      <c r="N5" s="7" t="s">
        <v>22</v>
      </c>
    </row>
    <row r="6" customFormat="false" ht="18" hidden="false" customHeight="true" outlineLevel="0" collapsed="false">
      <c r="A6" s="7" t="s">
        <v>29</v>
      </c>
      <c r="B6" s="7" t="s">
        <v>24</v>
      </c>
      <c r="C6" s="11" t="n">
        <v>1983.03</v>
      </c>
      <c r="D6" s="7" t="s">
        <v>30</v>
      </c>
      <c r="E6" s="7" t="s">
        <v>18</v>
      </c>
      <c r="F6" s="9" t="s">
        <v>31</v>
      </c>
      <c r="G6" s="7" t="s">
        <v>27</v>
      </c>
      <c r="H6" s="9" t="s">
        <v>32</v>
      </c>
      <c r="I6" s="5" t="n">
        <v>60</v>
      </c>
      <c r="J6" s="5" t="n">
        <v>42</v>
      </c>
      <c r="K6" s="5" t="n">
        <v>76.64</v>
      </c>
      <c r="L6" s="14" t="n">
        <v>22.992</v>
      </c>
      <c r="M6" s="14" t="n">
        <v>64.992</v>
      </c>
      <c r="N6" s="7" t="s">
        <v>22</v>
      </c>
    </row>
    <row r="7" customFormat="false" ht="18" hidden="false" customHeight="true" outlineLevel="0" collapsed="false">
      <c r="A7" s="7" t="s">
        <v>33</v>
      </c>
      <c r="B7" s="7" t="s">
        <v>16</v>
      </c>
      <c r="C7" s="11" t="n">
        <v>1989.01</v>
      </c>
      <c r="D7" s="7" t="s">
        <v>34</v>
      </c>
      <c r="E7" s="5" t="s">
        <v>18</v>
      </c>
      <c r="F7" s="9" t="s">
        <v>35</v>
      </c>
      <c r="G7" s="7" t="s">
        <v>36</v>
      </c>
      <c r="H7" s="9" t="s">
        <v>37</v>
      </c>
      <c r="I7" s="12" t="n">
        <v>78</v>
      </c>
      <c r="J7" s="12" t="n">
        <f aca="false">I7*0.7</f>
        <v>54.6</v>
      </c>
      <c r="K7" s="12" t="n">
        <v>82.04</v>
      </c>
      <c r="L7" s="13" t="n">
        <f aca="false">K7*0.3</f>
        <v>24.612</v>
      </c>
      <c r="M7" s="13" t="n">
        <f aca="false">J7+L7</f>
        <v>79.212</v>
      </c>
      <c r="N7" s="7" t="s">
        <v>22</v>
      </c>
    </row>
    <row r="8" customFormat="false" ht="18" hidden="false" customHeight="true" outlineLevel="0" collapsed="false">
      <c r="A8" s="7" t="s">
        <v>38</v>
      </c>
      <c r="B8" s="7" t="s">
        <v>24</v>
      </c>
      <c r="C8" s="11" t="n">
        <v>1988.07</v>
      </c>
      <c r="D8" s="5" t="s">
        <v>39</v>
      </c>
      <c r="E8" s="5" t="s">
        <v>18</v>
      </c>
      <c r="F8" s="9" t="s">
        <v>40</v>
      </c>
      <c r="G8" s="7" t="s">
        <v>41</v>
      </c>
      <c r="H8" s="9" t="s">
        <v>42</v>
      </c>
      <c r="I8" s="12" t="n">
        <v>75.5</v>
      </c>
      <c r="J8" s="12" t="n">
        <f aca="false">I8*0.7</f>
        <v>52.85</v>
      </c>
      <c r="K8" s="12" t="n">
        <v>81.62</v>
      </c>
      <c r="L8" s="13" t="n">
        <f aca="false">K8*0.3</f>
        <v>24.486</v>
      </c>
      <c r="M8" s="13" t="n">
        <f aca="false">J8+L8</f>
        <v>77.336</v>
      </c>
      <c r="N8" s="7" t="s">
        <v>22</v>
      </c>
    </row>
    <row r="9" customFormat="false" ht="18" hidden="false" customHeight="true" outlineLevel="0" collapsed="false">
      <c r="A9" s="7" t="s">
        <v>43</v>
      </c>
      <c r="B9" s="7" t="s">
        <v>24</v>
      </c>
      <c r="C9" s="11" t="n">
        <v>1988.12</v>
      </c>
      <c r="D9" s="5" t="s">
        <v>39</v>
      </c>
      <c r="E9" s="5" t="s">
        <v>18</v>
      </c>
      <c r="F9" s="9" t="s">
        <v>40</v>
      </c>
      <c r="G9" s="7" t="s">
        <v>44</v>
      </c>
      <c r="H9" s="9" t="s">
        <v>45</v>
      </c>
      <c r="I9" s="12" t="n">
        <v>77</v>
      </c>
      <c r="J9" s="12" t="n">
        <f aca="false">I9*0.7</f>
        <v>53.9</v>
      </c>
      <c r="K9" s="12" t="n">
        <v>77.76</v>
      </c>
      <c r="L9" s="13" t="n">
        <f aca="false">K9*0.3</f>
        <v>23.328</v>
      </c>
      <c r="M9" s="13" t="n">
        <f aca="false">J9+L9</f>
        <v>77.228</v>
      </c>
      <c r="N9" s="7" t="s">
        <v>22</v>
      </c>
    </row>
    <row r="10" customFormat="false" ht="18" hidden="false" customHeight="true" outlineLevel="0" collapsed="false">
      <c r="A10" s="7" t="s">
        <v>46</v>
      </c>
      <c r="B10" s="7" t="s">
        <v>24</v>
      </c>
      <c r="C10" s="11" t="n">
        <v>1985.12</v>
      </c>
      <c r="D10" s="7" t="s">
        <v>47</v>
      </c>
      <c r="E10" s="5" t="s">
        <v>18</v>
      </c>
      <c r="F10" s="9" t="s">
        <v>48</v>
      </c>
      <c r="G10" s="7" t="s">
        <v>49</v>
      </c>
      <c r="H10" s="9" t="s">
        <v>50</v>
      </c>
      <c r="I10" s="12" t="n">
        <v>81</v>
      </c>
      <c r="J10" s="12" t="n">
        <f aca="false">I10*0.7</f>
        <v>56.7</v>
      </c>
      <c r="K10" s="12" t="n">
        <v>79.44</v>
      </c>
      <c r="L10" s="13" t="n">
        <f aca="false">K10*0.3</f>
        <v>23.832</v>
      </c>
      <c r="M10" s="13" t="n">
        <f aca="false">J10+L10</f>
        <v>80.532</v>
      </c>
      <c r="N10" s="7" t="s">
        <v>22</v>
      </c>
    </row>
    <row r="11" customFormat="false" ht="18" hidden="false" customHeight="true" outlineLevel="0" collapsed="false">
      <c r="A11" s="7" t="s">
        <v>51</v>
      </c>
      <c r="B11" s="7" t="s">
        <v>16</v>
      </c>
      <c r="C11" s="11" t="n">
        <v>1990.08</v>
      </c>
      <c r="D11" s="7" t="s">
        <v>47</v>
      </c>
      <c r="E11" s="5" t="s">
        <v>18</v>
      </c>
      <c r="F11" s="9" t="s">
        <v>48</v>
      </c>
      <c r="G11" s="7" t="s">
        <v>52</v>
      </c>
      <c r="H11" s="9" t="s">
        <v>53</v>
      </c>
      <c r="I11" s="12" t="n">
        <v>80</v>
      </c>
      <c r="J11" s="12" t="n">
        <f aca="false">I11*0.7</f>
        <v>56</v>
      </c>
      <c r="K11" s="12" t="n">
        <v>79.96</v>
      </c>
      <c r="L11" s="13" t="n">
        <f aca="false">K11*0.3</f>
        <v>23.988</v>
      </c>
      <c r="M11" s="13" t="n">
        <f aca="false">J11+L11</f>
        <v>79.988</v>
      </c>
      <c r="N11" s="7" t="s">
        <v>22</v>
      </c>
    </row>
    <row r="12" customFormat="false" ht="18" hidden="false" customHeight="true" outlineLevel="0" collapsed="false">
      <c r="A12" s="7" t="s">
        <v>54</v>
      </c>
      <c r="B12" s="7" t="s">
        <v>24</v>
      </c>
      <c r="C12" s="11" t="n">
        <v>1984.04</v>
      </c>
      <c r="D12" s="7" t="s">
        <v>55</v>
      </c>
      <c r="E12" s="7" t="s">
        <v>18</v>
      </c>
      <c r="F12" s="9" t="s">
        <v>56</v>
      </c>
      <c r="G12" s="7" t="s">
        <v>57</v>
      </c>
      <c r="H12" s="9" t="s">
        <v>58</v>
      </c>
      <c r="I12" s="12" t="n">
        <v>75.5</v>
      </c>
      <c r="J12" s="12" t="n">
        <f aca="false">I12*0.7</f>
        <v>52.85</v>
      </c>
      <c r="K12" s="12" t="n">
        <v>82.66</v>
      </c>
      <c r="L12" s="13" t="n">
        <f aca="false">K12*0.3</f>
        <v>24.798</v>
      </c>
      <c r="M12" s="13" t="n">
        <f aca="false">J12+L12</f>
        <v>77.648</v>
      </c>
      <c r="N12" s="7" t="s">
        <v>22</v>
      </c>
    </row>
    <row r="13" customFormat="false" ht="18" hidden="false" customHeight="true" outlineLevel="0" collapsed="false">
      <c r="A13" s="7" t="s">
        <v>59</v>
      </c>
      <c r="B13" s="7" t="s">
        <v>24</v>
      </c>
      <c r="C13" s="11" t="n">
        <v>1988.11</v>
      </c>
      <c r="D13" s="7" t="s">
        <v>60</v>
      </c>
      <c r="E13" s="7" t="s">
        <v>18</v>
      </c>
      <c r="F13" s="9" t="s">
        <v>61</v>
      </c>
      <c r="G13" s="7" t="s">
        <v>57</v>
      </c>
      <c r="H13" s="9" t="s">
        <v>62</v>
      </c>
      <c r="I13" s="12" t="n">
        <v>72.5</v>
      </c>
      <c r="J13" s="12" t="n">
        <f aca="false">I13*0.7</f>
        <v>50.75</v>
      </c>
      <c r="K13" s="12" t="n">
        <v>78.28</v>
      </c>
      <c r="L13" s="13" t="n">
        <f aca="false">K13*0.3</f>
        <v>23.484</v>
      </c>
      <c r="M13" s="13" t="n">
        <f aca="false">J13+L13</f>
        <v>74.234</v>
      </c>
      <c r="N13" s="7" t="s">
        <v>22</v>
      </c>
    </row>
    <row r="14" customFormat="false" ht="18" hidden="false" customHeight="true" outlineLevel="0" collapsed="false">
      <c r="A14" s="7" t="s">
        <v>63</v>
      </c>
      <c r="B14" s="7" t="s">
        <v>16</v>
      </c>
      <c r="C14" s="11" t="n">
        <v>1991.07</v>
      </c>
      <c r="D14" s="7" t="s">
        <v>60</v>
      </c>
      <c r="E14" s="7" t="s">
        <v>18</v>
      </c>
      <c r="F14" s="15" t="s">
        <v>64</v>
      </c>
      <c r="G14" s="7" t="s">
        <v>65</v>
      </c>
      <c r="H14" s="9" t="s">
        <v>66</v>
      </c>
      <c r="I14" s="12" t="n">
        <v>81</v>
      </c>
      <c r="J14" s="12" t="n">
        <f aca="false">I14*0.7</f>
        <v>56.7</v>
      </c>
      <c r="K14" s="12" t="n">
        <v>78.48</v>
      </c>
      <c r="L14" s="13" t="n">
        <f aca="false">K14*0.3</f>
        <v>23.544</v>
      </c>
      <c r="M14" s="13" t="n">
        <f aca="false">J14+L14</f>
        <v>80.244</v>
      </c>
      <c r="N14" s="7" t="s">
        <v>22</v>
      </c>
    </row>
    <row r="15" customFormat="false" ht="18" hidden="false" customHeight="true" outlineLevel="0" collapsed="false">
      <c r="A15" s="5" t="s">
        <v>67</v>
      </c>
      <c r="B15" s="5" t="s">
        <v>24</v>
      </c>
      <c r="C15" s="11" t="n">
        <v>1981.09</v>
      </c>
      <c r="D15" s="7" t="s">
        <v>60</v>
      </c>
      <c r="E15" s="7" t="s">
        <v>18</v>
      </c>
      <c r="F15" s="9" t="s">
        <v>64</v>
      </c>
      <c r="G15" s="7" t="s">
        <v>68</v>
      </c>
      <c r="H15" s="9" t="s">
        <v>69</v>
      </c>
      <c r="I15" s="12" t="n">
        <v>80.5</v>
      </c>
      <c r="J15" s="12" t="n">
        <f aca="false">I15*0.7</f>
        <v>56.35</v>
      </c>
      <c r="K15" s="12" t="n">
        <v>78.28</v>
      </c>
      <c r="L15" s="13" t="n">
        <f aca="false">K15*0.3</f>
        <v>23.484</v>
      </c>
      <c r="M15" s="13" t="n">
        <f aca="false">J15+L15</f>
        <v>79.834</v>
      </c>
      <c r="N15" s="7" t="s">
        <v>22</v>
      </c>
    </row>
    <row r="16" customFormat="false" ht="18" hidden="false" customHeight="true" outlineLevel="0" collapsed="false">
      <c r="A16" s="5" t="s">
        <v>70</v>
      </c>
      <c r="B16" s="5" t="s">
        <v>24</v>
      </c>
      <c r="C16" s="11" t="n">
        <v>1978.07</v>
      </c>
      <c r="D16" s="7" t="s">
        <v>60</v>
      </c>
      <c r="E16" s="7" t="s">
        <v>18</v>
      </c>
      <c r="F16" s="9" t="s">
        <v>64</v>
      </c>
      <c r="G16" s="7" t="s">
        <v>71</v>
      </c>
      <c r="H16" s="9" t="s">
        <v>72</v>
      </c>
      <c r="I16" s="12" t="n">
        <v>78.5</v>
      </c>
      <c r="J16" s="12" t="n">
        <f aca="false">I16*0.7</f>
        <v>54.95</v>
      </c>
      <c r="K16" s="12" t="n">
        <v>82.3</v>
      </c>
      <c r="L16" s="13" t="n">
        <f aca="false">K16*0.3</f>
        <v>24.69</v>
      </c>
      <c r="M16" s="13" t="n">
        <f aca="false">J16+L16</f>
        <v>79.64</v>
      </c>
      <c r="N16" s="7" t="s">
        <v>22</v>
      </c>
    </row>
    <row r="17" customFormat="false" ht="18" hidden="false" customHeight="true" outlineLevel="0" collapsed="false">
      <c r="A17" s="7" t="s">
        <v>73</v>
      </c>
      <c r="B17" s="7" t="s">
        <v>16</v>
      </c>
      <c r="C17" s="11" t="n">
        <v>1990.08</v>
      </c>
      <c r="D17" s="7" t="s">
        <v>60</v>
      </c>
      <c r="E17" s="7" t="s">
        <v>18</v>
      </c>
      <c r="F17" s="9" t="s">
        <v>64</v>
      </c>
      <c r="G17" s="7" t="s">
        <v>71</v>
      </c>
      <c r="H17" s="9" t="s">
        <v>74</v>
      </c>
      <c r="I17" s="12" t="n">
        <v>79</v>
      </c>
      <c r="J17" s="12" t="n">
        <f aca="false">I17*0.7</f>
        <v>55.3</v>
      </c>
      <c r="K17" s="12" t="n">
        <v>79.88</v>
      </c>
      <c r="L17" s="13" t="n">
        <f aca="false">K17*0.3</f>
        <v>23.964</v>
      </c>
      <c r="M17" s="13" t="n">
        <f aca="false">J17+L17</f>
        <v>79.264</v>
      </c>
      <c r="N17" s="7" t="s">
        <v>22</v>
      </c>
    </row>
    <row r="18" customFormat="false" ht="18" hidden="false" customHeight="true" outlineLevel="0" collapsed="false">
      <c r="A18" s="5" t="s">
        <v>75</v>
      </c>
      <c r="B18" s="5" t="s">
        <v>16</v>
      </c>
      <c r="C18" s="11" t="n">
        <v>1989.03</v>
      </c>
      <c r="D18" s="7" t="s">
        <v>60</v>
      </c>
      <c r="E18" s="7" t="s">
        <v>18</v>
      </c>
      <c r="F18" s="9" t="s">
        <v>64</v>
      </c>
      <c r="G18" s="7" t="s">
        <v>76</v>
      </c>
      <c r="H18" s="9" t="s">
        <v>77</v>
      </c>
      <c r="I18" s="12" t="n">
        <v>79.5</v>
      </c>
      <c r="J18" s="12" t="n">
        <f aca="false">I18*0.7</f>
        <v>55.65</v>
      </c>
      <c r="K18" s="12" t="n">
        <v>76.8</v>
      </c>
      <c r="L18" s="13" t="n">
        <f aca="false">K18*0.3</f>
        <v>23.04</v>
      </c>
      <c r="M18" s="13" t="n">
        <f aca="false">J18+L18</f>
        <v>78.69</v>
      </c>
      <c r="N18" s="7" t="s">
        <v>22</v>
      </c>
    </row>
    <row r="19" customFormat="false" ht="18" hidden="false" customHeight="true" outlineLevel="0" collapsed="false">
      <c r="A19" s="7" t="s">
        <v>78</v>
      </c>
      <c r="B19" s="7" t="s">
        <v>16</v>
      </c>
      <c r="C19" s="11" t="n">
        <v>1988.11</v>
      </c>
      <c r="D19" s="7" t="s">
        <v>79</v>
      </c>
      <c r="E19" s="7" t="s">
        <v>18</v>
      </c>
      <c r="F19" s="9" t="s">
        <v>80</v>
      </c>
      <c r="G19" s="7" t="s">
        <v>81</v>
      </c>
      <c r="H19" s="9" t="s">
        <v>82</v>
      </c>
      <c r="I19" s="12" t="n">
        <v>79</v>
      </c>
      <c r="J19" s="12" t="n">
        <f aca="false">I19*0.7</f>
        <v>55.3</v>
      </c>
      <c r="K19" s="12" t="n">
        <v>80.22</v>
      </c>
      <c r="L19" s="13" t="n">
        <f aca="false">K19*0.3</f>
        <v>24.066</v>
      </c>
      <c r="M19" s="13" t="n">
        <f aca="false">J19+L19</f>
        <v>79.366</v>
      </c>
      <c r="N19" s="7" t="s">
        <v>22</v>
      </c>
    </row>
    <row r="20" customFormat="false" ht="18" hidden="false" customHeight="true" outlineLevel="0" collapsed="false">
      <c r="A20" s="7" t="s">
        <v>83</v>
      </c>
      <c r="B20" s="7" t="s">
        <v>24</v>
      </c>
      <c r="C20" s="11" t="n">
        <v>1989.09</v>
      </c>
      <c r="D20" s="7" t="s">
        <v>79</v>
      </c>
      <c r="E20" s="7" t="s">
        <v>18</v>
      </c>
      <c r="F20" s="9" t="s">
        <v>80</v>
      </c>
      <c r="G20" s="7" t="s">
        <v>84</v>
      </c>
      <c r="H20" s="9" t="s">
        <v>85</v>
      </c>
      <c r="I20" s="12" t="n">
        <v>78.5</v>
      </c>
      <c r="J20" s="12" t="n">
        <f aca="false">I20*0.7</f>
        <v>54.95</v>
      </c>
      <c r="K20" s="12" t="n">
        <v>78.5</v>
      </c>
      <c r="L20" s="13" t="n">
        <f aca="false">K20*0.3</f>
        <v>23.55</v>
      </c>
      <c r="M20" s="13" t="n">
        <f aca="false">J20+L20</f>
        <v>78.5</v>
      </c>
      <c r="N20" s="7" t="s">
        <v>22</v>
      </c>
    </row>
    <row r="21" customFormat="false" ht="18.75" hidden="false" customHeight="true" outlineLevel="0" collapsed="false">
      <c r="A21" s="7" t="s">
        <v>86</v>
      </c>
      <c r="B21" s="7" t="s">
        <v>24</v>
      </c>
      <c r="C21" s="11" t="n">
        <v>1985.02</v>
      </c>
      <c r="D21" s="7" t="s">
        <v>79</v>
      </c>
      <c r="E21" s="7" t="s">
        <v>18</v>
      </c>
      <c r="F21" s="9" t="s">
        <v>80</v>
      </c>
      <c r="G21" s="7" t="s">
        <v>87</v>
      </c>
      <c r="H21" s="9" t="s">
        <v>88</v>
      </c>
      <c r="I21" s="12" t="n">
        <v>75.5</v>
      </c>
      <c r="J21" s="12" t="n">
        <f aca="false">I21*0.7</f>
        <v>52.85</v>
      </c>
      <c r="K21" s="12" t="n">
        <v>78.58</v>
      </c>
      <c r="L21" s="13" t="n">
        <f aca="false">K21*0.3</f>
        <v>23.574</v>
      </c>
      <c r="M21" s="13" t="n">
        <f aca="false">J21+L21</f>
        <v>76.424</v>
      </c>
      <c r="N21" s="7" t="s">
        <v>22</v>
      </c>
    </row>
    <row r="22" customFormat="false" ht="18" hidden="false" customHeight="true" outlineLevel="0" collapsed="false">
      <c r="A22" s="7" t="s">
        <v>89</v>
      </c>
      <c r="B22" s="7" t="s">
        <v>24</v>
      </c>
      <c r="C22" s="11" t="n">
        <v>1990.06</v>
      </c>
      <c r="D22" s="7" t="s">
        <v>79</v>
      </c>
      <c r="E22" s="7" t="s">
        <v>18</v>
      </c>
      <c r="F22" s="9" t="s">
        <v>80</v>
      </c>
      <c r="G22" s="7" t="s">
        <v>84</v>
      </c>
      <c r="H22" s="9" t="s">
        <v>90</v>
      </c>
      <c r="I22" s="12" t="n">
        <v>75</v>
      </c>
      <c r="J22" s="12" t="n">
        <f aca="false">I22*0.7</f>
        <v>52.5</v>
      </c>
      <c r="K22" s="12" t="n">
        <v>79.18</v>
      </c>
      <c r="L22" s="13" t="n">
        <f aca="false">K22*0.3</f>
        <v>23.754</v>
      </c>
      <c r="M22" s="13" t="n">
        <f aca="false">J22+L22</f>
        <v>76.254</v>
      </c>
      <c r="N22" s="7" t="s">
        <v>22</v>
      </c>
    </row>
    <row r="23" customFormat="false" ht="18" hidden="false" customHeight="true" outlineLevel="0" collapsed="false">
      <c r="A23" s="7" t="s">
        <v>91</v>
      </c>
      <c r="B23" s="7" t="s">
        <v>24</v>
      </c>
      <c r="C23" s="11" t="n">
        <v>1991.05</v>
      </c>
      <c r="D23" s="7" t="s">
        <v>92</v>
      </c>
      <c r="E23" s="7" t="s">
        <v>93</v>
      </c>
      <c r="F23" s="9" t="s">
        <v>94</v>
      </c>
      <c r="G23" s="7" t="s">
        <v>95</v>
      </c>
      <c r="H23" s="9" t="s">
        <v>96</v>
      </c>
      <c r="I23" s="5" t="n">
        <v>74</v>
      </c>
      <c r="J23" s="5" t="n">
        <v>51.8</v>
      </c>
      <c r="K23" s="5" t="n">
        <v>77.88</v>
      </c>
      <c r="L23" s="14" t="n">
        <v>23.364</v>
      </c>
      <c r="M23" s="14" t="n">
        <v>75.164</v>
      </c>
      <c r="N23" s="7" t="s">
        <v>22</v>
      </c>
    </row>
    <row r="24" customFormat="false" ht="18" hidden="false" customHeight="true" outlineLevel="0" collapsed="false">
      <c r="A24" s="7" t="s">
        <v>97</v>
      </c>
      <c r="B24" s="7" t="s">
        <v>16</v>
      </c>
      <c r="C24" s="11" t="n">
        <v>1985.1</v>
      </c>
      <c r="D24" s="7" t="s">
        <v>92</v>
      </c>
      <c r="E24" s="7" t="s">
        <v>93</v>
      </c>
      <c r="F24" s="9" t="s">
        <v>94</v>
      </c>
      <c r="G24" s="7" t="s">
        <v>95</v>
      </c>
      <c r="H24" s="9" t="s">
        <v>98</v>
      </c>
      <c r="I24" s="5" t="n">
        <v>72.7</v>
      </c>
      <c r="J24" s="5" t="n">
        <v>50.89</v>
      </c>
      <c r="K24" s="5" t="n">
        <v>73.92</v>
      </c>
      <c r="L24" s="14" t="n">
        <v>22.176</v>
      </c>
      <c r="M24" s="14" t="n">
        <v>73.066</v>
      </c>
      <c r="N24" s="7" t="s">
        <v>22</v>
      </c>
    </row>
    <row r="25" customFormat="false" ht="18" hidden="false" customHeight="true" outlineLevel="0" collapsed="false">
      <c r="A25" s="5" t="s">
        <v>99</v>
      </c>
      <c r="B25" s="5" t="s">
        <v>16</v>
      </c>
      <c r="C25" s="11" t="n">
        <v>1990.09</v>
      </c>
      <c r="D25" s="7" t="s">
        <v>92</v>
      </c>
      <c r="E25" s="7" t="s">
        <v>100</v>
      </c>
      <c r="F25" s="9" t="s">
        <v>101</v>
      </c>
      <c r="G25" s="7" t="s">
        <v>102</v>
      </c>
      <c r="H25" s="9" t="s">
        <v>103</v>
      </c>
      <c r="I25" s="12" t="n">
        <v>81</v>
      </c>
      <c r="J25" s="12" t="n">
        <f aca="false">I25*0.7</f>
        <v>56.7</v>
      </c>
      <c r="K25" s="12" t="n">
        <v>79.84</v>
      </c>
      <c r="L25" s="13" t="n">
        <f aca="false">K25*0.3</f>
        <v>23.952</v>
      </c>
      <c r="M25" s="13" t="n">
        <f aca="false">J25+L25</f>
        <v>80.652</v>
      </c>
      <c r="N25" s="7" t="s">
        <v>22</v>
      </c>
    </row>
    <row r="26" customFormat="false" ht="18" hidden="false" customHeight="true" outlineLevel="0" collapsed="false">
      <c r="A26" s="5" t="s">
        <v>104</v>
      </c>
      <c r="B26" s="5" t="s">
        <v>24</v>
      </c>
      <c r="C26" s="11" t="n">
        <v>1991.02</v>
      </c>
      <c r="D26" s="7" t="s">
        <v>92</v>
      </c>
      <c r="E26" s="7" t="s">
        <v>100</v>
      </c>
      <c r="F26" s="9" t="s">
        <v>105</v>
      </c>
      <c r="G26" s="7" t="s">
        <v>106</v>
      </c>
      <c r="H26" s="9" t="s">
        <v>107</v>
      </c>
      <c r="I26" s="5" t="n">
        <v>74.8</v>
      </c>
      <c r="J26" s="5" t="n">
        <v>52.36</v>
      </c>
      <c r="K26" s="5" t="n">
        <v>84.24</v>
      </c>
      <c r="L26" s="14" t="n">
        <v>25.272</v>
      </c>
      <c r="M26" s="14" t="n">
        <v>77.632</v>
      </c>
      <c r="N26" s="7" t="s">
        <v>22</v>
      </c>
    </row>
    <row r="27" customFormat="false" ht="18" hidden="false" customHeight="true" outlineLevel="0" collapsed="false">
      <c r="A27" s="7" t="s">
        <v>108</v>
      </c>
      <c r="B27" s="7" t="s">
        <v>24</v>
      </c>
      <c r="C27" s="11" t="n">
        <v>1987.1</v>
      </c>
      <c r="D27" s="7" t="s">
        <v>92</v>
      </c>
      <c r="E27" s="7" t="s">
        <v>100</v>
      </c>
      <c r="F27" s="9" t="s">
        <v>105</v>
      </c>
      <c r="G27" s="7" t="s">
        <v>106</v>
      </c>
      <c r="H27" s="9" t="s">
        <v>109</v>
      </c>
      <c r="I27" s="5" t="n">
        <v>78.4</v>
      </c>
      <c r="J27" s="5" t="n">
        <v>54.88</v>
      </c>
      <c r="K27" s="5" t="n">
        <v>74.62</v>
      </c>
      <c r="L27" s="14" t="n">
        <v>22.386</v>
      </c>
      <c r="M27" s="14" t="n">
        <v>77.266</v>
      </c>
      <c r="N27" s="7" t="s">
        <v>22</v>
      </c>
    </row>
    <row r="28" customFormat="false" ht="18" hidden="false" customHeight="true" outlineLevel="0" collapsed="false">
      <c r="A28" s="16" t="s">
        <v>110</v>
      </c>
      <c r="B28" s="16" t="s">
        <v>16</v>
      </c>
      <c r="C28" s="17" t="n">
        <v>1991.03</v>
      </c>
      <c r="D28" s="7" t="s">
        <v>111</v>
      </c>
      <c r="E28" s="5" t="s">
        <v>18</v>
      </c>
      <c r="F28" s="15" t="s">
        <v>112</v>
      </c>
      <c r="G28" s="7" t="s">
        <v>113</v>
      </c>
      <c r="H28" s="9" t="s">
        <v>114</v>
      </c>
      <c r="I28" s="12" t="n">
        <v>77.5</v>
      </c>
      <c r="J28" s="12" t="n">
        <f aca="false">I28*0.7</f>
        <v>54.25</v>
      </c>
      <c r="K28" s="12" t="n">
        <v>79.98</v>
      </c>
      <c r="L28" s="13" t="n">
        <f aca="false">K28*0.3</f>
        <v>23.994</v>
      </c>
      <c r="M28" s="13" t="n">
        <f aca="false">J28+L28</f>
        <v>78.244</v>
      </c>
      <c r="N28" s="7" t="s">
        <v>22</v>
      </c>
    </row>
    <row r="29" customFormat="false" ht="18" hidden="false" customHeight="true" outlineLevel="0" collapsed="false">
      <c r="A29" s="7" t="s">
        <v>115</v>
      </c>
      <c r="B29" s="7" t="s">
        <v>16</v>
      </c>
      <c r="C29" s="11" t="n">
        <v>1988.04</v>
      </c>
      <c r="D29" s="7" t="s">
        <v>116</v>
      </c>
      <c r="E29" s="5" t="s">
        <v>18</v>
      </c>
      <c r="F29" s="9" t="s">
        <v>117</v>
      </c>
      <c r="G29" s="7" t="s">
        <v>118</v>
      </c>
      <c r="H29" s="9" t="s">
        <v>119</v>
      </c>
      <c r="I29" s="12" t="n">
        <v>81.5</v>
      </c>
      <c r="J29" s="12" t="n">
        <f aca="false">I29*0.7</f>
        <v>57.05</v>
      </c>
      <c r="K29" s="12" t="n">
        <v>80.8</v>
      </c>
      <c r="L29" s="13" t="n">
        <f aca="false">K29*0.3</f>
        <v>24.24</v>
      </c>
      <c r="M29" s="13" t="n">
        <f aca="false">J29+L29</f>
        <v>81.29</v>
      </c>
      <c r="N29" s="7" t="s">
        <v>22</v>
      </c>
    </row>
    <row r="30" customFormat="false" ht="18" hidden="false" customHeight="true" outlineLevel="0" collapsed="false">
      <c r="A30" s="7" t="s">
        <v>120</v>
      </c>
      <c r="B30" s="7" t="s">
        <v>24</v>
      </c>
      <c r="C30" s="11" t="n">
        <v>1979.09</v>
      </c>
      <c r="D30" s="7" t="s">
        <v>116</v>
      </c>
      <c r="E30" s="5" t="s">
        <v>18</v>
      </c>
      <c r="F30" s="9" t="s">
        <v>117</v>
      </c>
      <c r="G30" s="7" t="s">
        <v>121</v>
      </c>
      <c r="H30" s="9" t="s">
        <v>122</v>
      </c>
      <c r="I30" s="12" t="n">
        <v>82</v>
      </c>
      <c r="J30" s="12" t="n">
        <f aca="false">I30*0.7</f>
        <v>57.4</v>
      </c>
      <c r="K30" s="12" t="n">
        <v>79.18</v>
      </c>
      <c r="L30" s="13" t="n">
        <f aca="false">K30*0.3</f>
        <v>23.754</v>
      </c>
      <c r="M30" s="13" t="n">
        <f aca="false">J30+L30</f>
        <v>81.154</v>
      </c>
      <c r="N30" s="7" t="s">
        <v>22</v>
      </c>
    </row>
    <row r="31" customFormat="false" ht="18" hidden="false" customHeight="true" outlineLevel="0" collapsed="false">
      <c r="A31" s="5" t="s">
        <v>123</v>
      </c>
      <c r="B31" s="5" t="s">
        <v>24</v>
      </c>
      <c r="C31" s="11" t="n">
        <v>1985.08</v>
      </c>
      <c r="D31" s="7" t="s">
        <v>116</v>
      </c>
      <c r="E31" s="5" t="s">
        <v>18</v>
      </c>
      <c r="F31" s="9" t="s">
        <v>117</v>
      </c>
      <c r="G31" s="7" t="s">
        <v>124</v>
      </c>
      <c r="H31" s="9" t="s">
        <v>125</v>
      </c>
      <c r="I31" s="12" t="n">
        <v>78</v>
      </c>
      <c r="J31" s="12" t="n">
        <f aca="false">I31*0.7</f>
        <v>54.6</v>
      </c>
      <c r="K31" s="12" t="n">
        <v>79.48</v>
      </c>
      <c r="L31" s="13" t="n">
        <f aca="false">K31*0.3</f>
        <v>23.844</v>
      </c>
      <c r="M31" s="13" t="n">
        <f aca="false">J31+L31</f>
        <v>78.444</v>
      </c>
      <c r="N31" s="7" t="s">
        <v>22</v>
      </c>
    </row>
    <row r="32" customFormat="false" ht="18" hidden="false" customHeight="true" outlineLevel="0" collapsed="false">
      <c r="A32" s="5" t="s">
        <v>126</v>
      </c>
      <c r="B32" s="5" t="s">
        <v>16</v>
      </c>
      <c r="C32" s="11" t="n">
        <v>1988.08</v>
      </c>
      <c r="D32" s="7" t="s">
        <v>127</v>
      </c>
      <c r="E32" s="7" t="s">
        <v>18</v>
      </c>
      <c r="F32" s="9" t="s">
        <v>128</v>
      </c>
      <c r="G32" s="7" t="s">
        <v>129</v>
      </c>
      <c r="H32" s="9" t="s">
        <v>130</v>
      </c>
      <c r="I32" s="12" t="n">
        <v>70.5</v>
      </c>
      <c r="J32" s="12" t="n">
        <f aca="false">I32*0.7</f>
        <v>49.35</v>
      </c>
      <c r="K32" s="12" t="n">
        <v>76.38</v>
      </c>
      <c r="L32" s="13" t="n">
        <f aca="false">K32*0.3</f>
        <v>22.914</v>
      </c>
      <c r="M32" s="13" t="n">
        <f aca="false">J32+L32</f>
        <v>72.264</v>
      </c>
      <c r="N32" s="7" t="s">
        <v>22</v>
      </c>
    </row>
    <row r="33" customFormat="false" ht="18" hidden="false" customHeight="true" outlineLevel="0" collapsed="false">
      <c r="A33" s="7" t="s">
        <v>131</v>
      </c>
      <c r="B33" s="7" t="s">
        <v>16</v>
      </c>
      <c r="C33" s="11" t="n">
        <v>1986.1</v>
      </c>
      <c r="D33" s="7" t="s">
        <v>127</v>
      </c>
      <c r="E33" s="7" t="s">
        <v>18</v>
      </c>
      <c r="F33" s="9" t="s">
        <v>128</v>
      </c>
      <c r="G33" s="7" t="s">
        <v>129</v>
      </c>
      <c r="H33" s="9" t="s">
        <v>132</v>
      </c>
      <c r="I33" s="12" t="n">
        <v>68</v>
      </c>
      <c r="J33" s="12" t="n">
        <f aca="false">I33*0.7</f>
        <v>47.6</v>
      </c>
      <c r="K33" s="12" t="n">
        <v>77.6</v>
      </c>
      <c r="L33" s="13" t="n">
        <f aca="false">K33*0.3</f>
        <v>23.28</v>
      </c>
      <c r="M33" s="13" t="n">
        <f aca="false">J33+L33</f>
        <v>70.88</v>
      </c>
      <c r="N33" s="7" t="s">
        <v>22</v>
      </c>
    </row>
    <row r="34" customFormat="false" ht="18" hidden="false" customHeight="true" outlineLevel="0" collapsed="false">
      <c r="A34" s="7" t="s">
        <v>133</v>
      </c>
      <c r="B34" s="7" t="s">
        <v>24</v>
      </c>
      <c r="C34" s="11" t="n">
        <v>1989.02</v>
      </c>
      <c r="D34" s="7" t="s">
        <v>127</v>
      </c>
      <c r="E34" s="7" t="s">
        <v>18</v>
      </c>
      <c r="F34" s="9" t="s">
        <v>128</v>
      </c>
      <c r="G34" s="7" t="s">
        <v>129</v>
      </c>
      <c r="H34" s="9" t="s">
        <v>134</v>
      </c>
      <c r="I34" s="12" t="n">
        <v>68.5</v>
      </c>
      <c r="J34" s="12" t="n">
        <f aca="false">I34*0.7</f>
        <v>47.95</v>
      </c>
      <c r="K34" s="12" t="n">
        <v>75.32</v>
      </c>
      <c r="L34" s="13" t="n">
        <f aca="false">K34*0.3</f>
        <v>22.596</v>
      </c>
      <c r="M34" s="13" t="n">
        <f aca="false">J34+L34</f>
        <v>70.546</v>
      </c>
      <c r="N34" s="7" t="s">
        <v>22</v>
      </c>
    </row>
    <row r="35" customFormat="false" ht="18" hidden="false" customHeight="true" outlineLevel="0" collapsed="false">
      <c r="A35" s="5" t="s">
        <v>135</v>
      </c>
      <c r="B35" s="5" t="s">
        <v>24</v>
      </c>
      <c r="C35" s="11" t="n">
        <v>1990.05</v>
      </c>
      <c r="D35" s="7" t="s">
        <v>127</v>
      </c>
      <c r="E35" s="7" t="s">
        <v>18</v>
      </c>
      <c r="F35" s="9" t="s">
        <v>128</v>
      </c>
      <c r="G35" s="7" t="s">
        <v>129</v>
      </c>
      <c r="H35" s="9" t="s">
        <v>136</v>
      </c>
      <c r="I35" s="12" t="n">
        <v>65</v>
      </c>
      <c r="J35" s="12" t="n">
        <f aca="false">I35*0.7</f>
        <v>45.5</v>
      </c>
      <c r="K35" s="12" t="n">
        <v>79.28</v>
      </c>
      <c r="L35" s="13" t="n">
        <f aca="false">K35*0.3</f>
        <v>23.784</v>
      </c>
      <c r="M35" s="13" t="n">
        <f aca="false">J35+L35</f>
        <v>69.284</v>
      </c>
      <c r="N35" s="7" t="s">
        <v>22</v>
      </c>
    </row>
    <row r="36" customFormat="false" ht="18" hidden="false" customHeight="true" outlineLevel="0" collapsed="false">
      <c r="A36" s="7" t="s">
        <v>137</v>
      </c>
      <c r="B36" s="7" t="s">
        <v>16</v>
      </c>
      <c r="C36" s="11" t="n">
        <v>1989.09</v>
      </c>
      <c r="D36" s="7" t="s">
        <v>127</v>
      </c>
      <c r="E36" s="7" t="s">
        <v>18</v>
      </c>
      <c r="F36" s="9" t="s">
        <v>128</v>
      </c>
      <c r="G36" s="7" t="s">
        <v>129</v>
      </c>
      <c r="H36" s="9" t="s">
        <v>138</v>
      </c>
      <c r="I36" s="12" t="n">
        <v>66</v>
      </c>
      <c r="J36" s="12" t="n">
        <f aca="false">I36*0.7</f>
        <v>46.2</v>
      </c>
      <c r="K36" s="12" t="n">
        <v>76.32</v>
      </c>
      <c r="L36" s="13" t="n">
        <f aca="false">K36*0.3</f>
        <v>22.896</v>
      </c>
      <c r="M36" s="13" t="n">
        <f aca="false">J36+L36</f>
        <v>69.096</v>
      </c>
      <c r="N36" s="7" t="s">
        <v>22</v>
      </c>
    </row>
    <row r="37" customFormat="false" ht="18" hidden="false" customHeight="true" outlineLevel="0" collapsed="false">
      <c r="A37" s="5" t="s">
        <v>139</v>
      </c>
      <c r="B37" s="5" t="s">
        <v>16</v>
      </c>
      <c r="C37" s="11" t="n">
        <v>1989.12</v>
      </c>
      <c r="D37" s="7" t="s">
        <v>127</v>
      </c>
      <c r="E37" s="7" t="s">
        <v>18</v>
      </c>
      <c r="F37" s="9" t="s">
        <v>140</v>
      </c>
      <c r="G37" s="7" t="s">
        <v>141</v>
      </c>
      <c r="H37" s="9" t="s">
        <v>142</v>
      </c>
      <c r="I37" s="12" t="n">
        <v>78.5</v>
      </c>
      <c r="J37" s="12" t="n">
        <f aca="false">I37*0.7</f>
        <v>54.95</v>
      </c>
      <c r="K37" s="12" t="n">
        <v>79.56</v>
      </c>
      <c r="L37" s="13" t="n">
        <f aca="false">K37*0.3</f>
        <v>23.868</v>
      </c>
      <c r="M37" s="13" t="n">
        <f aca="false">J37+L37</f>
        <v>78.818</v>
      </c>
      <c r="N37" s="7" t="s">
        <v>22</v>
      </c>
    </row>
    <row r="38" customFormat="false" ht="18" hidden="false" customHeight="true" outlineLevel="0" collapsed="false">
      <c r="A38" s="5" t="s">
        <v>143</v>
      </c>
      <c r="B38" s="5" t="s">
        <v>16</v>
      </c>
      <c r="C38" s="11" t="n">
        <v>1991.11</v>
      </c>
      <c r="D38" s="7" t="s">
        <v>127</v>
      </c>
      <c r="E38" s="7" t="s">
        <v>18</v>
      </c>
      <c r="F38" s="9" t="s">
        <v>140</v>
      </c>
      <c r="G38" s="7" t="s">
        <v>141</v>
      </c>
      <c r="H38" s="9" t="s">
        <v>144</v>
      </c>
      <c r="I38" s="12" t="n">
        <v>78</v>
      </c>
      <c r="J38" s="12" t="n">
        <f aca="false">I38*0.7</f>
        <v>54.6</v>
      </c>
      <c r="K38" s="12" t="n">
        <v>78.64</v>
      </c>
      <c r="L38" s="13" t="n">
        <f aca="false">K38*0.3</f>
        <v>23.592</v>
      </c>
      <c r="M38" s="13" t="n">
        <f aca="false">J38+L38</f>
        <v>78.192</v>
      </c>
      <c r="N38" s="7" t="s">
        <v>22</v>
      </c>
    </row>
    <row r="39" customFormat="false" ht="18" hidden="false" customHeight="true" outlineLevel="0" collapsed="false">
      <c r="A39" s="7" t="s">
        <v>145</v>
      </c>
      <c r="B39" s="7" t="s">
        <v>16</v>
      </c>
      <c r="C39" s="11" t="n">
        <v>1991.09</v>
      </c>
      <c r="D39" s="7" t="s">
        <v>127</v>
      </c>
      <c r="E39" s="7" t="s">
        <v>18</v>
      </c>
      <c r="F39" s="9" t="s">
        <v>146</v>
      </c>
      <c r="G39" s="7" t="s">
        <v>147</v>
      </c>
      <c r="H39" s="9" t="s">
        <v>148</v>
      </c>
      <c r="I39" s="12" t="n">
        <v>82</v>
      </c>
      <c r="J39" s="12" t="n">
        <f aca="false">I39*0.7</f>
        <v>57.4</v>
      </c>
      <c r="K39" s="12" t="n">
        <v>77.48</v>
      </c>
      <c r="L39" s="13" t="n">
        <f aca="false">K39*0.3</f>
        <v>23.244</v>
      </c>
      <c r="M39" s="13" t="n">
        <f aca="false">J39+L39</f>
        <v>80.644</v>
      </c>
      <c r="N39" s="7" t="s">
        <v>22</v>
      </c>
    </row>
    <row r="40" customFormat="false" ht="18" hidden="false" customHeight="true" outlineLevel="0" collapsed="false">
      <c r="A40" s="7" t="s">
        <v>149</v>
      </c>
      <c r="B40" s="7" t="s">
        <v>24</v>
      </c>
      <c r="C40" s="11" t="n">
        <v>1986.1</v>
      </c>
      <c r="D40" s="7" t="s">
        <v>127</v>
      </c>
      <c r="E40" s="7" t="s">
        <v>18</v>
      </c>
      <c r="F40" s="9" t="s">
        <v>146</v>
      </c>
      <c r="G40" s="7" t="s">
        <v>147</v>
      </c>
      <c r="H40" s="9" t="s">
        <v>150</v>
      </c>
      <c r="I40" s="12" t="n">
        <v>77</v>
      </c>
      <c r="J40" s="12" t="n">
        <f aca="false">I40*0.7</f>
        <v>53.9</v>
      </c>
      <c r="K40" s="12" t="n">
        <v>80.3</v>
      </c>
      <c r="L40" s="13" t="n">
        <f aca="false">K40*0.3</f>
        <v>24.09</v>
      </c>
      <c r="M40" s="13" t="n">
        <f aca="false">J40+L40</f>
        <v>77.99</v>
      </c>
      <c r="N40" s="7" t="s">
        <v>22</v>
      </c>
    </row>
    <row r="41" customFormat="false" ht="18" hidden="false" customHeight="true" outlineLevel="0" collapsed="false">
      <c r="A41" s="7" t="s">
        <v>151</v>
      </c>
      <c r="B41" s="7" t="s">
        <v>24</v>
      </c>
      <c r="C41" s="11" t="n">
        <v>1984.1</v>
      </c>
      <c r="D41" s="7" t="s">
        <v>152</v>
      </c>
      <c r="E41" s="7" t="s">
        <v>153</v>
      </c>
      <c r="F41" s="9" t="s">
        <v>154</v>
      </c>
      <c r="G41" s="7" t="s">
        <v>155</v>
      </c>
      <c r="H41" s="9" t="s">
        <v>156</v>
      </c>
      <c r="I41" s="12" t="n">
        <v>74</v>
      </c>
      <c r="J41" s="12" t="n">
        <f aca="false">I41*0.7</f>
        <v>51.8</v>
      </c>
      <c r="K41" s="12" t="n">
        <v>77.26</v>
      </c>
      <c r="L41" s="13" t="n">
        <f aca="false">K41*0.3</f>
        <v>23.178</v>
      </c>
      <c r="M41" s="13" t="n">
        <f aca="false">J41+L41</f>
        <v>74.978</v>
      </c>
      <c r="N41" s="7" t="s">
        <v>22</v>
      </c>
    </row>
    <row r="42" customFormat="false" ht="18" hidden="false" customHeight="true" outlineLevel="0" collapsed="false">
      <c r="A42" s="7" t="s">
        <v>157</v>
      </c>
      <c r="B42" s="7" t="s">
        <v>24</v>
      </c>
      <c r="C42" s="11" t="n">
        <v>1987.04</v>
      </c>
      <c r="D42" s="7" t="s">
        <v>158</v>
      </c>
      <c r="E42" s="7" t="s">
        <v>18</v>
      </c>
      <c r="F42" s="9" t="s">
        <v>159</v>
      </c>
      <c r="G42" s="7" t="s">
        <v>160</v>
      </c>
      <c r="H42" s="9" t="s">
        <v>161</v>
      </c>
      <c r="I42" s="12" t="n">
        <v>77</v>
      </c>
      <c r="J42" s="12" t="n">
        <f aca="false">I42*0.7</f>
        <v>53.9</v>
      </c>
      <c r="K42" s="12" t="n">
        <v>79.7</v>
      </c>
      <c r="L42" s="13" t="n">
        <f aca="false">K42*0.3</f>
        <v>23.91</v>
      </c>
      <c r="M42" s="13" t="n">
        <f aca="false">J42+L42</f>
        <v>77.81</v>
      </c>
      <c r="N42" s="7" t="s">
        <v>22</v>
      </c>
    </row>
    <row r="43" customFormat="false" ht="18" hidden="false" customHeight="true" outlineLevel="0" collapsed="false">
      <c r="A43" s="5" t="s">
        <v>162</v>
      </c>
      <c r="B43" s="5" t="s">
        <v>24</v>
      </c>
      <c r="C43" s="11" t="n">
        <v>1988.11</v>
      </c>
      <c r="D43" s="7" t="s">
        <v>163</v>
      </c>
      <c r="E43" s="7" t="s">
        <v>18</v>
      </c>
      <c r="F43" s="9" t="s">
        <v>164</v>
      </c>
      <c r="G43" s="7" t="s">
        <v>165</v>
      </c>
      <c r="H43" s="9" t="s">
        <v>166</v>
      </c>
      <c r="I43" s="12" t="n">
        <v>75</v>
      </c>
      <c r="J43" s="12" t="n">
        <f aca="false">I43*0.7</f>
        <v>52.5</v>
      </c>
      <c r="K43" s="12" t="n">
        <v>76.64</v>
      </c>
      <c r="L43" s="13" t="n">
        <f aca="false">K43*0.3</f>
        <v>22.992</v>
      </c>
      <c r="M43" s="13" t="n">
        <f aca="false">J43+L43</f>
        <v>75.492</v>
      </c>
      <c r="N43" s="7" t="s">
        <v>22</v>
      </c>
    </row>
    <row r="44" customFormat="false" ht="24" hidden="false" customHeight="false" outlineLevel="0" collapsed="false">
      <c r="A44" s="7" t="s">
        <v>167</v>
      </c>
      <c r="B44" s="7" t="s">
        <v>16</v>
      </c>
      <c r="C44" s="11" t="s">
        <v>168</v>
      </c>
      <c r="D44" s="7" t="s">
        <v>169</v>
      </c>
      <c r="E44" s="7" t="s">
        <v>18</v>
      </c>
      <c r="F44" s="9" t="s">
        <v>170</v>
      </c>
      <c r="G44" s="7" t="s">
        <v>171</v>
      </c>
      <c r="H44" s="9" t="s">
        <v>172</v>
      </c>
      <c r="I44" s="5" t="n">
        <v>64.1</v>
      </c>
      <c r="J44" s="5" t="n">
        <v>44.87</v>
      </c>
      <c r="K44" s="5" t="n">
        <v>80.28</v>
      </c>
      <c r="L44" s="14" t="n">
        <v>24.084</v>
      </c>
      <c r="M44" s="14" t="n">
        <v>68.954</v>
      </c>
      <c r="N44" s="7" t="s">
        <v>22</v>
      </c>
    </row>
    <row r="45" customFormat="false" ht="24" hidden="false" customHeight="false" outlineLevel="0" collapsed="false">
      <c r="A45" s="5" t="s">
        <v>173</v>
      </c>
      <c r="B45" s="5" t="s">
        <v>24</v>
      </c>
      <c r="C45" s="11" t="n">
        <v>1985.02</v>
      </c>
      <c r="D45" s="7" t="s">
        <v>174</v>
      </c>
      <c r="E45" s="7" t="s">
        <v>18</v>
      </c>
      <c r="F45" s="9" t="s">
        <v>175</v>
      </c>
      <c r="G45" s="7" t="s">
        <v>27</v>
      </c>
      <c r="H45" s="9" t="s">
        <v>176</v>
      </c>
      <c r="I45" s="5" t="n">
        <v>73.2</v>
      </c>
      <c r="J45" s="5" t="n">
        <v>51.24</v>
      </c>
      <c r="K45" s="5" t="n">
        <v>76.36</v>
      </c>
      <c r="L45" s="14" t="n">
        <v>22.908</v>
      </c>
      <c r="M45" s="14" t="n">
        <v>74.148</v>
      </c>
      <c r="N45" s="7" t="s">
        <v>22</v>
      </c>
    </row>
    <row r="46" customFormat="false" ht="24" hidden="false" customHeight="false" outlineLevel="0" collapsed="false">
      <c r="A46" s="5" t="s">
        <v>177</v>
      </c>
      <c r="B46" s="5" t="s">
        <v>24</v>
      </c>
      <c r="C46" s="11" t="n">
        <v>1990.01</v>
      </c>
      <c r="D46" s="7" t="s">
        <v>178</v>
      </c>
      <c r="E46" s="5" t="s">
        <v>18</v>
      </c>
      <c r="F46" s="9" t="s">
        <v>179</v>
      </c>
      <c r="G46" s="7" t="s">
        <v>180</v>
      </c>
      <c r="H46" s="9" t="s">
        <v>181</v>
      </c>
      <c r="I46" s="12" t="n">
        <v>79.5</v>
      </c>
      <c r="J46" s="12" t="n">
        <f aca="false">I46*0.7</f>
        <v>55.65</v>
      </c>
      <c r="K46" s="12" t="n">
        <v>82.06</v>
      </c>
      <c r="L46" s="13" t="n">
        <f aca="false">K46*0.3</f>
        <v>24.618</v>
      </c>
      <c r="M46" s="13" t="n">
        <f aca="false">J46+L46</f>
        <v>80.268</v>
      </c>
      <c r="N46" s="7" t="s">
        <v>22</v>
      </c>
    </row>
    <row r="47" customFormat="false" ht="24" hidden="false" customHeight="false" outlineLevel="0" collapsed="false">
      <c r="A47" s="7" t="s">
        <v>182</v>
      </c>
      <c r="B47" s="7" t="s">
        <v>24</v>
      </c>
      <c r="C47" s="11" t="n">
        <v>1987.11</v>
      </c>
      <c r="D47" s="7" t="s">
        <v>178</v>
      </c>
      <c r="E47" s="5" t="s">
        <v>18</v>
      </c>
      <c r="F47" s="9" t="s">
        <v>179</v>
      </c>
      <c r="G47" s="7" t="s">
        <v>183</v>
      </c>
      <c r="H47" s="9" t="s">
        <v>184</v>
      </c>
      <c r="I47" s="12" t="n">
        <v>79.5</v>
      </c>
      <c r="J47" s="12" t="n">
        <f aca="false">I47*0.7</f>
        <v>55.65</v>
      </c>
      <c r="K47" s="12" t="n">
        <v>81.12</v>
      </c>
      <c r="L47" s="13" t="n">
        <f aca="false">K47*0.3</f>
        <v>24.336</v>
      </c>
      <c r="M47" s="13" t="n">
        <f aca="false">J47+L47</f>
        <v>79.986</v>
      </c>
      <c r="N47" s="7" t="s">
        <v>22</v>
      </c>
    </row>
    <row r="48" customFormat="false" ht="24" hidden="false" customHeight="false" outlineLevel="0" collapsed="false">
      <c r="A48" s="5" t="s">
        <v>185</v>
      </c>
      <c r="B48" s="5" t="s">
        <v>16</v>
      </c>
      <c r="C48" s="11" t="n">
        <v>1981.05</v>
      </c>
      <c r="D48" s="7" t="s">
        <v>186</v>
      </c>
      <c r="E48" s="7" t="s">
        <v>187</v>
      </c>
      <c r="F48" s="9" t="s">
        <v>188</v>
      </c>
      <c r="G48" s="7" t="s">
        <v>189</v>
      </c>
      <c r="H48" s="9" t="s">
        <v>190</v>
      </c>
      <c r="I48" s="5" t="n">
        <v>66.4</v>
      </c>
      <c r="J48" s="5" t="n">
        <v>46.48</v>
      </c>
      <c r="K48" s="5" t="n">
        <v>79.86</v>
      </c>
      <c r="L48" s="14" t="n">
        <v>23.958</v>
      </c>
      <c r="M48" s="14" t="n">
        <v>70.438</v>
      </c>
      <c r="N48" s="7" t="s">
        <v>22</v>
      </c>
    </row>
    <row r="49" customFormat="false" ht="24" hidden="false" customHeight="false" outlineLevel="0" collapsed="false">
      <c r="A49" s="7" t="s">
        <v>191</v>
      </c>
      <c r="B49" s="7" t="s">
        <v>24</v>
      </c>
      <c r="C49" s="11" t="n">
        <v>1983.1</v>
      </c>
      <c r="D49" s="7" t="s">
        <v>192</v>
      </c>
      <c r="E49" s="7" t="s">
        <v>187</v>
      </c>
      <c r="F49" s="9" t="s">
        <v>193</v>
      </c>
      <c r="G49" s="7" t="s">
        <v>194</v>
      </c>
      <c r="H49" s="9" t="s">
        <v>195</v>
      </c>
      <c r="I49" s="5" t="n">
        <v>65.5</v>
      </c>
      <c r="J49" s="5" t="n">
        <v>45.85</v>
      </c>
      <c r="K49" s="5" t="n">
        <v>77.52</v>
      </c>
      <c r="L49" s="14" t="n">
        <v>23.256</v>
      </c>
      <c r="M49" s="14" t="n">
        <v>69.106</v>
      </c>
      <c r="N49" s="7" t="s">
        <v>22</v>
      </c>
    </row>
    <row r="50" customFormat="false" ht="24" hidden="false" customHeight="false" outlineLevel="0" collapsed="false">
      <c r="A50" s="5" t="s">
        <v>196</v>
      </c>
      <c r="B50" s="5" t="s">
        <v>24</v>
      </c>
      <c r="C50" s="11" t="n">
        <v>1989.07</v>
      </c>
      <c r="D50" s="7" t="s">
        <v>197</v>
      </c>
      <c r="E50" s="7" t="s">
        <v>187</v>
      </c>
      <c r="F50" s="9" t="s">
        <v>198</v>
      </c>
      <c r="G50" s="7" t="s">
        <v>199</v>
      </c>
      <c r="H50" s="9" t="s">
        <v>200</v>
      </c>
      <c r="I50" s="5" t="n">
        <v>67.8</v>
      </c>
      <c r="J50" s="5" t="n">
        <v>47.46</v>
      </c>
      <c r="K50" s="5" t="n">
        <v>79.82</v>
      </c>
      <c r="L50" s="14" t="n">
        <v>23.946</v>
      </c>
      <c r="M50" s="14" t="n">
        <v>71.406</v>
      </c>
      <c r="N50" s="7" t="s">
        <v>22</v>
      </c>
    </row>
    <row r="51" customFormat="false" ht="24" hidden="false" customHeight="false" outlineLevel="0" collapsed="false">
      <c r="A51" s="5" t="s">
        <v>201</v>
      </c>
      <c r="B51" s="5" t="s">
        <v>24</v>
      </c>
      <c r="C51" s="11" t="n">
        <v>1986.07</v>
      </c>
      <c r="D51" s="7" t="s">
        <v>202</v>
      </c>
      <c r="E51" s="7" t="s">
        <v>187</v>
      </c>
      <c r="F51" s="9" t="s">
        <v>203</v>
      </c>
      <c r="G51" s="7" t="s">
        <v>204</v>
      </c>
      <c r="H51" s="9" t="s">
        <v>205</v>
      </c>
      <c r="I51" s="5" t="n">
        <v>73.5</v>
      </c>
      <c r="J51" s="5" t="n">
        <v>51.45</v>
      </c>
      <c r="K51" s="5" t="n">
        <v>77.18</v>
      </c>
      <c r="L51" s="14" t="n">
        <v>23.154</v>
      </c>
      <c r="M51" s="14" t="n">
        <v>74.604</v>
      </c>
      <c r="N51" s="7" t="s">
        <v>22</v>
      </c>
    </row>
    <row r="52" customFormat="false" ht="24" hidden="false" customHeight="false" outlineLevel="0" collapsed="false">
      <c r="A52" s="7" t="s">
        <v>206</v>
      </c>
      <c r="B52" s="7" t="s">
        <v>16</v>
      </c>
      <c r="C52" s="11" t="s">
        <v>207</v>
      </c>
      <c r="D52" s="7" t="s">
        <v>208</v>
      </c>
      <c r="E52" s="7" t="s">
        <v>187</v>
      </c>
      <c r="F52" s="9" t="s">
        <v>209</v>
      </c>
      <c r="G52" s="7" t="s">
        <v>210</v>
      </c>
      <c r="H52" s="9" t="s">
        <v>211</v>
      </c>
      <c r="I52" s="5" t="n">
        <v>60.5</v>
      </c>
      <c r="J52" s="5" t="n">
        <v>42.35</v>
      </c>
      <c r="K52" s="5" t="n">
        <v>75.84</v>
      </c>
      <c r="L52" s="14" t="n">
        <v>22.752</v>
      </c>
      <c r="M52" s="14" t="n">
        <v>65.102</v>
      </c>
      <c r="N52" s="7" t="s">
        <v>22</v>
      </c>
    </row>
    <row r="53" customFormat="false" ht="24" hidden="false" customHeight="false" outlineLevel="0" collapsed="false">
      <c r="A53" s="7" t="s">
        <v>212</v>
      </c>
      <c r="B53" s="7" t="s">
        <v>16</v>
      </c>
      <c r="C53" s="11" t="n">
        <v>1980.05</v>
      </c>
      <c r="D53" s="5" t="s">
        <v>213</v>
      </c>
      <c r="E53" s="7" t="s">
        <v>187</v>
      </c>
      <c r="F53" s="9" t="s">
        <v>214</v>
      </c>
      <c r="G53" s="7" t="s">
        <v>215</v>
      </c>
      <c r="H53" s="9" t="s">
        <v>216</v>
      </c>
      <c r="I53" s="5" t="n">
        <v>63.8</v>
      </c>
      <c r="J53" s="5" t="n">
        <v>44.66</v>
      </c>
      <c r="K53" s="5" t="n">
        <v>76.16</v>
      </c>
      <c r="L53" s="14" t="n">
        <v>22.848</v>
      </c>
      <c r="M53" s="14" t="n">
        <v>67.508</v>
      </c>
      <c r="N53" s="7" t="s">
        <v>22</v>
      </c>
    </row>
    <row r="54" customFormat="false" ht="24" hidden="false" customHeight="false" outlineLevel="0" collapsed="false">
      <c r="A54" s="7" t="s">
        <v>217</v>
      </c>
      <c r="B54" s="7" t="s">
        <v>24</v>
      </c>
      <c r="C54" s="11" t="n">
        <v>1984.04</v>
      </c>
      <c r="D54" s="7" t="s">
        <v>218</v>
      </c>
      <c r="E54" s="7" t="s">
        <v>187</v>
      </c>
      <c r="F54" s="9" t="s">
        <v>219</v>
      </c>
      <c r="G54" s="7" t="s">
        <v>220</v>
      </c>
      <c r="H54" s="9" t="s">
        <v>221</v>
      </c>
      <c r="I54" s="5" t="n">
        <v>72.2</v>
      </c>
      <c r="J54" s="5" t="n">
        <v>50.54</v>
      </c>
      <c r="K54" s="5" t="n">
        <v>76.88</v>
      </c>
      <c r="L54" s="14" t="n">
        <v>23.064</v>
      </c>
      <c r="M54" s="14" t="n">
        <v>73.604</v>
      </c>
      <c r="N54" s="7" t="s">
        <v>22</v>
      </c>
    </row>
    <row r="55" customFormat="false" ht="24" hidden="false" customHeight="false" outlineLevel="0" collapsed="false">
      <c r="A55" s="7" t="s">
        <v>222</v>
      </c>
      <c r="B55" s="7" t="s">
        <v>24</v>
      </c>
      <c r="C55" s="11" t="n">
        <v>1981.05</v>
      </c>
      <c r="D55" s="7" t="s">
        <v>218</v>
      </c>
      <c r="E55" s="7" t="s">
        <v>187</v>
      </c>
      <c r="F55" s="9" t="s">
        <v>219</v>
      </c>
      <c r="G55" s="7" t="s">
        <v>220</v>
      </c>
      <c r="H55" s="9" t="s">
        <v>223</v>
      </c>
      <c r="I55" s="5" t="n">
        <v>73.6</v>
      </c>
      <c r="J55" s="5" t="n">
        <v>51.52</v>
      </c>
      <c r="K55" s="5" t="n">
        <v>72.78</v>
      </c>
      <c r="L55" s="14" t="n">
        <v>21.834</v>
      </c>
      <c r="M55" s="14" t="n">
        <v>73.354</v>
      </c>
      <c r="N55" s="7" t="s">
        <v>22</v>
      </c>
    </row>
    <row r="56" customFormat="false" ht="24" hidden="false" customHeight="false" outlineLevel="0" collapsed="false">
      <c r="A56" s="5" t="s">
        <v>224</v>
      </c>
      <c r="B56" s="5" t="s">
        <v>24</v>
      </c>
      <c r="C56" s="11" t="n">
        <v>1988.1</v>
      </c>
      <c r="D56" s="7" t="s">
        <v>225</v>
      </c>
      <c r="E56" s="7" t="s">
        <v>153</v>
      </c>
      <c r="F56" s="9" t="s">
        <v>226</v>
      </c>
      <c r="G56" s="7" t="s">
        <v>227</v>
      </c>
      <c r="H56" s="9" t="s">
        <v>228</v>
      </c>
      <c r="I56" s="5" t="n">
        <v>71.9</v>
      </c>
      <c r="J56" s="5" t="n">
        <v>50.33</v>
      </c>
      <c r="K56" s="5" t="n">
        <v>73.14</v>
      </c>
      <c r="L56" s="14" t="n">
        <v>21.942</v>
      </c>
      <c r="M56" s="14" t="n">
        <v>72.272</v>
      </c>
      <c r="N56" s="7" t="s">
        <v>22</v>
      </c>
    </row>
    <row r="57" customFormat="false" ht="24" hidden="false" customHeight="false" outlineLevel="0" collapsed="false">
      <c r="A57" s="7" t="s">
        <v>229</v>
      </c>
      <c r="B57" s="7" t="s">
        <v>24</v>
      </c>
      <c r="C57" s="11" t="n">
        <v>1987.01</v>
      </c>
      <c r="D57" s="7" t="s">
        <v>225</v>
      </c>
      <c r="E57" s="7" t="s">
        <v>153</v>
      </c>
      <c r="F57" s="9" t="s">
        <v>226</v>
      </c>
      <c r="G57" s="7" t="s">
        <v>230</v>
      </c>
      <c r="H57" s="9" t="s">
        <v>231</v>
      </c>
      <c r="I57" s="5" t="n">
        <v>69.6</v>
      </c>
      <c r="J57" s="5" t="n">
        <v>48.72</v>
      </c>
      <c r="K57" s="5" t="n">
        <v>74.94</v>
      </c>
      <c r="L57" s="14" t="n">
        <v>22.482</v>
      </c>
      <c r="M57" s="14" t="n">
        <v>71.202</v>
      </c>
      <c r="N57" s="7" t="s">
        <v>22</v>
      </c>
    </row>
    <row r="58" customFormat="false" ht="24" hidden="false" customHeight="false" outlineLevel="0" collapsed="false">
      <c r="A58" s="7" t="s">
        <v>232</v>
      </c>
      <c r="B58" s="7" t="s">
        <v>24</v>
      </c>
      <c r="C58" s="11" t="n">
        <v>1988.04</v>
      </c>
      <c r="D58" s="7" t="s">
        <v>225</v>
      </c>
      <c r="E58" s="7" t="s">
        <v>233</v>
      </c>
      <c r="F58" s="9" t="s">
        <v>234</v>
      </c>
      <c r="G58" s="7" t="s">
        <v>210</v>
      </c>
      <c r="H58" s="9" t="s">
        <v>235</v>
      </c>
      <c r="I58" s="5" t="n">
        <v>65.4</v>
      </c>
      <c r="J58" s="5" t="n">
        <v>45.78</v>
      </c>
      <c r="K58" s="5" t="n">
        <v>70.68</v>
      </c>
      <c r="L58" s="14" t="n">
        <v>21.204</v>
      </c>
      <c r="M58" s="14" t="n">
        <v>66.984</v>
      </c>
      <c r="N58" s="7" t="s">
        <v>22</v>
      </c>
    </row>
    <row r="59" customFormat="false" ht="24" hidden="false" customHeight="false" outlineLevel="0" collapsed="false">
      <c r="A59" s="7" t="s">
        <v>236</v>
      </c>
      <c r="B59" s="7" t="s">
        <v>16</v>
      </c>
      <c r="C59" s="11" t="n">
        <v>1986.08</v>
      </c>
      <c r="D59" s="7" t="s">
        <v>237</v>
      </c>
      <c r="E59" s="7" t="s">
        <v>238</v>
      </c>
      <c r="F59" s="9" t="s">
        <v>239</v>
      </c>
      <c r="G59" s="7" t="s">
        <v>240</v>
      </c>
      <c r="H59" s="9" t="s">
        <v>241</v>
      </c>
      <c r="I59" s="12" t="n">
        <v>77.5</v>
      </c>
      <c r="J59" s="12" t="n">
        <f aca="false">I59*0.7</f>
        <v>54.25</v>
      </c>
      <c r="K59" s="12" t="n">
        <v>78.32</v>
      </c>
      <c r="L59" s="13" t="n">
        <f aca="false">K59*0.3</f>
        <v>23.496</v>
      </c>
      <c r="M59" s="13" t="n">
        <f aca="false">J59+L59</f>
        <v>77.746</v>
      </c>
      <c r="N59" s="7" t="s">
        <v>22</v>
      </c>
    </row>
    <row r="60" customFormat="false" ht="24" hidden="false" customHeight="false" outlineLevel="0" collapsed="false">
      <c r="A60" s="5" t="s">
        <v>242</v>
      </c>
      <c r="B60" s="5" t="s">
        <v>24</v>
      </c>
      <c r="C60" s="11" t="n">
        <v>1989.07</v>
      </c>
      <c r="D60" s="7" t="s">
        <v>237</v>
      </c>
      <c r="E60" s="7" t="s">
        <v>243</v>
      </c>
      <c r="F60" s="9" t="s">
        <v>244</v>
      </c>
      <c r="G60" s="7" t="s">
        <v>245</v>
      </c>
      <c r="H60" s="9" t="s">
        <v>246</v>
      </c>
      <c r="I60" s="5" t="n">
        <v>71.3</v>
      </c>
      <c r="J60" s="5" t="n">
        <v>49.91</v>
      </c>
      <c r="K60" s="5" t="n">
        <v>74.3</v>
      </c>
      <c r="L60" s="14" t="n">
        <v>22.29</v>
      </c>
      <c r="M60" s="14" t="n">
        <v>72.2</v>
      </c>
      <c r="N60" s="7" t="s">
        <v>22</v>
      </c>
    </row>
    <row r="61" customFormat="false" ht="24" hidden="false" customHeight="false" outlineLevel="0" collapsed="false">
      <c r="A61" s="7" t="s">
        <v>247</v>
      </c>
      <c r="B61" s="7" t="s">
        <v>16</v>
      </c>
      <c r="C61" s="11" t="n">
        <v>1989.1</v>
      </c>
      <c r="D61" s="7" t="s">
        <v>237</v>
      </c>
      <c r="E61" s="7" t="s">
        <v>187</v>
      </c>
      <c r="F61" s="9" t="s">
        <v>248</v>
      </c>
      <c r="G61" s="7" t="s">
        <v>249</v>
      </c>
      <c r="H61" s="9" t="s">
        <v>250</v>
      </c>
      <c r="I61" s="12" t="n">
        <v>75</v>
      </c>
      <c r="J61" s="12" t="n">
        <f aca="false">I61*0.7</f>
        <v>52.5</v>
      </c>
      <c r="K61" s="12" t="n">
        <v>77.58</v>
      </c>
      <c r="L61" s="13" t="n">
        <f aca="false">K61*0.3</f>
        <v>23.274</v>
      </c>
      <c r="M61" s="13" t="n">
        <f aca="false">J61+L61</f>
        <v>75.774</v>
      </c>
      <c r="N61" s="7" t="s">
        <v>22</v>
      </c>
    </row>
    <row r="62" customFormat="false" ht="24" hidden="false" customHeight="false" outlineLevel="0" collapsed="false">
      <c r="A62" s="5" t="s">
        <v>251</v>
      </c>
      <c r="B62" s="5" t="s">
        <v>16</v>
      </c>
      <c r="C62" s="11" t="n">
        <v>1987.09</v>
      </c>
      <c r="D62" s="7" t="s">
        <v>237</v>
      </c>
      <c r="E62" s="7" t="s">
        <v>187</v>
      </c>
      <c r="F62" s="9" t="s">
        <v>248</v>
      </c>
      <c r="G62" s="7" t="s">
        <v>252</v>
      </c>
      <c r="H62" s="9" t="s">
        <v>253</v>
      </c>
      <c r="I62" s="12" t="n">
        <v>74</v>
      </c>
      <c r="J62" s="12" t="n">
        <f aca="false">I62*0.7</f>
        <v>51.8</v>
      </c>
      <c r="K62" s="12" t="n">
        <v>77.58</v>
      </c>
      <c r="L62" s="13" t="n">
        <f aca="false">K62*0.3</f>
        <v>23.274</v>
      </c>
      <c r="M62" s="13" t="n">
        <f aca="false">J62+L62</f>
        <v>75.074</v>
      </c>
      <c r="N62" s="7" t="s">
        <v>2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12"/>
    <col collapsed="false" customWidth="true" hidden="false" outlineLevel="0" max="3" min="3" style="1" width="8.5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4.24"/>
    <col collapsed="false" customWidth="true" hidden="false" outlineLevel="0" max="7" min="7" style="1" width="10.87"/>
    <col collapsed="false" customWidth="true" hidden="false" outlineLevel="0" max="8" min="8" style="1" width="8.74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5.36"/>
    <col collapsed="false" customWidth="true" hidden="false" outlineLevel="0" max="15" min="15" style="1" width="5.5"/>
    <col collapsed="false" customWidth="true" hidden="false" outlineLevel="0" max="16" min="16" style="1" width="6.36"/>
    <col collapsed="false" customWidth="true" hidden="false" outlineLevel="0" max="17" min="17" style="1" width="6.75"/>
    <col collapsed="false" customWidth="true" hidden="false" outlineLevel="0" max="18" min="18" style="1" width="8.11"/>
    <col collapsed="false" customWidth="true" hidden="false" outlineLevel="0" max="19" min="19" style="1" width="11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2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255</v>
      </c>
      <c r="F2" s="7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 t="s">
        <v>10</v>
      </c>
      <c r="P2" s="5"/>
      <c r="Q2" s="18" t="s">
        <v>11</v>
      </c>
      <c r="R2" s="5" t="s">
        <v>12</v>
      </c>
    </row>
    <row r="3" customFormat="false" ht="14.25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7" t="s">
        <v>256</v>
      </c>
      <c r="J3" s="7"/>
      <c r="K3" s="7" t="s">
        <v>257</v>
      </c>
      <c r="L3" s="7"/>
      <c r="M3" s="7" t="s">
        <v>258</v>
      </c>
      <c r="N3" s="9" t="s">
        <v>14</v>
      </c>
      <c r="O3" s="5" t="s">
        <v>13</v>
      </c>
      <c r="P3" s="10" t="n">
        <v>0.3</v>
      </c>
      <c r="Q3" s="18"/>
      <c r="R3" s="5"/>
    </row>
    <row r="4" customFormat="false" ht="11.25" hidden="false" customHeight="true" outlineLevel="0" collapsed="false">
      <c r="A4" s="5"/>
      <c r="B4" s="5"/>
      <c r="C4" s="6"/>
      <c r="D4" s="5"/>
      <c r="E4" s="5"/>
      <c r="F4" s="7"/>
      <c r="G4" s="5"/>
      <c r="H4" s="5"/>
      <c r="I4" s="7" t="s">
        <v>13</v>
      </c>
      <c r="J4" s="9" t="s">
        <v>259</v>
      </c>
      <c r="K4" s="19" t="s">
        <v>13</v>
      </c>
      <c r="L4" s="9" t="s">
        <v>260</v>
      </c>
      <c r="M4" s="7"/>
      <c r="N4" s="7"/>
      <c r="O4" s="5"/>
      <c r="P4" s="10"/>
      <c r="Q4" s="18"/>
      <c r="R4" s="5"/>
    </row>
    <row r="5" s="20" customFormat="true" ht="16.5" hidden="false" customHeight="true" outlineLevel="0" collapsed="false">
      <c r="A5" s="7" t="s">
        <v>23</v>
      </c>
      <c r="B5" s="7" t="s">
        <v>24</v>
      </c>
      <c r="C5" s="11" t="n">
        <v>1978.08</v>
      </c>
      <c r="D5" s="5" t="s">
        <v>25</v>
      </c>
      <c r="E5" s="5" t="s">
        <v>18</v>
      </c>
      <c r="F5" s="9" t="s">
        <v>26</v>
      </c>
      <c r="G5" s="7" t="s">
        <v>27</v>
      </c>
      <c r="H5" s="9" t="s">
        <v>28</v>
      </c>
      <c r="I5" s="5" t="n">
        <v>60</v>
      </c>
      <c r="J5" s="5" t="n">
        <f aca="false">I5*0.2</f>
        <v>12</v>
      </c>
      <c r="K5" s="5" t="n">
        <v>61</v>
      </c>
      <c r="L5" s="5" t="n">
        <f aca="false">K5*0.8</f>
        <v>48.8</v>
      </c>
      <c r="M5" s="5" t="n">
        <f aca="false">J5+L5</f>
        <v>60.8</v>
      </c>
      <c r="N5" s="5" t="n">
        <f aca="false">M5*0.7</f>
        <v>42.56</v>
      </c>
      <c r="O5" s="5" t="n">
        <v>76.1</v>
      </c>
      <c r="P5" s="14" t="n">
        <f aca="false">O5*0.3</f>
        <v>22.83</v>
      </c>
      <c r="Q5" s="14" t="n">
        <f aca="false">N5+P5</f>
        <v>65.39</v>
      </c>
      <c r="R5" s="7"/>
    </row>
    <row r="6" s="20" customFormat="true" ht="16.5" hidden="false" customHeight="true" outlineLevel="0" collapsed="false">
      <c r="A6" s="5" t="s">
        <v>261</v>
      </c>
      <c r="B6" s="5" t="s">
        <v>24</v>
      </c>
      <c r="C6" s="11" t="n">
        <v>1989.06</v>
      </c>
      <c r="D6" s="5" t="s">
        <v>25</v>
      </c>
      <c r="E6" s="5" t="s">
        <v>18</v>
      </c>
      <c r="F6" s="9" t="s">
        <v>26</v>
      </c>
      <c r="G6" s="7" t="s">
        <v>27</v>
      </c>
      <c r="H6" s="9" t="s">
        <v>262</v>
      </c>
      <c r="I6" s="5" t="n">
        <v>60</v>
      </c>
      <c r="J6" s="5" t="n">
        <f aca="false">I6*0.2</f>
        <v>12</v>
      </c>
      <c r="K6" s="5" t="n">
        <v>58</v>
      </c>
      <c r="L6" s="5" t="n">
        <f aca="false">K6*0.8</f>
        <v>46.4</v>
      </c>
      <c r="M6" s="5" t="n">
        <f aca="false">J6+L6</f>
        <v>58.4</v>
      </c>
      <c r="N6" s="5" t="n">
        <f aca="false">M6*0.7</f>
        <v>40.88</v>
      </c>
      <c r="O6" s="5" t="s">
        <v>263</v>
      </c>
      <c r="P6" s="14"/>
      <c r="Q6" s="14" t="n">
        <f aca="false">N6+P6</f>
        <v>40.88</v>
      </c>
      <c r="R6" s="7"/>
    </row>
    <row r="7" s="20" customFormat="true" ht="16.5" hidden="false" customHeight="true" outlineLevel="0" collapsed="false">
      <c r="A7" s="5" t="s">
        <v>264</v>
      </c>
      <c r="B7" s="5" t="s">
        <v>16</v>
      </c>
      <c r="C7" s="11" t="n">
        <v>1991.09</v>
      </c>
      <c r="D7" s="5" t="s">
        <v>25</v>
      </c>
      <c r="E7" s="5" t="s">
        <v>18</v>
      </c>
      <c r="F7" s="9" t="s">
        <v>26</v>
      </c>
      <c r="G7" s="7" t="s">
        <v>27</v>
      </c>
      <c r="H7" s="9" t="s">
        <v>265</v>
      </c>
      <c r="I7" s="5" t="n">
        <v>52.5</v>
      </c>
      <c r="J7" s="5" t="n">
        <f aca="false">I7*0.2</f>
        <v>10.5</v>
      </c>
      <c r="K7" s="5" t="n">
        <v>58.5</v>
      </c>
      <c r="L7" s="5" t="n">
        <f aca="false">K7*0.8</f>
        <v>46.8</v>
      </c>
      <c r="M7" s="5" t="n">
        <f aca="false">J7+L7</f>
        <v>57.3</v>
      </c>
      <c r="N7" s="5" t="n">
        <f aca="false">M7*0.7</f>
        <v>40.11</v>
      </c>
      <c r="O7" s="5" t="n">
        <v>76.82</v>
      </c>
      <c r="P7" s="14" t="n">
        <f aca="false">O7*0.3</f>
        <v>23.046</v>
      </c>
      <c r="Q7" s="14" t="n">
        <f aca="false">N7+P7</f>
        <v>63.156</v>
      </c>
      <c r="R7" s="7"/>
    </row>
    <row r="8" s="20" customFormat="true" ht="16.5" hidden="false" customHeight="true" outlineLevel="0" collapsed="false">
      <c r="A8" s="7" t="s">
        <v>29</v>
      </c>
      <c r="B8" s="7" t="s">
        <v>24</v>
      </c>
      <c r="C8" s="11" t="n">
        <v>1983.03</v>
      </c>
      <c r="D8" s="7" t="s">
        <v>30</v>
      </c>
      <c r="E8" s="7" t="s">
        <v>18</v>
      </c>
      <c r="F8" s="9" t="s">
        <v>31</v>
      </c>
      <c r="G8" s="7" t="s">
        <v>27</v>
      </c>
      <c r="H8" s="9" t="s">
        <v>32</v>
      </c>
      <c r="I8" s="5" t="n">
        <v>70</v>
      </c>
      <c r="J8" s="5" t="n">
        <f aca="false">I8*0.2</f>
        <v>14</v>
      </c>
      <c r="K8" s="5" t="n">
        <v>57.5</v>
      </c>
      <c r="L8" s="5" t="n">
        <f aca="false">K8*0.8</f>
        <v>46</v>
      </c>
      <c r="M8" s="5" t="n">
        <f aca="false">J8+L8</f>
        <v>60</v>
      </c>
      <c r="N8" s="5" t="n">
        <f aca="false">M8*0.7</f>
        <v>42</v>
      </c>
      <c r="O8" s="5" t="n">
        <v>76.64</v>
      </c>
      <c r="P8" s="14" t="n">
        <f aca="false">O8*0.3</f>
        <v>22.992</v>
      </c>
      <c r="Q8" s="14" t="n">
        <f aca="false">N8+P8</f>
        <v>64.992</v>
      </c>
      <c r="R8" s="21" t="s">
        <v>266</v>
      </c>
      <c r="S8" s="22"/>
    </row>
    <row r="9" s="20" customFormat="true" ht="16.5" hidden="false" customHeight="true" outlineLevel="0" collapsed="false">
      <c r="A9" s="7" t="s">
        <v>267</v>
      </c>
      <c r="B9" s="7" t="s">
        <v>16</v>
      </c>
      <c r="C9" s="11" t="n">
        <v>1990.09</v>
      </c>
      <c r="D9" s="7" t="s">
        <v>30</v>
      </c>
      <c r="E9" s="7" t="s">
        <v>18</v>
      </c>
      <c r="F9" s="9" t="s">
        <v>31</v>
      </c>
      <c r="G9" s="7" t="s">
        <v>27</v>
      </c>
      <c r="H9" s="9" t="s">
        <v>268</v>
      </c>
      <c r="I9" s="5" t="n">
        <v>55</v>
      </c>
      <c r="J9" s="5" t="n">
        <f aca="false">I9*0.2</f>
        <v>11</v>
      </c>
      <c r="K9" s="5" t="n">
        <v>52.5</v>
      </c>
      <c r="L9" s="5" t="n">
        <f aca="false">K9*0.8</f>
        <v>42</v>
      </c>
      <c r="M9" s="5" t="n">
        <f aca="false">J9+L9</f>
        <v>53</v>
      </c>
      <c r="N9" s="5" t="n">
        <f aca="false">M9*0.7</f>
        <v>37.1</v>
      </c>
      <c r="O9" s="5" t="n">
        <v>77.7</v>
      </c>
      <c r="P9" s="14" t="n">
        <f aca="false">O9*0.3</f>
        <v>23.31</v>
      </c>
      <c r="Q9" s="14" t="n">
        <f aca="false">N9+P9</f>
        <v>60.41</v>
      </c>
      <c r="R9" s="23"/>
      <c r="S9" s="24"/>
      <c r="T9" s="24"/>
    </row>
    <row r="10" s="20" customFormat="true" ht="16.5" hidden="false" customHeight="true" outlineLevel="0" collapsed="false">
      <c r="A10" s="5" t="s">
        <v>269</v>
      </c>
      <c r="B10" s="5" t="s">
        <v>16</v>
      </c>
      <c r="C10" s="11" t="n">
        <v>1989.03</v>
      </c>
      <c r="D10" s="7" t="s">
        <v>30</v>
      </c>
      <c r="E10" s="7" t="s">
        <v>18</v>
      </c>
      <c r="F10" s="9" t="s">
        <v>31</v>
      </c>
      <c r="G10" s="7" t="s">
        <v>27</v>
      </c>
      <c r="H10" s="9" t="s">
        <v>270</v>
      </c>
      <c r="I10" s="5" t="n">
        <v>42.5</v>
      </c>
      <c r="J10" s="5" t="n">
        <f aca="false">I10*0.2</f>
        <v>8.5</v>
      </c>
      <c r="K10" s="5" t="n">
        <v>42</v>
      </c>
      <c r="L10" s="5" t="n">
        <f aca="false">K10*0.8</f>
        <v>33.6</v>
      </c>
      <c r="M10" s="5" t="n">
        <f aca="false">J10+L10</f>
        <v>42.1</v>
      </c>
      <c r="N10" s="5" t="n">
        <f aca="false">M10*0.7</f>
        <v>29.47</v>
      </c>
      <c r="O10" s="5" t="n">
        <v>74.72</v>
      </c>
      <c r="P10" s="14" t="n">
        <f aca="false">O10*0.3</f>
        <v>22.416</v>
      </c>
      <c r="Q10" s="14" t="n">
        <f aca="false">N10+P10</f>
        <v>51.886</v>
      </c>
      <c r="R10" s="5"/>
    </row>
    <row r="11" s="20" customFormat="true" ht="16.5" hidden="false" customHeight="true" outlineLevel="0" collapsed="false">
      <c r="A11" s="7" t="s">
        <v>91</v>
      </c>
      <c r="B11" s="7" t="s">
        <v>24</v>
      </c>
      <c r="C11" s="11" t="n">
        <v>1991.05</v>
      </c>
      <c r="D11" s="7" t="s">
        <v>92</v>
      </c>
      <c r="E11" s="7" t="s">
        <v>93</v>
      </c>
      <c r="F11" s="9" t="s">
        <v>94</v>
      </c>
      <c r="G11" s="7" t="s">
        <v>95</v>
      </c>
      <c r="H11" s="9" t="s">
        <v>96</v>
      </c>
      <c r="I11" s="5" t="n">
        <v>70</v>
      </c>
      <c r="J11" s="5" t="n">
        <f aca="false">I11*0.2</f>
        <v>14</v>
      </c>
      <c r="K11" s="5" t="n">
        <v>75</v>
      </c>
      <c r="L11" s="5" t="n">
        <f aca="false">K11*0.8</f>
        <v>60</v>
      </c>
      <c r="M11" s="5" t="n">
        <f aca="false">J11+L11</f>
        <v>74</v>
      </c>
      <c r="N11" s="5" t="n">
        <f aca="false">M11*0.7</f>
        <v>51.8</v>
      </c>
      <c r="O11" s="5" t="n">
        <v>77.88</v>
      </c>
      <c r="P11" s="14" t="n">
        <f aca="false">O11*0.3</f>
        <v>23.364</v>
      </c>
      <c r="Q11" s="14" t="n">
        <f aca="false">N11+P11</f>
        <v>75.164</v>
      </c>
      <c r="R11" s="7"/>
    </row>
    <row r="12" s="20" customFormat="true" ht="16.5" hidden="false" customHeight="true" outlineLevel="0" collapsed="false">
      <c r="A12" s="7" t="s">
        <v>97</v>
      </c>
      <c r="B12" s="7" t="s">
        <v>16</v>
      </c>
      <c r="C12" s="11" t="n">
        <v>1985.1</v>
      </c>
      <c r="D12" s="7" t="s">
        <v>92</v>
      </c>
      <c r="E12" s="7" t="s">
        <v>93</v>
      </c>
      <c r="F12" s="9" t="s">
        <v>94</v>
      </c>
      <c r="G12" s="7" t="s">
        <v>95</v>
      </c>
      <c r="H12" s="9" t="s">
        <v>98</v>
      </c>
      <c r="I12" s="5" t="n">
        <v>67.5</v>
      </c>
      <c r="J12" s="5" t="n">
        <f aca="false">I12*0.2</f>
        <v>13.5</v>
      </c>
      <c r="K12" s="5" t="n">
        <v>74</v>
      </c>
      <c r="L12" s="5" t="n">
        <f aca="false">K12*0.8</f>
        <v>59.2</v>
      </c>
      <c r="M12" s="5" t="n">
        <f aca="false">J12+L12</f>
        <v>72.7</v>
      </c>
      <c r="N12" s="5" t="n">
        <f aca="false">M12*0.7</f>
        <v>50.89</v>
      </c>
      <c r="O12" s="5" t="n">
        <v>73.92</v>
      </c>
      <c r="P12" s="14" t="n">
        <f aca="false">O12*0.3</f>
        <v>22.176</v>
      </c>
      <c r="Q12" s="14" t="n">
        <f aca="false">N12+P12</f>
        <v>73.066</v>
      </c>
      <c r="R12" s="7"/>
    </row>
    <row r="13" s="20" customFormat="true" ht="16.5" hidden="false" customHeight="true" outlineLevel="0" collapsed="false">
      <c r="A13" s="7" t="s">
        <v>271</v>
      </c>
      <c r="B13" s="7" t="s">
        <v>24</v>
      </c>
      <c r="C13" s="11" t="n">
        <v>1979.11</v>
      </c>
      <c r="D13" s="7" t="s">
        <v>92</v>
      </c>
      <c r="E13" s="7" t="s">
        <v>93</v>
      </c>
      <c r="F13" s="9" t="s">
        <v>94</v>
      </c>
      <c r="G13" s="7" t="s">
        <v>95</v>
      </c>
      <c r="H13" s="9" t="s">
        <v>272</v>
      </c>
      <c r="I13" s="5" t="n">
        <v>65</v>
      </c>
      <c r="J13" s="5" t="n">
        <f aca="false">I13*0.2</f>
        <v>13</v>
      </c>
      <c r="K13" s="5" t="n">
        <v>59</v>
      </c>
      <c r="L13" s="5" t="n">
        <f aca="false">K13*0.8</f>
        <v>47.2</v>
      </c>
      <c r="M13" s="5" t="n">
        <f aca="false">J13+L13</f>
        <v>60.2</v>
      </c>
      <c r="N13" s="5" t="n">
        <f aca="false">M13*0.7</f>
        <v>42.14</v>
      </c>
      <c r="O13" s="5" t="n">
        <v>76.52</v>
      </c>
      <c r="P13" s="14" t="n">
        <f aca="false">O13*0.3</f>
        <v>22.956</v>
      </c>
      <c r="Q13" s="14" t="n">
        <f aca="false">N13+P13</f>
        <v>65.096</v>
      </c>
      <c r="R13" s="7"/>
    </row>
    <row r="14" s="20" customFormat="true" ht="16.5" hidden="false" customHeight="true" outlineLevel="0" collapsed="false">
      <c r="A14" s="7" t="s">
        <v>273</v>
      </c>
      <c r="B14" s="7" t="s">
        <v>24</v>
      </c>
      <c r="C14" s="11" t="n">
        <v>1986.11</v>
      </c>
      <c r="D14" s="7" t="s">
        <v>92</v>
      </c>
      <c r="E14" s="7" t="s">
        <v>93</v>
      </c>
      <c r="F14" s="9" t="s">
        <v>94</v>
      </c>
      <c r="G14" s="7" t="s">
        <v>95</v>
      </c>
      <c r="H14" s="9" t="s">
        <v>274</v>
      </c>
      <c r="I14" s="5" t="n">
        <v>62.5</v>
      </c>
      <c r="J14" s="5" t="n">
        <f aca="false">I14*0.2</f>
        <v>12.5</v>
      </c>
      <c r="K14" s="5" t="n">
        <v>57.5</v>
      </c>
      <c r="L14" s="5" t="n">
        <f aca="false">K14*0.8</f>
        <v>46</v>
      </c>
      <c r="M14" s="5" t="n">
        <f aca="false">J14+L14</f>
        <v>58.5</v>
      </c>
      <c r="N14" s="5" t="n">
        <f aca="false">M14*0.7</f>
        <v>40.95</v>
      </c>
      <c r="O14" s="5" t="n">
        <v>74.94</v>
      </c>
      <c r="P14" s="14" t="n">
        <f aca="false">O14*0.3</f>
        <v>22.482</v>
      </c>
      <c r="Q14" s="14" t="n">
        <f aca="false">N14+P14</f>
        <v>63.432</v>
      </c>
      <c r="R14" s="7"/>
    </row>
    <row r="15" s="20" customFormat="true" ht="16.5" hidden="false" customHeight="true" outlineLevel="0" collapsed="false">
      <c r="A15" s="5" t="s">
        <v>275</v>
      </c>
      <c r="B15" s="5" t="s">
        <v>24</v>
      </c>
      <c r="C15" s="11" t="n">
        <v>1990.06</v>
      </c>
      <c r="D15" s="7" t="s">
        <v>92</v>
      </c>
      <c r="E15" s="7" t="s">
        <v>93</v>
      </c>
      <c r="F15" s="9" t="s">
        <v>94</v>
      </c>
      <c r="G15" s="7" t="s">
        <v>95</v>
      </c>
      <c r="H15" s="9" t="s">
        <v>276</v>
      </c>
      <c r="I15" s="5" t="n">
        <v>57.5</v>
      </c>
      <c r="J15" s="5" t="n">
        <f aca="false">I15*0.2</f>
        <v>11.5</v>
      </c>
      <c r="K15" s="5" t="n">
        <v>55.5</v>
      </c>
      <c r="L15" s="5" t="n">
        <f aca="false">K15*0.8</f>
        <v>44.4</v>
      </c>
      <c r="M15" s="5" t="n">
        <f aca="false">J15+L15</f>
        <v>55.9</v>
      </c>
      <c r="N15" s="5" t="n">
        <f aca="false">M15*0.7</f>
        <v>39.13</v>
      </c>
      <c r="O15" s="5" t="n">
        <v>75.16</v>
      </c>
      <c r="P15" s="14" t="n">
        <f aca="false">O15*0.3</f>
        <v>22.548</v>
      </c>
      <c r="Q15" s="14" t="n">
        <f aca="false">N15+P15</f>
        <v>61.678</v>
      </c>
      <c r="R15" s="5"/>
    </row>
    <row r="16" s="20" customFormat="true" ht="16.5" hidden="false" customHeight="true" outlineLevel="0" collapsed="false">
      <c r="A16" s="5" t="s">
        <v>277</v>
      </c>
      <c r="B16" s="5" t="s">
        <v>24</v>
      </c>
      <c r="C16" s="11" t="n">
        <v>1988.02</v>
      </c>
      <c r="D16" s="7" t="s">
        <v>92</v>
      </c>
      <c r="E16" s="7" t="s">
        <v>93</v>
      </c>
      <c r="F16" s="9" t="s">
        <v>94</v>
      </c>
      <c r="G16" s="7" t="s">
        <v>95</v>
      </c>
      <c r="H16" s="9" t="s">
        <v>278</v>
      </c>
      <c r="I16" s="5" t="n">
        <v>67.5</v>
      </c>
      <c r="J16" s="5" t="n">
        <f aca="false">I16*0.2</f>
        <v>13.5</v>
      </c>
      <c r="K16" s="5" t="n">
        <v>51</v>
      </c>
      <c r="L16" s="5" t="n">
        <f aca="false">K16*0.8</f>
        <v>40.8</v>
      </c>
      <c r="M16" s="5" t="n">
        <f aca="false">J16+L16</f>
        <v>54.3</v>
      </c>
      <c r="N16" s="5" t="n">
        <f aca="false">M16*0.7</f>
        <v>38.01</v>
      </c>
      <c r="O16" s="5" t="n">
        <v>78.62</v>
      </c>
      <c r="P16" s="14" t="n">
        <f aca="false">O16*0.3</f>
        <v>23.586</v>
      </c>
      <c r="Q16" s="14" t="n">
        <f aca="false">N16+P16</f>
        <v>61.596</v>
      </c>
      <c r="R16" s="7"/>
    </row>
    <row r="17" s="20" customFormat="true" ht="16.5" hidden="false" customHeight="true" outlineLevel="0" collapsed="false">
      <c r="A17" s="5" t="s">
        <v>279</v>
      </c>
      <c r="B17" s="5" t="s">
        <v>24</v>
      </c>
      <c r="C17" s="11" t="n">
        <v>1985.11</v>
      </c>
      <c r="D17" s="7" t="s">
        <v>92</v>
      </c>
      <c r="E17" s="7" t="s">
        <v>93</v>
      </c>
      <c r="F17" s="9" t="s">
        <v>94</v>
      </c>
      <c r="G17" s="7" t="s">
        <v>95</v>
      </c>
      <c r="H17" s="9" t="s">
        <v>280</v>
      </c>
      <c r="I17" s="5" t="n">
        <v>47.5</v>
      </c>
      <c r="J17" s="5" t="n">
        <f aca="false">I17*0.2</f>
        <v>9.5</v>
      </c>
      <c r="K17" s="5" t="n">
        <v>56</v>
      </c>
      <c r="L17" s="5" t="n">
        <f aca="false">K17*0.8</f>
        <v>44.8</v>
      </c>
      <c r="M17" s="5" t="n">
        <f aca="false">J17+L17</f>
        <v>54.3</v>
      </c>
      <c r="N17" s="5" t="n">
        <f aca="false">M17*0.7</f>
        <v>38.01</v>
      </c>
      <c r="O17" s="5" t="n">
        <v>77.4</v>
      </c>
      <c r="P17" s="14" t="n">
        <f aca="false">O17*0.3</f>
        <v>23.22</v>
      </c>
      <c r="Q17" s="14" t="n">
        <f aca="false">N17+P17</f>
        <v>61.23</v>
      </c>
      <c r="R17" s="7"/>
    </row>
    <row r="18" s="20" customFormat="true" ht="16.5" hidden="false" customHeight="true" outlineLevel="0" collapsed="false">
      <c r="A18" s="5" t="s">
        <v>104</v>
      </c>
      <c r="B18" s="5" t="s">
        <v>24</v>
      </c>
      <c r="C18" s="11" t="n">
        <v>1991.02</v>
      </c>
      <c r="D18" s="7" t="s">
        <v>92</v>
      </c>
      <c r="E18" s="7" t="s">
        <v>100</v>
      </c>
      <c r="F18" s="9" t="s">
        <v>105</v>
      </c>
      <c r="G18" s="7" t="s">
        <v>106</v>
      </c>
      <c r="H18" s="9" t="s">
        <v>107</v>
      </c>
      <c r="I18" s="5" t="n">
        <v>80</v>
      </c>
      <c r="J18" s="5" t="n">
        <f aca="false">I18*0.2</f>
        <v>16</v>
      </c>
      <c r="K18" s="5" t="n">
        <v>73.5</v>
      </c>
      <c r="L18" s="5" t="n">
        <f aca="false">K18*0.8</f>
        <v>58.8</v>
      </c>
      <c r="M18" s="5" t="n">
        <f aca="false">J18+L18</f>
        <v>74.8</v>
      </c>
      <c r="N18" s="5" t="n">
        <f aca="false">M18*0.7</f>
        <v>52.36</v>
      </c>
      <c r="O18" s="5" t="n">
        <v>84.24</v>
      </c>
      <c r="P18" s="14" t="n">
        <f aca="false">O18*0.3</f>
        <v>25.272</v>
      </c>
      <c r="Q18" s="14" t="n">
        <f aca="false">N18+P18</f>
        <v>77.632</v>
      </c>
      <c r="R18" s="7"/>
    </row>
    <row r="19" s="20" customFormat="true" ht="16.5" hidden="false" customHeight="true" outlineLevel="0" collapsed="false">
      <c r="A19" s="5" t="s">
        <v>281</v>
      </c>
      <c r="B19" s="5" t="s">
        <v>24</v>
      </c>
      <c r="C19" s="11" t="n">
        <v>1987.06</v>
      </c>
      <c r="D19" s="7" t="s">
        <v>92</v>
      </c>
      <c r="E19" s="7" t="s">
        <v>100</v>
      </c>
      <c r="F19" s="9" t="s">
        <v>105</v>
      </c>
      <c r="G19" s="7" t="s">
        <v>282</v>
      </c>
      <c r="H19" s="9" t="s">
        <v>283</v>
      </c>
      <c r="I19" s="5" t="n">
        <v>64</v>
      </c>
      <c r="J19" s="5" t="n">
        <f aca="false">I19*0.2</f>
        <v>12.8</v>
      </c>
      <c r="K19" s="5" t="n">
        <v>78.5</v>
      </c>
      <c r="L19" s="5" t="n">
        <f aca="false">K19*0.8</f>
        <v>62.8</v>
      </c>
      <c r="M19" s="5" t="n">
        <f aca="false">J19+L19</f>
        <v>75.6</v>
      </c>
      <c r="N19" s="5" t="n">
        <f aca="false">M19*0.7</f>
        <v>52.92</v>
      </c>
      <c r="O19" s="5" t="n">
        <v>81.16</v>
      </c>
      <c r="P19" s="14" t="n">
        <f aca="false">O19*0.3</f>
        <v>24.348</v>
      </c>
      <c r="Q19" s="14" t="n">
        <f aca="false">N19+P19</f>
        <v>77.268</v>
      </c>
      <c r="R19" s="5"/>
    </row>
    <row r="20" s="20" customFormat="true" ht="16.5" hidden="false" customHeight="true" outlineLevel="0" collapsed="false">
      <c r="A20" s="7" t="s">
        <v>108</v>
      </c>
      <c r="B20" s="7" t="s">
        <v>24</v>
      </c>
      <c r="C20" s="11" t="n">
        <v>1987.1</v>
      </c>
      <c r="D20" s="7" t="s">
        <v>92</v>
      </c>
      <c r="E20" s="7" t="s">
        <v>100</v>
      </c>
      <c r="F20" s="9" t="s">
        <v>105</v>
      </c>
      <c r="G20" s="7" t="s">
        <v>106</v>
      </c>
      <c r="H20" s="9" t="s">
        <v>109</v>
      </c>
      <c r="I20" s="5" t="n">
        <v>72</v>
      </c>
      <c r="J20" s="5" t="n">
        <f aca="false">I20*0.2</f>
        <v>14.4</v>
      </c>
      <c r="K20" s="5" t="n">
        <v>80</v>
      </c>
      <c r="L20" s="5" t="n">
        <f aca="false">K20*0.8</f>
        <v>64</v>
      </c>
      <c r="M20" s="5" t="n">
        <f aca="false">J20+L20</f>
        <v>78.4</v>
      </c>
      <c r="N20" s="5" t="n">
        <f aca="false">M20*0.7</f>
        <v>54.88</v>
      </c>
      <c r="O20" s="5" t="n">
        <v>74.62</v>
      </c>
      <c r="P20" s="14" t="n">
        <f aca="false">O20*0.3</f>
        <v>22.386</v>
      </c>
      <c r="Q20" s="14" t="n">
        <f aca="false">N20+P20</f>
        <v>77.266</v>
      </c>
      <c r="R20" s="7"/>
    </row>
    <row r="21" s="20" customFormat="true" ht="16.5" hidden="false" customHeight="true" outlineLevel="0" collapsed="false">
      <c r="A21" s="5" t="s">
        <v>284</v>
      </c>
      <c r="B21" s="5" t="s">
        <v>16</v>
      </c>
      <c r="C21" s="11" t="n">
        <v>1989.08</v>
      </c>
      <c r="D21" s="7" t="s">
        <v>92</v>
      </c>
      <c r="E21" s="7" t="s">
        <v>100</v>
      </c>
      <c r="F21" s="9" t="s">
        <v>105</v>
      </c>
      <c r="G21" s="7" t="s">
        <v>282</v>
      </c>
      <c r="H21" s="9" t="s">
        <v>285</v>
      </c>
      <c r="I21" s="5" t="n">
        <v>60</v>
      </c>
      <c r="J21" s="5" t="n">
        <f aca="false">I21*0.2</f>
        <v>12</v>
      </c>
      <c r="K21" s="5" t="n">
        <v>80.5</v>
      </c>
      <c r="L21" s="5" t="n">
        <f aca="false">K21*0.8</f>
        <v>64.4</v>
      </c>
      <c r="M21" s="5" t="n">
        <f aca="false">J21+L21</f>
        <v>76.4</v>
      </c>
      <c r="N21" s="5" t="n">
        <f aca="false">M21*0.7</f>
        <v>53.48</v>
      </c>
      <c r="O21" s="5" t="n">
        <v>77.56</v>
      </c>
      <c r="P21" s="14" t="n">
        <f aca="false">O21*0.3</f>
        <v>23.268</v>
      </c>
      <c r="Q21" s="14" t="n">
        <f aca="false">N21+P21</f>
        <v>76.748</v>
      </c>
      <c r="R21" s="5"/>
    </row>
    <row r="22" s="20" customFormat="true" ht="16.5" hidden="false" customHeight="true" outlineLevel="0" collapsed="false">
      <c r="A22" s="5" t="s">
        <v>286</v>
      </c>
      <c r="B22" s="5" t="s">
        <v>24</v>
      </c>
      <c r="C22" s="11" t="n">
        <v>1986.03</v>
      </c>
      <c r="D22" s="7" t="s">
        <v>92</v>
      </c>
      <c r="E22" s="7" t="s">
        <v>100</v>
      </c>
      <c r="F22" s="9" t="s">
        <v>105</v>
      </c>
      <c r="G22" s="7" t="s">
        <v>282</v>
      </c>
      <c r="H22" s="9" t="s">
        <v>287</v>
      </c>
      <c r="I22" s="5" t="n">
        <v>72</v>
      </c>
      <c r="J22" s="5" t="n">
        <f aca="false">I22*0.2</f>
        <v>14.4</v>
      </c>
      <c r="K22" s="5" t="n">
        <v>77.5</v>
      </c>
      <c r="L22" s="5" t="n">
        <f aca="false">K22*0.8</f>
        <v>62</v>
      </c>
      <c r="M22" s="5" t="n">
        <f aca="false">J22+L22</f>
        <v>76.4</v>
      </c>
      <c r="N22" s="5" t="n">
        <f aca="false">M22*0.7</f>
        <v>53.48</v>
      </c>
      <c r="O22" s="5" t="n">
        <v>77.46</v>
      </c>
      <c r="P22" s="14" t="n">
        <f aca="false">O22*0.3</f>
        <v>23.238</v>
      </c>
      <c r="Q22" s="14" t="n">
        <f aca="false">N22+P22</f>
        <v>76.718</v>
      </c>
      <c r="R22" s="5"/>
    </row>
    <row r="23" s="20" customFormat="true" ht="16.5" hidden="false" customHeight="true" outlineLevel="0" collapsed="false">
      <c r="A23" s="5" t="s">
        <v>288</v>
      </c>
      <c r="B23" s="5" t="s">
        <v>24</v>
      </c>
      <c r="C23" s="11" t="n">
        <v>1988.09</v>
      </c>
      <c r="D23" s="7" t="s">
        <v>92</v>
      </c>
      <c r="E23" s="7" t="s">
        <v>100</v>
      </c>
      <c r="F23" s="9" t="s">
        <v>105</v>
      </c>
      <c r="G23" s="7" t="s">
        <v>106</v>
      </c>
      <c r="H23" s="9" t="s">
        <v>289</v>
      </c>
      <c r="I23" s="5" t="n">
        <v>60</v>
      </c>
      <c r="J23" s="5" t="n">
        <f aca="false">I23*0.2</f>
        <v>12</v>
      </c>
      <c r="K23" s="5" t="n">
        <v>79.5</v>
      </c>
      <c r="L23" s="5" t="n">
        <f aca="false">K23*0.8</f>
        <v>63.6</v>
      </c>
      <c r="M23" s="5" t="n">
        <f aca="false">J23+L23</f>
        <v>75.6</v>
      </c>
      <c r="N23" s="5" t="n">
        <f aca="false">M23*0.7</f>
        <v>52.92</v>
      </c>
      <c r="O23" s="5" t="n">
        <v>78.12</v>
      </c>
      <c r="P23" s="14" t="n">
        <f aca="false">O23*0.3</f>
        <v>23.436</v>
      </c>
      <c r="Q23" s="14" t="n">
        <f aca="false">N23+P23</f>
        <v>76.356</v>
      </c>
      <c r="R23" s="5"/>
    </row>
    <row r="24" s="20" customFormat="true" ht="16.5" hidden="false" customHeight="true" outlineLevel="0" collapsed="false">
      <c r="A24" s="7" t="s">
        <v>290</v>
      </c>
      <c r="B24" s="7" t="s">
        <v>16</v>
      </c>
      <c r="C24" s="11" t="n">
        <v>1988.08</v>
      </c>
      <c r="D24" s="7" t="s">
        <v>92</v>
      </c>
      <c r="E24" s="7" t="s">
        <v>100</v>
      </c>
      <c r="F24" s="9" t="s">
        <v>105</v>
      </c>
      <c r="G24" s="7" t="s">
        <v>282</v>
      </c>
      <c r="H24" s="9" t="s">
        <v>291</v>
      </c>
      <c r="I24" s="5" t="n">
        <v>56</v>
      </c>
      <c r="J24" s="5" t="n">
        <f aca="false">I24*0.2</f>
        <v>11.2</v>
      </c>
      <c r="K24" s="5" t="n">
        <v>79.5</v>
      </c>
      <c r="L24" s="5" t="n">
        <f aca="false">K24*0.8</f>
        <v>63.6</v>
      </c>
      <c r="M24" s="5" t="n">
        <f aca="false">J24+L24</f>
        <v>74.8</v>
      </c>
      <c r="N24" s="5" t="n">
        <f aca="false">M24*0.7</f>
        <v>52.36</v>
      </c>
      <c r="O24" s="5" t="n">
        <v>79.44</v>
      </c>
      <c r="P24" s="14" t="n">
        <f aca="false">O24*0.3</f>
        <v>23.832</v>
      </c>
      <c r="Q24" s="14" t="n">
        <f aca="false">N24+P24</f>
        <v>76.192</v>
      </c>
      <c r="R24" s="7"/>
    </row>
    <row r="25" s="20" customFormat="true" ht="15.75" hidden="false" customHeight="true" outlineLevel="0" collapsed="false">
      <c r="A25" s="5" t="s">
        <v>292</v>
      </c>
      <c r="B25" s="5" t="s">
        <v>16</v>
      </c>
      <c r="C25" s="11" t="n">
        <v>1991.08</v>
      </c>
      <c r="D25" s="7" t="s">
        <v>169</v>
      </c>
      <c r="E25" s="7" t="s">
        <v>18</v>
      </c>
      <c r="F25" s="9" t="s">
        <v>170</v>
      </c>
      <c r="G25" s="7" t="s">
        <v>171</v>
      </c>
      <c r="H25" s="9" t="s">
        <v>293</v>
      </c>
      <c r="I25" s="5" t="n">
        <v>57.5</v>
      </c>
      <c r="J25" s="5" t="n">
        <f aca="false">I25*0.2</f>
        <v>11.5</v>
      </c>
      <c r="K25" s="5" t="n">
        <v>66.5</v>
      </c>
      <c r="L25" s="5" t="n">
        <f aca="false">K25*0.8</f>
        <v>53.2</v>
      </c>
      <c r="M25" s="5" t="n">
        <f aca="false">J25+L25</f>
        <v>64.7</v>
      </c>
      <c r="N25" s="5" t="n">
        <f aca="false">M25*0.7</f>
        <v>45.29</v>
      </c>
      <c r="O25" s="5" t="n">
        <v>76.38</v>
      </c>
      <c r="P25" s="14" t="n">
        <f aca="false">O25*0.3</f>
        <v>22.914</v>
      </c>
      <c r="Q25" s="14" t="n">
        <f aca="false">N25+P25</f>
        <v>68.204</v>
      </c>
      <c r="R25" s="5"/>
    </row>
    <row r="26" s="20" customFormat="true" ht="16.5" hidden="false" customHeight="true" outlineLevel="0" collapsed="false">
      <c r="A26" s="7" t="s">
        <v>167</v>
      </c>
      <c r="B26" s="7" t="s">
        <v>16</v>
      </c>
      <c r="C26" s="11" t="s">
        <v>168</v>
      </c>
      <c r="D26" s="7" t="s">
        <v>169</v>
      </c>
      <c r="E26" s="7" t="s">
        <v>18</v>
      </c>
      <c r="F26" s="9" t="s">
        <v>170</v>
      </c>
      <c r="G26" s="7" t="s">
        <v>171</v>
      </c>
      <c r="H26" s="9" t="s">
        <v>172</v>
      </c>
      <c r="I26" s="5" t="n">
        <v>72.5</v>
      </c>
      <c r="J26" s="5" t="n">
        <f aca="false">I26*0.2</f>
        <v>14.5</v>
      </c>
      <c r="K26" s="5" t="n">
        <v>62</v>
      </c>
      <c r="L26" s="5" t="n">
        <f aca="false">K26*0.8</f>
        <v>49.6</v>
      </c>
      <c r="M26" s="5" t="n">
        <f aca="false">J26+L26</f>
        <v>64.1</v>
      </c>
      <c r="N26" s="5" t="n">
        <f aca="false">M26*0.7</f>
        <v>44.87</v>
      </c>
      <c r="O26" s="5" t="n">
        <v>80.28</v>
      </c>
      <c r="P26" s="14" t="n">
        <f aca="false">O26*0.3</f>
        <v>24.084</v>
      </c>
      <c r="Q26" s="14" t="n">
        <f aca="false">N26+P26</f>
        <v>68.954</v>
      </c>
      <c r="R26" s="7"/>
    </row>
    <row r="27" s="20" customFormat="true" ht="16.5" hidden="false" customHeight="true" outlineLevel="0" collapsed="false">
      <c r="A27" s="7" t="s">
        <v>294</v>
      </c>
      <c r="B27" s="7" t="s">
        <v>24</v>
      </c>
      <c r="C27" s="11" t="n">
        <v>1992.01</v>
      </c>
      <c r="D27" s="7" t="s">
        <v>169</v>
      </c>
      <c r="E27" s="7" t="s">
        <v>18</v>
      </c>
      <c r="F27" s="9" t="s">
        <v>170</v>
      </c>
      <c r="G27" s="7" t="s">
        <v>171</v>
      </c>
      <c r="H27" s="9" t="s">
        <v>295</v>
      </c>
      <c r="I27" s="5" t="n">
        <v>70</v>
      </c>
      <c r="J27" s="5" t="n">
        <f aca="false">I27*0.2</f>
        <v>14</v>
      </c>
      <c r="K27" s="5" t="n">
        <v>60</v>
      </c>
      <c r="L27" s="5" t="n">
        <f aca="false">K27*0.8</f>
        <v>48</v>
      </c>
      <c r="M27" s="5" t="n">
        <f aca="false">J27+L27</f>
        <v>62</v>
      </c>
      <c r="N27" s="5" t="n">
        <f aca="false">M27*0.7</f>
        <v>43.4</v>
      </c>
      <c r="O27" s="5" t="n">
        <v>75.3</v>
      </c>
      <c r="P27" s="14" t="n">
        <f aca="false">O27*0.3</f>
        <v>22.59</v>
      </c>
      <c r="Q27" s="14" t="n">
        <f aca="false">N27+P27</f>
        <v>65.99</v>
      </c>
      <c r="R27" s="7"/>
    </row>
    <row r="28" s="20" customFormat="true" ht="16.5" hidden="false" customHeight="true" outlineLevel="0" collapsed="false">
      <c r="A28" s="7" t="s">
        <v>296</v>
      </c>
      <c r="B28" s="7" t="s">
        <v>16</v>
      </c>
      <c r="C28" s="11" t="n">
        <v>1989.09</v>
      </c>
      <c r="D28" s="7" t="s">
        <v>169</v>
      </c>
      <c r="E28" s="7" t="s">
        <v>18</v>
      </c>
      <c r="F28" s="9" t="s">
        <v>170</v>
      </c>
      <c r="G28" s="7" t="s">
        <v>171</v>
      </c>
      <c r="H28" s="9" t="s">
        <v>297</v>
      </c>
      <c r="I28" s="5" t="n">
        <v>50</v>
      </c>
      <c r="J28" s="5" t="n">
        <f aca="false">I28*0.2</f>
        <v>10</v>
      </c>
      <c r="K28" s="5" t="n">
        <v>65</v>
      </c>
      <c r="L28" s="5" t="n">
        <f aca="false">K28*0.8</f>
        <v>52</v>
      </c>
      <c r="M28" s="5" t="n">
        <f aca="false">J28+L28</f>
        <v>62</v>
      </c>
      <c r="N28" s="5" t="n">
        <f aca="false">M28*0.7</f>
        <v>43.4</v>
      </c>
      <c r="O28" s="5" t="n">
        <v>79.02</v>
      </c>
      <c r="P28" s="14" t="n">
        <f aca="false">O28*0.3</f>
        <v>23.706</v>
      </c>
      <c r="Q28" s="14" t="n">
        <f aca="false">N28+P28</f>
        <v>67.106</v>
      </c>
      <c r="R28" s="7"/>
    </row>
    <row r="29" s="20" customFormat="true" ht="16.5" hidden="false" customHeight="true" outlineLevel="0" collapsed="false">
      <c r="A29" s="5" t="s">
        <v>173</v>
      </c>
      <c r="B29" s="5" t="s">
        <v>24</v>
      </c>
      <c r="C29" s="11" t="n">
        <v>1985.02</v>
      </c>
      <c r="D29" s="7" t="s">
        <v>174</v>
      </c>
      <c r="E29" s="7" t="s">
        <v>18</v>
      </c>
      <c r="F29" s="9" t="s">
        <v>175</v>
      </c>
      <c r="G29" s="7" t="s">
        <v>27</v>
      </c>
      <c r="H29" s="9" t="s">
        <v>176</v>
      </c>
      <c r="I29" s="5" t="n">
        <v>80</v>
      </c>
      <c r="J29" s="5" t="n">
        <f aca="false">I29*0.2</f>
        <v>16</v>
      </c>
      <c r="K29" s="5" t="n">
        <v>71.5</v>
      </c>
      <c r="L29" s="5" t="n">
        <f aca="false">K29*0.8</f>
        <v>57.2</v>
      </c>
      <c r="M29" s="5" t="n">
        <f aca="false">J29+L29</f>
        <v>73.2</v>
      </c>
      <c r="N29" s="5" t="n">
        <f aca="false">M29*0.7</f>
        <v>51.24</v>
      </c>
      <c r="O29" s="5" t="n">
        <v>76.36</v>
      </c>
      <c r="P29" s="14" t="n">
        <f aca="false">O29*0.3</f>
        <v>22.908</v>
      </c>
      <c r="Q29" s="14" t="n">
        <f aca="false">N29+P29</f>
        <v>74.148</v>
      </c>
      <c r="R29" s="5"/>
    </row>
    <row r="30" s="20" customFormat="true" ht="16.5" hidden="false" customHeight="true" outlineLevel="0" collapsed="false">
      <c r="A30" s="7" t="s">
        <v>298</v>
      </c>
      <c r="B30" s="7" t="s">
        <v>16</v>
      </c>
      <c r="C30" s="11" t="n">
        <v>1986.08</v>
      </c>
      <c r="D30" s="7" t="s">
        <v>174</v>
      </c>
      <c r="E30" s="7" t="s">
        <v>18</v>
      </c>
      <c r="F30" s="9" t="s">
        <v>175</v>
      </c>
      <c r="G30" s="7" t="s">
        <v>27</v>
      </c>
      <c r="H30" s="9" t="s">
        <v>299</v>
      </c>
      <c r="I30" s="5" t="n">
        <v>52.5</v>
      </c>
      <c r="J30" s="5" t="n">
        <f aca="false">I30*0.2</f>
        <v>10.5</v>
      </c>
      <c r="K30" s="5" t="n">
        <v>71.5</v>
      </c>
      <c r="L30" s="5" t="n">
        <f aca="false">K30*0.8</f>
        <v>57.2</v>
      </c>
      <c r="M30" s="5" t="n">
        <f aca="false">J30+L30</f>
        <v>67.7</v>
      </c>
      <c r="N30" s="5" t="n">
        <f aca="false">M30*0.7</f>
        <v>47.39</v>
      </c>
      <c r="O30" s="5" t="n">
        <v>79.02</v>
      </c>
      <c r="P30" s="14" t="n">
        <f aca="false">O30*0.3</f>
        <v>23.706</v>
      </c>
      <c r="Q30" s="14" t="n">
        <f aca="false">N30+P30</f>
        <v>71.096</v>
      </c>
      <c r="R30" s="7"/>
    </row>
    <row r="31" s="20" customFormat="true" ht="16.5" hidden="false" customHeight="true" outlineLevel="0" collapsed="false">
      <c r="A31" s="7" t="s">
        <v>300</v>
      </c>
      <c r="B31" s="7" t="s">
        <v>24</v>
      </c>
      <c r="C31" s="11" t="n">
        <v>1987.12</v>
      </c>
      <c r="D31" s="7" t="s">
        <v>174</v>
      </c>
      <c r="E31" s="7" t="s">
        <v>18</v>
      </c>
      <c r="F31" s="9" t="s">
        <v>175</v>
      </c>
      <c r="G31" s="7" t="s">
        <v>27</v>
      </c>
      <c r="H31" s="9" t="s">
        <v>301</v>
      </c>
      <c r="I31" s="5" t="n">
        <v>67.5</v>
      </c>
      <c r="J31" s="5" t="n">
        <f aca="false">I31*0.2</f>
        <v>13.5</v>
      </c>
      <c r="K31" s="5" t="n">
        <v>66</v>
      </c>
      <c r="L31" s="5" t="n">
        <f aca="false">K31*0.8</f>
        <v>52.8</v>
      </c>
      <c r="M31" s="5" t="n">
        <f aca="false">J31+L31</f>
        <v>66.3</v>
      </c>
      <c r="N31" s="5" t="n">
        <f aca="false">M31*0.7</f>
        <v>46.41</v>
      </c>
      <c r="O31" s="5" t="n">
        <v>78.66</v>
      </c>
      <c r="P31" s="14" t="n">
        <f aca="false">O31*0.3</f>
        <v>23.598</v>
      </c>
      <c r="Q31" s="14" t="n">
        <f aca="false">N31+P31</f>
        <v>70.008</v>
      </c>
      <c r="R31" s="5"/>
    </row>
    <row r="32" s="20" customFormat="true" ht="16.5" hidden="false" customHeight="true" outlineLevel="0" collapsed="false">
      <c r="A32" s="5" t="s">
        <v>185</v>
      </c>
      <c r="B32" s="5" t="s">
        <v>16</v>
      </c>
      <c r="C32" s="11" t="n">
        <v>1981.05</v>
      </c>
      <c r="D32" s="7" t="s">
        <v>186</v>
      </c>
      <c r="E32" s="7" t="s">
        <v>187</v>
      </c>
      <c r="F32" s="9" t="s">
        <v>188</v>
      </c>
      <c r="G32" s="7" t="s">
        <v>189</v>
      </c>
      <c r="H32" s="9" t="s">
        <v>190</v>
      </c>
      <c r="I32" s="5" t="n">
        <v>70</v>
      </c>
      <c r="J32" s="5" t="n">
        <f aca="false">I32*0.2</f>
        <v>14</v>
      </c>
      <c r="K32" s="5" t="n">
        <v>65.5</v>
      </c>
      <c r="L32" s="5" t="n">
        <f aca="false">K32*0.8</f>
        <v>52.4</v>
      </c>
      <c r="M32" s="5" t="n">
        <f aca="false">J32+L32</f>
        <v>66.4</v>
      </c>
      <c r="N32" s="5" t="n">
        <f aca="false">M32*0.7</f>
        <v>46.48</v>
      </c>
      <c r="O32" s="5" t="n">
        <v>79.86</v>
      </c>
      <c r="P32" s="14" t="n">
        <f aca="false">O32*0.3</f>
        <v>23.958</v>
      </c>
      <c r="Q32" s="14" t="n">
        <f aca="false">N32+P32</f>
        <v>70.438</v>
      </c>
      <c r="R32" s="7"/>
    </row>
    <row r="33" s="20" customFormat="true" ht="16.5" hidden="false" customHeight="true" outlineLevel="0" collapsed="false">
      <c r="A33" s="7" t="s">
        <v>302</v>
      </c>
      <c r="B33" s="7" t="s">
        <v>16</v>
      </c>
      <c r="C33" s="11" t="n">
        <v>1985.02</v>
      </c>
      <c r="D33" s="7" t="s">
        <v>186</v>
      </c>
      <c r="E33" s="7" t="s">
        <v>187</v>
      </c>
      <c r="F33" s="9" t="s">
        <v>188</v>
      </c>
      <c r="G33" s="7" t="s">
        <v>189</v>
      </c>
      <c r="H33" s="9" t="s">
        <v>303</v>
      </c>
      <c r="I33" s="5" t="n">
        <v>60</v>
      </c>
      <c r="J33" s="5" t="n">
        <f aca="false">I33*0.2</f>
        <v>12</v>
      </c>
      <c r="K33" s="5" t="n">
        <v>66.5</v>
      </c>
      <c r="L33" s="5" t="n">
        <f aca="false">K33*0.8</f>
        <v>53.2</v>
      </c>
      <c r="M33" s="5" t="n">
        <f aca="false">J33+L33</f>
        <v>65.2</v>
      </c>
      <c r="N33" s="5" t="n">
        <f aca="false">M33*0.7</f>
        <v>45.64</v>
      </c>
      <c r="O33" s="5" t="n">
        <v>79.4</v>
      </c>
      <c r="P33" s="14" t="n">
        <f aca="false">O33*0.3</f>
        <v>23.82</v>
      </c>
      <c r="Q33" s="14" t="n">
        <f aca="false">N33+P33</f>
        <v>69.46</v>
      </c>
      <c r="R33" s="7"/>
    </row>
    <row r="34" s="20" customFormat="true" ht="16.5" hidden="false" customHeight="true" outlineLevel="0" collapsed="false">
      <c r="A34" s="5" t="s">
        <v>304</v>
      </c>
      <c r="B34" s="5" t="s">
        <v>16</v>
      </c>
      <c r="C34" s="11" t="n">
        <v>1988.1</v>
      </c>
      <c r="D34" s="7" t="s">
        <v>186</v>
      </c>
      <c r="E34" s="7" t="s">
        <v>187</v>
      </c>
      <c r="F34" s="9" t="s">
        <v>188</v>
      </c>
      <c r="G34" s="7" t="s">
        <v>189</v>
      </c>
      <c r="H34" s="9" t="s">
        <v>305</v>
      </c>
      <c r="I34" s="5" t="n">
        <v>67.5</v>
      </c>
      <c r="J34" s="5" t="n">
        <f aca="false">I34*0.2</f>
        <v>13.5</v>
      </c>
      <c r="K34" s="5" t="n">
        <v>63</v>
      </c>
      <c r="L34" s="5" t="n">
        <f aca="false">K34*0.8</f>
        <v>50.4</v>
      </c>
      <c r="M34" s="5" t="n">
        <f aca="false">J34+L34</f>
        <v>63.9</v>
      </c>
      <c r="N34" s="5" t="n">
        <f aca="false">M34*0.7</f>
        <v>44.73</v>
      </c>
      <c r="O34" s="5" t="n">
        <v>78.12</v>
      </c>
      <c r="P34" s="14" t="n">
        <f aca="false">O34*0.3</f>
        <v>23.436</v>
      </c>
      <c r="Q34" s="14" t="n">
        <f aca="false">N34+P34</f>
        <v>68.166</v>
      </c>
      <c r="R34" s="5"/>
    </row>
    <row r="35" s="20" customFormat="true" ht="16.5" hidden="false" customHeight="true" outlineLevel="0" collapsed="false">
      <c r="A35" s="7" t="s">
        <v>191</v>
      </c>
      <c r="B35" s="7" t="s">
        <v>24</v>
      </c>
      <c r="C35" s="11" t="n">
        <v>1983.1</v>
      </c>
      <c r="D35" s="7" t="s">
        <v>192</v>
      </c>
      <c r="E35" s="7" t="s">
        <v>187</v>
      </c>
      <c r="F35" s="9" t="s">
        <v>193</v>
      </c>
      <c r="G35" s="7" t="s">
        <v>194</v>
      </c>
      <c r="H35" s="9" t="s">
        <v>195</v>
      </c>
      <c r="I35" s="5" t="n">
        <v>47.5</v>
      </c>
      <c r="J35" s="5" t="n">
        <f aca="false">I35*0.2</f>
        <v>9.5</v>
      </c>
      <c r="K35" s="5" t="n">
        <v>70</v>
      </c>
      <c r="L35" s="5" t="n">
        <f aca="false">K35*0.8</f>
        <v>56</v>
      </c>
      <c r="M35" s="5" t="n">
        <f aca="false">J35+L35</f>
        <v>65.5</v>
      </c>
      <c r="N35" s="5" t="n">
        <f aca="false">M35*0.7</f>
        <v>45.85</v>
      </c>
      <c r="O35" s="5" t="n">
        <v>77.52</v>
      </c>
      <c r="P35" s="14" t="n">
        <f aca="false">O35*0.3</f>
        <v>23.256</v>
      </c>
      <c r="Q35" s="14" t="n">
        <f aca="false">N35+P35</f>
        <v>69.106</v>
      </c>
      <c r="R35" s="5"/>
    </row>
    <row r="36" s="20" customFormat="true" ht="16.5" hidden="false" customHeight="true" outlineLevel="0" collapsed="false">
      <c r="A36" s="7" t="s">
        <v>306</v>
      </c>
      <c r="B36" s="7" t="s">
        <v>16</v>
      </c>
      <c r="C36" s="11" t="n">
        <v>1977.04</v>
      </c>
      <c r="D36" s="7" t="s">
        <v>192</v>
      </c>
      <c r="E36" s="7" t="s">
        <v>187</v>
      </c>
      <c r="F36" s="9" t="s">
        <v>193</v>
      </c>
      <c r="G36" s="7" t="s">
        <v>194</v>
      </c>
      <c r="H36" s="9" t="s">
        <v>307</v>
      </c>
      <c r="I36" s="5" t="n">
        <v>60</v>
      </c>
      <c r="J36" s="5" t="n">
        <f aca="false">I36*0.2</f>
        <v>12</v>
      </c>
      <c r="K36" s="5" t="n">
        <v>66.5</v>
      </c>
      <c r="L36" s="5" t="n">
        <f aca="false">K36*0.8</f>
        <v>53.2</v>
      </c>
      <c r="M36" s="5" t="n">
        <f aca="false">J36+L36</f>
        <v>65.2</v>
      </c>
      <c r="N36" s="5" t="n">
        <f aca="false">M36*0.7</f>
        <v>45.64</v>
      </c>
      <c r="O36" s="5" t="n">
        <v>75.32</v>
      </c>
      <c r="P36" s="14" t="n">
        <f aca="false">O36*0.3</f>
        <v>22.596</v>
      </c>
      <c r="Q36" s="14" t="n">
        <f aca="false">N36+P36</f>
        <v>68.236</v>
      </c>
      <c r="R36" s="7"/>
    </row>
    <row r="37" s="20" customFormat="true" ht="16.5" hidden="false" customHeight="true" outlineLevel="0" collapsed="false">
      <c r="A37" s="5" t="s">
        <v>308</v>
      </c>
      <c r="B37" s="5" t="s">
        <v>16</v>
      </c>
      <c r="C37" s="11" t="n">
        <v>1988.04</v>
      </c>
      <c r="D37" s="7" t="s">
        <v>192</v>
      </c>
      <c r="E37" s="7" t="s">
        <v>187</v>
      </c>
      <c r="F37" s="9" t="s">
        <v>193</v>
      </c>
      <c r="G37" s="7" t="s">
        <v>194</v>
      </c>
      <c r="H37" s="9" t="s">
        <v>309</v>
      </c>
      <c r="I37" s="5" t="n">
        <v>55</v>
      </c>
      <c r="J37" s="5" t="n">
        <f aca="false">I37*0.2</f>
        <v>11</v>
      </c>
      <c r="K37" s="5" t="n">
        <v>67.5</v>
      </c>
      <c r="L37" s="5" t="n">
        <f aca="false">K37*0.8</f>
        <v>54</v>
      </c>
      <c r="M37" s="5" t="n">
        <f aca="false">J37+L37</f>
        <v>65</v>
      </c>
      <c r="N37" s="5" t="n">
        <f aca="false">M37*0.7</f>
        <v>45.5</v>
      </c>
      <c r="O37" s="5" t="n">
        <v>78.38</v>
      </c>
      <c r="P37" s="14" t="n">
        <f aca="false">O37*0.3</f>
        <v>23.514</v>
      </c>
      <c r="Q37" s="14" t="n">
        <f aca="false">N37+P37</f>
        <v>69.014</v>
      </c>
      <c r="R37" s="5"/>
    </row>
    <row r="38" s="20" customFormat="true" ht="16.5" hidden="false" customHeight="true" outlineLevel="0" collapsed="false">
      <c r="A38" s="5" t="s">
        <v>196</v>
      </c>
      <c r="B38" s="5" t="s">
        <v>24</v>
      </c>
      <c r="C38" s="11" t="n">
        <v>1989.07</v>
      </c>
      <c r="D38" s="7" t="s">
        <v>197</v>
      </c>
      <c r="E38" s="7" t="s">
        <v>187</v>
      </c>
      <c r="F38" s="9" t="s">
        <v>198</v>
      </c>
      <c r="G38" s="7" t="s">
        <v>199</v>
      </c>
      <c r="H38" s="9" t="s">
        <v>200</v>
      </c>
      <c r="I38" s="5" t="n">
        <v>65</v>
      </c>
      <c r="J38" s="5" t="n">
        <f aca="false">I38*0.2</f>
        <v>13</v>
      </c>
      <c r="K38" s="5" t="n">
        <v>68.5</v>
      </c>
      <c r="L38" s="5" t="n">
        <f aca="false">K38*0.8</f>
        <v>54.8</v>
      </c>
      <c r="M38" s="5" t="n">
        <f aca="false">J38+L38</f>
        <v>67.8</v>
      </c>
      <c r="N38" s="5" t="n">
        <f aca="false">M38*0.7</f>
        <v>47.46</v>
      </c>
      <c r="O38" s="5" t="n">
        <v>79.82</v>
      </c>
      <c r="P38" s="14" t="n">
        <f aca="false">O38*0.3</f>
        <v>23.946</v>
      </c>
      <c r="Q38" s="14" t="n">
        <f aca="false">N38+P38</f>
        <v>71.406</v>
      </c>
      <c r="R38" s="7"/>
    </row>
    <row r="39" s="20" customFormat="true" ht="16.5" hidden="false" customHeight="true" outlineLevel="0" collapsed="false">
      <c r="A39" s="7" t="s">
        <v>310</v>
      </c>
      <c r="B39" s="7" t="s">
        <v>24</v>
      </c>
      <c r="C39" s="11" t="n">
        <v>1986.08</v>
      </c>
      <c r="D39" s="7" t="s">
        <v>197</v>
      </c>
      <c r="E39" s="7" t="s">
        <v>187</v>
      </c>
      <c r="F39" s="9" t="s">
        <v>198</v>
      </c>
      <c r="G39" s="7" t="s">
        <v>311</v>
      </c>
      <c r="H39" s="9" t="s">
        <v>312</v>
      </c>
      <c r="I39" s="5" t="n">
        <v>65</v>
      </c>
      <c r="J39" s="5" t="n">
        <f aca="false">I39*0.2</f>
        <v>13</v>
      </c>
      <c r="K39" s="5" t="n">
        <v>67</v>
      </c>
      <c r="L39" s="5" t="n">
        <f aca="false">K39*0.8</f>
        <v>53.6</v>
      </c>
      <c r="M39" s="5" t="n">
        <f aca="false">J39+L39</f>
        <v>66.6</v>
      </c>
      <c r="N39" s="5" t="n">
        <f aca="false">M39*0.7</f>
        <v>46.62</v>
      </c>
      <c r="O39" s="5" t="n">
        <v>67.7</v>
      </c>
      <c r="P39" s="14" t="n">
        <f aca="false">O39*0.3</f>
        <v>20.31</v>
      </c>
      <c r="Q39" s="14" t="n">
        <f aca="false">N39+P39</f>
        <v>66.93</v>
      </c>
      <c r="R39" s="7"/>
    </row>
    <row r="40" s="20" customFormat="true" ht="16.5" hidden="false" customHeight="true" outlineLevel="0" collapsed="false">
      <c r="A40" s="5" t="s">
        <v>313</v>
      </c>
      <c r="B40" s="5" t="s">
        <v>16</v>
      </c>
      <c r="C40" s="11" t="n">
        <v>1989.04</v>
      </c>
      <c r="D40" s="7" t="s">
        <v>197</v>
      </c>
      <c r="E40" s="7" t="s">
        <v>187</v>
      </c>
      <c r="F40" s="9" t="s">
        <v>198</v>
      </c>
      <c r="G40" s="7" t="s">
        <v>311</v>
      </c>
      <c r="H40" s="9" t="s">
        <v>314</v>
      </c>
      <c r="I40" s="5" t="n">
        <v>50</v>
      </c>
      <c r="J40" s="5" t="n">
        <f aca="false">I40*0.2</f>
        <v>10</v>
      </c>
      <c r="K40" s="5" t="n">
        <v>68.5</v>
      </c>
      <c r="L40" s="5" t="n">
        <f aca="false">K40*0.8</f>
        <v>54.8</v>
      </c>
      <c r="M40" s="5" t="n">
        <f aca="false">J40+L40</f>
        <v>64.8</v>
      </c>
      <c r="N40" s="5" t="n">
        <f aca="false">M40*0.7</f>
        <v>45.36</v>
      </c>
      <c r="O40" s="5" t="n">
        <v>73.24</v>
      </c>
      <c r="P40" s="14" t="n">
        <f aca="false">O40*0.3</f>
        <v>21.972</v>
      </c>
      <c r="Q40" s="14" t="n">
        <f aca="false">N40+P40</f>
        <v>67.332</v>
      </c>
      <c r="R40" s="5"/>
    </row>
    <row r="41" s="20" customFormat="true" ht="16.5" hidden="false" customHeight="true" outlineLevel="0" collapsed="false">
      <c r="A41" s="5" t="s">
        <v>201</v>
      </c>
      <c r="B41" s="5" t="s">
        <v>24</v>
      </c>
      <c r="C41" s="11" t="n">
        <v>1986.07</v>
      </c>
      <c r="D41" s="7" t="s">
        <v>202</v>
      </c>
      <c r="E41" s="7" t="s">
        <v>187</v>
      </c>
      <c r="F41" s="9" t="s">
        <v>203</v>
      </c>
      <c r="G41" s="7" t="s">
        <v>204</v>
      </c>
      <c r="H41" s="9" t="s">
        <v>205</v>
      </c>
      <c r="I41" s="5" t="n">
        <v>67.5</v>
      </c>
      <c r="J41" s="5" t="n">
        <f aca="false">I41*0.2</f>
        <v>13.5</v>
      </c>
      <c r="K41" s="5" t="n">
        <v>75</v>
      </c>
      <c r="L41" s="5" t="n">
        <f aca="false">K41*0.8</f>
        <v>60</v>
      </c>
      <c r="M41" s="5" t="n">
        <f aca="false">J41+L41</f>
        <v>73.5</v>
      </c>
      <c r="N41" s="5" t="n">
        <f aca="false">M41*0.7</f>
        <v>51.45</v>
      </c>
      <c r="O41" s="5" t="n">
        <v>77.18</v>
      </c>
      <c r="P41" s="14" t="n">
        <f aca="false">O41*0.3</f>
        <v>23.154</v>
      </c>
      <c r="Q41" s="14" t="n">
        <f aca="false">N41+P41</f>
        <v>74.604</v>
      </c>
      <c r="R41" s="7"/>
    </row>
    <row r="42" s="20" customFormat="true" ht="16.5" hidden="false" customHeight="true" outlineLevel="0" collapsed="false">
      <c r="A42" s="7" t="s">
        <v>315</v>
      </c>
      <c r="B42" s="7" t="s">
        <v>16</v>
      </c>
      <c r="C42" s="11" t="s">
        <v>316</v>
      </c>
      <c r="D42" s="7" t="s">
        <v>202</v>
      </c>
      <c r="E42" s="7" t="s">
        <v>187</v>
      </c>
      <c r="F42" s="9" t="s">
        <v>203</v>
      </c>
      <c r="G42" s="7" t="s">
        <v>204</v>
      </c>
      <c r="H42" s="9" t="s">
        <v>317</v>
      </c>
      <c r="I42" s="5" t="n">
        <v>60</v>
      </c>
      <c r="J42" s="5" t="n">
        <f aca="false">I42*0.2</f>
        <v>12</v>
      </c>
      <c r="K42" s="5" t="n">
        <v>67.5</v>
      </c>
      <c r="L42" s="5" t="n">
        <f aca="false">K42*0.8</f>
        <v>54</v>
      </c>
      <c r="M42" s="5" t="n">
        <f aca="false">J42+L42</f>
        <v>66</v>
      </c>
      <c r="N42" s="5" t="n">
        <f aca="false">M42*0.7</f>
        <v>46.2</v>
      </c>
      <c r="O42" s="5" t="n">
        <v>79.26</v>
      </c>
      <c r="P42" s="14" t="n">
        <f aca="false">O42*0.3</f>
        <v>23.778</v>
      </c>
      <c r="Q42" s="14" t="n">
        <f aca="false">N42+P42</f>
        <v>69.978</v>
      </c>
      <c r="R42" s="7"/>
    </row>
    <row r="43" s="20" customFormat="true" ht="16.5" hidden="false" customHeight="true" outlineLevel="0" collapsed="false">
      <c r="A43" s="7" t="s">
        <v>318</v>
      </c>
      <c r="B43" s="7" t="s">
        <v>16</v>
      </c>
      <c r="C43" s="11" t="n">
        <v>1987.02</v>
      </c>
      <c r="D43" s="7" t="s">
        <v>202</v>
      </c>
      <c r="E43" s="7" t="s">
        <v>187</v>
      </c>
      <c r="F43" s="9" t="s">
        <v>203</v>
      </c>
      <c r="G43" s="7" t="s">
        <v>204</v>
      </c>
      <c r="H43" s="9" t="s">
        <v>319</v>
      </c>
      <c r="I43" s="5" t="n">
        <v>57.5</v>
      </c>
      <c r="J43" s="5" t="n">
        <f aca="false">I43*0.2</f>
        <v>11.5</v>
      </c>
      <c r="K43" s="5" t="n">
        <v>65</v>
      </c>
      <c r="L43" s="5" t="n">
        <f aca="false">K43*0.8</f>
        <v>52</v>
      </c>
      <c r="M43" s="5" t="n">
        <f aca="false">J43+L43</f>
        <v>63.5</v>
      </c>
      <c r="N43" s="5" t="n">
        <f aca="false">M43*0.7</f>
        <v>44.45</v>
      </c>
      <c r="O43" s="5" t="n">
        <v>73.26</v>
      </c>
      <c r="P43" s="14" t="n">
        <f aca="false">O43*0.3</f>
        <v>21.978</v>
      </c>
      <c r="Q43" s="14" t="n">
        <f aca="false">N43+P43</f>
        <v>66.428</v>
      </c>
      <c r="R43" s="7"/>
    </row>
    <row r="44" s="20" customFormat="true" ht="16.5" hidden="false" customHeight="true" outlineLevel="0" collapsed="false">
      <c r="A44" s="5" t="s">
        <v>320</v>
      </c>
      <c r="B44" s="5" t="s">
        <v>16</v>
      </c>
      <c r="C44" s="11" t="n">
        <v>1989.03</v>
      </c>
      <c r="D44" s="7" t="s">
        <v>208</v>
      </c>
      <c r="E44" s="7" t="s">
        <v>187</v>
      </c>
      <c r="F44" s="9" t="s">
        <v>209</v>
      </c>
      <c r="G44" s="7" t="s">
        <v>210</v>
      </c>
      <c r="H44" s="9" t="s">
        <v>321</v>
      </c>
      <c r="I44" s="5" t="n">
        <v>47.5</v>
      </c>
      <c r="J44" s="5" t="n">
        <f aca="false">I44*0.2</f>
        <v>9.5</v>
      </c>
      <c r="K44" s="5" t="n">
        <v>66</v>
      </c>
      <c r="L44" s="5" t="n">
        <f aca="false">K44*0.8</f>
        <v>52.8</v>
      </c>
      <c r="M44" s="5" t="n">
        <f aca="false">J44+L44</f>
        <v>62.3</v>
      </c>
      <c r="N44" s="5" t="n">
        <f aca="false">M44*0.7</f>
        <v>43.61</v>
      </c>
      <c r="O44" s="5" t="n">
        <v>70.34</v>
      </c>
      <c r="P44" s="14" t="n">
        <f aca="false">O44*0.3</f>
        <v>21.102</v>
      </c>
      <c r="Q44" s="14" t="n">
        <f aca="false">N44+P44</f>
        <v>64.712</v>
      </c>
      <c r="R44" s="5"/>
    </row>
    <row r="45" s="20" customFormat="true" ht="16.5" hidden="false" customHeight="true" outlineLevel="0" collapsed="false">
      <c r="A45" s="7" t="s">
        <v>206</v>
      </c>
      <c r="B45" s="7" t="s">
        <v>16</v>
      </c>
      <c r="C45" s="11" t="s">
        <v>207</v>
      </c>
      <c r="D45" s="7" t="s">
        <v>208</v>
      </c>
      <c r="E45" s="7" t="s">
        <v>187</v>
      </c>
      <c r="F45" s="9" t="s">
        <v>209</v>
      </c>
      <c r="G45" s="7" t="s">
        <v>210</v>
      </c>
      <c r="H45" s="9" t="s">
        <v>211</v>
      </c>
      <c r="I45" s="5" t="n">
        <v>62.5</v>
      </c>
      <c r="J45" s="5" t="n">
        <f aca="false">I45*0.2</f>
        <v>12.5</v>
      </c>
      <c r="K45" s="5" t="n">
        <v>60</v>
      </c>
      <c r="L45" s="5" t="n">
        <f aca="false">K45*0.8</f>
        <v>48</v>
      </c>
      <c r="M45" s="5" t="n">
        <f aca="false">J45+L45</f>
        <v>60.5</v>
      </c>
      <c r="N45" s="5" t="n">
        <f aca="false">M45*0.7</f>
        <v>42.35</v>
      </c>
      <c r="O45" s="5" t="n">
        <v>75.84</v>
      </c>
      <c r="P45" s="14" t="n">
        <f aca="false">O45*0.3</f>
        <v>22.752</v>
      </c>
      <c r="Q45" s="14" t="n">
        <f aca="false">N45+P45</f>
        <v>65.102</v>
      </c>
      <c r="R45" s="7"/>
    </row>
    <row r="46" s="20" customFormat="true" ht="16.5" hidden="false" customHeight="true" outlineLevel="0" collapsed="false">
      <c r="A46" s="5" t="s">
        <v>322</v>
      </c>
      <c r="B46" s="5" t="s">
        <v>24</v>
      </c>
      <c r="C46" s="11" t="n">
        <v>1981.04</v>
      </c>
      <c r="D46" s="7" t="s">
        <v>208</v>
      </c>
      <c r="E46" s="7" t="s">
        <v>187</v>
      </c>
      <c r="F46" s="9" t="s">
        <v>209</v>
      </c>
      <c r="G46" s="7" t="s">
        <v>210</v>
      </c>
      <c r="H46" s="9" t="s">
        <v>323</v>
      </c>
      <c r="I46" s="5" t="n">
        <v>62.5</v>
      </c>
      <c r="J46" s="5" t="n">
        <f aca="false">I46*0.2</f>
        <v>12.5</v>
      </c>
      <c r="K46" s="5" t="n">
        <v>59.5</v>
      </c>
      <c r="L46" s="5" t="n">
        <f aca="false">K46*0.8</f>
        <v>47.6</v>
      </c>
      <c r="M46" s="5" t="n">
        <f aca="false">J46+L46</f>
        <v>60.1</v>
      </c>
      <c r="N46" s="5" t="n">
        <f aca="false">M46*0.7</f>
        <v>42.07</v>
      </c>
      <c r="O46" s="5" t="n">
        <v>72.5</v>
      </c>
      <c r="P46" s="14" t="n">
        <f aca="false">O46*0.3</f>
        <v>21.75</v>
      </c>
      <c r="Q46" s="14" t="n">
        <f aca="false">N46+P46</f>
        <v>63.82</v>
      </c>
      <c r="R46" s="7"/>
    </row>
    <row r="47" s="20" customFormat="true" ht="16.5" hidden="false" customHeight="true" outlineLevel="0" collapsed="false">
      <c r="A47" s="7" t="s">
        <v>212</v>
      </c>
      <c r="B47" s="7" t="s">
        <v>16</v>
      </c>
      <c r="C47" s="11" t="n">
        <v>1980.05</v>
      </c>
      <c r="D47" s="5" t="s">
        <v>213</v>
      </c>
      <c r="E47" s="7" t="s">
        <v>187</v>
      </c>
      <c r="F47" s="9" t="s">
        <v>214</v>
      </c>
      <c r="G47" s="7" t="s">
        <v>215</v>
      </c>
      <c r="H47" s="9" t="s">
        <v>216</v>
      </c>
      <c r="I47" s="5" t="n">
        <v>55</v>
      </c>
      <c r="J47" s="5" t="n">
        <f aca="false">I47*0.2</f>
        <v>11</v>
      </c>
      <c r="K47" s="5" t="n">
        <v>66</v>
      </c>
      <c r="L47" s="5" t="n">
        <f aca="false">K47*0.8</f>
        <v>52.8</v>
      </c>
      <c r="M47" s="5" t="n">
        <f aca="false">J47+L47</f>
        <v>63.8</v>
      </c>
      <c r="N47" s="5" t="n">
        <f aca="false">M47*0.7</f>
        <v>44.66</v>
      </c>
      <c r="O47" s="5" t="n">
        <v>76.16</v>
      </c>
      <c r="P47" s="14" t="n">
        <f aca="false">O47*0.3</f>
        <v>22.848</v>
      </c>
      <c r="Q47" s="14" t="n">
        <f aca="false">N47+P47</f>
        <v>67.508</v>
      </c>
      <c r="R47" s="7"/>
    </row>
    <row r="48" s="20" customFormat="true" ht="16.5" hidden="false" customHeight="true" outlineLevel="0" collapsed="false">
      <c r="A48" s="7" t="s">
        <v>324</v>
      </c>
      <c r="B48" s="7" t="s">
        <v>16</v>
      </c>
      <c r="C48" s="11" t="n">
        <v>1989.08</v>
      </c>
      <c r="D48" s="5" t="s">
        <v>213</v>
      </c>
      <c r="E48" s="7" t="s">
        <v>187</v>
      </c>
      <c r="F48" s="9" t="s">
        <v>214</v>
      </c>
      <c r="G48" s="7" t="s">
        <v>215</v>
      </c>
      <c r="H48" s="9" t="s">
        <v>325</v>
      </c>
      <c r="I48" s="5" t="n">
        <v>55</v>
      </c>
      <c r="J48" s="5" t="n">
        <f aca="false">I48*0.2</f>
        <v>11</v>
      </c>
      <c r="K48" s="5" t="n">
        <v>58.5</v>
      </c>
      <c r="L48" s="5" t="n">
        <f aca="false">K48*0.8</f>
        <v>46.8</v>
      </c>
      <c r="M48" s="5" t="n">
        <f aca="false">J48+L48</f>
        <v>57.8</v>
      </c>
      <c r="N48" s="5" t="n">
        <f aca="false">M48*0.7</f>
        <v>40.46</v>
      </c>
      <c r="O48" s="5" t="n">
        <v>76.56</v>
      </c>
      <c r="P48" s="14" t="n">
        <f aca="false">O48*0.3</f>
        <v>22.968</v>
      </c>
      <c r="Q48" s="14" t="n">
        <f aca="false">N48+P48</f>
        <v>63.428</v>
      </c>
      <c r="R48" s="7"/>
    </row>
    <row r="49" s="20" customFormat="true" ht="16.5" hidden="false" customHeight="true" outlineLevel="0" collapsed="false">
      <c r="A49" s="5" t="s">
        <v>326</v>
      </c>
      <c r="B49" s="5" t="s">
        <v>24</v>
      </c>
      <c r="C49" s="11" t="n">
        <v>1989.07</v>
      </c>
      <c r="D49" s="5" t="s">
        <v>213</v>
      </c>
      <c r="E49" s="7" t="s">
        <v>187</v>
      </c>
      <c r="F49" s="9" t="s">
        <v>214</v>
      </c>
      <c r="G49" s="7" t="s">
        <v>215</v>
      </c>
      <c r="H49" s="9" t="s">
        <v>327</v>
      </c>
      <c r="I49" s="5" t="n">
        <v>70</v>
      </c>
      <c r="J49" s="5" t="n">
        <f aca="false">I49*0.2</f>
        <v>14</v>
      </c>
      <c r="K49" s="5" t="n">
        <v>51.5</v>
      </c>
      <c r="L49" s="5" t="n">
        <f aca="false">K49*0.8</f>
        <v>41.2</v>
      </c>
      <c r="M49" s="5" t="n">
        <f aca="false">J49+L49</f>
        <v>55.2</v>
      </c>
      <c r="N49" s="5" t="n">
        <f aca="false">M49*0.7</f>
        <v>38.64</v>
      </c>
      <c r="O49" s="5" t="n">
        <v>77.5</v>
      </c>
      <c r="P49" s="14" t="n">
        <f aca="false">O49*0.3</f>
        <v>23.25</v>
      </c>
      <c r="Q49" s="14" t="n">
        <f aca="false">N49+P49</f>
        <v>61.89</v>
      </c>
      <c r="R49" s="7"/>
    </row>
    <row r="50" s="20" customFormat="true" ht="16.5" hidden="false" customHeight="true" outlineLevel="0" collapsed="false">
      <c r="A50" s="7" t="s">
        <v>222</v>
      </c>
      <c r="B50" s="7" t="s">
        <v>24</v>
      </c>
      <c r="C50" s="11" t="n">
        <v>1981.05</v>
      </c>
      <c r="D50" s="7" t="s">
        <v>218</v>
      </c>
      <c r="E50" s="7" t="s">
        <v>187</v>
      </c>
      <c r="F50" s="9" t="s">
        <v>219</v>
      </c>
      <c r="G50" s="7" t="s">
        <v>220</v>
      </c>
      <c r="H50" s="9" t="s">
        <v>223</v>
      </c>
      <c r="I50" s="5" t="n">
        <v>80</v>
      </c>
      <c r="J50" s="5" t="n">
        <f aca="false">I50*0.2</f>
        <v>16</v>
      </c>
      <c r="K50" s="5" t="n">
        <v>72</v>
      </c>
      <c r="L50" s="5" t="n">
        <f aca="false">K50*0.8</f>
        <v>57.6</v>
      </c>
      <c r="M50" s="5" t="n">
        <f aca="false">J50+L50</f>
        <v>73.6</v>
      </c>
      <c r="N50" s="5" t="n">
        <f aca="false">M50*0.7</f>
        <v>51.52</v>
      </c>
      <c r="O50" s="5" t="n">
        <v>72.78</v>
      </c>
      <c r="P50" s="14" t="n">
        <f aca="false">O50*0.3</f>
        <v>21.834</v>
      </c>
      <c r="Q50" s="14" t="n">
        <f aca="false">N50+P50</f>
        <v>73.354</v>
      </c>
      <c r="R50" s="7"/>
    </row>
    <row r="51" s="20" customFormat="true" ht="16.5" hidden="false" customHeight="true" outlineLevel="0" collapsed="false">
      <c r="A51" s="7" t="s">
        <v>217</v>
      </c>
      <c r="B51" s="7" t="s">
        <v>24</v>
      </c>
      <c r="C51" s="11" t="n">
        <v>1984.04</v>
      </c>
      <c r="D51" s="7" t="s">
        <v>218</v>
      </c>
      <c r="E51" s="7" t="s">
        <v>187</v>
      </c>
      <c r="F51" s="9" t="s">
        <v>219</v>
      </c>
      <c r="G51" s="7" t="s">
        <v>220</v>
      </c>
      <c r="H51" s="9" t="s">
        <v>221</v>
      </c>
      <c r="I51" s="5" t="n">
        <v>65</v>
      </c>
      <c r="J51" s="5" t="n">
        <f aca="false">I51*0.2</f>
        <v>13</v>
      </c>
      <c r="K51" s="5" t="n">
        <v>74</v>
      </c>
      <c r="L51" s="5" t="n">
        <f aca="false">K51*0.8</f>
        <v>59.2</v>
      </c>
      <c r="M51" s="5" t="n">
        <f aca="false">J51+L51</f>
        <v>72.2</v>
      </c>
      <c r="N51" s="5" t="n">
        <f aca="false">M51*0.7</f>
        <v>50.54</v>
      </c>
      <c r="O51" s="5" t="n">
        <v>76.88</v>
      </c>
      <c r="P51" s="14" t="n">
        <f aca="false">O51*0.3</f>
        <v>23.064</v>
      </c>
      <c r="Q51" s="14" t="n">
        <f aca="false">N51+P51</f>
        <v>73.604</v>
      </c>
      <c r="R51" s="7"/>
    </row>
    <row r="52" s="20" customFormat="true" ht="16.5" hidden="false" customHeight="true" outlineLevel="0" collapsed="false">
      <c r="A52" s="7" t="s">
        <v>328</v>
      </c>
      <c r="B52" s="7" t="s">
        <v>16</v>
      </c>
      <c r="C52" s="11" t="n">
        <v>1986.07</v>
      </c>
      <c r="D52" s="7" t="s">
        <v>218</v>
      </c>
      <c r="E52" s="7" t="s">
        <v>187</v>
      </c>
      <c r="F52" s="9" t="s">
        <v>219</v>
      </c>
      <c r="G52" s="7" t="s">
        <v>220</v>
      </c>
      <c r="H52" s="9" t="s">
        <v>329</v>
      </c>
      <c r="I52" s="5" t="n">
        <v>62.5</v>
      </c>
      <c r="J52" s="5" t="n">
        <f aca="false">I52*0.2</f>
        <v>12.5</v>
      </c>
      <c r="K52" s="5" t="n">
        <v>70.5</v>
      </c>
      <c r="L52" s="5" t="n">
        <f aca="false">K52*0.8</f>
        <v>56.4</v>
      </c>
      <c r="M52" s="5" t="n">
        <f aca="false">J52+L52</f>
        <v>68.9</v>
      </c>
      <c r="N52" s="5" t="n">
        <f aca="false">M52*0.7</f>
        <v>48.23</v>
      </c>
      <c r="O52" s="5" t="n">
        <v>76.02</v>
      </c>
      <c r="P52" s="14" t="n">
        <f aca="false">O52*0.3</f>
        <v>22.806</v>
      </c>
      <c r="Q52" s="14" t="n">
        <f aca="false">N52+P52</f>
        <v>71.036</v>
      </c>
      <c r="R52" s="7"/>
    </row>
    <row r="53" s="20" customFormat="true" ht="16.5" hidden="false" customHeight="true" outlineLevel="0" collapsed="false">
      <c r="A53" s="16" t="s">
        <v>330</v>
      </c>
      <c r="B53" s="16" t="s">
        <v>16</v>
      </c>
      <c r="C53" s="17" t="n">
        <v>1987.03</v>
      </c>
      <c r="D53" s="7" t="s">
        <v>218</v>
      </c>
      <c r="E53" s="7" t="s">
        <v>187</v>
      </c>
      <c r="F53" s="15" t="s">
        <v>219</v>
      </c>
      <c r="G53" s="7" t="s">
        <v>220</v>
      </c>
      <c r="H53" s="9" t="s">
        <v>331</v>
      </c>
      <c r="I53" s="5" t="n">
        <v>50</v>
      </c>
      <c r="J53" s="5" t="n">
        <f aca="false">I53*0.2</f>
        <v>10</v>
      </c>
      <c r="K53" s="5" t="n">
        <v>67.5</v>
      </c>
      <c r="L53" s="5" t="n">
        <f aca="false">K53*0.8</f>
        <v>54</v>
      </c>
      <c r="M53" s="5" t="n">
        <f aca="false">J53+L53</f>
        <v>64</v>
      </c>
      <c r="N53" s="5" t="n">
        <f aca="false">M53*0.7</f>
        <v>44.8</v>
      </c>
      <c r="O53" s="5" t="n">
        <v>72.44</v>
      </c>
      <c r="P53" s="14" t="n">
        <f aca="false">O53*0.3</f>
        <v>21.732</v>
      </c>
      <c r="Q53" s="14" t="n">
        <f aca="false">N53+P53</f>
        <v>66.532</v>
      </c>
      <c r="R53" s="15"/>
    </row>
    <row r="54" s="20" customFormat="true" ht="16.5" hidden="false" customHeight="true" outlineLevel="0" collapsed="false">
      <c r="A54" s="7" t="s">
        <v>332</v>
      </c>
      <c r="B54" s="7" t="s">
        <v>16</v>
      </c>
      <c r="C54" s="11" t="n">
        <v>1990.03</v>
      </c>
      <c r="D54" s="7" t="s">
        <v>218</v>
      </c>
      <c r="E54" s="7" t="s">
        <v>187</v>
      </c>
      <c r="F54" s="9" t="s">
        <v>219</v>
      </c>
      <c r="G54" s="7" t="s">
        <v>220</v>
      </c>
      <c r="H54" s="9" t="s">
        <v>333</v>
      </c>
      <c r="I54" s="5" t="n">
        <v>50</v>
      </c>
      <c r="J54" s="5" t="n">
        <f aca="false">I54*0.2</f>
        <v>10</v>
      </c>
      <c r="K54" s="5" t="n">
        <v>67</v>
      </c>
      <c r="L54" s="5" t="n">
        <f aca="false">K54*0.8</f>
        <v>53.6</v>
      </c>
      <c r="M54" s="5" t="n">
        <f aca="false">J54+L54</f>
        <v>63.6</v>
      </c>
      <c r="N54" s="5" t="n">
        <f aca="false">M54*0.7</f>
        <v>44.52</v>
      </c>
      <c r="O54" s="5" t="n">
        <v>74.5</v>
      </c>
      <c r="P54" s="14" t="n">
        <f aca="false">O54*0.3</f>
        <v>22.35</v>
      </c>
      <c r="Q54" s="14" t="n">
        <f aca="false">N54+P54</f>
        <v>66.87</v>
      </c>
      <c r="R54" s="7"/>
    </row>
    <row r="55" s="20" customFormat="true" ht="16.5" hidden="false" customHeight="true" outlineLevel="0" collapsed="false">
      <c r="A55" s="5" t="s">
        <v>334</v>
      </c>
      <c r="B55" s="5" t="s">
        <v>16</v>
      </c>
      <c r="C55" s="11" t="n">
        <v>1989.09</v>
      </c>
      <c r="D55" s="7" t="s">
        <v>218</v>
      </c>
      <c r="E55" s="7" t="s">
        <v>187</v>
      </c>
      <c r="F55" s="9" t="s">
        <v>219</v>
      </c>
      <c r="G55" s="7" t="s">
        <v>335</v>
      </c>
      <c r="H55" s="9" t="s">
        <v>336</v>
      </c>
      <c r="I55" s="5" t="n">
        <v>67.5</v>
      </c>
      <c r="J55" s="5" t="n">
        <f aca="false">I55*0.2</f>
        <v>13.5</v>
      </c>
      <c r="K55" s="5" t="n">
        <v>62</v>
      </c>
      <c r="L55" s="5" t="n">
        <f aca="false">K55*0.8</f>
        <v>49.6</v>
      </c>
      <c r="M55" s="5" t="n">
        <f aca="false">J55+L55</f>
        <v>63.1</v>
      </c>
      <c r="N55" s="5" t="n">
        <f aca="false">M55*0.7</f>
        <v>44.17</v>
      </c>
      <c r="O55" s="5" t="n">
        <v>72.14</v>
      </c>
      <c r="P55" s="14" t="n">
        <f aca="false">O55*0.3</f>
        <v>21.642</v>
      </c>
      <c r="Q55" s="14" t="n">
        <f aca="false">N55+P55</f>
        <v>65.812</v>
      </c>
      <c r="R55" s="7"/>
    </row>
    <row r="56" s="20" customFormat="true" ht="16.5" hidden="false" customHeight="true" outlineLevel="0" collapsed="false">
      <c r="A56" s="5" t="s">
        <v>224</v>
      </c>
      <c r="B56" s="5" t="s">
        <v>24</v>
      </c>
      <c r="C56" s="11" t="n">
        <v>1988.1</v>
      </c>
      <c r="D56" s="7" t="s">
        <v>225</v>
      </c>
      <c r="E56" s="7" t="s">
        <v>153</v>
      </c>
      <c r="F56" s="9" t="s">
        <v>226</v>
      </c>
      <c r="G56" s="7" t="s">
        <v>227</v>
      </c>
      <c r="H56" s="9" t="s">
        <v>228</v>
      </c>
      <c r="I56" s="5" t="n">
        <v>67.5</v>
      </c>
      <c r="J56" s="5" t="n">
        <f aca="false">I56*0.2</f>
        <v>13.5</v>
      </c>
      <c r="K56" s="5" t="n">
        <v>73</v>
      </c>
      <c r="L56" s="5" t="n">
        <f aca="false">K56*0.8</f>
        <v>58.4</v>
      </c>
      <c r="M56" s="5" t="n">
        <f aca="false">J56+L56</f>
        <v>71.9</v>
      </c>
      <c r="N56" s="5" t="n">
        <f aca="false">M56*0.7</f>
        <v>50.33</v>
      </c>
      <c r="O56" s="5" t="n">
        <v>73.14</v>
      </c>
      <c r="P56" s="14" t="n">
        <f aca="false">O56*0.3</f>
        <v>21.942</v>
      </c>
      <c r="Q56" s="14" t="n">
        <f aca="false">N56+P56</f>
        <v>72.272</v>
      </c>
      <c r="R56" s="5"/>
    </row>
    <row r="57" s="20" customFormat="true" ht="16.5" hidden="false" customHeight="true" outlineLevel="0" collapsed="false">
      <c r="A57" s="7" t="s">
        <v>229</v>
      </c>
      <c r="B57" s="7" t="s">
        <v>24</v>
      </c>
      <c r="C57" s="11" t="n">
        <v>1987.01</v>
      </c>
      <c r="D57" s="7" t="s">
        <v>225</v>
      </c>
      <c r="E57" s="7" t="s">
        <v>153</v>
      </c>
      <c r="F57" s="9" t="s">
        <v>226</v>
      </c>
      <c r="G57" s="7" t="s">
        <v>230</v>
      </c>
      <c r="H57" s="9" t="s">
        <v>231</v>
      </c>
      <c r="I57" s="5" t="n">
        <v>60</v>
      </c>
      <c r="J57" s="5" t="n">
        <f aca="false">I57*0.2</f>
        <v>12</v>
      </c>
      <c r="K57" s="5" t="n">
        <v>72</v>
      </c>
      <c r="L57" s="5" t="n">
        <f aca="false">K57*0.8</f>
        <v>57.6</v>
      </c>
      <c r="M57" s="5" t="n">
        <f aca="false">J57+L57</f>
        <v>69.6</v>
      </c>
      <c r="N57" s="5" t="n">
        <f aca="false">M57*0.7</f>
        <v>48.72</v>
      </c>
      <c r="O57" s="5" t="n">
        <v>74.94</v>
      </c>
      <c r="P57" s="14" t="n">
        <f aca="false">O57*0.3</f>
        <v>22.482</v>
      </c>
      <c r="Q57" s="14" t="n">
        <f aca="false">N57+P57</f>
        <v>71.202</v>
      </c>
      <c r="R57" s="7"/>
    </row>
    <row r="58" s="20" customFormat="true" ht="16.5" hidden="false" customHeight="true" outlineLevel="0" collapsed="false">
      <c r="A58" s="5" t="s">
        <v>337</v>
      </c>
      <c r="B58" s="5" t="s">
        <v>24</v>
      </c>
      <c r="C58" s="11" t="n">
        <v>1986.03</v>
      </c>
      <c r="D58" s="7" t="s">
        <v>225</v>
      </c>
      <c r="E58" s="5" t="s">
        <v>153</v>
      </c>
      <c r="F58" s="9" t="s">
        <v>226</v>
      </c>
      <c r="G58" s="7" t="s">
        <v>230</v>
      </c>
      <c r="H58" s="9" t="s">
        <v>338</v>
      </c>
      <c r="I58" s="5" t="n">
        <v>47.5</v>
      </c>
      <c r="J58" s="5" t="n">
        <f aca="false">I58*0.2</f>
        <v>9.5</v>
      </c>
      <c r="K58" s="5" t="n">
        <v>73</v>
      </c>
      <c r="L58" s="5" t="n">
        <f aca="false">K58*0.8</f>
        <v>58.4</v>
      </c>
      <c r="M58" s="5" t="n">
        <f aca="false">J58+L58</f>
        <v>67.9</v>
      </c>
      <c r="N58" s="5" t="n">
        <f aca="false">M58*0.7</f>
        <v>47.53</v>
      </c>
      <c r="O58" s="5" t="n">
        <v>75.82</v>
      </c>
      <c r="P58" s="14" t="n">
        <f aca="false">O58*0.3</f>
        <v>22.746</v>
      </c>
      <c r="Q58" s="14" t="n">
        <f aca="false">N58+P58</f>
        <v>70.276</v>
      </c>
      <c r="R58" s="7"/>
    </row>
    <row r="59" s="20" customFormat="true" ht="16.5" hidden="false" customHeight="true" outlineLevel="0" collapsed="false">
      <c r="A59" s="5" t="s">
        <v>339</v>
      </c>
      <c r="B59" s="5" t="s">
        <v>24</v>
      </c>
      <c r="C59" s="11" t="n">
        <v>1990.08</v>
      </c>
      <c r="D59" s="7" t="s">
        <v>225</v>
      </c>
      <c r="E59" s="7" t="s">
        <v>153</v>
      </c>
      <c r="F59" s="9" t="s">
        <v>226</v>
      </c>
      <c r="G59" s="7" t="s">
        <v>227</v>
      </c>
      <c r="H59" s="9" t="s">
        <v>340</v>
      </c>
      <c r="I59" s="5" t="n">
        <v>60</v>
      </c>
      <c r="J59" s="5" t="n">
        <f aca="false">I59*0.2</f>
        <v>12</v>
      </c>
      <c r="K59" s="5" t="n">
        <v>69</v>
      </c>
      <c r="L59" s="5" t="n">
        <f aca="false">K59*0.8</f>
        <v>55.2</v>
      </c>
      <c r="M59" s="5" t="n">
        <f aca="false">J59+L59</f>
        <v>67.2</v>
      </c>
      <c r="N59" s="5" t="n">
        <f aca="false">M59*0.7</f>
        <v>47.04</v>
      </c>
      <c r="O59" s="5" t="n">
        <v>75.64</v>
      </c>
      <c r="P59" s="14" t="n">
        <f aca="false">O59*0.3</f>
        <v>22.692</v>
      </c>
      <c r="Q59" s="14" t="n">
        <f aca="false">N59+P59</f>
        <v>69.732</v>
      </c>
      <c r="R59" s="5"/>
    </row>
    <row r="60" s="20" customFormat="true" ht="16.5" hidden="false" customHeight="true" outlineLevel="0" collapsed="false">
      <c r="A60" s="7" t="s">
        <v>341</v>
      </c>
      <c r="B60" s="7" t="s">
        <v>24</v>
      </c>
      <c r="C60" s="11" t="n">
        <v>1986.09</v>
      </c>
      <c r="D60" s="7" t="s">
        <v>225</v>
      </c>
      <c r="E60" s="7" t="s">
        <v>153</v>
      </c>
      <c r="F60" s="9" t="s">
        <v>226</v>
      </c>
      <c r="G60" s="7" t="s">
        <v>227</v>
      </c>
      <c r="H60" s="9" t="s">
        <v>342</v>
      </c>
      <c r="I60" s="5" t="n">
        <v>47.5</v>
      </c>
      <c r="J60" s="5" t="n">
        <f aca="false">I60*0.2</f>
        <v>9.5</v>
      </c>
      <c r="K60" s="5" t="n">
        <v>72</v>
      </c>
      <c r="L60" s="5" t="n">
        <f aca="false">K60*0.8</f>
        <v>57.6</v>
      </c>
      <c r="M60" s="5" t="n">
        <f aca="false">J60+L60</f>
        <v>67.1</v>
      </c>
      <c r="N60" s="5" t="n">
        <f aca="false">M60*0.7</f>
        <v>46.97</v>
      </c>
      <c r="O60" s="5" t="s">
        <v>263</v>
      </c>
      <c r="P60" s="14"/>
      <c r="Q60" s="14" t="n">
        <f aca="false">N60+P60</f>
        <v>46.97</v>
      </c>
      <c r="R60" s="7"/>
    </row>
    <row r="61" s="20" customFormat="true" ht="16.5" hidden="false" customHeight="true" outlineLevel="0" collapsed="false">
      <c r="A61" s="5" t="s">
        <v>343</v>
      </c>
      <c r="B61" s="5" t="s">
        <v>16</v>
      </c>
      <c r="C61" s="11" t="n">
        <v>1989.03</v>
      </c>
      <c r="D61" s="7" t="s">
        <v>225</v>
      </c>
      <c r="E61" s="7" t="s">
        <v>153</v>
      </c>
      <c r="F61" s="9" t="s">
        <v>226</v>
      </c>
      <c r="G61" s="7" t="s">
        <v>230</v>
      </c>
      <c r="H61" s="9" t="s">
        <v>344</v>
      </c>
      <c r="I61" s="5" t="n">
        <v>62.5</v>
      </c>
      <c r="J61" s="5" t="n">
        <f aca="false">I61*0.2</f>
        <v>12.5</v>
      </c>
      <c r="K61" s="5" t="n">
        <v>67.5</v>
      </c>
      <c r="L61" s="5" t="n">
        <f aca="false">K61*0.8</f>
        <v>54</v>
      </c>
      <c r="M61" s="5" t="n">
        <f aca="false">J61+L61</f>
        <v>66.5</v>
      </c>
      <c r="N61" s="5" t="n">
        <f aca="false">M61*0.7</f>
        <v>46.55</v>
      </c>
      <c r="O61" s="5" t="n">
        <v>72.84</v>
      </c>
      <c r="P61" s="14" t="n">
        <f aca="false">O61*0.3</f>
        <v>21.852</v>
      </c>
      <c r="Q61" s="14" t="n">
        <f aca="false">N61+P61</f>
        <v>68.402</v>
      </c>
      <c r="R61" s="7"/>
    </row>
    <row r="62" s="20" customFormat="true" ht="16.5" hidden="false" customHeight="true" outlineLevel="0" collapsed="false">
      <c r="A62" s="7" t="s">
        <v>232</v>
      </c>
      <c r="B62" s="7" t="s">
        <v>24</v>
      </c>
      <c r="C62" s="11" t="n">
        <v>1988.04</v>
      </c>
      <c r="D62" s="7" t="s">
        <v>225</v>
      </c>
      <c r="E62" s="7" t="s">
        <v>233</v>
      </c>
      <c r="F62" s="9" t="s">
        <v>234</v>
      </c>
      <c r="G62" s="7" t="s">
        <v>210</v>
      </c>
      <c r="H62" s="9" t="s">
        <v>235</v>
      </c>
      <c r="I62" s="5" t="n">
        <v>55</v>
      </c>
      <c r="J62" s="5" t="n">
        <f aca="false">I62*0.2</f>
        <v>11</v>
      </c>
      <c r="K62" s="5" t="n">
        <v>68</v>
      </c>
      <c r="L62" s="5" t="n">
        <f aca="false">K62*0.8</f>
        <v>54.4</v>
      </c>
      <c r="M62" s="5" t="n">
        <f aca="false">J62+L62</f>
        <v>65.4</v>
      </c>
      <c r="N62" s="5" t="n">
        <f aca="false">M62*0.7</f>
        <v>45.78</v>
      </c>
      <c r="O62" s="5" t="n">
        <v>70.68</v>
      </c>
      <c r="P62" s="14" t="n">
        <f aca="false">O62*0.3</f>
        <v>21.204</v>
      </c>
      <c r="Q62" s="14" t="n">
        <f aca="false">N62+P62</f>
        <v>66.984</v>
      </c>
      <c r="R62" s="7"/>
    </row>
    <row r="63" s="20" customFormat="true" ht="16.5" hidden="false" customHeight="true" outlineLevel="0" collapsed="false">
      <c r="A63" s="7" t="s">
        <v>345</v>
      </c>
      <c r="B63" s="7" t="s">
        <v>24</v>
      </c>
      <c r="C63" s="11" t="n">
        <v>1988.12</v>
      </c>
      <c r="D63" s="7" t="s">
        <v>225</v>
      </c>
      <c r="E63" s="7" t="s">
        <v>233</v>
      </c>
      <c r="F63" s="9" t="s">
        <v>234</v>
      </c>
      <c r="G63" s="7" t="s">
        <v>210</v>
      </c>
      <c r="H63" s="9" t="s">
        <v>346</v>
      </c>
      <c r="I63" s="5" t="n">
        <v>72.5</v>
      </c>
      <c r="J63" s="5" t="n">
        <f aca="false">I63*0.2</f>
        <v>14.5</v>
      </c>
      <c r="K63" s="5" t="n">
        <v>60.5</v>
      </c>
      <c r="L63" s="5" t="n">
        <f aca="false">K63*0.8</f>
        <v>48.4</v>
      </c>
      <c r="M63" s="5" t="n">
        <f aca="false">J63+L63</f>
        <v>62.9</v>
      </c>
      <c r="N63" s="5" t="n">
        <f aca="false">M63*0.7</f>
        <v>44.03</v>
      </c>
      <c r="O63" s="5" t="n">
        <v>76.42</v>
      </c>
      <c r="P63" s="14" t="n">
        <f aca="false">O63*0.3</f>
        <v>22.926</v>
      </c>
      <c r="Q63" s="14" t="n">
        <f aca="false">N63+P63</f>
        <v>66.956</v>
      </c>
      <c r="R63" s="7"/>
    </row>
    <row r="64" s="20" customFormat="true" ht="16.5" hidden="false" customHeight="true" outlineLevel="0" collapsed="false">
      <c r="A64" s="7" t="s">
        <v>347</v>
      </c>
      <c r="B64" s="7" t="s">
        <v>24</v>
      </c>
      <c r="C64" s="11" t="n">
        <v>1987.11</v>
      </c>
      <c r="D64" s="7" t="s">
        <v>225</v>
      </c>
      <c r="E64" s="7" t="s">
        <v>233</v>
      </c>
      <c r="F64" s="9" t="s">
        <v>234</v>
      </c>
      <c r="G64" s="7" t="s">
        <v>210</v>
      </c>
      <c r="H64" s="9" t="s">
        <v>348</v>
      </c>
      <c r="I64" s="5" t="n">
        <v>67.5</v>
      </c>
      <c r="J64" s="5" t="n">
        <f aca="false">I64*0.2</f>
        <v>13.5</v>
      </c>
      <c r="K64" s="5" t="n">
        <v>60.5</v>
      </c>
      <c r="L64" s="5" t="n">
        <f aca="false">K64*0.8</f>
        <v>48.4</v>
      </c>
      <c r="M64" s="5" t="n">
        <f aca="false">J64+L64</f>
        <v>61.9</v>
      </c>
      <c r="N64" s="5" t="n">
        <f aca="false">M64*0.7</f>
        <v>43.33</v>
      </c>
      <c r="O64" s="5" t="n">
        <v>70.14</v>
      </c>
      <c r="P64" s="14" t="n">
        <f aca="false">O64*0.3</f>
        <v>21.042</v>
      </c>
      <c r="Q64" s="14" t="n">
        <f aca="false">N64+P64</f>
        <v>64.372</v>
      </c>
      <c r="R64" s="7"/>
    </row>
    <row r="65" s="20" customFormat="true" ht="16.5" hidden="false" customHeight="true" outlineLevel="0" collapsed="false">
      <c r="A65" s="5" t="s">
        <v>242</v>
      </c>
      <c r="B65" s="5" t="s">
        <v>24</v>
      </c>
      <c r="C65" s="11" t="n">
        <v>1989.07</v>
      </c>
      <c r="D65" s="7" t="s">
        <v>237</v>
      </c>
      <c r="E65" s="7" t="s">
        <v>243</v>
      </c>
      <c r="F65" s="9" t="s">
        <v>244</v>
      </c>
      <c r="G65" s="7" t="s">
        <v>245</v>
      </c>
      <c r="H65" s="9" t="s">
        <v>246</v>
      </c>
      <c r="I65" s="5" t="n">
        <v>62.5</v>
      </c>
      <c r="J65" s="5" t="n">
        <f aca="false">I65*0.2</f>
        <v>12.5</v>
      </c>
      <c r="K65" s="5" t="n">
        <v>73.5</v>
      </c>
      <c r="L65" s="5" t="n">
        <f aca="false">K65*0.8</f>
        <v>58.8</v>
      </c>
      <c r="M65" s="5" t="n">
        <f aca="false">J65+L65</f>
        <v>71.3</v>
      </c>
      <c r="N65" s="5" t="n">
        <f aca="false">M65*0.7</f>
        <v>49.91</v>
      </c>
      <c r="O65" s="5" t="n">
        <v>74.3</v>
      </c>
      <c r="P65" s="14" t="n">
        <f aca="false">O65*0.3</f>
        <v>22.29</v>
      </c>
      <c r="Q65" s="14" t="n">
        <f aca="false">N65+P65</f>
        <v>72.2</v>
      </c>
      <c r="R65" s="7"/>
    </row>
    <row r="66" s="20" customFormat="true" ht="16.5" hidden="false" customHeight="true" outlineLevel="0" collapsed="false">
      <c r="A66" s="16" t="s">
        <v>349</v>
      </c>
      <c r="B66" s="16" t="s">
        <v>24</v>
      </c>
      <c r="C66" s="17" t="n">
        <v>1984.08</v>
      </c>
      <c r="D66" s="7" t="s">
        <v>237</v>
      </c>
      <c r="E66" s="7" t="s">
        <v>243</v>
      </c>
      <c r="F66" s="15" t="s">
        <v>244</v>
      </c>
      <c r="G66" s="7" t="s">
        <v>245</v>
      </c>
      <c r="H66" s="9" t="s">
        <v>350</v>
      </c>
      <c r="I66" s="5" t="n">
        <v>72.5</v>
      </c>
      <c r="J66" s="5" t="n">
        <f aca="false">I66*0.2</f>
        <v>14.5</v>
      </c>
      <c r="K66" s="5" t="n">
        <v>62</v>
      </c>
      <c r="L66" s="5" t="n">
        <f aca="false">K66*0.8</f>
        <v>49.6</v>
      </c>
      <c r="M66" s="5" t="n">
        <f aca="false">J66+L66</f>
        <v>64.1</v>
      </c>
      <c r="N66" s="5" t="n">
        <f aca="false">M66*0.7</f>
        <v>44.87</v>
      </c>
      <c r="O66" s="5" t="n">
        <v>73.22</v>
      </c>
      <c r="P66" s="14" t="n">
        <f aca="false">O66*0.3</f>
        <v>21.966</v>
      </c>
      <c r="Q66" s="14" t="n">
        <f aca="false">N66+P66</f>
        <v>66.836</v>
      </c>
      <c r="R66" s="15"/>
    </row>
    <row r="67" s="20" customFormat="true" ht="16.5" hidden="false" customHeight="true" outlineLevel="0" collapsed="false">
      <c r="A67" s="7" t="s">
        <v>351</v>
      </c>
      <c r="B67" s="7" t="s">
        <v>16</v>
      </c>
      <c r="C67" s="11" t="n">
        <v>1989.02</v>
      </c>
      <c r="D67" s="7" t="s">
        <v>237</v>
      </c>
      <c r="E67" s="7" t="s">
        <v>243</v>
      </c>
      <c r="F67" s="9" t="s">
        <v>244</v>
      </c>
      <c r="G67" s="7" t="s">
        <v>245</v>
      </c>
      <c r="H67" s="9" t="s">
        <v>352</v>
      </c>
      <c r="I67" s="5" t="n">
        <v>60</v>
      </c>
      <c r="J67" s="5" t="n">
        <f aca="false">I67*0.2</f>
        <v>12</v>
      </c>
      <c r="K67" s="5" t="n">
        <v>65</v>
      </c>
      <c r="L67" s="5" t="n">
        <f aca="false">K67*0.8</f>
        <v>52</v>
      </c>
      <c r="M67" s="5" t="n">
        <f aca="false">J67+L67</f>
        <v>64</v>
      </c>
      <c r="N67" s="5" t="n">
        <f aca="false">M67*0.7</f>
        <v>44.8</v>
      </c>
      <c r="O67" s="5" t="n">
        <v>76.52</v>
      </c>
      <c r="P67" s="14" t="n">
        <f aca="false">O67*0.3</f>
        <v>22.956</v>
      </c>
      <c r="Q67" s="14" t="n">
        <f aca="false">N67+P67</f>
        <v>67.756</v>
      </c>
      <c r="R67" s="7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P2"/>
    <mergeCell ref="Q2:Q4"/>
    <mergeCell ref="R2:R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6:41Z</dcterms:created>
  <dc:creator>微软用户</dc:creator>
  <dc:description/>
  <dc:language>en-US</dc:language>
  <cp:lastModifiedBy>微软用户</cp:lastModifiedBy>
  <cp:lastPrinted>2013-05-10T05:00:35Z</cp:lastPrinted>
  <dcterms:modified xsi:type="dcterms:W3CDTF">2013-05-10T05:00:36Z</dcterms:modified>
  <cp:revision>0</cp:revision>
  <dc:subject/>
  <dc:title/>
</cp:coreProperties>
</file>