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3:$3</definedName>
    <definedName function="false" hidden="false" localSheetId="0" name="Excel_BuiltIn__FilterDatabase" vbProcedure="false">教育!$A$3:$H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39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龙口市事业单位公开招聘面试后考生总成绩                            及进入体检考核范围人员名单（教育类）</t>
    </r>
  </si>
  <si>
    <t xml:space="preserve">说明：标注五星人员为进入体检考核范围人员，其中标注“★”为进入等额体检考核范围人员。</t>
  </si>
  <si>
    <t xml:space="preserve">准考证号</t>
  </si>
  <si>
    <t xml:space="preserve">姓名</t>
  </si>
  <si>
    <t xml:space="preserve">级别</t>
  </si>
  <si>
    <t xml:space="preserve">专业</t>
  </si>
  <si>
    <t xml:space="preserve">笔试总成绩（含加分）</t>
  </si>
  <si>
    <t xml:space="preserve">面试成绩</t>
  </si>
  <si>
    <t xml:space="preserve">总成绩</t>
  </si>
  <si>
    <t xml:space="preserve">备注</t>
  </si>
  <si>
    <t xml:space="preserve">2013013313</t>
  </si>
  <si>
    <t xml:space="preserve">李明柱</t>
  </si>
  <si>
    <t xml:space="preserve">教体局下属学校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A</t>
    </r>
  </si>
  <si>
    <t xml:space="preserve">★</t>
  </si>
  <si>
    <t xml:space="preserve">2013013402</t>
  </si>
  <si>
    <t xml:space="preserve">李修红</t>
  </si>
  <si>
    <t xml:space="preserve">2013013230</t>
  </si>
  <si>
    <t xml:space="preserve">曹梦虹</t>
  </si>
  <si>
    <t xml:space="preserve">面试缺考</t>
  </si>
  <si>
    <t xml:space="preserve">2013013318</t>
  </si>
  <si>
    <t xml:space="preserve">刘琳琳</t>
  </si>
  <si>
    <t xml:space="preserve">2013013229</t>
  </si>
  <si>
    <t xml:space="preserve">高清卫</t>
  </si>
  <si>
    <t xml:space="preserve">2013013315</t>
  </si>
  <si>
    <t xml:space="preserve">李文科</t>
  </si>
  <si>
    <t xml:space="preserve">2013013426</t>
  </si>
  <si>
    <t xml:space="preserve">朱世朋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C</t>
    </r>
  </si>
  <si>
    <t xml:space="preserve">2013013414</t>
  </si>
  <si>
    <t xml:space="preserve">寇圆圆</t>
  </si>
  <si>
    <t xml:space="preserve">2013013421</t>
  </si>
  <si>
    <t xml:space="preserve">宋晓飞</t>
  </si>
  <si>
    <t xml:space="preserve">☆</t>
  </si>
  <si>
    <t xml:space="preserve">2013013415</t>
  </si>
  <si>
    <t xml:space="preserve">吴亭亭</t>
  </si>
  <si>
    <t xml:space="preserve">2013013418</t>
  </si>
  <si>
    <t xml:space="preserve">赵华清</t>
  </si>
  <si>
    <t xml:space="preserve">2013013425</t>
  </si>
  <si>
    <t xml:space="preserve">韩艳</t>
  </si>
  <si>
    <t xml:space="preserve">2013012219</t>
  </si>
  <si>
    <t xml:space="preserve">王晴</t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A</t>
    </r>
  </si>
  <si>
    <t xml:space="preserve">2013012217</t>
  </si>
  <si>
    <t xml:space="preserve">王娜娜</t>
  </si>
  <si>
    <t xml:space="preserve">2013012230</t>
  </si>
  <si>
    <t xml:space="preserve">姚超</t>
  </si>
  <si>
    <t xml:space="preserve">2013012423</t>
  </si>
  <si>
    <t xml:space="preserve">宫爱美</t>
  </si>
  <si>
    <r>
      <rPr>
        <sz val="10"/>
        <rFont val="Noto Sans"/>
        <family val="2"/>
      </rPr>
      <t xml:space="preserve">化学教师</t>
    </r>
    <r>
      <rPr>
        <sz val="10"/>
        <rFont val="宋体"/>
        <family val="0"/>
        <charset val="134"/>
      </rPr>
      <t xml:space="preserve">C</t>
    </r>
  </si>
  <si>
    <t xml:space="preserve">2013012330</t>
  </si>
  <si>
    <t xml:space="preserve">武春娟</t>
  </si>
  <si>
    <t xml:space="preserve">2013012323</t>
  </si>
  <si>
    <t xml:space="preserve">闫圣娟</t>
  </si>
  <si>
    <t xml:space="preserve">2013012405</t>
  </si>
  <si>
    <t xml:space="preserve">闫李霞</t>
  </si>
  <si>
    <t xml:space="preserve">2013012403</t>
  </si>
  <si>
    <t xml:space="preserve">王璐</t>
  </si>
  <si>
    <t xml:space="preserve">2013012415</t>
  </si>
  <si>
    <t xml:space="preserve">宋德洋</t>
  </si>
  <si>
    <t xml:space="preserve">2013012321</t>
  </si>
  <si>
    <t xml:space="preserve">赵长乐</t>
  </si>
  <si>
    <t xml:space="preserve">2013012319</t>
  </si>
  <si>
    <t xml:space="preserve">曲彩霞</t>
  </si>
  <si>
    <t xml:space="preserve">2013012326</t>
  </si>
  <si>
    <t xml:space="preserve">张瑜</t>
  </si>
  <si>
    <t xml:space="preserve">2013015002</t>
  </si>
  <si>
    <t xml:space="preserve">许慧霞</t>
  </si>
  <si>
    <t xml:space="preserve">计算机教师</t>
  </si>
  <si>
    <t xml:space="preserve">2013014910</t>
  </si>
  <si>
    <t xml:space="preserve">赵春燕</t>
  </si>
  <si>
    <t xml:space="preserve">2013014916</t>
  </si>
  <si>
    <t xml:space="preserve">刘奇</t>
  </si>
  <si>
    <t xml:space="preserve">2013012922</t>
  </si>
  <si>
    <t xml:space="preserve">潘婕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A</t>
    </r>
  </si>
  <si>
    <t xml:space="preserve">2013012908</t>
  </si>
  <si>
    <t xml:space="preserve">李海芳</t>
  </si>
  <si>
    <t xml:space="preserve">2013013001</t>
  </si>
  <si>
    <t xml:space="preserve">朱翠平</t>
  </si>
  <si>
    <t xml:space="preserve">2013012907</t>
  </si>
  <si>
    <t xml:space="preserve">张燕</t>
  </si>
  <si>
    <t xml:space="preserve">2013012928</t>
  </si>
  <si>
    <t xml:space="preserve">姜岩</t>
  </si>
  <si>
    <t xml:space="preserve">2013013015</t>
  </si>
  <si>
    <t xml:space="preserve">王庆祝</t>
  </si>
  <si>
    <t xml:space="preserve">2013013002</t>
  </si>
  <si>
    <t xml:space="preserve">汪元</t>
  </si>
  <si>
    <t xml:space="preserve">2013013012</t>
  </si>
  <si>
    <t xml:space="preserve">吴传峰</t>
  </si>
  <si>
    <t xml:space="preserve">2013012913</t>
  </si>
  <si>
    <t xml:space="preserve">李莹莹</t>
  </si>
  <si>
    <t xml:space="preserve">2013013123</t>
  </si>
  <si>
    <t xml:space="preserve">李娜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C</t>
    </r>
  </si>
  <si>
    <t xml:space="preserve">2013013223</t>
  </si>
  <si>
    <t xml:space="preserve">纪文姣</t>
  </si>
  <si>
    <t xml:space="preserve">2013013203</t>
  </si>
  <si>
    <t xml:space="preserve">刘楠楠</t>
  </si>
  <si>
    <t xml:space="preserve">2013013219</t>
  </si>
  <si>
    <t xml:space="preserve">刘德超</t>
  </si>
  <si>
    <t xml:space="preserve">2013013109</t>
  </si>
  <si>
    <t xml:space="preserve">姜雅琳</t>
  </si>
  <si>
    <t xml:space="preserve">2013013221</t>
  </si>
  <si>
    <t xml:space="preserve">杨彦艳</t>
  </si>
  <si>
    <t xml:space="preserve">2013014726</t>
  </si>
  <si>
    <t xml:space="preserve">王倩茜</t>
  </si>
  <si>
    <t xml:space="preserve">美术教师</t>
  </si>
  <si>
    <t xml:space="preserve">2013014808</t>
  </si>
  <si>
    <t xml:space="preserve">王辰</t>
  </si>
  <si>
    <t xml:space="preserve">2013014716</t>
  </si>
  <si>
    <t xml:space="preserve">刘佳林</t>
  </si>
  <si>
    <t xml:space="preserve">2013012623</t>
  </si>
  <si>
    <t xml:space="preserve">王君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A</t>
    </r>
  </si>
  <si>
    <t xml:space="preserve">2013012610</t>
  </si>
  <si>
    <t xml:space="preserve">于欣娜</t>
  </si>
  <si>
    <t xml:space="preserve">2013012430</t>
  </si>
  <si>
    <t xml:space="preserve">庄燕</t>
  </si>
  <si>
    <t xml:space="preserve">2013012617</t>
  </si>
  <si>
    <t xml:space="preserve">索姗姗</t>
  </si>
  <si>
    <t xml:space="preserve">2013012516</t>
  </si>
  <si>
    <t xml:space="preserve">江吉德</t>
  </si>
  <si>
    <t xml:space="preserve">2013012513</t>
  </si>
  <si>
    <t xml:space="preserve">魏志远</t>
  </si>
  <si>
    <t xml:space="preserve">2013012528</t>
  </si>
  <si>
    <t xml:space="preserve">邢妮</t>
  </si>
  <si>
    <t xml:space="preserve">2013012428</t>
  </si>
  <si>
    <t xml:space="preserve">吕燕</t>
  </si>
  <si>
    <t xml:space="preserve">2013012604</t>
  </si>
  <si>
    <t xml:space="preserve">李青云</t>
  </si>
  <si>
    <t xml:space="preserve">2013012719</t>
  </si>
  <si>
    <t xml:space="preserve">邹日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C</t>
    </r>
  </si>
  <si>
    <t xml:space="preserve">2013012723</t>
  </si>
  <si>
    <t xml:space="preserve">骆菁菁</t>
  </si>
  <si>
    <t xml:space="preserve">2013012727</t>
  </si>
  <si>
    <t xml:space="preserve">邓淑贞</t>
  </si>
  <si>
    <t xml:space="preserve">2013012728</t>
  </si>
  <si>
    <t xml:space="preserve">姚玮</t>
  </si>
  <si>
    <t xml:space="preserve">2013012808</t>
  </si>
  <si>
    <t xml:space="preserve">雷桢桢</t>
  </si>
  <si>
    <t xml:space="preserve">2013012701</t>
  </si>
  <si>
    <t xml:space="preserve">贾文慧</t>
  </si>
  <si>
    <t xml:space="preserve">2013012816</t>
  </si>
  <si>
    <t xml:space="preserve">丁倩杰</t>
  </si>
  <si>
    <t xml:space="preserve">2013012815</t>
  </si>
  <si>
    <t xml:space="preserve">刘晓菲</t>
  </si>
  <si>
    <t xml:space="preserve">2013012805</t>
  </si>
  <si>
    <t xml:space="preserve">赵亮</t>
  </si>
  <si>
    <t xml:space="preserve">2013011212</t>
  </si>
  <si>
    <t xml:space="preserve">张慧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A</t>
    </r>
  </si>
  <si>
    <t xml:space="preserve">2013011013</t>
  </si>
  <si>
    <t xml:space="preserve">杨晓艳</t>
  </si>
  <si>
    <t xml:space="preserve">2013011125</t>
  </si>
  <si>
    <t xml:space="preserve">马淑燕</t>
  </si>
  <si>
    <t xml:space="preserve">2013011028</t>
  </si>
  <si>
    <t xml:space="preserve">张玲玉</t>
  </si>
  <si>
    <t xml:space="preserve">2013011118</t>
  </si>
  <si>
    <t xml:space="preserve">程广慧</t>
  </si>
  <si>
    <t xml:space="preserve">2013011020</t>
  </si>
  <si>
    <t xml:space="preserve">徐艳</t>
  </si>
  <si>
    <t xml:space="preserve">2013011024</t>
  </si>
  <si>
    <t xml:space="preserve">丁晓阳</t>
  </si>
  <si>
    <t xml:space="preserve">2013011015</t>
  </si>
  <si>
    <t xml:space="preserve">郝颖慧</t>
  </si>
  <si>
    <t xml:space="preserve">2013011025</t>
  </si>
  <si>
    <t xml:space="preserve">焦双双</t>
  </si>
  <si>
    <t xml:space="preserve">2013011101</t>
  </si>
  <si>
    <t xml:space="preserve">嵇相同</t>
  </si>
  <si>
    <t xml:space="preserve">2013011104</t>
  </si>
  <si>
    <t xml:space="preserve">刘佳佳</t>
  </si>
  <si>
    <t xml:space="preserve">2013011216</t>
  </si>
  <si>
    <t xml:space="preserve">刘梅</t>
  </si>
  <si>
    <t xml:space="preserve">2013011209</t>
  </si>
  <si>
    <t xml:space="preserve">常统刚</t>
  </si>
  <si>
    <t xml:space="preserve">2013011210</t>
  </si>
  <si>
    <t xml:space="preserve">曲雪梅</t>
  </si>
  <si>
    <t xml:space="preserve">2013011105</t>
  </si>
  <si>
    <t xml:space="preserve">周平平</t>
  </si>
  <si>
    <t xml:space="preserve">2013011008</t>
  </si>
  <si>
    <t xml:space="preserve">李成成</t>
  </si>
  <si>
    <t xml:space="preserve">2013011411</t>
  </si>
  <si>
    <t xml:space="preserve">庞茂秀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C</t>
    </r>
  </si>
  <si>
    <t xml:space="preserve">2013011421</t>
  </si>
  <si>
    <t xml:space="preserve">马兆芝</t>
  </si>
  <si>
    <t xml:space="preserve">2013011420</t>
  </si>
  <si>
    <t xml:space="preserve">于丽媛</t>
  </si>
  <si>
    <t xml:space="preserve">2013011404</t>
  </si>
  <si>
    <t xml:space="preserve">曾庆云</t>
  </si>
  <si>
    <t xml:space="preserve">2013011310</t>
  </si>
  <si>
    <t xml:space="preserve">陶洪军</t>
  </si>
  <si>
    <t xml:space="preserve">2013011305</t>
  </si>
  <si>
    <t xml:space="preserve">韩蕾</t>
  </si>
  <si>
    <t xml:space="preserve">2013011308</t>
  </si>
  <si>
    <t xml:space="preserve">滕洋洋</t>
  </si>
  <si>
    <t xml:space="preserve">2013011303</t>
  </si>
  <si>
    <t xml:space="preserve">朱东旭</t>
  </si>
  <si>
    <t xml:space="preserve">2013011323</t>
  </si>
  <si>
    <t xml:space="preserve">陈萍萍</t>
  </si>
  <si>
    <t xml:space="preserve">2013011402</t>
  </si>
  <si>
    <t xml:space="preserve">蔡楠</t>
  </si>
  <si>
    <t xml:space="preserve">2013011229</t>
  </si>
  <si>
    <t xml:space="preserve">史晓琳</t>
  </si>
  <si>
    <t xml:space="preserve">2013011407</t>
  </si>
  <si>
    <t xml:space="preserve">韩响楠</t>
  </si>
  <si>
    <t xml:space="preserve">2013011419</t>
  </si>
  <si>
    <t xml:space="preserve">吕娜</t>
  </si>
  <si>
    <t xml:space="preserve">2013011302</t>
  </si>
  <si>
    <t xml:space="preserve">徐秀秀</t>
  </si>
  <si>
    <t xml:space="preserve">2013011418</t>
  </si>
  <si>
    <t xml:space="preserve">陈辉</t>
  </si>
  <si>
    <t xml:space="preserve">2013011307</t>
  </si>
  <si>
    <t xml:space="preserve">肖琳</t>
  </si>
  <si>
    <t xml:space="preserve">2013011320</t>
  </si>
  <si>
    <t xml:space="preserve">葛甜甜</t>
  </si>
  <si>
    <t xml:space="preserve">2013011312</t>
  </si>
  <si>
    <t xml:space="preserve">丁东慧</t>
  </si>
  <si>
    <t xml:space="preserve">2013011315</t>
  </si>
  <si>
    <t xml:space="preserve">刘传庆</t>
  </si>
  <si>
    <t xml:space="preserve">2013011415</t>
  </si>
  <si>
    <t xml:space="preserve">曹圣辉</t>
  </si>
  <si>
    <t xml:space="preserve">2013011317</t>
  </si>
  <si>
    <t xml:space="preserve">孙伟花</t>
  </si>
  <si>
    <t xml:space="preserve">2013011417</t>
  </si>
  <si>
    <t xml:space="preserve">韩志霞</t>
  </si>
  <si>
    <t xml:space="preserve">2013011412</t>
  </si>
  <si>
    <t xml:space="preserve">王娟</t>
  </si>
  <si>
    <t xml:space="preserve">2013011413</t>
  </si>
  <si>
    <t xml:space="preserve">李化树</t>
  </si>
  <si>
    <t xml:space="preserve">2013011408</t>
  </si>
  <si>
    <t xml:space="preserve">单洪轩</t>
  </si>
  <si>
    <t xml:space="preserve">2013011403</t>
  </si>
  <si>
    <t xml:space="preserve">孔玉瑾</t>
  </si>
  <si>
    <t xml:space="preserve">2013011406</t>
  </si>
  <si>
    <t xml:space="preserve">刘艳艳</t>
  </si>
  <si>
    <t xml:space="preserve">2013011301</t>
  </si>
  <si>
    <t xml:space="preserve">陶发展</t>
  </si>
  <si>
    <t xml:space="preserve">2013011318</t>
  </si>
  <si>
    <t xml:space="preserve">周晓蒙</t>
  </si>
  <si>
    <t xml:space="preserve">2013011304</t>
  </si>
  <si>
    <t xml:space="preserve">张茜</t>
  </si>
  <si>
    <t xml:space="preserve">2013011321</t>
  </si>
  <si>
    <t xml:space="preserve">张军</t>
  </si>
  <si>
    <t xml:space="preserve">2013011409</t>
  </si>
  <si>
    <t xml:space="preserve">范宝康</t>
  </si>
  <si>
    <t xml:space="preserve">2013011230</t>
  </si>
  <si>
    <t xml:space="preserve">冯艳霞</t>
  </si>
  <si>
    <t xml:space="preserve">2013011414</t>
  </si>
  <si>
    <t xml:space="preserve">马楠</t>
  </si>
  <si>
    <t xml:space="preserve">2013011416</t>
  </si>
  <si>
    <t xml:space="preserve">吴志涛</t>
  </si>
  <si>
    <t xml:space="preserve">2013011326</t>
  </si>
  <si>
    <t xml:space="preserve">张兴涛</t>
  </si>
  <si>
    <t xml:space="preserve">2013014405</t>
  </si>
  <si>
    <t xml:space="preserve">盛敏</t>
  </si>
  <si>
    <t xml:space="preserve">体育教师</t>
  </si>
  <si>
    <t xml:space="preserve">2013014422</t>
  </si>
  <si>
    <t xml:space="preserve">林瑞杰</t>
  </si>
  <si>
    <t xml:space="preserve">2013014417</t>
  </si>
  <si>
    <t xml:space="preserve">朱明箭</t>
  </si>
  <si>
    <t xml:space="preserve">2013014510</t>
  </si>
  <si>
    <t xml:space="preserve">李霞</t>
  </si>
  <si>
    <t xml:space="preserve">2013014622</t>
  </si>
  <si>
    <t xml:space="preserve">徐金杰</t>
  </si>
  <si>
    <t xml:space="preserve">2013014502</t>
  </si>
  <si>
    <t xml:space="preserve">张虎</t>
  </si>
  <si>
    <t xml:space="preserve">2013014425</t>
  </si>
  <si>
    <t xml:space="preserve">刘媛</t>
  </si>
  <si>
    <t xml:space="preserve">2013014527</t>
  </si>
  <si>
    <t xml:space="preserve">平金来</t>
  </si>
  <si>
    <t xml:space="preserve">2013014207</t>
  </si>
  <si>
    <t xml:space="preserve">王艳霞</t>
  </si>
  <si>
    <t xml:space="preserve">2013014628</t>
  </si>
  <si>
    <t xml:space="preserve">董洪亮</t>
  </si>
  <si>
    <t xml:space="preserve">2013014308</t>
  </si>
  <si>
    <t xml:space="preserve">井明涛</t>
  </si>
  <si>
    <t xml:space="preserve">2013014506</t>
  </si>
  <si>
    <t xml:space="preserve">齐亮</t>
  </si>
  <si>
    <t xml:space="preserve">2013012117</t>
  </si>
  <si>
    <t xml:space="preserve">徐瑜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A</t>
    </r>
  </si>
  <si>
    <t xml:space="preserve">2013012118</t>
  </si>
  <si>
    <t xml:space="preserve">王岩</t>
  </si>
  <si>
    <t xml:space="preserve">2013012119</t>
  </si>
  <si>
    <t xml:space="preserve">李倩倩</t>
  </si>
  <si>
    <t xml:space="preserve">2013012204</t>
  </si>
  <si>
    <t xml:space="preserve">马启荣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C</t>
    </r>
  </si>
  <si>
    <t xml:space="preserve">2013012213</t>
  </si>
  <si>
    <t xml:space="preserve">王金川</t>
  </si>
  <si>
    <t xml:space="preserve">2013012126</t>
  </si>
  <si>
    <t xml:space="preserve">杨红伟</t>
  </si>
  <si>
    <t xml:space="preserve">2013012130</t>
  </si>
  <si>
    <t xml:space="preserve">边疆</t>
  </si>
  <si>
    <t xml:space="preserve">2013012211</t>
  </si>
  <si>
    <t xml:space="preserve">陈坤</t>
  </si>
  <si>
    <t xml:space="preserve">2013012201</t>
  </si>
  <si>
    <t xml:space="preserve">张加东</t>
  </si>
  <si>
    <t xml:space="preserve">2013012207</t>
  </si>
  <si>
    <t xml:space="preserve">许朝莹</t>
  </si>
  <si>
    <t xml:space="preserve">2013012129</t>
  </si>
  <si>
    <t xml:space="preserve">王峰</t>
  </si>
  <si>
    <t xml:space="preserve">2013012128</t>
  </si>
  <si>
    <t xml:space="preserve">逯瑶</t>
  </si>
  <si>
    <t xml:space="preserve">2013014007</t>
  </si>
  <si>
    <t xml:space="preserve">曹鹏翔</t>
  </si>
  <si>
    <t xml:space="preserve">音乐教师</t>
  </si>
  <si>
    <t xml:space="preserve">2013013914</t>
  </si>
  <si>
    <t xml:space="preserve">秦榛</t>
  </si>
  <si>
    <t xml:space="preserve">2013014106</t>
  </si>
  <si>
    <t xml:space="preserve">刘欢</t>
  </si>
  <si>
    <t xml:space="preserve">2013014006</t>
  </si>
  <si>
    <t xml:space="preserve">柳梦林</t>
  </si>
  <si>
    <t xml:space="preserve">2013014021</t>
  </si>
  <si>
    <t xml:space="preserve">宋维健</t>
  </si>
  <si>
    <t xml:space="preserve">2013014020</t>
  </si>
  <si>
    <t xml:space="preserve">隋妍妍</t>
  </si>
  <si>
    <t xml:space="preserve">2013014116</t>
  </si>
  <si>
    <t xml:space="preserve">殷小娟</t>
  </si>
  <si>
    <t xml:space="preserve">2013014014</t>
  </si>
  <si>
    <t xml:space="preserve">刘苓</t>
  </si>
  <si>
    <t xml:space="preserve">2013014112</t>
  </si>
  <si>
    <t xml:space="preserve">高晓飞</t>
  </si>
  <si>
    <t xml:space="preserve">2013011520</t>
  </si>
  <si>
    <t xml:space="preserve">温宏杰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A</t>
    </r>
  </si>
  <si>
    <t xml:space="preserve">2013011629</t>
  </si>
  <si>
    <t xml:space="preserve">由慧</t>
  </si>
  <si>
    <t xml:space="preserve">2013011624</t>
  </si>
  <si>
    <t xml:space="preserve">李琳</t>
  </si>
  <si>
    <t xml:space="preserve">2013011706</t>
  </si>
  <si>
    <t xml:space="preserve">徐玲</t>
  </si>
  <si>
    <t xml:space="preserve">2013011602</t>
  </si>
  <si>
    <t xml:space="preserve">王樱晓</t>
  </si>
  <si>
    <t xml:space="preserve">2013011722</t>
  </si>
  <si>
    <t xml:space="preserve">郭晖</t>
  </si>
  <si>
    <t xml:space="preserve">2013011630</t>
  </si>
  <si>
    <t xml:space="preserve">刁娱菲</t>
  </si>
  <si>
    <t xml:space="preserve">2013011626</t>
  </si>
  <si>
    <t xml:space="preserve">朱晓娜</t>
  </si>
  <si>
    <t xml:space="preserve">2013011513</t>
  </si>
  <si>
    <t xml:space="preserve">邰英</t>
  </si>
  <si>
    <t xml:space="preserve">2013011517</t>
  </si>
  <si>
    <t xml:space="preserve">车玮</t>
  </si>
  <si>
    <t xml:space="preserve">2013011612</t>
  </si>
  <si>
    <t xml:space="preserve">王涵</t>
  </si>
  <si>
    <t xml:space="preserve">2013011611</t>
  </si>
  <si>
    <t xml:space="preserve">臧凤娟</t>
  </si>
  <si>
    <t xml:space="preserve">2013011724</t>
  </si>
  <si>
    <t xml:space="preserve">陈春峰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B</t>
    </r>
  </si>
  <si>
    <t xml:space="preserve">2013011725</t>
  </si>
  <si>
    <t xml:space="preserve">马金平</t>
  </si>
  <si>
    <t xml:space="preserve">2013011723</t>
  </si>
  <si>
    <t xml:space="preserve">史瑞莲</t>
  </si>
  <si>
    <t xml:space="preserve">2013012018</t>
  </si>
  <si>
    <t xml:space="preserve">田园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C</t>
    </r>
  </si>
  <si>
    <t xml:space="preserve">2013011730</t>
  </si>
  <si>
    <t xml:space="preserve">张毅</t>
  </si>
  <si>
    <t xml:space="preserve">2013012012</t>
  </si>
  <si>
    <t xml:space="preserve">孙晶晶</t>
  </si>
  <si>
    <t xml:space="preserve">2013012008</t>
  </si>
  <si>
    <t xml:space="preserve">王海营</t>
  </si>
  <si>
    <t xml:space="preserve">2013011804</t>
  </si>
  <si>
    <t xml:space="preserve">栾晓莉</t>
  </si>
  <si>
    <t xml:space="preserve">2013012010</t>
  </si>
  <si>
    <t xml:space="preserve">冀宝侠</t>
  </si>
  <si>
    <t xml:space="preserve">2013011806</t>
  </si>
  <si>
    <t xml:space="preserve">潘谊</t>
  </si>
  <si>
    <t xml:space="preserve">2013012001</t>
  </si>
  <si>
    <t xml:space="preserve">张姣玉</t>
  </si>
  <si>
    <t xml:space="preserve">2013011822</t>
  </si>
  <si>
    <t xml:space="preserve">李伟伟</t>
  </si>
  <si>
    <t xml:space="preserve">2013012006</t>
  </si>
  <si>
    <t xml:space="preserve">赵燕</t>
  </si>
  <si>
    <t xml:space="preserve">2013011811</t>
  </si>
  <si>
    <t xml:space="preserve">罗红</t>
  </si>
  <si>
    <t xml:space="preserve">2013011729</t>
  </si>
  <si>
    <t xml:space="preserve">石新</t>
  </si>
  <si>
    <t xml:space="preserve">2013011904</t>
  </si>
  <si>
    <t xml:space="preserve">肖欣欣</t>
  </si>
  <si>
    <t xml:space="preserve">2013011813</t>
  </si>
  <si>
    <t xml:space="preserve">周晓婷</t>
  </si>
  <si>
    <t xml:space="preserve">2013012014</t>
  </si>
  <si>
    <t xml:space="preserve">朱文冉</t>
  </si>
  <si>
    <t xml:space="preserve">2013012023</t>
  </si>
  <si>
    <t xml:space="preserve">袁云冰</t>
  </si>
  <si>
    <t xml:space="preserve">2013011919</t>
  </si>
  <si>
    <t xml:space="preserve">王彦</t>
  </si>
  <si>
    <t xml:space="preserve">2013011907</t>
  </si>
  <si>
    <t xml:space="preserve">王雪</t>
  </si>
  <si>
    <t xml:space="preserve">2013010315</t>
  </si>
  <si>
    <t xml:space="preserve">王浩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A</t>
    </r>
  </si>
  <si>
    <t xml:space="preserve">2013010225</t>
  </si>
  <si>
    <t xml:space="preserve">张梅</t>
  </si>
  <si>
    <t xml:space="preserve">2013010217</t>
  </si>
  <si>
    <t xml:space="preserve">李玉茹</t>
  </si>
  <si>
    <t xml:space="preserve">2013010321</t>
  </si>
  <si>
    <t xml:space="preserve">张晓娟</t>
  </si>
  <si>
    <t xml:space="preserve">2013010304</t>
  </si>
  <si>
    <t xml:space="preserve">刘平平</t>
  </si>
  <si>
    <t xml:space="preserve">2013010129</t>
  </si>
  <si>
    <t xml:space="preserve">程文静</t>
  </si>
  <si>
    <t xml:space="preserve">2013010215</t>
  </si>
  <si>
    <t xml:space="preserve">刘萧</t>
  </si>
  <si>
    <t xml:space="preserve">2013010317</t>
  </si>
  <si>
    <t xml:space="preserve">王秀茹</t>
  </si>
  <si>
    <t xml:space="preserve">2013010410</t>
  </si>
  <si>
    <t xml:space="preserve">鞠晓彤</t>
  </si>
  <si>
    <t xml:space="preserve">2013010226</t>
  </si>
  <si>
    <t xml:space="preserve">陈默</t>
  </si>
  <si>
    <t xml:space="preserve">2013010509</t>
  </si>
  <si>
    <t xml:space="preserve">宋璐</t>
  </si>
  <si>
    <t xml:space="preserve">2013010214</t>
  </si>
  <si>
    <t xml:space="preserve">杨桦</t>
  </si>
  <si>
    <t xml:space="preserve">2013010201</t>
  </si>
  <si>
    <t xml:space="preserve">刘高敏</t>
  </si>
  <si>
    <t xml:space="preserve">2013010224</t>
  </si>
  <si>
    <t xml:space="preserve">季薇</t>
  </si>
  <si>
    <t xml:space="preserve">2013010314</t>
  </si>
  <si>
    <t xml:space="preserve">朱晓燕</t>
  </si>
  <si>
    <t xml:space="preserve">2013010229</t>
  </si>
  <si>
    <t xml:space="preserve">潘霞</t>
  </si>
  <si>
    <t xml:space="preserve">2013010306</t>
  </si>
  <si>
    <t xml:space="preserve">沈嘉琪</t>
  </si>
  <si>
    <t xml:space="preserve">2013010125</t>
  </si>
  <si>
    <t xml:space="preserve">宋小鑫</t>
  </si>
  <si>
    <t xml:space="preserve">2013010809</t>
  </si>
  <si>
    <t xml:space="preserve">李业兰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c</t>
    </r>
  </si>
  <si>
    <t xml:space="preserve">2013010801</t>
  </si>
  <si>
    <t xml:space="preserve">王晓华</t>
  </si>
  <si>
    <t xml:space="preserve">2013010724</t>
  </si>
  <si>
    <t xml:space="preserve">姚永峰</t>
  </si>
  <si>
    <t xml:space="preserve">2013010925</t>
  </si>
  <si>
    <t xml:space="preserve">裴井纯</t>
  </si>
  <si>
    <t xml:space="preserve">2013010602</t>
  </si>
  <si>
    <t xml:space="preserve">申玉芹</t>
  </si>
  <si>
    <t xml:space="preserve">2013010527</t>
  </si>
  <si>
    <t xml:space="preserve">郑典利</t>
  </si>
  <si>
    <t xml:space="preserve">2013010903</t>
  </si>
  <si>
    <t xml:space="preserve">李玉玲</t>
  </si>
  <si>
    <t xml:space="preserve">2013010728</t>
  </si>
  <si>
    <t xml:space="preserve">靳艳艳</t>
  </si>
  <si>
    <t xml:space="preserve">2013010627</t>
  </si>
  <si>
    <t xml:space="preserve">孙桂芹</t>
  </si>
  <si>
    <t xml:space="preserve">2013010714</t>
  </si>
  <si>
    <t xml:space="preserve">张琳</t>
  </si>
  <si>
    <t xml:space="preserve">2013010711</t>
  </si>
  <si>
    <t xml:space="preserve">徐磊</t>
  </si>
  <si>
    <t xml:space="preserve">2013010817</t>
  </si>
  <si>
    <t xml:space="preserve">韩贞</t>
  </si>
  <si>
    <t xml:space="preserve">2013010805</t>
  </si>
  <si>
    <t xml:space="preserve">朱静</t>
  </si>
  <si>
    <t xml:space="preserve">2013010908</t>
  </si>
  <si>
    <t xml:space="preserve">公丕亮</t>
  </si>
  <si>
    <t xml:space="preserve">2013010924</t>
  </si>
  <si>
    <t xml:space="preserve">宋春凤</t>
  </si>
  <si>
    <t xml:space="preserve">2013010620</t>
  </si>
  <si>
    <t xml:space="preserve">李惠平</t>
  </si>
  <si>
    <t xml:space="preserve">2013010910</t>
  </si>
  <si>
    <t xml:space="preserve">杜伟</t>
  </si>
  <si>
    <t xml:space="preserve">2013010624</t>
  </si>
  <si>
    <t xml:space="preserve">刘丽媛</t>
  </si>
  <si>
    <t xml:space="preserve">2013010606</t>
  </si>
  <si>
    <t xml:space="preserve">刘朋丽</t>
  </si>
  <si>
    <t xml:space="preserve">2013010712</t>
  </si>
  <si>
    <t xml:space="preserve">郭晓</t>
  </si>
  <si>
    <t xml:space="preserve">2013010612</t>
  </si>
  <si>
    <t xml:space="preserve">孔祥利</t>
  </si>
  <si>
    <t xml:space="preserve">2013010629</t>
  </si>
  <si>
    <t xml:space="preserve">赵媛霞</t>
  </si>
  <si>
    <t xml:space="preserve">2013010727</t>
  </si>
  <si>
    <t xml:space="preserve">2013010529</t>
  </si>
  <si>
    <t xml:space="preserve">王双双</t>
  </si>
  <si>
    <t xml:space="preserve">2013010810</t>
  </si>
  <si>
    <t xml:space="preserve">毕华静</t>
  </si>
  <si>
    <t xml:space="preserve">2013010904</t>
  </si>
  <si>
    <t xml:space="preserve">王晓亭</t>
  </si>
  <si>
    <t xml:space="preserve">2013010812</t>
  </si>
  <si>
    <t xml:space="preserve">杨敏</t>
  </si>
  <si>
    <t xml:space="preserve">2013010621</t>
  </si>
  <si>
    <t xml:space="preserve">周丽珍</t>
  </si>
  <si>
    <t xml:space="preserve">2013010828</t>
  </si>
  <si>
    <t xml:space="preserve">林霖</t>
  </si>
  <si>
    <t xml:space="preserve">2013010614</t>
  </si>
  <si>
    <t xml:space="preserve">李娇娇</t>
  </si>
  <si>
    <t xml:space="preserve">2013010615</t>
  </si>
  <si>
    <t xml:space="preserve">王佳</t>
  </si>
  <si>
    <t xml:space="preserve">2013010905</t>
  </si>
  <si>
    <t xml:space="preserve">张世兰</t>
  </si>
  <si>
    <t xml:space="preserve">2013010619</t>
  </si>
  <si>
    <t xml:space="preserve">刘倩</t>
  </si>
  <si>
    <t xml:space="preserve">2013010913</t>
  </si>
  <si>
    <t xml:space="preserve">刘菲</t>
  </si>
  <si>
    <t xml:space="preserve">2013013525</t>
  </si>
  <si>
    <t xml:space="preserve">张楠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A</t>
    </r>
  </si>
  <si>
    <t xml:space="preserve">2013013520</t>
  </si>
  <si>
    <t xml:space="preserve">王春梅</t>
  </si>
  <si>
    <t xml:space="preserve">2013013523</t>
  </si>
  <si>
    <t xml:space="preserve">秦连正</t>
  </si>
  <si>
    <t xml:space="preserve">2013013519</t>
  </si>
  <si>
    <t xml:space="preserve">刘磊</t>
  </si>
  <si>
    <t xml:space="preserve">2013013518</t>
  </si>
  <si>
    <t xml:space="preserve">孙晓翠</t>
  </si>
  <si>
    <t xml:space="preserve">2013013501</t>
  </si>
  <si>
    <t xml:space="preserve">王军秀</t>
  </si>
  <si>
    <t xml:space="preserve">2013013628</t>
  </si>
  <si>
    <t xml:space="preserve">亓伟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C</t>
    </r>
  </si>
  <si>
    <t xml:space="preserve">2013013723</t>
  </si>
  <si>
    <t xml:space="preserve">孔如</t>
  </si>
  <si>
    <t xml:space="preserve">2013013728</t>
  </si>
  <si>
    <t xml:space="preserve">刘赟</t>
  </si>
  <si>
    <t xml:space="preserve">2013013719</t>
  </si>
  <si>
    <t xml:space="preserve">宋丽丽</t>
  </si>
  <si>
    <t xml:space="preserve">2013013804</t>
  </si>
  <si>
    <t xml:space="preserve">魏利娜</t>
  </si>
  <si>
    <t xml:space="preserve">2013013625</t>
  </si>
  <si>
    <t xml:space="preserve">许宏凯</t>
  </si>
  <si>
    <t xml:space="preserve">2013013611</t>
  </si>
  <si>
    <t xml:space="preserve">徐彬</t>
  </si>
  <si>
    <t xml:space="preserve">2013013814</t>
  </si>
  <si>
    <t xml:space="preserve">潘振华</t>
  </si>
  <si>
    <t xml:space="preserve">2013013714</t>
  </si>
  <si>
    <t xml:space="preserve">崔淑娟</t>
  </si>
  <si>
    <t xml:space="preserve">2013013708</t>
  </si>
  <si>
    <t xml:space="preserve">杨娜</t>
  </si>
  <si>
    <t xml:space="preserve">2013013621</t>
  </si>
  <si>
    <t xml:space="preserve">辛雪</t>
  </si>
  <si>
    <t xml:space="preserve">2013013722</t>
  </si>
  <si>
    <t xml:space="preserve">高倩</t>
  </si>
  <si>
    <t xml:space="preserve">高欢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5"/>
    <col collapsed="false" customWidth="true" hidden="false" outlineLevel="0" max="3" min="3" style="1" width="15.99"/>
    <col collapsed="false" customWidth="true" hidden="false" outlineLevel="0" max="4" min="4" style="1" width="11.24"/>
    <col collapsed="false" customWidth="true" hidden="false" outlineLevel="0" max="5" min="5" style="1" width="11.99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6" t="n">
        <v>68.02</v>
      </c>
      <c r="F4" s="6" t="n">
        <v>89.4</v>
      </c>
      <c r="G4" s="6" t="n">
        <f aca="false">E4*50%+F4*50%</f>
        <v>78.71</v>
      </c>
      <c r="H4" s="6" t="s">
        <v>14</v>
      </c>
    </row>
    <row r="5" customFormat="false" ht="18" hidden="false" customHeight="true" outlineLevel="0" collapsed="false">
      <c r="A5" s="6" t="s">
        <v>15</v>
      </c>
      <c r="B5" s="7" t="s">
        <v>16</v>
      </c>
      <c r="C5" s="8" t="s">
        <v>12</v>
      </c>
      <c r="D5" s="8" t="s">
        <v>13</v>
      </c>
      <c r="E5" s="6" t="n">
        <v>66.4</v>
      </c>
      <c r="F5" s="6" t="n">
        <v>89.4</v>
      </c>
      <c r="G5" s="6" t="n">
        <f aca="false">E5*50%+F5*50%</f>
        <v>77.9</v>
      </c>
      <c r="H5" s="6" t="s">
        <v>14</v>
      </c>
    </row>
    <row r="6" customFormat="false" ht="18" hidden="false" customHeight="true" outlineLevel="0" collapsed="false">
      <c r="A6" s="6" t="s">
        <v>17</v>
      </c>
      <c r="B6" s="7" t="s">
        <v>18</v>
      </c>
      <c r="C6" s="8" t="s">
        <v>12</v>
      </c>
      <c r="D6" s="8" t="s">
        <v>13</v>
      </c>
      <c r="E6" s="6" t="n">
        <v>72.64</v>
      </c>
      <c r="F6" s="6" t="n">
        <v>0</v>
      </c>
      <c r="G6" s="6" t="n">
        <f aca="false">E6*50%+F6*50%</f>
        <v>36.32</v>
      </c>
      <c r="H6" s="7" t="s">
        <v>19</v>
      </c>
    </row>
    <row r="7" customFormat="false" ht="18" hidden="false" customHeight="true" outlineLevel="0" collapsed="false">
      <c r="A7" s="6" t="s">
        <v>20</v>
      </c>
      <c r="B7" s="7" t="s">
        <v>21</v>
      </c>
      <c r="C7" s="8" t="s">
        <v>12</v>
      </c>
      <c r="D7" s="8" t="s">
        <v>13</v>
      </c>
      <c r="E7" s="6" t="n">
        <v>71.32</v>
      </c>
      <c r="F7" s="6" t="n">
        <v>0</v>
      </c>
      <c r="G7" s="6" t="n">
        <f aca="false">E7*50%+F7*50%</f>
        <v>35.66</v>
      </c>
      <c r="H7" s="7" t="s">
        <v>19</v>
      </c>
    </row>
    <row r="8" customFormat="false" ht="18" hidden="false" customHeight="true" outlineLevel="0" collapsed="false">
      <c r="A8" s="6" t="s">
        <v>22</v>
      </c>
      <c r="B8" s="7" t="s">
        <v>23</v>
      </c>
      <c r="C8" s="8" t="s">
        <v>12</v>
      </c>
      <c r="D8" s="8" t="s">
        <v>13</v>
      </c>
      <c r="E8" s="6" t="n">
        <v>69.62</v>
      </c>
      <c r="F8" s="6" t="n">
        <v>0</v>
      </c>
      <c r="G8" s="6" t="n">
        <f aca="false">E8*50%+F8*50%</f>
        <v>34.81</v>
      </c>
      <c r="H8" s="7" t="s">
        <v>19</v>
      </c>
    </row>
    <row r="9" customFormat="false" ht="18" hidden="false" customHeight="true" outlineLevel="0" collapsed="false">
      <c r="A9" s="6" t="s">
        <v>24</v>
      </c>
      <c r="B9" s="7" t="s">
        <v>25</v>
      </c>
      <c r="C9" s="8" t="s">
        <v>12</v>
      </c>
      <c r="D9" s="8" t="s">
        <v>13</v>
      </c>
      <c r="E9" s="6" t="n">
        <v>69.16</v>
      </c>
      <c r="F9" s="6" t="n">
        <v>0</v>
      </c>
      <c r="G9" s="6" t="n">
        <f aca="false">E9*50%+F9*50%</f>
        <v>34.58</v>
      </c>
      <c r="H9" s="7" t="s">
        <v>19</v>
      </c>
    </row>
    <row r="10" customFormat="false" ht="18" hidden="false" customHeight="true" outlineLevel="0" collapsed="false">
      <c r="A10" s="6" t="s">
        <v>26</v>
      </c>
      <c r="B10" s="7" t="s">
        <v>27</v>
      </c>
      <c r="C10" s="8" t="s">
        <v>12</v>
      </c>
      <c r="D10" s="8" t="s">
        <v>28</v>
      </c>
      <c r="E10" s="6" t="n">
        <v>66.96</v>
      </c>
      <c r="F10" s="6" t="n">
        <v>88.4</v>
      </c>
      <c r="G10" s="6" t="n">
        <f aca="false">E10*50%+F10*50%</f>
        <v>77.68</v>
      </c>
      <c r="H10" s="6" t="s">
        <v>14</v>
      </c>
    </row>
    <row r="11" customFormat="false" ht="18" hidden="false" customHeight="true" outlineLevel="0" collapsed="false">
      <c r="A11" s="6" t="s">
        <v>29</v>
      </c>
      <c r="B11" s="7" t="s">
        <v>30</v>
      </c>
      <c r="C11" s="8" t="s">
        <v>12</v>
      </c>
      <c r="D11" s="8" t="s">
        <v>28</v>
      </c>
      <c r="E11" s="6" t="n">
        <v>66.1</v>
      </c>
      <c r="F11" s="6" t="n">
        <v>87.4</v>
      </c>
      <c r="G11" s="6" t="n">
        <f aca="false">E11*50%+F11*50%</f>
        <v>76.75</v>
      </c>
      <c r="H11" s="6" t="s">
        <v>14</v>
      </c>
    </row>
    <row r="12" customFormat="false" ht="18" hidden="false" customHeight="true" outlineLevel="0" collapsed="false">
      <c r="A12" s="6" t="s">
        <v>31</v>
      </c>
      <c r="B12" s="7" t="s">
        <v>32</v>
      </c>
      <c r="C12" s="8" t="s">
        <v>12</v>
      </c>
      <c r="D12" s="8" t="s">
        <v>28</v>
      </c>
      <c r="E12" s="6" t="n">
        <v>62.92</v>
      </c>
      <c r="F12" s="6" t="n">
        <v>86.8</v>
      </c>
      <c r="G12" s="6" t="n">
        <f aca="false">E12*50%+F12*50%</f>
        <v>74.86</v>
      </c>
      <c r="H12" s="6" t="s">
        <v>33</v>
      </c>
    </row>
    <row r="13" customFormat="false" ht="18" hidden="false" customHeight="true" outlineLevel="0" collapsed="false">
      <c r="A13" s="6" t="s">
        <v>34</v>
      </c>
      <c r="B13" s="7" t="s">
        <v>35</v>
      </c>
      <c r="C13" s="8" t="s">
        <v>12</v>
      </c>
      <c r="D13" s="8" t="s">
        <v>28</v>
      </c>
      <c r="E13" s="6" t="n">
        <v>62.96</v>
      </c>
      <c r="F13" s="6" t="n">
        <v>79</v>
      </c>
      <c r="G13" s="6" t="n">
        <f aca="false">E13*50%+F13*50%</f>
        <v>70.98</v>
      </c>
      <c r="H13" s="6"/>
    </row>
    <row r="14" customFormat="false" ht="18" hidden="false" customHeight="true" outlineLevel="0" collapsed="false">
      <c r="A14" s="6" t="s">
        <v>36</v>
      </c>
      <c r="B14" s="7" t="s">
        <v>37</v>
      </c>
      <c r="C14" s="8" t="s">
        <v>12</v>
      </c>
      <c r="D14" s="8" t="s">
        <v>28</v>
      </c>
      <c r="E14" s="6" t="n">
        <v>70.22</v>
      </c>
      <c r="F14" s="6" t="n">
        <v>0</v>
      </c>
      <c r="G14" s="6" t="n">
        <f aca="false">E14*50%+F14*50%</f>
        <v>35.11</v>
      </c>
      <c r="H14" s="7" t="s">
        <v>19</v>
      </c>
    </row>
    <row r="15" customFormat="false" ht="18" hidden="false" customHeight="true" outlineLevel="0" collapsed="false">
      <c r="A15" s="6" t="s">
        <v>38</v>
      </c>
      <c r="B15" s="7" t="s">
        <v>39</v>
      </c>
      <c r="C15" s="8" t="s">
        <v>12</v>
      </c>
      <c r="D15" s="8" t="s">
        <v>28</v>
      </c>
      <c r="E15" s="6" t="n">
        <v>65.7</v>
      </c>
      <c r="F15" s="6" t="n">
        <v>0</v>
      </c>
      <c r="G15" s="6" t="n">
        <f aca="false">E15*50%+F15*50%</f>
        <v>32.85</v>
      </c>
      <c r="H15" s="7" t="s">
        <v>19</v>
      </c>
    </row>
    <row r="16" customFormat="false" ht="18" hidden="false" customHeight="true" outlineLevel="0" collapsed="false">
      <c r="A16" s="6" t="s">
        <v>40</v>
      </c>
      <c r="B16" s="7" t="s">
        <v>41</v>
      </c>
      <c r="C16" s="8" t="s">
        <v>12</v>
      </c>
      <c r="D16" s="8" t="s">
        <v>42</v>
      </c>
      <c r="E16" s="6" t="n">
        <v>76.7</v>
      </c>
      <c r="F16" s="6" t="n">
        <v>87.2</v>
      </c>
      <c r="G16" s="6" t="n">
        <f aca="false">E16*50%+F16*50%</f>
        <v>81.95</v>
      </c>
      <c r="H16" s="6" t="s">
        <v>14</v>
      </c>
    </row>
    <row r="17" customFormat="false" ht="18" hidden="false" customHeight="true" outlineLevel="0" collapsed="false">
      <c r="A17" s="6" t="s">
        <v>43</v>
      </c>
      <c r="B17" s="7" t="s">
        <v>44</v>
      </c>
      <c r="C17" s="8" t="s">
        <v>12</v>
      </c>
      <c r="D17" s="8" t="s">
        <v>42</v>
      </c>
      <c r="E17" s="6" t="n">
        <v>72.82</v>
      </c>
      <c r="F17" s="6" t="n">
        <v>80</v>
      </c>
      <c r="G17" s="6" t="n">
        <f aca="false">E17*50%+F17*50%</f>
        <v>76.41</v>
      </c>
      <c r="H17" s="6" t="s">
        <v>33</v>
      </c>
    </row>
    <row r="18" customFormat="false" ht="18" hidden="false" customHeight="true" outlineLevel="0" collapsed="false">
      <c r="A18" s="6" t="s">
        <v>45</v>
      </c>
      <c r="B18" s="7" t="s">
        <v>46</v>
      </c>
      <c r="C18" s="8" t="s">
        <v>12</v>
      </c>
      <c r="D18" s="8" t="s">
        <v>42</v>
      </c>
      <c r="E18" s="6" t="n">
        <v>74.08</v>
      </c>
      <c r="F18" s="6" t="n">
        <v>0</v>
      </c>
      <c r="G18" s="6" t="n">
        <f aca="false">E18*50%+F18*50%</f>
        <v>37.04</v>
      </c>
      <c r="H18" s="7" t="s">
        <v>19</v>
      </c>
    </row>
    <row r="19" customFormat="false" ht="18" hidden="false" customHeight="true" outlineLevel="0" collapsed="false">
      <c r="A19" s="6" t="s">
        <v>47</v>
      </c>
      <c r="B19" s="7" t="s">
        <v>48</v>
      </c>
      <c r="C19" s="8" t="s">
        <v>12</v>
      </c>
      <c r="D19" s="8" t="s">
        <v>49</v>
      </c>
      <c r="E19" s="6" t="n">
        <v>72.68</v>
      </c>
      <c r="F19" s="6" t="n">
        <v>87.8</v>
      </c>
      <c r="G19" s="6" t="n">
        <f aca="false">E19*50%+F19*50%</f>
        <v>80.24</v>
      </c>
      <c r="H19" s="6" t="s">
        <v>14</v>
      </c>
    </row>
    <row r="20" customFormat="false" ht="18" hidden="false" customHeight="true" outlineLevel="0" collapsed="false">
      <c r="A20" s="6" t="s">
        <v>50</v>
      </c>
      <c r="B20" s="7" t="s">
        <v>51</v>
      </c>
      <c r="C20" s="8" t="s">
        <v>12</v>
      </c>
      <c r="D20" s="8" t="s">
        <v>49</v>
      </c>
      <c r="E20" s="6" t="n">
        <v>76.68</v>
      </c>
      <c r="F20" s="6" t="n">
        <v>83.2</v>
      </c>
      <c r="G20" s="6" t="n">
        <f aca="false">E20*50%+F20*50%</f>
        <v>79.94</v>
      </c>
      <c r="H20" s="6" t="s">
        <v>14</v>
      </c>
    </row>
    <row r="21" customFormat="false" ht="18" hidden="false" customHeight="true" outlineLevel="0" collapsed="false">
      <c r="A21" s="6" t="s">
        <v>52</v>
      </c>
      <c r="B21" s="7" t="s">
        <v>53</v>
      </c>
      <c r="C21" s="8" t="s">
        <v>12</v>
      </c>
      <c r="D21" s="8" t="s">
        <v>49</v>
      </c>
      <c r="E21" s="6" t="n">
        <v>71.26</v>
      </c>
      <c r="F21" s="6" t="n">
        <v>80.2</v>
      </c>
      <c r="G21" s="6" t="n">
        <f aca="false">E21*50%+F21*50%</f>
        <v>75.73</v>
      </c>
      <c r="H21" s="6" t="s">
        <v>14</v>
      </c>
    </row>
    <row r="22" customFormat="false" ht="18" hidden="false" customHeight="true" outlineLevel="0" collapsed="false">
      <c r="A22" s="6" t="s">
        <v>54</v>
      </c>
      <c r="B22" s="7" t="s">
        <v>55</v>
      </c>
      <c r="C22" s="8" t="s">
        <v>12</v>
      </c>
      <c r="D22" s="8" t="s">
        <v>49</v>
      </c>
      <c r="E22" s="6" t="n">
        <v>67.48</v>
      </c>
      <c r="F22" s="6" t="n">
        <v>82.8</v>
      </c>
      <c r="G22" s="6" t="n">
        <f aca="false">E22*50%+F22*50%</f>
        <v>75.14</v>
      </c>
      <c r="H22" s="6" t="s">
        <v>33</v>
      </c>
    </row>
    <row r="23" customFormat="false" ht="18" hidden="false" customHeight="true" outlineLevel="0" collapsed="false">
      <c r="A23" s="6" t="s">
        <v>56</v>
      </c>
      <c r="B23" s="7" t="s">
        <v>57</v>
      </c>
      <c r="C23" s="8" t="s">
        <v>12</v>
      </c>
      <c r="D23" s="8" t="s">
        <v>49</v>
      </c>
      <c r="E23" s="6" t="n">
        <v>79.88</v>
      </c>
      <c r="F23" s="6" t="n">
        <v>0</v>
      </c>
      <c r="G23" s="6" t="n">
        <f aca="false">E23*50%+F23*50%</f>
        <v>39.94</v>
      </c>
      <c r="H23" s="7" t="s">
        <v>19</v>
      </c>
    </row>
    <row r="24" customFormat="false" ht="18" hidden="false" customHeight="true" outlineLevel="0" collapsed="false">
      <c r="A24" s="6" t="s">
        <v>58</v>
      </c>
      <c r="B24" s="7" t="s">
        <v>59</v>
      </c>
      <c r="C24" s="8" t="s">
        <v>12</v>
      </c>
      <c r="D24" s="8" t="s">
        <v>49</v>
      </c>
      <c r="E24" s="6" t="n">
        <v>69.76</v>
      </c>
      <c r="F24" s="6" t="n">
        <v>0</v>
      </c>
      <c r="G24" s="6" t="n">
        <f aca="false">E24*50%+F24*50%</f>
        <v>34.88</v>
      </c>
      <c r="H24" s="7" t="s">
        <v>19</v>
      </c>
    </row>
    <row r="25" customFormat="false" ht="18" hidden="false" customHeight="true" outlineLevel="0" collapsed="false">
      <c r="A25" s="6" t="s">
        <v>60</v>
      </c>
      <c r="B25" s="7" t="s">
        <v>61</v>
      </c>
      <c r="C25" s="8" t="s">
        <v>12</v>
      </c>
      <c r="D25" s="8" t="s">
        <v>49</v>
      </c>
      <c r="E25" s="6" t="n">
        <v>69</v>
      </c>
      <c r="F25" s="6" t="n">
        <v>0</v>
      </c>
      <c r="G25" s="6" t="n">
        <f aca="false">E25*50%+F25*50%</f>
        <v>34.5</v>
      </c>
      <c r="H25" s="7" t="s">
        <v>19</v>
      </c>
    </row>
    <row r="26" customFormat="false" ht="18" hidden="false" customHeight="true" outlineLevel="0" collapsed="false">
      <c r="A26" s="6" t="s">
        <v>62</v>
      </c>
      <c r="B26" s="7" t="s">
        <v>63</v>
      </c>
      <c r="C26" s="8" t="s">
        <v>12</v>
      </c>
      <c r="D26" s="8" t="s">
        <v>49</v>
      </c>
      <c r="E26" s="6" t="n">
        <v>68.6</v>
      </c>
      <c r="F26" s="6" t="n">
        <v>0</v>
      </c>
      <c r="G26" s="6" t="n">
        <f aca="false">E26*50%+F26*50%</f>
        <v>34.3</v>
      </c>
      <c r="H26" s="7" t="s">
        <v>19</v>
      </c>
    </row>
    <row r="27" customFormat="false" ht="18" hidden="false" customHeight="true" outlineLevel="0" collapsed="false">
      <c r="A27" s="9" t="s">
        <v>64</v>
      </c>
      <c r="B27" s="8" t="s">
        <v>65</v>
      </c>
      <c r="C27" s="8" t="s">
        <v>12</v>
      </c>
      <c r="D27" s="8" t="s">
        <v>49</v>
      </c>
      <c r="E27" s="9" t="n">
        <v>66.54</v>
      </c>
      <c r="F27" s="6" t="n">
        <v>0</v>
      </c>
      <c r="G27" s="6" t="n">
        <f aca="false">E27*50%+F27*50%</f>
        <v>33.27</v>
      </c>
      <c r="H27" s="7" t="s">
        <v>19</v>
      </c>
    </row>
    <row r="28" customFormat="false" ht="18" hidden="false" customHeight="true" outlineLevel="0" collapsed="false">
      <c r="A28" s="6" t="s">
        <v>66</v>
      </c>
      <c r="B28" s="7" t="s">
        <v>67</v>
      </c>
      <c r="C28" s="8" t="s">
        <v>12</v>
      </c>
      <c r="D28" s="8" t="s">
        <v>68</v>
      </c>
      <c r="E28" s="6" t="n">
        <v>70</v>
      </c>
      <c r="F28" s="6" t="n">
        <v>89.4</v>
      </c>
      <c r="G28" s="6" t="n">
        <f aca="false">E28*50%+F28*50%</f>
        <v>79.7</v>
      </c>
      <c r="H28" s="6" t="s">
        <v>14</v>
      </c>
    </row>
    <row r="29" customFormat="false" ht="18" hidden="false" customHeight="true" outlineLevel="0" collapsed="false">
      <c r="A29" s="9" t="s">
        <v>69</v>
      </c>
      <c r="B29" s="8" t="s">
        <v>70</v>
      </c>
      <c r="C29" s="8" t="s">
        <v>12</v>
      </c>
      <c r="D29" s="8" t="s">
        <v>68</v>
      </c>
      <c r="E29" s="6" t="n">
        <v>66.9</v>
      </c>
      <c r="F29" s="6" t="n">
        <v>90.8</v>
      </c>
      <c r="G29" s="6" t="n">
        <f aca="false">E29*50%+F29*50%</f>
        <v>78.85</v>
      </c>
      <c r="H29" s="6" t="s">
        <v>33</v>
      </c>
    </row>
    <row r="30" customFormat="false" ht="18" hidden="false" customHeight="true" outlineLevel="0" collapsed="false">
      <c r="A30" s="9" t="s">
        <v>71</v>
      </c>
      <c r="B30" s="8" t="s">
        <v>72</v>
      </c>
      <c r="C30" s="8" t="s">
        <v>12</v>
      </c>
      <c r="D30" s="8" t="s">
        <v>68</v>
      </c>
      <c r="E30" s="6" t="n">
        <v>67.46</v>
      </c>
      <c r="F30" s="6" t="n">
        <v>84.4</v>
      </c>
      <c r="G30" s="6" t="n">
        <f aca="false">E30*50%+F30*50%</f>
        <v>75.93</v>
      </c>
      <c r="H30" s="6"/>
    </row>
    <row r="31" customFormat="false" ht="18" hidden="false" customHeight="true" outlineLevel="0" collapsed="false">
      <c r="A31" s="6" t="s">
        <v>73</v>
      </c>
      <c r="B31" s="7" t="s">
        <v>74</v>
      </c>
      <c r="C31" s="8" t="s">
        <v>12</v>
      </c>
      <c r="D31" s="8" t="s">
        <v>75</v>
      </c>
      <c r="E31" s="6" t="n">
        <v>73.94</v>
      </c>
      <c r="F31" s="6" t="n">
        <v>90</v>
      </c>
      <c r="G31" s="6" t="n">
        <f aca="false">E31*50%+F31*50%</f>
        <v>81.97</v>
      </c>
      <c r="H31" s="6" t="s">
        <v>14</v>
      </c>
    </row>
    <row r="32" customFormat="false" ht="18" hidden="false" customHeight="true" outlineLevel="0" collapsed="false">
      <c r="A32" s="6" t="s">
        <v>76</v>
      </c>
      <c r="B32" s="7" t="s">
        <v>77</v>
      </c>
      <c r="C32" s="8" t="s">
        <v>12</v>
      </c>
      <c r="D32" s="8" t="s">
        <v>75</v>
      </c>
      <c r="E32" s="6" t="n">
        <v>73.9</v>
      </c>
      <c r="F32" s="6" t="n">
        <v>87.4</v>
      </c>
      <c r="G32" s="6" t="n">
        <f aca="false">E32*50%+F32*50%</f>
        <v>80.65</v>
      </c>
      <c r="H32" s="6" t="s">
        <v>14</v>
      </c>
    </row>
    <row r="33" customFormat="false" ht="18" hidden="false" customHeight="true" outlineLevel="0" collapsed="false">
      <c r="A33" s="6" t="s">
        <v>78</v>
      </c>
      <c r="B33" s="7" t="s">
        <v>79</v>
      </c>
      <c r="C33" s="8" t="s">
        <v>12</v>
      </c>
      <c r="D33" s="8" t="s">
        <v>75</v>
      </c>
      <c r="E33" s="6" t="n">
        <v>73.74</v>
      </c>
      <c r="F33" s="6" t="n">
        <v>86.4</v>
      </c>
      <c r="G33" s="6" t="n">
        <f aca="false">E33*50%+F33*50%</f>
        <v>80.07</v>
      </c>
      <c r="H33" s="6" t="s">
        <v>14</v>
      </c>
    </row>
    <row r="34" customFormat="false" ht="18" hidden="false" customHeight="true" outlineLevel="0" collapsed="false">
      <c r="A34" s="6" t="s">
        <v>80</v>
      </c>
      <c r="B34" s="7" t="s">
        <v>81</v>
      </c>
      <c r="C34" s="8" t="s">
        <v>12</v>
      </c>
      <c r="D34" s="8" t="s">
        <v>75</v>
      </c>
      <c r="E34" s="6" t="n">
        <v>72.5</v>
      </c>
      <c r="F34" s="6" t="n">
        <v>85.6</v>
      </c>
      <c r="G34" s="6" t="n">
        <f aca="false">E34*50%+F34*50%</f>
        <v>79.05</v>
      </c>
      <c r="H34" s="6" t="s">
        <v>33</v>
      </c>
    </row>
    <row r="35" customFormat="false" ht="18" hidden="false" customHeight="true" outlineLevel="0" collapsed="false">
      <c r="A35" s="6" t="s">
        <v>82</v>
      </c>
      <c r="B35" s="7" t="s">
        <v>83</v>
      </c>
      <c r="C35" s="8" t="s">
        <v>12</v>
      </c>
      <c r="D35" s="8" t="s">
        <v>75</v>
      </c>
      <c r="E35" s="6" t="n">
        <v>70.56</v>
      </c>
      <c r="F35" s="6" t="n">
        <v>85.6</v>
      </c>
      <c r="G35" s="6" t="n">
        <f aca="false">E35*50%+F35*50%</f>
        <v>78.08</v>
      </c>
      <c r="H35" s="6" t="s">
        <v>33</v>
      </c>
    </row>
    <row r="36" customFormat="false" ht="18" hidden="false" customHeight="true" outlineLevel="0" collapsed="false">
      <c r="A36" s="6" t="s">
        <v>84</v>
      </c>
      <c r="B36" s="7" t="s">
        <v>85</v>
      </c>
      <c r="C36" s="8" t="s">
        <v>12</v>
      </c>
      <c r="D36" s="8" t="s">
        <v>75</v>
      </c>
      <c r="E36" s="6" t="n">
        <v>70.7</v>
      </c>
      <c r="F36" s="6" t="n">
        <v>84.8</v>
      </c>
      <c r="G36" s="6" t="n">
        <f aca="false">E36*50%+F36*50%</f>
        <v>77.75</v>
      </c>
      <c r="H36" s="6"/>
    </row>
    <row r="37" customFormat="false" ht="18" hidden="false" customHeight="true" outlineLevel="0" collapsed="false">
      <c r="A37" s="6" t="s">
        <v>86</v>
      </c>
      <c r="B37" s="7" t="s">
        <v>87</v>
      </c>
      <c r="C37" s="8" t="s">
        <v>12</v>
      </c>
      <c r="D37" s="8" t="s">
        <v>75</v>
      </c>
      <c r="E37" s="6" t="n">
        <v>70.1</v>
      </c>
      <c r="F37" s="6" t="n">
        <v>83.4</v>
      </c>
      <c r="G37" s="6" t="n">
        <f aca="false">E37*50%+F37*50%</f>
        <v>76.75</v>
      </c>
      <c r="H37" s="6"/>
    </row>
    <row r="38" customFormat="false" ht="18" hidden="false" customHeight="true" outlineLevel="0" collapsed="false">
      <c r="A38" s="6" t="s">
        <v>88</v>
      </c>
      <c r="B38" s="7" t="s">
        <v>89</v>
      </c>
      <c r="C38" s="8" t="s">
        <v>12</v>
      </c>
      <c r="D38" s="8" t="s">
        <v>75</v>
      </c>
      <c r="E38" s="6" t="n">
        <v>71.62</v>
      </c>
      <c r="F38" s="6" t="n">
        <v>0</v>
      </c>
      <c r="G38" s="6" t="n">
        <f aca="false">E38*50%+F38*50%</f>
        <v>35.81</v>
      </c>
      <c r="H38" s="7" t="s">
        <v>19</v>
      </c>
    </row>
    <row r="39" customFormat="false" ht="18" hidden="false" customHeight="true" outlineLevel="0" collapsed="false">
      <c r="A39" s="6" t="s">
        <v>90</v>
      </c>
      <c r="B39" s="7" t="s">
        <v>91</v>
      </c>
      <c r="C39" s="8" t="s">
        <v>12</v>
      </c>
      <c r="D39" s="8" t="s">
        <v>75</v>
      </c>
      <c r="E39" s="6" t="n">
        <v>71.02</v>
      </c>
      <c r="F39" s="6" t="n">
        <v>0</v>
      </c>
      <c r="G39" s="6" t="n">
        <f aca="false">E39*50%+F39*50%</f>
        <v>35.51</v>
      </c>
      <c r="H39" s="7" t="s">
        <v>19</v>
      </c>
    </row>
    <row r="40" customFormat="false" ht="18" hidden="false" customHeight="true" outlineLevel="0" collapsed="false">
      <c r="A40" s="6" t="s">
        <v>92</v>
      </c>
      <c r="B40" s="7" t="s">
        <v>93</v>
      </c>
      <c r="C40" s="8" t="s">
        <v>12</v>
      </c>
      <c r="D40" s="8" t="s">
        <v>94</v>
      </c>
      <c r="E40" s="6" t="n">
        <v>75.26</v>
      </c>
      <c r="F40" s="6" t="n">
        <v>90.4</v>
      </c>
      <c r="G40" s="6" t="n">
        <f aca="false">E40*50%+F40*50%</f>
        <v>82.83</v>
      </c>
      <c r="H40" s="6" t="s">
        <v>14</v>
      </c>
    </row>
    <row r="41" customFormat="false" ht="18" hidden="false" customHeight="true" outlineLevel="0" collapsed="false">
      <c r="A41" s="6" t="s">
        <v>95</v>
      </c>
      <c r="B41" s="7" t="s">
        <v>96</v>
      </c>
      <c r="C41" s="8" t="s">
        <v>12</v>
      </c>
      <c r="D41" s="8" t="s">
        <v>94</v>
      </c>
      <c r="E41" s="6" t="n">
        <v>74.74</v>
      </c>
      <c r="F41" s="6" t="n">
        <v>89.6</v>
      </c>
      <c r="G41" s="6" t="n">
        <f aca="false">E41*50%+F41*50%</f>
        <v>82.17</v>
      </c>
      <c r="H41" s="6" t="s">
        <v>14</v>
      </c>
    </row>
    <row r="42" customFormat="false" ht="18" hidden="false" customHeight="true" outlineLevel="0" collapsed="false">
      <c r="A42" s="6" t="s">
        <v>97</v>
      </c>
      <c r="B42" s="7" t="s">
        <v>98</v>
      </c>
      <c r="C42" s="8" t="s">
        <v>12</v>
      </c>
      <c r="D42" s="8" t="s">
        <v>94</v>
      </c>
      <c r="E42" s="6" t="n">
        <v>79.08</v>
      </c>
      <c r="F42" s="6" t="n">
        <v>77.2</v>
      </c>
      <c r="G42" s="6" t="n">
        <f aca="false">E42*50%+F42*50%</f>
        <v>78.14</v>
      </c>
      <c r="H42" s="6" t="s">
        <v>33</v>
      </c>
    </row>
    <row r="43" customFormat="false" ht="18" hidden="false" customHeight="true" outlineLevel="0" collapsed="false">
      <c r="A43" s="6" t="s">
        <v>99</v>
      </c>
      <c r="B43" s="7" t="s">
        <v>100</v>
      </c>
      <c r="C43" s="8" t="s">
        <v>12</v>
      </c>
      <c r="D43" s="8" t="s">
        <v>94</v>
      </c>
      <c r="E43" s="6" t="n">
        <v>74.14</v>
      </c>
      <c r="F43" s="6" t="n">
        <v>81.8</v>
      </c>
      <c r="G43" s="6" t="n">
        <f aca="false">E43*50%+F43*50%</f>
        <v>77.97</v>
      </c>
      <c r="H43" s="6"/>
    </row>
    <row r="44" customFormat="false" ht="18" hidden="false" customHeight="true" outlineLevel="0" collapsed="false">
      <c r="A44" s="6" t="s">
        <v>101</v>
      </c>
      <c r="B44" s="7" t="s">
        <v>102</v>
      </c>
      <c r="C44" s="8" t="s">
        <v>12</v>
      </c>
      <c r="D44" s="8" t="s">
        <v>94</v>
      </c>
      <c r="E44" s="6" t="n">
        <v>76.58</v>
      </c>
      <c r="F44" s="6" t="n">
        <v>0</v>
      </c>
      <c r="G44" s="6" t="n">
        <f aca="false">E44*50%+F44*50%</f>
        <v>38.29</v>
      </c>
      <c r="H44" s="7" t="s">
        <v>19</v>
      </c>
    </row>
    <row r="45" customFormat="false" ht="18" hidden="false" customHeight="true" outlineLevel="0" collapsed="false">
      <c r="A45" s="6" t="s">
        <v>103</v>
      </c>
      <c r="B45" s="7" t="s">
        <v>104</v>
      </c>
      <c r="C45" s="8" t="s">
        <v>12</v>
      </c>
      <c r="D45" s="8" t="s">
        <v>94</v>
      </c>
      <c r="E45" s="6" t="n">
        <v>74.06</v>
      </c>
      <c r="F45" s="6" t="n">
        <v>0</v>
      </c>
      <c r="G45" s="6" t="n">
        <f aca="false">E45*50%+F45*50%</f>
        <v>37.03</v>
      </c>
      <c r="H45" s="7" t="s">
        <v>19</v>
      </c>
    </row>
    <row r="46" customFormat="false" ht="18" hidden="false" customHeight="true" outlineLevel="0" collapsed="false">
      <c r="A46" s="6" t="s">
        <v>105</v>
      </c>
      <c r="B46" s="7" t="s">
        <v>106</v>
      </c>
      <c r="C46" s="8" t="s">
        <v>12</v>
      </c>
      <c r="D46" s="8" t="s">
        <v>107</v>
      </c>
      <c r="E46" s="6" t="n">
        <v>75.7</v>
      </c>
      <c r="F46" s="6" t="n">
        <v>91.6</v>
      </c>
      <c r="G46" s="6" t="n">
        <f aca="false">E46*50%+F46*50%</f>
        <v>83.65</v>
      </c>
      <c r="H46" s="6" t="s">
        <v>14</v>
      </c>
    </row>
    <row r="47" customFormat="false" ht="18" hidden="false" customHeight="true" outlineLevel="0" collapsed="false">
      <c r="A47" s="6" t="s">
        <v>108</v>
      </c>
      <c r="B47" s="7" t="s">
        <v>109</v>
      </c>
      <c r="C47" s="8" t="s">
        <v>12</v>
      </c>
      <c r="D47" s="8" t="s">
        <v>107</v>
      </c>
      <c r="E47" s="6" t="n">
        <v>71.24</v>
      </c>
      <c r="F47" s="6" t="n">
        <v>88.2</v>
      </c>
      <c r="G47" s="6" t="n">
        <f aca="false">E47*50%+F47*50%</f>
        <v>79.72</v>
      </c>
      <c r="H47" s="6" t="s">
        <v>33</v>
      </c>
    </row>
    <row r="48" customFormat="false" ht="18" hidden="false" customHeight="true" outlineLevel="0" collapsed="false">
      <c r="A48" s="6" t="s">
        <v>110</v>
      </c>
      <c r="B48" s="7" t="s">
        <v>111</v>
      </c>
      <c r="C48" s="8" t="s">
        <v>12</v>
      </c>
      <c r="D48" s="8" t="s">
        <v>107</v>
      </c>
      <c r="E48" s="6" t="n">
        <v>71.48</v>
      </c>
      <c r="F48" s="6" t="n">
        <v>0</v>
      </c>
      <c r="G48" s="6" t="n">
        <f aca="false">E48*50%+F48*50%</f>
        <v>35.74</v>
      </c>
      <c r="H48" s="7" t="s">
        <v>19</v>
      </c>
    </row>
    <row r="49" customFormat="false" ht="18" hidden="false" customHeight="true" outlineLevel="0" collapsed="false">
      <c r="A49" s="6" t="s">
        <v>112</v>
      </c>
      <c r="B49" s="7" t="s">
        <v>113</v>
      </c>
      <c r="C49" s="8" t="s">
        <v>12</v>
      </c>
      <c r="D49" s="8" t="s">
        <v>114</v>
      </c>
      <c r="E49" s="6" t="n">
        <v>72.12</v>
      </c>
      <c r="F49" s="6" t="n">
        <v>84.2</v>
      </c>
      <c r="G49" s="6" t="n">
        <f aca="false">E49*50%+F49*50%</f>
        <v>78.16</v>
      </c>
      <c r="H49" s="6" t="s">
        <v>14</v>
      </c>
    </row>
    <row r="50" customFormat="false" ht="18" hidden="false" customHeight="true" outlineLevel="0" collapsed="false">
      <c r="A50" s="6" t="s">
        <v>115</v>
      </c>
      <c r="B50" s="7" t="s">
        <v>116</v>
      </c>
      <c r="C50" s="8" t="s">
        <v>12</v>
      </c>
      <c r="D50" s="8" t="s">
        <v>114</v>
      </c>
      <c r="E50" s="6" t="n">
        <v>72.64</v>
      </c>
      <c r="F50" s="6" t="n">
        <v>82.8</v>
      </c>
      <c r="G50" s="6" t="n">
        <f aca="false">E50*50%+F50*50%</f>
        <v>77.72</v>
      </c>
      <c r="H50" s="6" t="s">
        <v>14</v>
      </c>
    </row>
    <row r="51" customFormat="false" ht="18" hidden="false" customHeight="true" outlineLevel="0" collapsed="false">
      <c r="A51" s="6" t="s">
        <v>117</v>
      </c>
      <c r="B51" s="7" t="s">
        <v>118</v>
      </c>
      <c r="C51" s="8" t="s">
        <v>12</v>
      </c>
      <c r="D51" s="8" t="s">
        <v>114</v>
      </c>
      <c r="E51" s="6" t="n">
        <v>69.66</v>
      </c>
      <c r="F51" s="6" t="n">
        <v>81.2</v>
      </c>
      <c r="G51" s="6" t="n">
        <f aca="false">E51*50%+F51*50%</f>
        <v>75.43</v>
      </c>
      <c r="H51" s="6" t="s">
        <v>14</v>
      </c>
    </row>
    <row r="52" customFormat="false" ht="18" hidden="false" customHeight="true" outlineLevel="0" collapsed="false">
      <c r="A52" s="6" t="s">
        <v>119</v>
      </c>
      <c r="B52" s="7" t="s">
        <v>120</v>
      </c>
      <c r="C52" s="8" t="s">
        <v>12</v>
      </c>
      <c r="D52" s="8" t="s">
        <v>114</v>
      </c>
      <c r="E52" s="6" t="n">
        <v>68.3</v>
      </c>
      <c r="F52" s="6" t="n">
        <v>82</v>
      </c>
      <c r="G52" s="6" t="n">
        <f aca="false">E52*50%+F52*50%</f>
        <v>75.15</v>
      </c>
      <c r="H52" s="6" t="s">
        <v>33</v>
      </c>
    </row>
    <row r="53" customFormat="false" ht="18" hidden="false" customHeight="true" outlineLevel="0" collapsed="false">
      <c r="A53" s="6" t="s">
        <v>121</v>
      </c>
      <c r="B53" s="7" t="s">
        <v>122</v>
      </c>
      <c r="C53" s="8" t="s">
        <v>12</v>
      </c>
      <c r="D53" s="8" t="s">
        <v>114</v>
      </c>
      <c r="E53" s="6" t="n">
        <v>68.04</v>
      </c>
      <c r="F53" s="6" t="n">
        <v>82.2</v>
      </c>
      <c r="G53" s="6" t="n">
        <f aca="false">E53*50%+F53*50%</f>
        <v>75.12</v>
      </c>
      <c r="H53" s="6" t="s">
        <v>33</v>
      </c>
    </row>
    <row r="54" customFormat="false" ht="18" hidden="false" customHeight="true" outlineLevel="0" collapsed="false">
      <c r="A54" s="6" t="s">
        <v>123</v>
      </c>
      <c r="B54" s="7" t="s">
        <v>124</v>
      </c>
      <c r="C54" s="8" t="s">
        <v>12</v>
      </c>
      <c r="D54" s="8" t="s">
        <v>114</v>
      </c>
      <c r="E54" s="6" t="n">
        <v>68.72</v>
      </c>
      <c r="F54" s="6" t="n">
        <v>79.2</v>
      </c>
      <c r="G54" s="6" t="n">
        <f aca="false">E54*50%+F54*50%</f>
        <v>73.96</v>
      </c>
      <c r="H54" s="6"/>
    </row>
    <row r="55" customFormat="false" ht="18" hidden="false" customHeight="true" outlineLevel="0" collapsed="false">
      <c r="A55" s="6" t="s">
        <v>125</v>
      </c>
      <c r="B55" s="7" t="s">
        <v>126</v>
      </c>
      <c r="C55" s="8" t="s">
        <v>12</v>
      </c>
      <c r="D55" s="8" t="s">
        <v>114</v>
      </c>
      <c r="E55" s="6" t="n">
        <v>65.58</v>
      </c>
      <c r="F55" s="6" t="n">
        <v>75.8</v>
      </c>
      <c r="G55" s="6" t="n">
        <f aca="false">E55*50%+F55*50%</f>
        <v>70.69</v>
      </c>
      <c r="H55" s="6"/>
    </row>
    <row r="56" customFormat="false" ht="18" hidden="false" customHeight="true" outlineLevel="0" collapsed="false">
      <c r="A56" s="6" t="s">
        <v>127</v>
      </c>
      <c r="B56" s="7" t="s">
        <v>128</v>
      </c>
      <c r="C56" s="8" t="s">
        <v>12</v>
      </c>
      <c r="D56" s="8" t="s">
        <v>114</v>
      </c>
      <c r="E56" s="6" t="n">
        <v>68.68</v>
      </c>
      <c r="F56" s="6" t="n">
        <v>0</v>
      </c>
      <c r="G56" s="6" t="n">
        <f aca="false">E56*50%+F56*50%</f>
        <v>34.34</v>
      </c>
      <c r="H56" s="7" t="s">
        <v>19</v>
      </c>
    </row>
    <row r="57" customFormat="false" ht="18" hidden="false" customHeight="true" outlineLevel="0" collapsed="false">
      <c r="A57" s="6" t="s">
        <v>129</v>
      </c>
      <c r="B57" s="7" t="s">
        <v>130</v>
      </c>
      <c r="C57" s="8" t="s">
        <v>12</v>
      </c>
      <c r="D57" s="8" t="s">
        <v>114</v>
      </c>
      <c r="E57" s="6" t="n">
        <v>67.8</v>
      </c>
      <c r="F57" s="6" t="n">
        <v>0</v>
      </c>
      <c r="G57" s="6" t="n">
        <f aca="false">E57*50%+F57*50%</f>
        <v>33.9</v>
      </c>
      <c r="H57" s="7" t="s">
        <v>19</v>
      </c>
    </row>
    <row r="58" customFormat="false" ht="18" hidden="false" customHeight="true" outlineLevel="0" collapsed="false">
      <c r="A58" s="6" t="s">
        <v>131</v>
      </c>
      <c r="B58" s="7" t="s">
        <v>132</v>
      </c>
      <c r="C58" s="8" t="s">
        <v>12</v>
      </c>
      <c r="D58" s="8" t="s">
        <v>133</v>
      </c>
      <c r="E58" s="6" t="n">
        <v>72.78</v>
      </c>
      <c r="F58" s="6" t="n">
        <v>77.2</v>
      </c>
      <c r="G58" s="6" t="n">
        <f aca="false">E58*50%+F58*50%</f>
        <v>74.99</v>
      </c>
      <c r="H58" s="6" t="s">
        <v>14</v>
      </c>
    </row>
    <row r="59" customFormat="false" ht="18" hidden="false" customHeight="true" outlineLevel="0" collapsed="false">
      <c r="A59" s="6" t="s">
        <v>134</v>
      </c>
      <c r="B59" s="7" t="s">
        <v>135</v>
      </c>
      <c r="C59" s="8" t="s">
        <v>12</v>
      </c>
      <c r="D59" s="8" t="s">
        <v>133</v>
      </c>
      <c r="E59" s="6" t="n">
        <v>69.28</v>
      </c>
      <c r="F59" s="6" t="n">
        <v>80.2</v>
      </c>
      <c r="G59" s="6" t="n">
        <f aca="false">E59*50%+F59*50%</f>
        <v>74.74</v>
      </c>
      <c r="H59" s="6" t="s">
        <v>14</v>
      </c>
    </row>
    <row r="60" customFormat="false" ht="18" hidden="false" customHeight="true" outlineLevel="0" collapsed="false">
      <c r="A60" s="6" t="s">
        <v>136</v>
      </c>
      <c r="B60" s="7" t="s">
        <v>137</v>
      </c>
      <c r="C60" s="8" t="s">
        <v>12</v>
      </c>
      <c r="D60" s="8" t="s">
        <v>133</v>
      </c>
      <c r="E60" s="6" t="n">
        <v>68.46</v>
      </c>
      <c r="F60" s="6" t="n">
        <v>74.8</v>
      </c>
      <c r="G60" s="6" t="n">
        <f aca="false">E60*50%+F60*50%</f>
        <v>71.63</v>
      </c>
      <c r="H60" s="6" t="s">
        <v>14</v>
      </c>
    </row>
    <row r="61" customFormat="false" ht="18" hidden="false" customHeight="true" outlineLevel="0" collapsed="false">
      <c r="A61" s="6" t="s">
        <v>138</v>
      </c>
      <c r="B61" s="7" t="s">
        <v>139</v>
      </c>
      <c r="C61" s="8" t="s">
        <v>12</v>
      </c>
      <c r="D61" s="8" t="s">
        <v>133</v>
      </c>
      <c r="E61" s="6" t="n">
        <v>69.6</v>
      </c>
      <c r="F61" s="6" t="n">
        <v>71.6</v>
      </c>
      <c r="G61" s="6" t="n">
        <f aca="false">E61*50%+F61*50%</f>
        <v>70.6</v>
      </c>
      <c r="H61" s="6" t="s">
        <v>33</v>
      </c>
    </row>
    <row r="62" customFormat="false" ht="18" hidden="false" customHeight="true" outlineLevel="0" collapsed="false">
      <c r="A62" s="6" t="s">
        <v>140</v>
      </c>
      <c r="B62" s="7" t="s">
        <v>141</v>
      </c>
      <c r="C62" s="8" t="s">
        <v>12</v>
      </c>
      <c r="D62" s="8" t="s">
        <v>133</v>
      </c>
      <c r="E62" s="6" t="n">
        <v>67.32</v>
      </c>
      <c r="F62" s="6" t="n">
        <v>73.8</v>
      </c>
      <c r="G62" s="6" t="n">
        <f aca="false">E62*50%+F62*50%</f>
        <v>70.56</v>
      </c>
      <c r="H62" s="6" t="s">
        <v>33</v>
      </c>
    </row>
    <row r="63" customFormat="false" ht="18" hidden="false" customHeight="true" outlineLevel="0" collapsed="false">
      <c r="A63" s="6" t="s">
        <v>142</v>
      </c>
      <c r="B63" s="7" t="s">
        <v>143</v>
      </c>
      <c r="C63" s="8" t="s">
        <v>12</v>
      </c>
      <c r="D63" s="8" t="s">
        <v>133</v>
      </c>
      <c r="E63" s="6" t="n">
        <v>68.12</v>
      </c>
      <c r="F63" s="6" t="n">
        <v>0</v>
      </c>
      <c r="G63" s="6" t="n">
        <f aca="false">E63*50%+F63*50%</f>
        <v>34.06</v>
      </c>
      <c r="H63" s="7" t="s">
        <v>19</v>
      </c>
    </row>
    <row r="64" customFormat="false" ht="18" hidden="false" customHeight="true" outlineLevel="0" collapsed="false">
      <c r="A64" s="6" t="s">
        <v>144</v>
      </c>
      <c r="B64" s="7" t="s">
        <v>145</v>
      </c>
      <c r="C64" s="8" t="s">
        <v>12</v>
      </c>
      <c r="D64" s="8" t="s">
        <v>133</v>
      </c>
      <c r="E64" s="6" t="n">
        <v>66.98</v>
      </c>
      <c r="F64" s="6" t="n">
        <v>0</v>
      </c>
      <c r="G64" s="6" t="n">
        <f aca="false">E64*50%+F64*50%</f>
        <v>33.49</v>
      </c>
      <c r="H64" s="7" t="s">
        <v>19</v>
      </c>
    </row>
    <row r="65" customFormat="false" ht="18" hidden="false" customHeight="true" outlineLevel="0" collapsed="false">
      <c r="A65" s="6" t="s">
        <v>146</v>
      </c>
      <c r="B65" s="7" t="s">
        <v>147</v>
      </c>
      <c r="C65" s="8" t="s">
        <v>12</v>
      </c>
      <c r="D65" s="8" t="s">
        <v>133</v>
      </c>
      <c r="E65" s="6" t="n">
        <v>66.28</v>
      </c>
      <c r="F65" s="6" t="n">
        <v>0</v>
      </c>
      <c r="G65" s="6" t="n">
        <f aca="false">E65*50%+F65*50%</f>
        <v>33.14</v>
      </c>
      <c r="H65" s="7" t="s">
        <v>19</v>
      </c>
    </row>
    <row r="66" customFormat="false" ht="18" hidden="false" customHeight="true" outlineLevel="0" collapsed="false">
      <c r="A66" s="6" t="s">
        <v>148</v>
      </c>
      <c r="B66" s="7" t="s">
        <v>149</v>
      </c>
      <c r="C66" s="8" t="s">
        <v>12</v>
      </c>
      <c r="D66" s="8" t="s">
        <v>133</v>
      </c>
      <c r="E66" s="6" t="n">
        <v>66.1</v>
      </c>
      <c r="F66" s="6" t="n">
        <v>0</v>
      </c>
      <c r="G66" s="6" t="n">
        <f aca="false">E66*50%+F66*50%</f>
        <v>33.05</v>
      </c>
      <c r="H66" s="7" t="s">
        <v>19</v>
      </c>
    </row>
    <row r="67" customFormat="false" ht="18" hidden="false" customHeight="true" outlineLevel="0" collapsed="false">
      <c r="A67" s="6" t="s">
        <v>150</v>
      </c>
      <c r="B67" s="7" t="s">
        <v>151</v>
      </c>
      <c r="C67" s="8" t="s">
        <v>12</v>
      </c>
      <c r="D67" s="8" t="s">
        <v>152</v>
      </c>
      <c r="E67" s="6" t="n">
        <v>73.4</v>
      </c>
      <c r="F67" s="6" t="n">
        <v>94</v>
      </c>
      <c r="G67" s="6" t="n">
        <f aca="false">E67*50%+F67*50%</f>
        <v>83.7</v>
      </c>
      <c r="H67" s="6" t="s">
        <v>14</v>
      </c>
    </row>
    <row r="68" customFormat="false" ht="18" hidden="false" customHeight="true" outlineLevel="0" collapsed="false">
      <c r="A68" s="6" t="s">
        <v>153</v>
      </c>
      <c r="B68" s="7" t="s">
        <v>154</v>
      </c>
      <c r="C68" s="8" t="s">
        <v>12</v>
      </c>
      <c r="D68" s="8" t="s">
        <v>152</v>
      </c>
      <c r="E68" s="6" t="n">
        <v>71.86</v>
      </c>
      <c r="F68" s="6" t="n">
        <v>94.6</v>
      </c>
      <c r="G68" s="6" t="n">
        <f aca="false">E68*50%+F68*50%</f>
        <v>83.23</v>
      </c>
      <c r="H68" s="6" t="s">
        <v>14</v>
      </c>
    </row>
    <row r="69" customFormat="false" ht="18" hidden="false" customHeight="true" outlineLevel="0" collapsed="false">
      <c r="A69" s="6" t="s">
        <v>155</v>
      </c>
      <c r="B69" s="7" t="s">
        <v>156</v>
      </c>
      <c r="C69" s="8" t="s">
        <v>12</v>
      </c>
      <c r="D69" s="8" t="s">
        <v>152</v>
      </c>
      <c r="E69" s="6" t="n">
        <v>68.78</v>
      </c>
      <c r="F69" s="6" t="n">
        <v>87.6</v>
      </c>
      <c r="G69" s="6" t="n">
        <f aca="false">E69*50%+F69*50%</f>
        <v>78.19</v>
      </c>
      <c r="H69" s="6" t="s">
        <v>14</v>
      </c>
    </row>
    <row r="70" customFormat="false" ht="18" hidden="false" customHeight="true" outlineLevel="0" collapsed="false">
      <c r="A70" s="6" t="s">
        <v>157</v>
      </c>
      <c r="B70" s="7" t="s">
        <v>158</v>
      </c>
      <c r="C70" s="8" t="s">
        <v>12</v>
      </c>
      <c r="D70" s="8" t="s">
        <v>152</v>
      </c>
      <c r="E70" s="6" t="n">
        <v>70.34</v>
      </c>
      <c r="F70" s="6" t="n">
        <v>78.8</v>
      </c>
      <c r="G70" s="6" t="n">
        <f aca="false">E70*50%+F70*50%</f>
        <v>74.57</v>
      </c>
      <c r="H70" s="6" t="s">
        <v>14</v>
      </c>
    </row>
    <row r="71" customFormat="false" ht="18" hidden="false" customHeight="true" outlineLevel="0" collapsed="false">
      <c r="A71" s="6" t="s">
        <v>159</v>
      </c>
      <c r="B71" s="7" t="s">
        <v>160</v>
      </c>
      <c r="C71" s="8" t="s">
        <v>12</v>
      </c>
      <c r="D71" s="8" t="s">
        <v>152</v>
      </c>
      <c r="E71" s="6" t="n">
        <v>73.42</v>
      </c>
      <c r="F71" s="6" t="n">
        <v>71.8</v>
      </c>
      <c r="G71" s="6" t="n">
        <f aca="false">E71*50%+F71*50%</f>
        <v>72.61</v>
      </c>
      <c r="H71" s="6" t="s">
        <v>14</v>
      </c>
    </row>
    <row r="72" customFormat="false" ht="18" hidden="false" customHeight="true" outlineLevel="0" collapsed="false">
      <c r="A72" s="6" t="s">
        <v>161</v>
      </c>
      <c r="B72" s="7" t="s">
        <v>162</v>
      </c>
      <c r="C72" s="8" t="s">
        <v>12</v>
      </c>
      <c r="D72" s="8" t="s">
        <v>152</v>
      </c>
      <c r="E72" s="6" t="n">
        <v>67.38</v>
      </c>
      <c r="F72" s="6" t="n">
        <v>75.2</v>
      </c>
      <c r="G72" s="6" t="n">
        <f aca="false">E72*50%+F72*50%</f>
        <v>71.29</v>
      </c>
      <c r="H72" s="6" t="s">
        <v>14</v>
      </c>
    </row>
    <row r="73" customFormat="false" ht="18" hidden="false" customHeight="true" outlineLevel="0" collapsed="false">
      <c r="A73" s="6" t="s">
        <v>163</v>
      </c>
      <c r="B73" s="7" t="s">
        <v>164</v>
      </c>
      <c r="C73" s="8" t="s">
        <v>12</v>
      </c>
      <c r="D73" s="8" t="s">
        <v>152</v>
      </c>
      <c r="E73" s="6" t="n">
        <v>69.84</v>
      </c>
      <c r="F73" s="6" t="n">
        <v>72.4</v>
      </c>
      <c r="G73" s="6" t="n">
        <f aca="false">E73*50%+F73*50%</f>
        <v>71.12</v>
      </c>
      <c r="H73" s="6" t="s">
        <v>14</v>
      </c>
    </row>
    <row r="74" customFormat="false" ht="18" hidden="false" customHeight="true" outlineLevel="0" collapsed="false">
      <c r="A74" s="6" t="s">
        <v>165</v>
      </c>
      <c r="B74" s="7" t="s">
        <v>166</v>
      </c>
      <c r="C74" s="8" t="s">
        <v>12</v>
      </c>
      <c r="D74" s="8" t="s">
        <v>152</v>
      </c>
      <c r="E74" s="6" t="n">
        <v>72.9</v>
      </c>
      <c r="F74" s="6" t="n">
        <v>0</v>
      </c>
      <c r="G74" s="6" t="n">
        <f aca="false">E74*50%+F74*50%</f>
        <v>36.45</v>
      </c>
      <c r="H74" s="7" t="s">
        <v>19</v>
      </c>
    </row>
    <row r="75" customFormat="false" ht="18" hidden="false" customHeight="true" outlineLevel="0" collapsed="false">
      <c r="A75" s="6" t="s">
        <v>167</v>
      </c>
      <c r="B75" s="7" t="s">
        <v>168</v>
      </c>
      <c r="C75" s="8" t="s">
        <v>12</v>
      </c>
      <c r="D75" s="8" t="s">
        <v>152</v>
      </c>
      <c r="E75" s="6" t="n">
        <v>71.08</v>
      </c>
      <c r="F75" s="6" t="n">
        <v>0</v>
      </c>
      <c r="G75" s="6" t="n">
        <f aca="false">E75*50%+F75*50%</f>
        <v>35.54</v>
      </c>
      <c r="H75" s="7" t="s">
        <v>19</v>
      </c>
    </row>
    <row r="76" customFormat="false" ht="18" hidden="false" customHeight="true" outlineLevel="0" collapsed="false">
      <c r="A76" s="6" t="s">
        <v>169</v>
      </c>
      <c r="B76" s="7" t="s">
        <v>170</v>
      </c>
      <c r="C76" s="8" t="s">
        <v>12</v>
      </c>
      <c r="D76" s="8" t="s">
        <v>152</v>
      </c>
      <c r="E76" s="6" t="n">
        <v>70.2</v>
      </c>
      <c r="F76" s="6" t="n">
        <v>0</v>
      </c>
      <c r="G76" s="6" t="n">
        <f aca="false">E76*50%+F76*50%</f>
        <v>35.1</v>
      </c>
      <c r="H76" s="7" t="s">
        <v>19</v>
      </c>
    </row>
    <row r="77" customFormat="false" ht="18" hidden="false" customHeight="true" outlineLevel="0" collapsed="false">
      <c r="A77" s="6" t="s">
        <v>171</v>
      </c>
      <c r="B77" s="7" t="s">
        <v>172</v>
      </c>
      <c r="C77" s="8" t="s">
        <v>12</v>
      </c>
      <c r="D77" s="8" t="s">
        <v>152</v>
      </c>
      <c r="E77" s="6" t="n">
        <v>70.14</v>
      </c>
      <c r="F77" s="6" t="n">
        <v>0</v>
      </c>
      <c r="G77" s="6" t="n">
        <f aca="false">E77*50%+F77*50%</f>
        <v>35.07</v>
      </c>
      <c r="H77" s="7" t="s">
        <v>19</v>
      </c>
    </row>
    <row r="78" customFormat="false" ht="18" hidden="false" customHeight="true" outlineLevel="0" collapsed="false">
      <c r="A78" s="6" t="s">
        <v>173</v>
      </c>
      <c r="B78" s="7" t="s">
        <v>174</v>
      </c>
      <c r="C78" s="8" t="s">
        <v>12</v>
      </c>
      <c r="D78" s="8" t="s">
        <v>152</v>
      </c>
      <c r="E78" s="6" t="n">
        <v>69.02</v>
      </c>
      <c r="F78" s="6" t="n">
        <v>0</v>
      </c>
      <c r="G78" s="6" t="n">
        <f aca="false">E78*50%+F78*50%</f>
        <v>34.51</v>
      </c>
      <c r="H78" s="7" t="s">
        <v>19</v>
      </c>
    </row>
    <row r="79" customFormat="false" ht="18" hidden="false" customHeight="true" outlineLevel="0" collapsed="false">
      <c r="A79" s="6" t="s">
        <v>175</v>
      </c>
      <c r="B79" s="7" t="s">
        <v>176</v>
      </c>
      <c r="C79" s="8" t="s">
        <v>12</v>
      </c>
      <c r="D79" s="8" t="s">
        <v>152</v>
      </c>
      <c r="E79" s="6" t="n">
        <v>67.76</v>
      </c>
      <c r="F79" s="6" t="n">
        <v>0</v>
      </c>
      <c r="G79" s="6" t="n">
        <f aca="false">E79*50%+F79*50%</f>
        <v>33.88</v>
      </c>
      <c r="H79" s="7" t="s">
        <v>19</v>
      </c>
    </row>
    <row r="80" customFormat="false" ht="18" hidden="false" customHeight="true" outlineLevel="0" collapsed="false">
      <c r="A80" s="6" t="s">
        <v>177</v>
      </c>
      <c r="B80" s="7" t="s">
        <v>178</v>
      </c>
      <c r="C80" s="8" t="s">
        <v>12</v>
      </c>
      <c r="D80" s="8" t="s">
        <v>152</v>
      </c>
      <c r="E80" s="6" t="n">
        <v>67.58</v>
      </c>
      <c r="F80" s="6" t="n">
        <v>0</v>
      </c>
      <c r="G80" s="6" t="n">
        <f aca="false">E80*50%+F80*50%</f>
        <v>33.79</v>
      </c>
      <c r="H80" s="7" t="s">
        <v>19</v>
      </c>
    </row>
    <row r="81" customFormat="false" ht="18" hidden="false" customHeight="true" outlineLevel="0" collapsed="false">
      <c r="A81" s="6" t="s">
        <v>179</v>
      </c>
      <c r="B81" s="7" t="s">
        <v>180</v>
      </c>
      <c r="C81" s="8" t="s">
        <v>12</v>
      </c>
      <c r="D81" s="8" t="s">
        <v>152</v>
      </c>
      <c r="E81" s="6" t="n">
        <v>67</v>
      </c>
      <c r="F81" s="6" t="n">
        <v>0</v>
      </c>
      <c r="G81" s="6" t="n">
        <f aca="false">E81*50%+F81*50%</f>
        <v>33.5</v>
      </c>
      <c r="H81" s="7" t="s">
        <v>19</v>
      </c>
    </row>
    <row r="82" customFormat="false" ht="18" hidden="false" customHeight="true" outlineLevel="0" collapsed="false">
      <c r="A82" s="6" t="s">
        <v>181</v>
      </c>
      <c r="B82" s="7" t="s">
        <v>182</v>
      </c>
      <c r="C82" s="8" t="s">
        <v>12</v>
      </c>
      <c r="D82" s="8" t="s">
        <v>152</v>
      </c>
      <c r="E82" s="6" t="n">
        <v>66.62</v>
      </c>
      <c r="F82" s="6" t="n">
        <v>0</v>
      </c>
      <c r="G82" s="6" t="n">
        <f aca="false">E82*50%+F82*50%</f>
        <v>33.31</v>
      </c>
      <c r="H82" s="7" t="s">
        <v>19</v>
      </c>
    </row>
    <row r="83" customFormat="false" ht="18" hidden="false" customHeight="true" outlineLevel="0" collapsed="false">
      <c r="A83" s="6" t="s">
        <v>183</v>
      </c>
      <c r="B83" s="7" t="s">
        <v>184</v>
      </c>
      <c r="C83" s="8" t="s">
        <v>12</v>
      </c>
      <c r="D83" s="8" t="s">
        <v>185</v>
      </c>
      <c r="E83" s="6" t="n">
        <v>74.92</v>
      </c>
      <c r="F83" s="6" t="n">
        <v>88.4</v>
      </c>
      <c r="G83" s="6" t="n">
        <f aca="false">E83*50%+F83*50%</f>
        <v>81.66</v>
      </c>
      <c r="H83" s="6" t="s">
        <v>14</v>
      </c>
    </row>
    <row r="84" customFormat="false" ht="18" hidden="false" customHeight="true" outlineLevel="0" collapsed="false">
      <c r="A84" s="6" t="s">
        <v>186</v>
      </c>
      <c r="B84" s="7" t="s">
        <v>187</v>
      </c>
      <c r="C84" s="8" t="s">
        <v>12</v>
      </c>
      <c r="D84" s="8" t="s">
        <v>185</v>
      </c>
      <c r="E84" s="6" t="n">
        <v>68.64</v>
      </c>
      <c r="F84" s="6" t="n">
        <v>92</v>
      </c>
      <c r="G84" s="6" t="n">
        <f aca="false">E84*50%+F84*50%</f>
        <v>80.32</v>
      </c>
      <c r="H84" s="6" t="s">
        <v>14</v>
      </c>
    </row>
    <row r="85" customFormat="false" ht="18" hidden="false" customHeight="true" outlineLevel="0" collapsed="false">
      <c r="A85" s="6" t="s">
        <v>188</v>
      </c>
      <c r="B85" s="7" t="s">
        <v>189</v>
      </c>
      <c r="C85" s="8" t="s">
        <v>12</v>
      </c>
      <c r="D85" s="8" t="s">
        <v>185</v>
      </c>
      <c r="E85" s="6" t="n">
        <v>67.18</v>
      </c>
      <c r="F85" s="6" t="n">
        <v>93.2</v>
      </c>
      <c r="G85" s="6" t="n">
        <f aca="false">E85*50%+F85*50%</f>
        <v>80.19</v>
      </c>
      <c r="H85" s="6" t="s">
        <v>14</v>
      </c>
    </row>
    <row r="86" customFormat="false" ht="18" hidden="false" customHeight="true" outlineLevel="0" collapsed="false">
      <c r="A86" s="6" t="s">
        <v>190</v>
      </c>
      <c r="B86" s="7" t="s">
        <v>191</v>
      </c>
      <c r="C86" s="8" t="s">
        <v>12</v>
      </c>
      <c r="D86" s="8" t="s">
        <v>185</v>
      </c>
      <c r="E86" s="6" t="n">
        <v>62.5</v>
      </c>
      <c r="F86" s="6" t="n">
        <v>96.4</v>
      </c>
      <c r="G86" s="6" t="n">
        <f aca="false">E86*50%+F86*50%</f>
        <v>79.45</v>
      </c>
      <c r="H86" s="6" t="s">
        <v>14</v>
      </c>
    </row>
    <row r="87" customFormat="false" ht="18" hidden="false" customHeight="true" outlineLevel="0" collapsed="false">
      <c r="A87" s="6" t="s">
        <v>192</v>
      </c>
      <c r="B87" s="7" t="s">
        <v>193</v>
      </c>
      <c r="C87" s="8" t="s">
        <v>12</v>
      </c>
      <c r="D87" s="8" t="s">
        <v>185</v>
      </c>
      <c r="E87" s="6" t="n">
        <v>67.98</v>
      </c>
      <c r="F87" s="6" t="n">
        <v>90</v>
      </c>
      <c r="G87" s="6" t="n">
        <f aca="false">E87*50%+F87*50%</f>
        <v>78.99</v>
      </c>
      <c r="H87" s="6" t="s">
        <v>14</v>
      </c>
    </row>
    <row r="88" customFormat="false" ht="18" hidden="false" customHeight="true" outlineLevel="0" collapsed="false">
      <c r="A88" s="6" t="s">
        <v>194</v>
      </c>
      <c r="B88" s="7" t="s">
        <v>195</v>
      </c>
      <c r="C88" s="8" t="s">
        <v>12</v>
      </c>
      <c r="D88" s="8" t="s">
        <v>185</v>
      </c>
      <c r="E88" s="6" t="n">
        <v>66.98</v>
      </c>
      <c r="F88" s="6" t="n">
        <v>90</v>
      </c>
      <c r="G88" s="6" t="n">
        <f aca="false">E88*50%+F88*50%</f>
        <v>78.49</v>
      </c>
      <c r="H88" s="6" t="s">
        <v>14</v>
      </c>
    </row>
    <row r="89" customFormat="false" ht="18" hidden="false" customHeight="true" outlineLevel="0" collapsed="false">
      <c r="A89" s="6" t="s">
        <v>196</v>
      </c>
      <c r="B89" s="7" t="s">
        <v>197</v>
      </c>
      <c r="C89" s="8" t="s">
        <v>12</v>
      </c>
      <c r="D89" s="8" t="s">
        <v>185</v>
      </c>
      <c r="E89" s="6" t="n">
        <v>69.42</v>
      </c>
      <c r="F89" s="6" t="n">
        <v>86.4</v>
      </c>
      <c r="G89" s="6" t="n">
        <f aca="false">E89*50%+F89*50%</f>
        <v>77.91</v>
      </c>
      <c r="H89" s="6" t="s">
        <v>14</v>
      </c>
    </row>
    <row r="90" customFormat="false" ht="18" hidden="false" customHeight="true" outlineLevel="0" collapsed="false">
      <c r="A90" s="6" t="s">
        <v>198</v>
      </c>
      <c r="B90" s="7" t="s">
        <v>199</v>
      </c>
      <c r="C90" s="8" t="s">
        <v>12</v>
      </c>
      <c r="D90" s="8" t="s">
        <v>185</v>
      </c>
      <c r="E90" s="6" t="n">
        <v>71.3</v>
      </c>
      <c r="F90" s="6" t="n">
        <v>83.2</v>
      </c>
      <c r="G90" s="6" t="n">
        <f aca="false">E90*50%+F90*50%</f>
        <v>77.25</v>
      </c>
      <c r="H90" s="6" t="s">
        <v>14</v>
      </c>
    </row>
    <row r="91" customFormat="false" ht="18" hidden="false" customHeight="true" outlineLevel="0" collapsed="false">
      <c r="A91" s="6" t="s">
        <v>200</v>
      </c>
      <c r="B91" s="7" t="s">
        <v>201</v>
      </c>
      <c r="C91" s="8" t="s">
        <v>12</v>
      </c>
      <c r="D91" s="8" t="s">
        <v>185</v>
      </c>
      <c r="E91" s="6" t="n">
        <v>58.36</v>
      </c>
      <c r="F91" s="6" t="n">
        <v>95</v>
      </c>
      <c r="G91" s="6" t="n">
        <f aca="false">E91*50%+F91*50%</f>
        <v>76.68</v>
      </c>
      <c r="H91" s="6" t="s">
        <v>14</v>
      </c>
    </row>
    <row r="92" customFormat="false" ht="18" hidden="false" customHeight="true" outlineLevel="0" collapsed="false">
      <c r="A92" s="6" t="s">
        <v>202</v>
      </c>
      <c r="B92" s="7" t="s">
        <v>203</v>
      </c>
      <c r="C92" s="8" t="s">
        <v>12</v>
      </c>
      <c r="D92" s="8" t="s">
        <v>185</v>
      </c>
      <c r="E92" s="6" t="n">
        <v>61.76</v>
      </c>
      <c r="F92" s="6" t="n">
        <v>89.4</v>
      </c>
      <c r="G92" s="6" t="n">
        <f aca="false">E92*50%+F92*50%</f>
        <v>75.58</v>
      </c>
      <c r="H92" s="6" t="s">
        <v>14</v>
      </c>
    </row>
    <row r="93" customFormat="false" ht="18" hidden="false" customHeight="true" outlineLevel="0" collapsed="false">
      <c r="A93" s="6" t="s">
        <v>204</v>
      </c>
      <c r="B93" s="7" t="s">
        <v>205</v>
      </c>
      <c r="C93" s="8" t="s">
        <v>12</v>
      </c>
      <c r="D93" s="8" t="s">
        <v>185</v>
      </c>
      <c r="E93" s="6" t="n">
        <v>61.28</v>
      </c>
      <c r="F93" s="6" t="n">
        <v>88.2</v>
      </c>
      <c r="G93" s="6" t="n">
        <f aca="false">E93*50%+F93*50%</f>
        <v>74.74</v>
      </c>
      <c r="H93" s="6" t="s">
        <v>14</v>
      </c>
    </row>
    <row r="94" customFormat="false" ht="18" hidden="false" customHeight="true" outlineLevel="0" collapsed="false">
      <c r="A94" s="6" t="s">
        <v>206</v>
      </c>
      <c r="B94" s="7" t="s">
        <v>207</v>
      </c>
      <c r="C94" s="8" t="s">
        <v>12</v>
      </c>
      <c r="D94" s="8" t="s">
        <v>185</v>
      </c>
      <c r="E94" s="6" t="n">
        <v>62.1</v>
      </c>
      <c r="F94" s="6" t="n">
        <v>86.2</v>
      </c>
      <c r="G94" s="6" t="n">
        <f aca="false">E94*50%+F94*50%</f>
        <v>74.15</v>
      </c>
      <c r="H94" s="6" t="s">
        <v>14</v>
      </c>
    </row>
    <row r="95" customFormat="false" ht="18" hidden="false" customHeight="true" outlineLevel="0" collapsed="false">
      <c r="A95" s="6" t="s">
        <v>208</v>
      </c>
      <c r="B95" s="7" t="s">
        <v>209</v>
      </c>
      <c r="C95" s="8" t="s">
        <v>12</v>
      </c>
      <c r="D95" s="8" t="s">
        <v>185</v>
      </c>
      <c r="E95" s="6" t="n">
        <v>62.04</v>
      </c>
      <c r="F95" s="6" t="n">
        <v>86</v>
      </c>
      <c r="G95" s="6" t="n">
        <f aca="false">E95*50%+F95*50%</f>
        <v>74.02</v>
      </c>
      <c r="H95" s="6" t="s">
        <v>14</v>
      </c>
    </row>
    <row r="96" customFormat="false" ht="18" hidden="false" customHeight="true" outlineLevel="0" collapsed="false">
      <c r="A96" s="6" t="s">
        <v>210</v>
      </c>
      <c r="B96" s="7" t="s">
        <v>211</v>
      </c>
      <c r="C96" s="8" t="s">
        <v>12</v>
      </c>
      <c r="D96" s="8" t="s">
        <v>185</v>
      </c>
      <c r="E96" s="6" t="n">
        <v>62.72</v>
      </c>
      <c r="F96" s="6" t="n">
        <v>83.4</v>
      </c>
      <c r="G96" s="6" t="n">
        <f aca="false">E96*50%+F96*50%</f>
        <v>73.06</v>
      </c>
      <c r="H96" s="6" t="s">
        <v>14</v>
      </c>
    </row>
    <row r="97" customFormat="false" ht="18" hidden="false" customHeight="true" outlineLevel="0" collapsed="false">
      <c r="A97" s="6" t="s">
        <v>212</v>
      </c>
      <c r="B97" s="7" t="s">
        <v>213</v>
      </c>
      <c r="C97" s="8" t="s">
        <v>12</v>
      </c>
      <c r="D97" s="8" t="s">
        <v>185</v>
      </c>
      <c r="E97" s="6" t="n">
        <v>68.8</v>
      </c>
      <c r="F97" s="6" t="n">
        <v>75.8</v>
      </c>
      <c r="G97" s="6" t="n">
        <f aca="false">E97*50%+F97*50%</f>
        <v>72.3</v>
      </c>
      <c r="H97" s="6" t="s">
        <v>14</v>
      </c>
    </row>
    <row r="98" customFormat="false" ht="18" hidden="false" customHeight="true" outlineLevel="0" collapsed="false">
      <c r="A98" s="6" t="s">
        <v>214</v>
      </c>
      <c r="B98" s="7" t="s">
        <v>215</v>
      </c>
      <c r="C98" s="8" t="s">
        <v>12</v>
      </c>
      <c r="D98" s="8" t="s">
        <v>185</v>
      </c>
      <c r="E98" s="6" t="n">
        <v>59.7</v>
      </c>
      <c r="F98" s="6" t="n">
        <v>84.2</v>
      </c>
      <c r="G98" s="6" t="n">
        <f aca="false">E98*50%+F98*50%</f>
        <v>71.95</v>
      </c>
      <c r="H98" s="6" t="s">
        <v>14</v>
      </c>
    </row>
    <row r="99" customFormat="false" ht="18" hidden="false" customHeight="true" outlineLevel="0" collapsed="false">
      <c r="A99" s="6" t="s">
        <v>216</v>
      </c>
      <c r="B99" s="7" t="s">
        <v>217</v>
      </c>
      <c r="C99" s="8" t="s">
        <v>12</v>
      </c>
      <c r="D99" s="8" t="s">
        <v>185</v>
      </c>
      <c r="E99" s="6" t="n">
        <v>63.3</v>
      </c>
      <c r="F99" s="6" t="n">
        <v>75.6</v>
      </c>
      <c r="G99" s="6" t="n">
        <f aca="false">E99*50%+F99*50%</f>
        <v>69.45</v>
      </c>
      <c r="H99" s="6" t="s">
        <v>14</v>
      </c>
    </row>
    <row r="100" customFormat="false" ht="18" hidden="false" customHeight="true" outlineLevel="0" collapsed="false">
      <c r="A100" s="6" t="s">
        <v>218</v>
      </c>
      <c r="B100" s="7" t="s">
        <v>219</v>
      </c>
      <c r="C100" s="8" t="s">
        <v>12</v>
      </c>
      <c r="D100" s="8" t="s">
        <v>185</v>
      </c>
      <c r="E100" s="6" t="n">
        <v>60.7</v>
      </c>
      <c r="F100" s="6" t="n">
        <v>77.8</v>
      </c>
      <c r="G100" s="6" t="n">
        <f aca="false">E100*50%+F100*50%</f>
        <v>69.25</v>
      </c>
      <c r="H100" s="6" t="s">
        <v>14</v>
      </c>
    </row>
    <row r="101" customFormat="false" ht="18" hidden="false" customHeight="true" outlineLevel="0" collapsed="false">
      <c r="A101" s="6" t="s">
        <v>220</v>
      </c>
      <c r="B101" s="7" t="s">
        <v>221</v>
      </c>
      <c r="C101" s="8" t="s">
        <v>12</v>
      </c>
      <c r="D101" s="8" t="s">
        <v>185</v>
      </c>
      <c r="E101" s="6" t="n">
        <v>60.3</v>
      </c>
      <c r="F101" s="6" t="n">
        <v>76.4</v>
      </c>
      <c r="G101" s="6" t="n">
        <f aca="false">E101*50%+F101*50%</f>
        <v>68.35</v>
      </c>
      <c r="H101" s="6" t="s">
        <v>33</v>
      </c>
    </row>
    <row r="102" customFormat="false" ht="18" hidden="false" customHeight="true" outlineLevel="0" collapsed="false">
      <c r="A102" s="6" t="s">
        <v>222</v>
      </c>
      <c r="B102" s="7" t="s">
        <v>223</v>
      </c>
      <c r="C102" s="8" t="s">
        <v>12</v>
      </c>
      <c r="D102" s="8" t="s">
        <v>185</v>
      </c>
      <c r="E102" s="6" t="n">
        <v>64.98</v>
      </c>
      <c r="F102" s="6" t="n">
        <v>71</v>
      </c>
      <c r="G102" s="6" t="n">
        <f aca="false">E102*50%+F102*50%</f>
        <v>67.99</v>
      </c>
      <c r="H102" s="6" t="s">
        <v>33</v>
      </c>
    </row>
    <row r="103" customFormat="false" ht="18" hidden="false" customHeight="true" outlineLevel="0" collapsed="false">
      <c r="A103" s="6" t="s">
        <v>224</v>
      </c>
      <c r="B103" s="7" t="s">
        <v>225</v>
      </c>
      <c r="C103" s="8" t="s">
        <v>12</v>
      </c>
      <c r="D103" s="8" t="s">
        <v>185</v>
      </c>
      <c r="E103" s="6" t="n">
        <v>77.06</v>
      </c>
      <c r="F103" s="6" t="n">
        <v>0</v>
      </c>
      <c r="G103" s="6" t="n">
        <f aca="false">E103*50%+F103*50%</f>
        <v>38.53</v>
      </c>
      <c r="H103" s="7" t="s">
        <v>19</v>
      </c>
    </row>
    <row r="104" customFormat="false" ht="18" hidden="false" customHeight="true" outlineLevel="0" collapsed="false">
      <c r="A104" s="6" t="s">
        <v>226</v>
      </c>
      <c r="B104" s="7" t="s">
        <v>227</v>
      </c>
      <c r="C104" s="8" t="s">
        <v>12</v>
      </c>
      <c r="D104" s="8" t="s">
        <v>185</v>
      </c>
      <c r="E104" s="6" t="n">
        <v>75.04</v>
      </c>
      <c r="F104" s="6" t="n">
        <v>0</v>
      </c>
      <c r="G104" s="6" t="n">
        <f aca="false">E104*50%+F104*50%</f>
        <v>37.52</v>
      </c>
      <c r="H104" s="7" t="s">
        <v>19</v>
      </c>
    </row>
    <row r="105" customFormat="false" ht="18" hidden="false" customHeight="true" outlineLevel="0" collapsed="false">
      <c r="A105" s="6" t="s">
        <v>228</v>
      </c>
      <c r="B105" s="7" t="s">
        <v>229</v>
      </c>
      <c r="C105" s="8" t="s">
        <v>12</v>
      </c>
      <c r="D105" s="8" t="s">
        <v>185</v>
      </c>
      <c r="E105" s="6" t="n">
        <v>74.22</v>
      </c>
      <c r="F105" s="6" t="n">
        <v>0</v>
      </c>
      <c r="G105" s="6" t="n">
        <f aca="false">E105*50%+F105*50%</f>
        <v>37.11</v>
      </c>
      <c r="H105" s="7" t="s">
        <v>19</v>
      </c>
    </row>
    <row r="106" customFormat="false" ht="18" hidden="false" customHeight="true" outlineLevel="0" collapsed="false">
      <c r="A106" s="6" t="s">
        <v>230</v>
      </c>
      <c r="B106" s="7" t="s">
        <v>231</v>
      </c>
      <c r="C106" s="8" t="s">
        <v>12</v>
      </c>
      <c r="D106" s="8" t="s">
        <v>185</v>
      </c>
      <c r="E106" s="6" t="n">
        <v>70.08</v>
      </c>
      <c r="F106" s="6" t="n">
        <v>0</v>
      </c>
      <c r="G106" s="6" t="n">
        <f aca="false">E106*50%+F106*50%</f>
        <v>35.04</v>
      </c>
      <c r="H106" s="7" t="s">
        <v>19</v>
      </c>
    </row>
    <row r="107" customFormat="false" ht="18" hidden="false" customHeight="true" outlineLevel="0" collapsed="false">
      <c r="A107" s="6" t="s">
        <v>232</v>
      </c>
      <c r="B107" s="7" t="s">
        <v>233</v>
      </c>
      <c r="C107" s="8" t="s">
        <v>12</v>
      </c>
      <c r="D107" s="8" t="s">
        <v>185</v>
      </c>
      <c r="E107" s="6" t="n">
        <v>67.06</v>
      </c>
      <c r="F107" s="6" t="n">
        <v>0</v>
      </c>
      <c r="G107" s="6" t="n">
        <f aca="false">E107*50%+F107*50%</f>
        <v>33.53</v>
      </c>
      <c r="H107" s="7" t="s">
        <v>19</v>
      </c>
    </row>
    <row r="108" customFormat="false" ht="18" hidden="false" customHeight="true" outlineLevel="0" collapsed="false">
      <c r="A108" s="6" t="s">
        <v>234</v>
      </c>
      <c r="B108" s="7" t="s">
        <v>235</v>
      </c>
      <c r="C108" s="8" t="s">
        <v>12</v>
      </c>
      <c r="D108" s="8" t="s">
        <v>185</v>
      </c>
      <c r="E108" s="6" t="n">
        <v>66.94</v>
      </c>
      <c r="F108" s="6" t="n">
        <v>0</v>
      </c>
      <c r="G108" s="6" t="n">
        <f aca="false">E108*50%+F108*50%</f>
        <v>33.47</v>
      </c>
      <c r="H108" s="7" t="s">
        <v>19</v>
      </c>
    </row>
    <row r="109" customFormat="false" ht="18" hidden="false" customHeight="true" outlineLevel="0" collapsed="false">
      <c r="A109" s="6" t="s">
        <v>236</v>
      </c>
      <c r="B109" s="7" t="s">
        <v>237</v>
      </c>
      <c r="C109" s="8" t="s">
        <v>12</v>
      </c>
      <c r="D109" s="8" t="s">
        <v>185</v>
      </c>
      <c r="E109" s="6" t="n">
        <v>66.84</v>
      </c>
      <c r="F109" s="6" t="n">
        <v>0</v>
      </c>
      <c r="G109" s="6" t="n">
        <f aca="false">E109*50%+F109*50%</f>
        <v>33.42</v>
      </c>
      <c r="H109" s="7" t="s">
        <v>19</v>
      </c>
    </row>
    <row r="110" customFormat="false" ht="18" hidden="false" customHeight="true" outlineLevel="0" collapsed="false">
      <c r="A110" s="6" t="s">
        <v>238</v>
      </c>
      <c r="B110" s="7" t="s">
        <v>239</v>
      </c>
      <c r="C110" s="8" t="s">
        <v>12</v>
      </c>
      <c r="D110" s="8" t="s">
        <v>185</v>
      </c>
      <c r="E110" s="6" t="n">
        <v>66.14</v>
      </c>
      <c r="F110" s="6" t="n">
        <v>0</v>
      </c>
      <c r="G110" s="6" t="n">
        <f aca="false">E110*50%+F110*50%</f>
        <v>33.07</v>
      </c>
      <c r="H110" s="7" t="s">
        <v>19</v>
      </c>
    </row>
    <row r="111" customFormat="false" ht="18" hidden="false" customHeight="true" outlineLevel="0" collapsed="false">
      <c r="A111" s="6" t="s">
        <v>240</v>
      </c>
      <c r="B111" s="7" t="s">
        <v>241</v>
      </c>
      <c r="C111" s="8" t="s">
        <v>12</v>
      </c>
      <c r="D111" s="8" t="s">
        <v>185</v>
      </c>
      <c r="E111" s="6" t="n">
        <v>60.84</v>
      </c>
      <c r="F111" s="6" t="n">
        <v>0</v>
      </c>
      <c r="G111" s="6" t="n">
        <f aca="false">E111*50%+F111*50%</f>
        <v>30.42</v>
      </c>
      <c r="H111" s="7" t="s">
        <v>19</v>
      </c>
    </row>
    <row r="112" customFormat="false" ht="18" hidden="false" customHeight="true" outlineLevel="0" collapsed="false">
      <c r="A112" s="6" t="s">
        <v>242</v>
      </c>
      <c r="B112" s="7" t="s">
        <v>243</v>
      </c>
      <c r="C112" s="8" t="s">
        <v>12</v>
      </c>
      <c r="D112" s="8" t="s">
        <v>185</v>
      </c>
      <c r="E112" s="6" t="n">
        <v>60.76</v>
      </c>
      <c r="F112" s="6" t="n">
        <v>0</v>
      </c>
      <c r="G112" s="6" t="n">
        <f aca="false">E112*50%+F112*50%</f>
        <v>30.38</v>
      </c>
      <c r="H112" s="7" t="s">
        <v>19</v>
      </c>
    </row>
    <row r="113" customFormat="false" ht="18" hidden="false" customHeight="true" outlineLevel="0" collapsed="false">
      <c r="A113" s="6" t="s">
        <v>244</v>
      </c>
      <c r="B113" s="7" t="s">
        <v>245</v>
      </c>
      <c r="C113" s="8" t="s">
        <v>12</v>
      </c>
      <c r="D113" s="8" t="s">
        <v>185</v>
      </c>
      <c r="E113" s="6" t="n">
        <v>60.66</v>
      </c>
      <c r="F113" s="6" t="n">
        <v>0</v>
      </c>
      <c r="G113" s="6" t="n">
        <f aca="false">E113*50%+F113*50%</f>
        <v>30.33</v>
      </c>
      <c r="H113" s="7" t="s">
        <v>19</v>
      </c>
    </row>
    <row r="114" customFormat="false" ht="18" hidden="false" customHeight="true" outlineLevel="0" collapsed="false">
      <c r="A114" s="6" t="s">
        <v>246</v>
      </c>
      <c r="B114" s="7" t="s">
        <v>247</v>
      </c>
      <c r="C114" s="8" t="s">
        <v>12</v>
      </c>
      <c r="D114" s="8" t="s">
        <v>185</v>
      </c>
      <c r="E114" s="6" t="n">
        <v>60.48</v>
      </c>
      <c r="F114" s="6" t="n">
        <v>0</v>
      </c>
      <c r="G114" s="6" t="n">
        <f aca="false">E114*50%+F114*50%</f>
        <v>30.24</v>
      </c>
      <c r="H114" s="7" t="s">
        <v>19</v>
      </c>
    </row>
    <row r="115" customFormat="false" ht="18" hidden="false" customHeight="true" outlineLevel="0" collapsed="false">
      <c r="A115" s="6" t="s">
        <v>248</v>
      </c>
      <c r="B115" s="7" t="s">
        <v>249</v>
      </c>
      <c r="C115" s="8" t="s">
        <v>12</v>
      </c>
      <c r="D115" s="8" t="s">
        <v>185</v>
      </c>
      <c r="E115" s="6" t="n">
        <v>59.42</v>
      </c>
      <c r="F115" s="6" t="n">
        <v>0</v>
      </c>
      <c r="G115" s="6" t="n">
        <f aca="false">E115*50%+F115*50%</f>
        <v>29.71</v>
      </c>
      <c r="H115" s="7" t="s">
        <v>19</v>
      </c>
    </row>
    <row r="116" customFormat="false" ht="18" hidden="false" customHeight="true" outlineLevel="0" collapsed="false">
      <c r="A116" s="6" t="s">
        <v>250</v>
      </c>
      <c r="B116" s="7" t="s">
        <v>251</v>
      </c>
      <c r="C116" s="8" t="s">
        <v>12</v>
      </c>
      <c r="D116" s="8" t="s">
        <v>185</v>
      </c>
      <c r="E116" s="6" t="n">
        <v>59.24</v>
      </c>
      <c r="F116" s="6" t="n">
        <v>0</v>
      </c>
      <c r="G116" s="6" t="n">
        <f aca="false">E116*50%+F116*50%</f>
        <v>29.62</v>
      </c>
      <c r="H116" s="7" t="s">
        <v>19</v>
      </c>
    </row>
    <row r="117" customFormat="false" ht="18" hidden="false" customHeight="true" outlineLevel="0" collapsed="false">
      <c r="A117" s="6" t="s">
        <v>252</v>
      </c>
      <c r="B117" s="7" t="s">
        <v>253</v>
      </c>
      <c r="C117" s="8" t="s">
        <v>12</v>
      </c>
      <c r="D117" s="8" t="s">
        <v>185</v>
      </c>
      <c r="E117" s="6" t="n">
        <v>57</v>
      </c>
      <c r="F117" s="6" t="n">
        <v>0</v>
      </c>
      <c r="G117" s="6" t="n">
        <f aca="false">E117*50%+F117*50%</f>
        <v>28.5</v>
      </c>
      <c r="H117" s="7" t="s">
        <v>19</v>
      </c>
    </row>
    <row r="118" customFormat="false" ht="18" hidden="false" customHeight="true" outlineLevel="0" collapsed="false">
      <c r="A118" s="6" t="s">
        <v>254</v>
      </c>
      <c r="B118" s="7" t="s">
        <v>255</v>
      </c>
      <c r="C118" s="8" t="s">
        <v>12</v>
      </c>
      <c r="D118" s="8" t="s">
        <v>185</v>
      </c>
      <c r="E118" s="6" t="n">
        <v>56.76</v>
      </c>
      <c r="F118" s="6" t="n">
        <v>0</v>
      </c>
      <c r="G118" s="6" t="n">
        <f aca="false">E118*50%+F118*50%</f>
        <v>28.38</v>
      </c>
      <c r="H118" s="7" t="s">
        <v>19</v>
      </c>
    </row>
    <row r="119" customFormat="false" ht="18" hidden="false" customHeight="true" outlineLevel="0" collapsed="false">
      <c r="A119" s="6" t="s">
        <v>256</v>
      </c>
      <c r="B119" s="7" t="s">
        <v>257</v>
      </c>
      <c r="C119" s="8" t="s">
        <v>12</v>
      </c>
      <c r="D119" s="8" t="s">
        <v>258</v>
      </c>
      <c r="E119" s="6" t="n">
        <v>71.98</v>
      </c>
      <c r="F119" s="6" t="n">
        <v>90.4</v>
      </c>
      <c r="G119" s="6" t="n">
        <f aca="false">E119*50%+F119*50%</f>
        <v>81.19</v>
      </c>
      <c r="H119" s="6" t="s">
        <v>14</v>
      </c>
    </row>
    <row r="120" customFormat="false" ht="18" hidden="false" customHeight="true" outlineLevel="0" collapsed="false">
      <c r="A120" s="6" t="s">
        <v>259</v>
      </c>
      <c r="B120" s="7" t="s">
        <v>260</v>
      </c>
      <c r="C120" s="8" t="s">
        <v>12</v>
      </c>
      <c r="D120" s="8" t="s">
        <v>258</v>
      </c>
      <c r="E120" s="6" t="n">
        <v>73.18</v>
      </c>
      <c r="F120" s="6" t="n">
        <v>89</v>
      </c>
      <c r="G120" s="6" t="n">
        <f aca="false">E120*50%+F120*50%</f>
        <v>81.09</v>
      </c>
      <c r="H120" s="6" t="s">
        <v>14</v>
      </c>
    </row>
    <row r="121" customFormat="false" ht="18" hidden="false" customHeight="true" outlineLevel="0" collapsed="false">
      <c r="A121" s="6" t="s">
        <v>261</v>
      </c>
      <c r="B121" s="7" t="s">
        <v>262</v>
      </c>
      <c r="C121" s="8" t="s">
        <v>12</v>
      </c>
      <c r="D121" s="8" t="s">
        <v>258</v>
      </c>
      <c r="E121" s="6" t="n">
        <v>71.76</v>
      </c>
      <c r="F121" s="6" t="n">
        <v>87.8</v>
      </c>
      <c r="G121" s="6" t="n">
        <f aca="false">E121*50%+F121*50%</f>
        <v>79.78</v>
      </c>
      <c r="H121" s="6" t="s">
        <v>14</v>
      </c>
    </row>
    <row r="122" customFormat="false" ht="18" hidden="false" customHeight="true" outlineLevel="0" collapsed="false">
      <c r="A122" s="6" t="s">
        <v>263</v>
      </c>
      <c r="B122" s="7" t="s">
        <v>264</v>
      </c>
      <c r="C122" s="8" t="s">
        <v>12</v>
      </c>
      <c r="D122" s="8" t="s">
        <v>258</v>
      </c>
      <c r="E122" s="6" t="n">
        <v>69.46</v>
      </c>
      <c r="F122" s="6" t="n">
        <v>89.2</v>
      </c>
      <c r="G122" s="6" t="n">
        <f aca="false">E122*50%+F122*50%</f>
        <v>79.33</v>
      </c>
      <c r="H122" s="6" t="s">
        <v>14</v>
      </c>
    </row>
    <row r="123" customFormat="false" ht="18" hidden="false" customHeight="true" outlineLevel="0" collapsed="false">
      <c r="A123" s="6" t="s">
        <v>265</v>
      </c>
      <c r="B123" s="7" t="s">
        <v>266</v>
      </c>
      <c r="C123" s="8" t="s">
        <v>12</v>
      </c>
      <c r="D123" s="8" t="s">
        <v>258</v>
      </c>
      <c r="E123" s="6" t="n">
        <v>69.8</v>
      </c>
      <c r="F123" s="6" t="n">
        <v>88.4</v>
      </c>
      <c r="G123" s="6" t="n">
        <f aca="false">E123*50%+F123*50%</f>
        <v>79.1</v>
      </c>
      <c r="H123" s="6" t="s">
        <v>33</v>
      </c>
    </row>
    <row r="124" customFormat="false" ht="18" hidden="false" customHeight="true" outlineLevel="0" collapsed="false">
      <c r="A124" s="6" t="s">
        <v>267</v>
      </c>
      <c r="B124" s="7" t="s">
        <v>268</v>
      </c>
      <c r="C124" s="8" t="s">
        <v>12</v>
      </c>
      <c r="D124" s="8" t="s">
        <v>258</v>
      </c>
      <c r="E124" s="6" t="n">
        <v>74.16</v>
      </c>
      <c r="F124" s="6" t="n">
        <v>84</v>
      </c>
      <c r="G124" s="6" t="n">
        <f aca="false">E124*50%+F124*50%</f>
        <v>79.08</v>
      </c>
      <c r="H124" s="6" t="s">
        <v>33</v>
      </c>
    </row>
    <row r="125" customFormat="false" ht="18" hidden="false" customHeight="true" outlineLevel="0" collapsed="false">
      <c r="A125" s="6" t="s">
        <v>269</v>
      </c>
      <c r="B125" s="7" t="s">
        <v>270</v>
      </c>
      <c r="C125" s="8" t="s">
        <v>12</v>
      </c>
      <c r="D125" s="8" t="s">
        <v>258</v>
      </c>
      <c r="E125" s="6" t="n">
        <v>66.92</v>
      </c>
      <c r="F125" s="6" t="n">
        <v>91</v>
      </c>
      <c r="G125" s="6" t="n">
        <f aca="false">E125*50%+F125*50%</f>
        <v>78.96</v>
      </c>
      <c r="H125" s="6"/>
    </row>
    <row r="126" customFormat="false" ht="18" hidden="false" customHeight="true" outlineLevel="0" collapsed="false">
      <c r="A126" s="6" t="s">
        <v>271</v>
      </c>
      <c r="B126" s="7" t="s">
        <v>272</v>
      </c>
      <c r="C126" s="8" t="s">
        <v>12</v>
      </c>
      <c r="D126" s="8" t="s">
        <v>258</v>
      </c>
      <c r="E126" s="6" t="n">
        <v>69.94</v>
      </c>
      <c r="F126" s="6" t="n">
        <v>86.8</v>
      </c>
      <c r="G126" s="6" t="n">
        <f aca="false">E126*50%+F126*50%</f>
        <v>78.37</v>
      </c>
      <c r="H126" s="6"/>
    </row>
    <row r="127" customFormat="false" ht="18" hidden="false" customHeight="true" outlineLevel="0" collapsed="false">
      <c r="A127" s="6" t="s">
        <v>273</v>
      </c>
      <c r="B127" s="7" t="s">
        <v>274</v>
      </c>
      <c r="C127" s="8" t="s">
        <v>12</v>
      </c>
      <c r="D127" s="8" t="s">
        <v>258</v>
      </c>
      <c r="E127" s="6" t="n">
        <v>72.24</v>
      </c>
      <c r="F127" s="6" t="n">
        <v>0</v>
      </c>
      <c r="G127" s="6" t="n">
        <f aca="false">E127*50%+F127*50%</f>
        <v>36.12</v>
      </c>
      <c r="H127" s="7" t="s">
        <v>19</v>
      </c>
    </row>
    <row r="128" customFormat="false" ht="18" hidden="false" customHeight="true" outlineLevel="0" collapsed="false">
      <c r="A128" s="6" t="s">
        <v>275</v>
      </c>
      <c r="B128" s="7" t="s">
        <v>276</v>
      </c>
      <c r="C128" s="8" t="s">
        <v>12</v>
      </c>
      <c r="D128" s="8" t="s">
        <v>258</v>
      </c>
      <c r="E128" s="6" t="n">
        <v>70.68</v>
      </c>
      <c r="F128" s="6" t="n">
        <v>0</v>
      </c>
      <c r="G128" s="6" t="n">
        <f aca="false">E128*50%+F128*50%</f>
        <v>35.34</v>
      </c>
      <c r="H128" s="7" t="s">
        <v>19</v>
      </c>
    </row>
    <row r="129" customFormat="false" ht="18" hidden="false" customHeight="true" outlineLevel="0" collapsed="false">
      <c r="A129" s="6" t="s">
        <v>277</v>
      </c>
      <c r="B129" s="7" t="s">
        <v>278</v>
      </c>
      <c r="C129" s="8" t="s">
        <v>12</v>
      </c>
      <c r="D129" s="8" t="s">
        <v>258</v>
      </c>
      <c r="E129" s="6" t="n">
        <v>68.56</v>
      </c>
      <c r="F129" s="6" t="n">
        <v>0</v>
      </c>
      <c r="G129" s="6" t="n">
        <f aca="false">E129*50%+F129*50%</f>
        <v>34.28</v>
      </c>
      <c r="H129" s="7" t="s">
        <v>19</v>
      </c>
    </row>
    <row r="130" customFormat="false" ht="18" hidden="false" customHeight="true" outlineLevel="0" collapsed="false">
      <c r="A130" s="6" t="s">
        <v>279</v>
      </c>
      <c r="B130" s="7" t="s">
        <v>280</v>
      </c>
      <c r="C130" s="8" t="s">
        <v>12</v>
      </c>
      <c r="D130" s="8" t="s">
        <v>258</v>
      </c>
      <c r="E130" s="6" t="n">
        <v>68.24</v>
      </c>
      <c r="F130" s="6" t="n">
        <v>0</v>
      </c>
      <c r="G130" s="6" t="n">
        <f aca="false">E130*50%+F130*50%</f>
        <v>34.12</v>
      </c>
      <c r="H130" s="7" t="s">
        <v>19</v>
      </c>
    </row>
    <row r="131" customFormat="false" ht="18" hidden="false" customHeight="true" outlineLevel="0" collapsed="false">
      <c r="A131" s="6" t="s">
        <v>281</v>
      </c>
      <c r="B131" s="7" t="s">
        <v>282</v>
      </c>
      <c r="C131" s="8" t="s">
        <v>12</v>
      </c>
      <c r="D131" s="8" t="s">
        <v>283</v>
      </c>
      <c r="E131" s="6" t="n">
        <v>64.04</v>
      </c>
      <c r="F131" s="6" t="n">
        <v>88.6</v>
      </c>
      <c r="G131" s="6" t="n">
        <f aca="false">E131*50%+F131*50%</f>
        <v>76.32</v>
      </c>
      <c r="H131" s="6" t="s">
        <v>14</v>
      </c>
    </row>
    <row r="132" customFormat="false" ht="18" hidden="false" customHeight="true" outlineLevel="0" collapsed="false">
      <c r="A132" s="6" t="s">
        <v>284</v>
      </c>
      <c r="B132" s="7" t="s">
        <v>285</v>
      </c>
      <c r="C132" s="8" t="s">
        <v>12</v>
      </c>
      <c r="D132" s="8" t="s">
        <v>283</v>
      </c>
      <c r="E132" s="6" t="n">
        <v>62.7</v>
      </c>
      <c r="F132" s="6" t="n">
        <v>89</v>
      </c>
      <c r="G132" s="6" t="n">
        <f aca="false">E132*50%+F132*50%</f>
        <v>75.85</v>
      </c>
      <c r="H132" s="6" t="s">
        <v>33</v>
      </c>
    </row>
    <row r="133" customFormat="false" ht="18" hidden="false" customHeight="true" outlineLevel="0" collapsed="false">
      <c r="A133" s="6" t="s">
        <v>286</v>
      </c>
      <c r="B133" s="7" t="s">
        <v>287</v>
      </c>
      <c r="C133" s="8" t="s">
        <v>12</v>
      </c>
      <c r="D133" s="8" t="s">
        <v>283</v>
      </c>
      <c r="E133" s="6" t="n">
        <v>69.92</v>
      </c>
      <c r="F133" s="6" t="n">
        <v>81.2</v>
      </c>
      <c r="G133" s="6" t="n">
        <f aca="false">E133*50%+F133*50%</f>
        <v>75.56</v>
      </c>
      <c r="H133" s="6"/>
    </row>
    <row r="134" customFormat="false" ht="18" hidden="false" customHeight="true" outlineLevel="0" collapsed="false">
      <c r="A134" s="6" t="s">
        <v>288</v>
      </c>
      <c r="B134" s="7" t="s">
        <v>289</v>
      </c>
      <c r="C134" s="8" t="s">
        <v>12</v>
      </c>
      <c r="D134" s="8" t="s">
        <v>290</v>
      </c>
      <c r="E134" s="6" t="n">
        <v>62.12</v>
      </c>
      <c r="F134" s="6" t="n">
        <v>92.4</v>
      </c>
      <c r="G134" s="6" t="n">
        <f aca="false">E134*50%+F134*50%</f>
        <v>77.26</v>
      </c>
      <c r="H134" s="6" t="s">
        <v>14</v>
      </c>
    </row>
    <row r="135" customFormat="false" ht="18" hidden="false" customHeight="true" outlineLevel="0" collapsed="false">
      <c r="A135" s="6" t="s">
        <v>291</v>
      </c>
      <c r="B135" s="7" t="s">
        <v>292</v>
      </c>
      <c r="C135" s="8" t="s">
        <v>12</v>
      </c>
      <c r="D135" s="8" t="s">
        <v>290</v>
      </c>
      <c r="E135" s="6" t="n">
        <v>67.44</v>
      </c>
      <c r="F135" s="6" t="n">
        <v>83.6</v>
      </c>
      <c r="G135" s="6" t="n">
        <f aca="false">E135*50%+F135*50%</f>
        <v>75.52</v>
      </c>
      <c r="H135" s="6" t="s">
        <v>14</v>
      </c>
    </row>
    <row r="136" customFormat="false" ht="18" hidden="false" customHeight="true" outlineLevel="0" collapsed="false">
      <c r="A136" s="6" t="s">
        <v>293</v>
      </c>
      <c r="B136" s="7" t="s">
        <v>294</v>
      </c>
      <c r="C136" s="8" t="s">
        <v>12</v>
      </c>
      <c r="D136" s="8" t="s">
        <v>290</v>
      </c>
      <c r="E136" s="6" t="n">
        <v>61.14</v>
      </c>
      <c r="F136" s="6" t="n">
        <v>89.6</v>
      </c>
      <c r="G136" s="6" t="n">
        <f aca="false">E136*50%+F136*50%</f>
        <v>75.37</v>
      </c>
      <c r="H136" s="6" t="s">
        <v>14</v>
      </c>
    </row>
    <row r="137" customFormat="false" ht="18" hidden="false" customHeight="true" outlineLevel="0" collapsed="false">
      <c r="A137" s="6" t="s">
        <v>295</v>
      </c>
      <c r="B137" s="7" t="s">
        <v>296</v>
      </c>
      <c r="C137" s="8" t="s">
        <v>12</v>
      </c>
      <c r="D137" s="8" t="s">
        <v>290</v>
      </c>
      <c r="E137" s="6" t="n">
        <v>67.6</v>
      </c>
      <c r="F137" s="6" t="n">
        <v>80.8</v>
      </c>
      <c r="G137" s="6" t="n">
        <f aca="false">E137*50%+F137*50%</f>
        <v>74.2</v>
      </c>
      <c r="H137" s="6" t="s">
        <v>33</v>
      </c>
    </row>
    <row r="138" customFormat="false" ht="18" hidden="false" customHeight="true" outlineLevel="0" collapsed="false">
      <c r="A138" s="6" t="s">
        <v>297</v>
      </c>
      <c r="B138" s="7" t="s">
        <v>298</v>
      </c>
      <c r="C138" s="8" t="s">
        <v>12</v>
      </c>
      <c r="D138" s="8" t="s">
        <v>290</v>
      </c>
      <c r="E138" s="6" t="n">
        <v>61.36</v>
      </c>
      <c r="F138" s="6" t="n">
        <v>82.8</v>
      </c>
      <c r="G138" s="6" t="n">
        <f aca="false">E138*50%+F138*50%</f>
        <v>72.08</v>
      </c>
      <c r="H138" s="6" t="s">
        <v>33</v>
      </c>
    </row>
    <row r="139" customFormat="false" ht="18" hidden="false" customHeight="true" outlineLevel="0" collapsed="false">
      <c r="A139" s="6" t="s">
        <v>299</v>
      </c>
      <c r="B139" s="7" t="s">
        <v>300</v>
      </c>
      <c r="C139" s="8" t="s">
        <v>12</v>
      </c>
      <c r="D139" s="8" t="s">
        <v>290</v>
      </c>
      <c r="E139" s="6" t="n">
        <v>61.7</v>
      </c>
      <c r="F139" s="6" t="n">
        <v>74.4</v>
      </c>
      <c r="G139" s="6" t="n">
        <f aca="false">E139*50%+F139*50%</f>
        <v>68.05</v>
      </c>
      <c r="H139" s="6"/>
    </row>
    <row r="140" customFormat="false" ht="18" hidden="false" customHeight="true" outlineLevel="0" collapsed="false">
      <c r="A140" s="6" t="s">
        <v>301</v>
      </c>
      <c r="B140" s="7" t="s">
        <v>302</v>
      </c>
      <c r="C140" s="8" t="s">
        <v>12</v>
      </c>
      <c r="D140" s="8" t="s">
        <v>290</v>
      </c>
      <c r="E140" s="6" t="n">
        <v>63.88</v>
      </c>
      <c r="F140" s="6" t="n">
        <v>0</v>
      </c>
      <c r="G140" s="6" t="n">
        <f aca="false">E140*50%+F140*50%</f>
        <v>31.94</v>
      </c>
      <c r="H140" s="7" t="s">
        <v>19</v>
      </c>
    </row>
    <row r="141" customFormat="false" ht="18" hidden="false" customHeight="true" outlineLevel="0" collapsed="false">
      <c r="A141" s="6" t="s">
        <v>303</v>
      </c>
      <c r="B141" s="7" t="s">
        <v>304</v>
      </c>
      <c r="C141" s="8" t="s">
        <v>12</v>
      </c>
      <c r="D141" s="8" t="s">
        <v>290</v>
      </c>
      <c r="E141" s="6" t="n">
        <v>61.9</v>
      </c>
      <c r="F141" s="6" t="n">
        <v>0</v>
      </c>
      <c r="G141" s="6" t="n">
        <f aca="false">E141*50%+F141*50%</f>
        <v>30.95</v>
      </c>
      <c r="H141" s="7" t="s">
        <v>19</v>
      </c>
    </row>
    <row r="142" customFormat="false" ht="18" hidden="false" customHeight="true" outlineLevel="0" collapsed="false">
      <c r="A142" s="6" t="s">
        <v>305</v>
      </c>
      <c r="B142" s="7" t="s">
        <v>306</v>
      </c>
      <c r="C142" s="8" t="s">
        <v>12</v>
      </c>
      <c r="D142" s="8" t="s">
        <v>290</v>
      </c>
      <c r="E142" s="6" t="n">
        <v>56.24</v>
      </c>
      <c r="F142" s="6" t="n">
        <v>0</v>
      </c>
      <c r="G142" s="6" t="n">
        <f aca="false">E142*50%+F142*50%</f>
        <v>28.12</v>
      </c>
      <c r="H142" s="7" t="s">
        <v>19</v>
      </c>
    </row>
    <row r="143" customFormat="false" ht="18" hidden="false" customHeight="true" outlineLevel="0" collapsed="false">
      <c r="A143" s="6" t="s">
        <v>307</v>
      </c>
      <c r="B143" s="7" t="s">
        <v>308</v>
      </c>
      <c r="C143" s="8" t="s">
        <v>12</v>
      </c>
      <c r="D143" s="8" t="s">
        <v>309</v>
      </c>
      <c r="E143" s="6" t="n">
        <v>74.92</v>
      </c>
      <c r="F143" s="6" t="n">
        <v>92.2</v>
      </c>
      <c r="G143" s="6" t="n">
        <f aca="false">E143*50%+F143*50%</f>
        <v>83.56</v>
      </c>
      <c r="H143" s="6" t="s">
        <v>14</v>
      </c>
    </row>
    <row r="144" customFormat="false" ht="18" hidden="false" customHeight="true" outlineLevel="0" collapsed="false">
      <c r="A144" s="6" t="s">
        <v>310</v>
      </c>
      <c r="B144" s="7" t="s">
        <v>311</v>
      </c>
      <c r="C144" s="8" t="s">
        <v>12</v>
      </c>
      <c r="D144" s="8" t="s">
        <v>309</v>
      </c>
      <c r="E144" s="6" t="n">
        <v>70.2</v>
      </c>
      <c r="F144" s="6" t="n">
        <v>91</v>
      </c>
      <c r="G144" s="6" t="n">
        <f aca="false">E144*50%+F144*50%</f>
        <v>80.6</v>
      </c>
      <c r="H144" s="6" t="s">
        <v>14</v>
      </c>
    </row>
    <row r="145" customFormat="false" ht="18" hidden="false" customHeight="true" outlineLevel="0" collapsed="false">
      <c r="A145" s="6" t="s">
        <v>312</v>
      </c>
      <c r="B145" s="7" t="s">
        <v>313</v>
      </c>
      <c r="C145" s="8" t="s">
        <v>12</v>
      </c>
      <c r="D145" s="8" t="s">
        <v>309</v>
      </c>
      <c r="E145" s="6" t="n">
        <v>72.62</v>
      </c>
      <c r="F145" s="6" t="n">
        <v>86</v>
      </c>
      <c r="G145" s="6" t="n">
        <f aca="false">E145*50%+F145*50%</f>
        <v>79.31</v>
      </c>
      <c r="H145" s="6" t="s">
        <v>14</v>
      </c>
    </row>
    <row r="146" customFormat="false" ht="18" hidden="false" customHeight="true" outlineLevel="0" collapsed="false">
      <c r="A146" s="6" t="s">
        <v>314</v>
      </c>
      <c r="B146" s="7" t="s">
        <v>315</v>
      </c>
      <c r="C146" s="8" t="s">
        <v>12</v>
      </c>
      <c r="D146" s="8" t="s">
        <v>309</v>
      </c>
      <c r="E146" s="6" t="n">
        <v>66.64</v>
      </c>
      <c r="F146" s="6" t="n">
        <v>91.6</v>
      </c>
      <c r="G146" s="6" t="n">
        <f aca="false">E146*50%+F146*50%</f>
        <v>79.12</v>
      </c>
      <c r="H146" s="6" t="s">
        <v>33</v>
      </c>
    </row>
    <row r="147" customFormat="false" ht="18" hidden="false" customHeight="true" outlineLevel="0" collapsed="false">
      <c r="A147" s="6" t="s">
        <v>316</v>
      </c>
      <c r="B147" s="7" t="s">
        <v>317</v>
      </c>
      <c r="C147" s="8" t="s">
        <v>12</v>
      </c>
      <c r="D147" s="8" t="s">
        <v>309</v>
      </c>
      <c r="E147" s="6" t="n">
        <v>69.48</v>
      </c>
      <c r="F147" s="6" t="n">
        <v>88.4</v>
      </c>
      <c r="G147" s="6" t="n">
        <f aca="false">E147*50%+F147*50%</f>
        <v>78.94</v>
      </c>
      <c r="H147" s="6" t="s">
        <v>33</v>
      </c>
    </row>
    <row r="148" customFormat="false" ht="18" hidden="false" customHeight="true" outlineLevel="0" collapsed="false">
      <c r="A148" s="6" t="s">
        <v>318</v>
      </c>
      <c r="B148" s="7" t="s">
        <v>319</v>
      </c>
      <c r="C148" s="8" t="s">
        <v>12</v>
      </c>
      <c r="D148" s="8" t="s">
        <v>309</v>
      </c>
      <c r="E148" s="6" t="n">
        <v>68.58</v>
      </c>
      <c r="F148" s="6" t="n">
        <v>88.8</v>
      </c>
      <c r="G148" s="6" t="n">
        <f aca="false">E148*50%+F148*50%</f>
        <v>78.69</v>
      </c>
      <c r="H148" s="6"/>
    </row>
    <row r="149" customFormat="false" ht="18" hidden="false" customHeight="true" outlineLevel="0" collapsed="false">
      <c r="A149" s="6" t="s">
        <v>320</v>
      </c>
      <c r="B149" s="7" t="s">
        <v>321</v>
      </c>
      <c r="C149" s="8" t="s">
        <v>12</v>
      </c>
      <c r="D149" s="8" t="s">
        <v>309</v>
      </c>
      <c r="E149" s="6" t="n">
        <v>66.18</v>
      </c>
      <c r="F149" s="6" t="n">
        <v>88.8</v>
      </c>
      <c r="G149" s="6" t="n">
        <f aca="false">E149*50%+F149*50%</f>
        <v>77.49</v>
      </c>
      <c r="H149" s="6"/>
    </row>
    <row r="150" customFormat="false" ht="18" hidden="false" customHeight="true" outlineLevel="0" collapsed="false">
      <c r="A150" s="6" t="s">
        <v>322</v>
      </c>
      <c r="B150" s="7" t="s">
        <v>323</v>
      </c>
      <c r="C150" s="8" t="s">
        <v>12</v>
      </c>
      <c r="D150" s="8" t="s">
        <v>309</v>
      </c>
      <c r="E150" s="6" t="n">
        <v>66.8</v>
      </c>
      <c r="F150" s="6" t="n">
        <v>0</v>
      </c>
      <c r="G150" s="6" t="n">
        <f aca="false">E150*50%+F150*50%</f>
        <v>33.4</v>
      </c>
      <c r="H150" s="7" t="s">
        <v>19</v>
      </c>
    </row>
    <row r="151" customFormat="false" ht="18" hidden="false" customHeight="true" outlineLevel="0" collapsed="false">
      <c r="A151" s="6" t="s">
        <v>324</v>
      </c>
      <c r="B151" s="7" t="s">
        <v>325</v>
      </c>
      <c r="C151" s="8" t="s">
        <v>12</v>
      </c>
      <c r="D151" s="8" t="s">
        <v>309</v>
      </c>
      <c r="E151" s="6" t="n">
        <v>66.58</v>
      </c>
      <c r="F151" s="6" t="n">
        <v>0</v>
      </c>
      <c r="G151" s="6" t="n">
        <f aca="false">E151*50%+F151*50%</f>
        <v>33.29</v>
      </c>
      <c r="H151" s="7" t="s">
        <v>19</v>
      </c>
    </row>
    <row r="152" customFormat="false" ht="18" hidden="false" customHeight="true" outlineLevel="0" collapsed="false">
      <c r="A152" s="6" t="s">
        <v>326</v>
      </c>
      <c r="B152" s="7" t="s">
        <v>327</v>
      </c>
      <c r="C152" s="8" t="s">
        <v>12</v>
      </c>
      <c r="D152" s="8" t="s">
        <v>328</v>
      </c>
      <c r="E152" s="6" t="n">
        <v>74.84</v>
      </c>
      <c r="F152" s="6" t="n">
        <v>92</v>
      </c>
      <c r="G152" s="6" t="n">
        <f aca="false">E152*50%+F152*50%</f>
        <v>83.42</v>
      </c>
      <c r="H152" s="6" t="s">
        <v>14</v>
      </c>
    </row>
    <row r="153" customFormat="false" ht="18" hidden="false" customHeight="true" outlineLevel="0" collapsed="false">
      <c r="A153" s="6" t="s">
        <v>329</v>
      </c>
      <c r="B153" s="7" t="s">
        <v>330</v>
      </c>
      <c r="C153" s="8" t="s">
        <v>12</v>
      </c>
      <c r="D153" s="8" t="s">
        <v>328</v>
      </c>
      <c r="E153" s="6" t="n">
        <v>73.6</v>
      </c>
      <c r="F153" s="6" t="n">
        <v>88.2</v>
      </c>
      <c r="G153" s="6" t="n">
        <f aca="false">E153*50%+F153*50%</f>
        <v>80.9</v>
      </c>
      <c r="H153" s="6" t="s">
        <v>14</v>
      </c>
    </row>
    <row r="154" customFormat="false" ht="18" hidden="false" customHeight="true" outlineLevel="0" collapsed="false">
      <c r="A154" s="6" t="s">
        <v>331</v>
      </c>
      <c r="B154" s="7" t="s">
        <v>332</v>
      </c>
      <c r="C154" s="8" t="s">
        <v>12</v>
      </c>
      <c r="D154" s="8" t="s">
        <v>328</v>
      </c>
      <c r="E154" s="6" t="n">
        <v>71.98</v>
      </c>
      <c r="F154" s="6" t="n">
        <v>87.6</v>
      </c>
      <c r="G154" s="6" t="n">
        <f aca="false">E154*50%+F154*50%</f>
        <v>79.79</v>
      </c>
      <c r="H154" s="6" t="s">
        <v>14</v>
      </c>
    </row>
    <row r="155" customFormat="false" ht="18" hidden="false" customHeight="true" outlineLevel="0" collapsed="false">
      <c r="A155" s="6" t="s">
        <v>333</v>
      </c>
      <c r="B155" s="7" t="s">
        <v>334</v>
      </c>
      <c r="C155" s="8" t="s">
        <v>12</v>
      </c>
      <c r="D155" s="8" t="s">
        <v>328</v>
      </c>
      <c r="E155" s="6" t="n">
        <v>71.34</v>
      </c>
      <c r="F155" s="6" t="n">
        <v>87.2</v>
      </c>
      <c r="G155" s="6" t="n">
        <f aca="false">E155*50%+F155*50%</f>
        <v>79.27</v>
      </c>
      <c r="H155" s="6" t="s">
        <v>14</v>
      </c>
    </row>
    <row r="156" customFormat="false" ht="18" hidden="false" customHeight="true" outlineLevel="0" collapsed="false">
      <c r="A156" s="6" t="s">
        <v>335</v>
      </c>
      <c r="B156" s="7" t="s">
        <v>336</v>
      </c>
      <c r="C156" s="8" t="s">
        <v>12</v>
      </c>
      <c r="D156" s="8" t="s">
        <v>328</v>
      </c>
      <c r="E156" s="6" t="n">
        <v>69.34</v>
      </c>
      <c r="F156" s="6" t="n">
        <v>88</v>
      </c>
      <c r="G156" s="6" t="n">
        <f aca="false">E156*50%+F156*50%</f>
        <v>78.67</v>
      </c>
      <c r="H156" s="6" t="s">
        <v>33</v>
      </c>
    </row>
    <row r="157" customFormat="false" ht="18" hidden="false" customHeight="true" outlineLevel="0" collapsed="false">
      <c r="A157" s="6" t="s">
        <v>337</v>
      </c>
      <c r="B157" s="7" t="s">
        <v>338</v>
      </c>
      <c r="C157" s="8" t="s">
        <v>12</v>
      </c>
      <c r="D157" s="8" t="s">
        <v>328</v>
      </c>
      <c r="E157" s="6" t="n">
        <v>69.92</v>
      </c>
      <c r="F157" s="6" t="n">
        <v>86.2</v>
      </c>
      <c r="G157" s="6" t="n">
        <f aca="false">E157*50%+F157*50%</f>
        <v>78.06</v>
      </c>
      <c r="H157" s="6" t="s">
        <v>33</v>
      </c>
    </row>
    <row r="158" customFormat="false" ht="18" hidden="false" customHeight="true" outlineLevel="0" collapsed="false">
      <c r="A158" s="6" t="s">
        <v>339</v>
      </c>
      <c r="B158" s="7" t="s">
        <v>340</v>
      </c>
      <c r="C158" s="8" t="s">
        <v>12</v>
      </c>
      <c r="D158" s="8" t="s">
        <v>328</v>
      </c>
      <c r="E158" s="6" t="n">
        <v>68</v>
      </c>
      <c r="F158" s="6" t="n">
        <v>84.2</v>
      </c>
      <c r="G158" s="6" t="n">
        <f aca="false">E158*50%+F158*50%</f>
        <v>76.1</v>
      </c>
      <c r="H158" s="6"/>
    </row>
    <row r="159" customFormat="false" ht="18" hidden="false" customHeight="true" outlineLevel="0" collapsed="false">
      <c r="A159" s="6" t="s">
        <v>341</v>
      </c>
      <c r="B159" s="7" t="s">
        <v>342</v>
      </c>
      <c r="C159" s="8" t="s">
        <v>12</v>
      </c>
      <c r="D159" s="8" t="s">
        <v>328</v>
      </c>
      <c r="E159" s="6" t="n">
        <v>71.14</v>
      </c>
      <c r="F159" s="6" t="n">
        <v>81</v>
      </c>
      <c r="G159" s="6" t="n">
        <f aca="false">E159*50%+F159*50%</f>
        <v>76.07</v>
      </c>
      <c r="H159" s="6"/>
    </row>
    <row r="160" customFormat="false" ht="18" hidden="false" customHeight="true" outlineLevel="0" collapsed="false">
      <c r="A160" s="6" t="s">
        <v>343</v>
      </c>
      <c r="B160" s="7" t="s">
        <v>344</v>
      </c>
      <c r="C160" s="8" t="s">
        <v>12</v>
      </c>
      <c r="D160" s="8" t="s">
        <v>328</v>
      </c>
      <c r="E160" s="6" t="n">
        <v>70.12</v>
      </c>
      <c r="F160" s="6" t="n">
        <v>81.4</v>
      </c>
      <c r="G160" s="6" t="n">
        <f aca="false">E160*50%+F160*50%</f>
        <v>75.76</v>
      </c>
      <c r="H160" s="6"/>
    </row>
    <row r="161" customFormat="false" ht="18" hidden="false" customHeight="true" outlineLevel="0" collapsed="false">
      <c r="A161" s="6" t="s">
        <v>345</v>
      </c>
      <c r="B161" s="7" t="s">
        <v>346</v>
      </c>
      <c r="C161" s="8" t="s">
        <v>12</v>
      </c>
      <c r="D161" s="8" t="s">
        <v>328</v>
      </c>
      <c r="E161" s="6" t="n">
        <v>67.46</v>
      </c>
      <c r="F161" s="6" t="n">
        <v>77.4</v>
      </c>
      <c r="G161" s="6" t="n">
        <f aca="false">E161*50%+F161*50%</f>
        <v>72.43</v>
      </c>
      <c r="H161" s="6"/>
    </row>
    <row r="162" customFormat="false" ht="18" hidden="false" customHeight="true" outlineLevel="0" collapsed="false">
      <c r="A162" s="6" t="s">
        <v>347</v>
      </c>
      <c r="B162" s="7" t="s">
        <v>348</v>
      </c>
      <c r="C162" s="8" t="s">
        <v>12</v>
      </c>
      <c r="D162" s="8" t="s">
        <v>328</v>
      </c>
      <c r="E162" s="6" t="n">
        <v>74.96</v>
      </c>
      <c r="F162" s="6" t="n">
        <v>0</v>
      </c>
      <c r="G162" s="6" t="n">
        <f aca="false">E162*50%+F162*50%</f>
        <v>37.48</v>
      </c>
      <c r="H162" s="7" t="s">
        <v>19</v>
      </c>
    </row>
    <row r="163" customFormat="false" ht="18" hidden="false" customHeight="true" outlineLevel="0" collapsed="false">
      <c r="A163" s="6" t="s">
        <v>349</v>
      </c>
      <c r="B163" s="7" t="s">
        <v>350</v>
      </c>
      <c r="C163" s="8" t="s">
        <v>12</v>
      </c>
      <c r="D163" s="8" t="s">
        <v>328</v>
      </c>
      <c r="E163" s="6" t="n">
        <v>69.7</v>
      </c>
      <c r="F163" s="6" t="n">
        <v>0</v>
      </c>
      <c r="G163" s="6" t="n">
        <f aca="false">E163*50%+F163*50%</f>
        <v>34.85</v>
      </c>
      <c r="H163" s="7" t="s">
        <v>19</v>
      </c>
    </row>
    <row r="164" customFormat="false" ht="18" hidden="false" customHeight="true" outlineLevel="0" collapsed="false">
      <c r="A164" s="6" t="s">
        <v>351</v>
      </c>
      <c r="B164" s="7" t="s">
        <v>352</v>
      </c>
      <c r="C164" s="8" t="s">
        <v>12</v>
      </c>
      <c r="D164" s="8" t="s">
        <v>353</v>
      </c>
      <c r="E164" s="6" t="n">
        <v>71</v>
      </c>
      <c r="F164" s="6" t="n">
        <v>75.2</v>
      </c>
      <c r="G164" s="6" t="n">
        <f aca="false">E164*50%+F164*50%</f>
        <v>73.1</v>
      </c>
      <c r="H164" s="6" t="s">
        <v>14</v>
      </c>
    </row>
    <row r="165" customFormat="false" ht="18" hidden="false" customHeight="true" outlineLevel="0" collapsed="false">
      <c r="A165" s="6" t="s">
        <v>354</v>
      </c>
      <c r="B165" s="7" t="s">
        <v>355</v>
      </c>
      <c r="C165" s="8" t="s">
        <v>12</v>
      </c>
      <c r="D165" s="8" t="s">
        <v>353</v>
      </c>
      <c r="E165" s="6" t="n">
        <v>63.96</v>
      </c>
      <c r="F165" s="6" t="n">
        <v>0</v>
      </c>
      <c r="G165" s="6" t="n">
        <f aca="false">E165*50%+F165*50%</f>
        <v>31.98</v>
      </c>
      <c r="H165" s="7" t="s">
        <v>19</v>
      </c>
    </row>
    <row r="166" customFormat="false" ht="18" hidden="false" customHeight="true" outlineLevel="0" collapsed="false">
      <c r="A166" s="6" t="s">
        <v>356</v>
      </c>
      <c r="B166" s="7" t="s">
        <v>357</v>
      </c>
      <c r="C166" s="8" t="s">
        <v>12</v>
      </c>
      <c r="D166" s="8" t="s">
        <v>353</v>
      </c>
      <c r="E166" s="6" t="n">
        <v>61.78</v>
      </c>
      <c r="F166" s="6" t="n">
        <v>0</v>
      </c>
      <c r="G166" s="6" t="n">
        <f aca="false">E166*50%+F166*50%</f>
        <v>30.89</v>
      </c>
      <c r="H166" s="7" t="s">
        <v>19</v>
      </c>
    </row>
    <row r="167" customFormat="false" ht="18" hidden="false" customHeight="true" outlineLevel="0" collapsed="false">
      <c r="A167" s="6" t="s">
        <v>358</v>
      </c>
      <c r="B167" s="7" t="s">
        <v>359</v>
      </c>
      <c r="C167" s="8" t="s">
        <v>12</v>
      </c>
      <c r="D167" s="8" t="s">
        <v>360</v>
      </c>
      <c r="E167" s="6" t="n">
        <v>81.44</v>
      </c>
      <c r="F167" s="6" t="n">
        <v>93.4</v>
      </c>
      <c r="G167" s="6" t="n">
        <f aca="false">E167*50%+F167*50%</f>
        <v>87.42</v>
      </c>
      <c r="H167" s="6" t="s">
        <v>14</v>
      </c>
    </row>
    <row r="168" customFormat="false" ht="18" hidden="false" customHeight="true" outlineLevel="0" collapsed="false">
      <c r="A168" s="6" t="s">
        <v>361</v>
      </c>
      <c r="B168" s="7" t="s">
        <v>362</v>
      </c>
      <c r="C168" s="8" t="s">
        <v>12</v>
      </c>
      <c r="D168" s="8" t="s">
        <v>360</v>
      </c>
      <c r="E168" s="6" t="n">
        <v>72.14</v>
      </c>
      <c r="F168" s="6" t="n">
        <v>92.4</v>
      </c>
      <c r="G168" s="6" t="n">
        <f aca="false">E168*50%+F168*50%</f>
        <v>82.27</v>
      </c>
      <c r="H168" s="6" t="s">
        <v>14</v>
      </c>
    </row>
    <row r="169" customFormat="false" ht="18" hidden="false" customHeight="true" outlineLevel="0" collapsed="false">
      <c r="A169" s="6" t="s">
        <v>363</v>
      </c>
      <c r="B169" s="7" t="s">
        <v>364</v>
      </c>
      <c r="C169" s="8" t="s">
        <v>12</v>
      </c>
      <c r="D169" s="8" t="s">
        <v>360</v>
      </c>
      <c r="E169" s="6" t="n">
        <v>71.56</v>
      </c>
      <c r="F169" s="6" t="n">
        <v>89.4</v>
      </c>
      <c r="G169" s="6" t="n">
        <f aca="false">E169*50%+F169*50%</f>
        <v>80.48</v>
      </c>
      <c r="H169" s="6" t="s">
        <v>14</v>
      </c>
    </row>
    <row r="170" customFormat="false" ht="18" hidden="false" customHeight="true" outlineLevel="0" collapsed="false">
      <c r="A170" s="6" t="s">
        <v>365</v>
      </c>
      <c r="B170" s="7" t="s">
        <v>366</v>
      </c>
      <c r="C170" s="8" t="s">
        <v>12</v>
      </c>
      <c r="D170" s="8" t="s">
        <v>360</v>
      </c>
      <c r="E170" s="6" t="n">
        <v>71.38</v>
      </c>
      <c r="F170" s="6" t="n">
        <v>87.6</v>
      </c>
      <c r="G170" s="6" t="n">
        <f aca="false">E170*50%+F170*50%</f>
        <v>79.49</v>
      </c>
      <c r="H170" s="6" t="s">
        <v>14</v>
      </c>
    </row>
    <row r="171" customFormat="false" ht="18" hidden="false" customHeight="true" outlineLevel="0" collapsed="false">
      <c r="A171" s="6" t="s">
        <v>367</v>
      </c>
      <c r="B171" s="7" t="s">
        <v>368</v>
      </c>
      <c r="C171" s="8" t="s">
        <v>12</v>
      </c>
      <c r="D171" s="8" t="s">
        <v>360</v>
      </c>
      <c r="E171" s="6" t="n">
        <v>70.24</v>
      </c>
      <c r="F171" s="6" t="n">
        <v>87.2</v>
      </c>
      <c r="G171" s="6" t="n">
        <f aca="false">E171*50%+F171*50%</f>
        <v>78.72</v>
      </c>
      <c r="H171" s="6" t="s">
        <v>14</v>
      </c>
    </row>
    <row r="172" customFormat="false" ht="18" hidden="false" customHeight="true" outlineLevel="0" collapsed="false">
      <c r="A172" s="6" t="s">
        <v>369</v>
      </c>
      <c r="B172" s="7" t="s">
        <v>370</v>
      </c>
      <c r="C172" s="8" t="s">
        <v>12</v>
      </c>
      <c r="D172" s="8" t="s">
        <v>360</v>
      </c>
      <c r="E172" s="6" t="n">
        <v>75.64</v>
      </c>
      <c r="F172" s="6" t="n">
        <v>78.8</v>
      </c>
      <c r="G172" s="6" t="n">
        <f aca="false">E172*50%+F172*50%</f>
        <v>77.22</v>
      </c>
      <c r="H172" s="6" t="s">
        <v>14</v>
      </c>
    </row>
    <row r="173" customFormat="false" ht="18" hidden="false" customHeight="true" outlineLevel="0" collapsed="false">
      <c r="A173" s="6" t="s">
        <v>371</v>
      </c>
      <c r="B173" s="7" t="s">
        <v>372</v>
      </c>
      <c r="C173" s="8" t="s">
        <v>12</v>
      </c>
      <c r="D173" s="8" t="s">
        <v>360</v>
      </c>
      <c r="E173" s="6" t="n">
        <v>70.14</v>
      </c>
      <c r="F173" s="6" t="n">
        <v>83.6</v>
      </c>
      <c r="G173" s="6" t="n">
        <f aca="false">E173*50%+F173*50%</f>
        <v>76.87</v>
      </c>
      <c r="H173" s="6" t="s">
        <v>14</v>
      </c>
    </row>
    <row r="174" customFormat="false" ht="18" hidden="false" customHeight="true" outlineLevel="0" collapsed="false">
      <c r="A174" s="6" t="s">
        <v>373</v>
      </c>
      <c r="B174" s="7" t="s">
        <v>374</v>
      </c>
      <c r="C174" s="8" t="s">
        <v>12</v>
      </c>
      <c r="D174" s="8" t="s">
        <v>360</v>
      </c>
      <c r="E174" s="6" t="n">
        <v>76.82</v>
      </c>
      <c r="F174" s="6" t="n">
        <v>76</v>
      </c>
      <c r="G174" s="6" t="n">
        <f aca="false">E174*50%+F174*50%</f>
        <v>76.41</v>
      </c>
      <c r="H174" s="6" t="s">
        <v>14</v>
      </c>
    </row>
    <row r="175" customFormat="false" ht="18" hidden="false" customHeight="true" outlineLevel="0" collapsed="false">
      <c r="A175" s="6" t="s">
        <v>375</v>
      </c>
      <c r="B175" s="7" t="s">
        <v>376</v>
      </c>
      <c r="C175" s="8" t="s">
        <v>12</v>
      </c>
      <c r="D175" s="8" t="s">
        <v>360</v>
      </c>
      <c r="E175" s="6" t="n">
        <v>71.44</v>
      </c>
      <c r="F175" s="6" t="n">
        <v>80.4</v>
      </c>
      <c r="G175" s="6" t="n">
        <f aca="false">E175*50%+F175*50%</f>
        <v>75.92</v>
      </c>
      <c r="H175" s="6" t="s">
        <v>14</v>
      </c>
    </row>
    <row r="176" customFormat="false" ht="18" hidden="false" customHeight="true" outlineLevel="0" collapsed="false">
      <c r="A176" s="6" t="s">
        <v>377</v>
      </c>
      <c r="B176" s="7" t="s">
        <v>378</v>
      </c>
      <c r="C176" s="8" t="s">
        <v>12</v>
      </c>
      <c r="D176" s="8" t="s">
        <v>360</v>
      </c>
      <c r="E176" s="6" t="n">
        <v>74.08</v>
      </c>
      <c r="F176" s="6" t="n">
        <v>76.4</v>
      </c>
      <c r="G176" s="6" t="n">
        <f aca="false">E176*50%+F176*50%</f>
        <v>75.24</v>
      </c>
      <c r="H176" s="6" t="s">
        <v>33</v>
      </c>
    </row>
    <row r="177" customFormat="false" ht="18" hidden="false" customHeight="true" outlineLevel="0" collapsed="false">
      <c r="A177" s="6" t="s">
        <v>379</v>
      </c>
      <c r="B177" s="7" t="s">
        <v>380</v>
      </c>
      <c r="C177" s="8" t="s">
        <v>12</v>
      </c>
      <c r="D177" s="8" t="s">
        <v>360</v>
      </c>
      <c r="E177" s="6" t="n">
        <v>71.66</v>
      </c>
      <c r="F177" s="6" t="n">
        <v>76.8</v>
      </c>
      <c r="G177" s="6" t="n">
        <f aca="false">E177*50%+F177*50%</f>
        <v>74.23</v>
      </c>
      <c r="H177" s="6" t="s">
        <v>33</v>
      </c>
    </row>
    <row r="178" customFormat="false" ht="18" hidden="false" customHeight="true" outlineLevel="0" collapsed="false">
      <c r="A178" s="6" t="s">
        <v>381</v>
      </c>
      <c r="B178" s="7" t="s">
        <v>382</v>
      </c>
      <c r="C178" s="8" t="s">
        <v>12</v>
      </c>
      <c r="D178" s="8" t="s">
        <v>360</v>
      </c>
      <c r="E178" s="6" t="n">
        <v>69.7</v>
      </c>
      <c r="F178" s="6" t="n">
        <v>77</v>
      </c>
      <c r="G178" s="6" t="n">
        <f aca="false">E178*50%+F178*50%</f>
        <v>73.35</v>
      </c>
      <c r="H178" s="6" t="s">
        <v>33</v>
      </c>
    </row>
    <row r="179" customFormat="false" ht="18" hidden="false" customHeight="true" outlineLevel="0" collapsed="false">
      <c r="A179" s="6" t="s">
        <v>383</v>
      </c>
      <c r="B179" s="7" t="s">
        <v>384</v>
      </c>
      <c r="C179" s="8" t="s">
        <v>12</v>
      </c>
      <c r="D179" s="8" t="s">
        <v>360</v>
      </c>
      <c r="E179" s="6" t="n">
        <v>72.34</v>
      </c>
      <c r="F179" s="6" t="n">
        <v>69</v>
      </c>
      <c r="G179" s="6" t="n">
        <f aca="false">E179*50%+F179*50%</f>
        <v>70.67</v>
      </c>
      <c r="H179" s="6" t="s">
        <v>33</v>
      </c>
    </row>
    <row r="180" customFormat="false" ht="18" hidden="false" customHeight="true" outlineLevel="0" collapsed="false">
      <c r="A180" s="6" t="s">
        <v>385</v>
      </c>
      <c r="B180" s="7" t="s">
        <v>386</v>
      </c>
      <c r="C180" s="8" t="s">
        <v>12</v>
      </c>
      <c r="D180" s="8" t="s">
        <v>360</v>
      </c>
      <c r="E180" s="6" t="n">
        <v>73.74</v>
      </c>
      <c r="F180" s="6" t="n">
        <v>0</v>
      </c>
      <c r="G180" s="6" t="n">
        <f aca="false">E180*50%+F180*50%</f>
        <v>36.87</v>
      </c>
      <c r="H180" s="7" t="s">
        <v>19</v>
      </c>
    </row>
    <row r="181" customFormat="false" ht="18" hidden="false" customHeight="true" outlineLevel="0" collapsed="false">
      <c r="A181" s="6" t="s">
        <v>387</v>
      </c>
      <c r="B181" s="7" t="s">
        <v>388</v>
      </c>
      <c r="C181" s="8" t="s">
        <v>12</v>
      </c>
      <c r="D181" s="8" t="s">
        <v>360</v>
      </c>
      <c r="E181" s="6" t="n">
        <v>73.52</v>
      </c>
      <c r="F181" s="6" t="n">
        <v>0</v>
      </c>
      <c r="G181" s="6" t="n">
        <f aca="false">E181*50%+F181*50%</f>
        <v>36.76</v>
      </c>
      <c r="H181" s="7" t="s">
        <v>19</v>
      </c>
    </row>
    <row r="182" customFormat="false" ht="18" hidden="false" customHeight="true" outlineLevel="0" collapsed="false">
      <c r="A182" s="6" t="s">
        <v>389</v>
      </c>
      <c r="B182" s="7" t="s">
        <v>390</v>
      </c>
      <c r="C182" s="8" t="s">
        <v>12</v>
      </c>
      <c r="D182" s="8" t="s">
        <v>360</v>
      </c>
      <c r="E182" s="6" t="n">
        <v>73.32</v>
      </c>
      <c r="F182" s="6" t="n">
        <v>0</v>
      </c>
      <c r="G182" s="6" t="n">
        <f aca="false">E182*50%+F182*50%</f>
        <v>36.66</v>
      </c>
      <c r="H182" s="7" t="s">
        <v>19</v>
      </c>
    </row>
    <row r="183" customFormat="false" ht="18" hidden="false" customHeight="true" outlineLevel="0" collapsed="false">
      <c r="A183" s="6" t="s">
        <v>391</v>
      </c>
      <c r="B183" s="7" t="s">
        <v>392</v>
      </c>
      <c r="C183" s="8" t="s">
        <v>12</v>
      </c>
      <c r="D183" s="8" t="s">
        <v>360</v>
      </c>
      <c r="E183" s="6" t="n">
        <v>73.14</v>
      </c>
      <c r="F183" s="6" t="n">
        <v>0</v>
      </c>
      <c r="G183" s="6" t="n">
        <f aca="false">E183*50%+F183*50%</f>
        <v>36.57</v>
      </c>
      <c r="H183" s="7" t="s">
        <v>19</v>
      </c>
    </row>
    <row r="184" customFormat="false" ht="18" hidden="false" customHeight="true" outlineLevel="0" collapsed="false">
      <c r="A184" s="6" t="s">
        <v>393</v>
      </c>
      <c r="B184" s="7" t="s">
        <v>394</v>
      </c>
      <c r="C184" s="8" t="s">
        <v>12</v>
      </c>
      <c r="D184" s="8" t="s">
        <v>360</v>
      </c>
      <c r="E184" s="6" t="n">
        <v>70.48</v>
      </c>
      <c r="F184" s="6" t="n">
        <v>0</v>
      </c>
      <c r="G184" s="6" t="n">
        <f aca="false">E184*50%+F184*50%</f>
        <v>35.24</v>
      </c>
      <c r="H184" s="7" t="s">
        <v>19</v>
      </c>
    </row>
    <row r="185" customFormat="false" ht="18" hidden="false" customHeight="true" outlineLevel="0" collapsed="false">
      <c r="A185" s="6" t="s">
        <v>395</v>
      </c>
      <c r="B185" s="7" t="s">
        <v>396</v>
      </c>
      <c r="C185" s="8" t="s">
        <v>12</v>
      </c>
      <c r="D185" s="8" t="s">
        <v>397</v>
      </c>
      <c r="E185" s="6" t="n">
        <v>72.76</v>
      </c>
      <c r="F185" s="6" t="n">
        <v>98</v>
      </c>
      <c r="G185" s="6" t="n">
        <f aca="false">E185*50%+F185*50%</f>
        <v>85.38</v>
      </c>
      <c r="H185" s="6" t="s">
        <v>14</v>
      </c>
    </row>
    <row r="186" customFormat="false" ht="18" hidden="false" customHeight="true" outlineLevel="0" collapsed="false">
      <c r="A186" s="6" t="s">
        <v>398</v>
      </c>
      <c r="B186" s="7" t="s">
        <v>399</v>
      </c>
      <c r="C186" s="8" t="s">
        <v>12</v>
      </c>
      <c r="D186" s="8" t="s">
        <v>397</v>
      </c>
      <c r="E186" s="6" t="n">
        <v>75.42</v>
      </c>
      <c r="F186" s="6" t="n">
        <v>93.4</v>
      </c>
      <c r="G186" s="6" t="n">
        <f aca="false">E186*50%+F186*50%</f>
        <v>84.41</v>
      </c>
      <c r="H186" s="6" t="s">
        <v>14</v>
      </c>
    </row>
    <row r="187" customFormat="false" ht="18" hidden="false" customHeight="true" outlineLevel="0" collapsed="false">
      <c r="A187" s="6" t="s">
        <v>400</v>
      </c>
      <c r="B187" s="7" t="s">
        <v>401</v>
      </c>
      <c r="C187" s="8" t="s">
        <v>12</v>
      </c>
      <c r="D187" s="8" t="s">
        <v>397</v>
      </c>
      <c r="E187" s="6" t="n">
        <v>73.62</v>
      </c>
      <c r="F187" s="6" t="n">
        <v>94.8</v>
      </c>
      <c r="G187" s="6" t="n">
        <f aca="false">E187*50%+F187*50%</f>
        <v>84.21</v>
      </c>
      <c r="H187" s="6" t="s">
        <v>14</v>
      </c>
    </row>
    <row r="188" customFormat="false" ht="18" hidden="false" customHeight="true" outlineLevel="0" collapsed="false">
      <c r="A188" s="6" t="s">
        <v>402</v>
      </c>
      <c r="B188" s="7" t="s">
        <v>403</v>
      </c>
      <c r="C188" s="8" t="s">
        <v>12</v>
      </c>
      <c r="D188" s="8" t="s">
        <v>397</v>
      </c>
      <c r="E188" s="6" t="n">
        <v>78.3</v>
      </c>
      <c r="F188" s="6" t="n">
        <v>87</v>
      </c>
      <c r="G188" s="6" t="n">
        <f aca="false">E188*50%+F188*50%</f>
        <v>82.65</v>
      </c>
      <c r="H188" s="6" t="s">
        <v>14</v>
      </c>
    </row>
    <row r="189" customFormat="false" ht="18" hidden="false" customHeight="true" outlineLevel="0" collapsed="false">
      <c r="A189" s="6" t="s">
        <v>404</v>
      </c>
      <c r="B189" s="7" t="s">
        <v>405</v>
      </c>
      <c r="C189" s="8" t="s">
        <v>12</v>
      </c>
      <c r="D189" s="8" t="s">
        <v>397</v>
      </c>
      <c r="E189" s="6" t="n">
        <v>73.56</v>
      </c>
      <c r="F189" s="6" t="n">
        <v>89.6</v>
      </c>
      <c r="G189" s="6" t="n">
        <f aca="false">E189*50%+F189*50%</f>
        <v>81.58</v>
      </c>
      <c r="H189" s="6" t="s">
        <v>14</v>
      </c>
    </row>
    <row r="190" customFormat="false" ht="18" hidden="false" customHeight="true" outlineLevel="0" collapsed="false">
      <c r="A190" s="6" t="s">
        <v>406</v>
      </c>
      <c r="B190" s="7" t="s">
        <v>407</v>
      </c>
      <c r="C190" s="8" t="s">
        <v>12</v>
      </c>
      <c r="D190" s="8" t="s">
        <v>397</v>
      </c>
      <c r="E190" s="6" t="n">
        <v>72.58</v>
      </c>
      <c r="F190" s="6" t="n">
        <v>90</v>
      </c>
      <c r="G190" s="6" t="n">
        <f aca="false">E190*50%+F190*50%</f>
        <v>81.29</v>
      </c>
      <c r="H190" s="6" t="s">
        <v>14</v>
      </c>
    </row>
    <row r="191" customFormat="false" ht="18" hidden="false" customHeight="true" outlineLevel="0" collapsed="false">
      <c r="A191" s="6" t="s">
        <v>408</v>
      </c>
      <c r="B191" s="7" t="s">
        <v>409</v>
      </c>
      <c r="C191" s="8" t="s">
        <v>12</v>
      </c>
      <c r="D191" s="8" t="s">
        <v>397</v>
      </c>
      <c r="E191" s="6" t="n">
        <v>77.12</v>
      </c>
      <c r="F191" s="6" t="n">
        <v>84.6</v>
      </c>
      <c r="G191" s="6" t="n">
        <f aca="false">E191*50%+F191*50%</f>
        <v>80.86</v>
      </c>
      <c r="H191" s="6" t="s">
        <v>14</v>
      </c>
    </row>
    <row r="192" customFormat="false" ht="18" hidden="false" customHeight="true" outlineLevel="0" collapsed="false">
      <c r="A192" s="6" t="s">
        <v>410</v>
      </c>
      <c r="B192" s="7" t="s">
        <v>411</v>
      </c>
      <c r="C192" s="8" t="s">
        <v>12</v>
      </c>
      <c r="D192" s="8" t="s">
        <v>397</v>
      </c>
      <c r="E192" s="6" t="n">
        <v>74.92</v>
      </c>
      <c r="F192" s="6" t="n">
        <v>82.8</v>
      </c>
      <c r="G192" s="6" t="n">
        <f aca="false">E192*50%+F192*50%</f>
        <v>78.86</v>
      </c>
      <c r="H192" s="6" t="s">
        <v>14</v>
      </c>
    </row>
    <row r="193" customFormat="false" ht="18" hidden="false" customHeight="true" outlineLevel="0" collapsed="false">
      <c r="A193" s="6" t="s">
        <v>412</v>
      </c>
      <c r="B193" s="7" t="s">
        <v>413</v>
      </c>
      <c r="C193" s="8" t="s">
        <v>12</v>
      </c>
      <c r="D193" s="8" t="s">
        <v>397</v>
      </c>
      <c r="E193" s="6" t="n">
        <v>73.22</v>
      </c>
      <c r="F193" s="6" t="n">
        <v>73.8</v>
      </c>
      <c r="G193" s="6" t="n">
        <f aca="false">E193*50%+F193*50%</f>
        <v>73.51</v>
      </c>
      <c r="H193" s="6" t="s">
        <v>14</v>
      </c>
    </row>
    <row r="194" customFormat="false" ht="18" hidden="false" customHeight="true" outlineLevel="0" collapsed="false">
      <c r="A194" s="6" t="s">
        <v>414</v>
      </c>
      <c r="B194" s="7" t="s">
        <v>415</v>
      </c>
      <c r="C194" s="8" t="s">
        <v>12</v>
      </c>
      <c r="D194" s="8" t="s">
        <v>397</v>
      </c>
      <c r="E194" s="6" t="n">
        <v>74.02</v>
      </c>
      <c r="F194" s="6" t="n">
        <v>0</v>
      </c>
      <c r="G194" s="6" t="n">
        <f aca="false">E194*50%+F194*50%</f>
        <v>37.01</v>
      </c>
      <c r="H194" s="7" t="s">
        <v>19</v>
      </c>
    </row>
    <row r="195" customFormat="false" ht="18" hidden="false" customHeight="true" outlineLevel="0" collapsed="false">
      <c r="A195" s="6" t="s">
        <v>416</v>
      </c>
      <c r="B195" s="7" t="s">
        <v>417</v>
      </c>
      <c r="C195" s="8" t="s">
        <v>12</v>
      </c>
      <c r="D195" s="8" t="s">
        <v>397</v>
      </c>
      <c r="E195" s="6" t="n">
        <v>72.92</v>
      </c>
      <c r="F195" s="6" t="n">
        <v>0</v>
      </c>
      <c r="G195" s="6" t="n">
        <f aca="false">E195*50%+F195*50%</f>
        <v>36.46</v>
      </c>
      <c r="H195" s="7" t="s">
        <v>19</v>
      </c>
    </row>
    <row r="196" customFormat="false" ht="18" hidden="false" customHeight="true" outlineLevel="0" collapsed="false">
      <c r="A196" s="6" t="s">
        <v>418</v>
      </c>
      <c r="B196" s="7" t="s">
        <v>419</v>
      </c>
      <c r="C196" s="8" t="s">
        <v>12</v>
      </c>
      <c r="D196" s="8" t="s">
        <v>397</v>
      </c>
      <c r="E196" s="6" t="n">
        <v>72.7</v>
      </c>
      <c r="F196" s="6" t="n">
        <v>0</v>
      </c>
      <c r="G196" s="6" t="n">
        <f aca="false">E196*50%+F196*50%</f>
        <v>36.35</v>
      </c>
      <c r="H196" s="7" t="s">
        <v>19</v>
      </c>
    </row>
    <row r="197" customFormat="false" ht="18" hidden="false" customHeight="true" outlineLevel="0" collapsed="false">
      <c r="A197" s="6" t="s">
        <v>420</v>
      </c>
      <c r="B197" s="7" t="s">
        <v>421</v>
      </c>
      <c r="C197" s="8" t="s">
        <v>12</v>
      </c>
      <c r="D197" s="8" t="s">
        <v>397</v>
      </c>
      <c r="E197" s="6" t="n">
        <v>72.42</v>
      </c>
      <c r="F197" s="6" t="n">
        <v>0</v>
      </c>
      <c r="G197" s="6" t="n">
        <f aca="false">E197*50%+F197*50%</f>
        <v>36.21</v>
      </c>
      <c r="H197" s="7" t="s">
        <v>19</v>
      </c>
    </row>
    <row r="198" customFormat="false" ht="18" hidden="false" customHeight="true" outlineLevel="0" collapsed="false">
      <c r="A198" s="6" t="s">
        <v>422</v>
      </c>
      <c r="B198" s="7" t="s">
        <v>423</v>
      </c>
      <c r="C198" s="8" t="s">
        <v>12</v>
      </c>
      <c r="D198" s="8" t="s">
        <v>397</v>
      </c>
      <c r="E198" s="6" t="n">
        <v>72.14</v>
      </c>
      <c r="F198" s="6" t="n">
        <v>0</v>
      </c>
      <c r="G198" s="6" t="n">
        <f aca="false">E198*50%+F198*50%</f>
        <v>36.07</v>
      </c>
      <c r="H198" s="7" t="s">
        <v>19</v>
      </c>
    </row>
    <row r="199" customFormat="false" ht="18" hidden="false" customHeight="true" outlineLevel="0" collapsed="false">
      <c r="A199" s="6" t="s">
        <v>424</v>
      </c>
      <c r="B199" s="7" t="s">
        <v>425</v>
      </c>
      <c r="C199" s="8" t="s">
        <v>12</v>
      </c>
      <c r="D199" s="8" t="s">
        <v>397</v>
      </c>
      <c r="E199" s="6" t="n">
        <v>71.62</v>
      </c>
      <c r="F199" s="6" t="n">
        <v>0</v>
      </c>
      <c r="G199" s="6" t="n">
        <f aca="false">E199*50%+F199*50%</f>
        <v>35.81</v>
      </c>
      <c r="H199" s="7" t="s">
        <v>19</v>
      </c>
    </row>
    <row r="200" customFormat="false" ht="18" hidden="false" customHeight="true" outlineLevel="0" collapsed="false">
      <c r="A200" s="6" t="s">
        <v>426</v>
      </c>
      <c r="B200" s="7" t="s">
        <v>427</v>
      </c>
      <c r="C200" s="8" t="s">
        <v>12</v>
      </c>
      <c r="D200" s="8" t="s">
        <v>397</v>
      </c>
      <c r="E200" s="6" t="n">
        <v>71.56</v>
      </c>
      <c r="F200" s="6" t="n">
        <v>0</v>
      </c>
      <c r="G200" s="6" t="n">
        <f aca="false">E200*50%+F200*50%</f>
        <v>35.78</v>
      </c>
      <c r="H200" s="7" t="s">
        <v>19</v>
      </c>
    </row>
    <row r="201" customFormat="false" ht="18" hidden="false" customHeight="true" outlineLevel="0" collapsed="false">
      <c r="A201" s="6" t="s">
        <v>428</v>
      </c>
      <c r="B201" s="7" t="s">
        <v>429</v>
      </c>
      <c r="C201" s="8" t="s">
        <v>12</v>
      </c>
      <c r="D201" s="8" t="s">
        <v>397</v>
      </c>
      <c r="E201" s="6" t="n">
        <v>70.62</v>
      </c>
      <c r="F201" s="6" t="n">
        <v>0</v>
      </c>
      <c r="G201" s="6" t="n">
        <f aca="false">E201*50%+F201*50%</f>
        <v>35.31</v>
      </c>
      <c r="H201" s="7" t="s">
        <v>19</v>
      </c>
    </row>
    <row r="202" customFormat="false" ht="18" hidden="false" customHeight="true" outlineLevel="0" collapsed="false">
      <c r="A202" s="6" t="s">
        <v>430</v>
      </c>
      <c r="B202" s="7" t="s">
        <v>431</v>
      </c>
      <c r="C202" s="8" t="s">
        <v>12</v>
      </c>
      <c r="D202" s="8" t="s">
        <v>397</v>
      </c>
      <c r="E202" s="6" t="n">
        <v>70.26</v>
      </c>
      <c r="F202" s="6" t="n">
        <v>0</v>
      </c>
      <c r="G202" s="6" t="n">
        <f aca="false">E202*50%+F202*50%</f>
        <v>35.13</v>
      </c>
      <c r="H202" s="7" t="s">
        <v>19</v>
      </c>
    </row>
    <row r="203" customFormat="false" ht="18" hidden="false" customHeight="true" outlineLevel="0" collapsed="false">
      <c r="A203" s="6" t="s">
        <v>432</v>
      </c>
      <c r="B203" s="7" t="s">
        <v>433</v>
      </c>
      <c r="C203" s="8" t="s">
        <v>12</v>
      </c>
      <c r="D203" s="8" t="s">
        <v>434</v>
      </c>
      <c r="E203" s="6" t="n">
        <v>78.44</v>
      </c>
      <c r="F203" s="6" t="n">
        <v>92.6</v>
      </c>
      <c r="G203" s="6" t="n">
        <f aca="false">E203*50%+F203*50%</f>
        <v>85.52</v>
      </c>
      <c r="H203" s="6" t="s">
        <v>14</v>
      </c>
    </row>
    <row r="204" customFormat="false" ht="18" hidden="false" customHeight="true" outlineLevel="0" collapsed="false">
      <c r="A204" s="6" t="s">
        <v>435</v>
      </c>
      <c r="B204" s="7" t="s">
        <v>436</v>
      </c>
      <c r="C204" s="8" t="s">
        <v>12</v>
      </c>
      <c r="D204" s="8" t="s">
        <v>434</v>
      </c>
      <c r="E204" s="6" t="n">
        <v>72.24</v>
      </c>
      <c r="F204" s="6" t="n">
        <v>94.6</v>
      </c>
      <c r="G204" s="6" t="n">
        <f aca="false">E204*50%+F204*50%</f>
        <v>83.42</v>
      </c>
      <c r="H204" s="6" t="s">
        <v>14</v>
      </c>
    </row>
    <row r="205" customFormat="false" ht="18" hidden="false" customHeight="true" outlineLevel="0" collapsed="false">
      <c r="A205" s="6" t="s">
        <v>437</v>
      </c>
      <c r="B205" s="7" t="s">
        <v>438</v>
      </c>
      <c r="C205" s="8" t="s">
        <v>12</v>
      </c>
      <c r="D205" s="8" t="s">
        <v>434</v>
      </c>
      <c r="E205" s="6" t="n">
        <v>73.72</v>
      </c>
      <c r="F205" s="6" t="n">
        <v>92.6</v>
      </c>
      <c r="G205" s="6" t="n">
        <f aca="false">E205*50%+F205*50%</f>
        <v>83.16</v>
      </c>
      <c r="H205" s="6" t="s">
        <v>14</v>
      </c>
    </row>
    <row r="206" customFormat="false" ht="18" hidden="false" customHeight="true" outlineLevel="0" collapsed="false">
      <c r="A206" s="6" t="s">
        <v>439</v>
      </c>
      <c r="B206" s="7" t="s">
        <v>440</v>
      </c>
      <c r="C206" s="8" t="s">
        <v>12</v>
      </c>
      <c r="D206" s="8" t="s">
        <v>434</v>
      </c>
      <c r="E206" s="6" t="n">
        <v>72.08</v>
      </c>
      <c r="F206" s="6" t="n">
        <v>93.4</v>
      </c>
      <c r="G206" s="6" t="n">
        <f aca="false">E206*50%+F206*50%</f>
        <v>82.74</v>
      </c>
      <c r="H206" s="6" t="s">
        <v>14</v>
      </c>
    </row>
    <row r="207" customFormat="false" ht="18" hidden="false" customHeight="true" outlineLevel="0" collapsed="false">
      <c r="A207" s="6" t="s">
        <v>441</v>
      </c>
      <c r="B207" s="7" t="s">
        <v>442</v>
      </c>
      <c r="C207" s="8" t="s">
        <v>12</v>
      </c>
      <c r="D207" s="8" t="s">
        <v>434</v>
      </c>
      <c r="E207" s="6" t="n">
        <v>71.62</v>
      </c>
      <c r="F207" s="6" t="n">
        <v>91.4</v>
      </c>
      <c r="G207" s="6" t="n">
        <f aca="false">E207*50%+F207*50%</f>
        <v>81.51</v>
      </c>
      <c r="H207" s="6" t="s">
        <v>14</v>
      </c>
    </row>
    <row r="208" customFormat="false" ht="18" hidden="false" customHeight="true" outlineLevel="0" collapsed="false">
      <c r="A208" s="6" t="s">
        <v>443</v>
      </c>
      <c r="B208" s="7" t="s">
        <v>444</v>
      </c>
      <c r="C208" s="8" t="s">
        <v>12</v>
      </c>
      <c r="D208" s="8" t="s">
        <v>434</v>
      </c>
      <c r="E208" s="6" t="n">
        <v>74.24</v>
      </c>
      <c r="F208" s="6" t="n">
        <v>87.8</v>
      </c>
      <c r="G208" s="6" t="n">
        <f aca="false">E208*50%+F208*50%</f>
        <v>81.02</v>
      </c>
      <c r="H208" s="6" t="s">
        <v>14</v>
      </c>
    </row>
    <row r="209" customFormat="false" ht="18" hidden="false" customHeight="true" outlineLevel="0" collapsed="false">
      <c r="A209" s="6" t="s">
        <v>445</v>
      </c>
      <c r="B209" s="7" t="s">
        <v>446</v>
      </c>
      <c r="C209" s="8" t="s">
        <v>12</v>
      </c>
      <c r="D209" s="8" t="s">
        <v>434</v>
      </c>
      <c r="E209" s="6" t="n">
        <v>72.7</v>
      </c>
      <c r="F209" s="6" t="n">
        <v>86.8</v>
      </c>
      <c r="G209" s="6" t="n">
        <f aca="false">E209*50%+F209*50%</f>
        <v>79.75</v>
      </c>
      <c r="H209" s="6" t="s">
        <v>14</v>
      </c>
    </row>
    <row r="210" customFormat="false" ht="18" hidden="false" customHeight="true" outlineLevel="0" collapsed="false">
      <c r="A210" s="6" t="s">
        <v>447</v>
      </c>
      <c r="B210" s="7" t="s">
        <v>448</v>
      </c>
      <c r="C210" s="8" t="s">
        <v>12</v>
      </c>
      <c r="D210" s="8" t="s">
        <v>434</v>
      </c>
      <c r="E210" s="6" t="n">
        <v>70.52</v>
      </c>
      <c r="F210" s="6" t="n">
        <v>88.6</v>
      </c>
      <c r="G210" s="6" t="n">
        <f aca="false">E210*50%+F210*50%</f>
        <v>79.56</v>
      </c>
      <c r="H210" s="6" t="s">
        <v>14</v>
      </c>
    </row>
    <row r="211" customFormat="false" ht="18" hidden="false" customHeight="true" outlineLevel="0" collapsed="false">
      <c r="A211" s="6" t="s">
        <v>449</v>
      </c>
      <c r="B211" s="7" t="s">
        <v>450</v>
      </c>
      <c r="C211" s="8" t="s">
        <v>12</v>
      </c>
      <c r="D211" s="8" t="s">
        <v>434</v>
      </c>
      <c r="E211" s="6" t="n">
        <v>71.32</v>
      </c>
      <c r="F211" s="6" t="n">
        <v>87.4</v>
      </c>
      <c r="G211" s="6" t="n">
        <f aca="false">E211*50%+F211*50%</f>
        <v>79.36</v>
      </c>
      <c r="H211" s="6" t="s">
        <v>14</v>
      </c>
    </row>
    <row r="212" customFormat="false" ht="18" hidden="false" customHeight="true" outlineLevel="0" collapsed="false">
      <c r="A212" s="6" t="s">
        <v>451</v>
      </c>
      <c r="B212" s="7" t="s">
        <v>452</v>
      </c>
      <c r="C212" s="8" t="s">
        <v>12</v>
      </c>
      <c r="D212" s="8" t="s">
        <v>434</v>
      </c>
      <c r="E212" s="6" t="n">
        <v>72</v>
      </c>
      <c r="F212" s="6" t="n">
        <v>86.4</v>
      </c>
      <c r="G212" s="6" t="n">
        <f aca="false">E212*50%+F212*50%</f>
        <v>79.2</v>
      </c>
      <c r="H212" s="6" t="s">
        <v>14</v>
      </c>
    </row>
    <row r="213" customFormat="false" ht="18" hidden="false" customHeight="true" outlineLevel="0" collapsed="false">
      <c r="A213" s="6" t="s">
        <v>453</v>
      </c>
      <c r="B213" s="7" t="s">
        <v>454</v>
      </c>
      <c r="C213" s="8" t="s">
        <v>12</v>
      </c>
      <c r="D213" s="8" t="s">
        <v>434</v>
      </c>
      <c r="E213" s="6" t="n">
        <v>69.66</v>
      </c>
      <c r="F213" s="6" t="n">
        <v>88.4</v>
      </c>
      <c r="G213" s="6" t="n">
        <f aca="false">E213*50%+F213*50%</f>
        <v>79.03</v>
      </c>
      <c r="H213" s="6" t="s">
        <v>14</v>
      </c>
    </row>
    <row r="214" customFormat="false" ht="18" hidden="false" customHeight="true" outlineLevel="0" collapsed="false">
      <c r="A214" s="6" t="s">
        <v>455</v>
      </c>
      <c r="B214" s="7" t="s">
        <v>456</v>
      </c>
      <c r="C214" s="8" t="s">
        <v>12</v>
      </c>
      <c r="D214" s="8" t="s">
        <v>434</v>
      </c>
      <c r="E214" s="6" t="n">
        <v>70.7</v>
      </c>
      <c r="F214" s="6" t="n">
        <v>86.2</v>
      </c>
      <c r="G214" s="6" t="n">
        <f aca="false">E214*50%+F214*50%</f>
        <v>78.45</v>
      </c>
      <c r="H214" s="6" t="s">
        <v>14</v>
      </c>
    </row>
    <row r="215" customFormat="false" ht="18" hidden="false" customHeight="true" outlineLevel="0" collapsed="false">
      <c r="A215" s="6" t="s">
        <v>457</v>
      </c>
      <c r="B215" s="7" t="s">
        <v>458</v>
      </c>
      <c r="C215" s="8" t="s">
        <v>12</v>
      </c>
      <c r="D215" s="8" t="s">
        <v>434</v>
      </c>
      <c r="E215" s="6" t="n">
        <v>74.88</v>
      </c>
      <c r="F215" s="6" t="n">
        <v>82</v>
      </c>
      <c r="G215" s="6" t="n">
        <f aca="false">E215*50%+F215*50%</f>
        <v>78.44</v>
      </c>
      <c r="H215" s="6" t="s">
        <v>14</v>
      </c>
    </row>
    <row r="216" customFormat="false" ht="18" hidden="false" customHeight="true" outlineLevel="0" collapsed="false">
      <c r="A216" s="6" t="s">
        <v>459</v>
      </c>
      <c r="B216" s="7" t="s">
        <v>460</v>
      </c>
      <c r="C216" s="8" t="s">
        <v>12</v>
      </c>
      <c r="D216" s="8" t="s">
        <v>434</v>
      </c>
      <c r="E216" s="6" t="n">
        <v>72.72</v>
      </c>
      <c r="F216" s="6" t="n">
        <v>83</v>
      </c>
      <c r="G216" s="6" t="n">
        <f aca="false">E216*50%+F216*50%</f>
        <v>77.86</v>
      </c>
      <c r="H216" s="6" t="s">
        <v>14</v>
      </c>
    </row>
    <row r="217" customFormat="false" ht="18" hidden="false" customHeight="true" outlineLevel="0" collapsed="false">
      <c r="A217" s="6" t="s">
        <v>461</v>
      </c>
      <c r="B217" s="7" t="s">
        <v>462</v>
      </c>
      <c r="C217" s="8" t="s">
        <v>12</v>
      </c>
      <c r="D217" s="8" t="s">
        <v>434</v>
      </c>
      <c r="E217" s="6" t="n">
        <v>72.76</v>
      </c>
      <c r="F217" s="6" t="n">
        <v>82.8</v>
      </c>
      <c r="G217" s="6" t="n">
        <f aca="false">E217*50%+F217*50%</f>
        <v>77.78</v>
      </c>
      <c r="H217" s="6" t="s">
        <v>14</v>
      </c>
    </row>
    <row r="218" customFormat="false" ht="18" hidden="false" customHeight="true" outlineLevel="0" collapsed="false">
      <c r="A218" s="6" t="s">
        <v>463</v>
      </c>
      <c r="B218" s="7" t="s">
        <v>464</v>
      </c>
      <c r="C218" s="8" t="s">
        <v>12</v>
      </c>
      <c r="D218" s="8" t="s">
        <v>434</v>
      </c>
      <c r="E218" s="6" t="n">
        <v>71.34</v>
      </c>
      <c r="F218" s="6" t="n">
        <v>83</v>
      </c>
      <c r="G218" s="6" t="n">
        <f aca="false">E218*50%+F218*50%</f>
        <v>77.17</v>
      </c>
      <c r="H218" s="6" t="s">
        <v>14</v>
      </c>
    </row>
    <row r="219" customFormat="false" ht="18" hidden="false" customHeight="true" outlineLevel="0" collapsed="false">
      <c r="A219" s="6" t="s">
        <v>465</v>
      </c>
      <c r="B219" s="7" t="s">
        <v>466</v>
      </c>
      <c r="C219" s="8" t="s">
        <v>12</v>
      </c>
      <c r="D219" s="8" t="s">
        <v>434</v>
      </c>
      <c r="E219" s="6" t="n">
        <v>72.7</v>
      </c>
      <c r="F219" s="6" t="n">
        <v>80.4</v>
      </c>
      <c r="G219" s="6" t="n">
        <f aca="false">E219*50%+F219*50%</f>
        <v>76.55</v>
      </c>
      <c r="H219" s="6" t="s">
        <v>14</v>
      </c>
    </row>
    <row r="220" customFormat="false" ht="18" hidden="false" customHeight="true" outlineLevel="0" collapsed="false">
      <c r="A220" s="6" t="s">
        <v>467</v>
      </c>
      <c r="B220" s="7" t="s">
        <v>468</v>
      </c>
      <c r="C220" s="8" t="s">
        <v>12</v>
      </c>
      <c r="D220" s="8" t="s">
        <v>434</v>
      </c>
      <c r="E220" s="6" t="n">
        <v>70.94</v>
      </c>
      <c r="F220" s="6" t="n">
        <v>76</v>
      </c>
      <c r="G220" s="6" t="n">
        <f aca="false">E220*50%+F220*50%</f>
        <v>73.47</v>
      </c>
      <c r="H220" s="6" t="s">
        <v>33</v>
      </c>
    </row>
    <row r="221" customFormat="false" ht="18" hidden="false" customHeight="true" outlineLevel="0" collapsed="false">
      <c r="A221" s="6" t="s">
        <v>469</v>
      </c>
      <c r="B221" s="7" t="s">
        <v>470</v>
      </c>
      <c r="C221" s="8" t="s">
        <v>12</v>
      </c>
      <c r="D221" s="8" t="s">
        <v>434</v>
      </c>
      <c r="E221" s="6" t="n">
        <v>73.14</v>
      </c>
      <c r="F221" s="6" t="n">
        <v>72.8</v>
      </c>
      <c r="G221" s="6" t="n">
        <f aca="false">E221*50%+F221*50%</f>
        <v>72.97</v>
      </c>
      <c r="H221" s="6" t="s">
        <v>33</v>
      </c>
    </row>
    <row r="222" customFormat="false" ht="18" hidden="false" customHeight="true" outlineLevel="0" collapsed="false">
      <c r="A222" s="6" t="s">
        <v>471</v>
      </c>
      <c r="B222" s="7" t="s">
        <v>472</v>
      </c>
      <c r="C222" s="8" t="s">
        <v>12</v>
      </c>
      <c r="D222" s="8" t="s">
        <v>434</v>
      </c>
      <c r="E222" s="6" t="n">
        <v>70.44</v>
      </c>
      <c r="F222" s="6" t="n">
        <v>73.6</v>
      </c>
      <c r="G222" s="6" t="n">
        <f aca="false">E222*50%+F222*50%</f>
        <v>72.02</v>
      </c>
      <c r="H222" s="6" t="s">
        <v>33</v>
      </c>
    </row>
    <row r="223" customFormat="false" ht="18" hidden="false" customHeight="true" outlineLevel="0" collapsed="false">
      <c r="A223" s="6" t="s">
        <v>473</v>
      </c>
      <c r="B223" s="7" t="s">
        <v>474</v>
      </c>
      <c r="C223" s="8" t="s">
        <v>12</v>
      </c>
      <c r="D223" s="8" t="s">
        <v>434</v>
      </c>
      <c r="E223" s="6" t="n">
        <v>69.54</v>
      </c>
      <c r="F223" s="6" t="n">
        <v>72.2</v>
      </c>
      <c r="G223" s="6" t="n">
        <f aca="false">E223*50%+F223*50%</f>
        <v>70.87</v>
      </c>
      <c r="H223" s="6" t="s">
        <v>33</v>
      </c>
    </row>
    <row r="224" customFormat="false" ht="18" hidden="false" customHeight="true" outlineLevel="0" collapsed="false">
      <c r="A224" s="6" t="s">
        <v>475</v>
      </c>
      <c r="B224" s="7" t="s">
        <v>476</v>
      </c>
      <c r="C224" s="8" t="s">
        <v>12</v>
      </c>
      <c r="D224" s="8" t="s">
        <v>434</v>
      </c>
      <c r="E224" s="6" t="n">
        <v>77.6</v>
      </c>
      <c r="F224" s="6" t="n">
        <v>0</v>
      </c>
      <c r="G224" s="6" t="n">
        <f aca="false">E224*50%+F224*50%</f>
        <v>38.8</v>
      </c>
      <c r="H224" s="7" t="s">
        <v>19</v>
      </c>
    </row>
    <row r="225" customFormat="false" ht="18" hidden="false" customHeight="true" outlineLevel="0" collapsed="false">
      <c r="A225" s="6" t="s">
        <v>477</v>
      </c>
      <c r="B225" s="7" t="s">
        <v>359</v>
      </c>
      <c r="C225" s="8" t="s">
        <v>12</v>
      </c>
      <c r="D225" s="8" t="s">
        <v>434</v>
      </c>
      <c r="E225" s="6" t="n">
        <v>77.36</v>
      </c>
      <c r="F225" s="6" t="n">
        <v>0</v>
      </c>
      <c r="G225" s="6" t="n">
        <f aca="false">E225*50%+F225*50%</f>
        <v>38.68</v>
      </c>
      <c r="H225" s="7" t="s">
        <v>19</v>
      </c>
    </row>
    <row r="226" customFormat="false" ht="18" hidden="false" customHeight="true" outlineLevel="0" collapsed="false">
      <c r="A226" s="6" t="s">
        <v>478</v>
      </c>
      <c r="B226" s="7" t="s">
        <v>479</v>
      </c>
      <c r="C226" s="8" t="s">
        <v>12</v>
      </c>
      <c r="D226" s="8" t="s">
        <v>434</v>
      </c>
      <c r="E226" s="6" t="n">
        <v>76.54</v>
      </c>
      <c r="F226" s="6" t="n">
        <v>0</v>
      </c>
      <c r="G226" s="6" t="n">
        <f aca="false">E226*50%+F226*50%</f>
        <v>38.27</v>
      </c>
      <c r="H226" s="7" t="s">
        <v>19</v>
      </c>
    </row>
    <row r="227" customFormat="false" ht="18" hidden="false" customHeight="true" outlineLevel="0" collapsed="false">
      <c r="A227" s="6" t="s">
        <v>480</v>
      </c>
      <c r="B227" s="7" t="s">
        <v>481</v>
      </c>
      <c r="C227" s="8" t="s">
        <v>12</v>
      </c>
      <c r="D227" s="8" t="s">
        <v>434</v>
      </c>
      <c r="E227" s="6" t="n">
        <v>74.76</v>
      </c>
      <c r="F227" s="6" t="n">
        <v>0</v>
      </c>
      <c r="G227" s="6" t="n">
        <f aca="false">E227*50%+F227*50%</f>
        <v>37.38</v>
      </c>
      <c r="H227" s="7" t="s">
        <v>19</v>
      </c>
    </row>
    <row r="228" customFormat="false" ht="18" hidden="false" customHeight="true" outlineLevel="0" collapsed="false">
      <c r="A228" s="6" t="s">
        <v>482</v>
      </c>
      <c r="B228" s="7" t="s">
        <v>483</v>
      </c>
      <c r="C228" s="8" t="s">
        <v>12</v>
      </c>
      <c r="D228" s="8" t="s">
        <v>434</v>
      </c>
      <c r="E228" s="6" t="n">
        <v>74.56</v>
      </c>
      <c r="F228" s="6" t="n">
        <v>0</v>
      </c>
      <c r="G228" s="6" t="n">
        <f aca="false">E228*50%+F228*50%</f>
        <v>37.28</v>
      </c>
      <c r="H228" s="7" t="s">
        <v>19</v>
      </c>
    </row>
    <row r="229" customFormat="false" ht="18" hidden="false" customHeight="true" outlineLevel="0" collapsed="false">
      <c r="A229" s="6" t="s">
        <v>484</v>
      </c>
      <c r="B229" s="7" t="s">
        <v>485</v>
      </c>
      <c r="C229" s="8" t="s">
        <v>12</v>
      </c>
      <c r="D229" s="8" t="s">
        <v>434</v>
      </c>
      <c r="E229" s="6" t="n">
        <v>72.56</v>
      </c>
      <c r="F229" s="6" t="n">
        <v>0</v>
      </c>
      <c r="G229" s="6" t="n">
        <f aca="false">E229*50%+F229*50%</f>
        <v>36.28</v>
      </c>
      <c r="H229" s="7" t="s">
        <v>19</v>
      </c>
    </row>
    <row r="230" customFormat="false" ht="18" hidden="false" customHeight="true" outlineLevel="0" collapsed="false">
      <c r="A230" s="6" t="s">
        <v>486</v>
      </c>
      <c r="B230" s="7" t="s">
        <v>487</v>
      </c>
      <c r="C230" s="8" t="s">
        <v>12</v>
      </c>
      <c r="D230" s="8" t="s">
        <v>434</v>
      </c>
      <c r="E230" s="6" t="n">
        <v>72.54</v>
      </c>
      <c r="F230" s="6" t="n">
        <v>0</v>
      </c>
      <c r="G230" s="6" t="n">
        <f aca="false">E230*50%+F230*50%</f>
        <v>36.27</v>
      </c>
      <c r="H230" s="7" t="s">
        <v>19</v>
      </c>
    </row>
    <row r="231" customFormat="false" ht="18" hidden="false" customHeight="true" outlineLevel="0" collapsed="false">
      <c r="A231" s="6" t="s">
        <v>488</v>
      </c>
      <c r="B231" s="7" t="s">
        <v>489</v>
      </c>
      <c r="C231" s="8" t="s">
        <v>12</v>
      </c>
      <c r="D231" s="8" t="s">
        <v>434</v>
      </c>
      <c r="E231" s="6" t="n">
        <v>72.46</v>
      </c>
      <c r="F231" s="6" t="n">
        <v>0</v>
      </c>
      <c r="G231" s="6" t="n">
        <f aca="false">E231*50%+F231*50%</f>
        <v>36.23</v>
      </c>
      <c r="H231" s="7" t="s">
        <v>19</v>
      </c>
    </row>
    <row r="232" customFormat="false" ht="18" hidden="false" customHeight="true" outlineLevel="0" collapsed="false">
      <c r="A232" s="6" t="s">
        <v>490</v>
      </c>
      <c r="B232" s="7" t="s">
        <v>491</v>
      </c>
      <c r="C232" s="8" t="s">
        <v>12</v>
      </c>
      <c r="D232" s="8" t="s">
        <v>434</v>
      </c>
      <c r="E232" s="6" t="n">
        <v>70.5</v>
      </c>
      <c r="F232" s="6" t="n">
        <v>0</v>
      </c>
      <c r="G232" s="6" t="n">
        <f aca="false">E232*50%+F232*50%</f>
        <v>35.25</v>
      </c>
      <c r="H232" s="7" t="s">
        <v>19</v>
      </c>
    </row>
    <row r="233" customFormat="false" ht="18" hidden="false" customHeight="true" outlineLevel="0" collapsed="false">
      <c r="A233" s="6" t="s">
        <v>492</v>
      </c>
      <c r="B233" s="7" t="s">
        <v>493</v>
      </c>
      <c r="C233" s="8" t="s">
        <v>12</v>
      </c>
      <c r="D233" s="8" t="s">
        <v>434</v>
      </c>
      <c r="E233" s="6" t="n">
        <v>69.84</v>
      </c>
      <c r="F233" s="6" t="n">
        <v>0</v>
      </c>
      <c r="G233" s="6" t="n">
        <f aca="false">E233*50%+F233*50%</f>
        <v>34.92</v>
      </c>
      <c r="H233" s="7" t="s">
        <v>19</v>
      </c>
    </row>
    <row r="234" customFormat="false" ht="18" hidden="false" customHeight="true" outlineLevel="0" collapsed="false">
      <c r="A234" s="6" t="s">
        <v>494</v>
      </c>
      <c r="B234" s="7" t="s">
        <v>495</v>
      </c>
      <c r="C234" s="8" t="s">
        <v>12</v>
      </c>
      <c r="D234" s="8" t="s">
        <v>434</v>
      </c>
      <c r="E234" s="6" t="n">
        <v>69.78</v>
      </c>
      <c r="F234" s="6" t="n">
        <v>0</v>
      </c>
      <c r="G234" s="6" t="n">
        <f aca="false">E234*50%+F234*50%</f>
        <v>34.89</v>
      </c>
      <c r="H234" s="7" t="s">
        <v>19</v>
      </c>
    </row>
    <row r="235" customFormat="false" ht="18" hidden="false" customHeight="true" outlineLevel="0" collapsed="false">
      <c r="A235" s="6" t="s">
        <v>496</v>
      </c>
      <c r="B235" s="7" t="s">
        <v>497</v>
      </c>
      <c r="C235" s="8" t="s">
        <v>12</v>
      </c>
      <c r="D235" s="8" t="s">
        <v>434</v>
      </c>
      <c r="E235" s="6" t="n">
        <v>69.58</v>
      </c>
      <c r="F235" s="6" t="n">
        <v>0</v>
      </c>
      <c r="G235" s="6" t="n">
        <f aca="false">E235*50%+F235*50%</f>
        <v>34.79</v>
      </c>
      <c r="H235" s="7" t="s">
        <v>19</v>
      </c>
    </row>
    <row r="236" customFormat="false" ht="18" hidden="false" customHeight="true" outlineLevel="0" collapsed="false">
      <c r="A236" s="6" t="s">
        <v>498</v>
      </c>
      <c r="B236" s="7" t="s">
        <v>499</v>
      </c>
      <c r="C236" s="8" t="s">
        <v>12</v>
      </c>
      <c r="D236" s="8" t="s">
        <v>434</v>
      </c>
      <c r="E236" s="6" t="n">
        <v>69.5</v>
      </c>
      <c r="F236" s="6" t="n">
        <v>0</v>
      </c>
      <c r="G236" s="6" t="n">
        <f aca="false">E236*50%+F236*50%</f>
        <v>34.75</v>
      </c>
      <c r="H236" s="7" t="s">
        <v>19</v>
      </c>
    </row>
    <row r="237" customFormat="false" ht="18" hidden="false" customHeight="true" outlineLevel="0" collapsed="false">
      <c r="A237" s="6" t="s">
        <v>500</v>
      </c>
      <c r="B237" s="7" t="s">
        <v>501</v>
      </c>
      <c r="C237" s="8" t="s">
        <v>12</v>
      </c>
      <c r="D237" s="8" t="s">
        <v>502</v>
      </c>
      <c r="E237" s="6" t="n">
        <v>69.98</v>
      </c>
      <c r="F237" s="6" t="n">
        <v>78.4</v>
      </c>
      <c r="G237" s="6" t="n">
        <f aca="false">E237*50%+F237*50%</f>
        <v>74.19</v>
      </c>
      <c r="H237" s="6" t="s">
        <v>14</v>
      </c>
    </row>
    <row r="238" customFormat="false" ht="18" hidden="false" customHeight="true" outlineLevel="0" collapsed="false">
      <c r="A238" s="6" t="s">
        <v>503</v>
      </c>
      <c r="B238" s="7" t="s">
        <v>504</v>
      </c>
      <c r="C238" s="8" t="s">
        <v>12</v>
      </c>
      <c r="D238" s="8" t="s">
        <v>502</v>
      </c>
      <c r="E238" s="6" t="n">
        <v>69.84</v>
      </c>
      <c r="F238" s="6" t="n">
        <v>76.8</v>
      </c>
      <c r="G238" s="6" t="n">
        <f aca="false">E238*50%+F238*50%</f>
        <v>73.32</v>
      </c>
      <c r="H238" s="6" t="s">
        <v>14</v>
      </c>
    </row>
    <row r="239" customFormat="false" ht="18" hidden="false" customHeight="true" outlineLevel="0" collapsed="false">
      <c r="A239" s="6" t="s">
        <v>505</v>
      </c>
      <c r="B239" s="7" t="s">
        <v>506</v>
      </c>
      <c r="C239" s="8" t="s">
        <v>12</v>
      </c>
      <c r="D239" s="8" t="s">
        <v>502</v>
      </c>
      <c r="E239" s="6" t="n">
        <v>70.88</v>
      </c>
      <c r="F239" s="6" t="n">
        <v>71.8</v>
      </c>
      <c r="G239" s="6" t="n">
        <f aca="false">E239*50%+F239*50%</f>
        <v>71.34</v>
      </c>
      <c r="H239" s="6" t="s">
        <v>33</v>
      </c>
    </row>
    <row r="240" customFormat="false" ht="18" hidden="false" customHeight="true" outlineLevel="0" collapsed="false">
      <c r="A240" s="6" t="s">
        <v>507</v>
      </c>
      <c r="B240" s="7" t="s">
        <v>508</v>
      </c>
      <c r="C240" s="8" t="s">
        <v>12</v>
      </c>
      <c r="D240" s="8" t="s">
        <v>502</v>
      </c>
      <c r="E240" s="6" t="n">
        <v>69.58</v>
      </c>
      <c r="F240" s="6" t="n">
        <v>71.6</v>
      </c>
      <c r="G240" s="6" t="n">
        <f aca="false">E240*50%+F240*50%</f>
        <v>70.59</v>
      </c>
      <c r="H240" s="6"/>
    </row>
    <row r="241" customFormat="false" ht="18" hidden="false" customHeight="true" outlineLevel="0" collapsed="false">
      <c r="A241" s="6" t="s">
        <v>509</v>
      </c>
      <c r="B241" s="7" t="s">
        <v>510</v>
      </c>
      <c r="C241" s="8" t="s">
        <v>12</v>
      </c>
      <c r="D241" s="8" t="s">
        <v>502</v>
      </c>
      <c r="E241" s="6" t="n">
        <v>68.14</v>
      </c>
      <c r="F241" s="6" t="n">
        <v>69.8</v>
      </c>
      <c r="G241" s="6" t="n">
        <f aca="false">E241*50%+F241*50%</f>
        <v>68.97</v>
      </c>
      <c r="H241" s="6"/>
    </row>
    <row r="242" customFormat="false" ht="18" hidden="false" customHeight="true" outlineLevel="0" collapsed="false">
      <c r="A242" s="6" t="s">
        <v>511</v>
      </c>
      <c r="B242" s="7" t="s">
        <v>512</v>
      </c>
      <c r="C242" s="8" t="s">
        <v>12</v>
      </c>
      <c r="D242" s="8" t="s">
        <v>502</v>
      </c>
      <c r="E242" s="6" t="n">
        <v>66.5</v>
      </c>
      <c r="F242" s="6" t="n">
        <v>0</v>
      </c>
      <c r="G242" s="6" t="n">
        <f aca="false">E242*50%+F242*50%</f>
        <v>33.25</v>
      </c>
      <c r="H242" s="7" t="s">
        <v>19</v>
      </c>
    </row>
    <row r="243" customFormat="false" ht="18" hidden="false" customHeight="true" outlineLevel="0" collapsed="false">
      <c r="A243" s="6" t="s">
        <v>513</v>
      </c>
      <c r="B243" s="7" t="s">
        <v>514</v>
      </c>
      <c r="C243" s="8" t="s">
        <v>12</v>
      </c>
      <c r="D243" s="8" t="s">
        <v>515</v>
      </c>
      <c r="E243" s="6" t="n">
        <v>76.28</v>
      </c>
      <c r="F243" s="6" t="n">
        <v>83.2</v>
      </c>
      <c r="G243" s="6" t="n">
        <f aca="false">E243*50%+F243*50%</f>
        <v>79.74</v>
      </c>
      <c r="H243" s="6" t="s">
        <v>14</v>
      </c>
    </row>
    <row r="244" customFormat="false" ht="18" hidden="false" customHeight="true" outlineLevel="0" collapsed="false">
      <c r="A244" s="6" t="s">
        <v>516</v>
      </c>
      <c r="B244" s="7" t="s">
        <v>517</v>
      </c>
      <c r="C244" s="8" t="s">
        <v>12</v>
      </c>
      <c r="D244" s="8" t="s">
        <v>515</v>
      </c>
      <c r="E244" s="6" t="n">
        <v>75.64</v>
      </c>
      <c r="F244" s="6" t="n">
        <v>83.2</v>
      </c>
      <c r="G244" s="6" t="n">
        <f aca="false">E244*50%+F244*50%</f>
        <v>79.42</v>
      </c>
      <c r="H244" s="6" t="s">
        <v>14</v>
      </c>
    </row>
    <row r="245" customFormat="false" ht="18" hidden="false" customHeight="true" outlineLevel="0" collapsed="false">
      <c r="A245" s="6" t="s">
        <v>518</v>
      </c>
      <c r="B245" s="7" t="s">
        <v>519</v>
      </c>
      <c r="C245" s="8" t="s">
        <v>12</v>
      </c>
      <c r="D245" s="8" t="s">
        <v>515</v>
      </c>
      <c r="E245" s="6" t="n">
        <v>75.96</v>
      </c>
      <c r="F245" s="6" t="n">
        <v>75.8</v>
      </c>
      <c r="G245" s="6" t="n">
        <f aca="false">E245*50%+F245*50%</f>
        <v>75.88</v>
      </c>
      <c r="H245" s="6" t="s">
        <v>14</v>
      </c>
    </row>
    <row r="246" customFormat="false" ht="18" hidden="false" customHeight="true" outlineLevel="0" collapsed="false">
      <c r="A246" s="6" t="s">
        <v>520</v>
      </c>
      <c r="B246" s="7" t="s">
        <v>521</v>
      </c>
      <c r="C246" s="8" t="s">
        <v>12</v>
      </c>
      <c r="D246" s="8" t="s">
        <v>515</v>
      </c>
      <c r="E246" s="6" t="n">
        <v>73.26</v>
      </c>
      <c r="F246" s="6" t="n">
        <v>76.2</v>
      </c>
      <c r="G246" s="6" t="n">
        <f aca="false">E246*50%+F246*50%</f>
        <v>74.73</v>
      </c>
      <c r="H246" s="6" t="s">
        <v>14</v>
      </c>
    </row>
    <row r="247" customFormat="false" ht="18" hidden="false" customHeight="true" outlineLevel="0" collapsed="false">
      <c r="A247" s="6" t="s">
        <v>522</v>
      </c>
      <c r="B247" s="7" t="s">
        <v>523</v>
      </c>
      <c r="C247" s="8" t="s">
        <v>12</v>
      </c>
      <c r="D247" s="8" t="s">
        <v>515</v>
      </c>
      <c r="E247" s="6" t="n">
        <v>78.5</v>
      </c>
      <c r="F247" s="6" t="n">
        <v>0</v>
      </c>
      <c r="G247" s="6" t="n">
        <f aca="false">E247*50%+F247*50%</f>
        <v>39.25</v>
      </c>
      <c r="H247" s="7" t="s">
        <v>19</v>
      </c>
    </row>
    <row r="248" customFormat="false" ht="18" hidden="false" customHeight="true" outlineLevel="0" collapsed="false">
      <c r="A248" s="6" t="s">
        <v>524</v>
      </c>
      <c r="B248" s="7" t="s">
        <v>525</v>
      </c>
      <c r="C248" s="8" t="s">
        <v>12</v>
      </c>
      <c r="D248" s="8" t="s">
        <v>515</v>
      </c>
      <c r="E248" s="6" t="n">
        <v>76.02</v>
      </c>
      <c r="F248" s="6" t="n">
        <v>0</v>
      </c>
      <c r="G248" s="6" t="n">
        <f aca="false">E248*50%+F248*50%</f>
        <v>38.01</v>
      </c>
      <c r="H248" s="7" t="s">
        <v>19</v>
      </c>
    </row>
    <row r="249" customFormat="false" ht="18" hidden="false" customHeight="true" outlineLevel="0" collapsed="false">
      <c r="A249" s="6" t="s">
        <v>526</v>
      </c>
      <c r="B249" s="7" t="s">
        <v>527</v>
      </c>
      <c r="C249" s="8" t="s">
        <v>12</v>
      </c>
      <c r="D249" s="8" t="s">
        <v>515</v>
      </c>
      <c r="E249" s="6" t="n">
        <v>74.3</v>
      </c>
      <c r="F249" s="6" t="n">
        <v>0</v>
      </c>
      <c r="G249" s="6" t="n">
        <f aca="false">E249*50%+F249*50%</f>
        <v>37.15</v>
      </c>
      <c r="H249" s="7" t="s">
        <v>19</v>
      </c>
    </row>
    <row r="250" customFormat="false" ht="18" hidden="false" customHeight="true" outlineLevel="0" collapsed="false">
      <c r="A250" s="6" t="s">
        <v>528</v>
      </c>
      <c r="B250" s="7" t="s">
        <v>529</v>
      </c>
      <c r="C250" s="8" t="s">
        <v>12</v>
      </c>
      <c r="D250" s="8" t="s">
        <v>515</v>
      </c>
      <c r="E250" s="6" t="n">
        <v>74.06</v>
      </c>
      <c r="F250" s="6" t="n">
        <v>0</v>
      </c>
      <c r="G250" s="6" t="n">
        <f aca="false">E250*50%+F250*50%</f>
        <v>37.03</v>
      </c>
      <c r="H250" s="7" t="s">
        <v>19</v>
      </c>
    </row>
    <row r="251" customFormat="false" ht="18" hidden="false" customHeight="true" outlineLevel="0" collapsed="false">
      <c r="A251" s="6" t="s">
        <v>530</v>
      </c>
      <c r="B251" s="7" t="s">
        <v>531</v>
      </c>
      <c r="C251" s="8" t="s">
        <v>12</v>
      </c>
      <c r="D251" s="8" t="s">
        <v>515</v>
      </c>
      <c r="E251" s="6" t="n">
        <v>73.36</v>
      </c>
      <c r="F251" s="6" t="n">
        <v>0</v>
      </c>
      <c r="G251" s="6" t="n">
        <f aca="false">E251*50%+F251*50%</f>
        <v>36.68</v>
      </c>
      <c r="H251" s="7" t="s">
        <v>19</v>
      </c>
    </row>
    <row r="252" customFormat="false" ht="18" hidden="false" customHeight="true" outlineLevel="0" collapsed="false">
      <c r="A252" s="6" t="s">
        <v>532</v>
      </c>
      <c r="B252" s="7" t="s">
        <v>533</v>
      </c>
      <c r="C252" s="8" t="s">
        <v>12</v>
      </c>
      <c r="D252" s="8" t="s">
        <v>515</v>
      </c>
      <c r="E252" s="6" t="n">
        <v>72.48</v>
      </c>
      <c r="F252" s="6" t="n">
        <v>0</v>
      </c>
      <c r="G252" s="6" t="n">
        <f aca="false">E252*50%+F252*50%</f>
        <v>36.24</v>
      </c>
      <c r="H252" s="7" t="s">
        <v>19</v>
      </c>
    </row>
    <row r="253" customFormat="false" ht="18" hidden="false" customHeight="true" outlineLevel="0" collapsed="false">
      <c r="A253" s="6" t="s">
        <v>534</v>
      </c>
      <c r="B253" s="7" t="s">
        <v>535</v>
      </c>
      <c r="C253" s="8" t="s">
        <v>12</v>
      </c>
      <c r="D253" s="8" t="s">
        <v>515</v>
      </c>
      <c r="E253" s="6" t="n">
        <v>72.34</v>
      </c>
      <c r="F253" s="6" t="n">
        <v>0</v>
      </c>
      <c r="G253" s="6" t="n">
        <f aca="false">E253*50%+F253*50%</f>
        <v>36.17</v>
      </c>
      <c r="H253" s="7" t="s">
        <v>19</v>
      </c>
    </row>
    <row r="254" customFormat="false" ht="18" hidden="false" customHeight="true" outlineLevel="0" collapsed="false">
      <c r="A254" s="6" t="s">
        <v>536</v>
      </c>
      <c r="B254" s="7" t="s">
        <v>537</v>
      </c>
      <c r="C254" s="8" t="s">
        <v>12</v>
      </c>
      <c r="D254" s="8" t="s">
        <v>515</v>
      </c>
      <c r="E254" s="6" t="n">
        <v>72.3</v>
      </c>
      <c r="F254" s="6" t="n">
        <v>0</v>
      </c>
      <c r="G254" s="6" t="n">
        <f aca="false">E254*50%+F254*50%</f>
        <v>36.15</v>
      </c>
      <c r="H254" s="7" t="s">
        <v>19</v>
      </c>
    </row>
    <row r="255" customFormat="false" ht="18" hidden="false" customHeight="true" outlineLevel="0" collapsed="false">
      <c r="A255" s="6" t="n">
        <v>2013012817</v>
      </c>
      <c r="B255" s="7" t="s">
        <v>538</v>
      </c>
      <c r="C255" s="8" t="s">
        <v>12</v>
      </c>
      <c r="D255" s="8" t="s">
        <v>133</v>
      </c>
      <c r="E255" s="6"/>
      <c r="F255" s="6" t="n">
        <v>0</v>
      </c>
      <c r="G255" s="6" t="n">
        <f aca="false">E255*50%+F255*50%</f>
        <v>0</v>
      </c>
      <c r="H255" s="7" t="s">
        <v>19</v>
      </c>
    </row>
  </sheetData>
  <sheetProtection sheet="true" password="cf2b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5:51:55Z</dcterms:created>
  <dc:creator>微软用户</dc:creator>
  <dc:description/>
  <dc:language>en-US</dc:language>
  <cp:lastModifiedBy>微软中国</cp:lastModifiedBy>
  <cp:lastPrinted>2013-05-13T01:36:48Z</cp:lastPrinted>
  <dcterms:modified xsi:type="dcterms:W3CDTF">2013-05-13T06:54:09Z</dcterms:modified>
  <cp:revision>0</cp:revision>
  <dc:subject/>
  <dc:title/>
</cp:coreProperties>
</file>