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8">
  <si>
    <r>
      <rPr>
        <sz val="18"/>
        <rFont val="Noto Sans"/>
        <family val="2"/>
      </rPr>
      <t xml:space="preserve">房山区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（一）事业单位公开招聘工作人员综合成绩</t>
    </r>
  </si>
  <si>
    <t xml:space="preserve">主管
部门</t>
  </si>
  <si>
    <t xml:space="preserve">招聘单位</t>
  </si>
  <si>
    <t xml:space="preserve">招聘岗位</t>
  </si>
  <si>
    <t xml:space="preserve">招聘人数</t>
  </si>
  <si>
    <t xml:space="preserve">排名</t>
  </si>
  <si>
    <t xml:space="preserve">姓名</t>
  </si>
  <si>
    <t xml:space="preserve">性别</t>
  </si>
  <si>
    <t xml:space="preserve">笔试
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面试 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综合  成绩</t>
  </si>
  <si>
    <t xml:space="preserve">备注</t>
  </si>
  <si>
    <r>
      <rPr>
        <sz val="10"/>
        <rFont val="Noto Sans"/>
        <family val="2"/>
      </rPr>
      <t xml:space="preserve">北京高端制造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房山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基地管理委</t>
    </r>
  </si>
  <si>
    <t xml:space="preserve">综合管理
中心</t>
  </si>
  <si>
    <t xml:space="preserve">招商引资</t>
  </si>
  <si>
    <t xml:space="preserve">张立夫</t>
  </si>
  <si>
    <t xml:space="preserve">女</t>
  </si>
  <si>
    <t xml:space="preserve">综合管理</t>
  </si>
  <si>
    <t xml:space="preserve">孟蕊</t>
  </si>
  <si>
    <t xml:space="preserve">良乡物流基地</t>
  </si>
  <si>
    <t xml:space="preserve">办公室</t>
  </si>
  <si>
    <t xml:space="preserve">招商管理</t>
  </si>
  <si>
    <t xml:space="preserve">董飞</t>
  </si>
  <si>
    <t xml:space="preserve">长沟镇</t>
  </si>
  <si>
    <t xml:space="preserve">农技综合
中心</t>
  </si>
  <si>
    <t xml:space="preserve">农林经济管理</t>
  </si>
  <si>
    <t xml:space="preserve">李强</t>
  </si>
  <si>
    <t xml:space="preserve">男</t>
  </si>
  <si>
    <t xml:space="preserve">社保所</t>
  </si>
  <si>
    <t xml:space="preserve">赵静薇</t>
  </si>
  <si>
    <t xml:space="preserve">王微微</t>
  </si>
  <si>
    <t xml:space="preserve">王琢</t>
  </si>
  <si>
    <t xml:space="preserve">成教中心</t>
  </si>
  <si>
    <t xml:space="preserve">法学专业教师</t>
  </si>
  <si>
    <t xml:space="preserve">石段</t>
  </si>
  <si>
    <t xml:space="preserve">魏杰</t>
  </si>
  <si>
    <t xml:space="preserve">王乔</t>
  </si>
  <si>
    <t xml:space="preserve">汉语言文学专业</t>
  </si>
  <si>
    <t xml:space="preserve">闫伟光</t>
  </si>
  <si>
    <r>
      <rPr>
        <sz val="10"/>
        <rFont val="Noto Sans"/>
        <family val="2"/>
      </rPr>
      <t xml:space="preserve">面试合格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英语专业教师</t>
  </si>
  <si>
    <t xml:space="preserve">王雪峰</t>
  </si>
  <si>
    <t xml:space="preserve">姜婷婷</t>
  </si>
  <si>
    <t xml:space="preserve">大石窝镇</t>
  </si>
  <si>
    <t xml:space="preserve">园区物业管理中心</t>
  </si>
  <si>
    <t xml:space="preserve">胡凯</t>
  </si>
  <si>
    <t xml:space="preserve">王欢</t>
  </si>
  <si>
    <t xml:space="preserve">张春岳</t>
  </si>
  <si>
    <t xml:space="preserve">窦店镇</t>
  </si>
  <si>
    <t xml:space="preserve">机关事务
服务中心</t>
  </si>
  <si>
    <t xml:space="preserve">机电设备
控制</t>
  </si>
  <si>
    <t xml:space="preserve">顾屹</t>
  </si>
  <si>
    <t xml:space="preserve">农业技术服务中心</t>
  </si>
  <si>
    <t xml:space="preserve">农技监督
管理</t>
  </si>
  <si>
    <t xml:space="preserve">张达</t>
  </si>
  <si>
    <t xml:space="preserve">常慧竹</t>
  </si>
  <si>
    <t xml:space="preserve">社会保障
事务所</t>
  </si>
  <si>
    <t xml:space="preserve">社会保障
管理</t>
  </si>
  <si>
    <t xml:space="preserve">崔雪婷</t>
  </si>
  <si>
    <t xml:space="preserve">现代信息
服务中心</t>
  </si>
  <si>
    <t xml:space="preserve">信息管理</t>
  </si>
  <si>
    <t xml:space="preserve">李小丹</t>
  </si>
  <si>
    <t xml:space="preserve">韩村河镇</t>
  </si>
  <si>
    <t xml:space="preserve">农村财务综合服务中心</t>
  </si>
  <si>
    <t xml:space="preserve">财务管理</t>
  </si>
  <si>
    <t xml:space="preserve">张杰</t>
  </si>
  <si>
    <t xml:space="preserve">会计</t>
  </si>
  <si>
    <t xml:space="preserve">肖远</t>
  </si>
  <si>
    <t xml:space="preserve">赵倩</t>
  </si>
  <si>
    <t xml:space="preserve">预决算
编制</t>
  </si>
  <si>
    <t xml:space="preserve">禹娣童</t>
  </si>
  <si>
    <t xml:space="preserve">张兆兰</t>
  </si>
  <si>
    <r>
      <rPr>
        <sz val="9"/>
        <rFont val="Noto Sans"/>
        <family val="2"/>
      </rPr>
      <t xml:space="preserve">文体中心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社区中心</t>
    </r>
    <r>
      <rPr>
        <sz val="9"/>
        <rFont val="仿宋_GB2312"/>
        <family val="3"/>
        <charset val="134"/>
      </rPr>
      <t xml:space="preserve">)</t>
    </r>
  </si>
  <si>
    <t xml:space="preserve">文体干事</t>
  </si>
  <si>
    <t xml:space="preserve">陈金良</t>
  </si>
  <si>
    <t xml:space="preserve">农技综合服务中心</t>
  </si>
  <si>
    <t xml:space="preserve">园林技术</t>
  </si>
  <si>
    <t xml:space="preserve">张爽</t>
  </si>
  <si>
    <t xml:space="preserve">河北镇</t>
  </si>
  <si>
    <t xml:space="preserve">农技综合
服务中心</t>
  </si>
  <si>
    <t xml:space="preserve">农林管理</t>
  </si>
  <si>
    <t xml:space="preserve">郝天文</t>
  </si>
  <si>
    <t xml:space="preserve">退休事业管理</t>
  </si>
  <si>
    <t xml:space="preserve">张晓晨</t>
  </si>
  <si>
    <t xml:space="preserve">招商引资
服务中心</t>
  </si>
  <si>
    <t xml:space="preserve">招商
引资岗</t>
  </si>
  <si>
    <t xml:space="preserve">涂阁阁</t>
  </si>
  <si>
    <t xml:space="preserve">刘建京</t>
  </si>
  <si>
    <t xml:space="preserve">于鹏飞</t>
  </si>
  <si>
    <t xml:space="preserve">区发展和改革委员会</t>
  </si>
  <si>
    <t xml:space="preserve">金融工作服务中心</t>
  </si>
  <si>
    <t xml:space="preserve">金融机构服务管</t>
  </si>
  <si>
    <t xml:space="preserve">石正义</t>
  </si>
  <si>
    <t xml:space="preserve">经济社会发展研究中心</t>
  </si>
  <si>
    <t xml:space="preserve">经济与
产业研究</t>
  </si>
  <si>
    <t xml:space="preserve">彭颖</t>
  </si>
  <si>
    <t xml:space="preserve">重大项目推进服务中心</t>
  </si>
  <si>
    <t xml:space="preserve">重大项目运行管</t>
  </si>
  <si>
    <t xml:space="preserve">张谷月</t>
  </si>
  <si>
    <t xml:space="preserve">资金管理中心</t>
  </si>
  <si>
    <t xml:space="preserve">郭庆</t>
  </si>
  <si>
    <t xml:space="preserve">吴德峰</t>
  </si>
  <si>
    <t xml:space="preserve">区广电中心</t>
  </si>
  <si>
    <t xml:space="preserve">人力资源服务中心</t>
  </si>
  <si>
    <t xml:space="preserve">记者</t>
  </si>
  <si>
    <t xml:space="preserve">李博</t>
  </si>
  <si>
    <t xml:space="preserve">摄像记者</t>
  </si>
  <si>
    <t xml:space="preserve">史建聪</t>
  </si>
  <si>
    <t xml:space="preserve">区旅游委</t>
  </si>
  <si>
    <t xml:space="preserve">房山西南旅游集散中心（办公地点：
长沟镇）</t>
  </si>
  <si>
    <t xml:space="preserve">物业管理</t>
  </si>
  <si>
    <t xml:space="preserve">王冬</t>
  </si>
  <si>
    <t xml:space="preserve">信息发布</t>
  </si>
  <si>
    <t xml:space="preserve">刘晓蒙</t>
  </si>
  <si>
    <t xml:space="preserve">晋仕杰</t>
  </si>
  <si>
    <t xml:space="preserve">孙威</t>
  </si>
  <si>
    <t xml:space="preserve">王贺</t>
  </si>
  <si>
    <t xml:space="preserve">任佳</t>
  </si>
  <si>
    <t xml:space="preserve">张永生</t>
  </si>
  <si>
    <t xml:space="preserve">区民政局</t>
  </si>
  <si>
    <t xml:space="preserve">社会福利
彩票发行处</t>
  </si>
  <si>
    <t xml:space="preserve">法律咨询</t>
  </si>
  <si>
    <t xml:space="preserve">韩梓</t>
  </si>
  <si>
    <t xml:space="preserve">宣传报道</t>
  </si>
  <si>
    <t xml:space="preserve">刘佳</t>
  </si>
  <si>
    <t xml:space="preserve">成翠</t>
  </si>
  <si>
    <t xml:space="preserve">朴津</t>
  </si>
  <si>
    <t xml:space="preserve">儿童
福利院</t>
  </si>
  <si>
    <t xml:space="preserve">管理养护</t>
  </si>
  <si>
    <t xml:space="preserve">徐学军</t>
  </si>
  <si>
    <t xml:space="preserve">康复训练</t>
  </si>
  <si>
    <t xml:space="preserve">张天明</t>
  </si>
  <si>
    <t xml:space="preserve">陈彦舒</t>
  </si>
  <si>
    <t xml:space="preserve">殡仪馆</t>
  </si>
  <si>
    <t xml:space="preserve">火化操作</t>
  </si>
  <si>
    <t xml:space="preserve">石松来</t>
  </si>
  <si>
    <t xml:space="preserve">光荣院</t>
  </si>
  <si>
    <t xml:space="preserve">教育培训</t>
  </si>
  <si>
    <t xml:space="preserve">黄泽</t>
  </si>
  <si>
    <t xml:space="preserve">刘金伦</t>
  </si>
  <si>
    <t xml:space="preserve">张巍</t>
  </si>
  <si>
    <t xml:space="preserve">社会捐助接收工作中心</t>
  </si>
  <si>
    <t xml:space="preserve">物资管理</t>
  </si>
  <si>
    <t xml:space="preserve">贾飞飞</t>
  </si>
  <si>
    <t xml:space="preserve">孙烨</t>
  </si>
  <si>
    <t xml:space="preserve">刘晓双</t>
  </si>
  <si>
    <t xml:space="preserve">区人力社保局</t>
  </si>
  <si>
    <t xml:space="preserve">职业技术学校</t>
  </si>
  <si>
    <t xml:space="preserve">办公室文秘</t>
  </si>
  <si>
    <t xml:space="preserve">王宽</t>
  </si>
  <si>
    <t xml:space="preserve">李朋飞</t>
  </si>
  <si>
    <t xml:space="preserve">郝洁</t>
  </si>
  <si>
    <r>
      <rPr>
        <sz val="10"/>
        <rFont val="Noto Sans"/>
        <family val="2"/>
      </rPr>
      <t xml:space="preserve">就业培训</t>
    </r>
    <r>
      <rPr>
        <sz val="10"/>
        <rFont val="仿宋_GB2312"/>
        <family val="3"/>
        <charset val="134"/>
      </rPr>
      <t xml:space="preserve">1</t>
    </r>
  </si>
  <si>
    <t xml:space="preserve">徐延超</t>
  </si>
  <si>
    <t xml:space="preserve">王垚</t>
  </si>
  <si>
    <t xml:space="preserve">贺玉英</t>
  </si>
  <si>
    <r>
      <rPr>
        <sz val="10"/>
        <rFont val="Noto Sans"/>
        <family val="2"/>
      </rPr>
      <t xml:space="preserve">就业培训</t>
    </r>
    <r>
      <rPr>
        <sz val="10"/>
        <rFont val="仿宋_GB2312"/>
        <family val="3"/>
        <charset val="134"/>
      </rPr>
      <t xml:space="preserve">2</t>
    </r>
  </si>
  <si>
    <t xml:space="preserve">陈明</t>
  </si>
  <si>
    <t xml:space="preserve">资产管理</t>
  </si>
  <si>
    <t xml:space="preserve">吴仿</t>
  </si>
  <si>
    <r>
      <rPr>
        <sz val="10"/>
        <rFont val="Noto Sans"/>
        <family val="2"/>
      </rPr>
      <t xml:space="preserve">人才交流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人才专委会办公室</t>
    </r>
    <r>
      <rPr>
        <sz val="10"/>
        <rFont val="仿宋_GB2312"/>
        <family val="3"/>
        <charset val="134"/>
      </rPr>
      <t xml:space="preserve">)</t>
    </r>
  </si>
  <si>
    <t xml:space="preserve">系统管理</t>
  </si>
  <si>
    <t xml:space="preserve">景湘洁</t>
  </si>
  <si>
    <t xml:space="preserve">肖潇</t>
  </si>
  <si>
    <t xml:space="preserve">李闯</t>
  </si>
  <si>
    <t xml:space="preserve">行政管理</t>
  </si>
  <si>
    <t xml:space="preserve">晏子龙</t>
  </si>
  <si>
    <t xml:space="preserve">区文委</t>
  </si>
  <si>
    <t xml:space="preserve">周口店北京人遗址管理处</t>
  </si>
  <si>
    <t xml:space="preserve">电工</t>
  </si>
  <si>
    <t xml:space="preserve">崔金刚</t>
  </si>
  <si>
    <t xml:space="preserve">营销管理</t>
  </si>
  <si>
    <t xml:space="preserve">朱彤</t>
  </si>
  <si>
    <t xml:space="preserve">汪辉</t>
  </si>
  <si>
    <t xml:space="preserve">范鑫斌</t>
  </si>
  <si>
    <t xml:space="preserve">胡蕊</t>
  </si>
  <si>
    <t xml:space="preserve">区信访办</t>
  </si>
  <si>
    <t xml:space="preserve">排查调处中心</t>
  </si>
  <si>
    <t xml:space="preserve">排查化解</t>
  </si>
  <si>
    <t xml:space="preserve">孙薇</t>
  </si>
  <si>
    <t xml:space="preserve">隗功硕</t>
  </si>
  <si>
    <t xml:space="preserve">路董侠</t>
  </si>
  <si>
    <t xml:space="preserve">张梦初</t>
  </si>
  <si>
    <t xml:space="preserve">梅嘉麟</t>
  </si>
  <si>
    <t xml:space="preserve">张婷婷</t>
  </si>
  <si>
    <t xml:space="preserve">上方山管理处</t>
  </si>
  <si>
    <t xml:space="preserve">上方山
管理处</t>
  </si>
  <si>
    <t xml:space="preserve">徐进</t>
  </si>
  <si>
    <t xml:space="preserve">李哲实</t>
  </si>
  <si>
    <t xml:space="preserve">侯迎杰</t>
  </si>
  <si>
    <t xml:space="preserve">石花洞管理处</t>
  </si>
  <si>
    <t xml:space="preserve">旅游服务中心</t>
  </si>
  <si>
    <t xml:space="preserve">导游服务</t>
  </si>
  <si>
    <t xml:space="preserve">于长久</t>
  </si>
  <si>
    <t xml:space="preserve">王雪竹</t>
  </si>
  <si>
    <t xml:space="preserve">叶颖</t>
  </si>
  <si>
    <t xml:space="preserve">刘慧</t>
  </si>
  <si>
    <t xml:space="preserve">李项</t>
  </si>
  <si>
    <t xml:space="preserve">李雪</t>
  </si>
  <si>
    <t xml:space="preserve">李愿</t>
  </si>
  <si>
    <t xml:space="preserve">罗浩然</t>
  </si>
  <si>
    <t xml:space="preserve">刘海杰</t>
  </si>
  <si>
    <t xml:space="preserve">缺考</t>
  </si>
  <si>
    <t xml:space="preserve">—</t>
  </si>
  <si>
    <t xml:space="preserve">张晶</t>
  </si>
  <si>
    <t xml:space="preserve">朱振兴</t>
  </si>
  <si>
    <t xml:space="preserve">张英姿</t>
  </si>
  <si>
    <t xml:space="preserve">管理处</t>
  </si>
  <si>
    <t xml:space="preserve">高聪利</t>
  </si>
  <si>
    <t xml:space="preserve">薛文岳</t>
  </si>
  <si>
    <t xml:space="preserve">王静晓</t>
  </si>
  <si>
    <t xml:space="preserve">曹伟</t>
  </si>
  <si>
    <t xml:space="preserve">史家营乡</t>
  </si>
  <si>
    <t xml:space="preserve">社会保障事务所</t>
  </si>
  <si>
    <t xml:space="preserve">社保管理</t>
  </si>
  <si>
    <t xml:space="preserve">郑立娜</t>
  </si>
  <si>
    <t xml:space="preserve">王鹏</t>
  </si>
  <si>
    <t xml:space="preserve">隗静松</t>
  </si>
  <si>
    <t xml:space="preserve">中央休闲购物区（长阳核心区）管委会</t>
  </si>
  <si>
    <t xml:space="preserve">管理中心</t>
  </si>
  <si>
    <t xml:space="preserve">公益事业建设</t>
  </si>
  <si>
    <t xml:space="preserve">赵迪</t>
  </si>
  <si>
    <t xml:space="preserve">赵楠</t>
  </si>
  <si>
    <t xml:space="preserve">罗艳娟</t>
  </si>
  <si>
    <t xml:space="preserve">文秘</t>
  </si>
  <si>
    <t xml:space="preserve">游世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5"/>
      <name val="宋体"/>
      <family val="0"/>
      <charset val="134"/>
    </font>
    <font>
      <sz val="10"/>
      <name val="Noto Sans"/>
      <family val="2"/>
    </font>
    <font>
      <sz val="7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283368990962"/>
          <c:y val="0.0310259238830667"/>
          <c:w val="0.976596952364319"/>
          <c:h val="0.955253723110866"/>
        </c:manualLayout>
      </c:layout>
      <c:barChart>
        <c:barDir val="col"/>
        <c:grouping val="clustered"/>
        <c:varyColors val="0"/>
        <c:axId val="36632649"/>
        <c:axId val="6692287"/>
      </c:barChart>
      <c:catAx>
        <c:axId val="366326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2287"/>
        <c:auto val="1"/>
        <c:lblAlgn val="ctr"/>
        <c:lblOffset val="100"/>
        <c:noMultiLvlLbl val="0"/>
      </c:catAx>
      <c:valAx>
        <c:axId val="66922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326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L103" activeCellId="0" sqref="L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2.99"/>
    <col collapsed="false" customWidth="true" hidden="false" outlineLevel="0" max="5" min="5" style="3" width="3.5"/>
    <col collapsed="false" customWidth="true" hidden="false" outlineLevel="0" max="6" min="6" style="4" width="7.62"/>
    <col collapsed="false" customWidth="true" hidden="false" outlineLevel="0" max="7" min="7" style="4" width="3.5"/>
    <col collapsed="false" customWidth="true" hidden="false" outlineLevel="0" max="8" min="8" style="5" width="7.24"/>
    <col collapsed="false" customWidth="true" hidden="false" outlineLevel="0" max="9" min="9" style="6" width="7.24"/>
    <col collapsed="false" customWidth="true" hidden="false" outlineLevel="0" max="10" min="10" style="6" width="5.99"/>
    <col collapsed="false" customWidth="true" hidden="false" outlineLevel="0" max="11" min="11" style="6" width="7.24"/>
    <col collapsed="false" customWidth="true" hidden="false" outlineLevel="0" max="12" min="12" style="6" width="6.5"/>
    <col collapsed="false" customWidth="true" hidden="false" outlineLevel="0" max="13" min="13" style="4" width="13.24"/>
    <col collapsed="false" customWidth="false" hidden="false" outlineLevel="0" max="257" min="14" style="4" width="8.99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7.85" hidden="false" customHeight="true" outlineLevel="0" collapsed="false">
      <c r="A3" s="12" t="s">
        <v>14</v>
      </c>
      <c r="B3" s="12" t="s">
        <v>15</v>
      </c>
      <c r="C3" s="12" t="s">
        <v>16</v>
      </c>
      <c r="D3" s="13" t="n">
        <v>1</v>
      </c>
      <c r="E3" s="14" t="n">
        <v>1</v>
      </c>
      <c r="F3" s="15" t="s">
        <v>17</v>
      </c>
      <c r="G3" s="15" t="s">
        <v>18</v>
      </c>
      <c r="H3" s="16" t="n">
        <v>75.6</v>
      </c>
      <c r="I3" s="17" t="n">
        <f aca="false">(H3*0.5)</f>
        <v>37.8</v>
      </c>
      <c r="J3" s="17" t="n">
        <v>78.2</v>
      </c>
      <c r="K3" s="17" t="n">
        <f aca="false">(J3*0.5)</f>
        <v>39.1</v>
      </c>
      <c r="L3" s="17" t="n">
        <f aca="false">I3+K3</f>
        <v>76.9</v>
      </c>
      <c r="M3" s="18"/>
    </row>
    <row r="4" customFormat="false" ht="17.85" hidden="false" customHeight="true" outlineLevel="0" collapsed="false">
      <c r="A4" s="12"/>
      <c r="B4" s="12"/>
      <c r="C4" s="12" t="s">
        <v>19</v>
      </c>
      <c r="D4" s="13" t="n">
        <v>1</v>
      </c>
      <c r="E4" s="14" t="n">
        <v>1</v>
      </c>
      <c r="F4" s="15" t="s">
        <v>20</v>
      </c>
      <c r="G4" s="15" t="s">
        <v>18</v>
      </c>
      <c r="H4" s="16" t="n">
        <v>71.2</v>
      </c>
      <c r="I4" s="17" t="n">
        <f aca="false">(H4*0.5)</f>
        <v>35.6</v>
      </c>
      <c r="J4" s="17" t="n">
        <v>80.2</v>
      </c>
      <c r="K4" s="17" t="n">
        <f aca="false">(J4*0.5)</f>
        <v>40.1</v>
      </c>
      <c r="L4" s="17" t="n">
        <f aca="false">I4+K4</f>
        <v>75.7</v>
      </c>
      <c r="M4" s="18"/>
    </row>
    <row r="5" customFormat="false" ht="17.85" hidden="false" customHeight="true" outlineLevel="0" collapsed="false">
      <c r="A5" s="12" t="s">
        <v>21</v>
      </c>
      <c r="B5" s="12" t="s">
        <v>22</v>
      </c>
      <c r="C5" s="12" t="s">
        <v>23</v>
      </c>
      <c r="D5" s="13" t="n">
        <v>1</v>
      </c>
      <c r="E5" s="14" t="n">
        <v>1</v>
      </c>
      <c r="F5" s="15" t="s">
        <v>24</v>
      </c>
      <c r="G5" s="15" t="s">
        <v>18</v>
      </c>
      <c r="H5" s="16" t="n">
        <v>68.25</v>
      </c>
      <c r="I5" s="17" t="n">
        <f aca="false">(H5*0.5)</f>
        <v>34.125</v>
      </c>
      <c r="J5" s="17" t="n">
        <v>76.8</v>
      </c>
      <c r="K5" s="17" t="n">
        <f aca="false">(J5*0.5)</f>
        <v>38.4</v>
      </c>
      <c r="L5" s="17" t="n">
        <f aca="false">I5+K5</f>
        <v>72.525</v>
      </c>
      <c r="M5" s="18"/>
    </row>
    <row r="6" customFormat="false" ht="17.85" hidden="false" customHeight="true" outlineLevel="0" collapsed="false">
      <c r="A6" s="12" t="s">
        <v>25</v>
      </c>
      <c r="B6" s="12" t="s">
        <v>26</v>
      </c>
      <c r="C6" s="12" t="s">
        <v>27</v>
      </c>
      <c r="D6" s="13" t="n">
        <v>1</v>
      </c>
      <c r="E6" s="14" t="n">
        <v>1</v>
      </c>
      <c r="F6" s="15" t="s">
        <v>28</v>
      </c>
      <c r="G6" s="15" t="s">
        <v>29</v>
      </c>
      <c r="H6" s="16" t="n">
        <v>67.5</v>
      </c>
      <c r="I6" s="17" t="n">
        <f aca="false">(H6*0.5)</f>
        <v>33.75</v>
      </c>
      <c r="J6" s="17" t="n">
        <v>71.6</v>
      </c>
      <c r="K6" s="17" t="n">
        <f aca="false">(J6*0.5)</f>
        <v>35.8</v>
      </c>
      <c r="L6" s="17" t="n">
        <f aca="false">I6+K6</f>
        <v>69.55</v>
      </c>
      <c r="M6" s="18"/>
    </row>
    <row r="7" customFormat="false" ht="17.85" hidden="false" customHeight="true" outlineLevel="0" collapsed="false">
      <c r="A7" s="12"/>
      <c r="B7" s="12" t="s">
        <v>30</v>
      </c>
      <c r="C7" s="12" t="s">
        <v>19</v>
      </c>
      <c r="D7" s="19" t="n">
        <v>1</v>
      </c>
      <c r="E7" s="14" t="n">
        <v>1</v>
      </c>
      <c r="F7" s="15" t="s">
        <v>31</v>
      </c>
      <c r="G7" s="15" t="s">
        <v>18</v>
      </c>
      <c r="H7" s="16" t="n">
        <v>73</v>
      </c>
      <c r="I7" s="17" t="n">
        <f aca="false">(H7*0.5)</f>
        <v>36.5</v>
      </c>
      <c r="J7" s="17" t="n">
        <v>83.8</v>
      </c>
      <c r="K7" s="17" t="n">
        <f aca="false">(J7*0.5)</f>
        <v>41.9</v>
      </c>
      <c r="L7" s="17" t="n">
        <f aca="false">I7+K7</f>
        <v>78.4</v>
      </c>
      <c r="M7" s="18"/>
    </row>
    <row r="8" customFormat="false" ht="17.85" hidden="false" customHeight="true" outlineLevel="0" collapsed="false">
      <c r="A8" s="12"/>
      <c r="B8" s="12"/>
      <c r="C8" s="12"/>
      <c r="D8" s="19"/>
      <c r="E8" s="12" t="n">
        <v>2</v>
      </c>
      <c r="F8" s="12" t="s">
        <v>32</v>
      </c>
      <c r="G8" s="12" t="s">
        <v>18</v>
      </c>
      <c r="H8" s="20" t="n">
        <v>85.5</v>
      </c>
      <c r="I8" s="21" t="n">
        <f aca="false">(H8*0.5)</f>
        <v>42.75</v>
      </c>
      <c r="J8" s="21" t="n">
        <v>64</v>
      </c>
      <c r="K8" s="21" t="n">
        <f aca="false">(J8*0.5)</f>
        <v>32</v>
      </c>
      <c r="L8" s="21" t="n">
        <f aca="false">I8+K8</f>
        <v>74.75</v>
      </c>
      <c r="M8" s="18"/>
    </row>
    <row r="9" customFormat="false" ht="17.85" hidden="false" customHeight="true" outlineLevel="0" collapsed="false">
      <c r="A9" s="12"/>
      <c r="B9" s="12"/>
      <c r="C9" s="12"/>
      <c r="D9" s="19"/>
      <c r="E9" s="12" t="n">
        <v>3</v>
      </c>
      <c r="F9" s="12" t="s">
        <v>33</v>
      </c>
      <c r="G9" s="12" t="s">
        <v>18</v>
      </c>
      <c r="H9" s="20" t="n">
        <v>74.4</v>
      </c>
      <c r="I9" s="21" t="n">
        <f aca="false">(H9*0.5)</f>
        <v>37.2</v>
      </c>
      <c r="J9" s="21" t="n">
        <v>63</v>
      </c>
      <c r="K9" s="21" t="n">
        <f aca="false">(J9*0.5)</f>
        <v>31.5</v>
      </c>
      <c r="L9" s="21" t="n">
        <f aca="false">I9+K9</f>
        <v>68.7</v>
      </c>
      <c r="M9" s="18"/>
    </row>
    <row r="10" customFormat="false" ht="17.85" hidden="false" customHeight="true" outlineLevel="0" collapsed="false">
      <c r="A10" s="12" t="s">
        <v>34</v>
      </c>
      <c r="B10" s="12" t="s">
        <v>34</v>
      </c>
      <c r="C10" s="12" t="s">
        <v>35</v>
      </c>
      <c r="D10" s="13" t="n">
        <v>1</v>
      </c>
      <c r="E10" s="14" t="n">
        <v>1</v>
      </c>
      <c r="F10" s="15" t="s">
        <v>36</v>
      </c>
      <c r="G10" s="15" t="s">
        <v>29</v>
      </c>
      <c r="H10" s="16" t="n">
        <v>85.45</v>
      </c>
      <c r="I10" s="17" t="n">
        <f aca="false">(H10*0.5)</f>
        <v>42.725</v>
      </c>
      <c r="J10" s="17" t="n">
        <v>74.6</v>
      </c>
      <c r="K10" s="17" t="n">
        <f aca="false">(J10*0.5)</f>
        <v>37.3</v>
      </c>
      <c r="L10" s="17" t="n">
        <f aca="false">I10+K10</f>
        <v>80.025</v>
      </c>
      <c r="M10" s="18"/>
    </row>
    <row r="11" customFormat="false" ht="17.85" hidden="false" customHeight="true" outlineLevel="0" collapsed="false">
      <c r="A11" s="12"/>
      <c r="B11" s="12"/>
      <c r="C11" s="12"/>
      <c r="D11" s="13"/>
      <c r="E11" s="12" t="n">
        <v>2</v>
      </c>
      <c r="F11" s="12" t="s">
        <v>37</v>
      </c>
      <c r="G11" s="12" t="s">
        <v>18</v>
      </c>
      <c r="H11" s="20" t="n">
        <v>78.4</v>
      </c>
      <c r="I11" s="21" t="n">
        <f aca="false">(H11*0.5)</f>
        <v>39.2</v>
      </c>
      <c r="J11" s="21" t="n">
        <v>76.8</v>
      </c>
      <c r="K11" s="21" t="n">
        <f aca="false">(J11*0.5)</f>
        <v>38.4</v>
      </c>
      <c r="L11" s="21" t="n">
        <f aca="false">I11+K11</f>
        <v>77.6</v>
      </c>
      <c r="M11" s="18"/>
    </row>
    <row r="12" customFormat="false" ht="17.85" hidden="false" customHeight="true" outlineLevel="0" collapsed="false">
      <c r="A12" s="12"/>
      <c r="B12" s="12"/>
      <c r="C12" s="12"/>
      <c r="D12" s="13"/>
      <c r="E12" s="12" t="n">
        <v>3</v>
      </c>
      <c r="F12" s="12" t="s">
        <v>38</v>
      </c>
      <c r="G12" s="12" t="s">
        <v>18</v>
      </c>
      <c r="H12" s="20" t="n">
        <v>76.6</v>
      </c>
      <c r="I12" s="21" t="n">
        <f aca="false">(H12*0.5)</f>
        <v>38.3</v>
      </c>
      <c r="J12" s="21" t="n">
        <v>76</v>
      </c>
      <c r="K12" s="21" t="n">
        <f aca="false">(J12*0.5)</f>
        <v>38</v>
      </c>
      <c r="L12" s="21" t="n">
        <f aca="false">I12+K12</f>
        <v>76.3</v>
      </c>
      <c r="M12" s="18"/>
    </row>
    <row r="13" customFormat="false" ht="17.85" hidden="false" customHeight="true" outlineLevel="0" collapsed="false">
      <c r="A13" s="12"/>
      <c r="B13" s="12"/>
      <c r="C13" s="12" t="s">
        <v>39</v>
      </c>
      <c r="D13" s="13" t="n">
        <v>1</v>
      </c>
      <c r="E13" s="12" t="n">
        <v>1</v>
      </c>
      <c r="F13" s="12" t="s">
        <v>40</v>
      </c>
      <c r="G13" s="12" t="s">
        <v>29</v>
      </c>
      <c r="H13" s="20" t="n">
        <v>70.05</v>
      </c>
      <c r="I13" s="21" t="n">
        <f aca="false">(H13*0.5)</f>
        <v>35.025</v>
      </c>
      <c r="J13" s="21" t="n">
        <v>55.6</v>
      </c>
      <c r="K13" s="21" t="n">
        <f aca="false">(J13*0.5)</f>
        <v>27.8</v>
      </c>
      <c r="L13" s="21" t="n">
        <f aca="false">I13+K13</f>
        <v>62.825</v>
      </c>
      <c r="M13" s="22" t="s">
        <v>41</v>
      </c>
    </row>
    <row r="14" customFormat="false" ht="17.85" hidden="false" customHeight="true" outlineLevel="0" collapsed="false">
      <c r="A14" s="12"/>
      <c r="B14" s="12"/>
      <c r="C14" s="12" t="s">
        <v>42</v>
      </c>
      <c r="D14" s="19" t="n">
        <v>1</v>
      </c>
      <c r="E14" s="14" t="n">
        <v>1</v>
      </c>
      <c r="F14" s="15" t="s">
        <v>43</v>
      </c>
      <c r="G14" s="15" t="s">
        <v>18</v>
      </c>
      <c r="H14" s="16" t="n">
        <v>75.45</v>
      </c>
      <c r="I14" s="17" t="n">
        <f aca="false">(H14*0.5)</f>
        <v>37.725</v>
      </c>
      <c r="J14" s="17" t="n">
        <v>83.8</v>
      </c>
      <c r="K14" s="17" t="n">
        <f aca="false">(J14*0.5)</f>
        <v>41.9</v>
      </c>
      <c r="L14" s="17" t="n">
        <f aca="false">I14+K14</f>
        <v>79.625</v>
      </c>
      <c r="M14" s="18"/>
    </row>
    <row r="15" customFormat="false" ht="17.85" hidden="false" customHeight="true" outlineLevel="0" collapsed="false">
      <c r="A15" s="12"/>
      <c r="B15" s="12"/>
      <c r="C15" s="12"/>
      <c r="D15" s="19"/>
      <c r="E15" s="12" t="n">
        <v>2</v>
      </c>
      <c r="F15" s="12" t="s">
        <v>44</v>
      </c>
      <c r="G15" s="12" t="s">
        <v>18</v>
      </c>
      <c r="H15" s="20" t="n">
        <v>89.95</v>
      </c>
      <c r="I15" s="21" t="n">
        <f aca="false">(H15*0.5)</f>
        <v>44.975</v>
      </c>
      <c r="J15" s="21" t="n">
        <v>66.8</v>
      </c>
      <c r="K15" s="21" t="n">
        <f aca="false">(J15*0.5)</f>
        <v>33.4</v>
      </c>
      <c r="L15" s="21" t="n">
        <f aca="false">I15+K15</f>
        <v>78.375</v>
      </c>
      <c r="M15" s="18"/>
    </row>
    <row r="16" customFormat="false" ht="17.85" hidden="false" customHeight="true" outlineLevel="0" collapsed="false">
      <c r="A16" s="12" t="s">
        <v>45</v>
      </c>
      <c r="B16" s="12" t="s">
        <v>46</v>
      </c>
      <c r="C16" s="12" t="s">
        <v>19</v>
      </c>
      <c r="D16" s="13" t="n">
        <v>1</v>
      </c>
      <c r="E16" s="14" t="n">
        <v>1</v>
      </c>
      <c r="F16" s="15" t="s">
        <v>47</v>
      </c>
      <c r="G16" s="15" t="s">
        <v>29</v>
      </c>
      <c r="H16" s="16" t="n">
        <v>79.05</v>
      </c>
      <c r="I16" s="17" t="n">
        <f aca="false">(H16*0.5)</f>
        <v>39.525</v>
      </c>
      <c r="J16" s="17" t="n">
        <v>85.2</v>
      </c>
      <c r="K16" s="17" t="n">
        <f aca="false">(J16*0.5)</f>
        <v>42.6</v>
      </c>
      <c r="L16" s="17" t="n">
        <f aca="false">I16+K16</f>
        <v>82.125</v>
      </c>
      <c r="M16" s="18"/>
    </row>
    <row r="17" customFormat="false" ht="17.85" hidden="false" customHeight="true" outlineLevel="0" collapsed="false">
      <c r="A17" s="12"/>
      <c r="B17" s="12"/>
      <c r="C17" s="12"/>
      <c r="D17" s="13"/>
      <c r="E17" s="12" t="n">
        <v>2</v>
      </c>
      <c r="F17" s="12" t="s">
        <v>48</v>
      </c>
      <c r="G17" s="12" t="s">
        <v>18</v>
      </c>
      <c r="H17" s="20" t="n">
        <v>75.35</v>
      </c>
      <c r="I17" s="21" t="n">
        <f aca="false">(H17*0.5)</f>
        <v>37.675</v>
      </c>
      <c r="J17" s="21" t="n">
        <v>75.8</v>
      </c>
      <c r="K17" s="21" t="n">
        <f aca="false">(J17*0.5)</f>
        <v>37.9</v>
      </c>
      <c r="L17" s="21" t="n">
        <f aca="false">I17+K17</f>
        <v>75.575</v>
      </c>
      <c r="M17" s="18"/>
    </row>
    <row r="18" customFormat="false" ht="17.85" hidden="false" customHeight="true" outlineLevel="0" collapsed="false">
      <c r="A18" s="12"/>
      <c r="B18" s="12"/>
      <c r="C18" s="12"/>
      <c r="D18" s="13"/>
      <c r="E18" s="12" t="n">
        <v>3</v>
      </c>
      <c r="F18" s="12" t="s">
        <v>49</v>
      </c>
      <c r="G18" s="12" t="s">
        <v>29</v>
      </c>
      <c r="H18" s="20" t="n">
        <v>67.75</v>
      </c>
      <c r="I18" s="21" t="n">
        <f aca="false">(H18*0.5)</f>
        <v>33.875</v>
      </c>
      <c r="J18" s="21" t="n">
        <v>71.4</v>
      </c>
      <c r="K18" s="21" t="n">
        <f aca="false">(J18*0.5)</f>
        <v>35.7</v>
      </c>
      <c r="L18" s="21" t="n">
        <f aca="false">I18+K18</f>
        <v>69.575</v>
      </c>
      <c r="M18" s="18"/>
    </row>
    <row r="19" customFormat="false" ht="17.85" hidden="false" customHeight="true" outlineLevel="0" collapsed="false">
      <c r="A19" s="12" t="s">
        <v>50</v>
      </c>
      <c r="B19" s="12" t="s">
        <v>51</v>
      </c>
      <c r="C19" s="12" t="s">
        <v>52</v>
      </c>
      <c r="D19" s="13" t="n">
        <v>1</v>
      </c>
      <c r="E19" s="14" t="n">
        <v>1</v>
      </c>
      <c r="F19" s="15" t="s">
        <v>53</v>
      </c>
      <c r="G19" s="15" t="s">
        <v>29</v>
      </c>
      <c r="H19" s="16" t="n">
        <v>70.8</v>
      </c>
      <c r="I19" s="17" t="n">
        <f aca="false">(H19*0.5)</f>
        <v>35.4</v>
      </c>
      <c r="J19" s="17" t="n">
        <v>79</v>
      </c>
      <c r="K19" s="17" t="n">
        <f aca="false">(J19*0.5)</f>
        <v>39.5</v>
      </c>
      <c r="L19" s="17" t="n">
        <f aca="false">I19+K19</f>
        <v>74.9</v>
      </c>
      <c r="M19" s="18"/>
    </row>
    <row r="20" customFormat="false" ht="17.85" hidden="false" customHeight="true" outlineLevel="0" collapsed="false">
      <c r="A20" s="12"/>
      <c r="B20" s="12" t="s">
        <v>54</v>
      </c>
      <c r="C20" s="12" t="s">
        <v>55</v>
      </c>
      <c r="D20" s="13" t="n">
        <v>1</v>
      </c>
      <c r="E20" s="14" t="n">
        <v>1</v>
      </c>
      <c r="F20" s="15" t="s">
        <v>56</v>
      </c>
      <c r="G20" s="15" t="s">
        <v>29</v>
      </c>
      <c r="H20" s="16" t="n">
        <v>76.4</v>
      </c>
      <c r="I20" s="17" t="n">
        <f aca="false">(H20*0.5)</f>
        <v>38.2</v>
      </c>
      <c r="J20" s="17" t="n">
        <v>78</v>
      </c>
      <c r="K20" s="17" t="n">
        <f aca="false">(J20*0.5)</f>
        <v>39</v>
      </c>
      <c r="L20" s="17" t="n">
        <f aca="false">I20+K20</f>
        <v>77.2</v>
      </c>
      <c r="M20" s="18"/>
    </row>
    <row r="21" customFormat="false" ht="17.85" hidden="false" customHeight="true" outlineLevel="0" collapsed="false">
      <c r="A21" s="12"/>
      <c r="B21" s="12"/>
      <c r="C21" s="12"/>
      <c r="D21" s="13"/>
      <c r="E21" s="12" t="n">
        <v>2</v>
      </c>
      <c r="F21" s="12" t="s">
        <v>57</v>
      </c>
      <c r="G21" s="12" t="s">
        <v>18</v>
      </c>
      <c r="H21" s="20" t="n">
        <v>61</v>
      </c>
      <c r="I21" s="21" t="n">
        <f aca="false">(H21*0.5)</f>
        <v>30.5</v>
      </c>
      <c r="J21" s="21" t="n">
        <v>71.4</v>
      </c>
      <c r="K21" s="21" t="n">
        <f aca="false">(J21*0.5)</f>
        <v>35.7</v>
      </c>
      <c r="L21" s="21" t="n">
        <f aca="false">I21+K21</f>
        <v>66.2</v>
      </c>
      <c r="M21" s="18"/>
    </row>
    <row r="22" customFormat="false" ht="17.85" hidden="false" customHeight="true" outlineLevel="0" collapsed="false">
      <c r="A22" s="12"/>
      <c r="B22" s="12" t="s">
        <v>58</v>
      </c>
      <c r="C22" s="12" t="s">
        <v>59</v>
      </c>
      <c r="D22" s="13" t="n">
        <v>1</v>
      </c>
      <c r="E22" s="14" t="n">
        <v>1</v>
      </c>
      <c r="F22" s="15" t="s">
        <v>60</v>
      </c>
      <c r="G22" s="15" t="s">
        <v>18</v>
      </c>
      <c r="H22" s="16" t="n">
        <v>65.3</v>
      </c>
      <c r="I22" s="17" t="n">
        <f aca="false">(H22*0.5)</f>
        <v>32.65</v>
      </c>
      <c r="J22" s="17" t="n">
        <v>80.6</v>
      </c>
      <c r="K22" s="17" t="n">
        <f aca="false">(J22*0.5)</f>
        <v>40.3</v>
      </c>
      <c r="L22" s="17" t="n">
        <f aca="false">I22+K22</f>
        <v>72.95</v>
      </c>
      <c r="M22" s="18"/>
    </row>
    <row r="23" customFormat="false" ht="17.85" hidden="false" customHeight="true" outlineLevel="0" collapsed="false">
      <c r="A23" s="12"/>
      <c r="B23" s="12" t="s">
        <v>61</v>
      </c>
      <c r="C23" s="12" t="s">
        <v>62</v>
      </c>
      <c r="D23" s="13" t="n">
        <v>1</v>
      </c>
      <c r="E23" s="14" t="n">
        <v>1</v>
      </c>
      <c r="F23" s="15" t="s">
        <v>63</v>
      </c>
      <c r="G23" s="15" t="s">
        <v>18</v>
      </c>
      <c r="H23" s="16" t="n">
        <v>76.2</v>
      </c>
      <c r="I23" s="17" t="n">
        <f aca="false">(H23*0.5)</f>
        <v>38.1</v>
      </c>
      <c r="J23" s="17" t="n">
        <v>82.2</v>
      </c>
      <c r="K23" s="17" t="n">
        <f aca="false">(J23*0.5)</f>
        <v>41.1</v>
      </c>
      <c r="L23" s="17" t="n">
        <f aca="false">I23+K23</f>
        <v>79.2</v>
      </c>
      <c r="M23" s="18"/>
    </row>
    <row r="24" customFormat="false" ht="17.85" hidden="false" customHeight="true" outlineLevel="0" collapsed="false">
      <c r="A24" s="12" t="s">
        <v>64</v>
      </c>
      <c r="B24" s="23" t="s">
        <v>65</v>
      </c>
      <c r="C24" s="12" t="s">
        <v>66</v>
      </c>
      <c r="D24" s="13" t="n">
        <v>1</v>
      </c>
      <c r="E24" s="14" t="n">
        <v>1</v>
      </c>
      <c r="F24" s="15" t="s">
        <v>67</v>
      </c>
      <c r="G24" s="15" t="s">
        <v>29</v>
      </c>
      <c r="H24" s="16" t="n">
        <v>69.1</v>
      </c>
      <c r="I24" s="17" t="n">
        <f aca="false">(H24*0.5)</f>
        <v>34.55</v>
      </c>
      <c r="J24" s="17" t="n">
        <v>75.2</v>
      </c>
      <c r="K24" s="17" t="n">
        <f aca="false">(J24*0.5)</f>
        <v>37.6</v>
      </c>
      <c r="L24" s="17" t="n">
        <f aca="false">I24+K24</f>
        <v>72.15</v>
      </c>
      <c r="M24" s="18"/>
    </row>
    <row r="25" customFormat="false" ht="17.85" hidden="false" customHeight="true" outlineLevel="0" collapsed="false">
      <c r="A25" s="12"/>
      <c r="B25" s="12"/>
      <c r="C25" s="12" t="s">
        <v>68</v>
      </c>
      <c r="D25" s="19" t="n">
        <v>1</v>
      </c>
      <c r="E25" s="14" t="n">
        <v>1</v>
      </c>
      <c r="F25" s="15" t="s">
        <v>69</v>
      </c>
      <c r="G25" s="15" t="s">
        <v>18</v>
      </c>
      <c r="H25" s="16" t="n">
        <v>62.1</v>
      </c>
      <c r="I25" s="17" t="n">
        <f aca="false">(H25*0.5)</f>
        <v>31.05</v>
      </c>
      <c r="J25" s="17" t="n">
        <v>79.6</v>
      </c>
      <c r="K25" s="17" t="n">
        <f aca="false">(J25*0.5)</f>
        <v>39.8</v>
      </c>
      <c r="L25" s="17" t="n">
        <f aca="false">I25+K25</f>
        <v>70.85</v>
      </c>
      <c r="M25" s="18"/>
    </row>
    <row r="26" customFormat="false" ht="17.85" hidden="false" customHeight="true" outlineLevel="0" collapsed="false">
      <c r="A26" s="12"/>
      <c r="B26" s="12"/>
      <c r="C26" s="12"/>
      <c r="D26" s="19"/>
      <c r="E26" s="12" t="n">
        <v>2</v>
      </c>
      <c r="F26" s="12" t="s">
        <v>70</v>
      </c>
      <c r="G26" s="12" t="s">
        <v>18</v>
      </c>
      <c r="H26" s="20" t="n">
        <v>64.05</v>
      </c>
      <c r="I26" s="21" t="n">
        <f aca="false">(H26*0.5)</f>
        <v>32.025</v>
      </c>
      <c r="J26" s="21" t="n">
        <v>59.6</v>
      </c>
      <c r="K26" s="21" t="n">
        <f aca="false">(J26*0.5)</f>
        <v>29.8</v>
      </c>
      <c r="L26" s="21" t="n">
        <f aca="false">I26+K26</f>
        <v>61.825</v>
      </c>
      <c r="M26" s="18"/>
    </row>
    <row r="27" customFormat="false" ht="17.85" hidden="false" customHeight="true" outlineLevel="0" collapsed="false">
      <c r="A27" s="12"/>
      <c r="B27" s="12"/>
      <c r="C27" s="12" t="s">
        <v>71</v>
      </c>
      <c r="D27" s="19" t="n">
        <v>1</v>
      </c>
      <c r="E27" s="14" t="n">
        <v>1</v>
      </c>
      <c r="F27" s="15" t="s">
        <v>72</v>
      </c>
      <c r="G27" s="15" t="s">
        <v>18</v>
      </c>
      <c r="H27" s="16" t="n">
        <v>74.45</v>
      </c>
      <c r="I27" s="17" t="n">
        <f aca="false">(H27*0.5)</f>
        <v>37.225</v>
      </c>
      <c r="J27" s="17" t="n">
        <v>79.6</v>
      </c>
      <c r="K27" s="17" t="n">
        <f aca="false">(J27*0.5)</f>
        <v>39.8</v>
      </c>
      <c r="L27" s="17" t="n">
        <f aca="false">I27+K27</f>
        <v>77.025</v>
      </c>
      <c r="M27" s="18"/>
    </row>
    <row r="28" customFormat="false" ht="17.85" hidden="false" customHeight="true" outlineLevel="0" collapsed="false">
      <c r="A28" s="12"/>
      <c r="B28" s="12"/>
      <c r="C28" s="12"/>
      <c r="D28" s="19"/>
      <c r="E28" s="12" t="n">
        <v>2</v>
      </c>
      <c r="F28" s="12" t="s">
        <v>73</v>
      </c>
      <c r="G28" s="12" t="s">
        <v>29</v>
      </c>
      <c r="H28" s="20" t="n">
        <v>75.1</v>
      </c>
      <c r="I28" s="21" t="n">
        <f aca="false">(H28*0.5)</f>
        <v>37.55</v>
      </c>
      <c r="J28" s="21" t="n">
        <v>65.8</v>
      </c>
      <c r="K28" s="21" t="n">
        <f aca="false">(J28*0.5)</f>
        <v>32.9</v>
      </c>
      <c r="L28" s="21" t="n">
        <f aca="false">I28+K28</f>
        <v>70.45</v>
      </c>
      <c r="M28" s="18"/>
    </row>
    <row r="29" customFormat="false" ht="17.85" hidden="false" customHeight="true" outlineLevel="0" collapsed="false">
      <c r="A29" s="12"/>
      <c r="B29" s="24" t="s">
        <v>74</v>
      </c>
      <c r="C29" s="12" t="s">
        <v>75</v>
      </c>
      <c r="D29" s="13" t="n">
        <v>1</v>
      </c>
      <c r="E29" s="14" t="n">
        <v>1</v>
      </c>
      <c r="F29" s="15" t="s">
        <v>76</v>
      </c>
      <c r="G29" s="15" t="s">
        <v>29</v>
      </c>
      <c r="H29" s="16" t="n">
        <v>60.7</v>
      </c>
      <c r="I29" s="17" t="n">
        <f aca="false">(H29*0.5)</f>
        <v>30.35</v>
      </c>
      <c r="J29" s="17" t="n">
        <v>72.2</v>
      </c>
      <c r="K29" s="17" t="n">
        <f aca="false">(J29*0.5)</f>
        <v>36.1</v>
      </c>
      <c r="L29" s="17" t="n">
        <f aca="false">I29+K29</f>
        <v>66.45</v>
      </c>
      <c r="M29" s="18"/>
    </row>
    <row r="30" customFormat="false" ht="17.85" hidden="false" customHeight="true" outlineLevel="0" collapsed="false">
      <c r="A30" s="12"/>
      <c r="B30" s="12" t="s">
        <v>77</v>
      </c>
      <c r="C30" s="12" t="s">
        <v>78</v>
      </c>
      <c r="D30" s="13" t="n">
        <v>1</v>
      </c>
      <c r="E30" s="14" t="n">
        <v>1</v>
      </c>
      <c r="F30" s="15" t="s">
        <v>79</v>
      </c>
      <c r="G30" s="15" t="s">
        <v>18</v>
      </c>
      <c r="H30" s="16" t="n">
        <v>61.4</v>
      </c>
      <c r="I30" s="17" t="n">
        <f aca="false">(H30*0.5)</f>
        <v>30.7</v>
      </c>
      <c r="J30" s="17" t="n">
        <v>73.8</v>
      </c>
      <c r="K30" s="17" t="n">
        <f aca="false">(J30*0.5)</f>
        <v>36.9</v>
      </c>
      <c r="L30" s="17" t="n">
        <f aca="false">I30+K30</f>
        <v>67.6</v>
      </c>
      <c r="M30" s="18"/>
    </row>
    <row r="31" customFormat="false" ht="17.85" hidden="false" customHeight="true" outlineLevel="0" collapsed="false">
      <c r="A31" s="12" t="s">
        <v>80</v>
      </c>
      <c r="B31" s="12" t="s">
        <v>81</v>
      </c>
      <c r="C31" s="12" t="s">
        <v>82</v>
      </c>
      <c r="D31" s="13" t="n">
        <v>1</v>
      </c>
      <c r="E31" s="14" t="n">
        <v>1</v>
      </c>
      <c r="F31" s="15" t="s">
        <v>83</v>
      </c>
      <c r="G31" s="15" t="s">
        <v>29</v>
      </c>
      <c r="H31" s="16" t="n">
        <v>66.85</v>
      </c>
      <c r="I31" s="17" t="n">
        <f aca="false">(H31*0.5)</f>
        <v>33.425</v>
      </c>
      <c r="J31" s="17" t="n">
        <v>79.8</v>
      </c>
      <c r="K31" s="17" t="n">
        <f aca="false">(J31*0.5)</f>
        <v>39.9</v>
      </c>
      <c r="L31" s="17" t="n">
        <f aca="false">I31+K31</f>
        <v>73.325</v>
      </c>
      <c r="M31" s="18"/>
    </row>
    <row r="32" customFormat="false" ht="17.85" hidden="false" customHeight="true" outlineLevel="0" collapsed="false">
      <c r="A32" s="12"/>
      <c r="B32" s="12" t="s">
        <v>58</v>
      </c>
      <c r="C32" s="12" t="s">
        <v>84</v>
      </c>
      <c r="D32" s="13" t="n">
        <v>2</v>
      </c>
      <c r="E32" s="14" t="n">
        <v>1</v>
      </c>
      <c r="F32" s="15" t="s">
        <v>85</v>
      </c>
      <c r="G32" s="15" t="s">
        <v>18</v>
      </c>
      <c r="H32" s="16" t="n">
        <v>80.85</v>
      </c>
      <c r="I32" s="17" t="n">
        <f aca="false">(H32*0.5)</f>
        <v>40.425</v>
      </c>
      <c r="J32" s="17" t="n">
        <v>83.6</v>
      </c>
      <c r="K32" s="17" t="n">
        <f aca="false">(J32*0.5)</f>
        <v>41.8</v>
      </c>
      <c r="L32" s="17" t="n">
        <f aca="false">I32+K32</f>
        <v>82.225</v>
      </c>
      <c r="M32" s="18"/>
    </row>
    <row r="33" customFormat="false" ht="17.85" hidden="false" customHeight="true" outlineLevel="0" collapsed="false">
      <c r="A33" s="12"/>
      <c r="B33" s="12" t="s">
        <v>86</v>
      </c>
      <c r="C33" s="12" t="s">
        <v>87</v>
      </c>
      <c r="D33" s="19" t="n">
        <v>1</v>
      </c>
      <c r="E33" s="14" t="n">
        <v>1</v>
      </c>
      <c r="F33" s="15" t="s">
        <v>88</v>
      </c>
      <c r="G33" s="15" t="s">
        <v>29</v>
      </c>
      <c r="H33" s="16" t="n">
        <v>88.2</v>
      </c>
      <c r="I33" s="17" t="n">
        <f aca="false">(H33*0.5)</f>
        <v>44.1</v>
      </c>
      <c r="J33" s="17" t="n">
        <v>79.4</v>
      </c>
      <c r="K33" s="17" t="n">
        <f aca="false">(J33*0.5)</f>
        <v>39.7</v>
      </c>
      <c r="L33" s="17" t="n">
        <f aca="false">I33+K33</f>
        <v>83.8</v>
      </c>
      <c r="M33" s="18"/>
    </row>
    <row r="34" customFormat="false" ht="17.85" hidden="false" customHeight="true" outlineLevel="0" collapsed="false">
      <c r="A34" s="12"/>
      <c r="B34" s="12"/>
      <c r="C34" s="12"/>
      <c r="D34" s="19"/>
      <c r="E34" s="12" t="n">
        <v>2</v>
      </c>
      <c r="F34" s="12" t="s">
        <v>89</v>
      </c>
      <c r="G34" s="12" t="s">
        <v>29</v>
      </c>
      <c r="H34" s="20" t="n">
        <v>81.25</v>
      </c>
      <c r="I34" s="21" t="n">
        <f aca="false">(H34*0.5)</f>
        <v>40.625</v>
      </c>
      <c r="J34" s="21" t="n">
        <v>82.8</v>
      </c>
      <c r="K34" s="21" t="n">
        <f aca="false">(J34*0.5)</f>
        <v>41.4</v>
      </c>
      <c r="L34" s="21" t="n">
        <f aca="false">I34+K34</f>
        <v>82.025</v>
      </c>
      <c r="M34" s="18"/>
    </row>
    <row r="35" customFormat="false" ht="17.85" hidden="false" customHeight="true" outlineLevel="0" collapsed="false">
      <c r="A35" s="12"/>
      <c r="B35" s="12"/>
      <c r="C35" s="12"/>
      <c r="D35" s="19"/>
      <c r="E35" s="12" t="n">
        <v>3</v>
      </c>
      <c r="F35" s="12" t="s">
        <v>90</v>
      </c>
      <c r="G35" s="12" t="s">
        <v>29</v>
      </c>
      <c r="H35" s="20" t="n">
        <v>81.5</v>
      </c>
      <c r="I35" s="21" t="n">
        <f aca="false">(H35*0.5)</f>
        <v>40.75</v>
      </c>
      <c r="J35" s="21" t="n">
        <v>80.8</v>
      </c>
      <c r="K35" s="21" t="n">
        <f aca="false">(J35*0.5)</f>
        <v>40.4</v>
      </c>
      <c r="L35" s="21" t="n">
        <f aca="false">I35+K35</f>
        <v>81.15</v>
      </c>
      <c r="M35" s="18"/>
    </row>
    <row r="36" customFormat="false" ht="17.85" hidden="false" customHeight="true" outlineLevel="0" collapsed="false">
      <c r="A36" s="12" t="s">
        <v>91</v>
      </c>
      <c r="B36" s="12" t="s">
        <v>92</v>
      </c>
      <c r="C36" s="12" t="s">
        <v>93</v>
      </c>
      <c r="D36" s="13" t="n">
        <v>1</v>
      </c>
      <c r="E36" s="14" t="n">
        <v>1</v>
      </c>
      <c r="F36" s="15" t="s">
        <v>94</v>
      </c>
      <c r="G36" s="15" t="s">
        <v>29</v>
      </c>
      <c r="H36" s="16" t="n">
        <v>81.25</v>
      </c>
      <c r="I36" s="17" t="n">
        <f aca="false">(H36*0.5)</f>
        <v>40.625</v>
      </c>
      <c r="J36" s="17" t="n">
        <v>82</v>
      </c>
      <c r="K36" s="17" t="n">
        <f aca="false">(J36*0.5)</f>
        <v>41</v>
      </c>
      <c r="L36" s="17" t="n">
        <f aca="false">I36+K36</f>
        <v>81.625</v>
      </c>
      <c r="M36" s="18"/>
    </row>
    <row r="37" customFormat="false" ht="17.85" hidden="false" customHeight="true" outlineLevel="0" collapsed="false">
      <c r="A37" s="12"/>
      <c r="B37" s="12" t="s">
        <v>95</v>
      </c>
      <c r="C37" s="12" t="s">
        <v>96</v>
      </c>
      <c r="D37" s="13" t="n">
        <v>1</v>
      </c>
      <c r="E37" s="14" t="n">
        <v>1</v>
      </c>
      <c r="F37" s="15" t="s">
        <v>97</v>
      </c>
      <c r="G37" s="15" t="s">
        <v>18</v>
      </c>
      <c r="H37" s="16" t="n">
        <v>60.5</v>
      </c>
      <c r="I37" s="17" t="n">
        <f aca="false">(H37*0.5)</f>
        <v>30.25</v>
      </c>
      <c r="J37" s="17" t="n">
        <v>77.6</v>
      </c>
      <c r="K37" s="17" t="n">
        <f aca="false">(J37*0.5)</f>
        <v>38.8</v>
      </c>
      <c r="L37" s="17" t="n">
        <f aca="false">I37+K37</f>
        <v>69.05</v>
      </c>
      <c r="M37" s="18"/>
    </row>
    <row r="38" customFormat="false" ht="17.85" hidden="false" customHeight="true" outlineLevel="0" collapsed="false">
      <c r="A38" s="12"/>
      <c r="B38" s="12" t="s">
        <v>98</v>
      </c>
      <c r="C38" s="12" t="s">
        <v>99</v>
      </c>
      <c r="D38" s="13" t="n">
        <v>1</v>
      </c>
      <c r="E38" s="14" t="n">
        <v>1</v>
      </c>
      <c r="F38" s="15" t="s">
        <v>100</v>
      </c>
      <c r="G38" s="15" t="s">
        <v>18</v>
      </c>
      <c r="H38" s="16" t="n">
        <v>81.6</v>
      </c>
      <c r="I38" s="17" t="n">
        <f aca="false">(H38*0.5)</f>
        <v>40.8</v>
      </c>
      <c r="J38" s="17" t="n">
        <v>71.6</v>
      </c>
      <c r="K38" s="17" t="n">
        <f aca="false">(J38*0.5)</f>
        <v>35.8</v>
      </c>
      <c r="L38" s="17" t="n">
        <f aca="false">I38+K38</f>
        <v>76.6</v>
      </c>
      <c r="M38" s="18"/>
    </row>
    <row r="39" customFormat="false" ht="17.85" hidden="false" customHeight="true" outlineLevel="0" collapsed="false">
      <c r="A39" s="12"/>
      <c r="B39" s="12" t="s">
        <v>101</v>
      </c>
      <c r="C39" s="12" t="s">
        <v>19</v>
      </c>
      <c r="D39" s="19" t="n">
        <v>3</v>
      </c>
      <c r="E39" s="14" t="n">
        <v>1</v>
      </c>
      <c r="F39" s="15" t="s">
        <v>102</v>
      </c>
      <c r="G39" s="15" t="s">
        <v>29</v>
      </c>
      <c r="H39" s="16" t="n">
        <v>64.85</v>
      </c>
      <c r="I39" s="17" t="n">
        <f aca="false">(H39*0.5)</f>
        <v>32.425</v>
      </c>
      <c r="J39" s="17" t="n">
        <v>74.8</v>
      </c>
      <c r="K39" s="17" t="n">
        <f aca="false">(J39*0.5)</f>
        <v>37.4</v>
      </c>
      <c r="L39" s="17" t="n">
        <f aca="false">I39+K39</f>
        <v>69.825</v>
      </c>
      <c r="M39" s="18"/>
    </row>
    <row r="40" customFormat="false" ht="17.85" hidden="false" customHeight="true" outlineLevel="0" collapsed="false">
      <c r="A40" s="12"/>
      <c r="B40" s="12"/>
      <c r="C40" s="12"/>
      <c r="D40" s="19"/>
      <c r="E40" s="12" t="n">
        <v>2</v>
      </c>
      <c r="F40" s="12" t="s">
        <v>103</v>
      </c>
      <c r="G40" s="12" t="s">
        <v>29</v>
      </c>
      <c r="H40" s="20" t="n">
        <v>71.05</v>
      </c>
      <c r="I40" s="21" t="n">
        <f aca="false">(H40*0.5)</f>
        <v>35.525</v>
      </c>
      <c r="J40" s="21" t="n">
        <v>59.2</v>
      </c>
      <c r="K40" s="21" t="n">
        <f aca="false">(J40*0.5)</f>
        <v>29.6</v>
      </c>
      <c r="L40" s="21" t="n">
        <f aca="false">I40+K40</f>
        <v>65.125</v>
      </c>
      <c r="M40" s="22" t="s">
        <v>41</v>
      </c>
    </row>
    <row r="41" customFormat="false" ht="17.85" hidden="false" customHeight="true" outlineLevel="0" collapsed="false">
      <c r="A41" s="12" t="s">
        <v>104</v>
      </c>
      <c r="B41" s="12" t="s">
        <v>105</v>
      </c>
      <c r="C41" s="12" t="s">
        <v>106</v>
      </c>
      <c r="D41" s="13" t="n">
        <v>2</v>
      </c>
      <c r="E41" s="14" t="n">
        <v>1</v>
      </c>
      <c r="F41" s="15" t="s">
        <v>107</v>
      </c>
      <c r="G41" s="15" t="s">
        <v>18</v>
      </c>
      <c r="H41" s="16" t="n">
        <v>70.4</v>
      </c>
      <c r="I41" s="17" t="n">
        <f aca="false">(H41*0.5)</f>
        <v>35.2</v>
      </c>
      <c r="J41" s="17" t="n">
        <v>82</v>
      </c>
      <c r="K41" s="17" t="n">
        <f aca="false">(J41*0.5)</f>
        <v>41</v>
      </c>
      <c r="L41" s="17" t="n">
        <f aca="false">I41+K41</f>
        <v>76.2</v>
      </c>
      <c r="M41" s="18"/>
    </row>
    <row r="42" customFormat="false" ht="17.85" hidden="false" customHeight="true" outlineLevel="0" collapsed="false">
      <c r="A42" s="12"/>
      <c r="B42" s="12"/>
      <c r="C42" s="12" t="s">
        <v>108</v>
      </c>
      <c r="D42" s="13" t="n">
        <v>1</v>
      </c>
      <c r="E42" s="14" t="n">
        <v>1</v>
      </c>
      <c r="F42" s="15" t="s">
        <v>109</v>
      </c>
      <c r="G42" s="15" t="s">
        <v>29</v>
      </c>
      <c r="H42" s="16" t="n">
        <v>63.25</v>
      </c>
      <c r="I42" s="17" t="n">
        <f aca="false">(H42*0.5)</f>
        <v>31.625</v>
      </c>
      <c r="J42" s="17" t="n">
        <v>74.8</v>
      </c>
      <c r="K42" s="17" t="n">
        <f aca="false">(J42*0.5)</f>
        <v>37.4</v>
      </c>
      <c r="L42" s="17" t="n">
        <f aca="false">I42+K42</f>
        <v>69.025</v>
      </c>
      <c r="M42" s="18"/>
    </row>
    <row r="43" customFormat="false" ht="17.85" hidden="false" customHeight="true" outlineLevel="0" collapsed="false">
      <c r="A43" s="23" t="s">
        <v>110</v>
      </c>
      <c r="B43" s="23" t="s">
        <v>111</v>
      </c>
      <c r="C43" s="12" t="s">
        <v>112</v>
      </c>
      <c r="D43" s="13" t="n">
        <v>1</v>
      </c>
      <c r="E43" s="12" t="n">
        <v>1</v>
      </c>
      <c r="F43" s="12" t="s">
        <v>113</v>
      </c>
      <c r="G43" s="12" t="s">
        <v>29</v>
      </c>
      <c r="H43" s="20" t="n">
        <v>64.1</v>
      </c>
      <c r="I43" s="21" t="n">
        <f aca="false">(H43*0.5)</f>
        <v>32.05</v>
      </c>
      <c r="J43" s="21" t="n">
        <v>59</v>
      </c>
      <c r="K43" s="21" t="n">
        <f aca="false">(J43*0.5)</f>
        <v>29.5</v>
      </c>
      <c r="L43" s="21" t="n">
        <f aca="false">I43+K43</f>
        <v>61.55</v>
      </c>
      <c r="M43" s="22" t="s">
        <v>41</v>
      </c>
    </row>
    <row r="44" customFormat="false" ht="17.85" hidden="false" customHeight="true" outlineLevel="0" collapsed="false">
      <c r="A44" s="23"/>
      <c r="B44" s="23"/>
      <c r="C44" s="12" t="s">
        <v>114</v>
      </c>
      <c r="D44" s="19" t="n">
        <v>1</v>
      </c>
      <c r="E44" s="14" t="n">
        <v>1</v>
      </c>
      <c r="F44" s="15" t="s">
        <v>115</v>
      </c>
      <c r="G44" s="15" t="s">
        <v>18</v>
      </c>
      <c r="H44" s="16" t="n">
        <v>78.1</v>
      </c>
      <c r="I44" s="17" t="n">
        <f aca="false">(H44*0.5)</f>
        <v>39.05</v>
      </c>
      <c r="J44" s="17" t="n">
        <v>84.4</v>
      </c>
      <c r="K44" s="17" t="n">
        <f aca="false">(J44*0.5)</f>
        <v>42.2</v>
      </c>
      <c r="L44" s="17" t="n">
        <f aca="false">I44+K44</f>
        <v>81.25</v>
      </c>
      <c r="M44" s="18"/>
    </row>
    <row r="45" customFormat="false" ht="17.85" hidden="false" customHeight="true" outlineLevel="0" collapsed="false">
      <c r="A45" s="23"/>
      <c r="B45" s="23"/>
      <c r="C45" s="12"/>
      <c r="D45" s="19"/>
      <c r="E45" s="12" t="n">
        <v>2</v>
      </c>
      <c r="F45" s="12" t="s">
        <v>116</v>
      </c>
      <c r="G45" s="12" t="s">
        <v>29</v>
      </c>
      <c r="H45" s="20" t="n">
        <v>75.75</v>
      </c>
      <c r="I45" s="21" t="n">
        <f aca="false">(H45*0.5)</f>
        <v>37.875</v>
      </c>
      <c r="J45" s="21" t="n">
        <v>78.8</v>
      </c>
      <c r="K45" s="21" t="n">
        <f aca="false">(J45*0.5)</f>
        <v>39.4</v>
      </c>
      <c r="L45" s="21" t="n">
        <f aca="false">I45+K45</f>
        <v>77.275</v>
      </c>
      <c r="M45" s="18"/>
    </row>
    <row r="46" customFormat="false" ht="17.85" hidden="false" customHeight="true" outlineLevel="0" collapsed="false">
      <c r="A46" s="23"/>
      <c r="B46" s="23"/>
      <c r="C46" s="12"/>
      <c r="D46" s="19"/>
      <c r="E46" s="12" t="n">
        <v>3</v>
      </c>
      <c r="F46" s="12" t="s">
        <v>117</v>
      </c>
      <c r="G46" s="12" t="s">
        <v>18</v>
      </c>
      <c r="H46" s="20" t="n">
        <v>77.65</v>
      </c>
      <c r="I46" s="21" t="n">
        <f aca="false">(H46*0.5)</f>
        <v>38.825</v>
      </c>
      <c r="J46" s="21" t="n">
        <v>75</v>
      </c>
      <c r="K46" s="21" t="n">
        <f aca="false">(J46*0.5)</f>
        <v>37.5</v>
      </c>
      <c r="L46" s="21" t="n">
        <f aca="false">I46+K46</f>
        <v>76.325</v>
      </c>
      <c r="M46" s="18"/>
    </row>
    <row r="47" customFormat="false" ht="17.85" hidden="false" customHeight="true" outlineLevel="0" collapsed="false">
      <c r="A47" s="23"/>
      <c r="B47" s="23"/>
      <c r="C47" s="12" t="s">
        <v>19</v>
      </c>
      <c r="D47" s="19" t="n">
        <v>1</v>
      </c>
      <c r="E47" s="14" t="n">
        <v>1</v>
      </c>
      <c r="F47" s="15" t="s">
        <v>118</v>
      </c>
      <c r="G47" s="15" t="s">
        <v>29</v>
      </c>
      <c r="H47" s="16" t="n">
        <v>84</v>
      </c>
      <c r="I47" s="17" t="n">
        <f aca="false">(H47*0.5)</f>
        <v>42</v>
      </c>
      <c r="J47" s="17" t="n">
        <v>81.4</v>
      </c>
      <c r="K47" s="17" t="n">
        <f aca="false">(J47*0.5)</f>
        <v>40.7</v>
      </c>
      <c r="L47" s="17" t="n">
        <f aca="false">I47+K47</f>
        <v>82.7</v>
      </c>
      <c r="M47" s="18"/>
    </row>
    <row r="48" customFormat="false" ht="17.85" hidden="false" customHeight="true" outlineLevel="0" collapsed="false">
      <c r="A48" s="23"/>
      <c r="B48" s="23"/>
      <c r="C48" s="12"/>
      <c r="D48" s="19"/>
      <c r="E48" s="12" t="n">
        <v>2</v>
      </c>
      <c r="F48" s="12" t="s">
        <v>119</v>
      </c>
      <c r="G48" s="12" t="s">
        <v>29</v>
      </c>
      <c r="H48" s="20" t="n">
        <v>87.2</v>
      </c>
      <c r="I48" s="21" t="n">
        <f aca="false">(H48*0.5)</f>
        <v>43.6</v>
      </c>
      <c r="J48" s="21" t="n">
        <v>78</v>
      </c>
      <c r="K48" s="21" t="n">
        <f aca="false">(J48*0.5)</f>
        <v>39</v>
      </c>
      <c r="L48" s="21" t="n">
        <f aca="false">I48+K48</f>
        <v>82.6</v>
      </c>
      <c r="M48" s="18"/>
    </row>
    <row r="49" customFormat="false" ht="17.85" hidden="false" customHeight="true" outlineLevel="0" collapsed="false">
      <c r="A49" s="23"/>
      <c r="B49" s="23"/>
      <c r="C49" s="12"/>
      <c r="D49" s="19"/>
      <c r="E49" s="12" t="n">
        <v>3</v>
      </c>
      <c r="F49" s="12" t="s">
        <v>120</v>
      </c>
      <c r="G49" s="12" t="s">
        <v>29</v>
      </c>
      <c r="H49" s="20" t="n">
        <v>85.15</v>
      </c>
      <c r="I49" s="21" t="n">
        <f aca="false">(H49*0.5)</f>
        <v>42.575</v>
      </c>
      <c r="J49" s="21" t="n">
        <v>79.4</v>
      </c>
      <c r="K49" s="21" t="n">
        <f aca="false">(J49*0.5)</f>
        <v>39.7</v>
      </c>
      <c r="L49" s="21" t="n">
        <f aca="false">I49+K49</f>
        <v>82.275</v>
      </c>
      <c r="M49" s="18"/>
    </row>
    <row r="50" customFormat="false" ht="17.85" hidden="false" customHeight="true" outlineLevel="0" collapsed="false">
      <c r="A50" s="23" t="s">
        <v>121</v>
      </c>
      <c r="B50" s="24" t="s">
        <v>122</v>
      </c>
      <c r="C50" s="12" t="s">
        <v>123</v>
      </c>
      <c r="D50" s="13" t="n">
        <v>1</v>
      </c>
      <c r="E50" s="14" t="n">
        <v>1</v>
      </c>
      <c r="F50" s="15" t="s">
        <v>124</v>
      </c>
      <c r="G50" s="15" t="s">
        <v>29</v>
      </c>
      <c r="H50" s="16" t="n">
        <v>67.35</v>
      </c>
      <c r="I50" s="17" t="n">
        <f aca="false">(H50*0.5)</f>
        <v>33.675</v>
      </c>
      <c r="J50" s="17" t="n">
        <v>78.8</v>
      </c>
      <c r="K50" s="17" t="n">
        <f aca="false">(J50*0.5)</f>
        <v>39.4</v>
      </c>
      <c r="L50" s="17" t="n">
        <f aca="false">I50+K50</f>
        <v>73.075</v>
      </c>
      <c r="M50" s="18"/>
    </row>
    <row r="51" customFormat="false" ht="17.85" hidden="false" customHeight="true" outlineLevel="0" collapsed="false">
      <c r="A51" s="23"/>
      <c r="B51" s="24"/>
      <c r="C51" s="12" t="s">
        <v>125</v>
      </c>
      <c r="D51" s="13" t="n">
        <v>1</v>
      </c>
      <c r="E51" s="14" t="n">
        <v>1</v>
      </c>
      <c r="F51" s="15" t="s">
        <v>126</v>
      </c>
      <c r="G51" s="15" t="s">
        <v>18</v>
      </c>
      <c r="H51" s="16" t="n">
        <v>81.2</v>
      </c>
      <c r="I51" s="17" t="n">
        <f aca="false">(H51*0.5)</f>
        <v>40.6</v>
      </c>
      <c r="J51" s="17" t="n">
        <v>87</v>
      </c>
      <c r="K51" s="17" t="n">
        <f aca="false">(J51*0.5)</f>
        <v>43.5</v>
      </c>
      <c r="L51" s="17" t="n">
        <f aca="false">I51+K51</f>
        <v>84.1</v>
      </c>
      <c r="M51" s="18"/>
    </row>
    <row r="52" customFormat="false" ht="17.85" hidden="false" customHeight="true" outlineLevel="0" collapsed="false">
      <c r="A52" s="23"/>
      <c r="B52" s="24"/>
      <c r="C52" s="12"/>
      <c r="D52" s="13"/>
      <c r="E52" s="12" t="n">
        <v>2</v>
      </c>
      <c r="F52" s="12" t="s">
        <v>127</v>
      </c>
      <c r="G52" s="12" t="s">
        <v>18</v>
      </c>
      <c r="H52" s="20" t="n">
        <v>74.3</v>
      </c>
      <c r="I52" s="21" t="n">
        <f aca="false">(H52*0.5)</f>
        <v>37.15</v>
      </c>
      <c r="J52" s="21" t="n">
        <v>74</v>
      </c>
      <c r="K52" s="21" t="n">
        <f aca="false">(J52*0.5)</f>
        <v>37</v>
      </c>
      <c r="L52" s="21" t="n">
        <f aca="false">I52+K52</f>
        <v>74.15</v>
      </c>
      <c r="M52" s="18"/>
    </row>
    <row r="53" customFormat="false" ht="17.85" hidden="false" customHeight="true" outlineLevel="0" collapsed="false">
      <c r="A53" s="23"/>
      <c r="B53" s="24"/>
      <c r="C53" s="12"/>
      <c r="D53" s="13"/>
      <c r="E53" s="12" t="n">
        <v>3</v>
      </c>
      <c r="F53" s="12" t="s">
        <v>128</v>
      </c>
      <c r="G53" s="12" t="s">
        <v>18</v>
      </c>
      <c r="H53" s="20" t="n">
        <v>66.05</v>
      </c>
      <c r="I53" s="21" t="n">
        <f aca="false">(H53*0.5)</f>
        <v>33.025</v>
      </c>
      <c r="J53" s="21" t="n">
        <v>73.6</v>
      </c>
      <c r="K53" s="21" t="n">
        <f aca="false">(J53*0.5)</f>
        <v>36.8</v>
      </c>
      <c r="L53" s="21" t="n">
        <f aca="false">I53+K53</f>
        <v>69.825</v>
      </c>
      <c r="M53" s="18"/>
    </row>
    <row r="54" customFormat="false" ht="17.85" hidden="false" customHeight="true" outlineLevel="0" collapsed="false">
      <c r="A54" s="23"/>
      <c r="B54" s="12" t="s">
        <v>129</v>
      </c>
      <c r="C54" s="12" t="s">
        <v>130</v>
      </c>
      <c r="D54" s="13" t="n">
        <v>1</v>
      </c>
      <c r="E54" s="14" t="n">
        <v>1</v>
      </c>
      <c r="F54" s="15" t="s">
        <v>131</v>
      </c>
      <c r="G54" s="15" t="s">
        <v>18</v>
      </c>
      <c r="H54" s="16" t="n">
        <v>60.4</v>
      </c>
      <c r="I54" s="17" t="n">
        <f aca="false">(H54*0.5)</f>
        <v>30.2</v>
      </c>
      <c r="J54" s="17" t="n">
        <v>86.6</v>
      </c>
      <c r="K54" s="17" t="n">
        <f aca="false">(J54*0.5)</f>
        <v>43.3</v>
      </c>
      <c r="L54" s="17" t="n">
        <f aca="false">I54+K54</f>
        <v>73.5</v>
      </c>
      <c r="M54" s="18"/>
    </row>
    <row r="55" customFormat="false" ht="17.85" hidden="false" customHeight="true" outlineLevel="0" collapsed="false">
      <c r="A55" s="23"/>
      <c r="B55" s="23"/>
      <c r="C55" s="12" t="s">
        <v>132</v>
      </c>
      <c r="D55" s="19" t="n">
        <v>2</v>
      </c>
      <c r="E55" s="14" t="n">
        <v>1</v>
      </c>
      <c r="F55" s="15" t="s">
        <v>133</v>
      </c>
      <c r="G55" s="15" t="s">
        <v>29</v>
      </c>
      <c r="H55" s="16" t="n">
        <v>64.8</v>
      </c>
      <c r="I55" s="17" t="n">
        <f aca="false">(H55*0.5)</f>
        <v>32.4</v>
      </c>
      <c r="J55" s="17" t="n">
        <v>78.8</v>
      </c>
      <c r="K55" s="17" t="n">
        <f aca="false">(J55*0.5)</f>
        <v>39.4</v>
      </c>
      <c r="L55" s="17" t="n">
        <f aca="false">I55+K55</f>
        <v>71.8</v>
      </c>
      <c r="M55" s="18"/>
    </row>
    <row r="56" customFormat="false" ht="17.85" hidden="false" customHeight="true" outlineLevel="0" collapsed="false">
      <c r="A56" s="23"/>
      <c r="B56" s="12"/>
      <c r="C56" s="12"/>
      <c r="D56" s="19"/>
      <c r="E56" s="14" t="n">
        <v>2</v>
      </c>
      <c r="F56" s="15" t="s">
        <v>134</v>
      </c>
      <c r="G56" s="15" t="s">
        <v>18</v>
      </c>
      <c r="H56" s="16" t="n">
        <v>66.1</v>
      </c>
      <c r="I56" s="17" t="n">
        <f aca="false">(H56*0.5)</f>
        <v>33.05</v>
      </c>
      <c r="J56" s="17" t="n">
        <v>77.2</v>
      </c>
      <c r="K56" s="17" t="n">
        <f aca="false">(J56*0.5)</f>
        <v>38.6</v>
      </c>
      <c r="L56" s="17" t="n">
        <f aca="false">I56+K56</f>
        <v>71.65</v>
      </c>
      <c r="M56" s="18"/>
    </row>
    <row r="57" customFormat="false" ht="17.85" hidden="false" customHeight="true" outlineLevel="0" collapsed="false">
      <c r="A57" s="23"/>
      <c r="B57" s="12" t="s">
        <v>135</v>
      </c>
      <c r="C57" s="12" t="s">
        <v>136</v>
      </c>
      <c r="D57" s="13" t="n">
        <v>1</v>
      </c>
      <c r="E57" s="14" t="n">
        <v>1</v>
      </c>
      <c r="F57" s="15" t="s">
        <v>137</v>
      </c>
      <c r="G57" s="15" t="s">
        <v>29</v>
      </c>
      <c r="H57" s="16" t="n">
        <v>71.8</v>
      </c>
      <c r="I57" s="17" t="n">
        <f aca="false">(H57*0.5)</f>
        <v>35.9</v>
      </c>
      <c r="J57" s="17" t="n">
        <v>82.4</v>
      </c>
      <c r="K57" s="17" t="n">
        <f aca="false">(J57*0.5)</f>
        <v>41.2</v>
      </c>
      <c r="L57" s="17" t="n">
        <f aca="false">I57+K57</f>
        <v>77.1</v>
      </c>
      <c r="M57" s="18"/>
    </row>
    <row r="58" customFormat="false" ht="17.85" hidden="false" customHeight="true" outlineLevel="0" collapsed="false">
      <c r="A58" s="23"/>
      <c r="B58" s="12" t="s">
        <v>138</v>
      </c>
      <c r="C58" s="12" t="s">
        <v>139</v>
      </c>
      <c r="D58" s="13" t="n">
        <v>1</v>
      </c>
      <c r="E58" s="14" t="n">
        <v>1</v>
      </c>
      <c r="F58" s="15" t="s">
        <v>140</v>
      </c>
      <c r="G58" s="15" t="s">
        <v>29</v>
      </c>
      <c r="H58" s="16" t="n">
        <v>83.65</v>
      </c>
      <c r="I58" s="17" t="n">
        <f aca="false">(H58*0.5)</f>
        <v>41.825</v>
      </c>
      <c r="J58" s="17" t="n">
        <v>88.6</v>
      </c>
      <c r="K58" s="17" t="n">
        <f aca="false">(J58*0.5)</f>
        <v>44.3</v>
      </c>
      <c r="L58" s="17" t="n">
        <f aca="false">I58+K58</f>
        <v>86.125</v>
      </c>
      <c r="M58" s="18"/>
    </row>
    <row r="59" customFormat="false" ht="17.85" hidden="false" customHeight="true" outlineLevel="0" collapsed="false">
      <c r="A59" s="23"/>
      <c r="B59" s="12"/>
      <c r="C59" s="12"/>
      <c r="D59" s="13"/>
      <c r="E59" s="12" t="n">
        <v>2</v>
      </c>
      <c r="F59" s="12" t="s">
        <v>141</v>
      </c>
      <c r="G59" s="12" t="s">
        <v>18</v>
      </c>
      <c r="H59" s="20" t="n">
        <v>76.2</v>
      </c>
      <c r="I59" s="21" t="n">
        <f aca="false">(H59*0.5)</f>
        <v>38.1</v>
      </c>
      <c r="J59" s="21" t="n">
        <v>73.2</v>
      </c>
      <c r="K59" s="21" t="n">
        <f aca="false">(J59*0.5)</f>
        <v>36.6</v>
      </c>
      <c r="L59" s="21" t="n">
        <f aca="false">I59+K59</f>
        <v>74.7</v>
      </c>
      <c r="M59" s="18"/>
    </row>
    <row r="60" customFormat="false" ht="17.85" hidden="false" customHeight="true" outlineLevel="0" collapsed="false">
      <c r="A60" s="23"/>
      <c r="B60" s="12"/>
      <c r="C60" s="12"/>
      <c r="D60" s="13"/>
      <c r="E60" s="12" t="n">
        <v>3</v>
      </c>
      <c r="F60" s="12" t="s">
        <v>142</v>
      </c>
      <c r="G60" s="12" t="s">
        <v>18</v>
      </c>
      <c r="H60" s="20" t="n">
        <v>69.85</v>
      </c>
      <c r="I60" s="21" t="n">
        <f aca="false">(H60*0.5)</f>
        <v>34.925</v>
      </c>
      <c r="J60" s="21" t="n">
        <v>75.4</v>
      </c>
      <c r="K60" s="21" t="n">
        <f aca="false">(J60*0.5)</f>
        <v>37.7</v>
      </c>
      <c r="L60" s="21" t="n">
        <f aca="false">I60+K60</f>
        <v>72.625</v>
      </c>
      <c r="M60" s="18"/>
    </row>
    <row r="61" customFormat="false" ht="17.85" hidden="false" customHeight="true" outlineLevel="0" collapsed="false">
      <c r="A61" s="23"/>
      <c r="B61" s="25" t="s">
        <v>143</v>
      </c>
      <c r="C61" s="23" t="s">
        <v>144</v>
      </c>
      <c r="D61" s="19" t="n">
        <v>1</v>
      </c>
      <c r="E61" s="14" t="n">
        <v>1</v>
      </c>
      <c r="F61" s="15" t="s">
        <v>145</v>
      </c>
      <c r="G61" s="15" t="s">
        <v>18</v>
      </c>
      <c r="H61" s="16" t="n">
        <v>68.2</v>
      </c>
      <c r="I61" s="17" t="n">
        <f aca="false">(H61*0.5)</f>
        <v>34.1</v>
      </c>
      <c r="J61" s="17" t="n">
        <v>86.4</v>
      </c>
      <c r="K61" s="17" t="n">
        <f aca="false">(J61*0.5)</f>
        <v>43.2</v>
      </c>
      <c r="L61" s="17" t="n">
        <f aca="false">I61+K61</f>
        <v>77.3</v>
      </c>
      <c r="M61" s="18"/>
    </row>
    <row r="62" customFormat="false" ht="17.85" hidden="false" customHeight="true" outlineLevel="0" collapsed="false">
      <c r="A62" s="23"/>
      <c r="B62" s="25"/>
      <c r="C62" s="23"/>
      <c r="D62" s="19"/>
      <c r="E62" s="12" t="n">
        <v>2</v>
      </c>
      <c r="F62" s="12" t="s">
        <v>146</v>
      </c>
      <c r="G62" s="12" t="s">
        <v>18</v>
      </c>
      <c r="H62" s="20" t="n">
        <v>73.5</v>
      </c>
      <c r="I62" s="21" t="n">
        <f aca="false">(H62*0.5)</f>
        <v>36.75</v>
      </c>
      <c r="J62" s="21" t="n">
        <v>73.2</v>
      </c>
      <c r="K62" s="21" t="n">
        <f aca="false">(J62*0.5)</f>
        <v>36.6</v>
      </c>
      <c r="L62" s="21" t="n">
        <f aca="false">I62+K62</f>
        <v>73.35</v>
      </c>
      <c r="M62" s="18"/>
    </row>
    <row r="63" customFormat="false" ht="17.85" hidden="false" customHeight="true" outlineLevel="0" collapsed="false">
      <c r="A63" s="23"/>
      <c r="B63" s="25"/>
      <c r="C63" s="23"/>
      <c r="D63" s="19"/>
      <c r="E63" s="12" t="n">
        <v>3</v>
      </c>
      <c r="F63" s="12" t="s">
        <v>147</v>
      </c>
      <c r="G63" s="12" t="s">
        <v>18</v>
      </c>
      <c r="H63" s="20" t="n">
        <v>74.55</v>
      </c>
      <c r="I63" s="21" t="n">
        <f aca="false">(H63*0.5)</f>
        <v>37.275</v>
      </c>
      <c r="J63" s="21" t="n">
        <v>71.4</v>
      </c>
      <c r="K63" s="21" t="n">
        <f aca="false">(J63*0.5)</f>
        <v>35.7</v>
      </c>
      <c r="L63" s="21" t="n">
        <f aca="false">I63+K63</f>
        <v>72.975</v>
      </c>
      <c r="M63" s="18"/>
    </row>
    <row r="64" customFormat="false" ht="17.85" hidden="false" customHeight="true" outlineLevel="0" collapsed="false">
      <c r="A64" s="23" t="s">
        <v>148</v>
      </c>
      <c r="B64" s="12" t="s">
        <v>149</v>
      </c>
      <c r="C64" s="12" t="s">
        <v>150</v>
      </c>
      <c r="D64" s="13" t="n">
        <v>1</v>
      </c>
      <c r="E64" s="14" t="n">
        <v>1</v>
      </c>
      <c r="F64" s="15" t="s">
        <v>151</v>
      </c>
      <c r="G64" s="15" t="s">
        <v>29</v>
      </c>
      <c r="H64" s="16" t="n">
        <v>62.25</v>
      </c>
      <c r="I64" s="17" t="n">
        <f aca="false">(H64*0.5)</f>
        <v>31.125</v>
      </c>
      <c r="J64" s="17" t="n">
        <v>60.6</v>
      </c>
      <c r="K64" s="17" t="n">
        <f aca="false">(J64*0.5)</f>
        <v>30.3</v>
      </c>
      <c r="L64" s="17" t="n">
        <f aca="false">I64+K64</f>
        <v>61.425</v>
      </c>
      <c r="M64" s="18"/>
    </row>
    <row r="65" customFormat="false" ht="17.85" hidden="false" customHeight="true" outlineLevel="0" collapsed="false">
      <c r="A65" s="23"/>
      <c r="B65" s="23"/>
      <c r="C65" s="12"/>
      <c r="D65" s="13"/>
      <c r="E65" s="12" t="n">
        <v>2</v>
      </c>
      <c r="F65" s="12" t="s">
        <v>152</v>
      </c>
      <c r="G65" s="12" t="s">
        <v>29</v>
      </c>
      <c r="H65" s="20" t="n">
        <v>61.45</v>
      </c>
      <c r="I65" s="21" t="n">
        <f aca="false">(H65*0.5)</f>
        <v>30.725</v>
      </c>
      <c r="J65" s="21" t="n">
        <v>53.2</v>
      </c>
      <c r="K65" s="21" t="n">
        <f aca="false">(J65*0.5)</f>
        <v>26.6</v>
      </c>
      <c r="L65" s="21" t="n">
        <f aca="false">I65+K65</f>
        <v>57.325</v>
      </c>
      <c r="M65" s="18"/>
    </row>
    <row r="66" customFormat="false" ht="17.85" hidden="false" customHeight="true" outlineLevel="0" collapsed="false">
      <c r="A66" s="23"/>
      <c r="B66" s="23"/>
      <c r="C66" s="12" t="s">
        <v>66</v>
      </c>
      <c r="D66" s="13" t="n">
        <v>1</v>
      </c>
      <c r="E66" s="14" t="n">
        <v>1</v>
      </c>
      <c r="F66" s="15" t="s">
        <v>153</v>
      </c>
      <c r="G66" s="15" t="s">
        <v>18</v>
      </c>
      <c r="H66" s="16" t="n">
        <v>70.1</v>
      </c>
      <c r="I66" s="17" t="n">
        <f aca="false">(H66*0.5)</f>
        <v>35.05</v>
      </c>
      <c r="J66" s="17" t="n">
        <v>77.2</v>
      </c>
      <c r="K66" s="17" t="n">
        <f aca="false">(J66*0.5)</f>
        <v>38.6</v>
      </c>
      <c r="L66" s="17" t="n">
        <f aca="false">I66+K66</f>
        <v>73.65</v>
      </c>
      <c r="M66" s="18"/>
    </row>
    <row r="67" customFormat="false" ht="17.85" hidden="false" customHeight="true" outlineLevel="0" collapsed="false">
      <c r="A67" s="23"/>
      <c r="B67" s="23"/>
      <c r="C67" s="12" t="s">
        <v>154</v>
      </c>
      <c r="D67" s="13" t="n">
        <v>1</v>
      </c>
      <c r="E67" s="14" t="n">
        <v>1</v>
      </c>
      <c r="F67" s="15" t="s">
        <v>155</v>
      </c>
      <c r="G67" s="15" t="s">
        <v>29</v>
      </c>
      <c r="H67" s="16" t="n">
        <v>68</v>
      </c>
      <c r="I67" s="17" t="n">
        <f aca="false">(H67*0.5)</f>
        <v>34</v>
      </c>
      <c r="J67" s="17" t="n">
        <v>83.4</v>
      </c>
      <c r="K67" s="17" t="n">
        <f aca="false">(J67*0.5)</f>
        <v>41.7</v>
      </c>
      <c r="L67" s="17" t="n">
        <f aca="false">I67+K67</f>
        <v>75.7</v>
      </c>
      <c r="M67" s="18"/>
    </row>
    <row r="68" customFormat="false" ht="17.85" hidden="false" customHeight="true" outlineLevel="0" collapsed="false">
      <c r="A68" s="23"/>
      <c r="B68" s="23"/>
      <c r="C68" s="12"/>
      <c r="D68" s="13"/>
      <c r="E68" s="12" t="n">
        <v>2</v>
      </c>
      <c r="F68" s="12" t="s">
        <v>156</v>
      </c>
      <c r="G68" s="12" t="s">
        <v>29</v>
      </c>
      <c r="H68" s="20" t="n">
        <v>80.95</v>
      </c>
      <c r="I68" s="21" t="n">
        <f aca="false">(H68*0.5)</f>
        <v>40.475</v>
      </c>
      <c r="J68" s="21" t="n">
        <v>65</v>
      </c>
      <c r="K68" s="21" t="n">
        <f aca="false">(J68*0.5)</f>
        <v>32.5</v>
      </c>
      <c r="L68" s="21" t="n">
        <f aca="false">I68+K68</f>
        <v>72.975</v>
      </c>
      <c r="M68" s="18"/>
    </row>
    <row r="69" customFormat="false" ht="17.85" hidden="false" customHeight="true" outlineLevel="0" collapsed="false">
      <c r="A69" s="23"/>
      <c r="B69" s="23"/>
      <c r="C69" s="12"/>
      <c r="D69" s="13"/>
      <c r="E69" s="12" t="n">
        <v>3</v>
      </c>
      <c r="F69" s="12" t="s">
        <v>157</v>
      </c>
      <c r="G69" s="12" t="s">
        <v>18</v>
      </c>
      <c r="H69" s="20" t="n">
        <v>66.95</v>
      </c>
      <c r="I69" s="21" t="n">
        <f aca="false">(H69*0.5)</f>
        <v>33.475</v>
      </c>
      <c r="J69" s="21" t="n">
        <v>51.4</v>
      </c>
      <c r="K69" s="21" t="n">
        <f aca="false">(J69*0.5)</f>
        <v>25.7</v>
      </c>
      <c r="L69" s="21" t="n">
        <f aca="false">I69+K69</f>
        <v>59.175</v>
      </c>
      <c r="M69" s="18"/>
    </row>
    <row r="70" customFormat="false" ht="17.85" hidden="false" customHeight="true" outlineLevel="0" collapsed="false">
      <c r="A70" s="23"/>
      <c r="B70" s="23"/>
      <c r="C70" s="12" t="s">
        <v>158</v>
      </c>
      <c r="D70" s="13" t="n">
        <v>1</v>
      </c>
      <c r="E70" s="14" t="n">
        <v>1</v>
      </c>
      <c r="F70" s="15" t="s">
        <v>159</v>
      </c>
      <c r="G70" s="15" t="s">
        <v>18</v>
      </c>
      <c r="H70" s="16" t="n">
        <v>79.6</v>
      </c>
      <c r="I70" s="17" t="n">
        <f aca="false">(H70*0.5)</f>
        <v>39.8</v>
      </c>
      <c r="J70" s="17" t="n">
        <v>81.6</v>
      </c>
      <c r="K70" s="17" t="n">
        <f aca="false">(J70*0.5)</f>
        <v>40.8</v>
      </c>
      <c r="L70" s="17" t="n">
        <f aca="false">I70+K70</f>
        <v>80.6</v>
      </c>
      <c r="M70" s="18"/>
    </row>
    <row r="71" customFormat="false" ht="17.85" hidden="false" customHeight="true" outlineLevel="0" collapsed="false">
      <c r="A71" s="23"/>
      <c r="B71" s="12"/>
      <c r="C71" s="12" t="s">
        <v>160</v>
      </c>
      <c r="D71" s="20" t="n">
        <v>1</v>
      </c>
      <c r="E71" s="14" t="n">
        <v>1</v>
      </c>
      <c r="F71" s="15" t="s">
        <v>161</v>
      </c>
      <c r="G71" s="15" t="s">
        <v>29</v>
      </c>
      <c r="H71" s="16" t="n">
        <v>63.6</v>
      </c>
      <c r="I71" s="17" t="n">
        <f aca="false">(H71*0.5)</f>
        <v>31.8</v>
      </c>
      <c r="J71" s="17" t="n">
        <v>82.8</v>
      </c>
      <c r="K71" s="17" t="n">
        <f aca="false">(J71*0.5)</f>
        <v>41.4</v>
      </c>
      <c r="L71" s="17" t="n">
        <f aca="false">I71+K71</f>
        <v>73.2</v>
      </c>
      <c r="M71" s="18"/>
    </row>
    <row r="72" customFormat="false" ht="17.85" hidden="false" customHeight="true" outlineLevel="0" collapsed="false">
      <c r="A72" s="23"/>
      <c r="B72" s="12" t="s">
        <v>162</v>
      </c>
      <c r="C72" s="12" t="s">
        <v>163</v>
      </c>
      <c r="D72" s="13" t="n">
        <v>1</v>
      </c>
      <c r="E72" s="14" t="n">
        <v>1</v>
      </c>
      <c r="F72" s="15" t="s">
        <v>164</v>
      </c>
      <c r="G72" s="15" t="s">
        <v>18</v>
      </c>
      <c r="H72" s="16" t="n">
        <v>73.35</v>
      </c>
      <c r="I72" s="17" t="n">
        <f aca="false">(H72*0.5)</f>
        <v>36.675</v>
      </c>
      <c r="J72" s="17" t="n">
        <v>84.2</v>
      </c>
      <c r="K72" s="17" t="n">
        <f aca="false">(J72*0.5)</f>
        <v>42.1</v>
      </c>
      <c r="L72" s="17" t="n">
        <f aca="false">I72+K72</f>
        <v>78.775</v>
      </c>
      <c r="M72" s="18"/>
    </row>
    <row r="73" customFormat="false" ht="17.85" hidden="false" customHeight="true" outlineLevel="0" collapsed="false">
      <c r="A73" s="23"/>
      <c r="B73" s="12"/>
      <c r="C73" s="12"/>
      <c r="D73" s="13"/>
      <c r="E73" s="12" t="n">
        <v>2</v>
      </c>
      <c r="F73" s="12" t="s">
        <v>165</v>
      </c>
      <c r="G73" s="12" t="s">
        <v>18</v>
      </c>
      <c r="H73" s="20" t="n">
        <v>78.75</v>
      </c>
      <c r="I73" s="21" t="n">
        <f aca="false">(H73*0.5)</f>
        <v>39.375</v>
      </c>
      <c r="J73" s="21" t="n">
        <v>64.6</v>
      </c>
      <c r="K73" s="21" t="n">
        <f aca="false">(J73*0.5)</f>
        <v>32.3</v>
      </c>
      <c r="L73" s="21" t="n">
        <f aca="false">I73+K73</f>
        <v>71.675</v>
      </c>
      <c r="M73" s="18"/>
    </row>
    <row r="74" customFormat="false" ht="17.85" hidden="false" customHeight="true" outlineLevel="0" collapsed="false">
      <c r="A74" s="23"/>
      <c r="B74" s="12"/>
      <c r="C74" s="12"/>
      <c r="D74" s="13"/>
      <c r="E74" s="12" t="n">
        <v>3</v>
      </c>
      <c r="F74" s="12" t="s">
        <v>166</v>
      </c>
      <c r="G74" s="12" t="s">
        <v>29</v>
      </c>
      <c r="H74" s="20" t="n">
        <v>72.45</v>
      </c>
      <c r="I74" s="21" t="n">
        <f aca="false">(H74*0.5)</f>
        <v>36.225</v>
      </c>
      <c r="J74" s="21" t="n">
        <v>57.2</v>
      </c>
      <c r="K74" s="21" t="n">
        <f aca="false">(J74*0.5)</f>
        <v>28.6</v>
      </c>
      <c r="L74" s="21" t="n">
        <f aca="false">I74+K74</f>
        <v>64.825</v>
      </c>
      <c r="M74" s="18"/>
    </row>
    <row r="75" customFormat="false" ht="17.85" hidden="false" customHeight="true" outlineLevel="0" collapsed="false">
      <c r="A75" s="23"/>
      <c r="B75" s="12"/>
      <c r="C75" s="12" t="s">
        <v>167</v>
      </c>
      <c r="D75" s="13" t="n">
        <v>1</v>
      </c>
      <c r="E75" s="14" t="n">
        <v>1</v>
      </c>
      <c r="F75" s="15" t="s">
        <v>168</v>
      </c>
      <c r="G75" s="15" t="s">
        <v>29</v>
      </c>
      <c r="H75" s="16" t="n">
        <v>61.45</v>
      </c>
      <c r="I75" s="17" t="n">
        <f aca="false">(H75*0.5)</f>
        <v>30.725</v>
      </c>
      <c r="J75" s="17" t="n">
        <v>62.6</v>
      </c>
      <c r="K75" s="17" t="n">
        <f aca="false">(J75*0.5)</f>
        <v>31.3</v>
      </c>
      <c r="L75" s="17" t="n">
        <f aca="false">I75+K75</f>
        <v>62.025</v>
      </c>
      <c r="M75" s="18"/>
    </row>
    <row r="76" customFormat="false" ht="17.85" hidden="false" customHeight="true" outlineLevel="0" collapsed="false">
      <c r="A76" s="12" t="s">
        <v>169</v>
      </c>
      <c r="B76" s="12" t="s">
        <v>170</v>
      </c>
      <c r="C76" s="12" t="s">
        <v>171</v>
      </c>
      <c r="D76" s="20" t="n">
        <v>1</v>
      </c>
      <c r="E76" s="14" t="n">
        <v>1</v>
      </c>
      <c r="F76" s="15" t="s">
        <v>172</v>
      </c>
      <c r="G76" s="15" t="s">
        <v>29</v>
      </c>
      <c r="H76" s="16" t="n">
        <v>64.65</v>
      </c>
      <c r="I76" s="17" t="n">
        <f aca="false">(H76*0.5)</f>
        <v>32.325</v>
      </c>
      <c r="J76" s="17" t="n">
        <v>75.6</v>
      </c>
      <c r="K76" s="17" t="n">
        <f aca="false">(J76*0.5)</f>
        <v>37.8</v>
      </c>
      <c r="L76" s="17" t="n">
        <f aca="false">I76+K76</f>
        <v>70.125</v>
      </c>
      <c r="M76" s="18"/>
    </row>
    <row r="77" customFormat="false" ht="17.85" hidden="false" customHeight="true" outlineLevel="0" collapsed="false">
      <c r="A77" s="12"/>
      <c r="B77" s="12"/>
      <c r="C77" s="12" t="s">
        <v>173</v>
      </c>
      <c r="D77" s="20" t="n">
        <v>1</v>
      </c>
      <c r="E77" s="14" t="n">
        <v>1</v>
      </c>
      <c r="F77" s="15" t="s">
        <v>174</v>
      </c>
      <c r="G77" s="15" t="s">
        <v>18</v>
      </c>
      <c r="H77" s="16" t="n">
        <v>74.2</v>
      </c>
      <c r="I77" s="17" t="n">
        <f aca="false">(H77*0.5)</f>
        <v>37.1</v>
      </c>
      <c r="J77" s="17" t="n">
        <v>82.2</v>
      </c>
      <c r="K77" s="17" t="n">
        <f aca="false">(J77*0.5)</f>
        <v>41.1</v>
      </c>
      <c r="L77" s="17" t="n">
        <f aca="false">I77+K77</f>
        <v>78.2</v>
      </c>
      <c r="M77" s="18"/>
    </row>
    <row r="78" customFormat="false" ht="17.85" hidden="false" customHeight="true" outlineLevel="0" collapsed="false">
      <c r="A78" s="12"/>
      <c r="B78" s="12"/>
      <c r="C78" s="12"/>
      <c r="D78" s="20"/>
      <c r="E78" s="12" t="n">
        <v>2</v>
      </c>
      <c r="F78" s="12" t="s">
        <v>175</v>
      </c>
      <c r="G78" s="12" t="s">
        <v>29</v>
      </c>
      <c r="H78" s="20" t="n">
        <v>78.15</v>
      </c>
      <c r="I78" s="21" t="n">
        <f aca="false">(H78*0.5)</f>
        <v>39.075</v>
      </c>
      <c r="J78" s="21" t="n">
        <v>63.8</v>
      </c>
      <c r="K78" s="21" t="n">
        <f aca="false">(J78*0.5)</f>
        <v>31.9</v>
      </c>
      <c r="L78" s="21" t="n">
        <f aca="false">I78+K78</f>
        <v>70.975</v>
      </c>
      <c r="M78" s="18"/>
    </row>
    <row r="79" customFormat="false" ht="17.85" hidden="false" customHeight="true" outlineLevel="0" collapsed="false">
      <c r="A79" s="12"/>
      <c r="B79" s="12"/>
      <c r="C79" s="12"/>
      <c r="D79" s="20"/>
      <c r="E79" s="12" t="n">
        <v>3</v>
      </c>
      <c r="F79" s="12" t="s">
        <v>176</v>
      </c>
      <c r="G79" s="12" t="s">
        <v>29</v>
      </c>
      <c r="H79" s="20" t="n">
        <v>67.5</v>
      </c>
      <c r="I79" s="21" t="n">
        <f aca="false">(H79*0.5)</f>
        <v>33.75</v>
      </c>
      <c r="J79" s="21" t="n">
        <v>63.8</v>
      </c>
      <c r="K79" s="21" t="n">
        <f aca="false">(J79*0.5)</f>
        <v>31.9</v>
      </c>
      <c r="L79" s="21" t="n">
        <f aca="false">I79+K79</f>
        <v>65.65</v>
      </c>
      <c r="M79" s="18"/>
    </row>
    <row r="80" customFormat="false" ht="17.85" hidden="false" customHeight="true" outlineLevel="0" collapsed="false">
      <c r="A80" s="12"/>
      <c r="B80" s="12"/>
      <c r="C80" s="12" t="s">
        <v>19</v>
      </c>
      <c r="D80" s="20" t="n">
        <v>1</v>
      </c>
      <c r="E80" s="14" t="n">
        <v>1</v>
      </c>
      <c r="F80" s="15" t="s">
        <v>177</v>
      </c>
      <c r="G80" s="15" t="s">
        <v>18</v>
      </c>
      <c r="H80" s="16" t="n">
        <v>67.1</v>
      </c>
      <c r="I80" s="17" t="n">
        <f aca="false">(H80*0.5)</f>
        <v>33.55</v>
      </c>
      <c r="J80" s="17" t="n">
        <v>65</v>
      </c>
      <c r="K80" s="17" t="n">
        <f aca="false">(J80*0.5)</f>
        <v>32.5</v>
      </c>
      <c r="L80" s="17" t="n">
        <f aca="false">I80+K80</f>
        <v>66.05</v>
      </c>
      <c r="M80" s="18"/>
    </row>
    <row r="81" customFormat="false" ht="17.85" hidden="false" customHeight="true" outlineLevel="0" collapsed="false">
      <c r="A81" s="12" t="s">
        <v>178</v>
      </c>
      <c r="B81" s="12" t="s">
        <v>179</v>
      </c>
      <c r="C81" s="12" t="s">
        <v>180</v>
      </c>
      <c r="D81" s="26" t="n">
        <v>2</v>
      </c>
      <c r="E81" s="14" t="n">
        <v>1</v>
      </c>
      <c r="F81" s="15" t="s">
        <v>181</v>
      </c>
      <c r="G81" s="15" t="s">
        <v>18</v>
      </c>
      <c r="H81" s="16" t="n">
        <v>81</v>
      </c>
      <c r="I81" s="17" t="n">
        <f aca="false">(H81*0.5)</f>
        <v>40.5</v>
      </c>
      <c r="J81" s="17" t="n">
        <v>85.6</v>
      </c>
      <c r="K81" s="17" t="n">
        <f aca="false">(J81*0.5)</f>
        <v>42.8</v>
      </c>
      <c r="L81" s="17" t="n">
        <f aca="false">I81+K81</f>
        <v>83.3</v>
      </c>
      <c r="M81" s="18"/>
    </row>
    <row r="82" customFormat="false" ht="17.85" hidden="false" customHeight="true" outlineLevel="0" collapsed="false">
      <c r="A82" s="12"/>
      <c r="B82" s="12"/>
      <c r="C82" s="12"/>
      <c r="D82" s="26"/>
      <c r="E82" s="14" t="n">
        <v>2</v>
      </c>
      <c r="F82" s="15" t="s">
        <v>182</v>
      </c>
      <c r="G82" s="15" t="s">
        <v>18</v>
      </c>
      <c r="H82" s="16" t="n">
        <v>78.8</v>
      </c>
      <c r="I82" s="17" t="n">
        <f aca="false">(H82*0.5)</f>
        <v>39.4</v>
      </c>
      <c r="J82" s="17" t="n">
        <v>82.6</v>
      </c>
      <c r="K82" s="17" t="n">
        <f aca="false">(J82*0.5)</f>
        <v>41.3</v>
      </c>
      <c r="L82" s="17" t="n">
        <f aca="false">I82+K82</f>
        <v>80.7</v>
      </c>
      <c r="M82" s="18"/>
    </row>
    <row r="83" customFormat="false" ht="17.85" hidden="false" customHeight="true" outlineLevel="0" collapsed="false">
      <c r="A83" s="12"/>
      <c r="B83" s="12"/>
      <c r="C83" s="12"/>
      <c r="D83" s="26"/>
      <c r="E83" s="12" t="n">
        <v>3</v>
      </c>
      <c r="F83" s="12" t="s">
        <v>183</v>
      </c>
      <c r="G83" s="12" t="s">
        <v>18</v>
      </c>
      <c r="H83" s="20" t="n">
        <v>83.15</v>
      </c>
      <c r="I83" s="21" t="n">
        <f aca="false">(H83*0.5)</f>
        <v>41.575</v>
      </c>
      <c r="J83" s="21" t="n">
        <v>73.2</v>
      </c>
      <c r="K83" s="21" t="n">
        <f aca="false">(J83*0.5)</f>
        <v>36.6</v>
      </c>
      <c r="L83" s="21" t="n">
        <f aca="false">I83+K83</f>
        <v>78.175</v>
      </c>
      <c r="M83" s="18"/>
    </row>
    <row r="84" customFormat="false" ht="17.85" hidden="false" customHeight="true" outlineLevel="0" collapsed="false">
      <c r="A84" s="12"/>
      <c r="B84" s="12"/>
      <c r="C84" s="12"/>
      <c r="D84" s="26"/>
      <c r="E84" s="12" t="n">
        <v>4</v>
      </c>
      <c r="F84" s="12" t="s">
        <v>184</v>
      </c>
      <c r="G84" s="12" t="s">
        <v>18</v>
      </c>
      <c r="H84" s="20" t="n">
        <v>79.7</v>
      </c>
      <c r="I84" s="21" t="n">
        <f aca="false">(H84*0.5)</f>
        <v>39.85</v>
      </c>
      <c r="J84" s="21" t="n">
        <v>75.4</v>
      </c>
      <c r="K84" s="21" t="n">
        <f aca="false">(J84*0.5)</f>
        <v>37.7</v>
      </c>
      <c r="L84" s="21" t="n">
        <f aca="false">I84+K84</f>
        <v>77.55</v>
      </c>
      <c r="M84" s="18"/>
    </row>
    <row r="85" customFormat="false" ht="17.85" hidden="false" customHeight="true" outlineLevel="0" collapsed="false">
      <c r="A85" s="12"/>
      <c r="B85" s="12"/>
      <c r="C85" s="12"/>
      <c r="D85" s="26"/>
      <c r="E85" s="12" t="n">
        <v>5</v>
      </c>
      <c r="F85" s="12" t="s">
        <v>185</v>
      </c>
      <c r="G85" s="12" t="s">
        <v>18</v>
      </c>
      <c r="H85" s="20" t="n">
        <v>81.95</v>
      </c>
      <c r="I85" s="21" t="n">
        <f aca="false">(H85*0.5)</f>
        <v>40.975</v>
      </c>
      <c r="J85" s="21" t="n">
        <v>72</v>
      </c>
      <c r="K85" s="21" t="n">
        <f aca="false">(J85*0.5)</f>
        <v>36</v>
      </c>
      <c r="L85" s="21" t="n">
        <f aca="false">I85+K85</f>
        <v>76.975</v>
      </c>
      <c r="M85" s="18"/>
    </row>
    <row r="86" customFormat="false" ht="17.85" hidden="false" customHeight="true" outlineLevel="0" collapsed="false">
      <c r="A86" s="12"/>
      <c r="B86" s="12"/>
      <c r="C86" s="12"/>
      <c r="D86" s="26"/>
      <c r="E86" s="12" t="n">
        <v>6</v>
      </c>
      <c r="F86" s="12" t="s">
        <v>186</v>
      </c>
      <c r="G86" s="12" t="s">
        <v>18</v>
      </c>
      <c r="H86" s="20" t="n">
        <v>80.45</v>
      </c>
      <c r="I86" s="21" t="n">
        <f aca="false">(H86*0.5)</f>
        <v>40.225</v>
      </c>
      <c r="J86" s="21" t="n">
        <v>71.4</v>
      </c>
      <c r="K86" s="21" t="n">
        <f aca="false">(J86*0.5)</f>
        <v>35.7</v>
      </c>
      <c r="L86" s="21" t="n">
        <f aca="false">I86+K86</f>
        <v>75.925</v>
      </c>
      <c r="M86" s="18"/>
    </row>
    <row r="87" customFormat="false" ht="17.85" hidden="false" customHeight="true" outlineLevel="0" collapsed="false">
      <c r="A87" s="12" t="s">
        <v>187</v>
      </c>
      <c r="B87" s="12" t="s">
        <v>188</v>
      </c>
      <c r="C87" s="12" t="s">
        <v>19</v>
      </c>
      <c r="D87" s="20" t="n">
        <v>1</v>
      </c>
      <c r="E87" s="14" t="n">
        <v>1</v>
      </c>
      <c r="F87" s="15" t="s">
        <v>189</v>
      </c>
      <c r="G87" s="15" t="s">
        <v>18</v>
      </c>
      <c r="H87" s="16" t="n">
        <v>77.9</v>
      </c>
      <c r="I87" s="17" t="n">
        <f aca="false">(H87*0.5)</f>
        <v>38.95</v>
      </c>
      <c r="J87" s="17" t="n">
        <v>75.2</v>
      </c>
      <c r="K87" s="17" t="n">
        <f aca="false">(J87*0.5)</f>
        <v>37.6</v>
      </c>
      <c r="L87" s="17" t="n">
        <f aca="false">I87+K87</f>
        <v>76.55</v>
      </c>
      <c r="M87" s="18"/>
    </row>
    <row r="88" customFormat="false" ht="17.85" hidden="false" customHeight="true" outlineLevel="0" collapsed="false">
      <c r="A88" s="12"/>
      <c r="B88" s="12"/>
      <c r="C88" s="12"/>
      <c r="D88" s="20"/>
      <c r="E88" s="12" t="n">
        <v>2</v>
      </c>
      <c r="F88" s="12" t="s">
        <v>190</v>
      </c>
      <c r="G88" s="12" t="s">
        <v>29</v>
      </c>
      <c r="H88" s="20" t="n">
        <v>66.95</v>
      </c>
      <c r="I88" s="21" t="n">
        <f aca="false">(H88*0.5)</f>
        <v>33.475</v>
      </c>
      <c r="J88" s="21" t="n">
        <v>72.6</v>
      </c>
      <c r="K88" s="21" t="n">
        <f aca="false">(J88*0.5)</f>
        <v>36.3</v>
      </c>
      <c r="L88" s="21" t="n">
        <f aca="false">I88+K88</f>
        <v>69.775</v>
      </c>
      <c r="M88" s="18"/>
    </row>
    <row r="89" customFormat="false" ht="17.85" hidden="false" customHeight="true" outlineLevel="0" collapsed="false">
      <c r="A89" s="12"/>
      <c r="B89" s="12"/>
      <c r="C89" s="12"/>
      <c r="D89" s="20"/>
      <c r="E89" s="12" t="n">
        <v>3</v>
      </c>
      <c r="F89" s="12" t="s">
        <v>191</v>
      </c>
      <c r="G89" s="12" t="s">
        <v>18</v>
      </c>
      <c r="H89" s="20" t="n">
        <v>62.9</v>
      </c>
      <c r="I89" s="21" t="n">
        <f aca="false">(H89*0.5)</f>
        <v>31.45</v>
      </c>
      <c r="J89" s="21" t="n">
        <v>73.6</v>
      </c>
      <c r="K89" s="21" t="n">
        <f aca="false">(J89*0.5)</f>
        <v>36.8</v>
      </c>
      <c r="L89" s="21" t="n">
        <f aca="false">I89+K89</f>
        <v>68.25</v>
      </c>
      <c r="M89" s="18"/>
    </row>
    <row r="90" customFormat="false" ht="17.85" hidden="false" customHeight="true" outlineLevel="0" collapsed="false">
      <c r="A90" s="12" t="s">
        <v>192</v>
      </c>
      <c r="B90" s="12" t="s">
        <v>193</v>
      </c>
      <c r="C90" s="12" t="s">
        <v>194</v>
      </c>
      <c r="D90" s="20" t="n">
        <v>4</v>
      </c>
      <c r="E90" s="14" t="n">
        <v>1</v>
      </c>
      <c r="F90" s="15" t="s">
        <v>195</v>
      </c>
      <c r="G90" s="15" t="s">
        <v>29</v>
      </c>
      <c r="H90" s="16" t="n">
        <v>85.3</v>
      </c>
      <c r="I90" s="17" t="n">
        <f aca="false">(H90*0.5)</f>
        <v>42.65</v>
      </c>
      <c r="J90" s="17" t="n">
        <v>76.6</v>
      </c>
      <c r="K90" s="17" t="n">
        <f aca="false">(J90*0.5)</f>
        <v>38.3</v>
      </c>
      <c r="L90" s="17" t="n">
        <f aca="false">I90+K90</f>
        <v>80.95</v>
      </c>
      <c r="M90" s="18"/>
    </row>
    <row r="91" customFormat="false" ht="17.85" hidden="false" customHeight="true" outlineLevel="0" collapsed="false">
      <c r="A91" s="12"/>
      <c r="B91" s="12"/>
      <c r="C91" s="12"/>
      <c r="D91" s="20"/>
      <c r="E91" s="14" t="n">
        <v>2</v>
      </c>
      <c r="F91" s="15" t="s">
        <v>196</v>
      </c>
      <c r="G91" s="15" t="s">
        <v>18</v>
      </c>
      <c r="H91" s="16" t="n">
        <v>78.45</v>
      </c>
      <c r="I91" s="17" t="n">
        <f aca="false">(H91*0.5)</f>
        <v>39.225</v>
      </c>
      <c r="J91" s="17" t="n">
        <v>82.2</v>
      </c>
      <c r="K91" s="17" t="n">
        <f aca="false">(J91*0.5)</f>
        <v>41.1</v>
      </c>
      <c r="L91" s="17" t="n">
        <f aca="false">I91+K91</f>
        <v>80.325</v>
      </c>
      <c r="M91" s="18"/>
    </row>
    <row r="92" customFormat="false" ht="17.85" hidden="false" customHeight="true" outlineLevel="0" collapsed="false">
      <c r="A92" s="12"/>
      <c r="B92" s="12"/>
      <c r="C92" s="12"/>
      <c r="D92" s="20"/>
      <c r="E92" s="14" t="n">
        <v>3</v>
      </c>
      <c r="F92" s="15" t="s">
        <v>197</v>
      </c>
      <c r="G92" s="15" t="s">
        <v>18</v>
      </c>
      <c r="H92" s="16" t="n">
        <v>75.85</v>
      </c>
      <c r="I92" s="17" t="n">
        <f aca="false">(H92*0.5)</f>
        <v>37.925</v>
      </c>
      <c r="J92" s="17" t="n">
        <v>81.2</v>
      </c>
      <c r="K92" s="17" t="n">
        <f aca="false">(J92*0.5)</f>
        <v>40.6</v>
      </c>
      <c r="L92" s="17" t="n">
        <f aca="false">I92+K92</f>
        <v>78.525</v>
      </c>
      <c r="M92" s="18"/>
    </row>
    <row r="93" customFormat="false" ht="17.85" hidden="false" customHeight="true" outlineLevel="0" collapsed="false">
      <c r="A93" s="12"/>
      <c r="B93" s="12"/>
      <c r="C93" s="12"/>
      <c r="D93" s="20"/>
      <c r="E93" s="14" t="n">
        <v>4</v>
      </c>
      <c r="F93" s="15" t="s">
        <v>198</v>
      </c>
      <c r="G93" s="15" t="s">
        <v>18</v>
      </c>
      <c r="H93" s="16" t="n">
        <v>84.65</v>
      </c>
      <c r="I93" s="17" t="n">
        <f aca="false">(H93*0.5)</f>
        <v>42.325</v>
      </c>
      <c r="J93" s="17" t="n">
        <v>71.6</v>
      </c>
      <c r="K93" s="17" t="n">
        <f aca="false">(J93*0.5)</f>
        <v>35.8</v>
      </c>
      <c r="L93" s="17" t="n">
        <f aca="false">I93+K93</f>
        <v>78.125</v>
      </c>
      <c r="M93" s="18"/>
    </row>
    <row r="94" customFormat="false" ht="17.85" hidden="false" customHeight="true" outlineLevel="0" collapsed="false">
      <c r="A94" s="12"/>
      <c r="B94" s="12"/>
      <c r="C94" s="12"/>
      <c r="D94" s="20"/>
      <c r="E94" s="12" t="n">
        <v>5</v>
      </c>
      <c r="F94" s="12" t="s">
        <v>199</v>
      </c>
      <c r="G94" s="12" t="s">
        <v>29</v>
      </c>
      <c r="H94" s="20" t="n">
        <v>76.6</v>
      </c>
      <c r="I94" s="21" t="n">
        <f aca="false">(H94*0.5)</f>
        <v>38.3</v>
      </c>
      <c r="J94" s="21" t="n">
        <v>78.6</v>
      </c>
      <c r="K94" s="21" t="n">
        <f aca="false">(J94*0.5)</f>
        <v>39.3</v>
      </c>
      <c r="L94" s="21" t="n">
        <f aca="false">I94+K94</f>
        <v>77.6</v>
      </c>
      <c r="M94" s="18"/>
    </row>
    <row r="95" customFormat="false" ht="17.85" hidden="false" customHeight="true" outlineLevel="0" collapsed="false">
      <c r="A95" s="12"/>
      <c r="B95" s="12"/>
      <c r="C95" s="12"/>
      <c r="D95" s="20"/>
      <c r="E95" s="12" t="n">
        <v>6</v>
      </c>
      <c r="F95" s="12" t="s">
        <v>200</v>
      </c>
      <c r="G95" s="12" t="s">
        <v>18</v>
      </c>
      <c r="H95" s="20" t="n">
        <v>79.85</v>
      </c>
      <c r="I95" s="21" t="n">
        <f aca="false">(H95*0.5)</f>
        <v>39.925</v>
      </c>
      <c r="J95" s="21" t="n">
        <v>74.8</v>
      </c>
      <c r="K95" s="21" t="n">
        <f aca="false">(J95*0.5)</f>
        <v>37.4</v>
      </c>
      <c r="L95" s="21" t="n">
        <f aca="false">I95+K95</f>
        <v>77.325</v>
      </c>
      <c r="M95" s="18"/>
    </row>
    <row r="96" customFormat="false" ht="17.85" hidden="false" customHeight="true" outlineLevel="0" collapsed="false">
      <c r="A96" s="12"/>
      <c r="B96" s="12"/>
      <c r="C96" s="12"/>
      <c r="D96" s="20"/>
      <c r="E96" s="12" t="n">
        <v>7</v>
      </c>
      <c r="F96" s="12" t="s">
        <v>201</v>
      </c>
      <c r="G96" s="12" t="s">
        <v>18</v>
      </c>
      <c r="H96" s="20" t="n">
        <v>72.8</v>
      </c>
      <c r="I96" s="21" t="n">
        <f aca="false">(H96*0.5)</f>
        <v>36.4</v>
      </c>
      <c r="J96" s="21" t="n">
        <v>80.2</v>
      </c>
      <c r="K96" s="21" t="n">
        <f aca="false">(J96*0.5)</f>
        <v>40.1</v>
      </c>
      <c r="L96" s="21" t="n">
        <f aca="false">I96+K96</f>
        <v>76.5</v>
      </c>
      <c r="M96" s="18"/>
    </row>
    <row r="97" customFormat="false" ht="17.85" hidden="false" customHeight="true" outlineLevel="0" collapsed="false">
      <c r="A97" s="12"/>
      <c r="B97" s="12"/>
      <c r="C97" s="12"/>
      <c r="D97" s="20"/>
      <c r="E97" s="12" t="n">
        <v>8</v>
      </c>
      <c r="F97" s="12" t="s">
        <v>202</v>
      </c>
      <c r="G97" s="12" t="s">
        <v>29</v>
      </c>
      <c r="H97" s="20" t="n">
        <v>73.9</v>
      </c>
      <c r="I97" s="21" t="n">
        <f aca="false">(H97*0.5)</f>
        <v>36.95</v>
      </c>
      <c r="J97" s="21" t="n">
        <v>78.8</v>
      </c>
      <c r="K97" s="21" t="n">
        <f aca="false">(J97*0.5)</f>
        <v>39.4</v>
      </c>
      <c r="L97" s="21" t="n">
        <f aca="false">I97+K97</f>
        <v>76.35</v>
      </c>
      <c r="M97" s="18"/>
    </row>
    <row r="98" customFormat="false" ht="17.85" hidden="false" customHeight="true" outlineLevel="0" collapsed="false">
      <c r="A98" s="12"/>
      <c r="B98" s="12"/>
      <c r="C98" s="12"/>
      <c r="D98" s="20"/>
      <c r="E98" s="12" t="n">
        <v>9</v>
      </c>
      <c r="F98" s="12" t="s">
        <v>203</v>
      </c>
      <c r="G98" s="12" t="s">
        <v>18</v>
      </c>
      <c r="H98" s="20" t="n">
        <v>78.55</v>
      </c>
      <c r="I98" s="21" t="n">
        <f aca="false">(H98*0.5)</f>
        <v>39.275</v>
      </c>
      <c r="J98" s="27" t="s">
        <v>204</v>
      </c>
      <c r="K98" s="21" t="s">
        <v>205</v>
      </c>
      <c r="L98" s="27" t="n">
        <f aca="false">I98</f>
        <v>39.275</v>
      </c>
      <c r="M98" s="18"/>
    </row>
    <row r="99" customFormat="false" ht="17.85" hidden="false" customHeight="true" outlineLevel="0" collapsed="false">
      <c r="A99" s="12"/>
      <c r="B99" s="12"/>
      <c r="C99" s="12"/>
      <c r="D99" s="20"/>
      <c r="E99" s="12" t="n">
        <v>10</v>
      </c>
      <c r="F99" s="12" t="s">
        <v>206</v>
      </c>
      <c r="G99" s="12" t="s">
        <v>18</v>
      </c>
      <c r="H99" s="20" t="n">
        <v>73</v>
      </c>
      <c r="I99" s="27" t="n">
        <f aca="false">(H99*0.5)</f>
        <v>36.5</v>
      </c>
      <c r="J99" s="27" t="s">
        <v>204</v>
      </c>
      <c r="K99" s="21" t="s">
        <v>205</v>
      </c>
      <c r="L99" s="27" t="n">
        <f aca="false">I99</f>
        <v>36.5</v>
      </c>
      <c r="M99" s="18"/>
    </row>
    <row r="100" customFormat="false" ht="17.85" hidden="false" customHeight="true" outlineLevel="0" collapsed="false">
      <c r="A100" s="12"/>
      <c r="B100" s="12"/>
      <c r="C100" s="12"/>
      <c r="D100" s="20"/>
      <c r="E100" s="12" t="n">
        <v>11</v>
      </c>
      <c r="F100" s="12" t="s">
        <v>207</v>
      </c>
      <c r="G100" s="12" t="s">
        <v>29</v>
      </c>
      <c r="H100" s="20" t="n">
        <v>71.55</v>
      </c>
      <c r="I100" s="27" t="n">
        <f aca="false">(H100*0.5)</f>
        <v>35.775</v>
      </c>
      <c r="J100" s="27" t="s">
        <v>204</v>
      </c>
      <c r="K100" s="21" t="s">
        <v>205</v>
      </c>
      <c r="L100" s="27" t="n">
        <f aca="false">I100</f>
        <v>35.775</v>
      </c>
      <c r="M100" s="18"/>
    </row>
    <row r="101" customFormat="false" ht="17.85" hidden="false" customHeight="true" outlineLevel="0" collapsed="false">
      <c r="A101" s="12"/>
      <c r="B101" s="12"/>
      <c r="C101" s="12"/>
      <c r="D101" s="20"/>
      <c r="E101" s="12" t="n">
        <v>12</v>
      </c>
      <c r="F101" s="12" t="s">
        <v>208</v>
      </c>
      <c r="G101" s="12" t="s">
        <v>29</v>
      </c>
      <c r="H101" s="20" t="n">
        <v>71.4</v>
      </c>
      <c r="I101" s="27" t="n">
        <f aca="false">(H101*0.5)</f>
        <v>35.7</v>
      </c>
      <c r="J101" s="27" t="s">
        <v>204</v>
      </c>
      <c r="K101" s="21" t="s">
        <v>205</v>
      </c>
      <c r="L101" s="27" t="n">
        <f aca="false">I101</f>
        <v>35.7</v>
      </c>
      <c r="M101" s="18"/>
    </row>
    <row r="102" customFormat="false" ht="17.85" hidden="false" customHeight="true" outlineLevel="0" collapsed="false">
      <c r="A102" s="12"/>
      <c r="B102" s="12" t="s">
        <v>209</v>
      </c>
      <c r="C102" s="12" t="s">
        <v>19</v>
      </c>
      <c r="D102" s="20" t="n">
        <v>2</v>
      </c>
      <c r="E102" s="14" t="n">
        <v>1</v>
      </c>
      <c r="F102" s="15" t="s">
        <v>210</v>
      </c>
      <c r="G102" s="15" t="s">
        <v>18</v>
      </c>
      <c r="H102" s="16" t="n">
        <v>84.9</v>
      </c>
      <c r="I102" s="17" t="n">
        <f aca="false">(H102*0.5)</f>
        <v>42.45</v>
      </c>
      <c r="J102" s="17" t="n">
        <v>78.2</v>
      </c>
      <c r="K102" s="17" t="n">
        <f aca="false">(J102*0.5)</f>
        <v>39.1</v>
      </c>
      <c r="L102" s="17" t="n">
        <f aca="false">I102+K102</f>
        <v>81.55</v>
      </c>
      <c r="M102" s="18"/>
    </row>
    <row r="103" customFormat="false" ht="17.85" hidden="false" customHeight="true" outlineLevel="0" collapsed="false">
      <c r="A103" s="12"/>
      <c r="B103" s="12"/>
      <c r="C103" s="12"/>
      <c r="D103" s="20"/>
      <c r="E103" s="14" t="n">
        <v>2</v>
      </c>
      <c r="F103" s="15" t="s">
        <v>211</v>
      </c>
      <c r="G103" s="15" t="s">
        <v>29</v>
      </c>
      <c r="H103" s="16" t="n">
        <v>70.3</v>
      </c>
      <c r="I103" s="17" t="n">
        <f aca="false">(H103*0.5)</f>
        <v>35.15</v>
      </c>
      <c r="J103" s="17" t="n">
        <v>87.2</v>
      </c>
      <c r="K103" s="17" t="n">
        <f aca="false">(J103*0.5)</f>
        <v>43.6</v>
      </c>
      <c r="L103" s="17" t="n">
        <f aca="false">I103+K103</f>
        <v>78.75</v>
      </c>
      <c r="M103" s="18"/>
    </row>
    <row r="104" customFormat="false" ht="17.85" hidden="false" customHeight="true" outlineLevel="0" collapsed="false">
      <c r="A104" s="12"/>
      <c r="B104" s="12"/>
      <c r="C104" s="12"/>
      <c r="D104" s="20"/>
      <c r="E104" s="12" t="n">
        <v>3</v>
      </c>
      <c r="F104" s="12" t="s">
        <v>212</v>
      </c>
      <c r="G104" s="12" t="s">
        <v>18</v>
      </c>
      <c r="H104" s="20" t="n">
        <v>88.65</v>
      </c>
      <c r="I104" s="27" t="n">
        <f aca="false">(H104*0.5)</f>
        <v>44.325</v>
      </c>
      <c r="J104" s="27" t="n">
        <v>67.4</v>
      </c>
      <c r="K104" s="27" t="n">
        <f aca="false">(J104*0.5)</f>
        <v>33.7</v>
      </c>
      <c r="L104" s="27" t="n">
        <f aca="false">I104+K104</f>
        <v>78.025</v>
      </c>
      <c r="M104" s="18"/>
    </row>
    <row r="105" customFormat="false" ht="17.85" hidden="false" customHeight="true" outlineLevel="0" collapsed="false">
      <c r="A105" s="12"/>
      <c r="B105" s="12"/>
      <c r="C105" s="12"/>
      <c r="D105" s="20"/>
      <c r="E105" s="12" t="n">
        <v>4</v>
      </c>
      <c r="F105" s="12" t="s">
        <v>213</v>
      </c>
      <c r="G105" s="12" t="s">
        <v>29</v>
      </c>
      <c r="H105" s="20" t="n">
        <v>60.25</v>
      </c>
      <c r="I105" s="27" t="n">
        <f aca="false">(H105*0.5)</f>
        <v>30.125</v>
      </c>
      <c r="J105" s="27" t="n">
        <v>76</v>
      </c>
      <c r="K105" s="27" t="n">
        <f aca="false">(J105*0.5)</f>
        <v>38</v>
      </c>
      <c r="L105" s="27" t="n">
        <f aca="false">I105+K105</f>
        <v>68.125</v>
      </c>
      <c r="M105" s="18"/>
    </row>
    <row r="106" customFormat="false" ht="17.85" hidden="false" customHeight="true" outlineLevel="0" collapsed="false">
      <c r="A106" s="12" t="s">
        <v>214</v>
      </c>
      <c r="B106" s="12" t="s">
        <v>215</v>
      </c>
      <c r="C106" s="12" t="s">
        <v>216</v>
      </c>
      <c r="D106" s="20" t="n">
        <v>1</v>
      </c>
      <c r="E106" s="14" t="n">
        <v>1</v>
      </c>
      <c r="F106" s="15" t="s">
        <v>217</v>
      </c>
      <c r="G106" s="15" t="s">
        <v>18</v>
      </c>
      <c r="H106" s="16" t="n">
        <v>73.6</v>
      </c>
      <c r="I106" s="17" t="n">
        <f aca="false">(H106*0.5)</f>
        <v>36.8</v>
      </c>
      <c r="J106" s="17" t="n">
        <v>83.8</v>
      </c>
      <c r="K106" s="17" t="n">
        <f aca="false">(J106*0.5)</f>
        <v>41.9</v>
      </c>
      <c r="L106" s="17" t="n">
        <f aca="false">I106+K106</f>
        <v>78.7</v>
      </c>
      <c r="M106" s="18"/>
    </row>
    <row r="107" customFormat="false" ht="17.85" hidden="false" customHeight="true" outlineLevel="0" collapsed="false">
      <c r="A107" s="12"/>
      <c r="B107" s="12"/>
      <c r="C107" s="12"/>
      <c r="D107" s="20"/>
      <c r="E107" s="12" t="n">
        <v>2</v>
      </c>
      <c r="F107" s="12" t="s">
        <v>218</v>
      </c>
      <c r="G107" s="12" t="s">
        <v>29</v>
      </c>
      <c r="H107" s="20" t="n">
        <v>64.15</v>
      </c>
      <c r="I107" s="27" t="n">
        <f aca="false">(H107*0.5)</f>
        <v>32.075</v>
      </c>
      <c r="J107" s="27" t="n">
        <v>78.4</v>
      </c>
      <c r="K107" s="27" t="n">
        <f aca="false">(J107*0.5)</f>
        <v>39.2</v>
      </c>
      <c r="L107" s="27" t="n">
        <f aca="false">I107+K107</f>
        <v>71.275</v>
      </c>
      <c r="M107" s="18"/>
    </row>
    <row r="108" customFormat="false" ht="17.85" hidden="false" customHeight="true" outlineLevel="0" collapsed="false">
      <c r="A108" s="12"/>
      <c r="B108" s="12"/>
      <c r="C108" s="12"/>
      <c r="D108" s="20"/>
      <c r="E108" s="12" t="n">
        <v>3</v>
      </c>
      <c r="F108" s="12" t="s">
        <v>219</v>
      </c>
      <c r="G108" s="12" t="s">
        <v>29</v>
      </c>
      <c r="H108" s="20" t="n">
        <v>60.3</v>
      </c>
      <c r="I108" s="27" t="n">
        <f aca="false">(H108*0.5)</f>
        <v>30.15</v>
      </c>
      <c r="J108" s="27" t="n">
        <v>79.4</v>
      </c>
      <c r="K108" s="27" t="n">
        <f aca="false">(J108*0.5)</f>
        <v>39.7</v>
      </c>
      <c r="L108" s="27" t="n">
        <f aca="false">I108+K108</f>
        <v>69.85</v>
      </c>
      <c r="M108" s="18"/>
    </row>
    <row r="109" customFormat="false" ht="17.85" hidden="false" customHeight="true" outlineLevel="0" collapsed="false">
      <c r="A109" s="28" t="s">
        <v>220</v>
      </c>
      <c r="B109" s="12" t="s">
        <v>221</v>
      </c>
      <c r="C109" s="12" t="s">
        <v>222</v>
      </c>
      <c r="D109" s="20" t="n">
        <v>1</v>
      </c>
      <c r="E109" s="14" t="n">
        <v>1</v>
      </c>
      <c r="F109" s="15" t="s">
        <v>223</v>
      </c>
      <c r="G109" s="15" t="s">
        <v>29</v>
      </c>
      <c r="H109" s="16" t="n">
        <v>83.4</v>
      </c>
      <c r="I109" s="17" t="n">
        <f aca="false">(H109*0.5)</f>
        <v>41.7</v>
      </c>
      <c r="J109" s="17" t="n">
        <v>88.6</v>
      </c>
      <c r="K109" s="17" t="n">
        <f aca="false">(J109*0.5)</f>
        <v>44.3</v>
      </c>
      <c r="L109" s="17" t="n">
        <f aca="false">I109+K109</f>
        <v>86</v>
      </c>
      <c r="M109" s="18"/>
    </row>
    <row r="110" customFormat="false" ht="17.85" hidden="false" customHeight="true" outlineLevel="0" collapsed="false">
      <c r="A110" s="28"/>
      <c r="B110" s="12"/>
      <c r="C110" s="12"/>
      <c r="D110" s="20"/>
      <c r="E110" s="12" t="n">
        <v>2</v>
      </c>
      <c r="F110" s="12" t="s">
        <v>224</v>
      </c>
      <c r="G110" s="12" t="s">
        <v>18</v>
      </c>
      <c r="H110" s="20" t="n">
        <v>84.9</v>
      </c>
      <c r="I110" s="27" t="n">
        <f aca="false">(H110*0.5)</f>
        <v>42.45</v>
      </c>
      <c r="J110" s="27" t="n">
        <v>82</v>
      </c>
      <c r="K110" s="27" t="n">
        <f aca="false">(J110*0.5)</f>
        <v>41</v>
      </c>
      <c r="L110" s="27" t="n">
        <f aca="false">I110+K110</f>
        <v>83.45</v>
      </c>
      <c r="M110" s="18"/>
    </row>
    <row r="111" customFormat="false" ht="17.85" hidden="false" customHeight="true" outlineLevel="0" collapsed="false">
      <c r="A111" s="28"/>
      <c r="B111" s="12"/>
      <c r="C111" s="12"/>
      <c r="D111" s="20"/>
      <c r="E111" s="12" t="n">
        <v>3</v>
      </c>
      <c r="F111" s="12" t="s">
        <v>225</v>
      </c>
      <c r="G111" s="12" t="s">
        <v>18</v>
      </c>
      <c r="H111" s="20" t="n">
        <v>82.55</v>
      </c>
      <c r="I111" s="27" t="n">
        <f aca="false">(H111*0.5)</f>
        <v>41.275</v>
      </c>
      <c r="J111" s="27" t="n">
        <v>78.6</v>
      </c>
      <c r="K111" s="27" t="n">
        <f aca="false">(J111*0.5)</f>
        <v>39.3</v>
      </c>
      <c r="L111" s="27" t="n">
        <f aca="false">I111+K111</f>
        <v>80.575</v>
      </c>
      <c r="M111" s="18"/>
    </row>
    <row r="112" customFormat="false" ht="17.85" hidden="false" customHeight="true" outlineLevel="0" collapsed="false">
      <c r="A112" s="28"/>
      <c r="B112" s="12"/>
      <c r="C112" s="12" t="s">
        <v>226</v>
      </c>
      <c r="D112" s="20" t="n">
        <v>1</v>
      </c>
      <c r="E112" s="14" t="n">
        <v>1</v>
      </c>
      <c r="F112" s="15" t="s">
        <v>227</v>
      </c>
      <c r="G112" s="15" t="s">
        <v>18</v>
      </c>
      <c r="H112" s="16" t="n">
        <v>72.4</v>
      </c>
      <c r="I112" s="17" t="n">
        <f aca="false">(H112*0.5)</f>
        <v>36.2</v>
      </c>
      <c r="J112" s="17" t="n">
        <v>87.4</v>
      </c>
      <c r="K112" s="17" t="n">
        <f aca="false">(J112*0.5)</f>
        <v>43.7</v>
      </c>
      <c r="L112" s="17" t="n">
        <f aca="false">I112+K112</f>
        <v>79.9</v>
      </c>
      <c r="M112" s="18"/>
    </row>
  </sheetData>
  <mergeCells count="92">
    <mergeCell ref="A1:M1"/>
    <mergeCell ref="A3:A4"/>
    <mergeCell ref="B3:B4"/>
    <mergeCell ref="A6:A9"/>
    <mergeCell ref="B7:B9"/>
    <mergeCell ref="C7:C9"/>
    <mergeCell ref="D7:D9"/>
    <mergeCell ref="A10:A15"/>
    <mergeCell ref="B10:B15"/>
    <mergeCell ref="C10:C12"/>
    <mergeCell ref="D10:D12"/>
    <mergeCell ref="C14:C15"/>
    <mergeCell ref="D14:D15"/>
    <mergeCell ref="A16:A18"/>
    <mergeCell ref="B16:B18"/>
    <mergeCell ref="C16:C18"/>
    <mergeCell ref="D16:D18"/>
    <mergeCell ref="A19:A23"/>
    <mergeCell ref="B20:B21"/>
    <mergeCell ref="C20:C21"/>
    <mergeCell ref="D20:D21"/>
    <mergeCell ref="A24:A30"/>
    <mergeCell ref="B24:B28"/>
    <mergeCell ref="C25:C26"/>
    <mergeCell ref="D25:D26"/>
    <mergeCell ref="C27:C28"/>
    <mergeCell ref="D27:D28"/>
    <mergeCell ref="A31:A35"/>
    <mergeCell ref="B33:B35"/>
    <mergeCell ref="C33:C35"/>
    <mergeCell ref="D33:D35"/>
    <mergeCell ref="A36:A40"/>
    <mergeCell ref="B39:B40"/>
    <mergeCell ref="C39:C40"/>
    <mergeCell ref="D39:D40"/>
    <mergeCell ref="A41:A42"/>
    <mergeCell ref="B41:B42"/>
    <mergeCell ref="A43:A49"/>
    <mergeCell ref="B43:B49"/>
    <mergeCell ref="C44:C46"/>
    <mergeCell ref="D44:D46"/>
    <mergeCell ref="C47:C49"/>
    <mergeCell ref="D47:D49"/>
    <mergeCell ref="A50:A63"/>
    <mergeCell ref="B50:B53"/>
    <mergeCell ref="C51:C53"/>
    <mergeCell ref="D51:D53"/>
    <mergeCell ref="B54:B56"/>
    <mergeCell ref="C55:C56"/>
    <mergeCell ref="D55:D56"/>
    <mergeCell ref="B58:B60"/>
    <mergeCell ref="C58:C60"/>
    <mergeCell ref="D58:D60"/>
    <mergeCell ref="B61:B63"/>
    <mergeCell ref="C61:C63"/>
    <mergeCell ref="D61:D63"/>
    <mergeCell ref="A64:A75"/>
    <mergeCell ref="B64:B71"/>
    <mergeCell ref="C64:C65"/>
    <mergeCell ref="D64:D65"/>
    <mergeCell ref="C67:C69"/>
    <mergeCell ref="D67:D69"/>
    <mergeCell ref="B72:B75"/>
    <mergeCell ref="C72:C74"/>
    <mergeCell ref="D72:D74"/>
    <mergeCell ref="A76:A80"/>
    <mergeCell ref="B76:B80"/>
    <mergeCell ref="C77:C79"/>
    <mergeCell ref="D77:D79"/>
    <mergeCell ref="A81:A86"/>
    <mergeCell ref="B81:B86"/>
    <mergeCell ref="C81:C86"/>
    <mergeCell ref="D81:D86"/>
    <mergeCell ref="A87:A89"/>
    <mergeCell ref="B87:B89"/>
    <mergeCell ref="C87:C89"/>
    <mergeCell ref="D87:D89"/>
    <mergeCell ref="A90:A105"/>
    <mergeCell ref="B90:B101"/>
    <mergeCell ref="C90:C101"/>
    <mergeCell ref="D90:D101"/>
    <mergeCell ref="B102:B105"/>
    <mergeCell ref="C102:C105"/>
    <mergeCell ref="D102:D105"/>
    <mergeCell ref="A106:A108"/>
    <mergeCell ref="B106:B108"/>
    <mergeCell ref="C106:C108"/>
    <mergeCell ref="D106:D108"/>
    <mergeCell ref="A109:A112"/>
    <mergeCell ref="B109:B112"/>
    <mergeCell ref="C109:C111"/>
    <mergeCell ref="D109:D111"/>
  </mergeCells>
  <printOptions headings="false" gridLines="false" gridLinesSet="true" horizontalCentered="true" verticalCentered="false"/>
  <pageMargins left="0.275694444444444" right="0.275694444444444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30:28Z</dcterms:created>
  <dc:creator>User</dc:creator>
  <dc:description/>
  <dc:language>en-US</dc:language>
  <cp:lastModifiedBy>1</cp:lastModifiedBy>
  <cp:lastPrinted>2013-05-13T07:35:40Z</cp:lastPrinted>
  <dcterms:modified xsi:type="dcterms:W3CDTF">2013-05-14T01:53:28Z</dcterms:modified>
  <cp:revision>0</cp:revision>
  <dc:subject/>
  <dc:title/>
</cp:coreProperties>
</file>