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3">
  <si>
    <r>
      <rPr>
        <b val="true"/>
        <sz val="18"/>
        <rFont val="Noto Sans"/>
        <family val="2"/>
      </rPr>
      <t xml:space="preserve">云南师范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计划汇总表      </t>
    </r>
  </si>
  <si>
    <t xml:space="preserve">岗位代码</t>
  </si>
  <si>
    <t xml:space="preserve">学院</t>
  </si>
  <si>
    <t xml:space="preserve">计划数</t>
  </si>
  <si>
    <t xml:space="preserve">所需专业</t>
  </si>
  <si>
    <t xml:space="preserve">岗位类别</t>
  </si>
  <si>
    <t xml:space="preserve">学历学位</t>
  </si>
  <si>
    <t xml:space="preserve">其他要求</t>
  </si>
  <si>
    <t xml:space="preserve">备注</t>
  </si>
  <si>
    <t xml:space="preserve">教育科学与管理学院</t>
  </si>
  <si>
    <t xml:space="preserve">教育学（比较教育学方向）</t>
  </si>
  <si>
    <t xml:space="preserve">专任教师</t>
  </si>
  <si>
    <t xml:space="preserve">博士</t>
  </si>
  <si>
    <t xml:space="preserve">教育学（特殊教育专业）</t>
  </si>
  <si>
    <t xml:space="preserve">硕士及以上</t>
  </si>
  <si>
    <t xml:space="preserve">心理学（发展心理学认知方向）</t>
  </si>
  <si>
    <t xml:space="preserve">学前教育</t>
  </si>
  <si>
    <t xml:space="preserve">体育学院</t>
  </si>
  <si>
    <t xml:space="preserve">体育教育与运动训练（田径）</t>
  </si>
  <si>
    <t xml:space="preserve">硕士</t>
  </si>
  <si>
    <t xml:space="preserve">国家一级运动员</t>
  </si>
  <si>
    <t xml:space="preserve">运动心理学</t>
  </si>
  <si>
    <t xml:space="preserve">体育教育与运动训练（乒乓球）</t>
  </si>
  <si>
    <t xml:space="preserve">体育教育与运动训练（羽毛球）</t>
  </si>
  <si>
    <t xml:space="preserve">体育人文社会学</t>
  </si>
  <si>
    <t xml:space="preserve">教辅人员</t>
  </si>
  <si>
    <t xml:space="preserve">外国语学院</t>
  </si>
  <si>
    <t xml:space="preserve">英美文学、外国语言学及应用语言学、翻译学、课程与教学论（英语方向）</t>
  </si>
  <si>
    <t xml:space="preserve">英语语言文学或外国语言学及应用语言学</t>
  </si>
  <si>
    <t xml:space="preserve">翻译学或英语语言文学（翻译方向）</t>
  </si>
  <si>
    <t xml:space="preserve">计算机辅助翻译</t>
  </si>
  <si>
    <t xml:space="preserve">翻译学</t>
  </si>
  <si>
    <t xml:space="preserve">信息学院</t>
  </si>
  <si>
    <t xml:space="preserve">计算机科学与技术相关专业</t>
  </si>
  <si>
    <t xml:space="preserve">网络、通信工程、知识工程、数据库、图形图像、系统结构、虚拟现实、计算理论</t>
  </si>
  <si>
    <t xml:space="preserve">一级学科</t>
  </si>
  <si>
    <t xml:space="preserve">软件工程</t>
  </si>
  <si>
    <t xml:space="preserve">农业信息化</t>
  </si>
  <si>
    <t xml:space="preserve">遥感科学与技术</t>
  </si>
  <si>
    <t xml:space="preserve">二级学科</t>
  </si>
  <si>
    <t xml:space="preserve">地图制图学与地理信息工程</t>
  </si>
  <si>
    <t xml:space="preserve">信息管理与信息系统</t>
  </si>
  <si>
    <t xml:space="preserve">管理学</t>
  </si>
  <si>
    <t xml:space="preserve">电子科学与技术、通信工程</t>
  </si>
  <si>
    <t xml:space="preserve">艺术学院</t>
  </si>
  <si>
    <t xml:space="preserve">书法</t>
  </si>
  <si>
    <t xml:space="preserve">艺术学（艺术理论）</t>
  </si>
  <si>
    <t xml:space="preserve">学科教学论（美术、音乐各一人）</t>
  </si>
  <si>
    <t xml:space="preserve">扬琴</t>
  </si>
  <si>
    <t xml:space="preserve">钢琴伴奏</t>
  </si>
  <si>
    <t xml:space="preserve">美术学（油画方向）</t>
  </si>
  <si>
    <t xml:space="preserve">数学学院</t>
  </si>
  <si>
    <t xml:space="preserve">基础数学微分几何方向</t>
  </si>
  <si>
    <t xml:space="preserve">基础数学代数方向</t>
  </si>
  <si>
    <t xml:space="preserve">基础数学复分析方向</t>
  </si>
  <si>
    <t xml:space="preserve">应用数学偏微分方向</t>
  </si>
  <si>
    <t xml:space="preserve">统计学数理统计方向</t>
  </si>
  <si>
    <t xml:space="preserve">课程与教学论数学教育方向</t>
  </si>
  <si>
    <t xml:space="preserve">文学院</t>
  </si>
  <si>
    <t xml:space="preserve">中国现代当文学</t>
  </si>
  <si>
    <t xml:space="preserve">文艺学</t>
  </si>
  <si>
    <t xml:space="preserve">比较文学与世界文学</t>
  </si>
  <si>
    <t xml:space="preserve">课程教学论语文方向</t>
  </si>
  <si>
    <t xml:space="preserve">历史与行政学院</t>
  </si>
  <si>
    <t xml:space="preserve">历史文献学 </t>
  </si>
  <si>
    <t xml:space="preserve">中国古代史</t>
  </si>
  <si>
    <t xml:space="preserve">史学理论</t>
  </si>
  <si>
    <t xml:space="preserve">边疆学 </t>
  </si>
  <si>
    <t xml:space="preserve">东南亚和南亚</t>
  </si>
  <si>
    <t xml:space="preserve">社会保障</t>
  </si>
  <si>
    <t xml:space="preserve">社会工作</t>
  </si>
  <si>
    <t xml:space="preserve">公共政策</t>
  </si>
  <si>
    <t xml:space="preserve">人力资源管理</t>
  </si>
  <si>
    <t xml:space="preserve">行政法学</t>
  </si>
  <si>
    <t xml:space="preserve">哲学与政法学院</t>
  </si>
  <si>
    <t xml:space="preserve">社会学</t>
  </si>
  <si>
    <t xml:space="preserve">人口学</t>
  </si>
  <si>
    <t xml:space="preserve">民俗学</t>
  </si>
  <si>
    <t xml:space="preserve">中国哲学</t>
  </si>
  <si>
    <t xml:space="preserve">社会发展学院</t>
  </si>
  <si>
    <t xml:space="preserve">马克思主义理论、政治学</t>
  </si>
  <si>
    <t xml:space="preserve">历史学</t>
  </si>
  <si>
    <t xml:space="preserve">科学技术哲学</t>
  </si>
  <si>
    <t xml:space="preserve">旅地学院</t>
  </si>
  <si>
    <t xml:space="preserve">测绘工程专业</t>
  </si>
  <si>
    <t xml:space="preserve">硕士应聘者要求本科专业是测绘工程或摄影测量与遥感</t>
  </si>
  <si>
    <t xml:space="preserve">地理信息系统</t>
  </si>
  <si>
    <t xml:space="preserve">建筑学或土木工程专业</t>
  </si>
  <si>
    <t xml:space="preserve">地球化学专业</t>
  </si>
  <si>
    <t xml:space="preserve">物电学院</t>
  </si>
  <si>
    <t xml:space="preserve">光学工程、凝聚态物理或相近学科</t>
  </si>
  <si>
    <t xml:space="preserve">电子科学技术、光电子科学与技术或相近学科</t>
  </si>
  <si>
    <t xml:space="preserve">物理学、电子学或相关学科</t>
  </si>
  <si>
    <t xml:space="preserve">物理国家级实验教学示范中心</t>
  </si>
  <si>
    <t xml:space="preserve">电子科学教学示范中心</t>
  </si>
  <si>
    <t xml:space="preserve">化工学院</t>
  </si>
  <si>
    <t xml:space="preserve">化学相关学科</t>
  </si>
  <si>
    <t xml:space="preserve">化学工程相关学科</t>
  </si>
  <si>
    <t xml:space="preserve">生科学院</t>
  </si>
  <si>
    <t xml:space="preserve">分子生物学或细胞学或遗传学</t>
  </si>
  <si>
    <t xml:space="preserve">生态学</t>
  </si>
  <si>
    <t xml:space="preserve">植物学</t>
  </si>
  <si>
    <t xml:space="preserve">植物生物工程学、植物病理学、植物组织培养、植物分子遗传资源学</t>
  </si>
  <si>
    <t xml:space="preserve">生物学或生物信息学或仪器分析技术</t>
  </si>
  <si>
    <t xml:space="preserve">生物质能源、微生物工程、生物信息学</t>
  </si>
  <si>
    <t xml:space="preserve">科研人员</t>
  </si>
  <si>
    <t xml:space="preserve">细胞生物学、分子生物学</t>
  </si>
  <si>
    <t xml:space="preserve">传媒学院</t>
  </si>
  <si>
    <t xml:space="preserve">播音与主持艺术</t>
  </si>
  <si>
    <t xml:space="preserve">广播电视编导</t>
  </si>
  <si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或传媒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能源与环境科学学院（太阳能研究所）</t>
  </si>
  <si>
    <t xml:space="preserve">太阳能热利用及建筑节能（动力工程与工程热物理、建筑环境与能源应用专业）</t>
  </si>
  <si>
    <t xml:space="preserve">半导体材料与器件专业</t>
  </si>
  <si>
    <t xml:space="preserve">生物质能利用（农业工程专业）</t>
  </si>
  <si>
    <t xml:space="preserve">农业生物环境（农业工程专业）</t>
  </si>
  <si>
    <t xml:space="preserve">风能或地热能（能源与动力工程、新能源科学与工程专业）</t>
  </si>
  <si>
    <t xml:space="preserve">物理、化学、生物及相关学科</t>
  </si>
  <si>
    <t xml:space="preserve">硕士及以上 </t>
  </si>
  <si>
    <t xml:space="preserve">实验室管理</t>
  </si>
  <si>
    <t xml:space="preserve">农业生物环境与能源工程</t>
  </si>
  <si>
    <t xml:space="preserve">熟悉太阳能热水器检测工作及实验室管理体系</t>
  </si>
  <si>
    <t xml:space="preserve">国家太阳能热水器质检中心（专职检测员）</t>
  </si>
  <si>
    <t xml:space="preserve">华文、国际汉语教育学院</t>
  </si>
  <si>
    <t xml:space="preserve">缅甸语</t>
  </si>
  <si>
    <t xml:space="preserve">老挝语</t>
  </si>
  <si>
    <t xml:space="preserve">本科及以上</t>
  </si>
  <si>
    <t xml:space="preserve">柬埔寨语</t>
  </si>
  <si>
    <t xml:space="preserve">越南语</t>
  </si>
  <si>
    <t xml:space="preserve">语言学及应用语言学、外国语言学或管理类相关专业</t>
  </si>
  <si>
    <t xml:space="preserve">教育学、管理学相关专业</t>
  </si>
  <si>
    <t xml:space="preserve">语言学及应用语言学</t>
  </si>
  <si>
    <t xml:space="preserve"> </t>
  </si>
  <si>
    <t xml:space="preserve">泰语</t>
  </si>
  <si>
    <t xml:space="preserve">经济学院</t>
  </si>
  <si>
    <t xml:space="preserve">财政学</t>
  </si>
  <si>
    <t xml:space="preserve">会计学</t>
  </si>
  <si>
    <t xml:space="preserve">财务管理</t>
  </si>
  <si>
    <t xml:space="preserve">金融学</t>
  </si>
  <si>
    <t xml:space="preserve">产业经济学</t>
  </si>
  <si>
    <t xml:space="preserve">管理科学与工程</t>
  </si>
  <si>
    <t xml:space="preserve">工商管理</t>
  </si>
  <si>
    <t xml:space="preserve">职业教育学院</t>
  </si>
  <si>
    <t xml:space="preserve">职业技术教育学</t>
  </si>
  <si>
    <t xml:space="preserve">应用化学（药学专业或相关专业）</t>
  </si>
  <si>
    <t xml:space="preserve">心理学</t>
  </si>
  <si>
    <t xml:space="preserve">数学</t>
  </si>
  <si>
    <t xml:space="preserve">语言学、应用语言学</t>
  </si>
  <si>
    <r>
      <rPr>
        <sz val="10"/>
        <rFont val="Noto Sans"/>
        <family val="2"/>
      </rPr>
      <t xml:space="preserve">小教、文秘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学</t>
  </si>
  <si>
    <t xml:space="preserve">成人继续教育学院</t>
  </si>
  <si>
    <t xml:space="preserve">成人教育学（教师教育方向）</t>
  </si>
  <si>
    <t xml:space="preserve">教师教育研究所</t>
  </si>
  <si>
    <t xml:space="preserve">基础心理学（心理测量与评价）</t>
  </si>
  <si>
    <t xml:space="preserve">国家教育行政学院云南培训基地</t>
  </si>
  <si>
    <t xml:space="preserve">高等教育与区域发展研究院</t>
  </si>
  <si>
    <t xml:space="preserve">教育经济学</t>
  </si>
  <si>
    <t xml:space="preserve">教育技术学</t>
  </si>
  <si>
    <t xml:space="preserve">管理人员</t>
  </si>
  <si>
    <t xml:space="preserve">高等教育学相关专业</t>
  </si>
  <si>
    <t xml:space="preserve">幼儿园</t>
  </si>
  <si>
    <t xml:space="preserve">师大幼儿园</t>
  </si>
  <si>
    <t xml:space="preserve">学前教育 </t>
  </si>
  <si>
    <t xml:space="preserve">幼儿教师</t>
  </si>
  <si>
    <t xml:space="preserve">幼儿教育</t>
  </si>
  <si>
    <t xml:space="preserve">师大呈贡幼儿园</t>
  </si>
  <si>
    <r>
      <rPr>
        <sz val="10"/>
        <rFont val="Noto Sans"/>
        <family val="2"/>
      </rPr>
      <t xml:space="preserve">学前教育、音乐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南联大博物馆</t>
  </si>
  <si>
    <t xml:space="preserve">文物或博物馆专业</t>
  </si>
  <si>
    <t xml:space="preserve">中国近现代史或历史文献研究</t>
  </si>
  <si>
    <t xml:space="preserve">图书馆</t>
  </si>
  <si>
    <t xml:space="preserve">古典文献学</t>
  </si>
  <si>
    <t xml:space="preserve">数字资源建设部</t>
  </si>
  <si>
    <t xml:space="preserve">哲学与民族文化研究所</t>
  </si>
  <si>
    <t xml:space="preserve">资产经营有限责任公司</t>
  </si>
  <si>
    <t xml:space="preserve">会计相关专业</t>
  </si>
  <si>
    <t xml:space="preserve">具有会计从业资格</t>
  </si>
  <si>
    <t xml:space="preserve"> 有相关工作经验者同等条件下优先</t>
  </si>
  <si>
    <t xml:space="preserve">后勤保障处</t>
  </si>
  <si>
    <t xml:space="preserve">电子技术相关专业</t>
  </si>
  <si>
    <t xml:space="preserve">硕士 </t>
  </si>
  <si>
    <t xml:space="preserve">熟练掌握各类电子设备和信息系统的设计、应用和维修维护的高等工程技术人才。</t>
  </si>
  <si>
    <t xml:space="preserve">社会医学与卫生事业管理</t>
  </si>
  <si>
    <t xml:space="preserve">公共卫生管理</t>
  </si>
  <si>
    <t xml:space="preserve">财务管理相关专业</t>
  </si>
  <si>
    <t xml:space="preserve">骨科相关专业</t>
  </si>
  <si>
    <t xml:space="preserve">医务人员</t>
  </si>
  <si>
    <t xml:space="preserve">内科相关专业</t>
  </si>
  <si>
    <r>
      <rPr>
        <b val="true"/>
        <sz val="10"/>
        <rFont val="宋体"/>
        <family val="0"/>
        <charset val="134"/>
      </rPr>
      <t xml:space="preserve">MBA</t>
    </r>
    <r>
      <rPr>
        <b val="true"/>
        <sz val="10"/>
        <rFont val="Noto Sans"/>
        <family val="2"/>
      </rPr>
      <t xml:space="preserve">教育中心</t>
    </r>
  </si>
  <si>
    <t xml:space="preserve">发展研究中心</t>
  </si>
  <si>
    <t xml:space="preserve">信息类、计算机类</t>
  </si>
  <si>
    <t xml:space="preserve">中文类、经济类、管理类</t>
  </si>
  <si>
    <t xml:space="preserve">宣传部</t>
  </si>
  <si>
    <t xml:space="preserve">新闻学</t>
  </si>
  <si>
    <t xml:space="preserve">纪委监审处</t>
  </si>
  <si>
    <t xml:space="preserve">会计学（审计方向）</t>
  </si>
  <si>
    <t xml:space="preserve">信息管理处</t>
  </si>
  <si>
    <t xml:space="preserve">计算机类、通信类、网络工程类、信息类</t>
  </si>
  <si>
    <t xml:space="preserve">基建管理处</t>
  </si>
  <si>
    <t xml:space="preserve">土木工程</t>
  </si>
  <si>
    <t xml:space="preserve">建筑学</t>
  </si>
  <si>
    <t xml:space="preserve">工程管理（概预算方向）</t>
  </si>
  <si>
    <t xml:space="preserve">教务处</t>
  </si>
  <si>
    <t xml:space="preserve">计算机相关专业</t>
  </si>
  <si>
    <t xml:space="preserve">教育学及教育管理相关专业</t>
  </si>
  <si>
    <t xml:space="preserve">招生处</t>
  </si>
  <si>
    <t xml:space="preserve">四六级通过者同等条件下优先</t>
  </si>
  <si>
    <t xml:space="preserve">学生处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计算机及相关专业</t>
  </si>
  <si>
    <t xml:space="preserve">校团委</t>
  </si>
  <si>
    <t xml:space="preserve">文科类、理工科类、文体类</t>
  </si>
  <si>
    <t xml:space="preserve">研究生或本科阶段担任过校级学生组织干部经历者同等条件下优先</t>
  </si>
  <si>
    <t xml:space="preserve">计划财务处</t>
  </si>
  <si>
    <t xml:space="preserve">会计学、企业管理（财务管理）</t>
  </si>
  <si>
    <t xml:space="preserve">会计</t>
  </si>
  <si>
    <t xml:space="preserve">新闻传播学、戏剧与影视学及其相关专业</t>
  </si>
  <si>
    <t xml:space="preserve">本科生教学秘书</t>
  </si>
  <si>
    <t xml:space="preserve">数学相关专业</t>
  </si>
  <si>
    <t xml:space="preserve">研究生教学秘书</t>
  </si>
  <si>
    <r>
      <rPr>
        <sz val="10"/>
        <rFont val="Noto Sans"/>
        <family val="2"/>
      </rPr>
      <t xml:space="preserve">教育技术学专业或者计算机相关专业或者地理信息系统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专业
</t>
    </r>
  </si>
  <si>
    <t xml:space="preserve">中国语言文学类相关专业</t>
  </si>
  <si>
    <t xml:space="preserve">学生专职辅导员</t>
  </si>
  <si>
    <t xml:space="preserve">本科生辅导员</t>
  </si>
  <si>
    <t xml:space="preserve">化学及相关学科</t>
  </si>
  <si>
    <t xml:space="preserve">研究生辅导员</t>
  </si>
  <si>
    <t xml:space="preserve">历史学或公共管理</t>
  </si>
  <si>
    <t xml:space="preserve">生物学、生态学相关专业或计算机相关专业</t>
  </si>
  <si>
    <t xml:space="preserve">本科及硕士均为体育专业</t>
  </si>
  <si>
    <t xml:space="preserve">新闻传播、戏剧与影视学及其相关专业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博士”岗位、“本科”岗位学历要求须同时具备学历、学位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硕士”岗位学历要求以“学位”作为主要审查要素。</t>
    </r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0" applyFont="true" applyBorder="false" applyAlignment="false" applyProtection="false"/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false" applyProtection="false"/>
    <xf numFmtId="164" fontId="24" fillId="19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false" applyProtection="false"/>
    <xf numFmtId="164" fontId="24" fillId="22" borderId="0" applyFont="true" applyBorder="false" applyAlignment="false" applyProtection="false"/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93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1" fillId="2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false" applyProtection="false"/>
    <xf numFmtId="164" fontId="45" fillId="19" borderId="14" applyFont="true" applyBorder="true" applyAlignment="false" applyProtection="false"/>
    <xf numFmtId="20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7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true">
      <protection locked="false" hidden="false"/>
    </xf>
    <xf numFmtId="164" fontId="52" fillId="0" borderId="0" applyFont="true" applyBorder="false" applyAlignment="false" applyProtection="false"/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3" fillId="0" borderId="0" applyFont="true" applyBorder="false" applyAlignment="true" applyProtection="false">
      <alignment horizontal="center" vertical="bottom" textRotation="0" wrapText="false" indent="0" shrinkToFit="false"/>
    </xf>
    <xf numFmtId="212" fontId="54" fillId="0" borderId="0" applyFont="true" applyBorder="false" applyAlignment="true" applyProtection="false">
      <alignment horizontal="right" vertical="bottom" textRotation="0" wrapText="false" indent="0" shrinkToFit="false"/>
    </xf>
    <xf numFmtId="213" fontId="6" fillId="0" borderId="0" applyFont="true" applyBorder="false" applyAlignment="true" applyProtection="false">
      <alignment horizontal="right" vertical="bottom" textRotation="0" wrapText="false" indent="0" shrinkToFit="false"/>
    </xf>
    <xf numFmtId="214" fontId="6" fillId="0" borderId="0" applyFont="true" applyBorder="false" applyAlignment="true" applyProtection="false">
      <alignment horizontal="right" vertical="bottom" textRotation="0" wrapText="false" indent="0" shrinkToFit="false"/>
    </xf>
    <xf numFmtId="215" fontId="6" fillId="0" borderId="0" applyFont="true" applyBorder="false" applyAlignment="true" applyProtection="false">
      <alignment horizontal="right" vertical="bottom" textRotation="0" wrapText="false" indent="0" shrinkToFit="false"/>
    </xf>
    <xf numFmtId="216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8" borderId="0" applyFont="true" applyBorder="false" applyAlignment="false" applyProtection="false"/>
    <xf numFmtId="164" fontId="70" fillId="29" borderId="0" applyFont="true" applyBorder="false" applyAlignment="false" applyProtection="false"/>
    <xf numFmtId="164" fontId="70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3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2" fillId="0" borderId="18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73" fillId="0" borderId="19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164" fontId="0" fillId="18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4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5" fillId="19" borderId="14" applyFont="true" applyBorder="true" applyAlignment="false" applyProtection="false"/>
    <xf numFmtId="164" fontId="41" fillId="25" borderId="0" applyFont="true" applyBorder="false" applyAlignment="false" applyProtection="false"/>
    <xf numFmtId="164" fontId="41" fillId="25" borderId="0" applyFont="true" applyBorder="false" applyAlignment="false" applyProtection="false"/>
    <xf numFmtId="164" fontId="41" fillId="25" borderId="0" applyFont="true" applyBorder="false" applyAlignment="false" applyProtection="false"/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Book1" xfId="189"/>
    <cellStyle name="Accent2" xfId="190"/>
    <cellStyle name="Accent2 - 20%" xfId="191"/>
    <cellStyle name="Accent2 - 40%" xfId="192"/>
    <cellStyle name="Accent2 - 60%" xfId="193"/>
    <cellStyle name="Accent2_Book1" xfId="194"/>
    <cellStyle name="Accent3" xfId="195"/>
    <cellStyle name="Accent3 - 20%" xfId="196"/>
    <cellStyle name="Accent3 - 40%" xfId="197"/>
    <cellStyle name="Accent3 - 60%" xfId="198"/>
    <cellStyle name="Accent3_Book1" xfId="199"/>
    <cellStyle name="Accent4" xfId="200"/>
    <cellStyle name="Accent4 - 20%" xfId="201"/>
    <cellStyle name="Accent4 - 40%" xfId="202"/>
    <cellStyle name="Accent4 - 60%" xfId="203"/>
    <cellStyle name="Accent4_Book1" xfId="204"/>
    <cellStyle name="Accent5" xfId="205"/>
    <cellStyle name="Accent5 - 20%" xfId="206"/>
    <cellStyle name="Accent5 - 40%" xfId="207"/>
    <cellStyle name="Accent5 - 60%" xfId="208"/>
    <cellStyle name="Accent5_Book1" xfId="209"/>
    <cellStyle name="Accent6" xfId="210"/>
    <cellStyle name="Accent6 - 20%" xfId="211"/>
    <cellStyle name="Accent6 - 40%" xfId="212"/>
    <cellStyle name="Accent6 - 60%" xfId="213"/>
    <cellStyle name="Accent6_Book1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Level_0" xfId="223"/>
    <cellStyle name="Column_Title" xfId="224"/>
    <cellStyle name="Comma  - Style1" xfId="225"/>
    <cellStyle name="Comma  - Style2" xfId="226"/>
    <cellStyle name="Comma  - Style3" xfId="227"/>
    <cellStyle name="Comma  - Style4" xfId="228"/>
    <cellStyle name="Comma  - Style5" xfId="229"/>
    <cellStyle name="Comma  - Style6" xfId="230"/>
    <cellStyle name="Comma  - Style7" xfId="231"/>
    <cellStyle name="Comma  - Style8" xfId="232"/>
    <cellStyle name="Comma [0]" xfId="233"/>
    <cellStyle name="comma zerodec" xfId="234"/>
    <cellStyle name="Comma,0" xfId="235"/>
    <cellStyle name="Comma,1" xfId="236"/>
    <cellStyle name="Comma,2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Input_Book1" xfId="274"/>
    <cellStyle name="KPMG Heading 1" xfId="275"/>
    <cellStyle name="KPMG Heading 2" xfId="276"/>
    <cellStyle name="KPMG Heading 3" xfId="277"/>
    <cellStyle name="KPMG Heading 4" xfId="278"/>
    <cellStyle name="KPMG Normal" xfId="279"/>
    <cellStyle name="KPMG Normal Text" xfId="280"/>
    <cellStyle name="Linked Cell" xfId="281"/>
    <cellStyle name="Linked Cells" xfId="282"/>
    <cellStyle name="Linked Cells 2" xfId="283"/>
    <cellStyle name="Linked Cells_Book1" xfId="284"/>
    <cellStyle name="Millares [0]_96 Risk" xfId="285"/>
    <cellStyle name="Millares_96 Risk" xfId="286"/>
    <cellStyle name="Milliers [0]_!!!GO" xfId="287"/>
    <cellStyle name="Milliers_!!!GO" xfId="288"/>
    <cellStyle name="Model" xfId="289"/>
    <cellStyle name="Moneda [0]_96 Risk" xfId="290"/>
    <cellStyle name="Moneda_96 Risk" xfId="291"/>
    <cellStyle name="Monétaire [0]_!!!GO" xfId="292"/>
    <cellStyle name="Monétaire_!!!GO" xfId="293"/>
    <cellStyle name="Mon閠aire [0]_!!!GO" xfId="294"/>
    <cellStyle name="Mon閠aire_!!!GO" xfId="295"/>
    <cellStyle name="Neutral 1" xfId="296"/>
    <cellStyle name="New Times Roman" xfId="297"/>
    <cellStyle name="no dec" xfId="298"/>
    <cellStyle name="Norma,_laroux_4_营业在建 (2)_E21" xfId="299"/>
    <cellStyle name="Normal - Style1" xfId="300"/>
    <cellStyle name="Normal_!!!GO" xfId="301"/>
    <cellStyle name="Normalny_Arkusz1" xfId="302"/>
    <cellStyle name="Note 1" xfId="303"/>
    <cellStyle name="Output" xfId="304"/>
    <cellStyle name="per.style" xfId="305"/>
    <cellStyle name="Percent [0%]" xfId="306"/>
    <cellStyle name="Percent [0.00%]" xfId="307"/>
    <cellStyle name="Percent [2]" xfId="308"/>
    <cellStyle name="Percent[0]" xfId="309"/>
    <cellStyle name="Percent[2]" xfId="310"/>
    <cellStyle name="Percent_!!!GO" xfId="311"/>
    <cellStyle name="Pourcentage_pldt" xfId="312"/>
    <cellStyle name="Prefilled" xfId="313"/>
    <cellStyle name="pricing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evList" xfId="321"/>
    <cellStyle name="RevList 2" xfId="322"/>
    <cellStyle name="RevList_Book1" xfId="323"/>
    <cellStyle name="RowLevel_0" xfId="324"/>
    <cellStyle name="sstot" xfId="325"/>
    <cellStyle name="Standard_AREAS" xfId="326"/>
    <cellStyle name="style" xfId="327"/>
    <cellStyle name="style1" xfId="328"/>
    <cellStyle name="style2" xfId="329"/>
    <cellStyle name="Subtotal" xfId="330"/>
    <cellStyle name="t" xfId="331"/>
    <cellStyle name="t_HVAC Equipment (3)" xfId="332"/>
    <cellStyle name="Thousands" xfId="333"/>
    <cellStyle name="Title" xfId="334"/>
    <cellStyle name="Total" xfId="335"/>
    <cellStyle name="Unprotect" xfId="336"/>
    <cellStyle name="Warning Text" xfId="337"/>
    <cellStyle name="{Comma [0]}" xfId="338"/>
    <cellStyle name="{Comma}" xfId="339"/>
    <cellStyle name="{Date}" xfId="340"/>
    <cellStyle name="{Month}" xfId="341"/>
    <cellStyle name="{Percent}" xfId="342"/>
    <cellStyle name="{Thousand [0]}" xfId="343"/>
    <cellStyle name="{Thousand}" xfId="344"/>
    <cellStyle name="{Z'0000(1 dec)}" xfId="345"/>
    <cellStyle name="{Z'0000(4 dec)}" xfId="346"/>
    <cellStyle name="借出原因" xfId="347"/>
    <cellStyle name="公司标准表" xfId="348"/>
    <cellStyle name="公司标准表 2" xfId="349"/>
    <cellStyle name="分级显示列_1_Book1" xfId="350"/>
    <cellStyle name="分级显示行_1_13区汇总" xfId="351"/>
    <cellStyle name="千位[0]_ 方正PC" xfId="352"/>
    <cellStyle name="千位_ 方正PC" xfId="353"/>
    <cellStyle name="千位分隔 2" xfId="354"/>
    <cellStyle name="千位分隔 2 2" xfId="355"/>
    <cellStyle name="千位分隔 2 3" xfId="356"/>
    <cellStyle name="千位分隔 3" xfId="357"/>
    <cellStyle name="千位分隔 3 2" xfId="358"/>
    <cellStyle name="千位分隔 4" xfId="359"/>
    <cellStyle name="千位分隔 5" xfId="360"/>
    <cellStyle name="千位分隔[0] 2" xfId="361"/>
    <cellStyle name="千分位[0]_ 白土" xfId="362"/>
    <cellStyle name="千分位_ 白土" xfId="363"/>
    <cellStyle name="后继超级链接" xfId="364"/>
    <cellStyle name="后继超链接" xfId="365"/>
    <cellStyle name="商品名称" xfId="366"/>
    <cellStyle name="好" xfId="367"/>
    <cellStyle name="好 2" xfId="368"/>
    <cellStyle name="好 3" xfId="369"/>
    <cellStyle name="好_00省级(定稿)" xfId="370"/>
    <cellStyle name="好_00省级(定稿)_Book1" xfId="371"/>
    <cellStyle name="好_00省级(打印)" xfId="372"/>
    <cellStyle name="好_00省级(打印)_Book1" xfId="373"/>
    <cellStyle name="好_03昭通" xfId="374"/>
    <cellStyle name="好_03昭通_Book1" xfId="375"/>
    <cellStyle name="好_0502通海县" xfId="376"/>
    <cellStyle name="好_0502通海县_Book1" xfId="377"/>
    <cellStyle name="好_05玉溪" xfId="378"/>
    <cellStyle name="好_05玉溪_Book1" xfId="379"/>
    <cellStyle name="好_0605石屏县" xfId="380"/>
    <cellStyle name="好_0605石屏县_Book1" xfId="381"/>
    <cellStyle name="好_1003牟定县" xfId="382"/>
    <cellStyle name="好_1110洱源县" xfId="383"/>
    <cellStyle name="好_1110洱源县_Book1" xfId="384"/>
    <cellStyle name="好_11大理" xfId="385"/>
    <cellStyle name="好_11大理_Book1" xfId="386"/>
    <cellStyle name="好_2006年全省财力计算表（中央、决算）" xfId="387"/>
    <cellStyle name="好_2006年全省财力计算表（中央、决算）_Book1" xfId="388"/>
    <cellStyle name="好_2006年分析表" xfId="389"/>
    <cellStyle name="好_2006年分析表_Book1" xfId="390"/>
    <cellStyle name="好_2006年在职人员情况" xfId="391"/>
    <cellStyle name="好_2006年在职人员情况_Book1" xfId="392"/>
    <cellStyle name="好_2006年基础数据" xfId="393"/>
    <cellStyle name="好_2006年基础数据_Book1" xfId="394"/>
    <cellStyle name="好_2006年水利统计指标统计表" xfId="395"/>
    <cellStyle name="好_2006年水利统计指标统计表_Book1" xfId="396"/>
    <cellStyle name="好_2007年人员分部门统计表" xfId="397"/>
    <cellStyle name="好_2007年人员分部门统计表_Book1" xfId="398"/>
    <cellStyle name="好_2007年可用财力" xfId="399"/>
    <cellStyle name="好_2007年可用财力_Book1" xfId="400"/>
    <cellStyle name="好_2007年政法部门业务指标" xfId="401"/>
    <cellStyle name="好_2007年政法部门业务指标_Book1" xfId="402"/>
    <cellStyle name="好_2007年检察院案件数" xfId="403"/>
    <cellStyle name="好_2007年检察院案件数_Book1" xfId="404"/>
    <cellStyle name="好_2008云南省分县市中小学教职工统计表（教育厅提供）" xfId="405"/>
    <cellStyle name="好_2008云南省分县市中小学教职工统计表（教育厅提供）_Book1" xfId="406"/>
    <cellStyle name="好_2008年县级公安保障标准落实奖励经费分配测算" xfId="407"/>
    <cellStyle name="好_2008年县级公安保障标准落实奖励经费分配测算_Book1" xfId="408"/>
    <cellStyle name="好_2009年一般性转移支付标准工资" xfId="409"/>
    <cellStyle name="好_2009年一般性转移支付标准工资_Book1" xfId="410"/>
    <cellStyle name="好_2009年一般性转移支付标准工资_~4190974" xfId="411"/>
    <cellStyle name="好_2009年一般性转移支付标准工资_~4190974_Book1" xfId="412"/>
    <cellStyle name="好_2009年一般性转移支付标准工资_~5676413" xfId="413"/>
    <cellStyle name="好_2009年一般性转移支付标准工资_~5676413_Book1" xfId="414"/>
    <cellStyle name="好_2009年一般性转移支付标准工资_不用软件计算9.1不考虑经费管理评价xl" xfId="415"/>
    <cellStyle name="好_2009年一般性转移支付标准工资_不用软件计算9.1不考虑经费管理评价xl_Book1" xfId="416"/>
    <cellStyle name="好_2009年一般性转移支付标准工资_地方配套按人均增幅控制8.30xl" xfId="417"/>
    <cellStyle name="好_2009年一般性转移支付标准工资_地方配套按人均增幅控制8.30xl_Book1" xfId="418"/>
    <cellStyle name="好_2009年一般性转移支付标准工资_地方配套按人均增幅控制8.30一般预算平均增幅、人均可用财力平均增幅两次控制、社会治安系数调整、案件数调整xl" xfId="419"/>
    <cellStyle name="好_2009年一般性转移支付标准工资_地方配套按人均增幅控制8.30一般预算平均增幅、人均可用财力平均增幅两次控制、社会治安系数调整、案件数调整xl_Book1" xfId="420"/>
    <cellStyle name="好_2009年一般性转移支付标准工资_地方配套按人均增幅控制8.31（调整结案率后）xl" xfId="421"/>
    <cellStyle name="好_2009年一般性转移支付标准工资_地方配套按人均增幅控制8.31（调整结案率后）xl_Book1" xfId="422"/>
    <cellStyle name="好_2009年一般性转移支付标准工资_奖励补助测算5.22测试" xfId="423"/>
    <cellStyle name="好_2009年一般性转移支付标准工资_奖励补助测算5.22测试_Book1" xfId="424"/>
    <cellStyle name="好_2009年一般性转移支付标准工资_奖励补助测算5.23新" xfId="425"/>
    <cellStyle name="好_2009年一般性转移支付标准工资_奖励补助测算5.23新_Book1" xfId="426"/>
    <cellStyle name="好_2009年一般性转移支付标准工资_奖励补助测算5.24冯铸" xfId="427"/>
    <cellStyle name="好_2009年一般性转移支付标准工资_奖励补助测算5.24冯铸_Book1" xfId="428"/>
    <cellStyle name="好_2009年一般性转移支付标准工资_奖励补助测算7.23" xfId="429"/>
    <cellStyle name="好_2009年一般性转移支付标准工资_奖励补助测算7.23_Book1" xfId="430"/>
    <cellStyle name="好_2009年一般性转移支付标准工资_奖励补助测算7.25" xfId="431"/>
    <cellStyle name="好_2009年一般性转移支付标准工资_奖励补助测算7.25 (version 1) (version 1)" xfId="432"/>
    <cellStyle name="好_2009年一般性转移支付标准工资_奖励补助测算7.25 (version 1) (version 1)_Book1" xfId="433"/>
    <cellStyle name="好_2009年一般性转移支付标准工资_奖励补助测算7.25_Book1" xfId="434"/>
    <cellStyle name="好_2、土地面积、人口、粮食产量基本情况" xfId="435"/>
    <cellStyle name="好_2、土地面积、人口、粮食产量基本情况_Book1" xfId="436"/>
    <cellStyle name="好_530623_2006年县级财政报表附表" xfId="437"/>
    <cellStyle name="好_530623_2006年县级财政报表附表_Book1" xfId="438"/>
    <cellStyle name="好_530629_2006年县级财政报表附表" xfId="439"/>
    <cellStyle name="好_530629_2006年县级财政报表附表_Book1" xfId="440"/>
    <cellStyle name="好_5334_2006年迪庆县级财政报表附表" xfId="441"/>
    <cellStyle name="好_5334_2006年迪庆县级财政报表附表_Book1" xfId="442"/>
    <cellStyle name="好_Book1" xfId="443"/>
    <cellStyle name="好_Book1_1" xfId="444"/>
    <cellStyle name="好_Book1_1_Book1" xfId="445"/>
    <cellStyle name="好_Book1_2" xfId="446"/>
    <cellStyle name="好_Book1_Book1" xfId="447"/>
    <cellStyle name="好_Book2" xfId="448"/>
    <cellStyle name="好_Book2_Book1" xfId="449"/>
    <cellStyle name="好_M01-2(州市补助收入)" xfId="450"/>
    <cellStyle name="好_M01-2(州市补助收入)_Book1" xfId="451"/>
    <cellStyle name="好_M03" xfId="452"/>
    <cellStyle name="好_M03_Book1" xfId="453"/>
    <cellStyle name="好_~4190974" xfId="454"/>
    <cellStyle name="好_~4190974_Book1" xfId="455"/>
    <cellStyle name="好_~5676413" xfId="456"/>
    <cellStyle name="好_~5676413_Book1" xfId="457"/>
    <cellStyle name="好_三季度－表二" xfId="458"/>
    <cellStyle name="好_三季度－表二_Book1" xfId="459"/>
    <cellStyle name="好_下半年禁吸戒毒经费1000万元" xfId="460"/>
    <cellStyle name="好_下半年禁吸戒毒经费1000万元_Book1" xfId="461"/>
    <cellStyle name="好_下半年禁毒办案经费分配2544.3万元" xfId="462"/>
    <cellStyle name="好_下半年禁毒办案经费分配2544.3万元_Book1" xfId="463"/>
    <cellStyle name="好_不用软件计算9.1不考虑经费管理评价xl" xfId="464"/>
    <cellStyle name="好_不用软件计算9.1不考虑经费管理评价xl_Book1" xfId="465"/>
    <cellStyle name="好_业务工作量指标" xfId="466"/>
    <cellStyle name="好_业务工作量指标_Book1" xfId="467"/>
    <cellStyle name="好_丽江汇总" xfId="468"/>
    <cellStyle name="好_丽江汇总_Book1" xfId="469"/>
    <cellStyle name="好_义务教育阶段教职工人数（教育厅提供最终）" xfId="470"/>
    <cellStyle name="好_义务教育阶段教职工人数（教育厅提供最终）_Book1" xfId="471"/>
    <cellStyle name="好_云南农村义务教育统计表" xfId="472"/>
    <cellStyle name="好_云南农村义务教育统计表_Book1" xfId="473"/>
    <cellStyle name="好_云南省2008年中小学教师人数统计表" xfId="474"/>
    <cellStyle name="好_云南省2008年中小学教师人数统计表_Book1" xfId="475"/>
    <cellStyle name="好_云南省2008年中小学教职工情况（教育厅提供20090101加工整理）" xfId="476"/>
    <cellStyle name="好_云南省2008年中小学教职工情况（教育厅提供20090101加工整理）_Book1" xfId="477"/>
    <cellStyle name="好_云南省2008年转移支付测算——州市本级考核部分及政策性测算" xfId="478"/>
    <cellStyle name="好_云南省2008年转移支付测算——州市本级考核部分及政策性测算_Book1" xfId="479"/>
    <cellStyle name="好_副本73283696546880457822010-04-29" xfId="480"/>
    <cellStyle name="好_副本73283696546880457822010-04-29 2" xfId="481"/>
    <cellStyle name="好_副本73283696546880457822010-04-29 2_Book1" xfId="482"/>
    <cellStyle name="好_副本73283696546880457822010-04-29_Book1" xfId="483"/>
    <cellStyle name="好_卫生部门" xfId="484"/>
    <cellStyle name="好_卫生部门_Book1" xfId="485"/>
    <cellStyle name="好_历年教师人数" xfId="486"/>
    <cellStyle name="好_历年教师人数_Book1" xfId="487"/>
    <cellStyle name="好_县级公安机关公用经费标准奖励测算方案（定稿）" xfId="488"/>
    <cellStyle name="好_县级公安机关公用经费标准奖励测算方案（定稿）_Book1" xfId="489"/>
    <cellStyle name="好_县级基础数据" xfId="490"/>
    <cellStyle name="好_县级基础数据_Book1" xfId="491"/>
    <cellStyle name="好_地方配套按人均增幅控制8.30xl" xfId="492"/>
    <cellStyle name="好_地方配套按人均增幅控制8.30xl_Book1" xfId="493"/>
    <cellStyle name="好_地方配套按人均增幅控制8.30一般预算平均增幅、人均可用财力平均增幅两次控制、社会治安系数调整、案件数调整xl" xfId="494"/>
    <cellStyle name="好_地方配套按人均增幅控制8.30一般预算平均增幅、人均可用财力平均增幅两次控制、社会治安系数调整、案件数调整xl_Book1" xfId="495"/>
    <cellStyle name="好_地方配套按人均增幅控制8.31（调整结案率后）xl" xfId="496"/>
    <cellStyle name="好_地方配套按人均增幅控制8.31（调整结案率后）xl_Book1" xfId="497"/>
    <cellStyle name="好_城建部门" xfId="498"/>
    <cellStyle name="好_城建部门_Book1" xfId="499"/>
    <cellStyle name="好_基础数据分析" xfId="500"/>
    <cellStyle name="好_基础数据分析_Book1" xfId="501"/>
    <cellStyle name="好_奖励补助测算5.22测试" xfId="502"/>
    <cellStyle name="好_奖励补助测算5.22测试_Book1" xfId="503"/>
    <cellStyle name="好_奖励补助测算5.23新" xfId="504"/>
    <cellStyle name="好_奖励补助测算5.23新_Book1" xfId="505"/>
    <cellStyle name="好_奖励补助测算5.24冯铸" xfId="506"/>
    <cellStyle name="好_奖励补助测算5.24冯铸_Book1" xfId="507"/>
    <cellStyle name="好_奖励补助测算7.23" xfId="508"/>
    <cellStyle name="好_奖励补助测算7.23_Book1" xfId="509"/>
    <cellStyle name="好_奖励补助测算7.25" xfId="510"/>
    <cellStyle name="好_奖励补助测算7.25 (version 1) (version 1)" xfId="511"/>
    <cellStyle name="好_奖励补助测算7.25 (version 1) (version 1)_Book1" xfId="512"/>
    <cellStyle name="好_奖励补助测算7.25_Book1" xfId="513"/>
    <cellStyle name="好_指标五" xfId="514"/>
    <cellStyle name="好_指标五_Book1" xfId="515"/>
    <cellStyle name="好_指标四" xfId="516"/>
    <cellStyle name="好_指标四_Book1" xfId="517"/>
    <cellStyle name="好_教师绩效工资测算表（离退休按各地上报数测算）2009年1月1日" xfId="518"/>
    <cellStyle name="好_教师绩效工资测算表（离退休按各地上报数测算）2009年1月1日_Book1" xfId="519"/>
    <cellStyle name="好_教育厅提供义务教育及高中教师人数（2009年1月6日）" xfId="520"/>
    <cellStyle name="好_教育厅提供义务教育及高中教师人数（2009年1月6日）_Book1" xfId="521"/>
    <cellStyle name="好_文体广播部门" xfId="522"/>
    <cellStyle name="好_文体广播部门_Book1" xfId="523"/>
    <cellStyle name="好_检验表" xfId="524"/>
    <cellStyle name="好_检验表_Book1" xfId="525"/>
    <cellStyle name="好_检验表（调整后）" xfId="526"/>
    <cellStyle name="好_检验表（调整后）_Book1" xfId="527"/>
    <cellStyle name="好_汇总" xfId="528"/>
    <cellStyle name="好_汇总-县级财政报表附表" xfId="529"/>
    <cellStyle name="好_汇总-县级财政报表附表_Book1" xfId="530"/>
    <cellStyle name="好_汇总_Book1" xfId="531"/>
    <cellStyle name="好_第一部分：综合全" xfId="532"/>
    <cellStyle name="好_第一部分：综合全_Book1" xfId="533"/>
    <cellStyle name="好_第五部分(才淼、饶永宏）" xfId="534"/>
    <cellStyle name="好_第五部分(才淼、饶永宏）_Book1" xfId="535"/>
    <cellStyle name="好_财政供养人员" xfId="536"/>
    <cellStyle name="好_财政供养人员_Book1" xfId="537"/>
    <cellStyle name="好_财政支出对上级的依赖程度" xfId="538"/>
    <cellStyle name="好_财政支出对上级的依赖程度_Book1" xfId="539"/>
    <cellStyle name="好_高中教师人数（教育厅1.6日提供）" xfId="540"/>
    <cellStyle name="好_高中教师人数（教育厅1.6日提供）_Book1" xfId="541"/>
    <cellStyle name="寘嬫愗傝 [0.00]_Region Orders (2)" xfId="542"/>
    <cellStyle name="寘嬫愗傝_Region Orders (2)" xfId="543"/>
    <cellStyle name="小数" xfId="544"/>
    <cellStyle name="差" xfId="545"/>
    <cellStyle name="差 2" xfId="546"/>
    <cellStyle name="差 3" xfId="547"/>
    <cellStyle name="差_00省级(定稿)" xfId="548"/>
    <cellStyle name="差_00省级(定稿)_Book1" xfId="549"/>
    <cellStyle name="差_00省级(打印)" xfId="550"/>
    <cellStyle name="差_00省级(打印)_Book1" xfId="551"/>
    <cellStyle name="差_03昭通" xfId="552"/>
    <cellStyle name="差_03昭通_Book1" xfId="553"/>
    <cellStyle name="差_0502通海县" xfId="554"/>
    <cellStyle name="差_0502通海县_Book1" xfId="555"/>
    <cellStyle name="差_05玉溪" xfId="556"/>
    <cellStyle name="差_05玉溪_Book1" xfId="557"/>
    <cellStyle name="差_0605石屏县" xfId="558"/>
    <cellStyle name="差_0605石屏县_Book1" xfId="559"/>
    <cellStyle name="差_1003牟定县" xfId="560"/>
    <cellStyle name="差_1110洱源县" xfId="561"/>
    <cellStyle name="差_1110洱源县_Book1" xfId="562"/>
    <cellStyle name="差_11大理" xfId="563"/>
    <cellStyle name="差_11大理_Book1" xfId="564"/>
    <cellStyle name="差_2006年全省财力计算表（中央、决算）" xfId="565"/>
    <cellStyle name="差_2006年全省财力计算表（中央、决算）_Book1" xfId="566"/>
    <cellStyle name="差_2006年分析表" xfId="567"/>
    <cellStyle name="差_2006年分析表_Book1" xfId="568"/>
    <cellStyle name="差_2006年在职人员情况" xfId="569"/>
    <cellStyle name="差_2006年在职人员情况_Book1" xfId="570"/>
    <cellStyle name="差_2006年基础数据" xfId="571"/>
    <cellStyle name="差_2006年基础数据_Book1" xfId="572"/>
    <cellStyle name="差_2006年水利统计指标统计表" xfId="573"/>
    <cellStyle name="差_2006年水利统计指标统计表_Book1" xfId="574"/>
    <cellStyle name="差_2007年人员分部门统计表" xfId="575"/>
    <cellStyle name="差_2007年人员分部门统计表_Book1" xfId="576"/>
    <cellStyle name="差_2007年可用财力" xfId="577"/>
    <cellStyle name="差_2007年可用财力_Book1" xfId="578"/>
    <cellStyle name="差_2007年政法部门业务指标" xfId="579"/>
    <cellStyle name="差_2007年政法部门业务指标_Book1" xfId="580"/>
    <cellStyle name="差_2007年检察院案件数" xfId="581"/>
    <cellStyle name="差_2007年检察院案件数_Book1" xfId="582"/>
    <cellStyle name="差_2008云南省分县市中小学教职工统计表（教育厅提供）" xfId="583"/>
    <cellStyle name="差_2008云南省分县市中小学教职工统计表（教育厅提供）_Book1" xfId="584"/>
    <cellStyle name="差_2008年县级公安保障标准落实奖励经费分配测算" xfId="585"/>
    <cellStyle name="差_2008年县级公安保障标准落实奖励经费分配测算_Book1" xfId="586"/>
    <cellStyle name="差_2009年一般性转移支付标准工资" xfId="587"/>
    <cellStyle name="差_2009年一般性转移支付标准工资_Book1" xfId="588"/>
    <cellStyle name="差_2009年一般性转移支付标准工资_~4190974" xfId="589"/>
    <cellStyle name="差_2009年一般性转移支付标准工资_~4190974_Book1" xfId="590"/>
    <cellStyle name="差_2009年一般性转移支付标准工资_~5676413" xfId="591"/>
    <cellStyle name="差_2009年一般性转移支付标准工资_~5676413_Book1" xfId="592"/>
    <cellStyle name="差_2009年一般性转移支付标准工资_不用软件计算9.1不考虑经费管理评价xl" xfId="593"/>
    <cellStyle name="差_2009年一般性转移支付标准工资_不用软件计算9.1不考虑经费管理评价xl_Book1" xfId="594"/>
    <cellStyle name="差_2009年一般性转移支付标准工资_地方配套按人均增幅控制8.30xl" xfId="595"/>
    <cellStyle name="差_2009年一般性转移支付标准工资_地方配套按人均增幅控制8.30xl_Book1" xfId="596"/>
    <cellStyle name="差_2009年一般性转移支付标准工资_地方配套按人均增幅控制8.30一般预算平均增幅、人均可用财力平均增幅两次控制、社会治安系数调整、案件数调整xl" xfId="597"/>
    <cellStyle name="差_2009年一般性转移支付标准工资_地方配套按人均增幅控制8.30一般预算平均增幅、人均可用财力平均增幅两次控制、社会治安系数调整、案件数调整xl_Book1" xfId="598"/>
    <cellStyle name="差_2009年一般性转移支付标准工资_地方配套按人均增幅控制8.31（调整结案率后）xl" xfId="599"/>
    <cellStyle name="差_2009年一般性转移支付标准工资_地方配套按人均增幅控制8.31（调整结案率后）xl_Book1" xfId="600"/>
    <cellStyle name="差_2009年一般性转移支付标准工资_奖励补助测算5.22测试" xfId="601"/>
    <cellStyle name="差_2009年一般性转移支付标准工资_奖励补助测算5.22测试_Book1" xfId="602"/>
    <cellStyle name="差_2009年一般性转移支付标准工资_奖励补助测算5.23新" xfId="603"/>
    <cellStyle name="差_2009年一般性转移支付标准工资_奖励补助测算5.23新_Book1" xfId="604"/>
    <cellStyle name="差_2009年一般性转移支付标准工资_奖励补助测算5.24冯铸" xfId="605"/>
    <cellStyle name="差_2009年一般性转移支付标准工资_奖励补助测算5.24冯铸_Book1" xfId="606"/>
    <cellStyle name="差_2009年一般性转移支付标准工资_奖励补助测算7.23" xfId="607"/>
    <cellStyle name="差_2009年一般性转移支付标准工资_奖励补助测算7.23_Book1" xfId="608"/>
    <cellStyle name="差_2009年一般性转移支付标准工资_奖励补助测算7.25" xfId="609"/>
    <cellStyle name="差_2009年一般性转移支付标准工资_奖励补助测算7.25 (version 1) (version 1)" xfId="610"/>
    <cellStyle name="差_2009年一般性转移支付标准工资_奖励补助测算7.25 (version 1) (version 1)_Book1" xfId="611"/>
    <cellStyle name="差_2009年一般性转移支付标准工资_奖励补助测算7.25_Book1" xfId="612"/>
    <cellStyle name="差_2、土地面积、人口、粮食产量基本情况" xfId="613"/>
    <cellStyle name="差_2、土地面积、人口、粮食产量基本情况_Book1" xfId="614"/>
    <cellStyle name="差_530623_2006年县级财政报表附表" xfId="615"/>
    <cellStyle name="差_530623_2006年县级财政报表附表_Book1" xfId="616"/>
    <cellStyle name="差_530629_2006年县级财政报表附表" xfId="617"/>
    <cellStyle name="差_530629_2006年县级财政报表附表_Book1" xfId="618"/>
    <cellStyle name="差_5334_2006年迪庆县级财政报表附表" xfId="619"/>
    <cellStyle name="差_5334_2006年迪庆县级财政报表附表_Book1" xfId="620"/>
    <cellStyle name="差_Book1" xfId="621"/>
    <cellStyle name="差_Book1_1" xfId="622"/>
    <cellStyle name="差_Book1_1_Book1" xfId="623"/>
    <cellStyle name="差_Book1_2" xfId="624"/>
    <cellStyle name="差_Book1_Book1" xfId="625"/>
    <cellStyle name="差_Book2" xfId="626"/>
    <cellStyle name="差_Book2_Book1" xfId="627"/>
    <cellStyle name="差_M01-2(州市补助收入)" xfId="628"/>
    <cellStyle name="差_M01-2(州市补助收入)_Book1" xfId="629"/>
    <cellStyle name="差_M03" xfId="630"/>
    <cellStyle name="差_M03_Book1" xfId="631"/>
    <cellStyle name="差_~4190974" xfId="632"/>
    <cellStyle name="差_~4190974_Book1" xfId="633"/>
    <cellStyle name="差_~5676413" xfId="634"/>
    <cellStyle name="差_~5676413_Book1" xfId="635"/>
    <cellStyle name="差_三季度－表二" xfId="636"/>
    <cellStyle name="差_三季度－表二_Book1" xfId="637"/>
    <cellStyle name="差_下半年禁吸戒毒经费1000万元" xfId="638"/>
    <cellStyle name="差_下半年禁吸戒毒经费1000万元_Book1" xfId="639"/>
    <cellStyle name="差_下半年禁毒办案经费分配2544.3万元" xfId="640"/>
    <cellStyle name="差_下半年禁毒办案经费分配2544.3万元_Book1" xfId="641"/>
    <cellStyle name="差_不用软件计算9.1不考虑经费管理评价xl" xfId="642"/>
    <cellStyle name="差_不用软件计算9.1不考虑经费管理评价xl_Book1" xfId="643"/>
    <cellStyle name="差_业务工作量指标" xfId="644"/>
    <cellStyle name="差_业务工作量指标_Book1" xfId="645"/>
    <cellStyle name="差_丽江汇总" xfId="646"/>
    <cellStyle name="差_丽江汇总_Book1" xfId="647"/>
    <cellStyle name="差_义务教育阶段教职工人数（教育厅提供最终）" xfId="648"/>
    <cellStyle name="差_义务教育阶段教职工人数（教育厅提供最终）_Book1" xfId="649"/>
    <cellStyle name="差_云南农村义务教育统计表" xfId="650"/>
    <cellStyle name="差_云南农村义务教育统计表_Book1" xfId="651"/>
    <cellStyle name="差_云南省2008年中小学教师人数统计表" xfId="652"/>
    <cellStyle name="差_云南省2008年中小学教师人数统计表_Book1" xfId="653"/>
    <cellStyle name="差_云南省2008年中小学教职工情况（教育厅提供20090101加工整理）" xfId="654"/>
    <cellStyle name="差_云南省2008年中小学教职工情况（教育厅提供20090101加工整理）_Book1" xfId="655"/>
    <cellStyle name="差_云南省2008年转移支付测算——州市本级考核部分及政策性测算" xfId="656"/>
    <cellStyle name="差_云南省2008年转移支付测算——州市本级考核部分及政策性测算_Book1" xfId="657"/>
    <cellStyle name="差_副本73283696546880457822010-04-29" xfId="658"/>
    <cellStyle name="差_副本73283696546880457822010-04-29 2" xfId="659"/>
    <cellStyle name="差_副本73283696546880457822010-04-29 2_Book1" xfId="660"/>
    <cellStyle name="差_副本73283696546880457822010-04-29_Book1" xfId="661"/>
    <cellStyle name="差_卫生部门" xfId="662"/>
    <cellStyle name="差_卫生部门_Book1" xfId="663"/>
    <cellStyle name="差_历年教师人数" xfId="664"/>
    <cellStyle name="差_历年教师人数_Book1" xfId="665"/>
    <cellStyle name="差_县级公安机关公用经费标准奖励测算方案（定稿）" xfId="666"/>
    <cellStyle name="差_县级公安机关公用经费标准奖励测算方案（定稿）_Book1" xfId="667"/>
    <cellStyle name="差_县级基础数据" xfId="668"/>
    <cellStyle name="差_县级基础数据_Book1" xfId="669"/>
    <cellStyle name="差_地方配套按人均增幅控制8.30xl" xfId="670"/>
    <cellStyle name="差_地方配套按人均增幅控制8.30xl_Book1" xfId="671"/>
    <cellStyle name="差_地方配套按人均增幅控制8.30一般预算平均增幅、人均可用财力平均增幅两次控制、社会治安系数调整、案件数调整xl" xfId="672"/>
    <cellStyle name="差_地方配套按人均增幅控制8.30一般预算平均增幅、人均可用财力平均增幅两次控制、社会治安系数调整、案件数调整xl_Book1" xfId="673"/>
    <cellStyle name="差_地方配套按人均增幅控制8.31（调整结案率后）xl" xfId="674"/>
    <cellStyle name="差_地方配套按人均增幅控制8.31（调整结案率后）xl_Book1" xfId="675"/>
    <cellStyle name="差_城建部门" xfId="676"/>
    <cellStyle name="差_城建部门_Book1" xfId="677"/>
    <cellStyle name="差_基础数据分析" xfId="678"/>
    <cellStyle name="差_基础数据分析_Book1" xfId="679"/>
    <cellStyle name="差_奖励补助测算5.22测试" xfId="680"/>
    <cellStyle name="差_奖励补助测算5.22测试_Book1" xfId="681"/>
    <cellStyle name="差_奖励补助测算5.23新" xfId="682"/>
    <cellStyle name="差_奖励补助测算5.23新_Book1" xfId="683"/>
    <cellStyle name="差_奖励补助测算5.24冯铸" xfId="684"/>
    <cellStyle name="差_奖励补助测算5.24冯铸_Book1" xfId="685"/>
    <cellStyle name="差_奖励补助测算7.23" xfId="686"/>
    <cellStyle name="差_奖励补助测算7.23_Book1" xfId="687"/>
    <cellStyle name="差_奖励补助测算7.25" xfId="688"/>
    <cellStyle name="差_奖励补助测算7.25 (version 1) (version 1)" xfId="689"/>
    <cellStyle name="差_奖励补助测算7.25 (version 1) (version 1)_Book1" xfId="690"/>
    <cellStyle name="差_奖励补助测算7.25_Book1" xfId="691"/>
    <cellStyle name="差_指标五" xfId="692"/>
    <cellStyle name="差_指标五_Book1" xfId="693"/>
    <cellStyle name="差_指标四" xfId="694"/>
    <cellStyle name="差_指标四_Book1" xfId="695"/>
    <cellStyle name="差_教师绩效工资测算表（离退休按各地上报数测算）2009年1月1日" xfId="696"/>
    <cellStyle name="差_教师绩效工资测算表（离退休按各地上报数测算）2009年1月1日_Book1" xfId="697"/>
    <cellStyle name="差_教育厅提供义务教育及高中教师人数（2009年1月6日）" xfId="698"/>
    <cellStyle name="差_教育厅提供义务教育及高中教师人数（2009年1月6日）_Book1" xfId="699"/>
    <cellStyle name="差_文体广播部门" xfId="700"/>
    <cellStyle name="差_文体广播部门_Book1" xfId="701"/>
    <cellStyle name="差_检验表" xfId="702"/>
    <cellStyle name="差_检验表_Book1" xfId="703"/>
    <cellStyle name="差_检验表（调整后）" xfId="704"/>
    <cellStyle name="差_检验表（调整后）_Book1" xfId="705"/>
    <cellStyle name="差_汇总" xfId="706"/>
    <cellStyle name="差_汇总-县级财政报表附表" xfId="707"/>
    <cellStyle name="差_汇总-县级财政报表附表_Book1" xfId="708"/>
    <cellStyle name="差_汇总_Book1" xfId="709"/>
    <cellStyle name="差_第一部分：综合全" xfId="710"/>
    <cellStyle name="差_第一部分：综合全_Book1" xfId="711"/>
    <cellStyle name="差_第五部分(才淼、饶永宏）" xfId="712"/>
    <cellStyle name="差_第五部分(才淼、饶永宏）_Book1" xfId="713"/>
    <cellStyle name="差_财政供养人员" xfId="714"/>
    <cellStyle name="差_财政供养人员_Book1" xfId="715"/>
    <cellStyle name="差_财政支出对上级的依赖程度" xfId="716"/>
    <cellStyle name="差_财政支出对上级的依赖程度_Book1" xfId="717"/>
    <cellStyle name="差_高中教师人数（教育厅1.6日提供）" xfId="718"/>
    <cellStyle name="差_高中教师人数（教育厅1.6日提供）_Book1" xfId="719"/>
    <cellStyle name="常规 10 2" xfId="720"/>
    <cellStyle name="常规 11" xfId="721"/>
    <cellStyle name="常规 11 2" xfId="722"/>
    <cellStyle name="常规 12" xfId="723"/>
    <cellStyle name="常规 13" xfId="724"/>
    <cellStyle name="常规 14" xfId="725"/>
    <cellStyle name="常规 2" xfId="726"/>
    <cellStyle name="常规 2 2" xfId="727"/>
    <cellStyle name="常规 2 2 2" xfId="728"/>
    <cellStyle name="常规 2 2_Book1" xfId="729"/>
    <cellStyle name="常规 2 3" xfId="730"/>
    <cellStyle name="常规 2 3 2" xfId="731"/>
    <cellStyle name="常规 2 3_Book1" xfId="732"/>
    <cellStyle name="常规 2 4" xfId="733"/>
    <cellStyle name="常规 2 4 2" xfId="734"/>
    <cellStyle name="常规 2 4_Book1" xfId="735"/>
    <cellStyle name="常规 2 5" xfId="736"/>
    <cellStyle name="常规 2 5 2" xfId="737"/>
    <cellStyle name="常规 2 5_Book1" xfId="738"/>
    <cellStyle name="常规 2 6" xfId="739"/>
    <cellStyle name="常规 2 7" xfId="740"/>
    <cellStyle name="常规 2 8" xfId="741"/>
    <cellStyle name="常规 2_2011年战略性业务激励费用挂价表（0301）" xfId="742"/>
    <cellStyle name="常规 3" xfId="743"/>
    <cellStyle name="常规 3 2" xfId="744"/>
    <cellStyle name="常规 3_Book1" xfId="745"/>
    <cellStyle name="常规 4" xfId="746"/>
    <cellStyle name="常规 4 2" xfId="747"/>
    <cellStyle name="常规 4 2 2" xfId="748"/>
    <cellStyle name="常规 4 2_Book1" xfId="749"/>
    <cellStyle name="常规 4_2010年预算申报表(2010-02)" xfId="750"/>
    <cellStyle name="常规 5" xfId="751"/>
    <cellStyle name="常规 5 2" xfId="752"/>
    <cellStyle name="常规 5_Book1" xfId="753"/>
    <cellStyle name="常规 6" xfId="754"/>
    <cellStyle name="常规 6 2" xfId="755"/>
    <cellStyle name="常规 6_Book1" xfId="756"/>
    <cellStyle name="常规 7" xfId="757"/>
    <cellStyle name="常规 7 2" xfId="758"/>
    <cellStyle name="常规 7_Book1" xfId="759"/>
    <cellStyle name="常规 8" xfId="760"/>
    <cellStyle name="常规 8 2" xfId="761"/>
    <cellStyle name="常规 8_经济资本报表2010" xfId="762"/>
    <cellStyle name="常规 9" xfId="763"/>
    <cellStyle name="常规 9 2" xfId="764"/>
    <cellStyle name="常规 9_Book1" xfId="765"/>
    <cellStyle name="强调 1" xfId="766"/>
    <cellStyle name="强调 2" xfId="767"/>
    <cellStyle name="强调 3" xfId="768"/>
    <cellStyle name="强调文字颜色 1" xfId="769"/>
    <cellStyle name="强调文字颜色 1 2" xfId="770"/>
    <cellStyle name="强调文字颜色 1 3" xfId="771"/>
    <cellStyle name="强调文字颜色 2" xfId="772"/>
    <cellStyle name="强调文字颜色 2 2" xfId="773"/>
    <cellStyle name="强调文字颜色 2 3" xfId="774"/>
    <cellStyle name="强调文字颜色 3" xfId="775"/>
    <cellStyle name="强调文字颜色 3 2" xfId="776"/>
    <cellStyle name="强调文字颜色 3 3" xfId="777"/>
    <cellStyle name="强调文字颜色 4" xfId="778"/>
    <cellStyle name="强调文字颜色 4 2" xfId="779"/>
    <cellStyle name="强调文字颜色 4 3" xfId="780"/>
    <cellStyle name="强调文字颜色 5" xfId="781"/>
    <cellStyle name="强调文字颜色 5 2" xfId="782"/>
    <cellStyle name="强调文字颜色 5 3" xfId="783"/>
    <cellStyle name="强调文字颜色 6" xfId="784"/>
    <cellStyle name="强调文字颜色 6 2" xfId="785"/>
    <cellStyle name="强调文字颜色 6 3" xfId="786"/>
    <cellStyle name="归盒啦_95" xfId="787"/>
    <cellStyle name="捠壿 [0.00]_Region Orders (2)" xfId="788"/>
    <cellStyle name="捠壿_Region Orders (2)" xfId="789"/>
    <cellStyle name="数字" xfId="790"/>
    <cellStyle name="数量" xfId="791"/>
    <cellStyle name="日期" xfId="792"/>
    <cellStyle name="昗弨_Pacific Region P&amp;L" xfId="793"/>
    <cellStyle name="普通_ 白土" xfId="794"/>
    <cellStyle name="未定义" xfId="795"/>
    <cellStyle name="标题" xfId="796"/>
    <cellStyle name="标题 1" xfId="797"/>
    <cellStyle name="标题 1 2" xfId="798"/>
    <cellStyle name="标题 1 3" xfId="799"/>
    <cellStyle name="标题 2" xfId="800"/>
    <cellStyle name="标题 2 2" xfId="801"/>
    <cellStyle name="标题 2 3" xfId="802"/>
    <cellStyle name="标题 3" xfId="803"/>
    <cellStyle name="标题 3 2" xfId="804"/>
    <cellStyle name="标题 3 3" xfId="805"/>
    <cellStyle name="标题 4" xfId="806"/>
    <cellStyle name="标题 4 2" xfId="807"/>
    <cellStyle name="标题 4 3" xfId="808"/>
    <cellStyle name="标题 5" xfId="809"/>
    <cellStyle name="标题 6" xfId="810"/>
    <cellStyle name="标题1" xfId="811"/>
    <cellStyle name="样式 1" xfId="812"/>
    <cellStyle name="样式 1 2" xfId="813"/>
    <cellStyle name="样式 1_2008年中间业务计划（汇总）" xfId="814"/>
    <cellStyle name="检查单元格" xfId="815"/>
    <cellStyle name="检查单元格 2" xfId="816"/>
    <cellStyle name="检查单元格 3" xfId="817"/>
    <cellStyle name="標準_1.中国建行主要会表格式" xfId="818"/>
    <cellStyle name="汇总" xfId="819"/>
    <cellStyle name="汇总 2" xfId="820"/>
    <cellStyle name="汇总 3" xfId="821"/>
    <cellStyle name="注释" xfId="822"/>
    <cellStyle name="注释 2" xfId="823"/>
    <cellStyle name="注释 3" xfId="824"/>
    <cellStyle name="烹拳 [0]_ +Foil &amp; -FOIL &amp; PAPER" xfId="825"/>
    <cellStyle name="烹拳_ +Foil &amp; -FOIL &amp; PAPER" xfId="826"/>
    <cellStyle name="百分比 2" xfId="827"/>
    <cellStyle name="百分比 2 2" xfId="828"/>
    <cellStyle name="百分比 2 2 2" xfId="829"/>
    <cellStyle name="百分比 2 3" xfId="830"/>
    <cellStyle name="百分比 2 3 2" xfId="831"/>
    <cellStyle name="百分比 2 4" xfId="832"/>
    <cellStyle name="百分比 2 4 2" xfId="833"/>
    <cellStyle name="百分比 2 5" xfId="834"/>
    <cellStyle name="百分比 2 5 2" xfId="835"/>
    <cellStyle name="百分比 2 6" xfId="836"/>
    <cellStyle name="百分比 3" xfId="837"/>
    <cellStyle name="百分比 3 2" xfId="838"/>
    <cellStyle name="百分比 4" xfId="839"/>
    <cellStyle name="百分比 4 2" xfId="840"/>
    <cellStyle name="百分比 4_Book1" xfId="841"/>
    <cellStyle name="百分比 5" xfId="842"/>
    <cellStyle name="百分比 5 2" xfId="843"/>
    <cellStyle name="百分比 6" xfId="844"/>
    <cellStyle name="百分比 6 2" xfId="845"/>
    <cellStyle name="百分比 7" xfId="846"/>
    <cellStyle name="编号" xfId="847"/>
    <cellStyle name="表标题" xfId="848"/>
    <cellStyle name="解释性文本" xfId="849"/>
    <cellStyle name="解释性文本 2" xfId="850"/>
    <cellStyle name="解释性文本 3" xfId="851"/>
    <cellStyle name="警告文本" xfId="852"/>
    <cellStyle name="警告文本 2" xfId="853"/>
    <cellStyle name="警告文本 3" xfId="854"/>
    <cellStyle name="计算" xfId="855"/>
    <cellStyle name="计算 2" xfId="856"/>
    <cellStyle name="计算 3" xfId="857"/>
    <cellStyle name="资产" xfId="858"/>
    <cellStyle name="超级链接" xfId="859"/>
    <cellStyle name="超链接 2" xfId="860"/>
    <cellStyle name="输入" xfId="861"/>
    <cellStyle name="输入 2" xfId="862"/>
    <cellStyle name="输入 3" xfId="863"/>
    <cellStyle name="输出" xfId="864"/>
    <cellStyle name="输出 2" xfId="865"/>
    <cellStyle name="输出 3" xfId="866"/>
    <cellStyle name="适中" xfId="867"/>
    <cellStyle name="适中 2" xfId="868"/>
    <cellStyle name="适中 3" xfId="869"/>
    <cellStyle name="部门" xfId="870"/>
    <cellStyle name="钎霖_4岿角利" xfId="871"/>
    <cellStyle name="链接单元格" xfId="872"/>
    <cellStyle name="链接单元格 2" xfId="873"/>
    <cellStyle name="链接单元格 3" xfId="874"/>
    <cellStyle name="霓付 [0]_ +Foil &amp; -FOIL &amp; PAPER" xfId="875"/>
    <cellStyle name="霓付_ +Foil &amp; -FOIL &amp; PAPER" xfId="876"/>
    <cellStyle name="콤마 [0]_BOILER-CO1" xfId="877"/>
    <cellStyle name="콤마_BOILER-CO1" xfId="878"/>
    <cellStyle name="통화 [0]_BOILER-CO1" xfId="879"/>
    <cellStyle name="통화_BOILER-CO1" xfId="880"/>
    <cellStyle name="표준_0N-HANDLING " xfId="881"/>
    <cellStyle name="む|靃0]_Revenuesy Lr L" xfId="882"/>
    <cellStyle name="む|靇Revenuenuesy L" xfId="88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51" activeCellId="0" sqref="A151:I15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2" width="6.5"/>
    <col collapsed="false" customWidth="true" hidden="false" outlineLevel="0" max="4" min="4" style="2" width="4.24"/>
    <col collapsed="false" customWidth="true" hidden="false" outlineLevel="0" max="5" min="5" style="1" width="33.1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20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8.75" hidden="false" customHeight="true" outlineLevel="0" collapsed="false">
      <c r="A3" s="7" t="n">
        <v>2013001</v>
      </c>
      <c r="B3" s="4" t="s">
        <v>9</v>
      </c>
      <c r="C3" s="8" t="n">
        <v>1</v>
      </c>
      <c r="D3" s="4" t="n">
        <f aca="false">SUM(C3:C6)</f>
        <v>4</v>
      </c>
      <c r="E3" s="9" t="s">
        <v>10</v>
      </c>
      <c r="F3" s="9" t="s">
        <v>11</v>
      </c>
      <c r="G3" s="9" t="s">
        <v>12</v>
      </c>
      <c r="H3" s="7"/>
      <c r="I3" s="7"/>
    </row>
    <row r="4" customFormat="false" ht="21" hidden="false" customHeight="true" outlineLevel="0" collapsed="false">
      <c r="A4" s="7" t="n">
        <v>2013002</v>
      </c>
      <c r="B4" s="4"/>
      <c r="C4" s="8" t="n">
        <v>1</v>
      </c>
      <c r="D4" s="4"/>
      <c r="E4" s="9" t="s">
        <v>13</v>
      </c>
      <c r="F4" s="9" t="s">
        <v>11</v>
      </c>
      <c r="G4" s="9" t="s">
        <v>14</v>
      </c>
      <c r="H4" s="7"/>
      <c r="I4" s="7"/>
    </row>
    <row r="5" customFormat="false" ht="16.5" hidden="false" customHeight="true" outlineLevel="0" collapsed="false">
      <c r="A5" s="7" t="n">
        <v>2013003</v>
      </c>
      <c r="B5" s="4"/>
      <c r="C5" s="8" t="n">
        <v>1</v>
      </c>
      <c r="D5" s="4"/>
      <c r="E5" s="9" t="s">
        <v>15</v>
      </c>
      <c r="F5" s="9" t="s">
        <v>11</v>
      </c>
      <c r="G5" s="9" t="s">
        <v>12</v>
      </c>
      <c r="H5" s="7"/>
      <c r="I5" s="7"/>
    </row>
    <row r="6" customFormat="false" ht="16.5" hidden="false" customHeight="true" outlineLevel="0" collapsed="false">
      <c r="A6" s="7" t="n">
        <v>2013004</v>
      </c>
      <c r="B6" s="4"/>
      <c r="C6" s="8" t="n">
        <v>1</v>
      </c>
      <c r="D6" s="4"/>
      <c r="E6" s="9" t="s">
        <v>16</v>
      </c>
      <c r="F6" s="9" t="s">
        <v>11</v>
      </c>
      <c r="G6" s="9" t="s">
        <v>14</v>
      </c>
      <c r="H6" s="7"/>
      <c r="I6" s="7"/>
    </row>
    <row r="7" s="12" customFormat="true" ht="21.95" hidden="false" customHeight="true" outlineLevel="0" collapsed="false">
      <c r="A7" s="7" t="n">
        <v>2013005</v>
      </c>
      <c r="B7" s="10" t="s">
        <v>17</v>
      </c>
      <c r="C7" s="11" t="n">
        <v>1</v>
      </c>
      <c r="D7" s="10" t="n">
        <f aca="false">SUM(C7:C11)</f>
        <v>5</v>
      </c>
      <c r="E7" s="9" t="s">
        <v>18</v>
      </c>
      <c r="F7" s="9" t="s">
        <v>11</v>
      </c>
      <c r="G7" s="9" t="s">
        <v>19</v>
      </c>
      <c r="H7" s="9" t="s">
        <v>20</v>
      </c>
      <c r="I7" s="7"/>
    </row>
    <row r="8" s="12" customFormat="true" ht="42" hidden="false" customHeight="true" outlineLevel="0" collapsed="false">
      <c r="A8" s="7" t="n">
        <v>2013006</v>
      </c>
      <c r="B8" s="10"/>
      <c r="C8" s="11" t="n">
        <v>1</v>
      </c>
      <c r="D8" s="10"/>
      <c r="E8" s="9" t="s">
        <v>21</v>
      </c>
      <c r="F8" s="9" t="s">
        <v>11</v>
      </c>
      <c r="G8" s="9" t="s">
        <v>12</v>
      </c>
      <c r="H8" s="7"/>
      <c r="I8" s="7"/>
    </row>
    <row r="9" s="12" customFormat="true" ht="15.75" hidden="false" customHeight="true" outlineLevel="0" collapsed="false">
      <c r="A9" s="7" t="n">
        <v>2013007</v>
      </c>
      <c r="B9" s="10"/>
      <c r="C9" s="11" t="n">
        <v>1</v>
      </c>
      <c r="D9" s="10"/>
      <c r="E9" s="9" t="s">
        <v>22</v>
      </c>
      <c r="F9" s="9" t="s">
        <v>11</v>
      </c>
      <c r="G9" s="13" t="s">
        <v>19</v>
      </c>
      <c r="H9" s="9" t="s">
        <v>20</v>
      </c>
      <c r="I9" s="7"/>
    </row>
    <row r="10" s="12" customFormat="true" ht="16.5" hidden="false" customHeight="true" outlineLevel="0" collapsed="false">
      <c r="A10" s="7" t="n">
        <v>2013008</v>
      </c>
      <c r="B10" s="10"/>
      <c r="C10" s="11" t="n">
        <v>1</v>
      </c>
      <c r="D10" s="10"/>
      <c r="E10" s="9" t="s">
        <v>23</v>
      </c>
      <c r="F10" s="9" t="s">
        <v>11</v>
      </c>
      <c r="G10" s="13" t="s">
        <v>19</v>
      </c>
      <c r="H10" s="9" t="s">
        <v>20</v>
      </c>
      <c r="I10" s="7"/>
    </row>
    <row r="11" s="12" customFormat="true" ht="15" hidden="false" customHeight="true" outlineLevel="0" collapsed="false">
      <c r="A11" s="7" t="n">
        <v>2013009</v>
      </c>
      <c r="B11" s="10"/>
      <c r="C11" s="11" t="n">
        <v>1</v>
      </c>
      <c r="D11" s="10"/>
      <c r="E11" s="9" t="s">
        <v>24</v>
      </c>
      <c r="F11" s="9" t="s">
        <v>25</v>
      </c>
      <c r="G11" s="13" t="s">
        <v>19</v>
      </c>
      <c r="H11" s="7"/>
      <c r="I11" s="7"/>
    </row>
    <row r="12" s="12" customFormat="true" ht="24.75" hidden="false" customHeight="true" outlineLevel="0" collapsed="false">
      <c r="A12" s="7" t="n">
        <v>2013010</v>
      </c>
      <c r="B12" s="10" t="s">
        <v>26</v>
      </c>
      <c r="C12" s="11" t="n">
        <v>3</v>
      </c>
      <c r="D12" s="10" t="n">
        <v>7</v>
      </c>
      <c r="E12" s="9" t="s">
        <v>27</v>
      </c>
      <c r="F12" s="9" t="s">
        <v>11</v>
      </c>
      <c r="G12" s="9" t="s">
        <v>12</v>
      </c>
      <c r="H12" s="7"/>
      <c r="I12" s="7"/>
    </row>
    <row r="13" s="12" customFormat="true" ht="16.5" hidden="false" customHeight="true" outlineLevel="0" collapsed="false">
      <c r="A13" s="7" t="n">
        <v>2013011</v>
      </c>
      <c r="B13" s="10"/>
      <c r="C13" s="11" t="n">
        <v>2</v>
      </c>
      <c r="D13" s="10"/>
      <c r="E13" s="9" t="s">
        <v>28</v>
      </c>
      <c r="F13" s="9" t="s">
        <v>11</v>
      </c>
      <c r="G13" s="9" t="s">
        <v>14</v>
      </c>
      <c r="H13" s="7"/>
      <c r="I13" s="7"/>
    </row>
    <row r="14" s="12" customFormat="true" ht="17.25" hidden="false" customHeight="true" outlineLevel="0" collapsed="false">
      <c r="A14" s="7" t="n">
        <v>2013012</v>
      </c>
      <c r="B14" s="10"/>
      <c r="C14" s="11" t="n">
        <v>1</v>
      </c>
      <c r="D14" s="10"/>
      <c r="E14" s="9" t="s">
        <v>29</v>
      </c>
      <c r="F14" s="9" t="s">
        <v>25</v>
      </c>
      <c r="G14" s="9" t="s">
        <v>19</v>
      </c>
      <c r="H14" s="7"/>
      <c r="I14" s="9" t="s">
        <v>30</v>
      </c>
    </row>
    <row r="15" s="12" customFormat="true" ht="17.25" hidden="false" customHeight="true" outlineLevel="0" collapsed="false">
      <c r="A15" s="7" t="n">
        <v>2013013</v>
      </c>
      <c r="B15" s="10"/>
      <c r="C15" s="11" t="n">
        <v>1</v>
      </c>
      <c r="D15" s="10"/>
      <c r="E15" s="9" t="s">
        <v>31</v>
      </c>
      <c r="F15" s="9" t="s">
        <v>25</v>
      </c>
      <c r="G15" s="9" t="s">
        <v>19</v>
      </c>
      <c r="H15" s="7"/>
      <c r="I15" s="7"/>
    </row>
    <row r="16" s="12" customFormat="true" ht="66.75" hidden="false" customHeight="true" outlineLevel="0" collapsed="false">
      <c r="A16" s="7" t="n">
        <v>2013014</v>
      </c>
      <c r="B16" s="14" t="s">
        <v>32</v>
      </c>
      <c r="C16" s="8" t="n">
        <v>2</v>
      </c>
      <c r="D16" s="15" t="n">
        <f aca="false">SUM(C16:C21)</f>
        <v>7</v>
      </c>
      <c r="E16" s="9" t="s">
        <v>33</v>
      </c>
      <c r="F16" s="9" t="s">
        <v>11</v>
      </c>
      <c r="G16" s="9" t="s">
        <v>14</v>
      </c>
      <c r="H16" s="9" t="s">
        <v>34</v>
      </c>
      <c r="I16" s="9" t="s">
        <v>35</v>
      </c>
    </row>
    <row r="17" s="12" customFormat="true" ht="36.75" hidden="false" customHeight="true" outlineLevel="0" collapsed="false">
      <c r="A17" s="7" t="n">
        <v>2013015</v>
      </c>
      <c r="B17" s="14"/>
      <c r="C17" s="8" t="n">
        <v>1</v>
      </c>
      <c r="D17" s="15"/>
      <c r="E17" s="9" t="s">
        <v>36</v>
      </c>
      <c r="F17" s="9" t="s">
        <v>11</v>
      </c>
      <c r="G17" s="9" t="s">
        <v>14</v>
      </c>
      <c r="H17" s="9" t="s">
        <v>37</v>
      </c>
      <c r="I17" s="9" t="s">
        <v>35</v>
      </c>
    </row>
    <row r="18" s="12" customFormat="true" ht="22.5" hidden="false" customHeight="true" outlineLevel="0" collapsed="false">
      <c r="A18" s="7" t="n">
        <v>2013016</v>
      </c>
      <c r="B18" s="14"/>
      <c r="C18" s="8" t="n">
        <v>1</v>
      </c>
      <c r="D18" s="15"/>
      <c r="E18" s="9" t="s">
        <v>38</v>
      </c>
      <c r="F18" s="9" t="s">
        <v>11</v>
      </c>
      <c r="G18" s="9" t="s">
        <v>14</v>
      </c>
      <c r="H18" s="7"/>
      <c r="I18" s="9" t="s">
        <v>39</v>
      </c>
    </row>
    <row r="19" s="12" customFormat="true" ht="18.75" hidden="false" customHeight="true" outlineLevel="0" collapsed="false">
      <c r="A19" s="7" t="n">
        <v>2013017</v>
      </c>
      <c r="B19" s="14"/>
      <c r="C19" s="8" t="n">
        <v>1</v>
      </c>
      <c r="D19" s="15"/>
      <c r="E19" s="9" t="s">
        <v>40</v>
      </c>
      <c r="F19" s="9" t="s">
        <v>11</v>
      </c>
      <c r="G19" s="9" t="s">
        <v>14</v>
      </c>
      <c r="H19" s="7"/>
      <c r="I19" s="9" t="s">
        <v>39</v>
      </c>
    </row>
    <row r="20" s="12" customFormat="true" ht="21" hidden="false" customHeight="true" outlineLevel="0" collapsed="false">
      <c r="A20" s="7" t="n">
        <v>2013018</v>
      </c>
      <c r="B20" s="14"/>
      <c r="C20" s="8" t="n">
        <v>1</v>
      </c>
      <c r="D20" s="15"/>
      <c r="E20" s="9" t="s">
        <v>41</v>
      </c>
      <c r="F20" s="9" t="s">
        <v>11</v>
      </c>
      <c r="G20" s="9" t="s">
        <v>14</v>
      </c>
      <c r="H20" s="7"/>
      <c r="I20" s="9" t="s">
        <v>42</v>
      </c>
    </row>
    <row r="21" s="12" customFormat="true" ht="19.5" hidden="false" customHeight="true" outlineLevel="0" collapsed="false">
      <c r="A21" s="7" t="n">
        <v>2013019</v>
      </c>
      <c r="B21" s="14"/>
      <c r="C21" s="8" t="n">
        <v>1</v>
      </c>
      <c r="D21" s="15"/>
      <c r="E21" s="9" t="s">
        <v>43</v>
      </c>
      <c r="F21" s="9" t="s">
        <v>11</v>
      </c>
      <c r="G21" s="9" t="s">
        <v>14</v>
      </c>
      <c r="H21" s="7"/>
      <c r="I21" s="9" t="s">
        <v>39</v>
      </c>
    </row>
    <row r="22" s="12" customFormat="true" ht="20.1" hidden="false" customHeight="true" outlineLevel="0" collapsed="false">
      <c r="A22" s="7" t="n">
        <v>2013020</v>
      </c>
      <c r="B22" s="10" t="s">
        <v>44</v>
      </c>
      <c r="C22" s="11" t="n">
        <v>1</v>
      </c>
      <c r="D22" s="10" t="n">
        <f aca="false">SUM(C22:C27)</f>
        <v>7</v>
      </c>
      <c r="E22" s="16" t="s">
        <v>45</v>
      </c>
      <c r="F22" s="16" t="s">
        <v>11</v>
      </c>
      <c r="G22" s="9" t="s">
        <v>14</v>
      </c>
      <c r="H22" s="16"/>
      <c r="I22" s="16"/>
    </row>
    <row r="23" s="12" customFormat="true" ht="14.25" hidden="false" customHeight="true" outlineLevel="0" collapsed="false">
      <c r="A23" s="7" t="n">
        <v>2013021</v>
      </c>
      <c r="B23" s="10"/>
      <c r="C23" s="11" t="n">
        <v>1</v>
      </c>
      <c r="D23" s="10"/>
      <c r="E23" s="16" t="s">
        <v>46</v>
      </c>
      <c r="F23" s="16" t="s">
        <v>11</v>
      </c>
      <c r="G23" s="9" t="s">
        <v>14</v>
      </c>
      <c r="H23" s="16"/>
      <c r="I23" s="16"/>
    </row>
    <row r="24" s="12" customFormat="true" ht="20.1" hidden="false" customHeight="true" outlineLevel="0" collapsed="false">
      <c r="A24" s="7" t="n">
        <v>2013022</v>
      </c>
      <c r="B24" s="10"/>
      <c r="C24" s="11" t="n">
        <v>2</v>
      </c>
      <c r="D24" s="10"/>
      <c r="E24" s="16" t="s">
        <v>47</v>
      </c>
      <c r="F24" s="16" t="s">
        <v>11</v>
      </c>
      <c r="G24" s="16" t="s">
        <v>12</v>
      </c>
      <c r="H24" s="16"/>
      <c r="I24" s="16"/>
    </row>
    <row r="25" s="12" customFormat="true" ht="20.1" hidden="false" customHeight="true" outlineLevel="0" collapsed="false">
      <c r="A25" s="7" t="n">
        <v>2013023</v>
      </c>
      <c r="B25" s="10"/>
      <c r="C25" s="11" t="n">
        <v>1</v>
      </c>
      <c r="D25" s="10"/>
      <c r="E25" s="16" t="s">
        <v>48</v>
      </c>
      <c r="F25" s="16" t="s">
        <v>11</v>
      </c>
      <c r="G25" s="16" t="s">
        <v>19</v>
      </c>
      <c r="H25" s="16"/>
      <c r="I25" s="16"/>
    </row>
    <row r="26" s="19" customFormat="true" ht="20.1" hidden="false" customHeight="true" outlineLevel="0" collapsed="false">
      <c r="A26" s="7" t="n">
        <v>2013024</v>
      </c>
      <c r="B26" s="10"/>
      <c r="C26" s="17" t="n">
        <v>1</v>
      </c>
      <c r="D26" s="10"/>
      <c r="E26" s="18" t="s">
        <v>49</v>
      </c>
      <c r="F26" s="18" t="s">
        <v>11</v>
      </c>
      <c r="G26" s="18" t="s">
        <v>19</v>
      </c>
      <c r="H26" s="18"/>
      <c r="I26" s="18"/>
    </row>
    <row r="27" s="19" customFormat="true" ht="20.1" hidden="false" customHeight="true" outlineLevel="0" collapsed="false">
      <c r="A27" s="7" t="n">
        <v>2013025</v>
      </c>
      <c r="B27" s="10"/>
      <c r="C27" s="17" t="n">
        <v>1</v>
      </c>
      <c r="D27" s="10"/>
      <c r="E27" s="18" t="s">
        <v>50</v>
      </c>
      <c r="F27" s="18" t="s">
        <v>11</v>
      </c>
      <c r="G27" s="9" t="s">
        <v>14</v>
      </c>
      <c r="H27" s="18"/>
      <c r="I27" s="18"/>
    </row>
    <row r="28" s="12" customFormat="true" ht="20.1" hidden="false" customHeight="true" outlineLevel="0" collapsed="false">
      <c r="A28" s="7" t="n">
        <v>2013026</v>
      </c>
      <c r="B28" s="10" t="s">
        <v>51</v>
      </c>
      <c r="C28" s="11" t="n">
        <v>1</v>
      </c>
      <c r="D28" s="10" t="n">
        <f aca="false">SUM(C28:C33)</f>
        <v>6</v>
      </c>
      <c r="E28" s="16" t="s">
        <v>52</v>
      </c>
      <c r="F28" s="16" t="s">
        <v>11</v>
      </c>
      <c r="G28" s="16" t="s">
        <v>12</v>
      </c>
      <c r="H28" s="16"/>
      <c r="I28" s="16"/>
    </row>
    <row r="29" s="12" customFormat="true" ht="20.1" hidden="false" customHeight="true" outlineLevel="0" collapsed="false">
      <c r="A29" s="7" t="n">
        <v>2013027</v>
      </c>
      <c r="B29" s="10"/>
      <c r="C29" s="11" t="n">
        <v>1</v>
      </c>
      <c r="D29" s="10"/>
      <c r="E29" s="16" t="s">
        <v>53</v>
      </c>
      <c r="F29" s="16" t="s">
        <v>11</v>
      </c>
      <c r="G29" s="16" t="s">
        <v>12</v>
      </c>
      <c r="H29" s="16"/>
      <c r="I29" s="16"/>
    </row>
    <row r="30" s="12" customFormat="true" ht="20.1" hidden="false" customHeight="true" outlineLevel="0" collapsed="false">
      <c r="A30" s="7" t="n">
        <v>2013028</v>
      </c>
      <c r="B30" s="10"/>
      <c r="C30" s="11" t="n">
        <v>1</v>
      </c>
      <c r="D30" s="10"/>
      <c r="E30" s="16" t="s">
        <v>54</v>
      </c>
      <c r="F30" s="16" t="s">
        <v>11</v>
      </c>
      <c r="G30" s="16" t="s">
        <v>12</v>
      </c>
      <c r="H30" s="16"/>
      <c r="I30" s="16"/>
    </row>
    <row r="31" s="12" customFormat="true" ht="20.1" hidden="false" customHeight="true" outlineLevel="0" collapsed="false">
      <c r="A31" s="7" t="n">
        <v>2013029</v>
      </c>
      <c r="B31" s="10"/>
      <c r="C31" s="11" t="n">
        <v>1</v>
      </c>
      <c r="D31" s="10"/>
      <c r="E31" s="16" t="s">
        <v>55</v>
      </c>
      <c r="F31" s="16" t="s">
        <v>11</v>
      </c>
      <c r="G31" s="16" t="s">
        <v>12</v>
      </c>
      <c r="H31" s="16"/>
      <c r="I31" s="16"/>
    </row>
    <row r="32" s="12" customFormat="true" ht="20.1" hidden="false" customHeight="true" outlineLevel="0" collapsed="false">
      <c r="A32" s="7" t="n">
        <v>2013030</v>
      </c>
      <c r="B32" s="10"/>
      <c r="C32" s="11" t="n">
        <v>1</v>
      </c>
      <c r="D32" s="10"/>
      <c r="E32" s="16" t="s">
        <v>56</v>
      </c>
      <c r="F32" s="16" t="s">
        <v>11</v>
      </c>
      <c r="G32" s="16" t="s">
        <v>12</v>
      </c>
      <c r="H32" s="16"/>
      <c r="I32" s="16"/>
    </row>
    <row r="33" s="12" customFormat="true" ht="20.1" hidden="false" customHeight="true" outlineLevel="0" collapsed="false">
      <c r="A33" s="7" t="n">
        <v>2013031</v>
      </c>
      <c r="B33" s="10"/>
      <c r="C33" s="11" t="n">
        <v>1</v>
      </c>
      <c r="D33" s="10"/>
      <c r="E33" s="16" t="s">
        <v>57</v>
      </c>
      <c r="F33" s="16" t="s">
        <v>11</v>
      </c>
      <c r="G33" s="16" t="s">
        <v>12</v>
      </c>
      <c r="H33" s="16"/>
      <c r="I33" s="16"/>
    </row>
    <row r="34" customFormat="false" ht="20.1" hidden="false" customHeight="true" outlineLevel="0" collapsed="false">
      <c r="A34" s="7" t="n">
        <v>2013032</v>
      </c>
      <c r="B34" s="4" t="s">
        <v>58</v>
      </c>
      <c r="C34" s="8" t="n">
        <v>1</v>
      </c>
      <c r="D34" s="4" t="n">
        <f aca="false">SUM(C34:C37)</f>
        <v>4</v>
      </c>
      <c r="E34" s="9" t="s">
        <v>59</v>
      </c>
      <c r="F34" s="9" t="s">
        <v>11</v>
      </c>
      <c r="G34" s="9" t="s">
        <v>12</v>
      </c>
      <c r="H34" s="16"/>
      <c r="I34" s="7"/>
    </row>
    <row r="35" customFormat="false" ht="20.1" hidden="false" customHeight="true" outlineLevel="0" collapsed="false">
      <c r="A35" s="7" t="n">
        <v>2013033</v>
      </c>
      <c r="B35" s="4"/>
      <c r="C35" s="8" t="n">
        <v>1</v>
      </c>
      <c r="D35" s="4"/>
      <c r="E35" s="9" t="s">
        <v>60</v>
      </c>
      <c r="F35" s="9" t="s">
        <v>11</v>
      </c>
      <c r="G35" s="9" t="s">
        <v>12</v>
      </c>
      <c r="H35" s="16"/>
      <c r="I35" s="7"/>
    </row>
    <row r="36" customFormat="false" ht="20.1" hidden="false" customHeight="true" outlineLevel="0" collapsed="false">
      <c r="A36" s="7" t="n">
        <v>2013034</v>
      </c>
      <c r="B36" s="4"/>
      <c r="C36" s="8" t="n">
        <v>1</v>
      </c>
      <c r="D36" s="4"/>
      <c r="E36" s="9" t="s">
        <v>61</v>
      </c>
      <c r="F36" s="9" t="s">
        <v>11</v>
      </c>
      <c r="G36" s="9" t="s">
        <v>12</v>
      </c>
      <c r="H36" s="16"/>
      <c r="I36" s="7"/>
    </row>
    <row r="37" customFormat="false" ht="20.1" hidden="false" customHeight="true" outlineLevel="0" collapsed="false">
      <c r="A37" s="7" t="n">
        <v>2013035</v>
      </c>
      <c r="B37" s="4"/>
      <c r="C37" s="8" t="n">
        <v>1</v>
      </c>
      <c r="D37" s="4"/>
      <c r="E37" s="9" t="s">
        <v>62</v>
      </c>
      <c r="F37" s="9" t="s">
        <v>11</v>
      </c>
      <c r="G37" s="9" t="s">
        <v>12</v>
      </c>
      <c r="H37" s="16"/>
      <c r="I37" s="7"/>
    </row>
    <row r="38" s="12" customFormat="true" ht="20.1" hidden="false" customHeight="true" outlineLevel="0" collapsed="false">
      <c r="A38" s="7" t="n">
        <v>2013036</v>
      </c>
      <c r="B38" s="10" t="s">
        <v>63</v>
      </c>
      <c r="C38" s="11" t="n">
        <v>1</v>
      </c>
      <c r="D38" s="10" t="n">
        <f aca="false">SUM(C38:C47)</f>
        <v>10</v>
      </c>
      <c r="E38" s="16" t="s">
        <v>64</v>
      </c>
      <c r="F38" s="16" t="s">
        <v>11</v>
      </c>
      <c r="G38" s="16" t="s">
        <v>12</v>
      </c>
      <c r="H38" s="16"/>
      <c r="I38" s="16"/>
    </row>
    <row r="39" s="12" customFormat="true" ht="17.25" hidden="false" customHeight="true" outlineLevel="0" collapsed="false">
      <c r="A39" s="7" t="n">
        <v>2013037</v>
      </c>
      <c r="B39" s="10"/>
      <c r="C39" s="11" t="n">
        <v>1</v>
      </c>
      <c r="D39" s="10"/>
      <c r="E39" s="16" t="s">
        <v>65</v>
      </c>
      <c r="F39" s="16" t="s">
        <v>11</v>
      </c>
      <c r="G39" s="16" t="s">
        <v>12</v>
      </c>
      <c r="H39" s="16"/>
      <c r="I39" s="16"/>
    </row>
    <row r="40" s="12" customFormat="true" ht="20.1" hidden="false" customHeight="true" outlineLevel="0" collapsed="false">
      <c r="A40" s="7" t="n">
        <v>2013038</v>
      </c>
      <c r="B40" s="10"/>
      <c r="C40" s="11" t="n">
        <v>1</v>
      </c>
      <c r="D40" s="10"/>
      <c r="E40" s="16" t="s">
        <v>66</v>
      </c>
      <c r="F40" s="16" t="s">
        <v>11</v>
      </c>
      <c r="G40" s="16" t="s">
        <v>12</v>
      </c>
      <c r="H40" s="16"/>
      <c r="I40" s="16"/>
    </row>
    <row r="41" s="12" customFormat="true" ht="20.1" hidden="false" customHeight="true" outlineLevel="0" collapsed="false">
      <c r="A41" s="7" t="n">
        <v>2013039</v>
      </c>
      <c r="B41" s="10"/>
      <c r="C41" s="11" t="n">
        <v>1</v>
      </c>
      <c r="D41" s="10"/>
      <c r="E41" s="16" t="s">
        <v>67</v>
      </c>
      <c r="F41" s="16" t="s">
        <v>11</v>
      </c>
      <c r="G41" s="16" t="s">
        <v>12</v>
      </c>
      <c r="H41" s="16"/>
      <c r="I41" s="16"/>
    </row>
    <row r="42" s="12" customFormat="true" ht="20.1" hidden="false" customHeight="true" outlineLevel="0" collapsed="false">
      <c r="A42" s="7" t="n">
        <v>2013040</v>
      </c>
      <c r="B42" s="10"/>
      <c r="C42" s="11" t="n">
        <v>1</v>
      </c>
      <c r="D42" s="10"/>
      <c r="E42" s="16" t="s">
        <v>68</v>
      </c>
      <c r="F42" s="16" t="s">
        <v>11</v>
      </c>
      <c r="G42" s="16" t="s">
        <v>12</v>
      </c>
      <c r="H42" s="16"/>
      <c r="I42" s="16"/>
    </row>
    <row r="43" s="12" customFormat="true" ht="20.1" hidden="false" customHeight="true" outlineLevel="0" collapsed="false">
      <c r="A43" s="7" t="n">
        <v>2013041</v>
      </c>
      <c r="B43" s="10"/>
      <c r="C43" s="11" t="n">
        <v>1</v>
      </c>
      <c r="D43" s="10"/>
      <c r="E43" s="16" t="s">
        <v>69</v>
      </c>
      <c r="F43" s="16" t="s">
        <v>11</v>
      </c>
      <c r="G43" s="16" t="s">
        <v>12</v>
      </c>
      <c r="H43" s="16"/>
      <c r="I43" s="16"/>
    </row>
    <row r="44" s="12" customFormat="true" ht="18.75" hidden="false" customHeight="true" outlineLevel="0" collapsed="false">
      <c r="A44" s="7" t="n">
        <v>2013042</v>
      </c>
      <c r="B44" s="10"/>
      <c r="C44" s="11" t="n">
        <v>1</v>
      </c>
      <c r="D44" s="10"/>
      <c r="E44" s="16" t="s">
        <v>70</v>
      </c>
      <c r="F44" s="16" t="s">
        <v>11</v>
      </c>
      <c r="G44" s="16" t="s">
        <v>12</v>
      </c>
      <c r="H44" s="16"/>
      <c r="I44" s="16"/>
    </row>
    <row r="45" s="12" customFormat="true" ht="18" hidden="false" customHeight="true" outlineLevel="0" collapsed="false">
      <c r="A45" s="7" t="n">
        <v>2013043</v>
      </c>
      <c r="B45" s="10"/>
      <c r="C45" s="11" t="n">
        <v>1</v>
      </c>
      <c r="D45" s="10"/>
      <c r="E45" s="16" t="s">
        <v>71</v>
      </c>
      <c r="F45" s="16" t="s">
        <v>11</v>
      </c>
      <c r="G45" s="16" t="s">
        <v>12</v>
      </c>
      <c r="H45" s="16"/>
      <c r="I45" s="16"/>
    </row>
    <row r="46" s="12" customFormat="true" ht="20.1" hidden="false" customHeight="true" outlineLevel="0" collapsed="false">
      <c r="A46" s="7" t="n">
        <v>2013044</v>
      </c>
      <c r="B46" s="10"/>
      <c r="C46" s="11" t="n">
        <v>1</v>
      </c>
      <c r="D46" s="10"/>
      <c r="E46" s="16" t="s">
        <v>72</v>
      </c>
      <c r="F46" s="16" t="s">
        <v>11</v>
      </c>
      <c r="G46" s="16" t="s">
        <v>12</v>
      </c>
      <c r="H46" s="16"/>
      <c r="I46" s="16"/>
    </row>
    <row r="47" s="12" customFormat="true" ht="18" hidden="false" customHeight="true" outlineLevel="0" collapsed="false">
      <c r="A47" s="7" t="n">
        <v>2013045</v>
      </c>
      <c r="B47" s="10"/>
      <c r="C47" s="11" t="n">
        <v>1</v>
      </c>
      <c r="D47" s="10"/>
      <c r="E47" s="16" t="s">
        <v>73</v>
      </c>
      <c r="F47" s="16" t="s">
        <v>11</v>
      </c>
      <c r="G47" s="16" t="s">
        <v>12</v>
      </c>
      <c r="H47" s="16"/>
      <c r="I47" s="16"/>
    </row>
    <row r="48" s="12" customFormat="true" ht="31.5" hidden="false" customHeight="true" outlineLevel="0" collapsed="false">
      <c r="A48" s="7" t="n">
        <v>2013046</v>
      </c>
      <c r="B48" s="10" t="s">
        <v>74</v>
      </c>
      <c r="C48" s="11" t="n">
        <v>1</v>
      </c>
      <c r="D48" s="10" t="n">
        <f aca="false">SUM(C48:C51)</f>
        <v>4</v>
      </c>
      <c r="E48" s="16" t="s">
        <v>75</v>
      </c>
      <c r="F48" s="16" t="s">
        <v>11</v>
      </c>
      <c r="G48" s="16" t="s">
        <v>12</v>
      </c>
      <c r="H48" s="16"/>
      <c r="I48" s="16"/>
    </row>
    <row r="49" s="12" customFormat="true" ht="25.5" hidden="false" customHeight="true" outlineLevel="0" collapsed="false">
      <c r="A49" s="7" t="n">
        <v>2013047</v>
      </c>
      <c r="B49" s="10"/>
      <c r="C49" s="11" t="n">
        <v>1</v>
      </c>
      <c r="D49" s="10"/>
      <c r="E49" s="16" t="s">
        <v>76</v>
      </c>
      <c r="F49" s="16" t="s">
        <v>11</v>
      </c>
      <c r="G49" s="16" t="s">
        <v>12</v>
      </c>
      <c r="H49" s="16"/>
      <c r="I49" s="16"/>
    </row>
    <row r="50" s="12" customFormat="true" ht="28.5" hidden="false" customHeight="true" outlineLevel="0" collapsed="false">
      <c r="A50" s="7" t="n">
        <v>2013048</v>
      </c>
      <c r="B50" s="10"/>
      <c r="C50" s="11" t="n">
        <v>1</v>
      </c>
      <c r="D50" s="10"/>
      <c r="E50" s="16" t="s">
        <v>77</v>
      </c>
      <c r="F50" s="16" t="s">
        <v>11</v>
      </c>
      <c r="G50" s="16" t="s">
        <v>12</v>
      </c>
      <c r="H50" s="16"/>
      <c r="I50" s="16"/>
    </row>
    <row r="51" s="12" customFormat="true" ht="24.95" hidden="false" customHeight="true" outlineLevel="0" collapsed="false">
      <c r="A51" s="7" t="n">
        <v>2013049</v>
      </c>
      <c r="B51" s="10"/>
      <c r="C51" s="11" t="n">
        <v>1</v>
      </c>
      <c r="D51" s="10"/>
      <c r="E51" s="16" t="s">
        <v>78</v>
      </c>
      <c r="F51" s="16" t="s">
        <v>11</v>
      </c>
      <c r="G51" s="16" t="s">
        <v>12</v>
      </c>
      <c r="H51" s="16"/>
      <c r="I51" s="16"/>
    </row>
    <row r="52" s="12" customFormat="true" ht="27.75" hidden="false" customHeight="true" outlineLevel="0" collapsed="false">
      <c r="A52" s="7" t="n">
        <v>2013050</v>
      </c>
      <c r="B52" s="10" t="s">
        <v>79</v>
      </c>
      <c r="C52" s="11" t="n">
        <v>1</v>
      </c>
      <c r="D52" s="10" t="n">
        <f aca="false">SUM(C52:C54)</f>
        <v>3</v>
      </c>
      <c r="E52" s="16" t="s">
        <v>80</v>
      </c>
      <c r="F52" s="16" t="s">
        <v>11</v>
      </c>
      <c r="G52" s="16" t="s">
        <v>12</v>
      </c>
      <c r="H52" s="16"/>
      <c r="I52" s="16"/>
    </row>
    <row r="53" s="12" customFormat="true" ht="24.95" hidden="false" customHeight="true" outlineLevel="0" collapsed="false">
      <c r="A53" s="7" t="n">
        <v>2013051</v>
      </c>
      <c r="B53" s="10"/>
      <c r="C53" s="11" t="n">
        <v>1</v>
      </c>
      <c r="D53" s="10"/>
      <c r="E53" s="16" t="s">
        <v>81</v>
      </c>
      <c r="F53" s="16" t="s">
        <v>11</v>
      </c>
      <c r="G53" s="16" t="s">
        <v>12</v>
      </c>
      <c r="H53" s="16"/>
      <c r="I53" s="16"/>
    </row>
    <row r="54" s="12" customFormat="true" ht="30.75" hidden="false" customHeight="true" outlineLevel="0" collapsed="false">
      <c r="A54" s="7" t="n">
        <v>2013052</v>
      </c>
      <c r="B54" s="10"/>
      <c r="C54" s="11" t="n">
        <v>1</v>
      </c>
      <c r="D54" s="10"/>
      <c r="E54" s="16" t="s">
        <v>82</v>
      </c>
      <c r="F54" s="16" t="s">
        <v>11</v>
      </c>
      <c r="G54" s="16" t="s">
        <v>12</v>
      </c>
      <c r="H54" s="16"/>
      <c r="I54" s="16"/>
    </row>
    <row r="55" s="12" customFormat="true" ht="36.75" hidden="false" customHeight="true" outlineLevel="0" collapsed="false">
      <c r="A55" s="7" t="n">
        <v>2013053</v>
      </c>
      <c r="B55" s="10" t="s">
        <v>83</v>
      </c>
      <c r="C55" s="11" t="n">
        <v>1</v>
      </c>
      <c r="D55" s="10" t="n">
        <f aca="false">SUM(C55:C58)</f>
        <v>4</v>
      </c>
      <c r="E55" s="16" t="s">
        <v>84</v>
      </c>
      <c r="F55" s="16" t="s">
        <v>11</v>
      </c>
      <c r="G55" s="9" t="s">
        <v>14</v>
      </c>
      <c r="H55" s="18" t="s">
        <v>85</v>
      </c>
      <c r="I55" s="16"/>
    </row>
    <row r="56" s="12" customFormat="true" ht="27" hidden="false" customHeight="true" outlineLevel="0" collapsed="false">
      <c r="A56" s="7" t="n">
        <v>2013054</v>
      </c>
      <c r="B56" s="10"/>
      <c r="C56" s="11" t="n">
        <v>1</v>
      </c>
      <c r="D56" s="10"/>
      <c r="E56" s="16" t="s">
        <v>86</v>
      </c>
      <c r="F56" s="16" t="s">
        <v>11</v>
      </c>
      <c r="G56" s="16" t="s">
        <v>12</v>
      </c>
      <c r="H56" s="16"/>
      <c r="I56" s="16"/>
    </row>
    <row r="57" s="12" customFormat="true" ht="27.75" hidden="false" customHeight="true" outlineLevel="0" collapsed="false">
      <c r="A57" s="7" t="n">
        <v>2013055</v>
      </c>
      <c r="B57" s="10"/>
      <c r="C57" s="11" t="n">
        <v>1</v>
      </c>
      <c r="D57" s="10"/>
      <c r="E57" s="16" t="s">
        <v>87</v>
      </c>
      <c r="F57" s="16" t="s">
        <v>11</v>
      </c>
      <c r="G57" s="16" t="s">
        <v>12</v>
      </c>
      <c r="H57" s="16"/>
      <c r="I57" s="16"/>
    </row>
    <row r="58" s="12" customFormat="true" ht="27.75" hidden="false" customHeight="true" outlineLevel="0" collapsed="false">
      <c r="A58" s="7" t="n">
        <v>2013056</v>
      </c>
      <c r="B58" s="10"/>
      <c r="C58" s="11" t="n">
        <v>1</v>
      </c>
      <c r="D58" s="10"/>
      <c r="E58" s="16" t="s">
        <v>88</v>
      </c>
      <c r="F58" s="16" t="s">
        <v>11</v>
      </c>
      <c r="G58" s="16" t="s">
        <v>12</v>
      </c>
      <c r="H58" s="16"/>
      <c r="I58" s="16"/>
    </row>
    <row r="59" customFormat="false" ht="49.5" hidden="false" customHeight="true" outlineLevel="0" collapsed="false">
      <c r="A59" s="7" t="n">
        <v>2013057</v>
      </c>
      <c r="B59" s="4" t="s">
        <v>89</v>
      </c>
      <c r="C59" s="8" t="n">
        <v>4</v>
      </c>
      <c r="D59" s="4" t="n">
        <f aca="false">SUM(C59:C62)</f>
        <v>8</v>
      </c>
      <c r="E59" s="9" t="s">
        <v>90</v>
      </c>
      <c r="F59" s="16" t="s">
        <v>11</v>
      </c>
      <c r="G59" s="9" t="s">
        <v>12</v>
      </c>
      <c r="H59" s="16"/>
      <c r="I59" s="7"/>
    </row>
    <row r="60" customFormat="false" ht="34.5" hidden="false" customHeight="true" outlineLevel="0" collapsed="false">
      <c r="A60" s="7" t="n">
        <v>2013058</v>
      </c>
      <c r="B60" s="4"/>
      <c r="C60" s="8" t="n">
        <v>2</v>
      </c>
      <c r="D60" s="4"/>
      <c r="E60" s="9" t="s">
        <v>91</v>
      </c>
      <c r="F60" s="16" t="s">
        <v>11</v>
      </c>
      <c r="G60" s="9" t="s">
        <v>14</v>
      </c>
      <c r="H60" s="16"/>
      <c r="I60" s="7"/>
    </row>
    <row r="61" customFormat="false" ht="30.75" hidden="false" customHeight="true" outlineLevel="0" collapsed="false">
      <c r="A61" s="7" t="n">
        <v>2013059</v>
      </c>
      <c r="B61" s="4"/>
      <c r="C61" s="8" t="n">
        <v>1</v>
      </c>
      <c r="D61" s="4"/>
      <c r="E61" s="9" t="s">
        <v>92</v>
      </c>
      <c r="F61" s="9" t="s">
        <v>25</v>
      </c>
      <c r="G61" s="9" t="s">
        <v>14</v>
      </c>
      <c r="H61" s="20"/>
      <c r="I61" s="9" t="s">
        <v>93</v>
      </c>
    </row>
    <row r="62" customFormat="false" ht="30" hidden="false" customHeight="true" outlineLevel="0" collapsed="false">
      <c r="A62" s="7" t="n">
        <v>2013060</v>
      </c>
      <c r="B62" s="4"/>
      <c r="C62" s="8" t="n">
        <v>1</v>
      </c>
      <c r="D62" s="4"/>
      <c r="E62" s="9" t="s">
        <v>92</v>
      </c>
      <c r="F62" s="9" t="s">
        <v>25</v>
      </c>
      <c r="G62" s="9" t="s">
        <v>14</v>
      </c>
      <c r="H62" s="20"/>
      <c r="I62" s="9" t="s">
        <v>94</v>
      </c>
    </row>
    <row r="63" s="12" customFormat="true" ht="29.25" hidden="false" customHeight="true" outlineLevel="0" collapsed="false">
      <c r="A63" s="7" t="n">
        <v>2013061</v>
      </c>
      <c r="B63" s="10" t="s">
        <v>95</v>
      </c>
      <c r="C63" s="11" t="n">
        <v>3</v>
      </c>
      <c r="D63" s="10" t="n">
        <f aca="false">SUM(C63:C64)</f>
        <v>6</v>
      </c>
      <c r="E63" s="16" t="s">
        <v>96</v>
      </c>
      <c r="F63" s="16" t="s">
        <v>11</v>
      </c>
      <c r="G63" s="16" t="s">
        <v>12</v>
      </c>
      <c r="H63" s="16"/>
      <c r="I63" s="16"/>
    </row>
    <row r="64" s="12" customFormat="true" ht="34.5" hidden="false" customHeight="true" outlineLevel="0" collapsed="false">
      <c r="A64" s="7" t="n">
        <v>2013062</v>
      </c>
      <c r="B64" s="10"/>
      <c r="C64" s="11" t="n">
        <v>3</v>
      </c>
      <c r="D64" s="10"/>
      <c r="E64" s="16" t="s">
        <v>97</v>
      </c>
      <c r="F64" s="16" t="s">
        <v>11</v>
      </c>
      <c r="G64" s="16" t="s">
        <v>12</v>
      </c>
      <c r="H64" s="16"/>
      <c r="I64" s="16"/>
    </row>
    <row r="65" s="12" customFormat="true" ht="36.75" hidden="false" customHeight="true" outlineLevel="0" collapsed="false">
      <c r="A65" s="7" t="n">
        <v>2013063</v>
      </c>
      <c r="B65" s="10" t="s">
        <v>98</v>
      </c>
      <c r="C65" s="11" t="n">
        <v>1</v>
      </c>
      <c r="D65" s="10" t="n">
        <f aca="false">SUM(C65:C72)</f>
        <v>9</v>
      </c>
      <c r="E65" s="16" t="s">
        <v>99</v>
      </c>
      <c r="F65" s="16" t="s">
        <v>11</v>
      </c>
      <c r="G65" s="16" t="s">
        <v>12</v>
      </c>
      <c r="H65" s="16"/>
      <c r="I65" s="16"/>
    </row>
    <row r="66" s="12" customFormat="true" ht="30.75" hidden="false" customHeight="true" outlineLevel="0" collapsed="false">
      <c r="A66" s="7" t="n">
        <v>2013064</v>
      </c>
      <c r="B66" s="10"/>
      <c r="C66" s="11" t="n">
        <v>1</v>
      </c>
      <c r="D66" s="10"/>
      <c r="E66" s="16" t="s">
        <v>100</v>
      </c>
      <c r="F66" s="16" t="s">
        <v>11</v>
      </c>
      <c r="G66" s="16" t="s">
        <v>12</v>
      </c>
      <c r="H66" s="16"/>
      <c r="I66" s="16"/>
    </row>
    <row r="67" s="12" customFormat="true" ht="50.25" hidden="false" customHeight="true" outlineLevel="0" collapsed="false">
      <c r="A67" s="7" t="n">
        <v>2013065</v>
      </c>
      <c r="B67" s="10"/>
      <c r="C67" s="11" t="n">
        <v>1</v>
      </c>
      <c r="D67" s="10"/>
      <c r="E67" s="16" t="s">
        <v>101</v>
      </c>
      <c r="F67" s="16" t="s">
        <v>11</v>
      </c>
      <c r="G67" s="16" t="s">
        <v>12</v>
      </c>
      <c r="H67" s="16"/>
      <c r="I67" s="16"/>
    </row>
    <row r="68" s="12" customFormat="true" ht="45.75" hidden="false" customHeight="true" outlineLevel="0" collapsed="false">
      <c r="A68" s="7" t="n">
        <v>2013066</v>
      </c>
      <c r="B68" s="10"/>
      <c r="C68" s="11" t="n">
        <v>1</v>
      </c>
      <c r="D68" s="10"/>
      <c r="E68" s="16" t="s">
        <v>102</v>
      </c>
      <c r="F68" s="16" t="s">
        <v>11</v>
      </c>
      <c r="G68" s="16" t="s">
        <v>12</v>
      </c>
      <c r="H68" s="16"/>
      <c r="I68" s="16"/>
    </row>
    <row r="69" s="12" customFormat="true" ht="28.5" hidden="false" customHeight="true" outlineLevel="0" collapsed="false">
      <c r="A69" s="7" t="n">
        <v>2013067</v>
      </c>
      <c r="B69" s="10"/>
      <c r="C69" s="11" t="n">
        <v>1</v>
      </c>
      <c r="D69" s="10"/>
      <c r="E69" s="16" t="s">
        <v>103</v>
      </c>
      <c r="F69" s="16" t="s">
        <v>11</v>
      </c>
      <c r="G69" s="16" t="s">
        <v>12</v>
      </c>
      <c r="H69" s="16"/>
      <c r="I69" s="21"/>
    </row>
    <row r="70" s="12" customFormat="true" ht="74.25" hidden="false" customHeight="true" outlineLevel="0" collapsed="false">
      <c r="A70" s="7" t="n">
        <v>2013068</v>
      </c>
      <c r="B70" s="10"/>
      <c r="C70" s="11" t="n">
        <v>1</v>
      </c>
      <c r="D70" s="10"/>
      <c r="E70" s="16" t="s">
        <v>103</v>
      </c>
      <c r="F70" s="16" t="s">
        <v>25</v>
      </c>
      <c r="G70" s="16" t="s">
        <v>19</v>
      </c>
      <c r="H70" s="16"/>
      <c r="I70" s="21"/>
    </row>
    <row r="71" s="12" customFormat="true" ht="64.5" hidden="false" customHeight="true" outlineLevel="0" collapsed="false">
      <c r="A71" s="7" t="n">
        <v>2013069</v>
      </c>
      <c r="B71" s="10"/>
      <c r="C71" s="11" t="n">
        <v>1</v>
      </c>
      <c r="D71" s="10"/>
      <c r="E71" s="16" t="s">
        <v>104</v>
      </c>
      <c r="F71" s="16" t="s">
        <v>105</v>
      </c>
      <c r="G71" s="16" t="s">
        <v>12</v>
      </c>
      <c r="H71" s="16"/>
      <c r="I71" s="16"/>
    </row>
    <row r="72" s="12" customFormat="true" ht="36.75" hidden="false" customHeight="true" outlineLevel="0" collapsed="false">
      <c r="A72" s="7" t="n">
        <v>2013070</v>
      </c>
      <c r="B72" s="10"/>
      <c r="C72" s="11" t="n">
        <v>2</v>
      </c>
      <c r="D72" s="10"/>
      <c r="E72" s="16" t="s">
        <v>106</v>
      </c>
      <c r="F72" s="16" t="s">
        <v>11</v>
      </c>
      <c r="G72" s="16" t="s">
        <v>12</v>
      </c>
      <c r="I72" s="16"/>
    </row>
    <row r="73" s="12" customFormat="true" ht="39" hidden="false" customHeight="true" outlineLevel="0" collapsed="false">
      <c r="A73" s="7" t="n">
        <v>2013071</v>
      </c>
      <c r="B73" s="22" t="s">
        <v>107</v>
      </c>
      <c r="C73" s="17" t="n">
        <v>2</v>
      </c>
      <c r="D73" s="22" t="n">
        <f aca="false">SUM(C73:C75)</f>
        <v>4</v>
      </c>
      <c r="E73" s="18" t="s">
        <v>108</v>
      </c>
      <c r="F73" s="18" t="s">
        <v>11</v>
      </c>
      <c r="G73" s="18" t="s">
        <v>14</v>
      </c>
      <c r="H73" s="18"/>
      <c r="I73" s="16"/>
    </row>
    <row r="74" s="12" customFormat="true" ht="49.5" hidden="false" customHeight="true" outlineLevel="0" collapsed="false">
      <c r="A74" s="7" t="n">
        <v>2013072</v>
      </c>
      <c r="B74" s="22"/>
      <c r="C74" s="17" t="n">
        <v>1</v>
      </c>
      <c r="D74" s="22"/>
      <c r="E74" s="18" t="s">
        <v>109</v>
      </c>
      <c r="F74" s="18" t="s">
        <v>11</v>
      </c>
      <c r="G74" s="18" t="s">
        <v>14</v>
      </c>
      <c r="H74" s="18"/>
      <c r="I74" s="16"/>
    </row>
    <row r="75" s="24" customFormat="true" ht="38.25" hidden="false" customHeight="true" outlineLevel="0" collapsed="false">
      <c r="A75" s="7" t="n">
        <v>2013073</v>
      </c>
      <c r="B75" s="22"/>
      <c r="C75" s="17" t="n">
        <v>1</v>
      </c>
      <c r="D75" s="22"/>
      <c r="E75" s="18" t="s">
        <v>110</v>
      </c>
      <c r="F75" s="18" t="s">
        <v>25</v>
      </c>
      <c r="G75" s="18" t="s">
        <v>14</v>
      </c>
      <c r="H75" s="18"/>
      <c r="I75" s="23"/>
    </row>
    <row r="76" customFormat="false" ht="33" hidden="false" customHeight="true" outlineLevel="0" collapsed="false">
      <c r="A76" s="7" t="n">
        <v>2013074</v>
      </c>
      <c r="B76" s="4" t="s">
        <v>111</v>
      </c>
      <c r="C76" s="8" t="n">
        <v>1</v>
      </c>
      <c r="D76" s="4" t="n">
        <f aca="false">SUM(C76:C82)</f>
        <v>7</v>
      </c>
      <c r="E76" s="9" t="s">
        <v>112</v>
      </c>
      <c r="F76" s="9" t="s">
        <v>11</v>
      </c>
      <c r="G76" s="9" t="s">
        <v>12</v>
      </c>
      <c r="H76" s="16"/>
      <c r="I76" s="7"/>
    </row>
    <row r="77" customFormat="false" ht="20.1" hidden="false" customHeight="true" outlineLevel="0" collapsed="false">
      <c r="A77" s="7" t="n">
        <v>2013075</v>
      </c>
      <c r="B77" s="4"/>
      <c r="C77" s="8" t="n">
        <v>1</v>
      </c>
      <c r="D77" s="4"/>
      <c r="E77" s="9" t="s">
        <v>113</v>
      </c>
      <c r="F77" s="9" t="s">
        <v>11</v>
      </c>
      <c r="G77" s="9" t="s">
        <v>12</v>
      </c>
      <c r="H77" s="16"/>
      <c r="I77" s="7"/>
    </row>
    <row r="78" customFormat="false" ht="20.1" hidden="false" customHeight="true" outlineLevel="0" collapsed="false">
      <c r="A78" s="7" t="n">
        <v>2013076</v>
      </c>
      <c r="B78" s="4"/>
      <c r="C78" s="8" t="n">
        <v>1</v>
      </c>
      <c r="D78" s="4"/>
      <c r="E78" s="9" t="s">
        <v>114</v>
      </c>
      <c r="F78" s="9" t="s">
        <v>11</v>
      </c>
      <c r="G78" s="9" t="s">
        <v>12</v>
      </c>
      <c r="H78" s="16"/>
      <c r="I78" s="7"/>
    </row>
    <row r="79" customFormat="false" ht="21" hidden="false" customHeight="true" outlineLevel="0" collapsed="false">
      <c r="A79" s="7" t="n">
        <v>2013077</v>
      </c>
      <c r="B79" s="4"/>
      <c r="C79" s="8" t="n">
        <v>1</v>
      </c>
      <c r="D79" s="4"/>
      <c r="E79" s="9" t="s">
        <v>115</v>
      </c>
      <c r="F79" s="9" t="s">
        <v>11</v>
      </c>
      <c r="G79" s="9" t="s">
        <v>12</v>
      </c>
      <c r="H79" s="16"/>
      <c r="I79" s="7"/>
    </row>
    <row r="80" customFormat="false" ht="24" hidden="false" customHeight="true" outlineLevel="0" collapsed="false">
      <c r="A80" s="7" t="n">
        <v>2013078</v>
      </c>
      <c r="B80" s="4"/>
      <c r="C80" s="8" t="n">
        <v>1</v>
      </c>
      <c r="D80" s="4"/>
      <c r="E80" s="9" t="s">
        <v>116</v>
      </c>
      <c r="F80" s="9" t="s">
        <v>11</v>
      </c>
      <c r="G80" s="9" t="s">
        <v>12</v>
      </c>
      <c r="H80" s="16"/>
      <c r="I80" s="7"/>
    </row>
    <row r="81" customFormat="false" ht="29.25" hidden="false" customHeight="true" outlineLevel="0" collapsed="false">
      <c r="A81" s="7" t="n">
        <v>2013079</v>
      </c>
      <c r="B81" s="4"/>
      <c r="C81" s="8" t="n">
        <v>1</v>
      </c>
      <c r="D81" s="4"/>
      <c r="E81" s="9" t="s">
        <v>117</v>
      </c>
      <c r="F81" s="9" t="s">
        <v>25</v>
      </c>
      <c r="G81" s="9" t="s">
        <v>118</v>
      </c>
      <c r="H81" s="7"/>
      <c r="I81" s="9" t="s">
        <v>119</v>
      </c>
    </row>
    <row r="82" customFormat="false" ht="44.25" hidden="false" customHeight="true" outlineLevel="0" collapsed="false">
      <c r="A82" s="7" t="n">
        <v>2013080</v>
      </c>
      <c r="B82" s="4"/>
      <c r="C82" s="8" t="n">
        <v>1</v>
      </c>
      <c r="D82" s="4"/>
      <c r="E82" s="9" t="s">
        <v>120</v>
      </c>
      <c r="F82" s="9" t="s">
        <v>25</v>
      </c>
      <c r="G82" s="9" t="s">
        <v>19</v>
      </c>
      <c r="H82" s="9" t="s">
        <v>121</v>
      </c>
      <c r="I82" s="9" t="s">
        <v>122</v>
      </c>
    </row>
    <row r="83" customFormat="false" ht="24.95" hidden="false" customHeight="true" outlineLevel="0" collapsed="false">
      <c r="A83" s="7" t="n">
        <v>2013081</v>
      </c>
      <c r="B83" s="4" t="s">
        <v>123</v>
      </c>
      <c r="C83" s="8" t="n">
        <v>2</v>
      </c>
      <c r="D83" s="4" t="n">
        <f aca="false">SUM(C83:C90)</f>
        <v>12</v>
      </c>
      <c r="E83" s="9" t="s">
        <v>124</v>
      </c>
      <c r="F83" s="9" t="s">
        <v>11</v>
      </c>
      <c r="G83" s="9" t="s">
        <v>14</v>
      </c>
      <c r="H83" s="16"/>
      <c r="I83" s="7"/>
    </row>
    <row r="84" customFormat="false" ht="24.95" hidden="false" customHeight="true" outlineLevel="0" collapsed="false">
      <c r="A84" s="7" t="n">
        <v>2013082</v>
      </c>
      <c r="B84" s="4"/>
      <c r="C84" s="8" t="n">
        <v>2</v>
      </c>
      <c r="D84" s="4"/>
      <c r="E84" s="9" t="s">
        <v>125</v>
      </c>
      <c r="F84" s="9" t="s">
        <v>11</v>
      </c>
      <c r="G84" s="9" t="s">
        <v>126</v>
      </c>
      <c r="H84" s="16"/>
      <c r="I84" s="7"/>
    </row>
    <row r="85" customFormat="false" ht="24.95" hidden="false" customHeight="true" outlineLevel="0" collapsed="false">
      <c r="A85" s="7" t="n">
        <v>2013083</v>
      </c>
      <c r="B85" s="4"/>
      <c r="C85" s="8" t="n">
        <v>1</v>
      </c>
      <c r="D85" s="4"/>
      <c r="E85" s="9" t="s">
        <v>127</v>
      </c>
      <c r="F85" s="9" t="s">
        <v>11</v>
      </c>
      <c r="G85" s="9" t="s">
        <v>126</v>
      </c>
      <c r="H85" s="16"/>
      <c r="I85" s="7"/>
    </row>
    <row r="86" customFormat="false" ht="24.95" hidden="false" customHeight="true" outlineLevel="0" collapsed="false">
      <c r="A86" s="7" t="n">
        <v>2013084</v>
      </c>
      <c r="B86" s="4"/>
      <c r="C86" s="8" t="n">
        <v>1</v>
      </c>
      <c r="D86" s="4"/>
      <c r="E86" s="9" t="s">
        <v>128</v>
      </c>
      <c r="F86" s="9" t="s">
        <v>11</v>
      </c>
      <c r="G86" s="9" t="s">
        <v>14</v>
      </c>
      <c r="H86" s="16"/>
      <c r="I86" s="7"/>
    </row>
    <row r="87" customFormat="false" ht="24.95" hidden="false" customHeight="true" outlineLevel="0" collapsed="false">
      <c r="A87" s="7" t="n">
        <v>2013085</v>
      </c>
      <c r="B87" s="4"/>
      <c r="C87" s="8" t="n">
        <v>2</v>
      </c>
      <c r="D87" s="4"/>
      <c r="E87" s="9" t="s">
        <v>129</v>
      </c>
      <c r="F87" s="9" t="s">
        <v>11</v>
      </c>
      <c r="G87" s="13" t="s">
        <v>14</v>
      </c>
      <c r="H87" s="16"/>
      <c r="I87" s="7"/>
    </row>
    <row r="88" customFormat="false" ht="24.95" hidden="false" customHeight="true" outlineLevel="0" collapsed="false">
      <c r="A88" s="7" t="n">
        <v>2013086</v>
      </c>
      <c r="B88" s="4"/>
      <c r="C88" s="8" t="n">
        <v>2</v>
      </c>
      <c r="D88" s="4"/>
      <c r="E88" s="9" t="s">
        <v>130</v>
      </c>
      <c r="F88" s="9" t="s">
        <v>25</v>
      </c>
      <c r="G88" s="9" t="s">
        <v>19</v>
      </c>
      <c r="H88" s="7"/>
      <c r="I88" s="7"/>
    </row>
    <row r="89" customFormat="false" ht="23.25" hidden="false" customHeight="true" outlineLevel="0" collapsed="false">
      <c r="A89" s="7" t="n">
        <v>2013087</v>
      </c>
      <c r="B89" s="4"/>
      <c r="C89" s="8" t="n">
        <v>1</v>
      </c>
      <c r="D89" s="4"/>
      <c r="E89" s="9" t="s">
        <v>131</v>
      </c>
      <c r="F89" s="9" t="s">
        <v>11</v>
      </c>
      <c r="G89" s="9" t="s">
        <v>12</v>
      </c>
      <c r="H89" s="16"/>
      <c r="I89" s="7" t="s">
        <v>132</v>
      </c>
    </row>
    <row r="90" customFormat="false" ht="20.25" hidden="false" customHeight="true" outlineLevel="0" collapsed="false">
      <c r="A90" s="7" t="n">
        <v>2013088</v>
      </c>
      <c r="B90" s="4"/>
      <c r="C90" s="8" t="n">
        <v>1</v>
      </c>
      <c r="D90" s="4"/>
      <c r="E90" s="9" t="s">
        <v>133</v>
      </c>
      <c r="F90" s="9" t="s">
        <v>11</v>
      </c>
      <c r="G90" s="9" t="s">
        <v>12</v>
      </c>
      <c r="H90" s="16"/>
      <c r="I90" s="7" t="s">
        <v>132</v>
      </c>
    </row>
    <row r="91" s="12" customFormat="true" ht="20.1" hidden="false" customHeight="true" outlineLevel="0" collapsed="false">
      <c r="A91" s="7" t="n">
        <v>2013089</v>
      </c>
      <c r="B91" s="10" t="s">
        <v>134</v>
      </c>
      <c r="C91" s="11" t="n">
        <v>1</v>
      </c>
      <c r="D91" s="10" t="n">
        <v>7</v>
      </c>
      <c r="E91" s="16" t="s">
        <v>135</v>
      </c>
      <c r="F91" s="9" t="s">
        <v>11</v>
      </c>
      <c r="G91" s="9" t="s">
        <v>14</v>
      </c>
      <c r="H91" s="16"/>
      <c r="I91" s="16"/>
    </row>
    <row r="92" s="12" customFormat="true" ht="20.1" hidden="false" customHeight="true" outlineLevel="0" collapsed="false">
      <c r="A92" s="7" t="n">
        <v>2013090</v>
      </c>
      <c r="B92" s="10"/>
      <c r="C92" s="11" t="n">
        <v>1</v>
      </c>
      <c r="D92" s="10"/>
      <c r="E92" s="16" t="s">
        <v>136</v>
      </c>
      <c r="F92" s="9" t="s">
        <v>11</v>
      </c>
      <c r="G92" s="9" t="s">
        <v>14</v>
      </c>
      <c r="H92" s="16"/>
      <c r="I92" s="16"/>
    </row>
    <row r="93" s="12" customFormat="true" ht="20.1" hidden="false" customHeight="true" outlineLevel="0" collapsed="false">
      <c r="A93" s="7" t="n">
        <v>2013091</v>
      </c>
      <c r="B93" s="10"/>
      <c r="C93" s="11" t="n">
        <v>1</v>
      </c>
      <c r="D93" s="10"/>
      <c r="E93" s="16" t="s">
        <v>137</v>
      </c>
      <c r="F93" s="9" t="s">
        <v>11</v>
      </c>
      <c r="G93" s="9" t="s">
        <v>14</v>
      </c>
      <c r="H93" s="16"/>
      <c r="I93" s="16"/>
    </row>
    <row r="94" s="12" customFormat="true" ht="20.1" hidden="false" customHeight="true" outlineLevel="0" collapsed="false">
      <c r="A94" s="7" t="n">
        <v>2013092</v>
      </c>
      <c r="B94" s="10"/>
      <c r="C94" s="11" t="n">
        <v>1</v>
      </c>
      <c r="D94" s="10"/>
      <c r="E94" s="16" t="s">
        <v>138</v>
      </c>
      <c r="F94" s="9" t="s">
        <v>11</v>
      </c>
      <c r="G94" s="9" t="s">
        <v>14</v>
      </c>
      <c r="H94" s="16"/>
      <c r="I94" s="16"/>
    </row>
    <row r="95" s="12" customFormat="true" ht="20.1" hidden="false" customHeight="true" outlineLevel="0" collapsed="false">
      <c r="A95" s="7" t="n">
        <v>2013093</v>
      </c>
      <c r="B95" s="10"/>
      <c r="C95" s="11" t="n">
        <v>1</v>
      </c>
      <c r="D95" s="10"/>
      <c r="E95" s="16" t="s">
        <v>139</v>
      </c>
      <c r="F95" s="9" t="s">
        <v>11</v>
      </c>
      <c r="G95" s="16" t="s">
        <v>12</v>
      </c>
      <c r="H95" s="16"/>
      <c r="I95" s="16"/>
    </row>
    <row r="96" s="12" customFormat="true" ht="20.1" hidden="false" customHeight="true" outlineLevel="0" collapsed="false">
      <c r="A96" s="7" t="n">
        <v>2013094</v>
      </c>
      <c r="B96" s="10"/>
      <c r="C96" s="11" t="n">
        <v>1</v>
      </c>
      <c r="D96" s="10"/>
      <c r="E96" s="16" t="s">
        <v>140</v>
      </c>
      <c r="F96" s="9" t="s">
        <v>11</v>
      </c>
      <c r="G96" s="16" t="s">
        <v>12</v>
      </c>
      <c r="H96" s="16"/>
      <c r="I96" s="16"/>
    </row>
    <row r="97" s="12" customFormat="true" ht="20.1" hidden="false" customHeight="true" outlineLevel="0" collapsed="false">
      <c r="A97" s="7" t="n">
        <v>2013095</v>
      </c>
      <c r="B97" s="10"/>
      <c r="C97" s="16" t="n">
        <v>1</v>
      </c>
      <c r="D97" s="10"/>
      <c r="E97" s="16" t="s">
        <v>141</v>
      </c>
      <c r="F97" s="9" t="s">
        <v>11</v>
      </c>
      <c r="G97" s="16" t="s">
        <v>12</v>
      </c>
      <c r="H97" s="16"/>
      <c r="I97" s="16"/>
    </row>
    <row r="98" s="12" customFormat="true" ht="18.75" hidden="false" customHeight="true" outlineLevel="0" collapsed="false">
      <c r="A98" s="7" t="n">
        <v>2013096</v>
      </c>
      <c r="B98" s="10" t="s">
        <v>142</v>
      </c>
      <c r="C98" s="11" t="n">
        <v>1</v>
      </c>
      <c r="D98" s="10" t="n">
        <v>7</v>
      </c>
      <c r="E98" s="16" t="s">
        <v>143</v>
      </c>
      <c r="F98" s="9" t="s">
        <v>11</v>
      </c>
      <c r="G98" s="16" t="s">
        <v>12</v>
      </c>
      <c r="H98" s="16"/>
      <c r="I98" s="16"/>
    </row>
    <row r="99" s="12" customFormat="true" ht="20.1" hidden="false" customHeight="true" outlineLevel="0" collapsed="false">
      <c r="A99" s="7" t="n">
        <v>2013097</v>
      </c>
      <c r="B99" s="10"/>
      <c r="C99" s="11" t="n">
        <v>1</v>
      </c>
      <c r="D99" s="10"/>
      <c r="E99" s="16" t="s">
        <v>144</v>
      </c>
      <c r="F99" s="9" t="s">
        <v>11</v>
      </c>
      <c r="G99" s="16" t="s">
        <v>12</v>
      </c>
      <c r="H99" s="16"/>
      <c r="I99" s="16"/>
    </row>
    <row r="100" s="12" customFormat="true" ht="20.1" hidden="false" customHeight="true" outlineLevel="0" collapsed="false">
      <c r="A100" s="7" t="n">
        <v>2013098</v>
      </c>
      <c r="B100" s="10"/>
      <c r="C100" s="11" t="n">
        <v>1</v>
      </c>
      <c r="D100" s="10"/>
      <c r="E100" s="16" t="s">
        <v>145</v>
      </c>
      <c r="F100" s="9" t="s">
        <v>11</v>
      </c>
      <c r="G100" s="16" t="s">
        <v>12</v>
      </c>
      <c r="H100" s="16"/>
      <c r="I100" s="16"/>
    </row>
    <row r="101" s="12" customFormat="true" ht="20.1" hidden="false" customHeight="true" outlineLevel="0" collapsed="false">
      <c r="A101" s="7" t="n">
        <v>2013099</v>
      </c>
      <c r="B101" s="10"/>
      <c r="C101" s="11" t="n">
        <v>1</v>
      </c>
      <c r="D101" s="10"/>
      <c r="E101" s="16" t="s">
        <v>146</v>
      </c>
      <c r="F101" s="9" t="s">
        <v>11</v>
      </c>
      <c r="G101" s="16" t="s">
        <v>12</v>
      </c>
      <c r="H101" s="16"/>
      <c r="I101" s="16"/>
    </row>
    <row r="102" s="12" customFormat="true" ht="20.1" hidden="false" customHeight="true" outlineLevel="0" collapsed="false">
      <c r="A102" s="7" t="n">
        <v>2013100</v>
      </c>
      <c r="B102" s="10"/>
      <c r="C102" s="11" t="n">
        <v>2</v>
      </c>
      <c r="D102" s="10"/>
      <c r="E102" s="16" t="s">
        <v>147</v>
      </c>
      <c r="F102" s="9" t="s">
        <v>11</v>
      </c>
      <c r="G102" s="16" t="s">
        <v>12</v>
      </c>
      <c r="H102" s="16"/>
      <c r="I102" s="16" t="s">
        <v>148</v>
      </c>
    </row>
    <row r="103" s="12" customFormat="true" ht="20.1" hidden="false" customHeight="true" outlineLevel="0" collapsed="false">
      <c r="A103" s="7" t="n">
        <v>2013101</v>
      </c>
      <c r="B103" s="10"/>
      <c r="C103" s="11" t="n">
        <v>1</v>
      </c>
      <c r="D103" s="10"/>
      <c r="E103" s="16" t="s">
        <v>149</v>
      </c>
      <c r="F103" s="9" t="s">
        <v>11</v>
      </c>
      <c r="G103" s="16" t="s">
        <v>12</v>
      </c>
      <c r="H103" s="16"/>
      <c r="I103" s="16" t="s">
        <v>16</v>
      </c>
    </row>
    <row r="104" customFormat="false" ht="19.5" hidden="false" customHeight="true" outlineLevel="0" collapsed="false">
      <c r="A104" s="7" t="n">
        <v>2013102</v>
      </c>
      <c r="B104" s="4" t="s">
        <v>150</v>
      </c>
      <c r="C104" s="8" t="n">
        <v>1</v>
      </c>
      <c r="D104" s="4" t="n">
        <f aca="false">SUM(C104:C105)</f>
        <v>2</v>
      </c>
      <c r="E104" s="9" t="s">
        <v>151</v>
      </c>
      <c r="F104" s="9" t="s">
        <v>105</v>
      </c>
      <c r="G104" s="9" t="s">
        <v>12</v>
      </c>
      <c r="H104" s="7"/>
      <c r="I104" s="9" t="s">
        <v>152</v>
      </c>
    </row>
    <row r="105" customFormat="false" ht="23.25" hidden="false" customHeight="true" outlineLevel="0" collapsed="false">
      <c r="A105" s="7" t="n">
        <v>2013103</v>
      </c>
      <c r="B105" s="4"/>
      <c r="C105" s="8" t="n">
        <v>1</v>
      </c>
      <c r="D105" s="4"/>
      <c r="E105" s="9" t="s">
        <v>153</v>
      </c>
      <c r="F105" s="9" t="s">
        <v>105</v>
      </c>
      <c r="G105" s="9" t="s">
        <v>12</v>
      </c>
      <c r="H105" s="7"/>
      <c r="I105" s="9" t="s">
        <v>154</v>
      </c>
    </row>
    <row r="106" customFormat="false" ht="21.75" hidden="false" customHeight="true" outlineLevel="0" collapsed="false">
      <c r="A106" s="7" t="n">
        <v>2013104</v>
      </c>
      <c r="B106" s="4" t="s">
        <v>155</v>
      </c>
      <c r="C106" s="8" t="n">
        <v>1</v>
      </c>
      <c r="D106" s="4" t="n">
        <f aca="false">SUM(C106:C108)</f>
        <v>3</v>
      </c>
      <c r="E106" s="9" t="s">
        <v>156</v>
      </c>
      <c r="F106" s="9" t="s">
        <v>11</v>
      </c>
      <c r="G106" s="9" t="s">
        <v>12</v>
      </c>
      <c r="H106" s="16"/>
      <c r="I106" s="7"/>
    </row>
    <row r="107" customFormat="false" ht="21.75" hidden="false" customHeight="true" outlineLevel="0" collapsed="false">
      <c r="A107" s="7" t="n">
        <v>2013105</v>
      </c>
      <c r="B107" s="4"/>
      <c r="C107" s="8" t="n">
        <v>1</v>
      </c>
      <c r="D107" s="4"/>
      <c r="E107" s="13" t="s">
        <v>157</v>
      </c>
      <c r="F107" s="13" t="s">
        <v>158</v>
      </c>
      <c r="G107" s="9" t="s">
        <v>14</v>
      </c>
      <c r="H107" s="7"/>
      <c r="I107" s="13"/>
    </row>
    <row r="108" customFormat="false" ht="21.75" hidden="false" customHeight="true" outlineLevel="0" collapsed="false">
      <c r="A108" s="7" t="n">
        <v>2013106</v>
      </c>
      <c r="B108" s="4"/>
      <c r="C108" s="8" t="n">
        <v>1</v>
      </c>
      <c r="D108" s="4"/>
      <c r="E108" s="9" t="s">
        <v>159</v>
      </c>
      <c r="F108" s="9" t="s">
        <v>11</v>
      </c>
      <c r="G108" s="9" t="s">
        <v>14</v>
      </c>
      <c r="H108" s="16"/>
      <c r="I108" s="7"/>
    </row>
    <row r="109" customFormat="false" ht="23.25" hidden="false" customHeight="true" outlineLevel="0" collapsed="false">
      <c r="A109" s="7" t="n">
        <v>2013107</v>
      </c>
      <c r="B109" s="4" t="s">
        <v>160</v>
      </c>
      <c r="C109" s="4" t="s">
        <v>161</v>
      </c>
      <c r="D109" s="8" t="n">
        <v>2</v>
      </c>
      <c r="E109" s="9" t="s">
        <v>162</v>
      </c>
      <c r="F109" s="9" t="s">
        <v>163</v>
      </c>
      <c r="G109" s="9" t="s">
        <v>19</v>
      </c>
      <c r="H109" s="16"/>
      <c r="I109" s="9" t="s">
        <v>164</v>
      </c>
    </row>
    <row r="110" customFormat="false" ht="33" hidden="false" customHeight="true" outlineLevel="0" collapsed="false">
      <c r="A110" s="7" t="n">
        <v>2013108</v>
      </c>
      <c r="B110" s="4"/>
      <c r="C110" s="4" t="s">
        <v>165</v>
      </c>
      <c r="D110" s="8" t="n">
        <v>2</v>
      </c>
      <c r="E110" s="9" t="s">
        <v>166</v>
      </c>
      <c r="F110" s="9" t="s">
        <v>163</v>
      </c>
      <c r="G110" s="9" t="s">
        <v>126</v>
      </c>
      <c r="H110" s="7"/>
      <c r="I110" s="9" t="s">
        <v>164</v>
      </c>
    </row>
    <row r="111" customFormat="false" ht="19.5" hidden="false" customHeight="true" outlineLevel="0" collapsed="false">
      <c r="A111" s="7" t="n">
        <v>2013109</v>
      </c>
      <c r="B111" s="4" t="s">
        <v>167</v>
      </c>
      <c r="C111" s="8" t="n">
        <v>1</v>
      </c>
      <c r="D111" s="4" t="n">
        <f aca="false">SUM(C111:C112)</f>
        <v>2</v>
      </c>
      <c r="E111" s="9" t="s">
        <v>168</v>
      </c>
      <c r="F111" s="9" t="s">
        <v>158</v>
      </c>
      <c r="G111" s="9" t="s">
        <v>14</v>
      </c>
      <c r="H111" s="7"/>
      <c r="I111" s="7"/>
    </row>
    <row r="112" customFormat="false" ht="17.25" hidden="false" customHeight="true" outlineLevel="0" collapsed="false">
      <c r="A112" s="7" t="n">
        <v>2013110</v>
      </c>
      <c r="B112" s="4"/>
      <c r="C112" s="8" t="n">
        <v>1</v>
      </c>
      <c r="D112" s="4"/>
      <c r="E112" s="9" t="s">
        <v>169</v>
      </c>
      <c r="F112" s="9" t="s">
        <v>158</v>
      </c>
      <c r="G112" s="9" t="s">
        <v>12</v>
      </c>
      <c r="H112" s="7"/>
      <c r="I112" s="7"/>
    </row>
    <row r="113" customFormat="false" ht="18.75" hidden="false" customHeight="true" outlineLevel="0" collapsed="false">
      <c r="A113" s="7" t="n">
        <v>2013111</v>
      </c>
      <c r="B113" s="4" t="s">
        <v>170</v>
      </c>
      <c r="C113" s="8" t="n">
        <v>1</v>
      </c>
      <c r="D113" s="8" t="n">
        <v>1</v>
      </c>
      <c r="E113" s="9" t="s">
        <v>171</v>
      </c>
      <c r="F113" s="9" t="s">
        <v>25</v>
      </c>
      <c r="G113" s="9" t="s">
        <v>19</v>
      </c>
      <c r="H113" s="7"/>
      <c r="I113" s="9" t="s">
        <v>172</v>
      </c>
    </row>
    <row r="114" s="26" customFormat="true" ht="20.25" hidden="false" customHeight="true" outlineLevel="0" collapsed="false">
      <c r="A114" s="7" t="n">
        <v>2013112</v>
      </c>
      <c r="B114" s="4" t="s">
        <v>173</v>
      </c>
      <c r="C114" s="25" t="n">
        <v>1</v>
      </c>
      <c r="D114" s="25" t="n">
        <v>1</v>
      </c>
      <c r="E114" s="13" t="s">
        <v>78</v>
      </c>
      <c r="F114" s="13" t="s">
        <v>158</v>
      </c>
      <c r="G114" s="13" t="s">
        <v>19</v>
      </c>
      <c r="H114" s="20"/>
      <c r="I114" s="20"/>
    </row>
    <row r="115" customFormat="false" ht="26.25" hidden="false" customHeight="true" outlineLevel="0" collapsed="false">
      <c r="A115" s="7" t="n">
        <v>2013113</v>
      </c>
      <c r="B115" s="10" t="s">
        <v>174</v>
      </c>
      <c r="C115" s="11" t="n">
        <v>1</v>
      </c>
      <c r="D115" s="11" t="n">
        <v>1</v>
      </c>
      <c r="E115" s="16" t="s">
        <v>175</v>
      </c>
      <c r="F115" s="16" t="s">
        <v>158</v>
      </c>
      <c r="G115" s="13" t="s">
        <v>19</v>
      </c>
      <c r="H115" s="16" t="s">
        <v>176</v>
      </c>
      <c r="I115" s="16" t="s">
        <v>177</v>
      </c>
    </row>
    <row r="116" customFormat="false" ht="51.75" hidden="false" customHeight="true" outlineLevel="0" collapsed="false">
      <c r="A116" s="7" t="n">
        <v>2013114</v>
      </c>
      <c r="B116" s="10" t="s">
        <v>178</v>
      </c>
      <c r="C116" s="11" t="n">
        <v>1</v>
      </c>
      <c r="D116" s="10" t="n">
        <f aca="false">SUM(C116:C120)</f>
        <v>5</v>
      </c>
      <c r="E116" s="16" t="s">
        <v>179</v>
      </c>
      <c r="F116" s="16" t="s">
        <v>158</v>
      </c>
      <c r="G116" s="9" t="s">
        <v>180</v>
      </c>
      <c r="H116" s="7"/>
      <c r="I116" s="16" t="s">
        <v>181</v>
      </c>
    </row>
    <row r="117" customFormat="false" ht="12.75" hidden="false" customHeight="true" outlineLevel="0" collapsed="false">
      <c r="A117" s="7" t="n">
        <v>2013115</v>
      </c>
      <c r="B117" s="10"/>
      <c r="C117" s="11" t="n">
        <v>1</v>
      </c>
      <c r="D117" s="10"/>
      <c r="E117" s="16" t="s">
        <v>182</v>
      </c>
      <c r="F117" s="16" t="s">
        <v>158</v>
      </c>
      <c r="G117" s="9" t="s">
        <v>19</v>
      </c>
      <c r="H117" s="7"/>
      <c r="I117" s="16" t="s">
        <v>183</v>
      </c>
    </row>
    <row r="118" customFormat="false" ht="27.75" hidden="false" customHeight="true" outlineLevel="0" collapsed="false">
      <c r="A118" s="7" t="n">
        <v>2013116</v>
      </c>
      <c r="B118" s="10"/>
      <c r="C118" s="11" t="n">
        <v>1</v>
      </c>
      <c r="D118" s="10"/>
      <c r="E118" s="16" t="s">
        <v>184</v>
      </c>
      <c r="F118" s="16" t="s">
        <v>158</v>
      </c>
      <c r="G118" s="9" t="s">
        <v>126</v>
      </c>
      <c r="H118" s="9" t="s">
        <v>176</v>
      </c>
      <c r="I118" s="16" t="s">
        <v>177</v>
      </c>
    </row>
    <row r="119" customFormat="false" ht="19.5" hidden="false" customHeight="true" outlineLevel="0" collapsed="false">
      <c r="A119" s="7" t="n">
        <v>2013117</v>
      </c>
      <c r="B119" s="10"/>
      <c r="C119" s="11" t="n">
        <v>1</v>
      </c>
      <c r="D119" s="10"/>
      <c r="E119" s="16" t="s">
        <v>185</v>
      </c>
      <c r="F119" s="16" t="s">
        <v>186</v>
      </c>
      <c r="G119" s="16" t="s">
        <v>19</v>
      </c>
      <c r="H119" s="16"/>
      <c r="I119" s="16"/>
    </row>
    <row r="120" customFormat="false" ht="19.5" hidden="false" customHeight="true" outlineLevel="0" collapsed="false">
      <c r="A120" s="7" t="n">
        <v>2013118</v>
      </c>
      <c r="B120" s="10"/>
      <c r="C120" s="11" t="n">
        <v>1</v>
      </c>
      <c r="D120" s="10"/>
      <c r="E120" s="16" t="s">
        <v>187</v>
      </c>
      <c r="F120" s="16" t="s">
        <v>186</v>
      </c>
      <c r="G120" s="16" t="s">
        <v>19</v>
      </c>
      <c r="H120" s="16"/>
      <c r="I120" s="16"/>
    </row>
    <row r="121" s="12" customFormat="true" ht="20.1" hidden="false" customHeight="true" outlineLevel="0" collapsed="false">
      <c r="A121" s="7" t="n">
        <v>2013119</v>
      </c>
      <c r="B121" s="11" t="s">
        <v>188</v>
      </c>
      <c r="C121" s="16" t="n">
        <v>1</v>
      </c>
      <c r="D121" s="11" t="n">
        <v>1</v>
      </c>
      <c r="E121" s="16" t="s">
        <v>141</v>
      </c>
      <c r="F121" s="9" t="s">
        <v>11</v>
      </c>
      <c r="G121" s="9" t="s">
        <v>14</v>
      </c>
      <c r="H121" s="16"/>
      <c r="I121" s="16"/>
    </row>
    <row r="122" customFormat="false" ht="18.75" hidden="false" customHeight="true" outlineLevel="0" collapsed="false">
      <c r="A122" s="7" t="n">
        <v>2013120</v>
      </c>
      <c r="B122" s="4" t="s">
        <v>189</v>
      </c>
      <c r="C122" s="8" t="n">
        <v>1</v>
      </c>
      <c r="D122" s="4" t="n">
        <v>2</v>
      </c>
      <c r="E122" s="9" t="s">
        <v>190</v>
      </c>
      <c r="F122" s="9" t="s">
        <v>158</v>
      </c>
      <c r="G122" s="9" t="s">
        <v>14</v>
      </c>
      <c r="H122" s="7"/>
      <c r="I122" s="7"/>
    </row>
    <row r="123" customFormat="false" ht="24.95" hidden="false" customHeight="true" outlineLevel="0" collapsed="false">
      <c r="A123" s="7" t="n">
        <v>2013121</v>
      </c>
      <c r="B123" s="4"/>
      <c r="C123" s="8" t="n">
        <v>1</v>
      </c>
      <c r="D123" s="4"/>
      <c r="E123" s="9" t="s">
        <v>191</v>
      </c>
      <c r="F123" s="9" t="s">
        <v>105</v>
      </c>
      <c r="G123" s="9" t="s">
        <v>12</v>
      </c>
      <c r="H123" s="7"/>
      <c r="I123" s="7"/>
    </row>
    <row r="124" customFormat="false" ht="21.75" hidden="false" customHeight="true" outlineLevel="0" collapsed="false">
      <c r="A124" s="7" t="n">
        <v>2013122</v>
      </c>
      <c r="B124" s="4" t="s">
        <v>192</v>
      </c>
      <c r="C124" s="13" t="n">
        <v>1</v>
      </c>
      <c r="D124" s="25" t="n">
        <v>2</v>
      </c>
      <c r="E124" s="13" t="s">
        <v>193</v>
      </c>
      <c r="F124" s="13" t="s">
        <v>158</v>
      </c>
      <c r="G124" s="13" t="s">
        <v>180</v>
      </c>
      <c r="H124" s="13"/>
      <c r="I124" s="13"/>
    </row>
    <row r="125" customFormat="false" ht="23.25" hidden="false" customHeight="true" outlineLevel="0" collapsed="false">
      <c r="A125" s="7" t="n">
        <v>2013123</v>
      </c>
      <c r="B125" s="4"/>
      <c r="C125" s="13" t="n">
        <v>1</v>
      </c>
      <c r="D125" s="25"/>
      <c r="E125" s="18" t="s">
        <v>110</v>
      </c>
      <c r="F125" s="13" t="s">
        <v>158</v>
      </c>
      <c r="G125" s="13" t="s">
        <v>180</v>
      </c>
      <c r="H125" s="13"/>
      <c r="I125" s="13"/>
    </row>
    <row r="126" customFormat="false" ht="23.25" hidden="false" customHeight="true" outlineLevel="0" collapsed="false">
      <c r="A126" s="7" t="n">
        <v>2013124</v>
      </c>
      <c r="B126" s="4" t="s">
        <v>194</v>
      </c>
      <c r="C126" s="13" t="n">
        <v>1</v>
      </c>
      <c r="D126" s="25" t="n">
        <v>1</v>
      </c>
      <c r="E126" s="13" t="s">
        <v>195</v>
      </c>
      <c r="F126" s="13" t="s">
        <v>158</v>
      </c>
      <c r="G126" s="13" t="s">
        <v>126</v>
      </c>
      <c r="H126" s="13"/>
      <c r="I126" s="13"/>
    </row>
    <row r="127" customFormat="false" ht="22.5" hidden="false" customHeight="true" outlineLevel="0" collapsed="false">
      <c r="A127" s="7" t="n">
        <v>2013125</v>
      </c>
      <c r="B127" s="10" t="s">
        <v>196</v>
      </c>
      <c r="C127" s="16" t="n">
        <v>1</v>
      </c>
      <c r="D127" s="11" t="n">
        <v>1</v>
      </c>
      <c r="E127" s="16" t="s">
        <v>197</v>
      </c>
      <c r="F127" s="9" t="s">
        <v>158</v>
      </c>
      <c r="G127" s="9" t="s">
        <v>14</v>
      </c>
      <c r="H127" s="7"/>
      <c r="I127" s="16"/>
    </row>
    <row r="128" customFormat="false" ht="19.5" hidden="false" customHeight="true" outlineLevel="0" collapsed="false">
      <c r="A128" s="7" t="n">
        <v>2013126</v>
      </c>
      <c r="B128" s="4" t="s">
        <v>198</v>
      </c>
      <c r="C128" s="7" t="n">
        <v>1</v>
      </c>
      <c r="D128" s="4" t="n">
        <v>3</v>
      </c>
      <c r="E128" s="9" t="s">
        <v>199</v>
      </c>
      <c r="F128" s="9" t="s">
        <v>158</v>
      </c>
      <c r="G128" s="9" t="s">
        <v>19</v>
      </c>
      <c r="H128" s="7"/>
      <c r="I128" s="7"/>
    </row>
    <row r="129" customFormat="false" ht="21.75" hidden="false" customHeight="true" outlineLevel="0" collapsed="false">
      <c r="A129" s="7" t="n">
        <v>2013127</v>
      </c>
      <c r="B129" s="4"/>
      <c r="C129" s="7" t="n">
        <v>1</v>
      </c>
      <c r="D129" s="4"/>
      <c r="E129" s="9" t="s">
        <v>200</v>
      </c>
      <c r="F129" s="9" t="s">
        <v>158</v>
      </c>
      <c r="G129" s="9" t="s">
        <v>19</v>
      </c>
      <c r="H129" s="7"/>
      <c r="I129" s="7"/>
    </row>
    <row r="130" customFormat="false" ht="24.95" hidden="false" customHeight="true" outlineLevel="0" collapsed="false">
      <c r="A130" s="7" t="n">
        <v>2013128</v>
      </c>
      <c r="B130" s="4"/>
      <c r="C130" s="7" t="n">
        <v>1</v>
      </c>
      <c r="D130" s="4"/>
      <c r="E130" s="9" t="s">
        <v>201</v>
      </c>
      <c r="F130" s="9" t="s">
        <v>158</v>
      </c>
      <c r="G130" s="9" t="s">
        <v>19</v>
      </c>
      <c r="H130" s="7"/>
      <c r="I130" s="7"/>
    </row>
    <row r="131" customFormat="false" ht="24.95" hidden="false" customHeight="true" outlineLevel="0" collapsed="false">
      <c r="A131" s="7" t="n">
        <v>2013129</v>
      </c>
      <c r="B131" s="14" t="s">
        <v>202</v>
      </c>
      <c r="C131" s="7" t="n">
        <v>1</v>
      </c>
      <c r="D131" s="4" t="n">
        <v>2</v>
      </c>
      <c r="E131" s="9" t="s">
        <v>203</v>
      </c>
      <c r="F131" s="9" t="s">
        <v>158</v>
      </c>
      <c r="G131" s="9" t="s">
        <v>14</v>
      </c>
      <c r="H131" s="7"/>
      <c r="I131" s="7"/>
    </row>
    <row r="132" customFormat="false" ht="24.95" hidden="false" customHeight="true" outlineLevel="0" collapsed="false">
      <c r="A132" s="7" t="n">
        <v>2013130</v>
      </c>
      <c r="B132" s="14"/>
      <c r="C132" s="7" t="n">
        <v>1</v>
      </c>
      <c r="D132" s="4"/>
      <c r="E132" s="9" t="s">
        <v>204</v>
      </c>
      <c r="F132" s="9" t="s">
        <v>158</v>
      </c>
      <c r="G132" s="9" t="s">
        <v>14</v>
      </c>
      <c r="H132" s="7"/>
      <c r="I132" s="7"/>
    </row>
    <row r="133" customFormat="false" ht="24.95" hidden="false" customHeight="true" outlineLevel="0" collapsed="false">
      <c r="A133" s="7" t="n">
        <v>2013131</v>
      </c>
      <c r="B133" s="4" t="s">
        <v>205</v>
      </c>
      <c r="C133" s="7" t="n">
        <v>1</v>
      </c>
      <c r="D133" s="8" t="n">
        <v>1</v>
      </c>
      <c r="E133" s="9" t="s">
        <v>157</v>
      </c>
      <c r="F133" s="9" t="s">
        <v>158</v>
      </c>
      <c r="G133" s="9" t="s">
        <v>19</v>
      </c>
      <c r="H133" s="7"/>
      <c r="I133" s="9" t="s">
        <v>206</v>
      </c>
    </row>
    <row r="134" customFormat="false" ht="24.95" hidden="false" customHeight="true" outlineLevel="0" collapsed="false">
      <c r="A134" s="7" t="n">
        <v>2013132</v>
      </c>
      <c r="B134" s="4" t="s">
        <v>207</v>
      </c>
      <c r="C134" s="7" t="n">
        <v>1</v>
      </c>
      <c r="D134" s="4" t="n">
        <v>2</v>
      </c>
      <c r="E134" s="9" t="s">
        <v>145</v>
      </c>
      <c r="F134" s="9" t="s">
        <v>158</v>
      </c>
      <c r="G134" s="9" t="s">
        <v>14</v>
      </c>
      <c r="H134" s="9" t="s">
        <v>208</v>
      </c>
      <c r="I134" s="7"/>
    </row>
    <row r="135" customFormat="false" ht="24.95" hidden="false" customHeight="true" outlineLevel="0" collapsed="false">
      <c r="A135" s="7" t="n">
        <v>2013133</v>
      </c>
      <c r="B135" s="4"/>
      <c r="C135" s="7" t="n">
        <v>1</v>
      </c>
      <c r="D135" s="4"/>
      <c r="E135" s="9" t="s">
        <v>209</v>
      </c>
      <c r="F135" s="9" t="s">
        <v>158</v>
      </c>
      <c r="G135" s="9" t="s">
        <v>14</v>
      </c>
      <c r="H135" s="9" t="s">
        <v>208</v>
      </c>
      <c r="I135" s="7"/>
    </row>
    <row r="136" customFormat="false" ht="41.25" hidden="false" customHeight="true" outlineLevel="0" collapsed="false">
      <c r="A136" s="7" t="n">
        <v>2013134</v>
      </c>
      <c r="B136" s="4" t="s">
        <v>210</v>
      </c>
      <c r="C136" s="7" t="n">
        <v>1</v>
      </c>
      <c r="D136" s="8" t="n">
        <v>1</v>
      </c>
      <c r="E136" s="9" t="s">
        <v>211</v>
      </c>
      <c r="F136" s="9" t="s">
        <v>158</v>
      </c>
      <c r="G136" s="9" t="s">
        <v>14</v>
      </c>
      <c r="H136" s="9" t="s">
        <v>208</v>
      </c>
      <c r="I136" s="9" t="s">
        <v>212</v>
      </c>
    </row>
    <row r="137" customFormat="false" ht="24.95" hidden="false" customHeight="true" outlineLevel="0" collapsed="false">
      <c r="A137" s="7" t="n">
        <v>2013135</v>
      </c>
      <c r="B137" s="4" t="s">
        <v>213</v>
      </c>
      <c r="C137" s="7" t="n">
        <v>3</v>
      </c>
      <c r="D137" s="8" t="n">
        <v>3</v>
      </c>
      <c r="E137" s="9" t="s">
        <v>214</v>
      </c>
      <c r="F137" s="9" t="s">
        <v>158</v>
      </c>
      <c r="G137" s="9" t="s">
        <v>19</v>
      </c>
      <c r="H137" s="7"/>
      <c r="I137" s="9" t="s">
        <v>215</v>
      </c>
    </row>
    <row r="138" s="19" customFormat="true" ht="37.5" hidden="false" customHeight="true" outlineLevel="0" collapsed="false">
      <c r="A138" s="7" t="n">
        <v>2013136</v>
      </c>
      <c r="B138" s="4" t="s">
        <v>107</v>
      </c>
      <c r="C138" s="17" t="n">
        <v>1</v>
      </c>
      <c r="D138" s="8" t="n">
        <v>1</v>
      </c>
      <c r="E138" s="18" t="s">
        <v>216</v>
      </c>
      <c r="F138" s="18" t="s">
        <v>25</v>
      </c>
      <c r="G138" s="18" t="s">
        <v>14</v>
      </c>
      <c r="H138" s="18"/>
      <c r="I138" s="18" t="s">
        <v>217</v>
      </c>
    </row>
    <row r="139" customFormat="false" ht="34.5" hidden="false" customHeight="true" outlineLevel="0" collapsed="false">
      <c r="A139" s="7" t="n">
        <v>2013137</v>
      </c>
      <c r="B139" s="27" t="s">
        <v>51</v>
      </c>
      <c r="C139" s="8" t="n">
        <v>1</v>
      </c>
      <c r="D139" s="8" t="n">
        <v>1</v>
      </c>
      <c r="E139" s="9" t="s">
        <v>218</v>
      </c>
      <c r="F139" s="9" t="s">
        <v>25</v>
      </c>
      <c r="G139" s="9" t="s">
        <v>19</v>
      </c>
      <c r="H139" s="7"/>
      <c r="I139" s="9" t="s">
        <v>219</v>
      </c>
    </row>
    <row r="140" customFormat="false" ht="31.5" hidden="false" customHeight="true" outlineLevel="0" collapsed="false">
      <c r="A140" s="7" t="n">
        <v>2013138</v>
      </c>
      <c r="B140" s="10" t="s">
        <v>32</v>
      </c>
      <c r="C140" s="11" t="n">
        <v>1</v>
      </c>
      <c r="D140" s="11" t="n">
        <v>1</v>
      </c>
      <c r="E140" s="16" t="s">
        <v>220</v>
      </c>
      <c r="F140" s="9" t="s">
        <v>25</v>
      </c>
      <c r="G140" s="9" t="s">
        <v>19</v>
      </c>
      <c r="H140" s="7"/>
      <c r="I140" s="9" t="s">
        <v>219</v>
      </c>
    </row>
    <row r="141" customFormat="false" ht="24.95" hidden="false" customHeight="true" outlineLevel="0" collapsed="false">
      <c r="A141" s="7" t="n">
        <v>2013139</v>
      </c>
      <c r="B141" s="4" t="s">
        <v>58</v>
      </c>
      <c r="C141" s="7" t="n">
        <v>1</v>
      </c>
      <c r="D141" s="8" t="n">
        <v>1</v>
      </c>
      <c r="E141" s="9" t="s">
        <v>221</v>
      </c>
      <c r="F141" s="9" t="s">
        <v>222</v>
      </c>
      <c r="G141" s="9" t="s">
        <v>19</v>
      </c>
      <c r="H141" s="9" t="s">
        <v>208</v>
      </c>
      <c r="I141" s="9" t="s">
        <v>223</v>
      </c>
    </row>
    <row r="142" customFormat="false" ht="24.95" hidden="false" customHeight="true" outlineLevel="0" collapsed="false">
      <c r="A142" s="7" t="n">
        <v>2013140</v>
      </c>
      <c r="B142" s="4" t="s">
        <v>95</v>
      </c>
      <c r="C142" s="8" t="n">
        <v>1</v>
      </c>
      <c r="D142" s="8" t="n">
        <v>1</v>
      </c>
      <c r="E142" s="16" t="s">
        <v>224</v>
      </c>
      <c r="F142" s="9" t="s">
        <v>222</v>
      </c>
      <c r="G142" s="9" t="s">
        <v>19</v>
      </c>
      <c r="H142" s="9" t="s">
        <v>208</v>
      </c>
      <c r="I142" s="9" t="s">
        <v>225</v>
      </c>
    </row>
    <row r="143" customFormat="false" ht="24.95" hidden="false" customHeight="true" outlineLevel="0" collapsed="false">
      <c r="A143" s="7" t="n">
        <v>2013141</v>
      </c>
      <c r="B143" s="4" t="s">
        <v>9</v>
      </c>
      <c r="C143" s="8" t="n">
        <v>1</v>
      </c>
      <c r="D143" s="8" t="n">
        <v>1</v>
      </c>
      <c r="E143" s="9" t="s">
        <v>145</v>
      </c>
      <c r="F143" s="9" t="s">
        <v>222</v>
      </c>
      <c r="G143" s="9" t="s">
        <v>19</v>
      </c>
      <c r="H143" s="9" t="s">
        <v>208</v>
      </c>
      <c r="I143" s="9" t="s">
        <v>223</v>
      </c>
    </row>
    <row r="144" customFormat="false" ht="24.95" hidden="false" customHeight="true" outlineLevel="0" collapsed="false">
      <c r="A144" s="7" t="n">
        <v>2013142</v>
      </c>
      <c r="B144" s="4" t="s">
        <v>63</v>
      </c>
      <c r="C144" s="8" t="n">
        <v>1</v>
      </c>
      <c r="D144" s="8" t="n">
        <v>1</v>
      </c>
      <c r="E144" s="16" t="s">
        <v>226</v>
      </c>
      <c r="F144" s="9" t="s">
        <v>222</v>
      </c>
      <c r="G144" s="9" t="s">
        <v>19</v>
      </c>
      <c r="H144" s="9" t="s">
        <v>208</v>
      </c>
      <c r="I144" s="9" t="s">
        <v>223</v>
      </c>
    </row>
    <row r="145" customFormat="false" ht="24.95" hidden="false" customHeight="true" outlineLevel="0" collapsed="false">
      <c r="A145" s="7" t="n">
        <v>2013143</v>
      </c>
      <c r="B145" s="4" t="s">
        <v>98</v>
      </c>
      <c r="C145" s="8" t="n">
        <v>1</v>
      </c>
      <c r="D145" s="8" t="n">
        <v>1</v>
      </c>
      <c r="E145" s="16" t="s">
        <v>227</v>
      </c>
      <c r="F145" s="9" t="s">
        <v>222</v>
      </c>
      <c r="G145" s="9" t="s">
        <v>19</v>
      </c>
      <c r="H145" s="9" t="s">
        <v>208</v>
      </c>
      <c r="I145" s="9" t="s">
        <v>223</v>
      </c>
    </row>
    <row r="146" customFormat="false" ht="24.95" hidden="false" customHeight="true" outlineLevel="0" collapsed="false">
      <c r="A146" s="7" t="n">
        <v>2013144</v>
      </c>
      <c r="B146" s="4" t="s">
        <v>17</v>
      </c>
      <c r="C146" s="8" t="n">
        <v>1</v>
      </c>
      <c r="D146" s="8" t="n">
        <v>1</v>
      </c>
      <c r="E146" s="16" t="s">
        <v>228</v>
      </c>
      <c r="F146" s="9" t="s">
        <v>222</v>
      </c>
      <c r="G146" s="9" t="s">
        <v>19</v>
      </c>
      <c r="H146" s="9" t="s">
        <v>208</v>
      </c>
      <c r="I146" s="9" t="s">
        <v>223</v>
      </c>
    </row>
    <row r="147" customFormat="false" ht="24.95" hidden="false" customHeight="true" outlineLevel="0" collapsed="false">
      <c r="A147" s="7" t="n">
        <v>2013145</v>
      </c>
      <c r="B147" s="14" t="s">
        <v>111</v>
      </c>
      <c r="C147" s="14" t="n">
        <v>1</v>
      </c>
      <c r="D147" s="14" t="n">
        <v>1</v>
      </c>
      <c r="E147" s="13" t="s">
        <v>117</v>
      </c>
      <c r="F147" s="9" t="s">
        <v>222</v>
      </c>
      <c r="G147" s="13" t="s">
        <v>19</v>
      </c>
      <c r="H147" s="9" t="s">
        <v>208</v>
      </c>
      <c r="I147" s="9" t="s">
        <v>223</v>
      </c>
    </row>
    <row r="148" customFormat="false" ht="24.95" hidden="false" customHeight="true" outlineLevel="0" collapsed="false">
      <c r="A148" s="7" t="n">
        <v>2013146</v>
      </c>
      <c r="B148" s="4" t="s">
        <v>107</v>
      </c>
      <c r="C148" s="8" t="n">
        <v>1</v>
      </c>
      <c r="D148" s="8" t="n">
        <v>1</v>
      </c>
      <c r="E148" s="16" t="s">
        <v>229</v>
      </c>
      <c r="F148" s="9" t="s">
        <v>222</v>
      </c>
      <c r="G148" s="9" t="s">
        <v>19</v>
      </c>
      <c r="H148" s="9" t="s">
        <v>208</v>
      </c>
      <c r="I148" s="9" t="s">
        <v>223</v>
      </c>
    </row>
    <row r="149" customFormat="false" ht="18.75" hidden="false" customHeight="true" outlineLevel="0" collapsed="false">
      <c r="A149" s="28" t="s">
        <v>230</v>
      </c>
    </row>
    <row r="150" customFormat="false" ht="18" hidden="false" customHeight="true" outlineLevel="0" collapsed="false">
      <c r="A150" s="29" t="s">
        <v>231</v>
      </c>
      <c r="B150" s="29"/>
      <c r="C150" s="29"/>
      <c r="D150" s="29"/>
      <c r="E150" s="29"/>
      <c r="F150" s="29"/>
      <c r="G150" s="29"/>
      <c r="H150" s="29"/>
      <c r="I150" s="29"/>
    </row>
    <row r="151" customFormat="false" ht="18" hidden="false" customHeight="true" outlineLevel="0" collapsed="false">
      <c r="A151" s="29" t="s">
        <v>232</v>
      </c>
      <c r="B151" s="29"/>
      <c r="C151" s="29"/>
      <c r="D151" s="29"/>
      <c r="E151" s="29"/>
      <c r="F151" s="29"/>
      <c r="G151" s="29"/>
      <c r="H151" s="29"/>
      <c r="I151" s="29"/>
    </row>
  </sheetData>
  <autoFilter ref="A2:I151"/>
  <mergeCells count="62">
    <mergeCell ref="B1:I1"/>
    <mergeCell ref="C2:D2"/>
    <mergeCell ref="B3:B6"/>
    <mergeCell ref="D3:D6"/>
    <mergeCell ref="B7:B11"/>
    <mergeCell ref="D7:D11"/>
    <mergeCell ref="B12:B15"/>
    <mergeCell ref="D12:D15"/>
    <mergeCell ref="B16:B21"/>
    <mergeCell ref="D16:D21"/>
    <mergeCell ref="B22:B27"/>
    <mergeCell ref="D22:D27"/>
    <mergeCell ref="B28:B33"/>
    <mergeCell ref="D28:D33"/>
    <mergeCell ref="B34:B37"/>
    <mergeCell ref="D34:D37"/>
    <mergeCell ref="B38:B47"/>
    <mergeCell ref="D38:D47"/>
    <mergeCell ref="B48:B51"/>
    <mergeCell ref="D48:D51"/>
    <mergeCell ref="B52:B54"/>
    <mergeCell ref="D52:D54"/>
    <mergeCell ref="B55:B58"/>
    <mergeCell ref="D55:D58"/>
    <mergeCell ref="B59:B62"/>
    <mergeCell ref="D59:D62"/>
    <mergeCell ref="B63:B64"/>
    <mergeCell ref="D63:D64"/>
    <mergeCell ref="B65:B72"/>
    <mergeCell ref="D65:D72"/>
    <mergeCell ref="I69:I70"/>
    <mergeCell ref="B73:B75"/>
    <mergeCell ref="D73:D75"/>
    <mergeCell ref="B76:B82"/>
    <mergeCell ref="D76:D82"/>
    <mergeCell ref="B83:B90"/>
    <mergeCell ref="D83:D90"/>
    <mergeCell ref="B91:B97"/>
    <mergeCell ref="D91:D97"/>
    <mergeCell ref="B98:B103"/>
    <mergeCell ref="D98:D103"/>
    <mergeCell ref="B104:B105"/>
    <mergeCell ref="D104:D105"/>
    <mergeCell ref="B106:B108"/>
    <mergeCell ref="D106:D108"/>
    <mergeCell ref="B109:B110"/>
    <mergeCell ref="B111:B112"/>
    <mergeCell ref="D111:D112"/>
    <mergeCell ref="B116:B120"/>
    <mergeCell ref="D116:D120"/>
    <mergeCell ref="B122:B123"/>
    <mergeCell ref="D122:D123"/>
    <mergeCell ref="B124:B125"/>
    <mergeCell ref="D124:D125"/>
    <mergeCell ref="B128:B130"/>
    <mergeCell ref="D128:D130"/>
    <mergeCell ref="B131:B132"/>
    <mergeCell ref="D131:D132"/>
    <mergeCell ref="B134:B135"/>
    <mergeCell ref="D134:D135"/>
    <mergeCell ref="A150:I150"/>
    <mergeCell ref="A151:I15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邹敏</cp:lastModifiedBy>
  <cp:lastPrinted>2013-07-02T01:32:31Z</cp:lastPrinted>
  <dcterms:modified xsi:type="dcterms:W3CDTF">2013-05-14T01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