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语文教师" sheetId="1" state="visible" r:id="rId2"/>
    <sheet name="生物教师" sheetId="2" state="visible" r:id="rId3"/>
    <sheet name="英语教师" sheetId="3" state="visible" r:id="rId4"/>
    <sheet name="美术教师" sheetId="4" state="visible" r:id="rId5"/>
    <sheet name="数学教师" sheetId="5" state="visible" r:id="rId6"/>
    <sheet name="物理教师" sheetId="6" state="visible" r:id="rId7"/>
    <sheet name="化学教师" sheetId="7" state="visible" r:id="rId8"/>
    <sheet name="地理教师" sheetId="8" state="visible" r:id="rId9"/>
    <sheet name="体育教师" sheetId="9" state="visible" r:id="rId10"/>
    <sheet name="音乐教师" sheetId="10" state="visible" r:id="rId11"/>
    <sheet name="计算机教师" sheetId="11" state="visible" r:id="rId12"/>
    <sheet name="通用技术教师" sheetId="12" state="visible" r:id="rId13"/>
  </sheets>
  <definedNames>
    <definedName function="false" hidden="false" localSheetId="0" name="_xlnm.Print_Titles" vbProcedure="false">语文教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57">
  <si>
    <r>
      <rPr>
        <b val="true"/>
        <sz val="14"/>
        <rFont val="Noto Sans"/>
        <family val="2"/>
      </rPr>
      <t xml:space="preserve">阿荣旗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公开招聘第一中学教师试讲成绩、总成绩及进入体检人员名单</t>
    </r>
  </si>
  <si>
    <t xml:space="preserve">准考证号</t>
  </si>
  <si>
    <t xml:space="preserve">姓名</t>
  </si>
  <si>
    <t xml:space="preserve">报考岗位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×40%
+</t>
    </r>
    <r>
      <rPr>
        <b val="true"/>
        <sz val="9"/>
        <rFont val="Noto Sans"/>
        <family val="2"/>
      </rPr>
      <t xml:space="preserve">笔试加分</t>
    </r>
  </si>
  <si>
    <t xml:space="preserve">试讲成绩</t>
  </si>
  <si>
    <r>
      <rPr>
        <b val="true"/>
        <sz val="9"/>
        <rFont val="Noto Sans"/>
        <family val="2"/>
      </rPr>
      <t xml:space="preserve">试讲成绩</t>
    </r>
    <r>
      <rPr>
        <b val="true"/>
        <sz val="9"/>
        <rFont val="宋体"/>
        <family val="0"/>
        <charset val="134"/>
      </rPr>
      <t xml:space="preserve">×60%</t>
    </r>
  </si>
  <si>
    <t xml:space="preserve">总成绩</t>
  </si>
  <si>
    <t xml:space="preserve">名次</t>
  </si>
  <si>
    <t xml:space="preserve">备注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01</t>
    </r>
  </si>
  <si>
    <t xml:space="preserve">聂宏梅</t>
  </si>
  <si>
    <t xml:space="preserve">语文教师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13</t>
    </r>
  </si>
  <si>
    <t xml:space="preserve">石  影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19</t>
    </r>
  </si>
  <si>
    <t xml:space="preserve">刘晓宁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24</t>
    </r>
  </si>
  <si>
    <t xml:space="preserve">马玉涛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02</t>
    </r>
  </si>
  <si>
    <t xml:space="preserve">闫勇慧</t>
  </si>
  <si>
    <t xml:space="preserve">免笔试人员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01</t>
    </r>
  </si>
  <si>
    <t xml:space="preserve">林红敏</t>
  </si>
  <si>
    <t xml:space="preserve">以上人员进入体检，体检时间另行通知。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07</t>
    </r>
  </si>
  <si>
    <t xml:space="preserve">梁晓霞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09</t>
    </r>
  </si>
  <si>
    <t xml:space="preserve">付艳玲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04</t>
    </r>
  </si>
  <si>
    <t xml:space="preserve">毕建政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35</t>
    </r>
  </si>
  <si>
    <t xml:space="preserve">韩  笑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06</t>
    </r>
  </si>
  <si>
    <t xml:space="preserve">王晓丰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32</t>
    </r>
  </si>
  <si>
    <t xml:space="preserve">郭小玲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25</t>
    </r>
  </si>
  <si>
    <t xml:space="preserve">常  馨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07</t>
    </r>
  </si>
  <si>
    <t xml:space="preserve">唐  亮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20</t>
    </r>
  </si>
  <si>
    <t xml:space="preserve">王菲菲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08</t>
    </r>
  </si>
  <si>
    <t xml:space="preserve">梁百花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23</t>
    </r>
  </si>
  <si>
    <t xml:space="preserve">敖雪娇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05</t>
    </r>
  </si>
  <si>
    <t xml:space="preserve">冯  靖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06</t>
    </r>
  </si>
  <si>
    <t xml:space="preserve">敖丽红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11</t>
    </r>
  </si>
  <si>
    <t xml:space="preserve">李珊珊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29</t>
    </r>
  </si>
  <si>
    <t xml:space="preserve">丛晓秋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08</t>
    </r>
  </si>
  <si>
    <t xml:space="preserve">董  冰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26</t>
    </r>
  </si>
  <si>
    <t xml:space="preserve">宫丽娟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33</t>
    </r>
  </si>
  <si>
    <t xml:space="preserve">康洪杰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10</t>
    </r>
  </si>
  <si>
    <t xml:space="preserve">林青瑶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14</t>
    </r>
  </si>
  <si>
    <t xml:space="preserve">张太明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13</t>
    </r>
  </si>
  <si>
    <t xml:space="preserve">郗立萍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36</t>
    </r>
  </si>
  <si>
    <t xml:space="preserve">赵佳颖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03</t>
    </r>
  </si>
  <si>
    <t xml:space="preserve">吴红玉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037</t>
    </r>
  </si>
  <si>
    <t xml:space="preserve">焦丽佳</t>
  </si>
  <si>
    <t xml:space="preserve">试讲缺考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01312</t>
    </r>
  </si>
  <si>
    <t xml:space="preserve">桑  晔</t>
  </si>
  <si>
    <r>
      <rPr>
        <sz val="10"/>
        <rFont val="Noto Sans"/>
        <family val="2"/>
      </rPr>
      <t xml:space="preserve">免笔试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讲缺考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阿荣旗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公开招聘第一中学教师试讲成绩、总成绩及进入体检人员名单</t>
    </r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02</t>
    </r>
  </si>
  <si>
    <t xml:space="preserve">张思慧</t>
  </si>
  <si>
    <t xml:space="preserve">生物教师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03</t>
    </r>
  </si>
  <si>
    <t xml:space="preserve">李明悦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33</t>
    </r>
  </si>
  <si>
    <t xml:space="preserve">郭磊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03</t>
    </r>
  </si>
  <si>
    <t xml:space="preserve">柯琳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29</t>
    </r>
  </si>
  <si>
    <t xml:space="preserve">江宇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32</t>
    </r>
  </si>
  <si>
    <t xml:space="preserve">刘春姣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07</t>
    </r>
  </si>
  <si>
    <t xml:space="preserve">孙大勇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17</t>
    </r>
  </si>
  <si>
    <t xml:space="preserve">周红丽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13</t>
    </r>
  </si>
  <si>
    <t xml:space="preserve">余搏洋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31</t>
    </r>
  </si>
  <si>
    <t xml:space="preserve">张太宝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05</t>
    </r>
  </si>
  <si>
    <t xml:space="preserve">梁立梅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05</t>
    </r>
  </si>
  <si>
    <t xml:space="preserve">苑兰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12</t>
    </r>
  </si>
  <si>
    <t xml:space="preserve">杨丹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34</t>
    </r>
  </si>
  <si>
    <t xml:space="preserve">李玉秋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24</t>
    </r>
  </si>
  <si>
    <t xml:space="preserve">于帅帅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18</t>
    </r>
  </si>
  <si>
    <t xml:space="preserve">纪芳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11</t>
    </r>
  </si>
  <si>
    <t xml:space="preserve">张萌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15</t>
    </r>
  </si>
  <si>
    <t xml:space="preserve">彭娟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04</t>
    </r>
  </si>
  <si>
    <t xml:space="preserve">齐明星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06</t>
    </r>
  </si>
  <si>
    <t xml:space="preserve">白道日娜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21</t>
    </r>
  </si>
  <si>
    <t xml:space="preserve">宿建旭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02</t>
    </r>
  </si>
  <si>
    <t xml:space="preserve">杜红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08</t>
    </r>
  </si>
  <si>
    <t xml:space="preserve">闪闪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01301</t>
    </r>
  </si>
  <si>
    <t xml:space="preserve">史贺洋</t>
  </si>
  <si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027</t>
    </r>
  </si>
  <si>
    <t xml:space="preserve">李龙霞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38</t>
    </r>
  </si>
  <si>
    <t xml:space="preserve">丹华</t>
  </si>
  <si>
    <t xml:space="preserve">英语教师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09</t>
    </r>
  </si>
  <si>
    <t xml:space="preserve">伍煜寰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05</t>
    </r>
  </si>
  <si>
    <t xml:space="preserve">薛磊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04</t>
    </r>
  </si>
  <si>
    <t xml:space="preserve">金园男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13</t>
    </r>
  </si>
  <si>
    <t xml:space="preserve">吴艳坤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13</t>
    </r>
  </si>
  <si>
    <t xml:space="preserve">王倩茹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50</t>
    </r>
  </si>
  <si>
    <t xml:space="preserve">刘桂馨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02</t>
    </r>
  </si>
  <si>
    <t xml:space="preserve">杨艳玲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41</t>
    </r>
  </si>
  <si>
    <t xml:space="preserve">刘微微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06</t>
    </r>
  </si>
  <si>
    <t xml:space="preserve">李辉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03</t>
    </r>
  </si>
  <si>
    <t xml:space="preserve">刘雪梅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07</t>
    </r>
  </si>
  <si>
    <t xml:space="preserve">满博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31</t>
    </r>
  </si>
  <si>
    <t xml:space="preserve">牟玉萍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61</t>
    </r>
  </si>
  <si>
    <t xml:space="preserve">邵晓萌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08</t>
    </r>
  </si>
  <si>
    <t xml:space="preserve">珊颖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01</t>
    </r>
  </si>
  <si>
    <t xml:space="preserve">董思彤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11</t>
    </r>
  </si>
  <si>
    <t xml:space="preserve">岳琳琳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10</t>
    </r>
  </si>
  <si>
    <t xml:space="preserve">张愉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312</t>
    </r>
  </si>
  <si>
    <t xml:space="preserve">闫欣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03</t>
    </r>
  </si>
  <si>
    <t xml:space="preserve">王云龙</t>
  </si>
  <si>
    <t xml:space="preserve">美术教师</t>
  </si>
  <si>
    <t xml:space="preserve">以上人员进入体检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002</t>
    </r>
  </si>
  <si>
    <t xml:space="preserve">于杨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01</t>
    </r>
  </si>
  <si>
    <t xml:space="preserve">姜志来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04</t>
    </r>
  </si>
  <si>
    <t xml:space="preserve">刘美萱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001</t>
    </r>
  </si>
  <si>
    <t xml:space="preserve">包丽丹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016</t>
    </r>
  </si>
  <si>
    <t xml:space="preserve">刘洋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07</t>
    </r>
  </si>
  <si>
    <t xml:space="preserve">陈璐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05</t>
    </r>
  </si>
  <si>
    <t xml:space="preserve">侯瑞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02</t>
    </r>
  </si>
  <si>
    <t xml:space="preserve">吴海泉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06</t>
    </r>
  </si>
  <si>
    <t xml:space="preserve">张春娜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308</t>
    </r>
  </si>
  <si>
    <t xml:space="preserve">陈伟英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17</t>
    </r>
  </si>
  <si>
    <t xml:space="preserve">邓纪元</t>
  </si>
  <si>
    <t xml:space="preserve">数学教师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02</t>
    </r>
  </si>
  <si>
    <t xml:space="preserve">丁振海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20</t>
    </r>
  </si>
  <si>
    <t xml:space="preserve">谭菲菲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28</t>
    </r>
  </si>
  <si>
    <t xml:space="preserve">宝丽敏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12</t>
    </r>
  </si>
  <si>
    <t xml:space="preserve">张波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02</t>
    </r>
  </si>
  <si>
    <t xml:space="preserve">刘颜洪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29</t>
    </r>
  </si>
  <si>
    <t xml:space="preserve">何敖道格日乐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09</t>
    </r>
  </si>
  <si>
    <t xml:space="preserve">王秀丽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06</t>
    </r>
  </si>
  <si>
    <t xml:space="preserve">于舒阳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25</t>
    </r>
  </si>
  <si>
    <t xml:space="preserve">郝建航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01</t>
    </r>
  </si>
  <si>
    <t xml:space="preserve">韩笑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07</t>
    </r>
  </si>
  <si>
    <t xml:space="preserve">胡延喜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24</t>
    </r>
  </si>
  <si>
    <t xml:space="preserve">王宁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06</t>
    </r>
  </si>
  <si>
    <t xml:space="preserve">谢静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18</t>
    </r>
  </si>
  <si>
    <t xml:space="preserve">春霞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11</t>
    </r>
  </si>
  <si>
    <t xml:space="preserve">王敖道胡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08</t>
    </r>
  </si>
  <si>
    <t xml:space="preserve">张燕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10</t>
    </r>
  </si>
  <si>
    <t xml:space="preserve">马岩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05</t>
    </r>
  </si>
  <si>
    <t xml:space="preserve">李晓春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07</t>
    </r>
  </si>
  <si>
    <t xml:space="preserve">王海山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005</t>
    </r>
  </si>
  <si>
    <t xml:space="preserve">媛媛</t>
  </si>
  <si>
    <t xml:space="preserve">试讲弃权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01</t>
    </r>
  </si>
  <si>
    <t xml:space="preserve">刘春云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304</t>
    </r>
  </si>
  <si>
    <t xml:space="preserve">魏雪梅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301</t>
    </r>
  </si>
  <si>
    <t xml:space="preserve">邵屹</t>
  </si>
  <si>
    <t xml:space="preserve">物理教师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17</t>
    </r>
  </si>
  <si>
    <t xml:space="preserve">刘春丽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16</t>
    </r>
  </si>
  <si>
    <t xml:space="preserve">张蕾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15</t>
    </r>
  </si>
  <si>
    <t xml:space="preserve">马洪旭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09</t>
    </r>
  </si>
  <si>
    <t xml:space="preserve">王禹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23</t>
    </r>
  </si>
  <si>
    <t xml:space="preserve">马晓慧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01</t>
    </r>
  </si>
  <si>
    <t xml:space="preserve">李艳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05</t>
    </r>
  </si>
  <si>
    <t xml:space="preserve">辛德刚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302</t>
    </r>
  </si>
  <si>
    <t xml:space="preserve">李立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21</t>
    </r>
  </si>
  <si>
    <t xml:space="preserve">张祝福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303</t>
    </r>
  </si>
  <si>
    <t xml:space="preserve">陈永清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18</t>
    </r>
  </si>
  <si>
    <t xml:space="preserve">苏文秀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04</t>
    </r>
  </si>
  <si>
    <t xml:space="preserve">郑浩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14</t>
    </r>
  </si>
  <si>
    <t xml:space="preserve">陈彦君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20</t>
    </r>
  </si>
  <si>
    <t xml:space="preserve">陈立东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06</t>
    </r>
  </si>
  <si>
    <t xml:space="preserve">李正龙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03</t>
    </r>
  </si>
  <si>
    <t xml:space="preserve">程雪飞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012</t>
    </r>
  </si>
  <si>
    <t xml:space="preserve">贺洪彬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01</t>
    </r>
  </si>
  <si>
    <t xml:space="preserve">王姗</t>
  </si>
  <si>
    <t xml:space="preserve">化学教师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018</t>
    </r>
  </si>
  <si>
    <t xml:space="preserve">张如发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05</t>
    </r>
  </si>
  <si>
    <t xml:space="preserve">邢妍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008</t>
    </r>
  </si>
  <si>
    <t xml:space="preserve">张宏国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07</t>
    </r>
  </si>
  <si>
    <t xml:space="preserve">王喜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06</t>
    </r>
  </si>
  <si>
    <t xml:space="preserve">华海燕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09</t>
    </r>
  </si>
  <si>
    <t xml:space="preserve">杨耀智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017</t>
    </r>
  </si>
  <si>
    <t xml:space="preserve">张秀晶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02</t>
    </r>
  </si>
  <si>
    <t xml:space="preserve">张秀霞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04</t>
    </r>
  </si>
  <si>
    <t xml:space="preserve">李长奎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03</t>
    </r>
  </si>
  <si>
    <t xml:space="preserve">蒋婷婷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308</t>
    </r>
  </si>
  <si>
    <t xml:space="preserve">王琳琳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005</t>
    </r>
  </si>
  <si>
    <t xml:space="preserve">婷婷</t>
  </si>
  <si>
    <t xml:space="preserve">地理教师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201301</t>
    </r>
  </si>
  <si>
    <t xml:space="preserve">常布和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003</t>
    </r>
  </si>
  <si>
    <t xml:space="preserve">李洋洋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002</t>
    </r>
  </si>
  <si>
    <t xml:space="preserve">吴惠萍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017</t>
    </r>
  </si>
  <si>
    <t xml:space="preserve">曲艳娟</t>
  </si>
  <si>
    <t xml:space="preserve">体育教师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019</t>
    </r>
  </si>
  <si>
    <t xml:space="preserve">赵均龙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302</t>
    </r>
  </si>
  <si>
    <t xml:space="preserve">刘博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004</t>
    </r>
  </si>
  <si>
    <t xml:space="preserve">张春雷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303</t>
    </r>
  </si>
  <si>
    <t xml:space="preserve">徐晓曼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301</t>
    </r>
  </si>
  <si>
    <t xml:space="preserve">包晓旭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004</t>
    </r>
  </si>
  <si>
    <t xml:space="preserve">郭静</t>
  </si>
  <si>
    <t xml:space="preserve">音乐教师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302</t>
    </r>
  </si>
  <si>
    <t xml:space="preserve">陈曙光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005</t>
    </r>
  </si>
  <si>
    <t xml:space="preserve">李志伟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008</t>
    </r>
  </si>
  <si>
    <t xml:space="preserve">王桂玲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301</t>
    </r>
  </si>
  <si>
    <t xml:space="preserve">孙龙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301</t>
    </r>
  </si>
  <si>
    <t xml:space="preserve">邹占雪</t>
  </si>
  <si>
    <t xml:space="preserve">计算机教师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17</t>
    </r>
  </si>
  <si>
    <t xml:space="preserve">孙淼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15</t>
    </r>
  </si>
  <si>
    <t xml:space="preserve">王丽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07</t>
    </r>
  </si>
  <si>
    <t xml:space="preserve">任立新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303</t>
    </r>
  </si>
  <si>
    <t xml:space="preserve">聂驰玉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304</t>
    </r>
  </si>
  <si>
    <t xml:space="preserve">李阳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01302</t>
    </r>
  </si>
  <si>
    <t xml:space="preserve">庄俊卿</t>
  </si>
  <si>
    <r>
      <rPr>
        <sz val="9"/>
        <rFont val="Noto Sans"/>
        <family val="2"/>
      </rPr>
      <t xml:space="preserve">通用技术</t>
    </r>
    <r>
      <rPr>
        <sz val="9"/>
        <rFont val="宋体"/>
        <family val="0"/>
        <charset val="134"/>
      </rPr>
      <t xml:space="preserve">001</t>
    </r>
  </si>
  <si>
    <t xml:space="preserve">张蕊</t>
  </si>
  <si>
    <t xml:space="preserve">通用技术
教师</t>
  </si>
  <si>
    <r>
      <rPr>
        <sz val="9"/>
        <rFont val="Noto Sans"/>
        <family val="2"/>
      </rPr>
      <t xml:space="preserve">通用技术</t>
    </r>
    <r>
      <rPr>
        <sz val="9"/>
        <rFont val="宋体"/>
        <family val="0"/>
        <charset val="134"/>
      </rPr>
      <t xml:space="preserve">007</t>
    </r>
  </si>
  <si>
    <t xml:space="preserve">李国柱</t>
  </si>
  <si>
    <r>
      <rPr>
        <sz val="9"/>
        <rFont val="Noto Sans"/>
        <family val="2"/>
      </rPr>
      <t xml:space="preserve">通用技术</t>
    </r>
    <r>
      <rPr>
        <sz val="9"/>
        <rFont val="宋体"/>
        <family val="0"/>
        <charset val="134"/>
      </rPr>
      <t xml:space="preserve">006</t>
    </r>
  </si>
  <si>
    <t xml:space="preserve">崔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37"/>
    <col collapsed="false" customWidth="true" hidden="false" outlineLevel="0" max="3" min="3" style="1" width="8.87"/>
    <col collapsed="false" customWidth="true" hidden="false" outlineLevel="0" max="4" min="4" style="1" width="11.74"/>
    <col collapsed="false" customWidth="true" hidden="false" outlineLevel="0" max="5" min="5" style="1" width="9.24"/>
    <col collapsed="false" customWidth="true" hidden="false" outlineLevel="0" max="6" min="6" style="1" width="11.99"/>
    <col collapsed="false" customWidth="true" hidden="false" outlineLevel="0" max="7" min="7" style="1" width="8.36"/>
    <col collapsed="false" customWidth="true" hidden="false" outlineLevel="0" max="8" min="8" style="1" width="6.75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10</v>
      </c>
      <c r="B4" s="6" t="s">
        <v>11</v>
      </c>
      <c r="C4" s="7" t="s">
        <v>12</v>
      </c>
      <c r="D4" s="8" t="n">
        <v>34</v>
      </c>
      <c r="E4" s="8" t="n">
        <v>72</v>
      </c>
      <c r="F4" s="8" t="n">
        <f aca="false">ROUND(E4*0.6,2)</f>
        <v>43.2</v>
      </c>
      <c r="G4" s="8" t="n">
        <f aca="false">ROUND(D4+F4,2)</f>
        <v>77.2</v>
      </c>
      <c r="H4" s="7" t="n">
        <v>1</v>
      </c>
      <c r="I4" s="7"/>
    </row>
    <row r="5" s="9" customFormat="true" ht="22.5" hidden="false" customHeight="true" outlineLevel="0" collapsed="false">
      <c r="A5" s="5" t="s">
        <v>13</v>
      </c>
      <c r="B5" s="6" t="s">
        <v>14</v>
      </c>
      <c r="C5" s="7" t="s">
        <v>12</v>
      </c>
      <c r="D5" s="8" t="n">
        <v>31.1</v>
      </c>
      <c r="E5" s="8" t="n">
        <v>73.2</v>
      </c>
      <c r="F5" s="8" t="n">
        <f aca="false">ROUND(E5*0.6,2)</f>
        <v>43.92</v>
      </c>
      <c r="G5" s="8" t="n">
        <f aca="false">ROUND(D5+F5,2)</f>
        <v>75.02</v>
      </c>
      <c r="H5" s="7" t="n">
        <v>2</v>
      </c>
      <c r="I5" s="10"/>
    </row>
    <row r="6" s="9" customFormat="true" ht="22.5" hidden="false" customHeight="true" outlineLevel="0" collapsed="false">
      <c r="A6" s="5" t="s">
        <v>15</v>
      </c>
      <c r="B6" s="6" t="s">
        <v>16</v>
      </c>
      <c r="C6" s="7" t="s">
        <v>12</v>
      </c>
      <c r="D6" s="8" t="n">
        <v>29.6</v>
      </c>
      <c r="E6" s="8" t="n">
        <v>74</v>
      </c>
      <c r="F6" s="8" t="n">
        <f aca="false">ROUND(E6*0.6,2)</f>
        <v>44.4</v>
      </c>
      <c r="G6" s="8" t="n">
        <f aca="false">ROUND(D6+F6,2)</f>
        <v>74</v>
      </c>
      <c r="H6" s="7" t="n">
        <v>3</v>
      </c>
      <c r="I6" s="11"/>
    </row>
    <row r="7" s="9" customFormat="true" ht="22.5" hidden="false" customHeight="true" outlineLevel="0" collapsed="false">
      <c r="A7" s="5" t="s">
        <v>17</v>
      </c>
      <c r="B7" s="6" t="s">
        <v>18</v>
      </c>
      <c r="C7" s="7" t="s">
        <v>12</v>
      </c>
      <c r="D7" s="8" t="n">
        <v>32</v>
      </c>
      <c r="E7" s="8" t="n">
        <v>69.2</v>
      </c>
      <c r="F7" s="8" t="n">
        <f aca="false">ROUND(E7*0.6,2)</f>
        <v>41.52</v>
      </c>
      <c r="G7" s="8" t="n">
        <f aca="false">ROUND(D7+F7,2)</f>
        <v>73.52</v>
      </c>
      <c r="H7" s="7" t="n">
        <v>4</v>
      </c>
      <c r="I7" s="7"/>
    </row>
    <row r="8" s="9" customFormat="true" ht="22.5" hidden="false" customHeight="true" outlineLevel="0" collapsed="false">
      <c r="A8" s="5" t="s">
        <v>19</v>
      </c>
      <c r="B8" s="6" t="s">
        <v>20</v>
      </c>
      <c r="C8" s="7" t="s">
        <v>12</v>
      </c>
      <c r="D8" s="8"/>
      <c r="E8" s="8" t="n">
        <v>73.4</v>
      </c>
      <c r="F8" s="8"/>
      <c r="G8" s="8" t="n">
        <f aca="false">E8</f>
        <v>73.4</v>
      </c>
      <c r="H8" s="7" t="n">
        <v>5</v>
      </c>
      <c r="I8" s="7" t="s">
        <v>21</v>
      </c>
    </row>
    <row r="9" s="9" customFormat="true" ht="22.5" hidden="false" customHeight="true" outlineLevel="0" collapsed="false">
      <c r="A9" s="5" t="s">
        <v>22</v>
      </c>
      <c r="B9" s="6" t="s">
        <v>23</v>
      </c>
      <c r="C9" s="7" t="s">
        <v>12</v>
      </c>
      <c r="D9" s="8"/>
      <c r="E9" s="8" t="n">
        <v>72.2</v>
      </c>
      <c r="F9" s="8"/>
      <c r="G9" s="8" t="n">
        <f aca="false">E9</f>
        <v>72.2</v>
      </c>
      <c r="H9" s="7" t="n">
        <v>6</v>
      </c>
      <c r="I9" s="7" t="s">
        <v>21</v>
      </c>
    </row>
    <row r="10" customFormat="false" ht="22.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</row>
    <row r="11" s="9" customFormat="true" ht="22.5" hidden="false" customHeight="true" outlineLevel="0" collapsed="false">
      <c r="A11" s="5" t="s">
        <v>25</v>
      </c>
      <c r="B11" s="6" t="s">
        <v>26</v>
      </c>
      <c r="C11" s="7" t="s">
        <v>12</v>
      </c>
      <c r="D11" s="8" t="n">
        <v>28.8</v>
      </c>
      <c r="E11" s="8" t="n">
        <v>70.8</v>
      </c>
      <c r="F11" s="8" t="n">
        <f aca="false">ROUND(E11*0.6,2)</f>
        <v>42.48</v>
      </c>
      <c r="G11" s="8" t="n">
        <f aca="false">ROUND(D11+F11,2)</f>
        <v>71.28</v>
      </c>
      <c r="H11" s="7" t="n">
        <v>7</v>
      </c>
      <c r="I11" s="11"/>
    </row>
    <row r="12" s="9" customFormat="true" ht="22.5" hidden="false" customHeight="true" outlineLevel="0" collapsed="false">
      <c r="A12" s="5" t="s">
        <v>27</v>
      </c>
      <c r="B12" s="6" t="s">
        <v>28</v>
      </c>
      <c r="C12" s="7" t="s">
        <v>12</v>
      </c>
      <c r="D12" s="8"/>
      <c r="E12" s="8" t="n">
        <v>71</v>
      </c>
      <c r="F12" s="8"/>
      <c r="G12" s="8" t="n">
        <f aca="false">E12</f>
        <v>71</v>
      </c>
      <c r="H12" s="7" t="n">
        <v>8</v>
      </c>
      <c r="I12" s="7" t="s">
        <v>21</v>
      </c>
    </row>
    <row r="13" s="9" customFormat="true" ht="22.5" hidden="false" customHeight="true" outlineLevel="0" collapsed="false">
      <c r="A13" s="5" t="s">
        <v>29</v>
      </c>
      <c r="B13" s="6" t="s">
        <v>30</v>
      </c>
      <c r="C13" s="7" t="s">
        <v>12</v>
      </c>
      <c r="D13" s="8"/>
      <c r="E13" s="8" t="n">
        <v>70.8</v>
      </c>
      <c r="F13" s="8"/>
      <c r="G13" s="8" t="n">
        <f aca="false">E13</f>
        <v>70.8</v>
      </c>
      <c r="H13" s="7" t="n">
        <v>9</v>
      </c>
      <c r="I13" s="7" t="s">
        <v>21</v>
      </c>
    </row>
    <row r="14" s="9" customFormat="true" ht="22.5" hidden="false" customHeight="true" outlineLevel="0" collapsed="false">
      <c r="A14" s="5" t="s">
        <v>31</v>
      </c>
      <c r="B14" s="6" t="s">
        <v>32</v>
      </c>
      <c r="C14" s="7" t="s">
        <v>12</v>
      </c>
      <c r="D14" s="8" t="n">
        <v>26.4</v>
      </c>
      <c r="E14" s="8" t="n">
        <v>73.8</v>
      </c>
      <c r="F14" s="8" t="n">
        <f aca="false">ROUND(E14*0.6,2)</f>
        <v>44.28</v>
      </c>
      <c r="G14" s="8" t="n">
        <f aca="false">ROUND(D14+F14,2)</f>
        <v>70.68</v>
      </c>
      <c r="H14" s="7" t="n">
        <v>10</v>
      </c>
      <c r="I14" s="7"/>
    </row>
    <row r="15" s="9" customFormat="true" ht="22.5" hidden="false" customHeight="true" outlineLevel="0" collapsed="false">
      <c r="A15" s="5" t="s">
        <v>33</v>
      </c>
      <c r="B15" s="6" t="s">
        <v>34</v>
      </c>
      <c r="C15" s="7" t="s">
        <v>12</v>
      </c>
      <c r="D15" s="8" t="n">
        <v>28.8</v>
      </c>
      <c r="E15" s="8" t="n">
        <v>69.4</v>
      </c>
      <c r="F15" s="8" t="n">
        <f aca="false">ROUND(E15*0.6,2)</f>
        <v>41.64</v>
      </c>
      <c r="G15" s="8" t="n">
        <f aca="false">ROUND(D15+F15,2)</f>
        <v>70.44</v>
      </c>
      <c r="H15" s="7" t="n">
        <v>11</v>
      </c>
      <c r="I15" s="11"/>
    </row>
    <row r="16" s="9" customFormat="true" ht="22.5" hidden="false" customHeight="true" outlineLevel="0" collapsed="false">
      <c r="A16" s="5" t="s">
        <v>35</v>
      </c>
      <c r="B16" s="6" t="s">
        <v>36</v>
      </c>
      <c r="C16" s="7" t="s">
        <v>12</v>
      </c>
      <c r="D16" s="8" t="n">
        <v>26.9</v>
      </c>
      <c r="E16" s="8" t="n">
        <v>72.2</v>
      </c>
      <c r="F16" s="8" t="n">
        <f aca="false">ROUND(E16*0.6,2)</f>
        <v>43.32</v>
      </c>
      <c r="G16" s="8" t="n">
        <f aca="false">ROUND(D16+F16,2)</f>
        <v>70.22</v>
      </c>
      <c r="H16" s="7" t="n">
        <v>12</v>
      </c>
      <c r="I16" s="10"/>
    </row>
    <row r="17" s="9" customFormat="true" ht="22.5" hidden="false" customHeight="true" outlineLevel="0" collapsed="false">
      <c r="A17" s="5" t="s">
        <v>37</v>
      </c>
      <c r="B17" s="6" t="s">
        <v>38</v>
      </c>
      <c r="C17" s="7" t="s">
        <v>12</v>
      </c>
      <c r="D17" s="8" t="n">
        <v>26.8</v>
      </c>
      <c r="E17" s="8" t="n">
        <v>71.8</v>
      </c>
      <c r="F17" s="8" t="n">
        <f aca="false">ROUND(E17*0.6,2)</f>
        <v>43.08</v>
      </c>
      <c r="G17" s="8" t="n">
        <f aca="false">ROUND(D17+F17,2)</f>
        <v>69.88</v>
      </c>
      <c r="H17" s="7" t="n">
        <v>13</v>
      </c>
      <c r="I17" s="7"/>
    </row>
    <row r="18" s="9" customFormat="true" ht="22.5" hidden="false" customHeight="true" outlineLevel="0" collapsed="false">
      <c r="A18" s="5" t="s">
        <v>39</v>
      </c>
      <c r="B18" s="6" t="s">
        <v>40</v>
      </c>
      <c r="C18" s="7" t="s">
        <v>12</v>
      </c>
      <c r="D18" s="8"/>
      <c r="E18" s="8" t="n">
        <v>69.4</v>
      </c>
      <c r="F18" s="8"/>
      <c r="G18" s="8" t="n">
        <f aca="false">E18</f>
        <v>69.4</v>
      </c>
      <c r="H18" s="7" t="n">
        <v>14</v>
      </c>
      <c r="I18" s="7" t="s">
        <v>21</v>
      </c>
    </row>
    <row r="19" s="9" customFormat="true" ht="22.5" hidden="false" customHeight="true" outlineLevel="0" collapsed="false">
      <c r="A19" s="5" t="s">
        <v>41</v>
      </c>
      <c r="B19" s="6" t="s">
        <v>42</v>
      </c>
      <c r="C19" s="7" t="s">
        <v>12</v>
      </c>
      <c r="D19" s="8" t="n">
        <v>28.8</v>
      </c>
      <c r="E19" s="8" t="n">
        <v>67.6</v>
      </c>
      <c r="F19" s="8" t="n">
        <f aca="false">ROUND(E19*0.6,2)</f>
        <v>40.56</v>
      </c>
      <c r="G19" s="8" t="n">
        <f aca="false">ROUND(D19+F19,2)</f>
        <v>69.36</v>
      </c>
      <c r="H19" s="7" t="n">
        <v>15</v>
      </c>
      <c r="I19" s="11"/>
    </row>
    <row r="20" s="9" customFormat="true" ht="22.5" hidden="false" customHeight="true" outlineLevel="0" collapsed="false">
      <c r="A20" s="5" t="s">
        <v>43</v>
      </c>
      <c r="B20" s="6" t="s">
        <v>44</v>
      </c>
      <c r="C20" s="7" t="s">
        <v>12</v>
      </c>
      <c r="D20" s="8"/>
      <c r="E20" s="8" t="n">
        <v>69.2</v>
      </c>
      <c r="F20" s="8"/>
      <c r="G20" s="8" t="n">
        <f aca="false">E20</f>
        <v>69.2</v>
      </c>
      <c r="H20" s="7" t="n">
        <v>16</v>
      </c>
      <c r="I20" s="7" t="s">
        <v>21</v>
      </c>
    </row>
    <row r="21" s="9" customFormat="true" ht="22.5" hidden="false" customHeight="true" outlineLevel="0" collapsed="false">
      <c r="A21" s="5" t="s">
        <v>45</v>
      </c>
      <c r="B21" s="6" t="s">
        <v>46</v>
      </c>
      <c r="C21" s="7" t="s">
        <v>12</v>
      </c>
      <c r="D21" s="8" t="n">
        <v>27.3</v>
      </c>
      <c r="E21" s="8" t="n">
        <v>69.2</v>
      </c>
      <c r="F21" s="8" t="n">
        <f aca="false">ROUND(E21*0.6,2)</f>
        <v>41.52</v>
      </c>
      <c r="G21" s="8" t="n">
        <f aca="false">ROUND(D21+F21,2)</f>
        <v>68.82</v>
      </c>
      <c r="H21" s="7" t="n">
        <v>17</v>
      </c>
      <c r="I21" s="10"/>
    </row>
    <row r="22" s="9" customFormat="true" ht="22.5" hidden="false" customHeight="true" outlineLevel="0" collapsed="false">
      <c r="A22" s="5" t="s">
        <v>47</v>
      </c>
      <c r="B22" s="6" t="s">
        <v>48</v>
      </c>
      <c r="C22" s="7" t="s">
        <v>12</v>
      </c>
      <c r="D22" s="8"/>
      <c r="E22" s="8" t="n">
        <v>68.8</v>
      </c>
      <c r="F22" s="8"/>
      <c r="G22" s="8" t="n">
        <f aca="false">E22</f>
        <v>68.8</v>
      </c>
      <c r="H22" s="7" t="n">
        <v>18</v>
      </c>
      <c r="I22" s="7" t="s">
        <v>21</v>
      </c>
    </row>
    <row r="23" s="9" customFormat="true" ht="22.5" hidden="false" customHeight="true" outlineLevel="0" collapsed="false">
      <c r="A23" s="5" t="s">
        <v>49</v>
      </c>
      <c r="B23" s="6" t="s">
        <v>50</v>
      </c>
      <c r="C23" s="7" t="s">
        <v>12</v>
      </c>
      <c r="D23" s="8"/>
      <c r="E23" s="8" t="n">
        <v>68.8</v>
      </c>
      <c r="F23" s="8"/>
      <c r="G23" s="8" t="n">
        <f aca="false">E23</f>
        <v>68.8</v>
      </c>
      <c r="H23" s="7" t="n">
        <v>18</v>
      </c>
      <c r="I23" s="7" t="s">
        <v>21</v>
      </c>
    </row>
    <row r="24" s="9" customFormat="true" ht="22.5" hidden="false" customHeight="true" outlineLevel="0" collapsed="false">
      <c r="A24" s="5" t="s">
        <v>51</v>
      </c>
      <c r="B24" s="6" t="s">
        <v>52</v>
      </c>
      <c r="C24" s="7" t="s">
        <v>12</v>
      </c>
      <c r="D24" s="8"/>
      <c r="E24" s="8" t="n">
        <v>68.8</v>
      </c>
      <c r="F24" s="8"/>
      <c r="G24" s="8" t="n">
        <f aca="false">E24</f>
        <v>68.8</v>
      </c>
      <c r="H24" s="7" t="n">
        <v>18</v>
      </c>
      <c r="I24" s="7" t="s">
        <v>21</v>
      </c>
    </row>
    <row r="25" s="9" customFormat="true" ht="22.5" hidden="false" customHeight="true" outlineLevel="0" collapsed="false">
      <c r="A25" s="5" t="s">
        <v>53</v>
      </c>
      <c r="B25" s="6" t="s">
        <v>54</v>
      </c>
      <c r="C25" s="7" t="s">
        <v>12</v>
      </c>
      <c r="D25" s="8" t="n">
        <v>25.6</v>
      </c>
      <c r="E25" s="8" t="n">
        <v>71.6</v>
      </c>
      <c r="F25" s="8" t="n">
        <f aca="false">ROUND(E25*0.6,2)</f>
        <v>42.96</v>
      </c>
      <c r="G25" s="8" t="n">
        <f aca="false">ROUND(D25+F25,2)</f>
        <v>68.56</v>
      </c>
      <c r="H25" s="7" t="n">
        <v>21</v>
      </c>
      <c r="I25" s="7"/>
    </row>
    <row r="26" s="9" customFormat="true" ht="22.5" hidden="false" customHeight="true" outlineLevel="0" collapsed="false">
      <c r="A26" s="5" t="s">
        <v>55</v>
      </c>
      <c r="B26" s="6" t="s">
        <v>56</v>
      </c>
      <c r="C26" s="7" t="s">
        <v>12</v>
      </c>
      <c r="D26" s="8" t="n">
        <v>27.2</v>
      </c>
      <c r="E26" s="8" t="n">
        <v>67.8</v>
      </c>
      <c r="F26" s="8" t="n">
        <f aca="false">ROUND(E26*0.6,2)</f>
        <v>40.68</v>
      </c>
      <c r="G26" s="8" t="n">
        <f aca="false">ROUND(D26+F26,2)</f>
        <v>67.88</v>
      </c>
      <c r="H26" s="7" t="n">
        <v>22</v>
      </c>
      <c r="I26" s="11"/>
    </row>
    <row r="27" s="9" customFormat="true" ht="22.5" hidden="false" customHeight="true" outlineLevel="0" collapsed="false">
      <c r="A27" s="5" t="s">
        <v>57</v>
      </c>
      <c r="B27" s="6" t="s">
        <v>58</v>
      </c>
      <c r="C27" s="7" t="s">
        <v>12</v>
      </c>
      <c r="D27" s="8" t="n">
        <v>26.4</v>
      </c>
      <c r="E27" s="8" t="n">
        <v>68.4</v>
      </c>
      <c r="F27" s="8" t="n">
        <f aca="false">ROUND(E27*0.6,2)</f>
        <v>41.04</v>
      </c>
      <c r="G27" s="8" t="n">
        <f aca="false">ROUND(D27+F27,2)</f>
        <v>67.44</v>
      </c>
      <c r="H27" s="7" t="n">
        <v>23</v>
      </c>
      <c r="I27" s="7"/>
    </row>
    <row r="28" s="9" customFormat="true" ht="22.5" hidden="false" customHeight="true" outlineLevel="0" collapsed="false">
      <c r="A28" s="5" t="s">
        <v>59</v>
      </c>
      <c r="B28" s="6" t="s">
        <v>60</v>
      </c>
      <c r="C28" s="7" t="s">
        <v>12</v>
      </c>
      <c r="D28" s="8" t="n">
        <v>27.7</v>
      </c>
      <c r="E28" s="8" t="n">
        <v>66.2</v>
      </c>
      <c r="F28" s="8" t="n">
        <f aca="false">ROUND(E28*0.6,2)</f>
        <v>39.72</v>
      </c>
      <c r="G28" s="8" t="n">
        <f aca="false">ROUND(D28+F28,2)</f>
        <v>67.42</v>
      </c>
      <c r="H28" s="7" t="n">
        <v>24</v>
      </c>
      <c r="I28" s="10"/>
    </row>
    <row r="29" s="9" customFormat="true" ht="22.5" hidden="false" customHeight="true" outlineLevel="0" collapsed="false">
      <c r="A29" s="5" t="s">
        <v>61</v>
      </c>
      <c r="B29" s="6" t="s">
        <v>62</v>
      </c>
      <c r="C29" s="7" t="s">
        <v>12</v>
      </c>
      <c r="D29" s="8"/>
      <c r="E29" s="8" t="n">
        <v>67.4</v>
      </c>
      <c r="F29" s="8"/>
      <c r="G29" s="8" t="n">
        <f aca="false">E29</f>
        <v>67.4</v>
      </c>
      <c r="H29" s="7" t="n">
        <v>25</v>
      </c>
      <c r="I29" s="7" t="s">
        <v>21</v>
      </c>
    </row>
    <row r="30" s="9" customFormat="true" ht="22.5" hidden="false" customHeight="true" outlineLevel="0" collapsed="false">
      <c r="A30" s="5" t="s">
        <v>63</v>
      </c>
      <c r="B30" s="6" t="s">
        <v>64</v>
      </c>
      <c r="C30" s="7" t="s">
        <v>12</v>
      </c>
      <c r="D30" s="8" t="n">
        <v>25.6</v>
      </c>
      <c r="E30" s="8" t="n">
        <v>69</v>
      </c>
      <c r="F30" s="8" t="n">
        <f aca="false">ROUND(E30*0.6,2)</f>
        <v>41.4</v>
      </c>
      <c r="G30" s="8" t="n">
        <f aca="false">ROUND(D30+F30,2)</f>
        <v>67</v>
      </c>
      <c r="H30" s="7" t="n">
        <v>26</v>
      </c>
      <c r="I30" s="7"/>
    </row>
    <row r="31" s="9" customFormat="true" ht="22.5" hidden="false" customHeight="true" outlineLevel="0" collapsed="false">
      <c r="A31" s="5" t="s">
        <v>65</v>
      </c>
      <c r="B31" s="6" t="s">
        <v>66</v>
      </c>
      <c r="C31" s="7" t="s">
        <v>12</v>
      </c>
      <c r="D31" s="8"/>
      <c r="E31" s="8" t="n">
        <v>67</v>
      </c>
      <c r="F31" s="8"/>
      <c r="G31" s="8" t="n">
        <f aca="false">E31</f>
        <v>67</v>
      </c>
      <c r="H31" s="7" t="n">
        <v>27</v>
      </c>
      <c r="I31" s="7" t="s">
        <v>21</v>
      </c>
    </row>
    <row r="32" s="9" customFormat="true" ht="22.5" hidden="false" customHeight="true" outlineLevel="0" collapsed="false">
      <c r="A32" s="5" t="s">
        <v>67</v>
      </c>
      <c r="B32" s="6" t="s">
        <v>68</v>
      </c>
      <c r="C32" s="7" t="s">
        <v>12</v>
      </c>
      <c r="D32" s="8" t="n">
        <v>26</v>
      </c>
      <c r="E32" s="8" t="n">
        <v>67.4</v>
      </c>
      <c r="F32" s="8" t="n">
        <f aca="false">ROUND(E32*0.6,2)</f>
        <v>40.44</v>
      </c>
      <c r="G32" s="8" t="n">
        <f aca="false">ROUND(D32+F32,2)</f>
        <v>66.44</v>
      </c>
      <c r="H32" s="7" t="n">
        <v>28</v>
      </c>
      <c r="I32" s="7"/>
    </row>
    <row r="33" s="9" customFormat="true" ht="22.5" hidden="false" customHeight="true" outlineLevel="0" collapsed="false">
      <c r="A33" s="5" t="s">
        <v>69</v>
      </c>
      <c r="B33" s="6" t="s">
        <v>70</v>
      </c>
      <c r="C33" s="7" t="s">
        <v>12</v>
      </c>
      <c r="D33" s="8"/>
      <c r="E33" s="8" t="n">
        <v>64.2</v>
      </c>
      <c r="F33" s="8"/>
      <c r="G33" s="8" t="n">
        <f aca="false">E33</f>
        <v>64.2</v>
      </c>
      <c r="H33" s="7" t="n">
        <v>29</v>
      </c>
      <c r="I33" s="7" t="s">
        <v>21</v>
      </c>
    </row>
    <row r="34" s="9" customFormat="true" ht="22.5" hidden="false" customHeight="true" outlineLevel="0" collapsed="false">
      <c r="A34" s="5" t="s">
        <v>71</v>
      </c>
      <c r="B34" s="6" t="s">
        <v>72</v>
      </c>
      <c r="C34" s="7" t="s">
        <v>12</v>
      </c>
      <c r="D34" s="8" t="n">
        <v>25.6</v>
      </c>
      <c r="E34" s="8"/>
      <c r="F34" s="8"/>
      <c r="G34" s="8" t="n">
        <f aca="false">ROUND(D34+F34,2)</f>
        <v>25.6</v>
      </c>
      <c r="H34" s="7" t="n">
        <v>30</v>
      </c>
      <c r="I34" s="7" t="s">
        <v>73</v>
      </c>
    </row>
    <row r="35" s="9" customFormat="true" ht="24" hidden="false" customHeight="true" outlineLevel="0" collapsed="false">
      <c r="A35" s="5" t="s">
        <v>74</v>
      </c>
      <c r="B35" s="6" t="s">
        <v>75</v>
      </c>
      <c r="C35" s="7" t="s">
        <v>12</v>
      </c>
      <c r="D35" s="8"/>
      <c r="E35" s="8"/>
      <c r="F35" s="8"/>
      <c r="G35" s="8"/>
      <c r="H35" s="13" t="s">
        <v>76</v>
      </c>
      <c r="I35" s="13"/>
    </row>
  </sheetData>
  <mergeCells count="3">
    <mergeCell ref="A1:I1"/>
    <mergeCell ref="A10:I10"/>
    <mergeCell ref="H35:I35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2.36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/>
    <row r="3" s="1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324</v>
      </c>
      <c r="B4" s="6" t="s">
        <v>325</v>
      </c>
      <c r="C4" s="7" t="s">
        <v>326</v>
      </c>
      <c r="D4" s="18" t="n">
        <v>37.1</v>
      </c>
      <c r="E4" s="18" t="n">
        <v>90.4</v>
      </c>
      <c r="F4" s="18" t="n">
        <f aca="false">ROUND(E4*0.6,2)</f>
        <v>54.24</v>
      </c>
      <c r="G4" s="18" t="n">
        <f aca="false">ROUND(D4+F4,2)</f>
        <v>91.34</v>
      </c>
      <c r="H4" s="7" t="n">
        <v>1</v>
      </c>
      <c r="I4" s="7"/>
    </row>
    <row r="5" s="9" customFormat="true" ht="22.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</row>
    <row r="6" s="9" customFormat="true" ht="22.5" hidden="false" customHeight="true" outlineLevel="0" collapsed="false">
      <c r="A6" s="5" t="s">
        <v>327</v>
      </c>
      <c r="B6" s="6" t="s">
        <v>328</v>
      </c>
      <c r="C6" s="7" t="s">
        <v>326</v>
      </c>
      <c r="D6" s="18"/>
      <c r="E6" s="18" t="n">
        <v>91.2</v>
      </c>
      <c r="F6" s="18"/>
      <c r="G6" s="18" t="n">
        <f aca="false">E6</f>
        <v>91.2</v>
      </c>
      <c r="H6" s="7" t="n">
        <v>2</v>
      </c>
      <c r="I6" s="7" t="s">
        <v>21</v>
      </c>
    </row>
    <row r="7" s="9" customFormat="true" ht="22.5" hidden="false" customHeight="true" outlineLevel="0" collapsed="false">
      <c r="A7" s="5" t="s">
        <v>329</v>
      </c>
      <c r="B7" s="6" t="s">
        <v>330</v>
      </c>
      <c r="C7" s="7" t="s">
        <v>326</v>
      </c>
      <c r="D7" s="18" t="n">
        <v>33.4</v>
      </c>
      <c r="E7" s="18" t="n">
        <v>88.4</v>
      </c>
      <c r="F7" s="18" t="n">
        <f aca="false">ROUND(E7*0.6,2)</f>
        <v>53.04</v>
      </c>
      <c r="G7" s="18" t="n">
        <f aca="false">ROUND(D7+F7,2)</f>
        <v>86.44</v>
      </c>
      <c r="H7" s="7" t="n">
        <v>3</v>
      </c>
      <c r="I7" s="7"/>
    </row>
    <row r="8" s="9" customFormat="true" ht="22.5" hidden="false" customHeight="true" outlineLevel="0" collapsed="false">
      <c r="A8" s="5" t="s">
        <v>331</v>
      </c>
      <c r="B8" s="6" t="s">
        <v>332</v>
      </c>
      <c r="C8" s="7" t="s">
        <v>326</v>
      </c>
      <c r="D8" s="18" t="n">
        <v>34.6</v>
      </c>
      <c r="E8" s="18" t="n">
        <v>84.4</v>
      </c>
      <c r="F8" s="18" t="n">
        <f aca="false">ROUND(E8*0.6,2)</f>
        <v>50.64</v>
      </c>
      <c r="G8" s="18" t="n">
        <f aca="false">ROUND(D8+F8,2)</f>
        <v>85.24</v>
      </c>
      <c r="H8" s="7" t="n">
        <v>4</v>
      </c>
      <c r="I8" s="7"/>
    </row>
    <row r="9" s="9" customFormat="true" ht="22.5" hidden="false" customHeight="true" outlineLevel="0" collapsed="false">
      <c r="A9" s="5" t="s">
        <v>333</v>
      </c>
      <c r="B9" s="6" t="s">
        <v>334</v>
      </c>
      <c r="C9" s="7" t="s">
        <v>326</v>
      </c>
      <c r="D9" s="18"/>
      <c r="E9" s="18" t="n">
        <v>81.2</v>
      </c>
      <c r="F9" s="18"/>
      <c r="G9" s="18" t="n">
        <f aca="false">E9</f>
        <v>81.2</v>
      </c>
      <c r="H9" s="7" t="n">
        <v>5</v>
      </c>
      <c r="I9" s="7" t="s">
        <v>21</v>
      </c>
    </row>
  </sheetData>
  <mergeCells count="2">
    <mergeCell ref="A1:I1"/>
    <mergeCell ref="A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2.36"/>
  </cols>
  <sheetData>
    <row r="1" s="1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s="1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335</v>
      </c>
      <c r="B4" s="6" t="s">
        <v>336</v>
      </c>
      <c r="C4" s="7" t="s">
        <v>337</v>
      </c>
      <c r="D4" s="18"/>
      <c r="E4" s="18" t="n">
        <v>80.4</v>
      </c>
      <c r="F4" s="18"/>
      <c r="G4" s="18" t="n">
        <v>80.4</v>
      </c>
      <c r="H4" s="7" t="n">
        <v>1</v>
      </c>
      <c r="I4" s="7" t="s">
        <v>21</v>
      </c>
    </row>
    <row r="5" s="9" customFormat="true" ht="22.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</row>
    <row r="6" s="9" customFormat="true" ht="22.5" hidden="false" customHeight="true" outlineLevel="0" collapsed="false">
      <c r="A6" s="5" t="s">
        <v>338</v>
      </c>
      <c r="B6" s="6" t="s">
        <v>339</v>
      </c>
      <c r="C6" s="7" t="s">
        <v>337</v>
      </c>
      <c r="D6" s="18" t="n">
        <v>25.4</v>
      </c>
      <c r="E6" s="18" t="n">
        <v>80.4</v>
      </c>
      <c r="F6" s="18" t="n">
        <f aca="false">ROUND(E6*0.6,2)</f>
        <v>48.24</v>
      </c>
      <c r="G6" s="18" t="n">
        <f aca="false">ROUND(D6+F6,2)</f>
        <v>73.64</v>
      </c>
      <c r="H6" s="7" t="n">
        <v>2</v>
      </c>
      <c r="I6" s="10"/>
    </row>
    <row r="7" s="9" customFormat="true" ht="22.5" hidden="false" customHeight="true" outlineLevel="0" collapsed="false">
      <c r="A7" s="5" t="s">
        <v>340</v>
      </c>
      <c r="B7" s="6" t="s">
        <v>341</v>
      </c>
      <c r="C7" s="7" t="s">
        <v>337</v>
      </c>
      <c r="D7" s="18" t="n">
        <v>29.8</v>
      </c>
      <c r="E7" s="18" t="n">
        <v>70.8</v>
      </c>
      <c r="F7" s="18" t="n">
        <f aca="false">ROUND(E7*0.6,2)</f>
        <v>42.48</v>
      </c>
      <c r="G7" s="18" t="n">
        <f aca="false">ROUND(D7+F7,2)</f>
        <v>72.28</v>
      </c>
      <c r="H7" s="7" t="n">
        <v>3</v>
      </c>
      <c r="I7" s="10"/>
    </row>
    <row r="8" s="9" customFormat="true" ht="22.5" hidden="false" customHeight="true" outlineLevel="0" collapsed="false">
      <c r="A8" s="5" t="s">
        <v>342</v>
      </c>
      <c r="B8" s="6" t="s">
        <v>343</v>
      </c>
      <c r="C8" s="7" t="s">
        <v>337</v>
      </c>
      <c r="D8" s="18" t="n">
        <v>27.8</v>
      </c>
      <c r="E8" s="18" t="n">
        <v>73</v>
      </c>
      <c r="F8" s="18" t="n">
        <f aca="false">ROUND(E8*0.6,2)</f>
        <v>43.8</v>
      </c>
      <c r="G8" s="18" t="n">
        <f aca="false">ROUND(D8+F8,2)</f>
        <v>71.6</v>
      </c>
      <c r="H8" s="7" t="n">
        <v>4</v>
      </c>
      <c r="I8" s="10"/>
    </row>
    <row r="9" s="9" customFormat="true" ht="22.5" hidden="false" customHeight="true" outlineLevel="0" collapsed="false">
      <c r="A9" s="5" t="s">
        <v>344</v>
      </c>
      <c r="B9" s="6" t="s">
        <v>345</v>
      </c>
      <c r="C9" s="7" t="s">
        <v>337</v>
      </c>
      <c r="D9" s="18"/>
      <c r="E9" s="18" t="n">
        <v>71.4</v>
      </c>
      <c r="F9" s="18"/>
      <c r="G9" s="18" t="n">
        <v>71.4</v>
      </c>
      <c r="H9" s="7" t="n">
        <v>5</v>
      </c>
      <c r="I9" s="7" t="s">
        <v>21</v>
      </c>
    </row>
    <row r="10" s="9" customFormat="true" ht="22.5" hidden="false" customHeight="true" outlineLevel="0" collapsed="false">
      <c r="A10" s="5" t="s">
        <v>346</v>
      </c>
      <c r="B10" s="6" t="s">
        <v>347</v>
      </c>
      <c r="C10" s="7" t="s">
        <v>337</v>
      </c>
      <c r="D10" s="18"/>
      <c r="E10" s="18" t="n">
        <v>70.2</v>
      </c>
      <c r="F10" s="18"/>
      <c r="G10" s="18" t="n">
        <v>70.2</v>
      </c>
      <c r="H10" s="7" t="n">
        <v>6</v>
      </c>
      <c r="I10" s="7" t="s">
        <v>21</v>
      </c>
    </row>
    <row r="11" s="9" customFormat="true" ht="22.5" hidden="false" customHeight="true" outlineLevel="0" collapsed="false">
      <c r="A11" s="5" t="s">
        <v>348</v>
      </c>
      <c r="B11" s="6" t="s">
        <v>349</v>
      </c>
      <c r="C11" s="7" t="s">
        <v>337</v>
      </c>
      <c r="D11" s="18"/>
      <c r="E11" s="18" t="n">
        <v>67.8</v>
      </c>
      <c r="F11" s="18"/>
      <c r="G11" s="18" t="n">
        <v>67.8</v>
      </c>
      <c r="H11" s="7" t="n">
        <v>7</v>
      </c>
      <c r="I11" s="7" t="s">
        <v>21</v>
      </c>
    </row>
  </sheetData>
  <mergeCells count="2">
    <mergeCell ref="A1:I1"/>
    <mergeCell ref="A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2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1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350</v>
      </c>
      <c r="B4" s="6" t="s">
        <v>351</v>
      </c>
      <c r="C4" s="20" t="s">
        <v>352</v>
      </c>
      <c r="D4" s="18" t="n">
        <v>34.4</v>
      </c>
      <c r="E4" s="18" t="n">
        <v>82.4</v>
      </c>
      <c r="F4" s="18" t="n">
        <f aca="false">E4*0.6</f>
        <v>49.44</v>
      </c>
      <c r="G4" s="18" t="n">
        <f aca="false">D4+F4</f>
        <v>83.84</v>
      </c>
      <c r="H4" s="7" t="n">
        <v>1</v>
      </c>
      <c r="I4" s="7"/>
    </row>
    <row r="5" s="9" customFormat="true" ht="22.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</row>
    <row r="6" s="9" customFormat="true" ht="22.5" hidden="false" customHeight="true" outlineLevel="0" collapsed="false">
      <c r="A6" s="5" t="s">
        <v>353</v>
      </c>
      <c r="B6" s="6" t="s">
        <v>354</v>
      </c>
      <c r="C6" s="20" t="s">
        <v>352</v>
      </c>
      <c r="D6" s="18" t="n">
        <v>33.6</v>
      </c>
      <c r="E6" s="18" t="n">
        <v>82.6</v>
      </c>
      <c r="F6" s="18" t="n">
        <f aca="false">E6*0.6</f>
        <v>49.56</v>
      </c>
      <c r="G6" s="18" t="n">
        <f aca="false">D6+F6</f>
        <v>83.16</v>
      </c>
      <c r="H6" s="7" t="n">
        <v>2</v>
      </c>
      <c r="I6" s="7"/>
    </row>
    <row r="7" s="9" customFormat="true" ht="22.5" hidden="false" customHeight="true" outlineLevel="0" collapsed="false">
      <c r="A7" s="5" t="s">
        <v>355</v>
      </c>
      <c r="B7" s="6" t="s">
        <v>356</v>
      </c>
      <c r="C7" s="20" t="s">
        <v>352</v>
      </c>
      <c r="D7" s="18" t="n">
        <v>34.8</v>
      </c>
      <c r="E7" s="18" t="n">
        <v>78</v>
      </c>
      <c r="F7" s="18" t="n">
        <f aca="false">E7*0.6</f>
        <v>46.8</v>
      </c>
      <c r="G7" s="18" t="n">
        <f aca="false">D7+F7</f>
        <v>81.6</v>
      </c>
      <c r="H7" s="7" t="n">
        <v>3</v>
      </c>
      <c r="I7" s="7"/>
    </row>
  </sheetData>
  <mergeCells count="2">
    <mergeCell ref="A1:I1"/>
    <mergeCell ref="A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3.24"/>
  </cols>
  <sheetData>
    <row r="1" customFormat="false" ht="18.75" hidden="false" customHeight="fals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  <c r="J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78</v>
      </c>
      <c r="B4" s="6" t="s">
        <v>79</v>
      </c>
      <c r="C4" s="7" t="s">
        <v>80</v>
      </c>
      <c r="D4" s="8"/>
      <c r="E4" s="8" t="n">
        <v>85.8</v>
      </c>
      <c r="F4" s="8"/>
      <c r="G4" s="8" t="n">
        <f aca="false">E4</f>
        <v>85.8</v>
      </c>
      <c r="H4" s="7" t="n">
        <v>1</v>
      </c>
      <c r="I4" s="7" t="s">
        <v>21</v>
      </c>
    </row>
    <row r="5" s="9" customFormat="true" ht="22.5" hidden="false" customHeight="true" outlineLevel="0" collapsed="false">
      <c r="A5" s="5" t="s">
        <v>81</v>
      </c>
      <c r="B5" s="6" t="s">
        <v>82</v>
      </c>
      <c r="C5" s="7" t="s">
        <v>80</v>
      </c>
      <c r="D5" s="8"/>
      <c r="E5" s="8" t="n">
        <v>82.8</v>
      </c>
      <c r="F5" s="8"/>
      <c r="G5" s="8" t="n">
        <f aca="false">E5</f>
        <v>82.8</v>
      </c>
      <c r="H5" s="7" t="n">
        <v>2</v>
      </c>
      <c r="I5" s="7" t="s">
        <v>21</v>
      </c>
    </row>
    <row r="6" s="9" customFormat="true" ht="22.5" hidden="false" customHeight="true" outlineLevel="0" collapsed="false">
      <c r="A6" s="5" t="s">
        <v>83</v>
      </c>
      <c r="B6" s="6" t="s">
        <v>84</v>
      </c>
      <c r="C6" s="7" t="s">
        <v>80</v>
      </c>
      <c r="D6" s="8" t="n">
        <v>29.6</v>
      </c>
      <c r="E6" s="8" t="n">
        <v>83.4</v>
      </c>
      <c r="F6" s="8" t="n">
        <f aca="false">ROUND(E6*0.6,2)</f>
        <v>50.04</v>
      </c>
      <c r="G6" s="8" t="n">
        <f aca="false">ROUND(D6+F6,2)</f>
        <v>79.64</v>
      </c>
      <c r="H6" s="7" t="n">
        <v>3</v>
      </c>
      <c r="I6" s="7"/>
    </row>
    <row r="7" s="9" customFormat="true" ht="22.5" hidden="false" customHeight="true" outlineLevel="0" collapsed="false">
      <c r="A7" s="5" t="s">
        <v>85</v>
      </c>
      <c r="B7" s="6" t="s">
        <v>86</v>
      </c>
      <c r="C7" s="7" t="s">
        <v>80</v>
      </c>
      <c r="D7" s="8" t="n">
        <v>27.6</v>
      </c>
      <c r="E7" s="8" t="n">
        <v>82.6</v>
      </c>
      <c r="F7" s="8" t="n">
        <f aca="false">ROUND(E7*0.6,2)</f>
        <v>49.56</v>
      </c>
      <c r="G7" s="8" t="n">
        <f aca="false">ROUND(D7+F7,2)</f>
        <v>77.16</v>
      </c>
      <c r="H7" s="7" t="n">
        <v>4</v>
      </c>
      <c r="I7" s="7"/>
    </row>
    <row r="8" s="9" customFormat="true" ht="22.5" hidden="false" customHeight="true" outlineLevel="0" collapsed="false">
      <c r="A8" s="5" t="s">
        <v>87</v>
      </c>
      <c r="B8" s="6" t="s">
        <v>88</v>
      </c>
      <c r="C8" s="7" t="s">
        <v>80</v>
      </c>
      <c r="D8" s="8" t="n">
        <v>28</v>
      </c>
      <c r="E8" s="8" t="n">
        <v>76.4</v>
      </c>
      <c r="F8" s="8" t="n">
        <f aca="false">ROUND(E8*0.6,2)</f>
        <v>45.84</v>
      </c>
      <c r="G8" s="8" t="n">
        <f aca="false">ROUND(D8+F8,2)</f>
        <v>73.84</v>
      </c>
      <c r="H8" s="7" t="n">
        <v>5</v>
      </c>
      <c r="I8" s="7"/>
    </row>
    <row r="9" s="9" customFormat="true" ht="22.5" hidden="false" customHeight="true" outlineLevel="0" collapsed="false">
      <c r="A9" s="5" t="s">
        <v>89</v>
      </c>
      <c r="B9" s="6" t="s">
        <v>90</v>
      </c>
      <c r="C9" s="7" t="s">
        <v>80</v>
      </c>
      <c r="D9" s="8" t="n">
        <v>26.4</v>
      </c>
      <c r="E9" s="8" t="n">
        <v>77.6</v>
      </c>
      <c r="F9" s="8" t="n">
        <f aca="false">ROUND(E9*0.6,2)</f>
        <v>46.56</v>
      </c>
      <c r="G9" s="8" t="n">
        <f aca="false">ROUND(D9+F9,2)</f>
        <v>72.96</v>
      </c>
      <c r="H9" s="7" t="n">
        <v>6</v>
      </c>
      <c r="I9" s="7"/>
    </row>
    <row r="10" s="9" customFormat="true" ht="22.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</row>
    <row r="11" s="9" customFormat="true" ht="22.5" hidden="false" customHeight="true" outlineLevel="0" collapsed="false">
      <c r="A11" s="5" t="s">
        <v>91</v>
      </c>
      <c r="B11" s="6" t="s">
        <v>92</v>
      </c>
      <c r="C11" s="7" t="s">
        <v>80</v>
      </c>
      <c r="D11" s="8" t="n">
        <v>30.1</v>
      </c>
      <c r="E11" s="8" t="n">
        <v>71.4</v>
      </c>
      <c r="F11" s="8" t="n">
        <f aca="false">ROUND(E11*0.6,2)</f>
        <v>42.84</v>
      </c>
      <c r="G11" s="8" t="n">
        <f aca="false">ROUND(D11+F11,2)</f>
        <v>72.94</v>
      </c>
      <c r="H11" s="7" t="n">
        <v>7</v>
      </c>
      <c r="I11" s="7"/>
    </row>
    <row r="12" s="9" customFormat="true" ht="22.5" hidden="false" customHeight="true" outlineLevel="0" collapsed="false">
      <c r="A12" s="5" t="s">
        <v>93</v>
      </c>
      <c r="B12" s="6" t="s">
        <v>94</v>
      </c>
      <c r="C12" s="7" t="s">
        <v>80</v>
      </c>
      <c r="D12" s="8" t="n">
        <v>27.6</v>
      </c>
      <c r="E12" s="8" t="n">
        <v>74</v>
      </c>
      <c r="F12" s="8" t="n">
        <f aca="false">ROUND(E12*0.6,2)</f>
        <v>44.4</v>
      </c>
      <c r="G12" s="8" t="n">
        <f aca="false">ROUND(D12+F12,2)</f>
        <v>72</v>
      </c>
      <c r="H12" s="7" t="n">
        <v>8</v>
      </c>
      <c r="I12" s="7"/>
    </row>
    <row r="13" s="9" customFormat="true" ht="22.5" hidden="false" customHeight="true" outlineLevel="0" collapsed="false">
      <c r="A13" s="5" t="s">
        <v>95</v>
      </c>
      <c r="B13" s="6" t="s">
        <v>96</v>
      </c>
      <c r="C13" s="7" t="s">
        <v>80</v>
      </c>
      <c r="D13" s="8" t="n">
        <v>26.1</v>
      </c>
      <c r="E13" s="8" t="n">
        <v>76.4</v>
      </c>
      <c r="F13" s="8" t="n">
        <f aca="false">ROUND(E13*0.6,2)</f>
        <v>45.84</v>
      </c>
      <c r="G13" s="8" t="n">
        <f aca="false">ROUND(D13+F13,2)</f>
        <v>71.94</v>
      </c>
      <c r="H13" s="7" t="n">
        <v>9</v>
      </c>
      <c r="I13" s="7"/>
    </row>
    <row r="14" s="9" customFormat="true" ht="22.5" hidden="false" customHeight="true" outlineLevel="0" collapsed="false">
      <c r="A14" s="5" t="s">
        <v>97</v>
      </c>
      <c r="B14" s="6" t="s">
        <v>98</v>
      </c>
      <c r="C14" s="7" t="s">
        <v>80</v>
      </c>
      <c r="D14" s="8" t="n">
        <v>31.3</v>
      </c>
      <c r="E14" s="8" t="n">
        <v>67.4</v>
      </c>
      <c r="F14" s="8" t="n">
        <f aca="false">ROUND(E14*0.6,2)</f>
        <v>40.44</v>
      </c>
      <c r="G14" s="8" t="n">
        <f aca="false">ROUND(D14+F14,2)</f>
        <v>71.74</v>
      </c>
      <c r="H14" s="7" t="n">
        <v>10</v>
      </c>
      <c r="I14" s="7"/>
    </row>
    <row r="15" s="9" customFormat="true" ht="22.5" hidden="false" customHeight="true" outlineLevel="0" collapsed="false">
      <c r="A15" s="5" t="s">
        <v>99</v>
      </c>
      <c r="B15" s="6" t="s">
        <v>100</v>
      </c>
      <c r="C15" s="7" t="s">
        <v>80</v>
      </c>
      <c r="D15" s="8"/>
      <c r="E15" s="8" t="n">
        <v>70.8</v>
      </c>
      <c r="F15" s="8"/>
      <c r="G15" s="8" t="n">
        <f aca="false">E15</f>
        <v>70.8</v>
      </c>
      <c r="H15" s="7" t="n">
        <v>11</v>
      </c>
      <c r="I15" s="7" t="s">
        <v>21</v>
      </c>
    </row>
    <row r="16" s="9" customFormat="true" ht="22.5" hidden="false" customHeight="true" outlineLevel="0" collapsed="false">
      <c r="A16" s="5" t="s">
        <v>101</v>
      </c>
      <c r="B16" s="6" t="s">
        <v>102</v>
      </c>
      <c r="C16" s="7" t="s">
        <v>80</v>
      </c>
      <c r="D16" s="8" t="n">
        <v>28.5</v>
      </c>
      <c r="E16" s="8" t="n">
        <v>67</v>
      </c>
      <c r="F16" s="8" t="n">
        <f aca="false">ROUND(E16*0.6,2)</f>
        <v>40.2</v>
      </c>
      <c r="G16" s="8" t="n">
        <f aca="false">ROUND(D16+F16,2)</f>
        <v>68.7</v>
      </c>
      <c r="H16" s="7" t="n">
        <v>12</v>
      </c>
      <c r="I16" s="7"/>
    </row>
    <row r="17" s="9" customFormat="true" ht="22.5" hidden="false" customHeight="true" outlineLevel="0" collapsed="false">
      <c r="A17" s="5" t="s">
        <v>103</v>
      </c>
      <c r="B17" s="6" t="s">
        <v>104</v>
      </c>
      <c r="C17" s="7" t="s">
        <v>80</v>
      </c>
      <c r="D17" s="8" t="n">
        <v>27.2</v>
      </c>
      <c r="E17" s="8" t="n">
        <v>68.6</v>
      </c>
      <c r="F17" s="8" t="n">
        <f aca="false">ROUND(E17*0.6,2)</f>
        <v>41.16</v>
      </c>
      <c r="G17" s="8" t="n">
        <f aca="false">ROUND(D17+F17,2)</f>
        <v>68.36</v>
      </c>
      <c r="H17" s="7" t="n">
        <v>13</v>
      </c>
      <c r="I17" s="7"/>
    </row>
    <row r="18" s="9" customFormat="true" ht="22.5" hidden="false" customHeight="true" outlineLevel="0" collapsed="false">
      <c r="A18" s="5" t="s">
        <v>105</v>
      </c>
      <c r="B18" s="6" t="s">
        <v>106</v>
      </c>
      <c r="C18" s="7" t="s">
        <v>80</v>
      </c>
      <c r="D18" s="8" t="n">
        <v>22.8</v>
      </c>
      <c r="E18" s="8" t="n">
        <v>74.4</v>
      </c>
      <c r="F18" s="8" t="n">
        <f aca="false">ROUND(E18*0.6,2)</f>
        <v>44.64</v>
      </c>
      <c r="G18" s="8" t="n">
        <f aca="false">ROUND(D18+F18,2)</f>
        <v>67.44</v>
      </c>
      <c r="H18" s="7" t="n">
        <v>14</v>
      </c>
      <c r="I18" s="7"/>
    </row>
    <row r="19" s="9" customFormat="true" ht="22.5" hidden="false" customHeight="true" outlineLevel="0" collapsed="false">
      <c r="A19" s="5" t="s">
        <v>107</v>
      </c>
      <c r="B19" s="6" t="s">
        <v>108</v>
      </c>
      <c r="C19" s="7" t="s">
        <v>80</v>
      </c>
      <c r="D19" s="8" t="n">
        <v>24</v>
      </c>
      <c r="E19" s="8" t="n">
        <v>71.6</v>
      </c>
      <c r="F19" s="8" t="n">
        <f aca="false">ROUND(E19*0.6,2)</f>
        <v>42.96</v>
      </c>
      <c r="G19" s="8" t="n">
        <f aca="false">ROUND(D19+F19,2)</f>
        <v>66.96</v>
      </c>
      <c r="H19" s="7" t="n">
        <v>15</v>
      </c>
      <c r="I19" s="7"/>
    </row>
    <row r="20" s="9" customFormat="true" ht="22.5" hidden="false" customHeight="true" outlineLevel="0" collapsed="false">
      <c r="A20" s="5" t="s">
        <v>109</v>
      </c>
      <c r="B20" s="6" t="s">
        <v>110</v>
      </c>
      <c r="C20" s="7" t="s">
        <v>80</v>
      </c>
      <c r="D20" s="8" t="n">
        <v>21.6</v>
      </c>
      <c r="E20" s="8" t="n">
        <v>75.6</v>
      </c>
      <c r="F20" s="8" t="n">
        <f aca="false">ROUND(E20*0.6,2)</f>
        <v>45.36</v>
      </c>
      <c r="G20" s="8" t="n">
        <f aca="false">ROUND(D20+F20,2)</f>
        <v>66.96</v>
      </c>
      <c r="H20" s="7" t="n">
        <v>15</v>
      </c>
      <c r="I20" s="7"/>
    </row>
    <row r="21" s="9" customFormat="true" ht="22.5" hidden="false" customHeight="true" outlineLevel="0" collapsed="false">
      <c r="A21" s="5" t="s">
        <v>111</v>
      </c>
      <c r="B21" s="6" t="s">
        <v>112</v>
      </c>
      <c r="C21" s="7" t="s">
        <v>80</v>
      </c>
      <c r="D21" s="8" t="n">
        <v>22</v>
      </c>
      <c r="E21" s="8" t="n">
        <v>74</v>
      </c>
      <c r="F21" s="8" t="n">
        <f aca="false">ROUND(E21*0.6,2)</f>
        <v>44.4</v>
      </c>
      <c r="G21" s="8" t="n">
        <f aca="false">ROUND(D21+F21,2)</f>
        <v>66.4</v>
      </c>
      <c r="H21" s="7" t="n">
        <v>17</v>
      </c>
      <c r="I21" s="7"/>
    </row>
    <row r="22" s="9" customFormat="true" ht="22.5" hidden="false" customHeight="true" outlineLevel="0" collapsed="false">
      <c r="A22" s="5" t="s">
        <v>113</v>
      </c>
      <c r="B22" s="6" t="s">
        <v>114</v>
      </c>
      <c r="C22" s="7" t="s">
        <v>80</v>
      </c>
      <c r="D22" s="8" t="n">
        <v>26.4</v>
      </c>
      <c r="E22" s="8" t="n">
        <v>65</v>
      </c>
      <c r="F22" s="8" t="n">
        <f aca="false">ROUND(E22*0.6,2)</f>
        <v>39</v>
      </c>
      <c r="G22" s="8" t="n">
        <f aca="false">ROUND(D22+F22,2)</f>
        <v>65.4</v>
      </c>
      <c r="H22" s="7" t="n">
        <v>18</v>
      </c>
      <c r="I22" s="7"/>
    </row>
    <row r="23" s="9" customFormat="true" ht="22.5" hidden="false" customHeight="true" outlineLevel="0" collapsed="false">
      <c r="A23" s="5" t="s">
        <v>115</v>
      </c>
      <c r="B23" s="6" t="s">
        <v>116</v>
      </c>
      <c r="C23" s="7" t="s">
        <v>80</v>
      </c>
      <c r="D23" s="8"/>
      <c r="E23" s="8" t="n">
        <v>63.6</v>
      </c>
      <c r="F23" s="8"/>
      <c r="G23" s="8" t="n">
        <f aca="false">E23</f>
        <v>63.6</v>
      </c>
      <c r="H23" s="7" t="n">
        <v>19</v>
      </c>
      <c r="I23" s="7" t="s">
        <v>21</v>
      </c>
    </row>
    <row r="24" s="9" customFormat="true" ht="22.5" hidden="false" customHeight="true" outlineLevel="0" collapsed="false">
      <c r="A24" s="5" t="s">
        <v>117</v>
      </c>
      <c r="B24" s="6" t="s">
        <v>118</v>
      </c>
      <c r="C24" s="7" t="s">
        <v>80</v>
      </c>
      <c r="D24" s="8"/>
      <c r="E24" s="8" t="n">
        <v>63.6</v>
      </c>
      <c r="F24" s="8"/>
      <c r="G24" s="8" t="n">
        <f aca="false">E24</f>
        <v>63.6</v>
      </c>
      <c r="H24" s="7" t="n">
        <v>19</v>
      </c>
      <c r="I24" s="7" t="s">
        <v>21</v>
      </c>
    </row>
    <row r="25" s="9" customFormat="true" ht="22.5" hidden="false" customHeight="true" outlineLevel="0" collapsed="false">
      <c r="A25" s="5" t="s">
        <v>119</v>
      </c>
      <c r="B25" s="6" t="s">
        <v>120</v>
      </c>
      <c r="C25" s="7" t="s">
        <v>80</v>
      </c>
      <c r="D25" s="8" t="n">
        <v>21.6</v>
      </c>
      <c r="E25" s="8" t="n">
        <v>69.8</v>
      </c>
      <c r="F25" s="8" t="n">
        <f aca="false">ROUND(E25*0.6,2)</f>
        <v>41.88</v>
      </c>
      <c r="G25" s="8" t="n">
        <f aca="false">ROUND(D25+F25,2)</f>
        <v>63.48</v>
      </c>
      <c r="H25" s="7" t="n">
        <v>21</v>
      </c>
      <c r="I25" s="7"/>
    </row>
    <row r="26" s="9" customFormat="true" ht="22.5" hidden="false" customHeight="true" outlineLevel="0" collapsed="false">
      <c r="A26" s="5" t="s">
        <v>121</v>
      </c>
      <c r="B26" s="6" t="s">
        <v>122</v>
      </c>
      <c r="C26" s="7" t="s">
        <v>80</v>
      </c>
      <c r="D26" s="8" t="n">
        <v>25.6</v>
      </c>
      <c r="E26" s="8" t="n">
        <v>61.6</v>
      </c>
      <c r="F26" s="8" t="n">
        <f aca="false">ROUND(E26*0.6,2)</f>
        <v>36.96</v>
      </c>
      <c r="G26" s="8" t="n">
        <f aca="false">ROUND(D26+F26,2)</f>
        <v>62.56</v>
      </c>
      <c r="H26" s="7" t="n">
        <v>22</v>
      </c>
      <c r="I26" s="7"/>
    </row>
    <row r="27" s="9" customFormat="true" ht="22.5" hidden="false" customHeight="true" outlineLevel="0" collapsed="false">
      <c r="A27" s="5" t="s">
        <v>123</v>
      </c>
      <c r="B27" s="6" t="s">
        <v>124</v>
      </c>
      <c r="C27" s="7" t="s">
        <v>80</v>
      </c>
      <c r="D27" s="8"/>
      <c r="E27" s="8" t="n">
        <v>61</v>
      </c>
      <c r="F27" s="8"/>
      <c r="G27" s="8" t="n">
        <f aca="false">E27</f>
        <v>61</v>
      </c>
      <c r="H27" s="7" t="n">
        <v>23</v>
      </c>
      <c r="I27" s="7" t="s">
        <v>21</v>
      </c>
    </row>
    <row r="28" s="9" customFormat="true" ht="22.5" hidden="false" customHeight="true" outlineLevel="0" collapsed="false">
      <c r="A28" s="5" t="s">
        <v>125</v>
      </c>
      <c r="B28" s="6" t="s">
        <v>126</v>
      </c>
      <c r="C28" s="7" t="s">
        <v>80</v>
      </c>
      <c r="D28" s="8"/>
      <c r="E28" s="8" t="n">
        <v>59</v>
      </c>
      <c r="F28" s="8"/>
      <c r="G28" s="8" t="n">
        <f aca="false">E28</f>
        <v>59</v>
      </c>
      <c r="H28" s="7" t="n">
        <v>24</v>
      </c>
      <c r="I28" s="7" t="s">
        <v>21</v>
      </c>
    </row>
    <row r="29" s="9" customFormat="true" ht="22.5" hidden="false" customHeight="true" outlineLevel="0" collapsed="false">
      <c r="A29" s="5" t="s">
        <v>127</v>
      </c>
      <c r="B29" s="6" t="s">
        <v>128</v>
      </c>
      <c r="C29" s="7" t="s">
        <v>80</v>
      </c>
      <c r="D29" s="8" t="n">
        <v>24.9</v>
      </c>
      <c r="E29" s="8"/>
      <c r="F29" s="8"/>
      <c r="G29" s="8" t="n">
        <f aca="false">ROUND(D29+F29,2)</f>
        <v>24.9</v>
      </c>
      <c r="H29" s="7" t="n">
        <v>25</v>
      </c>
      <c r="I29" s="7" t="s">
        <v>73</v>
      </c>
    </row>
  </sheetData>
  <mergeCells count="1">
    <mergeCell ref="A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3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129</v>
      </c>
      <c r="B4" s="6" t="s">
        <v>130</v>
      </c>
      <c r="C4" s="7" t="s">
        <v>131</v>
      </c>
      <c r="D4" s="8" t="n">
        <v>34.9</v>
      </c>
      <c r="E4" s="8" t="n">
        <v>88.2</v>
      </c>
      <c r="F4" s="8" t="n">
        <f aca="false">ROUND(E4*0.6,2)</f>
        <v>52.92</v>
      </c>
      <c r="G4" s="8" t="n">
        <f aca="false">ROUND(D4+F4,2)</f>
        <v>87.82</v>
      </c>
      <c r="H4" s="7" t="n">
        <v>1</v>
      </c>
      <c r="I4" s="7"/>
    </row>
    <row r="5" s="9" customFormat="true" ht="22.5" hidden="false" customHeight="true" outlineLevel="0" collapsed="false">
      <c r="A5" s="5" t="s">
        <v>132</v>
      </c>
      <c r="B5" s="6" t="s">
        <v>133</v>
      </c>
      <c r="C5" s="7" t="s">
        <v>131</v>
      </c>
      <c r="D5" s="8"/>
      <c r="E5" s="8" t="n">
        <v>86.8</v>
      </c>
      <c r="F5" s="8"/>
      <c r="G5" s="8" t="n">
        <f aca="false">E5</f>
        <v>86.8</v>
      </c>
      <c r="H5" s="7" t="n">
        <v>2</v>
      </c>
      <c r="I5" s="7" t="s">
        <v>21</v>
      </c>
    </row>
    <row r="6" s="9" customFormat="true" ht="22.5" hidden="false" customHeight="tru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</row>
    <row r="7" s="9" customFormat="true" ht="22.5" hidden="false" customHeight="true" outlineLevel="0" collapsed="false">
      <c r="A7" s="5" t="s">
        <v>134</v>
      </c>
      <c r="B7" s="6" t="s">
        <v>135</v>
      </c>
      <c r="C7" s="7" t="s">
        <v>131</v>
      </c>
      <c r="D7" s="8"/>
      <c r="E7" s="8" t="n">
        <v>84.6</v>
      </c>
      <c r="F7" s="8"/>
      <c r="G7" s="8" t="n">
        <f aca="false">E7</f>
        <v>84.6</v>
      </c>
      <c r="H7" s="7" t="n">
        <v>3</v>
      </c>
      <c r="I7" s="7" t="s">
        <v>21</v>
      </c>
    </row>
    <row r="8" s="9" customFormat="true" ht="22.5" hidden="false" customHeight="true" outlineLevel="0" collapsed="false">
      <c r="A8" s="5" t="s">
        <v>136</v>
      </c>
      <c r="B8" s="6" t="s">
        <v>137</v>
      </c>
      <c r="C8" s="7" t="s">
        <v>131</v>
      </c>
      <c r="D8" s="8"/>
      <c r="E8" s="8" t="n">
        <v>84.2</v>
      </c>
      <c r="F8" s="8"/>
      <c r="G8" s="8" t="n">
        <f aca="false">E8</f>
        <v>84.2</v>
      </c>
      <c r="H8" s="7" t="n">
        <v>4</v>
      </c>
      <c r="I8" s="7" t="s">
        <v>21</v>
      </c>
    </row>
    <row r="9" s="9" customFormat="true" ht="22.5" hidden="false" customHeight="true" outlineLevel="0" collapsed="false">
      <c r="A9" s="5" t="s">
        <v>138</v>
      </c>
      <c r="B9" s="6" t="s">
        <v>139</v>
      </c>
      <c r="C9" s="7" t="s">
        <v>131</v>
      </c>
      <c r="D9" s="8"/>
      <c r="E9" s="8" t="n">
        <v>84</v>
      </c>
      <c r="F9" s="8"/>
      <c r="G9" s="8" t="n">
        <f aca="false">E9</f>
        <v>84</v>
      </c>
      <c r="H9" s="7" t="n">
        <v>5</v>
      </c>
      <c r="I9" s="7" t="s">
        <v>21</v>
      </c>
    </row>
    <row r="10" s="9" customFormat="true" ht="22.5" hidden="false" customHeight="true" outlineLevel="0" collapsed="false">
      <c r="A10" s="5" t="s">
        <v>140</v>
      </c>
      <c r="B10" s="6" t="s">
        <v>141</v>
      </c>
      <c r="C10" s="7" t="s">
        <v>131</v>
      </c>
      <c r="D10" s="8" t="n">
        <v>35.7</v>
      </c>
      <c r="E10" s="8" t="n">
        <v>80.2</v>
      </c>
      <c r="F10" s="8" t="n">
        <f aca="false">ROUND(E10*0.6,2)</f>
        <v>48.12</v>
      </c>
      <c r="G10" s="8" t="n">
        <f aca="false">ROUND(D10+F10,2)</f>
        <v>83.82</v>
      </c>
      <c r="H10" s="7" t="n">
        <v>6</v>
      </c>
      <c r="I10" s="7"/>
    </row>
    <row r="11" s="9" customFormat="true" ht="22.5" hidden="false" customHeight="true" outlineLevel="0" collapsed="false">
      <c r="A11" s="5" t="s">
        <v>142</v>
      </c>
      <c r="B11" s="6" t="s">
        <v>143</v>
      </c>
      <c r="C11" s="7" t="s">
        <v>131</v>
      </c>
      <c r="D11" s="8" t="n">
        <v>33.6</v>
      </c>
      <c r="E11" s="8" t="n">
        <v>83.4</v>
      </c>
      <c r="F11" s="8" t="n">
        <f aca="false">ROUND(E11*0.6,2)</f>
        <v>50.04</v>
      </c>
      <c r="G11" s="8" t="n">
        <f aca="false">ROUND(D11+F11,2)</f>
        <v>83.64</v>
      </c>
      <c r="H11" s="7" t="n">
        <v>7</v>
      </c>
      <c r="I11" s="7"/>
    </row>
    <row r="12" s="9" customFormat="true" ht="22.5" hidden="false" customHeight="true" outlineLevel="0" collapsed="false">
      <c r="A12" s="5" t="s">
        <v>144</v>
      </c>
      <c r="B12" s="6" t="s">
        <v>145</v>
      </c>
      <c r="C12" s="7" t="s">
        <v>131</v>
      </c>
      <c r="D12" s="8"/>
      <c r="E12" s="8" t="n">
        <v>83.4</v>
      </c>
      <c r="F12" s="8"/>
      <c r="G12" s="8" t="n">
        <f aca="false">E12</f>
        <v>83.4</v>
      </c>
      <c r="H12" s="7" t="n">
        <v>8</v>
      </c>
      <c r="I12" s="7" t="s">
        <v>21</v>
      </c>
    </row>
    <row r="13" s="9" customFormat="true" ht="22.5" hidden="false" customHeight="true" outlineLevel="0" collapsed="false">
      <c r="A13" s="5" t="s">
        <v>146</v>
      </c>
      <c r="B13" s="6" t="s">
        <v>147</v>
      </c>
      <c r="C13" s="7" t="s">
        <v>131</v>
      </c>
      <c r="D13" s="8" t="n">
        <v>33.2</v>
      </c>
      <c r="E13" s="8" t="n">
        <v>83</v>
      </c>
      <c r="F13" s="8" t="n">
        <f aca="false">ROUND(E13*0.6,2)</f>
        <v>49.8</v>
      </c>
      <c r="G13" s="8" t="n">
        <f aca="false">ROUND(D13+F13,2)</f>
        <v>83</v>
      </c>
      <c r="H13" s="7" t="n">
        <v>9</v>
      </c>
      <c r="I13" s="7"/>
    </row>
    <row r="14" s="9" customFormat="true" ht="22.5" hidden="false" customHeight="true" outlineLevel="0" collapsed="false">
      <c r="A14" s="5" t="s">
        <v>148</v>
      </c>
      <c r="B14" s="6" t="s">
        <v>149</v>
      </c>
      <c r="C14" s="7" t="s">
        <v>131</v>
      </c>
      <c r="D14" s="8"/>
      <c r="E14" s="8" t="n">
        <v>82.8</v>
      </c>
      <c r="F14" s="8"/>
      <c r="G14" s="8" t="n">
        <f aca="false">E14</f>
        <v>82.8</v>
      </c>
      <c r="H14" s="7" t="n">
        <v>10</v>
      </c>
      <c r="I14" s="7" t="s">
        <v>21</v>
      </c>
    </row>
    <row r="15" s="9" customFormat="true" ht="22.5" hidden="false" customHeight="true" outlineLevel="0" collapsed="false">
      <c r="A15" s="5" t="s">
        <v>150</v>
      </c>
      <c r="B15" s="6" t="s">
        <v>151</v>
      </c>
      <c r="C15" s="7" t="s">
        <v>131</v>
      </c>
      <c r="D15" s="8"/>
      <c r="E15" s="8" t="n">
        <v>82.6</v>
      </c>
      <c r="F15" s="8"/>
      <c r="G15" s="8" t="n">
        <f aca="false">E15</f>
        <v>82.6</v>
      </c>
      <c r="H15" s="7" t="n">
        <v>11</v>
      </c>
      <c r="I15" s="7" t="s">
        <v>21</v>
      </c>
    </row>
    <row r="16" s="9" customFormat="true" ht="22.5" hidden="false" customHeight="true" outlineLevel="0" collapsed="false">
      <c r="A16" s="5" t="s">
        <v>152</v>
      </c>
      <c r="B16" s="6" t="s">
        <v>153</v>
      </c>
      <c r="C16" s="7" t="s">
        <v>131</v>
      </c>
      <c r="D16" s="8"/>
      <c r="E16" s="8" t="n">
        <v>81.4</v>
      </c>
      <c r="F16" s="8"/>
      <c r="G16" s="8" t="n">
        <f aca="false">E16</f>
        <v>81.4</v>
      </c>
      <c r="H16" s="7" t="n">
        <v>12</v>
      </c>
      <c r="I16" s="7" t="s">
        <v>21</v>
      </c>
    </row>
    <row r="17" s="9" customFormat="true" ht="22.5" hidden="false" customHeight="true" outlineLevel="0" collapsed="false">
      <c r="A17" s="5" t="s">
        <v>154</v>
      </c>
      <c r="B17" s="6" t="s">
        <v>155</v>
      </c>
      <c r="C17" s="7" t="s">
        <v>131</v>
      </c>
      <c r="D17" s="8" t="n">
        <v>32.6</v>
      </c>
      <c r="E17" s="8" t="n">
        <v>80.4</v>
      </c>
      <c r="F17" s="8" t="n">
        <f aca="false">ROUND(E17*0.6,2)</f>
        <v>48.24</v>
      </c>
      <c r="G17" s="8" t="n">
        <f aca="false">ROUND(D17+F17,2)</f>
        <v>80.84</v>
      </c>
      <c r="H17" s="7" t="n">
        <v>13</v>
      </c>
      <c r="I17" s="7"/>
    </row>
    <row r="18" s="9" customFormat="true" ht="22.5" hidden="false" customHeight="true" outlineLevel="0" collapsed="false">
      <c r="A18" s="5" t="s">
        <v>156</v>
      </c>
      <c r="B18" s="6" t="s">
        <v>157</v>
      </c>
      <c r="C18" s="7" t="s">
        <v>131</v>
      </c>
      <c r="D18" s="8" t="n">
        <v>32.1</v>
      </c>
      <c r="E18" s="8" t="n">
        <v>79.8</v>
      </c>
      <c r="F18" s="8" t="n">
        <f aca="false">ROUND(E18*0.6,2)</f>
        <v>47.88</v>
      </c>
      <c r="G18" s="8" t="n">
        <f aca="false">ROUND(D18+F18,2)</f>
        <v>79.98</v>
      </c>
      <c r="H18" s="7" t="n">
        <v>14</v>
      </c>
      <c r="I18" s="7"/>
    </row>
    <row r="19" s="9" customFormat="true" ht="22.5" hidden="false" customHeight="true" outlineLevel="0" collapsed="false">
      <c r="A19" s="5" t="s">
        <v>158</v>
      </c>
      <c r="B19" s="6" t="s">
        <v>159</v>
      </c>
      <c r="C19" s="7" t="s">
        <v>131</v>
      </c>
      <c r="D19" s="8"/>
      <c r="E19" s="8" t="n">
        <v>79.8</v>
      </c>
      <c r="F19" s="8"/>
      <c r="G19" s="8" t="n">
        <f aca="false">E19</f>
        <v>79.8</v>
      </c>
      <c r="H19" s="7" t="n">
        <v>15</v>
      </c>
      <c r="I19" s="7" t="s">
        <v>21</v>
      </c>
    </row>
    <row r="20" s="9" customFormat="true" ht="22.5" hidden="false" customHeight="true" outlineLevel="0" collapsed="false">
      <c r="A20" s="5" t="s">
        <v>160</v>
      </c>
      <c r="B20" s="6" t="s">
        <v>161</v>
      </c>
      <c r="C20" s="7" t="s">
        <v>131</v>
      </c>
      <c r="D20" s="8"/>
      <c r="E20" s="8" t="n">
        <v>79.4</v>
      </c>
      <c r="F20" s="8"/>
      <c r="G20" s="8" t="n">
        <f aca="false">E20</f>
        <v>79.4</v>
      </c>
      <c r="H20" s="7" t="n">
        <v>16</v>
      </c>
      <c r="I20" s="7" t="s">
        <v>21</v>
      </c>
    </row>
    <row r="21" s="9" customFormat="true" ht="22.5" hidden="false" customHeight="true" outlineLevel="0" collapsed="false">
      <c r="A21" s="5" t="s">
        <v>162</v>
      </c>
      <c r="B21" s="6" t="s">
        <v>163</v>
      </c>
      <c r="C21" s="7" t="s">
        <v>131</v>
      </c>
      <c r="D21" s="8"/>
      <c r="E21" s="8" t="n">
        <v>78.8</v>
      </c>
      <c r="F21" s="8"/>
      <c r="G21" s="8" t="n">
        <f aca="false">E21</f>
        <v>78.8</v>
      </c>
      <c r="H21" s="7" t="n">
        <v>17</v>
      </c>
      <c r="I21" s="7" t="s">
        <v>21</v>
      </c>
    </row>
    <row r="22" s="9" customFormat="true" ht="24" hidden="false" customHeight="true" outlineLevel="0" collapsed="false">
      <c r="A22" s="5" t="s">
        <v>164</v>
      </c>
      <c r="B22" s="6" t="s">
        <v>165</v>
      </c>
      <c r="C22" s="7" t="s">
        <v>131</v>
      </c>
      <c r="D22" s="8"/>
      <c r="E22" s="8"/>
      <c r="F22" s="8"/>
      <c r="G22" s="8"/>
      <c r="H22" s="13" t="s">
        <v>76</v>
      </c>
      <c r="I22" s="13"/>
    </row>
    <row r="23" s="9" customFormat="true" ht="24" hidden="false" customHeight="true" outlineLevel="0" collapsed="false">
      <c r="A23" s="5" t="s">
        <v>166</v>
      </c>
      <c r="B23" s="6" t="s">
        <v>167</v>
      </c>
      <c r="C23" s="7" t="s">
        <v>131</v>
      </c>
      <c r="D23" s="8"/>
      <c r="E23" s="8"/>
      <c r="F23" s="8"/>
      <c r="G23" s="8"/>
      <c r="H23" s="13" t="s">
        <v>76</v>
      </c>
      <c r="I23" s="13"/>
    </row>
  </sheetData>
  <mergeCells count="4">
    <mergeCell ref="A1:I1"/>
    <mergeCell ref="A6:I6"/>
    <mergeCell ref="H22:I22"/>
    <mergeCell ref="H23:I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3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168</v>
      </c>
      <c r="B4" s="6" t="s">
        <v>169</v>
      </c>
      <c r="C4" s="7" t="s">
        <v>170</v>
      </c>
      <c r="D4" s="8"/>
      <c r="E4" s="8" t="n">
        <v>87</v>
      </c>
      <c r="F4" s="8"/>
      <c r="G4" s="8" t="n">
        <f aca="false">E4</f>
        <v>87</v>
      </c>
      <c r="H4" s="7" t="n">
        <v>1</v>
      </c>
      <c r="I4" s="7" t="s">
        <v>21</v>
      </c>
    </row>
    <row r="5" s="9" customFormat="true" ht="21" hidden="false" customHeight="true" outlineLevel="0" collapsed="false">
      <c r="A5" s="7" t="s">
        <v>171</v>
      </c>
      <c r="B5" s="7"/>
      <c r="C5" s="7"/>
      <c r="D5" s="7"/>
      <c r="E5" s="7"/>
      <c r="F5" s="7"/>
      <c r="G5" s="7"/>
      <c r="H5" s="7"/>
      <c r="I5" s="7"/>
    </row>
    <row r="6" s="9" customFormat="true" ht="22.5" hidden="false" customHeight="true" outlineLevel="0" collapsed="false">
      <c r="A6" s="5" t="s">
        <v>172</v>
      </c>
      <c r="B6" s="6" t="s">
        <v>173</v>
      </c>
      <c r="C6" s="7" t="s">
        <v>170</v>
      </c>
      <c r="D6" s="8" t="n">
        <v>33.6</v>
      </c>
      <c r="E6" s="8" t="n">
        <v>85</v>
      </c>
      <c r="F6" s="8" t="n">
        <f aca="false">ROUND(E6*0.6,2)</f>
        <v>51</v>
      </c>
      <c r="G6" s="8" t="n">
        <f aca="false">ROUND(D6+F6,2)</f>
        <v>84.6</v>
      </c>
      <c r="H6" s="7" t="n">
        <v>2</v>
      </c>
      <c r="I6" s="7"/>
    </row>
    <row r="7" s="9" customFormat="true" ht="22.5" hidden="false" customHeight="true" outlineLevel="0" collapsed="false">
      <c r="A7" s="5" t="s">
        <v>174</v>
      </c>
      <c r="B7" s="6" t="s">
        <v>175</v>
      </c>
      <c r="C7" s="7" t="s">
        <v>170</v>
      </c>
      <c r="D7" s="8"/>
      <c r="E7" s="8" t="n">
        <v>83.2</v>
      </c>
      <c r="F7" s="8"/>
      <c r="G7" s="8" t="n">
        <f aca="false">E7</f>
        <v>83.2</v>
      </c>
      <c r="H7" s="7" t="n">
        <v>3</v>
      </c>
      <c r="I7" s="7" t="s">
        <v>21</v>
      </c>
    </row>
    <row r="8" s="9" customFormat="true" ht="22.5" hidden="false" customHeight="true" outlineLevel="0" collapsed="false">
      <c r="A8" s="5" t="s">
        <v>176</v>
      </c>
      <c r="B8" s="6" t="s">
        <v>177</v>
      </c>
      <c r="C8" s="7" t="s">
        <v>170</v>
      </c>
      <c r="D8" s="8"/>
      <c r="E8" s="8" t="n">
        <v>82.8</v>
      </c>
      <c r="F8" s="8"/>
      <c r="G8" s="8" t="n">
        <f aca="false">E8</f>
        <v>82.8</v>
      </c>
      <c r="H8" s="7" t="n">
        <v>4</v>
      </c>
      <c r="I8" s="7" t="s">
        <v>21</v>
      </c>
    </row>
    <row r="9" s="9" customFormat="true" ht="22.5" hidden="false" customHeight="true" outlineLevel="0" collapsed="false">
      <c r="A9" s="5" t="s">
        <v>178</v>
      </c>
      <c r="B9" s="6" t="s">
        <v>179</v>
      </c>
      <c r="C9" s="7" t="s">
        <v>170</v>
      </c>
      <c r="D9" s="8" t="n">
        <v>33.7</v>
      </c>
      <c r="E9" s="8" t="n">
        <v>80.8</v>
      </c>
      <c r="F9" s="8" t="n">
        <f aca="false">ROUND(E9*0.6,2)</f>
        <v>48.48</v>
      </c>
      <c r="G9" s="8" t="n">
        <f aca="false">ROUND(D9+F9,2)</f>
        <v>82.18</v>
      </c>
      <c r="H9" s="7" t="n">
        <v>5</v>
      </c>
      <c r="I9" s="7"/>
    </row>
    <row r="10" s="9" customFormat="true" ht="22.5" hidden="false" customHeight="true" outlineLevel="0" collapsed="false">
      <c r="A10" s="5" t="s">
        <v>180</v>
      </c>
      <c r="B10" s="6" t="s">
        <v>181</v>
      </c>
      <c r="C10" s="7" t="s">
        <v>170</v>
      </c>
      <c r="D10" s="8" t="n">
        <v>32.8</v>
      </c>
      <c r="E10" s="8" t="n">
        <v>82.2</v>
      </c>
      <c r="F10" s="8" t="n">
        <f aca="false">ROUND(E10*0.6,2)</f>
        <v>49.32</v>
      </c>
      <c r="G10" s="8" t="n">
        <f aca="false">ROUND(D10+F10,2)</f>
        <v>82.12</v>
      </c>
      <c r="H10" s="7" t="n">
        <v>6</v>
      </c>
      <c r="I10" s="7"/>
    </row>
    <row r="11" s="9" customFormat="true" ht="22.5" hidden="false" customHeight="true" outlineLevel="0" collapsed="false">
      <c r="A11" s="5" t="s">
        <v>182</v>
      </c>
      <c r="B11" s="6" t="s">
        <v>183</v>
      </c>
      <c r="C11" s="7" t="s">
        <v>170</v>
      </c>
      <c r="D11" s="8"/>
      <c r="E11" s="8" t="n">
        <v>79.4</v>
      </c>
      <c r="F11" s="8"/>
      <c r="G11" s="8" t="n">
        <f aca="false">E11</f>
        <v>79.4</v>
      </c>
      <c r="H11" s="7" t="n">
        <v>7</v>
      </c>
      <c r="I11" s="7" t="s">
        <v>21</v>
      </c>
    </row>
    <row r="12" s="9" customFormat="true" ht="22.5" hidden="false" customHeight="true" outlineLevel="0" collapsed="false">
      <c r="A12" s="5" t="s">
        <v>184</v>
      </c>
      <c r="B12" s="6" t="s">
        <v>185</v>
      </c>
      <c r="C12" s="7" t="s">
        <v>170</v>
      </c>
      <c r="D12" s="8"/>
      <c r="E12" s="8" t="n">
        <v>78.2</v>
      </c>
      <c r="F12" s="8"/>
      <c r="G12" s="8" t="n">
        <f aca="false">E12</f>
        <v>78.2</v>
      </c>
      <c r="H12" s="7" t="n">
        <v>8</v>
      </c>
      <c r="I12" s="7" t="s">
        <v>21</v>
      </c>
    </row>
    <row r="13" s="9" customFormat="true" ht="22.5" hidden="false" customHeight="true" outlineLevel="0" collapsed="false">
      <c r="A13" s="5" t="s">
        <v>186</v>
      </c>
      <c r="B13" s="6" t="s">
        <v>187</v>
      </c>
      <c r="C13" s="7" t="s">
        <v>170</v>
      </c>
      <c r="D13" s="8"/>
      <c r="E13" s="8"/>
      <c r="F13" s="8"/>
      <c r="G13" s="8"/>
      <c r="H13" s="13" t="s">
        <v>76</v>
      </c>
      <c r="I13" s="13"/>
    </row>
    <row r="14" s="9" customFormat="true" ht="22.5" hidden="false" customHeight="true" outlineLevel="0" collapsed="false">
      <c r="A14" s="5" t="s">
        <v>188</v>
      </c>
      <c r="B14" s="6" t="s">
        <v>189</v>
      </c>
      <c r="C14" s="7" t="s">
        <v>170</v>
      </c>
      <c r="D14" s="8"/>
      <c r="E14" s="8"/>
      <c r="F14" s="8"/>
      <c r="G14" s="8"/>
      <c r="H14" s="13" t="s">
        <v>76</v>
      </c>
      <c r="I14" s="13"/>
    </row>
    <row r="15" s="9" customFormat="true" ht="22.5" hidden="false" customHeight="true" outlineLevel="0" collapsed="false">
      <c r="A15" s="5" t="s">
        <v>190</v>
      </c>
      <c r="B15" s="6" t="s">
        <v>191</v>
      </c>
      <c r="C15" s="7" t="s">
        <v>170</v>
      </c>
      <c r="D15" s="8"/>
      <c r="E15" s="8"/>
      <c r="F15" s="8"/>
      <c r="G15" s="8"/>
      <c r="H15" s="13" t="s">
        <v>76</v>
      </c>
      <c r="I15" s="13"/>
    </row>
  </sheetData>
  <mergeCells count="5">
    <mergeCell ref="A1:I1"/>
    <mergeCell ref="A5:I5"/>
    <mergeCell ref="H13:I13"/>
    <mergeCell ref="H14:I14"/>
    <mergeCell ref="H15:I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2.62"/>
    <col collapsed="false" customWidth="true" hidden="false" outlineLevel="0" max="7" min="7" style="0" width="8.36"/>
    <col collapsed="false" customWidth="true" hidden="false" outlineLevel="0" max="8" min="8" style="0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192</v>
      </c>
      <c r="B4" s="6" t="s">
        <v>193</v>
      </c>
      <c r="C4" s="7" t="s">
        <v>194</v>
      </c>
      <c r="D4" s="8" t="n">
        <v>38.1</v>
      </c>
      <c r="E4" s="8" t="n">
        <v>85</v>
      </c>
      <c r="F4" s="8" t="n">
        <f aca="false">ROUND(E4*0.6,2)</f>
        <v>51</v>
      </c>
      <c r="G4" s="8" t="n">
        <f aca="false">ROUND(D4+F4,2)</f>
        <v>89.1</v>
      </c>
      <c r="H4" s="7" t="n">
        <v>1</v>
      </c>
      <c r="I4" s="7"/>
    </row>
    <row r="5" s="9" customFormat="true" ht="22.5" hidden="false" customHeight="true" outlineLevel="0" collapsed="false">
      <c r="A5" s="5" t="s">
        <v>195</v>
      </c>
      <c r="B5" s="6" t="s">
        <v>196</v>
      </c>
      <c r="C5" s="7" t="s">
        <v>194</v>
      </c>
      <c r="D5" s="8" t="n">
        <v>33.7</v>
      </c>
      <c r="E5" s="8" t="n">
        <v>83.8</v>
      </c>
      <c r="F5" s="8" t="n">
        <f aca="false">ROUND(E5*0.6,2)</f>
        <v>50.28</v>
      </c>
      <c r="G5" s="8" t="n">
        <f aca="false">ROUND(D5+F5,2)</f>
        <v>83.98</v>
      </c>
      <c r="H5" s="7" t="n">
        <v>2</v>
      </c>
      <c r="I5" s="7"/>
    </row>
    <row r="6" s="9" customFormat="true" ht="22.5" hidden="false" customHeight="true" outlineLevel="0" collapsed="false">
      <c r="A6" s="5" t="s">
        <v>197</v>
      </c>
      <c r="B6" s="6" t="s">
        <v>198</v>
      </c>
      <c r="C6" s="7" t="s">
        <v>194</v>
      </c>
      <c r="D6" s="8" t="n">
        <v>31.2</v>
      </c>
      <c r="E6" s="8" t="n">
        <v>87.6</v>
      </c>
      <c r="F6" s="8" t="n">
        <f aca="false">ROUND(E6*0.6,2)</f>
        <v>52.56</v>
      </c>
      <c r="G6" s="8" t="n">
        <f aca="false">ROUND(D6+F6,2)</f>
        <v>83.76</v>
      </c>
      <c r="H6" s="7" t="n">
        <v>3</v>
      </c>
      <c r="I6" s="7"/>
    </row>
    <row r="7" s="9" customFormat="true" ht="22.5" hidden="false" customHeight="true" outlineLevel="0" collapsed="false">
      <c r="A7" s="5" t="s">
        <v>199</v>
      </c>
      <c r="B7" s="6" t="s">
        <v>200</v>
      </c>
      <c r="C7" s="7" t="s">
        <v>194</v>
      </c>
      <c r="D7" s="8" t="n">
        <v>34.9</v>
      </c>
      <c r="E7" s="8" t="n">
        <v>80.8</v>
      </c>
      <c r="F7" s="8" t="n">
        <f aca="false">ROUND(E7*0.6,2)</f>
        <v>48.48</v>
      </c>
      <c r="G7" s="8" t="n">
        <f aca="false">ROUND(D7+F7,2)</f>
        <v>83.38</v>
      </c>
      <c r="H7" s="7" t="n">
        <v>4</v>
      </c>
      <c r="I7" s="7"/>
    </row>
    <row r="8" s="1" customFormat="true" ht="28.5" hidden="false" customHeight="true" outlineLevel="0" collapsed="false">
      <c r="A8" s="12" t="s">
        <v>24</v>
      </c>
      <c r="B8" s="12"/>
      <c r="C8" s="12"/>
      <c r="D8" s="12"/>
      <c r="E8" s="12"/>
      <c r="F8" s="12"/>
      <c r="G8" s="12"/>
      <c r="H8" s="12"/>
      <c r="I8" s="12"/>
    </row>
    <row r="9" s="9" customFormat="true" ht="22.5" hidden="false" customHeight="true" outlineLevel="0" collapsed="false">
      <c r="A9" s="5" t="s">
        <v>201</v>
      </c>
      <c r="B9" s="6" t="s">
        <v>202</v>
      </c>
      <c r="C9" s="7" t="s">
        <v>194</v>
      </c>
      <c r="D9" s="8"/>
      <c r="E9" s="8" t="n">
        <v>83</v>
      </c>
      <c r="F9" s="8"/>
      <c r="G9" s="8" t="n">
        <f aca="false">ROUND(E9,2)</f>
        <v>83</v>
      </c>
      <c r="H9" s="7" t="n">
        <v>5</v>
      </c>
      <c r="I9" s="7" t="s">
        <v>21</v>
      </c>
    </row>
    <row r="10" s="9" customFormat="true" ht="22.5" hidden="false" customHeight="true" outlineLevel="0" collapsed="false">
      <c r="A10" s="5" t="s">
        <v>203</v>
      </c>
      <c r="B10" s="6" t="s">
        <v>204</v>
      </c>
      <c r="C10" s="7" t="s">
        <v>194</v>
      </c>
      <c r="D10" s="8"/>
      <c r="E10" s="8" t="n">
        <v>82</v>
      </c>
      <c r="F10" s="8"/>
      <c r="G10" s="8" t="n">
        <f aca="false">ROUND(E10,2)</f>
        <v>82</v>
      </c>
      <c r="H10" s="7" t="n">
        <v>6</v>
      </c>
      <c r="I10" s="7" t="s">
        <v>21</v>
      </c>
    </row>
    <row r="11" s="9" customFormat="true" ht="22.5" hidden="false" customHeight="true" outlineLevel="0" collapsed="false">
      <c r="A11" s="5" t="s">
        <v>205</v>
      </c>
      <c r="B11" s="6" t="s">
        <v>206</v>
      </c>
      <c r="C11" s="7" t="s">
        <v>194</v>
      </c>
      <c r="D11" s="8" t="n">
        <v>30.9</v>
      </c>
      <c r="E11" s="8" t="n">
        <v>85</v>
      </c>
      <c r="F11" s="8" t="n">
        <f aca="false">ROUND(E11*0.6,2)</f>
        <v>51</v>
      </c>
      <c r="G11" s="8" t="n">
        <f aca="false">ROUND(D11+F11,2)</f>
        <v>81.9</v>
      </c>
      <c r="H11" s="7" t="n">
        <v>7</v>
      </c>
      <c r="I11" s="7"/>
    </row>
    <row r="12" s="9" customFormat="true" ht="22.5" hidden="false" customHeight="true" outlineLevel="0" collapsed="false">
      <c r="A12" s="5" t="s">
        <v>207</v>
      </c>
      <c r="B12" s="6" t="s">
        <v>208</v>
      </c>
      <c r="C12" s="7" t="s">
        <v>194</v>
      </c>
      <c r="D12" s="8"/>
      <c r="E12" s="8" t="n">
        <v>81</v>
      </c>
      <c r="F12" s="8"/>
      <c r="G12" s="8" t="n">
        <f aca="false">ROUND(E12,2)</f>
        <v>81</v>
      </c>
      <c r="H12" s="7" t="n">
        <v>8</v>
      </c>
      <c r="I12" s="7" t="s">
        <v>21</v>
      </c>
    </row>
    <row r="13" s="9" customFormat="true" ht="22.5" hidden="false" customHeight="true" outlineLevel="0" collapsed="false">
      <c r="A13" s="5" t="s">
        <v>209</v>
      </c>
      <c r="B13" s="6" t="s">
        <v>210</v>
      </c>
      <c r="C13" s="7" t="s">
        <v>194</v>
      </c>
      <c r="D13" s="8"/>
      <c r="E13" s="8" t="n">
        <v>80.4</v>
      </c>
      <c r="F13" s="8"/>
      <c r="G13" s="8" t="n">
        <f aca="false">ROUND(E13,2)</f>
        <v>80.4</v>
      </c>
      <c r="H13" s="7" t="n">
        <v>9</v>
      </c>
      <c r="I13" s="7" t="s">
        <v>21</v>
      </c>
    </row>
    <row r="14" s="9" customFormat="true" ht="22.5" hidden="false" customHeight="true" outlineLevel="0" collapsed="false">
      <c r="A14" s="5" t="s">
        <v>211</v>
      </c>
      <c r="B14" s="6" t="s">
        <v>212</v>
      </c>
      <c r="C14" s="7" t="s">
        <v>194</v>
      </c>
      <c r="D14" s="8" t="n">
        <v>30.1</v>
      </c>
      <c r="E14" s="8" t="n">
        <v>83.6</v>
      </c>
      <c r="F14" s="8" t="n">
        <f aca="false">ROUND(E14*0.6,2)</f>
        <v>50.16</v>
      </c>
      <c r="G14" s="8" t="n">
        <f aca="false">ROUND(D14+F14,2)</f>
        <v>80.26</v>
      </c>
      <c r="H14" s="7" t="n">
        <v>10</v>
      </c>
      <c r="I14" s="7"/>
    </row>
    <row r="15" s="9" customFormat="true" ht="22.5" hidden="false" customHeight="true" outlineLevel="0" collapsed="false">
      <c r="A15" s="5" t="s">
        <v>213</v>
      </c>
      <c r="B15" s="6" t="s">
        <v>214</v>
      </c>
      <c r="C15" s="7" t="s">
        <v>194</v>
      </c>
      <c r="D15" s="8" t="n">
        <v>31.2</v>
      </c>
      <c r="E15" s="8" t="n">
        <v>81.6</v>
      </c>
      <c r="F15" s="8" t="n">
        <f aca="false">ROUND(E15*0.6,2)</f>
        <v>48.96</v>
      </c>
      <c r="G15" s="8" t="n">
        <f aca="false">ROUND(D15+F15,2)</f>
        <v>80.16</v>
      </c>
      <c r="H15" s="7" t="n">
        <v>11</v>
      </c>
      <c r="I15" s="7"/>
    </row>
    <row r="16" s="9" customFormat="true" ht="22.5" hidden="false" customHeight="true" outlineLevel="0" collapsed="false">
      <c r="A16" s="5" t="s">
        <v>215</v>
      </c>
      <c r="B16" s="6" t="s">
        <v>216</v>
      </c>
      <c r="C16" s="7" t="s">
        <v>194</v>
      </c>
      <c r="D16" s="8" t="n">
        <v>30.8</v>
      </c>
      <c r="E16" s="8" t="n">
        <v>81</v>
      </c>
      <c r="F16" s="8" t="n">
        <f aca="false">ROUND(E16*0.6,2)</f>
        <v>48.6</v>
      </c>
      <c r="G16" s="8" t="n">
        <f aca="false">ROUND(D16+F16,2)</f>
        <v>79.4</v>
      </c>
      <c r="H16" s="7" t="n">
        <v>12</v>
      </c>
      <c r="I16" s="7"/>
    </row>
    <row r="17" s="9" customFormat="true" ht="22.5" hidden="false" customHeight="true" outlineLevel="0" collapsed="false">
      <c r="A17" s="5" t="s">
        <v>217</v>
      </c>
      <c r="B17" s="6" t="s">
        <v>218</v>
      </c>
      <c r="C17" s="7" t="s">
        <v>194</v>
      </c>
      <c r="D17" s="8" t="n">
        <v>31.6</v>
      </c>
      <c r="E17" s="8" t="n">
        <v>79.4</v>
      </c>
      <c r="F17" s="8" t="n">
        <f aca="false">ROUND(E17*0.6,2)</f>
        <v>47.64</v>
      </c>
      <c r="G17" s="8" t="n">
        <f aca="false">ROUND(D17+F17,2)</f>
        <v>79.24</v>
      </c>
      <c r="H17" s="7" t="n">
        <v>13</v>
      </c>
      <c r="I17" s="7"/>
    </row>
    <row r="18" s="9" customFormat="true" ht="22.5" hidden="false" customHeight="true" outlineLevel="0" collapsed="false">
      <c r="A18" s="5" t="s">
        <v>219</v>
      </c>
      <c r="B18" s="6" t="s">
        <v>220</v>
      </c>
      <c r="C18" s="7" t="s">
        <v>194</v>
      </c>
      <c r="D18" s="8" t="n">
        <v>30.8</v>
      </c>
      <c r="E18" s="8" t="n">
        <v>79.8</v>
      </c>
      <c r="F18" s="8" t="n">
        <f aca="false">ROUND(E18*0.6,2)</f>
        <v>47.88</v>
      </c>
      <c r="G18" s="8" t="n">
        <f aca="false">ROUND(D18+F18,2)</f>
        <v>78.68</v>
      </c>
      <c r="H18" s="7" t="n">
        <v>14</v>
      </c>
      <c r="I18" s="7"/>
    </row>
    <row r="19" s="9" customFormat="true" ht="22.5" hidden="false" customHeight="true" outlineLevel="0" collapsed="false">
      <c r="A19" s="5" t="s">
        <v>221</v>
      </c>
      <c r="B19" s="6" t="s">
        <v>222</v>
      </c>
      <c r="C19" s="7" t="s">
        <v>194</v>
      </c>
      <c r="D19" s="8" t="n">
        <v>30.1</v>
      </c>
      <c r="E19" s="8" t="n">
        <v>78</v>
      </c>
      <c r="F19" s="8" t="n">
        <f aca="false">ROUND(E19*0.6,2)</f>
        <v>46.8</v>
      </c>
      <c r="G19" s="8" t="n">
        <f aca="false">ROUND(D19+F19,2)</f>
        <v>76.9</v>
      </c>
      <c r="H19" s="7" t="n">
        <v>15</v>
      </c>
      <c r="I19" s="7"/>
    </row>
    <row r="20" s="9" customFormat="true" ht="22.5" hidden="false" customHeight="true" outlineLevel="0" collapsed="false">
      <c r="A20" s="5" t="s">
        <v>223</v>
      </c>
      <c r="B20" s="6" t="s">
        <v>224</v>
      </c>
      <c r="C20" s="7" t="s">
        <v>194</v>
      </c>
      <c r="D20" s="8"/>
      <c r="E20" s="8" t="n">
        <v>76.6</v>
      </c>
      <c r="F20" s="8"/>
      <c r="G20" s="8" t="n">
        <f aca="false">ROUND(E20,2)</f>
        <v>76.6</v>
      </c>
      <c r="H20" s="7" t="n">
        <v>16</v>
      </c>
      <c r="I20" s="7" t="s">
        <v>21</v>
      </c>
    </row>
    <row r="21" s="9" customFormat="true" ht="22.5" hidden="false" customHeight="true" outlineLevel="0" collapsed="false">
      <c r="A21" s="5" t="s">
        <v>225</v>
      </c>
      <c r="B21" s="6" t="s">
        <v>226</v>
      </c>
      <c r="C21" s="7" t="s">
        <v>194</v>
      </c>
      <c r="D21" s="8"/>
      <c r="E21" s="8" t="n">
        <v>76</v>
      </c>
      <c r="F21" s="8"/>
      <c r="G21" s="8" t="n">
        <f aca="false">ROUND(E21,2)</f>
        <v>76</v>
      </c>
      <c r="H21" s="7" t="n">
        <v>17</v>
      </c>
      <c r="I21" s="7" t="s">
        <v>21</v>
      </c>
    </row>
    <row r="22" s="9" customFormat="true" ht="22.5" hidden="false" customHeight="true" outlineLevel="0" collapsed="false">
      <c r="A22" s="5" t="s">
        <v>227</v>
      </c>
      <c r="B22" s="6" t="s">
        <v>228</v>
      </c>
      <c r="C22" s="7" t="s">
        <v>194</v>
      </c>
      <c r="D22" s="8"/>
      <c r="E22" s="8" t="n">
        <v>75.4</v>
      </c>
      <c r="F22" s="8"/>
      <c r="G22" s="8" t="n">
        <f aca="false">ROUND(E22,2)</f>
        <v>75.4</v>
      </c>
      <c r="H22" s="7" t="n">
        <v>18</v>
      </c>
      <c r="I22" s="7" t="s">
        <v>21</v>
      </c>
    </row>
    <row r="23" s="9" customFormat="true" ht="22.5" hidden="false" customHeight="true" outlineLevel="0" collapsed="false">
      <c r="A23" s="5" t="s">
        <v>229</v>
      </c>
      <c r="B23" s="6" t="s">
        <v>230</v>
      </c>
      <c r="C23" s="7" t="s">
        <v>194</v>
      </c>
      <c r="D23" s="8"/>
      <c r="E23" s="8" t="n">
        <v>73.4</v>
      </c>
      <c r="F23" s="8"/>
      <c r="G23" s="8" t="n">
        <f aca="false">ROUND(E23,2)</f>
        <v>73.4</v>
      </c>
      <c r="H23" s="7" t="n">
        <v>19</v>
      </c>
      <c r="I23" s="7" t="s">
        <v>21</v>
      </c>
    </row>
    <row r="24" s="9" customFormat="true" ht="22.5" hidden="false" customHeight="true" outlineLevel="0" collapsed="false">
      <c r="A24" s="5" t="s">
        <v>231</v>
      </c>
      <c r="B24" s="6" t="s">
        <v>232</v>
      </c>
      <c r="C24" s="7" t="s">
        <v>194</v>
      </c>
      <c r="D24" s="8"/>
      <c r="E24" s="8" t="n">
        <v>73.4</v>
      </c>
      <c r="F24" s="8"/>
      <c r="G24" s="8" t="n">
        <f aca="false">ROUND(E24,2)</f>
        <v>73.4</v>
      </c>
      <c r="H24" s="7" t="n">
        <v>19</v>
      </c>
      <c r="I24" s="7" t="s">
        <v>21</v>
      </c>
    </row>
    <row r="25" s="9" customFormat="true" ht="22.5" hidden="false" customHeight="true" outlineLevel="0" collapsed="false">
      <c r="A25" s="5" t="s">
        <v>233</v>
      </c>
      <c r="B25" s="6" t="s">
        <v>234</v>
      </c>
      <c r="C25" s="7" t="s">
        <v>194</v>
      </c>
      <c r="D25" s="8" t="n">
        <v>32.5</v>
      </c>
      <c r="E25" s="8" t="n">
        <v>0</v>
      </c>
      <c r="F25" s="8" t="n">
        <f aca="false">ROUND(E25*0.6,2)</f>
        <v>0</v>
      </c>
      <c r="G25" s="8" t="n">
        <f aca="false">ROUND(D25+F25,2)</f>
        <v>32.5</v>
      </c>
      <c r="H25" s="7" t="n">
        <v>21</v>
      </c>
      <c r="I25" s="7" t="s">
        <v>235</v>
      </c>
    </row>
    <row r="26" s="9" customFormat="true" ht="25.5" hidden="false" customHeight="true" outlineLevel="0" collapsed="false">
      <c r="A26" s="5" t="s">
        <v>236</v>
      </c>
      <c r="B26" s="6" t="s">
        <v>237</v>
      </c>
      <c r="C26" s="7" t="s">
        <v>194</v>
      </c>
      <c r="D26" s="8"/>
      <c r="E26" s="8"/>
      <c r="F26" s="8"/>
      <c r="G26" s="8"/>
      <c r="H26" s="13" t="s">
        <v>76</v>
      </c>
      <c r="I26" s="13"/>
    </row>
    <row r="27" s="9" customFormat="true" ht="24.75" hidden="false" customHeight="true" outlineLevel="0" collapsed="false">
      <c r="A27" s="5" t="s">
        <v>238</v>
      </c>
      <c r="B27" s="6" t="s">
        <v>239</v>
      </c>
      <c r="C27" s="7" t="s">
        <v>194</v>
      </c>
      <c r="D27" s="8"/>
      <c r="E27" s="8"/>
      <c r="F27" s="8"/>
      <c r="G27" s="8"/>
      <c r="H27" s="13" t="s">
        <v>76</v>
      </c>
      <c r="I27" s="13"/>
    </row>
  </sheetData>
  <mergeCells count="4">
    <mergeCell ref="A1:I1"/>
    <mergeCell ref="A8:I8"/>
    <mergeCell ref="H26:I26"/>
    <mergeCell ref="H27:I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2.36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false" outlineLevel="0" collapsed="false"/>
    <row r="3" s="1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240</v>
      </c>
      <c r="B4" s="6" t="s">
        <v>241</v>
      </c>
      <c r="C4" s="7" t="s">
        <v>242</v>
      </c>
      <c r="D4" s="8"/>
      <c r="E4" s="8" t="n">
        <v>82.6</v>
      </c>
      <c r="F4" s="8"/>
      <c r="G4" s="8" t="n">
        <f aca="false">E4</f>
        <v>82.6</v>
      </c>
      <c r="H4" s="7" t="n">
        <v>1</v>
      </c>
      <c r="I4" s="7" t="s">
        <v>21</v>
      </c>
    </row>
    <row r="5" s="9" customFormat="true" ht="22.5" hidden="false" customHeight="true" outlineLevel="0" collapsed="false">
      <c r="A5" s="5" t="s">
        <v>243</v>
      </c>
      <c r="B5" s="6" t="s">
        <v>244</v>
      </c>
      <c r="C5" s="7" t="s">
        <v>242</v>
      </c>
      <c r="D5" s="8" t="n">
        <v>28.4</v>
      </c>
      <c r="E5" s="8" t="n">
        <v>85.4</v>
      </c>
      <c r="F5" s="8" t="n">
        <f aca="false">ROUND(E5*0.6,2)</f>
        <v>51.24</v>
      </c>
      <c r="G5" s="8" t="n">
        <f aca="false">ROUND(D5+F5,2)</f>
        <v>79.64</v>
      </c>
      <c r="H5" s="7" t="n">
        <v>2</v>
      </c>
      <c r="I5" s="7"/>
    </row>
    <row r="6" s="9" customFormat="true" ht="22.5" hidden="false" customHeight="true" outlineLevel="0" collapsed="false">
      <c r="A6" s="5" t="s">
        <v>245</v>
      </c>
      <c r="B6" s="6" t="s">
        <v>246</v>
      </c>
      <c r="C6" s="7" t="s">
        <v>242</v>
      </c>
      <c r="D6" s="8" t="n">
        <v>25.6</v>
      </c>
      <c r="E6" s="8" t="n">
        <v>88.8</v>
      </c>
      <c r="F6" s="8" t="n">
        <f aca="false">ROUND(E6*0.6,2)</f>
        <v>53.28</v>
      </c>
      <c r="G6" s="8" t="n">
        <f aca="false">ROUND(D6+F6,2)</f>
        <v>78.88</v>
      </c>
      <c r="H6" s="7" t="n">
        <v>3</v>
      </c>
      <c r="I6" s="7"/>
    </row>
    <row r="7" s="9" customFormat="true" ht="22.5" hidden="false" customHeight="true" outlineLevel="0" collapsed="false">
      <c r="A7" s="5" t="s">
        <v>247</v>
      </c>
      <c r="B7" s="6" t="s">
        <v>248</v>
      </c>
      <c r="C7" s="7" t="s">
        <v>242</v>
      </c>
      <c r="D7" s="8" t="n">
        <v>27.2</v>
      </c>
      <c r="E7" s="8" t="n">
        <v>82</v>
      </c>
      <c r="F7" s="8" t="n">
        <f aca="false">ROUND(E7*0.6,2)</f>
        <v>49.2</v>
      </c>
      <c r="G7" s="8" t="n">
        <f aca="false">ROUND(D7+F7,2)</f>
        <v>76.4</v>
      </c>
      <c r="H7" s="7" t="n">
        <v>4</v>
      </c>
      <c r="I7" s="7"/>
    </row>
    <row r="8" s="9" customFormat="true" ht="22.5" hidden="false" customHeight="true" outlineLevel="0" collapsed="false">
      <c r="A8" s="5" t="s">
        <v>249</v>
      </c>
      <c r="B8" s="6" t="s">
        <v>250</v>
      </c>
      <c r="C8" s="7" t="s">
        <v>242</v>
      </c>
      <c r="D8" s="8" t="n">
        <v>25.6</v>
      </c>
      <c r="E8" s="8" t="n">
        <v>82.2</v>
      </c>
      <c r="F8" s="8" t="n">
        <f aca="false">ROUND(E8*0.6,2)</f>
        <v>49.32</v>
      </c>
      <c r="G8" s="8" t="n">
        <f aca="false">ROUND(D8+F8,2)</f>
        <v>74.92</v>
      </c>
      <c r="H8" s="7" t="n">
        <v>5</v>
      </c>
      <c r="I8" s="7"/>
    </row>
    <row r="9" customFormat="false" ht="30" hidden="false" customHeight="true" outlineLevel="0" collapsed="false">
      <c r="A9" s="12" t="s">
        <v>24</v>
      </c>
      <c r="B9" s="12"/>
      <c r="C9" s="12"/>
      <c r="D9" s="12"/>
      <c r="E9" s="12"/>
      <c r="F9" s="12"/>
      <c r="G9" s="12"/>
      <c r="H9" s="12"/>
      <c r="I9" s="12"/>
    </row>
    <row r="10" s="9" customFormat="true" ht="22.5" hidden="false" customHeight="true" outlineLevel="0" collapsed="false">
      <c r="A10" s="5" t="s">
        <v>251</v>
      </c>
      <c r="B10" s="6" t="s">
        <v>252</v>
      </c>
      <c r="C10" s="7" t="s">
        <v>242</v>
      </c>
      <c r="D10" s="8" t="n">
        <v>24.4</v>
      </c>
      <c r="E10" s="8" t="n">
        <v>82.8</v>
      </c>
      <c r="F10" s="8" t="n">
        <f aca="false">ROUND(E10*0.6,2)</f>
        <v>49.68</v>
      </c>
      <c r="G10" s="8" t="n">
        <f aca="false">ROUND(D10+F10,2)</f>
        <v>74.08</v>
      </c>
      <c r="H10" s="7" t="n">
        <v>6</v>
      </c>
      <c r="I10" s="7"/>
    </row>
    <row r="11" s="9" customFormat="true" ht="22.5" hidden="false" customHeight="true" outlineLevel="0" collapsed="false">
      <c r="A11" s="5" t="s">
        <v>253</v>
      </c>
      <c r="B11" s="6" t="s">
        <v>254</v>
      </c>
      <c r="C11" s="7" t="s">
        <v>242</v>
      </c>
      <c r="D11" s="8" t="n">
        <v>27.6</v>
      </c>
      <c r="E11" s="8" t="n">
        <v>77</v>
      </c>
      <c r="F11" s="8" t="n">
        <f aca="false">ROUND(E11*0.6,2)</f>
        <v>46.2</v>
      </c>
      <c r="G11" s="8" t="n">
        <f aca="false">ROUND(D11+F11,2)</f>
        <v>73.8</v>
      </c>
      <c r="H11" s="7" t="n">
        <v>7</v>
      </c>
      <c r="I11" s="7"/>
    </row>
    <row r="12" s="9" customFormat="true" ht="22.5" hidden="false" customHeight="true" outlineLevel="0" collapsed="false">
      <c r="A12" s="5" t="s">
        <v>255</v>
      </c>
      <c r="B12" s="6" t="s">
        <v>256</v>
      </c>
      <c r="C12" s="7" t="s">
        <v>242</v>
      </c>
      <c r="D12" s="8" t="n">
        <v>26.8</v>
      </c>
      <c r="E12" s="8" t="n">
        <v>77.8</v>
      </c>
      <c r="F12" s="8" t="n">
        <f aca="false">ROUND(E12*0.6,2)</f>
        <v>46.68</v>
      </c>
      <c r="G12" s="8" t="n">
        <f aca="false">ROUND(D12+F12,2)</f>
        <v>73.48</v>
      </c>
      <c r="H12" s="7" t="n">
        <v>8</v>
      </c>
      <c r="I12" s="7"/>
    </row>
    <row r="13" s="9" customFormat="true" ht="22.5" hidden="false" customHeight="true" outlineLevel="0" collapsed="false">
      <c r="A13" s="5" t="s">
        <v>257</v>
      </c>
      <c r="B13" s="6" t="s">
        <v>258</v>
      </c>
      <c r="C13" s="7" t="s">
        <v>242</v>
      </c>
      <c r="D13" s="8"/>
      <c r="E13" s="8" t="n">
        <v>72.2</v>
      </c>
      <c r="F13" s="8"/>
      <c r="G13" s="8" t="n">
        <f aca="false">E13</f>
        <v>72.2</v>
      </c>
      <c r="H13" s="7" t="n">
        <v>9</v>
      </c>
      <c r="I13" s="7" t="s">
        <v>21</v>
      </c>
    </row>
    <row r="14" s="9" customFormat="true" ht="22.5" hidden="false" customHeight="true" outlineLevel="0" collapsed="false">
      <c r="A14" s="5" t="s">
        <v>259</v>
      </c>
      <c r="B14" s="6" t="s">
        <v>260</v>
      </c>
      <c r="C14" s="7" t="s">
        <v>242</v>
      </c>
      <c r="D14" s="8" t="n">
        <v>28.8</v>
      </c>
      <c r="E14" s="8" t="n">
        <v>70.4</v>
      </c>
      <c r="F14" s="8" t="n">
        <f aca="false">ROUND(E14*0.6,2)</f>
        <v>42.24</v>
      </c>
      <c r="G14" s="8" t="n">
        <f aca="false">ROUND(D14+F14,2)</f>
        <v>71.04</v>
      </c>
      <c r="H14" s="7" t="n">
        <v>10</v>
      </c>
      <c r="I14" s="7"/>
    </row>
    <row r="15" s="9" customFormat="true" ht="22.5" hidden="false" customHeight="true" outlineLevel="0" collapsed="false">
      <c r="A15" s="5" t="s">
        <v>261</v>
      </c>
      <c r="B15" s="6" t="s">
        <v>262</v>
      </c>
      <c r="C15" s="7" t="s">
        <v>242</v>
      </c>
      <c r="D15" s="8"/>
      <c r="E15" s="8" t="n">
        <v>71</v>
      </c>
      <c r="F15" s="8"/>
      <c r="G15" s="8" t="n">
        <f aca="false">E15</f>
        <v>71</v>
      </c>
      <c r="H15" s="7" t="n">
        <v>11</v>
      </c>
      <c r="I15" s="7" t="s">
        <v>21</v>
      </c>
    </row>
    <row r="16" s="9" customFormat="true" ht="22.5" hidden="false" customHeight="true" outlineLevel="0" collapsed="false">
      <c r="A16" s="5" t="s">
        <v>263</v>
      </c>
      <c r="B16" s="6" t="s">
        <v>264</v>
      </c>
      <c r="C16" s="7" t="s">
        <v>242</v>
      </c>
      <c r="D16" s="8" t="n">
        <v>26.1</v>
      </c>
      <c r="E16" s="8" t="n">
        <v>74.8</v>
      </c>
      <c r="F16" s="8" t="n">
        <f aca="false">ROUND(E16*0.6,2)</f>
        <v>44.88</v>
      </c>
      <c r="G16" s="8" t="n">
        <f aca="false">ROUND(D16+F16,2)</f>
        <v>70.98</v>
      </c>
      <c r="H16" s="7" t="n">
        <v>12</v>
      </c>
      <c r="I16" s="7"/>
    </row>
    <row r="17" s="9" customFormat="true" ht="22.5" hidden="false" customHeight="true" outlineLevel="0" collapsed="false">
      <c r="A17" s="5" t="s">
        <v>265</v>
      </c>
      <c r="B17" s="6" t="s">
        <v>266</v>
      </c>
      <c r="C17" s="7" t="s">
        <v>242</v>
      </c>
      <c r="D17" s="8" t="n">
        <v>25.2</v>
      </c>
      <c r="E17" s="8" t="n">
        <v>75.2</v>
      </c>
      <c r="F17" s="8" t="n">
        <f aca="false">ROUND(E17*0.6,2)</f>
        <v>45.12</v>
      </c>
      <c r="G17" s="8" t="n">
        <f aca="false">ROUND(D17+F17,2)</f>
        <v>70.32</v>
      </c>
      <c r="H17" s="7" t="n">
        <v>13</v>
      </c>
      <c r="I17" s="7"/>
    </row>
    <row r="18" s="9" customFormat="true" ht="22.5" hidden="false" customHeight="true" outlineLevel="0" collapsed="false">
      <c r="A18" s="5" t="s">
        <v>267</v>
      </c>
      <c r="B18" s="6" t="s">
        <v>268</v>
      </c>
      <c r="C18" s="7" t="s">
        <v>242</v>
      </c>
      <c r="D18" s="8" t="n">
        <v>19.6</v>
      </c>
      <c r="E18" s="8" t="n">
        <v>81.8</v>
      </c>
      <c r="F18" s="8" t="n">
        <f aca="false">ROUND(E18*0.6,2)</f>
        <v>49.08</v>
      </c>
      <c r="G18" s="8" t="n">
        <f aca="false">ROUND(D18+F18,2)</f>
        <v>68.68</v>
      </c>
      <c r="H18" s="7" t="n">
        <v>14</v>
      </c>
      <c r="I18" s="7"/>
    </row>
    <row r="19" s="9" customFormat="true" ht="22.5" hidden="false" customHeight="true" outlineLevel="0" collapsed="false">
      <c r="A19" s="5" t="s">
        <v>269</v>
      </c>
      <c r="B19" s="6" t="s">
        <v>270</v>
      </c>
      <c r="C19" s="7" t="s">
        <v>242</v>
      </c>
      <c r="D19" s="8" t="n">
        <v>22.8</v>
      </c>
      <c r="E19" s="8" t="n">
        <v>76.2</v>
      </c>
      <c r="F19" s="8" t="n">
        <f aca="false">ROUND(E19*0.6,2)</f>
        <v>45.72</v>
      </c>
      <c r="G19" s="8" t="n">
        <f aca="false">ROUND(D19+F19,2)</f>
        <v>68.52</v>
      </c>
      <c r="H19" s="7" t="n">
        <v>15</v>
      </c>
      <c r="I19" s="7"/>
    </row>
    <row r="20" s="9" customFormat="true" ht="22.5" hidden="false" customHeight="true" outlineLevel="0" collapsed="false">
      <c r="A20" s="5" t="s">
        <v>271</v>
      </c>
      <c r="B20" s="6" t="s">
        <v>272</v>
      </c>
      <c r="C20" s="7" t="s">
        <v>242</v>
      </c>
      <c r="D20" s="8" t="n">
        <v>23.6</v>
      </c>
      <c r="E20" s="8" t="n">
        <v>73.6</v>
      </c>
      <c r="F20" s="8" t="n">
        <f aca="false">ROUND(E20*0.6,2)</f>
        <v>44.16</v>
      </c>
      <c r="G20" s="8" t="n">
        <f aca="false">ROUND(D20+F20,2)</f>
        <v>67.76</v>
      </c>
      <c r="H20" s="7" t="n">
        <v>16</v>
      </c>
      <c r="I20" s="7"/>
    </row>
    <row r="21" s="9" customFormat="true" ht="22.5" hidden="false" customHeight="true" outlineLevel="0" collapsed="false">
      <c r="A21" s="5" t="s">
        <v>273</v>
      </c>
      <c r="B21" s="6" t="s">
        <v>274</v>
      </c>
      <c r="C21" s="7" t="s">
        <v>242</v>
      </c>
      <c r="D21" s="8" t="n">
        <v>20.8</v>
      </c>
      <c r="E21" s="8" t="n">
        <v>73.6</v>
      </c>
      <c r="F21" s="8" t="n">
        <f aca="false">ROUND(E21*0.6,2)</f>
        <v>44.16</v>
      </c>
      <c r="G21" s="8" t="n">
        <f aca="false">ROUND(D21+F21,2)</f>
        <v>64.96</v>
      </c>
      <c r="H21" s="7" t="n">
        <v>17</v>
      </c>
      <c r="I21" s="7"/>
    </row>
    <row r="22" s="9" customFormat="true" ht="22.5" hidden="false" customHeight="true" outlineLevel="0" collapsed="false">
      <c r="A22" s="5" t="s">
        <v>275</v>
      </c>
      <c r="B22" s="6" t="s">
        <v>276</v>
      </c>
      <c r="C22" s="7" t="s">
        <v>242</v>
      </c>
      <c r="D22" s="8" t="n">
        <v>23.2</v>
      </c>
      <c r="E22" s="8"/>
      <c r="F22" s="8"/>
      <c r="G22" s="8" t="n">
        <f aca="false">ROUND(D22+F22,2)</f>
        <v>23.2</v>
      </c>
      <c r="H22" s="7" t="n">
        <v>18</v>
      </c>
      <c r="I22" s="7" t="s">
        <v>73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A1:I1"/>
    <mergeCell ref="A9:I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3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1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277</v>
      </c>
      <c r="B4" s="6" t="s">
        <v>278</v>
      </c>
      <c r="C4" s="7" t="s">
        <v>279</v>
      </c>
      <c r="D4" s="8"/>
      <c r="E4" s="8" t="n">
        <v>84.6</v>
      </c>
      <c r="F4" s="8"/>
      <c r="G4" s="8" t="n">
        <f aca="false">E4</f>
        <v>84.6</v>
      </c>
      <c r="H4" s="7" t="n">
        <v>1</v>
      </c>
      <c r="I4" s="7" t="s">
        <v>21</v>
      </c>
    </row>
    <row r="5" s="16" customFormat="true" ht="28.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</row>
    <row r="6" s="9" customFormat="true" ht="22.5" hidden="false" customHeight="true" outlineLevel="0" collapsed="false">
      <c r="A6" s="5" t="s">
        <v>280</v>
      </c>
      <c r="B6" s="6" t="s">
        <v>281</v>
      </c>
      <c r="C6" s="7" t="s">
        <v>279</v>
      </c>
      <c r="D6" s="8" t="n">
        <v>32.8</v>
      </c>
      <c r="E6" s="8" t="n">
        <v>83.4</v>
      </c>
      <c r="F6" s="8" t="n">
        <f aca="false">ROUND(E6*0.6,2)</f>
        <v>50.04</v>
      </c>
      <c r="G6" s="8" t="n">
        <f aca="false">ROUND(D6+F6,2)</f>
        <v>82.84</v>
      </c>
      <c r="H6" s="7" t="n">
        <v>2</v>
      </c>
      <c r="I6" s="7"/>
    </row>
    <row r="7" s="9" customFormat="true" ht="22.5" hidden="false" customHeight="true" outlineLevel="0" collapsed="false">
      <c r="A7" s="5" t="s">
        <v>282</v>
      </c>
      <c r="B7" s="6" t="s">
        <v>283</v>
      </c>
      <c r="C7" s="7" t="s">
        <v>279</v>
      </c>
      <c r="D7" s="8"/>
      <c r="E7" s="8" t="n">
        <v>80.2</v>
      </c>
      <c r="F7" s="8"/>
      <c r="G7" s="8" t="n">
        <f aca="false">E7</f>
        <v>80.2</v>
      </c>
      <c r="H7" s="7" t="n">
        <v>3</v>
      </c>
      <c r="I7" s="7" t="s">
        <v>21</v>
      </c>
    </row>
    <row r="8" s="9" customFormat="true" ht="22.5" hidden="false" customHeight="true" outlineLevel="0" collapsed="false">
      <c r="A8" s="5" t="s">
        <v>284</v>
      </c>
      <c r="B8" s="6" t="s">
        <v>285</v>
      </c>
      <c r="C8" s="7" t="s">
        <v>279</v>
      </c>
      <c r="D8" s="8" t="n">
        <v>31.6</v>
      </c>
      <c r="E8" s="8" t="n">
        <v>80.2</v>
      </c>
      <c r="F8" s="8" t="n">
        <f aca="false">ROUND(E8*0.6,2)</f>
        <v>48.12</v>
      </c>
      <c r="G8" s="8" t="n">
        <f aca="false">ROUND(D8+F8,2)</f>
        <v>79.72</v>
      </c>
      <c r="H8" s="7" t="n">
        <v>4</v>
      </c>
      <c r="I8" s="7"/>
    </row>
    <row r="9" s="9" customFormat="true" ht="22.5" hidden="false" customHeight="true" outlineLevel="0" collapsed="false">
      <c r="A9" s="5" t="s">
        <v>286</v>
      </c>
      <c r="B9" s="6" t="s">
        <v>287</v>
      </c>
      <c r="C9" s="7" t="s">
        <v>279</v>
      </c>
      <c r="D9" s="8"/>
      <c r="E9" s="8" t="n">
        <v>77.4</v>
      </c>
      <c r="F9" s="8"/>
      <c r="G9" s="8" t="n">
        <f aca="false">E9</f>
        <v>77.4</v>
      </c>
      <c r="H9" s="7" t="n">
        <v>5</v>
      </c>
      <c r="I9" s="7" t="s">
        <v>21</v>
      </c>
    </row>
    <row r="10" s="9" customFormat="true" ht="22.5" hidden="false" customHeight="true" outlineLevel="0" collapsed="false">
      <c r="A10" s="5" t="s">
        <v>288</v>
      </c>
      <c r="B10" s="6" t="s">
        <v>289</v>
      </c>
      <c r="C10" s="7" t="s">
        <v>279</v>
      </c>
      <c r="D10" s="8"/>
      <c r="E10" s="8" t="n">
        <v>76.6</v>
      </c>
      <c r="F10" s="8"/>
      <c r="G10" s="8" t="n">
        <f aca="false">E10</f>
        <v>76.6</v>
      </c>
      <c r="H10" s="7" t="n">
        <v>6</v>
      </c>
      <c r="I10" s="7" t="s">
        <v>21</v>
      </c>
    </row>
    <row r="11" s="9" customFormat="true" ht="22.5" hidden="false" customHeight="true" outlineLevel="0" collapsed="false">
      <c r="A11" s="5" t="s">
        <v>290</v>
      </c>
      <c r="B11" s="6" t="s">
        <v>291</v>
      </c>
      <c r="C11" s="7" t="s">
        <v>279</v>
      </c>
      <c r="D11" s="8"/>
      <c r="E11" s="8" t="n">
        <v>76.4</v>
      </c>
      <c r="F11" s="8"/>
      <c r="G11" s="8" t="n">
        <f aca="false">E11</f>
        <v>76.4</v>
      </c>
      <c r="H11" s="7" t="n">
        <v>7</v>
      </c>
      <c r="I11" s="7" t="s">
        <v>21</v>
      </c>
    </row>
    <row r="12" s="9" customFormat="true" ht="22.5" hidden="false" customHeight="true" outlineLevel="0" collapsed="false">
      <c r="A12" s="5" t="s">
        <v>292</v>
      </c>
      <c r="B12" s="6" t="s">
        <v>293</v>
      </c>
      <c r="C12" s="7" t="s">
        <v>279</v>
      </c>
      <c r="D12" s="8" t="n">
        <v>31.6</v>
      </c>
      <c r="E12" s="8" t="n">
        <v>72.4</v>
      </c>
      <c r="F12" s="8" t="n">
        <f aca="false">ROUND(E12*0.6,2)</f>
        <v>43.44</v>
      </c>
      <c r="G12" s="8" t="n">
        <f aca="false">ROUND(D12+F12,2)</f>
        <v>75.04</v>
      </c>
      <c r="H12" s="7" t="n">
        <v>8</v>
      </c>
      <c r="I12" s="7"/>
    </row>
    <row r="13" s="9" customFormat="true" ht="22.5" hidden="false" customHeight="true" outlineLevel="0" collapsed="false">
      <c r="A13" s="5" t="s">
        <v>294</v>
      </c>
      <c r="B13" s="6" t="s">
        <v>295</v>
      </c>
      <c r="C13" s="7" t="s">
        <v>279</v>
      </c>
      <c r="D13" s="8"/>
      <c r="E13" s="8" t="n">
        <v>72.8</v>
      </c>
      <c r="F13" s="8"/>
      <c r="G13" s="8" t="n">
        <f aca="false">E13</f>
        <v>72.8</v>
      </c>
      <c r="H13" s="7" t="n">
        <v>9</v>
      </c>
      <c r="I13" s="7" t="s">
        <v>21</v>
      </c>
    </row>
    <row r="14" s="9" customFormat="true" ht="22.5" hidden="false" customHeight="true" outlineLevel="0" collapsed="false">
      <c r="A14" s="5" t="s">
        <v>296</v>
      </c>
      <c r="B14" s="6" t="s">
        <v>297</v>
      </c>
      <c r="C14" s="7" t="s">
        <v>279</v>
      </c>
      <c r="D14" s="8"/>
      <c r="E14" s="8" t="n">
        <v>71.6</v>
      </c>
      <c r="F14" s="8"/>
      <c r="G14" s="8" t="n">
        <f aca="false">E14</f>
        <v>71.6</v>
      </c>
      <c r="H14" s="7" t="n">
        <v>10</v>
      </c>
      <c r="I14" s="7" t="s">
        <v>21</v>
      </c>
    </row>
    <row r="15" s="9" customFormat="true" ht="22.5" hidden="false" customHeight="true" outlineLevel="0" collapsed="false">
      <c r="A15" s="5" t="s">
        <v>298</v>
      </c>
      <c r="B15" s="6" t="s">
        <v>299</v>
      </c>
      <c r="C15" s="7" t="s">
        <v>279</v>
      </c>
      <c r="D15" s="8"/>
      <c r="E15" s="8" t="n">
        <v>70.8</v>
      </c>
      <c r="F15" s="8"/>
      <c r="G15" s="8" t="n">
        <f aca="false">E15</f>
        <v>70.8</v>
      </c>
      <c r="H15" s="7" t="n">
        <v>11</v>
      </c>
      <c r="I15" s="7" t="s">
        <v>21</v>
      </c>
    </row>
    <row r="16" s="9" customFormat="true" ht="24.75" hidden="false" customHeight="true" outlineLevel="0" collapsed="false">
      <c r="A16" s="5" t="s">
        <v>300</v>
      </c>
      <c r="B16" s="6" t="s">
        <v>301</v>
      </c>
      <c r="C16" s="7" t="s">
        <v>279</v>
      </c>
      <c r="D16" s="8"/>
      <c r="E16" s="8"/>
      <c r="F16" s="8"/>
      <c r="G16" s="8"/>
      <c r="H16" s="13" t="s">
        <v>76</v>
      </c>
      <c r="I16" s="13"/>
    </row>
  </sheetData>
  <mergeCells count="3">
    <mergeCell ref="A1:I1"/>
    <mergeCell ref="A5:I5"/>
    <mergeCell ref="H16:I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3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s="1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302</v>
      </c>
      <c r="B4" s="6" t="s">
        <v>303</v>
      </c>
      <c r="C4" s="7" t="s">
        <v>304</v>
      </c>
      <c r="D4" s="8" t="n">
        <v>33.7</v>
      </c>
      <c r="E4" s="8" t="n">
        <v>88.2</v>
      </c>
      <c r="F4" s="8" t="n">
        <f aca="false">ROUND(E4*0.6,2)</f>
        <v>52.92</v>
      </c>
      <c r="G4" s="8" t="n">
        <f aca="false">ROUND(D4+F4,2)</f>
        <v>86.62</v>
      </c>
      <c r="H4" s="7" t="n">
        <v>1</v>
      </c>
      <c r="I4" s="10"/>
    </row>
    <row r="5" s="9" customFormat="true" ht="22.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</row>
    <row r="6" s="9" customFormat="true" ht="22.5" hidden="false" customHeight="true" outlineLevel="0" collapsed="false">
      <c r="A6" s="5" t="s">
        <v>305</v>
      </c>
      <c r="B6" s="6" t="s">
        <v>306</v>
      </c>
      <c r="C6" s="7" t="s">
        <v>304</v>
      </c>
      <c r="D6" s="8"/>
      <c r="E6" s="8" t="n">
        <v>83.6</v>
      </c>
      <c r="F6" s="8"/>
      <c r="G6" s="8" t="n">
        <f aca="false">E6</f>
        <v>83.6</v>
      </c>
      <c r="H6" s="7" t="n">
        <v>2</v>
      </c>
      <c r="I6" s="7" t="s">
        <v>21</v>
      </c>
    </row>
    <row r="7" s="9" customFormat="true" ht="22.5" hidden="false" customHeight="true" outlineLevel="0" collapsed="false">
      <c r="A7" s="5" t="s">
        <v>307</v>
      </c>
      <c r="B7" s="6" t="s">
        <v>308</v>
      </c>
      <c r="C7" s="7" t="s">
        <v>304</v>
      </c>
      <c r="D7" s="8" t="n">
        <v>28</v>
      </c>
      <c r="E7" s="8" t="n">
        <v>81.6</v>
      </c>
      <c r="F7" s="8" t="n">
        <f aca="false">ROUND(E7*0.6,2)</f>
        <v>48.96</v>
      </c>
      <c r="G7" s="8" t="n">
        <f aca="false">ROUND(D7+F7,2)</f>
        <v>76.96</v>
      </c>
      <c r="H7" s="7" t="n">
        <v>3</v>
      </c>
      <c r="I7" s="7"/>
    </row>
    <row r="8" s="9" customFormat="true" ht="27" hidden="false" customHeight="true" outlineLevel="0" collapsed="false">
      <c r="A8" s="5" t="s">
        <v>309</v>
      </c>
      <c r="B8" s="6" t="s">
        <v>310</v>
      </c>
      <c r="C8" s="7" t="s">
        <v>304</v>
      </c>
      <c r="D8" s="8" t="n">
        <v>30</v>
      </c>
      <c r="E8" s="8"/>
      <c r="F8" s="8"/>
      <c r="G8" s="8" t="n">
        <f aca="false">D8</f>
        <v>30</v>
      </c>
      <c r="H8" s="7" t="n">
        <v>4</v>
      </c>
      <c r="I8" s="18" t="s">
        <v>73</v>
      </c>
    </row>
  </sheetData>
  <mergeCells count="2">
    <mergeCell ref="A1:I1"/>
    <mergeCell ref="A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3" min="3" style="0" width="8.87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6.75"/>
    <col collapsed="false" customWidth="true" hidden="false" outlineLevel="0" max="9" min="9" style="0" width="13.24"/>
  </cols>
  <sheetData>
    <row r="1" s="1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s="1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9" customFormat="true" ht="22.5" hidden="false" customHeight="true" outlineLevel="0" collapsed="false">
      <c r="A4" s="5" t="s">
        <v>311</v>
      </c>
      <c r="B4" s="6" t="s">
        <v>312</v>
      </c>
      <c r="C4" s="7" t="s">
        <v>313</v>
      </c>
      <c r="D4" s="18" t="n">
        <v>30</v>
      </c>
      <c r="E4" s="18" t="n">
        <v>79.4</v>
      </c>
      <c r="F4" s="18" t="n">
        <f aca="false">ROUND(E4*0.6,2)</f>
        <v>47.64</v>
      </c>
      <c r="G4" s="18" t="n">
        <f aca="false">ROUND(D4+F4,2)</f>
        <v>77.64</v>
      </c>
      <c r="H4" s="7" t="n">
        <v>1</v>
      </c>
      <c r="I4" s="11"/>
    </row>
    <row r="5" s="9" customFormat="true" ht="22.5" hidden="false" customHeight="true" outlineLevel="0" collapsed="false">
      <c r="A5" s="5" t="s">
        <v>314</v>
      </c>
      <c r="B5" s="6" t="s">
        <v>315</v>
      </c>
      <c r="C5" s="7" t="s">
        <v>313</v>
      </c>
      <c r="D5" s="18" t="n">
        <v>30</v>
      </c>
      <c r="E5" s="18" t="n">
        <v>79.4</v>
      </c>
      <c r="F5" s="18" t="n">
        <f aca="false">ROUND(E5*0.6,2)</f>
        <v>47.64</v>
      </c>
      <c r="G5" s="18" t="n">
        <f aca="false">ROUND(D5+F5,2)</f>
        <v>77.64</v>
      </c>
      <c r="H5" s="7" t="n">
        <v>1</v>
      </c>
      <c r="I5" s="11"/>
    </row>
    <row r="6" s="9" customFormat="true" ht="22.5" hidden="false" customHeight="tru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</row>
    <row r="7" s="9" customFormat="true" ht="22.5" hidden="false" customHeight="true" outlineLevel="0" collapsed="false">
      <c r="A7" s="5" t="s">
        <v>316</v>
      </c>
      <c r="B7" s="6" t="s">
        <v>317</v>
      </c>
      <c r="C7" s="7" t="s">
        <v>313</v>
      </c>
      <c r="D7" s="18"/>
      <c r="E7" s="18" t="n">
        <v>76.2</v>
      </c>
      <c r="F7" s="18"/>
      <c r="G7" s="18" t="n">
        <v>76.2</v>
      </c>
      <c r="H7" s="7" t="n">
        <v>3</v>
      </c>
      <c r="I7" s="7" t="s">
        <v>21</v>
      </c>
    </row>
    <row r="8" s="9" customFormat="true" ht="22.5" hidden="false" customHeight="true" outlineLevel="0" collapsed="false">
      <c r="A8" s="5" t="s">
        <v>318</v>
      </c>
      <c r="B8" s="6" t="s">
        <v>319</v>
      </c>
      <c r="C8" s="7" t="s">
        <v>313</v>
      </c>
      <c r="D8" s="18" t="n">
        <v>29.3</v>
      </c>
      <c r="E8" s="18" t="n">
        <v>77</v>
      </c>
      <c r="F8" s="18" t="n">
        <f aca="false">ROUND(E8*0.6,2)</f>
        <v>46.2</v>
      </c>
      <c r="G8" s="18" t="n">
        <f aca="false">ROUND(D8+F8,2)</f>
        <v>75.5</v>
      </c>
      <c r="H8" s="7" t="n">
        <v>4</v>
      </c>
      <c r="I8" s="11"/>
    </row>
    <row r="9" s="9" customFormat="true" ht="22.5" hidden="false" customHeight="true" outlineLevel="0" collapsed="false">
      <c r="A9" s="5" t="s">
        <v>320</v>
      </c>
      <c r="B9" s="6" t="s">
        <v>321</v>
      </c>
      <c r="C9" s="7" t="s">
        <v>313</v>
      </c>
      <c r="D9" s="18"/>
      <c r="E9" s="18" t="n">
        <v>74.2</v>
      </c>
      <c r="F9" s="18"/>
      <c r="G9" s="18" t="n">
        <v>74.2</v>
      </c>
      <c r="H9" s="7" t="n">
        <v>5</v>
      </c>
      <c r="I9" s="7" t="s">
        <v>21</v>
      </c>
    </row>
    <row r="10" s="9" customFormat="true" ht="22.5" hidden="false" customHeight="true" outlineLevel="0" collapsed="false">
      <c r="A10" s="5" t="s">
        <v>322</v>
      </c>
      <c r="B10" s="6" t="s">
        <v>323</v>
      </c>
      <c r="C10" s="7" t="s">
        <v>313</v>
      </c>
      <c r="D10" s="18"/>
      <c r="E10" s="18" t="n">
        <v>74</v>
      </c>
      <c r="F10" s="18"/>
      <c r="G10" s="18" t="n">
        <v>74</v>
      </c>
      <c r="H10" s="7" t="n">
        <v>6</v>
      </c>
      <c r="I10" s="7" t="s">
        <v>21</v>
      </c>
    </row>
  </sheetData>
  <mergeCells count="2">
    <mergeCell ref="A1:I1"/>
    <mergeCell ref="A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0:50:24Z</dcterms:created>
  <dc:creator>微软用户</dc:creator>
  <dc:description/>
  <cp:keywords/>
  <dc:language>en-US</dc:language>
  <cp:lastModifiedBy>微软用户</cp:lastModifiedBy>
  <cp:lastPrinted>2013-05-13T03:40:32Z</cp:lastPrinted>
  <dcterms:modified xsi:type="dcterms:W3CDTF">2013-05-13T03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