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城市协管岗位" sheetId="1" state="visible" r:id="rId2"/>
  </sheets>
  <definedNames>
    <definedName function="false" hidden="false" localSheetId="0" name="_xlnm.Print_Titles" vbProcedure="false">男城市协管岗位!$1:$2</definedName>
    <definedName function="false" hidden="true" localSheetId="0" name="_xlnm._FilterDatabase" vbProcedure="false">男城市协管岗位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人事代理招聘城市协管岗位（男性）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行政能力测验成绩</t>
  </si>
  <si>
    <t xml:space="preserve">申论成绩</t>
  </si>
  <si>
    <t xml:space="preserve">笔试成绩</t>
  </si>
  <si>
    <t xml:space="preserve">面试成绩</t>
  </si>
  <si>
    <t xml:space="preserve">总成绩</t>
  </si>
  <si>
    <t xml:space="preserve">20131010716</t>
  </si>
  <si>
    <t xml:space="preserve">门学</t>
  </si>
  <si>
    <t xml:space="preserve">男</t>
  </si>
  <si>
    <t xml:space="preserve">20131010522</t>
  </si>
  <si>
    <t xml:space="preserve">刘源</t>
  </si>
  <si>
    <t xml:space="preserve">20131020203</t>
  </si>
  <si>
    <t xml:space="preserve">吴宇涛</t>
  </si>
  <si>
    <t xml:space="preserve">20131010627</t>
  </si>
  <si>
    <t xml:space="preserve">赵猛</t>
  </si>
  <si>
    <t xml:space="preserve">20131010327</t>
  </si>
  <si>
    <t xml:space="preserve">杨帆</t>
  </si>
  <si>
    <t xml:space="preserve">20131020111</t>
  </si>
  <si>
    <t xml:space="preserve">刘佳晨</t>
  </si>
  <si>
    <t xml:space="preserve">20131020113</t>
  </si>
  <si>
    <t xml:space="preserve">赵楠</t>
  </si>
  <si>
    <t xml:space="preserve">20131010427</t>
  </si>
  <si>
    <t xml:space="preserve">董强</t>
  </si>
  <si>
    <t xml:space="preserve">20131010907</t>
  </si>
  <si>
    <t xml:space="preserve">李玥鹏</t>
  </si>
  <si>
    <t xml:space="preserve">20131011015</t>
  </si>
  <si>
    <t xml:space="preserve">张林</t>
  </si>
  <si>
    <t xml:space="preserve">20131010616</t>
  </si>
  <si>
    <t xml:space="preserve">田野</t>
  </si>
  <si>
    <t xml:space="preserve">20131020304</t>
  </si>
  <si>
    <t xml:space="preserve">王海岳</t>
  </si>
  <si>
    <t xml:space="preserve">20131010628</t>
  </si>
  <si>
    <t xml:space="preserve">刘壮</t>
  </si>
  <si>
    <t xml:space="preserve">20131010413</t>
  </si>
  <si>
    <t xml:space="preserve">孙卫祺</t>
  </si>
  <si>
    <t xml:space="preserve">20131011016</t>
  </si>
  <si>
    <t xml:space="preserve">杜鑫蔷</t>
  </si>
  <si>
    <t xml:space="preserve">20131010905</t>
  </si>
  <si>
    <t xml:space="preserve">王辰杰</t>
  </si>
  <si>
    <t xml:space="preserve">20131010912</t>
  </si>
  <si>
    <t xml:space="preserve">陈春扬</t>
  </si>
  <si>
    <t xml:space="preserve">20131010902</t>
  </si>
  <si>
    <t xml:space="preserve">单勇</t>
  </si>
  <si>
    <t xml:space="preserve">20131020126</t>
  </si>
  <si>
    <t xml:space="preserve">祖秉智</t>
  </si>
  <si>
    <t xml:space="preserve">20131011011</t>
  </si>
  <si>
    <t xml:space="preserve">张顺天</t>
  </si>
  <si>
    <t xml:space="preserve">20131010819</t>
  </si>
  <si>
    <t xml:space="preserve">杨家宁</t>
  </si>
  <si>
    <t xml:space="preserve">20131010829</t>
  </si>
  <si>
    <t xml:space="preserve">陆桐</t>
  </si>
  <si>
    <t xml:space="preserve">20131010510</t>
  </si>
  <si>
    <t xml:space="preserve">侯巍</t>
  </si>
  <si>
    <t xml:space="preserve">20131010607</t>
  </si>
  <si>
    <t xml:space="preserve">单立业</t>
  </si>
  <si>
    <t xml:space="preserve">20131020224</t>
  </si>
  <si>
    <t xml:space="preserve">冯树鹏</t>
  </si>
  <si>
    <t xml:space="preserve">20131010923</t>
  </si>
  <si>
    <t xml:space="preserve">杨东旭</t>
  </si>
  <si>
    <t xml:space="preserve">20131010828</t>
  </si>
  <si>
    <t xml:space="preserve">林剑桥</t>
  </si>
  <si>
    <t xml:space="preserve">20131010811</t>
  </si>
  <si>
    <t xml:space="preserve">公晨艺</t>
  </si>
  <si>
    <t xml:space="preserve">20131010814</t>
  </si>
  <si>
    <t xml:space="preserve">张翔宇</t>
  </si>
  <si>
    <t xml:space="preserve">20131010425</t>
  </si>
  <si>
    <t xml:space="preserve">魏苏鸣</t>
  </si>
  <si>
    <t xml:space="preserve">20131010720</t>
  </si>
  <si>
    <t xml:space="preserve">靳骅斌</t>
  </si>
  <si>
    <t xml:space="preserve">20131010712</t>
  </si>
  <si>
    <t xml:space="preserve">刘家志</t>
  </si>
  <si>
    <t xml:space="preserve">20131011013</t>
  </si>
  <si>
    <t xml:space="preserve">鄢长滨</t>
  </si>
  <si>
    <t xml:space="preserve">20131020206</t>
  </si>
  <si>
    <t xml:space="preserve">李恒岩</t>
  </si>
  <si>
    <t xml:space="preserve">20131010416</t>
  </si>
  <si>
    <t xml:space="preserve">甄闫</t>
  </si>
  <si>
    <t xml:space="preserve">20131010802</t>
  </si>
  <si>
    <t xml:space="preserve">赵文博</t>
  </si>
  <si>
    <t xml:space="preserve">20131010423</t>
  </si>
  <si>
    <t xml:space="preserve">张欣然</t>
  </si>
  <si>
    <t xml:space="preserve">20131020125</t>
  </si>
  <si>
    <t xml:space="preserve">龙柏宇</t>
  </si>
  <si>
    <t xml:space="preserve">20131020308</t>
  </si>
  <si>
    <t xml:space="preserve">李泽</t>
  </si>
  <si>
    <t xml:space="preserve">20131020315</t>
  </si>
  <si>
    <t xml:space="preserve">刘磊</t>
  </si>
  <si>
    <r>
      <rPr>
        <b val="true"/>
        <sz val="12"/>
        <rFont val="Noto Sans"/>
        <family val="2"/>
      </rPr>
      <t xml:space="preserve">注：吴宇涛、刘佳晨、赵楠、王海岳、祖秉智、冯树鹏、李恒岩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名考生务必于</t>
    </r>
    <r>
      <rPr>
        <b val="true"/>
        <sz val="12"/>
        <rFont val="Arial"/>
        <family val="2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7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点至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点到北戴河区人力资源和社会保障局五楼会议室选择最终报考岗位，过期不做出选择者视为同时放弃《北戴河时报》采编与城市协管两个岗位。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点后工作人员公布岗位选择结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3" activeCellId="0" sqref="A43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4" min="4" style="0" width="5.28"/>
    <col collapsed="false" customWidth="true" hidden="false" outlineLevel="0" max="5" min="5" style="0" width="11.99"/>
    <col collapsed="false" customWidth="true" hidden="false" outlineLevel="0" max="6" min="6" style="0" width="9.28"/>
    <col collapsed="false" customWidth="true" hidden="false" outlineLevel="0" max="7" min="7" style="1" width="10.71"/>
    <col collapsed="false" customWidth="true" hidden="false" outlineLevel="0" max="8" min="8" style="2" width="9.28"/>
    <col collapsed="false" customWidth="true" hidden="false" outlineLevel="0" max="9" min="9" style="2" width="11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6" customFormat="true" ht="17.25" hidden="false" customHeight="true" outlineLevel="0" collapsed="false">
      <c r="A3" s="11" t="n">
        <v>1</v>
      </c>
      <c r="B3" s="11" t="s">
        <v>10</v>
      </c>
      <c r="C3" s="4" t="s">
        <v>11</v>
      </c>
      <c r="D3" s="4" t="s">
        <v>12</v>
      </c>
      <c r="E3" s="12" t="n">
        <v>69.55</v>
      </c>
      <c r="F3" s="13" t="n">
        <v>73</v>
      </c>
      <c r="G3" s="14" t="n">
        <f aca="false">SUM(E3:F3)</f>
        <v>142.55</v>
      </c>
      <c r="H3" s="15" t="n">
        <v>83</v>
      </c>
      <c r="I3" s="15" t="n">
        <f aca="false">G3/2*0.6+H3*0.4</f>
        <v>75.965</v>
      </c>
    </row>
    <row r="4" s="16" customFormat="true" ht="17.25" hidden="false" customHeight="true" outlineLevel="0" collapsed="false">
      <c r="A4" s="4" t="n">
        <v>2</v>
      </c>
      <c r="B4" s="11" t="s">
        <v>13</v>
      </c>
      <c r="C4" s="4" t="s">
        <v>14</v>
      </c>
      <c r="D4" s="4" t="s">
        <v>12</v>
      </c>
      <c r="E4" s="12" t="n">
        <v>68.4</v>
      </c>
      <c r="F4" s="13" t="n">
        <v>70</v>
      </c>
      <c r="G4" s="14" t="n">
        <f aca="false">SUM(E4:F4)</f>
        <v>138.4</v>
      </c>
      <c r="H4" s="15" t="n">
        <v>84.6</v>
      </c>
      <c r="I4" s="15" t="n">
        <f aca="false">G4/2*0.6+H4*0.4</f>
        <v>75.36</v>
      </c>
    </row>
    <row r="5" s="16" customFormat="true" ht="17.25" hidden="false" customHeight="true" outlineLevel="0" collapsed="false">
      <c r="A5" s="4" t="n">
        <v>3</v>
      </c>
      <c r="B5" s="11" t="s">
        <v>15</v>
      </c>
      <c r="C5" s="4" t="s">
        <v>16</v>
      </c>
      <c r="D5" s="4" t="s">
        <v>12</v>
      </c>
      <c r="E5" s="12" t="n">
        <v>64.2</v>
      </c>
      <c r="F5" s="13" t="n">
        <v>75</v>
      </c>
      <c r="G5" s="14" t="n">
        <f aca="false">SUM(E5:F5)</f>
        <v>139.2</v>
      </c>
      <c r="H5" s="15" t="n">
        <v>84</v>
      </c>
      <c r="I5" s="15" t="n">
        <f aca="false">G5/2*0.6+H5*0.4</f>
        <v>75.36</v>
      </c>
    </row>
    <row r="6" s="16" customFormat="true" ht="17.25" hidden="false" customHeight="true" outlineLevel="0" collapsed="false">
      <c r="A6" s="4" t="n">
        <v>4</v>
      </c>
      <c r="B6" s="11" t="s">
        <v>17</v>
      </c>
      <c r="C6" s="4" t="s">
        <v>18</v>
      </c>
      <c r="D6" s="4" t="s">
        <v>12</v>
      </c>
      <c r="E6" s="12" t="n">
        <v>69.25</v>
      </c>
      <c r="F6" s="13" t="n">
        <v>72</v>
      </c>
      <c r="G6" s="14" t="n">
        <f aca="false">SUM(E6:F6)</f>
        <v>141.25</v>
      </c>
      <c r="H6" s="15" t="n">
        <v>82</v>
      </c>
      <c r="I6" s="15" t="n">
        <f aca="false">G6/2*0.6+H6*0.4</f>
        <v>75.175</v>
      </c>
    </row>
    <row r="7" s="16" customFormat="true" ht="17.25" hidden="false" customHeight="true" outlineLevel="0" collapsed="false">
      <c r="A7" s="4" t="n">
        <v>5</v>
      </c>
      <c r="B7" s="11" t="s">
        <v>19</v>
      </c>
      <c r="C7" s="4" t="s">
        <v>20</v>
      </c>
      <c r="D7" s="4" t="s">
        <v>12</v>
      </c>
      <c r="E7" s="12" t="n">
        <v>64.1</v>
      </c>
      <c r="F7" s="13" t="n">
        <v>72</v>
      </c>
      <c r="G7" s="14" t="n">
        <f aca="false">SUM(E7:F7)</f>
        <v>136.1</v>
      </c>
      <c r="H7" s="15" t="n">
        <v>83.4</v>
      </c>
      <c r="I7" s="15" t="n">
        <f aca="false">G7/2*0.6+H7*0.4</f>
        <v>74.19</v>
      </c>
    </row>
    <row r="8" s="16" customFormat="true" ht="17.25" hidden="false" customHeight="true" outlineLevel="0" collapsed="false">
      <c r="A8" s="4" t="n">
        <v>6</v>
      </c>
      <c r="B8" s="11" t="s">
        <v>21</v>
      </c>
      <c r="C8" s="4" t="s">
        <v>22</v>
      </c>
      <c r="D8" s="4" t="s">
        <v>12</v>
      </c>
      <c r="E8" s="12" t="n">
        <v>59.85</v>
      </c>
      <c r="F8" s="13" t="n">
        <v>71</v>
      </c>
      <c r="G8" s="14" t="n">
        <f aca="false">SUM(E8:F8)</f>
        <v>130.85</v>
      </c>
      <c r="H8" s="15" t="n">
        <v>86.2</v>
      </c>
      <c r="I8" s="15" t="n">
        <f aca="false">G8/2*0.6+H8*0.4</f>
        <v>73.735</v>
      </c>
    </row>
    <row r="9" s="16" customFormat="true" ht="17.25" hidden="false" customHeight="true" outlineLevel="0" collapsed="false">
      <c r="A9" s="4" t="n">
        <v>7</v>
      </c>
      <c r="B9" s="11" t="s">
        <v>23</v>
      </c>
      <c r="C9" s="4" t="s">
        <v>24</v>
      </c>
      <c r="D9" s="4" t="s">
        <v>12</v>
      </c>
      <c r="E9" s="12" t="n">
        <v>52.35</v>
      </c>
      <c r="F9" s="13" t="n">
        <v>82</v>
      </c>
      <c r="G9" s="14" t="n">
        <f aca="false">SUM(E9:F9)</f>
        <v>134.35</v>
      </c>
      <c r="H9" s="15" t="n">
        <v>83.2</v>
      </c>
      <c r="I9" s="15" t="n">
        <f aca="false">G9/2*0.6+H9*0.4</f>
        <v>73.585</v>
      </c>
    </row>
    <row r="10" s="16" customFormat="true" ht="17.25" hidden="false" customHeight="true" outlineLevel="0" collapsed="false">
      <c r="A10" s="4" t="n">
        <v>8</v>
      </c>
      <c r="B10" s="11" t="s">
        <v>25</v>
      </c>
      <c r="C10" s="4" t="s">
        <v>26</v>
      </c>
      <c r="D10" s="4" t="s">
        <v>12</v>
      </c>
      <c r="E10" s="12" t="n">
        <v>52.3</v>
      </c>
      <c r="F10" s="13" t="n">
        <v>77</v>
      </c>
      <c r="G10" s="14" t="n">
        <f aca="false">SUM(E10:F10)</f>
        <v>129.3</v>
      </c>
      <c r="H10" s="15" t="n">
        <v>86.6</v>
      </c>
      <c r="I10" s="15" t="n">
        <f aca="false">G10/2*0.6+H10*0.4</f>
        <v>73.43</v>
      </c>
    </row>
    <row r="11" s="16" customFormat="true" ht="17.25" hidden="false" customHeight="true" outlineLevel="0" collapsed="false">
      <c r="A11" s="4" t="n">
        <v>9</v>
      </c>
      <c r="B11" s="11" t="s">
        <v>27</v>
      </c>
      <c r="C11" s="4" t="s">
        <v>28</v>
      </c>
      <c r="D11" s="4" t="s">
        <v>12</v>
      </c>
      <c r="E11" s="12" t="n">
        <v>55.4</v>
      </c>
      <c r="F11" s="13" t="n">
        <v>78</v>
      </c>
      <c r="G11" s="14" t="n">
        <f aca="false">SUM(E11:F11)</f>
        <v>133.4</v>
      </c>
      <c r="H11" s="15" t="n">
        <v>83.2</v>
      </c>
      <c r="I11" s="15" t="n">
        <f aca="false">G11/2*0.6+H11*0.4</f>
        <v>73.3</v>
      </c>
    </row>
    <row r="12" s="16" customFormat="true" ht="17.25" hidden="false" customHeight="true" outlineLevel="0" collapsed="false">
      <c r="A12" s="4" t="n">
        <v>10</v>
      </c>
      <c r="B12" s="11" t="s">
        <v>29</v>
      </c>
      <c r="C12" s="4" t="s">
        <v>30</v>
      </c>
      <c r="D12" s="4" t="s">
        <v>12</v>
      </c>
      <c r="E12" s="12" t="n">
        <v>64</v>
      </c>
      <c r="F12" s="13" t="n">
        <v>73</v>
      </c>
      <c r="G12" s="14" t="n">
        <f aca="false">SUM(E12:F12)</f>
        <v>137</v>
      </c>
      <c r="H12" s="15" t="n">
        <v>80.4</v>
      </c>
      <c r="I12" s="15" t="n">
        <f aca="false">G12/2*0.6+H12*0.4</f>
        <v>73.26</v>
      </c>
    </row>
    <row r="13" s="16" customFormat="true" ht="17.25" hidden="false" customHeight="true" outlineLevel="0" collapsed="false">
      <c r="A13" s="4" t="n">
        <v>11</v>
      </c>
      <c r="B13" s="11" t="s">
        <v>31</v>
      </c>
      <c r="C13" s="4" t="s">
        <v>32</v>
      </c>
      <c r="D13" s="4" t="s">
        <v>12</v>
      </c>
      <c r="E13" s="12" t="n">
        <v>53.85</v>
      </c>
      <c r="F13" s="13" t="n">
        <v>80</v>
      </c>
      <c r="G13" s="14" t="n">
        <f aca="false">SUM(E13:F13)</f>
        <v>133.85</v>
      </c>
      <c r="H13" s="15" t="n">
        <v>82.4</v>
      </c>
      <c r="I13" s="15" t="n">
        <f aca="false">G13/2*0.6+H13*0.4</f>
        <v>73.115</v>
      </c>
    </row>
    <row r="14" s="16" customFormat="true" ht="17.25" hidden="false" customHeight="true" outlineLevel="0" collapsed="false">
      <c r="A14" s="4" t="n">
        <v>12</v>
      </c>
      <c r="B14" s="11" t="s">
        <v>33</v>
      </c>
      <c r="C14" s="4" t="s">
        <v>34</v>
      </c>
      <c r="D14" s="4" t="s">
        <v>12</v>
      </c>
      <c r="E14" s="12" t="n">
        <v>66.15</v>
      </c>
      <c r="F14" s="13" t="n">
        <v>65</v>
      </c>
      <c r="G14" s="14" t="n">
        <f aca="false">SUM(E14:F14)</f>
        <v>131.15</v>
      </c>
      <c r="H14" s="15" t="n">
        <v>84.2</v>
      </c>
      <c r="I14" s="15" t="n">
        <f aca="false">G14/2*0.6+H14*0.4</f>
        <v>73.025</v>
      </c>
    </row>
    <row r="15" s="16" customFormat="true" ht="17.25" hidden="false" customHeight="true" outlineLevel="0" collapsed="false">
      <c r="A15" s="4" t="n">
        <v>13</v>
      </c>
      <c r="B15" s="11" t="s">
        <v>35</v>
      </c>
      <c r="C15" s="4" t="s">
        <v>36</v>
      </c>
      <c r="D15" s="4" t="s">
        <v>12</v>
      </c>
      <c r="E15" s="12" t="n">
        <v>55</v>
      </c>
      <c r="F15" s="13" t="n">
        <v>75</v>
      </c>
      <c r="G15" s="14" t="n">
        <f aca="false">SUM(E15:F15)</f>
        <v>130</v>
      </c>
      <c r="H15" s="15" t="n">
        <v>84.8</v>
      </c>
      <c r="I15" s="15" t="n">
        <f aca="false">G15/2*0.6+H15*0.4</f>
        <v>72.92</v>
      </c>
    </row>
    <row r="16" s="16" customFormat="true" ht="17.25" hidden="false" customHeight="true" outlineLevel="0" collapsed="false">
      <c r="A16" s="4" t="n">
        <v>14</v>
      </c>
      <c r="B16" s="11" t="s">
        <v>37</v>
      </c>
      <c r="C16" s="4" t="s">
        <v>38</v>
      </c>
      <c r="D16" s="4" t="s">
        <v>12</v>
      </c>
      <c r="E16" s="12" t="n">
        <v>54.45</v>
      </c>
      <c r="F16" s="13" t="n">
        <v>76</v>
      </c>
      <c r="G16" s="14" t="n">
        <f aca="false">SUM(E16:F16)</f>
        <v>130.45</v>
      </c>
      <c r="H16" s="15" t="n">
        <v>83.8</v>
      </c>
      <c r="I16" s="15" t="n">
        <f aca="false">G16/2*0.6+H16*0.4</f>
        <v>72.655</v>
      </c>
    </row>
    <row r="17" s="16" customFormat="true" ht="17.25" hidden="false" customHeight="true" outlineLevel="0" collapsed="false">
      <c r="A17" s="4" t="n">
        <v>15</v>
      </c>
      <c r="B17" s="11" t="s">
        <v>39</v>
      </c>
      <c r="C17" s="4" t="s">
        <v>40</v>
      </c>
      <c r="D17" s="4" t="s">
        <v>12</v>
      </c>
      <c r="E17" s="12" t="n">
        <v>53.55</v>
      </c>
      <c r="F17" s="13" t="n">
        <v>79</v>
      </c>
      <c r="G17" s="14" t="n">
        <f aca="false">SUM(E17:F17)</f>
        <v>132.55</v>
      </c>
      <c r="H17" s="15" t="n">
        <v>82.2</v>
      </c>
      <c r="I17" s="15" t="n">
        <f aca="false">G17/2*0.6+H17*0.4</f>
        <v>72.645</v>
      </c>
    </row>
    <row r="18" s="16" customFormat="true" ht="17.25" hidden="false" customHeight="true" outlineLevel="0" collapsed="false">
      <c r="A18" s="4" t="n">
        <v>16</v>
      </c>
      <c r="B18" s="11" t="s">
        <v>41</v>
      </c>
      <c r="C18" s="4" t="s">
        <v>42</v>
      </c>
      <c r="D18" s="4" t="s">
        <v>12</v>
      </c>
      <c r="E18" s="12" t="n">
        <v>63.7</v>
      </c>
      <c r="F18" s="13" t="n">
        <v>64</v>
      </c>
      <c r="G18" s="14" t="n">
        <f aca="false">SUM(E18:F18)</f>
        <v>127.7</v>
      </c>
      <c r="H18" s="15" t="n">
        <v>85.4</v>
      </c>
      <c r="I18" s="15" t="n">
        <f aca="false">G18/2*0.6+H18*0.4</f>
        <v>72.47</v>
      </c>
    </row>
    <row r="19" s="16" customFormat="true" ht="17.25" hidden="false" customHeight="true" outlineLevel="0" collapsed="false">
      <c r="A19" s="4" t="n">
        <v>17</v>
      </c>
      <c r="B19" s="11" t="s">
        <v>43</v>
      </c>
      <c r="C19" s="4" t="s">
        <v>44</v>
      </c>
      <c r="D19" s="4" t="s">
        <v>12</v>
      </c>
      <c r="E19" s="12" t="n">
        <v>54.1</v>
      </c>
      <c r="F19" s="13" t="n">
        <v>74</v>
      </c>
      <c r="G19" s="14" t="n">
        <f aca="false">SUM(E19:F19)</f>
        <v>128.1</v>
      </c>
      <c r="H19" s="15" t="n">
        <v>84.8</v>
      </c>
      <c r="I19" s="15" t="n">
        <f aca="false">G19/2*0.6+H19*0.4</f>
        <v>72.35</v>
      </c>
    </row>
    <row r="20" s="16" customFormat="true" ht="17.25" hidden="false" customHeight="true" outlineLevel="0" collapsed="false">
      <c r="A20" s="4" t="n">
        <v>18</v>
      </c>
      <c r="B20" s="11" t="s">
        <v>45</v>
      </c>
      <c r="C20" s="4" t="s">
        <v>46</v>
      </c>
      <c r="D20" s="4" t="s">
        <v>12</v>
      </c>
      <c r="E20" s="12" t="n">
        <v>51.45</v>
      </c>
      <c r="F20" s="13" t="n">
        <v>77</v>
      </c>
      <c r="G20" s="14" t="n">
        <f aca="false">SUM(E20:F20)</f>
        <v>128.45</v>
      </c>
      <c r="H20" s="15" t="n">
        <v>83.6</v>
      </c>
      <c r="I20" s="15" t="n">
        <f aca="false">G20/2*0.6+H20*0.4</f>
        <v>71.975</v>
      </c>
    </row>
    <row r="21" s="16" customFormat="true" ht="17.25" hidden="false" customHeight="true" outlineLevel="0" collapsed="false">
      <c r="A21" s="4" t="n">
        <v>19</v>
      </c>
      <c r="B21" s="11" t="s">
        <v>47</v>
      </c>
      <c r="C21" s="4" t="s">
        <v>48</v>
      </c>
      <c r="D21" s="4" t="s">
        <v>12</v>
      </c>
      <c r="E21" s="12" t="n">
        <v>53.2</v>
      </c>
      <c r="F21" s="13" t="n">
        <v>71</v>
      </c>
      <c r="G21" s="14" t="n">
        <f aca="false">SUM(E21:F21)</f>
        <v>124.2</v>
      </c>
      <c r="H21" s="15" t="n">
        <v>86.2</v>
      </c>
      <c r="I21" s="15" t="n">
        <f aca="false">G21/2*0.6+H21*0.4</f>
        <v>71.74</v>
      </c>
    </row>
    <row r="22" s="16" customFormat="true" ht="17.25" hidden="false" customHeight="true" outlineLevel="0" collapsed="false">
      <c r="A22" s="4" t="n">
        <v>20</v>
      </c>
      <c r="B22" s="11" t="s">
        <v>49</v>
      </c>
      <c r="C22" s="4" t="s">
        <v>50</v>
      </c>
      <c r="D22" s="4" t="s">
        <v>12</v>
      </c>
      <c r="E22" s="12" t="n">
        <v>49.45</v>
      </c>
      <c r="F22" s="13" t="n">
        <v>78</v>
      </c>
      <c r="G22" s="14" t="n">
        <f aca="false">SUM(E22:F22)</f>
        <v>127.45</v>
      </c>
      <c r="H22" s="15" t="n">
        <v>83.4</v>
      </c>
      <c r="I22" s="15" t="n">
        <f aca="false">G22/2*0.6+H22*0.4</f>
        <v>71.595</v>
      </c>
    </row>
    <row r="23" s="17" customFormat="true" ht="17.25" hidden="false" customHeight="true" outlineLevel="0" collapsed="false">
      <c r="A23" s="4" t="n">
        <v>21</v>
      </c>
      <c r="B23" s="11" t="s">
        <v>51</v>
      </c>
      <c r="C23" s="4" t="s">
        <v>52</v>
      </c>
      <c r="D23" s="4" t="s">
        <v>12</v>
      </c>
      <c r="E23" s="12" t="n">
        <v>58.1</v>
      </c>
      <c r="F23" s="13" t="n">
        <v>68</v>
      </c>
      <c r="G23" s="14" t="n">
        <f aca="false">SUM(E23:F23)</f>
        <v>126.1</v>
      </c>
      <c r="H23" s="15" t="n">
        <v>84.2</v>
      </c>
      <c r="I23" s="15" t="n">
        <f aca="false">G23/2*0.6+H23*0.4</f>
        <v>71.51</v>
      </c>
    </row>
    <row r="24" s="17" customFormat="true" ht="17.25" hidden="false" customHeight="true" outlineLevel="0" collapsed="false">
      <c r="A24" s="4" t="n">
        <v>22</v>
      </c>
      <c r="B24" s="11" t="s">
        <v>53</v>
      </c>
      <c r="C24" s="4" t="s">
        <v>54</v>
      </c>
      <c r="D24" s="4" t="s">
        <v>12</v>
      </c>
      <c r="E24" s="12" t="n">
        <v>46.45</v>
      </c>
      <c r="F24" s="13" t="n">
        <v>79</v>
      </c>
      <c r="G24" s="14" t="n">
        <f aca="false">SUM(E24:F24)</f>
        <v>125.45</v>
      </c>
      <c r="H24" s="15" t="n">
        <v>84.6</v>
      </c>
      <c r="I24" s="15" t="n">
        <f aca="false">G24/2*0.6+H24*0.4</f>
        <v>71.475</v>
      </c>
    </row>
    <row r="25" s="17" customFormat="true" ht="17.25" hidden="false" customHeight="true" outlineLevel="0" collapsed="false">
      <c r="A25" s="4" t="n">
        <v>23</v>
      </c>
      <c r="B25" s="11" t="s">
        <v>55</v>
      </c>
      <c r="C25" s="4" t="s">
        <v>56</v>
      </c>
      <c r="D25" s="4" t="s">
        <v>12</v>
      </c>
      <c r="E25" s="12" t="n">
        <v>58.55</v>
      </c>
      <c r="F25" s="13" t="n">
        <v>69</v>
      </c>
      <c r="G25" s="14" t="n">
        <f aca="false">SUM(E25:F25)</f>
        <v>127.55</v>
      </c>
      <c r="H25" s="15" t="n">
        <v>83</v>
      </c>
      <c r="I25" s="15" t="n">
        <f aca="false">G25/2*0.6+H25*0.4</f>
        <v>71.465</v>
      </c>
    </row>
    <row r="26" s="17" customFormat="true" ht="17.25" hidden="false" customHeight="true" outlineLevel="0" collapsed="false">
      <c r="A26" s="4" t="n">
        <v>24</v>
      </c>
      <c r="B26" s="11" t="s">
        <v>57</v>
      </c>
      <c r="C26" s="4" t="s">
        <v>58</v>
      </c>
      <c r="D26" s="4" t="s">
        <v>12</v>
      </c>
      <c r="E26" s="12" t="n">
        <v>54.05</v>
      </c>
      <c r="F26" s="13" t="n">
        <v>76</v>
      </c>
      <c r="G26" s="14" t="n">
        <f aca="false">SUM(E26:F26)</f>
        <v>130.05</v>
      </c>
      <c r="H26" s="15" t="n">
        <v>80.6</v>
      </c>
      <c r="I26" s="15" t="n">
        <f aca="false">G26/2*0.6+H26*0.4</f>
        <v>71.255</v>
      </c>
    </row>
    <row r="27" s="17" customFormat="true" ht="17.25" hidden="false" customHeight="true" outlineLevel="0" collapsed="false">
      <c r="A27" s="4" t="n">
        <v>25</v>
      </c>
      <c r="B27" s="11" t="s">
        <v>59</v>
      </c>
      <c r="C27" s="4" t="s">
        <v>60</v>
      </c>
      <c r="D27" s="4" t="s">
        <v>12</v>
      </c>
      <c r="E27" s="12" t="n">
        <v>56.4</v>
      </c>
      <c r="F27" s="13" t="n">
        <v>72</v>
      </c>
      <c r="G27" s="14" t="n">
        <f aca="false">SUM(E27:F27)</f>
        <v>128.4</v>
      </c>
      <c r="H27" s="15" t="n">
        <v>81.8</v>
      </c>
      <c r="I27" s="15" t="n">
        <f aca="false">G27/2*0.6+H27*0.4</f>
        <v>71.24</v>
      </c>
    </row>
    <row r="28" s="17" customFormat="true" ht="17.25" hidden="false" customHeight="true" outlineLevel="0" collapsed="false">
      <c r="A28" s="4" t="n">
        <v>26</v>
      </c>
      <c r="B28" s="11" t="s">
        <v>61</v>
      </c>
      <c r="C28" s="4" t="s">
        <v>62</v>
      </c>
      <c r="D28" s="4" t="s">
        <v>12</v>
      </c>
      <c r="E28" s="12" t="n">
        <v>47.9</v>
      </c>
      <c r="F28" s="13" t="n">
        <v>78</v>
      </c>
      <c r="G28" s="14" t="n">
        <f aca="false">SUM(E28:F28)</f>
        <v>125.9</v>
      </c>
      <c r="H28" s="15" t="n">
        <v>83.6</v>
      </c>
      <c r="I28" s="15" t="n">
        <f aca="false">G28/2*0.6+H28*0.4</f>
        <v>71.21</v>
      </c>
    </row>
    <row r="29" s="17" customFormat="true" ht="17.25" hidden="false" customHeight="true" outlineLevel="0" collapsed="false">
      <c r="A29" s="4" t="n">
        <v>27</v>
      </c>
      <c r="B29" s="11" t="s">
        <v>63</v>
      </c>
      <c r="C29" s="4" t="s">
        <v>64</v>
      </c>
      <c r="D29" s="4" t="s">
        <v>12</v>
      </c>
      <c r="E29" s="12" t="n">
        <v>59.1</v>
      </c>
      <c r="F29" s="13" t="n">
        <v>67</v>
      </c>
      <c r="G29" s="14" t="n">
        <f aca="false">SUM(E29:F29)</f>
        <v>126.1</v>
      </c>
      <c r="H29" s="15" t="n">
        <v>82.8</v>
      </c>
      <c r="I29" s="15" t="n">
        <f aca="false">G29/2*0.6+H29*0.4</f>
        <v>70.95</v>
      </c>
    </row>
    <row r="30" s="17" customFormat="true" ht="17.25" hidden="false" customHeight="true" outlineLevel="0" collapsed="false">
      <c r="A30" s="4" t="n">
        <v>28</v>
      </c>
      <c r="B30" s="11" t="s">
        <v>65</v>
      </c>
      <c r="C30" s="4" t="s">
        <v>66</v>
      </c>
      <c r="D30" s="4" t="s">
        <v>12</v>
      </c>
      <c r="E30" s="12" t="n">
        <v>56.55</v>
      </c>
      <c r="F30" s="13" t="n">
        <v>69</v>
      </c>
      <c r="G30" s="14" t="n">
        <f aca="false">SUM(E30:F30)</f>
        <v>125.55</v>
      </c>
      <c r="H30" s="15" t="n">
        <v>83</v>
      </c>
      <c r="I30" s="15" t="n">
        <f aca="false">G30/2*0.6+H30*0.4</f>
        <v>70.865</v>
      </c>
    </row>
    <row r="31" s="17" customFormat="true" ht="17.25" hidden="false" customHeight="true" outlineLevel="0" collapsed="false">
      <c r="A31" s="4" t="n">
        <v>29</v>
      </c>
      <c r="B31" s="11" t="s">
        <v>67</v>
      </c>
      <c r="C31" s="4" t="s">
        <v>68</v>
      </c>
      <c r="D31" s="4" t="s">
        <v>12</v>
      </c>
      <c r="E31" s="12" t="n">
        <v>50.2</v>
      </c>
      <c r="F31" s="13" t="n">
        <v>72</v>
      </c>
      <c r="G31" s="14" t="n">
        <f aca="false">SUM(E31:F31)</f>
        <v>122.2</v>
      </c>
      <c r="H31" s="15" t="n">
        <v>84.8</v>
      </c>
      <c r="I31" s="15" t="n">
        <f aca="false">G31/2*0.6+H31*0.4</f>
        <v>70.58</v>
      </c>
    </row>
    <row r="32" s="17" customFormat="true" ht="17.25" hidden="false" customHeight="true" outlineLevel="0" collapsed="false">
      <c r="A32" s="4" t="n">
        <v>30</v>
      </c>
      <c r="B32" s="11" t="s">
        <v>69</v>
      </c>
      <c r="C32" s="4" t="s">
        <v>70</v>
      </c>
      <c r="D32" s="4" t="s">
        <v>12</v>
      </c>
      <c r="E32" s="12" t="n">
        <v>47.55</v>
      </c>
      <c r="F32" s="13" t="n">
        <v>76</v>
      </c>
      <c r="G32" s="14" t="n">
        <f aca="false">SUM(E32:F32)</f>
        <v>123.55</v>
      </c>
      <c r="H32" s="15" t="n">
        <v>83.4</v>
      </c>
      <c r="I32" s="15" t="n">
        <f aca="false">G32/2*0.6+H32*0.4</f>
        <v>70.425</v>
      </c>
    </row>
    <row r="33" s="17" customFormat="true" ht="17.25" hidden="false" customHeight="true" outlineLevel="0" collapsed="false">
      <c r="A33" s="4" t="n">
        <v>31</v>
      </c>
      <c r="B33" s="11" t="s">
        <v>71</v>
      </c>
      <c r="C33" s="4" t="s">
        <v>72</v>
      </c>
      <c r="D33" s="4" t="s">
        <v>12</v>
      </c>
      <c r="E33" s="12" t="n">
        <v>50.8</v>
      </c>
      <c r="F33" s="13" t="n">
        <v>73</v>
      </c>
      <c r="G33" s="14" t="n">
        <f aca="false">SUM(E33:F33)</f>
        <v>123.8</v>
      </c>
      <c r="H33" s="15" t="n">
        <v>83.2</v>
      </c>
      <c r="I33" s="15" t="n">
        <f aca="false">G33/2*0.6+H33*0.4</f>
        <v>70.42</v>
      </c>
    </row>
    <row r="34" s="17" customFormat="true" ht="17.25" hidden="false" customHeight="true" outlineLevel="0" collapsed="false">
      <c r="A34" s="4" t="n">
        <v>32</v>
      </c>
      <c r="B34" s="11" t="s">
        <v>73</v>
      </c>
      <c r="C34" s="4" t="s">
        <v>74</v>
      </c>
      <c r="D34" s="4" t="s">
        <v>12</v>
      </c>
      <c r="E34" s="12" t="n">
        <v>52.95</v>
      </c>
      <c r="F34" s="13" t="n">
        <v>71</v>
      </c>
      <c r="G34" s="14" t="n">
        <f aca="false">SUM(E34:F34)</f>
        <v>123.95</v>
      </c>
      <c r="H34" s="15" t="n">
        <v>83</v>
      </c>
      <c r="I34" s="15" t="n">
        <f aca="false">G34/2*0.6+H34*0.4</f>
        <v>70.385</v>
      </c>
    </row>
    <row r="35" s="17" customFormat="true" ht="17.25" hidden="false" customHeight="true" outlineLevel="0" collapsed="false">
      <c r="A35" s="4" t="n">
        <v>33</v>
      </c>
      <c r="B35" s="11" t="s">
        <v>75</v>
      </c>
      <c r="C35" s="4" t="s">
        <v>76</v>
      </c>
      <c r="D35" s="4" t="s">
        <v>12</v>
      </c>
      <c r="E35" s="12" t="n">
        <v>57.7</v>
      </c>
      <c r="F35" s="13" t="n">
        <v>68</v>
      </c>
      <c r="G35" s="14" t="n">
        <f aca="false">SUM(E35:F35)</f>
        <v>125.7</v>
      </c>
      <c r="H35" s="15" t="n">
        <v>81</v>
      </c>
      <c r="I35" s="15" t="n">
        <f aca="false">G35/2*0.6+H35*0.4</f>
        <v>70.11</v>
      </c>
    </row>
    <row r="36" s="17" customFormat="true" ht="17.25" hidden="false" customHeight="true" outlineLevel="0" collapsed="false">
      <c r="A36" s="4" t="n">
        <v>34</v>
      </c>
      <c r="B36" s="11" t="s">
        <v>77</v>
      </c>
      <c r="C36" s="4" t="s">
        <v>78</v>
      </c>
      <c r="D36" s="4" t="s">
        <v>12</v>
      </c>
      <c r="E36" s="12" t="n">
        <v>49.25</v>
      </c>
      <c r="F36" s="13" t="n">
        <v>75</v>
      </c>
      <c r="G36" s="14" t="n">
        <f aca="false">SUM(E36:F36)</f>
        <v>124.25</v>
      </c>
      <c r="H36" s="15" t="n">
        <v>81.6</v>
      </c>
      <c r="I36" s="15" t="n">
        <f aca="false">G36/2*0.6+H36*0.4</f>
        <v>69.915</v>
      </c>
    </row>
    <row r="37" s="17" customFormat="true" ht="17.25" hidden="false" customHeight="true" outlineLevel="0" collapsed="false">
      <c r="A37" s="4" t="n">
        <v>35</v>
      </c>
      <c r="B37" s="11" t="s">
        <v>79</v>
      </c>
      <c r="C37" s="4" t="s">
        <v>80</v>
      </c>
      <c r="D37" s="4" t="s">
        <v>12</v>
      </c>
      <c r="E37" s="12" t="n">
        <v>53.85</v>
      </c>
      <c r="F37" s="13" t="n">
        <v>69</v>
      </c>
      <c r="G37" s="14" t="n">
        <f aca="false">SUM(E37:F37)</f>
        <v>122.85</v>
      </c>
      <c r="H37" s="15" t="n">
        <v>82.6</v>
      </c>
      <c r="I37" s="15" t="n">
        <f aca="false">G37/2*0.6+H37*0.4</f>
        <v>69.895</v>
      </c>
    </row>
    <row r="38" s="17" customFormat="true" ht="17.25" hidden="false" customHeight="true" outlineLevel="0" collapsed="false">
      <c r="A38" s="4" t="n">
        <v>36</v>
      </c>
      <c r="B38" s="11" t="s">
        <v>81</v>
      </c>
      <c r="C38" s="4" t="s">
        <v>82</v>
      </c>
      <c r="D38" s="4" t="s">
        <v>12</v>
      </c>
      <c r="E38" s="12" t="n">
        <v>50.55</v>
      </c>
      <c r="F38" s="13" t="n">
        <v>75</v>
      </c>
      <c r="G38" s="14" t="n">
        <f aca="false">SUM(E38:F38)</f>
        <v>125.55</v>
      </c>
      <c r="H38" s="15" t="n">
        <v>80.4</v>
      </c>
      <c r="I38" s="15" t="n">
        <f aca="false">G38/2*0.6+H38*0.4</f>
        <v>69.825</v>
      </c>
    </row>
    <row r="39" s="17" customFormat="true" ht="17.25" hidden="false" customHeight="true" outlineLevel="0" collapsed="false">
      <c r="A39" s="4" t="n">
        <v>37</v>
      </c>
      <c r="B39" s="11" t="s">
        <v>83</v>
      </c>
      <c r="C39" s="4" t="s">
        <v>84</v>
      </c>
      <c r="D39" s="4" t="s">
        <v>12</v>
      </c>
      <c r="E39" s="12" t="n">
        <v>51.2</v>
      </c>
      <c r="F39" s="13" t="n">
        <v>73</v>
      </c>
      <c r="G39" s="14" t="n">
        <f aca="false">SUM(E39:F39)</f>
        <v>124.2</v>
      </c>
      <c r="H39" s="15" t="n">
        <v>81.2</v>
      </c>
      <c r="I39" s="15" t="n">
        <f aca="false">G39/2*0.6+H39*0.4</f>
        <v>69.74</v>
      </c>
    </row>
    <row r="40" s="17" customFormat="true" ht="17.25" hidden="false" customHeight="true" outlineLevel="0" collapsed="false">
      <c r="A40" s="4" t="n">
        <v>38</v>
      </c>
      <c r="B40" s="11" t="s">
        <v>85</v>
      </c>
      <c r="C40" s="4" t="s">
        <v>86</v>
      </c>
      <c r="D40" s="4" t="s">
        <v>12</v>
      </c>
      <c r="E40" s="12" t="n">
        <v>65.5</v>
      </c>
      <c r="F40" s="13" t="n">
        <v>67</v>
      </c>
      <c r="G40" s="14" t="n">
        <f aca="false">SUM(E40:F40)</f>
        <v>132.5</v>
      </c>
      <c r="H40" s="15" t="n">
        <v>0</v>
      </c>
      <c r="I40" s="15" t="n">
        <f aca="false">G40/2*0.6+H40*0.4</f>
        <v>39.75</v>
      </c>
    </row>
    <row r="41" s="17" customFormat="true" ht="17.25" hidden="false" customHeight="true" outlineLevel="0" collapsed="false">
      <c r="A41" s="4" t="n">
        <v>39</v>
      </c>
      <c r="B41" s="11" t="s">
        <v>87</v>
      </c>
      <c r="C41" s="4" t="s">
        <v>88</v>
      </c>
      <c r="D41" s="4" t="s">
        <v>12</v>
      </c>
      <c r="E41" s="12" t="n">
        <v>54.95</v>
      </c>
      <c r="F41" s="13" t="n">
        <v>69</v>
      </c>
      <c r="G41" s="14" t="n">
        <f aca="false">SUM(E41:F41)</f>
        <v>123.95</v>
      </c>
      <c r="H41" s="15" t="n">
        <v>0</v>
      </c>
      <c r="I41" s="15" t="n">
        <f aca="false">G41/2*0.6+H41*0.4</f>
        <v>37.185</v>
      </c>
    </row>
    <row r="42" s="17" customFormat="true" ht="17.25" hidden="false" customHeight="true" outlineLevel="0" collapsed="false">
      <c r="A42" s="4" t="n">
        <v>40</v>
      </c>
      <c r="B42" s="11" t="s">
        <v>89</v>
      </c>
      <c r="C42" s="4" t="s">
        <v>90</v>
      </c>
      <c r="D42" s="4" t="s">
        <v>12</v>
      </c>
      <c r="E42" s="12" t="n">
        <v>55.15</v>
      </c>
      <c r="F42" s="13" t="n">
        <v>67</v>
      </c>
      <c r="G42" s="14" t="n">
        <f aca="false">SUM(E42:F42)</f>
        <v>122.15</v>
      </c>
      <c r="H42" s="15" t="n">
        <v>0</v>
      </c>
      <c r="I42" s="15" t="n">
        <f aca="false">G42/2*0.6+H42*0.4</f>
        <v>36.645</v>
      </c>
    </row>
    <row r="43" s="10" customFormat="true" ht="65.25" hidden="false" customHeight="true" outlineLevel="0" collapsed="false">
      <c r="A43" s="18" t="s">
        <v>91</v>
      </c>
      <c r="B43" s="18"/>
      <c r="C43" s="18"/>
      <c r="D43" s="18"/>
      <c r="E43" s="18"/>
      <c r="F43" s="18"/>
      <c r="G43" s="18"/>
      <c r="H43" s="18"/>
      <c r="I43" s="18"/>
    </row>
  </sheetData>
  <autoFilter ref="A2:G42"/>
  <mergeCells count="2">
    <mergeCell ref="A1:I1"/>
    <mergeCell ref="A43:I43"/>
  </mergeCells>
  <printOptions headings="false" gridLines="false" gridLinesSet="true" horizontalCentered="false" verticalCentered="false"/>
  <pageMargins left="0.790277777777778" right="0.551388888888889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02:04Z</dcterms:created>
  <dc:creator>Administrator</dc:creator>
  <dc:description/>
  <cp:keywords/>
  <dc:language>en-US</dc:language>
  <cp:lastModifiedBy>Lenovo User</cp:lastModifiedBy>
  <cp:lastPrinted>2013-05-13T02:35:25Z</cp:lastPrinted>
  <dcterms:modified xsi:type="dcterms:W3CDTF">2013-05-13T0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