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K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89">
  <si>
    <r>
      <rPr>
        <sz val="16"/>
        <rFont val="Noto Sans"/>
        <family val="2"/>
      </rPr>
      <t xml:space="preserve">云阳县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第二季度公开招聘事业单位工作人员（教师岗位除外）总成绩</t>
    </r>
  </si>
  <si>
    <t xml:space="preserve">序号</t>
  </si>
  <si>
    <t xml:space="preserve">报考单位</t>
  </si>
  <si>
    <r>
      <rPr>
        <sz val="9"/>
        <rFont val="Noto Sans"/>
        <family val="2"/>
      </rPr>
      <t xml:space="preserve">报考岗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)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公共科目</t>
  </si>
  <si>
    <t xml:space="preserve">专业科目</t>
  </si>
  <si>
    <t xml:space="preserve">总分</t>
  </si>
  <si>
    <t xml:space="preserve">公安文职中心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</t>
    </r>
  </si>
  <si>
    <t xml:space="preserve">1301418</t>
  </si>
  <si>
    <t xml:space="preserve">是</t>
  </si>
  <si>
    <t xml:space="preserve">1301331</t>
  </si>
  <si>
    <t xml:space="preserve">1301225</t>
  </si>
  <si>
    <t xml:space="preserve">1301312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2</t>
    </r>
  </si>
  <si>
    <t xml:space="preserve">1301505</t>
  </si>
  <si>
    <t xml:space="preserve">1301435</t>
  </si>
  <si>
    <t xml:space="preserve">1301427</t>
  </si>
  <si>
    <t xml:space="preserve">专技</t>
  </si>
  <si>
    <t xml:space="preserve">1302304</t>
  </si>
  <si>
    <t xml:space="preserve">1302229</t>
  </si>
  <si>
    <t xml:space="preserve">1302227</t>
  </si>
  <si>
    <t xml:space="preserve">1302305</t>
  </si>
  <si>
    <t xml:space="preserve">公证处</t>
  </si>
  <si>
    <t xml:space="preserve">管理</t>
  </si>
  <si>
    <t xml:space="preserve">1301009</t>
  </si>
  <si>
    <t xml:space="preserve">1301005</t>
  </si>
  <si>
    <t xml:space="preserve">云阳报社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1301122</t>
  </si>
  <si>
    <t xml:space="preserve">1301123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t xml:space="preserve">1301129</t>
  </si>
  <si>
    <t xml:space="preserve">1301133</t>
  </si>
  <si>
    <t xml:space="preserve">互联网宣传管理办公室</t>
  </si>
  <si>
    <t xml:space="preserve">1301114</t>
  </si>
  <si>
    <t xml:space="preserve">1301115</t>
  </si>
  <si>
    <t xml:space="preserve">1301118</t>
  </si>
  <si>
    <t xml:space="preserve">1301119</t>
  </si>
  <si>
    <t xml:space="preserve">缺考</t>
  </si>
  <si>
    <t xml:space="preserve">环境监测站</t>
  </si>
  <si>
    <t xml:space="preserve">1300305</t>
  </si>
  <si>
    <t xml:space="preserve">1300208</t>
  </si>
  <si>
    <t xml:space="preserve">1300204</t>
  </si>
  <si>
    <t xml:space="preserve">1300203</t>
  </si>
  <si>
    <t xml:space="preserve">1300304</t>
  </si>
  <si>
    <t xml:space="preserve">1300303</t>
  </si>
  <si>
    <t xml:space="preserve">交通工程质监站</t>
  </si>
  <si>
    <t xml:space="preserve">1300523</t>
  </si>
  <si>
    <t xml:space="preserve">1300524</t>
  </si>
  <si>
    <t xml:space="preserve">果品产业发展局</t>
  </si>
  <si>
    <t xml:space="preserve">1301028</t>
  </si>
  <si>
    <t xml:space="preserve">1301022</t>
  </si>
  <si>
    <t xml:space="preserve">土肥站</t>
  </si>
  <si>
    <t xml:space="preserve">1301104</t>
  </si>
  <si>
    <t xml:space="preserve">1301103</t>
  </si>
  <si>
    <t xml:space="preserve">茧丝办</t>
  </si>
  <si>
    <t xml:space="preserve">1301109</t>
  </si>
  <si>
    <t xml:space="preserve">1301111</t>
  </si>
  <si>
    <t xml:space="preserve">农业技术推广站</t>
  </si>
  <si>
    <t xml:space="preserve">1301032</t>
  </si>
  <si>
    <t xml:space="preserve">1301031</t>
  </si>
  <si>
    <t xml:space="preserve">青少年活动中心</t>
  </si>
  <si>
    <t xml:space="preserve">1300604</t>
  </si>
  <si>
    <t xml:space="preserve">1300530</t>
  </si>
  <si>
    <t xml:space="preserve">水库管理中心</t>
  </si>
  <si>
    <t xml:space="preserve">1300108</t>
  </si>
  <si>
    <t xml:space="preserve">1300115</t>
  </si>
  <si>
    <t xml:space="preserve">1300109</t>
  </si>
  <si>
    <t xml:space="preserve">1300105</t>
  </si>
  <si>
    <t xml:space="preserve">1300110</t>
  </si>
  <si>
    <t xml:space="preserve">1300114</t>
  </si>
  <si>
    <t xml:space="preserve">1300107</t>
  </si>
  <si>
    <t xml:space="preserve">1300112</t>
  </si>
  <si>
    <t xml:space="preserve">1300121</t>
  </si>
  <si>
    <t xml:space="preserve">1300123</t>
  </si>
  <si>
    <t xml:space="preserve">天然气开发办公室</t>
  </si>
  <si>
    <t xml:space="preserve">1300919</t>
  </si>
  <si>
    <t xml:space="preserve">1300915</t>
  </si>
  <si>
    <t xml:space="preserve">1300934</t>
  </si>
  <si>
    <t xml:space="preserve">1300932</t>
  </si>
  <si>
    <t xml:space="preserve">土地房屋权属登记中心</t>
  </si>
  <si>
    <t xml:space="preserve">1300430</t>
  </si>
  <si>
    <t xml:space="preserve">1300505</t>
  </si>
  <si>
    <t xml:space="preserve">1300509</t>
  </si>
  <si>
    <t xml:space="preserve">1300516</t>
  </si>
  <si>
    <t xml:space="preserve">土地统征所</t>
  </si>
  <si>
    <t xml:space="preserve">1300416</t>
  </si>
  <si>
    <t xml:space="preserve">1300333</t>
  </si>
  <si>
    <t xml:space="preserve">1300428</t>
  </si>
  <si>
    <t xml:space="preserve">1300423</t>
  </si>
  <si>
    <t xml:space="preserve">林业调查规划设计队</t>
  </si>
  <si>
    <t xml:space="preserve">1300823</t>
  </si>
  <si>
    <t xml:space="preserve">1300824</t>
  </si>
  <si>
    <t xml:space="preserve">退耕还林管理中心</t>
  </si>
  <si>
    <t xml:space="preserve">1300811</t>
  </si>
  <si>
    <t xml:space="preserve">1300816</t>
  </si>
  <si>
    <t xml:space="preserve">四十八槽林场</t>
  </si>
  <si>
    <t xml:space="preserve">1300901</t>
  </si>
  <si>
    <t xml:space="preserve">1300906</t>
  </si>
  <si>
    <t xml:space="preserve">1300902</t>
  </si>
  <si>
    <t xml:space="preserve">1300907</t>
  </si>
  <si>
    <t xml:space="preserve">清水土家族乡农业服务中心</t>
  </si>
  <si>
    <t xml:space="preserve">1301615</t>
  </si>
  <si>
    <t xml:space="preserve">1301616</t>
  </si>
  <si>
    <t xml:space="preserve">清水土家族乡文化服务中心</t>
  </si>
  <si>
    <t xml:space="preserve">1301609</t>
  </si>
  <si>
    <t xml:space="preserve">1301605</t>
  </si>
  <si>
    <t xml:space="preserve">双江街道社保所</t>
  </si>
  <si>
    <t xml:space="preserve">1301520</t>
  </si>
  <si>
    <t xml:space="preserve">1301523</t>
  </si>
  <si>
    <t xml:space="preserve">乡镇农业服务中心</t>
  </si>
  <si>
    <t xml:space="preserve">1301625</t>
  </si>
  <si>
    <t xml:space="preserve">1301626</t>
  </si>
  <si>
    <t xml:space="preserve">乡镇文化服务中心</t>
  </si>
  <si>
    <t xml:space="preserve">1301204</t>
  </si>
  <si>
    <t xml:space="preserve">1301202</t>
  </si>
  <si>
    <t xml:space="preserve">1301205</t>
  </si>
  <si>
    <t xml:space="preserve">1301203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3</t>
    </r>
  </si>
  <si>
    <t xml:space="preserve">1301214</t>
  </si>
  <si>
    <t xml:space="preserve">1301209</t>
  </si>
  <si>
    <t xml:space="preserve">1301215</t>
  </si>
  <si>
    <t xml:space="preserve">1301207</t>
  </si>
  <si>
    <t xml:space="preserve">1301213</t>
  </si>
  <si>
    <t xml:space="preserve">1301212</t>
  </si>
  <si>
    <t xml:space="preserve">1301210</t>
  </si>
  <si>
    <t xml:space="preserve">1301216</t>
  </si>
  <si>
    <t xml:space="preserve">县医院</t>
  </si>
  <si>
    <t xml:space="preserve">1301803</t>
  </si>
  <si>
    <t xml:space="preserve">1301804</t>
  </si>
  <si>
    <t xml:space="preserve">1301921</t>
  </si>
  <si>
    <t xml:space="preserve">1301916</t>
  </si>
  <si>
    <t xml:space="preserve">1301924</t>
  </si>
  <si>
    <t xml:space="preserve">1301934</t>
  </si>
  <si>
    <t xml:space="preserve">1301919</t>
  </si>
  <si>
    <t xml:space="preserve">1301915</t>
  </si>
  <si>
    <t xml:space="preserve">1301917</t>
  </si>
  <si>
    <t xml:space="preserve">1301918</t>
  </si>
  <si>
    <t xml:space="preserve">1302001</t>
  </si>
  <si>
    <t xml:space="preserve">1301923</t>
  </si>
  <si>
    <t xml:space="preserve">1301926</t>
  </si>
  <si>
    <t xml:space="preserve">1301920</t>
  </si>
  <si>
    <t xml:space="preserve">1301927</t>
  </si>
  <si>
    <t xml:space="preserve">1301935</t>
  </si>
  <si>
    <t xml:space="preserve">1301925</t>
  </si>
  <si>
    <t xml:space="preserve">1301931</t>
  </si>
  <si>
    <t xml:space="preserve">1301929</t>
  </si>
  <si>
    <t xml:space="preserve">1301928</t>
  </si>
  <si>
    <t xml:space="preserve">1301933</t>
  </si>
  <si>
    <t xml:space="preserve">1301930</t>
  </si>
  <si>
    <t xml:space="preserve">1302003</t>
  </si>
  <si>
    <t xml:space="preserve">1302004</t>
  </si>
  <si>
    <t xml:space="preserve">1302002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6</t>
    </r>
  </si>
  <si>
    <t xml:space="preserve">1302008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8</t>
    </r>
  </si>
  <si>
    <t xml:space="preserve">1302010</t>
  </si>
  <si>
    <t xml:space="preserve">1302011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9</t>
    </r>
  </si>
  <si>
    <t xml:space="preserve">1302013</t>
  </si>
  <si>
    <t xml:space="preserve">1302012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1</t>
    </r>
  </si>
  <si>
    <t xml:space="preserve">1302014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</si>
  <si>
    <t xml:space="preserve">1302914</t>
  </si>
  <si>
    <t xml:space="preserve">1303001</t>
  </si>
  <si>
    <t xml:space="preserve">1303211</t>
  </si>
  <si>
    <t xml:space="preserve">1302804</t>
  </si>
  <si>
    <t xml:space="preserve">1302809</t>
  </si>
  <si>
    <t xml:space="preserve">1303118</t>
  </si>
  <si>
    <t xml:space="preserve">1303027</t>
  </si>
  <si>
    <t xml:space="preserve">1302931</t>
  </si>
  <si>
    <t xml:space="preserve">1303034</t>
  </si>
  <si>
    <t xml:space="preserve">1302811</t>
  </si>
  <si>
    <t xml:space="preserve">1302825</t>
  </si>
  <si>
    <t xml:space="preserve">1303122</t>
  </si>
  <si>
    <t xml:space="preserve">1302829</t>
  </si>
  <si>
    <t xml:space="preserve">1303030</t>
  </si>
  <si>
    <t xml:space="preserve">1302907</t>
  </si>
  <si>
    <t xml:space="preserve">1302911</t>
  </si>
  <si>
    <t xml:space="preserve">1302925</t>
  </si>
  <si>
    <t xml:space="preserve">1303106</t>
  </si>
  <si>
    <t xml:space="preserve">1303201</t>
  </si>
  <si>
    <t xml:space="preserve">1302929</t>
  </si>
  <si>
    <t xml:space="preserve">1303120</t>
  </si>
  <si>
    <t xml:space="preserve">1302822</t>
  </si>
  <si>
    <t xml:space="preserve">1303128</t>
  </si>
  <si>
    <t xml:space="preserve">1303005</t>
  </si>
  <si>
    <t xml:space="preserve">1303105</t>
  </si>
  <si>
    <t xml:space="preserve">1302818</t>
  </si>
  <si>
    <t xml:space="preserve">1302807</t>
  </si>
  <si>
    <t xml:space="preserve">1302813</t>
  </si>
  <si>
    <t xml:space="preserve">1303022</t>
  </si>
  <si>
    <t xml:space="preserve">1303113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</si>
  <si>
    <t xml:space="preserve">1303214</t>
  </si>
  <si>
    <t xml:space="preserve">1303213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4</t>
    </r>
  </si>
  <si>
    <t xml:space="preserve">1301633</t>
  </si>
  <si>
    <t xml:space="preserve">1301704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5</t>
    </r>
  </si>
  <si>
    <t xml:space="preserve">1301713</t>
  </si>
  <si>
    <t xml:space="preserve">1301714</t>
  </si>
  <si>
    <t xml:space="preserve">1301711</t>
  </si>
  <si>
    <t xml:space="preserve">1301707</t>
  </si>
  <si>
    <t xml:space="preserve">中小学校医</t>
  </si>
  <si>
    <t xml:space="preserve">1301908</t>
  </si>
  <si>
    <t xml:space="preserve">1301826</t>
  </si>
  <si>
    <t xml:space="preserve">1301909</t>
  </si>
  <si>
    <t xml:space="preserve">1301914</t>
  </si>
  <si>
    <t xml:space="preserve">1301913</t>
  </si>
  <si>
    <t xml:space="preserve">1301906</t>
  </si>
  <si>
    <t xml:space="preserve">1301832</t>
  </si>
  <si>
    <t xml:space="preserve">1301829</t>
  </si>
  <si>
    <t xml:space="preserve">1301907</t>
  </si>
  <si>
    <t xml:space="preserve">1301834</t>
  </si>
  <si>
    <t xml:space="preserve">1301912</t>
  </si>
  <si>
    <t xml:space="preserve">1301828</t>
  </si>
  <si>
    <t xml:space="preserve">1301903</t>
  </si>
  <si>
    <t xml:space="preserve">1301905</t>
  </si>
  <si>
    <t xml:space="preserve">1301910</t>
  </si>
  <si>
    <t xml:space="preserve">1301833</t>
  </si>
  <si>
    <t xml:space="preserve">1301904</t>
  </si>
  <si>
    <t xml:space="preserve">1301902</t>
  </si>
  <si>
    <t xml:space="preserve">1301901</t>
  </si>
  <si>
    <t xml:space="preserve">1301831</t>
  </si>
  <si>
    <t xml:space="preserve">1301827</t>
  </si>
  <si>
    <t xml:space="preserve">1301830</t>
  </si>
  <si>
    <t xml:space="preserve">1301911</t>
  </si>
  <si>
    <t xml:space="preserve">中医院</t>
  </si>
  <si>
    <t xml:space="preserve">1302015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7</t>
    </r>
  </si>
  <si>
    <t xml:space="preserve">1302016</t>
  </si>
  <si>
    <t xml:space="preserve">1302017</t>
  </si>
  <si>
    <t xml:space="preserve">1302018</t>
  </si>
  <si>
    <t xml:space="preserve">1303313</t>
  </si>
  <si>
    <t xml:space="preserve">1303323</t>
  </si>
  <si>
    <t xml:space="preserve">1303321</t>
  </si>
  <si>
    <t xml:space="preserve">1303223</t>
  </si>
  <si>
    <t xml:space="preserve">1303222</t>
  </si>
  <si>
    <t xml:space="preserve">1303218</t>
  </si>
  <si>
    <t xml:space="preserve">1303221</t>
  </si>
  <si>
    <t xml:space="preserve">1303307</t>
  </si>
  <si>
    <t xml:space="preserve">1303217</t>
  </si>
  <si>
    <t xml:space="preserve">1303229</t>
  </si>
  <si>
    <t xml:space="preserve">1303224</t>
  </si>
  <si>
    <t xml:space="preserve">1303306</t>
  </si>
  <si>
    <t xml:space="preserve">1303309</t>
  </si>
  <si>
    <t xml:space="preserve">1303318</t>
  </si>
  <si>
    <t xml:space="preserve">1303234</t>
  </si>
  <si>
    <t xml:space="preserve">1301806</t>
  </si>
  <si>
    <t xml:space="preserve">1301810</t>
  </si>
  <si>
    <t xml:space="preserve">妇幼保健院</t>
  </si>
  <si>
    <t xml:space="preserve">1303333</t>
  </si>
  <si>
    <t xml:space="preserve">1303335</t>
  </si>
  <si>
    <t xml:space="preserve">1303332</t>
  </si>
  <si>
    <t xml:space="preserve">1303334</t>
  </si>
  <si>
    <t xml:space="preserve">精卫院</t>
  </si>
  <si>
    <t xml:space="preserve">1302019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4</t>
    </r>
  </si>
  <si>
    <t xml:space="preserve">1303327</t>
  </si>
  <si>
    <t xml:space="preserve">1303328</t>
  </si>
  <si>
    <t xml:space="preserve">1303325</t>
  </si>
  <si>
    <t xml:space="preserve">1303326</t>
  </si>
  <si>
    <t xml:space="preserve">1303329</t>
  </si>
  <si>
    <t xml:space="preserve">1303331</t>
  </si>
  <si>
    <t xml:space="preserve">1303330</t>
  </si>
  <si>
    <t xml:space="preserve">1303324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5</t>
    </r>
  </si>
  <si>
    <t xml:space="preserve">1301820</t>
  </si>
  <si>
    <t xml:space="preserve">1301812</t>
  </si>
  <si>
    <t xml:space="preserve">乡镇卫生院</t>
  </si>
  <si>
    <t xml:space="preserve">1302109</t>
  </si>
  <si>
    <t xml:space="preserve">1302031</t>
  </si>
  <si>
    <t xml:space="preserve">1302035</t>
  </si>
  <si>
    <t xml:space="preserve">1302103</t>
  </si>
  <si>
    <t xml:space="preserve">1302104</t>
  </si>
  <si>
    <t xml:space="preserve">1302106</t>
  </si>
  <si>
    <t xml:space="preserve">1302034</t>
  </si>
  <si>
    <t xml:space="preserve">1302032</t>
  </si>
  <si>
    <t xml:space="preserve">1302101</t>
  </si>
  <si>
    <t xml:space="preserve">1302029</t>
  </si>
  <si>
    <t xml:space="preserve">1302112</t>
  </si>
  <si>
    <t xml:space="preserve">1302107</t>
  </si>
  <si>
    <t xml:space="preserve">1302105</t>
  </si>
  <si>
    <t xml:space="preserve">1302108</t>
  </si>
  <si>
    <t xml:space="preserve">1302114</t>
  </si>
  <si>
    <t xml:space="preserve">1302033</t>
  </si>
  <si>
    <t xml:space="preserve">1302111</t>
  </si>
  <si>
    <t xml:space="preserve">1302030</t>
  </si>
  <si>
    <t xml:space="preserve">1302125</t>
  </si>
  <si>
    <t xml:space="preserve">1302126</t>
  </si>
  <si>
    <t xml:space="preserve">1302215</t>
  </si>
  <si>
    <t xml:space="preserve">1302133</t>
  </si>
  <si>
    <t xml:space="preserve">1302211</t>
  </si>
  <si>
    <t xml:space="preserve">1302203</t>
  </si>
  <si>
    <t xml:space="preserve">1302116</t>
  </si>
  <si>
    <t xml:space="preserve">1302117</t>
  </si>
  <si>
    <t xml:space="preserve">1302205</t>
  </si>
  <si>
    <t xml:space="preserve">1302128</t>
  </si>
  <si>
    <t xml:space="preserve">1302121</t>
  </si>
  <si>
    <t xml:space="preserve">1302214</t>
  </si>
  <si>
    <t xml:space="preserve">1302201</t>
  </si>
  <si>
    <t xml:space="preserve">1302122</t>
  </si>
  <si>
    <t xml:space="preserve">1302123</t>
  </si>
  <si>
    <t xml:space="preserve">1302124</t>
  </si>
  <si>
    <t xml:space="preserve">1302119</t>
  </si>
  <si>
    <t xml:space="preserve">1302218</t>
  </si>
  <si>
    <t xml:space="preserve">1302134</t>
  </si>
  <si>
    <t xml:space="preserve">1302135</t>
  </si>
  <si>
    <t xml:space="preserve">1302130</t>
  </si>
  <si>
    <t xml:space="preserve">1302209</t>
  </si>
  <si>
    <t xml:space="preserve">1302216</t>
  </si>
  <si>
    <t xml:space="preserve">1302118</t>
  </si>
  <si>
    <t xml:space="preserve">1302131</t>
  </si>
  <si>
    <t xml:space="preserve">1302208</t>
  </si>
  <si>
    <t xml:space="preserve">1302219</t>
  </si>
  <si>
    <t xml:space="preserve">1302221</t>
  </si>
  <si>
    <t xml:space="preserve">1302132</t>
  </si>
  <si>
    <t xml:space="preserve">1302120</t>
  </si>
  <si>
    <t xml:space="preserve">1302129</t>
  </si>
  <si>
    <t xml:space="preserve">1302207</t>
  </si>
  <si>
    <t xml:space="preserve">1302210</t>
  </si>
  <si>
    <t xml:space="preserve">1302220</t>
  </si>
  <si>
    <t xml:space="preserve">1302127</t>
  </si>
  <si>
    <t xml:space="preserve">1302212</t>
  </si>
  <si>
    <t xml:space="preserve">1302202</t>
  </si>
  <si>
    <t xml:space="preserve">1302222</t>
  </si>
  <si>
    <t xml:space="preserve">1302217</t>
  </si>
  <si>
    <t xml:space="preserve">1302213</t>
  </si>
  <si>
    <t xml:space="preserve">1302204</t>
  </si>
  <si>
    <t xml:space="preserve">1302707</t>
  </si>
  <si>
    <t xml:space="preserve">1302419</t>
  </si>
  <si>
    <t xml:space="preserve">1302511</t>
  </si>
  <si>
    <t xml:space="preserve">1302530</t>
  </si>
  <si>
    <t xml:space="preserve">1302335</t>
  </si>
  <si>
    <t xml:space="preserve">1302418</t>
  </si>
  <si>
    <t xml:space="preserve">1302433</t>
  </si>
  <si>
    <t xml:space="preserve">1302607</t>
  </si>
  <si>
    <t xml:space="preserve">1302528</t>
  </si>
  <si>
    <t xml:space="preserve">1302625</t>
  </si>
  <si>
    <t xml:space="preserve">1302408</t>
  </si>
  <si>
    <t xml:space="preserve">1302432</t>
  </si>
  <si>
    <t xml:space="preserve">1302709</t>
  </si>
  <si>
    <t xml:space="preserve">1302424</t>
  </si>
  <si>
    <t xml:space="preserve">1302412</t>
  </si>
  <si>
    <t xml:space="preserve">1302606</t>
  </si>
  <si>
    <t xml:space="preserve">1302626</t>
  </si>
  <si>
    <t xml:space="preserve">1302523</t>
  </si>
  <si>
    <t xml:space="preserve">1302311</t>
  </si>
  <si>
    <t xml:space="preserve">1302514</t>
  </si>
  <si>
    <t xml:space="preserve">1302506</t>
  </si>
  <si>
    <t xml:space="preserve">1302608</t>
  </si>
  <si>
    <t xml:space="preserve">1302609</t>
  </si>
  <si>
    <t xml:space="preserve">1302526</t>
  </si>
  <si>
    <t xml:space="preserve">1302701</t>
  </si>
  <si>
    <t xml:space="preserve">1302420</t>
  </si>
  <si>
    <t xml:space="preserve">1302306</t>
  </si>
  <si>
    <t xml:space="preserve">1302524</t>
  </si>
  <si>
    <t xml:space="preserve">1302421</t>
  </si>
  <si>
    <t xml:space="preserve">1302502</t>
  </si>
  <si>
    <t xml:space="preserve">1302632</t>
  </si>
  <si>
    <t xml:space="preserve">1302308</t>
  </si>
  <si>
    <t xml:space="preserve">1302317</t>
  </si>
  <si>
    <t xml:space="preserve">1302315</t>
  </si>
  <si>
    <t xml:space="preserve">1302705</t>
  </si>
  <si>
    <t xml:space="preserve">1302630</t>
  </si>
  <si>
    <t xml:space="preserve">1302416</t>
  </si>
  <si>
    <t xml:space="preserve">1302716</t>
  </si>
  <si>
    <t xml:space="preserve">1302604</t>
  </si>
  <si>
    <t xml:space="preserve">票草镇卫生院</t>
  </si>
  <si>
    <t xml:space="preserve">1302022</t>
  </si>
  <si>
    <t xml:space="preserve">1302023</t>
  </si>
  <si>
    <t xml:space="preserve">路阳镇卫生院</t>
  </si>
  <si>
    <t xml:space="preserve">1301822</t>
  </si>
  <si>
    <t xml:space="preserve">1301824</t>
  </si>
  <si>
    <t xml:space="preserve">大阳乡卫生院</t>
  </si>
  <si>
    <t xml:space="preserve">1302021</t>
  </si>
  <si>
    <t xml:space="preserve">1302020</t>
  </si>
  <si>
    <t xml:space="preserve">桑坪镇卫生院</t>
  </si>
  <si>
    <t xml:space="preserve">1302024</t>
  </si>
  <si>
    <t xml:space="preserve">130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;[RED]0.00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5"/>
    <col collapsed="false" customWidth="true" hidden="false" outlineLevel="0" max="3" min="3" style="0" width="6.75"/>
    <col collapsed="false" customWidth="true" hidden="false" outlineLevel="0" max="4" min="4" style="1" width="7.74"/>
    <col collapsed="false" customWidth="true" hidden="false" outlineLevel="0" max="5" min="5" style="2" width="6.12"/>
    <col collapsed="false" customWidth="true" hidden="false" outlineLevel="0" max="6" min="6" style="2" width="5.99"/>
    <col collapsed="false" customWidth="true" hidden="false" outlineLevel="0" max="7" min="7" style="0" width="6.36"/>
    <col collapsed="false" customWidth="true" hidden="false" outlineLevel="0" max="8" min="8" style="3" width="6.75"/>
    <col collapsed="false" customWidth="true" hidden="false" outlineLevel="0" max="10" min="9" style="0" width="6.36"/>
    <col collapsed="false" customWidth="true" hidden="false" outlineLevel="0" max="11" min="11" style="0" width="10.3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8" t="s">
        <v>6</v>
      </c>
      <c r="I2" s="7" t="s">
        <v>7</v>
      </c>
      <c r="J2" s="5" t="s">
        <v>8</v>
      </c>
      <c r="K2" s="7" t="s">
        <v>9</v>
      </c>
    </row>
    <row r="3" customFormat="false" ht="24" hidden="false" customHeight="true" outlineLevel="0" collapsed="false">
      <c r="A3" s="5"/>
      <c r="B3" s="5"/>
      <c r="C3" s="5"/>
      <c r="D3" s="6"/>
      <c r="E3" s="8" t="s">
        <v>10</v>
      </c>
      <c r="F3" s="8" t="s">
        <v>11</v>
      </c>
      <c r="G3" s="5" t="s">
        <v>12</v>
      </c>
      <c r="H3" s="8"/>
      <c r="I3" s="7"/>
      <c r="J3" s="5"/>
      <c r="K3" s="7"/>
    </row>
    <row r="4" customFormat="false" ht="20.1" hidden="false" customHeight="true" outlineLevel="0" collapsed="false">
      <c r="A4" s="5" t="n">
        <v>1</v>
      </c>
      <c r="B4" s="5" t="s">
        <v>13</v>
      </c>
      <c r="C4" s="5" t="s">
        <v>14</v>
      </c>
      <c r="D4" s="9" t="s">
        <v>15</v>
      </c>
      <c r="E4" s="8" t="n">
        <v>71.5</v>
      </c>
      <c r="F4" s="8" t="n">
        <v>86.5</v>
      </c>
      <c r="G4" s="10" t="n">
        <f aca="false">E4*50%+F4*50%</f>
        <v>79</v>
      </c>
      <c r="H4" s="8" t="n">
        <v>84</v>
      </c>
      <c r="I4" s="11" t="n">
        <f aca="false">G4*60%+H4*40%</f>
        <v>81</v>
      </c>
      <c r="J4" s="12" t="s">
        <v>16</v>
      </c>
      <c r="K4" s="5"/>
    </row>
    <row r="5" customFormat="false" ht="20.1" hidden="false" customHeight="true" outlineLevel="0" collapsed="false">
      <c r="A5" s="5" t="n">
        <v>2</v>
      </c>
      <c r="B5" s="5" t="s">
        <v>13</v>
      </c>
      <c r="C5" s="5" t="s">
        <v>14</v>
      </c>
      <c r="D5" s="9" t="s">
        <v>17</v>
      </c>
      <c r="E5" s="8" t="n">
        <v>66.5</v>
      </c>
      <c r="F5" s="8" t="n">
        <v>84</v>
      </c>
      <c r="G5" s="10" t="n">
        <f aca="false">E5*50%+F5*50%</f>
        <v>75.25</v>
      </c>
      <c r="H5" s="8" t="n">
        <v>81.2</v>
      </c>
      <c r="I5" s="11" t="n">
        <f aca="false">G5*60%+H5*40%</f>
        <v>77.63</v>
      </c>
      <c r="J5" s="12" t="s">
        <v>16</v>
      </c>
      <c r="K5" s="5"/>
    </row>
    <row r="6" customFormat="false" ht="20.1" hidden="false" customHeight="true" outlineLevel="0" collapsed="false">
      <c r="A6" s="5" t="n">
        <v>3</v>
      </c>
      <c r="B6" s="5" t="s">
        <v>13</v>
      </c>
      <c r="C6" s="5" t="s">
        <v>14</v>
      </c>
      <c r="D6" s="9" t="s">
        <v>18</v>
      </c>
      <c r="E6" s="8" t="n">
        <v>67.5</v>
      </c>
      <c r="F6" s="8" t="n">
        <v>82.5</v>
      </c>
      <c r="G6" s="10" t="n">
        <f aca="false">E6*50%+F6*50%</f>
        <v>75</v>
      </c>
      <c r="H6" s="8" t="n">
        <v>75.4</v>
      </c>
      <c r="I6" s="11" t="n">
        <f aca="false">G6*60%+H6*40%</f>
        <v>75.16</v>
      </c>
      <c r="J6" s="11"/>
      <c r="K6" s="5"/>
    </row>
    <row r="7" customFormat="false" ht="20.1" hidden="false" customHeight="true" outlineLevel="0" collapsed="false">
      <c r="A7" s="5" t="n">
        <v>4</v>
      </c>
      <c r="B7" s="5" t="s">
        <v>13</v>
      </c>
      <c r="C7" s="5" t="s">
        <v>14</v>
      </c>
      <c r="D7" s="9" t="s">
        <v>19</v>
      </c>
      <c r="E7" s="8" t="n">
        <v>69.5</v>
      </c>
      <c r="F7" s="8" t="n">
        <v>82.5</v>
      </c>
      <c r="G7" s="10" t="n">
        <f aca="false">E7*50%+F7*50%</f>
        <v>76</v>
      </c>
      <c r="H7" s="8" t="n">
        <v>70</v>
      </c>
      <c r="I7" s="11" t="n">
        <f aca="false">G7*60%+H7*40%</f>
        <v>73.6</v>
      </c>
      <c r="J7" s="11"/>
      <c r="K7" s="5"/>
    </row>
    <row r="8" customFormat="false" ht="20.1" hidden="false" customHeight="true" outlineLevel="0" collapsed="false">
      <c r="A8" s="5" t="n">
        <v>1</v>
      </c>
      <c r="B8" s="5" t="s">
        <v>13</v>
      </c>
      <c r="C8" s="5" t="s">
        <v>20</v>
      </c>
      <c r="D8" s="9" t="s">
        <v>21</v>
      </c>
      <c r="E8" s="8" t="n">
        <v>67</v>
      </c>
      <c r="F8" s="8" t="n">
        <v>90.5</v>
      </c>
      <c r="G8" s="10" t="n">
        <f aca="false">E8*50%+F8*50%</f>
        <v>78.75</v>
      </c>
      <c r="H8" s="8" t="n">
        <v>86.4</v>
      </c>
      <c r="I8" s="11" t="n">
        <f aca="false">G8*60%+H8*40%</f>
        <v>81.81</v>
      </c>
      <c r="J8" s="12" t="s">
        <v>16</v>
      </c>
      <c r="K8" s="5"/>
    </row>
    <row r="9" customFormat="false" ht="20.1" hidden="false" customHeight="true" outlineLevel="0" collapsed="false">
      <c r="A9" s="5" t="n">
        <v>2</v>
      </c>
      <c r="B9" s="5" t="s">
        <v>13</v>
      </c>
      <c r="C9" s="5" t="s">
        <v>20</v>
      </c>
      <c r="D9" s="9" t="s">
        <v>22</v>
      </c>
      <c r="E9" s="8" t="n">
        <v>73</v>
      </c>
      <c r="F9" s="8" t="n">
        <v>84.5</v>
      </c>
      <c r="G9" s="10" t="n">
        <f aca="false">E9*50%+F9*50%</f>
        <v>78.75</v>
      </c>
      <c r="H9" s="8" t="n">
        <v>83.8</v>
      </c>
      <c r="I9" s="11" t="n">
        <f aca="false">G9*60%+H9*40%</f>
        <v>80.77</v>
      </c>
      <c r="J9" s="11"/>
      <c r="K9" s="5"/>
    </row>
    <row r="10" customFormat="false" ht="20.1" hidden="false" customHeight="true" outlineLevel="0" collapsed="false">
      <c r="A10" s="5" t="n">
        <v>3</v>
      </c>
      <c r="B10" s="5" t="s">
        <v>13</v>
      </c>
      <c r="C10" s="5" t="s">
        <v>20</v>
      </c>
      <c r="D10" s="9" t="s">
        <v>23</v>
      </c>
      <c r="E10" s="8" t="n">
        <v>69.5</v>
      </c>
      <c r="F10" s="8" t="n">
        <v>91</v>
      </c>
      <c r="G10" s="10" t="n">
        <f aca="false">E10*50%+F10*50%</f>
        <v>80.25</v>
      </c>
      <c r="H10" s="8" t="n">
        <v>80</v>
      </c>
      <c r="I10" s="11" t="n">
        <f aca="false">G10*60%+H10*40%</f>
        <v>80.15</v>
      </c>
      <c r="J10" s="11"/>
      <c r="K10" s="5"/>
    </row>
    <row r="11" customFormat="false" ht="20.1" hidden="false" customHeight="true" outlineLevel="0" collapsed="false">
      <c r="A11" s="5" t="n">
        <v>1</v>
      </c>
      <c r="B11" s="5" t="s">
        <v>13</v>
      </c>
      <c r="C11" s="5" t="s">
        <v>24</v>
      </c>
      <c r="D11" s="9" t="s">
        <v>25</v>
      </c>
      <c r="E11" s="8" t="n">
        <v>59</v>
      </c>
      <c r="F11" s="8" t="n">
        <v>52</v>
      </c>
      <c r="G11" s="10" t="n">
        <f aca="false">E11*50%+F11*50%</f>
        <v>55.5</v>
      </c>
      <c r="H11" s="8" t="n">
        <v>79.4</v>
      </c>
      <c r="I11" s="11" t="n">
        <f aca="false">G11*60%+H11*40%</f>
        <v>65.06</v>
      </c>
      <c r="J11" s="12" t="s">
        <v>16</v>
      </c>
      <c r="K11" s="5"/>
    </row>
    <row r="12" customFormat="false" ht="20.1" hidden="false" customHeight="true" outlineLevel="0" collapsed="false">
      <c r="A12" s="5" t="n">
        <v>2</v>
      </c>
      <c r="B12" s="5" t="s">
        <v>13</v>
      </c>
      <c r="C12" s="5" t="s">
        <v>24</v>
      </c>
      <c r="D12" s="9" t="s">
        <v>26</v>
      </c>
      <c r="E12" s="8" t="n">
        <v>57</v>
      </c>
      <c r="F12" s="8" t="n">
        <v>68.5</v>
      </c>
      <c r="G12" s="10" t="n">
        <f aca="false">E12*50%+F12*50%</f>
        <v>62.75</v>
      </c>
      <c r="H12" s="8" t="n">
        <v>67.2</v>
      </c>
      <c r="I12" s="11" t="n">
        <f aca="false">G12*60%+H12*40%</f>
        <v>64.53</v>
      </c>
      <c r="J12" s="12" t="s">
        <v>16</v>
      </c>
      <c r="K12" s="5"/>
    </row>
    <row r="13" customFormat="false" ht="20.1" hidden="false" customHeight="true" outlineLevel="0" collapsed="false">
      <c r="A13" s="5" t="n">
        <v>3</v>
      </c>
      <c r="B13" s="5" t="s">
        <v>13</v>
      </c>
      <c r="C13" s="5" t="s">
        <v>24</v>
      </c>
      <c r="D13" s="9" t="s">
        <v>27</v>
      </c>
      <c r="E13" s="8" t="n">
        <v>47</v>
      </c>
      <c r="F13" s="8" t="n">
        <v>62</v>
      </c>
      <c r="G13" s="10" t="n">
        <f aca="false">E13*50%+F13*50%</f>
        <v>54.5</v>
      </c>
      <c r="H13" s="8" t="n">
        <v>77.2</v>
      </c>
      <c r="I13" s="11" t="n">
        <f aca="false">G13*60%+H13*40%</f>
        <v>63.58</v>
      </c>
      <c r="J13" s="11"/>
      <c r="K13" s="5"/>
    </row>
    <row r="14" customFormat="false" ht="20.1" hidden="false" customHeight="true" outlineLevel="0" collapsed="false">
      <c r="A14" s="5" t="n">
        <v>4</v>
      </c>
      <c r="B14" s="5" t="s">
        <v>13</v>
      </c>
      <c r="C14" s="5" t="s">
        <v>24</v>
      </c>
      <c r="D14" s="9" t="s">
        <v>28</v>
      </c>
      <c r="E14" s="8" t="n">
        <v>42</v>
      </c>
      <c r="F14" s="8" t="n">
        <v>64</v>
      </c>
      <c r="G14" s="10" t="n">
        <f aca="false">E14*50%+F14*50%</f>
        <v>53</v>
      </c>
      <c r="H14" s="8" t="n">
        <v>73.2</v>
      </c>
      <c r="I14" s="11" t="n">
        <f aca="false">G14*60%+H14*40%</f>
        <v>61.08</v>
      </c>
      <c r="J14" s="11"/>
      <c r="K14" s="5"/>
    </row>
    <row r="15" customFormat="false" ht="20.1" hidden="false" customHeight="true" outlineLevel="0" collapsed="false">
      <c r="A15" s="5" t="n">
        <v>1</v>
      </c>
      <c r="B15" s="5" t="s">
        <v>29</v>
      </c>
      <c r="C15" s="5" t="s">
        <v>30</v>
      </c>
      <c r="D15" s="9" t="s">
        <v>31</v>
      </c>
      <c r="E15" s="8" t="n">
        <v>67.5</v>
      </c>
      <c r="F15" s="8" t="n">
        <v>83.5</v>
      </c>
      <c r="G15" s="10" t="n">
        <f aca="false">E15*50%+F15*50%</f>
        <v>75.5</v>
      </c>
      <c r="H15" s="8" t="n">
        <v>81</v>
      </c>
      <c r="I15" s="11" t="n">
        <f aca="false">G15*60%+H15*40%</f>
        <v>77.7</v>
      </c>
      <c r="J15" s="12" t="s">
        <v>16</v>
      </c>
      <c r="K15" s="5"/>
    </row>
    <row r="16" customFormat="false" ht="20.1" hidden="false" customHeight="true" outlineLevel="0" collapsed="false">
      <c r="A16" s="5" t="n">
        <v>2</v>
      </c>
      <c r="B16" s="5" t="s">
        <v>29</v>
      </c>
      <c r="C16" s="5" t="s">
        <v>30</v>
      </c>
      <c r="D16" s="9" t="s">
        <v>32</v>
      </c>
      <c r="E16" s="8" t="n">
        <v>72</v>
      </c>
      <c r="F16" s="8" t="n">
        <v>75</v>
      </c>
      <c r="G16" s="10" t="n">
        <f aca="false">E16*50%+F16*50%</f>
        <v>73.5</v>
      </c>
      <c r="H16" s="8" t="n">
        <v>78.4</v>
      </c>
      <c r="I16" s="11" t="n">
        <f aca="false">G16*60%+H16*40%</f>
        <v>75.46</v>
      </c>
      <c r="J16" s="11"/>
      <c r="K16" s="5"/>
    </row>
    <row r="17" customFormat="false" ht="20.1" hidden="false" customHeight="true" outlineLevel="0" collapsed="false">
      <c r="A17" s="5" t="n">
        <v>1</v>
      </c>
      <c r="B17" s="5" t="s">
        <v>33</v>
      </c>
      <c r="C17" s="5" t="s">
        <v>34</v>
      </c>
      <c r="D17" s="9" t="s">
        <v>35</v>
      </c>
      <c r="E17" s="8" t="n">
        <v>65</v>
      </c>
      <c r="F17" s="8" t="n">
        <v>85</v>
      </c>
      <c r="G17" s="10" t="n">
        <f aca="false">E17*50%+F17*50%</f>
        <v>75</v>
      </c>
      <c r="H17" s="8" t="n">
        <v>80</v>
      </c>
      <c r="I17" s="11" t="n">
        <f aca="false">G17*60%+H17*40%</f>
        <v>77</v>
      </c>
      <c r="J17" s="12" t="s">
        <v>16</v>
      </c>
      <c r="K17" s="5"/>
    </row>
    <row r="18" customFormat="false" ht="20.1" hidden="false" customHeight="true" outlineLevel="0" collapsed="false">
      <c r="A18" s="5" t="n">
        <v>2</v>
      </c>
      <c r="B18" s="5" t="s">
        <v>33</v>
      </c>
      <c r="C18" s="5" t="s">
        <v>34</v>
      </c>
      <c r="D18" s="9" t="s">
        <v>36</v>
      </c>
      <c r="E18" s="8" t="n">
        <v>62.5</v>
      </c>
      <c r="F18" s="8" t="n">
        <v>79</v>
      </c>
      <c r="G18" s="10" t="n">
        <f aca="false">E18*50%+F18*50%</f>
        <v>70.75</v>
      </c>
      <c r="H18" s="8" t="n">
        <v>77.8</v>
      </c>
      <c r="I18" s="11" t="n">
        <f aca="false">G18*60%+H18*40%</f>
        <v>73.57</v>
      </c>
      <c r="J18" s="11"/>
      <c r="K18" s="5"/>
    </row>
    <row r="19" customFormat="false" ht="20.1" hidden="false" customHeight="true" outlineLevel="0" collapsed="false">
      <c r="A19" s="5" t="n">
        <v>1</v>
      </c>
      <c r="B19" s="5" t="s">
        <v>33</v>
      </c>
      <c r="C19" s="5" t="s">
        <v>37</v>
      </c>
      <c r="D19" s="9" t="s">
        <v>38</v>
      </c>
      <c r="E19" s="8" t="n">
        <v>74</v>
      </c>
      <c r="F19" s="8" t="n">
        <v>78.5</v>
      </c>
      <c r="G19" s="10" t="n">
        <f aca="false">E19*50%+F19*50%</f>
        <v>76.25</v>
      </c>
      <c r="H19" s="8" t="n">
        <v>81.6</v>
      </c>
      <c r="I19" s="11" t="n">
        <f aca="false">G19*60%+H19*40%</f>
        <v>78.39</v>
      </c>
      <c r="J19" s="12" t="s">
        <v>16</v>
      </c>
      <c r="K19" s="5"/>
    </row>
    <row r="20" customFormat="false" ht="20.1" hidden="false" customHeight="true" outlineLevel="0" collapsed="false">
      <c r="A20" s="5" t="n">
        <v>2</v>
      </c>
      <c r="B20" s="5" t="s">
        <v>33</v>
      </c>
      <c r="C20" s="5" t="s">
        <v>37</v>
      </c>
      <c r="D20" s="9" t="s">
        <v>39</v>
      </c>
      <c r="E20" s="8" t="n">
        <v>73</v>
      </c>
      <c r="F20" s="8" t="n">
        <v>86</v>
      </c>
      <c r="G20" s="10" t="n">
        <f aca="false">E20*50%+F20*50%</f>
        <v>79.5</v>
      </c>
      <c r="H20" s="8" t="n">
        <v>76.2</v>
      </c>
      <c r="I20" s="11" t="n">
        <f aca="false">G20*60%+H20*40%</f>
        <v>78.18</v>
      </c>
      <c r="J20" s="11"/>
      <c r="K20" s="5"/>
    </row>
    <row r="21" customFormat="false" ht="20.1" hidden="false" customHeight="true" outlineLevel="0" collapsed="false">
      <c r="A21" s="5" t="n">
        <v>1</v>
      </c>
      <c r="B21" s="5" t="s">
        <v>40</v>
      </c>
      <c r="C21" s="5" t="s">
        <v>14</v>
      </c>
      <c r="D21" s="9" t="s">
        <v>41</v>
      </c>
      <c r="E21" s="8" t="n">
        <v>68.5</v>
      </c>
      <c r="F21" s="8" t="n">
        <v>76.5</v>
      </c>
      <c r="G21" s="10" t="n">
        <f aca="false">E21*50%+F21*50%</f>
        <v>72.5</v>
      </c>
      <c r="H21" s="8" t="n">
        <v>75.2</v>
      </c>
      <c r="I21" s="11" t="n">
        <f aca="false">G21*60%+H21*40%</f>
        <v>73.58</v>
      </c>
      <c r="J21" s="12" t="s">
        <v>16</v>
      </c>
      <c r="K21" s="5"/>
    </row>
    <row r="22" customFormat="false" ht="20.1" hidden="false" customHeight="true" outlineLevel="0" collapsed="false">
      <c r="A22" s="5" t="n">
        <v>2</v>
      </c>
      <c r="B22" s="5" t="s">
        <v>40</v>
      </c>
      <c r="C22" s="5" t="s">
        <v>14</v>
      </c>
      <c r="D22" s="9" t="s">
        <v>42</v>
      </c>
      <c r="E22" s="8" t="n">
        <v>60</v>
      </c>
      <c r="F22" s="8" t="n">
        <v>67</v>
      </c>
      <c r="G22" s="10" t="n">
        <f aca="false">E22*50%+F22*50%</f>
        <v>63.5</v>
      </c>
      <c r="H22" s="8" t="n">
        <v>77.4</v>
      </c>
      <c r="I22" s="11" t="n">
        <f aca="false">G22*60%+H22*40%</f>
        <v>69.06</v>
      </c>
      <c r="J22" s="11"/>
      <c r="K22" s="5"/>
    </row>
    <row r="23" customFormat="false" ht="20.1" hidden="false" customHeight="true" outlineLevel="0" collapsed="false">
      <c r="A23" s="5" t="n">
        <v>1</v>
      </c>
      <c r="B23" s="5" t="s">
        <v>40</v>
      </c>
      <c r="C23" s="5" t="s">
        <v>20</v>
      </c>
      <c r="D23" s="9" t="s">
        <v>43</v>
      </c>
      <c r="E23" s="8" t="n">
        <v>58.5</v>
      </c>
      <c r="F23" s="8" t="n">
        <v>65</v>
      </c>
      <c r="G23" s="10" t="n">
        <f aca="false">E23*50%+F23*50%</f>
        <v>61.75</v>
      </c>
      <c r="H23" s="8" t="n">
        <v>72.2</v>
      </c>
      <c r="I23" s="11" t="n">
        <f aca="false">G23*60%+H23*40%</f>
        <v>65.93</v>
      </c>
      <c r="J23" s="12" t="s">
        <v>16</v>
      </c>
      <c r="K23" s="5"/>
    </row>
    <row r="24" customFormat="false" ht="20.1" hidden="false" customHeight="true" outlineLevel="0" collapsed="false">
      <c r="A24" s="5" t="n">
        <v>2</v>
      </c>
      <c r="B24" s="5" t="s">
        <v>40</v>
      </c>
      <c r="C24" s="5" t="s">
        <v>20</v>
      </c>
      <c r="D24" s="9" t="s">
        <v>44</v>
      </c>
      <c r="E24" s="8" t="n">
        <v>37</v>
      </c>
      <c r="F24" s="8" t="n">
        <v>50</v>
      </c>
      <c r="G24" s="10" t="n">
        <f aca="false">E24*50%+F24*50%</f>
        <v>43.5</v>
      </c>
      <c r="H24" s="8"/>
      <c r="I24" s="11" t="n">
        <f aca="false">G24*60%+H24*40%</f>
        <v>26.1</v>
      </c>
      <c r="J24" s="11"/>
      <c r="K24" s="5" t="s">
        <v>45</v>
      </c>
    </row>
    <row r="25" customFormat="false" ht="20.1" hidden="false" customHeight="true" outlineLevel="0" collapsed="false">
      <c r="A25" s="5" t="n">
        <v>1</v>
      </c>
      <c r="B25" s="5" t="s">
        <v>46</v>
      </c>
      <c r="C25" s="5" t="s">
        <v>24</v>
      </c>
      <c r="D25" s="9" t="s">
        <v>47</v>
      </c>
      <c r="E25" s="8" t="n">
        <v>69</v>
      </c>
      <c r="F25" s="8" t="n">
        <v>88.5</v>
      </c>
      <c r="G25" s="10" t="n">
        <f aca="false">E25*50%+F25*50%</f>
        <v>78.75</v>
      </c>
      <c r="H25" s="8" t="n">
        <v>67.67</v>
      </c>
      <c r="I25" s="11" t="n">
        <f aca="false">G25*60%+H25*40%</f>
        <v>74.318</v>
      </c>
      <c r="J25" s="12" t="s">
        <v>16</v>
      </c>
      <c r="K25" s="5"/>
    </row>
    <row r="26" customFormat="false" ht="20.1" hidden="false" customHeight="true" outlineLevel="0" collapsed="false">
      <c r="A26" s="5" t="n">
        <v>2</v>
      </c>
      <c r="B26" s="5" t="s">
        <v>46</v>
      </c>
      <c r="C26" s="5" t="s">
        <v>24</v>
      </c>
      <c r="D26" s="9" t="s">
        <v>48</v>
      </c>
      <c r="E26" s="8" t="n">
        <v>68</v>
      </c>
      <c r="F26" s="8" t="n">
        <v>84.5</v>
      </c>
      <c r="G26" s="10" t="n">
        <f aca="false">E26*50%+F26*50%</f>
        <v>76.25</v>
      </c>
      <c r="H26" s="8" t="n">
        <v>62.67</v>
      </c>
      <c r="I26" s="11" t="n">
        <f aca="false">G26*60%+H26*40%</f>
        <v>70.818</v>
      </c>
      <c r="J26" s="12" t="s">
        <v>16</v>
      </c>
      <c r="K26" s="5"/>
    </row>
    <row r="27" customFormat="false" ht="20.1" hidden="false" customHeight="true" outlineLevel="0" collapsed="false">
      <c r="A27" s="5" t="n">
        <v>3</v>
      </c>
      <c r="B27" s="5" t="s">
        <v>46</v>
      </c>
      <c r="C27" s="5" t="s">
        <v>24</v>
      </c>
      <c r="D27" s="9" t="s">
        <v>49</v>
      </c>
      <c r="E27" s="8" t="n">
        <v>69.5</v>
      </c>
      <c r="F27" s="8" t="n">
        <v>93.5</v>
      </c>
      <c r="G27" s="10" t="n">
        <f aca="false">E27*50%+F27*50%</f>
        <v>81.5</v>
      </c>
      <c r="H27" s="8" t="n">
        <v>43.3</v>
      </c>
      <c r="I27" s="11" t="n">
        <f aca="false">G27*60%+H27*40%</f>
        <v>66.22</v>
      </c>
      <c r="J27" s="12" t="s">
        <v>16</v>
      </c>
      <c r="K27" s="5"/>
    </row>
    <row r="28" customFormat="false" ht="20.1" hidden="false" customHeight="true" outlineLevel="0" collapsed="false">
      <c r="A28" s="5" t="n">
        <v>4</v>
      </c>
      <c r="B28" s="5" t="s">
        <v>46</v>
      </c>
      <c r="C28" s="5" t="s">
        <v>24</v>
      </c>
      <c r="D28" s="9" t="s">
        <v>50</v>
      </c>
      <c r="E28" s="8" t="n">
        <v>71</v>
      </c>
      <c r="F28" s="8" t="n">
        <v>91</v>
      </c>
      <c r="G28" s="10" t="n">
        <f aca="false">E28*50%+F28*50%</f>
        <v>81</v>
      </c>
      <c r="H28" s="8" t="n">
        <v>30.17</v>
      </c>
      <c r="I28" s="11" t="n">
        <f aca="false">G28*60%+H28*40%</f>
        <v>60.668</v>
      </c>
      <c r="J28" s="11"/>
      <c r="K28" s="5"/>
    </row>
    <row r="29" customFormat="false" ht="20.1" hidden="false" customHeight="true" outlineLevel="0" collapsed="false">
      <c r="A29" s="5" t="n">
        <v>5</v>
      </c>
      <c r="B29" s="5" t="s">
        <v>46</v>
      </c>
      <c r="C29" s="5" t="s">
        <v>24</v>
      </c>
      <c r="D29" s="9" t="s">
        <v>51</v>
      </c>
      <c r="E29" s="8" t="n">
        <v>70</v>
      </c>
      <c r="F29" s="8" t="n">
        <v>85</v>
      </c>
      <c r="G29" s="10" t="n">
        <f aca="false">E29*50%+F29*50%</f>
        <v>77.5</v>
      </c>
      <c r="H29" s="8"/>
      <c r="I29" s="11" t="n">
        <f aca="false">G29*60%+H29*40%</f>
        <v>46.5</v>
      </c>
      <c r="J29" s="11"/>
      <c r="K29" s="5" t="s">
        <v>45</v>
      </c>
    </row>
    <row r="30" customFormat="false" ht="20.1" hidden="false" customHeight="true" outlineLevel="0" collapsed="false">
      <c r="A30" s="5" t="n">
        <v>6</v>
      </c>
      <c r="B30" s="5" t="s">
        <v>46</v>
      </c>
      <c r="C30" s="5" t="s">
        <v>24</v>
      </c>
      <c r="D30" s="9" t="s">
        <v>52</v>
      </c>
      <c r="E30" s="8" t="n">
        <v>70.5</v>
      </c>
      <c r="F30" s="8" t="n">
        <v>80.5</v>
      </c>
      <c r="G30" s="10" t="n">
        <f aca="false">E30*50%+F30*50%</f>
        <v>75.5</v>
      </c>
      <c r="H30" s="8"/>
      <c r="I30" s="11" t="n">
        <f aca="false">G30*60%+H30*40%</f>
        <v>45.3</v>
      </c>
      <c r="J30" s="11"/>
      <c r="K30" s="5" t="s">
        <v>45</v>
      </c>
    </row>
    <row r="31" customFormat="false" ht="20.1" hidden="false" customHeight="true" outlineLevel="0" collapsed="false">
      <c r="A31" s="5" t="n">
        <v>1</v>
      </c>
      <c r="B31" s="5" t="s">
        <v>53</v>
      </c>
      <c r="C31" s="5" t="s">
        <v>24</v>
      </c>
      <c r="D31" s="9" t="s">
        <v>54</v>
      </c>
      <c r="E31" s="8" t="n">
        <v>52</v>
      </c>
      <c r="F31" s="8" t="n">
        <v>70</v>
      </c>
      <c r="G31" s="10" t="n">
        <f aca="false">E31*50%+F31*50%</f>
        <v>61</v>
      </c>
      <c r="H31" s="8" t="n">
        <v>80.8</v>
      </c>
      <c r="I31" s="11" t="n">
        <f aca="false">G31*60%+H31*40%</f>
        <v>68.92</v>
      </c>
      <c r="J31" s="12" t="s">
        <v>16</v>
      </c>
      <c r="K31" s="5"/>
    </row>
    <row r="32" customFormat="false" ht="20.1" hidden="false" customHeight="true" outlineLevel="0" collapsed="false">
      <c r="A32" s="5" t="n">
        <v>2</v>
      </c>
      <c r="B32" s="5" t="s">
        <v>53</v>
      </c>
      <c r="C32" s="5" t="s">
        <v>24</v>
      </c>
      <c r="D32" s="9" t="s">
        <v>55</v>
      </c>
      <c r="E32" s="8" t="n">
        <v>49</v>
      </c>
      <c r="F32" s="8" t="n">
        <v>64</v>
      </c>
      <c r="G32" s="10" t="n">
        <f aca="false">E32*50%+F32*50%</f>
        <v>56.5</v>
      </c>
      <c r="H32" s="8" t="n">
        <v>81.4</v>
      </c>
      <c r="I32" s="11" t="n">
        <f aca="false">G32*60%+H32*40%</f>
        <v>66.46</v>
      </c>
      <c r="J32" s="11"/>
      <c r="K32" s="5"/>
    </row>
    <row r="33" customFormat="false" ht="20.1" hidden="false" customHeight="true" outlineLevel="0" collapsed="false">
      <c r="A33" s="5" t="n">
        <v>1</v>
      </c>
      <c r="B33" s="5" t="s">
        <v>56</v>
      </c>
      <c r="C33" s="5" t="s">
        <v>24</v>
      </c>
      <c r="D33" s="9" t="s">
        <v>57</v>
      </c>
      <c r="E33" s="8" t="n">
        <v>68.5</v>
      </c>
      <c r="F33" s="8" t="n">
        <v>74.5</v>
      </c>
      <c r="G33" s="10" t="n">
        <f aca="false">E33*50%+F33*50%</f>
        <v>71.5</v>
      </c>
      <c r="H33" s="8" t="n">
        <v>78.6</v>
      </c>
      <c r="I33" s="11" t="n">
        <f aca="false">G33*60%+H33*40%</f>
        <v>74.34</v>
      </c>
      <c r="J33" s="12" t="s">
        <v>16</v>
      </c>
      <c r="K33" s="5"/>
    </row>
    <row r="34" customFormat="false" ht="20.1" hidden="false" customHeight="true" outlineLevel="0" collapsed="false">
      <c r="A34" s="5" t="n">
        <v>2</v>
      </c>
      <c r="B34" s="5" t="s">
        <v>56</v>
      </c>
      <c r="C34" s="5" t="s">
        <v>24</v>
      </c>
      <c r="D34" s="9" t="s">
        <v>58</v>
      </c>
      <c r="E34" s="8" t="n">
        <v>63</v>
      </c>
      <c r="F34" s="8" t="n">
        <v>80</v>
      </c>
      <c r="G34" s="10" t="n">
        <f aca="false">E34*50%+F34*50%</f>
        <v>71.5</v>
      </c>
      <c r="H34" s="8" t="n">
        <v>72.4</v>
      </c>
      <c r="I34" s="11" t="n">
        <f aca="false">G34*60%+H34*40%</f>
        <v>71.86</v>
      </c>
      <c r="J34" s="11"/>
      <c r="K34" s="5"/>
    </row>
    <row r="35" customFormat="false" ht="20.1" hidden="false" customHeight="true" outlineLevel="0" collapsed="false">
      <c r="A35" s="5" t="n">
        <v>1</v>
      </c>
      <c r="B35" s="5" t="s">
        <v>59</v>
      </c>
      <c r="C35" s="5" t="s">
        <v>24</v>
      </c>
      <c r="D35" s="9" t="s">
        <v>60</v>
      </c>
      <c r="E35" s="8" t="n">
        <v>71.5</v>
      </c>
      <c r="F35" s="8" t="n">
        <v>72.5</v>
      </c>
      <c r="G35" s="10" t="n">
        <f aca="false">E35*50%+F35*50%</f>
        <v>72</v>
      </c>
      <c r="H35" s="8" t="n">
        <v>80.8</v>
      </c>
      <c r="I35" s="11" t="n">
        <f aca="false">G35*60%+H35*40%</f>
        <v>75.52</v>
      </c>
      <c r="J35" s="12" t="s">
        <v>16</v>
      </c>
      <c r="K35" s="5"/>
    </row>
    <row r="36" customFormat="false" ht="20.1" hidden="false" customHeight="true" outlineLevel="0" collapsed="false">
      <c r="A36" s="5" t="n">
        <v>2</v>
      </c>
      <c r="B36" s="5" t="s">
        <v>59</v>
      </c>
      <c r="C36" s="5" t="s">
        <v>24</v>
      </c>
      <c r="D36" s="9" t="s">
        <v>61</v>
      </c>
      <c r="E36" s="8" t="n">
        <v>61.5</v>
      </c>
      <c r="F36" s="8" t="n">
        <v>79</v>
      </c>
      <c r="G36" s="10" t="n">
        <f aca="false">E36*50%+F36*50%</f>
        <v>70.25</v>
      </c>
      <c r="H36" s="8" t="n">
        <v>75</v>
      </c>
      <c r="I36" s="11" t="n">
        <f aca="false">G36*60%+H36*40%</f>
        <v>72.15</v>
      </c>
      <c r="J36" s="11"/>
      <c r="K36" s="5"/>
    </row>
    <row r="37" customFormat="false" ht="20.1" hidden="false" customHeight="true" outlineLevel="0" collapsed="false">
      <c r="A37" s="5" t="n">
        <v>1</v>
      </c>
      <c r="B37" s="5" t="s">
        <v>62</v>
      </c>
      <c r="C37" s="5" t="s">
        <v>30</v>
      </c>
      <c r="D37" s="9" t="s">
        <v>63</v>
      </c>
      <c r="E37" s="8" t="n">
        <v>59.5</v>
      </c>
      <c r="F37" s="8" t="n">
        <v>82</v>
      </c>
      <c r="G37" s="10" t="n">
        <f aca="false">E37*50%+F37*50%</f>
        <v>70.75</v>
      </c>
      <c r="H37" s="8" t="n">
        <v>82.2</v>
      </c>
      <c r="I37" s="11" t="n">
        <f aca="false">G37*60%+H37*40%</f>
        <v>75.33</v>
      </c>
      <c r="J37" s="12" t="s">
        <v>16</v>
      </c>
      <c r="K37" s="5"/>
    </row>
    <row r="38" customFormat="false" ht="20.1" hidden="false" customHeight="true" outlineLevel="0" collapsed="false">
      <c r="A38" s="5" t="n">
        <v>2</v>
      </c>
      <c r="B38" s="5" t="s">
        <v>62</v>
      </c>
      <c r="C38" s="5" t="s">
        <v>30</v>
      </c>
      <c r="D38" s="9" t="s">
        <v>64</v>
      </c>
      <c r="E38" s="8" t="n">
        <v>64</v>
      </c>
      <c r="F38" s="8" t="n">
        <v>78</v>
      </c>
      <c r="G38" s="10" t="n">
        <f aca="false">E38*50%+F38*50%</f>
        <v>71</v>
      </c>
      <c r="H38" s="8" t="n">
        <v>75.8</v>
      </c>
      <c r="I38" s="11" t="n">
        <f aca="false">G38*60%+H38*40%</f>
        <v>72.92</v>
      </c>
      <c r="J38" s="11"/>
      <c r="K38" s="5"/>
    </row>
    <row r="39" customFormat="false" ht="20.1" hidden="false" customHeight="true" outlineLevel="0" collapsed="false">
      <c r="A39" s="5" t="n">
        <v>1</v>
      </c>
      <c r="B39" s="5" t="s">
        <v>65</v>
      </c>
      <c r="C39" s="5" t="s">
        <v>24</v>
      </c>
      <c r="D39" s="9" t="s">
        <v>66</v>
      </c>
      <c r="E39" s="8" t="n">
        <v>56</v>
      </c>
      <c r="F39" s="8" t="n">
        <v>72</v>
      </c>
      <c r="G39" s="10" t="n">
        <f aca="false">E39*50%+F39*50%</f>
        <v>64</v>
      </c>
      <c r="H39" s="8" t="n">
        <v>78.4</v>
      </c>
      <c r="I39" s="11" t="n">
        <f aca="false">G39*60%+H39*40%</f>
        <v>69.76</v>
      </c>
      <c r="J39" s="12" t="s">
        <v>16</v>
      </c>
      <c r="K39" s="5"/>
    </row>
    <row r="40" customFormat="false" ht="20.1" hidden="false" customHeight="true" outlineLevel="0" collapsed="false">
      <c r="A40" s="5" t="n">
        <v>2</v>
      </c>
      <c r="B40" s="5" t="s">
        <v>65</v>
      </c>
      <c r="C40" s="5" t="s">
        <v>24</v>
      </c>
      <c r="D40" s="9" t="s">
        <v>67</v>
      </c>
      <c r="E40" s="8" t="n">
        <v>48.5</v>
      </c>
      <c r="F40" s="8" t="n">
        <v>70.5</v>
      </c>
      <c r="G40" s="10" t="n">
        <f aca="false">E40*50%+F40*50%</f>
        <v>59.5</v>
      </c>
      <c r="H40" s="8" t="n">
        <v>70.2</v>
      </c>
      <c r="I40" s="11" t="n">
        <f aca="false">G40*60%+H40*40%</f>
        <v>63.78</v>
      </c>
      <c r="J40" s="11"/>
      <c r="K40" s="5"/>
    </row>
    <row r="41" customFormat="false" ht="20.1" hidden="false" customHeight="true" outlineLevel="0" collapsed="false">
      <c r="A41" s="5" t="n">
        <v>1</v>
      </c>
      <c r="B41" s="5" t="s">
        <v>68</v>
      </c>
      <c r="C41" s="5" t="s">
        <v>30</v>
      </c>
      <c r="D41" s="9" t="s">
        <v>69</v>
      </c>
      <c r="E41" s="8" t="n">
        <v>81.5</v>
      </c>
      <c r="F41" s="8" t="n">
        <v>95.5</v>
      </c>
      <c r="G41" s="10" t="n">
        <f aca="false">E41*50%+F41*50%</f>
        <v>88.5</v>
      </c>
      <c r="H41" s="8" t="n">
        <v>81.6</v>
      </c>
      <c r="I41" s="11" t="n">
        <f aca="false">G41*60%+H41*40%</f>
        <v>85.74</v>
      </c>
      <c r="J41" s="12" t="s">
        <v>16</v>
      </c>
      <c r="K41" s="5"/>
    </row>
    <row r="42" customFormat="false" ht="20.1" hidden="false" customHeight="true" outlineLevel="0" collapsed="false">
      <c r="A42" s="5" t="n">
        <v>2</v>
      </c>
      <c r="B42" s="5" t="s">
        <v>68</v>
      </c>
      <c r="C42" s="5" t="s">
        <v>30</v>
      </c>
      <c r="D42" s="9" t="s">
        <v>70</v>
      </c>
      <c r="E42" s="8" t="n">
        <v>77</v>
      </c>
      <c r="F42" s="8" t="n">
        <v>87.5</v>
      </c>
      <c r="G42" s="10" t="n">
        <f aca="false">E42*50%+F42*50%</f>
        <v>82.25</v>
      </c>
      <c r="H42" s="8" t="n">
        <v>84</v>
      </c>
      <c r="I42" s="11" t="n">
        <f aca="false">G42*60%+H42*40%</f>
        <v>82.95</v>
      </c>
      <c r="J42" s="11"/>
      <c r="K42" s="5"/>
    </row>
    <row r="43" customFormat="false" ht="20.1" hidden="false" customHeight="true" outlineLevel="0" collapsed="false">
      <c r="A43" s="5" t="n">
        <v>1</v>
      </c>
      <c r="B43" s="5" t="s">
        <v>71</v>
      </c>
      <c r="C43" s="5" t="s">
        <v>34</v>
      </c>
      <c r="D43" s="9" t="s">
        <v>72</v>
      </c>
      <c r="E43" s="8" t="n">
        <v>66</v>
      </c>
      <c r="F43" s="8" t="n">
        <v>87</v>
      </c>
      <c r="G43" s="10" t="n">
        <f aca="false">E43*50%+F43*50%</f>
        <v>76.5</v>
      </c>
      <c r="H43" s="8" t="n">
        <v>83.2</v>
      </c>
      <c r="I43" s="11" t="n">
        <f aca="false">G43*60%+H43*40%</f>
        <v>79.18</v>
      </c>
      <c r="J43" s="12" t="s">
        <v>16</v>
      </c>
      <c r="K43" s="5"/>
    </row>
    <row r="44" customFormat="false" ht="20.1" hidden="false" customHeight="true" outlineLevel="0" collapsed="false">
      <c r="A44" s="5" t="n">
        <v>2</v>
      </c>
      <c r="B44" s="5" t="s">
        <v>71</v>
      </c>
      <c r="C44" s="5" t="s">
        <v>34</v>
      </c>
      <c r="D44" s="9" t="s">
        <v>73</v>
      </c>
      <c r="E44" s="8" t="n">
        <v>60.5</v>
      </c>
      <c r="F44" s="8" t="n">
        <v>75.5</v>
      </c>
      <c r="G44" s="10" t="n">
        <f aca="false">E44*50%+F44*50%</f>
        <v>68</v>
      </c>
      <c r="H44" s="8" t="n">
        <v>87.8</v>
      </c>
      <c r="I44" s="11" t="n">
        <f aca="false">G44*60%+H44*40%</f>
        <v>75.92</v>
      </c>
      <c r="J44" s="12" t="s">
        <v>16</v>
      </c>
      <c r="K44" s="5"/>
    </row>
    <row r="45" customFormat="false" ht="20.1" hidden="false" customHeight="true" outlineLevel="0" collapsed="false">
      <c r="A45" s="5" t="n">
        <v>3</v>
      </c>
      <c r="B45" s="5" t="s">
        <v>71</v>
      </c>
      <c r="C45" s="5" t="s">
        <v>34</v>
      </c>
      <c r="D45" s="9" t="s">
        <v>74</v>
      </c>
      <c r="E45" s="8" t="n">
        <v>57.5</v>
      </c>
      <c r="F45" s="8" t="n">
        <v>71</v>
      </c>
      <c r="G45" s="10" t="n">
        <f aca="false">E45*50%+F45*50%</f>
        <v>64.25</v>
      </c>
      <c r="H45" s="8" t="n">
        <v>82</v>
      </c>
      <c r="I45" s="11" t="n">
        <f aca="false">G45*60%+H45*40%</f>
        <v>71.35</v>
      </c>
      <c r="J45" s="12" t="s">
        <v>16</v>
      </c>
      <c r="K45" s="5"/>
    </row>
    <row r="46" customFormat="false" ht="20.1" hidden="false" customHeight="true" outlineLevel="0" collapsed="false">
      <c r="A46" s="5" t="n">
        <v>4</v>
      </c>
      <c r="B46" s="5" t="s">
        <v>71</v>
      </c>
      <c r="C46" s="5" t="s">
        <v>34</v>
      </c>
      <c r="D46" s="9" t="s">
        <v>75</v>
      </c>
      <c r="E46" s="8" t="n">
        <v>58.5</v>
      </c>
      <c r="F46" s="8" t="n">
        <v>68</v>
      </c>
      <c r="G46" s="10" t="n">
        <f aca="false">E46*50%+F46*50%</f>
        <v>63.25</v>
      </c>
      <c r="H46" s="8" t="n">
        <v>80.6</v>
      </c>
      <c r="I46" s="11" t="n">
        <f aca="false">G46*60%+H46*40%</f>
        <v>70.19</v>
      </c>
      <c r="J46" s="12" t="s">
        <v>16</v>
      </c>
      <c r="K46" s="5"/>
    </row>
    <row r="47" customFormat="false" ht="20.1" hidden="false" customHeight="true" outlineLevel="0" collapsed="false">
      <c r="A47" s="5" t="n">
        <v>5</v>
      </c>
      <c r="B47" s="5" t="s">
        <v>71</v>
      </c>
      <c r="C47" s="5" t="s">
        <v>34</v>
      </c>
      <c r="D47" s="9" t="s">
        <v>76</v>
      </c>
      <c r="E47" s="8" t="n">
        <v>48</v>
      </c>
      <c r="F47" s="8" t="n">
        <v>71</v>
      </c>
      <c r="G47" s="10" t="n">
        <f aca="false">E47*50%+F47*50%</f>
        <v>59.5</v>
      </c>
      <c r="H47" s="8" t="n">
        <v>82.6</v>
      </c>
      <c r="I47" s="11" t="n">
        <f aca="false">G47*60%+H47*40%</f>
        <v>68.74</v>
      </c>
      <c r="J47" s="11"/>
      <c r="K47" s="5"/>
    </row>
    <row r="48" customFormat="false" ht="20.1" hidden="false" customHeight="true" outlineLevel="0" collapsed="false">
      <c r="A48" s="5" t="n">
        <v>6</v>
      </c>
      <c r="B48" s="5" t="s">
        <v>71</v>
      </c>
      <c r="C48" s="5" t="s">
        <v>34</v>
      </c>
      <c r="D48" s="9" t="s">
        <v>77</v>
      </c>
      <c r="E48" s="8" t="n">
        <v>50</v>
      </c>
      <c r="F48" s="8" t="n">
        <v>70</v>
      </c>
      <c r="G48" s="10" t="n">
        <f aca="false">E48*50%+F48*50%</f>
        <v>60</v>
      </c>
      <c r="H48" s="8" t="n">
        <v>81.8</v>
      </c>
      <c r="I48" s="11" t="n">
        <f aca="false">G48*60%+H48*40%</f>
        <v>68.72</v>
      </c>
      <c r="J48" s="11"/>
      <c r="K48" s="5"/>
    </row>
    <row r="49" customFormat="false" ht="20.1" hidden="false" customHeight="true" outlineLevel="0" collapsed="false">
      <c r="A49" s="5" t="n">
        <v>7</v>
      </c>
      <c r="B49" s="5" t="s">
        <v>71</v>
      </c>
      <c r="C49" s="5" t="s">
        <v>34</v>
      </c>
      <c r="D49" s="9" t="s">
        <v>78</v>
      </c>
      <c r="E49" s="8" t="n">
        <v>69.5</v>
      </c>
      <c r="F49" s="8" t="n">
        <v>76.5</v>
      </c>
      <c r="G49" s="10" t="n">
        <f aca="false">E49*50%+F49*50%</f>
        <v>73</v>
      </c>
      <c r="H49" s="8"/>
      <c r="I49" s="11" t="n">
        <f aca="false">G49*60%+H49*40%</f>
        <v>43.8</v>
      </c>
      <c r="J49" s="11"/>
      <c r="K49" s="5" t="s">
        <v>45</v>
      </c>
    </row>
    <row r="50" customFormat="false" ht="20.1" hidden="false" customHeight="true" outlineLevel="0" collapsed="false">
      <c r="A50" s="5" t="n">
        <v>8</v>
      </c>
      <c r="B50" s="5" t="s">
        <v>71</v>
      </c>
      <c r="C50" s="5" t="s">
        <v>34</v>
      </c>
      <c r="D50" s="9" t="s">
        <v>79</v>
      </c>
      <c r="E50" s="8" t="n">
        <v>56</v>
      </c>
      <c r="F50" s="8" t="n">
        <v>62</v>
      </c>
      <c r="G50" s="10" t="n">
        <f aca="false">E50*50%+F50*50%</f>
        <v>59</v>
      </c>
      <c r="H50" s="8"/>
      <c r="I50" s="11" t="n">
        <f aca="false">G50*60%+H50*40%</f>
        <v>35.4</v>
      </c>
      <c r="J50" s="11"/>
      <c r="K50" s="5" t="s">
        <v>45</v>
      </c>
    </row>
    <row r="51" customFormat="false" ht="20.1" hidden="false" customHeight="true" outlineLevel="0" collapsed="false">
      <c r="A51" s="5" t="n">
        <v>1</v>
      </c>
      <c r="B51" s="5" t="s">
        <v>71</v>
      </c>
      <c r="C51" s="5" t="s">
        <v>37</v>
      </c>
      <c r="D51" s="9" t="s">
        <v>80</v>
      </c>
      <c r="E51" s="8" t="n">
        <v>77.5</v>
      </c>
      <c r="F51" s="8" t="n">
        <v>87.5</v>
      </c>
      <c r="G51" s="10" t="n">
        <f aca="false">E51*50%+F51*50%</f>
        <v>82.5</v>
      </c>
      <c r="H51" s="8" t="n">
        <v>82.8</v>
      </c>
      <c r="I51" s="11" t="n">
        <f aca="false">G51*60%+H51*40%</f>
        <v>82.62</v>
      </c>
      <c r="J51" s="12" t="s">
        <v>16</v>
      </c>
      <c r="K51" s="5"/>
    </row>
    <row r="52" customFormat="false" ht="20.1" hidden="false" customHeight="true" outlineLevel="0" collapsed="false">
      <c r="A52" s="5" t="n">
        <v>2</v>
      </c>
      <c r="B52" s="5" t="s">
        <v>71</v>
      </c>
      <c r="C52" s="5" t="s">
        <v>37</v>
      </c>
      <c r="D52" s="9" t="s">
        <v>81</v>
      </c>
      <c r="E52" s="8" t="n">
        <v>47.5</v>
      </c>
      <c r="F52" s="8" t="n">
        <v>67.5</v>
      </c>
      <c r="G52" s="10" t="n">
        <f aca="false">E52*50%+F52*50%</f>
        <v>57.5</v>
      </c>
      <c r="H52" s="8" t="n">
        <v>79</v>
      </c>
      <c r="I52" s="11" t="n">
        <f aca="false">G52*60%+H52*40%</f>
        <v>66.1</v>
      </c>
      <c r="J52" s="11"/>
      <c r="K52" s="5"/>
    </row>
    <row r="53" customFormat="false" ht="20.1" hidden="false" customHeight="true" outlineLevel="0" collapsed="false">
      <c r="A53" s="5" t="n">
        <v>1</v>
      </c>
      <c r="B53" s="5" t="s">
        <v>82</v>
      </c>
      <c r="C53" s="5" t="s">
        <v>14</v>
      </c>
      <c r="D53" s="9" t="s">
        <v>83</v>
      </c>
      <c r="E53" s="8" t="n">
        <v>76.5</v>
      </c>
      <c r="F53" s="8" t="n">
        <v>94</v>
      </c>
      <c r="G53" s="10" t="n">
        <f aca="false">E53*50%+F53*50%</f>
        <v>85.25</v>
      </c>
      <c r="H53" s="8" t="n">
        <v>74.8</v>
      </c>
      <c r="I53" s="11" t="n">
        <f aca="false">G53*60%+H53*40%</f>
        <v>81.07</v>
      </c>
      <c r="J53" s="12" t="s">
        <v>16</v>
      </c>
      <c r="K53" s="5"/>
    </row>
    <row r="54" customFormat="false" ht="20.1" hidden="false" customHeight="true" outlineLevel="0" collapsed="false">
      <c r="A54" s="5" t="n">
        <v>2</v>
      </c>
      <c r="B54" s="5" t="s">
        <v>82</v>
      </c>
      <c r="C54" s="5" t="s">
        <v>14</v>
      </c>
      <c r="D54" s="9" t="s">
        <v>84</v>
      </c>
      <c r="E54" s="8" t="n">
        <v>68.5</v>
      </c>
      <c r="F54" s="8" t="n">
        <v>87.5</v>
      </c>
      <c r="G54" s="10" t="n">
        <f aca="false">E54*50%+F54*50%</f>
        <v>78</v>
      </c>
      <c r="H54" s="8" t="n">
        <v>78.6</v>
      </c>
      <c r="I54" s="11" t="n">
        <f aca="false">G54*60%+H54*40%</f>
        <v>78.24</v>
      </c>
      <c r="J54" s="11"/>
      <c r="K54" s="5"/>
    </row>
    <row r="55" customFormat="false" ht="20.1" hidden="false" customHeight="true" outlineLevel="0" collapsed="false">
      <c r="A55" s="5" t="n">
        <v>1</v>
      </c>
      <c r="B55" s="5" t="s">
        <v>82</v>
      </c>
      <c r="C55" s="5" t="s">
        <v>20</v>
      </c>
      <c r="D55" s="9" t="s">
        <v>85</v>
      </c>
      <c r="E55" s="8" t="n">
        <v>65.5</v>
      </c>
      <c r="F55" s="8" t="n">
        <v>83</v>
      </c>
      <c r="G55" s="10" t="n">
        <f aca="false">E55*50%+F55*50%</f>
        <v>74.25</v>
      </c>
      <c r="H55" s="8" t="n">
        <v>79</v>
      </c>
      <c r="I55" s="11" t="n">
        <f aca="false">G55*60%+H55*40%</f>
        <v>76.15</v>
      </c>
      <c r="J55" s="12" t="s">
        <v>16</v>
      </c>
      <c r="K55" s="5"/>
    </row>
    <row r="56" customFormat="false" ht="20.1" hidden="false" customHeight="true" outlineLevel="0" collapsed="false">
      <c r="A56" s="5" t="n">
        <v>2</v>
      </c>
      <c r="B56" s="5" t="s">
        <v>82</v>
      </c>
      <c r="C56" s="5" t="s">
        <v>20</v>
      </c>
      <c r="D56" s="9" t="s">
        <v>86</v>
      </c>
      <c r="E56" s="8" t="n">
        <v>62</v>
      </c>
      <c r="F56" s="8" t="n">
        <v>71</v>
      </c>
      <c r="G56" s="10" t="n">
        <f aca="false">E56*50%+F56*50%</f>
        <v>66.5</v>
      </c>
      <c r="H56" s="8" t="n">
        <v>72.8</v>
      </c>
      <c r="I56" s="11" t="n">
        <f aca="false">G56*60%+H56*40%</f>
        <v>69.02</v>
      </c>
      <c r="J56" s="11"/>
      <c r="K56" s="5"/>
    </row>
    <row r="57" customFormat="false" ht="20.1" hidden="false" customHeight="true" outlineLevel="0" collapsed="false">
      <c r="A57" s="5" t="n">
        <v>1</v>
      </c>
      <c r="B57" s="5" t="s">
        <v>87</v>
      </c>
      <c r="C57" s="5" t="s">
        <v>14</v>
      </c>
      <c r="D57" s="9" t="s">
        <v>88</v>
      </c>
      <c r="E57" s="8" t="n">
        <v>73</v>
      </c>
      <c r="F57" s="8" t="n">
        <v>81.5</v>
      </c>
      <c r="G57" s="10" t="n">
        <f aca="false">E57*50%+F57*50%</f>
        <v>77.25</v>
      </c>
      <c r="H57" s="8" t="n">
        <v>86.2</v>
      </c>
      <c r="I57" s="11" t="n">
        <f aca="false">G57*60%+H57*40%</f>
        <v>80.83</v>
      </c>
      <c r="J57" s="12" t="s">
        <v>16</v>
      </c>
      <c r="K57" s="5"/>
    </row>
    <row r="58" customFormat="false" ht="20.1" hidden="false" customHeight="true" outlineLevel="0" collapsed="false">
      <c r="A58" s="5" t="n">
        <v>2</v>
      </c>
      <c r="B58" s="5" t="s">
        <v>87</v>
      </c>
      <c r="C58" s="5" t="s">
        <v>14</v>
      </c>
      <c r="D58" s="9" t="s">
        <v>89</v>
      </c>
      <c r="E58" s="8" t="n">
        <v>72.5</v>
      </c>
      <c r="F58" s="8" t="n">
        <v>76.5</v>
      </c>
      <c r="G58" s="10" t="n">
        <f aca="false">E58*50%+F58*50%</f>
        <v>74.5</v>
      </c>
      <c r="H58" s="8"/>
      <c r="I58" s="11" t="n">
        <f aca="false">G58*60%+H58*40%</f>
        <v>44.7</v>
      </c>
      <c r="J58" s="11"/>
      <c r="K58" s="5" t="s">
        <v>45</v>
      </c>
    </row>
    <row r="59" customFormat="false" ht="20.1" hidden="false" customHeight="true" outlineLevel="0" collapsed="false">
      <c r="A59" s="5" t="n">
        <v>1</v>
      </c>
      <c r="B59" s="5" t="s">
        <v>87</v>
      </c>
      <c r="C59" s="5" t="s">
        <v>20</v>
      </c>
      <c r="D59" s="9" t="s">
        <v>90</v>
      </c>
      <c r="E59" s="8" t="n">
        <v>64</v>
      </c>
      <c r="F59" s="8" t="n">
        <v>78</v>
      </c>
      <c r="G59" s="10" t="n">
        <f aca="false">E59*50%+F59*50%</f>
        <v>71</v>
      </c>
      <c r="H59" s="8" t="n">
        <v>80.6</v>
      </c>
      <c r="I59" s="11" t="n">
        <f aca="false">G59*60%+H59*40%</f>
        <v>74.84</v>
      </c>
      <c r="J59" s="12" t="s">
        <v>16</v>
      </c>
      <c r="K59" s="5"/>
    </row>
    <row r="60" customFormat="false" ht="20.1" hidden="false" customHeight="true" outlineLevel="0" collapsed="false">
      <c r="A60" s="5" t="n">
        <v>2</v>
      </c>
      <c r="B60" s="5" t="s">
        <v>87</v>
      </c>
      <c r="C60" s="5" t="s">
        <v>20</v>
      </c>
      <c r="D60" s="9" t="s">
        <v>91</v>
      </c>
      <c r="E60" s="8" t="n">
        <v>48.5</v>
      </c>
      <c r="F60" s="8" t="n">
        <v>72</v>
      </c>
      <c r="G60" s="10" t="n">
        <f aca="false">E60*50%+F60*50%</f>
        <v>60.25</v>
      </c>
      <c r="H60" s="8" t="n">
        <v>81</v>
      </c>
      <c r="I60" s="11" t="n">
        <f aca="false">G60*60%+H60*40%</f>
        <v>68.55</v>
      </c>
      <c r="J60" s="11"/>
      <c r="K60" s="5"/>
    </row>
    <row r="61" customFormat="false" ht="20.1" hidden="false" customHeight="true" outlineLevel="0" collapsed="false">
      <c r="A61" s="5" t="n">
        <v>1</v>
      </c>
      <c r="B61" s="5" t="s">
        <v>92</v>
      </c>
      <c r="C61" s="5" t="s">
        <v>14</v>
      </c>
      <c r="D61" s="9" t="s">
        <v>93</v>
      </c>
      <c r="E61" s="8" t="n">
        <v>76</v>
      </c>
      <c r="F61" s="8" t="n">
        <v>88.5</v>
      </c>
      <c r="G61" s="10" t="n">
        <f aca="false">E61*50%+F61*50%</f>
        <v>82.25</v>
      </c>
      <c r="H61" s="8" t="n">
        <v>86</v>
      </c>
      <c r="I61" s="11" t="n">
        <f aca="false">G61*60%+H61*40%</f>
        <v>83.75</v>
      </c>
      <c r="J61" s="12" t="s">
        <v>16</v>
      </c>
      <c r="K61" s="5"/>
    </row>
    <row r="62" customFormat="false" ht="20.1" hidden="false" customHeight="true" outlineLevel="0" collapsed="false">
      <c r="A62" s="5" t="n">
        <v>2</v>
      </c>
      <c r="B62" s="5" t="s">
        <v>92</v>
      </c>
      <c r="C62" s="5" t="s">
        <v>14</v>
      </c>
      <c r="D62" s="9" t="s">
        <v>94</v>
      </c>
      <c r="E62" s="8" t="n">
        <v>76.5</v>
      </c>
      <c r="F62" s="8" t="n">
        <v>87</v>
      </c>
      <c r="G62" s="10" t="n">
        <f aca="false">E62*50%+F62*50%</f>
        <v>81.75</v>
      </c>
      <c r="H62" s="8" t="n">
        <v>81.4</v>
      </c>
      <c r="I62" s="11" t="n">
        <f aca="false">G62*60%+H62*40%</f>
        <v>81.61</v>
      </c>
      <c r="J62" s="11"/>
      <c r="K62" s="5"/>
    </row>
    <row r="63" customFormat="false" ht="20.1" hidden="false" customHeight="true" outlineLevel="0" collapsed="false">
      <c r="A63" s="5" t="n">
        <v>1</v>
      </c>
      <c r="B63" s="5" t="s">
        <v>92</v>
      </c>
      <c r="C63" s="5" t="s">
        <v>20</v>
      </c>
      <c r="D63" s="9" t="s">
        <v>95</v>
      </c>
      <c r="E63" s="8" t="n">
        <v>65.5</v>
      </c>
      <c r="F63" s="8" t="n">
        <v>74</v>
      </c>
      <c r="G63" s="10" t="n">
        <f aca="false">E63*50%+F63*50%</f>
        <v>69.75</v>
      </c>
      <c r="H63" s="8" t="n">
        <v>79.6</v>
      </c>
      <c r="I63" s="11" t="n">
        <f aca="false">G63*60%+H63*40%</f>
        <v>73.69</v>
      </c>
      <c r="J63" s="12" t="s">
        <v>16</v>
      </c>
      <c r="K63" s="5"/>
    </row>
    <row r="64" customFormat="false" ht="20.1" hidden="false" customHeight="true" outlineLevel="0" collapsed="false">
      <c r="A64" s="5" t="n">
        <v>2</v>
      </c>
      <c r="B64" s="5" t="s">
        <v>92</v>
      </c>
      <c r="C64" s="5" t="s">
        <v>20</v>
      </c>
      <c r="D64" s="9" t="s">
        <v>96</v>
      </c>
      <c r="E64" s="8" t="n">
        <v>57.5</v>
      </c>
      <c r="F64" s="8" t="n">
        <v>78.5</v>
      </c>
      <c r="G64" s="10" t="n">
        <f aca="false">E64*50%+F64*50%</f>
        <v>68</v>
      </c>
      <c r="H64" s="8" t="n">
        <v>72.6</v>
      </c>
      <c r="I64" s="11" t="n">
        <f aca="false">G64*60%+H64*40%</f>
        <v>69.84</v>
      </c>
      <c r="J64" s="11"/>
      <c r="K64" s="5"/>
    </row>
    <row r="65" customFormat="false" ht="20.1" hidden="false" customHeight="true" outlineLevel="0" collapsed="false">
      <c r="A65" s="5" t="n">
        <v>1</v>
      </c>
      <c r="B65" s="5" t="s">
        <v>97</v>
      </c>
      <c r="C65" s="5" t="s">
        <v>24</v>
      </c>
      <c r="D65" s="9" t="s">
        <v>98</v>
      </c>
      <c r="E65" s="8" t="n">
        <v>74.5</v>
      </c>
      <c r="F65" s="8" t="n">
        <v>90.5</v>
      </c>
      <c r="G65" s="10" t="n">
        <f aca="false">E65*50%+F65*50%</f>
        <v>82.5</v>
      </c>
      <c r="H65" s="8" t="n">
        <v>80.2</v>
      </c>
      <c r="I65" s="11" t="n">
        <f aca="false">G65*60%+H65*40%</f>
        <v>81.58</v>
      </c>
      <c r="J65" s="12" t="s">
        <v>16</v>
      </c>
      <c r="K65" s="5"/>
    </row>
    <row r="66" customFormat="false" ht="20.1" hidden="false" customHeight="true" outlineLevel="0" collapsed="false">
      <c r="A66" s="5" t="n">
        <v>2</v>
      </c>
      <c r="B66" s="5" t="s">
        <v>97</v>
      </c>
      <c r="C66" s="5" t="s">
        <v>24</v>
      </c>
      <c r="D66" s="9" t="s">
        <v>99</v>
      </c>
      <c r="E66" s="8" t="n">
        <v>70.5</v>
      </c>
      <c r="F66" s="8" t="n">
        <v>91.5</v>
      </c>
      <c r="G66" s="10" t="n">
        <f aca="false">E66*50%+F66*50%</f>
        <v>81</v>
      </c>
      <c r="H66" s="8"/>
      <c r="I66" s="11" t="n">
        <f aca="false">G66*60%+H66*40%</f>
        <v>48.6</v>
      </c>
      <c r="J66" s="11"/>
      <c r="K66" s="5" t="s">
        <v>45</v>
      </c>
    </row>
    <row r="67" customFormat="false" ht="20.1" hidden="false" customHeight="true" outlineLevel="0" collapsed="false">
      <c r="A67" s="5" t="n">
        <v>1</v>
      </c>
      <c r="B67" s="5" t="s">
        <v>100</v>
      </c>
      <c r="C67" s="5" t="s">
        <v>24</v>
      </c>
      <c r="D67" s="9" t="s">
        <v>101</v>
      </c>
      <c r="E67" s="8" t="n">
        <v>62</v>
      </c>
      <c r="F67" s="8" t="n">
        <v>72.5</v>
      </c>
      <c r="G67" s="10" t="n">
        <f aca="false">E67*50%+F67*50%</f>
        <v>67.25</v>
      </c>
      <c r="H67" s="8" t="n">
        <v>80</v>
      </c>
      <c r="I67" s="11" t="n">
        <f aca="false">G67*60%+H67*40%</f>
        <v>72.35</v>
      </c>
      <c r="J67" s="12" t="s">
        <v>16</v>
      </c>
      <c r="K67" s="5"/>
    </row>
    <row r="68" customFormat="false" ht="20.1" hidden="false" customHeight="true" outlineLevel="0" collapsed="false">
      <c r="A68" s="5" t="n">
        <v>2</v>
      </c>
      <c r="B68" s="5" t="s">
        <v>100</v>
      </c>
      <c r="C68" s="5" t="s">
        <v>24</v>
      </c>
      <c r="D68" s="9" t="s">
        <v>102</v>
      </c>
      <c r="E68" s="8" t="n">
        <v>56</v>
      </c>
      <c r="F68" s="8" t="n">
        <v>78</v>
      </c>
      <c r="G68" s="10" t="n">
        <f aca="false">E68*50%+F68*50%</f>
        <v>67</v>
      </c>
      <c r="H68" s="8" t="n">
        <v>76.8</v>
      </c>
      <c r="I68" s="11" t="n">
        <f aca="false">G68*60%+H68*40%</f>
        <v>70.92</v>
      </c>
      <c r="J68" s="11"/>
      <c r="K68" s="5"/>
    </row>
    <row r="69" customFormat="false" ht="20.1" hidden="false" customHeight="true" outlineLevel="0" collapsed="false">
      <c r="A69" s="5" t="n">
        <v>1</v>
      </c>
      <c r="B69" s="5" t="s">
        <v>103</v>
      </c>
      <c r="C69" s="5" t="s">
        <v>24</v>
      </c>
      <c r="D69" s="9" t="s">
        <v>104</v>
      </c>
      <c r="E69" s="8" t="n">
        <v>77</v>
      </c>
      <c r="F69" s="8" t="n">
        <v>86</v>
      </c>
      <c r="G69" s="10" t="n">
        <f aca="false">E69*50%+F69*50%</f>
        <v>81.5</v>
      </c>
      <c r="H69" s="8" t="n">
        <v>70.8</v>
      </c>
      <c r="I69" s="11" t="n">
        <f aca="false">G69*60%+H69*40%</f>
        <v>77.22</v>
      </c>
      <c r="J69" s="12" t="s">
        <v>16</v>
      </c>
      <c r="K69" s="5"/>
    </row>
    <row r="70" customFormat="false" ht="20.1" hidden="false" customHeight="true" outlineLevel="0" collapsed="false">
      <c r="A70" s="5" t="n">
        <v>2</v>
      </c>
      <c r="B70" s="5" t="s">
        <v>103</v>
      </c>
      <c r="C70" s="5" t="s">
        <v>24</v>
      </c>
      <c r="D70" s="9" t="s">
        <v>105</v>
      </c>
      <c r="E70" s="8" t="n">
        <v>71</v>
      </c>
      <c r="F70" s="8" t="n">
        <v>78</v>
      </c>
      <c r="G70" s="10" t="n">
        <f aca="false">E70*50%+F70*50%</f>
        <v>74.5</v>
      </c>
      <c r="H70" s="8" t="n">
        <v>80.6</v>
      </c>
      <c r="I70" s="11" t="n">
        <f aca="false">G70*60%+H70*40%</f>
        <v>76.94</v>
      </c>
      <c r="J70" s="12" t="s">
        <v>16</v>
      </c>
      <c r="K70" s="5"/>
    </row>
    <row r="71" customFormat="false" ht="20.1" hidden="false" customHeight="true" outlineLevel="0" collapsed="false">
      <c r="A71" s="5" t="n">
        <v>3</v>
      </c>
      <c r="B71" s="5" t="s">
        <v>103</v>
      </c>
      <c r="C71" s="5" t="s">
        <v>24</v>
      </c>
      <c r="D71" s="9" t="s">
        <v>106</v>
      </c>
      <c r="E71" s="8" t="n">
        <v>66.5</v>
      </c>
      <c r="F71" s="8" t="n">
        <v>74.5</v>
      </c>
      <c r="G71" s="10" t="n">
        <f aca="false">E71*50%+F71*50%</f>
        <v>70.5</v>
      </c>
      <c r="H71" s="8" t="n">
        <v>72.6</v>
      </c>
      <c r="I71" s="11" t="n">
        <f aca="false">G71*60%+H71*40%</f>
        <v>71.34</v>
      </c>
      <c r="J71" s="11"/>
      <c r="K71" s="5"/>
    </row>
    <row r="72" customFormat="false" ht="20.1" hidden="false" customHeight="true" outlineLevel="0" collapsed="false">
      <c r="A72" s="5" t="n">
        <v>4</v>
      </c>
      <c r="B72" s="5" t="s">
        <v>103</v>
      </c>
      <c r="C72" s="5" t="s">
        <v>24</v>
      </c>
      <c r="D72" s="9" t="s">
        <v>107</v>
      </c>
      <c r="E72" s="8" t="n">
        <v>62.5</v>
      </c>
      <c r="F72" s="8" t="n">
        <v>63.5</v>
      </c>
      <c r="G72" s="10" t="n">
        <f aca="false">E72*50%+F72*50%</f>
        <v>63</v>
      </c>
      <c r="H72" s="8" t="n">
        <v>73.6</v>
      </c>
      <c r="I72" s="11" t="n">
        <f aca="false">G72*60%+H72*40%</f>
        <v>67.24</v>
      </c>
      <c r="J72" s="11"/>
      <c r="K72" s="5"/>
    </row>
    <row r="73" customFormat="false" ht="20.1" hidden="false" customHeight="true" outlineLevel="0" collapsed="false">
      <c r="A73" s="5" t="n">
        <v>1</v>
      </c>
      <c r="B73" s="5" t="s">
        <v>108</v>
      </c>
      <c r="C73" s="5" t="s">
        <v>24</v>
      </c>
      <c r="D73" s="9" t="s">
        <v>109</v>
      </c>
      <c r="E73" s="8" t="n">
        <v>72.5</v>
      </c>
      <c r="F73" s="8" t="n">
        <v>85.5</v>
      </c>
      <c r="G73" s="10" t="n">
        <f aca="false">E73*50%+F73*50%</f>
        <v>79</v>
      </c>
      <c r="H73" s="8" t="n">
        <v>70.4</v>
      </c>
      <c r="I73" s="11" t="n">
        <f aca="false">G73*60%+H73*40%</f>
        <v>75.56</v>
      </c>
      <c r="J73" s="12" t="s">
        <v>16</v>
      </c>
      <c r="K73" s="5"/>
    </row>
    <row r="74" customFormat="false" ht="20.1" hidden="false" customHeight="true" outlineLevel="0" collapsed="false">
      <c r="A74" s="5" t="n">
        <v>2</v>
      </c>
      <c r="B74" s="5" t="s">
        <v>108</v>
      </c>
      <c r="C74" s="5" t="s">
        <v>24</v>
      </c>
      <c r="D74" s="9" t="s">
        <v>110</v>
      </c>
      <c r="E74" s="8" t="n">
        <v>65.5</v>
      </c>
      <c r="F74" s="8" t="n">
        <v>77.5</v>
      </c>
      <c r="G74" s="10" t="n">
        <f aca="false">E74*50%+F74*50%</f>
        <v>71.5</v>
      </c>
      <c r="H74" s="8" t="n">
        <v>74.4</v>
      </c>
      <c r="I74" s="11" t="n">
        <f aca="false">G74*60%+H74*40%</f>
        <v>72.66</v>
      </c>
      <c r="J74" s="11"/>
      <c r="K74" s="5"/>
    </row>
    <row r="75" customFormat="false" ht="20.1" hidden="false" customHeight="true" outlineLevel="0" collapsed="false">
      <c r="A75" s="5" t="n">
        <v>1</v>
      </c>
      <c r="B75" s="5" t="s">
        <v>111</v>
      </c>
      <c r="C75" s="5" t="s">
        <v>24</v>
      </c>
      <c r="D75" s="9" t="s">
        <v>112</v>
      </c>
      <c r="E75" s="8" t="n">
        <v>75</v>
      </c>
      <c r="F75" s="8" t="n">
        <v>85.5</v>
      </c>
      <c r="G75" s="10" t="n">
        <f aca="false">E75*50%+F75*50%</f>
        <v>80.25</v>
      </c>
      <c r="H75" s="8" t="n">
        <v>75.4</v>
      </c>
      <c r="I75" s="11" t="n">
        <f aca="false">G75*60%+H75*40%</f>
        <v>78.31</v>
      </c>
      <c r="J75" s="12" t="s">
        <v>16</v>
      </c>
      <c r="K75" s="5"/>
    </row>
    <row r="76" customFormat="false" ht="20.1" hidden="false" customHeight="true" outlineLevel="0" collapsed="false">
      <c r="A76" s="5" t="n">
        <v>2</v>
      </c>
      <c r="B76" s="5" t="s">
        <v>111</v>
      </c>
      <c r="C76" s="5" t="s">
        <v>24</v>
      </c>
      <c r="D76" s="9" t="s">
        <v>113</v>
      </c>
      <c r="E76" s="8" t="n">
        <v>77</v>
      </c>
      <c r="F76" s="8" t="n">
        <v>86</v>
      </c>
      <c r="G76" s="10" t="n">
        <f aca="false">E76*50%+F76*50%</f>
        <v>81.5</v>
      </c>
      <c r="H76" s="8" t="n">
        <v>70.4</v>
      </c>
      <c r="I76" s="11" t="n">
        <f aca="false">G76*60%+H76*40%</f>
        <v>77.06</v>
      </c>
      <c r="J76" s="11"/>
      <c r="K76" s="5"/>
    </row>
    <row r="77" customFormat="false" ht="20.1" hidden="false" customHeight="true" outlineLevel="0" collapsed="false">
      <c r="A77" s="5" t="n">
        <v>1</v>
      </c>
      <c r="B77" s="5" t="s">
        <v>114</v>
      </c>
      <c r="C77" s="5" t="s">
        <v>30</v>
      </c>
      <c r="D77" s="9" t="s">
        <v>115</v>
      </c>
      <c r="E77" s="8" t="n">
        <v>81.5</v>
      </c>
      <c r="F77" s="8" t="n">
        <v>87</v>
      </c>
      <c r="G77" s="10" t="n">
        <f aca="false">E77*50%+F77*50%</f>
        <v>84.25</v>
      </c>
      <c r="H77" s="8" t="n">
        <v>74.8</v>
      </c>
      <c r="I77" s="11" t="n">
        <f aca="false">G77*60%+H77*40%</f>
        <v>80.47</v>
      </c>
      <c r="J77" s="12" t="s">
        <v>16</v>
      </c>
      <c r="K77" s="5"/>
    </row>
    <row r="78" customFormat="false" ht="20.1" hidden="false" customHeight="true" outlineLevel="0" collapsed="false">
      <c r="A78" s="5" t="n">
        <v>2</v>
      </c>
      <c r="B78" s="5" t="s">
        <v>114</v>
      </c>
      <c r="C78" s="5" t="s">
        <v>30</v>
      </c>
      <c r="D78" s="9" t="s">
        <v>116</v>
      </c>
      <c r="E78" s="8" t="n">
        <v>72.5</v>
      </c>
      <c r="F78" s="8" t="n">
        <v>89.5</v>
      </c>
      <c r="G78" s="10" t="n">
        <f aca="false">E78*50%+F78*50%</f>
        <v>81</v>
      </c>
      <c r="H78" s="8"/>
      <c r="I78" s="11" t="n">
        <f aca="false">G78*60%+H78*40%</f>
        <v>48.6</v>
      </c>
      <c r="J78" s="11"/>
      <c r="K78" s="5" t="s">
        <v>45</v>
      </c>
    </row>
    <row r="79" customFormat="false" ht="20.1" hidden="false" customHeight="true" outlineLevel="0" collapsed="false">
      <c r="A79" s="5" t="n">
        <v>1</v>
      </c>
      <c r="B79" s="5" t="s">
        <v>117</v>
      </c>
      <c r="C79" s="5" t="s">
        <v>24</v>
      </c>
      <c r="D79" s="9" t="s">
        <v>118</v>
      </c>
      <c r="E79" s="8" t="n">
        <v>53.5</v>
      </c>
      <c r="F79" s="8" t="n">
        <v>75.5</v>
      </c>
      <c r="G79" s="10" t="n">
        <f aca="false">E79*50%+F79*50%</f>
        <v>64.5</v>
      </c>
      <c r="H79" s="8" t="n">
        <v>75.8</v>
      </c>
      <c r="I79" s="11" t="n">
        <f aca="false">G79*60%+H79*40%</f>
        <v>69.02</v>
      </c>
      <c r="J79" s="12" t="s">
        <v>16</v>
      </c>
      <c r="K79" s="5"/>
    </row>
    <row r="80" customFormat="false" ht="20.1" hidden="false" customHeight="true" outlineLevel="0" collapsed="false">
      <c r="A80" s="5" t="n">
        <v>2</v>
      </c>
      <c r="B80" s="5" t="s">
        <v>117</v>
      </c>
      <c r="C80" s="5" t="s">
        <v>24</v>
      </c>
      <c r="D80" s="9" t="s">
        <v>119</v>
      </c>
      <c r="E80" s="8" t="n">
        <v>50</v>
      </c>
      <c r="F80" s="8" t="n">
        <v>62</v>
      </c>
      <c r="G80" s="10" t="n">
        <f aca="false">E80*50%+F80*50%</f>
        <v>56</v>
      </c>
      <c r="H80" s="8" t="n">
        <v>72</v>
      </c>
      <c r="I80" s="11" t="n">
        <f aca="false">G80*60%+H80*40%</f>
        <v>62.4</v>
      </c>
      <c r="J80" s="11"/>
      <c r="K80" s="5"/>
    </row>
    <row r="81" customFormat="false" ht="20.1" hidden="false" customHeight="true" outlineLevel="0" collapsed="false">
      <c r="A81" s="5" t="n">
        <v>1</v>
      </c>
      <c r="B81" s="5" t="s">
        <v>120</v>
      </c>
      <c r="C81" s="5" t="s">
        <v>37</v>
      </c>
      <c r="D81" s="9" t="s">
        <v>121</v>
      </c>
      <c r="E81" s="8" t="n">
        <v>48</v>
      </c>
      <c r="F81" s="8" t="n">
        <v>57</v>
      </c>
      <c r="G81" s="10" t="n">
        <f aca="false">E81*50%+F81*50%</f>
        <v>52.5</v>
      </c>
      <c r="H81" s="8" t="n">
        <v>81</v>
      </c>
      <c r="I81" s="11" t="n">
        <f aca="false">G81*60%+H81*40%</f>
        <v>63.9</v>
      </c>
      <c r="J81" s="12" t="s">
        <v>16</v>
      </c>
      <c r="K81" s="5"/>
    </row>
    <row r="82" customFormat="false" ht="20.1" hidden="false" customHeight="true" outlineLevel="0" collapsed="false">
      <c r="A82" s="5" t="n">
        <v>2</v>
      </c>
      <c r="B82" s="5" t="s">
        <v>120</v>
      </c>
      <c r="C82" s="5" t="s">
        <v>37</v>
      </c>
      <c r="D82" s="9" t="s">
        <v>122</v>
      </c>
      <c r="E82" s="8" t="n">
        <v>48</v>
      </c>
      <c r="F82" s="8" t="n">
        <v>49</v>
      </c>
      <c r="G82" s="10" t="n">
        <f aca="false">E82*50%+F82*50%</f>
        <v>48.5</v>
      </c>
      <c r="H82" s="8" t="n">
        <v>83</v>
      </c>
      <c r="I82" s="11" t="n">
        <f aca="false">G82*60%+H82*40%</f>
        <v>62.3</v>
      </c>
      <c r="J82" s="12" t="s">
        <v>16</v>
      </c>
      <c r="K82" s="5"/>
    </row>
    <row r="83" customFormat="false" ht="20.1" hidden="false" customHeight="true" outlineLevel="0" collapsed="false">
      <c r="A83" s="5" t="n">
        <v>3</v>
      </c>
      <c r="B83" s="5" t="s">
        <v>120</v>
      </c>
      <c r="C83" s="5" t="s">
        <v>37</v>
      </c>
      <c r="D83" s="9" t="s">
        <v>123</v>
      </c>
      <c r="E83" s="8" t="n">
        <v>49</v>
      </c>
      <c r="F83" s="8" t="n">
        <v>41</v>
      </c>
      <c r="G83" s="10" t="n">
        <f aca="false">E83*50%+F83*50%</f>
        <v>45</v>
      </c>
      <c r="H83" s="8" t="n">
        <v>75.2</v>
      </c>
      <c r="I83" s="11" t="n">
        <f aca="false">G83*60%+H83*40%</f>
        <v>57.08</v>
      </c>
      <c r="J83" s="11"/>
      <c r="K83" s="5"/>
    </row>
    <row r="84" customFormat="false" ht="20.1" hidden="false" customHeight="true" outlineLevel="0" collapsed="false">
      <c r="A84" s="5" t="n">
        <v>4</v>
      </c>
      <c r="B84" s="5" t="s">
        <v>120</v>
      </c>
      <c r="C84" s="5" t="s">
        <v>37</v>
      </c>
      <c r="D84" s="9" t="s">
        <v>124</v>
      </c>
      <c r="E84" s="8" t="n">
        <v>42.5</v>
      </c>
      <c r="F84" s="8" t="n">
        <v>54</v>
      </c>
      <c r="G84" s="10" t="n">
        <f aca="false">E84*50%+F84*50%</f>
        <v>48.25</v>
      </c>
      <c r="H84" s="8" t="n">
        <v>68</v>
      </c>
      <c r="I84" s="11" t="n">
        <f aca="false">G84*60%+H84*40%</f>
        <v>56.15</v>
      </c>
      <c r="J84" s="11"/>
      <c r="K84" s="5"/>
    </row>
    <row r="85" customFormat="false" ht="20.1" hidden="false" customHeight="true" outlineLevel="0" collapsed="false">
      <c r="A85" s="5" t="n">
        <v>1</v>
      </c>
      <c r="B85" s="5" t="s">
        <v>120</v>
      </c>
      <c r="C85" s="5" t="s">
        <v>125</v>
      </c>
      <c r="D85" s="9" t="s">
        <v>126</v>
      </c>
      <c r="E85" s="8" t="n">
        <v>69.5</v>
      </c>
      <c r="F85" s="8" t="n">
        <v>87</v>
      </c>
      <c r="G85" s="10" t="n">
        <f aca="false">E85*50%+F85*50%</f>
        <v>78.25</v>
      </c>
      <c r="H85" s="8" t="n">
        <v>84.4</v>
      </c>
      <c r="I85" s="11" t="n">
        <f aca="false">G85*60%+H85*40%</f>
        <v>80.71</v>
      </c>
      <c r="J85" s="12" t="s">
        <v>16</v>
      </c>
      <c r="K85" s="5"/>
    </row>
    <row r="86" customFormat="false" ht="20.1" hidden="false" customHeight="true" outlineLevel="0" collapsed="false">
      <c r="A86" s="5" t="n">
        <v>2</v>
      </c>
      <c r="B86" s="5" t="s">
        <v>120</v>
      </c>
      <c r="C86" s="5" t="s">
        <v>125</v>
      </c>
      <c r="D86" s="9" t="s">
        <v>127</v>
      </c>
      <c r="E86" s="8" t="n">
        <v>71.5</v>
      </c>
      <c r="F86" s="8" t="n">
        <v>86.5</v>
      </c>
      <c r="G86" s="10" t="n">
        <f aca="false">E86*50%+F86*50%</f>
        <v>79</v>
      </c>
      <c r="H86" s="8" t="n">
        <v>83</v>
      </c>
      <c r="I86" s="11" t="n">
        <f aca="false">G86*60%+H86*40%</f>
        <v>80.6</v>
      </c>
      <c r="J86" s="12" t="s">
        <v>16</v>
      </c>
      <c r="K86" s="5"/>
    </row>
    <row r="87" customFormat="false" ht="20.1" hidden="false" customHeight="true" outlineLevel="0" collapsed="false">
      <c r="A87" s="5" t="n">
        <v>3</v>
      </c>
      <c r="B87" s="5" t="s">
        <v>120</v>
      </c>
      <c r="C87" s="5" t="s">
        <v>125</v>
      </c>
      <c r="D87" s="9" t="s">
        <v>128</v>
      </c>
      <c r="E87" s="8" t="n">
        <v>62.5</v>
      </c>
      <c r="F87" s="8" t="n">
        <v>76.5</v>
      </c>
      <c r="G87" s="10" t="n">
        <f aca="false">E87*50%+F87*50%</f>
        <v>69.5</v>
      </c>
      <c r="H87" s="8" t="n">
        <v>87</v>
      </c>
      <c r="I87" s="11" t="n">
        <f aca="false">G87*60%+H87*40%</f>
        <v>76.5</v>
      </c>
      <c r="J87" s="12" t="s">
        <v>16</v>
      </c>
      <c r="K87" s="5"/>
    </row>
    <row r="88" customFormat="false" ht="20.1" hidden="false" customHeight="true" outlineLevel="0" collapsed="false">
      <c r="A88" s="5" t="n">
        <v>4</v>
      </c>
      <c r="B88" s="5" t="s">
        <v>120</v>
      </c>
      <c r="C88" s="5" t="s">
        <v>125</v>
      </c>
      <c r="D88" s="9" t="s">
        <v>129</v>
      </c>
      <c r="E88" s="8" t="n">
        <v>74.5</v>
      </c>
      <c r="F88" s="8" t="n">
        <v>89.5</v>
      </c>
      <c r="G88" s="10" t="n">
        <f aca="false">E88*50%+F88*50%</f>
        <v>82</v>
      </c>
      <c r="H88" s="8" t="n">
        <v>67.6</v>
      </c>
      <c r="I88" s="11" t="n">
        <f aca="false">G88*60%+H88*40%</f>
        <v>76.24</v>
      </c>
      <c r="J88" s="12" t="s">
        <v>16</v>
      </c>
      <c r="K88" s="5"/>
    </row>
    <row r="89" customFormat="false" ht="20.1" hidden="false" customHeight="true" outlineLevel="0" collapsed="false">
      <c r="A89" s="5" t="n">
        <v>5</v>
      </c>
      <c r="B89" s="5" t="s">
        <v>120</v>
      </c>
      <c r="C89" s="5" t="s">
        <v>125</v>
      </c>
      <c r="D89" s="9" t="s">
        <v>130</v>
      </c>
      <c r="E89" s="8" t="n">
        <v>59</v>
      </c>
      <c r="F89" s="8" t="n">
        <v>83</v>
      </c>
      <c r="G89" s="10" t="n">
        <f aca="false">E89*50%+F89*50%</f>
        <v>71</v>
      </c>
      <c r="H89" s="8" t="n">
        <v>80.2</v>
      </c>
      <c r="I89" s="11" t="n">
        <f aca="false">G89*60%+H89*40%</f>
        <v>74.68</v>
      </c>
      <c r="J89" s="11"/>
      <c r="K89" s="5"/>
    </row>
    <row r="90" customFormat="false" ht="20.1" hidden="false" customHeight="true" outlineLevel="0" collapsed="false">
      <c r="A90" s="5" t="n">
        <v>6</v>
      </c>
      <c r="B90" s="5" t="s">
        <v>120</v>
      </c>
      <c r="C90" s="5" t="s">
        <v>125</v>
      </c>
      <c r="D90" s="9" t="s">
        <v>131</v>
      </c>
      <c r="E90" s="8" t="n">
        <v>60</v>
      </c>
      <c r="F90" s="8" t="n">
        <v>78.5</v>
      </c>
      <c r="G90" s="10" t="n">
        <f aca="false">E90*50%+F90*50%</f>
        <v>69.25</v>
      </c>
      <c r="H90" s="8" t="n">
        <v>73.8</v>
      </c>
      <c r="I90" s="11" t="n">
        <f aca="false">G90*60%+H90*40%</f>
        <v>71.07</v>
      </c>
      <c r="J90" s="11"/>
      <c r="K90" s="5"/>
    </row>
    <row r="91" customFormat="false" ht="20.1" hidden="false" customHeight="true" outlineLevel="0" collapsed="false">
      <c r="A91" s="5" t="n">
        <v>7</v>
      </c>
      <c r="B91" s="5" t="s">
        <v>120</v>
      </c>
      <c r="C91" s="5" t="s">
        <v>125</v>
      </c>
      <c r="D91" s="9" t="s">
        <v>132</v>
      </c>
      <c r="E91" s="8" t="n">
        <v>58</v>
      </c>
      <c r="F91" s="8" t="n">
        <v>56</v>
      </c>
      <c r="G91" s="10" t="n">
        <f aca="false">E91*50%+F91*50%</f>
        <v>57</v>
      </c>
      <c r="H91" s="8" t="n">
        <v>77</v>
      </c>
      <c r="I91" s="11" t="n">
        <f aca="false">G91*60%+H91*40%</f>
        <v>65</v>
      </c>
      <c r="J91" s="11"/>
      <c r="K91" s="5"/>
    </row>
    <row r="92" customFormat="false" ht="20.1" hidden="false" customHeight="true" outlineLevel="0" collapsed="false">
      <c r="A92" s="5" t="n">
        <v>8</v>
      </c>
      <c r="B92" s="5" t="s">
        <v>120</v>
      </c>
      <c r="C92" s="5" t="s">
        <v>125</v>
      </c>
      <c r="D92" s="9" t="s">
        <v>133</v>
      </c>
      <c r="E92" s="8" t="n">
        <v>72</v>
      </c>
      <c r="F92" s="8" t="n">
        <v>67.5</v>
      </c>
      <c r="G92" s="10" t="n">
        <f aca="false">E92*50%+F92*50%</f>
        <v>69.75</v>
      </c>
      <c r="H92" s="8"/>
      <c r="I92" s="11" t="n">
        <f aca="false">G92*60%+H92*40%</f>
        <v>41.85</v>
      </c>
      <c r="J92" s="11"/>
      <c r="K92" s="5" t="s">
        <v>45</v>
      </c>
    </row>
    <row r="93" customFormat="false" ht="20.1" hidden="false" customHeight="true" outlineLevel="0" collapsed="false">
      <c r="A93" s="5" t="n">
        <v>1</v>
      </c>
      <c r="B93" s="5" t="s">
        <v>134</v>
      </c>
      <c r="C93" s="5" t="s">
        <v>30</v>
      </c>
      <c r="D93" s="9" t="s">
        <v>135</v>
      </c>
      <c r="E93" s="8" t="n">
        <v>55</v>
      </c>
      <c r="F93" s="8" t="n">
        <v>67</v>
      </c>
      <c r="G93" s="10" t="n">
        <f aca="false">E93*50%+F93*50%</f>
        <v>61</v>
      </c>
      <c r="H93" s="8" t="n">
        <v>83.2</v>
      </c>
      <c r="I93" s="11" t="n">
        <f aca="false">G93*60%+H93*40%</f>
        <v>69.88</v>
      </c>
      <c r="J93" s="12" t="s">
        <v>16</v>
      </c>
      <c r="K93" s="5"/>
    </row>
    <row r="94" customFormat="false" ht="20.1" hidden="false" customHeight="true" outlineLevel="0" collapsed="false">
      <c r="A94" s="5" t="n">
        <v>2</v>
      </c>
      <c r="B94" s="5" t="s">
        <v>134</v>
      </c>
      <c r="C94" s="5" t="s">
        <v>30</v>
      </c>
      <c r="D94" s="9" t="s">
        <v>136</v>
      </c>
      <c r="E94" s="8" t="n">
        <v>57</v>
      </c>
      <c r="F94" s="8" t="n">
        <v>61</v>
      </c>
      <c r="G94" s="10" t="n">
        <f aca="false">E94*50%+F94*50%</f>
        <v>59</v>
      </c>
      <c r="H94" s="8" t="n">
        <v>81.2</v>
      </c>
      <c r="I94" s="11" t="n">
        <f aca="false">G94*60%+H94*40%</f>
        <v>67.88</v>
      </c>
      <c r="J94" s="11"/>
      <c r="K94" s="5"/>
    </row>
    <row r="95" customFormat="false" ht="20.1" hidden="false" customHeight="true" outlineLevel="0" collapsed="false">
      <c r="A95" s="5" t="n">
        <v>1</v>
      </c>
      <c r="B95" s="5" t="s">
        <v>134</v>
      </c>
      <c r="C95" s="5" t="s">
        <v>34</v>
      </c>
      <c r="D95" s="9" t="s">
        <v>137</v>
      </c>
      <c r="E95" s="8" t="n">
        <v>62</v>
      </c>
      <c r="F95" s="8" t="n">
        <v>81.5</v>
      </c>
      <c r="G95" s="10" t="n">
        <f aca="false">E95*50%+F95*50%</f>
        <v>71.75</v>
      </c>
      <c r="H95" s="8" t="n">
        <v>82</v>
      </c>
      <c r="I95" s="11" t="n">
        <f aca="false">G95*60%+H95*40%</f>
        <v>75.85</v>
      </c>
      <c r="J95" s="12" t="s">
        <v>16</v>
      </c>
      <c r="K95" s="5"/>
    </row>
    <row r="96" customFormat="false" ht="20.1" hidden="false" customHeight="true" outlineLevel="0" collapsed="false">
      <c r="A96" s="5" t="n">
        <v>2</v>
      </c>
      <c r="B96" s="5" t="s">
        <v>134</v>
      </c>
      <c r="C96" s="5" t="s">
        <v>34</v>
      </c>
      <c r="D96" s="9" t="s">
        <v>138</v>
      </c>
      <c r="E96" s="8" t="n">
        <v>56</v>
      </c>
      <c r="F96" s="8" t="n">
        <v>74.5</v>
      </c>
      <c r="G96" s="10" t="n">
        <f aca="false">E96*50%+F96*50%</f>
        <v>65.25</v>
      </c>
      <c r="H96" s="8" t="n">
        <v>85.8</v>
      </c>
      <c r="I96" s="11" t="n">
        <f aca="false">G96*60%+H96*40%</f>
        <v>73.47</v>
      </c>
      <c r="J96" s="12" t="s">
        <v>16</v>
      </c>
      <c r="K96" s="5"/>
    </row>
    <row r="97" customFormat="false" ht="20.1" hidden="false" customHeight="true" outlineLevel="0" collapsed="false">
      <c r="A97" s="5" t="n">
        <v>3</v>
      </c>
      <c r="B97" s="5" t="s">
        <v>134</v>
      </c>
      <c r="C97" s="5" t="s">
        <v>34</v>
      </c>
      <c r="D97" s="9" t="s">
        <v>139</v>
      </c>
      <c r="E97" s="8" t="n">
        <v>50.5</v>
      </c>
      <c r="F97" s="8" t="n">
        <v>83.5</v>
      </c>
      <c r="G97" s="10" t="n">
        <f aca="false">E97*50%+F97*50%</f>
        <v>67</v>
      </c>
      <c r="H97" s="8" t="n">
        <v>78.4</v>
      </c>
      <c r="I97" s="11" t="n">
        <f aca="false">G97*60%+H97*40%</f>
        <v>71.56</v>
      </c>
      <c r="J97" s="12" t="s">
        <v>16</v>
      </c>
      <c r="K97" s="5"/>
    </row>
    <row r="98" customFormat="false" ht="20.1" hidden="false" customHeight="true" outlineLevel="0" collapsed="false">
      <c r="A98" s="5" t="n">
        <v>4</v>
      </c>
      <c r="B98" s="5" t="s">
        <v>134</v>
      </c>
      <c r="C98" s="5" t="s">
        <v>34</v>
      </c>
      <c r="D98" s="9" t="s">
        <v>140</v>
      </c>
      <c r="E98" s="8" t="n">
        <v>49.5</v>
      </c>
      <c r="F98" s="8" t="n">
        <v>87.5</v>
      </c>
      <c r="G98" s="10" t="n">
        <f aca="false">E98*50%+F98*50%</f>
        <v>68.5</v>
      </c>
      <c r="H98" s="8" t="n">
        <v>76</v>
      </c>
      <c r="I98" s="11" t="n">
        <f aca="false">G98*60%+H98*40%</f>
        <v>71.5</v>
      </c>
      <c r="J98" s="12" t="s">
        <v>16</v>
      </c>
      <c r="K98" s="5"/>
    </row>
    <row r="99" customFormat="false" ht="20.1" hidden="false" customHeight="true" outlineLevel="0" collapsed="false">
      <c r="A99" s="5" t="n">
        <v>5</v>
      </c>
      <c r="B99" s="5" t="s">
        <v>134</v>
      </c>
      <c r="C99" s="5" t="s">
        <v>34</v>
      </c>
      <c r="D99" s="9" t="s">
        <v>141</v>
      </c>
      <c r="E99" s="8" t="n">
        <v>48.5</v>
      </c>
      <c r="F99" s="8" t="n">
        <v>87</v>
      </c>
      <c r="G99" s="10" t="n">
        <f aca="false">E99*50%+F99*50%</f>
        <v>67.75</v>
      </c>
      <c r="H99" s="8" t="n">
        <v>76.8</v>
      </c>
      <c r="I99" s="11" t="n">
        <f aca="false">G99*60%+H99*40%</f>
        <v>71.37</v>
      </c>
      <c r="J99" s="12" t="s">
        <v>16</v>
      </c>
      <c r="K99" s="5"/>
    </row>
    <row r="100" customFormat="false" ht="20.1" hidden="false" customHeight="true" outlineLevel="0" collapsed="false">
      <c r="A100" s="5" t="n">
        <v>6</v>
      </c>
      <c r="B100" s="5" t="s">
        <v>134</v>
      </c>
      <c r="C100" s="5" t="s">
        <v>34</v>
      </c>
      <c r="D100" s="9" t="s">
        <v>142</v>
      </c>
      <c r="E100" s="8" t="n">
        <v>50.5</v>
      </c>
      <c r="F100" s="8" t="n">
        <v>76.5</v>
      </c>
      <c r="G100" s="10" t="n">
        <f aca="false">E100*50%+F100*50%</f>
        <v>63.5</v>
      </c>
      <c r="H100" s="8" t="n">
        <v>79.6</v>
      </c>
      <c r="I100" s="11" t="n">
        <f aca="false">G100*60%+H100*40%</f>
        <v>69.94</v>
      </c>
      <c r="J100" s="12" t="s">
        <v>16</v>
      </c>
      <c r="K100" s="5"/>
    </row>
    <row r="101" customFormat="false" ht="20.1" hidden="false" customHeight="true" outlineLevel="0" collapsed="false">
      <c r="A101" s="5" t="n">
        <v>7</v>
      </c>
      <c r="B101" s="5" t="s">
        <v>134</v>
      </c>
      <c r="C101" s="5" t="s">
        <v>34</v>
      </c>
      <c r="D101" s="9" t="s">
        <v>143</v>
      </c>
      <c r="E101" s="8" t="n">
        <v>45.5</v>
      </c>
      <c r="F101" s="8" t="n">
        <v>79</v>
      </c>
      <c r="G101" s="10" t="n">
        <f aca="false">E101*50%+F101*50%</f>
        <v>62.25</v>
      </c>
      <c r="H101" s="8" t="n">
        <v>80.8</v>
      </c>
      <c r="I101" s="11" t="n">
        <f aca="false">G101*60%+H101*40%</f>
        <v>69.67</v>
      </c>
      <c r="J101" s="12" t="s">
        <v>16</v>
      </c>
      <c r="K101" s="5"/>
    </row>
    <row r="102" customFormat="false" ht="20.1" hidden="false" customHeight="true" outlineLevel="0" collapsed="false">
      <c r="A102" s="5" t="n">
        <v>8</v>
      </c>
      <c r="B102" s="5" t="s">
        <v>134</v>
      </c>
      <c r="C102" s="5" t="s">
        <v>34</v>
      </c>
      <c r="D102" s="9" t="s">
        <v>144</v>
      </c>
      <c r="E102" s="8" t="n">
        <v>50.5</v>
      </c>
      <c r="F102" s="8" t="n">
        <v>75</v>
      </c>
      <c r="G102" s="10" t="n">
        <f aca="false">E102*50%+F102*50%</f>
        <v>62.75</v>
      </c>
      <c r="H102" s="8" t="n">
        <v>78.6</v>
      </c>
      <c r="I102" s="11" t="n">
        <f aca="false">G102*60%+H102*40%</f>
        <v>69.09</v>
      </c>
      <c r="J102" s="12" t="s">
        <v>16</v>
      </c>
      <c r="K102" s="5"/>
    </row>
    <row r="103" customFormat="false" ht="20.1" hidden="false" customHeight="true" outlineLevel="0" collapsed="false">
      <c r="A103" s="5" t="n">
        <v>9</v>
      </c>
      <c r="B103" s="5" t="s">
        <v>134</v>
      </c>
      <c r="C103" s="5" t="s">
        <v>34</v>
      </c>
      <c r="D103" s="9" t="s">
        <v>145</v>
      </c>
      <c r="E103" s="8" t="n">
        <v>47.5</v>
      </c>
      <c r="F103" s="8" t="n">
        <v>75.5</v>
      </c>
      <c r="G103" s="10" t="n">
        <f aca="false">E103*50%+F103*50%</f>
        <v>61.5</v>
      </c>
      <c r="H103" s="8" t="n">
        <v>78.6</v>
      </c>
      <c r="I103" s="11" t="n">
        <f aca="false">G103*60%+H103*40%</f>
        <v>68.34</v>
      </c>
      <c r="J103" s="12" t="s">
        <v>16</v>
      </c>
      <c r="K103" s="5"/>
    </row>
    <row r="104" customFormat="false" ht="20.1" hidden="false" customHeight="true" outlineLevel="0" collapsed="false">
      <c r="A104" s="5" t="n">
        <v>10</v>
      </c>
      <c r="B104" s="5" t="s">
        <v>134</v>
      </c>
      <c r="C104" s="5" t="s">
        <v>34</v>
      </c>
      <c r="D104" s="9" t="s">
        <v>146</v>
      </c>
      <c r="E104" s="8" t="n">
        <v>50.5</v>
      </c>
      <c r="F104" s="8" t="n">
        <v>76</v>
      </c>
      <c r="G104" s="10" t="n">
        <f aca="false">E104*50%+F104*50%</f>
        <v>63.25</v>
      </c>
      <c r="H104" s="8" t="n">
        <v>73</v>
      </c>
      <c r="I104" s="11" t="n">
        <f aca="false">G104*60%+H104*40%</f>
        <v>67.15</v>
      </c>
      <c r="J104" s="12" t="s">
        <v>16</v>
      </c>
      <c r="K104" s="5"/>
    </row>
    <row r="105" customFormat="false" ht="20.1" hidden="false" customHeight="true" outlineLevel="0" collapsed="false">
      <c r="A105" s="5" t="n">
        <v>11</v>
      </c>
      <c r="B105" s="5" t="s">
        <v>134</v>
      </c>
      <c r="C105" s="5" t="s">
        <v>34</v>
      </c>
      <c r="D105" s="9" t="s">
        <v>147</v>
      </c>
      <c r="E105" s="8" t="n">
        <v>43.5</v>
      </c>
      <c r="F105" s="8" t="n">
        <v>71.5</v>
      </c>
      <c r="G105" s="10" t="n">
        <f aca="false">E105*50%+F105*50%</f>
        <v>57.5</v>
      </c>
      <c r="H105" s="8" t="n">
        <v>80</v>
      </c>
      <c r="I105" s="11" t="n">
        <f aca="false">G105*60%+H105*40%</f>
        <v>66.5</v>
      </c>
      <c r="J105" s="12" t="s">
        <v>16</v>
      </c>
      <c r="K105" s="5"/>
    </row>
    <row r="106" customFormat="false" ht="20.1" hidden="false" customHeight="true" outlineLevel="0" collapsed="false">
      <c r="A106" s="5" t="n">
        <v>12</v>
      </c>
      <c r="B106" s="5" t="s">
        <v>134</v>
      </c>
      <c r="C106" s="5" t="s">
        <v>34</v>
      </c>
      <c r="D106" s="9" t="s">
        <v>148</v>
      </c>
      <c r="E106" s="8" t="n">
        <v>47.5</v>
      </c>
      <c r="F106" s="8" t="n">
        <v>68.5</v>
      </c>
      <c r="G106" s="10" t="n">
        <f aca="false">E106*50%+F106*50%</f>
        <v>58</v>
      </c>
      <c r="H106" s="8" t="n">
        <v>77.8</v>
      </c>
      <c r="I106" s="11" t="n">
        <f aca="false">G106*60%+H106*40%</f>
        <v>65.92</v>
      </c>
      <c r="J106" s="12" t="s">
        <v>16</v>
      </c>
      <c r="K106" s="5"/>
    </row>
    <row r="107" customFormat="false" ht="20.1" hidden="false" customHeight="true" outlineLevel="0" collapsed="false">
      <c r="A107" s="5" t="n">
        <v>13</v>
      </c>
      <c r="B107" s="5" t="s">
        <v>134</v>
      </c>
      <c r="C107" s="5" t="s">
        <v>34</v>
      </c>
      <c r="D107" s="9" t="s">
        <v>149</v>
      </c>
      <c r="E107" s="8" t="n">
        <v>37.5</v>
      </c>
      <c r="F107" s="8" t="n">
        <v>81.5</v>
      </c>
      <c r="G107" s="10" t="n">
        <f aca="false">E107*50%+F107*50%</f>
        <v>59.5</v>
      </c>
      <c r="H107" s="8" t="n">
        <v>74.8</v>
      </c>
      <c r="I107" s="11" t="n">
        <f aca="false">G107*60%+H107*40%</f>
        <v>65.62</v>
      </c>
      <c r="J107" s="12" t="s">
        <v>16</v>
      </c>
      <c r="K107" s="5"/>
    </row>
    <row r="108" customFormat="false" ht="20.1" hidden="false" customHeight="true" outlineLevel="0" collapsed="false">
      <c r="A108" s="5" t="n">
        <v>14</v>
      </c>
      <c r="B108" s="5" t="s">
        <v>134</v>
      </c>
      <c r="C108" s="5" t="s">
        <v>34</v>
      </c>
      <c r="D108" s="9" t="s">
        <v>150</v>
      </c>
      <c r="E108" s="8" t="n">
        <v>40.5</v>
      </c>
      <c r="F108" s="8" t="n">
        <v>71.5</v>
      </c>
      <c r="G108" s="10" t="n">
        <f aca="false">E108*50%+F108*50%</f>
        <v>56</v>
      </c>
      <c r="H108" s="8" t="n">
        <v>76</v>
      </c>
      <c r="I108" s="11" t="n">
        <f aca="false">G108*60%+H108*40%</f>
        <v>64</v>
      </c>
      <c r="J108" s="12" t="s">
        <v>16</v>
      </c>
      <c r="K108" s="5"/>
    </row>
    <row r="109" customFormat="false" ht="20.1" hidden="false" customHeight="true" outlineLevel="0" collapsed="false">
      <c r="A109" s="5" t="n">
        <v>15</v>
      </c>
      <c r="B109" s="5" t="s">
        <v>134</v>
      </c>
      <c r="C109" s="5" t="s">
        <v>34</v>
      </c>
      <c r="D109" s="9" t="s">
        <v>151</v>
      </c>
      <c r="E109" s="8" t="n">
        <v>43</v>
      </c>
      <c r="F109" s="8" t="n">
        <v>65.5</v>
      </c>
      <c r="G109" s="10" t="n">
        <f aca="false">E109*50%+F109*50%</f>
        <v>54.25</v>
      </c>
      <c r="H109" s="8" t="n">
        <v>77.6</v>
      </c>
      <c r="I109" s="11" t="n">
        <f aca="false">G109*60%+H109*40%</f>
        <v>63.59</v>
      </c>
      <c r="J109" s="12" t="s">
        <v>16</v>
      </c>
      <c r="K109" s="5"/>
    </row>
    <row r="110" customFormat="false" ht="20.1" hidden="false" customHeight="true" outlineLevel="0" collapsed="false">
      <c r="A110" s="5" t="n">
        <v>16</v>
      </c>
      <c r="B110" s="5" t="s">
        <v>134</v>
      </c>
      <c r="C110" s="5" t="s">
        <v>34</v>
      </c>
      <c r="D110" s="9" t="s">
        <v>152</v>
      </c>
      <c r="E110" s="8" t="n">
        <v>49</v>
      </c>
      <c r="F110" s="8" t="n">
        <v>72</v>
      </c>
      <c r="G110" s="10" t="n">
        <f aca="false">E110*50%+F110*50%</f>
        <v>60.5</v>
      </c>
      <c r="H110" s="8" t="n">
        <v>67.4</v>
      </c>
      <c r="I110" s="11" t="n">
        <f aca="false">G110*60%+H110*40%</f>
        <v>63.26</v>
      </c>
      <c r="J110" s="12" t="s">
        <v>16</v>
      </c>
      <c r="K110" s="5"/>
    </row>
    <row r="111" customFormat="false" ht="20.1" hidden="false" customHeight="true" outlineLevel="0" collapsed="false">
      <c r="A111" s="5" t="n">
        <v>17</v>
      </c>
      <c r="B111" s="5" t="s">
        <v>134</v>
      </c>
      <c r="C111" s="5" t="s">
        <v>34</v>
      </c>
      <c r="D111" s="9" t="s">
        <v>153</v>
      </c>
      <c r="E111" s="8" t="n">
        <v>45</v>
      </c>
      <c r="F111" s="8" t="n">
        <v>65</v>
      </c>
      <c r="G111" s="10" t="n">
        <f aca="false">E111*50%+F111*50%</f>
        <v>55</v>
      </c>
      <c r="H111" s="8" t="n">
        <v>72.6</v>
      </c>
      <c r="I111" s="11" t="n">
        <f aca="false">G111*60%+H111*40%</f>
        <v>62.04</v>
      </c>
      <c r="J111" s="12" t="s">
        <v>16</v>
      </c>
      <c r="K111" s="5"/>
    </row>
    <row r="112" customFormat="false" ht="20.1" hidden="false" customHeight="true" outlineLevel="0" collapsed="false">
      <c r="A112" s="5" t="n">
        <v>18</v>
      </c>
      <c r="B112" s="5" t="s">
        <v>134</v>
      </c>
      <c r="C112" s="5" t="s">
        <v>34</v>
      </c>
      <c r="D112" s="9" t="s">
        <v>154</v>
      </c>
      <c r="E112" s="8" t="n">
        <v>43</v>
      </c>
      <c r="F112" s="8" t="n">
        <v>74</v>
      </c>
      <c r="G112" s="10" t="n">
        <f aca="false">E112*50%+F112*50%</f>
        <v>58.5</v>
      </c>
      <c r="H112" s="8"/>
      <c r="I112" s="11" t="n">
        <f aca="false">G112*60%+H112*40%</f>
        <v>35.1</v>
      </c>
      <c r="J112" s="11"/>
      <c r="K112" s="5" t="s">
        <v>45</v>
      </c>
    </row>
    <row r="113" customFormat="false" ht="20.1" hidden="false" customHeight="true" outlineLevel="0" collapsed="false">
      <c r="A113" s="5" t="n">
        <v>19</v>
      </c>
      <c r="B113" s="5" t="s">
        <v>134</v>
      </c>
      <c r="C113" s="5" t="s">
        <v>34</v>
      </c>
      <c r="D113" s="9" t="s">
        <v>155</v>
      </c>
      <c r="E113" s="8" t="n">
        <v>48.5</v>
      </c>
      <c r="F113" s="8" t="n">
        <v>61.5</v>
      </c>
      <c r="G113" s="10" t="n">
        <f aca="false">E113*50%+F113*50%</f>
        <v>55</v>
      </c>
      <c r="H113" s="8"/>
      <c r="I113" s="11" t="n">
        <f aca="false">G113*60%+H113*40%</f>
        <v>33</v>
      </c>
      <c r="J113" s="11"/>
      <c r="K113" s="5" t="s">
        <v>45</v>
      </c>
    </row>
    <row r="114" customFormat="false" ht="20.1" hidden="false" customHeight="true" outlineLevel="0" collapsed="false">
      <c r="A114" s="5" t="n">
        <v>20</v>
      </c>
      <c r="B114" s="5" t="s">
        <v>134</v>
      </c>
      <c r="C114" s="5" t="s">
        <v>34</v>
      </c>
      <c r="D114" s="9" t="s">
        <v>156</v>
      </c>
      <c r="E114" s="8" t="n">
        <v>41</v>
      </c>
      <c r="F114" s="8" t="n">
        <v>58.5</v>
      </c>
      <c r="G114" s="10" t="n">
        <f aca="false">E114*50%+F114*50%</f>
        <v>49.75</v>
      </c>
      <c r="H114" s="8"/>
      <c r="I114" s="11" t="n">
        <f aca="false">G114*60%+H114*40%</f>
        <v>29.85</v>
      </c>
      <c r="J114" s="11"/>
      <c r="K114" s="5" t="s">
        <v>45</v>
      </c>
    </row>
    <row r="115" customFormat="false" ht="20.1" hidden="false" customHeight="true" outlineLevel="0" collapsed="false">
      <c r="A115" s="5" t="n">
        <v>1</v>
      </c>
      <c r="B115" s="5" t="s">
        <v>134</v>
      </c>
      <c r="C115" s="5" t="s">
        <v>37</v>
      </c>
      <c r="D115" s="9" t="s">
        <v>157</v>
      </c>
      <c r="E115" s="8" t="n">
        <v>43</v>
      </c>
      <c r="F115" s="8" t="n">
        <v>63.5</v>
      </c>
      <c r="G115" s="10" t="n">
        <f aca="false">E115*50%+F115*50%</f>
        <v>53.25</v>
      </c>
      <c r="H115" s="8" t="n">
        <v>79.2</v>
      </c>
      <c r="I115" s="11" t="n">
        <f aca="false">G115*60%+H115*40%</f>
        <v>63.63</v>
      </c>
      <c r="J115" s="12" t="s">
        <v>16</v>
      </c>
      <c r="K115" s="5"/>
    </row>
    <row r="116" customFormat="false" ht="20.1" hidden="false" customHeight="true" outlineLevel="0" collapsed="false">
      <c r="A116" s="5" t="n">
        <v>2</v>
      </c>
      <c r="B116" s="5" t="s">
        <v>134</v>
      </c>
      <c r="C116" s="5" t="s">
        <v>37</v>
      </c>
      <c r="D116" s="9" t="s">
        <v>158</v>
      </c>
      <c r="E116" s="8" t="n">
        <v>52.5</v>
      </c>
      <c r="F116" s="8" t="n">
        <v>65.5</v>
      </c>
      <c r="G116" s="10" t="n">
        <f aca="false">E116*50%+F116*50%</f>
        <v>59</v>
      </c>
      <c r="H116" s="8"/>
      <c r="I116" s="11" t="n">
        <f aca="false">G116*60%+H116*40%</f>
        <v>35.4</v>
      </c>
      <c r="J116" s="11"/>
      <c r="K116" s="5" t="s">
        <v>45</v>
      </c>
    </row>
    <row r="117" customFormat="false" ht="20.1" hidden="false" customHeight="true" outlineLevel="0" collapsed="false">
      <c r="A117" s="5" t="n">
        <v>3</v>
      </c>
      <c r="B117" s="5" t="s">
        <v>134</v>
      </c>
      <c r="C117" s="5" t="s">
        <v>37</v>
      </c>
      <c r="D117" s="9" t="s">
        <v>159</v>
      </c>
      <c r="E117" s="8" t="n">
        <v>49.5</v>
      </c>
      <c r="F117" s="8" t="n">
        <v>66.5</v>
      </c>
      <c r="G117" s="10" t="n">
        <f aca="false">E117*50%+F117*50%</f>
        <v>58</v>
      </c>
      <c r="H117" s="8"/>
      <c r="I117" s="11" t="n">
        <f aca="false">G117*60%+H117*40%</f>
        <v>34.8</v>
      </c>
      <c r="J117" s="11"/>
      <c r="K117" s="5" t="s">
        <v>45</v>
      </c>
    </row>
    <row r="118" customFormat="false" ht="20.1" hidden="false" customHeight="true" outlineLevel="0" collapsed="false">
      <c r="A118" s="5" t="n">
        <v>1</v>
      </c>
      <c r="B118" s="5" t="s">
        <v>134</v>
      </c>
      <c r="C118" s="5" t="s">
        <v>160</v>
      </c>
      <c r="D118" s="9" t="s">
        <v>161</v>
      </c>
      <c r="E118" s="8" t="n">
        <v>47</v>
      </c>
      <c r="F118" s="8" t="n">
        <v>73</v>
      </c>
      <c r="G118" s="10" t="n">
        <f aca="false">E118*50%+F118*50%</f>
        <v>60</v>
      </c>
      <c r="H118" s="8" t="n">
        <v>75.6</v>
      </c>
      <c r="I118" s="11" t="n">
        <f aca="false">G118*60%+H118*40%</f>
        <v>66.24</v>
      </c>
      <c r="J118" s="12" t="s">
        <v>16</v>
      </c>
      <c r="K118" s="5"/>
    </row>
    <row r="119" customFormat="false" ht="20.1" hidden="false" customHeight="true" outlineLevel="0" collapsed="false">
      <c r="A119" s="5" t="n">
        <v>1</v>
      </c>
      <c r="B119" s="5" t="s">
        <v>134</v>
      </c>
      <c r="C119" s="5" t="s">
        <v>162</v>
      </c>
      <c r="D119" s="9" t="s">
        <v>163</v>
      </c>
      <c r="E119" s="8" t="n">
        <v>54.5</v>
      </c>
      <c r="F119" s="8" t="n">
        <v>72.5</v>
      </c>
      <c r="G119" s="10" t="n">
        <f aca="false">E119*50%+F119*50%</f>
        <v>63.5</v>
      </c>
      <c r="H119" s="8" t="n">
        <v>79.2</v>
      </c>
      <c r="I119" s="11" t="n">
        <f aca="false">G119*60%+H119*40%</f>
        <v>69.78</v>
      </c>
      <c r="J119" s="12" t="s">
        <v>16</v>
      </c>
      <c r="K119" s="5"/>
    </row>
    <row r="120" s="13" customFormat="true" ht="20.1" hidden="false" customHeight="true" outlineLevel="0" collapsed="false">
      <c r="A120" s="5" t="n">
        <v>2</v>
      </c>
      <c r="B120" s="5" t="s">
        <v>134</v>
      </c>
      <c r="C120" s="5" t="s">
        <v>162</v>
      </c>
      <c r="D120" s="9" t="s">
        <v>164</v>
      </c>
      <c r="E120" s="8" t="n">
        <v>39</v>
      </c>
      <c r="F120" s="8" t="n">
        <v>82</v>
      </c>
      <c r="G120" s="10" t="n">
        <f aca="false">E120*50%+F120*50%</f>
        <v>60.5</v>
      </c>
      <c r="H120" s="8"/>
      <c r="I120" s="11" t="n">
        <f aca="false">G120*60%+H120*40%</f>
        <v>36.3</v>
      </c>
      <c r="J120" s="11"/>
      <c r="K120" s="5" t="s">
        <v>45</v>
      </c>
    </row>
    <row r="121" customFormat="false" ht="20.1" hidden="false" customHeight="true" outlineLevel="0" collapsed="false">
      <c r="A121" s="5" t="n">
        <v>1</v>
      </c>
      <c r="B121" s="5" t="s">
        <v>134</v>
      </c>
      <c r="C121" s="5" t="s">
        <v>165</v>
      </c>
      <c r="D121" s="9" t="s">
        <v>166</v>
      </c>
      <c r="E121" s="8" t="n">
        <v>48.5</v>
      </c>
      <c r="F121" s="8" t="n">
        <v>54</v>
      </c>
      <c r="G121" s="10" t="n">
        <f aca="false">E121*50%+F121*50%</f>
        <v>51.25</v>
      </c>
      <c r="H121" s="8" t="n">
        <v>76.4</v>
      </c>
      <c r="I121" s="11" t="n">
        <f aca="false">G121*60%+H121*40%</f>
        <v>61.31</v>
      </c>
      <c r="J121" s="12" t="s">
        <v>16</v>
      </c>
      <c r="K121" s="5"/>
    </row>
    <row r="122" customFormat="false" ht="20.1" hidden="false" customHeight="true" outlineLevel="0" collapsed="false">
      <c r="A122" s="5" t="n">
        <v>2</v>
      </c>
      <c r="B122" s="5" t="s">
        <v>134</v>
      </c>
      <c r="C122" s="5" t="s">
        <v>165</v>
      </c>
      <c r="D122" s="9" t="s">
        <v>167</v>
      </c>
      <c r="E122" s="8" t="n">
        <v>39.5</v>
      </c>
      <c r="F122" s="8" t="n">
        <v>58.5</v>
      </c>
      <c r="G122" s="10" t="n">
        <f aca="false">E122*50%+F122*50%</f>
        <v>49</v>
      </c>
      <c r="H122" s="8" t="n">
        <v>78.8</v>
      </c>
      <c r="I122" s="11" t="n">
        <f aca="false">G122*60%+H122*40%</f>
        <v>60.92</v>
      </c>
      <c r="J122" s="11"/>
      <c r="K122" s="5"/>
    </row>
    <row r="123" customFormat="false" ht="20.1" hidden="false" customHeight="true" outlineLevel="0" collapsed="false">
      <c r="A123" s="5" t="n">
        <v>1</v>
      </c>
      <c r="B123" s="5" t="s">
        <v>134</v>
      </c>
      <c r="C123" s="5" t="s">
        <v>168</v>
      </c>
      <c r="D123" s="9" t="s">
        <v>169</v>
      </c>
      <c r="E123" s="8" t="n">
        <v>46</v>
      </c>
      <c r="F123" s="8" t="n">
        <v>52.5</v>
      </c>
      <c r="G123" s="10" t="n">
        <f aca="false">E123*50%+F123*50%</f>
        <v>49.25</v>
      </c>
      <c r="H123" s="8" t="n">
        <v>85.6</v>
      </c>
      <c r="I123" s="11" t="n">
        <f aca="false">G123*60%+H123*40%</f>
        <v>63.79</v>
      </c>
      <c r="J123" s="12" t="s">
        <v>16</v>
      </c>
      <c r="K123" s="5"/>
    </row>
    <row r="124" customFormat="false" ht="20.1" hidden="false" customHeight="true" outlineLevel="0" collapsed="false">
      <c r="A124" s="5" t="n">
        <v>1</v>
      </c>
      <c r="B124" s="5" t="s">
        <v>134</v>
      </c>
      <c r="C124" s="5" t="s">
        <v>170</v>
      </c>
      <c r="D124" s="9" t="s">
        <v>171</v>
      </c>
      <c r="E124" s="8" t="n">
        <v>71</v>
      </c>
      <c r="F124" s="8" t="n">
        <v>80.5</v>
      </c>
      <c r="G124" s="10" t="n">
        <f aca="false">E124*50%+F124*50%</f>
        <v>75.75</v>
      </c>
      <c r="H124" s="8" t="n">
        <v>75.2</v>
      </c>
      <c r="I124" s="11" t="n">
        <f aca="false">G124*60%+H124*40%</f>
        <v>75.53</v>
      </c>
      <c r="J124" s="12" t="s">
        <v>16</v>
      </c>
      <c r="K124" s="5"/>
    </row>
    <row r="125" customFormat="false" ht="20.1" hidden="false" customHeight="true" outlineLevel="0" collapsed="false">
      <c r="A125" s="5" t="n">
        <v>2</v>
      </c>
      <c r="B125" s="5" t="s">
        <v>134</v>
      </c>
      <c r="C125" s="5" t="s">
        <v>170</v>
      </c>
      <c r="D125" s="9" t="s">
        <v>172</v>
      </c>
      <c r="E125" s="8" t="n">
        <v>66</v>
      </c>
      <c r="F125" s="8" t="n">
        <v>78.5</v>
      </c>
      <c r="G125" s="10" t="n">
        <f aca="false">E125*50%+F125*50%</f>
        <v>72.25</v>
      </c>
      <c r="H125" s="8" t="n">
        <v>77.2</v>
      </c>
      <c r="I125" s="11" t="n">
        <f aca="false">G125*60%+H125*40%</f>
        <v>74.23</v>
      </c>
      <c r="J125" s="12" t="s">
        <v>16</v>
      </c>
      <c r="K125" s="5"/>
    </row>
    <row r="126" customFormat="false" ht="20.1" hidden="false" customHeight="true" outlineLevel="0" collapsed="false">
      <c r="A126" s="5" t="n">
        <v>3</v>
      </c>
      <c r="B126" s="5" t="s">
        <v>134</v>
      </c>
      <c r="C126" s="5" t="s">
        <v>170</v>
      </c>
      <c r="D126" s="9" t="s">
        <v>173</v>
      </c>
      <c r="E126" s="8" t="n">
        <v>63</v>
      </c>
      <c r="F126" s="8" t="n">
        <v>71</v>
      </c>
      <c r="G126" s="10" t="n">
        <f aca="false">E126*50%+F126*50%</f>
        <v>67</v>
      </c>
      <c r="H126" s="8" t="n">
        <v>81.6</v>
      </c>
      <c r="I126" s="11" t="n">
        <f aca="false">G126*60%+H126*40%</f>
        <v>72.84</v>
      </c>
      <c r="J126" s="12" t="s">
        <v>16</v>
      </c>
      <c r="K126" s="5"/>
    </row>
    <row r="127" customFormat="false" ht="20.1" hidden="false" customHeight="true" outlineLevel="0" collapsed="false">
      <c r="A127" s="5" t="n">
        <v>4</v>
      </c>
      <c r="B127" s="5" t="s">
        <v>134</v>
      </c>
      <c r="C127" s="5" t="s">
        <v>170</v>
      </c>
      <c r="D127" s="9" t="s">
        <v>174</v>
      </c>
      <c r="E127" s="8" t="n">
        <v>63.5</v>
      </c>
      <c r="F127" s="8" t="n">
        <v>82</v>
      </c>
      <c r="G127" s="10" t="n">
        <f aca="false">E127*50%+F127*50%</f>
        <v>72.75</v>
      </c>
      <c r="H127" s="8" t="n">
        <v>71.2</v>
      </c>
      <c r="I127" s="11" t="n">
        <f aca="false">G127*60%+H127*40%</f>
        <v>72.13</v>
      </c>
      <c r="J127" s="12" t="s">
        <v>16</v>
      </c>
      <c r="K127" s="5"/>
    </row>
    <row r="128" s="13" customFormat="true" ht="20.1" hidden="false" customHeight="true" outlineLevel="0" collapsed="false">
      <c r="A128" s="5" t="n">
        <v>5</v>
      </c>
      <c r="B128" s="5" t="s">
        <v>134</v>
      </c>
      <c r="C128" s="5" t="s">
        <v>170</v>
      </c>
      <c r="D128" s="9" t="s">
        <v>175</v>
      </c>
      <c r="E128" s="8" t="n">
        <v>67.5</v>
      </c>
      <c r="F128" s="8" t="n">
        <v>81</v>
      </c>
      <c r="G128" s="10" t="n">
        <f aca="false">E128*50%+F128*50%</f>
        <v>74.25</v>
      </c>
      <c r="H128" s="8" t="n">
        <v>68.8</v>
      </c>
      <c r="I128" s="11" t="n">
        <f aca="false">G128*60%+H128*40%</f>
        <v>72.07</v>
      </c>
      <c r="J128" s="12" t="s">
        <v>16</v>
      </c>
      <c r="K128" s="5"/>
    </row>
    <row r="129" customFormat="false" ht="20.1" hidden="false" customHeight="true" outlineLevel="0" collapsed="false">
      <c r="A129" s="5" t="n">
        <v>6</v>
      </c>
      <c r="B129" s="5" t="s">
        <v>134</v>
      </c>
      <c r="C129" s="5" t="s">
        <v>170</v>
      </c>
      <c r="D129" s="9" t="s">
        <v>176</v>
      </c>
      <c r="E129" s="8" t="n">
        <v>52</v>
      </c>
      <c r="F129" s="8" t="n">
        <v>83</v>
      </c>
      <c r="G129" s="10" t="n">
        <f aca="false">E129*50%+F129*50%</f>
        <v>67.5</v>
      </c>
      <c r="H129" s="8" t="n">
        <v>77.8</v>
      </c>
      <c r="I129" s="11" t="n">
        <f aca="false">G129*60%+H129*40%</f>
        <v>71.62</v>
      </c>
      <c r="J129" s="12" t="s">
        <v>16</v>
      </c>
      <c r="K129" s="5"/>
    </row>
    <row r="130" customFormat="false" ht="20.1" hidden="false" customHeight="true" outlineLevel="0" collapsed="false">
      <c r="A130" s="5" t="n">
        <v>7</v>
      </c>
      <c r="B130" s="5" t="s">
        <v>134</v>
      </c>
      <c r="C130" s="5" t="s">
        <v>170</v>
      </c>
      <c r="D130" s="9" t="s">
        <v>177</v>
      </c>
      <c r="E130" s="8" t="n">
        <v>70.5</v>
      </c>
      <c r="F130" s="8" t="n">
        <v>64.5</v>
      </c>
      <c r="G130" s="10" t="n">
        <f aca="false">E130*50%+F130*50%</f>
        <v>67.5</v>
      </c>
      <c r="H130" s="8" t="n">
        <v>77.2</v>
      </c>
      <c r="I130" s="11" t="n">
        <f aca="false">G130*60%+H130*40%</f>
        <v>71.38</v>
      </c>
      <c r="J130" s="12" t="s">
        <v>16</v>
      </c>
      <c r="K130" s="5"/>
    </row>
    <row r="131" customFormat="false" ht="20.1" hidden="false" customHeight="true" outlineLevel="0" collapsed="false">
      <c r="A131" s="5" t="n">
        <v>8</v>
      </c>
      <c r="B131" s="5" t="s">
        <v>134</v>
      </c>
      <c r="C131" s="5" t="s">
        <v>170</v>
      </c>
      <c r="D131" s="9" t="s">
        <v>178</v>
      </c>
      <c r="E131" s="8" t="n">
        <v>57</v>
      </c>
      <c r="F131" s="8" t="n">
        <v>71</v>
      </c>
      <c r="G131" s="10" t="n">
        <f aca="false">E131*50%+F131*50%</f>
        <v>64</v>
      </c>
      <c r="H131" s="8" t="n">
        <v>81.8</v>
      </c>
      <c r="I131" s="11" t="n">
        <f aca="false">G131*60%+H131*40%</f>
        <v>71.12</v>
      </c>
      <c r="J131" s="12" t="s">
        <v>16</v>
      </c>
      <c r="K131" s="5"/>
    </row>
    <row r="132" customFormat="false" ht="20.1" hidden="false" customHeight="true" outlineLevel="0" collapsed="false">
      <c r="A132" s="5" t="n">
        <v>9</v>
      </c>
      <c r="B132" s="5" t="s">
        <v>134</v>
      </c>
      <c r="C132" s="5" t="s">
        <v>170</v>
      </c>
      <c r="D132" s="9" t="s">
        <v>179</v>
      </c>
      <c r="E132" s="8" t="n">
        <v>53.5</v>
      </c>
      <c r="F132" s="8" t="n">
        <v>66.5</v>
      </c>
      <c r="G132" s="10" t="n">
        <f aca="false">E132*50%+F132*50%</f>
        <v>60</v>
      </c>
      <c r="H132" s="8" t="n">
        <v>87.2</v>
      </c>
      <c r="I132" s="11" t="n">
        <f aca="false">G132*60%+H132*40%</f>
        <v>70.88</v>
      </c>
      <c r="J132" s="12" t="s">
        <v>16</v>
      </c>
      <c r="K132" s="5"/>
    </row>
    <row r="133" customFormat="false" ht="20.1" hidden="false" customHeight="true" outlineLevel="0" collapsed="false">
      <c r="A133" s="5" t="n">
        <v>10</v>
      </c>
      <c r="B133" s="5" t="s">
        <v>134</v>
      </c>
      <c r="C133" s="5" t="s">
        <v>170</v>
      </c>
      <c r="D133" s="9" t="s">
        <v>180</v>
      </c>
      <c r="E133" s="8" t="n">
        <v>59</v>
      </c>
      <c r="F133" s="8" t="n">
        <v>73.5</v>
      </c>
      <c r="G133" s="10" t="n">
        <f aca="false">E133*50%+F133*50%</f>
        <v>66.25</v>
      </c>
      <c r="H133" s="8" t="n">
        <v>76.8</v>
      </c>
      <c r="I133" s="11" t="n">
        <f aca="false">G133*60%+H133*40%</f>
        <v>70.47</v>
      </c>
      <c r="J133" s="12" t="s">
        <v>16</v>
      </c>
      <c r="K133" s="5"/>
    </row>
    <row r="134" customFormat="false" ht="20.1" hidden="false" customHeight="true" outlineLevel="0" collapsed="false">
      <c r="A134" s="5" t="n">
        <v>11</v>
      </c>
      <c r="B134" s="5" t="s">
        <v>134</v>
      </c>
      <c r="C134" s="5" t="s">
        <v>170</v>
      </c>
      <c r="D134" s="9" t="s">
        <v>181</v>
      </c>
      <c r="E134" s="8" t="n">
        <v>52.5</v>
      </c>
      <c r="F134" s="8" t="n">
        <v>71.5</v>
      </c>
      <c r="G134" s="10" t="n">
        <f aca="false">E134*50%+F134*50%</f>
        <v>62</v>
      </c>
      <c r="H134" s="8" t="n">
        <v>80.2</v>
      </c>
      <c r="I134" s="11" t="n">
        <f aca="false">G134*60%+H134*40%</f>
        <v>69.28</v>
      </c>
      <c r="J134" s="12" t="s">
        <v>16</v>
      </c>
      <c r="K134" s="5"/>
    </row>
    <row r="135" customFormat="false" ht="20.1" hidden="false" customHeight="true" outlineLevel="0" collapsed="false">
      <c r="A135" s="5" t="n">
        <v>12</v>
      </c>
      <c r="B135" s="5" t="s">
        <v>134</v>
      </c>
      <c r="C135" s="5" t="s">
        <v>170</v>
      </c>
      <c r="D135" s="9" t="s">
        <v>182</v>
      </c>
      <c r="E135" s="8" t="n">
        <v>55</v>
      </c>
      <c r="F135" s="8" t="n">
        <v>70.5</v>
      </c>
      <c r="G135" s="10" t="n">
        <f aca="false">E135*50%+F135*50%</f>
        <v>62.75</v>
      </c>
      <c r="H135" s="8" t="n">
        <v>76.8</v>
      </c>
      <c r="I135" s="11" t="n">
        <f aca="false">G135*60%+H135*40%</f>
        <v>68.37</v>
      </c>
      <c r="J135" s="12" t="s">
        <v>16</v>
      </c>
      <c r="K135" s="5"/>
    </row>
    <row r="136" customFormat="false" ht="20.1" hidden="false" customHeight="true" outlineLevel="0" collapsed="false">
      <c r="A136" s="5" t="n">
        <v>13</v>
      </c>
      <c r="B136" s="5" t="s">
        <v>134</v>
      </c>
      <c r="C136" s="5" t="s">
        <v>170</v>
      </c>
      <c r="D136" s="9" t="s">
        <v>183</v>
      </c>
      <c r="E136" s="8" t="n">
        <v>61.5</v>
      </c>
      <c r="F136" s="8" t="n">
        <v>72.5</v>
      </c>
      <c r="G136" s="10" t="n">
        <f aca="false">E136*50%+F136*50%</f>
        <v>67</v>
      </c>
      <c r="H136" s="8" t="n">
        <v>69.8</v>
      </c>
      <c r="I136" s="11" t="n">
        <f aca="false">G136*60%+H136*40%</f>
        <v>68.12</v>
      </c>
      <c r="J136" s="12" t="s">
        <v>16</v>
      </c>
      <c r="K136" s="5"/>
    </row>
    <row r="137" customFormat="false" ht="20.1" hidden="false" customHeight="true" outlineLevel="0" collapsed="false">
      <c r="A137" s="5" t="n">
        <v>14</v>
      </c>
      <c r="B137" s="5" t="s">
        <v>134</v>
      </c>
      <c r="C137" s="5" t="s">
        <v>170</v>
      </c>
      <c r="D137" s="9" t="s">
        <v>184</v>
      </c>
      <c r="E137" s="8" t="n">
        <v>58</v>
      </c>
      <c r="F137" s="8" t="n">
        <v>64</v>
      </c>
      <c r="G137" s="10" t="n">
        <f aca="false">E137*50%+F137*50%</f>
        <v>61</v>
      </c>
      <c r="H137" s="8" t="n">
        <v>78.2</v>
      </c>
      <c r="I137" s="11" t="n">
        <f aca="false">G137*60%+H137*40%</f>
        <v>67.88</v>
      </c>
      <c r="J137" s="12" t="s">
        <v>16</v>
      </c>
      <c r="K137" s="5"/>
    </row>
    <row r="138" customFormat="false" ht="20.1" hidden="false" customHeight="true" outlineLevel="0" collapsed="false">
      <c r="A138" s="5" t="n">
        <v>15</v>
      </c>
      <c r="B138" s="5" t="s">
        <v>134</v>
      </c>
      <c r="C138" s="5" t="s">
        <v>170</v>
      </c>
      <c r="D138" s="9" t="s">
        <v>185</v>
      </c>
      <c r="E138" s="8" t="n">
        <v>63</v>
      </c>
      <c r="F138" s="8" t="n">
        <v>68</v>
      </c>
      <c r="G138" s="10" t="n">
        <f aca="false">E138*50%+F138*50%</f>
        <v>65.5</v>
      </c>
      <c r="H138" s="8" t="n">
        <v>71.2</v>
      </c>
      <c r="I138" s="11" t="n">
        <f aca="false">G138*60%+H138*40%</f>
        <v>67.78</v>
      </c>
      <c r="J138" s="12" t="s">
        <v>16</v>
      </c>
      <c r="K138" s="5"/>
    </row>
    <row r="139" customFormat="false" ht="20.1" hidden="false" customHeight="true" outlineLevel="0" collapsed="false">
      <c r="A139" s="5" t="n">
        <v>16</v>
      </c>
      <c r="B139" s="5" t="s">
        <v>134</v>
      </c>
      <c r="C139" s="5" t="s">
        <v>170</v>
      </c>
      <c r="D139" s="9" t="s">
        <v>186</v>
      </c>
      <c r="E139" s="8" t="n">
        <v>53</v>
      </c>
      <c r="F139" s="8" t="n">
        <v>69</v>
      </c>
      <c r="G139" s="10" t="n">
        <f aca="false">E139*50%+F139*50%</f>
        <v>61</v>
      </c>
      <c r="H139" s="8" t="n">
        <v>77.6</v>
      </c>
      <c r="I139" s="11" t="n">
        <f aca="false">G139*60%+H139*40%</f>
        <v>67.64</v>
      </c>
      <c r="J139" s="12" t="s">
        <v>16</v>
      </c>
      <c r="K139" s="5"/>
    </row>
    <row r="140" customFormat="false" ht="20.1" hidden="false" customHeight="true" outlineLevel="0" collapsed="false">
      <c r="A140" s="5" t="n">
        <v>17</v>
      </c>
      <c r="B140" s="5" t="s">
        <v>134</v>
      </c>
      <c r="C140" s="5" t="s">
        <v>170</v>
      </c>
      <c r="D140" s="9" t="s">
        <v>187</v>
      </c>
      <c r="E140" s="8" t="n">
        <v>56</v>
      </c>
      <c r="F140" s="8" t="n">
        <v>66.5</v>
      </c>
      <c r="G140" s="10" t="n">
        <f aca="false">E140*50%+F140*50%</f>
        <v>61.25</v>
      </c>
      <c r="H140" s="8" t="n">
        <v>77</v>
      </c>
      <c r="I140" s="11" t="n">
        <f aca="false">G140*60%+H140*40%</f>
        <v>67.55</v>
      </c>
      <c r="J140" s="12" t="s">
        <v>16</v>
      </c>
      <c r="K140" s="5"/>
    </row>
    <row r="141" customFormat="false" ht="20.1" hidden="false" customHeight="true" outlineLevel="0" collapsed="false">
      <c r="A141" s="5" t="n">
        <v>18</v>
      </c>
      <c r="B141" s="5" t="s">
        <v>134</v>
      </c>
      <c r="C141" s="5" t="s">
        <v>170</v>
      </c>
      <c r="D141" s="9" t="s">
        <v>188</v>
      </c>
      <c r="E141" s="8" t="n">
        <v>60</v>
      </c>
      <c r="F141" s="8" t="n">
        <v>69</v>
      </c>
      <c r="G141" s="10" t="n">
        <f aca="false">E141*50%+F141*50%</f>
        <v>64.5</v>
      </c>
      <c r="H141" s="8" t="n">
        <v>70.6</v>
      </c>
      <c r="I141" s="11" t="n">
        <f aca="false">G141*60%+H141*40%</f>
        <v>66.94</v>
      </c>
      <c r="J141" s="12" t="s">
        <v>16</v>
      </c>
      <c r="K141" s="5"/>
    </row>
    <row r="142" customFormat="false" ht="20.1" hidden="false" customHeight="true" outlineLevel="0" collapsed="false">
      <c r="A142" s="5" t="n">
        <v>19</v>
      </c>
      <c r="B142" s="5" t="s">
        <v>134</v>
      </c>
      <c r="C142" s="5" t="s">
        <v>170</v>
      </c>
      <c r="D142" s="9" t="s">
        <v>189</v>
      </c>
      <c r="E142" s="8" t="n">
        <v>54.5</v>
      </c>
      <c r="F142" s="8" t="n">
        <v>71</v>
      </c>
      <c r="G142" s="10" t="n">
        <f aca="false">E142*50%+F142*50%</f>
        <v>62.75</v>
      </c>
      <c r="H142" s="8" t="n">
        <v>72.2</v>
      </c>
      <c r="I142" s="11" t="n">
        <f aca="false">G142*60%+H142*40%</f>
        <v>66.53</v>
      </c>
      <c r="J142" s="12" t="s">
        <v>16</v>
      </c>
      <c r="K142" s="5"/>
    </row>
    <row r="143" customFormat="false" ht="20.1" hidden="false" customHeight="true" outlineLevel="0" collapsed="false">
      <c r="A143" s="5" t="n">
        <v>20</v>
      </c>
      <c r="B143" s="5" t="s">
        <v>134</v>
      </c>
      <c r="C143" s="5" t="s">
        <v>170</v>
      </c>
      <c r="D143" s="9" t="s">
        <v>190</v>
      </c>
      <c r="E143" s="8" t="n">
        <v>52.5</v>
      </c>
      <c r="F143" s="8" t="n">
        <v>68</v>
      </c>
      <c r="G143" s="10" t="n">
        <f aca="false">E143*50%+F143*50%</f>
        <v>60.25</v>
      </c>
      <c r="H143" s="8" t="n">
        <v>75.6</v>
      </c>
      <c r="I143" s="11" t="n">
        <f aca="false">G143*60%+H143*40%</f>
        <v>66.39</v>
      </c>
      <c r="J143" s="11"/>
      <c r="K143" s="5"/>
    </row>
    <row r="144" customFormat="false" ht="20.1" hidden="false" customHeight="true" outlineLevel="0" collapsed="false">
      <c r="A144" s="5" t="n">
        <v>21</v>
      </c>
      <c r="B144" s="5" t="s">
        <v>134</v>
      </c>
      <c r="C144" s="5" t="s">
        <v>170</v>
      </c>
      <c r="D144" s="9" t="s">
        <v>191</v>
      </c>
      <c r="E144" s="8" t="n">
        <v>50</v>
      </c>
      <c r="F144" s="8" t="n">
        <v>73</v>
      </c>
      <c r="G144" s="10" t="n">
        <f aca="false">E144*50%+F144*50%</f>
        <v>61.5</v>
      </c>
      <c r="H144" s="8" t="n">
        <v>73.6</v>
      </c>
      <c r="I144" s="11" t="n">
        <f aca="false">G144*60%+H144*40%</f>
        <v>66.34</v>
      </c>
      <c r="J144" s="11"/>
      <c r="K144" s="5"/>
    </row>
    <row r="145" customFormat="false" ht="20.1" hidden="false" customHeight="true" outlineLevel="0" collapsed="false">
      <c r="A145" s="5" t="n">
        <v>22</v>
      </c>
      <c r="B145" s="5" t="s">
        <v>134</v>
      </c>
      <c r="C145" s="5" t="s">
        <v>170</v>
      </c>
      <c r="D145" s="9" t="s">
        <v>192</v>
      </c>
      <c r="E145" s="8" t="n">
        <v>52.5</v>
      </c>
      <c r="F145" s="8" t="n">
        <v>75</v>
      </c>
      <c r="G145" s="10" t="n">
        <f aca="false">E145*50%+F145*50%</f>
        <v>63.75</v>
      </c>
      <c r="H145" s="8" t="n">
        <v>69.4</v>
      </c>
      <c r="I145" s="11" t="n">
        <f aca="false">G145*60%+H145*40%</f>
        <v>66.01</v>
      </c>
      <c r="J145" s="11"/>
      <c r="K145" s="5"/>
    </row>
    <row r="146" customFormat="false" ht="20.1" hidden="false" customHeight="true" outlineLevel="0" collapsed="false">
      <c r="A146" s="5" t="n">
        <v>23</v>
      </c>
      <c r="B146" s="5" t="s">
        <v>134</v>
      </c>
      <c r="C146" s="5" t="s">
        <v>170</v>
      </c>
      <c r="D146" s="9" t="s">
        <v>193</v>
      </c>
      <c r="E146" s="8" t="n">
        <v>50.5</v>
      </c>
      <c r="F146" s="8" t="n">
        <v>71</v>
      </c>
      <c r="G146" s="10" t="n">
        <f aca="false">E146*50%+F146*50%</f>
        <v>60.75</v>
      </c>
      <c r="H146" s="8" t="n">
        <v>72.8</v>
      </c>
      <c r="I146" s="11" t="n">
        <f aca="false">G146*60%+H146*40%</f>
        <v>65.57</v>
      </c>
      <c r="J146" s="11"/>
      <c r="K146" s="5"/>
    </row>
    <row r="147" customFormat="false" ht="20.1" hidden="false" customHeight="true" outlineLevel="0" collapsed="false">
      <c r="A147" s="5" t="n">
        <v>24</v>
      </c>
      <c r="B147" s="5" t="s">
        <v>134</v>
      </c>
      <c r="C147" s="5" t="s">
        <v>170</v>
      </c>
      <c r="D147" s="9" t="s">
        <v>194</v>
      </c>
      <c r="E147" s="8" t="n">
        <v>48.5</v>
      </c>
      <c r="F147" s="8" t="n">
        <v>72.5</v>
      </c>
      <c r="G147" s="10" t="n">
        <f aca="false">E147*50%+F147*50%</f>
        <v>60.5</v>
      </c>
      <c r="H147" s="8" t="n">
        <v>72.6</v>
      </c>
      <c r="I147" s="11" t="n">
        <f aca="false">G147*60%+H147*40%</f>
        <v>65.34</v>
      </c>
      <c r="J147" s="11"/>
      <c r="K147" s="5"/>
    </row>
    <row r="148" customFormat="false" ht="20.1" hidden="false" customHeight="true" outlineLevel="0" collapsed="false">
      <c r="A148" s="5" t="n">
        <v>25</v>
      </c>
      <c r="B148" s="5" t="s">
        <v>134</v>
      </c>
      <c r="C148" s="5" t="s">
        <v>170</v>
      </c>
      <c r="D148" s="9" t="s">
        <v>195</v>
      </c>
      <c r="E148" s="8" t="n">
        <v>50</v>
      </c>
      <c r="F148" s="8" t="n">
        <v>77</v>
      </c>
      <c r="G148" s="10" t="n">
        <f aca="false">E148*50%+F148*50%</f>
        <v>63.5</v>
      </c>
      <c r="H148" s="8" t="n">
        <v>67.2</v>
      </c>
      <c r="I148" s="11" t="n">
        <f aca="false">G148*60%+H148*40%</f>
        <v>64.98</v>
      </c>
      <c r="J148" s="11"/>
      <c r="K148" s="5"/>
    </row>
    <row r="149" customFormat="false" ht="20.1" hidden="false" customHeight="true" outlineLevel="0" collapsed="false">
      <c r="A149" s="5" t="n">
        <v>26</v>
      </c>
      <c r="B149" s="5" t="s">
        <v>134</v>
      </c>
      <c r="C149" s="5" t="s">
        <v>170</v>
      </c>
      <c r="D149" s="9" t="s">
        <v>196</v>
      </c>
      <c r="E149" s="8" t="n">
        <v>49.5</v>
      </c>
      <c r="F149" s="8" t="n">
        <v>73.5</v>
      </c>
      <c r="G149" s="10" t="n">
        <f aca="false">E149*50%+F149*50%</f>
        <v>61.5</v>
      </c>
      <c r="H149" s="8" t="n">
        <v>68</v>
      </c>
      <c r="I149" s="11" t="n">
        <f aca="false">G149*60%+H149*40%</f>
        <v>64.1</v>
      </c>
      <c r="J149" s="11"/>
      <c r="K149" s="5"/>
    </row>
    <row r="150" customFormat="false" ht="20.1" hidden="false" customHeight="true" outlineLevel="0" collapsed="false">
      <c r="A150" s="5" t="n">
        <v>27</v>
      </c>
      <c r="B150" s="5" t="s">
        <v>134</v>
      </c>
      <c r="C150" s="5" t="s">
        <v>170</v>
      </c>
      <c r="D150" s="9" t="s">
        <v>197</v>
      </c>
      <c r="E150" s="8" t="n">
        <v>51.5</v>
      </c>
      <c r="F150" s="8" t="n">
        <v>69</v>
      </c>
      <c r="G150" s="10" t="n">
        <f aca="false">E150*50%+F150*50%</f>
        <v>60.25</v>
      </c>
      <c r="H150" s="8" t="n">
        <v>69</v>
      </c>
      <c r="I150" s="11" t="n">
        <f aca="false">G150*60%+H150*40%</f>
        <v>63.75</v>
      </c>
      <c r="J150" s="11"/>
      <c r="K150" s="5"/>
    </row>
    <row r="151" customFormat="false" ht="20.1" hidden="false" customHeight="true" outlineLevel="0" collapsed="false">
      <c r="A151" s="5" t="n">
        <v>28</v>
      </c>
      <c r="B151" s="5" t="s">
        <v>134</v>
      </c>
      <c r="C151" s="5" t="s">
        <v>170</v>
      </c>
      <c r="D151" s="9" t="s">
        <v>198</v>
      </c>
      <c r="E151" s="8" t="n">
        <v>52</v>
      </c>
      <c r="F151" s="8" t="n">
        <v>70.5</v>
      </c>
      <c r="G151" s="10" t="n">
        <f aca="false">E151*50%+F151*50%</f>
        <v>61.25</v>
      </c>
      <c r="H151" s="8" t="n">
        <v>65.8</v>
      </c>
      <c r="I151" s="11" t="n">
        <f aca="false">G151*60%+H151*40%</f>
        <v>63.07</v>
      </c>
      <c r="J151" s="11"/>
      <c r="K151" s="5"/>
    </row>
    <row r="152" customFormat="false" ht="20.1" hidden="false" customHeight="true" outlineLevel="0" collapsed="false">
      <c r="A152" s="5" t="n">
        <v>29</v>
      </c>
      <c r="B152" s="5" t="s">
        <v>134</v>
      </c>
      <c r="C152" s="5" t="s">
        <v>170</v>
      </c>
      <c r="D152" s="9" t="s">
        <v>199</v>
      </c>
      <c r="E152" s="8" t="n">
        <v>58</v>
      </c>
      <c r="F152" s="8" t="n">
        <v>63.5</v>
      </c>
      <c r="G152" s="10" t="n">
        <f aca="false">E152*50%+F152*50%</f>
        <v>60.75</v>
      </c>
      <c r="H152" s="8" t="n">
        <v>66.2</v>
      </c>
      <c r="I152" s="11" t="n">
        <f aca="false">G152*60%+H152*40%</f>
        <v>62.93</v>
      </c>
      <c r="J152" s="11"/>
      <c r="K152" s="5"/>
    </row>
    <row r="153" customFormat="false" ht="20.1" hidden="false" customHeight="true" outlineLevel="0" collapsed="false">
      <c r="A153" s="5" t="n">
        <v>30</v>
      </c>
      <c r="B153" s="5" t="s">
        <v>134</v>
      </c>
      <c r="C153" s="5" t="s">
        <v>170</v>
      </c>
      <c r="D153" s="9" t="s">
        <v>200</v>
      </c>
      <c r="E153" s="8" t="n">
        <v>46.5</v>
      </c>
      <c r="F153" s="8" t="n">
        <v>73.5</v>
      </c>
      <c r="G153" s="10" t="n">
        <f aca="false">E153*50%+F153*50%</f>
        <v>60</v>
      </c>
      <c r="H153" s="8" t="n">
        <v>65.6</v>
      </c>
      <c r="I153" s="11" t="n">
        <f aca="false">G153*60%+H153*40%</f>
        <v>62.24</v>
      </c>
      <c r="J153" s="11"/>
      <c r="K153" s="5"/>
    </row>
    <row r="154" customFormat="false" ht="20.1" hidden="false" customHeight="true" outlineLevel="0" collapsed="false">
      <c r="A154" s="5" t="n">
        <v>1</v>
      </c>
      <c r="B154" s="5" t="s">
        <v>134</v>
      </c>
      <c r="C154" s="5" t="s">
        <v>201</v>
      </c>
      <c r="D154" s="9" t="s">
        <v>202</v>
      </c>
      <c r="E154" s="8" t="n">
        <v>53</v>
      </c>
      <c r="F154" s="8" t="n">
        <v>62.5</v>
      </c>
      <c r="G154" s="10" t="n">
        <f aca="false">E154*50%+F154*50%</f>
        <v>57.75</v>
      </c>
      <c r="H154" s="8" t="n">
        <v>68.6</v>
      </c>
      <c r="I154" s="11" t="n">
        <f aca="false">G154*60%+H154*40%</f>
        <v>62.09</v>
      </c>
      <c r="J154" s="12" t="s">
        <v>16</v>
      </c>
      <c r="K154" s="5"/>
    </row>
    <row r="155" customFormat="false" ht="20.1" hidden="false" customHeight="true" outlineLevel="0" collapsed="false">
      <c r="A155" s="5" t="n">
        <v>2</v>
      </c>
      <c r="B155" s="5" t="s">
        <v>134</v>
      </c>
      <c r="C155" s="5" t="s">
        <v>201</v>
      </c>
      <c r="D155" s="9" t="s">
        <v>203</v>
      </c>
      <c r="E155" s="8" t="n">
        <v>52</v>
      </c>
      <c r="F155" s="8" t="n">
        <v>51.5</v>
      </c>
      <c r="G155" s="10" t="n">
        <f aca="false">E155*50%+F155*50%</f>
        <v>51.75</v>
      </c>
      <c r="H155" s="8"/>
      <c r="I155" s="11" t="n">
        <f aca="false">G155*60%+H155*40%</f>
        <v>31.05</v>
      </c>
      <c r="J155" s="11"/>
      <c r="K155" s="5" t="s">
        <v>45</v>
      </c>
    </row>
    <row r="156" customFormat="false" ht="20.1" hidden="false" customHeight="true" outlineLevel="0" collapsed="false">
      <c r="A156" s="5" t="n">
        <v>1</v>
      </c>
      <c r="B156" s="5" t="s">
        <v>134</v>
      </c>
      <c r="C156" s="5" t="s">
        <v>204</v>
      </c>
      <c r="D156" s="9" t="s">
        <v>205</v>
      </c>
      <c r="E156" s="8" t="n">
        <v>68.5</v>
      </c>
      <c r="F156" s="8" t="n">
        <v>84.5</v>
      </c>
      <c r="G156" s="10" t="n">
        <f aca="false">E156*50%+F156*50%</f>
        <v>76.5</v>
      </c>
      <c r="H156" s="8" t="n">
        <v>81.6</v>
      </c>
      <c r="I156" s="11" t="n">
        <f aca="false">G156*60%+H156*40%</f>
        <v>78.54</v>
      </c>
      <c r="J156" s="12" t="s">
        <v>16</v>
      </c>
      <c r="K156" s="5"/>
    </row>
    <row r="157" customFormat="false" ht="20.1" hidden="false" customHeight="true" outlineLevel="0" collapsed="false">
      <c r="A157" s="5" t="n">
        <v>2</v>
      </c>
      <c r="B157" s="5" t="s">
        <v>134</v>
      </c>
      <c r="C157" s="5" t="s">
        <v>204</v>
      </c>
      <c r="D157" s="9" t="s">
        <v>206</v>
      </c>
      <c r="E157" s="8" t="n">
        <v>60</v>
      </c>
      <c r="F157" s="8" t="n">
        <v>86</v>
      </c>
      <c r="G157" s="10" t="n">
        <f aca="false">E157*50%+F157*50%</f>
        <v>73</v>
      </c>
      <c r="H157" s="8" t="n">
        <v>77.4</v>
      </c>
      <c r="I157" s="11" t="n">
        <f aca="false">G157*60%+H157*40%</f>
        <v>74.76</v>
      </c>
      <c r="J157" s="11"/>
      <c r="K157" s="5"/>
    </row>
    <row r="158" customFormat="false" ht="20.1" hidden="false" customHeight="true" outlineLevel="0" collapsed="false">
      <c r="A158" s="5" t="n">
        <v>1</v>
      </c>
      <c r="B158" s="5" t="s">
        <v>134</v>
      </c>
      <c r="C158" s="5" t="s">
        <v>207</v>
      </c>
      <c r="D158" s="9" t="s">
        <v>208</v>
      </c>
      <c r="E158" s="8" t="n">
        <v>66.5</v>
      </c>
      <c r="F158" s="8" t="n">
        <v>92</v>
      </c>
      <c r="G158" s="10" t="n">
        <f aca="false">E158*50%+F158*50%</f>
        <v>79.25</v>
      </c>
      <c r="H158" s="8" t="n">
        <v>86.8</v>
      </c>
      <c r="I158" s="11" t="n">
        <f aca="false">G158*60%+H158*40%</f>
        <v>82.27</v>
      </c>
      <c r="J158" s="12" t="s">
        <v>16</v>
      </c>
      <c r="K158" s="5"/>
    </row>
    <row r="159" customFormat="false" ht="20.1" hidden="false" customHeight="true" outlineLevel="0" collapsed="false">
      <c r="A159" s="5" t="n">
        <v>2</v>
      </c>
      <c r="B159" s="5" t="s">
        <v>134</v>
      </c>
      <c r="C159" s="5" t="s">
        <v>207</v>
      </c>
      <c r="D159" s="9" t="s">
        <v>209</v>
      </c>
      <c r="E159" s="8" t="n">
        <v>69</v>
      </c>
      <c r="F159" s="8" t="n">
        <v>84</v>
      </c>
      <c r="G159" s="10" t="n">
        <f aca="false">E159*50%+F159*50%</f>
        <v>76.5</v>
      </c>
      <c r="H159" s="8" t="n">
        <v>81.6</v>
      </c>
      <c r="I159" s="11" t="n">
        <f aca="false">G159*60%+H159*40%</f>
        <v>78.54</v>
      </c>
      <c r="J159" s="12" t="s">
        <v>16</v>
      </c>
      <c r="K159" s="5"/>
    </row>
    <row r="160" customFormat="false" ht="20.1" hidden="false" customHeight="true" outlineLevel="0" collapsed="false">
      <c r="A160" s="5" t="n">
        <v>3</v>
      </c>
      <c r="B160" s="5" t="s">
        <v>134</v>
      </c>
      <c r="C160" s="5" t="s">
        <v>207</v>
      </c>
      <c r="D160" s="9" t="s">
        <v>210</v>
      </c>
      <c r="E160" s="8" t="n">
        <v>68.5</v>
      </c>
      <c r="F160" s="8" t="n">
        <v>78.5</v>
      </c>
      <c r="G160" s="10" t="n">
        <f aca="false">E160*50%+F160*50%</f>
        <v>73.5</v>
      </c>
      <c r="H160" s="8" t="n">
        <v>74.6</v>
      </c>
      <c r="I160" s="11" t="n">
        <f aca="false">G160*60%+H160*40%</f>
        <v>73.94</v>
      </c>
      <c r="J160" s="11"/>
      <c r="K160" s="5"/>
    </row>
    <row r="161" customFormat="false" ht="20.1" hidden="false" customHeight="true" outlineLevel="0" collapsed="false">
      <c r="A161" s="5" t="n">
        <v>4</v>
      </c>
      <c r="B161" s="5" t="s">
        <v>134</v>
      </c>
      <c r="C161" s="5" t="s">
        <v>207</v>
      </c>
      <c r="D161" s="9" t="s">
        <v>211</v>
      </c>
      <c r="E161" s="8" t="n">
        <v>69</v>
      </c>
      <c r="F161" s="8" t="n">
        <v>83.5</v>
      </c>
      <c r="G161" s="10" t="n">
        <f aca="false">E161*50%+F161*50%</f>
        <v>76.25</v>
      </c>
      <c r="H161" s="8" t="n">
        <v>66.4</v>
      </c>
      <c r="I161" s="11" t="n">
        <f aca="false">G161*60%+H161*40%</f>
        <v>72.31</v>
      </c>
      <c r="J161" s="11"/>
      <c r="K161" s="5"/>
    </row>
    <row r="162" customFormat="false" ht="20.1" hidden="false" customHeight="true" outlineLevel="0" collapsed="false">
      <c r="A162" s="5" t="n">
        <v>1</v>
      </c>
      <c r="B162" s="5" t="s">
        <v>212</v>
      </c>
      <c r="C162" s="5" t="s">
        <v>24</v>
      </c>
      <c r="D162" s="9" t="s">
        <v>213</v>
      </c>
      <c r="E162" s="8" t="n">
        <v>54.5</v>
      </c>
      <c r="F162" s="8" t="n">
        <v>73.5</v>
      </c>
      <c r="G162" s="10" t="n">
        <f aca="false">E162*50%+F162*50%</f>
        <v>64</v>
      </c>
      <c r="H162" s="8" t="n">
        <v>70.6</v>
      </c>
      <c r="I162" s="11" t="n">
        <f aca="false">G162*60%+H162*40%</f>
        <v>66.64</v>
      </c>
      <c r="J162" s="12" t="s">
        <v>16</v>
      </c>
      <c r="K162" s="5"/>
    </row>
    <row r="163" customFormat="false" ht="20.1" hidden="false" customHeight="true" outlineLevel="0" collapsed="false">
      <c r="A163" s="5" t="n">
        <v>2</v>
      </c>
      <c r="B163" s="5" t="s">
        <v>212</v>
      </c>
      <c r="C163" s="5" t="s">
        <v>24</v>
      </c>
      <c r="D163" s="9" t="s">
        <v>214</v>
      </c>
      <c r="E163" s="8" t="n">
        <v>54</v>
      </c>
      <c r="F163" s="8" t="n">
        <v>70.5</v>
      </c>
      <c r="G163" s="10" t="n">
        <f aca="false">E163*50%+F163*50%</f>
        <v>62.25</v>
      </c>
      <c r="H163" s="8" t="n">
        <v>72.8</v>
      </c>
      <c r="I163" s="11" t="n">
        <f aca="false">G163*60%+H163*40%</f>
        <v>66.47</v>
      </c>
      <c r="J163" s="12" t="s">
        <v>16</v>
      </c>
      <c r="K163" s="5"/>
    </row>
    <row r="164" customFormat="false" ht="20.1" hidden="false" customHeight="true" outlineLevel="0" collapsed="false">
      <c r="A164" s="5" t="n">
        <v>3</v>
      </c>
      <c r="B164" s="5" t="s">
        <v>212</v>
      </c>
      <c r="C164" s="5" t="s">
        <v>24</v>
      </c>
      <c r="D164" s="9" t="s">
        <v>215</v>
      </c>
      <c r="E164" s="8" t="n">
        <v>67</v>
      </c>
      <c r="F164" s="8" t="n">
        <v>69</v>
      </c>
      <c r="G164" s="10" t="n">
        <f aca="false">E164*50%+F164*50%</f>
        <v>68</v>
      </c>
      <c r="H164" s="8" t="n">
        <v>63</v>
      </c>
      <c r="I164" s="11" t="n">
        <f aca="false">G164*60%+H164*40%</f>
        <v>66</v>
      </c>
      <c r="J164" s="12" t="s">
        <v>16</v>
      </c>
      <c r="K164" s="5"/>
    </row>
    <row r="165" customFormat="false" ht="20.1" hidden="false" customHeight="true" outlineLevel="0" collapsed="false">
      <c r="A165" s="5" t="n">
        <v>4</v>
      </c>
      <c r="B165" s="5" t="s">
        <v>212</v>
      </c>
      <c r="C165" s="5" t="s">
        <v>24</v>
      </c>
      <c r="D165" s="9" t="s">
        <v>216</v>
      </c>
      <c r="E165" s="8" t="n">
        <v>53.5</v>
      </c>
      <c r="F165" s="8" t="n">
        <v>66.5</v>
      </c>
      <c r="G165" s="10" t="n">
        <f aca="false">E165*50%+F165*50%</f>
        <v>60</v>
      </c>
      <c r="H165" s="8" t="n">
        <v>72.8</v>
      </c>
      <c r="I165" s="11" t="n">
        <f aca="false">G165*60%+H165*40%</f>
        <v>65.12</v>
      </c>
      <c r="J165" s="12" t="s">
        <v>16</v>
      </c>
      <c r="K165" s="5"/>
    </row>
    <row r="166" customFormat="false" ht="20.1" hidden="false" customHeight="true" outlineLevel="0" collapsed="false">
      <c r="A166" s="5" t="n">
        <v>5</v>
      </c>
      <c r="B166" s="5" t="s">
        <v>212</v>
      </c>
      <c r="C166" s="5" t="s">
        <v>24</v>
      </c>
      <c r="D166" s="9" t="s">
        <v>217</v>
      </c>
      <c r="E166" s="8" t="n">
        <v>44.5</v>
      </c>
      <c r="F166" s="8" t="n">
        <v>69</v>
      </c>
      <c r="G166" s="10" t="n">
        <f aca="false">E166*50%+F166*50%</f>
        <v>56.75</v>
      </c>
      <c r="H166" s="8" t="n">
        <v>77.2</v>
      </c>
      <c r="I166" s="11" t="n">
        <f aca="false">G166*60%+H166*40%</f>
        <v>64.93</v>
      </c>
      <c r="J166" s="12" t="s">
        <v>16</v>
      </c>
      <c r="K166" s="5"/>
    </row>
    <row r="167" customFormat="false" ht="20.1" hidden="false" customHeight="true" outlineLevel="0" collapsed="false">
      <c r="A167" s="5" t="n">
        <v>6</v>
      </c>
      <c r="B167" s="5" t="s">
        <v>212</v>
      </c>
      <c r="C167" s="5" t="s">
        <v>24</v>
      </c>
      <c r="D167" s="9" t="s">
        <v>218</v>
      </c>
      <c r="E167" s="8" t="n">
        <v>56</v>
      </c>
      <c r="F167" s="8" t="n">
        <v>67</v>
      </c>
      <c r="G167" s="10" t="n">
        <f aca="false">E167*50%+F167*50%</f>
        <v>61.5</v>
      </c>
      <c r="H167" s="8" t="n">
        <v>69.4</v>
      </c>
      <c r="I167" s="11" t="n">
        <f aca="false">G167*60%+H167*40%</f>
        <v>64.66</v>
      </c>
      <c r="J167" s="12" t="s">
        <v>16</v>
      </c>
      <c r="K167" s="5"/>
    </row>
    <row r="168" customFormat="false" ht="20.1" hidden="false" customHeight="true" outlineLevel="0" collapsed="false">
      <c r="A168" s="5" t="n">
        <v>7</v>
      </c>
      <c r="B168" s="5" t="s">
        <v>212</v>
      </c>
      <c r="C168" s="5" t="s">
        <v>24</v>
      </c>
      <c r="D168" s="9" t="s">
        <v>219</v>
      </c>
      <c r="E168" s="8" t="n">
        <v>42.5</v>
      </c>
      <c r="F168" s="8" t="n">
        <v>73</v>
      </c>
      <c r="G168" s="10" t="n">
        <f aca="false">E168*50%+F168*50%</f>
        <v>57.75</v>
      </c>
      <c r="H168" s="8" t="n">
        <v>71</v>
      </c>
      <c r="I168" s="11" t="n">
        <f aca="false">G168*60%+H168*40%</f>
        <v>63.05</v>
      </c>
      <c r="J168" s="12" t="s">
        <v>16</v>
      </c>
      <c r="K168" s="5"/>
    </row>
    <row r="169" customFormat="false" ht="20.1" hidden="false" customHeight="true" outlineLevel="0" collapsed="false">
      <c r="A169" s="5" t="n">
        <v>8</v>
      </c>
      <c r="B169" s="5" t="s">
        <v>212</v>
      </c>
      <c r="C169" s="5" t="s">
        <v>24</v>
      </c>
      <c r="D169" s="9" t="s">
        <v>220</v>
      </c>
      <c r="E169" s="8" t="n">
        <v>39.5</v>
      </c>
      <c r="F169" s="8" t="n">
        <v>81</v>
      </c>
      <c r="G169" s="10" t="n">
        <f aca="false">E169*50%+F169*50%</f>
        <v>60.25</v>
      </c>
      <c r="H169" s="8" t="n">
        <v>65.2</v>
      </c>
      <c r="I169" s="11" t="n">
        <f aca="false">G169*60%+H169*40%</f>
        <v>62.23</v>
      </c>
      <c r="J169" s="12" t="s">
        <v>16</v>
      </c>
      <c r="K169" s="5"/>
    </row>
    <row r="170" customFormat="false" ht="20.1" hidden="false" customHeight="true" outlineLevel="0" collapsed="false">
      <c r="A170" s="5" t="n">
        <v>9</v>
      </c>
      <c r="B170" s="5" t="s">
        <v>212</v>
      </c>
      <c r="C170" s="5" t="s">
        <v>24</v>
      </c>
      <c r="D170" s="9" t="s">
        <v>221</v>
      </c>
      <c r="E170" s="8" t="n">
        <v>51.5</v>
      </c>
      <c r="F170" s="8" t="n">
        <v>67.5</v>
      </c>
      <c r="G170" s="10" t="n">
        <f aca="false">E170*50%+F170*50%</f>
        <v>59.5</v>
      </c>
      <c r="H170" s="8" t="n">
        <v>65.8</v>
      </c>
      <c r="I170" s="11" t="n">
        <f aca="false">G170*60%+H170*40%</f>
        <v>62.02</v>
      </c>
      <c r="J170" s="12" t="s">
        <v>16</v>
      </c>
      <c r="K170" s="5"/>
    </row>
    <row r="171" customFormat="false" ht="20.1" hidden="false" customHeight="true" outlineLevel="0" collapsed="false">
      <c r="A171" s="5" t="n">
        <v>10</v>
      </c>
      <c r="B171" s="5" t="s">
        <v>212</v>
      </c>
      <c r="C171" s="5" t="s">
        <v>24</v>
      </c>
      <c r="D171" s="9" t="s">
        <v>222</v>
      </c>
      <c r="E171" s="8" t="n">
        <v>50.5</v>
      </c>
      <c r="F171" s="8" t="n">
        <v>69.5</v>
      </c>
      <c r="G171" s="10" t="n">
        <f aca="false">E171*50%+F171*50%</f>
        <v>60</v>
      </c>
      <c r="H171" s="8" t="n">
        <v>63.6</v>
      </c>
      <c r="I171" s="11" t="n">
        <f aca="false">G171*60%+H171*40%</f>
        <v>61.44</v>
      </c>
      <c r="J171" s="12" t="s">
        <v>16</v>
      </c>
      <c r="K171" s="5"/>
    </row>
    <row r="172" customFormat="false" ht="20.1" hidden="false" customHeight="true" outlineLevel="0" collapsed="false">
      <c r="A172" s="5" t="n">
        <v>11</v>
      </c>
      <c r="B172" s="5" t="s">
        <v>212</v>
      </c>
      <c r="C172" s="5" t="s">
        <v>24</v>
      </c>
      <c r="D172" s="9" t="s">
        <v>223</v>
      </c>
      <c r="E172" s="8" t="n">
        <v>39</v>
      </c>
      <c r="F172" s="8" t="n">
        <v>69</v>
      </c>
      <c r="G172" s="10" t="n">
        <f aca="false">E172*50%+F172*50%</f>
        <v>54</v>
      </c>
      <c r="H172" s="8" t="n">
        <v>71.6</v>
      </c>
      <c r="I172" s="11" t="n">
        <f aca="false">G172*60%+H172*40%</f>
        <v>61.04</v>
      </c>
      <c r="J172" s="12" t="s">
        <v>16</v>
      </c>
      <c r="K172" s="5"/>
    </row>
    <row r="173" customFormat="false" ht="20.1" hidden="false" customHeight="true" outlineLevel="0" collapsed="false">
      <c r="A173" s="5" t="n">
        <v>12</v>
      </c>
      <c r="B173" s="5" t="s">
        <v>212</v>
      </c>
      <c r="C173" s="5" t="s">
        <v>24</v>
      </c>
      <c r="D173" s="9" t="s">
        <v>224</v>
      </c>
      <c r="E173" s="8" t="n">
        <v>41</v>
      </c>
      <c r="F173" s="8" t="n">
        <v>69</v>
      </c>
      <c r="G173" s="10" t="n">
        <f aca="false">E173*50%+F173*50%</f>
        <v>55</v>
      </c>
      <c r="H173" s="8" t="n">
        <v>68.8</v>
      </c>
      <c r="I173" s="11" t="n">
        <f aca="false">G173*60%+H173*40%</f>
        <v>60.52</v>
      </c>
      <c r="J173" s="12" t="s">
        <v>16</v>
      </c>
      <c r="K173" s="5"/>
    </row>
    <row r="174" customFormat="false" ht="20.1" hidden="false" customHeight="true" outlineLevel="0" collapsed="false">
      <c r="A174" s="5" t="n">
        <v>13</v>
      </c>
      <c r="B174" s="5" t="s">
        <v>212</v>
      </c>
      <c r="C174" s="5" t="s">
        <v>24</v>
      </c>
      <c r="D174" s="9" t="s">
        <v>225</v>
      </c>
      <c r="E174" s="8" t="n">
        <v>46.5</v>
      </c>
      <c r="F174" s="8" t="n">
        <v>64</v>
      </c>
      <c r="G174" s="10" t="n">
        <f aca="false">E174*50%+F174*50%</f>
        <v>55.25</v>
      </c>
      <c r="H174" s="8" t="n">
        <v>68.2</v>
      </c>
      <c r="I174" s="11" t="n">
        <f aca="false">G174*60%+H174*40%</f>
        <v>60.43</v>
      </c>
      <c r="J174" s="12" t="s">
        <v>16</v>
      </c>
      <c r="K174" s="5"/>
    </row>
    <row r="175" customFormat="false" ht="20.1" hidden="false" customHeight="true" outlineLevel="0" collapsed="false">
      <c r="A175" s="5" t="n">
        <v>14</v>
      </c>
      <c r="B175" s="5" t="s">
        <v>212</v>
      </c>
      <c r="C175" s="5" t="s">
        <v>24</v>
      </c>
      <c r="D175" s="9" t="s">
        <v>226</v>
      </c>
      <c r="E175" s="8" t="n">
        <v>38</v>
      </c>
      <c r="F175" s="8" t="n">
        <v>71.5</v>
      </c>
      <c r="G175" s="10" t="n">
        <f aca="false">E175*50%+F175*50%</f>
        <v>54.75</v>
      </c>
      <c r="H175" s="8" t="n">
        <v>68.8</v>
      </c>
      <c r="I175" s="11" t="n">
        <f aca="false">G175*60%+H175*40%</f>
        <v>60.37</v>
      </c>
      <c r="J175" s="12" t="s">
        <v>16</v>
      </c>
      <c r="K175" s="5"/>
    </row>
    <row r="176" customFormat="false" ht="20.1" hidden="false" customHeight="true" outlineLevel="0" collapsed="false">
      <c r="A176" s="5" t="n">
        <v>15</v>
      </c>
      <c r="B176" s="5" t="s">
        <v>212</v>
      </c>
      <c r="C176" s="5" t="s">
        <v>24</v>
      </c>
      <c r="D176" s="9" t="s">
        <v>227</v>
      </c>
      <c r="E176" s="8" t="n">
        <v>49.5</v>
      </c>
      <c r="F176" s="8" t="n">
        <v>61</v>
      </c>
      <c r="G176" s="10" t="n">
        <f aca="false">E176*50%+F176*50%</f>
        <v>55.25</v>
      </c>
      <c r="H176" s="8" t="n">
        <v>67.6</v>
      </c>
      <c r="I176" s="11" t="n">
        <f aca="false">G176*60%+H176*40%</f>
        <v>60.19</v>
      </c>
      <c r="J176" s="12" t="s">
        <v>16</v>
      </c>
      <c r="K176" s="5"/>
    </row>
    <row r="177" customFormat="false" ht="20.1" hidden="false" customHeight="true" outlineLevel="0" collapsed="false">
      <c r="A177" s="5" t="n">
        <v>16</v>
      </c>
      <c r="B177" s="5" t="s">
        <v>212</v>
      </c>
      <c r="C177" s="5" t="s">
        <v>24</v>
      </c>
      <c r="D177" s="9" t="s">
        <v>228</v>
      </c>
      <c r="E177" s="8" t="n">
        <v>38.5</v>
      </c>
      <c r="F177" s="8" t="n">
        <v>77.5</v>
      </c>
      <c r="G177" s="10" t="n">
        <f aca="false">E177*50%+F177*50%</f>
        <v>58</v>
      </c>
      <c r="H177" s="8" t="n">
        <v>62.4</v>
      </c>
      <c r="I177" s="11" t="n">
        <f aca="false">G177*60%+H177*40%</f>
        <v>59.76</v>
      </c>
      <c r="J177" s="11"/>
      <c r="K177" s="5"/>
    </row>
    <row r="178" customFormat="false" ht="20.1" hidden="false" customHeight="true" outlineLevel="0" collapsed="false">
      <c r="A178" s="5" t="n">
        <v>17</v>
      </c>
      <c r="B178" s="5" t="s">
        <v>212</v>
      </c>
      <c r="C178" s="5" t="s">
        <v>24</v>
      </c>
      <c r="D178" s="9" t="s">
        <v>229</v>
      </c>
      <c r="E178" s="8" t="n">
        <v>39</v>
      </c>
      <c r="F178" s="8" t="n">
        <v>65</v>
      </c>
      <c r="G178" s="10" t="n">
        <f aca="false">E178*50%+F178*50%</f>
        <v>52</v>
      </c>
      <c r="H178" s="8" t="n">
        <v>70</v>
      </c>
      <c r="I178" s="11" t="n">
        <f aca="false">G178*60%+H178*40%</f>
        <v>59.2</v>
      </c>
      <c r="J178" s="11"/>
      <c r="K178" s="5"/>
    </row>
    <row r="179" customFormat="false" ht="20.1" hidden="false" customHeight="true" outlineLevel="0" collapsed="false">
      <c r="A179" s="5" t="n">
        <v>18</v>
      </c>
      <c r="B179" s="5" t="s">
        <v>212</v>
      </c>
      <c r="C179" s="5" t="s">
        <v>24</v>
      </c>
      <c r="D179" s="9" t="s">
        <v>230</v>
      </c>
      <c r="E179" s="8" t="n">
        <v>37</v>
      </c>
      <c r="F179" s="8" t="n">
        <v>69</v>
      </c>
      <c r="G179" s="10" t="n">
        <f aca="false">E179*50%+F179*50%</f>
        <v>53</v>
      </c>
      <c r="H179" s="8" t="n">
        <v>66</v>
      </c>
      <c r="I179" s="11" t="n">
        <f aca="false">G179*60%+H179*40%</f>
        <v>58.2</v>
      </c>
      <c r="J179" s="11"/>
      <c r="K179" s="5"/>
    </row>
    <row r="180" customFormat="false" ht="20.1" hidden="false" customHeight="true" outlineLevel="0" collapsed="false">
      <c r="A180" s="5" t="n">
        <v>19</v>
      </c>
      <c r="B180" s="5" t="s">
        <v>212</v>
      </c>
      <c r="C180" s="5" t="s">
        <v>24</v>
      </c>
      <c r="D180" s="9" t="s">
        <v>231</v>
      </c>
      <c r="E180" s="8" t="n">
        <v>40</v>
      </c>
      <c r="F180" s="8" t="n">
        <v>64</v>
      </c>
      <c r="G180" s="10" t="n">
        <f aca="false">E180*50%+F180*50%</f>
        <v>52</v>
      </c>
      <c r="H180" s="8" t="n">
        <v>66.8</v>
      </c>
      <c r="I180" s="11" t="n">
        <f aca="false">G180*60%+H180*40%</f>
        <v>57.92</v>
      </c>
      <c r="J180" s="11"/>
      <c r="K180" s="5"/>
    </row>
    <row r="181" customFormat="false" ht="20.1" hidden="false" customHeight="true" outlineLevel="0" collapsed="false">
      <c r="A181" s="5" t="n">
        <v>20</v>
      </c>
      <c r="B181" s="5" t="s">
        <v>212</v>
      </c>
      <c r="C181" s="5" t="s">
        <v>24</v>
      </c>
      <c r="D181" s="9" t="s">
        <v>232</v>
      </c>
      <c r="E181" s="8" t="n">
        <v>42.5</v>
      </c>
      <c r="F181" s="8" t="n">
        <v>53.5</v>
      </c>
      <c r="G181" s="10" t="n">
        <f aca="false">E181*50%+F181*50%</f>
        <v>48</v>
      </c>
      <c r="H181" s="8" t="n">
        <v>69</v>
      </c>
      <c r="I181" s="11" t="n">
        <f aca="false">G181*60%+H181*40%</f>
        <v>56.4</v>
      </c>
      <c r="J181" s="11"/>
      <c r="K181" s="5"/>
    </row>
    <row r="182" s="14" customFormat="true" ht="20.1" hidden="false" customHeight="true" outlineLevel="0" collapsed="false">
      <c r="A182" s="5" t="n">
        <v>21</v>
      </c>
      <c r="B182" s="5" t="s">
        <v>212</v>
      </c>
      <c r="C182" s="5" t="s">
        <v>24</v>
      </c>
      <c r="D182" s="9" t="s">
        <v>233</v>
      </c>
      <c r="E182" s="8" t="n">
        <v>41</v>
      </c>
      <c r="F182" s="8" t="n">
        <v>41.5</v>
      </c>
      <c r="G182" s="10" t="n">
        <f aca="false">E182*50%+F182*50%</f>
        <v>41.25</v>
      </c>
      <c r="H182" s="8" t="n">
        <v>72.8</v>
      </c>
      <c r="I182" s="11" t="n">
        <f aca="false">G182*60%+H182*40%</f>
        <v>53.87</v>
      </c>
      <c r="J182" s="11"/>
      <c r="K182" s="5"/>
    </row>
    <row r="183" customFormat="false" ht="20.1" hidden="false" customHeight="true" outlineLevel="0" collapsed="false">
      <c r="A183" s="5" t="n">
        <v>22</v>
      </c>
      <c r="B183" s="5" t="s">
        <v>212</v>
      </c>
      <c r="C183" s="5" t="s">
        <v>24</v>
      </c>
      <c r="D183" s="9" t="s">
        <v>234</v>
      </c>
      <c r="E183" s="8" t="n">
        <v>42.5</v>
      </c>
      <c r="F183" s="8" t="n">
        <v>61.5</v>
      </c>
      <c r="G183" s="10" t="n">
        <f aca="false">E183*50%+F183*50%</f>
        <v>52</v>
      </c>
      <c r="H183" s="8"/>
      <c r="I183" s="11" t="n">
        <f aca="false">G183*60%+H183*40%</f>
        <v>31.2</v>
      </c>
      <c r="J183" s="11"/>
      <c r="K183" s="5" t="s">
        <v>45</v>
      </c>
    </row>
    <row r="184" customFormat="false" ht="20.1" hidden="false" customHeight="true" outlineLevel="0" collapsed="false">
      <c r="A184" s="5" t="n">
        <v>23</v>
      </c>
      <c r="B184" s="5" t="s">
        <v>212</v>
      </c>
      <c r="C184" s="5" t="s">
        <v>24</v>
      </c>
      <c r="D184" s="9" t="s">
        <v>235</v>
      </c>
      <c r="E184" s="8" t="n">
        <v>30.5</v>
      </c>
      <c r="F184" s="8" t="n">
        <v>48.5</v>
      </c>
      <c r="G184" s="10" t="n">
        <f aca="false">E184*50%+F184*50%</f>
        <v>39.5</v>
      </c>
      <c r="H184" s="8"/>
      <c r="I184" s="11" t="n">
        <f aca="false">G184*60%+H184*40%</f>
        <v>23.7</v>
      </c>
      <c r="J184" s="11"/>
      <c r="K184" s="5" t="s">
        <v>45</v>
      </c>
    </row>
    <row r="185" customFormat="false" ht="20.1" hidden="false" customHeight="true" outlineLevel="0" collapsed="false">
      <c r="A185" s="5" t="n">
        <v>1</v>
      </c>
      <c r="B185" s="5" t="s">
        <v>236</v>
      </c>
      <c r="C185" s="5" t="s">
        <v>34</v>
      </c>
      <c r="D185" s="9" t="s">
        <v>237</v>
      </c>
      <c r="E185" s="8" t="n">
        <v>39</v>
      </c>
      <c r="F185" s="8" t="n">
        <v>41.5</v>
      </c>
      <c r="G185" s="10" t="n">
        <f aca="false">E185*50%+F185*50%</f>
        <v>40.25</v>
      </c>
      <c r="H185" s="8" t="n">
        <v>68.6</v>
      </c>
      <c r="I185" s="11" t="n">
        <f aca="false">G185*60%+H185*40%</f>
        <v>51.59</v>
      </c>
      <c r="J185" s="12" t="s">
        <v>16</v>
      </c>
      <c r="K185" s="5"/>
    </row>
    <row r="186" customFormat="false" ht="20.1" hidden="false" customHeight="true" outlineLevel="0" collapsed="false">
      <c r="A186" s="5" t="n">
        <v>1</v>
      </c>
      <c r="B186" s="5" t="s">
        <v>236</v>
      </c>
      <c r="C186" s="5" t="s">
        <v>238</v>
      </c>
      <c r="D186" s="9" t="s">
        <v>239</v>
      </c>
      <c r="E186" s="8" t="n">
        <v>54</v>
      </c>
      <c r="F186" s="8" t="n">
        <v>53</v>
      </c>
      <c r="G186" s="10" t="n">
        <f aca="false">E186*50%+F186*50%</f>
        <v>53.5</v>
      </c>
      <c r="H186" s="8" t="n">
        <v>80.6</v>
      </c>
      <c r="I186" s="11" t="n">
        <f aca="false">G186*60%+H186*40%</f>
        <v>64.34</v>
      </c>
      <c r="J186" s="12" t="s">
        <v>16</v>
      </c>
      <c r="K186" s="5"/>
    </row>
    <row r="187" customFormat="false" ht="20.1" hidden="false" customHeight="true" outlineLevel="0" collapsed="false">
      <c r="A187" s="5" t="n">
        <v>2</v>
      </c>
      <c r="B187" s="5" t="s">
        <v>236</v>
      </c>
      <c r="C187" s="5" t="s">
        <v>238</v>
      </c>
      <c r="D187" s="9" t="s">
        <v>240</v>
      </c>
      <c r="E187" s="8" t="n">
        <v>3.5</v>
      </c>
      <c r="F187" s="8" t="n">
        <v>8</v>
      </c>
      <c r="G187" s="10" t="n">
        <f aca="false">E187*50%+F187*50%</f>
        <v>5.75</v>
      </c>
      <c r="H187" s="8"/>
      <c r="I187" s="11" t="n">
        <f aca="false">G187*60%+H187*40%</f>
        <v>3.45</v>
      </c>
      <c r="J187" s="11"/>
      <c r="K187" s="5" t="s">
        <v>45</v>
      </c>
    </row>
    <row r="188" customFormat="false" ht="20.1" hidden="false" customHeight="true" outlineLevel="0" collapsed="false">
      <c r="A188" s="5" t="n">
        <v>1</v>
      </c>
      <c r="B188" s="5" t="s">
        <v>236</v>
      </c>
      <c r="C188" s="5" t="s">
        <v>170</v>
      </c>
      <c r="D188" s="9" t="s">
        <v>241</v>
      </c>
      <c r="E188" s="8" t="n">
        <v>55.5</v>
      </c>
      <c r="F188" s="8" t="n">
        <v>41.5</v>
      </c>
      <c r="G188" s="10" t="n">
        <f aca="false">E188*50%+F188*50%</f>
        <v>48.5</v>
      </c>
      <c r="H188" s="8" t="n">
        <v>70.8</v>
      </c>
      <c r="I188" s="11" t="n">
        <f aca="false">G188*60%+H188*40%</f>
        <v>57.42</v>
      </c>
      <c r="J188" s="12" t="s">
        <v>16</v>
      </c>
      <c r="K188" s="5"/>
    </row>
    <row r="189" customFormat="false" ht="20.1" hidden="false" customHeight="true" outlineLevel="0" collapsed="false">
      <c r="A189" s="5" t="n">
        <v>1</v>
      </c>
      <c r="B189" s="5" t="s">
        <v>236</v>
      </c>
      <c r="C189" s="5" t="s">
        <v>201</v>
      </c>
      <c r="D189" s="9" t="s">
        <v>242</v>
      </c>
      <c r="E189" s="8" t="n">
        <v>65</v>
      </c>
      <c r="F189" s="8" t="n">
        <v>66.5</v>
      </c>
      <c r="G189" s="10" t="n">
        <f aca="false">E189*50%+F189*50%</f>
        <v>65.75</v>
      </c>
      <c r="H189" s="8" t="n">
        <v>77.2</v>
      </c>
      <c r="I189" s="11" t="n">
        <f aca="false">G189*60%+H189*40%</f>
        <v>70.33</v>
      </c>
      <c r="J189" s="12" t="s">
        <v>16</v>
      </c>
      <c r="K189" s="5"/>
    </row>
    <row r="190" customFormat="false" ht="20.1" hidden="false" customHeight="true" outlineLevel="0" collapsed="false">
      <c r="A190" s="5" t="n">
        <v>2</v>
      </c>
      <c r="B190" s="5" t="s">
        <v>236</v>
      </c>
      <c r="C190" s="5" t="s">
        <v>201</v>
      </c>
      <c r="D190" s="9" t="s">
        <v>243</v>
      </c>
      <c r="E190" s="8" t="n">
        <v>49.5</v>
      </c>
      <c r="F190" s="8" t="n">
        <v>69.5</v>
      </c>
      <c r="G190" s="10" t="n">
        <f aca="false">E190*50%+F190*50%</f>
        <v>59.5</v>
      </c>
      <c r="H190" s="8" t="n">
        <v>83.2</v>
      </c>
      <c r="I190" s="11" t="n">
        <f aca="false">G190*60%+H190*40%</f>
        <v>68.98</v>
      </c>
      <c r="J190" s="12" t="s">
        <v>16</v>
      </c>
      <c r="K190" s="5"/>
    </row>
    <row r="191" customFormat="false" ht="20.1" hidden="false" customHeight="true" outlineLevel="0" collapsed="false">
      <c r="A191" s="5" t="n">
        <v>3</v>
      </c>
      <c r="B191" s="5" t="s">
        <v>236</v>
      </c>
      <c r="C191" s="5" t="s">
        <v>201</v>
      </c>
      <c r="D191" s="9" t="s">
        <v>244</v>
      </c>
      <c r="E191" s="8" t="n">
        <v>55</v>
      </c>
      <c r="F191" s="8" t="n">
        <v>75</v>
      </c>
      <c r="G191" s="10" t="n">
        <f aca="false">E191*50%+F191*50%</f>
        <v>65</v>
      </c>
      <c r="H191" s="8" t="n">
        <v>73.2</v>
      </c>
      <c r="I191" s="11" t="n">
        <f aca="false">G191*60%+H191*40%</f>
        <v>68.28</v>
      </c>
      <c r="J191" s="12" t="s">
        <v>16</v>
      </c>
      <c r="K191" s="5"/>
    </row>
    <row r="192" customFormat="false" ht="20.1" hidden="false" customHeight="true" outlineLevel="0" collapsed="false">
      <c r="A192" s="5" t="n">
        <v>4</v>
      </c>
      <c r="B192" s="5" t="s">
        <v>236</v>
      </c>
      <c r="C192" s="5" t="s">
        <v>201</v>
      </c>
      <c r="D192" s="9" t="s">
        <v>245</v>
      </c>
      <c r="E192" s="8" t="n">
        <v>49.5</v>
      </c>
      <c r="F192" s="8" t="n">
        <v>64</v>
      </c>
      <c r="G192" s="10" t="n">
        <f aca="false">E192*50%+F192*50%</f>
        <v>56.75</v>
      </c>
      <c r="H192" s="8" t="n">
        <v>84.8</v>
      </c>
      <c r="I192" s="11" t="n">
        <f aca="false">G192*60%+H192*40%</f>
        <v>67.97</v>
      </c>
      <c r="J192" s="12" t="s">
        <v>16</v>
      </c>
      <c r="K192" s="5"/>
    </row>
    <row r="193" customFormat="false" ht="20.1" hidden="false" customHeight="true" outlineLevel="0" collapsed="false">
      <c r="A193" s="5" t="n">
        <v>5</v>
      </c>
      <c r="B193" s="5" t="s">
        <v>236</v>
      </c>
      <c r="C193" s="5" t="s">
        <v>201</v>
      </c>
      <c r="D193" s="9" t="s">
        <v>246</v>
      </c>
      <c r="E193" s="8" t="n">
        <v>55.5</v>
      </c>
      <c r="F193" s="8" t="n">
        <v>73</v>
      </c>
      <c r="G193" s="10" t="n">
        <f aca="false">E193*50%+F193*50%</f>
        <v>64.25</v>
      </c>
      <c r="H193" s="8" t="n">
        <v>71.8</v>
      </c>
      <c r="I193" s="11" t="n">
        <f aca="false">G193*60%+H193*40%</f>
        <v>67.27</v>
      </c>
      <c r="J193" s="12" t="s">
        <v>16</v>
      </c>
      <c r="K193" s="5"/>
    </row>
    <row r="194" customFormat="false" ht="20.1" hidden="false" customHeight="true" outlineLevel="0" collapsed="false">
      <c r="A194" s="5" t="n">
        <v>6</v>
      </c>
      <c r="B194" s="5" t="s">
        <v>236</v>
      </c>
      <c r="C194" s="5" t="s">
        <v>201</v>
      </c>
      <c r="D194" s="9" t="s">
        <v>247</v>
      </c>
      <c r="E194" s="8" t="n">
        <v>58.5</v>
      </c>
      <c r="F194" s="8" t="n">
        <v>63</v>
      </c>
      <c r="G194" s="10" t="n">
        <f aca="false">E194*50%+F194*50%</f>
        <v>60.75</v>
      </c>
      <c r="H194" s="8" t="n">
        <v>76</v>
      </c>
      <c r="I194" s="11" t="n">
        <f aca="false">G194*60%+H194*40%</f>
        <v>66.85</v>
      </c>
      <c r="J194" s="12" t="s">
        <v>16</v>
      </c>
      <c r="K194" s="5"/>
    </row>
    <row r="195" customFormat="false" ht="20.1" hidden="false" customHeight="true" outlineLevel="0" collapsed="false">
      <c r="A195" s="5" t="n">
        <v>7</v>
      </c>
      <c r="B195" s="5" t="s">
        <v>236</v>
      </c>
      <c r="C195" s="5" t="s">
        <v>201</v>
      </c>
      <c r="D195" s="9" t="s">
        <v>248</v>
      </c>
      <c r="E195" s="8" t="n">
        <v>53.5</v>
      </c>
      <c r="F195" s="8" t="n">
        <v>66</v>
      </c>
      <c r="G195" s="10" t="n">
        <f aca="false">E195*50%+F195*50%</f>
        <v>59.75</v>
      </c>
      <c r="H195" s="8" t="n">
        <v>77.2</v>
      </c>
      <c r="I195" s="11" t="n">
        <f aca="false">G195*60%+H195*40%</f>
        <v>66.73</v>
      </c>
      <c r="J195" s="12" t="s">
        <v>16</v>
      </c>
      <c r="K195" s="5"/>
    </row>
    <row r="196" customFormat="false" ht="20.1" hidden="false" customHeight="true" outlineLevel="0" collapsed="false">
      <c r="A196" s="5" t="n">
        <v>8</v>
      </c>
      <c r="B196" s="5" t="s">
        <v>236</v>
      </c>
      <c r="C196" s="5" t="s">
        <v>201</v>
      </c>
      <c r="D196" s="9" t="s">
        <v>249</v>
      </c>
      <c r="E196" s="8" t="n">
        <v>53</v>
      </c>
      <c r="F196" s="8" t="n">
        <v>66</v>
      </c>
      <c r="G196" s="10" t="n">
        <f aca="false">E196*50%+F196*50%</f>
        <v>59.5</v>
      </c>
      <c r="H196" s="8" t="n">
        <v>76.2</v>
      </c>
      <c r="I196" s="11" t="n">
        <f aca="false">G196*60%+H196*40%</f>
        <v>66.18</v>
      </c>
      <c r="J196" s="12" t="s">
        <v>16</v>
      </c>
      <c r="K196" s="5"/>
    </row>
    <row r="197" customFormat="false" ht="20.1" hidden="false" customHeight="true" outlineLevel="0" collapsed="false">
      <c r="A197" s="5" t="n">
        <v>9</v>
      </c>
      <c r="B197" s="5" t="s">
        <v>236</v>
      </c>
      <c r="C197" s="5" t="s">
        <v>201</v>
      </c>
      <c r="D197" s="9" t="s">
        <v>250</v>
      </c>
      <c r="E197" s="8" t="n">
        <v>47</v>
      </c>
      <c r="F197" s="8" t="n">
        <v>61.5</v>
      </c>
      <c r="G197" s="10" t="n">
        <f aca="false">E197*50%+F197*50%</f>
        <v>54.25</v>
      </c>
      <c r="H197" s="8" t="n">
        <v>79</v>
      </c>
      <c r="I197" s="11" t="n">
        <f aca="false">G197*60%+H197*40%</f>
        <v>64.15</v>
      </c>
      <c r="J197" s="12" t="s">
        <v>16</v>
      </c>
      <c r="K197" s="5"/>
    </row>
    <row r="198" customFormat="false" ht="20.1" hidden="false" customHeight="true" outlineLevel="0" collapsed="false">
      <c r="A198" s="5" t="n">
        <v>10</v>
      </c>
      <c r="B198" s="5" t="s">
        <v>236</v>
      </c>
      <c r="C198" s="5" t="s">
        <v>201</v>
      </c>
      <c r="D198" s="9" t="s">
        <v>251</v>
      </c>
      <c r="E198" s="8" t="n">
        <v>51.5</v>
      </c>
      <c r="F198" s="8" t="n">
        <v>71.5</v>
      </c>
      <c r="G198" s="10" t="n">
        <f aca="false">E198*50%+F198*50%</f>
        <v>61.5</v>
      </c>
      <c r="H198" s="8" t="n">
        <v>67.4</v>
      </c>
      <c r="I198" s="11" t="n">
        <f aca="false">G198*60%+H198*40%</f>
        <v>63.86</v>
      </c>
      <c r="J198" s="12" t="s">
        <v>16</v>
      </c>
      <c r="K198" s="5"/>
    </row>
    <row r="199" customFormat="false" ht="20.1" hidden="false" customHeight="true" outlineLevel="0" collapsed="false">
      <c r="A199" s="5" t="n">
        <v>11</v>
      </c>
      <c r="B199" s="5" t="s">
        <v>236</v>
      </c>
      <c r="C199" s="5" t="s">
        <v>201</v>
      </c>
      <c r="D199" s="9" t="s">
        <v>252</v>
      </c>
      <c r="E199" s="8" t="n">
        <v>44</v>
      </c>
      <c r="F199" s="8" t="n">
        <v>64.5</v>
      </c>
      <c r="G199" s="10" t="n">
        <f aca="false">E199*50%+F199*50%</f>
        <v>54.25</v>
      </c>
      <c r="H199" s="8" t="n">
        <v>77.4</v>
      </c>
      <c r="I199" s="11" t="n">
        <f aca="false">G199*60%+H199*40%</f>
        <v>63.51</v>
      </c>
      <c r="J199" s="11"/>
      <c r="K199" s="5"/>
    </row>
    <row r="200" customFormat="false" ht="20.1" hidden="false" customHeight="true" outlineLevel="0" collapsed="false">
      <c r="A200" s="5" t="n">
        <v>12</v>
      </c>
      <c r="B200" s="5" t="s">
        <v>236</v>
      </c>
      <c r="C200" s="5" t="s">
        <v>201</v>
      </c>
      <c r="D200" s="9" t="s">
        <v>253</v>
      </c>
      <c r="E200" s="8" t="n">
        <v>52.5</v>
      </c>
      <c r="F200" s="8" t="n">
        <v>56</v>
      </c>
      <c r="G200" s="10" t="n">
        <f aca="false">E200*50%+F200*50%</f>
        <v>54.25</v>
      </c>
      <c r="H200" s="8" t="n">
        <v>77.2</v>
      </c>
      <c r="I200" s="11" t="n">
        <f aca="false">G200*60%+H200*40%</f>
        <v>63.43</v>
      </c>
      <c r="J200" s="11"/>
      <c r="K200" s="5"/>
    </row>
    <row r="201" customFormat="false" ht="20.1" hidden="false" customHeight="true" outlineLevel="0" collapsed="false">
      <c r="A201" s="5" t="n">
        <v>13</v>
      </c>
      <c r="B201" s="5" t="s">
        <v>236</v>
      </c>
      <c r="C201" s="5" t="s">
        <v>201</v>
      </c>
      <c r="D201" s="9" t="s">
        <v>254</v>
      </c>
      <c r="E201" s="8" t="n">
        <v>54</v>
      </c>
      <c r="F201" s="8" t="n">
        <v>53.5</v>
      </c>
      <c r="G201" s="10" t="n">
        <f aca="false">E201*50%+F201*50%</f>
        <v>53.75</v>
      </c>
      <c r="H201" s="8" t="n">
        <v>75.4</v>
      </c>
      <c r="I201" s="11" t="n">
        <f aca="false">G201*60%+H201*40%</f>
        <v>62.41</v>
      </c>
      <c r="J201" s="11"/>
      <c r="K201" s="5"/>
    </row>
    <row r="202" customFormat="false" ht="20.1" hidden="false" customHeight="true" outlineLevel="0" collapsed="false">
      <c r="A202" s="5" t="n">
        <v>14</v>
      </c>
      <c r="B202" s="5" t="s">
        <v>236</v>
      </c>
      <c r="C202" s="5" t="s">
        <v>201</v>
      </c>
      <c r="D202" s="9" t="s">
        <v>255</v>
      </c>
      <c r="E202" s="8" t="n">
        <v>46.5</v>
      </c>
      <c r="F202" s="8" t="n">
        <v>59.5</v>
      </c>
      <c r="G202" s="10" t="n">
        <f aca="false">E202*50%+F202*50%</f>
        <v>53</v>
      </c>
      <c r="H202" s="8" t="n">
        <v>72.2</v>
      </c>
      <c r="I202" s="11" t="n">
        <f aca="false">G202*60%+H202*40%</f>
        <v>60.68</v>
      </c>
      <c r="J202" s="11"/>
      <c r="K202" s="5"/>
    </row>
    <row r="203" customFormat="false" ht="20.1" hidden="false" customHeight="true" outlineLevel="0" collapsed="false">
      <c r="A203" s="5" t="n">
        <v>15</v>
      </c>
      <c r="B203" s="5" t="s">
        <v>236</v>
      </c>
      <c r="C203" s="5" t="s">
        <v>201</v>
      </c>
      <c r="D203" s="9" t="s">
        <v>256</v>
      </c>
      <c r="E203" s="8" t="n">
        <v>49</v>
      </c>
      <c r="F203" s="8" t="n">
        <v>59</v>
      </c>
      <c r="G203" s="10" t="n">
        <f aca="false">E203*50%+F203*50%</f>
        <v>54</v>
      </c>
      <c r="H203" s="8" t="n">
        <v>70.2</v>
      </c>
      <c r="I203" s="11" t="n">
        <f aca="false">G203*60%+H203*40%</f>
        <v>60.48</v>
      </c>
      <c r="J203" s="11"/>
      <c r="K203" s="5"/>
    </row>
    <row r="204" customFormat="false" ht="20.1" hidden="false" customHeight="true" outlineLevel="0" collapsed="false">
      <c r="A204" s="5" t="n">
        <v>1</v>
      </c>
      <c r="B204" s="5" t="s">
        <v>236</v>
      </c>
      <c r="C204" s="5" t="s">
        <v>204</v>
      </c>
      <c r="D204" s="9" t="s">
        <v>257</v>
      </c>
      <c r="E204" s="8" t="n">
        <v>52</v>
      </c>
      <c r="F204" s="8" t="n">
        <v>70</v>
      </c>
      <c r="G204" s="10" t="n">
        <f aca="false">E204*50%+F204*50%</f>
        <v>61</v>
      </c>
      <c r="H204" s="8" t="n">
        <v>76.4</v>
      </c>
      <c r="I204" s="11" t="n">
        <f aca="false">G204*60%+H204*40%</f>
        <v>67.16</v>
      </c>
      <c r="J204" s="12" t="s">
        <v>16</v>
      </c>
      <c r="K204" s="5"/>
    </row>
    <row r="205" customFormat="false" ht="20.1" hidden="false" customHeight="true" outlineLevel="0" collapsed="false">
      <c r="A205" s="5" t="n">
        <v>2</v>
      </c>
      <c r="B205" s="5" t="s">
        <v>236</v>
      </c>
      <c r="C205" s="5" t="s">
        <v>204</v>
      </c>
      <c r="D205" s="9" t="s">
        <v>258</v>
      </c>
      <c r="E205" s="8" t="n">
        <v>55.5</v>
      </c>
      <c r="F205" s="8" t="n">
        <v>60.5</v>
      </c>
      <c r="G205" s="10" t="n">
        <f aca="false">E205*50%+F205*50%</f>
        <v>58</v>
      </c>
      <c r="H205" s="8" t="n">
        <v>80.6</v>
      </c>
      <c r="I205" s="11" t="n">
        <f aca="false">G205*60%+H205*40%</f>
        <v>67.04</v>
      </c>
      <c r="J205" s="11"/>
      <c r="K205" s="5"/>
    </row>
    <row r="206" customFormat="false" ht="20.1" hidden="false" customHeight="true" outlineLevel="0" collapsed="false">
      <c r="A206" s="5" t="n">
        <v>1</v>
      </c>
      <c r="B206" s="5" t="s">
        <v>259</v>
      </c>
      <c r="C206" s="5" t="s">
        <v>37</v>
      </c>
      <c r="D206" s="9" t="s">
        <v>260</v>
      </c>
      <c r="E206" s="8" t="n">
        <v>53.5</v>
      </c>
      <c r="F206" s="8" t="n">
        <v>58.5</v>
      </c>
      <c r="G206" s="10" t="n">
        <f aca="false">E206*50%+F206*50%</f>
        <v>56</v>
      </c>
      <c r="H206" s="8" t="n">
        <v>64.8</v>
      </c>
      <c r="I206" s="11" t="n">
        <f aca="false">G206*60%+H206*40%</f>
        <v>59.52</v>
      </c>
      <c r="J206" s="12" t="s">
        <v>16</v>
      </c>
      <c r="K206" s="5"/>
    </row>
    <row r="207" customFormat="false" ht="20.1" hidden="false" customHeight="true" outlineLevel="0" collapsed="false">
      <c r="A207" s="5" t="n">
        <v>2</v>
      </c>
      <c r="B207" s="5" t="s">
        <v>259</v>
      </c>
      <c r="C207" s="5" t="s">
        <v>37</v>
      </c>
      <c r="D207" s="9" t="s">
        <v>261</v>
      </c>
      <c r="E207" s="8" t="n">
        <v>37</v>
      </c>
      <c r="F207" s="8" t="n">
        <v>46.5</v>
      </c>
      <c r="G207" s="10" t="n">
        <f aca="false">E207*50%+F207*50%</f>
        <v>41.75</v>
      </c>
      <c r="H207" s="8" t="n">
        <v>64.8</v>
      </c>
      <c r="I207" s="11" t="n">
        <f aca="false">G207*60%+H207*40%</f>
        <v>50.97</v>
      </c>
      <c r="J207" s="12" t="s">
        <v>16</v>
      </c>
      <c r="K207" s="5"/>
    </row>
    <row r="208" customFormat="false" ht="20.1" hidden="false" customHeight="true" outlineLevel="0" collapsed="false">
      <c r="A208" s="5" t="n">
        <v>3</v>
      </c>
      <c r="B208" s="5" t="s">
        <v>259</v>
      </c>
      <c r="C208" s="5" t="s">
        <v>37</v>
      </c>
      <c r="D208" s="9" t="s">
        <v>262</v>
      </c>
      <c r="E208" s="8" t="n">
        <v>32.5</v>
      </c>
      <c r="F208" s="8" t="n">
        <v>43</v>
      </c>
      <c r="G208" s="10" t="n">
        <f aca="false">E208*50%+F208*50%</f>
        <v>37.75</v>
      </c>
      <c r="H208" s="8" t="n">
        <v>65.8</v>
      </c>
      <c r="I208" s="11" t="n">
        <f aca="false">G208*60%+H208*40%</f>
        <v>48.97</v>
      </c>
      <c r="J208" s="11"/>
      <c r="K208" s="5"/>
    </row>
    <row r="209" customFormat="false" ht="20.1" hidden="false" customHeight="true" outlineLevel="0" collapsed="false">
      <c r="A209" s="5" t="n">
        <v>4</v>
      </c>
      <c r="B209" s="5" t="s">
        <v>259</v>
      </c>
      <c r="C209" s="5" t="s">
        <v>37</v>
      </c>
      <c r="D209" s="9" t="s">
        <v>263</v>
      </c>
      <c r="E209" s="8" t="n">
        <v>31.5</v>
      </c>
      <c r="F209" s="8" t="n">
        <v>44.5</v>
      </c>
      <c r="G209" s="10" t="n">
        <f aca="false">E209*50%+F209*50%</f>
        <v>38</v>
      </c>
      <c r="H209" s="8" t="n">
        <v>61.8</v>
      </c>
      <c r="I209" s="11" t="n">
        <f aca="false">G209*60%+H209*40%</f>
        <v>47.52</v>
      </c>
      <c r="J209" s="11"/>
      <c r="K209" s="5"/>
    </row>
    <row r="210" customFormat="false" ht="20.1" hidden="false" customHeight="true" outlineLevel="0" collapsed="false">
      <c r="A210" s="5" t="n">
        <v>1</v>
      </c>
      <c r="B210" s="5" t="s">
        <v>264</v>
      </c>
      <c r="C210" s="5" t="s">
        <v>34</v>
      </c>
      <c r="D210" s="9" t="s">
        <v>265</v>
      </c>
      <c r="E210" s="8" t="n">
        <v>45</v>
      </c>
      <c r="F210" s="8" t="n">
        <v>75</v>
      </c>
      <c r="G210" s="10" t="n">
        <f aca="false">E210*50%+F210*50%</f>
        <v>60</v>
      </c>
      <c r="H210" s="8" t="n">
        <v>75.4</v>
      </c>
      <c r="I210" s="11" t="n">
        <f aca="false">G210*60%+H210*40%</f>
        <v>66.16</v>
      </c>
      <c r="J210" s="12" t="s">
        <v>16</v>
      </c>
      <c r="K210" s="5"/>
    </row>
    <row r="211" customFormat="false" ht="20.1" hidden="false" customHeight="true" outlineLevel="0" collapsed="false">
      <c r="A211" s="5" t="n">
        <v>1</v>
      </c>
      <c r="B211" s="5" t="s">
        <v>264</v>
      </c>
      <c r="C211" s="5" t="s">
        <v>266</v>
      </c>
      <c r="D211" s="9" t="s">
        <v>267</v>
      </c>
      <c r="E211" s="8" t="n">
        <v>54.5</v>
      </c>
      <c r="F211" s="8" t="n">
        <v>60.5</v>
      </c>
      <c r="G211" s="10" t="n">
        <f aca="false">E211*50%+F211*50%</f>
        <v>57.5</v>
      </c>
      <c r="H211" s="8" t="n">
        <v>78.8</v>
      </c>
      <c r="I211" s="11" t="n">
        <f aca="false">G211*60%+H211*40%</f>
        <v>66.02</v>
      </c>
      <c r="J211" s="12" t="s">
        <v>16</v>
      </c>
      <c r="K211" s="5"/>
    </row>
    <row r="212" customFormat="false" ht="20.1" hidden="false" customHeight="true" outlineLevel="0" collapsed="false">
      <c r="A212" s="5" t="n">
        <v>2</v>
      </c>
      <c r="B212" s="5" t="s">
        <v>264</v>
      </c>
      <c r="C212" s="5" t="s">
        <v>266</v>
      </c>
      <c r="D212" s="9" t="s">
        <v>268</v>
      </c>
      <c r="E212" s="8" t="n">
        <v>57</v>
      </c>
      <c r="F212" s="8" t="n">
        <v>53</v>
      </c>
      <c r="G212" s="10" t="n">
        <f aca="false">E212*50%+F212*50%</f>
        <v>55</v>
      </c>
      <c r="H212" s="8" t="n">
        <v>82.4</v>
      </c>
      <c r="I212" s="11" t="n">
        <f aca="false">G212*60%+H212*40%</f>
        <v>65.96</v>
      </c>
      <c r="J212" s="12" t="s">
        <v>16</v>
      </c>
      <c r="K212" s="5"/>
    </row>
    <row r="213" customFormat="false" ht="20.1" hidden="false" customHeight="true" outlineLevel="0" collapsed="false">
      <c r="A213" s="5" t="n">
        <v>3</v>
      </c>
      <c r="B213" s="5" t="s">
        <v>264</v>
      </c>
      <c r="C213" s="5" t="s">
        <v>266</v>
      </c>
      <c r="D213" s="9" t="s">
        <v>269</v>
      </c>
      <c r="E213" s="8" t="n">
        <v>48</v>
      </c>
      <c r="F213" s="8" t="n">
        <v>53</v>
      </c>
      <c r="G213" s="10" t="n">
        <f aca="false">E213*50%+F213*50%</f>
        <v>50.5</v>
      </c>
      <c r="H213" s="8" t="n">
        <v>74</v>
      </c>
      <c r="I213" s="11" t="n">
        <f aca="false">G213*60%+H213*40%</f>
        <v>59.9</v>
      </c>
      <c r="J213" s="12" t="s">
        <v>16</v>
      </c>
      <c r="K213" s="5"/>
    </row>
    <row r="214" customFormat="false" ht="20.1" hidden="false" customHeight="true" outlineLevel="0" collapsed="false">
      <c r="A214" s="5" t="n">
        <v>4</v>
      </c>
      <c r="B214" s="5" t="s">
        <v>264</v>
      </c>
      <c r="C214" s="5" t="s">
        <v>266</v>
      </c>
      <c r="D214" s="9" t="s">
        <v>270</v>
      </c>
      <c r="E214" s="8" t="n">
        <v>43</v>
      </c>
      <c r="F214" s="8" t="n">
        <v>46</v>
      </c>
      <c r="G214" s="10" t="n">
        <f aca="false">E214*50%+F214*50%</f>
        <v>44.5</v>
      </c>
      <c r="H214" s="8" t="n">
        <v>81.6</v>
      </c>
      <c r="I214" s="11" t="n">
        <f aca="false">G214*60%+H214*40%</f>
        <v>59.34</v>
      </c>
      <c r="J214" s="12" t="s">
        <v>16</v>
      </c>
      <c r="K214" s="5"/>
    </row>
    <row r="215" customFormat="false" ht="20.1" hidden="false" customHeight="true" outlineLevel="0" collapsed="false">
      <c r="A215" s="5" t="n">
        <v>5</v>
      </c>
      <c r="B215" s="5" t="s">
        <v>264</v>
      </c>
      <c r="C215" s="5" t="s">
        <v>266</v>
      </c>
      <c r="D215" s="9" t="s">
        <v>271</v>
      </c>
      <c r="E215" s="8" t="n">
        <v>44</v>
      </c>
      <c r="F215" s="8" t="n">
        <v>40.5</v>
      </c>
      <c r="G215" s="10" t="n">
        <f aca="false">E215*50%+F215*50%</f>
        <v>42.25</v>
      </c>
      <c r="H215" s="8" t="n">
        <v>80.4</v>
      </c>
      <c r="I215" s="11" t="n">
        <f aca="false">G215*60%+H215*40%</f>
        <v>57.51</v>
      </c>
      <c r="J215" s="12" t="s">
        <v>16</v>
      </c>
      <c r="K215" s="5"/>
    </row>
    <row r="216" customFormat="false" ht="20.1" hidden="false" customHeight="true" outlineLevel="0" collapsed="false">
      <c r="A216" s="5" t="n">
        <v>6</v>
      </c>
      <c r="B216" s="5" t="s">
        <v>264</v>
      </c>
      <c r="C216" s="5" t="s">
        <v>266</v>
      </c>
      <c r="D216" s="9" t="s">
        <v>272</v>
      </c>
      <c r="E216" s="8" t="n">
        <v>37</v>
      </c>
      <c r="F216" s="8" t="n">
        <v>52.5</v>
      </c>
      <c r="G216" s="10" t="n">
        <f aca="false">E216*50%+F216*50%</f>
        <v>44.75</v>
      </c>
      <c r="H216" s="8" t="n">
        <v>76.2</v>
      </c>
      <c r="I216" s="11" t="n">
        <f aca="false">G216*60%+H216*40%</f>
        <v>57.33</v>
      </c>
      <c r="J216" s="11"/>
      <c r="K216" s="5"/>
    </row>
    <row r="217" customFormat="false" ht="20.1" hidden="false" customHeight="true" outlineLevel="0" collapsed="false">
      <c r="A217" s="5" t="n">
        <v>7</v>
      </c>
      <c r="B217" s="5" t="s">
        <v>264</v>
      </c>
      <c r="C217" s="5" t="s">
        <v>266</v>
      </c>
      <c r="D217" s="9" t="s">
        <v>273</v>
      </c>
      <c r="E217" s="8" t="n">
        <v>37</v>
      </c>
      <c r="F217" s="8" t="n">
        <v>36.5</v>
      </c>
      <c r="G217" s="10" t="n">
        <f aca="false">E217*50%+F217*50%</f>
        <v>36.75</v>
      </c>
      <c r="H217" s="8" t="n">
        <v>77.8</v>
      </c>
      <c r="I217" s="11" t="n">
        <f aca="false">G217*60%+H217*40%</f>
        <v>53.17</v>
      </c>
      <c r="J217" s="11"/>
      <c r="K217" s="5"/>
    </row>
    <row r="218" customFormat="false" ht="20.1" hidden="false" customHeight="true" outlineLevel="0" collapsed="false">
      <c r="A218" s="5" t="n">
        <v>8</v>
      </c>
      <c r="B218" s="5" t="s">
        <v>264</v>
      </c>
      <c r="C218" s="5" t="s">
        <v>266</v>
      </c>
      <c r="D218" s="9" t="s">
        <v>274</v>
      </c>
      <c r="E218" s="8" t="n">
        <v>36.5</v>
      </c>
      <c r="F218" s="8" t="n">
        <v>49</v>
      </c>
      <c r="G218" s="10" t="n">
        <f aca="false">E218*50%+F218*50%</f>
        <v>42.75</v>
      </c>
      <c r="H218" s="8"/>
      <c r="I218" s="11" t="n">
        <f aca="false">G218*60%+H218*40%</f>
        <v>25.65</v>
      </c>
      <c r="J218" s="11"/>
      <c r="K218" s="5" t="s">
        <v>45</v>
      </c>
    </row>
    <row r="219" customFormat="false" ht="20.1" hidden="false" customHeight="true" outlineLevel="0" collapsed="false">
      <c r="A219" s="5" t="n">
        <v>1</v>
      </c>
      <c r="B219" s="5" t="s">
        <v>264</v>
      </c>
      <c r="C219" s="5" t="s">
        <v>275</v>
      </c>
      <c r="D219" s="9" t="s">
        <v>276</v>
      </c>
      <c r="E219" s="8" t="n">
        <v>60.5</v>
      </c>
      <c r="F219" s="8" t="n">
        <v>78.5</v>
      </c>
      <c r="G219" s="10" t="n">
        <f aca="false">E219*50%+F219*50%</f>
        <v>69.5</v>
      </c>
      <c r="H219" s="8"/>
      <c r="I219" s="11" t="n">
        <f aca="false">G219*60%+H219*40%</f>
        <v>41.7</v>
      </c>
      <c r="J219" s="11"/>
      <c r="K219" s="5" t="s">
        <v>45</v>
      </c>
    </row>
    <row r="220" customFormat="false" ht="20.1" hidden="false" customHeight="true" outlineLevel="0" collapsed="false">
      <c r="A220" s="5" t="n">
        <v>2</v>
      </c>
      <c r="B220" s="5" t="s">
        <v>264</v>
      </c>
      <c r="C220" s="5" t="s">
        <v>275</v>
      </c>
      <c r="D220" s="9" t="s">
        <v>277</v>
      </c>
      <c r="E220" s="8" t="n">
        <v>57.5</v>
      </c>
      <c r="F220" s="8" t="n">
        <v>78.5</v>
      </c>
      <c r="G220" s="10" t="n">
        <f aca="false">E220*50%+F220*50%</f>
        <v>68</v>
      </c>
      <c r="H220" s="8"/>
      <c r="I220" s="11" t="n">
        <f aca="false">G220*60%+H220*40%</f>
        <v>40.8</v>
      </c>
      <c r="J220" s="11"/>
      <c r="K220" s="5" t="s">
        <v>45</v>
      </c>
    </row>
    <row r="221" customFormat="false" ht="20.1" hidden="false" customHeight="true" outlineLevel="0" collapsed="false">
      <c r="A221" s="5" t="n">
        <v>1</v>
      </c>
      <c r="B221" s="5" t="s">
        <v>278</v>
      </c>
      <c r="C221" s="5" t="s">
        <v>34</v>
      </c>
      <c r="D221" s="9" t="s">
        <v>279</v>
      </c>
      <c r="E221" s="8" t="n">
        <v>56.5</v>
      </c>
      <c r="F221" s="8" t="n">
        <v>84</v>
      </c>
      <c r="G221" s="10" t="n">
        <f aca="false">E221*50%+F221*50%</f>
        <v>70.25</v>
      </c>
      <c r="H221" s="8" t="n">
        <v>84.6</v>
      </c>
      <c r="I221" s="11" t="n">
        <f aca="false">G221*60%+H221*40%</f>
        <v>75.99</v>
      </c>
      <c r="J221" s="12" t="s">
        <v>16</v>
      </c>
      <c r="K221" s="5"/>
    </row>
    <row r="222" customFormat="false" ht="20.1" hidden="false" customHeight="true" outlineLevel="0" collapsed="false">
      <c r="A222" s="5" t="n">
        <v>2</v>
      </c>
      <c r="B222" s="5" t="s">
        <v>278</v>
      </c>
      <c r="C222" s="5" t="s">
        <v>34</v>
      </c>
      <c r="D222" s="9" t="s">
        <v>280</v>
      </c>
      <c r="E222" s="8" t="n">
        <v>50</v>
      </c>
      <c r="F222" s="8" t="n">
        <v>85</v>
      </c>
      <c r="G222" s="10" t="n">
        <f aca="false">E222*50%+F222*50%</f>
        <v>67.5</v>
      </c>
      <c r="H222" s="8" t="n">
        <v>84.2</v>
      </c>
      <c r="I222" s="11" t="n">
        <f aca="false">G222*60%+H222*40%</f>
        <v>74.18</v>
      </c>
      <c r="J222" s="12" t="s">
        <v>16</v>
      </c>
      <c r="K222" s="5"/>
    </row>
    <row r="223" customFormat="false" ht="20.1" hidden="false" customHeight="true" outlineLevel="0" collapsed="false">
      <c r="A223" s="5" t="n">
        <v>3</v>
      </c>
      <c r="B223" s="5" t="s">
        <v>278</v>
      </c>
      <c r="C223" s="5" t="s">
        <v>34</v>
      </c>
      <c r="D223" s="9" t="s">
        <v>281</v>
      </c>
      <c r="E223" s="8" t="n">
        <v>58</v>
      </c>
      <c r="F223" s="8" t="n">
        <v>75</v>
      </c>
      <c r="G223" s="10" t="n">
        <f aca="false">E223*50%+F223*50%</f>
        <v>66.5</v>
      </c>
      <c r="H223" s="8" t="n">
        <v>80.4</v>
      </c>
      <c r="I223" s="11" t="n">
        <f aca="false">G223*60%+H223*40%</f>
        <v>72.06</v>
      </c>
      <c r="J223" s="12" t="s">
        <v>16</v>
      </c>
      <c r="K223" s="5"/>
    </row>
    <row r="224" customFormat="false" ht="20.1" hidden="false" customHeight="true" outlineLevel="0" collapsed="false">
      <c r="A224" s="5" t="n">
        <v>4</v>
      </c>
      <c r="B224" s="5" t="s">
        <v>278</v>
      </c>
      <c r="C224" s="5" t="s">
        <v>34</v>
      </c>
      <c r="D224" s="9" t="s">
        <v>282</v>
      </c>
      <c r="E224" s="8" t="n">
        <v>51</v>
      </c>
      <c r="F224" s="8" t="n">
        <v>71</v>
      </c>
      <c r="G224" s="10" t="n">
        <f aca="false">E224*50%+F224*50%</f>
        <v>61</v>
      </c>
      <c r="H224" s="8" t="n">
        <v>74.8</v>
      </c>
      <c r="I224" s="11" t="n">
        <f aca="false">G224*60%+H224*40%</f>
        <v>66.52</v>
      </c>
      <c r="J224" s="12" t="s">
        <v>16</v>
      </c>
      <c r="K224" s="5"/>
    </row>
    <row r="225" customFormat="false" ht="20.1" hidden="false" customHeight="true" outlineLevel="0" collapsed="false">
      <c r="A225" s="5" t="n">
        <v>5</v>
      </c>
      <c r="B225" s="5" t="s">
        <v>278</v>
      </c>
      <c r="C225" s="5" t="s">
        <v>34</v>
      </c>
      <c r="D225" s="9" t="s">
        <v>283</v>
      </c>
      <c r="E225" s="8" t="n">
        <v>48.5</v>
      </c>
      <c r="F225" s="8" t="n">
        <v>67</v>
      </c>
      <c r="G225" s="10" t="n">
        <f aca="false">E225*50%+F225*50%</f>
        <v>57.75</v>
      </c>
      <c r="H225" s="8" t="n">
        <v>76.4</v>
      </c>
      <c r="I225" s="11" t="n">
        <f aca="false">G225*60%+H225*40%</f>
        <v>65.21</v>
      </c>
      <c r="J225" s="12" t="s">
        <v>16</v>
      </c>
      <c r="K225" s="5"/>
    </row>
    <row r="226" customFormat="false" ht="20.1" hidden="false" customHeight="true" outlineLevel="0" collapsed="false">
      <c r="A226" s="5" t="n">
        <v>6</v>
      </c>
      <c r="B226" s="5" t="s">
        <v>278</v>
      </c>
      <c r="C226" s="5" t="s">
        <v>34</v>
      </c>
      <c r="D226" s="9" t="s">
        <v>284</v>
      </c>
      <c r="E226" s="8" t="n">
        <v>52</v>
      </c>
      <c r="F226" s="8" t="n">
        <v>65.5</v>
      </c>
      <c r="G226" s="10" t="n">
        <f aca="false">E226*50%+F226*50%</f>
        <v>58.75</v>
      </c>
      <c r="H226" s="8" t="n">
        <v>72.8</v>
      </c>
      <c r="I226" s="11" t="n">
        <f aca="false">G226*60%+H226*40%</f>
        <v>64.37</v>
      </c>
      <c r="J226" s="12" t="s">
        <v>16</v>
      </c>
      <c r="K226" s="5"/>
    </row>
    <row r="227" customFormat="false" ht="20.1" hidden="false" customHeight="true" outlineLevel="0" collapsed="false">
      <c r="A227" s="5" t="n">
        <v>7</v>
      </c>
      <c r="B227" s="5" t="s">
        <v>278</v>
      </c>
      <c r="C227" s="5" t="s">
        <v>34</v>
      </c>
      <c r="D227" s="9" t="s">
        <v>285</v>
      </c>
      <c r="E227" s="8" t="n">
        <v>39.5</v>
      </c>
      <c r="F227" s="8" t="n">
        <v>63.5</v>
      </c>
      <c r="G227" s="10" t="n">
        <f aca="false">E227*50%+F227*50%</f>
        <v>51.5</v>
      </c>
      <c r="H227" s="8" t="n">
        <v>82.4</v>
      </c>
      <c r="I227" s="11" t="n">
        <f aca="false">G227*60%+H227*40%</f>
        <v>63.86</v>
      </c>
      <c r="J227" s="12" t="s">
        <v>16</v>
      </c>
      <c r="K227" s="5"/>
    </row>
    <row r="228" customFormat="false" ht="20.1" hidden="false" customHeight="true" outlineLevel="0" collapsed="false">
      <c r="A228" s="5" t="n">
        <v>8</v>
      </c>
      <c r="B228" s="5" t="s">
        <v>278</v>
      </c>
      <c r="C228" s="5" t="s">
        <v>34</v>
      </c>
      <c r="D228" s="9" t="s">
        <v>286</v>
      </c>
      <c r="E228" s="8" t="n">
        <v>43.5</v>
      </c>
      <c r="F228" s="8" t="n">
        <v>71.5</v>
      </c>
      <c r="G228" s="10" t="n">
        <f aca="false">E228*50%+F228*50%</f>
        <v>57.5</v>
      </c>
      <c r="H228" s="8" t="n">
        <v>69</v>
      </c>
      <c r="I228" s="11" t="n">
        <f aca="false">G228*60%+H228*40%</f>
        <v>62.1</v>
      </c>
      <c r="J228" s="12" t="s">
        <v>16</v>
      </c>
      <c r="K228" s="5"/>
    </row>
    <row r="229" customFormat="false" ht="20.1" hidden="false" customHeight="true" outlineLevel="0" collapsed="false">
      <c r="A229" s="5" t="n">
        <v>9</v>
      </c>
      <c r="B229" s="5" t="s">
        <v>278</v>
      </c>
      <c r="C229" s="5" t="s">
        <v>34</v>
      </c>
      <c r="D229" s="9" t="s">
        <v>287</v>
      </c>
      <c r="E229" s="8" t="n">
        <v>36.5</v>
      </c>
      <c r="F229" s="8" t="n">
        <v>69</v>
      </c>
      <c r="G229" s="10" t="n">
        <f aca="false">E229*50%+F229*50%</f>
        <v>52.75</v>
      </c>
      <c r="H229" s="8" t="n">
        <v>73.6</v>
      </c>
      <c r="I229" s="11" t="n">
        <f aca="false">G229*60%+H229*40%</f>
        <v>61.09</v>
      </c>
      <c r="J229" s="12" t="s">
        <v>16</v>
      </c>
      <c r="K229" s="5"/>
    </row>
    <row r="230" customFormat="false" ht="20.1" hidden="false" customHeight="true" outlineLevel="0" collapsed="false">
      <c r="A230" s="5" t="n">
        <v>10</v>
      </c>
      <c r="B230" s="5" t="s">
        <v>278</v>
      </c>
      <c r="C230" s="5" t="s">
        <v>34</v>
      </c>
      <c r="D230" s="9" t="s">
        <v>288</v>
      </c>
      <c r="E230" s="8" t="n">
        <v>45.5</v>
      </c>
      <c r="F230" s="8" t="n">
        <v>59</v>
      </c>
      <c r="G230" s="10" t="n">
        <f aca="false">E230*50%+F230*50%</f>
        <v>52.25</v>
      </c>
      <c r="H230" s="8" t="n">
        <v>71</v>
      </c>
      <c r="I230" s="11" t="n">
        <f aca="false">G230*60%+H230*40%</f>
        <v>59.75</v>
      </c>
      <c r="J230" s="12" t="s">
        <v>16</v>
      </c>
      <c r="K230" s="5"/>
    </row>
    <row r="231" customFormat="false" ht="20.1" hidden="false" customHeight="true" outlineLevel="0" collapsed="false">
      <c r="A231" s="5" t="n">
        <v>11</v>
      </c>
      <c r="B231" s="5" t="s">
        <v>278</v>
      </c>
      <c r="C231" s="5" t="s">
        <v>34</v>
      </c>
      <c r="D231" s="9" t="s">
        <v>289</v>
      </c>
      <c r="E231" s="8" t="n">
        <v>48.5</v>
      </c>
      <c r="F231" s="8" t="n">
        <v>49</v>
      </c>
      <c r="G231" s="10" t="n">
        <f aca="false">E231*50%+F231*50%</f>
        <v>48.75</v>
      </c>
      <c r="H231" s="8" t="n">
        <v>74.6</v>
      </c>
      <c r="I231" s="11" t="n">
        <f aca="false">G231*60%+H231*40%</f>
        <v>59.09</v>
      </c>
      <c r="J231" s="12" t="s">
        <v>16</v>
      </c>
      <c r="K231" s="5"/>
    </row>
    <row r="232" customFormat="false" ht="20.1" hidden="false" customHeight="true" outlineLevel="0" collapsed="false">
      <c r="A232" s="5" t="n">
        <v>12</v>
      </c>
      <c r="B232" s="5" t="s">
        <v>278</v>
      </c>
      <c r="C232" s="5" t="s">
        <v>34</v>
      </c>
      <c r="D232" s="9" t="s">
        <v>290</v>
      </c>
      <c r="E232" s="8" t="n">
        <v>41</v>
      </c>
      <c r="F232" s="8" t="n">
        <v>54.5</v>
      </c>
      <c r="G232" s="10" t="n">
        <f aca="false">E232*50%+F232*50%</f>
        <v>47.75</v>
      </c>
      <c r="H232" s="8" t="n">
        <v>73</v>
      </c>
      <c r="I232" s="11" t="n">
        <f aca="false">G232*60%+H232*40%</f>
        <v>57.85</v>
      </c>
      <c r="J232" s="12" t="s">
        <v>16</v>
      </c>
      <c r="K232" s="5"/>
    </row>
    <row r="233" customFormat="false" ht="20.1" hidden="false" customHeight="true" outlineLevel="0" collapsed="false">
      <c r="A233" s="5" t="n">
        <v>13</v>
      </c>
      <c r="B233" s="5" t="s">
        <v>278</v>
      </c>
      <c r="C233" s="5" t="s">
        <v>34</v>
      </c>
      <c r="D233" s="9" t="s">
        <v>291</v>
      </c>
      <c r="E233" s="8" t="n">
        <v>41</v>
      </c>
      <c r="F233" s="8" t="n">
        <v>55</v>
      </c>
      <c r="G233" s="10" t="n">
        <f aca="false">E233*50%+F233*50%</f>
        <v>48</v>
      </c>
      <c r="H233" s="8" t="n">
        <v>72.2</v>
      </c>
      <c r="I233" s="11" t="n">
        <f aca="false">G233*60%+H233*40%</f>
        <v>57.68</v>
      </c>
      <c r="J233" s="12" t="s">
        <v>16</v>
      </c>
      <c r="K233" s="5"/>
    </row>
    <row r="234" customFormat="false" ht="20.1" hidden="false" customHeight="true" outlineLevel="0" collapsed="false">
      <c r="A234" s="5" t="n">
        <v>14</v>
      </c>
      <c r="B234" s="5" t="s">
        <v>278</v>
      </c>
      <c r="C234" s="5" t="s">
        <v>34</v>
      </c>
      <c r="D234" s="9" t="s">
        <v>292</v>
      </c>
      <c r="E234" s="8" t="n">
        <v>40.5</v>
      </c>
      <c r="F234" s="8" t="n">
        <v>45.5</v>
      </c>
      <c r="G234" s="10" t="n">
        <f aca="false">E234*50%+F234*50%</f>
        <v>43</v>
      </c>
      <c r="H234" s="8" t="n">
        <v>65</v>
      </c>
      <c r="I234" s="11" t="n">
        <f aca="false">G234*60%+H234*40%</f>
        <v>51.8</v>
      </c>
      <c r="J234" s="12" t="s">
        <v>16</v>
      </c>
      <c r="K234" s="5"/>
    </row>
    <row r="235" customFormat="false" ht="20.1" hidden="false" customHeight="true" outlineLevel="0" collapsed="false">
      <c r="A235" s="5" t="n">
        <v>15</v>
      </c>
      <c r="B235" s="5" t="s">
        <v>278</v>
      </c>
      <c r="C235" s="5" t="s">
        <v>34</v>
      </c>
      <c r="D235" s="9" t="s">
        <v>293</v>
      </c>
      <c r="E235" s="8" t="n">
        <v>30</v>
      </c>
      <c r="F235" s="8" t="n">
        <v>51</v>
      </c>
      <c r="G235" s="10" t="n">
        <f aca="false">E235*50%+F235*50%</f>
        <v>40.5</v>
      </c>
      <c r="H235" s="8" t="n">
        <v>68.2</v>
      </c>
      <c r="I235" s="11" t="n">
        <f aca="false">G235*60%+H235*40%</f>
        <v>51.58</v>
      </c>
      <c r="J235" s="12" t="s">
        <v>16</v>
      </c>
      <c r="K235" s="5"/>
    </row>
    <row r="236" customFormat="false" ht="20.1" hidden="false" customHeight="true" outlineLevel="0" collapsed="false">
      <c r="A236" s="5" t="n">
        <v>16</v>
      </c>
      <c r="B236" s="5" t="s">
        <v>278</v>
      </c>
      <c r="C236" s="5" t="s">
        <v>34</v>
      </c>
      <c r="D236" s="9" t="s">
        <v>294</v>
      </c>
      <c r="E236" s="8" t="n">
        <v>27</v>
      </c>
      <c r="F236" s="8" t="n">
        <v>40.5</v>
      </c>
      <c r="G236" s="10" t="n">
        <f aca="false">E236*50%+F236*50%</f>
        <v>33.75</v>
      </c>
      <c r="H236" s="8" t="n">
        <v>64.8</v>
      </c>
      <c r="I236" s="11" t="n">
        <f aca="false">G236*60%+H236*40%</f>
        <v>46.17</v>
      </c>
      <c r="J236" s="12" t="s">
        <v>16</v>
      </c>
      <c r="K236" s="5"/>
    </row>
    <row r="237" customFormat="false" ht="20.1" hidden="false" customHeight="true" outlineLevel="0" collapsed="false">
      <c r="A237" s="5" t="n">
        <v>17</v>
      </c>
      <c r="B237" s="5" t="s">
        <v>278</v>
      </c>
      <c r="C237" s="5" t="s">
        <v>34</v>
      </c>
      <c r="D237" s="9" t="s">
        <v>295</v>
      </c>
      <c r="E237" s="8" t="n">
        <v>52</v>
      </c>
      <c r="F237" s="8" t="n">
        <v>73</v>
      </c>
      <c r="G237" s="10" t="n">
        <f aca="false">E237*50%+F237*50%</f>
        <v>62.5</v>
      </c>
      <c r="H237" s="8"/>
      <c r="I237" s="11" t="n">
        <f aca="false">G237*60%+H237*40%</f>
        <v>37.5</v>
      </c>
      <c r="J237" s="11"/>
      <c r="K237" s="5" t="s">
        <v>45</v>
      </c>
    </row>
    <row r="238" customFormat="false" ht="20.1" hidden="false" customHeight="true" outlineLevel="0" collapsed="false">
      <c r="A238" s="5" t="n">
        <v>18</v>
      </c>
      <c r="B238" s="5" t="s">
        <v>278</v>
      </c>
      <c r="C238" s="5" t="s">
        <v>34</v>
      </c>
      <c r="D238" s="9" t="s">
        <v>296</v>
      </c>
      <c r="E238" s="8" t="n">
        <v>42</v>
      </c>
      <c r="F238" s="8" t="n">
        <v>41.5</v>
      </c>
      <c r="G238" s="10" t="n">
        <f aca="false">E238*50%+F238*50%</f>
        <v>41.75</v>
      </c>
      <c r="H238" s="8"/>
      <c r="I238" s="11" t="n">
        <f aca="false">G238*60%+H238*40%</f>
        <v>25.05</v>
      </c>
      <c r="J238" s="11"/>
      <c r="K238" s="5" t="s">
        <v>45</v>
      </c>
    </row>
    <row r="239" customFormat="false" ht="20.1" hidden="false" customHeight="true" outlineLevel="0" collapsed="false">
      <c r="A239" s="5" t="n">
        <v>1</v>
      </c>
      <c r="B239" s="5" t="s">
        <v>278</v>
      </c>
      <c r="C239" s="5" t="s">
        <v>37</v>
      </c>
      <c r="D239" s="9" t="s">
        <v>297</v>
      </c>
      <c r="E239" s="8" t="n">
        <v>52.5</v>
      </c>
      <c r="F239" s="8" t="n">
        <v>79.5</v>
      </c>
      <c r="G239" s="10" t="n">
        <f aca="false">E239*50%+F239*50%</f>
        <v>66</v>
      </c>
      <c r="H239" s="8" t="n">
        <v>79</v>
      </c>
      <c r="I239" s="11" t="n">
        <f aca="false">G239*60%+H239*40%</f>
        <v>71.2</v>
      </c>
      <c r="J239" s="12" t="s">
        <v>16</v>
      </c>
      <c r="K239" s="5"/>
    </row>
    <row r="240" customFormat="false" ht="20.1" hidden="false" customHeight="true" outlineLevel="0" collapsed="false">
      <c r="A240" s="5" t="n">
        <v>2</v>
      </c>
      <c r="B240" s="5" t="s">
        <v>278</v>
      </c>
      <c r="C240" s="5" t="s">
        <v>37</v>
      </c>
      <c r="D240" s="9" t="s">
        <v>298</v>
      </c>
      <c r="E240" s="8" t="n">
        <v>50.5</v>
      </c>
      <c r="F240" s="8" t="n">
        <v>87</v>
      </c>
      <c r="G240" s="10" t="n">
        <f aca="false">E240*50%+F240*50%</f>
        <v>68.75</v>
      </c>
      <c r="H240" s="8" t="n">
        <v>72.2</v>
      </c>
      <c r="I240" s="11" t="n">
        <f aca="false">G240*60%+H240*40%</f>
        <v>70.13</v>
      </c>
      <c r="J240" s="12" t="s">
        <v>16</v>
      </c>
      <c r="K240" s="5"/>
    </row>
    <row r="241" customFormat="false" ht="20.1" hidden="false" customHeight="true" outlineLevel="0" collapsed="false">
      <c r="A241" s="5" t="n">
        <v>3</v>
      </c>
      <c r="B241" s="5" t="s">
        <v>278</v>
      </c>
      <c r="C241" s="5" t="s">
        <v>37</v>
      </c>
      <c r="D241" s="9" t="s">
        <v>299</v>
      </c>
      <c r="E241" s="8" t="n">
        <v>50.5</v>
      </c>
      <c r="F241" s="8" t="n">
        <v>76</v>
      </c>
      <c r="G241" s="10" t="n">
        <f aca="false">E241*50%+F241*50%</f>
        <v>63.25</v>
      </c>
      <c r="H241" s="8" t="n">
        <v>79.2</v>
      </c>
      <c r="I241" s="11" t="n">
        <f aca="false">G241*60%+H241*40%</f>
        <v>69.63</v>
      </c>
      <c r="J241" s="12" t="s">
        <v>16</v>
      </c>
      <c r="K241" s="5"/>
    </row>
    <row r="242" customFormat="false" ht="20.1" hidden="false" customHeight="true" outlineLevel="0" collapsed="false">
      <c r="A242" s="5" t="n">
        <v>4</v>
      </c>
      <c r="B242" s="5" t="s">
        <v>278</v>
      </c>
      <c r="C242" s="5" t="s">
        <v>37</v>
      </c>
      <c r="D242" s="9" t="s">
        <v>300</v>
      </c>
      <c r="E242" s="8" t="n">
        <v>52.5</v>
      </c>
      <c r="F242" s="8" t="n">
        <v>75.5</v>
      </c>
      <c r="G242" s="10" t="n">
        <f aca="false">E242*50%+F242*50%</f>
        <v>64</v>
      </c>
      <c r="H242" s="8" t="n">
        <v>77.6</v>
      </c>
      <c r="I242" s="11" t="n">
        <f aca="false">G242*60%+H242*40%</f>
        <v>69.44</v>
      </c>
      <c r="J242" s="12" t="s">
        <v>16</v>
      </c>
      <c r="K242" s="5"/>
    </row>
    <row r="243" customFormat="false" ht="20.1" hidden="false" customHeight="true" outlineLevel="0" collapsed="false">
      <c r="A243" s="5" t="n">
        <v>5</v>
      </c>
      <c r="B243" s="5" t="s">
        <v>278</v>
      </c>
      <c r="C243" s="5" t="s">
        <v>37</v>
      </c>
      <c r="D243" s="9" t="s">
        <v>301</v>
      </c>
      <c r="E243" s="8" t="n">
        <v>62</v>
      </c>
      <c r="F243" s="8" t="n">
        <v>80.5</v>
      </c>
      <c r="G243" s="10" t="n">
        <f aca="false">E243*50%+F243*50%</f>
        <v>71.25</v>
      </c>
      <c r="H243" s="8" t="n">
        <v>64.8</v>
      </c>
      <c r="I243" s="11" t="n">
        <f aca="false">G243*60%+H243*40%</f>
        <v>68.67</v>
      </c>
      <c r="J243" s="12" t="s">
        <v>16</v>
      </c>
      <c r="K243" s="5"/>
    </row>
    <row r="244" customFormat="false" ht="20.1" hidden="false" customHeight="true" outlineLevel="0" collapsed="false">
      <c r="A244" s="5" t="n">
        <v>6</v>
      </c>
      <c r="B244" s="5" t="s">
        <v>278</v>
      </c>
      <c r="C244" s="5" t="s">
        <v>37</v>
      </c>
      <c r="D244" s="9" t="s">
        <v>302</v>
      </c>
      <c r="E244" s="8" t="n">
        <v>50</v>
      </c>
      <c r="F244" s="8" t="n">
        <v>71.5</v>
      </c>
      <c r="G244" s="10" t="n">
        <f aca="false">E244*50%+F244*50%</f>
        <v>60.75</v>
      </c>
      <c r="H244" s="8" t="n">
        <v>79.2</v>
      </c>
      <c r="I244" s="11" t="n">
        <f aca="false">G244*60%+H244*40%</f>
        <v>68.13</v>
      </c>
      <c r="J244" s="12" t="s">
        <v>16</v>
      </c>
      <c r="K244" s="5"/>
    </row>
    <row r="245" customFormat="false" ht="20.1" hidden="false" customHeight="true" outlineLevel="0" collapsed="false">
      <c r="A245" s="5" t="n">
        <v>7</v>
      </c>
      <c r="B245" s="5" t="s">
        <v>278</v>
      </c>
      <c r="C245" s="5" t="s">
        <v>37</v>
      </c>
      <c r="D245" s="9" t="s">
        <v>303</v>
      </c>
      <c r="E245" s="8" t="n">
        <v>54</v>
      </c>
      <c r="F245" s="8" t="n">
        <v>81.5</v>
      </c>
      <c r="G245" s="10" t="n">
        <f aca="false">E245*50%+F245*50%</f>
        <v>67.75</v>
      </c>
      <c r="H245" s="8" t="n">
        <v>68.6</v>
      </c>
      <c r="I245" s="11" t="n">
        <f aca="false">G245*60%+H245*40%</f>
        <v>68.09</v>
      </c>
      <c r="J245" s="12" t="s">
        <v>16</v>
      </c>
      <c r="K245" s="5"/>
    </row>
    <row r="246" customFormat="false" ht="20.1" hidden="false" customHeight="true" outlineLevel="0" collapsed="false">
      <c r="A246" s="5" t="n">
        <v>8</v>
      </c>
      <c r="B246" s="5" t="s">
        <v>278</v>
      </c>
      <c r="C246" s="5" t="s">
        <v>37</v>
      </c>
      <c r="D246" s="9" t="s">
        <v>304</v>
      </c>
      <c r="E246" s="8" t="n">
        <v>53.5</v>
      </c>
      <c r="F246" s="8" t="n">
        <v>77</v>
      </c>
      <c r="G246" s="10" t="n">
        <f aca="false">E246*50%+F246*50%</f>
        <v>65.25</v>
      </c>
      <c r="H246" s="8" t="n">
        <v>72.2</v>
      </c>
      <c r="I246" s="11" t="n">
        <f aca="false">G246*60%+H246*40%</f>
        <v>68.03</v>
      </c>
      <c r="J246" s="12" t="s">
        <v>16</v>
      </c>
      <c r="K246" s="5"/>
    </row>
    <row r="247" customFormat="false" ht="20.1" hidden="false" customHeight="true" outlineLevel="0" collapsed="false">
      <c r="A247" s="5" t="n">
        <v>9</v>
      </c>
      <c r="B247" s="5" t="s">
        <v>278</v>
      </c>
      <c r="C247" s="5" t="s">
        <v>37</v>
      </c>
      <c r="D247" s="9" t="s">
        <v>305</v>
      </c>
      <c r="E247" s="8" t="n">
        <v>52</v>
      </c>
      <c r="F247" s="8" t="n">
        <v>77.5</v>
      </c>
      <c r="G247" s="10" t="n">
        <f aca="false">E247*50%+F247*50%</f>
        <v>64.75</v>
      </c>
      <c r="H247" s="8" t="n">
        <v>70.8</v>
      </c>
      <c r="I247" s="11" t="n">
        <f aca="false">G247*60%+H247*40%</f>
        <v>67.17</v>
      </c>
      <c r="J247" s="12" t="s">
        <v>16</v>
      </c>
      <c r="K247" s="5"/>
    </row>
    <row r="248" customFormat="false" ht="20.1" hidden="false" customHeight="true" outlineLevel="0" collapsed="false">
      <c r="A248" s="5" t="n">
        <v>10</v>
      </c>
      <c r="B248" s="5" t="s">
        <v>278</v>
      </c>
      <c r="C248" s="5" t="s">
        <v>37</v>
      </c>
      <c r="D248" s="9" t="s">
        <v>306</v>
      </c>
      <c r="E248" s="8" t="n">
        <v>47.5</v>
      </c>
      <c r="F248" s="8" t="n">
        <v>78.5</v>
      </c>
      <c r="G248" s="10" t="n">
        <f aca="false">E248*50%+F248*50%</f>
        <v>63</v>
      </c>
      <c r="H248" s="8" t="n">
        <v>72.6</v>
      </c>
      <c r="I248" s="11" t="n">
        <f aca="false">G248*60%+H248*40%</f>
        <v>66.84</v>
      </c>
      <c r="J248" s="12" t="s">
        <v>16</v>
      </c>
      <c r="K248" s="5"/>
    </row>
    <row r="249" customFormat="false" ht="20.1" hidden="false" customHeight="true" outlineLevel="0" collapsed="false">
      <c r="A249" s="5" t="n">
        <v>11</v>
      </c>
      <c r="B249" s="5" t="s">
        <v>278</v>
      </c>
      <c r="C249" s="5" t="s">
        <v>37</v>
      </c>
      <c r="D249" s="9" t="s">
        <v>307</v>
      </c>
      <c r="E249" s="8" t="n">
        <v>56</v>
      </c>
      <c r="F249" s="8" t="n">
        <v>68.5</v>
      </c>
      <c r="G249" s="10" t="n">
        <f aca="false">E249*50%+F249*50%</f>
        <v>62.25</v>
      </c>
      <c r="H249" s="8" t="n">
        <v>72.2</v>
      </c>
      <c r="I249" s="11" t="n">
        <f aca="false">G249*60%+H249*40%</f>
        <v>66.23</v>
      </c>
      <c r="J249" s="12" t="s">
        <v>16</v>
      </c>
      <c r="K249" s="5"/>
    </row>
    <row r="250" customFormat="false" ht="20.1" hidden="false" customHeight="true" outlineLevel="0" collapsed="false">
      <c r="A250" s="5" t="n">
        <v>12</v>
      </c>
      <c r="B250" s="5" t="s">
        <v>278</v>
      </c>
      <c r="C250" s="5" t="s">
        <v>37</v>
      </c>
      <c r="D250" s="9" t="s">
        <v>308</v>
      </c>
      <c r="E250" s="8" t="n">
        <v>52</v>
      </c>
      <c r="F250" s="8" t="n">
        <v>73</v>
      </c>
      <c r="G250" s="10" t="n">
        <f aca="false">E250*50%+F250*50%</f>
        <v>62.5</v>
      </c>
      <c r="H250" s="8" t="n">
        <v>71.6</v>
      </c>
      <c r="I250" s="11" t="n">
        <f aca="false">G250*60%+H250*40%</f>
        <v>66.14</v>
      </c>
      <c r="J250" s="12" t="s">
        <v>16</v>
      </c>
      <c r="K250" s="5"/>
    </row>
    <row r="251" customFormat="false" ht="20.1" hidden="false" customHeight="true" outlineLevel="0" collapsed="false">
      <c r="A251" s="5" t="n">
        <v>13</v>
      </c>
      <c r="B251" s="5" t="s">
        <v>278</v>
      </c>
      <c r="C251" s="5" t="s">
        <v>37</v>
      </c>
      <c r="D251" s="9" t="s">
        <v>309</v>
      </c>
      <c r="E251" s="8" t="n">
        <v>46.5</v>
      </c>
      <c r="F251" s="8" t="n">
        <v>68.5</v>
      </c>
      <c r="G251" s="10" t="n">
        <f aca="false">E251*50%+F251*50%</f>
        <v>57.5</v>
      </c>
      <c r="H251" s="8" t="n">
        <v>78.8</v>
      </c>
      <c r="I251" s="11" t="n">
        <f aca="false">G251*60%+H251*40%</f>
        <v>66.02</v>
      </c>
      <c r="J251" s="12" t="s">
        <v>16</v>
      </c>
      <c r="K251" s="5"/>
    </row>
    <row r="252" customFormat="false" ht="20.1" hidden="false" customHeight="true" outlineLevel="0" collapsed="false">
      <c r="A252" s="5" t="n">
        <v>14</v>
      </c>
      <c r="B252" s="5" t="s">
        <v>278</v>
      </c>
      <c r="C252" s="5" t="s">
        <v>37</v>
      </c>
      <c r="D252" s="9" t="s">
        <v>310</v>
      </c>
      <c r="E252" s="8" t="n">
        <v>42</v>
      </c>
      <c r="F252" s="8" t="n">
        <v>83</v>
      </c>
      <c r="G252" s="10" t="n">
        <f aca="false">E252*50%+F252*50%</f>
        <v>62.5</v>
      </c>
      <c r="H252" s="8" t="n">
        <v>71</v>
      </c>
      <c r="I252" s="11" t="n">
        <f aca="false">G252*60%+H252*40%</f>
        <v>65.9</v>
      </c>
      <c r="J252" s="12" t="s">
        <v>16</v>
      </c>
      <c r="K252" s="5"/>
    </row>
    <row r="253" customFormat="false" ht="20.1" hidden="false" customHeight="true" outlineLevel="0" collapsed="false">
      <c r="A253" s="5" t="n">
        <v>15</v>
      </c>
      <c r="B253" s="5" t="s">
        <v>278</v>
      </c>
      <c r="C253" s="5" t="s">
        <v>37</v>
      </c>
      <c r="D253" s="9" t="s">
        <v>311</v>
      </c>
      <c r="E253" s="8" t="n">
        <v>39</v>
      </c>
      <c r="F253" s="8" t="n">
        <v>85.5</v>
      </c>
      <c r="G253" s="10" t="n">
        <f aca="false">E253*50%+F253*50%</f>
        <v>62.25</v>
      </c>
      <c r="H253" s="8" t="n">
        <v>70.4</v>
      </c>
      <c r="I253" s="11" t="n">
        <f aca="false">G253*60%+H253*40%</f>
        <v>65.51</v>
      </c>
      <c r="J253" s="12" t="s">
        <v>16</v>
      </c>
      <c r="K253" s="5"/>
    </row>
    <row r="254" customFormat="false" ht="20.1" hidden="false" customHeight="true" outlineLevel="0" collapsed="false">
      <c r="A254" s="5" t="n">
        <v>16</v>
      </c>
      <c r="B254" s="5" t="s">
        <v>278</v>
      </c>
      <c r="C254" s="5" t="s">
        <v>37</v>
      </c>
      <c r="D254" s="9" t="s">
        <v>312</v>
      </c>
      <c r="E254" s="8" t="n">
        <v>44</v>
      </c>
      <c r="F254" s="8" t="n">
        <v>82</v>
      </c>
      <c r="G254" s="10" t="n">
        <f aca="false">E254*50%+F254*50%</f>
        <v>63</v>
      </c>
      <c r="H254" s="8" t="n">
        <v>68.8</v>
      </c>
      <c r="I254" s="11" t="n">
        <f aca="false">G254*60%+H254*40%</f>
        <v>65.32</v>
      </c>
      <c r="J254" s="12" t="s">
        <v>16</v>
      </c>
      <c r="K254" s="5"/>
    </row>
    <row r="255" customFormat="false" ht="20.1" hidden="false" customHeight="true" outlineLevel="0" collapsed="false">
      <c r="A255" s="5" t="n">
        <v>17</v>
      </c>
      <c r="B255" s="5" t="s">
        <v>278</v>
      </c>
      <c r="C255" s="5" t="s">
        <v>37</v>
      </c>
      <c r="D255" s="9" t="s">
        <v>313</v>
      </c>
      <c r="E255" s="8" t="n">
        <v>40.5</v>
      </c>
      <c r="F255" s="8" t="n">
        <v>86</v>
      </c>
      <c r="G255" s="10" t="n">
        <f aca="false">E255*50%+F255*50%</f>
        <v>63.25</v>
      </c>
      <c r="H255" s="8" t="n">
        <v>68.2</v>
      </c>
      <c r="I255" s="11" t="n">
        <f aca="false">G255*60%+H255*40%</f>
        <v>65.23</v>
      </c>
      <c r="J255" s="12" t="s">
        <v>16</v>
      </c>
      <c r="K255" s="5"/>
    </row>
    <row r="256" customFormat="false" ht="20.1" hidden="false" customHeight="true" outlineLevel="0" collapsed="false">
      <c r="A256" s="5" t="n">
        <v>18</v>
      </c>
      <c r="B256" s="5" t="s">
        <v>278</v>
      </c>
      <c r="C256" s="5" t="s">
        <v>37</v>
      </c>
      <c r="D256" s="9" t="s">
        <v>314</v>
      </c>
      <c r="E256" s="8" t="n">
        <v>47</v>
      </c>
      <c r="F256" s="8" t="n">
        <v>73</v>
      </c>
      <c r="G256" s="10" t="n">
        <f aca="false">E256*50%+F256*50%</f>
        <v>60</v>
      </c>
      <c r="H256" s="8" t="n">
        <v>72.8</v>
      </c>
      <c r="I256" s="11" t="n">
        <f aca="false">G256*60%+H256*40%</f>
        <v>65.12</v>
      </c>
      <c r="J256" s="12" t="s">
        <v>16</v>
      </c>
      <c r="K256" s="5"/>
    </row>
    <row r="257" customFormat="false" ht="20.1" hidden="false" customHeight="true" outlineLevel="0" collapsed="false">
      <c r="A257" s="5" t="n">
        <v>19</v>
      </c>
      <c r="B257" s="5" t="s">
        <v>278</v>
      </c>
      <c r="C257" s="5" t="s">
        <v>37</v>
      </c>
      <c r="D257" s="9" t="s">
        <v>315</v>
      </c>
      <c r="E257" s="8" t="n">
        <v>47</v>
      </c>
      <c r="F257" s="8" t="n">
        <v>77.5</v>
      </c>
      <c r="G257" s="10" t="n">
        <f aca="false">E257*50%+F257*50%</f>
        <v>62.25</v>
      </c>
      <c r="H257" s="8" t="n">
        <v>67.8</v>
      </c>
      <c r="I257" s="11" t="n">
        <f aca="false">G257*60%+H257*40%</f>
        <v>64.47</v>
      </c>
      <c r="J257" s="12" t="s">
        <v>16</v>
      </c>
      <c r="K257" s="5"/>
    </row>
    <row r="258" customFormat="false" ht="20.1" hidden="false" customHeight="true" outlineLevel="0" collapsed="false">
      <c r="A258" s="5" t="n">
        <v>20</v>
      </c>
      <c r="B258" s="5" t="s">
        <v>278</v>
      </c>
      <c r="C258" s="5" t="s">
        <v>37</v>
      </c>
      <c r="D258" s="9" t="s">
        <v>316</v>
      </c>
      <c r="E258" s="8" t="n">
        <v>44.5</v>
      </c>
      <c r="F258" s="8" t="n">
        <v>73</v>
      </c>
      <c r="G258" s="10" t="n">
        <f aca="false">E258*50%+F258*50%</f>
        <v>58.75</v>
      </c>
      <c r="H258" s="8" t="n">
        <v>72.4</v>
      </c>
      <c r="I258" s="11" t="n">
        <f aca="false">G258*60%+H258*40%</f>
        <v>64.21</v>
      </c>
      <c r="J258" s="12" t="s">
        <v>16</v>
      </c>
      <c r="K258" s="5"/>
    </row>
    <row r="259" customFormat="false" ht="20.1" hidden="false" customHeight="true" outlineLevel="0" collapsed="false">
      <c r="A259" s="5" t="n">
        <v>21</v>
      </c>
      <c r="B259" s="5" t="s">
        <v>278</v>
      </c>
      <c r="C259" s="5" t="s">
        <v>37</v>
      </c>
      <c r="D259" s="9" t="s">
        <v>317</v>
      </c>
      <c r="E259" s="8" t="n">
        <v>49.5</v>
      </c>
      <c r="F259" s="8" t="n">
        <v>69.5</v>
      </c>
      <c r="G259" s="10" t="n">
        <f aca="false">E259*50%+F259*50%</f>
        <v>59.5</v>
      </c>
      <c r="H259" s="8" t="n">
        <v>70.8</v>
      </c>
      <c r="I259" s="11" t="n">
        <f aca="false">G259*60%+H259*40%</f>
        <v>64.02</v>
      </c>
      <c r="J259" s="12" t="s">
        <v>16</v>
      </c>
      <c r="K259" s="5"/>
    </row>
    <row r="260" customFormat="false" ht="20.1" hidden="false" customHeight="true" outlineLevel="0" collapsed="false">
      <c r="A260" s="5" t="n">
        <v>22</v>
      </c>
      <c r="B260" s="5" t="s">
        <v>278</v>
      </c>
      <c r="C260" s="5" t="s">
        <v>37</v>
      </c>
      <c r="D260" s="9" t="s">
        <v>318</v>
      </c>
      <c r="E260" s="8" t="n">
        <v>48</v>
      </c>
      <c r="F260" s="8" t="n">
        <v>61</v>
      </c>
      <c r="G260" s="10" t="n">
        <f aca="false">E260*50%+F260*50%</f>
        <v>54.5</v>
      </c>
      <c r="H260" s="8" t="n">
        <v>78</v>
      </c>
      <c r="I260" s="11" t="n">
        <f aca="false">G260*60%+H260*40%</f>
        <v>63.9</v>
      </c>
      <c r="J260" s="12" t="s">
        <v>16</v>
      </c>
      <c r="K260" s="5"/>
    </row>
    <row r="261" customFormat="false" ht="20.1" hidden="false" customHeight="true" outlineLevel="0" collapsed="false">
      <c r="A261" s="5" t="n">
        <v>23</v>
      </c>
      <c r="B261" s="5" t="s">
        <v>278</v>
      </c>
      <c r="C261" s="5" t="s">
        <v>37</v>
      </c>
      <c r="D261" s="9" t="s">
        <v>319</v>
      </c>
      <c r="E261" s="8" t="n">
        <v>48.5</v>
      </c>
      <c r="F261" s="8" t="n">
        <v>74.5</v>
      </c>
      <c r="G261" s="10" t="n">
        <f aca="false">E261*50%+F261*50%</f>
        <v>61.5</v>
      </c>
      <c r="H261" s="8" t="n">
        <v>66.8</v>
      </c>
      <c r="I261" s="11" t="n">
        <f aca="false">G261*60%+H261*40%</f>
        <v>63.62</v>
      </c>
      <c r="J261" s="12" t="s">
        <v>16</v>
      </c>
      <c r="K261" s="5"/>
    </row>
    <row r="262" customFormat="false" ht="20.1" hidden="false" customHeight="true" outlineLevel="0" collapsed="false">
      <c r="A262" s="5" t="n">
        <v>24</v>
      </c>
      <c r="B262" s="5" t="s">
        <v>278</v>
      </c>
      <c r="C262" s="5" t="s">
        <v>37</v>
      </c>
      <c r="D262" s="9" t="s">
        <v>320</v>
      </c>
      <c r="E262" s="8" t="n">
        <v>45</v>
      </c>
      <c r="F262" s="8" t="n">
        <v>66.5</v>
      </c>
      <c r="G262" s="10" t="n">
        <f aca="false">E262*50%+F262*50%</f>
        <v>55.75</v>
      </c>
      <c r="H262" s="8" t="n">
        <v>75.2</v>
      </c>
      <c r="I262" s="11" t="n">
        <f aca="false">G262*60%+H262*40%</f>
        <v>63.53</v>
      </c>
      <c r="J262" s="12" t="s">
        <v>16</v>
      </c>
      <c r="K262" s="5"/>
    </row>
    <row r="263" customFormat="false" ht="20.1" hidden="false" customHeight="true" outlineLevel="0" collapsed="false">
      <c r="A263" s="5" t="n">
        <v>25</v>
      </c>
      <c r="B263" s="5" t="s">
        <v>278</v>
      </c>
      <c r="C263" s="5" t="s">
        <v>37</v>
      </c>
      <c r="D263" s="9" t="s">
        <v>321</v>
      </c>
      <c r="E263" s="8" t="n">
        <v>46.5</v>
      </c>
      <c r="F263" s="8" t="n">
        <v>68</v>
      </c>
      <c r="G263" s="10" t="n">
        <f aca="false">E263*50%+F263*50%</f>
        <v>57.25</v>
      </c>
      <c r="H263" s="8" t="n">
        <v>71.8</v>
      </c>
      <c r="I263" s="11" t="n">
        <f aca="false">G263*60%+H263*40%</f>
        <v>63.07</v>
      </c>
      <c r="J263" s="12" t="s">
        <v>16</v>
      </c>
      <c r="K263" s="5"/>
    </row>
    <row r="264" customFormat="false" ht="20.1" hidden="false" customHeight="true" outlineLevel="0" collapsed="false">
      <c r="A264" s="5" t="n">
        <v>26</v>
      </c>
      <c r="B264" s="5" t="s">
        <v>278</v>
      </c>
      <c r="C264" s="5" t="s">
        <v>37</v>
      </c>
      <c r="D264" s="9" t="s">
        <v>322</v>
      </c>
      <c r="E264" s="8" t="n">
        <v>39.5</v>
      </c>
      <c r="F264" s="8" t="n">
        <v>69</v>
      </c>
      <c r="G264" s="10" t="n">
        <f aca="false">E264*50%+F264*50%</f>
        <v>54.25</v>
      </c>
      <c r="H264" s="8" t="n">
        <v>74.8</v>
      </c>
      <c r="I264" s="11" t="n">
        <f aca="false">G264*60%+H264*40%</f>
        <v>62.47</v>
      </c>
      <c r="J264" s="12" t="s">
        <v>16</v>
      </c>
      <c r="K264" s="5"/>
    </row>
    <row r="265" customFormat="false" ht="20.1" hidden="false" customHeight="true" outlineLevel="0" collapsed="false">
      <c r="A265" s="5" t="n">
        <v>27</v>
      </c>
      <c r="B265" s="5" t="s">
        <v>278</v>
      </c>
      <c r="C265" s="5" t="s">
        <v>37</v>
      </c>
      <c r="D265" s="9" t="s">
        <v>323</v>
      </c>
      <c r="E265" s="8" t="n">
        <v>45</v>
      </c>
      <c r="F265" s="8" t="n">
        <v>65.5</v>
      </c>
      <c r="G265" s="10" t="n">
        <f aca="false">E265*50%+F265*50%</f>
        <v>55.25</v>
      </c>
      <c r="H265" s="8" t="n">
        <v>72.2</v>
      </c>
      <c r="I265" s="11" t="n">
        <f aca="false">G265*60%+H265*40%</f>
        <v>62.03</v>
      </c>
      <c r="J265" s="12" t="s">
        <v>16</v>
      </c>
      <c r="K265" s="5"/>
    </row>
    <row r="266" customFormat="false" ht="20.1" hidden="false" customHeight="true" outlineLevel="0" collapsed="false">
      <c r="A266" s="5" t="n">
        <v>28</v>
      </c>
      <c r="B266" s="5" t="s">
        <v>278</v>
      </c>
      <c r="C266" s="5" t="s">
        <v>37</v>
      </c>
      <c r="D266" s="9" t="s">
        <v>324</v>
      </c>
      <c r="E266" s="8" t="n">
        <v>46</v>
      </c>
      <c r="F266" s="8" t="n">
        <v>58</v>
      </c>
      <c r="G266" s="10" t="n">
        <f aca="false">E266*50%+F266*50%</f>
        <v>52</v>
      </c>
      <c r="H266" s="8" t="n">
        <v>75</v>
      </c>
      <c r="I266" s="11" t="n">
        <f aca="false">G266*60%+H266*40%</f>
        <v>61.2</v>
      </c>
      <c r="J266" s="12" t="s">
        <v>16</v>
      </c>
      <c r="K266" s="5"/>
    </row>
    <row r="267" customFormat="false" ht="20.1" hidden="false" customHeight="true" outlineLevel="0" collapsed="false">
      <c r="A267" s="5" t="n">
        <v>29</v>
      </c>
      <c r="B267" s="5" t="s">
        <v>278</v>
      </c>
      <c r="C267" s="5" t="s">
        <v>37</v>
      </c>
      <c r="D267" s="9" t="s">
        <v>325</v>
      </c>
      <c r="E267" s="8" t="n">
        <v>37.5</v>
      </c>
      <c r="F267" s="8" t="n">
        <v>74.5</v>
      </c>
      <c r="G267" s="10" t="n">
        <f aca="false">E267*50%+F267*50%</f>
        <v>56</v>
      </c>
      <c r="H267" s="8" t="n">
        <v>67.8</v>
      </c>
      <c r="I267" s="11" t="n">
        <f aca="false">G267*60%+H267*40%</f>
        <v>60.72</v>
      </c>
      <c r="J267" s="12" t="s">
        <v>16</v>
      </c>
      <c r="K267" s="5"/>
    </row>
    <row r="268" customFormat="false" ht="20.1" hidden="false" customHeight="true" outlineLevel="0" collapsed="false">
      <c r="A268" s="5" t="n">
        <v>30</v>
      </c>
      <c r="B268" s="5" t="s">
        <v>278</v>
      </c>
      <c r="C268" s="5" t="s">
        <v>37</v>
      </c>
      <c r="D268" s="9" t="s">
        <v>326</v>
      </c>
      <c r="E268" s="8" t="n">
        <v>49.5</v>
      </c>
      <c r="F268" s="8" t="n">
        <v>56</v>
      </c>
      <c r="G268" s="10" t="n">
        <f aca="false">E268*50%+F268*50%</f>
        <v>52.75</v>
      </c>
      <c r="H268" s="8" t="n">
        <v>72</v>
      </c>
      <c r="I268" s="11" t="n">
        <f aca="false">G268*60%+H268*40%</f>
        <v>60.45</v>
      </c>
      <c r="J268" s="12" t="s">
        <v>16</v>
      </c>
      <c r="K268" s="5"/>
    </row>
    <row r="269" customFormat="false" ht="20.1" hidden="false" customHeight="true" outlineLevel="0" collapsed="false">
      <c r="A269" s="5" t="n">
        <v>31</v>
      </c>
      <c r="B269" s="5" t="s">
        <v>278</v>
      </c>
      <c r="C269" s="5" t="s">
        <v>37</v>
      </c>
      <c r="D269" s="9" t="s">
        <v>327</v>
      </c>
      <c r="E269" s="8" t="n">
        <v>55</v>
      </c>
      <c r="F269" s="8" t="n">
        <v>52.5</v>
      </c>
      <c r="G269" s="10" t="n">
        <f aca="false">E269*50%+F269*50%</f>
        <v>53.75</v>
      </c>
      <c r="H269" s="8" t="n">
        <v>70</v>
      </c>
      <c r="I269" s="11" t="n">
        <f aca="false">G269*60%+H269*40%</f>
        <v>60.25</v>
      </c>
      <c r="J269" s="11"/>
      <c r="K269" s="5"/>
    </row>
    <row r="270" customFormat="false" ht="20.1" hidden="false" customHeight="true" outlineLevel="0" collapsed="false">
      <c r="A270" s="5" t="n">
        <v>32</v>
      </c>
      <c r="B270" s="5" t="s">
        <v>278</v>
      </c>
      <c r="C270" s="5" t="s">
        <v>37</v>
      </c>
      <c r="D270" s="9" t="s">
        <v>328</v>
      </c>
      <c r="E270" s="8" t="n">
        <v>42.5</v>
      </c>
      <c r="F270" s="8" t="n">
        <v>64.5</v>
      </c>
      <c r="G270" s="10" t="n">
        <f aca="false">E270*50%+F270*50%</f>
        <v>53.5</v>
      </c>
      <c r="H270" s="8" t="n">
        <v>67.8</v>
      </c>
      <c r="I270" s="11" t="n">
        <f aca="false">G270*60%+H270*40%</f>
        <v>59.22</v>
      </c>
      <c r="J270" s="11"/>
      <c r="K270" s="5"/>
    </row>
    <row r="271" customFormat="false" ht="20.1" hidden="false" customHeight="true" outlineLevel="0" collapsed="false">
      <c r="A271" s="5" t="n">
        <v>33</v>
      </c>
      <c r="B271" s="5" t="s">
        <v>278</v>
      </c>
      <c r="C271" s="5" t="s">
        <v>37</v>
      </c>
      <c r="D271" s="9" t="s">
        <v>329</v>
      </c>
      <c r="E271" s="8" t="n">
        <v>41.5</v>
      </c>
      <c r="F271" s="8" t="n">
        <v>63</v>
      </c>
      <c r="G271" s="10" t="n">
        <f aca="false">E271*50%+F271*50%</f>
        <v>52.25</v>
      </c>
      <c r="H271" s="8" t="n">
        <v>69.2</v>
      </c>
      <c r="I271" s="11" t="n">
        <f aca="false">G271*60%+H271*40%</f>
        <v>59.03</v>
      </c>
      <c r="J271" s="11"/>
      <c r="K271" s="5"/>
    </row>
    <row r="272" customFormat="false" ht="20.1" hidden="false" customHeight="true" outlineLevel="0" collapsed="false">
      <c r="A272" s="5" t="n">
        <v>34</v>
      </c>
      <c r="B272" s="5" t="s">
        <v>278</v>
      </c>
      <c r="C272" s="5" t="s">
        <v>37</v>
      </c>
      <c r="D272" s="9" t="s">
        <v>330</v>
      </c>
      <c r="E272" s="8" t="n">
        <v>39.5</v>
      </c>
      <c r="F272" s="8" t="n">
        <v>60</v>
      </c>
      <c r="G272" s="10" t="n">
        <f aca="false">E272*50%+F272*50%</f>
        <v>49.75</v>
      </c>
      <c r="H272" s="8" t="n">
        <v>72</v>
      </c>
      <c r="I272" s="11" t="n">
        <f aca="false">G272*60%+H272*40%</f>
        <v>58.65</v>
      </c>
      <c r="J272" s="11"/>
      <c r="K272" s="5"/>
    </row>
    <row r="273" customFormat="false" ht="20.1" hidden="false" customHeight="true" outlineLevel="0" collapsed="false">
      <c r="A273" s="5" t="n">
        <v>35</v>
      </c>
      <c r="B273" s="5" t="s">
        <v>278</v>
      </c>
      <c r="C273" s="5" t="s">
        <v>37</v>
      </c>
      <c r="D273" s="9" t="s">
        <v>331</v>
      </c>
      <c r="E273" s="8" t="n">
        <v>38.5</v>
      </c>
      <c r="F273" s="8" t="n">
        <v>61</v>
      </c>
      <c r="G273" s="10" t="n">
        <f aca="false">E273*50%+F273*50%</f>
        <v>49.75</v>
      </c>
      <c r="H273" s="8" t="n">
        <v>71.4</v>
      </c>
      <c r="I273" s="11" t="n">
        <f aca="false">G273*60%+H273*40%</f>
        <v>58.41</v>
      </c>
      <c r="J273" s="11"/>
      <c r="K273" s="5"/>
    </row>
    <row r="274" customFormat="false" ht="20.1" hidden="false" customHeight="true" outlineLevel="0" collapsed="false">
      <c r="A274" s="5" t="n">
        <v>36</v>
      </c>
      <c r="B274" s="5" t="s">
        <v>278</v>
      </c>
      <c r="C274" s="5" t="s">
        <v>37</v>
      </c>
      <c r="D274" s="9" t="s">
        <v>332</v>
      </c>
      <c r="E274" s="8" t="n">
        <v>43.5</v>
      </c>
      <c r="F274" s="8" t="n">
        <v>52</v>
      </c>
      <c r="G274" s="10" t="n">
        <f aca="false">E274*50%+F274*50%</f>
        <v>47.75</v>
      </c>
      <c r="H274" s="8" t="n">
        <v>70.8</v>
      </c>
      <c r="I274" s="11" t="n">
        <f aca="false">G274*60%+H274*40%</f>
        <v>56.97</v>
      </c>
      <c r="J274" s="11"/>
      <c r="K274" s="5"/>
    </row>
    <row r="275" customFormat="false" ht="20.1" hidden="false" customHeight="true" outlineLevel="0" collapsed="false">
      <c r="A275" s="5" t="n">
        <v>37</v>
      </c>
      <c r="B275" s="5" t="s">
        <v>278</v>
      </c>
      <c r="C275" s="5" t="s">
        <v>37</v>
      </c>
      <c r="D275" s="9" t="s">
        <v>333</v>
      </c>
      <c r="E275" s="8" t="n">
        <v>37</v>
      </c>
      <c r="F275" s="8" t="n">
        <v>63.5</v>
      </c>
      <c r="G275" s="10" t="n">
        <f aca="false">E275*50%+F275*50%</f>
        <v>50.25</v>
      </c>
      <c r="H275" s="8" t="n">
        <v>66.4</v>
      </c>
      <c r="I275" s="11" t="n">
        <f aca="false">G275*60%+H275*40%</f>
        <v>56.71</v>
      </c>
      <c r="J275" s="11"/>
      <c r="K275" s="5"/>
    </row>
    <row r="276" customFormat="false" ht="20.1" hidden="false" customHeight="true" outlineLevel="0" collapsed="false">
      <c r="A276" s="5" t="n">
        <v>38</v>
      </c>
      <c r="B276" s="5" t="s">
        <v>278</v>
      </c>
      <c r="C276" s="5" t="s">
        <v>37</v>
      </c>
      <c r="D276" s="9" t="s">
        <v>334</v>
      </c>
      <c r="E276" s="8" t="n">
        <v>41</v>
      </c>
      <c r="F276" s="8" t="n">
        <v>54</v>
      </c>
      <c r="G276" s="10" t="n">
        <f aca="false">E276*50%+F276*50%</f>
        <v>47.5</v>
      </c>
      <c r="H276" s="8" t="n">
        <v>70.4</v>
      </c>
      <c r="I276" s="11" t="n">
        <f aca="false">G276*60%+H276*40%</f>
        <v>56.66</v>
      </c>
      <c r="J276" s="11"/>
      <c r="K276" s="5"/>
    </row>
    <row r="277" customFormat="false" ht="20.1" hidden="false" customHeight="true" outlineLevel="0" collapsed="false">
      <c r="A277" s="5" t="n">
        <v>39</v>
      </c>
      <c r="B277" s="5" t="s">
        <v>278</v>
      </c>
      <c r="C277" s="5" t="s">
        <v>37</v>
      </c>
      <c r="D277" s="9" t="s">
        <v>335</v>
      </c>
      <c r="E277" s="8" t="n">
        <v>30.5</v>
      </c>
      <c r="F277" s="8" t="n">
        <v>56.5</v>
      </c>
      <c r="G277" s="10" t="n">
        <f aca="false">E277*50%+F277*50%</f>
        <v>43.5</v>
      </c>
      <c r="H277" s="8" t="n">
        <v>74.2</v>
      </c>
      <c r="I277" s="11" t="n">
        <f aca="false">G277*60%+H277*40%</f>
        <v>55.78</v>
      </c>
      <c r="J277" s="11"/>
      <c r="K277" s="5"/>
    </row>
    <row r="278" customFormat="false" ht="20.1" hidden="false" customHeight="true" outlineLevel="0" collapsed="false">
      <c r="A278" s="5" t="n">
        <v>40</v>
      </c>
      <c r="B278" s="5" t="s">
        <v>278</v>
      </c>
      <c r="C278" s="5" t="s">
        <v>37</v>
      </c>
      <c r="D278" s="9" t="s">
        <v>336</v>
      </c>
      <c r="E278" s="8" t="n">
        <v>37.5</v>
      </c>
      <c r="F278" s="8" t="n">
        <v>57</v>
      </c>
      <c r="G278" s="10" t="n">
        <f aca="false">E278*50%+F278*50%</f>
        <v>47.25</v>
      </c>
      <c r="H278" s="8" t="n">
        <v>68</v>
      </c>
      <c r="I278" s="11" t="n">
        <f aca="false">G278*60%+H278*40%</f>
        <v>55.55</v>
      </c>
      <c r="J278" s="11"/>
      <c r="K278" s="5"/>
    </row>
    <row r="279" customFormat="false" ht="20.1" hidden="false" customHeight="true" outlineLevel="0" collapsed="false">
      <c r="A279" s="5" t="n">
        <v>41</v>
      </c>
      <c r="B279" s="5" t="s">
        <v>278</v>
      </c>
      <c r="C279" s="5" t="s">
        <v>37</v>
      </c>
      <c r="D279" s="9" t="s">
        <v>337</v>
      </c>
      <c r="E279" s="8" t="n">
        <v>49</v>
      </c>
      <c r="F279" s="8" t="n">
        <v>63.5</v>
      </c>
      <c r="G279" s="10" t="n">
        <f aca="false">E279*50%+F279*50%</f>
        <v>56.25</v>
      </c>
      <c r="H279" s="8"/>
      <c r="I279" s="11" t="n">
        <f aca="false">G279*60%+H279*40%</f>
        <v>33.75</v>
      </c>
      <c r="J279" s="11"/>
      <c r="K279" s="5" t="s">
        <v>45</v>
      </c>
    </row>
    <row r="280" customFormat="false" ht="20.1" hidden="false" customHeight="true" outlineLevel="0" collapsed="false">
      <c r="A280" s="5" t="n">
        <v>1</v>
      </c>
      <c r="B280" s="5" t="s">
        <v>278</v>
      </c>
      <c r="C280" s="5" t="s">
        <v>125</v>
      </c>
      <c r="D280" s="9" t="s">
        <v>338</v>
      </c>
      <c r="E280" s="8" t="n">
        <v>56.5</v>
      </c>
      <c r="F280" s="8" t="n">
        <v>70</v>
      </c>
      <c r="G280" s="10" t="n">
        <f aca="false">E280*50%+F280*50%</f>
        <v>63.25</v>
      </c>
      <c r="H280" s="8" t="n">
        <v>84.8</v>
      </c>
      <c r="I280" s="11" t="n">
        <f aca="false">G280*60%+H280*40%</f>
        <v>71.87</v>
      </c>
      <c r="J280" s="12" t="s">
        <v>16</v>
      </c>
      <c r="K280" s="5"/>
    </row>
    <row r="281" customFormat="false" ht="20.1" hidden="false" customHeight="true" outlineLevel="0" collapsed="false">
      <c r="A281" s="5" t="n">
        <v>2</v>
      </c>
      <c r="B281" s="5" t="s">
        <v>278</v>
      </c>
      <c r="C281" s="5" t="s">
        <v>125</v>
      </c>
      <c r="D281" s="9" t="s">
        <v>339</v>
      </c>
      <c r="E281" s="8" t="n">
        <v>75.5</v>
      </c>
      <c r="F281" s="8" t="n">
        <v>53.5</v>
      </c>
      <c r="G281" s="10" t="n">
        <f aca="false">E281*50%+F281*50%</f>
        <v>64.5</v>
      </c>
      <c r="H281" s="8" t="n">
        <v>76.8</v>
      </c>
      <c r="I281" s="11" t="n">
        <f aca="false">G281*60%+H281*40%</f>
        <v>69.42</v>
      </c>
      <c r="J281" s="12" t="s">
        <v>16</v>
      </c>
      <c r="K281" s="5"/>
    </row>
    <row r="282" customFormat="false" ht="20.1" hidden="false" customHeight="true" outlineLevel="0" collapsed="false">
      <c r="A282" s="5" t="n">
        <v>3</v>
      </c>
      <c r="B282" s="5" t="s">
        <v>278</v>
      </c>
      <c r="C282" s="5" t="s">
        <v>125</v>
      </c>
      <c r="D282" s="9" t="s">
        <v>340</v>
      </c>
      <c r="E282" s="8" t="n">
        <v>64.5</v>
      </c>
      <c r="F282" s="8" t="n">
        <v>59.5</v>
      </c>
      <c r="G282" s="10" t="n">
        <f aca="false">E282*50%+F282*50%</f>
        <v>62</v>
      </c>
      <c r="H282" s="8" t="n">
        <v>78.4</v>
      </c>
      <c r="I282" s="11" t="n">
        <f aca="false">G282*60%+H282*40%</f>
        <v>68.56</v>
      </c>
      <c r="J282" s="12" t="s">
        <v>16</v>
      </c>
      <c r="K282" s="5"/>
    </row>
    <row r="283" customFormat="false" ht="20.1" hidden="false" customHeight="true" outlineLevel="0" collapsed="false">
      <c r="A283" s="5" t="n">
        <v>4</v>
      </c>
      <c r="B283" s="5" t="s">
        <v>278</v>
      </c>
      <c r="C283" s="5" t="s">
        <v>125</v>
      </c>
      <c r="D283" s="9" t="s">
        <v>341</v>
      </c>
      <c r="E283" s="8" t="n">
        <v>47.5</v>
      </c>
      <c r="F283" s="8" t="n">
        <v>71</v>
      </c>
      <c r="G283" s="10" t="n">
        <f aca="false">E283*50%+F283*50%</f>
        <v>59.25</v>
      </c>
      <c r="H283" s="8" t="n">
        <v>75.4</v>
      </c>
      <c r="I283" s="11" t="n">
        <f aca="false">G283*60%+H283*40%</f>
        <v>65.71</v>
      </c>
      <c r="J283" s="12" t="s">
        <v>16</v>
      </c>
      <c r="K283" s="5"/>
    </row>
    <row r="284" customFormat="false" ht="20.1" hidden="false" customHeight="true" outlineLevel="0" collapsed="false">
      <c r="A284" s="5" t="n">
        <v>5</v>
      </c>
      <c r="B284" s="5" t="s">
        <v>278</v>
      </c>
      <c r="C284" s="5" t="s">
        <v>125</v>
      </c>
      <c r="D284" s="9" t="s">
        <v>342</v>
      </c>
      <c r="E284" s="8" t="n">
        <v>49</v>
      </c>
      <c r="F284" s="8" t="n">
        <v>67</v>
      </c>
      <c r="G284" s="10" t="n">
        <f aca="false">E284*50%+F284*50%</f>
        <v>58</v>
      </c>
      <c r="H284" s="8" t="n">
        <v>74.8</v>
      </c>
      <c r="I284" s="11" t="n">
        <f aca="false">G284*60%+H284*40%</f>
        <v>64.72</v>
      </c>
      <c r="J284" s="12" t="s">
        <v>16</v>
      </c>
      <c r="K284" s="5"/>
    </row>
    <row r="285" customFormat="false" ht="20.1" hidden="false" customHeight="true" outlineLevel="0" collapsed="false">
      <c r="A285" s="5" t="n">
        <v>6</v>
      </c>
      <c r="B285" s="5" t="s">
        <v>278</v>
      </c>
      <c r="C285" s="5" t="s">
        <v>125</v>
      </c>
      <c r="D285" s="9" t="s">
        <v>343</v>
      </c>
      <c r="E285" s="8" t="n">
        <v>70</v>
      </c>
      <c r="F285" s="8" t="n">
        <v>55</v>
      </c>
      <c r="G285" s="10" t="n">
        <f aca="false">E285*50%+F285*50%</f>
        <v>62.5</v>
      </c>
      <c r="H285" s="8" t="n">
        <v>67.4</v>
      </c>
      <c r="I285" s="11" t="n">
        <f aca="false">G285*60%+H285*40%</f>
        <v>64.46</v>
      </c>
      <c r="J285" s="12" t="s">
        <v>16</v>
      </c>
      <c r="K285" s="5"/>
    </row>
    <row r="286" customFormat="false" ht="20.1" hidden="false" customHeight="true" outlineLevel="0" collapsed="false">
      <c r="A286" s="5" t="n">
        <v>7</v>
      </c>
      <c r="B286" s="5" t="s">
        <v>278</v>
      </c>
      <c r="C286" s="5" t="s">
        <v>125</v>
      </c>
      <c r="D286" s="9" t="s">
        <v>344</v>
      </c>
      <c r="E286" s="8" t="n">
        <v>51</v>
      </c>
      <c r="F286" s="8" t="n">
        <v>68</v>
      </c>
      <c r="G286" s="10" t="n">
        <f aca="false">E286*50%+F286*50%</f>
        <v>59.5</v>
      </c>
      <c r="H286" s="8" t="n">
        <v>71.2</v>
      </c>
      <c r="I286" s="11" t="n">
        <f aca="false">G286*60%+H286*40%</f>
        <v>64.18</v>
      </c>
      <c r="J286" s="12" t="s">
        <v>16</v>
      </c>
      <c r="K286" s="5"/>
    </row>
    <row r="287" customFormat="false" ht="20.1" hidden="false" customHeight="true" outlineLevel="0" collapsed="false">
      <c r="A287" s="5" t="n">
        <v>8</v>
      </c>
      <c r="B287" s="5" t="s">
        <v>278</v>
      </c>
      <c r="C287" s="5" t="s">
        <v>125</v>
      </c>
      <c r="D287" s="9" t="s">
        <v>345</v>
      </c>
      <c r="E287" s="8" t="n">
        <v>40</v>
      </c>
      <c r="F287" s="8" t="n">
        <v>58.5</v>
      </c>
      <c r="G287" s="10" t="n">
        <f aca="false">E287*50%+F287*50%</f>
        <v>49.25</v>
      </c>
      <c r="H287" s="8" t="n">
        <v>86</v>
      </c>
      <c r="I287" s="11" t="n">
        <f aca="false">G287*60%+H287*40%</f>
        <v>63.95</v>
      </c>
      <c r="J287" s="12" t="s">
        <v>16</v>
      </c>
      <c r="K287" s="5"/>
    </row>
    <row r="288" customFormat="false" ht="20.1" hidden="false" customHeight="true" outlineLevel="0" collapsed="false">
      <c r="A288" s="5" t="n">
        <v>9</v>
      </c>
      <c r="B288" s="5" t="s">
        <v>278</v>
      </c>
      <c r="C288" s="5" t="s">
        <v>125</v>
      </c>
      <c r="D288" s="9" t="s">
        <v>346</v>
      </c>
      <c r="E288" s="8" t="n">
        <v>51.5</v>
      </c>
      <c r="F288" s="8" t="n">
        <v>58</v>
      </c>
      <c r="G288" s="10" t="n">
        <f aca="false">E288*50%+F288*50%</f>
        <v>54.75</v>
      </c>
      <c r="H288" s="8" t="n">
        <v>76.6</v>
      </c>
      <c r="I288" s="11" t="n">
        <f aca="false">G288*60%+H288*40%</f>
        <v>63.49</v>
      </c>
      <c r="J288" s="12" t="s">
        <v>16</v>
      </c>
      <c r="K288" s="5"/>
    </row>
    <row r="289" customFormat="false" ht="20.1" hidden="false" customHeight="true" outlineLevel="0" collapsed="false">
      <c r="A289" s="5" t="n">
        <v>10</v>
      </c>
      <c r="B289" s="5" t="s">
        <v>278</v>
      </c>
      <c r="C289" s="5" t="s">
        <v>125</v>
      </c>
      <c r="D289" s="9" t="s">
        <v>347</v>
      </c>
      <c r="E289" s="8" t="n">
        <v>42</v>
      </c>
      <c r="F289" s="8" t="n">
        <v>65.5</v>
      </c>
      <c r="G289" s="10" t="n">
        <f aca="false">E289*50%+F289*50%</f>
        <v>53.75</v>
      </c>
      <c r="H289" s="8" t="n">
        <v>77.6</v>
      </c>
      <c r="I289" s="11" t="n">
        <f aca="false">G289*60%+H289*40%</f>
        <v>63.29</v>
      </c>
      <c r="J289" s="12" t="s">
        <v>16</v>
      </c>
      <c r="K289" s="5"/>
    </row>
    <row r="290" customFormat="false" ht="20.1" hidden="false" customHeight="true" outlineLevel="0" collapsed="false">
      <c r="A290" s="5" t="n">
        <v>11</v>
      </c>
      <c r="B290" s="5" t="s">
        <v>278</v>
      </c>
      <c r="C290" s="5" t="s">
        <v>125</v>
      </c>
      <c r="D290" s="9" t="s">
        <v>348</v>
      </c>
      <c r="E290" s="8" t="n">
        <v>47</v>
      </c>
      <c r="F290" s="8" t="n">
        <v>65</v>
      </c>
      <c r="G290" s="10" t="n">
        <f aca="false">E290*50%+F290*50%</f>
        <v>56</v>
      </c>
      <c r="H290" s="8" t="n">
        <v>74</v>
      </c>
      <c r="I290" s="11" t="n">
        <f aca="false">G290*60%+H290*40%</f>
        <v>63.2</v>
      </c>
      <c r="J290" s="12" t="s">
        <v>16</v>
      </c>
      <c r="K290" s="5"/>
    </row>
    <row r="291" customFormat="false" ht="20.1" hidden="false" customHeight="true" outlineLevel="0" collapsed="false">
      <c r="A291" s="5" t="n">
        <v>12</v>
      </c>
      <c r="B291" s="5" t="s">
        <v>278</v>
      </c>
      <c r="C291" s="5" t="s">
        <v>125</v>
      </c>
      <c r="D291" s="9" t="s">
        <v>349</v>
      </c>
      <c r="E291" s="8" t="n">
        <v>53.5</v>
      </c>
      <c r="F291" s="8" t="n">
        <v>66.5</v>
      </c>
      <c r="G291" s="10" t="n">
        <f aca="false">E291*50%+F291*50%</f>
        <v>60</v>
      </c>
      <c r="H291" s="8" t="n">
        <v>67.4</v>
      </c>
      <c r="I291" s="11" t="n">
        <f aca="false">G291*60%+H291*40%</f>
        <v>62.96</v>
      </c>
      <c r="J291" s="12" t="s">
        <v>16</v>
      </c>
      <c r="K291" s="5"/>
    </row>
    <row r="292" customFormat="false" ht="20.1" hidden="false" customHeight="true" outlineLevel="0" collapsed="false">
      <c r="A292" s="5" t="n">
        <v>13</v>
      </c>
      <c r="B292" s="5" t="s">
        <v>278</v>
      </c>
      <c r="C292" s="5" t="s">
        <v>125</v>
      </c>
      <c r="D292" s="9" t="s">
        <v>350</v>
      </c>
      <c r="E292" s="8" t="n">
        <v>47.5</v>
      </c>
      <c r="F292" s="8" t="n">
        <v>57.5</v>
      </c>
      <c r="G292" s="10" t="n">
        <f aca="false">E292*50%+F292*50%</f>
        <v>52.5</v>
      </c>
      <c r="H292" s="8" t="n">
        <v>78</v>
      </c>
      <c r="I292" s="11" t="n">
        <f aca="false">G292*60%+H292*40%</f>
        <v>62.7</v>
      </c>
      <c r="J292" s="12" t="s">
        <v>16</v>
      </c>
      <c r="K292" s="5"/>
    </row>
    <row r="293" customFormat="false" ht="20.1" hidden="false" customHeight="true" outlineLevel="0" collapsed="false">
      <c r="A293" s="5" t="n">
        <v>14</v>
      </c>
      <c r="B293" s="5" t="s">
        <v>278</v>
      </c>
      <c r="C293" s="5" t="s">
        <v>125</v>
      </c>
      <c r="D293" s="9" t="s">
        <v>351</v>
      </c>
      <c r="E293" s="8" t="n">
        <v>55.5</v>
      </c>
      <c r="F293" s="8" t="n">
        <v>44</v>
      </c>
      <c r="G293" s="10" t="n">
        <f aca="false">E293*50%+F293*50%</f>
        <v>49.75</v>
      </c>
      <c r="H293" s="8" t="n">
        <v>80.8</v>
      </c>
      <c r="I293" s="11" t="n">
        <f aca="false">G293*60%+H293*40%</f>
        <v>62.17</v>
      </c>
      <c r="J293" s="12" t="s">
        <v>16</v>
      </c>
      <c r="K293" s="5"/>
    </row>
    <row r="294" customFormat="false" ht="20.1" hidden="false" customHeight="true" outlineLevel="0" collapsed="false">
      <c r="A294" s="5" t="n">
        <v>15</v>
      </c>
      <c r="B294" s="5" t="s">
        <v>278</v>
      </c>
      <c r="C294" s="5" t="s">
        <v>125</v>
      </c>
      <c r="D294" s="9" t="s">
        <v>352</v>
      </c>
      <c r="E294" s="8" t="n">
        <v>42</v>
      </c>
      <c r="F294" s="8" t="n">
        <v>62</v>
      </c>
      <c r="G294" s="10" t="n">
        <f aca="false">E294*50%+F294*50%</f>
        <v>52</v>
      </c>
      <c r="H294" s="8" t="n">
        <v>77.2</v>
      </c>
      <c r="I294" s="11" t="n">
        <f aca="false">G294*60%+H294*40%</f>
        <v>62.08</v>
      </c>
      <c r="J294" s="12" t="s">
        <v>16</v>
      </c>
      <c r="K294" s="5"/>
    </row>
    <row r="295" customFormat="false" ht="20.1" hidden="false" customHeight="true" outlineLevel="0" collapsed="false">
      <c r="A295" s="5" t="n">
        <v>16</v>
      </c>
      <c r="B295" s="5" t="s">
        <v>278</v>
      </c>
      <c r="C295" s="5" t="s">
        <v>125</v>
      </c>
      <c r="D295" s="9" t="s">
        <v>353</v>
      </c>
      <c r="E295" s="8" t="n">
        <v>48.5</v>
      </c>
      <c r="F295" s="8" t="n">
        <v>60.5</v>
      </c>
      <c r="G295" s="10" t="n">
        <f aca="false">E295*50%+F295*50%</f>
        <v>54.5</v>
      </c>
      <c r="H295" s="8" t="n">
        <v>73</v>
      </c>
      <c r="I295" s="11" t="n">
        <f aca="false">G295*60%+H295*40%</f>
        <v>61.9</v>
      </c>
      <c r="J295" s="12" t="s">
        <v>16</v>
      </c>
      <c r="K295" s="5"/>
    </row>
    <row r="296" customFormat="false" ht="20.1" hidden="false" customHeight="true" outlineLevel="0" collapsed="false">
      <c r="A296" s="5" t="n">
        <v>17</v>
      </c>
      <c r="B296" s="5" t="s">
        <v>278</v>
      </c>
      <c r="C296" s="5" t="s">
        <v>125</v>
      </c>
      <c r="D296" s="9" t="s">
        <v>354</v>
      </c>
      <c r="E296" s="8" t="n">
        <v>48</v>
      </c>
      <c r="F296" s="8" t="n">
        <v>65</v>
      </c>
      <c r="G296" s="10" t="n">
        <f aca="false">E296*50%+F296*50%</f>
        <v>56.5</v>
      </c>
      <c r="H296" s="8" t="n">
        <v>69.8</v>
      </c>
      <c r="I296" s="11" t="n">
        <f aca="false">G296*60%+H296*40%</f>
        <v>61.82</v>
      </c>
      <c r="J296" s="12" t="s">
        <v>16</v>
      </c>
      <c r="K296" s="5"/>
    </row>
    <row r="297" customFormat="false" ht="20.1" hidden="false" customHeight="true" outlineLevel="0" collapsed="false">
      <c r="A297" s="5" t="n">
        <v>18</v>
      </c>
      <c r="B297" s="5" t="s">
        <v>278</v>
      </c>
      <c r="C297" s="5" t="s">
        <v>125</v>
      </c>
      <c r="D297" s="9" t="s">
        <v>355</v>
      </c>
      <c r="E297" s="8" t="n">
        <v>42.5</v>
      </c>
      <c r="F297" s="8" t="n">
        <v>60</v>
      </c>
      <c r="G297" s="10" t="n">
        <f aca="false">E297*50%+F297*50%</f>
        <v>51.25</v>
      </c>
      <c r="H297" s="8" t="n">
        <v>77.4</v>
      </c>
      <c r="I297" s="11" t="n">
        <f aca="false">G297*60%+H297*40%</f>
        <v>61.71</v>
      </c>
      <c r="J297" s="12" t="s">
        <v>16</v>
      </c>
      <c r="K297" s="5"/>
    </row>
    <row r="298" customFormat="false" ht="20.1" hidden="false" customHeight="true" outlineLevel="0" collapsed="false">
      <c r="A298" s="5" t="n">
        <v>19</v>
      </c>
      <c r="B298" s="5" t="s">
        <v>278</v>
      </c>
      <c r="C298" s="5" t="s">
        <v>125</v>
      </c>
      <c r="D298" s="9" t="s">
        <v>356</v>
      </c>
      <c r="E298" s="8" t="n">
        <v>39</v>
      </c>
      <c r="F298" s="8" t="n">
        <v>70.5</v>
      </c>
      <c r="G298" s="10" t="n">
        <f aca="false">E298*50%+F298*50%</f>
        <v>54.75</v>
      </c>
      <c r="H298" s="8" t="n">
        <v>70.8</v>
      </c>
      <c r="I298" s="11" t="n">
        <f aca="false">G298*60%+H298*40%</f>
        <v>61.17</v>
      </c>
      <c r="J298" s="12" t="s">
        <v>16</v>
      </c>
      <c r="K298" s="5"/>
    </row>
    <row r="299" customFormat="false" ht="20.1" hidden="false" customHeight="true" outlineLevel="0" collapsed="false">
      <c r="A299" s="5" t="n">
        <v>20</v>
      </c>
      <c r="B299" s="5" t="s">
        <v>278</v>
      </c>
      <c r="C299" s="5" t="s">
        <v>125</v>
      </c>
      <c r="D299" s="9" t="s">
        <v>357</v>
      </c>
      <c r="E299" s="8" t="n">
        <v>42.5</v>
      </c>
      <c r="F299" s="8" t="n">
        <v>65.5</v>
      </c>
      <c r="G299" s="10" t="n">
        <f aca="false">E299*50%+F299*50%</f>
        <v>54</v>
      </c>
      <c r="H299" s="8" t="n">
        <v>71.6</v>
      </c>
      <c r="I299" s="11" t="n">
        <f aca="false">G299*60%+H299*40%</f>
        <v>61.04</v>
      </c>
      <c r="J299" s="12" t="s">
        <v>16</v>
      </c>
      <c r="K299" s="5"/>
    </row>
    <row r="300" customFormat="false" ht="20.1" hidden="false" customHeight="true" outlineLevel="0" collapsed="false">
      <c r="A300" s="5" t="n">
        <v>21</v>
      </c>
      <c r="B300" s="5" t="s">
        <v>278</v>
      </c>
      <c r="C300" s="5" t="s">
        <v>125</v>
      </c>
      <c r="D300" s="9" t="s">
        <v>358</v>
      </c>
      <c r="E300" s="8" t="n">
        <v>45.5</v>
      </c>
      <c r="F300" s="8" t="n">
        <v>65.5</v>
      </c>
      <c r="G300" s="10" t="n">
        <f aca="false">E300*50%+F300*50%</f>
        <v>55.5</v>
      </c>
      <c r="H300" s="8" t="n">
        <v>69.2</v>
      </c>
      <c r="I300" s="11" t="n">
        <f aca="false">G300*60%+H300*40%</f>
        <v>60.98</v>
      </c>
      <c r="J300" s="12" t="s">
        <v>16</v>
      </c>
      <c r="K300" s="5"/>
    </row>
    <row r="301" customFormat="false" ht="20.1" hidden="false" customHeight="true" outlineLevel="0" collapsed="false">
      <c r="A301" s="5" t="n">
        <v>22</v>
      </c>
      <c r="B301" s="5" t="s">
        <v>278</v>
      </c>
      <c r="C301" s="5" t="s">
        <v>125</v>
      </c>
      <c r="D301" s="9" t="s">
        <v>359</v>
      </c>
      <c r="E301" s="8" t="n">
        <v>49</v>
      </c>
      <c r="F301" s="8" t="n">
        <v>55.5</v>
      </c>
      <c r="G301" s="10" t="n">
        <f aca="false">E301*50%+F301*50%</f>
        <v>52.25</v>
      </c>
      <c r="H301" s="8" t="n">
        <v>73.6</v>
      </c>
      <c r="I301" s="11" t="n">
        <f aca="false">G301*60%+H301*40%</f>
        <v>60.79</v>
      </c>
      <c r="J301" s="12" t="s">
        <v>16</v>
      </c>
      <c r="K301" s="5"/>
    </row>
    <row r="302" customFormat="false" ht="20.1" hidden="false" customHeight="true" outlineLevel="0" collapsed="false">
      <c r="A302" s="5" t="n">
        <v>23</v>
      </c>
      <c r="B302" s="5" t="s">
        <v>278</v>
      </c>
      <c r="C302" s="5" t="s">
        <v>125</v>
      </c>
      <c r="D302" s="9" t="s">
        <v>360</v>
      </c>
      <c r="E302" s="8" t="n">
        <v>45</v>
      </c>
      <c r="F302" s="8" t="n">
        <v>56.5</v>
      </c>
      <c r="G302" s="10" t="n">
        <f aca="false">E302*50%+F302*50%</f>
        <v>50.75</v>
      </c>
      <c r="H302" s="8" t="n">
        <v>75.8</v>
      </c>
      <c r="I302" s="11" t="n">
        <f aca="false">G302*60%+H302*40%</f>
        <v>60.77</v>
      </c>
      <c r="J302" s="12" t="s">
        <v>16</v>
      </c>
      <c r="K302" s="5"/>
    </row>
    <row r="303" customFormat="false" ht="20.1" hidden="false" customHeight="true" outlineLevel="0" collapsed="false">
      <c r="A303" s="5" t="n">
        <v>24</v>
      </c>
      <c r="B303" s="5" t="s">
        <v>278</v>
      </c>
      <c r="C303" s="5" t="s">
        <v>125</v>
      </c>
      <c r="D303" s="9" t="s">
        <v>361</v>
      </c>
      <c r="E303" s="8" t="n">
        <v>42.5</v>
      </c>
      <c r="F303" s="8" t="n">
        <v>57.5</v>
      </c>
      <c r="G303" s="10" t="n">
        <f aca="false">E303*50%+F303*50%</f>
        <v>50</v>
      </c>
      <c r="H303" s="8" t="n">
        <v>76</v>
      </c>
      <c r="I303" s="11" t="n">
        <f aca="false">G303*60%+H303*40%</f>
        <v>60.4</v>
      </c>
      <c r="J303" s="12" t="s">
        <v>16</v>
      </c>
      <c r="K303" s="5"/>
    </row>
    <row r="304" customFormat="false" ht="20.1" hidden="false" customHeight="true" outlineLevel="0" collapsed="false">
      <c r="A304" s="5" t="n">
        <v>25</v>
      </c>
      <c r="B304" s="5" t="s">
        <v>278</v>
      </c>
      <c r="C304" s="5" t="s">
        <v>125</v>
      </c>
      <c r="D304" s="9" t="s">
        <v>362</v>
      </c>
      <c r="E304" s="8" t="n">
        <v>47.5</v>
      </c>
      <c r="F304" s="8" t="n">
        <v>49.5</v>
      </c>
      <c r="G304" s="10" t="n">
        <f aca="false">E304*50%+F304*50%</f>
        <v>48.5</v>
      </c>
      <c r="H304" s="8" t="n">
        <v>75.8</v>
      </c>
      <c r="I304" s="11" t="n">
        <f aca="false">G304*60%+H304*40%</f>
        <v>59.42</v>
      </c>
      <c r="J304" s="12" t="s">
        <v>16</v>
      </c>
      <c r="K304" s="5"/>
    </row>
    <row r="305" customFormat="false" ht="20.1" hidden="false" customHeight="true" outlineLevel="0" collapsed="false">
      <c r="A305" s="5" t="n">
        <v>26</v>
      </c>
      <c r="B305" s="5" t="s">
        <v>278</v>
      </c>
      <c r="C305" s="5" t="s">
        <v>125</v>
      </c>
      <c r="D305" s="9" t="s">
        <v>363</v>
      </c>
      <c r="E305" s="8" t="n">
        <v>42</v>
      </c>
      <c r="F305" s="8" t="n">
        <v>57.5</v>
      </c>
      <c r="G305" s="10" t="n">
        <f aca="false">E305*50%+F305*50%</f>
        <v>49.75</v>
      </c>
      <c r="H305" s="8" t="n">
        <v>73.8</v>
      </c>
      <c r="I305" s="11" t="n">
        <f aca="false">G305*60%+H305*40%</f>
        <v>59.37</v>
      </c>
      <c r="J305" s="12" t="s">
        <v>16</v>
      </c>
      <c r="K305" s="5"/>
    </row>
    <row r="306" customFormat="false" ht="20.1" hidden="false" customHeight="true" outlineLevel="0" collapsed="false">
      <c r="A306" s="5" t="n">
        <v>27</v>
      </c>
      <c r="B306" s="5" t="s">
        <v>278</v>
      </c>
      <c r="C306" s="5" t="s">
        <v>125</v>
      </c>
      <c r="D306" s="9" t="s">
        <v>364</v>
      </c>
      <c r="E306" s="8" t="n">
        <v>46.5</v>
      </c>
      <c r="F306" s="8" t="n">
        <v>55.5</v>
      </c>
      <c r="G306" s="10" t="n">
        <f aca="false">E306*50%+F306*50%</f>
        <v>51</v>
      </c>
      <c r="H306" s="8" t="n">
        <v>71.8</v>
      </c>
      <c r="I306" s="11" t="n">
        <f aca="false">G306*60%+H306*40%</f>
        <v>59.32</v>
      </c>
      <c r="J306" s="11"/>
      <c r="K306" s="5"/>
    </row>
    <row r="307" customFormat="false" ht="20.1" hidden="false" customHeight="true" outlineLevel="0" collapsed="false">
      <c r="A307" s="5" t="n">
        <v>28</v>
      </c>
      <c r="B307" s="5" t="s">
        <v>278</v>
      </c>
      <c r="C307" s="5" t="s">
        <v>125</v>
      </c>
      <c r="D307" s="9" t="s">
        <v>365</v>
      </c>
      <c r="E307" s="8" t="n">
        <v>42</v>
      </c>
      <c r="F307" s="8" t="n">
        <v>58</v>
      </c>
      <c r="G307" s="10" t="n">
        <f aca="false">E307*50%+F307*50%</f>
        <v>50</v>
      </c>
      <c r="H307" s="8" t="n">
        <v>72</v>
      </c>
      <c r="I307" s="11" t="n">
        <f aca="false">G307*60%+H307*40%</f>
        <v>58.8</v>
      </c>
      <c r="J307" s="11"/>
      <c r="K307" s="5"/>
    </row>
    <row r="308" customFormat="false" ht="20.1" hidden="false" customHeight="true" outlineLevel="0" collapsed="false">
      <c r="A308" s="5" t="n">
        <v>29</v>
      </c>
      <c r="B308" s="5" t="s">
        <v>278</v>
      </c>
      <c r="C308" s="5" t="s">
        <v>125</v>
      </c>
      <c r="D308" s="9" t="s">
        <v>366</v>
      </c>
      <c r="E308" s="8" t="n">
        <v>37</v>
      </c>
      <c r="F308" s="8" t="n">
        <v>62</v>
      </c>
      <c r="G308" s="10" t="n">
        <f aca="false">E308*50%+F308*50%</f>
        <v>49.5</v>
      </c>
      <c r="H308" s="8" t="n">
        <v>71</v>
      </c>
      <c r="I308" s="11" t="n">
        <f aca="false">G308*60%+H308*40%</f>
        <v>58.1</v>
      </c>
      <c r="J308" s="11"/>
      <c r="K308" s="5"/>
    </row>
    <row r="309" customFormat="false" ht="20.1" hidden="false" customHeight="true" outlineLevel="0" collapsed="false">
      <c r="A309" s="5" t="n">
        <v>30</v>
      </c>
      <c r="B309" s="5" t="s">
        <v>278</v>
      </c>
      <c r="C309" s="5" t="s">
        <v>125</v>
      </c>
      <c r="D309" s="9" t="s">
        <v>367</v>
      </c>
      <c r="E309" s="8" t="n">
        <v>40</v>
      </c>
      <c r="F309" s="8" t="n">
        <v>57.5</v>
      </c>
      <c r="G309" s="10" t="n">
        <f aca="false">E309*50%+F309*50%</f>
        <v>48.75</v>
      </c>
      <c r="H309" s="8" t="n">
        <v>72</v>
      </c>
      <c r="I309" s="11" t="n">
        <f aca="false">G309*60%+H309*40%</f>
        <v>58.05</v>
      </c>
      <c r="J309" s="11"/>
      <c r="K309" s="5"/>
    </row>
    <row r="310" customFormat="false" ht="20.1" hidden="false" customHeight="true" outlineLevel="0" collapsed="false">
      <c r="A310" s="5" t="n">
        <v>31</v>
      </c>
      <c r="B310" s="5" t="s">
        <v>278</v>
      </c>
      <c r="C310" s="5" t="s">
        <v>125</v>
      </c>
      <c r="D310" s="9" t="s">
        <v>368</v>
      </c>
      <c r="E310" s="8" t="n">
        <v>40.5</v>
      </c>
      <c r="F310" s="8" t="n">
        <v>61.5</v>
      </c>
      <c r="G310" s="10" t="n">
        <f aca="false">E310*50%+F310*50%</f>
        <v>51</v>
      </c>
      <c r="H310" s="8" t="n">
        <v>66.4</v>
      </c>
      <c r="I310" s="11" t="n">
        <f aca="false">G310*60%+H310*40%</f>
        <v>57.16</v>
      </c>
      <c r="J310" s="11"/>
      <c r="K310" s="5"/>
    </row>
    <row r="311" customFormat="false" ht="20.1" hidden="false" customHeight="true" outlineLevel="0" collapsed="false">
      <c r="A311" s="5" t="n">
        <v>32</v>
      </c>
      <c r="B311" s="5" t="s">
        <v>278</v>
      </c>
      <c r="C311" s="5" t="s">
        <v>125</v>
      </c>
      <c r="D311" s="9" t="s">
        <v>369</v>
      </c>
      <c r="E311" s="8" t="n">
        <v>42.5</v>
      </c>
      <c r="F311" s="8" t="n">
        <v>61</v>
      </c>
      <c r="G311" s="10" t="n">
        <f aca="false">E311*50%+F311*50%</f>
        <v>51.75</v>
      </c>
      <c r="H311" s="8" t="n">
        <v>64.4</v>
      </c>
      <c r="I311" s="11" t="n">
        <f aca="false">G311*60%+H311*40%</f>
        <v>56.81</v>
      </c>
      <c r="J311" s="11"/>
      <c r="K311" s="5"/>
    </row>
    <row r="312" customFormat="false" ht="20.1" hidden="false" customHeight="true" outlineLevel="0" collapsed="false">
      <c r="A312" s="5" t="n">
        <v>33</v>
      </c>
      <c r="B312" s="5" t="s">
        <v>278</v>
      </c>
      <c r="C312" s="5" t="s">
        <v>125</v>
      </c>
      <c r="D312" s="9" t="s">
        <v>370</v>
      </c>
      <c r="E312" s="8" t="n">
        <v>46</v>
      </c>
      <c r="F312" s="8" t="n">
        <v>57.5</v>
      </c>
      <c r="G312" s="10" t="n">
        <f aca="false">E312*50%+F312*50%</f>
        <v>51.75</v>
      </c>
      <c r="H312" s="8" t="n">
        <v>63.4</v>
      </c>
      <c r="I312" s="11" t="n">
        <f aca="false">G312*60%+H312*40%</f>
        <v>56.41</v>
      </c>
      <c r="J312" s="11"/>
      <c r="K312" s="5"/>
    </row>
    <row r="313" customFormat="false" ht="20.1" hidden="false" customHeight="true" outlineLevel="0" collapsed="false">
      <c r="A313" s="5" t="n">
        <v>34</v>
      </c>
      <c r="B313" s="5" t="s">
        <v>278</v>
      </c>
      <c r="C313" s="5" t="s">
        <v>125</v>
      </c>
      <c r="D313" s="9" t="s">
        <v>371</v>
      </c>
      <c r="E313" s="8" t="n">
        <v>50.5</v>
      </c>
      <c r="F313" s="8" t="n">
        <v>50.5</v>
      </c>
      <c r="G313" s="10" t="n">
        <f aca="false">E313*50%+F313*50%</f>
        <v>50.5</v>
      </c>
      <c r="H313" s="8" t="n">
        <v>65.2</v>
      </c>
      <c r="I313" s="11" t="n">
        <f aca="false">G313*60%+H313*40%</f>
        <v>56.38</v>
      </c>
      <c r="J313" s="11"/>
      <c r="K313" s="5"/>
    </row>
    <row r="314" customFormat="false" ht="20.1" hidden="false" customHeight="true" outlineLevel="0" collapsed="false">
      <c r="A314" s="5" t="n">
        <v>35</v>
      </c>
      <c r="B314" s="5" t="s">
        <v>278</v>
      </c>
      <c r="C314" s="5" t="s">
        <v>125</v>
      </c>
      <c r="D314" s="9" t="s">
        <v>372</v>
      </c>
      <c r="E314" s="8" t="n">
        <v>47.5</v>
      </c>
      <c r="F314" s="8" t="n">
        <v>58</v>
      </c>
      <c r="G314" s="10" t="n">
        <f aca="false">E314*50%+F314*50%</f>
        <v>52.75</v>
      </c>
      <c r="H314" s="8" t="n">
        <v>61.2</v>
      </c>
      <c r="I314" s="11" t="n">
        <f aca="false">G314*60%+H314*40%</f>
        <v>56.13</v>
      </c>
      <c r="J314" s="11"/>
      <c r="K314" s="5"/>
    </row>
    <row r="315" customFormat="false" ht="20.1" hidden="false" customHeight="true" outlineLevel="0" collapsed="false">
      <c r="A315" s="5" t="n">
        <v>36</v>
      </c>
      <c r="B315" s="5" t="s">
        <v>278</v>
      </c>
      <c r="C315" s="5" t="s">
        <v>125</v>
      </c>
      <c r="D315" s="9" t="s">
        <v>373</v>
      </c>
      <c r="E315" s="8" t="n">
        <v>44</v>
      </c>
      <c r="F315" s="8" t="n">
        <v>57.5</v>
      </c>
      <c r="G315" s="10" t="n">
        <f aca="false">E315*50%+F315*50%</f>
        <v>50.75</v>
      </c>
      <c r="H315" s="8" t="n">
        <v>62</v>
      </c>
      <c r="I315" s="11" t="n">
        <f aca="false">G315*60%+H315*40%</f>
        <v>55.25</v>
      </c>
      <c r="J315" s="11"/>
      <c r="K315" s="5"/>
    </row>
    <row r="316" customFormat="false" ht="20.1" hidden="false" customHeight="true" outlineLevel="0" collapsed="false">
      <c r="A316" s="5" t="n">
        <v>37</v>
      </c>
      <c r="B316" s="5" t="s">
        <v>278</v>
      </c>
      <c r="C316" s="5" t="s">
        <v>125</v>
      </c>
      <c r="D316" s="9" t="s">
        <v>374</v>
      </c>
      <c r="E316" s="8" t="n">
        <v>41</v>
      </c>
      <c r="F316" s="8" t="n">
        <v>56</v>
      </c>
      <c r="G316" s="10" t="n">
        <f aca="false">E316*50%+F316*50%</f>
        <v>48.5</v>
      </c>
      <c r="H316" s="8" t="n">
        <v>62.2</v>
      </c>
      <c r="I316" s="11" t="n">
        <f aca="false">G316*60%+H316*40%</f>
        <v>53.98</v>
      </c>
      <c r="J316" s="11"/>
      <c r="K316" s="5"/>
    </row>
    <row r="317" customFormat="false" ht="20.1" hidden="false" customHeight="true" outlineLevel="0" collapsed="false">
      <c r="A317" s="5" t="n">
        <v>38</v>
      </c>
      <c r="B317" s="5" t="s">
        <v>278</v>
      </c>
      <c r="C317" s="5" t="s">
        <v>125</v>
      </c>
      <c r="D317" s="9" t="s">
        <v>375</v>
      </c>
      <c r="E317" s="8" t="n">
        <v>39</v>
      </c>
      <c r="F317" s="8" t="n">
        <v>68.5</v>
      </c>
      <c r="G317" s="10" t="n">
        <f aca="false">E317*50%+F317*50%</f>
        <v>53.75</v>
      </c>
      <c r="H317" s="8"/>
      <c r="I317" s="11" t="n">
        <f aca="false">G317*60%+H317*40%</f>
        <v>32.25</v>
      </c>
      <c r="J317" s="11"/>
      <c r="K317" s="5" t="s">
        <v>45</v>
      </c>
    </row>
    <row r="318" customFormat="false" ht="20.1" hidden="false" customHeight="true" outlineLevel="0" collapsed="false">
      <c r="A318" s="5" t="n">
        <v>39</v>
      </c>
      <c r="B318" s="5" t="s">
        <v>278</v>
      </c>
      <c r="C318" s="5" t="s">
        <v>125</v>
      </c>
      <c r="D318" s="9" t="s">
        <v>376</v>
      </c>
      <c r="E318" s="8" t="n">
        <v>41.5</v>
      </c>
      <c r="F318" s="8" t="n">
        <v>56.5</v>
      </c>
      <c r="G318" s="10" t="n">
        <f aca="false">E318*50%+F318*50%</f>
        <v>49</v>
      </c>
      <c r="H318" s="8"/>
      <c r="I318" s="11" t="n">
        <f aca="false">G318*60%+H318*40%</f>
        <v>29.4</v>
      </c>
      <c r="J318" s="11"/>
      <c r="K318" s="5" t="s">
        <v>45</v>
      </c>
    </row>
    <row r="319" customFormat="false" ht="20.1" hidden="false" customHeight="true" outlineLevel="0" collapsed="false">
      <c r="A319" s="5" t="n">
        <v>1</v>
      </c>
      <c r="B319" s="5" t="s">
        <v>377</v>
      </c>
      <c r="C319" s="5" t="s">
        <v>24</v>
      </c>
      <c r="D319" s="9" t="s">
        <v>378</v>
      </c>
      <c r="E319" s="8" t="n">
        <v>52.5</v>
      </c>
      <c r="F319" s="8" t="n">
        <v>63.5</v>
      </c>
      <c r="G319" s="10" t="n">
        <f aca="false">E319*50%+F319*50%</f>
        <v>58</v>
      </c>
      <c r="H319" s="8" t="n">
        <v>71.8</v>
      </c>
      <c r="I319" s="11" t="n">
        <f aca="false">G319*60%+H319*40%</f>
        <v>63.52</v>
      </c>
      <c r="J319" s="12" t="s">
        <v>16</v>
      </c>
      <c r="K319" s="5"/>
    </row>
    <row r="320" customFormat="false" ht="20.1" hidden="false" customHeight="true" outlineLevel="0" collapsed="false">
      <c r="A320" s="5" t="n">
        <v>2</v>
      </c>
      <c r="B320" s="5" t="s">
        <v>377</v>
      </c>
      <c r="C320" s="5" t="s">
        <v>24</v>
      </c>
      <c r="D320" s="9" t="s">
        <v>379</v>
      </c>
      <c r="E320" s="8" t="n">
        <v>40</v>
      </c>
      <c r="F320" s="8" t="n">
        <v>40.5</v>
      </c>
      <c r="G320" s="10" t="n">
        <f aca="false">E320*50%+F320*50%</f>
        <v>40.25</v>
      </c>
      <c r="H320" s="8" t="n">
        <v>67.8</v>
      </c>
      <c r="I320" s="11" t="n">
        <f aca="false">G320*60%+H320*40%</f>
        <v>51.27</v>
      </c>
      <c r="J320" s="11"/>
      <c r="K320" s="5"/>
    </row>
    <row r="321" customFormat="false" ht="20.1" hidden="false" customHeight="true" outlineLevel="0" collapsed="false">
      <c r="A321" s="5" t="n">
        <v>1</v>
      </c>
      <c r="B321" s="5" t="s">
        <v>380</v>
      </c>
      <c r="C321" s="5" t="s">
        <v>24</v>
      </c>
      <c r="D321" s="9" t="s">
        <v>381</v>
      </c>
      <c r="E321" s="8" t="n">
        <v>64.5</v>
      </c>
      <c r="F321" s="8" t="n">
        <v>67.5</v>
      </c>
      <c r="G321" s="10" t="n">
        <f aca="false">E321*50%+F321*50%</f>
        <v>66</v>
      </c>
      <c r="H321" s="8" t="n">
        <v>80.4</v>
      </c>
      <c r="I321" s="11" t="n">
        <f aca="false">G321*60%+H321*40%</f>
        <v>71.76</v>
      </c>
      <c r="J321" s="12" t="s">
        <v>16</v>
      </c>
      <c r="K321" s="5"/>
    </row>
    <row r="322" customFormat="false" ht="20.1" hidden="false" customHeight="true" outlineLevel="0" collapsed="false">
      <c r="A322" s="5" t="n">
        <v>2</v>
      </c>
      <c r="B322" s="5" t="s">
        <v>380</v>
      </c>
      <c r="C322" s="5" t="s">
        <v>24</v>
      </c>
      <c r="D322" s="9" t="s">
        <v>382</v>
      </c>
      <c r="E322" s="8" t="n">
        <v>51.5</v>
      </c>
      <c r="F322" s="8" t="n">
        <v>69</v>
      </c>
      <c r="G322" s="10" t="n">
        <f aca="false">E322*50%+F322*50%</f>
        <v>60.25</v>
      </c>
      <c r="H322" s="8" t="n">
        <v>62</v>
      </c>
      <c r="I322" s="11" t="n">
        <f aca="false">G322*60%+H322*40%</f>
        <v>60.95</v>
      </c>
      <c r="J322" s="11"/>
      <c r="K322" s="5"/>
    </row>
    <row r="323" customFormat="false" ht="20.1" hidden="false" customHeight="true" outlineLevel="0" collapsed="false">
      <c r="A323" s="5" t="n">
        <v>1</v>
      </c>
      <c r="B323" s="5" t="s">
        <v>383</v>
      </c>
      <c r="C323" s="5" t="s">
        <v>24</v>
      </c>
      <c r="D323" s="9" t="s">
        <v>384</v>
      </c>
      <c r="E323" s="8" t="n">
        <v>36</v>
      </c>
      <c r="F323" s="8" t="n">
        <v>52.5</v>
      </c>
      <c r="G323" s="10" t="n">
        <f aca="false">E323*50%+F323*50%</f>
        <v>44.25</v>
      </c>
      <c r="H323" s="8" t="n">
        <v>77</v>
      </c>
      <c r="I323" s="11" t="n">
        <f aca="false">G323*60%+H323*40%</f>
        <v>57.35</v>
      </c>
      <c r="J323" s="12" t="s">
        <v>16</v>
      </c>
      <c r="K323" s="5"/>
    </row>
    <row r="324" customFormat="false" ht="20.1" hidden="false" customHeight="true" outlineLevel="0" collapsed="false">
      <c r="A324" s="5" t="n">
        <v>2</v>
      </c>
      <c r="B324" s="5" t="s">
        <v>383</v>
      </c>
      <c r="C324" s="5" t="s">
        <v>24</v>
      </c>
      <c r="D324" s="9" t="s">
        <v>385</v>
      </c>
      <c r="E324" s="8" t="n">
        <v>44</v>
      </c>
      <c r="F324" s="8" t="n">
        <v>45.5</v>
      </c>
      <c r="G324" s="10" t="n">
        <f aca="false">E324*50%+F324*50%</f>
        <v>44.75</v>
      </c>
      <c r="H324" s="8" t="n">
        <v>73</v>
      </c>
      <c r="I324" s="11" t="n">
        <f aca="false">G324*60%+H324*40%</f>
        <v>56.05</v>
      </c>
      <c r="J324" s="11"/>
      <c r="K324" s="5"/>
    </row>
    <row r="325" customFormat="false" ht="20.1" hidden="false" customHeight="true" outlineLevel="0" collapsed="false">
      <c r="A325" s="5" t="n">
        <v>1</v>
      </c>
      <c r="B325" s="5" t="s">
        <v>386</v>
      </c>
      <c r="C325" s="5" t="s">
        <v>24</v>
      </c>
      <c r="D325" s="9" t="s">
        <v>387</v>
      </c>
      <c r="E325" s="8" t="n">
        <v>53.5</v>
      </c>
      <c r="F325" s="8" t="n">
        <v>52.5</v>
      </c>
      <c r="G325" s="10" t="n">
        <f aca="false">E325*50%+F325*50%</f>
        <v>53</v>
      </c>
      <c r="H325" s="8" t="n">
        <v>75.2</v>
      </c>
      <c r="I325" s="11" t="n">
        <f aca="false">G325*60%+H325*40%</f>
        <v>61.88</v>
      </c>
      <c r="J325" s="12" t="s">
        <v>16</v>
      </c>
      <c r="K325" s="5"/>
    </row>
    <row r="326" customFormat="false" ht="20.1" hidden="false" customHeight="true" outlineLevel="0" collapsed="false">
      <c r="A326" s="5" t="n">
        <v>2</v>
      </c>
      <c r="B326" s="5" t="s">
        <v>386</v>
      </c>
      <c r="C326" s="5" t="s">
        <v>24</v>
      </c>
      <c r="D326" s="9" t="s">
        <v>388</v>
      </c>
      <c r="E326" s="8" t="n">
        <v>55.5</v>
      </c>
      <c r="F326" s="8" t="n">
        <v>45</v>
      </c>
      <c r="G326" s="10" t="n">
        <f aca="false">E326*50%+F326*50%</f>
        <v>50.25</v>
      </c>
      <c r="H326" s="8" t="n">
        <v>72.4</v>
      </c>
      <c r="I326" s="11" t="n">
        <f aca="false">G326*60%+H326*40%</f>
        <v>59.11</v>
      </c>
      <c r="J326" s="11"/>
      <c r="K326" s="5"/>
    </row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0T07:59:36Z</cp:lastPrinted>
  <dcterms:modified xsi:type="dcterms:W3CDTF">2013-05-20T08:04:27Z</dcterms:modified>
  <cp:revision>0</cp:revision>
  <dc:subject/>
  <dc:title/>
</cp:coreProperties>
</file>