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9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丽水市莲都区考试录用公务员笔试面试总成绩及入围体检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分</t>
  </si>
  <si>
    <t xml:space="preserve">名次</t>
  </si>
  <si>
    <t xml:space="preserve">是否入围体检</t>
  </si>
  <si>
    <t xml:space="preserve">成绩</t>
  </si>
  <si>
    <t xml:space="preserve">翁俊飞</t>
  </si>
  <si>
    <t xml:space="preserve">11202072223</t>
  </si>
  <si>
    <t xml:space="preserve">丽水市莲都区教育局</t>
  </si>
  <si>
    <r>
      <rPr>
        <sz val="9"/>
        <color rgb="FF000000"/>
        <rFont val="Noto Sans"/>
        <family val="2"/>
      </rPr>
      <t xml:space="preserve">教育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是</t>
  </si>
  <si>
    <t xml:space="preserve">何朝琳</t>
  </si>
  <si>
    <t xml:space="preserve">11202084207</t>
  </si>
  <si>
    <t xml:space="preserve">李启</t>
  </si>
  <si>
    <t xml:space="preserve">11202040614</t>
  </si>
  <si>
    <t xml:space="preserve">徐建</t>
  </si>
  <si>
    <t xml:space="preserve">11202080726</t>
  </si>
  <si>
    <t xml:space="preserve">曾慧慧</t>
  </si>
  <si>
    <t xml:space="preserve">11202037705</t>
  </si>
  <si>
    <t xml:space="preserve">吴星昊</t>
  </si>
  <si>
    <t xml:space="preserve">11202054005</t>
  </si>
  <si>
    <t xml:space="preserve">杨波</t>
  </si>
  <si>
    <t xml:space="preserve">11202052413</t>
  </si>
  <si>
    <r>
      <rPr>
        <sz val="9"/>
        <color rgb="FF000000"/>
        <rFont val="Noto Sans"/>
        <family val="2"/>
      </rPr>
      <t xml:space="preserve">教育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吕姗姗</t>
  </si>
  <si>
    <t xml:space="preserve">11202061326</t>
  </si>
  <si>
    <t xml:space="preserve">刘家成</t>
  </si>
  <si>
    <t xml:space="preserve">11202081014</t>
  </si>
  <si>
    <t xml:space="preserve">许慧岚</t>
  </si>
  <si>
    <t xml:space="preserve">11202131230</t>
  </si>
  <si>
    <t xml:space="preserve">丽水市莲都区司法局</t>
  </si>
  <si>
    <r>
      <rPr>
        <sz val="9"/>
        <color rgb="FF000000"/>
        <rFont val="Noto Sans"/>
        <family val="2"/>
      </rPr>
      <t xml:space="preserve">乡镇司法助理员</t>
    </r>
    <r>
      <rPr>
        <sz val="9"/>
        <color rgb="FF000000"/>
        <rFont val="宋体"/>
        <family val="0"/>
        <charset val="134"/>
      </rPr>
      <t xml:space="preserve">1</t>
    </r>
  </si>
  <si>
    <t xml:space="preserve">吴翔</t>
  </si>
  <si>
    <t xml:space="preserve">11202101608</t>
  </si>
  <si>
    <t xml:space="preserve">金雅冬</t>
  </si>
  <si>
    <t xml:space="preserve">11202121506</t>
  </si>
  <si>
    <t xml:space="preserve">单新新</t>
  </si>
  <si>
    <t xml:space="preserve">11202131706</t>
  </si>
  <si>
    <r>
      <rPr>
        <sz val="9"/>
        <color rgb="FF000000"/>
        <rFont val="Noto Sans"/>
        <family val="2"/>
      </rPr>
      <t xml:space="preserve">乡镇司法助理员</t>
    </r>
    <r>
      <rPr>
        <sz val="9"/>
        <color rgb="FF000000"/>
        <rFont val="宋体"/>
        <family val="0"/>
        <charset val="134"/>
      </rPr>
      <t xml:space="preserve">2</t>
    </r>
  </si>
  <si>
    <t xml:space="preserve">练春华</t>
  </si>
  <si>
    <t xml:space="preserve">11202081416</t>
  </si>
  <si>
    <t xml:space="preserve">叶丹青</t>
  </si>
  <si>
    <t xml:space="preserve">11202040915</t>
  </si>
  <si>
    <t xml:space="preserve">蓝翊菲</t>
  </si>
  <si>
    <t xml:space="preserve">11202110616</t>
  </si>
  <si>
    <t xml:space="preserve">李玲</t>
  </si>
  <si>
    <t xml:space="preserve">11202112117</t>
  </si>
  <si>
    <t xml:space="preserve">徐辉</t>
  </si>
  <si>
    <t xml:space="preserve">11202111723</t>
  </si>
  <si>
    <t xml:space="preserve">郑鸿斌</t>
  </si>
  <si>
    <t xml:space="preserve">11202132118</t>
  </si>
  <si>
    <t xml:space="preserve">汤方琴</t>
  </si>
  <si>
    <t xml:space="preserve">11202091024</t>
  </si>
  <si>
    <t xml:space="preserve">程圆霏</t>
  </si>
  <si>
    <t xml:space="preserve">11202053325</t>
  </si>
  <si>
    <t xml:space="preserve">丽水市莲都区乡镇机关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1</t>
    </r>
  </si>
  <si>
    <t xml:space="preserve">麻莹莹</t>
  </si>
  <si>
    <t xml:space="preserve">11202035516</t>
  </si>
  <si>
    <t xml:space="preserve">毛建鹏</t>
  </si>
  <si>
    <t xml:space="preserve">11202110715</t>
  </si>
  <si>
    <t xml:space="preserve">刘浩</t>
  </si>
  <si>
    <t xml:space="preserve">11202073805</t>
  </si>
  <si>
    <t xml:space="preserve">邬荣福</t>
  </si>
  <si>
    <t xml:space="preserve">11202091212</t>
  </si>
  <si>
    <t xml:space="preserve">田秀美</t>
  </si>
  <si>
    <t xml:space="preserve">11202043004</t>
  </si>
  <si>
    <t xml:space="preserve">麻薇薇</t>
  </si>
  <si>
    <t xml:space="preserve">11202054427</t>
  </si>
  <si>
    <t xml:space="preserve">武佩</t>
  </si>
  <si>
    <t xml:space="preserve">11202091728</t>
  </si>
  <si>
    <t xml:space="preserve">钟伟</t>
  </si>
  <si>
    <t xml:space="preserve">11202112906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2</t>
    </r>
  </si>
  <si>
    <t xml:space="preserve">蓝琛</t>
  </si>
  <si>
    <t xml:space="preserve">11202051016</t>
  </si>
  <si>
    <t xml:space="preserve">钟慧</t>
  </si>
  <si>
    <t xml:space="preserve">11202035426</t>
  </si>
  <si>
    <t xml:space="preserve">金晓菲</t>
  </si>
  <si>
    <t xml:space="preserve">11202100520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宋体"/>
        <family val="0"/>
        <charset val="134"/>
      </rPr>
      <t xml:space="preserve">3</t>
    </r>
  </si>
  <si>
    <t xml:space="preserve">桑埴</t>
  </si>
  <si>
    <t xml:space="preserve">11202060904</t>
  </si>
  <si>
    <t xml:space="preserve">王雪婧</t>
  </si>
  <si>
    <t xml:space="preserve">11202061209</t>
  </si>
  <si>
    <t xml:space="preserve">雷丽娟</t>
  </si>
  <si>
    <t xml:space="preserve">11202093322</t>
  </si>
  <si>
    <t xml:space="preserve">诸葛俊芳</t>
  </si>
  <si>
    <t xml:space="preserve">11202131905</t>
  </si>
  <si>
    <t xml:space="preserve">沈歆</t>
  </si>
  <si>
    <t xml:space="preserve">11202055314</t>
  </si>
  <si>
    <t xml:space="preserve">朱晓锋</t>
  </si>
  <si>
    <t xml:space="preserve">11202042524</t>
  </si>
  <si>
    <t xml:space="preserve">陈鹤升</t>
  </si>
  <si>
    <t xml:space="preserve">11202130806</t>
  </si>
  <si>
    <t xml:space="preserve">谭欢霞</t>
  </si>
  <si>
    <t xml:space="preserve">11202104520</t>
  </si>
  <si>
    <t xml:space="preserve">李婧菁</t>
  </si>
  <si>
    <t xml:space="preserve">11202075108</t>
  </si>
  <si>
    <t xml:space="preserve">毛菲菲</t>
  </si>
  <si>
    <t xml:space="preserve">11202095225</t>
  </si>
  <si>
    <t xml:space="preserve">章剑</t>
  </si>
  <si>
    <t xml:space="preserve">11202051015</t>
  </si>
  <si>
    <t xml:space="preserve">叶奇伟</t>
  </si>
  <si>
    <t xml:space="preserve">11202130317</t>
  </si>
  <si>
    <t xml:space="preserve">吴鑫</t>
  </si>
  <si>
    <t xml:space="preserve">11202095210</t>
  </si>
  <si>
    <t xml:space="preserve">周淑健</t>
  </si>
  <si>
    <t xml:space="preserve">11202121216</t>
  </si>
  <si>
    <t xml:space="preserve">支巧烨</t>
  </si>
  <si>
    <t xml:space="preserve">11202121228</t>
  </si>
  <si>
    <t xml:space="preserve">诸葛凯</t>
  </si>
  <si>
    <t xml:space="preserve">11202095107</t>
  </si>
  <si>
    <t xml:space="preserve">陈梦蕾</t>
  </si>
  <si>
    <t xml:space="preserve">11202073611</t>
  </si>
  <si>
    <t xml:space="preserve">刘晶</t>
  </si>
  <si>
    <t xml:space="preserve">11202040921</t>
  </si>
  <si>
    <t xml:space="preserve">陈凌</t>
  </si>
  <si>
    <t xml:space="preserve">11202120711</t>
  </si>
  <si>
    <t xml:space="preserve">戴晓燕</t>
  </si>
  <si>
    <t xml:space="preserve">11202104507</t>
  </si>
  <si>
    <t xml:space="preserve">雷剑波</t>
  </si>
  <si>
    <t xml:space="preserve">11202063505</t>
  </si>
  <si>
    <t xml:space="preserve">朱屹青</t>
  </si>
  <si>
    <t xml:space="preserve">11202121317</t>
  </si>
  <si>
    <t xml:space="preserve">雷鸣</t>
  </si>
  <si>
    <t xml:space="preserve">11202093422</t>
  </si>
  <si>
    <t xml:space="preserve">应鑫</t>
  </si>
  <si>
    <t xml:space="preserve">11202053323</t>
  </si>
  <si>
    <t xml:space="preserve">叶晓娟</t>
  </si>
  <si>
    <t xml:space="preserve">11202095901</t>
  </si>
  <si>
    <t xml:space="preserve">丽水市莲都区计划生育协会</t>
  </si>
  <si>
    <t xml:space="preserve">文秘</t>
  </si>
  <si>
    <t xml:space="preserve">李聪</t>
  </si>
  <si>
    <t xml:space="preserve">11202055218</t>
  </si>
  <si>
    <t xml:space="preserve">颜欢</t>
  </si>
  <si>
    <t xml:space="preserve">11202091324</t>
  </si>
  <si>
    <t xml:space="preserve">蓝天辰</t>
  </si>
  <si>
    <t xml:space="preserve">11202063010</t>
  </si>
  <si>
    <t xml:space="preserve">丽水市所属县（市、区）法院</t>
  </si>
  <si>
    <t xml:space="preserve">法警</t>
  </si>
  <si>
    <t xml:space="preserve">徐戈</t>
  </si>
  <si>
    <t xml:space="preserve">11202121014</t>
  </si>
  <si>
    <t xml:space="preserve">周腾骏</t>
  </si>
  <si>
    <t xml:space="preserve">11202051611</t>
  </si>
  <si>
    <t xml:space="preserve">丽水市所属县（市、区）检察院</t>
  </si>
  <si>
    <t xml:space="preserve">夏巍</t>
  </si>
  <si>
    <t xml:space="preserve">11202082612</t>
  </si>
  <si>
    <t xml:space="preserve">赖远</t>
  </si>
  <si>
    <t xml:space="preserve">11202101212</t>
  </si>
  <si>
    <t xml:space="preserve">周斌</t>
  </si>
  <si>
    <t xml:space="preserve">11202095320</t>
  </si>
  <si>
    <t xml:space="preserve">谢昊廷</t>
  </si>
  <si>
    <t xml:space="preserve">11202054511</t>
  </si>
  <si>
    <t xml:space="preserve">吴海锋</t>
  </si>
  <si>
    <t xml:space="preserve">11202037826</t>
  </si>
  <si>
    <t xml:space="preserve">周有容</t>
  </si>
  <si>
    <t xml:space="preserve">11202081106</t>
  </si>
  <si>
    <t xml:space="preserve">侦查</t>
  </si>
  <si>
    <t xml:space="preserve">郭成浩</t>
  </si>
  <si>
    <t xml:space="preserve">11202083511</t>
  </si>
  <si>
    <t xml:space="preserve">蓝艺</t>
  </si>
  <si>
    <t xml:space="preserve">11202101921</t>
  </si>
  <si>
    <t xml:space="preserve">中国共产主义青年团丽水市莲都区委员会</t>
  </si>
  <si>
    <t xml:space="preserve">工作人员</t>
  </si>
  <si>
    <t xml:space="preserve">蓝巧玲</t>
  </si>
  <si>
    <t xml:space="preserve">11202091516</t>
  </si>
  <si>
    <t xml:space="preserve">蓝枭龙</t>
  </si>
  <si>
    <t xml:space="preserve">11202092821</t>
  </si>
  <si>
    <t xml:space="preserve">刘春妙</t>
  </si>
  <si>
    <t xml:space="preserve">11789132803</t>
  </si>
  <si>
    <t xml:space="preserve">丽水市莲都区乡镇机关（面向优秀村干部）</t>
  </si>
  <si>
    <t xml:space="preserve">面向优秀村干部</t>
  </si>
  <si>
    <t xml:space="preserve">陈云峰</t>
  </si>
  <si>
    <t xml:space="preserve">11789132611</t>
  </si>
  <si>
    <t xml:space="preserve">郑玮珺</t>
  </si>
  <si>
    <t xml:space="preserve">11789132603</t>
  </si>
  <si>
    <t xml:space="preserve">叶逢均</t>
  </si>
  <si>
    <t xml:space="preserve">11789132627</t>
  </si>
  <si>
    <t xml:space="preserve">樊建波</t>
  </si>
  <si>
    <t xml:space="preserve">11789132416</t>
  </si>
  <si>
    <t xml:space="preserve">马巧敏</t>
  </si>
  <si>
    <t xml:space="preserve">11789132814</t>
  </si>
  <si>
    <t xml:space="preserve">徐誉榕</t>
  </si>
  <si>
    <t xml:space="preserve">11202132103</t>
  </si>
  <si>
    <t xml:space="preserve">中共丽水市莲都区委党校</t>
  </si>
  <si>
    <t xml:space="preserve">计算机</t>
  </si>
  <si>
    <t xml:space="preserve">刘凯波</t>
  </si>
  <si>
    <t xml:space="preserve">11202084216</t>
  </si>
  <si>
    <t xml:space="preserve">吴紫君</t>
  </si>
  <si>
    <t xml:space="preserve">11202112130</t>
  </si>
  <si>
    <t xml:space="preserve">邹成</t>
  </si>
  <si>
    <t xml:space="preserve">11202080123</t>
  </si>
  <si>
    <t xml:space="preserve">专职人民武装干部</t>
  </si>
  <si>
    <t xml:space="preserve">叶慧芳</t>
  </si>
  <si>
    <t xml:space="preserve">11202057326</t>
  </si>
  <si>
    <t xml:space="preserve">丽水市莲都区就业服务管理处</t>
  </si>
  <si>
    <t xml:space="preserve">王晓莹</t>
  </si>
  <si>
    <t xml:space="preserve">11202074223</t>
  </si>
  <si>
    <t xml:space="preserve">王浙</t>
  </si>
  <si>
    <t xml:space="preserve">11202090202</t>
  </si>
  <si>
    <t xml:space="preserve">虞胜初</t>
  </si>
  <si>
    <t xml:space="preserve">11202053616</t>
  </si>
  <si>
    <t xml:space="preserve">财会</t>
  </si>
  <si>
    <t xml:space="preserve">李亚曙</t>
  </si>
  <si>
    <t xml:space="preserve">11202053222</t>
  </si>
  <si>
    <t xml:space="preserve">朱蕾颖</t>
  </si>
  <si>
    <t xml:space="preserve">11202082214</t>
  </si>
  <si>
    <t xml:space="preserve">陈倩</t>
  </si>
  <si>
    <t xml:space="preserve">11202113115</t>
  </si>
  <si>
    <t xml:space="preserve">丽水市莲都区农业行政执法大队</t>
  </si>
  <si>
    <t xml:space="preserve">农业执法</t>
  </si>
  <si>
    <t xml:space="preserve">张君媚</t>
  </si>
  <si>
    <t xml:space="preserve">11202103704</t>
  </si>
  <si>
    <t xml:space="preserve">陈杰</t>
  </si>
  <si>
    <t xml:space="preserve">11202035812</t>
  </si>
  <si>
    <t xml:space="preserve">叶佳林</t>
  </si>
  <si>
    <t xml:space="preserve">11202120322</t>
  </si>
  <si>
    <t xml:space="preserve">丽水市莲都区行业管理办公室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黄泽南</t>
  </si>
  <si>
    <t xml:space="preserve">11202071512</t>
  </si>
  <si>
    <t xml:space="preserve">王滨啸</t>
  </si>
  <si>
    <t xml:space="preserve">11202051904</t>
  </si>
  <si>
    <t xml:space="preserve">陈昊颖</t>
  </si>
  <si>
    <t xml:space="preserve">11202057416</t>
  </si>
  <si>
    <r>
      <rPr>
        <sz val="9"/>
        <color rgb="FF000000"/>
        <rFont val="Noto Sans"/>
        <family val="2"/>
      </rPr>
      <t xml:space="preserve">综合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毛超赟</t>
  </si>
  <si>
    <t xml:space="preserve">11202121511</t>
  </si>
  <si>
    <t xml:space="preserve">钭锐</t>
  </si>
  <si>
    <t xml:space="preserve">11202104624</t>
  </si>
  <si>
    <t xml:space="preserve">金敏婷</t>
  </si>
  <si>
    <t xml:space="preserve">11202091825</t>
  </si>
  <si>
    <t xml:space="preserve">丽水市莲都区事业单位登记管理局</t>
  </si>
  <si>
    <t xml:space="preserve">翁卓胥</t>
  </si>
  <si>
    <t xml:space="preserve">11202043706</t>
  </si>
  <si>
    <t xml:space="preserve">范丽兵</t>
  </si>
  <si>
    <t xml:space="preserve">11202083918</t>
  </si>
  <si>
    <t xml:space="preserve">张鹤鑫</t>
  </si>
  <si>
    <t xml:space="preserve">11202041126</t>
  </si>
  <si>
    <t xml:space="preserve">丽水市莲都区林业行政执法大队</t>
  </si>
  <si>
    <t xml:space="preserve">法律</t>
  </si>
  <si>
    <t xml:space="preserve">刘芳芳</t>
  </si>
  <si>
    <t xml:space="preserve">11202091517</t>
  </si>
  <si>
    <t xml:space="preserve">周芳</t>
  </si>
  <si>
    <t xml:space="preserve">11202081518</t>
  </si>
  <si>
    <t xml:space="preserve">雷歆奕</t>
  </si>
  <si>
    <t xml:space="preserve">11202120604</t>
  </si>
  <si>
    <t xml:space="preserve">财务</t>
  </si>
  <si>
    <t xml:space="preserve">蓝燚丽</t>
  </si>
  <si>
    <t xml:space="preserve">11202110221</t>
  </si>
  <si>
    <t xml:space="preserve">兰云</t>
  </si>
  <si>
    <t xml:space="preserve">11202092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63" activeCellId="0" sqref="L63:L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75"/>
    <col collapsed="false" customWidth="true" hidden="false" outlineLevel="0" max="3" min="3" style="0" width="9.75"/>
    <col collapsed="false" customWidth="true" hidden="false" outlineLevel="0" max="4" min="4" style="0" width="17.87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6.87"/>
    <col collapsed="false" customWidth="true" hidden="false" outlineLevel="0" max="8" min="8" style="0" width="7.87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1" width="6.24"/>
    <col collapsed="false" customWidth="true" hidden="false" outlineLevel="0" max="12" min="12" style="0" width="8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 t="s">
        <v>7</v>
      </c>
      <c r="I2" s="4"/>
      <c r="J2" s="4" t="s">
        <v>8</v>
      </c>
      <c r="K2" s="4" t="s">
        <v>9</v>
      </c>
      <c r="L2" s="4" t="s">
        <v>10</v>
      </c>
    </row>
    <row r="3" customFormat="false" ht="20.25" hidden="false" customHeight="true" outlineLevel="0" collapsed="false">
      <c r="A3" s="3"/>
      <c r="B3" s="3"/>
      <c r="C3" s="3"/>
      <c r="D3" s="3"/>
      <c r="E3" s="3"/>
      <c r="F3" s="5" t="s">
        <v>11</v>
      </c>
      <c r="G3" s="6" t="n">
        <v>0.25</v>
      </c>
      <c r="H3" s="7" t="s">
        <v>11</v>
      </c>
      <c r="I3" s="6" t="n">
        <v>0.5</v>
      </c>
      <c r="J3" s="4"/>
      <c r="K3" s="4"/>
      <c r="L3" s="4"/>
    </row>
    <row r="4" customFormat="false" ht="35.1" hidden="false" customHeight="true" outlineLevel="0" collapsed="false">
      <c r="A4" s="8" t="n">
        <v>1</v>
      </c>
      <c r="B4" s="9" t="s">
        <v>12</v>
      </c>
      <c r="C4" s="8" t="s">
        <v>13</v>
      </c>
      <c r="D4" s="9" t="s">
        <v>14</v>
      </c>
      <c r="E4" s="9" t="s">
        <v>15</v>
      </c>
      <c r="F4" s="10" t="n">
        <v>161.33</v>
      </c>
      <c r="G4" s="10" t="n">
        <f aca="false">F4*0.25</f>
        <v>40.3325</v>
      </c>
      <c r="H4" s="11" t="n">
        <v>82.93</v>
      </c>
      <c r="I4" s="11" t="n">
        <f aca="false">H4*0.5</f>
        <v>41.465</v>
      </c>
      <c r="J4" s="11" t="n">
        <f aca="false">G4+I4</f>
        <v>81.7975</v>
      </c>
      <c r="K4" s="12" t="n">
        <v>1</v>
      </c>
      <c r="L4" s="13" t="s">
        <v>16</v>
      </c>
    </row>
    <row r="5" customFormat="false" ht="35.1" hidden="false" customHeight="true" outlineLevel="0" collapsed="false">
      <c r="A5" s="8" t="n">
        <v>2</v>
      </c>
      <c r="B5" s="9" t="s">
        <v>17</v>
      </c>
      <c r="C5" s="8" t="s">
        <v>18</v>
      </c>
      <c r="D5" s="9" t="s">
        <v>14</v>
      </c>
      <c r="E5" s="9" t="s">
        <v>15</v>
      </c>
      <c r="F5" s="10" t="n">
        <v>145.17</v>
      </c>
      <c r="G5" s="10" t="n">
        <f aca="false">F5*0.25</f>
        <v>36.2925</v>
      </c>
      <c r="H5" s="11" t="n">
        <v>83.63</v>
      </c>
      <c r="I5" s="11" t="n">
        <f aca="false">H5*0.5</f>
        <v>41.815</v>
      </c>
      <c r="J5" s="11" t="n">
        <f aca="false">G5+I5</f>
        <v>78.1075</v>
      </c>
      <c r="K5" s="12" t="n">
        <v>2</v>
      </c>
      <c r="L5" s="13" t="s">
        <v>16</v>
      </c>
    </row>
    <row r="6" customFormat="false" ht="35.1" hidden="false" customHeight="true" outlineLevel="0" collapsed="false">
      <c r="A6" s="8" t="n">
        <v>3</v>
      </c>
      <c r="B6" s="9" t="s">
        <v>19</v>
      </c>
      <c r="C6" s="8" t="s">
        <v>20</v>
      </c>
      <c r="D6" s="9" t="s">
        <v>14</v>
      </c>
      <c r="E6" s="9" t="s">
        <v>15</v>
      </c>
      <c r="F6" s="10" t="n">
        <v>143.5</v>
      </c>
      <c r="G6" s="10" t="n">
        <f aca="false">F6*0.25</f>
        <v>35.875</v>
      </c>
      <c r="H6" s="11" t="n">
        <v>82.44</v>
      </c>
      <c r="I6" s="11" t="n">
        <f aca="false">H6*0.5</f>
        <v>41.22</v>
      </c>
      <c r="J6" s="11" t="n">
        <f aca="false">G6+I6</f>
        <v>77.095</v>
      </c>
      <c r="K6" s="12" t="n">
        <v>3</v>
      </c>
      <c r="L6" s="14"/>
    </row>
    <row r="7" customFormat="false" ht="35.1" hidden="false" customHeight="true" outlineLevel="0" collapsed="false">
      <c r="A7" s="8" t="n">
        <v>4</v>
      </c>
      <c r="B7" s="9" t="s">
        <v>21</v>
      </c>
      <c r="C7" s="8" t="s">
        <v>22</v>
      </c>
      <c r="D7" s="9" t="s">
        <v>14</v>
      </c>
      <c r="E7" s="9" t="s">
        <v>15</v>
      </c>
      <c r="F7" s="10" t="n">
        <v>145.33</v>
      </c>
      <c r="G7" s="10" t="n">
        <f aca="false">F7*0.25</f>
        <v>36.3325</v>
      </c>
      <c r="H7" s="11" t="n">
        <v>79.85</v>
      </c>
      <c r="I7" s="11" t="n">
        <f aca="false">H7*0.5</f>
        <v>39.925</v>
      </c>
      <c r="J7" s="11" t="n">
        <f aca="false">G7+I7</f>
        <v>76.2575</v>
      </c>
      <c r="K7" s="12" t="n">
        <v>4</v>
      </c>
      <c r="L7" s="14"/>
    </row>
    <row r="8" customFormat="false" ht="35.1" hidden="false" customHeight="true" outlineLevel="0" collapsed="false">
      <c r="A8" s="8" t="n">
        <v>5</v>
      </c>
      <c r="B8" s="9" t="s">
        <v>23</v>
      </c>
      <c r="C8" s="8" t="s">
        <v>24</v>
      </c>
      <c r="D8" s="9" t="s">
        <v>14</v>
      </c>
      <c r="E8" s="9" t="s">
        <v>15</v>
      </c>
      <c r="F8" s="10" t="n">
        <v>145.67</v>
      </c>
      <c r="G8" s="10" t="n">
        <f aca="false">F8*0.25</f>
        <v>36.4175</v>
      </c>
      <c r="H8" s="11" t="n">
        <v>76.38</v>
      </c>
      <c r="I8" s="11" t="n">
        <f aca="false">H8*0.5</f>
        <v>38.19</v>
      </c>
      <c r="J8" s="11" t="n">
        <f aca="false">G8+I8</f>
        <v>74.6075</v>
      </c>
      <c r="K8" s="12" t="n">
        <v>5</v>
      </c>
      <c r="L8" s="14"/>
    </row>
    <row r="9" customFormat="false" ht="35.1" hidden="false" customHeight="true" outlineLevel="0" collapsed="false">
      <c r="A9" s="8" t="n">
        <v>6</v>
      </c>
      <c r="B9" s="9" t="s">
        <v>25</v>
      </c>
      <c r="C9" s="8" t="s">
        <v>26</v>
      </c>
      <c r="D9" s="9" t="s">
        <v>14</v>
      </c>
      <c r="E9" s="9" t="s">
        <v>15</v>
      </c>
      <c r="F9" s="10" t="n">
        <v>142.33</v>
      </c>
      <c r="G9" s="10" t="n">
        <f aca="false">F9*0.25</f>
        <v>35.5825</v>
      </c>
      <c r="H9" s="11" t="n">
        <v>75.97</v>
      </c>
      <c r="I9" s="11" t="n">
        <f aca="false">H9*0.5</f>
        <v>37.985</v>
      </c>
      <c r="J9" s="11" t="n">
        <f aca="false">G9+I9</f>
        <v>73.5675</v>
      </c>
      <c r="K9" s="12" t="n">
        <v>6</v>
      </c>
      <c r="L9" s="14"/>
    </row>
    <row r="10" customFormat="false" ht="35.1" hidden="false" customHeight="true" outlineLevel="0" collapsed="false">
      <c r="A10" s="8" t="n">
        <v>7</v>
      </c>
      <c r="B10" s="9" t="s">
        <v>27</v>
      </c>
      <c r="C10" s="8" t="s">
        <v>28</v>
      </c>
      <c r="D10" s="9" t="s">
        <v>14</v>
      </c>
      <c r="E10" s="9" t="s">
        <v>29</v>
      </c>
      <c r="F10" s="10" t="n">
        <v>121</v>
      </c>
      <c r="G10" s="10" t="n">
        <f aca="false">F10*0.25</f>
        <v>30.25</v>
      </c>
      <c r="H10" s="11" t="n">
        <v>82.23</v>
      </c>
      <c r="I10" s="11" t="n">
        <f aca="false">H10*0.5</f>
        <v>41.115</v>
      </c>
      <c r="J10" s="11" t="n">
        <f aca="false">G10+I10</f>
        <v>71.365</v>
      </c>
      <c r="K10" s="12" t="n">
        <v>1</v>
      </c>
      <c r="L10" s="13" t="s">
        <v>16</v>
      </c>
    </row>
    <row r="11" customFormat="false" ht="35.1" hidden="false" customHeight="true" outlineLevel="0" collapsed="false">
      <c r="A11" s="8" t="n">
        <v>8</v>
      </c>
      <c r="B11" s="9" t="s">
        <v>30</v>
      </c>
      <c r="C11" s="8" t="s">
        <v>31</v>
      </c>
      <c r="D11" s="9" t="s">
        <v>14</v>
      </c>
      <c r="E11" s="9" t="s">
        <v>29</v>
      </c>
      <c r="F11" s="15" t="n">
        <v>102.5</v>
      </c>
      <c r="G11" s="10" t="n">
        <f aca="false">F11*0.25</f>
        <v>25.625</v>
      </c>
      <c r="H11" s="11" t="n">
        <v>73.73</v>
      </c>
      <c r="I11" s="11" t="n">
        <f aca="false">H11*0.5</f>
        <v>36.865</v>
      </c>
      <c r="J11" s="11" t="n">
        <f aca="false">G11+I11</f>
        <v>62.49</v>
      </c>
      <c r="K11" s="12" t="n">
        <v>2</v>
      </c>
      <c r="L11" s="14"/>
    </row>
    <row r="12" customFormat="false" ht="35.1" hidden="false" customHeight="true" outlineLevel="0" collapsed="false">
      <c r="A12" s="8" t="n">
        <v>9</v>
      </c>
      <c r="B12" s="9" t="s">
        <v>32</v>
      </c>
      <c r="C12" s="8" t="s">
        <v>33</v>
      </c>
      <c r="D12" s="9" t="s">
        <v>14</v>
      </c>
      <c r="E12" s="9" t="s">
        <v>29</v>
      </c>
      <c r="F12" s="16" t="n">
        <v>104.17</v>
      </c>
      <c r="G12" s="10" t="n">
        <f aca="false">F12*0.25</f>
        <v>26.0425</v>
      </c>
      <c r="H12" s="11" t="n">
        <v>67.83</v>
      </c>
      <c r="I12" s="11" t="n">
        <f aca="false">H12*0.5</f>
        <v>33.915</v>
      </c>
      <c r="J12" s="11" t="n">
        <f aca="false">G12+I12</f>
        <v>59.9575</v>
      </c>
      <c r="K12" s="12" t="n">
        <v>3</v>
      </c>
      <c r="L12" s="14"/>
    </row>
    <row r="13" customFormat="false" ht="35.1" hidden="false" customHeight="true" outlineLevel="0" collapsed="false">
      <c r="A13" s="8" t="n">
        <v>10</v>
      </c>
      <c r="B13" s="9" t="s">
        <v>34</v>
      </c>
      <c r="C13" s="8" t="s">
        <v>35</v>
      </c>
      <c r="D13" s="9" t="s">
        <v>36</v>
      </c>
      <c r="E13" s="9" t="s">
        <v>37</v>
      </c>
      <c r="F13" s="10" t="n">
        <v>119.5</v>
      </c>
      <c r="G13" s="10" t="n">
        <f aca="false">F13*0.25</f>
        <v>29.875</v>
      </c>
      <c r="H13" s="11" t="n">
        <v>77.68</v>
      </c>
      <c r="I13" s="11" t="n">
        <f aca="false">H13*0.5</f>
        <v>38.84</v>
      </c>
      <c r="J13" s="11" t="n">
        <f aca="false">G13+I13</f>
        <v>68.715</v>
      </c>
      <c r="K13" s="12" t="n">
        <v>1</v>
      </c>
      <c r="L13" s="13" t="s">
        <v>16</v>
      </c>
    </row>
    <row r="14" customFormat="false" ht="35.1" hidden="false" customHeight="true" outlineLevel="0" collapsed="false">
      <c r="A14" s="8" t="n">
        <v>11</v>
      </c>
      <c r="B14" s="9" t="s">
        <v>38</v>
      </c>
      <c r="C14" s="8" t="s">
        <v>39</v>
      </c>
      <c r="D14" s="9" t="s">
        <v>36</v>
      </c>
      <c r="E14" s="9" t="s">
        <v>37</v>
      </c>
      <c r="F14" s="10" t="n">
        <v>124.5</v>
      </c>
      <c r="G14" s="10" t="n">
        <f aca="false">F14*0.25</f>
        <v>31.125</v>
      </c>
      <c r="H14" s="11" t="n">
        <v>75.03</v>
      </c>
      <c r="I14" s="11" t="n">
        <f aca="false">H14*0.5</f>
        <v>37.515</v>
      </c>
      <c r="J14" s="11" t="n">
        <f aca="false">G14+I14</f>
        <v>68.64</v>
      </c>
      <c r="K14" s="12" t="n">
        <v>2</v>
      </c>
      <c r="L14" s="14"/>
    </row>
    <row r="15" customFormat="false" ht="35.1" hidden="false" customHeight="true" outlineLevel="0" collapsed="false">
      <c r="A15" s="8" t="n">
        <v>12</v>
      </c>
      <c r="B15" s="9" t="s">
        <v>40</v>
      </c>
      <c r="C15" s="8" t="s">
        <v>41</v>
      </c>
      <c r="D15" s="9" t="s">
        <v>36</v>
      </c>
      <c r="E15" s="9" t="s">
        <v>37</v>
      </c>
      <c r="F15" s="10" t="n">
        <v>120</v>
      </c>
      <c r="G15" s="10" t="n">
        <f aca="false">F15*0.25</f>
        <v>30</v>
      </c>
      <c r="H15" s="11" t="n">
        <v>77.24</v>
      </c>
      <c r="I15" s="11" t="n">
        <f aca="false">H15*0.5</f>
        <v>38.62</v>
      </c>
      <c r="J15" s="11" t="n">
        <f aca="false">G15+I15</f>
        <v>68.62</v>
      </c>
      <c r="K15" s="12" t="n">
        <v>3</v>
      </c>
      <c r="L15" s="14"/>
    </row>
    <row r="16" customFormat="false" ht="35.1" hidden="false" customHeight="true" outlineLevel="0" collapsed="false">
      <c r="A16" s="8" t="n">
        <v>13</v>
      </c>
      <c r="B16" s="9" t="s">
        <v>42</v>
      </c>
      <c r="C16" s="8" t="s">
        <v>43</v>
      </c>
      <c r="D16" s="9" t="s">
        <v>36</v>
      </c>
      <c r="E16" s="9" t="s">
        <v>44</v>
      </c>
      <c r="F16" s="10" t="n">
        <v>139</v>
      </c>
      <c r="G16" s="10" t="n">
        <f aca="false">F16*0.25</f>
        <v>34.75</v>
      </c>
      <c r="H16" s="11" t="n">
        <v>79.15</v>
      </c>
      <c r="I16" s="11" t="n">
        <f aca="false">H16*0.5</f>
        <v>39.575</v>
      </c>
      <c r="J16" s="11" t="n">
        <f aca="false">G16+I16</f>
        <v>74.325</v>
      </c>
      <c r="K16" s="12" t="n">
        <v>1</v>
      </c>
      <c r="L16" s="13" t="s">
        <v>16</v>
      </c>
    </row>
    <row r="17" customFormat="false" ht="35.1" hidden="false" customHeight="true" outlineLevel="0" collapsed="false">
      <c r="A17" s="8" t="n">
        <v>14</v>
      </c>
      <c r="B17" s="9" t="s">
        <v>45</v>
      </c>
      <c r="C17" s="8" t="s">
        <v>46</v>
      </c>
      <c r="D17" s="9" t="s">
        <v>36</v>
      </c>
      <c r="E17" s="9" t="s">
        <v>44</v>
      </c>
      <c r="F17" s="10" t="n">
        <v>134</v>
      </c>
      <c r="G17" s="10" t="n">
        <f aca="false">F17*0.25</f>
        <v>33.5</v>
      </c>
      <c r="H17" s="11" t="n">
        <v>79.55</v>
      </c>
      <c r="I17" s="11" t="n">
        <f aca="false">H17*0.5</f>
        <v>39.775</v>
      </c>
      <c r="J17" s="11" t="n">
        <f aca="false">G17+I17</f>
        <v>73.275</v>
      </c>
      <c r="K17" s="12" t="n">
        <v>2</v>
      </c>
      <c r="L17" s="13" t="s">
        <v>16</v>
      </c>
    </row>
    <row r="18" customFormat="false" ht="35.1" hidden="false" customHeight="true" outlineLevel="0" collapsed="false">
      <c r="A18" s="8" t="n">
        <v>15</v>
      </c>
      <c r="B18" s="9" t="s">
        <v>47</v>
      </c>
      <c r="C18" s="8" t="s">
        <v>48</v>
      </c>
      <c r="D18" s="9" t="s">
        <v>36</v>
      </c>
      <c r="E18" s="9" t="s">
        <v>44</v>
      </c>
      <c r="F18" s="10" t="n">
        <v>132.5</v>
      </c>
      <c r="G18" s="10" t="n">
        <f aca="false">F18*0.25</f>
        <v>33.125</v>
      </c>
      <c r="H18" s="11" t="n">
        <v>79.63</v>
      </c>
      <c r="I18" s="11" t="n">
        <f aca="false">H18*0.5</f>
        <v>39.815</v>
      </c>
      <c r="J18" s="11" t="n">
        <f aca="false">G18+I18</f>
        <v>72.94</v>
      </c>
      <c r="K18" s="12" t="n">
        <v>3</v>
      </c>
      <c r="L18" s="13" t="s">
        <v>16</v>
      </c>
    </row>
    <row r="19" customFormat="false" ht="35.1" hidden="false" customHeight="true" outlineLevel="0" collapsed="false">
      <c r="A19" s="8" t="n">
        <v>16</v>
      </c>
      <c r="B19" s="9" t="s">
        <v>49</v>
      </c>
      <c r="C19" s="8" t="s">
        <v>50</v>
      </c>
      <c r="D19" s="9" t="s">
        <v>36</v>
      </c>
      <c r="E19" s="9" t="s">
        <v>44</v>
      </c>
      <c r="F19" s="10" t="n">
        <v>139.17</v>
      </c>
      <c r="G19" s="10" t="n">
        <f aca="false">F19*0.25</f>
        <v>34.7925</v>
      </c>
      <c r="H19" s="11" t="n">
        <v>76.02</v>
      </c>
      <c r="I19" s="11" t="n">
        <f aca="false">H19*0.5</f>
        <v>38.01</v>
      </c>
      <c r="J19" s="11" t="n">
        <f aca="false">G19+I19</f>
        <v>72.8025</v>
      </c>
      <c r="K19" s="12" t="n">
        <v>4</v>
      </c>
      <c r="L19" s="13" t="s">
        <v>16</v>
      </c>
    </row>
    <row r="20" customFormat="false" ht="35.1" hidden="false" customHeight="true" outlineLevel="0" collapsed="false">
      <c r="A20" s="8" t="n">
        <v>17</v>
      </c>
      <c r="B20" s="9" t="s">
        <v>51</v>
      </c>
      <c r="C20" s="8" t="s">
        <v>52</v>
      </c>
      <c r="D20" s="9" t="s">
        <v>36</v>
      </c>
      <c r="E20" s="9" t="s">
        <v>44</v>
      </c>
      <c r="F20" s="10" t="n">
        <v>133.33</v>
      </c>
      <c r="G20" s="10" t="n">
        <f aca="false">F20*0.25</f>
        <v>33.3325</v>
      </c>
      <c r="H20" s="11" t="n">
        <v>78.79</v>
      </c>
      <c r="I20" s="11" t="n">
        <f aca="false">H20*0.5</f>
        <v>39.395</v>
      </c>
      <c r="J20" s="11" t="n">
        <f aca="false">G20+I20</f>
        <v>72.7275</v>
      </c>
      <c r="K20" s="12" t="n">
        <v>5</v>
      </c>
      <c r="L20" s="14"/>
    </row>
    <row r="21" customFormat="false" ht="35.1" hidden="false" customHeight="true" outlineLevel="0" collapsed="false">
      <c r="A21" s="8" t="n">
        <v>18</v>
      </c>
      <c r="B21" s="9" t="s">
        <v>53</v>
      </c>
      <c r="C21" s="8" t="s">
        <v>54</v>
      </c>
      <c r="D21" s="9" t="s">
        <v>36</v>
      </c>
      <c r="E21" s="9" t="s">
        <v>44</v>
      </c>
      <c r="F21" s="10" t="n">
        <v>132</v>
      </c>
      <c r="G21" s="10" t="n">
        <f aca="false">F21*0.25</f>
        <v>33</v>
      </c>
      <c r="H21" s="11" t="n">
        <v>77.34</v>
      </c>
      <c r="I21" s="11" t="n">
        <f aca="false">H21*0.5</f>
        <v>38.67</v>
      </c>
      <c r="J21" s="11" t="n">
        <f aca="false">G21+I21</f>
        <v>71.67</v>
      </c>
      <c r="K21" s="12" t="n">
        <v>6</v>
      </c>
      <c r="L21" s="14"/>
    </row>
    <row r="22" customFormat="false" ht="35.1" hidden="false" customHeight="true" outlineLevel="0" collapsed="false">
      <c r="A22" s="8" t="n">
        <v>19</v>
      </c>
      <c r="B22" s="9" t="s">
        <v>55</v>
      </c>
      <c r="C22" s="8" t="s">
        <v>56</v>
      </c>
      <c r="D22" s="9" t="s">
        <v>36</v>
      </c>
      <c r="E22" s="9" t="s">
        <v>44</v>
      </c>
      <c r="F22" s="10" t="n">
        <v>134.83</v>
      </c>
      <c r="G22" s="10" t="n">
        <f aca="false">F22*0.25</f>
        <v>33.7075</v>
      </c>
      <c r="H22" s="11" t="n">
        <v>75.39</v>
      </c>
      <c r="I22" s="11" t="n">
        <f aca="false">H22*0.5</f>
        <v>37.695</v>
      </c>
      <c r="J22" s="11" t="n">
        <f aca="false">G22+I22</f>
        <v>71.4025</v>
      </c>
      <c r="K22" s="12" t="n">
        <v>7</v>
      </c>
      <c r="L22" s="14"/>
    </row>
    <row r="23" customFormat="false" ht="35.1" hidden="false" customHeight="true" outlineLevel="0" collapsed="false">
      <c r="A23" s="8" t="n">
        <v>20</v>
      </c>
      <c r="B23" s="9" t="s">
        <v>57</v>
      </c>
      <c r="C23" s="8" t="s">
        <v>58</v>
      </c>
      <c r="D23" s="9" t="s">
        <v>36</v>
      </c>
      <c r="E23" s="9" t="s">
        <v>44</v>
      </c>
      <c r="F23" s="10" t="n">
        <v>132.83</v>
      </c>
      <c r="G23" s="10" t="n">
        <f aca="false">F23*0.25</f>
        <v>33.2075</v>
      </c>
      <c r="H23" s="11" t="n">
        <v>72.66</v>
      </c>
      <c r="I23" s="11" t="n">
        <f aca="false">H23*0.5</f>
        <v>36.33</v>
      </c>
      <c r="J23" s="11" t="n">
        <f aca="false">G23+I23</f>
        <v>69.5375</v>
      </c>
      <c r="K23" s="12" t="n">
        <v>8</v>
      </c>
      <c r="L23" s="14"/>
    </row>
    <row r="24" customFormat="false" ht="35.1" hidden="false" customHeight="true" outlineLevel="0" collapsed="false">
      <c r="A24" s="8" t="n">
        <v>21</v>
      </c>
      <c r="B24" s="9" t="s">
        <v>59</v>
      </c>
      <c r="C24" s="8" t="s">
        <v>60</v>
      </c>
      <c r="D24" s="9" t="s">
        <v>61</v>
      </c>
      <c r="E24" s="9" t="s">
        <v>62</v>
      </c>
      <c r="F24" s="10" t="n">
        <v>146</v>
      </c>
      <c r="G24" s="10" t="n">
        <f aca="false">F24*0.25</f>
        <v>36.5</v>
      </c>
      <c r="H24" s="11" t="n">
        <v>81.73</v>
      </c>
      <c r="I24" s="11" t="n">
        <f aca="false">H24*0.5</f>
        <v>40.865</v>
      </c>
      <c r="J24" s="11" t="n">
        <f aca="false">G24+I24</f>
        <v>77.365</v>
      </c>
      <c r="K24" s="12" t="n">
        <v>1</v>
      </c>
      <c r="L24" s="13" t="s">
        <v>16</v>
      </c>
    </row>
    <row r="25" customFormat="false" ht="35.1" hidden="false" customHeight="true" outlineLevel="0" collapsed="false">
      <c r="A25" s="8" t="n">
        <v>22</v>
      </c>
      <c r="B25" s="9" t="s">
        <v>63</v>
      </c>
      <c r="C25" s="8" t="s">
        <v>64</v>
      </c>
      <c r="D25" s="9" t="s">
        <v>61</v>
      </c>
      <c r="E25" s="9" t="s">
        <v>62</v>
      </c>
      <c r="F25" s="10" t="n">
        <v>139.17</v>
      </c>
      <c r="G25" s="10" t="n">
        <f aca="false">F25*0.25</f>
        <v>34.7925</v>
      </c>
      <c r="H25" s="11" t="n">
        <v>82.29</v>
      </c>
      <c r="I25" s="11" t="n">
        <f aca="false">H25*0.5</f>
        <v>41.145</v>
      </c>
      <c r="J25" s="11" t="n">
        <f aca="false">G25+I25</f>
        <v>75.9375</v>
      </c>
      <c r="K25" s="12" t="n">
        <v>2</v>
      </c>
      <c r="L25" s="13" t="s">
        <v>16</v>
      </c>
    </row>
    <row r="26" customFormat="false" ht="35.1" hidden="false" customHeight="true" outlineLevel="0" collapsed="false">
      <c r="A26" s="8" t="n">
        <v>23</v>
      </c>
      <c r="B26" s="9" t="s">
        <v>65</v>
      </c>
      <c r="C26" s="8" t="s">
        <v>66</v>
      </c>
      <c r="D26" s="9" t="s">
        <v>61</v>
      </c>
      <c r="E26" s="9" t="s">
        <v>62</v>
      </c>
      <c r="F26" s="10" t="n">
        <v>139</v>
      </c>
      <c r="G26" s="10" t="n">
        <f aca="false">F26*0.25</f>
        <v>34.75</v>
      </c>
      <c r="H26" s="11" t="n">
        <v>82.34</v>
      </c>
      <c r="I26" s="11" t="n">
        <f aca="false">H26*0.5</f>
        <v>41.17</v>
      </c>
      <c r="J26" s="11" t="n">
        <f aca="false">G26+I26</f>
        <v>75.92</v>
      </c>
      <c r="K26" s="12" t="n">
        <v>3</v>
      </c>
      <c r="L26" s="13" t="s">
        <v>16</v>
      </c>
    </row>
    <row r="27" customFormat="false" ht="35.1" hidden="false" customHeight="true" outlineLevel="0" collapsed="false">
      <c r="A27" s="8" t="n">
        <v>24</v>
      </c>
      <c r="B27" s="9" t="s">
        <v>67</v>
      </c>
      <c r="C27" s="8" t="s">
        <v>68</v>
      </c>
      <c r="D27" s="9" t="s">
        <v>61</v>
      </c>
      <c r="E27" s="9" t="s">
        <v>62</v>
      </c>
      <c r="F27" s="10" t="n">
        <v>138.5</v>
      </c>
      <c r="G27" s="10" t="n">
        <f aca="false">F27*0.25</f>
        <v>34.625</v>
      </c>
      <c r="H27" s="11" t="n">
        <v>81.45</v>
      </c>
      <c r="I27" s="11" t="n">
        <f aca="false">H27*0.5</f>
        <v>40.725</v>
      </c>
      <c r="J27" s="11" t="n">
        <f aca="false">G27+I27</f>
        <v>75.35</v>
      </c>
      <c r="K27" s="12" t="n">
        <v>4</v>
      </c>
      <c r="L27" s="13" t="s">
        <v>16</v>
      </c>
    </row>
    <row r="28" customFormat="false" ht="35.1" hidden="false" customHeight="true" outlineLevel="0" collapsed="false">
      <c r="A28" s="8" t="n">
        <v>25</v>
      </c>
      <c r="B28" s="9" t="s">
        <v>69</v>
      </c>
      <c r="C28" s="8" t="s">
        <v>70</v>
      </c>
      <c r="D28" s="9" t="s">
        <v>61</v>
      </c>
      <c r="E28" s="9" t="s">
        <v>62</v>
      </c>
      <c r="F28" s="10" t="n">
        <v>142</v>
      </c>
      <c r="G28" s="10" t="n">
        <f aca="false">F28*0.25</f>
        <v>35.5</v>
      </c>
      <c r="H28" s="11" t="n">
        <v>78.46</v>
      </c>
      <c r="I28" s="11" t="n">
        <f aca="false">H28*0.5</f>
        <v>39.23</v>
      </c>
      <c r="J28" s="11" t="n">
        <f aca="false">G28+I28</f>
        <v>74.73</v>
      </c>
      <c r="K28" s="12" t="n">
        <v>5</v>
      </c>
      <c r="L28" s="14"/>
    </row>
    <row r="29" customFormat="false" ht="35.1" hidden="false" customHeight="true" outlineLevel="0" collapsed="false">
      <c r="A29" s="8" t="n">
        <v>26</v>
      </c>
      <c r="B29" s="9" t="s">
        <v>71</v>
      </c>
      <c r="C29" s="8" t="s">
        <v>72</v>
      </c>
      <c r="D29" s="9" t="s">
        <v>61</v>
      </c>
      <c r="E29" s="9" t="s">
        <v>62</v>
      </c>
      <c r="F29" s="10" t="n">
        <v>144.17</v>
      </c>
      <c r="G29" s="10" t="n">
        <f aca="false">F29*0.25</f>
        <v>36.0425</v>
      </c>
      <c r="H29" s="11" t="n">
        <v>77.24</v>
      </c>
      <c r="I29" s="11" t="n">
        <f aca="false">H29*0.5</f>
        <v>38.62</v>
      </c>
      <c r="J29" s="11" t="n">
        <f aca="false">G29+I29</f>
        <v>74.6625</v>
      </c>
      <c r="K29" s="12" t="n">
        <v>6</v>
      </c>
      <c r="L29" s="14"/>
    </row>
    <row r="30" customFormat="false" ht="35.1" hidden="false" customHeight="true" outlineLevel="0" collapsed="false">
      <c r="A30" s="8" t="n">
        <v>27</v>
      </c>
      <c r="B30" s="9" t="s">
        <v>73</v>
      </c>
      <c r="C30" s="8" t="s">
        <v>74</v>
      </c>
      <c r="D30" s="9" t="s">
        <v>61</v>
      </c>
      <c r="E30" s="9" t="s">
        <v>62</v>
      </c>
      <c r="F30" s="10" t="n">
        <v>139.5</v>
      </c>
      <c r="G30" s="10" t="n">
        <f aca="false">F30*0.25</f>
        <v>34.875</v>
      </c>
      <c r="H30" s="11" t="n">
        <v>79.17</v>
      </c>
      <c r="I30" s="11" t="n">
        <f aca="false">H30*0.5</f>
        <v>39.585</v>
      </c>
      <c r="J30" s="11" t="n">
        <f aca="false">G30+I30</f>
        <v>74.46</v>
      </c>
      <c r="K30" s="12" t="n">
        <v>7</v>
      </c>
      <c r="L30" s="14"/>
    </row>
    <row r="31" customFormat="false" ht="35.1" hidden="false" customHeight="true" outlineLevel="0" collapsed="false">
      <c r="A31" s="8" t="n">
        <v>28</v>
      </c>
      <c r="B31" s="9" t="s">
        <v>75</v>
      </c>
      <c r="C31" s="8" t="s">
        <v>76</v>
      </c>
      <c r="D31" s="9" t="s">
        <v>61</v>
      </c>
      <c r="E31" s="9" t="s">
        <v>62</v>
      </c>
      <c r="F31" s="10" t="n">
        <v>140.33</v>
      </c>
      <c r="G31" s="10" t="n">
        <f aca="false">F31*0.25</f>
        <v>35.0825</v>
      </c>
      <c r="H31" s="11" t="n">
        <v>76.16</v>
      </c>
      <c r="I31" s="11" t="n">
        <f aca="false">H31*0.5</f>
        <v>38.08</v>
      </c>
      <c r="J31" s="11" t="n">
        <f aca="false">G31+I31</f>
        <v>73.1625</v>
      </c>
      <c r="K31" s="12" t="n">
        <v>8</v>
      </c>
      <c r="L31" s="14"/>
    </row>
    <row r="32" customFormat="false" ht="35.1" hidden="false" customHeight="true" outlineLevel="0" collapsed="false">
      <c r="A32" s="8" t="n">
        <v>29</v>
      </c>
      <c r="B32" s="9" t="s">
        <v>77</v>
      </c>
      <c r="C32" s="8" t="s">
        <v>78</v>
      </c>
      <c r="D32" s="9" t="s">
        <v>61</v>
      </c>
      <c r="E32" s="9" t="s">
        <v>79</v>
      </c>
      <c r="F32" s="10" t="n">
        <v>128.83</v>
      </c>
      <c r="G32" s="10" t="n">
        <f aca="false">F32*0.25</f>
        <v>32.2075</v>
      </c>
      <c r="H32" s="11" t="n">
        <v>78.67</v>
      </c>
      <c r="I32" s="11" t="n">
        <f aca="false">H32*0.5</f>
        <v>39.335</v>
      </c>
      <c r="J32" s="11" t="n">
        <f aca="false">G32+I32</f>
        <v>71.5425</v>
      </c>
      <c r="K32" s="12" t="n">
        <v>1</v>
      </c>
      <c r="L32" s="13" t="s">
        <v>16</v>
      </c>
    </row>
    <row r="33" customFormat="false" ht="35.1" hidden="false" customHeight="true" outlineLevel="0" collapsed="false">
      <c r="A33" s="8" t="n">
        <v>30</v>
      </c>
      <c r="B33" s="9" t="s">
        <v>80</v>
      </c>
      <c r="C33" s="8" t="s">
        <v>81</v>
      </c>
      <c r="D33" s="9" t="s">
        <v>61</v>
      </c>
      <c r="E33" s="9" t="s">
        <v>79</v>
      </c>
      <c r="F33" s="10" t="n">
        <v>118.17</v>
      </c>
      <c r="G33" s="10" t="n">
        <f aca="false">F33*0.25</f>
        <v>29.5425</v>
      </c>
      <c r="H33" s="11" t="n">
        <v>79.47</v>
      </c>
      <c r="I33" s="11" t="n">
        <f aca="false">H33*0.5</f>
        <v>39.735</v>
      </c>
      <c r="J33" s="11" t="n">
        <f aca="false">G33+I33</f>
        <v>69.2775</v>
      </c>
      <c r="K33" s="12" t="n">
        <v>2</v>
      </c>
      <c r="L33" s="14"/>
    </row>
    <row r="34" customFormat="false" ht="35.1" hidden="false" customHeight="true" outlineLevel="0" collapsed="false">
      <c r="A34" s="8" t="n">
        <v>31</v>
      </c>
      <c r="B34" s="9" t="s">
        <v>82</v>
      </c>
      <c r="C34" s="8" t="s">
        <v>83</v>
      </c>
      <c r="D34" s="9" t="s">
        <v>61</v>
      </c>
      <c r="E34" s="9" t="s">
        <v>79</v>
      </c>
      <c r="F34" s="10" t="n">
        <v>118.17</v>
      </c>
      <c r="G34" s="10" t="n">
        <f aca="false">F34*0.25</f>
        <v>29.5425</v>
      </c>
      <c r="H34" s="11" t="n">
        <v>73.76</v>
      </c>
      <c r="I34" s="11" t="n">
        <f aca="false">H34*0.5</f>
        <v>36.88</v>
      </c>
      <c r="J34" s="11" t="n">
        <f aca="false">G34+I34</f>
        <v>66.4225</v>
      </c>
      <c r="K34" s="12" t="n">
        <v>3</v>
      </c>
      <c r="L34" s="14"/>
    </row>
    <row r="35" customFormat="false" ht="35.1" hidden="false" customHeight="true" outlineLevel="0" collapsed="false">
      <c r="A35" s="8" t="n">
        <v>32</v>
      </c>
      <c r="B35" s="9" t="s">
        <v>84</v>
      </c>
      <c r="C35" s="8" t="s">
        <v>85</v>
      </c>
      <c r="D35" s="9" t="s">
        <v>61</v>
      </c>
      <c r="E35" s="9" t="s">
        <v>86</v>
      </c>
      <c r="F35" s="10" t="n">
        <v>138.5</v>
      </c>
      <c r="G35" s="10" t="n">
        <f aca="false">F35*0.25</f>
        <v>34.625</v>
      </c>
      <c r="H35" s="11" t="n">
        <v>85.59</v>
      </c>
      <c r="I35" s="11" t="n">
        <f aca="false">H35*0.5</f>
        <v>42.795</v>
      </c>
      <c r="J35" s="11" t="n">
        <f aca="false">G35+I35</f>
        <v>77.42</v>
      </c>
      <c r="K35" s="12" t="n">
        <v>1</v>
      </c>
      <c r="L35" s="13" t="s">
        <v>16</v>
      </c>
    </row>
    <row r="36" customFormat="false" ht="35.1" hidden="false" customHeight="true" outlineLevel="0" collapsed="false">
      <c r="A36" s="8" t="n">
        <v>33</v>
      </c>
      <c r="B36" s="9" t="s">
        <v>87</v>
      </c>
      <c r="C36" s="8" t="s">
        <v>88</v>
      </c>
      <c r="D36" s="9" t="s">
        <v>61</v>
      </c>
      <c r="E36" s="9" t="s">
        <v>86</v>
      </c>
      <c r="F36" s="15" t="n">
        <v>136.83</v>
      </c>
      <c r="G36" s="10" t="n">
        <f aca="false">F36*0.25</f>
        <v>34.2075</v>
      </c>
      <c r="H36" s="11" t="n">
        <v>83.48</v>
      </c>
      <c r="I36" s="11" t="n">
        <f aca="false">H36*0.5</f>
        <v>41.74</v>
      </c>
      <c r="J36" s="11" t="n">
        <f aca="false">G36+I36</f>
        <v>75.9475</v>
      </c>
      <c r="K36" s="12" t="n">
        <v>2</v>
      </c>
      <c r="L36" s="13" t="s">
        <v>16</v>
      </c>
    </row>
    <row r="37" customFormat="false" ht="35.1" hidden="false" customHeight="true" outlineLevel="0" collapsed="false">
      <c r="A37" s="8" t="n">
        <v>34</v>
      </c>
      <c r="B37" s="9" t="s">
        <v>89</v>
      </c>
      <c r="C37" s="8" t="s">
        <v>90</v>
      </c>
      <c r="D37" s="9" t="s">
        <v>61</v>
      </c>
      <c r="E37" s="9" t="s">
        <v>86</v>
      </c>
      <c r="F37" s="10" t="n">
        <v>141.67</v>
      </c>
      <c r="G37" s="10" t="n">
        <f aca="false">F37*0.25</f>
        <v>35.4175</v>
      </c>
      <c r="H37" s="11" t="n">
        <v>80.36</v>
      </c>
      <c r="I37" s="11" t="n">
        <f aca="false">H37*0.5</f>
        <v>40.18</v>
      </c>
      <c r="J37" s="11" t="n">
        <f aca="false">G37+I37</f>
        <v>75.5975</v>
      </c>
      <c r="K37" s="12" t="n">
        <v>3</v>
      </c>
      <c r="L37" s="13" t="s">
        <v>16</v>
      </c>
    </row>
    <row r="38" customFormat="false" ht="35.1" hidden="false" customHeight="true" outlineLevel="0" collapsed="false">
      <c r="A38" s="8" t="n">
        <v>35</v>
      </c>
      <c r="B38" s="9" t="s">
        <v>91</v>
      </c>
      <c r="C38" s="8" t="s">
        <v>92</v>
      </c>
      <c r="D38" s="9" t="s">
        <v>61</v>
      </c>
      <c r="E38" s="9" t="s">
        <v>86</v>
      </c>
      <c r="F38" s="10" t="n">
        <v>131.67</v>
      </c>
      <c r="G38" s="10" t="n">
        <f aca="false">F38*0.25</f>
        <v>32.9175</v>
      </c>
      <c r="H38" s="11" t="n">
        <v>84.06</v>
      </c>
      <c r="I38" s="11" t="n">
        <f aca="false">H38*0.5</f>
        <v>42.03</v>
      </c>
      <c r="J38" s="11" t="n">
        <f aca="false">G38+I38</f>
        <v>74.9475</v>
      </c>
      <c r="K38" s="12" t="n">
        <v>4</v>
      </c>
      <c r="L38" s="13" t="s">
        <v>16</v>
      </c>
    </row>
    <row r="39" customFormat="false" ht="35.1" hidden="false" customHeight="true" outlineLevel="0" collapsed="false">
      <c r="A39" s="8" t="n">
        <v>36</v>
      </c>
      <c r="B39" s="9" t="s">
        <v>93</v>
      </c>
      <c r="C39" s="8" t="s">
        <v>94</v>
      </c>
      <c r="D39" s="9" t="s">
        <v>61</v>
      </c>
      <c r="E39" s="9" t="s">
        <v>86</v>
      </c>
      <c r="F39" s="10" t="n">
        <v>138.33</v>
      </c>
      <c r="G39" s="10" t="n">
        <f aca="false">F39*0.25</f>
        <v>34.5825</v>
      </c>
      <c r="H39" s="11" t="n">
        <v>80.58</v>
      </c>
      <c r="I39" s="11" t="n">
        <f aca="false">H39*0.5</f>
        <v>40.29</v>
      </c>
      <c r="J39" s="11" t="n">
        <f aca="false">G39+I39</f>
        <v>74.8725</v>
      </c>
      <c r="K39" s="12" t="n">
        <v>5</v>
      </c>
      <c r="L39" s="13" t="s">
        <v>16</v>
      </c>
    </row>
    <row r="40" customFormat="false" ht="35.1" hidden="false" customHeight="true" outlineLevel="0" collapsed="false">
      <c r="A40" s="8" t="n">
        <v>37</v>
      </c>
      <c r="B40" s="9" t="s">
        <v>95</v>
      </c>
      <c r="C40" s="8" t="s">
        <v>96</v>
      </c>
      <c r="D40" s="9" t="s">
        <v>61</v>
      </c>
      <c r="E40" s="9" t="s">
        <v>86</v>
      </c>
      <c r="F40" s="16" t="n">
        <v>139.67</v>
      </c>
      <c r="G40" s="10" t="n">
        <f aca="false">F40*0.25</f>
        <v>34.9175</v>
      </c>
      <c r="H40" s="11" t="n">
        <v>79.26</v>
      </c>
      <c r="I40" s="11" t="n">
        <f aca="false">H40*0.5</f>
        <v>39.63</v>
      </c>
      <c r="J40" s="11" t="n">
        <f aca="false">G40+I40</f>
        <v>74.5475</v>
      </c>
      <c r="K40" s="12" t="n">
        <v>6</v>
      </c>
      <c r="L40" s="13" t="s">
        <v>16</v>
      </c>
    </row>
    <row r="41" customFormat="false" ht="35.1" hidden="false" customHeight="true" outlineLevel="0" collapsed="false">
      <c r="A41" s="8" t="n">
        <v>38</v>
      </c>
      <c r="B41" s="9" t="s">
        <v>97</v>
      </c>
      <c r="C41" s="8" t="s">
        <v>98</v>
      </c>
      <c r="D41" s="9" t="s">
        <v>61</v>
      </c>
      <c r="E41" s="9" t="s">
        <v>86</v>
      </c>
      <c r="F41" s="10" t="n">
        <v>142</v>
      </c>
      <c r="G41" s="10" t="n">
        <f aca="false">F41*0.25</f>
        <v>35.5</v>
      </c>
      <c r="H41" s="11" t="n">
        <v>76.02</v>
      </c>
      <c r="I41" s="11" t="n">
        <f aca="false">H41*0.5</f>
        <v>38.01</v>
      </c>
      <c r="J41" s="11" t="n">
        <f aca="false">G41+I41</f>
        <v>73.51</v>
      </c>
      <c r="K41" s="12" t="n">
        <v>7</v>
      </c>
      <c r="L41" s="13" t="s">
        <v>16</v>
      </c>
    </row>
    <row r="42" customFormat="false" ht="35.1" hidden="false" customHeight="true" outlineLevel="0" collapsed="false">
      <c r="A42" s="8" t="n">
        <v>39</v>
      </c>
      <c r="B42" s="9" t="s">
        <v>99</v>
      </c>
      <c r="C42" s="8" t="s">
        <v>100</v>
      </c>
      <c r="D42" s="9" t="s">
        <v>61</v>
      </c>
      <c r="E42" s="9" t="s">
        <v>86</v>
      </c>
      <c r="F42" s="10" t="n">
        <v>136.67</v>
      </c>
      <c r="G42" s="10" t="n">
        <f aca="false">F42*0.25</f>
        <v>34.1675</v>
      </c>
      <c r="H42" s="11" t="n">
        <v>78.6</v>
      </c>
      <c r="I42" s="11" t="n">
        <f aca="false">H42*0.5</f>
        <v>39.3</v>
      </c>
      <c r="J42" s="11" t="n">
        <f aca="false">G42+I42</f>
        <v>73.4675</v>
      </c>
      <c r="K42" s="12" t="n">
        <v>8</v>
      </c>
      <c r="L42" s="13" t="s">
        <v>16</v>
      </c>
    </row>
    <row r="43" customFormat="false" ht="35.1" hidden="false" customHeight="true" outlineLevel="0" collapsed="false">
      <c r="A43" s="8" t="n">
        <v>40</v>
      </c>
      <c r="B43" s="9" t="s">
        <v>101</v>
      </c>
      <c r="C43" s="8" t="s">
        <v>102</v>
      </c>
      <c r="D43" s="9" t="s">
        <v>61</v>
      </c>
      <c r="E43" s="9" t="s">
        <v>86</v>
      </c>
      <c r="F43" s="10" t="n">
        <v>122.5</v>
      </c>
      <c r="G43" s="10" t="n">
        <f aca="false">F43*0.25</f>
        <v>30.625</v>
      </c>
      <c r="H43" s="11" t="n">
        <v>82.49</v>
      </c>
      <c r="I43" s="11" t="n">
        <f aca="false">H43*0.5</f>
        <v>41.245</v>
      </c>
      <c r="J43" s="11" t="n">
        <f aca="false">G43+I43</f>
        <v>71.87</v>
      </c>
      <c r="K43" s="12" t="n">
        <v>9</v>
      </c>
      <c r="L43" s="14"/>
    </row>
    <row r="44" customFormat="false" ht="35.1" hidden="false" customHeight="true" outlineLevel="0" collapsed="false">
      <c r="A44" s="8" t="n">
        <v>41</v>
      </c>
      <c r="B44" s="9" t="s">
        <v>103</v>
      </c>
      <c r="C44" s="8" t="s">
        <v>104</v>
      </c>
      <c r="D44" s="9" t="s">
        <v>61</v>
      </c>
      <c r="E44" s="9" t="s">
        <v>86</v>
      </c>
      <c r="F44" s="10" t="n">
        <v>129.5</v>
      </c>
      <c r="G44" s="10" t="n">
        <f aca="false">F44*0.25</f>
        <v>32.375</v>
      </c>
      <c r="H44" s="11" t="n">
        <v>78.6</v>
      </c>
      <c r="I44" s="11" t="n">
        <f aca="false">H44*0.5</f>
        <v>39.3</v>
      </c>
      <c r="J44" s="11" t="n">
        <f aca="false">G44+I44</f>
        <v>71.675</v>
      </c>
      <c r="K44" s="12" t="n">
        <v>10</v>
      </c>
      <c r="L44" s="14"/>
    </row>
    <row r="45" customFormat="false" ht="35.1" hidden="false" customHeight="true" outlineLevel="0" collapsed="false">
      <c r="A45" s="8" t="n">
        <v>42</v>
      </c>
      <c r="B45" s="9" t="s">
        <v>105</v>
      </c>
      <c r="C45" s="8" t="s">
        <v>106</v>
      </c>
      <c r="D45" s="9" t="s">
        <v>61</v>
      </c>
      <c r="E45" s="9" t="s">
        <v>86</v>
      </c>
      <c r="F45" s="10" t="n">
        <v>130.17</v>
      </c>
      <c r="G45" s="10" t="n">
        <f aca="false">F45*0.25</f>
        <v>32.5425</v>
      </c>
      <c r="H45" s="11" t="n">
        <v>77.27</v>
      </c>
      <c r="I45" s="11" t="n">
        <f aca="false">H45*0.5</f>
        <v>38.635</v>
      </c>
      <c r="J45" s="11" t="n">
        <f aca="false">G45+I45</f>
        <v>71.1775</v>
      </c>
      <c r="K45" s="12" t="n">
        <v>11</v>
      </c>
      <c r="L45" s="14"/>
    </row>
    <row r="46" customFormat="false" ht="35.1" hidden="false" customHeight="true" outlineLevel="0" collapsed="false">
      <c r="A46" s="8" t="n">
        <v>43</v>
      </c>
      <c r="B46" s="9" t="s">
        <v>107</v>
      </c>
      <c r="C46" s="8" t="s">
        <v>108</v>
      </c>
      <c r="D46" s="9" t="s">
        <v>61</v>
      </c>
      <c r="E46" s="9" t="s">
        <v>86</v>
      </c>
      <c r="F46" s="10" t="n">
        <v>124.17</v>
      </c>
      <c r="G46" s="10" t="n">
        <f aca="false">F46*0.25</f>
        <v>31.0425</v>
      </c>
      <c r="H46" s="11" t="n">
        <v>79.99</v>
      </c>
      <c r="I46" s="11" t="n">
        <f aca="false">H46*0.5</f>
        <v>39.995</v>
      </c>
      <c r="J46" s="11" t="n">
        <f aca="false">G46+I46</f>
        <v>71.0375</v>
      </c>
      <c r="K46" s="12" t="n">
        <v>12</v>
      </c>
      <c r="L46" s="14"/>
    </row>
    <row r="47" customFormat="false" ht="35.1" hidden="false" customHeight="true" outlineLevel="0" collapsed="false">
      <c r="A47" s="8" t="n">
        <v>44</v>
      </c>
      <c r="B47" s="9" t="s">
        <v>109</v>
      </c>
      <c r="C47" s="8" t="s">
        <v>110</v>
      </c>
      <c r="D47" s="9" t="s">
        <v>61</v>
      </c>
      <c r="E47" s="9" t="s">
        <v>86</v>
      </c>
      <c r="F47" s="10" t="n">
        <v>122.17</v>
      </c>
      <c r="G47" s="10" t="n">
        <f aca="false">F47*0.25</f>
        <v>30.5425</v>
      </c>
      <c r="H47" s="11" t="n">
        <v>77.77</v>
      </c>
      <c r="I47" s="11" t="n">
        <f aca="false">H47*0.5</f>
        <v>38.885</v>
      </c>
      <c r="J47" s="11" t="n">
        <f aca="false">G47+I47</f>
        <v>69.4275</v>
      </c>
      <c r="K47" s="12" t="n">
        <v>13</v>
      </c>
      <c r="L47" s="14"/>
    </row>
    <row r="48" customFormat="false" ht="35.1" hidden="false" customHeight="true" outlineLevel="0" collapsed="false">
      <c r="A48" s="8" t="n">
        <v>45</v>
      </c>
      <c r="B48" s="9" t="s">
        <v>111</v>
      </c>
      <c r="C48" s="8" t="s">
        <v>112</v>
      </c>
      <c r="D48" s="9" t="s">
        <v>61</v>
      </c>
      <c r="E48" s="9" t="s">
        <v>86</v>
      </c>
      <c r="F48" s="10" t="n">
        <v>125.83</v>
      </c>
      <c r="G48" s="10" t="n">
        <f aca="false">F48*0.25</f>
        <v>31.4575</v>
      </c>
      <c r="H48" s="11" t="n">
        <v>75.79</v>
      </c>
      <c r="I48" s="11" t="n">
        <f aca="false">H48*0.5</f>
        <v>37.895</v>
      </c>
      <c r="J48" s="11" t="n">
        <f aca="false">G48+I48</f>
        <v>69.3525</v>
      </c>
      <c r="K48" s="12" t="n">
        <v>14</v>
      </c>
      <c r="L48" s="14"/>
    </row>
    <row r="49" customFormat="false" ht="35.1" hidden="false" customHeight="true" outlineLevel="0" collapsed="false">
      <c r="A49" s="8" t="n">
        <v>46</v>
      </c>
      <c r="B49" s="9" t="s">
        <v>113</v>
      </c>
      <c r="C49" s="8" t="s">
        <v>114</v>
      </c>
      <c r="D49" s="9" t="s">
        <v>61</v>
      </c>
      <c r="E49" s="9" t="s">
        <v>86</v>
      </c>
      <c r="F49" s="10" t="n">
        <v>122.33</v>
      </c>
      <c r="G49" s="10" t="n">
        <f aca="false">F49*0.25</f>
        <v>30.5825</v>
      </c>
      <c r="H49" s="11" t="n">
        <v>77.18</v>
      </c>
      <c r="I49" s="11" t="n">
        <f aca="false">H49*0.5</f>
        <v>38.59</v>
      </c>
      <c r="J49" s="11" t="n">
        <f aca="false">G49+I49</f>
        <v>69.1725</v>
      </c>
      <c r="K49" s="12" t="n">
        <v>15</v>
      </c>
      <c r="L49" s="14"/>
    </row>
    <row r="50" customFormat="false" ht="35.1" hidden="false" customHeight="true" outlineLevel="0" collapsed="false">
      <c r="A50" s="8" t="n">
        <v>47</v>
      </c>
      <c r="B50" s="9" t="s">
        <v>115</v>
      </c>
      <c r="C50" s="8" t="s">
        <v>116</v>
      </c>
      <c r="D50" s="9" t="s">
        <v>61</v>
      </c>
      <c r="E50" s="9" t="s">
        <v>86</v>
      </c>
      <c r="F50" s="10" t="n">
        <v>126.5</v>
      </c>
      <c r="G50" s="10" t="n">
        <f aca="false">F50*0.25</f>
        <v>31.625</v>
      </c>
      <c r="H50" s="11" t="n">
        <v>74.01</v>
      </c>
      <c r="I50" s="11" t="n">
        <f aca="false">H50*0.5</f>
        <v>37.005</v>
      </c>
      <c r="J50" s="11" t="n">
        <f aca="false">G50+I50</f>
        <v>68.63</v>
      </c>
      <c r="K50" s="12" t="n">
        <v>16</v>
      </c>
      <c r="L50" s="14"/>
    </row>
    <row r="51" customFormat="false" ht="35.1" hidden="false" customHeight="true" outlineLevel="0" collapsed="false">
      <c r="A51" s="8" t="n">
        <v>48</v>
      </c>
      <c r="B51" s="9" t="s">
        <v>117</v>
      </c>
      <c r="C51" s="8" t="s">
        <v>118</v>
      </c>
      <c r="D51" s="9" t="s">
        <v>61</v>
      </c>
      <c r="E51" s="9" t="s">
        <v>86</v>
      </c>
      <c r="F51" s="10" t="n">
        <v>124</v>
      </c>
      <c r="G51" s="10" t="n">
        <f aca="false">F51*0.25</f>
        <v>31</v>
      </c>
      <c r="H51" s="11" t="n">
        <v>75.22</v>
      </c>
      <c r="I51" s="11" t="n">
        <f aca="false">H51*0.5</f>
        <v>37.61</v>
      </c>
      <c r="J51" s="11" t="n">
        <f aca="false">G51+I51</f>
        <v>68.61</v>
      </c>
      <c r="K51" s="12" t="n">
        <v>17</v>
      </c>
      <c r="L51" s="14"/>
    </row>
    <row r="52" customFormat="false" ht="35.1" hidden="false" customHeight="true" outlineLevel="0" collapsed="false">
      <c r="A52" s="8" t="n">
        <v>49</v>
      </c>
      <c r="B52" s="9" t="s">
        <v>119</v>
      </c>
      <c r="C52" s="8" t="s">
        <v>120</v>
      </c>
      <c r="D52" s="9" t="s">
        <v>61</v>
      </c>
      <c r="E52" s="9" t="s">
        <v>86</v>
      </c>
      <c r="F52" s="10" t="n">
        <v>123.83</v>
      </c>
      <c r="G52" s="10" t="n">
        <f aca="false">F52*0.25</f>
        <v>30.9575</v>
      </c>
      <c r="H52" s="11" t="n">
        <v>75.2</v>
      </c>
      <c r="I52" s="11" t="n">
        <f aca="false">H52*0.5</f>
        <v>37.6</v>
      </c>
      <c r="J52" s="11" t="n">
        <f aca="false">G52+I52</f>
        <v>68.5575</v>
      </c>
      <c r="K52" s="12" t="n">
        <v>18</v>
      </c>
      <c r="L52" s="14"/>
    </row>
    <row r="53" customFormat="false" ht="35.1" hidden="false" customHeight="true" outlineLevel="0" collapsed="false">
      <c r="A53" s="8" t="n">
        <v>50</v>
      </c>
      <c r="B53" s="9" t="s">
        <v>121</v>
      </c>
      <c r="C53" s="8" t="s">
        <v>122</v>
      </c>
      <c r="D53" s="9" t="s">
        <v>61</v>
      </c>
      <c r="E53" s="9" t="s">
        <v>86</v>
      </c>
      <c r="F53" s="10" t="n">
        <v>120.33</v>
      </c>
      <c r="G53" s="10" t="n">
        <f aca="false">F53*0.25</f>
        <v>30.0825</v>
      </c>
      <c r="H53" s="11" t="n">
        <v>75.15</v>
      </c>
      <c r="I53" s="11" t="n">
        <f aca="false">H53*0.5</f>
        <v>37.575</v>
      </c>
      <c r="J53" s="11" t="n">
        <f aca="false">G53+I53</f>
        <v>67.6575</v>
      </c>
      <c r="K53" s="12" t="n">
        <v>19</v>
      </c>
      <c r="L53" s="14"/>
    </row>
    <row r="54" customFormat="false" ht="35.1" hidden="false" customHeight="true" outlineLevel="0" collapsed="false">
      <c r="A54" s="8" t="n">
        <v>51</v>
      </c>
      <c r="B54" s="9" t="s">
        <v>123</v>
      </c>
      <c r="C54" s="8" t="s">
        <v>124</v>
      </c>
      <c r="D54" s="9" t="s">
        <v>61</v>
      </c>
      <c r="E54" s="9" t="s">
        <v>86</v>
      </c>
      <c r="F54" s="10" t="n">
        <v>120.17</v>
      </c>
      <c r="G54" s="10" t="n">
        <f aca="false">F54*0.25</f>
        <v>30.0425</v>
      </c>
      <c r="H54" s="11" t="n">
        <v>73.19</v>
      </c>
      <c r="I54" s="11" t="n">
        <f aca="false">H54*0.5</f>
        <v>36.595</v>
      </c>
      <c r="J54" s="11" t="n">
        <f aca="false">G54+I54</f>
        <v>66.6375</v>
      </c>
      <c r="K54" s="12" t="n">
        <v>20</v>
      </c>
      <c r="L54" s="14"/>
    </row>
    <row r="55" customFormat="false" ht="35.1" hidden="false" customHeight="true" outlineLevel="0" collapsed="false">
      <c r="A55" s="8" t="n">
        <v>52</v>
      </c>
      <c r="B55" s="9" t="s">
        <v>125</v>
      </c>
      <c r="C55" s="8" t="s">
        <v>126</v>
      </c>
      <c r="D55" s="9" t="s">
        <v>61</v>
      </c>
      <c r="E55" s="9" t="s">
        <v>86</v>
      </c>
      <c r="F55" s="10" t="n">
        <v>120.33</v>
      </c>
      <c r="G55" s="10" t="n">
        <f aca="false">F55*0.25</f>
        <v>30.0825</v>
      </c>
      <c r="H55" s="11" t="n">
        <v>72.3</v>
      </c>
      <c r="I55" s="11" t="n">
        <f aca="false">H55*0.5</f>
        <v>36.15</v>
      </c>
      <c r="J55" s="11" t="n">
        <f aca="false">G55+I55</f>
        <v>66.2325</v>
      </c>
      <c r="K55" s="12" t="n">
        <v>21</v>
      </c>
      <c r="L55" s="14"/>
    </row>
    <row r="56" customFormat="false" ht="35.1" hidden="false" customHeight="true" outlineLevel="0" collapsed="false">
      <c r="A56" s="8" t="n">
        <v>53</v>
      </c>
      <c r="B56" s="9" t="s">
        <v>127</v>
      </c>
      <c r="C56" s="8" t="s">
        <v>128</v>
      </c>
      <c r="D56" s="9" t="s">
        <v>61</v>
      </c>
      <c r="E56" s="9" t="s">
        <v>86</v>
      </c>
      <c r="F56" s="10" t="n">
        <v>127.17</v>
      </c>
      <c r="G56" s="10" t="n">
        <f aca="false">F56*0.25</f>
        <v>31.7925</v>
      </c>
      <c r="H56" s="11" t="n">
        <v>68.62</v>
      </c>
      <c r="I56" s="11" t="n">
        <f aca="false">H56*0.5</f>
        <v>34.31</v>
      </c>
      <c r="J56" s="11" t="n">
        <f aca="false">G56+I56</f>
        <v>66.1025</v>
      </c>
      <c r="K56" s="12" t="n">
        <v>22</v>
      </c>
      <c r="L56" s="14"/>
    </row>
    <row r="57" customFormat="false" ht="35.1" hidden="false" customHeight="true" outlineLevel="0" collapsed="false">
      <c r="A57" s="8" t="n">
        <v>54</v>
      </c>
      <c r="B57" s="9" t="s">
        <v>129</v>
      </c>
      <c r="C57" s="8" t="s">
        <v>130</v>
      </c>
      <c r="D57" s="9" t="s">
        <v>61</v>
      </c>
      <c r="E57" s="9" t="s">
        <v>86</v>
      </c>
      <c r="F57" s="10" t="n">
        <v>120.83</v>
      </c>
      <c r="G57" s="10" t="n">
        <f aca="false">F57*0.25</f>
        <v>30.2075</v>
      </c>
      <c r="H57" s="11" t="n">
        <v>68.19</v>
      </c>
      <c r="I57" s="11" t="n">
        <f aca="false">H57*0.5</f>
        <v>34.095</v>
      </c>
      <c r="J57" s="11" t="n">
        <f aca="false">G57+I57</f>
        <v>64.3025</v>
      </c>
      <c r="K57" s="12" t="n">
        <v>23</v>
      </c>
      <c r="L57" s="14"/>
    </row>
    <row r="58" customFormat="false" ht="35.1" hidden="false" customHeight="true" outlineLevel="0" collapsed="false">
      <c r="A58" s="8" t="n">
        <v>55</v>
      </c>
      <c r="B58" s="9" t="s">
        <v>131</v>
      </c>
      <c r="C58" s="8" t="s">
        <v>132</v>
      </c>
      <c r="D58" s="9" t="s">
        <v>61</v>
      </c>
      <c r="E58" s="9" t="s">
        <v>86</v>
      </c>
      <c r="F58" s="10" t="n">
        <v>120</v>
      </c>
      <c r="G58" s="10" t="n">
        <f aca="false">F58*0.25</f>
        <v>30</v>
      </c>
      <c r="H58" s="11" t="n">
        <v>67.86</v>
      </c>
      <c r="I58" s="11" t="n">
        <f aca="false">H58*0.5</f>
        <v>33.93</v>
      </c>
      <c r="J58" s="11" t="n">
        <f aca="false">G58+I58</f>
        <v>63.93</v>
      </c>
      <c r="K58" s="12" t="n">
        <v>24</v>
      </c>
      <c r="L58" s="14"/>
    </row>
    <row r="59" customFormat="false" ht="35.1" hidden="false" customHeight="true" outlineLevel="0" collapsed="false">
      <c r="A59" s="8" t="n">
        <v>56</v>
      </c>
      <c r="B59" s="9" t="s">
        <v>133</v>
      </c>
      <c r="C59" s="8" t="s">
        <v>134</v>
      </c>
      <c r="D59" s="9" t="s">
        <v>61</v>
      </c>
      <c r="E59" s="9" t="s">
        <v>86</v>
      </c>
      <c r="F59" s="10" t="n">
        <v>120</v>
      </c>
      <c r="G59" s="10" t="n">
        <f aca="false">F59*0.25</f>
        <v>30</v>
      </c>
      <c r="H59" s="11" t="n">
        <v>0</v>
      </c>
      <c r="I59" s="11" t="n">
        <f aca="false">H59*0.5</f>
        <v>0</v>
      </c>
      <c r="J59" s="11" t="n">
        <f aca="false">G59+I59</f>
        <v>30</v>
      </c>
      <c r="K59" s="12" t="n">
        <v>25</v>
      </c>
      <c r="L59" s="14"/>
    </row>
    <row r="60" customFormat="false" ht="35.1" hidden="false" customHeight="true" outlineLevel="0" collapsed="false">
      <c r="A60" s="8" t="n">
        <v>57</v>
      </c>
      <c r="B60" s="9" t="s">
        <v>135</v>
      </c>
      <c r="C60" s="8" t="s">
        <v>136</v>
      </c>
      <c r="D60" s="9" t="s">
        <v>137</v>
      </c>
      <c r="E60" s="9" t="s">
        <v>138</v>
      </c>
      <c r="F60" s="10" t="n">
        <v>142.83</v>
      </c>
      <c r="G60" s="10" t="n">
        <f aca="false">F60*0.25</f>
        <v>35.7075</v>
      </c>
      <c r="H60" s="11" t="n">
        <v>85.92</v>
      </c>
      <c r="I60" s="11" t="n">
        <f aca="false">H60*0.5</f>
        <v>42.96</v>
      </c>
      <c r="J60" s="11" t="n">
        <f aca="false">G60+I60</f>
        <v>78.6675</v>
      </c>
      <c r="K60" s="12" t="n">
        <v>1</v>
      </c>
      <c r="L60" s="13" t="s">
        <v>16</v>
      </c>
    </row>
    <row r="61" customFormat="false" ht="35.1" hidden="false" customHeight="true" outlineLevel="0" collapsed="false">
      <c r="A61" s="8" t="n">
        <v>58</v>
      </c>
      <c r="B61" s="9" t="s">
        <v>139</v>
      </c>
      <c r="C61" s="8" t="s">
        <v>140</v>
      </c>
      <c r="D61" s="9" t="s">
        <v>137</v>
      </c>
      <c r="E61" s="9" t="s">
        <v>138</v>
      </c>
      <c r="F61" s="10" t="n">
        <v>137.83</v>
      </c>
      <c r="G61" s="10" t="n">
        <f aca="false">F61*0.25</f>
        <v>34.4575</v>
      </c>
      <c r="H61" s="11" t="n">
        <v>85</v>
      </c>
      <c r="I61" s="11" t="n">
        <f aca="false">H61*0.5</f>
        <v>42.5</v>
      </c>
      <c r="J61" s="11" t="n">
        <f aca="false">G61+I61</f>
        <v>76.9575</v>
      </c>
      <c r="K61" s="12" t="n">
        <v>2</v>
      </c>
      <c r="L61" s="14"/>
    </row>
    <row r="62" customFormat="false" ht="35.1" hidden="false" customHeight="true" outlineLevel="0" collapsed="false">
      <c r="A62" s="8" t="n">
        <v>59</v>
      </c>
      <c r="B62" s="9" t="s">
        <v>141</v>
      </c>
      <c r="C62" s="8" t="s">
        <v>142</v>
      </c>
      <c r="D62" s="9" t="s">
        <v>137</v>
      </c>
      <c r="E62" s="9" t="s">
        <v>138</v>
      </c>
      <c r="F62" s="10" t="n">
        <v>134.83</v>
      </c>
      <c r="G62" s="10" t="n">
        <f aca="false">F62*0.25</f>
        <v>33.7075</v>
      </c>
      <c r="H62" s="11" t="n">
        <v>79.27</v>
      </c>
      <c r="I62" s="11" t="n">
        <f aca="false">H62*0.5</f>
        <v>39.635</v>
      </c>
      <c r="J62" s="11" t="n">
        <f aca="false">G62+I62</f>
        <v>73.3425</v>
      </c>
      <c r="K62" s="12" t="n">
        <v>3</v>
      </c>
      <c r="L62" s="14"/>
    </row>
    <row r="63" customFormat="false" ht="35.1" hidden="false" customHeight="true" outlineLevel="0" collapsed="false">
      <c r="A63" s="8" t="n">
        <v>60</v>
      </c>
      <c r="B63" s="9" t="s">
        <v>143</v>
      </c>
      <c r="C63" s="8" t="s">
        <v>144</v>
      </c>
      <c r="D63" s="9" t="s">
        <v>145</v>
      </c>
      <c r="E63" s="9" t="s">
        <v>146</v>
      </c>
      <c r="F63" s="10" t="n">
        <v>128.33</v>
      </c>
      <c r="G63" s="10" t="n">
        <f aca="false">F63*0.25</f>
        <v>32.0825</v>
      </c>
      <c r="H63" s="11" t="n">
        <v>82.94</v>
      </c>
      <c r="I63" s="11" t="n">
        <f aca="false">H63*0.5</f>
        <v>41.47</v>
      </c>
      <c r="J63" s="11" t="n">
        <f aca="false">G63+I63</f>
        <v>73.5525</v>
      </c>
      <c r="K63" s="12" t="n">
        <v>1</v>
      </c>
      <c r="L63" s="13" t="s">
        <v>16</v>
      </c>
    </row>
    <row r="64" customFormat="false" ht="35.1" hidden="false" customHeight="true" outlineLevel="0" collapsed="false">
      <c r="A64" s="8" t="n">
        <v>61</v>
      </c>
      <c r="B64" s="9" t="s">
        <v>147</v>
      </c>
      <c r="C64" s="8" t="s">
        <v>148</v>
      </c>
      <c r="D64" s="9" t="s">
        <v>145</v>
      </c>
      <c r="E64" s="9" t="s">
        <v>146</v>
      </c>
      <c r="F64" s="10" t="n">
        <v>114.17</v>
      </c>
      <c r="G64" s="10" t="n">
        <f aca="false">F64*0.25</f>
        <v>28.5425</v>
      </c>
      <c r="H64" s="11" t="n">
        <v>81.79</v>
      </c>
      <c r="I64" s="11" t="n">
        <f aca="false">H64*0.5</f>
        <v>40.895</v>
      </c>
      <c r="J64" s="11" t="n">
        <f aca="false">G64+I64</f>
        <v>69.4375</v>
      </c>
      <c r="K64" s="12" t="n">
        <v>2</v>
      </c>
      <c r="L64" s="13" t="s">
        <v>16</v>
      </c>
    </row>
    <row r="65" customFormat="false" ht="35.1" hidden="false" customHeight="true" outlineLevel="0" collapsed="false">
      <c r="A65" s="8" t="n">
        <v>62</v>
      </c>
      <c r="B65" s="9" t="s">
        <v>149</v>
      </c>
      <c r="C65" s="8" t="s">
        <v>150</v>
      </c>
      <c r="D65" s="9" t="s">
        <v>151</v>
      </c>
      <c r="E65" s="9" t="s">
        <v>146</v>
      </c>
      <c r="F65" s="10" t="n">
        <v>141.17</v>
      </c>
      <c r="G65" s="10" t="n">
        <f aca="false">F65*0.25</f>
        <v>35.2925</v>
      </c>
      <c r="H65" s="11" t="n">
        <v>84.03</v>
      </c>
      <c r="I65" s="11" t="n">
        <f aca="false">H65*0.5</f>
        <v>42.015</v>
      </c>
      <c r="J65" s="11" t="n">
        <f aca="false">G65+I65</f>
        <v>77.3075</v>
      </c>
      <c r="K65" s="12" t="n">
        <v>1</v>
      </c>
      <c r="L65" s="13" t="s">
        <v>16</v>
      </c>
    </row>
    <row r="66" customFormat="false" ht="35.1" hidden="false" customHeight="true" outlineLevel="0" collapsed="false">
      <c r="A66" s="8" t="n">
        <v>63</v>
      </c>
      <c r="B66" s="9" t="s">
        <v>152</v>
      </c>
      <c r="C66" s="8" t="s">
        <v>153</v>
      </c>
      <c r="D66" s="9" t="s">
        <v>151</v>
      </c>
      <c r="E66" s="9" t="s">
        <v>146</v>
      </c>
      <c r="F66" s="10" t="n">
        <v>130</v>
      </c>
      <c r="G66" s="10" t="n">
        <f aca="false">F66*0.25</f>
        <v>32.5</v>
      </c>
      <c r="H66" s="11" t="n">
        <v>84.9</v>
      </c>
      <c r="I66" s="11" t="n">
        <f aca="false">H66*0.5</f>
        <v>42.45</v>
      </c>
      <c r="J66" s="11" t="n">
        <f aca="false">G66+I66</f>
        <v>74.95</v>
      </c>
      <c r="K66" s="12" t="n">
        <v>2</v>
      </c>
      <c r="L66" s="13" t="s">
        <v>16</v>
      </c>
    </row>
    <row r="67" customFormat="false" ht="35.1" hidden="false" customHeight="true" outlineLevel="0" collapsed="false">
      <c r="A67" s="8" t="n">
        <v>64</v>
      </c>
      <c r="B67" s="9" t="s">
        <v>154</v>
      </c>
      <c r="C67" s="8" t="s">
        <v>155</v>
      </c>
      <c r="D67" s="9" t="s">
        <v>151</v>
      </c>
      <c r="E67" s="9" t="s">
        <v>146</v>
      </c>
      <c r="F67" s="10" t="n">
        <v>130.17</v>
      </c>
      <c r="G67" s="10" t="n">
        <f aca="false">F67*0.25</f>
        <v>32.5425</v>
      </c>
      <c r="H67" s="11" t="n">
        <v>84.65</v>
      </c>
      <c r="I67" s="11" t="n">
        <f aca="false">H67*0.5</f>
        <v>42.325</v>
      </c>
      <c r="J67" s="11" t="n">
        <f aca="false">G67+I67</f>
        <v>74.8675</v>
      </c>
      <c r="K67" s="12" t="n">
        <v>3</v>
      </c>
      <c r="L67" s="13" t="s">
        <v>16</v>
      </c>
    </row>
    <row r="68" customFormat="false" ht="35.1" hidden="false" customHeight="true" outlineLevel="0" collapsed="false">
      <c r="A68" s="8" t="n">
        <v>65</v>
      </c>
      <c r="B68" s="9" t="s">
        <v>156</v>
      </c>
      <c r="C68" s="8" t="s">
        <v>157</v>
      </c>
      <c r="D68" s="9" t="s">
        <v>151</v>
      </c>
      <c r="E68" s="9" t="s">
        <v>146</v>
      </c>
      <c r="F68" s="11" t="n">
        <v>126.17</v>
      </c>
      <c r="G68" s="10" t="n">
        <f aca="false">F68*0.25</f>
        <v>31.5425</v>
      </c>
      <c r="H68" s="11" t="n">
        <v>81.75</v>
      </c>
      <c r="I68" s="11" t="n">
        <f aca="false">H68*0.5</f>
        <v>40.875</v>
      </c>
      <c r="J68" s="11" t="n">
        <f aca="false">G68+I68</f>
        <v>72.4175</v>
      </c>
      <c r="K68" s="12" t="n">
        <v>4</v>
      </c>
      <c r="L68" s="14"/>
    </row>
    <row r="69" customFormat="false" ht="35.1" hidden="false" customHeight="true" outlineLevel="0" collapsed="false">
      <c r="A69" s="8" t="n">
        <v>66</v>
      </c>
      <c r="B69" s="9" t="s">
        <v>158</v>
      </c>
      <c r="C69" s="8" t="s">
        <v>159</v>
      </c>
      <c r="D69" s="9" t="s">
        <v>151</v>
      </c>
      <c r="E69" s="9" t="s">
        <v>146</v>
      </c>
      <c r="F69" s="10" t="n">
        <v>124.17</v>
      </c>
      <c r="G69" s="10" t="n">
        <f aca="false">F69*0.25</f>
        <v>31.0425</v>
      </c>
      <c r="H69" s="11" t="n">
        <v>82.33</v>
      </c>
      <c r="I69" s="11" t="n">
        <f aca="false">H69*0.5</f>
        <v>41.165</v>
      </c>
      <c r="J69" s="11" t="n">
        <f aca="false">G69+I69</f>
        <v>72.2075</v>
      </c>
      <c r="K69" s="12" t="n">
        <v>5</v>
      </c>
      <c r="L69" s="14"/>
    </row>
    <row r="70" customFormat="false" ht="35.1" hidden="false" customHeight="true" outlineLevel="0" collapsed="false">
      <c r="A70" s="8" t="n">
        <v>67</v>
      </c>
      <c r="B70" s="9" t="s">
        <v>160</v>
      </c>
      <c r="C70" s="8" t="s">
        <v>161</v>
      </c>
      <c r="D70" s="9" t="s">
        <v>151</v>
      </c>
      <c r="E70" s="9" t="s">
        <v>146</v>
      </c>
      <c r="F70" s="10" t="n">
        <v>123</v>
      </c>
      <c r="G70" s="10" t="n">
        <f aca="false">F70*0.25</f>
        <v>30.75</v>
      </c>
      <c r="H70" s="11" t="n">
        <v>74.1</v>
      </c>
      <c r="I70" s="11" t="n">
        <f aca="false">H70*0.5</f>
        <v>37.05</v>
      </c>
      <c r="J70" s="11" t="n">
        <f aca="false">G70+I70</f>
        <v>67.8</v>
      </c>
      <c r="K70" s="12" t="n">
        <v>6</v>
      </c>
      <c r="L70" s="14"/>
    </row>
    <row r="71" customFormat="false" ht="35.1" hidden="false" customHeight="true" outlineLevel="0" collapsed="false">
      <c r="A71" s="8" t="n">
        <v>68</v>
      </c>
      <c r="B71" s="9" t="s">
        <v>162</v>
      </c>
      <c r="C71" s="8" t="s">
        <v>163</v>
      </c>
      <c r="D71" s="9" t="s">
        <v>151</v>
      </c>
      <c r="E71" s="9" t="s">
        <v>164</v>
      </c>
      <c r="F71" s="10" t="n">
        <v>136.83</v>
      </c>
      <c r="G71" s="10" t="n">
        <f aca="false">F71*0.25</f>
        <v>34.2075</v>
      </c>
      <c r="H71" s="11" t="n">
        <v>87.23</v>
      </c>
      <c r="I71" s="11" t="n">
        <f aca="false">H71*0.5</f>
        <v>43.615</v>
      </c>
      <c r="J71" s="11" t="n">
        <f aca="false">G71+I71</f>
        <v>77.8225</v>
      </c>
      <c r="K71" s="12" t="n">
        <v>1</v>
      </c>
      <c r="L71" s="13" t="s">
        <v>16</v>
      </c>
    </row>
    <row r="72" customFormat="false" ht="35.1" hidden="false" customHeight="true" outlineLevel="0" collapsed="false">
      <c r="A72" s="8" t="n">
        <v>69</v>
      </c>
      <c r="B72" s="9" t="s">
        <v>165</v>
      </c>
      <c r="C72" s="8" t="s">
        <v>166</v>
      </c>
      <c r="D72" s="9" t="s">
        <v>151</v>
      </c>
      <c r="E72" s="9" t="s">
        <v>164</v>
      </c>
      <c r="F72" s="10" t="n">
        <v>133.5</v>
      </c>
      <c r="G72" s="10" t="n">
        <f aca="false">F72*0.25</f>
        <v>33.375</v>
      </c>
      <c r="H72" s="11" t="n">
        <v>86.44</v>
      </c>
      <c r="I72" s="11" t="n">
        <f aca="false">H72*0.5</f>
        <v>43.22</v>
      </c>
      <c r="J72" s="11" t="n">
        <f aca="false">G72+I72</f>
        <v>76.595</v>
      </c>
      <c r="K72" s="12" t="n">
        <v>2</v>
      </c>
      <c r="L72" s="14"/>
    </row>
    <row r="73" customFormat="false" ht="35.1" hidden="false" customHeight="true" outlineLevel="0" collapsed="false">
      <c r="A73" s="8" t="n">
        <v>70</v>
      </c>
      <c r="B73" s="9" t="s">
        <v>167</v>
      </c>
      <c r="C73" s="8" t="s">
        <v>168</v>
      </c>
      <c r="D73" s="9" t="s">
        <v>169</v>
      </c>
      <c r="E73" s="9" t="s">
        <v>170</v>
      </c>
      <c r="F73" s="10" t="n">
        <v>144.5</v>
      </c>
      <c r="G73" s="10" t="n">
        <f aca="false">F73*0.25</f>
        <v>36.125</v>
      </c>
      <c r="H73" s="11" t="n">
        <v>85.39</v>
      </c>
      <c r="I73" s="11" t="n">
        <f aca="false">H73*0.5</f>
        <v>42.695</v>
      </c>
      <c r="J73" s="11" t="n">
        <f aca="false">G73+I73</f>
        <v>78.82</v>
      </c>
      <c r="K73" s="12" t="n">
        <v>1</v>
      </c>
      <c r="L73" s="13" t="s">
        <v>16</v>
      </c>
    </row>
    <row r="74" customFormat="false" ht="35.1" hidden="false" customHeight="true" outlineLevel="0" collapsed="false">
      <c r="A74" s="8" t="n">
        <v>71</v>
      </c>
      <c r="B74" s="9" t="s">
        <v>171</v>
      </c>
      <c r="C74" s="8" t="s">
        <v>172</v>
      </c>
      <c r="D74" s="9" t="s">
        <v>169</v>
      </c>
      <c r="E74" s="9" t="s">
        <v>170</v>
      </c>
      <c r="F74" s="10" t="n">
        <v>139.33</v>
      </c>
      <c r="G74" s="10" t="n">
        <f aca="false">F74*0.25</f>
        <v>34.8325</v>
      </c>
      <c r="H74" s="11" t="n">
        <v>87.48</v>
      </c>
      <c r="I74" s="11" t="n">
        <f aca="false">H74*0.5</f>
        <v>43.74</v>
      </c>
      <c r="J74" s="11" t="n">
        <f aca="false">G74+I74</f>
        <v>78.5725</v>
      </c>
      <c r="K74" s="12" t="n">
        <v>2</v>
      </c>
      <c r="L74" s="14"/>
    </row>
    <row r="75" customFormat="false" ht="35.1" hidden="false" customHeight="true" outlineLevel="0" collapsed="false">
      <c r="A75" s="8" t="n">
        <v>72</v>
      </c>
      <c r="B75" s="9" t="s">
        <v>173</v>
      </c>
      <c r="C75" s="8" t="s">
        <v>174</v>
      </c>
      <c r="D75" s="9" t="s">
        <v>169</v>
      </c>
      <c r="E75" s="9" t="s">
        <v>170</v>
      </c>
      <c r="F75" s="10" t="n">
        <v>139.17</v>
      </c>
      <c r="G75" s="10" t="n">
        <f aca="false">F75*0.25</f>
        <v>34.7925</v>
      </c>
      <c r="H75" s="11" t="n">
        <v>86.26</v>
      </c>
      <c r="I75" s="11" t="n">
        <f aca="false">H75*0.5</f>
        <v>43.13</v>
      </c>
      <c r="J75" s="11" t="n">
        <f aca="false">G75+I75</f>
        <v>77.9225</v>
      </c>
      <c r="K75" s="12" t="n">
        <v>3</v>
      </c>
      <c r="L75" s="14"/>
    </row>
    <row r="76" customFormat="false" ht="35.1" hidden="false" customHeight="true" outlineLevel="0" collapsed="false">
      <c r="A76" s="8" t="n">
        <v>73</v>
      </c>
      <c r="B76" s="9" t="s">
        <v>175</v>
      </c>
      <c r="C76" s="8" t="s">
        <v>176</v>
      </c>
      <c r="D76" s="9" t="s">
        <v>177</v>
      </c>
      <c r="E76" s="9" t="s">
        <v>178</v>
      </c>
      <c r="F76" s="10" t="n">
        <v>139.17</v>
      </c>
      <c r="G76" s="10" t="n">
        <f aca="false">F76*0.25</f>
        <v>34.7925</v>
      </c>
      <c r="H76" s="11" t="n">
        <v>85.32</v>
      </c>
      <c r="I76" s="11" t="n">
        <f aca="false">H76*0.5</f>
        <v>42.66</v>
      </c>
      <c r="J76" s="11" t="n">
        <f aca="false">G76+I76</f>
        <v>77.4525</v>
      </c>
      <c r="K76" s="12" t="n">
        <v>1</v>
      </c>
      <c r="L76" s="13" t="s">
        <v>16</v>
      </c>
    </row>
    <row r="77" customFormat="false" ht="35.1" hidden="false" customHeight="true" outlineLevel="0" collapsed="false">
      <c r="A77" s="8" t="n">
        <v>74</v>
      </c>
      <c r="B77" s="9" t="s">
        <v>179</v>
      </c>
      <c r="C77" s="8" t="s">
        <v>180</v>
      </c>
      <c r="D77" s="9" t="s">
        <v>177</v>
      </c>
      <c r="E77" s="9" t="s">
        <v>178</v>
      </c>
      <c r="F77" s="10" t="n">
        <v>101.5</v>
      </c>
      <c r="G77" s="10" t="n">
        <f aca="false">F77*0.25</f>
        <v>25.375</v>
      </c>
      <c r="H77" s="11" t="n">
        <v>79.83</v>
      </c>
      <c r="I77" s="11" t="n">
        <f aca="false">H77*0.5</f>
        <v>39.915</v>
      </c>
      <c r="J77" s="11" t="n">
        <f aca="false">G77+I77</f>
        <v>65.29</v>
      </c>
      <c r="K77" s="12" t="n">
        <v>2</v>
      </c>
      <c r="L77" s="13" t="s">
        <v>16</v>
      </c>
    </row>
    <row r="78" customFormat="false" ht="35.1" hidden="false" customHeight="true" outlineLevel="0" collapsed="false">
      <c r="A78" s="8" t="n">
        <v>75</v>
      </c>
      <c r="B78" s="9" t="s">
        <v>181</v>
      </c>
      <c r="C78" s="8" t="s">
        <v>182</v>
      </c>
      <c r="D78" s="9" t="s">
        <v>177</v>
      </c>
      <c r="E78" s="9" t="s">
        <v>178</v>
      </c>
      <c r="F78" s="10" t="n">
        <v>99.17</v>
      </c>
      <c r="G78" s="10" t="n">
        <f aca="false">F78*0.25</f>
        <v>24.7925</v>
      </c>
      <c r="H78" s="11" t="n">
        <v>79.14</v>
      </c>
      <c r="I78" s="11" t="n">
        <f aca="false">H78*0.5</f>
        <v>39.57</v>
      </c>
      <c r="J78" s="11" t="n">
        <f aca="false">G78+I78</f>
        <v>64.3625</v>
      </c>
      <c r="K78" s="12" t="n">
        <v>3</v>
      </c>
      <c r="L78" s="14"/>
    </row>
    <row r="79" customFormat="false" ht="35.1" hidden="false" customHeight="true" outlineLevel="0" collapsed="false">
      <c r="A79" s="8" t="n">
        <v>76</v>
      </c>
      <c r="B79" s="9" t="s">
        <v>183</v>
      </c>
      <c r="C79" s="8" t="s">
        <v>184</v>
      </c>
      <c r="D79" s="9" t="s">
        <v>177</v>
      </c>
      <c r="E79" s="9" t="s">
        <v>178</v>
      </c>
      <c r="F79" s="10" t="n">
        <v>96.33</v>
      </c>
      <c r="G79" s="10" t="n">
        <f aca="false">F79*0.25</f>
        <v>24.0825</v>
      </c>
      <c r="H79" s="11" t="n">
        <v>78.8</v>
      </c>
      <c r="I79" s="11" t="n">
        <f aca="false">H79*0.5</f>
        <v>39.4</v>
      </c>
      <c r="J79" s="11" t="n">
        <f aca="false">G79+I79</f>
        <v>63.4825</v>
      </c>
      <c r="K79" s="12" t="n">
        <v>4</v>
      </c>
      <c r="L79" s="14"/>
    </row>
    <row r="80" customFormat="false" ht="35.1" hidden="false" customHeight="true" outlineLevel="0" collapsed="false">
      <c r="A80" s="8" t="n">
        <v>77</v>
      </c>
      <c r="B80" s="9" t="s">
        <v>185</v>
      </c>
      <c r="C80" s="8" t="s">
        <v>186</v>
      </c>
      <c r="D80" s="9" t="s">
        <v>177</v>
      </c>
      <c r="E80" s="9" t="s">
        <v>178</v>
      </c>
      <c r="F80" s="10" t="n">
        <v>96</v>
      </c>
      <c r="G80" s="10" t="n">
        <f aca="false">F80*0.25</f>
        <v>24</v>
      </c>
      <c r="H80" s="11" t="n">
        <v>78.53</v>
      </c>
      <c r="I80" s="11" t="n">
        <f aca="false">H80*0.5</f>
        <v>39.265</v>
      </c>
      <c r="J80" s="11" t="n">
        <f aca="false">G80+I80</f>
        <v>63.265</v>
      </c>
      <c r="K80" s="12" t="n">
        <v>5</v>
      </c>
      <c r="L80" s="14"/>
    </row>
    <row r="81" customFormat="false" ht="35.1" hidden="false" customHeight="true" outlineLevel="0" collapsed="false">
      <c r="A81" s="8" t="n">
        <v>78</v>
      </c>
      <c r="B81" s="9" t="s">
        <v>187</v>
      </c>
      <c r="C81" s="8" t="s">
        <v>188</v>
      </c>
      <c r="D81" s="9" t="s">
        <v>177</v>
      </c>
      <c r="E81" s="9" t="s">
        <v>178</v>
      </c>
      <c r="F81" s="10" t="n">
        <v>97.17</v>
      </c>
      <c r="G81" s="10" t="n">
        <f aca="false">F81*0.25</f>
        <v>24.2925</v>
      </c>
      <c r="H81" s="11" t="n">
        <v>76.38</v>
      </c>
      <c r="I81" s="11" t="n">
        <f aca="false">H81*0.5</f>
        <v>38.19</v>
      </c>
      <c r="J81" s="11" t="n">
        <f aca="false">G81+I81</f>
        <v>62.4825</v>
      </c>
      <c r="K81" s="12" t="n">
        <v>6</v>
      </c>
      <c r="L81" s="14"/>
    </row>
    <row r="82" customFormat="false" ht="35.1" hidden="false" customHeight="true" outlineLevel="0" collapsed="false">
      <c r="A82" s="8" t="n">
        <v>79</v>
      </c>
      <c r="B82" s="9" t="s">
        <v>189</v>
      </c>
      <c r="C82" s="8" t="s">
        <v>190</v>
      </c>
      <c r="D82" s="9" t="s">
        <v>191</v>
      </c>
      <c r="E82" s="9" t="s">
        <v>192</v>
      </c>
      <c r="F82" s="10" t="n">
        <v>145.5</v>
      </c>
      <c r="G82" s="10" t="n">
        <f aca="false">F82*0.25</f>
        <v>36.375</v>
      </c>
      <c r="H82" s="11" t="n">
        <v>81.39</v>
      </c>
      <c r="I82" s="11" t="n">
        <f aca="false">H82*0.5</f>
        <v>40.695</v>
      </c>
      <c r="J82" s="11" t="n">
        <f aca="false">G82+I82</f>
        <v>77.07</v>
      </c>
      <c r="K82" s="12" t="n">
        <v>1</v>
      </c>
      <c r="L82" s="13" t="s">
        <v>16</v>
      </c>
    </row>
    <row r="83" customFormat="false" ht="35.1" hidden="false" customHeight="true" outlineLevel="0" collapsed="false">
      <c r="A83" s="8" t="n">
        <v>80</v>
      </c>
      <c r="B83" s="9" t="s">
        <v>193</v>
      </c>
      <c r="C83" s="8" t="s">
        <v>194</v>
      </c>
      <c r="D83" s="9" t="s">
        <v>191</v>
      </c>
      <c r="E83" s="9" t="s">
        <v>192</v>
      </c>
      <c r="F83" s="10" t="n">
        <v>144.17</v>
      </c>
      <c r="G83" s="10" t="n">
        <f aca="false">F83*0.25</f>
        <v>36.0425</v>
      </c>
      <c r="H83" s="11" t="n">
        <v>81.58</v>
      </c>
      <c r="I83" s="11" t="n">
        <f aca="false">H83*0.5</f>
        <v>40.79</v>
      </c>
      <c r="J83" s="11" t="n">
        <f aca="false">G83+I83</f>
        <v>76.8325</v>
      </c>
      <c r="K83" s="12" t="n">
        <v>2</v>
      </c>
      <c r="L83" s="14"/>
    </row>
    <row r="84" customFormat="false" ht="35.1" hidden="false" customHeight="true" outlineLevel="0" collapsed="false">
      <c r="A84" s="8" t="n">
        <v>81</v>
      </c>
      <c r="B84" s="9" t="s">
        <v>195</v>
      </c>
      <c r="C84" s="8" t="s">
        <v>196</v>
      </c>
      <c r="D84" s="9" t="s">
        <v>191</v>
      </c>
      <c r="E84" s="9" t="s">
        <v>192</v>
      </c>
      <c r="F84" s="10" t="n">
        <v>147.17</v>
      </c>
      <c r="G84" s="10" t="n">
        <f aca="false">F84*0.25</f>
        <v>36.7925</v>
      </c>
      <c r="H84" s="11" t="n">
        <v>78.47</v>
      </c>
      <c r="I84" s="11" t="n">
        <f aca="false">H84*0.5</f>
        <v>39.235</v>
      </c>
      <c r="J84" s="11" t="n">
        <f aca="false">G84+I84</f>
        <v>76.0275</v>
      </c>
      <c r="K84" s="12" t="n">
        <v>3</v>
      </c>
      <c r="L84" s="14"/>
    </row>
    <row r="85" customFormat="false" ht="35.1" hidden="false" customHeight="true" outlineLevel="0" collapsed="false">
      <c r="A85" s="8" t="n">
        <v>82</v>
      </c>
      <c r="B85" s="9" t="s">
        <v>197</v>
      </c>
      <c r="C85" s="8" t="s">
        <v>198</v>
      </c>
      <c r="D85" s="9" t="s">
        <v>61</v>
      </c>
      <c r="E85" s="9" t="s">
        <v>199</v>
      </c>
      <c r="F85" s="10" t="n">
        <v>118.33</v>
      </c>
      <c r="G85" s="10" t="n">
        <f aca="false">F85*0.25</f>
        <v>29.5825</v>
      </c>
      <c r="H85" s="11" t="n">
        <v>76.46</v>
      </c>
      <c r="I85" s="11" t="n">
        <f aca="false">H85*0.5</f>
        <v>38.23</v>
      </c>
      <c r="J85" s="11" t="n">
        <f aca="false">G85+I85</f>
        <v>67.8125</v>
      </c>
      <c r="K85" s="12" t="n">
        <v>1</v>
      </c>
      <c r="L85" s="13" t="s">
        <v>16</v>
      </c>
    </row>
    <row r="86" customFormat="false" ht="35.1" hidden="false" customHeight="true" outlineLevel="0" collapsed="false">
      <c r="A86" s="8" t="n">
        <v>83</v>
      </c>
      <c r="B86" s="9" t="s">
        <v>200</v>
      </c>
      <c r="C86" s="8" t="s">
        <v>201</v>
      </c>
      <c r="D86" s="9" t="s">
        <v>202</v>
      </c>
      <c r="E86" s="9" t="s">
        <v>192</v>
      </c>
      <c r="F86" s="10" t="n">
        <v>142.5</v>
      </c>
      <c r="G86" s="10" t="n">
        <f aca="false">F86*0.25</f>
        <v>35.625</v>
      </c>
      <c r="H86" s="11" t="n">
        <v>83.1</v>
      </c>
      <c r="I86" s="11" t="n">
        <f aca="false">H86*0.5</f>
        <v>41.55</v>
      </c>
      <c r="J86" s="11" t="n">
        <f aca="false">G86+I86</f>
        <v>77.175</v>
      </c>
      <c r="K86" s="12" t="n">
        <v>1</v>
      </c>
      <c r="L86" s="13" t="s">
        <v>16</v>
      </c>
    </row>
    <row r="87" customFormat="false" ht="35.1" hidden="false" customHeight="true" outlineLevel="0" collapsed="false">
      <c r="A87" s="8" t="n">
        <v>84</v>
      </c>
      <c r="B87" s="9" t="s">
        <v>203</v>
      </c>
      <c r="C87" s="8" t="s">
        <v>204</v>
      </c>
      <c r="D87" s="9" t="s">
        <v>202</v>
      </c>
      <c r="E87" s="9" t="s">
        <v>192</v>
      </c>
      <c r="F87" s="10" t="n">
        <v>140.33</v>
      </c>
      <c r="G87" s="10" t="n">
        <f aca="false">F87*0.25</f>
        <v>35.0825</v>
      </c>
      <c r="H87" s="11" t="n">
        <v>80.16</v>
      </c>
      <c r="I87" s="11" t="n">
        <f aca="false">H87*0.5</f>
        <v>40.08</v>
      </c>
      <c r="J87" s="11" t="n">
        <f aca="false">G87+I87</f>
        <v>75.1625</v>
      </c>
      <c r="K87" s="12" t="n">
        <v>2</v>
      </c>
      <c r="L87" s="14"/>
    </row>
    <row r="88" customFormat="false" ht="35.1" hidden="false" customHeight="true" outlineLevel="0" collapsed="false">
      <c r="A88" s="8" t="n">
        <v>85</v>
      </c>
      <c r="B88" s="9" t="s">
        <v>205</v>
      </c>
      <c r="C88" s="8" t="s">
        <v>206</v>
      </c>
      <c r="D88" s="9" t="s">
        <v>202</v>
      </c>
      <c r="E88" s="9" t="s">
        <v>192</v>
      </c>
      <c r="F88" s="10" t="n">
        <v>136.17</v>
      </c>
      <c r="G88" s="10" t="n">
        <f aca="false">F88*0.25</f>
        <v>34.0425</v>
      </c>
      <c r="H88" s="11" t="n">
        <v>79.51</v>
      </c>
      <c r="I88" s="11" t="n">
        <f aca="false">H88*0.5</f>
        <v>39.755</v>
      </c>
      <c r="J88" s="11" t="n">
        <f aca="false">G88+I88</f>
        <v>73.7975</v>
      </c>
      <c r="K88" s="12" t="n">
        <v>3</v>
      </c>
      <c r="L88" s="14"/>
    </row>
    <row r="89" customFormat="false" ht="35.1" hidden="false" customHeight="true" outlineLevel="0" collapsed="false">
      <c r="A89" s="8" t="n">
        <v>86</v>
      </c>
      <c r="B89" s="9" t="s">
        <v>207</v>
      </c>
      <c r="C89" s="8" t="s">
        <v>208</v>
      </c>
      <c r="D89" s="9" t="s">
        <v>202</v>
      </c>
      <c r="E89" s="9" t="s">
        <v>209</v>
      </c>
      <c r="F89" s="10" t="n">
        <v>141.17</v>
      </c>
      <c r="G89" s="10" t="n">
        <f aca="false">F89*0.25</f>
        <v>35.2925</v>
      </c>
      <c r="H89" s="11" t="n">
        <v>81.34</v>
      </c>
      <c r="I89" s="11" t="n">
        <f aca="false">H89*0.5</f>
        <v>40.67</v>
      </c>
      <c r="J89" s="11" t="n">
        <f aca="false">G89+I89</f>
        <v>75.9625</v>
      </c>
      <c r="K89" s="12" t="n">
        <v>1</v>
      </c>
      <c r="L89" s="13" t="s">
        <v>16</v>
      </c>
    </row>
    <row r="90" customFormat="false" ht="35.1" hidden="false" customHeight="true" outlineLevel="0" collapsed="false">
      <c r="A90" s="8" t="n">
        <v>87</v>
      </c>
      <c r="B90" s="9" t="s">
        <v>210</v>
      </c>
      <c r="C90" s="8" t="s">
        <v>211</v>
      </c>
      <c r="D90" s="9" t="s">
        <v>202</v>
      </c>
      <c r="E90" s="9" t="s">
        <v>209</v>
      </c>
      <c r="F90" s="10" t="n">
        <v>142.67</v>
      </c>
      <c r="G90" s="10" t="n">
        <f aca="false">F90*0.25</f>
        <v>35.6675</v>
      </c>
      <c r="H90" s="11" t="n">
        <v>80.31</v>
      </c>
      <c r="I90" s="11" t="n">
        <f aca="false">H90*0.5</f>
        <v>40.155</v>
      </c>
      <c r="J90" s="11" t="n">
        <f aca="false">G90+I90</f>
        <v>75.8225</v>
      </c>
      <c r="K90" s="12" t="n">
        <v>2</v>
      </c>
      <c r="L90" s="14"/>
    </row>
    <row r="91" customFormat="false" ht="35.1" hidden="false" customHeight="true" outlineLevel="0" collapsed="false">
      <c r="A91" s="8" t="n">
        <v>88</v>
      </c>
      <c r="B91" s="17" t="s">
        <v>212</v>
      </c>
      <c r="C91" s="18" t="s">
        <v>213</v>
      </c>
      <c r="D91" s="9" t="s">
        <v>202</v>
      </c>
      <c r="E91" s="9" t="s">
        <v>209</v>
      </c>
      <c r="F91" s="10" t="n">
        <v>138.5</v>
      </c>
      <c r="G91" s="10" t="n">
        <f aca="false">F91*0.25</f>
        <v>34.625</v>
      </c>
      <c r="H91" s="11" t="n">
        <v>79.72</v>
      </c>
      <c r="I91" s="11" t="n">
        <f aca="false">H91*0.5</f>
        <v>39.86</v>
      </c>
      <c r="J91" s="11" t="n">
        <f aca="false">G91+I91</f>
        <v>74.485</v>
      </c>
      <c r="K91" s="12" t="n">
        <v>3</v>
      </c>
      <c r="L91" s="14"/>
    </row>
    <row r="92" customFormat="false" ht="35.1" hidden="false" customHeight="true" outlineLevel="0" collapsed="false">
      <c r="A92" s="8" t="n">
        <v>89</v>
      </c>
      <c r="B92" s="9" t="s">
        <v>214</v>
      </c>
      <c r="C92" s="8" t="s">
        <v>215</v>
      </c>
      <c r="D92" s="9" t="s">
        <v>216</v>
      </c>
      <c r="E92" s="9" t="s">
        <v>217</v>
      </c>
      <c r="F92" s="15" t="n">
        <v>129.5</v>
      </c>
      <c r="G92" s="10" t="n">
        <f aca="false">F92*0.25</f>
        <v>32.375</v>
      </c>
      <c r="H92" s="11" t="n">
        <v>79.79</v>
      </c>
      <c r="I92" s="11" t="n">
        <f aca="false">H92*0.5</f>
        <v>39.895</v>
      </c>
      <c r="J92" s="11" t="n">
        <f aca="false">G92+I92</f>
        <v>72.27</v>
      </c>
      <c r="K92" s="12" t="n">
        <v>1</v>
      </c>
      <c r="L92" s="13" t="s">
        <v>16</v>
      </c>
    </row>
    <row r="93" customFormat="false" ht="35.1" hidden="false" customHeight="true" outlineLevel="0" collapsed="false">
      <c r="A93" s="8" t="n">
        <v>90</v>
      </c>
      <c r="B93" s="9" t="s">
        <v>218</v>
      </c>
      <c r="C93" s="8" t="s">
        <v>219</v>
      </c>
      <c r="D93" s="9" t="s">
        <v>216</v>
      </c>
      <c r="E93" s="9" t="s">
        <v>217</v>
      </c>
      <c r="F93" s="19" t="n">
        <v>124.67</v>
      </c>
      <c r="G93" s="10" t="n">
        <f aca="false">F93*0.25</f>
        <v>31.1675</v>
      </c>
      <c r="H93" s="11" t="n">
        <v>79.89</v>
      </c>
      <c r="I93" s="11" t="n">
        <f aca="false">H93*0.5</f>
        <v>39.945</v>
      </c>
      <c r="J93" s="11" t="n">
        <f aca="false">G93+I93</f>
        <v>71.1125</v>
      </c>
      <c r="K93" s="12" t="n">
        <v>2</v>
      </c>
      <c r="L93" s="14"/>
    </row>
    <row r="94" customFormat="false" ht="35.1" hidden="false" customHeight="true" outlineLevel="0" collapsed="false">
      <c r="A94" s="8" t="n">
        <v>91</v>
      </c>
      <c r="B94" s="9" t="s">
        <v>220</v>
      </c>
      <c r="C94" s="8" t="s">
        <v>221</v>
      </c>
      <c r="D94" s="9" t="s">
        <v>216</v>
      </c>
      <c r="E94" s="9" t="s">
        <v>217</v>
      </c>
      <c r="F94" s="10" t="n">
        <v>133.83</v>
      </c>
      <c r="G94" s="10" t="n">
        <f aca="false">F94*0.25</f>
        <v>33.4575</v>
      </c>
      <c r="H94" s="11" t="n">
        <v>73.74</v>
      </c>
      <c r="I94" s="11" t="n">
        <f aca="false">H94*0.5</f>
        <v>36.87</v>
      </c>
      <c r="J94" s="11" t="n">
        <f aca="false">G94+I94</f>
        <v>70.3275</v>
      </c>
      <c r="K94" s="12" t="n">
        <v>3</v>
      </c>
      <c r="L94" s="14"/>
    </row>
    <row r="95" customFormat="false" ht="35.1" hidden="false" customHeight="true" outlineLevel="0" collapsed="false">
      <c r="A95" s="8" t="n">
        <v>92</v>
      </c>
      <c r="B95" s="9" t="s">
        <v>222</v>
      </c>
      <c r="C95" s="8" t="s">
        <v>223</v>
      </c>
      <c r="D95" s="9" t="s">
        <v>224</v>
      </c>
      <c r="E95" s="9" t="s">
        <v>225</v>
      </c>
      <c r="F95" s="10" t="n">
        <v>135.33</v>
      </c>
      <c r="G95" s="10" t="n">
        <f aca="false">F95*0.25</f>
        <v>33.8325</v>
      </c>
      <c r="H95" s="11" t="n">
        <v>77.55</v>
      </c>
      <c r="I95" s="11" t="n">
        <f aca="false">H95*0.5</f>
        <v>38.775</v>
      </c>
      <c r="J95" s="11" t="n">
        <f aca="false">G95+I95</f>
        <v>72.6075</v>
      </c>
      <c r="K95" s="12" t="n">
        <v>1</v>
      </c>
      <c r="L95" s="13" t="s">
        <v>16</v>
      </c>
    </row>
    <row r="96" customFormat="false" ht="35.1" hidden="false" customHeight="true" outlineLevel="0" collapsed="false">
      <c r="A96" s="8" t="n">
        <v>93</v>
      </c>
      <c r="B96" s="9" t="s">
        <v>226</v>
      </c>
      <c r="C96" s="8" t="s">
        <v>227</v>
      </c>
      <c r="D96" s="9" t="s">
        <v>224</v>
      </c>
      <c r="E96" s="9" t="s">
        <v>225</v>
      </c>
      <c r="F96" s="10" t="n">
        <v>132.5</v>
      </c>
      <c r="G96" s="10" t="n">
        <f aca="false">F96*0.25</f>
        <v>33.125</v>
      </c>
      <c r="H96" s="11" t="n">
        <v>76.86</v>
      </c>
      <c r="I96" s="11" t="n">
        <f aca="false">H96*0.5</f>
        <v>38.43</v>
      </c>
      <c r="J96" s="11" t="n">
        <f aca="false">G96+I96</f>
        <v>71.555</v>
      </c>
      <c r="K96" s="12" t="n">
        <v>2</v>
      </c>
      <c r="L96" s="14"/>
    </row>
    <row r="97" customFormat="false" ht="35.1" hidden="false" customHeight="true" outlineLevel="0" collapsed="false">
      <c r="A97" s="8" t="n">
        <v>94</v>
      </c>
      <c r="B97" s="9" t="s">
        <v>228</v>
      </c>
      <c r="C97" s="8" t="s">
        <v>229</v>
      </c>
      <c r="D97" s="9" t="s">
        <v>224</v>
      </c>
      <c r="E97" s="9" t="s">
        <v>225</v>
      </c>
      <c r="F97" s="10" t="n">
        <v>132.67</v>
      </c>
      <c r="G97" s="10" t="n">
        <f aca="false">F97*0.25</f>
        <v>33.1675</v>
      </c>
      <c r="H97" s="11" t="n">
        <v>76.17</v>
      </c>
      <c r="I97" s="11" t="n">
        <f aca="false">H97*0.5</f>
        <v>38.085</v>
      </c>
      <c r="J97" s="11" t="n">
        <f aca="false">G97+I97</f>
        <v>71.2525</v>
      </c>
      <c r="K97" s="12" t="n">
        <v>3</v>
      </c>
      <c r="L97" s="14"/>
    </row>
    <row r="98" customFormat="false" ht="35.1" hidden="false" customHeight="true" outlineLevel="0" collapsed="false">
      <c r="A98" s="8" t="n">
        <v>95</v>
      </c>
      <c r="B98" s="9" t="s">
        <v>230</v>
      </c>
      <c r="C98" s="8" t="s">
        <v>231</v>
      </c>
      <c r="D98" s="9" t="s">
        <v>224</v>
      </c>
      <c r="E98" s="9" t="s">
        <v>232</v>
      </c>
      <c r="F98" s="10" t="n">
        <v>141</v>
      </c>
      <c r="G98" s="10" t="n">
        <f aca="false">F98*0.25</f>
        <v>35.25</v>
      </c>
      <c r="H98" s="11" t="n">
        <v>80.4</v>
      </c>
      <c r="I98" s="11" t="n">
        <f aca="false">H98*0.5</f>
        <v>40.2</v>
      </c>
      <c r="J98" s="11" t="n">
        <f aca="false">G98+I98</f>
        <v>75.45</v>
      </c>
      <c r="K98" s="12" t="n">
        <v>1</v>
      </c>
      <c r="L98" s="13" t="s">
        <v>16</v>
      </c>
    </row>
    <row r="99" customFormat="false" ht="35.1" hidden="false" customHeight="true" outlineLevel="0" collapsed="false">
      <c r="A99" s="8" t="n">
        <v>96</v>
      </c>
      <c r="B99" s="9" t="s">
        <v>233</v>
      </c>
      <c r="C99" s="8" t="s">
        <v>234</v>
      </c>
      <c r="D99" s="9" t="s">
        <v>224</v>
      </c>
      <c r="E99" s="9" t="s">
        <v>232</v>
      </c>
      <c r="F99" s="10" t="n">
        <v>143</v>
      </c>
      <c r="G99" s="10" t="n">
        <f aca="false">F99*0.25</f>
        <v>35.75</v>
      </c>
      <c r="H99" s="11" t="n">
        <v>79.32</v>
      </c>
      <c r="I99" s="11" t="n">
        <f aca="false">H99*0.5</f>
        <v>39.66</v>
      </c>
      <c r="J99" s="11" t="n">
        <f aca="false">G99+I99</f>
        <v>75.41</v>
      </c>
      <c r="K99" s="12" t="n">
        <v>2</v>
      </c>
      <c r="L99" s="14"/>
    </row>
    <row r="100" customFormat="false" ht="35.1" hidden="false" customHeight="true" outlineLevel="0" collapsed="false">
      <c r="A100" s="8" t="n">
        <v>97</v>
      </c>
      <c r="B100" s="9" t="s">
        <v>235</v>
      </c>
      <c r="C100" s="8" t="s">
        <v>236</v>
      </c>
      <c r="D100" s="9" t="s">
        <v>224</v>
      </c>
      <c r="E100" s="9" t="s">
        <v>232</v>
      </c>
      <c r="F100" s="10" t="n">
        <v>136.83</v>
      </c>
      <c r="G100" s="10" t="n">
        <f aca="false">F100*0.25</f>
        <v>34.2075</v>
      </c>
      <c r="H100" s="11" t="n">
        <v>77.64</v>
      </c>
      <c r="I100" s="11" t="n">
        <f aca="false">H100*0.5</f>
        <v>38.82</v>
      </c>
      <c r="J100" s="11" t="n">
        <f aca="false">G100+I100</f>
        <v>73.0275</v>
      </c>
      <c r="K100" s="12" t="n">
        <v>3</v>
      </c>
      <c r="L100" s="14"/>
    </row>
    <row r="101" customFormat="false" ht="35.1" hidden="false" customHeight="true" outlineLevel="0" collapsed="false">
      <c r="A101" s="8" t="n">
        <v>98</v>
      </c>
      <c r="B101" s="9" t="s">
        <v>237</v>
      </c>
      <c r="C101" s="8" t="s">
        <v>238</v>
      </c>
      <c r="D101" s="9" t="s">
        <v>239</v>
      </c>
      <c r="E101" s="9" t="s">
        <v>138</v>
      </c>
      <c r="F101" s="10" t="n">
        <v>142.67</v>
      </c>
      <c r="G101" s="10" t="n">
        <f aca="false">F101*0.25</f>
        <v>35.6675</v>
      </c>
      <c r="H101" s="11" t="n">
        <v>81.67</v>
      </c>
      <c r="I101" s="11" t="n">
        <f aca="false">H101*0.5</f>
        <v>40.835</v>
      </c>
      <c r="J101" s="11" t="n">
        <f aca="false">G101+I101</f>
        <v>76.5025</v>
      </c>
      <c r="K101" s="12" t="n">
        <v>1</v>
      </c>
      <c r="L101" s="13" t="s">
        <v>16</v>
      </c>
    </row>
    <row r="102" customFormat="false" ht="35.1" hidden="false" customHeight="true" outlineLevel="0" collapsed="false">
      <c r="A102" s="8" t="n">
        <v>99</v>
      </c>
      <c r="B102" s="9" t="s">
        <v>240</v>
      </c>
      <c r="C102" s="8" t="s">
        <v>241</v>
      </c>
      <c r="D102" s="9" t="s">
        <v>239</v>
      </c>
      <c r="E102" s="9" t="s">
        <v>138</v>
      </c>
      <c r="F102" s="10" t="n">
        <v>135</v>
      </c>
      <c r="G102" s="10" t="n">
        <f aca="false">F102*0.25</f>
        <v>33.75</v>
      </c>
      <c r="H102" s="11" t="n">
        <v>82.07</v>
      </c>
      <c r="I102" s="11" t="n">
        <f aca="false">H102*0.5</f>
        <v>41.035</v>
      </c>
      <c r="J102" s="11" t="n">
        <f aca="false">G102+I102</f>
        <v>74.785</v>
      </c>
      <c r="K102" s="12" t="n">
        <v>2</v>
      </c>
      <c r="L102" s="14"/>
    </row>
    <row r="103" customFormat="false" ht="35.1" hidden="false" customHeight="true" outlineLevel="0" collapsed="false">
      <c r="A103" s="8" t="n">
        <v>100</v>
      </c>
      <c r="B103" s="9" t="s">
        <v>242</v>
      </c>
      <c r="C103" s="8" t="s">
        <v>243</v>
      </c>
      <c r="D103" s="9" t="s">
        <v>239</v>
      </c>
      <c r="E103" s="9" t="s">
        <v>138</v>
      </c>
      <c r="F103" s="10" t="n">
        <v>135.17</v>
      </c>
      <c r="G103" s="10" t="n">
        <f aca="false">F103*0.25</f>
        <v>33.7925</v>
      </c>
      <c r="H103" s="11" t="n">
        <v>77.59</v>
      </c>
      <c r="I103" s="11" t="n">
        <f aca="false">H103*0.5</f>
        <v>38.795</v>
      </c>
      <c r="J103" s="11" t="n">
        <f aca="false">G103+I103</f>
        <v>72.5875</v>
      </c>
      <c r="K103" s="12" t="n">
        <v>3</v>
      </c>
      <c r="L103" s="14"/>
    </row>
    <row r="104" customFormat="false" ht="35.1" hidden="false" customHeight="true" outlineLevel="0" collapsed="false">
      <c r="A104" s="8" t="n">
        <v>101</v>
      </c>
      <c r="B104" s="9" t="s">
        <v>244</v>
      </c>
      <c r="C104" s="8" t="s">
        <v>245</v>
      </c>
      <c r="D104" s="9" t="s">
        <v>246</v>
      </c>
      <c r="E104" s="9" t="s">
        <v>247</v>
      </c>
      <c r="F104" s="10" t="n">
        <v>125.83</v>
      </c>
      <c r="G104" s="10" t="n">
        <f aca="false">F104*0.25</f>
        <v>31.4575</v>
      </c>
      <c r="H104" s="11" t="n">
        <v>75.24</v>
      </c>
      <c r="I104" s="11" t="n">
        <f aca="false">H104*0.5</f>
        <v>37.62</v>
      </c>
      <c r="J104" s="11" t="n">
        <f aca="false">G104+I104</f>
        <v>69.0775</v>
      </c>
      <c r="K104" s="12" t="n">
        <v>1</v>
      </c>
      <c r="L104" s="13" t="s">
        <v>16</v>
      </c>
    </row>
    <row r="105" customFormat="false" ht="35.1" hidden="false" customHeight="true" outlineLevel="0" collapsed="false">
      <c r="A105" s="8" t="n">
        <v>102</v>
      </c>
      <c r="B105" s="9" t="s">
        <v>248</v>
      </c>
      <c r="C105" s="8" t="s">
        <v>249</v>
      </c>
      <c r="D105" s="9" t="s">
        <v>246</v>
      </c>
      <c r="E105" s="9" t="s">
        <v>247</v>
      </c>
      <c r="F105" s="10" t="n">
        <v>115.67</v>
      </c>
      <c r="G105" s="10" t="n">
        <f aca="false">F105*0.25</f>
        <v>28.9175</v>
      </c>
      <c r="H105" s="11" t="n">
        <v>75.02</v>
      </c>
      <c r="I105" s="11" t="n">
        <f aca="false">H105*0.5</f>
        <v>37.51</v>
      </c>
      <c r="J105" s="11" t="n">
        <f aca="false">G105+I105</f>
        <v>66.4275</v>
      </c>
      <c r="K105" s="12" t="n">
        <v>2</v>
      </c>
      <c r="L105" s="14"/>
    </row>
    <row r="106" customFormat="false" ht="35.1" hidden="false" customHeight="true" outlineLevel="0" collapsed="false">
      <c r="A106" s="8" t="n">
        <v>103</v>
      </c>
      <c r="B106" s="9" t="s">
        <v>250</v>
      </c>
      <c r="C106" s="8" t="s">
        <v>251</v>
      </c>
      <c r="D106" s="9" t="s">
        <v>246</v>
      </c>
      <c r="E106" s="9" t="s">
        <v>247</v>
      </c>
      <c r="F106" s="10" t="n">
        <v>116.5</v>
      </c>
      <c r="G106" s="10" t="n">
        <f aca="false">F106*0.25</f>
        <v>29.125</v>
      </c>
      <c r="H106" s="11" t="n">
        <v>73.07</v>
      </c>
      <c r="I106" s="11" t="n">
        <f aca="false">H106*0.5</f>
        <v>36.535</v>
      </c>
      <c r="J106" s="11" t="n">
        <f aca="false">G106+I106</f>
        <v>65.66</v>
      </c>
      <c r="K106" s="12" t="n">
        <v>3</v>
      </c>
      <c r="L106" s="14"/>
    </row>
    <row r="107" customFormat="false" ht="35.1" hidden="false" customHeight="true" outlineLevel="0" collapsed="false">
      <c r="A107" s="8" t="n">
        <v>104</v>
      </c>
      <c r="B107" s="9" t="s">
        <v>252</v>
      </c>
      <c r="C107" s="8" t="s">
        <v>253</v>
      </c>
      <c r="D107" s="9" t="s">
        <v>246</v>
      </c>
      <c r="E107" s="9" t="s">
        <v>254</v>
      </c>
      <c r="F107" s="10" t="n">
        <v>135.5</v>
      </c>
      <c r="G107" s="10" t="n">
        <f aca="false">F107*0.25</f>
        <v>33.875</v>
      </c>
      <c r="H107" s="11" t="n">
        <v>79.56</v>
      </c>
      <c r="I107" s="11" t="n">
        <f aca="false">H107*0.5</f>
        <v>39.78</v>
      </c>
      <c r="J107" s="11" t="n">
        <f aca="false">G107+I107</f>
        <v>73.655</v>
      </c>
      <c r="K107" s="12" t="n">
        <v>1</v>
      </c>
      <c r="L107" s="13" t="s">
        <v>16</v>
      </c>
    </row>
    <row r="108" customFormat="false" ht="35.1" hidden="false" customHeight="true" outlineLevel="0" collapsed="false">
      <c r="A108" s="8" t="n">
        <v>105</v>
      </c>
      <c r="B108" s="9" t="s">
        <v>255</v>
      </c>
      <c r="C108" s="8" t="s">
        <v>256</v>
      </c>
      <c r="D108" s="9" t="s">
        <v>246</v>
      </c>
      <c r="E108" s="9" t="s">
        <v>254</v>
      </c>
      <c r="F108" s="10" t="n">
        <v>129.83</v>
      </c>
      <c r="G108" s="10" t="n">
        <f aca="false">F108*0.25</f>
        <v>32.4575</v>
      </c>
      <c r="H108" s="11" t="n">
        <v>79.35</v>
      </c>
      <c r="I108" s="11" t="n">
        <f aca="false">H108*0.5</f>
        <v>39.675</v>
      </c>
      <c r="J108" s="11" t="n">
        <f aca="false">G108+I108</f>
        <v>72.1325</v>
      </c>
      <c r="K108" s="12" t="n">
        <v>2</v>
      </c>
      <c r="L108" s="14"/>
    </row>
    <row r="109" customFormat="false" ht="35.1" hidden="false" customHeight="true" outlineLevel="0" collapsed="false">
      <c r="A109" s="8" t="n">
        <v>106</v>
      </c>
      <c r="B109" s="9" t="s">
        <v>257</v>
      </c>
      <c r="C109" s="8" t="s">
        <v>258</v>
      </c>
      <c r="D109" s="9" t="s">
        <v>246</v>
      </c>
      <c r="E109" s="9" t="s">
        <v>254</v>
      </c>
      <c r="F109" s="10" t="n">
        <v>126</v>
      </c>
      <c r="G109" s="10" t="n">
        <f aca="false">F109*0.25</f>
        <v>31.5</v>
      </c>
      <c r="H109" s="11" t="n">
        <v>75.3</v>
      </c>
      <c r="I109" s="11" t="n">
        <f aca="false">H109*0.5</f>
        <v>37.65</v>
      </c>
      <c r="J109" s="11" t="n">
        <f aca="false">G109+I109</f>
        <v>69.15</v>
      </c>
      <c r="K109" s="12" t="n">
        <v>3</v>
      </c>
      <c r="L109" s="14"/>
    </row>
  </sheetData>
  <sheetProtection sheet="true" password="cc33" objects="true" scenarios="true"/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190277777777778" right="0.15" top="0.459722222222222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00:44:19Z</dcterms:created>
  <dc:creator>best</dc:creator>
  <dc:description/>
  <dc:language>en-US</dc:language>
  <cp:lastModifiedBy>汤燕</cp:lastModifiedBy>
  <cp:lastPrinted>2013-05-20T03:16:42Z</cp:lastPrinted>
  <dcterms:modified xsi:type="dcterms:W3CDTF">2013-05-20T03:25:57Z</dcterms:modified>
  <cp:revision>0</cp:revision>
  <dc:subject/>
  <dc:title/>
</cp:coreProperties>
</file>