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9">
  <si>
    <r>
      <rPr>
        <b val="true"/>
        <sz val="20"/>
        <rFont val="Noto Sans"/>
        <family val="2"/>
      </rPr>
      <t xml:space="preserve"> 北川羌族自治县</t>
    </r>
    <r>
      <rPr>
        <b val="true"/>
        <sz val="20"/>
        <rFont val="Arial"/>
        <family val="2"/>
      </rPr>
      <t xml:space="preserve">2013</t>
    </r>
    <r>
      <rPr>
        <b val="true"/>
        <sz val="20"/>
        <rFont val="Noto Sans"/>
        <family val="2"/>
      </rPr>
      <t xml:space="preserve">年上半年公开招聘事业单位工作人员总成绩</t>
    </r>
  </si>
  <si>
    <t xml:space="preserve">性别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《公共基础知识》
成绩</t>
  </si>
  <si>
    <t xml:space="preserve">《专业基础知识》
成绩</t>
  </si>
  <si>
    <t xml:space="preserve">笔试成绩</t>
  </si>
  <si>
    <t xml:space="preserve">加分</t>
  </si>
  <si>
    <t xml:space="preserve">笔试折合总成绩（含加分）</t>
  </si>
  <si>
    <t xml:space="preserve">面试成绩</t>
  </si>
  <si>
    <t xml:space="preserve">面试折合</t>
  </si>
  <si>
    <t xml:space="preserve">总成绩</t>
  </si>
  <si>
    <t xml:space="preserve">职位排名</t>
  </si>
  <si>
    <t xml:space="preserve">是否进入体检</t>
  </si>
  <si>
    <t xml:space="preserve">男</t>
  </si>
  <si>
    <t xml:space="preserve">6130421032328</t>
  </si>
  <si>
    <t xml:space="preserve"> 永安中心卫生院 </t>
  </si>
  <si>
    <t xml:space="preserve">中西结合医生</t>
  </si>
  <si>
    <t xml:space="preserve">1305009</t>
  </si>
  <si>
    <t xml:space="preserve">是</t>
  </si>
  <si>
    <t xml:space="preserve">女</t>
  </si>
  <si>
    <t xml:space="preserve">6130421032327</t>
  </si>
  <si>
    <t xml:space="preserve">6130421032330</t>
  </si>
  <si>
    <t xml:space="preserve"> 永昌镇禹羌社区卫生服务中心 </t>
  </si>
  <si>
    <t xml:space="preserve">临床医生</t>
  </si>
  <si>
    <t xml:space="preserve">1305010</t>
  </si>
  <si>
    <t xml:space="preserve">6130421032401</t>
  </si>
  <si>
    <t xml:space="preserve">6130421032407</t>
  </si>
  <si>
    <t xml:space="preserve"> 白什乡卫生院 </t>
  </si>
  <si>
    <t xml:space="preserve">1305014</t>
  </si>
  <si>
    <t xml:space="preserve">6130421032406</t>
  </si>
  <si>
    <t xml:space="preserve">6130421032412</t>
  </si>
  <si>
    <t xml:space="preserve"> 禹里中心卫生院 </t>
  </si>
  <si>
    <t xml:space="preserve">放射影像</t>
  </si>
  <si>
    <t xml:space="preserve">1305023</t>
  </si>
  <si>
    <t xml:space="preserve">6130421032411</t>
  </si>
  <si>
    <t xml:space="preserve">6130421032416</t>
  </si>
  <si>
    <t xml:space="preserve"> 坝底中心卫生院 </t>
  </si>
  <si>
    <t xml:space="preserve">临床检验</t>
  </si>
  <si>
    <t xml:space="preserve">1305024</t>
  </si>
  <si>
    <t xml:space="preserve">6130421032415</t>
  </si>
  <si>
    <t xml:space="preserve">6130421032422</t>
  </si>
  <si>
    <t xml:space="preserve"> 通口中心卫生院 </t>
  </si>
  <si>
    <t xml:space="preserve">药剂</t>
  </si>
  <si>
    <t xml:space="preserve">1305025</t>
  </si>
  <si>
    <t xml:space="preserve">6130421032421</t>
  </si>
  <si>
    <t xml:space="preserve">6130421032427</t>
  </si>
  <si>
    <t xml:space="preserve"> 中小学、幼儿园 </t>
  </si>
  <si>
    <t xml:space="preserve">卫生保健人员</t>
  </si>
  <si>
    <t xml:space="preserve">1305061</t>
  </si>
  <si>
    <t xml:space="preserve">6130421032430</t>
  </si>
  <si>
    <t xml:space="preserve">6130421032425</t>
  </si>
  <si>
    <t xml:space="preserve">6130421032429</t>
  </si>
  <si>
    <t xml:space="preserve">6130421032504</t>
  </si>
  <si>
    <t xml:space="preserve">6130421032503</t>
  </si>
  <si>
    <t xml:space="preserve">6130421032428</t>
  </si>
  <si>
    <t xml:space="preserve">缺考</t>
  </si>
  <si>
    <t xml:space="preserve">6130421033811</t>
  </si>
  <si>
    <t xml:space="preserve"> 小坝中心卫生院 </t>
  </si>
  <si>
    <t xml:space="preserve">护士</t>
  </si>
  <si>
    <t xml:space="preserve">1305018</t>
  </si>
  <si>
    <t xml:space="preserve">6130421033812</t>
  </si>
  <si>
    <t xml:space="preserve">6130421033820</t>
  </si>
  <si>
    <t xml:space="preserve"> 桂溪乡卫生院 </t>
  </si>
  <si>
    <t xml:space="preserve">1305019</t>
  </si>
  <si>
    <t xml:space="preserve">6130421033815</t>
  </si>
  <si>
    <t xml:space="preserve">6130421033825</t>
  </si>
  <si>
    <t xml:space="preserve"> 墩上乡卫生院 </t>
  </si>
  <si>
    <t xml:space="preserve">1305020</t>
  </si>
  <si>
    <t xml:space="preserve">6130421033828</t>
  </si>
  <si>
    <t xml:space="preserve">6130421033903</t>
  </si>
  <si>
    <t xml:space="preserve"> 马槽乡卫生院 </t>
  </si>
  <si>
    <t xml:space="preserve">1305021</t>
  </si>
  <si>
    <t xml:space="preserve">6130421033901</t>
  </si>
  <si>
    <t xml:space="preserve">6130421033909</t>
  </si>
  <si>
    <t xml:space="preserve"> 白坭乡卫生院 </t>
  </si>
  <si>
    <t xml:space="preserve">1305022</t>
  </si>
  <si>
    <t xml:space="preserve">6130421033911</t>
  </si>
  <si>
    <t xml:space="preserve">6130421041323</t>
  </si>
  <si>
    <t xml:space="preserve"> 安昌河水利水保流域站 </t>
  </si>
  <si>
    <t xml:space="preserve">专业技术</t>
  </si>
  <si>
    <t xml:space="preserve">1305026</t>
  </si>
  <si>
    <t xml:space="preserve">6130421041320</t>
  </si>
  <si>
    <t xml:space="preserve">6130421041411</t>
  </si>
  <si>
    <t xml:space="preserve"> 防汛监测站 </t>
  </si>
  <si>
    <t xml:space="preserve">1305027</t>
  </si>
  <si>
    <t xml:space="preserve">6130421041324</t>
  </si>
  <si>
    <t xml:space="preserve">6130421041327</t>
  </si>
  <si>
    <t xml:space="preserve">6130421041417</t>
  </si>
  <si>
    <t xml:space="preserve">6130421041420</t>
  </si>
  <si>
    <t xml:space="preserve"> 擂鼓林业站 </t>
  </si>
  <si>
    <t xml:space="preserve">1305028</t>
  </si>
  <si>
    <t xml:space="preserve">6130421041421</t>
  </si>
  <si>
    <t xml:space="preserve">6130421041424</t>
  </si>
  <si>
    <t xml:space="preserve"> 片口林业站 </t>
  </si>
  <si>
    <t xml:space="preserve">1305029</t>
  </si>
  <si>
    <t xml:space="preserve">6130421041427</t>
  </si>
  <si>
    <t xml:space="preserve">6130421041511</t>
  </si>
  <si>
    <t xml:space="preserve"> 地震监测中心 </t>
  </si>
  <si>
    <t xml:space="preserve">1305030</t>
  </si>
  <si>
    <t xml:space="preserve">6130421041507</t>
  </si>
  <si>
    <t xml:space="preserve">6130421041523</t>
  </si>
  <si>
    <t xml:space="preserve"> 数字化城市管理中心 </t>
  </si>
  <si>
    <t xml:space="preserve">1305031</t>
  </si>
  <si>
    <t xml:space="preserve">6130421041526</t>
  </si>
  <si>
    <t xml:space="preserve">6130421041516</t>
  </si>
  <si>
    <t xml:space="preserve">6130421041601</t>
  </si>
  <si>
    <t xml:space="preserve"> 大爱羌城旅游管理委员会办公室 </t>
  </si>
  <si>
    <t xml:space="preserve">综合管理</t>
  </si>
  <si>
    <t xml:space="preserve">1305033</t>
  </si>
  <si>
    <t xml:space="preserve">6130421041604</t>
  </si>
  <si>
    <t xml:space="preserve">6130421041529</t>
  </si>
  <si>
    <t xml:space="preserve">6130421041607</t>
  </si>
  <si>
    <t xml:space="preserve">6130421041620</t>
  </si>
  <si>
    <t xml:space="preserve"> 小坝乡社会事务服务中心 </t>
  </si>
  <si>
    <t xml:space="preserve">职员</t>
  </si>
  <si>
    <t xml:space="preserve">1305034</t>
  </si>
  <si>
    <t xml:space="preserve">6130421041610</t>
  </si>
  <si>
    <t xml:space="preserve">6130421041628</t>
  </si>
  <si>
    <t xml:space="preserve">6130421041618</t>
  </si>
  <si>
    <t xml:space="preserve">6130421041715</t>
  </si>
  <si>
    <t xml:space="preserve"> 桂溪乡社会事务服务中心 </t>
  </si>
  <si>
    <t xml:space="preserve">1305035</t>
  </si>
  <si>
    <t xml:space="preserve">6130421041703</t>
  </si>
  <si>
    <t xml:space="preserve">6130421041714</t>
  </si>
  <si>
    <t xml:space="preserve">6130421041709</t>
  </si>
  <si>
    <t xml:space="preserve">6130421041816</t>
  </si>
  <si>
    <t xml:space="preserve"> 擂鼓镇社会事务服务中心 </t>
  </si>
  <si>
    <t xml:space="preserve">1305036</t>
  </si>
  <si>
    <t xml:space="preserve">6130421041813</t>
  </si>
  <si>
    <t xml:space="preserve">6130421041805</t>
  </si>
  <si>
    <t xml:space="preserve">6130421041822</t>
  </si>
  <si>
    <t xml:space="preserve">6130421041825</t>
  </si>
  <si>
    <t xml:space="preserve">会计</t>
  </si>
  <si>
    <t xml:space="preserve">1305037</t>
  </si>
  <si>
    <t xml:space="preserve">6130421041902</t>
  </si>
  <si>
    <t xml:space="preserve">6130421041829</t>
  </si>
  <si>
    <t xml:space="preserve">6130421041913</t>
  </si>
  <si>
    <t xml:space="preserve"> 陈家坝乡社会事务服务中心 </t>
  </si>
  <si>
    <t xml:space="preserve">1305038</t>
  </si>
  <si>
    <t xml:space="preserve">6130421041912</t>
  </si>
  <si>
    <t xml:space="preserve">6130421041923</t>
  </si>
  <si>
    <t xml:space="preserve"> 贯岭乡社会事务服务中心 </t>
  </si>
  <si>
    <t xml:space="preserve">1305039</t>
  </si>
  <si>
    <t xml:space="preserve">6130421041924</t>
  </si>
  <si>
    <t xml:space="preserve">6130421041921</t>
  </si>
  <si>
    <t xml:space="preserve">6130421042005</t>
  </si>
  <si>
    <t xml:space="preserve"> 禹里乡社会事务服务中心 </t>
  </si>
  <si>
    <t xml:space="preserve">1305040</t>
  </si>
  <si>
    <t xml:space="preserve">6130421042012</t>
  </si>
  <si>
    <t xml:space="preserve">6130421042008</t>
  </si>
  <si>
    <t xml:space="preserve">6130421042111</t>
  </si>
  <si>
    <t xml:space="preserve"> 永安镇社会事务服务中心 </t>
  </si>
  <si>
    <t xml:space="preserve">1305041</t>
  </si>
  <si>
    <t xml:space="preserve">6130421042110</t>
  </si>
  <si>
    <t xml:space="preserve">6130421042125</t>
  </si>
  <si>
    <t xml:space="preserve">6130421042202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1" width="15.13"/>
    <col collapsed="false" customWidth="true" hidden="false" outlineLevel="0" max="4" min="4" style="0" width="12.7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3.99"/>
    <col collapsed="false" customWidth="true" hidden="false" outlineLevel="0" max="10" min="10" style="0" width="9.99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6.41"/>
    <col collapsed="false" customWidth="true" hidden="false" outlineLevel="0" max="14" min="14" style="0" width="4.85"/>
    <col collapsed="false" customWidth="true" hidden="false" outlineLevel="0" max="15" min="15" style="0" width="6.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AE2" s="4"/>
      <c r="AF2" s="4"/>
      <c r="AG2" s="4"/>
      <c r="AH2" s="4"/>
    </row>
    <row r="3" customFormat="false" ht="42" hidden="false" customHeight="true" outlineLevel="0" collapsed="false">
      <c r="A3" s="3" t="s">
        <v>16</v>
      </c>
      <c r="B3" s="5" t="s">
        <v>17</v>
      </c>
      <c r="C3" s="3" t="s">
        <v>18</v>
      </c>
      <c r="D3" s="3" t="s">
        <v>19</v>
      </c>
      <c r="E3" s="5" t="s">
        <v>20</v>
      </c>
      <c r="F3" s="5" t="n">
        <v>34.3</v>
      </c>
      <c r="G3" s="5" t="n">
        <v>43.3</v>
      </c>
      <c r="H3" s="5" t="n">
        <v>39.7</v>
      </c>
      <c r="I3" s="5"/>
      <c r="J3" s="5" t="n">
        <v>27.79</v>
      </c>
      <c r="K3" s="5" t="n">
        <v>77.2</v>
      </c>
      <c r="L3" s="5" t="n">
        <f aca="false">K3*0.3</f>
        <v>23.16</v>
      </c>
      <c r="M3" s="5" t="n">
        <f aca="false">J3+L3</f>
        <v>50.95</v>
      </c>
      <c r="N3" s="5" t="n">
        <v>1</v>
      </c>
      <c r="O3" s="6" t="s">
        <v>21</v>
      </c>
    </row>
    <row r="4" customFormat="false" ht="42" hidden="false" customHeight="true" outlineLevel="0" collapsed="false">
      <c r="A4" s="3" t="s">
        <v>22</v>
      </c>
      <c r="B4" s="5" t="s">
        <v>23</v>
      </c>
      <c r="C4" s="3" t="s">
        <v>18</v>
      </c>
      <c r="D4" s="3" t="s">
        <v>19</v>
      </c>
      <c r="E4" s="5" t="s">
        <v>20</v>
      </c>
      <c r="F4" s="5" t="n">
        <v>23.1</v>
      </c>
      <c r="G4" s="5" t="n">
        <v>29.5</v>
      </c>
      <c r="H4" s="5" t="n">
        <v>26.94</v>
      </c>
      <c r="I4" s="5"/>
      <c r="J4" s="5" t="n">
        <v>18.858</v>
      </c>
      <c r="K4" s="5" t="n">
        <v>74.8</v>
      </c>
      <c r="L4" s="5" t="n">
        <f aca="false">K4*0.3</f>
        <v>22.44</v>
      </c>
      <c r="M4" s="5" t="n">
        <f aca="false">J4+L4</f>
        <v>41.298</v>
      </c>
      <c r="N4" s="5" t="n">
        <v>2</v>
      </c>
      <c r="O4" s="6"/>
    </row>
    <row r="5" s="8" customFormat="true" ht="42" hidden="false" customHeight="true" outlineLevel="0" collapsed="false">
      <c r="A5" s="3" t="s">
        <v>22</v>
      </c>
      <c r="B5" s="5" t="s">
        <v>24</v>
      </c>
      <c r="C5" s="3" t="s">
        <v>25</v>
      </c>
      <c r="D5" s="3" t="s">
        <v>26</v>
      </c>
      <c r="E5" s="5" t="s">
        <v>27</v>
      </c>
      <c r="F5" s="5" t="n">
        <v>66.2</v>
      </c>
      <c r="G5" s="5" t="n">
        <v>56.9</v>
      </c>
      <c r="H5" s="5" t="n">
        <v>60.62</v>
      </c>
      <c r="I5" s="7" t="n">
        <v>1</v>
      </c>
      <c r="J5" s="5" t="n">
        <v>43.434</v>
      </c>
      <c r="K5" s="5" t="n">
        <v>79.4</v>
      </c>
      <c r="L5" s="5" t="n">
        <f aca="false">K5*0.3</f>
        <v>23.82</v>
      </c>
      <c r="M5" s="5" t="n">
        <f aca="false">J5+L5</f>
        <v>67.254</v>
      </c>
      <c r="N5" s="5" t="n">
        <v>1</v>
      </c>
      <c r="O5" s="6" t="s">
        <v>21</v>
      </c>
    </row>
    <row r="6" s="8" customFormat="true" ht="42" hidden="false" customHeight="true" outlineLevel="0" collapsed="false">
      <c r="A6" s="3" t="s">
        <v>22</v>
      </c>
      <c r="B6" s="5" t="s">
        <v>28</v>
      </c>
      <c r="C6" s="3" t="s">
        <v>25</v>
      </c>
      <c r="D6" s="3" t="s">
        <v>26</v>
      </c>
      <c r="E6" s="5" t="s">
        <v>27</v>
      </c>
      <c r="F6" s="5" t="n">
        <v>65.1</v>
      </c>
      <c r="G6" s="5" t="n">
        <v>47.8</v>
      </c>
      <c r="H6" s="5" t="n">
        <v>54.72</v>
      </c>
      <c r="I6" s="5"/>
      <c r="J6" s="5" t="n">
        <v>38.304</v>
      </c>
      <c r="K6" s="5" t="n">
        <v>75.6</v>
      </c>
      <c r="L6" s="5" t="n">
        <f aca="false">K6*0.3</f>
        <v>22.68</v>
      </c>
      <c r="M6" s="5" t="n">
        <f aca="false">J6+L6</f>
        <v>60.984</v>
      </c>
      <c r="N6" s="5" t="n">
        <v>2</v>
      </c>
      <c r="O6" s="6"/>
    </row>
    <row r="7" s="8" customFormat="true" ht="42" hidden="false" customHeight="true" outlineLevel="0" collapsed="false">
      <c r="A7" s="3" t="s">
        <v>16</v>
      </c>
      <c r="B7" s="5" t="s">
        <v>29</v>
      </c>
      <c r="C7" s="3" t="s">
        <v>30</v>
      </c>
      <c r="D7" s="3" t="s">
        <v>26</v>
      </c>
      <c r="E7" s="5" t="s">
        <v>31</v>
      </c>
      <c r="F7" s="5" t="n">
        <v>56.1</v>
      </c>
      <c r="G7" s="5" t="n">
        <v>47</v>
      </c>
      <c r="H7" s="5" t="n">
        <v>50.64</v>
      </c>
      <c r="I7" s="7" t="n">
        <v>1</v>
      </c>
      <c r="J7" s="5" t="n">
        <v>36.448</v>
      </c>
      <c r="K7" s="5" t="n">
        <v>82.4</v>
      </c>
      <c r="L7" s="5" t="n">
        <f aca="false">K7*0.3</f>
        <v>24.72</v>
      </c>
      <c r="M7" s="5" t="n">
        <f aca="false">J7+L7</f>
        <v>61.168</v>
      </c>
      <c r="N7" s="5" t="n">
        <v>1</v>
      </c>
      <c r="O7" s="6" t="s">
        <v>21</v>
      </c>
    </row>
    <row r="8" s="8" customFormat="true" ht="42" hidden="false" customHeight="true" outlineLevel="0" collapsed="false">
      <c r="A8" s="3" t="s">
        <v>16</v>
      </c>
      <c r="B8" s="5" t="s">
        <v>32</v>
      </c>
      <c r="C8" s="3" t="s">
        <v>30</v>
      </c>
      <c r="D8" s="3" t="s">
        <v>26</v>
      </c>
      <c r="E8" s="5" t="s">
        <v>31</v>
      </c>
      <c r="F8" s="5" t="n">
        <v>55.8</v>
      </c>
      <c r="G8" s="5" t="n">
        <v>44.8</v>
      </c>
      <c r="H8" s="5" t="n">
        <v>49.2</v>
      </c>
      <c r="I8" s="7" t="n">
        <v>1</v>
      </c>
      <c r="J8" s="5" t="n">
        <v>35.44</v>
      </c>
      <c r="K8" s="5" t="n">
        <v>77.8</v>
      </c>
      <c r="L8" s="5" t="n">
        <f aca="false">K8*0.3</f>
        <v>23.34</v>
      </c>
      <c r="M8" s="5" t="n">
        <f aca="false">J8+L8</f>
        <v>58.78</v>
      </c>
      <c r="N8" s="5" t="n">
        <v>2</v>
      </c>
      <c r="O8" s="6"/>
    </row>
    <row r="9" customFormat="false" ht="42" hidden="false" customHeight="true" outlineLevel="0" collapsed="false">
      <c r="A9" s="3" t="s">
        <v>22</v>
      </c>
      <c r="B9" s="5" t="s">
        <v>33</v>
      </c>
      <c r="C9" s="3" t="s">
        <v>34</v>
      </c>
      <c r="D9" s="3" t="s">
        <v>35</v>
      </c>
      <c r="E9" s="5" t="s">
        <v>36</v>
      </c>
      <c r="F9" s="5" t="n">
        <v>44.1</v>
      </c>
      <c r="G9" s="5" t="n">
        <v>32.8</v>
      </c>
      <c r="H9" s="5" t="n">
        <v>37.32</v>
      </c>
      <c r="I9" s="5"/>
      <c r="J9" s="5" t="n">
        <v>26.124</v>
      </c>
      <c r="K9" s="5" t="n">
        <v>76.6</v>
      </c>
      <c r="L9" s="5" t="n">
        <f aca="false">K9*0.3</f>
        <v>22.98</v>
      </c>
      <c r="M9" s="5" t="n">
        <f aca="false">J9+L9</f>
        <v>49.104</v>
      </c>
      <c r="N9" s="5" t="n">
        <v>1</v>
      </c>
      <c r="O9" s="6" t="s">
        <v>21</v>
      </c>
    </row>
    <row r="10" customFormat="false" ht="42" hidden="false" customHeight="true" outlineLevel="0" collapsed="false">
      <c r="A10" s="3" t="s">
        <v>22</v>
      </c>
      <c r="B10" s="5" t="s">
        <v>37</v>
      </c>
      <c r="C10" s="3" t="s">
        <v>34</v>
      </c>
      <c r="D10" s="3" t="s">
        <v>35</v>
      </c>
      <c r="E10" s="5" t="s">
        <v>36</v>
      </c>
      <c r="F10" s="5" t="n">
        <v>41.1</v>
      </c>
      <c r="G10" s="5" t="n">
        <v>17.2</v>
      </c>
      <c r="H10" s="5" t="n">
        <v>26.76</v>
      </c>
      <c r="I10" s="5"/>
      <c r="J10" s="5" t="n">
        <v>18.732</v>
      </c>
      <c r="K10" s="5" t="n">
        <v>72.8</v>
      </c>
      <c r="L10" s="5" t="n">
        <f aca="false">K10*0.3</f>
        <v>21.84</v>
      </c>
      <c r="M10" s="5" t="n">
        <f aca="false">J10+L10</f>
        <v>40.572</v>
      </c>
      <c r="N10" s="5" t="n">
        <v>2</v>
      </c>
      <c r="O10" s="6"/>
    </row>
    <row r="11" s="8" customFormat="true" ht="42" hidden="false" customHeight="true" outlineLevel="0" collapsed="false">
      <c r="A11" s="3" t="s">
        <v>16</v>
      </c>
      <c r="B11" s="5" t="s">
        <v>38</v>
      </c>
      <c r="C11" s="3" t="s">
        <v>39</v>
      </c>
      <c r="D11" s="3" t="s">
        <v>40</v>
      </c>
      <c r="E11" s="5" t="s">
        <v>41</v>
      </c>
      <c r="F11" s="5" t="n">
        <v>48.7</v>
      </c>
      <c r="G11" s="5" t="n">
        <v>56.2</v>
      </c>
      <c r="H11" s="5" t="n">
        <v>53.2</v>
      </c>
      <c r="I11" s="7" t="n">
        <v>1</v>
      </c>
      <c r="J11" s="5" t="n">
        <v>38.24</v>
      </c>
      <c r="K11" s="5" t="n">
        <v>84.6</v>
      </c>
      <c r="L11" s="5" t="n">
        <f aca="false">K11*0.3</f>
        <v>25.38</v>
      </c>
      <c r="M11" s="5" t="n">
        <f aca="false">J11+L11</f>
        <v>63.62</v>
      </c>
      <c r="N11" s="5" t="n">
        <v>1</v>
      </c>
      <c r="O11" s="6" t="s">
        <v>21</v>
      </c>
    </row>
    <row r="12" s="8" customFormat="true" ht="42" hidden="false" customHeight="true" outlineLevel="0" collapsed="false">
      <c r="A12" s="3" t="s">
        <v>16</v>
      </c>
      <c r="B12" s="5" t="s">
        <v>42</v>
      </c>
      <c r="C12" s="3" t="s">
        <v>39</v>
      </c>
      <c r="D12" s="3" t="s">
        <v>40</v>
      </c>
      <c r="E12" s="5" t="s">
        <v>41</v>
      </c>
      <c r="F12" s="5" t="n">
        <v>39.8</v>
      </c>
      <c r="G12" s="5" t="n">
        <v>34.1</v>
      </c>
      <c r="H12" s="5" t="n">
        <v>36.38</v>
      </c>
      <c r="I12" s="5"/>
      <c r="J12" s="5" t="n">
        <v>25.466</v>
      </c>
      <c r="K12" s="5" t="n">
        <v>68.8</v>
      </c>
      <c r="L12" s="5" t="n">
        <f aca="false">K12*0.3</f>
        <v>20.64</v>
      </c>
      <c r="M12" s="5" t="n">
        <f aca="false">J12+L12</f>
        <v>46.106</v>
      </c>
      <c r="N12" s="5" t="n">
        <v>2</v>
      </c>
      <c r="O12" s="6"/>
    </row>
    <row r="13" customFormat="false" ht="42" hidden="false" customHeight="true" outlineLevel="0" collapsed="false">
      <c r="A13" s="3" t="s">
        <v>16</v>
      </c>
      <c r="B13" s="5" t="s">
        <v>43</v>
      </c>
      <c r="C13" s="3" t="s">
        <v>44</v>
      </c>
      <c r="D13" s="3" t="s">
        <v>45</v>
      </c>
      <c r="E13" s="5" t="s">
        <v>46</v>
      </c>
      <c r="F13" s="5" t="n">
        <v>55.5</v>
      </c>
      <c r="G13" s="5" t="n">
        <v>35.4</v>
      </c>
      <c r="H13" s="5" t="n">
        <v>43.44</v>
      </c>
      <c r="I13" s="7" t="n">
        <v>1</v>
      </c>
      <c r="J13" s="5" t="n">
        <v>31.408</v>
      </c>
      <c r="K13" s="5" t="n">
        <v>83.4</v>
      </c>
      <c r="L13" s="5" t="n">
        <f aca="false">K13*0.3</f>
        <v>25.02</v>
      </c>
      <c r="M13" s="5" t="n">
        <f aca="false">J13+L13</f>
        <v>56.428</v>
      </c>
      <c r="N13" s="7" t="n">
        <v>1</v>
      </c>
      <c r="O13" s="6" t="s">
        <v>21</v>
      </c>
    </row>
    <row r="14" customFormat="false" ht="42" hidden="false" customHeight="true" outlineLevel="0" collapsed="false">
      <c r="A14" s="3" t="s">
        <v>22</v>
      </c>
      <c r="B14" s="5" t="s">
        <v>47</v>
      </c>
      <c r="C14" s="3" t="s">
        <v>44</v>
      </c>
      <c r="D14" s="3" t="s">
        <v>45</v>
      </c>
      <c r="E14" s="5" t="s">
        <v>46</v>
      </c>
      <c r="F14" s="5" t="n">
        <v>56.9</v>
      </c>
      <c r="G14" s="5" t="n">
        <v>40.1</v>
      </c>
      <c r="H14" s="5" t="n">
        <v>46.82</v>
      </c>
      <c r="I14" s="5"/>
      <c r="J14" s="5" t="n">
        <v>32.774</v>
      </c>
      <c r="K14" s="5" t="n">
        <v>74.6</v>
      </c>
      <c r="L14" s="5" t="n">
        <f aca="false">K14*0.3</f>
        <v>22.38</v>
      </c>
      <c r="M14" s="5" t="n">
        <f aca="false">J14+L14</f>
        <v>55.154</v>
      </c>
      <c r="N14" s="7" t="n">
        <v>2</v>
      </c>
      <c r="O14" s="6"/>
    </row>
    <row r="15" s="8" customFormat="true" ht="42" hidden="false" customHeight="true" outlineLevel="0" collapsed="false">
      <c r="A15" s="3" t="s">
        <v>16</v>
      </c>
      <c r="B15" s="5" t="s">
        <v>48</v>
      </c>
      <c r="C15" s="3" t="s">
        <v>49</v>
      </c>
      <c r="D15" s="3" t="s">
        <v>50</v>
      </c>
      <c r="E15" s="5" t="s">
        <v>51</v>
      </c>
      <c r="F15" s="5" t="n">
        <v>50.5</v>
      </c>
      <c r="G15" s="5" t="n">
        <v>49.5</v>
      </c>
      <c r="H15" s="5" t="n">
        <v>49.9</v>
      </c>
      <c r="I15" s="5"/>
      <c r="J15" s="5" t="n">
        <v>34.93</v>
      </c>
      <c r="K15" s="5" t="n">
        <v>68.8</v>
      </c>
      <c r="L15" s="5" t="n">
        <f aca="false">K15*0.3</f>
        <v>20.64</v>
      </c>
      <c r="M15" s="5" t="n">
        <f aca="false">J15+L15</f>
        <v>55.57</v>
      </c>
      <c r="N15" s="5" t="n">
        <v>1</v>
      </c>
      <c r="O15" s="6" t="s">
        <v>21</v>
      </c>
    </row>
    <row r="16" s="8" customFormat="true" ht="42" hidden="false" customHeight="true" outlineLevel="0" collapsed="false">
      <c r="A16" s="3" t="s">
        <v>22</v>
      </c>
      <c r="B16" s="5" t="s">
        <v>52</v>
      </c>
      <c r="C16" s="3" t="s">
        <v>49</v>
      </c>
      <c r="D16" s="3" t="s">
        <v>50</v>
      </c>
      <c r="E16" s="5" t="s">
        <v>51</v>
      </c>
      <c r="F16" s="5" t="n">
        <v>41.4</v>
      </c>
      <c r="G16" s="5" t="n">
        <v>42.2</v>
      </c>
      <c r="H16" s="5" t="n">
        <v>41.88</v>
      </c>
      <c r="I16" s="5"/>
      <c r="J16" s="5" t="n">
        <v>29.316</v>
      </c>
      <c r="K16" s="5" t="n">
        <v>84.5</v>
      </c>
      <c r="L16" s="5" t="n">
        <f aca="false">K16*0.3</f>
        <v>25.35</v>
      </c>
      <c r="M16" s="5" t="n">
        <f aca="false">J16+L16</f>
        <v>54.666</v>
      </c>
      <c r="N16" s="5" t="n">
        <v>2</v>
      </c>
      <c r="O16" s="6" t="s">
        <v>21</v>
      </c>
    </row>
    <row r="17" s="8" customFormat="true" ht="42" hidden="false" customHeight="true" outlineLevel="0" collapsed="false">
      <c r="A17" s="3" t="s">
        <v>16</v>
      </c>
      <c r="B17" s="5" t="s">
        <v>53</v>
      </c>
      <c r="C17" s="3" t="s">
        <v>49</v>
      </c>
      <c r="D17" s="3" t="s">
        <v>50</v>
      </c>
      <c r="E17" s="5" t="s">
        <v>51</v>
      </c>
      <c r="F17" s="5" t="n">
        <v>49.3</v>
      </c>
      <c r="G17" s="5" t="n">
        <v>49</v>
      </c>
      <c r="H17" s="5" t="n">
        <v>49.12</v>
      </c>
      <c r="I17" s="5"/>
      <c r="J17" s="5" t="n">
        <v>34.384</v>
      </c>
      <c r="K17" s="5" t="n">
        <v>66</v>
      </c>
      <c r="L17" s="5" t="n">
        <f aca="false">K17*0.3</f>
        <v>19.8</v>
      </c>
      <c r="M17" s="5" t="n">
        <f aca="false">J17+L17</f>
        <v>54.184</v>
      </c>
      <c r="N17" s="5" t="n">
        <v>3</v>
      </c>
      <c r="O17" s="6" t="s">
        <v>21</v>
      </c>
    </row>
    <row r="18" s="8" customFormat="true" ht="42" hidden="false" customHeight="true" outlineLevel="0" collapsed="false">
      <c r="A18" s="3" t="s">
        <v>22</v>
      </c>
      <c r="B18" s="5" t="s">
        <v>54</v>
      </c>
      <c r="C18" s="3" t="s">
        <v>49</v>
      </c>
      <c r="D18" s="3" t="s">
        <v>50</v>
      </c>
      <c r="E18" s="5" t="s">
        <v>51</v>
      </c>
      <c r="F18" s="5" t="n">
        <v>47.3</v>
      </c>
      <c r="G18" s="5" t="n">
        <v>43.5</v>
      </c>
      <c r="H18" s="5" t="n">
        <v>45.02</v>
      </c>
      <c r="I18" s="7" t="n">
        <v>1</v>
      </c>
      <c r="J18" s="5" t="n">
        <v>32.514</v>
      </c>
      <c r="K18" s="5" t="n">
        <v>70.4</v>
      </c>
      <c r="L18" s="5" t="n">
        <f aca="false">K18*0.3</f>
        <v>21.12</v>
      </c>
      <c r="M18" s="5" t="n">
        <f aca="false">J18+L18</f>
        <v>53.634</v>
      </c>
      <c r="N18" s="5" t="n">
        <v>4</v>
      </c>
      <c r="O18" s="6"/>
    </row>
    <row r="19" s="8" customFormat="true" ht="42" hidden="false" customHeight="true" outlineLevel="0" collapsed="false">
      <c r="A19" s="3" t="s">
        <v>22</v>
      </c>
      <c r="B19" s="5" t="s">
        <v>55</v>
      </c>
      <c r="C19" s="3" t="s">
        <v>49</v>
      </c>
      <c r="D19" s="3" t="s">
        <v>50</v>
      </c>
      <c r="E19" s="5" t="s">
        <v>51</v>
      </c>
      <c r="F19" s="5" t="n">
        <v>47.7</v>
      </c>
      <c r="G19" s="5" t="n">
        <v>37.2</v>
      </c>
      <c r="H19" s="5" t="n">
        <v>41.4</v>
      </c>
      <c r="I19" s="5"/>
      <c r="J19" s="5" t="n">
        <v>28.98</v>
      </c>
      <c r="K19" s="5" t="n">
        <v>72</v>
      </c>
      <c r="L19" s="5" t="n">
        <f aca="false">K19*0.3</f>
        <v>21.6</v>
      </c>
      <c r="M19" s="5" t="n">
        <f aca="false">J19+L19</f>
        <v>50.58</v>
      </c>
      <c r="N19" s="5" t="n">
        <v>5</v>
      </c>
      <c r="O19" s="6"/>
    </row>
    <row r="20" s="8" customFormat="true" ht="42" hidden="false" customHeight="true" outlineLevel="0" collapsed="false">
      <c r="A20" s="3" t="s">
        <v>22</v>
      </c>
      <c r="B20" s="5" t="s">
        <v>56</v>
      </c>
      <c r="C20" s="3" t="s">
        <v>49</v>
      </c>
      <c r="D20" s="3" t="s">
        <v>50</v>
      </c>
      <c r="E20" s="5" t="s">
        <v>51</v>
      </c>
      <c r="F20" s="5" t="n">
        <v>46.8</v>
      </c>
      <c r="G20" s="5" t="n">
        <v>37.8</v>
      </c>
      <c r="H20" s="5" t="n">
        <v>41.4</v>
      </c>
      <c r="I20" s="5"/>
      <c r="J20" s="5" t="n">
        <v>28.98</v>
      </c>
      <c r="K20" s="5" t="n">
        <v>68</v>
      </c>
      <c r="L20" s="5" t="n">
        <f aca="false">K20*0.3</f>
        <v>20.4</v>
      </c>
      <c r="M20" s="5" t="n">
        <f aca="false">J20+L20</f>
        <v>49.38</v>
      </c>
      <c r="N20" s="5" t="n">
        <v>6</v>
      </c>
      <c r="O20" s="6"/>
    </row>
    <row r="21" s="8" customFormat="true" ht="42" hidden="false" customHeight="true" outlineLevel="0" collapsed="false">
      <c r="A21" s="3" t="s">
        <v>22</v>
      </c>
      <c r="B21" s="5" t="s">
        <v>57</v>
      </c>
      <c r="C21" s="3" t="s">
        <v>49</v>
      </c>
      <c r="D21" s="3" t="s">
        <v>50</v>
      </c>
      <c r="E21" s="5" t="s">
        <v>51</v>
      </c>
      <c r="F21" s="5" t="n">
        <v>57</v>
      </c>
      <c r="G21" s="5" t="n">
        <v>47.3</v>
      </c>
      <c r="H21" s="5" t="n">
        <v>51.18</v>
      </c>
      <c r="I21" s="5"/>
      <c r="J21" s="5" t="n">
        <v>35.826</v>
      </c>
      <c r="K21" s="3" t="s">
        <v>58</v>
      </c>
      <c r="L21" s="3" t="s">
        <v>58</v>
      </c>
      <c r="M21" s="3" t="s">
        <v>58</v>
      </c>
      <c r="N21" s="5"/>
      <c r="O21" s="6"/>
    </row>
    <row r="22" customFormat="false" ht="42" hidden="false" customHeight="true" outlineLevel="0" collapsed="false">
      <c r="A22" s="3" t="s">
        <v>22</v>
      </c>
      <c r="B22" s="5" t="s">
        <v>59</v>
      </c>
      <c r="C22" s="3" t="s">
        <v>60</v>
      </c>
      <c r="D22" s="3" t="s">
        <v>61</v>
      </c>
      <c r="E22" s="5" t="s">
        <v>62</v>
      </c>
      <c r="F22" s="5" t="n">
        <v>51.1</v>
      </c>
      <c r="G22" s="5" t="n">
        <v>40.9</v>
      </c>
      <c r="H22" s="5" t="n">
        <v>44.98</v>
      </c>
      <c r="I22" s="5"/>
      <c r="J22" s="5" t="n">
        <v>31.486</v>
      </c>
      <c r="K22" s="5" t="n">
        <v>79.4</v>
      </c>
      <c r="L22" s="5" t="n">
        <f aca="false">K22*0.3</f>
        <v>23.82</v>
      </c>
      <c r="M22" s="5" t="n">
        <f aca="false">J22+L22</f>
        <v>55.306</v>
      </c>
      <c r="N22" s="5" t="n">
        <v>1</v>
      </c>
      <c r="O22" s="6" t="s">
        <v>21</v>
      </c>
    </row>
    <row r="23" s="9" customFormat="true" ht="42" hidden="false" customHeight="true" outlineLevel="0" collapsed="false">
      <c r="A23" s="3" t="s">
        <v>22</v>
      </c>
      <c r="B23" s="5" t="s">
        <v>63</v>
      </c>
      <c r="C23" s="3" t="s">
        <v>60</v>
      </c>
      <c r="D23" s="3" t="s">
        <v>61</v>
      </c>
      <c r="E23" s="5" t="s">
        <v>62</v>
      </c>
      <c r="F23" s="5" t="n">
        <v>47.5</v>
      </c>
      <c r="G23" s="5" t="n">
        <v>43.3</v>
      </c>
      <c r="H23" s="5" t="n">
        <v>44.98</v>
      </c>
      <c r="I23" s="5"/>
      <c r="J23" s="5" t="n">
        <v>31.486</v>
      </c>
      <c r="K23" s="5" t="n">
        <v>73.8</v>
      </c>
      <c r="L23" s="5" t="n">
        <f aca="false">K23*0.3</f>
        <v>22.14</v>
      </c>
      <c r="M23" s="5" t="n">
        <f aca="false">J23+L23</f>
        <v>53.626</v>
      </c>
      <c r="N23" s="5" t="n">
        <v>2</v>
      </c>
      <c r="O23" s="6"/>
    </row>
    <row r="24" s="8" customFormat="true" ht="42" hidden="false" customHeight="true" outlineLevel="0" collapsed="false">
      <c r="A24" s="3" t="s">
        <v>22</v>
      </c>
      <c r="B24" s="5" t="s">
        <v>64</v>
      </c>
      <c r="C24" s="3" t="s">
        <v>65</v>
      </c>
      <c r="D24" s="3" t="s">
        <v>61</v>
      </c>
      <c r="E24" s="5" t="s">
        <v>66</v>
      </c>
      <c r="F24" s="5" t="n">
        <v>47.2</v>
      </c>
      <c r="G24" s="5" t="n">
        <v>60.1</v>
      </c>
      <c r="H24" s="5" t="n">
        <v>54.94</v>
      </c>
      <c r="I24" s="5"/>
      <c r="J24" s="5" t="n">
        <v>38.458</v>
      </c>
      <c r="K24" s="5" t="n">
        <v>84</v>
      </c>
      <c r="L24" s="5" t="n">
        <f aca="false">K24*0.3</f>
        <v>25.2</v>
      </c>
      <c r="M24" s="5" t="n">
        <f aca="false">J24+L24</f>
        <v>63.658</v>
      </c>
      <c r="N24" s="5" t="n">
        <v>1</v>
      </c>
      <c r="O24" s="6" t="s">
        <v>21</v>
      </c>
    </row>
    <row r="25" s="8" customFormat="true" ht="42" hidden="false" customHeight="true" outlineLevel="0" collapsed="false">
      <c r="A25" s="3" t="s">
        <v>22</v>
      </c>
      <c r="B25" s="5" t="s">
        <v>67</v>
      </c>
      <c r="C25" s="3" t="s">
        <v>65</v>
      </c>
      <c r="D25" s="3" t="s">
        <v>61</v>
      </c>
      <c r="E25" s="5" t="s">
        <v>66</v>
      </c>
      <c r="F25" s="5" t="n">
        <v>56.4</v>
      </c>
      <c r="G25" s="5" t="n">
        <v>44.4</v>
      </c>
      <c r="H25" s="5" t="n">
        <v>49.2</v>
      </c>
      <c r="I25" s="5"/>
      <c r="J25" s="5" t="n">
        <v>34.44</v>
      </c>
      <c r="K25" s="5" t="n">
        <v>68.8</v>
      </c>
      <c r="L25" s="5" t="n">
        <f aca="false">K25*0.3</f>
        <v>20.64</v>
      </c>
      <c r="M25" s="5" t="n">
        <f aca="false">J25+L25</f>
        <v>55.08</v>
      </c>
      <c r="N25" s="5" t="n">
        <v>2</v>
      </c>
      <c r="O25" s="6"/>
    </row>
    <row r="26" customFormat="false" ht="42" hidden="false" customHeight="true" outlineLevel="0" collapsed="false">
      <c r="A26" s="3" t="s">
        <v>22</v>
      </c>
      <c r="B26" s="5" t="s">
        <v>68</v>
      </c>
      <c r="C26" s="3" t="s">
        <v>69</v>
      </c>
      <c r="D26" s="3" t="s">
        <v>61</v>
      </c>
      <c r="E26" s="5" t="s">
        <v>70</v>
      </c>
      <c r="F26" s="5" t="n">
        <v>51</v>
      </c>
      <c r="G26" s="5" t="n">
        <v>48.1</v>
      </c>
      <c r="H26" s="5" t="n">
        <v>49.26</v>
      </c>
      <c r="I26" s="7" t="n">
        <v>1</v>
      </c>
      <c r="J26" s="5" t="n">
        <v>35.482</v>
      </c>
      <c r="K26" s="5" t="n">
        <v>85.6</v>
      </c>
      <c r="L26" s="5" t="n">
        <f aca="false">K26*0.3</f>
        <v>25.68</v>
      </c>
      <c r="M26" s="5" t="n">
        <f aca="false">J26+L26</f>
        <v>61.162</v>
      </c>
      <c r="N26" s="5" t="n">
        <v>1</v>
      </c>
      <c r="O26" s="6" t="s">
        <v>21</v>
      </c>
    </row>
    <row r="27" customFormat="false" ht="42" hidden="false" customHeight="true" outlineLevel="0" collapsed="false">
      <c r="A27" s="3" t="s">
        <v>22</v>
      </c>
      <c r="B27" s="5" t="s">
        <v>71</v>
      </c>
      <c r="C27" s="3" t="s">
        <v>69</v>
      </c>
      <c r="D27" s="3" t="s">
        <v>61</v>
      </c>
      <c r="E27" s="5" t="s">
        <v>70</v>
      </c>
      <c r="F27" s="5" t="n">
        <v>56.9</v>
      </c>
      <c r="G27" s="5" t="n">
        <v>48.8</v>
      </c>
      <c r="H27" s="5" t="n">
        <v>52.04</v>
      </c>
      <c r="I27" s="5"/>
      <c r="J27" s="5" t="n">
        <v>36.428</v>
      </c>
      <c r="K27" s="5" t="n">
        <v>74.4</v>
      </c>
      <c r="L27" s="5" t="n">
        <f aca="false">K27*0.3</f>
        <v>22.32</v>
      </c>
      <c r="M27" s="5" t="n">
        <f aca="false">J27+L27</f>
        <v>58.748</v>
      </c>
      <c r="N27" s="5" t="n">
        <v>2</v>
      </c>
      <c r="O27" s="6"/>
    </row>
    <row r="28" s="8" customFormat="true" ht="42" hidden="false" customHeight="true" outlineLevel="0" collapsed="false">
      <c r="A28" s="3" t="s">
        <v>22</v>
      </c>
      <c r="B28" s="5" t="s">
        <v>72</v>
      </c>
      <c r="C28" s="3" t="s">
        <v>73</v>
      </c>
      <c r="D28" s="3" t="s">
        <v>61</v>
      </c>
      <c r="E28" s="5" t="s">
        <v>74</v>
      </c>
      <c r="F28" s="5" t="n">
        <v>38.5</v>
      </c>
      <c r="G28" s="5" t="n">
        <v>38.8</v>
      </c>
      <c r="H28" s="5" t="n">
        <v>38.68</v>
      </c>
      <c r="I28" s="5"/>
      <c r="J28" s="5" t="n">
        <v>27.076</v>
      </c>
      <c r="K28" s="5" t="n">
        <v>83.6</v>
      </c>
      <c r="L28" s="5" t="n">
        <f aca="false">K28*0.3</f>
        <v>25.08</v>
      </c>
      <c r="M28" s="5" t="n">
        <f aca="false">J28+L28</f>
        <v>52.156</v>
      </c>
      <c r="N28" s="5" t="n">
        <v>1</v>
      </c>
      <c r="O28" s="6" t="s">
        <v>21</v>
      </c>
    </row>
    <row r="29" s="8" customFormat="true" ht="42" hidden="false" customHeight="true" outlineLevel="0" collapsed="false">
      <c r="A29" s="3" t="s">
        <v>22</v>
      </c>
      <c r="B29" s="5" t="s">
        <v>75</v>
      </c>
      <c r="C29" s="3" t="s">
        <v>73</v>
      </c>
      <c r="D29" s="3" t="s">
        <v>61</v>
      </c>
      <c r="E29" s="5" t="s">
        <v>74</v>
      </c>
      <c r="F29" s="5" t="n">
        <v>41.4</v>
      </c>
      <c r="G29" s="5" t="n">
        <v>39.6</v>
      </c>
      <c r="H29" s="5" t="n">
        <v>40.32</v>
      </c>
      <c r="I29" s="7" t="n">
        <v>1</v>
      </c>
      <c r="J29" s="5" t="n">
        <v>29.224</v>
      </c>
      <c r="K29" s="5" t="n">
        <v>68.6</v>
      </c>
      <c r="L29" s="5" t="n">
        <f aca="false">K29*0.3</f>
        <v>20.58</v>
      </c>
      <c r="M29" s="5" t="n">
        <f aca="false">J29+L29</f>
        <v>49.804</v>
      </c>
      <c r="N29" s="5" t="n">
        <v>2</v>
      </c>
      <c r="O29" s="6"/>
    </row>
    <row r="30" customFormat="false" ht="42" hidden="false" customHeight="true" outlineLevel="0" collapsed="false">
      <c r="A30" s="3" t="s">
        <v>22</v>
      </c>
      <c r="B30" s="5" t="s">
        <v>76</v>
      </c>
      <c r="C30" s="3" t="s">
        <v>77</v>
      </c>
      <c r="D30" s="3" t="s">
        <v>61</v>
      </c>
      <c r="E30" s="5" t="s">
        <v>78</v>
      </c>
      <c r="F30" s="5" t="n">
        <v>56.9</v>
      </c>
      <c r="G30" s="5" t="n">
        <v>39</v>
      </c>
      <c r="H30" s="5" t="n">
        <v>46.16</v>
      </c>
      <c r="I30" s="5"/>
      <c r="J30" s="5" t="n">
        <v>32.312</v>
      </c>
      <c r="K30" s="5" t="n">
        <v>72.8</v>
      </c>
      <c r="L30" s="5" t="n">
        <f aca="false">K30*0.3</f>
        <v>21.84</v>
      </c>
      <c r="M30" s="5" t="n">
        <f aca="false">J30+L30</f>
        <v>54.152</v>
      </c>
      <c r="N30" s="5" t="n">
        <v>1</v>
      </c>
      <c r="O30" s="6" t="s">
        <v>21</v>
      </c>
    </row>
    <row r="31" customFormat="false" ht="42" hidden="false" customHeight="true" outlineLevel="0" collapsed="false">
      <c r="A31" s="3" t="s">
        <v>22</v>
      </c>
      <c r="B31" s="5" t="s">
        <v>79</v>
      </c>
      <c r="C31" s="3" t="s">
        <v>77</v>
      </c>
      <c r="D31" s="3" t="s">
        <v>61</v>
      </c>
      <c r="E31" s="5" t="s">
        <v>78</v>
      </c>
      <c r="F31" s="5" t="n">
        <v>50</v>
      </c>
      <c r="G31" s="5" t="n">
        <v>39.3</v>
      </c>
      <c r="H31" s="5" t="n">
        <v>43.58</v>
      </c>
      <c r="I31" s="5"/>
      <c r="J31" s="5" t="n">
        <v>30.506</v>
      </c>
      <c r="K31" s="5" t="n">
        <v>71.2</v>
      </c>
      <c r="L31" s="5" t="n">
        <f aca="false">K31*0.3</f>
        <v>21.36</v>
      </c>
      <c r="M31" s="5" t="n">
        <f aca="false">J31+L31</f>
        <v>51.866</v>
      </c>
      <c r="N31" s="5" t="n">
        <v>2</v>
      </c>
      <c r="O31" s="6"/>
    </row>
    <row r="32" s="8" customFormat="true" ht="42" hidden="false" customHeight="true" outlineLevel="0" collapsed="false">
      <c r="A32" s="3" t="s">
        <v>16</v>
      </c>
      <c r="B32" s="5" t="s">
        <v>80</v>
      </c>
      <c r="C32" s="3" t="s">
        <v>81</v>
      </c>
      <c r="D32" s="3" t="s">
        <v>82</v>
      </c>
      <c r="E32" s="5" t="s">
        <v>83</v>
      </c>
      <c r="F32" s="5" t="n">
        <v>56.9</v>
      </c>
      <c r="G32" s="5" t="n">
        <v>63</v>
      </c>
      <c r="H32" s="5" t="n">
        <v>60.56</v>
      </c>
      <c r="I32" s="5"/>
      <c r="J32" s="5" t="n">
        <v>42.392</v>
      </c>
      <c r="K32" s="5" t="n">
        <v>82.2</v>
      </c>
      <c r="L32" s="5" t="n">
        <f aca="false">K32*0.3</f>
        <v>24.66</v>
      </c>
      <c r="M32" s="5" t="n">
        <f aca="false">J32+L32</f>
        <v>67.052</v>
      </c>
      <c r="N32" s="5" t="n">
        <v>1</v>
      </c>
      <c r="O32" s="6" t="s">
        <v>21</v>
      </c>
    </row>
    <row r="33" s="8" customFormat="true" ht="42" hidden="false" customHeight="true" outlineLevel="0" collapsed="false">
      <c r="A33" s="3" t="s">
        <v>22</v>
      </c>
      <c r="B33" s="5" t="s">
        <v>84</v>
      </c>
      <c r="C33" s="3" t="s">
        <v>81</v>
      </c>
      <c r="D33" s="3" t="s">
        <v>82</v>
      </c>
      <c r="E33" s="5" t="s">
        <v>83</v>
      </c>
      <c r="F33" s="5" t="n">
        <v>58.8</v>
      </c>
      <c r="G33" s="5" t="n">
        <v>61.2</v>
      </c>
      <c r="H33" s="5" t="n">
        <v>60.24</v>
      </c>
      <c r="I33" s="7" t="n">
        <v>1</v>
      </c>
      <c r="J33" s="5" t="n">
        <v>43.168</v>
      </c>
      <c r="K33" s="5" t="n">
        <v>73.8</v>
      </c>
      <c r="L33" s="5" t="n">
        <f aca="false">K33*0.3</f>
        <v>22.14</v>
      </c>
      <c r="M33" s="5" t="n">
        <f aca="false">J33+L33</f>
        <v>65.308</v>
      </c>
      <c r="N33" s="5" t="n">
        <v>2</v>
      </c>
      <c r="O33" s="6"/>
    </row>
    <row r="34" customFormat="false" ht="42" hidden="false" customHeight="true" outlineLevel="0" collapsed="false">
      <c r="A34" s="3" t="s">
        <v>22</v>
      </c>
      <c r="B34" s="5" t="s">
        <v>85</v>
      </c>
      <c r="C34" s="3" t="s">
        <v>86</v>
      </c>
      <c r="D34" s="3" t="s">
        <v>82</v>
      </c>
      <c r="E34" s="5" t="s">
        <v>87</v>
      </c>
      <c r="F34" s="5" t="n">
        <v>71.2</v>
      </c>
      <c r="G34" s="5" t="n">
        <v>63</v>
      </c>
      <c r="H34" s="5" t="n">
        <v>66.28</v>
      </c>
      <c r="I34" s="5"/>
      <c r="J34" s="5" t="n">
        <v>46.396</v>
      </c>
      <c r="K34" s="5" t="n">
        <v>80.6</v>
      </c>
      <c r="L34" s="5" t="n">
        <f aca="false">K34*0.3</f>
        <v>24.18</v>
      </c>
      <c r="M34" s="5" t="n">
        <f aca="false">J34+L34</f>
        <v>70.576</v>
      </c>
      <c r="N34" s="5" t="n">
        <v>1</v>
      </c>
      <c r="O34" s="6" t="s">
        <v>21</v>
      </c>
    </row>
    <row r="35" customFormat="false" ht="42" hidden="false" customHeight="true" outlineLevel="0" collapsed="false">
      <c r="A35" s="3" t="s">
        <v>16</v>
      </c>
      <c r="B35" s="5" t="s">
        <v>88</v>
      </c>
      <c r="C35" s="3" t="s">
        <v>86</v>
      </c>
      <c r="D35" s="3" t="s">
        <v>82</v>
      </c>
      <c r="E35" s="5" t="s">
        <v>87</v>
      </c>
      <c r="F35" s="5" t="n">
        <v>63.4</v>
      </c>
      <c r="G35" s="5" t="n">
        <v>66.9</v>
      </c>
      <c r="H35" s="5" t="n">
        <v>65.5</v>
      </c>
      <c r="I35" s="7" t="n">
        <v>1</v>
      </c>
      <c r="J35" s="5" t="n">
        <v>46.85</v>
      </c>
      <c r="K35" s="5" t="n">
        <v>75.6</v>
      </c>
      <c r="L35" s="5" t="n">
        <f aca="false">K35*0.3</f>
        <v>22.68</v>
      </c>
      <c r="M35" s="5" t="n">
        <f aca="false">J35+L35</f>
        <v>69.53</v>
      </c>
      <c r="N35" s="5" t="n">
        <v>2</v>
      </c>
      <c r="O35" s="6"/>
    </row>
    <row r="36" customFormat="false" ht="42" hidden="false" customHeight="true" outlineLevel="0" collapsed="false">
      <c r="A36" s="3" t="s">
        <v>22</v>
      </c>
      <c r="B36" s="5" t="s">
        <v>89</v>
      </c>
      <c r="C36" s="3" t="s">
        <v>86</v>
      </c>
      <c r="D36" s="3" t="s">
        <v>82</v>
      </c>
      <c r="E36" s="5" t="s">
        <v>87</v>
      </c>
      <c r="F36" s="5" t="n">
        <v>66.6</v>
      </c>
      <c r="G36" s="5" t="n">
        <v>64.2</v>
      </c>
      <c r="H36" s="5" t="n">
        <v>65.16</v>
      </c>
      <c r="I36" s="5"/>
      <c r="J36" s="5" t="n">
        <v>45.612</v>
      </c>
      <c r="K36" s="5" t="n">
        <v>72.8</v>
      </c>
      <c r="L36" s="5" t="n">
        <f aca="false">K36*0.3</f>
        <v>21.84</v>
      </c>
      <c r="M36" s="5" t="n">
        <f aca="false">J36+L36</f>
        <v>67.452</v>
      </c>
      <c r="N36" s="5" t="n">
        <v>3</v>
      </c>
      <c r="O36" s="6"/>
    </row>
    <row r="37" customFormat="false" ht="42" hidden="false" customHeight="true" outlineLevel="0" collapsed="false">
      <c r="A37" s="3" t="s">
        <v>22</v>
      </c>
      <c r="B37" s="5" t="s">
        <v>90</v>
      </c>
      <c r="C37" s="3" t="s">
        <v>86</v>
      </c>
      <c r="D37" s="3" t="s">
        <v>82</v>
      </c>
      <c r="E37" s="5" t="s">
        <v>87</v>
      </c>
      <c r="F37" s="5" t="n">
        <v>67.2</v>
      </c>
      <c r="G37" s="5" t="n">
        <v>61.8</v>
      </c>
      <c r="H37" s="5" t="n">
        <v>63.96</v>
      </c>
      <c r="I37" s="5"/>
      <c r="J37" s="5" t="n">
        <v>44.772</v>
      </c>
      <c r="K37" s="5" t="n">
        <v>69</v>
      </c>
      <c r="L37" s="5" t="n">
        <f aca="false">K37*0.3</f>
        <v>20.7</v>
      </c>
      <c r="M37" s="5" t="n">
        <f aca="false">J37+L37</f>
        <v>65.472</v>
      </c>
      <c r="N37" s="5" t="n">
        <v>4</v>
      </c>
      <c r="O37" s="6"/>
    </row>
    <row r="38" s="8" customFormat="true" ht="42" hidden="false" customHeight="true" outlineLevel="0" collapsed="false">
      <c r="A38" s="3" t="s">
        <v>16</v>
      </c>
      <c r="B38" s="5" t="s">
        <v>91</v>
      </c>
      <c r="C38" s="3" t="s">
        <v>92</v>
      </c>
      <c r="D38" s="3" t="s">
        <v>82</v>
      </c>
      <c r="E38" s="5" t="s">
        <v>93</v>
      </c>
      <c r="F38" s="5" t="n">
        <v>59.6</v>
      </c>
      <c r="G38" s="5" t="n">
        <v>60.1</v>
      </c>
      <c r="H38" s="5" t="n">
        <v>59.9</v>
      </c>
      <c r="I38" s="5"/>
      <c r="J38" s="5" t="n">
        <v>41.93</v>
      </c>
      <c r="K38" s="5" t="n">
        <v>84.8</v>
      </c>
      <c r="L38" s="5" t="n">
        <f aca="false">K38*0.3</f>
        <v>25.44</v>
      </c>
      <c r="M38" s="5" t="n">
        <f aca="false">J38+L38</f>
        <v>67.37</v>
      </c>
      <c r="N38" s="5" t="n">
        <v>1</v>
      </c>
      <c r="O38" s="6" t="s">
        <v>21</v>
      </c>
    </row>
    <row r="39" s="8" customFormat="true" ht="42" hidden="false" customHeight="true" outlineLevel="0" collapsed="false">
      <c r="A39" s="3" t="s">
        <v>22</v>
      </c>
      <c r="B39" s="5" t="s">
        <v>94</v>
      </c>
      <c r="C39" s="3" t="s">
        <v>92</v>
      </c>
      <c r="D39" s="3" t="s">
        <v>82</v>
      </c>
      <c r="E39" s="5" t="s">
        <v>93</v>
      </c>
      <c r="F39" s="5" t="n">
        <v>64.8</v>
      </c>
      <c r="G39" s="5" t="n">
        <v>55</v>
      </c>
      <c r="H39" s="5" t="n">
        <v>58.92</v>
      </c>
      <c r="I39" s="5"/>
      <c r="J39" s="5" t="n">
        <v>41.244</v>
      </c>
      <c r="K39" s="5" t="n">
        <v>73.6</v>
      </c>
      <c r="L39" s="5" t="n">
        <f aca="false">K39*0.3</f>
        <v>22.08</v>
      </c>
      <c r="M39" s="5" t="n">
        <f aca="false">J39+L39</f>
        <v>63.324</v>
      </c>
      <c r="N39" s="5" t="n">
        <v>2</v>
      </c>
      <c r="O39" s="6"/>
    </row>
    <row r="40" customFormat="false" ht="42" hidden="false" customHeight="true" outlineLevel="0" collapsed="false">
      <c r="A40" s="3" t="s">
        <v>16</v>
      </c>
      <c r="B40" s="5" t="s">
        <v>95</v>
      </c>
      <c r="C40" s="3" t="s">
        <v>96</v>
      </c>
      <c r="D40" s="3" t="s">
        <v>82</v>
      </c>
      <c r="E40" s="5" t="s">
        <v>97</v>
      </c>
      <c r="F40" s="5" t="n">
        <v>44.1</v>
      </c>
      <c r="G40" s="5" t="n">
        <v>59.6</v>
      </c>
      <c r="H40" s="5" t="n">
        <v>53.4</v>
      </c>
      <c r="I40" s="7" t="n">
        <v>1</v>
      </c>
      <c r="J40" s="5" t="n">
        <v>38.38</v>
      </c>
      <c r="K40" s="5" t="n">
        <v>79.2</v>
      </c>
      <c r="L40" s="5" t="n">
        <f aca="false">K40*0.3</f>
        <v>23.76</v>
      </c>
      <c r="M40" s="5" t="n">
        <f aca="false">J40+L40</f>
        <v>62.14</v>
      </c>
      <c r="N40" s="5" t="n">
        <v>1</v>
      </c>
      <c r="O40" s="6" t="s">
        <v>21</v>
      </c>
    </row>
    <row r="41" customFormat="false" ht="42" hidden="false" customHeight="true" outlineLevel="0" collapsed="false">
      <c r="A41" s="3" t="s">
        <v>16</v>
      </c>
      <c r="B41" s="5" t="s">
        <v>98</v>
      </c>
      <c r="C41" s="3" t="s">
        <v>96</v>
      </c>
      <c r="D41" s="3" t="s">
        <v>82</v>
      </c>
      <c r="E41" s="5" t="s">
        <v>97</v>
      </c>
      <c r="F41" s="5" t="n">
        <v>51.4</v>
      </c>
      <c r="G41" s="5" t="n">
        <v>50.4</v>
      </c>
      <c r="H41" s="5" t="n">
        <v>50.8</v>
      </c>
      <c r="I41" s="5"/>
      <c r="J41" s="5" t="n">
        <v>35.56</v>
      </c>
      <c r="K41" s="5" t="n">
        <v>71.8</v>
      </c>
      <c r="L41" s="5" t="n">
        <f aca="false">K41*0.3</f>
        <v>21.54</v>
      </c>
      <c r="M41" s="5" t="n">
        <f aca="false">J41+L41</f>
        <v>57.1</v>
      </c>
      <c r="N41" s="5" t="n">
        <v>2</v>
      </c>
      <c r="O41" s="6"/>
    </row>
    <row r="42" s="8" customFormat="true" ht="42" hidden="false" customHeight="true" outlineLevel="0" collapsed="false">
      <c r="A42" s="3" t="s">
        <v>22</v>
      </c>
      <c r="B42" s="5" t="s">
        <v>99</v>
      </c>
      <c r="C42" s="3" t="s">
        <v>100</v>
      </c>
      <c r="D42" s="3" t="s">
        <v>82</v>
      </c>
      <c r="E42" s="5" t="s">
        <v>101</v>
      </c>
      <c r="F42" s="5" t="n">
        <v>60.6</v>
      </c>
      <c r="G42" s="5" t="n">
        <v>68.8</v>
      </c>
      <c r="H42" s="5" t="n">
        <v>65.52</v>
      </c>
      <c r="I42" s="5"/>
      <c r="J42" s="5" t="n">
        <v>45.864</v>
      </c>
      <c r="K42" s="5" t="n">
        <v>82.2</v>
      </c>
      <c r="L42" s="5" t="n">
        <f aca="false">K42*0.3</f>
        <v>24.66</v>
      </c>
      <c r="M42" s="5" t="n">
        <f aca="false">J42+L42</f>
        <v>70.524</v>
      </c>
      <c r="N42" s="5" t="n">
        <v>1</v>
      </c>
      <c r="O42" s="6" t="s">
        <v>21</v>
      </c>
    </row>
    <row r="43" s="8" customFormat="true" ht="42" hidden="false" customHeight="true" outlineLevel="0" collapsed="false">
      <c r="A43" s="3" t="s">
        <v>16</v>
      </c>
      <c r="B43" s="5" t="s">
        <v>102</v>
      </c>
      <c r="C43" s="3" t="s">
        <v>100</v>
      </c>
      <c r="D43" s="3" t="s">
        <v>82</v>
      </c>
      <c r="E43" s="5" t="s">
        <v>101</v>
      </c>
      <c r="F43" s="5" t="n">
        <v>61.1</v>
      </c>
      <c r="G43" s="5" t="n">
        <v>66.1</v>
      </c>
      <c r="H43" s="5" t="n">
        <v>64.1</v>
      </c>
      <c r="I43" s="5"/>
      <c r="J43" s="5" t="n">
        <v>44.87</v>
      </c>
      <c r="K43" s="5" t="n">
        <v>80.6</v>
      </c>
      <c r="L43" s="5" t="n">
        <f aca="false">K43*0.3</f>
        <v>24.18</v>
      </c>
      <c r="M43" s="5" t="n">
        <f aca="false">J43+L43</f>
        <v>69.05</v>
      </c>
      <c r="N43" s="5" t="n">
        <v>2</v>
      </c>
      <c r="O43" s="6"/>
    </row>
    <row r="44" customFormat="false" ht="42" hidden="false" customHeight="true" outlineLevel="0" collapsed="false">
      <c r="A44" s="3" t="s">
        <v>22</v>
      </c>
      <c r="B44" s="5" t="s">
        <v>103</v>
      </c>
      <c r="C44" s="3" t="s">
        <v>104</v>
      </c>
      <c r="D44" s="3" t="s">
        <v>82</v>
      </c>
      <c r="E44" s="5" t="s">
        <v>105</v>
      </c>
      <c r="F44" s="5" t="n">
        <v>59</v>
      </c>
      <c r="G44" s="5" t="n">
        <v>70.6</v>
      </c>
      <c r="H44" s="5" t="n">
        <v>65.96</v>
      </c>
      <c r="I44" s="5"/>
      <c r="J44" s="5" t="n">
        <v>46.172</v>
      </c>
      <c r="K44" s="5" t="n">
        <v>79</v>
      </c>
      <c r="L44" s="5" t="n">
        <f aca="false">K44*0.3</f>
        <v>23.7</v>
      </c>
      <c r="M44" s="5" t="n">
        <f aca="false">J44+L44</f>
        <v>69.872</v>
      </c>
      <c r="N44" s="7" t="n">
        <v>1</v>
      </c>
      <c r="O44" s="6" t="s">
        <v>21</v>
      </c>
    </row>
    <row r="45" customFormat="false" ht="42" hidden="false" customHeight="true" outlineLevel="0" collapsed="false">
      <c r="A45" s="3" t="s">
        <v>22</v>
      </c>
      <c r="B45" s="5" t="s">
        <v>106</v>
      </c>
      <c r="C45" s="3" t="s">
        <v>104</v>
      </c>
      <c r="D45" s="3" t="s">
        <v>82</v>
      </c>
      <c r="E45" s="5" t="s">
        <v>105</v>
      </c>
      <c r="F45" s="5" t="n">
        <v>64.7</v>
      </c>
      <c r="G45" s="5" t="n">
        <v>68</v>
      </c>
      <c r="H45" s="5" t="n">
        <v>66.68</v>
      </c>
      <c r="I45" s="5"/>
      <c r="J45" s="5" t="n">
        <v>46.676</v>
      </c>
      <c r="K45" s="5" t="n">
        <v>76.6</v>
      </c>
      <c r="L45" s="5" t="n">
        <f aca="false">K45*0.3</f>
        <v>22.98</v>
      </c>
      <c r="M45" s="5" t="n">
        <f aca="false">J45+L45</f>
        <v>69.656</v>
      </c>
      <c r="N45" s="7" t="n">
        <v>2</v>
      </c>
      <c r="O45" s="6"/>
    </row>
    <row r="46" customFormat="false" ht="42" hidden="false" customHeight="true" outlineLevel="0" collapsed="false">
      <c r="A46" s="3" t="s">
        <v>16</v>
      </c>
      <c r="B46" s="5" t="s">
        <v>107</v>
      </c>
      <c r="C46" s="3" t="s">
        <v>104</v>
      </c>
      <c r="D46" s="3" t="s">
        <v>82</v>
      </c>
      <c r="E46" s="5" t="s">
        <v>105</v>
      </c>
      <c r="F46" s="5" t="n">
        <v>69</v>
      </c>
      <c r="G46" s="5" t="n">
        <v>70.6</v>
      </c>
      <c r="H46" s="5" t="n">
        <v>69.96</v>
      </c>
      <c r="I46" s="5"/>
      <c r="J46" s="5" t="n">
        <v>48.972</v>
      </c>
      <c r="K46" s="3" t="s">
        <v>58</v>
      </c>
      <c r="L46" s="3" t="s">
        <v>58</v>
      </c>
      <c r="M46" s="3" t="s">
        <v>58</v>
      </c>
      <c r="N46" s="7"/>
      <c r="O46" s="6"/>
    </row>
    <row r="47" s="8" customFormat="true" ht="42" hidden="false" customHeight="true" outlineLevel="0" collapsed="false">
      <c r="A47" s="3" t="s">
        <v>16</v>
      </c>
      <c r="B47" s="5" t="s">
        <v>108</v>
      </c>
      <c r="C47" s="3" t="s">
        <v>109</v>
      </c>
      <c r="D47" s="3" t="s">
        <v>110</v>
      </c>
      <c r="E47" s="5" t="s">
        <v>111</v>
      </c>
      <c r="F47" s="5" t="n">
        <v>66.9</v>
      </c>
      <c r="G47" s="5" t="n">
        <v>70.5</v>
      </c>
      <c r="H47" s="5" t="n">
        <v>69.06</v>
      </c>
      <c r="I47" s="5"/>
      <c r="J47" s="5" t="n">
        <v>48.342</v>
      </c>
      <c r="K47" s="5" t="n">
        <v>81</v>
      </c>
      <c r="L47" s="5" t="n">
        <f aca="false">K47*0.3</f>
        <v>24.3</v>
      </c>
      <c r="M47" s="5" t="n">
        <f aca="false">J47+L47</f>
        <v>72.642</v>
      </c>
      <c r="N47" s="5" t="n">
        <v>1</v>
      </c>
      <c r="O47" s="6" t="s">
        <v>21</v>
      </c>
    </row>
    <row r="48" s="8" customFormat="true" ht="42" hidden="false" customHeight="true" outlineLevel="0" collapsed="false">
      <c r="A48" s="3" t="s">
        <v>22</v>
      </c>
      <c r="B48" s="5" t="s">
        <v>112</v>
      </c>
      <c r="C48" s="3" t="s">
        <v>109</v>
      </c>
      <c r="D48" s="3" t="s">
        <v>110</v>
      </c>
      <c r="E48" s="5" t="s">
        <v>111</v>
      </c>
      <c r="F48" s="5" t="n">
        <v>67.9</v>
      </c>
      <c r="G48" s="5" t="n">
        <v>60.5</v>
      </c>
      <c r="H48" s="5" t="n">
        <v>63.46</v>
      </c>
      <c r="I48" s="5"/>
      <c r="J48" s="5" t="n">
        <v>44.422</v>
      </c>
      <c r="K48" s="5" t="n">
        <v>79.8</v>
      </c>
      <c r="L48" s="5" t="n">
        <f aca="false">K48*0.3</f>
        <v>23.94</v>
      </c>
      <c r="M48" s="5" t="n">
        <f aca="false">J48+L48</f>
        <v>68.362</v>
      </c>
      <c r="N48" s="5" t="n">
        <v>2</v>
      </c>
      <c r="O48" s="6" t="s">
        <v>21</v>
      </c>
    </row>
    <row r="49" s="8" customFormat="true" ht="42" hidden="false" customHeight="true" outlineLevel="0" collapsed="false">
      <c r="A49" s="3" t="s">
        <v>22</v>
      </c>
      <c r="B49" s="5" t="s">
        <v>113</v>
      </c>
      <c r="C49" s="3" t="s">
        <v>109</v>
      </c>
      <c r="D49" s="3" t="s">
        <v>110</v>
      </c>
      <c r="E49" s="5" t="s">
        <v>111</v>
      </c>
      <c r="F49" s="5" t="n">
        <v>61</v>
      </c>
      <c r="G49" s="5" t="n">
        <v>60.1</v>
      </c>
      <c r="H49" s="5" t="n">
        <v>60.46</v>
      </c>
      <c r="I49" s="7" t="n">
        <v>1</v>
      </c>
      <c r="J49" s="5" t="n">
        <v>43.322</v>
      </c>
      <c r="K49" s="5" t="n">
        <v>81.4</v>
      </c>
      <c r="L49" s="5" t="n">
        <f aca="false">K49*0.3</f>
        <v>24.42</v>
      </c>
      <c r="M49" s="5" t="n">
        <f aca="false">J49+L49</f>
        <v>67.742</v>
      </c>
      <c r="N49" s="5" t="n">
        <v>3</v>
      </c>
      <c r="O49" s="6"/>
    </row>
    <row r="50" s="8" customFormat="true" ht="42" hidden="false" customHeight="true" outlineLevel="0" collapsed="false">
      <c r="A50" s="3" t="s">
        <v>22</v>
      </c>
      <c r="B50" s="5" t="s">
        <v>114</v>
      </c>
      <c r="C50" s="3" t="s">
        <v>109</v>
      </c>
      <c r="D50" s="3" t="s">
        <v>110</v>
      </c>
      <c r="E50" s="5" t="s">
        <v>111</v>
      </c>
      <c r="F50" s="5" t="n">
        <v>59.1</v>
      </c>
      <c r="G50" s="5" t="n">
        <v>58</v>
      </c>
      <c r="H50" s="5" t="n">
        <v>58.44</v>
      </c>
      <c r="I50" s="7" t="n">
        <v>1</v>
      </c>
      <c r="J50" s="5" t="n">
        <v>41.908</v>
      </c>
      <c r="K50" s="5" t="n">
        <v>77.6</v>
      </c>
      <c r="L50" s="5" t="n">
        <f aca="false">K50*0.3</f>
        <v>23.28</v>
      </c>
      <c r="M50" s="5" t="n">
        <f aca="false">J50+L50</f>
        <v>65.188</v>
      </c>
      <c r="N50" s="5" t="n">
        <v>4</v>
      </c>
      <c r="O50" s="6"/>
    </row>
    <row r="51" customFormat="false" ht="42" hidden="false" customHeight="true" outlineLevel="0" collapsed="false">
      <c r="A51" s="3" t="s">
        <v>16</v>
      </c>
      <c r="B51" s="5" t="s">
        <v>115</v>
      </c>
      <c r="C51" s="3" t="s">
        <v>116</v>
      </c>
      <c r="D51" s="3" t="s">
        <v>117</v>
      </c>
      <c r="E51" s="5" t="s">
        <v>118</v>
      </c>
      <c r="F51" s="5" t="n">
        <v>79.8</v>
      </c>
      <c r="G51" s="5" t="n">
        <v>66.9</v>
      </c>
      <c r="H51" s="5" t="n">
        <v>72.06</v>
      </c>
      <c r="I51" s="7" t="n">
        <v>1</v>
      </c>
      <c r="J51" s="5" t="n">
        <v>51.442</v>
      </c>
      <c r="K51" s="5" t="n">
        <v>72.6</v>
      </c>
      <c r="L51" s="5" t="n">
        <f aca="false">K51*0.3</f>
        <v>21.78</v>
      </c>
      <c r="M51" s="5" t="n">
        <f aca="false">J51+L51</f>
        <v>73.222</v>
      </c>
      <c r="N51" s="5" t="n">
        <v>1</v>
      </c>
      <c r="O51" s="6" t="s">
        <v>21</v>
      </c>
    </row>
    <row r="52" customFormat="false" ht="42" hidden="false" customHeight="true" outlineLevel="0" collapsed="false">
      <c r="A52" s="3" t="s">
        <v>16</v>
      </c>
      <c r="B52" s="5" t="s">
        <v>119</v>
      </c>
      <c r="C52" s="3" t="s">
        <v>116</v>
      </c>
      <c r="D52" s="3" t="s">
        <v>117</v>
      </c>
      <c r="E52" s="5" t="s">
        <v>118</v>
      </c>
      <c r="F52" s="5" t="n">
        <v>74.6</v>
      </c>
      <c r="G52" s="5" t="n">
        <v>66.3</v>
      </c>
      <c r="H52" s="5" t="n">
        <v>69.62</v>
      </c>
      <c r="I52" s="5"/>
      <c r="J52" s="5" t="n">
        <v>48.734</v>
      </c>
      <c r="K52" s="5" t="n">
        <v>80</v>
      </c>
      <c r="L52" s="5" t="n">
        <f aca="false">K52*0.3</f>
        <v>24</v>
      </c>
      <c r="M52" s="5" t="n">
        <f aca="false">J52+L52</f>
        <v>72.734</v>
      </c>
      <c r="N52" s="5" t="n">
        <v>2</v>
      </c>
      <c r="O52" s="6"/>
    </row>
    <row r="53" customFormat="false" ht="42" hidden="false" customHeight="true" outlineLevel="0" collapsed="false">
      <c r="A53" s="3" t="s">
        <v>16</v>
      </c>
      <c r="B53" s="5" t="s">
        <v>120</v>
      </c>
      <c r="C53" s="3" t="s">
        <v>116</v>
      </c>
      <c r="D53" s="3" t="s">
        <v>117</v>
      </c>
      <c r="E53" s="5" t="s">
        <v>118</v>
      </c>
      <c r="F53" s="5" t="n">
        <v>71.4</v>
      </c>
      <c r="G53" s="5" t="n">
        <v>62.3</v>
      </c>
      <c r="H53" s="5" t="n">
        <v>65.94</v>
      </c>
      <c r="I53" s="5"/>
      <c r="J53" s="5" t="n">
        <v>46.158</v>
      </c>
      <c r="K53" s="5" t="n">
        <v>80.4</v>
      </c>
      <c r="L53" s="5" t="n">
        <f aca="false">K53*0.3</f>
        <v>24.12</v>
      </c>
      <c r="M53" s="5" t="n">
        <f aca="false">J53+L53</f>
        <v>70.278</v>
      </c>
      <c r="N53" s="5" t="n">
        <v>3</v>
      </c>
      <c r="O53" s="6"/>
    </row>
    <row r="54" customFormat="false" ht="42" hidden="false" customHeight="true" outlineLevel="0" collapsed="false">
      <c r="A54" s="3" t="s">
        <v>22</v>
      </c>
      <c r="B54" s="5" t="s">
        <v>121</v>
      </c>
      <c r="C54" s="3" t="s">
        <v>116</v>
      </c>
      <c r="D54" s="3" t="s">
        <v>117</v>
      </c>
      <c r="E54" s="5" t="s">
        <v>118</v>
      </c>
      <c r="F54" s="5" t="n">
        <v>71.7</v>
      </c>
      <c r="G54" s="5" t="n">
        <v>61.2</v>
      </c>
      <c r="H54" s="5" t="n">
        <v>65.4</v>
      </c>
      <c r="I54" s="5"/>
      <c r="J54" s="5" t="n">
        <v>45.78</v>
      </c>
      <c r="K54" s="5" t="n">
        <v>73.6</v>
      </c>
      <c r="L54" s="5" t="n">
        <f aca="false">K54*0.3</f>
        <v>22.08</v>
      </c>
      <c r="M54" s="5" t="n">
        <f aca="false">J54+L54</f>
        <v>67.86</v>
      </c>
      <c r="N54" s="5" t="n">
        <v>4</v>
      </c>
      <c r="O54" s="6"/>
    </row>
    <row r="55" s="8" customFormat="true" ht="42" hidden="false" customHeight="true" outlineLevel="0" collapsed="false">
      <c r="A55" s="3" t="s">
        <v>22</v>
      </c>
      <c r="B55" s="5" t="s">
        <v>122</v>
      </c>
      <c r="C55" s="3" t="s">
        <v>123</v>
      </c>
      <c r="D55" s="3" t="s">
        <v>117</v>
      </c>
      <c r="E55" s="5" t="s">
        <v>124</v>
      </c>
      <c r="F55" s="5" t="n">
        <v>65.6</v>
      </c>
      <c r="G55" s="5" t="n">
        <v>71.5</v>
      </c>
      <c r="H55" s="5" t="n">
        <v>69.14</v>
      </c>
      <c r="I55" s="5"/>
      <c r="J55" s="5" t="n">
        <v>48.398</v>
      </c>
      <c r="K55" s="5" t="n">
        <v>74.4</v>
      </c>
      <c r="L55" s="5" t="n">
        <f aca="false">K55*0.3</f>
        <v>22.32</v>
      </c>
      <c r="M55" s="5" t="n">
        <f aca="false">J55+L55</f>
        <v>70.718</v>
      </c>
      <c r="N55" s="5" t="n">
        <v>1</v>
      </c>
      <c r="O55" s="6" t="s">
        <v>21</v>
      </c>
    </row>
    <row r="56" s="8" customFormat="true" ht="42" hidden="false" customHeight="true" outlineLevel="0" collapsed="false">
      <c r="A56" s="3" t="s">
        <v>22</v>
      </c>
      <c r="B56" s="5" t="s">
        <v>125</v>
      </c>
      <c r="C56" s="3" t="s">
        <v>123</v>
      </c>
      <c r="D56" s="3" t="s">
        <v>117</v>
      </c>
      <c r="E56" s="5" t="s">
        <v>124</v>
      </c>
      <c r="F56" s="5" t="n">
        <v>75.9</v>
      </c>
      <c r="G56" s="5" t="n">
        <v>63</v>
      </c>
      <c r="H56" s="5" t="n">
        <v>68.16</v>
      </c>
      <c r="I56" s="5"/>
      <c r="J56" s="5" t="n">
        <v>47.712</v>
      </c>
      <c r="K56" s="5" t="n">
        <v>76.4</v>
      </c>
      <c r="L56" s="5" t="n">
        <f aca="false">K56*0.3</f>
        <v>22.92</v>
      </c>
      <c r="M56" s="5" t="n">
        <f aca="false">J56+L56</f>
        <v>70.632</v>
      </c>
      <c r="N56" s="5" t="n">
        <v>2</v>
      </c>
      <c r="O56" s="6"/>
    </row>
    <row r="57" s="8" customFormat="true" ht="42" hidden="false" customHeight="true" outlineLevel="0" collapsed="false">
      <c r="A57" s="3" t="s">
        <v>16</v>
      </c>
      <c r="B57" s="5" t="s">
        <v>126</v>
      </c>
      <c r="C57" s="3" t="s">
        <v>123</v>
      </c>
      <c r="D57" s="3" t="s">
        <v>117</v>
      </c>
      <c r="E57" s="5" t="s">
        <v>124</v>
      </c>
      <c r="F57" s="5" t="n">
        <v>65.6</v>
      </c>
      <c r="G57" s="5" t="n">
        <v>62.7</v>
      </c>
      <c r="H57" s="5" t="n">
        <v>63.86</v>
      </c>
      <c r="I57" s="7" t="n">
        <v>1</v>
      </c>
      <c r="J57" s="5" t="n">
        <v>45.702</v>
      </c>
      <c r="K57" s="5" t="n">
        <v>82.2</v>
      </c>
      <c r="L57" s="5" t="n">
        <f aca="false">K57*0.3</f>
        <v>24.66</v>
      </c>
      <c r="M57" s="5" t="n">
        <f aca="false">J57+L57</f>
        <v>70.362</v>
      </c>
      <c r="N57" s="5" t="n">
        <v>4</v>
      </c>
      <c r="O57" s="6"/>
    </row>
    <row r="58" s="8" customFormat="true" ht="42" hidden="false" customHeight="true" outlineLevel="0" collapsed="false">
      <c r="A58" s="3" t="s">
        <v>16</v>
      </c>
      <c r="B58" s="5" t="s">
        <v>127</v>
      </c>
      <c r="C58" s="3" t="s">
        <v>123</v>
      </c>
      <c r="D58" s="3" t="s">
        <v>117</v>
      </c>
      <c r="E58" s="5" t="s">
        <v>124</v>
      </c>
      <c r="F58" s="5" t="n">
        <v>59.1</v>
      </c>
      <c r="G58" s="5" t="n">
        <v>67.5</v>
      </c>
      <c r="H58" s="5" t="n">
        <v>64.14</v>
      </c>
      <c r="I58" s="7" t="n">
        <v>1</v>
      </c>
      <c r="J58" s="5" t="n">
        <v>45.898</v>
      </c>
      <c r="K58" s="5" t="n">
        <v>76.2</v>
      </c>
      <c r="L58" s="5" t="n">
        <f aca="false">K58*0.3</f>
        <v>22.86</v>
      </c>
      <c r="M58" s="5" t="n">
        <f aca="false">J58+L58</f>
        <v>68.758</v>
      </c>
      <c r="N58" s="5" t="n">
        <v>3</v>
      </c>
      <c r="O58" s="6"/>
    </row>
    <row r="59" customFormat="false" ht="42" hidden="false" customHeight="true" outlineLevel="0" collapsed="false">
      <c r="A59" s="3" t="s">
        <v>16</v>
      </c>
      <c r="B59" s="5" t="s">
        <v>128</v>
      </c>
      <c r="C59" s="3" t="s">
        <v>129</v>
      </c>
      <c r="D59" s="3" t="s">
        <v>117</v>
      </c>
      <c r="E59" s="5" t="s">
        <v>130</v>
      </c>
      <c r="F59" s="5" t="n">
        <v>72.4</v>
      </c>
      <c r="G59" s="5" t="n">
        <v>58.6</v>
      </c>
      <c r="H59" s="5" t="n">
        <v>64.12</v>
      </c>
      <c r="I59" s="7" t="n">
        <v>1</v>
      </c>
      <c r="J59" s="5" t="n">
        <v>45.884</v>
      </c>
      <c r="K59" s="5" t="n">
        <v>80.4</v>
      </c>
      <c r="L59" s="5" t="n">
        <f aca="false">K59*0.3</f>
        <v>24.12</v>
      </c>
      <c r="M59" s="5" t="n">
        <f aca="false">J59+L59</f>
        <v>70.004</v>
      </c>
      <c r="N59" s="7" t="n">
        <v>1</v>
      </c>
      <c r="O59" s="6" t="s">
        <v>21</v>
      </c>
    </row>
    <row r="60" customFormat="false" ht="42" hidden="false" customHeight="true" outlineLevel="0" collapsed="false">
      <c r="A60" s="3" t="s">
        <v>22</v>
      </c>
      <c r="B60" s="5" t="s">
        <v>131</v>
      </c>
      <c r="C60" s="3" t="s">
        <v>129</v>
      </c>
      <c r="D60" s="3" t="s">
        <v>117</v>
      </c>
      <c r="E60" s="5" t="s">
        <v>130</v>
      </c>
      <c r="F60" s="5" t="n">
        <v>70.4</v>
      </c>
      <c r="G60" s="5" t="n">
        <v>59.6</v>
      </c>
      <c r="H60" s="5" t="n">
        <v>63.92</v>
      </c>
      <c r="I60" s="5"/>
      <c r="J60" s="5" t="n">
        <v>44.744</v>
      </c>
      <c r="K60" s="5" t="n">
        <v>79.6</v>
      </c>
      <c r="L60" s="5" t="n">
        <f aca="false">K60*0.3</f>
        <v>23.88</v>
      </c>
      <c r="M60" s="5" t="n">
        <f aca="false">J60+L60</f>
        <v>68.624</v>
      </c>
      <c r="N60" s="7" t="n">
        <v>2</v>
      </c>
      <c r="O60" s="6"/>
    </row>
    <row r="61" customFormat="false" ht="42" hidden="false" customHeight="true" outlineLevel="0" collapsed="false">
      <c r="A61" s="3" t="s">
        <v>22</v>
      </c>
      <c r="B61" s="5" t="s">
        <v>132</v>
      </c>
      <c r="C61" s="3" t="s">
        <v>129</v>
      </c>
      <c r="D61" s="3" t="s">
        <v>117</v>
      </c>
      <c r="E61" s="5" t="s">
        <v>130</v>
      </c>
      <c r="F61" s="5" t="n">
        <v>71.1</v>
      </c>
      <c r="G61" s="5" t="n">
        <v>59.3</v>
      </c>
      <c r="H61" s="5" t="n">
        <v>64.02</v>
      </c>
      <c r="I61" s="5"/>
      <c r="J61" s="5" t="n">
        <v>44.814</v>
      </c>
      <c r="K61" s="5" t="n">
        <v>78.8</v>
      </c>
      <c r="L61" s="5" t="n">
        <f aca="false">K61*0.3</f>
        <v>23.64</v>
      </c>
      <c r="M61" s="5" t="n">
        <f aca="false">J61+L61</f>
        <v>68.454</v>
      </c>
      <c r="N61" s="7" t="n">
        <v>3</v>
      </c>
      <c r="O61" s="6"/>
    </row>
    <row r="62" customFormat="false" ht="42" hidden="false" customHeight="true" outlineLevel="0" collapsed="false">
      <c r="A62" s="3" t="s">
        <v>16</v>
      </c>
      <c r="B62" s="5" t="s">
        <v>133</v>
      </c>
      <c r="C62" s="3" t="s">
        <v>129</v>
      </c>
      <c r="D62" s="3" t="s">
        <v>117</v>
      </c>
      <c r="E62" s="5" t="s">
        <v>130</v>
      </c>
      <c r="F62" s="5" t="n">
        <v>64.5</v>
      </c>
      <c r="G62" s="5" t="n">
        <v>63.2</v>
      </c>
      <c r="H62" s="5" t="n">
        <v>63.72</v>
      </c>
      <c r="I62" s="5"/>
      <c r="J62" s="5" t="n">
        <v>44.604</v>
      </c>
      <c r="K62" s="5" t="n">
        <v>75.2</v>
      </c>
      <c r="L62" s="5" t="n">
        <f aca="false">K62*0.3</f>
        <v>22.56</v>
      </c>
      <c r="M62" s="5" t="n">
        <f aca="false">J62+L62</f>
        <v>67.164</v>
      </c>
      <c r="N62" s="7" t="n">
        <v>4</v>
      </c>
      <c r="O62" s="6"/>
    </row>
    <row r="63" s="8" customFormat="true" ht="42" hidden="false" customHeight="true" outlineLevel="0" collapsed="false">
      <c r="A63" s="3" t="s">
        <v>22</v>
      </c>
      <c r="B63" s="5" t="s">
        <v>134</v>
      </c>
      <c r="C63" s="3" t="s">
        <v>129</v>
      </c>
      <c r="D63" s="3" t="s">
        <v>135</v>
      </c>
      <c r="E63" s="5" t="s">
        <v>136</v>
      </c>
      <c r="F63" s="5" t="n">
        <v>70.1</v>
      </c>
      <c r="G63" s="5" t="n">
        <v>67.4</v>
      </c>
      <c r="H63" s="5" t="n">
        <v>68.48</v>
      </c>
      <c r="I63" s="7" t="n">
        <v>1</v>
      </c>
      <c r="J63" s="5" t="n">
        <v>48.936</v>
      </c>
      <c r="K63" s="5" t="n">
        <v>74.6</v>
      </c>
      <c r="L63" s="5" t="n">
        <f aca="false">K63*0.3</f>
        <v>22.38</v>
      </c>
      <c r="M63" s="5" t="n">
        <f aca="false">J63+L63</f>
        <v>71.316</v>
      </c>
      <c r="N63" s="5" t="n">
        <v>1</v>
      </c>
      <c r="O63" s="6" t="s">
        <v>21</v>
      </c>
    </row>
    <row r="64" s="8" customFormat="true" ht="42" hidden="false" customHeight="true" outlineLevel="0" collapsed="false">
      <c r="A64" s="3" t="s">
        <v>22</v>
      </c>
      <c r="B64" s="5" t="s">
        <v>137</v>
      </c>
      <c r="C64" s="3" t="s">
        <v>129</v>
      </c>
      <c r="D64" s="3" t="s">
        <v>135</v>
      </c>
      <c r="E64" s="5" t="s">
        <v>136</v>
      </c>
      <c r="F64" s="5" t="n">
        <v>66.2</v>
      </c>
      <c r="G64" s="5" t="n">
        <v>64</v>
      </c>
      <c r="H64" s="5" t="n">
        <v>64.88</v>
      </c>
      <c r="I64" s="5"/>
      <c r="J64" s="5" t="n">
        <v>45.416</v>
      </c>
      <c r="K64" s="5" t="n">
        <v>83.6</v>
      </c>
      <c r="L64" s="5" t="n">
        <f aca="false">K64*0.3</f>
        <v>25.08</v>
      </c>
      <c r="M64" s="5" t="n">
        <f aca="false">J64+L64</f>
        <v>70.496</v>
      </c>
      <c r="N64" s="5" t="n">
        <v>2</v>
      </c>
      <c r="O64" s="6"/>
    </row>
    <row r="65" s="8" customFormat="true" ht="42" hidden="false" customHeight="true" outlineLevel="0" collapsed="false">
      <c r="A65" s="3" t="s">
        <v>22</v>
      </c>
      <c r="B65" s="5" t="s">
        <v>138</v>
      </c>
      <c r="C65" s="3" t="s">
        <v>129</v>
      </c>
      <c r="D65" s="3" t="s">
        <v>135</v>
      </c>
      <c r="E65" s="5" t="s">
        <v>136</v>
      </c>
      <c r="F65" s="5" t="n">
        <v>54.1</v>
      </c>
      <c r="G65" s="5" t="n">
        <v>59.9</v>
      </c>
      <c r="H65" s="5" t="n">
        <v>57.58</v>
      </c>
      <c r="I65" s="5"/>
      <c r="J65" s="5" t="n">
        <v>40.306</v>
      </c>
      <c r="K65" s="5" t="n">
        <v>67.2</v>
      </c>
      <c r="L65" s="5" t="n">
        <f aca="false">K65*0.3</f>
        <v>20.16</v>
      </c>
      <c r="M65" s="5" t="n">
        <f aca="false">J65+L65</f>
        <v>60.466</v>
      </c>
      <c r="N65" s="5" t="n">
        <v>3</v>
      </c>
      <c r="O65" s="6"/>
    </row>
    <row r="66" customFormat="false" ht="42" hidden="false" customHeight="true" outlineLevel="0" collapsed="false">
      <c r="A66" s="3" t="s">
        <v>16</v>
      </c>
      <c r="B66" s="5" t="s">
        <v>139</v>
      </c>
      <c r="C66" s="3" t="s">
        <v>140</v>
      </c>
      <c r="D66" s="3" t="s">
        <v>135</v>
      </c>
      <c r="E66" s="5" t="s">
        <v>141</v>
      </c>
      <c r="F66" s="5" t="n">
        <v>77.6</v>
      </c>
      <c r="G66" s="5" t="n">
        <v>68.8</v>
      </c>
      <c r="H66" s="5" t="n">
        <v>72.32</v>
      </c>
      <c r="I66" s="5"/>
      <c r="J66" s="5" t="n">
        <v>50.624</v>
      </c>
      <c r="K66" s="5" t="n">
        <v>83.4</v>
      </c>
      <c r="L66" s="5" t="n">
        <f aca="false">K66*0.3</f>
        <v>25.02</v>
      </c>
      <c r="M66" s="5" t="n">
        <f aca="false">J66+L66</f>
        <v>75.644</v>
      </c>
      <c r="N66" s="7" t="n">
        <v>1</v>
      </c>
      <c r="O66" s="6" t="s">
        <v>21</v>
      </c>
    </row>
    <row r="67" customFormat="false" ht="42" hidden="false" customHeight="true" outlineLevel="0" collapsed="false">
      <c r="A67" s="3" t="s">
        <v>22</v>
      </c>
      <c r="B67" s="5" t="s">
        <v>142</v>
      </c>
      <c r="C67" s="3" t="s">
        <v>140</v>
      </c>
      <c r="D67" s="3" t="s">
        <v>135</v>
      </c>
      <c r="E67" s="5" t="s">
        <v>141</v>
      </c>
      <c r="F67" s="5" t="n">
        <v>80.6</v>
      </c>
      <c r="G67" s="5" t="n">
        <v>65.1</v>
      </c>
      <c r="H67" s="5" t="n">
        <v>71.3</v>
      </c>
      <c r="I67" s="5"/>
      <c r="J67" s="5" t="n">
        <v>49.91</v>
      </c>
      <c r="K67" s="5" t="n">
        <v>75.8</v>
      </c>
      <c r="L67" s="5" t="n">
        <f aca="false">K67*0.3</f>
        <v>22.74</v>
      </c>
      <c r="M67" s="5" t="n">
        <f aca="false">J67+L67</f>
        <v>72.65</v>
      </c>
      <c r="N67" s="7" t="n">
        <v>2</v>
      </c>
      <c r="O67" s="6"/>
    </row>
    <row r="68" s="8" customFormat="true" ht="42" hidden="false" customHeight="true" outlineLevel="0" collapsed="false">
      <c r="A68" s="3" t="s">
        <v>22</v>
      </c>
      <c r="B68" s="5" t="s">
        <v>143</v>
      </c>
      <c r="C68" s="3" t="s">
        <v>144</v>
      </c>
      <c r="D68" s="3" t="s">
        <v>135</v>
      </c>
      <c r="E68" s="5" t="s">
        <v>145</v>
      </c>
      <c r="F68" s="5" t="n">
        <v>67.1</v>
      </c>
      <c r="G68" s="5" t="n">
        <v>66.1</v>
      </c>
      <c r="H68" s="5" t="n">
        <v>66.5</v>
      </c>
      <c r="I68" s="7" t="n">
        <v>1</v>
      </c>
      <c r="J68" s="5" t="n">
        <v>47.55</v>
      </c>
      <c r="K68" s="5" t="n">
        <v>76.8</v>
      </c>
      <c r="L68" s="5" t="n">
        <f aca="false">K68*0.3</f>
        <v>23.04</v>
      </c>
      <c r="M68" s="5" t="n">
        <f aca="false">J68+L68</f>
        <v>70.59</v>
      </c>
      <c r="N68" s="5" t="n">
        <v>1</v>
      </c>
      <c r="O68" s="6" t="s">
        <v>21</v>
      </c>
    </row>
    <row r="69" s="8" customFormat="true" ht="42" hidden="false" customHeight="true" outlineLevel="0" collapsed="false">
      <c r="A69" s="3" t="s">
        <v>22</v>
      </c>
      <c r="B69" s="5" t="s">
        <v>146</v>
      </c>
      <c r="C69" s="3" t="s">
        <v>144</v>
      </c>
      <c r="D69" s="3" t="s">
        <v>135</v>
      </c>
      <c r="E69" s="5" t="s">
        <v>145</v>
      </c>
      <c r="F69" s="5" t="n">
        <v>60.1</v>
      </c>
      <c r="G69" s="5" t="n">
        <v>59.3</v>
      </c>
      <c r="H69" s="5" t="n">
        <v>59.62</v>
      </c>
      <c r="I69" s="5"/>
      <c r="J69" s="5" t="n">
        <v>41.734</v>
      </c>
      <c r="K69" s="5" t="n">
        <v>74.6</v>
      </c>
      <c r="L69" s="5" t="n">
        <f aca="false">K69*0.3</f>
        <v>22.38</v>
      </c>
      <c r="M69" s="5" t="n">
        <f aca="false">J69+L69</f>
        <v>64.114</v>
      </c>
      <c r="N69" s="5" t="n">
        <v>2</v>
      </c>
      <c r="O69" s="6"/>
    </row>
    <row r="70" s="8" customFormat="true" ht="42" hidden="false" customHeight="true" outlineLevel="0" collapsed="false">
      <c r="A70" s="3" t="s">
        <v>22</v>
      </c>
      <c r="B70" s="5" t="s">
        <v>147</v>
      </c>
      <c r="C70" s="3" t="s">
        <v>144</v>
      </c>
      <c r="D70" s="3" t="s">
        <v>135</v>
      </c>
      <c r="E70" s="5" t="s">
        <v>145</v>
      </c>
      <c r="F70" s="5" t="n">
        <v>60.9</v>
      </c>
      <c r="G70" s="5" t="n">
        <v>57.7</v>
      </c>
      <c r="H70" s="5" t="n">
        <v>58.98</v>
      </c>
      <c r="I70" s="5"/>
      <c r="J70" s="5" t="n">
        <v>41.286</v>
      </c>
      <c r="K70" s="3" t="s">
        <v>58</v>
      </c>
      <c r="L70" s="3" t="s">
        <v>58</v>
      </c>
      <c r="M70" s="3" t="s">
        <v>58</v>
      </c>
      <c r="N70" s="5" t="n">
        <v>3</v>
      </c>
      <c r="O70" s="6"/>
    </row>
    <row r="71" customFormat="false" ht="42" hidden="false" customHeight="true" outlineLevel="0" collapsed="false">
      <c r="A71" s="3" t="s">
        <v>16</v>
      </c>
      <c r="B71" s="5" t="s">
        <v>148</v>
      </c>
      <c r="C71" s="3" t="s">
        <v>149</v>
      </c>
      <c r="D71" s="3" t="s">
        <v>135</v>
      </c>
      <c r="E71" s="5" t="s">
        <v>150</v>
      </c>
      <c r="F71" s="5" t="n">
        <v>60.7</v>
      </c>
      <c r="G71" s="5" t="n">
        <v>71.3</v>
      </c>
      <c r="H71" s="5" t="n">
        <v>67.06</v>
      </c>
      <c r="I71" s="5"/>
      <c r="J71" s="5" t="n">
        <v>46.942</v>
      </c>
      <c r="K71" s="5" t="n">
        <v>79.8</v>
      </c>
      <c r="L71" s="5" t="n">
        <f aca="false">K71*0.3</f>
        <v>23.94</v>
      </c>
      <c r="M71" s="5" t="n">
        <f aca="false">J71+L71</f>
        <v>70.882</v>
      </c>
      <c r="N71" s="5" t="n">
        <v>1</v>
      </c>
      <c r="O71" s="6" t="s">
        <v>21</v>
      </c>
    </row>
    <row r="72" customFormat="false" ht="42" hidden="false" customHeight="true" outlineLevel="0" collapsed="false">
      <c r="A72" s="3" t="s">
        <v>22</v>
      </c>
      <c r="B72" s="5" t="s">
        <v>151</v>
      </c>
      <c r="C72" s="3" t="s">
        <v>149</v>
      </c>
      <c r="D72" s="3" t="s">
        <v>135</v>
      </c>
      <c r="E72" s="5" t="s">
        <v>150</v>
      </c>
      <c r="F72" s="5" t="n">
        <v>66.4</v>
      </c>
      <c r="G72" s="5" t="n">
        <v>58.3</v>
      </c>
      <c r="H72" s="5" t="n">
        <v>61.54</v>
      </c>
      <c r="I72" s="7" t="n">
        <v>1</v>
      </c>
      <c r="J72" s="5" t="n">
        <v>44.078</v>
      </c>
      <c r="K72" s="5" t="n">
        <v>81.6</v>
      </c>
      <c r="L72" s="5" t="n">
        <f aca="false">K72*0.3</f>
        <v>24.48</v>
      </c>
      <c r="M72" s="5" t="n">
        <f aca="false">J72+L72</f>
        <v>68.558</v>
      </c>
      <c r="N72" s="5" t="n">
        <v>2</v>
      </c>
      <c r="O72" s="6"/>
    </row>
    <row r="73" customFormat="false" ht="42" hidden="false" customHeight="true" outlineLevel="0" collapsed="false">
      <c r="A73" s="3" t="s">
        <v>16</v>
      </c>
      <c r="B73" s="5" t="s">
        <v>152</v>
      </c>
      <c r="C73" s="3" t="s">
        <v>149</v>
      </c>
      <c r="D73" s="3" t="s">
        <v>135</v>
      </c>
      <c r="E73" s="5" t="s">
        <v>150</v>
      </c>
      <c r="F73" s="5" t="n">
        <v>55.8</v>
      </c>
      <c r="G73" s="5" t="n">
        <v>67</v>
      </c>
      <c r="H73" s="5" t="n">
        <v>62.52</v>
      </c>
      <c r="I73" s="5"/>
      <c r="J73" s="5" t="n">
        <v>43.764</v>
      </c>
      <c r="K73" s="5" t="n">
        <v>73.6</v>
      </c>
      <c r="L73" s="5" t="n">
        <f aca="false">K73*0.3</f>
        <v>22.08</v>
      </c>
      <c r="M73" s="5" t="n">
        <f aca="false">J73+L73</f>
        <v>65.844</v>
      </c>
      <c r="N73" s="5" t="n">
        <v>3</v>
      </c>
      <c r="O73" s="6"/>
    </row>
    <row r="74" s="8" customFormat="true" ht="42" hidden="false" customHeight="true" outlineLevel="0" collapsed="false">
      <c r="A74" s="3" t="s">
        <v>22</v>
      </c>
      <c r="B74" s="5" t="s">
        <v>153</v>
      </c>
      <c r="C74" s="3" t="s">
        <v>154</v>
      </c>
      <c r="D74" s="3" t="s">
        <v>135</v>
      </c>
      <c r="E74" s="5" t="s">
        <v>155</v>
      </c>
      <c r="F74" s="5" t="n">
        <v>73.5</v>
      </c>
      <c r="G74" s="5" t="n">
        <v>67.2</v>
      </c>
      <c r="H74" s="5" t="n">
        <v>69.72</v>
      </c>
      <c r="I74" s="5"/>
      <c r="J74" s="5" t="n">
        <v>48.804</v>
      </c>
      <c r="K74" s="5" t="n">
        <v>83.2</v>
      </c>
      <c r="L74" s="5" t="n">
        <f aca="false">K74*0.3</f>
        <v>24.96</v>
      </c>
      <c r="M74" s="5" t="n">
        <f aca="false">J74+L74</f>
        <v>73.764</v>
      </c>
      <c r="N74" s="5" t="n">
        <v>1</v>
      </c>
      <c r="O74" s="6" t="s">
        <v>21</v>
      </c>
    </row>
    <row r="75" s="8" customFormat="true" ht="42" hidden="false" customHeight="true" outlineLevel="0" collapsed="false">
      <c r="A75" s="3" t="s">
        <v>22</v>
      </c>
      <c r="B75" s="5" t="s">
        <v>156</v>
      </c>
      <c r="C75" s="3" t="s">
        <v>154</v>
      </c>
      <c r="D75" s="3" t="s">
        <v>135</v>
      </c>
      <c r="E75" s="5" t="s">
        <v>155</v>
      </c>
      <c r="F75" s="5" t="n">
        <v>71.9</v>
      </c>
      <c r="G75" s="5" t="n">
        <v>71.4</v>
      </c>
      <c r="H75" s="5" t="n">
        <v>71.6</v>
      </c>
      <c r="I75" s="5"/>
      <c r="J75" s="5" t="n">
        <v>50.12</v>
      </c>
      <c r="K75" s="5" t="n">
        <v>74.8</v>
      </c>
      <c r="L75" s="5" t="n">
        <f aca="false">K75*0.3</f>
        <v>22.44</v>
      </c>
      <c r="M75" s="5" t="n">
        <f aca="false">J75+L75</f>
        <v>72.56</v>
      </c>
      <c r="N75" s="5" t="n">
        <v>2</v>
      </c>
      <c r="O75" s="6"/>
    </row>
    <row r="76" s="8" customFormat="true" ht="42" hidden="false" customHeight="true" outlineLevel="0" collapsed="false">
      <c r="A76" s="3" t="s">
        <v>16</v>
      </c>
      <c r="B76" s="5" t="s">
        <v>157</v>
      </c>
      <c r="C76" s="3" t="s">
        <v>154</v>
      </c>
      <c r="D76" s="3" t="s">
        <v>135</v>
      </c>
      <c r="E76" s="5" t="s">
        <v>155</v>
      </c>
      <c r="F76" s="5" t="n">
        <v>70.1</v>
      </c>
      <c r="G76" s="5" t="n">
        <v>60.1</v>
      </c>
      <c r="H76" s="5" t="n">
        <v>64.1</v>
      </c>
      <c r="I76" s="5"/>
      <c r="J76" s="5" t="n">
        <v>44.87</v>
      </c>
      <c r="K76" s="5" t="n">
        <v>76.8</v>
      </c>
      <c r="L76" s="5" t="n">
        <f aca="false">K76*0.3</f>
        <v>23.04</v>
      </c>
      <c r="M76" s="5" t="n">
        <f aca="false">J76+L76</f>
        <v>67.91</v>
      </c>
      <c r="N76" s="5" t="n">
        <v>3</v>
      </c>
      <c r="O76" s="6"/>
    </row>
    <row r="77" s="8" customFormat="true" ht="42" hidden="false" customHeight="true" outlineLevel="0" collapsed="false">
      <c r="A77" s="3" t="s">
        <v>22</v>
      </c>
      <c r="B77" s="5" t="s">
        <v>158</v>
      </c>
      <c r="C77" s="3" t="s">
        <v>154</v>
      </c>
      <c r="D77" s="3" t="s">
        <v>135</v>
      </c>
      <c r="E77" s="5" t="s">
        <v>155</v>
      </c>
      <c r="F77" s="5" t="n">
        <v>64.7</v>
      </c>
      <c r="G77" s="5" t="n">
        <v>64.6</v>
      </c>
      <c r="H77" s="5" t="n">
        <v>64.64</v>
      </c>
      <c r="I77" s="5"/>
      <c r="J77" s="5" t="n">
        <v>45.248</v>
      </c>
      <c r="K77" s="5" t="n">
        <v>72.2</v>
      </c>
      <c r="L77" s="5" t="n">
        <f aca="false">K77*0.3</f>
        <v>21.66</v>
      </c>
      <c r="M77" s="5" t="n">
        <f aca="false">J77+L77</f>
        <v>66.908</v>
      </c>
      <c r="N77" s="5" t="n">
        <v>4</v>
      </c>
      <c r="O77" s="6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11:29:03Z</dcterms:created>
  <dc:creator/>
  <dc:description/>
  <dc:language>en-US</dc:language>
  <cp:lastModifiedBy>sbj</cp:lastModifiedBy>
  <cp:lastPrinted>2013-05-20T02:35:00Z</cp:lastPrinted>
  <dcterms:modified xsi:type="dcterms:W3CDTF">2013-05-20T02:36:37Z</dcterms:modified>
  <cp:revision>0</cp:revision>
  <dc:subject/>
  <dc:title/>
</cp:coreProperties>
</file>