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7">
  <si>
    <r>
      <rPr>
        <b val="true"/>
        <sz val="18"/>
        <rFont val="Noto Sans"/>
        <family val="2"/>
      </rPr>
      <t xml:space="preserve">攀枝花市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选调生进入体检、考察人员考试总考分及排名表 </t>
    </r>
    <r>
      <rPr>
        <b val="true"/>
        <sz val="22"/>
        <rFont val="Noto Sans"/>
        <family val="2"/>
      </rPr>
      <t xml:space="preserve">                           </t>
    </r>
  </si>
  <si>
    <t xml:space="preserve">职位名称</t>
  </si>
  <si>
    <t xml:space="preserve">考生类别</t>
  </si>
  <si>
    <t xml:space="preserve">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东区</t>
  </si>
  <si>
    <t xml:space="preserve">应届大学毕业生</t>
  </si>
  <si>
    <t xml:space="preserve">孟诗媛</t>
  </si>
  <si>
    <t xml:space="preserve">3031721087009</t>
  </si>
  <si>
    <t xml:space="preserve">62</t>
  </si>
  <si>
    <t xml:space="preserve">58.5</t>
  </si>
  <si>
    <t xml:space="preserve">30.125</t>
  </si>
  <si>
    <t xml:space="preserve">0</t>
  </si>
  <si>
    <t xml:space="preserve">李操</t>
  </si>
  <si>
    <t xml:space="preserve">3031721053307</t>
  </si>
  <si>
    <t xml:space="preserve">53</t>
  </si>
  <si>
    <t xml:space="preserve">61</t>
  </si>
  <si>
    <t xml:space="preserve">28.5</t>
  </si>
  <si>
    <t xml:space="preserve">何文韬</t>
  </si>
  <si>
    <t xml:space="preserve">3031721033102</t>
  </si>
  <si>
    <t xml:space="preserve">57</t>
  </si>
  <si>
    <t xml:space="preserve">66</t>
  </si>
  <si>
    <t xml:space="preserve">30.75</t>
  </si>
  <si>
    <t xml:space="preserve">杨钟凯</t>
  </si>
  <si>
    <t xml:space="preserve">3031721111930</t>
  </si>
  <si>
    <t xml:space="preserve">59</t>
  </si>
  <si>
    <t xml:space="preserve">29</t>
  </si>
  <si>
    <t xml:space="preserve">廖艳</t>
  </si>
  <si>
    <t xml:space="preserve">3031721120708</t>
  </si>
  <si>
    <t xml:space="preserve">56.5</t>
  </si>
  <si>
    <t xml:space="preserve">28.375</t>
  </si>
  <si>
    <t xml:space="preserve">西区</t>
  </si>
  <si>
    <t xml:space="preserve">文艳秋</t>
  </si>
  <si>
    <t xml:space="preserve">3031721043319</t>
  </si>
  <si>
    <t xml:space="preserve">55</t>
  </si>
  <si>
    <t xml:space="preserve">服务基层项目人员</t>
  </si>
  <si>
    <t xml:space="preserve">李妍</t>
  </si>
  <si>
    <t xml:space="preserve">3031721143704</t>
  </si>
  <si>
    <t xml:space="preserve">52</t>
  </si>
  <si>
    <t xml:space="preserve">55.5</t>
  </si>
  <si>
    <t xml:space="preserve">26.875</t>
  </si>
  <si>
    <t xml:space="preserve">仁和区</t>
  </si>
  <si>
    <t xml:space="preserve">刘廷廷</t>
  </si>
  <si>
    <t xml:space="preserve">3031721113516</t>
  </si>
  <si>
    <t xml:space="preserve">68</t>
  </si>
  <si>
    <t xml:space="preserve">31.625</t>
  </si>
  <si>
    <t xml:space="preserve">田汶艳</t>
  </si>
  <si>
    <t xml:space="preserve">3031721047523</t>
  </si>
  <si>
    <t xml:space="preserve">胡哲</t>
  </si>
  <si>
    <t xml:space="preserve">3031721085608</t>
  </si>
  <si>
    <t xml:space="preserve">60</t>
  </si>
  <si>
    <t xml:space="preserve">29.25</t>
  </si>
  <si>
    <t xml:space="preserve">李翠</t>
  </si>
  <si>
    <t xml:space="preserve">3031721034107</t>
  </si>
  <si>
    <t xml:space="preserve">50</t>
  </si>
  <si>
    <t xml:space="preserve">62.5</t>
  </si>
  <si>
    <t xml:space="preserve">28.125</t>
  </si>
  <si>
    <t xml:space="preserve">杨利君</t>
  </si>
  <si>
    <t xml:space="preserve">3031721143627</t>
  </si>
  <si>
    <t xml:space="preserve">45</t>
  </si>
  <si>
    <t xml:space="preserve">59.5</t>
  </si>
  <si>
    <t xml:space="preserve">26.125</t>
  </si>
  <si>
    <t xml:space="preserve">米易县</t>
  </si>
  <si>
    <t xml:space="preserve">高健</t>
  </si>
  <si>
    <t xml:space="preserve">3031721046323</t>
  </si>
  <si>
    <t xml:space="preserve">54</t>
  </si>
  <si>
    <t xml:space="preserve">28.75</t>
  </si>
  <si>
    <t xml:space="preserve">胡遇巧</t>
  </si>
  <si>
    <t xml:space="preserve">3031721053111</t>
  </si>
  <si>
    <t xml:space="preserve">28.875</t>
  </si>
  <si>
    <t xml:space="preserve">刘艾鑫</t>
  </si>
  <si>
    <t xml:space="preserve">3031721086413</t>
  </si>
  <si>
    <t xml:space="preserve">50.5</t>
  </si>
  <si>
    <t xml:space="preserve">27.875</t>
  </si>
  <si>
    <t xml:space="preserve">盐边县</t>
  </si>
  <si>
    <t xml:space="preserve">张耀龙</t>
  </si>
  <si>
    <t xml:space="preserve">3031721011307</t>
  </si>
  <si>
    <t xml:space="preserve">64</t>
  </si>
  <si>
    <t xml:space="preserve">63</t>
  </si>
  <si>
    <t xml:space="preserve">31.75</t>
  </si>
  <si>
    <t xml:space="preserve">蒲柿饮</t>
  </si>
  <si>
    <t xml:space="preserve">3031721080814</t>
  </si>
  <si>
    <t xml:space="preserve">51</t>
  </si>
  <si>
    <t xml:space="preserve">68.5</t>
  </si>
  <si>
    <t xml:space="preserve">29.875</t>
  </si>
  <si>
    <t xml:space="preserve">明芋君</t>
  </si>
  <si>
    <t xml:space="preserve">3031721035516</t>
  </si>
  <si>
    <t xml:space="preserve">29.5</t>
  </si>
  <si>
    <t xml:space="preserve">斯旭梅</t>
  </si>
  <si>
    <t xml:space="preserve">3031721011523</t>
  </si>
  <si>
    <t xml:space="preserve">60.5</t>
  </si>
  <si>
    <t xml:space="preserve">吴琼</t>
  </si>
  <si>
    <t xml:space="preserve">3031721051125</t>
  </si>
  <si>
    <t xml:space="preserve">56</t>
  </si>
  <si>
    <t xml:space="preserve">罗月红</t>
  </si>
  <si>
    <t xml:space="preserve">3031721011720</t>
  </si>
  <si>
    <t xml:space="preserve">29.375</t>
  </si>
  <si>
    <t xml:space="preserve">刘玉龙</t>
  </si>
  <si>
    <t xml:space="preserve">3031721132808</t>
  </si>
  <si>
    <t xml:space="preserve">杨玉奇</t>
  </si>
  <si>
    <t xml:space="preserve">3031721036012</t>
  </si>
  <si>
    <t xml:space="preserve">刘林</t>
  </si>
  <si>
    <t xml:space="preserve">3031721143701</t>
  </si>
  <si>
    <t xml:space="preserve">27.375</t>
  </si>
  <si>
    <t xml:space="preserve">周恩全</t>
  </si>
  <si>
    <t xml:space="preserve">3031721143707</t>
  </si>
  <si>
    <t xml:space="preserve">27.6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0.000_);[RED]\(0.000\)"/>
    <numFmt numFmtId="169" formatCode="0.00_ "/>
    <numFmt numFmtId="170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7" fillId="6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9" applyFont="true" applyBorder="tru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 6" xfId="28"/>
    <cellStyle name="㼿‿‿㼿㼿㼿㼠???????" xfId="29"/>
    <cellStyle name="㼿‿‿㼿㼿㼿㼠??????? 1" xfId="30"/>
    <cellStyle name="㼿‿‿㼿㼿㼿㼠??????? 10" xfId="31"/>
    <cellStyle name="㼿‿‿㼿㼿㼿㼠??????? 11" xfId="32"/>
    <cellStyle name="㼿‿‿㼿㼿㼿㼠??????? 12" xfId="33"/>
    <cellStyle name="㼿‿‿㼿㼿㼿㼠??????? 13" xfId="34"/>
    <cellStyle name="㼿‿‿㼿㼿㼿㼠??????? 14" xfId="35"/>
    <cellStyle name="㼿‿‿㼿㼿㼿㼠??????? 15" xfId="36"/>
    <cellStyle name="㼿‿‿㼿㼿㼿㼠??????? 16" xfId="37"/>
    <cellStyle name="㼿‿‿㼿㼿㼿㼠??????? 17" xfId="38"/>
    <cellStyle name="㼿‿‿㼿㼿㼿㼠??????? 2" xfId="39"/>
    <cellStyle name="㼿‿‿㼿㼿㼿㼠??????? 3" xfId="40"/>
    <cellStyle name="㼿‿‿㼿㼿㼿㼠??????? 4" xfId="41"/>
    <cellStyle name="㼿‿‿㼿㼿㼿㼠??????? 5" xfId="42"/>
    <cellStyle name="㼿‿‿㼿㼿㼿㼠??????? 6" xfId="43"/>
    <cellStyle name="㼿‿‿㼿㼿㼿㼠??????? 7" xfId="44"/>
    <cellStyle name="㼿‿‿㼿㼿㼿㼠??????? 8" xfId="45"/>
    <cellStyle name="㼿‿‿㼿㼿㼿㼠??????? 9" xfId="46"/>
    <cellStyle name="㼿㼠??" xfId="47"/>
    <cellStyle name="㼿㼠?? 1" xfId="48"/>
    <cellStyle name="㼿㼠?? 2" xfId="49"/>
    <cellStyle name="㼿㼠?? 3" xfId="50"/>
    <cellStyle name="㼿㼿??" xfId="51"/>
    <cellStyle name="㼿㼿???" xfId="52"/>
    <cellStyle name="㼿㼿??? 1" xfId="53"/>
    <cellStyle name="㼿㼿??? 2" xfId="54"/>
    <cellStyle name="㼿㼿㼿㼠????" xfId="55"/>
    <cellStyle name="㼿㼿㼿㼠???? 1" xfId="56"/>
    <cellStyle name="㼿㼿㼿㼠???? 2" xfId="57"/>
    <cellStyle name="㼿㼿㼿㼠???? 3" xfId="58"/>
    <cellStyle name="㼿㼿㼿㼠???? 4" xfId="59"/>
    <cellStyle name="㼿㼿㼿㼠????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36"/>
    <col collapsed="false" customWidth="true" hidden="false" outlineLevel="0" max="3" min="3" style="3" width="7.99"/>
    <col collapsed="false" customWidth="true" hidden="false" outlineLevel="0" max="4" min="4" style="3" width="14.5"/>
    <col collapsed="false" customWidth="true" hidden="false" outlineLevel="0" max="5" min="5" style="3" width="7.87"/>
    <col collapsed="false" customWidth="true" hidden="false" outlineLevel="0" max="6" min="6" style="3" width="7.24"/>
    <col collapsed="false" customWidth="true" hidden="false" outlineLevel="0" max="7" min="7" style="3" width="8.36"/>
    <col collapsed="false" customWidth="true" hidden="false" outlineLevel="0" max="8" min="8" style="3" width="5.24"/>
    <col collapsed="false" customWidth="true" hidden="false" outlineLevel="0" max="9" min="9" style="3" width="11.74"/>
    <col collapsed="false" customWidth="true" hidden="true" outlineLevel="0" max="10" min="10" style="1" width="9.24"/>
    <col collapsed="false" customWidth="true" hidden="false" outlineLevel="0" max="11" min="11" style="1" width="11.62"/>
    <col collapsed="false" customWidth="true" hidden="false" outlineLevel="0" max="12" min="12" style="1" width="9.12"/>
    <col collapsed="false" customWidth="true" hidden="false" outlineLevel="0" max="13" min="13" style="1" width="7.5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1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1.75" hidden="false" customHeight="true" outlineLevel="0" collapsed="false">
      <c r="A3" s="8" t="s">
        <v>15</v>
      </c>
      <c r="B3" s="8" t="s">
        <v>16</v>
      </c>
      <c r="C3" s="9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10" t="s">
        <v>21</v>
      </c>
      <c r="J3" s="11" t="n">
        <v>86.3</v>
      </c>
      <c r="K3" s="11" t="n">
        <f aca="false">J3/2</f>
        <v>43.15</v>
      </c>
      <c r="L3" s="12" t="n">
        <f aca="false">K3+I3</f>
        <v>73.275</v>
      </c>
      <c r="M3" s="8" t="n">
        <v>1</v>
      </c>
      <c r="N3" s="8"/>
    </row>
    <row r="4" s="13" customFormat="true" ht="21.75" hidden="false" customHeight="true" outlineLevel="0" collapsed="false">
      <c r="A4" s="8"/>
      <c r="B4" s="8" t="s">
        <v>16</v>
      </c>
      <c r="C4" s="9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2</v>
      </c>
      <c r="I4" s="10" t="s">
        <v>27</v>
      </c>
      <c r="J4" s="11" t="n">
        <v>85.7</v>
      </c>
      <c r="K4" s="11" t="n">
        <f aca="false">J4/2</f>
        <v>42.85</v>
      </c>
      <c r="L4" s="12" t="n">
        <f aca="false">K4+I4</f>
        <v>71.35</v>
      </c>
      <c r="M4" s="8" t="n">
        <v>2</v>
      </c>
      <c r="N4" s="8"/>
    </row>
    <row r="5" s="13" customFormat="true" ht="21.75" hidden="false" customHeight="true" outlineLevel="0" collapsed="false">
      <c r="A5" s="8"/>
      <c r="B5" s="8" t="s">
        <v>16</v>
      </c>
      <c r="C5" s="9" t="s">
        <v>28</v>
      </c>
      <c r="D5" s="10" t="s">
        <v>29</v>
      </c>
      <c r="E5" s="10" t="s">
        <v>30</v>
      </c>
      <c r="F5" s="10" t="s">
        <v>31</v>
      </c>
      <c r="G5" s="10" t="s">
        <v>32</v>
      </c>
      <c r="H5" s="10" t="s">
        <v>22</v>
      </c>
      <c r="I5" s="10" t="s">
        <v>32</v>
      </c>
      <c r="J5" s="11" t="n">
        <v>78.7</v>
      </c>
      <c r="K5" s="11" t="n">
        <f aca="false">J5/2</f>
        <v>39.35</v>
      </c>
      <c r="L5" s="12" t="n">
        <f aca="false">K5+I5</f>
        <v>70.1</v>
      </c>
      <c r="M5" s="8" t="n">
        <v>3</v>
      </c>
      <c r="N5" s="8"/>
    </row>
    <row r="6" s="13" customFormat="true" ht="21.75" hidden="false" customHeight="true" outlineLevel="0" collapsed="false">
      <c r="A6" s="8"/>
      <c r="B6" s="8" t="s">
        <v>16</v>
      </c>
      <c r="C6" s="9" t="s">
        <v>33</v>
      </c>
      <c r="D6" s="10" t="s">
        <v>34</v>
      </c>
      <c r="E6" s="10" t="s">
        <v>35</v>
      </c>
      <c r="F6" s="10" t="s">
        <v>30</v>
      </c>
      <c r="G6" s="10" t="s">
        <v>36</v>
      </c>
      <c r="H6" s="10" t="s">
        <v>22</v>
      </c>
      <c r="I6" s="10" t="s">
        <v>36</v>
      </c>
      <c r="J6" s="11" t="n">
        <v>79.6</v>
      </c>
      <c r="K6" s="11" t="n">
        <f aca="false">J6/2</f>
        <v>39.8</v>
      </c>
      <c r="L6" s="12" t="n">
        <f aca="false">K6+I6</f>
        <v>68.8</v>
      </c>
      <c r="M6" s="8" t="n">
        <v>4</v>
      </c>
      <c r="N6" s="8"/>
    </row>
    <row r="7" s="13" customFormat="true" ht="21.75" hidden="false" customHeight="true" outlineLevel="0" collapsed="false">
      <c r="A7" s="8"/>
      <c r="B7" s="8" t="s">
        <v>16</v>
      </c>
      <c r="C7" s="9" t="s">
        <v>37</v>
      </c>
      <c r="D7" s="10" t="s">
        <v>38</v>
      </c>
      <c r="E7" s="10" t="s">
        <v>30</v>
      </c>
      <c r="F7" s="10" t="s">
        <v>39</v>
      </c>
      <c r="G7" s="10" t="s">
        <v>40</v>
      </c>
      <c r="H7" s="10" t="s">
        <v>22</v>
      </c>
      <c r="I7" s="10" t="s">
        <v>40</v>
      </c>
      <c r="J7" s="11" t="n">
        <v>79</v>
      </c>
      <c r="K7" s="11" t="n">
        <f aca="false">J7/2</f>
        <v>39.5</v>
      </c>
      <c r="L7" s="12" t="n">
        <f aca="false">K7+I7</f>
        <v>67.875</v>
      </c>
      <c r="M7" s="8" t="n">
        <v>5</v>
      </c>
      <c r="N7" s="8"/>
    </row>
    <row r="8" s="13" customFormat="true" ht="21.75" hidden="false" customHeight="true" outlineLevel="0" collapsed="false">
      <c r="A8" s="8" t="s">
        <v>41</v>
      </c>
      <c r="B8" s="8" t="s">
        <v>16</v>
      </c>
      <c r="C8" s="9" t="s">
        <v>42</v>
      </c>
      <c r="D8" s="10" t="s">
        <v>43</v>
      </c>
      <c r="E8" s="10" t="s">
        <v>44</v>
      </c>
      <c r="F8" s="10" t="s">
        <v>35</v>
      </c>
      <c r="G8" s="10" t="s">
        <v>27</v>
      </c>
      <c r="H8" s="10" t="s">
        <v>22</v>
      </c>
      <c r="I8" s="10" t="s">
        <v>27</v>
      </c>
      <c r="J8" s="11" t="n">
        <v>80.8</v>
      </c>
      <c r="K8" s="11" t="n">
        <f aca="false">J8/2</f>
        <v>40.4</v>
      </c>
      <c r="L8" s="12" t="n">
        <f aca="false">K8+I8</f>
        <v>68.9</v>
      </c>
      <c r="M8" s="8" t="n">
        <v>1</v>
      </c>
      <c r="N8" s="8"/>
    </row>
    <row r="9" s="13" customFormat="true" ht="21.75" hidden="false" customHeight="true" outlineLevel="0" collapsed="false">
      <c r="A9" s="8"/>
      <c r="B9" s="8" t="s">
        <v>45</v>
      </c>
      <c r="C9" s="14" t="s">
        <v>46</v>
      </c>
      <c r="D9" s="10" t="s">
        <v>47</v>
      </c>
      <c r="E9" s="10" t="s">
        <v>48</v>
      </c>
      <c r="F9" s="10" t="s">
        <v>49</v>
      </c>
      <c r="G9" s="10" t="s">
        <v>50</v>
      </c>
      <c r="H9" s="10" t="s">
        <v>22</v>
      </c>
      <c r="I9" s="10" t="s">
        <v>50</v>
      </c>
      <c r="J9" s="15" t="n">
        <v>73</v>
      </c>
      <c r="K9" s="15" t="n">
        <f aca="false">J9/2</f>
        <v>36.5</v>
      </c>
      <c r="L9" s="16" t="n">
        <f aca="false">K9+I9</f>
        <v>63.375</v>
      </c>
      <c r="M9" s="8" t="n">
        <v>1</v>
      </c>
      <c r="N9" s="8"/>
    </row>
    <row r="10" s="13" customFormat="true" ht="21.75" hidden="false" customHeight="true" outlineLevel="0" collapsed="false">
      <c r="A10" s="8" t="s">
        <v>51</v>
      </c>
      <c r="B10" s="8" t="s">
        <v>16</v>
      </c>
      <c r="C10" s="9" t="s">
        <v>52</v>
      </c>
      <c r="D10" s="10" t="s">
        <v>53</v>
      </c>
      <c r="E10" s="10" t="s">
        <v>54</v>
      </c>
      <c r="F10" s="10" t="s">
        <v>20</v>
      </c>
      <c r="G10" s="10" t="s">
        <v>55</v>
      </c>
      <c r="H10" s="10" t="s">
        <v>22</v>
      </c>
      <c r="I10" s="10" t="s">
        <v>55</v>
      </c>
      <c r="J10" s="11" t="n">
        <v>81.6</v>
      </c>
      <c r="K10" s="11" t="n">
        <f aca="false">J10/2</f>
        <v>40.8</v>
      </c>
      <c r="L10" s="12" t="n">
        <f aca="false">K10+I10</f>
        <v>72.425</v>
      </c>
      <c r="M10" s="8" t="n">
        <v>1</v>
      </c>
      <c r="N10" s="8"/>
    </row>
    <row r="11" s="13" customFormat="true" ht="21.75" hidden="false" customHeight="true" outlineLevel="0" collapsed="false">
      <c r="A11" s="8"/>
      <c r="B11" s="8" t="s">
        <v>16</v>
      </c>
      <c r="C11" s="9" t="s">
        <v>56</v>
      </c>
      <c r="D11" s="10" t="s">
        <v>57</v>
      </c>
      <c r="E11" s="10" t="s">
        <v>44</v>
      </c>
      <c r="F11" s="10" t="s">
        <v>35</v>
      </c>
      <c r="G11" s="10" t="s">
        <v>27</v>
      </c>
      <c r="H11" s="10" t="s">
        <v>22</v>
      </c>
      <c r="I11" s="10" t="s">
        <v>27</v>
      </c>
      <c r="J11" s="11" t="n">
        <v>82.4</v>
      </c>
      <c r="K11" s="11" t="n">
        <f aca="false">J11/2</f>
        <v>41.2</v>
      </c>
      <c r="L11" s="12" t="n">
        <f aca="false">K11+I11</f>
        <v>69.7</v>
      </c>
      <c r="M11" s="8" t="n">
        <v>2</v>
      </c>
      <c r="N11" s="8"/>
    </row>
    <row r="12" s="13" customFormat="true" ht="21.75" hidden="false" customHeight="true" outlineLevel="0" collapsed="false">
      <c r="A12" s="8"/>
      <c r="B12" s="8" t="s">
        <v>16</v>
      </c>
      <c r="C12" s="9" t="s">
        <v>58</v>
      </c>
      <c r="D12" s="10" t="s">
        <v>59</v>
      </c>
      <c r="E12" s="10" t="s">
        <v>60</v>
      </c>
      <c r="F12" s="10" t="s">
        <v>30</v>
      </c>
      <c r="G12" s="10" t="s">
        <v>61</v>
      </c>
      <c r="H12" s="10" t="s">
        <v>22</v>
      </c>
      <c r="I12" s="10" t="s">
        <v>61</v>
      </c>
      <c r="J12" s="11" t="n">
        <v>78.8</v>
      </c>
      <c r="K12" s="11" t="n">
        <f aca="false">J12/2</f>
        <v>39.4</v>
      </c>
      <c r="L12" s="12" t="n">
        <f aca="false">K12+I12</f>
        <v>68.65</v>
      </c>
      <c r="M12" s="8" t="n">
        <v>3</v>
      </c>
      <c r="N12" s="8"/>
    </row>
    <row r="13" s="13" customFormat="true" ht="21.75" hidden="false" customHeight="true" outlineLevel="0" collapsed="false">
      <c r="A13" s="8"/>
      <c r="B13" s="8" t="s">
        <v>16</v>
      </c>
      <c r="C13" s="9" t="s">
        <v>62</v>
      </c>
      <c r="D13" s="10" t="s">
        <v>63</v>
      </c>
      <c r="E13" s="10" t="s">
        <v>64</v>
      </c>
      <c r="F13" s="10" t="s">
        <v>65</v>
      </c>
      <c r="G13" s="10" t="s">
        <v>66</v>
      </c>
      <c r="H13" s="10" t="s">
        <v>22</v>
      </c>
      <c r="I13" s="10" t="s">
        <v>66</v>
      </c>
      <c r="J13" s="11" t="n">
        <v>80.4</v>
      </c>
      <c r="K13" s="11" t="n">
        <f aca="false">J13/2</f>
        <v>40.2</v>
      </c>
      <c r="L13" s="12" t="n">
        <f aca="false">K13+I13</f>
        <v>68.325</v>
      </c>
      <c r="M13" s="8" t="n">
        <v>4</v>
      </c>
      <c r="N13" s="8"/>
    </row>
    <row r="14" s="13" customFormat="true" ht="21.75" hidden="false" customHeight="true" outlineLevel="0" collapsed="false">
      <c r="A14" s="8"/>
      <c r="B14" s="8" t="s">
        <v>45</v>
      </c>
      <c r="C14" s="14" t="s">
        <v>67</v>
      </c>
      <c r="D14" s="10" t="s">
        <v>68</v>
      </c>
      <c r="E14" s="10" t="s">
        <v>69</v>
      </c>
      <c r="F14" s="10" t="s">
        <v>70</v>
      </c>
      <c r="G14" s="10" t="s">
        <v>71</v>
      </c>
      <c r="H14" s="10" t="s">
        <v>22</v>
      </c>
      <c r="I14" s="10" t="s">
        <v>71</v>
      </c>
      <c r="J14" s="15" t="n">
        <v>77.2</v>
      </c>
      <c r="K14" s="15" t="n">
        <f aca="false">J14/2</f>
        <v>38.6</v>
      </c>
      <c r="L14" s="16" t="n">
        <f aca="false">K14+I14</f>
        <v>64.725</v>
      </c>
      <c r="M14" s="8" t="n">
        <v>1</v>
      </c>
      <c r="N14" s="8"/>
    </row>
    <row r="15" s="13" customFormat="true" ht="21.75" hidden="false" customHeight="true" outlineLevel="0" collapsed="false">
      <c r="A15" s="8" t="s">
        <v>72</v>
      </c>
      <c r="B15" s="8" t="s">
        <v>16</v>
      </c>
      <c r="C15" s="9" t="s">
        <v>73</v>
      </c>
      <c r="D15" s="10" t="s">
        <v>74</v>
      </c>
      <c r="E15" s="10" t="s">
        <v>75</v>
      </c>
      <c r="F15" s="10" t="s">
        <v>26</v>
      </c>
      <c r="G15" s="10" t="s">
        <v>76</v>
      </c>
      <c r="H15" s="10" t="s">
        <v>22</v>
      </c>
      <c r="I15" s="10" t="s">
        <v>76</v>
      </c>
      <c r="J15" s="11" t="n">
        <v>84.2</v>
      </c>
      <c r="K15" s="11" t="n">
        <f aca="false">J15/2</f>
        <v>42.1</v>
      </c>
      <c r="L15" s="12" t="n">
        <f aca="false">K15+I15</f>
        <v>70.85</v>
      </c>
      <c r="M15" s="8" t="n">
        <v>1</v>
      </c>
      <c r="N15" s="8"/>
    </row>
    <row r="16" s="13" customFormat="true" ht="21.75" hidden="false" customHeight="true" outlineLevel="0" collapsed="false">
      <c r="A16" s="8"/>
      <c r="B16" s="8" t="s">
        <v>16</v>
      </c>
      <c r="C16" s="9" t="s">
        <v>77</v>
      </c>
      <c r="D16" s="10" t="s">
        <v>78</v>
      </c>
      <c r="E16" s="10" t="s">
        <v>35</v>
      </c>
      <c r="F16" s="10" t="s">
        <v>39</v>
      </c>
      <c r="G16" s="10" t="s">
        <v>79</v>
      </c>
      <c r="H16" s="10" t="s">
        <v>22</v>
      </c>
      <c r="I16" s="10" t="s">
        <v>79</v>
      </c>
      <c r="J16" s="11" t="n">
        <v>80.4</v>
      </c>
      <c r="K16" s="11" t="n">
        <f aca="false">J16/2</f>
        <v>40.2</v>
      </c>
      <c r="L16" s="12" t="n">
        <f aca="false">K16+I16</f>
        <v>69.075</v>
      </c>
      <c r="M16" s="8" t="n">
        <v>2</v>
      </c>
      <c r="N16" s="8"/>
    </row>
    <row r="17" s="13" customFormat="true" ht="21.75" hidden="false" customHeight="true" outlineLevel="0" collapsed="false">
      <c r="A17" s="8"/>
      <c r="B17" s="8" t="s">
        <v>16</v>
      </c>
      <c r="C17" s="9" t="s">
        <v>80</v>
      </c>
      <c r="D17" s="10" t="s">
        <v>81</v>
      </c>
      <c r="E17" s="10" t="s">
        <v>26</v>
      </c>
      <c r="F17" s="10" t="s">
        <v>82</v>
      </c>
      <c r="G17" s="10" t="s">
        <v>83</v>
      </c>
      <c r="H17" s="10" t="s">
        <v>22</v>
      </c>
      <c r="I17" s="10" t="s">
        <v>83</v>
      </c>
      <c r="J17" s="11" t="n">
        <v>80.4</v>
      </c>
      <c r="K17" s="11" t="n">
        <f aca="false">J17/2</f>
        <v>40.2</v>
      </c>
      <c r="L17" s="12" t="n">
        <f aca="false">K17+I17</f>
        <v>68.075</v>
      </c>
      <c r="M17" s="8" t="n">
        <v>3</v>
      </c>
      <c r="N17" s="8"/>
    </row>
    <row r="18" s="13" customFormat="true" ht="21.75" hidden="false" customHeight="true" outlineLevel="0" collapsed="false">
      <c r="A18" s="8" t="s">
        <v>84</v>
      </c>
      <c r="B18" s="8" t="s">
        <v>16</v>
      </c>
      <c r="C18" s="9" t="s">
        <v>85</v>
      </c>
      <c r="D18" s="10" t="s">
        <v>86</v>
      </c>
      <c r="E18" s="10" t="s">
        <v>87</v>
      </c>
      <c r="F18" s="10" t="s">
        <v>88</v>
      </c>
      <c r="G18" s="10" t="s">
        <v>89</v>
      </c>
      <c r="H18" s="10" t="s">
        <v>22</v>
      </c>
      <c r="I18" s="10" t="s">
        <v>89</v>
      </c>
      <c r="J18" s="11" t="n">
        <v>79.5</v>
      </c>
      <c r="K18" s="11" t="n">
        <f aca="false">J18/2</f>
        <v>39.75</v>
      </c>
      <c r="L18" s="12" t="n">
        <f aca="false">K18+I18</f>
        <v>71.5</v>
      </c>
      <c r="M18" s="8" t="n">
        <v>1</v>
      </c>
      <c r="N18" s="8"/>
    </row>
    <row r="19" s="13" customFormat="true" ht="21.75" hidden="false" customHeight="true" outlineLevel="0" collapsed="false">
      <c r="A19" s="8"/>
      <c r="B19" s="8" t="s">
        <v>16</v>
      </c>
      <c r="C19" s="9" t="s">
        <v>90</v>
      </c>
      <c r="D19" s="10" t="s">
        <v>91</v>
      </c>
      <c r="E19" s="10" t="s">
        <v>92</v>
      </c>
      <c r="F19" s="10" t="s">
        <v>93</v>
      </c>
      <c r="G19" s="10" t="s">
        <v>94</v>
      </c>
      <c r="H19" s="10" t="s">
        <v>22</v>
      </c>
      <c r="I19" s="10" t="s">
        <v>94</v>
      </c>
      <c r="J19" s="11" t="n">
        <v>80.6</v>
      </c>
      <c r="K19" s="11" t="n">
        <f aca="false">J19/2</f>
        <v>40.3</v>
      </c>
      <c r="L19" s="12" t="n">
        <f aca="false">K19+I19</f>
        <v>70.175</v>
      </c>
      <c r="M19" s="8" t="n">
        <v>2</v>
      </c>
      <c r="N19" s="8"/>
    </row>
    <row r="20" s="13" customFormat="true" ht="21.75" hidden="false" customHeight="true" outlineLevel="0" collapsed="false">
      <c r="A20" s="8"/>
      <c r="B20" s="8" t="s">
        <v>16</v>
      </c>
      <c r="C20" s="9" t="s">
        <v>95</v>
      </c>
      <c r="D20" s="10" t="s">
        <v>96</v>
      </c>
      <c r="E20" s="10" t="s">
        <v>35</v>
      </c>
      <c r="F20" s="10" t="s">
        <v>35</v>
      </c>
      <c r="G20" s="10" t="s">
        <v>97</v>
      </c>
      <c r="H20" s="10" t="s">
        <v>22</v>
      </c>
      <c r="I20" s="10" t="s">
        <v>97</v>
      </c>
      <c r="J20" s="11" t="n">
        <v>80.9</v>
      </c>
      <c r="K20" s="11" t="n">
        <f aca="false">J20/2</f>
        <v>40.45</v>
      </c>
      <c r="L20" s="12" t="n">
        <f aca="false">K20+I20</f>
        <v>69.95</v>
      </c>
      <c r="M20" s="8" t="n">
        <v>3</v>
      </c>
      <c r="N20" s="8"/>
    </row>
    <row r="21" s="13" customFormat="true" ht="21.75" hidden="false" customHeight="true" outlineLevel="0" collapsed="false">
      <c r="A21" s="8"/>
      <c r="B21" s="8" t="s">
        <v>16</v>
      </c>
      <c r="C21" s="9" t="s">
        <v>98</v>
      </c>
      <c r="D21" s="10" t="s">
        <v>99</v>
      </c>
      <c r="E21" s="10" t="s">
        <v>92</v>
      </c>
      <c r="F21" s="10" t="s">
        <v>100</v>
      </c>
      <c r="G21" s="10" t="s">
        <v>83</v>
      </c>
      <c r="H21" s="10" t="s">
        <v>22</v>
      </c>
      <c r="I21" s="10" t="s">
        <v>83</v>
      </c>
      <c r="J21" s="11" t="n">
        <v>83.8</v>
      </c>
      <c r="K21" s="11" t="n">
        <f aca="false">J21/2</f>
        <v>41.9</v>
      </c>
      <c r="L21" s="12" t="n">
        <f aca="false">K21+I21</f>
        <v>69.775</v>
      </c>
      <c r="M21" s="8" t="n">
        <v>4</v>
      </c>
      <c r="N21" s="8"/>
    </row>
    <row r="22" s="13" customFormat="true" ht="21.75" hidden="false" customHeight="true" outlineLevel="0" collapsed="false">
      <c r="A22" s="8"/>
      <c r="B22" s="8" t="s">
        <v>16</v>
      </c>
      <c r="C22" s="9" t="s">
        <v>101</v>
      </c>
      <c r="D22" s="10" t="s">
        <v>102</v>
      </c>
      <c r="E22" s="10" t="s">
        <v>103</v>
      </c>
      <c r="F22" s="10" t="s">
        <v>70</v>
      </c>
      <c r="G22" s="10" t="s">
        <v>79</v>
      </c>
      <c r="H22" s="10" t="s">
        <v>22</v>
      </c>
      <c r="I22" s="10" t="s">
        <v>79</v>
      </c>
      <c r="J22" s="11" t="n">
        <v>80.8</v>
      </c>
      <c r="K22" s="11" t="n">
        <f aca="false">J22/2</f>
        <v>40.4</v>
      </c>
      <c r="L22" s="12" t="n">
        <f aca="false">K22+I22</f>
        <v>69.275</v>
      </c>
      <c r="M22" s="8" t="n">
        <v>5</v>
      </c>
      <c r="N22" s="8"/>
    </row>
    <row r="23" s="13" customFormat="true" ht="21.75" hidden="false" customHeight="true" outlineLevel="0" collapsed="false">
      <c r="A23" s="8"/>
      <c r="B23" s="8" t="s">
        <v>16</v>
      </c>
      <c r="C23" s="9" t="s">
        <v>104</v>
      </c>
      <c r="D23" s="10" t="s">
        <v>105</v>
      </c>
      <c r="E23" s="10" t="s">
        <v>44</v>
      </c>
      <c r="F23" s="10" t="s">
        <v>65</v>
      </c>
      <c r="G23" s="10" t="s">
        <v>106</v>
      </c>
      <c r="H23" s="10" t="s">
        <v>22</v>
      </c>
      <c r="I23" s="10" t="s">
        <v>106</v>
      </c>
      <c r="J23" s="11" t="n">
        <v>79.42</v>
      </c>
      <c r="K23" s="11" t="n">
        <f aca="false">J23/2</f>
        <v>39.71</v>
      </c>
      <c r="L23" s="12" t="n">
        <f aca="false">K23+I23</f>
        <v>69.085</v>
      </c>
      <c r="M23" s="8" t="n">
        <v>6</v>
      </c>
      <c r="N23" s="8"/>
    </row>
    <row r="24" s="13" customFormat="true" ht="21.75" hidden="false" customHeight="true" outlineLevel="0" collapsed="false">
      <c r="A24" s="8"/>
      <c r="B24" s="8" t="s">
        <v>16</v>
      </c>
      <c r="C24" s="9" t="s">
        <v>107</v>
      </c>
      <c r="D24" s="10" t="s">
        <v>108</v>
      </c>
      <c r="E24" s="10" t="s">
        <v>30</v>
      </c>
      <c r="F24" s="10" t="s">
        <v>26</v>
      </c>
      <c r="G24" s="10" t="s">
        <v>97</v>
      </c>
      <c r="H24" s="10" t="s">
        <v>22</v>
      </c>
      <c r="I24" s="10" t="s">
        <v>97</v>
      </c>
      <c r="J24" s="11" t="n">
        <v>79.1</v>
      </c>
      <c r="K24" s="11" t="n">
        <f aca="false">J24/2</f>
        <v>39.55</v>
      </c>
      <c r="L24" s="12" t="n">
        <f aca="false">K24+I24</f>
        <v>69.05</v>
      </c>
      <c r="M24" s="8" t="n">
        <v>7</v>
      </c>
      <c r="N24" s="8"/>
    </row>
    <row r="25" s="13" customFormat="true" ht="21.75" hidden="false" customHeight="true" outlineLevel="0" collapsed="false">
      <c r="A25" s="8"/>
      <c r="B25" s="8" t="s">
        <v>16</v>
      </c>
      <c r="C25" s="9" t="s">
        <v>109</v>
      </c>
      <c r="D25" s="10" t="s">
        <v>110</v>
      </c>
      <c r="E25" s="10" t="s">
        <v>48</v>
      </c>
      <c r="F25" s="10" t="s">
        <v>100</v>
      </c>
      <c r="G25" s="10" t="s">
        <v>66</v>
      </c>
      <c r="H25" s="10" t="s">
        <v>22</v>
      </c>
      <c r="I25" s="10" t="s">
        <v>66</v>
      </c>
      <c r="J25" s="11" t="n">
        <v>80.1</v>
      </c>
      <c r="K25" s="11" t="n">
        <f aca="false">J25/2</f>
        <v>40.05</v>
      </c>
      <c r="L25" s="12" t="n">
        <f aca="false">K25+I25</f>
        <v>68.175</v>
      </c>
      <c r="M25" s="8" t="n">
        <v>8</v>
      </c>
      <c r="N25" s="8"/>
    </row>
    <row r="26" s="13" customFormat="true" ht="21.75" hidden="false" customHeight="true" outlineLevel="0" collapsed="false">
      <c r="A26" s="8"/>
      <c r="B26" s="8" t="s">
        <v>45</v>
      </c>
      <c r="C26" s="14" t="s">
        <v>111</v>
      </c>
      <c r="D26" s="10" t="s">
        <v>112</v>
      </c>
      <c r="E26" s="10" t="s">
        <v>75</v>
      </c>
      <c r="F26" s="10" t="s">
        <v>49</v>
      </c>
      <c r="G26" s="10" t="s">
        <v>113</v>
      </c>
      <c r="H26" s="10" t="s">
        <v>22</v>
      </c>
      <c r="I26" s="10" t="s">
        <v>113</v>
      </c>
      <c r="J26" s="15" t="n">
        <v>80.2</v>
      </c>
      <c r="K26" s="15" t="n">
        <f aca="false">J26/2</f>
        <v>40.1</v>
      </c>
      <c r="L26" s="16" t="n">
        <f aca="false">K26+I26</f>
        <v>67.475</v>
      </c>
      <c r="M26" s="8" t="n">
        <v>1</v>
      </c>
      <c r="N26" s="17"/>
    </row>
    <row r="27" s="13" customFormat="true" ht="21.75" hidden="false" customHeight="true" outlineLevel="0" collapsed="false">
      <c r="A27" s="8"/>
      <c r="B27" s="8" t="s">
        <v>45</v>
      </c>
      <c r="C27" s="14" t="s">
        <v>114</v>
      </c>
      <c r="D27" s="10" t="s">
        <v>115</v>
      </c>
      <c r="E27" s="10" t="s">
        <v>48</v>
      </c>
      <c r="F27" s="10" t="s">
        <v>20</v>
      </c>
      <c r="G27" s="10" t="s">
        <v>116</v>
      </c>
      <c r="H27" s="10" t="s">
        <v>22</v>
      </c>
      <c r="I27" s="10" t="s">
        <v>116</v>
      </c>
      <c r="J27" s="15" t="n">
        <v>77.8</v>
      </c>
      <c r="K27" s="15" t="n">
        <f aca="false">J27/2</f>
        <v>38.9</v>
      </c>
      <c r="L27" s="16" t="n">
        <f aca="false">K27+I27</f>
        <v>66.525</v>
      </c>
      <c r="M27" s="8" t="n">
        <v>2</v>
      </c>
      <c r="N27" s="17"/>
    </row>
    <row r="28" s="18" customFormat="true" ht="13.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</row>
    <row r="29" s="18" customFormat="true" ht="13.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</row>
    <row r="30" s="18" customFormat="true" ht="13.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</row>
    <row r="31" s="18" customFormat="true" ht="13.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</row>
    <row r="32" s="18" customFormat="true" ht="13.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</row>
    <row r="33" s="18" customFormat="true" ht="13.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</row>
    <row r="34" s="18" customFormat="true" ht="13.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</row>
    <row r="35" s="18" customFormat="true" ht="13.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</row>
    <row r="36" s="18" customFormat="true" ht="13.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</row>
    <row r="37" s="18" customFormat="true" ht="13.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</row>
    <row r="38" s="18" customFormat="true" ht="13.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</row>
    <row r="39" s="18" customFormat="true" ht="13.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</row>
    <row r="40" s="18" customFormat="true" ht="13.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</row>
    <row r="41" s="18" customFormat="true" ht="13.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</row>
    <row r="42" s="18" customFormat="true" ht="13.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</row>
    <row r="43" s="18" customFormat="true" ht="13.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</row>
    <row r="44" s="18" customFormat="true" ht="13.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</row>
    <row r="45" s="18" customFormat="true" ht="13.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</row>
    <row r="46" s="18" customFormat="true" ht="13.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</row>
    <row r="47" s="18" customFormat="true" ht="13.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</row>
    <row r="48" s="18" customFormat="true" ht="13.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</row>
    <row r="49" s="18" customFormat="true" ht="13.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</row>
    <row r="50" s="18" customFormat="true" ht="13.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</row>
    <row r="51" s="18" customFormat="true" ht="13.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</row>
    <row r="52" s="18" customFormat="true" ht="13.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</row>
    <row r="53" s="18" customFormat="true" ht="13.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</row>
  </sheetData>
  <mergeCells count="6">
    <mergeCell ref="A1:N1"/>
    <mergeCell ref="A3:A7"/>
    <mergeCell ref="A8:A9"/>
    <mergeCell ref="A10:A14"/>
    <mergeCell ref="A15:A17"/>
    <mergeCell ref="A18:A27"/>
  </mergeCells>
  <printOptions headings="false" gridLines="false" gridLinesSet="true" horizontalCentered="false" verticalCentered="false"/>
  <pageMargins left="0.620138888888889" right="0.511805555555556" top="0.720138888888889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13:25Z</dcterms:created>
  <dc:creator>Lenovo User</dc:creator>
  <dc:description/>
  <dc:language>en-US</dc:language>
  <cp:lastModifiedBy>lenovo</cp:lastModifiedBy>
  <cp:lastPrinted>2013-05-20T11:04:17Z</cp:lastPrinted>
  <dcterms:modified xsi:type="dcterms:W3CDTF">2013-05-22T06:15:11Z</dcterms:modified>
  <cp:revision>0</cp:revision>
  <dc:subject/>
  <dc:title/>
</cp:coreProperties>
</file>