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表" sheetId="2" state="visible" r:id="rId3"/>
  </sheets>
  <definedNames>
    <definedName function="false" hidden="false" localSheetId="1" name="_xlnm.Print_Titles" vbProcedure="false">汇总表!$2:$2</definedName>
    <definedName function="false" hidden="false" localSheetId="1" name="Excel_BuiltIn__FilterDatabase" vbProcedure="false">汇总表!$A$2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99">
  <si>
    <r>
      <rPr>
        <b val="true"/>
        <sz val="18"/>
        <rFont val="Noto Sans"/>
        <family val="2"/>
      </rPr>
      <t xml:space="preserve">宜宾市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选调生进入体检、考察人员考试总考分及排名表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翠屏区</t>
  </si>
  <si>
    <t xml:space="preserve">应届大学毕业生</t>
  </si>
  <si>
    <t xml:space="preserve">宋蜀豫</t>
  </si>
  <si>
    <t xml:space="preserve">3031721093703</t>
  </si>
  <si>
    <t xml:space="preserve">60</t>
  </si>
  <si>
    <t xml:space="preserve">66</t>
  </si>
  <si>
    <t xml:space="preserve">31.5</t>
  </si>
  <si>
    <t xml:space="preserve">0</t>
  </si>
  <si>
    <t xml:space="preserve">刘剑锋</t>
  </si>
  <si>
    <t xml:space="preserve">3031721046523</t>
  </si>
  <si>
    <t xml:space="preserve">63</t>
  </si>
  <si>
    <t xml:space="preserve">58.5</t>
  </si>
  <si>
    <t xml:space="preserve">30.375</t>
  </si>
  <si>
    <t xml:space="preserve">解薇薇</t>
  </si>
  <si>
    <t xml:space="preserve">3031721041118</t>
  </si>
  <si>
    <t xml:space="preserve">61.5</t>
  </si>
  <si>
    <t xml:space="preserve">易成梁</t>
  </si>
  <si>
    <t xml:space="preserve">3031721052206</t>
  </si>
  <si>
    <t xml:space="preserve">61</t>
  </si>
  <si>
    <t xml:space="preserve">60.5</t>
  </si>
  <si>
    <t xml:space="preserve">龚顺梁</t>
  </si>
  <si>
    <t xml:space="preserve">3031721091613</t>
  </si>
  <si>
    <t xml:space="preserve">50</t>
  </si>
  <si>
    <t xml:space="preserve">29</t>
  </si>
  <si>
    <t xml:space="preserve">王智</t>
  </si>
  <si>
    <t xml:space="preserve">3031721037930</t>
  </si>
  <si>
    <t xml:space="preserve">兰瑶</t>
  </si>
  <si>
    <t xml:space="preserve">3031721141904</t>
  </si>
  <si>
    <t xml:space="preserve">55</t>
  </si>
  <si>
    <t xml:space="preserve">67</t>
  </si>
  <si>
    <t xml:space="preserve">30.5</t>
  </si>
  <si>
    <t xml:space="preserve">郭满</t>
  </si>
  <si>
    <t xml:space="preserve">3031721047923</t>
  </si>
  <si>
    <t xml:space="preserve">59</t>
  </si>
  <si>
    <t xml:space="preserve">30.125</t>
  </si>
  <si>
    <t xml:space="preserve">服务基层项目人员</t>
  </si>
  <si>
    <t xml:space="preserve">刘洋麟</t>
  </si>
  <si>
    <t xml:space="preserve">3031721145025</t>
  </si>
  <si>
    <t xml:space="preserve">52</t>
  </si>
  <si>
    <t xml:space="preserve">69</t>
  </si>
  <si>
    <t xml:space="preserve">30.25</t>
  </si>
  <si>
    <t xml:space="preserve">罗丹</t>
  </si>
  <si>
    <t xml:space="preserve">3031721145112</t>
  </si>
  <si>
    <t xml:space="preserve">42</t>
  </si>
  <si>
    <t xml:space="preserve">27</t>
  </si>
  <si>
    <t xml:space="preserve">南溪区</t>
  </si>
  <si>
    <t xml:space="preserve">黄文超</t>
  </si>
  <si>
    <t xml:space="preserve">3031721021416</t>
  </si>
  <si>
    <t xml:space="preserve">64</t>
  </si>
  <si>
    <t xml:space="preserve">57.5</t>
  </si>
  <si>
    <t xml:space="preserve">江明峰</t>
  </si>
  <si>
    <t xml:space="preserve">3031721122101</t>
  </si>
  <si>
    <t xml:space="preserve">65.5</t>
  </si>
  <si>
    <t xml:space="preserve">28.875</t>
  </si>
  <si>
    <t xml:space="preserve">胡全燕</t>
  </si>
  <si>
    <t xml:space="preserve">3031721011108</t>
  </si>
  <si>
    <t xml:space="preserve">54</t>
  </si>
  <si>
    <t xml:space="preserve">65</t>
  </si>
  <si>
    <t xml:space="preserve">29.75</t>
  </si>
  <si>
    <t xml:space="preserve">杨倩</t>
  </si>
  <si>
    <t xml:space="preserve">3031721011902</t>
  </si>
  <si>
    <t xml:space="preserve">53</t>
  </si>
  <si>
    <t xml:space="preserve">29.625</t>
  </si>
  <si>
    <t xml:space="preserve">邓锦琼</t>
  </si>
  <si>
    <t xml:space="preserve">3031721087003</t>
  </si>
  <si>
    <t xml:space="preserve">30</t>
  </si>
  <si>
    <t xml:space="preserve">王敏</t>
  </si>
  <si>
    <t xml:space="preserve">3031721045512</t>
  </si>
  <si>
    <t xml:space="preserve">30.75</t>
  </si>
  <si>
    <t xml:space="preserve">饶骏</t>
  </si>
  <si>
    <t xml:space="preserve">3031721041304</t>
  </si>
  <si>
    <t xml:space="preserve">56</t>
  </si>
  <si>
    <t xml:space="preserve">28.625</t>
  </si>
  <si>
    <t xml:space="preserve">刘婷</t>
  </si>
  <si>
    <t xml:space="preserve">3031721061206</t>
  </si>
  <si>
    <t xml:space="preserve">49</t>
  </si>
  <si>
    <t xml:space="preserve">29.5</t>
  </si>
  <si>
    <t xml:space="preserve">袁诗洋</t>
  </si>
  <si>
    <t xml:space="preserve">3031721046926</t>
  </si>
  <si>
    <t xml:space="preserve">63.5</t>
  </si>
  <si>
    <t xml:space="preserve">29.125</t>
  </si>
  <si>
    <t xml:space="preserve">宜宾县</t>
  </si>
  <si>
    <t xml:space="preserve">肖伟</t>
  </si>
  <si>
    <t xml:space="preserve">3031721051817</t>
  </si>
  <si>
    <t xml:space="preserve">32</t>
  </si>
  <si>
    <t xml:space="preserve">裴雯</t>
  </si>
  <si>
    <t xml:space="preserve">3031721030621</t>
  </si>
  <si>
    <t xml:space="preserve">67.5</t>
  </si>
  <si>
    <t xml:space="preserve">29.375</t>
  </si>
  <si>
    <t xml:space="preserve">程思</t>
  </si>
  <si>
    <t xml:space="preserve">3031721096521</t>
  </si>
  <si>
    <t xml:space="preserve">62</t>
  </si>
  <si>
    <t xml:space="preserve">27.75</t>
  </si>
  <si>
    <t xml:space="preserve">叶强</t>
  </si>
  <si>
    <t xml:space="preserve">3031721100724</t>
  </si>
  <si>
    <t xml:space="preserve">71</t>
  </si>
  <si>
    <t xml:space="preserve">50.5</t>
  </si>
  <si>
    <t xml:space="preserve">卢祺</t>
  </si>
  <si>
    <t xml:space="preserve">3031721132007</t>
  </si>
  <si>
    <t xml:space="preserve">57</t>
  </si>
  <si>
    <t xml:space="preserve">28.25</t>
  </si>
  <si>
    <t xml:space="preserve">陈杰</t>
  </si>
  <si>
    <t xml:space="preserve">3031721062324</t>
  </si>
  <si>
    <t xml:space="preserve">68</t>
  </si>
  <si>
    <t xml:space="preserve">陈安容</t>
  </si>
  <si>
    <t xml:space="preserve">3031721060328</t>
  </si>
  <si>
    <t xml:space="preserve">46</t>
  </si>
  <si>
    <t xml:space="preserve">28.5</t>
  </si>
  <si>
    <t xml:space="preserve">赵静</t>
  </si>
  <si>
    <t xml:space="preserve">3031721035816</t>
  </si>
  <si>
    <t xml:space="preserve">方新宇</t>
  </si>
  <si>
    <t xml:space="preserve">3031721132407</t>
  </si>
  <si>
    <t xml:space="preserve">27.375</t>
  </si>
  <si>
    <t xml:space="preserve">周标</t>
  </si>
  <si>
    <t xml:space="preserve">3031721145102</t>
  </si>
  <si>
    <t xml:space="preserve">江安县</t>
  </si>
  <si>
    <t xml:space="preserve">戴东弟</t>
  </si>
  <si>
    <t xml:space="preserve">3031721071209</t>
  </si>
  <si>
    <t xml:space="preserve">48</t>
  </si>
  <si>
    <t xml:space="preserve">28</t>
  </si>
  <si>
    <t xml:space="preserve">许丹</t>
  </si>
  <si>
    <t xml:space="preserve">3031721011622</t>
  </si>
  <si>
    <t xml:space="preserve">53.5</t>
  </si>
  <si>
    <t xml:space="preserve">刘溢谦</t>
  </si>
  <si>
    <t xml:space="preserve">3031721052707</t>
  </si>
  <si>
    <t xml:space="preserve">58</t>
  </si>
  <si>
    <t xml:space="preserve">29.25</t>
  </si>
  <si>
    <t xml:space="preserve">万敏</t>
  </si>
  <si>
    <t xml:space="preserve">3031721036304</t>
  </si>
  <si>
    <t xml:space="preserve">51</t>
  </si>
  <si>
    <t xml:space="preserve">64.5</t>
  </si>
  <si>
    <t xml:space="preserve">谢丽君</t>
  </si>
  <si>
    <t xml:space="preserve">3031721096814</t>
  </si>
  <si>
    <t xml:space="preserve">杨瑞奇</t>
  </si>
  <si>
    <t xml:space="preserve">3031721010704</t>
  </si>
  <si>
    <t xml:space="preserve">王何</t>
  </si>
  <si>
    <t xml:space="preserve">3031721052304</t>
  </si>
  <si>
    <t xml:space="preserve">陈丹</t>
  </si>
  <si>
    <t xml:space="preserve">3031721081122</t>
  </si>
  <si>
    <t xml:space="preserve">73</t>
  </si>
  <si>
    <t xml:space="preserve">李堂春</t>
  </si>
  <si>
    <t xml:space="preserve">3031721145119</t>
  </si>
  <si>
    <t xml:space="preserve">62.5</t>
  </si>
  <si>
    <t xml:space="preserve">陈永林</t>
  </si>
  <si>
    <t xml:space="preserve">3031721145101</t>
  </si>
  <si>
    <t xml:space="preserve">长宁县</t>
  </si>
  <si>
    <t xml:space="preserve">曾丽</t>
  </si>
  <si>
    <t xml:space="preserve">3031721052003</t>
  </si>
  <si>
    <t xml:space="preserve">29.875</t>
  </si>
  <si>
    <t xml:space="preserve">文雯</t>
  </si>
  <si>
    <t xml:space="preserve">3031721097730</t>
  </si>
  <si>
    <t xml:space="preserve">邱高长青</t>
  </si>
  <si>
    <t xml:space="preserve">3031721112712</t>
  </si>
  <si>
    <t xml:space="preserve">周丽</t>
  </si>
  <si>
    <t xml:space="preserve">3031721084510</t>
  </si>
  <si>
    <t xml:space="preserve">56.5</t>
  </si>
  <si>
    <t xml:space="preserve">周巧璐</t>
  </si>
  <si>
    <t xml:space="preserve">3031721032001</t>
  </si>
  <si>
    <t xml:space="preserve">李璐洁</t>
  </si>
  <si>
    <t xml:space="preserve">3031721046319</t>
  </si>
  <si>
    <t xml:space="preserve">黄燕</t>
  </si>
  <si>
    <t xml:space="preserve">3031721093412</t>
  </si>
  <si>
    <t xml:space="preserve">王颖</t>
  </si>
  <si>
    <t xml:space="preserve">3031721061809</t>
  </si>
  <si>
    <t xml:space="preserve">黄平</t>
  </si>
  <si>
    <t xml:space="preserve">3031721145125</t>
  </si>
  <si>
    <t xml:space="preserve">27.5</t>
  </si>
  <si>
    <t xml:space="preserve">白方剑</t>
  </si>
  <si>
    <t xml:space="preserve">3031721145118</t>
  </si>
  <si>
    <t xml:space="preserve">高县</t>
  </si>
  <si>
    <t xml:space="preserve">何俞橙</t>
  </si>
  <si>
    <t xml:space="preserve">3031721011920</t>
  </si>
  <si>
    <t xml:space="preserve">杨蓉</t>
  </si>
  <si>
    <t xml:space="preserve">3031721061002</t>
  </si>
  <si>
    <t xml:space="preserve">石印</t>
  </si>
  <si>
    <t xml:space="preserve">3031721084911</t>
  </si>
  <si>
    <t xml:space="preserve">费思艳</t>
  </si>
  <si>
    <t xml:space="preserve">3031721083419</t>
  </si>
  <si>
    <t xml:space="preserve">54.5</t>
  </si>
  <si>
    <t xml:space="preserve">27.875</t>
  </si>
  <si>
    <t xml:space="preserve">周民祥</t>
  </si>
  <si>
    <t xml:space="preserve">3031721022522</t>
  </si>
  <si>
    <t xml:space="preserve">李利平</t>
  </si>
  <si>
    <t xml:space="preserve">3031721097528</t>
  </si>
  <si>
    <t xml:space="preserve">刘光建</t>
  </si>
  <si>
    <t xml:space="preserve">3031721110425</t>
  </si>
  <si>
    <t xml:space="preserve">28.375</t>
  </si>
  <si>
    <t xml:space="preserve">詹珊婷</t>
  </si>
  <si>
    <t xml:space="preserve">3031721082030</t>
  </si>
  <si>
    <t xml:space="preserve">王露</t>
  </si>
  <si>
    <t xml:space="preserve">3031721053902</t>
  </si>
  <si>
    <t xml:space="preserve">胡利</t>
  </si>
  <si>
    <t xml:space="preserve">3031721145028</t>
  </si>
  <si>
    <t xml:space="preserve">筠连县</t>
  </si>
  <si>
    <t xml:space="preserve">周吉</t>
  </si>
  <si>
    <t xml:space="preserve">3031721122616</t>
  </si>
  <si>
    <t xml:space="preserve">59.5</t>
  </si>
  <si>
    <t xml:space="preserve">杨显成</t>
  </si>
  <si>
    <t xml:space="preserve">3031721033824</t>
  </si>
  <si>
    <t xml:space="preserve">周益民</t>
  </si>
  <si>
    <t xml:space="preserve">3031721141219</t>
  </si>
  <si>
    <t xml:space="preserve">胡欣</t>
  </si>
  <si>
    <t xml:space="preserve">3031721033822</t>
  </si>
  <si>
    <t xml:space="preserve">47</t>
  </si>
  <si>
    <t xml:space="preserve">刘梓云</t>
  </si>
  <si>
    <t xml:space="preserve">3031721074416</t>
  </si>
  <si>
    <t xml:space="preserve">王林坤</t>
  </si>
  <si>
    <t xml:space="preserve">3031721040522</t>
  </si>
  <si>
    <t xml:space="preserve">龙晓晶</t>
  </si>
  <si>
    <t xml:space="preserve">3031721093304</t>
  </si>
  <si>
    <t xml:space="preserve">28.75</t>
  </si>
  <si>
    <t xml:space="preserve">陈羽</t>
  </si>
  <si>
    <t xml:space="preserve">3031721085321</t>
  </si>
  <si>
    <t xml:space="preserve">田如霞</t>
  </si>
  <si>
    <t xml:space="preserve">3031721045414</t>
  </si>
  <si>
    <t xml:space="preserve">任波</t>
  </si>
  <si>
    <t xml:space="preserve">3031721145126</t>
  </si>
  <si>
    <t xml:space="preserve">28.125</t>
  </si>
  <si>
    <t xml:space="preserve">珙县</t>
  </si>
  <si>
    <t xml:space="preserve">李俊源</t>
  </si>
  <si>
    <t xml:space="preserve">3031721110226</t>
  </si>
  <si>
    <t xml:space="preserve">黄明亮</t>
  </si>
  <si>
    <t xml:space="preserve">3031721087419</t>
  </si>
  <si>
    <t xml:space="preserve">王子江</t>
  </si>
  <si>
    <t xml:space="preserve">3031721085510</t>
  </si>
  <si>
    <t xml:space="preserve">朱牧南</t>
  </si>
  <si>
    <t xml:space="preserve">3031721085526</t>
  </si>
  <si>
    <t xml:space="preserve">陆思润</t>
  </si>
  <si>
    <t xml:space="preserve">3031721031418</t>
  </si>
  <si>
    <t xml:space="preserve">李江</t>
  </si>
  <si>
    <t xml:space="preserve">3031721032010</t>
  </si>
  <si>
    <t xml:space="preserve">刘锐</t>
  </si>
  <si>
    <t xml:space="preserve">3031721100106</t>
  </si>
  <si>
    <t xml:space="preserve">朱海英</t>
  </si>
  <si>
    <t xml:space="preserve">3031721046722</t>
  </si>
  <si>
    <t xml:space="preserve">兴文县</t>
  </si>
  <si>
    <t xml:space="preserve">罗洁</t>
  </si>
  <si>
    <t xml:space="preserve">3031721103027</t>
  </si>
  <si>
    <t xml:space="preserve">罗开媛</t>
  </si>
  <si>
    <t xml:space="preserve">3031721036713</t>
  </si>
  <si>
    <t xml:space="preserve">徐薇涵</t>
  </si>
  <si>
    <t xml:space="preserve">3031721035102</t>
  </si>
  <si>
    <t xml:space="preserve">27.25</t>
  </si>
  <si>
    <t xml:space="preserve">罗劲松</t>
  </si>
  <si>
    <t xml:space="preserve">3031721043412</t>
  </si>
  <si>
    <t xml:space="preserve">陈重玲</t>
  </si>
  <si>
    <t xml:space="preserve">3031721042305</t>
  </si>
  <si>
    <t xml:space="preserve">30.625</t>
  </si>
  <si>
    <t xml:space="preserve">熊玉立</t>
  </si>
  <si>
    <t xml:space="preserve">3031721030107</t>
  </si>
  <si>
    <t xml:space="preserve">邓鸿翠</t>
  </si>
  <si>
    <t xml:space="preserve">3031721145105</t>
  </si>
  <si>
    <t xml:space="preserve">宋伟</t>
  </si>
  <si>
    <t xml:space="preserve">3031721145110</t>
  </si>
  <si>
    <t xml:space="preserve">26.875</t>
  </si>
  <si>
    <t xml:space="preserve">邓俊</t>
  </si>
  <si>
    <t xml:space="preserve">3031721145117</t>
  </si>
  <si>
    <t xml:space="preserve">汤新勤</t>
  </si>
  <si>
    <t xml:space="preserve">3031721145109</t>
  </si>
  <si>
    <t xml:space="preserve">51.5</t>
  </si>
  <si>
    <t xml:space="preserve">25.375</t>
  </si>
  <si>
    <t xml:space="preserve">屏山县</t>
  </si>
  <si>
    <t xml:space="preserve">陈俊义</t>
  </si>
  <si>
    <t xml:space="preserve">3031721020910</t>
  </si>
  <si>
    <t xml:space="preserve">何霜丹</t>
  </si>
  <si>
    <t xml:space="preserve">3031721092229</t>
  </si>
  <si>
    <t xml:space="preserve">69.5</t>
  </si>
  <si>
    <t xml:space="preserve">赵欢</t>
  </si>
  <si>
    <t xml:space="preserve">3031721021318</t>
  </si>
  <si>
    <t xml:space="preserve">罗婷</t>
  </si>
  <si>
    <t xml:space="preserve">3031721036918</t>
  </si>
  <si>
    <t xml:space="preserve">李胜全</t>
  </si>
  <si>
    <t xml:space="preserve">3031721045819</t>
  </si>
  <si>
    <t xml:space="preserve">田国奇</t>
  </si>
  <si>
    <t xml:space="preserve">3031721075214</t>
  </si>
  <si>
    <t xml:space="preserve">周小波</t>
  </si>
  <si>
    <t xml:space="preserve">3031721122319</t>
  </si>
  <si>
    <t xml:space="preserve">基层法院</t>
  </si>
  <si>
    <t xml:space="preserve">杨文璐</t>
  </si>
  <si>
    <t xml:space="preserve">3031721042220</t>
  </si>
  <si>
    <t xml:space="preserve">基层检察院</t>
  </si>
  <si>
    <t xml:space="preserve">张丽</t>
  </si>
  <si>
    <t xml:space="preserve">3031721110727</t>
  </si>
  <si>
    <t xml:space="preserve">27.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3" borderId="8" applyFont="true" applyBorder="true" applyAlignment="true" applyProtection="false">
      <alignment horizontal="general" vertical="center" textRotation="0" wrapText="false" indent="0" shrinkToFit="false"/>
    </xf>
    <xf numFmtId="164" fontId="21" fillId="2" borderId="9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36"/>
    <col collapsed="false" customWidth="true" hidden="false" outlineLevel="0" max="3" min="3" style="3" width="9.62"/>
    <col collapsed="false" customWidth="true" hidden="false" outlineLevel="0" max="4" min="4" style="3" width="14.12"/>
    <col collapsed="false" customWidth="true" hidden="false" outlineLevel="0" max="6" min="5" style="3" width="5.62"/>
    <col collapsed="false" customWidth="true" hidden="false" outlineLevel="0" max="7" min="7" style="3" width="6.62"/>
    <col collapsed="false" customWidth="true" hidden="false" outlineLevel="0" max="8" min="8" style="3" width="5.5"/>
    <col collapsed="false" customWidth="true" hidden="false" outlineLevel="0" max="9" min="9" style="3" width="11.24"/>
    <col collapsed="false" customWidth="true" hidden="true" outlineLevel="0" max="10" min="10" style="4" width="10.62"/>
    <col collapsed="false" customWidth="true" hidden="false" outlineLevel="0" max="12" min="11" style="3" width="10.62"/>
    <col collapsed="false" customWidth="true" hidden="false" outlineLevel="0" max="13" min="13" style="3" width="6.62"/>
    <col collapsed="false" customWidth="true" hidden="false" outlineLevel="0" max="14" min="14" style="2" width="13.12"/>
    <col collapsed="false" customWidth="false" hidden="false" outlineLevel="0" max="257" min="15" style="5" width="8.99"/>
  </cols>
  <sheetData>
    <row r="1" customFormat="false" ht="58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5" customFormat="true" ht="19.5" hidden="false" customHeight="true" outlineLevel="0" collapsed="false">
      <c r="A3" s="10" t="s">
        <v>15</v>
      </c>
      <c r="B3" s="10" t="s">
        <v>16</v>
      </c>
      <c r="C3" s="11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2" t="s">
        <v>22</v>
      </c>
      <c r="I3" s="12" t="s">
        <v>21</v>
      </c>
      <c r="J3" s="13" t="n">
        <v>81.6</v>
      </c>
      <c r="K3" s="13" t="n">
        <f aca="false">J3*0.5</f>
        <v>40.8</v>
      </c>
      <c r="L3" s="13" t="n">
        <f aca="false">K3+I3</f>
        <v>72.3</v>
      </c>
      <c r="M3" s="11" t="n">
        <v>1</v>
      </c>
      <c r="N3" s="14"/>
    </row>
    <row r="4" s="15" customFormat="true" ht="19.5" hidden="false" customHeight="true" outlineLevel="0" collapsed="false">
      <c r="A4" s="10" t="s">
        <v>15</v>
      </c>
      <c r="B4" s="10" t="s">
        <v>16</v>
      </c>
      <c r="C4" s="11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2</v>
      </c>
      <c r="I4" s="12" t="s">
        <v>27</v>
      </c>
      <c r="J4" s="13" t="n">
        <v>81.8</v>
      </c>
      <c r="K4" s="13" t="n">
        <f aca="false">J4*0.5</f>
        <v>40.9</v>
      </c>
      <c r="L4" s="13" t="n">
        <f aca="false">K4+I4</f>
        <v>71.275</v>
      </c>
      <c r="M4" s="11" t="n">
        <v>2</v>
      </c>
      <c r="N4" s="14"/>
    </row>
    <row r="5" s="15" customFormat="true" ht="19.5" hidden="false" customHeight="true" outlineLevel="0" collapsed="false">
      <c r="A5" s="10" t="s">
        <v>15</v>
      </c>
      <c r="B5" s="10" t="s">
        <v>16</v>
      </c>
      <c r="C5" s="11" t="s">
        <v>28</v>
      </c>
      <c r="D5" s="12" t="s">
        <v>29</v>
      </c>
      <c r="E5" s="12" t="s">
        <v>19</v>
      </c>
      <c r="F5" s="12" t="s">
        <v>30</v>
      </c>
      <c r="G5" s="12" t="s">
        <v>27</v>
      </c>
      <c r="H5" s="12" t="s">
        <v>22</v>
      </c>
      <c r="I5" s="12" t="s">
        <v>27</v>
      </c>
      <c r="J5" s="13" t="n">
        <v>80.4</v>
      </c>
      <c r="K5" s="13" t="n">
        <f aca="false">J5*0.5</f>
        <v>40.2</v>
      </c>
      <c r="L5" s="13" t="n">
        <f aca="false">K5+I5</f>
        <v>70.575</v>
      </c>
      <c r="M5" s="11" t="n">
        <v>3</v>
      </c>
      <c r="N5" s="14"/>
    </row>
    <row r="6" s="15" customFormat="true" ht="19.5" hidden="false" customHeight="true" outlineLevel="0" collapsed="false">
      <c r="A6" s="10" t="s">
        <v>15</v>
      </c>
      <c r="B6" s="10" t="s">
        <v>16</v>
      </c>
      <c r="C6" s="11" t="s">
        <v>31</v>
      </c>
      <c r="D6" s="12" t="s">
        <v>32</v>
      </c>
      <c r="E6" s="12" t="s">
        <v>33</v>
      </c>
      <c r="F6" s="12" t="s">
        <v>34</v>
      </c>
      <c r="G6" s="12" t="s">
        <v>27</v>
      </c>
      <c r="H6" s="12" t="s">
        <v>22</v>
      </c>
      <c r="I6" s="12" t="s">
        <v>27</v>
      </c>
      <c r="J6" s="13" t="n">
        <v>80.3</v>
      </c>
      <c r="K6" s="13" t="n">
        <f aca="false">J6*0.5</f>
        <v>40.15</v>
      </c>
      <c r="L6" s="13" t="n">
        <f aca="false">K6+I6</f>
        <v>70.525</v>
      </c>
      <c r="M6" s="11" t="n">
        <v>4</v>
      </c>
      <c r="N6" s="14"/>
    </row>
    <row r="7" s="15" customFormat="true" ht="19.5" hidden="false" customHeight="true" outlineLevel="0" collapsed="false">
      <c r="A7" s="10" t="s">
        <v>15</v>
      </c>
      <c r="B7" s="10" t="s">
        <v>16</v>
      </c>
      <c r="C7" s="11" t="s">
        <v>35</v>
      </c>
      <c r="D7" s="12" t="s">
        <v>36</v>
      </c>
      <c r="E7" s="12" t="s">
        <v>37</v>
      </c>
      <c r="F7" s="12" t="s">
        <v>20</v>
      </c>
      <c r="G7" s="12" t="s">
        <v>38</v>
      </c>
      <c r="H7" s="12" t="s">
        <v>22</v>
      </c>
      <c r="I7" s="12" t="s">
        <v>38</v>
      </c>
      <c r="J7" s="13" t="n">
        <v>82</v>
      </c>
      <c r="K7" s="13" t="n">
        <f aca="false">J7*0.5</f>
        <v>41</v>
      </c>
      <c r="L7" s="13" t="n">
        <f aca="false">K7+I7</f>
        <v>70</v>
      </c>
      <c r="M7" s="11" t="n">
        <v>5</v>
      </c>
      <c r="N7" s="14"/>
    </row>
    <row r="8" s="15" customFormat="true" ht="19.5" hidden="false" customHeight="true" outlineLevel="0" collapsed="false">
      <c r="A8" s="10" t="s">
        <v>15</v>
      </c>
      <c r="B8" s="10" t="s">
        <v>16</v>
      </c>
      <c r="C8" s="11" t="s">
        <v>39</v>
      </c>
      <c r="D8" s="12" t="s">
        <v>40</v>
      </c>
      <c r="E8" s="12" t="s">
        <v>25</v>
      </c>
      <c r="F8" s="12" t="s">
        <v>25</v>
      </c>
      <c r="G8" s="12" t="s">
        <v>21</v>
      </c>
      <c r="H8" s="12" t="s">
        <v>22</v>
      </c>
      <c r="I8" s="12" t="s">
        <v>21</v>
      </c>
      <c r="J8" s="13" t="n">
        <v>76.6</v>
      </c>
      <c r="K8" s="13" t="n">
        <f aca="false">J8*0.5</f>
        <v>38.3</v>
      </c>
      <c r="L8" s="13" t="n">
        <f aca="false">K8+I8</f>
        <v>69.8</v>
      </c>
      <c r="M8" s="11" t="n">
        <v>6</v>
      </c>
      <c r="N8" s="14"/>
    </row>
    <row r="9" s="15" customFormat="true" ht="19.5" hidden="false" customHeight="true" outlineLevel="0" collapsed="false">
      <c r="A9" s="10" t="s">
        <v>15</v>
      </c>
      <c r="B9" s="10" t="s">
        <v>16</v>
      </c>
      <c r="C9" s="11" t="s">
        <v>41</v>
      </c>
      <c r="D9" s="12" t="s">
        <v>42</v>
      </c>
      <c r="E9" s="12" t="s">
        <v>43</v>
      </c>
      <c r="F9" s="12" t="s">
        <v>44</v>
      </c>
      <c r="G9" s="12" t="s">
        <v>45</v>
      </c>
      <c r="H9" s="12" t="s">
        <v>22</v>
      </c>
      <c r="I9" s="12" t="s">
        <v>45</v>
      </c>
      <c r="J9" s="13" t="n">
        <v>77.8</v>
      </c>
      <c r="K9" s="13" t="n">
        <f aca="false">J9*0.5</f>
        <v>38.9</v>
      </c>
      <c r="L9" s="13" t="n">
        <f aca="false">K9+I9</f>
        <v>69.4</v>
      </c>
      <c r="M9" s="11" t="n">
        <v>7</v>
      </c>
      <c r="N9" s="14"/>
    </row>
    <row r="10" s="15" customFormat="true" ht="19.5" hidden="false" customHeight="true" outlineLevel="0" collapsed="false">
      <c r="A10" s="10" t="s">
        <v>15</v>
      </c>
      <c r="B10" s="10" t="s">
        <v>16</v>
      </c>
      <c r="C10" s="11" t="s">
        <v>46</v>
      </c>
      <c r="D10" s="12" t="s">
        <v>47</v>
      </c>
      <c r="E10" s="12" t="s">
        <v>48</v>
      </c>
      <c r="F10" s="12" t="s">
        <v>30</v>
      </c>
      <c r="G10" s="12" t="s">
        <v>49</v>
      </c>
      <c r="H10" s="12" t="s">
        <v>22</v>
      </c>
      <c r="I10" s="12" t="s">
        <v>49</v>
      </c>
      <c r="J10" s="13" t="n">
        <v>78</v>
      </c>
      <c r="K10" s="13" t="n">
        <f aca="false">J10*0.5</f>
        <v>39</v>
      </c>
      <c r="L10" s="13" t="n">
        <f aca="false">K10+I10</f>
        <v>69.125</v>
      </c>
      <c r="M10" s="11" t="n">
        <v>8</v>
      </c>
      <c r="N10" s="14"/>
    </row>
    <row r="11" s="21" customFormat="true" ht="19.5" hidden="false" customHeight="true" outlineLevel="0" collapsed="false">
      <c r="A11" s="16" t="s">
        <v>15</v>
      </c>
      <c r="B11" s="16" t="s">
        <v>50</v>
      </c>
      <c r="C11" s="17" t="s">
        <v>51</v>
      </c>
      <c r="D11" s="18" t="s">
        <v>52</v>
      </c>
      <c r="E11" s="18" t="s">
        <v>53</v>
      </c>
      <c r="F11" s="18" t="s">
        <v>54</v>
      </c>
      <c r="G11" s="18" t="s">
        <v>55</v>
      </c>
      <c r="H11" s="18" t="s">
        <v>22</v>
      </c>
      <c r="I11" s="18" t="s">
        <v>55</v>
      </c>
      <c r="J11" s="13" t="n">
        <v>76.6</v>
      </c>
      <c r="K11" s="19" t="n">
        <f aca="false">J11*0.5</f>
        <v>38.3</v>
      </c>
      <c r="L11" s="19" t="n">
        <f aca="false">K11+I11</f>
        <v>68.55</v>
      </c>
      <c r="M11" s="18" t="n">
        <v>1</v>
      </c>
      <c r="N11" s="20"/>
    </row>
    <row r="12" s="21" customFormat="true" ht="19.5" hidden="false" customHeight="true" outlineLevel="0" collapsed="false">
      <c r="A12" s="16" t="s">
        <v>15</v>
      </c>
      <c r="B12" s="16" t="s">
        <v>50</v>
      </c>
      <c r="C12" s="17" t="s">
        <v>56</v>
      </c>
      <c r="D12" s="18" t="s">
        <v>57</v>
      </c>
      <c r="E12" s="18" t="s">
        <v>58</v>
      </c>
      <c r="F12" s="18" t="s">
        <v>20</v>
      </c>
      <c r="G12" s="18" t="s">
        <v>59</v>
      </c>
      <c r="H12" s="18" t="s">
        <v>22</v>
      </c>
      <c r="I12" s="18" t="s">
        <v>59</v>
      </c>
      <c r="J12" s="13" t="n">
        <v>79</v>
      </c>
      <c r="K12" s="19" t="n">
        <f aca="false">J12*0.5</f>
        <v>39.5</v>
      </c>
      <c r="L12" s="19" t="n">
        <f aca="false">K12+I12</f>
        <v>66.5</v>
      </c>
      <c r="M12" s="18" t="n">
        <v>2</v>
      </c>
      <c r="N12" s="20"/>
    </row>
    <row r="13" s="21" customFormat="true" ht="19.5" hidden="false" customHeight="true" outlineLevel="0" collapsed="false">
      <c r="A13" s="16" t="s">
        <v>60</v>
      </c>
      <c r="B13" s="16" t="s">
        <v>16</v>
      </c>
      <c r="C13" s="17" t="s">
        <v>61</v>
      </c>
      <c r="D13" s="18" t="s">
        <v>62</v>
      </c>
      <c r="E13" s="18" t="s">
        <v>63</v>
      </c>
      <c r="F13" s="18" t="s">
        <v>64</v>
      </c>
      <c r="G13" s="18" t="s">
        <v>27</v>
      </c>
      <c r="H13" s="18" t="s">
        <v>22</v>
      </c>
      <c r="I13" s="18" t="s">
        <v>27</v>
      </c>
      <c r="J13" s="13" t="n">
        <v>82.4</v>
      </c>
      <c r="K13" s="19" t="n">
        <f aca="false">J13*0.5</f>
        <v>41.2</v>
      </c>
      <c r="L13" s="19" t="n">
        <f aca="false">K13+I13</f>
        <v>71.575</v>
      </c>
      <c r="M13" s="18" t="n">
        <v>1</v>
      </c>
      <c r="N13" s="20"/>
    </row>
    <row r="14" s="21" customFormat="true" ht="19.5" hidden="false" customHeight="true" outlineLevel="0" collapsed="false">
      <c r="A14" s="16" t="s">
        <v>60</v>
      </c>
      <c r="B14" s="16" t="s">
        <v>16</v>
      </c>
      <c r="C14" s="17" t="s">
        <v>65</v>
      </c>
      <c r="D14" s="18" t="s">
        <v>66</v>
      </c>
      <c r="E14" s="18" t="s">
        <v>37</v>
      </c>
      <c r="F14" s="18" t="s">
        <v>67</v>
      </c>
      <c r="G14" s="18" t="s">
        <v>68</v>
      </c>
      <c r="H14" s="18" t="s">
        <v>22</v>
      </c>
      <c r="I14" s="18" t="s">
        <v>68</v>
      </c>
      <c r="J14" s="13" t="n">
        <v>84.2</v>
      </c>
      <c r="K14" s="19" t="n">
        <f aca="false">J14*0.5</f>
        <v>42.1</v>
      </c>
      <c r="L14" s="19" t="n">
        <f aca="false">K14+I14</f>
        <v>70.975</v>
      </c>
      <c r="M14" s="18" t="n">
        <v>2</v>
      </c>
      <c r="N14" s="20"/>
    </row>
    <row r="15" s="21" customFormat="true" ht="19.5" hidden="false" customHeight="true" outlineLevel="0" collapsed="false">
      <c r="A15" s="16" t="s">
        <v>60</v>
      </c>
      <c r="B15" s="16" t="s">
        <v>16</v>
      </c>
      <c r="C15" s="17" t="s">
        <v>69</v>
      </c>
      <c r="D15" s="18" t="s">
        <v>70</v>
      </c>
      <c r="E15" s="18" t="s">
        <v>71</v>
      </c>
      <c r="F15" s="18" t="s">
        <v>72</v>
      </c>
      <c r="G15" s="18" t="s">
        <v>73</v>
      </c>
      <c r="H15" s="18" t="s">
        <v>22</v>
      </c>
      <c r="I15" s="18" t="s">
        <v>73</v>
      </c>
      <c r="J15" s="13" t="n">
        <v>82.2</v>
      </c>
      <c r="K15" s="19" t="n">
        <f aca="false">J15*0.5</f>
        <v>41.1</v>
      </c>
      <c r="L15" s="19" t="n">
        <f aca="false">K15+I15</f>
        <v>70.85</v>
      </c>
      <c r="M15" s="18" t="n">
        <v>3</v>
      </c>
      <c r="N15" s="20"/>
    </row>
    <row r="16" s="21" customFormat="true" ht="19.5" hidden="false" customHeight="true" outlineLevel="0" collapsed="false">
      <c r="A16" s="16" t="s">
        <v>60</v>
      </c>
      <c r="B16" s="16" t="s">
        <v>16</v>
      </c>
      <c r="C16" s="17" t="s">
        <v>74</v>
      </c>
      <c r="D16" s="18" t="s">
        <v>75</v>
      </c>
      <c r="E16" s="18" t="s">
        <v>76</v>
      </c>
      <c r="F16" s="18" t="s">
        <v>67</v>
      </c>
      <c r="G16" s="18" t="s">
        <v>77</v>
      </c>
      <c r="H16" s="18" t="s">
        <v>22</v>
      </c>
      <c r="I16" s="18" t="s">
        <v>77</v>
      </c>
      <c r="J16" s="13" t="n">
        <v>82</v>
      </c>
      <c r="K16" s="19" t="n">
        <f aca="false">J16*0.5</f>
        <v>41</v>
      </c>
      <c r="L16" s="19" t="n">
        <f aca="false">K16+I16</f>
        <v>70.625</v>
      </c>
      <c r="M16" s="18" t="n">
        <v>4</v>
      </c>
      <c r="N16" s="20"/>
    </row>
    <row r="17" s="21" customFormat="true" ht="19.5" hidden="false" customHeight="true" outlineLevel="0" collapsed="false">
      <c r="A17" s="16" t="s">
        <v>60</v>
      </c>
      <c r="B17" s="16" t="s">
        <v>16</v>
      </c>
      <c r="C17" s="17" t="s">
        <v>78</v>
      </c>
      <c r="D17" s="18" t="s">
        <v>79</v>
      </c>
      <c r="E17" s="18" t="s">
        <v>76</v>
      </c>
      <c r="F17" s="18" t="s">
        <v>44</v>
      </c>
      <c r="G17" s="18" t="s">
        <v>80</v>
      </c>
      <c r="H17" s="18" t="s">
        <v>22</v>
      </c>
      <c r="I17" s="18" t="s">
        <v>80</v>
      </c>
      <c r="J17" s="13" t="n">
        <v>81.2</v>
      </c>
      <c r="K17" s="19" t="n">
        <f aca="false">J17*0.5</f>
        <v>40.6</v>
      </c>
      <c r="L17" s="19" t="n">
        <f aca="false">K17+I17</f>
        <v>70.6</v>
      </c>
      <c r="M17" s="18" t="n">
        <v>5</v>
      </c>
      <c r="N17" s="20"/>
    </row>
    <row r="18" s="21" customFormat="true" ht="19.5" hidden="false" customHeight="true" outlineLevel="0" collapsed="false">
      <c r="A18" s="16" t="s">
        <v>60</v>
      </c>
      <c r="B18" s="16" t="s">
        <v>16</v>
      </c>
      <c r="C18" s="17" t="s">
        <v>81</v>
      </c>
      <c r="D18" s="18" t="s">
        <v>82</v>
      </c>
      <c r="E18" s="18" t="s">
        <v>48</v>
      </c>
      <c r="F18" s="18" t="s">
        <v>63</v>
      </c>
      <c r="G18" s="18" t="s">
        <v>83</v>
      </c>
      <c r="H18" s="18" t="s">
        <v>22</v>
      </c>
      <c r="I18" s="18" t="s">
        <v>83</v>
      </c>
      <c r="J18" s="13" t="n">
        <v>79.6</v>
      </c>
      <c r="K18" s="19" t="n">
        <f aca="false">J18*0.5</f>
        <v>39.8</v>
      </c>
      <c r="L18" s="19" t="n">
        <f aca="false">K18+I18</f>
        <v>70.55</v>
      </c>
      <c r="M18" s="18" t="n">
        <v>6</v>
      </c>
      <c r="N18" s="20"/>
    </row>
    <row r="19" s="21" customFormat="true" ht="19.5" hidden="false" customHeight="true" outlineLevel="0" collapsed="false">
      <c r="A19" s="16" t="s">
        <v>60</v>
      </c>
      <c r="B19" s="16" t="s">
        <v>16</v>
      </c>
      <c r="C19" s="17" t="s">
        <v>84</v>
      </c>
      <c r="D19" s="18" t="s">
        <v>85</v>
      </c>
      <c r="E19" s="18" t="s">
        <v>86</v>
      </c>
      <c r="F19" s="18" t="s">
        <v>26</v>
      </c>
      <c r="G19" s="18" t="s">
        <v>87</v>
      </c>
      <c r="H19" s="18" t="s">
        <v>22</v>
      </c>
      <c r="I19" s="18" t="s">
        <v>87</v>
      </c>
      <c r="J19" s="13" t="n">
        <v>83.2</v>
      </c>
      <c r="K19" s="19" t="n">
        <f aca="false">J19*0.5</f>
        <v>41.6</v>
      </c>
      <c r="L19" s="19" t="n">
        <f aca="false">K19+I19</f>
        <v>70.225</v>
      </c>
      <c r="M19" s="18" t="n">
        <v>7</v>
      </c>
      <c r="N19" s="20"/>
    </row>
    <row r="20" s="21" customFormat="true" ht="19.5" hidden="false" customHeight="true" outlineLevel="0" collapsed="false">
      <c r="A20" s="16" t="s">
        <v>60</v>
      </c>
      <c r="B20" s="16" t="s">
        <v>16</v>
      </c>
      <c r="C20" s="17" t="s">
        <v>88</v>
      </c>
      <c r="D20" s="18" t="s">
        <v>89</v>
      </c>
      <c r="E20" s="18" t="s">
        <v>90</v>
      </c>
      <c r="F20" s="18" t="s">
        <v>54</v>
      </c>
      <c r="G20" s="18" t="s">
        <v>91</v>
      </c>
      <c r="H20" s="18" t="s">
        <v>22</v>
      </c>
      <c r="I20" s="18" t="s">
        <v>91</v>
      </c>
      <c r="J20" s="13" t="n">
        <v>81</v>
      </c>
      <c r="K20" s="19" t="n">
        <f aca="false">J20*0.5</f>
        <v>40.5</v>
      </c>
      <c r="L20" s="19" t="n">
        <f aca="false">K20+I20</f>
        <v>70</v>
      </c>
      <c r="M20" s="18" t="n">
        <v>8</v>
      </c>
      <c r="N20" s="20"/>
    </row>
    <row r="21" s="21" customFormat="true" ht="19.5" hidden="false" customHeight="true" outlineLevel="0" collapsed="false">
      <c r="A21" s="16" t="s">
        <v>60</v>
      </c>
      <c r="B21" s="16" t="s">
        <v>16</v>
      </c>
      <c r="C21" s="17" t="s">
        <v>92</v>
      </c>
      <c r="D21" s="18" t="s">
        <v>93</v>
      </c>
      <c r="E21" s="18" t="s">
        <v>76</v>
      </c>
      <c r="F21" s="18" t="s">
        <v>94</v>
      </c>
      <c r="G21" s="18" t="s">
        <v>95</v>
      </c>
      <c r="H21" s="18" t="s">
        <v>22</v>
      </c>
      <c r="I21" s="18" t="s">
        <v>95</v>
      </c>
      <c r="J21" s="13" t="n">
        <v>81.6</v>
      </c>
      <c r="K21" s="19" t="n">
        <f aca="false">J21*0.5</f>
        <v>40.8</v>
      </c>
      <c r="L21" s="19" t="n">
        <f aca="false">K21+I21</f>
        <v>69.925</v>
      </c>
      <c r="M21" s="18" t="n">
        <v>9</v>
      </c>
      <c r="N21" s="20"/>
    </row>
    <row r="22" s="21" customFormat="true" ht="19.5" hidden="false" customHeight="true" outlineLevel="0" collapsed="false">
      <c r="A22" s="16" t="s">
        <v>96</v>
      </c>
      <c r="B22" s="16" t="s">
        <v>16</v>
      </c>
      <c r="C22" s="17" t="s">
        <v>97</v>
      </c>
      <c r="D22" s="18" t="s">
        <v>98</v>
      </c>
      <c r="E22" s="18" t="s">
        <v>63</v>
      </c>
      <c r="F22" s="18" t="s">
        <v>63</v>
      </c>
      <c r="G22" s="18" t="s">
        <v>99</v>
      </c>
      <c r="H22" s="18" t="s">
        <v>22</v>
      </c>
      <c r="I22" s="18" t="s">
        <v>99</v>
      </c>
      <c r="J22" s="13" t="n">
        <v>80.1</v>
      </c>
      <c r="K22" s="19" t="n">
        <f aca="false">J22*0.5</f>
        <v>40.05</v>
      </c>
      <c r="L22" s="19" t="n">
        <f aca="false">K22+I22</f>
        <v>72.05</v>
      </c>
      <c r="M22" s="18" t="n">
        <v>1</v>
      </c>
      <c r="N22" s="20"/>
    </row>
    <row r="23" s="21" customFormat="true" ht="19.5" hidden="false" customHeight="true" outlineLevel="0" collapsed="false">
      <c r="A23" s="16" t="s">
        <v>96</v>
      </c>
      <c r="B23" s="16" t="s">
        <v>16</v>
      </c>
      <c r="C23" s="17" t="s">
        <v>100</v>
      </c>
      <c r="D23" s="18" t="s">
        <v>101</v>
      </c>
      <c r="E23" s="18" t="s">
        <v>37</v>
      </c>
      <c r="F23" s="18" t="s">
        <v>102</v>
      </c>
      <c r="G23" s="18" t="s">
        <v>103</v>
      </c>
      <c r="H23" s="18" t="s">
        <v>22</v>
      </c>
      <c r="I23" s="18" t="s">
        <v>103</v>
      </c>
      <c r="J23" s="13" t="n">
        <v>83.6</v>
      </c>
      <c r="K23" s="19" t="n">
        <f aca="false">J23*0.5</f>
        <v>41.8</v>
      </c>
      <c r="L23" s="19" t="n">
        <f aca="false">K23+I23</f>
        <v>71.175</v>
      </c>
      <c r="M23" s="18" t="n">
        <v>2</v>
      </c>
      <c r="N23" s="20"/>
    </row>
    <row r="24" s="21" customFormat="true" ht="19.5" hidden="false" customHeight="true" outlineLevel="0" collapsed="false">
      <c r="A24" s="16" t="s">
        <v>96</v>
      </c>
      <c r="B24" s="16" t="s">
        <v>16</v>
      </c>
      <c r="C24" s="17" t="s">
        <v>104</v>
      </c>
      <c r="D24" s="18" t="s">
        <v>105</v>
      </c>
      <c r="E24" s="18" t="s">
        <v>90</v>
      </c>
      <c r="F24" s="18" t="s">
        <v>106</v>
      </c>
      <c r="G24" s="18" t="s">
        <v>107</v>
      </c>
      <c r="H24" s="18" t="s">
        <v>22</v>
      </c>
      <c r="I24" s="18" t="s">
        <v>107</v>
      </c>
      <c r="J24" s="13" t="n">
        <v>83.2</v>
      </c>
      <c r="K24" s="19" t="n">
        <f aca="false">J24*0.5</f>
        <v>41.6</v>
      </c>
      <c r="L24" s="19" t="n">
        <f aca="false">K24+I24</f>
        <v>69.35</v>
      </c>
      <c r="M24" s="18" t="n">
        <v>3</v>
      </c>
      <c r="N24" s="20"/>
    </row>
    <row r="25" s="21" customFormat="true" ht="19.5" hidden="false" customHeight="true" outlineLevel="0" collapsed="false">
      <c r="A25" s="16" t="s">
        <v>96</v>
      </c>
      <c r="B25" s="16" t="s">
        <v>16</v>
      </c>
      <c r="C25" s="17" t="s">
        <v>108</v>
      </c>
      <c r="D25" s="18" t="s">
        <v>109</v>
      </c>
      <c r="E25" s="18" t="s">
        <v>110</v>
      </c>
      <c r="F25" s="18" t="s">
        <v>111</v>
      </c>
      <c r="G25" s="18" t="s">
        <v>27</v>
      </c>
      <c r="H25" s="18" t="s">
        <v>22</v>
      </c>
      <c r="I25" s="18" t="s">
        <v>27</v>
      </c>
      <c r="J25" s="13" t="n">
        <v>77.7</v>
      </c>
      <c r="K25" s="19" t="n">
        <f aca="false">J25*0.5</f>
        <v>38.85</v>
      </c>
      <c r="L25" s="19" t="n">
        <f aca="false">K25+I25</f>
        <v>69.225</v>
      </c>
      <c r="M25" s="18" t="n">
        <v>4</v>
      </c>
      <c r="N25" s="20"/>
    </row>
    <row r="26" s="21" customFormat="true" ht="19.5" hidden="false" customHeight="true" outlineLevel="0" collapsed="false">
      <c r="A26" s="16" t="s">
        <v>96</v>
      </c>
      <c r="B26" s="16" t="s">
        <v>16</v>
      </c>
      <c r="C26" s="17" t="s">
        <v>112</v>
      </c>
      <c r="D26" s="18" t="s">
        <v>113</v>
      </c>
      <c r="E26" s="18" t="s">
        <v>114</v>
      </c>
      <c r="F26" s="18" t="s">
        <v>86</v>
      </c>
      <c r="G26" s="18" t="s">
        <v>115</v>
      </c>
      <c r="H26" s="18" t="s">
        <v>22</v>
      </c>
      <c r="I26" s="18" t="s">
        <v>115</v>
      </c>
      <c r="J26" s="13" t="n">
        <v>81.8</v>
      </c>
      <c r="K26" s="19" t="n">
        <f aca="false">J26*0.5</f>
        <v>40.9</v>
      </c>
      <c r="L26" s="19" t="n">
        <f aca="false">K26+I26</f>
        <v>69.15</v>
      </c>
      <c r="M26" s="18" t="n">
        <v>5</v>
      </c>
      <c r="N26" s="20"/>
    </row>
    <row r="27" s="21" customFormat="true" ht="19.5" hidden="false" customHeight="true" outlineLevel="0" collapsed="false">
      <c r="A27" s="16" t="s">
        <v>96</v>
      </c>
      <c r="B27" s="16" t="s">
        <v>16</v>
      </c>
      <c r="C27" s="17" t="s">
        <v>116</v>
      </c>
      <c r="D27" s="18" t="s">
        <v>117</v>
      </c>
      <c r="E27" s="18" t="s">
        <v>37</v>
      </c>
      <c r="F27" s="18" t="s">
        <v>118</v>
      </c>
      <c r="G27" s="18" t="s">
        <v>91</v>
      </c>
      <c r="H27" s="18" t="s">
        <v>22</v>
      </c>
      <c r="I27" s="18" t="s">
        <v>91</v>
      </c>
      <c r="J27" s="13" t="n">
        <v>79</v>
      </c>
      <c r="K27" s="19" t="n">
        <f aca="false">J27*0.5</f>
        <v>39.5</v>
      </c>
      <c r="L27" s="19" t="n">
        <f aca="false">K27+I27</f>
        <v>69</v>
      </c>
      <c r="M27" s="18" t="n">
        <v>6</v>
      </c>
      <c r="N27" s="20"/>
    </row>
    <row r="28" s="21" customFormat="true" ht="19.5" hidden="false" customHeight="true" outlineLevel="0" collapsed="false">
      <c r="A28" s="16" t="s">
        <v>96</v>
      </c>
      <c r="B28" s="16" t="s">
        <v>16</v>
      </c>
      <c r="C28" s="17" t="s">
        <v>119</v>
      </c>
      <c r="D28" s="18" t="s">
        <v>120</v>
      </c>
      <c r="E28" s="18" t="s">
        <v>121</v>
      </c>
      <c r="F28" s="18" t="s">
        <v>118</v>
      </c>
      <c r="G28" s="18" t="s">
        <v>122</v>
      </c>
      <c r="H28" s="18" t="s">
        <v>22</v>
      </c>
      <c r="I28" s="18" t="s">
        <v>122</v>
      </c>
      <c r="J28" s="13" t="n">
        <v>80.5</v>
      </c>
      <c r="K28" s="19" t="n">
        <f aca="false">J28*0.5</f>
        <v>40.25</v>
      </c>
      <c r="L28" s="19" t="n">
        <f aca="false">K28+I28</f>
        <v>68.75</v>
      </c>
      <c r="M28" s="18" t="n">
        <v>7</v>
      </c>
      <c r="N28" s="20"/>
    </row>
    <row r="29" s="21" customFormat="true" ht="19.5" hidden="false" customHeight="true" outlineLevel="0" collapsed="false">
      <c r="A29" s="16" t="s">
        <v>96</v>
      </c>
      <c r="B29" s="16" t="s">
        <v>16</v>
      </c>
      <c r="C29" s="17" t="s">
        <v>123</v>
      </c>
      <c r="D29" s="18" t="s">
        <v>124</v>
      </c>
      <c r="E29" s="18" t="s">
        <v>53</v>
      </c>
      <c r="F29" s="18" t="s">
        <v>48</v>
      </c>
      <c r="G29" s="18" t="s">
        <v>107</v>
      </c>
      <c r="H29" s="18" t="s">
        <v>22</v>
      </c>
      <c r="I29" s="18" t="s">
        <v>107</v>
      </c>
      <c r="J29" s="13" t="n">
        <v>81.8</v>
      </c>
      <c r="K29" s="19" t="n">
        <f aca="false">J29*0.5</f>
        <v>40.9</v>
      </c>
      <c r="L29" s="19" t="n">
        <f aca="false">K29+I29</f>
        <v>68.65</v>
      </c>
      <c r="M29" s="18" t="n">
        <v>8</v>
      </c>
      <c r="N29" s="20"/>
    </row>
    <row r="30" s="21" customFormat="true" ht="19.5" hidden="false" customHeight="true" outlineLevel="0" collapsed="false">
      <c r="A30" s="16" t="s">
        <v>96</v>
      </c>
      <c r="B30" s="16" t="s">
        <v>16</v>
      </c>
      <c r="C30" s="17" t="s">
        <v>125</v>
      </c>
      <c r="D30" s="18" t="s">
        <v>126</v>
      </c>
      <c r="E30" s="18" t="s">
        <v>48</v>
      </c>
      <c r="F30" s="18" t="s">
        <v>111</v>
      </c>
      <c r="G30" s="18" t="s">
        <v>127</v>
      </c>
      <c r="H30" s="18" t="s">
        <v>22</v>
      </c>
      <c r="I30" s="18" t="s">
        <v>127</v>
      </c>
      <c r="J30" s="13" t="n">
        <v>82.2</v>
      </c>
      <c r="K30" s="19" t="n">
        <f aca="false">J30*0.5</f>
        <v>41.1</v>
      </c>
      <c r="L30" s="19" t="n">
        <f aca="false">K30+I30</f>
        <v>68.475</v>
      </c>
      <c r="M30" s="18" t="n">
        <v>9</v>
      </c>
      <c r="N30" s="20"/>
    </row>
    <row r="31" s="21" customFormat="true" ht="19.5" hidden="false" customHeight="true" outlineLevel="0" collapsed="false">
      <c r="A31" s="16" t="s">
        <v>96</v>
      </c>
      <c r="B31" s="16" t="s">
        <v>50</v>
      </c>
      <c r="C31" s="17" t="s">
        <v>128</v>
      </c>
      <c r="D31" s="18" t="s">
        <v>129</v>
      </c>
      <c r="E31" s="18" t="s">
        <v>86</v>
      </c>
      <c r="F31" s="18" t="s">
        <v>63</v>
      </c>
      <c r="G31" s="18" t="s">
        <v>80</v>
      </c>
      <c r="H31" s="18" t="s">
        <v>22</v>
      </c>
      <c r="I31" s="18" t="s">
        <v>80</v>
      </c>
      <c r="J31" s="13" t="n">
        <v>78.6</v>
      </c>
      <c r="K31" s="19" t="n">
        <f aca="false">J31*0.5</f>
        <v>39.3</v>
      </c>
      <c r="L31" s="19" t="n">
        <f aca="false">K31+I31</f>
        <v>69.3</v>
      </c>
      <c r="M31" s="18" t="n">
        <v>1</v>
      </c>
      <c r="N31" s="20"/>
    </row>
    <row r="32" s="21" customFormat="true" ht="19.5" hidden="false" customHeight="true" outlineLevel="0" collapsed="false">
      <c r="A32" s="16" t="s">
        <v>130</v>
      </c>
      <c r="B32" s="16" t="s">
        <v>16</v>
      </c>
      <c r="C32" s="17" t="s">
        <v>131</v>
      </c>
      <c r="D32" s="18" t="s">
        <v>132</v>
      </c>
      <c r="E32" s="18" t="s">
        <v>133</v>
      </c>
      <c r="F32" s="18" t="s">
        <v>63</v>
      </c>
      <c r="G32" s="18" t="s">
        <v>134</v>
      </c>
      <c r="H32" s="18" t="s">
        <v>22</v>
      </c>
      <c r="I32" s="18" t="s">
        <v>134</v>
      </c>
      <c r="J32" s="13" t="n">
        <v>84</v>
      </c>
      <c r="K32" s="19" t="n">
        <f aca="false">J32*0.5</f>
        <v>42</v>
      </c>
      <c r="L32" s="19" t="n">
        <f aca="false">K32+I32</f>
        <v>70</v>
      </c>
      <c r="M32" s="18" t="n">
        <v>1</v>
      </c>
      <c r="N32" s="20"/>
    </row>
    <row r="33" s="21" customFormat="true" ht="19.5" hidden="false" customHeight="true" outlineLevel="0" collapsed="false">
      <c r="A33" s="16" t="s">
        <v>130</v>
      </c>
      <c r="B33" s="16" t="s">
        <v>16</v>
      </c>
      <c r="C33" s="17" t="s">
        <v>135</v>
      </c>
      <c r="D33" s="18" t="s">
        <v>136</v>
      </c>
      <c r="E33" s="18" t="s">
        <v>106</v>
      </c>
      <c r="F33" s="18" t="s">
        <v>137</v>
      </c>
      <c r="G33" s="18" t="s">
        <v>68</v>
      </c>
      <c r="H33" s="18" t="s">
        <v>22</v>
      </c>
      <c r="I33" s="18" t="s">
        <v>68</v>
      </c>
      <c r="J33" s="13" t="n">
        <v>81.9</v>
      </c>
      <c r="K33" s="19" t="n">
        <f aca="false">J33*0.5</f>
        <v>40.95</v>
      </c>
      <c r="L33" s="19" t="n">
        <f aca="false">K33+I33</f>
        <v>69.825</v>
      </c>
      <c r="M33" s="18" t="n">
        <v>2</v>
      </c>
      <c r="N33" s="20"/>
    </row>
    <row r="34" s="21" customFormat="true" ht="19.5" hidden="false" customHeight="true" outlineLevel="0" collapsed="false">
      <c r="A34" s="16" t="s">
        <v>130</v>
      </c>
      <c r="B34" s="16" t="s">
        <v>16</v>
      </c>
      <c r="C34" s="17" t="s">
        <v>138</v>
      </c>
      <c r="D34" s="18" t="s">
        <v>139</v>
      </c>
      <c r="E34" s="18" t="s">
        <v>140</v>
      </c>
      <c r="F34" s="18" t="s">
        <v>48</v>
      </c>
      <c r="G34" s="18" t="s">
        <v>141</v>
      </c>
      <c r="H34" s="18" t="s">
        <v>22</v>
      </c>
      <c r="I34" s="18" t="s">
        <v>141</v>
      </c>
      <c r="J34" s="13" t="n">
        <v>80.3</v>
      </c>
      <c r="K34" s="19" t="n">
        <f aca="false">J34*0.5</f>
        <v>40.15</v>
      </c>
      <c r="L34" s="19" t="n">
        <f aca="false">K34+I34</f>
        <v>69.4</v>
      </c>
      <c r="M34" s="18" t="n">
        <v>3</v>
      </c>
      <c r="N34" s="20"/>
    </row>
    <row r="35" s="21" customFormat="true" ht="19.5" hidden="false" customHeight="true" outlineLevel="0" collapsed="false">
      <c r="A35" s="16" t="s">
        <v>130</v>
      </c>
      <c r="B35" s="16" t="s">
        <v>16</v>
      </c>
      <c r="C35" s="17" t="s">
        <v>142</v>
      </c>
      <c r="D35" s="18" t="s">
        <v>143</v>
      </c>
      <c r="E35" s="18" t="s">
        <v>144</v>
      </c>
      <c r="F35" s="18" t="s">
        <v>145</v>
      </c>
      <c r="G35" s="18" t="s">
        <v>68</v>
      </c>
      <c r="H35" s="18" t="s">
        <v>22</v>
      </c>
      <c r="I35" s="18" t="s">
        <v>68</v>
      </c>
      <c r="J35" s="13" t="n">
        <v>80.3</v>
      </c>
      <c r="K35" s="19" t="n">
        <f aca="false">J35*0.5</f>
        <v>40.15</v>
      </c>
      <c r="L35" s="19" t="n">
        <f aca="false">K35+I35</f>
        <v>69.025</v>
      </c>
      <c r="M35" s="18" t="n">
        <v>4</v>
      </c>
      <c r="N35" s="20"/>
    </row>
    <row r="36" s="21" customFormat="true" ht="19.5" hidden="false" customHeight="true" outlineLevel="0" collapsed="false">
      <c r="A36" s="16" t="s">
        <v>130</v>
      </c>
      <c r="B36" s="16" t="s">
        <v>16</v>
      </c>
      <c r="C36" s="17" t="s">
        <v>146</v>
      </c>
      <c r="D36" s="18" t="s">
        <v>147</v>
      </c>
      <c r="E36" s="18" t="s">
        <v>71</v>
      </c>
      <c r="F36" s="18" t="s">
        <v>140</v>
      </c>
      <c r="G36" s="18" t="s">
        <v>134</v>
      </c>
      <c r="H36" s="18" t="s">
        <v>22</v>
      </c>
      <c r="I36" s="18" t="s">
        <v>134</v>
      </c>
      <c r="J36" s="13" t="n">
        <v>81.5</v>
      </c>
      <c r="K36" s="19" t="n">
        <f aca="false">J36*0.5</f>
        <v>40.75</v>
      </c>
      <c r="L36" s="19" t="n">
        <f aca="false">K36+I36</f>
        <v>68.75</v>
      </c>
      <c r="M36" s="18" t="n">
        <v>5</v>
      </c>
      <c r="N36" s="20"/>
    </row>
    <row r="37" s="21" customFormat="true" ht="19.5" hidden="false" customHeight="true" outlineLevel="0" collapsed="false">
      <c r="A37" s="16" t="s">
        <v>130</v>
      </c>
      <c r="B37" s="16" t="s">
        <v>16</v>
      </c>
      <c r="C37" s="17" t="s">
        <v>148</v>
      </c>
      <c r="D37" s="18" t="s">
        <v>149</v>
      </c>
      <c r="E37" s="18" t="s">
        <v>140</v>
      </c>
      <c r="F37" s="18" t="s">
        <v>43</v>
      </c>
      <c r="G37" s="18" t="s">
        <v>115</v>
      </c>
      <c r="H37" s="18" t="s">
        <v>22</v>
      </c>
      <c r="I37" s="18" t="s">
        <v>115</v>
      </c>
      <c r="J37" s="13" t="n">
        <v>80.3</v>
      </c>
      <c r="K37" s="19" t="n">
        <f aca="false">J37*0.5</f>
        <v>40.15</v>
      </c>
      <c r="L37" s="19" t="n">
        <f aca="false">K37+I37</f>
        <v>68.4</v>
      </c>
      <c r="M37" s="18" t="n">
        <v>6</v>
      </c>
      <c r="N37" s="20"/>
    </row>
    <row r="38" s="21" customFormat="true" ht="19.5" hidden="false" customHeight="true" outlineLevel="0" collapsed="false">
      <c r="A38" s="16" t="s">
        <v>130</v>
      </c>
      <c r="B38" s="16" t="s">
        <v>16</v>
      </c>
      <c r="C38" s="17" t="s">
        <v>150</v>
      </c>
      <c r="D38" s="18" t="s">
        <v>151</v>
      </c>
      <c r="E38" s="18" t="s">
        <v>86</v>
      </c>
      <c r="F38" s="18" t="s">
        <v>145</v>
      </c>
      <c r="G38" s="18" t="s">
        <v>49</v>
      </c>
      <c r="H38" s="18" t="s">
        <v>22</v>
      </c>
      <c r="I38" s="18" t="s">
        <v>49</v>
      </c>
      <c r="J38" s="13" t="n">
        <v>76.3</v>
      </c>
      <c r="K38" s="19" t="n">
        <f aca="false">J38*0.5</f>
        <v>38.15</v>
      </c>
      <c r="L38" s="19" t="n">
        <f aca="false">K38+I38</f>
        <v>68.275</v>
      </c>
      <c r="M38" s="18" t="n">
        <v>7</v>
      </c>
      <c r="N38" s="20"/>
    </row>
    <row r="39" s="21" customFormat="true" ht="19.5" hidden="false" customHeight="true" outlineLevel="0" collapsed="false">
      <c r="A39" s="16" t="s">
        <v>130</v>
      </c>
      <c r="B39" s="16" t="s">
        <v>16</v>
      </c>
      <c r="C39" s="17" t="s">
        <v>152</v>
      </c>
      <c r="D39" s="18" t="s">
        <v>153</v>
      </c>
      <c r="E39" s="18" t="s">
        <v>90</v>
      </c>
      <c r="F39" s="18" t="s">
        <v>154</v>
      </c>
      <c r="G39" s="18" t="s">
        <v>45</v>
      </c>
      <c r="H39" s="18" t="s">
        <v>22</v>
      </c>
      <c r="I39" s="18" t="s">
        <v>45</v>
      </c>
      <c r="J39" s="13" t="n">
        <v>74.8</v>
      </c>
      <c r="K39" s="19" t="n">
        <f aca="false">J39*0.5</f>
        <v>37.4</v>
      </c>
      <c r="L39" s="19" t="n">
        <f aca="false">K39+I39</f>
        <v>67.9</v>
      </c>
      <c r="M39" s="18" t="n">
        <v>8</v>
      </c>
      <c r="N39" s="20"/>
    </row>
    <row r="40" customFormat="false" ht="19.5" hidden="false" customHeight="true" outlineLevel="0" collapsed="false">
      <c r="A40" s="16" t="s">
        <v>130</v>
      </c>
      <c r="B40" s="16" t="s">
        <v>50</v>
      </c>
      <c r="C40" s="17" t="s">
        <v>155</v>
      </c>
      <c r="D40" s="18" t="s">
        <v>156</v>
      </c>
      <c r="E40" s="18" t="s">
        <v>76</v>
      </c>
      <c r="F40" s="18" t="s">
        <v>157</v>
      </c>
      <c r="G40" s="18" t="s">
        <v>68</v>
      </c>
      <c r="H40" s="18" t="s">
        <v>22</v>
      </c>
      <c r="I40" s="18" t="s">
        <v>68</v>
      </c>
      <c r="J40" s="13" t="n">
        <v>78.4</v>
      </c>
      <c r="K40" s="19" t="n">
        <f aca="false">J40*0.5</f>
        <v>39.2</v>
      </c>
      <c r="L40" s="19" t="n">
        <f aca="false">K40+I40</f>
        <v>68.075</v>
      </c>
      <c r="M40" s="18" t="n">
        <v>1</v>
      </c>
      <c r="N40" s="22"/>
    </row>
    <row r="41" customFormat="false" ht="19.5" hidden="false" customHeight="true" outlineLevel="0" collapsed="false">
      <c r="A41" s="16" t="s">
        <v>130</v>
      </c>
      <c r="B41" s="16" t="s">
        <v>50</v>
      </c>
      <c r="C41" s="17" t="s">
        <v>158</v>
      </c>
      <c r="D41" s="18" t="s">
        <v>159</v>
      </c>
      <c r="E41" s="18" t="s">
        <v>48</v>
      </c>
      <c r="F41" s="18" t="s">
        <v>140</v>
      </c>
      <c r="G41" s="18" t="s">
        <v>141</v>
      </c>
      <c r="H41" s="18" t="s">
        <v>22</v>
      </c>
      <c r="I41" s="18" t="s">
        <v>141</v>
      </c>
      <c r="J41" s="13" t="n">
        <v>74.7</v>
      </c>
      <c r="K41" s="19" t="n">
        <f aca="false">J41*0.5</f>
        <v>37.35</v>
      </c>
      <c r="L41" s="19" t="n">
        <f aca="false">K41+I41</f>
        <v>66.6</v>
      </c>
      <c r="M41" s="18" t="n">
        <v>2</v>
      </c>
      <c r="N41" s="22"/>
    </row>
    <row r="42" customFormat="false" ht="19.5" hidden="false" customHeight="true" outlineLevel="0" collapsed="false">
      <c r="A42" s="16" t="s">
        <v>160</v>
      </c>
      <c r="B42" s="16" t="s">
        <v>16</v>
      </c>
      <c r="C42" s="17" t="s">
        <v>161</v>
      </c>
      <c r="D42" s="18" t="s">
        <v>162</v>
      </c>
      <c r="E42" s="18" t="s">
        <v>114</v>
      </c>
      <c r="F42" s="18" t="s">
        <v>157</v>
      </c>
      <c r="G42" s="18" t="s">
        <v>163</v>
      </c>
      <c r="H42" s="18" t="s">
        <v>22</v>
      </c>
      <c r="I42" s="18" t="s">
        <v>163</v>
      </c>
      <c r="J42" s="13" t="n">
        <v>80.2</v>
      </c>
      <c r="K42" s="19" t="n">
        <f aca="false">J42*0.5</f>
        <v>40.1</v>
      </c>
      <c r="L42" s="19" t="n">
        <f aca="false">K42+I42</f>
        <v>69.975</v>
      </c>
      <c r="M42" s="18" t="n">
        <v>1</v>
      </c>
      <c r="N42" s="22"/>
    </row>
    <row r="43" customFormat="false" ht="19.5" hidden="false" customHeight="true" outlineLevel="0" collapsed="false">
      <c r="A43" s="16" t="s">
        <v>160</v>
      </c>
      <c r="B43" s="16" t="s">
        <v>16</v>
      </c>
      <c r="C43" s="17" t="s">
        <v>164</v>
      </c>
      <c r="D43" s="18" t="s">
        <v>165</v>
      </c>
      <c r="E43" s="18" t="s">
        <v>86</v>
      </c>
      <c r="F43" s="18" t="s">
        <v>33</v>
      </c>
      <c r="G43" s="18" t="s">
        <v>141</v>
      </c>
      <c r="H43" s="18" t="s">
        <v>22</v>
      </c>
      <c r="I43" s="18" t="s">
        <v>141</v>
      </c>
      <c r="J43" s="13" t="n">
        <v>78.8</v>
      </c>
      <c r="K43" s="19" t="n">
        <f aca="false">J43*0.5</f>
        <v>39.4</v>
      </c>
      <c r="L43" s="19" t="n">
        <f aca="false">K43+I43</f>
        <v>68.65</v>
      </c>
      <c r="M43" s="18" t="n">
        <v>2</v>
      </c>
      <c r="N43" s="22"/>
    </row>
    <row r="44" customFormat="false" ht="19.5" hidden="false" customHeight="true" outlineLevel="0" collapsed="false">
      <c r="A44" s="16" t="s">
        <v>160</v>
      </c>
      <c r="B44" s="16" t="s">
        <v>16</v>
      </c>
      <c r="C44" s="17" t="s">
        <v>166</v>
      </c>
      <c r="D44" s="18" t="s">
        <v>167</v>
      </c>
      <c r="E44" s="18" t="s">
        <v>86</v>
      </c>
      <c r="F44" s="18" t="s">
        <v>63</v>
      </c>
      <c r="G44" s="18" t="s">
        <v>80</v>
      </c>
      <c r="H44" s="18" t="s">
        <v>22</v>
      </c>
      <c r="I44" s="18" t="s">
        <v>80</v>
      </c>
      <c r="J44" s="13" t="n">
        <v>77</v>
      </c>
      <c r="K44" s="19" t="n">
        <f aca="false">J44*0.5</f>
        <v>38.5</v>
      </c>
      <c r="L44" s="19" t="n">
        <f aca="false">K44+I44</f>
        <v>68.5</v>
      </c>
      <c r="M44" s="18" t="n">
        <v>3</v>
      </c>
      <c r="N44" s="22"/>
    </row>
    <row r="45" customFormat="false" ht="19.5" hidden="false" customHeight="true" outlineLevel="0" collapsed="false">
      <c r="A45" s="16" t="s">
        <v>160</v>
      </c>
      <c r="B45" s="16" t="s">
        <v>16</v>
      </c>
      <c r="C45" s="17" t="s">
        <v>168</v>
      </c>
      <c r="D45" s="18" t="s">
        <v>169</v>
      </c>
      <c r="E45" s="18" t="s">
        <v>48</v>
      </c>
      <c r="F45" s="18" t="s">
        <v>170</v>
      </c>
      <c r="G45" s="18" t="s">
        <v>68</v>
      </c>
      <c r="H45" s="18" t="s">
        <v>22</v>
      </c>
      <c r="I45" s="18" t="s">
        <v>68</v>
      </c>
      <c r="J45" s="13" t="n">
        <v>79</v>
      </c>
      <c r="K45" s="19" t="n">
        <f aca="false">J45*0.5</f>
        <v>39.5</v>
      </c>
      <c r="L45" s="19" t="n">
        <f aca="false">K45+I45</f>
        <v>68.375</v>
      </c>
      <c r="M45" s="18" t="n">
        <v>4</v>
      </c>
      <c r="N45" s="22"/>
    </row>
    <row r="46" customFormat="false" ht="19.5" hidden="false" customHeight="true" outlineLevel="0" collapsed="false">
      <c r="A46" s="16" t="s">
        <v>160</v>
      </c>
      <c r="B46" s="16" t="s">
        <v>16</v>
      </c>
      <c r="C46" s="17" t="s">
        <v>171</v>
      </c>
      <c r="D46" s="18" t="s">
        <v>172</v>
      </c>
      <c r="E46" s="18" t="s">
        <v>43</v>
      </c>
      <c r="F46" s="18" t="s">
        <v>157</v>
      </c>
      <c r="G46" s="18" t="s">
        <v>103</v>
      </c>
      <c r="H46" s="18" t="s">
        <v>22</v>
      </c>
      <c r="I46" s="18" t="s">
        <v>103</v>
      </c>
      <c r="J46" s="13" t="n">
        <v>77.2</v>
      </c>
      <c r="K46" s="19" t="n">
        <f aca="false">J46*0.5</f>
        <v>38.6</v>
      </c>
      <c r="L46" s="19" t="n">
        <f aca="false">K46+I46</f>
        <v>67.975</v>
      </c>
      <c r="M46" s="18" t="n">
        <v>5</v>
      </c>
      <c r="N46" s="22"/>
    </row>
    <row r="47" customFormat="false" ht="19.5" hidden="false" customHeight="true" outlineLevel="0" collapsed="false">
      <c r="A47" s="16" t="s">
        <v>160</v>
      </c>
      <c r="B47" s="16" t="s">
        <v>16</v>
      </c>
      <c r="C47" s="17" t="s">
        <v>173</v>
      </c>
      <c r="D47" s="18" t="s">
        <v>174</v>
      </c>
      <c r="E47" s="18" t="s">
        <v>48</v>
      </c>
      <c r="F47" s="18" t="s">
        <v>71</v>
      </c>
      <c r="G47" s="18" t="s">
        <v>115</v>
      </c>
      <c r="H47" s="18" t="s">
        <v>22</v>
      </c>
      <c r="I47" s="18" t="s">
        <v>115</v>
      </c>
      <c r="J47" s="13" t="n">
        <v>79.2</v>
      </c>
      <c r="K47" s="19" t="n">
        <f aca="false">J47*0.5</f>
        <v>39.6</v>
      </c>
      <c r="L47" s="19" t="n">
        <f aca="false">K47+I47</f>
        <v>67.85</v>
      </c>
      <c r="M47" s="18" t="n">
        <v>6</v>
      </c>
      <c r="N47" s="22"/>
    </row>
    <row r="48" customFormat="false" ht="19.5" hidden="false" customHeight="true" outlineLevel="0" collapsed="false">
      <c r="A48" s="16" t="s">
        <v>160</v>
      </c>
      <c r="B48" s="16" t="s">
        <v>16</v>
      </c>
      <c r="C48" s="17" t="s">
        <v>175</v>
      </c>
      <c r="D48" s="18" t="s">
        <v>176</v>
      </c>
      <c r="E48" s="18" t="s">
        <v>71</v>
      </c>
      <c r="F48" s="18" t="s">
        <v>30</v>
      </c>
      <c r="G48" s="18" t="s">
        <v>68</v>
      </c>
      <c r="H48" s="18" t="s">
        <v>22</v>
      </c>
      <c r="I48" s="18" t="s">
        <v>68</v>
      </c>
      <c r="J48" s="13" t="n">
        <v>77.4</v>
      </c>
      <c r="K48" s="19" t="n">
        <f aca="false">J48*0.5</f>
        <v>38.7</v>
      </c>
      <c r="L48" s="19" t="n">
        <f aca="false">K48+I48</f>
        <v>67.575</v>
      </c>
      <c r="M48" s="18" t="n">
        <v>7</v>
      </c>
      <c r="N48" s="22"/>
    </row>
    <row r="49" customFormat="false" ht="19.5" hidden="false" customHeight="true" outlineLevel="0" collapsed="false">
      <c r="A49" s="16" t="s">
        <v>160</v>
      </c>
      <c r="B49" s="16" t="s">
        <v>16</v>
      </c>
      <c r="C49" s="17" t="s">
        <v>177</v>
      </c>
      <c r="D49" s="18" t="s">
        <v>178</v>
      </c>
      <c r="E49" s="18" t="s">
        <v>140</v>
      </c>
      <c r="F49" s="18" t="s">
        <v>33</v>
      </c>
      <c r="G49" s="18" t="s">
        <v>73</v>
      </c>
      <c r="H49" s="18" t="s">
        <v>22</v>
      </c>
      <c r="I49" s="18" t="s">
        <v>73</v>
      </c>
      <c r="J49" s="13" t="n">
        <v>75.4</v>
      </c>
      <c r="K49" s="19" t="n">
        <f aca="false">J49*0.5</f>
        <v>37.7</v>
      </c>
      <c r="L49" s="19" t="n">
        <f aca="false">K49+I49</f>
        <v>67.45</v>
      </c>
      <c r="M49" s="18" t="n">
        <v>8</v>
      </c>
      <c r="N49" s="22"/>
    </row>
    <row r="50" customFormat="false" ht="19.5" hidden="false" customHeight="true" outlineLevel="0" collapsed="false">
      <c r="A50" s="16" t="s">
        <v>160</v>
      </c>
      <c r="B50" s="16" t="s">
        <v>50</v>
      </c>
      <c r="C50" s="17" t="s">
        <v>179</v>
      </c>
      <c r="D50" s="18" t="s">
        <v>180</v>
      </c>
      <c r="E50" s="18" t="s">
        <v>86</v>
      </c>
      <c r="F50" s="18" t="s">
        <v>71</v>
      </c>
      <c r="G50" s="18" t="s">
        <v>181</v>
      </c>
      <c r="H50" s="18" t="s">
        <v>22</v>
      </c>
      <c r="I50" s="18" t="s">
        <v>181</v>
      </c>
      <c r="J50" s="13" t="n">
        <v>78.2</v>
      </c>
      <c r="K50" s="19" t="n">
        <f aca="false">J50*0.5</f>
        <v>39.1</v>
      </c>
      <c r="L50" s="19" t="n">
        <f aca="false">K50+I50</f>
        <v>66.6</v>
      </c>
      <c r="M50" s="18" t="n">
        <v>1</v>
      </c>
      <c r="N50" s="22"/>
    </row>
    <row r="51" customFormat="false" ht="19.5" hidden="false" customHeight="true" outlineLevel="0" collapsed="false">
      <c r="A51" s="16" t="s">
        <v>160</v>
      </c>
      <c r="B51" s="16" t="s">
        <v>50</v>
      </c>
      <c r="C51" s="17" t="s">
        <v>182</v>
      </c>
      <c r="D51" s="18" t="s">
        <v>183</v>
      </c>
      <c r="E51" s="18" t="s">
        <v>86</v>
      </c>
      <c r="F51" s="18" t="s">
        <v>26</v>
      </c>
      <c r="G51" s="18" t="s">
        <v>87</v>
      </c>
      <c r="H51" s="18" t="s">
        <v>22</v>
      </c>
      <c r="I51" s="18" t="s">
        <v>87</v>
      </c>
      <c r="J51" s="13" t="n">
        <v>72.2</v>
      </c>
      <c r="K51" s="19" t="n">
        <f aca="false">J51*0.5</f>
        <v>36.1</v>
      </c>
      <c r="L51" s="19" t="n">
        <f aca="false">K51+I51</f>
        <v>64.725</v>
      </c>
      <c r="M51" s="18" t="n">
        <v>2</v>
      </c>
      <c r="N51" s="22"/>
    </row>
    <row r="52" customFormat="false" ht="19.5" hidden="false" customHeight="true" outlineLevel="0" collapsed="false">
      <c r="A52" s="16" t="s">
        <v>184</v>
      </c>
      <c r="B52" s="16" t="s">
        <v>16</v>
      </c>
      <c r="C52" s="17" t="s">
        <v>185</v>
      </c>
      <c r="D52" s="18" t="s">
        <v>186</v>
      </c>
      <c r="E52" s="18" t="s">
        <v>53</v>
      </c>
      <c r="F52" s="18" t="s">
        <v>33</v>
      </c>
      <c r="G52" s="18" t="s">
        <v>115</v>
      </c>
      <c r="H52" s="18" t="s">
        <v>22</v>
      </c>
      <c r="I52" s="18" t="s">
        <v>115</v>
      </c>
      <c r="J52" s="13" t="n">
        <v>84</v>
      </c>
      <c r="K52" s="19" t="n">
        <f aca="false">J52*0.5</f>
        <v>42</v>
      </c>
      <c r="L52" s="19" t="n">
        <f aca="false">K52+I52</f>
        <v>70.25</v>
      </c>
      <c r="M52" s="18" t="n">
        <v>1</v>
      </c>
      <c r="N52" s="22"/>
    </row>
    <row r="53" customFormat="false" ht="19.5" hidden="false" customHeight="true" outlineLevel="0" collapsed="false">
      <c r="A53" s="16" t="s">
        <v>184</v>
      </c>
      <c r="B53" s="16" t="s">
        <v>16</v>
      </c>
      <c r="C53" s="17" t="s">
        <v>187</v>
      </c>
      <c r="D53" s="18" t="s">
        <v>188</v>
      </c>
      <c r="E53" s="18" t="s">
        <v>140</v>
      </c>
      <c r="F53" s="18" t="s">
        <v>140</v>
      </c>
      <c r="G53" s="18" t="s">
        <v>38</v>
      </c>
      <c r="H53" s="18" t="s">
        <v>22</v>
      </c>
      <c r="I53" s="18" t="s">
        <v>38</v>
      </c>
      <c r="J53" s="13" t="n">
        <v>82.4</v>
      </c>
      <c r="K53" s="19" t="n">
        <f aca="false">J53*0.5</f>
        <v>41.2</v>
      </c>
      <c r="L53" s="19" t="n">
        <f aca="false">K53+I53</f>
        <v>70.2</v>
      </c>
      <c r="M53" s="18" t="n">
        <v>2</v>
      </c>
      <c r="N53" s="22"/>
    </row>
    <row r="54" customFormat="false" ht="19.5" hidden="false" customHeight="true" outlineLevel="0" collapsed="false">
      <c r="A54" s="16" t="s">
        <v>184</v>
      </c>
      <c r="B54" s="16" t="s">
        <v>16</v>
      </c>
      <c r="C54" s="17" t="s">
        <v>189</v>
      </c>
      <c r="D54" s="18" t="s">
        <v>190</v>
      </c>
      <c r="E54" s="18" t="s">
        <v>48</v>
      </c>
      <c r="F54" s="18" t="s">
        <v>43</v>
      </c>
      <c r="G54" s="18" t="s">
        <v>122</v>
      </c>
      <c r="H54" s="18" t="s">
        <v>22</v>
      </c>
      <c r="I54" s="18" t="s">
        <v>122</v>
      </c>
      <c r="J54" s="13" t="n">
        <v>80.8</v>
      </c>
      <c r="K54" s="19" t="n">
        <f aca="false">J54*0.5</f>
        <v>40.4</v>
      </c>
      <c r="L54" s="19" t="n">
        <f aca="false">K54+I54</f>
        <v>68.9</v>
      </c>
      <c r="M54" s="18" t="n">
        <v>3</v>
      </c>
      <c r="N54" s="22"/>
    </row>
    <row r="55" customFormat="false" ht="19.5" hidden="false" customHeight="true" outlineLevel="0" collapsed="false">
      <c r="A55" s="16" t="s">
        <v>184</v>
      </c>
      <c r="B55" s="16" t="s">
        <v>16</v>
      </c>
      <c r="C55" s="17" t="s">
        <v>191</v>
      </c>
      <c r="D55" s="18" t="s">
        <v>192</v>
      </c>
      <c r="E55" s="18" t="s">
        <v>114</v>
      </c>
      <c r="F55" s="18" t="s">
        <v>193</v>
      </c>
      <c r="G55" s="18" t="s">
        <v>194</v>
      </c>
      <c r="H55" s="18" t="s">
        <v>22</v>
      </c>
      <c r="I55" s="18" t="s">
        <v>194</v>
      </c>
      <c r="J55" s="13" t="n">
        <v>81.7</v>
      </c>
      <c r="K55" s="19" t="n">
        <f aca="false">J55*0.5</f>
        <v>40.85</v>
      </c>
      <c r="L55" s="19" t="n">
        <f aca="false">K55+I55</f>
        <v>68.725</v>
      </c>
      <c r="M55" s="18" t="n">
        <v>4</v>
      </c>
      <c r="N55" s="22"/>
    </row>
    <row r="56" customFormat="false" ht="19.5" hidden="false" customHeight="true" outlineLevel="0" collapsed="false">
      <c r="A56" s="16" t="s">
        <v>184</v>
      </c>
      <c r="B56" s="16" t="s">
        <v>16</v>
      </c>
      <c r="C56" s="17" t="s">
        <v>195</v>
      </c>
      <c r="D56" s="18" t="s">
        <v>196</v>
      </c>
      <c r="E56" s="18" t="s">
        <v>86</v>
      </c>
      <c r="F56" s="18" t="s">
        <v>26</v>
      </c>
      <c r="G56" s="18" t="s">
        <v>87</v>
      </c>
      <c r="H56" s="18" t="s">
        <v>22</v>
      </c>
      <c r="I56" s="18" t="s">
        <v>87</v>
      </c>
      <c r="J56" s="13" t="n">
        <v>79.8</v>
      </c>
      <c r="K56" s="19" t="n">
        <f aca="false">J56*0.5</f>
        <v>39.9</v>
      </c>
      <c r="L56" s="19" t="n">
        <f aca="false">K56+I56</f>
        <v>68.525</v>
      </c>
      <c r="M56" s="18" t="n">
        <v>5</v>
      </c>
      <c r="N56" s="22"/>
    </row>
    <row r="57" customFormat="false" ht="19.5" hidden="false" customHeight="true" outlineLevel="0" collapsed="false">
      <c r="A57" s="16" t="s">
        <v>184</v>
      </c>
      <c r="B57" s="16" t="s">
        <v>16</v>
      </c>
      <c r="C57" s="17" t="s">
        <v>197</v>
      </c>
      <c r="D57" s="18" t="s">
        <v>198</v>
      </c>
      <c r="E57" s="18" t="s">
        <v>53</v>
      </c>
      <c r="F57" s="18" t="s">
        <v>48</v>
      </c>
      <c r="G57" s="18" t="s">
        <v>107</v>
      </c>
      <c r="H57" s="18" t="s">
        <v>22</v>
      </c>
      <c r="I57" s="18" t="s">
        <v>107</v>
      </c>
      <c r="J57" s="13" t="n">
        <v>81.5</v>
      </c>
      <c r="K57" s="19" t="n">
        <f aca="false">J57*0.5</f>
        <v>40.75</v>
      </c>
      <c r="L57" s="19" t="n">
        <f aca="false">K57+I57</f>
        <v>68.5</v>
      </c>
      <c r="M57" s="18" t="n">
        <v>6</v>
      </c>
      <c r="N57" s="22"/>
    </row>
    <row r="58" customFormat="false" ht="19.5" hidden="false" customHeight="true" outlineLevel="0" collapsed="false">
      <c r="A58" s="16" t="s">
        <v>184</v>
      </c>
      <c r="B58" s="16" t="s">
        <v>16</v>
      </c>
      <c r="C58" s="17" t="s">
        <v>199</v>
      </c>
      <c r="D58" s="18" t="s">
        <v>200</v>
      </c>
      <c r="E58" s="18" t="s">
        <v>76</v>
      </c>
      <c r="F58" s="18" t="s">
        <v>34</v>
      </c>
      <c r="G58" s="18" t="s">
        <v>201</v>
      </c>
      <c r="H58" s="18" t="s">
        <v>22</v>
      </c>
      <c r="I58" s="18" t="s">
        <v>201</v>
      </c>
      <c r="J58" s="13" t="n">
        <v>80</v>
      </c>
      <c r="K58" s="19" t="n">
        <f aca="false">J58*0.5</f>
        <v>40</v>
      </c>
      <c r="L58" s="19" t="n">
        <f aca="false">K58+I58</f>
        <v>68.375</v>
      </c>
      <c r="M58" s="18" t="n">
        <v>7</v>
      </c>
      <c r="N58" s="22"/>
    </row>
    <row r="59" customFormat="false" ht="19.5" hidden="false" customHeight="true" outlineLevel="0" collapsed="false">
      <c r="A59" s="16" t="s">
        <v>184</v>
      </c>
      <c r="B59" s="16" t="s">
        <v>16</v>
      </c>
      <c r="C59" s="17" t="s">
        <v>202</v>
      </c>
      <c r="D59" s="18" t="s">
        <v>203</v>
      </c>
      <c r="E59" s="18" t="s">
        <v>43</v>
      </c>
      <c r="F59" s="18" t="s">
        <v>33</v>
      </c>
      <c r="G59" s="18" t="s">
        <v>38</v>
      </c>
      <c r="H59" s="18" t="s">
        <v>22</v>
      </c>
      <c r="I59" s="18" t="s">
        <v>38</v>
      </c>
      <c r="J59" s="13" t="n">
        <v>78.4</v>
      </c>
      <c r="K59" s="19" t="n">
        <f aca="false">J59*0.5</f>
        <v>39.2</v>
      </c>
      <c r="L59" s="19" t="n">
        <f aca="false">K59+I59</f>
        <v>68.2</v>
      </c>
      <c r="M59" s="18" t="n">
        <v>8</v>
      </c>
      <c r="N59" s="22"/>
    </row>
    <row r="60" customFormat="false" ht="19.5" hidden="false" customHeight="true" outlineLevel="0" collapsed="false">
      <c r="A60" s="16" t="s">
        <v>184</v>
      </c>
      <c r="B60" s="16" t="s">
        <v>16</v>
      </c>
      <c r="C60" s="17" t="s">
        <v>204</v>
      </c>
      <c r="D60" s="18" t="s">
        <v>205</v>
      </c>
      <c r="E60" s="18" t="s">
        <v>76</v>
      </c>
      <c r="F60" s="18" t="s">
        <v>26</v>
      </c>
      <c r="G60" s="18" t="s">
        <v>194</v>
      </c>
      <c r="H60" s="18" t="s">
        <v>22</v>
      </c>
      <c r="I60" s="18" t="s">
        <v>194</v>
      </c>
      <c r="J60" s="13" t="n">
        <v>80.1</v>
      </c>
      <c r="K60" s="19" t="n">
        <f aca="false">J60*0.5</f>
        <v>40.05</v>
      </c>
      <c r="L60" s="19" t="n">
        <f aca="false">K60+I60</f>
        <v>67.925</v>
      </c>
      <c r="M60" s="18" t="n">
        <v>9</v>
      </c>
      <c r="N60" s="22"/>
    </row>
    <row r="61" customFormat="false" ht="19.5" hidden="false" customHeight="true" outlineLevel="0" collapsed="false">
      <c r="A61" s="16" t="s">
        <v>184</v>
      </c>
      <c r="B61" s="16" t="s">
        <v>50</v>
      </c>
      <c r="C61" s="17" t="s">
        <v>206</v>
      </c>
      <c r="D61" s="18" t="s">
        <v>207</v>
      </c>
      <c r="E61" s="18" t="s">
        <v>63</v>
      </c>
      <c r="F61" s="18" t="s">
        <v>53</v>
      </c>
      <c r="G61" s="18" t="s">
        <v>38</v>
      </c>
      <c r="H61" s="18" t="s">
        <v>22</v>
      </c>
      <c r="I61" s="18" t="s">
        <v>38</v>
      </c>
      <c r="J61" s="13" t="n">
        <v>74</v>
      </c>
      <c r="K61" s="19" t="n">
        <f aca="false">J61*0.5</f>
        <v>37</v>
      </c>
      <c r="L61" s="19" t="n">
        <f aca="false">K61+I61</f>
        <v>66</v>
      </c>
      <c r="M61" s="18" t="n">
        <v>1</v>
      </c>
      <c r="N61" s="22"/>
    </row>
    <row r="62" customFormat="false" ht="19.5" hidden="false" customHeight="true" outlineLevel="0" collapsed="false">
      <c r="A62" s="16" t="s">
        <v>208</v>
      </c>
      <c r="B62" s="16" t="s">
        <v>16</v>
      </c>
      <c r="C62" s="17" t="s">
        <v>209</v>
      </c>
      <c r="D62" s="18" t="s">
        <v>210</v>
      </c>
      <c r="E62" s="18" t="s">
        <v>71</v>
      </c>
      <c r="F62" s="18" t="s">
        <v>211</v>
      </c>
      <c r="G62" s="18" t="s">
        <v>201</v>
      </c>
      <c r="H62" s="18" t="s">
        <v>22</v>
      </c>
      <c r="I62" s="18" t="s">
        <v>201</v>
      </c>
      <c r="J62" s="13" t="n">
        <v>83</v>
      </c>
      <c r="K62" s="19" t="n">
        <f aca="false">J62*0.5</f>
        <v>41.5</v>
      </c>
      <c r="L62" s="19" t="n">
        <f aca="false">K62+I62</f>
        <v>69.875</v>
      </c>
      <c r="M62" s="18" t="n">
        <v>1</v>
      </c>
      <c r="N62" s="22"/>
    </row>
    <row r="63" customFormat="false" ht="19.5" hidden="false" customHeight="true" outlineLevel="0" collapsed="false">
      <c r="A63" s="16" t="s">
        <v>208</v>
      </c>
      <c r="B63" s="16" t="s">
        <v>16</v>
      </c>
      <c r="C63" s="17" t="s">
        <v>212</v>
      </c>
      <c r="D63" s="18" t="s">
        <v>213</v>
      </c>
      <c r="E63" s="18" t="s">
        <v>37</v>
      </c>
      <c r="F63" s="18" t="s">
        <v>63</v>
      </c>
      <c r="G63" s="18" t="s">
        <v>122</v>
      </c>
      <c r="H63" s="18" t="s">
        <v>22</v>
      </c>
      <c r="I63" s="18" t="s">
        <v>122</v>
      </c>
      <c r="J63" s="13" t="n">
        <v>81</v>
      </c>
      <c r="K63" s="19" t="n">
        <f aca="false">J63*0.5</f>
        <v>40.5</v>
      </c>
      <c r="L63" s="19" t="n">
        <f aca="false">K63+I63</f>
        <v>69</v>
      </c>
      <c r="M63" s="18" t="n">
        <v>2</v>
      </c>
      <c r="N63" s="22"/>
    </row>
    <row r="64" customFormat="false" ht="19.5" hidden="false" customHeight="true" outlineLevel="0" collapsed="false">
      <c r="A64" s="16" t="s">
        <v>208</v>
      </c>
      <c r="B64" s="16" t="s">
        <v>16</v>
      </c>
      <c r="C64" s="17" t="s">
        <v>214</v>
      </c>
      <c r="D64" s="18" t="s">
        <v>215</v>
      </c>
      <c r="E64" s="18" t="s">
        <v>133</v>
      </c>
      <c r="F64" s="18" t="s">
        <v>106</v>
      </c>
      <c r="G64" s="18" t="s">
        <v>181</v>
      </c>
      <c r="H64" s="18" t="s">
        <v>22</v>
      </c>
      <c r="I64" s="18" t="s">
        <v>181</v>
      </c>
      <c r="J64" s="13" t="n">
        <v>81.2</v>
      </c>
      <c r="K64" s="19" t="n">
        <f aca="false">J64*0.5</f>
        <v>40.6</v>
      </c>
      <c r="L64" s="19" t="n">
        <f aca="false">K64+I64</f>
        <v>68.1</v>
      </c>
      <c r="M64" s="18" t="n">
        <v>3</v>
      </c>
      <c r="N64" s="22"/>
    </row>
    <row r="65" customFormat="false" ht="19.5" hidden="false" customHeight="true" outlineLevel="0" collapsed="false">
      <c r="A65" s="16" t="s">
        <v>208</v>
      </c>
      <c r="B65" s="16" t="s">
        <v>16</v>
      </c>
      <c r="C65" s="17" t="s">
        <v>216</v>
      </c>
      <c r="D65" s="18" t="s">
        <v>217</v>
      </c>
      <c r="E65" s="18" t="s">
        <v>218</v>
      </c>
      <c r="F65" s="18" t="s">
        <v>25</v>
      </c>
      <c r="G65" s="18" t="s">
        <v>181</v>
      </c>
      <c r="H65" s="18" t="s">
        <v>22</v>
      </c>
      <c r="I65" s="18" t="s">
        <v>181</v>
      </c>
      <c r="J65" s="13" t="n">
        <v>81</v>
      </c>
      <c r="K65" s="19" t="n">
        <f aca="false">J65*0.5</f>
        <v>40.5</v>
      </c>
      <c r="L65" s="19" t="n">
        <f aca="false">K65+I65</f>
        <v>68</v>
      </c>
      <c r="M65" s="18" t="n">
        <v>4</v>
      </c>
      <c r="N65" s="22"/>
    </row>
    <row r="66" customFormat="false" ht="19.5" hidden="false" customHeight="true" outlineLevel="0" collapsed="false">
      <c r="A66" s="16" t="s">
        <v>208</v>
      </c>
      <c r="B66" s="16" t="s">
        <v>16</v>
      </c>
      <c r="C66" s="17" t="s">
        <v>219</v>
      </c>
      <c r="D66" s="18" t="s">
        <v>220</v>
      </c>
      <c r="E66" s="18" t="s">
        <v>133</v>
      </c>
      <c r="F66" s="18" t="s">
        <v>106</v>
      </c>
      <c r="G66" s="18" t="s">
        <v>181</v>
      </c>
      <c r="H66" s="18" t="s">
        <v>22</v>
      </c>
      <c r="I66" s="18" t="s">
        <v>181</v>
      </c>
      <c r="J66" s="13" t="n">
        <v>80.2</v>
      </c>
      <c r="K66" s="19" t="n">
        <f aca="false">J66*0.5</f>
        <v>40.1</v>
      </c>
      <c r="L66" s="19" t="n">
        <f aca="false">K66+I66</f>
        <v>67.6</v>
      </c>
      <c r="M66" s="18" t="n">
        <v>5</v>
      </c>
      <c r="N66" s="22"/>
    </row>
    <row r="67" customFormat="false" ht="19.5" hidden="false" customHeight="true" outlineLevel="0" collapsed="false">
      <c r="A67" s="16" t="s">
        <v>208</v>
      </c>
      <c r="B67" s="16" t="s">
        <v>16</v>
      </c>
      <c r="C67" s="17" t="s">
        <v>221</v>
      </c>
      <c r="D67" s="18" t="s">
        <v>222</v>
      </c>
      <c r="E67" s="18" t="s">
        <v>144</v>
      </c>
      <c r="F67" s="18" t="s">
        <v>114</v>
      </c>
      <c r="G67" s="18" t="s">
        <v>59</v>
      </c>
      <c r="H67" s="18" t="s">
        <v>22</v>
      </c>
      <c r="I67" s="18" t="s">
        <v>59</v>
      </c>
      <c r="J67" s="13" t="n">
        <v>81.2</v>
      </c>
      <c r="K67" s="19" t="n">
        <f aca="false">J67*0.5</f>
        <v>40.6</v>
      </c>
      <c r="L67" s="19" t="n">
        <f aca="false">K67+I67</f>
        <v>67.6</v>
      </c>
      <c r="M67" s="18" t="n">
        <v>6</v>
      </c>
      <c r="N67" s="22"/>
    </row>
    <row r="68" customFormat="false" ht="19.5" hidden="false" customHeight="true" outlineLevel="0" collapsed="false">
      <c r="A68" s="16" t="s">
        <v>208</v>
      </c>
      <c r="B68" s="16" t="s">
        <v>16</v>
      </c>
      <c r="C68" s="17" t="s">
        <v>223</v>
      </c>
      <c r="D68" s="18" t="s">
        <v>224</v>
      </c>
      <c r="E68" s="18" t="s">
        <v>71</v>
      </c>
      <c r="F68" s="18" t="s">
        <v>33</v>
      </c>
      <c r="G68" s="18" t="s">
        <v>225</v>
      </c>
      <c r="H68" s="18" t="s">
        <v>22</v>
      </c>
      <c r="I68" s="18" t="s">
        <v>225</v>
      </c>
      <c r="J68" s="13" t="n">
        <v>77.6</v>
      </c>
      <c r="K68" s="19" t="n">
        <f aca="false">J68*0.5</f>
        <v>38.8</v>
      </c>
      <c r="L68" s="19" t="n">
        <f aca="false">K68+I68</f>
        <v>67.55</v>
      </c>
      <c r="M68" s="18" t="n">
        <v>7</v>
      </c>
      <c r="N68" s="22"/>
    </row>
    <row r="69" customFormat="false" ht="19.5" hidden="false" customHeight="true" outlineLevel="0" collapsed="false">
      <c r="A69" s="16" t="s">
        <v>208</v>
      </c>
      <c r="B69" s="16" t="s">
        <v>16</v>
      </c>
      <c r="C69" s="17" t="s">
        <v>226</v>
      </c>
      <c r="D69" s="18" t="s">
        <v>227</v>
      </c>
      <c r="E69" s="18" t="s">
        <v>53</v>
      </c>
      <c r="F69" s="18" t="s">
        <v>86</v>
      </c>
      <c r="G69" s="18" t="s">
        <v>59</v>
      </c>
      <c r="H69" s="18" t="s">
        <v>22</v>
      </c>
      <c r="I69" s="18" t="s">
        <v>59</v>
      </c>
      <c r="J69" s="13" t="n">
        <v>80.9</v>
      </c>
      <c r="K69" s="19" t="n">
        <f aca="false">J69*0.5</f>
        <v>40.45</v>
      </c>
      <c r="L69" s="19" t="n">
        <f aca="false">K69+I69</f>
        <v>67.45</v>
      </c>
      <c r="M69" s="18" t="n">
        <v>8</v>
      </c>
      <c r="N69" s="22"/>
    </row>
    <row r="70" customFormat="false" ht="19.5" hidden="false" customHeight="true" outlineLevel="0" collapsed="false">
      <c r="A70" s="16" t="s">
        <v>208</v>
      </c>
      <c r="B70" s="16" t="s">
        <v>16</v>
      </c>
      <c r="C70" s="17" t="s">
        <v>228</v>
      </c>
      <c r="D70" s="18" t="s">
        <v>229</v>
      </c>
      <c r="E70" s="18" t="s">
        <v>144</v>
      </c>
      <c r="F70" s="18" t="s">
        <v>114</v>
      </c>
      <c r="G70" s="18" t="s">
        <v>59</v>
      </c>
      <c r="H70" s="18" t="s">
        <v>22</v>
      </c>
      <c r="I70" s="18" t="s">
        <v>59</v>
      </c>
      <c r="J70" s="13" t="n">
        <v>80.6</v>
      </c>
      <c r="K70" s="19" t="n">
        <f aca="false">J70*0.5</f>
        <v>40.3</v>
      </c>
      <c r="L70" s="19" t="n">
        <f aca="false">K70+I70</f>
        <v>67.3</v>
      </c>
      <c r="M70" s="18" t="n">
        <v>9</v>
      </c>
      <c r="N70" s="22"/>
    </row>
    <row r="71" customFormat="false" ht="19.5" hidden="false" customHeight="true" outlineLevel="0" collapsed="false">
      <c r="A71" s="16" t="s">
        <v>208</v>
      </c>
      <c r="B71" s="16" t="s">
        <v>50</v>
      </c>
      <c r="C71" s="17" t="s">
        <v>230</v>
      </c>
      <c r="D71" s="18" t="s">
        <v>231</v>
      </c>
      <c r="E71" s="18" t="s">
        <v>48</v>
      </c>
      <c r="F71" s="18" t="s">
        <v>137</v>
      </c>
      <c r="G71" s="18" t="s">
        <v>232</v>
      </c>
      <c r="H71" s="18" t="s">
        <v>22</v>
      </c>
      <c r="I71" s="18" t="s">
        <v>232</v>
      </c>
      <c r="J71" s="13" t="n">
        <v>80.3</v>
      </c>
      <c r="K71" s="19" t="n">
        <f aca="false">J71*0.5</f>
        <v>40.15</v>
      </c>
      <c r="L71" s="19" t="n">
        <f aca="false">K71+I71</f>
        <v>68.275</v>
      </c>
      <c r="M71" s="18" t="n">
        <v>1</v>
      </c>
      <c r="N71" s="22"/>
    </row>
    <row r="72" customFormat="false" ht="19.5" hidden="false" customHeight="true" outlineLevel="0" collapsed="false">
      <c r="A72" s="16" t="s">
        <v>233</v>
      </c>
      <c r="B72" s="16" t="s">
        <v>16</v>
      </c>
      <c r="C72" s="17" t="s">
        <v>234</v>
      </c>
      <c r="D72" s="18" t="s">
        <v>235</v>
      </c>
      <c r="E72" s="18" t="s">
        <v>48</v>
      </c>
      <c r="F72" s="18" t="s">
        <v>26</v>
      </c>
      <c r="G72" s="18" t="s">
        <v>103</v>
      </c>
      <c r="H72" s="18" t="s">
        <v>22</v>
      </c>
      <c r="I72" s="18" t="s">
        <v>103</v>
      </c>
      <c r="J72" s="13" t="n">
        <v>77.4</v>
      </c>
      <c r="K72" s="19" t="n">
        <f aca="false">J72*0.5</f>
        <v>38.7</v>
      </c>
      <c r="L72" s="19" t="n">
        <f aca="false">K72+I72</f>
        <v>68.075</v>
      </c>
      <c r="M72" s="18" t="n">
        <v>1</v>
      </c>
      <c r="N72" s="22"/>
    </row>
    <row r="73" customFormat="false" ht="19.5" hidden="false" customHeight="true" outlineLevel="0" collapsed="false">
      <c r="A73" s="16" t="s">
        <v>233</v>
      </c>
      <c r="B73" s="16" t="s">
        <v>16</v>
      </c>
      <c r="C73" s="17" t="s">
        <v>236</v>
      </c>
      <c r="D73" s="18" t="s">
        <v>237</v>
      </c>
      <c r="E73" s="18" t="s">
        <v>86</v>
      </c>
      <c r="F73" s="18" t="s">
        <v>33</v>
      </c>
      <c r="G73" s="18" t="s">
        <v>141</v>
      </c>
      <c r="H73" s="18" t="s">
        <v>22</v>
      </c>
      <c r="I73" s="18" t="s">
        <v>141</v>
      </c>
      <c r="J73" s="13" t="n">
        <v>77</v>
      </c>
      <c r="K73" s="19" t="n">
        <f aca="false">J73*0.5</f>
        <v>38.5</v>
      </c>
      <c r="L73" s="19" t="n">
        <f aca="false">K73+I73</f>
        <v>67.75</v>
      </c>
      <c r="M73" s="18" t="n">
        <v>2</v>
      </c>
      <c r="N73" s="22"/>
    </row>
    <row r="74" customFormat="false" ht="19.5" hidden="false" customHeight="true" outlineLevel="0" collapsed="false">
      <c r="A74" s="16" t="s">
        <v>233</v>
      </c>
      <c r="B74" s="16" t="s">
        <v>16</v>
      </c>
      <c r="C74" s="17" t="s">
        <v>238</v>
      </c>
      <c r="D74" s="18" t="s">
        <v>239</v>
      </c>
      <c r="E74" s="18" t="s">
        <v>114</v>
      </c>
      <c r="F74" s="18" t="s">
        <v>140</v>
      </c>
      <c r="G74" s="18" t="s">
        <v>225</v>
      </c>
      <c r="H74" s="18" t="s">
        <v>22</v>
      </c>
      <c r="I74" s="18" t="s">
        <v>225</v>
      </c>
      <c r="J74" s="13" t="n">
        <v>77.6</v>
      </c>
      <c r="K74" s="19" t="n">
        <f aca="false">J74*0.5</f>
        <v>38.8</v>
      </c>
      <c r="L74" s="19" t="n">
        <f aca="false">K74+I74</f>
        <v>67.55</v>
      </c>
      <c r="M74" s="18" t="n">
        <v>3</v>
      </c>
      <c r="N74" s="22"/>
    </row>
    <row r="75" customFormat="false" ht="19.5" hidden="false" customHeight="true" outlineLevel="0" collapsed="false">
      <c r="A75" s="16" t="s">
        <v>233</v>
      </c>
      <c r="B75" s="16" t="s">
        <v>16</v>
      </c>
      <c r="C75" s="17" t="s">
        <v>240</v>
      </c>
      <c r="D75" s="18" t="s">
        <v>241</v>
      </c>
      <c r="E75" s="18" t="s">
        <v>114</v>
      </c>
      <c r="F75" s="18" t="s">
        <v>114</v>
      </c>
      <c r="G75" s="18" t="s">
        <v>122</v>
      </c>
      <c r="H75" s="18" t="s">
        <v>22</v>
      </c>
      <c r="I75" s="18" t="s">
        <v>122</v>
      </c>
      <c r="J75" s="13" t="n">
        <v>77.9</v>
      </c>
      <c r="K75" s="19" t="n">
        <f aca="false">J75*0.5</f>
        <v>38.95</v>
      </c>
      <c r="L75" s="19" t="n">
        <f aca="false">K75+I75</f>
        <v>67.45</v>
      </c>
      <c r="M75" s="18" t="n">
        <v>4</v>
      </c>
      <c r="N75" s="22"/>
    </row>
    <row r="76" customFormat="false" ht="19.5" hidden="false" customHeight="true" outlineLevel="0" collapsed="false">
      <c r="A76" s="16" t="s">
        <v>233</v>
      </c>
      <c r="B76" s="16" t="s">
        <v>16</v>
      </c>
      <c r="C76" s="17" t="s">
        <v>242</v>
      </c>
      <c r="D76" s="18" t="s">
        <v>243</v>
      </c>
      <c r="E76" s="18" t="s">
        <v>53</v>
      </c>
      <c r="F76" s="18" t="s">
        <v>33</v>
      </c>
      <c r="G76" s="18" t="s">
        <v>115</v>
      </c>
      <c r="H76" s="18" t="s">
        <v>22</v>
      </c>
      <c r="I76" s="18" t="s">
        <v>115</v>
      </c>
      <c r="J76" s="13" t="n">
        <v>77.6</v>
      </c>
      <c r="K76" s="19" t="n">
        <f aca="false">J76*0.5</f>
        <v>38.8</v>
      </c>
      <c r="L76" s="19" t="n">
        <f aca="false">K76+I76</f>
        <v>67.05</v>
      </c>
      <c r="M76" s="18" t="n">
        <v>5</v>
      </c>
      <c r="N76" s="22"/>
    </row>
    <row r="77" customFormat="false" ht="19.5" hidden="false" customHeight="true" outlineLevel="0" collapsed="false">
      <c r="A77" s="16" t="s">
        <v>233</v>
      </c>
      <c r="B77" s="16" t="s">
        <v>16</v>
      </c>
      <c r="C77" s="17" t="s">
        <v>244</v>
      </c>
      <c r="D77" s="18" t="s">
        <v>245</v>
      </c>
      <c r="E77" s="18" t="s">
        <v>218</v>
      </c>
      <c r="F77" s="18" t="s">
        <v>44</v>
      </c>
      <c r="G77" s="18" t="s">
        <v>122</v>
      </c>
      <c r="H77" s="18" t="s">
        <v>22</v>
      </c>
      <c r="I77" s="18" t="s">
        <v>122</v>
      </c>
      <c r="J77" s="13" t="n">
        <v>75.2</v>
      </c>
      <c r="K77" s="19" t="n">
        <f aca="false">J77*0.5</f>
        <v>37.6</v>
      </c>
      <c r="L77" s="19" t="n">
        <f aca="false">K77+I77</f>
        <v>66.1</v>
      </c>
      <c r="M77" s="18" t="n">
        <v>6</v>
      </c>
      <c r="N77" s="22"/>
    </row>
    <row r="78" customFormat="false" ht="19.5" hidden="false" customHeight="true" outlineLevel="0" collapsed="false">
      <c r="A78" s="16" t="s">
        <v>233</v>
      </c>
      <c r="B78" s="16" t="s">
        <v>16</v>
      </c>
      <c r="C78" s="17" t="s">
        <v>246</v>
      </c>
      <c r="D78" s="18" t="s">
        <v>247</v>
      </c>
      <c r="E78" s="18" t="s">
        <v>37</v>
      </c>
      <c r="F78" s="18" t="s">
        <v>157</v>
      </c>
      <c r="G78" s="18" t="s">
        <v>232</v>
      </c>
      <c r="H78" s="18" t="s">
        <v>22</v>
      </c>
      <c r="I78" s="18" t="s">
        <v>232</v>
      </c>
      <c r="J78" s="13" t="n">
        <v>75.6</v>
      </c>
      <c r="K78" s="19" t="n">
        <f aca="false">J78*0.5</f>
        <v>37.8</v>
      </c>
      <c r="L78" s="19" t="n">
        <f aca="false">K78+I78</f>
        <v>65.925</v>
      </c>
      <c r="M78" s="18" t="n">
        <v>7</v>
      </c>
      <c r="N78" s="22"/>
    </row>
    <row r="79" customFormat="false" ht="19.5" hidden="false" customHeight="true" outlineLevel="0" collapsed="false">
      <c r="A79" s="16" t="s">
        <v>233</v>
      </c>
      <c r="B79" s="16" t="s">
        <v>16</v>
      </c>
      <c r="C79" s="17" t="s">
        <v>248</v>
      </c>
      <c r="D79" s="18" t="s">
        <v>249</v>
      </c>
      <c r="E79" s="18" t="s">
        <v>218</v>
      </c>
      <c r="F79" s="18" t="s">
        <v>72</v>
      </c>
      <c r="G79" s="18" t="s">
        <v>134</v>
      </c>
      <c r="H79" s="18" t="s">
        <v>22</v>
      </c>
      <c r="I79" s="18" t="s">
        <v>134</v>
      </c>
      <c r="J79" s="13" t="n">
        <v>75.2</v>
      </c>
      <c r="K79" s="19" t="n">
        <f aca="false">J79*0.5</f>
        <v>37.6</v>
      </c>
      <c r="L79" s="19" t="n">
        <f aca="false">K79+I79</f>
        <v>65.6</v>
      </c>
      <c r="M79" s="18" t="n">
        <v>8</v>
      </c>
      <c r="N79" s="22"/>
    </row>
    <row r="80" customFormat="false" ht="19.5" hidden="false" customHeight="true" outlineLevel="0" collapsed="false">
      <c r="A80" s="16" t="s">
        <v>250</v>
      </c>
      <c r="B80" s="16" t="s">
        <v>16</v>
      </c>
      <c r="C80" s="17" t="s">
        <v>251</v>
      </c>
      <c r="D80" s="18" t="s">
        <v>252</v>
      </c>
      <c r="E80" s="18" t="s">
        <v>43</v>
      </c>
      <c r="F80" s="18" t="s">
        <v>67</v>
      </c>
      <c r="G80" s="18" t="s">
        <v>49</v>
      </c>
      <c r="H80" s="18" t="s">
        <v>22</v>
      </c>
      <c r="I80" s="18" t="s">
        <v>49</v>
      </c>
      <c r="J80" s="13" t="n">
        <v>81.8</v>
      </c>
      <c r="K80" s="19" t="n">
        <f aca="false">J80*0.5</f>
        <v>40.9</v>
      </c>
      <c r="L80" s="19" t="n">
        <f aca="false">K80+I80</f>
        <v>71.025</v>
      </c>
      <c r="M80" s="18" t="n">
        <v>1</v>
      </c>
      <c r="N80" s="23"/>
    </row>
    <row r="81" customFormat="false" ht="19.5" hidden="false" customHeight="true" outlineLevel="0" collapsed="false">
      <c r="A81" s="16" t="s">
        <v>250</v>
      </c>
      <c r="B81" s="16" t="s">
        <v>16</v>
      </c>
      <c r="C81" s="17" t="s">
        <v>253</v>
      </c>
      <c r="D81" s="18" t="s">
        <v>254</v>
      </c>
      <c r="E81" s="18" t="s">
        <v>114</v>
      </c>
      <c r="F81" s="18" t="s">
        <v>106</v>
      </c>
      <c r="G81" s="18" t="s">
        <v>73</v>
      </c>
      <c r="H81" s="18" t="s">
        <v>22</v>
      </c>
      <c r="I81" s="18" t="s">
        <v>73</v>
      </c>
      <c r="J81" s="13" t="n">
        <v>81</v>
      </c>
      <c r="K81" s="19" t="n">
        <f aca="false">J81*0.5</f>
        <v>40.5</v>
      </c>
      <c r="L81" s="19" t="n">
        <f aca="false">K81+I81</f>
        <v>70.25</v>
      </c>
      <c r="M81" s="18" t="n">
        <v>2</v>
      </c>
      <c r="N81" s="23"/>
    </row>
    <row r="82" customFormat="false" ht="19.5" hidden="false" customHeight="true" outlineLevel="0" collapsed="false">
      <c r="A82" s="16" t="s">
        <v>250</v>
      </c>
      <c r="B82" s="16" t="s">
        <v>16</v>
      </c>
      <c r="C82" s="17" t="s">
        <v>255</v>
      </c>
      <c r="D82" s="18" t="s">
        <v>256</v>
      </c>
      <c r="E82" s="18" t="s">
        <v>218</v>
      </c>
      <c r="F82" s="18" t="s">
        <v>106</v>
      </c>
      <c r="G82" s="18" t="s">
        <v>257</v>
      </c>
      <c r="H82" s="18" t="s">
        <v>22</v>
      </c>
      <c r="I82" s="18" t="s">
        <v>257</v>
      </c>
      <c r="J82" s="13" t="n">
        <v>84.2</v>
      </c>
      <c r="K82" s="19" t="n">
        <f aca="false">J82*0.5</f>
        <v>42.1</v>
      </c>
      <c r="L82" s="19" t="n">
        <f aca="false">K82+I82</f>
        <v>69.35</v>
      </c>
      <c r="M82" s="18" t="n">
        <v>3</v>
      </c>
      <c r="N82" s="23"/>
    </row>
    <row r="83" customFormat="false" ht="19.5" hidden="false" customHeight="true" outlineLevel="0" collapsed="false">
      <c r="A83" s="16" t="s">
        <v>250</v>
      </c>
      <c r="B83" s="16" t="s">
        <v>16</v>
      </c>
      <c r="C83" s="17" t="s">
        <v>258</v>
      </c>
      <c r="D83" s="18" t="s">
        <v>259</v>
      </c>
      <c r="E83" s="18" t="s">
        <v>86</v>
      </c>
      <c r="F83" s="18" t="s">
        <v>145</v>
      </c>
      <c r="G83" s="18" t="s">
        <v>49</v>
      </c>
      <c r="H83" s="18" t="s">
        <v>22</v>
      </c>
      <c r="I83" s="18" t="s">
        <v>49</v>
      </c>
      <c r="J83" s="13" t="n">
        <v>77.9</v>
      </c>
      <c r="K83" s="19" t="n">
        <f aca="false">J83*0.5</f>
        <v>38.95</v>
      </c>
      <c r="L83" s="19" t="n">
        <f aca="false">K83+I83</f>
        <v>69.075</v>
      </c>
      <c r="M83" s="18" t="n">
        <v>4</v>
      </c>
      <c r="N83" s="23"/>
    </row>
    <row r="84" customFormat="false" ht="19.5" hidden="false" customHeight="true" outlineLevel="0" collapsed="false">
      <c r="A84" s="16" t="s">
        <v>250</v>
      </c>
      <c r="B84" s="16" t="s">
        <v>16</v>
      </c>
      <c r="C84" s="17" t="s">
        <v>260</v>
      </c>
      <c r="D84" s="18" t="s">
        <v>261</v>
      </c>
      <c r="E84" s="18" t="s">
        <v>140</v>
      </c>
      <c r="F84" s="18" t="s">
        <v>145</v>
      </c>
      <c r="G84" s="18" t="s">
        <v>262</v>
      </c>
      <c r="H84" s="18" t="s">
        <v>22</v>
      </c>
      <c r="I84" s="18" t="s">
        <v>262</v>
      </c>
      <c r="J84" s="13" t="n">
        <v>76.1</v>
      </c>
      <c r="K84" s="19" t="n">
        <f aca="false">J84*0.5</f>
        <v>38.05</v>
      </c>
      <c r="L84" s="19" t="n">
        <f aca="false">K84+I84</f>
        <v>68.675</v>
      </c>
      <c r="M84" s="18" t="n">
        <v>5</v>
      </c>
      <c r="N84" s="23"/>
    </row>
    <row r="85" customFormat="false" ht="19.5" hidden="false" customHeight="true" outlineLevel="0" collapsed="false">
      <c r="A85" s="16" t="s">
        <v>250</v>
      </c>
      <c r="B85" s="16" t="s">
        <v>16</v>
      </c>
      <c r="C85" s="17" t="s">
        <v>263</v>
      </c>
      <c r="D85" s="18" t="s">
        <v>264</v>
      </c>
      <c r="E85" s="18" t="s">
        <v>33</v>
      </c>
      <c r="F85" s="18" t="s">
        <v>26</v>
      </c>
      <c r="G85" s="18" t="s">
        <v>163</v>
      </c>
      <c r="H85" s="18" t="s">
        <v>22</v>
      </c>
      <c r="I85" s="18" t="s">
        <v>163</v>
      </c>
      <c r="J85" s="13" t="n">
        <v>77.2</v>
      </c>
      <c r="K85" s="19" t="n">
        <f aca="false">J85*0.5</f>
        <v>38.6</v>
      </c>
      <c r="L85" s="19" t="n">
        <f aca="false">K85+I85</f>
        <v>68.475</v>
      </c>
      <c r="M85" s="18" t="n">
        <v>6</v>
      </c>
      <c r="N85" s="23"/>
    </row>
    <row r="86" customFormat="false" ht="19.5" hidden="false" customHeight="true" outlineLevel="0" collapsed="false">
      <c r="A86" s="16" t="s">
        <v>250</v>
      </c>
      <c r="B86" s="16" t="s">
        <v>50</v>
      </c>
      <c r="C86" s="17" t="s">
        <v>265</v>
      </c>
      <c r="D86" s="18" t="s">
        <v>266</v>
      </c>
      <c r="E86" s="18" t="s">
        <v>76</v>
      </c>
      <c r="F86" s="18" t="s">
        <v>19</v>
      </c>
      <c r="G86" s="18" t="s">
        <v>115</v>
      </c>
      <c r="H86" s="18" t="s">
        <v>22</v>
      </c>
      <c r="I86" s="18" t="s">
        <v>115</v>
      </c>
      <c r="J86" s="13" t="n">
        <v>79</v>
      </c>
      <c r="K86" s="19" t="n">
        <f aca="false">J86*0.5</f>
        <v>39.5</v>
      </c>
      <c r="L86" s="19" t="n">
        <f aca="false">K86+I86</f>
        <v>67.75</v>
      </c>
      <c r="M86" s="18" t="n">
        <v>1</v>
      </c>
      <c r="N86" s="23"/>
    </row>
    <row r="87" customFormat="false" ht="19.5" hidden="false" customHeight="true" outlineLevel="0" collapsed="false">
      <c r="A87" s="16" t="s">
        <v>250</v>
      </c>
      <c r="B87" s="16" t="s">
        <v>50</v>
      </c>
      <c r="C87" s="17" t="s">
        <v>267</v>
      </c>
      <c r="D87" s="18" t="s">
        <v>268</v>
      </c>
      <c r="E87" s="18" t="s">
        <v>76</v>
      </c>
      <c r="F87" s="18" t="s">
        <v>193</v>
      </c>
      <c r="G87" s="18" t="s">
        <v>269</v>
      </c>
      <c r="H87" s="18" t="s">
        <v>22</v>
      </c>
      <c r="I87" s="18" t="s">
        <v>269</v>
      </c>
      <c r="J87" s="13" t="n">
        <v>80.8</v>
      </c>
      <c r="K87" s="19" t="n">
        <f aca="false">J87*0.5</f>
        <v>40.4</v>
      </c>
      <c r="L87" s="19" t="n">
        <f aca="false">K87+I87</f>
        <v>67.275</v>
      </c>
      <c r="M87" s="18" t="n">
        <v>2</v>
      </c>
      <c r="N87" s="23"/>
    </row>
    <row r="88" customFormat="false" ht="19.5" hidden="false" customHeight="true" outlineLevel="0" collapsed="false">
      <c r="A88" s="16" t="s">
        <v>250</v>
      </c>
      <c r="B88" s="16" t="s">
        <v>50</v>
      </c>
      <c r="C88" s="17" t="s">
        <v>270</v>
      </c>
      <c r="D88" s="18" t="s">
        <v>271</v>
      </c>
      <c r="E88" s="18" t="s">
        <v>90</v>
      </c>
      <c r="F88" s="18" t="s">
        <v>67</v>
      </c>
      <c r="G88" s="18" t="s">
        <v>87</v>
      </c>
      <c r="H88" s="18" t="s">
        <v>22</v>
      </c>
      <c r="I88" s="18" t="s">
        <v>87</v>
      </c>
      <c r="J88" s="13" t="n">
        <v>74.7</v>
      </c>
      <c r="K88" s="19" t="n">
        <f aca="false">J88*0.5</f>
        <v>37.35</v>
      </c>
      <c r="L88" s="19" t="n">
        <f aca="false">K88+I88</f>
        <v>65.975</v>
      </c>
      <c r="M88" s="18" t="n">
        <v>3</v>
      </c>
      <c r="N88" s="23"/>
    </row>
    <row r="89" customFormat="false" ht="19.5" hidden="false" customHeight="true" outlineLevel="0" collapsed="false">
      <c r="A89" s="16" t="s">
        <v>250</v>
      </c>
      <c r="B89" s="16" t="s">
        <v>50</v>
      </c>
      <c r="C89" s="17" t="s">
        <v>272</v>
      </c>
      <c r="D89" s="18" t="s">
        <v>273</v>
      </c>
      <c r="E89" s="18" t="s">
        <v>37</v>
      </c>
      <c r="F89" s="18" t="s">
        <v>274</v>
      </c>
      <c r="G89" s="18" t="s">
        <v>275</v>
      </c>
      <c r="H89" s="18" t="s">
        <v>22</v>
      </c>
      <c r="I89" s="18" t="s">
        <v>275</v>
      </c>
      <c r="J89" s="13" t="n">
        <v>78.8</v>
      </c>
      <c r="K89" s="19" t="n">
        <f aca="false">J89*0.5</f>
        <v>39.4</v>
      </c>
      <c r="L89" s="19" t="n">
        <f aca="false">K89+I89</f>
        <v>64.775</v>
      </c>
      <c r="M89" s="18" t="n">
        <v>4</v>
      </c>
      <c r="N89" s="23"/>
    </row>
    <row r="90" customFormat="false" ht="19.5" hidden="false" customHeight="true" outlineLevel="0" collapsed="false">
      <c r="A90" s="16" t="s">
        <v>276</v>
      </c>
      <c r="B90" s="16" t="s">
        <v>16</v>
      </c>
      <c r="C90" s="17" t="s">
        <v>277</v>
      </c>
      <c r="D90" s="18" t="s">
        <v>278</v>
      </c>
      <c r="E90" s="18" t="s">
        <v>48</v>
      </c>
      <c r="F90" s="18" t="s">
        <v>64</v>
      </c>
      <c r="G90" s="18" t="s">
        <v>95</v>
      </c>
      <c r="H90" s="18" t="s">
        <v>22</v>
      </c>
      <c r="I90" s="18" t="s">
        <v>95</v>
      </c>
      <c r="J90" s="13" t="n">
        <v>81.8</v>
      </c>
      <c r="K90" s="19" t="n">
        <f aca="false">J90*0.5</f>
        <v>40.9</v>
      </c>
      <c r="L90" s="19" t="n">
        <f aca="false">K90+I90</f>
        <v>70.025</v>
      </c>
      <c r="M90" s="18" t="n">
        <v>1</v>
      </c>
      <c r="N90" s="23"/>
    </row>
    <row r="91" customFormat="false" ht="19.5" hidden="false" customHeight="true" outlineLevel="0" collapsed="false">
      <c r="A91" s="16" t="s">
        <v>276</v>
      </c>
      <c r="B91" s="16" t="s">
        <v>16</v>
      </c>
      <c r="C91" s="17" t="s">
        <v>279</v>
      </c>
      <c r="D91" s="18" t="s">
        <v>280</v>
      </c>
      <c r="E91" s="18" t="s">
        <v>76</v>
      </c>
      <c r="F91" s="18" t="s">
        <v>281</v>
      </c>
      <c r="G91" s="18" t="s">
        <v>262</v>
      </c>
      <c r="H91" s="18" t="s">
        <v>22</v>
      </c>
      <c r="I91" s="18" t="s">
        <v>262</v>
      </c>
      <c r="J91" s="13" t="n">
        <v>78.2</v>
      </c>
      <c r="K91" s="19" t="n">
        <f aca="false">J91*0.5</f>
        <v>39.1</v>
      </c>
      <c r="L91" s="19" t="n">
        <f aca="false">K91+I91</f>
        <v>69.725</v>
      </c>
      <c r="M91" s="18" t="n">
        <v>2</v>
      </c>
      <c r="N91" s="23"/>
    </row>
    <row r="92" customFormat="false" ht="19.5" hidden="false" customHeight="true" outlineLevel="0" collapsed="false">
      <c r="A92" s="16" t="s">
        <v>276</v>
      </c>
      <c r="B92" s="16" t="s">
        <v>16</v>
      </c>
      <c r="C92" s="17" t="s">
        <v>282</v>
      </c>
      <c r="D92" s="18" t="s">
        <v>283</v>
      </c>
      <c r="E92" s="18" t="s">
        <v>90</v>
      </c>
      <c r="F92" s="18" t="s">
        <v>145</v>
      </c>
      <c r="G92" s="18" t="s">
        <v>201</v>
      </c>
      <c r="H92" s="18" t="s">
        <v>22</v>
      </c>
      <c r="I92" s="18" t="s">
        <v>201</v>
      </c>
      <c r="J92" s="13" t="n">
        <v>79.4</v>
      </c>
      <c r="K92" s="19" t="n">
        <f aca="false">J92*0.5</f>
        <v>39.7</v>
      </c>
      <c r="L92" s="19" t="n">
        <f aca="false">K92+I92</f>
        <v>68.075</v>
      </c>
      <c r="M92" s="18" t="n">
        <v>3</v>
      </c>
      <c r="N92" s="23"/>
    </row>
    <row r="93" customFormat="false" ht="19.5" hidden="false" customHeight="true" outlineLevel="0" collapsed="false">
      <c r="A93" s="16" t="s">
        <v>276</v>
      </c>
      <c r="B93" s="16" t="s">
        <v>16</v>
      </c>
      <c r="C93" s="17" t="s">
        <v>284</v>
      </c>
      <c r="D93" s="18" t="s">
        <v>285</v>
      </c>
      <c r="E93" s="18" t="s">
        <v>53</v>
      </c>
      <c r="F93" s="18" t="s">
        <v>48</v>
      </c>
      <c r="G93" s="18" t="s">
        <v>107</v>
      </c>
      <c r="H93" s="18" t="s">
        <v>22</v>
      </c>
      <c r="I93" s="18" t="s">
        <v>107</v>
      </c>
      <c r="J93" s="13" t="n">
        <v>79.6</v>
      </c>
      <c r="K93" s="19" t="n">
        <f aca="false">J93*0.5</f>
        <v>39.8</v>
      </c>
      <c r="L93" s="19" t="n">
        <f aca="false">K93+I93</f>
        <v>67.55</v>
      </c>
      <c r="M93" s="18" t="n">
        <v>4</v>
      </c>
      <c r="N93" s="23"/>
    </row>
    <row r="94" customFormat="false" ht="19.5" hidden="false" customHeight="true" outlineLevel="0" collapsed="false">
      <c r="A94" s="16" t="s">
        <v>276</v>
      </c>
      <c r="B94" s="16" t="s">
        <v>16</v>
      </c>
      <c r="C94" s="17" t="s">
        <v>286</v>
      </c>
      <c r="D94" s="18" t="s">
        <v>287</v>
      </c>
      <c r="E94" s="18" t="s">
        <v>86</v>
      </c>
      <c r="F94" s="18" t="s">
        <v>30</v>
      </c>
      <c r="G94" s="18" t="s">
        <v>103</v>
      </c>
      <c r="H94" s="18" t="s">
        <v>22</v>
      </c>
      <c r="I94" s="18" t="s">
        <v>103</v>
      </c>
      <c r="J94" s="13" t="n">
        <v>76</v>
      </c>
      <c r="K94" s="19" t="n">
        <f aca="false">J94*0.5</f>
        <v>38</v>
      </c>
      <c r="L94" s="19" t="n">
        <f aca="false">K94+I94</f>
        <v>67.375</v>
      </c>
      <c r="M94" s="18" t="n">
        <v>5</v>
      </c>
      <c r="N94" s="23"/>
    </row>
    <row r="95" customFormat="false" ht="19.5" hidden="false" customHeight="true" outlineLevel="0" collapsed="false">
      <c r="A95" s="16" t="s">
        <v>276</v>
      </c>
      <c r="B95" s="16" t="s">
        <v>16</v>
      </c>
      <c r="C95" s="17" t="s">
        <v>288</v>
      </c>
      <c r="D95" s="18" t="s">
        <v>289</v>
      </c>
      <c r="E95" s="18" t="s">
        <v>106</v>
      </c>
      <c r="F95" s="18" t="s">
        <v>48</v>
      </c>
      <c r="G95" s="18" t="s">
        <v>55</v>
      </c>
      <c r="H95" s="18" t="s">
        <v>22</v>
      </c>
      <c r="I95" s="18" t="s">
        <v>55</v>
      </c>
      <c r="J95" s="13" t="n">
        <v>73.2</v>
      </c>
      <c r="K95" s="19" t="n">
        <f aca="false">J95*0.5</f>
        <v>36.6</v>
      </c>
      <c r="L95" s="19" t="n">
        <f aca="false">K95+I95</f>
        <v>66.85</v>
      </c>
      <c r="M95" s="18" t="n">
        <v>6</v>
      </c>
      <c r="N95" s="23"/>
    </row>
    <row r="96" customFormat="false" ht="19.5" hidden="false" customHeight="true" outlineLevel="0" collapsed="false">
      <c r="A96" s="16" t="s">
        <v>276</v>
      </c>
      <c r="B96" s="16" t="s">
        <v>16</v>
      </c>
      <c r="C96" s="17" t="s">
        <v>290</v>
      </c>
      <c r="D96" s="18" t="s">
        <v>291</v>
      </c>
      <c r="E96" s="18" t="s">
        <v>114</v>
      </c>
      <c r="F96" s="18" t="s">
        <v>140</v>
      </c>
      <c r="G96" s="18" t="s">
        <v>225</v>
      </c>
      <c r="H96" s="18" t="s">
        <v>22</v>
      </c>
      <c r="I96" s="18" t="s">
        <v>225</v>
      </c>
      <c r="J96" s="13" t="n">
        <v>75.4</v>
      </c>
      <c r="K96" s="19" t="n">
        <f aca="false">J96*0.5</f>
        <v>37.7</v>
      </c>
      <c r="L96" s="19" t="n">
        <f aca="false">K96+I96</f>
        <v>66.45</v>
      </c>
      <c r="M96" s="18" t="n">
        <v>7</v>
      </c>
      <c r="N96" s="23"/>
    </row>
    <row r="97" customFormat="false" ht="19.5" hidden="false" customHeight="true" outlineLevel="0" collapsed="false">
      <c r="A97" s="16" t="s">
        <v>292</v>
      </c>
      <c r="B97" s="16" t="s">
        <v>16</v>
      </c>
      <c r="C97" s="17" t="s">
        <v>293</v>
      </c>
      <c r="D97" s="18" t="s">
        <v>294</v>
      </c>
      <c r="E97" s="18" t="s">
        <v>71</v>
      </c>
      <c r="F97" s="18" t="s">
        <v>86</v>
      </c>
      <c r="G97" s="18" t="s">
        <v>181</v>
      </c>
      <c r="H97" s="18" t="s">
        <v>22</v>
      </c>
      <c r="I97" s="18" t="s">
        <v>181</v>
      </c>
      <c r="J97" s="13" t="n">
        <v>78.2</v>
      </c>
      <c r="K97" s="19" t="n">
        <f aca="false">J97*0.5</f>
        <v>39.1</v>
      </c>
      <c r="L97" s="19" t="n">
        <f aca="false">K97+I97</f>
        <v>66.6</v>
      </c>
      <c r="M97" s="18" t="n">
        <v>1</v>
      </c>
      <c r="N97" s="23"/>
    </row>
    <row r="98" customFormat="false" ht="19.5" hidden="false" customHeight="true" outlineLevel="0" collapsed="false">
      <c r="A98" s="16" t="s">
        <v>295</v>
      </c>
      <c r="B98" s="16" t="s">
        <v>16</v>
      </c>
      <c r="C98" s="17" t="s">
        <v>296</v>
      </c>
      <c r="D98" s="18" t="s">
        <v>297</v>
      </c>
      <c r="E98" s="18" t="s">
        <v>86</v>
      </c>
      <c r="F98" s="18" t="s">
        <v>193</v>
      </c>
      <c r="G98" s="18" t="s">
        <v>298</v>
      </c>
      <c r="H98" s="18" t="s">
        <v>22</v>
      </c>
      <c r="I98" s="18" t="s">
        <v>298</v>
      </c>
      <c r="J98" s="13" t="n">
        <v>76.2</v>
      </c>
      <c r="K98" s="19" t="n">
        <f aca="false">J98*0.5</f>
        <v>38.1</v>
      </c>
      <c r="L98" s="19" t="n">
        <f aca="false">K98+I98</f>
        <v>65.725</v>
      </c>
      <c r="M98" s="18" t="n">
        <v>1</v>
      </c>
      <c r="N98" s="23"/>
    </row>
  </sheetData>
  <mergeCells count="1">
    <mergeCell ref="A1:N1"/>
  </mergeCells>
  <printOptions headings="false" gridLines="false" gridLinesSet="true" horizontalCentered="false" verticalCentered="false"/>
  <pageMargins left="0.620138888888889" right="0.511805555555556" top="0.720138888888889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lenovo</cp:lastModifiedBy>
  <cp:lastPrinted>2013-05-20T11:18:26Z</cp:lastPrinted>
  <dcterms:modified xsi:type="dcterms:W3CDTF">2013-05-20T11:18:44Z</dcterms:modified>
  <cp:revision>0</cp:revision>
  <dc:subject/>
  <dc:title/>
</cp:coreProperties>
</file>