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V$120</definedName>
    <definedName function="false" hidden="false" localSheetId="0" name="_xlnm.Print_Titles" vbProcedure="false">汇总表!$2:$2</definedName>
    <definedName function="false" hidden="true" localSheetId="0" name="_xlnm._FilterDatabase" vbProcedure="false">汇总表!$A$1:$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654">
  <si>
    <r>
      <rPr>
        <sz val="22"/>
        <rFont val="Noto Sans"/>
        <family val="2"/>
      </rPr>
      <t xml:space="preserve">阿坝州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考生类别</t>
  </si>
  <si>
    <t xml:space="preserve">姓名</t>
  </si>
  <si>
    <t xml:space="preserve">性别</t>
  </si>
  <si>
    <t xml:space="preserve">民族</t>
  </si>
  <si>
    <t xml:space="preserve">准考证号</t>
  </si>
  <si>
    <t xml:space="preserve">身份证号</t>
  </si>
  <si>
    <t xml:space="preserve">入党时间</t>
  </si>
  <si>
    <t xml:space="preserve">毕业院校</t>
  </si>
  <si>
    <t xml:space="preserve">最高  学历</t>
  </si>
  <si>
    <t xml:space="preserve">学位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进入体检对象</t>
  </si>
  <si>
    <t xml:space="preserve">备注</t>
  </si>
  <si>
    <t xml:space="preserve">马尔康县</t>
  </si>
  <si>
    <t xml:space="preserve">应届大学毕业生</t>
  </si>
  <si>
    <t xml:space="preserve">彭雪娇</t>
  </si>
  <si>
    <t xml:space="preserve">女</t>
  </si>
  <si>
    <r>
      <rPr>
        <sz val="10"/>
        <rFont val="Noto Sans"/>
        <family val="2"/>
      </rPr>
      <t xml:space="preserve">汉族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3031721072610</t>
  </si>
  <si>
    <t xml:space="preserve">51072419910103088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四川文理学院</t>
  </si>
  <si>
    <t xml:space="preserve">本科</t>
  </si>
  <si>
    <t xml:space="preserve">文学学士</t>
  </si>
  <si>
    <t xml:space="preserve">55</t>
  </si>
  <si>
    <t xml:space="preserve">57.5</t>
  </si>
  <si>
    <t xml:space="preserve">28.125</t>
  </si>
  <si>
    <t xml:space="preserve">1.500</t>
  </si>
  <si>
    <t xml:space="preserve">29.625</t>
  </si>
  <si>
    <t xml:space="preserve">体检</t>
  </si>
  <si>
    <t xml:space="preserve">陈媛媛</t>
  </si>
  <si>
    <t xml:space="preserve">3031721047425</t>
  </si>
  <si>
    <t xml:space="preserve">50022219870528372x</t>
  </si>
  <si>
    <t xml:space="preserve">2007.11</t>
  </si>
  <si>
    <t xml:space="preserve">苏州大学</t>
  </si>
  <si>
    <t xml:space="preserve">硕研</t>
  </si>
  <si>
    <t xml:space="preserve">农学硕士</t>
  </si>
  <si>
    <t xml:space="preserve">54</t>
  </si>
  <si>
    <t xml:space="preserve">61</t>
  </si>
  <si>
    <t xml:space="preserve">28.75</t>
  </si>
  <si>
    <t xml:space="preserve">1.50</t>
  </si>
  <si>
    <t xml:space="preserve">30.25</t>
  </si>
  <si>
    <t xml:space="preserve">王欣</t>
  </si>
  <si>
    <r>
      <rPr>
        <sz val="10"/>
        <rFont val="Noto Sans"/>
        <family val="2"/>
      </rPr>
      <t xml:space="preserve">藏族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3031721031621</t>
  </si>
  <si>
    <t xml:space="preserve">513233199104062225</t>
  </si>
  <si>
    <t xml:space="preserve">2012.12</t>
  </si>
  <si>
    <t xml:space="preserve">西华师范大学</t>
  </si>
  <si>
    <t xml:space="preserve">学士</t>
  </si>
  <si>
    <t xml:space="preserve">50</t>
  </si>
  <si>
    <t xml:space="preserve">56.5</t>
  </si>
  <si>
    <t xml:space="preserve">26.625</t>
  </si>
  <si>
    <t xml:space="preserve">2.500</t>
  </si>
  <si>
    <t xml:space="preserve">29.125</t>
  </si>
  <si>
    <t xml:space="preserve">王明锟</t>
  </si>
  <si>
    <t xml:space="preserve">3031721087413</t>
  </si>
  <si>
    <t xml:space="preserve">51322719900110262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四川农业大学</t>
  </si>
  <si>
    <t xml:space="preserve">农学学位</t>
  </si>
  <si>
    <t xml:space="preserve">44</t>
  </si>
  <si>
    <t xml:space="preserve">65</t>
  </si>
  <si>
    <t xml:space="preserve">27.25</t>
  </si>
  <si>
    <t xml:space="preserve">2.50</t>
  </si>
  <si>
    <t xml:space="preserve">29.75</t>
  </si>
  <si>
    <t xml:space="preserve">徐昂</t>
  </si>
  <si>
    <t xml:space="preserve">男</t>
  </si>
  <si>
    <t xml:space="preserve">3031721045522</t>
  </si>
  <si>
    <t xml:space="preserve">372301198903150339</t>
  </si>
  <si>
    <t xml:space="preserve">2011.05.24</t>
  </si>
  <si>
    <t xml:space="preserve">四川大学锦城学院</t>
  </si>
  <si>
    <t xml:space="preserve">文学学士学位</t>
  </si>
  <si>
    <t xml:space="preserve">46</t>
  </si>
  <si>
    <t xml:space="preserve">64.5</t>
  </si>
  <si>
    <t xml:space="preserve">27.625</t>
  </si>
  <si>
    <t xml:space="preserve">王宇轩</t>
  </si>
  <si>
    <t xml:space="preserve">3031721040314</t>
  </si>
  <si>
    <t xml:space="preserve">510722199106258016</t>
  </si>
  <si>
    <t xml:space="preserve">共青团员</t>
  </si>
  <si>
    <t xml:space="preserve">四川警察学院</t>
  </si>
  <si>
    <t xml:space="preserve">法学学士</t>
  </si>
  <si>
    <t xml:space="preserve">58</t>
  </si>
  <si>
    <t xml:space="preserve">27</t>
  </si>
  <si>
    <t xml:space="preserve">1.5</t>
  </si>
  <si>
    <t xml:space="preserve">28.5</t>
  </si>
  <si>
    <t xml:space="preserve">服务基层项目人员</t>
  </si>
  <si>
    <t xml:space="preserve">张才美</t>
  </si>
  <si>
    <t xml:space="preserve">3031721145330</t>
  </si>
  <si>
    <t xml:space="preserve">513227198610082622</t>
  </si>
  <si>
    <t xml:space="preserve">2012.07</t>
  </si>
  <si>
    <t xml:space="preserve">四川理工学院</t>
  </si>
  <si>
    <t xml:space="preserve">管理学学士</t>
  </si>
  <si>
    <t xml:space="preserve">36</t>
  </si>
  <si>
    <t xml:space="preserve">61.5</t>
  </si>
  <si>
    <t xml:space="preserve">24.375</t>
  </si>
  <si>
    <t xml:space="preserve">26.875</t>
  </si>
  <si>
    <t xml:space="preserve">晏明建</t>
  </si>
  <si>
    <r>
      <rPr>
        <sz val="10"/>
        <rFont val="Noto Sans"/>
        <family val="2"/>
      </rPr>
      <t xml:space="preserve">回族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3031721145401</t>
  </si>
  <si>
    <t xml:space="preserve">513226198706040439</t>
  </si>
  <si>
    <t xml:space="preserve">2010.04</t>
  </si>
  <si>
    <t xml:space="preserve">乐山师范学院</t>
  </si>
  <si>
    <t xml:space="preserve">教育学学士</t>
  </si>
  <si>
    <t xml:space="preserve">52.5</t>
  </si>
  <si>
    <t xml:space="preserve">24.625</t>
  </si>
  <si>
    <t xml:space="preserve">27.125</t>
  </si>
  <si>
    <t xml:space="preserve">金川县</t>
  </si>
  <si>
    <t xml:space="preserve">王娟</t>
  </si>
  <si>
    <r>
      <rPr>
        <sz val="10"/>
        <rFont val="Noto Sans"/>
        <family val="2"/>
      </rPr>
      <t xml:space="preserve">羌族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3031721080804</t>
  </si>
  <si>
    <t xml:space="preserve">513222199202090888</t>
  </si>
  <si>
    <t xml:space="preserve">西南科技大学城市学院</t>
  </si>
  <si>
    <t xml:space="preserve">48</t>
  </si>
  <si>
    <t xml:space="preserve">30.625</t>
  </si>
  <si>
    <t xml:space="preserve">张敏</t>
  </si>
  <si>
    <t xml:space="preserve">3031721073228</t>
  </si>
  <si>
    <t xml:space="preserve">513226198909140448</t>
  </si>
  <si>
    <t xml:space="preserve">2111-4</t>
  </si>
  <si>
    <t xml:space="preserve">西南石油大学</t>
  </si>
  <si>
    <t xml:space="preserve">何向东</t>
  </si>
  <si>
    <t xml:space="preserve">3031721045217</t>
  </si>
  <si>
    <t xml:space="preserve">500109199001207911</t>
  </si>
  <si>
    <t xml:space="preserve">未入党</t>
  </si>
  <si>
    <t xml:space="preserve">文学学士管理学学士</t>
  </si>
  <si>
    <t xml:space="preserve">59</t>
  </si>
  <si>
    <t xml:space="preserve">27.875</t>
  </si>
  <si>
    <t xml:space="preserve">29.375</t>
  </si>
  <si>
    <t xml:space="preserve">谭兴倩</t>
  </si>
  <si>
    <t xml:space="preserve">3031721062321</t>
  </si>
  <si>
    <t xml:space="preserve">513226199101230728</t>
  </si>
  <si>
    <t xml:space="preserve">2011.12</t>
  </si>
  <si>
    <t xml:space="preserve">四川民族学院</t>
  </si>
  <si>
    <t xml:space="preserve">56</t>
  </si>
  <si>
    <t xml:space="preserve">26</t>
  </si>
  <si>
    <t xml:space="preserve">2.5</t>
  </si>
  <si>
    <t xml:space="preserve">崔坤敏</t>
  </si>
  <si>
    <t xml:space="preserve">3031721073602</t>
  </si>
  <si>
    <t xml:space="preserve">51322619900825074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66</t>
  </si>
  <si>
    <t xml:space="preserve">31</t>
  </si>
  <si>
    <t xml:space="preserve">覃林</t>
  </si>
  <si>
    <t xml:space="preserve">3031721040103</t>
  </si>
  <si>
    <t xml:space="preserve">510602198809175457</t>
  </si>
  <si>
    <t xml:space="preserve">2012.05</t>
  </si>
  <si>
    <t xml:space="preserve">西南科技大学政治学院</t>
  </si>
  <si>
    <t xml:space="preserve">51</t>
  </si>
  <si>
    <t xml:space="preserve">26.75</t>
  </si>
  <si>
    <t xml:space="preserve">28.25</t>
  </si>
  <si>
    <t xml:space="preserve">杨兴玉</t>
  </si>
  <si>
    <t xml:space="preserve">3031721081502</t>
  </si>
  <si>
    <t xml:space="preserve">513227199105182424</t>
  </si>
  <si>
    <t xml:space="preserve">四川师范大学</t>
  </si>
  <si>
    <t xml:space="preserve">52</t>
  </si>
  <si>
    <t xml:space="preserve">55.5</t>
  </si>
  <si>
    <t xml:space="preserve">袁千慧</t>
  </si>
  <si>
    <t xml:space="preserve">3031721121008</t>
  </si>
  <si>
    <t xml:space="preserve">510123199001190020</t>
  </si>
  <si>
    <t xml:space="preserve">2010.11</t>
  </si>
  <si>
    <t xml:space="preserve">刘树梅</t>
  </si>
  <si>
    <t xml:space="preserve">3031721010107</t>
  </si>
  <si>
    <t xml:space="preserve">513226199002151821</t>
  </si>
  <si>
    <t xml:space="preserve">2011-07</t>
  </si>
  <si>
    <t xml:space="preserve">西北民族大学</t>
  </si>
  <si>
    <t xml:space="preserve">工学学士</t>
  </si>
  <si>
    <t xml:space="preserve">42</t>
  </si>
  <si>
    <t xml:space="preserve">25.25</t>
  </si>
  <si>
    <t xml:space="preserve">27.75</t>
  </si>
  <si>
    <t xml:space="preserve">孔桂平</t>
  </si>
  <si>
    <t xml:space="preserve">3031721145403</t>
  </si>
  <si>
    <t xml:space="preserve">370830198801047266</t>
  </si>
  <si>
    <t xml:space="preserve">2011-12-23</t>
  </si>
  <si>
    <t xml:space="preserve">沈阳理工大学</t>
  </si>
  <si>
    <t xml:space="preserve">学士学位</t>
  </si>
  <si>
    <t xml:space="preserve">小金县</t>
  </si>
  <si>
    <t xml:space="preserve">黄英</t>
  </si>
  <si>
    <t xml:space="preserve">3031721093326</t>
  </si>
  <si>
    <t xml:space="preserve">513227198912153043</t>
  </si>
  <si>
    <t xml:space="preserve">理学学士</t>
  </si>
  <si>
    <t xml:space="preserve">49</t>
  </si>
  <si>
    <t xml:space="preserve">刘聃凤</t>
  </si>
  <si>
    <t xml:space="preserve">3031721046406</t>
  </si>
  <si>
    <t xml:space="preserve">51303019911112322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西华大学</t>
  </si>
  <si>
    <t xml:space="preserve">刘桥</t>
  </si>
  <si>
    <t xml:space="preserve">3031721038112</t>
  </si>
  <si>
    <t xml:space="preserve">513227199008213428</t>
  </si>
  <si>
    <t xml:space="preserve">2011.11</t>
  </si>
  <si>
    <t xml:space="preserve">四川省西华师范大学</t>
  </si>
  <si>
    <t xml:space="preserve">51.5</t>
  </si>
  <si>
    <t xml:space="preserve">雷兴祥</t>
  </si>
  <si>
    <t xml:space="preserve">3031721132326</t>
  </si>
  <si>
    <t xml:space="preserve">511622198912235813</t>
  </si>
  <si>
    <t xml:space="preserve">2012.11</t>
  </si>
  <si>
    <t xml:space="preserve">成都学院</t>
  </si>
  <si>
    <t xml:space="preserve">53</t>
  </si>
  <si>
    <t xml:space="preserve">29.25</t>
  </si>
  <si>
    <t xml:space="preserve">付玉娟</t>
  </si>
  <si>
    <t xml:space="preserve">3031721145317</t>
  </si>
  <si>
    <t xml:space="preserve">513227198604021620</t>
  </si>
  <si>
    <t xml:space="preserve">2011.05</t>
  </si>
  <si>
    <t xml:space="preserve">内江师范学院</t>
  </si>
  <si>
    <t xml:space="preserve">62</t>
  </si>
  <si>
    <t xml:space="preserve">28</t>
  </si>
  <si>
    <t xml:space="preserve">30.5</t>
  </si>
  <si>
    <t xml:space="preserve">阿坝县</t>
  </si>
  <si>
    <t xml:space="preserve">刘镇源</t>
  </si>
  <si>
    <t xml:space="preserve">3031721036823</t>
  </si>
  <si>
    <t xml:space="preserve">510524199010270557</t>
  </si>
  <si>
    <t xml:space="preserve">广东白云学院</t>
  </si>
  <si>
    <t xml:space="preserve">59.5</t>
  </si>
  <si>
    <t xml:space="preserve">吴梅</t>
  </si>
  <si>
    <t xml:space="preserve">3031721052319</t>
  </si>
  <si>
    <t xml:space="preserve">511025199010227225</t>
  </si>
  <si>
    <t xml:space="preserve">57</t>
  </si>
  <si>
    <t xml:space="preserve">杨汝玲罕</t>
  </si>
  <si>
    <t xml:space="preserve">3031721074003</t>
  </si>
  <si>
    <t xml:space="preserve">513231199003190022</t>
  </si>
  <si>
    <t xml:space="preserve">2010.11.29</t>
  </si>
  <si>
    <t xml:space="preserve">西昌学院</t>
  </si>
  <si>
    <t xml:space="preserve">管理学学士学位</t>
  </si>
  <si>
    <t xml:space="preserve">若尔盖县</t>
  </si>
  <si>
    <t xml:space="preserve">田真</t>
  </si>
  <si>
    <t xml:space="preserve">3031721040214</t>
  </si>
  <si>
    <t xml:space="preserve">420683198910052810</t>
  </si>
  <si>
    <t xml:space="preserve">2011.11.30</t>
  </si>
  <si>
    <t xml:space="preserve">西南民族大学</t>
  </si>
  <si>
    <t xml:space="preserve">28.625</t>
  </si>
  <si>
    <t xml:space="preserve">刘瑶</t>
  </si>
  <si>
    <t xml:space="preserve">3031721096924</t>
  </si>
  <si>
    <t xml:space="preserve">510603198811072605</t>
  </si>
  <si>
    <t xml:space="preserve">西南科技大学</t>
  </si>
  <si>
    <t xml:space="preserve">47</t>
  </si>
  <si>
    <t xml:space="preserve">吕得源</t>
  </si>
  <si>
    <t xml:space="preserve">3031721090729</t>
  </si>
  <si>
    <t xml:space="preserve">511302199008251412</t>
  </si>
  <si>
    <t xml:space="preserve">2011.04</t>
  </si>
  <si>
    <t xml:space="preserve">西南财经大学天府学院</t>
  </si>
  <si>
    <t xml:space="preserve">吴一乐</t>
  </si>
  <si>
    <t xml:space="preserve">3031721044007</t>
  </si>
  <si>
    <t xml:space="preserve">410881198902116518</t>
  </si>
  <si>
    <t xml:space="preserve">2011-12-09</t>
  </si>
  <si>
    <t xml:space="preserve">许昌学院</t>
  </si>
  <si>
    <t xml:space="preserve">26.375</t>
  </si>
  <si>
    <t xml:space="preserve">刘竟</t>
  </si>
  <si>
    <t xml:space="preserve">3031721074817</t>
  </si>
  <si>
    <t xml:space="preserve">513221199007250018</t>
  </si>
  <si>
    <t xml:space="preserve">2012-05-02</t>
  </si>
  <si>
    <t xml:space="preserve">制造科学与工程学院</t>
  </si>
  <si>
    <t xml:space="preserve">58.5</t>
  </si>
  <si>
    <t xml:space="preserve">28.875</t>
  </si>
  <si>
    <t xml:space="preserve">陈家强</t>
  </si>
  <si>
    <t xml:space="preserve">3031721034327</t>
  </si>
  <si>
    <t xml:space="preserve">511023199010272971</t>
  </si>
  <si>
    <t xml:space="preserve">63</t>
  </si>
  <si>
    <t xml:space="preserve">王亚夺机</t>
  </si>
  <si>
    <t xml:space="preserve">3031721102515</t>
  </si>
  <si>
    <t xml:space="preserve">513232198809250516</t>
  </si>
  <si>
    <t xml:space="preserve">2012-12-25</t>
  </si>
  <si>
    <t xml:space="preserve">45</t>
  </si>
  <si>
    <t xml:space="preserve">60.5</t>
  </si>
  <si>
    <t xml:space="preserve">魏莲</t>
  </si>
  <si>
    <t xml:space="preserve">3031721084425</t>
  </si>
  <si>
    <t xml:space="preserve">511129199101060644</t>
  </si>
  <si>
    <t xml:space="preserve">2012.09</t>
  </si>
  <si>
    <t xml:space="preserve">26.5</t>
  </si>
  <si>
    <t xml:space="preserve">刘成龙</t>
  </si>
  <si>
    <r>
      <rPr>
        <sz val="10"/>
        <rFont val="Noto Sans"/>
        <family val="2"/>
      </rPr>
      <t xml:space="preserve">满族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3031721033207</t>
  </si>
  <si>
    <t xml:space="preserve">513232199111170017</t>
  </si>
  <si>
    <t xml:space="preserve">西南交通大学希望学院</t>
  </si>
  <si>
    <t xml:space="preserve">红原县</t>
  </si>
  <si>
    <t xml:space="preserve">康博</t>
  </si>
  <si>
    <t xml:space="preserve">3031721097702</t>
  </si>
  <si>
    <t xml:space="preserve">51102319860911119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四川大学</t>
  </si>
  <si>
    <t xml:space="preserve">管理学硕士</t>
  </si>
  <si>
    <t xml:space="preserve">第二批</t>
  </si>
  <si>
    <t xml:space="preserve">王浩宇</t>
  </si>
  <si>
    <t xml:space="preserve">3031721052012</t>
  </si>
  <si>
    <t xml:space="preserve">511321198807165451</t>
  </si>
  <si>
    <t xml:space="preserve">群众</t>
  </si>
  <si>
    <t xml:space="preserve">农学学士</t>
  </si>
  <si>
    <t xml:space="preserve">李亮</t>
  </si>
  <si>
    <t xml:space="preserve">3031721133711</t>
  </si>
  <si>
    <t xml:space="preserve">51012219880609203x</t>
  </si>
  <si>
    <t xml:space="preserve">成都理工大学</t>
  </si>
  <si>
    <t xml:space="preserve">王小琼</t>
  </si>
  <si>
    <t xml:space="preserve">3031721037710</t>
  </si>
  <si>
    <t xml:space="preserve">513224198809102185</t>
  </si>
  <si>
    <t xml:space="preserve">24.5</t>
  </si>
  <si>
    <t xml:space="preserve">壤塘县</t>
  </si>
  <si>
    <t xml:space="preserve">董莹</t>
  </si>
  <si>
    <t xml:space="preserve">3031721031416</t>
  </si>
  <si>
    <t xml:space="preserve">513223199003110029</t>
  </si>
  <si>
    <t xml:space="preserve">41</t>
  </si>
  <si>
    <t xml:space="preserve">25.75</t>
  </si>
  <si>
    <t xml:space="preserve">尼玛俄热</t>
  </si>
  <si>
    <t xml:space="preserve">3031721114508</t>
  </si>
  <si>
    <t xml:space="preserve">513230199008102216</t>
  </si>
  <si>
    <t xml:space="preserve">郭嘉</t>
  </si>
  <si>
    <t xml:space="preserve">3031721087130</t>
  </si>
  <si>
    <t xml:space="preserve">513122199012150610</t>
  </si>
  <si>
    <r>
      <rPr>
        <sz val="10"/>
        <rFont val="Noto Sans"/>
        <family val="2"/>
      </rPr>
      <t xml:space="preserve">工学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学学士</t>
    </r>
  </si>
  <si>
    <t xml:space="preserve">27.375</t>
  </si>
  <si>
    <t xml:space="preserve">杜欣蔓</t>
  </si>
  <si>
    <t xml:space="preserve">3031721093616</t>
  </si>
  <si>
    <t xml:space="preserve">513721199106255188</t>
  </si>
  <si>
    <t xml:space="preserve">2012.04</t>
  </si>
  <si>
    <t xml:space="preserve">成都理工大学广播影视学院</t>
  </si>
  <si>
    <t xml:space="preserve">54.5</t>
  </si>
  <si>
    <t xml:space="preserve">28.375</t>
  </si>
  <si>
    <t xml:space="preserve">戴森</t>
  </si>
  <si>
    <t xml:space="preserve">3031721072625</t>
  </si>
  <si>
    <t xml:space="preserve">513029199007086270</t>
  </si>
  <si>
    <t xml:space="preserve">汶川县</t>
  </si>
  <si>
    <t xml:space="preserve">王思洋</t>
  </si>
  <si>
    <t xml:space="preserve">3031721022626</t>
  </si>
  <si>
    <t xml:space="preserve">513226199004210020</t>
  </si>
  <si>
    <t xml:space="preserve">30.125</t>
  </si>
  <si>
    <t xml:space="preserve">31.625</t>
  </si>
  <si>
    <t xml:space="preserve">黄伟</t>
  </si>
  <si>
    <t xml:space="preserve">3031721083726</t>
  </si>
  <si>
    <t xml:space="preserve">51102519900506625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31.75</t>
  </si>
  <si>
    <t xml:space="preserve">牟杰</t>
  </si>
  <si>
    <t xml:space="preserve">3031721091321</t>
  </si>
  <si>
    <t xml:space="preserve">513226199005230015</t>
  </si>
  <si>
    <t xml:space="preserve">暂未入党</t>
  </si>
  <si>
    <t xml:space="preserve">刘艺</t>
  </si>
  <si>
    <t xml:space="preserve">3031721036706</t>
  </si>
  <si>
    <t xml:space="preserve">513226199112220023</t>
  </si>
  <si>
    <t xml:space="preserve">中央民族大学</t>
  </si>
  <si>
    <t xml:space="preserve">管理学士</t>
  </si>
  <si>
    <t xml:space="preserve">李芮</t>
  </si>
  <si>
    <t xml:space="preserve">3031721030508</t>
  </si>
  <si>
    <t xml:space="preserve">511023199007103069</t>
  </si>
  <si>
    <t xml:space="preserve">2012-12</t>
  </si>
  <si>
    <t xml:space="preserve">重庆邮电大学</t>
  </si>
  <si>
    <t xml:space="preserve">66.5</t>
  </si>
  <si>
    <t xml:space="preserve">余娇</t>
  </si>
  <si>
    <t xml:space="preserve">3031721010214</t>
  </si>
  <si>
    <t xml:space="preserve">513221199102070429</t>
  </si>
  <si>
    <t xml:space="preserve">29</t>
  </si>
  <si>
    <t xml:space="preserve">31.5</t>
  </si>
  <si>
    <t xml:space="preserve">李娟</t>
  </si>
  <si>
    <t xml:space="preserve">3031721046128</t>
  </si>
  <si>
    <t xml:space="preserve">51322119910912002x</t>
  </si>
  <si>
    <t xml:space="preserve">团员</t>
  </si>
  <si>
    <t xml:space="preserve">68</t>
  </si>
  <si>
    <t xml:space="preserve">31.25</t>
  </si>
  <si>
    <t xml:space="preserve">张婷</t>
  </si>
  <si>
    <t xml:space="preserve">3031721098029</t>
  </si>
  <si>
    <t xml:space="preserve">510122199102156220</t>
  </si>
  <si>
    <t xml:space="preserve">30.875</t>
  </si>
  <si>
    <t xml:space="preserve">蒋鑫</t>
  </si>
  <si>
    <t xml:space="preserve">3031721072316</t>
  </si>
  <si>
    <t xml:space="preserve">513232199004300023</t>
  </si>
  <si>
    <t xml:space="preserve">覃纯凯</t>
  </si>
  <si>
    <t xml:space="preserve">3031721145315</t>
  </si>
  <si>
    <t xml:space="preserve">513221198605060017</t>
  </si>
  <si>
    <t xml:space="preserve">成都信息工程学院</t>
  </si>
  <si>
    <t xml:space="preserve">理县</t>
  </si>
  <si>
    <t xml:space="preserve">陶维维</t>
  </si>
  <si>
    <t xml:space="preserve">3031721042802</t>
  </si>
  <si>
    <t xml:space="preserve">513222199001140025</t>
  </si>
  <si>
    <t xml:space="preserve">65.5</t>
  </si>
  <si>
    <t xml:space="preserve">何蔚</t>
  </si>
  <si>
    <t xml:space="preserve">3031721036203</t>
  </si>
  <si>
    <t xml:space="preserve">140702199004117146</t>
  </si>
  <si>
    <t xml:space="preserve">西华师范大学外国语学院</t>
  </si>
  <si>
    <t xml:space="preserve">30</t>
  </si>
  <si>
    <t xml:space="preserve">向忠安</t>
  </si>
  <si>
    <t xml:space="preserve">3031721096508</t>
  </si>
  <si>
    <t xml:space="preserve">510812198908254779</t>
  </si>
  <si>
    <t xml:space="preserve">2011.05.27</t>
  </si>
  <si>
    <t xml:space="preserve">管理学士学位</t>
  </si>
  <si>
    <t xml:space="preserve">许文婷</t>
  </si>
  <si>
    <t xml:space="preserve">3031721098715</t>
  </si>
  <si>
    <t xml:space="preserve">513222199010110020</t>
  </si>
  <si>
    <t xml:space="preserve">2011-5-26</t>
  </si>
  <si>
    <t xml:space="preserve">张洋</t>
  </si>
  <si>
    <t xml:space="preserve">3031721086307</t>
  </si>
  <si>
    <t xml:space="preserve">513233199101112215</t>
  </si>
  <si>
    <t xml:space="preserve">30.75</t>
  </si>
  <si>
    <t xml:space="preserve">刘诗瑜</t>
  </si>
  <si>
    <t xml:space="preserve">3031721083004</t>
  </si>
  <si>
    <t xml:space="preserve">513221199109251329</t>
  </si>
  <si>
    <t xml:space="preserve">无</t>
  </si>
  <si>
    <t xml:space="preserve">付蓉</t>
  </si>
  <si>
    <t xml:space="preserve">3031721033125</t>
  </si>
  <si>
    <t xml:space="preserve">513232199010040029</t>
  </si>
  <si>
    <t xml:space="preserve">邓世敏</t>
  </si>
  <si>
    <t xml:space="preserve">3031721063022</t>
  </si>
  <si>
    <t xml:space="preserve">513223198901103221</t>
  </si>
  <si>
    <t xml:space="preserve">2013-01-10</t>
  </si>
  <si>
    <t xml:space="preserve">成都中医药大学</t>
  </si>
  <si>
    <t xml:space="preserve">60</t>
  </si>
  <si>
    <t xml:space="preserve">宁毅</t>
  </si>
  <si>
    <t xml:space="preserve">3031721145322</t>
  </si>
  <si>
    <t xml:space="preserve">513222198602190015</t>
  </si>
  <si>
    <t xml:space="preserve">茂县</t>
  </si>
  <si>
    <t xml:space="preserve">顺远玲</t>
  </si>
  <si>
    <t xml:space="preserve">3031721090428</t>
  </si>
  <si>
    <t xml:space="preserve">513223199105240027</t>
  </si>
  <si>
    <t xml:space="preserve">2011-11-04</t>
  </si>
  <si>
    <t xml:space="preserve">32.625</t>
  </si>
  <si>
    <t xml:space="preserve">杨婷</t>
  </si>
  <si>
    <t xml:space="preserve">3031721046125</t>
  </si>
  <si>
    <t xml:space="preserve">510781199009042002</t>
  </si>
  <si>
    <t xml:space="preserve">29.5</t>
  </si>
  <si>
    <t xml:space="preserve">肖印</t>
  </si>
  <si>
    <t xml:space="preserve">3031721041306</t>
  </si>
  <si>
    <t xml:space="preserve">510781199001260013</t>
  </si>
  <si>
    <t xml:space="preserve">2011-06-09</t>
  </si>
  <si>
    <t xml:space="preserve">余崇媛</t>
  </si>
  <si>
    <t xml:space="preserve">3031721072526</t>
  </si>
  <si>
    <t xml:space="preserve">513223198802080108</t>
  </si>
  <si>
    <t xml:space="preserve">2008-11-11</t>
  </si>
  <si>
    <t xml:space="preserve">70</t>
  </si>
  <si>
    <t xml:space="preserve">李颖</t>
  </si>
  <si>
    <t xml:space="preserve">3031721061120</t>
  </si>
  <si>
    <t xml:space="preserve">510182199109030029</t>
  </si>
  <si>
    <t xml:space="preserve">2010-12</t>
  </si>
  <si>
    <t xml:space="preserve">62.5</t>
  </si>
  <si>
    <t xml:space="preserve">邹怡</t>
  </si>
  <si>
    <t xml:space="preserve">3031721022502</t>
  </si>
  <si>
    <t xml:space="preserve">513223199010120022</t>
  </si>
  <si>
    <t xml:space="preserve">重庆师范大学</t>
  </si>
  <si>
    <t xml:space="preserve">53.5</t>
  </si>
  <si>
    <t xml:space="preserve">29.875</t>
  </si>
  <si>
    <t xml:space="preserve">詹芹</t>
  </si>
  <si>
    <t xml:space="preserve">3031721047804</t>
  </si>
  <si>
    <t xml:space="preserve">513223199010020048</t>
  </si>
  <si>
    <t xml:space="preserve">工学学位</t>
  </si>
  <si>
    <t xml:space="preserve">游程程</t>
  </si>
  <si>
    <t xml:space="preserve">3031721046505</t>
  </si>
  <si>
    <t xml:space="preserve">510182199003236221</t>
  </si>
  <si>
    <t xml:space="preserve">成都理工大学工程技术学院</t>
  </si>
  <si>
    <t xml:space="preserve">胡怀彬</t>
  </si>
  <si>
    <t xml:space="preserve">3031721145325</t>
  </si>
  <si>
    <t xml:space="preserve">511522198509223577</t>
  </si>
  <si>
    <t xml:space="preserve">2010.06</t>
  </si>
  <si>
    <t xml:space="preserve">中北大学</t>
  </si>
  <si>
    <t xml:space="preserve">法学学士学位</t>
  </si>
  <si>
    <t xml:space="preserve">27.5</t>
  </si>
  <si>
    <t xml:space="preserve">松潘县</t>
  </si>
  <si>
    <t xml:space="preserve">陈坚</t>
  </si>
  <si>
    <t xml:space="preserve">3031721038529</t>
  </si>
  <si>
    <t xml:space="preserve">513221198907010410</t>
  </si>
  <si>
    <t xml:space="preserve">32</t>
  </si>
  <si>
    <t xml:space="preserve">刘怡</t>
  </si>
  <si>
    <t xml:space="preserve">3031721043318</t>
  </si>
  <si>
    <t xml:space="preserve">510724198803130024</t>
  </si>
  <si>
    <t xml:space="preserve">2007-12-09</t>
  </si>
  <si>
    <t xml:space="preserve">中南民族大学</t>
  </si>
  <si>
    <t xml:space="preserve">法律硕士</t>
  </si>
  <si>
    <t xml:space="preserve">64</t>
  </si>
  <si>
    <t xml:space="preserve">杨浩磊</t>
  </si>
  <si>
    <t xml:space="preserve">3031721012003</t>
  </si>
  <si>
    <t xml:space="preserve">513223198910140059</t>
  </si>
  <si>
    <t xml:space="preserve">2010.06.17</t>
  </si>
  <si>
    <t xml:space="preserve">绵阳师范学院</t>
  </si>
  <si>
    <t xml:space="preserve">艺术学学士</t>
  </si>
  <si>
    <t xml:space="preserve">刘春</t>
  </si>
  <si>
    <t xml:space="preserve">3031721071427</t>
  </si>
  <si>
    <t xml:space="preserve">513221199109100045</t>
  </si>
  <si>
    <t xml:space="preserve">杨雨静</t>
  </si>
  <si>
    <t xml:space="preserve">3031721031328</t>
  </si>
  <si>
    <t xml:space="preserve">51322319900823002x</t>
  </si>
  <si>
    <t xml:space="preserve">何琼</t>
  </si>
  <si>
    <t xml:space="preserve">3031721101107</t>
  </si>
  <si>
    <t xml:space="preserve">513223199002140648</t>
  </si>
  <si>
    <t xml:space="preserve">2012-05</t>
  </si>
  <si>
    <t xml:space="preserve">31.125</t>
  </si>
  <si>
    <t xml:space="preserve">李袁刚</t>
  </si>
  <si>
    <t xml:space="preserve">3031721062008</t>
  </si>
  <si>
    <t xml:space="preserve">511023198905101511</t>
  </si>
  <si>
    <t xml:space="preserve">郑鸿</t>
  </si>
  <si>
    <t xml:space="preserve">3031721030826</t>
  </si>
  <si>
    <t xml:space="preserve">510922199102244216</t>
  </si>
  <si>
    <t xml:space="preserve">邹阳楷</t>
  </si>
  <si>
    <r>
      <rPr>
        <sz val="10"/>
        <rFont val="Noto Sans"/>
        <family val="2"/>
      </rPr>
      <t xml:space="preserve">土家族（</t>
    </r>
    <r>
      <rPr>
        <sz val="10"/>
        <rFont val="宋体"/>
        <family val="0"/>
        <charset val="134"/>
      </rPr>
      <t xml:space="preserve">15</t>
    </r>
  </si>
  <si>
    <t xml:space="preserve">3031721145321</t>
  </si>
  <si>
    <t xml:space="preserve">500239198709254851</t>
  </si>
  <si>
    <t xml:space="preserve">沈阳大学</t>
  </si>
  <si>
    <t xml:space="preserve">文学学士、管理学学士</t>
  </si>
  <si>
    <t xml:space="preserve">43</t>
  </si>
  <si>
    <t xml:space="preserve">24.75</t>
  </si>
  <si>
    <t xml:space="preserve">26.25</t>
  </si>
  <si>
    <t xml:space="preserve">九寨沟县</t>
  </si>
  <si>
    <t xml:space="preserve">甘世强</t>
  </si>
  <si>
    <t xml:space="preserve">3031721011628</t>
  </si>
  <si>
    <t xml:space="preserve">510182199002036236</t>
  </si>
  <si>
    <t xml:space="preserve">2011.06</t>
  </si>
  <si>
    <t xml:space="preserve">南京师范大学</t>
  </si>
  <si>
    <t xml:space="preserve">历史学学士</t>
  </si>
  <si>
    <t xml:space="preserve">徐云梅</t>
  </si>
  <si>
    <t xml:space="preserve">3031721110511</t>
  </si>
  <si>
    <t xml:space="preserve">513225198707080321</t>
  </si>
  <si>
    <t xml:space="preserve">2009.11</t>
  </si>
  <si>
    <t xml:space="preserve">西南交通大学</t>
  </si>
  <si>
    <t xml:space="preserve">文学硕士</t>
  </si>
  <si>
    <t xml:space="preserve">李仁瑛</t>
  </si>
  <si>
    <t xml:space="preserve">3031721035309</t>
  </si>
  <si>
    <t xml:space="preserve">513225198912200329</t>
  </si>
  <si>
    <t xml:space="preserve">2010-12-10</t>
  </si>
  <si>
    <t xml:space="preserve">31.375</t>
  </si>
  <si>
    <t xml:space="preserve">朱玉德</t>
  </si>
  <si>
    <t xml:space="preserve">3031721032123</t>
  </si>
  <si>
    <t xml:space="preserve">513225198907023719</t>
  </si>
  <si>
    <t xml:space="preserve">四川师范大学文理学院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法学学士</t>
    </r>
  </si>
  <si>
    <t xml:space="preserve">67.5</t>
  </si>
  <si>
    <t xml:space="preserve">曾贺情</t>
  </si>
  <si>
    <t xml:space="preserve">3031721074513</t>
  </si>
  <si>
    <t xml:space="preserve">430481198608070098</t>
  </si>
  <si>
    <t xml:space="preserve">2007.05</t>
  </si>
  <si>
    <t xml:space="preserve">中国科学院大学</t>
  </si>
  <si>
    <t xml:space="preserve">博研</t>
  </si>
  <si>
    <t xml:space="preserve">理学博士</t>
  </si>
  <si>
    <t xml:space="preserve">张海</t>
  </si>
  <si>
    <t xml:space="preserve">3031721011505</t>
  </si>
  <si>
    <t xml:space="preserve">510722198909075956</t>
  </si>
  <si>
    <t xml:space="preserve">任莉芸</t>
  </si>
  <si>
    <t xml:space="preserve">3031721082301</t>
  </si>
  <si>
    <t xml:space="preserve">513225199005090028</t>
  </si>
  <si>
    <t xml:space="preserve">苏雪娇</t>
  </si>
  <si>
    <t xml:space="preserve">3031721097112</t>
  </si>
  <si>
    <t xml:space="preserve">513225199002050020</t>
  </si>
  <si>
    <t xml:space="preserve">沈欣</t>
  </si>
  <si>
    <t xml:space="preserve">3031721093311</t>
  </si>
  <si>
    <t xml:space="preserve">510108199010121226</t>
  </si>
  <si>
    <t xml:space="preserve">张洁</t>
  </si>
  <si>
    <t xml:space="preserve">3031721145328</t>
  </si>
  <si>
    <t xml:space="preserve">370782198604021121</t>
  </si>
  <si>
    <t xml:space="preserve">黑水县</t>
  </si>
  <si>
    <t xml:space="preserve">彭斯礼</t>
  </si>
  <si>
    <t xml:space="preserve">3031721072816</t>
  </si>
  <si>
    <t xml:space="preserve">510181199004051919</t>
  </si>
  <si>
    <t xml:space="preserve">2012.11.10</t>
  </si>
  <si>
    <t xml:space="preserve">李代春</t>
  </si>
  <si>
    <t xml:space="preserve">3031721102808</t>
  </si>
  <si>
    <t xml:space="preserve">513225198905013728</t>
  </si>
  <si>
    <t xml:space="preserve">达玮</t>
  </si>
  <si>
    <t xml:space="preserve">3031721010224</t>
  </si>
  <si>
    <t xml:space="preserve">513228199102210043</t>
  </si>
  <si>
    <t xml:space="preserve">格西泽让</t>
  </si>
  <si>
    <t xml:space="preserve">3031721120222</t>
  </si>
  <si>
    <t xml:space="preserve">513226198908025114</t>
  </si>
  <si>
    <t xml:space="preserve">李勇</t>
  </si>
  <si>
    <t xml:space="preserve">3031721086321</t>
  </si>
  <si>
    <t xml:space="preserve">513221199002060215</t>
  </si>
  <si>
    <t xml:space="preserve">缪斯祺</t>
  </si>
  <si>
    <t xml:space="preserve">3031721052527</t>
  </si>
  <si>
    <t xml:space="preserve">513822199109222463</t>
  </si>
  <si>
    <t xml:space="preserve">2012-12-06</t>
  </si>
  <si>
    <t xml:space="preserve">刘兰</t>
  </si>
  <si>
    <t xml:space="preserve">3031721036524</t>
  </si>
  <si>
    <t xml:space="preserve">511002198904276828</t>
  </si>
  <si>
    <t xml:space="preserve">成都医学院</t>
  </si>
  <si>
    <t xml:space="preserve">董蜀晋</t>
  </si>
  <si>
    <t xml:space="preserve">3031721074813</t>
  </si>
  <si>
    <t xml:space="preserve">513222199111060018</t>
  </si>
  <si>
    <t xml:space="preserve">王翼梅</t>
  </si>
  <si>
    <t xml:space="preserve">3031721084902</t>
  </si>
  <si>
    <t xml:space="preserve">511129199112070821</t>
  </si>
  <si>
    <t xml:space="preserve">2012-03-27</t>
  </si>
  <si>
    <t xml:space="preserve">经济学学士</t>
  </si>
  <si>
    <t xml:space="preserve">63.5</t>
  </si>
  <si>
    <t xml:space="preserve">袁颖慧</t>
  </si>
  <si>
    <t xml:space="preserve">3031721145324</t>
  </si>
  <si>
    <t xml:space="preserve">51322819880902002x</t>
  </si>
  <si>
    <t xml:space="preserve">2012.02</t>
  </si>
  <si>
    <t xml:space="preserve">基层法院</t>
  </si>
  <si>
    <t xml:space="preserve">蔡浩</t>
  </si>
  <si>
    <t xml:space="preserve">3031721092630</t>
  </si>
  <si>
    <t xml:space="preserve">430821198801252622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硕士学位</t>
  </si>
  <si>
    <t xml:space="preserve">王超</t>
  </si>
  <si>
    <t xml:space="preserve">3031721086505</t>
  </si>
  <si>
    <t xml:space="preserve">510525198905140077</t>
  </si>
  <si>
    <t xml:space="preserve">赵云麒</t>
  </si>
  <si>
    <t xml:space="preserve">3031721033126</t>
  </si>
  <si>
    <t xml:space="preserve">51322419900921579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杨彪</t>
  </si>
  <si>
    <t xml:space="preserve">3031721046121</t>
  </si>
  <si>
    <t xml:space="preserve">510824198906094113</t>
  </si>
  <si>
    <t xml:space="preserve">郑晓莉</t>
  </si>
  <si>
    <t xml:space="preserve">3031721062002</t>
  </si>
  <si>
    <t xml:space="preserve">510725199011029527</t>
  </si>
  <si>
    <t xml:space="preserve">67</t>
  </si>
  <si>
    <t xml:space="preserve">李先丽</t>
  </si>
  <si>
    <t xml:space="preserve">3031721081508</t>
  </si>
  <si>
    <t xml:space="preserve">513225199009270042</t>
  </si>
  <si>
    <t xml:space="preserve">唐静</t>
  </si>
  <si>
    <t xml:space="preserve">3031721062102</t>
  </si>
  <si>
    <t xml:space="preserve">513226199208210727</t>
  </si>
  <si>
    <t xml:space="preserve">2010.12.14</t>
  </si>
  <si>
    <t xml:space="preserve">达哇准</t>
  </si>
  <si>
    <t xml:space="preserve">3031721098313</t>
  </si>
  <si>
    <t xml:space="preserve">513231198904080029</t>
  </si>
  <si>
    <t xml:space="preserve">25.375</t>
  </si>
  <si>
    <t xml:space="preserve">廖茂丽</t>
  </si>
  <si>
    <t xml:space="preserve">3031721097027</t>
  </si>
  <si>
    <t xml:space="preserve">513226199001310720</t>
  </si>
  <si>
    <t xml:space="preserve">2011.09.28</t>
  </si>
  <si>
    <t xml:space="preserve">谭海均</t>
  </si>
  <si>
    <t xml:space="preserve">3031721061918</t>
  </si>
  <si>
    <t xml:space="preserve">511623198808153777</t>
  </si>
  <si>
    <t xml:space="preserve">2010.12.09</t>
  </si>
  <si>
    <t xml:space="preserve">毛荣华</t>
  </si>
  <si>
    <t xml:space="preserve">3031721041211</t>
  </si>
  <si>
    <t xml:space="preserve">510122198609220063</t>
  </si>
  <si>
    <t xml:space="preserve">2007.09</t>
  </si>
  <si>
    <t xml:space="preserve">基层检察院</t>
  </si>
  <si>
    <t xml:space="preserve">李庭亭</t>
  </si>
  <si>
    <t xml:space="preserve">3031721043711</t>
  </si>
  <si>
    <t xml:space="preserve">511528198911255022</t>
  </si>
  <si>
    <t xml:space="preserve">杨荐秀</t>
  </si>
  <si>
    <t xml:space="preserve">3031721095421</t>
  </si>
  <si>
    <t xml:space="preserve">513122199012205028</t>
  </si>
  <si>
    <t xml:space="preserve">任娅</t>
  </si>
  <si>
    <t xml:space="preserve">3031721093818</t>
  </si>
  <si>
    <t xml:space="preserve">51072719910202082x</t>
  </si>
  <si>
    <t xml:space="preserve">2012-12-26</t>
  </si>
  <si>
    <t xml:space="preserve">本科学士</t>
  </si>
  <si>
    <t xml:space="preserve">陈卉佳</t>
  </si>
  <si>
    <t xml:space="preserve">3031721041929</t>
  </si>
  <si>
    <t xml:space="preserve">513221199005250639</t>
  </si>
  <si>
    <t xml:space="preserve">25.625</t>
  </si>
  <si>
    <t xml:space="preserve">李祥红</t>
  </si>
  <si>
    <t xml:space="preserve">3031721043320</t>
  </si>
  <si>
    <t xml:space="preserve">532128198902060031</t>
  </si>
  <si>
    <t xml:space="preserve">曲靖师范学院</t>
  </si>
  <si>
    <t xml:space="preserve">泽让扎西</t>
  </si>
  <si>
    <t xml:space="preserve">3031721097018</t>
  </si>
  <si>
    <t xml:space="preserve">513231199001120012</t>
  </si>
  <si>
    <t xml:space="preserve">25.1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0_ "/>
    <numFmt numFmtId="167" formatCode="0.00_);[RED]\(0.00\)"/>
    <numFmt numFmtId="168" formatCode="0.000_ "/>
    <numFmt numFmtId="169" formatCode="0.000_);[RED]\(0.000\)"/>
    <numFmt numFmtId="170" formatCode="0.00_ "/>
    <numFmt numFmtId="171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2" applyFont="true" applyBorder="tru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10" workbookViewId="0">
      <selection pane="topLeft" activeCell="A115" activeCellId="0" sqref="A115:A120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5.24"/>
    <col collapsed="false" customWidth="true" hidden="false" outlineLevel="0" max="3" min="3" style="2" width="7.87"/>
    <col collapsed="false" customWidth="true" hidden="true" outlineLevel="0" max="4" min="4" style="2" width="4.5"/>
    <col collapsed="false" customWidth="true" hidden="true" outlineLevel="0" max="5" min="5" style="2" width="5.62"/>
    <col collapsed="false" customWidth="true" hidden="false" outlineLevel="0" max="6" min="6" style="2" width="13.74"/>
    <col collapsed="false" customWidth="true" hidden="true" outlineLevel="0" max="7" min="7" style="2" width="16.74"/>
    <col collapsed="false" customWidth="true" hidden="true" outlineLevel="0" max="8" min="8" style="2" width="9.62"/>
    <col collapsed="false" customWidth="true" hidden="true" outlineLevel="0" max="9" min="9" style="2" width="10.49"/>
    <col collapsed="false" customWidth="true" hidden="true" outlineLevel="0" max="10" min="10" style="2" width="5.11"/>
    <col collapsed="false" customWidth="true" hidden="true" outlineLevel="0" max="11" min="11" style="2" width="9.99"/>
    <col collapsed="false" customWidth="true" hidden="false" outlineLevel="0" max="12" min="12" style="2" width="7.12"/>
    <col collapsed="false" customWidth="true" hidden="false" outlineLevel="0" max="13" min="13" style="2" width="7.62"/>
    <col collapsed="false" customWidth="true" hidden="false" outlineLevel="0" max="14" min="14" style="2" width="8.36"/>
    <col collapsed="false" customWidth="true" hidden="false" outlineLevel="0" max="15" min="15" style="2" width="6.24"/>
    <col collapsed="false" customWidth="true" hidden="false" outlineLevel="0" max="16" min="16" style="2" width="9.62"/>
    <col collapsed="false" customWidth="true" hidden="true" outlineLevel="0" max="17" min="17" style="2" width="6.12"/>
    <col collapsed="false" customWidth="true" hidden="false" outlineLevel="0" max="18" min="18" style="2" width="7.87"/>
    <col collapsed="false" customWidth="true" hidden="false" outlineLevel="0" max="19" min="19" style="3" width="8.24"/>
    <col collapsed="false" customWidth="true" hidden="false" outlineLevel="0" max="20" min="20" style="2" width="7.62"/>
    <col collapsed="false" customWidth="true" hidden="true" outlineLevel="0" max="21" min="21" style="2" width="6.24"/>
    <col collapsed="false" customWidth="true" hidden="false" outlineLevel="0" max="22" min="22" style="4" width="6.5"/>
    <col collapsed="false" customWidth="false" hidden="false" outlineLevel="0" max="257" min="23" style="4" width="8.99"/>
  </cols>
  <sheetData>
    <row r="1" customFormat="false" ht="6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37.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  <c r="R2" s="7" t="s">
        <v>18</v>
      </c>
      <c r="S2" s="9" t="s">
        <v>19</v>
      </c>
      <c r="T2" s="7" t="s">
        <v>20</v>
      </c>
      <c r="U2" s="7" t="s">
        <v>21</v>
      </c>
      <c r="V2" s="7" t="s">
        <v>22</v>
      </c>
    </row>
    <row r="3" s="16" customFormat="true" ht="25.15" hidden="false" customHeight="true" outlineLevel="0" collapsed="false">
      <c r="A3" s="11" t="s">
        <v>23</v>
      </c>
      <c r="B3" s="11" t="s">
        <v>24</v>
      </c>
      <c r="C3" s="12" t="s">
        <v>25</v>
      </c>
      <c r="D3" s="12" t="s">
        <v>26</v>
      </c>
      <c r="E3" s="12" t="s">
        <v>27</v>
      </c>
      <c r="F3" s="13" t="s">
        <v>28</v>
      </c>
      <c r="G3" s="13" t="s">
        <v>29</v>
      </c>
      <c r="H3" s="13" t="s">
        <v>30</v>
      </c>
      <c r="I3" s="12" t="s">
        <v>31</v>
      </c>
      <c r="J3" s="12" t="s">
        <v>32</v>
      </c>
      <c r="K3" s="12" t="s">
        <v>33</v>
      </c>
      <c r="L3" s="13" t="s">
        <v>34</v>
      </c>
      <c r="M3" s="13" t="s">
        <v>35</v>
      </c>
      <c r="N3" s="13" t="s">
        <v>36</v>
      </c>
      <c r="O3" s="13" t="s">
        <v>37</v>
      </c>
      <c r="P3" s="13" t="s">
        <v>38</v>
      </c>
      <c r="Q3" s="14" t="n">
        <v>83.8</v>
      </c>
      <c r="R3" s="14" t="n">
        <v>41.9</v>
      </c>
      <c r="S3" s="15" t="n">
        <f aca="false">P3+R3</f>
        <v>71.525</v>
      </c>
      <c r="T3" s="13" t="n">
        <v>1</v>
      </c>
      <c r="U3" s="12" t="s">
        <v>39</v>
      </c>
      <c r="V3" s="11"/>
    </row>
    <row r="4" s="16" customFormat="true" ht="25.15" hidden="false" customHeight="true" outlineLevel="0" collapsed="false">
      <c r="A4" s="11"/>
      <c r="B4" s="11" t="s">
        <v>24</v>
      </c>
      <c r="C4" s="12" t="s">
        <v>40</v>
      </c>
      <c r="D4" s="12" t="s">
        <v>26</v>
      </c>
      <c r="E4" s="12" t="s">
        <v>27</v>
      </c>
      <c r="F4" s="13" t="s">
        <v>41</v>
      </c>
      <c r="G4" s="13" t="s">
        <v>42</v>
      </c>
      <c r="H4" s="13" t="s">
        <v>43</v>
      </c>
      <c r="I4" s="12" t="s">
        <v>44</v>
      </c>
      <c r="J4" s="12" t="s">
        <v>45</v>
      </c>
      <c r="K4" s="12" t="s">
        <v>46</v>
      </c>
      <c r="L4" s="13" t="s">
        <v>47</v>
      </c>
      <c r="M4" s="13" t="s">
        <v>48</v>
      </c>
      <c r="N4" s="13" t="s">
        <v>49</v>
      </c>
      <c r="O4" s="13" t="s">
        <v>50</v>
      </c>
      <c r="P4" s="13" t="s">
        <v>51</v>
      </c>
      <c r="Q4" s="14" t="n">
        <v>81</v>
      </c>
      <c r="R4" s="14" t="n">
        <v>40.5</v>
      </c>
      <c r="S4" s="15" t="n">
        <f aca="false">P4+R4</f>
        <v>70.75</v>
      </c>
      <c r="T4" s="13" t="n">
        <v>2</v>
      </c>
      <c r="U4" s="12" t="s">
        <v>39</v>
      </c>
      <c r="V4" s="11"/>
    </row>
    <row r="5" s="16" customFormat="true" ht="25.15" hidden="false" customHeight="true" outlineLevel="0" collapsed="false">
      <c r="A5" s="11"/>
      <c r="B5" s="11" t="s">
        <v>24</v>
      </c>
      <c r="C5" s="12" t="s">
        <v>52</v>
      </c>
      <c r="D5" s="12" t="s">
        <v>26</v>
      </c>
      <c r="E5" s="12" t="s">
        <v>53</v>
      </c>
      <c r="F5" s="13" t="s">
        <v>54</v>
      </c>
      <c r="G5" s="13" t="s">
        <v>55</v>
      </c>
      <c r="H5" s="13" t="s">
        <v>56</v>
      </c>
      <c r="I5" s="12" t="s">
        <v>57</v>
      </c>
      <c r="J5" s="12" t="s">
        <v>32</v>
      </c>
      <c r="K5" s="12" t="s">
        <v>58</v>
      </c>
      <c r="L5" s="13" t="s">
        <v>59</v>
      </c>
      <c r="M5" s="13" t="s">
        <v>60</v>
      </c>
      <c r="N5" s="13" t="s">
        <v>61</v>
      </c>
      <c r="O5" s="13" t="s">
        <v>62</v>
      </c>
      <c r="P5" s="13" t="s">
        <v>63</v>
      </c>
      <c r="Q5" s="14" t="n">
        <v>82.4</v>
      </c>
      <c r="R5" s="14" t="n">
        <v>41.2</v>
      </c>
      <c r="S5" s="15" t="n">
        <f aca="false">P5+R5</f>
        <v>70.325</v>
      </c>
      <c r="T5" s="13" t="n">
        <v>3</v>
      </c>
      <c r="U5" s="12" t="s">
        <v>39</v>
      </c>
      <c r="V5" s="11"/>
    </row>
    <row r="6" s="16" customFormat="true" ht="25.15" hidden="false" customHeight="true" outlineLevel="0" collapsed="false">
      <c r="A6" s="11"/>
      <c r="B6" s="11" t="s">
        <v>24</v>
      </c>
      <c r="C6" s="12" t="s">
        <v>64</v>
      </c>
      <c r="D6" s="12" t="s">
        <v>26</v>
      </c>
      <c r="E6" s="12" t="s">
        <v>53</v>
      </c>
      <c r="F6" s="13" t="s">
        <v>65</v>
      </c>
      <c r="G6" s="13" t="s">
        <v>66</v>
      </c>
      <c r="H6" s="13" t="s">
        <v>67</v>
      </c>
      <c r="I6" s="12" t="s">
        <v>68</v>
      </c>
      <c r="J6" s="12" t="s">
        <v>32</v>
      </c>
      <c r="K6" s="12" t="s">
        <v>69</v>
      </c>
      <c r="L6" s="13" t="s">
        <v>70</v>
      </c>
      <c r="M6" s="13" t="s">
        <v>71</v>
      </c>
      <c r="N6" s="13" t="s">
        <v>72</v>
      </c>
      <c r="O6" s="13" t="s">
        <v>73</v>
      </c>
      <c r="P6" s="13" t="s">
        <v>74</v>
      </c>
      <c r="Q6" s="14" t="n">
        <v>80.9</v>
      </c>
      <c r="R6" s="14" t="n">
        <v>40.45</v>
      </c>
      <c r="S6" s="15" t="n">
        <f aca="false">P6+R6</f>
        <v>70.2</v>
      </c>
      <c r="T6" s="13" t="n">
        <v>4</v>
      </c>
      <c r="U6" s="12" t="s">
        <v>39</v>
      </c>
      <c r="V6" s="11"/>
    </row>
    <row r="7" s="16" customFormat="true" ht="25.15" hidden="false" customHeight="true" outlineLevel="0" collapsed="false">
      <c r="A7" s="11"/>
      <c r="B7" s="11" t="s">
        <v>24</v>
      </c>
      <c r="C7" s="12" t="s">
        <v>75</v>
      </c>
      <c r="D7" s="12" t="s">
        <v>76</v>
      </c>
      <c r="E7" s="12" t="s">
        <v>27</v>
      </c>
      <c r="F7" s="13" t="s">
        <v>77</v>
      </c>
      <c r="G7" s="13" t="s">
        <v>78</v>
      </c>
      <c r="H7" s="13" t="s">
        <v>79</v>
      </c>
      <c r="I7" s="12" t="s">
        <v>80</v>
      </c>
      <c r="J7" s="12" t="s">
        <v>32</v>
      </c>
      <c r="K7" s="12" t="s">
        <v>81</v>
      </c>
      <c r="L7" s="13" t="s">
        <v>82</v>
      </c>
      <c r="M7" s="13" t="s">
        <v>83</v>
      </c>
      <c r="N7" s="13" t="s">
        <v>84</v>
      </c>
      <c r="O7" s="13" t="s">
        <v>37</v>
      </c>
      <c r="P7" s="13" t="s">
        <v>63</v>
      </c>
      <c r="Q7" s="14" t="n">
        <v>81.6</v>
      </c>
      <c r="R7" s="14" t="n">
        <v>40.8</v>
      </c>
      <c r="S7" s="15" t="n">
        <f aca="false">P7+R7</f>
        <v>69.925</v>
      </c>
      <c r="T7" s="13" t="n">
        <v>5</v>
      </c>
      <c r="U7" s="12" t="s">
        <v>39</v>
      </c>
      <c r="V7" s="11"/>
    </row>
    <row r="8" s="16" customFormat="true" ht="25.15" hidden="false" customHeight="true" outlineLevel="0" collapsed="false">
      <c r="A8" s="11"/>
      <c r="B8" s="11" t="s">
        <v>24</v>
      </c>
      <c r="C8" s="12" t="s">
        <v>85</v>
      </c>
      <c r="D8" s="12" t="s">
        <v>76</v>
      </c>
      <c r="E8" s="12" t="s">
        <v>27</v>
      </c>
      <c r="F8" s="13" t="s">
        <v>86</v>
      </c>
      <c r="G8" s="13" t="s">
        <v>87</v>
      </c>
      <c r="H8" s="12" t="s">
        <v>88</v>
      </c>
      <c r="I8" s="12" t="s">
        <v>89</v>
      </c>
      <c r="J8" s="12" t="s">
        <v>32</v>
      </c>
      <c r="K8" s="12" t="s">
        <v>90</v>
      </c>
      <c r="L8" s="13" t="s">
        <v>59</v>
      </c>
      <c r="M8" s="13" t="s">
        <v>91</v>
      </c>
      <c r="N8" s="13" t="s">
        <v>92</v>
      </c>
      <c r="O8" s="13" t="s">
        <v>93</v>
      </c>
      <c r="P8" s="13" t="s">
        <v>94</v>
      </c>
      <c r="Q8" s="14" t="n">
        <v>82.4</v>
      </c>
      <c r="R8" s="14" t="n">
        <v>41.2</v>
      </c>
      <c r="S8" s="15" t="n">
        <f aca="false">P8+R8</f>
        <v>69.7</v>
      </c>
      <c r="T8" s="13" t="n">
        <v>6</v>
      </c>
      <c r="U8" s="12" t="s">
        <v>39</v>
      </c>
      <c r="V8" s="11"/>
    </row>
    <row r="9" customFormat="false" ht="25.15" hidden="false" customHeight="true" outlineLevel="0" collapsed="false">
      <c r="A9" s="11"/>
      <c r="B9" s="11" t="s">
        <v>95</v>
      </c>
      <c r="C9" s="12" t="s">
        <v>96</v>
      </c>
      <c r="D9" s="12" t="s">
        <v>26</v>
      </c>
      <c r="E9" s="12" t="s">
        <v>53</v>
      </c>
      <c r="F9" s="13" t="s">
        <v>97</v>
      </c>
      <c r="G9" s="13" t="s">
        <v>98</v>
      </c>
      <c r="H9" s="13" t="s">
        <v>99</v>
      </c>
      <c r="I9" s="12" t="s">
        <v>100</v>
      </c>
      <c r="J9" s="12" t="s">
        <v>32</v>
      </c>
      <c r="K9" s="12" t="s">
        <v>101</v>
      </c>
      <c r="L9" s="13" t="s">
        <v>102</v>
      </c>
      <c r="M9" s="13" t="s">
        <v>103</v>
      </c>
      <c r="N9" s="13" t="s">
        <v>104</v>
      </c>
      <c r="O9" s="13" t="s">
        <v>62</v>
      </c>
      <c r="P9" s="13" t="s">
        <v>105</v>
      </c>
      <c r="Q9" s="14" t="n">
        <v>81.8</v>
      </c>
      <c r="R9" s="14" t="n">
        <v>40.9</v>
      </c>
      <c r="S9" s="17" t="n">
        <f aca="false">P9+R9</f>
        <v>67.775</v>
      </c>
      <c r="T9" s="13" t="n">
        <v>1</v>
      </c>
      <c r="U9" s="18"/>
      <c r="V9" s="19"/>
    </row>
    <row r="10" customFormat="false" ht="25.15" hidden="false" customHeight="true" outlineLevel="0" collapsed="false">
      <c r="A10" s="11"/>
      <c r="B10" s="11" t="s">
        <v>95</v>
      </c>
      <c r="C10" s="12" t="s">
        <v>106</v>
      </c>
      <c r="D10" s="12" t="s">
        <v>76</v>
      </c>
      <c r="E10" s="12" t="s">
        <v>107</v>
      </c>
      <c r="F10" s="13" t="s">
        <v>108</v>
      </c>
      <c r="G10" s="13" t="s">
        <v>109</v>
      </c>
      <c r="H10" s="13" t="s">
        <v>110</v>
      </c>
      <c r="I10" s="12" t="s">
        <v>111</v>
      </c>
      <c r="J10" s="12" t="s">
        <v>32</v>
      </c>
      <c r="K10" s="12" t="s">
        <v>112</v>
      </c>
      <c r="L10" s="13" t="s">
        <v>82</v>
      </c>
      <c r="M10" s="13" t="s">
        <v>113</v>
      </c>
      <c r="N10" s="13" t="s">
        <v>114</v>
      </c>
      <c r="O10" s="13" t="s">
        <v>62</v>
      </c>
      <c r="P10" s="13" t="s">
        <v>115</v>
      </c>
      <c r="Q10" s="14" t="n">
        <v>77.6</v>
      </c>
      <c r="R10" s="14" t="n">
        <v>38.8</v>
      </c>
      <c r="S10" s="17" t="n">
        <f aca="false">P10+R10</f>
        <v>65.925</v>
      </c>
      <c r="T10" s="13" t="n">
        <v>2</v>
      </c>
      <c r="U10" s="18"/>
      <c r="V10" s="19"/>
    </row>
    <row r="11" s="16" customFormat="true" ht="25.15" hidden="false" customHeight="true" outlineLevel="0" collapsed="false">
      <c r="A11" s="11" t="s">
        <v>116</v>
      </c>
      <c r="B11" s="11" t="s">
        <v>24</v>
      </c>
      <c r="C11" s="12" t="s">
        <v>117</v>
      </c>
      <c r="D11" s="12" t="s">
        <v>26</v>
      </c>
      <c r="E11" s="12" t="s">
        <v>118</v>
      </c>
      <c r="F11" s="13" t="s">
        <v>119</v>
      </c>
      <c r="G11" s="13" t="s">
        <v>120</v>
      </c>
      <c r="H11" s="13" t="s">
        <v>67</v>
      </c>
      <c r="I11" s="12" t="s">
        <v>121</v>
      </c>
      <c r="J11" s="12" t="s">
        <v>32</v>
      </c>
      <c r="K11" s="12" t="s">
        <v>33</v>
      </c>
      <c r="L11" s="13" t="s">
        <v>122</v>
      </c>
      <c r="M11" s="13" t="s">
        <v>83</v>
      </c>
      <c r="N11" s="13" t="s">
        <v>36</v>
      </c>
      <c r="O11" s="13" t="s">
        <v>62</v>
      </c>
      <c r="P11" s="13" t="s">
        <v>123</v>
      </c>
      <c r="Q11" s="14" t="n">
        <v>82.8</v>
      </c>
      <c r="R11" s="14" t="n">
        <v>41.4</v>
      </c>
      <c r="S11" s="15" t="n">
        <f aca="false">P11+R11</f>
        <v>72.025</v>
      </c>
      <c r="T11" s="13" t="n">
        <v>1</v>
      </c>
      <c r="U11" s="20" t="s">
        <v>39</v>
      </c>
      <c r="V11" s="11"/>
    </row>
    <row r="12" s="16" customFormat="true" ht="25.15" hidden="false" customHeight="true" outlineLevel="0" collapsed="false">
      <c r="A12" s="11"/>
      <c r="B12" s="11" t="s">
        <v>24</v>
      </c>
      <c r="C12" s="12" t="s">
        <v>124</v>
      </c>
      <c r="D12" s="12" t="s">
        <v>26</v>
      </c>
      <c r="E12" s="12" t="s">
        <v>53</v>
      </c>
      <c r="F12" s="13" t="s">
        <v>125</v>
      </c>
      <c r="G12" s="13" t="s">
        <v>126</v>
      </c>
      <c r="H12" s="13" t="s">
        <v>127</v>
      </c>
      <c r="I12" s="12" t="s">
        <v>128</v>
      </c>
      <c r="J12" s="12" t="s">
        <v>32</v>
      </c>
      <c r="K12" s="12" t="s">
        <v>58</v>
      </c>
      <c r="L12" s="13" t="s">
        <v>34</v>
      </c>
      <c r="M12" s="13" t="s">
        <v>35</v>
      </c>
      <c r="N12" s="13" t="s">
        <v>36</v>
      </c>
      <c r="O12" s="13" t="s">
        <v>62</v>
      </c>
      <c r="P12" s="13" t="s">
        <v>123</v>
      </c>
      <c r="Q12" s="14" t="n">
        <v>80.8</v>
      </c>
      <c r="R12" s="14" t="n">
        <v>40.4</v>
      </c>
      <c r="S12" s="15" t="n">
        <f aca="false">P12+R12</f>
        <v>71.025</v>
      </c>
      <c r="T12" s="13" t="n">
        <v>2</v>
      </c>
      <c r="U12" s="20" t="s">
        <v>39</v>
      </c>
      <c r="V12" s="11"/>
    </row>
    <row r="13" s="16" customFormat="true" ht="25.15" hidden="false" customHeight="true" outlineLevel="0" collapsed="false">
      <c r="A13" s="11"/>
      <c r="B13" s="11" t="s">
        <v>24</v>
      </c>
      <c r="C13" s="12" t="s">
        <v>129</v>
      </c>
      <c r="D13" s="12" t="s">
        <v>76</v>
      </c>
      <c r="E13" s="12" t="s">
        <v>27</v>
      </c>
      <c r="F13" s="13" t="s">
        <v>130</v>
      </c>
      <c r="G13" s="13" t="s">
        <v>131</v>
      </c>
      <c r="H13" s="12" t="s">
        <v>132</v>
      </c>
      <c r="I13" s="12" t="s">
        <v>128</v>
      </c>
      <c r="J13" s="12" t="s">
        <v>32</v>
      </c>
      <c r="K13" s="12" t="s">
        <v>133</v>
      </c>
      <c r="L13" s="13" t="s">
        <v>134</v>
      </c>
      <c r="M13" s="13" t="s">
        <v>113</v>
      </c>
      <c r="N13" s="13" t="s">
        <v>135</v>
      </c>
      <c r="O13" s="13" t="s">
        <v>37</v>
      </c>
      <c r="P13" s="13" t="s">
        <v>136</v>
      </c>
      <c r="Q13" s="14" t="n">
        <v>83.2</v>
      </c>
      <c r="R13" s="14" t="n">
        <v>41.6</v>
      </c>
      <c r="S13" s="15" t="n">
        <f aca="false">P13+R13</f>
        <v>70.975</v>
      </c>
      <c r="T13" s="13" t="n">
        <v>3</v>
      </c>
      <c r="U13" s="20" t="s">
        <v>39</v>
      </c>
      <c r="V13" s="11"/>
    </row>
    <row r="14" s="16" customFormat="true" ht="25.15" hidden="false" customHeight="true" outlineLevel="0" collapsed="false">
      <c r="A14" s="11"/>
      <c r="B14" s="11" t="s">
        <v>24</v>
      </c>
      <c r="C14" s="12" t="s">
        <v>137</v>
      </c>
      <c r="D14" s="12" t="s">
        <v>26</v>
      </c>
      <c r="E14" s="12" t="s">
        <v>53</v>
      </c>
      <c r="F14" s="13" t="s">
        <v>138</v>
      </c>
      <c r="G14" s="13" t="s">
        <v>139</v>
      </c>
      <c r="H14" s="13" t="s">
        <v>140</v>
      </c>
      <c r="I14" s="12" t="s">
        <v>141</v>
      </c>
      <c r="J14" s="12" t="s">
        <v>32</v>
      </c>
      <c r="K14" s="12" t="s">
        <v>33</v>
      </c>
      <c r="L14" s="13" t="s">
        <v>122</v>
      </c>
      <c r="M14" s="13" t="s">
        <v>142</v>
      </c>
      <c r="N14" s="13" t="s">
        <v>143</v>
      </c>
      <c r="O14" s="13" t="s">
        <v>144</v>
      </c>
      <c r="P14" s="13" t="s">
        <v>94</v>
      </c>
      <c r="Q14" s="14" t="n">
        <v>84.2</v>
      </c>
      <c r="R14" s="14" t="n">
        <v>42.1</v>
      </c>
      <c r="S14" s="15" t="n">
        <f aca="false">P14+R14</f>
        <v>70.6</v>
      </c>
      <c r="T14" s="13" t="n">
        <v>4</v>
      </c>
      <c r="U14" s="20" t="s">
        <v>39</v>
      </c>
      <c r="V14" s="11"/>
    </row>
    <row r="15" s="16" customFormat="true" ht="25.15" hidden="false" customHeight="true" outlineLevel="0" collapsed="false">
      <c r="A15" s="11"/>
      <c r="B15" s="11" t="s">
        <v>24</v>
      </c>
      <c r="C15" s="12" t="s">
        <v>145</v>
      </c>
      <c r="D15" s="12" t="s">
        <v>26</v>
      </c>
      <c r="E15" s="12" t="s">
        <v>53</v>
      </c>
      <c r="F15" s="13" t="s">
        <v>146</v>
      </c>
      <c r="G15" s="13" t="s">
        <v>147</v>
      </c>
      <c r="H15" s="13" t="s">
        <v>148</v>
      </c>
      <c r="I15" s="12" t="s">
        <v>57</v>
      </c>
      <c r="J15" s="12" t="s">
        <v>32</v>
      </c>
      <c r="K15" s="12" t="s">
        <v>58</v>
      </c>
      <c r="L15" s="13" t="s">
        <v>122</v>
      </c>
      <c r="M15" s="13" t="s">
        <v>149</v>
      </c>
      <c r="N15" s="13" t="s">
        <v>94</v>
      </c>
      <c r="O15" s="13" t="s">
        <v>144</v>
      </c>
      <c r="P15" s="13" t="s">
        <v>150</v>
      </c>
      <c r="Q15" s="14" t="n">
        <v>79</v>
      </c>
      <c r="R15" s="14" t="n">
        <v>39.5</v>
      </c>
      <c r="S15" s="15" t="n">
        <f aca="false">P15+R15</f>
        <v>70.5</v>
      </c>
      <c r="T15" s="13" t="n">
        <v>5</v>
      </c>
      <c r="U15" s="20" t="s">
        <v>39</v>
      </c>
      <c r="V15" s="11"/>
    </row>
    <row r="16" s="16" customFormat="true" ht="25.15" hidden="false" customHeight="true" outlineLevel="0" collapsed="false">
      <c r="A16" s="11"/>
      <c r="B16" s="11" t="s">
        <v>24</v>
      </c>
      <c r="C16" s="12" t="s">
        <v>151</v>
      </c>
      <c r="D16" s="12" t="s">
        <v>76</v>
      </c>
      <c r="E16" s="12" t="s">
        <v>27</v>
      </c>
      <c r="F16" s="13" t="s">
        <v>152</v>
      </c>
      <c r="G16" s="13" t="s">
        <v>153</v>
      </c>
      <c r="H16" s="13" t="s">
        <v>154</v>
      </c>
      <c r="I16" s="12" t="s">
        <v>155</v>
      </c>
      <c r="J16" s="12" t="s">
        <v>32</v>
      </c>
      <c r="K16" s="12" t="s">
        <v>90</v>
      </c>
      <c r="L16" s="13" t="s">
        <v>156</v>
      </c>
      <c r="M16" s="13" t="s">
        <v>142</v>
      </c>
      <c r="N16" s="13" t="s">
        <v>157</v>
      </c>
      <c r="O16" s="13" t="s">
        <v>50</v>
      </c>
      <c r="P16" s="13" t="s">
        <v>158</v>
      </c>
      <c r="Q16" s="14" t="n">
        <v>84.2</v>
      </c>
      <c r="R16" s="14" t="n">
        <v>42.1</v>
      </c>
      <c r="S16" s="15" t="n">
        <f aca="false">P16+R16</f>
        <v>70.35</v>
      </c>
      <c r="T16" s="13" t="n">
        <v>6</v>
      </c>
      <c r="U16" s="20" t="s">
        <v>39</v>
      </c>
      <c r="V16" s="11"/>
    </row>
    <row r="17" s="16" customFormat="true" ht="25.15" hidden="false" customHeight="true" outlineLevel="0" collapsed="false">
      <c r="A17" s="11"/>
      <c r="B17" s="11" t="s">
        <v>24</v>
      </c>
      <c r="C17" s="12" t="s">
        <v>159</v>
      </c>
      <c r="D17" s="12" t="s">
        <v>26</v>
      </c>
      <c r="E17" s="12" t="s">
        <v>53</v>
      </c>
      <c r="F17" s="13" t="s">
        <v>160</v>
      </c>
      <c r="G17" s="13" t="s">
        <v>161</v>
      </c>
      <c r="H17" s="12" t="s">
        <v>88</v>
      </c>
      <c r="I17" s="12" t="s">
        <v>162</v>
      </c>
      <c r="J17" s="12" t="s">
        <v>32</v>
      </c>
      <c r="K17" s="12" t="s">
        <v>90</v>
      </c>
      <c r="L17" s="13" t="s">
        <v>163</v>
      </c>
      <c r="M17" s="13" t="s">
        <v>164</v>
      </c>
      <c r="N17" s="13" t="s">
        <v>105</v>
      </c>
      <c r="O17" s="13" t="s">
        <v>62</v>
      </c>
      <c r="P17" s="13" t="s">
        <v>136</v>
      </c>
      <c r="Q17" s="14" t="n">
        <v>81.8</v>
      </c>
      <c r="R17" s="14" t="n">
        <v>40.9</v>
      </c>
      <c r="S17" s="15" t="n">
        <f aca="false">P17+R17</f>
        <v>70.275</v>
      </c>
      <c r="T17" s="13" t="n">
        <v>7</v>
      </c>
      <c r="U17" s="20" t="s">
        <v>39</v>
      </c>
      <c r="V17" s="11"/>
    </row>
    <row r="18" s="16" customFormat="true" ht="25.15" hidden="false" customHeight="true" outlineLevel="0" collapsed="false">
      <c r="A18" s="11"/>
      <c r="B18" s="11" t="s">
        <v>24</v>
      </c>
      <c r="C18" s="12" t="s">
        <v>165</v>
      </c>
      <c r="D18" s="12" t="s">
        <v>26</v>
      </c>
      <c r="E18" s="12" t="s">
        <v>27</v>
      </c>
      <c r="F18" s="13" t="s">
        <v>166</v>
      </c>
      <c r="G18" s="13" t="s">
        <v>167</v>
      </c>
      <c r="H18" s="13" t="s">
        <v>168</v>
      </c>
      <c r="I18" s="12" t="s">
        <v>57</v>
      </c>
      <c r="J18" s="12" t="s">
        <v>32</v>
      </c>
      <c r="K18" s="12" t="s">
        <v>33</v>
      </c>
      <c r="L18" s="13" t="s">
        <v>59</v>
      </c>
      <c r="M18" s="13" t="s">
        <v>91</v>
      </c>
      <c r="N18" s="13" t="s">
        <v>92</v>
      </c>
      <c r="O18" s="13" t="s">
        <v>93</v>
      </c>
      <c r="P18" s="13" t="s">
        <v>94</v>
      </c>
      <c r="Q18" s="14" t="n">
        <v>83.3</v>
      </c>
      <c r="R18" s="14" t="n">
        <v>41.65</v>
      </c>
      <c r="S18" s="15" t="n">
        <f aca="false">P18+R18</f>
        <v>70.15</v>
      </c>
      <c r="T18" s="13" t="n">
        <v>8</v>
      </c>
      <c r="U18" s="20" t="s">
        <v>39</v>
      </c>
      <c r="V18" s="11"/>
    </row>
    <row r="19" s="16" customFormat="true" ht="25.15" hidden="false" customHeight="true" outlineLevel="0" collapsed="false">
      <c r="A19" s="11"/>
      <c r="B19" s="11" t="s">
        <v>24</v>
      </c>
      <c r="C19" s="12" t="s">
        <v>169</v>
      </c>
      <c r="D19" s="12" t="s">
        <v>26</v>
      </c>
      <c r="E19" s="12" t="s">
        <v>53</v>
      </c>
      <c r="F19" s="13" t="s">
        <v>170</v>
      </c>
      <c r="G19" s="13" t="s">
        <v>171</v>
      </c>
      <c r="H19" s="13" t="s">
        <v>172</v>
      </c>
      <c r="I19" s="12" t="s">
        <v>173</v>
      </c>
      <c r="J19" s="12" t="s">
        <v>32</v>
      </c>
      <c r="K19" s="12" t="s">
        <v>174</v>
      </c>
      <c r="L19" s="13" t="s">
        <v>175</v>
      </c>
      <c r="M19" s="13" t="s">
        <v>134</v>
      </c>
      <c r="N19" s="13" t="s">
        <v>176</v>
      </c>
      <c r="O19" s="13" t="s">
        <v>73</v>
      </c>
      <c r="P19" s="13" t="s">
        <v>177</v>
      </c>
      <c r="Q19" s="14" t="n">
        <v>84.2</v>
      </c>
      <c r="R19" s="14" t="n">
        <v>42.1</v>
      </c>
      <c r="S19" s="15" t="n">
        <f aca="false">P19+R19</f>
        <v>69.85</v>
      </c>
      <c r="T19" s="13" t="n">
        <v>9</v>
      </c>
      <c r="U19" s="20" t="s">
        <v>39</v>
      </c>
      <c r="V19" s="11"/>
    </row>
    <row r="20" customFormat="false" ht="25.15" hidden="false" customHeight="true" outlineLevel="0" collapsed="false">
      <c r="A20" s="11"/>
      <c r="B20" s="11" t="s">
        <v>95</v>
      </c>
      <c r="C20" s="12" t="s">
        <v>178</v>
      </c>
      <c r="D20" s="12" t="s">
        <v>26</v>
      </c>
      <c r="E20" s="12" t="s">
        <v>27</v>
      </c>
      <c r="F20" s="13" t="s">
        <v>179</v>
      </c>
      <c r="G20" s="13" t="s">
        <v>180</v>
      </c>
      <c r="H20" s="13" t="s">
        <v>181</v>
      </c>
      <c r="I20" s="12" t="s">
        <v>182</v>
      </c>
      <c r="J20" s="12" t="s">
        <v>32</v>
      </c>
      <c r="K20" s="12" t="s">
        <v>183</v>
      </c>
      <c r="L20" s="13" t="s">
        <v>47</v>
      </c>
      <c r="M20" s="13" t="s">
        <v>134</v>
      </c>
      <c r="N20" s="13" t="s">
        <v>158</v>
      </c>
      <c r="O20" s="13" t="s">
        <v>50</v>
      </c>
      <c r="P20" s="13" t="s">
        <v>74</v>
      </c>
      <c r="Q20" s="14" t="n">
        <v>79.2</v>
      </c>
      <c r="R20" s="14" t="n">
        <v>39.6</v>
      </c>
      <c r="S20" s="17" t="n">
        <f aca="false">P20+R20</f>
        <v>69.35</v>
      </c>
      <c r="T20" s="13" t="n">
        <v>1</v>
      </c>
      <c r="U20" s="18"/>
      <c r="V20" s="19"/>
    </row>
    <row r="21" s="16" customFormat="true" ht="25.15" hidden="false" customHeight="true" outlineLevel="0" collapsed="false">
      <c r="A21" s="11" t="s">
        <v>184</v>
      </c>
      <c r="B21" s="11" t="s">
        <v>24</v>
      </c>
      <c r="C21" s="12" t="s">
        <v>185</v>
      </c>
      <c r="D21" s="12" t="s">
        <v>26</v>
      </c>
      <c r="E21" s="12" t="s">
        <v>53</v>
      </c>
      <c r="F21" s="13" t="s">
        <v>186</v>
      </c>
      <c r="G21" s="13" t="s">
        <v>187</v>
      </c>
      <c r="H21" s="13" t="s">
        <v>140</v>
      </c>
      <c r="I21" s="12" t="s">
        <v>57</v>
      </c>
      <c r="J21" s="12" t="s">
        <v>32</v>
      </c>
      <c r="K21" s="12" t="s">
        <v>188</v>
      </c>
      <c r="L21" s="13" t="s">
        <v>189</v>
      </c>
      <c r="M21" s="13" t="s">
        <v>71</v>
      </c>
      <c r="N21" s="13" t="s">
        <v>94</v>
      </c>
      <c r="O21" s="13" t="s">
        <v>144</v>
      </c>
      <c r="P21" s="13" t="s">
        <v>150</v>
      </c>
      <c r="Q21" s="14" t="n">
        <v>85.7</v>
      </c>
      <c r="R21" s="14" t="n">
        <v>42.85</v>
      </c>
      <c r="S21" s="15" t="n">
        <f aca="false">P21+R21</f>
        <v>73.85</v>
      </c>
      <c r="T21" s="13" t="n">
        <v>1</v>
      </c>
      <c r="U21" s="20" t="s">
        <v>39</v>
      </c>
      <c r="V21" s="11"/>
    </row>
    <row r="22" s="16" customFormat="true" ht="25.15" hidden="false" customHeight="true" outlineLevel="0" collapsed="false">
      <c r="A22" s="11"/>
      <c r="B22" s="11" t="s">
        <v>24</v>
      </c>
      <c r="C22" s="12" t="s">
        <v>190</v>
      </c>
      <c r="D22" s="12" t="s">
        <v>26</v>
      </c>
      <c r="E22" s="12" t="s">
        <v>27</v>
      </c>
      <c r="F22" s="13" t="s">
        <v>191</v>
      </c>
      <c r="G22" s="13" t="s">
        <v>192</v>
      </c>
      <c r="H22" s="13" t="s">
        <v>193</v>
      </c>
      <c r="I22" s="12" t="s">
        <v>194</v>
      </c>
      <c r="J22" s="12" t="s">
        <v>32</v>
      </c>
      <c r="K22" s="12" t="s">
        <v>101</v>
      </c>
      <c r="L22" s="13" t="s">
        <v>189</v>
      </c>
      <c r="M22" s="13" t="s">
        <v>35</v>
      </c>
      <c r="N22" s="13" t="s">
        <v>61</v>
      </c>
      <c r="O22" s="13" t="s">
        <v>37</v>
      </c>
      <c r="P22" s="13" t="s">
        <v>36</v>
      </c>
      <c r="Q22" s="14" t="n">
        <v>88.6</v>
      </c>
      <c r="R22" s="14" t="n">
        <v>44.3</v>
      </c>
      <c r="S22" s="15" t="n">
        <f aca="false">P22+R22</f>
        <v>72.425</v>
      </c>
      <c r="T22" s="13" t="n">
        <v>2</v>
      </c>
      <c r="U22" s="20" t="s">
        <v>39</v>
      </c>
      <c r="V22" s="11"/>
    </row>
    <row r="23" s="16" customFormat="true" ht="25.15" hidden="false" customHeight="true" outlineLevel="0" collapsed="false">
      <c r="A23" s="11"/>
      <c r="B23" s="11" t="s">
        <v>24</v>
      </c>
      <c r="C23" s="12" t="s">
        <v>195</v>
      </c>
      <c r="D23" s="12" t="s">
        <v>26</v>
      </c>
      <c r="E23" s="12" t="s">
        <v>27</v>
      </c>
      <c r="F23" s="13" t="s">
        <v>196</v>
      </c>
      <c r="G23" s="13" t="s">
        <v>197</v>
      </c>
      <c r="H23" s="13" t="s">
        <v>198</v>
      </c>
      <c r="I23" s="12" t="s">
        <v>199</v>
      </c>
      <c r="J23" s="12" t="s">
        <v>32</v>
      </c>
      <c r="K23" s="12" t="s">
        <v>90</v>
      </c>
      <c r="L23" s="13" t="s">
        <v>142</v>
      </c>
      <c r="M23" s="13" t="s">
        <v>200</v>
      </c>
      <c r="N23" s="13" t="s">
        <v>105</v>
      </c>
      <c r="O23" s="13" t="s">
        <v>62</v>
      </c>
      <c r="P23" s="13" t="s">
        <v>136</v>
      </c>
      <c r="Q23" s="14" t="n">
        <v>83</v>
      </c>
      <c r="R23" s="14" t="n">
        <v>41.5</v>
      </c>
      <c r="S23" s="15" t="n">
        <f aca="false">P23+R23</f>
        <v>70.875</v>
      </c>
      <c r="T23" s="13" t="n">
        <v>3</v>
      </c>
      <c r="U23" s="20" t="s">
        <v>39</v>
      </c>
      <c r="V23" s="11"/>
    </row>
    <row r="24" s="16" customFormat="true" ht="25.15" hidden="false" customHeight="true" outlineLevel="0" collapsed="false">
      <c r="A24" s="11"/>
      <c r="B24" s="11" t="s">
        <v>24</v>
      </c>
      <c r="C24" s="12" t="s">
        <v>201</v>
      </c>
      <c r="D24" s="12" t="s">
        <v>76</v>
      </c>
      <c r="E24" s="12" t="s">
        <v>27</v>
      </c>
      <c r="F24" s="13" t="s">
        <v>202</v>
      </c>
      <c r="G24" s="13" t="s">
        <v>203</v>
      </c>
      <c r="H24" s="13" t="s">
        <v>204</v>
      </c>
      <c r="I24" s="12" t="s">
        <v>205</v>
      </c>
      <c r="J24" s="12" t="s">
        <v>32</v>
      </c>
      <c r="K24" s="12" t="s">
        <v>174</v>
      </c>
      <c r="L24" s="13" t="s">
        <v>206</v>
      </c>
      <c r="M24" s="13" t="s">
        <v>91</v>
      </c>
      <c r="N24" s="13" t="s">
        <v>177</v>
      </c>
      <c r="O24" s="13" t="s">
        <v>50</v>
      </c>
      <c r="P24" s="13" t="s">
        <v>207</v>
      </c>
      <c r="Q24" s="14" t="n">
        <v>81.8</v>
      </c>
      <c r="R24" s="14" t="n">
        <v>40.9</v>
      </c>
      <c r="S24" s="15" t="n">
        <f aca="false">P24+R24</f>
        <v>70.15</v>
      </c>
      <c r="T24" s="13" t="n">
        <v>4</v>
      </c>
      <c r="U24" s="20" t="s">
        <v>39</v>
      </c>
      <c r="V24" s="11"/>
    </row>
    <row r="25" customFormat="false" ht="25.15" hidden="false" customHeight="true" outlineLevel="0" collapsed="false">
      <c r="A25" s="11"/>
      <c r="B25" s="11" t="s">
        <v>95</v>
      </c>
      <c r="C25" s="12" t="s">
        <v>208</v>
      </c>
      <c r="D25" s="12" t="s">
        <v>26</v>
      </c>
      <c r="E25" s="12" t="s">
        <v>53</v>
      </c>
      <c r="F25" s="13" t="s">
        <v>209</v>
      </c>
      <c r="G25" s="13" t="s">
        <v>210</v>
      </c>
      <c r="H25" s="13" t="s">
        <v>211</v>
      </c>
      <c r="I25" s="12" t="s">
        <v>212</v>
      </c>
      <c r="J25" s="12" t="s">
        <v>32</v>
      </c>
      <c r="K25" s="12" t="s">
        <v>183</v>
      </c>
      <c r="L25" s="13" t="s">
        <v>59</v>
      </c>
      <c r="M25" s="13" t="s">
        <v>213</v>
      </c>
      <c r="N25" s="13" t="s">
        <v>214</v>
      </c>
      <c r="O25" s="13" t="s">
        <v>144</v>
      </c>
      <c r="P25" s="13" t="s">
        <v>215</v>
      </c>
      <c r="Q25" s="14" t="n">
        <v>81.1</v>
      </c>
      <c r="R25" s="14" t="n">
        <v>40.55</v>
      </c>
      <c r="S25" s="17" t="n">
        <f aca="false">P25+R25</f>
        <v>71.05</v>
      </c>
      <c r="T25" s="13" t="n">
        <v>1</v>
      </c>
      <c r="U25" s="18"/>
      <c r="V25" s="19"/>
    </row>
    <row r="26" s="16" customFormat="true" ht="25.15" hidden="false" customHeight="true" outlineLevel="0" collapsed="false">
      <c r="A26" s="11" t="s">
        <v>216</v>
      </c>
      <c r="B26" s="11" t="s">
        <v>24</v>
      </c>
      <c r="C26" s="12" t="s">
        <v>217</v>
      </c>
      <c r="D26" s="12" t="s">
        <v>76</v>
      </c>
      <c r="E26" s="12" t="s">
        <v>27</v>
      </c>
      <c r="F26" s="13" t="s">
        <v>218</v>
      </c>
      <c r="G26" s="13" t="s">
        <v>219</v>
      </c>
      <c r="H26" s="13" t="s">
        <v>211</v>
      </c>
      <c r="I26" s="12" t="s">
        <v>220</v>
      </c>
      <c r="J26" s="12" t="s">
        <v>32</v>
      </c>
      <c r="K26" s="12" t="s">
        <v>101</v>
      </c>
      <c r="L26" s="13" t="s">
        <v>156</v>
      </c>
      <c r="M26" s="13" t="s">
        <v>221</v>
      </c>
      <c r="N26" s="13" t="s">
        <v>84</v>
      </c>
      <c r="O26" s="13" t="s">
        <v>37</v>
      </c>
      <c r="P26" s="13" t="s">
        <v>63</v>
      </c>
      <c r="Q26" s="14" t="n">
        <v>85.6</v>
      </c>
      <c r="R26" s="14" t="n">
        <v>42.8</v>
      </c>
      <c r="S26" s="15" t="n">
        <f aca="false">P26+R26</f>
        <v>71.925</v>
      </c>
      <c r="T26" s="13" t="n">
        <v>1</v>
      </c>
      <c r="U26" s="20" t="s">
        <v>39</v>
      </c>
      <c r="V26" s="11"/>
    </row>
    <row r="27" s="16" customFormat="true" ht="25.15" hidden="false" customHeight="true" outlineLevel="0" collapsed="false">
      <c r="A27" s="11"/>
      <c r="B27" s="11" t="s">
        <v>24</v>
      </c>
      <c r="C27" s="12" t="s">
        <v>222</v>
      </c>
      <c r="D27" s="12" t="s">
        <v>26</v>
      </c>
      <c r="E27" s="12" t="s">
        <v>27</v>
      </c>
      <c r="F27" s="13" t="s">
        <v>223</v>
      </c>
      <c r="G27" s="13" t="s">
        <v>224</v>
      </c>
      <c r="H27" s="13" t="s">
        <v>56</v>
      </c>
      <c r="I27" s="12" t="s">
        <v>57</v>
      </c>
      <c r="J27" s="12" t="s">
        <v>32</v>
      </c>
      <c r="K27" s="12" t="s">
        <v>188</v>
      </c>
      <c r="L27" s="13" t="s">
        <v>156</v>
      </c>
      <c r="M27" s="13" t="s">
        <v>225</v>
      </c>
      <c r="N27" s="13" t="s">
        <v>92</v>
      </c>
      <c r="O27" s="13" t="s">
        <v>93</v>
      </c>
      <c r="P27" s="13" t="s">
        <v>94</v>
      </c>
      <c r="Q27" s="14" t="n">
        <v>82.4</v>
      </c>
      <c r="R27" s="14" t="n">
        <v>41.2</v>
      </c>
      <c r="S27" s="15" t="n">
        <f aca="false">P27+R27</f>
        <v>69.7</v>
      </c>
      <c r="T27" s="13" t="n">
        <v>2</v>
      </c>
      <c r="U27" s="20" t="s">
        <v>39</v>
      </c>
      <c r="V27" s="11"/>
    </row>
    <row r="28" s="16" customFormat="true" ht="25.15" hidden="false" customHeight="true" outlineLevel="0" collapsed="false">
      <c r="A28" s="11"/>
      <c r="B28" s="11" t="s">
        <v>24</v>
      </c>
      <c r="C28" s="12" t="s">
        <v>226</v>
      </c>
      <c r="D28" s="12" t="s">
        <v>26</v>
      </c>
      <c r="E28" s="12" t="s">
        <v>107</v>
      </c>
      <c r="F28" s="13" t="s">
        <v>227</v>
      </c>
      <c r="G28" s="13" t="s">
        <v>228</v>
      </c>
      <c r="H28" s="13" t="s">
        <v>229</v>
      </c>
      <c r="I28" s="12" t="s">
        <v>230</v>
      </c>
      <c r="J28" s="12" t="s">
        <v>32</v>
      </c>
      <c r="K28" s="12" t="s">
        <v>231</v>
      </c>
      <c r="L28" s="13" t="s">
        <v>189</v>
      </c>
      <c r="M28" s="13" t="s">
        <v>221</v>
      </c>
      <c r="N28" s="13" t="s">
        <v>115</v>
      </c>
      <c r="O28" s="13" t="s">
        <v>62</v>
      </c>
      <c r="P28" s="13" t="s">
        <v>38</v>
      </c>
      <c r="Q28" s="14" t="n">
        <v>79.8</v>
      </c>
      <c r="R28" s="14" t="n">
        <v>39.9</v>
      </c>
      <c r="S28" s="15" t="n">
        <f aca="false">P28+R28</f>
        <v>69.525</v>
      </c>
      <c r="T28" s="13" t="n">
        <v>3</v>
      </c>
      <c r="U28" s="20" t="s">
        <v>39</v>
      </c>
      <c r="V28" s="11"/>
    </row>
    <row r="29" s="16" customFormat="true" ht="25.15" hidden="false" customHeight="true" outlineLevel="0" collapsed="false">
      <c r="A29" s="11" t="s">
        <v>232</v>
      </c>
      <c r="B29" s="11" t="s">
        <v>24</v>
      </c>
      <c r="C29" s="12" t="s">
        <v>233</v>
      </c>
      <c r="D29" s="12" t="s">
        <v>76</v>
      </c>
      <c r="E29" s="12" t="s">
        <v>27</v>
      </c>
      <c r="F29" s="13" t="s">
        <v>234</v>
      </c>
      <c r="G29" s="13" t="s">
        <v>235</v>
      </c>
      <c r="H29" s="13" t="s">
        <v>236</v>
      </c>
      <c r="I29" s="12" t="s">
        <v>237</v>
      </c>
      <c r="J29" s="12" t="s">
        <v>32</v>
      </c>
      <c r="K29" s="12" t="s">
        <v>90</v>
      </c>
      <c r="L29" s="13" t="s">
        <v>189</v>
      </c>
      <c r="M29" s="13" t="s">
        <v>221</v>
      </c>
      <c r="N29" s="13" t="s">
        <v>115</v>
      </c>
      <c r="O29" s="13" t="s">
        <v>37</v>
      </c>
      <c r="P29" s="13" t="s">
        <v>238</v>
      </c>
      <c r="Q29" s="14" t="n">
        <v>83.4</v>
      </c>
      <c r="R29" s="14" t="n">
        <v>41.7</v>
      </c>
      <c r="S29" s="15" t="n">
        <f aca="false">P29+R29</f>
        <v>70.325</v>
      </c>
      <c r="T29" s="13" t="n">
        <v>1</v>
      </c>
      <c r="U29" s="20" t="s">
        <v>39</v>
      </c>
      <c r="V29" s="11"/>
    </row>
    <row r="30" s="16" customFormat="true" ht="25.15" hidden="false" customHeight="true" outlineLevel="0" collapsed="false">
      <c r="A30" s="11"/>
      <c r="B30" s="11" t="s">
        <v>24</v>
      </c>
      <c r="C30" s="12" t="s">
        <v>239</v>
      </c>
      <c r="D30" s="12" t="s">
        <v>26</v>
      </c>
      <c r="E30" s="12" t="s">
        <v>27</v>
      </c>
      <c r="F30" s="13" t="s">
        <v>240</v>
      </c>
      <c r="G30" s="13" t="s">
        <v>241</v>
      </c>
      <c r="H30" s="13" t="s">
        <v>198</v>
      </c>
      <c r="I30" s="12" t="s">
        <v>242</v>
      </c>
      <c r="J30" s="12" t="s">
        <v>32</v>
      </c>
      <c r="K30" s="12" t="s">
        <v>58</v>
      </c>
      <c r="L30" s="13" t="s">
        <v>243</v>
      </c>
      <c r="M30" s="13" t="s">
        <v>48</v>
      </c>
      <c r="N30" s="13" t="s">
        <v>92</v>
      </c>
      <c r="O30" s="13" t="s">
        <v>93</v>
      </c>
      <c r="P30" s="13" t="s">
        <v>94</v>
      </c>
      <c r="Q30" s="14" t="n">
        <v>82.6</v>
      </c>
      <c r="R30" s="14" t="n">
        <v>41.3</v>
      </c>
      <c r="S30" s="15" t="n">
        <f aca="false">P30+R30</f>
        <v>69.8</v>
      </c>
      <c r="T30" s="13" t="n">
        <v>2</v>
      </c>
      <c r="U30" s="20" t="s">
        <v>39</v>
      </c>
      <c r="V30" s="11"/>
    </row>
    <row r="31" s="16" customFormat="true" ht="25.15" hidden="false" customHeight="true" outlineLevel="0" collapsed="false">
      <c r="A31" s="11"/>
      <c r="B31" s="11" t="s">
        <v>24</v>
      </c>
      <c r="C31" s="12" t="s">
        <v>244</v>
      </c>
      <c r="D31" s="12" t="s">
        <v>76</v>
      </c>
      <c r="E31" s="12" t="s">
        <v>27</v>
      </c>
      <c r="F31" s="13" t="s">
        <v>245</v>
      </c>
      <c r="G31" s="13" t="s">
        <v>246</v>
      </c>
      <c r="H31" s="13" t="s">
        <v>247</v>
      </c>
      <c r="I31" s="12" t="s">
        <v>248</v>
      </c>
      <c r="J31" s="12" t="s">
        <v>32</v>
      </c>
      <c r="K31" s="12" t="s">
        <v>101</v>
      </c>
      <c r="L31" s="13" t="s">
        <v>122</v>
      </c>
      <c r="M31" s="13" t="s">
        <v>134</v>
      </c>
      <c r="N31" s="13" t="s">
        <v>157</v>
      </c>
      <c r="O31" s="13" t="s">
        <v>50</v>
      </c>
      <c r="P31" s="13" t="s">
        <v>158</v>
      </c>
      <c r="Q31" s="14" t="n">
        <v>83</v>
      </c>
      <c r="R31" s="14" t="n">
        <v>41.5</v>
      </c>
      <c r="S31" s="15" t="n">
        <f aca="false">P31+R31</f>
        <v>69.75</v>
      </c>
      <c r="T31" s="13" t="n">
        <v>3</v>
      </c>
      <c r="U31" s="20" t="s">
        <v>39</v>
      </c>
      <c r="V31" s="11"/>
    </row>
    <row r="32" s="16" customFormat="true" ht="25.15" hidden="false" customHeight="true" outlineLevel="0" collapsed="false">
      <c r="A32" s="11"/>
      <c r="B32" s="11" t="s">
        <v>24</v>
      </c>
      <c r="C32" s="12" t="s">
        <v>249</v>
      </c>
      <c r="D32" s="12" t="s">
        <v>76</v>
      </c>
      <c r="E32" s="12" t="s">
        <v>27</v>
      </c>
      <c r="F32" s="13" t="s">
        <v>250</v>
      </c>
      <c r="G32" s="13" t="s">
        <v>251</v>
      </c>
      <c r="H32" s="13" t="s">
        <v>252</v>
      </c>
      <c r="I32" s="12" t="s">
        <v>253</v>
      </c>
      <c r="J32" s="12" t="s">
        <v>32</v>
      </c>
      <c r="K32" s="12" t="s">
        <v>101</v>
      </c>
      <c r="L32" s="13" t="s">
        <v>70</v>
      </c>
      <c r="M32" s="13" t="s">
        <v>103</v>
      </c>
      <c r="N32" s="13" t="s">
        <v>254</v>
      </c>
      <c r="O32" s="13" t="s">
        <v>37</v>
      </c>
      <c r="P32" s="13" t="s">
        <v>135</v>
      </c>
      <c r="Q32" s="14" t="n">
        <v>82.8</v>
      </c>
      <c r="R32" s="14" t="n">
        <v>41.4</v>
      </c>
      <c r="S32" s="15" t="n">
        <f aca="false">P32+R32</f>
        <v>69.275</v>
      </c>
      <c r="T32" s="13" t="n">
        <v>4</v>
      </c>
      <c r="U32" s="20" t="s">
        <v>39</v>
      </c>
      <c r="V32" s="11"/>
    </row>
    <row r="33" s="16" customFormat="true" ht="25.15" hidden="false" customHeight="true" outlineLevel="0" collapsed="false">
      <c r="A33" s="11"/>
      <c r="B33" s="11" t="s">
        <v>24</v>
      </c>
      <c r="C33" s="12" t="s">
        <v>255</v>
      </c>
      <c r="D33" s="12" t="s">
        <v>76</v>
      </c>
      <c r="E33" s="12" t="s">
        <v>118</v>
      </c>
      <c r="F33" s="13" t="s">
        <v>256</v>
      </c>
      <c r="G33" s="13" t="s">
        <v>257</v>
      </c>
      <c r="H33" s="13" t="s">
        <v>258</v>
      </c>
      <c r="I33" s="12" t="s">
        <v>259</v>
      </c>
      <c r="J33" s="12" t="s">
        <v>32</v>
      </c>
      <c r="K33" s="12" t="s">
        <v>174</v>
      </c>
      <c r="L33" s="13" t="s">
        <v>243</v>
      </c>
      <c r="M33" s="13" t="s">
        <v>260</v>
      </c>
      <c r="N33" s="13" t="s">
        <v>254</v>
      </c>
      <c r="O33" s="13" t="s">
        <v>62</v>
      </c>
      <c r="P33" s="13" t="s">
        <v>261</v>
      </c>
      <c r="Q33" s="14" t="n">
        <v>80.6</v>
      </c>
      <c r="R33" s="14" t="n">
        <v>40.3</v>
      </c>
      <c r="S33" s="15" t="n">
        <f aca="false">P33+R33</f>
        <v>69.175</v>
      </c>
      <c r="T33" s="13" t="n">
        <v>5</v>
      </c>
      <c r="U33" s="20" t="s">
        <v>39</v>
      </c>
      <c r="V33" s="11"/>
    </row>
    <row r="34" s="16" customFormat="true" ht="25.15" hidden="false" customHeight="true" outlineLevel="0" collapsed="false">
      <c r="A34" s="11"/>
      <c r="B34" s="11" t="s">
        <v>24</v>
      </c>
      <c r="C34" s="12" t="s">
        <v>262</v>
      </c>
      <c r="D34" s="12" t="s">
        <v>76</v>
      </c>
      <c r="E34" s="12" t="s">
        <v>27</v>
      </c>
      <c r="F34" s="13" t="s">
        <v>263</v>
      </c>
      <c r="G34" s="13" t="s">
        <v>264</v>
      </c>
      <c r="H34" s="13" t="s">
        <v>211</v>
      </c>
      <c r="I34" s="12" t="s">
        <v>100</v>
      </c>
      <c r="J34" s="12" t="s">
        <v>32</v>
      </c>
      <c r="K34" s="12" t="s">
        <v>174</v>
      </c>
      <c r="L34" s="13" t="s">
        <v>70</v>
      </c>
      <c r="M34" s="13" t="s">
        <v>265</v>
      </c>
      <c r="N34" s="13" t="s">
        <v>157</v>
      </c>
      <c r="O34" s="13" t="s">
        <v>50</v>
      </c>
      <c r="P34" s="13" t="s">
        <v>158</v>
      </c>
      <c r="Q34" s="14" t="n">
        <v>81.4</v>
      </c>
      <c r="R34" s="14" t="n">
        <v>40.7</v>
      </c>
      <c r="S34" s="15" t="n">
        <f aca="false">P34+R34</f>
        <v>68.95</v>
      </c>
      <c r="T34" s="13" t="n">
        <v>6</v>
      </c>
      <c r="U34" s="20" t="s">
        <v>39</v>
      </c>
      <c r="V34" s="11"/>
    </row>
    <row r="35" s="16" customFormat="true" ht="25.15" hidden="false" customHeight="true" outlineLevel="0" collapsed="false">
      <c r="A35" s="11"/>
      <c r="B35" s="11" t="s">
        <v>24</v>
      </c>
      <c r="C35" s="12" t="s">
        <v>266</v>
      </c>
      <c r="D35" s="12" t="s">
        <v>76</v>
      </c>
      <c r="E35" s="12" t="s">
        <v>53</v>
      </c>
      <c r="F35" s="13" t="s">
        <v>267</v>
      </c>
      <c r="G35" s="13" t="s">
        <v>268</v>
      </c>
      <c r="H35" s="13" t="s">
        <v>269</v>
      </c>
      <c r="I35" s="12" t="s">
        <v>237</v>
      </c>
      <c r="J35" s="12" t="s">
        <v>32</v>
      </c>
      <c r="K35" s="12" t="s">
        <v>33</v>
      </c>
      <c r="L35" s="13" t="s">
        <v>270</v>
      </c>
      <c r="M35" s="13" t="s">
        <v>271</v>
      </c>
      <c r="N35" s="13" t="s">
        <v>254</v>
      </c>
      <c r="O35" s="13" t="s">
        <v>62</v>
      </c>
      <c r="P35" s="13" t="s">
        <v>261</v>
      </c>
      <c r="Q35" s="14" t="n">
        <v>79.6</v>
      </c>
      <c r="R35" s="14" t="n">
        <v>39.8</v>
      </c>
      <c r="S35" s="15" t="n">
        <f aca="false">P35+R35</f>
        <v>68.675</v>
      </c>
      <c r="T35" s="13" t="n">
        <v>7</v>
      </c>
      <c r="U35" s="20" t="s">
        <v>39</v>
      </c>
      <c r="V35" s="11"/>
    </row>
    <row r="36" s="16" customFormat="true" ht="25.15" hidden="false" customHeight="true" outlineLevel="0" collapsed="false">
      <c r="A36" s="11"/>
      <c r="B36" s="11" t="s">
        <v>24</v>
      </c>
      <c r="C36" s="12" t="s">
        <v>272</v>
      </c>
      <c r="D36" s="12" t="s">
        <v>26</v>
      </c>
      <c r="E36" s="12" t="s">
        <v>27</v>
      </c>
      <c r="F36" s="13" t="s">
        <v>273</v>
      </c>
      <c r="G36" s="13" t="s">
        <v>274</v>
      </c>
      <c r="H36" s="13" t="s">
        <v>275</v>
      </c>
      <c r="I36" s="12" t="s">
        <v>100</v>
      </c>
      <c r="J36" s="12" t="s">
        <v>32</v>
      </c>
      <c r="K36" s="12" t="s">
        <v>90</v>
      </c>
      <c r="L36" s="13" t="s">
        <v>122</v>
      </c>
      <c r="M36" s="13" t="s">
        <v>91</v>
      </c>
      <c r="N36" s="13" t="s">
        <v>276</v>
      </c>
      <c r="O36" s="13" t="s">
        <v>93</v>
      </c>
      <c r="P36" s="13" t="s">
        <v>214</v>
      </c>
      <c r="Q36" s="14" t="n">
        <v>80.6</v>
      </c>
      <c r="R36" s="14" t="n">
        <v>40.3</v>
      </c>
      <c r="S36" s="15" t="n">
        <f aca="false">P36+R36</f>
        <v>68.3</v>
      </c>
      <c r="T36" s="13" t="n">
        <v>8</v>
      </c>
      <c r="U36" s="20" t="s">
        <v>39</v>
      </c>
      <c r="V36" s="11"/>
    </row>
    <row r="37" s="16" customFormat="true" ht="25.15" hidden="false" customHeight="true" outlineLevel="0" collapsed="false">
      <c r="A37" s="11"/>
      <c r="B37" s="11" t="s">
        <v>24</v>
      </c>
      <c r="C37" s="12" t="s">
        <v>277</v>
      </c>
      <c r="D37" s="12" t="s">
        <v>76</v>
      </c>
      <c r="E37" s="12" t="s">
        <v>278</v>
      </c>
      <c r="F37" s="13" t="s">
        <v>279</v>
      </c>
      <c r="G37" s="13" t="s">
        <v>280</v>
      </c>
      <c r="H37" s="13" t="s">
        <v>247</v>
      </c>
      <c r="I37" s="12" t="s">
        <v>281</v>
      </c>
      <c r="J37" s="12" t="s">
        <v>32</v>
      </c>
      <c r="K37" s="12" t="s">
        <v>174</v>
      </c>
      <c r="L37" s="13" t="s">
        <v>156</v>
      </c>
      <c r="M37" s="13" t="s">
        <v>271</v>
      </c>
      <c r="N37" s="13" t="s">
        <v>135</v>
      </c>
      <c r="O37" s="13" t="s">
        <v>37</v>
      </c>
      <c r="P37" s="13" t="s">
        <v>136</v>
      </c>
      <c r="Q37" s="14" t="n">
        <v>77.8</v>
      </c>
      <c r="R37" s="14" t="n">
        <v>38.9</v>
      </c>
      <c r="S37" s="15" t="n">
        <f aca="false">P37+R37</f>
        <v>68.275</v>
      </c>
      <c r="T37" s="13" t="n">
        <v>9</v>
      </c>
      <c r="U37" s="20" t="s">
        <v>39</v>
      </c>
      <c r="V37" s="11"/>
    </row>
    <row r="38" s="16" customFormat="true" ht="25.15" hidden="false" customHeight="true" outlineLevel="0" collapsed="false">
      <c r="A38" s="11" t="s">
        <v>282</v>
      </c>
      <c r="B38" s="11" t="s">
        <v>24</v>
      </c>
      <c r="C38" s="12" t="s">
        <v>283</v>
      </c>
      <c r="D38" s="12" t="s">
        <v>76</v>
      </c>
      <c r="E38" s="12" t="s">
        <v>27</v>
      </c>
      <c r="F38" s="13" t="s">
        <v>284</v>
      </c>
      <c r="G38" s="13" t="s">
        <v>285</v>
      </c>
      <c r="H38" s="13" t="s">
        <v>286</v>
      </c>
      <c r="I38" s="12" t="s">
        <v>287</v>
      </c>
      <c r="J38" s="12" t="s">
        <v>45</v>
      </c>
      <c r="K38" s="12" t="s">
        <v>288</v>
      </c>
      <c r="L38" s="13" t="s">
        <v>47</v>
      </c>
      <c r="M38" s="13" t="s">
        <v>48</v>
      </c>
      <c r="N38" s="13" t="s">
        <v>49</v>
      </c>
      <c r="O38" s="13" t="s">
        <v>50</v>
      </c>
      <c r="P38" s="13" t="s">
        <v>51</v>
      </c>
      <c r="Q38" s="21" t="n">
        <v>83.6</v>
      </c>
      <c r="R38" s="14" t="n">
        <v>41.8</v>
      </c>
      <c r="S38" s="15" t="n">
        <f aca="false">P38+R38</f>
        <v>72.05</v>
      </c>
      <c r="T38" s="13" t="n">
        <v>1</v>
      </c>
      <c r="U38" s="20" t="s">
        <v>39</v>
      </c>
      <c r="V38" s="11" t="s">
        <v>289</v>
      </c>
    </row>
    <row r="39" s="16" customFormat="true" ht="25.15" hidden="false" customHeight="true" outlineLevel="0" collapsed="false">
      <c r="A39" s="11"/>
      <c r="B39" s="11" t="s">
        <v>24</v>
      </c>
      <c r="C39" s="12" t="s">
        <v>290</v>
      </c>
      <c r="D39" s="12" t="s">
        <v>76</v>
      </c>
      <c r="E39" s="12" t="s">
        <v>27</v>
      </c>
      <c r="F39" s="13" t="s">
        <v>291</v>
      </c>
      <c r="G39" s="13" t="s">
        <v>292</v>
      </c>
      <c r="H39" s="12" t="s">
        <v>293</v>
      </c>
      <c r="I39" s="12" t="s">
        <v>242</v>
      </c>
      <c r="J39" s="12" t="s">
        <v>32</v>
      </c>
      <c r="K39" s="12" t="s">
        <v>294</v>
      </c>
      <c r="L39" s="13" t="s">
        <v>142</v>
      </c>
      <c r="M39" s="13" t="s">
        <v>113</v>
      </c>
      <c r="N39" s="13" t="s">
        <v>115</v>
      </c>
      <c r="O39" s="13" t="s">
        <v>37</v>
      </c>
      <c r="P39" s="13" t="s">
        <v>238</v>
      </c>
      <c r="Q39" s="21" t="n">
        <v>86.2</v>
      </c>
      <c r="R39" s="14" t="n">
        <v>43.1</v>
      </c>
      <c r="S39" s="15" t="n">
        <f aca="false">P39+R39</f>
        <v>71.725</v>
      </c>
      <c r="T39" s="13" t="n">
        <v>2</v>
      </c>
      <c r="U39" s="20" t="s">
        <v>39</v>
      </c>
      <c r="V39" s="11"/>
    </row>
    <row r="40" s="16" customFormat="true" ht="25.15" hidden="false" customHeight="true" outlineLevel="0" collapsed="false">
      <c r="A40" s="11"/>
      <c r="B40" s="11" t="s">
        <v>24</v>
      </c>
      <c r="C40" s="12" t="s">
        <v>295</v>
      </c>
      <c r="D40" s="12" t="s">
        <v>76</v>
      </c>
      <c r="E40" s="12" t="s">
        <v>27</v>
      </c>
      <c r="F40" s="13" t="s">
        <v>296</v>
      </c>
      <c r="G40" s="13" t="s">
        <v>297</v>
      </c>
      <c r="H40" s="12" t="s">
        <v>88</v>
      </c>
      <c r="I40" s="12" t="s">
        <v>298</v>
      </c>
      <c r="J40" s="12" t="s">
        <v>32</v>
      </c>
      <c r="K40" s="12" t="s">
        <v>32</v>
      </c>
      <c r="L40" s="13" t="s">
        <v>142</v>
      </c>
      <c r="M40" s="13" t="s">
        <v>34</v>
      </c>
      <c r="N40" s="13" t="s">
        <v>177</v>
      </c>
      <c r="O40" s="13" t="s">
        <v>50</v>
      </c>
      <c r="P40" s="13" t="s">
        <v>207</v>
      </c>
      <c r="Q40" s="21" t="n">
        <v>81.8</v>
      </c>
      <c r="R40" s="14" t="n">
        <v>40.9</v>
      </c>
      <c r="S40" s="15" t="n">
        <f aca="false">P40+R40</f>
        <v>70.15</v>
      </c>
      <c r="T40" s="13" t="n">
        <v>3</v>
      </c>
      <c r="U40" s="20" t="s">
        <v>39</v>
      </c>
      <c r="V40" s="11"/>
    </row>
    <row r="41" s="16" customFormat="true" ht="25.15" hidden="false" customHeight="true" outlineLevel="0" collapsed="false">
      <c r="A41" s="11"/>
      <c r="B41" s="11" t="s">
        <v>24</v>
      </c>
      <c r="C41" s="12" t="s">
        <v>299</v>
      </c>
      <c r="D41" s="12" t="s">
        <v>26</v>
      </c>
      <c r="E41" s="12" t="s">
        <v>118</v>
      </c>
      <c r="F41" s="13" t="s">
        <v>300</v>
      </c>
      <c r="G41" s="13" t="s">
        <v>301</v>
      </c>
      <c r="H41" s="13" t="s">
        <v>140</v>
      </c>
      <c r="I41" s="12" t="s">
        <v>31</v>
      </c>
      <c r="J41" s="12" t="s">
        <v>32</v>
      </c>
      <c r="K41" s="12" t="s">
        <v>33</v>
      </c>
      <c r="L41" s="13" t="s">
        <v>243</v>
      </c>
      <c r="M41" s="13" t="s">
        <v>156</v>
      </c>
      <c r="N41" s="13" t="s">
        <v>302</v>
      </c>
      <c r="O41" s="13" t="s">
        <v>144</v>
      </c>
      <c r="P41" s="13" t="s">
        <v>92</v>
      </c>
      <c r="Q41" s="21" t="n">
        <v>85.6</v>
      </c>
      <c r="R41" s="14" t="n">
        <v>42.8</v>
      </c>
      <c r="S41" s="15" t="n">
        <f aca="false">P41+R41</f>
        <v>69.8</v>
      </c>
      <c r="T41" s="13" t="n">
        <v>4</v>
      </c>
      <c r="U41" s="20" t="s">
        <v>39</v>
      </c>
      <c r="V41" s="11"/>
    </row>
    <row r="42" s="16" customFormat="true" ht="25.15" hidden="false" customHeight="true" outlineLevel="0" collapsed="false">
      <c r="A42" s="11" t="s">
        <v>303</v>
      </c>
      <c r="B42" s="11" t="s">
        <v>24</v>
      </c>
      <c r="C42" s="12" t="s">
        <v>304</v>
      </c>
      <c r="D42" s="12" t="s">
        <v>26</v>
      </c>
      <c r="E42" s="12" t="s">
        <v>118</v>
      </c>
      <c r="F42" s="13" t="s">
        <v>305</v>
      </c>
      <c r="G42" s="13" t="s">
        <v>306</v>
      </c>
      <c r="H42" s="13" t="s">
        <v>211</v>
      </c>
      <c r="I42" s="12" t="s">
        <v>57</v>
      </c>
      <c r="J42" s="12" t="s">
        <v>32</v>
      </c>
      <c r="K42" s="12" t="s">
        <v>90</v>
      </c>
      <c r="L42" s="13" t="s">
        <v>307</v>
      </c>
      <c r="M42" s="13" t="s">
        <v>213</v>
      </c>
      <c r="N42" s="13" t="s">
        <v>308</v>
      </c>
      <c r="O42" s="13" t="s">
        <v>73</v>
      </c>
      <c r="P42" s="13" t="s">
        <v>158</v>
      </c>
      <c r="Q42" s="21" t="n">
        <v>91.5</v>
      </c>
      <c r="R42" s="14" t="n">
        <v>45.75</v>
      </c>
      <c r="S42" s="15" t="n">
        <f aca="false">P42+R42</f>
        <v>74</v>
      </c>
      <c r="T42" s="13" t="n">
        <v>1</v>
      </c>
      <c r="U42" s="20" t="s">
        <v>39</v>
      </c>
      <c r="V42" s="11"/>
    </row>
    <row r="43" s="16" customFormat="true" ht="25.15" hidden="false" customHeight="true" outlineLevel="0" collapsed="false">
      <c r="A43" s="11"/>
      <c r="B43" s="11" t="s">
        <v>24</v>
      </c>
      <c r="C43" s="12" t="s">
        <v>309</v>
      </c>
      <c r="D43" s="12" t="s">
        <v>76</v>
      </c>
      <c r="E43" s="12" t="s">
        <v>53</v>
      </c>
      <c r="F43" s="13" t="s">
        <v>310</v>
      </c>
      <c r="G43" s="13" t="s">
        <v>311</v>
      </c>
      <c r="H43" s="12" t="s">
        <v>88</v>
      </c>
      <c r="I43" s="12" t="s">
        <v>242</v>
      </c>
      <c r="J43" s="12" t="s">
        <v>32</v>
      </c>
      <c r="K43" s="12" t="s">
        <v>174</v>
      </c>
      <c r="L43" s="13" t="s">
        <v>243</v>
      </c>
      <c r="M43" s="13" t="s">
        <v>71</v>
      </c>
      <c r="N43" s="13" t="s">
        <v>214</v>
      </c>
      <c r="O43" s="13" t="s">
        <v>144</v>
      </c>
      <c r="P43" s="13" t="s">
        <v>215</v>
      </c>
      <c r="Q43" s="21" t="n">
        <v>83.6</v>
      </c>
      <c r="R43" s="14" t="n">
        <v>41.8</v>
      </c>
      <c r="S43" s="15" t="n">
        <f aca="false">P43+R43</f>
        <v>72.3</v>
      </c>
      <c r="T43" s="13" t="n">
        <v>2</v>
      </c>
      <c r="U43" s="20" t="s">
        <v>39</v>
      </c>
      <c r="V43" s="11"/>
    </row>
    <row r="44" s="16" customFormat="true" ht="25.15" hidden="false" customHeight="true" outlineLevel="0" collapsed="false">
      <c r="A44" s="11"/>
      <c r="B44" s="11" t="s">
        <v>24</v>
      </c>
      <c r="C44" s="12" t="s">
        <v>312</v>
      </c>
      <c r="D44" s="12" t="s">
        <v>76</v>
      </c>
      <c r="E44" s="12" t="s">
        <v>27</v>
      </c>
      <c r="F44" s="13" t="s">
        <v>313</v>
      </c>
      <c r="G44" s="13" t="s">
        <v>314</v>
      </c>
      <c r="H44" s="12" t="s">
        <v>88</v>
      </c>
      <c r="I44" s="12" t="s">
        <v>100</v>
      </c>
      <c r="J44" s="12" t="s">
        <v>32</v>
      </c>
      <c r="K44" s="12" t="s">
        <v>315</v>
      </c>
      <c r="L44" s="13" t="s">
        <v>189</v>
      </c>
      <c r="M44" s="13" t="s">
        <v>271</v>
      </c>
      <c r="N44" s="13" t="s">
        <v>316</v>
      </c>
      <c r="O44" s="13" t="s">
        <v>37</v>
      </c>
      <c r="P44" s="13" t="s">
        <v>261</v>
      </c>
      <c r="Q44" s="21" t="n">
        <v>85.1</v>
      </c>
      <c r="R44" s="14" t="n">
        <v>42.55</v>
      </c>
      <c r="S44" s="15" t="n">
        <f aca="false">P44+R44</f>
        <v>71.425</v>
      </c>
      <c r="T44" s="13" t="n">
        <v>3</v>
      </c>
      <c r="U44" s="20" t="s">
        <v>39</v>
      </c>
      <c r="V44" s="11"/>
    </row>
    <row r="45" s="16" customFormat="true" ht="25.15" hidden="false" customHeight="true" outlineLevel="0" collapsed="false">
      <c r="A45" s="11"/>
      <c r="B45" s="11" t="s">
        <v>24</v>
      </c>
      <c r="C45" s="12" t="s">
        <v>317</v>
      </c>
      <c r="D45" s="12" t="s">
        <v>26</v>
      </c>
      <c r="E45" s="12" t="s">
        <v>27</v>
      </c>
      <c r="F45" s="13" t="s">
        <v>318</v>
      </c>
      <c r="G45" s="13" t="s">
        <v>319</v>
      </c>
      <c r="H45" s="13" t="s">
        <v>320</v>
      </c>
      <c r="I45" s="12" t="s">
        <v>321</v>
      </c>
      <c r="J45" s="12" t="s">
        <v>32</v>
      </c>
      <c r="K45" s="12" t="s">
        <v>33</v>
      </c>
      <c r="L45" s="13" t="s">
        <v>206</v>
      </c>
      <c r="M45" s="13" t="s">
        <v>322</v>
      </c>
      <c r="N45" s="13" t="s">
        <v>105</v>
      </c>
      <c r="O45" s="13" t="s">
        <v>37</v>
      </c>
      <c r="P45" s="13" t="s">
        <v>323</v>
      </c>
      <c r="Q45" s="21" t="n">
        <v>86</v>
      </c>
      <c r="R45" s="14" t="n">
        <v>43</v>
      </c>
      <c r="S45" s="15" t="n">
        <f aca="false">P45+R45</f>
        <v>71.375</v>
      </c>
      <c r="T45" s="13" t="n">
        <v>4</v>
      </c>
      <c r="U45" s="20" t="s">
        <v>39</v>
      </c>
      <c r="V45" s="11"/>
    </row>
    <row r="46" s="16" customFormat="true" ht="25.15" hidden="false" customHeight="true" outlineLevel="0" collapsed="false">
      <c r="A46" s="11"/>
      <c r="B46" s="11" t="s">
        <v>24</v>
      </c>
      <c r="C46" s="12" t="s">
        <v>324</v>
      </c>
      <c r="D46" s="12" t="s">
        <v>76</v>
      </c>
      <c r="E46" s="12" t="s">
        <v>27</v>
      </c>
      <c r="F46" s="13" t="s">
        <v>325</v>
      </c>
      <c r="G46" s="13" t="s">
        <v>326</v>
      </c>
      <c r="H46" s="13" t="s">
        <v>204</v>
      </c>
      <c r="I46" s="12" t="s">
        <v>100</v>
      </c>
      <c r="J46" s="12" t="s">
        <v>32</v>
      </c>
      <c r="K46" s="12" t="s">
        <v>231</v>
      </c>
      <c r="L46" s="13" t="s">
        <v>163</v>
      </c>
      <c r="M46" s="13" t="s">
        <v>225</v>
      </c>
      <c r="N46" s="13" t="s">
        <v>72</v>
      </c>
      <c r="O46" s="13" t="s">
        <v>50</v>
      </c>
      <c r="P46" s="13" t="s">
        <v>49</v>
      </c>
      <c r="Q46" s="21" t="n">
        <v>83.1</v>
      </c>
      <c r="R46" s="14" t="n">
        <v>41.55</v>
      </c>
      <c r="S46" s="15" t="n">
        <f aca="false">P46+R46</f>
        <v>70.3</v>
      </c>
      <c r="T46" s="13" t="n">
        <v>5</v>
      </c>
      <c r="U46" s="20" t="s">
        <v>39</v>
      </c>
      <c r="V46" s="11"/>
    </row>
    <row r="47" s="16" customFormat="true" ht="25.15" hidden="false" customHeight="true" outlineLevel="0" collapsed="false">
      <c r="A47" s="11" t="s">
        <v>327</v>
      </c>
      <c r="B47" s="11" t="s">
        <v>24</v>
      </c>
      <c r="C47" s="12" t="s">
        <v>328</v>
      </c>
      <c r="D47" s="12" t="s">
        <v>26</v>
      </c>
      <c r="E47" s="12" t="s">
        <v>118</v>
      </c>
      <c r="F47" s="13" t="s">
        <v>329</v>
      </c>
      <c r="G47" s="13" t="s">
        <v>330</v>
      </c>
      <c r="H47" s="13" t="s">
        <v>56</v>
      </c>
      <c r="I47" s="12" t="s">
        <v>162</v>
      </c>
      <c r="J47" s="12" t="s">
        <v>32</v>
      </c>
      <c r="K47" s="12" t="s">
        <v>33</v>
      </c>
      <c r="L47" s="13" t="s">
        <v>134</v>
      </c>
      <c r="M47" s="13" t="s">
        <v>103</v>
      </c>
      <c r="N47" s="13" t="s">
        <v>331</v>
      </c>
      <c r="O47" s="13" t="s">
        <v>37</v>
      </c>
      <c r="P47" s="13" t="s">
        <v>332</v>
      </c>
      <c r="Q47" s="21" t="n">
        <v>86</v>
      </c>
      <c r="R47" s="14" t="n">
        <v>43</v>
      </c>
      <c r="S47" s="15" t="n">
        <f aca="false">P47+R47</f>
        <v>74.625</v>
      </c>
      <c r="T47" s="13" t="n">
        <v>1</v>
      </c>
      <c r="U47" s="20" t="s">
        <v>39</v>
      </c>
      <c r="V47" s="11"/>
    </row>
    <row r="48" s="16" customFormat="true" ht="25.15" hidden="false" customHeight="true" outlineLevel="0" collapsed="false">
      <c r="A48" s="11"/>
      <c r="B48" s="11" t="s">
        <v>24</v>
      </c>
      <c r="C48" s="12" t="s">
        <v>333</v>
      </c>
      <c r="D48" s="12" t="s">
        <v>76</v>
      </c>
      <c r="E48" s="12" t="s">
        <v>27</v>
      </c>
      <c r="F48" s="13" t="s">
        <v>334</v>
      </c>
      <c r="G48" s="13" t="s">
        <v>335</v>
      </c>
      <c r="H48" s="13" t="s">
        <v>336</v>
      </c>
      <c r="I48" s="12" t="s">
        <v>128</v>
      </c>
      <c r="J48" s="12" t="s">
        <v>32</v>
      </c>
      <c r="K48" s="12" t="s">
        <v>174</v>
      </c>
      <c r="L48" s="13" t="s">
        <v>71</v>
      </c>
      <c r="M48" s="13" t="s">
        <v>142</v>
      </c>
      <c r="N48" s="13" t="s">
        <v>51</v>
      </c>
      <c r="O48" s="13" t="s">
        <v>50</v>
      </c>
      <c r="P48" s="13" t="s">
        <v>337</v>
      </c>
      <c r="Q48" s="21" t="n">
        <v>82.2</v>
      </c>
      <c r="R48" s="14" t="n">
        <v>41.1</v>
      </c>
      <c r="S48" s="15" t="n">
        <f aca="false">P48+R48</f>
        <v>72.85</v>
      </c>
      <c r="T48" s="13" t="n">
        <v>2</v>
      </c>
      <c r="U48" s="20" t="s">
        <v>39</v>
      </c>
      <c r="V48" s="11"/>
    </row>
    <row r="49" s="16" customFormat="true" ht="25.15" hidden="false" customHeight="true" outlineLevel="0" collapsed="false">
      <c r="A49" s="11"/>
      <c r="B49" s="11" t="s">
        <v>24</v>
      </c>
      <c r="C49" s="12" t="s">
        <v>338</v>
      </c>
      <c r="D49" s="12" t="s">
        <v>76</v>
      </c>
      <c r="E49" s="12" t="s">
        <v>53</v>
      </c>
      <c r="F49" s="13" t="s">
        <v>339</v>
      </c>
      <c r="G49" s="13" t="s">
        <v>340</v>
      </c>
      <c r="H49" s="12" t="s">
        <v>341</v>
      </c>
      <c r="I49" s="12" t="s">
        <v>212</v>
      </c>
      <c r="J49" s="12" t="s">
        <v>32</v>
      </c>
      <c r="K49" s="12" t="s">
        <v>33</v>
      </c>
      <c r="L49" s="13" t="s">
        <v>47</v>
      </c>
      <c r="M49" s="13" t="s">
        <v>260</v>
      </c>
      <c r="N49" s="13" t="s">
        <v>36</v>
      </c>
      <c r="O49" s="13" t="s">
        <v>62</v>
      </c>
      <c r="P49" s="13" t="s">
        <v>123</v>
      </c>
      <c r="Q49" s="21" t="n">
        <v>84.1</v>
      </c>
      <c r="R49" s="14" t="n">
        <v>42.05</v>
      </c>
      <c r="S49" s="15" t="n">
        <f aca="false">P49+R49</f>
        <v>72.675</v>
      </c>
      <c r="T49" s="13" t="n">
        <v>3</v>
      </c>
      <c r="U49" s="20" t="s">
        <v>39</v>
      </c>
      <c r="V49" s="11"/>
    </row>
    <row r="50" s="16" customFormat="true" ht="25.15" hidden="false" customHeight="true" outlineLevel="0" collapsed="false">
      <c r="A50" s="11"/>
      <c r="B50" s="11" t="s">
        <v>24</v>
      </c>
      <c r="C50" s="12" t="s">
        <v>342</v>
      </c>
      <c r="D50" s="12" t="s">
        <v>26</v>
      </c>
      <c r="E50" s="12" t="s">
        <v>53</v>
      </c>
      <c r="F50" s="13" t="s">
        <v>343</v>
      </c>
      <c r="G50" s="13" t="s">
        <v>344</v>
      </c>
      <c r="H50" s="13" t="s">
        <v>56</v>
      </c>
      <c r="I50" s="12" t="s">
        <v>345</v>
      </c>
      <c r="J50" s="12" t="s">
        <v>32</v>
      </c>
      <c r="K50" s="12" t="s">
        <v>346</v>
      </c>
      <c r="L50" s="13" t="s">
        <v>142</v>
      </c>
      <c r="M50" s="13" t="s">
        <v>142</v>
      </c>
      <c r="N50" s="13" t="s">
        <v>214</v>
      </c>
      <c r="O50" s="13" t="s">
        <v>144</v>
      </c>
      <c r="P50" s="13" t="s">
        <v>215</v>
      </c>
      <c r="Q50" s="21" t="n">
        <v>84.2</v>
      </c>
      <c r="R50" s="14" t="n">
        <v>42.1</v>
      </c>
      <c r="S50" s="15" t="n">
        <f aca="false">P50+R50</f>
        <v>72.6</v>
      </c>
      <c r="T50" s="13" t="n">
        <v>4</v>
      </c>
      <c r="U50" s="20" t="s">
        <v>39</v>
      </c>
      <c r="V50" s="11"/>
    </row>
    <row r="51" s="16" customFormat="true" ht="25.15" hidden="false" customHeight="true" outlineLevel="0" collapsed="false">
      <c r="A51" s="11"/>
      <c r="B51" s="11" t="s">
        <v>24</v>
      </c>
      <c r="C51" s="12" t="s">
        <v>347</v>
      </c>
      <c r="D51" s="12" t="s">
        <v>26</v>
      </c>
      <c r="E51" s="12" t="s">
        <v>27</v>
      </c>
      <c r="F51" s="13" t="s">
        <v>348</v>
      </c>
      <c r="G51" s="13" t="s">
        <v>349</v>
      </c>
      <c r="H51" s="13" t="s">
        <v>350</v>
      </c>
      <c r="I51" s="12" t="s">
        <v>351</v>
      </c>
      <c r="J51" s="12" t="s">
        <v>32</v>
      </c>
      <c r="K51" s="12" t="s">
        <v>33</v>
      </c>
      <c r="L51" s="13" t="s">
        <v>59</v>
      </c>
      <c r="M51" s="13" t="s">
        <v>352</v>
      </c>
      <c r="N51" s="13" t="s">
        <v>63</v>
      </c>
      <c r="O51" s="13" t="s">
        <v>37</v>
      </c>
      <c r="P51" s="13" t="s">
        <v>123</v>
      </c>
      <c r="Q51" s="21" t="n">
        <v>82.9</v>
      </c>
      <c r="R51" s="14" t="n">
        <v>41.45</v>
      </c>
      <c r="S51" s="15" t="n">
        <f aca="false">P51+R51</f>
        <v>72.075</v>
      </c>
      <c r="T51" s="13" t="n">
        <v>5</v>
      </c>
      <c r="U51" s="20" t="s">
        <v>39</v>
      </c>
      <c r="V51" s="11"/>
    </row>
    <row r="52" s="16" customFormat="true" ht="25.15" hidden="false" customHeight="true" outlineLevel="0" collapsed="false">
      <c r="A52" s="11"/>
      <c r="B52" s="11" t="s">
        <v>24</v>
      </c>
      <c r="C52" s="12" t="s">
        <v>353</v>
      </c>
      <c r="D52" s="12" t="s">
        <v>26</v>
      </c>
      <c r="E52" s="12" t="s">
        <v>118</v>
      </c>
      <c r="F52" s="13" t="s">
        <v>354</v>
      </c>
      <c r="G52" s="13" t="s">
        <v>355</v>
      </c>
      <c r="H52" s="13" t="s">
        <v>204</v>
      </c>
      <c r="I52" s="12" t="s">
        <v>57</v>
      </c>
      <c r="J52" s="12" t="s">
        <v>32</v>
      </c>
      <c r="K52" s="12" t="s">
        <v>174</v>
      </c>
      <c r="L52" s="13" t="s">
        <v>225</v>
      </c>
      <c r="M52" s="13" t="s">
        <v>134</v>
      </c>
      <c r="N52" s="13" t="s">
        <v>356</v>
      </c>
      <c r="O52" s="13" t="s">
        <v>144</v>
      </c>
      <c r="P52" s="13" t="s">
        <v>357</v>
      </c>
      <c r="Q52" s="21" t="n">
        <v>80.7</v>
      </c>
      <c r="R52" s="14" t="n">
        <v>40.35</v>
      </c>
      <c r="S52" s="15" t="n">
        <f aca="false">P52+R52</f>
        <v>71.85</v>
      </c>
      <c r="T52" s="13" t="n">
        <v>6</v>
      </c>
      <c r="U52" s="20" t="s">
        <v>39</v>
      </c>
      <c r="V52" s="11"/>
    </row>
    <row r="53" s="16" customFormat="true" ht="25.15" hidden="false" customHeight="true" outlineLevel="0" collapsed="false">
      <c r="A53" s="11"/>
      <c r="B53" s="11" t="s">
        <v>24</v>
      </c>
      <c r="C53" s="12" t="s">
        <v>358</v>
      </c>
      <c r="D53" s="12" t="s">
        <v>26</v>
      </c>
      <c r="E53" s="12" t="s">
        <v>118</v>
      </c>
      <c r="F53" s="13" t="s">
        <v>359</v>
      </c>
      <c r="G53" s="13" t="s">
        <v>360</v>
      </c>
      <c r="H53" s="12" t="s">
        <v>361</v>
      </c>
      <c r="I53" s="12" t="s">
        <v>89</v>
      </c>
      <c r="J53" s="12" t="s">
        <v>32</v>
      </c>
      <c r="K53" s="12" t="s">
        <v>58</v>
      </c>
      <c r="L53" s="13" t="s">
        <v>243</v>
      </c>
      <c r="M53" s="13" t="s">
        <v>362</v>
      </c>
      <c r="N53" s="13" t="s">
        <v>49</v>
      </c>
      <c r="O53" s="13" t="s">
        <v>73</v>
      </c>
      <c r="P53" s="13" t="s">
        <v>363</v>
      </c>
      <c r="Q53" s="21" t="n">
        <v>80.6</v>
      </c>
      <c r="R53" s="14" t="n">
        <v>40.3</v>
      </c>
      <c r="S53" s="15" t="n">
        <f aca="false">P53+R53</f>
        <v>71.55</v>
      </c>
      <c r="T53" s="13" t="n">
        <v>7</v>
      </c>
      <c r="U53" s="20" t="s">
        <v>39</v>
      </c>
      <c r="V53" s="11"/>
    </row>
    <row r="54" s="16" customFormat="true" ht="25.15" hidden="false" customHeight="true" outlineLevel="0" collapsed="false">
      <c r="A54" s="11"/>
      <c r="B54" s="11" t="s">
        <v>24</v>
      </c>
      <c r="C54" s="12" t="s">
        <v>364</v>
      </c>
      <c r="D54" s="12" t="s">
        <v>26</v>
      </c>
      <c r="E54" s="12" t="s">
        <v>27</v>
      </c>
      <c r="F54" s="13" t="s">
        <v>365</v>
      </c>
      <c r="G54" s="13" t="s">
        <v>366</v>
      </c>
      <c r="H54" s="13" t="s">
        <v>198</v>
      </c>
      <c r="I54" s="12" t="s">
        <v>57</v>
      </c>
      <c r="J54" s="12" t="s">
        <v>32</v>
      </c>
      <c r="K54" s="12" t="s">
        <v>183</v>
      </c>
      <c r="L54" s="13" t="s">
        <v>134</v>
      </c>
      <c r="M54" s="13" t="s">
        <v>260</v>
      </c>
      <c r="N54" s="13" t="s">
        <v>136</v>
      </c>
      <c r="O54" s="13" t="s">
        <v>37</v>
      </c>
      <c r="P54" s="13" t="s">
        <v>367</v>
      </c>
      <c r="Q54" s="21" t="n">
        <v>81</v>
      </c>
      <c r="R54" s="14" t="n">
        <v>40.5</v>
      </c>
      <c r="S54" s="15" t="n">
        <f aca="false">P54+R54</f>
        <v>71.375</v>
      </c>
      <c r="T54" s="13" t="n">
        <v>8</v>
      </c>
      <c r="U54" s="20" t="s">
        <v>39</v>
      </c>
      <c r="V54" s="11"/>
    </row>
    <row r="55" s="16" customFormat="true" ht="25.15" hidden="false" customHeight="true" outlineLevel="0" collapsed="false">
      <c r="A55" s="11"/>
      <c r="B55" s="11" t="s">
        <v>24</v>
      </c>
      <c r="C55" s="12" t="s">
        <v>368</v>
      </c>
      <c r="D55" s="12" t="s">
        <v>26</v>
      </c>
      <c r="E55" s="12" t="s">
        <v>107</v>
      </c>
      <c r="F55" s="13" t="s">
        <v>369</v>
      </c>
      <c r="G55" s="13" t="s">
        <v>370</v>
      </c>
      <c r="H55" s="13" t="s">
        <v>204</v>
      </c>
      <c r="I55" s="12" t="s">
        <v>68</v>
      </c>
      <c r="J55" s="12" t="s">
        <v>32</v>
      </c>
      <c r="K55" s="12" t="s">
        <v>183</v>
      </c>
      <c r="L55" s="13" t="s">
        <v>189</v>
      </c>
      <c r="M55" s="13" t="s">
        <v>149</v>
      </c>
      <c r="N55" s="13" t="s">
        <v>49</v>
      </c>
      <c r="O55" s="13" t="s">
        <v>73</v>
      </c>
      <c r="P55" s="13" t="s">
        <v>363</v>
      </c>
      <c r="Q55" s="21" t="n">
        <v>80.2</v>
      </c>
      <c r="R55" s="14" t="n">
        <v>40.1</v>
      </c>
      <c r="S55" s="15" t="n">
        <f aca="false">P55+R55</f>
        <v>71.35</v>
      </c>
      <c r="T55" s="13" t="n">
        <v>9</v>
      </c>
      <c r="U55" s="20" t="s">
        <v>39</v>
      </c>
      <c r="V55" s="11"/>
    </row>
    <row r="56" customFormat="false" ht="25.15" hidden="false" customHeight="true" outlineLevel="0" collapsed="false">
      <c r="A56" s="11"/>
      <c r="B56" s="11" t="s">
        <v>95</v>
      </c>
      <c r="C56" s="12" t="s">
        <v>371</v>
      </c>
      <c r="D56" s="12" t="s">
        <v>76</v>
      </c>
      <c r="E56" s="12" t="s">
        <v>118</v>
      </c>
      <c r="F56" s="13" t="s">
        <v>372</v>
      </c>
      <c r="G56" s="13" t="s">
        <v>373</v>
      </c>
      <c r="H56" s="13" t="s">
        <v>56</v>
      </c>
      <c r="I56" s="12" t="s">
        <v>374</v>
      </c>
      <c r="J56" s="12" t="s">
        <v>32</v>
      </c>
      <c r="K56" s="12" t="s">
        <v>101</v>
      </c>
      <c r="L56" s="13" t="s">
        <v>163</v>
      </c>
      <c r="M56" s="13" t="s">
        <v>164</v>
      </c>
      <c r="N56" s="13" t="s">
        <v>105</v>
      </c>
      <c r="O56" s="13" t="s">
        <v>62</v>
      </c>
      <c r="P56" s="13" t="s">
        <v>136</v>
      </c>
      <c r="Q56" s="14" t="n">
        <v>75.8</v>
      </c>
      <c r="R56" s="14" t="n">
        <v>37.9</v>
      </c>
      <c r="S56" s="17" t="n">
        <f aca="false">P56+R56</f>
        <v>67.275</v>
      </c>
      <c r="T56" s="13" t="n">
        <v>1</v>
      </c>
      <c r="U56" s="18"/>
      <c r="V56" s="19"/>
    </row>
    <row r="57" s="16" customFormat="true" ht="25.15" hidden="false" customHeight="true" outlineLevel="0" collapsed="false">
      <c r="A57" s="11" t="s">
        <v>375</v>
      </c>
      <c r="B57" s="11" t="s">
        <v>24</v>
      </c>
      <c r="C57" s="12" t="s">
        <v>376</v>
      </c>
      <c r="D57" s="12" t="s">
        <v>26</v>
      </c>
      <c r="E57" s="12" t="s">
        <v>118</v>
      </c>
      <c r="F57" s="13" t="s">
        <v>377</v>
      </c>
      <c r="G57" s="13" t="s">
        <v>378</v>
      </c>
      <c r="H57" s="13" t="s">
        <v>320</v>
      </c>
      <c r="I57" s="12" t="s">
        <v>100</v>
      </c>
      <c r="J57" s="12" t="s">
        <v>32</v>
      </c>
      <c r="K57" s="12" t="s">
        <v>33</v>
      </c>
      <c r="L57" s="13" t="s">
        <v>307</v>
      </c>
      <c r="M57" s="13" t="s">
        <v>379</v>
      </c>
      <c r="N57" s="13" t="s">
        <v>61</v>
      </c>
      <c r="O57" s="13" t="s">
        <v>62</v>
      </c>
      <c r="P57" s="13" t="s">
        <v>63</v>
      </c>
      <c r="Q57" s="21" t="n">
        <v>84</v>
      </c>
      <c r="R57" s="14" t="n">
        <v>42</v>
      </c>
      <c r="S57" s="15" t="n">
        <f aca="false">P57+R57</f>
        <v>71.125</v>
      </c>
      <c r="T57" s="13" t="n">
        <v>1</v>
      </c>
      <c r="U57" s="20" t="s">
        <v>39</v>
      </c>
      <c r="V57" s="11"/>
    </row>
    <row r="58" s="16" customFormat="true" ht="25.15" hidden="false" customHeight="true" outlineLevel="0" collapsed="false">
      <c r="A58" s="11"/>
      <c r="B58" s="11" t="s">
        <v>24</v>
      </c>
      <c r="C58" s="12" t="s">
        <v>380</v>
      </c>
      <c r="D58" s="12" t="s">
        <v>26</v>
      </c>
      <c r="E58" s="12" t="s">
        <v>27</v>
      </c>
      <c r="F58" s="13" t="s">
        <v>381</v>
      </c>
      <c r="G58" s="13" t="s">
        <v>382</v>
      </c>
      <c r="H58" s="13" t="s">
        <v>204</v>
      </c>
      <c r="I58" s="12" t="s">
        <v>383</v>
      </c>
      <c r="J58" s="12" t="s">
        <v>32</v>
      </c>
      <c r="K58" s="12" t="s">
        <v>33</v>
      </c>
      <c r="L58" s="13" t="s">
        <v>142</v>
      </c>
      <c r="M58" s="13" t="s">
        <v>91</v>
      </c>
      <c r="N58" s="13" t="s">
        <v>94</v>
      </c>
      <c r="O58" s="13" t="s">
        <v>93</v>
      </c>
      <c r="P58" s="13" t="s">
        <v>384</v>
      </c>
      <c r="Q58" s="21" t="n">
        <v>81.9</v>
      </c>
      <c r="R58" s="14" t="n">
        <v>40.95</v>
      </c>
      <c r="S58" s="15" t="n">
        <f aca="false">P58+R58</f>
        <v>70.95</v>
      </c>
      <c r="T58" s="13" t="n">
        <v>2</v>
      </c>
      <c r="U58" s="20" t="s">
        <v>39</v>
      </c>
      <c r="V58" s="11"/>
    </row>
    <row r="59" s="16" customFormat="true" ht="25.15" hidden="false" customHeight="true" outlineLevel="0" collapsed="false">
      <c r="A59" s="11"/>
      <c r="B59" s="11" t="s">
        <v>24</v>
      </c>
      <c r="C59" s="12" t="s">
        <v>385</v>
      </c>
      <c r="D59" s="12" t="s">
        <v>76</v>
      </c>
      <c r="E59" s="12" t="s">
        <v>27</v>
      </c>
      <c r="F59" s="13" t="s">
        <v>386</v>
      </c>
      <c r="G59" s="13" t="s">
        <v>387</v>
      </c>
      <c r="H59" s="13" t="s">
        <v>388</v>
      </c>
      <c r="I59" s="12" t="s">
        <v>100</v>
      </c>
      <c r="J59" s="12" t="s">
        <v>32</v>
      </c>
      <c r="K59" s="12" t="s">
        <v>389</v>
      </c>
      <c r="L59" s="13" t="s">
        <v>163</v>
      </c>
      <c r="M59" s="13" t="s">
        <v>83</v>
      </c>
      <c r="N59" s="13" t="s">
        <v>63</v>
      </c>
      <c r="O59" s="13" t="s">
        <v>37</v>
      </c>
      <c r="P59" s="13" t="s">
        <v>123</v>
      </c>
      <c r="Q59" s="21" t="n">
        <v>80.6</v>
      </c>
      <c r="R59" s="14" t="n">
        <v>40.3</v>
      </c>
      <c r="S59" s="15" t="n">
        <f aca="false">P59+R59</f>
        <v>70.925</v>
      </c>
      <c r="T59" s="13" t="n">
        <v>3</v>
      </c>
      <c r="U59" s="20" t="s">
        <v>39</v>
      </c>
      <c r="V59" s="11"/>
    </row>
    <row r="60" s="16" customFormat="true" ht="25.15" hidden="false" customHeight="true" outlineLevel="0" collapsed="false">
      <c r="A60" s="11"/>
      <c r="B60" s="11" t="s">
        <v>24</v>
      </c>
      <c r="C60" s="12" t="s">
        <v>390</v>
      </c>
      <c r="D60" s="12" t="s">
        <v>26</v>
      </c>
      <c r="E60" s="12" t="s">
        <v>53</v>
      </c>
      <c r="F60" s="13" t="s">
        <v>391</v>
      </c>
      <c r="G60" s="13" t="s">
        <v>392</v>
      </c>
      <c r="H60" s="13" t="s">
        <v>393</v>
      </c>
      <c r="I60" s="12" t="s">
        <v>31</v>
      </c>
      <c r="J60" s="12" t="s">
        <v>32</v>
      </c>
      <c r="K60" s="12" t="s">
        <v>183</v>
      </c>
      <c r="L60" s="13" t="s">
        <v>243</v>
      </c>
      <c r="M60" s="13" t="s">
        <v>260</v>
      </c>
      <c r="N60" s="13" t="s">
        <v>254</v>
      </c>
      <c r="O60" s="13" t="s">
        <v>62</v>
      </c>
      <c r="P60" s="13" t="s">
        <v>261</v>
      </c>
      <c r="Q60" s="21" t="n">
        <v>83.4</v>
      </c>
      <c r="R60" s="14" t="n">
        <v>41.7</v>
      </c>
      <c r="S60" s="15" t="n">
        <f aca="false">P60+R60</f>
        <v>70.575</v>
      </c>
      <c r="T60" s="13" t="n">
        <v>4</v>
      </c>
      <c r="U60" s="20" t="s">
        <v>39</v>
      </c>
      <c r="V60" s="11"/>
    </row>
    <row r="61" s="16" customFormat="true" ht="25.15" hidden="false" customHeight="true" outlineLevel="0" collapsed="false">
      <c r="A61" s="11"/>
      <c r="B61" s="11" t="s">
        <v>24</v>
      </c>
      <c r="C61" s="12" t="s">
        <v>394</v>
      </c>
      <c r="D61" s="12" t="s">
        <v>76</v>
      </c>
      <c r="E61" s="12" t="s">
        <v>53</v>
      </c>
      <c r="F61" s="13" t="s">
        <v>395</v>
      </c>
      <c r="G61" s="13" t="s">
        <v>396</v>
      </c>
      <c r="H61" s="12" t="s">
        <v>88</v>
      </c>
      <c r="I61" s="12" t="s">
        <v>242</v>
      </c>
      <c r="J61" s="12" t="s">
        <v>32</v>
      </c>
      <c r="K61" s="12" t="s">
        <v>174</v>
      </c>
      <c r="L61" s="13" t="s">
        <v>142</v>
      </c>
      <c r="M61" s="13" t="s">
        <v>225</v>
      </c>
      <c r="N61" s="13" t="s">
        <v>158</v>
      </c>
      <c r="O61" s="13" t="s">
        <v>73</v>
      </c>
      <c r="P61" s="13" t="s">
        <v>397</v>
      </c>
      <c r="Q61" s="21" t="n">
        <v>79</v>
      </c>
      <c r="R61" s="14" t="n">
        <v>39.5</v>
      </c>
      <c r="S61" s="15" t="n">
        <f aca="false">P61+R61</f>
        <v>70.25</v>
      </c>
      <c r="T61" s="13" t="n">
        <v>5</v>
      </c>
      <c r="U61" s="20" t="s">
        <v>39</v>
      </c>
      <c r="V61" s="11"/>
    </row>
    <row r="62" s="16" customFormat="true" ht="25.15" hidden="false" customHeight="true" outlineLevel="0" collapsed="false">
      <c r="A62" s="11"/>
      <c r="B62" s="11" t="s">
        <v>24</v>
      </c>
      <c r="C62" s="12" t="s">
        <v>398</v>
      </c>
      <c r="D62" s="12" t="s">
        <v>26</v>
      </c>
      <c r="E62" s="12" t="s">
        <v>53</v>
      </c>
      <c r="F62" s="13" t="s">
        <v>399</v>
      </c>
      <c r="G62" s="13" t="s">
        <v>400</v>
      </c>
      <c r="H62" s="12" t="s">
        <v>401</v>
      </c>
      <c r="I62" s="12" t="s">
        <v>237</v>
      </c>
      <c r="J62" s="12" t="s">
        <v>32</v>
      </c>
      <c r="K62" s="12" t="s">
        <v>174</v>
      </c>
      <c r="L62" s="13" t="s">
        <v>225</v>
      </c>
      <c r="M62" s="13" t="s">
        <v>142</v>
      </c>
      <c r="N62" s="13" t="s">
        <v>158</v>
      </c>
      <c r="O62" s="13" t="s">
        <v>50</v>
      </c>
      <c r="P62" s="13" t="s">
        <v>74</v>
      </c>
      <c r="Q62" s="21" t="n">
        <v>80.4</v>
      </c>
      <c r="R62" s="14" t="n">
        <v>40.2</v>
      </c>
      <c r="S62" s="15" t="n">
        <f aca="false">P62+R62</f>
        <v>69.95</v>
      </c>
      <c r="T62" s="13" t="n">
        <v>6</v>
      </c>
      <c r="U62" s="20" t="s">
        <v>39</v>
      </c>
      <c r="V62" s="11"/>
    </row>
    <row r="63" s="16" customFormat="true" ht="25.15" hidden="false" customHeight="true" outlineLevel="0" collapsed="false">
      <c r="A63" s="11"/>
      <c r="B63" s="11" t="s">
        <v>24</v>
      </c>
      <c r="C63" s="12" t="s">
        <v>402</v>
      </c>
      <c r="D63" s="12" t="s">
        <v>26</v>
      </c>
      <c r="E63" s="12" t="s">
        <v>118</v>
      </c>
      <c r="F63" s="13" t="s">
        <v>403</v>
      </c>
      <c r="G63" s="13" t="s">
        <v>404</v>
      </c>
      <c r="H63" s="13" t="s">
        <v>198</v>
      </c>
      <c r="I63" s="12" t="s">
        <v>162</v>
      </c>
      <c r="J63" s="12" t="s">
        <v>32</v>
      </c>
      <c r="K63" s="12" t="s">
        <v>90</v>
      </c>
      <c r="L63" s="13" t="s">
        <v>163</v>
      </c>
      <c r="M63" s="13" t="s">
        <v>225</v>
      </c>
      <c r="N63" s="13" t="s">
        <v>72</v>
      </c>
      <c r="O63" s="13" t="s">
        <v>73</v>
      </c>
      <c r="P63" s="13" t="s">
        <v>74</v>
      </c>
      <c r="Q63" s="21" t="n">
        <v>80.4</v>
      </c>
      <c r="R63" s="14" t="n">
        <v>40.2</v>
      </c>
      <c r="S63" s="15" t="n">
        <f aca="false">P63+R63</f>
        <v>69.95</v>
      </c>
      <c r="T63" s="13" t="n">
        <v>7</v>
      </c>
      <c r="U63" s="20" t="s">
        <v>39</v>
      </c>
      <c r="V63" s="11"/>
    </row>
    <row r="64" s="16" customFormat="true" ht="25.15" hidden="false" customHeight="true" outlineLevel="0" collapsed="false">
      <c r="A64" s="11"/>
      <c r="B64" s="11" t="s">
        <v>24</v>
      </c>
      <c r="C64" s="12" t="s">
        <v>405</v>
      </c>
      <c r="D64" s="12" t="s">
        <v>26</v>
      </c>
      <c r="E64" s="12" t="s">
        <v>118</v>
      </c>
      <c r="F64" s="13" t="s">
        <v>406</v>
      </c>
      <c r="G64" s="13" t="s">
        <v>407</v>
      </c>
      <c r="H64" s="13" t="s">
        <v>408</v>
      </c>
      <c r="I64" s="12" t="s">
        <v>409</v>
      </c>
      <c r="J64" s="12" t="s">
        <v>32</v>
      </c>
      <c r="K64" s="12" t="s">
        <v>183</v>
      </c>
      <c r="L64" s="13" t="s">
        <v>189</v>
      </c>
      <c r="M64" s="13" t="s">
        <v>410</v>
      </c>
      <c r="N64" s="13" t="s">
        <v>72</v>
      </c>
      <c r="O64" s="13" t="s">
        <v>73</v>
      </c>
      <c r="P64" s="13" t="s">
        <v>74</v>
      </c>
      <c r="Q64" s="21" t="n">
        <v>79.6</v>
      </c>
      <c r="R64" s="14" t="n">
        <v>39.8</v>
      </c>
      <c r="S64" s="15" t="n">
        <f aca="false">P64+R64</f>
        <v>69.55</v>
      </c>
      <c r="T64" s="13" t="n">
        <v>8</v>
      </c>
      <c r="U64" s="20" t="s">
        <v>39</v>
      </c>
      <c r="V64" s="11"/>
    </row>
    <row r="65" customFormat="false" ht="25.15" hidden="false" customHeight="true" outlineLevel="0" collapsed="false">
      <c r="A65" s="11"/>
      <c r="B65" s="11" t="s">
        <v>95</v>
      </c>
      <c r="C65" s="12" t="s">
        <v>411</v>
      </c>
      <c r="D65" s="12" t="s">
        <v>76</v>
      </c>
      <c r="E65" s="12" t="s">
        <v>53</v>
      </c>
      <c r="F65" s="13" t="s">
        <v>412</v>
      </c>
      <c r="G65" s="13" t="s">
        <v>413</v>
      </c>
      <c r="H65" s="13" t="s">
        <v>56</v>
      </c>
      <c r="I65" s="12" t="s">
        <v>212</v>
      </c>
      <c r="J65" s="12" t="s">
        <v>32</v>
      </c>
      <c r="K65" s="12" t="s">
        <v>33</v>
      </c>
      <c r="L65" s="13" t="s">
        <v>175</v>
      </c>
      <c r="M65" s="13" t="s">
        <v>60</v>
      </c>
      <c r="N65" s="13" t="s">
        <v>114</v>
      </c>
      <c r="O65" s="13" t="s">
        <v>62</v>
      </c>
      <c r="P65" s="13" t="s">
        <v>115</v>
      </c>
      <c r="Q65" s="14" t="n">
        <v>82.2</v>
      </c>
      <c r="R65" s="14" t="n">
        <v>41.1</v>
      </c>
      <c r="S65" s="17" t="n">
        <f aca="false">P65+R65</f>
        <v>68.225</v>
      </c>
      <c r="T65" s="13" t="n">
        <v>1</v>
      </c>
      <c r="U65" s="18"/>
      <c r="V65" s="19"/>
    </row>
    <row r="66" s="16" customFormat="true" ht="25.15" hidden="false" customHeight="true" outlineLevel="0" collapsed="false">
      <c r="A66" s="11" t="s">
        <v>414</v>
      </c>
      <c r="B66" s="11" t="s">
        <v>24</v>
      </c>
      <c r="C66" s="12" t="s">
        <v>415</v>
      </c>
      <c r="D66" s="12" t="s">
        <v>26</v>
      </c>
      <c r="E66" s="12" t="s">
        <v>118</v>
      </c>
      <c r="F66" s="13" t="s">
        <v>416</v>
      </c>
      <c r="G66" s="13" t="s">
        <v>417</v>
      </c>
      <c r="H66" s="13" t="s">
        <v>418</v>
      </c>
      <c r="I66" s="12" t="s">
        <v>298</v>
      </c>
      <c r="J66" s="12" t="s">
        <v>32</v>
      </c>
      <c r="K66" s="12" t="s">
        <v>101</v>
      </c>
      <c r="L66" s="13" t="s">
        <v>48</v>
      </c>
      <c r="M66" s="13" t="s">
        <v>221</v>
      </c>
      <c r="N66" s="13" t="s">
        <v>331</v>
      </c>
      <c r="O66" s="13" t="s">
        <v>62</v>
      </c>
      <c r="P66" s="13" t="s">
        <v>419</v>
      </c>
      <c r="Q66" s="21" t="n">
        <v>84</v>
      </c>
      <c r="R66" s="14" t="n">
        <v>42</v>
      </c>
      <c r="S66" s="15" t="n">
        <f aca="false">P66+R66</f>
        <v>74.625</v>
      </c>
      <c r="T66" s="13" t="n">
        <v>1</v>
      </c>
      <c r="U66" s="20" t="s">
        <v>39</v>
      </c>
      <c r="V66" s="11"/>
    </row>
    <row r="67" s="16" customFormat="true" ht="25.15" hidden="false" customHeight="true" outlineLevel="0" collapsed="false">
      <c r="A67" s="11"/>
      <c r="B67" s="11" t="s">
        <v>24</v>
      </c>
      <c r="C67" s="12" t="s">
        <v>420</v>
      </c>
      <c r="D67" s="12" t="s">
        <v>26</v>
      </c>
      <c r="E67" s="12" t="s">
        <v>27</v>
      </c>
      <c r="F67" s="13" t="s">
        <v>421</v>
      </c>
      <c r="G67" s="13" t="s">
        <v>422</v>
      </c>
      <c r="H67" s="13" t="s">
        <v>204</v>
      </c>
      <c r="I67" s="12" t="s">
        <v>57</v>
      </c>
      <c r="J67" s="12" t="s">
        <v>32</v>
      </c>
      <c r="K67" s="12" t="s">
        <v>33</v>
      </c>
      <c r="L67" s="13" t="s">
        <v>142</v>
      </c>
      <c r="M67" s="13" t="s">
        <v>142</v>
      </c>
      <c r="N67" s="13" t="s">
        <v>214</v>
      </c>
      <c r="O67" s="13" t="s">
        <v>93</v>
      </c>
      <c r="P67" s="13" t="s">
        <v>423</v>
      </c>
      <c r="Q67" s="21" t="n">
        <v>86.6</v>
      </c>
      <c r="R67" s="14" t="n">
        <v>43.3</v>
      </c>
      <c r="S67" s="15" t="n">
        <f aca="false">P67+R67</f>
        <v>72.8</v>
      </c>
      <c r="T67" s="13" t="n">
        <v>2</v>
      </c>
      <c r="U67" s="20" t="s">
        <v>39</v>
      </c>
      <c r="V67" s="11"/>
    </row>
    <row r="68" s="16" customFormat="true" ht="25.15" hidden="false" customHeight="true" outlineLevel="0" collapsed="false">
      <c r="A68" s="11"/>
      <c r="B68" s="11" t="s">
        <v>24</v>
      </c>
      <c r="C68" s="12" t="s">
        <v>424</v>
      </c>
      <c r="D68" s="12" t="s">
        <v>76</v>
      </c>
      <c r="E68" s="12" t="s">
        <v>27</v>
      </c>
      <c r="F68" s="13" t="s">
        <v>425</v>
      </c>
      <c r="G68" s="13" t="s">
        <v>426</v>
      </c>
      <c r="H68" s="13" t="s">
        <v>427</v>
      </c>
      <c r="I68" s="12" t="s">
        <v>68</v>
      </c>
      <c r="J68" s="12" t="s">
        <v>32</v>
      </c>
      <c r="K68" s="12" t="s">
        <v>174</v>
      </c>
      <c r="L68" s="13" t="s">
        <v>47</v>
      </c>
      <c r="M68" s="13" t="s">
        <v>134</v>
      </c>
      <c r="N68" s="13" t="s">
        <v>158</v>
      </c>
      <c r="O68" s="13" t="s">
        <v>50</v>
      </c>
      <c r="P68" s="13" t="s">
        <v>74</v>
      </c>
      <c r="Q68" s="21" t="n">
        <v>85.8</v>
      </c>
      <c r="R68" s="14" t="n">
        <v>42.9</v>
      </c>
      <c r="S68" s="15" t="n">
        <f aca="false">P68+R68</f>
        <v>72.65</v>
      </c>
      <c r="T68" s="13" t="n">
        <v>3</v>
      </c>
      <c r="U68" s="20" t="s">
        <v>39</v>
      </c>
      <c r="V68" s="11"/>
    </row>
    <row r="69" s="16" customFormat="true" ht="25.15" hidden="false" customHeight="true" outlineLevel="0" collapsed="false">
      <c r="A69" s="11"/>
      <c r="B69" s="11" t="s">
        <v>24</v>
      </c>
      <c r="C69" s="12" t="s">
        <v>428</v>
      </c>
      <c r="D69" s="12" t="s">
        <v>26</v>
      </c>
      <c r="E69" s="12" t="s">
        <v>118</v>
      </c>
      <c r="F69" s="13" t="s">
        <v>429</v>
      </c>
      <c r="G69" s="13" t="s">
        <v>430</v>
      </c>
      <c r="H69" s="13" t="s">
        <v>431</v>
      </c>
      <c r="I69" s="12" t="s">
        <v>68</v>
      </c>
      <c r="J69" s="12" t="s">
        <v>45</v>
      </c>
      <c r="K69" s="12" t="s">
        <v>288</v>
      </c>
      <c r="L69" s="13" t="s">
        <v>82</v>
      </c>
      <c r="M69" s="13" t="s">
        <v>432</v>
      </c>
      <c r="N69" s="13" t="s">
        <v>356</v>
      </c>
      <c r="O69" s="13" t="s">
        <v>144</v>
      </c>
      <c r="P69" s="13" t="s">
        <v>357</v>
      </c>
      <c r="Q69" s="21" t="n">
        <v>81.2</v>
      </c>
      <c r="R69" s="14" t="n">
        <v>40.6</v>
      </c>
      <c r="S69" s="15" t="n">
        <f aca="false">P69+R69</f>
        <v>72.1</v>
      </c>
      <c r="T69" s="13" t="n">
        <v>4</v>
      </c>
      <c r="U69" s="20" t="s">
        <v>39</v>
      </c>
      <c r="V69" s="11"/>
    </row>
    <row r="70" s="16" customFormat="true" ht="25.15" hidden="false" customHeight="true" outlineLevel="0" collapsed="false">
      <c r="A70" s="11"/>
      <c r="B70" s="11" t="s">
        <v>24</v>
      </c>
      <c r="C70" s="12" t="s">
        <v>433</v>
      </c>
      <c r="D70" s="12" t="s">
        <v>26</v>
      </c>
      <c r="E70" s="12" t="s">
        <v>27</v>
      </c>
      <c r="F70" s="13" t="s">
        <v>434</v>
      </c>
      <c r="G70" s="13" t="s">
        <v>435</v>
      </c>
      <c r="H70" s="13" t="s">
        <v>436</v>
      </c>
      <c r="I70" s="12" t="s">
        <v>68</v>
      </c>
      <c r="J70" s="12" t="s">
        <v>32</v>
      </c>
      <c r="K70" s="12" t="s">
        <v>101</v>
      </c>
      <c r="L70" s="13" t="s">
        <v>122</v>
      </c>
      <c r="M70" s="13" t="s">
        <v>437</v>
      </c>
      <c r="N70" s="13" t="s">
        <v>84</v>
      </c>
      <c r="O70" s="13" t="s">
        <v>37</v>
      </c>
      <c r="P70" s="13" t="s">
        <v>63</v>
      </c>
      <c r="Q70" s="21" t="n">
        <v>85.4</v>
      </c>
      <c r="R70" s="14" t="n">
        <v>42.7</v>
      </c>
      <c r="S70" s="15" t="n">
        <f aca="false">P70+R70</f>
        <v>71.825</v>
      </c>
      <c r="T70" s="13" t="n">
        <v>5</v>
      </c>
      <c r="U70" s="20" t="s">
        <v>39</v>
      </c>
      <c r="V70" s="11"/>
    </row>
    <row r="71" s="16" customFormat="true" ht="25.15" hidden="false" customHeight="true" outlineLevel="0" collapsed="false">
      <c r="A71" s="11"/>
      <c r="B71" s="11" t="s">
        <v>24</v>
      </c>
      <c r="C71" s="12" t="s">
        <v>438</v>
      </c>
      <c r="D71" s="12" t="s">
        <v>26</v>
      </c>
      <c r="E71" s="12" t="s">
        <v>27</v>
      </c>
      <c r="F71" s="13" t="s">
        <v>439</v>
      </c>
      <c r="G71" s="13" t="s">
        <v>440</v>
      </c>
      <c r="H71" s="12" t="s">
        <v>88</v>
      </c>
      <c r="I71" s="12" t="s">
        <v>441</v>
      </c>
      <c r="J71" s="12" t="s">
        <v>32</v>
      </c>
      <c r="K71" s="12" t="s">
        <v>231</v>
      </c>
      <c r="L71" s="13" t="s">
        <v>142</v>
      </c>
      <c r="M71" s="13" t="s">
        <v>442</v>
      </c>
      <c r="N71" s="13" t="s">
        <v>316</v>
      </c>
      <c r="O71" s="13" t="s">
        <v>62</v>
      </c>
      <c r="P71" s="13" t="s">
        <v>443</v>
      </c>
      <c r="Q71" s="21" t="n">
        <v>83.6</v>
      </c>
      <c r="R71" s="14" t="n">
        <v>41.8</v>
      </c>
      <c r="S71" s="15" t="n">
        <f aca="false">P71+R71</f>
        <v>71.675</v>
      </c>
      <c r="T71" s="13" t="n">
        <v>6</v>
      </c>
      <c r="U71" s="20" t="s">
        <v>39</v>
      </c>
      <c r="V71" s="11"/>
    </row>
    <row r="72" s="16" customFormat="true" ht="25.15" hidden="false" customHeight="true" outlineLevel="0" collapsed="false">
      <c r="A72" s="11"/>
      <c r="B72" s="11" t="s">
        <v>24</v>
      </c>
      <c r="C72" s="12" t="s">
        <v>444</v>
      </c>
      <c r="D72" s="12" t="s">
        <v>26</v>
      </c>
      <c r="E72" s="12" t="s">
        <v>27</v>
      </c>
      <c r="F72" s="13" t="s">
        <v>445</v>
      </c>
      <c r="G72" s="13" t="s">
        <v>446</v>
      </c>
      <c r="H72" s="12" t="s">
        <v>88</v>
      </c>
      <c r="I72" s="12" t="s">
        <v>57</v>
      </c>
      <c r="J72" s="12" t="s">
        <v>32</v>
      </c>
      <c r="K72" s="12" t="s">
        <v>447</v>
      </c>
      <c r="L72" s="13" t="s">
        <v>156</v>
      </c>
      <c r="M72" s="13" t="s">
        <v>164</v>
      </c>
      <c r="N72" s="13" t="s">
        <v>61</v>
      </c>
      <c r="O72" s="13" t="s">
        <v>62</v>
      </c>
      <c r="P72" s="13" t="s">
        <v>63</v>
      </c>
      <c r="Q72" s="21" t="n">
        <v>84.8</v>
      </c>
      <c r="R72" s="14" t="n">
        <v>42.4</v>
      </c>
      <c r="S72" s="15" t="n">
        <f aca="false">P72+R72</f>
        <v>71.525</v>
      </c>
      <c r="T72" s="13" t="n">
        <v>7</v>
      </c>
      <c r="U72" s="20" t="s">
        <v>39</v>
      </c>
      <c r="V72" s="11"/>
    </row>
    <row r="73" s="16" customFormat="true" ht="25.15" hidden="false" customHeight="true" outlineLevel="0" collapsed="false">
      <c r="A73" s="11"/>
      <c r="B73" s="11" t="s">
        <v>24</v>
      </c>
      <c r="C73" s="12" t="s">
        <v>448</v>
      </c>
      <c r="D73" s="12" t="s">
        <v>26</v>
      </c>
      <c r="E73" s="12" t="s">
        <v>27</v>
      </c>
      <c r="F73" s="13" t="s">
        <v>449</v>
      </c>
      <c r="G73" s="13" t="s">
        <v>450</v>
      </c>
      <c r="H73" s="13" t="s">
        <v>204</v>
      </c>
      <c r="I73" s="12" t="s">
        <v>451</v>
      </c>
      <c r="J73" s="12" t="s">
        <v>32</v>
      </c>
      <c r="K73" s="12" t="s">
        <v>101</v>
      </c>
      <c r="L73" s="13" t="s">
        <v>243</v>
      </c>
      <c r="M73" s="13" t="s">
        <v>48</v>
      </c>
      <c r="N73" s="13" t="s">
        <v>92</v>
      </c>
      <c r="O73" s="13" t="s">
        <v>93</v>
      </c>
      <c r="P73" s="13" t="s">
        <v>94</v>
      </c>
      <c r="Q73" s="21" t="n">
        <v>86</v>
      </c>
      <c r="R73" s="14" t="n">
        <v>43</v>
      </c>
      <c r="S73" s="15" t="n">
        <f aca="false">P73+R73</f>
        <v>71.5</v>
      </c>
      <c r="T73" s="13" t="n">
        <v>8</v>
      </c>
      <c r="U73" s="20" t="s">
        <v>39</v>
      </c>
      <c r="V73" s="11"/>
    </row>
    <row r="74" customFormat="false" ht="25.15" hidden="false" customHeight="true" outlineLevel="0" collapsed="false">
      <c r="A74" s="11"/>
      <c r="B74" s="11" t="s">
        <v>95</v>
      </c>
      <c r="C74" s="12" t="s">
        <v>452</v>
      </c>
      <c r="D74" s="12" t="s">
        <v>76</v>
      </c>
      <c r="E74" s="12" t="s">
        <v>27</v>
      </c>
      <c r="F74" s="13" t="s">
        <v>453</v>
      </c>
      <c r="G74" s="13" t="s">
        <v>454</v>
      </c>
      <c r="H74" s="13" t="s">
        <v>455</v>
      </c>
      <c r="I74" s="12" t="s">
        <v>456</v>
      </c>
      <c r="J74" s="12" t="s">
        <v>32</v>
      </c>
      <c r="K74" s="12" t="s">
        <v>457</v>
      </c>
      <c r="L74" s="13" t="s">
        <v>156</v>
      </c>
      <c r="M74" s="13" t="s">
        <v>206</v>
      </c>
      <c r="N74" s="13" t="s">
        <v>143</v>
      </c>
      <c r="O74" s="13" t="s">
        <v>93</v>
      </c>
      <c r="P74" s="13" t="s">
        <v>458</v>
      </c>
      <c r="Q74" s="14" t="n">
        <v>81.6</v>
      </c>
      <c r="R74" s="14" t="n">
        <v>40.8</v>
      </c>
      <c r="S74" s="17" t="n">
        <f aca="false">P74+R74</f>
        <v>68.3</v>
      </c>
      <c r="T74" s="22" t="n">
        <v>1</v>
      </c>
      <c r="U74" s="18"/>
      <c r="V74" s="19"/>
    </row>
    <row r="75" s="16" customFormat="true" ht="25.15" hidden="false" customHeight="true" outlineLevel="0" collapsed="false">
      <c r="A75" s="11" t="s">
        <v>459</v>
      </c>
      <c r="B75" s="11" t="s">
        <v>24</v>
      </c>
      <c r="C75" s="12" t="s">
        <v>460</v>
      </c>
      <c r="D75" s="12" t="s">
        <v>76</v>
      </c>
      <c r="E75" s="12" t="s">
        <v>118</v>
      </c>
      <c r="F75" s="13" t="s">
        <v>461</v>
      </c>
      <c r="G75" s="13" t="s">
        <v>462</v>
      </c>
      <c r="H75" s="12" t="s">
        <v>88</v>
      </c>
      <c r="I75" s="12" t="s">
        <v>128</v>
      </c>
      <c r="J75" s="12" t="s">
        <v>32</v>
      </c>
      <c r="K75" s="12" t="s">
        <v>174</v>
      </c>
      <c r="L75" s="13" t="s">
        <v>225</v>
      </c>
      <c r="M75" s="13" t="s">
        <v>48</v>
      </c>
      <c r="N75" s="13" t="s">
        <v>423</v>
      </c>
      <c r="O75" s="13" t="s">
        <v>144</v>
      </c>
      <c r="P75" s="13" t="s">
        <v>463</v>
      </c>
      <c r="Q75" s="21" t="n">
        <v>79.2</v>
      </c>
      <c r="R75" s="14" t="n">
        <v>39.6</v>
      </c>
      <c r="S75" s="15" t="n">
        <f aca="false">P75+R75</f>
        <v>71.6</v>
      </c>
      <c r="T75" s="13" t="n">
        <v>1</v>
      </c>
      <c r="U75" s="20" t="s">
        <v>39</v>
      </c>
      <c r="V75" s="11"/>
    </row>
    <row r="76" s="16" customFormat="true" ht="25.15" hidden="false" customHeight="true" outlineLevel="0" collapsed="false">
      <c r="A76" s="11"/>
      <c r="B76" s="11" t="s">
        <v>24</v>
      </c>
      <c r="C76" s="12" t="s">
        <v>464</v>
      </c>
      <c r="D76" s="12" t="s">
        <v>26</v>
      </c>
      <c r="E76" s="12" t="s">
        <v>27</v>
      </c>
      <c r="F76" s="13" t="s">
        <v>465</v>
      </c>
      <c r="G76" s="13" t="s">
        <v>466</v>
      </c>
      <c r="H76" s="13" t="s">
        <v>467</v>
      </c>
      <c r="I76" s="12" t="s">
        <v>468</v>
      </c>
      <c r="J76" s="12" t="s">
        <v>45</v>
      </c>
      <c r="K76" s="12" t="s">
        <v>469</v>
      </c>
      <c r="L76" s="13" t="s">
        <v>189</v>
      </c>
      <c r="M76" s="13" t="s">
        <v>470</v>
      </c>
      <c r="N76" s="13" t="s">
        <v>158</v>
      </c>
      <c r="O76" s="13" t="s">
        <v>50</v>
      </c>
      <c r="P76" s="13" t="s">
        <v>74</v>
      </c>
      <c r="Q76" s="21" t="n">
        <v>83.2</v>
      </c>
      <c r="R76" s="14" t="n">
        <v>41.6</v>
      </c>
      <c r="S76" s="15" t="n">
        <f aca="false">P76+R76</f>
        <v>71.35</v>
      </c>
      <c r="T76" s="13" t="n">
        <v>2</v>
      </c>
      <c r="U76" s="20" t="s">
        <v>39</v>
      </c>
      <c r="V76" s="11"/>
    </row>
    <row r="77" s="16" customFormat="true" ht="25.15" hidden="false" customHeight="true" outlineLevel="0" collapsed="false">
      <c r="A77" s="11"/>
      <c r="B77" s="11" t="s">
        <v>24</v>
      </c>
      <c r="C77" s="12" t="s">
        <v>471</v>
      </c>
      <c r="D77" s="12" t="s">
        <v>76</v>
      </c>
      <c r="E77" s="12" t="s">
        <v>118</v>
      </c>
      <c r="F77" s="13" t="s">
        <v>472</v>
      </c>
      <c r="G77" s="13" t="s">
        <v>473</v>
      </c>
      <c r="H77" s="13" t="s">
        <v>474</v>
      </c>
      <c r="I77" s="12" t="s">
        <v>475</v>
      </c>
      <c r="J77" s="12" t="s">
        <v>32</v>
      </c>
      <c r="K77" s="12" t="s">
        <v>476</v>
      </c>
      <c r="L77" s="13" t="s">
        <v>163</v>
      </c>
      <c r="M77" s="13" t="s">
        <v>164</v>
      </c>
      <c r="N77" s="13" t="s">
        <v>105</v>
      </c>
      <c r="O77" s="13" t="s">
        <v>62</v>
      </c>
      <c r="P77" s="13" t="s">
        <v>136</v>
      </c>
      <c r="Q77" s="21" t="n">
        <v>82.4</v>
      </c>
      <c r="R77" s="14" t="n">
        <v>41.2</v>
      </c>
      <c r="S77" s="15" t="n">
        <f aca="false">P77+R77</f>
        <v>70.575</v>
      </c>
      <c r="T77" s="13" t="n">
        <v>3</v>
      </c>
      <c r="U77" s="20" t="s">
        <v>39</v>
      </c>
      <c r="V77" s="11"/>
    </row>
    <row r="78" s="16" customFormat="true" ht="25.15" hidden="false" customHeight="true" outlineLevel="0" collapsed="false">
      <c r="A78" s="11"/>
      <c r="B78" s="11" t="s">
        <v>24</v>
      </c>
      <c r="C78" s="12" t="s">
        <v>477</v>
      </c>
      <c r="D78" s="12" t="s">
        <v>26</v>
      </c>
      <c r="E78" s="12" t="s">
        <v>118</v>
      </c>
      <c r="F78" s="13" t="s">
        <v>478</v>
      </c>
      <c r="G78" s="13" t="s">
        <v>479</v>
      </c>
      <c r="H78" s="13" t="s">
        <v>350</v>
      </c>
      <c r="I78" s="12" t="s">
        <v>57</v>
      </c>
      <c r="J78" s="12" t="s">
        <v>32</v>
      </c>
      <c r="K78" s="12" t="s">
        <v>183</v>
      </c>
      <c r="L78" s="13" t="s">
        <v>156</v>
      </c>
      <c r="M78" s="13" t="s">
        <v>410</v>
      </c>
      <c r="N78" s="13" t="s">
        <v>177</v>
      </c>
      <c r="O78" s="13" t="s">
        <v>73</v>
      </c>
      <c r="P78" s="13" t="s">
        <v>51</v>
      </c>
      <c r="Q78" s="21" t="n">
        <v>80.4</v>
      </c>
      <c r="R78" s="14" t="n">
        <v>40.2</v>
      </c>
      <c r="S78" s="15" t="n">
        <f aca="false">P78+R78</f>
        <v>70.45</v>
      </c>
      <c r="T78" s="13" t="n">
        <v>4</v>
      </c>
      <c r="U78" s="20" t="s">
        <v>39</v>
      </c>
      <c r="V78" s="11"/>
    </row>
    <row r="79" s="16" customFormat="true" ht="25.15" hidden="false" customHeight="true" outlineLevel="0" collapsed="false">
      <c r="A79" s="11"/>
      <c r="B79" s="11" t="s">
        <v>24</v>
      </c>
      <c r="C79" s="12" t="s">
        <v>480</v>
      </c>
      <c r="D79" s="12" t="s">
        <v>26</v>
      </c>
      <c r="E79" s="12" t="s">
        <v>53</v>
      </c>
      <c r="F79" s="13" t="s">
        <v>481</v>
      </c>
      <c r="G79" s="13" t="s">
        <v>482</v>
      </c>
      <c r="H79" s="12" t="s">
        <v>88</v>
      </c>
      <c r="I79" s="12" t="s">
        <v>31</v>
      </c>
      <c r="J79" s="12" t="s">
        <v>32</v>
      </c>
      <c r="K79" s="12" t="s">
        <v>33</v>
      </c>
      <c r="L79" s="13" t="s">
        <v>156</v>
      </c>
      <c r="M79" s="13" t="s">
        <v>260</v>
      </c>
      <c r="N79" s="13" t="s">
        <v>316</v>
      </c>
      <c r="O79" s="13" t="s">
        <v>62</v>
      </c>
      <c r="P79" s="13" t="s">
        <v>443</v>
      </c>
      <c r="Q79" s="21" t="n">
        <v>81</v>
      </c>
      <c r="R79" s="14" t="n">
        <v>40.5</v>
      </c>
      <c r="S79" s="15" t="n">
        <f aca="false">P79+R79</f>
        <v>70.375</v>
      </c>
      <c r="T79" s="13" t="n">
        <v>5</v>
      </c>
      <c r="U79" s="20" t="s">
        <v>39</v>
      </c>
      <c r="V79" s="11"/>
    </row>
    <row r="80" s="16" customFormat="true" ht="25.15" hidden="false" customHeight="true" outlineLevel="0" collapsed="false">
      <c r="A80" s="11"/>
      <c r="B80" s="11" t="s">
        <v>24</v>
      </c>
      <c r="C80" s="12" t="s">
        <v>483</v>
      </c>
      <c r="D80" s="12" t="s">
        <v>26</v>
      </c>
      <c r="E80" s="12" t="s">
        <v>118</v>
      </c>
      <c r="F80" s="13" t="s">
        <v>484</v>
      </c>
      <c r="G80" s="13" t="s">
        <v>485</v>
      </c>
      <c r="H80" s="13" t="s">
        <v>486</v>
      </c>
      <c r="I80" s="12" t="s">
        <v>68</v>
      </c>
      <c r="J80" s="12" t="s">
        <v>32</v>
      </c>
      <c r="K80" s="12" t="s">
        <v>33</v>
      </c>
      <c r="L80" s="13" t="s">
        <v>189</v>
      </c>
      <c r="M80" s="13" t="s">
        <v>379</v>
      </c>
      <c r="N80" s="13" t="s">
        <v>238</v>
      </c>
      <c r="O80" s="13" t="s">
        <v>62</v>
      </c>
      <c r="P80" s="13" t="s">
        <v>487</v>
      </c>
      <c r="Q80" s="21" t="n">
        <v>78.4</v>
      </c>
      <c r="R80" s="14" t="n">
        <v>39.2</v>
      </c>
      <c r="S80" s="15" t="n">
        <f aca="false">P80+R80</f>
        <v>70.325</v>
      </c>
      <c r="T80" s="13" t="n">
        <v>6</v>
      </c>
      <c r="U80" s="20" t="s">
        <v>39</v>
      </c>
      <c r="V80" s="11"/>
    </row>
    <row r="81" s="16" customFormat="true" ht="25.15" hidden="false" customHeight="true" outlineLevel="0" collapsed="false">
      <c r="A81" s="11"/>
      <c r="B81" s="11" t="s">
        <v>24</v>
      </c>
      <c r="C81" s="12" t="s">
        <v>488</v>
      </c>
      <c r="D81" s="12" t="s">
        <v>76</v>
      </c>
      <c r="E81" s="12" t="s">
        <v>27</v>
      </c>
      <c r="F81" s="13" t="s">
        <v>489</v>
      </c>
      <c r="G81" s="13" t="s">
        <v>490</v>
      </c>
      <c r="H81" s="13" t="s">
        <v>168</v>
      </c>
      <c r="I81" s="12" t="s">
        <v>409</v>
      </c>
      <c r="J81" s="12" t="s">
        <v>32</v>
      </c>
      <c r="K81" s="12" t="s">
        <v>33</v>
      </c>
      <c r="L81" s="13" t="s">
        <v>122</v>
      </c>
      <c r="M81" s="13" t="s">
        <v>379</v>
      </c>
      <c r="N81" s="13" t="s">
        <v>323</v>
      </c>
      <c r="O81" s="13" t="s">
        <v>37</v>
      </c>
      <c r="P81" s="13" t="s">
        <v>443</v>
      </c>
      <c r="Q81" s="21" t="n">
        <v>80.8</v>
      </c>
      <c r="R81" s="14" t="n">
        <v>40.4</v>
      </c>
      <c r="S81" s="15" t="n">
        <f aca="false">P81+R81</f>
        <v>70.275</v>
      </c>
      <c r="T81" s="13" t="n">
        <v>7</v>
      </c>
      <c r="U81" s="20" t="s">
        <v>39</v>
      </c>
      <c r="V81" s="11"/>
    </row>
    <row r="82" s="16" customFormat="true" ht="25.15" hidden="false" customHeight="true" outlineLevel="0" collapsed="false">
      <c r="A82" s="11"/>
      <c r="B82" s="11" t="s">
        <v>24</v>
      </c>
      <c r="C82" s="12" t="s">
        <v>491</v>
      </c>
      <c r="D82" s="12" t="s">
        <v>76</v>
      </c>
      <c r="E82" s="12" t="s">
        <v>27</v>
      </c>
      <c r="F82" s="13" t="s">
        <v>492</v>
      </c>
      <c r="G82" s="13" t="s">
        <v>493</v>
      </c>
      <c r="H82" s="13" t="s">
        <v>211</v>
      </c>
      <c r="I82" s="12" t="s">
        <v>162</v>
      </c>
      <c r="J82" s="12" t="s">
        <v>32</v>
      </c>
      <c r="K82" s="12" t="s">
        <v>90</v>
      </c>
      <c r="L82" s="13" t="s">
        <v>142</v>
      </c>
      <c r="M82" s="13" t="s">
        <v>164</v>
      </c>
      <c r="N82" s="13" t="s">
        <v>135</v>
      </c>
      <c r="O82" s="13" t="s">
        <v>37</v>
      </c>
      <c r="P82" s="13" t="s">
        <v>136</v>
      </c>
      <c r="Q82" s="21" t="n">
        <v>81.6</v>
      </c>
      <c r="R82" s="14" t="n">
        <v>40.8</v>
      </c>
      <c r="S82" s="15" t="n">
        <f aca="false">P82+R82</f>
        <v>70.175</v>
      </c>
      <c r="T82" s="13" t="n">
        <v>8</v>
      </c>
      <c r="U82" s="20" t="s">
        <v>39</v>
      </c>
      <c r="V82" s="11"/>
    </row>
    <row r="83" customFormat="false" ht="25.15" hidden="false" customHeight="true" outlineLevel="0" collapsed="false">
      <c r="A83" s="11"/>
      <c r="B83" s="11" t="s">
        <v>95</v>
      </c>
      <c r="C83" s="12" t="s">
        <v>494</v>
      </c>
      <c r="D83" s="12" t="s">
        <v>76</v>
      </c>
      <c r="E83" s="12" t="s">
        <v>495</v>
      </c>
      <c r="F83" s="13" t="s">
        <v>496</v>
      </c>
      <c r="G83" s="13" t="s">
        <v>497</v>
      </c>
      <c r="H83" s="13" t="s">
        <v>56</v>
      </c>
      <c r="I83" s="12" t="s">
        <v>498</v>
      </c>
      <c r="J83" s="12" t="s">
        <v>32</v>
      </c>
      <c r="K83" s="12" t="s">
        <v>499</v>
      </c>
      <c r="L83" s="13" t="s">
        <v>500</v>
      </c>
      <c r="M83" s="13" t="s">
        <v>142</v>
      </c>
      <c r="N83" s="13" t="s">
        <v>501</v>
      </c>
      <c r="O83" s="13" t="s">
        <v>50</v>
      </c>
      <c r="P83" s="13" t="s">
        <v>502</v>
      </c>
      <c r="Q83" s="14" t="n">
        <v>83.5</v>
      </c>
      <c r="R83" s="14" t="n">
        <v>41.75</v>
      </c>
      <c r="S83" s="17" t="n">
        <f aca="false">P83+R83</f>
        <v>68</v>
      </c>
      <c r="T83" s="13" t="n">
        <v>1</v>
      </c>
      <c r="U83" s="18"/>
      <c r="V83" s="19"/>
    </row>
    <row r="84" s="16" customFormat="true" ht="25.15" hidden="false" customHeight="true" outlineLevel="0" collapsed="false">
      <c r="A84" s="11" t="s">
        <v>503</v>
      </c>
      <c r="B84" s="11" t="s">
        <v>24</v>
      </c>
      <c r="C84" s="12" t="s">
        <v>504</v>
      </c>
      <c r="D84" s="12" t="s">
        <v>76</v>
      </c>
      <c r="E84" s="12" t="s">
        <v>27</v>
      </c>
      <c r="F84" s="13" t="s">
        <v>505</v>
      </c>
      <c r="G84" s="13" t="s">
        <v>506</v>
      </c>
      <c r="H84" s="13" t="s">
        <v>507</v>
      </c>
      <c r="I84" s="12" t="s">
        <v>508</v>
      </c>
      <c r="J84" s="12" t="s">
        <v>32</v>
      </c>
      <c r="K84" s="12" t="s">
        <v>509</v>
      </c>
      <c r="L84" s="13" t="s">
        <v>48</v>
      </c>
      <c r="M84" s="13" t="s">
        <v>35</v>
      </c>
      <c r="N84" s="13" t="s">
        <v>38</v>
      </c>
      <c r="O84" s="13" t="s">
        <v>37</v>
      </c>
      <c r="P84" s="13" t="s">
        <v>487</v>
      </c>
      <c r="Q84" s="21" t="n">
        <v>88.8</v>
      </c>
      <c r="R84" s="14" t="n">
        <v>44.4</v>
      </c>
      <c r="S84" s="15" t="n">
        <f aca="false">P84+R84</f>
        <v>75.525</v>
      </c>
      <c r="T84" s="13" t="n">
        <v>1</v>
      </c>
      <c r="U84" s="20" t="s">
        <v>39</v>
      </c>
      <c r="V84" s="11"/>
    </row>
    <row r="85" s="16" customFormat="true" ht="25.15" hidden="false" customHeight="true" outlineLevel="0" collapsed="false">
      <c r="A85" s="11"/>
      <c r="B85" s="11" t="s">
        <v>24</v>
      </c>
      <c r="C85" s="12" t="s">
        <v>510</v>
      </c>
      <c r="D85" s="12" t="s">
        <v>26</v>
      </c>
      <c r="E85" s="12" t="s">
        <v>27</v>
      </c>
      <c r="F85" s="13" t="s">
        <v>511</v>
      </c>
      <c r="G85" s="13" t="s">
        <v>512</v>
      </c>
      <c r="H85" s="13" t="s">
        <v>513</v>
      </c>
      <c r="I85" s="12" t="s">
        <v>514</v>
      </c>
      <c r="J85" s="12" t="s">
        <v>45</v>
      </c>
      <c r="K85" s="12" t="s">
        <v>515</v>
      </c>
      <c r="L85" s="13" t="s">
        <v>225</v>
      </c>
      <c r="M85" s="13" t="s">
        <v>410</v>
      </c>
      <c r="N85" s="13" t="s">
        <v>207</v>
      </c>
      <c r="O85" s="13" t="s">
        <v>73</v>
      </c>
      <c r="P85" s="13" t="s">
        <v>337</v>
      </c>
      <c r="Q85" s="21" t="n">
        <v>86</v>
      </c>
      <c r="R85" s="14" t="n">
        <v>43</v>
      </c>
      <c r="S85" s="15" t="n">
        <f aca="false">P85+R85</f>
        <v>74.75</v>
      </c>
      <c r="T85" s="13" t="n">
        <v>2</v>
      </c>
      <c r="U85" s="20" t="s">
        <v>39</v>
      </c>
      <c r="V85" s="11"/>
    </row>
    <row r="86" s="16" customFormat="true" ht="24.75" hidden="false" customHeight="true" outlineLevel="0" collapsed="false">
      <c r="A86" s="11"/>
      <c r="B86" s="11" t="s">
        <v>24</v>
      </c>
      <c r="C86" s="12" t="s">
        <v>516</v>
      </c>
      <c r="D86" s="12" t="s">
        <v>26</v>
      </c>
      <c r="E86" s="12" t="s">
        <v>27</v>
      </c>
      <c r="F86" s="13" t="s">
        <v>517</v>
      </c>
      <c r="G86" s="13" t="s">
        <v>518</v>
      </c>
      <c r="H86" s="13" t="s">
        <v>519</v>
      </c>
      <c r="I86" s="12" t="s">
        <v>212</v>
      </c>
      <c r="J86" s="12" t="s">
        <v>32</v>
      </c>
      <c r="K86" s="12" t="s">
        <v>33</v>
      </c>
      <c r="L86" s="13" t="s">
        <v>156</v>
      </c>
      <c r="M86" s="13" t="s">
        <v>83</v>
      </c>
      <c r="N86" s="13" t="s">
        <v>261</v>
      </c>
      <c r="O86" s="13" t="s">
        <v>62</v>
      </c>
      <c r="P86" s="13" t="s">
        <v>520</v>
      </c>
      <c r="Q86" s="21" t="n">
        <v>84</v>
      </c>
      <c r="R86" s="14" t="n">
        <v>42</v>
      </c>
      <c r="S86" s="15" t="n">
        <f aca="false">P86+R86</f>
        <v>73.375</v>
      </c>
      <c r="T86" s="13" t="n">
        <v>3</v>
      </c>
      <c r="U86" s="20" t="s">
        <v>39</v>
      </c>
      <c r="V86" s="11"/>
    </row>
    <row r="87" s="16" customFormat="true" ht="25.15" hidden="false" customHeight="true" outlineLevel="0" collapsed="false">
      <c r="A87" s="11"/>
      <c r="B87" s="11" t="s">
        <v>24</v>
      </c>
      <c r="C87" s="12" t="s">
        <v>521</v>
      </c>
      <c r="D87" s="12" t="s">
        <v>76</v>
      </c>
      <c r="E87" s="12" t="s">
        <v>27</v>
      </c>
      <c r="F87" s="13" t="s">
        <v>522</v>
      </c>
      <c r="G87" s="13" t="s">
        <v>523</v>
      </c>
      <c r="H87" s="12" t="s">
        <v>88</v>
      </c>
      <c r="I87" s="12" t="s">
        <v>524</v>
      </c>
      <c r="J87" s="12" t="s">
        <v>32</v>
      </c>
      <c r="K87" s="12" t="s">
        <v>525</v>
      </c>
      <c r="L87" s="13" t="s">
        <v>206</v>
      </c>
      <c r="M87" s="13" t="s">
        <v>526</v>
      </c>
      <c r="N87" s="13" t="s">
        <v>331</v>
      </c>
      <c r="O87" s="13" t="s">
        <v>62</v>
      </c>
      <c r="P87" s="13" t="s">
        <v>419</v>
      </c>
      <c r="Q87" s="21" t="n">
        <v>81</v>
      </c>
      <c r="R87" s="14" t="n">
        <v>40.5</v>
      </c>
      <c r="S87" s="15" t="n">
        <f aca="false">P87+R87</f>
        <v>73.125</v>
      </c>
      <c r="T87" s="13" t="n">
        <v>4</v>
      </c>
      <c r="U87" s="20" t="s">
        <v>39</v>
      </c>
      <c r="V87" s="11"/>
    </row>
    <row r="88" s="16" customFormat="true" ht="25.15" hidden="false" customHeight="true" outlineLevel="0" collapsed="false">
      <c r="A88" s="11"/>
      <c r="B88" s="11" t="s">
        <v>24</v>
      </c>
      <c r="C88" s="12" t="s">
        <v>527</v>
      </c>
      <c r="D88" s="12" t="s">
        <v>76</v>
      </c>
      <c r="E88" s="12" t="s">
        <v>27</v>
      </c>
      <c r="F88" s="13" t="s">
        <v>528</v>
      </c>
      <c r="G88" s="13" t="s">
        <v>529</v>
      </c>
      <c r="H88" s="13" t="s">
        <v>530</v>
      </c>
      <c r="I88" s="12" t="s">
        <v>531</v>
      </c>
      <c r="J88" s="12" t="s">
        <v>532</v>
      </c>
      <c r="K88" s="12" t="s">
        <v>533</v>
      </c>
      <c r="L88" s="13" t="s">
        <v>47</v>
      </c>
      <c r="M88" s="13" t="s">
        <v>60</v>
      </c>
      <c r="N88" s="13" t="s">
        <v>84</v>
      </c>
      <c r="O88" s="13" t="s">
        <v>37</v>
      </c>
      <c r="P88" s="13" t="s">
        <v>63</v>
      </c>
      <c r="Q88" s="21" t="n">
        <v>86.6</v>
      </c>
      <c r="R88" s="14" t="n">
        <v>43.3</v>
      </c>
      <c r="S88" s="15" t="n">
        <f aca="false">P88+R88</f>
        <v>72.425</v>
      </c>
      <c r="T88" s="13" t="n">
        <v>5</v>
      </c>
      <c r="U88" s="20" t="s">
        <v>39</v>
      </c>
      <c r="V88" s="11"/>
    </row>
    <row r="89" s="16" customFormat="true" ht="25.15" hidden="false" customHeight="true" outlineLevel="0" collapsed="false">
      <c r="A89" s="11"/>
      <c r="B89" s="11" t="s">
        <v>24</v>
      </c>
      <c r="C89" s="12" t="s">
        <v>534</v>
      </c>
      <c r="D89" s="12" t="s">
        <v>76</v>
      </c>
      <c r="E89" s="12" t="s">
        <v>27</v>
      </c>
      <c r="F89" s="13" t="s">
        <v>535</v>
      </c>
      <c r="G89" s="13" t="s">
        <v>536</v>
      </c>
      <c r="H89" s="12" t="s">
        <v>88</v>
      </c>
      <c r="I89" s="12" t="s">
        <v>162</v>
      </c>
      <c r="J89" s="12" t="s">
        <v>32</v>
      </c>
      <c r="K89" s="12" t="s">
        <v>188</v>
      </c>
      <c r="L89" s="13" t="s">
        <v>59</v>
      </c>
      <c r="M89" s="13" t="s">
        <v>221</v>
      </c>
      <c r="N89" s="13" t="s">
        <v>316</v>
      </c>
      <c r="O89" s="13" t="s">
        <v>37</v>
      </c>
      <c r="P89" s="13" t="s">
        <v>261</v>
      </c>
      <c r="Q89" s="21" t="n">
        <v>85.8</v>
      </c>
      <c r="R89" s="14" t="n">
        <v>42.9</v>
      </c>
      <c r="S89" s="15" t="n">
        <f aca="false">P89+R89</f>
        <v>71.775</v>
      </c>
      <c r="T89" s="13" t="n">
        <v>6</v>
      </c>
      <c r="U89" s="20" t="s">
        <v>39</v>
      </c>
      <c r="V89" s="11"/>
    </row>
    <row r="90" s="16" customFormat="true" ht="25.15" hidden="false" customHeight="true" outlineLevel="0" collapsed="false">
      <c r="A90" s="11"/>
      <c r="B90" s="11" t="s">
        <v>24</v>
      </c>
      <c r="C90" s="12" t="s">
        <v>537</v>
      </c>
      <c r="D90" s="12" t="s">
        <v>26</v>
      </c>
      <c r="E90" s="12" t="s">
        <v>27</v>
      </c>
      <c r="F90" s="13" t="s">
        <v>538</v>
      </c>
      <c r="G90" s="13" t="s">
        <v>539</v>
      </c>
      <c r="H90" s="13" t="s">
        <v>140</v>
      </c>
      <c r="I90" s="12" t="s">
        <v>68</v>
      </c>
      <c r="J90" s="12" t="s">
        <v>32</v>
      </c>
      <c r="K90" s="12" t="s">
        <v>294</v>
      </c>
      <c r="L90" s="13" t="s">
        <v>156</v>
      </c>
      <c r="M90" s="13" t="s">
        <v>134</v>
      </c>
      <c r="N90" s="13" t="s">
        <v>458</v>
      </c>
      <c r="O90" s="13" t="s">
        <v>144</v>
      </c>
      <c r="P90" s="13" t="s">
        <v>384</v>
      </c>
      <c r="Q90" s="21" t="n">
        <v>83.4</v>
      </c>
      <c r="R90" s="14" t="n">
        <v>41.7</v>
      </c>
      <c r="S90" s="15" t="n">
        <f aca="false">P90+R90</f>
        <v>71.7</v>
      </c>
      <c r="T90" s="13" t="n">
        <v>7</v>
      </c>
      <c r="U90" s="20" t="s">
        <v>39</v>
      </c>
      <c r="V90" s="11"/>
    </row>
    <row r="91" s="16" customFormat="true" ht="25.15" hidden="false" customHeight="true" outlineLevel="0" collapsed="false">
      <c r="A91" s="11"/>
      <c r="B91" s="11" t="s">
        <v>24</v>
      </c>
      <c r="C91" s="12" t="s">
        <v>540</v>
      </c>
      <c r="D91" s="12" t="s">
        <v>26</v>
      </c>
      <c r="E91" s="12" t="s">
        <v>53</v>
      </c>
      <c r="F91" s="13" t="s">
        <v>541</v>
      </c>
      <c r="G91" s="13" t="s">
        <v>542</v>
      </c>
      <c r="H91" s="13" t="s">
        <v>507</v>
      </c>
      <c r="I91" s="12" t="s">
        <v>111</v>
      </c>
      <c r="J91" s="12" t="s">
        <v>32</v>
      </c>
      <c r="K91" s="12" t="s">
        <v>81</v>
      </c>
      <c r="L91" s="13" t="s">
        <v>156</v>
      </c>
      <c r="M91" s="13" t="s">
        <v>34</v>
      </c>
      <c r="N91" s="13" t="s">
        <v>276</v>
      </c>
      <c r="O91" s="13" t="s">
        <v>144</v>
      </c>
      <c r="P91" s="13" t="s">
        <v>356</v>
      </c>
      <c r="Q91" s="21" t="n">
        <v>84.4</v>
      </c>
      <c r="R91" s="14" t="n">
        <v>42.2</v>
      </c>
      <c r="S91" s="15" t="n">
        <f aca="false">P91+R91</f>
        <v>71.2</v>
      </c>
      <c r="T91" s="13" t="n">
        <v>8</v>
      </c>
      <c r="U91" s="20" t="s">
        <v>39</v>
      </c>
      <c r="V91" s="11"/>
    </row>
    <row r="92" s="16" customFormat="true" ht="25.15" hidden="false" customHeight="true" outlineLevel="0" collapsed="false">
      <c r="A92" s="11"/>
      <c r="B92" s="11" t="s">
        <v>24</v>
      </c>
      <c r="C92" s="12" t="s">
        <v>543</v>
      </c>
      <c r="D92" s="12" t="s">
        <v>26</v>
      </c>
      <c r="E92" s="12" t="s">
        <v>27</v>
      </c>
      <c r="F92" s="13" t="s">
        <v>544</v>
      </c>
      <c r="G92" s="13" t="s">
        <v>545</v>
      </c>
      <c r="H92" s="12" t="s">
        <v>88</v>
      </c>
      <c r="I92" s="12" t="s">
        <v>89</v>
      </c>
      <c r="J92" s="12" t="s">
        <v>32</v>
      </c>
      <c r="K92" s="12" t="s">
        <v>101</v>
      </c>
      <c r="L92" s="13" t="s">
        <v>156</v>
      </c>
      <c r="M92" s="13" t="s">
        <v>134</v>
      </c>
      <c r="N92" s="13" t="s">
        <v>458</v>
      </c>
      <c r="O92" s="13" t="s">
        <v>93</v>
      </c>
      <c r="P92" s="13" t="s">
        <v>356</v>
      </c>
      <c r="Q92" s="21" t="n">
        <v>84.2</v>
      </c>
      <c r="R92" s="14" t="n">
        <v>42.1</v>
      </c>
      <c r="S92" s="15" t="n">
        <f aca="false">P92+R92</f>
        <v>71.1</v>
      </c>
      <c r="T92" s="13" t="n">
        <v>9</v>
      </c>
      <c r="U92" s="20" t="s">
        <v>39</v>
      </c>
      <c r="V92" s="11"/>
    </row>
    <row r="93" customFormat="false" ht="25.15" hidden="false" customHeight="true" outlineLevel="0" collapsed="false">
      <c r="A93" s="11"/>
      <c r="B93" s="11" t="s">
        <v>95</v>
      </c>
      <c r="C93" s="12" t="s">
        <v>546</v>
      </c>
      <c r="D93" s="12" t="s">
        <v>26</v>
      </c>
      <c r="E93" s="12" t="s">
        <v>27</v>
      </c>
      <c r="F93" s="13" t="s">
        <v>547</v>
      </c>
      <c r="G93" s="13" t="s">
        <v>548</v>
      </c>
      <c r="H93" s="13" t="s">
        <v>275</v>
      </c>
      <c r="I93" s="12" t="s">
        <v>162</v>
      </c>
      <c r="J93" s="12" t="s">
        <v>32</v>
      </c>
      <c r="K93" s="12" t="s">
        <v>183</v>
      </c>
      <c r="L93" s="13" t="s">
        <v>91</v>
      </c>
      <c r="M93" s="13" t="s">
        <v>142</v>
      </c>
      <c r="N93" s="13" t="s">
        <v>94</v>
      </c>
      <c r="O93" s="13" t="s">
        <v>93</v>
      </c>
      <c r="P93" s="13" t="s">
        <v>384</v>
      </c>
      <c r="Q93" s="14" t="n">
        <v>81.6</v>
      </c>
      <c r="R93" s="14" t="n">
        <v>40.8</v>
      </c>
      <c r="S93" s="17" t="n">
        <f aca="false">P93+R93</f>
        <v>70.8</v>
      </c>
      <c r="T93" s="13" t="n">
        <v>1</v>
      </c>
      <c r="U93" s="18"/>
      <c r="V93" s="19"/>
    </row>
    <row r="94" s="16" customFormat="true" ht="25.15" hidden="false" customHeight="true" outlineLevel="0" collapsed="false">
      <c r="A94" s="11" t="s">
        <v>549</v>
      </c>
      <c r="B94" s="11" t="s">
        <v>24</v>
      </c>
      <c r="C94" s="12" t="s">
        <v>550</v>
      </c>
      <c r="D94" s="12" t="s">
        <v>76</v>
      </c>
      <c r="E94" s="12" t="s">
        <v>27</v>
      </c>
      <c r="F94" s="13" t="s">
        <v>551</v>
      </c>
      <c r="G94" s="13" t="s">
        <v>552</v>
      </c>
      <c r="H94" s="13" t="s">
        <v>553</v>
      </c>
      <c r="I94" s="12" t="s">
        <v>514</v>
      </c>
      <c r="J94" s="12" t="s">
        <v>32</v>
      </c>
      <c r="K94" s="12" t="s">
        <v>101</v>
      </c>
      <c r="L94" s="13" t="s">
        <v>265</v>
      </c>
      <c r="M94" s="13" t="s">
        <v>142</v>
      </c>
      <c r="N94" s="13" t="s">
        <v>74</v>
      </c>
      <c r="O94" s="13" t="s">
        <v>50</v>
      </c>
      <c r="P94" s="13" t="s">
        <v>363</v>
      </c>
      <c r="Q94" s="14" t="n">
        <v>82.2</v>
      </c>
      <c r="R94" s="14" t="n">
        <v>41.1</v>
      </c>
      <c r="S94" s="15" t="n">
        <f aca="false">P94+R94</f>
        <v>72.35</v>
      </c>
      <c r="T94" s="13" t="n">
        <v>1</v>
      </c>
      <c r="U94" s="20" t="s">
        <v>39</v>
      </c>
      <c r="V94" s="11"/>
    </row>
    <row r="95" s="16" customFormat="true" ht="25.15" hidden="false" customHeight="true" outlineLevel="0" collapsed="false">
      <c r="A95" s="11"/>
      <c r="B95" s="11" t="s">
        <v>24</v>
      </c>
      <c r="C95" s="12" t="s">
        <v>554</v>
      </c>
      <c r="D95" s="12" t="s">
        <v>26</v>
      </c>
      <c r="E95" s="12" t="s">
        <v>27</v>
      </c>
      <c r="F95" s="13" t="s">
        <v>555</v>
      </c>
      <c r="G95" s="13" t="s">
        <v>556</v>
      </c>
      <c r="H95" s="13" t="s">
        <v>56</v>
      </c>
      <c r="I95" s="12" t="s">
        <v>212</v>
      </c>
      <c r="J95" s="12" t="s">
        <v>32</v>
      </c>
      <c r="K95" s="12" t="s">
        <v>33</v>
      </c>
      <c r="L95" s="13" t="s">
        <v>47</v>
      </c>
      <c r="M95" s="13" t="s">
        <v>271</v>
      </c>
      <c r="N95" s="13" t="s">
        <v>238</v>
      </c>
      <c r="O95" s="13" t="s">
        <v>62</v>
      </c>
      <c r="P95" s="13" t="s">
        <v>487</v>
      </c>
      <c r="Q95" s="14" t="n">
        <v>80.6</v>
      </c>
      <c r="R95" s="14" t="n">
        <v>40.3</v>
      </c>
      <c r="S95" s="15" t="n">
        <f aca="false">P95+R95</f>
        <v>71.425</v>
      </c>
      <c r="T95" s="13" t="n">
        <v>2</v>
      </c>
      <c r="U95" s="20" t="s">
        <v>39</v>
      </c>
      <c r="V95" s="11"/>
    </row>
    <row r="96" s="16" customFormat="true" ht="25.15" hidden="false" customHeight="true" outlineLevel="0" collapsed="false">
      <c r="A96" s="11"/>
      <c r="B96" s="11" t="s">
        <v>24</v>
      </c>
      <c r="C96" s="12" t="s">
        <v>557</v>
      </c>
      <c r="D96" s="12" t="s">
        <v>26</v>
      </c>
      <c r="E96" s="12" t="s">
        <v>53</v>
      </c>
      <c r="F96" s="13" t="s">
        <v>558</v>
      </c>
      <c r="G96" s="13" t="s">
        <v>559</v>
      </c>
      <c r="H96" s="13" t="s">
        <v>204</v>
      </c>
      <c r="I96" s="12" t="s">
        <v>321</v>
      </c>
      <c r="J96" s="12" t="s">
        <v>32</v>
      </c>
      <c r="K96" s="12" t="s">
        <v>33</v>
      </c>
      <c r="L96" s="13" t="s">
        <v>163</v>
      </c>
      <c r="M96" s="13" t="s">
        <v>271</v>
      </c>
      <c r="N96" s="13" t="s">
        <v>36</v>
      </c>
      <c r="O96" s="13" t="s">
        <v>62</v>
      </c>
      <c r="P96" s="13" t="s">
        <v>123</v>
      </c>
      <c r="Q96" s="14" t="n">
        <v>81.6</v>
      </c>
      <c r="R96" s="14" t="n">
        <v>40.8</v>
      </c>
      <c r="S96" s="15" t="n">
        <f aca="false">P96+R96</f>
        <v>71.425</v>
      </c>
      <c r="T96" s="13" t="n">
        <v>3</v>
      </c>
      <c r="U96" s="20" t="s">
        <v>39</v>
      </c>
      <c r="V96" s="11"/>
    </row>
    <row r="97" s="16" customFormat="true" ht="25.15" hidden="false" customHeight="true" outlineLevel="0" collapsed="false">
      <c r="A97" s="11"/>
      <c r="B97" s="11" t="s">
        <v>24</v>
      </c>
      <c r="C97" s="12" t="s">
        <v>560</v>
      </c>
      <c r="D97" s="12" t="s">
        <v>76</v>
      </c>
      <c r="E97" s="12" t="s">
        <v>53</v>
      </c>
      <c r="F97" s="13" t="s">
        <v>561</v>
      </c>
      <c r="G97" s="13" t="s">
        <v>562</v>
      </c>
      <c r="H97" s="12" t="s">
        <v>88</v>
      </c>
      <c r="I97" s="12" t="s">
        <v>345</v>
      </c>
      <c r="J97" s="12" t="s">
        <v>32</v>
      </c>
      <c r="K97" s="12" t="s">
        <v>101</v>
      </c>
      <c r="L97" s="13" t="s">
        <v>225</v>
      </c>
      <c r="M97" s="13" t="s">
        <v>221</v>
      </c>
      <c r="N97" s="13" t="s">
        <v>63</v>
      </c>
      <c r="O97" s="13" t="s">
        <v>62</v>
      </c>
      <c r="P97" s="13" t="s">
        <v>332</v>
      </c>
      <c r="Q97" s="14" t="n">
        <v>78.4</v>
      </c>
      <c r="R97" s="14" t="n">
        <v>39.2</v>
      </c>
      <c r="S97" s="15" t="n">
        <f aca="false">P97+R97</f>
        <v>70.825</v>
      </c>
      <c r="T97" s="13" t="n">
        <v>4</v>
      </c>
      <c r="U97" s="20" t="s">
        <v>39</v>
      </c>
      <c r="V97" s="11"/>
    </row>
    <row r="98" s="16" customFormat="true" ht="25.15" hidden="false" customHeight="true" outlineLevel="0" collapsed="false">
      <c r="A98" s="11"/>
      <c r="B98" s="11" t="s">
        <v>24</v>
      </c>
      <c r="C98" s="12" t="s">
        <v>563</v>
      </c>
      <c r="D98" s="12" t="s">
        <v>76</v>
      </c>
      <c r="E98" s="12" t="s">
        <v>27</v>
      </c>
      <c r="F98" s="13" t="s">
        <v>564</v>
      </c>
      <c r="G98" s="13" t="s">
        <v>565</v>
      </c>
      <c r="H98" s="13" t="s">
        <v>247</v>
      </c>
      <c r="I98" s="12" t="s">
        <v>111</v>
      </c>
      <c r="J98" s="12" t="s">
        <v>32</v>
      </c>
      <c r="K98" s="12" t="s">
        <v>188</v>
      </c>
      <c r="L98" s="13" t="s">
        <v>243</v>
      </c>
      <c r="M98" s="13" t="s">
        <v>265</v>
      </c>
      <c r="N98" s="13" t="s">
        <v>458</v>
      </c>
      <c r="O98" s="13" t="s">
        <v>144</v>
      </c>
      <c r="P98" s="13" t="s">
        <v>384</v>
      </c>
      <c r="Q98" s="14" t="n">
        <v>79.8</v>
      </c>
      <c r="R98" s="14" t="n">
        <v>39.9</v>
      </c>
      <c r="S98" s="15" t="n">
        <f aca="false">P98+R98</f>
        <v>69.9</v>
      </c>
      <c r="T98" s="13" t="n">
        <v>5</v>
      </c>
      <c r="U98" s="20" t="s">
        <v>39</v>
      </c>
      <c r="V98" s="11"/>
    </row>
    <row r="99" s="16" customFormat="true" ht="25.15" hidden="false" customHeight="true" outlineLevel="0" collapsed="false">
      <c r="A99" s="11"/>
      <c r="B99" s="11" t="s">
        <v>24</v>
      </c>
      <c r="C99" s="12" t="s">
        <v>566</v>
      </c>
      <c r="D99" s="12" t="s">
        <v>26</v>
      </c>
      <c r="E99" s="12" t="s">
        <v>27</v>
      </c>
      <c r="F99" s="13" t="s">
        <v>567</v>
      </c>
      <c r="G99" s="13" t="s">
        <v>568</v>
      </c>
      <c r="H99" s="13" t="s">
        <v>569</v>
      </c>
      <c r="I99" s="12" t="s">
        <v>128</v>
      </c>
      <c r="J99" s="12" t="s">
        <v>32</v>
      </c>
      <c r="K99" s="12" t="s">
        <v>133</v>
      </c>
      <c r="L99" s="13" t="s">
        <v>134</v>
      </c>
      <c r="M99" s="13" t="s">
        <v>442</v>
      </c>
      <c r="N99" s="13" t="s">
        <v>36</v>
      </c>
      <c r="O99" s="13" t="s">
        <v>37</v>
      </c>
      <c r="P99" s="13" t="s">
        <v>38</v>
      </c>
      <c r="Q99" s="14" t="n">
        <v>80.2</v>
      </c>
      <c r="R99" s="14" t="n">
        <v>40.1</v>
      </c>
      <c r="S99" s="15" t="n">
        <f aca="false">P99+R99</f>
        <v>69.725</v>
      </c>
      <c r="T99" s="13" t="n">
        <v>6</v>
      </c>
      <c r="U99" s="20" t="s">
        <v>39</v>
      </c>
      <c r="V99" s="11"/>
    </row>
    <row r="100" s="16" customFormat="true" ht="25.15" hidden="false" customHeight="true" outlineLevel="0" collapsed="false">
      <c r="A100" s="11"/>
      <c r="B100" s="11" t="s">
        <v>24</v>
      </c>
      <c r="C100" s="12" t="s">
        <v>570</v>
      </c>
      <c r="D100" s="12" t="s">
        <v>26</v>
      </c>
      <c r="E100" s="12" t="s">
        <v>27</v>
      </c>
      <c r="F100" s="13" t="s">
        <v>571</v>
      </c>
      <c r="G100" s="13" t="s">
        <v>572</v>
      </c>
      <c r="H100" s="13" t="s">
        <v>67</v>
      </c>
      <c r="I100" s="12" t="s">
        <v>573</v>
      </c>
      <c r="J100" s="12" t="s">
        <v>32</v>
      </c>
      <c r="K100" s="12" t="s">
        <v>183</v>
      </c>
      <c r="L100" s="13" t="s">
        <v>34</v>
      </c>
      <c r="M100" s="13" t="s">
        <v>164</v>
      </c>
      <c r="N100" s="13" t="s">
        <v>84</v>
      </c>
      <c r="O100" s="13" t="s">
        <v>37</v>
      </c>
      <c r="P100" s="13" t="s">
        <v>63</v>
      </c>
      <c r="Q100" s="14" t="n">
        <v>81.2</v>
      </c>
      <c r="R100" s="14" t="n">
        <v>40.6</v>
      </c>
      <c r="S100" s="15" t="n">
        <f aca="false">P100+R100</f>
        <v>69.725</v>
      </c>
      <c r="T100" s="13" t="n">
        <v>7</v>
      </c>
      <c r="U100" s="20" t="s">
        <v>39</v>
      </c>
      <c r="V100" s="11"/>
    </row>
    <row r="101" s="16" customFormat="true" ht="25.15" hidden="false" customHeight="true" outlineLevel="0" collapsed="false">
      <c r="A101" s="11"/>
      <c r="B101" s="11" t="s">
        <v>24</v>
      </c>
      <c r="C101" s="12" t="s">
        <v>574</v>
      </c>
      <c r="D101" s="12" t="s">
        <v>76</v>
      </c>
      <c r="E101" s="12" t="s">
        <v>53</v>
      </c>
      <c r="F101" s="13" t="s">
        <v>575</v>
      </c>
      <c r="G101" s="13" t="s">
        <v>576</v>
      </c>
      <c r="H101" s="13" t="s">
        <v>56</v>
      </c>
      <c r="I101" s="12" t="s">
        <v>524</v>
      </c>
      <c r="J101" s="12" t="s">
        <v>32</v>
      </c>
      <c r="K101" s="12" t="s">
        <v>33</v>
      </c>
      <c r="L101" s="13" t="s">
        <v>59</v>
      </c>
      <c r="M101" s="13" t="s">
        <v>164</v>
      </c>
      <c r="N101" s="13" t="s">
        <v>254</v>
      </c>
      <c r="O101" s="13" t="s">
        <v>62</v>
      </c>
      <c r="P101" s="13" t="s">
        <v>261</v>
      </c>
      <c r="Q101" s="14" t="n">
        <v>81.2</v>
      </c>
      <c r="R101" s="14" t="n">
        <v>40.6</v>
      </c>
      <c r="S101" s="15" t="n">
        <f aca="false">P101+R101</f>
        <v>69.475</v>
      </c>
      <c r="T101" s="13" t="n">
        <v>8</v>
      </c>
      <c r="U101" s="20" t="s">
        <v>39</v>
      </c>
      <c r="V101" s="11"/>
    </row>
    <row r="102" s="16" customFormat="true" ht="25.15" hidden="false" customHeight="true" outlineLevel="0" collapsed="false">
      <c r="A102" s="11"/>
      <c r="B102" s="11" t="s">
        <v>24</v>
      </c>
      <c r="C102" s="12" t="s">
        <v>577</v>
      </c>
      <c r="D102" s="12" t="s">
        <v>26</v>
      </c>
      <c r="E102" s="12" t="s">
        <v>27</v>
      </c>
      <c r="F102" s="13" t="s">
        <v>578</v>
      </c>
      <c r="G102" s="13" t="s">
        <v>579</v>
      </c>
      <c r="H102" s="13" t="s">
        <v>580</v>
      </c>
      <c r="I102" s="12" t="s">
        <v>248</v>
      </c>
      <c r="J102" s="12" t="s">
        <v>32</v>
      </c>
      <c r="K102" s="12" t="s">
        <v>581</v>
      </c>
      <c r="L102" s="13" t="s">
        <v>189</v>
      </c>
      <c r="M102" s="13" t="s">
        <v>582</v>
      </c>
      <c r="N102" s="13" t="s">
        <v>36</v>
      </c>
      <c r="O102" s="13" t="s">
        <v>37</v>
      </c>
      <c r="P102" s="13" t="s">
        <v>38</v>
      </c>
      <c r="Q102" s="14" t="n">
        <v>79</v>
      </c>
      <c r="R102" s="14" t="n">
        <v>39.5</v>
      </c>
      <c r="S102" s="15" t="n">
        <f aca="false">P102+R102</f>
        <v>69.125</v>
      </c>
      <c r="T102" s="13" t="n">
        <v>9</v>
      </c>
      <c r="U102" s="20" t="s">
        <v>39</v>
      </c>
      <c r="V102" s="11"/>
    </row>
    <row r="103" customFormat="false" ht="25.15" hidden="false" customHeight="true" outlineLevel="0" collapsed="false">
      <c r="A103" s="11"/>
      <c r="B103" s="11" t="s">
        <v>95</v>
      </c>
      <c r="C103" s="12" t="s">
        <v>583</v>
      </c>
      <c r="D103" s="12" t="s">
        <v>26</v>
      </c>
      <c r="E103" s="12" t="s">
        <v>53</v>
      </c>
      <c r="F103" s="13" t="s">
        <v>584</v>
      </c>
      <c r="G103" s="13" t="s">
        <v>585</v>
      </c>
      <c r="H103" s="13" t="s">
        <v>586</v>
      </c>
      <c r="I103" s="12" t="s">
        <v>100</v>
      </c>
      <c r="J103" s="12" t="s">
        <v>32</v>
      </c>
      <c r="K103" s="12" t="s">
        <v>33</v>
      </c>
      <c r="L103" s="13" t="s">
        <v>307</v>
      </c>
      <c r="M103" s="13" t="s">
        <v>35</v>
      </c>
      <c r="N103" s="13" t="s">
        <v>114</v>
      </c>
      <c r="O103" s="13" t="s">
        <v>62</v>
      </c>
      <c r="P103" s="13" t="s">
        <v>115</v>
      </c>
      <c r="Q103" s="14" t="n">
        <v>81.4</v>
      </c>
      <c r="R103" s="14" t="n">
        <v>40.7</v>
      </c>
      <c r="S103" s="17" t="n">
        <f aca="false">P103+R103</f>
        <v>67.825</v>
      </c>
      <c r="T103" s="13" t="n">
        <v>1</v>
      </c>
      <c r="U103" s="18"/>
      <c r="V103" s="19"/>
    </row>
    <row r="104" customFormat="false" ht="22.5" hidden="false" customHeight="true" outlineLevel="0" collapsed="false">
      <c r="A104" s="11" t="s">
        <v>587</v>
      </c>
      <c r="B104" s="11" t="s">
        <v>24</v>
      </c>
      <c r="C104" s="12" t="s">
        <v>588</v>
      </c>
      <c r="D104" s="12" t="s">
        <v>26</v>
      </c>
      <c r="E104" s="12" t="s">
        <v>495</v>
      </c>
      <c r="F104" s="13" t="s">
        <v>589</v>
      </c>
      <c r="G104" s="13" t="s">
        <v>590</v>
      </c>
      <c r="H104" s="13" t="s">
        <v>591</v>
      </c>
      <c r="I104" s="12" t="s">
        <v>162</v>
      </c>
      <c r="J104" s="12" t="s">
        <v>45</v>
      </c>
      <c r="K104" s="12" t="s">
        <v>592</v>
      </c>
      <c r="L104" s="13" t="s">
        <v>34</v>
      </c>
      <c r="M104" s="13" t="s">
        <v>322</v>
      </c>
      <c r="N104" s="13" t="s">
        <v>316</v>
      </c>
      <c r="O104" s="13" t="s">
        <v>37</v>
      </c>
      <c r="P104" s="13" t="s">
        <v>261</v>
      </c>
      <c r="Q104" s="14" t="n">
        <v>85.4</v>
      </c>
      <c r="R104" s="14" t="n">
        <v>42.7</v>
      </c>
      <c r="S104" s="17" t="n">
        <f aca="false">P104+R104</f>
        <v>71.575</v>
      </c>
      <c r="T104" s="13" t="n">
        <v>1</v>
      </c>
      <c r="U104" s="18"/>
      <c r="V104" s="19"/>
    </row>
    <row r="105" customFormat="false" ht="22.5" hidden="false" customHeight="true" outlineLevel="0" collapsed="false">
      <c r="A105" s="11"/>
      <c r="B105" s="11" t="s">
        <v>24</v>
      </c>
      <c r="C105" s="12" t="s">
        <v>593</v>
      </c>
      <c r="D105" s="12" t="s">
        <v>76</v>
      </c>
      <c r="E105" s="12" t="s">
        <v>27</v>
      </c>
      <c r="F105" s="13" t="s">
        <v>594</v>
      </c>
      <c r="G105" s="13" t="s">
        <v>595</v>
      </c>
      <c r="H105" s="12" t="s">
        <v>88</v>
      </c>
      <c r="I105" s="12" t="s">
        <v>524</v>
      </c>
      <c r="J105" s="12" t="s">
        <v>32</v>
      </c>
      <c r="K105" s="12" t="s">
        <v>90</v>
      </c>
      <c r="L105" s="13" t="s">
        <v>122</v>
      </c>
      <c r="M105" s="13" t="s">
        <v>470</v>
      </c>
      <c r="N105" s="13" t="s">
        <v>214</v>
      </c>
      <c r="O105" s="13" t="s">
        <v>93</v>
      </c>
      <c r="P105" s="13" t="s">
        <v>423</v>
      </c>
      <c r="Q105" s="14" t="n">
        <v>84</v>
      </c>
      <c r="R105" s="14" t="n">
        <v>42</v>
      </c>
      <c r="S105" s="17" t="n">
        <f aca="false">P105+R105</f>
        <v>71.5</v>
      </c>
      <c r="T105" s="13" t="n">
        <v>2</v>
      </c>
      <c r="U105" s="18"/>
      <c r="V105" s="19"/>
    </row>
    <row r="106" customFormat="false" ht="22.5" hidden="false" customHeight="true" outlineLevel="0" collapsed="false">
      <c r="A106" s="11"/>
      <c r="B106" s="11" t="s">
        <v>24</v>
      </c>
      <c r="C106" s="12" t="s">
        <v>596</v>
      </c>
      <c r="D106" s="12" t="s">
        <v>76</v>
      </c>
      <c r="E106" s="12" t="s">
        <v>27</v>
      </c>
      <c r="F106" s="13" t="s">
        <v>597</v>
      </c>
      <c r="G106" s="13" t="s">
        <v>598</v>
      </c>
      <c r="H106" s="13" t="s">
        <v>599</v>
      </c>
      <c r="I106" s="12" t="s">
        <v>524</v>
      </c>
      <c r="J106" s="12" t="s">
        <v>32</v>
      </c>
      <c r="K106" s="12" t="s">
        <v>457</v>
      </c>
      <c r="L106" s="13" t="s">
        <v>122</v>
      </c>
      <c r="M106" s="13" t="s">
        <v>437</v>
      </c>
      <c r="N106" s="13" t="s">
        <v>84</v>
      </c>
      <c r="O106" s="13" t="s">
        <v>62</v>
      </c>
      <c r="P106" s="13" t="s">
        <v>331</v>
      </c>
      <c r="Q106" s="14" t="n">
        <v>82.4</v>
      </c>
      <c r="R106" s="14" t="n">
        <v>41.2</v>
      </c>
      <c r="S106" s="17" t="n">
        <f aca="false">P106+R106</f>
        <v>71.325</v>
      </c>
      <c r="T106" s="13" t="n">
        <v>3</v>
      </c>
      <c r="U106" s="18"/>
      <c r="V106" s="19"/>
    </row>
    <row r="107" customFormat="false" ht="22.5" hidden="false" customHeight="true" outlineLevel="0" collapsed="false">
      <c r="A107" s="11"/>
      <c r="B107" s="11" t="s">
        <v>24</v>
      </c>
      <c r="C107" s="12" t="s">
        <v>600</v>
      </c>
      <c r="D107" s="12" t="s">
        <v>76</v>
      </c>
      <c r="E107" s="12" t="s">
        <v>27</v>
      </c>
      <c r="F107" s="13" t="s">
        <v>601</v>
      </c>
      <c r="G107" s="13" t="s">
        <v>602</v>
      </c>
      <c r="H107" s="12" t="s">
        <v>88</v>
      </c>
      <c r="I107" s="12" t="s">
        <v>212</v>
      </c>
      <c r="J107" s="12" t="s">
        <v>32</v>
      </c>
      <c r="K107" s="12" t="s">
        <v>90</v>
      </c>
      <c r="L107" s="13" t="s">
        <v>59</v>
      </c>
      <c r="M107" s="13" t="s">
        <v>470</v>
      </c>
      <c r="N107" s="13" t="s">
        <v>94</v>
      </c>
      <c r="O107" s="13" t="s">
        <v>93</v>
      </c>
      <c r="P107" s="13" t="s">
        <v>384</v>
      </c>
      <c r="Q107" s="14" t="n">
        <v>80.8</v>
      </c>
      <c r="R107" s="14" t="n">
        <v>40.4</v>
      </c>
      <c r="S107" s="17" t="n">
        <f aca="false">P107+R107</f>
        <v>70.4</v>
      </c>
      <c r="T107" s="13" t="n">
        <v>4</v>
      </c>
      <c r="U107" s="18"/>
      <c r="V107" s="19"/>
    </row>
    <row r="108" customFormat="false" ht="22.5" hidden="false" customHeight="true" outlineLevel="0" collapsed="false">
      <c r="A108" s="11"/>
      <c r="B108" s="11" t="s">
        <v>24</v>
      </c>
      <c r="C108" s="12" t="s">
        <v>603</v>
      </c>
      <c r="D108" s="12" t="s">
        <v>26</v>
      </c>
      <c r="E108" s="12" t="s">
        <v>27</v>
      </c>
      <c r="F108" s="13" t="s">
        <v>604</v>
      </c>
      <c r="G108" s="13" t="s">
        <v>605</v>
      </c>
      <c r="H108" s="12" t="s">
        <v>88</v>
      </c>
      <c r="I108" s="12" t="s">
        <v>111</v>
      </c>
      <c r="J108" s="12" t="s">
        <v>32</v>
      </c>
      <c r="K108" s="12" t="s">
        <v>90</v>
      </c>
      <c r="L108" s="13" t="s">
        <v>270</v>
      </c>
      <c r="M108" s="13" t="s">
        <v>606</v>
      </c>
      <c r="N108" s="13" t="s">
        <v>214</v>
      </c>
      <c r="O108" s="13" t="s">
        <v>93</v>
      </c>
      <c r="P108" s="13" t="s">
        <v>423</v>
      </c>
      <c r="Q108" s="14" t="n">
        <v>81.6</v>
      </c>
      <c r="R108" s="14" t="n">
        <v>40.8</v>
      </c>
      <c r="S108" s="17" t="n">
        <f aca="false">P108+R108</f>
        <v>70.3</v>
      </c>
      <c r="T108" s="13" t="n">
        <v>5</v>
      </c>
      <c r="U108" s="18"/>
      <c r="V108" s="19"/>
    </row>
    <row r="109" customFormat="false" ht="22.5" hidden="false" customHeight="true" outlineLevel="0" collapsed="false">
      <c r="A109" s="11"/>
      <c r="B109" s="11" t="s">
        <v>24</v>
      </c>
      <c r="C109" s="12" t="s">
        <v>607</v>
      </c>
      <c r="D109" s="12" t="s">
        <v>26</v>
      </c>
      <c r="E109" s="12" t="s">
        <v>107</v>
      </c>
      <c r="F109" s="13" t="s">
        <v>608</v>
      </c>
      <c r="G109" s="13" t="s">
        <v>609</v>
      </c>
      <c r="H109" s="12" t="s">
        <v>88</v>
      </c>
      <c r="I109" s="12" t="s">
        <v>57</v>
      </c>
      <c r="J109" s="12" t="s">
        <v>32</v>
      </c>
      <c r="K109" s="12" t="s">
        <v>58</v>
      </c>
      <c r="L109" s="13" t="s">
        <v>243</v>
      </c>
      <c r="M109" s="13" t="s">
        <v>410</v>
      </c>
      <c r="N109" s="13" t="s">
        <v>157</v>
      </c>
      <c r="O109" s="13" t="s">
        <v>73</v>
      </c>
      <c r="P109" s="13" t="s">
        <v>207</v>
      </c>
      <c r="Q109" s="14" t="n">
        <v>81.8</v>
      </c>
      <c r="R109" s="14" t="n">
        <v>40.9</v>
      </c>
      <c r="S109" s="17" t="n">
        <f aca="false">P109+R109</f>
        <v>70.15</v>
      </c>
      <c r="T109" s="13" t="n">
        <v>6</v>
      </c>
      <c r="U109" s="18"/>
      <c r="V109" s="19"/>
    </row>
    <row r="110" customFormat="false" ht="22.5" hidden="false" customHeight="true" outlineLevel="0" collapsed="false">
      <c r="A110" s="11"/>
      <c r="B110" s="11" t="s">
        <v>24</v>
      </c>
      <c r="C110" s="12" t="s">
        <v>610</v>
      </c>
      <c r="D110" s="12" t="s">
        <v>26</v>
      </c>
      <c r="E110" s="12" t="s">
        <v>53</v>
      </c>
      <c r="F110" s="13" t="s">
        <v>611</v>
      </c>
      <c r="G110" s="13" t="s">
        <v>612</v>
      </c>
      <c r="H110" s="13" t="s">
        <v>613</v>
      </c>
      <c r="I110" s="12" t="s">
        <v>162</v>
      </c>
      <c r="J110" s="12" t="s">
        <v>32</v>
      </c>
      <c r="K110" s="12" t="s">
        <v>457</v>
      </c>
      <c r="L110" s="13" t="s">
        <v>70</v>
      </c>
      <c r="M110" s="13" t="s">
        <v>103</v>
      </c>
      <c r="N110" s="13" t="s">
        <v>254</v>
      </c>
      <c r="O110" s="13" t="s">
        <v>62</v>
      </c>
      <c r="P110" s="13" t="s">
        <v>261</v>
      </c>
      <c r="Q110" s="14" t="n">
        <v>81.8</v>
      </c>
      <c r="R110" s="14" t="n">
        <v>40.9</v>
      </c>
      <c r="S110" s="17" t="n">
        <f aca="false">P110+R110</f>
        <v>69.775</v>
      </c>
      <c r="T110" s="13" t="n">
        <v>7</v>
      </c>
      <c r="U110" s="18"/>
      <c r="V110" s="19"/>
    </row>
    <row r="111" customFormat="false" ht="22.5" hidden="false" customHeight="true" outlineLevel="0" collapsed="false">
      <c r="A111" s="11"/>
      <c r="B111" s="11" t="s">
        <v>24</v>
      </c>
      <c r="C111" s="12" t="s">
        <v>614</v>
      </c>
      <c r="D111" s="12" t="s">
        <v>26</v>
      </c>
      <c r="E111" s="12" t="s">
        <v>53</v>
      </c>
      <c r="F111" s="13" t="s">
        <v>615</v>
      </c>
      <c r="G111" s="13" t="s">
        <v>616</v>
      </c>
      <c r="H111" s="13" t="s">
        <v>154</v>
      </c>
      <c r="I111" s="12" t="s">
        <v>212</v>
      </c>
      <c r="J111" s="12" t="s">
        <v>32</v>
      </c>
      <c r="K111" s="12" t="s">
        <v>183</v>
      </c>
      <c r="L111" s="13" t="s">
        <v>189</v>
      </c>
      <c r="M111" s="13" t="s">
        <v>113</v>
      </c>
      <c r="N111" s="13" t="s">
        <v>617</v>
      </c>
      <c r="O111" s="13" t="s">
        <v>62</v>
      </c>
      <c r="P111" s="13" t="s">
        <v>135</v>
      </c>
      <c r="Q111" s="14" t="n">
        <v>83.6</v>
      </c>
      <c r="R111" s="14" t="n">
        <v>41.8</v>
      </c>
      <c r="S111" s="17" t="n">
        <f aca="false">P111+R111</f>
        <v>69.675</v>
      </c>
      <c r="T111" s="13" t="n">
        <v>8</v>
      </c>
      <c r="U111" s="18"/>
      <c r="V111" s="19"/>
    </row>
    <row r="112" customFormat="false" ht="22.5" hidden="false" customHeight="true" outlineLevel="0" collapsed="false">
      <c r="A112" s="11"/>
      <c r="B112" s="11" t="s">
        <v>24</v>
      </c>
      <c r="C112" s="12" t="s">
        <v>618</v>
      </c>
      <c r="D112" s="12" t="s">
        <v>26</v>
      </c>
      <c r="E112" s="12" t="s">
        <v>53</v>
      </c>
      <c r="F112" s="13" t="s">
        <v>619</v>
      </c>
      <c r="G112" s="13" t="s">
        <v>620</v>
      </c>
      <c r="H112" s="13" t="s">
        <v>621</v>
      </c>
      <c r="I112" s="12" t="s">
        <v>100</v>
      </c>
      <c r="J112" s="12" t="s">
        <v>32</v>
      </c>
      <c r="K112" s="12" t="s">
        <v>90</v>
      </c>
      <c r="L112" s="13" t="s">
        <v>243</v>
      </c>
      <c r="M112" s="13" t="s">
        <v>213</v>
      </c>
      <c r="N112" s="13" t="s">
        <v>72</v>
      </c>
      <c r="O112" s="13" t="s">
        <v>73</v>
      </c>
      <c r="P112" s="13" t="s">
        <v>74</v>
      </c>
      <c r="Q112" s="14" t="n">
        <v>79</v>
      </c>
      <c r="R112" s="14" t="n">
        <v>39.5</v>
      </c>
      <c r="S112" s="17" t="n">
        <f aca="false">P112+R112</f>
        <v>69.25</v>
      </c>
      <c r="T112" s="13" t="n">
        <v>9</v>
      </c>
      <c r="U112" s="18"/>
      <c r="V112" s="19"/>
    </row>
    <row r="113" customFormat="false" ht="22.5" hidden="false" customHeight="true" outlineLevel="0" collapsed="false">
      <c r="A113" s="11"/>
      <c r="B113" s="11" t="s">
        <v>24</v>
      </c>
      <c r="C113" s="12" t="s">
        <v>622</v>
      </c>
      <c r="D113" s="12" t="s">
        <v>76</v>
      </c>
      <c r="E113" s="12" t="s">
        <v>27</v>
      </c>
      <c r="F113" s="13" t="s">
        <v>623</v>
      </c>
      <c r="G113" s="13" t="s">
        <v>624</v>
      </c>
      <c r="H113" s="13" t="s">
        <v>625</v>
      </c>
      <c r="I113" s="12" t="s">
        <v>524</v>
      </c>
      <c r="J113" s="12" t="s">
        <v>32</v>
      </c>
      <c r="K113" s="12" t="s">
        <v>90</v>
      </c>
      <c r="L113" s="13" t="s">
        <v>189</v>
      </c>
      <c r="M113" s="13" t="s">
        <v>103</v>
      </c>
      <c r="N113" s="13" t="s">
        <v>84</v>
      </c>
      <c r="O113" s="13" t="s">
        <v>37</v>
      </c>
      <c r="P113" s="13" t="s">
        <v>63</v>
      </c>
      <c r="Q113" s="14" t="n">
        <v>79.2</v>
      </c>
      <c r="R113" s="14" t="n">
        <v>39.6</v>
      </c>
      <c r="S113" s="17" t="n">
        <f aca="false">P113+R113</f>
        <v>68.725</v>
      </c>
      <c r="T113" s="13" t="n">
        <v>10</v>
      </c>
      <c r="U113" s="18"/>
      <c r="V113" s="19"/>
    </row>
    <row r="114" customFormat="false" ht="22.5" hidden="false" customHeight="true" outlineLevel="0" collapsed="false">
      <c r="A114" s="11"/>
      <c r="B114" s="11" t="s">
        <v>24</v>
      </c>
      <c r="C114" s="12" t="s">
        <v>626</v>
      </c>
      <c r="D114" s="12" t="s">
        <v>26</v>
      </c>
      <c r="E114" s="12" t="s">
        <v>27</v>
      </c>
      <c r="F114" s="13" t="s">
        <v>627</v>
      </c>
      <c r="G114" s="13" t="s">
        <v>628</v>
      </c>
      <c r="H114" s="13" t="s">
        <v>629</v>
      </c>
      <c r="I114" s="12" t="s">
        <v>242</v>
      </c>
      <c r="J114" s="12" t="s">
        <v>45</v>
      </c>
      <c r="K114" s="12" t="s">
        <v>469</v>
      </c>
      <c r="L114" s="13" t="s">
        <v>189</v>
      </c>
      <c r="M114" s="13" t="s">
        <v>60</v>
      </c>
      <c r="N114" s="13" t="s">
        <v>254</v>
      </c>
      <c r="O114" s="13" t="s">
        <v>37</v>
      </c>
      <c r="P114" s="13" t="s">
        <v>135</v>
      </c>
      <c r="Q114" s="14" t="n">
        <v>81.2</v>
      </c>
      <c r="R114" s="14" t="n">
        <v>40.6</v>
      </c>
      <c r="S114" s="17" t="n">
        <f aca="false">P114+R114</f>
        <v>68.475</v>
      </c>
      <c r="T114" s="13" t="n">
        <v>11</v>
      </c>
      <c r="U114" s="18"/>
      <c r="V114" s="19"/>
    </row>
    <row r="115" customFormat="false" ht="22.5" hidden="false" customHeight="true" outlineLevel="0" collapsed="false">
      <c r="A115" s="11" t="s">
        <v>630</v>
      </c>
      <c r="B115" s="11" t="s">
        <v>24</v>
      </c>
      <c r="C115" s="12" t="s">
        <v>631</v>
      </c>
      <c r="D115" s="12" t="s">
        <v>26</v>
      </c>
      <c r="E115" s="12" t="s">
        <v>27</v>
      </c>
      <c r="F115" s="13" t="s">
        <v>632</v>
      </c>
      <c r="G115" s="13" t="s">
        <v>633</v>
      </c>
      <c r="H115" s="13" t="s">
        <v>140</v>
      </c>
      <c r="I115" s="12" t="s">
        <v>57</v>
      </c>
      <c r="J115" s="12" t="s">
        <v>32</v>
      </c>
      <c r="K115" s="12" t="s">
        <v>183</v>
      </c>
      <c r="L115" s="13" t="s">
        <v>59</v>
      </c>
      <c r="M115" s="13" t="s">
        <v>35</v>
      </c>
      <c r="N115" s="13" t="s">
        <v>105</v>
      </c>
      <c r="O115" s="13" t="s">
        <v>37</v>
      </c>
      <c r="P115" s="13" t="s">
        <v>323</v>
      </c>
      <c r="Q115" s="14" t="n">
        <v>83.4</v>
      </c>
      <c r="R115" s="14" t="n">
        <v>41.7</v>
      </c>
      <c r="S115" s="17" t="n">
        <f aca="false">P115+R115</f>
        <v>70.075</v>
      </c>
      <c r="T115" s="13" t="n">
        <v>1</v>
      </c>
      <c r="U115" s="18"/>
      <c r="V115" s="19"/>
    </row>
    <row r="116" customFormat="false" ht="22.5" hidden="false" customHeight="true" outlineLevel="0" collapsed="false">
      <c r="A116" s="11"/>
      <c r="B116" s="11" t="s">
        <v>24</v>
      </c>
      <c r="C116" s="12" t="s">
        <v>634</v>
      </c>
      <c r="D116" s="12" t="s">
        <v>26</v>
      </c>
      <c r="E116" s="12" t="s">
        <v>27</v>
      </c>
      <c r="F116" s="13" t="s">
        <v>635</v>
      </c>
      <c r="G116" s="13" t="s">
        <v>636</v>
      </c>
      <c r="H116" s="13" t="s">
        <v>56</v>
      </c>
      <c r="I116" s="12" t="s">
        <v>212</v>
      </c>
      <c r="J116" s="12" t="s">
        <v>32</v>
      </c>
      <c r="K116" s="12" t="s">
        <v>58</v>
      </c>
      <c r="L116" s="13" t="s">
        <v>156</v>
      </c>
      <c r="M116" s="13" t="s">
        <v>60</v>
      </c>
      <c r="N116" s="13" t="s">
        <v>105</v>
      </c>
      <c r="O116" s="13" t="s">
        <v>37</v>
      </c>
      <c r="P116" s="13" t="s">
        <v>323</v>
      </c>
      <c r="Q116" s="14" t="n">
        <v>82.8</v>
      </c>
      <c r="R116" s="14" t="n">
        <v>41.4</v>
      </c>
      <c r="S116" s="17" t="n">
        <f aca="false">P116+R116</f>
        <v>69.775</v>
      </c>
      <c r="T116" s="13" t="n">
        <v>2</v>
      </c>
      <c r="U116" s="18"/>
      <c r="V116" s="19"/>
    </row>
    <row r="117" customFormat="false" ht="22.5" hidden="false" customHeight="true" outlineLevel="0" collapsed="false">
      <c r="A117" s="11"/>
      <c r="B117" s="11" t="s">
        <v>24</v>
      </c>
      <c r="C117" s="12" t="s">
        <v>637</v>
      </c>
      <c r="D117" s="12" t="s">
        <v>26</v>
      </c>
      <c r="E117" s="12" t="s">
        <v>118</v>
      </c>
      <c r="F117" s="13" t="s">
        <v>638</v>
      </c>
      <c r="G117" s="13" t="s">
        <v>639</v>
      </c>
      <c r="H117" s="13" t="s">
        <v>640</v>
      </c>
      <c r="I117" s="12" t="s">
        <v>162</v>
      </c>
      <c r="J117" s="12" t="s">
        <v>32</v>
      </c>
      <c r="K117" s="12" t="s">
        <v>641</v>
      </c>
      <c r="L117" s="13" t="s">
        <v>189</v>
      </c>
      <c r="M117" s="13" t="s">
        <v>410</v>
      </c>
      <c r="N117" s="13" t="s">
        <v>72</v>
      </c>
      <c r="O117" s="13" t="s">
        <v>50</v>
      </c>
      <c r="P117" s="13" t="s">
        <v>49</v>
      </c>
      <c r="Q117" s="14" t="n">
        <v>81</v>
      </c>
      <c r="R117" s="14" t="n">
        <v>40.5</v>
      </c>
      <c r="S117" s="17" t="n">
        <f aca="false">P117+R117</f>
        <v>69.25</v>
      </c>
      <c r="T117" s="13" t="n">
        <v>3</v>
      </c>
      <c r="U117" s="18"/>
      <c r="V117" s="19"/>
    </row>
    <row r="118" customFormat="false" ht="22.5" hidden="false" customHeight="true" outlineLevel="0" collapsed="false">
      <c r="A118" s="11"/>
      <c r="B118" s="11" t="s">
        <v>24</v>
      </c>
      <c r="C118" s="12" t="s">
        <v>642</v>
      </c>
      <c r="D118" s="12" t="s">
        <v>76</v>
      </c>
      <c r="E118" s="12" t="s">
        <v>118</v>
      </c>
      <c r="F118" s="13" t="s">
        <v>643</v>
      </c>
      <c r="G118" s="13" t="s">
        <v>644</v>
      </c>
      <c r="H118" s="13" t="s">
        <v>140</v>
      </c>
      <c r="I118" s="12" t="s">
        <v>212</v>
      </c>
      <c r="J118" s="12" t="s">
        <v>32</v>
      </c>
      <c r="K118" s="12" t="s">
        <v>90</v>
      </c>
      <c r="L118" s="13" t="s">
        <v>243</v>
      </c>
      <c r="M118" s="13" t="s">
        <v>164</v>
      </c>
      <c r="N118" s="13" t="s">
        <v>645</v>
      </c>
      <c r="O118" s="13" t="s">
        <v>62</v>
      </c>
      <c r="P118" s="13" t="s">
        <v>36</v>
      </c>
      <c r="Q118" s="14" t="n">
        <v>77.3</v>
      </c>
      <c r="R118" s="14" t="n">
        <v>38.65</v>
      </c>
      <c r="S118" s="17" t="n">
        <f aca="false">P118+R118</f>
        <v>66.775</v>
      </c>
      <c r="T118" s="13" t="n">
        <v>4</v>
      </c>
      <c r="U118" s="18"/>
      <c r="V118" s="19"/>
    </row>
    <row r="119" customFormat="false" ht="22.5" hidden="false" customHeight="true" outlineLevel="0" collapsed="false">
      <c r="A119" s="11"/>
      <c r="B119" s="11" t="s">
        <v>24</v>
      </c>
      <c r="C119" s="12" t="s">
        <v>646</v>
      </c>
      <c r="D119" s="12" t="s">
        <v>76</v>
      </c>
      <c r="E119" s="12" t="s">
        <v>27</v>
      </c>
      <c r="F119" s="13" t="s">
        <v>647</v>
      </c>
      <c r="G119" s="13" t="s">
        <v>648</v>
      </c>
      <c r="H119" s="13" t="s">
        <v>154</v>
      </c>
      <c r="I119" s="12" t="s">
        <v>649</v>
      </c>
      <c r="J119" s="12" t="s">
        <v>32</v>
      </c>
      <c r="K119" s="12" t="s">
        <v>457</v>
      </c>
      <c r="L119" s="13" t="s">
        <v>206</v>
      </c>
      <c r="M119" s="13" t="s">
        <v>221</v>
      </c>
      <c r="N119" s="13" t="s">
        <v>36</v>
      </c>
      <c r="O119" s="13" t="s">
        <v>37</v>
      </c>
      <c r="P119" s="13" t="s">
        <v>38</v>
      </c>
      <c r="Q119" s="14" t="n">
        <v>74.2</v>
      </c>
      <c r="R119" s="14" t="n">
        <v>37.1</v>
      </c>
      <c r="S119" s="17" t="n">
        <f aca="false">P119+R119</f>
        <v>66.725</v>
      </c>
      <c r="T119" s="13" t="n">
        <v>5</v>
      </c>
      <c r="U119" s="18"/>
      <c r="V119" s="19"/>
    </row>
    <row r="120" customFormat="false" ht="22.5" hidden="false" customHeight="true" outlineLevel="0" collapsed="false">
      <c r="A120" s="11"/>
      <c r="B120" s="11" t="s">
        <v>24</v>
      </c>
      <c r="C120" s="12" t="s">
        <v>650</v>
      </c>
      <c r="D120" s="12" t="s">
        <v>76</v>
      </c>
      <c r="E120" s="12" t="s">
        <v>53</v>
      </c>
      <c r="F120" s="13" t="s">
        <v>651</v>
      </c>
      <c r="G120" s="13" t="s">
        <v>652</v>
      </c>
      <c r="H120" s="12" t="s">
        <v>88</v>
      </c>
      <c r="I120" s="12" t="s">
        <v>100</v>
      </c>
      <c r="J120" s="12" t="s">
        <v>32</v>
      </c>
      <c r="K120" s="12" t="s">
        <v>183</v>
      </c>
      <c r="L120" s="13" t="s">
        <v>270</v>
      </c>
      <c r="M120" s="13" t="s">
        <v>164</v>
      </c>
      <c r="N120" s="13" t="s">
        <v>653</v>
      </c>
      <c r="O120" s="13" t="s">
        <v>62</v>
      </c>
      <c r="P120" s="13" t="s">
        <v>84</v>
      </c>
      <c r="Q120" s="14" t="n">
        <v>77.2</v>
      </c>
      <c r="R120" s="14" t="n">
        <v>38.6</v>
      </c>
      <c r="S120" s="17" t="n">
        <f aca="false">P120+R120</f>
        <v>66.225</v>
      </c>
      <c r="T120" s="13" t="n">
        <v>6</v>
      </c>
      <c r="U120" s="18"/>
      <c r="V120" s="19"/>
    </row>
  </sheetData>
  <autoFilter ref="A1:V102"/>
  <mergeCells count="16">
    <mergeCell ref="A1:V1"/>
    <mergeCell ref="A3:A10"/>
    <mergeCell ref="A11:A20"/>
    <mergeCell ref="A21:A25"/>
    <mergeCell ref="A26:A28"/>
    <mergeCell ref="A29:A37"/>
    <mergeCell ref="A38:A41"/>
    <mergeCell ref="A42:A46"/>
    <mergeCell ref="A47:A56"/>
    <mergeCell ref="A57:A65"/>
    <mergeCell ref="A66:A74"/>
    <mergeCell ref="A75:A83"/>
    <mergeCell ref="A84:A93"/>
    <mergeCell ref="A94:A103"/>
    <mergeCell ref="A104:A114"/>
    <mergeCell ref="A115:A120"/>
  </mergeCells>
  <printOptions headings="false" gridLines="false" gridLinesSet="true" horizontalCentered="true" verticalCentered="false"/>
  <pageMargins left="0.118055555555556" right="0.0388888888888889" top="0.708333333333333" bottom="0.59027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cp:keywords/>
  <dc:language>en-US</dc:language>
  <cp:lastModifiedBy>lenovo</cp:lastModifiedBy>
  <cp:lastPrinted>2013-05-22T01:39:54Z</cp:lastPrinted>
  <dcterms:modified xsi:type="dcterms:W3CDTF">2013-05-22T01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