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" sheetId="1" state="visible" r:id="rId2"/>
    <sheet name="管理人员" sheetId="2" state="visible" r:id="rId3"/>
    <sheet name="专业技术人员" sheetId="3" state="visible" r:id="rId4"/>
  </sheets>
  <definedNames>
    <definedName function="false" hidden="false" localSheetId="2" name="_xlnm.Print_Area" vbProcedure="false">专业技术人员!$A:$L</definedName>
    <definedName function="false" hidden="false" localSheetId="2" name="_xlnm.Print_Titles" vbProcedure="false">专业技术人员!$2:$2</definedName>
    <definedName function="false" hidden="false" localSheetId="0" name="_xlnm.Print_Area" vbProcedure="false">专职辅导员!$A:$L</definedName>
    <definedName function="false" hidden="false" localSheetId="0" name="_xlnm.Print_Titles" vbProcedure="false">专职辅导员!$2:$2</definedName>
    <definedName function="false" hidden="false" localSheetId="1" name="_xlnm.Print_Area" vbProcedure="false">管理人员!$A:$L</definedName>
    <definedName function="false" hidden="false" localSheetId="1" name="_xlnm.Print_Titles" vbProcedure="false">管理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936">
  <si>
    <r>
      <rPr>
        <sz val="20"/>
        <rFont val="Noto Sans"/>
        <family val="2"/>
      </rPr>
      <t xml:space="preserve">贵州师范大学</t>
    </r>
    <r>
      <rPr>
        <sz val="20"/>
        <rFont val="楷体_GB2312"/>
        <family val="3"/>
        <charset val="134"/>
      </rPr>
      <t xml:space="preserve">2013</t>
    </r>
    <r>
      <rPr>
        <sz val="20"/>
        <rFont val="Noto Sans"/>
        <family val="2"/>
      </rPr>
      <t xml:space="preserve">年新增人员公开招聘专职辅导员进入面试环节人员成绩汇总</t>
    </r>
  </si>
  <si>
    <t xml:space="preserve">序号</t>
  </si>
  <si>
    <t xml:space="preserve">报考单位</t>
  </si>
  <si>
    <t xml:space="preserve">岗位代码</t>
  </si>
  <si>
    <t xml:space="preserve">报考岗位</t>
  </si>
  <si>
    <t xml:space="preserve">姓名</t>
  </si>
  <si>
    <t xml:space="preserve">面试序号</t>
  </si>
  <si>
    <t xml:space="preserve">性别</t>
  </si>
  <si>
    <t xml:space="preserve">最后毕业院校</t>
  </si>
  <si>
    <t xml:space="preserve">综合知识
笔试成绩</t>
  </si>
  <si>
    <t xml:space="preserve">面试成绩</t>
  </si>
  <si>
    <t xml:space="preserve">综合成绩</t>
  </si>
  <si>
    <t xml:space="preserve">综合排名</t>
  </si>
  <si>
    <t xml:space="preserve">贵州师范大学</t>
  </si>
  <si>
    <t xml:space="preserve">G11001</t>
  </si>
  <si>
    <r>
      <rPr>
        <sz val="12"/>
        <rFont val="Noto Sans"/>
        <family val="2"/>
      </rPr>
      <t xml:space="preserve">专业不限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</t>
    </r>
    <r>
      <rPr>
        <sz val="12"/>
        <rFont val="Noto Sans"/>
        <family val="2"/>
      </rPr>
      <t xml:space="preserve">专职辅导员</t>
    </r>
  </si>
  <si>
    <t xml:space="preserve">王雯颖</t>
  </si>
  <si>
    <t xml:space="preserve">5</t>
  </si>
  <si>
    <t xml:space="preserve">女</t>
  </si>
  <si>
    <t xml:space="preserve">74</t>
  </si>
  <si>
    <t xml:space="preserve">76.47</t>
  </si>
  <si>
    <t xml:space="preserve">杨军</t>
  </si>
  <si>
    <t xml:space="preserve">11</t>
  </si>
  <si>
    <t xml:space="preserve">男</t>
  </si>
  <si>
    <t xml:space="preserve">西南民族大学</t>
  </si>
  <si>
    <t xml:space="preserve">76</t>
  </si>
  <si>
    <t xml:space="preserve">72.93</t>
  </si>
  <si>
    <t xml:space="preserve">刘进坤</t>
  </si>
  <si>
    <t xml:space="preserve">54</t>
  </si>
  <si>
    <t xml:space="preserve">72</t>
  </si>
  <si>
    <t xml:space="preserve">75.40</t>
  </si>
  <si>
    <t xml:space="preserve">李青</t>
  </si>
  <si>
    <t xml:space="preserve">34</t>
  </si>
  <si>
    <t xml:space="preserve">贵州大学</t>
  </si>
  <si>
    <t xml:space="preserve">75</t>
  </si>
  <si>
    <t xml:space="preserve">71.00</t>
  </si>
  <si>
    <t xml:space="preserve">田兴国</t>
  </si>
  <si>
    <t xml:space="preserve">44</t>
  </si>
  <si>
    <t xml:space="preserve">西南大学</t>
  </si>
  <si>
    <t xml:space="preserve">73.00</t>
  </si>
  <si>
    <t xml:space="preserve">张珍为</t>
  </si>
  <si>
    <t xml:space="preserve">67</t>
  </si>
  <si>
    <t xml:space="preserve">广西师范大学</t>
  </si>
  <si>
    <t xml:space="preserve">69</t>
  </si>
  <si>
    <t xml:space="preserve">74.87</t>
  </si>
  <si>
    <t xml:space="preserve">赵元钊</t>
  </si>
  <si>
    <t xml:space="preserve">20</t>
  </si>
  <si>
    <t xml:space="preserve">中国石油大学</t>
  </si>
  <si>
    <t xml:space="preserve">70</t>
  </si>
  <si>
    <t xml:space="preserve">73.67</t>
  </si>
  <si>
    <t xml:space="preserve">何胜仁</t>
  </si>
  <si>
    <t xml:space="preserve">3</t>
  </si>
  <si>
    <t xml:space="preserve">69.40</t>
  </si>
  <si>
    <t xml:space="preserve">陈瑞</t>
  </si>
  <si>
    <t xml:space="preserve">59</t>
  </si>
  <si>
    <t xml:space="preserve">68</t>
  </si>
  <si>
    <t xml:space="preserve">74.47</t>
  </si>
  <si>
    <t xml:space="preserve">罗禧</t>
  </si>
  <si>
    <t xml:space="preserve">118</t>
  </si>
  <si>
    <t xml:space="preserve">66</t>
  </si>
  <si>
    <t xml:space="preserve">74.73</t>
  </si>
  <si>
    <t xml:space="preserve">陈刚</t>
  </si>
  <si>
    <t xml:space="preserve">41</t>
  </si>
  <si>
    <t xml:space="preserve">71</t>
  </si>
  <si>
    <t xml:space="preserve">71.07</t>
  </si>
  <si>
    <t xml:space="preserve">陈雨昕</t>
  </si>
  <si>
    <t xml:space="preserve">60</t>
  </si>
  <si>
    <t xml:space="preserve">72.87</t>
  </si>
  <si>
    <t xml:space="preserve">陈凌燕</t>
  </si>
  <si>
    <t xml:space="preserve">71.5</t>
  </si>
  <si>
    <t xml:space="preserve">70.40</t>
  </si>
  <si>
    <t xml:space="preserve">陈皓</t>
  </si>
  <si>
    <t xml:space="preserve">81</t>
  </si>
  <si>
    <t xml:space="preserve">贵州民族大学</t>
  </si>
  <si>
    <t xml:space="preserve">73.40</t>
  </si>
  <si>
    <t xml:space="preserve">李华</t>
  </si>
  <si>
    <t xml:space="preserve">112</t>
  </si>
  <si>
    <t xml:space="preserve">四川师范大学</t>
  </si>
  <si>
    <t xml:space="preserve">64</t>
  </si>
  <si>
    <t xml:space="preserve">75.33</t>
  </si>
  <si>
    <t xml:space="preserve">罗熙兰</t>
  </si>
  <si>
    <t xml:space="preserve">100</t>
  </si>
  <si>
    <t xml:space="preserve">73</t>
  </si>
  <si>
    <t xml:space="preserve">68.87</t>
  </si>
  <si>
    <t xml:space="preserve">何成忠</t>
  </si>
  <si>
    <t xml:space="preserve">18</t>
  </si>
  <si>
    <t xml:space="preserve">华中师范大学</t>
  </si>
  <si>
    <t xml:space="preserve">67.5</t>
  </si>
  <si>
    <t xml:space="preserve">72.33</t>
  </si>
  <si>
    <t xml:space="preserve">杨洋</t>
  </si>
  <si>
    <t xml:space="preserve">57</t>
  </si>
  <si>
    <t xml:space="preserve">66.5</t>
  </si>
  <si>
    <t xml:space="preserve">卢杨</t>
  </si>
  <si>
    <t xml:space="preserve">9</t>
  </si>
  <si>
    <t xml:space="preserve">71.87</t>
  </si>
  <si>
    <t xml:space="preserve">高震</t>
  </si>
  <si>
    <t xml:space="preserve">25</t>
  </si>
  <si>
    <t xml:space="preserve">74.53</t>
  </si>
  <si>
    <t xml:space="preserve">杨昌跃</t>
  </si>
  <si>
    <t xml:space="preserve">69.47</t>
  </si>
  <si>
    <t xml:space="preserve">朱成龙</t>
  </si>
  <si>
    <t xml:space="preserve">63</t>
  </si>
  <si>
    <t xml:space="preserve">74.67</t>
  </si>
  <si>
    <t xml:space="preserve">杨柳</t>
  </si>
  <si>
    <t xml:space="preserve">87</t>
  </si>
  <si>
    <t xml:space="preserve">北京师范大学</t>
  </si>
  <si>
    <t xml:space="preserve">许珊</t>
  </si>
  <si>
    <t xml:space="preserve">113</t>
  </si>
  <si>
    <t xml:space="preserve">69.00</t>
  </si>
  <si>
    <t xml:space="preserve">满令营</t>
  </si>
  <si>
    <t xml:space="preserve">6</t>
  </si>
  <si>
    <t xml:space="preserve">65</t>
  </si>
  <si>
    <t xml:space="preserve">72.80</t>
  </si>
  <si>
    <t xml:space="preserve">刘学鑫</t>
  </si>
  <si>
    <t xml:space="preserve">62</t>
  </si>
  <si>
    <t xml:space="preserve">74.80</t>
  </si>
  <si>
    <t xml:space="preserve">黄荷</t>
  </si>
  <si>
    <t xml:space="preserve">45</t>
  </si>
  <si>
    <t xml:space="preserve">70.07</t>
  </si>
  <si>
    <t xml:space="preserve">胡延龄</t>
  </si>
  <si>
    <t xml:space="preserve">33</t>
  </si>
  <si>
    <t xml:space="preserve">72.73</t>
  </si>
  <si>
    <t xml:space="preserve">崔荣荣</t>
  </si>
  <si>
    <t xml:space="preserve">55</t>
  </si>
  <si>
    <t xml:space="preserve">73.27</t>
  </si>
  <si>
    <t xml:space="preserve">朱灿</t>
  </si>
  <si>
    <t xml:space="preserve">108</t>
  </si>
  <si>
    <t xml:space="preserve">69.80</t>
  </si>
  <si>
    <t xml:space="preserve">龚记熠</t>
  </si>
  <si>
    <t xml:space="preserve">91</t>
  </si>
  <si>
    <t xml:space="preserve">73.80</t>
  </si>
  <si>
    <t xml:space="preserve">刘婷婷</t>
  </si>
  <si>
    <t xml:space="preserve">8</t>
  </si>
  <si>
    <t xml:space="preserve">73.13</t>
  </si>
  <si>
    <t xml:space="preserve">冉坤</t>
  </si>
  <si>
    <t xml:space="preserve">80</t>
  </si>
  <si>
    <t xml:space="preserve">沈阳建筑大学</t>
  </si>
  <si>
    <t xml:space="preserve">邢永鹏</t>
  </si>
  <si>
    <t xml:space="preserve">98</t>
  </si>
  <si>
    <t xml:space="preserve">刘杨洋</t>
  </si>
  <si>
    <t xml:space="preserve">46</t>
  </si>
  <si>
    <t xml:space="preserve">长江大学</t>
  </si>
  <si>
    <t xml:space="preserve">72.47</t>
  </si>
  <si>
    <t xml:space="preserve">魏佳妮</t>
  </si>
  <si>
    <t xml:space="preserve">84</t>
  </si>
  <si>
    <t xml:space="preserve">64.5</t>
  </si>
  <si>
    <t xml:space="preserve">72.13</t>
  </si>
  <si>
    <t xml:space="preserve">张杭</t>
  </si>
  <si>
    <t xml:space="preserve">7</t>
  </si>
  <si>
    <t xml:space="preserve">贵阳中医学院</t>
  </si>
  <si>
    <t xml:space="preserve">73.07</t>
  </si>
  <si>
    <t xml:space="preserve">石炜</t>
  </si>
  <si>
    <t xml:space="preserve">93</t>
  </si>
  <si>
    <t xml:space="preserve">72.40</t>
  </si>
  <si>
    <t xml:space="preserve">任杰</t>
  </si>
  <si>
    <t xml:space="preserve">82</t>
  </si>
  <si>
    <t xml:space="preserve">71.73</t>
  </si>
  <si>
    <t xml:space="preserve">杜进文</t>
  </si>
  <si>
    <t xml:space="preserve">103</t>
  </si>
  <si>
    <t xml:space="preserve">东北大学</t>
  </si>
  <si>
    <t xml:space="preserve">69.67</t>
  </si>
  <si>
    <t xml:space="preserve">毛璐</t>
  </si>
  <si>
    <t xml:space="preserve">13</t>
  </si>
  <si>
    <t xml:space="preserve">70.27</t>
  </si>
  <si>
    <t xml:space="preserve">张丽</t>
  </si>
  <si>
    <t xml:space="preserve">彭远利</t>
  </si>
  <si>
    <t xml:space="preserve">116</t>
  </si>
  <si>
    <t xml:space="preserve">68.73</t>
  </si>
  <si>
    <t xml:space="preserve">黄三连</t>
  </si>
  <si>
    <t xml:space="preserve">云南大学</t>
  </si>
  <si>
    <t xml:space="preserve">64.53</t>
  </si>
  <si>
    <t xml:space="preserve">田应美</t>
  </si>
  <si>
    <t xml:space="preserve">90</t>
  </si>
  <si>
    <t xml:space="preserve">67.07</t>
  </si>
  <si>
    <t xml:space="preserve">江忠东</t>
  </si>
  <si>
    <t xml:space="preserve">102</t>
  </si>
  <si>
    <t xml:space="preserve">63.5</t>
  </si>
  <si>
    <t xml:space="preserve">72.00</t>
  </si>
  <si>
    <t xml:space="preserve">27</t>
  </si>
  <si>
    <t xml:space="preserve">北京化工大学</t>
  </si>
  <si>
    <t xml:space="preserve">66.80</t>
  </si>
  <si>
    <t xml:space="preserve">王若雨</t>
  </si>
  <si>
    <t xml:space="preserve">30</t>
  </si>
  <si>
    <t xml:space="preserve">69.93</t>
  </si>
  <si>
    <t xml:space="preserve">呙亚屏</t>
  </si>
  <si>
    <t xml:space="preserve">19</t>
  </si>
  <si>
    <t xml:space="preserve">云南民族大学</t>
  </si>
  <si>
    <t xml:space="preserve">66.93</t>
  </si>
  <si>
    <t xml:space="preserve">何丹妮</t>
  </si>
  <si>
    <t xml:space="preserve">104</t>
  </si>
  <si>
    <t xml:space="preserve">72.07</t>
  </si>
  <si>
    <t xml:space="preserve">孔欣欣</t>
  </si>
  <si>
    <t xml:space="preserve">106</t>
  </si>
  <si>
    <t xml:space="preserve">70.5</t>
  </si>
  <si>
    <t xml:space="preserve">66.40</t>
  </si>
  <si>
    <t xml:space="preserve">谭金玉</t>
  </si>
  <si>
    <t xml:space="preserve">56</t>
  </si>
  <si>
    <t xml:space="preserve">66.67</t>
  </si>
  <si>
    <t xml:space="preserve">何晶晶</t>
  </si>
  <si>
    <t xml:space="preserve">32</t>
  </si>
  <si>
    <t xml:space="preserve">71.15</t>
  </si>
  <si>
    <t xml:space="preserve">张莹</t>
  </si>
  <si>
    <t xml:space="preserve">61</t>
  </si>
  <si>
    <t xml:space="preserve">彭文英</t>
  </si>
  <si>
    <t xml:space="preserve">50</t>
  </si>
  <si>
    <t xml:space="preserve">64.20</t>
  </si>
  <si>
    <t xml:space="preserve">邱梅</t>
  </si>
  <si>
    <t xml:space="preserve">48</t>
  </si>
  <si>
    <t xml:space="preserve">伍水勇</t>
  </si>
  <si>
    <t xml:space="preserve">79</t>
  </si>
  <si>
    <t xml:space="preserve">68.67</t>
  </si>
  <si>
    <t xml:space="preserve">王琴</t>
  </si>
  <si>
    <t xml:space="preserve">85</t>
  </si>
  <si>
    <t xml:space="preserve">68.00</t>
  </si>
  <si>
    <t xml:space="preserve">马曾珍</t>
  </si>
  <si>
    <t xml:space="preserve">69.27</t>
  </si>
  <si>
    <t xml:space="preserve">郭晴晴</t>
  </si>
  <si>
    <t xml:space="preserve">96</t>
  </si>
  <si>
    <t xml:space="preserve">69.87</t>
  </si>
  <si>
    <t xml:space="preserve">张毅婧</t>
  </si>
  <si>
    <t xml:space="preserve">10</t>
  </si>
  <si>
    <t xml:space="preserve">西南政法大学</t>
  </si>
  <si>
    <t xml:space="preserve">71.20</t>
  </si>
  <si>
    <t xml:space="preserve">佘颖慧</t>
  </si>
  <si>
    <t xml:space="preserve">53</t>
  </si>
  <si>
    <t xml:space="preserve">66.33</t>
  </si>
  <si>
    <t xml:space="preserve">吴佳丽</t>
  </si>
  <si>
    <t xml:space="preserve">52</t>
  </si>
  <si>
    <t xml:space="preserve">中南民族大学</t>
  </si>
  <si>
    <t xml:space="preserve">62.93</t>
  </si>
  <si>
    <t xml:space="preserve">黄凯</t>
  </si>
  <si>
    <t xml:space="preserve">58</t>
  </si>
  <si>
    <t xml:space="preserve">64.93</t>
  </si>
  <si>
    <t xml:space="preserve">张辽</t>
  </si>
  <si>
    <t xml:space="preserve">47</t>
  </si>
  <si>
    <t xml:space="preserve">69.53</t>
  </si>
  <si>
    <t xml:space="preserve">黄洁</t>
  </si>
  <si>
    <t xml:space="preserve">78</t>
  </si>
  <si>
    <t xml:space="preserve">贵州师范</t>
  </si>
  <si>
    <t xml:space="preserve">67.40</t>
  </si>
  <si>
    <t xml:space="preserve">程一兰</t>
  </si>
  <si>
    <t xml:space="preserve">43</t>
  </si>
  <si>
    <t xml:space="preserve">曲阜师范大学</t>
  </si>
  <si>
    <t xml:space="preserve">66.73</t>
  </si>
  <si>
    <t xml:space="preserve">杨朝钊</t>
  </si>
  <si>
    <t xml:space="preserve">68.27</t>
  </si>
  <si>
    <t xml:space="preserve">黎冉</t>
  </si>
  <si>
    <t xml:space="preserve">119</t>
  </si>
  <si>
    <t xml:space="preserve">黑龙江科技大学</t>
  </si>
  <si>
    <t xml:space="preserve">69.60</t>
  </si>
  <si>
    <t xml:space="preserve">李娟</t>
  </si>
  <si>
    <t xml:space="preserve">31</t>
  </si>
  <si>
    <t xml:space="preserve">68.93</t>
  </si>
  <si>
    <t xml:space="preserve">蒋桂芳</t>
  </si>
  <si>
    <t xml:space="preserve">77</t>
  </si>
  <si>
    <t xml:space="preserve">吴晓芬</t>
  </si>
  <si>
    <t xml:space="preserve">4</t>
  </si>
  <si>
    <t xml:space="preserve">张清灵</t>
  </si>
  <si>
    <t xml:space="preserve">22</t>
  </si>
  <si>
    <t xml:space="preserve">70.13</t>
  </si>
  <si>
    <t xml:space="preserve">孔淑华</t>
  </si>
  <si>
    <t xml:space="preserve">28</t>
  </si>
  <si>
    <t xml:space="preserve">湘潭大学</t>
  </si>
  <si>
    <t xml:space="preserve">谢瑛</t>
  </si>
  <si>
    <t xml:space="preserve">115</t>
  </si>
  <si>
    <t xml:space="preserve">66.00</t>
  </si>
  <si>
    <t xml:space="preserve">姚平</t>
  </si>
  <si>
    <t xml:space="preserve">120</t>
  </si>
  <si>
    <t xml:space="preserve">贵州财经大学</t>
  </si>
  <si>
    <t xml:space="preserve">70.00</t>
  </si>
  <si>
    <t xml:space="preserve">陈宁</t>
  </si>
  <si>
    <t xml:space="preserve">95</t>
  </si>
  <si>
    <t xml:space="preserve">65.27</t>
  </si>
  <si>
    <t xml:space="preserve">阳幕华</t>
  </si>
  <si>
    <t xml:space="preserve">105</t>
  </si>
  <si>
    <t xml:space="preserve">西北师范大学</t>
  </si>
  <si>
    <t xml:space="preserve">67.20</t>
  </si>
  <si>
    <t xml:space="preserve">李乾卓</t>
  </si>
  <si>
    <t xml:space="preserve">1</t>
  </si>
  <si>
    <t xml:space="preserve">西华师范大学</t>
  </si>
  <si>
    <t xml:space="preserve">张淋淋</t>
  </si>
  <si>
    <t xml:space="preserve">26</t>
  </si>
  <si>
    <t xml:space="preserve">四川大学</t>
  </si>
  <si>
    <t xml:space="preserve">范蕾</t>
  </si>
  <si>
    <t xml:space="preserve">92</t>
  </si>
  <si>
    <t xml:space="preserve">尹琼</t>
  </si>
  <si>
    <t xml:space="preserve">97</t>
  </si>
  <si>
    <t xml:space="preserve">63.13</t>
  </si>
  <si>
    <t xml:space="preserve">杨舟顺子</t>
  </si>
  <si>
    <t xml:space="preserve">110</t>
  </si>
  <si>
    <t xml:space="preserve">69.07</t>
  </si>
  <si>
    <t xml:space="preserve">王杏</t>
  </si>
  <si>
    <t xml:space="preserve">107</t>
  </si>
  <si>
    <t xml:space="preserve">65.13</t>
  </si>
  <si>
    <t xml:space="preserve">周洪宇</t>
  </si>
  <si>
    <t xml:space="preserve">94</t>
  </si>
  <si>
    <t xml:space="preserve">浙江大学</t>
  </si>
  <si>
    <t xml:space="preserve">黄苑龄</t>
  </si>
  <si>
    <t xml:space="preserve">16</t>
  </si>
  <si>
    <t xml:space="preserve">67.87</t>
  </si>
  <si>
    <t xml:space="preserve">王静</t>
  </si>
  <si>
    <t xml:space="preserve">23</t>
  </si>
  <si>
    <t xml:space="preserve">68.40</t>
  </si>
  <si>
    <t xml:space="preserve">刘贝钡</t>
  </si>
  <si>
    <t xml:space="preserve">89</t>
  </si>
  <si>
    <t xml:space="preserve">刘应佳</t>
  </si>
  <si>
    <t xml:space="preserve">101</t>
  </si>
  <si>
    <t xml:space="preserve">66.13</t>
  </si>
  <si>
    <t xml:space="preserve">何飞</t>
  </si>
  <si>
    <t xml:space="preserve">40</t>
  </si>
  <si>
    <t xml:space="preserve">64.80</t>
  </si>
  <si>
    <t xml:space="preserve">韩帅</t>
  </si>
  <si>
    <t xml:space="preserve">111</t>
  </si>
  <si>
    <t xml:space="preserve">65.80</t>
  </si>
  <si>
    <t xml:space="preserve">杨艳</t>
  </si>
  <si>
    <t xml:space="preserve">42</t>
  </si>
  <si>
    <t xml:space="preserve">67.13</t>
  </si>
  <si>
    <t xml:space="preserve">骆小砚</t>
  </si>
  <si>
    <t xml:space="preserve">12</t>
  </si>
  <si>
    <t xml:space="preserve">67.00</t>
  </si>
  <si>
    <t xml:space="preserve">王晨</t>
  </si>
  <si>
    <t xml:space="preserve">39</t>
  </si>
  <si>
    <t xml:space="preserve">湖南大学</t>
  </si>
  <si>
    <t xml:space="preserve">兰世超</t>
  </si>
  <si>
    <t xml:space="preserve">114</t>
  </si>
  <si>
    <t xml:space="preserve">陆娟</t>
  </si>
  <si>
    <t xml:space="preserve">88</t>
  </si>
  <si>
    <t xml:space="preserve">刘定芬</t>
  </si>
  <si>
    <t xml:space="preserve">37</t>
  </si>
  <si>
    <t xml:space="preserve">申红艳</t>
  </si>
  <si>
    <t xml:space="preserve">15</t>
  </si>
  <si>
    <t xml:space="preserve">重庆西南大学</t>
  </si>
  <si>
    <t xml:space="preserve">62.33</t>
  </si>
  <si>
    <t xml:space="preserve">李垚林</t>
  </si>
  <si>
    <t xml:space="preserve">35</t>
  </si>
  <si>
    <t xml:space="preserve">王丹</t>
  </si>
  <si>
    <t xml:space="preserve">64.87</t>
  </si>
  <si>
    <t xml:space="preserve">李小花</t>
  </si>
  <si>
    <t xml:space="preserve">64.67</t>
  </si>
  <si>
    <t xml:space="preserve">董志</t>
  </si>
  <si>
    <t xml:space="preserve">83</t>
  </si>
  <si>
    <t xml:space="preserve">周尔迪</t>
  </si>
  <si>
    <t xml:space="preserve">99</t>
  </si>
  <si>
    <t xml:space="preserve">哈尔滨师范大学</t>
  </si>
  <si>
    <t xml:space="preserve">63.07</t>
  </si>
  <si>
    <t xml:space="preserve">胡静</t>
  </si>
  <si>
    <t xml:space="preserve">109</t>
  </si>
  <si>
    <t xml:space="preserve">65.07</t>
  </si>
  <si>
    <t xml:space="preserve">罗婉匀</t>
  </si>
  <si>
    <t xml:space="preserve">2</t>
  </si>
  <si>
    <t xml:space="preserve">64.40</t>
  </si>
  <si>
    <t xml:space="preserve">潘瑾</t>
  </si>
  <si>
    <t xml:space="preserve">86</t>
  </si>
  <si>
    <t xml:space="preserve">中南财经政法大学</t>
  </si>
  <si>
    <t xml:space="preserve">64.27</t>
  </si>
  <si>
    <t xml:space="preserve">张婷</t>
  </si>
  <si>
    <t xml:space="preserve">17</t>
  </si>
  <si>
    <t xml:space="preserve">徐玉杰</t>
  </si>
  <si>
    <t xml:space="preserve">61.53</t>
  </si>
  <si>
    <t xml:space="preserve">龚妮</t>
  </si>
  <si>
    <t xml:space="preserve">14</t>
  </si>
  <si>
    <t xml:space="preserve">64.00</t>
  </si>
  <si>
    <t xml:space="preserve">刘佳</t>
  </si>
  <si>
    <t xml:space="preserve">49</t>
  </si>
  <si>
    <t xml:space="preserve">华东政法大学</t>
  </si>
  <si>
    <t xml:space="preserve">63.20</t>
  </si>
  <si>
    <t xml:space="preserve">刘丰姣</t>
  </si>
  <si>
    <t xml:space="preserve">21</t>
  </si>
  <si>
    <t xml:space="preserve">中国农业科学院</t>
  </si>
  <si>
    <t xml:space="preserve">付娟</t>
  </si>
  <si>
    <t xml:space="preserve">24</t>
  </si>
  <si>
    <t xml:space="preserve">63.67</t>
  </si>
  <si>
    <t xml:space="preserve">皮郁郁</t>
  </si>
  <si>
    <t xml:space="preserve">36</t>
  </si>
  <si>
    <t xml:space="preserve">63.93</t>
  </si>
  <si>
    <t xml:space="preserve">吴嫚芳</t>
  </si>
  <si>
    <t xml:space="preserve">重庆大学</t>
  </si>
  <si>
    <t xml:space="preserve">刘丽娟</t>
  </si>
  <si>
    <t xml:space="preserve">29</t>
  </si>
  <si>
    <t xml:space="preserve">西北大学</t>
  </si>
  <si>
    <t xml:space="preserve">张筱悦</t>
  </si>
  <si>
    <t xml:space="preserve">51</t>
  </si>
  <si>
    <t xml:space="preserve">59.73</t>
  </si>
  <si>
    <t xml:space="preserve">邓丽琼</t>
  </si>
  <si>
    <t xml:space="preserve">38</t>
  </si>
  <si>
    <t xml:space="preserve">西北民族大学</t>
  </si>
  <si>
    <t xml:space="preserve">62.67</t>
  </si>
  <si>
    <t xml:space="preserve">杨晓英</t>
  </si>
  <si>
    <t xml:space="preserve">58.00</t>
  </si>
  <si>
    <t xml:space="preserve">王柳卜</t>
  </si>
  <si>
    <t xml:space="preserve">59.67</t>
  </si>
  <si>
    <t xml:space="preserve">赵龙飞</t>
  </si>
  <si>
    <t xml:space="preserve">117</t>
  </si>
  <si>
    <t xml:space="preserve">成都体育学院</t>
  </si>
  <si>
    <t xml:space="preserve">缺考</t>
  </si>
  <si>
    <r>
      <rPr>
        <sz val="20"/>
        <rFont val="Noto Sans"/>
        <family val="2"/>
      </rPr>
      <t xml:space="preserve">贵州师范大学</t>
    </r>
    <r>
      <rPr>
        <sz val="20"/>
        <rFont val="楷体_GB2312"/>
        <family val="3"/>
        <charset val="134"/>
      </rPr>
      <t xml:space="preserve">2013</t>
    </r>
    <r>
      <rPr>
        <sz val="20"/>
        <rFont val="Noto Sans"/>
        <family val="2"/>
      </rPr>
      <t xml:space="preserve">年新增人员公开招聘管理人员进入面试环节人员成绩</t>
    </r>
  </si>
  <si>
    <t xml:space="preserve">集中面试成绩</t>
  </si>
  <si>
    <t xml:space="preserve">岗位技能测试成绩</t>
  </si>
  <si>
    <t xml:space="preserve">面试综合成绩</t>
  </si>
  <si>
    <t xml:space="preserve">最后综合得分</t>
  </si>
  <si>
    <t xml:space="preserve">文学院</t>
  </si>
  <si>
    <t xml:space="preserve">G01001</t>
  </si>
  <si>
    <r>
      <rPr>
        <sz val="12"/>
        <rFont val="Noto Sans"/>
        <family val="2"/>
      </rPr>
      <t xml:space="preserve">中国语言文学、新闻传播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马若宏</t>
  </si>
  <si>
    <t xml:space="preserve">杨青</t>
  </si>
  <si>
    <t xml:space="preserve">车远昭</t>
  </si>
  <si>
    <t xml:space="preserve">湖南师范大学</t>
  </si>
  <si>
    <t xml:space="preserve">经济与管理学院</t>
  </si>
  <si>
    <t xml:space="preserve">G02001</t>
  </si>
  <si>
    <r>
      <rPr>
        <sz val="12"/>
        <rFont val="Noto Sans"/>
        <family val="2"/>
      </rPr>
      <t xml:space="preserve">专业不限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刘宸</t>
  </si>
  <si>
    <t xml:space="preserve">张橙</t>
  </si>
  <si>
    <t xml:space="preserve">何璐</t>
  </si>
  <si>
    <t xml:space="preserve">西南财经大学</t>
  </si>
  <si>
    <t xml:space="preserve">教育科学学院</t>
  </si>
  <si>
    <t xml:space="preserve">G03001</t>
  </si>
  <si>
    <r>
      <rPr>
        <sz val="12"/>
        <rFont val="Noto Sans"/>
        <family val="2"/>
      </rPr>
      <t xml:space="preserve">发展与教育心理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方丽娟</t>
  </si>
  <si>
    <t xml:space="preserve">江西师范大学</t>
  </si>
  <si>
    <t xml:space="preserve">数学与计算机科学学院</t>
  </si>
  <si>
    <t xml:space="preserve">G04001</t>
  </si>
  <si>
    <r>
      <rPr>
        <sz val="12"/>
        <rFont val="Noto Sans"/>
        <family val="2"/>
      </rPr>
      <t xml:space="preserve">数学、计算机科学与技术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肖丽</t>
  </si>
  <si>
    <t xml:space="preserve">孙玲玲</t>
  </si>
  <si>
    <t xml:space="preserve">黄磊</t>
  </si>
  <si>
    <t xml:space="preserve">物理与电子科学学院</t>
  </si>
  <si>
    <t xml:space="preserve">G05002</t>
  </si>
  <si>
    <r>
      <rPr>
        <sz val="12"/>
        <rFont val="Noto Sans"/>
        <family val="2"/>
      </rPr>
      <t xml:space="preserve">物理学、电子科学与技术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科研秘书管理人员</t>
    </r>
    <r>
      <rPr>
        <sz val="12"/>
        <rFont val="楷体_GB2312"/>
        <family val="3"/>
        <charset val="134"/>
      </rPr>
      <t xml:space="preserve">]</t>
    </r>
  </si>
  <si>
    <t xml:space="preserve">刘春瑶</t>
  </si>
  <si>
    <t xml:space="preserve">生命科学学院</t>
  </si>
  <si>
    <t xml:space="preserve">G06001</t>
  </si>
  <si>
    <r>
      <rPr>
        <sz val="12"/>
        <rFont val="Noto Sans"/>
        <family val="2"/>
      </rPr>
      <t xml:space="preserve">生物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郭鑫</t>
  </si>
  <si>
    <t xml:space="preserve">田世广</t>
  </si>
  <si>
    <t xml:space="preserve">奉斌</t>
  </si>
  <si>
    <t xml:space="preserve">西南科技大学</t>
  </si>
  <si>
    <t xml:space="preserve">地理与环境科学学院</t>
  </si>
  <si>
    <t xml:space="preserve">G07001</t>
  </si>
  <si>
    <r>
      <rPr>
        <sz val="12"/>
        <rFont val="Noto Sans"/>
        <family val="2"/>
      </rPr>
      <t xml:space="preserve">自然地理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胡丰青</t>
  </si>
  <si>
    <t xml:space="preserve">张辉</t>
  </si>
  <si>
    <t xml:space="preserve">福建师范大学</t>
  </si>
  <si>
    <t xml:space="preserve">杨秀玉</t>
  </si>
  <si>
    <t xml:space="preserve">武汉大学</t>
  </si>
  <si>
    <t xml:space="preserve">61.5</t>
  </si>
  <si>
    <t xml:space="preserve">音乐学院</t>
  </si>
  <si>
    <t xml:space="preserve">G08001</t>
  </si>
  <si>
    <r>
      <rPr>
        <sz val="12"/>
        <rFont val="Noto Sans"/>
        <family val="2"/>
      </rPr>
      <t xml:space="preserve">艺术学、音乐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万永仙</t>
  </si>
  <si>
    <t xml:space="preserve">毕志涛</t>
  </si>
  <si>
    <t xml:space="preserve">粟钰</t>
  </si>
  <si>
    <t xml:space="preserve">王晓玲</t>
  </si>
  <si>
    <t xml:space="preserve">曹鹏</t>
  </si>
  <si>
    <t xml:space="preserve">张恺</t>
  </si>
  <si>
    <t xml:space="preserve">机械与电气工程学院</t>
  </si>
  <si>
    <t xml:space="preserve">G09001</t>
  </si>
  <si>
    <t xml:space="preserve">钟以蓉</t>
  </si>
  <si>
    <t xml:space="preserve">谭文艳</t>
  </si>
  <si>
    <t xml:space="preserve">刘莎</t>
  </si>
  <si>
    <t xml:space="preserve">李圃</t>
  </si>
  <si>
    <t xml:space="preserve">李晨</t>
  </si>
  <si>
    <t xml:space="preserve">高耀宗</t>
  </si>
  <si>
    <t xml:space="preserve">国际旅游文化学院</t>
  </si>
  <si>
    <t xml:space="preserve">G10001</t>
  </si>
  <si>
    <t xml:space="preserve">黄毅</t>
  </si>
  <si>
    <t xml:space="preserve">范井玲</t>
  </si>
  <si>
    <t xml:space="preserve">谢晓博</t>
  </si>
  <si>
    <t xml:space="preserve">东华大学</t>
  </si>
  <si>
    <t xml:space="preserve">陈丽</t>
  </si>
  <si>
    <t xml:space="preserve">发展规划（政策法规）处</t>
  </si>
  <si>
    <t xml:space="preserve">G13001</t>
  </si>
  <si>
    <t xml:space="preserve">高钰婷</t>
  </si>
  <si>
    <t xml:space="preserve">海南大学</t>
  </si>
  <si>
    <t xml:space="preserve">崔亚兰</t>
  </si>
  <si>
    <t xml:space="preserve">姜静</t>
  </si>
  <si>
    <t xml:space="preserve">吴涛</t>
  </si>
  <si>
    <t xml:space="preserve">厦门大学</t>
  </si>
  <si>
    <t xml:space="preserve">沈鹏飞</t>
  </si>
  <si>
    <t xml:space="preserve">许青学</t>
  </si>
  <si>
    <t xml:space="preserve">南京大学</t>
  </si>
  <si>
    <t xml:space="preserve">宣传部</t>
  </si>
  <si>
    <t xml:space="preserve">G14002</t>
  </si>
  <si>
    <r>
      <rPr>
        <sz val="12"/>
        <rFont val="Noto Sans"/>
        <family val="2"/>
      </rPr>
      <t xml:space="preserve">新闻传播学、文艺学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刘坤厚</t>
  </si>
  <si>
    <t xml:space="preserve">杨显瑜</t>
  </si>
  <si>
    <t xml:space="preserve">郭娅</t>
  </si>
  <si>
    <t xml:space="preserve">校团委</t>
  </si>
  <si>
    <t xml:space="preserve">G15001</t>
  </si>
  <si>
    <t xml:space="preserve">徐丹</t>
  </si>
  <si>
    <t xml:space="preserve">刘思芹</t>
  </si>
  <si>
    <t xml:space="preserve">中国政法大学</t>
  </si>
  <si>
    <t xml:space="preserve">杜维娜</t>
  </si>
  <si>
    <t xml:space="preserve">安徽大学</t>
  </si>
  <si>
    <t xml:space="preserve">邵云贺</t>
  </si>
  <si>
    <t xml:space="preserve">云南师范大学</t>
  </si>
  <si>
    <t xml:space="preserve">司云云</t>
  </si>
  <si>
    <t xml:space="preserve">李晓婵</t>
  </si>
  <si>
    <t xml:space="preserve">吴强</t>
  </si>
  <si>
    <t xml:space="preserve">中国地质大学</t>
  </si>
  <si>
    <t xml:space="preserve">李静</t>
  </si>
  <si>
    <t xml:space="preserve">69.5</t>
  </si>
  <si>
    <t xml:space="preserve">田梦源</t>
  </si>
  <si>
    <t xml:space="preserve">李建玲</t>
  </si>
  <si>
    <t xml:space="preserve">訾莹莹</t>
  </si>
  <si>
    <t xml:space="preserve">马大才</t>
  </si>
  <si>
    <t xml:space="preserve">G15003</t>
  </si>
  <si>
    <r>
      <rPr>
        <sz val="12"/>
        <rFont val="Noto Sans"/>
        <family val="2"/>
      </rPr>
      <t xml:space="preserve">美术学、设计艺术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聂文杰</t>
  </si>
  <si>
    <t xml:space="preserve">陕西师范大学</t>
  </si>
  <si>
    <t xml:space="preserve">教务处</t>
  </si>
  <si>
    <t xml:space="preserve">G16002</t>
  </si>
  <si>
    <r>
      <rPr>
        <sz val="12"/>
        <rFont val="Noto Sans"/>
        <family val="2"/>
      </rPr>
      <t xml:space="preserve">教育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王威力</t>
  </si>
  <si>
    <t xml:space="preserve">杨凯</t>
  </si>
  <si>
    <t xml:space="preserve">张雷</t>
  </si>
  <si>
    <t xml:space="preserve">G16003</t>
  </si>
  <si>
    <t xml:space="preserve">梅畅</t>
  </si>
  <si>
    <t xml:space="preserve">山东科技大学</t>
  </si>
  <si>
    <t xml:space="preserve">胡多姿</t>
  </si>
  <si>
    <t xml:space="preserve">吴敏</t>
  </si>
  <si>
    <t xml:space="preserve">华北电力大学</t>
  </si>
  <si>
    <t xml:space="preserve">国际交流合作处</t>
  </si>
  <si>
    <t xml:space="preserve">G17001</t>
  </si>
  <si>
    <r>
      <rPr>
        <sz val="12"/>
        <rFont val="Noto Sans"/>
        <family val="2"/>
      </rPr>
      <t xml:space="preserve">外国语言学及应用语言学、英语语言文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刘泽村</t>
  </si>
  <si>
    <t xml:space="preserve">保卫处</t>
  </si>
  <si>
    <t xml:space="preserve">G18001</t>
  </si>
  <si>
    <r>
      <rPr>
        <sz val="12"/>
        <rFont val="Noto Sans"/>
        <family val="2"/>
      </rPr>
      <t xml:space="preserve">专业不限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赵峰</t>
  </si>
  <si>
    <t xml:space="preserve">安顺学院</t>
  </si>
  <si>
    <t xml:space="preserve">秦畅</t>
  </si>
  <si>
    <t xml:space="preserve">陈鹏</t>
  </si>
  <si>
    <t xml:space="preserve">张宁</t>
  </si>
  <si>
    <t xml:space="preserve">胡一翊</t>
  </si>
  <si>
    <t xml:space="preserve">胡国龙</t>
  </si>
  <si>
    <t xml:space="preserve">河北工程大学</t>
  </si>
  <si>
    <t xml:space="preserve">研究生处</t>
  </si>
  <si>
    <t xml:space="preserve">G19001</t>
  </si>
  <si>
    <r>
      <rPr>
        <sz val="12"/>
        <rFont val="Noto Sans"/>
        <family val="2"/>
      </rPr>
      <t xml:space="preserve">信息与通信工程、计算机科学与技术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宋浩强</t>
  </si>
  <si>
    <t xml:space="preserve">仇玉芳</t>
  </si>
  <si>
    <t xml:space="preserve">浙江师范大学</t>
  </si>
  <si>
    <t xml:space="preserve">G19002</t>
  </si>
  <si>
    <r>
      <rPr>
        <sz val="12"/>
        <rFont val="Noto Sans"/>
        <family val="2"/>
      </rPr>
      <t xml:space="preserve">教育学原理、教育史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赵云环</t>
  </si>
  <si>
    <t xml:space="preserve">郭华庚</t>
  </si>
  <si>
    <t xml:space="preserve">杨俊子</t>
  </si>
  <si>
    <t xml:space="preserve">社会科学处</t>
  </si>
  <si>
    <t xml:space="preserve">G20001</t>
  </si>
  <si>
    <r>
      <rPr>
        <sz val="12"/>
        <rFont val="Noto Sans"/>
        <family val="2"/>
      </rPr>
      <t xml:space="preserve">中国现当代文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王亚丽</t>
  </si>
  <si>
    <t xml:space="preserve">杨徐嵘</t>
  </si>
  <si>
    <t xml:space="preserve">广西师范学院</t>
  </si>
  <si>
    <t xml:space="preserve">唐艳萍</t>
  </si>
  <si>
    <t xml:space="preserve">后勤管理处</t>
  </si>
  <si>
    <t xml:space="preserve">G21002</t>
  </si>
  <si>
    <t xml:space="preserve">黄启桓</t>
  </si>
  <si>
    <t xml:space="preserve">郑美娟</t>
  </si>
  <si>
    <t xml:space="preserve">成都理工大学</t>
  </si>
  <si>
    <t xml:space="preserve">蒋天天</t>
  </si>
  <si>
    <t xml:space="preserve">继续教育学院</t>
  </si>
  <si>
    <t xml:space="preserve">G22001</t>
  </si>
  <si>
    <t xml:space="preserve">艾浩</t>
  </si>
  <si>
    <t xml:space="preserve">柳明芳</t>
  </si>
  <si>
    <t xml:space="preserve">董晓松</t>
  </si>
  <si>
    <t xml:space="preserve">万国权</t>
  </si>
  <si>
    <t xml:space="preserve">毛捷</t>
  </si>
  <si>
    <t xml:space="preserve">闵武琼</t>
  </si>
  <si>
    <t xml:space="preserve">科技与产业发展中心</t>
  </si>
  <si>
    <t xml:space="preserve">G23001</t>
  </si>
  <si>
    <r>
      <rPr>
        <sz val="12"/>
        <rFont val="Noto Sans"/>
        <family val="2"/>
      </rPr>
      <t xml:space="preserve">法学理论、经济法学，汉语言文字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关海军</t>
  </si>
  <si>
    <t xml:space="preserve">陈艳</t>
  </si>
  <si>
    <t xml:space="preserve">宫婷</t>
  </si>
  <si>
    <t xml:space="preserve">广州大学</t>
  </si>
  <si>
    <t xml:space="preserve">大学科技园</t>
  </si>
  <si>
    <t xml:space="preserve">G24002</t>
  </si>
  <si>
    <r>
      <rPr>
        <sz val="12"/>
        <rFont val="Noto Sans"/>
        <family val="2"/>
      </rPr>
      <t xml:space="preserve">理学、工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管理人员</t>
    </r>
    <r>
      <rPr>
        <sz val="12"/>
        <rFont val="楷体_GB2312"/>
        <family val="3"/>
        <charset val="134"/>
      </rPr>
      <t xml:space="preserve">]</t>
    </r>
  </si>
  <si>
    <t xml:space="preserve">薛红</t>
  </si>
  <si>
    <t xml:space="preserve">申燕燕</t>
  </si>
  <si>
    <r>
      <rPr>
        <sz val="20"/>
        <rFont val="Noto Sans"/>
        <family val="2"/>
      </rPr>
      <t xml:space="preserve">贵州师范大学</t>
    </r>
    <r>
      <rPr>
        <sz val="20"/>
        <rFont val="楷体_GB2312"/>
        <family val="3"/>
        <charset val="134"/>
      </rPr>
      <t xml:space="preserve">2013</t>
    </r>
    <r>
      <rPr>
        <sz val="20"/>
        <rFont val="Noto Sans"/>
        <family val="2"/>
      </rPr>
      <t xml:space="preserve">年新增人员公开招聘专业技术人员进入面试环节人员成绩</t>
    </r>
  </si>
  <si>
    <t xml:space="preserve">公共知识笔试成绩</t>
  </si>
  <si>
    <t xml:space="preserve">专业知识笔试成绩</t>
  </si>
  <si>
    <t xml:space="preserve">笔试综合成绩</t>
  </si>
  <si>
    <t xml:space="preserve">面试最后成绩</t>
  </si>
  <si>
    <t xml:space="preserve">最后综合成绩</t>
  </si>
  <si>
    <t xml:space="preserve">外国语学院</t>
  </si>
  <si>
    <t xml:space="preserve">Z03001</t>
  </si>
  <si>
    <r>
      <rPr>
        <sz val="12"/>
        <rFont val="Noto Sans"/>
        <family val="2"/>
      </rPr>
      <t xml:space="preserve">翻译学、英语语言文学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胡娟</t>
  </si>
  <si>
    <t xml:space="preserve">罗歆灵</t>
  </si>
  <si>
    <t xml:space="preserve">何芋江</t>
  </si>
  <si>
    <t xml:space="preserve">胡艳</t>
  </si>
  <si>
    <t xml:space="preserve">北京第二外国语学院</t>
  </si>
  <si>
    <t xml:space="preserve">赵国静</t>
  </si>
  <si>
    <t xml:space="preserve">陈婕</t>
  </si>
  <si>
    <t xml:space="preserve">中南大学</t>
  </si>
  <si>
    <t xml:space="preserve">Z03004</t>
  </si>
  <si>
    <r>
      <rPr>
        <sz val="12"/>
        <rFont val="Noto Sans"/>
        <family val="2"/>
      </rPr>
      <t xml:space="preserve">金融、会计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文静韬</t>
  </si>
  <si>
    <t xml:space="preserve">英国雷丁大学</t>
  </si>
  <si>
    <t xml:space="preserve">Z03005</t>
  </si>
  <si>
    <r>
      <rPr>
        <sz val="12"/>
        <rFont val="Noto Sans"/>
        <family val="2"/>
      </rPr>
      <t xml:space="preserve">外国语言学及应用语言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窦瑞芳</t>
  </si>
  <si>
    <t xml:space="preserve">73.5</t>
  </si>
  <si>
    <t xml:space="preserve">郭恒达</t>
  </si>
  <si>
    <t xml:space="preserve">李寐竹</t>
  </si>
  <si>
    <t xml:space="preserve">58.5</t>
  </si>
  <si>
    <t xml:space="preserve">王玉</t>
  </si>
  <si>
    <t xml:space="preserve">刘砚</t>
  </si>
  <si>
    <t xml:space="preserve">英国华威大学</t>
  </si>
  <si>
    <t xml:space="preserve">33.5</t>
  </si>
  <si>
    <t xml:space="preserve">沈微</t>
  </si>
  <si>
    <t xml:space="preserve">西安外国语大学</t>
  </si>
  <si>
    <t xml:space="preserve">65.5</t>
  </si>
  <si>
    <t xml:space="preserve">Z04002</t>
  </si>
  <si>
    <r>
      <rPr>
        <sz val="12"/>
        <rFont val="Noto Sans"/>
        <family val="2"/>
      </rPr>
      <t xml:space="preserve">舞蹈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孙晓丹</t>
  </si>
  <si>
    <t xml:space="preserve">中国艺术研究院</t>
  </si>
  <si>
    <t xml:space="preserve">Z04003</t>
  </si>
  <si>
    <r>
      <rPr>
        <sz val="12"/>
        <rFont val="Noto Sans"/>
        <family val="2"/>
      </rPr>
      <t xml:space="preserve">美术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李亚南</t>
  </si>
  <si>
    <t xml:space="preserve">杨志远</t>
  </si>
  <si>
    <t xml:space="preserve">皮君</t>
  </si>
  <si>
    <t xml:space="preserve">中央美术学院</t>
  </si>
  <si>
    <t xml:space="preserve">Z04004</t>
  </si>
  <si>
    <r>
      <rPr>
        <sz val="12"/>
        <rFont val="Noto Sans"/>
        <family val="2"/>
      </rPr>
      <t xml:space="preserve">音乐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赵兴灵</t>
  </si>
  <si>
    <t xml:space="preserve">钟祎清</t>
  </si>
  <si>
    <t xml:space="preserve">华南师范大学</t>
  </si>
  <si>
    <t xml:space="preserve">荆彦超</t>
  </si>
  <si>
    <t xml:space="preserve">广西艺术学院</t>
  </si>
  <si>
    <t xml:space="preserve">Z05002</t>
  </si>
  <si>
    <r>
      <rPr>
        <sz val="12"/>
        <rFont val="Noto Sans"/>
        <family val="2"/>
      </rPr>
      <t xml:space="preserve">计算机应用技术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张奇</t>
  </si>
  <si>
    <t xml:space="preserve">李伟岸</t>
  </si>
  <si>
    <t xml:space="preserve">电子科技大学</t>
  </si>
  <si>
    <t xml:space="preserve">胡家磊</t>
  </si>
  <si>
    <t xml:space="preserve">李伟</t>
  </si>
  <si>
    <t xml:space="preserve">余少文</t>
  </si>
  <si>
    <t xml:space="preserve">夏黄晶</t>
  </si>
  <si>
    <t xml:space="preserve">Z05006</t>
  </si>
  <si>
    <r>
      <rPr>
        <sz val="12"/>
        <rFont val="Noto Sans"/>
        <family val="2"/>
      </rPr>
      <t xml:space="preserve">基础数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等数学高校教师</t>
    </r>
    <r>
      <rPr>
        <sz val="12"/>
        <rFont val="楷体_GB2312"/>
        <family val="3"/>
        <charset val="134"/>
      </rPr>
      <t xml:space="preserve">]</t>
    </r>
  </si>
  <si>
    <t xml:space="preserve">祝富洋</t>
  </si>
  <si>
    <t xml:space="preserve">周志进</t>
  </si>
  <si>
    <t xml:space="preserve">张石梅</t>
  </si>
  <si>
    <t xml:space="preserve">Z05007</t>
  </si>
  <si>
    <r>
      <rPr>
        <sz val="12"/>
        <rFont val="Noto Sans"/>
        <family val="2"/>
      </rPr>
      <t xml:space="preserve">基础数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数学教育高校教师</t>
    </r>
    <r>
      <rPr>
        <sz val="12"/>
        <rFont val="楷体_GB2312"/>
        <family val="3"/>
        <charset val="134"/>
      </rPr>
      <t xml:space="preserve">]</t>
    </r>
  </si>
  <si>
    <t xml:space="preserve">姜文</t>
  </si>
  <si>
    <t xml:space="preserve">肖运彭</t>
  </si>
  <si>
    <t xml:space="preserve">雷闽兰</t>
  </si>
  <si>
    <t xml:space="preserve">美国杜兰大学</t>
  </si>
  <si>
    <t xml:space="preserve">潘金梅</t>
  </si>
  <si>
    <t xml:space="preserve">朱小渊</t>
  </si>
  <si>
    <t xml:space="preserve">庞丽艳</t>
  </si>
  <si>
    <t xml:space="preserve">Z05008</t>
  </si>
  <si>
    <r>
      <rPr>
        <sz val="12"/>
        <rFont val="Noto Sans"/>
        <family val="2"/>
      </rPr>
      <t xml:space="preserve">计算数学、应用数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李豪</t>
  </si>
  <si>
    <t xml:space="preserve">冉光灿</t>
  </si>
  <si>
    <t xml:space="preserve">杨健</t>
  </si>
  <si>
    <t xml:space="preserve">Z05009</t>
  </si>
  <si>
    <r>
      <rPr>
        <sz val="12"/>
        <rFont val="Noto Sans"/>
        <family val="2"/>
      </rPr>
      <t xml:space="preserve">概率论与数理统计、统计学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蔡红艳</t>
  </si>
  <si>
    <t xml:space="preserve">湖北大学</t>
  </si>
  <si>
    <t xml:space="preserve">Z06001</t>
  </si>
  <si>
    <r>
      <rPr>
        <sz val="12"/>
        <rFont val="Noto Sans"/>
        <family val="2"/>
      </rPr>
      <t xml:space="preserve">电子科学与技术、信息与通信工程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程桂仙</t>
  </si>
  <si>
    <t xml:space="preserve">曾璐</t>
  </si>
  <si>
    <t xml:space="preserve">刘雪飞</t>
  </si>
  <si>
    <t xml:space="preserve">余宏</t>
  </si>
  <si>
    <t xml:space="preserve">刘磊</t>
  </si>
  <si>
    <t xml:space="preserve">Z06002</t>
  </si>
  <si>
    <r>
      <rPr>
        <sz val="12"/>
        <rFont val="Noto Sans"/>
        <family val="2"/>
      </rPr>
      <t xml:space="preserve">凝聚态物理、理论物理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张诚</t>
  </si>
  <si>
    <t xml:space="preserve">母应坤</t>
  </si>
  <si>
    <t xml:space="preserve">杨胜旭</t>
  </si>
  <si>
    <t xml:space="preserve">化学与材料科学学院</t>
  </si>
  <si>
    <t xml:space="preserve">Z07001</t>
  </si>
  <si>
    <r>
      <rPr>
        <sz val="12"/>
        <rFont val="Noto Sans"/>
        <family val="2"/>
      </rPr>
      <t xml:space="preserve">课程与教学论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刘公园</t>
  </si>
  <si>
    <t xml:space="preserve">Z07002</t>
  </si>
  <si>
    <r>
      <rPr>
        <sz val="12"/>
        <rFont val="Noto Sans"/>
        <family val="2"/>
      </rPr>
      <t xml:space="preserve">分析化学、有机化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董娴</t>
  </si>
  <si>
    <t xml:space="preserve">张丽君</t>
  </si>
  <si>
    <t xml:space="preserve">沈阳药科大学</t>
  </si>
  <si>
    <t xml:space="preserve">冯双</t>
  </si>
  <si>
    <t xml:space="preserve">杨莎莎</t>
  </si>
  <si>
    <t xml:space="preserve">陈舒忆</t>
  </si>
  <si>
    <t xml:space="preserve">Z08002</t>
  </si>
  <si>
    <r>
      <rPr>
        <sz val="12"/>
        <rFont val="Noto Sans"/>
        <family val="2"/>
      </rPr>
      <t xml:space="preserve">水土保持与荒漠化防治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兰雪</t>
  </si>
  <si>
    <t xml:space="preserve">Z08003</t>
  </si>
  <si>
    <r>
      <rPr>
        <sz val="12"/>
        <rFont val="Noto Sans"/>
        <family val="2"/>
      </rPr>
      <t xml:space="preserve">风景园林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邓锐</t>
  </si>
  <si>
    <t xml:space="preserve">北京林业大学</t>
  </si>
  <si>
    <t xml:space="preserve">林蔚</t>
  </si>
  <si>
    <t xml:space="preserve">中国林业科学研究院</t>
  </si>
  <si>
    <t xml:space="preserve">王婷</t>
  </si>
  <si>
    <t xml:space="preserve">南京农业大学</t>
  </si>
  <si>
    <t xml:space="preserve">Z09001</t>
  </si>
  <si>
    <r>
      <rPr>
        <sz val="12"/>
        <rFont val="Noto Sans"/>
        <family val="2"/>
      </rPr>
      <t xml:space="preserve">舞蹈学、艺术学、音乐与舞蹈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罗银伟</t>
  </si>
  <si>
    <t xml:space="preserve">云南艺术学院</t>
  </si>
  <si>
    <t xml:space="preserve">Z09002</t>
  </si>
  <si>
    <r>
      <rPr>
        <sz val="12"/>
        <rFont val="Noto Sans"/>
        <family val="2"/>
      </rPr>
      <t xml:space="preserve">舞蹈学、表演（舞蹈表演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孙喆</t>
  </si>
  <si>
    <t xml:space="preserve">中央民族大学</t>
  </si>
  <si>
    <t xml:space="preserve">王韵思</t>
  </si>
  <si>
    <t xml:space="preserve">45.5</t>
  </si>
  <si>
    <t xml:space="preserve">杨旸</t>
  </si>
  <si>
    <t xml:space="preserve">高蕾</t>
  </si>
  <si>
    <t xml:space="preserve">冷艳</t>
  </si>
  <si>
    <t xml:space="preserve">贵州民族学院</t>
  </si>
  <si>
    <t xml:space="preserve">闫佳</t>
  </si>
  <si>
    <t xml:space="preserve">石雪儿</t>
  </si>
  <si>
    <t xml:space="preserve">49.5</t>
  </si>
  <si>
    <t xml:space="preserve">吴钰菡</t>
  </si>
  <si>
    <t xml:space="preserve">50.5</t>
  </si>
  <si>
    <t xml:space="preserve">张艾</t>
  </si>
  <si>
    <t xml:space="preserve">36.5</t>
  </si>
  <si>
    <t xml:space="preserve">钟麒文</t>
  </si>
  <si>
    <t xml:space="preserve">张湉</t>
  </si>
  <si>
    <t xml:space="preserve">邵腾飞</t>
  </si>
  <si>
    <t xml:space="preserve">47.5</t>
  </si>
  <si>
    <t xml:space="preserve">高华霠</t>
  </si>
  <si>
    <t xml:space="preserve">41.5</t>
  </si>
  <si>
    <t xml:space="preserve">邹诗韵</t>
  </si>
  <si>
    <t xml:space="preserve">沈阳音乐学院</t>
  </si>
  <si>
    <t xml:space="preserve">熊堃州</t>
  </si>
  <si>
    <t xml:space="preserve">屠淑荣</t>
  </si>
  <si>
    <t xml:space="preserve">29.5</t>
  </si>
  <si>
    <t xml:space="preserve">美术学院</t>
  </si>
  <si>
    <t xml:space="preserve">Z10001</t>
  </si>
  <si>
    <r>
      <rPr>
        <sz val="12"/>
        <rFont val="Noto Sans"/>
        <family val="2"/>
      </rPr>
      <t xml:space="preserve">设计艺术学（环境艺术设计方向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蒲阳</t>
  </si>
  <si>
    <t xml:space="preserve">南京艺术学院</t>
  </si>
  <si>
    <t xml:space="preserve">梁显飞</t>
  </si>
  <si>
    <t xml:space="preserve">周雪华</t>
  </si>
  <si>
    <t xml:space="preserve">刘尚志</t>
  </si>
  <si>
    <t xml:space="preserve">西南林业大学</t>
  </si>
  <si>
    <t xml:space="preserve">李娜</t>
  </si>
  <si>
    <t xml:space="preserve">昆明理工大学</t>
  </si>
  <si>
    <t xml:space="preserve">Z10002</t>
  </si>
  <si>
    <r>
      <rPr>
        <sz val="12"/>
        <rFont val="Noto Sans"/>
        <family val="2"/>
      </rPr>
      <t xml:space="preserve">设计艺术学（动画及视角影像方向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孙思然</t>
  </si>
  <si>
    <t xml:space="preserve">韩国岭南大学</t>
  </si>
  <si>
    <t xml:space="preserve">Z10003</t>
  </si>
  <si>
    <r>
      <rPr>
        <sz val="12"/>
        <rFont val="Noto Sans"/>
        <family val="2"/>
      </rPr>
      <t xml:space="preserve">设计艺术学（摄影视觉场景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石姝丽</t>
  </si>
  <si>
    <t xml:space="preserve">韩国延世大学</t>
  </si>
  <si>
    <t xml:space="preserve">Z10004</t>
  </si>
  <si>
    <r>
      <rPr>
        <sz val="12"/>
        <rFont val="Noto Sans"/>
        <family val="2"/>
      </rPr>
      <t xml:space="preserve">设计艺术学（工业设计方向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冉鹏</t>
  </si>
  <si>
    <t xml:space="preserve">江南大学</t>
  </si>
  <si>
    <t xml:space="preserve">体育学院</t>
  </si>
  <si>
    <t xml:space="preserve">Z11001</t>
  </si>
  <si>
    <r>
      <rPr>
        <sz val="12"/>
        <rFont val="Noto Sans"/>
        <family val="2"/>
      </rPr>
      <t xml:space="preserve">体育教育训练学（体操专项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余国超</t>
  </si>
  <si>
    <t xml:space="preserve">武汉体育学院</t>
  </si>
  <si>
    <t xml:space="preserve">刘玉财</t>
  </si>
  <si>
    <t xml:space="preserve">北京体育大学</t>
  </si>
  <si>
    <t xml:space="preserve">聂科</t>
  </si>
  <si>
    <t xml:space="preserve">Z11004</t>
  </si>
  <si>
    <r>
      <rPr>
        <sz val="12"/>
        <rFont val="Noto Sans"/>
        <family val="2"/>
      </rPr>
      <t xml:space="preserve">体育教育训练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公体高校教师</t>
    </r>
    <r>
      <rPr>
        <sz val="12"/>
        <rFont val="楷体_GB2312"/>
        <family val="3"/>
        <charset val="134"/>
      </rPr>
      <t xml:space="preserve">]</t>
    </r>
  </si>
  <si>
    <t xml:space="preserve">钟文新</t>
  </si>
  <si>
    <t xml:space="preserve">程杨</t>
  </si>
  <si>
    <t xml:space="preserve">李趁丽</t>
  </si>
  <si>
    <t xml:space="preserve">孙哲</t>
  </si>
  <si>
    <t xml:space="preserve">刘新冬</t>
  </si>
  <si>
    <t xml:space="preserve">孟蒙</t>
  </si>
  <si>
    <t xml:space="preserve">蒋宗波</t>
  </si>
  <si>
    <t xml:space="preserve">周健</t>
  </si>
  <si>
    <t xml:space="preserve">肖年乐</t>
  </si>
  <si>
    <t xml:space="preserve">张胜利</t>
  </si>
  <si>
    <t xml:space="preserve">胡发纪</t>
  </si>
  <si>
    <t xml:space="preserve">刘燕茹</t>
  </si>
  <si>
    <t xml:space="preserve">Z12002</t>
  </si>
  <si>
    <r>
      <rPr>
        <sz val="12"/>
        <rFont val="Noto Sans"/>
        <family val="2"/>
      </rPr>
      <t xml:space="preserve">机械工程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梁云忠</t>
  </si>
  <si>
    <t xml:space="preserve">哈尔滨工业大学</t>
  </si>
  <si>
    <t xml:space="preserve">罗通</t>
  </si>
  <si>
    <t xml:space="preserve">四川理工</t>
  </si>
  <si>
    <t xml:space="preserve">肖石霞</t>
  </si>
  <si>
    <t xml:space="preserve">Z12003</t>
  </si>
  <si>
    <r>
      <rPr>
        <sz val="12"/>
        <rFont val="Noto Sans"/>
        <family val="2"/>
      </rPr>
      <t xml:space="preserve">电气工程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高瑶</t>
  </si>
  <si>
    <t xml:space="preserve">Z12004</t>
  </si>
  <si>
    <r>
      <rPr>
        <sz val="12"/>
        <rFont val="Noto Sans"/>
        <family val="2"/>
      </rPr>
      <t xml:space="preserve">通信与信息系统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向天宇</t>
  </si>
  <si>
    <t xml:space="preserve">罗云</t>
  </si>
  <si>
    <t xml:space="preserve">聂晓秋</t>
  </si>
  <si>
    <t xml:space="preserve">辽宁工程技术大学</t>
  </si>
  <si>
    <t xml:space="preserve">李明辉</t>
  </si>
  <si>
    <t xml:space="preserve">汤玉</t>
  </si>
  <si>
    <t xml:space="preserve">杜伟华</t>
  </si>
  <si>
    <t xml:space="preserve">Z12005</t>
  </si>
  <si>
    <r>
      <rPr>
        <sz val="12"/>
        <rFont val="Noto Sans"/>
        <family val="2"/>
      </rPr>
      <t xml:space="preserve">计算机科学与技术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刘亚丽</t>
  </si>
  <si>
    <t xml:space="preserve">刘卓</t>
  </si>
  <si>
    <t xml:space="preserve">材料与建筑工程学院</t>
  </si>
  <si>
    <t xml:space="preserve">Z13001</t>
  </si>
  <si>
    <r>
      <rPr>
        <sz val="12"/>
        <rFont val="Noto Sans"/>
        <family val="2"/>
      </rPr>
      <t xml:space="preserve">结构工程、水工结构工程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曹小兵</t>
  </si>
  <si>
    <t xml:space="preserve">杜亚楠</t>
  </si>
  <si>
    <t xml:space="preserve">Z14001</t>
  </si>
  <si>
    <r>
      <rPr>
        <sz val="12"/>
        <rFont val="Noto Sans"/>
        <family val="2"/>
      </rPr>
      <t xml:space="preserve">自然地理学、人文地理学、旅游管理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谢立仪</t>
  </si>
  <si>
    <t xml:space="preserve">英国爱丁堡大学</t>
  </si>
  <si>
    <t xml:space="preserve">李琴</t>
  </si>
  <si>
    <t xml:space="preserve">陈品冬</t>
  </si>
  <si>
    <t xml:space="preserve">Z14002</t>
  </si>
  <si>
    <r>
      <rPr>
        <sz val="12"/>
        <rFont val="Noto Sans"/>
        <family val="2"/>
      </rPr>
      <t xml:space="preserve">区域经济学、金融学、产业经济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邵婧博</t>
  </si>
  <si>
    <t xml:space="preserve">张小梅</t>
  </si>
  <si>
    <t xml:space="preserve">曾冰</t>
  </si>
  <si>
    <t xml:space="preserve">Z14003</t>
  </si>
  <si>
    <r>
      <rPr>
        <sz val="12"/>
        <rFont val="Noto Sans"/>
        <family val="2"/>
      </rPr>
      <t xml:space="preserve">旅游管理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王文婧</t>
  </si>
  <si>
    <t xml:space="preserve">法国行政与管理预备学院</t>
  </si>
  <si>
    <t xml:space="preserve">徐强</t>
  </si>
  <si>
    <t xml:space="preserve">徐芳芳</t>
  </si>
  <si>
    <t xml:space="preserve">暨南大学</t>
  </si>
  <si>
    <t xml:space="preserve">Z14004</t>
  </si>
  <si>
    <r>
      <rPr>
        <sz val="12"/>
        <rFont val="Noto Sans"/>
        <family val="2"/>
      </rPr>
      <t xml:space="preserve">设计艺术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陈玥锟</t>
  </si>
  <si>
    <t xml:space="preserve">张婧红</t>
  </si>
  <si>
    <t xml:space="preserve">董琨</t>
  </si>
  <si>
    <t xml:space="preserve">Z14005</t>
  </si>
  <si>
    <r>
      <rPr>
        <sz val="12"/>
        <rFont val="Noto Sans"/>
        <family val="2"/>
      </rPr>
      <t xml:space="preserve">交通运输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本科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陈舒</t>
  </si>
  <si>
    <t xml:space="preserve">中国民用航空飞行学院</t>
  </si>
  <si>
    <t xml:space="preserve">张益端</t>
  </si>
  <si>
    <t xml:space="preserve">北京交通大学</t>
  </si>
  <si>
    <t xml:space="preserve">朱松</t>
  </si>
  <si>
    <t xml:space="preserve">东南大学</t>
  </si>
  <si>
    <t xml:space="preserve">求是学院</t>
  </si>
  <si>
    <t xml:space="preserve">Z15005</t>
  </si>
  <si>
    <t xml:space="preserve">马一</t>
  </si>
  <si>
    <t xml:space="preserve">青岛大学</t>
  </si>
  <si>
    <t xml:space="preserve">李晓玲</t>
  </si>
  <si>
    <t xml:space="preserve">职业技术学院</t>
  </si>
  <si>
    <t xml:space="preserve">Z16001</t>
  </si>
  <si>
    <r>
      <rPr>
        <sz val="12"/>
        <rFont val="Noto Sans"/>
        <family val="2"/>
      </rPr>
      <t xml:space="preserve">建筑设计及其理论、城市规划与设计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邵丽丽</t>
  </si>
  <si>
    <t xml:space="preserve">深圳大学</t>
  </si>
  <si>
    <t xml:space="preserve">Z16002</t>
  </si>
  <si>
    <t xml:space="preserve">郭晓卉</t>
  </si>
  <si>
    <t xml:space="preserve">付锦</t>
  </si>
  <si>
    <t xml:space="preserve">唐秀琼</t>
  </si>
  <si>
    <t xml:space="preserve">Z16005</t>
  </si>
  <si>
    <r>
      <rPr>
        <sz val="12"/>
        <rFont val="Noto Sans"/>
        <family val="2"/>
      </rPr>
      <t xml:space="preserve">机械制造及其自动化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陈兴燕</t>
  </si>
  <si>
    <t xml:space="preserve">大学外语教学部</t>
  </si>
  <si>
    <t xml:space="preserve">Z17001</t>
  </si>
  <si>
    <r>
      <rPr>
        <sz val="12"/>
        <rFont val="Noto Sans"/>
        <family val="2"/>
      </rPr>
      <t xml:space="preserve">外国语言学及应用语言学、课程与教学论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高校教师</t>
    </r>
    <r>
      <rPr>
        <sz val="12"/>
        <rFont val="楷体_GB2312"/>
        <family val="3"/>
        <charset val="134"/>
      </rPr>
      <t xml:space="preserve">]</t>
    </r>
  </si>
  <si>
    <t xml:space="preserve">杨洁</t>
  </si>
  <si>
    <t xml:space="preserve">韩晨</t>
  </si>
  <si>
    <t xml:space="preserve">黄芹</t>
  </si>
  <si>
    <t xml:space="preserve">四川外语学院</t>
  </si>
  <si>
    <t xml:space="preserve">51.5</t>
  </si>
  <si>
    <t xml:space="preserve">何丹</t>
  </si>
  <si>
    <t xml:space="preserve">英国朴茨茅斯大学</t>
  </si>
  <si>
    <t xml:space="preserve">陈韵</t>
  </si>
  <si>
    <t xml:space="preserve">郑明</t>
  </si>
  <si>
    <t xml:space="preserve">韦唯</t>
  </si>
  <si>
    <t xml:space="preserve">54.5</t>
  </si>
  <si>
    <t xml:space="preserve">钟勤</t>
  </si>
  <si>
    <t xml:space="preserve">55.5</t>
  </si>
  <si>
    <t xml:space="preserve">杜倩</t>
  </si>
  <si>
    <t xml:space="preserve">姚楠</t>
  </si>
  <si>
    <t xml:space="preserve">46.5</t>
  </si>
  <si>
    <t xml:space="preserve">翟涛</t>
  </si>
  <si>
    <t xml:space="preserve">王学芳</t>
  </si>
  <si>
    <t xml:space="preserve">贵族师范大学</t>
  </si>
  <si>
    <t xml:space="preserve">杜应东</t>
  </si>
  <si>
    <t xml:space="preserve">海南师范大学</t>
  </si>
  <si>
    <t xml:space="preserve">44.5</t>
  </si>
  <si>
    <t xml:space="preserve">李应梅</t>
  </si>
  <si>
    <t xml:space="preserve">饶娜</t>
  </si>
  <si>
    <t xml:space="preserve">42.5</t>
  </si>
  <si>
    <t xml:space="preserve">文吉青</t>
  </si>
  <si>
    <t xml:space="preserve">39.5</t>
  </si>
  <si>
    <t xml:space="preserve">赵亚丽</t>
  </si>
  <si>
    <t xml:space="preserve">赵慧</t>
  </si>
  <si>
    <t xml:space="preserve">沈阳师范大学</t>
  </si>
  <si>
    <t xml:space="preserve">计划财务处</t>
  </si>
  <si>
    <t xml:space="preserve">Z18001</t>
  </si>
  <si>
    <r>
      <rPr>
        <sz val="12"/>
        <rFont val="Noto Sans"/>
        <family val="2"/>
      </rPr>
      <t xml:space="preserve">会计学、财务管理等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欧阳燕萍</t>
  </si>
  <si>
    <t xml:space="preserve">江苏大学</t>
  </si>
  <si>
    <t xml:space="preserve">张光绪</t>
  </si>
  <si>
    <t xml:space="preserve">贵州财经学院</t>
  </si>
  <si>
    <t xml:space="preserve">王书萍</t>
  </si>
  <si>
    <t xml:space="preserve">叶昊东</t>
  </si>
  <si>
    <t xml:space="preserve">龙小兰</t>
  </si>
  <si>
    <t xml:space="preserve">江西财经大学</t>
  </si>
  <si>
    <t xml:space="preserve">徐芳</t>
  </si>
  <si>
    <t xml:space="preserve">吴丹</t>
  </si>
  <si>
    <t xml:space="preserve">九江学院</t>
  </si>
  <si>
    <t xml:space="preserve">朱志丹</t>
  </si>
  <si>
    <t xml:space="preserve">河南科技大学</t>
  </si>
  <si>
    <t xml:space="preserve">范华丽</t>
  </si>
  <si>
    <t xml:space="preserve">网络与信息中心</t>
  </si>
  <si>
    <t xml:space="preserve">Z20001</t>
  </si>
  <si>
    <r>
      <rPr>
        <sz val="12"/>
        <rFont val="Noto Sans"/>
        <family val="2"/>
      </rPr>
      <t xml:space="preserve">计算机系统结构、计算机软件与理论等专业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母洪波</t>
  </si>
  <si>
    <t xml:space="preserve">谭海波</t>
  </si>
  <si>
    <t xml:space="preserve">李晓冰</t>
  </si>
  <si>
    <t xml:space="preserve">詹华蕊</t>
  </si>
  <si>
    <t xml:space="preserve">许欢</t>
  </si>
  <si>
    <t xml:space="preserve">图书馆</t>
  </si>
  <si>
    <t xml:space="preserve">Z21001</t>
  </si>
  <si>
    <r>
      <rPr>
        <sz val="12"/>
        <rFont val="Noto Sans"/>
        <family val="2"/>
      </rPr>
      <t xml:space="preserve">计算机科学与技术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本科学士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邵广盛</t>
  </si>
  <si>
    <t xml:space="preserve">邹福</t>
  </si>
  <si>
    <t xml:space="preserve">曾明燕</t>
  </si>
  <si>
    <t xml:space="preserve">王芳</t>
  </si>
  <si>
    <t xml:space="preserve">咸阳师范学院</t>
  </si>
  <si>
    <t xml:space="preserve">张清</t>
  </si>
  <si>
    <t xml:space="preserve">贾迦</t>
  </si>
  <si>
    <t xml:space="preserve">Z21002</t>
  </si>
  <si>
    <r>
      <rPr>
        <sz val="12"/>
        <rFont val="Noto Sans"/>
        <family val="2"/>
      </rPr>
      <t xml:space="preserve">图书馆学、情报学、档案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瞿智琳</t>
  </si>
  <si>
    <t xml:space="preserve">汪其英</t>
  </si>
  <si>
    <t xml:space="preserve">李兰</t>
  </si>
  <si>
    <t xml:space="preserve">学报编辑部</t>
  </si>
  <si>
    <t xml:space="preserve">Z22001</t>
  </si>
  <si>
    <r>
      <rPr>
        <sz val="12"/>
        <rFont val="Noto Sans"/>
        <family val="2"/>
      </rPr>
      <t xml:space="preserve">比较教育学、课程与教学论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孙智</t>
  </si>
  <si>
    <t xml:space="preserve">王春华</t>
  </si>
  <si>
    <t xml:space="preserve">谭婧</t>
  </si>
  <si>
    <t xml:space="preserve">校医院</t>
  </si>
  <si>
    <t xml:space="preserve">Z23001</t>
  </si>
  <si>
    <r>
      <rPr>
        <sz val="12"/>
        <rFont val="Noto Sans"/>
        <family val="2"/>
      </rPr>
      <t xml:space="preserve">临床医学</t>
    </r>
    <r>
      <rPr>
        <sz val="12"/>
        <rFont val="楷体_GB2312"/>
        <family val="3"/>
        <charset val="134"/>
      </rPr>
      <t xml:space="preserve">[</t>
    </r>
    <r>
      <rPr>
        <sz val="12"/>
        <rFont val="Noto Sans"/>
        <family val="2"/>
      </rPr>
      <t xml:space="preserve">硕士研究生</t>
    </r>
    <r>
      <rPr>
        <sz val="12"/>
        <rFont val="楷体_GB2312"/>
        <family val="3"/>
        <charset val="134"/>
      </rPr>
      <t xml:space="preserve">][</t>
    </r>
    <r>
      <rPr>
        <sz val="12"/>
        <rFont val="Noto Sans"/>
        <family val="2"/>
      </rPr>
      <t xml:space="preserve">教辅人员</t>
    </r>
    <r>
      <rPr>
        <sz val="12"/>
        <rFont val="楷体_GB2312"/>
        <family val="3"/>
        <charset val="134"/>
      </rPr>
      <t xml:space="preserve">]</t>
    </r>
  </si>
  <si>
    <t xml:space="preserve">阳帆</t>
  </si>
  <si>
    <t xml:space="preserve">贵阳医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2"/>
      <name val="Arial Unicode MS"/>
      <family val="2"/>
    </font>
    <font>
      <sz val="20"/>
      <name val="Noto Sans"/>
      <family val="2"/>
    </font>
    <font>
      <sz val="2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62"/>
    <col collapsed="false" customWidth="true" hidden="false" outlineLevel="0" max="3" min="3" style="1" width="10.24"/>
    <col collapsed="false" customWidth="true" hidden="false" outlineLevel="0" max="4" min="4" style="2" width="24.12"/>
    <col collapsed="false" customWidth="true" hidden="false" outlineLevel="0" max="5" min="5" style="1" width="9.75"/>
    <col collapsed="false" customWidth="true" hidden="false" outlineLevel="0" max="6" min="6" style="3" width="10.24"/>
    <col collapsed="false" customWidth="true" hidden="false" outlineLevel="0" max="7" min="7" style="4" width="5.99"/>
    <col collapsed="false" customWidth="true" hidden="false" outlineLevel="0" max="8" min="8" style="4" width="14.36"/>
    <col collapsed="false" customWidth="true" hidden="false" outlineLevel="0" max="9" min="9" style="3" width="9.99"/>
    <col collapsed="false" customWidth="true" hidden="false" outlineLevel="0" max="10" min="10" style="3" width="10.24"/>
    <col collapsed="false" customWidth="true" hidden="false" outlineLevel="0" max="11" min="11" style="5" width="10.49"/>
    <col collapsed="false" customWidth="true" hidden="false" outlineLevel="0" max="12" min="12" style="6" width="9.87"/>
    <col collapsed="false" customWidth="false" hidden="false" outlineLevel="0" max="257" min="13" style="7" width="8.99"/>
  </cols>
  <sheetData>
    <row r="1" s="7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4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3" t="s">
        <v>12</v>
      </c>
    </row>
    <row r="3" s="21" customFormat="true" ht="30" hidden="false" customHeight="true" outlineLevel="0" collapsed="false">
      <c r="A3" s="15" t="n">
        <v>1</v>
      </c>
      <c r="B3" s="16" t="s">
        <v>13</v>
      </c>
      <c r="C3" s="15" t="s">
        <v>14</v>
      </c>
      <c r="D3" s="17" t="s">
        <v>15</v>
      </c>
      <c r="E3" s="16" t="s">
        <v>16</v>
      </c>
      <c r="F3" s="18" t="s">
        <v>17</v>
      </c>
      <c r="G3" s="16" t="s">
        <v>18</v>
      </c>
      <c r="H3" s="16" t="s">
        <v>13</v>
      </c>
      <c r="I3" s="18" t="s">
        <v>19</v>
      </c>
      <c r="J3" s="18" t="s">
        <v>20</v>
      </c>
      <c r="K3" s="19" t="n">
        <f aca="false">SUM(I3*0.4+J3*0.6)</f>
        <v>75.482</v>
      </c>
      <c r="L3" s="20" t="n">
        <v>1</v>
      </c>
    </row>
    <row r="4" s="21" customFormat="true" ht="30" hidden="false" customHeight="true" outlineLevel="0" collapsed="false">
      <c r="A4" s="15" t="n">
        <v>2</v>
      </c>
      <c r="B4" s="16" t="s">
        <v>13</v>
      </c>
      <c r="C4" s="15" t="s">
        <v>14</v>
      </c>
      <c r="D4" s="17" t="s">
        <v>15</v>
      </c>
      <c r="E4" s="16" t="s">
        <v>21</v>
      </c>
      <c r="F4" s="18" t="s">
        <v>22</v>
      </c>
      <c r="G4" s="16" t="s">
        <v>23</v>
      </c>
      <c r="H4" s="16" t="s">
        <v>24</v>
      </c>
      <c r="I4" s="18" t="s">
        <v>25</v>
      </c>
      <c r="J4" s="18" t="s">
        <v>26</v>
      </c>
      <c r="K4" s="19" t="n">
        <f aca="false">SUM(I4*0.4+J4*0.6)</f>
        <v>74.158</v>
      </c>
      <c r="L4" s="20" t="n">
        <v>2</v>
      </c>
    </row>
    <row r="5" s="21" customFormat="true" ht="30" hidden="false" customHeight="true" outlineLevel="0" collapsed="false">
      <c r="A5" s="15" t="n">
        <v>3</v>
      </c>
      <c r="B5" s="16" t="s">
        <v>13</v>
      </c>
      <c r="C5" s="15" t="s">
        <v>14</v>
      </c>
      <c r="D5" s="17" t="s">
        <v>15</v>
      </c>
      <c r="E5" s="16" t="s">
        <v>27</v>
      </c>
      <c r="F5" s="18" t="s">
        <v>28</v>
      </c>
      <c r="G5" s="16" t="s">
        <v>23</v>
      </c>
      <c r="H5" s="16" t="s">
        <v>13</v>
      </c>
      <c r="I5" s="18" t="s">
        <v>29</v>
      </c>
      <c r="J5" s="18" t="s">
        <v>30</v>
      </c>
      <c r="K5" s="19" t="n">
        <f aca="false">SUM(I5*0.4+J5*0.6)</f>
        <v>74.04</v>
      </c>
      <c r="L5" s="20" t="n">
        <v>3</v>
      </c>
    </row>
    <row r="6" s="21" customFormat="true" ht="30" hidden="false" customHeight="true" outlineLevel="0" collapsed="false">
      <c r="A6" s="15" t="n">
        <v>4</v>
      </c>
      <c r="B6" s="16" t="s">
        <v>13</v>
      </c>
      <c r="C6" s="15" t="s">
        <v>14</v>
      </c>
      <c r="D6" s="17" t="s">
        <v>15</v>
      </c>
      <c r="E6" s="16" t="s">
        <v>31</v>
      </c>
      <c r="F6" s="18" t="s">
        <v>32</v>
      </c>
      <c r="G6" s="16" t="s">
        <v>18</v>
      </c>
      <c r="H6" s="16" t="s">
        <v>33</v>
      </c>
      <c r="I6" s="18" t="s">
        <v>34</v>
      </c>
      <c r="J6" s="18" t="s">
        <v>35</v>
      </c>
      <c r="K6" s="19" t="n">
        <f aca="false">SUM(I6*0.4+J6*0.6)</f>
        <v>72.6</v>
      </c>
      <c r="L6" s="20" t="n">
        <v>4</v>
      </c>
    </row>
    <row r="7" s="21" customFormat="true" ht="30" hidden="false" customHeight="true" outlineLevel="0" collapsed="false">
      <c r="A7" s="15" t="n">
        <v>5</v>
      </c>
      <c r="B7" s="16" t="s">
        <v>13</v>
      </c>
      <c r="C7" s="15" t="s">
        <v>14</v>
      </c>
      <c r="D7" s="17" t="s">
        <v>15</v>
      </c>
      <c r="E7" s="16" t="s">
        <v>36</v>
      </c>
      <c r="F7" s="18" t="s">
        <v>37</v>
      </c>
      <c r="G7" s="16" t="s">
        <v>23</v>
      </c>
      <c r="H7" s="16" t="s">
        <v>38</v>
      </c>
      <c r="I7" s="18" t="s">
        <v>29</v>
      </c>
      <c r="J7" s="18" t="s">
        <v>39</v>
      </c>
      <c r="K7" s="19" t="n">
        <f aca="false">SUM(I7*0.4+J7*0.6)</f>
        <v>72.6</v>
      </c>
      <c r="L7" s="20" t="n">
        <v>4</v>
      </c>
    </row>
    <row r="8" s="21" customFormat="true" ht="30" hidden="false" customHeight="true" outlineLevel="0" collapsed="false">
      <c r="A8" s="15" t="n">
        <v>6</v>
      </c>
      <c r="B8" s="16" t="s">
        <v>13</v>
      </c>
      <c r="C8" s="15" t="s">
        <v>14</v>
      </c>
      <c r="D8" s="17" t="s">
        <v>15</v>
      </c>
      <c r="E8" s="16" t="s">
        <v>40</v>
      </c>
      <c r="F8" s="18" t="s">
        <v>41</v>
      </c>
      <c r="G8" s="16" t="s">
        <v>23</v>
      </c>
      <c r="H8" s="16" t="s">
        <v>42</v>
      </c>
      <c r="I8" s="18" t="s">
        <v>43</v>
      </c>
      <c r="J8" s="18" t="s">
        <v>44</v>
      </c>
      <c r="K8" s="19" t="n">
        <f aca="false">SUM(I8*0.4+J8*0.6)</f>
        <v>72.522</v>
      </c>
      <c r="L8" s="20" t="n">
        <v>6</v>
      </c>
    </row>
    <row r="9" s="21" customFormat="true" ht="30" hidden="false" customHeight="true" outlineLevel="0" collapsed="false">
      <c r="A9" s="15" t="n">
        <v>7</v>
      </c>
      <c r="B9" s="16" t="s">
        <v>13</v>
      </c>
      <c r="C9" s="15" t="s">
        <v>14</v>
      </c>
      <c r="D9" s="17" t="s">
        <v>15</v>
      </c>
      <c r="E9" s="16" t="s">
        <v>45</v>
      </c>
      <c r="F9" s="18" t="s">
        <v>46</v>
      </c>
      <c r="G9" s="16" t="s">
        <v>23</v>
      </c>
      <c r="H9" s="16" t="s">
        <v>47</v>
      </c>
      <c r="I9" s="18" t="s">
        <v>48</v>
      </c>
      <c r="J9" s="18" t="s">
        <v>49</v>
      </c>
      <c r="K9" s="19" t="n">
        <f aca="false">SUM(I9*0.4+J9*0.6)</f>
        <v>72.202</v>
      </c>
      <c r="L9" s="20" t="n">
        <v>7</v>
      </c>
    </row>
    <row r="10" s="21" customFormat="true" ht="30" hidden="false" customHeight="true" outlineLevel="0" collapsed="false">
      <c r="A10" s="15" t="n">
        <v>8</v>
      </c>
      <c r="B10" s="16" t="s">
        <v>13</v>
      </c>
      <c r="C10" s="15" t="s">
        <v>14</v>
      </c>
      <c r="D10" s="17" t="s">
        <v>15</v>
      </c>
      <c r="E10" s="16" t="s">
        <v>50</v>
      </c>
      <c r="F10" s="18" t="s">
        <v>51</v>
      </c>
      <c r="G10" s="16" t="s">
        <v>23</v>
      </c>
      <c r="H10" s="16" t="s">
        <v>13</v>
      </c>
      <c r="I10" s="18" t="s">
        <v>25</v>
      </c>
      <c r="J10" s="18" t="s">
        <v>52</v>
      </c>
      <c r="K10" s="19" t="n">
        <f aca="false">SUM(I10*0.4+J10*0.6)</f>
        <v>72.04</v>
      </c>
      <c r="L10" s="20" t="n">
        <v>8</v>
      </c>
    </row>
    <row r="11" s="21" customFormat="true" ht="30" hidden="false" customHeight="true" outlineLevel="0" collapsed="false">
      <c r="A11" s="15" t="n">
        <v>9</v>
      </c>
      <c r="B11" s="16" t="s">
        <v>13</v>
      </c>
      <c r="C11" s="15" t="s">
        <v>14</v>
      </c>
      <c r="D11" s="17" t="s">
        <v>15</v>
      </c>
      <c r="E11" s="16" t="s">
        <v>53</v>
      </c>
      <c r="F11" s="18" t="s">
        <v>54</v>
      </c>
      <c r="G11" s="16" t="s">
        <v>18</v>
      </c>
      <c r="H11" s="16" t="s">
        <v>13</v>
      </c>
      <c r="I11" s="18" t="s">
        <v>55</v>
      </c>
      <c r="J11" s="18" t="s">
        <v>56</v>
      </c>
      <c r="K11" s="19" t="n">
        <f aca="false">SUM(I11*0.4+J11*0.6)</f>
        <v>71.882</v>
      </c>
      <c r="L11" s="20" t="n">
        <v>9</v>
      </c>
    </row>
    <row r="12" s="21" customFormat="true" ht="30" hidden="false" customHeight="true" outlineLevel="0" collapsed="false">
      <c r="A12" s="15" t="n">
        <v>10</v>
      </c>
      <c r="B12" s="16" t="s">
        <v>13</v>
      </c>
      <c r="C12" s="15" t="s">
        <v>14</v>
      </c>
      <c r="D12" s="17" t="s">
        <v>15</v>
      </c>
      <c r="E12" s="16" t="s">
        <v>57</v>
      </c>
      <c r="F12" s="18" t="s">
        <v>58</v>
      </c>
      <c r="G12" s="16" t="s">
        <v>23</v>
      </c>
      <c r="H12" s="16" t="s">
        <v>13</v>
      </c>
      <c r="I12" s="18" t="s">
        <v>59</v>
      </c>
      <c r="J12" s="18" t="s">
        <v>60</v>
      </c>
      <c r="K12" s="19" t="n">
        <f aca="false">SUM(I12*0.4+J12*0.6)</f>
        <v>71.238</v>
      </c>
      <c r="L12" s="20" t="n">
        <v>10</v>
      </c>
    </row>
    <row r="13" s="21" customFormat="true" ht="30" hidden="false" customHeight="true" outlineLevel="0" collapsed="false">
      <c r="A13" s="15" t="n">
        <v>11</v>
      </c>
      <c r="B13" s="16" t="s">
        <v>13</v>
      </c>
      <c r="C13" s="15" t="s">
        <v>14</v>
      </c>
      <c r="D13" s="17" t="s">
        <v>15</v>
      </c>
      <c r="E13" s="16" t="s">
        <v>61</v>
      </c>
      <c r="F13" s="18" t="s">
        <v>62</v>
      </c>
      <c r="G13" s="16" t="s">
        <v>23</v>
      </c>
      <c r="H13" s="16" t="s">
        <v>13</v>
      </c>
      <c r="I13" s="18" t="s">
        <v>63</v>
      </c>
      <c r="J13" s="18" t="s">
        <v>64</v>
      </c>
      <c r="K13" s="19" t="n">
        <f aca="false">SUM(I13*0.4+J13*0.6)</f>
        <v>71.042</v>
      </c>
      <c r="L13" s="20" t="n">
        <v>11</v>
      </c>
    </row>
    <row r="14" s="21" customFormat="true" ht="30" hidden="false" customHeight="true" outlineLevel="0" collapsed="false">
      <c r="A14" s="15" t="n">
        <v>12</v>
      </c>
      <c r="B14" s="16" t="s">
        <v>13</v>
      </c>
      <c r="C14" s="15" t="s">
        <v>14</v>
      </c>
      <c r="D14" s="17" t="s">
        <v>15</v>
      </c>
      <c r="E14" s="16" t="s">
        <v>65</v>
      </c>
      <c r="F14" s="18" t="s">
        <v>66</v>
      </c>
      <c r="G14" s="16" t="s">
        <v>23</v>
      </c>
      <c r="H14" s="16" t="s">
        <v>13</v>
      </c>
      <c r="I14" s="18" t="s">
        <v>55</v>
      </c>
      <c r="J14" s="18" t="s">
        <v>67</v>
      </c>
      <c r="K14" s="19" t="n">
        <f aca="false">SUM(I14*0.4+J14*0.6)</f>
        <v>70.922</v>
      </c>
      <c r="L14" s="20" t="n">
        <v>12</v>
      </c>
    </row>
    <row r="15" s="21" customFormat="true" ht="30" hidden="false" customHeight="true" outlineLevel="0" collapsed="false">
      <c r="A15" s="15" t="n">
        <v>13</v>
      </c>
      <c r="B15" s="16" t="s">
        <v>13</v>
      </c>
      <c r="C15" s="15" t="s">
        <v>14</v>
      </c>
      <c r="D15" s="17" t="s">
        <v>15</v>
      </c>
      <c r="E15" s="16" t="s">
        <v>68</v>
      </c>
      <c r="F15" s="18" t="s">
        <v>34</v>
      </c>
      <c r="G15" s="16" t="s">
        <v>18</v>
      </c>
      <c r="H15" s="16" t="s">
        <v>13</v>
      </c>
      <c r="I15" s="18" t="s">
        <v>69</v>
      </c>
      <c r="J15" s="18" t="s">
        <v>70</v>
      </c>
      <c r="K15" s="19" t="n">
        <f aca="false">SUM(I15*0.4+J15*0.6)</f>
        <v>70.84</v>
      </c>
      <c r="L15" s="20" t="n">
        <v>13</v>
      </c>
    </row>
    <row r="16" s="21" customFormat="true" ht="30" hidden="false" customHeight="true" outlineLevel="0" collapsed="false">
      <c r="A16" s="15" t="n">
        <v>14</v>
      </c>
      <c r="B16" s="16" t="s">
        <v>13</v>
      </c>
      <c r="C16" s="15" t="s">
        <v>14</v>
      </c>
      <c r="D16" s="17" t="s">
        <v>15</v>
      </c>
      <c r="E16" s="16" t="s">
        <v>71</v>
      </c>
      <c r="F16" s="18" t="s">
        <v>72</v>
      </c>
      <c r="G16" s="16" t="s">
        <v>23</v>
      </c>
      <c r="H16" s="16" t="s">
        <v>73</v>
      </c>
      <c r="I16" s="18" t="s">
        <v>41</v>
      </c>
      <c r="J16" s="18" t="s">
        <v>74</v>
      </c>
      <c r="K16" s="19" t="n">
        <f aca="false">SUM(I16*0.4+J16*0.6)</f>
        <v>70.84</v>
      </c>
      <c r="L16" s="20" t="n">
        <v>13</v>
      </c>
    </row>
    <row r="17" s="21" customFormat="true" ht="30" hidden="false" customHeight="true" outlineLevel="0" collapsed="false">
      <c r="A17" s="15" t="n">
        <v>15</v>
      </c>
      <c r="B17" s="16" t="s">
        <v>13</v>
      </c>
      <c r="C17" s="15" t="s">
        <v>14</v>
      </c>
      <c r="D17" s="17" t="s">
        <v>15</v>
      </c>
      <c r="E17" s="16" t="s">
        <v>75</v>
      </c>
      <c r="F17" s="18" t="s">
        <v>76</v>
      </c>
      <c r="G17" s="16" t="s">
        <v>18</v>
      </c>
      <c r="H17" s="16" t="s">
        <v>77</v>
      </c>
      <c r="I17" s="18" t="s">
        <v>78</v>
      </c>
      <c r="J17" s="18" t="s">
        <v>79</v>
      </c>
      <c r="K17" s="19" t="n">
        <f aca="false">SUM(I17*0.4+J17*0.6)</f>
        <v>70.798</v>
      </c>
      <c r="L17" s="20" t="n">
        <v>15</v>
      </c>
    </row>
    <row r="18" s="21" customFormat="true" ht="30" hidden="false" customHeight="true" outlineLevel="0" collapsed="false">
      <c r="A18" s="15" t="n">
        <v>16</v>
      </c>
      <c r="B18" s="16" t="s">
        <v>13</v>
      </c>
      <c r="C18" s="15" t="s">
        <v>14</v>
      </c>
      <c r="D18" s="17" t="s">
        <v>15</v>
      </c>
      <c r="E18" s="16" t="s">
        <v>80</v>
      </c>
      <c r="F18" s="18" t="s">
        <v>81</v>
      </c>
      <c r="G18" s="16" t="s">
        <v>18</v>
      </c>
      <c r="H18" s="16" t="s">
        <v>33</v>
      </c>
      <c r="I18" s="18" t="s">
        <v>82</v>
      </c>
      <c r="J18" s="18" t="s">
        <v>83</v>
      </c>
      <c r="K18" s="19" t="n">
        <f aca="false">SUM(I18*0.4+J18*0.6)</f>
        <v>70.522</v>
      </c>
      <c r="L18" s="20" t="n">
        <v>16</v>
      </c>
    </row>
    <row r="19" s="21" customFormat="true" ht="30" hidden="false" customHeight="true" outlineLevel="0" collapsed="false">
      <c r="A19" s="15" t="n">
        <v>17</v>
      </c>
      <c r="B19" s="16" t="s">
        <v>13</v>
      </c>
      <c r="C19" s="15" t="s">
        <v>14</v>
      </c>
      <c r="D19" s="17" t="s">
        <v>15</v>
      </c>
      <c r="E19" s="16" t="s">
        <v>84</v>
      </c>
      <c r="F19" s="18" t="s">
        <v>85</v>
      </c>
      <c r="G19" s="16" t="s">
        <v>23</v>
      </c>
      <c r="H19" s="16" t="s">
        <v>86</v>
      </c>
      <c r="I19" s="18" t="s">
        <v>87</v>
      </c>
      <c r="J19" s="18" t="s">
        <v>88</v>
      </c>
      <c r="K19" s="19" t="n">
        <f aca="false">SUM(I19*0.4+J19*0.6)</f>
        <v>70.398</v>
      </c>
      <c r="L19" s="20" t="n">
        <v>17</v>
      </c>
    </row>
    <row r="20" s="21" customFormat="true" ht="30" hidden="false" customHeight="true" outlineLevel="0" collapsed="false">
      <c r="A20" s="15" t="n">
        <v>18</v>
      </c>
      <c r="B20" s="16" t="s">
        <v>13</v>
      </c>
      <c r="C20" s="15" t="s">
        <v>14</v>
      </c>
      <c r="D20" s="17" t="s">
        <v>15</v>
      </c>
      <c r="E20" s="16" t="s">
        <v>89</v>
      </c>
      <c r="F20" s="18" t="s">
        <v>90</v>
      </c>
      <c r="G20" s="16" t="s">
        <v>23</v>
      </c>
      <c r="H20" s="16" t="s">
        <v>13</v>
      </c>
      <c r="I20" s="18" t="s">
        <v>91</v>
      </c>
      <c r="J20" s="18" t="s">
        <v>26</v>
      </c>
      <c r="K20" s="19" t="n">
        <f aca="false">SUM(I20*0.4+J20*0.6)</f>
        <v>70.358</v>
      </c>
      <c r="L20" s="20" t="n">
        <v>18</v>
      </c>
    </row>
    <row r="21" s="21" customFormat="true" ht="30" hidden="false" customHeight="true" outlineLevel="0" collapsed="false">
      <c r="A21" s="15" t="n">
        <v>19</v>
      </c>
      <c r="B21" s="16" t="s">
        <v>13</v>
      </c>
      <c r="C21" s="15" t="s">
        <v>14</v>
      </c>
      <c r="D21" s="17" t="s">
        <v>15</v>
      </c>
      <c r="E21" s="16" t="s">
        <v>92</v>
      </c>
      <c r="F21" s="18" t="s">
        <v>93</v>
      </c>
      <c r="G21" s="16" t="s">
        <v>18</v>
      </c>
      <c r="H21" s="16" t="s">
        <v>33</v>
      </c>
      <c r="I21" s="18" t="s">
        <v>55</v>
      </c>
      <c r="J21" s="18" t="s">
        <v>94</v>
      </c>
      <c r="K21" s="19" t="n">
        <f aca="false">SUM(I21*0.4+J21*0.6)</f>
        <v>70.322</v>
      </c>
      <c r="L21" s="20" t="n">
        <v>19</v>
      </c>
    </row>
    <row r="22" s="21" customFormat="true" ht="30" hidden="false" customHeight="true" outlineLevel="0" collapsed="false">
      <c r="A22" s="15" t="n">
        <v>20</v>
      </c>
      <c r="B22" s="16" t="s">
        <v>13</v>
      </c>
      <c r="C22" s="15" t="s">
        <v>14</v>
      </c>
      <c r="D22" s="17" t="s">
        <v>15</v>
      </c>
      <c r="E22" s="16" t="s">
        <v>95</v>
      </c>
      <c r="F22" s="18" t="s">
        <v>96</v>
      </c>
      <c r="G22" s="16" t="s">
        <v>23</v>
      </c>
      <c r="H22" s="16" t="s">
        <v>13</v>
      </c>
      <c r="I22" s="18" t="s">
        <v>78</v>
      </c>
      <c r="J22" s="18" t="s">
        <v>97</v>
      </c>
      <c r="K22" s="19" t="n">
        <f aca="false">SUM(I22*0.4+J22*0.6)</f>
        <v>70.318</v>
      </c>
      <c r="L22" s="20" t="n">
        <v>19</v>
      </c>
    </row>
    <row r="23" s="21" customFormat="true" ht="30" hidden="false" customHeight="true" outlineLevel="0" collapsed="false">
      <c r="A23" s="15" t="n">
        <v>21</v>
      </c>
      <c r="B23" s="16" t="s">
        <v>13</v>
      </c>
      <c r="C23" s="15" t="s">
        <v>14</v>
      </c>
      <c r="D23" s="17" t="s">
        <v>15</v>
      </c>
      <c r="E23" s="16" t="s">
        <v>98</v>
      </c>
      <c r="F23" s="18" t="s">
        <v>82</v>
      </c>
      <c r="G23" s="16" t="s">
        <v>23</v>
      </c>
      <c r="H23" s="16" t="s">
        <v>33</v>
      </c>
      <c r="I23" s="18" t="s">
        <v>63</v>
      </c>
      <c r="J23" s="18" t="s">
        <v>99</v>
      </c>
      <c r="K23" s="19" t="n">
        <f aca="false">SUM(I23*0.4+J23*0.6)</f>
        <v>70.082</v>
      </c>
      <c r="L23" s="20" t="n">
        <v>21</v>
      </c>
    </row>
    <row r="24" s="21" customFormat="true" ht="30" hidden="false" customHeight="true" outlineLevel="0" collapsed="false">
      <c r="A24" s="15" t="n">
        <v>22</v>
      </c>
      <c r="B24" s="16" t="s">
        <v>13</v>
      </c>
      <c r="C24" s="15" t="s">
        <v>14</v>
      </c>
      <c r="D24" s="17" t="s">
        <v>15</v>
      </c>
      <c r="E24" s="16" t="s">
        <v>100</v>
      </c>
      <c r="F24" s="18" t="s">
        <v>59</v>
      </c>
      <c r="G24" s="16" t="s">
        <v>23</v>
      </c>
      <c r="H24" s="16" t="s">
        <v>13</v>
      </c>
      <c r="I24" s="18" t="s">
        <v>101</v>
      </c>
      <c r="J24" s="18" t="s">
        <v>102</v>
      </c>
      <c r="K24" s="19" t="n">
        <f aca="false">SUM(I24*0.4+J24*0.6)</f>
        <v>70.002</v>
      </c>
      <c r="L24" s="20" t="n">
        <v>22</v>
      </c>
    </row>
    <row r="25" s="21" customFormat="true" ht="30" hidden="false" customHeight="true" outlineLevel="0" collapsed="false">
      <c r="A25" s="15" t="n">
        <v>23</v>
      </c>
      <c r="B25" s="16" t="s">
        <v>13</v>
      </c>
      <c r="C25" s="15" t="s">
        <v>14</v>
      </c>
      <c r="D25" s="17" t="s">
        <v>15</v>
      </c>
      <c r="E25" s="16" t="s">
        <v>103</v>
      </c>
      <c r="F25" s="18" t="s">
        <v>104</v>
      </c>
      <c r="G25" s="16" t="s">
        <v>18</v>
      </c>
      <c r="H25" s="16" t="s">
        <v>105</v>
      </c>
      <c r="I25" s="18" t="s">
        <v>43</v>
      </c>
      <c r="J25" s="18" t="s">
        <v>70</v>
      </c>
      <c r="K25" s="19" t="n">
        <f aca="false">SUM(I25*0.4+J25*0.6)</f>
        <v>69.84</v>
      </c>
      <c r="L25" s="20" t="n">
        <v>23</v>
      </c>
    </row>
    <row r="26" s="21" customFormat="true" ht="30" hidden="false" customHeight="true" outlineLevel="0" collapsed="false">
      <c r="A26" s="15" t="n">
        <v>24</v>
      </c>
      <c r="B26" s="16" t="s">
        <v>13</v>
      </c>
      <c r="C26" s="15" t="s">
        <v>14</v>
      </c>
      <c r="D26" s="17" t="s">
        <v>15</v>
      </c>
      <c r="E26" s="16" t="s">
        <v>106</v>
      </c>
      <c r="F26" s="18" t="s">
        <v>107</v>
      </c>
      <c r="G26" s="16" t="s">
        <v>18</v>
      </c>
      <c r="H26" s="16" t="s">
        <v>33</v>
      </c>
      <c r="I26" s="18" t="s">
        <v>63</v>
      </c>
      <c r="J26" s="18" t="s">
        <v>108</v>
      </c>
      <c r="K26" s="19" t="n">
        <f aca="false">SUM(I26*0.4+J26*0.6)</f>
        <v>69.8</v>
      </c>
      <c r="L26" s="20" t="n">
        <v>24</v>
      </c>
    </row>
    <row r="27" s="21" customFormat="true" ht="30" hidden="false" customHeight="true" outlineLevel="0" collapsed="false">
      <c r="A27" s="15" t="n">
        <v>25</v>
      </c>
      <c r="B27" s="16" t="s">
        <v>13</v>
      </c>
      <c r="C27" s="15" t="s">
        <v>14</v>
      </c>
      <c r="D27" s="17" t="s">
        <v>15</v>
      </c>
      <c r="E27" s="16" t="s">
        <v>109</v>
      </c>
      <c r="F27" s="18" t="s">
        <v>110</v>
      </c>
      <c r="G27" s="16" t="s">
        <v>23</v>
      </c>
      <c r="H27" s="16" t="s">
        <v>13</v>
      </c>
      <c r="I27" s="18" t="s">
        <v>111</v>
      </c>
      <c r="J27" s="18" t="s">
        <v>112</v>
      </c>
      <c r="K27" s="19" t="n">
        <f aca="false">SUM(I27*0.4+J27*0.6)</f>
        <v>69.68</v>
      </c>
      <c r="L27" s="20" t="n">
        <v>25</v>
      </c>
    </row>
    <row r="28" s="21" customFormat="true" ht="30" hidden="false" customHeight="true" outlineLevel="0" collapsed="false">
      <c r="A28" s="15" t="n">
        <v>26</v>
      </c>
      <c r="B28" s="16" t="s">
        <v>13</v>
      </c>
      <c r="C28" s="15" t="s">
        <v>14</v>
      </c>
      <c r="D28" s="17" t="s">
        <v>15</v>
      </c>
      <c r="E28" s="16" t="s">
        <v>113</v>
      </c>
      <c r="F28" s="18" t="s">
        <v>19</v>
      </c>
      <c r="G28" s="16" t="s">
        <v>23</v>
      </c>
      <c r="H28" s="16" t="s">
        <v>13</v>
      </c>
      <c r="I28" s="18" t="s">
        <v>114</v>
      </c>
      <c r="J28" s="18" t="s">
        <v>115</v>
      </c>
      <c r="K28" s="19" t="n">
        <f aca="false">SUM(I28*0.4+J28*0.6)</f>
        <v>69.68</v>
      </c>
      <c r="L28" s="20" t="n">
        <v>25</v>
      </c>
    </row>
    <row r="29" s="21" customFormat="true" ht="30" hidden="false" customHeight="true" outlineLevel="0" collapsed="false">
      <c r="A29" s="15" t="n">
        <v>27</v>
      </c>
      <c r="B29" s="16" t="s">
        <v>13</v>
      </c>
      <c r="C29" s="15" t="s">
        <v>14</v>
      </c>
      <c r="D29" s="17" t="s">
        <v>15</v>
      </c>
      <c r="E29" s="16" t="s">
        <v>116</v>
      </c>
      <c r="F29" s="18" t="s">
        <v>117</v>
      </c>
      <c r="G29" s="16" t="s">
        <v>18</v>
      </c>
      <c r="H29" s="16" t="s">
        <v>33</v>
      </c>
      <c r="I29" s="18" t="s">
        <v>43</v>
      </c>
      <c r="J29" s="18" t="s">
        <v>118</v>
      </c>
      <c r="K29" s="19" t="n">
        <f aca="false">SUM(I29*0.4+J29*0.6)</f>
        <v>69.642</v>
      </c>
      <c r="L29" s="20" t="n">
        <v>27</v>
      </c>
    </row>
    <row r="30" s="21" customFormat="true" ht="30" hidden="false" customHeight="true" outlineLevel="0" collapsed="false">
      <c r="A30" s="15" t="n">
        <v>28</v>
      </c>
      <c r="B30" s="16" t="s">
        <v>13</v>
      </c>
      <c r="C30" s="15" t="s">
        <v>14</v>
      </c>
      <c r="D30" s="17" t="s">
        <v>15</v>
      </c>
      <c r="E30" s="16" t="s">
        <v>119</v>
      </c>
      <c r="F30" s="18" t="s">
        <v>120</v>
      </c>
      <c r="G30" s="16" t="s">
        <v>23</v>
      </c>
      <c r="H30" s="16" t="s">
        <v>13</v>
      </c>
      <c r="I30" s="18" t="s">
        <v>111</v>
      </c>
      <c r="J30" s="18" t="s">
        <v>121</v>
      </c>
      <c r="K30" s="19" t="n">
        <f aca="false">SUM(I30*0.4+J30*0.6)</f>
        <v>69.638</v>
      </c>
      <c r="L30" s="20" t="n">
        <v>27</v>
      </c>
    </row>
    <row r="31" s="21" customFormat="true" ht="30" hidden="false" customHeight="true" outlineLevel="0" collapsed="false">
      <c r="A31" s="15" t="n">
        <v>29</v>
      </c>
      <c r="B31" s="16" t="s">
        <v>13</v>
      </c>
      <c r="C31" s="15" t="s">
        <v>14</v>
      </c>
      <c r="D31" s="17" t="s">
        <v>15</v>
      </c>
      <c r="E31" s="16" t="s">
        <v>122</v>
      </c>
      <c r="F31" s="18" t="s">
        <v>123</v>
      </c>
      <c r="G31" s="16" t="s">
        <v>18</v>
      </c>
      <c r="H31" s="16" t="s">
        <v>13</v>
      </c>
      <c r="I31" s="18" t="s">
        <v>78</v>
      </c>
      <c r="J31" s="18" t="s">
        <v>124</v>
      </c>
      <c r="K31" s="19" t="n">
        <f aca="false">SUM(I31*0.4+J31*0.6)</f>
        <v>69.562</v>
      </c>
      <c r="L31" s="20" t="n">
        <v>29</v>
      </c>
    </row>
    <row r="32" s="21" customFormat="true" ht="30" hidden="false" customHeight="true" outlineLevel="0" collapsed="false">
      <c r="A32" s="15" t="n">
        <v>30</v>
      </c>
      <c r="B32" s="16" t="s">
        <v>13</v>
      </c>
      <c r="C32" s="15" t="s">
        <v>14</v>
      </c>
      <c r="D32" s="17" t="s">
        <v>15</v>
      </c>
      <c r="E32" s="16" t="s">
        <v>125</v>
      </c>
      <c r="F32" s="18" t="s">
        <v>126</v>
      </c>
      <c r="G32" s="16" t="s">
        <v>23</v>
      </c>
      <c r="H32" s="16" t="s">
        <v>24</v>
      </c>
      <c r="I32" s="18" t="s">
        <v>43</v>
      </c>
      <c r="J32" s="18" t="s">
        <v>127</v>
      </c>
      <c r="K32" s="19" t="n">
        <f aca="false">SUM(I32*0.4+J32*0.6)</f>
        <v>69.48</v>
      </c>
      <c r="L32" s="20" t="n">
        <v>30</v>
      </c>
    </row>
    <row r="33" s="21" customFormat="true" ht="30" hidden="false" customHeight="true" outlineLevel="0" collapsed="false">
      <c r="A33" s="15" t="n">
        <v>31</v>
      </c>
      <c r="B33" s="16" t="s">
        <v>13</v>
      </c>
      <c r="C33" s="15" t="s">
        <v>14</v>
      </c>
      <c r="D33" s="17" t="s">
        <v>15</v>
      </c>
      <c r="E33" s="16" t="s">
        <v>128</v>
      </c>
      <c r="F33" s="18" t="s">
        <v>129</v>
      </c>
      <c r="G33" s="16" t="s">
        <v>23</v>
      </c>
      <c r="H33" s="16" t="s">
        <v>13</v>
      </c>
      <c r="I33" s="18" t="s">
        <v>101</v>
      </c>
      <c r="J33" s="18" t="s">
        <v>130</v>
      </c>
      <c r="K33" s="19" t="n">
        <f aca="false">SUM(I33*0.4+J33*0.6)</f>
        <v>69.48</v>
      </c>
      <c r="L33" s="20" t="n">
        <v>30</v>
      </c>
    </row>
    <row r="34" s="21" customFormat="true" ht="30" hidden="false" customHeight="true" outlineLevel="0" collapsed="false">
      <c r="A34" s="15" t="n">
        <v>32</v>
      </c>
      <c r="B34" s="16" t="s">
        <v>13</v>
      </c>
      <c r="C34" s="15" t="s">
        <v>14</v>
      </c>
      <c r="D34" s="17" t="s">
        <v>15</v>
      </c>
      <c r="E34" s="16" t="s">
        <v>131</v>
      </c>
      <c r="F34" s="18" t="s">
        <v>132</v>
      </c>
      <c r="G34" s="16" t="s">
        <v>18</v>
      </c>
      <c r="H34" s="16" t="s">
        <v>33</v>
      </c>
      <c r="I34" s="18" t="s">
        <v>78</v>
      </c>
      <c r="J34" s="18" t="s">
        <v>133</v>
      </c>
      <c r="K34" s="19" t="n">
        <f aca="false">SUM(I34*0.4+J34*0.6)</f>
        <v>69.478</v>
      </c>
      <c r="L34" s="20" t="n">
        <v>30</v>
      </c>
    </row>
    <row r="35" s="21" customFormat="true" ht="30" hidden="false" customHeight="true" outlineLevel="0" collapsed="false">
      <c r="A35" s="15" t="n">
        <v>33</v>
      </c>
      <c r="B35" s="16" t="s">
        <v>13</v>
      </c>
      <c r="C35" s="15" t="s">
        <v>14</v>
      </c>
      <c r="D35" s="17" t="s">
        <v>15</v>
      </c>
      <c r="E35" s="16" t="s">
        <v>134</v>
      </c>
      <c r="F35" s="18" t="s">
        <v>135</v>
      </c>
      <c r="G35" s="16" t="s">
        <v>18</v>
      </c>
      <c r="H35" s="16" t="s">
        <v>136</v>
      </c>
      <c r="I35" s="18" t="s">
        <v>43</v>
      </c>
      <c r="J35" s="18" t="s">
        <v>99</v>
      </c>
      <c r="K35" s="19" t="n">
        <f aca="false">SUM(I35*0.4+J35*0.6)</f>
        <v>69.282</v>
      </c>
      <c r="L35" s="20" t="n">
        <v>33</v>
      </c>
    </row>
    <row r="36" s="21" customFormat="true" ht="30" hidden="false" customHeight="true" outlineLevel="0" collapsed="false">
      <c r="A36" s="15" t="n">
        <v>34</v>
      </c>
      <c r="B36" s="16" t="s">
        <v>13</v>
      </c>
      <c r="C36" s="15" t="s">
        <v>14</v>
      </c>
      <c r="D36" s="17" t="s">
        <v>15</v>
      </c>
      <c r="E36" s="16" t="s">
        <v>137</v>
      </c>
      <c r="F36" s="18" t="s">
        <v>138</v>
      </c>
      <c r="G36" s="16" t="s">
        <v>23</v>
      </c>
      <c r="H36" s="16" t="s">
        <v>13</v>
      </c>
      <c r="I36" s="18" t="s">
        <v>55</v>
      </c>
      <c r="J36" s="18" t="s">
        <v>118</v>
      </c>
      <c r="K36" s="19" t="n">
        <f aca="false">SUM(I36*0.4+J36*0.6)</f>
        <v>69.242</v>
      </c>
      <c r="L36" s="20" t="n">
        <v>34</v>
      </c>
    </row>
    <row r="37" s="21" customFormat="true" ht="30" hidden="false" customHeight="true" outlineLevel="0" collapsed="false">
      <c r="A37" s="15" t="n">
        <v>35</v>
      </c>
      <c r="B37" s="16" t="s">
        <v>13</v>
      </c>
      <c r="C37" s="15" t="s">
        <v>14</v>
      </c>
      <c r="D37" s="17" t="s">
        <v>15</v>
      </c>
      <c r="E37" s="16" t="s">
        <v>139</v>
      </c>
      <c r="F37" s="18" t="s">
        <v>140</v>
      </c>
      <c r="G37" s="16" t="s">
        <v>18</v>
      </c>
      <c r="H37" s="16" t="s">
        <v>141</v>
      </c>
      <c r="I37" s="18" t="s">
        <v>78</v>
      </c>
      <c r="J37" s="18" t="s">
        <v>142</v>
      </c>
      <c r="K37" s="19" t="n">
        <f aca="false">SUM(I37*0.4+J37*0.6)</f>
        <v>69.082</v>
      </c>
      <c r="L37" s="20" t="n">
        <v>35</v>
      </c>
    </row>
    <row r="38" s="21" customFormat="true" ht="30" hidden="false" customHeight="true" outlineLevel="0" collapsed="false">
      <c r="A38" s="15" t="n">
        <v>36</v>
      </c>
      <c r="B38" s="16" t="s">
        <v>13</v>
      </c>
      <c r="C38" s="15" t="s">
        <v>14</v>
      </c>
      <c r="D38" s="17" t="s">
        <v>15</v>
      </c>
      <c r="E38" s="16" t="s">
        <v>143</v>
      </c>
      <c r="F38" s="18" t="s">
        <v>144</v>
      </c>
      <c r="G38" s="16" t="s">
        <v>18</v>
      </c>
      <c r="H38" s="16" t="s">
        <v>13</v>
      </c>
      <c r="I38" s="18" t="s">
        <v>145</v>
      </c>
      <c r="J38" s="18" t="s">
        <v>146</v>
      </c>
      <c r="K38" s="19" t="n">
        <f aca="false">SUM(I38*0.4+J38*0.6)</f>
        <v>69.078</v>
      </c>
      <c r="L38" s="20" t="n">
        <v>35</v>
      </c>
    </row>
    <row r="39" s="21" customFormat="true" ht="30" hidden="false" customHeight="true" outlineLevel="0" collapsed="false">
      <c r="A39" s="15" t="n">
        <v>37</v>
      </c>
      <c r="B39" s="16" t="s">
        <v>13</v>
      </c>
      <c r="C39" s="15" t="s">
        <v>14</v>
      </c>
      <c r="D39" s="17" t="s">
        <v>15</v>
      </c>
      <c r="E39" s="16" t="s">
        <v>147</v>
      </c>
      <c r="F39" s="18" t="s">
        <v>148</v>
      </c>
      <c r="G39" s="16" t="s">
        <v>23</v>
      </c>
      <c r="H39" s="16" t="s">
        <v>149</v>
      </c>
      <c r="I39" s="18" t="s">
        <v>101</v>
      </c>
      <c r="J39" s="18" t="s">
        <v>150</v>
      </c>
      <c r="K39" s="19" t="n">
        <f aca="false">SUM(I39*0.4+J39*0.6)</f>
        <v>69.042</v>
      </c>
      <c r="L39" s="20" t="n">
        <v>37</v>
      </c>
    </row>
    <row r="40" s="21" customFormat="true" ht="30" hidden="false" customHeight="true" outlineLevel="0" collapsed="false">
      <c r="A40" s="15" t="n">
        <v>38</v>
      </c>
      <c r="B40" s="16" t="s">
        <v>13</v>
      </c>
      <c r="C40" s="15" t="s">
        <v>14</v>
      </c>
      <c r="D40" s="17" t="s">
        <v>15</v>
      </c>
      <c r="E40" s="16" t="s">
        <v>151</v>
      </c>
      <c r="F40" s="18" t="s">
        <v>152</v>
      </c>
      <c r="G40" s="16" t="s">
        <v>23</v>
      </c>
      <c r="H40" s="16" t="s">
        <v>13</v>
      </c>
      <c r="I40" s="18" t="s">
        <v>78</v>
      </c>
      <c r="J40" s="18" t="s">
        <v>153</v>
      </c>
      <c r="K40" s="19" t="n">
        <f aca="false">SUM(I40*0.4+J40*0.6)</f>
        <v>69.04</v>
      </c>
      <c r="L40" s="20" t="n">
        <v>38</v>
      </c>
    </row>
    <row r="41" s="21" customFormat="true" ht="30" hidden="false" customHeight="true" outlineLevel="0" collapsed="false">
      <c r="A41" s="15" t="n">
        <v>39</v>
      </c>
      <c r="B41" s="16" t="s">
        <v>13</v>
      </c>
      <c r="C41" s="15" t="s">
        <v>14</v>
      </c>
      <c r="D41" s="17" t="s">
        <v>15</v>
      </c>
      <c r="E41" s="16" t="s">
        <v>154</v>
      </c>
      <c r="F41" s="18" t="s">
        <v>155</v>
      </c>
      <c r="G41" s="16" t="s">
        <v>18</v>
      </c>
      <c r="H41" s="16" t="s">
        <v>13</v>
      </c>
      <c r="I41" s="18" t="s">
        <v>111</v>
      </c>
      <c r="J41" s="18" t="s">
        <v>156</v>
      </c>
      <c r="K41" s="19" t="n">
        <f aca="false">SUM(I41*0.4+J41*0.6)</f>
        <v>69.038</v>
      </c>
      <c r="L41" s="20" t="n">
        <v>38</v>
      </c>
    </row>
    <row r="42" s="21" customFormat="true" ht="30" hidden="false" customHeight="true" outlineLevel="0" collapsed="false">
      <c r="A42" s="15" t="n">
        <v>40</v>
      </c>
      <c r="B42" s="16" t="s">
        <v>13</v>
      </c>
      <c r="C42" s="15" t="s">
        <v>14</v>
      </c>
      <c r="D42" s="17" t="s">
        <v>15</v>
      </c>
      <c r="E42" s="16" t="s">
        <v>157</v>
      </c>
      <c r="F42" s="18" t="s">
        <v>158</v>
      </c>
      <c r="G42" s="16" t="s">
        <v>23</v>
      </c>
      <c r="H42" s="16" t="s">
        <v>159</v>
      </c>
      <c r="I42" s="18" t="s">
        <v>55</v>
      </c>
      <c r="J42" s="18" t="s">
        <v>160</v>
      </c>
      <c r="K42" s="19" t="n">
        <f aca="false">SUM(I42*0.4+J42*0.6)</f>
        <v>69.002</v>
      </c>
      <c r="L42" s="20" t="n">
        <v>40</v>
      </c>
    </row>
    <row r="43" s="21" customFormat="true" ht="30" hidden="false" customHeight="true" outlineLevel="0" collapsed="false">
      <c r="A43" s="15" t="n">
        <v>41</v>
      </c>
      <c r="B43" s="16" t="s">
        <v>13</v>
      </c>
      <c r="C43" s="15" t="s">
        <v>14</v>
      </c>
      <c r="D43" s="17" t="s">
        <v>15</v>
      </c>
      <c r="E43" s="16" t="s">
        <v>161</v>
      </c>
      <c r="F43" s="18" t="s">
        <v>162</v>
      </c>
      <c r="G43" s="16" t="s">
        <v>18</v>
      </c>
      <c r="H43" s="16" t="s">
        <v>33</v>
      </c>
      <c r="I43" s="18" t="s">
        <v>41</v>
      </c>
      <c r="J43" s="18" t="s">
        <v>163</v>
      </c>
      <c r="K43" s="19" t="n">
        <f aca="false">SUM(I43*0.4+J43*0.6)</f>
        <v>68.962</v>
      </c>
      <c r="L43" s="20" t="n">
        <v>41</v>
      </c>
    </row>
    <row r="44" s="21" customFormat="true" ht="30" hidden="false" customHeight="true" outlineLevel="0" collapsed="false">
      <c r="A44" s="15" t="n">
        <v>42</v>
      </c>
      <c r="B44" s="16" t="s">
        <v>13</v>
      </c>
      <c r="C44" s="15" t="s">
        <v>14</v>
      </c>
      <c r="D44" s="17" t="s">
        <v>15</v>
      </c>
      <c r="E44" s="16" t="s">
        <v>164</v>
      </c>
      <c r="F44" s="18" t="s">
        <v>111</v>
      </c>
      <c r="G44" s="16" t="s">
        <v>18</v>
      </c>
      <c r="H44" s="16" t="s">
        <v>33</v>
      </c>
      <c r="I44" s="18" t="s">
        <v>43</v>
      </c>
      <c r="J44" s="18" t="s">
        <v>83</v>
      </c>
      <c r="K44" s="19" t="n">
        <f aca="false">SUM(I44*0.4+J44*0.6)</f>
        <v>68.922</v>
      </c>
      <c r="L44" s="20" t="n">
        <v>42</v>
      </c>
    </row>
    <row r="45" s="21" customFormat="true" ht="30" hidden="false" customHeight="true" outlineLevel="0" collapsed="false">
      <c r="A45" s="15" t="n">
        <v>43</v>
      </c>
      <c r="B45" s="16" t="s">
        <v>13</v>
      </c>
      <c r="C45" s="15" t="s">
        <v>14</v>
      </c>
      <c r="D45" s="17" t="s">
        <v>15</v>
      </c>
      <c r="E45" s="16" t="s">
        <v>165</v>
      </c>
      <c r="F45" s="18" t="s">
        <v>166</v>
      </c>
      <c r="G45" s="16" t="s">
        <v>18</v>
      </c>
      <c r="H45" s="16" t="s">
        <v>33</v>
      </c>
      <c r="I45" s="18" t="s">
        <v>43</v>
      </c>
      <c r="J45" s="18" t="s">
        <v>167</v>
      </c>
      <c r="K45" s="19" t="n">
        <f aca="false">SUM(I45*0.4+J45*0.6)</f>
        <v>68.838</v>
      </c>
      <c r="L45" s="20" t="n">
        <v>43</v>
      </c>
    </row>
    <row r="46" s="21" customFormat="true" ht="30" hidden="false" customHeight="true" outlineLevel="0" collapsed="false">
      <c r="A46" s="15" t="n">
        <v>44</v>
      </c>
      <c r="B46" s="16" t="s">
        <v>13</v>
      </c>
      <c r="C46" s="15" t="s">
        <v>14</v>
      </c>
      <c r="D46" s="17" t="s">
        <v>15</v>
      </c>
      <c r="E46" s="16" t="s">
        <v>168</v>
      </c>
      <c r="F46" s="18" t="s">
        <v>55</v>
      </c>
      <c r="G46" s="16" t="s">
        <v>18</v>
      </c>
      <c r="H46" s="16" t="s">
        <v>169</v>
      </c>
      <c r="I46" s="18" t="s">
        <v>34</v>
      </c>
      <c r="J46" s="18" t="s">
        <v>170</v>
      </c>
      <c r="K46" s="19" t="n">
        <f aca="false">SUM(I46*0.4+J46*0.6)</f>
        <v>68.718</v>
      </c>
      <c r="L46" s="20" t="n">
        <v>44</v>
      </c>
    </row>
    <row r="47" s="21" customFormat="true" ht="30" hidden="false" customHeight="true" outlineLevel="0" collapsed="false">
      <c r="A47" s="15" t="n">
        <v>45</v>
      </c>
      <c r="B47" s="16" t="s">
        <v>13</v>
      </c>
      <c r="C47" s="15" t="s">
        <v>14</v>
      </c>
      <c r="D47" s="17" t="s">
        <v>15</v>
      </c>
      <c r="E47" s="16" t="s">
        <v>171</v>
      </c>
      <c r="F47" s="18" t="s">
        <v>172</v>
      </c>
      <c r="G47" s="16" t="s">
        <v>18</v>
      </c>
      <c r="H47" s="16" t="s">
        <v>13</v>
      </c>
      <c r="I47" s="18" t="s">
        <v>63</v>
      </c>
      <c r="J47" s="18" t="s">
        <v>173</v>
      </c>
      <c r="K47" s="19" t="n">
        <f aca="false">SUM(I47*0.4+J47*0.6)</f>
        <v>68.642</v>
      </c>
      <c r="L47" s="20" t="n">
        <v>45</v>
      </c>
    </row>
    <row r="48" s="21" customFormat="true" ht="30" hidden="false" customHeight="true" outlineLevel="0" collapsed="false">
      <c r="A48" s="15" t="n">
        <v>46</v>
      </c>
      <c r="B48" s="16" t="s">
        <v>13</v>
      </c>
      <c r="C48" s="15" t="s">
        <v>14</v>
      </c>
      <c r="D48" s="17" t="s">
        <v>15</v>
      </c>
      <c r="E48" s="16" t="s">
        <v>174</v>
      </c>
      <c r="F48" s="18" t="s">
        <v>175</v>
      </c>
      <c r="G48" s="16" t="s">
        <v>23</v>
      </c>
      <c r="H48" s="16" t="s">
        <v>13</v>
      </c>
      <c r="I48" s="18" t="s">
        <v>176</v>
      </c>
      <c r="J48" s="18" t="s">
        <v>177</v>
      </c>
      <c r="K48" s="19" t="n">
        <f aca="false">SUM(I48*0.4+J48*0.6)</f>
        <v>68.6</v>
      </c>
      <c r="L48" s="20" t="n">
        <v>46</v>
      </c>
    </row>
    <row r="49" s="21" customFormat="true" ht="30" hidden="false" customHeight="true" outlineLevel="0" collapsed="false">
      <c r="A49" s="15" t="n">
        <v>47</v>
      </c>
      <c r="B49" s="16" t="s">
        <v>13</v>
      </c>
      <c r="C49" s="15" t="s">
        <v>14</v>
      </c>
      <c r="D49" s="17" t="s">
        <v>15</v>
      </c>
      <c r="E49" s="16" t="s">
        <v>61</v>
      </c>
      <c r="F49" s="18" t="s">
        <v>178</v>
      </c>
      <c r="G49" s="16" t="s">
        <v>23</v>
      </c>
      <c r="H49" s="16" t="s">
        <v>179</v>
      </c>
      <c r="I49" s="18" t="s">
        <v>63</v>
      </c>
      <c r="J49" s="18" t="s">
        <v>180</v>
      </c>
      <c r="K49" s="19" t="n">
        <f aca="false">SUM(I49*0.4+J49*0.6)</f>
        <v>68.48</v>
      </c>
      <c r="L49" s="20" t="n">
        <v>47</v>
      </c>
    </row>
    <row r="50" s="21" customFormat="true" ht="30" hidden="false" customHeight="true" outlineLevel="0" collapsed="false">
      <c r="A50" s="15" t="n">
        <v>48</v>
      </c>
      <c r="B50" s="16" t="s">
        <v>13</v>
      </c>
      <c r="C50" s="15" t="s">
        <v>14</v>
      </c>
      <c r="D50" s="17" t="s">
        <v>15</v>
      </c>
      <c r="E50" s="16" t="s">
        <v>181</v>
      </c>
      <c r="F50" s="18" t="s">
        <v>182</v>
      </c>
      <c r="G50" s="16" t="s">
        <v>18</v>
      </c>
      <c r="H50" s="16" t="s">
        <v>13</v>
      </c>
      <c r="I50" s="18" t="s">
        <v>59</v>
      </c>
      <c r="J50" s="18" t="s">
        <v>183</v>
      </c>
      <c r="K50" s="19" t="n">
        <f aca="false">SUM(I50*0.4+J50*0.6)</f>
        <v>68.358</v>
      </c>
      <c r="L50" s="20" t="n">
        <v>48</v>
      </c>
    </row>
    <row r="51" s="21" customFormat="true" ht="30" hidden="false" customHeight="true" outlineLevel="0" collapsed="false">
      <c r="A51" s="15" t="n">
        <v>49</v>
      </c>
      <c r="B51" s="16" t="s">
        <v>13</v>
      </c>
      <c r="C51" s="15" t="s">
        <v>14</v>
      </c>
      <c r="D51" s="17" t="s">
        <v>15</v>
      </c>
      <c r="E51" s="16" t="s">
        <v>184</v>
      </c>
      <c r="F51" s="18" t="s">
        <v>185</v>
      </c>
      <c r="G51" s="16" t="s">
        <v>18</v>
      </c>
      <c r="H51" s="16" t="s">
        <v>186</v>
      </c>
      <c r="I51" s="18" t="s">
        <v>48</v>
      </c>
      <c r="J51" s="18" t="s">
        <v>187</v>
      </c>
      <c r="K51" s="19" t="n">
        <f aca="false">SUM(I51*0.4+J51*0.6)</f>
        <v>68.158</v>
      </c>
      <c r="L51" s="20" t="n">
        <v>49</v>
      </c>
    </row>
    <row r="52" s="21" customFormat="true" ht="30" hidden="false" customHeight="true" outlineLevel="0" collapsed="false">
      <c r="A52" s="15" t="n">
        <v>50</v>
      </c>
      <c r="B52" s="16" t="s">
        <v>13</v>
      </c>
      <c r="C52" s="15" t="s">
        <v>14</v>
      </c>
      <c r="D52" s="17" t="s">
        <v>15</v>
      </c>
      <c r="E52" s="16" t="s">
        <v>188</v>
      </c>
      <c r="F52" s="18" t="s">
        <v>189</v>
      </c>
      <c r="G52" s="16" t="s">
        <v>18</v>
      </c>
      <c r="H52" s="16" t="s">
        <v>33</v>
      </c>
      <c r="I52" s="18" t="s">
        <v>114</v>
      </c>
      <c r="J52" s="18" t="s">
        <v>190</v>
      </c>
      <c r="K52" s="19" t="n">
        <f aca="false">SUM(I52*0.4+J52*0.6)</f>
        <v>68.042</v>
      </c>
      <c r="L52" s="20" t="n">
        <v>50</v>
      </c>
    </row>
    <row r="53" s="21" customFormat="true" ht="30" hidden="false" customHeight="true" outlineLevel="0" collapsed="false">
      <c r="A53" s="15" t="n">
        <v>51</v>
      </c>
      <c r="B53" s="16" t="s">
        <v>13</v>
      </c>
      <c r="C53" s="15" t="s">
        <v>14</v>
      </c>
      <c r="D53" s="17" t="s">
        <v>15</v>
      </c>
      <c r="E53" s="16" t="s">
        <v>191</v>
      </c>
      <c r="F53" s="18" t="s">
        <v>192</v>
      </c>
      <c r="G53" s="16" t="s">
        <v>18</v>
      </c>
      <c r="H53" s="16" t="s">
        <v>33</v>
      </c>
      <c r="I53" s="18" t="s">
        <v>193</v>
      </c>
      <c r="J53" s="18" t="s">
        <v>194</v>
      </c>
      <c r="K53" s="19" t="n">
        <f aca="false">SUM(I53*0.4+J53*0.6)</f>
        <v>68.04</v>
      </c>
      <c r="L53" s="20" t="n">
        <v>50</v>
      </c>
    </row>
    <row r="54" s="21" customFormat="true" ht="30" hidden="false" customHeight="true" outlineLevel="0" collapsed="false">
      <c r="A54" s="15" t="n">
        <v>52</v>
      </c>
      <c r="B54" s="16" t="s">
        <v>13</v>
      </c>
      <c r="C54" s="15" t="s">
        <v>14</v>
      </c>
      <c r="D54" s="17" t="s">
        <v>15</v>
      </c>
      <c r="E54" s="16" t="s">
        <v>195</v>
      </c>
      <c r="F54" s="18" t="s">
        <v>196</v>
      </c>
      <c r="G54" s="16" t="s">
        <v>18</v>
      </c>
      <c r="H54" s="16" t="s">
        <v>13</v>
      </c>
      <c r="I54" s="18" t="s">
        <v>48</v>
      </c>
      <c r="J54" s="18" t="s">
        <v>197</v>
      </c>
      <c r="K54" s="19" t="n">
        <f aca="false">SUM(I54*0.4+J54*0.6)</f>
        <v>68.002</v>
      </c>
      <c r="L54" s="20" t="n">
        <v>52</v>
      </c>
    </row>
    <row r="55" s="21" customFormat="true" ht="30" hidden="false" customHeight="true" outlineLevel="0" collapsed="false">
      <c r="A55" s="15" t="n">
        <v>53</v>
      </c>
      <c r="B55" s="16" t="s">
        <v>13</v>
      </c>
      <c r="C55" s="15" t="s">
        <v>14</v>
      </c>
      <c r="D55" s="17" t="s">
        <v>15</v>
      </c>
      <c r="E55" s="16" t="s">
        <v>198</v>
      </c>
      <c r="F55" s="18" t="s">
        <v>199</v>
      </c>
      <c r="G55" s="16" t="s">
        <v>18</v>
      </c>
      <c r="H55" s="16" t="s">
        <v>149</v>
      </c>
      <c r="I55" s="18" t="s">
        <v>101</v>
      </c>
      <c r="J55" s="18" t="s">
        <v>200</v>
      </c>
      <c r="K55" s="19" t="n">
        <f aca="false">SUM(I55*0.4+J55*0.6)</f>
        <v>67.89</v>
      </c>
      <c r="L55" s="20" t="n">
        <v>53</v>
      </c>
    </row>
    <row r="56" s="21" customFormat="true" ht="30" hidden="false" customHeight="true" outlineLevel="0" collapsed="false">
      <c r="A56" s="15" t="n">
        <v>54</v>
      </c>
      <c r="B56" s="16" t="s">
        <v>13</v>
      </c>
      <c r="C56" s="15" t="s">
        <v>14</v>
      </c>
      <c r="D56" s="17" t="s">
        <v>15</v>
      </c>
      <c r="E56" s="16" t="s">
        <v>201</v>
      </c>
      <c r="F56" s="18" t="s">
        <v>202</v>
      </c>
      <c r="G56" s="16" t="s">
        <v>18</v>
      </c>
      <c r="H56" s="16" t="s">
        <v>33</v>
      </c>
      <c r="I56" s="18" t="s">
        <v>111</v>
      </c>
      <c r="J56" s="18" t="s">
        <v>160</v>
      </c>
      <c r="K56" s="19" t="n">
        <f aca="false">SUM(I56*0.4+J56*0.6)</f>
        <v>67.802</v>
      </c>
      <c r="L56" s="20" t="n">
        <v>54</v>
      </c>
    </row>
    <row r="57" s="21" customFormat="true" ht="30" hidden="false" customHeight="true" outlineLevel="0" collapsed="false">
      <c r="A57" s="15" t="n">
        <v>55</v>
      </c>
      <c r="B57" s="16" t="s">
        <v>13</v>
      </c>
      <c r="C57" s="15" t="s">
        <v>14</v>
      </c>
      <c r="D57" s="17" t="s">
        <v>15</v>
      </c>
      <c r="E57" s="16" t="s">
        <v>203</v>
      </c>
      <c r="F57" s="18" t="s">
        <v>204</v>
      </c>
      <c r="G57" s="16" t="s">
        <v>18</v>
      </c>
      <c r="H57" s="16" t="s">
        <v>13</v>
      </c>
      <c r="I57" s="18" t="s">
        <v>82</v>
      </c>
      <c r="J57" s="18" t="s">
        <v>205</v>
      </c>
      <c r="K57" s="19" t="n">
        <f aca="false">SUM(I57*0.4+J57*0.6)</f>
        <v>67.72</v>
      </c>
      <c r="L57" s="20" t="n">
        <v>55</v>
      </c>
    </row>
    <row r="58" s="21" customFormat="true" ht="30" hidden="false" customHeight="true" outlineLevel="0" collapsed="false">
      <c r="A58" s="15" t="n">
        <v>56</v>
      </c>
      <c r="B58" s="16" t="s">
        <v>13</v>
      </c>
      <c r="C58" s="15" t="s">
        <v>14</v>
      </c>
      <c r="D58" s="17" t="s">
        <v>15</v>
      </c>
      <c r="E58" s="16" t="s">
        <v>206</v>
      </c>
      <c r="F58" s="18" t="s">
        <v>207</v>
      </c>
      <c r="G58" s="16" t="s">
        <v>18</v>
      </c>
      <c r="H58" s="16" t="s">
        <v>33</v>
      </c>
      <c r="I58" s="18" t="s">
        <v>59</v>
      </c>
      <c r="J58" s="18" t="s">
        <v>167</v>
      </c>
      <c r="K58" s="19" t="n">
        <f aca="false">SUM(I58*0.4+J58*0.6)</f>
        <v>67.638</v>
      </c>
      <c r="L58" s="20" t="n">
        <v>56</v>
      </c>
    </row>
    <row r="59" s="21" customFormat="true" ht="30" hidden="false" customHeight="true" outlineLevel="0" collapsed="false">
      <c r="A59" s="15" t="n">
        <v>57</v>
      </c>
      <c r="B59" s="16" t="s">
        <v>13</v>
      </c>
      <c r="C59" s="15" t="s">
        <v>14</v>
      </c>
      <c r="D59" s="17" t="s">
        <v>15</v>
      </c>
      <c r="E59" s="16" t="s">
        <v>208</v>
      </c>
      <c r="F59" s="18" t="s">
        <v>209</v>
      </c>
      <c r="G59" s="16" t="s">
        <v>23</v>
      </c>
      <c r="H59" s="16" t="s">
        <v>13</v>
      </c>
      <c r="I59" s="18" t="s">
        <v>59</v>
      </c>
      <c r="J59" s="18" t="s">
        <v>210</v>
      </c>
      <c r="K59" s="19" t="n">
        <f aca="false">SUM(I59*0.4+J59*0.6)</f>
        <v>67.602</v>
      </c>
      <c r="L59" s="20" t="n">
        <v>57</v>
      </c>
    </row>
    <row r="60" s="21" customFormat="true" ht="30" hidden="false" customHeight="true" outlineLevel="0" collapsed="false">
      <c r="A60" s="15" t="n">
        <v>58</v>
      </c>
      <c r="B60" s="16" t="s">
        <v>13</v>
      </c>
      <c r="C60" s="15" t="s">
        <v>14</v>
      </c>
      <c r="D60" s="17" t="s">
        <v>15</v>
      </c>
      <c r="E60" s="16" t="s">
        <v>211</v>
      </c>
      <c r="F60" s="18" t="s">
        <v>212</v>
      </c>
      <c r="G60" s="16" t="s">
        <v>18</v>
      </c>
      <c r="H60" s="16" t="s">
        <v>13</v>
      </c>
      <c r="I60" s="18" t="s">
        <v>41</v>
      </c>
      <c r="J60" s="18" t="s">
        <v>213</v>
      </c>
      <c r="K60" s="19" t="n">
        <f aca="false">SUM(I60*0.4+J60*0.6)</f>
        <v>67.6</v>
      </c>
      <c r="L60" s="20" t="n">
        <v>57</v>
      </c>
    </row>
    <row r="61" s="21" customFormat="true" ht="30" hidden="false" customHeight="true" outlineLevel="0" collapsed="false">
      <c r="A61" s="15" t="n">
        <v>59</v>
      </c>
      <c r="B61" s="16" t="s">
        <v>13</v>
      </c>
      <c r="C61" s="15" t="s">
        <v>14</v>
      </c>
      <c r="D61" s="17" t="s">
        <v>15</v>
      </c>
      <c r="E61" s="16" t="s">
        <v>214</v>
      </c>
      <c r="F61" s="18" t="s">
        <v>78</v>
      </c>
      <c r="G61" s="16" t="s">
        <v>18</v>
      </c>
      <c r="H61" s="16" t="s">
        <v>73</v>
      </c>
      <c r="I61" s="18" t="s">
        <v>111</v>
      </c>
      <c r="J61" s="18" t="s">
        <v>215</v>
      </c>
      <c r="K61" s="19" t="n">
        <f aca="false">SUM(I61*0.4+J61*0.6)</f>
        <v>67.562</v>
      </c>
      <c r="L61" s="20" t="n">
        <v>59</v>
      </c>
    </row>
    <row r="62" s="21" customFormat="true" ht="30" hidden="false" customHeight="true" outlineLevel="0" collapsed="false">
      <c r="A62" s="15" t="n">
        <v>60</v>
      </c>
      <c r="B62" s="16" t="s">
        <v>13</v>
      </c>
      <c r="C62" s="15" t="s">
        <v>14</v>
      </c>
      <c r="D62" s="17" t="s">
        <v>15</v>
      </c>
      <c r="E62" s="16" t="s">
        <v>216</v>
      </c>
      <c r="F62" s="18" t="s">
        <v>217</v>
      </c>
      <c r="G62" s="16" t="s">
        <v>18</v>
      </c>
      <c r="H62" s="16" t="s">
        <v>13</v>
      </c>
      <c r="I62" s="18" t="s">
        <v>78</v>
      </c>
      <c r="J62" s="18" t="s">
        <v>218</v>
      </c>
      <c r="K62" s="19" t="n">
        <f aca="false">SUM(I62*0.4+J62*0.6)</f>
        <v>67.522</v>
      </c>
      <c r="L62" s="20" t="n">
        <v>60</v>
      </c>
    </row>
    <row r="63" s="21" customFormat="true" ht="30" hidden="false" customHeight="true" outlineLevel="0" collapsed="false">
      <c r="A63" s="15" t="n">
        <v>61</v>
      </c>
      <c r="B63" s="16" t="s">
        <v>13</v>
      </c>
      <c r="C63" s="15" t="s">
        <v>14</v>
      </c>
      <c r="D63" s="17" t="s">
        <v>15</v>
      </c>
      <c r="E63" s="16" t="s">
        <v>219</v>
      </c>
      <c r="F63" s="18" t="s">
        <v>220</v>
      </c>
      <c r="G63" s="16" t="s">
        <v>18</v>
      </c>
      <c r="H63" s="16" t="s">
        <v>221</v>
      </c>
      <c r="I63" s="18" t="s">
        <v>114</v>
      </c>
      <c r="J63" s="18" t="s">
        <v>222</v>
      </c>
      <c r="K63" s="19" t="n">
        <f aca="false">SUM(I63*0.4+J63*0.6)</f>
        <v>67.52</v>
      </c>
      <c r="L63" s="20" t="n">
        <v>60</v>
      </c>
    </row>
    <row r="64" s="21" customFormat="true" ht="30" hidden="false" customHeight="true" outlineLevel="0" collapsed="false">
      <c r="A64" s="15" t="n">
        <v>62</v>
      </c>
      <c r="B64" s="16" t="s">
        <v>13</v>
      </c>
      <c r="C64" s="15" t="s">
        <v>14</v>
      </c>
      <c r="D64" s="17" t="s">
        <v>15</v>
      </c>
      <c r="E64" s="16" t="s">
        <v>223</v>
      </c>
      <c r="F64" s="18" t="s">
        <v>224</v>
      </c>
      <c r="G64" s="16" t="s">
        <v>18</v>
      </c>
      <c r="H64" s="16" t="s">
        <v>33</v>
      </c>
      <c r="I64" s="18" t="s">
        <v>43</v>
      </c>
      <c r="J64" s="18" t="s">
        <v>225</v>
      </c>
      <c r="K64" s="19" t="n">
        <f aca="false">SUM(I64*0.4+J64*0.6)</f>
        <v>67.398</v>
      </c>
      <c r="L64" s="20" t="n">
        <v>62</v>
      </c>
    </row>
    <row r="65" s="21" customFormat="true" ht="30" hidden="false" customHeight="true" outlineLevel="0" collapsed="false">
      <c r="A65" s="15" t="n">
        <v>63</v>
      </c>
      <c r="B65" s="16" t="s">
        <v>13</v>
      </c>
      <c r="C65" s="15" t="s">
        <v>14</v>
      </c>
      <c r="D65" s="17" t="s">
        <v>15</v>
      </c>
      <c r="E65" s="16" t="s">
        <v>226</v>
      </c>
      <c r="F65" s="18" t="s">
        <v>227</v>
      </c>
      <c r="G65" s="16" t="s">
        <v>18</v>
      </c>
      <c r="H65" s="16" t="s">
        <v>228</v>
      </c>
      <c r="I65" s="18" t="s">
        <v>19</v>
      </c>
      <c r="J65" s="18" t="s">
        <v>229</v>
      </c>
      <c r="K65" s="19" t="n">
        <f aca="false">SUM(I65*0.4+J65*0.6)</f>
        <v>67.358</v>
      </c>
      <c r="L65" s="20" t="n">
        <v>63</v>
      </c>
    </row>
    <row r="66" s="21" customFormat="true" ht="30" hidden="false" customHeight="true" outlineLevel="0" collapsed="false">
      <c r="A66" s="15" t="n">
        <v>64</v>
      </c>
      <c r="B66" s="16" t="s">
        <v>13</v>
      </c>
      <c r="C66" s="15" t="s">
        <v>14</v>
      </c>
      <c r="D66" s="17" t="s">
        <v>15</v>
      </c>
      <c r="E66" s="16" t="s">
        <v>230</v>
      </c>
      <c r="F66" s="18" t="s">
        <v>231</v>
      </c>
      <c r="G66" s="16" t="s">
        <v>18</v>
      </c>
      <c r="H66" s="16" t="s">
        <v>13</v>
      </c>
      <c r="I66" s="18" t="s">
        <v>63</v>
      </c>
      <c r="J66" s="18" t="s">
        <v>232</v>
      </c>
      <c r="K66" s="19" t="n">
        <f aca="false">SUM(I66*0.4+J66*0.6)</f>
        <v>67.358</v>
      </c>
      <c r="L66" s="20" t="n">
        <v>63</v>
      </c>
    </row>
    <row r="67" s="21" customFormat="true" ht="30" hidden="false" customHeight="true" outlineLevel="0" collapsed="false">
      <c r="A67" s="15" t="n">
        <v>65</v>
      </c>
      <c r="B67" s="16" t="s">
        <v>13</v>
      </c>
      <c r="C67" s="15" t="s">
        <v>14</v>
      </c>
      <c r="D67" s="17" t="s">
        <v>15</v>
      </c>
      <c r="E67" s="16" t="s">
        <v>233</v>
      </c>
      <c r="F67" s="18" t="s">
        <v>234</v>
      </c>
      <c r="G67" s="16" t="s">
        <v>18</v>
      </c>
      <c r="H67" s="16" t="s">
        <v>186</v>
      </c>
      <c r="I67" s="18" t="s">
        <v>78</v>
      </c>
      <c r="J67" s="18" t="s">
        <v>235</v>
      </c>
      <c r="K67" s="19" t="n">
        <f aca="false">SUM(I67*0.4+J67*0.6)</f>
        <v>67.318</v>
      </c>
      <c r="L67" s="20" t="n">
        <v>65</v>
      </c>
    </row>
    <row r="68" s="21" customFormat="true" ht="30" hidden="false" customHeight="true" outlineLevel="0" collapsed="false">
      <c r="A68" s="15" t="n">
        <v>66</v>
      </c>
      <c r="B68" s="16" t="s">
        <v>13</v>
      </c>
      <c r="C68" s="15" t="s">
        <v>14</v>
      </c>
      <c r="D68" s="17" t="s">
        <v>15</v>
      </c>
      <c r="E68" s="16" t="s">
        <v>236</v>
      </c>
      <c r="F68" s="18" t="s">
        <v>237</v>
      </c>
      <c r="G68" s="16" t="s">
        <v>18</v>
      </c>
      <c r="H68" s="16" t="s">
        <v>238</v>
      </c>
      <c r="I68" s="18" t="s">
        <v>41</v>
      </c>
      <c r="J68" s="18" t="s">
        <v>239</v>
      </c>
      <c r="K68" s="19" t="n">
        <f aca="false">SUM(I68*0.4+J68*0.6)</f>
        <v>67.24</v>
      </c>
      <c r="L68" s="20" t="n">
        <v>66</v>
      </c>
    </row>
    <row r="69" s="21" customFormat="true" ht="30" hidden="false" customHeight="true" outlineLevel="0" collapsed="false">
      <c r="A69" s="15" t="n">
        <v>67</v>
      </c>
      <c r="B69" s="16" t="s">
        <v>13</v>
      </c>
      <c r="C69" s="15" t="s">
        <v>14</v>
      </c>
      <c r="D69" s="17" t="s">
        <v>15</v>
      </c>
      <c r="E69" s="16" t="s">
        <v>240</v>
      </c>
      <c r="F69" s="18" t="s">
        <v>241</v>
      </c>
      <c r="G69" s="16" t="s">
        <v>18</v>
      </c>
      <c r="H69" s="16" t="s">
        <v>242</v>
      </c>
      <c r="I69" s="18" t="s">
        <v>55</v>
      </c>
      <c r="J69" s="18" t="s">
        <v>243</v>
      </c>
      <c r="K69" s="19" t="n">
        <f aca="false">SUM(I69*0.4+J69*0.6)</f>
        <v>67.238</v>
      </c>
      <c r="L69" s="20" t="n">
        <v>66</v>
      </c>
    </row>
    <row r="70" s="21" customFormat="true" ht="30" hidden="false" customHeight="true" outlineLevel="0" collapsed="false">
      <c r="A70" s="15" t="n">
        <v>68</v>
      </c>
      <c r="B70" s="16" t="s">
        <v>13</v>
      </c>
      <c r="C70" s="15" t="s">
        <v>14</v>
      </c>
      <c r="D70" s="17" t="s">
        <v>15</v>
      </c>
      <c r="E70" s="16" t="s">
        <v>244</v>
      </c>
      <c r="F70" s="18" t="s">
        <v>43</v>
      </c>
      <c r="G70" s="16" t="s">
        <v>23</v>
      </c>
      <c r="H70" s="16" t="s">
        <v>13</v>
      </c>
      <c r="I70" s="18" t="s">
        <v>111</v>
      </c>
      <c r="J70" s="18" t="s">
        <v>245</v>
      </c>
      <c r="K70" s="19" t="n">
        <f aca="false">SUM(I70*0.4+J70*0.6)</f>
        <v>66.962</v>
      </c>
      <c r="L70" s="20" t="n">
        <v>68</v>
      </c>
    </row>
    <row r="71" s="21" customFormat="true" ht="30" hidden="false" customHeight="true" outlineLevel="0" collapsed="false">
      <c r="A71" s="15" t="n">
        <v>69</v>
      </c>
      <c r="B71" s="16" t="s">
        <v>13</v>
      </c>
      <c r="C71" s="15" t="s">
        <v>14</v>
      </c>
      <c r="D71" s="17" t="s">
        <v>15</v>
      </c>
      <c r="E71" s="16" t="s">
        <v>246</v>
      </c>
      <c r="F71" s="18" t="s">
        <v>247</v>
      </c>
      <c r="G71" s="16" t="s">
        <v>18</v>
      </c>
      <c r="H71" s="16" t="s">
        <v>248</v>
      </c>
      <c r="I71" s="18" t="s">
        <v>101</v>
      </c>
      <c r="J71" s="18" t="s">
        <v>249</v>
      </c>
      <c r="K71" s="19" t="n">
        <f aca="false">SUM(I71*0.4+J71*0.6)</f>
        <v>66.96</v>
      </c>
      <c r="L71" s="20" t="n">
        <v>68</v>
      </c>
    </row>
    <row r="72" s="21" customFormat="true" ht="30" hidden="false" customHeight="true" outlineLevel="0" collapsed="false">
      <c r="A72" s="15" t="n">
        <v>70</v>
      </c>
      <c r="B72" s="16" t="s">
        <v>13</v>
      </c>
      <c r="C72" s="15" t="s">
        <v>14</v>
      </c>
      <c r="D72" s="17" t="s">
        <v>15</v>
      </c>
      <c r="E72" s="16" t="s">
        <v>250</v>
      </c>
      <c r="F72" s="18" t="s">
        <v>251</v>
      </c>
      <c r="G72" s="16" t="s">
        <v>18</v>
      </c>
      <c r="H72" s="16" t="s">
        <v>33</v>
      </c>
      <c r="I72" s="18" t="s">
        <v>78</v>
      </c>
      <c r="J72" s="18" t="s">
        <v>252</v>
      </c>
      <c r="K72" s="19" t="n">
        <f aca="false">SUM(I72*0.4+J72*0.6)</f>
        <v>66.958</v>
      </c>
      <c r="L72" s="20" t="n">
        <v>68</v>
      </c>
    </row>
    <row r="73" s="21" customFormat="true" ht="30" hidden="false" customHeight="true" outlineLevel="0" collapsed="false">
      <c r="A73" s="15" t="n">
        <v>71</v>
      </c>
      <c r="B73" s="16" t="s">
        <v>13</v>
      </c>
      <c r="C73" s="15" t="s">
        <v>14</v>
      </c>
      <c r="D73" s="17" t="s">
        <v>15</v>
      </c>
      <c r="E73" s="16" t="s">
        <v>253</v>
      </c>
      <c r="F73" s="18" t="s">
        <v>254</v>
      </c>
      <c r="G73" s="16" t="s">
        <v>18</v>
      </c>
      <c r="H73" s="16" t="s">
        <v>42</v>
      </c>
      <c r="I73" s="18" t="s">
        <v>48</v>
      </c>
      <c r="J73" s="18" t="s">
        <v>232</v>
      </c>
      <c r="K73" s="19" t="n">
        <f aca="false">SUM(I73*0.4+J73*0.6)</f>
        <v>66.958</v>
      </c>
      <c r="L73" s="20" t="n">
        <v>68</v>
      </c>
    </row>
    <row r="74" s="21" customFormat="true" ht="30" hidden="false" customHeight="true" outlineLevel="0" collapsed="false">
      <c r="A74" s="15" t="n">
        <v>72</v>
      </c>
      <c r="B74" s="16" t="s">
        <v>13</v>
      </c>
      <c r="C74" s="15" t="s">
        <v>14</v>
      </c>
      <c r="D74" s="17" t="s">
        <v>15</v>
      </c>
      <c r="E74" s="16" t="s">
        <v>255</v>
      </c>
      <c r="F74" s="18" t="s">
        <v>256</v>
      </c>
      <c r="G74" s="16" t="s">
        <v>18</v>
      </c>
      <c r="H74" s="16" t="s">
        <v>13</v>
      </c>
      <c r="I74" s="18" t="s">
        <v>41</v>
      </c>
      <c r="J74" s="18" t="s">
        <v>180</v>
      </c>
      <c r="K74" s="19" t="n">
        <f aca="false">SUM(I74*0.4+J74*0.6)</f>
        <v>66.88</v>
      </c>
      <c r="L74" s="20" t="n">
        <v>72</v>
      </c>
    </row>
    <row r="75" s="21" customFormat="true" ht="30" hidden="false" customHeight="true" outlineLevel="0" collapsed="false">
      <c r="A75" s="15" t="n">
        <v>73</v>
      </c>
      <c r="B75" s="16" t="s">
        <v>13</v>
      </c>
      <c r="C75" s="15" t="s">
        <v>14</v>
      </c>
      <c r="D75" s="17" t="s">
        <v>15</v>
      </c>
      <c r="E75" s="16" t="s">
        <v>257</v>
      </c>
      <c r="F75" s="18" t="s">
        <v>258</v>
      </c>
      <c r="G75" s="16" t="s">
        <v>18</v>
      </c>
      <c r="H75" s="16" t="s">
        <v>38</v>
      </c>
      <c r="I75" s="18" t="s">
        <v>114</v>
      </c>
      <c r="J75" s="18" t="s">
        <v>259</v>
      </c>
      <c r="K75" s="19" t="n">
        <f aca="false">SUM(I75*0.4+J75*0.6)</f>
        <v>66.878</v>
      </c>
      <c r="L75" s="20" t="n">
        <v>72</v>
      </c>
    </row>
    <row r="76" s="21" customFormat="true" ht="30" hidden="false" customHeight="true" outlineLevel="0" collapsed="false">
      <c r="A76" s="15" t="n">
        <v>74</v>
      </c>
      <c r="B76" s="16" t="s">
        <v>13</v>
      </c>
      <c r="C76" s="15" t="s">
        <v>14</v>
      </c>
      <c r="D76" s="17" t="s">
        <v>15</v>
      </c>
      <c r="E76" s="16" t="s">
        <v>260</v>
      </c>
      <c r="F76" s="18" t="s">
        <v>261</v>
      </c>
      <c r="G76" s="16" t="s">
        <v>18</v>
      </c>
      <c r="H76" s="16" t="s">
        <v>262</v>
      </c>
      <c r="I76" s="18" t="s">
        <v>114</v>
      </c>
      <c r="J76" s="18" t="s">
        <v>259</v>
      </c>
      <c r="K76" s="19" t="n">
        <f aca="false">SUM(I76*0.4+J76*0.6)</f>
        <v>66.878</v>
      </c>
      <c r="L76" s="20" t="n">
        <v>72</v>
      </c>
    </row>
    <row r="77" s="21" customFormat="true" ht="30" hidden="false" customHeight="true" outlineLevel="0" collapsed="false">
      <c r="A77" s="15" t="n">
        <v>75</v>
      </c>
      <c r="B77" s="16" t="s">
        <v>13</v>
      </c>
      <c r="C77" s="15" t="s">
        <v>14</v>
      </c>
      <c r="D77" s="17" t="s">
        <v>15</v>
      </c>
      <c r="E77" s="16" t="s">
        <v>263</v>
      </c>
      <c r="F77" s="18" t="s">
        <v>264</v>
      </c>
      <c r="G77" s="16" t="s">
        <v>18</v>
      </c>
      <c r="H77" s="16" t="s">
        <v>13</v>
      </c>
      <c r="I77" s="18" t="s">
        <v>55</v>
      </c>
      <c r="J77" s="18" t="s">
        <v>265</v>
      </c>
      <c r="K77" s="19" t="n">
        <f aca="false">SUM(I77*0.4+J77*0.6)</f>
        <v>66.8</v>
      </c>
      <c r="L77" s="20" t="n">
        <v>75</v>
      </c>
    </row>
    <row r="78" s="21" customFormat="true" ht="30" hidden="false" customHeight="true" outlineLevel="0" collapsed="false">
      <c r="A78" s="15" t="n">
        <v>76</v>
      </c>
      <c r="B78" s="16" t="s">
        <v>13</v>
      </c>
      <c r="C78" s="15" t="s">
        <v>14</v>
      </c>
      <c r="D78" s="17" t="s">
        <v>15</v>
      </c>
      <c r="E78" s="16" t="s">
        <v>266</v>
      </c>
      <c r="F78" s="18" t="s">
        <v>267</v>
      </c>
      <c r="G78" s="16" t="s">
        <v>18</v>
      </c>
      <c r="H78" s="16" t="s">
        <v>268</v>
      </c>
      <c r="I78" s="18" t="s">
        <v>114</v>
      </c>
      <c r="J78" s="18" t="s">
        <v>269</v>
      </c>
      <c r="K78" s="19" t="n">
        <f aca="false">SUM(I78*0.4+J78*0.6)</f>
        <v>66.8</v>
      </c>
      <c r="L78" s="20" t="n">
        <v>80</v>
      </c>
    </row>
    <row r="79" s="21" customFormat="true" ht="30" hidden="false" customHeight="true" outlineLevel="0" collapsed="false">
      <c r="A79" s="15" t="n">
        <v>77</v>
      </c>
      <c r="B79" s="16" t="s">
        <v>13</v>
      </c>
      <c r="C79" s="15" t="s">
        <v>14</v>
      </c>
      <c r="D79" s="17" t="s">
        <v>15</v>
      </c>
      <c r="E79" s="16" t="s">
        <v>270</v>
      </c>
      <c r="F79" s="18" t="s">
        <v>271</v>
      </c>
      <c r="G79" s="16" t="s">
        <v>18</v>
      </c>
      <c r="H79" s="16" t="s">
        <v>33</v>
      </c>
      <c r="I79" s="18" t="s">
        <v>43</v>
      </c>
      <c r="J79" s="18" t="s">
        <v>272</v>
      </c>
      <c r="K79" s="19" t="n">
        <f aca="false">SUM(I79*0.4+J79*0.6)</f>
        <v>66.762</v>
      </c>
      <c r="L79" s="20" t="n">
        <v>77</v>
      </c>
    </row>
    <row r="80" s="21" customFormat="true" ht="30" hidden="false" customHeight="true" outlineLevel="0" collapsed="false">
      <c r="A80" s="15" t="n">
        <v>78</v>
      </c>
      <c r="B80" s="16" t="s">
        <v>13</v>
      </c>
      <c r="C80" s="15" t="s">
        <v>14</v>
      </c>
      <c r="D80" s="17" t="s">
        <v>15</v>
      </c>
      <c r="E80" s="16" t="s">
        <v>273</v>
      </c>
      <c r="F80" s="18" t="s">
        <v>274</v>
      </c>
      <c r="G80" s="16" t="s">
        <v>18</v>
      </c>
      <c r="H80" s="16" t="s">
        <v>275</v>
      </c>
      <c r="I80" s="18" t="s">
        <v>59</v>
      </c>
      <c r="J80" s="18" t="s">
        <v>276</v>
      </c>
      <c r="K80" s="19" t="n">
        <f aca="false">SUM(I80*0.4+J80*0.6)</f>
        <v>66.72</v>
      </c>
      <c r="L80" s="20" t="n">
        <v>78</v>
      </c>
    </row>
    <row r="81" s="21" customFormat="true" ht="30" hidden="false" customHeight="true" outlineLevel="0" collapsed="false">
      <c r="A81" s="15" t="n">
        <v>79</v>
      </c>
      <c r="B81" s="16" t="s">
        <v>13</v>
      </c>
      <c r="C81" s="15" t="s">
        <v>14</v>
      </c>
      <c r="D81" s="17" t="s">
        <v>15</v>
      </c>
      <c r="E81" s="16" t="s">
        <v>277</v>
      </c>
      <c r="F81" s="18" t="s">
        <v>278</v>
      </c>
      <c r="G81" s="16" t="s">
        <v>18</v>
      </c>
      <c r="H81" s="16" t="s">
        <v>279</v>
      </c>
      <c r="I81" s="18" t="s">
        <v>114</v>
      </c>
      <c r="J81" s="18" t="s">
        <v>127</v>
      </c>
      <c r="K81" s="19" t="n">
        <f aca="false">SUM(I81*0.4+J81*0.6)</f>
        <v>66.68</v>
      </c>
      <c r="L81" s="20" t="n">
        <v>79</v>
      </c>
    </row>
    <row r="82" s="21" customFormat="true" ht="30" hidden="false" customHeight="true" outlineLevel="0" collapsed="false">
      <c r="A82" s="15" t="n">
        <v>80</v>
      </c>
      <c r="B82" s="16" t="s">
        <v>13</v>
      </c>
      <c r="C82" s="15" t="s">
        <v>14</v>
      </c>
      <c r="D82" s="17" t="s">
        <v>15</v>
      </c>
      <c r="E82" s="16" t="s">
        <v>280</v>
      </c>
      <c r="F82" s="18" t="s">
        <v>281</v>
      </c>
      <c r="G82" s="16" t="s">
        <v>18</v>
      </c>
      <c r="H82" s="16" t="s">
        <v>282</v>
      </c>
      <c r="I82" s="18" t="s">
        <v>111</v>
      </c>
      <c r="J82" s="18" t="s">
        <v>239</v>
      </c>
      <c r="K82" s="19" t="n">
        <f aca="false">SUM(I82*0.4+J82*0.6)</f>
        <v>66.44</v>
      </c>
      <c r="L82" s="20" t="n">
        <v>80</v>
      </c>
    </row>
    <row r="83" s="21" customFormat="true" ht="30" hidden="false" customHeight="true" outlineLevel="0" collapsed="false">
      <c r="A83" s="15" t="n">
        <v>81</v>
      </c>
      <c r="B83" s="16" t="s">
        <v>13</v>
      </c>
      <c r="C83" s="15" t="s">
        <v>14</v>
      </c>
      <c r="D83" s="17" t="s">
        <v>15</v>
      </c>
      <c r="E83" s="16" t="s">
        <v>283</v>
      </c>
      <c r="F83" s="18" t="s">
        <v>284</v>
      </c>
      <c r="G83" s="16" t="s">
        <v>18</v>
      </c>
      <c r="H83" s="16" t="s">
        <v>33</v>
      </c>
      <c r="I83" s="18" t="s">
        <v>114</v>
      </c>
      <c r="J83" s="18" t="s">
        <v>215</v>
      </c>
      <c r="K83" s="19" t="n">
        <f aca="false">SUM(I83*0.4+J83*0.6)</f>
        <v>66.362</v>
      </c>
      <c r="L83" s="20" t="n">
        <v>81</v>
      </c>
    </row>
    <row r="84" s="21" customFormat="true" ht="30" hidden="false" customHeight="true" outlineLevel="0" collapsed="false">
      <c r="A84" s="15" t="n">
        <v>82</v>
      </c>
      <c r="B84" s="16" t="s">
        <v>13</v>
      </c>
      <c r="C84" s="15" t="s">
        <v>14</v>
      </c>
      <c r="D84" s="17" t="s">
        <v>15</v>
      </c>
      <c r="E84" s="16" t="s">
        <v>285</v>
      </c>
      <c r="F84" s="18" t="s">
        <v>286</v>
      </c>
      <c r="G84" s="16" t="s">
        <v>18</v>
      </c>
      <c r="H84" s="16" t="s">
        <v>33</v>
      </c>
      <c r="I84" s="18" t="s">
        <v>63</v>
      </c>
      <c r="J84" s="18" t="s">
        <v>287</v>
      </c>
      <c r="K84" s="19" t="n">
        <f aca="false">SUM(I84*0.4+J84*0.6)</f>
        <v>66.278</v>
      </c>
      <c r="L84" s="20" t="n">
        <v>82</v>
      </c>
    </row>
    <row r="85" s="21" customFormat="true" ht="30" hidden="false" customHeight="true" outlineLevel="0" collapsed="false">
      <c r="A85" s="15" t="n">
        <v>83</v>
      </c>
      <c r="B85" s="16" t="s">
        <v>13</v>
      </c>
      <c r="C85" s="15" t="s">
        <v>14</v>
      </c>
      <c r="D85" s="17" t="s">
        <v>15</v>
      </c>
      <c r="E85" s="16" t="s">
        <v>288</v>
      </c>
      <c r="F85" s="18" t="s">
        <v>289</v>
      </c>
      <c r="G85" s="16" t="s">
        <v>18</v>
      </c>
      <c r="H85" s="16" t="s">
        <v>33</v>
      </c>
      <c r="I85" s="18" t="s">
        <v>114</v>
      </c>
      <c r="J85" s="18" t="s">
        <v>290</v>
      </c>
      <c r="K85" s="19" t="n">
        <f aca="false">SUM(I85*0.4+J85*0.6)</f>
        <v>66.242</v>
      </c>
      <c r="L85" s="20" t="n">
        <v>83</v>
      </c>
    </row>
    <row r="86" s="21" customFormat="true" ht="30" hidden="false" customHeight="true" outlineLevel="0" collapsed="false">
      <c r="A86" s="15" t="n">
        <v>84</v>
      </c>
      <c r="B86" s="16" t="s">
        <v>13</v>
      </c>
      <c r="C86" s="15" t="s">
        <v>14</v>
      </c>
      <c r="D86" s="17" t="s">
        <v>15</v>
      </c>
      <c r="E86" s="16" t="s">
        <v>291</v>
      </c>
      <c r="F86" s="18" t="s">
        <v>292</v>
      </c>
      <c r="G86" s="16" t="s">
        <v>18</v>
      </c>
      <c r="H86" s="16" t="s">
        <v>13</v>
      </c>
      <c r="I86" s="18" t="s">
        <v>87</v>
      </c>
      <c r="J86" s="18" t="s">
        <v>293</v>
      </c>
      <c r="K86" s="19" t="n">
        <f aca="false">SUM(I86*0.4+J86*0.6)</f>
        <v>66.078</v>
      </c>
      <c r="L86" s="20" t="n">
        <v>84</v>
      </c>
    </row>
    <row r="87" s="21" customFormat="true" ht="30" hidden="false" customHeight="true" outlineLevel="0" collapsed="false">
      <c r="A87" s="15" t="n">
        <v>85</v>
      </c>
      <c r="B87" s="16" t="s">
        <v>13</v>
      </c>
      <c r="C87" s="15" t="s">
        <v>14</v>
      </c>
      <c r="D87" s="17" t="s">
        <v>15</v>
      </c>
      <c r="E87" s="16" t="s">
        <v>294</v>
      </c>
      <c r="F87" s="18" t="s">
        <v>295</v>
      </c>
      <c r="G87" s="16" t="s">
        <v>18</v>
      </c>
      <c r="H87" s="16" t="s">
        <v>296</v>
      </c>
      <c r="I87" s="18" t="s">
        <v>101</v>
      </c>
      <c r="J87" s="18" t="s">
        <v>213</v>
      </c>
      <c r="K87" s="19" t="n">
        <f aca="false">SUM(I87*0.4+J87*0.6)</f>
        <v>66</v>
      </c>
      <c r="L87" s="20" t="n">
        <v>85</v>
      </c>
    </row>
    <row r="88" s="21" customFormat="true" ht="30" hidden="false" customHeight="true" outlineLevel="0" collapsed="false">
      <c r="A88" s="15" t="n">
        <v>86</v>
      </c>
      <c r="B88" s="16" t="s">
        <v>13</v>
      </c>
      <c r="C88" s="15" t="s">
        <v>14</v>
      </c>
      <c r="D88" s="17" t="s">
        <v>15</v>
      </c>
      <c r="E88" s="16" t="s">
        <v>297</v>
      </c>
      <c r="F88" s="18" t="s">
        <v>298</v>
      </c>
      <c r="G88" s="16" t="s">
        <v>18</v>
      </c>
      <c r="H88" s="16" t="s">
        <v>33</v>
      </c>
      <c r="I88" s="18" t="s">
        <v>101</v>
      </c>
      <c r="J88" s="18" t="s">
        <v>299</v>
      </c>
      <c r="K88" s="19" t="n">
        <f aca="false">SUM(I88*0.4+J88*0.6)</f>
        <v>65.922</v>
      </c>
      <c r="L88" s="20" t="n">
        <v>86</v>
      </c>
    </row>
    <row r="89" s="21" customFormat="true" ht="30" hidden="false" customHeight="true" outlineLevel="0" collapsed="false">
      <c r="A89" s="15" t="n">
        <v>87</v>
      </c>
      <c r="B89" s="16" t="s">
        <v>13</v>
      </c>
      <c r="C89" s="15" t="s">
        <v>14</v>
      </c>
      <c r="D89" s="17" t="s">
        <v>15</v>
      </c>
      <c r="E89" s="16" t="s">
        <v>300</v>
      </c>
      <c r="F89" s="18" t="s">
        <v>301</v>
      </c>
      <c r="G89" s="16" t="s">
        <v>18</v>
      </c>
      <c r="H89" s="16" t="s">
        <v>38</v>
      </c>
      <c r="I89" s="18" t="s">
        <v>114</v>
      </c>
      <c r="J89" s="18" t="s">
        <v>302</v>
      </c>
      <c r="K89" s="19" t="n">
        <f aca="false">SUM(I89*0.4+J89*0.6)</f>
        <v>65.84</v>
      </c>
      <c r="L89" s="20" t="n">
        <v>87</v>
      </c>
    </row>
    <row r="90" s="21" customFormat="true" ht="30" hidden="false" customHeight="true" outlineLevel="0" collapsed="false">
      <c r="A90" s="15" t="n">
        <v>88</v>
      </c>
      <c r="B90" s="16" t="s">
        <v>13</v>
      </c>
      <c r="C90" s="15" t="s">
        <v>14</v>
      </c>
      <c r="D90" s="17" t="s">
        <v>15</v>
      </c>
      <c r="E90" s="16" t="s">
        <v>303</v>
      </c>
      <c r="F90" s="18" t="s">
        <v>304</v>
      </c>
      <c r="G90" s="16" t="s">
        <v>18</v>
      </c>
      <c r="H90" s="16" t="s">
        <v>13</v>
      </c>
      <c r="I90" s="18" t="s">
        <v>55</v>
      </c>
      <c r="J90" s="18" t="s">
        <v>205</v>
      </c>
      <c r="K90" s="19" t="n">
        <f aca="false">SUM(I90*0.4+J90*0.6)</f>
        <v>65.72</v>
      </c>
      <c r="L90" s="20" t="n">
        <v>88</v>
      </c>
    </row>
    <row r="91" s="21" customFormat="true" ht="30" hidden="false" customHeight="true" outlineLevel="0" collapsed="false">
      <c r="A91" s="15" t="n">
        <v>89</v>
      </c>
      <c r="B91" s="16" t="s">
        <v>13</v>
      </c>
      <c r="C91" s="15" t="s">
        <v>14</v>
      </c>
      <c r="D91" s="17" t="s">
        <v>15</v>
      </c>
      <c r="E91" s="16" t="s">
        <v>305</v>
      </c>
      <c r="F91" s="18" t="s">
        <v>306</v>
      </c>
      <c r="G91" s="16" t="s">
        <v>18</v>
      </c>
      <c r="H91" s="16" t="s">
        <v>268</v>
      </c>
      <c r="I91" s="18" t="s">
        <v>111</v>
      </c>
      <c r="J91" s="18" t="s">
        <v>307</v>
      </c>
      <c r="K91" s="19" t="n">
        <f aca="false">SUM(I91*0.4+J91*0.6)</f>
        <v>65.678</v>
      </c>
      <c r="L91" s="20" t="n">
        <v>89</v>
      </c>
    </row>
    <row r="92" s="21" customFormat="true" ht="30" hidden="false" customHeight="true" outlineLevel="0" collapsed="false">
      <c r="A92" s="15" t="n">
        <v>90</v>
      </c>
      <c r="B92" s="16" t="s">
        <v>13</v>
      </c>
      <c r="C92" s="15" t="s">
        <v>14</v>
      </c>
      <c r="D92" s="17" t="s">
        <v>15</v>
      </c>
      <c r="E92" s="16" t="s">
        <v>308</v>
      </c>
      <c r="F92" s="18" t="s">
        <v>309</v>
      </c>
      <c r="G92" s="16" t="s">
        <v>18</v>
      </c>
      <c r="H92" s="16" t="s">
        <v>13</v>
      </c>
      <c r="I92" s="18" t="s">
        <v>91</v>
      </c>
      <c r="J92" s="18" t="s">
        <v>310</v>
      </c>
      <c r="K92" s="19" t="n">
        <f aca="false">SUM(I92*0.4+J92*0.6)</f>
        <v>65.48</v>
      </c>
      <c r="L92" s="20" t="n">
        <v>90</v>
      </c>
    </row>
    <row r="93" s="21" customFormat="true" ht="30" hidden="false" customHeight="true" outlineLevel="0" collapsed="false">
      <c r="A93" s="15" t="n">
        <v>91</v>
      </c>
      <c r="B93" s="16" t="s">
        <v>13</v>
      </c>
      <c r="C93" s="15" t="s">
        <v>14</v>
      </c>
      <c r="D93" s="17" t="s">
        <v>15</v>
      </c>
      <c r="E93" s="16" t="s">
        <v>311</v>
      </c>
      <c r="F93" s="18" t="s">
        <v>312</v>
      </c>
      <c r="G93" s="16" t="s">
        <v>18</v>
      </c>
      <c r="H93" s="16" t="s">
        <v>13</v>
      </c>
      <c r="I93" s="18" t="s">
        <v>111</v>
      </c>
      <c r="J93" s="18" t="s">
        <v>313</v>
      </c>
      <c r="K93" s="19" t="n">
        <f aca="false">SUM(I93*0.4+J93*0.6)</f>
        <v>65.48</v>
      </c>
      <c r="L93" s="20" t="n">
        <v>90</v>
      </c>
    </row>
    <row r="94" s="21" customFormat="true" ht="30" hidden="false" customHeight="true" outlineLevel="0" collapsed="false">
      <c r="A94" s="15" t="n">
        <v>92</v>
      </c>
      <c r="B94" s="16" t="s">
        <v>13</v>
      </c>
      <c r="C94" s="15" t="s">
        <v>14</v>
      </c>
      <c r="D94" s="17" t="s">
        <v>15</v>
      </c>
      <c r="E94" s="16" t="s">
        <v>314</v>
      </c>
      <c r="F94" s="18" t="s">
        <v>315</v>
      </c>
      <c r="G94" s="16" t="s">
        <v>18</v>
      </c>
      <c r="H94" s="16" t="s">
        <v>73</v>
      </c>
      <c r="I94" s="18" t="s">
        <v>101</v>
      </c>
      <c r="J94" s="18" t="s">
        <v>316</v>
      </c>
      <c r="K94" s="19" t="n">
        <f aca="false">SUM(I94*0.4+J94*0.6)</f>
        <v>65.478</v>
      </c>
      <c r="L94" s="20" t="n">
        <v>92</v>
      </c>
    </row>
    <row r="95" s="21" customFormat="true" ht="30" hidden="false" customHeight="true" outlineLevel="0" collapsed="false">
      <c r="A95" s="15" t="n">
        <v>93</v>
      </c>
      <c r="B95" s="16" t="s">
        <v>13</v>
      </c>
      <c r="C95" s="15" t="s">
        <v>14</v>
      </c>
      <c r="D95" s="17" t="s">
        <v>15</v>
      </c>
      <c r="E95" s="16" t="s">
        <v>317</v>
      </c>
      <c r="F95" s="18" t="s">
        <v>318</v>
      </c>
      <c r="G95" s="16" t="s">
        <v>18</v>
      </c>
      <c r="H95" s="16" t="s">
        <v>105</v>
      </c>
      <c r="I95" s="18" t="s">
        <v>101</v>
      </c>
      <c r="J95" s="18" t="s">
        <v>319</v>
      </c>
      <c r="K95" s="19" t="n">
        <f aca="false">SUM(I95*0.4+J95*0.6)</f>
        <v>65.4</v>
      </c>
      <c r="L95" s="20" t="n">
        <v>93</v>
      </c>
    </row>
    <row r="96" s="21" customFormat="true" ht="30" hidden="false" customHeight="true" outlineLevel="0" collapsed="false">
      <c r="A96" s="15" t="n">
        <v>94</v>
      </c>
      <c r="B96" s="16" t="s">
        <v>13</v>
      </c>
      <c r="C96" s="15" t="s">
        <v>14</v>
      </c>
      <c r="D96" s="17" t="s">
        <v>15</v>
      </c>
      <c r="E96" s="16" t="s">
        <v>320</v>
      </c>
      <c r="F96" s="18" t="s">
        <v>321</v>
      </c>
      <c r="G96" s="16" t="s">
        <v>18</v>
      </c>
      <c r="H96" s="16" t="s">
        <v>322</v>
      </c>
      <c r="I96" s="18" t="s">
        <v>59</v>
      </c>
      <c r="J96" s="18" t="s">
        <v>170</v>
      </c>
      <c r="K96" s="19" t="n">
        <f aca="false">SUM(I96*0.4+J96*0.6)</f>
        <v>65.118</v>
      </c>
      <c r="L96" s="20" t="n">
        <v>94</v>
      </c>
    </row>
    <row r="97" s="21" customFormat="true" ht="30" hidden="false" customHeight="true" outlineLevel="0" collapsed="false">
      <c r="A97" s="15" t="n">
        <v>95</v>
      </c>
      <c r="B97" s="16" t="s">
        <v>13</v>
      </c>
      <c r="C97" s="15" t="s">
        <v>14</v>
      </c>
      <c r="D97" s="17" t="s">
        <v>15</v>
      </c>
      <c r="E97" s="16" t="s">
        <v>323</v>
      </c>
      <c r="F97" s="18" t="s">
        <v>324</v>
      </c>
      <c r="G97" s="16" t="s">
        <v>23</v>
      </c>
      <c r="H97" s="16" t="s">
        <v>13</v>
      </c>
      <c r="I97" s="18" t="s">
        <v>114</v>
      </c>
      <c r="J97" s="18" t="s">
        <v>180</v>
      </c>
      <c r="K97" s="19" t="n">
        <f aca="false">SUM(I97*0.4+J97*0.6)</f>
        <v>64.88</v>
      </c>
      <c r="L97" s="20" t="n">
        <v>95</v>
      </c>
    </row>
    <row r="98" s="21" customFormat="true" ht="30" hidden="false" customHeight="true" outlineLevel="0" collapsed="false">
      <c r="A98" s="15" t="n">
        <v>96</v>
      </c>
      <c r="B98" s="16" t="s">
        <v>13</v>
      </c>
      <c r="C98" s="15" t="s">
        <v>14</v>
      </c>
      <c r="D98" s="17" t="s">
        <v>15</v>
      </c>
      <c r="E98" s="16" t="s">
        <v>325</v>
      </c>
      <c r="F98" s="18" t="s">
        <v>326</v>
      </c>
      <c r="G98" s="16" t="s">
        <v>18</v>
      </c>
      <c r="H98" s="16" t="s">
        <v>13</v>
      </c>
      <c r="I98" s="18" t="s">
        <v>114</v>
      </c>
      <c r="J98" s="18" t="s">
        <v>197</v>
      </c>
      <c r="K98" s="19" t="n">
        <f aca="false">SUM(I98*0.4+J98*0.6)</f>
        <v>64.802</v>
      </c>
      <c r="L98" s="20" t="n">
        <v>96</v>
      </c>
    </row>
    <row r="99" s="21" customFormat="true" ht="30" hidden="false" customHeight="true" outlineLevel="0" collapsed="false">
      <c r="A99" s="15" t="n">
        <v>97</v>
      </c>
      <c r="B99" s="16" t="s">
        <v>13</v>
      </c>
      <c r="C99" s="15" t="s">
        <v>14</v>
      </c>
      <c r="D99" s="17" t="s">
        <v>15</v>
      </c>
      <c r="E99" s="16" t="s">
        <v>327</v>
      </c>
      <c r="F99" s="18" t="s">
        <v>328</v>
      </c>
      <c r="G99" s="16" t="s">
        <v>18</v>
      </c>
      <c r="H99" s="16" t="s">
        <v>13</v>
      </c>
      <c r="I99" s="18" t="s">
        <v>78</v>
      </c>
      <c r="J99" s="18" t="s">
        <v>272</v>
      </c>
      <c r="K99" s="19" t="n">
        <f aca="false">SUM(I99*0.4+J99*0.6)</f>
        <v>64.762</v>
      </c>
      <c r="L99" s="20" t="n">
        <v>97</v>
      </c>
    </row>
    <row r="100" s="21" customFormat="true" ht="30" hidden="false" customHeight="true" outlineLevel="0" collapsed="false">
      <c r="A100" s="15" t="n">
        <v>98</v>
      </c>
      <c r="B100" s="16" t="s">
        <v>13</v>
      </c>
      <c r="C100" s="15" t="s">
        <v>14</v>
      </c>
      <c r="D100" s="17" t="s">
        <v>15</v>
      </c>
      <c r="E100" s="16" t="s">
        <v>329</v>
      </c>
      <c r="F100" s="18" t="s">
        <v>330</v>
      </c>
      <c r="G100" s="16" t="s">
        <v>18</v>
      </c>
      <c r="H100" s="16" t="s">
        <v>331</v>
      </c>
      <c r="I100" s="18" t="s">
        <v>55</v>
      </c>
      <c r="J100" s="18" t="s">
        <v>332</v>
      </c>
      <c r="K100" s="19" t="n">
        <f aca="false">SUM(I100*0.4+J100*0.6)</f>
        <v>64.598</v>
      </c>
      <c r="L100" s="20" t="n">
        <v>98</v>
      </c>
    </row>
    <row r="101" s="21" customFormat="true" ht="30" hidden="false" customHeight="true" outlineLevel="0" collapsed="false">
      <c r="A101" s="15" t="n">
        <v>99</v>
      </c>
      <c r="B101" s="16" t="s">
        <v>13</v>
      </c>
      <c r="C101" s="15" t="s">
        <v>14</v>
      </c>
      <c r="D101" s="17" t="s">
        <v>15</v>
      </c>
      <c r="E101" s="16" t="s">
        <v>333</v>
      </c>
      <c r="F101" s="18" t="s">
        <v>334</v>
      </c>
      <c r="G101" s="16" t="s">
        <v>18</v>
      </c>
      <c r="H101" s="16" t="s">
        <v>268</v>
      </c>
      <c r="I101" s="18" t="s">
        <v>41</v>
      </c>
      <c r="J101" s="18" t="s">
        <v>229</v>
      </c>
      <c r="K101" s="19" t="n">
        <f aca="false">SUM(I101*0.4+J101*0.6)</f>
        <v>64.558</v>
      </c>
      <c r="L101" s="20" t="n">
        <v>99</v>
      </c>
    </row>
    <row r="102" s="21" customFormat="true" ht="30" hidden="false" customHeight="true" outlineLevel="0" collapsed="false">
      <c r="A102" s="15" t="n">
        <v>100</v>
      </c>
      <c r="B102" s="16" t="s">
        <v>13</v>
      </c>
      <c r="C102" s="15" t="s">
        <v>14</v>
      </c>
      <c r="D102" s="17" t="s">
        <v>15</v>
      </c>
      <c r="E102" s="16" t="s">
        <v>335</v>
      </c>
      <c r="F102" s="18" t="s">
        <v>114</v>
      </c>
      <c r="G102" s="16" t="s">
        <v>18</v>
      </c>
      <c r="H102" s="16" t="s">
        <v>33</v>
      </c>
      <c r="I102" s="18" t="s">
        <v>78</v>
      </c>
      <c r="J102" s="18" t="s">
        <v>336</v>
      </c>
      <c r="K102" s="19" t="n">
        <f aca="false">SUM(I102*0.4+J102*0.6)</f>
        <v>64.522</v>
      </c>
      <c r="L102" s="20" t="n">
        <v>100</v>
      </c>
    </row>
    <row r="103" s="21" customFormat="true" ht="30" hidden="false" customHeight="true" outlineLevel="0" collapsed="false">
      <c r="A103" s="15" t="n">
        <v>101</v>
      </c>
      <c r="B103" s="16" t="s">
        <v>13</v>
      </c>
      <c r="C103" s="15" t="s">
        <v>14</v>
      </c>
      <c r="D103" s="17" t="s">
        <v>15</v>
      </c>
      <c r="E103" s="16" t="s">
        <v>337</v>
      </c>
      <c r="F103" s="18" t="s">
        <v>25</v>
      </c>
      <c r="G103" s="16" t="s">
        <v>18</v>
      </c>
      <c r="H103" s="16" t="s">
        <v>33</v>
      </c>
      <c r="I103" s="18" t="s">
        <v>78</v>
      </c>
      <c r="J103" s="18" t="s">
        <v>338</v>
      </c>
      <c r="K103" s="19" t="n">
        <f aca="false">SUM(I103*0.4+J103*0.6)</f>
        <v>64.402</v>
      </c>
      <c r="L103" s="20" t="n">
        <v>101</v>
      </c>
    </row>
    <row r="104" s="21" customFormat="true" ht="30" hidden="false" customHeight="true" outlineLevel="0" collapsed="false">
      <c r="A104" s="15" t="n">
        <v>102</v>
      </c>
      <c r="B104" s="16" t="s">
        <v>13</v>
      </c>
      <c r="C104" s="15" t="s">
        <v>14</v>
      </c>
      <c r="D104" s="17" t="s">
        <v>15</v>
      </c>
      <c r="E104" s="16" t="s">
        <v>339</v>
      </c>
      <c r="F104" s="18" t="s">
        <v>340</v>
      </c>
      <c r="G104" s="16" t="s">
        <v>23</v>
      </c>
      <c r="H104" s="16" t="s">
        <v>13</v>
      </c>
      <c r="I104" s="18" t="s">
        <v>114</v>
      </c>
      <c r="J104" s="18" t="s">
        <v>313</v>
      </c>
      <c r="K104" s="19" t="n">
        <f aca="false">SUM(I104*0.4+J104*0.6)</f>
        <v>64.28</v>
      </c>
      <c r="L104" s="20" t="n">
        <v>102</v>
      </c>
    </row>
    <row r="105" s="21" customFormat="true" ht="30" hidden="false" customHeight="true" outlineLevel="0" collapsed="false">
      <c r="A105" s="15" t="n">
        <v>103</v>
      </c>
      <c r="B105" s="16" t="s">
        <v>13</v>
      </c>
      <c r="C105" s="15" t="s">
        <v>14</v>
      </c>
      <c r="D105" s="17" t="s">
        <v>15</v>
      </c>
      <c r="E105" s="16" t="s">
        <v>341</v>
      </c>
      <c r="F105" s="18" t="s">
        <v>342</v>
      </c>
      <c r="G105" s="16" t="s">
        <v>18</v>
      </c>
      <c r="H105" s="16" t="s">
        <v>343</v>
      </c>
      <c r="I105" s="18" t="s">
        <v>59</v>
      </c>
      <c r="J105" s="18" t="s">
        <v>344</v>
      </c>
      <c r="K105" s="19" t="n">
        <f aca="false">SUM(I105*0.4+J105*0.6)</f>
        <v>64.242</v>
      </c>
      <c r="L105" s="20" t="n">
        <v>103</v>
      </c>
    </row>
    <row r="106" s="21" customFormat="true" ht="30" hidden="false" customHeight="true" outlineLevel="0" collapsed="false">
      <c r="A106" s="15" t="n">
        <v>104</v>
      </c>
      <c r="B106" s="16" t="s">
        <v>13</v>
      </c>
      <c r="C106" s="15" t="s">
        <v>14</v>
      </c>
      <c r="D106" s="17" t="s">
        <v>15</v>
      </c>
      <c r="E106" s="16" t="s">
        <v>345</v>
      </c>
      <c r="F106" s="18" t="s">
        <v>346</v>
      </c>
      <c r="G106" s="16" t="s">
        <v>18</v>
      </c>
      <c r="H106" s="16" t="s">
        <v>13</v>
      </c>
      <c r="I106" s="18" t="s">
        <v>101</v>
      </c>
      <c r="J106" s="18" t="s">
        <v>347</v>
      </c>
      <c r="K106" s="19" t="n">
        <f aca="false">SUM(I106*0.4+J106*0.6)</f>
        <v>64.242</v>
      </c>
      <c r="L106" s="20" t="n">
        <v>103</v>
      </c>
    </row>
    <row r="107" s="21" customFormat="true" ht="30" hidden="false" customHeight="true" outlineLevel="0" collapsed="false">
      <c r="A107" s="15" t="n">
        <v>105</v>
      </c>
      <c r="B107" s="16" t="s">
        <v>13</v>
      </c>
      <c r="C107" s="15" t="s">
        <v>14</v>
      </c>
      <c r="D107" s="17" t="s">
        <v>15</v>
      </c>
      <c r="E107" s="16" t="s">
        <v>348</v>
      </c>
      <c r="F107" s="18" t="s">
        <v>349</v>
      </c>
      <c r="G107" s="16" t="s">
        <v>18</v>
      </c>
      <c r="H107" s="16" t="s">
        <v>33</v>
      </c>
      <c r="I107" s="18" t="s">
        <v>78</v>
      </c>
      <c r="J107" s="18" t="s">
        <v>350</v>
      </c>
      <c r="K107" s="19" t="n">
        <f aca="false">SUM(I107*0.4+J107*0.6)</f>
        <v>64.24</v>
      </c>
      <c r="L107" s="20" t="n">
        <v>103</v>
      </c>
    </row>
    <row r="108" s="21" customFormat="true" ht="30" hidden="false" customHeight="true" outlineLevel="0" collapsed="false">
      <c r="A108" s="15" t="n">
        <v>106</v>
      </c>
      <c r="B108" s="16" t="s">
        <v>13</v>
      </c>
      <c r="C108" s="15" t="s">
        <v>14</v>
      </c>
      <c r="D108" s="17" t="s">
        <v>15</v>
      </c>
      <c r="E108" s="16" t="s">
        <v>351</v>
      </c>
      <c r="F108" s="18" t="s">
        <v>352</v>
      </c>
      <c r="G108" s="16" t="s">
        <v>18</v>
      </c>
      <c r="H108" s="16" t="s">
        <v>353</v>
      </c>
      <c r="I108" s="18" t="s">
        <v>78</v>
      </c>
      <c r="J108" s="18" t="s">
        <v>354</v>
      </c>
      <c r="K108" s="19" t="n">
        <f aca="false">SUM(I108*0.4+J108*0.6)</f>
        <v>64.162</v>
      </c>
      <c r="L108" s="20" t="n">
        <v>106</v>
      </c>
    </row>
    <row r="109" s="21" customFormat="true" ht="30" hidden="false" customHeight="true" outlineLevel="0" collapsed="false">
      <c r="A109" s="15" t="n">
        <v>107</v>
      </c>
      <c r="B109" s="16" t="s">
        <v>13</v>
      </c>
      <c r="C109" s="15" t="s">
        <v>14</v>
      </c>
      <c r="D109" s="17" t="s">
        <v>15</v>
      </c>
      <c r="E109" s="16" t="s">
        <v>355</v>
      </c>
      <c r="F109" s="18" t="s">
        <v>356</v>
      </c>
      <c r="G109" s="16" t="s">
        <v>18</v>
      </c>
      <c r="H109" s="16" t="s">
        <v>33</v>
      </c>
      <c r="I109" s="18" t="s">
        <v>101</v>
      </c>
      <c r="J109" s="18" t="s">
        <v>232</v>
      </c>
      <c r="K109" s="19" t="n">
        <f aca="false">SUM(I109*0.4+J109*0.6)</f>
        <v>64.158</v>
      </c>
      <c r="L109" s="20" t="n">
        <v>106</v>
      </c>
    </row>
    <row r="110" s="21" customFormat="true" ht="30" hidden="false" customHeight="true" outlineLevel="0" collapsed="false">
      <c r="A110" s="15" t="n">
        <v>108</v>
      </c>
      <c r="B110" s="16" t="s">
        <v>13</v>
      </c>
      <c r="C110" s="15" t="s">
        <v>14</v>
      </c>
      <c r="D110" s="17" t="s">
        <v>15</v>
      </c>
      <c r="E110" s="16" t="s">
        <v>357</v>
      </c>
      <c r="F110" s="18" t="s">
        <v>63</v>
      </c>
      <c r="G110" s="16" t="s">
        <v>18</v>
      </c>
      <c r="H110" s="16" t="s">
        <v>73</v>
      </c>
      <c r="I110" s="18" t="s">
        <v>55</v>
      </c>
      <c r="J110" s="18" t="s">
        <v>358</v>
      </c>
      <c r="K110" s="19" t="n">
        <f aca="false">SUM(I110*0.4+J110*0.6)</f>
        <v>64.118</v>
      </c>
      <c r="L110" s="20" t="n">
        <v>108</v>
      </c>
    </row>
    <row r="111" s="21" customFormat="true" ht="30" hidden="false" customHeight="true" outlineLevel="0" collapsed="false">
      <c r="A111" s="15" t="n">
        <v>109</v>
      </c>
      <c r="B111" s="16" t="s">
        <v>13</v>
      </c>
      <c r="C111" s="15" t="s">
        <v>14</v>
      </c>
      <c r="D111" s="17" t="s">
        <v>15</v>
      </c>
      <c r="E111" s="16" t="s">
        <v>359</v>
      </c>
      <c r="F111" s="18" t="s">
        <v>360</v>
      </c>
      <c r="G111" s="16" t="s">
        <v>18</v>
      </c>
      <c r="H111" s="16" t="s">
        <v>73</v>
      </c>
      <c r="I111" s="18" t="s">
        <v>78</v>
      </c>
      <c r="J111" s="18" t="s">
        <v>361</v>
      </c>
      <c r="K111" s="19" t="n">
        <f aca="false">SUM(I111*0.4+J111*0.6)</f>
        <v>64</v>
      </c>
      <c r="L111" s="20" t="n">
        <v>109</v>
      </c>
    </row>
    <row r="112" s="21" customFormat="true" ht="30" hidden="false" customHeight="true" outlineLevel="0" collapsed="false">
      <c r="A112" s="15" t="n">
        <v>110</v>
      </c>
      <c r="B112" s="16" t="s">
        <v>13</v>
      </c>
      <c r="C112" s="15" t="s">
        <v>14</v>
      </c>
      <c r="D112" s="17" t="s">
        <v>15</v>
      </c>
      <c r="E112" s="16" t="s">
        <v>362</v>
      </c>
      <c r="F112" s="18" t="s">
        <v>363</v>
      </c>
      <c r="G112" s="16" t="s">
        <v>18</v>
      </c>
      <c r="H112" s="16" t="s">
        <v>364</v>
      </c>
      <c r="I112" s="18" t="s">
        <v>111</v>
      </c>
      <c r="J112" s="18" t="s">
        <v>365</v>
      </c>
      <c r="K112" s="19" t="n">
        <f aca="false">SUM(I112*0.4+J112*0.6)</f>
        <v>63.92</v>
      </c>
      <c r="L112" s="20" t="n">
        <v>110</v>
      </c>
    </row>
    <row r="113" s="21" customFormat="true" ht="30" hidden="false" customHeight="true" outlineLevel="0" collapsed="false">
      <c r="A113" s="15" t="n">
        <v>111</v>
      </c>
      <c r="B113" s="16" t="s">
        <v>13</v>
      </c>
      <c r="C113" s="15" t="s">
        <v>14</v>
      </c>
      <c r="D113" s="17" t="s">
        <v>15</v>
      </c>
      <c r="E113" s="16" t="s">
        <v>366</v>
      </c>
      <c r="F113" s="18" t="s">
        <v>367</v>
      </c>
      <c r="G113" s="16" t="s">
        <v>18</v>
      </c>
      <c r="H113" s="16" t="s">
        <v>368</v>
      </c>
      <c r="I113" s="18" t="s">
        <v>101</v>
      </c>
      <c r="J113" s="18" t="s">
        <v>170</v>
      </c>
      <c r="K113" s="19" t="n">
        <f aca="false">SUM(I113*0.4+J113*0.6)</f>
        <v>63.918</v>
      </c>
      <c r="L113" s="20" t="n">
        <v>110</v>
      </c>
    </row>
    <row r="114" s="21" customFormat="true" ht="30" hidden="false" customHeight="true" outlineLevel="0" collapsed="false">
      <c r="A114" s="15" t="n">
        <v>112</v>
      </c>
      <c r="B114" s="16" t="s">
        <v>13</v>
      </c>
      <c r="C114" s="15" t="s">
        <v>14</v>
      </c>
      <c r="D114" s="17" t="s">
        <v>15</v>
      </c>
      <c r="E114" s="16" t="s">
        <v>369</v>
      </c>
      <c r="F114" s="18" t="s">
        <v>370</v>
      </c>
      <c r="G114" s="16" t="s">
        <v>18</v>
      </c>
      <c r="H114" s="16" t="s">
        <v>33</v>
      </c>
      <c r="I114" s="18" t="s">
        <v>101</v>
      </c>
      <c r="J114" s="18" t="s">
        <v>371</v>
      </c>
      <c r="K114" s="19" t="n">
        <f aca="false">SUM(I114*0.4+J114*0.6)</f>
        <v>63.402</v>
      </c>
      <c r="L114" s="20" t="n">
        <v>112</v>
      </c>
    </row>
    <row r="115" s="21" customFormat="true" ht="30" hidden="false" customHeight="true" outlineLevel="0" collapsed="false">
      <c r="A115" s="15" t="n">
        <v>113</v>
      </c>
      <c r="B115" s="16" t="s">
        <v>13</v>
      </c>
      <c r="C115" s="15" t="s">
        <v>14</v>
      </c>
      <c r="D115" s="17" t="s">
        <v>15</v>
      </c>
      <c r="E115" s="16" t="s">
        <v>372</v>
      </c>
      <c r="F115" s="18" t="s">
        <v>373</v>
      </c>
      <c r="G115" s="16" t="s">
        <v>18</v>
      </c>
      <c r="H115" s="16" t="s">
        <v>38</v>
      </c>
      <c r="I115" s="18" t="s">
        <v>114</v>
      </c>
      <c r="J115" s="18" t="s">
        <v>374</v>
      </c>
      <c r="K115" s="19" t="n">
        <f aca="false">SUM(I115*0.4+J115*0.6)</f>
        <v>63.158</v>
      </c>
      <c r="L115" s="20" t="n">
        <v>113</v>
      </c>
    </row>
    <row r="116" s="21" customFormat="true" ht="30" hidden="false" customHeight="true" outlineLevel="0" collapsed="false">
      <c r="A116" s="15" t="n">
        <v>114</v>
      </c>
      <c r="B116" s="16" t="s">
        <v>13</v>
      </c>
      <c r="C116" s="15" t="s">
        <v>14</v>
      </c>
      <c r="D116" s="17" t="s">
        <v>15</v>
      </c>
      <c r="E116" s="16" t="s">
        <v>375</v>
      </c>
      <c r="F116" s="18" t="s">
        <v>101</v>
      </c>
      <c r="G116" s="16" t="s">
        <v>18</v>
      </c>
      <c r="H116" s="16" t="s">
        <v>376</v>
      </c>
      <c r="I116" s="18" t="s">
        <v>114</v>
      </c>
      <c r="J116" s="18" t="s">
        <v>374</v>
      </c>
      <c r="K116" s="19" t="n">
        <f aca="false">SUM(I116*0.4+J116*0.6)</f>
        <v>63.158</v>
      </c>
      <c r="L116" s="20" t="n">
        <v>113</v>
      </c>
    </row>
    <row r="117" s="21" customFormat="true" ht="30" hidden="false" customHeight="true" outlineLevel="0" collapsed="false">
      <c r="A117" s="15" t="n">
        <v>115</v>
      </c>
      <c r="B117" s="16" t="s">
        <v>13</v>
      </c>
      <c r="C117" s="15" t="s">
        <v>14</v>
      </c>
      <c r="D117" s="17" t="s">
        <v>15</v>
      </c>
      <c r="E117" s="16" t="s">
        <v>377</v>
      </c>
      <c r="F117" s="18" t="s">
        <v>378</v>
      </c>
      <c r="G117" s="16" t="s">
        <v>18</v>
      </c>
      <c r="H117" s="16" t="s">
        <v>379</v>
      </c>
      <c r="I117" s="18" t="s">
        <v>114</v>
      </c>
      <c r="J117" s="18" t="s">
        <v>344</v>
      </c>
      <c r="K117" s="19" t="n">
        <f aca="false">SUM(I117*0.4+J117*0.6)</f>
        <v>62.642</v>
      </c>
      <c r="L117" s="20" t="n">
        <v>115</v>
      </c>
    </row>
    <row r="118" s="21" customFormat="true" ht="30" hidden="false" customHeight="true" outlineLevel="0" collapsed="false">
      <c r="A118" s="15" t="n">
        <v>116</v>
      </c>
      <c r="B118" s="16" t="s">
        <v>13</v>
      </c>
      <c r="C118" s="15" t="s">
        <v>14</v>
      </c>
      <c r="D118" s="17" t="s">
        <v>15</v>
      </c>
      <c r="E118" s="16" t="s">
        <v>380</v>
      </c>
      <c r="F118" s="18" t="s">
        <v>381</v>
      </c>
      <c r="G118" s="16" t="s">
        <v>18</v>
      </c>
      <c r="H118" s="16" t="s">
        <v>13</v>
      </c>
      <c r="I118" s="18" t="s">
        <v>41</v>
      </c>
      <c r="J118" s="18" t="s">
        <v>382</v>
      </c>
      <c r="K118" s="19" t="n">
        <f aca="false">SUM(I118*0.4+J118*0.6)</f>
        <v>62.638</v>
      </c>
      <c r="L118" s="20" t="n">
        <v>115</v>
      </c>
    </row>
    <row r="119" s="21" customFormat="true" ht="30" hidden="false" customHeight="true" outlineLevel="0" collapsed="false">
      <c r="A119" s="15" t="n">
        <v>117</v>
      </c>
      <c r="B119" s="16" t="s">
        <v>13</v>
      </c>
      <c r="C119" s="15" t="s">
        <v>14</v>
      </c>
      <c r="D119" s="17" t="s">
        <v>15</v>
      </c>
      <c r="E119" s="16" t="s">
        <v>383</v>
      </c>
      <c r="F119" s="18" t="s">
        <v>384</v>
      </c>
      <c r="G119" s="16" t="s">
        <v>18</v>
      </c>
      <c r="H119" s="16" t="s">
        <v>385</v>
      </c>
      <c r="I119" s="18" t="s">
        <v>114</v>
      </c>
      <c r="J119" s="18" t="s">
        <v>386</v>
      </c>
      <c r="K119" s="19" t="n">
        <f aca="false">SUM(I119*0.4+J119*0.6)</f>
        <v>62.402</v>
      </c>
      <c r="L119" s="20" t="n">
        <v>117</v>
      </c>
    </row>
    <row r="120" s="21" customFormat="true" ht="30" hidden="false" customHeight="true" outlineLevel="0" collapsed="false">
      <c r="A120" s="15" t="n">
        <v>118</v>
      </c>
      <c r="B120" s="16" t="s">
        <v>13</v>
      </c>
      <c r="C120" s="15" t="s">
        <v>14</v>
      </c>
      <c r="D120" s="17" t="s">
        <v>15</v>
      </c>
      <c r="E120" s="16" t="s">
        <v>387</v>
      </c>
      <c r="F120" s="18" t="s">
        <v>29</v>
      </c>
      <c r="G120" s="16" t="s">
        <v>18</v>
      </c>
      <c r="H120" s="16" t="s">
        <v>13</v>
      </c>
      <c r="I120" s="18" t="s">
        <v>41</v>
      </c>
      <c r="J120" s="18" t="s">
        <v>388</v>
      </c>
      <c r="K120" s="19" t="n">
        <f aca="false">SUM(I120*0.4+J120*0.6)</f>
        <v>61.6</v>
      </c>
      <c r="L120" s="20" t="n">
        <v>118</v>
      </c>
    </row>
    <row r="121" s="21" customFormat="true" ht="30" hidden="false" customHeight="true" outlineLevel="0" collapsed="false">
      <c r="A121" s="15" t="n">
        <v>119</v>
      </c>
      <c r="B121" s="16" t="s">
        <v>13</v>
      </c>
      <c r="C121" s="15" t="s">
        <v>14</v>
      </c>
      <c r="D121" s="17" t="s">
        <v>15</v>
      </c>
      <c r="E121" s="16" t="s">
        <v>389</v>
      </c>
      <c r="F121" s="18" t="s">
        <v>48</v>
      </c>
      <c r="G121" s="16" t="s">
        <v>18</v>
      </c>
      <c r="H121" s="16" t="s">
        <v>149</v>
      </c>
      <c r="I121" s="18" t="s">
        <v>101</v>
      </c>
      <c r="J121" s="18" t="s">
        <v>390</v>
      </c>
      <c r="K121" s="19" t="n">
        <f aca="false">SUM(I121*0.4+J121*0.6)</f>
        <v>61.002</v>
      </c>
      <c r="L121" s="20" t="n">
        <v>119</v>
      </c>
    </row>
    <row r="122" s="21" customFormat="true" ht="30" hidden="false" customHeight="true" outlineLevel="0" collapsed="false">
      <c r="A122" s="15" t="n">
        <v>120</v>
      </c>
      <c r="B122" s="16" t="s">
        <v>13</v>
      </c>
      <c r="C122" s="15" t="s">
        <v>14</v>
      </c>
      <c r="D122" s="17" t="s">
        <v>15</v>
      </c>
      <c r="E122" s="16" t="s">
        <v>391</v>
      </c>
      <c r="F122" s="18" t="s">
        <v>392</v>
      </c>
      <c r="G122" s="16" t="s">
        <v>23</v>
      </c>
      <c r="H122" s="16" t="s">
        <v>393</v>
      </c>
      <c r="I122" s="18" t="s">
        <v>41</v>
      </c>
      <c r="J122" s="22" t="s">
        <v>394</v>
      </c>
      <c r="K122" s="19"/>
      <c r="L122" s="20"/>
    </row>
  </sheetData>
  <mergeCells count="1">
    <mergeCell ref="A1:L1"/>
  </mergeCells>
  <printOptions headings="false" gridLines="false" gridLinesSet="true" horizontalCentered="true" verticalCentered="false"/>
  <pageMargins left="0.279861111111111" right="0.236111111111111" top="0.511805555555556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30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13.62"/>
    <col collapsed="false" customWidth="true" hidden="false" outlineLevel="0" max="3" min="3" style="23" width="10.62"/>
    <col collapsed="false" customWidth="true" hidden="false" outlineLevel="0" max="4" min="4" style="24" width="33.12"/>
    <col collapsed="false" customWidth="true" hidden="false" outlineLevel="0" max="5" min="5" style="23" width="9.75"/>
    <col collapsed="false" customWidth="true" hidden="false" outlineLevel="0" max="6" min="6" style="23" width="5.99"/>
    <col collapsed="false" customWidth="true" hidden="false" outlineLevel="0" max="7" min="7" style="23" width="15.24"/>
    <col collapsed="false" customWidth="true" hidden="false" outlineLevel="0" max="8" min="8" style="25" width="11.87"/>
    <col collapsed="false" customWidth="true" hidden="false" outlineLevel="0" max="9" min="9" style="25" width="11.12"/>
    <col collapsed="false" customWidth="true" hidden="false" outlineLevel="0" max="10" min="10" style="25" width="11.36"/>
    <col collapsed="false" customWidth="true" hidden="false" outlineLevel="0" max="11" min="11" style="25" width="9.62"/>
    <col collapsed="false" customWidth="true" hidden="false" outlineLevel="0" max="12" min="12" style="25" width="9.75"/>
    <col collapsed="false" customWidth="false" hidden="false" outlineLevel="0" max="257" min="13" style="26" width="8.99"/>
  </cols>
  <sheetData>
    <row r="1" s="26" customFormat="true" ht="30" hidden="false" customHeight="true" outlineLevel="0" collapsed="false">
      <c r="A1" s="8" t="s">
        <v>3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7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7</v>
      </c>
      <c r="G2" s="9" t="s">
        <v>8</v>
      </c>
      <c r="H2" s="11" t="s">
        <v>9</v>
      </c>
      <c r="I2" s="11" t="s">
        <v>396</v>
      </c>
      <c r="J2" s="11" t="s">
        <v>397</v>
      </c>
      <c r="K2" s="11" t="s">
        <v>398</v>
      </c>
      <c r="L2" s="11" t="s">
        <v>399</v>
      </c>
    </row>
    <row r="3" s="31" customFormat="true" ht="30" hidden="false" customHeight="true" outlineLevel="0" collapsed="false">
      <c r="A3" s="15" t="n">
        <v>1</v>
      </c>
      <c r="B3" s="16" t="s">
        <v>400</v>
      </c>
      <c r="C3" s="15" t="s">
        <v>401</v>
      </c>
      <c r="D3" s="28" t="s">
        <v>402</v>
      </c>
      <c r="E3" s="16" t="s">
        <v>403</v>
      </c>
      <c r="F3" s="16" t="s">
        <v>18</v>
      </c>
      <c r="G3" s="29" t="s">
        <v>343</v>
      </c>
      <c r="H3" s="18" t="n">
        <v>75</v>
      </c>
      <c r="I3" s="30" t="n">
        <v>83.08</v>
      </c>
      <c r="J3" s="30" t="n">
        <v>80.56</v>
      </c>
      <c r="K3" s="30" t="n">
        <f aca="false">SUM(I3*0.7+J3*0.3)</f>
        <v>82.324</v>
      </c>
      <c r="L3" s="30" t="n">
        <f aca="false">SUM(H3*0.4+K3*0.6)</f>
        <v>79.3944</v>
      </c>
    </row>
    <row r="4" s="31" customFormat="true" ht="30" hidden="false" customHeight="true" outlineLevel="0" collapsed="false">
      <c r="A4" s="15" t="n">
        <v>2</v>
      </c>
      <c r="B4" s="16" t="s">
        <v>400</v>
      </c>
      <c r="C4" s="15" t="s">
        <v>401</v>
      </c>
      <c r="D4" s="28" t="s">
        <v>402</v>
      </c>
      <c r="E4" s="16" t="s">
        <v>404</v>
      </c>
      <c r="F4" s="16" t="s">
        <v>18</v>
      </c>
      <c r="G4" s="29" t="s">
        <v>33</v>
      </c>
      <c r="H4" s="32" t="n">
        <v>70</v>
      </c>
      <c r="I4" s="30" t="n">
        <v>73</v>
      </c>
      <c r="J4" s="30" t="n">
        <v>75.33</v>
      </c>
      <c r="K4" s="30" t="n">
        <f aca="false">SUM(I4*0.7+J4*0.3)</f>
        <v>73.699</v>
      </c>
      <c r="L4" s="30" t="n">
        <f aca="false">SUM(H4*0.4+K4*0.6)</f>
        <v>72.2194</v>
      </c>
    </row>
    <row r="5" s="31" customFormat="true" ht="30" hidden="false" customHeight="true" outlineLevel="0" collapsed="false">
      <c r="A5" s="15" t="n">
        <v>3</v>
      </c>
      <c r="B5" s="16" t="s">
        <v>400</v>
      </c>
      <c r="C5" s="15" t="s">
        <v>401</v>
      </c>
      <c r="D5" s="28" t="s">
        <v>402</v>
      </c>
      <c r="E5" s="16" t="s">
        <v>405</v>
      </c>
      <c r="F5" s="16" t="s">
        <v>18</v>
      </c>
      <c r="G5" s="29" t="s">
        <v>406</v>
      </c>
      <c r="H5" s="32" t="n">
        <v>71</v>
      </c>
      <c r="I5" s="30" t="n">
        <v>71.83</v>
      </c>
      <c r="J5" s="30" t="n">
        <v>69</v>
      </c>
      <c r="K5" s="30" t="n">
        <f aca="false">SUM(I5*0.7+J5*0.3)</f>
        <v>70.981</v>
      </c>
      <c r="L5" s="30" t="n">
        <f aca="false">SUM(H5*0.4+K5*0.6)</f>
        <v>70.9886</v>
      </c>
    </row>
    <row r="6" s="31" customFormat="true" ht="30" hidden="false" customHeight="true" outlineLevel="0" collapsed="false">
      <c r="A6" s="15" t="n">
        <v>4</v>
      </c>
      <c r="B6" s="33" t="s">
        <v>407</v>
      </c>
      <c r="C6" s="15" t="s">
        <v>408</v>
      </c>
      <c r="D6" s="28" t="s">
        <v>409</v>
      </c>
      <c r="E6" s="16" t="s">
        <v>410</v>
      </c>
      <c r="F6" s="16" t="s">
        <v>23</v>
      </c>
      <c r="G6" s="29" t="s">
        <v>33</v>
      </c>
      <c r="H6" s="32" t="n">
        <v>71.5</v>
      </c>
      <c r="I6" s="30" t="n">
        <v>77.83</v>
      </c>
      <c r="J6" s="30" t="n">
        <v>84.6</v>
      </c>
      <c r="K6" s="30" t="n">
        <f aca="false">SUM(I6*0.7+J6*0.3)</f>
        <v>79.861</v>
      </c>
      <c r="L6" s="30" t="n">
        <f aca="false">SUM(H6*0.4+K6*0.6)</f>
        <v>76.5166</v>
      </c>
    </row>
    <row r="7" s="31" customFormat="true" ht="30" hidden="false" customHeight="true" outlineLevel="0" collapsed="false">
      <c r="A7" s="15" t="n">
        <v>5</v>
      </c>
      <c r="B7" s="33" t="s">
        <v>407</v>
      </c>
      <c r="C7" s="15" t="s">
        <v>408</v>
      </c>
      <c r="D7" s="28" t="s">
        <v>409</v>
      </c>
      <c r="E7" s="16" t="s">
        <v>411</v>
      </c>
      <c r="F7" s="16" t="s">
        <v>18</v>
      </c>
      <c r="G7" s="29" t="s">
        <v>105</v>
      </c>
      <c r="H7" s="32" t="n">
        <v>69</v>
      </c>
      <c r="I7" s="34" t="s">
        <v>394</v>
      </c>
      <c r="J7" s="34" t="s">
        <v>394</v>
      </c>
      <c r="K7" s="30"/>
      <c r="L7" s="30"/>
    </row>
    <row r="8" s="31" customFormat="true" ht="30" hidden="false" customHeight="true" outlineLevel="0" collapsed="false">
      <c r="A8" s="15" t="n">
        <v>6</v>
      </c>
      <c r="B8" s="33" t="s">
        <v>407</v>
      </c>
      <c r="C8" s="15" t="s">
        <v>408</v>
      </c>
      <c r="D8" s="28" t="s">
        <v>409</v>
      </c>
      <c r="E8" s="16" t="s">
        <v>412</v>
      </c>
      <c r="F8" s="16" t="s">
        <v>18</v>
      </c>
      <c r="G8" s="29" t="s">
        <v>413</v>
      </c>
      <c r="H8" s="32" t="n">
        <v>59</v>
      </c>
      <c r="I8" s="34" t="s">
        <v>394</v>
      </c>
      <c r="J8" s="34" t="s">
        <v>394</v>
      </c>
      <c r="K8" s="30"/>
      <c r="L8" s="30"/>
    </row>
    <row r="9" s="31" customFormat="true" ht="30" hidden="false" customHeight="true" outlineLevel="0" collapsed="false">
      <c r="A9" s="15" t="n">
        <v>7</v>
      </c>
      <c r="B9" s="16" t="s">
        <v>414</v>
      </c>
      <c r="C9" s="15" t="s">
        <v>415</v>
      </c>
      <c r="D9" s="28" t="s">
        <v>416</v>
      </c>
      <c r="E9" s="16" t="s">
        <v>417</v>
      </c>
      <c r="F9" s="16" t="s">
        <v>18</v>
      </c>
      <c r="G9" s="29" t="s">
        <v>418</v>
      </c>
      <c r="H9" s="32" t="n">
        <v>71</v>
      </c>
      <c r="I9" s="30" t="n">
        <v>67.25</v>
      </c>
      <c r="J9" s="30" t="n">
        <v>57.61</v>
      </c>
      <c r="K9" s="30" t="n">
        <f aca="false">SUM(I9*0.7+J9*0.3)</f>
        <v>64.358</v>
      </c>
      <c r="L9" s="30" t="n">
        <f aca="false">SUM(H9*0.4+K9*0.6)</f>
        <v>67.0148</v>
      </c>
    </row>
    <row r="10" s="31" customFormat="true" ht="30" hidden="false" customHeight="true" outlineLevel="0" collapsed="false">
      <c r="A10" s="15" t="n">
        <v>8</v>
      </c>
      <c r="B10" s="16" t="s">
        <v>419</v>
      </c>
      <c r="C10" s="15" t="s">
        <v>420</v>
      </c>
      <c r="D10" s="28" t="s">
        <v>421</v>
      </c>
      <c r="E10" s="16" t="s">
        <v>422</v>
      </c>
      <c r="F10" s="16" t="s">
        <v>18</v>
      </c>
      <c r="G10" s="29" t="s">
        <v>13</v>
      </c>
      <c r="H10" s="32" t="n">
        <v>66</v>
      </c>
      <c r="I10" s="30" t="n">
        <v>74.75</v>
      </c>
      <c r="J10" s="30" t="n">
        <v>74.6</v>
      </c>
      <c r="K10" s="30" t="n">
        <f aca="false">SUM(I10*0.7+J10*0.3)</f>
        <v>74.705</v>
      </c>
      <c r="L10" s="30" t="n">
        <f aca="false">SUM(H10*0.4+K10*0.6)</f>
        <v>71.223</v>
      </c>
    </row>
    <row r="11" s="31" customFormat="true" ht="30" hidden="false" customHeight="true" outlineLevel="0" collapsed="false">
      <c r="A11" s="15" t="n">
        <v>9</v>
      </c>
      <c r="B11" s="16" t="s">
        <v>419</v>
      </c>
      <c r="C11" s="15" t="s">
        <v>420</v>
      </c>
      <c r="D11" s="28" t="s">
        <v>421</v>
      </c>
      <c r="E11" s="16" t="s">
        <v>423</v>
      </c>
      <c r="F11" s="16" t="s">
        <v>18</v>
      </c>
      <c r="G11" s="29" t="s">
        <v>13</v>
      </c>
      <c r="H11" s="32" t="n">
        <v>71</v>
      </c>
      <c r="I11" s="30" t="n">
        <v>70.67</v>
      </c>
      <c r="J11" s="30" t="n">
        <v>56.2</v>
      </c>
      <c r="K11" s="30" t="n">
        <f aca="false">SUM(I11*0.7+J11*0.3)</f>
        <v>66.329</v>
      </c>
      <c r="L11" s="30" t="n">
        <f aca="false">SUM(H11*0.4+K11*0.6)</f>
        <v>68.1974</v>
      </c>
    </row>
    <row r="12" s="31" customFormat="true" ht="30" hidden="false" customHeight="true" outlineLevel="0" collapsed="false">
      <c r="A12" s="15" t="n">
        <v>10</v>
      </c>
      <c r="B12" s="16" t="s">
        <v>419</v>
      </c>
      <c r="C12" s="15" t="s">
        <v>420</v>
      </c>
      <c r="D12" s="28" t="s">
        <v>421</v>
      </c>
      <c r="E12" s="16" t="s">
        <v>424</v>
      </c>
      <c r="F12" s="16" t="s">
        <v>23</v>
      </c>
      <c r="G12" s="29" t="s">
        <v>13</v>
      </c>
      <c r="H12" s="32" t="n">
        <v>61</v>
      </c>
      <c r="I12" s="34" t="s">
        <v>394</v>
      </c>
      <c r="J12" s="34" t="s">
        <v>394</v>
      </c>
      <c r="K12" s="30"/>
      <c r="L12" s="30"/>
    </row>
    <row r="13" s="31" customFormat="true" ht="30" hidden="false" customHeight="true" outlineLevel="0" collapsed="false">
      <c r="A13" s="15" t="n">
        <v>11</v>
      </c>
      <c r="B13" s="16" t="s">
        <v>425</v>
      </c>
      <c r="C13" s="15" t="s">
        <v>426</v>
      </c>
      <c r="D13" s="28" t="s">
        <v>427</v>
      </c>
      <c r="E13" s="16" t="s">
        <v>428</v>
      </c>
      <c r="F13" s="16" t="s">
        <v>18</v>
      </c>
      <c r="G13" s="29" t="s">
        <v>13</v>
      </c>
      <c r="H13" s="32" t="n">
        <v>64</v>
      </c>
      <c r="I13" s="30" t="n">
        <v>75.25</v>
      </c>
      <c r="J13" s="30" t="n">
        <v>78.44</v>
      </c>
      <c r="K13" s="30" t="n">
        <f aca="false">SUM(I13*0.7+J13*0.3)</f>
        <v>76.207</v>
      </c>
      <c r="L13" s="30" t="n">
        <f aca="false">SUM(H13*0.4+K13*0.6)</f>
        <v>71.3242</v>
      </c>
    </row>
    <row r="14" s="31" customFormat="true" ht="30" hidden="false" customHeight="true" outlineLevel="0" collapsed="false">
      <c r="A14" s="15" t="n">
        <v>12</v>
      </c>
      <c r="B14" s="16" t="s">
        <v>429</v>
      </c>
      <c r="C14" s="15" t="s">
        <v>430</v>
      </c>
      <c r="D14" s="28" t="s">
        <v>431</v>
      </c>
      <c r="E14" s="16" t="s">
        <v>432</v>
      </c>
      <c r="F14" s="16" t="s">
        <v>18</v>
      </c>
      <c r="G14" s="29" t="s">
        <v>86</v>
      </c>
      <c r="H14" s="32" t="n">
        <v>65</v>
      </c>
      <c r="I14" s="30" t="n">
        <v>70.75</v>
      </c>
      <c r="J14" s="30" t="n">
        <v>65.6</v>
      </c>
      <c r="K14" s="30" t="n">
        <f aca="false">SUM(I14*0.7+J14*0.3)</f>
        <v>69.205</v>
      </c>
      <c r="L14" s="30" t="n">
        <f aca="false">SUM(H14*0.4+K14*0.6)</f>
        <v>67.523</v>
      </c>
    </row>
    <row r="15" s="31" customFormat="true" ht="30" hidden="false" customHeight="true" outlineLevel="0" collapsed="false">
      <c r="A15" s="15" t="n">
        <v>13</v>
      </c>
      <c r="B15" s="16" t="s">
        <v>429</v>
      </c>
      <c r="C15" s="15" t="s">
        <v>430</v>
      </c>
      <c r="D15" s="28" t="s">
        <v>431</v>
      </c>
      <c r="E15" s="16" t="s">
        <v>433</v>
      </c>
      <c r="F15" s="16" t="s">
        <v>23</v>
      </c>
      <c r="G15" s="29" t="s">
        <v>105</v>
      </c>
      <c r="H15" s="18" t="s">
        <v>54</v>
      </c>
      <c r="I15" s="30" t="n">
        <v>72.5</v>
      </c>
      <c r="J15" s="30" t="n">
        <v>74.4</v>
      </c>
      <c r="K15" s="30" t="n">
        <f aca="false">SUM(I15*0.7+J15*0.3)</f>
        <v>73.07</v>
      </c>
      <c r="L15" s="30" t="n">
        <f aca="false">SUM(H15*0.4+K15*0.6)</f>
        <v>67.442</v>
      </c>
    </row>
    <row r="16" s="31" customFormat="true" ht="30" hidden="false" customHeight="true" outlineLevel="0" collapsed="false">
      <c r="A16" s="15" t="n">
        <v>14</v>
      </c>
      <c r="B16" s="16" t="s">
        <v>429</v>
      </c>
      <c r="C16" s="15" t="s">
        <v>430</v>
      </c>
      <c r="D16" s="28" t="s">
        <v>431</v>
      </c>
      <c r="E16" s="16" t="s">
        <v>434</v>
      </c>
      <c r="F16" s="16" t="s">
        <v>18</v>
      </c>
      <c r="G16" s="29" t="s">
        <v>435</v>
      </c>
      <c r="H16" s="32" t="n">
        <v>62</v>
      </c>
      <c r="I16" s="30" t="n">
        <v>69.92</v>
      </c>
      <c r="J16" s="30" t="n">
        <v>65.8</v>
      </c>
      <c r="K16" s="30" t="n">
        <f aca="false">SUM(I16*0.7+J16*0.3)</f>
        <v>68.684</v>
      </c>
      <c r="L16" s="30" t="n">
        <f aca="false">SUM(H16*0.4+K16*0.6)</f>
        <v>66.0104</v>
      </c>
    </row>
    <row r="17" s="31" customFormat="true" ht="30" hidden="false" customHeight="true" outlineLevel="0" collapsed="false">
      <c r="A17" s="15" t="n">
        <v>15</v>
      </c>
      <c r="B17" s="16" t="s">
        <v>436</v>
      </c>
      <c r="C17" s="15" t="s">
        <v>437</v>
      </c>
      <c r="D17" s="28" t="s">
        <v>438</v>
      </c>
      <c r="E17" s="16" t="s">
        <v>439</v>
      </c>
      <c r="F17" s="16" t="s">
        <v>23</v>
      </c>
      <c r="G17" s="29" t="s">
        <v>13</v>
      </c>
      <c r="H17" s="18" t="s">
        <v>48</v>
      </c>
      <c r="I17" s="30" t="n">
        <v>83</v>
      </c>
      <c r="J17" s="30" t="n">
        <v>86.22</v>
      </c>
      <c r="K17" s="30" t="n">
        <f aca="false">SUM(I17*0.7+J17*0.3)</f>
        <v>83.966</v>
      </c>
      <c r="L17" s="30" t="n">
        <f aca="false">SUM(H17*0.4+K17*0.6)</f>
        <v>78.3796</v>
      </c>
    </row>
    <row r="18" s="31" customFormat="true" ht="30" hidden="false" customHeight="true" outlineLevel="0" collapsed="false">
      <c r="A18" s="15" t="n">
        <v>16</v>
      </c>
      <c r="B18" s="16" t="s">
        <v>436</v>
      </c>
      <c r="C18" s="15" t="s">
        <v>437</v>
      </c>
      <c r="D18" s="28" t="s">
        <v>438</v>
      </c>
      <c r="E18" s="16" t="s">
        <v>440</v>
      </c>
      <c r="F18" s="16" t="s">
        <v>23</v>
      </c>
      <c r="G18" s="29" t="s">
        <v>441</v>
      </c>
      <c r="H18" s="18" t="s">
        <v>34</v>
      </c>
      <c r="I18" s="30" t="n">
        <v>75.54</v>
      </c>
      <c r="J18" s="30" t="n">
        <v>77.78</v>
      </c>
      <c r="K18" s="30" t="n">
        <f aca="false">SUM(I18*0.7+J18*0.3)</f>
        <v>76.212</v>
      </c>
      <c r="L18" s="30" t="n">
        <f aca="false">SUM(H18*0.4+K18*0.6)</f>
        <v>75.7272</v>
      </c>
    </row>
    <row r="19" s="31" customFormat="true" ht="30" hidden="false" customHeight="true" outlineLevel="0" collapsed="false">
      <c r="A19" s="15" t="n">
        <v>17</v>
      </c>
      <c r="B19" s="16" t="s">
        <v>436</v>
      </c>
      <c r="C19" s="15" t="s">
        <v>437</v>
      </c>
      <c r="D19" s="28" t="s">
        <v>438</v>
      </c>
      <c r="E19" s="16" t="s">
        <v>442</v>
      </c>
      <c r="F19" s="16" t="s">
        <v>18</v>
      </c>
      <c r="G19" s="29" t="s">
        <v>443</v>
      </c>
      <c r="H19" s="18" t="s">
        <v>444</v>
      </c>
      <c r="I19" s="30" t="n">
        <v>72.42</v>
      </c>
      <c r="J19" s="30" t="n">
        <v>64.78</v>
      </c>
      <c r="K19" s="30" t="n">
        <f aca="false">SUM(I19*0.7+J19*0.3)</f>
        <v>70.128</v>
      </c>
      <c r="L19" s="30" t="n">
        <f aca="false">SUM(H19*0.4+K19*0.6)</f>
        <v>66.6768</v>
      </c>
    </row>
    <row r="20" s="31" customFormat="true" ht="30" hidden="false" customHeight="true" outlineLevel="0" collapsed="false">
      <c r="A20" s="15" t="n">
        <v>18</v>
      </c>
      <c r="B20" s="16" t="s">
        <v>445</v>
      </c>
      <c r="C20" s="15" t="s">
        <v>446</v>
      </c>
      <c r="D20" s="28" t="s">
        <v>447</v>
      </c>
      <c r="E20" s="16" t="s">
        <v>448</v>
      </c>
      <c r="F20" s="16" t="s">
        <v>18</v>
      </c>
      <c r="G20" s="29" t="s">
        <v>13</v>
      </c>
      <c r="H20" s="18" t="s">
        <v>43</v>
      </c>
      <c r="I20" s="30" t="n">
        <v>77.67</v>
      </c>
      <c r="J20" s="30" t="n">
        <v>83.56</v>
      </c>
      <c r="K20" s="30" t="n">
        <f aca="false">SUM(I20*0.7+J20*0.3)</f>
        <v>79.437</v>
      </c>
      <c r="L20" s="30" t="n">
        <f aca="false">SUM(H20*0.4+K20*0.6)</f>
        <v>75.2622</v>
      </c>
    </row>
    <row r="21" s="31" customFormat="true" ht="30" hidden="false" customHeight="true" outlineLevel="0" collapsed="false">
      <c r="A21" s="15" t="n">
        <v>19</v>
      </c>
      <c r="B21" s="16" t="s">
        <v>445</v>
      </c>
      <c r="C21" s="15" t="s">
        <v>446</v>
      </c>
      <c r="D21" s="28" t="s">
        <v>447</v>
      </c>
      <c r="E21" s="16" t="s">
        <v>449</v>
      </c>
      <c r="F21" s="16" t="s">
        <v>23</v>
      </c>
      <c r="G21" s="29" t="s">
        <v>13</v>
      </c>
      <c r="H21" s="18" t="s">
        <v>114</v>
      </c>
      <c r="I21" s="30" t="n">
        <v>77.54</v>
      </c>
      <c r="J21" s="30" t="n">
        <v>71.78</v>
      </c>
      <c r="K21" s="30" t="n">
        <f aca="false">SUM(I21*0.7+J21*0.3)</f>
        <v>75.812</v>
      </c>
      <c r="L21" s="30" t="n">
        <f aca="false">SUM(H21*0.4+K21*0.6)</f>
        <v>70.2872</v>
      </c>
    </row>
    <row r="22" s="31" customFormat="true" ht="30" hidden="false" customHeight="true" outlineLevel="0" collapsed="false">
      <c r="A22" s="15" t="n">
        <v>20</v>
      </c>
      <c r="B22" s="16" t="s">
        <v>445</v>
      </c>
      <c r="C22" s="15" t="s">
        <v>446</v>
      </c>
      <c r="D22" s="28" t="s">
        <v>447</v>
      </c>
      <c r="E22" s="16" t="s">
        <v>450</v>
      </c>
      <c r="F22" s="16" t="s">
        <v>18</v>
      </c>
      <c r="G22" s="29" t="s">
        <v>13</v>
      </c>
      <c r="H22" s="18" t="s">
        <v>78</v>
      </c>
      <c r="I22" s="30" t="n">
        <v>76.92</v>
      </c>
      <c r="J22" s="30" t="n">
        <v>62.89</v>
      </c>
      <c r="K22" s="30" t="n">
        <f aca="false">SUM(I22*0.7+J22*0.3)</f>
        <v>72.711</v>
      </c>
      <c r="L22" s="30" t="n">
        <f aca="false">SUM(H22*0.4+K22*0.6)</f>
        <v>69.2266</v>
      </c>
    </row>
    <row r="23" s="31" customFormat="true" ht="30" hidden="false" customHeight="true" outlineLevel="0" collapsed="false">
      <c r="A23" s="15" t="n">
        <v>21</v>
      </c>
      <c r="B23" s="16" t="s">
        <v>445</v>
      </c>
      <c r="C23" s="15" t="s">
        <v>446</v>
      </c>
      <c r="D23" s="28" t="s">
        <v>447</v>
      </c>
      <c r="E23" s="16" t="s">
        <v>451</v>
      </c>
      <c r="F23" s="16" t="s">
        <v>18</v>
      </c>
      <c r="G23" s="29" t="s">
        <v>13</v>
      </c>
      <c r="H23" s="18" t="s">
        <v>78</v>
      </c>
      <c r="I23" s="30" t="n">
        <v>74.96</v>
      </c>
      <c r="J23" s="30" t="n">
        <v>60.67</v>
      </c>
      <c r="K23" s="30" t="n">
        <f aca="false">SUM(I23*0.7+J23*0.3)</f>
        <v>70.673</v>
      </c>
      <c r="L23" s="30" t="n">
        <f aca="false">SUM(H23*0.4+K23*0.6)</f>
        <v>68.0038</v>
      </c>
    </row>
    <row r="24" s="31" customFormat="true" ht="30" hidden="false" customHeight="true" outlineLevel="0" collapsed="false">
      <c r="A24" s="15" t="n">
        <v>22</v>
      </c>
      <c r="B24" s="16" t="s">
        <v>445</v>
      </c>
      <c r="C24" s="15" t="s">
        <v>446</v>
      </c>
      <c r="D24" s="28" t="s">
        <v>447</v>
      </c>
      <c r="E24" s="16" t="s">
        <v>452</v>
      </c>
      <c r="F24" s="16" t="s">
        <v>23</v>
      </c>
      <c r="G24" s="29" t="s">
        <v>13</v>
      </c>
      <c r="H24" s="18" t="s">
        <v>78</v>
      </c>
      <c r="I24" s="30" t="n">
        <v>77.17</v>
      </c>
      <c r="J24" s="30" t="n">
        <v>54.34</v>
      </c>
      <c r="K24" s="30" t="n">
        <f aca="false">SUM(I24*0.7+J24*0.3)</f>
        <v>70.321</v>
      </c>
      <c r="L24" s="30" t="n">
        <f aca="false">SUM(H24*0.4+K24*0.6)</f>
        <v>67.7926</v>
      </c>
    </row>
    <row r="25" s="31" customFormat="true" ht="30" hidden="false" customHeight="true" outlineLevel="0" collapsed="false">
      <c r="A25" s="15" t="n">
        <v>23</v>
      </c>
      <c r="B25" s="16" t="s">
        <v>445</v>
      </c>
      <c r="C25" s="15" t="s">
        <v>446</v>
      </c>
      <c r="D25" s="28" t="s">
        <v>447</v>
      </c>
      <c r="E25" s="16" t="s">
        <v>453</v>
      </c>
      <c r="F25" s="16" t="s">
        <v>18</v>
      </c>
      <c r="G25" s="29" t="s">
        <v>13</v>
      </c>
      <c r="H25" s="18" t="s">
        <v>59</v>
      </c>
      <c r="I25" s="30" t="n">
        <v>74.79</v>
      </c>
      <c r="J25" s="30" t="n">
        <v>54.56</v>
      </c>
      <c r="K25" s="30" t="n">
        <f aca="false">SUM(I25*0.7+J25*0.3)</f>
        <v>68.721</v>
      </c>
      <c r="L25" s="30" t="n">
        <f aca="false">SUM(H25*0.4+K25*0.6)</f>
        <v>67.6326</v>
      </c>
    </row>
    <row r="26" s="31" customFormat="true" ht="30" hidden="false" customHeight="true" outlineLevel="0" collapsed="false">
      <c r="A26" s="15" t="n">
        <v>24</v>
      </c>
      <c r="B26" s="16" t="s">
        <v>454</v>
      </c>
      <c r="C26" s="15" t="s">
        <v>455</v>
      </c>
      <c r="D26" s="28" t="s">
        <v>409</v>
      </c>
      <c r="E26" s="16" t="s">
        <v>456</v>
      </c>
      <c r="F26" s="16" t="s">
        <v>18</v>
      </c>
      <c r="G26" s="29" t="s">
        <v>376</v>
      </c>
      <c r="H26" s="18" t="s">
        <v>29</v>
      </c>
      <c r="I26" s="30" t="n">
        <v>74.5</v>
      </c>
      <c r="J26" s="30" t="n">
        <v>78.67</v>
      </c>
      <c r="K26" s="30" t="n">
        <f aca="false">SUM(I26*0.7+J26*0.3)</f>
        <v>75.751</v>
      </c>
      <c r="L26" s="30" t="n">
        <f aca="false">SUM(H26*0.4+K26*0.6)</f>
        <v>74.2506</v>
      </c>
    </row>
    <row r="27" s="31" customFormat="true" ht="30" hidden="false" customHeight="true" outlineLevel="0" collapsed="false">
      <c r="A27" s="15" t="n">
        <v>25</v>
      </c>
      <c r="B27" s="16" t="s">
        <v>454</v>
      </c>
      <c r="C27" s="15" t="s">
        <v>455</v>
      </c>
      <c r="D27" s="28" t="s">
        <v>409</v>
      </c>
      <c r="E27" s="16" t="s">
        <v>457</v>
      </c>
      <c r="F27" s="16" t="s">
        <v>18</v>
      </c>
      <c r="G27" s="29" t="s">
        <v>322</v>
      </c>
      <c r="H27" s="18" t="s">
        <v>111</v>
      </c>
      <c r="I27" s="30" t="n">
        <v>72</v>
      </c>
      <c r="J27" s="30" t="n">
        <v>78</v>
      </c>
      <c r="K27" s="30" t="n">
        <f aca="false">SUM(I27*0.7+J27*0.3)</f>
        <v>73.8</v>
      </c>
      <c r="L27" s="30" t="n">
        <f aca="false">SUM(H27*0.4+K27*0.6)</f>
        <v>70.28</v>
      </c>
    </row>
    <row r="28" s="31" customFormat="true" ht="30" hidden="false" customHeight="true" outlineLevel="0" collapsed="false">
      <c r="A28" s="15" t="n">
        <v>26</v>
      </c>
      <c r="B28" s="16" t="s">
        <v>454</v>
      </c>
      <c r="C28" s="15" t="s">
        <v>455</v>
      </c>
      <c r="D28" s="28" t="s">
        <v>409</v>
      </c>
      <c r="E28" s="16" t="s">
        <v>458</v>
      </c>
      <c r="F28" s="16" t="s">
        <v>18</v>
      </c>
      <c r="G28" s="29" t="s">
        <v>33</v>
      </c>
      <c r="H28" s="18" t="s">
        <v>43</v>
      </c>
      <c r="I28" s="30" t="n">
        <v>71.5</v>
      </c>
      <c r="J28" s="30" t="n">
        <v>53.67</v>
      </c>
      <c r="K28" s="30" t="n">
        <f aca="false">SUM(I28*0.7+J28*0.3)</f>
        <v>66.151</v>
      </c>
      <c r="L28" s="30" t="n">
        <f aca="false">SUM(H28*0.4+K28*0.6)</f>
        <v>67.2906</v>
      </c>
    </row>
    <row r="29" s="31" customFormat="true" ht="30" hidden="false" customHeight="true" outlineLevel="0" collapsed="false">
      <c r="A29" s="15" t="n">
        <v>27</v>
      </c>
      <c r="B29" s="16" t="s">
        <v>454</v>
      </c>
      <c r="C29" s="15" t="s">
        <v>455</v>
      </c>
      <c r="D29" s="28" t="s">
        <v>409</v>
      </c>
      <c r="E29" s="16" t="s">
        <v>459</v>
      </c>
      <c r="F29" s="16" t="s">
        <v>23</v>
      </c>
      <c r="G29" s="29" t="s">
        <v>42</v>
      </c>
      <c r="H29" s="18" t="s">
        <v>59</v>
      </c>
      <c r="I29" s="30" t="n">
        <v>74</v>
      </c>
      <c r="J29" s="30" t="n">
        <v>49.33</v>
      </c>
      <c r="K29" s="30" t="n">
        <f aca="false">SUM(I29*0.7+J29*0.3)</f>
        <v>66.599</v>
      </c>
      <c r="L29" s="30" t="n">
        <f aca="false">SUM(H29*0.4+K29*0.6)</f>
        <v>66.3594</v>
      </c>
    </row>
    <row r="30" s="31" customFormat="true" ht="30" hidden="false" customHeight="true" outlineLevel="0" collapsed="false">
      <c r="A30" s="15" t="n">
        <v>28</v>
      </c>
      <c r="B30" s="16" t="s">
        <v>454</v>
      </c>
      <c r="C30" s="15" t="s">
        <v>455</v>
      </c>
      <c r="D30" s="28" t="s">
        <v>409</v>
      </c>
      <c r="E30" s="16" t="s">
        <v>460</v>
      </c>
      <c r="F30" s="16" t="s">
        <v>23</v>
      </c>
      <c r="G30" s="29" t="s">
        <v>13</v>
      </c>
      <c r="H30" s="18" t="s">
        <v>111</v>
      </c>
      <c r="I30" s="30" t="n">
        <v>73.92</v>
      </c>
      <c r="J30" s="30" t="n">
        <v>51</v>
      </c>
      <c r="K30" s="30" t="n">
        <f aca="false">SUM(I30*0.7+J30*0.3)</f>
        <v>67.044</v>
      </c>
      <c r="L30" s="30" t="n">
        <f aca="false">SUM(H30*0.4+K30*0.6)</f>
        <v>66.2264</v>
      </c>
    </row>
    <row r="31" s="31" customFormat="true" ht="30" hidden="false" customHeight="true" outlineLevel="0" collapsed="false">
      <c r="A31" s="15" t="n">
        <v>29</v>
      </c>
      <c r="B31" s="16" t="s">
        <v>454</v>
      </c>
      <c r="C31" s="15" t="s">
        <v>455</v>
      </c>
      <c r="D31" s="28" t="s">
        <v>409</v>
      </c>
      <c r="E31" s="16" t="s">
        <v>461</v>
      </c>
      <c r="F31" s="16" t="s">
        <v>23</v>
      </c>
      <c r="G31" s="29" t="s">
        <v>13</v>
      </c>
      <c r="H31" s="18" t="s">
        <v>59</v>
      </c>
      <c r="I31" s="30" t="n">
        <v>72.42</v>
      </c>
      <c r="J31" s="30" t="n">
        <v>47.56</v>
      </c>
      <c r="K31" s="30" t="n">
        <f aca="false">SUM(I31*0.7+J31*0.3)</f>
        <v>64.962</v>
      </c>
      <c r="L31" s="30" t="n">
        <f aca="false">SUM(H31*0.4+K31*0.6)</f>
        <v>65.3772</v>
      </c>
    </row>
    <row r="32" s="31" customFormat="true" ht="30" hidden="false" customHeight="true" outlineLevel="0" collapsed="false">
      <c r="A32" s="15" t="n">
        <v>30</v>
      </c>
      <c r="B32" s="16" t="s">
        <v>462</v>
      </c>
      <c r="C32" s="15" t="s">
        <v>463</v>
      </c>
      <c r="D32" s="28" t="s">
        <v>409</v>
      </c>
      <c r="E32" s="16" t="s">
        <v>464</v>
      </c>
      <c r="F32" s="16" t="s">
        <v>23</v>
      </c>
      <c r="G32" s="29" t="s">
        <v>268</v>
      </c>
      <c r="H32" s="18" t="s">
        <v>78</v>
      </c>
      <c r="I32" s="30" t="n">
        <v>78.58</v>
      </c>
      <c r="J32" s="30" t="n">
        <v>80.6</v>
      </c>
      <c r="K32" s="30" t="n">
        <f aca="false">SUM(I32*0.7+J32*0.3)</f>
        <v>79.186</v>
      </c>
      <c r="L32" s="30" t="n">
        <f aca="false">SUM(H32*0.4+K32*0.6)</f>
        <v>73.1116</v>
      </c>
    </row>
    <row r="33" s="31" customFormat="true" ht="30" hidden="false" customHeight="true" outlineLevel="0" collapsed="false">
      <c r="A33" s="15" t="n">
        <v>31</v>
      </c>
      <c r="B33" s="16" t="s">
        <v>462</v>
      </c>
      <c r="C33" s="15" t="s">
        <v>463</v>
      </c>
      <c r="D33" s="28" t="s">
        <v>409</v>
      </c>
      <c r="E33" s="16" t="s">
        <v>465</v>
      </c>
      <c r="F33" s="16" t="s">
        <v>18</v>
      </c>
      <c r="G33" s="29" t="s">
        <v>13</v>
      </c>
      <c r="H33" s="18" t="s">
        <v>41</v>
      </c>
      <c r="I33" s="30" t="n">
        <v>78.67</v>
      </c>
      <c r="J33" s="30" t="n">
        <v>58.96</v>
      </c>
      <c r="K33" s="30" t="n">
        <f aca="false">SUM(I33*0.7+J33*0.3)</f>
        <v>72.757</v>
      </c>
      <c r="L33" s="30" t="n">
        <f aca="false">SUM(H33*0.4+K33*0.6)</f>
        <v>70.4542</v>
      </c>
    </row>
    <row r="34" s="31" customFormat="true" ht="30" hidden="false" customHeight="true" outlineLevel="0" collapsed="false">
      <c r="A34" s="15" t="n">
        <v>32</v>
      </c>
      <c r="B34" s="16" t="s">
        <v>462</v>
      </c>
      <c r="C34" s="15" t="s">
        <v>463</v>
      </c>
      <c r="D34" s="28" t="s">
        <v>409</v>
      </c>
      <c r="E34" s="16" t="s">
        <v>466</v>
      </c>
      <c r="F34" s="16" t="s">
        <v>23</v>
      </c>
      <c r="G34" s="29" t="s">
        <v>467</v>
      </c>
      <c r="H34" s="18" t="s">
        <v>54</v>
      </c>
      <c r="I34" s="30" t="n">
        <v>79.67</v>
      </c>
      <c r="J34" s="30" t="n">
        <v>67.57</v>
      </c>
      <c r="K34" s="30" t="n">
        <f aca="false">SUM(I34*0.7+J34*0.3)</f>
        <v>76.04</v>
      </c>
      <c r="L34" s="30" t="n">
        <f aca="false">SUM(H34*0.4+K34*0.6)</f>
        <v>69.224</v>
      </c>
    </row>
    <row r="35" s="31" customFormat="true" ht="30" hidden="false" customHeight="true" outlineLevel="0" collapsed="false">
      <c r="A35" s="15" t="n">
        <v>33</v>
      </c>
      <c r="B35" s="16" t="s">
        <v>462</v>
      </c>
      <c r="C35" s="15" t="s">
        <v>463</v>
      </c>
      <c r="D35" s="28" t="s">
        <v>409</v>
      </c>
      <c r="E35" s="16" t="s">
        <v>468</v>
      </c>
      <c r="F35" s="16" t="s">
        <v>18</v>
      </c>
      <c r="G35" s="29" t="s">
        <v>13</v>
      </c>
      <c r="H35" s="18" t="s">
        <v>54</v>
      </c>
      <c r="I35" s="30" t="n">
        <v>71.25</v>
      </c>
      <c r="J35" s="30" t="n">
        <v>59.84</v>
      </c>
      <c r="K35" s="30" t="n">
        <f aca="false">SUM(I35*0.7+J35*0.3)</f>
        <v>67.827</v>
      </c>
      <c r="L35" s="30" t="n">
        <f aca="false">SUM(H35*0.4+K35*0.6)</f>
        <v>64.2962</v>
      </c>
    </row>
    <row r="36" s="31" customFormat="true" ht="30" hidden="false" customHeight="true" outlineLevel="0" collapsed="false">
      <c r="A36" s="15" t="n">
        <v>34</v>
      </c>
      <c r="B36" s="16" t="s">
        <v>469</v>
      </c>
      <c r="C36" s="15" t="s">
        <v>470</v>
      </c>
      <c r="D36" s="28" t="s">
        <v>409</v>
      </c>
      <c r="E36" s="16" t="s">
        <v>471</v>
      </c>
      <c r="F36" s="16" t="s">
        <v>18</v>
      </c>
      <c r="G36" s="29" t="s">
        <v>472</v>
      </c>
      <c r="H36" s="18" t="s">
        <v>55</v>
      </c>
      <c r="I36" s="30" t="n">
        <v>82.06</v>
      </c>
      <c r="J36" s="30" t="n">
        <v>88.6</v>
      </c>
      <c r="K36" s="30" t="n">
        <f aca="false">SUM(I36*0.7+J36*0.3)</f>
        <v>84.022</v>
      </c>
      <c r="L36" s="30" t="n">
        <f aca="false">SUM(H36*0.4+K36*0.6)</f>
        <v>77.6132</v>
      </c>
    </row>
    <row r="37" s="31" customFormat="true" ht="30" hidden="false" customHeight="true" outlineLevel="0" collapsed="false">
      <c r="A37" s="15" t="n">
        <v>35</v>
      </c>
      <c r="B37" s="16" t="s">
        <v>469</v>
      </c>
      <c r="C37" s="15" t="s">
        <v>470</v>
      </c>
      <c r="D37" s="28" t="s">
        <v>409</v>
      </c>
      <c r="E37" s="16" t="s">
        <v>473</v>
      </c>
      <c r="F37" s="16" t="s">
        <v>18</v>
      </c>
      <c r="G37" s="29" t="s">
        <v>33</v>
      </c>
      <c r="H37" s="18" t="s">
        <v>48</v>
      </c>
      <c r="I37" s="30" t="n">
        <v>77.39</v>
      </c>
      <c r="J37" s="30" t="n">
        <v>88.4</v>
      </c>
      <c r="K37" s="30" t="n">
        <f aca="false">SUM(I37*0.7+J37*0.3)</f>
        <v>80.693</v>
      </c>
      <c r="L37" s="30" t="n">
        <f aca="false">SUM(H37*0.4+K37*0.6)</f>
        <v>76.4158</v>
      </c>
    </row>
    <row r="38" s="31" customFormat="true" ht="30" hidden="false" customHeight="true" outlineLevel="0" collapsed="false">
      <c r="A38" s="15" t="n">
        <v>36</v>
      </c>
      <c r="B38" s="16" t="s">
        <v>469</v>
      </c>
      <c r="C38" s="15" t="s">
        <v>470</v>
      </c>
      <c r="D38" s="28" t="s">
        <v>409</v>
      </c>
      <c r="E38" s="16" t="s">
        <v>474</v>
      </c>
      <c r="F38" s="16" t="s">
        <v>18</v>
      </c>
      <c r="G38" s="29" t="s">
        <v>47</v>
      </c>
      <c r="H38" s="18" t="s">
        <v>63</v>
      </c>
      <c r="I38" s="30" t="n">
        <v>76.83</v>
      </c>
      <c r="J38" s="30" t="n">
        <v>78</v>
      </c>
      <c r="K38" s="30" t="n">
        <f aca="false">SUM(I38*0.7+J38*0.3)</f>
        <v>77.181</v>
      </c>
      <c r="L38" s="30" t="n">
        <f aca="false">SUM(H38*0.4+K38*0.6)</f>
        <v>74.7086</v>
      </c>
    </row>
    <row r="39" s="31" customFormat="true" ht="30" hidden="false" customHeight="true" outlineLevel="0" collapsed="false">
      <c r="A39" s="15" t="n">
        <v>37</v>
      </c>
      <c r="B39" s="16" t="s">
        <v>469</v>
      </c>
      <c r="C39" s="15" t="s">
        <v>470</v>
      </c>
      <c r="D39" s="28" t="s">
        <v>409</v>
      </c>
      <c r="E39" s="16" t="s">
        <v>475</v>
      </c>
      <c r="F39" s="16" t="s">
        <v>23</v>
      </c>
      <c r="G39" s="29" t="s">
        <v>476</v>
      </c>
      <c r="H39" s="18" t="s">
        <v>82</v>
      </c>
      <c r="I39" s="30" t="n">
        <v>71.89</v>
      </c>
      <c r="J39" s="30" t="n">
        <v>77.4</v>
      </c>
      <c r="K39" s="30" t="n">
        <f aca="false">SUM(I39*0.7+J39*0.3)</f>
        <v>73.543</v>
      </c>
      <c r="L39" s="30" t="n">
        <f aca="false">SUM(H39*0.4+K39*0.6)</f>
        <v>73.3258</v>
      </c>
    </row>
    <row r="40" s="31" customFormat="true" ht="30" hidden="false" customHeight="true" outlineLevel="0" collapsed="false">
      <c r="A40" s="15" t="n">
        <v>38</v>
      </c>
      <c r="B40" s="16" t="s">
        <v>469</v>
      </c>
      <c r="C40" s="15" t="s">
        <v>470</v>
      </c>
      <c r="D40" s="28" t="s">
        <v>409</v>
      </c>
      <c r="E40" s="16" t="s">
        <v>477</v>
      </c>
      <c r="F40" s="16" t="s">
        <v>23</v>
      </c>
      <c r="G40" s="29" t="s">
        <v>24</v>
      </c>
      <c r="H40" s="18" t="s">
        <v>48</v>
      </c>
      <c r="I40" s="30" t="n">
        <v>71.44</v>
      </c>
      <c r="J40" s="30" t="n">
        <v>84.8</v>
      </c>
      <c r="K40" s="30" t="n">
        <f aca="false">SUM(I40*0.7+J40*0.3)</f>
        <v>75.448</v>
      </c>
      <c r="L40" s="30" t="n">
        <f aca="false">SUM(H40*0.4+K40*0.6)</f>
        <v>73.2688</v>
      </c>
    </row>
    <row r="41" s="31" customFormat="true" ht="30" hidden="false" customHeight="true" outlineLevel="0" collapsed="false">
      <c r="A41" s="15" t="n">
        <v>39</v>
      </c>
      <c r="B41" s="16" t="s">
        <v>469</v>
      </c>
      <c r="C41" s="15" t="s">
        <v>470</v>
      </c>
      <c r="D41" s="28" t="s">
        <v>409</v>
      </c>
      <c r="E41" s="16" t="s">
        <v>478</v>
      </c>
      <c r="F41" s="16" t="s">
        <v>18</v>
      </c>
      <c r="G41" s="29" t="s">
        <v>479</v>
      </c>
      <c r="H41" s="18" t="s">
        <v>41</v>
      </c>
      <c r="I41" s="30" t="n">
        <v>69.33</v>
      </c>
      <c r="J41" s="34" t="s">
        <v>394</v>
      </c>
      <c r="K41" s="30"/>
      <c r="L41" s="30"/>
    </row>
    <row r="42" s="31" customFormat="true" ht="30" hidden="false" customHeight="true" outlineLevel="0" collapsed="false">
      <c r="A42" s="15" t="n">
        <v>40</v>
      </c>
      <c r="B42" s="16" t="s">
        <v>480</v>
      </c>
      <c r="C42" s="15" t="s">
        <v>481</v>
      </c>
      <c r="D42" s="28" t="s">
        <v>482</v>
      </c>
      <c r="E42" s="16" t="s">
        <v>483</v>
      </c>
      <c r="F42" s="16" t="s">
        <v>23</v>
      </c>
      <c r="G42" s="29" t="s">
        <v>13</v>
      </c>
      <c r="H42" s="18" t="s">
        <v>209</v>
      </c>
      <c r="I42" s="30" t="n">
        <v>79.17</v>
      </c>
      <c r="J42" s="30" t="n">
        <v>67.58</v>
      </c>
      <c r="K42" s="30" t="n">
        <f aca="false">SUM(I42*0.7+J42*0.3)</f>
        <v>75.693</v>
      </c>
      <c r="L42" s="30" t="n">
        <f aca="false">SUM(H42*0.4+K42*0.6)</f>
        <v>77.0158</v>
      </c>
    </row>
    <row r="43" s="31" customFormat="true" ht="30" hidden="false" customHeight="true" outlineLevel="0" collapsed="false">
      <c r="A43" s="15" t="n">
        <v>41</v>
      </c>
      <c r="B43" s="16" t="s">
        <v>480</v>
      </c>
      <c r="C43" s="15" t="s">
        <v>481</v>
      </c>
      <c r="D43" s="28" t="s">
        <v>482</v>
      </c>
      <c r="E43" s="16" t="s">
        <v>484</v>
      </c>
      <c r="F43" s="16" t="s">
        <v>18</v>
      </c>
      <c r="G43" s="29" t="s">
        <v>13</v>
      </c>
      <c r="H43" s="18" t="s">
        <v>41</v>
      </c>
      <c r="I43" s="30" t="n">
        <v>76.72</v>
      </c>
      <c r="J43" s="30" t="n">
        <v>63.76</v>
      </c>
      <c r="K43" s="30" t="n">
        <f aca="false">SUM(I43*0.7+J43*0.3)</f>
        <v>72.832</v>
      </c>
      <c r="L43" s="30" t="n">
        <f aca="false">SUM(H43*0.4+K43*0.6)</f>
        <v>70.4992</v>
      </c>
    </row>
    <row r="44" s="31" customFormat="true" ht="30" hidden="false" customHeight="true" outlineLevel="0" collapsed="false">
      <c r="A44" s="15" t="n">
        <v>42</v>
      </c>
      <c r="B44" s="16" t="s">
        <v>480</v>
      </c>
      <c r="C44" s="15" t="s">
        <v>481</v>
      </c>
      <c r="D44" s="28" t="s">
        <v>482</v>
      </c>
      <c r="E44" s="16" t="s">
        <v>485</v>
      </c>
      <c r="F44" s="16" t="s">
        <v>18</v>
      </c>
      <c r="G44" s="29" t="s">
        <v>435</v>
      </c>
      <c r="H44" s="18" t="s">
        <v>111</v>
      </c>
      <c r="I44" s="30" t="n">
        <v>73.78</v>
      </c>
      <c r="J44" s="30" t="n">
        <v>45.6</v>
      </c>
      <c r="K44" s="30" t="n">
        <f aca="false">SUM(I44*0.7+J44*0.3)</f>
        <v>65.326</v>
      </c>
      <c r="L44" s="30" t="n">
        <f aca="false">SUM(H44*0.4+K44*0.6)</f>
        <v>65.1956</v>
      </c>
    </row>
    <row r="45" s="31" customFormat="true" ht="30" hidden="false" customHeight="true" outlineLevel="0" collapsed="false">
      <c r="A45" s="15" t="n">
        <v>43</v>
      </c>
      <c r="B45" s="16" t="s">
        <v>486</v>
      </c>
      <c r="C45" s="15" t="s">
        <v>487</v>
      </c>
      <c r="D45" s="28" t="s">
        <v>409</v>
      </c>
      <c r="E45" s="16" t="s">
        <v>488</v>
      </c>
      <c r="F45" s="16" t="s">
        <v>18</v>
      </c>
      <c r="G45" s="29" t="s">
        <v>105</v>
      </c>
      <c r="H45" s="18" t="s">
        <v>48</v>
      </c>
      <c r="I45" s="30" t="n">
        <v>84</v>
      </c>
      <c r="J45" s="30" t="n">
        <v>87.67</v>
      </c>
      <c r="K45" s="30" t="n">
        <f aca="false">SUM(I45*0.7+J45*0.3)</f>
        <v>85.101</v>
      </c>
      <c r="L45" s="30" t="n">
        <f aca="false">SUM(H45*0.4+K45*0.6)</f>
        <v>79.0606</v>
      </c>
    </row>
    <row r="46" s="31" customFormat="true" ht="30" hidden="false" customHeight="true" outlineLevel="0" collapsed="false">
      <c r="A46" s="15" t="n">
        <v>44</v>
      </c>
      <c r="B46" s="16" t="s">
        <v>486</v>
      </c>
      <c r="C46" s="15" t="s">
        <v>487</v>
      </c>
      <c r="D46" s="28" t="s">
        <v>409</v>
      </c>
      <c r="E46" s="16" t="s">
        <v>489</v>
      </c>
      <c r="F46" s="16" t="s">
        <v>18</v>
      </c>
      <c r="G46" s="29" t="s">
        <v>490</v>
      </c>
      <c r="H46" s="18" t="s">
        <v>48</v>
      </c>
      <c r="I46" s="30" t="n">
        <v>81.72</v>
      </c>
      <c r="J46" s="30" t="n">
        <v>86.17</v>
      </c>
      <c r="K46" s="30" t="n">
        <f aca="false">SUM(I46*0.7+J46*0.3)</f>
        <v>83.055</v>
      </c>
      <c r="L46" s="30" t="n">
        <f aca="false">SUM(H46*0.4+K46*0.6)</f>
        <v>77.833</v>
      </c>
    </row>
    <row r="47" s="31" customFormat="true" ht="30" hidden="false" customHeight="true" outlineLevel="0" collapsed="false">
      <c r="A47" s="15" t="n">
        <v>45</v>
      </c>
      <c r="B47" s="16" t="s">
        <v>486</v>
      </c>
      <c r="C47" s="15" t="s">
        <v>487</v>
      </c>
      <c r="D47" s="28" t="s">
        <v>409</v>
      </c>
      <c r="E47" s="16" t="s">
        <v>491</v>
      </c>
      <c r="F47" s="16" t="s">
        <v>18</v>
      </c>
      <c r="G47" s="29" t="s">
        <v>492</v>
      </c>
      <c r="H47" s="18" t="s">
        <v>48</v>
      </c>
      <c r="I47" s="30" t="n">
        <v>80.28</v>
      </c>
      <c r="J47" s="30" t="n">
        <v>79</v>
      </c>
      <c r="K47" s="30" t="n">
        <f aca="false">SUM(I47*0.7+J47*0.3)</f>
        <v>79.896</v>
      </c>
      <c r="L47" s="30" t="n">
        <f aca="false">SUM(H47*0.4+K47*0.6)</f>
        <v>75.9376</v>
      </c>
    </row>
    <row r="48" s="31" customFormat="true" ht="30" hidden="false" customHeight="true" outlineLevel="0" collapsed="false">
      <c r="A48" s="15" t="n">
        <v>46</v>
      </c>
      <c r="B48" s="16" t="s">
        <v>486</v>
      </c>
      <c r="C48" s="15" t="s">
        <v>487</v>
      </c>
      <c r="D48" s="28" t="s">
        <v>409</v>
      </c>
      <c r="E48" s="16" t="s">
        <v>493</v>
      </c>
      <c r="F48" s="16" t="s">
        <v>23</v>
      </c>
      <c r="G48" s="29" t="s">
        <v>494</v>
      </c>
      <c r="H48" s="18" t="s">
        <v>55</v>
      </c>
      <c r="I48" s="30" t="n">
        <v>79.72</v>
      </c>
      <c r="J48" s="30" t="n">
        <v>82.83</v>
      </c>
      <c r="K48" s="30" t="n">
        <f aca="false">SUM(I48*0.7+J48*0.3)</f>
        <v>80.653</v>
      </c>
      <c r="L48" s="30" t="n">
        <f aca="false">SUM(H48*0.4+K48*0.6)</f>
        <v>75.5918</v>
      </c>
    </row>
    <row r="49" s="31" customFormat="true" ht="30" hidden="false" customHeight="true" outlineLevel="0" collapsed="false">
      <c r="A49" s="15" t="n">
        <v>47</v>
      </c>
      <c r="B49" s="16" t="s">
        <v>486</v>
      </c>
      <c r="C49" s="15" t="s">
        <v>487</v>
      </c>
      <c r="D49" s="28" t="s">
        <v>409</v>
      </c>
      <c r="E49" s="16" t="s">
        <v>495</v>
      </c>
      <c r="F49" s="16" t="s">
        <v>18</v>
      </c>
      <c r="G49" s="29" t="s">
        <v>13</v>
      </c>
      <c r="H49" s="18" t="s">
        <v>63</v>
      </c>
      <c r="I49" s="30" t="n">
        <v>75.06</v>
      </c>
      <c r="J49" s="30" t="n">
        <v>86.83</v>
      </c>
      <c r="K49" s="30" t="n">
        <f aca="false">SUM(I49*0.7+J49*0.3)</f>
        <v>78.591</v>
      </c>
      <c r="L49" s="30" t="n">
        <f aca="false">SUM(H49*0.4+K49*0.6)</f>
        <v>75.5546</v>
      </c>
    </row>
    <row r="50" s="31" customFormat="true" ht="30" hidden="false" customHeight="true" outlineLevel="0" collapsed="false">
      <c r="A50" s="15" t="n">
        <v>48</v>
      </c>
      <c r="B50" s="16" t="s">
        <v>486</v>
      </c>
      <c r="C50" s="15" t="s">
        <v>487</v>
      </c>
      <c r="D50" s="28" t="s">
        <v>409</v>
      </c>
      <c r="E50" s="16" t="s">
        <v>496</v>
      </c>
      <c r="F50" s="16" t="s">
        <v>18</v>
      </c>
      <c r="G50" s="29" t="s">
        <v>13</v>
      </c>
      <c r="H50" s="18" t="s">
        <v>111</v>
      </c>
      <c r="I50" s="30" t="n">
        <v>80.44</v>
      </c>
      <c r="J50" s="30" t="n">
        <v>80.33</v>
      </c>
      <c r="K50" s="30" t="n">
        <f aca="false">SUM(I50*0.7+J50*0.3)</f>
        <v>80.407</v>
      </c>
      <c r="L50" s="30" t="n">
        <f aca="false">SUM(H50*0.4+K50*0.6)</f>
        <v>74.2442</v>
      </c>
    </row>
    <row r="51" s="31" customFormat="true" ht="30" hidden="false" customHeight="true" outlineLevel="0" collapsed="false">
      <c r="A51" s="15" t="n">
        <v>49</v>
      </c>
      <c r="B51" s="16" t="s">
        <v>486</v>
      </c>
      <c r="C51" s="15" t="s">
        <v>487</v>
      </c>
      <c r="D51" s="28" t="s">
        <v>409</v>
      </c>
      <c r="E51" s="16" t="s">
        <v>497</v>
      </c>
      <c r="F51" s="16" t="s">
        <v>23</v>
      </c>
      <c r="G51" s="29" t="s">
        <v>498</v>
      </c>
      <c r="H51" s="18" t="s">
        <v>43</v>
      </c>
      <c r="I51" s="30" t="n">
        <v>79.78</v>
      </c>
      <c r="J51" s="30" t="n">
        <v>72.83</v>
      </c>
      <c r="K51" s="30" t="n">
        <f aca="false">SUM(I51*0.7+J51*0.3)</f>
        <v>77.695</v>
      </c>
      <c r="L51" s="30" t="n">
        <f aca="false">SUM(H51*0.4+K51*0.6)</f>
        <v>74.217</v>
      </c>
    </row>
    <row r="52" s="31" customFormat="true" ht="30" hidden="false" customHeight="true" outlineLevel="0" collapsed="false">
      <c r="A52" s="15" t="n">
        <v>50</v>
      </c>
      <c r="B52" s="16" t="s">
        <v>486</v>
      </c>
      <c r="C52" s="15" t="s">
        <v>487</v>
      </c>
      <c r="D52" s="28" t="s">
        <v>409</v>
      </c>
      <c r="E52" s="16" t="s">
        <v>499</v>
      </c>
      <c r="F52" s="16" t="s">
        <v>18</v>
      </c>
      <c r="G52" s="29" t="s">
        <v>33</v>
      </c>
      <c r="H52" s="18" t="s">
        <v>500</v>
      </c>
      <c r="I52" s="30" t="n">
        <v>75.72</v>
      </c>
      <c r="J52" s="30" t="n">
        <v>79.83</v>
      </c>
      <c r="K52" s="30" t="n">
        <f aca="false">SUM(I52*0.7+J52*0.3)</f>
        <v>76.953</v>
      </c>
      <c r="L52" s="30" t="n">
        <f aca="false">SUM(H52*0.4+K52*0.6)</f>
        <v>73.9718</v>
      </c>
    </row>
    <row r="53" s="31" customFormat="true" ht="30" hidden="false" customHeight="true" outlineLevel="0" collapsed="false">
      <c r="A53" s="15" t="n">
        <v>51</v>
      </c>
      <c r="B53" s="16" t="s">
        <v>486</v>
      </c>
      <c r="C53" s="15" t="s">
        <v>487</v>
      </c>
      <c r="D53" s="28" t="s">
        <v>409</v>
      </c>
      <c r="E53" s="16" t="s">
        <v>501</v>
      </c>
      <c r="F53" s="16" t="s">
        <v>18</v>
      </c>
      <c r="G53" s="29" t="s">
        <v>149</v>
      </c>
      <c r="H53" s="18" t="s">
        <v>111</v>
      </c>
      <c r="I53" s="30" t="n">
        <v>82.11</v>
      </c>
      <c r="J53" s="30" t="n">
        <v>71.67</v>
      </c>
      <c r="K53" s="30" t="n">
        <f aca="false">SUM(I53*0.7+J53*0.3)</f>
        <v>78.978</v>
      </c>
      <c r="L53" s="30" t="n">
        <f aca="false">SUM(H53*0.4+K53*0.6)</f>
        <v>73.3868</v>
      </c>
    </row>
    <row r="54" s="31" customFormat="true" ht="30" hidden="false" customHeight="true" outlineLevel="0" collapsed="false">
      <c r="A54" s="15" t="n">
        <v>52</v>
      </c>
      <c r="B54" s="16" t="s">
        <v>486</v>
      </c>
      <c r="C54" s="15" t="s">
        <v>487</v>
      </c>
      <c r="D54" s="28" t="s">
        <v>409</v>
      </c>
      <c r="E54" s="16" t="s">
        <v>502</v>
      </c>
      <c r="F54" s="16" t="s">
        <v>18</v>
      </c>
      <c r="G54" s="29" t="s">
        <v>376</v>
      </c>
      <c r="H54" s="18" t="s">
        <v>59</v>
      </c>
      <c r="I54" s="30" t="n">
        <v>77.22</v>
      </c>
      <c r="J54" s="30" t="n">
        <v>75.5</v>
      </c>
      <c r="K54" s="30" t="n">
        <f aca="false">SUM(I54*0.7+J54*0.3)</f>
        <v>76.704</v>
      </c>
      <c r="L54" s="30" t="n">
        <f aca="false">SUM(H54*0.4+K54*0.6)</f>
        <v>72.4224</v>
      </c>
    </row>
    <row r="55" s="31" customFormat="true" ht="30" hidden="false" customHeight="true" outlineLevel="0" collapsed="false">
      <c r="A55" s="15" t="n">
        <v>53</v>
      </c>
      <c r="B55" s="16" t="s">
        <v>486</v>
      </c>
      <c r="C55" s="15" t="s">
        <v>487</v>
      </c>
      <c r="D55" s="28" t="s">
        <v>409</v>
      </c>
      <c r="E55" s="16" t="s">
        <v>503</v>
      </c>
      <c r="F55" s="16" t="s">
        <v>18</v>
      </c>
      <c r="G55" s="29" t="s">
        <v>368</v>
      </c>
      <c r="H55" s="18" t="s">
        <v>41</v>
      </c>
      <c r="I55" s="30" t="n">
        <v>75.61</v>
      </c>
      <c r="J55" s="30" t="n">
        <v>73.67</v>
      </c>
      <c r="K55" s="30" t="n">
        <f aca="false">SUM(I55*0.7+J55*0.3)</f>
        <v>75.028</v>
      </c>
      <c r="L55" s="30" t="n">
        <f aca="false">SUM(H55*0.4+K55*0.6)</f>
        <v>71.8168</v>
      </c>
    </row>
    <row r="56" s="31" customFormat="true" ht="30" hidden="false" customHeight="true" outlineLevel="0" collapsed="false">
      <c r="A56" s="15" t="n">
        <v>54</v>
      </c>
      <c r="B56" s="16" t="s">
        <v>486</v>
      </c>
      <c r="C56" s="15" t="s">
        <v>487</v>
      </c>
      <c r="D56" s="28" t="s">
        <v>409</v>
      </c>
      <c r="E56" s="16" t="s">
        <v>504</v>
      </c>
      <c r="F56" s="16" t="s">
        <v>23</v>
      </c>
      <c r="G56" s="29" t="s">
        <v>443</v>
      </c>
      <c r="H56" s="18" t="s">
        <v>111</v>
      </c>
      <c r="I56" s="30" t="n">
        <v>76.78</v>
      </c>
      <c r="J56" s="30" t="n">
        <v>73</v>
      </c>
      <c r="K56" s="30" t="n">
        <f aca="false">SUM(I56*0.7+J56*0.3)</f>
        <v>75.646</v>
      </c>
      <c r="L56" s="30" t="n">
        <f aca="false">SUM(H56*0.4+K56*0.6)</f>
        <v>71.3876</v>
      </c>
    </row>
    <row r="57" s="31" customFormat="true" ht="30" hidden="false" customHeight="true" outlineLevel="0" collapsed="false">
      <c r="A57" s="15" t="n">
        <v>55</v>
      </c>
      <c r="B57" s="16" t="s">
        <v>486</v>
      </c>
      <c r="C57" s="15" t="s">
        <v>505</v>
      </c>
      <c r="D57" s="28" t="s">
        <v>506</v>
      </c>
      <c r="E57" s="16" t="s">
        <v>507</v>
      </c>
      <c r="F57" s="16" t="s">
        <v>23</v>
      </c>
      <c r="G57" s="29" t="s">
        <v>508</v>
      </c>
      <c r="H57" s="18" t="s">
        <v>48</v>
      </c>
      <c r="I57" s="30" t="n">
        <v>77.89</v>
      </c>
      <c r="J57" s="30" t="n">
        <v>86.42</v>
      </c>
      <c r="K57" s="30" t="n">
        <f aca="false">SUM(I57*0.7+J57*0.3)</f>
        <v>80.449</v>
      </c>
      <c r="L57" s="30" t="n">
        <f aca="false">SUM(H57*0.4+K57*0.6)</f>
        <v>76.2694</v>
      </c>
    </row>
    <row r="58" s="31" customFormat="true" ht="30" hidden="false" customHeight="true" outlineLevel="0" collapsed="false">
      <c r="A58" s="15" t="n">
        <v>56</v>
      </c>
      <c r="B58" s="16" t="s">
        <v>509</v>
      </c>
      <c r="C58" s="15" t="s">
        <v>510</v>
      </c>
      <c r="D58" s="28" t="s">
        <v>511</v>
      </c>
      <c r="E58" s="16" t="s">
        <v>512</v>
      </c>
      <c r="F58" s="16" t="s">
        <v>23</v>
      </c>
      <c r="G58" s="29" t="s">
        <v>13</v>
      </c>
      <c r="H58" s="18" t="s">
        <v>55</v>
      </c>
      <c r="I58" s="30" t="n">
        <v>78.11</v>
      </c>
      <c r="J58" s="30" t="n">
        <v>71.37</v>
      </c>
      <c r="K58" s="30" t="n">
        <f aca="false">SUM(I58*0.7+J58*0.3)</f>
        <v>76.088</v>
      </c>
      <c r="L58" s="30" t="n">
        <f aca="false">SUM(H58*0.4+K58*0.6)</f>
        <v>72.8528</v>
      </c>
    </row>
    <row r="59" s="31" customFormat="true" ht="30" hidden="false" customHeight="true" outlineLevel="0" collapsed="false">
      <c r="A59" s="15" t="n">
        <v>57</v>
      </c>
      <c r="B59" s="16" t="s">
        <v>509</v>
      </c>
      <c r="C59" s="15" t="s">
        <v>510</v>
      </c>
      <c r="D59" s="28" t="s">
        <v>511</v>
      </c>
      <c r="E59" s="16" t="s">
        <v>513</v>
      </c>
      <c r="F59" s="16" t="s">
        <v>18</v>
      </c>
      <c r="G59" s="29" t="s">
        <v>13</v>
      </c>
      <c r="H59" s="18" t="s">
        <v>114</v>
      </c>
      <c r="I59" s="30" t="n">
        <v>82.56</v>
      </c>
      <c r="J59" s="30" t="n">
        <v>70.35</v>
      </c>
      <c r="K59" s="30" t="n">
        <f aca="false">SUM(I59*0.7+J59*0.3)</f>
        <v>78.897</v>
      </c>
      <c r="L59" s="30" t="n">
        <f aca="false">SUM(H59*0.4+K59*0.6)</f>
        <v>72.1382</v>
      </c>
    </row>
    <row r="60" s="31" customFormat="true" ht="30" hidden="false" customHeight="true" outlineLevel="0" collapsed="false">
      <c r="A60" s="15" t="n">
        <v>58</v>
      </c>
      <c r="B60" s="16" t="s">
        <v>509</v>
      </c>
      <c r="C60" s="15" t="s">
        <v>510</v>
      </c>
      <c r="D60" s="28" t="s">
        <v>511</v>
      </c>
      <c r="E60" s="16" t="s">
        <v>514</v>
      </c>
      <c r="F60" s="16" t="s">
        <v>18</v>
      </c>
      <c r="G60" s="29" t="s">
        <v>13</v>
      </c>
      <c r="H60" s="18" t="s">
        <v>114</v>
      </c>
      <c r="I60" s="30" t="n">
        <v>78.72</v>
      </c>
      <c r="J60" s="30" t="n">
        <v>72.31</v>
      </c>
      <c r="K60" s="30" t="n">
        <f aca="false">SUM(I60*0.7+J60*0.3)</f>
        <v>76.797</v>
      </c>
      <c r="L60" s="30" t="n">
        <f aca="false">SUM(H60*0.4+K60*0.6)</f>
        <v>70.8782</v>
      </c>
    </row>
    <row r="61" s="31" customFormat="true" ht="30" hidden="false" customHeight="true" outlineLevel="0" collapsed="false">
      <c r="A61" s="15" t="n">
        <v>59</v>
      </c>
      <c r="B61" s="16" t="s">
        <v>509</v>
      </c>
      <c r="C61" s="15" t="s">
        <v>515</v>
      </c>
      <c r="D61" s="28" t="s">
        <v>409</v>
      </c>
      <c r="E61" s="16" t="s">
        <v>516</v>
      </c>
      <c r="F61" s="16" t="s">
        <v>18</v>
      </c>
      <c r="G61" s="29" t="s">
        <v>517</v>
      </c>
      <c r="H61" s="18" t="s">
        <v>43</v>
      </c>
      <c r="I61" s="30" t="n">
        <v>85.5</v>
      </c>
      <c r="J61" s="30" t="n">
        <v>73.14</v>
      </c>
      <c r="K61" s="30" t="n">
        <f aca="false">SUM(I61*0.7+J61*0.3)</f>
        <v>81.792</v>
      </c>
      <c r="L61" s="30" t="n">
        <f aca="false">SUM(H61*0.4+K61*0.6)</f>
        <v>76.6752</v>
      </c>
    </row>
    <row r="62" s="31" customFormat="true" ht="30" hidden="false" customHeight="true" outlineLevel="0" collapsed="false">
      <c r="A62" s="15" t="n">
        <v>60</v>
      </c>
      <c r="B62" s="16" t="s">
        <v>509</v>
      </c>
      <c r="C62" s="15" t="s">
        <v>515</v>
      </c>
      <c r="D62" s="28" t="s">
        <v>409</v>
      </c>
      <c r="E62" s="16" t="s">
        <v>518</v>
      </c>
      <c r="F62" s="16" t="s">
        <v>18</v>
      </c>
      <c r="G62" s="29" t="s">
        <v>13</v>
      </c>
      <c r="H62" s="18" t="s">
        <v>55</v>
      </c>
      <c r="I62" s="30" t="n">
        <v>78.33</v>
      </c>
      <c r="J62" s="30" t="n">
        <v>61.57</v>
      </c>
      <c r="K62" s="30" t="n">
        <f aca="false">SUM(I62*0.7+J62*0.3)</f>
        <v>73.302</v>
      </c>
      <c r="L62" s="30" t="n">
        <f aca="false">SUM(H62*0.4+K62*0.6)</f>
        <v>71.1812</v>
      </c>
    </row>
    <row r="63" s="31" customFormat="true" ht="30" hidden="false" customHeight="true" outlineLevel="0" collapsed="false">
      <c r="A63" s="15" t="n">
        <v>61</v>
      </c>
      <c r="B63" s="16" t="s">
        <v>509</v>
      </c>
      <c r="C63" s="15" t="s">
        <v>515</v>
      </c>
      <c r="D63" s="28" t="s">
        <v>409</v>
      </c>
      <c r="E63" s="16" t="s">
        <v>519</v>
      </c>
      <c r="F63" s="16" t="s">
        <v>18</v>
      </c>
      <c r="G63" s="29" t="s">
        <v>520</v>
      </c>
      <c r="H63" s="18" t="s">
        <v>29</v>
      </c>
      <c r="I63" s="30" t="n">
        <v>71.33</v>
      </c>
      <c r="J63" s="30" t="n">
        <v>59.86</v>
      </c>
      <c r="K63" s="30" t="n">
        <f aca="false">SUM(I63*0.7+J63*0.3)</f>
        <v>67.889</v>
      </c>
      <c r="L63" s="30" t="n">
        <f aca="false">SUM(H63*0.4+K63*0.6)</f>
        <v>69.5334</v>
      </c>
    </row>
    <row r="64" s="31" customFormat="true" ht="30" hidden="false" customHeight="true" outlineLevel="0" collapsed="false">
      <c r="A64" s="15" t="n">
        <v>62</v>
      </c>
      <c r="B64" s="16" t="s">
        <v>521</v>
      </c>
      <c r="C64" s="15" t="s">
        <v>522</v>
      </c>
      <c r="D64" s="28" t="s">
        <v>523</v>
      </c>
      <c r="E64" s="16" t="s">
        <v>524</v>
      </c>
      <c r="F64" s="16" t="s">
        <v>18</v>
      </c>
      <c r="G64" s="29" t="s">
        <v>13</v>
      </c>
      <c r="H64" s="18" t="s">
        <v>66</v>
      </c>
      <c r="I64" s="30" t="n">
        <v>74.94</v>
      </c>
      <c r="J64" s="30" t="n">
        <v>83</v>
      </c>
      <c r="K64" s="30" t="n">
        <f aca="false">SUM(I64*0.7+J64*0.3)</f>
        <v>77.358</v>
      </c>
      <c r="L64" s="30" t="n">
        <f aca="false">SUM(H64*0.4+K64*0.6)</f>
        <v>70.4148</v>
      </c>
    </row>
    <row r="65" s="31" customFormat="true" ht="30" hidden="false" customHeight="true" outlineLevel="0" collapsed="false">
      <c r="A65" s="15" t="n">
        <v>63</v>
      </c>
      <c r="B65" s="16" t="s">
        <v>525</v>
      </c>
      <c r="C65" s="15" t="s">
        <v>526</v>
      </c>
      <c r="D65" s="28" t="s">
        <v>527</v>
      </c>
      <c r="E65" s="16" t="s">
        <v>528</v>
      </c>
      <c r="F65" s="16" t="s">
        <v>23</v>
      </c>
      <c r="G65" s="29" t="s">
        <v>529</v>
      </c>
      <c r="H65" s="18" t="s">
        <v>202</v>
      </c>
      <c r="I65" s="30" t="n">
        <v>80.11</v>
      </c>
      <c r="J65" s="30" t="n">
        <v>79.5</v>
      </c>
      <c r="K65" s="30" t="n">
        <f aca="false">SUM(I65*0.7+J65*0.3)</f>
        <v>79.927</v>
      </c>
      <c r="L65" s="30" t="n">
        <f aca="false">SUM(H65*0.4+K65*0.6)</f>
        <v>72.3562</v>
      </c>
    </row>
    <row r="66" s="31" customFormat="true" ht="30" hidden="false" customHeight="true" outlineLevel="0" collapsed="false">
      <c r="A66" s="15" t="n">
        <v>64</v>
      </c>
      <c r="B66" s="16" t="s">
        <v>525</v>
      </c>
      <c r="C66" s="15" t="s">
        <v>526</v>
      </c>
      <c r="D66" s="28" t="s">
        <v>527</v>
      </c>
      <c r="E66" s="16" t="s">
        <v>530</v>
      </c>
      <c r="F66" s="16" t="s">
        <v>23</v>
      </c>
      <c r="G66" s="29" t="s">
        <v>13</v>
      </c>
      <c r="H66" s="18" t="s">
        <v>114</v>
      </c>
      <c r="I66" s="30" t="n">
        <v>74.89</v>
      </c>
      <c r="J66" s="30" t="n">
        <v>81.2</v>
      </c>
      <c r="K66" s="30" t="n">
        <f aca="false">SUM(I66*0.7+J66*0.3)</f>
        <v>76.783</v>
      </c>
      <c r="L66" s="30" t="n">
        <f aca="false">SUM(H66*0.4+K66*0.6)</f>
        <v>70.8698</v>
      </c>
    </row>
    <row r="67" s="31" customFormat="true" ht="30" hidden="false" customHeight="true" outlineLevel="0" collapsed="false">
      <c r="A67" s="15" t="n">
        <v>65</v>
      </c>
      <c r="B67" s="16" t="s">
        <v>525</v>
      </c>
      <c r="C67" s="15" t="s">
        <v>526</v>
      </c>
      <c r="D67" s="28" t="s">
        <v>527</v>
      </c>
      <c r="E67" s="16" t="s">
        <v>531</v>
      </c>
      <c r="F67" s="16" t="s">
        <v>23</v>
      </c>
      <c r="G67" s="29" t="s">
        <v>13</v>
      </c>
      <c r="H67" s="18" t="s">
        <v>227</v>
      </c>
      <c r="I67" s="30" t="n">
        <v>80.33</v>
      </c>
      <c r="J67" s="30" t="n">
        <v>78.6</v>
      </c>
      <c r="K67" s="30" t="n">
        <f aca="false">SUM(I67*0.7+J67*0.3)</f>
        <v>79.811</v>
      </c>
      <c r="L67" s="30" t="n">
        <f aca="false">SUM(H67*0.4+K67*0.6)</f>
        <v>68.6866</v>
      </c>
    </row>
    <row r="68" s="31" customFormat="true" ht="30" hidden="false" customHeight="true" outlineLevel="0" collapsed="false">
      <c r="A68" s="15" t="n">
        <v>66</v>
      </c>
      <c r="B68" s="16" t="s">
        <v>525</v>
      </c>
      <c r="C68" s="15" t="s">
        <v>526</v>
      </c>
      <c r="D68" s="28" t="s">
        <v>527</v>
      </c>
      <c r="E68" s="16" t="s">
        <v>532</v>
      </c>
      <c r="F68" s="16" t="s">
        <v>23</v>
      </c>
      <c r="G68" s="29" t="s">
        <v>13</v>
      </c>
      <c r="H68" s="18" t="s">
        <v>224</v>
      </c>
      <c r="I68" s="30" t="n">
        <v>77.22</v>
      </c>
      <c r="J68" s="30" t="n">
        <v>76.4</v>
      </c>
      <c r="K68" s="30" t="n">
        <f aca="false">SUM(I68*0.7+J68*0.3)</f>
        <v>76.974</v>
      </c>
      <c r="L68" s="30" t="n">
        <f aca="false">SUM(H68*0.4+K68*0.6)</f>
        <v>67.3844</v>
      </c>
    </row>
    <row r="69" s="31" customFormat="true" ht="30" hidden="false" customHeight="true" outlineLevel="0" collapsed="false">
      <c r="A69" s="15" t="n">
        <v>67</v>
      </c>
      <c r="B69" s="16" t="s">
        <v>525</v>
      </c>
      <c r="C69" s="15" t="s">
        <v>526</v>
      </c>
      <c r="D69" s="28" t="s">
        <v>527</v>
      </c>
      <c r="E69" s="16" t="s">
        <v>533</v>
      </c>
      <c r="F69" s="16" t="s">
        <v>23</v>
      </c>
      <c r="G69" s="29" t="s">
        <v>385</v>
      </c>
      <c r="H69" s="18" t="s">
        <v>227</v>
      </c>
      <c r="I69" s="30" t="n">
        <v>73.33</v>
      </c>
      <c r="J69" s="30" t="n">
        <v>73.4</v>
      </c>
      <c r="K69" s="30" t="n">
        <f aca="false">SUM(I69*0.7+J69*0.3)</f>
        <v>73.351</v>
      </c>
      <c r="L69" s="30" t="n">
        <f aca="false">SUM(H69*0.4+K69*0.6)</f>
        <v>64.8106</v>
      </c>
    </row>
    <row r="70" s="31" customFormat="true" ht="30" hidden="false" customHeight="true" outlineLevel="0" collapsed="false">
      <c r="A70" s="15" t="n">
        <v>68</v>
      </c>
      <c r="B70" s="16" t="s">
        <v>525</v>
      </c>
      <c r="C70" s="15" t="s">
        <v>526</v>
      </c>
      <c r="D70" s="28" t="s">
        <v>527</v>
      </c>
      <c r="E70" s="16" t="s">
        <v>534</v>
      </c>
      <c r="F70" s="16" t="s">
        <v>23</v>
      </c>
      <c r="G70" s="29" t="s">
        <v>535</v>
      </c>
      <c r="H70" s="18" t="s">
        <v>123</v>
      </c>
      <c r="I70" s="30" t="n">
        <v>68</v>
      </c>
      <c r="J70" s="30" t="n">
        <v>71.6</v>
      </c>
      <c r="K70" s="30" t="n">
        <f aca="false">SUM(I70*0.7+J70*0.3)</f>
        <v>69.08</v>
      </c>
      <c r="L70" s="30" t="n">
        <f aca="false">SUM(H70*0.4+K70*0.6)</f>
        <v>63.448</v>
      </c>
    </row>
    <row r="71" s="31" customFormat="true" ht="30" hidden="false" customHeight="true" outlineLevel="0" collapsed="false">
      <c r="A71" s="15" t="n">
        <v>69</v>
      </c>
      <c r="B71" s="16" t="s">
        <v>536</v>
      </c>
      <c r="C71" s="15" t="s">
        <v>537</v>
      </c>
      <c r="D71" s="28" t="s">
        <v>538</v>
      </c>
      <c r="E71" s="16" t="s">
        <v>539</v>
      </c>
      <c r="F71" s="16" t="s">
        <v>23</v>
      </c>
      <c r="G71" s="29" t="s">
        <v>13</v>
      </c>
      <c r="H71" s="18" t="s">
        <v>87</v>
      </c>
      <c r="I71" s="30" t="n">
        <v>76.61</v>
      </c>
      <c r="J71" s="30" t="n">
        <v>77.82</v>
      </c>
      <c r="K71" s="30" t="n">
        <f aca="false">SUM(I71*0.7+J71*0.3)</f>
        <v>76.973</v>
      </c>
      <c r="L71" s="30" t="n">
        <f aca="false">SUM(H71*0.4+K71*0.6)</f>
        <v>73.1838</v>
      </c>
    </row>
    <row r="72" s="31" customFormat="true" ht="30" hidden="false" customHeight="true" outlineLevel="0" collapsed="false">
      <c r="A72" s="15" t="n">
        <v>70</v>
      </c>
      <c r="B72" s="16" t="s">
        <v>536</v>
      </c>
      <c r="C72" s="15" t="s">
        <v>537</v>
      </c>
      <c r="D72" s="28" t="s">
        <v>538</v>
      </c>
      <c r="E72" s="16" t="s">
        <v>540</v>
      </c>
      <c r="F72" s="16" t="s">
        <v>23</v>
      </c>
      <c r="G72" s="29" t="s">
        <v>541</v>
      </c>
      <c r="H72" s="18" t="s">
        <v>114</v>
      </c>
      <c r="I72" s="30" t="n">
        <v>80.06</v>
      </c>
      <c r="J72" s="34" t="s">
        <v>394</v>
      </c>
      <c r="K72" s="30"/>
      <c r="L72" s="30"/>
    </row>
    <row r="73" s="31" customFormat="true" ht="30" hidden="false" customHeight="true" outlineLevel="0" collapsed="false">
      <c r="A73" s="15" t="n">
        <v>71</v>
      </c>
      <c r="B73" s="16" t="s">
        <v>536</v>
      </c>
      <c r="C73" s="15" t="s">
        <v>542</v>
      </c>
      <c r="D73" s="28" t="s">
        <v>543</v>
      </c>
      <c r="E73" s="16" t="s">
        <v>544</v>
      </c>
      <c r="F73" s="16" t="s">
        <v>18</v>
      </c>
      <c r="G73" s="29" t="s">
        <v>541</v>
      </c>
      <c r="H73" s="18" t="s">
        <v>19</v>
      </c>
      <c r="I73" s="30" t="n">
        <v>77.06</v>
      </c>
      <c r="J73" s="30" t="n">
        <v>91.87</v>
      </c>
      <c r="K73" s="30" t="n">
        <f aca="false">SUM(I73*0.7+J73*0.3)</f>
        <v>81.503</v>
      </c>
      <c r="L73" s="30" t="n">
        <f aca="false">SUM(H73*0.4+K73*0.6)</f>
        <v>78.5018</v>
      </c>
    </row>
    <row r="74" s="31" customFormat="true" ht="30" hidden="false" customHeight="true" outlineLevel="0" collapsed="false">
      <c r="A74" s="15" t="n">
        <v>72</v>
      </c>
      <c r="B74" s="16" t="s">
        <v>536</v>
      </c>
      <c r="C74" s="15" t="s">
        <v>542</v>
      </c>
      <c r="D74" s="28" t="s">
        <v>543</v>
      </c>
      <c r="E74" s="16" t="s">
        <v>545</v>
      </c>
      <c r="F74" s="16" t="s">
        <v>23</v>
      </c>
      <c r="G74" s="29" t="s">
        <v>282</v>
      </c>
      <c r="H74" s="18" t="s">
        <v>41</v>
      </c>
      <c r="I74" s="30" t="n">
        <v>77.89</v>
      </c>
      <c r="J74" s="30" t="n">
        <v>71.67</v>
      </c>
      <c r="K74" s="30" t="n">
        <f aca="false">SUM(I74*0.7+J74*0.3)</f>
        <v>76.024</v>
      </c>
      <c r="L74" s="30" t="n">
        <f aca="false">SUM(H74*0.4+K74*0.6)</f>
        <v>72.4144</v>
      </c>
    </row>
    <row r="75" s="31" customFormat="true" ht="30" hidden="false" customHeight="true" outlineLevel="0" collapsed="false">
      <c r="A75" s="15" t="n">
        <v>73</v>
      </c>
      <c r="B75" s="16" t="s">
        <v>536</v>
      </c>
      <c r="C75" s="15" t="s">
        <v>542</v>
      </c>
      <c r="D75" s="28" t="s">
        <v>543</v>
      </c>
      <c r="E75" s="16" t="s">
        <v>546</v>
      </c>
      <c r="F75" s="16" t="s">
        <v>18</v>
      </c>
      <c r="G75" s="29" t="s">
        <v>13</v>
      </c>
      <c r="H75" s="18" t="s">
        <v>41</v>
      </c>
      <c r="I75" s="30" t="n">
        <v>70.06</v>
      </c>
      <c r="J75" s="34" t="s">
        <v>394</v>
      </c>
      <c r="K75" s="30"/>
      <c r="L75" s="30"/>
    </row>
    <row r="76" s="31" customFormat="true" ht="30" hidden="false" customHeight="true" outlineLevel="0" collapsed="false">
      <c r="A76" s="15" t="n">
        <v>74</v>
      </c>
      <c r="B76" s="16" t="s">
        <v>547</v>
      </c>
      <c r="C76" s="15" t="s">
        <v>548</v>
      </c>
      <c r="D76" s="28" t="s">
        <v>549</v>
      </c>
      <c r="E76" s="16" t="s">
        <v>550</v>
      </c>
      <c r="F76" s="16" t="s">
        <v>18</v>
      </c>
      <c r="G76" s="29" t="s">
        <v>38</v>
      </c>
      <c r="H76" s="18" t="s">
        <v>48</v>
      </c>
      <c r="I76" s="30" t="n">
        <v>77.67</v>
      </c>
      <c r="J76" s="30" t="n">
        <v>40.4</v>
      </c>
      <c r="K76" s="30" t="n">
        <f aca="false">SUM(I76*0.7+J76*0.3)</f>
        <v>66.489</v>
      </c>
      <c r="L76" s="30" t="n">
        <f aca="false">SUM(H76*0.4+K76*0.6)</f>
        <v>67.8934</v>
      </c>
    </row>
    <row r="77" s="31" customFormat="true" ht="30" hidden="false" customHeight="true" outlineLevel="0" collapsed="false">
      <c r="A77" s="15" t="n">
        <v>75</v>
      </c>
      <c r="B77" s="16" t="s">
        <v>547</v>
      </c>
      <c r="C77" s="15" t="s">
        <v>548</v>
      </c>
      <c r="D77" s="28" t="s">
        <v>549</v>
      </c>
      <c r="E77" s="16" t="s">
        <v>551</v>
      </c>
      <c r="F77" s="16" t="s">
        <v>23</v>
      </c>
      <c r="G77" s="29" t="s">
        <v>552</v>
      </c>
      <c r="H77" s="18" t="s">
        <v>114</v>
      </c>
      <c r="I77" s="30" t="n">
        <v>72.83</v>
      </c>
      <c r="J77" s="34" t="s">
        <v>394</v>
      </c>
      <c r="K77" s="30"/>
      <c r="L77" s="30"/>
    </row>
    <row r="78" s="31" customFormat="true" ht="30" hidden="false" customHeight="true" outlineLevel="0" collapsed="false">
      <c r="A78" s="15" t="n">
        <v>76</v>
      </c>
      <c r="B78" s="16" t="s">
        <v>547</v>
      </c>
      <c r="C78" s="15" t="s">
        <v>548</v>
      </c>
      <c r="D78" s="28" t="s">
        <v>549</v>
      </c>
      <c r="E78" s="16" t="s">
        <v>553</v>
      </c>
      <c r="F78" s="16" t="s">
        <v>18</v>
      </c>
      <c r="G78" s="29" t="s">
        <v>13</v>
      </c>
      <c r="H78" s="18" t="s">
        <v>231</v>
      </c>
      <c r="I78" s="30" t="n">
        <v>78.44</v>
      </c>
      <c r="J78" s="34" t="s">
        <v>394</v>
      </c>
      <c r="K78" s="30"/>
      <c r="L78" s="30"/>
    </row>
    <row r="79" s="31" customFormat="true" ht="30" hidden="false" customHeight="true" outlineLevel="0" collapsed="false">
      <c r="A79" s="15" t="n">
        <v>77</v>
      </c>
      <c r="B79" s="16" t="s">
        <v>554</v>
      </c>
      <c r="C79" s="15" t="s">
        <v>555</v>
      </c>
      <c r="D79" s="28" t="s">
        <v>409</v>
      </c>
      <c r="E79" s="16" t="s">
        <v>556</v>
      </c>
      <c r="F79" s="16" t="s">
        <v>23</v>
      </c>
      <c r="G79" s="29" t="s">
        <v>33</v>
      </c>
      <c r="H79" s="18" t="s">
        <v>59</v>
      </c>
      <c r="I79" s="30" t="n">
        <v>73.06</v>
      </c>
      <c r="J79" s="30" t="n">
        <v>27</v>
      </c>
      <c r="K79" s="30" t="n">
        <f aca="false">SUM(I79*0.7+J79)</f>
        <v>78.142</v>
      </c>
      <c r="L79" s="30" t="n">
        <f aca="false">SUM(H79*0.4+K79*0.6)</f>
        <v>73.2852</v>
      </c>
    </row>
    <row r="80" s="31" customFormat="true" ht="30" hidden="false" customHeight="true" outlineLevel="0" collapsed="false">
      <c r="A80" s="15" t="n">
        <v>78</v>
      </c>
      <c r="B80" s="16" t="s">
        <v>554</v>
      </c>
      <c r="C80" s="15" t="s">
        <v>555</v>
      </c>
      <c r="D80" s="28" t="s">
        <v>409</v>
      </c>
      <c r="E80" s="16" t="s">
        <v>557</v>
      </c>
      <c r="F80" s="16" t="s">
        <v>18</v>
      </c>
      <c r="G80" s="29" t="s">
        <v>558</v>
      </c>
      <c r="H80" s="18" t="s">
        <v>202</v>
      </c>
      <c r="I80" s="30" t="n">
        <v>75.06</v>
      </c>
      <c r="J80" s="30" t="n">
        <v>24.2</v>
      </c>
      <c r="K80" s="30" t="n">
        <f aca="false">SUM(I80*0.7+J80)</f>
        <v>76.742</v>
      </c>
      <c r="L80" s="30" t="n">
        <f aca="false">SUM(H80*0.4+K80*0.6)</f>
        <v>70.4452</v>
      </c>
    </row>
    <row r="81" s="31" customFormat="true" ht="30" hidden="false" customHeight="true" outlineLevel="0" collapsed="false">
      <c r="A81" s="15" t="n">
        <v>79</v>
      </c>
      <c r="B81" s="16" t="s">
        <v>554</v>
      </c>
      <c r="C81" s="15" t="s">
        <v>555</v>
      </c>
      <c r="D81" s="28" t="s">
        <v>409</v>
      </c>
      <c r="E81" s="16" t="s">
        <v>559</v>
      </c>
      <c r="F81" s="16" t="s">
        <v>18</v>
      </c>
      <c r="G81" s="29" t="s">
        <v>169</v>
      </c>
      <c r="H81" s="18" t="s">
        <v>101</v>
      </c>
      <c r="I81" s="30" t="n">
        <v>77.72</v>
      </c>
      <c r="J81" s="30" t="n">
        <v>20.4</v>
      </c>
      <c r="K81" s="30" t="n">
        <f aca="false">SUM(I81*0.7+J81)</f>
        <v>74.804</v>
      </c>
      <c r="L81" s="30" t="n">
        <f aca="false">SUM(H81*0.4+K81*0.6)</f>
        <v>70.0824</v>
      </c>
    </row>
    <row r="82" s="31" customFormat="true" ht="30" hidden="false" customHeight="true" outlineLevel="0" collapsed="false">
      <c r="A82" s="15" t="n">
        <v>80</v>
      </c>
      <c r="B82" s="16" t="s">
        <v>560</v>
      </c>
      <c r="C82" s="15" t="s">
        <v>561</v>
      </c>
      <c r="D82" s="28" t="s">
        <v>409</v>
      </c>
      <c r="E82" s="16" t="s">
        <v>562</v>
      </c>
      <c r="F82" s="16" t="s">
        <v>18</v>
      </c>
      <c r="G82" s="29" t="s">
        <v>105</v>
      </c>
      <c r="H82" s="18" t="s">
        <v>237</v>
      </c>
      <c r="I82" s="30" t="n">
        <v>75.83</v>
      </c>
      <c r="J82" s="30" t="n">
        <v>85.5</v>
      </c>
      <c r="K82" s="30" t="n">
        <f aca="false">SUM(I82*0.7+J82*0.3)</f>
        <v>78.731</v>
      </c>
      <c r="L82" s="30" t="n">
        <f aca="false">SUM(H82*0.4+K82*0.6)</f>
        <v>78.4386</v>
      </c>
    </row>
    <row r="83" s="31" customFormat="true" ht="30" hidden="false" customHeight="true" outlineLevel="0" collapsed="false">
      <c r="A83" s="15" t="n">
        <v>81</v>
      </c>
      <c r="B83" s="16" t="s">
        <v>560</v>
      </c>
      <c r="C83" s="15" t="s">
        <v>561</v>
      </c>
      <c r="D83" s="28" t="s">
        <v>409</v>
      </c>
      <c r="E83" s="16" t="s">
        <v>563</v>
      </c>
      <c r="F83" s="16" t="s">
        <v>23</v>
      </c>
      <c r="G83" s="29" t="s">
        <v>13</v>
      </c>
      <c r="H83" s="18" t="s">
        <v>48</v>
      </c>
      <c r="I83" s="30" t="n">
        <v>78.17</v>
      </c>
      <c r="J83" s="30" t="n">
        <v>91.3</v>
      </c>
      <c r="K83" s="30" t="n">
        <f aca="false">SUM(I83*0.7+J83*0.3)</f>
        <v>82.109</v>
      </c>
      <c r="L83" s="30" t="n">
        <f aca="false">SUM(H83*0.4+K83*0.6)</f>
        <v>77.2654</v>
      </c>
    </row>
    <row r="84" s="31" customFormat="true" ht="30" hidden="false" customHeight="true" outlineLevel="0" collapsed="false">
      <c r="A84" s="15" t="n">
        <v>82</v>
      </c>
      <c r="B84" s="16" t="s">
        <v>560</v>
      </c>
      <c r="C84" s="15" t="s">
        <v>561</v>
      </c>
      <c r="D84" s="28" t="s">
        <v>409</v>
      </c>
      <c r="E84" s="16" t="s">
        <v>564</v>
      </c>
      <c r="F84" s="16" t="s">
        <v>23</v>
      </c>
      <c r="G84" s="29" t="s">
        <v>33</v>
      </c>
      <c r="H84" s="18" t="s">
        <v>48</v>
      </c>
      <c r="I84" s="30" t="n">
        <v>74.58</v>
      </c>
      <c r="J84" s="30" t="n">
        <v>85.3</v>
      </c>
      <c r="K84" s="30" t="n">
        <f aca="false">SUM(I84*0.7+J84*0.3)</f>
        <v>77.796</v>
      </c>
      <c r="L84" s="30" t="n">
        <f aca="false">SUM(H84*0.4+K84*0.6)</f>
        <v>74.6776</v>
      </c>
    </row>
    <row r="85" s="31" customFormat="true" ht="30" hidden="false" customHeight="true" outlineLevel="0" collapsed="false">
      <c r="A85" s="15" t="n">
        <v>83</v>
      </c>
      <c r="B85" s="16" t="s">
        <v>560</v>
      </c>
      <c r="C85" s="15" t="s">
        <v>561</v>
      </c>
      <c r="D85" s="28" t="s">
        <v>409</v>
      </c>
      <c r="E85" s="16" t="s">
        <v>565</v>
      </c>
      <c r="F85" s="16" t="s">
        <v>23</v>
      </c>
      <c r="G85" s="29" t="s">
        <v>13</v>
      </c>
      <c r="H85" s="18" t="s">
        <v>19</v>
      </c>
      <c r="I85" s="30" t="n">
        <v>72.42</v>
      </c>
      <c r="J85" s="30" t="n">
        <v>73.7</v>
      </c>
      <c r="K85" s="30" t="n">
        <f aca="false">SUM(I85*0.7+J85*0.3)</f>
        <v>72.804</v>
      </c>
      <c r="L85" s="30" t="n">
        <f aca="false">SUM(H85*0.4+K85*0.6)</f>
        <v>73.2824</v>
      </c>
    </row>
    <row r="86" s="31" customFormat="true" ht="30" hidden="false" customHeight="true" outlineLevel="0" collapsed="false">
      <c r="A86" s="15" t="n">
        <v>84</v>
      </c>
      <c r="B86" s="16" t="s">
        <v>560</v>
      </c>
      <c r="C86" s="15" t="s">
        <v>561</v>
      </c>
      <c r="D86" s="28" t="s">
        <v>409</v>
      </c>
      <c r="E86" s="16" t="s">
        <v>566</v>
      </c>
      <c r="F86" s="16" t="s">
        <v>18</v>
      </c>
      <c r="G86" s="29" t="s">
        <v>33</v>
      </c>
      <c r="H86" s="18" t="s">
        <v>48</v>
      </c>
      <c r="I86" s="30" t="n">
        <v>74.83</v>
      </c>
      <c r="J86" s="30" t="n">
        <v>69</v>
      </c>
      <c r="K86" s="30" t="n">
        <f aca="false">SUM(I86*0.7+J86*0.3)</f>
        <v>73.081</v>
      </c>
      <c r="L86" s="30" t="n">
        <f aca="false">SUM(H86*0.4+K86*0.6)</f>
        <v>71.8486</v>
      </c>
    </row>
    <row r="87" s="31" customFormat="true" ht="30" hidden="false" customHeight="true" outlineLevel="0" collapsed="false">
      <c r="A87" s="15" t="n">
        <v>85</v>
      </c>
      <c r="B87" s="16" t="s">
        <v>560</v>
      </c>
      <c r="C87" s="15" t="s">
        <v>561</v>
      </c>
      <c r="D87" s="28" t="s">
        <v>409</v>
      </c>
      <c r="E87" s="16" t="s">
        <v>567</v>
      </c>
      <c r="F87" s="16" t="s">
        <v>18</v>
      </c>
      <c r="G87" s="29" t="s">
        <v>13</v>
      </c>
      <c r="H87" s="18" t="s">
        <v>63</v>
      </c>
      <c r="I87" s="30" t="n">
        <v>69.83</v>
      </c>
      <c r="J87" s="30" t="n">
        <v>67</v>
      </c>
      <c r="K87" s="30" t="n">
        <f aca="false">SUM(I87*0.7+J87*0.3)</f>
        <v>68.981</v>
      </c>
      <c r="L87" s="30" t="n">
        <f aca="false">SUM(H87*0.4+K87*0.6)</f>
        <v>69.7886</v>
      </c>
    </row>
    <row r="88" s="31" customFormat="true" ht="30" hidden="false" customHeight="true" outlineLevel="0" collapsed="false">
      <c r="A88" s="15" t="n">
        <v>86</v>
      </c>
      <c r="B88" s="16" t="s">
        <v>568</v>
      </c>
      <c r="C88" s="15" t="s">
        <v>569</v>
      </c>
      <c r="D88" s="28" t="s">
        <v>570</v>
      </c>
      <c r="E88" s="16" t="s">
        <v>571</v>
      </c>
      <c r="F88" s="16" t="s">
        <v>23</v>
      </c>
      <c r="G88" s="29" t="s">
        <v>221</v>
      </c>
      <c r="H88" s="32" t="n">
        <v>70</v>
      </c>
      <c r="I88" s="30" t="n">
        <v>79.94</v>
      </c>
      <c r="J88" s="30" t="n">
        <v>85.2</v>
      </c>
      <c r="K88" s="30" t="n">
        <f aca="false">SUM(I88*0.7+J88*0.3)</f>
        <v>81.518</v>
      </c>
      <c r="L88" s="30" t="n">
        <f aca="false">SUM(H88*0.4+K88*0.6)</f>
        <v>76.9108</v>
      </c>
    </row>
    <row r="89" s="31" customFormat="true" ht="30" hidden="false" customHeight="true" outlineLevel="0" collapsed="false">
      <c r="A89" s="15" t="n">
        <v>87</v>
      </c>
      <c r="B89" s="16" t="s">
        <v>568</v>
      </c>
      <c r="C89" s="15" t="s">
        <v>569</v>
      </c>
      <c r="D89" s="28" t="s">
        <v>570</v>
      </c>
      <c r="E89" s="16" t="s">
        <v>572</v>
      </c>
      <c r="F89" s="16" t="s">
        <v>18</v>
      </c>
      <c r="G89" s="29" t="s">
        <v>86</v>
      </c>
      <c r="H89" s="18" t="s">
        <v>82</v>
      </c>
      <c r="I89" s="30" t="n">
        <v>75.09</v>
      </c>
      <c r="J89" s="30" t="n">
        <v>79.6</v>
      </c>
      <c r="K89" s="30" t="n">
        <f aca="false">SUM(I89*0.7+J89*0.3)</f>
        <v>76.443</v>
      </c>
      <c r="L89" s="30" t="n">
        <f aca="false">SUM(H89*0.4+K89*0.6)</f>
        <v>75.0658</v>
      </c>
    </row>
    <row r="90" s="31" customFormat="true" ht="30" hidden="false" customHeight="true" outlineLevel="0" collapsed="false">
      <c r="A90" s="15" t="n">
        <v>88</v>
      </c>
      <c r="B90" s="16" t="s">
        <v>568</v>
      </c>
      <c r="C90" s="15" t="s">
        <v>569</v>
      </c>
      <c r="D90" s="28" t="s">
        <v>570</v>
      </c>
      <c r="E90" s="16" t="s">
        <v>573</v>
      </c>
      <c r="F90" s="16" t="s">
        <v>18</v>
      </c>
      <c r="G90" s="29" t="s">
        <v>574</v>
      </c>
      <c r="H90" s="32" t="n">
        <v>69</v>
      </c>
      <c r="I90" s="30" t="n">
        <v>77.22</v>
      </c>
      <c r="J90" s="30" t="n">
        <v>82</v>
      </c>
      <c r="K90" s="30" t="n">
        <f aca="false">SUM(I90*0.7+J90*0.3)</f>
        <v>78.654</v>
      </c>
      <c r="L90" s="30" t="n">
        <f aca="false">SUM(H90*0.4+K90*0.6)</f>
        <v>74.7924</v>
      </c>
    </row>
    <row r="91" s="31" customFormat="true" ht="30" hidden="false" customHeight="true" outlineLevel="0" collapsed="false">
      <c r="A91" s="15" t="n">
        <v>89</v>
      </c>
      <c r="B91" s="16" t="s">
        <v>575</v>
      </c>
      <c r="C91" s="15" t="s">
        <v>576</v>
      </c>
      <c r="D91" s="28" t="s">
        <v>577</v>
      </c>
      <c r="E91" s="16" t="s">
        <v>578</v>
      </c>
      <c r="F91" s="16" t="s">
        <v>18</v>
      </c>
      <c r="G91" s="29" t="s">
        <v>13</v>
      </c>
      <c r="H91" s="32" t="n">
        <v>62</v>
      </c>
      <c r="I91" s="30" t="n">
        <v>71.42</v>
      </c>
      <c r="J91" s="30" t="n">
        <v>86.45</v>
      </c>
      <c r="K91" s="30" t="n">
        <f aca="false">SUM(I91*0.7+J91*0.3)</f>
        <v>75.929</v>
      </c>
      <c r="L91" s="30" t="n">
        <f aca="false">SUM(H91*0.4+K91*0.6)</f>
        <v>70.3574</v>
      </c>
    </row>
    <row r="92" s="31" customFormat="true" ht="30" hidden="false" customHeight="true" outlineLevel="0" collapsed="false">
      <c r="A92" s="15" t="n">
        <v>90</v>
      </c>
      <c r="B92" s="16" t="s">
        <v>575</v>
      </c>
      <c r="C92" s="15" t="s">
        <v>576</v>
      </c>
      <c r="D92" s="28" t="s">
        <v>577</v>
      </c>
      <c r="E92" s="16" t="s">
        <v>579</v>
      </c>
      <c r="F92" s="16" t="s">
        <v>18</v>
      </c>
      <c r="G92" s="29" t="s">
        <v>13</v>
      </c>
      <c r="H92" s="32" t="n">
        <v>68</v>
      </c>
      <c r="I92" s="30" t="n">
        <v>67.58</v>
      </c>
      <c r="J92" s="30" t="n">
        <v>73.65</v>
      </c>
      <c r="K92" s="30" t="n">
        <f aca="false">SUM(I92*0.7+J92*0.3)</f>
        <v>69.401</v>
      </c>
      <c r="L92" s="30" t="n">
        <f aca="false">SUM(H92*0.4+K92*0.6)</f>
        <v>68.8406</v>
      </c>
    </row>
  </sheetData>
  <mergeCells count="1">
    <mergeCell ref="A1:L1"/>
  </mergeCells>
  <printOptions headings="false" gridLines="false" gridLinesSet="true" horizontalCentered="true" verticalCentered="false"/>
  <pageMargins left="0.229861111111111" right="0.229861111111111" top="0.551388888888889" bottom="0.389583333333333" header="0.511811023622047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35.1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3" width="13.62"/>
    <col collapsed="false" customWidth="true" hidden="false" outlineLevel="0" max="3" min="3" style="23" width="11.36"/>
    <col collapsed="false" customWidth="true" hidden="false" outlineLevel="0" max="4" min="4" style="24" width="33.12"/>
    <col collapsed="false" customWidth="true" hidden="false" outlineLevel="0" max="5" min="5" style="23" width="9.75"/>
    <col collapsed="false" customWidth="true" hidden="false" outlineLevel="0" max="6" min="6" style="23" width="5.99"/>
    <col collapsed="false" customWidth="true" hidden="false" outlineLevel="0" max="7" min="7" style="23" width="15.24"/>
    <col collapsed="false" customWidth="true" hidden="false" outlineLevel="0" max="9" min="8" style="35" width="10.74"/>
    <col collapsed="false" customWidth="true" hidden="false" outlineLevel="0" max="10" min="10" style="36" width="10.74"/>
    <col collapsed="false" customWidth="true" hidden="false" outlineLevel="0" max="11" min="11" style="37" width="10.87"/>
    <col collapsed="false" customWidth="true" hidden="false" outlineLevel="0" max="12" min="12" style="36" width="11.12"/>
    <col collapsed="false" customWidth="false" hidden="false" outlineLevel="0" max="257" min="13" style="24" width="8.99"/>
  </cols>
  <sheetData>
    <row r="1" customFormat="false" ht="35.1" hidden="false" customHeight="true" outlineLevel="0" collapsed="false">
      <c r="A1" s="8" t="s">
        <v>5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39" customFormat="true" ht="35.1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7</v>
      </c>
      <c r="G2" s="38" t="s">
        <v>8</v>
      </c>
      <c r="H2" s="11" t="s">
        <v>581</v>
      </c>
      <c r="I2" s="11" t="s">
        <v>582</v>
      </c>
      <c r="J2" s="12" t="s">
        <v>583</v>
      </c>
      <c r="K2" s="13" t="s">
        <v>584</v>
      </c>
      <c r="L2" s="11" t="s">
        <v>585</v>
      </c>
    </row>
    <row r="3" s="40" customFormat="true" ht="35.1" hidden="false" customHeight="true" outlineLevel="0" collapsed="false">
      <c r="A3" s="15" t="n">
        <v>1</v>
      </c>
      <c r="B3" s="16" t="s">
        <v>586</v>
      </c>
      <c r="C3" s="15" t="s">
        <v>587</v>
      </c>
      <c r="D3" s="28" t="s">
        <v>588</v>
      </c>
      <c r="E3" s="16" t="s">
        <v>589</v>
      </c>
      <c r="F3" s="16" t="s">
        <v>18</v>
      </c>
      <c r="G3" s="29" t="s">
        <v>33</v>
      </c>
      <c r="H3" s="18" t="s">
        <v>209</v>
      </c>
      <c r="I3" s="18" t="s">
        <v>78</v>
      </c>
      <c r="J3" s="19" t="n">
        <v>68.5</v>
      </c>
      <c r="K3" s="30" t="n">
        <v>80.7</v>
      </c>
      <c r="L3" s="30" t="n">
        <f aca="false">SUM(J3*0.4+K3*0.6)</f>
        <v>75.82</v>
      </c>
    </row>
    <row r="4" s="40" customFormat="true" ht="35.1" hidden="false" customHeight="true" outlineLevel="0" collapsed="false">
      <c r="A4" s="15" t="n">
        <v>2</v>
      </c>
      <c r="B4" s="16" t="s">
        <v>586</v>
      </c>
      <c r="C4" s="15" t="s">
        <v>587</v>
      </c>
      <c r="D4" s="28" t="s">
        <v>588</v>
      </c>
      <c r="E4" s="16" t="s">
        <v>590</v>
      </c>
      <c r="F4" s="16" t="s">
        <v>18</v>
      </c>
      <c r="G4" s="29" t="s">
        <v>33</v>
      </c>
      <c r="H4" s="18" t="s">
        <v>111</v>
      </c>
      <c r="I4" s="18" t="s">
        <v>63</v>
      </c>
      <c r="J4" s="19" t="n">
        <v>69.2</v>
      </c>
      <c r="K4" s="30" t="n">
        <v>74</v>
      </c>
      <c r="L4" s="30" t="n">
        <f aca="false">SUM(J4*0.4+K4*0.6)</f>
        <v>72.08</v>
      </c>
    </row>
    <row r="5" s="40" customFormat="true" ht="35.1" hidden="false" customHeight="true" outlineLevel="0" collapsed="false">
      <c r="A5" s="15" t="n">
        <v>3</v>
      </c>
      <c r="B5" s="16" t="s">
        <v>586</v>
      </c>
      <c r="C5" s="15" t="s">
        <v>587</v>
      </c>
      <c r="D5" s="28" t="s">
        <v>588</v>
      </c>
      <c r="E5" s="16" t="s">
        <v>591</v>
      </c>
      <c r="F5" s="16" t="s">
        <v>23</v>
      </c>
      <c r="G5" s="29" t="s">
        <v>33</v>
      </c>
      <c r="H5" s="18" t="s">
        <v>43</v>
      </c>
      <c r="I5" s="18" t="s">
        <v>202</v>
      </c>
      <c r="J5" s="19" t="n">
        <v>63.4</v>
      </c>
      <c r="K5" s="30" t="n">
        <v>75.97</v>
      </c>
      <c r="L5" s="30" t="n">
        <f aca="false">SUM(J5*0.4+K5*0.6)</f>
        <v>70.942</v>
      </c>
    </row>
    <row r="6" s="40" customFormat="true" ht="35.1" hidden="false" customHeight="true" outlineLevel="0" collapsed="false">
      <c r="A6" s="15" t="n">
        <v>4</v>
      </c>
      <c r="B6" s="16" t="s">
        <v>586</v>
      </c>
      <c r="C6" s="15" t="s">
        <v>587</v>
      </c>
      <c r="D6" s="28" t="s">
        <v>588</v>
      </c>
      <c r="E6" s="16" t="s">
        <v>592</v>
      </c>
      <c r="F6" s="16" t="s">
        <v>18</v>
      </c>
      <c r="G6" s="29" t="s">
        <v>593</v>
      </c>
      <c r="H6" s="18" t="s">
        <v>155</v>
      </c>
      <c r="I6" s="18" t="s">
        <v>55</v>
      </c>
      <c r="J6" s="19" t="n">
        <v>72.2</v>
      </c>
      <c r="K6" s="30" t="n">
        <v>61.73</v>
      </c>
      <c r="L6" s="30" t="n">
        <f aca="false">SUM(J6*0.4+K6*0.6)</f>
        <v>65.918</v>
      </c>
    </row>
    <row r="7" s="40" customFormat="true" ht="35.1" hidden="false" customHeight="true" outlineLevel="0" collapsed="false">
      <c r="A7" s="15" t="n">
        <v>5</v>
      </c>
      <c r="B7" s="16" t="s">
        <v>586</v>
      </c>
      <c r="C7" s="15" t="s">
        <v>587</v>
      </c>
      <c r="D7" s="28" t="s">
        <v>588</v>
      </c>
      <c r="E7" s="16" t="s">
        <v>594</v>
      </c>
      <c r="F7" s="16" t="s">
        <v>18</v>
      </c>
      <c r="G7" s="29" t="s">
        <v>86</v>
      </c>
      <c r="H7" s="18" t="s">
        <v>63</v>
      </c>
      <c r="I7" s="18" t="s">
        <v>202</v>
      </c>
      <c r="J7" s="19" t="n">
        <v>64</v>
      </c>
      <c r="K7" s="30" t="n">
        <v>66.93</v>
      </c>
      <c r="L7" s="30" t="n">
        <f aca="false">SUM(J7*0.4+K7*0.6)</f>
        <v>65.758</v>
      </c>
    </row>
    <row r="8" s="40" customFormat="true" ht="35.1" hidden="false" customHeight="true" outlineLevel="0" collapsed="false">
      <c r="A8" s="15" t="n">
        <v>6</v>
      </c>
      <c r="B8" s="16" t="s">
        <v>586</v>
      </c>
      <c r="C8" s="15" t="s">
        <v>587</v>
      </c>
      <c r="D8" s="28" t="s">
        <v>588</v>
      </c>
      <c r="E8" s="16" t="s">
        <v>595</v>
      </c>
      <c r="F8" s="16" t="s">
        <v>18</v>
      </c>
      <c r="G8" s="29" t="s">
        <v>596</v>
      </c>
      <c r="H8" s="18" t="s">
        <v>237</v>
      </c>
      <c r="I8" s="18" t="s">
        <v>101</v>
      </c>
      <c r="J8" s="19" t="n">
        <v>67.5</v>
      </c>
      <c r="K8" s="30" t="n">
        <v>64.57</v>
      </c>
      <c r="L8" s="30" t="n">
        <f aca="false">SUM(J8*0.4+K8*0.6)</f>
        <v>65.742</v>
      </c>
    </row>
    <row r="9" s="40" customFormat="true" ht="35.1" hidden="false" customHeight="true" outlineLevel="0" collapsed="false">
      <c r="A9" s="15" t="n">
        <v>7</v>
      </c>
      <c r="B9" s="16" t="s">
        <v>586</v>
      </c>
      <c r="C9" s="15" t="s">
        <v>597</v>
      </c>
      <c r="D9" s="28" t="s">
        <v>598</v>
      </c>
      <c r="E9" s="16" t="s">
        <v>599</v>
      </c>
      <c r="F9" s="16" t="s">
        <v>18</v>
      </c>
      <c r="G9" s="29" t="s">
        <v>600</v>
      </c>
      <c r="H9" s="18" t="s">
        <v>202</v>
      </c>
      <c r="I9" s="18" t="s">
        <v>48</v>
      </c>
      <c r="J9" s="19" t="n">
        <v>67.3</v>
      </c>
      <c r="K9" s="30" t="n">
        <v>77.92</v>
      </c>
      <c r="L9" s="30" t="n">
        <f aca="false">SUM(J9*0.4+K9*0.6)</f>
        <v>73.672</v>
      </c>
    </row>
    <row r="10" s="40" customFormat="true" ht="35.1" hidden="false" customHeight="true" outlineLevel="0" collapsed="false">
      <c r="A10" s="15" t="n">
        <v>8</v>
      </c>
      <c r="B10" s="16" t="s">
        <v>586</v>
      </c>
      <c r="C10" s="15" t="s">
        <v>601</v>
      </c>
      <c r="D10" s="28" t="s">
        <v>602</v>
      </c>
      <c r="E10" s="16" t="s">
        <v>603</v>
      </c>
      <c r="F10" s="16" t="s">
        <v>18</v>
      </c>
      <c r="G10" s="29" t="s">
        <v>13</v>
      </c>
      <c r="H10" s="18" t="s">
        <v>111</v>
      </c>
      <c r="I10" s="18" t="s">
        <v>604</v>
      </c>
      <c r="J10" s="19" t="n">
        <v>70.95</v>
      </c>
      <c r="K10" s="30" t="n">
        <v>86.58</v>
      </c>
      <c r="L10" s="30" t="n">
        <f aca="false">SUM(J10*0.4+K10*0.6)</f>
        <v>80.328</v>
      </c>
    </row>
    <row r="11" s="40" customFormat="true" ht="35.1" hidden="false" customHeight="true" outlineLevel="0" collapsed="false">
      <c r="A11" s="15" t="n">
        <v>9</v>
      </c>
      <c r="B11" s="16" t="s">
        <v>586</v>
      </c>
      <c r="C11" s="15" t="s">
        <v>601</v>
      </c>
      <c r="D11" s="28" t="s">
        <v>602</v>
      </c>
      <c r="E11" s="16" t="s">
        <v>605</v>
      </c>
      <c r="F11" s="16" t="s">
        <v>23</v>
      </c>
      <c r="G11" s="29" t="s">
        <v>13</v>
      </c>
      <c r="H11" s="18" t="s">
        <v>82</v>
      </c>
      <c r="I11" s="18" t="s">
        <v>135</v>
      </c>
      <c r="J11" s="19" t="n">
        <v>77.9</v>
      </c>
      <c r="K11" s="30" t="n">
        <v>81.34</v>
      </c>
      <c r="L11" s="30" t="n">
        <f aca="false">SUM(J11*0.4+K11*0.6)</f>
        <v>79.964</v>
      </c>
    </row>
    <row r="12" s="40" customFormat="true" ht="35.1" hidden="false" customHeight="true" outlineLevel="0" collapsed="false">
      <c r="A12" s="15" t="n">
        <v>10</v>
      </c>
      <c r="B12" s="16" t="s">
        <v>586</v>
      </c>
      <c r="C12" s="15" t="s">
        <v>601</v>
      </c>
      <c r="D12" s="28" t="s">
        <v>602</v>
      </c>
      <c r="E12" s="16" t="s">
        <v>606</v>
      </c>
      <c r="F12" s="16" t="s">
        <v>18</v>
      </c>
      <c r="G12" s="29" t="s">
        <v>498</v>
      </c>
      <c r="H12" s="18" t="s">
        <v>111</v>
      </c>
      <c r="I12" s="18" t="s">
        <v>607</v>
      </c>
      <c r="J12" s="19" t="n">
        <v>60.45</v>
      </c>
      <c r="K12" s="30" t="n">
        <v>71.24</v>
      </c>
      <c r="L12" s="30" t="n">
        <f aca="false">SUM(J12*0.4+K12*0.6)</f>
        <v>66.924</v>
      </c>
    </row>
    <row r="13" s="40" customFormat="true" ht="35.1" hidden="false" customHeight="true" outlineLevel="0" collapsed="false">
      <c r="A13" s="15" t="n">
        <v>11</v>
      </c>
      <c r="B13" s="16" t="s">
        <v>586</v>
      </c>
      <c r="C13" s="15" t="s">
        <v>601</v>
      </c>
      <c r="D13" s="28" t="s">
        <v>602</v>
      </c>
      <c r="E13" s="16" t="s">
        <v>608</v>
      </c>
      <c r="F13" s="16" t="s">
        <v>18</v>
      </c>
      <c r="G13" s="29" t="s">
        <v>33</v>
      </c>
      <c r="H13" s="18" t="s">
        <v>231</v>
      </c>
      <c r="I13" s="18" t="s">
        <v>66</v>
      </c>
      <c r="J13" s="19" t="n">
        <v>59.4</v>
      </c>
      <c r="K13" s="30" t="n">
        <v>62.86</v>
      </c>
      <c r="L13" s="30" t="n">
        <f aca="false">SUM(J13*0.4+K13*0.6)</f>
        <v>61.476</v>
      </c>
    </row>
    <row r="14" s="40" customFormat="true" ht="35.1" hidden="false" customHeight="true" outlineLevel="0" collapsed="false">
      <c r="A14" s="15" t="n">
        <v>12</v>
      </c>
      <c r="B14" s="16" t="s">
        <v>586</v>
      </c>
      <c r="C14" s="15" t="s">
        <v>601</v>
      </c>
      <c r="D14" s="28" t="s">
        <v>602</v>
      </c>
      <c r="E14" s="16" t="s">
        <v>609</v>
      </c>
      <c r="F14" s="16" t="s">
        <v>18</v>
      </c>
      <c r="G14" s="29" t="s">
        <v>610</v>
      </c>
      <c r="H14" s="18" t="s">
        <v>196</v>
      </c>
      <c r="I14" s="18" t="s">
        <v>611</v>
      </c>
      <c r="J14" s="19" t="n">
        <v>40.25</v>
      </c>
      <c r="K14" s="30" t="n">
        <v>74.68</v>
      </c>
      <c r="L14" s="30" t="n">
        <f aca="false">SUM(J14*0.4+K14*0.6)</f>
        <v>60.908</v>
      </c>
    </row>
    <row r="15" s="40" customFormat="true" ht="35.1" hidden="false" customHeight="true" outlineLevel="0" collapsed="false">
      <c r="A15" s="15" t="n">
        <v>13</v>
      </c>
      <c r="B15" s="16" t="s">
        <v>586</v>
      </c>
      <c r="C15" s="15" t="s">
        <v>601</v>
      </c>
      <c r="D15" s="28" t="s">
        <v>602</v>
      </c>
      <c r="E15" s="16" t="s">
        <v>612</v>
      </c>
      <c r="F15" s="16" t="s">
        <v>18</v>
      </c>
      <c r="G15" s="29" t="s">
        <v>613</v>
      </c>
      <c r="H15" s="18" t="s">
        <v>381</v>
      </c>
      <c r="I15" s="18" t="s">
        <v>614</v>
      </c>
      <c r="J15" s="19" t="n">
        <v>61.15</v>
      </c>
      <c r="K15" s="30" t="n">
        <v>59.08</v>
      </c>
      <c r="L15" s="30" t="n">
        <f aca="false">SUM(J15*0.4+K15*0.6)</f>
        <v>59.908</v>
      </c>
    </row>
    <row r="16" s="40" customFormat="true" ht="35.1" hidden="false" customHeight="true" outlineLevel="0" collapsed="false">
      <c r="A16" s="15" t="n">
        <v>14</v>
      </c>
      <c r="B16" s="16" t="s">
        <v>414</v>
      </c>
      <c r="C16" s="15" t="s">
        <v>615</v>
      </c>
      <c r="D16" s="28" t="s">
        <v>616</v>
      </c>
      <c r="E16" s="16" t="s">
        <v>617</v>
      </c>
      <c r="F16" s="16" t="s">
        <v>18</v>
      </c>
      <c r="G16" s="29" t="s">
        <v>618</v>
      </c>
      <c r="H16" s="18" t="s">
        <v>101</v>
      </c>
      <c r="I16" s="18" t="s">
        <v>43</v>
      </c>
      <c r="J16" s="19" t="n">
        <v>67.2</v>
      </c>
      <c r="K16" s="30" t="n">
        <v>79.37</v>
      </c>
      <c r="L16" s="30" t="n">
        <f aca="false">SUM(J16*0.4+K16*0.6)</f>
        <v>74.502</v>
      </c>
    </row>
    <row r="17" s="40" customFormat="true" ht="35.1" hidden="false" customHeight="true" outlineLevel="0" collapsed="false">
      <c r="A17" s="15" t="n">
        <v>15</v>
      </c>
      <c r="B17" s="16" t="s">
        <v>414</v>
      </c>
      <c r="C17" s="15" t="s">
        <v>619</v>
      </c>
      <c r="D17" s="28" t="s">
        <v>620</v>
      </c>
      <c r="E17" s="16" t="s">
        <v>621</v>
      </c>
      <c r="F17" s="16" t="s">
        <v>23</v>
      </c>
      <c r="G17" s="29" t="s">
        <v>38</v>
      </c>
      <c r="H17" s="18" t="s">
        <v>59</v>
      </c>
      <c r="I17" s="18" t="s">
        <v>254</v>
      </c>
      <c r="J17" s="19" t="n">
        <v>73.7</v>
      </c>
      <c r="K17" s="30" t="n">
        <v>80.72</v>
      </c>
      <c r="L17" s="30" t="n">
        <f aca="false">SUM(J17*0.4+K17*0.6)</f>
        <v>77.912</v>
      </c>
    </row>
    <row r="18" s="40" customFormat="true" ht="35.1" hidden="false" customHeight="true" outlineLevel="0" collapsed="false">
      <c r="A18" s="15" t="n">
        <v>16</v>
      </c>
      <c r="B18" s="16" t="s">
        <v>414</v>
      </c>
      <c r="C18" s="15" t="s">
        <v>619</v>
      </c>
      <c r="D18" s="28" t="s">
        <v>620</v>
      </c>
      <c r="E18" s="16" t="s">
        <v>622</v>
      </c>
      <c r="F18" s="16" t="s">
        <v>18</v>
      </c>
      <c r="G18" s="29" t="s">
        <v>33</v>
      </c>
      <c r="H18" s="18" t="s">
        <v>114</v>
      </c>
      <c r="I18" s="18" t="s">
        <v>59</v>
      </c>
      <c r="J18" s="19" t="n">
        <v>64.8</v>
      </c>
      <c r="K18" s="30" t="n">
        <v>66.49</v>
      </c>
      <c r="L18" s="30" t="n">
        <f aca="false">SUM(J18*0.4+K18*0.6)</f>
        <v>65.814</v>
      </c>
    </row>
    <row r="19" s="40" customFormat="true" ht="35.1" hidden="false" customHeight="true" outlineLevel="0" collapsed="false">
      <c r="A19" s="15" t="n">
        <v>17</v>
      </c>
      <c r="B19" s="16" t="s">
        <v>414</v>
      </c>
      <c r="C19" s="15" t="s">
        <v>619</v>
      </c>
      <c r="D19" s="28" t="s">
        <v>620</v>
      </c>
      <c r="E19" s="16" t="s">
        <v>623</v>
      </c>
      <c r="F19" s="16" t="s">
        <v>18</v>
      </c>
      <c r="G19" s="29" t="s">
        <v>624</v>
      </c>
      <c r="H19" s="18" t="s">
        <v>202</v>
      </c>
      <c r="I19" s="18" t="s">
        <v>19</v>
      </c>
      <c r="J19" s="19" t="n">
        <v>70.1</v>
      </c>
      <c r="K19" s="30" t="n">
        <v>48.61</v>
      </c>
      <c r="L19" s="30" t="n">
        <f aca="false">SUM(J19*0.4+K19*0.6)</f>
        <v>57.206</v>
      </c>
    </row>
    <row r="20" s="40" customFormat="true" ht="35.1" hidden="false" customHeight="true" outlineLevel="0" collapsed="false">
      <c r="A20" s="15" t="n">
        <v>18</v>
      </c>
      <c r="B20" s="16" t="s">
        <v>414</v>
      </c>
      <c r="C20" s="15" t="s">
        <v>625</v>
      </c>
      <c r="D20" s="28" t="s">
        <v>626</v>
      </c>
      <c r="E20" s="16" t="s">
        <v>627</v>
      </c>
      <c r="F20" s="16" t="s">
        <v>18</v>
      </c>
      <c r="G20" s="29" t="s">
        <v>33</v>
      </c>
      <c r="H20" s="18" t="s">
        <v>224</v>
      </c>
      <c r="I20" s="18" t="s">
        <v>227</v>
      </c>
      <c r="J20" s="19" t="n">
        <v>52.3</v>
      </c>
      <c r="K20" s="30" t="n">
        <v>53.23</v>
      </c>
      <c r="L20" s="30" t="n">
        <f aca="false">SUM(J20*0.4+K20*0.6)</f>
        <v>52.858</v>
      </c>
    </row>
    <row r="21" s="40" customFormat="true" ht="35.1" hidden="false" customHeight="true" outlineLevel="0" collapsed="false">
      <c r="A21" s="15" t="n">
        <v>19</v>
      </c>
      <c r="B21" s="16" t="s">
        <v>414</v>
      </c>
      <c r="C21" s="15" t="s">
        <v>625</v>
      </c>
      <c r="D21" s="28" t="s">
        <v>626</v>
      </c>
      <c r="E21" s="16" t="s">
        <v>628</v>
      </c>
      <c r="F21" s="16" t="s">
        <v>18</v>
      </c>
      <c r="G21" s="29" t="s">
        <v>629</v>
      </c>
      <c r="H21" s="18" t="s">
        <v>28</v>
      </c>
      <c r="I21" s="18" t="s">
        <v>117</v>
      </c>
      <c r="J21" s="19" t="n">
        <v>47.7</v>
      </c>
      <c r="K21" s="30" t="n">
        <v>46.88</v>
      </c>
      <c r="L21" s="30" t="n">
        <f aca="false">SUM(J21*0.4+K21*0.6)</f>
        <v>47.208</v>
      </c>
    </row>
    <row r="22" s="40" customFormat="true" ht="35.1" hidden="false" customHeight="true" outlineLevel="0" collapsed="false">
      <c r="A22" s="15" t="n">
        <v>20</v>
      </c>
      <c r="B22" s="16" t="s">
        <v>414</v>
      </c>
      <c r="C22" s="15" t="s">
        <v>625</v>
      </c>
      <c r="D22" s="28" t="s">
        <v>626</v>
      </c>
      <c r="E22" s="16" t="s">
        <v>630</v>
      </c>
      <c r="F22" s="16" t="s">
        <v>23</v>
      </c>
      <c r="G22" s="29" t="s">
        <v>631</v>
      </c>
      <c r="H22" s="18" t="s">
        <v>381</v>
      </c>
      <c r="I22" s="18" t="s">
        <v>114</v>
      </c>
      <c r="J22" s="19" t="n">
        <v>58.7</v>
      </c>
      <c r="K22" s="34" t="s">
        <v>394</v>
      </c>
      <c r="L22" s="30"/>
    </row>
    <row r="23" s="40" customFormat="true" ht="35.1" hidden="false" customHeight="true" outlineLevel="0" collapsed="false">
      <c r="A23" s="15" t="n">
        <v>21</v>
      </c>
      <c r="B23" s="16" t="s">
        <v>419</v>
      </c>
      <c r="C23" s="15" t="s">
        <v>632</v>
      </c>
      <c r="D23" s="28" t="s">
        <v>633</v>
      </c>
      <c r="E23" s="16" t="s">
        <v>634</v>
      </c>
      <c r="F23" s="16" t="s">
        <v>23</v>
      </c>
      <c r="G23" s="29" t="s">
        <v>13</v>
      </c>
      <c r="H23" s="18" t="s">
        <v>123</v>
      </c>
      <c r="I23" s="18" t="s">
        <v>114</v>
      </c>
      <c r="J23" s="19" t="n">
        <v>59.9</v>
      </c>
      <c r="K23" s="30" t="n">
        <v>81.69</v>
      </c>
      <c r="L23" s="30" t="n">
        <f aca="false">SUM(J23*0.4+K23*0.6)</f>
        <v>72.974</v>
      </c>
    </row>
    <row r="24" s="40" customFormat="true" ht="35.1" hidden="false" customHeight="true" outlineLevel="0" collapsed="false">
      <c r="A24" s="15" t="n">
        <v>22</v>
      </c>
      <c r="B24" s="16" t="s">
        <v>419</v>
      </c>
      <c r="C24" s="15" t="s">
        <v>632</v>
      </c>
      <c r="D24" s="28" t="s">
        <v>633</v>
      </c>
      <c r="E24" s="16" t="s">
        <v>635</v>
      </c>
      <c r="F24" s="16" t="s">
        <v>23</v>
      </c>
      <c r="G24" s="29" t="s">
        <v>636</v>
      </c>
      <c r="H24" s="18" t="s">
        <v>123</v>
      </c>
      <c r="I24" s="18" t="s">
        <v>202</v>
      </c>
      <c r="J24" s="19" t="n">
        <v>59.2</v>
      </c>
      <c r="K24" s="30" t="n">
        <v>81.83</v>
      </c>
      <c r="L24" s="30" t="n">
        <f aca="false">SUM(J24*0.4+K24*0.6)</f>
        <v>72.778</v>
      </c>
    </row>
    <row r="25" s="40" customFormat="true" ht="35.1" hidden="false" customHeight="true" outlineLevel="0" collapsed="false">
      <c r="A25" s="15" t="n">
        <v>23</v>
      </c>
      <c r="B25" s="16" t="s">
        <v>419</v>
      </c>
      <c r="C25" s="15" t="s">
        <v>632</v>
      </c>
      <c r="D25" s="28" t="s">
        <v>633</v>
      </c>
      <c r="E25" s="16" t="s">
        <v>637</v>
      </c>
      <c r="F25" s="16" t="s">
        <v>23</v>
      </c>
      <c r="G25" s="29" t="s">
        <v>13</v>
      </c>
      <c r="H25" s="18" t="s">
        <v>90</v>
      </c>
      <c r="I25" s="18" t="s">
        <v>123</v>
      </c>
      <c r="J25" s="19" t="n">
        <v>55.6</v>
      </c>
      <c r="K25" s="30" t="n">
        <v>81.95</v>
      </c>
      <c r="L25" s="30" t="n">
        <f aca="false">SUM(J25*0.4+K25*0.6)</f>
        <v>71.41</v>
      </c>
    </row>
    <row r="26" s="40" customFormat="true" ht="35.1" hidden="false" customHeight="true" outlineLevel="0" collapsed="false">
      <c r="A26" s="15" t="n">
        <v>24</v>
      </c>
      <c r="B26" s="16" t="s">
        <v>419</v>
      </c>
      <c r="C26" s="15" t="s">
        <v>632</v>
      </c>
      <c r="D26" s="28" t="s">
        <v>633</v>
      </c>
      <c r="E26" s="16" t="s">
        <v>638</v>
      </c>
      <c r="F26" s="16" t="s">
        <v>23</v>
      </c>
      <c r="G26" s="29" t="s">
        <v>13</v>
      </c>
      <c r="H26" s="18" t="s">
        <v>204</v>
      </c>
      <c r="I26" s="18" t="s">
        <v>34</v>
      </c>
      <c r="J26" s="19" t="n">
        <v>67.5</v>
      </c>
      <c r="K26" s="30" t="n">
        <v>73.7</v>
      </c>
      <c r="L26" s="30" t="n">
        <f aca="false">SUM(J26*0.4+K26*0.6)</f>
        <v>71.22</v>
      </c>
    </row>
    <row r="27" s="40" customFormat="true" ht="35.1" hidden="false" customHeight="true" outlineLevel="0" collapsed="false">
      <c r="A27" s="15" t="n">
        <v>25</v>
      </c>
      <c r="B27" s="16" t="s">
        <v>419</v>
      </c>
      <c r="C27" s="15" t="s">
        <v>632</v>
      </c>
      <c r="D27" s="28" t="s">
        <v>633</v>
      </c>
      <c r="E27" s="16" t="s">
        <v>639</v>
      </c>
      <c r="F27" s="16" t="s">
        <v>23</v>
      </c>
      <c r="G27" s="29" t="s">
        <v>268</v>
      </c>
      <c r="H27" s="18" t="s">
        <v>207</v>
      </c>
      <c r="I27" s="18" t="s">
        <v>66</v>
      </c>
      <c r="J27" s="19" t="n">
        <v>56.4</v>
      </c>
      <c r="K27" s="30" t="n">
        <v>76.4</v>
      </c>
      <c r="L27" s="30" t="n">
        <f aca="false">SUM(J27*0.4+K27*0.6)</f>
        <v>68.4</v>
      </c>
    </row>
    <row r="28" s="40" customFormat="true" ht="35.1" hidden="false" customHeight="true" outlineLevel="0" collapsed="false">
      <c r="A28" s="15" t="n">
        <v>26</v>
      </c>
      <c r="B28" s="16" t="s">
        <v>419</v>
      </c>
      <c r="C28" s="15" t="s">
        <v>632</v>
      </c>
      <c r="D28" s="28" t="s">
        <v>633</v>
      </c>
      <c r="E28" s="16" t="s">
        <v>640</v>
      </c>
      <c r="F28" s="16" t="s">
        <v>23</v>
      </c>
      <c r="G28" s="29" t="s">
        <v>13</v>
      </c>
      <c r="H28" s="18" t="s">
        <v>111</v>
      </c>
      <c r="I28" s="18" t="s">
        <v>224</v>
      </c>
      <c r="J28" s="19" t="n">
        <v>56.6</v>
      </c>
      <c r="K28" s="30" t="n">
        <v>75.04</v>
      </c>
      <c r="L28" s="30" t="n">
        <f aca="false">SUM(J28*0.4+K28*0.6)</f>
        <v>67.664</v>
      </c>
    </row>
    <row r="29" s="40" customFormat="true" ht="35.1" hidden="false" customHeight="true" outlineLevel="0" collapsed="false">
      <c r="A29" s="15" t="n">
        <v>27</v>
      </c>
      <c r="B29" s="16" t="s">
        <v>419</v>
      </c>
      <c r="C29" s="15" t="s">
        <v>641</v>
      </c>
      <c r="D29" s="28" t="s">
        <v>642</v>
      </c>
      <c r="E29" s="16" t="s">
        <v>643</v>
      </c>
      <c r="F29" s="16" t="s">
        <v>23</v>
      </c>
      <c r="G29" s="29" t="s">
        <v>13</v>
      </c>
      <c r="H29" s="18" t="s">
        <v>37</v>
      </c>
      <c r="I29" s="18" t="s">
        <v>82</v>
      </c>
      <c r="J29" s="19" t="n">
        <v>64.3</v>
      </c>
      <c r="K29" s="30" t="n">
        <v>75.93</v>
      </c>
      <c r="L29" s="30" t="n">
        <f aca="false">SUM(J29*0.4+K29*0.6)</f>
        <v>71.278</v>
      </c>
    </row>
    <row r="30" s="40" customFormat="true" ht="35.1" hidden="false" customHeight="true" outlineLevel="0" collapsed="false">
      <c r="A30" s="15" t="n">
        <v>28</v>
      </c>
      <c r="B30" s="16" t="s">
        <v>419</v>
      </c>
      <c r="C30" s="15" t="s">
        <v>641</v>
      </c>
      <c r="D30" s="28" t="s">
        <v>642</v>
      </c>
      <c r="E30" s="16" t="s">
        <v>644</v>
      </c>
      <c r="F30" s="16" t="s">
        <v>23</v>
      </c>
      <c r="G30" s="29" t="s">
        <v>13</v>
      </c>
      <c r="H30" s="18" t="s">
        <v>231</v>
      </c>
      <c r="I30" s="18" t="s">
        <v>28</v>
      </c>
      <c r="J30" s="19" t="n">
        <v>55.2</v>
      </c>
      <c r="K30" s="30" t="n">
        <v>78.5</v>
      </c>
      <c r="L30" s="30" t="n">
        <f aca="false">SUM(J30*0.4+K30*0.6)</f>
        <v>69.18</v>
      </c>
    </row>
    <row r="31" s="40" customFormat="true" ht="35.1" hidden="false" customHeight="true" outlineLevel="0" collapsed="false">
      <c r="A31" s="15" t="n">
        <v>29</v>
      </c>
      <c r="B31" s="16" t="s">
        <v>419</v>
      </c>
      <c r="C31" s="15" t="s">
        <v>641</v>
      </c>
      <c r="D31" s="28" t="s">
        <v>642</v>
      </c>
      <c r="E31" s="16" t="s">
        <v>645</v>
      </c>
      <c r="F31" s="16" t="s">
        <v>18</v>
      </c>
      <c r="G31" s="29" t="s">
        <v>13</v>
      </c>
      <c r="H31" s="18" t="s">
        <v>43</v>
      </c>
      <c r="I31" s="18" t="s">
        <v>227</v>
      </c>
      <c r="J31" s="19" t="n">
        <v>57.1</v>
      </c>
      <c r="K31" s="30" t="n">
        <v>71.07</v>
      </c>
      <c r="L31" s="30" t="n">
        <f aca="false">SUM(J31*0.4+K31*0.6)</f>
        <v>65.482</v>
      </c>
    </row>
    <row r="32" s="40" customFormat="true" ht="35.1" hidden="false" customHeight="true" outlineLevel="0" collapsed="false">
      <c r="A32" s="15" t="n">
        <v>30</v>
      </c>
      <c r="B32" s="16" t="s">
        <v>419</v>
      </c>
      <c r="C32" s="15" t="s">
        <v>646</v>
      </c>
      <c r="D32" s="28" t="s">
        <v>647</v>
      </c>
      <c r="E32" s="16" t="s">
        <v>648</v>
      </c>
      <c r="F32" s="16" t="s">
        <v>23</v>
      </c>
      <c r="G32" s="29" t="s">
        <v>13</v>
      </c>
      <c r="H32" s="18" t="s">
        <v>196</v>
      </c>
      <c r="I32" s="18" t="s">
        <v>304</v>
      </c>
      <c r="J32" s="19" t="n">
        <v>79.1</v>
      </c>
      <c r="K32" s="30" t="n">
        <v>78.77</v>
      </c>
      <c r="L32" s="30" t="n">
        <f aca="false">SUM(J32*0.4+K32*0.6)</f>
        <v>78.902</v>
      </c>
    </row>
    <row r="33" s="40" customFormat="true" ht="35.1" hidden="false" customHeight="true" outlineLevel="0" collapsed="false">
      <c r="A33" s="15" t="n">
        <v>31</v>
      </c>
      <c r="B33" s="16" t="s">
        <v>419</v>
      </c>
      <c r="C33" s="15" t="s">
        <v>646</v>
      </c>
      <c r="D33" s="28" t="s">
        <v>647</v>
      </c>
      <c r="E33" s="16" t="s">
        <v>649</v>
      </c>
      <c r="F33" s="16" t="s">
        <v>23</v>
      </c>
      <c r="G33" s="29" t="s">
        <v>13</v>
      </c>
      <c r="H33" s="18" t="s">
        <v>101</v>
      </c>
      <c r="I33" s="18" t="s">
        <v>55</v>
      </c>
      <c r="J33" s="19" t="n">
        <v>66.5</v>
      </c>
      <c r="K33" s="30" t="n">
        <v>68.9</v>
      </c>
      <c r="L33" s="30" t="n">
        <f aca="false">SUM(J33*0.4+K33*0.6)</f>
        <v>67.94</v>
      </c>
    </row>
    <row r="34" s="40" customFormat="true" ht="35.1" hidden="false" customHeight="true" outlineLevel="0" collapsed="false">
      <c r="A34" s="15" t="n">
        <v>32</v>
      </c>
      <c r="B34" s="16" t="s">
        <v>419</v>
      </c>
      <c r="C34" s="15" t="s">
        <v>646</v>
      </c>
      <c r="D34" s="28" t="s">
        <v>647</v>
      </c>
      <c r="E34" s="16" t="s">
        <v>650</v>
      </c>
      <c r="F34" s="16" t="s">
        <v>18</v>
      </c>
      <c r="G34" s="29" t="s">
        <v>651</v>
      </c>
      <c r="H34" s="18" t="s">
        <v>59</v>
      </c>
      <c r="I34" s="18" t="s">
        <v>298</v>
      </c>
      <c r="J34" s="19" t="n">
        <v>31</v>
      </c>
      <c r="K34" s="30" t="n">
        <v>73.84</v>
      </c>
      <c r="L34" s="30" t="n">
        <f aca="false">SUM(J34*0.4+K34*0.6)</f>
        <v>56.704</v>
      </c>
    </row>
    <row r="35" s="40" customFormat="true" ht="35.1" hidden="false" customHeight="true" outlineLevel="0" collapsed="false">
      <c r="A35" s="15" t="n">
        <v>33</v>
      </c>
      <c r="B35" s="16" t="s">
        <v>419</v>
      </c>
      <c r="C35" s="15" t="s">
        <v>646</v>
      </c>
      <c r="D35" s="28" t="s">
        <v>647</v>
      </c>
      <c r="E35" s="16" t="s">
        <v>652</v>
      </c>
      <c r="F35" s="16" t="s">
        <v>18</v>
      </c>
      <c r="G35" s="29" t="s">
        <v>13</v>
      </c>
      <c r="H35" s="18" t="s">
        <v>48</v>
      </c>
      <c r="I35" s="18" t="s">
        <v>85</v>
      </c>
      <c r="J35" s="19" t="n">
        <v>33.6</v>
      </c>
      <c r="K35" s="30" t="n">
        <v>66.58</v>
      </c>
      <c r="L35" s="30" t="n">
        <f aca="false">SUM(J35*0.4+K35*0.6)</f>
        <v>53.388</v>
      </c>
    </row>
    <row r="36" s="40" customFormat="true" ht="35.1" hidden="false" customHeight="true" outlineLevel="0" collapsed="false">
      <c r="A36" s="15" t="n">
        <v>34</v>
      </c>
      <c r="B36" s="16" t="s">
        <v>419</v>
      </c>
      <c r="C36" s="15" t="s">
        <v>646</v>
      </c>
      <c r="D36" s="28" t="s">
        <v>647</v>
      </c>
      <c r="E36" s="16" t="s">
        <v>653</v>
      </c>
      <c r="F36" s="16" t="s">
        <v>23</v>
      </c>
      <c r="G36" s="29" t="s">
        <v>13</v>
      </c>
      <c r="H36" s="18" t="s">
        <v>78</v>
      </c>
      <c r="I36" s="18" t="s">
        <v>330</v>
      </c>
      <c r="J36" s="19" t="n">
        <v>29.7</v>
      </c>
      <c r="K36" s="30" t="n">
        <v>60.06</v>
      </c>
      <c r="L36" s="30" t="n">
        <f aca="false">SUM(J36*0.4+K36*0.6)</f>
        <v>47.916</v>
      </c>
    </row>
    <row r="37" s="40" customFormat="true" ht="35.1" hidden="false" customHeight="true" outlineLevel="0" collapsed="false">
      <c r="A37" s="15" t="n">
        <v>35</v>
      </c>
      <c r="B37" s="16" t="s">
        <v>419</v>
      </c>
      <c r="C37" s="15" t="s">
        <v>646</v>
      </c>
      <c r="D37" s="28" t="s">
        <v>647</v>
      </c>
      <c r="E37" s="16" t="s">
        <v>654</v>
      </c>
      <c r="F37" s="16" t="s">
        <v>18</v>
      </c>
      <c r="G37" s="29" t="s">
        <v>169</v>
      </c>
      <c r="H37" s="18" t="s">
        <v>54</v>
      </c>
      <c r="I37" s="18" t="s">
        <v>85</v>
      </c>
      <c r="J37" s="19" t="n">
        <v>30.3</v>
      </c>
      <c r="K37" s="34" t="s">
        <v>394</v>
      </c>
      <c r="L37" s="30"/>
    </row>
    <row r="38" s="40" customFormat="true" ht="35.1" hidden="false" customHeight="true" outlineLevel="0" collapsed="false">
      <c r="A38" s="15" t="n">
        <v>36</v>
      </c>
      <c r="B38" s="16" t="s">
        <v>419</v>
      </c>
      <c r="C38" s="15" t="s">
        <v>655</v>
      </c>
      <c r="D38" s="28" t="s">
        <v>656</v>
      </c>
      <c r="E38" s="16" t="s">
        <v>657</v>
      </c>
      <c r="F38" s="16" t="s">
        <v>23</v>
      </c>
      <c r="G38" s="29" t="s">
        <v>13</v>
      </c>
      <c r="H38" s="18" t="s">
        <v>381</v>
      </c>
      <c r="I38" s="18" t="s">
        <v>63</v>
      </c>
      <c r="J38" s="19" t="n">
        <v>65</v>
      </c>
      <c r="K38" s="30" t="n">
        <v>77.27</v>
      </c>
      <c r="L38" s="30" t="n">
        <f aca="false">SUM(J38*0.4+K38*0.6)</f>
        <v>72.362</v>
      </c>
    </row>
    <row r="39" s="40" customFormat="true" ht="35.1" hidden="false" customHeight="true" outlineLevel="0" collapsed="false">
      <c r="A39" s="15" t="n">
        <v>37</v>
      </c>
      <c r="B39" s="16" t="s">
        <v>419</v>
      </c>
      <c r="C39" s="15" t="s">
        <v>655</v>
      </c>
      <c r="D39" s="28" t="s">
        <v>656</v>
      </c>
      <c r="E39" s="16" t="s">
        <v>658</v>
      </c>
      <c r="F39" s="16" t="s">
        <v>18</v>
      </c>
      <c r="G39" s="29" t="s">
        <v>13</v>
      </c>
      <c r="H39" s="18" t="s">
        <v>59</v>
      </c>
      <c r="I39" s="18" t="s">
        <v>111</v>
      </c>
      <c r="J39" s="19" t="n">
        <v>65.3</v>
      </c>
      <c r="K39" s="30" t="n">
        <v>75.85</v>
      </c>
      <c r="L39" s="30" t="n">
        <f aca="false">SUM(J39*0.4+K39*0.6)</f>
        <v>71.63</v>
      </c>
    </row>
    <row r="40" s="40" customFormat="true" ht="35.1" hidden="false" customHeight="true" outlineLevel="0" collapsed="false">
      <c r="A40" s="15" t="n">
        <v>38</v>
      </c>
      <c r="B40" s="16" t="s">
        <v>419</v>
      </c>
      <c r="C40" s="15" t="s">
        <v>655</v>
      </c>
      <c r="D40" s="28" t="s">
        <v>656</v>
      </c>
      <c r="E40" s="16" t="s">
        <v>659</v>
      </c>
      <c r="F40" s="16" t="s">
        <v>23</v>
      </c>
      <c r="G40" s="29" t="s">
        <v>169</v>
      </c>
      <c r="H40" s="18" t="s">
        <v>227</v>
      </c>
      <c r="I40" s="18" t="s">
        <v>114</v>
      </c>
      <c r="J40" s="19" t="n">
        <v>59</v>
      </c>
      <c r="K40" s="30" t="n">
        <v>77.01</v>
      </c>
      <c r="L40" s="30" t="n">
        <f aca="false">SUM(J40*0.4+K40*0.6)</f>
        <v>69.806</v>
      </c>
    </row>
    <row r="41" s="40" customFormat="true" ht="35.1" hidden="false" customHeight="true" outlineLevel="0" collapsed="false">
      <c r="A41" s="15" t="n">
        <v>39</v>
      </c>
      <c r="B41" s="16" t="s">
        <v>419</v>
      </c>
      <c r="C41" s="15" t="s">
        <v>660</v>
      </c>
      <c r="D41" s="28" t="s">
        <v>661</v>
      </c>
      <c r="E41" s="16" t="s">
        <v>662</v>
      </c>
      <c r="F41" s="16" t="s">
        <v>18</v>
      </c>
      <c r="G41" s="29" t="s">
        <v>663</v>
      </c>
      <c r="H41" s="18" t="s">
        <v>63</v>
      </c>
      <c r="I41" s="18" t="s">
        <v>202</v>
      </c>
      <c r="J41" s="19" t="n">
        <v>64</v>
      </c>
      <c r="K41" s="30" t="n">
        <v>68.75</v>
      </c>
      <c r="L41" s="30" t="n">
        <f aca="false">SUM(J41*0.4+K41*0.6)</f>
        <v>66.85</v>
      </c>
    </row>
    <row r="42" s="40" customFormat="true" ht="35.1" hidden="false" customHeight="true" outlineLevel="0" collapsed="false">
      <c r="A42" s="15" t="n">
        <v>40</v>
      </c>
      <c r="B42" s="16" t="s">
        <v>425</v>
      </c>
      <c r="C42" s="15" t="s">
        <v>664</v>
      </c>
      <c r="D42" s="28" t="s">
        <v>665</v>
      </c>
      <c r="E42" s="16" t="s">
        <v>666</v>
      </c>
      <c r="F42" s="16" t="s">
        <v>18</v>
      </c>
      <c r="G42" s="29" t="s">
        <v>636</v>
      </c>
      <c r="H42" s="18" t="s">
        <v>48</v>
      </c>
      <c r="I42" s="18" t="s">
        <v>43</v>
      </c>
      <c r="J42" s="19" t="n">
        <v>69.3</v>
      </c>
      <c r="K42" s="30" t="n">
        <v>83.17</v>
      </c>
      <c r="L42" s="30" t="n">
        <f aca="false">SUM(J42*0.4+K42*0.6)</f>
        <v>77.622</v>
      </c>
    </row>
    <row r="43" s="40" customFormat="true" ht="35.1" hidden="false" customHeight="true" outlineLevel="0" collapsed="false">
      <c r="A43" s="15" t="n">
        <v>41</v>
      </c>
      <c r="B43" s="16" t="s">
        <v>425</v>
      </c>
      <c r="C43" s="15" t="s">
        <v>664</v>
      </c>
      <c r="D43" s="28" t="s">
        <v>665</v>
      </c>
      <c r="E43" s="16" t="s">
        <v>667</v>
      </c>
      <c r="F43" s="16" t="s">
        <v>23</v>
      </c>
      <c r="G43" s="29" t="s">
        <v>33</v>
      </c>
      <c r="H43" s="18" t="s">
        <v>202</v>
      </c>
      <c r="I43" s="18" t="s">
        <v>48</v>
      </c>
      <c r="J43" s="19" t="n">
        <v>67.3</v>
      </c>
      <c r="K43" s="30" t="n">
        <v>83.98</v>
      </c>
      <c r="L43" s="30" t="n">
        <f aca="false">SUM(J43*0.4+K43*0.6)</f>
        <v>77.308</v>
      </c>
    </row>
    <row r="44" s="40" customFormat="true" ht="35.1" hidden="false" customHeight="true" outlineLevel="0" collapsed="false">
      <c r="A44" s="15" t="n">
        <v>42</v>
      </c>
      <c r="B44" s="16" t="s">
        <v>425</v>
      </c>
      <c r="C44" s="15" t="s">
        <v>664</v>
      </c>
      <c r="D44" s="28" t="s">
        <v>665</v>
      </c>
      <c r="E44" s="16" t="s">
        <v>668</v>
      </c>
      <c r="F44" s="16" t="s">
        <v>23</v>
      </c>
      <c r="G44" s="29" t="s">
        <v>33</v>
      </c>
      <c r="H44" s="18" t="s">
        <v>111</v>
      </c>
      <c r="I44" s="18" t="s">
        <v>48</v>
      </c>
      <c r="J44" s="19" t="n">
        <v>68.5</v>
      </c>
      <c r="K44" s="30" t="n">
        <v>82.35</v>
      </c>
      <c r="L44" s="30" t="n">
        <f aca="false">SUM(J44*0.4+K44*0.6)</f>
        <v>76.81</v>
      </c>
    </row>
    <row r="45" s="40" customFormat="true" ht="35.1" hidden="false" customHeight="true" outlineLevel="0" collapsed="false">
      <c r="A45" s="15" t="n">
        <v>43</v>
      </c>
      <c r="B45" s="16" t="s">
        <v>425</v>
      </c>
      <c r="C45" s="15" t="s">
        <v>664</v>
      </c>
      <c r="D45" s="28" t="s">
        <v>665</v>
      </c>
      <c r="E45" s="16" t="s">
        <v>669</v>
      </c>
      <c r="F45" s="16" t="s">
        <v>23</v>
      </c>
      <c r="G45" s="29" t="s">
        <v>33</v>
      </c>
      <c r="H45" s="18" t="s">
        <v>209</v>
      </c>
      <c r="I45" s="18" t="s">
        <v>202</v>
      </c>
      <c r="J45" s="19" t="n">
        <v>66.4</v>
      </c>
      <c r="K45" s="30" t="n">
        <v>80.87</v>
      </c>
      <c r="L45" s="30" t="n">
        <f aca="false">SUM(J45*0.4+K45*0.6)</f>
        <v>75.082</v>
      </c>
    </row>
    <row r="46" s="40" customFormat="true" ht="35.1" hidden="false" customHeight="true" outlineLevel="0" collapsed="false">
      <c r="A46" s="15" t="n">
        <v>44</v>
      </c>
      <c r="B46" s="16" t="s">
        <v>425</v>
      </c>
      <c r="C46" s="15" t="s">
        <v>664</v>
      </c>
      <c r="D46" s="28" t="s">
        <v>665</v>
      </c>
      <c r="E46" s="16" t="s">
        <v>670</v>
      </c>
      <c r="F46" s="16" t="s">
        <v>23</v>
      </c>
      <c r="G46" s="29" t="s">
        <v>42</v>
      </c>
      <c r="H46" s="18" t="s">
        <v>66</v>
      </c>
      <c r="I46" s="18" t="s">
        <v>202</v>
      </c>
      <c r="J46" s="19" t="n">
        <v>60.7</v>
      </c>
      <c r="K46" s="30" t="n">
        <v>72.4</v>
      </c>
      <c r="L46" s="30" t="n">
        <f aca="false">SUM(J46*0.4+K46*0.6)</f>
        <v>67.72</v>
      </c>
    </row>
    <row r="47" s="40" customFormat="true" ht="35.1" hidden="false" customHeight="true" outlineLevel="0" collapsed="false">
      <c r="A47" s="15" t="n">
        <v>45</v>
      </c>
      <c r="B47" s="16" t="s">
        <v>425</v>
      </c>
      <c r="C47" s="15" t="s">
        <v>671</v>
      </c>
      <c r="D47" s="28" t="s">
        <v>672</v>
      </c>
      <c r="E47" s="16" t="s">
        <v>673</v>
      </c>
      <c r="F47" s="16" t="s">
        <v>23</v>
      </c>
      <c r="G47" s="29" t="s">
        <v>33</v>
      </c>
      <c r="H47" s="18" t="s">
        <v>25</v>
      </c>
      <c r="I47" s="18" t="s">
        <v>48</v>
      </c>
      <c r="J47" s="19" t="n">
        <v>71.8</v>
      </c>
      <c r="K47" s="30" t="n">
        <v>85.61</v>
      </c>
      <c r="L47" s="30" t="n">
        <f aca="false">SUM(J47*0.4+K47*0.6)</f>
        <v>80.086</v>
      </c>
    </row>
    <row r="48" s="40" customFormat="true" ht="35.1" hidden="false" customHeight="true" outlineLevel="0" collapsed="false">
      <c r="A48" s="15" t="n">
        <v>46</v>
      </c>
      <c r="B48" s="16" t="s">
        <v>425</v>
      </c>
      <c r="C48" s="15" t="s">
        <v>671</v>
      </c>
      <c r="D48" s="28" t="s">
        <v>672</v>
      </c>
      <c r="E48" s="16" t="s">
        <v>674</v>
      </c>
      <c r="F48" s="16" t="s">
        <v>23</v>
      </c>
      <c r="G48" s="29" t="s">
        <v>33</v>
      </c>
      <c r="H48" s="18" t="s">
        <v>54</v>
      </c>
      <c r="I48" s="18" t="s">
        <v>34</v>
      </c>
      <c r="J48" s="19" t="n">
        <v>70.2</v>
      </c>
      <c r="K48" s="30" t="n">
        <v>75.31</v>
      </c>
      <c r="L48" s="30" t="n">
        <f aca="false">SUM(J48*0.4+K48*0.6)</f>
        <v>73.266</v>
      </c>
    </row>
    <row r="49" s="40" customFormat="true" ht="35.1" hidden="false" customHeight="true" outlineLevel="0" collapsed="false">
      <c r="A49" s="15" t="n">
        <v>47</v>
      </c>
      <c r="B49" s="16" t="s">
        <v>425</v>
      </c>
      <c r="C49" s="15" t="s">
        <v>671</v>
      </c>
      <c r="D49" s="28" t="s">
        <v>672</v>
      </c>
      <c r="E49" s="16" t="s">
        <v>675</v>
      </c>
      <c r="F49" s="16" t="s">
        <v>23</v>
      </c>
      <c r="G49" s="29" t="s">
        <v>33</v>
      </c>
      <c r="H49" s="18" t="s">
        <v>202</v>
      </c>
      <c r="I49" s="18" t="s">
        <v>66</v>
      </c>
      <c r="J49" s="19" t="n">
        <v>60.3</v>
      </c>
      <c r="K49" s="30" t="n">
        <v>69.32</v>
      </c>
      <c r="L49" s="30" t="n">
        <f aca="false">SUM(J49*0.4+K49*0.6)</f>
        <v>65.712</v>
      </c>
    </row>
    <row r="50" s="40" customFormat="true" ht="35.1" hidden="false" customHeight="true" outlineLevel="0" collapsed="false">
      <c r="A50" s="15" t="n">
        <v>48</v>
      </c>
      <c r="B50" s="16" t="s">
        <v>676</v>
      </c>
      <c r="C50" s="15" t="s">
        <v>677</v>
      </c>
      <c r="D50" s="28" t="s">
        <v>678</v>
      </c>
      <c r="E50" s="16" t="s">
        <v>679</v>
      </c>
      <c r="F50" s="16" t="s">
        <v>23</v>
      </c>
      <c r="G50" s="29" t="s">
        <v>441</v>
      </c>
      <c r="H50" s="18" t="s">
        <v>209</v>
      </c>
      <c r="I50" s="18" t="s">
        <v>25</v>
      </c>
      <c r="J50" s="19" t="n">
        <v>76.9</v>
      </c>
      <c r="K50" s="30" t="n">
        <v>84.91</v>
      </c>
      <c r="L50" s="30" t="n">
        <f aca="false">SUM(J50*0.4+K50*0.6)</f>
        <v>81.706</v>
      </c>
    </row>
    <row r="51" s="40" customFormat="true" ht="35.1" hidden="false" customHeight="true" outlineLevel="0" collapsed="false">
      <c r="A51" s="15" t="n">
        <v>49</v>
      </c>
      <c r="B51" s="16" t="s">
        <v>676</v>
      </c>
      <c r="C51" s="15" t="s">
        <v>680</v>
      </c>
      <c r="D51" s="28" t="s">
        <v>681</v>
      </c>
      <c r="E51" s="16" t="s">
        <v>682</v>
      </c>
      <c r="F51" s="16" t="s">
        <v>18</v>
      </c>
      <c r="G51" s="29" t="s">
        <v>13</v>
      </c>
      <c r="H51" s="18" t="s">
        <v>28</v>
      </c>
      <c r="I51" s="18" t="s">
        <v>212</v>
      </c>
      <c r="J51" s="19" t="n">
        <v>75.7</v>
      </c>
      <c r="K51" s="30" t="n">
        <v>88.67</v>
      </c>
      <c r="L51" s="30" t="n">
        <f aca="false">SUM(J51*0.4+K51*0.6)</f>
        <v>83.482</v>
      </c>
    </row>
    <row r="52" s="40" customFormat="true" ht="35.1" hidden="false" customHeight="true" outlineLevel="0" collapsed="false">
      <c r="A52" s="15" t="n">
        <v>50</v>
      </c>
      <c r="B52" s="16" t="s">
        <v>676</v>
      </c>
      <c r="C52" s="15" t="s">
        <v>680</v>
      </c>
      <c r="D52" s="28" t="s">
        <v>681</v>
      </c>
      <c r="E52" s="16" t="s">
        <v>683</v>
      </c>
      <c r="F52" s="16" t="s">
        <v>18</v>
      </c>
      <c r="G52" s="29" t="s">
        <v>33</v>
      </c>
      <c r="H52" s="18" t="s">
        <v>196</v>
      </c>
      <c r="I52" s="18" t="s">
        <v>62</v>
      </c>
      <c r="J52" s="19" t="n">
        <v>45.5</v>
      </c>
      <c r="K52" s="30" t="n">
        <v>87.11</v>
      </c>
      <c r="L52" s="30" t="n">
        <f aca="false">SUM(J52*0.4+K52*0.6)</f>
        <v>70.466</v>
      </c>
    </row>
    <row r="53" s="40" customFormat="true" ht="35.1" hidden="false" customHeight="true" outlineLevel="0" collapsed="false">
      <c r="A53" s="15" t="n">
        <v>51</v>
      </c>
      <c r="B53" s="16" t="s">
        <v>676</v>
      </c>
      <c r="C53" s="15" t="s">
        <v>680</v>
      </c>
      <c r="D53" s="28" t="s">
        <v>681</v>
      </c>
      <c r="E53" s="16" t="s">
        <v>369</v>
      </c>
      <c r="F53" s="16" t="s">
        <v>18</v>
      </c>
      <c r="G53" s="29" t="s">
        <v>684</v>
      </c>
      <c r="H53" s="18" t="s">
        <v>135</v>
      </c>
      <c r="I53" s="18" t="s">
        <v>66</v>
      </c>
      <c r="J53" s="19" t="n">
        <v>66</v>
      </c>
      <c r="K53" s="30" t="n">
        <v>52.28</v>
      </c>
      <c r="L53" s="30" t="n">
        <f aca="false">SUM(J53*0.4+K53*0.6)</f>
        <v>57.768</v>
      </c>
    </row>
    <row r="54" s="40" customFormat="true" ht="35.1" hidden="false" customHeight="true" outlineLevel="0" collapsed="false">
      <c r="A54" s="15" t="n">
        <v>52</v>
      </c>
      <c r="B54" s="16" t="s">
        <v>676</v>
      </c>
      <c r="C54" s="15" t="s">
        <v>680</v>
      </c>
      <c r="D54" s="28" t="s">
        <v>681</v>
      </c>
      <c r="E54" s="16" t="s">
        <v>685</v>
      </c>
      <c r="F54" s="16" t="s">
        <v>18</v>
      </c>
      <c r="G54" s="29" t="s">
        <v>508</v>
      </c>
      <c r="H54" s="18" t="s">
        <v>55</v>
      </c>
      <c r="I54" s="18" t="s">
        <v>321</v>
      </c>
      <c r="J54" s="19" t="n">
        <v>47.7</v>
      </c>
      <c r="K54" s="30" t="n">
        <v>58.33</v>
      </c>
      <c r="L54" s="30" t="n">
        <f aca="false">SUM(J54*0.4+K54*0.6)</f>
        <v>54.078</v>
      </c>
    </row>
    <row r="55" s="40" customFormat="true" ht="35.1" hidden="false" customHeight="true" outlineLevel="0" collapsed="false">
      <c r="A55" s="15" t="n">
        <v>53</v>
      </c>
      <c r="B55" s="16" t="s">
        <v>676</v>
      </c>
      <c r="C55" s="15" t="s">
        <v>680</v>
      </c>
      <c r="D55" s="28" t="s">
        <v>681</v>
      </c>
      <c r="E55" s="16" t="s">
        <v>686</v>
      </c>
      <c r="F55" s="16" t="s">
        <v>18</v>
      </c>
      <c r="G55" s="29" t="s">
        <v>33</v>
      </c>
      <c r="H55" s="18" t="s">
        <v>202</v>
      </c>
      <c r="I55" s="18" t="s">
        <v>204</v>
      </c>
      <c r="J55" s="19" t="n">
        <v>53.3</v>
      </c>
      <c r="K55" s="30" t="n">
        <v>52.39</v>
      </c>
      <c r="L55" s="30" t="n">
        <f aca="false">SUM(J55*0.4+K55*0.6)</f>
        <v>52.754</v>
      </c>
    </row>
    <row r="56" s="40" customFormat="true" ht="35.1" hidden="false" customHeight="true" outlineLevel="0" collapsed="false">
      <c r="A56" s="15" t="n">
        <v>54</v>
      </c>
      <c r="B56" s="16" t="s">
        <v>676</v>
      </c>
      <c r="C56" s="15" t="s">
        <v>680</v>
      </c>
      <c r="D56" s="28" t="s">
        <v>681</v>
      </c>
      <c r="E56" s="16" t="s">
        <v>687</v>
      </c>
      <c r="F56" s="16" t="s">
        <v>18</v>
      </c>
      <c r="G56" s="29" t="s">
        <v>33</v>
      </c>
      <c r="H56" s="18" t="s">
        <v>72</v>
      </c>
      <c r="I56" s="18" t="s">
        <v>120</v>
      </c>
      <c r="J56" s="19" t="n">
        <v>47.4</v>
      </c>
      <c r="K56" s="30" t="n">
        <v>54.44</v>
      </c>
      <c r="L56" s="30" t="n">
        <f aca="false">SUM(J56*0.4+K56*0.6)</f>
        <v>51.624</v>
      </c>
    </row>
    <row r="57" s="40" customFormat="true" ht="35.1" hidden="false" customHeight="true" outlineLevel="0" collapsed="false">
      <c r="A57" s="15" t="n">
        <v>55</v>
      </c>
      <c r="B57" s="16" t="s">
        <v>436</v>
      </c>
      <c r="C57" s="15" t="s">
        <v>688</v>
      </c>
      <c r="D57" s="28" t="s">
        <v>689</v>
      </c>
      <c r="E57" s="16" t="s">
        <v>690</v>
      </c>
      <c r="F57" s="16" t="s">
        <v>18</v>
      </c>
      <c r="G57" s="29" t="s">
        <v>33</v>
      </c>
      <c r="H57" s="18" t="s">
        <v>101</v>
      </c>
      <c r="I57" s="18" t="s">
        <v>202</v>
      </c>
      <c r="J57" s="19" t="n">
        <v>61.6</v>
      </c>
      <c r="K57" s="30" t="n">
        <v>79.56</v>
      </c>
      <c r="L57" s="30" t="n">
        <f aca="false">SUM(J57*0.4+K57*0.6)</f>
        <v>72.376</v>
      </c>
    </row>
    <row r="58" s="40" customFormat="true" ht="35.1" hidden="false" customHeight="true" outlineLevel="0" collapsed="false">
      <c r="A58" s="15" t="n">
        <v>56</v>
      </c>
      <c r="B58" s="16" t="s">
        <v>436</v>
      </c>
      <c r="C58" s="15" t="s">
        <v>691</v>
      </c>
      <c r="D58" s="28" t="s">
        <v>692</v>
      </c>
      <c r="E58" s="16" t="s">
        <v>693</v>
      </c>
      <c r="F58" s="16" t="s">
        <v>18</v>
      </c>
      <c r="G58" s="29" t="s">
        <v>694</v>
      </c>
      <c r="H58" s="18" t="s">
        <v>78</v>
      </c>
      <c r="I58" s="18" t="s">
        <v>111</v>
      </c>
      <c r="J58" s="19" t="n">
        <v>64.7</v>
      </c>
      <c r="K58" s="30" t="n">
        <v>85</v>
      </c>
      <c r="L58" s="30" t="n">
        <f aca="false">SUM(J58*0.4+K58*0.6)</f>
        <v>76.88</v>
      </c>
    </row>
    <row r="59" s="40" customFormat="true" ht="35.1" hidden="false" customHeight="true" outlineLevel="0" collapsed="false">
      <c r="A59" s="15" t="n">
        <v>57</v>
      </c>
      <c r="B59" s="16" t="s">
        <v>436</v>
      </c>
      <c r="C59" s="15" t="s">
        <v>691</v>
      </c>
      <c r="D59" s="28" t="s">
        <v>692</v>
      </c>
      <c r="E59" s="16" t="s">
        <v>695</v>
      </c>
      <c r="F59" s="16" t="s">
        <v>18</v>
      </c>
      <c r="G59" s="29" t="s">
        <v>696</v>
      </c>
      <c r="H59" s="18" t="s">
        <v>254</v>
      </c>
      <c r="I59" s="18" t="s">
        <v>55</v>
      </c>
      <c r="J59" s="19" t="n">
        <v>70.7</v>
      </c>
      <c r="K59" s="30" t="n">
        <v>79</v>
      </c>
      <c r="L59" s="30" t="n">
        <f aca="false">SUM(J59*0.4+K59*0.6)</f>
        <v>75.68</v>
      </c>
    </row>
    <row r="60" s="40" customFormat="true" ht="35.1" hidden="false" customHeight="true" outlineLevel="0" collapsed="false">
      <c r="A60" s="15" t="n">
        <v>58</v>
      </c>
      <c r="B60" s="16" t="s">
        <v>436</v>
      </c>
      <c r="C60" s="15" t="s">
        <v>691</v>
      </c>
      <c r="D60" s="28" t="s">
        <v>692</v>
      </c>
      <c r="E60" s="16" t="s">
        <v>697</v>
      </c>
      <c r="F60" s="16" t="s">
        <v>18</v>
      </c>
      <c r="G60" s="29" t="s">
        <v>698</v>
      </c>
      <c r="H60" s="18" t="s">
        <v>101</v>
      </c>
      <c r="I60" s="18" t="s">
        <v>193</v>
      </c>
      <c r="J60" s="19" t="n">
        <v>68.25</v>
      </c>
      <c r="K60" s="30" t="n">
        <v>72.33</v>
      </c>
      <c r="L60" s="30" t="n">
        <f aca="false">SUM(J60*0.4+K60*0.6)</f>
        <v>70.698</v>
      </c>
    </row>
    <row r="61" s="40" customFormat="true" ht="35.1" hidden="false" customHeight="true" outlineLevel="0" collapsed="false">
      <c r="A61" s="15" t="n">
        <v>59</v>
      </c>
      <c r="B61" s="16" t="s">
        <v>445</v>
      </c>
      <c r="C61" s="15" t="s">
        <v>699</v>
      </c>
      <c r="D61" s="28" t="s">
        <v>700</v>
      </c>
      <c r="E61" s="16" t="s">
        <v>701</v>
      </c>
      <c r="F61" s="16" t="s">
        <v>23</v>
      </c>
      <c r="G61" s="29" t="s">
        <v>702</v>
      </c>
      <c r="H61" s="18" t="s">
        <v>78</v>
      </c>
      <c r="I61" s="18" t="s">
        <v>111</v>
      </c>
      <c r="J61" s="19" t="n">
        <v>64.7</v>
      </c>
      <c r="K61" s="30" t="n">
        <v>32.98</v>
      </c>
      <c r="L61" s="30" t="n">
        <f aca="false">SUM(J61*0.4+K61*0.6)</f>
        <v>45.668</v>
      </c>
    </row>
    <row r="62" s="40" customFormat="true" ht="35.1" hidden="false" customHeight="true" outlineLevel="0" collapsed="false">
      <c r="A62" s="15" t="n">
        <v>60</v>
      </c>
      <c r="B62" s="16" t="s">
        <v>445</v>
      </c>
      <c r="C62" s="15" t="s">
        <v>703</v>
      </c>
      <c r="D62" s="28" t="s">
        <v>704</v>
      </c>
      <c r="E62" s="16" t="s">
        <v>705</v>
      </c>
      <c r="F62" s="16" t="s">
        <v>23</v>
      </c>
      <c r="G62" s="29" t="s">
        <v>706</v>
      </c>
      <c r="H62" s="18" t="s">
        <v>231</v>
      </c>
      <c r="I62" s="18" t="s">
        <v>123</v>
      </c>
      <c r="J62" s="19" t="n">
        <v>55.9</v>
      </c>
      <c r="K62" s="30" t="n">
        <v>94</v>
      </c>
      <c r="L62" s="30" t="n">
        <f aca="false">SUM(J62*0.4+K62*0.6)</f>
        <v>78.76</v>
      </c>
    </row>
    <row r="63" s="40" customFormat="true" ht="35.1" hidden="false" customHeight="true" outlineLevel="0" collapsed="false">
      <c r="A63" s="15" t="n">
        <v>61</v>
      </c>
      <c r="B63" s="16" t="s">
        <v>445</v>
      </c>
      <c r="C63" s="15" t="s">
        <v>703</v>
      </c>
      <c r="D63" s="28" t="s">
        <v>704</v>
      </c>
      <c r="E63" s="16" t="s">
        <v>707</v>
      </c>
      <c r="F63" s="16" t="s">
        <v>18</v>
      </c>
      <c r="G63" s="29" t="s">
        <v>706</v>
      </c>
      <c r="H63" s="18" t="s">
        <v>59</v>
      </c>
      <c r="I63" s="18" t="s">
        <v>708</v>
      </c>
      <c r="J63" s="19" t="n">
        <v>51.65</v>
      </c>
      <c r="K63" s="30" t="n">
        <v>92.39</v>
      </c>
      <c r="L63" s="30" t="n">
        <f aca="false">SUM(J63*0.4+K63*0.6)</f>
        <v>76.094</v>
      </c>
    </row>
    <row r="64" s="40" customFormat="true" ht="35.1" hidden="false" customHeight="true" outlineLevel="0" collapsed="false">
      <c r="A64" s="15" t="n">
        <v>62</v>
      </c>
      <c r="B64" s="16" t="s">
        <v>445</v>
      </c>
      <c r="C64" s="15" t="s">
        <v>703</v>
      </c>
      <c r="D64" s="28" t="s">
        <v>704</v>
      </c>
      <c r="E64" s="16" t="s">
        <v>709</v>
      </c>
      <c r="F64" s="16" t="s">
        <v>23</v>
      </c>
      <c r="G64" s="29" t="s">
        <v>282</v>
      </c>
      <c r="H64" s="18" t="s">
        <v>114</v>
      </c>
      <c r="I64" s="18" t="s">
        <v>91</v>
      </c>
      <c r="J64" s="19" t="n">
        <v>65.15</v>
      </c>
      <c r="K64" s="30" t="n">
        <v>58.89</v>
      </c>
      <c r="L64" s="30" t="n">
        <f aca="false">SUM(J64*0.4+K64*0.6)</f>
        <v>61.394</v>
      </c>
    </row>
    <row r="65" s="40" customFormat="true" ht="35.1" hidden="false" customHeight="true" outlineLevel="0" collapsed="false">
      <c r="A65" s="15" t="n">
        <v>63</v>
      </c>
      <c r="B65" s="16" t="s">
        <v>445</v>
      </c>
      <c r="C65" s="15" t="s">
        <v>703</v>
      </c>
      <c r="D65" s="28" t="s">
        <v>704</v>
      </c>
      <c r="E65" s="16" t="s">
        <v>710</v>
      </c>
      <c r="F65" s="16" t="s">
        <v>18</v>
      </c>
      <c r="G65" s="29" t="s">
        <v>33</v>
      </c>
      <c r="H65" s="18" t="s">
        <v>384</v>
      </c>
      <c r="I65" s="18" t="s">
        <v>48</v>
      </c>
      <c r="J65" s="19" t="n">
        <v>60.4</v>
      </c>
      <c r="K65" s="30" t="n">
        <v>44.1</v>
      </c>
      <c r="L65" s="30" t="n">
        <f aca="false">SUM(J65*0.4+K65*0.6)</f>
        <v>50.62</v>
      </c>
    </row>
    <row r="66" s="40" customFormat="true" ht="35.1" hidden="false" customHeight="true" outlineLevel="0" collapsed="false">
      <c r="A66" s="15" t="n">
        <v>64</v>
      </c>
      <c r="B66" s="16" t="s">
        <v>445</v>
      </c>
      <c r="C66" s="15" t="s">
        <v>703</v>
      </c>
      <c r="D66" s="28" t="s">
        <v>704</v>
      </c>
      <c r="E66" s="16" t="s">
        <v>711</v>
      </c>
      <c r="F66" s="16" t="s">
        <v>18</v>
      </c>
      <c r="G66" s="29" t="s">
        <v>712</v>
      </c>
      <c r="H66" s="18" t="s">
        <v>196</v>
      </c>
      <c r="I66" s="18" t="s">
        <v>227</v>
      </c>
      <c r="J66" s="19" t="n">
        <v>53.2</v>
      </c>
      <c r="K66" s="30" t="n">
        <v>31.26</v>
      </c>
      <c r="L66" s="30" t="n">
        <f aca="false">SUM(J66*0.4+K66*0.6)</f>
        <v>40.036</v>
      </c>
    </row>
    <row r="67" s="40" customFormat="true" ht="35.1" hidden="false" customHeight="true" outlineLevel="0" collapsed="false">
      <c r="A67" s="15" t="n">
        <v>65</v>
      </c>
      <c r="B67" s="16" t="s">
        <v>445</v>
      </c>
      <c r="C67" s="15" t="s">
        <v>703</v>
      </c>
      <c r="D67" s="28" t="s">
        <v>704</v>
      </c>
      <c r="E67" s="16" t="s">
        <v>713</v>
      </c>
      <c r="F67" s="16" t="s">
        <v>18</v>
      </c>
      <c r="G67" s="29" t="s">
        <v>268</v>
      </c>
      <c r="H67" s="18" t="s">
        <v>59</v>
      </c>
      <c r="I67" s="18" t="s">
        <v>123</v>
      </c>
      <c r="J67" s="19" t="n">
        <v>58.3</v>
      </c>
      <c r="K67" s="30" t="n">
        <v>25.2</v>
      </c>
      <c r="L67" s="30" t="n">
        <f aca="false">SUM(J67*0.4+K67*0.6)</f>
        <v>38.44</v>
      </c>
    </row>
    <row r="68" s="40" customFormat="true" ht="35.1" hidden="false" customHeight="true" outlineLevel="0" collapsed="false">
      <c r="A68" s="15" t="n">
        <v>66</v>
      </c>
      <c r="B68" s="16" t="s">
        <v>445</v>
      </c>
      <c r="C68" s="15" t="s">
        <v>703</v>
      </c>
      <c r="D68" s="28" t="s">
        <v>704</v>
      </c>
      <c r="E68" s="16" t="s">
        <v>714</v>
      </c>
      <c r="F68" s="16" t="s">
        <v>18</v>
      </c>
      <c r="G68" s="29" t="s">
        <v>702</v>
      </c>
      <c r="H68" s="18" t="s">
        <v>381</v>
      </c>
      <c r="I68" s="18" t="s">
        <v>715</v>
      </c>
      <c r="J68" s="19" t="n">
        <v>49.95</v>
      </c>
      <c r="K68" s="30" t="n">
        <v>28.97</v>
      </c>
      <c r="L68" s="30" t="n">
        <f aca="false">SUM(J68*0.4+K68*0.6)</f>
        <v>37.362</v>
      </c>
    </row>
    <row r="69" s="40" customFormat="true" ht="35.1" hidden="false" customHeight="true" outlineLevel="0" collapsed="false">
      <c r="A69" s="15" t="n">
        <v>67</v>
      </c>
      <c r="B69" s="16" t="s">
        <v>445</v>
      </c>
      <c r="C69" s="15" t="s">
        <v>703</v>
      </c>
      <c r="D69" s="28" t="s">
        <v>704</v>
      </c>
      <c r="E69" s="16" t="s">
        <v>716</v>
      </c>
      <c r="F69" s="16" t="s">
        <v>18</v>
      </c>
      <c r="G69" s="29" t="s">
        <v>33</v>
      </c>
      <c r="H69" s="18" t="s">
        <v>54</v>
      </c>
      <c r="I69" s="18" t="s">
        <v>717</v>
      </c>
      <c r="J69" s="19" t="n">
        <v>53.05</v>
      </c>
      <c r="K69" s="30" t="n">
        <v>24.9</v>
      </c>
      <c r="L69" s="30" t="n">
        <f aca="false">SUM(J69*0.4+K69*0.6)</f>
        <v>36.16</v>
      </c>
    </row>
    <row r="70" s="40" customFormat="true" ht="35.1" hidden="false" customHeight="true" outlineLevel="0" collapsed="false">
      <c r="A70" s="15" t="n">
        <v>68</v>
      </c>
      <c r="B70" s="16" t="s">
        <v>445</v>
      </c>
      <c r="C70" s="15" t="s">
        <v>703</v>
      </c>
      <c r="D70" s="28" t="s">
        <v>704</v>
      </c>
      <c r="E70" s="16" t="s">
        <v>718</v>
      </c>
      <c r="F70" s="16" t="s">
        <v>18</v>
      </c>
      <c r="G70" s="29" t="s">
        <v>38</v>
      </c>
      <c r="H70" s="18" t="s">
        <v>140</v>
      </c>
      <c r="I70" s="18" t="s">
        <v>719</v>
      </c>
      <c r="J70" s="19" t="n">
        <v>39.35</v>
      </c>
      <c r="K70" s="30" t="n">
        <v>31.93</v>
      </c>
      <c r="L70" s="30" t="n">
        <f aca="false">SUM(J70*0.4+K70*0.6)</f>
        <v>34.898</v>
      </c>
    </row>
    <row r="71" s="40" customFormat="true" ht="35.1" hidden="false" customHeight="true" outlineLevel="0" collapsed="false">
      <c r="A71" s="15" t="n">
        <v>69</v>
      </c>
      <c r="B71" s="16" t="s">
        <v>445</v>
      </c>
      <c r="C71" s="15" t="s">
        <v>703</v>
      </c>
      <c r="D71" s="28" t="s">
        <v>704</v>
      </c>
      <c r="E71" s="16" t="s">
        <v>720</v>
      </c>
      <c r="F71" s="16" t="s">
        <v>18</v>
      </c>
      <c r="G71" s="29" t="s">
        <v>33</v>
      </c>
      <c r="H71" s="18" t="s">
        <v>381</v>
      </c>
      <c r="I71" s="18" t="s">
        <v>384</v>
      </c>
      <c r="J71" s="19" t="n">
        <v>41.9</v>
      </c>
      <c r="K71" s="30" t="n">
        <v>22.01</v>
      </c>
      <c r="L71" s="30" t="n">
        <f aca="false">SUM(J71*0.4+K71*0.6)</f>
        <v>29.966</v>
      </c>
    </row>
    <row r="72" s="40" customFormat="true" ht="35.1" hidden="false" customHeight="true" outlineLevel="0" collapsed="false">
      <c r="A72" s="15" t="n">
        <v>70</v>
      </c>
      <c r="B72" s="16" t="s">
        <v>445</v>
      </c>
      <c r="C72" s="15" t="s">
        <v>703</v>
      </c>
      <c r="D72" s="28" t="s">
        <v>704</v>
      </c>
      <c r="E72" s="16" t="s">
        <v>721</v>
      </c>
      <c r="F72" s="16" t="s">
        <v>18</v>
      </c>
      <c r="G72" s="29" t="s">
        <v>33</v>
      </c>
      <c r="H72" s="18" t="s">
        <v>54</v>
      </c>
      <c r="I72" s="18" t="s">
        <v>315</v>
      </c>
      <c r="J72" s="19" t="n">
        <v>47.1</v>
      </c>
      <c r="K72" s="30" t="n">
        <v>17.11</v>
      </c>
      <c r="L72" s="30" t="n">
        <f aca="false">SUM(J72*0.4+K72*0.6)</f>
        <v>29.106</v>
      </c>
    </row>
    <row r="73" s="40" customFormat="true" ht="35.1" hidden="false" customHeight="true" outlineLevel="0" collapsed="false">
      <c r="A73" s="15" t="n">
        <v>71</v>
      </c>
      <c r="B73" s="16" t="s">
        <v>445</v>
      </c>
      <c r="C73" s="15" t="s">
        <v>703</v>
      </c>
      <c r="D73" s="28" t="s">
        <v>704</v>
      </c>
      <c r="E73" s="16" t="s">
        <v>722</v>
      </c>
      <c r="F73" s="16" t="s">
        <v>23</v>
      </c>
      <c r="G73" s="29" t="s">
        <v>33</v>
      </c>
      <c r="H73" s="18" t="s">
        <v>66</v>
      </c>
      <c r="I73" s="18" t="s">
        <v>723</v>
      </c>
      <c r="J73" s="19" t="n">
        <v>51.25</v>
      </c>
      <c r="K73" s="30" t="n">
        <v>6.21</v>
      </c>
      <c r="L73" s="30" t="n">
        <f aca="false">SUM(J73*0.4+K73*0.6)</f>
        <v>24.226</v>
      </c>
    </row>
    <row r="74" s="40" customFormat="true" ht="35.1" hidden="false" customHeight="true" outlineLevel="0" collapsed="false">
      <c r="A74" s="15" t="n">
        <v>72</v>
      </c>
      <c r="B74" s="16" t="s">
        <v>445</v>
      </c>
      <c r="C74" s="15" t="s">
        <v>703</v>
      </c>
      <c r="D74" s="28" t="s">
        <v>704</v>
      </c>
      <c r="E74" s="16" t="s">
        <v>724</v>
      </c>
      <c r="F74" s="16" t="s">
        <v>18</v>
      </c>
      <c r="G74" s="29" t="s">
        <v>702</v>
      </c>
      <c r="H74" s="18" t="s">
        <v>140</v>
      </c>
      <c r="I74" s="18" t="s">
        <v>725</v>
      </c>
      <c r="J74" s="19" t="n">
        <v>42.85</v>
      </c>
      <c r="K74" s="30" t="n">
        <v>11.34</v>
      </c>
      <c r="L74" s="30" t="n">
        <f aca="false">SUM(J74*0.4+K74*0.6)</f>
        <v>23.944</v>
      </c>
    </row>
    <row r="75" s="40" customFormat="true" ht="35.1" hidden="false" customHeight="true" outlineLevel="0" collapsed="false">
      <c r="A75" s="15" t="n">
        <v>73</v>
      </c>
      <c r="B75" s="16" t="s">
        <v>445</v>
      </c>
      <c r="C75" s="15" t="s">
        <v>703</v>
      </c>
      <c r="D75" s="28" t="s">
        <v>704</v>
      </c>
      <c r="E75" s="16" t="s">
        <v>726</v>
      </c>
      <c r="F75" s="16" t="s">
        <v>18</v>
      </c>
      <c r="G75" s="29" t="s">
        <v>727</v>
      </c>
      <c r="H75" s="18" t="s">
        <v>204</v>
      </c>
      <c r="I75" s="18" t="s">
        <v>227</v>
      </c>
      <c r="J75" s="19" t="n">
        <v>51.4</v>
      </c>
      <c r="K75" s="34" t="s">
        <v>394</v>
      </c>
      <c r="L75" s="30"/>
    </row>
    <row r="76" s="40" customFormat="true" ht="35.1" hidden="false" customHeight="true" outlineLevel="0" collapsed="false">
      <c r="A76" s="15" t="n">
        <v>74</v>
      </c>
      <c r="B76" s="16" t="s">
        <v>445</v>
      </c>
      <c r="C76" s="15" t="s">
        <v>703</v>
      </c>
      <c r="D76" s="28" t="s">
        <v>704</v>
      </c>
      <c r="E76" s="16" t="s">
        <v>728</v>
      </c>
      <c r="F76" s="16" t="s">
        <v>23</v>
      </c>
      <c r="G76" s="29" t="s">
        <v>33</v>
      </c>
      <c r="H76" s="18" t="s">
        <v>123</v>
      </c>
      <c r="I76" s="18" t="s">
        <v>373</v>
      </c>
      <c r="J76" s="19" t="n">
        <v>41.7</v>
      </c>
      <c r="K76" s="34" t="s">
        <v>394</v>
      </c>
      <c r="L76" s="30"/>
    </row>
    <row r="77" s="40" customFormat="true" ht="35.1" hidden="false" customHeight="true" outlineLevel="0" collapsed="false">
      <c r="A77" s="15" t="n">
        <v>75</v>
      </c>
      <c r="B77" s="16" t="s">
        <v>445</v>
      </c>
      <c r="C77" s="15" t="s">
        <v>703</v>
      </c>
      <c r="D77" s="28" t="s">
        <v>704</v>
      </c>
      <c r="E77" s="16" t="s">
        <v>729</v>
      </c>
      <c r="F77" s="16" t="s">
        <v>18</v>
      </c>
      <c r="G77" s="29" t="s">
        <v>702</v>
      </c>
      <c r="H77" s="18" t="s">
        <v>334</v>
      </c>
      <c r="I77" s="18" t="s">
        <v>730</v>
      </c>
      <c r="J77" s="19" t="n">
        <v>31.15</v>
      </c>
      <c r="K77" s="34" t="s">
        <v>394</v>
      </c>
      <c r="L77" s="30"/>
    </row>
    <row r="78" s="40" customFormat="true" ht="35.1" hidden="false" customHeight="true" outlineLevel="0" collapsed="false">
      <c r="A78" s="15" t="n">
        <v>76</v>
      </c>
      <c r="B78" s="16" t="s">
        <v>731</v>
      </c>
      <c r="C78" s="15" t="s">
        <v>732</v>
      </c>
      <c r="D78" s="28" t="s">
        <v>733</v>
      </c>
      <c r="E78" s="16" t="s">
        <v>734</v>
      </c>
      <c r="F78" s="16" t="s">
        <v>18</v>
      </c>
      <c r="G78" s="29" t="s">
        <v>735</v>
      </c>
      <c r="H78" s="18" t="s">
        <v>381</v>
      </c>
      <c r="I78" s="18" t="s">
        <v>78</v>
      </c>
      <c r="J78" s="19" t="n">
        <v>60.1</v>
      </c>
      <c r="K78" s="30" t="n">
        <v>63.3</v>
      </c>
      <c r="L78" s="30" t="n">
        <f aca="false">SUM(J78*0.4+K78*0.6)</f>
        <v>62.02</v>
      </c>
    </row>
    <row r="79" s="40" customFormat="true" ht="35.1" hidden="false" customHeight="true" outlineLevel="0" collapsed="false">
      <c r="A79" s="15" t="n">
        <v>77</v>
      </c>
      <c r="B79" s="16" t="s">
        <v>731</v>
      </c>
      <c r="C79" s="15" t="s">
        <v>732</v>
      </c>
      <c r="D79" s="28" t="s">
        <v>733</v>
      </c>
      <c r="E79" s="16" t="s">
        <v>736</v>
      </c>
      <c r="F79" s="16" t="s">
        <v>23</v>
      </c>
      <c r="G79" s="29" t="s">
        <v>631</v>
      </c>
      <c r="H79" s="18" t="s">
        <v>111</v>
      </c>
      <c r="I79" s="18" t="s">
        <v>315</v>
      </c>
      <c r="J79" s="19" t="n">
        <v>48.9</v>
      </c>
      <c r="K79" s="30" t="n">
        <v>63.16</v>
      </c>
      <c r="L79" s="30" t="n">
        <f aca="false">SUM(J79*0.4+K79*0.6)</f>
        <v>57.456</v>
      </c>
    </row>
    <row r="80" s="40" customFormat="true" ht="35.1" hidden="false" customHeight="true" outlineLevel="0" collapsed="false">
      <c r="A80" s="15" t="n">
        <v>78</v>
      </c>
      <c r="B80" s="16" t="s">
        <v>731</v>
      </c>
      <c r="C80" s="15" t="s">
        <v>732</v>
      </c>
      <c r="D80" s="28" t="s">
        <v>733</v>
      </c>
      <c r="E80" s="16" t="s">
        <v>737</v>
      </c>
      <c r="F80" s="16" t="s">
        <v>18</v>
      </c>
      <c r="G80" s="29" t="s">
        <v>282</v>
      </c>
      <c r="H80" s="18" t="s">
        <v>78</v>
      </c>
      <c r="I80" s="18" t="s">
        <v>261</v>
      </c>
      <c r="J80" s="19" t="n">
        <v>38.8</v>
      </c>
      <c r="K80" s="30" t="n">
        <v>64.86</v>
      </c>
      <c r="L80" s="30" t="n">
        <f aca="false">SUM(J80*0.4+K80*0.6)</f>
        <v>54.436</v>
      </c>
    </row>
    <row r="81" s="40" customFormat="true" ht="35.1" hidden="false" customHeight="true" outlineLevel="0" collapsed="false">
      <c r="A81" s="15" t="n">
        <v>79</v>
      </c>
      <c r="B81" s="16" t="s">
        <v>731</v>
      </c>
      <c r="C81" s="15" t="s">
        <v>732</v>
      </c>
      <c r="D81" s="28" t="s">
        <v>733</v>
      </c>
      <c r="E81" s="16" t="s">
        <v>738</v>
      </c>
      <c r="F81" s="16" t="s">
        <v>23</v>
      </c>
      <c r="G81" s="29" t="s">
        <v>739</v>
      </c>
      <c r="H81" s="18" t="s">
        <v>101</v>
      </c>
      <c r="I81" s="18" t="s">
        <v>202</v>
      </c>
      <c r="J81" s="19" t="n">
        <v>61.6</v>
      </c>
      <c r="K81" s="30" t="n">
        <v>47.23</v>
      </c>
      <c r="L81" s="30" t="n">
        <f aca="false">SUM(J81*0.4+K81*0.6)</f>
        <v>52.978</v>
      </c>
    </row>
    <row r="82" s="40" customFormat="true" ht="35.1" hidden="false" customHeight="true" outlineLevel="0" collapsed="false">
      <c r="A82" s="15" t="n">
        <v>80</v>
      </c>
      <c r="B82" s="16" t="s">
        <v>731</v>
      </c>
      <c r="C82" s="15" t="s">
        <v>732</v>
      </c>
      <c r="D82" s="28" t="s">
        <v>733</v>
      </c>
      <c r="E82" s="16" t="s">
        <v>740</v>
      </c>
      <c r="F82" s="16" t="s">
        <v>18</v>
      </c>
      <c r="G82" s="29" t="s">
        <v>741</v>
      </c>
      <c r="H82" s="18" t="s">
        <v>207</v>
      </c>
      <c r="I82" s="18" t="s">
        <v>199</v>
      </c>
      <c r="J82" s="19" t="n">
        <v>36.8</v>
      </c>
      <c r="K82" s="30" t="n">
        <v>54.2</v>
      </c>
      <c r="L82" s="30" t="n">
        <f aca="false">SUM(J82*0.4+K82*0.6)</f>
        <v>47.24</v>
      </c>
    </row>
    <row r="83" s="40" customFormat="true" ht="35.1" hidden="false" customHeight="true" outlineLevel="0" collapsed="false">
      <c r="A83" s="15" t="n">
        <v>81</v>
      </c>
      <c r="B83" s="16" t="s">
        <v>731</v>
      </c>
      <c r="C83" s="15" t="s">
        <v>742</v>
      </c>
      <c r="D83" s="28" t="s">
        <v>743</v>
      </c>
      <c r="E83" s="16" t="s">
        <v>744</v>
      </c>
      <c r="F83" s="16" t="s">
        <v>23</v>
      </c>
      <c r="G83" s="29" t="s">
        <v>745</v>
      </c>
      <c r="H83" s="18" t="s">
        <v>90</v>
      </c>
      <c r="I83" s="18" t="s">
        <v>78</v>
      </c>
      <c r="J83" s="19" t="n">
        <v>61.9</v>
      </c>
      <c r="K83" s="30" t="n">
        <v>82.18</v>
      </c>
      <c r="L83" s="30" t="n">
        <f aca="false">SUM(J83*0.4+K83*0.6)</f>
        <v>74.068</v>
      </c>
    </row>
    <row r="84" s="40" customFormat="true" ht="35.1" hidden="false" customHeight="true" outlineLevel="0" collapsed="false">
      <c r="A84" s="15" t="n">
        <v>82</v>
      </c>
      <c r="B84" s="16" t="s">
        <v>731</v>
      </c>
      <c r="C84" s="15" t="s">
        <v>746</v>
      </c>
      <c r="D84" s="28" t="s">
        <v>747</v>
      </c>
      <c r="E84" s="16" t="s">
        <v>748</v>
      </c>
      <c r="F84" s="16" t="s">
        <v>18</v>
      </c>
      <c r="G84" s="29" t="s">
        <v>749</v>
      </c>
      <c r="H84" s="18" t="s">
        <v>101</v>
      </c>
      <c r="I84" s="18" t="s">
        <v>111</v>
      </c>
      <c r="J84" s="19" t="n">
        <v>64.4</v>
      </c>
      <c r="K84" s="30" t="n">
        <v>51.48</v>
      </c>
      <c r="L84" s="30" t="n">
        <f aca="false">SUM(J84*0.4+K84*0.6)</f>
        <v>56.648</v>
      </c>
    </row>
    <row r="85" s="40" customFormat="true" ht="35.1" hidden="false" customHeight="true" outlineLevel="0" collapsed="false">
      <c r="A85" s="15" t="n">
        <v>83</v>
      </c>
      <c r="B85" s="16" t="s">
        <v>731</v>
      </c>
      <c r="C85" s="15" t="s">
        <v>750</v>
      </c>
      <c r="D85" s="28" t="s">
        <v>751</v>
      </c>
      <c r="E85" s="16" t="s">
        <v>752</v>
      </c>
      <c r="F85" s="16" t="s">
        <v>23</v>
      </c>
      <c r="G85" s="29" t="s">
        <v>753</v>
      </c>
      <c r="H85" s="18" t="s">
        <v>101</v>
      </c>
      <c r="I85" s="18" t="s">
        <v>43</v>
      </c>
      <c r="J85" s="19" t="n">
        <v>67.2</v>
      </c>
      <c r="K85" s="30" t="n">
        <v>64.68</v>
      </c>
      <c r="L85" s="30" t="n">
        <f aca="false">SUM(J85*0.4+K85*0.6)</f>
        <v>65.688</v>
      </c>
    </row>
    <row r="86" s="40" customFormat="true" ht="35.1" hidden="false" customHeight="true" outlineLevel="0" collapsed="false">
      <c r="A86" s="15" t="n">
        <v>84</v>
      </c>
      <c r="B86" s="16" t="s">
        <v>754</v>
      </c>
      <c r="C86" s="15" t="s">
        <v>755</v>
      </c>
      <c r="D86" s="28" t="s">
        <v>756</v>
      </c>
      <c r="E86" s="16" t="s">
        <v>757</v>
      </c>
      <c r="F86" s="16" t="s">
        <v>23</v>
      </c>
      <c r="G86" s="29" t="s">
        <v>758</v>
      </c>
      <c r="H86" s="18" t="s">
        <v>111</v>
      </c>
      <c r="I86" s="18" t="s">
        <v>54</v>
      </c>
      <c r="J86" s="19" t="n">
        <v>60.8</v>
      </c>
      <c r="K86" s="30" t="n">
        <v>82.9</v>
      </c>
      <c r="L86" s="30" t="n">
        <f aca="false">SUM(J86*0.4+K86*0.6)</f>
        <v>74.06</v>
      </c>
    </row>
    <row r="87" s="40" customFormat="true" ht="35.1" hidden="false" customHeight="true" outlineLevel="0" collapsed="false">
      <c r="A87" s="15" t="n">
        <v>85</v>
      </c>
      <c r="B87" s="16" t="s">
        <v>754</v>
      </c>
      <c r="C87" s="15" t="s">
        <v>755</v>
      </c>
      <c r="D87" s="28" t="s">
        <v>756</v>
      </c>
      <c r="E87" s="16" t="s">
        <v>759</v>
      </c>
      <c r="F87" s="16" t="s">
        <v>23</v>
      </c>
      <c r="G87" s="29" t="s">
        <v>760</v>
      </c>
      <c r="H87" s="18" t="s">
        <v>55</v>
      </c>
      <c r="I87" s="18" t="s">
        <v>114</v>
      </c>
      <c r="J87" s="19" t="n">
        <v>63.8</v>
      </c>
      <c r="K87" s="30" t="n">
        <v>77.8</v>
      </c>
      <c r="L87" s="30" t="n">
        <f aca="false">SUM(J87*0.4+K87*0.6)</f>
        <v>72.2</v>
      </c>
    </row>
    <row r="88" s="40" customFormat="true" ht="35.1" hidden="false" customHeight="true" outlineLevel="0" collapsed="false">
      <c r="A88" s="15" t="n">
        <v>86</v>
      </c>
      <c r="B88" s="16" t="s">
        <v>754</v>
      </c>
      <c r="C88" s="15" t="s">
        <v>755</v>
      </c>
      <c r="D88" s="28" t="s">
        <v>756</v>
      </c>
      <c r="E88" s="16" t="s">
        <v>761</v>
      </c>
      <c r="F88" s="16" t="s">
        <v>23</v>
      </c>
      <c r="G88" s="29" t="s">
        <v>393</v>
      </c>
      <c r="H88" s="18" t="s">
        <v>202</v>
      </c>
      <c r="I88" s="18" t="s">
        <v>315</v>
      </c>
      <c r="J88" s="19" t="n">
        <v>47.7</v>
      </c>
      <c r="K88" s="30" t="n">
        <v>74.6</v>
      </c>
      <c r="L88" s="30" t="n">
        <f aca="false">SUM(J88*0.4+K88*0.6)</f>
        <v>63.84</v>
      </c>
    </row>
    <row r="89" s="40" customFormat="true" ht="35.1" hidden="false" customHeight="true" outlineLevel="0" collapsed="false">
      <c r="A89" s="15" t="n">
        <v>87</v>
      </c>
      <c r="B89" s="16" t="s">
        <v>754</v>
      </c>
      <c r="C89" s="15" t="s">
        <v>762</v>
      </c>
      <c r="D89" s="28" t="s">
        <v>763</v>
      </c>
      <c r="E89" s="16" t="s">
        <v>764</v>
      </c>
      <c r="F89" s="16" t="s">
        <v>18</v>
      </c>
      <c r="G89" s="29" t="s">
        <v>13</v>
      </c>
      <c r="H89" s="18" t="s">
        <v>59</v>
      </c>
      <c r="I89" s="18" t="s">
        <v>135</v>
      </c>
      <c r="J89" s="19" t="n">
        <v>75.8</v>
      </c>
      <c r="K89" s="30" t="n">
        <v>79.1</v>
      </c>
      <c r="L89" s="30" t="n">
        <f aca="false">SUM(J89*0.4+K89*0.6)</f>
        <v>77.78</v>
      </c>
    </row>
    <row r="90" s="40" customFormat="true" ht="35.1" hidden="false" customHeight="true" outlineLevel="0" collapsed="false">
      <c r="A90" s="15" t="n">
        <v>88</v>
      </c>
      <c r="B90" s="16" t="s">
        <v>754</v>
      </c>
      <c r="C90" s="15" t="s">
        <v>762</v>
      </c>
      <c r="D90" s="28" t="s">
        <v>763</v>
      </c>
      <c r="E90" s="16" t="s">
        <v>765</v>
      </c>
      <c r="F90" s="16" t="s">
        <v>18</v>
      </c>
      <c r="G90" s="29" t="s">
        <v>13</v>
      </c>
      <c r="H90" s="18" t="s">
        <v>381</v>
      </c>
      <c r="I90" s="18" t="s">
        <v>55</v>
      </c>
      <c r="J90" s="19" t="n">
        <v>62.9</v>
      </c>
      <c r="K90" s="30" t="n">
        <v>87.4</v>
      </c>
      <c r="L90" s="30" t="n">
        <f aca="false">SUM(J90*0.4+K90*0.6)</f>
        <v>77.6</v>
      </c>
    </row>
    <row r="91" s="40" customFormat="true" ht="35.1" hidden="false" customHeight="true" outlineLevel="0" collapsed="false">
      <c r="A91" s="15" t="n">
        <v>89</v>
      </c>
      <c r="B91" s="16" t="s">
        <v>754</v>
      </c>
      <c r="C91" s="15" t="s">
        <v>762</v>
      </c>
      <c r="D91" s="28" t="s">
        <v>763</v>
      </c>
      <c r="E91" s="16" t="s">
        <v>766</v>
      </c>
      <c r="F91" s="16" t="s">
        <v>18</v>
      </c>
      <c r="G91" s="29" t="s">
        <v>38</v>
      </c>
      <c r="H91" s="18" t="s">
        <v>48</v>
      </c>
      <c r="I91" s="18" t="s">
        <v>63</v>
      </c>
      <c r="J91" s="19" t="n">
        <v>70.7</v>
      </c>
      <c r="K91" s="30" t="n">
        <v>78</v>
      </c>
      <c r="L91" s="30" t="n">
        <f aca="false">SUM(J91*0.4+K91*0.6)</f>
        <v>75.08</v>
      </c>
    </row>
    <row r="92" s="40" customFormat="true" ht="35.1" hidden="false" customHeight="true" outlineLevel="0" collapsed="false">
      <c r="A92" s="15" t="n">
        <v>90</v>
      </c>
      <c r="B92" s="16" t="s">
        <v>754</v>
      </c>
      <c r="C92" s="15" t="s">
        <v>762</v>
      </c>
      <c r="D92" s="28" t="s">
        <v>763</v>
      </c>
      <c r="E92" s="16" t="s">
        <v>767</v>
      </c>
      <c r="F92" s="16" t="s">
        <v>23</v>
      </c>
      <c r="G92" s="29" t="s">
        <v>760</v>
      </c>
      <c r="H92" s="18" t="s">
        <v>209</v>
      </c>
      <c r="I92" s="18" t="s">
        <v>202</v>
      </c>
      <c r="J92" s="19" t="n">
        <v>66.4</v>
      </c>
      <c r="K92" s="30" t="n">
        <v>79</v>
      </c>
      <c r="L92" s="30" t="n">
        <f aca="false">SUM(J92*0.4+K92*0.6)</f>
        <v>73.96</v>
      </c>
    </row>
    <row r="93" s="40" customFormat="true" ht="35.1" hidden="false" customHeight="true" outlineLevel="0" collapsed="false">
      <c r="A93" s="15" t="n">
        <v>91</v>
      </c>
      <c r="B93" s="16" t="s">
        <v>754</v>
      </c>
      <c r="C93" s="15" t="s">
        <v>762</v>
      </c>
      <c r="D93" s="28" t="s">
        <v>763</v>
      </c>
      <c r="E93" s="16" t="s">
        <v>768</v>
      </c>
      <c r="F93" s="16" t="s">
        <v>23</v>
      </c>
      <c r="G93" s="29" t="s">
        <v>13</v>
      </c>
      <c r="H93" s="18" t="s">
        <v>111</v>
      </c>
      <c r="I93" s="18" t="s">
        <v>202</v>
      </c>
      <c r="J93" s="19" t="n">
        <v>62.2</v>
      </c>
      <c r="K93" s="30" t="n">
        <v>80.7</v>
      </c>
      <c r="L93" s="30" t="n">
        <f aca="false">SUM(J93*0.4+K93*0.6)</f>
        <v>73.3</v>
      </c>
    </row>
    <row r="94" s="40" customFormat="true" ht="35.1" hidden="false" customHeight="true" outlineLevel="0" collapsed="false">
      <c r="A94" s="15" t="n">
        <v>92</v>
      </c>
      <c r="B94" s="16" t="s">
        <v>754</v>
      </c>
      <c r="C94" s="15" t="s">
        <v>762</v>
      </c>
      <c r="D94" s="28" t="s">
        <v>763</v>
      </c>
      <c r="E94" s="16" t="s">
        <v>769</v>
      </c>
      <c r="F94" s="16" t="s">
        <v>23</v>
      </c>
      <c r="G94" s="29" t="s">
        <v>13</v>
      </c>
      <c r="H94" s="18" t="s">
        <v>78</v>
      </c>
      <c r="I94" s="18" t="s">
        <v>227</v>
      </c>
      <c r="J94" s="19" t="n">
        <v>55.6</v>
      </c>
      <c r="K94" s="30" t="n">
        <v>84.6</v>
      </c>
      <c r="L94" s="30" t="n">
        <f aca="false">SUM(J94*0.4+K94*0.6)</f>
        <v>73</v>
      </c>
    </row>
    <row r="95" s="40" customFormat="true" ht="35.1" hidden="false" customHeight="true" outlineLevel="0" collapsed="false">
      <c r="A95" s="15" t="n">
        <v>93</v>
      </c>
      <c r="B95" s="16" t="s">
        <v>754</v>
      </c>
      <c r="C95" s="15" t="s">
        <v>762</v>
      </c>
      <c r="D95" s="28" t="s">
        <v>763</v>
      </c>
      <c r="E95" s="16" t="s">
        <v>770</v>
      </c>
      <c r="F95" s="16" t="s">
        <v>23</v>
      </c>
      <c r="G95" s="29" t="s">
        <v>13</v>
      </c>
      <c r="H95" s="18" t="s">
        <v>19</v>
      </c>
      <c r="I95" s="18" t="s">
        <v>41</v>
      </c>
      <c r="J95" s="19" t="n">
        <v>69.1</v>
      </c>
      <c r="K95" s="30" t="n">
        <v>74</v>
      </c>
      <c r="L95" s="30" t="n">
        <f aca="false">SUM(J95*0.4+K95*0.6)</f>
        <v>72.04</v>
      </c>
    </row>
    <row r="96" s="40" customFormat="true" ht="35.1" hidden="false" customHeight="true" outlineLevel="0" collapsed="false">
      <c r="A96" s="15" t="n">
        <v>94</v>
      </c>
      <c r="B96" s="16" t="s">
        <v>754</v>
      </c>
      <c r="C96" s="15" t="s">
        <v>762</v>
      </c>
      <c r="D96" s="28" t="s">
        <v>763</v>
      </c>
      <c r="E96" s="16" t="s">
        <v>771</v>
      </c>
      <c r="F96" s="16" t="s">
        <v>23</v>
      </c>
      <c r="G96" s="29" t="s">
        <v>279</v>
      </c>
      <c r="H96" s="18" t="s">
        <v>196</v>
      </c>
      <c r="I96" s="18" t="s">
        <v>66</v>
      </c>
      <c r="J96" s="19" t="n">
        <v>58.8</v>
      </c>
      <c r="K96" s="30" t="n">
        <v>78.9</v>
      </c>
      <c r="L96" s="30" t="n">
        <f aca="false">SUM(J96*0.4+K96*0.6)</f>
        <v>70.86</v>
      </c>
    </row>
    <row r="97" s="40" customFormat="true" ht="35.1" hidden="false" customHeight="true" outlineLevel="0" collapsed="false">
      <c r="A97" s="15" t="n">
        <v>95</v>
      </c>
      <c r="B97" s="16" t="s">
        <v>754</v>
      </c>
      <c r="C97" s="15" t="s">
        <v>762</v>
      </c>
      <c r="D97" s="28" t="s">
        <v>763</v>
      </c>
      <c r="E97" s="16" t="s">
        <v>772</v>
      </c>
      <c r="F97" s="16" t="s">
        <v>23</v>
      </c>
      <c r="G97" s="29" t="s">
        <v>393</v>
      </c>
      <c r="H97" s="18" t="s">
        <v>43</v>
      </c>
      <c r="I97" s="18" t="s">
        <v>66</v>
      </c>
      <c r="J97" s="19" t="n">
        <v>62.7</v>
      </c>
      <c r="K97" s="30" t="n">
        <v>74.6</v>
      </c>
      <c r="L97" s="30" t="n">
        <f aca="false">SUM(J97*0.4+K97*0.6)</f>
        <v>69.84</v>
      </c>
    </row>
    <row r="98" s="40" customFormat="true" ht="35.1" hidden="false" customHeight="true" outlineLevel="0" collapsed="false">
      <c r="A98" s="15" t="n">
        <v>96</v>
      </c>
      <c r="B98" s="16" t="s">
        <v>754</v>
      </c>
      <c r="C98" s="15" t="s">
        <v>762</v>
      </c>
      <c r="D98" s="28" t="s">
        <v>763</v>
      </c>
      <c r="E98" s="16" t="s">
        <v>773</v>
      </c>
      <c r="F98" s="16" t="s">
        <v>23</v>
      </c>
      <c r="G98" s="29" t="s">
        <v>393</v>
      </c>
      <c r="H98" s="18" t="s">
        <v>202</v>
      </c>
      <c r="I98" s="18" t="s">
        <v>224</v>
      </c>
      <c r="J98" s="19" t="n">
        <v>55.4</v>
      </c>
      <c r="K98" s="30" t="n">
        <v>76.7</v>
      </c>
      <c r="L98" s="30" t="n">
        <f aca="false">SUM(J98*0.4+K98*0.6)</f>
        <v>68.18</v>
      </c>
    </row>
    <row r="99" s="40" customFormat="true" ht="35.1" hidden="false" customHeight="true" outlineLevel="0" collapsed="false">
      <c r="A99" s="15" t="n">
        <v>97</v>
      </c>
      <c r="B99" s="16" t="s">
        <v>754</v>
      </c>
      <c r="C99" s="15" t="s">
        <v>762</v>
      </c>
      <c r="D99" s="28" t="s">
        <v>763</v>
      </c>
      <c r="E99" s="16" t="s">
        <v>774</v>
      </c>
      <c r="F99" s="16" t="s">
        <v>23</v>
      </c>
      <c r="G99" s="29" t="s">
        <v>13</v>
      </c>
      <c r="H99" s="18" t="s">
        <v>63</v>
      </c>
      <c r="I99" s="18" t="s">
        <v>66</v>
      </c>
      <c r="J99" s="19" t="n">
        <v>63.3</v>
      </c>
      <c r="K99" s="30" t="n">
        <v>70.8</v>
      </c>
      <c r="L99" s="30" t="n">
        <f aca="false">SUM(J99*0.4+K99*0.6)</f>
        <v>67.8</v>
      </c>
    </row>
    <row r="100" s="40" customFormat="true" ht="35.1" hidden="false" customHeight="true" outlineLevel="0" collapsed="false">
      <c r="A100" s="15" t="n">
        <v>98</v>
      </c>
      <c r="B100" s="16" t="s">
        <v>754</v>
      </c>
      <c r="C100" s="15" t="s">
        <v>762</v>
      </c>
      <c r="D100" s="28" t="s">
        <v>763</v>
      </c>
      <c r="E100" s="16" t="s">
        <v>775</v>
      </c>
      <c r="F100" s="16" t="s">
        <v>18</v>
      </c>
      <c r="G100" s="29" t="s">
        <v>38</v>
      </c>
      <c r="H100" s="18" t="s">
        <v>231</v>
      </c>
      <c r="I100" s="18" t="s">
        <v>90</v>
      </c>
      <c r="J100" s="19" t="n">
        <v>57.3</v>
      </c>
      <c r="K100" s="34" t="s">
        <v>394</v>
      </c>
      <c r="L100" s="30"/>
    </row>
    <row r="101" s="40" customFormat="true" ht="35.1" hidden="false" customHeight="true" outlineLevel="0" collapsed="false">
      <c r="A101" s="15" t="n">
        <v>99</v>
      </c>
      <c r="B101" s="16" t="s">
        <v>454</v>
      </c>
      <c r="C101" s="15" t="s">
        <v>776</v>
      </c>
      <c r="D101" s="28" t="s">
        <v>777</v>
      </c>
      <c r="E101" s="16" t="s">
        <v>778</v>
      </c>
      <c r="F101" s="16" t="s">
        <v>23</v>
      </c>
      <c r="G101" s="29" t="s">
        <v>779</v>
      </c>
      <c r="H101" s="18" t="s">
        <v>66</v>
      </c>
      <c r="I101" s="18" t="s">
        <v>135</v>
      </c>
      <c r="J101" s="19" t="n">
        <v>74</v>
      </c>
      <c r="K101" s="30" t="n">
        <v>77.44</v>
      </c>
      <c r="L101" s="30" t="n">
        <f aca="false">SUM(J101*0.4+K101*0.6)</f>
        <v>76.064</v>
      </c>
    </row>
    <row r="102" s="40" customFormat="true" ht="35.1" hidden="false" customHeight="true" outlineLevel="0" collapsed="false">
      <c r="A102" s="15" t="n">
        <v>100</v>
      </c>
      <c r="B102" s="16" t="s">
        <v>454</v>
      </c>
      <c r="C102" s="15" t="s">
        <v>776</v>
      </c>
      <c r="D102" s="28" t="s">
        <v>777</v>
      </c>
      <c r="E102" s="16" t="s">
        <v>780</v>
      </c>
      <c r="F102" s="16" t="s">
        <v>23</v>
      </c>
      <c r="G102" s="29" t="s">
        <v>781</v>
      </c>
      <c r="H102" s="18" t="s">
        <v>43</v>
      </c>
      <c r="I102" s="18" t="s">
        <v>29</v>
      </c>
      <c r="J102" s="19" t="n">
        <v>71.1</v>
      </c>
      <c r="K102" s="30" t="n">
        <v>54.78</v>
      </c>
      <c r="L102" s="30" t="n">
        <f aca="false">SUM(J102*0.4+K102*0.6)</f>
        <v>61.308</v>
      </c>
    </row>
    <row r="103" s="40" customFormat="true" ht="35.1" hidden="false" customHeight="true" outlineLevel="0" collapsed="false">
      <c r="A103" s="15" t="n">
        <v>101</v>
      </c>
      <c r="B103" s="16" t="s">
        <v>454</v>
      </c>
      <c r="C103" s="15" t="s">
        <v>776</v>
      </c>
      <c r="D103" s="28" t="s">
        <v>777</v>
      </c>
      <c r="E103" s="16" t="s">
        <v>782</v>
      </c>
      <c r="F103" s="16" t="s">
        <v>18</v>
      </c>
      <c r="G103" s="29" t="s">
        <v>33</v>
      </c>
      <c r="H103" s="18" t="s">
        <v>196</v>
      </c>
      <c r="I103" s="18" t="s">
        <v>111</v>
      </c>
      <c r="J103" s="19" t="n">
        <v>62.3</v>
      </c>
      <c r="K103" s="30" t="n">
        <v>49.67</v>
      </c>
      <c r="L103" s="30" t="n">
        <f aca="false">SUM(J103*0.4+K103*0.6)</f>
        <v>54.722</v>
      </c>
    </row>
    <row r="104" s="40" customFormat="true" ht="35.1" hidden="false" customHeight="true" outlineLevel="0" collapsed="false">
      <c r="A104" s="15" t="n">
        <v>102</v>
      </c>
      <c r="B104" s="16" t="s">
        <v>454</v>
      </c>
      <c r="C104" s="15" t="s">
        <v>783</v>
      </c>
      <c r="D104" s="28" t="s">
        <v>784</v>
      </c>
      <c r="E104" s="16" t="s">
        <v>785</v>
      </c>
      <c r="F104" s="16" t="s">
        <v>18</v>
      </c>
      <c r="G104" s="29" t="s">
        <v>33</v>
      </c>
      <c r="H104" s="18" t="s">
        <v>202</v>
      </c>
      <c r="I104" s="18" t="s">
        <v>48</v>
      </c>
      <c r="J104" s="19" t="n">
        <v>67.3</v>
      </c>
      <c r="K104" s="30" t="n">
        <v>36.22</v>
      </c>
      <c r="L104" s="30" t="n">
        <f aca="false">SUM(J104*0.4+K104*0.6)</f>
        <v>48.652</v>
      </c>
    </row>
    <row r="105" s="40" customFormat="true" ht="35.1" hidden="false" customHeight="true" outlineLevel="0" collapsed="false">
      <c r="A105" s="15" t="n">
        <v>103</v>
      </c>
      <c r="B105" s="16" t="s">
        <v>454</v>
      </c>
      <c r="C105" s="15" t="s">
        <v>786</v>
      </c>
      <c r="D105" s="28" t="s">
        <v>787</v>
      </c>
      <c r="E105" s="16" t="s">
        <v>788</v>
      </c>
      <c r="F105" s="16" t="s">
        <v>18</v>
      </c>
      <c r="G105" s="29" t="s">
        <v>33</v>
      </c>
      <c r="H105" s="18" t="s">
        <v>381</v>
      </c>
      <c r="I105" s="18" t="s">
        <v>72</v>
      </c>
      <c r="J105" s="19" t="n">
        <v>72</v>
      </c>
      <c r="K105" s="30" t="n">
        <v>78.78</v>
      </c>
      <c r="L105" s="30" t="n">
        <f aca="false">SUM(J105*0.4+K105*0.6)</f>
        <v>76.068</v>
      </c>
    </row>
    <row r="106" s="40" customFormat="true" ht="35.1" hidden="false" customHeight="true" outlineLevel="0" collapsed="false">
      <c r="A106" s="15" t="n">
        <v>104</v>
      </c>
      <c r="B106" s="16" t="s">
        <v>454</v>
      </c>
      <c r="C106" s="15" t="s">
        <v>786</v>
      </c>
      <c r="D106" s="28" t="s">
        <v>787</v>
      </c>
      <c r="E106" s="16" t="s">
        <v>789</v>
      </c>
      <c r="F106" s="16" t="s">
        <v>23</v>
      </c>
      <c r="G106" s="29" t="s">
        <v>33</v>
      </c>
      <c r="H106" s="18" t="s">
        <v>237</v>
      </c>
      <c r="I106" s="18" t="s">
        <v>111</v>
      </c>
      <c r="J106" s="19" t="n">
        <v>68.9</v>
      </c>
      <c r="K106" s="30" t="n">
        <v>76.78</v>
      </c>
      <c r="L106" s="30" t="n">
        <f aca="false">SUM(J106*0.4+K106*0.6)</f>
        <v>73.628</v>
      </c>
    </row>
    <row r="107" s="40" customFormat="true" ht="35.1" hidden="false" customHeight="true" outlineLevel="0" collapsed="false">
      <c r="A107" s="15" t="n">
        <v>105</v>
      </c>
      <c r="B107" s="16" t="s">
        <v>454</v>
      </c>
      <c r="C107" s="15" t="s">
        <v>786</v>
      </c>
      <c r="D107" s="28" t="s">
        <v>787</v>
      </c>
      <c r="E107" s="16" t="s">
        <v>790</v>
      </c>
      <c r="F107" s="16" t="s">
        <v>18</v>
      </c>
      <c r="G107" s="29" t="s">
        <v>791</v>
      </c>
      <c r="H107" s="18" t="s">
        <v>29</v>
      </c>
      <c r="I107" s="18" t="s">
        <v>48</v>
      </c>
      <c r="J107" s="19" t="n">
        <v>70.6</v>
      </c>
      <c r="K107" s="30" t="n">
        <v>48.89</v>
      </c>
      <c r="L107" s="30" t="n">
        <f aca="false">SUM(J107*0.4+K107*0.6)</f>
        <v>57.574</v>
      </c>
    </row>
    <row r="108" s="40" customFormat="true" ht="35.1" hidden="false" customHeight="true" outlineLevel="0" collapsed="false">
      <c r="A108" s="15" t="n">
        <v>106</v>
      </c>
      <c r="B108" s="16" t="s">
        <v>454</v>
      </c>
      <c r="C108" s="15" t="s">
        <v>786</v>
      </c>
      <c r="D108" s="28" t="s">
        <v>787</v>
      </c>
      <c r="E108" s="16" t="s">
        <v>792</v>
      </c>
      <c r="F108" s="16" t="s">
        <v>18</v>
      </c>
      <c r="G108" s="29" t="s">
        <v>33</v>
      </c>
      <c r="H108" s="18" t="s">
        <v>66</v>
      </c>
      <c r="I108" s="18" t="s">
        <v>114</v>
      </c>
      <c r="J108" s="19" t="n">
        <v>61.4</v>
      </c>
      <c r="K108" s="30" t="n">
        <v>52.56</v>
      </c>
      <c r="L108" s="30" t="n">
        <f aca="false">SUM(J108*0.4+K108*0.6)</f>
        <v>56.096</v>
      </c>
    </row>
    <row r="109" s="40" customFormat="true" ht="35.1" hidden="false" customHeight="true" outlineLevel="0" collapsed="false">
      <c r="A109" s="15" t="n">
        <v>107</v>
      </c>
      <c r="B109" s="16" t="s">
        <v>454</v>
      </c>
      <c r="C109" s="15" t="s">
        <v>786</v>
      </c>
      <c r="D109" s="28" t="s">
        <v>787</v>
      </c>
      <c r="E109" s="16" t="s">
        <v>793</v>
      </c>
      <c r="F109" s="16" t="s">
        <v>18</v>
      </c>
      <c r="G109" s="29" t="s">
        <v>33</v>
      </c>
      <c r="H109" s="18" t="s">
        <v>315</v>
      </c>
      <c r="I109" s="18" t="s">
        <v>378</v>
      </c>
      <c r="J109" s="19" t="n">
        <v>32.9</v>
      </c>
      <c r="K109" s="30" t="n">
        <v>49</v>
      </c>
      <c r="L109" s="30" t="n">
        <f aca="false">SUM(J109*0.4+K109*0.6)</f>
        <v>42.56</v>
      </c>
    </row>
    <row r="110" s="40" customFormat="true" ht="35.1" hidden="false" customHeight="true" outlineLevel="0" collapsed="false">
      <c r="A110" s="15" t="n">
        <v>108</v>
      </c>
      <c r="B110" s="16" t="s">
        <v>454</v>
      </c>
      <c r="C110" s="15" t="s">
        <v>786</v>
      </c>
      <c r="D110" s="28" t="s">
        <v>787</v>
      </c>
      <c r="E110" s="16" t="s">
        <v>794</v>
      </c>
      <c r="F110" s="16" t="s">
        <v>18</v>
      </c>
      <c r="G110" s="29" t="s">
        <v>33</v>
      </c>
      <c r="H110" s="18" t="s">
        <v>28</v>
      </c>
      <c r="I110" s="18" t="s">
        <v>37</v>
      </c>
      <c r="J110" s="19" t="n">
        <v>47</v>
      </c>
      <c r="K110" s="34" t="s">
        <v>394</v>
      </c>
      <c r="L110" s="30"/>
    </row>
    <row r="111" s="40" customFormat="true" ht="35.1" hidden="false" customHeight="true" outlineLevel="0" collapsed="false">
      <c r="A111" s="15" t="n">
        <v>109</v>
      </c>
      <c r="B111" s="16" t="s">
        <v>454</v>
      </c>
      <c r="C111" s="15" t="s">
        <v>795</v>
      </c>
      <c r="D111" s="28" t="s">
        <v>796</v>
      </c>
      <c r="E111" s="16" t="s">
        <v>797</v>
      </c>
      <c r="F111" s="16" t="s">
        <v>18</v>
      </c>
      <c r="G111" s="29" t="s">
        <v>13</v>
      </c>
      <c r="H111" s="18" t="s">
        <v>41</v>
      </c>
      <c r="I111" s="18" t="s">
        <v>34</v>
      </c>
      <c r="J111" s="19" t="n">
        <v>72.6</v>
      </c>
      <c r="K111" s="30" t="n">
        <v>78.67</v>
      </c>
      <c r="L111" s="30" t="n">
        <f aca="false">SUM(J111*0.4+K111*0.6)</f>
        <v>76.242</v>
      </c>
    </row>
    <row r="112" s="40" customFormat="true" ht="35.1" hidden="false" customHeight="true" outlineLevel="0" collapsed="false">
      <c r="A112" s="15" t="n">
        <v>110</v>
      </c>
      <c r="B112" s="16" t="s">
        <v>454</v>
      </c>
      <c r="C112" s="15" t="s">
        <v>795</v>
      </c>
      <c r="D112" s="28" t="s">
        <v>796</v>
      </c>
      <c r="E112" s="16" t="s">
        <v>798</v>
      </c>
      <c r="F112" s="16" t="s">
        <v>18</v>
      </c>
      <c r="G112" s="29" t="s">
        <v>33</v>
      </c>
      <c r="H112" s="18" t="s">
        <v>41</v>
      </c>
      <c r="I112" s="18" t="s">
        <v>78</v>
      </c>
      <c r="J112" s="19" t="n">
        <v>64.9</v>
      </c>
      <c r="K112" s="30" t="n">
        <v>57.89</v>
      </c>
      <c r="L112" s="30" t="n">
        <f aca="false">SUM(J112*0.4+K112*0.6)</f>
        <v>60.694</v>
      </c>
    </row>
    <row r="113" s="40" customFormat="true" ht="35.1" hidden="false" customHeight="true" outlineLevel="0" collapsed="false">
      <c r="A113" s="15" t="n">
        <v>111</v>
      </c>
      <c r="B113" s="16" t="s">
        <v>799</v>
      </c>
      <c r="C113" s="15" t="s">
        <v>800</v>
      </c>
      <c r="D113" s="28" t="s">
        <v>801</v>
      </c>
      <c r="E113" s="16" t="s">
        <v>802</v>
      </c>
      <c r="F113" s="16" t="s">
        <v>23</v>
      </c>
      <c r="G113" s="29" t="s">
        <v>33</v>
      </c>
      <c r="H113" s="18" t="s">
        <v>101</v>
      </c>
      <c r="I113" s="18" t="s">
        <v>340</v>
      </c>
      <c r="J113" s="19" t="n">
        <v>77</v>
      </c>
      <c r="K113" s="30" t="n">
        <v>85.24</v>
      </c>
      <c r="L113" s="30" t="n">
        <f aca="false">SUM(J113*0.4+K113*0.6)</f>
        <v>81.944</v>
      </c>
    </row>
    <row r="114" s="40" customFormat="true" ht="35.1" hidden="false" customHeight="true" outlineLevel="0" collapsed="false">
      <c r="A114" s="15" t="n">
        <v>112</v>
      </c>
      <c r="B114" s="16" t="s">
        <v>799</v>
      </c>
      <c r="C114" s="15" t="s">
        <v>800</v>
      </c>
      <c r="D114" s="28" t="s">
        <v>801</v>
      </c>
      <c r="E114" s="16" t="s">
        <v>803</v>
      </c>
      <c r="F114" s="16" t="s">
        <v>23</v>
      </c>
      <c r="G114" s="29" t="s">
        <v>33</v>
      </c>
      <c r="H114" s="18" t="s">
        <v>59</v>
      </c>
      <c r="I114" s="18" t="s">
        <v>129</v>
      </c>
      <c r="J114" s="19" t="n">
        <v>83.5</v>
      </c>
      <c r="K114" s="34" t="s">
        <v>394</v>
      </c>
      <c r="L114" s="30"/>
    </row>
    <row r="115" s="40" customFormat="true" ht="35.1" hidden="false" customHeight="true" outlineLevel="0" collapsed="false">
      <c r="A115" s="15" t="n">
        <v>113</v>
      </c>
      <c r="B115" s="16" t="s">
        <v>462</v>
      </c>
      <c r="C115" s="15" t="s">
        <v>804</v>
      </c>
      <c r="D115" s="28" t="s">
        <v>805</v>
      </c>
      <c r="E115" s="16" t="s">
        <v>806</v>
      </c>
      <c r="F115" s="16" t="s">
        <v>18</v>
      </c>
      <c r="G115" s="29" t="s">
        <v>807</v>
      </c>
      <c r="H115" s="18" t="s">
        <v>196</v>
      </c>
      <c r="I115" s="18" t="s">
        <v>298</v>
      </c>
      <c r="J115" s="19" t="n">
        <v>28</v>
      </c>
      <c r="K115" s="30" t="n">
        <v>78.62</v>
      </c>
      <c r="L115" s="30" t="n">
        <f aca="false">SUM(J115*0.4+K115*0.6)</f>
        <v>58.372</v>
      </c>
    </row>
    <row r="116" s="40" customFormat="true" ht="35.1" hidden="false" customHeight="true" outlineLevel="0" collapsed="false">
      <c r="A116" s="15" t="n">
        <v>114</v>
      </c>
      <c r="B116" s="16" t="s">
        <v>462</v>
      </c>
      <c r="C116" s="15" t="s">
        <v>804</v>
      </c>
      <c r="D116" s="28" t="s">
        <v>805</v>
      </c>
      <c r="E116" s="16" t="s">
        <v>808</v>
      </c>
      <c r="F116" s="16" t="s">
        <v>18</v>
      </c>
      <c r="G116" s="29" t="s">
        <v>13</v>
      </c>
      <c r="H116" s="18" t="s">
        <v>43</v>
      </c>
      <c r="I116" s="18" t="s">
        <v>148</v>
      </c>
      <c r="J116" s="19" t="n">
        <v>25.6</v>
      </c>
      <c r="K116" s="30" t="n">
        <v>68.91</v>
      </c>
      <c r="L116" s="30" t="n">
        <f aca="false">SUM(J116*0.4+K116*0.6)</f>
        <v>51.586</v>
      </c>
    </row>
    <row r="117" s="40" customFormat="true" ht="35.1" hidden="false" customHeight="true" outlineLevel="0" collapsed="false">
      <c r="A117" s="15" t="n">
        <v>115</v>
      </c>
      <c r="B117" s="16" t="s">
        <v>462</v>
      </c>
      <c r="C117" s="15" t="s">
        <v>804</v>
      </c>
      <c r="D117" s="28" t="s">
        <v>805</v>
      </c>
      <c r="E117" s="16" t="s">
        <v>809</v>
      </c>
      <c r="F117" s="16" t="s">
        <v>18</v>
      </c>
      <c r="G117" s="29" t="s">
        <v>13</v>
      </c>
      <c r="H117" s="18" t="s">
        <v>19</v>
      </c>
      <c r="I117" s="18" t="s">
        <v>162</v>
      </c>
      <c r="J117" s="19" t="n">
        <v>31.3</v>
      </c>
      <c r="K117" s="30" t="n">
        <v>65.08</v>
      </c>
      <c r="L117" s="30" t="n">
        <f aca="false">SUM(J117*0.4+K117*0.6)</f>
        <v>51.568</v>
      </c>
    </row>
    <row r="118" s="40" customFormat="true" ht="35.1" hidden="false" customHeight="true" outlineLevel="0" collapsed="false">
      <c r="A118" s="15" t="n">
        <v>116</v>
      </c>
      <c r="B118" s="16" t="s">
        <v>462</v>
      </c>
      <c r="C118" s="15" t="s">
        <v>810</v>
      </c>
      <c r="D118" s="28" t="s">
        <v>811</v>
      </c>
      <c r="E118" s="16" t="s">
        <v>812</v>
      </c>
      <c r="F118" s="16" t="s">
        <v>18</v>
      </c>
      <c r="G118" s="29" t="s">
        <v>268</v>
      </c>
      <c r="H118" s="18" t="s">
        <v>66</v>
      </c>
      <c r="I118" s="18" t="s">
        <v>209</v>
      </c>
      <c r="J118" s="19" t="n">
        <v>73.3</v>
      </c>
      <c r="K118" s="30" t="n">
        <v>75.09</v>
      </c>
      <c r="L118" s="30" t="n">
        <f aca="false">SUM(J118*0.4+K118*0.6)</f>
        <v>74.374</v>
      </c>
    </row>
    <row r="119" s="40" customFormat="true" ht="35.1" hidden="false" customHeight="true" outlineLevel="0" collapsed="false">
      <c r="A119" s="15" t="n">
        <v>117</v>
      </c>
      <c r="B119" s="16" t="s">
        <v>462</v>
      </c>
      <c r="C119" s="15" t="s">
        <v>810</v>
      </c>
      <c r="D119" s="28" t="s">
        <v>811</v>
      </c>
      <c r="E119" s="16" t="s">
        <v>813</v>
      </c>
      <c r="F119" s="16" t="s">
        <v>18</v>
      </c>
      <c r="G119" s="29" t="s">
        <v>38</v>
      </c>
      <c r="H119" s="18" t="s">
        <v>78</v>
      </c>
      <c r="I119" s="18" t="s">
        <v>34</v>
      </c>
      <c r="J119" s="19" t="n">
        <v>71.7</v>
      </c>
      <c r="K119" s="30" t="n">
        <v>75.98</v>
      </c>
      <c r="L119" s="30" t="n">
        <f aca="false">SUM(J119*0.4+K119*0.6)</f>
        <v>74.268</v>
      </c>
    </row>
    <row r="120" s="40" customFormat="true" ht="35.1" hidden="false" customHeight="true" outlineLevel="0" collapsed="false">
      <c r="A120" s="15" t="n">
        <v>118</v>
      </c>
      <c r="B120" s="16" t="s">
        <v>462</v>
      </c>
      <c r="C120" s="15" t="s">
        <v>810</v>
      </c>
      <c r="D120" s="28" t="s">
        <v>811</v>
      </c>
      <c r="E120" s="16" t="s">
        <v>814</v>
      </c>
      <c r="F120" s="16" t="s">
        <v>23</v>
      </c>
      <c r="G120" s="29" t="s">
        <v>268</v>
      </c>
      <c r="H120" s="18" t="s">
        <v>54</v>
      </c>
      <c r="I120" s="18" t="s">
        <v>237</v>
      </c>
      <c r="J120" s="19" t="n">
        <v>72.3</v>
      </c>
      <c r="K120" s="30" t="n">
        <v>66.77</v>
      </c>
      <c r="L120" s="30" t="n">
        <f aca="false">SUM(J120*0.4+K120*0.6)</f>
        <v>68.982</v>
      </c>
    </row>
    <row r="121" s="40" customFormat="true" ht="35.1" hidden="false" customHeight="true" outlineLevel="0" collapsed="false">
      <c r="A121" s="15" t="n">
        <v>119</v>
      </c>
      <c r="B121" s="16" t="s">
        <v>462</v>
      </c>
      <c r="C121" s="15" t="s">
        <v>815</v>
      </c>
      <c r="D121" s="28" t="s">
        <v>816</v>
      </c>
      <c r="E121" s="16" t="s">
        <v>817</v>
      </c>
      <c r="F121" s="16" t="s">
        <v>18</v>
      </c>
      <c r="G121" s="29" t="s">
        <v>818</v>
      </c>
      <c r="H121" s="18" t="s">
        <v>48</v>
      </c>
      <c r="I121" s="18" t="s">
        <v>340</v>
      </c>
      <c r="J121" s="19" t="n">
        <v>79.1</v>
      </c>
      <c r="K121" s="30" t="n">
        <v>86.18</v>
      </c>
      <c r="L121" s="30" t="n">
        <f aca="false">SUM(J121*0.4+K121*0.6)</f>
        <v>83.348</v>
      </c>
    </row>
    <row r="122" s="40" customFormat="true" ht="35.1" hidden="false" customHeight="true" outlineLevel="0" collapsed="false">
      <c r="A122" s="15" t="n">
        <v>120</v>
      </c>
      <c r="B122" s="16" t="s">
        <v>462</v>
      </c>
      <c r="C122" s="15" t="s">
        <v>815</v>
      </c>
      <c r="D122" s="28" t="s">
        <v>816</v>
      </c>
      <c r="E122" s="16" t="s">
        <v>819</v>
      </c>
      <c r="F122" s="16" t="s">
        <v>23</v>
      </c>
      <c r="G122" s="29" t="s">
        <v>33</v>
      </c>
      <c r="H122" s="18" t="s">
        <v>101</v>
      </c>
      <c r="I122" s="18" t="s">
        <v>66</v>
      </c>
      <c r="J122" s="19" t="n">
        <v>60.9</v>
      </c>
      <c r="K122" s="30" t="n">
        <v>77.75</v>
      </c>
      <c r="L122" s="30" t="n">
        <f aca="false">SUM(J122*0.4+K122*0.6)</f>
        <v>71.01</v>
      </c>
    </row>
    <row r="123" s="40" customFormat="true" ht="35.1" hidden="false" customHeight="true" outlineLevel="0" collapsed="false">
      <c r="A123" s="15" t="n">
        <v>121</v>
      </c>
      <c r="B123" s="16" t="s">
        <v>462</v>
      </c>
      <c r="C123" s="15" t="s">
        <v>815</v>
      </c>
      <c r="D123" s="28" t="s">
        <v>816</v>
      </c>
      <c r="E123" s="16" t="s">
        <v>820</v>
      </c>
      <c r="F123" s="16" t="s">
        <v>18</v>
      </c>
      <c r="G123" s="29" t="s">
        <v>821</v>
      </c>
      <c r="H123" s="18" t="s">
        <v>19</v>
      </c>
      <c r="I123" s="18" t="s">
        <v>66</v>
      </c>
      <c r="J123" s="19" t="n">
        <v>64.2</v>
      </c>
      <c r="K123" s="30" t="n">
        <v>72.37</v>
      </c>
      <c r="L123" s="30" t="n">
        <f aca="false">SUM(J123*0.4+K123*0.6)</f>
        <v>69.102</v>
      </c>
    </row>
    <row r="124" s="40" customFormat="true" ht="35.1" hidden="false" customHeight="true" outlineLevel="0" collapsed="false">
      <c r="A124" s="15" t="n">
        <v>122</v>
      </c>
      <c r="B124" s="16" t="s">
        <v>462</v>
      </c>
      <c r="C124" s="15" t="s">
        <v>822</v>
      </c>
      <c r="D124" s="28" t="s">
        <v>823</v>
      </c>
      <c r="E124" s="16" t="s">
        <v>824</v>
      </c>
      <c r="F124" s="16" t="s">
        <v>18</v>
      </c>
      <c r="G124" s="29" t="s">
        <v>508</v>
      </c>
      <c r="H124" s="18" t="s">
        <v>111</v>
      </c>
      <c r="I124" s="18" t="s">
        <v>321</v>
      </c>
      <c r="J124" s="19" t="n">
        <v>46.8</v>
      </c>
      <c r="K124" s="30" t="n">
        <v>66.04</v>
      </c>
      <c r="L124" s="30" t="n">
        <f aca="false">SUM(J124*0.4+K124*0.6)</f>
        <v>58.344</v>
      </c>
    </row>
    <row r="125" s="40" customFormat="true" ht="35.1" hidden="false" customHeight="true" outlineLevel="0" collapsed="false">
      <c r="A125" s="15" t="n">
        <v>123</v>
      </c>
      <c r="B125" s="16" t="s">
        <v>462</v>
      </c>
      <c r="C125" s="15" t="s">
        <v>822</v>
      </c>
      <c r="D125" s="28" t="s">
        <v>823</v>
      </c>
      <c r="E125" s="16" t="s">
        <v>825</v>
      </c>
      <c r="F125" s="16" t="s">
        <v>18</v>
      </c>
      <c r="G125" s="29" t="s">
        <v>739</v>
      </c>
      <c r="H125" s="18" t="s">
        <v>227</v>
      </c>
      <c r="I125" s="18" t="s">
        <v>234</v>
      </c>
      <c r="J125" s="19" t="n">
        <v>48.5</v>
      </c>
      <c r="K125" s="30" t="n">
        <v>63.55</v>
      </c>
      <c r="L125" s="30" t="n">
        <f aca="false">SUM(J125*0.4+K125*0.6)</f>
        <v>57.53</v>
      </c>
    </row>
    <row r="126" s="40" customFormat="true" ht="35.1" hidden="false" customHeight="true" outlineLevel="0" collapsed="false">
      <c r="A126" s="15" t="n">
        <v>124</v>
      </c>
      <c r="B126" s="16" t="s">
        <v>462</v>
      </c>
      <c r="C126" s="15" t="s">
        <v>822</v>
      </c>
      <c r="D126" s="28" t="s">
        <v>823</v>
      </c>
      <c r="E126" s="16" t="s">
        <v>826</v>
      </c>
      <c r="F126" s="16" t="s">
        <v>18</v>
      </c>
      <c r="G126" s="29" t="s">
        <v>741</v>
      </c>
      <c r="H126" s="18" t="s">
        <v>59</v>
      </c>
      <c r="I126" s="18" t="s">
        <v>231</v>
      </c>
      <c r="J126" s="19" t="n">
        <v>60.4</v>
      </c>
      <c r="K126" s="34" t="s">
        <v>394</v>
      </c>
      <c r="L126" s="30"/>
    </row>
    <row r="127" s="40" customFormat="true" ht="35.1" hidden="false" customHeight="true" outlineLevel="0" collapsed="false">
      <c r="A127" s="15" t="n">
        <v>125</v>
      </c>
      <c r="B127" s="16" t="s">
        <v>462</v>
      </c>
      <c r="C127" s="15" t="s">
        <v>827</v>
      </c>
      <c r="D127" s="28" t="s">
        <v>828</v>
      </c>
      <c r="E127" s="16" t="s">
        <v>829</v>
      </c>
      <c r="F127" s="16" t="s">
        <v>18</v>
      </c>
      <c r="G127" s="29" t="s">
        <v>830</v>
      </c>
      <c r="H127" s="18" t="s">
        <v>202</v>
      </c>
      <c r="I127" s="18" t="s">
        <v>104</v>
      </c>
      <c r="J127" s="19" t="n">
        <v>79.2</v>
      </c>
      <c r="K127" s="30" t="n">
        <v>84.53</v>
      </c>
      <c r="L127" s="30" t="n">
        <f aca="false">SUM(J127*0.4+K127*0.6)</f>
        <v>82.398</v>
      </c>
    </row>
    <row r="128" s="40" customFormat="true" ht="35.1" hidden="false" customHeight="true" outlineLevel="0" collapsed="false">
      <c r="A128" s="15" t="n">
        <v>126</v>
      </c>
      <c r="B128" s="16" t="s">
        <v>462</v>
      </c>
      <c r="C128" s="15" t="s">
        <v>827</v>
      </c>
      <c r="D128" s="28" t="s">
        <v>828</v>
      </c>
      <c r="E128" s="16" t="s">
        <v>831</v>
      </c>
      <c r="F128" s="16" t="s">
        <v>23</v>
      </c>
      <c r="G128" s="29" t="s">
        <v>832</v>
      </c>
      <c r="H128" s="18" t="s">
        <v>202</v>
      </c>
      <c r="I128" s="18" t="s">
        <v>66</v>
      </c>
      <c r="J128" s="19" t="n">
        <v>60.3</v>
      </c>
      <c r="K128" s="30" t="n">
        <v>75.03</v>
      </c>
      <c r="L128" s="30" t="n">
        <f aca="false">SUM(J128*0.4+K128*0.6)</f>
        <v>69.138</v>
      </c>
    </row>
    <row r="129" s="40" customFormat="true" ht="35.1" hidden="false" customHeight="true" outlineLevel="0" collapsed="false">
      <c r="A129" s="15" t="n">
        <v>127</v>
      </c>
      <c r="B129" s="16" t="s">
        <v>462</v>
      </c>
      <c r="C129" s="15" t="s">
        <v>827</v>
      </c>
      <c r="D129" s="28" t="s">
        <v>828</v>
      </c>
      <c r="E129" s="16" t="s">
        <v>833</v>
      </c>
      <c r="F129" s="16" t="s">
        <v>23</v>
      </c>
      <c r="G129" s="29" t="s">
        <v>834</v>
      </c>
      <c r="H129" s="18" t="s">
        <v>59</v>
      </c>
      <c r="I129" s="18" t="s">
        <v>227</v>
      </c>
      <c r="J129" s="19" t="n">
        <v>56.2</v>
      </c>
      <c r="K129" s="34" t="s">
        <v>394</v>
      </c>
      <c r="L129" s="30"/>
    </row>
    <row r="130" s="40" customFormat="true" ht="35.1" hidden="false" customHeight="true" outlineLevel="0" collapsed="false">
      <c r="A130" s="15" t="n">
        <v>128</v>
      </c>
      <c r="B130" s="16" t="s">
        <v>835</v>
      </c>
      <c r="C130" s="15" t="s">
        <v>836</v>
      </c>
      <c r="D130" s="28" t="s">
        <v>823</v>
      </c>
      <c r="E130" s="16" t="s">
        <v>837</v>
      </c>
      <c r="F130" s="16" t="s">
        <v>18</v>
      </c>
      <c r="G130" s="29" t="s">
        <v>838</v>
      </c>
      <c r="H130" s="18" t="s">
        <v>82</v>
      </c>
      <c r="I130" s="18" t="s">
        <v>66</v>
      </c>
      <c r="J130" s="19" t="n">
        <v>63.9</v>
      </c>
      <c r="K130" s="30" t="n">
        <v>59.07</v>
      </c>
      <c r="L130" s="30" t="n">
        <f aca="false">SUM(J130*0.4+K130*0.6)</f>
        <v>61.002</v>
      </c>
    </row>
    <row r="131" s="40" customFormat="true" ht="35.1" hidden="false" customHeight="true" outlineLevel="0" collapsed="false">
      <c r="A131" s="15" t="n">
        <v>129</v>
      </c>
      <c r="B131" s="16" t="s">
        <v>835</v>
      </c>
      <c r="C131" s="15" t="s">
        <v>836</v>
      </c>
      <c r="D131" s="28" t="s">
        <v>823</v>
      </c>
      <c r="E131" s="16" t="s">
        <v>839</v>
      </c>
      <c r="F131" s="16" t="s">
        <v>18</v>
      </c>
      <c r="G131" s="29" t="s">
        <v>24</v>
      </c>
      <c r="H131" s="18" t="s">
        <v>66</v>
      </c>
      <c r="I131" s="18" t="s">
        <v>202</v>
      </c>
      <c r="J131" s="19" t="n">
        <v>60.7</v>
      </c>
      <c r="K131" s="30" t="n">
        <v>51.44</v>
      </c>
      <c r="L131" s="30" t="n">
        <f aca="false">SUM(J131*0.4+K131*0.6)</f>
        <v>55.144</v>
      </c>
    </row>
    <row r="132" s="40" customFormat="true" ht="35.1" hidden="false" customHeight="true" outlineLevel="0" collapsed="false">
      <c r="A132" s="15" t="n">
        <v>130</v>
      </c>
      <c r="B132" s="16" t="s">
        <v>840</v>
      </c>
      <c r="C132" s="15" t="s">
        <v>841</v>
      </c>
      <c r="D132" s="28" t="s">
        <v>842</v>
      </c>
      <c r="E132" s="16" t="s">
        <v>843</v>
      </c>
      <c r="F132" s="16" t="s">
        <v>18</v>
      </c>
      <c r="G132" s="29" t="s">
        <v>844</v>
      </c>
      <c r="H132" s="18" t="s">
        <v>43</v>
      </c>
      <c r="I132" s="18" t="s">
        <v>111</v>
      </c>
      <c r="J132" s="19" t="n">
        <v>66.2</v>
      </c>
      <c r="K132" s="30" t="n">
        <v>89.16</v>
      </c>
      <c r="L132" s="30" t="n">
        <f aca="false">SUM(J132*0.4+K132*0.6)</f>
        <v>79.976</v>
      </c>
    </row>
    <row r="133" s="40" customFormat="true" ht="35.1" hidden="false" customHeight="true" outlineLevel="0" collapsed="false">
      <c r="A133" s="15" t="n">
        <v>131</v>
      </c>
      <c r="B133" s="16" t="s">
        <v>840</v>
      </c>
      <c r="C133" s="15" t="s">
        <v>845</v>
      </c>
      <c r="D133" s="28" t="s">
        <v>620</v>
      </c>
      <c r="E133" s="16" t="s">
        <v>846</v>
      </c>
      <c r="F133" s="16" t="s">
        <v>18</v>
      </c>
      <c r="G133" s="29" t="s">
        <v>38</v>
      </c>
      <c r="H133" s="18" t="s">
        <v>82</v>
      </c>
      <c r="I133" s="18" t="s">
        <v>37</v>
      </c>
      <c r="J133" s="19" t="n">
        <v>52.7</v>
      </c>
      <c r="K133" s="30" t="n">
        <v>95.08</v>
      </c>
      <c r="L133" s="30" t="n">
        <f aca="false">SUM(J133*0.4+K133*0.6)</f>
        <v>78.128</v>
      </c>
    </row>
    <row r="134" s="40" customFormat="true" ht="35.1" hidden="false" customHeight="true" outlineLevel="0" collapsed="false">
      <c r="A134" s="15" t="n">
        <v>132</v>
      </c>
      <c r="B134" s="16" t="s">
        <v>840</v>
      </c>
      <c r="C134" s="15" t="s">
        <v>845</v>
      </c>
      <c r="D134" s="28" t="s">
        <v>620</v>
      </c>
      <c r="E134" s="16" t="s">
        <v>847</v>
      </c>
      <c r="F134" s="16" t="s">
        <v>18</v>
      </c>
      <c r="G134" s="29" t="s">
        <v>33</v>
      </c>
      <c r="H134" s="18" t="s">
        <v>101</v>
      </c>
      <c r="I134" s="18" t="s">
        <v>66</v>
      </c>
      <c r="J134" s="19" t="n">
        <v>60.9</v>
      </c>
      <c r="K134" s="30" t="n">
        <v>71.14</v>
      </c>
      <c r="L134" s="30" t="n">
        <f aca="false">SUM(J134*0.4+K134*0.6)</f>
        <v>67.044</v>
      </c>
    </row>
    <row r="135" s="40" customFormat="true" ht="35.1" hidden="false" customHeight="true" outlineLevel="0" collapsed="false">
      <c r="A135" s="15" t="n">
        <v>133</v>
      </c>
      <c r="B135" s="16" t="s">
        <v>840</v>
      </c>
      <c r="C135" s="15" t="s">
        <v>845</v>
      </c>
      <c r="D135" s="28" t="s">
        <v>620</v>
      </c>
      <c r="E135" s="16" t="s">
        <v>848</v>
      </c>
      <c r="F135" s="16" t="s">
        <v>18</v>
      </c>
      <c r="G135" s="29" t="s">
        <v>376</v>
      </c>
      <c r="H135" s="18" t="s">
        <v>78</v>
      </c>
      <c r="I135" s="18" t="s">
        <v>196</v>
      </c>
      <c r="J135" s="19" t="n">
        <v>58.4</v>
      </c>
      <c r="K135" s="30" t="n">
        <v>70.28</v>
      </c>
      <c r="L135" s="30" t="n">
        <f aca="false">SUM(J135*0.4+K135*0.6)</f>
        <v>65.528</v>
      </c>
    </row>
    <row r="136" s="40" customFormat="true" ht="35.1" hidden="false" customHeight="true" outlineLevel="0" collapsed="false">
      <c r="A136" s="15" t="n">
        <v>134</v>
      </c>
      <c r="B136" s="16" t="s">
        <v>840</v>
      </c>
      <c r="C136" s="15" t="s">
        <v>849</v>
      </c>
      <c r="D136" s="28" t="s">
        <v>850</v>
      </c>
      <c r="E136" s="16" t="s">
        <v>851</v>
      </c>
      <c r="F136" s="16" t="s">
        <v>18</v>
      </c>
      <c r="G136" s="29" t="s">
        <v>33</v>
      </c>
      <c r="H136" s="18" t="s">
        <v>66</v>
      </c>
      <c r="I136" s="18" t="s">
        <v>66</v>
      </c>
      <c r="J136" s="19" t="n">
        <v>60</v>
      </c>
      <c r="K136" s="30" t="n">
        <v>63.51</v>
      </c>
      <c r="L136" s="30" t="n">
        <f aca="false">SUM(J136*0.4+K136*0.6)</f>
        <v>62.106</v>
      </c>
    </row>
    <row r="137" s="40" customFormat="true" ht="35.1" hidden="false" customHeight="true" outlineLevel="0" collapsed="false">
      <c r="A137" s="15" t="n">
        <v>135</v>
      </c>
      <c r="B137" s="33" t="s">
        <v>852</v>
      </c>
      <c r="C137" s="15" t="s">
        <v>853</v>
      </c>
      <c r="D137" s="28" t="s">
        <v>854</v>
      </c>
      <c r="E137" s="16" t="s">
        <v>855</v>
      </c>
      <c r="F137" s="16" t="s">
        <v>18</v>
      </c>
      <c r="G137" s="29" t="s">
        <v>13</v>
      </c>
      <c r="H137" s="18" t="s">
        <v>55</v>
      </c>
      <c r="I137" s="18" t="s">
        <v>114</v>
      </c>
      <c r="J137" s="19" t="n">
        <v>63.8</v>
      </c>
      <c r="K137" s="30" t="n">
        <v>90.22</v>
      </c>
      <c r="L137" s="30" t="n">
        <f aca="false">SUM(J137*0.4+K137*0.6)</f>
        <v>79.652</v>
      </c>
    </row>
    <row r="138" s="40" customFormat="true" ht="35.1" hidden="false" customHeight="true" outlineLevel="0" collapsed="false">
      <c r="A138" s="15" t="n">
        <v>136</v>
      </c>
      <c r="B138" s="33" t="s">
        <v>852</v>
      </c>
      <c r="C138" s="15" t="s">
        <v>853</v>
      </c>
      <c r="D138" s="28" t="s">
        <v>854</v>
      </c>
      <c r="E138" s="16" t="s">
        <v>856</v>
      </c>
      <c r="F138" s="16" t="s">
        <v>23</v>
      </c>
      <c r="G138" s="29" t="s">
        <v>13</v>
      </c>
      <c r="H138" s="18" t="s">
        <v>254</v>
      </c>
      <c r="I138" s="18" t="s">
        <v>123</v>
      </c>
      <c r="J138" s="19" t="n">
        <v>61.6</v>
      </c>
      <c r="K138" s="30" t="n">
        <v>91.07</v>
      </c>
      <c r="L138" s="30" t="n">
        <f aca="false">SUM(J138*0.4+K138*0.6)</f>
        <v>79.282</v>
      </c>
    </row>
    <row r="139" s="40" customFormat="true" ht="35.1" hidden="false" customHeight="true" outlineLevel="0" collapsed="false">
      <c r="A139" s="15" t="n">
        <v>137</v>
      </c>
      <c r="B139" s="33" t="s">
        <v>852</v>
      </c>
      <c r="C139" s="15" t="s">
        <v>853</v>
      </c>
      <c r="D139" s="28" t="s">
        <v>854</v>
      </c>
      <c r="E139" s="16" t="s">
        <v>857</v>
      </c>
      <c r="F139" s="16" t="s">
        <v>18</v>
      </c>
      <c r="G139" s="29" t="s">
        <v>858</v>
      </c>
      <c r="H139" s="18" t="s">
        <v>82</v>
      </c>
      <c r="I139" s="18" t="s">
        <v>859</v>
      </c>
      <c r="J139" s="19" t="n">
        <v>57.95</v>
      </c>
      <c r="K139" s="30" t="n">
        <v>92.2</v>
      </c>
      <c r="L139" s="30" t="n">
        <f aca="false">SUM(J139*0.4+K139*0.6)</f>
        <v>78.5</v>
      </c>
    </row>
    <row r="140" s="40" customFormat="true" ht="35.1" hidden="false" customHeight="true" outlineLevel="0" collapsed="false">
      <c r="A140" s="15" t="n">
        <v>138</v>
      </c>
      <c r="B140" s="33" t="s">
        <v>852</v>
      </c>
      <c r="C140" s="15" t="s">
        <v>853</v>
      </c>
      <c r="D140" s="28" t="s">
        <v>854</v>
      </c>
      <c r="E140" s="16" t="s">
        <v>860</v>
      </c>
      <c r="F140" s="16" t="s">
        <v>18</v>
      </c>
      <c r="G140" s="29" t="s">
        <v>861</v>
      </c>
      <c r="H140" s="18" t="s">
        <v>111</v>
      </c>
      <c r="I140" s="18" t="s">
        <v>28</v>
      </c>
      <c r="J140" s="19" t="n">
        <v>57.3</v>
      </c>
      <c r="K140" s="30" t="n">
        <v>92.17</v>
      </c>
      <c r="L140" s="30" t="n">
        <f aca="false">SUM(J140*0.4+K140*0.6)</f>
        <v>78.222</v>
      </c>
    </row>
    <row r="141" s="40" customFormat="true" ht="35.1" hidden="false" customHeight="true" outlineLevel="0" collapsed="false">
      <c r="A141" s="15" t="n">
        <v>139</v>
      </c>
      <c r="B141" s="33" t="s">
        <v>852</v>
      </c>
      <c r="C141" s="15" t="s">
        <v>853</v>
      </c>
      <c r="D141" s="28" t="s">
        <v>854</v>
      </c>
      <c r="E141" s="16" t="s">
        <v>862</v>
      </c>
      <c r="F141" s="16" t="s">
        <v>18</v>
      </c>
      <c r="G141" s="29" t="s">
        <v>282</v>
      </c>
      <c r="H141" s="18" t="s">
        <v>82</v>
      </c>
      <c r="I141" s="18" t="s">
        <v>715</v>
      </c>
      <c r="J141" s="19" t="n">
        <v>56.55</v>
      </c>
      <c r="K141" s="30" t="n">
        <v>91.45</v>
      </c>
      <c r="L141" s="30" t="n">
        <f aca="false">SUM(J141*0.4+K141*0.6)</f>
        <v>77.49</v>
      </c>
    </row>
    <row r="142" s="40" customFormat="true" ht="35.1" hidden="false" customHeight="true" outlineLevel="0" collapsed="false">
      <c r="A142" s="15" t="n">
        <v>140</v>
      </c>
      <c r="B142" s="33" t="s">
        <v>852</v>
      </c>
      <c r="C142" s="15" t="s">
        <v>853</v>
      </c>
      <c r="D142" s="28" t="s">
        <v>854</v>
      </c>
      <c r="E142" s="16" t="s">
        <v>863</v>
      </c>
      <c r="F142" s="16" t="s">
        <v>18</v>
      </c>
      <c r="G142" s="29" t="s">
        <v>13</v>
      </c>
      <c r="H142" s="18" t="s">
        <v>43</v>
      </c>
      <c r="I142" s="18" t="s">
        <v>224</v>
      </c>
      <c r="J142" s="19" t="n">
        <v>57.8</v>
      </c>
      <c r="K142" s="30" t="n">
        <v>88.28</v>
      </c>
      <c r="L142" s="30" t="n">
        <f aca="false">SUM(J142*0.4+K142*0.6)</f>
        <v>76.088</v>
      </c>
    </row>
    <row r="143" s="40" customFormat="true" ht="35.1" hidden="false" customHeight="true" outlineLevel="0" collapsed="false">
      <c r="A143" s="15" t="n">
        <v>141</v>
      </c>
      <c r="B143" s="33" t="s">
        <v>852</v>
      </c>
      <c r="C143" s="15" t="s">
        <v>853</v>
      </c>
      <c r="D143" s="28" t="s">
        <v>854</v>
      </c>
      <c r="E143" s="16" t="s">
        <v>864</v>
      </c>
      <c r="F143" s="16" t="s">
        <v>18</v>
      </c>
      <c r="G143" s="29" t="s">
        <v>33</v>
      </c>
      <c r="H143" s="18" t="s">
        <v>41</v>
      </c>
      <c r="I143" s="18" t="s">
        <v>865</v>
      </c>
      <c r="J143" s="19" t="n">
        <v>58.25</v>
      </c>
      <c r="K143" s="30" t="n">
        <v>82.05</v>
      </c>
      <c r="L143" s="30" t="n">
        <f aca="false">SUM(J143*0.4+K143*0.6)</f>
        <v>72.53</v>
      </c>
    </row>
    <row r="144" s="40" customFormat="true" ht="35.1" hidden="false" customHeight="true" outlineLevel="0" collapsed="false">
      <c r="A144" s="15" t="n">
        <v>142</v>
      </c>
      <c r="B144" s="33" t="s">
        <v>852</v>
      </c>
      <c r="C144" s="15" t="s">
        <v>853</v>
      </c>
      <c r="D144" s="28" t="s">
        <v>854</v>
      </c>
      <c r="E144" s="16" t="s">
        <v>866</v>
      </c>
      <c r="F144" s="16" t="s">
        <v>18</v>
      </c>
      <c r="G144" s="29" t="s">
        <v>322</v>
      </c>
      <c r="H144" s="18" t="s">
        <v>59</v>
      </c>
      <c r="I144" s="18" t="s">
        <v>867</v>
      </c>
      <c r="J144" s="19" t="n">
        <v>58.65</v>
      </c>
      <c r="K144" s="30" t="n">
        <v>81.47</v>
      </c>
      <c r="L144" s="30" t="n">
        <f aca="false">SUM(J144*0.4+K144*0.6)</f>
        <v>72.342</v>
      </c>
    </row>
    <row r="145" s="40" customFormat="true" ht="35.1" hidden="false" customHeight="true" outlineLevel="0" collapsed="false">
      <c r="A145" s="15" t="n">
        <v>143</v>
      </c>
      <c r="B145" s="33" t="s">
        <v>852</v>
      </c>
      <c r="C145" s="15" t="s">
        <v>853</v>
      </c>
      <c r="D145" s="28" t="s">
        <v>854</v>
      </c>
      <c r="E145" s="16" t="s">
        <v>868</v>
      </c>
      <c r="F145" s="16" t="s">
        <v>18</v>
      </c>
      <c r="G145" s="29" t="s">
        <v>13</v>
      </c>
      <c r="H145" s="18" t="s">
        <v>41</v>
      </c>
      <c r="I145" s="18" t="s">
        <v>865</v>
      </c>
      <c r="J145" s="19" t="n">
        <v>58.25</v>
      </c>
      <c r="K145" s="30" t="n">
        <v>81.18</v>
      </c>
      <c r="L145" s="30" t="n">
        <f aca="false">SUM(J145*0.4+K145*0.6)</f>
        <v>72.008</v>
      </c>
    </row>
    <row r="146" s="40" customFormat="true" ht="35.1" hidden="false" customHeight="true" outlineLevel="0" collapsed="false">
      <c r="A146" s="15" t="n">
        <v>144</v>
      </c>
      <c r="B146" s="33" t="s">
        <v>852</v>
      </c>
      <c r="C146" s="15" t="s">
        <v>853</v>
      </c>
      <c r="D146" s="28" t="s">
        <v>854</v>
      </c>
      <c r="E146" s="16" t="s">
        <v>869</v>
      </c>
      <c r="F146" s="16" t="s">
        <v>18</v>
      </c>
      <c r="G146" s="29" t="s">
        <v>33</v>
      </c>
      <c r="H146" s="18" t="s">
        <v>48</v>
      </c>
      <c r="I146" s="18" t="s">
        <v>870</v>
      </c>
      <c r="J146" s="19" t="n">
        <v>53.55</v>
      </c>
      <c r="K146" s="30" t="n">
        <v>83.47</v>
      </c>
      <c r="L146" s="30" t="n">
        <f aca="false">SUM(J146*0.4+K146*0.6)</f>
        <v>71.502</v>
      </c>
    </row>
    <row r="147" s="40" customFormat="true" ht="35.1" hidden="false" customHeight="true" outlineLevel="0" collapsed="false">
      <c r="A147" s="15" t="n">
        <v>145</v>
      </c>
      <c r="B147" s="33" t="s">
        <v>852</v>
      </c>
      <c r="C147" s="15" t="s">
        <v>853</v>
      </c>
      <c r="D147" s="28" t="s">
        <v>854</v>
      </c>
      <c r="E147" s="16" t="s">
        <v>871</v>
      </c>
      <c r="F147" s="16" t="s">
        <v>23</v>
      </c>
      <c r="G147" s="29" t="s">
        <v>13</v>
      </c>
      <c r="H147" s="18" t="s">
        <v>111</v>
      </c>
      <c r="I147" s="18" t="s">
        <v>381</v>
      </c>
      <c r="J147" s="19" t="n">
        <v>55.2</v>
      </c>
      <c r="K147" s="30" t="n">
        <v>82.17</v>
      </c>
      <c r="L147" s="30" t="n">
        <f aca="false">SUM(J147*0.4+K147*0.6)</f>
        <v>71.382</v>
      </c>
    </row>
    <row r="148" s="40" customFormat="true" ht="35.1" hidden="false" customHeight="true" outlineLevel="0" collapsed="false">
      <c r="A148" s="15" t="n">
        <v>146</v>
      </c>
      <c r="B148" s="33" t="s">
        <v>852</v>
      </c>
      <c r="C148" s="15" t="s">
        <v>853</v>
      </c>
      <c r="D148" s="28" t="s">
        <v>854</v>
      </c>
      <c r="E148" s="16" t="s">
        <v>872</v>
      </c>
      <c r="F148" s="16" t="s">
        <v>18</v>
      </c>
      <c r="G148" s="29" t="s">
        <v>873</v>
      </c>
      <c r="H148" s="18" t="s">
        <v>25</v>
      </c>
      <c r="I148" s="18" t="s">
        <v>234</v>
      </c>
      <c r="J148" s="19" t="n">
        <v>55.7</v>
      </c>
      <c r="K148" s="30" t="n">
        <v>81.06</v>
      </c>
      <c r="L148" s="30" t="n">
        <f aca="false">SUM(J148*0.4+K148*0.6)</f>
        <v>70.916</v>
      </c>
    </row>
    <row r="149" s="40" customFormat="true" ht="35.1" hidden="false" customHeight="true" outlineLevel="0" collapsed="false">
      <c r="A149" s="15" t="n">
        <v>147</v>
      </c>
      <c r="B149" s="33" t="s">
        <v>852</v>
      </c>
      <c r="C149" s="15" t="s">
        <v>853</v>
      </c>
      <c r="D149" s="28" t="s">
        <v>854</v>
      </c>
      <c r="E149" s="16" t="s">
        <v>874</v>
      </c>
      <c r="F149" s="16" t="s">
        <v>23</v>
      </c>
      <c r="G149" s="29" t="s">
        <v>875</v>
      </c>
      <c r="H149" s="18" t="s">
        <v>82</v>
      </c>
      <c r="I149" s="18" t="s">
        <v>876</v>
      </c>
      <c r="J149" s="19" t="n">
        <v>53.05</v>
      </c>
      <c r="K149" s="30" t="n">
        <v>82.35</v>
      </c>
      <c r="L149" s="30" t="n">
        <f aca="false">SUM(J149*0.4+K149*0.6)</f>
        <v>70.63</v>
      </c>
    </row>
    <row r="150" s="40" customFormat="true" ht="35.1" hidden="false" customHeight="true" outlineLevel="0" collapsed="false">
      <c r="A150" s="15" t="n">
        <v>148</v>
      </c>
      <c r="B150" s="33" t="s">
        <v>852</v>
      </c>
      <c r="C150" s="15" t="s">
        <v>853</v>
      </c>
      <c r="D150" s="28" t="s">
        <v>854</v>
      </c>
      <c r="E150" s="16" t="s">
        <v>877</v>
      </c>
      <c r="F150" s="16" t="s">
        <v>18</v>
      </c>
      <c r="G150" s="29" t="s">
        <v>33</v>
      </c>
      <c r="H150" s="18" t="s">
        <v>202</v>
      </c>
      <c r="I150" s="18" t="s">
        <v>204</v>
      </c>
      <c r="J150" s="19" t="n">
        <v>53.3</v>
      </c>
      <c r="K150" s="30" t="n">
        <v>82.04</v>
      </c>
      <c r="L150" s="30" t="n">
        <f aca="false">SUM(J150*0.4+K150*0.6)</f>
        <v>70.544</v>
      </c>
    </row>
    <row r="151" s="40" customFormat="true" ht="35.1" hidden="false" customHeight="true" outlineLevel="0" collapsed="false">
      <c r="A151" s="15" t="n">
        <v>149</v>
      </c>
      <c r="B151" s="33" t="s">
        <v>852</v>
      </c>
      <c r="C151" s="15" t="s">
        <v>853</v>
      </c>
      <c r="D151" s="28" t="s">
        <v>854</v>
      </c>
      <c r="E151" s="16" t="s">
        <v>878</v>
      </c>
      <c r="F151" s="16" t="s">
        <v>18</v>
      </c>
      <c r="G151" s="29" t="s">
        <v>13</v>
      </c>
      <c r="H151" s="18" t="s">
        <v>55</v>
      </c>
      <c r="I151" s="18" t="s">
        <v>879</v>
      </c>
      <c r="J151" s="19" t="n">
        <v>50.15</v>
      </c>
      <c r="K151" s="30" t="n">
        <v>82.42</v>
      </c>
      <c r="L151" s="30" t="n">
        <f aca="false">SUM(J151*0.4+K151*0.6)</f>
        <v>69.512</v>
      </c>
    </row>
    <row r="152" s="40" customFormat="true" ht="35.1" hidden="false" customHeight="true" outlineLevel="0" collapsed="false">
      <c r="A152" s="15" t="n">
        <v>150</v>
      </c>
      <c r="B152" s="33" t="s">
        <v>852</v>
      </c>
      <c r="C152" s="15" t="s">
        <v>853</v>
      </c>
      <c r="D152" s="28" t="s">
        <v>854</v>
      </c>
      <c r="E152" s="16" t="s">
        <v>880</v>
      </c>
      <c r="F152" s="16" t="s">
        <v>18</v>
      </c>
      <c r="G152" s="29" t="s">
        <v>221</v>
      </c>
      <c r="H152" s="18" t="s">
        <v>34</v>
      </c>
      <c r="I152" s="18" t="s">
        <v>881</v>
      </c>
      <c r="J152" s="19" t="n">
        <v>50.15</v>
      </c>
      <c r="K152" s="30" t="n">
        <v>81.99</v>
      </c>
      <c r="L152" s="30" t="n">
        <f aca="false">SUM(J152*0.4+K152*0.6)</f>
        <v>69.254</v>
      </c>
    </row>
    <row r="153" s="40" customFormat="true" ht="35.1" hidden="false" customHeight="true" outlineLevel="0" collapsed="false">
      <c r="A153" s="15" t="n">
        <v>151</v>
      </c>
      <c r="B153" s="33" t="s">
        <v>852</v>
      </c>
      <c r="C153" s="15" t="s">
        <v>853</v>
      </c>
      <c r="D153" s="28" t="s">
        <v>854</v>
      </c>
      <c r="E153" s="16" t="s">
        <v>882</v>
      </c>
      <c r="F153" s="16" t="s">
        <v>18</v>
      </c>
      <c r="G153" s="29" t="s">
        <v>33</v>
      </c>
      <c r="H153" s="18" t="s">
        <v>55</v>
      </c>
      <c r="I153" s="18" t="s">
        <v>315</v>
      </c>
      <c r="J153" s="19" t="n">
        <v>49.8</v>
      </c>
      <c r="K153" s="30" t="n">
        <v>78.61</v>
      </c>
      <c r="L153" s="30" t="n">
        <f aca="false">SUM(J153*0.4+K153*0.6)</f>
        <v>67.086</v>
      </c>
    </row>
    <row r="154" s="40" customFormat="true" ht="35.1" hidden="false" customHeight="true" outlineLevel="0" collapsed="false">
      <c r="A154" s="15" t="n">
        <v>152</v>
      </c>
      <c r="B154" s="33" t="s">
        <v>852</v>
      </c>
      <c r="C154" s="15" t="s">
        <v>853</v>
      </c>
      <c r="D154" s="28" t="s">
        <v>854</v>
      </c>
      <c r="E154" s="16" t="s">
        <v>883</v>
      </c>
      <c r="F154" s="16" t="s">
        <v>18</v>
      </c>
      <c r="G154" s="29" t="s">
        <v>884</v>
      </c>
      <c r="H154" s="18" t="s">
        <v>43</v>
      </c>
      <c r="I154" s="18" t="s">
        <v>879</v>
      </c>
      <c r="J154" s="19" t="n">
        <v>50.45</v>
      </c>
      <c r="K154" s="30" t="n">
        <v>77.84</v>
      </c>
      <c r="L154" s="30" t="n">
        <f aca="false">SUM(J154*0.4+K154*0.6)</f>
        <v>66.884</v>
      </c>
    </row>
    <row r="155" s="40" customFormat="true" ht="35.1" hidden="false" customHeight="true" outlineLevel="0" collapsed="false">
      <c r="A155" s="15" t="n">
        <v>153</v>
      </c>
      <c r="B155" s="16" t="s">
        <v>885</v>
      </c>
      <c r="C155" s="15" t="s">
        <v>886</v>
      </c>
      <c r="D155" s="28" t="s">
        <v>887</v>
      </c>
      <c r="E155" s="16" t="s">
        <v>888</v>
      </c>
      <c r="F155" s="16" t="s">
        <v>18</v>
      </c>
      <c r="G155" s="29" t="s">
        <v>889</v>
      </c>
      <c r="H155" s="18" t="s">
        <v>55</v>
      </c>
      <c r="I155" s="18" t="s">
        <v>144</v>
      </c>
      <c r="J155" s="19" t="n">
        <v>79.2</v>
      </c>
      <c r="K155" s="30" t="n">
        <v>81.51</v>
      </c>
      <c r="L155" s="30" t="n">
        <f aca="false">SUM(J155*0.4+K155*0.6)</f>
        <v>80.586</v>
      </c>
    </row>
    <row r="156" s="40" customFormat="true" ht="35.1" hidden="false" customHeight="true" outlineLevel="0" collapsed="false">
      <c r="A156" s="15" t="n">
        <v>154</v>
      </c>
      <c r="B156" s="16" t="s">
        <v>885</v>
      </c>
      <c r="C156" s="15" t="s">
        <v>886</v>
      </c>
      <c r="D156" s="28" t="s">
        <v>887</v>
      </c>
      <c r="E156" s="16" t="s">
        <v>890</v>
      </c>
      <c r="F156" s="16" t="s">
        <v>23</v>
      </c>
      <c r="G156" s="29" t="s">
        <v>891</v>
      </c>
      <c r="H156" s="18" t="s">
        <v>101</v>
      </c>
      <c r="I156" s="18" t="s">
        <v>237</v>
      </c>
      <c r="J156" s="19" t="n">
        <v>73.5</v>
      </c>
      <c r="K156" s="30" t="n">
        <v>74.96</v>
      </c>
      <c r="L156" s="30" t="n">
        <f aca="false">SUM(J156*0.4+K156*0.6)</f>
        <v>74.376</v>
      </c>
    </row>
    <row r="157" s="40" customFormat="true" ht="35.1" hidden="false" customHeight="true" outlineLevel="0" collapsed="false">
      <c r="A157" s="15" t="n">
        <v>155</v>
      </c>
      <c r="B157" s="16" t="s">
        <v>885</v>
      </c>
      <c r="C157" s="15" t="s">
        <v>886</v>
      </c>
      <c r="D157" s="28" t="s">
        <v>887</v>
      </c>
      <c r="E157" s="16" t="s">
        <v>892</v>
      </c>
      <c r="F157" s="16" t="s">
        <v>18</v>
      </c>
      <c r="G157" s="29" t="s">
        <v>33</v>
      </c>
      <c r="H157" s="18" t="s">
        <v>111</v>
      </c>
      <c r="I157" s="18" t="s">
        <v>82</v>
      </c>
      <c r="J157" s="19" t="n">
        <v>70.6</v>
      </c>
      <c r="K157" s="30" t="n">
        <v>75.18</v>
      </c>
      <c r="L157" s="30" t="n">
        <f aca="false">SUM(J157*0.4+K157*0.6)</f>
        <v>73.348</v>
      </c>
    </row>
    <row r="158" s="40" customFormat="true" ht="35.1" hidden="false" customHeight="true" outlineLevel="0" collapsed="false">
      <c r="A158" s="15" t="n">
        <v>156</v>
      </c>
      <c r="B158" s="16" t="s">
        <v>885</v>
      </c>
      <c r="C158" s="15" t="s">
        <v>886</v>
      </c>
      <c r="D158" s="28" t="s">
        <v>887</v>
      </c>
      <c r="E158" s="16" t="s">
        <v>893</v>
      </c>
      <c r="F158" s="16" t="s">
        <v>23</v>
      </c>
      <c r="G158" s="29" t="s">
        <v>33</v>
      </c>
      <c r="H158" s="18" t="s">
        <v>55</v>
      </c>
      <c r="I158" s="18" t="s">
        <v>172</v>
      </c>
      <c r="J158" s="19" t="n">
        <v>83.4</v>
      </c>
      <c r="K158" s="30" t="n">
        <v>66.54</v>
      </c>
      <c r="L158" s="30" t="n">
        <f aca="false">SUM(J158*0.4+K158*0.6)</f>
        <v>73.284</v>
      </c>
    </row>
    <row r="159" s="40" customFormat="true" ht="35.1" hidden="false" customHeight="true" outlineLevel="0" collapsed="false">
      <c r="A159" s="15" t="n">
        <v>157</v>
      </c>
      <c r="B159" s="16" t="s">
        <v>885</v>
      </c>
      <c r="C159" s="15" t="s">
        <v>886</v>
      </c>
      <c r="D159" s="28" t="s">
        <v>887</v>
      </c>
      <c r="E159" s="16" t="s">
        <v>894</v>
      </c>
      <c r="F159" s="16" t="s">
        <v>18</v>
      </c>
      <c r="G159" s="29" t="s">
        <v>895</v>
      </c>
      <c r="H159" s="18" t="s">
        <v>41</v>
      </c>
      <c r="I159" s="18" t="s">
        <v>48</v>
      </c>
      <c r="J159" s="19" t="n">
        <v>69.1</v>
      </c>
      <c r="K159" s="30" t="n">
        <v>74.51</v>
      </c>
      <c r="L159" s="30" t="n">
        <f aca="false">SUM(J159*0.4+K159*0.6)</f>
        <v>72.346</v>
      </c>
    </row>
    <row r="160" s="40" customFormat="true" ht="35.1" hidden="false" customHeight="true" outlineLevel="0" collapsed="false">
      <c r="A160" s="15" t="n">
        <v>158</v>
      </c>
      <c r="B160" s="16" t="s">
        <v>885</v>
      </c>
      <c r="C160" s="15" t="s">
        <v>886</v>
      </c>
      <c r="D160" s="28" t="s">
        <v>887</v>
      </c>
      <c r="E160" s="16" t="s">
        <v>896</v>
      </c>
      <c r="F160" s="16" t="s">
        <v>18</v>
      </c>
      <c r="G160" s="29" t="s">
        <v>33</v>
      </c>
      <c r="H160" s="18" t="s">
        <v>231</v>
      </c>
      <c r="I160" s="18" t="s">
        <v>209</v>
      </c>
      <c r="J160" s="19" t="n">
        <v>72.7</v>
      </c>
      <c r="K160" s="30" t="n">
        <v>65.64</v>
      </c>
      <c r="L160" s="30" t="n">
        <f aca="false">SUM(J160*0.4+K160*0.6)</f>
        <v>68.464</v>
      </c>
    </row>
    <row r="161" s="40" customFormat="true" ht="35.1" hidden="false" customHeight="true" outlineLevel="0" collapsed="false">
      <c r="A161" s="15" t="n">
        <v>159</v>
      </c>
      <c r="B161" s="16" t="s">
        <v>885</v>
      </c>
      <c r="C161" s="15" t="s">
        <v>886</v>
      </c>
      <c r="D161" s="28" t="s">
        <v>887</v>
      </c>
      <c r="E161" s="16" t="s">
        <v>897</v>
      </c>
      <c r="F161" s="16" t="s">
        <v>18</v>
      </c>
      <c r="G161" s="29" t="s">
        <v>898</v>
      </c>
      <c r="H161" s="18" t="s">
        <v>25</v>
      </c>
      <c r="I161" s="18" t="s">
        <v>34</v>
      </c>
      <c r="J161" s="19" t="n">
        <v>75.3</v>
      </c>
      <c r="K161" s="30" t="n">
        <v>63.37</v>
      </c>
      <c r="L161" s="30" t="n">
        <f aca="false">SUM(J161*0.4+K161*0.6)</f>
        <v>68.142</v>
      </c>
    </row>
    <row r="162" s="40" customFormat="true" ht="35.1" hidden="false" customHeight="true" outlineLevel="0" collapsed="false">
      <c r="A162" s="15" t="n">
        <v>160</v>
      </c>
      <c r="B162" s="16" t="s">
        <v>885</v>
      </c>
      <c r="C162" s="15" t="s">
        <v>886</v>
      </c>
      <c r="D162" s="28" t="s">
        <v>887</v>
      </c>
      <c r="E162" s="16" t="s">
        <v>899</v>
      </c>
      <c r="F162" s="16" t="s">
        <v>18</v>
      </c>
      <c r="G162" s="29" t="s">
        <v>900</v>
      </c>
      <c r="H162" s="18" t="s">
        <v>29</v>
      </c>
      <c r="I162" s="18" t="s">
        <v>25</v>
      </c>
      <c r="J162" s="19" t="n">
        <v>74.8</v>
      </c>
      <c r="K162" s="30" t="n">
        <v>59.62</v>
      </c>
      <c r="L162" s="30" t="n">
        <f aca="false">SUM(J162*0.4+K162*0.6)</f>
        <v>65.692</v>
      </c>
    </row>
    <row r="163" s="40" customFormat="true" ht="35.1" hidden="false" customHeight="true" outlineLevel="0" collapsed="false">
      <c r="A163" s="15" t="n">
        <v>161</v>
      </c>
      <c r="B163" s="16" t="s">
        <v>885</v>
      </c>
      <c r="C163" s="15" t="s">
        <v>886</v>
      </c>
      <c r="D163" s="28" t="s">
        <v>887</v>
      </c>
      <c r="E163" s="16" t="s">
        <v>901</v>
      </c>
      <c r="F163" s="16" t="s">
        <v>18</v>
      </c>
      <c r="G163" s="29" t="s">
        <v>268</v>
      </c>
      <c r="H163" s="18" t="s">
        <v>202</v>
      </c>
      <c r="I163" s="18" t="s">
        <v>19</v>
      </c>
      <c r="J163" s="19" t="n">
        <v>70.1</v>
      </c>
      <c r="K163" s="30" t="n">
        <v>62.07</v>
      </c>
      <c r="L163" s="30" t="n">
        <f aca="false">SUM(J163*0.4+K163*0.6)</f>
        <v>65.282</v>
      </c>
    </row>
    <row r="164" s="40" customFormat="true" ht="35.1" hidden="false" customHeight="true" outlineLevel="0" collapsed="false">
      <c r="A164" s="15" t="n">
        <v>162</v>
      </c>
      <c r="B164" s="16" t="s">
        <v>902</v>
      </c>
      <c r="C164" s="15" t="s">
        <v>903</v>
      </c>
      <c r="D164" s="28" t="s">
        <v>904</v>
      </c>
      <c r="E164" s="16" t="s">
        <v>905</v>
      </c>
      <c r="F164" s="16" t="s">
        <v>23</v>
      </c>
      <c r="G164" s="29" t="s">
        <v>479</v>
      </c>
      <c r="H164" s="18" t="s">
        <v>34</v>
      </c>
      <c r="I164" s="18" t="s">
        <v>114</v>
      </c>
      <c r="J164" s="19" t="n">
        <v>65.9</v>
      </c>
      <c r="K164" s="30" t="n">
        <v>85.4</v>
      </c>
      <c r="L164" s="30" t="n">
        <f aca="false">SUM(J164*0.4+K164*0.6)</f>
        <v>77.6</v>
      </c>
    </row>
    <row r="165" s="40" customFormat="true" ht="35.1" hidden="false" customHeight="true" outlineLevel="0" collapsed="false">
      <c r="A165" s="15" t="n">
        <v>163</v>
      </c>
      <c r="B165" s="16" t="s">
        <v>902</v>
      </c>
      <c r="C165" s="15" t="s">
        <v>903</v>
      </c>
      <c r="D165" s="28" t="s">
        <v>904</v>
      </c>
      <c r="E165" s="16" t="s">
        <v>906</v>
      </c>
      <c r="F165" s="16" t="s">
        <v>23</v>
      </c>
      <c r="G165" s="29" t="s">
        <v>13</v>
      </c>
      <c r="H165" s="18" t="s">
        <v>231</v>
      </c>
      <c r="I165" s="18" t="s">
        <v>87</v>
      </c>
      <c r="J165" s="19" t="n">
        <v>64.65</v>
      </c>
      <c r="K165" s="30" t="n">
        <v>79.4</v>
      </c>
      <c r="L165" s="30" t="n">
        <f aca="false">SUM(J165*0.4+K165*0.6)</f>
        <v>73.5</v>
      </c>
    </row>
    <row r="166" s="40" customFormat="true" ht="35.1" hidden="false" customHeight="true" outlineLevel="0" collapsed="false">
      <c r="A166" s="15" t="n">
        <v>164</v>
      </c>
      <c r="B166" s="16" t="s">
        <v>902</v>
      </c>
      <c r="C166" s="15" t="s">
        <v>903</v>
      </c>
      <c r="D166" s="28" t="s">
        <v>904</v>
      </c>
      <c r="E166" s="16" t="s">
        <v>907</v>
      </c>
      <c r="F166" s="16" t="s">
        <v>18</v>
      </c>
      <c r="G166" s="29" t="s">
        <v>13</v>
      </c>
      <c r="H166" s="18" t="s">
        <v>62</v>
      </c>
      <c r="I166" s="18" t="s">
        <v>43</v>
      </c>
      <c r="J166" s="19" t="n">
        <v>60.6</v>
      </c>
      <c r="K166" s="30" t="n">
        <v>78.3</v>
      </c>
      <c r="L166" s="30" t="n">
        <f aca="false">SUM(J166*0.4+K166*0.6)</f>
        <v>71.22</v>
      </c>
    </row>
    <row r="167" s="40" customFormat="true" ht="35.1" hidden="false" customHeight="true" outlineLevel="0" collapsed="false">
      <c r="A167" s="15" t="n">
        <v>165</v>
      </c>
      <c r="B167" s="16" t="s">
        <v>902</v>
      </c>
      <c r="C167" s="15" t="s">
        <v>903</v>
      </c>
      <c r="D167" s="28" t="s">
        <v>904</v>
      </c>
      <c r="E167" s="16" t="s">
        <v>908</v>
      </c>
      <c r="F167" s="16" t="s">
        <v>18</v>
      </c>
      <c r="G167" s="29" t="s">
        <v>13</v>
      </c>
      <c r="H167" s="18" t="s">
        <v>62</v>
      </c>
      <c r="I167" s="18" t="s">
        <v>340</v>
      </c>
      <c r="J167" s="19" t="n">
        <v>70.4</v>
      </c>
      <c r="K167" s="30" t="n">
        <v>69.2</v>
      </c>
      <c r="L167" s="30" t="n">
        <f aca="false">SUM(J167*0.4+K167*0.6)</f>
        <v>69.68</v>
      </c>
    </row>
    <row r="168" s="40" customFormat="true" ht="35.1" hidden="false" customHeight="true" outlineLevel="0" collapsed="false">
      <c r="A168" s="15" t="n">
        <v>166</v>
      </c>
      <c r="B168" s="16" t="s">
        <v>902</v>
      </c>
      <c r="C168" s="15" t="s">
        <v>903</v>
      </c>
      <c r="D168" s="28" t="s">
        <v>904</v>
      </c>
      <c r="E168" s="16" t="s">
        <v>909</v>
      </c>
      <c r="F168" s="16" t="s">
        <v>23</v>
      </c>
      <c r="G168" s="29" t="s">
        <v>33</v>
      </c>
      <c r="H168" s="18" t="s">
        <v>19</v>
      </c>
      <c r="I168" s="18" t="s">
        <v>66</v>
      </c>
      <c r="J168" s="19" t="n">
        <v>64.2</v>
      </c>
      <c r="K168" s="30" t="n">
        <v>66.8</v>
      </c>
      <c r="L168" s="30" t="n">
        <f aca="false">SUM(J168*0.4+K168*0.6)</f>
        <v>65.76</v>
      </c>
    </row>
    <row r="169" s="40" customFormat="true" ht="35.1" hidden="false" customHeight="true" outlineLevel="0" collapsed="false">
      <c r="A169" s="15" t="n">
        <v>167</v>
      </c>
      <c r="B169" s="16" t="s">
        <v>910</v>
      </c>
      <c r="C169" s="15" t="s">
        <v>911</v>
      </c>
      <c r="D169" s="28" t="s">
        <v>912</v>
      </c>
      <c r="E169" s="16" t="s">
        <v>913</v>
      </c>
      <c r="F169" s="16" t="s">
        <v>23</v>
      </c>
      <c r="G169" s="29" t="s">
        <v>13</v>
      </c>
      <c r="H169" s="18" t="s">
        <v>25</v>
      </c>
      <c r="I169" s="18" t="s">
        <v>129</v>
      </c>
      <c r="J169" s="19" t="n">
        <v>86.5</v>
      </c>
      <c r="K169" s="30" t="n">
        <v>91</v>
      </c>
      <c r="L169" s="30" t="n">
        <f aca="false">SUM(J169*0.4+K169*0.6)</f>
        <v>89.2</v>
      </c>
    </row>
    <row r="170" s="40" customFormat="true" ht="35.1" hidden="false" customHeight="true" outlineLevel="0" collapsed="false">
      <c r="A170" s="15" t="n">
        <v>168</v>
      </c>
      <c r="B170" s="16" t="s">
        <v>910</v>
      </c>
      <c r="C170" s="15" t="s">
        <v>911</v>
      </c>
      <c r="D170" s="28" t="s">
        <v>912</v>
      </c>
      <c r="E170" s="16" t="s">
        <v>914</v>
      </c>
      <c r="F170" s="16" t="s">
        <v>23</v>
      </c>
      <c r="G170" s="29" t="s">
        <v>13</v>
      </c>
      <c r="H170" s="18" t="s">
        <v>78</v>
      </c>
      <c r="I170" s="18" t="s">
        <v>135</v>
      </c>
      <c r="J170" s="19" t="n">
        <v>75.2</v>
      </c>
      <c r="K170" s="30" t="n">
        <v>89.22</v>
      </c>
      <c r="L170" s="30" t="n">
        <f aca="false">SUM(J170*0.4+K170*0.6)</f>
        <v>83.612</v>
      </c>
    </row>
    <row r="171" s="40" customFormat="true" ht="35.1" hidden="false" customHeight="true" outlineLevel="0" collapsed="false">
      <c r="A171" s="15" t="n">
        <v>169</v>
      </c>
      <c r="B171" s="16" t="s">
        <v>910</v>
      </c>
      <c r="C171" s="15" t="s">
        <v>911</v>
      </c>
      <c r="D171" s="28" t="s">
        <v>912</v>
      </c>
      <c r="E171" s="16" t="s">
        <v>915</v>
      </c>
      <c r="F171" s="16" t="s">
        <v>18</v>
      </c>
      <c r="G171" s="29" t="s">
        <v>13</v>
      </c>
      <c r="H171" s="18" t="s">
        <v>66</v>
      </c>
      <c r="I171" s="18" t="s">
        <v>254</v>
      </c>
      <c r="J171" s="19" t="n">
        <v>71.9</v>
      </c>
      <c r="K171" s="30" t="n">
        <v>70.11</v>
      </c>
      <c r="L171" s="30" t="n">
        <f aca="false">SUM(J171*0.4+K171*0.6)</f>
        <v>70.826</v>
      </c>
    </row>
    <row r="172" s="40" customFormat="true" ht="35.1" hidden="false" customHeight="true" outlineLevel="0" collapsed="false">
      <c r="A172" s="15" t="n">
        <v>170</v>
      </c>
      <c r="B172" s="16" t="s">
        <v>910</v>
      </c>
      <c r="C172" s="15" t="s">
        <v>911</v>
      </c>
      <c r="D172" s="28" t="s">
        <v>912</v>
      </c>
      <c r="E172" s="16" t="s">
        <v>916</v>
      </c>
      <c r="F172" s="16" t="s">
        <v>18</v>
      </c>
      <c r="G172" s="29" t="s">
        <v>917</v>
      </c>
      <c r="H172" s="18" t="s">
        <v>231</v>
      </c>
      <c r="I172" s="18" t="s">
        <v>254</v>
      </c>
      <c r="J172" s="19" t="n">
        <v>71.3</v>
      </c>
      <c r="K172" s="30" t="n">
        <v>66.78</v>
      </c>
      <c r="L172" s="30" t="n">
        <f aca="false">SUM(J172*0.4+K172*0.6)</f>
        <v>68.588</v>
      </c>
    </row>
    <row r="173" s="40" customFormat="true" ht="35.1" hidden="false" customHeight="true" outlineLevel="0" collapsed="false">
      <c r="A173" s="15" t="n">
        <v>171</v>
      </c>
      <c r="B173" s="16" t="s">
        <v>910</v>
      </c>
      <c r="C173" s="15" t="s">
        <v>911</v>
      </c>
      <c r="D173" s="28" t="s">
        <v>912</v>
      </c>
      <c r="E173" s="16" t="s">
        <v>918</v>
      </c>
      <c r="F173" s="16" t="s">
        <v>23</v>
      </c>
      <c r="G173" s="29" t="s">
        <v>33</v>
      </c>
      <c r="H173" s="18" t="s">
        <v>43</v>
      </c>
      <c r="I173" s="18" t="s">
        <v>19</v>
      </c>
      <c r="J173" s="19" t="n">
        <v>72.5</v>
      </c>
      <c r="K173" s="30" t="n">
        <v>60.22</v>
      </c>
      <c r="L173" s="30" t="n">
        <f aca="false">SUM(J173*0.4+K173*0.6)</f>
        <v>65.132</v>
      </c>
    </row>
    <row r="174" s="40" customFormat="true" ht="35.1" hidden="false" customHeight="true" outlineLevel="0" collapsed="false">
      <c r="A174" s="15" t="n">
        <v>172</v>
      </c>
      <c r="B174" s="16" t="s">
        <v>910</v>
      </c>
      <c r="C174" s="15" t="s">
        <v>911</v>
      </c>
      <c r="D174" s="28" t="s">
        <v>912</v>
      </c>
      <c r="E174" s="16" t="s">
        <v>919</v>
      </c>
      <c r="F174" s="16" t="s">
        <v>23</v>
      </c>
      <c r="G174" s="29" t="s">
        <v>891</v>
      </c>
      <c r="H174" s="18" t="s">
        <v>231</v>
      </c>
      <c r="I174" s="18" t="s">
        <v>135</v>
      </c>
      <c r="J174" s="19" t="n">
        <v>73.4</v>
      </c>
      <c r="K174" s="34" t="s">
        <v>394</v>
      </c>
      <c r="L174" s="30"/>
    </row>
    <row r="175" s="40" customFormat="true" ht="35.1" hidden="false" customHeight="true" outlineLevel="0" collapsed="false">
      <c r="A175" s="15" t="n">
        <v>173</v>
      </c>
      <c r="B175" s="16" t="s">
        <v>910</v>
      </c>
      <c r="C175" s="15" t="s">
        <v>920</v>
      </c>
      <c r="D175" s="28" t="s">
        <v>921</v>
      </c>
      <c r="E175" s="16" t="s">
        <v>922</v>
      </c>
      <c r="F175" s="16" t="s">
        <v>18</v>
      </c>
      <c r="G175" s="29" t="s">
        <v>169</v>
      </c>
      <c r="H175" s="18" t="s">
        <v>55</v>
      </c>
      <c r="I175" s="18" t="s">
        <v>72</v>
      </c>
      <c r="J175" s="19" t="n">
        <v>77.1</v>
      </c>
      <c r="K175" s="30" t="n">
        <v>86</v>
      </c>
      <c r="L175" s="30" t="n">
        <f aca="false">SUM(J175*0.4+K175*0.6)</f>
        <v>82.44</v>
      </c>
    </row>
    <row r="176" s="40" customFormat="true" ht="35.1" hidden="false" customHeight="true" outlineLevel="0" collapsed="false">
      <c r="A176" s="15" t="n">
        <v>174</v>
      </c>
      <c r="B176" s="16" t="s">
        <v>910</v>
      </c>
      <c r="C176" s="15" t="s">
        <v>920</v>
      </c>
      <c r="D176" s="28" t="s">
        <v>921</v>
      </c>
      <c r="E176" s="16" t="s">
        <v>923</v>
      </c>
      <c r="F176" s="16" t="s">
        <v>18</v>
      </c>
      <c r="G176" s="29" t="s">
        <v>262</v>
      </c>
      <c r="H176" s="18" t="s">
        <v>28</v>
      </c>
      <c r="I176" s="18" t="s">
        <v>340</v>
      </c>
      <c r="J176" s="19" t="n">
        <v>74.3</v>
      </c>
      <c r="K176" s="30" t="n">
        <v>84.56</v>
      </c>
      <c r="L176" s="30" t="n">
        <f aca="false">SUM(J176*0.4+K176*0.6)</f>
        <v>80.456</v>
      </c>
    </row>
    <row r="177" s="40" customFormat="true" ht="35.1" hidden="false" customHeight="true" outlineLevel="0" collapsed="false">
      <c r="A177" s="15" t="n">
        <v>175</v>
      </c>
      <c r="B177" s="16" t="s">
        <v>910</v>
      </c>
      <c r="C177" s="15" t="s">
        <v>920</v>
      </c>
      <c r="D177" s="28" t="s">
        <v>921</v>
      </c>
      <c r="E177" s="16" t="s">
        <v>924</v>
      </c>
      <c r="F177" s="16" t="s">
        <v>18</v>
      </c>
      <c r="G177" s="29" t="s">
        <v>86</v>
      </c>
      <c r="H177" s="18" t="s">
        <v>48</v>
      </c>
      <c r="I177" s="18" t="s">
        <v>82</v>
      </c>
      <c r="J177" s="19" t="n">
        <v>72.1</v>
      </c>
      <c r="K177" s="34" t="s">
        <v>394</v>
      </c>
      <c r="L177" s="30"/>
    </row>
    <row r="178" s="40" customFormat="true" ht="35.1" hidden="false" customHeight="true" outlineLevel="0" collapsed="false">
      <c r="A178" s="15" t="n">
        <v>176</v>
      </c>
      <c r="B178" s="16" t="s">
        <v>925</v>
      </c>
      <c r="C178" s="15" t="s">
        <v>926</v>
      </c>
      <c r="D178" s="28" t="s">
        <v>927</v>
      </c>
      <c r="E178" s="16" t="s">
        <v>928</v>
      </c>
      <c r="F178" s="16" t="s">
        <v>23</v>
      </c>
      <c r="G178" s="29" t="s">
        <v>13</v>
      </c>
      <c r="H178" s="18" t="s">
        <v>25</v>
      </c>
      <c r="I178" s="18" t="s">
        <v>34</v>
      </c>
      <c r="J178" s="19" t="n">
        <v>75.3</v>
      </c>
      <c r="K178" s="30" t="n">
        <v>88.6</v>
      </c>
      <c r="L178" s="30" t="n">
        <f aca="false">SUM(J178*0.4+K178*0.6)</f>
        <v>83.28</v>
      </c>
    </row>
    <row r="179" s="40" customFormat="true" ht="35.1" hidden="false" customHeight="true" outlineLevel="0" collapsed="false">
      <c r="A179" s="15" t="n">
        <v>177</v>
      </c>
      <c r="B179" s="16" t="s">
        <v>925</v>
      </c>
      <c r="C179" s="15" t="s">
        <v>926</v>
      </c>
      <c r="D179" s="28" t="s">
        <v>927</v>
      </c>
      <c r="E179" s="16" t="s">
        <v>929</v>
      </c>
      <c r="F179" s="16" t="s">
        <v>23</v>
      </c>
      <c r="G179" s="29" t="s">
        <v>38</v>
      </c>
      <c r="H179" s="18" t="s">
        <v>28</v>
      </c>
      <c r="I179" s="18" t="s">
        <v>114</v>
      </c>
      <c r="J179" s="19" t="n">
        <v>59.6</v>
      </c>
      <c r="K179" s="30" t="n">
        <v>77.9</v>
      </c>
      <c r="L179" s="30" t="n">
        <f aca="false">SUM(J179*0.4+K179*0.6)</f>
        <v>70.58</v>
      </c>
    </row>
    <row r="180" s="40" customFormat="true" ht="35.1" hidden="false" customHeight="true" outlineLevel="0" collapsed="false">
      <c r="A180" s="15" t="n">
        <v>178</v>
      </c>
      <c r="B180" s="16" t="s">
        <v>925</v>
      </c>
      <c r="C180" s="15" t="s">
        <v>926</v>
      </c>
      <c r="D180" s="28" t="s">
        <v>927</v>
      </c>
      <c r="E180" s="16" t="s">
        <v>930</v>
      </c>
      <c r="F180" s="16" t="s">
        <v>18</v>
      </c>
      <c r="G180" s="29" t="s">
        <v>13</v>
      </c>
      <c r="H180" s="18" t="s">
        <v>231</v>
      </c>
      <c r="I180" s="18" t="s">
        <v>37</v>
      </c>
      <c r="J180" s="19" t="n">
        <v>48.2</v>
      </c>
      <c r="K180" s="30" t="n">
        <v>61.2</v>
      </c>
      <c r="L180" s="30" t="n">
        <f aca="false">SUM(J180*0.4+K180*0.6)</f>
        <v>56</v>
      </c>
    </row>
    <row r="181" s="40" customFormat="true" ht="35.1" hidden="false" customHeight="true" outlineLevel="0" collapsed="false">
      <c r="A181" s="15" t="n">
        <v>179</v>
      </c>
      <c r="B181" s="16" t="s">
        <v>931</v>
      </c>
      <c r="C181" s="15" t="s">
        <v>932</v>
      </c>
      <c r="D181" s="28" t="s">
        <v>933</v>
      </c>
      <c r="E181" s="16" t="s">
        <v>934</v>
      </c>
      <c r="F181" s="16" t="s">
        <v>18</v>
      </c>
      <c r="G181" s="29" t="s">
        <v>935</v>
      </c>
      <c r="H181" s="18" t="s">
        <v>41</v>
      </c>
      <c r="I181" s="18" t="s">
        <v>82</v>
      </c>
      <c r="J181" s="19" t="n">
        <v>71.2</v>
      </c>
      <c r="K181" s="30" t="n">
        <v>85.25</v>
      </c>
      <c r="L181" s="30" t="n">
        <f aca="false">SUM(J181*0.4+K181*0.6)</f>
        <v>79.63</v>
      </c>
    </row>
  </sheetData>
  <mergeCells count="1">
    <mergeCell ref="A1:L1"/>
  </mergeCells>
  <printOptions headings="false" gridLines="false" gridLinesSet="true" horizontalCentered="true" verticalCentered="false"/>
  <pageMargins left="0.39375" right="0.240277777777778" top="0.51180555555555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1:20:39Z</dcterms:created>
  <dc:creator/>
  <dc:description/>
  <dc:language>en-US</dc:language>
  <cp:lastModifiedBy>lenovo</cp:lastModifiedBy>
  <cp:lastPrinted>2013-05-23T08:18:43Z</cp:lastPrinted>
  <dcterms:modified xsi:type="dcterms:W3CDTF">2013-05-23T08:48:29Z</dcterms:modified>
  <cp:revision>0</cp:revision>
  <dc:subject/>
  <dc:title/>
</cp:coreProperties>
</file>