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1090">
  <si>
    <r>
      <rPr>
        <b val="true"/>
        <sz val="16"/>
        <rFont val="Noto Sans"/>
        <family val="2"/>
      </rPr>
      <t xml:space="preserve">自贡高新区事业单位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半年公开考试聘用工作人员
拟进入面试人员名单</t>
    </r>
  </si>
  <si>
    <t xml:space="preserve">排名</t>
  </si>
  <si>
    <t xml:space="preserve">姓名</t>
  </si>
  <si>
    <t xml:space="preserve">职位代码</t>
  </si>
  <si>
    <t xml:space="preserve">性别</t>
  </si>
  <si>
    <t xml:space="preserve">单位名称</t>
  </si>
  <si>
    <t xml:space="preserve">职位名称</t>
  </si>
  <si>
    <t xml:space="preserve">身份证号</t>
  </si>
  <si>
    <t xml:space="preserve">准考证号</t>
  </si>
  <si>
    <t xml:space="preserve">公共科目</t>
  </si>
  <si>
    <t xml:space="preserve">专业科目</t>
  </si>
  <si>
    <t xml:space="preserve">公共折合</t>
  </si>
  <si>
    <t xml:space="preserve">专业折合</t>
  </si>
  <si>
    <t xml:space="preserve">政策性加分</t>
  </si>
  <si>
    <t xml:space="preserve">笔试折合总分</t>
  </si>
  <si>
    <t xml:space="preserve">李玲</t>
  </si>
  <si>
    <t xml:space="preserve">801011</t>
  </si>
  <si>
    <t xml:space="preserve">女</t>
  </si>
  <si>
    <t xml:space="preserve">汇东实验学校（社会事业局）</t>
  </si>
  <si>
    <t xml:space="preserve">初中语文</t>
  </si>
  <si>
    <t xml:space="preserve">511024198107128206</t>
  </si>
  <si>
    <t xml:space="preserve">13810110</t>
  </si>
  <si>
    <t xml:space="preserve">兰茜</t>
  </si>
  <si>
    <t xml:space="preserve">510321198510020066</t>
  </si>
  <si>
    <t xml:space="preserve">13810101</t>
  </si>
  <si>
    <t xml:space="preserve">沈晓坚</t>
  </si>
  <si>
    <t xml:space="preserve">510321198011190044</t>
  </si>
  <si>
    <t xml:space="preserve">13810106</t>
  </si>
  <si>
    <t xml:space="preserve">李春梅</t>
  </si>
  <si>
    <t xml:space="preserve">801021</t>
  </si>
  <si>
    <t xml:space="preserve">初中数学</t>
  </si>
  <si>
    <t xml:space="preserve">510304198402081025</t>
  </si>
  <si>
    <t xml:space="preserve">13810124</t>
  </si>
  <si>
    <t xml:space="preserve">林波</t>
  </si>
  <si>
    <t xml:space="preserve">男</t>
  </si>
  <si>
    <t xml:space="preserve">510311198707276636</t>
  </si>
  <si>
    <t xml:space="preserve">13810117</t>
  </si>
  <si>
    <t xml:space="preserve">宋丹</t>
  </si>
  <si>
    <t xml:space="preserve">510311198812105820</t>
  </si>
  <si>
    <t xml:space="preserve">13810129</t>
  </si>
  <si>
    <t xml:space="preserve">刘小华</t>
  </si>
  <si>
    <t xml:space="preserve">801031</t>
  </si>
  <si>
    <t xml:space="preserve">初中音乐</t>
  </si>
  <si>
    <t xml:space="preserve">513721198902206083</t>
  </si>
  <si>
    <t xml:space="preserve">13810208</t>
  </si>
  <si>
    <t xml:space="preserve">刘闻亮</t>
  </si>
  <si>
    <t xml:space="preserve">510302198510241513</t>
  </si>
  <si>
    <t xml:space="preserve">13810211</t>
  </si>
  <si>
    <t xml:space="preserve">陈爱思</t>
  </si>
  <si>
    <t xml:space="preserve">510303198801030069</t>
  </si>
  <si>
    <t xml:space="preserve">13810216</t>
  </si>
  <si>
    <t xml:space="preserve">刘米雪</t>
  </si>
  <si>
    <t xml:space="preserve">510321199108132582</t>
  </si>
  <si>
    <t xml:space="preserve">13810130</t>
  </si>
  <si>
    <t xml:space="preserve">缪雯茜</t>
  </si>
  <si>
    <t xml:space="preserve">510302198908222064</t>
  </si>
  <si>
    <t xml:space="preserve">13810206</t>
  </si>
  <si>
    <t xml:space="preserve">何方芳</t>
  </si>
  <si>
    <t xml:space="preserve">801041</t>
  </si>
  <si>
    <t xml:space="preserve">小学语文</t>
  </si>
  <si>
    <t xml:space="preserve">510781198202053024</t>
  </si>
  <si>
    <t xml:space="preserve">13810229</t>
  </si>
  <si>
    <t xml:space="preserve">张红月</t>
  </si>
  <si>
    <t xml:space="preserve">51030419870910202x</t>
  </si>
  <si>
    <t xml:space="preserve">13810221</t>
  </si>
  <si>
    <t xml:space="preserve">张丽</t>
  </si>
  <si>
    <t xml:space="preserve">510303197903061929</t>
  </si>
  <si>
    <t xml:space="preserve">13810224</t>
  </si>
  <si>
    <t xml:space="preserve">刘燕</t>
  </si>
  <si>
    <t xml:space="preserve">510321198011260022</t>
  </si>
  <si>
    <t xml:space="preserve">13810302</t>
  </si>
  <si>
    <t xml:space="preserve">廖小玲</t>
  </si>
  <si>
    <t xml:space="preserve">512535198204205020</t>
  </si>
  <si>
    <t xml:space="preserve">13810304</t>
  </si>
  <si>
    <t xml:space="preserve">刘婷</t>
  </si>
  <si>
    <t xml:space="preserve">511011199012284882</t>
  </si>
  <si>
    <t xml:space="preserve">13810225</t>
  </si>
  <si>
    <t xml:space="preserve">邓丽</t>
  </si>
  <si>
    <t xml:space="preserve">510321198509030224</t>
  </si>
  <si>
    <t xml:space="preserve">13810301</t>
  </si>
  <si>
    <t xml:space="preserve">代明</t>
  </si>
  <si>
    <t xml:space="preserve">511521198506055014</t>
  </si>
  <si>
    <t xml:space="preserve">13810305</t>
  </si>
  <si>
    <t xml:space="preserve">潘顺兰</t>
  </si>
  <si>
    <t xml:space="preserve">801051</t>
  </si>
  <si>
    <t xml:space="preserve">小学数学</t>
  </si>
  <si>
    <t xml:space="preserve">513902198702132421</t>
  </si>
  <si>
    <t xml:space="preserve">13810326</t>
  </si>
  <si>
    <t xml:space="preserve">何雪</t>
  </si>
  <si>
    <t xml:space="preserve">510304198310170522</t>
  </si>
  <si>
    <t xml:space="preserve">13810324</t>
  </si>
  <si>
    <t xml:space="preserve">宋艳</t>
  </si>
  <si>
    <t xml:space="preserve">510303197908251027</t>
  </si>
  <si>
    <t xml:space="preserve">13810318</t>
  </si>
  <si>
    <t xml:space="preserve">吴永械</t>
  </si>
  <si>
    <t xml:space="preserve">510322198211040055</t>
  </si>
  <si>
    <t xml:space="preserve">13810328</t>
  </si>
  <si>
    <t xml:space="preserve">廖靖</t>
  </si>
  <si>
    <t xml:space="preserve">510304198801170033</t>
  </si>
  <si>
    <t xml:space="preserve">13810317</t>
  </si>
  <si>
    <t xml:space="preserve">陈永东</t>
  </si>
  <si>
    <t xml:space="preserve">510304197812225816</t>
  </si>
  <si>
    <t xml:space="preserve">13810319</t>
  </si>
  <si>
    <t xml:space="preserve">王蓉</t>
  </si>
  <si>
    <t xml:space="preserve">801061</t>
  </si>
  <si>
    <t xml:space="preserve">小学英语</t>
  </si>
  <si>
    <t xml:space="preserve">511024198707154520</t>
  </si>
  <si>
    <t xml:space="preserve">13810408</t>
  </si>
  <si>
    <t xml:space="preserve">高渝淋</t>
  </si>
  <si>
    <t xml:space="preserve">511023198811011187</t>
  </si>
  <si>
    <t xml:space="preserve">13810404</t>
  </si>
  <si>
    <t xml:space="preserve">陈秀娟</t>
  </si>
  <si>
    <t xml:space="preserve">510303199004212526</t>
  </si>
  <si>
    <t xml:space="preserve">13810411</t>
  </si>
  <si>
    <t xml:space="preserve">程文涛</t>
  </si>
  <si>
    <t xml:space="preserve">801071</t>
  </si>
  <si>
    <t xml:space="preserve">小学音乐</t>
  </si>
  <si>
    <t xml:space="preserve">511324199104057538</t>
  </si>
  <si>
    <t xml:space="preserve">13810501</t>
  </si>
  <si>
    <t xml:space="preserve">倪晓雪</t>
  </si>
  <si>
    <t xml:space="preserve">510302198509181525</t>
  </si>
  <si>
    <t xml:space="preserve">13810425</t>
  </si>
  <si>
    <t xml:space="preserve">刘露</t>
  </si>
  <si>
    <t xml:space="preserve">511024199007170241</t>
  </si>
  <si>
    <t xml:space="preserve">13810428</t>
  </si>
  <si>
    <t xml:space="preserve">周同</t>
  </si>
  <si>
    <t xml:space="preserve">511028198907243283</t>
  </si>
  <si>
    <t xml:space="preserve">13810430</t>
  </si>
  <si>
    <t xml:space="preserve">魏光明</t>
  </si>
  <si>
    <t xml:space="preserve">801081</t>
  </si>
  <si>
    <t xml:space="preserve">小学体育</t>
  </si>
  <si>
    <t xml:space="preserve">513701198411230913</t>
  </si>
  <si>
    <t xml:space="preserve">13810516</t>
  </si>
  <si>
    <t xml:space="preserve">江巧玲</t>
  </si>
  <si>
    <t xml:space="preserve">362523199005073628</t>
  </si>
  <si>
    <t xml:space="preserve">13810519</t>
  </si>
  <si>
    <t xml:space="preserve">易静</t>
  </si>
  <si>
    <t xml:space="preserve">513825198911100820</t>
  </si>
  <si>
    <t xml:space="preserve">13810525</t>
  </si>
  <si>
    <t xml:space="preserve">何纯凯</t>
  </si>
  <si>
    <t xml:space="preserve">510304198910264119</t>
  </si>
  <si>
    <t xml:space="preserve">13810602</t>
  </si>
  <si>
    <t xml:space="preserve">刘畅</t>
  </si>
  <si>
    <t xml:space="preserve">513002199101122557</t>
  </si>
  <si>
    <t xml:space="preserve">13810511</t>
  </si>
  <si>
    <t xml:space="preserve">高辉</t>
  </si>
  <si>
    <t xml:space="preserve">510902199003032634</t>
  </si>
  <si>
    <t xml:space="preserve">13810524</t>
  </si>
  <si>
    <t xml:space="preserve">陈小娇</t>
  </si>
  <si>
    <t xml:space="preserve">801091</t>
  </si>
  <si>
    <t xml:space="preserve">小学美术</t>
  </si>
  <si>
    <t xml:space="preserve">511523198803195622</t>
  </si>
  <si>
    <t xml:space="preserve">13810617</t>
  </si>
  <si>
    <t xml:space="preserve">杨洁</t>
  </si>
  <si>
    <t xml:space="preserve">510322198902213066</t>
  </si>
  <si>
    <t xml:space="preserve">13810609</t>
  </si>
  <si>
    <t xml:space="preserve">何啟琰</t>
  </si>
  <si>
    <t xml:space="preserve">510322199101310020</t>
  </si>
  <si>
    <t xml:space="preserve">13810611</t>
  </si>
  <si>
    <t xml:space="preserve">廖玮</t>
  </si>
  <si>
    <t xml:space="preserve">511381198910076883</t>
  </si>
  <si>
    <t xml:space="preserve">13810628</t>
  </si>
  <si>
    <t xml:space="preserve">李丽莎</t>
  </si>
  <si>
    <t xml:space="preserve">510303197910200042</t>
  </si>
  <si>
    <t xml:space="preserve">13810622</t>
  </si>
  <si>
    <t xml:space="preserve">倪芸璐</t>
  </si>
  <si>
    <t xml:space="preserve">801103</t>
  </si>
  <si>
    <t xml:space="preserve">会计</t>
  </si>
  <si>
    <t xml:space="preserve">510303199102220028</t>
  </si>
  <si>
    <t xml:space="preserve">13833802</t>
  </si>
  <si>
    <t xml:space="preserve">刘慧</t>
  </si>
  <si>
    <t xml:space="preserve">510303198812120027</t>
  </si>
  <si>
    <t xml:space="preserve">13833823</t>
  </si>
  <si>
    <t xml:space="preserve">胡学云</t>
  </si>
  <si>
    <t xml:space="preserve">51030419870226232X</t>
  </si>
  <si>
    <t xml:space="preserve">13833821</t>
  </si>
  <si>
    <t xml:space="preserve">邹晓虹</t>
  </si>
  <si>
    <t xml:space="preserve">510303198306120024</t>
  </si>
  <si>
    <t xml:space="preserve">13833812</t>
  </si>
  <si>
    <t xml:space="preserve">刘媛</t>
  </si>
  <si>
    <t xml:space="preserve">510322199005080042</t>
  </si>
  <si>
    <t xml:space="preserve">13833819</t>
  </si>
  <si>
    <t xml:space="preserve">王贵莉</t>
  </si>
  <si>
    <t xml:space="preserve">802011</t>
  </si>
  <si>
    <t xml:space="preserve">绿盛实验学校（社会事业局）</t>
  </si>
  <si>
    <t xml:space="preserve">初中英语</t>
  </si>
  <si>
    <t xml:space="preserve">510322198202260064</t>
  </si>
  <si>
    <t xml:space="preserve">13810717</t>
  </si>
  <si>
    <t xml:space="preserve">胡静</t>
  </si>
  <si>
    <t xml:space="preserve">510304198306266142</t>
  </si>
  <si>
    <t xml:space="preserve">13810707</t>
  </si>
  <si>
    <t xml:space="preserve">彭晓俊</t>
  </si>
  <si>
    <t xml:space="preserve">510322198303144724</t>
  </si>
  <si>
    <t xml:space="preserve">13810819</t>
  </si>
  <si>
    <t xml:space="preserve">陈家丽</t>
  </si>
  <si>
    <t xml:space="preserve">510311198701291720</t>
  </si>
  <si>
    <t xml:space="preserve">13810701</t>
  </si>
  <si>
    <t xml:space="preserve">王学英</t>
  </si>
  <si>
    <t xml:space="preserve">510321198109248566</t>
  </si>
  <si>
    <t xml:space="preserve">13810824</t>
  </si>
  <si>
    <t xml:space="preserve">郑琬川</t>
  </si>
  <si>
    <t xml:space="preserve">510311198210151723</t>
  </si>
  <si>
    <t xml:space="preserve">13810703</t>
  </si>
  <si>
    <t xml:space="preserve">张泽辉</t>
  </si>
  <si>
    <t xml:space="preserve">511002198602136627</t>
  </si>
  <si>
    <t xml:space="preserve">13810808</t>
  </si>
  <si>
    <t xml:space="preserve">李平英</t>
  </si>
  <si>
    <t xml:space="preserve">510322198104278009</t>
  </si>
  <si>
    <t xml:space="preserve">13810826</t>
  </si>
  <si>
    <t xml:space="preserve">魏燕</t>
  </si>
  <si>
    <t xml:space="preserve">511025198706036262</t>
  </si>
  <si>
    <t xml:space="preserve">13810710</t>
  </si>
  <si>
    <t xml:space="preserve">龚丽</t>
  </si>
  <si>
    <t xml:space="preserve">51032219850628636X</t>
  </si>
  <si>
    <t xml:space="preserve">13810729</t>
  </si>
  <si>
    <t xml:space="preserve">张伟</t>
  </si>
  <si>
    <t xml:space="preserve">510322197909120044</t>
  </si>
  <si>
    <t xml:space="preserve">13810825</t>
  </si>
  <si>
    <t xml:space="preserve">李平</t>
  </si>
  <si>
    <t xml:space="preserve">802021</t>
  </si>
  <si>
    <t xml:space="preserve">511024198609273841</t>
  </si>
  <si>
    <t xml:space="preserve">13810906</t>
  </si>
  <si>
    <t xml:space="preserve">钟晓艳</t>
  </si>
  <si>
    <t xml:space="preserve">510303198012280022</t>
  </si>
  <si>
    <t xml:space="preserve">13810903</t>
  </si>
  <si>
    <t xml:space="preserve">吴平</t>
  </si>
  <si>
    <t xml:space="preserve">510321198111108589</t>
  </si>
  <si>
    <t xml:space="preserve">13810908</t>
  </si>
  <si>
    <t xml:space="preserve">刘俊超</t>
  </si>
  <si>
    <t xml:space="preserve">510322197805120015</t>
  </si>
  <si>
    <t xml:space="preserve">13810909</t>
  </si>
  <si>
    <t xml:space="preserve">丁华</t>
  </si>
  <si>
    <t xml:space="preserve">510321198002100027</t>
  </si>
  <si>
    <t xml:space="preserve">13810911</t>
  </si>
  <si>
    <t xml:space="preserve">陈政</t>
  </si>
  <si>
    <t xml:space="preserve">450902198810072527</t>
  </si>
  <si>
    <t xml:space="preserve">13810917</t>
  </si>
  <si>
    <t xml:space="preserve">王洪波</t>
  </si>
  <si>
    <t xml:space="preserve">802031</t>
  </si>
  <si>
    <t xml:space="preserve">510321197906050013</t>
  </si>
  <si>
    <t xml:space="preserve">13811023</t>
  </si>
  <si>
    <t xml:space="preserve">张莲</t>
  </si>
  <si>
    <t xml:space="preserve">513822198707267122</t>
  </si>
  <si>
    <t xml:space="preserve">13811017</t>
  </si>
  <si>
    <t xml:space="preserve">黄宇</t>
  </si>
  <si>
    <t xml:space="preserve">510322198208117322</t>
  </si>
  <si>
    <t xml:space="preserve">13810926</t>
  </si>
  <si>
    <t xml:space="preserve">江桃英</t>
  </si>
  <si>
    <t xml:space="preserve">510321198304081589</t>
  </si>
  <si>
    <t xml:space="preserve">13811004</t>
  </si>
  <si>
    <t xml:space="preserve">张余洁</t>
  </si>
  <si>
    <t xml:space="preserve">510322198409043825</t>
  </si>
  <si>
    <t xml:space="preserve">13811002</t>
  </si>
  <si>
    <t xml:space="preserve">罗梅</t>
  </si>
  <si>
    <t xml:space="preserve">511324198706202865</t>
  </si>
  <si>
    <t xml:space="preserve">13811011</t>
  </si>
  <si>
    <t xml:space="preserve">刘洪</t>
  </si>
  <si>
    <t xml:space="preserve">510322198508133818</t>
  </si>
  <si>
    <t xml:space="preserve">13811025</t>
  </si>
  <si>
    <t xml:space="preserve">罗小容</t>
  </si>
  <si>
    <t xml:space="preserve">802041</t>
  </si>
  <si>
    <t xml:space="preserve">初中体育</t>
  </si>
  <si>
    <t xml:space="preserve">511524199106206083</t>
  </si>
  <si>
    <t xml:space="preserve">13811026</t>
  </si>
  <si>
    <t xml:space="preserve">夏绍霞</t>
  </si>
  <si>
    <t xml:space="preserve">51112319820703146X</t>
  </si>
  <si>
    <t xml:space="preserve">13811030</t>
  </si>
  <si>
    <t xml:space="preserve">张兴波</t>
  </si>
  <si>
    <t xml:space="preserve">513701199001145331</t>
  </si>
  <si>
    <t xml:space="preserve">13811027</t>
  </si>
  <si>
    <t xml:space="preserve">曾英</t>
  </si>
  <si>
    <t xml:space="preserve">802051</t>
  </si>
  <si>
    <t xml:space="preserve">510322197907210046</t>
  </si>
  <si>
    <t xml:space="preserve">13811210</t>
  </si>
  <si>
    <t xml:space="preserve">罗晓英</t>
  </si>
  <si>
    <t xml:space="preserve">511025198310251783</t>
  </si>
  <si>
    <t xml:space="preserve">13811212</t>
  </si>
  <si>
    <t xml:space="preserve">曹霁</t>
  </si>
  <si>
    <t xml:space="preserve">510311198412180522</t>
  </si>
  <si>
    <t xml:space="preserve">13811109</t>
  </si>
  <si>
    <t xml:space="preserve">张英</t>
  </si>
  <si>
    <t xml:space="preserve">510311198307024325</t>
  </si>
  <si>
    <t xml:space="preserve">13811216</t>
  </si>
  <si>
    <t xml:space="preserve">陈丽</t>
  </si>
  <si>
    <t xml:space="preserve">510311198603153623</t>
  </si>
  <si>
    <t xml:space="preserve">13811230</t>
  </si>
  <si>
    <t xml:space="preserve">杜兴源</t>
  </si>
  <si>
    <t xml:space="preserve">510521198712181256</t>
  </si>
  <si>
    <t xml:space="preserve">13811115</t>
  </si>
  <si>
    <t xml:space="preserve">尤洋</t>
  </si>
  <si>
    <t xml:space="preserve">510302198605181525</t>
  </si>
  <si>
    <t xml:space="preserve">13811207</t>
  </si>
  <si>
    <t xml:space="preserve">余玥</t>
  </si>
  <si>
    <t xml:space="preserve">510322198507216080</t>
  </si>
  <si>
    <t xml:space="preserve">13811201</t>
  </si>
  <si>
    <t xml:space="preserve">王倩</t>
  </si>
  <si>
    <t xml:space="preserve">511126198907171227</t>
  </si>
  <si>
    <t xml:space="preserve">13811223</t>
  </si>
  <si>
    <t xml:space="preserve">赵月</t>
  </si>
  <si>
    <t xml:space="preserve">802061</t>
  </si>
  <si>
    <t xml:space="preserve">510302198807270024</t>
  </si>
  <si>
    <t xml:space="preserve">13811327</t>
  </si>
  <si>
    <t xml:space="preserve">梁婷</t>
  </si>
  <si>
    <t xml:space="preserve">510304198702152921</t>
  </si>
  <si>
    <t xml:space="preserve">13811328</t>
  </si>
  <si>
    <t xml:space="preserve">胡贤梅</t>
  </si>
  <si>
    <t xml:space="preserve">510311198508081721</t>
  </si>
  <si>
    <t xml:space="preserve">13811329</t>
  </si>
  <si>
    <t xml:space="preserve">孙红永</t>
  </si>
  <si>
    <t xml:space="preserve">510121199010072269</t>
  </si>
  <si>
    <t xml:space="preserve">13811407</t>
  </si>
  <si>
    <t xml:space="preserve">章世秀</t>
  </si>
  <si>
    <t xml:space="preserve">510322198601072861</t>
  </si>
  <si>
    <t xml:space="preserve">13811413</t>
  </si>
  <si>
    <t xml:space="preserve">全青海</t>
  </si>
  <si>
    <t xml:space="preserve">50022319861207372X</t>
  </si>
  <si>
    <t xml:space="preserve">13811323</t>
  </si>
  <si>
    <t xml:space="preserve">郑润平</t>
  </si>
  <si>
    <t xml:space="preserve">510304198704284741</t>
  </si>
  <si>
    <t xml:space="preserve">13811313</t>
  </si>
  <si>
    <t xml:space="preserve">刘惠涓</t>
  </si>
  <si>
    <t xml:space="preserve">510311198807241027</t>
  </si>
  <si>
    <t xml:space="preserve">13811303</t>
  </si>
  <si>
    <t xml:space="preserve">官勇</t>
  </si>
  <si>
    <t xml:space="preserve">51028219820210082X</t>
  </si>
  <si>
    <t xml:space="preserve">13811318</t>
  </si>
  <si>
    <t xml:space="preserve">钟玫玲</t>
  </si>
  <si>
    <t xml:space="preserve">510304198508292920</t>
  </si>
  <si>
    <t xml:space="preserve">13811314</t>
  </si>
  <si>
    <t xml:space="preserve">王燕</t>
  </si>
  <si>
    <t xml:space="preserve">510304198811143522</t>
  </si>
  <si>
    <t xml:space="preserve">13811322</t>
  </si>
  <si>
    <t xml:space="preserve">许小玲</t>
  </si>
  <si>
    <t xml:space="preserve">510322198612045543</t>
  </si>
  <si>
    <t xml:space="preserve">13811406</t>
  </si>
  <si>
    <t xml:space="preserve">卢欣</t>
  </si>
  <si>
    <t xml:space="preserve">802071</t>
  </si>
  <si>
    <t xml:space="preserve">510321198809212345</t>
  </si>
  <si>
    <t xml:space="preserve">13811422</t>
  </si>
  <si>
    <t xml:space="preserve">胡秋燕</t>
  </si>
  <si>
    <t xml:space="preserve">510321199109217262</t>
  </si>
  <si>
    <t xml:space="preserve">13811417</t>
  </si>
  <si>
    <t xml:space="preserve">黄丽芬</t>
  </si>
  <si>
    <t xml:space="preserve">511025198703260568</t>
  </si>
  <si>
    <t xml:space="preserve">13811415</t>
  </si>
  <si>
    <t xml:space="preserve">黄瑶</t>
  </si>
  <si>
    <t xml:space="preserve">802081</t>
  </si>
  <si>
    <t xml:space="preserve">510322198206120085</t>
  </si>
  <si>
    <t xml:space="preserve">13811510</t>
  </si>
  <si>
    <t xml:space="preserve">李怡</t>
  </si>
  <si>
    <t xml:space="preserve">513721199009023828</t>
  </si>
  <si>
    <t xml:space="preserve">13811505</t>
  </si>
  <si>
    <t xml:space="preserve">孙超</t>
  </si>
  <si>
    <t xml:space="preserve">511025198212263545</t>
  </si>
  <si>
    <t xml:space="preserve">13811515</t>
  </si>
  <si>
    <t xml:space="preserve">刘莉</t>
  </si>
  <si>
    <t xml:space="preserve">510322198111172907</t>
  </si>
  <si>
    <t xml:space="preserve">13811427</t>
  </si>
  <si>
    <t xml:space="preserve">何娟</t>
  </si>
  <si>
    <t xml:space="preserve">510322198407050028</t>
  </si>
  <si>
    <t xml:space="preserve">13811513</t>
  </si>
  <si>
    <t xml:space="preserve">李浈</t>
  </si>
  <si>
    <t xml:space="preserve">362430199201220048</t>
  </si>
  <si>
    <t xml:space="preserve">13811514</t>
  </si>
  <si>
    <t xml:space="preserve">雷锋</t>
  </si>
  <si>
    <t xml:space="preserve">802091</t>
  </si>
  <si>
    <t xml:space="preserve">510311198308231318</t>
  </si>
  <si>
    <t xml:space="preserve">13811524</t>
  </si>
  <si>
    <t xml:space="preserve">欧沐麟</t>
  </si>
  <si>
    <t xml:space="preserve">511025198908242697</t>
  </si>
  <si>
    <t xml:space="preserve">13811525</t>
  </si>
  <si>
    <t xml:space="preserve">赵强</t>
  </si>
  <si>
    <t xml:space="preserve">510322198408115815</t>
  </si>
  <si>
    <t xml:space="preserve">13811523</t>
  </si>
  <si>
    <t xml:space="preserve">丁晓波</t>
  </si>
  <si>
    <t xml:space="preserve">510304198503140514</t>
  </si>
  <si>
    <t xml:space="preserve">13811527</t>
  </si>
  <si>
    <t xml:space="preserve">曾晓翠</t>
  </si>
  <si>
    <t xml:space="preserve">802101</t>
  </si>
  <si>
    <t xml:space="preserve">510322198411082620</t>
  </si>
  <si>
    <t xml:space="preserve">13811607</t>
  </si>
  <si>
    <t xml:space="preserve">唐意梅</t>
  </si>
  <si>
    <t xml:space="preserve">51031119860921102x</t>
  </si>
  <si>
    <t xml:space="preserve">13811626</t>
  </si>
  <si>
    <t xml:space="preserve">罗贻超</t>
  </si>
  <si>
    <t xml:space="preserve">510304198405255027</t>
  </si>
  <si>
    <t xml:space="preserve">13811702</t>
  </si>
  <si>
    <t xml:space="preserve">刘君</t>
  </si>
  <si>
    <t xml:space="preserve">510304198809125069</t>
  </si>
  <si>
    <t xml:space="preserve">13811707</t>
  </si>
  <si>
    <t xml:space="preserve">苏俊</t>
  </si>
  <si>
    <t xml:space="preserve">510322198002140025</t>
  </si>
  <si>
    <t xml:space="preserve">13811629</t>
  </si>
  <si>
    <t xml:space="preserve">雷科</t>
  </si>
  <si>
    <t xml:space="preserve">510322198102010017</t>
  </si>
  <si>
    <t xml:space="preserve">13811709</t>
  </si>
  <si>
    <t xml:space="preserve">曾梦娟</t>
  </si>
  <si>
    <t xml:space="preserve">510304198711010028</t>
  </si>
  <si>
    <t xml:space="preserve">13811712</t>
  </si>
  <si>
    <t xml:space="preserve">何珊</t>
  </si>
  <si>
    <t xml:space="preserve">510322198901292321</t>
  </si>
  <si>
    <t xml:space="preserve">13811608</t>
  </si>
  <si>
    <t xml:space="preserve">杜华</t>
  </si>
  <si>
    <t xml:space="preserve">510311198301081329</t>
  </si>
  <si>
    <t xml:space="preserve">13811605</t>
  </si>
  <si>
    <t xml:space="preserve">曾海燕</t>
  </si>
  <si>
    <t xml:space="preserve">510322198001220023</t>
  </si>
  <si>
    <t xml:space="preserve">13811616</t>
  </si>
  <si>
    <t xml:space="preserve">王婧</t>
  </si>
  <si>
    <t xml:space="preserve">51030319820503002x</t>
  </si>
  <si>
    <t xml:space="preserve">13811723</t>
  </si>
  <si>
    <t xml:space="preserve">肖静</t>
  </si>
  <si>
    <t xml:space="preserve">510322198206084600</t>
  </si>
  <si>
    <t xml:space="preserve">13811708</t>
  </si>
  <si>
    <t xml:space="preserve">张文静</t>
  </si>
  <si>
    <t xml:space="preserve">510303198804111024</t>
  </si>
  <si>
    <t xml:space="preserve">13811603</t>
  </si>
  <si>
    <t xml:space="preserve">王曼莉</t>
  </si>
  <si>
    <t xml:space="preserve">510304198807014728</t>
  </si>
  <si>
    <t xml:space="preserve">13811623</t>
  </si>
  <si>
    <t xml:space="preserve">肖丽</t>
  </si>
  <si>
    <t xml:space="preserve">510322198701238443</t>
  </si>
  <si>
    <t xml:space="preserve">13811726</t>
  </si>
  <si>
    <t xml:space="preserve">陈小英</t>
  </si>
  <si>
    <t xml:space="preserve">510304198204294740</t>
  </si>
  <si>
    <t xml:space="preserve">13811729</t>
  </si>
  <si>
    <t xml:space="preserve">张锡梅</t>
  </si>
  <si>
    <t xml:space="preserve">510322197906210044</t>
  </si>
  <si>
    <t xml:space="preserve">13811621</t>
  </si>
  <si>
    <t xml:space="preserve">林玉梅</t>
  </si>
  <si>
    <t xml:space="preserve">510311198602201048</t>
  </si>
  <si>
    <t xml:space="preserve">13811628</t>
  </si>
  <si>
    <t xml:space="preserve">邓灵靓</t>
  </si>
  <si>
    <t xml:space="preserve">510303198801270046</t>
  </si>
  <si>
    <t xml:space="preserve">13811719</t>
  </si>
  <si>
    <t xml:space="preserve">吴权桢</t>
  </si>
  <si>
    <t xml:space="preserve">510311198208305842</t>
  </si>
  <si>
    <t xml:space="preserve">13811720</t>
  </si>
  <si>
    <t xml:space="preserve">邢奕珂</t>
  </si>
  <si>
    <t xml:space="preserve">802111</t>
  </si>
  <si>
    <t xml:space="preserve">51070319840420424x</t>
  </si>
  <si>
    <t xml:space="preserve">13811829</t>
  </si>
  <si>
    <t xml:space="preserve">邹洪</t>
  </si>
  <si>
    <t xml:space="preserve">511011198907238022</t>
  </si>
  <si>
    <t xml:space="preserve">13812111</t>
  </si>
  <si>
    <t xml:space="preserve">何懿</t>
  </si>
  <si>
    <t xml:space="preserve">510302199103020523</t>
  </si>
  <si>
    <t xml:space="preserve">13811815</t>
  </si>
  <si>
    <t xml:space="preserve">蒲蓉</t>
  </si>
  <si>
    <t xml:space="preserve">51132319891124526x</t>
  </si>
  <si>
    <t xml:space="preserve">13811824</t>
  </si>
  <si>
    <t xml:space="preserve">张贤丹</t>
  </si>
  <si>
    <t xml:space="preserve">510322199012150045</t>
  </si>
  <si>
    <t xml:space="preserve">13811903</t>
  </si>
  <si>
    <t xml:space="preserve">陈思思</t>
  </si>
  <si>
    <t xml:space="preserve">51030419890929322x</t>
  </si>
  <si>
    <t xml:space="preserve">13811811</t>
  </si>
  <si>
    <t xml:space="preserve">张剑</t>
  </si>
  <si>
    <t xml:space="preserve">510129199006040636</t>
  </si>
  <si>
    <t xml:space="preserve">13811823</t>
  </si>
  <si>
    <t xml:space="preserve">李琦璠</t>
  </si>
  <si>
    <t xml:space="preserve">510311199104231724</t>
  </si>
  <si>
    <t xml:space="preserve">13811928</t>
  </si>
  <si>
    <t xml:space="preserve">阳梦颖</t>
  </si>
  <si>
    <t xml:space="preserve">510302199003071526</t>
  </si>
  <si>
    <t xml:space="preserve">13811813</t>
  </si>
  <si>
    <t xml:space="preserve">陈双英</t>
  </si>
  <si>
    <t xml:space="preserve">51032219900905786X</t>
  </si>
  <si>
    <t xml:space="preserve">13811919</t>
  </si>
  <si>
    <t xml:space="preserve">刘衣</t>
  </si>
  <si>
    <t xml:space="preserve">802121</t>
  </si>
  <si>
    <t xml:space="preserve">510322199101093329</t>
  </si>
  <si>
    <t xml:space="preserve">13812209</t>
  </si>
  <si>
    <t xml:space="preserve">黄艳</t>
  </si>
  <si>
    <t xml:space="preserve">510302198412271022</t>
  </si>
  <si>
    <t xml:space="preserve">13812213</t>
  </si>
  <si>
    <t xml:space="preserve">历沙</t>
  </si>
  <si>
    <t xml:space="preserve">510322199008284104</t>
  </si>
  <si>
    <t xml:space="preserve">13812210</t>
  </si>
  <si>
    <t xml:space="preserve">张乃平</t>
  </si>
  <si>
    <t xml:space="preserve">510322198704047706</t>
  </si>
  <si>
    <t xml:space="preserve">13812225</t>
  </si>
  <si>
    <t xml:space="preserve">先永行</t>
  </si>
  <si>
    <t xml:space="preserve">510521199203203132</t>
  </si>
  <si>
    <t xml:space="preserve">13812127</t>
  </si>
  <si>
    <t xml:space="preserve">李亚圆</t>
  </si>
  <si>
    <t xml:space="preserve">510302199010031522</t>
  </si>
  <si>
    <t xml:space="preserve">13812212</t>
  </si>
  <si>
    <t xml:space="preserve">苏超</t>
  </si>
  <si>
    <t xml:space="preserve">513722199105020527</t>
  </si>
  <si>
    <t xml:space="preserve">13812128</t>
  </si>
  <si>
    <t xml:space="preserve">510322198712144602</t>
  </si>
  <si>
    <t xml:space="preserve">13812202</t>
  </si>
  <si>
    <t xml:space="preserve">林珊</t>
  </si>
  <si>
    <t xml:space="preserve">513901199109134520</t>
  </si>
  <si>
    <t xml:space="preserve">13812130</t>
  </si>
  <si>
    <t xml:space="preserve">蔡秀真</t>
  </si>
  <si>
    <t xml:space="preserve">510311198711251749</t>
  </si>
  <si>
    <t xml:space="preserve">13812118</t>
  </si>
  <si>
    <t xml:space="preserve">杨阳</t>
  </si>
  <si>
    <t xml:space="preserve">802131</t>
  </si>
  <si>
    <t xml:space="preserve">510322198812255000</t>
  </si>
  <si>
    <t xml:space="preserve">13812318</t>
  </si>
  <si>
    <t xml:space="preserve">张诗培</t>
  </si>
  <si>
    <t xml:space="preserve">510302198909192020</t>
  </si>
  <si>
    <t xml:space="preserve">13812319</t>
  </si>
  <si>
    <t xml:space="preserve">罗倩</t>
  </si>
  <si>
    <t xml:space="preserve">510623199206138020</t>
  </si>
  <si>
    <t xml:space="preserve">13812307</t>
  </si>
  <si>
    <t xml:space="preserve">王晓燕</t>
  </si>
  <si>
    <t xml:space="preserve">510322198807104726</t>
  </si>
  <si>
    <t xml:space="preserve">13812309</t>
  </si>
  <si>
    <t xml:space="preserve">倪梦珊</t>
  </si>
  <si>
    <t xml:space="preserve">510302198707131529</t>
  </si>
  <si>
    <t xml:space="preserve">13812316</t>
  </si>
  <si>
    <t xml:space="preserve">李杰</t>
  </si>
  <si>
    <t xml:space="preserve">802141</t>
  </si>
  <si>
    <t xml:space="preserve">511324198910150038</t>
  </si>
  <si>
    <t xml:space="preserve">13812401</t>
  </si>
  <si>
    <t xml:space="preserve">曾园园</t>
  </si>
  <si>
    <t xml:space="preserve">510302199106181525</t>
  </si>
  <si>
    <t xml:space="preserve">13812418</t>
  </si>
  <si>
    <t xml:space="preserve">徐沈静</t>
  </si>
  <si>
    <t xml:space="preserve">511028198906180815</t>
  </si>
  <si>
    <t xml:space="preserve">13812330</t>
  </si>
  <si>
    <t xml:space="preserve">徐杰</t>
  </si>
  <si>
    <t xml:space="preserve">51032119891031299x</t>
  </si>
  <si>
    <t xml:space="preserve">13812410</t>
  </si>
  <si>
    <t xml:space="preserve">苟森</t>
  </si>
  <si>
    <t xml:space="preserve">513701199003100938</t>
  </si>
  <si>
    <t xml:space="preserve">13812419</t>
  </si>
  <si>
    <t xml:space="preserve">李龙</t>
  </si>
  <si>
    <t xml:space="preserve">510322198910265253</t>
  </si>
  <si>
    <t xml:space="preserve">13812326</t>
  </si>
  <si>
    <t xml:space="preserve">郭英</t>
  </si>
  <si>
    <t xml:space="preserve">802151</t>
  </si>
  <si>
    <t xml:space="preserve">理化生实验员</t>
  </si>
  <si>
    <t xml:space="preserve">510311198105132942</t>
  </si>
  <si>
    <t xml:space="preserve">13812504</t>
  </si>
  <si>
    <t xml:space="preserve">刘增慧</t>
  </si>
  <si>
    <t xml:space="preserve">511024198011104541</t>
  </si>
  <si>
    <t xml:space="preserve">13812506</t>
  </si>
  <si>
    <t xml:space="preserve">冯家群</t>
  </si>
  <si>
    <t xml:space="preserve">51032219840623524X</t>
  </si>
  <si>
    <t xml:space="preserve">13812503</t>
  </si>
  <si>
    <t xml:space="preserve">吴广茜</t>
  </si>
  <si>
    <t xml:space="preserve">802161</t>
  </si>
  <si>
    <t xml:space="preserve">小学信息与技术</t>
  </si>
  <si>
    <t xml:space="preserve">511323198301260462</t>
  </si>
  <si>
    <t xml:space="preserve">13812509</t>
  </si>
  <si>
    <t xml:space="preserve">王俊</t>
  </si>
  <si>
    <t xml:space="preserve">510322198612275509</t>
  </si>
  <si>
    <t xml:space="preserve">13812508</t>
  </si>
  <si>
    <t xml:space="preserve">郑希</t>
  </si>
  <si>
    <t xml:space="preserve">510302198404171048</t>
  </si>
  <si>
    <t xml:space="preserve">13812507</t>
  </si>
  <si>
    <t xml:space="preserve">胡勇</t>
  </si>
  <si>
    <t xml:space="preserve">802173</t>
  </si>
  <si>
    <t xml:space="preserve">办公室工作人员</t>
  </si>
  <si>
    <t xml:space="preserve">510311198203033913</t>
  </si>
  <si>
    <t xml:space="preserve">13833916</t>
  </si>
  <si>
    <t xml:space="preserve">李行</t>
  </si>
  <si>
    <t xml:space="preserve">510304198611080512</t>
  </si>
  <si>
    <t xml:space="preserve">13833827</t>
  </si>
  <si>
    <t xml:space="preserve">王林</t>
  </si>
  <si>
    <t xml:space="preserve">510322198210034999</t>
  </si>
  <si>
    <t xml:space="preserve">13833925</t>
  </si>
  <si>
    <t xml:space="preserve">陈剑雷</t>
  </si>
  <si>
    <t xml:space="preserve">510322198707045810</t>
  </si>
  <si>
    <t xml:space="preserve">13833825</t>
  </si>
  <si>
    <t xml:space="preserve">陈娟</t>
  </si>
  <si>
    <t xml:space="preserve">510302198506070029</t>
  </si>
  <si>
    <t xml:space="preserve">13833905</t>
  </si>
  <si>
    <t xml:space="preserve">刘稀</t>
  </si>
  <si>
    <t xml:space="preserve">802183</t>
  </si>
  <si>
    <t xml:space="preserve">政教处工作人员</t>
  </si>
  <si>
    <t xml:space="preserve">51162319861123168X</t>
  </si>
  <si>
    <t xml:space="preserve">13834120</t>
  </si>
  <si>
    <t xml:space="preserve">唐小权</t>
  </si>
  <si>
    <t xml:space="preserve">510321198312162450</t>
  </si>
  <si>
    <t xml:space="preserve">13834020</t>
  </si>
  <si>
    <t xml:space="preserve">李岢林</t>
  </si>
  <si>
    <t xml:space="preserve">513723198311041419</t>
  </si>
  <si>
    <t xml:space="preserve">13834011</t>
  </si>
  <si>
    <t xml:space="preserve">黄旭</t>
  </si>
  <si>
    <t xml:space="preserve">510321198703280016</t>
  </si>
  <si>
    <t xml:space="preserve">13834130</t>
  </si>
  <si>
    <t xml:space="preserve">姜翔</t>
  </si>
  <si>
    <t xml:space="preserve">340321198203061499</t>
  </si>
  <si>
    <t xml:space="preserve">13834016</t>
  </si>
  <si>
    <t xml:space="preserve">许欣怡</t>
  </si>
  <si>
    <t xml:space="preserve">51030219870515054X</t>
  </si>
  <si>
    <t xml:space="preserve">13834128</t>
  </si>
  <si>
    <t xml:space="preserve">陈静</t>
  </si>
  <si>
    <t xml:space="preserve">510322198109060025</t>
  </si>
  <si>
    <t xml:space="preserve">13834116</t>
  </si>
  <si>
    <t xml:space="preserve">曾品强</t>
  </si>
  <si>
    <t xml:space="preserve">510303198608060012</t>
  </si>
  <si>
    <t xml:space="preserve">13834029</t>
  </si>
  <si>
    <t xml:space="preserve">杜媛媛</t>
  </si>
  <si>
    <t xml:space="preserve">511102198601242060</t>
  </si>
  <si>
    <t xml:space="preserve">13834126</t>
  </si>
  <si>
    <t xml:space="preserve">张俊鹏</t>
  </si>
  <si>
    <t xml:space="preserve">510302198206091530</t>
  </si>
  <si>
    <t xml:space="preserve">13834112</t>
  </si>
  <si>
    <t xml:space="preserve">刘晓军</t>
  </si>
  <si>
    <t xml:space="preserve">802193</t>
  </si>
  <si>
    <t xml:space="preserve">教务员</t>
  </si>
  <si>
    <t xml:space="preserve">513328198606113774</t>
  </si>
  <si>
    <t xml:space="preserve">13834217</t>
  </si>
  <si>
    <t xml:space="preserve">徐维桢</t>
  </si>
  <si>
    <t xml:space="preserve">510303198610290079</t>
  </si>
  <si>
    <t xml:space="preserve">13834214</t>
  </si>
  <si>
    <t xml:space="preserve">511522198706255121</t>
  </si>
  <si>
    <t xml:space="preserve">13834218</t>
  </si>
  <si>
    <t xml:space="preserve">晏廷刚</t>
  </si>
  <si>
    <t xml:space="preserve">51342519870708071x</t>
  </si>
  <si>
    <t xml:space="preserve">13834212</t>
  </si>
  <si>
    <t xml:space="preserve">童振海</t>
  </si>
  <si>
    <t xml:space="preserve">510302198401081012</t>
  </si>
  <si>
    <t xml:space="preserve">13834209</t>
  </si>
  <si>
    <t xml:space="preserve">岳康妮</t>
  </si>
  <si>
    <t xml:space="preserve">802203</t>
  </si>
  <si>
    <t xml:space="preserve">教科室工作人员</t>
  </si>
  <si>
    <t xml:space="preserve">510302198609091543</t>
  </si>
  <si>
    <t xml:space="preserve">13834302</t>
  </si>
  <si>
    <t xml:space="preserve">赵艳梅</t>
  </si>
  <si>
    <t xml:space="preserve">510322198706096560</t>
  </si>
  <si>
    <t xml:space="preserve">13834305</t>
  </si>
  <si>
    <t xml:space="preserve">钟凌岳</t>
  </si>
  <si>
    <t xml:space="preserve">510302198712111522</t>
  </si>
  <si>
    <t xml:space="preserve">13834303</t>
  </si>
  <si>
    <t xml:space="preserve">王春梅</t>
  </si>
  <si>
    <t xml:space="preserve">802213</t>
  </si>
  <si>
    <t xml:space="preserve">后勤工作人员</t>
  </si>
  <si>
    <t xml:space="preserve">51032119840227128X</t>
  </si>
  <si>
    <t xml:space="preserve">13834418</t>
  </si>
  <si>
    <t xml:space="preserve">王易</t>
  </si>
  <si>
    <t xml:space="preserve">51032219801002653X</t>
  </si>
  <si>
    <t xml:space="preserve">13834315</t>
  </si>
  <si>
    <t xml:space="preserve">刘丽娟</t>
  </si>
  <si>
    <t xml:space="preserve">510311198605144827</t>
  </si>
  <si>
    <t xml:space="preserve">13834326</t>
  </si>
  <si>
    <t xml:space="preserve">刘彬</t>
  </si>
  <si>
    <t xml:space="preserve">510304198304091510</t>
  </si>
  <si>
    <t xml:space="preserve">13834316</t>
  </si>
  <si>
    <t xml:space="preserve">王红</t>
  </si>
  <si>
    <t xml:space="preserve">510724198603142020</t>
  </si>
  <si>
    <t xml:space="preserve">13834411</t>
  </si>
  <si>
    <t xml:space="preserve">铁芮</t>
  </si>
  <si>
    <t xml:space="preserve">802223</t>
  </si>
  <si>
    <t xml:space="preserve">档案管理员</t>
  </si>
  <si>
    <t xml:space="preserve">510322198610180709</t>
  </si>
  <si>
    <t xml:space="preserve">13834502</t>
  </si>
  <si>
    <t xml:space="preserve">周艺</t>
  </si>
  <si>
    <t xml:space="preserve">510302198608201026</t>
  </si>
  <si>
    <t xml:space="preserve">13834505</t>
  </si>
  <si>
    <t xml:space="preserve">郝尽遥</t>
  </si>
  <si>
    <t xml:space="preserve">510302198511230023</t>
  </si>
  <si>
    <t xml:space="preserve">13834503</t>
  </si>
  <si>
    <t xml:space="preserve">黄丽媛</t>
  </si>
  <si>
    <t xml:space="preserve">510302198501030044</t>
  </si>
  <si>
    <t xml:space="preserve">13834501</t>
  </si>
  <si>
    <t xml:space="preserve">邹晓静</t>
  </si>
  <si>
    <t xml:space="preserve">510303198707250022</t>
  </si>
  <si>
    <t xml:space="preserve">13834516</t>
  </si>
  <si>
    <t xml:space="preserve">张晓霞</t>
  </si>
  <si>
    <t xml:space="preserve">802233</t>
  </si>
  <si>
    <t xml:space="preserve">图书管理员</t>
  </si>
  <si>
    <t xml:space="preserve">511028198609250864</t>
  </si>
  <si>
    <t xml:space="preserve">13834519</t>
  </si>
  <si>
    <t xml:space="preserve">谢诣</t>
  </si>
  <si>
    <t xml:space="preserve">510303198609301025</t>
  </si>
  <si>
    <t xml:space="preserve">13834528</t>
  </si>
  <si>
    <t xml:space="preserve">谢长英</t>
  </si>
  <si>
    <t xml:space="preserve">510322198410210707</t>
  </si>
  <si>
    <t xml:space="preserve">13834606</t>
  </si>
  <si>
    <t xml:space="preserve">黄锐</t>
  </si>
  <si>
    <t xml:space="preserve">802243</t>
  </si>
  <si>
    <t xml:space="preserve">水电工</t>
  </si>
  <si>
    <t xml:space="preserve">51030319830409001X</t>
  </si>
  <si>
    <t xml:space="preserve">13834607</t>
  </si>
  <si>
    <t xml:space="preserve">王仕君</t>
  </si>
  <si>
    <t xml:space="preserve">513723198704100037</t>
  </si>
  <si>
    <t xml:space="preserve">13834610</t>
  </si>
  <si>
    <t xml:space="preserve">陈玖琳</t>
  </si>
  <si>
    <t xml:space="preserve">511502198306194117</t>
  </si>
  <si>
    <t xml:space="preserve">13834608</t>
  </si>
  <si>
    <t xml:space="preserve">夏雨</t>
  </si>
  <si>
    <t xml:space="preserve">803011</t>
  </si>
  <si>
    <t xml:space="preserve">汇兴小学校（社会事业局）</t>
  </si>
  <si>
    <t xml:space="preserve">510311199002211722</t>
  </si>
  <si>
    <t xml:space="preserve">13812524</t>
  </si>
  <si>
    <t xml:space="preserve">吴芳</t>
  </si>
  <si>
    <t xml:space="preserve">513722198910176044</t>
  </si>
  <si>
    <t xml:space="preserve">13812526</t>
  </si>
  <si>
    <t xml:space="preserve">黄秋美</t>
  </si>
  <si>
    <t xml:space="preserve">510322198809177347</t>
  </si>
  <si>
    <t xml:space="preserve">13812517</t>
  </si>
  <si>
    <t xml:space="preserve">王同彦</t>
  </si>
  <si>
    <t xml:space="preserve">510322198909217705</t>
  </si>
  <si>
    <t xml:space="preserve">13812525</t>
  </si>
  <si>
    <t xml:space="preserve">钱珠萍</t>
  </si>
  <si>
    <t xml:space="preserve">510322198308131527</t>
  </si>
  <si>
    <t xml:space="preserve">13812518</t>
  </si>
  <si>
    <t xml:space="preserve">龙婷婷</t>
  </si>
  <si>
    <t xml:space="preserve">51030219861230102x</t>
  </si>
  <si>
    <t xml:space="preserve">13812515</t>
  </si>
  <si>
    <t xml:space="preserve">赵梅珍</t>
  </si>
  <si>
    <t xml:space="preserve">511304199002066841</t>
  </si>
  <si>
    <t xml:space="preserve">13812521</t>
  </si>
  <si>
    <t xml:space="preserve">刘朝印</t>
  </si>
  <si>
    <t xml:space="preserve">803021</t>
  </si>
  <si>
    <t xml:space="preserve">510322199008263477</t>
  </si>
  <si>
    <t xml:space="preserve">13812608</t>
  </si>
  <si>
    <t xml:space="preserve">李晶</t>
  </si>
  <si>
    <t xml:space="preserve">510302198706152029</t>
  </si>
  <si>
    <t xml:space="preserve">13812610</t>
  </si>
  <si>
    <t xml:space="preserve">周彬</t>
  </si>
  <si>
    <t xml:space="preserve">510302198306060037</t>
  </si>
  <si>
    <t xml:space="preserve">13812604</t>
  </si>
  <si>
    <t xml:space="preserve">周维</t>
  </si>
  <si>
    <t xml:space="preserve">513701198906307716</t>
  </si>
  <si>
    <t xml:space="preserve">13812613</t>
  </si>
  <si>
    <t xml:space="preserve">陈艺</t>
  </si>
  <si>
    <t xml:space="preserve">804011</t>
  </si>
  <si>
    <t xml:space="preserve">红旗小学（社会事业局）</t>
  </si>
  <si>
    <t xml:space="preserve">510304198710190020</t>
  </si>
  <si>
    <t xml:space="preserve">13812617</t>
  </si>
  <si>
    <t xml:space="preserve">尤晓丽</t>
  </si>
  <si>
    <t xml:space="preserve">511024198305274247</t>
  </si>
  <si>
    <t xml:space="preserve">13812614</t>
  </si>
  <si>
    <t xml:space="preserve">唐英</t>
  </si>
  <si>
    <t xml:space="preserve">510322198310094745</t>
  </si>
  <si>
    <t xml:space="preserve">13812619</t>
  </si>
  <si>
    <t xml:space="preserve">余鑫</t>
  </si>
  <si>
    <t xml:space="preserve">510322198312060020</t>
  </si>
  <si>
    <t xml:space="preserve">13812622</t>
  </si>
  <si>
    <t xml:space="preserve">唐希</t>
  </si>
  <si>
    <t xml:space="preserve">510322198606300026</t>
  </si>
  <si>
    <t xml:space="preserve">13812620</t>
  </si>
  <si>
    <t xml:space="preserve">丁代琴</t>
  </si>
  <si>
    <t xml:space="preserve">804021</t>
  </si>
  <si>
    <t xml:space="preserve">510322198607212626</t>
  </si>
  <si>
    <t xml:space="preserve">13812625</t>
  </si>
  <si>
    <t xml:space="preserve">袁英勤</t>
  </si>
  <si>
    <t xml:space="preserve">510322197809203221</t>
  </si>
  <si>
    <t xml:space="preserve">13812623</t>
  </si>
  <si>
    <t xml:space="preserve">张燕</t>
  </si>
  <si>
    <t xml:space="preserve">510304198212265827</t>
  </si>
  <si>
    <t xml:space="preserve">13812627</t>
  </si>
  <si>
    <t xml:space="preserve">唐菲</t>
  </si>
  <si>
    <t xml:space="preserve">804031</t>
  </si>
  <si>
    <t xml:space="preserve">51032219840920676x</t>
  </si>
  <si>
    <t xml:space="preserve">13812629</t>
  </si>
  <si>
    <t xml:space="preserve">胡蓉</t>
  </si>
  <si>
    <t xml:space="preserve">511529198606266629</t>
  </si>
  <si>
    <t xml:space="preserve">13812628</t>
  </si>
  <si>
    <t xml:space="preserve">李莉</t>
  </si>
  <si>
    <t xml:space="preserve">510183198408161629</t>
  </si>
  <si>
    <t xml:space="preserve">13812630</t>
  </si>
  <si>
    <t xml:space="preserve">吴晓娟</t>
  </si>
  <si>
    <t xml:space="preserve">805011</t>
  </si>
  <si>
    <t xml:space="preserve">汇西小学（社会事业局）</t>
  </si>
  <si>
    <t xml:space="preserve">510304198508080020</t>
  </si>
  <si>
    <t xml:space="preserve">13812712</t>
  </si>
  <si>
    <t xml:space="preserve">叶思平</t>
  </si>
  <si>
    <t xml:space="preserve">510322198012120036</t>
  </si>
  <si>
    <t xml:space="preserve">13812710</t>
  </si>
  <si>
    <t xml:space="preserve">钟秀琴</t>
  </si>
  <si>
    <t xml:space="preserve">510311198008236643</t>
  </si>
  <si>
    <t xml:space="preserve">13812724</t>
  </si>
  <si>
    <t xml:space="preserve">郭锦绣</t>
  </si>
  <si>
    <t xml:space="preserve">510311198107143629</t>
  </si>
  <si>
    <t xml:space="preserve">13812705</t>
  </si>
  <si>
    <t xml:space="preserve">510321197811200023</t>
  </si>
  <si>
    <t xml:space="preserve">13812723</t>
  </si>
  <si>
    <t xml:space="preserve">郭世英</t>
  </si>
  <si>
    <t xml:space="preserve">510311198301211322</t>
  </si>
  <si>
    <t xml:space="preserve">13812713</t>
  </si>
  <si>
    <t xml:space="preserve">邓丽平</t>
  </si>
  <si>
    <t xml:space="preserve">805021</t>
  </si>
  <si>
    <t xml:space="preserve">510321198212170920</t>
  </si>
  <si>
    <t xml:space="preserve">13812809</t>
  </si>
  <si>
    <t xml:space="preserve">程超</t>
  </si>
  <si>
    <t xml:space="preserve">510304198302114432</t>
  </si>
  <si>
    <t xml:space="preserve">13812725</t>
  </si>
  <si>
    <t xml:space="preserve">510304197909143526</t>
  </si>
  <si>
    <t xml:space="preserve">13812805</t>
  </si>
  <si>
    <t xml:space="preserve">鲁科正</t>
  </si>
  <si>
    <t xml:space="preserve">510322197902240019</t>
  </si>
  <si>
    <t xml:space="preserve">13812810</t>
  </si>
  <si>
    <t xml:space="preserve">付敏</t>
  </si>
  <si>
    <t xml:space="preserve">510132198608070043</t>
  </si>
  <si>
    <t xml:space="preserve">13812812</t>
  </si>
  <si>
    <t xml:space="preserve">黄佳妤</t>
  </si>
  <si>
    <t xml:space="preserve">510302199003050522</t>
  </si>
  <si>
    <t xml:space="preserve">13812730</t>
  </si>
  <si>
    <t xml:space="preserve">游军</t>
  </si>
  <si>
    <t xml:space="preserve">510304198202103218</t>
  </si>
  <si>
    <t xml:space="preserve">13812801</t>
  </si>
  <si>
    <t xml:space="preserve">刘艳</t>
  </si>
  <si>
    <t xml:space="preserve">510304198402024426</t>
  </si>
  <si>
    <t xml:space="preserve">13812729</t>
  </si>
  <si>
    <t xml:space="preserve">张强</t>
  </si>
  <si>
    <t xml:space="preserve">510303198510180016</t>
  </si>
  <si>
    <t xml:space="preserve">13812806</t>
  </si>
  <si>
    <t xml:space="preserve">杨德琴</t>
  </si>
  <si>
    <t xml:space="preserve">805031</t>
  </si>
  <si>
    <t xml:space="preserve">510322198102108006</t>
  </si>
  <si>
    <t xml:space="preserve">13812817</t>
  </si>
  <si>
    <t xml:space="preserve">周生建</t>
  </si>
  <si>
    <t xml:space="preserve">510303198507232516</t>
  </si>
  <si>
    <t xml:space="preserve">13812821</t>
  </si>
  <si>
    <t xml:space="preserve">曾俊华</t>
  </si>
  <si>
    <t xml:space="preserve">510311198403226218</t>
  </si>
  <si>
    <t xml:space="preserve">13812906</t>
  </si>
  <si>
    <t xml:space="preserve">510311198707103348</t>
  </si>
  <si>
    <t xml:space="preserve">13812816</t>
  </si>
  <si>
    <t xml:space="preserve">陈雪飞</t>
  </si>
  <si>
    <t xml:space="preserve">510525199011252680</t>
  </si>
  <si>
    <t xml:space="preserve">13812820</t>
  </si>
  <si>
    <t xml:space="preserve">严聪</t>
  </si>
  <si>
    <t xml:space="preserve">51032219780427002x</t>
  </si>
  <si>
    <t xml:space="preserve">13812902</t>
  </si>
  <si>
    <t xml:space="preserve">古礼艳</t>
  </si>
  <si>
    <t xml:space="preserve">805041</t>
  </si>
  <si>
    <t xml:space="preserve">51392219890810240X</t>
  </si>
  <si>
    <t xml:space="preserve">13812909</t>
  </si>
  <si>
    <t xml:space="preserve">许伟</t>
  </si>
  <si>
    <t xml:space="preserve">51102419880710255X</t>
  </si>
  <si>
    <t xml:space="preserve">13812907</t>
  </si>
  <si>
    <t xml:space="preserve">龚雪</t>
  </si>
  <si>
    <t xml:space="preserve">806011</t>
  </si>
  <si>
    <t xml:space="preserve">重滩小学（社会事业局）</t>
  </si>
  <si>
    <t xml:space="preserve">510321198906303409</t>
  </si>
  <si>
    <t xml:space="preserve">13812914</t>
  </si>
  <si>
    <t xml:space="preserve">祁联英</t>
  </si>
  <si>
    <t xml:space="preserve">510525198608163029</t>
  </si>
  <si>
    <t xml:space="preserve">13812918</t>
  </si>
  <si>
    <t xml:space="preserve">邓雅琳</t>
  </si>
  <si>
    <t xml:space="preserve">510303198910280024</t>
  </si>
  <si>
    <t xml:space="preserve">13812911</t>
  </si>
  <si>
    <t xml:space="preserve">胡亚南</t>
  </si>
  <si>
    <t xml:space="preserve">806021</t>
  </si>
  <si>
    <t xml:space="preserve">513022198606164948</t>
  </si>
  <si>
    <t xml:space="preserve">13812922</t>
  </si>
  <si>
    <t xml:space="preserve">宋家平</t>
  </si>
  <si>
    <t xml:space="preserve">510304198110173219</t>
  </si>
  <si>
    <t xml:space="preserve">13812925</t>
  </si>
  <si>
    <t xml:space="preserve">刘梦</t>
  </si>
  <si>
    <t xml:space="preserve">511023199008038780</t>
  </si>
  <si>
    <t xml:space="preserve">13812919</t>
  </si>
  <si>
    <t xml:space="preserve">陈艳</t>
  </si>
  <si>
    <t xml:space="preserve">807011</t>
  </si>
  <si>
    <t xml:space="preserve">卫坪中心校（社会事业局）</t>
  </si>
  <si>
    <t xml:space="preserve">51152119871010192X</t>
  </si>
  <si>
    <t xml:space="preserve">13813002</t>
  </si>
  <si>
    <t xml:space="preserve">张利霞</t>
  </si>
  <si>
    <t xml:space="preserve">511132198712053228</t>
  </si>
  <si>
    <t xml:space="preserve">13813112</t>
  </si>
  <si>
    <t xml:space="preserve">王晓峰</t>
  </si>
  <si>
    <t xml:space="preserve">510311198805211318</t>
  </si>
  <si>
    <t xml:space="preserve">13812930</t>
  </si>
  <si>
    <t xml:space="preserve">李丽佳</t>
  </si>
  <si>
    <t xml:space="preserve">511521198505058061</t>
  </si>
  <si>
    <t xml:space="preserve">13813019</t>
  </si>
  <si>
    <t xml:space="preserve">林红</t>
  </si>
  <si>
    <t xml:space="preserve">511025198908086727</t>
  </si>
  <si>
    <t xml:space="preserve">13812926</t>
  </si>
  <si>
    <t xml:space="preserve">高晓霜</t>
  </si>
  <si>
    <t xml:space="preserve">511011198910063200</t>
  </si>
  <si>
    <t xml:space="preserve">13813104</t>
  </si>
  <si>
    <t xml:space="preserve">万华莎</t>
  </si>
  <si>
    <t xml:space="preserve">510322199001083027</t>
  </si>
  <si>
    <t xml:space="preserve">13813026</t>
  </si>
  <si>
    <t xml:space="preserve">陈晓</t>
  </si>
  <si>
    <t xml:space="preserve">510322198711053485</t>
  </si>
  <si>
    <t xml:space="preserve">13813001</t>
  </si>
  <si>
    <t xml:space="preserve">胡梅聪</t>
  </si>
  <si>
    <t xml:space="preserve">510322198908023044</t>
  </si>
  <si>
    <t xml:space="preserve">13813012</t>
  </si>
  <si>
    <t xml:space="preserve">彭娜</t>
  </si>
  <si>
    <t xml:space="preserve">510302198810101029</t>
  </si>
  <si>
    <t xml:space="preserve">13813027</t>
  </si>
  <si>
    <t xml:space="preserve">李梦玲</t>
  </si>
  <si>
    <t xml:space="preserve">807021</t>
  </si>
  <si>
    <t xml:space="preserve">510302199110120549</t>
  </si>
  <si>
    <t xml:space="preserve">13813115</t>
  </si>
  <si>
    <t xml:space="preserve">袁微</t>
  </si>
  <si>
    <t xml:space="preserve">513701199203203421</t>
  </si>
  <si>
    <t xml:space="preserve">13813118</t>
  </si>
  <si>
    <t xml:space="preserve">杜秋梅</t>
  </si>
  <si>
    <t xml:space="preserve">513721198902081284</t>
  </si>
  <si>
    <t xml:space="preserve">13813117</t>
  </si>
  <si>
    <t xml:space="preserve">郑晚露</t>
  </si>
  <si>
    <t xml:space="preserve">807031</t>
  </si>
  <si>
    <t xml:space="preserve">513123198807210228</t>
  </si>
  <si>
    <t xml:space="preserve">13813206</t>
  </si>
  <si>
    <t xml:space="preserve">雷娜</t>
  </si>
  <si>
    <t xml:space="preserve">510122199002281921</t>
  </si>
  <si>
    <t xml:space="preserve">13813207</t>
  </si>
  <si>
    <t xml:space="preserve">罗松昂</t>
  </si>
  <si>
    <t xml:space="preserve">510902199006017392</t>
  </si>
  <si>
    <t xml:space="preserve">13813125</t>
  </si>
  <si>
    <t xml:space="preserve">张虹</t>
  </si>
  <si>
    <t xml:space="preserve">510522199011019740</t>
  </si>
  <si>
    <t xml:space="preserve">13813128</t>
  </si>
  <si>
    <t xml:space="preserve">郑丽</t>
  </si>
  <si>
    <t xml:space="preserve">807041</t>
  </si>
  <si>
    <t xml:space="preserve">510322198707070522</t>
  </si>
  <si>
    <t xml:space="preserve">13813226</t>
  </si>
  <si>
    <t xml:space="preserve">郭美娟</t>
  </si>
  <si>
    <t xml:space="preserve">610221198510040882</t>
  </si>
  <si>
    <t xml:space="preserve">13813301</t>
  </si>
  <si>
    <t xml:space="preserve">李梦岑</t>
  </si>
  <si>
    <t xml:space="preserve">511102199110110025</t>
  </si>
  <si>
    <t xml:space="preserve">13813222</t>
  </si>
  <si>
    <t xml:space="preserve">唐彬杰</t>
  </si>
  <si>
    <t xml:space="preserve">510304199201051510</t>
  </si>
  <si>
    <t xml:space="preserve">13813225</t>
  </si>
  <si>
    <t xml:space="preserve">黎春</t>
  </si>
  <si>
    <t xml:space="preserve">511622198601289726</t>
  </si>
  <si>
    <t xml:space="preserve">13813302</t>
  </si>
  <si>
    <t xml:space="preserve">卢会</t>
  </si>
  <si>
    <t xml:space="preserve">510322199404182548</t>
  </si>
  <si>
    <t xml:space="preserve">13813307</t>
  </si>
  <si>
    <t xml:space="preserve">王小红</t>
  </si>
  <si>
    <t xml:space="preserve">510311198807071726</t>
  </si>
  <si>
    <t xml:space="preserve">13813213</t>
  </si>
  <si>
    <t xml:space="preserve">舒尽欢</t>
  </si>
  <si>
    <t xml:space="preserve">510304199007181020</t>
  </si>
  <si>
    <t xml:space="preserve">13813224</t>
  </si>
  <si>
    <t xml:space="preserve">吕云锋</t>
  </si>
  <si>
    <t xml:space="preserve">510122198609287030</t>
  </si>
  <si>
    <t xml:space="preserve">13813223</t>
  </si>
  <si>
    <t xml:space="preserve">刘作沙</t>
  </si>
  <si>
    <t xml:space="preserve">807051</t>
  </si>
  <si>
    <t xml:space="preserve">510322198912028024</t>
  </si>
  <si>
    <t xml:space="preserve">13813322</t>
  </si>
  <si>
    <t xml:space="preserve">熊媛</t>
  </si>
  <si>
    <t xml:space="preserve">510321198910105966</t>
  </si>
  <si>
    <t xml:space="preserve">13813323</t>
  </si>
  <si>
    <t xml:space="preserve">王耀彬</t>
  </si>
  <si>
    <t xml:space="preserve">511521199210091213</t>
  </si>
  <si>
    <t xml:space="preserve">13813313</t>
  </si>
  <si>
    <t xml:space="preserve">王丽娟</t>
  </si>
  <si>
    <t xml:space="preserve">510311198911191728</t>
  </si>
  <si>
    <t xml:space="preserve">13813315</t>
  </si>
  <si>
    <t xml:space="preserve">黄琴</t>
  </si>
  <si>
    <t xml:space="preserve">807061</t>
  </si>
  <si>
    <t xml:space="preserve">513922199105246201</t>
  </si>
  <si>
    <t xml:space="preserve">13813402</t>
  </si>
  <si>
    <t xml:space="preserve">王艳</t>
  </si>
  <si>
    <t xml:space="preserve">510922199005042145</t>
  </si>
  <si>
    <t xml:space="preserve">13813327</t>
  </si>
  <si>
    <t xml:space="preserve">韩锐</t>
  </si>
  <si>
    <t xml:space="preserve">513123198904270011</t>
  </si>
  <si>
    <t xml:space="preserve">13813408</t>
  </si>
  <si>
    <t xml:space="preserve">郭亮</t>
  </si>
  <si>
    <t xml:space="preserve">511024198603090016</t>
  </si>
  <si>
    <t xml:space="preserve">13813401</t>
  </si>
  <si>
    <t xml:space="preserve">黎国超</t>
  </si>
  <si>
    <t xml:space="preserve">513021198812313135</t>
  </si>
  <si>
    <t xml:space="preserve">13813406</t>
  </si>
  <si>
    <t xml:space="preserve">廖茂青</t>
  </si>
  <si>
    <t xml:space="preserve">511521198902130012</t>
  </si>
  <si>
    <t xml:space="preserve">13813404</t>
  </si>
  <si>
    <t xml:space="preserve">余淇</t>
  </si>
  <si>
    <t xml:space="preserve">808012</t>
  </si>
  <si>
    <t xml:space="preserve">红旗卫生院（社会事业局）</t>
  </si>
  <si>
    <t xml:space="preserve">药剂</t>
  </si>
  <si>
    <t xml:space="preserve">510311198303045428</t>
  </si>
  <si>
    <t xml:space="preserve">13823504</t>
  </si>
  <si>
    <t xml:space="preserve">郭正英</t>
  </si>
  <si>
    <t xml:space="preserve">510311198512152924</t>
  </si>
  <si>
    <t xml:space="preserve">13823501</t>
  </si>
  <si>
    <t xml:space="preserve">陈熙颖</t>
  </si>
  <si>
    <t xml:space="preserve">510311199204101329</t>
  </si>
  <si>
    <t xml:space="preserve">13823502</t>
  </si>
  <si>
    <t xml:space="preserve">文小兰</t>
  </si>
  <si>
    <t xml:space="preserve">809022</t>
  </si>
  <si>
    <t xml:space="preserve">卫坪卫生院（社会事业局）</t>
  </si>
  <si>
    <t xml:space="preserve">护理</t>
  </si>
  <si>
    <t xml:space="preserve">51031119870830132x</t>
  </si>
  <si>
    <t xml:space="preserve">13823522</t>
  </si>
  <si>
    <t xml:space="preserve">张立萍</t>
  </si>
  <si>
    <t xml:space="preserve">510322198009272864</t>
  </si>
  <si>
    <t xml:space="preserve">13823516</t>
  </si>
  <si>
    <t xml:space="preserve">谢雪莲</t>
  </si>
  <si>
    <t xml:space="preserve">511202198208291320</t>
  </si>
  <si>
    <t xml:space="preserve">13823610</t>
  </si>
  <si>
    <t xml:space="preserve">张思琪</t>
  </si>
  <si>
    <t xml:space="preserve">510321198312192887</t>
  </si>
  <si>
    <t xml:space="preserve">13823521</t>
  </si>
  <si>
    <t xml:space="preserve">李云平</t>
  </si>
  <si>
    <t xml:space="preserve">510322198010081520</t>
  </si>
  <si>
    <t xml:space="preserve">13823519</t>
  </si>
  <si>
    <t xml:space="preserve">钟晓莉</t>
  </si>
  <si>
    <t xml:space="preserve">809032</t>
  </si>
  <si>
    <t xml:space="preserve">中西医结合</t>
  </si>
  <si>
    <t xml:space="preserve">510311198807022326</t>
  </si>
  <si>
    <t xml:space="preserve">13823612</t>
  </si>
  <si>
    <t xml:space="preserve">罗剑英</t>
  </si>
  <si>
    <t xml:space="preserve">510311198811202928</t>
  </si>
  <si>
    <t xml:space="preserve">13823613</t>
  </si>
  <si>
    <t xml:space="preserve">陈俊超</t>
  </si>
  <si>
    <t xml:space="preserve">510304198706204434</t>
  </si>
  <si>
    <t xml:space="preserve">13823611</t>
  </si>
  <si>
    <t xml:space="preserve">周龙</t>
  </si>
  <si>
    <t xml:space="preserve">809042</t>
  </si>
  <si>
    <t xml:space="preserve">放射</t>
  </si>
  <si>
    <t xml:space="preserve">500382198803124855</t>
  </si>
  <si>
    <t xml:space="preserve">13823617</t>
  </si>
  <si>
    <t xml:space="preserve">何伟</t>
  </si>
  <si>
    <t xml:space="preserve">51030419820221353X</t>
  </si>
  <si>
    <t xml:space="preserve">13823614</t>
  </si>
  <si>
    <t xml:space="preserve">罗李平</t>
  </si>
  <si>
    <t xml:space="preserve">510321198512201581</t>
  </si>
  <si>
    <t xml:space="preserve">13823616</t>
  </si>
  <si>
    <t xml:space="preserve">范丽</t>
  </si>
  <si>
    <t xml:space="preserve">810012</t>
  </si>
  <si>
    <t xml:space="preserve">高峰卫生院（社会事业局）</t>
  </si>
  <si>
    <t xml:space="preserve">临床</t>
  </si>
  <si>
    <t xml:space="preserve">510322197901058004</t>
  </si>
  <si>
    <t xml:space="preserve">13823622</t>
  </si>
  <si>
    <t xml:space="preserve">邱忠芳</t>
  </si>
  <si>
    <t xml:space="preserve">510311197811012943</t>
  </si>
  <si>
    <t xml:space="preserve">13823621</t>
  </si>
  <si>
    <t xml:space="preserve">吴莲英</t>
  </si>
  <si>
    <t xml:space="preserve">510311198204024525</t>
  </si>
  <si>
    <t xml:space="preserve">13823618</t>
  </si>
  <si>
    <t xml:space="preserve">邓存淑</t>
  </si>
  <si>
    <t xml:space="preserve">810022</t>
  </si>
  <si>
    <t xml:space="preserve">510322198203028224</t>
  </si>
  <si>
    <t xml:space="preserve">13823702</t>
  </si>
  <si>
    <t xml:space="preserve">巫丹</t>
  </si>
  <si>
    <t xml:space="preserve">510311198811271042</t>
  </si>
  <si>
    <t xml:space="preserve">13823701</t>
  </si>
  <si>
    <t xml:space="preserve">谢颖</t>
  </si>
  <si>
    <t xml:space="preserve">510302198608101025</t>
  </si>
  <si>
    <t xml:space="preserve">13823623</t>
  </si>
  <si>
    <t xml:space="preserve">宗红梅</t>
  </si>
  <si>
    <t xml:space="preserve">510311197908253321</t>
  </si>
  <si>
    <t xml:space="preserve">13823627</t>
  </si>
  <si>
    <t xml:space="preserve">李倩</t>
  </si>
  <si>
    <t xml:space="preserve">51030319900315052X</t>
  </si>
  <si>
    <t xml:space="preserve">13823624</t>
  </si>
  <si>
    <t xml:space="preserve">叶炜</t>
  </si>
  <si>
    <t xml:space="preserve">810032</t>
  </si>
  <si>
    <t xml:space="preserve">510302198308080525</t>
  </si>
  <si>
    <t xml:space="preserve">13823714</t>
  </si>
  <si>
    <t xml:space="preserve">郑燕</t>
  </si>
  <si>
    <t xml:space="preserve">510322198909026781</t>
  </si>
  <si>
    <t xml:space="preserve">13823715</t>
  </si>
  <si>
    <t xml:space="preserve">谢玉莲</t>
  </si>
  <si>
    <t xml:space="preserve">510321198309158442</t>
  </si>
  <si>
    <t xml:space="preserve">13823716</t>
  </si>
  <si>
    <t xml:space="preserve">蒲富英</t>
  </si>
  <si>
    <t xml:space="preserve">810042</t>
  </si>
  <si>
    <t xml:space="preserve">检验</t>
  </si>
  <si>
    <t xml:space="preserve">51031119920912102x</t>
  </si>
  <si>
    <t xml:space="preserve">13823719</t>
  </si>
  <si>
    <t xml:space="preserve">叶钢</t>
  </si>
  <si>
    <t xml:space="preserve">510321197806230631</t>
  </si>
  <si>
    <t xml:space="preserve">13823718</t>
  </si>
  <si>
    <t xml:space="preserve">赵颖楠</t>
  </si>
  <si>
    <t xml:space="preserve">510304199210310027</t>
  </si>
  <si>
    <t xml:space="preserve">13823717</t>
  </si>
  <si>
    <t xml:space="preserve">江源</t>
  </si>
  <si>
    <t xml:space="preserve">811013</t>
  </si>
  <si>
    <t xml:space="preserve">红旗畜牧兽医站（社会事业局）</t>
  </si>
  <si>
    <t xml:space="preserve">检疫</t>
  </si>
  <si>
    <t xml:space="preserve">510303198808301925</t>
  </si>
  <si>
    <t xml:space="preserve">13834618</t>
  </si>
  <si>
    <t xml:space="preserve">林晨</t>
  </si>
  <si>
    <t xml:space="preserve">510302198905171046</t>
  </si>
  <si>
    <t xml:space="preserve">13834623</t>
  </si>
  <si>
    <t xml:space="preserve">马贵军</t>
  </si>
  <si>
    <t xml:space="preserve">513902198503094792</t>
  </si>
  <si>
    <t xml:space="preserve">13834625</t>
  </si>
  <si>
    <t xml:space="preserve">赵庆晓</t>
  </si>
  <si>
    <t xml:space="preserve">510122198903190029</t>
  </si>
  <si>
    <t xml:space="preserve">13834622</t>
  </si>
  <si>
    <t xml:space="preserve">夏婷</t>
  </si>
  <si>
    <t xml:space="preserve">510303198307030522</t>
  </si>
  <si>
    <t xml:space="preserve">13834621</t>
  </si>
  <si>
    <t xml:space="preserve">李丽</t>
  </si>
  <si>
    <t xml:space="preserve">510303198309181025</t>
  </si>
  <si>
    <t xml:space="preserve">1383461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7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A102" activeCellId="0" sqref="A102:IV1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"/>
    <col collapsed="false" customWidth="true" hidden="false" outlineLevel="0" max="3" min="3" style="1" width="6.75"/>
    <col collapsed="false" customWidth="true" hidden="false" outlineLevel="0" max="4" min="4" style="1" width="4.12"/>
    <col collapsed="false" customWidth="true" hidden="false" outlineLevel="0" max="5" min="5" style="1" width="12.5"/>
    <col collapsed="false" customWidth="true" hidden="false" outlineLevel="0" max="6" min="6" style="1" width="7.12"/>
    <col collapsed="false" customWidth="true" hidden="false" outlineLevel="0" max="7" min="7" style="1" width="16.74"/>
    <col collapsed="false" customWidth="true" hidden="false" outlineLevel="0" max="8" min="8" style="1" width="7.62"/>
    <col collapsed="false" customWidth="true" hidden="false" outlineLevel="0" max="9" min="9" style="1" width="4.62"/>
    <col collapsed="false" customWidth="true" hidden="false" outlineLevel="0" max="10" min="10" style="1" width="5.11"/>
    <col collapsed="false" customWidth="true" hidden="false" outlineLevel="0" max="11" min="11" style="1" width="4.12"/>
    <col collapsed="false" customWidth="true" hidden="false" outlineLevel="0" max="12" min="12" style="1" width="5.5"/>
    <col collapsed="false" customWidth="true" hidden="false" outlineLevel="0" max="14" min="13" style="1" width="5.87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24.95" hidden="false" customHeight="true" outlineLevel="0" collapsed="false">
      <c r="A3" s="3" t="n">
        <v>1</v>
      </c>
      <c r="B3" s="3" t="s">
        <v>15</v>
      </c>
      <c r="C3" s="5" t="s">
        <v>16</v>
      </c>
      <c r="D3" s="3" t="s">
        <v>17</v>
      </c>
      <c r="E3" s="3" t="s">
        <v>18</v>
      </c>
      <c r="F3" s="3" t="s">
        <v>19</v>
      </c>
      <c r="G3" s="5" t="s">
        <v>20</v>
      </c>
      <c r="H3" s="5" t="s">
        <v>21</v>
      </c>
      <c r="I3" s="5" t="n">
        <v>0</v>
      </c>
      <c r="J3" s="5" t="n">
        <v>77</v>
      </c>
      <c r="K3" s="5"/>
      <c r="L3" s="5" t="n">
        <f aca="false">J3*0.5</f>
        <v>38.5</v>
      </c>
      <c r="M3" s="5"/>
      <c r="N3" s="5" t="n">
        <f aca="false">J3*0.5</f>
        <v>38.5</v>
      </c>
    </row>
    <row r="4" s="4" customFormat="true" ht="24.95" hidden="false" customHeight="true" outlineLevel="0" collapsed="false">
      <c r="A4" s="5" t="n">
        <v>2</v>
      </c>
      <c r="B4" s="3" t="s">
        <v>22</v>
      </c>
      <c r="C4" s="5" t="s">
        <v>16</v>
      </c>
      <c r="D4" s="3" t="s">
        <v>17</v>
      </c>
      <c r="E4" s="3" t="s">
        <v>18</v>
      </c>
      <c r="F4" s="3" t="s">
        <v>19</v>
      </c>
      <c r="G4" s="5" t="s">
        <v>23</v>
      </c>
      <c r="H4" s="5" t="s">
        <v>24</v>
      </c>
      <c r="I4" s="5" t="n">
        <v>0</v>
      </c>
      <c r="J4" s="5" t="n">
        <v>69</v>
      </c>
      <c r="K4" s="5"/>
      <c r="L4" s="5" t="n">
        <f aca="false">J4*0.5</f>
        <v>34.5</v>
      </c>
      <c r="M4" s="5"/>
      <c r="N4" s="5" t="n">
        <f aca="false">J4*0.5</f>
        <v>34.5</v>
      </c>
    </row>
    <row r="5" s="4" customFormat="true" ht="24.95" hidden="false" customHeight="true" outlineLevel="0" collapsed="false">
      <c r="A5" s="5" t="n">
        <v>2</v>
      </c>
      <c r="B5" s="3" t="s">
        <v>25</v>
      </c>
      <c r="C5" s="5" t="s">
        <v>16</v>
      </c>
      <c r="D5" s="3" t="s">
        <v>17</v>
      </c>
      <c r="E5" s="3" t="s">
        <v>18</v>
      </c>
      <c r="F5" s="3" t="s">
        <v>19</v>
      </c>
      <c r="G5" s="5" t="s">
        <v>26</v>
      </c>
      <c r="H5" s="5" t="s">
        <v>27</v>
      </c>
      <c r="I5" s="5" t="n">
        <v>0</v>
      </c>
      <c r="J5" s="5" t="n">
        <v>69</v>
      </c>
      <c r="K5" s="5"/>
      <c r="L5" s="5" t="n">
        <f aca="false">J5*0.5</f>
        <v>34.5</v>
      </c>
      <c r="M5" s="5"/>
      <c r="N5" s="5" t="n">
        <f aca="false">J5*0.5</f>
        <v>34.5</v>
      </c>
    </row>
    <row r="6" customFormat="false" ht="5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4" customFormat="true" ht="24.95" hidden="false" customHeight="true" outlineLevel="0" collapsed="false">
      <c r="A7" s="5" t="n">
        <v>1</v>
      </c>
      <c r="B7" s="3" t="s">
        <v>28</v>
      </c>
      <c r="C7" s="5" t="s">
        <v>29</v>
      </c>
      <c r="D7" s="3" t="s">
        <v>17</v>
      </c>
      <c r="E7" s="3" t="s">
        <v>18</v>
      </c>
      <c r="F7" s="3" t="s">
        <v>30</v>
      </c>
      <c r="G7" s="5" t="s">
        <v>31</v>
      </c>
      <c r="H7" s="5" t="s">
        <v>32</v>
      </c>
      <c r="I7" s="5" t="n">
        <v>0</v>
      </c>
      <c r="J7" s="5" t="n">
        <v>68</v>
      </c>
      <c r="K7" s="5"/>
      <c r="L7" s="5" t="n">
        <f aca="false">J7*0.5</f>
        <v>34</v>
      </c>
      <c r="M7" s="5"/>
      <c r="N7" s="5" t="n">
        <f aca="false">J7*0.5</f>
        <v>34</v>
      </c>
    </row>
    <row r="8" s="4" customFormat="true" ht="24.95" hidden="false" customHeight="true" outlineLevel="0" collapsed="false">
      <c r="A8" s="5" t="n">
        <v>2</v>
      </c>
      <c r="B8" s="3" t="s">
        <v>33</v>
      </c>
      <c r="C8" s="5" t="s">
        <v>29</v>
      </c>
      <c r="D8" s="3" t="s">
        <v>34</v>
      </c>
      <c r="E8" s="3" t="s">
        <v>18</v>
      </c>
      <c r="F8" s="3" t="s">
        <v>30</v>
      </c>
      <c r="G8" s="5" t="s">
        <v>35</v>
      </c>
      <c r="H8" s="5" t="s">
        <v>36</v>
      </c>
      <c r="I8" s="5" t="n">
        <v>0</v>
      </c>
      <c r="J8" s="5" t="n">
        <v>66</v>
      </c>
      <c r="K8" s="5"/>
      <c r="L8" s="5" t="n">
        <f aca="false">J8*0.5</f>
        <v>33</v>
      </c>
      <c r="M8" s="5"/>
      <c r="N8" s="5" t="n">
        <f aca="false">J8*0.5</f>
        <v>33</v>
      </c>
    </row>
    <row r="9" s="4" customFormat="true" ht="24.95" hidden="false" customHeight="true" outlineLevel="0" collapsed="false">
      <c r="A9" s="5" t="n">
        <v>3</v>
      </c>
      <c r="B9" s="3" t="s">
        <v>37</v>
      </c>
      <c r="C9" s="5" t="s">
        <v>29</v>
      </c>
      <c r="D9" s="3" t="s">
        <v>17</v>
      </c>
      <c r="E9" s="3" t="s">
        <v>18</v>
      </c>
      <c r="F9" s="3" t="s">
        <v>30</v>
      </c>
      <c r="G9" s="5" t="s">
        <v>38</v>
      </c>
      <c r="H9" s="5" t="s">
        <v>39</v>
      </c>
      <c r="I9" s="5" t="n">
        <v>0</v>
      </c>
      <c r="J9" s="5" t="n">
        <v>65</v>
      </c>
      <c r="K9" s="5"/>
      <c r="L9" s="5" t="n">
        <f aca="false">J9*0.5</f>
        <v>32.5</v>
      </c>
      <c r="M9" s="5"/>
      <c r="N9" s="5" t="n">
        <f aca="false">J9*0.5</f>
        <v>32.5</v>
      </c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4" customFormat="true" ht="24.95" hidden="false" customHeight="true" outlineLevel="0" collapsed="false">
      <c r="A11" s="5" t="n">
        <v>1</v>
      </c>
      <c r="B11" s="3" t="s">
        <v>40</v>
      </c>
      <c r="C11" s="5" t="s">
        <v>41</v>
      </c>
      <c r="D11" s="3" t="s">
        <v>17</v>
      </c>
      <c r="E11" s="3" t="s">
        <v>18</v>
      </c>
      <c r="F11" s="3" t="s">
        <v>42</v>
      </c>
      <c r="G11" s="5" t="s">
        <v>43</v>
      </c>
      <c r="H11" s="5" t="s">
        <v>44</v>
      </c>
      <c r="I11" s="5" t="n">
        <v>0</v>
      </c>
      <c r="J11" s="5" t="n">
        <v>61</v>
      </c>
      <c r="K11" s="5"/>
      <c r="L11" s="5" t="n">
        <f aca="false">J11*0.5</f>
        <v>30.5</v>
      </c>
      <c r="M11" s="5"/>
      <c r="N11" s="5" t="n">
        <f aca="false">J11*0.5</f>
        <v>30.5</v>
      </c>
    </row>
    <row r="12" s="4" customFormat="true" ht="24.95" hidden="false" customHeight="true" outlineLevel="0" collapsed="false">
      <c r="A12" s="5" t="n">
        <v>1</v>
      </c>
      <c r="B12" s="3" t="s">
        <v>45</v>
      </c>
      <c r="C12" s="5" t="s">
        <v>41</v>
      </c>
      <c r="D12" s="3" t="s">
        <v>34</v>
      </c>
      <c r="E12" s="3" t="s">
        <v>18</v>
      </c>
      <c r="F12" s="3" t="s">
        <v>42</v>
      </c>
      <c r="G12" s="5" t="s">
        <v>46</v>
      </c>
      <c r="H12" s="5" t="s">
        <v>47</v>
      </c>
      <c r="I12" s="5" t="n">
        <v>0</v>
      </c>
      <c r="J12" s="5" t="n">
        <v>61</v>
      </c>
      <c r="K12" s="5"/>
      <c r="L12" s="5" t="n">
        <f aca="false">J12*0.5</f>
        <v>30.5</v>
      </c>
      <c r="M12" s="5"/>
      <c r="N12" s="5" t="n">
        <f aca="false">J12*0.5</f>
        <v>30.5</v>
      </c>
    </row>
    <row r="13" s="4" customFormat="true" ht="24.95" hidden="false" customHeight="true" outlineLevel="0" collapsed="false">
      <c r="A13" s="5" t="n">
        <v>3</v>
      </c>
      <c r="B13" s="3" t="s">
        <v>48</v>
      </c>
      <c r="C13" s="5" t="s">
        <v>41</v>
      </c>
      <c r="D13" s="3" t="s">
        <v>17</v>
      </c>
      <c r="E13" s="3" t="s">
        <v>18</v>
      </c>
      <c r="F13" s="3" t="s">
        <v>42</v>
      </c>
      <c r="G13" s="5" t="s">
        <v>49</v>
      </c>
      <c r="H13" s="5" t="s">
        <v>50</v>
      </c>
      <c r="I13" s="5" t="n">
        <v>0</v>
      </c>
      <c r="J13" s="5" t="n">
        <v>60</v>
      </c>
      <c r="K13" s="5"/>
      <c r="L13" s="5" t="n">
        <f aca="false">J13*0.5</f>
        <v>30</v>
      </c>
      <c r="M13" s="5"/>
      <c r="N13" s="5" t="n">
        <f aca="false">J13*0.5</f>
        <v>30</v>
      </c>
    </row>
    <row r="14" s="4" customFormat="true" ht="24.95" hidden="false" customHeight="true" outlineLevel="0" collapsed="false">
      <c r="A14" s="5" t="n">
        <v>4</v>
      </c>
      <c r="B14" s="3" t="s">
        <v>51</v>
      </c>
      <c r="C14" s="5" t="s">
        <v>41</v>
      </c>
      <c r="D14" s="3" t="s">
        <v>17</v>
      </c>
      <c r="E14" s="3" t="s">
        <v>18</v>
      </c>
      <c r="F14" s="3" t="s">
        <v>42</v>
      </c>
      <c r="G14" s="5" t="s">
        <v>52</v>
      </c>
      <c r="H14" s="5" t="s">
        <v>53</v>
      </c>
      <c r="I14" s="5" t="n">
        <v>0</v>
      </c>
      <c r="J14" s="5" t="n">
        <v>59</v>
      </c>
      <c r="K14" s="5"/>
      <c r="L14" s="5" t="n">
        <f aca="false">J14*0.5</f>
        <v>29.5</v>
      </c>
      <c r="M14" s="5"/>
      <c r="N14" s="5" t="n">
        <f aca="false">J14*0.5</f>
        <v>29.5</v>
      </c>
    </row>
    <row r="15" s="4" customFormat="true" ht="24.95" hidden="false" customHeight="true" outlineLevel="0" collapsed="false">
      <c r="A15" s="5" t="n">
        <v>4</v>
      </c>
      <c r="B15" s="3" t="s">
        <v>54</v>
      </c>
      <c r="C15" s="5" t="s">
        <v>41</v>
      </c>
      <c r="D15" s="3" t="s">
        <v>17</v>
      </c>
      <c r="E15" s="3" t="s">
        <v>18</v>
      </c>
      <c r="F15" s="3" t="s">
        <v>42</v>
      </c>
      <c r="G15" s="5" t="s">
        <v>55</v>
      </c>
      <c r="H15" s="5" t="s">
        <v>56</v>
      </c>
      <c r="I15" s="5" t="n">
        <v>0</v>
      </c>
      <c r="J15" s="5" t="n">
        <v>59</v>
      </c>
      <c r="K15" s="5"/>
      <c r="L15" s="5" t="n">
        <f aca="false">J15*0.5</f>
        <v>29.5</v>
      </c>
      <c r="M15" s="5"/>
      <c r="N15" s="5" t="n">
        <f aca="false">J15*0.5</f>
        <v>29.5</v>
      </c>
    </row>
    <row r="16" customFormat="false" ht="6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4" customFormat="true" ht="24.95" hidden="false" customHeight="true" outlineLevel="0" collapsed="false">
      <c r="A17" s="5" t="n">
        <v>1</v>
      </c>
      <c r="B17" s="3" t="s">
        <v>57</v>
      </c>
      <c r="C17" s="5" t="s">
        <v>58</v>
      </c>
      <c r="D17" s="3" t="s">
        <v>17</v>
      </c>
      <c r="E17" s="3" t="s">
        <v>18</v>
      </c>
      <c r="F17" s="3" t="s">
        <v>59</v>
      </c>
      <c r="G17" s="5" t="s">
        <v>60</v>
      </c>
      <c r="H17" s="5" t="s">
        <v>61</v>
      </c>
      <c r="I17" s="5" t="n">
        <v>0</v>
      </c>
      <c r="J17" s="5" t="n">
        <v>68</v>
      </c>
      <c r="K17" s="5"/>
      <c r="L17" s="5" t="n">
        <f aca="false">J17*0.5</f>
        <v>34</v>
      </c>
      <c r="M17" s="5"/>
      <c r="N17" s="5" t="n">
        <f aca="false">J17*0.5</f>
        <v>34</v>
      </c>
    </row>
    <row r="18" s="4" customFormat="true" ht="24.95" hidden="false" customHeight="true" outlineLevel="0" collapsed="false">
      <c r="A18" s="5" t="n">
        <v>2</v>
      </c>
      <c r="B18" s="3" t="s">
        <v>62</v>
      </c>
      <c r="C18" s="5" t="s">
        <v>58</v>
      </c>
      <c r="D18" s="3" t="s">
        <v>17</v>
      </c>
      <c r="E18" s="3" t="s">
        <v>18</v>
      </c>
      <c r="F18" s="3" t="s">
        <v>59</v>
      </c>
      <c r="G18" s="5" t="s">
        <v>63</v>
      </c>
      <c r="H18" s="5" t="s">
        <v>64</v>
      </c>
      <c r="I18" s="5" t="n">
        <v>0</v>
      </c>
      <c r="J18" s="5" t="n">
        <v>67</v>
      </c>
      <c r="K18" s="5"/>
      <c r="L18" s="5" t="n">
        <f aca="false">J18*0.5</f>
        <v>33.5</v>
      </c>
      <c r="M18" s="5"/>
      <c r="N18" s="5" t="n">
        <f aca="false">J18*0.5</f>
        <v>33.5</v>
      </c>
    </row>
    <row r="19" s="4" customFormat="true" ht="24.95" hidden="false" customHeight="true" outlineLevel="0" collapsed="false">
      <c r="A19" s="5" t="n">
        <v>3</v>
      </c>
      <c r="B19" s="3" t="s">
        <v>65</v>
      </c>
      <c r="C19" s="5" t="s">
        <v>58</v>
      </c>
      <c r="D19" s="3" t="s">
        <v>17</v>
      </c>
      <c r="E19" s="3" t="s">
        <v>18</v>
      </c>
      <c r="F19" s="3" t="s">
        <v>59</v>
      </c>
      <c r="G19" s="5" t="s">
        <v>66</v>
      </c>
      <c r="H19" s="5" t="s">
        <v>67</v>
      </c>
      <c r="I19" s="5" t="n">
        <v>0</v>
      </c>
      <c r="J19" s="5" t="n">
        <v>66</v>
      </c>
      <c r="K19" s="5"/>
      <c r="L19" s="5" t="n">
        <f aca="false">J19*0.5</f>
        <v>33</v>
      </c>
      <c r="M19" s="5"/>
      <c r="N19" s="5" t="n">
        <f aca="false">J19*0.5</f>
        <v>33</v>
      </c>
    </row>
    <row r="20" s="4" customFormat="true" ht="24.95" hidden="false" customHeight="true" outlineLevel="0" collapsed="false">
      <c r="A20" s="5" t="n">
        <v>4</v>
      </c>
      <c r="B20" s="3" t="s">
        <v>68</v>
      </c>
      <c r="C20" s="5" t="s">
        <v>58</v>
      </c>
      <c r="D20" s="3" t="s">
        <v>17</v>
      </c>
      <c r="E20" s="3" t="s">
        <v>18</v>
      </c>
      <c r="F20" s="3" t="s">
        <v>59</v>
      </c>
      <c r="G20" s="5" t="s">
        <v>69</v>
      </c>
      <c r="H20" s="5" t="s">
        <v>70</v>
      </c>
      <c r="I20" s="5" t="n">
        <v>0</v>
      </c>
      <c r="J20" s="5" t="n">
        <v>63</v>
      </c>
      <c r="K20" s="5"/>
      <c r="L20" s="5" t="n">
        <f aca="false">J20*0.5</f>
        <v>31.5</v>
      </c>
      <c r="M20" s="5"/>
      <c r="N20" s="5" t="n">
        <f aca="false">J20*0.5</f>
        <v>31.5</v>
      </c>
    </row>
    <row r="21" s="4" customFormat="true" ht="24.95" hidden="false" customHeight="true" outlineLevel="0" collapsed="false">
      <c r="A21" s="5" t="n">
        <v>5</v>
      </c>
      <c r="B21" s="3" t="s">
        <v>71</v>
      </c>
      <c r="C21" s="5" t="s">
        <v>58</v>
      </c>
      <c r="D21" s="3" t="s">
        <v>17</v>
      </c>
      <c r="E21" s="3" t="s">
        <v>18</v>
      </c>
      <c r="F21" s="3" t="s">
        <v>59</v>
      </c>
      <c r="G21" s="5" t="s">
        <v>72</v>
      </c>
      <c r="H21" s="5" t="s">
        <v>73</v>
      </c>
      <c r="I21" s="5" t="n">
        <v>0</v>
      </c>
      <c r="J21" s="5" t="n">
        <v>59</v>
      </c>
      <c r="K21" s="5"/>
      <c r="L21" s="5" t="n">
        <f aca="false">J21*0.5</f>
        <v>29.5</v>
      </c>
      <c r="M21" s="5"/>
      <c r="N21" s="5" t="n">
        <f aca="false">J21*0.5</f>
        <v>29.5</v>
      </c>
    </row>
    <row r="22" s="4" customFormat="true" ht="24.95" hidden="false" customHeight="true" outlineLevel="0" collapsed="false">
      <c r="A22" s="5" t="n">
        <v>6</v>
      </c>
      <c r="B22" s="3" t="s">
        <v>74</v>
      </c>
      <c r="C22" s="5" t="s">
        <v>58</v>
      </c>
      <c r="D22" s="3" t="s">
        <v>17</v>
      </c>
      <c r="E22" s="3" t="s">
        <v>18</v>
      </c>
      <c r="F22" s="3" t="s">
        <v>59</v>
      </c>
      <c r="G22" s="5" t="s">
        <v>75</v>
      </c>
      <c r="H22" s="5" t="s">
        <v>76</v>
      </c>
      <c r="I22" s="5" t="n">
        <v>0</v>
      </c>
      <c r="J22" s="5" t="n">
        <v>58</v>
      </c>
      <c r="K22" s="5"/>
      <c r="L22" s="5" t="n">
        <f aca="false">J22*0.5</f>
        <v>29</v>
      </c>
      <c r="M22" s="5"/>
      <c r="N22" s="5" t="n">
        <f aca="false">J22*0.5</f>
        <v>29</v>
      </c>
    </row>
    <row r="23" s="4" customFormat="true" ht="24.95" hidden="false" customHeight="true" outlineLevel="0" collapsed="false">
      <c r="A23" s="5" t="n">
        <v>6</v>
      </c>
      <c r="B23" s="3" t="s">
        <v>77</v>
      </c>
      <c r="C23" s="5" t="s">
        <v>58</v>
      </c>
      <c r="D23" s="3" t="s">
        <v>17</v>
      </c>
      <c r="E23" s="3" t="s">
        <v>18</v>
      </c>
      <c r="F23" s="3" t="s">
        <v>59</v>
      </c>
      <c r="G23" s="5" t="s">
        <v>78</v>
      </c>
      <c r="H23" s="5" t="s">
        <v>79</v>
      </c>
      <c r="I23" s="5" t="n">
        <v>0</v>
      </c>
      <c r="J23" s="5" t="n">
        <v>58</v>
      </c>
      <c r="K23" s="5"/>
      <c r="L23" s="5" t="n">
        <f aca="false">J23*0.5</f>
        <v>29</v>
      </c>
      <c r="M23" s="5"/>
      <c r="N23" s="5" t="n">
        <f aca="false">J23*0.5</f>
        <v>29</v>
      </c>
    </row>
    <row r="24" s="4" customFormat="true" ht="24.95" hidden="false" customHeight="true" outlineLevel="0" collapsed="false">
      <c r="A24" s="5" t="n">
        <v>6</v>
      </c>
      <c r="B24" s="3" t="s">
        <v>80</v>
      </c>
      <c r="C24" s="5" t="s">
        <v>58</v>
      </c>
      <c r="D24" s="3" t="s">
        <v>34</v>
      </c>
      <c r="E24" s="3" t="s">
        <v>18</v>
      </c>
      <c r="F24" s="3" t="s">
        <v>59</v>
      </c>
      <c r="G24" s="5" t="s">
        <v>81</v>
      </c>
      <c r="H24" s="5" t="s">
        <v>82</v>
      </c>
      <c r="I24" s="5" t="n">
        <v>0</v>
      </c>
      <c r="J24" s="5" t="n">
        <v>58</v>
      </c>
      <c r="K24" s="5"/>
      <c r="L24" s="5" t="n">
        <f aca="false">J24*0.5</f>
        <v>29</v>
      </c>
      <c r="M24" s="5"/>
      <c r="N24" s="5" t="n">
        <f aca="false">J24*0.5</f>
        <v>29</v>
      </c>
    </row>
    <row r="25" customFormat="false" ht="6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s="4" customFormat="true" ht="24.95" hidden="false" customHeight="true" outlineLevel="0" collapsed="false">
      <c r="A26" s="5" t="n">
        <v>1</v>
      </c>
      <c r="B26" s="3" t="s">
        <v>83</v>
      </c>
      <c r="C26" s="5" t="s">
        <v>84</v>
      </c>
      <c r="D26" s="3" t="s">
        <v>17</v>
      </c>
      <c r="E26" s="3" t="s">
        <v>18</v>
      </c>
      <c r="F26" s="3" t="s">
        <v>85</v>
      </c>
      <c r="G26" s="5" t="s">
        <v>86</v>
      </c>
      <c r="H26" s="5" t="s">
        <v>87</v>
      </c>
      <c r="I26" s="5" t="n">
        <v>0</v>
      </c>
      <c r="J26" s="5" t="n">
        <v>71</v>
      </c>
      <c r="K26" s="5"/>
      <c r="L26" s="5" t="n">
        <f aca="false">J26*0.5</f>
        <v>35.5</v>
      </c>
      <c r="M26" s="5"/>
      <c r="N26" s="5" t="n">
        <f aca="false">J26*0.5</f>
        <v>35.5</v>
      </c>
    </row>
    <row r="27" s="4" customFormat="true" ht="24.95" hidden="false" customHeight="true" outlineLevel="0" collapsed="false">
      <c r="A27" s="5" t="n">
        <v>2</v>
      </c>
      <c r="B27" s="3" t="s">
        <v>88</v>
      </c>
      <c r="C27" s="5" t="s">
        <v>84</v>
      </c>
      <c r="D27" s="3" t="s">
        <v>17</v>
      </c>
      <c r="E27" s="3" t="s">
        <v>18</v>
      </c>
      <c r="F27" s="3" t="s">
        <v>85</v>
      </c>
      <c r="G27" s="5" t="s">
        <v>89</v>
      </c>
      <c r="H27" s="5" t="s">
        <v>90</v>
      </c>
      <c r="I27" s="5" t="n">
        <v>0</v>
      </c>
      <c r="J27" s="5" t="n">
        <v>66</v>
      </c>
      <c r="K27" s="5"/>
      <c r="L27" s="5" t="n">
        <f aca="false">J27*0.5</f>
        <v>33</v>
      </c>
      <c r="M27" s="5"/>
      <c r="N27" s="5" t="n">
        <f aca="false">J27*0.5</f>
        <v>33</v>
      </c>
    </row>
    <row r="28" s="4" customFormat="true" ht="24.95" hidden="false" customHeight="true" outlineLevel="0" collapsed="false">
      <c r="A28" s="5" t="n">
        <v>3</v>
      </c>
      <c r="B28" s="3" t="s">
        <v>91</v>
      </c>
      <c r="C28" s="5" t="s">
        <v>84</v>
      </c>
      <c r="D28" s="3" t="s">
        <v>17</v>
      </c>
      <c r="E28" s="3" t="s">
        <v>18</v>
      </c>
      <c r="F28" s="3" t="s">
        <v>85</v>
      </c>
      <c r="G28" s="5" t="s">
        <v>92</v>
      </c>
      <c r="H28" s="5" t="s">
        <v>93</v>
      </c>
      <c r="I28" s="5" t="n">
        <v>0</v>
      </c>
      <c r="J28" s="5" t="n">
        <v>65</v>
      </c>
      <c r="K28" s="5"/>
      <c r="L28" s="5" t="n">
        <f aca="false">J28*0.5</f>
        <v>32.5</v>
      </c>
      <c r="M28" s="5"/>
      <c r="N28" s="5" t="n">
        <f aca="false">J28*0.5</f>
        <v>32.5</v>
      </c>
    </row>
    <row r="29" s="4" customFormat="true" ht="24.95" hidden="false" customHeight="true" outlineLevel="0" collapsed="false">
      <c r="A29" s="5" t="n">
        <v>3</v>
      </c>
      <c r="B29" s="3" t="s">
        <v>94</v>
      </c>
      <c r="C29" s="5" t="s">
        <v>84</v>
      </c>
      <c r="D29" s="3" t="s">
        <v>34</v>
      </c>
      <c r="E29" s="3" t="s">
        <v>18</v>
      </c>
      <c r="F29" s="3" t="s">
        <v>85</v>
      </c>
      <c r="G29" s="5" t="s">
        <v>95</v>
      </c>
      <c r="H29" s="5" t="s">
        <v>96</v>
      </c>
      <c r="I29" s="5" t="n">
        <v>0</v>
      </c>
      <c r="J29" s="5" t="n">
        <v>65</v>
      </c>
      <c r="K29" s="5"/>
      <c r="L29" s="5" t="n">
        <f aca="false">J29*0.5</f>
        <v>32.5</v>
      </c>
      <c r="M29" s="5"/>
      <c r="N29" s="5" t="n">
        <f aca="false">J29*0.5</f>
        <v>32.5</v>
      </c>
    </row>
    <row r="30" s="4" customFormat="true" ht="24.95" hidden="false" customHeight="true" outlineLevel="0" collapsed="false">
      <c r="A30" s="5" t="n">
        <v>5</v>
      </c>
      <c r="B30" s="3" t="s">
        <v>97</v>
      </c>
      <c r="C30" s="5" t="s">
        <v>84</v>
      </c>
      <c r="D30" s="3" t="s">
        <v>34</v>
      </c>
      <c r="E30" s="3" t="s">
        <v>18</v>
      </c>
      <c r="F30" s="3" t="s">
        <v>85</v>
      </c>
      <c r="G30" s="5" t="s">
        <v>98</v>
      </c>
      <c r="H30" s="5" t="s">
        <v>99</v>
      </c>
      <c r="I30" s="5" t="n">
        <v>0</v>
      </c>
      <c r="J30" s="5" t="n">
        <v>62</v>
      </c>
      <c r="K30" s="5"/>
      <c r="L30" s="5" t="n">
        <f aca="false">J30*0.5</f>
        <v>31</v>
      </c>
      <c r="M30" s="5"/>
      <c r="N30" s="5" t="n">
        <f aca="false">J30*0.5</f>
        <v>31</v>
      </c>
    </row>
    <row r="31" s="4" customFormat="true" ht="24.95" hidden="false" customHeight="true" outlineLevel="0" collapsed="false">
      <c r="A31" s="5" t="n">
        <v>5</v>
      </c>
      <c r="B31" s="3" t="s">
        <v>100</v>
      </c>
      <c r="C31" s="5" t="s">
        <v>84</v>
      </c>
      <c r="D31" s="3" t="s">
        <v>34</v>
      </c>
      <c r="E31" s="3" t="s">
        <v>18</v>
      </c>
      <c r="F31" s="3" t="s">
        <v>85</v>
      </c>
      <c r="G31" s="5" t="s">
        <v>101</v>
      </c>
      <c r="H31" s="5" t="s">
        <v>102</v>
      </c>
      <c r="I31" s="5" t="n">
        <v>0</v>
      </c>
      <c r="J31" s="5" t="n">
        <v>62</v>
      </c>
      <c r="K31" s="5"/>
      <c r="L31" s="5" t="n">
        <f aca="false">J31*0.5</f>
        <v>31</v>
      </c>
      <c r="M31" s="5"/>
      <c r="N31" s="5" t="n">
        <f aca="false">J31*0.5</f>
        <v>31</v>
      </c>
    </row>
    <row r="32" customFormat="false" ht="5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4" customFormat="true" ht="24.95" hidden="false" customHeight="true" outlineLevel="0" collapsed="false">
      <c r="A33" s="5" t="n">
        <v>1</v>
      </c>
      <c r="B33" s="3" t="s">
        <v>103</v>
      </c>
      <c r="C33" s="5" t="s">
        <v>104</v>
      </c>
      <c r="D33" s="3" t="s">
        <v>17</v>
      </c>
      <c r="E33" s="3" t="s">
        <v>18</v>
      </c>
      <c r="F33" s="3" t="s">
        <v>105</v>
      </c>
      <c r="G33" s="5" t="s">
        <v>106</v>
      </c>
      <c r="H33" s="5" t="s">
        <v>107</v>
      </c>
      <c r="I33" s="5" t="n">
        <v>0</v>
      </c>
      <c r="J33" s="5" t="n">
        <v>80</v>
      </c>
      <c r="K33" s="5"/>
      <c r="L33" s="5" t="n">
        <f aca="false">J33*0.5</f>
        <v>40</v>
      </c>
      <c r="M33" s="5"/>
      <c r="N33" s="5" t="n">
        <f aca="false">J33*0.5</f>
        <v>40</v>
      </c>
    </row>
    <row r="34" s="4" customFormat="true" ht="24.95" hidden="false" customHeight="true" outlineLevel="0" collapsed="false">
      <c r="A34" s="5" t="n">
        <v>2</v>
      </c>
      <c r="B34" s="3" t="s">
        <v>108</v>
      </c>
      <c r="C34" s="5" t="s">
        <v>104</v>
      </c>
      <c r="D34" s="3" t="s">
        <v>17</v>
      </c>
      <c r="E34" s="3" t="s">
        <v>18</v>
      </c>
      <c r="F34" s="3" t="s">
        <v>105</v>
      </c>
      <c r="G34" s="5" t="s">
        <v>109</v>
      </c>
      <c r="H34" s="5" t="s">
        <v>110</v>
      </c>
      <c r="I34" s="5" t="n">
        <v>0</v>
      </c>
      <c r="J34" s="5" t="n">
        <v>68</v>
      </c>
      <c r="K34" s="5"/>
      <c r="L34" s="5" t="n">
        <f aca="false">J34*0.5</f>
        <v>34</v>
      </c>
      <c r="M34" s="5"/>
      <c r="N34" s="5" t="n">
        <f aca="false">J34*0.5</f>
        <v>34</v>
      </c>
    </row>
    <row r="35" s="4" customFormat="true" ht="24.95" hidden="false" customHeight="true" outlineLevel="0" collapsed="false">
      <c r="A35" s="5" t="n">
        <v>3</v>
      </c>
      <c r="B35" s="3" t="s">
        <v>111</v>
      </c>
      <c r="C35" s="5" t="s">
        <v>104</v>
      </c>
      <c r="D35" s="3" t="s">
        <v>17</v>
      </c>
      <c r="E35" s="3" t="s">
        <v>18</v>
      </c>
      <c r="F35" s="3" t="s">
        <v>105</v>
      </c>
      <c r="G35" s="5" t="s">
        <v>112</v>
      </c>
      <c r="H35" s="5" t="s">
        <v>113</v>
      </c>
      <c r="I35" s="5" t="n">
        <v>0</v>
      </c>
      <c r="J35" s="5" t="n">
        <v>61</v>
      </c>
      <c r="K35" s="5"/>
      <c r="L35" s="5" t="n">
        <f aca="false">J35*0.5</f>
        <v>30.5</v>
      </c>
      <c r="M35" s="5"/>
      <c r="N35" s="5" t="n">
        <f aca="false">J35*0.5</f>
        <v>30.5</v>
      </c>
    </row>
    <row r="36" customFormat="false" ht="5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4" customFormat="true" ht="24.95" hidden="false" customHeight="true" outlineLevel="0" collapsed="false">
      <c r="A37" s="5" t="n">
        <v>1</v>
      </c>
      <c r="B37" s="3" t="s">
        <v>114</v>
      </c>
      <c r="C37" s="5" t="s">
        <v>115</v>
      </c>
      <c r="D37" s="3" t="s">
        <v>34</v>
      </c>
      <c r="E37" s="3" t="s">
        <v>18</v>
      </c>
      <c r="F37" s="3" t="s">
        <v>116</v>
      </c>
      <c r="G37" s="5" t="s">
        <v>117</v>
      </c>
      <c r="H37" s="5" t="s">
        <v>118</v>
      </c>
      <c r="I37" s="5" t="n">
        <v>0</v>
      </c>
      <c r="J37" s="5" t="n">
        <v>63</v>
      </c>
      <c r="K37" s="5"/>
      <c r="L37" s="5" t="n">
        <f aca="false">J37*0.5</f>
        <v>31.5</v>
      </c>
      <c r="M37" s="5"/>
      <c r="N37" s="5" t="n">
        <f aca="false">J37*0.5</f>
        <v>31.5</v>
      </c>
    </row>
    <row r="38" s="4" customFormat="true" ht="24.95" hidden="false" customHeight="true" outlineLevel="0" collapsed="false">
      <c r="A38" s="5" t="n">
        <v>2</v>
      </c>
      <c r="B38" s="3" t="s">
        <v>119</v>
      </c>
      <c r="C38" s="5" t="s">
        <v>115</v>
      </c>
      <c r="D38" s="3" t="s">
        <v>17</v>
      </c>
      <c r="E38" s="3" t="s">
        <v>18</v>
      </c>
      <c r="F38" s="3" t="s">
        <v>116</v>
      </c>
      <c r="G38" s="5" t="s">
        <v>120</v>
      </c>
      <c r="H38" s="5" t="s">
        <v>121</v>
      </c>
      <c r="I38" s="5" t="n">
        <v>0</v>
      </c>
      <c r="J38" s="5" t="n">
        <v>58</v>
      </c>
      <c r="K38" s="5"/>
      <c r="L38" s="5" t="n">
        <f aca="false">J38*0.5</f>
        <v>29</v>
      </c>
      <c r="M38" s="5"/>
      <c r="N38" s="5" t="n">
        <f aca="false">J38*0.5</f>
        <v>29</v>
      </c>
    </row>
    <row r="39" s="4" customFormat="true" ht="24.95" hidden="false" customHeight="true" outlineLevel="0" collapsed="false">
      <c r="A39" s="5" t="n">
        <v>3</v>
      </c>
      <c r="B39" s="3" t="s">
        <v>122</v>
      </c>
      <c r="C39" s="5" t="s">
        <v>115</v>
      </c>
      <c r="D39" s="3" t="s">
        <v>17</v>
      </c>
      <c r="E39" s="3" t="s">
        <v>18</v>
      </c>
      <c r="F39" s="3" t="s">
        <v>116</v>
      </c>
      <c r="G39" s="5" t="s">
        <v>123</v>
      </c>
      <c r="H39" s="5" t="s">
        <v>124</v>
      </c>
      <c r="I39" s="5" t="n">
        <v>0</v>
      </c>
      <c r="J39" s="5" t="n">
        <v>55</v>
      </c>
      <c r="K39" s="5"/>
      <c r="L39" s="5" t="n">
        <f aca="false">J39*0.5</f>
        <v>27.5</v>
      </c>
      <c r="M39" s="5"/>
      <c r="N39" s="5" t="n">
        <f aca="false">J39*0.5</f>
        <v>27.5</v>
      </c>
    </row>
    <row r="40" s="4" customFormat="true" ht="24.95" hidden="false" customHeight="true" outlineLevel="0" collapsed="false">
      <c r="A40" s="5" t="n">
        <v>3</v>
      </c>
      <c r="B40" s="3" t="s">
        <v>125</v>
      </c>
      <c r="C40" s="5" t="s">
        <v>115</v>
      </c>
      <c r="D40" s="3" t="s">
        <v>17</v>
      </c>
      <c r="E40" s="3" t="s">
        <v>18</v>
      </c>
      <c r="F40" s="3" t="s">
        <v>116</v>
      </c>
      <c r="G40" s="5" t="s">
        <v>126</v>
      </c>
      <c r="H40" s="5" t="s">
        <v>127</v>
      </c>
      <c r="I40" s="5" t="n">
        <v>0</v>
      </c>
      <c r="J40" s="5" t="n">
        <v>55</v>
      </c>
      <c r="K40" s="5"/>
      <c r="L40" s="5" t="n">
        <f aca="false">J40*0.5</f>
        <v>27.5</v>
      </c>
      <c r="M40" s="5"/>
      <c r="N40" s="5" t="n">
        <f aca="false">J40*0.5</f>
        <v>27.5</v>
      </c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s="4" customFormat="true" ht="24.95" hidden="false" customHeight="true" outlineLevel="0" collapsed="false">
      <c r="A42" s="5" t="n">
        <v>1</v>
      </c>
      <c r="B42" s="3" t="s">
        <v>128</v>
      </c>
      <c r="C42" s="5" t="s">
        <v>129</v>
      </c>
      <c r="D42" s="3" t="s">
        <v>34</v>
      </c>
      <c r="E42" s="3" t="s">
        <v>18</v>
      </c>
      <c r="F42" s="3" t="s">
        <v>130</v>
      </c>
      <c r="G42" s="5" t="s">
        <v>131</v>
      </c>
      <c r="H42" s="5" t="s">
        <v>132</v>
      </c>
      <c r="I42" s="5" t="n">
        <v>0</v>
      </c>
      <c r="J42" s="5" t="n">
        <v>70</v>
      </c>
      <c r="K42" s="5"/>
      <c r="L42" s="5" t="n">
        <f aca="false">J42*0.5</f>
        <v>35</v>
      </c>
      <c r="M42" s="5"/>
      <c r="N42" s="5" t="n">
        <f aca="false">J42*0.5</f>
        <v>35</v>
      </c>
    </row>
    <row r="43" s="4" customFormat="true" ht="24.95" hidden="false" customHeight="true" outlineLevel="0" collapsed="false">
      <c r="A43" s="5" t="n">
        <v>2</v>
      </c>
      <c r="B43" s="3" t="s">
        <v>133</v>
      </c>
      <c r="C43" s="5" t="s">
        <v>129</v>
      </c>
      <c r="D43" s="3" t="s">
        <v>17</v>
      </c>
      <c r="E43" s="3" t="s">
        <v>18</v>
      </c>
      <c r="F43" s="3" t="s">
        <v>130</v>
      </c>
      <c r="G43" s="5" t="s">
        <v>134</v>
      </c>
      <c r="H43" s="5" t="s">
        <v>135</v>
      </c>
      <c r="I43" s="5" t="n">
        <v>0</v>
      </c>
      <c r="J43" s="5" t="n">
        <v>66</v>
      </c>
      <c r="K43" s="5"/>
      <c r="L43" s="5" t="n">
        <f aca="false">J43*0.5</f>
        <v>33</v>
      </c>
      <c r="M43" s="5"/>
      <c r="N43" s="5" t="n">
        <f aca="false">J43*0.5</f>
        <v>33</v>
      </c>
    </row>
    <row r="44" s="4" customFormat="true" ht="24.95" hidden="false" customHeight="true" outlineLevel="0" collapsed="false">
      <c r="A44" s="5" t="n">
        <v>3</v>
      </c>
      <c r="B44" s="3" t="s">
        <v>136</v>
      </c>
      <c r="C44" s="5" t="s">
        <v>129</v>
      </c>
      <c r="D44" s="3" t="s">
        <v>17</v>
      </c>
      <c r="E44" s="3" t="s">
        <v>18</v>
      </c>
      <c r="F44" s="3" t="s">
        <v>130</v>
      </c>
      <c r="G44" s="5" t="s">
        <v>137</v>
      </c>
      <c r="H44" s="5" t="s">
        <v>138</v>
      </c>
      <c r="I44" s="5" t="n">
        <v>0</v>
      </c>
      <c r="J44" s="5" t="n">
        <v>65</v>
      </c>
      <c r="K44" s="5"/>
      <c r="L44" s="5" t="n">
        <f aca="false">J44*0.5</f>
        <v>32.5</v>
      </c>
      <c r="M44" s="5"/>
      <c r="N44" s="5" t="n">
        <f aca="false">J44*0.5</f>
        <v>32.5</v>
      </c>
    </row>
    <row r="45" s="4" customFormat="true" ht="24.95" hidden="false" customHeight="true" outlineLevel="0" collapsed="false">
      <c r="A45" s="5" t="n">
        <v>4</v>
      </c>
      <c r="B45" s="3" t="s">
        <v>139</v>
      </c>
      <c r="C45" s="5" t="s">
        <v>129</v>
      </c>
      <c r="D45" s="3" t="s">
        <v>34</v>
      </c>
      <c r="E45" s="3" t="s">
        <v>18</v>
      </c>
      <c r="F45" s="3" t="s">
        <v>130</v>
      </c>
      <c r="G45" s="5" t="s">
        <v>140</v>
      </c>
      <c r="H45" s="5" t="s">
        <v>141</v>
      </c>
      <c r="I45" s="5" t="n">
        <v>0</v>
      </c>
      <c r="J45" s="5" t="n">
        <v>62</v>
      </c>
      <c r="K45" s="5"/>
      <c r="L45" s="5" t="n">
        <f aca="false">J45*0.5</f>
        <v>31</v>
      </c>
      <c r="M45" s="5"/>
      <c r="N45" s="5" t="n">
        <f aca="false">J45*0.5</f>
        <v>31</v>
      </c>
    </row>
    <row r="46" s="4" customFormat="true" ht="20.25" hidden="false" customHeight="true" outlineLevel="0" collapsed="false">
      <c r="A46" s="5" t="n">
        <v>5</v>
      </c>
      <c r="B46" s="3" t="s">
        <v>142</v>
      </c>
      <c r="C46" s="5" t="s">
        <v>129</v>
      </c>
      <c r="D46" s="3" t="s">
        <v>34</v>
      </c>
      <c r="E46" s="3" t="s">
        <v>18</v>
      </c>
      <c r="F46" s="3" t="s">
        <v>130</v>
      </c>
      <c r="G46" s="5" t="s">
        <v>143</v>
      </c>
      <c r="H46" s="5" t="s">
        <v>144</v>
      </c>
      <c r="I46" s="5" t="n">
        <v>0</v>
      </c>
      <c r="J46" s="5" t="n">
        <v>60</v>
      </c>
      <c r="K46" s="5"/>
      <c r="L46" s="5" t="n">
        <f aca="false">J46*0.5</f>
        <v>30</v>
      </c>
      <c r="M46" s="5"/>
      <c r="N46" s="5" t="n">
        <f aca="false">J46*0.5</f>
        <v>30</v>
      </c>
    </row>
    <row r="47" s="4" customFormat="true" ht="24.95" hidden="false" customHeight="true" outlineLevel="0" collapsed="false">
      <c r="A47" s="5" t="n">
        <v>5</v>
      </c>
      <c r="B47" s="3" t="s">
        <v>145</v>
      </c>
      <c r="C47" s="5" t="s">
        <v>129</v>
      </c>
      <c r="D47" s="3" t="s">
        <v>34</v>
      </c>
      <c r="E47" s="3" t="s">
        <v>18</v>
      </c>
      <c r="F47" s="3" t="s">
        <v>130</v>
      </c>
      <c r="G47" s="5" t="s">
        <v>146</v>
      </c>
      <c r="H47" s="5" t="s">
        <v>147</v>
      </c>
      <c r="I47" s="5" t="n">
        <v>0</v>
      </c>
      <c r="J47" s="5" t="n">
        <v>60</v>
      </c>
      <c r="K47" s="5"/>
      <c r="L47" s="5" t="n">
        <f aca="false">J47*0.5</f>
        <v>30</v>
      </c>
      <c r="M47" s="5"/>
      <c r="N47" s="5" t="n">
        <f aca="false">J47*0.5</f>
        <v>30</v>
      </c>
    </row>
    <row r="48" customFormat="false" ht="5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4" customFormat="true" ht="24.95" hidden="false" customHeight="true" outlineLevel="0" collapsed="false">
      <c r="A49" s="5" t="n">
        <v>1</v>
      </c>
      <c r="B49" s="3" t="s">
        <v>148</v>
      </c>
      <c r="C49" s="5" t="s">
        <v>149</v>
      </c>
      <c r="D49" s="3" t="s">
        <v>17</v>
      </c>
      <c r="E49" s="3" t="s">
        <v>18</v>
      </c>
      <c r="F49" s="3" t="s">
        <v>150</v>
      </c>
      <c r="G49" s="5" t="s">
        <v>151</v>
      </c>
      <c r="H49" s="5" t="s">
        <v>152</v>
      </c>
      <c r="I49" s="5" t="n">
        <v>0</v>
      </c>
      <c r="J49" s="5" t="n">
        <v>69</v>
      </c>
      <c r="K49" s="5"/>
      <c r="L49" s="5" t="n">
        <f aca="false">J49*0.5</f>
        <v>34.5</v>
      </c>
      <c r="M49" s="5"/>
      <c r="N49" s="5" t="n">
        <f aca="false">J49*0.5</f>
        <v>34.5</v>
      </c>
    </row>
    <row r="50" s="4" customFormat="true" ht="24.95" hidden="false" customHeight="true" outlineLevel="0" collapsed="false">
      <c r="A50" s="5" t="n">
        <v>2</v>
      </c>
      <c r="B50" s="3" t="s">
        <v>153</v>
      </c>
      <c r="C50" s="5" t="s">
        <v>149</v>
      </c>
      <c r="D50" s="3" t="s">
        <v>17</v>
      </c>
      <c r="E50" s="3" t="s">
        <v>18</v>
      </c>
      <c r="F50" s="3" t="s">
        <v>150</v>
      </c>
      <c r="G50" s="5" t="s">
        <v>154</v>
      </c>
      <c r="H50" s="5" t="s">
        <v>155</v>
      </c>
      <c r="I50" s="5" t="n">
        <v>0</v>
      </c>
      <c r="J50" s="5" t="n">
        <v>67</v>
      </c>
      <c r="K50" s="5"/>
      <c r="L50" s="5" t="n">
        <f aca="false">J50*0.5</f>
        <v>33.5</v>
      </c>
      <c r="M50" s="5"/>
      <c r="N50" s="5" t="n">
        <f aca="false">J50*0.5</f>
        <v>33.5</v>
      </c>
    </row>
    <row r="51" s="4" customFormat="true" ht="24.95" hidden="false" customHeight="true" outlineLevel="0" collapsed="false">
      <c r="A51" s="5" t="n">
        <v>3</v>
      </c>
      <c r="B51" s="3" t="s">
        <v>156</v>
      </c>
      <c r="C51" s="5" t="s">
        <v>149</v>
      </c>
      <c r="D51" s="3" t="s">
        <v>17</v>
      </c>
      <c r="E51" s="3" t="s">
        <v>18</v>
      </c>
      <c r="F51" s="3" t="s">
        <v>150</v>
      </c>
      <c r="G51" s="5" t="s">
        <v>157</v>
      </c>
      <c r="H51" s="5" t="s">
        <v>158</v>
      </c>
      <c r="I51" s="5" t="n">
        <v>0</v>
      </c>
      <c r="J51" s="5" t="n">
        <v>63</v>
      </c>
      <c r="K51" s="5"/>
      <c r="L51" s="5" t="n">
        <f aca="false">J51*0.5</f>
        <v>31.5</v>
      </c>
      <c r="M51" s="5"/>
      <c r="N51" s="5" t="n">
        <f aca="false">J51*0.5</f>
        <v>31.5</v>
      </c>
    </row>
    <row r="52" s="4" customFormat="true" ht="24.95" hidden="false" customHeight="true" outlineLevel="0" collapsed="false">
      <c r="A52" s="5" t="n">
        <v>3</v>
      </c>
      <c r="B52" s="3" t="s">
        <v>159</v>
      </c>
      <c r="C52" s="5" t="s">
        <v>149</v>
      </c>
      <c r="D52" s="3" t="s">
        <v>17</v>
      </c>
      <c r="E52" s="3" t="s">
        <v>18</v>
      </c>
      <c r="F52" s="3" t="s">
        <v>150</v>
      </c>
      <c r="G52" s="5" t="s">
        <v>160</v>
      </c>
      <c r="H52" s="5" t="s">
        <v>161</v>
      </c>
      <c r="I52" s="5" t="n">
        <v>0</v>
      </c>
      <c r="J52" s="5" t="n">
        <v>63</v>
      </c>
      <c r="K52" s="5"/>
      <c r="L52" s="5" t="n">
        <f aca="false">J52*0.5</f>
        <v>31.5</v>
      </c>
      <c r="M52" s="5"/>
      <c r="N52" s="5" t="n">
        <f aca="false">J52*0.5</f>
        <v>31.5</v>
      </c>
    </row>
    <row r="53" s="4" customFormat="true" ht="24.95" hidden="false" customHeight="true" outlineLevel="0" collapsed="false">
      <c r="A53" s="5" t="n">
        <v>5</v>
      </c>
      <c r="B53" s="3" t="s">
        <v>162</v>
      </c>
      <c r="C53" s="5" t="s">
        <v>149</v>
      </c>
      <c r="D53" s="3" t="s">
        <v>17</v>
      </c>
      <c r="E53" s="3" t="s">
        <v>18</v>
      </c>
      <c r="F53" s="3" t="s">
        <v>150</v>
      </c>
      <c r="G53" s="5" t="s">
        <v>163</v>
      </c>
      <c r="H53" s="5" t="s">
        <v>164</v>
      </c>
      <c r="I53" s="5" t="n">
        <v>0</v>
      </c>
      <c r="J53" s="5" t="n">
        <v>61</v>
      </c>
      <c r="K53" s="5"/>
      <c r="L53" s="5" t="n">
        <f aca="false">J53*0.5</f>
        <v>30.5</v>
      </c>
      <c r="M53" s="5"/>
      <c r="N53" s="5" t="n">
        <f aca="false">J53*0.5</f>
        <v>30.5</v>
      </c>
    </row>
    <row r="54" customFormat="false" ht="4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s="4" customFormat="true" ht="24.95" hidden="false" customHeight="true" outlineLevel="0" collapsed="false">
      <c r="A55" s="5" t="n">
        <v>1</v>
      </c>
      <c r="B55" s="3" t="s">
        <v>165</v>
      </c>
      <c r="C55" s="5" t="s">
        <v>166</v>
      </c>
      <c r="D55" s="3" t="s">
        <v>17</v>
      </c>
      <c r="E55" s="3" t="s">
        <v>18</v>
      </c>
      <c r="F55" s="3" t="s">
        <v>167</v>
      </c>
      <c r="G55" s="5" t="s">
        <v>168</v>
      </c>
      <c r="H55" s="5" t="s">
        <v>169</v>
      </c>
      <c r="I55" s="5" t="n">
        <v>60</v>
      </c>
      <c r="J55" s="5" t="n">
        <v>76.2</v>
      </c>
      <c r="K55" s="5" t="n">
        <f aca="false">I55*0.2</f>
        <v>12</v>
      </c>
      <c r="L55" s="5" t="n">
        <f aca="false">J55*0.4</f>
        <v>30.48</v>
      </c>
      <c r="M55" s="5"/>
      <c r="N55" s="5" t="n">
        <f aca="false">I55*0.2+J55*0.4</f>
        <v>42.48</v>
      </c>
    </row>
    <row r="56" s="4" customFormat="true" ht="24.95" hidden="false" customHeight="true" outlineLevel="0" collapsed="false">
      <c r="A56" s="5" t="n">
        <v>2</v>
      </c>
      <c r="B56" s="3" t="s">
        <v>170</v>
      </c>
      <c r="C56" s="5" t="s">
        <v>166</v>
      </c>
      <c r="D56" s="3" t="s">
        <v>17</v>
      </c>
      <c r="E56" s="3" t="s">
        <v>18</v>
      </c>
      <c r="F56" s="3" t="s">
        <v>167</v>
      </c>
      <c r="G56" s="5" t="s">
        <v>171</v>
      </c>
      <c r="H56" s="5" t="s">
        <v>172</v>
      </c>
      <c r="I56" s="5" t="n">
        <v>67</v>
      </c>
      <c r="J56" s="5" t="n">
        <v>71.6</v>
      </c>
      <c r="K56" s="5" t="n">
        <f aca="false">I56*0.2</f>
        <v>13.4</v>
      </c>
      <c r="L56" s="5" t="n">
        <f aca="false">J56*0.4</f>
        <v>28.64</v>
      </c>
      <c r="M56" s="5"/>
      <c r="N56" s="5" t="n">
        <f aca="false">I56*0.2+J56*0.4</f>
        <v>42.04</v>
      </c>
    </row>
    <row r="57" s="4" customFormat="true" ht="24.95" hidden="false" customHeight="true" outlineLevel="0" collapsed="false">
      <c r="A57" s="5" t="n">
        <v>3</v>
      </c>
      <c r="B57" s="3" t="s">
        <v>173</v>
      </c>
      <c r="C57" s="5" t="s">
        <v>166</v>
      </c>
      <c r="D57" s="3" t="s">
        <v>17</v>
      </c>
      <c r="E57" s="3" t="s">
        <v>18</v>
      </c>
      <c r="F57" s="3" t="s">
        <v>167</v>
      </c>
      <c r="G57" s="5" t="s">
        <v>174</v>
      </c>
      <c r="H57" s="5" t="s">
        <v>175</v>
      </c>
      <c r="I57" s="5" t="n">
        <v>58.5</v>
      </c>
      <c r="J57" s="5" t="n">
        <v>69.4</v>
      </c>
      <c r="K57" s="5" t="n">
        <f aca="false">I57*0.2</f>
        <v>11.7</v>
      </c>
      <c r="L57" s="5" t="n">
        <f aca="false">J57*0.4</f>
        <v>27.76</v>
      </c>
      <c r="M57" s="5"/>
      <c r="N57" s="5" t="n">
        <f aca="false">I57*0.2+J57*0.4</f>
        <v>39.46</v>
      </c>
    </row>
    <row r="58" s="4" customFormat="true" ht="24.95" hidden="false" customHeight="true" outlineLevel="0" collapsed="false">
      <c r="A58" s="5" t="n">
        <v>3</v>
      </c>
      <c r="B58" s="3" t="s">
        <v>176</v>
      </c>
      <c r="C58" s="5" t="s">
        <v>166</v>
      </c>
      <c r="D58" s="3" t="s">
        <v>17</v>
      </c>
      <c r="E58" s="3" t="s">
        <v>18</v>
      </c>
      <c r="F58" s="3" t="s">
        <v>167</v>
      </c>
      <c r="G58" s="5" t="s">
        <v>177</v>
      </c>
      <c r="H58" s="5" t="s">
        <v>178</v>
      </c>
      <c r="I58" s="5" t="n">
        <v>60.5</v>
      </c>
      <c r="J58" s="5" t="n">
        <v>68.4</v>
      </c>
      <c r="K58" s="5" t="n">
        <f aca="false">I58*0.2</f>
        <v>12.1</v>
      </c>
      <c r="L58" s="5" t="n">
        <f aca="false">J58*0.4</f>
        <v>27.36</v>
      </c>
      <c r="M58" s="5"/>
      <c r="N58" s="5" t="n">
        <f aca="false">I58*0.2+J58*0.4</f>
        <v>39.46</v>
      </c>
    </row>
    <row r="59" s="4" customFormat="true" ht="24.95" hidden="false" customHeight="true" outlineLevel="0" collapsed="false">
      <c r="A59" s="5" t="n">
        <v>3</v>
      </c>
      <c r="B59" s="3" t="s">
        <v>179</v>
      </c>
      <c r="C59" s="5" t="s">
        <v>166</v>
      </c>
      <c r="D59" s="3" t="s">
        <v>17</v>
      </c>
      <c r="E59" s="3" t="s">
        <v>18</v>
      </c>
      <c r="F59" s="3" t="s">
        <v>167</v>
      </c>
      <c r="G59" s="5" t="s">
        <v>180</v>
      </c>
      <c r="H59" s="5" t="s">
        <v>181</v>
      </c>
      <c r="I59" s="5" t="n">
        <v>62.5</v>
      </c>
      <c r="J59" s="5" t="n">
        <v>67.4</v>
      </c>
      <c r="K59" s="5" t="n">
        <f aca="false">I59*0.2</f>
        <v>12.5</v>
      </c>
      <c r="L59" s="5" t="n">
        <f aca="false">J59*0.4</f>
        <v>26.96</v>
      </c>
      <c r="M59" s="5"/>
      <c r="N59" s="5" t="n">
        <f aca="false">I59*0.2+J59*0.4</f>
        <v>39.46</v>
      </c>
    </row>
    <row r="60" customFormat="false" ht="6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s="4" customFormat="true" ht="24.95" hidden="false" customHeight="true" outlineLevel="0" collapsed="false">
      <c r="A61" s="5" t="n">
        <v>1</v>
      </c>
      <c r="B61" s="3" t="s">
        <v>182</v>
      </c>
      <c r="C61" s="5" t="s">
        <v>183</v>
      </c>
      <c r="D61" s="3" t="s">
        <v>17</v>
      </c>
      <c r="E61" s="3" t="s">
        <v>184</v>
      </c>
      <c r="F61" s="3" t="s">
        <v>185</v>
      </c>
      <c r="G61" s="5" t="s">
        <v>186</v>
      </c>
      <c r="H61" s="5" t="s">
        <v>187</v>
      </c>
      <c r="I61" s="5" t="n">
        <v>0</v>
      </c>
      <c r="J61" s="5" t="n">
        <v>77</v>
      </c>
      <c r="K61" s="5"/>
      <c r="L61" s="5" t="n">
        <f aca="false">J61*0.5</f>
        <v>38.5</v>
      </c>
      <c r="M61" s="5"/>
      <c r="N61" s="5" t="n">
        <f aca="false">J61*0.5</f>
        <v>38.5</v>
      </c>
    </row>
    <row r="62" s="4" customFormat="true" ht="24.95" hidden="false" customHeight="true" outlineLevel="0" collapsed="false">
      <c r="A62" s="5" t="n">
        <v>2</v>
      </c>
      <c r="B62" s="3" t="s">
        <v>188</v>
      </c>
      <c r="C62" s="5" t="s">
        <v>183</v>
      </c>
      <c r="D62" s="3" t="s">
        <v>17</v>
      </c>
      <c r="E62" s="3" t="s">
        <v>184</v>
      </c>
      <c r="F62" s="3" t="s">
        <v>185</v>
      </c>
      <c r="G62" s="5" t="s">
        <v>189</v>
      </c>
      <c r="H62" s="5" t="s">
        <v>190</v>
      </c>
      <c r="I62" s="5" t="n">
        <v>0</v>
      </c>
      <c r="J62" s="5" t="n">
        <v>76</v>
      </c>
      <c r="K62" s="5"/>
      <c r="L62" s="5" t="n">
        <f aca="false">J62*0.5</f>
        <v>38</v>
      </c>
      <c r="M62" s="5"/>
      <c r="N62" s="5" t="n">
        <f aca="false">J62*0.5</f>
        <v>38</v>
      </c>
    </row>
    <row r="63" s="4" customFormat="true" ht="24.95" hidden="false" customHeight="true" outlineLevel="0" collapsed="false">
      <c r="A63" s="5" t="n">
        <v>3</v>
      </c>
      <c r="B63" s="3" t="s">
        <v>191</v>
      </c>
      <c r="C63" s="5" t="s">
        <v>183</v>
      </c>
      <c r="D63" s="3" t="s">
        <v>17</v>
      </c>
      <c r="E63" s="3" t="s">
        <v>184</v>
      </c>
      <c r="F63" s="3" t="s">
        <v>185</v>
      </c>
      <c r="G63" s="5" t="s">
        <v>192</v>
      </c>
      <c r="H63" s="5" t="s">
        <v>193</v>
      </c>
      <c r="I63" s="5" t="n">
        <v>0</v>
      </c>
      <c r="J63" s="5" t="n">
        <v>75</v>
      </c>
      <c r="K63" s="5"/>
      <c r="L63" s="5" t="n">
        <f aca="false">J63*0.5</f>
        <v>37.5</v>
      </c>
      <c r="M63" s="5"/>
      <c r="N63" s="5" t="n">
        <f aca="false">J63*0.5</f>
        <v>37.5</v>
      </c>
    </row>
    <row r="64" s="4" customFormat="true" ht="24.95" hidden="false" customHeight="true" outlineLevel="0" collapsed="false">
      <c r="A64" s="5" t="n">
        <v>4</v>
      </c>
      <c r="B64" s="3" t="s">
        <v>194</v>
      </c>
      <c r="C64" s="5" t="s">
        <v>183</v>
      </c>
      <c r="D64" s="3" t="s">
        <v>17</v>
      </c>
      <c r="E64" s="3" t="s">
        <v>184</v>
      </c>
      <c r="F64" s="3" t="s">
        <v>185</v>
      </c>
      <c r="G64" s="5" t="s">
        <v>195</v>
      </c>
      <c r="H64" s="5" t="s">
        <v>196</v>
      </c>
      <c r="I64" s="5" t="n">
        <v>0</v>
      </c>
      <c r="J64" s="5" t="n">
        <v>72</v>
      </c>
      <c r="K64" s="5"/>
      <c r="L64" s="5" t="n">
        <f aca="false">J64*0.5</f>
        <v>36</v>
      </c>
      <c r="M64" s="5"/>
      <c r="N64" s="5" t="n">
        <f aca="false">J64*0.5</f>
        <v>36</v>
      </c>
    </row>
    <row r="65" s="4" customFormat="true" ht="24.95" hidden="false" customHeight="true" outlineLevel="0" collapsed="false">
      <c r="A65" s="5" t="n">
        <v>4</v>
      </c>
      <c r="B65" s="3" t="s">
        <v>197</v>
      </c>
      <c r="C65" s="5" t="s">
        <v>183</v>
      </c>
      <c r="D65" s="3" t="s">
        <v>17</v>
      </c>
      <c r="E65" s="3" t="s">
        <v>184</v>
      </c>
      <c r="F65" s="3" t="s">
        <v>185</v>
      </c>
      <c r="G65" s="5" t="s">
        <v>198</v>
      </c>
      <c r="H65" s="5" t="s">
        <v>199</v>
      </c>
      <c r="I65" s="5" t="n">
        <v>0</v>
      </c>
      <c r="J65" s="5" t="n">
        <v>72</v>
      </c>
      <c r="K65" s="5"/>
      <c r="L65" s="5" t="n">
        <f aca="false">J65*0.5</f>
        <v>36</v>
      </c>
      <c r="M65" s="5"/>
      <c r="N65" s="5" t="n">
        <f aca="false">J65*0.5</f>
        <v>36</v>
      </c>
    </row>
    <row r="66" s="4" customFormat="true" ht="24.95" hidden="false" customHeight="true" outlineLevel="0" collapsed="false">
      <c r="A66" s="5" t="n">
        <v>6</v>
      </c>
      <c r="B66" s="3" t="s">
        <v>200</v>
      </c>
      <c r="C66" s="5" t="s">
        <v>183</v>
      </c>
      <c r="D66" s="3" t="s">
        <v>17</v>
      </c>
      <c r="E66" s="3" t="s">
        <v>184</v>
      </c>
      <c r="F66" s="3" t="s">
        <v>185</v>
      </c>
      <c r="G66" s="5" t="s">
        <v>201</v>
      </c>
      <c r="H66" s="5" t="s">
        <v>202</v>
      </c>
      <c r="I66" s="5" t="n">
        <v>0</v>
      </c>
      <c r="J66" s="5" t="n">
        <v>71</v>
      </c>
      <c r="K66" s="5"/>
      <c r="L66" s="5" t="n">
        <f aca="false">J66*0.5</f>
        <v>35.5</v>
      </c>
      <c r="M66" s="5"/>
      <c r="N66" s="5" t="n">
        <f aca="false">J66*0.5</f>
        <v>35.5</v>
      </c>
    </row>
    <row r="67" s="4" customFormat="true" ht="24.95" hidden="false" customHeight="true" outlineLevel="0" collapsed="false">
      <c r="A67" s="5" t="n">
        <v>6</v>
      </c>
      <c r="B67" s="3" t="s">
        <v>203</v>
      </c>
      <c r="C67" s="5" t="s">
        <v>183</v>
      </c>
      <c r="D67" s="3" t="s">
        <v>17</v>
      </c>
      <c r="E67" s="3" t="s">
        <v>184</v>
      </c>
      <c r="F67" s="3" t="s">
        <v>185</v>
      </c>
      <c r="G67" s="5" t="s">
        <v>204</v>
      </c>
      <c r="H67" s="5" t="s">
        <v>205</v>
      </c>
      <c r="I67" s="5" t="n">
        <v>0</v>
      </c>
      <c r="J67" s="5" t="n">
        <v>71</v>
      </c>
      <c r="K67" s="5"/>
      <c r="L67" s="5" t="n">
        <f aca="false">J67*0.5</f>
        <v>35.5</v>
      </c>
      <c r="M67" s="5"/>
      <c r="N67" s="5" t="n">
        <f aca="false">J67*0.5</f>
        <v>35.5</v>
      </c>
    </row>
    <row r="68" s="4" customFormat="true" ht="24.95" hidden="false" customHeight="true" outlineLevel="0" collapsed="false">
      <c r="A68" s="5" t="n">
        <v>6</v>
      </c>
      <c r="B68" s="3" t="s">
        <v>206</v>
      </c>
      <c r="C68" s="5" t="s">
        <v>183</v>
      </c>
      <c r="D68" s="3" t="s">
        <v>17</v>
      </c>
      <c r="E68" s="3" t="s">
        <v>184</v>
      </c>
      <c r="F68" s="3" t="s">
        <v>185</v>
      </c>
      <c r="G68" s="5" t="s">
        <v>207</v>
      </c>
      <c r="H68" s="5" t="s">
        <v>208</v>
      </c>
      <c r="I68" s="5" t="n">
        <v>0</v>
      </c>
      <c r="J68" s="5" t="n">
        <v>71</v>
      </c>
      <c r="K68" s="5"/>
      <c r="L68" s="5" t="n">
        <f aca="false">J68*0.5</f>
        <v>35.5</v>
      </c>
      <c r="M68" s="5"/>
      <c r="N68" s="5" t="n">
        <f aca="false">J68*0.5</f>
        <v>35.5</v>
      </c>
    </row>
    <row r="69" s="4" customFormat="true" ht="24.95" hidden="false" customHeight="true" outlineLevel="0" collapsed="false">
      <c r="A69" s="5" t="n">
        <v>9</v>
      </c>
      <c r="B69" s="3" t="s">
        <v>209</v>
      </c>
      <c r="C69" s="5" t="s">
        <v>183</v>
      </c>
      <c r="D69" s="3" t="s">
        <v>17</v>
      </c>
      <c r="E69" s="3" t="s">
        <v>184</v>
      </c>
      <c r="F69" s="3" t="s">
        <v>185</v>
      </c>
      <c r="G69" s="5" t="s">
        <v>210</v>
      </c>
      <c r="H69" s="5" t="s">
        <v>211</v>
      </c>
      <c r="I69" s="5" t="n">
        <v>0</v>
      </c>
      <c r="J69" s="5" t="n">
        <v>70</v>
      </c>
      <c r="K69" s="5"/>
      <c r="L69" s="5" t="n">
        <f aca="false">J69*0.5</f>
        <v>35</v>
      </c>
      <c r="M69" s="5"/>
      <c r="N69" s="5" t="n">
        <f aca="false">J69*0.5</f>
        <v>35</v>
      </c>
    </row>
    <row r="70" s="4" customFormat="true" ht="24.95" hidden="false" customHeight="true" outlineLevel="0" collapsed="false">
      <c r="A70" s="5" t="n">
        <v>9</v>
      </c>
      <c r="B70" s="3" t="s">
        <v>212</v>
      </c>
      <c r="C70" s="5" t="s">
        <v>183</v>
      </c>
      <c r="D70" s="3" t="s">
        <v>17</v>
      </c>
      <c r="E70" s="3" t="s">
        <v>184</v>
      </c>
      <c r="F70" s="3" t="s">
        <v>185</v>
      </c>
      <c r="G70" s="5" t="s">
        <v>213</v>
      </c>
      <c r="H70" s="5" t="s">
        <v>214</v>
      </c>
      <c r="I70" s="5" t="n">
        <v>0</v>
      </c>
      <c r="J70" s="5" t="n">
        <v>70</v>
      </c>
      <c r="K70" s="5"/>
      <c r="L70" s="5" t="n">
        <f aca="false">J70*0.5</f>
        <v>35</v>
      </c>
      <c r="M70" s="5"/>
      <c r="N70" s="5" t="n">
        <f aca="false">J70*0.5</f>
        <v>35</v>
      </c>
    </row>
    <row r="71" s="4" customFormat="true" ht="24.95" hidden="false" customHeight="true" outlineLevel="0" collapsed="false">
      <c r="A71" s="5" t="n">
        <v>9</v>
      </c>
      <c r="B71" s="3" t="s">
        <v>215</v>
      </c>
      <c r="C71" s="5" t="s">
        <v>183</v>
      </c>
      <c r="D71" s="3" t="s">
        <v>17</v>
      </c>
      <c r="E71" s="3" t="s">
        <v>184</v>
      </c>
      <c r="F71" s="3" t="s">
        <v>185</v>
      </c>
      <c r="G71" s="5" t="s">
        <v>216</v>
      </c>
      <c r="H71" s="5" t="s">
        <v>217</v>
      </c>
      <c r="I71" s="5" t="n">
        <v>0</v>
      </c>
      <c r="J71" s="5" t="n">
        <v>70</v>
      </c>
      <c r="K71" s="5"/>
      <c r="L71" s="5" t="n">
        <f aca="false">J71*0.5</f>
        <v>35</v>
      </c>
      <c r="M71" s="5"/>
      <c r="N71" s="5" t="n">
        <f aca="false">J71*0.5</f>
        <v>35</v>
      </c>
    </row>
    <row r="72" customFormat="false" ht="6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s="4" customFormat="true" ht="24.95" hidden="false" customHeight="true" outlineLevel="0" collapsed="false">
      <c r="A73" s="5" t="n">
        <v>1</v>
      </c>
      <c r="B73" s="3" t="s">
        <v>218</v>
      </c>
      <c r="C73" s="5" t="s">
        <v>219</v>
      </c>
      <c r="D73" s="3" t="s">
        <v>17</v>
      </c>
      <c r="E73" s="3" t="s">
        <v>184</v>
      </c>
      <c r="F73" s="3" t="s">
        <v>19</v>
      </c>
      <c r="G73" s="5" t="s">
        <v>220</v>
      </c>
      <c r="H73" s="5" t="s">
        <v>221</v>
      </c>
      <c r="I73" s="5" t="n">
        <v>0</v>
      </c>
      <c r="J73" s="5" t="n">
        <v>72</v>
      </c>
      <c r="K73" s="5"/>
      <c r="L73" s="5" t="n">
        <f aca="false">J73*0.5</f>
        <v>36</v>
      </c>
      <c r="M73" s="5"/>
      <c r="N73" s="5" t="n">
        <f aca="false">J73*0.5</f>
        <v>36</v>
      </c>
    </row>
    <row r="74" s="4" customFormat="true" ht="24.95" hidden="false" customHeight="true" outlineLevel="0" collapsed="false">
      <c r="A74" s="5" t="n">
        <v>2</v>
      </c>
      <c r="B74" s="3" t="s">
        <v>222</v>
      </c>
      <c r="C74" s="5" t="s">
        <v>219</v>
      </c>
      <c r="D74" s="3" t="s">
        <v>17</v>
      </c>
      <c r="E74" s="3" t="s">
        <v>184</v>
      </c>
      <c r="F74" s="3" t="s">
        <v>19</v>
      </c>
      <c r="G74" s="5" t="s">
        <v>223</v>
      </c>
      <c r="H74" s="5" t="s">
        <v>224</v>
      </c>
      <c r="I74" s="5" t="n">
        <v>0</v>
      </c>
      <c r="J74" s="5" t="n">
        <v>70</v>
      </c>
      <c r="K74" s="5"/>
      <c r="L74" s="5" t="n">
        <f aca="false">J74*0.5</f>
        <v>35</v>
      </c>
      <c r="M74" s="5"/>
      <c r="N74" s="5" t="n">
        <f aca="false">J74*0.5</f>
        <v>35</v>
      </c>
    </row>
    <row r="75" s="4" customFormat="true" ht="24.95" hidden="false" customHeight="true" outlineLevel="0" collapsed="false">
      <c r="A75" s="5" t="n">
        <v>3</v>
      </c>
      <c r="B75" s="3" t="s">
        <v>225</v>
      </c>
      <c r="C75" s="5" t="s">
        <v>219</v>
      </c>
      <c r="D75" s="3" t="s">
        <v>17</v>
      </c>
      <c r="E75" s="3" t="s">
        <v>184</v>
      </c>
      <c r="F75" s="3" t="s">
        <v>19</v>
      </c>
      <c r="G75" s="5" t="s">
        <v>226</v>
      </c>
      <c r="H75" s="5" t="s">
        <v>227</v>
      </c>
      <c r="I75" s="5" t="n">
        <v>0</v>
      </c>
      <c r="J75" s="5" t="n">
        <v>64</v>
      </c>
      <c r="K75" s="5"/>
      <c r="L75" s="5" t="n">
        <f aca="false">J75*0.5</f>
        <v>32</v>
      </c>
      <c r="M75" s="5"/>
      <c r="N75" s="5" t="n">
        <f aca="false">J75*0.5</f>
        <v>32</v>
      </c>
    </row>
    <row r="76" s="4" customFormat="true" ht="24.95" hidden="false" customHeight="true" outlineLevel="0" collapsed="false">
      <c r="A76" s="5" t="n">
        <v>3</v>
      </c>
      <c r="B76" s="3" t="s">
        <v>228</v>
      </c>
      <c r="C76" s="5" t="s">
        <v>219</v>
      </c>
      <c r="D76" s="3" t="s">
        <v>34</v>
      </c>
      <c r="E76" s="3" t="s">
        <v>184</v>
      </c>
      <c r="F76" s="3" t="s">
        <v>19</v>
      </c>
      <c r="G76" s="5" t="s">
        <v>229</v>
      </c>
      <c r="H76" s="5" t="s">
        <v>230</v>
      </c>
      <c r="I76" s="5" t="n">
        <v>0</v>
      </c>
      <c r="J76" s="5" t="n">
        <v>64</v>
      </c>
      <c r="K76" s="5"/>
      <c r="L76" s="5" t="n">
        <f aca="false">J76*0.5</f>
        <v>32</v>
      </c>
      <c r="M76" s="5"/>
      <c r="N76" s="5" t="n">
        <f aca="false">J76*0.5</f>
        <v>32</v>
      </c>
    </row>
    <row r="77" s="4" customFormat="true" ht="24.95" hidden="false" customHeight="true" outlineLevel="0" collapsed="false">
      <c r="A77" s="5" t="n">
        <v>3</v>
      </c>
      <c r="B77" s="3" t="s">
        <v>231</v>
      </c>
      <c r="C77" s="5" t="s">
        <v>219</v>
      </c>
      <c r="D77" s="3" t="s">
        <v>17</v>
      </c>
      <c r="E77" s="3" t="s">
        <v>184</v>
      </c>
      <c r="F77" s="3" t="s">
        <v>19</v>
      </c>
      <c r="G77" s="5" t="s">
        <v>232</v>
      </c>
      <c r="H77" s="5" t="s">
        <v>233</v>
      </c>
      <c r="I77" s="5" t="n">
        <v>0</v>
      </c>
      <c r="J77" s="5" t="n">
        <v>64</v>
      </c>
      <c r="K77" s="5"/>
      <c r="L77" s="5" t="n">
        <f aca="false">J77*0.5</f>
        <v>32</v>
      </c>
      <c r="M77" s="5"/>
      <c r="N77" s="5" t="n">
        <f aca="false">J77*0.5</f>
        <v>32</v>
      </c>
    </row>
    <row r="78" s="4" customFormat="true" ht="24.95" hidden="false" customHeight="true" outlineLevel="0" collapsed="false">
      <c r="A78" s="5" t="n">
        <v>6</v>
      </c>
      <c r="B78" s="3" t="s">
        <v>234</v>
      </c>
      <c r="C78" s="5" t="s">
        <v>219</v>
      </c>
      <c r="D78" s="3" t="s">
        <v>17</v>
      </c>
      <c r="E78" s="3" t="s">
        <v>184</v>
      </c>
      <c r="F78" s="3" t="s">
        <v>19</v>
      </c>
      <c r="G78" s="5" t="s">
        <v>235</v>
      </c>
      <c r="H78" s="5" t="s">
        <v>236</v>
      </c>
      <c r="I78" s="5" t="n">
        <v>0</v>
      </c>
      <c r="J78" s="5" t="n">
        <v>63</v>
      </c>
      <c r="K78" s="5"/>
      <c r="L78" s="5" t="n">
        <f aca="false">J78*0.5</f>
        <v>31.5</v>
      </c>
      <c r="M78" s="5"/>
      <c r="N78" s="5" t="n">
        <f aca="false">J78*0.5</f>
        <v>31.5</v>
      </c>
    </row>
    <row r="79" customFormat="false" ht="5.2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s="4" customFormat="true" ht="29.25" hidden="false" customHeight="true" outlineLevel="0" collapsed="false">
      <c r="A80" s="5" t="n">
        <v>1</v>
      </c>
      <c r="B80" s="3" t="s">
        <v>237</v>
      </c>
      <c r="C80" s="5" t="s">
        <v>238</v>
      </c>
      <c r="D80" s="3" t="s">
        <v>34</v>
      </c>
      <c r="E80" s="3" t="s">
        <v>184</v>
      </c>
      <c r="F80" s="3" t="s">
        <v>30</v>
      </c>
      <c r="G80" s="5" t="s">
        <v>239</v>
      </c>
      <c r="H80" s="5" t="s">
        <v>240</v>
      </c>
      <c r="I80" s="5" t="n">
        <v>0</v>
      </c>
      <c r="J80" s="5" t="n">
        <v>73</v>
      </c>
      <c r="K80" s="5"/>
      <c r="L80" s="5" t="n">
        <f aca="false">J80*0.5</f>
        <v>36.5</v>
      </c>
      <c r="M80" s="5"/>
      <c r="N80" s="5" t="n">
        <f aca="false">J80*0.5</f>
        <v>36.5</v>
      </c>
    </row>
    <row r="81" s="4" customFormat="true" ht="30" hidden="false" customHeight="true" outlineLevel="0" collapsed="false">
      <c r="A81" s="5" t="n">
        <v>2</v>
      </c>
      <c r="B81" s="3" t="s">
        <v>241</v>
      </c>
      <c r="C81" s="5" t="s">
        <v>238</v>
      </c>
      <c r="D81" s="3" t="s">
        <v>17</v>
      </c>
      <c r="E81" s="3" t="s">
        <v>184</v>
      </c>
      <c r="F81" s="3" t="s">
        <v>30</v>
      </c>
      <c r="G81" s="5" t="s">
        <v>242</v>
      </c>
      <c r="H81" s="5" t="s">
        <v>243</v>
      </c>
      <c r="I81" s="5" t="n">
        <v>0</v>
      </c>
      <c r="J81" s="5" t="n">
        <v>69</v>
      </c>
      <c r="K81" s="5"/>
      <c r="L81" s="5" t="n">
        <f aca="false">J81*0.5</f>
        <v>34.5</v>
      </c>
      <c r="M81" s="5"/>
      <c r="N81" s="5" t="n">
        <f aca="false">J81*0.5</f>
        <v>34.5</v>
      </c>
    </row>
    <row r="82" s="4" customFormat="true" ht="33" hidden="false" customHeight="true" outlineLevel="0" collapsed="false">
      <c r="A82" s="5" t="n">
        <v>3</v>
      </c>
      <c r="B82" s="3" t="s">
        <v>244</v>
      </c>
      <c r="C82" s="5" t="s">
        <v>238</v>
      </c>
      <c r="D82" s="3" t="s">
        <v>17</v>
      </c>
      <c r="E82" s="3" t="s">
        <v>184</v>
      </c>
      <c r="F82" s="3" t="s">
        <v>30</v>
      </c>
      <c r="G82" s="5" t="s">
        <v>245</v>
      </c>
      <c r="H82" s="5" t="s">
        <v>246</v>
      </c>
      <c r="I82" s="5" t="n">
        <v>0</v>
      </c>
      <c r="J82" s="5" t="n">
        <v>68</v>
      </c>
      <c r="K82" s="5"/>
      <c r="L82" s="5" t="n">
        <f aca="false">J82*0.5</f>
        <v>34</v>
      </c>
      <c r="M82" s="5"/>
      <c r="N82" s="5" t="n">
        <f aca="false">J82*0.5</f>
        <v>34</v>
      </c>
    </row>
    <row r="83" s="4" customFormat="true" ht="33" hidden="false" customHeight="true" outlineLevel="0" collapsed="false">
      <c r="A83" s="5" t="n">
        <v>3</v>
      </c>
      <c r="B83" s="3" t="s">
        <v>247</v>
      </c>
      <c r="C83" s="5" t="s">
        <v>238</v>
      </c>
      <c r="D83" s="3" t="s">
        <v>17</v>
      </c>
      <c r="E83" s="3" t="s">
        <v>184</v>
      </c>
      <c r="F83" s="3" t="s">
        <v>30</v>
      </c>
      <c r="G83" s="5" t="s">
        <v>248</v>
      </c>
      <c r="H83" s="5" t="s">
        <v>249</v>
      </c>
      <c r="I83" s="5" t="n">
        <v>0</v>
      </c>
      <c r="J83" s="5" t="n">
        <v>68</v>
      </c>
      <c r="K83" s="5"/>
      <c r="L83" s="5" t="n">
        <f aca="false">J83*0.5</f>
        <v>34</v>
      </c>
      <c r="M83" s="5"/>
      <c r="N83" s="5" t="n">
        <f aca="false">J83*0.5</f>
        <v>34</v>
      </c>
    </row>
    <row r="84" s="4" customFormat="true" ht="24.95" hidden="false" customHeight="true" outlineLevel="0" collapsed="false">
      <c r="A84" s="5" t="n">
        <v>5</v>
      </c>
      <c r="B84" s="3" t="s">
        <v>250</v>
      </c>
      <c r="C84" s="5" t="s">
        <v>238</v>
      </c>
      <c r="D84" s="3" t="s">
        <v>17</v>
      </c>
      <c r="E84" s="3" t="s">
        <v>184</v>
      </c>
      <c r="F84" s="3" t="s">
        <v>30</v>
      </c>
      <c r="G84" s="5" t="s">
        <v>251</v>
      </c>
      <c r="H84" s="5" t="s">
        <v>252</v>
      </c>
      <c r="I84" s="5" t="n">
        <v>0</v>
      </c>
      <c r="J84" s="5" t="n">
        <v>66</v>
      </c>
      <c r="K84" s="5"/>
      <c r="L84" s="5" t="n">
        <f aca="false">J84*0.5</f>
        <v>33</v>
      </c>
      <c r="M84" s="5"/>
      <c r="N84" s="5" t="n">
        <f aca="false">J84*0.5</f>
        <v>33</v>
      </c>
    </row>
    <row r="85" s="4" customFormat="true" ht="24.95" hidden="false" customHeight="true" outlineLevel="0" collapsed="false">
      <c r="A85" s="5" t="n">
        <v>5</v>
      </c>
      <c r="B85" s="3" t="s">
        <v>253</v>
      </c>
      <c r="C85" s="5" t="s">
        <v>238</v>
      </c>
      <c r="D85" s="3" t="s">
        <v>17</v>
      </c>
      <c r="E85" s="3" t="s">
        <v>184</v>
      </c>
      <c r="F85" s="3" t="s">
        <v>30</v>
      </c>
      <c r="G85" s="5" t="s">
        <v>254</v>
      </c>
      <c r="H85" s="5" t="s">
        <v>255</v>
      </c>
      <c r="I85" s="5" t="n">
        <v>0</v>
      </c>
      <c r="J85" s="5" t="n">
        <v>66</v>
      </c>
      <c r="K85" s="5"/>
      <c r="L85" s="5" t="n">
        <f aca="false">J85*0.5</f>
        <v>33</v>
      </c>
      <c r="M85" s="5"/>
      <c r="N85" s="5" t="n">
        <f aca="false">J85*0.5</f>
        <v>33</v>
      </c>
    </row>
    <row r="86" s="4" customFormat="true" ht="24.95" hidden="false" customHeight="true" outlineLevel="0" collapsed="false">
      <c r="A86" s="5" t="n">
        <v>5</v>
      </c>
      <c r="B86" s="3" t="s">
        <v>256</v>
      </c>
      <c r="C86" s="5" t="s">
        <v>238</v>
      </c>
      <c r="D86" s="3" t="s">
        <v>34</v>
      </c>
      <c r="E86" s="3" t="s">
        <v>184</v>
      </c>
      <c r="F86" s="3" t="s">
        <v>30</v>
      </c>
      <c r="G86" s="5" t="s">
        <v>257</v>
      </c>
      <c r="H86" s="5" t="s">
        <v>258</v>
      </c>
      <c r="I86" s="5" t="n">
        <v>0</v>
      </c>
      <c r="J86" s="5" t="n">
        <v>66</v>
      </c>
      <c r="K86" s="5"/>
      <c r="L86" s="5" t="n">
        <f aca="false">J86*0.5</f>
        <v>33</v>
      </c>
      <c r="M86" s="5"/>
      <c r="N86" s="5" t="n">
        <f aca="false">J86*0.5</f>
        <v>33</v>
      </c>
    </row>
    <row r="87" customFormat="false" ht="4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s="4" customFormat="true" ht="24.95" hidden="false" customHeight="true" outlineLevel="0" collapsed="false">
      <c r="A88" s="5" t="n">
        <v>1</v>
      </c>
      <c r="B88" s="3" t="s">
        <v>259</v>
      </c>
      <c r="C88" s="5" t="s">
        <v>260</v>
      </c>
      <c r="D88" s="3" t="s">
        <v>17</v>
      </c>
      <c r="E88" s="3" t="s">
        <v>184</v>
      </c>
      <c r="F88" s="3" t="s">
        <v>261</v>
      </c>
      <c r="G88" s="5" t="s">
        <v>262</v>
      </c>
      <c r="H88" s="5" t="s">
        <v>263</v>
      </c>
      <c r="I88" s="5" t="n">
        <v>0</v>
      </c>
      <c r="J88" s="5" t="n">
        <v>64</v>
      </c>
      <c r="K88" s="5"/>
      <c r="L88" s="5" t="n">
        <f aca="false">J88*0.5</f>
        <v>32</v>
      </c>
      <c r="M88" s="5"/>
      <c r="N88" s="5" t="n">
        <f aca="false">J88*0.5</f>
        <v>32</v>
      </c>
    </row>
    <row r="89" s="4" customFormat="true" ht="24.95" hidden="false" customHeight="true" outlineLevel="0" collapsed="false">
      <c r="A89" s="5" t="n">
        <v>2</v>
      </c>
      <c r="B89" s="3" t="s">
        <v>264</v>
      </c>
      <c r="C89" s="5" t="s">
        <v>260</v>
      </c>
      <c r="D89" s="3" t="s">
        <v>17</v>
      </c>
      <c r="E89" s="3" t="s">
        <v>184</v>
      </c>
      <c r="F89" s="3" t="s">
        <v>261</v>
      </c>
      <c r="G89" s="5" t="s">
        <v>265</v>
      </c>
      <c r="H89" s="5" t="s">
        <v>266</v>
      </c>
      <c r="I89" s="5" t="n">
        <v>0</v>
      </c>
      <c r="J89" s="5" t="n">
        <v>58</v>
      </c>
      <c r="K89" s="5"/>
      <c r="L89" s="5" t="n">
        <f aca="false">J89*0.5</f>
        <v>29</v>
      </c>
      <c r="M89" s="5"/>
      <c r="N89" s="5" t="n">
        <f aca="false">J89*0.5</f>
        <v>29</v>
      </c>
    </row>
    <row r="90" s="4" customFormat="true" ht="24.95" hidden="false" customHeight="true" outlineLevel="0" collapsed="false">
      <c r="A90" s="5" t="n">
        <v>3</v>
      </c>
      <c r="B90" s="3" t="s">
        <v>267</v>
      </c>
      <c r="C90" s="5" t="s">
        <v>260</v>
      </c>
      <c r="D90" s="3" t="s">
        <v>34</v>
      </c>
      <c r="E90" s="3" t="s">
        <v>184</v>
      </c>
      <c r="F90" s="3" t="s">
        <v>261</v>
      </c>
      <c r="G90" s="5" t="s">
        <v>268</v>
      </c>
      <c r="H90" s="5" t="s">
        <v>269</v>
      </c>
      <c r="I90" s="5" t="n">
        <v>0</v>
      </c>
      <c r="J90" s="5" t="n">
        <v>54</v>
      </c>
      <c r="K90" s="5"/>
      <c r="L90" s="5" t="n">
        <f aca="false">J90*0.5</f>
        <v>27</v>
      </c>
      <c r="M90" s="5"/>
      <c r="N90" s="5" t="n">
        <f aca="false">J90*0.5</f>
        <v>27</v>
      </c>
    </row>
    <row r="91" customFormat="false" ht="6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s="4" customFormat="true" ht="24.95" hidden="false" customHeight="true" outlineLevel="0" collapsed="false">
      <c r="A92" s="5" t="n">
        <v>1</v>
      </c>
      <c r="B92" s="3" t="s">
        <v>270</v>
      </c>
      <c r="C92" s="5" t="s">
        <v>271</v>
      </c>
      <c r="D92" s="3" t="s">
        <v>17</v>
      </c>
      <c r="E92" s="3" t="s">
        <v>184</v>
      </c>
      <c r="F92" s="3" t="s">
        <v>105</v>
      </c>
      <c r="G92" s="5" t="s">
        <v>272</v>
      </c>
      <c r="H92" s="5" t="s">
        <v>273</v>
      </c>
      <c r="I92" s="5" t="n">
        <v>0</v>
      </c>
      <c r="J92" s="5" t="n">
        <v>75</v>
      </c>
      <c r="K92" s="5"/>
      <c r="L92" s="5" t="n">
        <f aca="false">J92*0.5</f>
        <v>37.5</v>
      </c>
      <c r="M92" s="5"/>
      <c r="N92" s="5" t="n">
        <f aca="false">J92*0.5</f>
        <v>37.5</v>
      </c>
    </row>
    <row r="93" s="4" customFormat="true" ht="24.95" hidden="false" customHeight="true" outlineLevel="0" collapsed="false">
      <c r="A93" s="5" t="n">
        <v>1</v>
      </c>
      <c r="B93" s="3" t="s">
        <v>274</v>
      </c>
      <c r="C93" s="5" t="s">
        <v>271</v>
      </c>
      <c r="D93" s="3" t="s">
        <v>17</v>
      </c>
      <c r="E93" s="3" t="s">
        <v>184</v>
      </c>
      <c r="F93" s="3" t="s">
        <v>105</v>
      </c>
      <c r="G93" s="5" t="s">
        <v>275</v>
      </c>
      <c r="H93" s="5" t="s">
        <v>276</v>
      </c>
      <c r="I93" s="5" t="n">
        <v>0</v>
      </c>
      <c r="J93" s="5" t="n">
        <v>75</v>
      </c>
      <c r="K93" s="5"/>
      <c r="L93" s="5" t="n">
        <f aca="false">J93*0.5</f>
        <v>37.5</v>
      </c>
      <c r="M93" s="5"/>
      <c r="N93" s="5" t="n">
        <f aca="false">J93*0.5</f>
        <v>37.5</v>
      </c>
    </row>
    <row r="94" s="4" customFormat="true" ht="24.95" hidden="false" customHeight="true" outlineLevel="0" collapsed="false">
      <c r="A94" s="5" t="n">
        <v>3</v>
      </c>
      <c r="B94" s="3" t="s">
        <v>277</v>
      </c>
      <c r="C94" s="5" t="s">
        <v>271</v>
      </c>
      <c r="D94" s="3" t="s">
        <v>17</v>
      </c>
      <c r="E94" s="3" t="s">
        <v>184</v>
      </c>
      <c r="F94" s="3" t="s">
        <v>105</v>
      </c>
      <c r="G94" s="5" t="s">
        <v>278</v>
      </c>
      <c r="H94" s="5" t="s">
        <v>279</v>
      </c>
      <c r="I94" s="5" t="n">
        <v>0</v>
      </c>
      <c r="J94" s="5" t="n">
        <v>73</v>
      </c>
      <c r="K94" s="5"/>
      <c r="L94" s="5" t="n">
        <f aca="false">J94*0.5</f>
        <v>36.5</v>
      </c>
      <c r="M94" s="5"/>
      <c r="N94" s="5" t="n">
        <f aca="false">J94*0.5</f>
        <v>36.5</v>
      </c>
    </row>
    <row r="95" s="4" customFormat="true" ht="24.95" hidden="false" customHeight="true" outlineLevel="0" collapsed="false">
      <c r="A95" s="5" t="n">
        <v>4</v>
      </c>
      <c r="B95" s="3" t="s">
        <v>280</v>
      </c>
      <c r="C95" s="5" t="s">
        <v>271</v>
      </c>
      <c r="D95" s="3" t="s">
        <v>17</v>
      </c>
      <c r="E95" s="3" t="s">
        <v>184</v>
      </c>
      <c r="F95" s="3" t="s">
        <v>105</v>
      </c>
      <c r="G95" s="5" t="s">
        <v>281</v>
      </c>
      <c r="H95" s="5" t="s">
        <v>282</v>
      </c>
      <c r="I95" s="5" t="n">
        <v>0</v>
      </c>
      <c r="J95" s="5" t="n">
        <v>69</v>
      </c>
      <c r="K95" s="5"/>
      <c r="L95" s="5" t="n">
        <f aca="false">J95*0.5</f>
        <v>34.5</v>
      </c>
      <c r="M95" s="5"/>
      <c r="N95" s="5" t="n">
        <f aca="false">J95*0.5</f>
        <v>34.5</v>
      </c>
    </row>
    <row r="96" s="4" customFormat="true" ht="24.95" hidden="false" customHeight="true" outlineLevel="0" collapsed="false">
      <c r="A96" s="5" t="n">
        <v>4</v>
      </c>
      <c r="B96" s="3" t="s">
        <v>283</v>
      </c>
      <c r="C96" s="5" t="s">
        <v>271</v>
      </c>
      <c r="D96" s="3" t="s">
        <v>17</v>
      </c>
      <c r="E96" s="3" t="s">
        <v>184</v>
      </c>
      <c r="F96" s="3" t="s">
        <v>105</v>
      </c>
      <c r="G96" s="5" t="s">
        <v>284</v>
      </c>
      <c r="H96" s="5" t="s">
        <v>285</v>
      </c>
      <c r="I96" s="5" t="n">
        <v>0</v>
      </c>
      <c r="J96" s="5" t="n">
        <v>69</v>
      </c>
      <c r="K96" s="5"/>
      <c r="L96" s="5" t="n">
        <f aca="false">J96*0.5</f>
        <v>34.5</v>
      </c>
      <c r="M96" s="5"/>
      <c r="N96" s="5" t="n">
        <f aca="false">J96*0.5</f>
        <v>34.5</v>
      </c>
    </row>
    <row r="97" s="4" customFormat="true" ht="24.95" hidden="false" customHeight="true" outlineLevel="0" collapsed="false">
      <c r="A97" s="5" t="n">
        <v>6</v>
      </c>
      <c r="B97" s="3" t="s">
        <v>286</v>
      </c>
      <c r="C97" s="5" t="s">
        <v>271</v>
      </c>
      <c r="D97" s="3" t="s">
        <v>34</v>
      </c>
      <c r="E97" s="3" t="s">
        <v>184</v>
      </c>
      <c r="F97" s="3" t="s">
        <v>105</v>
      </c>
      <c r="G97" s="5" t="s">
        <v>287</v>
      </c>
      <c r="H97" s="5" t="s">
        <v>288</v>
      </c>
      <c r="I97" s="5" t="n">
        <v>0</v>
      </c>
      <c r="J97" s="5" t="n">
        <v>68</v>
      </c>
      <c r="K97" s="5"/>
      <c r="L97" s="5" t="n">
        <f aca="false">J97*0.5</f>
        <v>34</v>
      </c>
      <c r="M97" s="5"/>
      <c r="N97" s="5" t="n">
        <f aca="false">J97*0.5</f>
        <v>34</v>
      </c>
    </row>
    <row r="98" s="4" customFormat="true" ht="24.95" hidden="false" customHeight="true" outlineLevel="0" collapsed="false">
      <c r="A98" s="5" t="n">
        <v>7</v>
      </c>
      <c r="B98" s="3" t="s">
        <v>289</v>
      </c>
      <c r="C98" s="5" t="s">
        <v>271</v>
      </c>
      <c r="D98" s="3" t="s">
        <v>17</v>
      </c>
      <c r="E98" s="3" t="s">
        <v>184</v>
      </c>
      <c r="F98" s="3" t="s">
        <v>105</v>
      </c>
      <c r="G98" s="5" t="s">
        <v>290</v>
      </c>
      <c r="H98" s="5" t="s">
        <v>291</v>
      </c>
      <c r="I98" s="5" t="n">
        <v>0</v>
      </c>
      <c r="J98" s="5" t="n">
        <v>67</v>
      </c>
      <c r="K98" s="5"/>
      <c r="L98" s="5" t="n">
        <f aca="false">J98*0.5</f>
        <v>33.5</v>
      </c>
      <c r="M98" s="5"/>
      <c r="N98" s="5" t="n">
        <f aca="false">J98*0.5</f>
        <v>33.5</v>
      </c>
    </row>
    <row r="99" s="4" customFormat="true" ht="24.95" hidden="false" customHeight="true" outlineLevel="0" collapsed="false">
      <c r="A99" s="5" t="n">
        <v>8</v>
      </c>
      <c r="B99" s="3" t="s">
        <v>292</v>
      </c>
      <c r="C99" s="5" t="s">
        <v>271</v>
      </c>
      <c r="D99" s="3" t="s">
        <v>17</v>
      </c>
      <c r="E99" s="3" t="s">
        <v>184</v>
      </c>
      <c r="F99" s="3" t="s">
        <v>105</v>
      </c>
      <c r="G99" s="5" t="s">
        <v>293</v>
      </c>
      <c r="H99" s="5" t="s">
        <v>294</v>
      </c>
      <c r="I99" s="5" t="n">
        <v>0</v>
      </c>
      <c r="J99" s="5" t="n">
        <v>66</v>
      </c>
      <c r="K99" s="5"/>
      <c r="L99" s="5" t="n">
        <f aca="false">J99*0.5</f>
        <v>33</v>
      </c>
      <c r="M99" s="5"/>
      <c r="N99" s="5" t="n">
        <f aca="false">J99*0.5</f>
        <v>33</v>
      </c>
    </row>
    <row r="100" s="4" customFormat="true" ht="24.95" hidden="false" customHeight="true" outlineLevel="0" collapsed="false">
      <c r="A100" s="5" t="n">
        <v>8</v>
      </c>
      <c r="B100" s="3" t="s">
        <v>295</v>
      </c>
      <c r="C100" s="5" t="s">
        <v>271</v>
      </c>
      <c r="D100" s="3" t="s">
        <v>17</v>
      </c>
      <c r="E100" s="3" t="s">
        <v>184</v>
      </c>
      <c r="F100" s="3" t="s">
        <v>105</v>
      </c>
      <c r="G100" s="5" t="s">
        <v>296</v>
      </c>
      <c r="H100" s="5" t="s">
        <v>297</v>
      </c>
      <c r="I100" s="5" t="n">
        <v>0</v>
      </c>
      <c r="J100" s="5" t="n">
        <v>66</v>
      </c>
      <c r="K100" s="5"/>
      <c r="L100" s="5" t="n">
        <f aca="false">J100*0.5</f>
        <v>33</v>
      </c>
      <c r="M100" s="5"/>
      <c r="N100" s="5" t="n">
        <f aca="false">J100*0.5</f>
        <v>33</v>
      </c>
    </row>
    <row r="101" customFormat="false" ht="6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s="4" customFormat="true" ht="24.95" hidden="false" customHeight="true" outlineLevel="0" collapsed="false">
      <c r="A102" s="5" t="n">
        <v>1</v>
      </c>
      <c r="B102" s="3" t="s">
        <v>298</v>
      </c>
      <c r="C102" s="5" t="s">
        <v>299</v>
      </c>
      <c r="D102" s="3" t="s">
        <v>17</v>
      </c>
      <c r="E102" s="3" t="s">
        <v>184</v>
      </c>
      <c r="F102" s="3" t="s">
        <v>85</v>
      </c>
      <c r="G102" s="5" t="s">
        <v>300</v>
      </c>
      <c r="H102" s="5" t="s">
        <v>301</v>
      </c>
      <c r="I102" s="5" t="n">
        <v>0</v>
      </c>
      <c r="J102" s="5" t="n">
        <v>75</v>
      </c>
      <c r="K102" s="5"/>
      <c r="L102" s="5" t="n">
        <f aca="false">J102*0.5</f>
        <v>37.5</v>
      </c>
      <c r="M102" s="5"/>
      <c r="N102" s="5" t="n">
        <f aca="false">J102*0.5</f>
        <v>37.5</v>
      </c>
    </row>
    <row r="103" s="4" customFormat="true" ht="24.95" hidden="false" customHeight="true" outlineLevel="0" collapsed="false">
      <c r="A103" s="5" t="n">
        <v>2</v>
      </c>
      <c r="B103" s="3" t="s">
        <v>302</v>
      </c>
      <c r="C103" s="5" t="s">
        <v>299</v>
      </c>
      <c r="D103" s="3" t="s">
        <v>17</v>
      </c>
      <c r="E103" s="3" t="s">
        <v>184</v>
      </c>
      <c r="F103" s="3" t="s">
        <v>85</v>
      </c>
      <c r="G103" s="5" t="s">
        <v>303</v>
      </c>
      <c r="H103" s="5" t="s">
        <v>304</v>
      </c>
      <c r="I103" s="5" t="n">
        <v>0</v>
      </c>
      <c r="J103" s="5" t="n">
        <v>62</v>
      </c>
      <c r="K103" s="5"/>
      <c r="L103" s="5" t="n">
        <f aca="false">J103*0.5</f>
        <v>31</v>
      </c>
      <c r="M103" s="5" t="n">
        <v>6</v>
      </c>
      <c r="N103" s="5" t="n">
        <v>37</v>
      </c>
    </row>
    <row r="104" s="4" customFormat="true" ht="24.95" hidden="false" customHeight="true" outlineLevel="0" collapsed="false">
      <c r="A104" s="5" t="n">
        <v>3</v>
      </c>
      <c r="B104" s="3" t="s">
        <v>305</v>
      </c>
      <c r="C104" s="5" t="s">
        <v>299</v>
      </c>
      <c r="D104" s="3" t="s">
        <v>17</v>
      </c>
      <c r="E104" s="3" t="s">
        <v>184</v>
      </c>
      <c r="F104" s="3" t="s">
        <v>85</v>
      </c>
      <c r="G104" s="5" t="s">
        <v>306</v>
      </c>
      <c r="H104" s="5" t="s">
        <v>307</v>
      </c>
      <c r="I104" s="5" t="n">
        <v>0</v>
      </c>
      <c r="J104" s="5" t="n">
        <v>69</v>
      </c>
      <c r="K104" s="5"/>
      <c r="L104" s="5" t="n">
        <f aca="false">J104*0.5</f>
        <v>34.5</v>
      </c>
      <c r="M104" s="5"/>
      <c r="N104" s="5" t="n">
        <f aca="false">J104*0.5</f>
        <v>34.5</v>
      </c>
    </row>
    <row r="105" s="4" customFormat="true" ht="24.95" hidden="false" customHeight="true" outlineLevel="0" collapsed="false">
      <c r="A105" s="5" t="n">
        <v>4</v>
      </c>
      <c r="B105" s="3" t="s">
        <v>308</v>
      </c>
      <c r="C105" s="5" t="s">
        <v>299</v>
      </c>
      <c r="D105" s="3" t="s">
        <v>17</v>
      </c>
      <c r="E105" s="3" t="s">
        <v>184</v>
      </c>
      <c r="F105" s="3" t="s">
        <v>85</v>
      </c>
      <c r="G105" s="5" t="s">
        <v>309</v>
      </c>
      <c r="H105" s="5" t="s">
        <v>310</v>
      </c>
      <c r="I105" s="5" t="n">
        <v>0</v>
      </c>
      <c r="J105" s="5" t="n">
        <v>64</v>
      </c>
      <c r="K105" s="5"/>
      <c r="L105" s="5" t="n">
        <f aca="false">J105*0.5</f>
        <v>32</v>
      </c>
      <c r="M105" s="5"/>
      <c r="N105" s="5" t="n">
        <f aca="false">J105*0.5</f>
        <v>32</v>
      </c>
    </row>
    <row r="106" s="4" customFormat="true" ht="24.95" hidden="false" customHeight="true" outlineLevel="0" collapsed="false">
      <c r="A106" s="5" t="n">
        <v>5</v>
      </c>
      <c r="B106" s="3" t="s">
        <v>311</v>
      </c>
      <c r="C106" s="5" t="s">
        <v>299</v>
      </c>
      <c r="D106" s="3" t="s">
        <v>17</v>
      </c>
      <c r="E106" s="3" t="s">
        <v>184</v>
      </c>
      <c r="F106" s="3" t="s">
        <v>85</v>
      </c>
      <c r="G106" s="5" t="s">
        <v>312</v>
      </c>
      <c r="H106" s="5" t="s">
        <v>313</v>
      </c>
      <c r="I106" s="5" t="n">
        <v>0</v>
      </c>
      <c r="J106" s="5" t="n">
        <v>63</v>
      </c>
      <c r="K106" s="5"/>
      <c r="L106" s="5" t="n">
        <f aca="false">J106*0.5</f>
        <v>31.5</v>
      </c>
      <c r="M106" s="5"/>
      <c r="N106" s="5" t="n">
        <f aca="false">J106*0.5</f>
        <v>31.5</v>
      </c>
    </row>
    <row r="107" s="4" customFormat="true" ht="24.95" hidden="false" customHeight="true" outlineLevel="0" collapsed="false">
      <c r="A107" s="5" t="n">
        <v>6</v>
      </c>
      <c r="B107" s="3" t="s">
        <v>314</v>
      </c>
      <c r="C107" s="5" t="s">
        <v>299</v>
      </c>
      <c r="D107" s="3" t="s">
        <v>17</v>
      </c>
      <c r="E107" s="3" t="s">
        <v>184</v>
      </c>
      <c r="F107" s="3" t="s">
        <v>85</v>
      </c>
      <c r="G107" s="5" t="s">
        <v>315</v>
      </c>
      <c r="H107" s="5" t="s">
        <v>316</v>
      </c>
      <c r="I107" s="5" t="n">
        <v>0</v>
      </c>
      <c r="J107" s="5" t="n">
        <v>61</v>
      </c>
      <c r="K107" s="5"/>
      <c r="L107" s="5" t="n">
        <f aca="false">J107*0.5</f>
        <v>30.5</v>
      </c>
      <c r="M107" s="5"/>
      <c r="N107" s="5" t="n">
        <f aca="false">J107*0.5</f>
        <v>30.5</v>
      </c>
    </row>
    <row r="108" s="4" customFormat="true" ht="24.95" hidden="false" customHeight="true" outlineLevel="0" collapsed="false">
      <c r="A108" s="5" t="n">
        <v>6</v>
      </c>
      <c r="B108" s="3" t="s">
        <v>317</v>
      </c>
      <c r="C108" s="5" t="s">
        <v>299</v>
      </c>
      <c r="D108" s="3" t="s">
        <v>17</v>
      </c>
      <c r="E108" s="3" t="s">
        <v>184</v>
      </c>
      <c r="F108" s="3" t="s">
        <v>85</v>
      </c>
      <c r="G108" s="5" t="s">
        <v>318</v>
      </c>
      <c r="H108" s="5" t="s">
        <v>319</v>
      </c>
      <c r="I108" s="5" t="n">
        <v>0</v>
      </c>
      <c r="J108" s="5" t="n">
        <v>49</v>
      </c>
      <c r="K108" s="5"/>
      <c r="L108" s="5" t="n">
        <f aca="false">J108*0.5</f>
        <v>24.5</v>
      </c>
      <c r="M108" s="5" t="n">
        <v>6</v>
      </c>
      <c r="N108" s="5" t="n">
        <v>30.5</v>
      </c>
    </row>
    <row r="109" s="4" customFormat="true" ht="24.95" hidden="false" customHeight="true" outlineLevel="0" collapsed="false">
      <c r="A109" s="5" t="n">
        <v>8</v>
      </c>
      <c r="B109" s="3" t="s">
        <v>320</v>
      </c>
      <c r="C109" s="5" t="s">
        <v>299</v>
      </c>
      <c r="D109" s="3" t="s">
        <v>17</v>
      </c>
      <c r="E109" s="3" t="s">
        <v>184</v>
      </c>
      <c r="F109" s="3" t="s">
        <v>85</v>
      </c>
      <c r="G109" s="5" t="s">
        <v>321</v>
      </c>
      <c r="H109" s="5" t="s">
        <v>322</v>
      </c>
      <c r="I109" s="5" t="n">
        <v>0</v>
      </c>
      <c r="J109" s="5" t="n">
        <v>60</v>
      </c>
      <c r="K109" s="5"/>
      <c r="L109" s="5" t="n">
        <f aca="false">J109*0.5</f>
        <v>30</v>
      </c>
      <c r="M109" s="5"/>
      <c r="N109" s="5" t="n">
        <f aca="false">J109*0.5</f>
        <v>30</v>
      </c>
    </row>
    <row r="110" s="4" customFormat="true" ht="24.95" hidden="false" customHeight="true" outlineLevel="0" collapsed="false">
      <c r="A110" s="5" t="n">
        <v>8</v>
      </c>
      <c r="B110" s="3" t="s">
        <v>323</v>
      </c>
      <c r="C110" s="5" t="s">
        <v>299</v>
      </c>
      <c r="D110" s="3" t="s">
        <v>17</v>
      </c>
      <c r="E110" s="3" t="s">
        <v>184</v>
      </c>
      <c r="F110" s="3" t="s">
        <v>85</v>
      </c>
      <c r="G110" s="5" t="s">
        <v>324</v>
      </c>
      <c r="H110" s="5" t="s">
        <v>325</v>
      </c>
      <c r="I110" s="5" t="n">
        <v>0</v>
      </c>
      <c r="J110" s="5" t="n">
        <v>60</v>
      </c>
      <c r="K110" s="5"/>
      <c r="L110" s="5" t="n">
        <f aca="false">J110*0.5</f>
        <v>30</v>
      </c>
      <c r="M110" s="5"/>
      <c r="N110" s="5" t="n">
        <f aca="false">J110*0.5</f>
        <v>30</v>
      </c>
    </row>
    <row r="111" s="4" customFormat="true" ht="24.95" hidden="false" customHeight="true" outlineLevel="0" collapsed="false">
      <c r="A111" s="5" t="n">
        <v>10</v>
      </c>
      <c r="B111" s="3" t="s">
        <v>326</v>
      </c>
      <c r="C111" s="5" t="s">
        <v>299</v>
      </c>
      <c r="D111" s="3" t="s">
        <v>17</v>
      </c>
      <c r="E111" s="3" t="s">
        <v>184</v>
      </c>
      <c r="F111" s="3" t="s">
        <v>85</v>
      </c>
      <c r="G111" s="5" t="s">
        <v>327</v>
      </c>
      <c r="H111" s="5" t="s">
        <v>328</v>
      </c>
      <c r="I111" s="5" t="n">
        <v>0</v>
      </c>
      <c r="J111" s="5" t="n">
        <v>59</v>
      </c>
      <c r="K111" s="5"/>
      <c r="L111" s="5" t="n">
        <f aca="false">J111*0.5</f>
        <v>29.5</v>
      </c>
      <c r="M111" s="5"/>
      <c r="N111" s="5" t="n">
        <f aca="false">J111*0.5</f>
        <v>29.5</v>
      </c>
    </row>
    <row r="112" s="4" customFormat="true" ht="24.95" hidden="false" customHeight="true" outlineLevel="0" collapsed="false">
      <c r="A112" s="5" t="n">
        <v>10</v>
      </c>
      <c r="B112" s="3" t="s">
        <v>329</v>
      </c>
      <c r="C112" s="5" t="s">
        <v>299</v>
      </c>
      <c r="D112" s="3" t="s">
        <v>17</v>
      </c>
      <c r="E112" s="3" t="s">
        <v>184</v>
      </c>
      <c r="F112" s="3" t="s">
        <v>85</v>
      </c>
      <c r="G112" s="5" t="s">
        <v>330</v>
      </c>
      <c r="H112" s="5" t="s">
        <v>331</v>
      </c>
      <c r="I112" s="5" t="n">
        <v>0</v>
      </c>
      <c r="J112" s="5" t="n">
        <v>59</v>
      </c>
      <c r="K112" s="5"/>
      <c r="L112" s="5" t="n">
        <f aca="false">J112*0.5</f>
        <v>29.5</v>
      </c>
      <c r="M112" s="5"/>
      <c r="N112" s="5" t="n">
        <f aca="false">J112*0.5</f>
        <v>29.5</v>
      </c>
    </row>
    <row r="113" s="4" customFormat="true" ht="24.95" hidden="false" customHeight="true" outlineLevel="0" collapsed="false">
      <c r="A113" s="5" t="n">
        <v>12</v>
      </c>
      <c r="B113" s="3" t="s">
        <v>332</v>
      </c>
      <c r="C113" s="5" t="s">
        <v>299</v>
      </c>
      <c r="D113" s="3" t="s">
        <v>17</v>
      </c>
      <c r="E113" s="3" t="s">
        <v>184</v>
      </c>
      <c r="F113" s="3" t="s">
        <v>85</v>
      </c>
      <c r="G113" s="5" t="s">
        <v>333</v>
      </c>
      <c r="H113" s="5" t="s">
        <v>334</v>
      </c>
      <c r="I113" s="5" t="n">
        <v>0</v>
      </c>
      <c r="J113" s="5" t="n">
        <v>57</v>
      </c>
      <c r="K113" s="5"/>
      <c r="L113" s="5" t="n">
        <f aca="false">J113*0.5</f>
        <v>28.5</v>
      </c>
      <c r="M113" s="5"/>
      <c r="N113" s="5" t="n">
        <f aca="false">J113*0.5</f>
        <v>28.5</v>
      </c>
    </row>
    <row r="114" customFormat="false" ht="7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s="4" customFormat="true" ht="24" hidden="false" customHeight="true" outlineLevel="0" collapsed="false">
      <c r="A115" s="5" t="n">
        <v>1</v>
      </c>
      <c r="B115" s="3" t="s">
        <v>335</v>
      </c>
      <c r="C115" s="5" t="s">
        <v>336</v>
      </c>
      <c r="D115" s="3" t="s">
        <v>17</v>
      </c>
      <c r="E115" s="3" t="s">
        <v>184</v>
      </c>
      <c r="F115" s="3" t="s">
        <v>116</v>
      </c>
      <c r="G115" s="5" t="s">
        <v>337</v>
      </c>
      <c r="H115" s="5" t="s">
        <v>338</v>
      </c>
      <c r="I115" s="5" t="n">
        <v>0</v>
      </c>
      <c r="J115" s="5" t="n">
        <v>58</v>
      </c>
      <c r="K115" s="5"/>
      <c r="L115" s="5" t="n">
        <f aca="false">J115*0.5</f>
        <v>29</v>
      </c>
      <c r="M115" s="5"/>
      <c r="N115" s="5" t="n">
        <f aca="false">J115*0.5</f>
        <v>29</v>
      </c>
    </row>
    <row r="116" s="4" customFormat="true" ht="24.75" hidden="false" customHeight="true" outlineLevel="0" collapsed="false">
      <c r="A116" s="5" t="n">
        <v>2</v>
      </c>
      <c r="B116" s="3" t="s">
        <v>339</v>
      </c>
      <c r="C116" s="5" t="s">
        <v>336</v>
      </c>
      <c r="D116" s="3" t="s">
        <v>17</v>
      </c>
      <c r="E116" s="3" t="s">
        <v>184</v>
      </c>
      <c r="F116" s="3" t="s">
        <v>116</v>
      </c>
      <c r="G116" s="5" t="s">
        <v>340</v>
      </c>
      <c r="H116" s="5" t="s">
        <v>341</v>
      </c>
      <c r="I116" s="5" t="n">
        <v>0</v>
      </c>
      <c r="J116" s="5" t="n">
        <v>57</v>
      </c>
      <c r="K116" s="5"/>
      <c r="L116" s="5" t="n">
        <f aca="false">J116*0.5</f>
        <v>28.5</v>
      </c>
      <c r="M116" s="5"/>
      <c r="N116" s="5" t="n">
        <f aca="false">J116*0.5</f>
        <v>28.5</v>
      </c>
    </row>
    <row r="117" s="4" customFormat="true" ht="21.75" hidden="false" customHeight="true" outlineLevel="0" collapsed="false">
      <c r="A117" s="5" t="n">
        <v>3</v>
      </c>
      <c r="B117" s="3" t="s">
        <v>342</v>
      </c>
      <c r="C117" s="5" t="s">
        <v>336</v>
      </c>
      <c r="D117" s="3" t="s">
        <v>17</v>
      </c>
      <c r="E117" s="3" t="s">
        <v>184</v>
      </c>
      <c r="F117" s="3" t="s">
        <v>116</v>
      </c>
      <c r="G117" s="5" t="s">
        <v>343</v>
      </c>
      <c r="H117" s="5" t="s">
        <v>344</v>
      </c>
      <c r="I117" s="5" t="n">
        <v>0</v>
      </c>
      <c r="J117" s="5" t="n">
        <v>53</v>
      </c>
      <c r="K117" s="5"/>
      <c r="L117" s="5" t="n">
        <f aca="false">J117*0.5</f>
        <v>26.5</v>
      </c>
      <c r="M117" s="5"/>
      <c r="N117" s="5" t="n">
        <f aca="false">J117*0.5</f>
        <v>26.5</v>
      </c>
    </row>
    <row r="118" customFormat="false" ht="6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s="4" customFormat="true" ht="35.25" hidden="false" customHeight="true" outlineLevel="0" collapsed="false">
      <c r="A119" s="5" t="n">
        <v>1</v>
      </c>
      <c r="B119" s="3" t="s">
        <v>345</v>
      </c>
      <c r="C119" s="5" t="s">
        <v>346</v>
      </c>
      <c r="D119" s="3" t="s">
        <v>17</v>
      </c>
      <c r="E119" s="3" t="s">
        <v>184</v>
      </c>
      <c r="F119" s="3" t="s">
        <v>150</v>
      </c>
      <c r="G119" s="5" t="s">
        <v>347</v>
      </c>
      <c r="H119" s="5" t="s">
        <v>348</v>
      </c>
      <c r="I119" s="5" t="n">
        <v>0</v>
      </c>
      <c r="J119" s="5" t="n">
        <v>65</v>
      </c>
      <c r="K119" s="5"/>
      <c r="L119" s="5" t="n">
        <f aca="false">J119*0.5</f>
        <v>32.5</v>
      </c>
      <c r="M119" s="5"/>
      <c r="N119" s="5" t="n">
        <f aca="false">J119*0.5</f>
        <v>32.5</v>
      </c>
    </row>
    <row r="120" s="4" customFormat="true" ht="24.95" hidden="false" customHeight="true" outlineLevel="0" collapsed="false">
      <c r="A120" s="5" t="n">
        <v>2</v>
      </c>
      <c r="B120" s="3" t="s">
        <v>349</v>
      </c>
      <c r="C120" s="5" t="s">
        <v>346</v>
      </c>
      <c r="D120" s="3" t="s">
        <v>17</v>
      </c>
      <c r="E120" s="3" t="s">
        <v>184</v>
      </c>
      <c r="F120" s="3" t="s">
        <v>150</v>
      </c>
      <c r="G120" s="5" t="s">
        <v>350</v>
      </c>
      <c r="H120" s="5" t="s">
        <v>351</v>
      </c>
      <c r="I120" s="5" t="n">
        <v>0</v>
      </c>
      <c r="J120" s="5" t="n">
        <v>56</v>
      </c>
      <c r="K120" s="5"/>
      <c r="L120" s="5" t="n">
        <f aca="false">J120*0.5</f>
        <v>28</v>
      </c>
      <c r="M120" s="5"/>
      <c r="N120" s="5" t="n">
        <f aca="false">J120*0.5</f>
        <v>28</v>
      </c>
    </row>
    <row r="121" s="4" customFormat="true" ht="24.95" hidden="false" customHeight="true" outlineLevel="0" collapsed="false">
      <c r="A121" s="5" t="n">
        <v>3</v>
      </c>
      <c r="B121" s="3" t="s">
        <v>352</v>
      </c>
      <c r="C121" s="5" t="s">
        <v>346</v>
      </c>
      <c r="D121" s="3" t="s">
        <v>17</v>
      </c>
      <c r="E121" s="3" t="s">
        <v>184</v>
      </c>
      <c r="F121" s="3" t="s">
        <v>150</v>
      </c>
      <c r="G121" s="5" t="s">
        <v>353</v>
      </c>
      <c r="H121" s="5" t="s">
        <v>354</v>
      </c>
      <c r="I121" s="5" t="n">
        <v>0</v>
      </c>
      <c r="J121" s="5" t="n">
        <v>55</v>
      </c>
      <c r="K121" s="5"/>
      <c r="L121" s="5" t="n">
        <f aca="false">J121*0.5</f>
        <v>27.5</v>
      </c>
      <c r="M121" s="5"/>
      <c r="N121" s="5" t="n">
        <f aca="false">J121*0.5</f>
        <v>27.5</v>
      </c>
    </row>
    <row r="122" s="4" customFormat="true" ht="24.95" hidden="false" customHeight="true" outlineLevel="0" collapsed="false">
      <c r="A122" s="5" t="n">
        <v>4</v>
      </c>
      <c r="B122" s="3" t="s">
        <v>355</v>
      </c>
      <c r="C122" s="5" t="s">
        <v>346</v>
      </c>
      <c r="D122" s="3" t="s">
        <v>17</v>
      </c>
      <c r="E122" s="3" t="s">
        <v>184</v>
      </c>
      <c r="F122" s="3" t="s">
        <v>150</v>
      </c>
      <c r="G122" s="5" t="s">
        <v>356</v>
      </c>
      <c r="H122" s="5" t="s">
        <v>357</v>
      </c>
      <c r="I122" s="5" t="n">
        <v>0</v>
      </c>
      <c r="J122" s="5" t="n">
        <v>54</v>
      </c>
      <c r="K122" s="5"/>
      <c r="L122" s="5" t="n">
        <f aca="false">J122*0.5</f>
        <v>27</v>
      </c>
      <c r="M122" s="5"/>
      <c r="N122" s="5" t="n">
        <f aca="false">J122*0.5</f>
        <v>27</v>
      </c>
    </row>
    <row r="123" s="4" customFormat="true" ht="24.95" hidden="false" customHeight="true" outlineLevel="0" collapsed="false">
      <c r="A123" s="5" t="n">
        <v>5</v>
      </c>
      <c r="B123" s="3" t="s">
        <v>358</v>
      </c>
      <c r="C123" s="5" t="s">
        <v>346</v>
      </c>
      <c r="D123" s="3" t="s">
        <v>17</v>
      </c>
      <c r="E123" s="3" t="s">
        <v>184</v>
      </c>
      <c r="F123" s="3" t="s">
        <v>150</v>
      </c>
      <c r="G123" s="5" t="s">
        <v>359</v>
      </c>
      <c r="H123" s="5" t="s">
        <v>360</v>
      </c>
      <c r="I123" s="5" t="n">
        <v>0</v>
      </c>
      <c r="J123" s="5" t="n">
        <v>53</v>
      </c>
      <c r="K123" s="5"/>
      <c r="L123" s="5" t="n">
        <f aca="false">J123*0.5</f>
        <v>26.5</v>
      </c>
      <c r="M123" s="5"/>
      <c r="N123" s="5" t="n">
        <f aca="false">J123*0.5</f>
        <v>26.5</v>
      </c>
    </row>
    <row r="124" s="4" customFormat="true" ht="24.95" hidden="false" customHeight="true" outlineLevel="0" collapsed="false">
      <c r="A124" s="5" t="n">
        <v>5</v>
      </c>
      <c r="B124" s="3" t="s">
        <v>361</v>
      </c>
      <c r="C124" s="5" t="s">
        <v>346</v>
      </c>
      <c r="D124" s="3" t="s">
        <v>17</v>
      </c>
      <c r="E124" s="3" t="s">
        <v>184</v>
      </c>
      <c r="F124" s="3" t="s">
        <v>150</v>
      </c>
      <c r="G124" s="5" t="s">
        <v>362</v>
      </c>
      <c r="H124" s="5" t="s">
        <v>363</v>
      </c>
      <c r="I124" s="5" t="n">
        <v>0</v>
      </c>
      <c r="J124" s="5" t="n">
        <v>53</v>
      </c>
      <c r="K124" s="5"/>
      <c r="L124" s="5" t="n">
        <f aca="false">J124*0.5</f>
        <v>26.5</v>
      </c>
      <c r="M124" s="5"/>
      <c r="N124" s="5" t="n">
        <f aca="false">J124*0.5</f>
        <v>26.5</v>
      </c>
    </row>
    <row r="125" customFormat="false" ht="6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s="4" customFormat="true" ht="24.95" hidden="false" customHeight="true" outlineLevel="0" collapsed="false">
      <c r="A126" s="5" t="n">
        <v>1</v>
      </c>
      <c r="B126" s="3" t="s">
        <v>364</v>
      </c>
      <c r="C126" s="5" t="s">
        <v>365</v>
      </c>
      <c r="D126" s="3" t="s">
        <v>34</v>
      </c>
      <c r="E126" s="3" t="s">
        <v>184</v>
      </c>
      <c r="F126" s="3" t="s">
        <v>130</v>
      </c>
      <c r="G126" s="5" t="s">
        <v>366</v>
      </c>
      <c r="H126" s="5" t="s">
        <v>367</v>
      </c>
      <c r="I126" s="5" t="n">
        <v>0</v>
      </c>
      <c r="J126" s="5" t="n">
        <v>62</v>
      </c>
      <c r="K126" s="5"/>
      <c r="L126" s="5" t="n">
        <f aca="false">J126*0.5</f>
        <v>31</v>
      </c>
      <c r="M126" s="5"/>
      <c r="N126" s="5" t="n">
        <f aca="false">J126*0.5</f>
        <v>31</v>
      </c>
    </row>
    <row r="127" s="4" customFormat="true" ht="24.95" hidden="false" customHeight="true" outlineLevel="0" collapsed="false">
      <c r="A127" s="5" t="n">
        <v>2</v>
      </c>
      <c r="B127" s="3" t="s">
        <v>368</v>
      </c>
      <c r="C127" s="5" t="s">
        <v>365</v>
      </c>
      <c r="D127" s="3" t="s">
        <v>34</v>
      </c>
      <c r="E127" s="3" t="s">
        <v>184</v>
      </c>
      <c r="F127" s="3" t="s">
        <v>130</v>
      </c>
      <c r="G127" s="5" t="s">
        <v>369</v>
      </c>
      <c r="H127" s="5" t="s">
        <v>370</v>
      </c>
      <c r="I127" s="5" t="n">
        <v>0</v>
      </c>
      <c r="J127" s="5" t="n">
        <v>53</v>
      </c>
      <c r="K127" s="5"/>
      <c r="L127" s="5" t="n">
        <f aca="false">J127*0.5</f>
        <v>26.5</v>
      </c>
      <c r="M127" s="5"/>
      <c r="N127" s="5" t="n">
        <f aca="false">J127*0.5</f>
        <v>26.5</v>
      </c>
    </row>
    <row r="128" s="4" customFormat="true" ht="24.95" hidden="false" customHeight="true" outlineLevel="0" collapsed="false">
      <c r="A128" s="5" t="n">
        <v>3</v>
      </c>
      <c r="B128" s="3" t="s">
        <v>371</v>
      </c>
      <c r="C128" s="5" t="s">
        <v>365</v>
      </c>
      <c r="D128" s="3" t="s">
        <v>34</v>
      </c>
      <c r="E128" s="3" t="s">
        <v>184</v>
      </c>
      <c r="F128" s="3" t="s">
        <v>130</v>
      </c>
      <c r="G128" s="5" t="s">
        <v>372</v>
      </c>
      <c r="H128" s="5" t="s">
        <v>373</v>
      </c>
      <c r="I128" s="5" t="n">
        <v>0</v>
      </c>
      <c r="J128" s="5" t="n">
        <v>52</v>
      </c>
      <c r="K128" s="5"/>
      <c r="L128" s="5" t="n">
        <f aca="false">J128*0.5</f>
        <v>26</v>
      </c>
      <c r="M128" s="5"/>
      <c r="N128" s="5" t="n">
        <f aca="false">J128*0.5</f>
        <v>26</v>
      </c>
    </row>
    <row r="129" s="4" customFormat="true" ht="24.95" hidden="false" customHeight="true" outlineLevel="0" collapsed="false">
      <c r="A129" s="5" t="n">
        <v>3</v>
      </c>
      <c r="B129" s="3" t="s">
        <v>374</v>
      </c>
      <c r="C129" s="5" t="s">
        <v>365</v>
      </c>
      <c r="D129" s="3" t="s">
        <v>34</v>
      </c>
      <c r="E129" s="3" t="s">
        <v>184</v>
      </c>
      <c r="F129" s="3" t="s">
        <v>130</v>
      </c>
      <c r="G129" s="5" t="s">
        <v>375</v>
      </c>
      <c r="H129" s="5" t="s">
        <v>376</v>
      </c>
      <c r="I129" s="5" t="n">
        <v>0</v>
      </c>
      <c r="J129" s="5" t="n">
        <v>52</v>
      </c>
      <c r="K129" s="5"/>
      <c r="L129" s="5" t="n">
        <f aca="false">J129*0.5</f>
        <v>26</v>
      </c>
      <c r="M129" s="5"/>
      <c r="N129" s="5" t="n">
        <f aca="false">J129*0.5</f>
        <v>26</v>
      </c>
    </row>
    <row r="130" customFormat="false" ht="6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s="4" customFormat="true" ht="24.95" hidden="false" customHeight="true" outlineLevel="0" collapsed="false">
      <c r="A131" s="5" t="n">
        <v>1</v>
      </c>
      <c r="B131" s="3" t="s">
        <v>377</v>
      </c>
      <c r="C131" s="5" t="s">
        <v>378</v>
      </c>
      <c r="D131" s="3" t="s">
        <v>17</v>
      </c>
      <c r="E131" s="3" t="s">
        <v>184</v>
      </c>
      <c r="F131" s="3" t="s">
        <v>59</v>
      </c>
      <c r="G131" s="5" t="s">
        <v>379</v>
      </c>
      <c r="H131" s="5" t="s">
        <v>380</v>
      </c>
      <c r="I131" s="5" t="n">
        <v>0</v>
      </c>
      <c r="J131" s="5" t="n">
        <v>71</v>
      </c>
      <c r="K131" s="5"/>
      <c r="L131" s="5" t="n">
        <f aca="false">J131*0.5</f>
        <v>35.5</v>
      </c>
      <c r="M131" s="5" t="n">
        <v>6</v>
      </c>
      <c r="N131" s="5" t="n">
        <v>41.5</v>
      </c>
    </row>
    <row r="132" s="4" customFormat="true" ht="24.95" hidden="false" customHeight="true" outlineLevel="0" collapsed="false">
      <c r="A132" s="5" t="n">
        <v>2</v>
      </c>
      <c r="B132" s="3" t="s">
        <v>381</v>
      </c>
      <c r="C132" s="5" t="s">
        <v>378</v>
      </c>
      <c r="D132" s="3" t="s">
        <v>17</v>
      </c>
      <c r="E132" s="3" t="s">
        <v>184</v>
      </c>
      <c r="F132" s="3" t="s">
        <v>59</v>
      </c>
      <c r="G132" s="5" t="s">
        <v>382</v>
      </c>
      <c r="H132" s="5" t="s">
        <v>383</v>
      </c>
      <c r="I132" s="5" t="n">
        <v>0</v>
      </c>
      <c r="J132" s="5" t="n">
        <v>77</v>
      </c>
      <c r="K132" s="5"/>
      <c r="L132" s="5" t="n">
        <f aca="false">J132*0.5</f>
        <v>38.5</v>
      </c>
      <c r="M132" s="5"/>
      <c r="N132" s="5" t="n">
        <f aca="false">J132*0.5</f>
        <v>38.5</v>
      </c>
    </row>
    <row r="133" s="4" customFormat="true" ht="24.95" hidden="false" customHeight="true" outlineLevel="0" collapsed="false">
      <c r="A133" s="5" t="n">
        <v>3</v>
      </c>
      <c r="B133" s="3" t="s">
        <v>384</v>
      </c>
      <c r="C133" s="5" t="s">
        <v>378</v>
      </c>
      <c r="D133" s="3" t="s">
        <v>17</v>
      </c>
      <c r="E133" s="3" t="s">
        <v>184</v>
      </c>
      <c r="F133" s="3" t="s">
        <v>59</v>
      </c>
      <c r="G133" s="5" t="s">
        <v>385</v>
      </c>
      <c r="H133" s="5" t="s">
        <v>386</v>
      </c>
      <c r="I133" s="5" t="n">
        <v>0</v>
      </c>
      <c r="J133" s="5" t="n">
        <v>76</v>
      </c>
      <c r="K133" s="5"/>
      <c r="L133" s="5" t="n">
        <f aca="false">J133*0.5</f>
        <v>38</v>
      </c>
      <c r="M133" s="5"/>
      <c r="N133" s="5" t="n">
        <f aca="false">J133*0.5</f>
        <v>38</v>
      </c>
    </row>
    <row r="134" s="4" customFormat="true" ht="24.95" hidden="false" customHeight="true" outlineLevel="0" collapsed="false">
      <c r="A134" s="5" t="n">
        <v>3</v>
      </c>
      <c r="B134" s="3" t="s">
        <v>387</v>
      </c>
      <c r="C134" s="5" t="s">
        <v>378</v>
      </c>
      <c r="D134" s="3" t="s">
        <v>17</v>
      </c>
      <c r="E134" s="3" t="s">
        <v>184</v>
      </c>
      <c r="F134" s="3" t="s">
        <v>59</v>
      </c>
      <c r="G134" s="5" t="s">
        <v>388</v>
      </c>
      <c r="H134" s="5" t="s">
        <v>389</v>
      </c>
      <c r="I134" s="5" t="n">
        <v>0</v>
      </c>
      <c r="J134" s="5" t="n">
        <v>76</v>
      </c>
      <c r="K134" s="5"/>
      <c r="L134" s="5" t="n">
        <f aca="false">J134*0.5</f>
        <v>38</v>
      </c>
      <c r="M134" s="5"/>
      <c r="N134" s="5" t="n">
        <f aca="false">J134*0.5</f>
        <v>38</v>
      </c>
    </row>
    <row r="135" s="4" customFormat="true" ht="24.95" hidden="false" customHeight="true" outlineLevel="0" collapsed="false">
      <c r="A135" s="5" t="n">
        <v>5</v>
      </c>
      <c r="B135" s="3" t="s">
        <v>390</v>
      </c>
      <c r="C135" s="5" t="s">
        <v>378</v>
      </c>
      <c r="D135" s="3" t="s">
        <v>17</v>
      </c>
      <c r="E135" s="3" t="s">
        <v>184</v>
      </c>
      <c r="F135" s="3" t="s">
        <v>59</v>
      </c>
      <c r="G135" s="5" t="s">
        <v>391</v>
      </c>
      <c r="H135" s="5" t="s">
        <v>392</v>
      </c>
      <c r="I135" s="5" t="n">
        <v>0</v>
      </c>
      <c r="J135" s="5" t="n">
        <v>72</v>
      </c>
      <c r="K135" s="5"/>
      <c r="L135" s="5" t="n">
        <f aca="false">J135*0.5</f>
        <v>36</v>
      </c>
      <c r="M135" s="5"/>
      <c r="N135" s="5" t="n">
        <f aca="false">J135*0.5</f>
        <v>36</v>
      </c>
    </row>
    <row r="136" s="4" customFormat="true" ht="24.95" hidden="false" customHeight="true" outlineLevel="0" collapsed="false">
      <c r="A136" s="5" t="n">
        <v>5</v>
      </c>
      <c r="B136" s="3" t="s">
        <v>393</v>
      </c>
      <c r="C136" s="5" t="s">
        <v>378</v>
      </c>
      <c r="D136" s="3" t="s">
        <v>34</v>
      </c>
      <c r="E136" s="3" t="s">
        <v>184</v>
      </c>
      <c r="F136" s="3" t="s">
        <v>59</v>
      </c>
      <c r="G136" s="5" t="s">
        <v>394</v>
      </c>
      <c r="H136" s="5" t="s">
        <v>395</v>
      </c>
      <c r="I136" s="5" t="n">
        <v>0</v>
      </c>
      <c r="J136" s="5" t="n">
        <v>72</v>
      </c>
      <c r="K136" s="5"/>
      <c r="L136" s="5" t="n">
        <f aca="false">J136*0.5</f>
        <v>36</v>
      </c>
      <c r="M136" s="5"/>
      <c r="N136" s="5" t="n">
        <f aca="false">J136*0.5</f>
        <v>36</v>
      </c>
    </row>
    <row r="137" s="4" customFormat="true" ht="24.95" hidden="false" customHeight="true" outlineLevel="0" collapsed="false">
      <c r="A137" s="5" t="n">
        <v>5</v>
      </c>
      <c r="B137" s="3" t="s">
        <v>396</v>
      </c>
      <c r="C137" s="5" t="s">
        <v>378</v>
      </c>
      <c r="D137" s="3" t="s">
        <v>17</v>
      </c>
      <c r="E137" s="3" t="s">
        <v>184</v>
      </c>
      <c r="F137" s="3" t="s">
        <v>59</v>
      </c>
      <c r="G137" s="5" t="s">
        <v>397</v>
      </c>
      <c r="H137" s="5" t="s">
        <v>398</v>
      </c>
      <c r="I137" s="5" t="n">
        <v>0</v>
      </c>
      <c r="J137" s="5" t="n">
        <v>72</v>
      </c>
      <c r="K137" s="5"/>
      <c r="L137" s="5" t="n">
        <f aca="false">J137*0.5</f>
        <v>36</v>
      </c>
      <c r="M137" s="5"/>
      <c r="N137" s="5" t="n">
        <f aca="false">J137*0.5</f>
        <v>36</v>
      </c>
    </row>
    <row r="138" s="4" customFormat="true" ht="24.95" hidden="false" customHeight="true" outlineLevel="0" collapsed="false">
      <c r="A138" s="5" t="n">
        <v>8</v>
      </c>
      <c r="B138" s="3" t="s">
        <v>399</v>
      </c>
      <c r="C138" s="5" t="s">
        <v>378</v>
      </c>
      <c r="D138" s="3" t="s">
        <v>17</v>
      </c>
      <c r="E138" s="3" t="s">
        <v>184</v>
      </c>
      <c r="F138" s="3" t="s">
        <v>59</v>
      </c>
      <c r="G138" s="5" t="s">
        <v>400</v>
      </c>
      <c r="H138" s="5" t="s">
        <v>401</v>
      </c>
      <c r="I138" s="5" t="n">
        <v>0</v>
      </c>
      <c r="J138" s="5" t="n">
        <v>71</v>
      </c>
      <c r="K138" s="5"/>
      <c r="L138" s="5" t="n">
        <f aca="false">J138*0.5</f>
        <v>35.5</v>
      </c>
      <c r="M138" s="5"/>
      <c r="N138" s="5" t="n">
        <f aca="false">J138*0.5</f>
        <v>35.5</v>
      </c>
    </row>
    <row r="139" s="4" customFormat="true" ht="24.95" hidden="false" customHeight="true" outlineLevel="0" collapsed="false">
      <c r="A139" s="5" t="n">
        <v>9</v>
      </c>
      <c r="B139" s="3" t="s">
        <v>402</v>
      </c>
      <c r="C139" s="5" t="s">
        <v>378</v>
      </c>
      <c r="D139" s="3" t="s">
        <v>17</v>
      </c>
      <c r="E139" s="3" t="s">
        <v>184</v>
      </c>
      <c r="F139" s="3" t="s">
        <v>59</v>
      </c>
      <c r="G139" s="5" t="s">
        <v>403</v>
      </c>
      <c r="H139" s="5" t="s">
        <v>404</v>
      </c>
      <c r="I139" s="5" t="n">
        <v>0</v>
      </c>
      <c r="J139" s="5" t="n">
        <v>69</v>
      </c>
      <c r="K139" s="5"/>
      <c r="L139" s="5" t="n">
        <f aca="false">J139*0.5</f>
        <v>34.5</v>
      </c>
      <c r="M139" s="5"/>
      <c r="N139" s="5" t="n">
        <f aca="false">J139*0.5</f>
        <v>34.5</v>
      </c>
    </row>
    <row r="140" s="4" customFormat="true" ht="24.95" hidden="false" customHeight="true" outlineLevel="0" collapsed="false">
      <c r="A140" s="5" t="n">
        <v>9</v>
      </c>
      <c r="B140" s="3" t="s">
        <v>405</v>
      </c>
      <c r="C140" s="5" t="s">
        <v>378</v>
      </c>
      <c r="D140" s="3" t="s">
        <v>17</v>
      </c>
      <c r="E140" s="3" t="s">
        <v>184</v>
      </c>
      <c r="F140" s="3" t="s">
        <v>59</v>
      </c>
      <c r="G140" s="5" t="s">
        <v>406</v>
      </c>
      <c r="H140" s="5" t="s">
        <v>407</v>
      </c>
      <c r="I140" s="5" t="n">
        <v>0</v>
      </c>
      <c r="J140" s="5" t="n">
        <v>69</v>
      </c>
      <c r="K140" s="5"/>
      <c r="L140" s="5" t="n">
        <f aca="false">J140*0.5</f>
        <v>34.5</v>
      </c>
      <c r="M140" s="5"/>
      <c r="N140" s="5" t="n">
        <f aca="false">J140*0.5</f>
        <v>34.5</v>
      </c>
    </row>
    <row r="141" s="4" customFormat="true" ht="24.95" hidden="false" customHeight="true" outlineLevel="0" collapsed="false">
      <c r="A141" s="5" t="n">
        <v>9</v>
      </c>
      <c r="B141" s="3" t="s">
        <v>408</v>
      </c>
      <c r="C141" s="5" t="s">
        <v>378</v>
      </c>
      <c r="D141" s="3" t="s">
        <v>17</v>
      </c>
      <c r="E141" s="3" t="s">
        <v>184</v>
      </c>
      <c r="F141" s="3" t="s">
        <v>59</v>
      </c>
      <c r="G141" s="5" t="s">
        <v>409</v>
      </c>
      <c r="H141" s="5" t="s">
        <v>410</v>
      </c>
      <c r="I141" s="5" t="n">
        <v>0</v>
      </c>
      <c r="J141" s="5" t="n">
        <v>69</v>
      </c>
      <c r="K141" s="5"/>
      <c r="L141" s="5" t="n">
        <f aca="false">J141*0.5</f>
        <v>34.5</v>
      </c>
      <c r="M141" s="5"/>
      <c r="N141" s="5" t="n">
        <f aca="false">J141*0.5</f>
        <v>34.5</v>
      </c>
    </row>
    <row r="142" s="4" customFormat="true" ht="24.95" hidden="false" customHeight="true" outlineLevel="0" collapsed="false">
      <c r="A142" s="5" t="n">
        <v>12</v>
      </c>
      <c r="B142" s="3" t="s">
        <v>411</v>
      </c>
      <c r="C142" s="5" t="s">
        <v>378</v>
      </c>
      <c r="D142" s="3" t="s">
        <v>17</v>
      </c>
      <c r="E142" s="3" t="s">
        <v>184</v>
      </c>
      <c r="F142" s="3" t="s">
        <v>59</v>
      </c>
      <c r="G142" s="5" t="s">
        <v>412</v>
      </c>
      <c r="H142" s="5" t="s">
        <v>413</v>
      </c>
      <c r="I142" s="5" t="n">
        <v>0</v>
      </c>
      <c r="J142" s="5" t="n">
        <v>68</v>
      </c>
      <c r="K142" s="5"/>
      <c r="L142" s="5" t="n">
        <f aca="false">J142*0.5</f>
        <v>34</v>
      </c>
      <c r="M142" s="5"/>
      <c r="N142" s="5" t="n">
        <f aca="false">J142*0.5</f>
        <v>34</v>
      </c>
    </row>
    <row r="143" s="4" customFormat="true" ht="24.95" hidden="false" customHeight="true" outlineLevel="0" collapsed="false">
      <c r="A143" s="5" t="n">
        <v>13</v>
      </c>
      <c r="B143" s="3" t="s">
        <v>414</v>
      </c>
      <c r="C143" s="5" t="s">
        <v>378</v>
      </c>
      <c r="D143" s="3" t="s">
        <v>17</v>
      </c>
      <c r="E143" s="3" t="s">
        <v>184</v>
      </c>
      <c r="F143" s="3" t="s">
        <v>59</v>
      </c>
      <c r="G143" s="5" t="s">
        <v>415</v>
      </c>
      <c r="H143" s="5" t="s">
        <v>416</v>
      </c>
      <c r="I143" s="5" t="n">
        <v>0</v>
      </c>
      <c r="J143" s="5" t="n">
        <v>67</v>
      </c>
      <c r="K143" s="5"/>
      <c r="L143" s="5" t="n">
        <f aca="false">J143*0.5</f>
        <v>33.5</v>
      </c>
      <c r="M143" s="5"/>
      <c r="N143" s="5" t="n">
        <f aca="false">J143*0.5</f>
        <v>33.5</v>
      </c>
    </row>
    <row r="144" s="4" customFormat="true" ht="24.95" hidden="false" customHeight="true" outlineLevel="0" collapsed="false">
      <c r="A144" s="5" t="n">
        <v>13</v>
      </c>
      <c r="B144" s="3" t="s">
        <v>417</v>
      </c>
      <c r="C144" s="5" t="s">
        <v>378</v>
      </c>
      <c r="D144" s="3" t="s">
        <v>17</v>
      </c>
      <c r="E144" s="3" t="s">
        <v>184</v>
      </c>
      <c r="F144" s="3" t="s">
        <v>59</v>
      </c>
      <c r="G144" s="5" t="s">
        <v>418</v>
      </c>
      <c r="H144" s="5" t="s">
        <v>419</v>
      </c>
      <c r="I144" s="5" t="n">
        <v>0</v>
      </c>
      <c r="J144" s="5" t="n">
        <v>67</v>
      </c>
      <c r="K144" s="5"/>
      <c r="L144" s="5" t="n">
        <f aca="false">J144*0.5</f>
        <v>33.5</v>
      </c>
      <c r="M144" s="5"/>
      <c r="N144" s="5" t="n">
        <f aca="false">J144*0.5</f>
        <v>33.5</v>
      </c>
    </row>
    <row r="145" s="4" customFormat="true" ht="24.95" hidden="false" customHeight="true" outlineLevel="0" collapsed="false">
      <c r="A145" s="5" t="n">
        <v>13</v>
      </c>
      <c r="B145" s="3" t="s">
        <v>420</v>
      </c>
      <c r="C145" s="5" t="s">
        <v>378</v>
      </c>
      <c r="D145" s="3" t="s">
        <v>17</v>
      </c>
      <c r="E145" s="3" t="s">
        <v>184</v>
      </c>
      <c r="F145" s="3" t="s">
        <v>59</v>
      </c>
      <c r="G145" s="5" t="s">
        <v>421</v>
      </c>
      <c r="H145" s="5" t="s">
        <v>422</v>
      </c>
      <c r="I145" s="5" t="n">
        <v>0</v>
      </c>
      <c r="J145" s="5" t="n">
        <v>67</v>
      </c>
      <c r="K145" s="5"/>
      <c r="L145" s="5" t="n">
        <f aca="false">J145*0.5</f>
        <v>33.5</v>
      </c>
      <c r="M145" s="5"/>
      <c r="N145" s="5" t="n">
        <f aca="false">J145*0.5</f>
        <v>33.5</v>
      </c>
    </row>
    <row r="146" s="4" customFormat="true" ht="24.95" hidden="false" customHeight="true" outlineLevel="0" collapsed="false">
      <c r="A146" s="5" t="n">
        <v>16</v>
      </c>
      <c r="B146" s="3" t="s">
        <v>423</v>
      </c>
      <c r="C146" s="5" t="s">
        <v>378</v>
      </c>
      <c r="D146" s="3" t="s">
        <v>17</v>
      </c>
      <c r="E146" s="3" t="s">
        <v>184</v>
      </c>
      <c r="F146" s="3" t="s">
        <v>59</v>
      </c>
      <c r="G146" s="5" t="s">
        <v>424</v>
      </c>
      <c r="H146" s="5" t="s">
        <v>425</v>
      </c>
      <c r="I146" s="5" t="n">
        <v>0</v>
      </c>
      <c r="J146" s="5" t="n">
        <v>66</v>
      </c>
      <c r="K146" s="5"/>
      <c r="L146" s="5" t="n">
        <f aca="false">J146*0.5</f>
        <v>33</v>
      </c>
      <c r="M146" s="5"/>
      <c r="N146" s="5" t="n">
        <f aca="false">J146*0.5</f>
        <v>33</v>
      </c>
    </row>
    <row r="147" s="4" customFormat="true" ht="24.95" hidden="false" customHeight="true" outlineLevel="0" collapsed="false">
      <c r="A147" s="5" t="n">
        <v>17</v>
      </c>
      <c r="B147" s="3" t="s">
        <v>426</v>
      </c>
      <c r="C147" s="5" t="s">
        <v>378</v>
      </c>
      <c r="D147" s="3" t="s">
        <v>17</v>
      </c>
      <c r="E147" s="3" t="s">
        <v>184</v>
      </c>
      <c r="F147" s="3" t="s">
        <v>59</v>
      </c>
      <c r="G147" s="5" t="s">
        <v>427</v>
      </c>
      <c r="H147" s="5" t="s">
        <v>428</v>
      </c>
      <c r="I147" s="5" t="n">
        <v>0</v>
      </c>
      <c r="J147" s="5" t="n">
        <v>65</v>
      </c>
      <c r="K147" s="5"/>
      <c r="L147" s="5" t="n">
        <f aca="false">J147*0.5</f>
        <v>32.5</v>
      </c>
      <c r="M147" s="5"/>
      <c r="N147" s="5" t="n">
        <f aca="false">J147*0.5</f>
        <v>32.5</v>
      </c>
    </row>
    <row r="148" s="4" customFormat="true" ht="24.95" hidden="false" customHeight="true" outlineLevel="0" collapsed="false">
      <c r="A148" s="5" t="n">
        <v>17</v>
      </c>
      <c r="B148" s="3" t="s">
        <v>429</v>
      </c>
      <c r="C148" s="5" t="s">
        <v>378</v>
      </c>
      <c r="D148" s="3" t="s">
        <v>17</v>
      </c>
      <c r="E148" s="3" t="s">
        <v>184</v>
      </c>
      <c r="F148" s="3" t="s">
        <v>59</v>
      </c>
      <c r="G148" s="5" t="s">
        <v>430</v>
      </c>
      <c r="H148" s="5" t="s">
        <v>431</v>
      </c>
      <c r="I148" s="5" t="n">
        <v>0</v>
      </c>
      <c r="J148" s="5" t="n">
        <v>65</v>
      </c>
      <c r="K148" s="5"/>
      <c r="L148" s="5" t="n">
        <f aca="false">J148*0.5</f>
        <v>32.5</v>
      </c>
      <c r="M148" s="5"/>
      <c r="N148" s="5" t="n">
        <f aca="false">J148*0.5</f>
        <v>32.5</v>
      </c>
    </row>
    <row r="149" s="4" customFormat="true" ht="24.95" hidden="false" customHeight="true" outlineLevel="0" collapsed="false">
      <c r="A149" s="5" t="n">
        <v>17</v>
      </c>
      <c r="B149" s="3" t="s">
        <v>432</v>
      </c>
      <c r="C149" s="5" t="s">
        <v>378</v>
      </c>
      <c r="D149" s="3" t="s">
        <v>17</v>
      </c>
      <c r="E149" s="3" t="s">
        <v>184</v>
      </c>
      <c r="F149" s="3" t="s">
        <v>59</v>
      </c>
      <c r="G149" s="5" t="s">
        <v>433</v>
      </c>
      <c r="H149" s="5" t="s">
        <v>434</v>
      </c>
      <c r="I149" s="5" t="n">
        <v>0</v>
      </c>
      <c r="J149" s="5" t="n">
        <v>65</v>
      </c>
      <c r="K149" s="5"/>
      <c r="L149" s="5" t="n">
        <f aca="false">J149*0.5</f>
        <v>32.5</v>
      </c>
      <c r="M149" s="5"/>
      <c r="N149" s="5" t="n">
        <f aca="false">J149*0.5</f>
        <v>32.5</v>
      </c>
    </row>
    <row r="150" s="4" customFormat="true" ht="24.95" hidden="false" customHeight="true" outlineLevel="0" collapsed="false">
      <c r="A150" s="5" t="n">
        <v>17</v>
      </c>
      <c r="B150" s="3" t="s">
        <v>435</v>
      </c>
      <c r="C150" s="5" t="s">
        <v>378</v>
      </c>
      <c r="D150" s="3" t="s">
        <v>17</v>
      </c>
      <c r="E150" s="3" t="s">
        <v>184</v>
      </c>
      <c r="F150" s="3" t="s">
        <v>59</v>
      </c>
      <c r="G150" s="5" t="s">
        <v>436</v>
      </c>
      <c r="H150" s="5" t="s">
        <v>437</v>
      </c>
      <c r="I150" s="5" t="n">
        <v>0</v>
      </c>
      <c r="J150" s="5" t="n">
        <v>65</v>
      </c>
      <c r="K150" s="5"/>
      <c r="L150" s="5" t="n">
        <f aca="false">J150*0.5</f>
        <v>32.5</v>
      </c>
      <c r="M150" s="5"/>
      <c r="N150" s="5" t="n">
        <f aca="false">J150*0.5</f>
        <v>32.5</v>
      </c>
    </row>
    <row r="151" customFormat="false" ht="5.2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s="4" customFormat="true" ht="24.95" hidden="false" customHeight="true" outlineLevel="0" collapsed="false">
      <c r="A152" s="5" t="n">
        <v>1</v>
      </c>
      <c r="B152" s="3" t="s">
        <v>438</v>
      </c>
      <c r="C152" s="5" t="s">
        <v>439</v>
      </c>
      <c r="D152" s="3" t="s">
        <v>17</v>
      </c>
      <c r="E152" s="3" t="s">
        <v>184</v>
      </c>
      <c r="F152" s="3" t="s">
        <v>105</v>
      </c>
      <c r="G152" s="5" t="s">
        <v>440</v>
      </c>
      <c r="H152" s="5" t="s">
        <v>441</v>
      </c>
      <c r="I152" s="5" t="n">
        <v>0</v>
      </c>
      <c r="J152" s="5" t="n">
        <v>75</v>
      </c>
      <c r="K152" s="5"/>
      <c r="L152" s="5" t="n">
        <f aca="false">J152*0.5</f>
        <v>37.5</v>
      </c>
      <c r="M152" s="5"/>
      <c r="N152" s="5" t="n">
        <f aca="false">J152*0.5</f>
        <v>37.5</v>
      </c>
    </row>
    <row r="153" s="4" customFormat="true" ht="24.95" hidden="false" customHeight="true" outlineLevel="0" collapsed="false">
      <c r="A153" s="5" t="n">
        <v>2</v>
      </c>
      <c r="B153" s="3" t="s">
        <v>442</v>
      </c>
      <c r="C153" s="5" t="s">
        <v>439</v>
      </c>
      <c r="D153" s="3" t="s">
        <v>17</v>
      </c>
      <c r="E153" s="3" t="s">
        <v>184</v>
      </c>
      <c r="F153" s="3" t="s">
        <v>105</v>
      </c>
      <c r="G153" s="5" t="s">
        <v>443</v>
      </c>
      <c r="H153" s="5" t="s">
        <v>444</v>
      </c>
      <c r="I153" s="5" t="n">
        <v>0</v>
      </c>
      <c r="J153" s="5" t="n">
        <v>73</v>
      </c>
      <c r="K153" s="5"/>
      <c r="L153" s="5" t="n">
        <f aca="false">J153*0.5</f>
        <v>36.5</v>
      </c>
      <c r="M153" s="5"/>
      <c r="N153" s="5" t="n">
        <f aca="false">J153*0.5</f>
        <v>36.5</v>
      </c>
    </row>
    <row r="154" s="4" customFormat="true" ht="24.95" hidden="false" customHeight="true" outlineLevel="0" collapsed="false">
      <c r="A154" s="5" t="n">
        <v>3</v>
      </c>
      <c r="B154" s="3" t="s">
        <v>445</v>
      </c>
      <c r="C154" s="5" t="s">
        <v>439</v>
      </c>
      <c r="D154" s="3" t="s">
        <v>17</v>
      </c>
      <c r="E154" s="3" t="s">
        <v>184</v>
      </c>
      <c r="F154" s="3" t="s">
        <v>105</v>
      </c>
      <c r="G154" s="5" t="s">
        <v>446</v>
      </c>
      <c r="H154" s="5" t="s">
        <v>447</v>
      </c>
      <c r="I154" s="5" t="n">
        <v>0</v>
      </c>
      <c r="J154" s="5" t="n">
        <v>72</v>
      </c>
      <c r="K154" s="5"/>
      <c r="L154" s="5" t="n">
        <f aca="false">J154*0.5</f>
        <v>36</v>
      </c>
      <c r="M154" s="5"/>
      <c r="N154" s="5" t="n">
        <f aca="false">J154*0.5</f>
        <v>36</v>
      </c>
    </row>
    <row r="155" s="4" customFormat="true" ht="24.95" hidden="false" customHeight="true" outlineLevel="0" collapsed="false">
      <c r="A155" s="5" t="n">
        <v>4</v>
      </c>
      <c r="B155" s="3" t="s">
        <v>448</v>
      </c>
      <c r="C155" s="5" t="s">
        <v>439</v>
      </c>
      <c r="D155" s="3" t="s">
        <v>17</v>
      </c>
      <c r="E155" s="3" t="s">
        <v>184</v>
      </c>
      <c r="F155" s="3" t="s">
        <v>105</v>
      </c>
      <c r="G155" s="5" t="s">
        <v>449</v>
      </c>
      <c r="H155" s="5" t="s">
        <v>450</v>
      </c>
      <c r="I155" s="5" t="n">
        <v>0</v>
      </c>
      <c r="J155" s="5" t="n">
        <v>72</v>
      </c>
      <c r="K155" s="5"/>
      <c r="L155" s="5" t="n">
        <f aca="false">J155*0.5</f>
        <v>36</v>
      </c>
      <c r="M155" s="5"/>
      <c r="N155" s="5" t="n">
        <f aca="false">J155*0.5</f>
        <v>36</v>
      </c>
    </row>
    <row r="156" s="4" customFormat="true" ht="24.95" hidden="false" customHeight="true" outlineLevel="0" collapsed="false">
      <c r="A156" s="5" t="n">
        <v>5</v>
      </c>
      <c r="B156" s="3" t="s">
        <v>451</v>
      </c>
      <c r="C156" s="5" t="s">
        <v>439</v>
      </c>
      <c r="D156" s="3" t="s">
        <v>17</v>
      </c>
      <c r="E156" s="3" t="s">
        <v>184</v>
      </c>
      <c r="F156" s="3" t="s">
        <v>105</v>
      </c>
      <c r="G156" s="5" t="s">
        <v>452</v>
      </c>
      <c r="H156" s="5" t="s">
        <v>453</v>
      </c>
      <c r="I156" s="5" t="n">
        <v>0</v>
      </c>
      <c r="J156" s="5" t="n">
        <v>72</v>
      </c>
      <c r="K156" s="5"/>
      <c r="L156" s="5" t="n">
        <f aca="false">J156*0.5</f>
        <v>36</v>
      </c>
      <c r="M156" s="5"/>
      <c r="N156" s="5" t="n">
        <f aca="false">J156*0.5</f>
        <v>36</v>
      </c>
    </row>
    <row r="157" s="4" customFormat="true" ht="24.95" hidden="false" customHeight="true" outlineLevel="0" collapsed="false">
      <c r="A157" s="5" t="n">
        <v>6</v>
      </c>
      <c r="B157" s="3" t="s">
        <v>454</v>
      </c>
      <c r="C157" s="5" t="s">
        <v>439</v>
      </c>
      <c r="D157" s="3" t="s">
        <v>17</v>
      </c>
      <c r="E157" s="3" t="s">
        <v>184</v>
      </c>
      <c r="F157" s="3" t="s">
        <v>105</v>
      </c>
      <c r="G157" s="5" t="s">
        <v>455</v>
      </c>
      <c r="H157" s="5" t="s">
        <v>456</v>
      </c>
      <c r="I157" s="5" t="n">
        <v>0</v>
      </c>
      <c r="J157" s="5" t="n">
        <v>71</v>
      </c>
      <c r="K157" s="5"/>
      <c r="L157" s="5" t="n">
        <f aca="false">J157*0.5</f>
        <v>35.5</v>
      </c>
      <c r="M157" s="5"/>
      <c r="N157" s="5" t="n">
        <f aca="false">J157*0.5</f>
        <v>35.5</v>
      </c>
    </row>
    <row r="158" s="4" customFormat="true" ht="24.95" hidden="false" customHeight="true" outlineLevel="0" collapsed="false">
      <c r="A158" s="5" t="n">
        <v>7</v>
      </c>
      <c r="B158" s="3" t="s">
        <v>457</v>
      </c>
      <c r="C158" s="5" t="s">
        <v>439</v>
      </c>
      <c r="D158" s="3" t="s">
        <v>34</v>
      </c>
      <c r="E158" s="3" t="s">
        <v>184</v>
      </c>
      <c r="F158" s="3" t="s">
        <v>105</v>
      </c>
      <c r="G158" s="5" t="s">
        <v>458</v>
      </c>
      <c r="H158" s="5" t="s">
        <v>459</v>
      </c>
      <c r="I158" s="5" t="n">
        <v>0</v>
      </c>
      <c r="J158" s="5" t="n">
        <v>69</v>
      </c>
      <c r="K158" s="5"/>
      <c r="L158" s="5" t="n">
        <f aca="false">J158*0.5</f>
        <v>34.5</v>
      </c>
      <c r="M158" s="5"/>
      <c r="N158" s="5" t="n">
        <f aca="false">J158*0.5</f>
        <v>34.5</v>
      </c>
    </row>
    <row r="159" s="4" customFormat="true" ht="24.95" hidden="false" customHeight="true" outlineLevel="0" collapsed="false">
      <c r="A159" s="5" t="n">
        <v>8</v>
      </c>
      <c r="B159" s="3" t="s">
        <v>460</v>
      </c>
      <c r="C159" s="5" t="s">
        <v>439</v>
      </c>
      <c r="D159" s="3" t="s">
        <v>17</v>
      </c>
      <c r="E159" s="3" t="s">
        <v>184</v>
      </c>
      <c r="F159" s="3" t="s">
        <v>105</v>
      </c>
      <c r="G159" s="5" t="s">
        <v>461</v>
      </c>
      <c r="H159" s="5" t="s">
        <v>462</v>
      </c>
      <c r="I159" s="5" t="n">
        <v>0</v>
      </c>
      <c r="J159" s="5" t="n">
        <v>69</v>
      </c>
      <c r="K159" s="5"/>
      <c r="L159" s="5" t="n">
        <f aca="false">J159*0.5</f>
        <v>34.5</v>
      </c>
      <c r="M159" s="5"/>
      <c r="N159" s="5" t="n">
        <f aca="false">J159*0.5</f>
        <v>34.5</v>
      </c>
    </row>
    <row r="160" s="4" customFormat="true" ht="24.95" hidden="false" customHeight="true" outlineLevel="0" collapsed="false">
      <c r="A160" s="5" t="n">
        <v>9</v>
      </c>
      <c r="B160" s="3" t="s">
        <v>463</v>
      </c>
      <c r="C160" s="5" t="s">
        <v>439</v>
      </c>
      <c r="D160" s="3" t="s">
        <v>17</v>
      </c>
      <c r="E160" s="3" t="s">
        <v>184</v>
      </c>
      <c r="F160" s="3" t="s">
        <v>105</v>
      </c>
      <c r="G160" s="5" t="s">
        <v>464</v>
      </c>
      <c r="H160" s="5" t="s">
        <v>465</v>
      </c>
      <c r="I160" s="5" t="n">
        <v>0</v>
      </c>
      <c r="J160" s="5" t="n">
        <v>68</v>
      </c>
      <c r="K160" s="5"/>
      <c r="L160" s="5" t="n">
        <f aca="false">J160*0.5</f>
        <v>34</v>
      </c>
      <c r="M160" s="5"/>
      <c r="N160" s="5" t="n">
        <f aca="false">J160*0.5</f>
        <v>34</v>
      </c>
    </row>
    <row r="161" s="4" customFormat="true" ht="24.95" hidden="false" customHeight="true" outlineLevel="0" collapsed="false">
      <c r="A161" s="5" t="n">
        <v>10</v>
      </c>
      <c r="B161" s="3" t="s">
        <v>466</v>
      </c>
      <c r="C161" s="5" t="s">
        <v>439</v>
      </c>
      <c r="D161" s="3" t="s">
        <v>17</v>
      </c>
      <c r="E161" s="3" t="s">
        <v>184</v>
      </c>
      <c r="F161" s="3" t="s">
        <v>105</v>
      </c>
      <c r="G161" s="5" t="s">
        <v>467</v>
      </c>
      <c r="H161" s="5" t="s">
        <v>468</v>
      </c>
      <c r="I161" s="5" t="n">
        <v>0</v>
      </c>
      <c r="J161" s="5" t="n">
        <v>68</v>
      </c>
      <c r="K161" s="5"/>
      <c r="L161" s="5" t="n">
        <f aca="false">J161*0.5</f>
        <v>34</v>
      </c>
      <c r="M161" s="5"/>
      <c r="N161" s="5" t="n">
        <f aca="false">J161*0.5</f>
        <v>34</v>
      </c>
    </row>
    <row r="162" customFormat="false" ht="6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s="4" customFormat="true" ht="24.95" hidden="false" customHeight="true" outlineLevel="0" collapsed="false">
      <c r="A163" s="7" t="n">
        <v>1</v>
      </c>
      <c r="B163" s="3" t="s">
        <v>469</v>
      </c>
      <c r="C163" s="7" t="s">
        <v>470</v>
      </c>
      <c r="D163" s="3" t="s">
        <v>17</v>
      </c>
      <c r="E163" s="3" t="s">
        <v>184</v>
      </c>
      <c r="F163" s="3" t="s">
        <v>59</v>
      </c>
      <c r="G163" s="7" t="s">
        <v>471</v>
      </c>
      <c r="H163" s="7" t="s">
        <v>472</v>
      </c>
      <c r="I163" s="3" t="n">
        <v>0</v>
      </c>
      <c r="J163" s="3" t="n">
        <v>72</v>
      </c>
      <c r="K163" s="3"/>
      <c r="L163" s="5" t="n">
        <f aca="false">J163*0.5</f>
        <v>36</v>
      </c>
      <c r="M163" s="3"/>
      <c r="N163" s="3" t="n">
        <f aca="false">J163*0.5</f>
        <v>36</v>
      </c>
    </row>
    <row r="164" s="4" customFormat="true" ht="24.95" hidden="false" customHeight="true" outlineLevel="0" collapsed="false">
      <c r="A164" s="3" t="n">
        <v>2</v>
      </c>
      <c r="B164" s="3" t="s">
        <v>473</v>
      </c>
      <c r="C164" s="7" t="s">
        <v>470</v>
      </c>
      <c r="D164" s="3" t="s">
        <v>17</v>
      </c>
      <c r="E164" s="3" t="s">
        <v>184</v>
      </c>
      <c r="F164" s="3" t="s">
        <v>59</v>
      </c>
      <c r="G164" s="7" t="s">
        <v>474</v>
      </c>
      <c r="H164" s="7" t="s">
        <v>475</v>
      </c>
      <c r="I164" s="3" t="n">
        <v>0</v>
      </c>
      <c r="J164" s="3" t="n">
        <v>71</v>
      </c>
      <c r="K164" s="3"/>
      <c r="L164" s="5" t="n">
        <f aca="false">J164*0.5</f>
        <v>35.5</v>
      </c>
      <c r="M164" s="3"/>
      <c r="N164" s="3" t="n">
        <f aca="false">J164*0.5</f>
        <v>35.5</v>
      </c>
    </row>
    <row r="165" s="4" customFormat="true" ht="24.95" hidden="false" customHeight="true" outlineLevel="0" collapsed="false">
      <c r="A165" s="3" t="n">
        <v>3</v>
      </c>
      <c r="B165" s="3" t="s">
        <v>476</v>
      </c>
      <c r="C165" s="7" t="s">
        <v>470</v>
      </c>
      <c r="D165" s="3" t="s">
        <v>17</v>
      </c>
      <c r="E165" s="3" t="s">
        <v>184</v>
      </c>
      <c r="F165" s="3" t="s">
        <v>59</v>
      </c>
      <c r="G165" s="7" t="s">
        <v>477</v>
      </c>
      <c r="H165" s="7" t="s">
        <v>478</v>
      </c>
      <c r="I165" s="3" t="n">
        <v>0</v>
      </c>
      <c r="J165" s="3" t="n">
        <v>67</v>
      </c>
      <c r="K165" s="3"/>
      <c r="L165" s="5" t="n">
        <f aca="false">J165*0.5</f>
        <v>33.5</v>
      </c>
      <c r="M165" s="3"/>
      <c r="N165" s="3" t="n">
        <f aca="false">J165*0.5</f>
        <v>33.5</v>
      </c>
    </row>
    <row r="166" s="4" customFormat="true" ht="24.95" hidden="false" customHeight="true" outlineLevel="0" collapsed="false">
      <c r="A166" s="3" t="n">
        <v>3</v>
      </c>
      <c r="B166" s="3" t="s">
        <v>479</v>
      </c>
      <c r="C166" s="7" t="s">
        <v>470</v>
      </c>
      <c r="D166" s="3" t="s">
        <v>17</v>
      </c>
      <c r="E166" s="3" t="s">
        <v>184</v>
      </c>
      <c r="F166" s="3" t="s">
        <v>59</v>
      </c>
      <c r="G166" s="7" t="s">
        <v>480</v>
      </c>
      <c r="H166" s="7" t="s">
        <v>481</v>
      </c>
      <c r="I166" s="3" t="n">
        <v>0</v>
      </c>
      <c r="J166" s="3" t="n">
        <v>67</v>
      </c>
      <c r="K166" s="3"/>
      <c r="L166" s="5" t="n">
        <f aca="false">J166*0.5</f>
        <v>33.5</v>
      </c>
      <c r="M166" s="3"/>
      <c r="N166" s="3" t="n">
        <f aca="false">J166*0.5</f>
        <v>33.5</v>
      </c>
    </row>
    <row r="167" s="4" customFormat="true" ht="24.95" hidden="false" customHeight="true" outlineLevel="0" collapsed="false">
      <c r="A167" s="3" t="n">
        <v>5</v>
      </c>
      <c r="B167" s="3" t="s">
        <v>482</v>
      </c>
      <c r="C167" s="7" t="s">
        <v>470</v>
      </c>
      <c r="D167" s="3" t="s">
        <v>34</v>
      </c>
      <c r="E167" s="3" t="s">
        <v>184</v>
      </c>
      <c r="F167" s="3" t="s">
        <v>59</v>
      </c>
      <c r="G167" s="7" t="s">
        <v>483</v>
      </c>
      <c r="H167" s="7" t="s">
        <v>484</v>
      </c>
      <c r="I167" s="3" t="n">
        <v>0</v>
      </c>
      <c r="J167" s="3" t="n">
        <v>66</v>
      </c>
      <c r="K167" s="3"/>
      <c r="L167" s="5" t="n">
        <f aca="false">J167*0.5</f>
        <v>33</v>
      </c>
      <c r="M167" s="3"/>
      <c r="N167" s="3" t="n">
        <f aca="false">J167*0.5</f>
        <v>33</v>
      </c>
    </row>
    <row r="168" s="4" customFormat="true" ht="24.95" hidden="false" customHeight="true" outlineLevel="0" collapsed="false">
      <c r="A168" s="3" t="n">
        <v>6</v>
      </c>
      <c r="B168" s="3" t="s">
        <v>485</v>
      </c>
      <c r="C168" s="7" t="s">
        <v>470</v>
      </c>
      <c r="D168" s="3" t="s">
        <v>17</v>
      </c>
      <c r="E168" s="3" t="s">
        <v>184</v>
      </c>
      <c r="F168" s="3" t="s">
        <v>59</v>
      </c>
      <c r="G168" s="7" t="s">
        <v>486</v>
      </c>
      <c r="H168" s="7" t="s">
        <v>487</v>
      </c>
      <c r="I168" s="3" t="n">
        <v>0</v>
      </c>
      <c r="J168" s="3" t="n">
        <v>65</v>
      </c>
      <c r="K168" s="3"/>
      <c r="L168" s="5" t="n">
        <f aca="false">J168*0.5</f>
        <v>32.5</v>
      </c>
      <c r="M168" s="3"/>
      <c r="N168" s="3" t="n">
        <f aca="false">J168*0.5</f>
        <v>32.5</v>
      </c>
    </row>
    <row r="169" s="4" customFormat="true" ht="24.95" hidden="false" customHeight="true" outlineLevel="0" collapsed="false">
      <c r="A169" s="3" t="n">
        <v>7</v>
      </c>
      <c r="B169" s="3" t="s">
        <v>488</v>
      </c>
      <c r="C169" s="7" t="s">
        <v>470</v>
      </c>
      <c r="D169" s="3" t="s">
        <v>17</v>
      </c>
      <c r="E169" s="3" t="s">
        <v>184</v>
      </c>
      <c r="F169" s="3" t="s">
        <v>59</v>
      </c>
      <c r="G169" s="7" t="s">
        <v>489</v>
      </c>
      <c r="H169" s="7" t="s">
        <v>490</v>
      </c>
      <c r="I169" s="3" t="n">
        <v>0</v>
      </c>
      <c r="J169" s="3" t="n">
        <v>64</v>
      </c>
      <c r="K169" s="3"/>
      <c r="L169" s="5" t="n">
        <f aca="false">J169*0.5</f>
        <v>32</v>
      </c>
      <c r="M169" s="3"/>
      <c r="N169" s="3" t="n">
        <f aca="false">J169*0.5</f>
        <v>32</v>
      </c>
    </row>
    <row r="170" s="4" customFormat="true" ht="24.95" hidden="false" customHeight="true" outlineLevel="0" collapsed="false">
      <c r="A170" s="3" t="n">
        <v>7</v>
      </c>
      <c r="B170" s="3" t="s">
        <v>68</v>
      </c>
      <c r="C170" s="7" t="s">
        <v>470</v>
      </c>
      <c r="D170" s="3" t="s">
        <v>17</v>
      </c>
      <c r="E170" s="3" t="s">
        <v>184</v>
      </c>
      <c r="F170" s="3" t="s">
        <v>59</v>
      </c>
      <c r="G170" s="7" t="s">
        <v>491</v>
      </c>
      <c r="H170" s="7" t="s">
        <v>492</v>
      </c>
      <c r="I170" s="3" t="n">
        <v>0</v>
      </c>
      <c r="J170" s="3" t="n">
        <v>64</v>
      </c>
      <c r="K170" s="3"/>
      <c r="L170" s="5" t="n">
        <f aca="false">J170*0.5</f>
        <v>32</v>
      </c>
      <c r="M170" s="3"/>
      <c r="N170" s="3" t="n">
        <f aca="false">J170*0.5</f>
        <v>32</v>
      </c>
    </row>
    <row r="171" s="4" customFormat="true" ht="24.95" hidden="false" customHeight="true" outlineLevel="0" collapsed="false">
      <c r="A171" s="3" t="n">
        <v>9</v>
      </c>
      <c r="B171" s="3" t="s">
        <v>493</v>
      </c>
      <c r="C171" s="7" t="s">
        <v>470</v>
      </c>
      <c r="D171" s="3" t="s">
        <v>17</v>
      </c>
      <c r="E171" s="3" t="s">
        <v>184</v>
      </c>
      <c r="F171" s="3" t="s">
        <v>59</v>
      </c>
      <c r="G171" s="7" t="s">
        <v>494</v>
      </c>
      <c r="H171" s="7" t="s">
        <v>495</v>
      </c>
      <c r="I171" s="3" t="n">
        <v>0</v>
      </c>
      <c r="J171" s="3" t="n">
        <v>62</v>
      </c>
      <c r="K171" s="3"/>
      <c r="L171" s="5" t="n">
        <f aca="false">J171*0.5</f>
        <v>31</v>
      </c>
      <c r="M171" s="3"/>
      <c r="N171" s="3" t="n">
        <f aca="false">J171*0.5</f>
        <v>31</v>
      </c>
    </row>
    <row r="172" s="4" customFormat="true" ht="24.95" hidden="false" customHeight="true" outlineLevel="0" collapsed="false">
      <c r="A172" s="3" t="n">
        <v>10</v>
      </c>
      <c r="B172" s="3" t="s">
        <v>496</v>
      </c>
      <c r="C172" s="7" t="s">
        <v>470</v>
      </c>
      <c r="D172" s="3" t="s">
        <v>17</v>
      </c>
      <c r="E172" s="3" t="s">
        <v>184</v>
      </c>
      <c r="F172" s="3" t="s">
        <v>59</v>
      </c>
      <c r="G172" s="7" t="s">
        <v>497</v>
      </c>
      <c r="H172" s="7" t="s">
        <v>498</v>
      </c>
      <c r="I172" s="3" t="n">
        <v>0</v>
      </c>
      <c r="J172" s="3" t="n">
        <v>61</v>
      </c>
      <c r="K172" s="3"/>
      <c r="L172" s="5" t="n">
        <f aca="false">J172*0.5</f>
        <v>30.5</v>
      </c>
      <c r="M172" s="3"/>
      <c r="N172" s="3" t="n">
        <f aca="false">J172*0.5</f>
        <v>30.5</v>
      </c>
    </row>
    <row r="173" customFormat="false" ht="5.2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s="4" customFormat="true" ht="24.95" hidden="false" customHeight="true" outlineLevel="0" collapsed="false">
      <c r="A174" s="5" t="n">
        <v>1</v>
      </c>
      <c r="B174" s="3" t="s">
        <v>499</v>
      </c>
      <c r="C174" s="5" t="s">
        <v>500</v>
      </c>
      <c r="D174" s="3" t="s">
        <v>17</v>
      </c>
      <c r="E174" s="3" t="s">
        <v>184</v>
      </c>
      <c r="F174" s="3" t="s">
        <v>116</v>
      </c>
      <c r="G174" s="5" t="s">
        <v>501</v>
      </c>
      <c r="H174" s="5" t="s">
        <v>502</v>
      </c>
      <c r="I174" s="5" t="n">
        <v>0</v>
      </c>
      <c r="J174" s="5" t="n">
        <v>63</v>
      </c>
      <c r="K174" s="5"/>
      <c r="L174" s="5" t="n">
        <f aca="false">J174*0.5</f>
        <v>31.5</v>
      </c>
      <c r="M174" s="5"/>
      <c r="N174" s="5" t="n">
        <f aca="false">J174*0.5</f>
        <v>31.5</v>
      </c>
    </row>
    <row r="175" s="4" customFormat="true" ht="24.95" hidden="false" customHeight="true" outlineLevel="0" collapsed="false">
      <c r="A175" s="5" t="n">
        <v>2</v>
      </c>
      <c r="B175" s="3" t="s">
        <v>503</v>
      </c>
      <c r="C175" s="5" t="s">
        <v>500</v>
      </c>
      <c r="D175" s="3" t="s">
        <v>17</v>
      </c>
      <c r="E175" s="3" t="s">
        <v>184</v>
      </c>
      <c r="F175" s="3" t="s">
        <v>116</v>
      </c>
      <c r="G175" s="5" t="s">
        <v>504</v>
      </c>
      <c r="H175" s="5" t="s">
        <v>505</v>
      </c>
      <c r="I175" s="5" t="n">
        <v>0</v>
      </c>
      <c r="J175" s="5" t="n">
        <v>62</v>
      </c>
      <c r="K175" s="5"/>
      <c r="L175" s="5" t="n">
        <f aca="false">J175*0.5</f>
        <v>31</v>
      </c>
      <c r="M175" s="5"/>
      <c r="N175" s="5" t="n">
        <f aca="false">J175*0.5</f>
        <v>31</v>
      </c>
    </row>
    <row r="176" s="4" customFormat="true" ht="24.95" hidden="false" customHeight="true" outlineLevel="0" collapsed="false">
      <c r="A176" s="5" t="n">
        <v>3</v>
      </c>
      <c r="B176" s="3" t="s">
        <v>506</v>
      </c>
      <c r="C176" s="5" t="s">
        <v>500</v>
      </c>
      <c r="D176" s="3" t="s">
        <v>17</v>
      </c>
      <c r="E176" s="3" t="s">
        <v>184</v>
      </c>
      <c r="F176" s="3" t="s">
        <v>116</v>
      </c>
      <c r="G176" s="5" t="s">
        <v>507</v>
      </c>
      <c r="H176" s="5" t="s">
        <v>508</v>
      </c>
      <c r="I176" s="5" t="n">
        <v>0</v>
      </c>
      <c r="J176" s="5" t="n">
        <v>61</v>
      </c>
      <c r="K176" s="5"/>
      <c r="L176" s="5" t="n">
        <f aca="false">J176*0.5</f>
        <v>30.5</v>
      </c>
      <c r="M176" s="5"/>
      <c r="N176" s="5" t="n">
        <f aca="false">J176*0.5</f>
        <v>30.5</v>
      </c>
    </row>
    <row r="177" s="4" customFormat="true" ht="24.95" hidden="false" customHeight="true" outlineLevel="0" collapsed="false">
      <c r="A177" s="5" t="n">
        <v>3</v>
      </c>
      <c r="B177" s="3" t="s">
        <v>509</v>
      </c>
      <c r="C177" s="5" t="s">
        <v>500</v>
      </c>
      <c r="D177" s="3" t="s">
        <v>17</v>
      </c>
      <c r="E177" s="3" t="s">
        <v>184</v>
      </c>
      <c r="F177" s="3" t="s">
        <v>116</v>
      </c>
      <c r="G177" s="5" t="s">
        <v>510</v>
      </c>
      <c r="H177" s="5" t="s">
        <v>511</v>
      </c>
      <c r="I177" s="5" t="n">
        <v>0</v>
      </c>
      <c r="J177" s="5" t="n">
        <v>61</v>
      </c>
      <c r="K177" s="5"/>
      <c r="L177" s="5" t="n">
        <f aca="false">J177*0.5</f>
        <v>30.5</v>
      </c>
      <c r="M177" s="5"/>
      <c r="N177" s="5" t="n">
        <f aca="false">J177*0.5</f>
        <v>30.5</v>
      </c>
    </row>
    <row r="178" s="4" customFormat="true" ht="24.95" hidden="false" customHeight="true" outlineLevel="0" collapsed="false">
      <c r="A178" s="5" t="n">
        <v>5</v>
      </c>
      <c r="B178" s="3" t="s">
        <v>512</v>
      </c>
      <c r="C178" s="5" t="s">
        <v>500</v>
      </c>
      <c r="D178" s="3" t="s">
        <v>17</v>
      </c>
      <c r="E178" s="3" t="s">
        <v>184</v>
      </c>
      <c r="F178" s="3" t="s">
        <v>116</v>
      </c>
      <c r="G178" s="5" t="s">
        <v>513</v>
      </c>
      <c r="H178" s="5" t="s">
        <v>514</v>
      </c>
      <c r="I178" s="5" t="n">
        <v>0</v>
      </c>
      <c r="J178" s="5" t="n">
        <v>60</v>
      </c>
      <c r="K178" s="5"/>
      <c r="L178" s="5" t="n">
        <f aca="false">J178*0.5</f>
        <v>30</v>
      </c>
      <c r="M178" s="5"/>
      <c r="N178" s="5" t="n">
        <f aca="false">J178*0.5</f>
        <v>30</v>
      </c>
    </row>
    <row r="179" customFormat="false" ht="6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s="4" customFormat="true" ht="24.95" hidden="false" customHeight="true" outlineLevel="0" collapsed="false">
      <c r="A180" s="5" t="n">
        <v>1</v>
      </c>
      <c r="B180" s="3" t="s">
        <v>515</v>
      </c>
      <c r="C180" s="5" t="s">
        <v>516</v>
      </c>
      <c r="D180" s="3" t="s">
        <v>34</v>
      </c>
      <c r="E180" s="3" t="s">
        <v>184</v>
      </c>
      <c r="F180" s="3" t="s">
        <v>130</v>
      </c>
      <c r="G180" s="5" t="s">
        <v>517</v>
      </c>
      <c r="H180" s="5" t="s">
        <v>518</v>
      </c>
      <c r="I180" s="5" t="n">
        <v>0</v>
      </c>
      <c r="J180" s="5" t="n">
        <v>66</v>
      </c>
      <c r="K180" s="5"/>
      <c r="L180" s="5" t="n">
        <f aca="false">J180*0.5</f>
        <v>33</v>
      </c>
      <c r="M180" s="5"/>
      <c r="N180" s="5" t="n">
        <f aca="false">J180*0.5</f>
        <v>33</v>
      </c>
    </row>
    <row r="181" s="4" customFormat="true" ht="24.95" hidden="false" customHeight="true" outlineLevel="0" collapsed="false">
      <c r="A181" s="5" t="n">
        <v>1</v>
      </c>
      <c r="B181" s="3" t="s">
        <v>519</v>
      </c>
      <c r="C181" s="5" t="s">
        <v>516</v>
      </c>
      <c r="D181" s="3" t="s">
        <v>17</v>
      </c>
      <c r="E181" s="3" t="s">
        <v>184</v>
      </c>
      <c r="F181" s="3" t="s">
        <v>130</v>
      </c>
      <c r="G181" s="5" t="s">
        <v>520</v>
      </c>
      <c r="H181" s="5" t="s">
        <v>521</v>
      </c>
      <c r="I181" s="5" t="n">
        <v>0</v>
      </c>
      <c r="J181" s="5" t="n">
        <v>66</v>
      </c>
      <c r="K181" s="5"/>
      <c r="L181" s="5" t="n">
        <f aca="false">J181*0.5</f>
        <v>33</v>
      </c>
      <c r="M181" s="5"/>
      <c r="N181" s="5" t="n">
        <f aca="false">J181*0.5</f>
        <v>33</v>
      </c>
    </row>
    <row r="182" s="4" customFormat="true" ht="24.95" hidden="false" customHeight="true" outlineLevel="0" collapsed="false">
      <c r="A182" s="5" t="n">
        <v>3</v>
      </c>
      <c r="B182" s="3" t="s">
        <v>522</v>
      </c>
      <c r="C182" s="5" t="s">
        <v>516</v>
      </c>
      <c r="D182" s="3" t="s">
        <v>34</v>
      </c>
      <c r="E182" s="3" t="s">
        <v>184</v>
      </c>
      <c r="F182" s="3" t="s">
        <v>130</v>
      </c>
      <c r="G182" s="5" t="s">
        <v>523</v>
      </c>
      <c r="H182" s="5" t="s">
        <v>524</v>
      </c>
      <c r="I182" s="5" t="n">
        <v>0</v>
      </c>
      <c r="J182" s="5" t="n">
        <v>64</v>
      </c>
      <c r="K182" s="5"/>
      <c r="L182" s="5" t="n">
        <f aca="false">J182*0.5</f>
        <v>32</v>
      </c>
      <c r="M182" s="5"/>
      <c r="N182" s="5" t="n">
        <f aca="false">J182*0.5</f>
        <v>32</v>
      </c>
    </row>
    <row r="183" s="4" customFormat="true" ht="24.95" hidden="false" customHeight="true" outlineLevel="0" collapsed="false">
      <c r="A183" s="5" t="n">
        <v>4</v>
      </c>
      <c r="B183" s="3" t="s">
        <v>525</v>
      </c>
      <c r="C183" s="5" t="s">
        <v>516</v>
      </c>
      <c r="D183" s="3" t="s">
        <v>34</v>
      </c>
      <c r="E183" s="3" t="s">
        <v>184</v>
      </c>
      <c r="F183" s="3" t="s">
        <v>130</v>
      </c>
      <c r="G183" s="5" t="s">
        <v>526</v>
      </c>
      <c r="H183" s="5" t="s">
        <v>527</v>
      </c>
      <c r="I183" s="5" t="n">
        <v>0</v>
      </c>
      <c r="J183" s="5" t="n">
        <v>63</v>
      </c>
      <c r="K183" s="5"/>
      <c r="L183" s="5" t="n">
        <f aca="false">J183*0.5</f>
        <v>31.5</v>
      </c>
      <c r="M183" s="5"/>
      <c r="N183" s="5" t="n">
        <f aca="false">J183*0.5</f>
        <v>31.5</v>
      </c>
    </row>
    <row r="184" s="4" customFormat="true" ht="24.95" hidden="false" customHeight="true" outlineLevel="0" collapsed="false">
      <c r="A184" s="5" t="n">
        <v>4</v>
      </c>
      <c r="B184" s="3" t="s">
        <v>528</v>
      </c>
      <c r="C184" s="5" t="s">
        <v>516</v>
      </c>
      <c r="D184" s="3" t="s">
        <v>34</v>
      </c>
      <c r="E184" s="3" t="s">
        <v>184</v>
      </c>
      <c r="F184" s="3" t="s">
        <v>130</v>
      </c>
      <c r="G184" s="5" t="s">
        <v>529</v>
      </c>
      <c r="H184" s="5" t="s">
        <v>530</v>
      </c>
      <c r="I184" s="5" t="n">
        <v>0</v>
      </c>
      <c r="J184" s="5" t="n">
        <v>63</v>
      </c>
      <c r="K184" s="5"/>
      <c r="L184" s="5" t="n">
        <f aca="false">J184*0.5</f>
        <v>31.5</v>
      </c>
      <c r="M184" s="5"/>
      <c r="N184" s="5" t="n">
        <f aca="false">J184*0.5</f>
        <v>31.5</v>
      </c>
    </row>
    <row r="185" s="4" customFormat="true" ht="24.95" hidden="false" customHeight="true" outlineLevel="0" collapsed="false">
      <c r="A185" s="5" t="n">
        <v>6</v>
      </c>
      <c r="B185" s="3" t="s">
        <v>531</v>
      </c>
      <c r="C185" s="5" t="s">
        <v>516</v>
      </c>
      <c r="D185" s="3" t="s">
        <v>34</v>
      </c>
      <c r="E185" s="3" t="s">
        <v>184</v>
      </c>
      <c r="F185" s="3" t="s">
        <v>130</v>
      </c>
      <c r="G185" s="5" t="s">
        <v>532</v>
      </c>
      <c r="H185" s="5" t="s">
        <v>533</v>
      </c>
      <c r="I185" s="5" t="n">
        <v>0</v>
      </c>
      <c r="J185" s="5" t="n">
        <v>61</v>
      </c>
      <c r="K185" s="5"/>
      <c r="L185" s="5" t="n">
        <f aca="false">J185*0.5</f>
        <v>30.5</v>
      </c>
      <c r="M185" s="5"/>
      <c r="N185" s="5" t="n">
        <f aca="false">J185*0.5</f>
        <v>30.5</v>
      </c>
    </row>
    <row r="186" customFormat="false" ht="7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s="4" customFormat="true" ht="24.95" hidden="false" customHeight="true" outlineLevel="0" collapsed="false">
      <c r="A187" s="5" t="n">
        <v>1</v>
      </c>
      <c r="B187" s="3" t="s">
        <v>534</v>
      </c>
      <c r="C187" s="5" t="s">
        <v>535</v>
      </c>
      <c r="D187" s="3" t="s">
        <v>17</v>
      </c>
      <c r="E187" s="3" t="s">
        <v>184</v>
      </c>
      <c r="F187" s="3" t="s">
        <v>536</v>
      </c>
      <c r="G187" s="5" t="s">
        <v>537</v>
      </c>
      <c r="H187" s="5" t="s">
        <v>538</v>
      </c>
      <c r="I187" s="5" t="n">
        <v>0</v>
      </c>
      <c r="J187" s="5" t="n">
        <v>67</v>
      </c>
      <c r="K187" s="5"/>
      <c r="L187" s="5" t="n">
        <f aca="false">J187*0.5</f>
        <v>33.5</v>
      </c>
      <c r="M187" s="5"/>
      <c r="N187" s="5" t="n">
        <f aca="false">J187*0.5</f>
        <v>33.5</v>
      </c>
    </row>
    <row r="188" s="4" customFormat="true" ht="24.95" hidden="false" customHeight="true" outlineLevel="0" collapsed="false">
      <c r="A188" s="5" t="n">
        <v>2</v>
      </c>
      <c r="B188" s="3" t="s">
        <v>539</v>
      </c>
      <c r="C188" s="5" t="s">
        <v>535</v>
      </c>
      <c r="D188" s="3" t="s">
        <v>17</v>
      </c>
      <c r="E188" s="3" t="s">
        <v>184</v>
      </c>
      <c r="F188" s="3" t="s">
        <v>536</v>
      </c>
      <c r="G188" s="5" t="s">
        <v>540</v>
      </c>
      <c r="H188" s="5" t="s">
        <v>541</v>
      </c>
      <c r="I188" s="5" t="n">
        <v>0</v>
      </c>
      <c r="J188" s="5" t="n">
        <v>65</v>
      </c>
      <c r="K188" s="5"/>
      <c r="L188" s="5" t="n">
        <f aca="false">J188*0.5</f>
        <v>32.5</v>
      </c>
      <c r="M188" s="5"/>
      <c r="N188" s="5" t="n">
        <f aca="false">J188*0.5</f>
        <v>32.5</v>
      </c>
    </row>
    <row r="189" s="4" customFormat="true" ht="24.95" hidden="false" customHeight="true" outlineLevel="0" collapsed="false">
      <c r="A189" s="5" t="n">
        <v>3</v>
      </c>
      <c r="B189" s="3" t="s">
        <v>542</v>
      </c>
      <c r="C189" s="5" t="s">
        <v>535</v>
      </c>
      <c r="D189" s="3" t="s">
        <v>17</v>
      </c>
      <c r="E189" s="3" t="s">
        <v>184</v>
      </c>
      <c r="F189" s="3" t="s">
        <v>536</v>
      </c>
      <c r="G189" s="5" t="s">
        <v>543</v>
      </c>
      <c r="H189" s="5" t="s">
        <v>544</v>
      </c>
      <c r="I189" s="5" t="n">
        <v>0</v>
      </c>
      <c r="J189" s="5" t="n">
        <v>63</v>
      </c>
      <c r="K189" s="5"/>
      <c r="L189" s="5" t="n">
        <f aca="false">J189*0.5</f>
        <v>31.5</v>
      </c>
      <c r="M189" s="5"/>
      <c r="N189" s="5" t="n">
        <f aca="false">J189*0.5</f>
        <v>31.5</v>
      </c>
    </row>
    <row r="190" customFormat="false" ht="6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s="4" customFormat="true" ht="24.95" hidden="false" customHeight="true" outlineLevel="0" collapsed="false">
      <c r="A191" s="5" t="n">
        <v>1</v>
      </c>
      <c r="B191" s="3" t="s">
        <v>545</v>
      </c>
      <c r="C191" s="5" t="s">
        <v>546</v>
      </c>
      <c r="D191" s="3" t="s">
        <v>17</v>
      </c>
      <c r="E191" s="3" t="s">
        <v>184</v>
      </c>
      <c r="F191" s="3" t="s">
        <v>547</v>
      </c>
      <c r="G191" s="5" t="s">
        <v>548</v>
      </c>
      <c r="H191" s="5" t="s">
        <v>549</v>
      </c>
      <c r="I191" s="5" t="n">
        <v>0</v>
      </c>
      <c r="J191" s="5" t="n">
        <v>69</v>
      </c>
      <c r="K191" s="5"/>
      <c r="L191" s="5" t="n">
        <f aca="false">J191*0.5</f>
        <v>34.5</v>
      </c>
      <c r="M191" s="5"/>
      <c r="N191" s="5" t="n">
        <f aca="false">J191*0.5</f>
        <v>34.5</v>
      </c>
    </row>
    <row r="192" s="4" customFormat="true" ht="24.95" hidden="false" customHeight="true" outlineLevel="0" collapsed="false">
      <c r="A192" s="5" t="n">
        <v>2</v>
      </c>
      <c r="B192" s="3" t="s">
        <v>550</v>
      </c>
      <c r="C192" s="5" t="s">
        <v>546</v>
      </c>
      <c r="D192" s="3" t="s">
        <v>17</v>
      </c>
      <c r="E192" s="3" t="s">
        <v>184</v>
      </c>
      <c r="F192" s="3" t="s">
        <v>547</v>
      </c>
      <c r="G192" s="5" t="s">
        <v>551</v>
      </c>
      <c r="H192" s="5" t="s">
        <v>552</v>
      </c>
      <c r="I192" s="5" t="n">
        <v>0</v>
      </c>
      <c r="J192" s="5" t="n">
        <v>61</v>
      </c>
      <c r="K192" s="5"/>
      <c r="L192" s="5" t="n">
        <f aca="false">J192*0.5</f>
        <v>30.5</v>
      </c>
      <c r="M192" s="5"/>
      <c r="N192" s="5" t="n">
        <f aca="false">J192*0.5</f>
        <v>30.5</v>
      </c>
    </row>
    <row r="193" s="4" customFormat="true" ht="24.95" hidden="false" customHeight="true" outlineLevel="0" collapsed="false">
      <c r="A193" s="5" t="n">
        <v>3</v>
      </c>
      <c r="B193" s="3" t="s">
        <v>553</v>
      </c>
      <c r="C193" s="5" t="s">
        <v>546</v>
      </c>
      <c r="D193" s="3" t="s">
        <v>17</v>
      </c>
      <c r="E193" s="3" t="s">
        <v>184</v>
      </c>
      <c r="F193" s="3" t="s">
        <v>547</v>
      </c>
      <c r="G193" s="5" t="s">
        <v>554</v>
      </c>
      <c r="H193" s="5" t="s">
        <v>555</v>
      </c>
      <c r="I193" s="5" t="n">
        <v>0</v>
      </c>
      <c r="J193" s="5" t="n">
        <v>60</v>
      </c>
      <c r="K193" s="5"/>
      <c r="L193" s="5" t="n">
        <f aca="false">J193*0.5</f>
        <v>30</v>
      </c>
      <c r="M193" s="5"/>
      <c r="N193" s="5" t="n">
        <f aca="false">J193*0.5</f>
        <v>30</v>
      </c>
    </row>
    <row r="194" customFormat="false" ht="6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s="4" customFormat="true" ht="24.95" hidden="false" customHeight="true" outlineLevel="0" collapsed="false">
      <c r="A195" s="5" t="n">
        <v>1</v>
      </c>
      <c r="B195" s="3" t="s">
        <v>556</v>
      </c>
      <c r="C195" s="5" t="s">
        <v>557</v>
      </c>
      <c r="D195" s="3" t="s">
        <v>34</v>
      </c>
      <c r="E195" s="3" t="s">
        <v>184</v>
      </c>
      <c r="F195" s="3" t="s">
        <v>558</v>
      </c>
      <c r="G195" s="5" t="s">
        <v>559</v>
      </c>
      <c r="H195" s="5" t="s">
        <v>560</v>
      </c>
      <c r="I195" s="5" t="n">
        <v>70.5</v>
      </c>
      <c r="J195" s="5" t="n">
        <v>74.2</v>
      </c>
      <c r="K195" s="5" t="n">
        <f aca="false">I195*0.2</f>
        <v>14.1</v>
      </c>
      <c r="L195" s="5" t="n">
        <f aca="false">J195*0.4</f>
        <v>29.68</v>
      </c>
      <c r="M195" s="5"/>
      <c r="N195" s="5" t="n">
        <f aca="false">I195*0.2+J195*0.4</f>
        <v>43.78</v>
      </c>
    </row>
    <row r="196" s="4" customFormat="true" ht="24.95" hidden="false" customHeight="true" outlineLevel="0" collapsed="false">
      <c r="A196" s="5" t="n">
        <v>2</v>
      </c>
      <c r="B196" s="3" t="s">
        <v>561</v>
      </c>
      <c r="C196" s="5" t="s">
        <v>557</v>
      </c>
      <c r="D196" s="3" t="s">
        <v>34</v>
      </c>
      <c r="E196" s="3" t="s">
        <v>184</v>
      </c>
      <c r="F196" s="3" t="s">
        <v>558</v>
      </c>
      <c r="G196" s="5" t="s">
        <v>562</v>
      </c>
      <c r="H196" s="5" t="s">
        <v>563</v>
      </c>
      <c r="I196" s="5" t="n">
        <v>50.5</v>
      </c>
      <c r="J196" s="5" t="n">
        <v>78.8</v>
      </c>
      <c r="K196" s="5" t="n">
        <f aca="false">I196*0.2</f>
        <v>10.1</v>
      </c>
      <c r="L196" s="5" t="n">
        <f aca="false">J196*0.4</f>
        <v>31.52</v>
      </c>
      <c r="M196" s="5"/>
      <c r="N196" s="5" t="n">
        <f aca="false">I196*0.2+J196*0.4</f>
        <v>41.62</v>
      </c>
    </row>
    <row r="197" s="4" customFormat="true" ht="24.95" hidden="false" customHeight="true" outlineLevel="0" collapsed="false">
      <c r="A197" s="5" t="n">
        <v>3</v>
      </c>
      <c r="B197" s="3" t="s">
        <v>564</v>
      </c>
      <c r="C197" s="5" t="s">
        <v>557</v>
      </c>
      <c r="D197" s="3" t="s">
        <v>34</v>
      </c>
      <c r="E197" s="3" t="s">
        <v>184</v>
      </c>
      <c r="F197" s="3" t="s">
        <v>558</v>
      </c>
      <c r="G197" s="5" t="s">
        <v>565</v>
      </c>
      <c r="H197" s="5" t="s">
        <v>566</v>
      </c>
      <c r="I197" s="5" t="n">
        <v>60</v>
      </c>
      <c r="J197" s="5" t="n">
        <v>71.4</v>
      </c>
      <c r="K197" s="5" t="n">
        <f aca="false">I197*0.2</f>
        <v>12</v>
      </c>
      <c r="L197" s="5" t="n">
        <f aca="false">J197*0.4</f>
        <v>28.56</v>
      </c>
      <c r="M197" s="5"/>
      <c r="N197" s="5" t="n">
        <f aca="false">I197*0.2+J197*0.4</f>
        <v>40.56</v>
      </c>
    </row>
    <row r="198" s="4" customFormat="true" ht="24.95" hidden="false" customHeight="true" outlineLevel="0" collapsed="false">
      <c r="A198" s="5" t="n">
        <v>4</v>
      </c>
      <c r="B198" s="3" t="s">
        <v>567</v>
      </c>
      <c r="C198" s="5" t="s">
        <v>557</v>
      </c>
      <c r="D198" s="3" t="s">
        <v>34</v>
      </c>
      <c r="E198" s="3" t="s">
        <v>184</v>
      </c>
      <c r="F198" s="3" t="s">
        <v>558</v>
      </c>
      <c r="G198" s="5" t="s">
        <v>568</v>
      </c>
      <c r="H198" s="5" t="s">
        <v>569</v>
      </c>
      <c r="I198" s="5" t="n">
        <v>61.5</v>
      </c>
      <c r="J198" s="5" t="n">
        <v>70.2</v>
      </c>
      <c r="K198" s="5" t="n">
        <f aca="false">I198*0.2</f>
        <v>12.3</v>
      </c>
      <c r="L198" s="5" t="n">
        <f aca="false">J198*0.4</f>
        <v>28.08</v>
      </c>
      <c r="M198" s="5"/>
      <c r="N198" s="5" t="n">
        <f aca="false">I198*0.2+J198*0.4</f>
        <v>40.38</v>
      </c>
    </row>
    <row r="199" s="4" customFormat="true" ht="24.95" hidden="false" customHeight="true" outlineLevel="0" collapsed="false">
      <c r="A199" s="5" t="n">
        <v>5</v>
      </c>
      <c r="B199" s="3" t="s">
        <v>570</v>
      </c>
      <c r="C199" s="5" t="s">
        <v>557</v>
      </c>
      <c r="D199" s="3" t="s">
        <v>17</v>
      </c>
      <c r="E199" s="3" t="s">
        <v>184</v>
      </c>
      <c r="F199" s="3" t="s">
        <v>558</v>
      </c>
      <c r="G199" s="5" t="s">
        <v>571</v>
      </c>
      <c r="H199" s="5" t="s">
        <v>572</v>
      </c>
      <c r="I199" s="5" t="n">
        <v>52.5</v>
      </c>
      <c r="J199" s="5" t="n">
        <v>73</v>
      </c>
      <c r="K199" s="5" t="n">
        <f aca="false">I199*0.2</f>
        <v>10.5</v>
      </c>
      <c r="L199" s="5" t="n">
        <f aca="false">J199*0.4</f>
        <v>29.2</v>
      </c>
      <c r="M199" s="5"/>
      <c r="N199" s="5" t="n">
        <f aca="false">I199*0.2+J199*0.4</f>
        <v>39.7</v>
      </c>
    </row>
    <row r="200" customFormat="false" ht="6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</row>
    <row r="201" s="4" customFormat="true" ht="24.95" hidden="false" customHeight="true" outlineLevel="0" collapsed="false">
      <c r="A201" s="5" t="n">
        <v>1</v>
      </c>
      <c r="B201" s="3" t="s">
        <v>573</v>
      </c>
      <c r="C201" s="5" t="s">
        <v>574</v>
      </c>
      <c r="D201" s="3" t="s">
        <v>17</v>
      </c>
      <c r="E201" s="3" t="s">
        <v>184</v>
      </c>
      <c r="F201" s="3" t="s">
        <v>575</v>
      </c>
      <c r="G201" s="5" t="s">
        <v>576</v>
      </c>
      <c r="H201" s="5" t="s">
        <v>577</v>
      </c>
      <c r="I201" s="5" t="n">
        <v>57</v>
      </c>
      <c r="J201" s="5" t="n">
        <v>73.8</v>
      </c>
      <c r="K201" s="5" t="n">
        <f aca="false">I201*0.2</f>
        <v>11.4</v>
      </c>
      <c r="L201" s="5" t="n">
        <f aca="false">J201*0.4</f>
        <v>29.52</v>
      </c>
      <c r="M201" s="5" t="n">
        <v>6</v>
      </c>
      <c r="N201" s="5" t="n">
        <f aca="false">I201*0.2+J201*0.4+M201</f>
        <v>46.92</v>
      </c>
    </row>
    <row r="202" s="4" customFormat="true" ht="24.95" hidden="false" customHeight="true" outlineLevel="0" collapsed="false">
      <c r="A202" s="5" t="n">
        <v>2</v>
      </c>
      <c r="B202" s="3" t="s">
        <v>578</v>
      </c>
      <c r="C202" s="5" t="s">
        <v>574</v>
      </c>
      <c r="D202" s="3" t="s">
        <v>34</v>
      </c>
      <c r="E202" s="3" t="s">
        <v>184</v>
      </c>
      <c r="F202" s="3" t="s">
        <v>575</v>
      </c>
      <c r="G202" s="5" t="s">
        <v>579</v>
      </c>
      <c r="H202" s="5" t="s">
        <v>580</v>
      </c>
      <c r="I202" s="5" t="n">
        <v>68</v>
      </c>
      <c r="J202" s="5" t="n">
        <v>65.2</v>
      </c>
      <c r="K202" s="5" t="n">
        <f aca="false">I202*0.2</f>
        <v>13.6</v>
      </c>
      <c r="L202" s="5" t="n">
        <f aca="false">J202*0.4</f>
        <v>26.08</v>
      </c>
      <c r="M202" s="5" t="n">
        <v>6</v>
      </c>
      <c r="N202" s="5" t="n">
        <f aca="false">I202*0.2+J202*0.4+M202</f>
        <v>45.68</v>
      </c>
    </row>
    <row r="203" s="4" customFormat="true" ht="24.95" hidden="false" customHeight="true" outlineLevel="0" collapsed="false">
      <c r="A203" s="5" t="n">
        <v>3</v>
      </c>
      <c r="B203" s="3" t="s">
        <v>581</v>
      </c>
      <c r="C203" s="5" t="s">
        <v>574</v>
      </c>
      <c r="D203" s="3" t="s">
        <v>34</v>
      </c>
      <c r="E203" s="3" t="s">
        <v>184</v>
      </c>
      <c r="F203" s="3" t="s">
        <v>575</v>
      </c>
      <c r="G203" s="5" t="s">
        <v>582</v>
      </c>
      <c r="H203" s="5" t="s">
        <v>583</v>
      </c>
      <c r="I203" s="5" t="n">
        <v>65.5</v>
      </c>
      <c r="J203" s="5" t="n">
        <v>80.8</v>
      </c>
      <c r="K203" s="5" t="n">
        <f aca="false">I203*0.2</f>
        <v>13.1</v>
      </c>
      <c r="L203" s="5" t="n">
        <f aca="false">J203*0.4</f>
        <v>32.32</v>
      </c>
      <c r="M203" s="5"/>
      <c r="N203" s="5" t="n">
        <f aca="false">I203*0.2+J203*0.4+M203</f>
        <v>45.42</v>
      </c>
    </row>
    <row r="204" s="4" customFormat="true" ht="24.95" hidden="false" customHeight="true" outlineLevel="0" collapsed="false">
      <c r="A204" s="5" t="n">
        <v>4</v>
      </c>
      <c r="B204" s="3" t="s">
        <v>584</v>
      </c>
      <c r="C204" s="5" t="s">
        <v>574</v>
      </c>
      <c r="D204" s="3" t="s">
        <v>34</v>
      </c>
      <c r="E204" s="3" t="s">
        <v>184</v>
      </c>
      <c r="F204" s="3" t="s">
        <v>575</v>
      </c>
      <c r="G204" s="5" t="s">
        <v>585</v>
      </c>
      <c r="H204" s="5" t="s">
        <v>586</v>
      </c>
      <c r="I204" s="5" t="n">
        <v>57.5</v>
      </c>
      <c r="J204" s="5" t="n">
        <v>65</v>
      </c>
      <c r="K204" s="5" t="n">
        <f aca="false">I204*0.2</f>
        <v>11.5</v>
      </c>
      <c r="L204" s="5" t="n">
        <f aca="false">J204*0.4</f>
        <v>26</v>
      </c>
      <c r="M204" s="5" t="n">
        <v>6</v>
      </c>
      <c r="N204" s="5" t="n">
        <f aca="false">I204*0.2+J204*0.4+M204</f>
        <v>43.5</v>
      </c>
    </row>
    <row r="205" s="4" customFormat="true" ht="24.95" hidden="false" customHeight="true" outlineLevel="0" collapsed="false">
      <c r="A205" s="5" t="n">
        <v>5</v>
      </c>
      <c r="B205" s="3" t="s">
        <v>587</v>
      </c>
      <c r="C205" s="5" t="s">
        <v>574</v>
      </c>
      <c r="D205" s="3" t="s">
        <v>34</v>
      </c>
      <c r="E205" s="3" t="s">
        <v>184</v>
      </c>
      <c r="F205" s="3" t="s">
        <v>575</v>
      </c>
      <c r="G205" s="5" t="s">
        <v>588</v>
      </c>
      <c r="H205" s="5" t="s">
        <v>589</v>
      </c>
      <c r="I205" s="5" t="n">
        <v>57.5</v>
      </c>
      <c r="J205" s="5" t="n">
        <v>64.4</v>
      </c>
      <c r="K205" s="5" t="n">
        <f aca="false">I205*0.2</f>
        <v>11.5</v>
      </c>
      <c r="L205" s="5" t="n">
        <f aca="false">J205*0.4</f>
        <v>25.76</v>
      </c>
      <c r="M205" s="5" t="n">
        <v>6</v>
      </c>
      <c r="N205" s="5" t="n">
        <f aca="false">I205*0.2+J205*0.4+M205</f>
        <v>43.26</v>
      </c>
    </row>
    <row r="206" s="4" customFormat="true" ht="24.95" hidden="false" customHeight="true" outlineLevel="0" collapsed="false">
      <c r="A206" s="5" t="n">
        <v>6</v>
      </c>
      <c r="B206" s="3" t="s">
        <v>590</v>
      </c>
      <c r="C206" s="5" t="s">
        <v>574</v>
      </c>
      <c r="D206" s="3" t="s">
        <v>17</v>
      </c>
      <c r="E206" s="3" t="s">
        <v>184</v>
      </c>
      <c r="F206" s="3" t="s">
        <v>575</v>
      </c>
      <c r="G206" s="5" t="s">
        <v>591</v>
      </c>
      <c r="H206" s="5" t="s">
        <v>592</v>
      </c>
      <c r="I206" s="5" t="n">
        <v>64</v>
      </c>
      <c r="J206" s="5" t="n">
        <v>66</v>
      </c>
      <c r="K206" s="5" t="n">
        <f aca="false">I206*0.2</f>
        <v>12.8</v>
      </c>
      <c r="L206" s="5" t="n">
        <f aca="false">J206*0.4</f>
        <v>26.4</v>
      </c>
      <c r="M206" s="5" t="n">
        <v>4</v>
      </c>
      <c r="N206" s="5" t="n">
        <f aca="false">I206*0.2+J206*0.4+M206</f>
        <v>43.2</v>
      </c>
    </row>
    <row r="207" s="4" customFormat="true" ht="24.95" hidden="false" customHeight="true" outlineLevel="0" collapsed="false">
      <c r="A207" s="5" t="n">
        <v>7</v>
      </c>
      <c r="B207" s="3" t="s">
        <v>593</v>
      </c>
      <c r="C207" s="5" t="s">
        <v>574</v>
      </c>
      <c r="D207" s="3" t="s">
        <v>17</v>
      </c>
      <c r="E207" s="3" t="s">
        <v>184</v>
      </c>
      <c r="F207" s="3" t="s">
        <v>575</v>
      </c>
      <c r="G207" s="5" t="s">
        <v>594</v>
      </c>
      <c r="H207" s="5" t="s">
        <v>595</v>
      </c>
      <c r="I207" s="5" t="n">
        <v>56.5</v>
      </c>
      <c r="J207" s="5" t="n">
        <v>64.2</v>
      </c>
      <c r="K207" s="5" t="n">
        <f aca="false">I207*0.2</f>
        <v>11.3</v>
      </c>
      <c r="L207" s="5" t="n">
        <f aca="false">J207*0.4</f>
        <v>25.68</v>
      </c>
      <c r="M207" s="5" t="n">
        <v>6</v>
      </c>
      <c r="N207" s="5" t="n">
        <f aca="false">I207*0.2+J207*0.4+M207</f>
        <v>42.98</v>
      </c>
    </row>
    <row r="208" s="4" customFormat="true" ht="24.95" hidden="false" customHeight="true" outlineLevel="0" collapsed="false">
      <c r="A208" s="5" t="n">
        <v>8</v>
      </c>
      <c r="B208" s="3" t="s">
        <v>596</v>
      </c>
      <c r="C208" s="5" t="s">
        <v>574</v>
      </c>
      <c r="D208" s="3" t="s">
        <v>34</v>
      </c>
      <c r="E208" s="3" t="s">
        <v>184</v>
      </c>
      <c r="F208" s="3" t="s">
        <v>575</v>
      </c>
      <c r="G208" s="5" t="s">
        <v>597</v>
      </c>
      <c r="H208" s="5" t="s">
        <v>598</v>
      </c>
      <c r="I208" s="5" t="n">
        <v>57.5</v>
      </c>
      <c r="J208" s="5" t="n">
        <v>67.8</v>
      </c>
      <c r="K208" s="5" t="n">
        <f aca="false">I208*0.2</f>
        <v>11.5</v>
      </c>
      <c r="L208" s="5" t="n">
        <f aca="false">J208*0.4</f>
        <v>27.12</v>
      </c>
      <c r="M208" s="5" t="n">
        <v>4</v>
      </c>
      <c r="N208" s="5" t="n">
        <f aca="false">I208*0.2+J208*0.4+M208</f>
        <v>42.62</v>
      </c>
    </row>
    <row r="209" s="4" customFormat="true" ht="24.95" hidden="false" customHeight="true" outlineLevel="0" collapsed="false">
      <c r="A209" s="5" t="n">
        <v>9</v>
      </c>
      <c r="B209" s="3" t="s">
        <v>599</v>
      </c>
      <c r="C209" s="5" t="s">
        <v>574</v>
      </c>
      <c r="D209" s="3" t="s">
        <v>17</v>
      </c>
      <c r="E209" s="3" t="s">
        <v>184</v>
      </c>
      <c r="F209" s="3" t="s">
        <v>575</v>
      </c>
      <c r="G209" s="5" t="s">
        <v>600</v>
      </c>
      <c r="H209" s="5" t="s">
        <v>601</v>
      </c>
      <c r="I209" s="5" t="n">
        <v>54.5</v>
      </c>
      <c r="J209" s="5" t="n">
        <v>62.2</v>
      </c>
      <c r="K209" s="5" t="n">
        <f aca="false">I209*0.2</f>
        <v>10.9</v>
      </c>
      <c r="L209" s="5" t="n">
        <f aca="false">J209*0.4</f>
        <v>24.88</v>
      </c>
      <c r="M209" s="5" t="n">
        <v>6</v>
      </c>
      <c r="N209" s="5" t="n">
        <f aca="false">I209*0.2+J209*0.4+M209</f>
        <v>41.78</v>
      </c>
    </row>
    <row r="210" s="4" customFormat="true" ht="24.95" hidden="false" customHeight="true" outlineLevel="0" collapsed="false">
      <c r="A210" s="5" t="n">
        <v>10</v>
      </c>
      <c r="B210" s="3" t="s">
        <v>602</v>
      </c>
      <c r="C210" s="5" t="s">
        <v>574</v>
      </c>
      <c r="D210" s="3" t="s">
        <v>34</v>
      </c>
      <c r="E210" s="3" t="s">
        <v>184</v>
      </c>
      <c r="F210" s="3" t="s">
        <v>575</v>
      </c>
      <c r="G210" s="5" t="s">
        <v>603</v>
      </c>
      <c r="H210" s="5" t="s">
        <v>604</v>
      </c>
      <c r="I210" s="5" t="n">
        <v>63</v>
      </c>
      <c r="J210" s="5" t="n">
        <v>72.8</v>
      </c>
      <c r="K210" s="5" t="n">
        <f aca="false">I210*0.2</f>
        <v>12.6</v>
      </c>
      <c r="L210" s="5" t="n">
        <f aca="false">J210*0.4</f>
        <v>29.12</v>
      </c>
      <c r="M210" s="5"/>
      <c r="N210" s="5" t="n">
        <f aca="false">I210*0.2+J210*0.4+M210</f>
        <v>41.72</v>
      </c>
    </row>
    <row r="211" customFormat="false" ht="7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s="4" customFormat="true" ht="24.95" hidden="false" customHeight="true" outlineLevel="0" collapsed="false">
      <c r="A212" s="5" t="n">
        <v>1</v>
      </c>
      <c r="B212" s="3" t="s">
        <v>605</v>
      </c>
      <c r="C212" s="5" t="s">
        <v>606</v>
      </c>
      <c r="D212" s="3" t="s">
        <v>34</v>
      </c>
      <c r="E212" s="3" t="s">
        <v>184</v>
      </c>
      <c r="F212" s="3" t="s">
        <v>607</v>
      </c>
      <c r="G212" s="5" t="s">
        <v>608</v>
      </c>
      <c r="H212" s="5" t="s">
        <v>609</v>
      </c>
      <c r="I212" s="5" t="n">
        <v>69</v>
      </c>
      <c r="J212" s="5" t="n">
        <v>65.4</v>
      </c>
      <c r="K212" s="5" t="n">
        <f aca="false">I212*0.2</f>
        <v>13.8</v>
      </c>
      <c r="L212" s="5" t="n">
        <f aca="false">J212*0.4</f>
        <v>26.16</v>
      </c>
      <c r="M212" s="5" t="n">
        <v>6</v>
      </c>
      <c r="N212" s="5" t="n">
        <f aca="false">I212*0.2+J212*0.4+M212</f>
        <v>45.96</v>
      </c>
    </row>
    <row r="213" s="4" customFormat="true" ht="24.95" hidden="false" customHeight="true" outlineLevel="0" collapsed="false">
      <c r="A213" s="5" t="n">
        <v>2</v>
      </c>
      <c r="B213" s="3" t="s">
        <v>610</v>
      </c>
      <c r="C213" s="5" t="s">
        <v>606</v>
      </c>
      <c r="D213" s="3" t="s">
        <v>34</v>
      </c>
      <c r="E213" s="3" t="s">
        <v>184</v>
      </c>
      <c r="F213" s="3" t="s">
        <v>607</v>
      </c>
      <c r="G213" s="5" t="s">
        <v>611</v>
      </c>
      <c r="H213" s="5" t="s">
        <v>612</v>
      </c>
      <c r="I213" s="5" t="n">
        <v>60</v>
      </c>
      <c r="J213" s="5" t="n">
        <v>69</v>
      </c>
      <c r="K213" s="5" t="n">
        <f aca="false">I213*0.2</f>
        <v>12</v>
      </c>
      <c r="L213" s="5" t="n">
        <f aca="false">J213*0.4</f>
        <v>27.6</v>
      </c>
      <c r="M213" s="5" t="n">
        <v>6</v>
      </c>
      <c r="N213" s="5" t="n">
        <f aca="false">I213*0.2+J213*0.4+M213</f>
        <v>45.6</v>
      </c>
    </row>
    <row r="214" s="4" customFormat="true" ht="24.95" hidden="false" customHeight="true" outlineLevel="0" collapsed="false">
      <c r="A214" s="5" t="n">
        <v>3</v>
      </c>
      <c r="B214" s="3" t="s">
        <v>68</v>
      </c>
      <c r="C214" s="5" t="s">
        <v>606</v>
      </c>
      <c r="D214" s="3" t="s">
        <v>17</v>
      </c>
      <c r="E214" s="3" t="s">
        <v>184</v>
      </c>
      <c r="F214" s="3" t="s">
        <v>607</v>
      </c>
      <c r="G214" s="5" t="s">
        <v>613</v>
      </c>
      <c r="H214" s="5" t="s">
        <v>614</v>
      </c>
      <c r="I214" s="5" t="n">
        <v>65.5</v>
      </c>
      <c r="J214" s="5" t="n">
        <v>56.4</v>
      </c>
      <c r="K214" s="5" t="n">
        <f aca="false">I214*0.2</f>
        <v>13.1</v>
      </c>
      <c r="L214" s="5" t="n">
        <f aca="false">J214*0.4</f>
        <v>22.56</v>
      </c>
      <c r="M214" s="5" t="n">
        <v>6</v>
      </c>
      <c r="N214" s="5" t="n">
        <f aca="false">I214*0.2+J214*0.4+M214</f>
        <v>41.66</v>
      </c>
    </row>
    <row r="215" s="4" customFormat="true" ht="24.95" hidden="false" customHeight="true" outlineLevel="0" collapsed="false">
      <c r="A215" s="5" t="n">
        <v>4</v>
      </c>
      <c r="B215" s="3" t="s">
        <v>615</v>
      </c>
      <c r="C215" s="5" t="s">
        <v>606</v>
      </c>
      <c r="D215" s="3" t="s">
        <v>34</v>
      </c>
      <c r="E215" s="3" t="s">
        <v>184</v>
      </c>
      <c r="F215" s="3" t="s">
        <v>607</v>
      </c>
      <c r="G215" s="5" t="s">
        <v>616</v>
      </c>
      <c r="H215" s="5" t="s">
        <v>617</v>
      </c>
      <c r="I215" s="5" t="n">
        <v>64.5</v>
      </c>
      <c r="J215" s="5" t="n">
        <v>68.2</v>
      </c>
      <c r="K215" s="5" t="n">
        <f aca="false">I215*0.2</f>
        <v>12.9</v>
      </c>
      <c r="L215" s="5" t="n">
        <f aca="false">J215*0.4</f>
        <v>27.28</v>
      </c>
      <c r="M215" s="5"/>
      <c r="N215" s="5" t="n">
        <f aca="false">I215*0.2+J215*0.4+M215</f>
        <v>40.18</v>
      </c>
    </row>
    <row r="216" s="4" customFormat="true" ht="24.95" hidden="false" customHeight="true" outlineLevel="0" collapsed="false">
      <c r="A216" s="5" t="n">
        <v>5</v>
      </c>
      <c r="B216" s="3" t="s">
        <v>618</v>
      </c>
      <c r="C216" s="5" t="s">
        <v>606</v>
      </c>
      <c r="D216" s="3" t="s">
        <v>34</v>
      </c>
      <c r="E216" s="3" t="s">
        <v>184</v>
      </c>
      <c r="F216" s="3" t="s">
        <v>607</v>
      </c>
      <c r="G216" s="5" t="s">
        <v>619</v>
      </c>
      <c r="H216" s="5" t="s">
        <v>620</v>
      </c>
      <c r="I216" s="5" t="n">
        <v>59.5</v>
      </c>
      <c r="J216" s="5" t="n">
        <v>68.8</v>
      </c>
      <c r="K216" s="5" t="n">
        <f aca="false">I216*0.2</f>
        <v>11.9</v>
      </c>
      <c r="L216" s="5" t="n">
        <f aca="false">J216*0.4</f>
        <v>27.52</v>
      </c>
      <c r="M216" s="5"/>
      <c r="N216" s="5" t="n">
        <f aca="false">I216*0.2+J216*0.4+M216</f>
        <v>39.42</v>
      </c>
    </row>
    <row r="217" customFormat="false" ht="6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s="4" customFormat="true" ht="24.95" hidden="false" customHeight="true" outlineLevel="0" collapsed="false">
      <c r="A218" s="5" t="n">
        <v>1</v>
      </c>
      <c r="B218" s="3" t="s">
        <v>621</v>
      </c>
      <c r="C218" s="5" t="s">
        <v>622</v>
      </c>
      <c r="D218" s="3" t="s">
        <v>17</v>
      </c>
      <c r="E218" s="3" t="s">
        <v>184</v>
      </c>
      <c r="F218" s="3" t="s">
        <v>623</v>
      </c>
      <c r="G218" s="5" t="s">
        <v>624</v>
      </c>
      <c r="H218" s="5" t="s">
        <v>625</v>
      </c>
      <c r="I218" s="5" t="n">
        <v>66.5</v>
      </c>
      <c r="J218" s="5" t="n">
        <v>65.8</v>
      </c>
      <c r="K218" s="5" t="n">
        <f aca="false">I218*0.2</f>
        <v>13.3</v>
      </c>
      <c r="L218" s="5" t="n">
        <f aca="false">J218*0.4</f>
        <v>26.32</v>
      </c>
      <c r="M218" s="5" t="n">
        <v>6</v>
      </c>
      <c r="N218" s="5" t="n">
        <f aca="false">I218*0.2+J218*0.4+M218</f>
        <v>45.62</v>
      </c>
    </row>
    <row r="219" s="4" customFormat="true" ht="24.95" hidden="false" customHeight="true" outlineLevel="0" collapsed="false">
      <c r="A219" s="5" t="n">
        <v>2</v>
      </c>
      <c r="B219" s="3" t="s">
        <v>626</v>
      </c>
      <c r="C219" s="5" t="s">
        <v>622</v>
      </c>
      <c r="D219" s="3" t="s">
        <v>17</v>
      </c>
      <c r="E219" s="3" t="s">
        <v>184</v>
      </c>
      <c r="F219" s="3" t="s">
        <v>623</v>
      </c>
      <c r="G219" s="5" t="s">
        <v>627</v>
      </c>
      <c r="H219" s="5" t="s">
        <v>628</v>
      </c>
      <c r="I219" s="5" t="n">
        <v>72.5</v>
      </c>
      <c r="J219" s="5" t="n">
        <v>76.8</v>
      </c>
      <c r="K219" s="5" t="n">
        <f aca="false">I219*0.2</f>
        <v>14.5</v>
      </c>
      <c r="L219" s="5" t="n">
        <f aca="false">J219*0.4</f>
        <v>30.72</v>
      </c>
      <c r="M219" s="5"/>
      <c r="N219" s="5" t="n">
        <f aca="false">I219*0.2+J219*0.4+M219</f>
        <v>45.22</v>
      </c>
    </row>
    <row r="220" s="4" customFormat="true" ht="24.95" hidden="false" customHeight="true" outlineLevel="0" collapsed="false">
      <c r="A220" s="5" t="n">
        <v>3</v>
      </c>
      <c r="B220" s="3" t="s">
        <v>629</v>
      </c>
      <c r="C220" s="5" t="s">
        <v>622</v>
      </c>
      <c r="D220" s="3" t="s">
        <v>17</v>
      </c>
      <c r="E220" s="3" t="s">
        <v>184</v>
      </c>
      <c r="F220" s="3" t="s">
        <v>623</v>
      </c>
      <c r="G220" s="5" t="s">
        <v>630</v>
      </c>
      <c r="H220" s="5" t="s">
        <v>631</v>
      </c>
      <c r="I220" s="5" t="n">
        <v>59.5</v>
      </c>
      <c r="J220" s="5" t="n">
        <v>71.2</v>
      </c>
      <c r="K220" s="5" t="n">
        <f aca="false">I220*0.2</f>
        <v>11.9</v>
      </c>
      <c r="L220" s="5" t="n">
        <f aca="false">J220*0.4</f>
        <v>28.48</v>
      </c>
      <c r="M220" s="5"/>
      <c r="N220" s="5" t="n">
        <f aca="false">I220*0.2+J220*0.4+M220</f>
        <v>40.38</v>
      </c>
    </row>
    <row r="221" customFormat="false" ht="6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s="4" customFormat="true" ht="24.95" hidden="false" customHeight="true" outlineLevel="0" collapsed="false">
      <c r="A222" s="5" t="n">
        <v>1</v>
      </c>
      <c r="B222" s="3" t="s">
        <v>632</v>
      </c>
      <c r="C222" s="5" t="s">
        <v>633</v>
      </c>
      <c r="D222" s="3" t="s">
        <v>17</v>
      </c>
      <c r="E222" s="3" t="s">
        <v>184</v>
      </c>
      <c r="F222" s="3" t="s">
        <v>634</v>
      </c>
      <c r="G222" s="5" t="s">
        <v>635</v>
      </c>
      <c r="H222" s="5" t="s">
        <v>636</v>
      </c>
      <c r="I222" s="5" t="n">
        <v>64.5</v>
      </c>
      <c r="J222" s="5" t="n">
        <v>63.4</v>
      </c>
      <c r="K222" s="5" t="n">
        <f aca="false">I222*0.2</f>
        <v>12.9</v>
      </c>
      <c r="L222" s="5" t="n">
        <f aca="false">J222*0.4</f>
        <v>25.36</v>
      </c>
      <c r="M222" s="5" t="n">
        <v>6</v>
      </c>
      <c r="N222" s="5" t="n">
        <f aca="false">I222*0.2+J222*0.4+M222</f>
        <v>44.26</v>
      </c>
    </row>
    <row r="223" s="4" customFormat="true" ht="24.95" hidden="false" customHeight="true" outlineLevel="0" collapsed="false">
      <c r="A223" s="5" t="n">
        <v>2</v>
      </c>
      <c r="B223" s="3" t="s">
        <v>637</v>
      </c>
      <c r="C223" s="5" t="s">
        <v>633</v>
      </c>
      <c r="D223" s="3" t="s">
        <v>34</v>
      </c>
      <c r="E223" s="3" t="s">
        <v>184</v>
      </c>
      <c r="F223" s="3" t="s">
        <v>634</v>
      </c>
      <c r="G223" s="5" t="s">
        <v>638</v>
      </c>
      <c r="H223" s="5" t="s">
        <v>639</v>
      </c>
      <c r="I223" s="5" t="n">
        <v>66</v>
      </c>
      <c r="J223" s="5" t="n">
        <v>75</v>
      </c>
      <c r="K223" s="5" t="n">
        <f aca="false">I223*0.2</f>
        <v>13.2</v>
      </c>
      <c r="L223" s="5" t="n">
        <f aca="false">J223*0.4</f>
        <v>30</v>
      </c>
      <c r="M223" s="5"/>
      <c r="N223" s="5" t="n">
        <f aca="false">I223*0.2+J223*0.4+M223</f>
        <v>43.2</v>
      </c>
    </row>
    <row r="224" s="4" customFormat="true" ht="24.95" hidden="false" customHeight="true" outlineLevel="0" collapsed="false">
      <c r="A224" s="5" t="n">
        <v>3</v>
      </c>
      <c r="B224" s="3" t="s">
        <v>640</v>
      </c>
      <c r="C224" s="5" t="s">
        <v>633</v>
      </c>
      <c r="D224" s="3" t="s">
        <v>17</v>
      </c>
      <c r="E224" s="3" t="s">
        <v>184</v>
      </c>
      <c r="F224" s="3" t="s">
        <v>634</v>
      </c>
      <c r="G224" s="5" t="s">
        <v>641</v>
      </c>
      <c r="H224" s="5" t="s">
        <v>642</v>
      </c>
      <c r="I224" s="5" t="n">
        <v>60</v>
      </c>
      <c r="J224" s="5" t="n">
        <v>63</v>
      </c>
      <c r="K224" s="5" t="n">
        <f aca="false">I224*0.2</f>
        <v>12</v>
      </c>
      <c r="L224" s="5" t="n">
        <f aca="false">J224*0.4</f>
        <v>25.2</v>
      </c>
      <c r="M224" s="5" t="n">
        <v>6</v>
      </c>
      <c r="N224" s="5" t="n">
        <f aca="false">I224*0.2+J224*0.4+M224</f>
        <v>43.2</v>
      </c>
    </row>
    <row r="225" s="4" customFormat="true" ht="24.95" hidden="false" customHeight="true" outlineLevel="0" collapsed="false">
      <c r="A225" s="5" t="n">
        <v>4</v>
      </c>
      <c r="B225" s="3" t="s">
        <v>643</v>
      </c>
      <c r="C225" s="5" t="s">
        <v>633</v>
      </c>
      <c r="D225" s="3" t="s">
        <v>34</v>
      </c>
      <c r="E225" s="3" t="s">
        <v>184</v>
      </c>
      <c r="F225" s="3" t="s">
        <v>634</v>
      </c>
      <c r="G225" s="5" t="s">
        <v>644</v>
      </c>
      <c r="H225" s="5" t="s">
        <v>645</v>
      </c>
      <c r="I225" s="5" t="n">
        <v>58.5</v>
      </c>
      <c r="J225" s="5" t="n">
        <v>61.6</v>
      </c>
      <c r="K225" s="5" t="n">
        <f aca="false">I225*0.2</f>
        <v>11.7</v>
      </c>
      <c r="L225" s="5" t="n">
        <f aca="false">J225*0.4</f>
        <v>24.64</v>
      </c>
      <c r="M225" s="5" t="n">
        <v>6</v>
      </c>
      <c r="N225" s="5" t="n">
        <f aca="false">I225*0.2+J225*0.4+M225</f>
        <v>42.34</v>
      </c>
    </row>
    <row r="226" s="4" customFormat="true" ht="24.95" hidden="false" customHeight="true" outlineLevel="0" collapsed="false">
      <c r="A226" s="5" t="n">
        <v>5</v>
      </c>
      <c r="B226" s="3" t="s">
        <v>646</v>
      </c>
      <c r="C226" s="5" t="s">
        <v>633</v>
      </c>
      <c r="D226" s="3" t="s">
        <v>17</v>
      </c>
      <c r="E226" s="3" t="s">
        <v>184</v>
      </c>
      <c r="F226" s="3" t="s">
        <v>634</v>
      </c>
      <c r="G226" s="5" t="s">
        <v>647</v>
      </c>
      <c r="H226" s="5" t="s">
        <v>648</v>
      </c>
      <c r="I226" s="5" t="n">
        <v>59.5</v>
      </c>
      <c r="J226" s="5" t="n">
        <v>60</v>
      </c>
      <c r="K226" s="5" t="n">
        <f aca="false">I226*0.2</f>
        <v>11.9</v>
      </c>
      <c r="L226" s="5" t="n">
        <f aca="false">J226*0.4</f>
        <v>24</v>
      </c>
      <c r="M226" s="5" t="n">
        <v>6</v>
      </c>
      <c r="N226" s="5" t="n">
        <f aca="false">I226*0.2+J226*0.4+M226</f>
        <v>41.9</v>
      </c>
    </row>
    <row r="227" customFormat="false" ht="6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s="4" customFormat="true" ht="24.95" hidden="false" customHeight="true" outlineLevel="0" collapsed="false">
      <c r="A228" s="5" t="n">
        <v>1</v>
      </c>
      <c r="B228" s="3" t="s">
        <v>649</v>
      </c>
      <c r="C228" s="5" t="s">
        <v>650</v>
      </c>
      <c r="D228" s="3" t="s">
        <v>17</v>
      </c>
      <c r="E228" s="3" t="s">
        <v>184</v>
      </c>
      <c r="F228" s="3" t="s">
        <v>651</v>
      </c>
      <c r="G228" s="5" t="s">
        <v>652</v>
      </c>
      <c r="H228" s="5" t="s">
        <v>653</v>
      </c>
      <c r="I228" s="5" t="n">
        <v>53</v>
      </c>
      <c r="J228" s="5" t="n">
        <v>68</v>
      </c>
      <c r="K228" s="5" t="n">
        <f aca="false">I228*0.2</f>
        <v>10.6</v>
      </c>
      <c r="L228" s="5" t="n">
        <f aca="false">J228*0.4</f>
        <v>27.2</v>
      </c>
      <c r="M228" s="5" t="n">
        <v>6</v>
      </c>
      <c r="N228" s="5" t="n">
        <f aca="false">I228*0.2+J228*0.4+M228</f>
        <v>43.8</v>
      </c>
    </row>
    <row r="229" s="4" customFormat="true" ht="24.95" hidden="false" customHeight="true" outlineLevel="0" collapsed="false">
      <c r="A229" s="5" t="n">
        <v>2</v>
      </c>
      <c r="B229" s="3" t="s">
        <v>654</v>
      </c>
      <c r="C229" s="5" t="s">
        <v>650</v>
      </c>
      <c r="D229" s="3" t="s">
        <v>17</v>
      </c>
      <c r="E229" s="3" t="s">
        <v>184</v>
      </c>
      <c r="F229" s="3" t="s">
        <v>651</v>
      </c>
      <c r="G229" s="5" t="s">
        <v>655</v>
      </c>
      <c r="H229" s="5" t="s">
        <v>656</v>
      </c>
      <c r="I229" s="5" t="n">
        <v>58.5</v>
      </c>
      <c r="J229" s="5" t="n">
        <v>76.4</v>
      </c>
      <c r="K229" s="5" t="n">
        <f aca="false">I229*0.2</f>
        <v>11.7</v>
      </c>
      <c r="L229" s="5" t="n">
        <f aca="false">J229*0.4</f>
        <v>30.56</v>
      </c>
      <c r="M229" s="5"/>
      <c r="N229" s="5" t="n">
        <f aca="false">I229*0.2+J229*0.4+M229</f>
        <v>42.26</v>
      </c>
    </row>
    <row r="230" s="4" customFormat="true" ht="24.95" hidden="false" customHeight="true" outlineLevel="0" collapsed="false">
      <c r="A230" s="5" t="n">
        <v>3</v>
      </c>
      <c r="B230" s="3" t="s">
        <v>657</v>
      </c>
      <c r="C230" s="5" t="s">
        <v>650</v>
      </c>
      <c r="D230" s="3" t="s">
        <v>17</v>
      </c>
      <c r="E230" s="3" t="s">
        <v>184</v>
      </c>
      <c r="F230" s="3" t="s">
        <v>651</v>
      </c>
      <c r="G230" s="5" t="s">
        <v>658</v>
      </c>
      <c r="H230" s="5" t="s">
        <v>659</v>
      </c>
      <c r="I230" s="5" t="n">
        <v>68</v>
      </c>
      <c r="J230" s="5" t="n">
        <v>69.2</v>
      </c>
      <c r="K230" s="5" t="n">
        <f aca="false">I230*0.2</f>
        <v>13.6</v>
      </c>
      <c r="L230" s="5" t="n">
        <f aca="false">J230*0.4</f>
        <v>27.68</v>
      </c>
      <c r="M230" s="5"/>
      <c r="N230" s="5" t="n">
        <f aca="false">I230*0.2+J230*0.4+M230</f>
        <v>41.28</v>
      </c>
    </row>
    <row r="231" s="4" customFormat="true" ht="24.95" hidden="false" customHeight="true" outlineLevel="0" collapsed="false">
      <c r="A231" s="5" t="n">
        <v>4</v>
      </c>
      <c r="B231" s="3" t="s">
        <v>660</v>
      </c>
      <c r="C231" s="5" t="s">
        <v>650</v>
      </c>
      <c r="D231" s="3" t="s">
        <v>17</v>
      </c>
      <c r="E231" s="3" t="s">
        <v>184</v>
      </c>
      <c r="F231" s="3" t="s">
        <v>651</v>
      </c>
      <c r="G231" s="5" t="s">
        <v>661</v>
      </c>
      <c r="H231" s="5" t="s">
        <v>662</v>
      </c>
      <c r="I231" s="5" t="n">
        <v>54</v>
      </c>
      <c r="J231" s="5" t="n">
        <v>66.2</v>
      </c>
      <c r="K231" s="5" t="n">
        <f aca="false">I231*0.2</f>
        <v>10.8</v>
      </c>
      <c r="L231" s="5" t="n">
        <f aca="false">J231*0.4</f>
        <v>26.48</v>
      </c>
      <c r="M231" s="5" t="n">
        <v>4</v>
      </c>
      <c r="N231" s="5" t="n">
        <f aca="false">I231*0.2+J231*0.4+M231</f>
        <v>41.28</v>
      </c>
    </row>
    <row r="232" s="4" customFormat="true" ht="24.95" hidden="false" customHeight="true" outlineLevel="0" collapsed="false">
      <c r="A232" s="5" t="n">
        <v>5</v>
      </c>
      <c r="B232" s="3" t="s">
        <v>663</v>
      </c>
      <c r="C232" s="5" t="s">
        <v>650</v>
      </c>
      <c r="D232" s="3" t="s">
        <v>17</v>
      </c>
      <c r="E232" s="3" t="s">
        <v>184</v>
      </c>
      <c r="F232" s="3" t="s">
        <v>651</v>
      </c>
      <c r="G232" s="5" t="s">
        <v>664</v>
      </c>
      <c r="H232" s="5" t="s">
        <v>665</v>
      </c>
      <c r="I232" s="5" t="n">
        <v>47</v>
      </c>
      <c r="J232" s="5" t="n">
        <v>65.6</v>
      </c>
      <c r="K232" s="5" t="n">
        <f aca="false">I232*0.2</f>
        <v>9.4</v>
      </c>
      <c r="L232" s="5" t="n">
        <f aca="false">J232*0.4</f>
        <v>26.24</v>
      </c>
      <c r="M232" s="5" t="n">
        <v>4</v>
      </c>
      <c r="N232" s="5" t="n">
        <f aca="false">I232*0.2+J232*0.4+M232</f>
        <v>39.64</v>
      </c>
    </row>
    <row r="233" customFormat="false" ht="6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s="4" customFormat="true" ht="24.95" hidden="false" customHeight="true" outlineLevel="0" collapsed="false">
      <c r="A234" s="5" t="n">
        <v>1</v>
      </c>
      <c r="B234" s="3" t="s">
        <v>666</v>
      </c>
      <c r="C234" s="5" t="s">
        <v>667</v>
      </c>
      <c r="D234" s="3" t="s">
        <v>17</v>
      </c>
      <c r="E234" s="3" t="s">
        <v>184</v>
      </c>
      <c r="F234" s="3" t="s">
        <v>668</v>
      </c>
      <c r="G234" s="5" t="s">
        <v>669</v>
      </c>
      <c r="H234" s="5" t="s">
        <v>670</v>
      </c>
      <c r="I234" s="5" t="n">
        <v>67.5</v>
      </c>
      <c r="J234" s="5" t="n">
        <v>65.6</v>
      </c>
      <c r="K234" s="5" t="n">
        <f aca="false">I234*0.2</f>
        <v>13.5</v>
      </c>
      <c r="L234" s="5" t="n">
        <f aca="false">J234*0.4</f>
        <v>26.24</v>
      </c>
      <c r="M234" s="5" t="n">
        <v>6</v>
      </c>
      <c r="N234" s="5" t="n">
        <f aca="false">I234*0.2+J234*0.4+M234</f>
        <v>45.74</v>
      </c>
    </row>
    <row r="235" s="4" customFormat="true" ht="24.95" hidden="false" customHeight="true" outlineLevel="0" collapsed="false">
      <c r="A235" s="5" t="n">
        <v>2</v>
      </c>
      <c r="B235" s="3" t="s">
        <v>671</v>
      </c>
      <c r="C235" s="5" t="s">
        <v>667</v>
      </c>
      <c r="D235" s="3" t="s">
        <v>17</v>
      </c>
      <c r="E235" s="3" t="s">
        <v>184</v>
      </c>
      <c r="F235" s="3" t="s">
        <v>668</v>
      </c>
      <c r="G235" s="5" t="s">
        <v>672</v>
      </c>
      <c r="H235" s="5" t="s">
        <v>673</v>
      </c>
      <c r="I235" s="5" t="n">
        <v>57</v>
      </c>
      <c r="J235" s="5" t="n">
        <v>61.8</v>
      </c>
      <c r="K235" s="5" t="n">
        <f aca="false">I235*0.2</f>
        <v>11.4</v>
      </c>
      <c r="L235" s="5" t="n">
        <f aca="false">J235*0.4</f>
        <v>24.72</v>
      </c>
      <c r="M235" s="5" t="n">
        <v>6</v>
      </c>
      <c r="N235" s="5" t="n">
        <f aca="false">I235*0.2+J235*0.4+M235</f>
        <v>42.12</v>
      </c>
    </row>
    <row r="236" s="4" customFormat="true" ht="24.95" hidden="false" customHeight="true" outlineLevel="0" collapsed="false">
      <c r="A236" s="5" t="n">
        <v>3</v>
      </c>
      <c r="B236" s="3" t="s">
        <v>674</v>
      </c>
      <c r="C236" s="5" t="s">
        <v>667</v>
      </c>
      <c r="D236" s="3" t="s">
        <v>17</v>
      </c>
      <c r="E236" s="3" t="s">
        <v>184</v>
      </c>
      <c r="F236" s="3" t="s">
        <v>668</v>
      </c>
      <c r="G236" s="5" t="s">
        <v>675</v>
      </c>
      <c r="H236" s="5" t="s">
        <v>676</v>
      </c>
      <c r="I236" s="5" t="n">
        <v>51.5</v>
      </c>
      <c r="J236" s="5" t="n">
        <v>59.6</v>
      </c>
      <c r="K236" s="5" t="n">
        <f aca="false">I236*0.2</f>
        <v>10.3</v>
      </c>
      <c r="L236" s="5" t="n">
        <f aca="false">J236*0.4</f>
        <v>23.84</v>
      </c>
      <c r="M236" s="5" t="n">
        <v>6</v>
      </c>
      <c r="N236" s="5" t="n">
        <f aca="false">I236*0.2+J236*0.4+M236</f>
        <v>40.14</v>
      </c>
    </row>
    <row r="237" customFormat="false" ht="6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s="4" customFormat="true" ht="24.95" hidden="false" customHeight="true" outlineLevel="0" collapsed="false">
      <c r="A238" s="5" t="n">
        <v>1</v>
      </c>
      <c r="B238" s="3" t="s">
        <v>677</v>
      </c>
      <c r="C238" s="5" t="s">
        <v>678</v>
      </c>
      <c r="D238" s="3" t="s">
        <v>34</v>
      </c>
      <c r="E238" s="3" t="s">
        <v>184</v>
      </c>
      <c r="F238" s="3" t="s">
        <v>679</v>
      </c>
      <c r="G238" s="5" t="s">
        <v>680</v>
      </c>
      <c r="H238" s="5" t="s">
        <v>681</v>
      </c>
      <c r="I238" s="5" t="n">
        <v>65.5</v>
      </c>
      <c r="J238" s="5" t="n">
        <v>65.8</v>
      </c>
      <c r="K238" s="5" t="n">
        <f aca="false">I238*0.2</f>
        <v>13.1</v>
      </c>
      <c r="L238" s="5" t="n">
        <f aca="false">J238*0.4</f>
        <v>26.32</v>
      </c>
      <c r="M238" s="5"/>
      <c r="N238" s="5" t="n">
        <f aca="false">I238*0.2+J238*0.4</f>
        <v>39.42</v>
      </c>
    </row>
    <row r="239" s="4" customFormat="true" ht="24.95" hidden="false" customHeight="true" outlineLevel="0" collapsed="false">
      <c r="A239" s="5" t="n">
        <v>2</v>
      </c>
      <c r="B239" s="3" t="s">
        <v>682</v>
      </c>
      <c r="C239" s="5" t="s">
        <v>678</v>
      </c>
      <c r="D239" s="3" t="s">
        <v>34</v>
      </c>
      <c r="E239" s="3" t="s">
        <v>184</v>
      </c>
      <c r="F239" s="3" t="s">
        <v>679</v>
      </c>
      <c r="G239" s="5" t="s">
        <v>683</v>
      </c>
      <c r="H239" s="5" t="s">
        <v>684</v>
      </c>
      <c r="I239" s="5" t="n">
        <v>54.5</v>
      </c>
      <c r="J239" s="5" t="n">
        <v>54</v>
      </c>
      <c r="K239" s="5" t="n">
        <f aca="false">I239*0.2</f>
        <v>10.9</v>
      </c>
      <c r="L239" s="5" t="n">
        <f aca="false">J239*0.4</f>
        <v>21.6</v>
      </c>
      <c r="M239" s="5"/>
      <c r="N239" s="5" t="n">
        <f aca="false">I239*0.2+J239*0.4</f>
        <v>32.5</v>
      </c>
    </row>
    <row r="240" s="4" customFormat="true" ht="24.95" hidden="false" customHeight="true" outlineLevel="0" collapsed="false">
      <c r="A240" s="5" t="n">
        <v>3</v>
      </c>
      <c r="B240" s="3" t="s">
        <v>685</v>
      </c>
      <c r="C240" s="5" t="s">
        <v>678</v>
      </c>
      <c r="D240" s="3" t="s">
        <v>34</v>
      </c>
      <c r="E240" s="3" t="s">
        <v>184</v>
      </c>
      <c r="F240" s="3" t="s">
        <v>679</v>
      </c>
      <c r="G240" s="5" t="s">
        <v>686</v>
      </c>
      <c r="H240" s="5" t="s">
        <v>687</v>
      </c>
      <c r="I240" s="5" t="n">
        <v>60</v>
      </c>
      <c r="J240" s="5" t="n">
        <v>51</v>
      </c>
      <c r="K240" s="5" t="n">
        <f aca="false">I240*0.2</f>
        <v>12</v>
      </c>
      <c r="L240" s="5" t="n">
        <f aca="false">J240*0.4</f>
        <v>20.4</v>
      </c>
      <c r="M240" s="5"/>
      <c r="N240" s="5" t="n">
        <f aca="false">I240*0.2+J240*0.4</f>
        <v>32.4</v>
      </c>
    </row>
    <row r="241" customFormat="false" ht="6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s="4" customFormat="true" ht="24.95" hidden="false" customHeight="true" outlineLevel="0" collapsed="false">
      <c r="A242" s="5" t="n">
        <v>1</v>
      </c>
      <c r="B242" s="3" t="s">
        <v>688</v>
      </c>
      <c r="C242" s="5" t="s">
        <v>689</v>
      </c>
      <c r="D242" s="3" t="s">
        <v>17</v>
      </c>
      <c r="E242" s="3" t="s">
        <v>690</v>
      </c>
      <c r="F242" s="3" t="s">
        <v>59</v>
      </c>
      <c r="G242" s="5" t="s">
        <v>691</v>
      </c>
      <c r="H242" s="5" t="s">
        <v>692</v>
      </c>
      <c r="I242" s="5" t="n">
        <v>0</v>
      </c>
      <c r="J242" s="5" t="n">
        <v>70</v>
      </c>
      <c r="K242" s="5"/>
      <c r="L242" s="5" t="n">
        <f aca="false">J242*0.5</f>
        <v>35</v>
      </c>
      <c r="M242" s="5"/>
      <c r="N242" s="5" t="n">
        <f aca="false">J242*0.5</f>
        <v>35</v>
      </c>
    </row>
    <row r="243" s="4" customFormat="true" ht="24.95" hidden="false" customHeight="true" outlineLevel="0" collapsed="false">
      <c r="A243" s="5" t="n">
        <v>2</v>
      </c>
      <c r="B243" s="3" t="s">
        <v>693</v>
      </c>
      <c r="C243" s="5" t="s">
        <v>689</v>
      </c>
      <c r="D243" s="3" t="s">
        <v>17</v>
      </c>
      <c r="E243" s="3" t="s">
        <v>690</v>
      </c>
      <c r="F243" s="3" t="s">
        <v>59</v>
      </c>
      <c r="G243" s="5" t="s">
        <v>694</v>
      </c>
      <c r="H243" s="5" t="s">
        <v>695</v>
      </c>
      <c r="I243" s="5" t="n">
        <v>0</v>
      </c>
      <c r="J243" s="5" t="n">
        <v>63</v>
      </c>
      <c r="K243" s="5"/>
      <c r="L243" s="5" t="n">
        <f aca="false">J243*0.5</f>
        <v>31.5</v>
      </c>
      <c r="M243" s="5"/>
      <c r="N243" s="5" t="n">
        <f aca="false">J243*0.5</f>
        <v>31.5</v>
      </c>
    </row>
    <row r="244" s="4" customFormat="true" ht="24.95" hidden="false" customHeight="true" outlineLevel="0" collapsed="false">
      <c r="A244" s="5" t="n">
        <v>3</v>
      </c>
      <c r="B244" s="3" t="s">
        <v>696</v>
      </c>
      <c r="C244" s="5" t="s">
        <v>689</v>
      </c>
      <c r="D244" s="3" t="s">
        <v>17</v>
      </c>
      <c r="E244" s="3" t="s">
        <v>690</v>
      </c>
      <c r="F244" s="3" t="s">
        <v>59</v>
      </c>
      <c r="G244" s="5" t="s">
        <v>697</v>
      </c>
      <c r="H244" s="5" t="s">
        <v>698</v>
      </c>
      <c r="I244" s="5" t="n">
        <v>0</v>
      </c>
      <c r="J244" s="5" t="n">
        <v>59</v>
      </c>
      <c r="K244" s="5"/>
      <c r="L244" s="5" t="n">
        <f aca="false">J244*0.5</f>
        <v>29.5</v>
      </c>
      <c r="M244" s="5"/>
      <c r="N244" s="5" t="n">
        <f aca="false">J244*0.5</f>
        <v>29.5</v>
      </c>
    </row>
    <row r="245" s="4" customFormat="true" ht="24.95" hidden="false" customHeight="true" outlineLevel="0" collapsed="false">
      <c r="A245" s="5" t="n">
        <v>4</v>
      </c>
      <c r="B245" s="3" t="s">
        <v>699</v>
      </c>
      <c r="C245" s="5" t="s">
        <v>689</v>
      </c>
      <c r="D245" s="3" t="s">
        <v>17</v>
      </c>
      <c r="E245" s="3" t="s">
        <v>690</v>
      </c>
      <c r="F245" s="3" t="s">
        <v>59</v>
      </c>
      <c r="G245" s="5" t="s">
        <v>700</v>
      </c>
      <c r="H245" s="5" t="s">
        <v>701</v>
      </c>
      <c r="I245" s="5" t="n">
        <v>0</v>
      </c>
      <c r="J245" s="5" t="n">
        <v>58</v>
      </c>
      <c r="K245" s="5"/>
      <c r="L245" s="5" t="n">
        <f aca="false">J245*0.5</f>
        <v>29</v>
      </c>
      <c r="M245" s="5"/>
      <c r="N245" s="5" t="n">
        <f aca="false">J245*0.5</f>
        <v>29</v>
      </c>
    </row>
    <row r="246" s="4" customFormat="true" ht="24.95" hidden="false" customHeight="true" outlineLevel="0" collapsed="false">
      <c r="A246" s="5" t="n">
        <v>5</v>
      </c>
      <c r="B246" s="3" t="s">
        <v>702</v>
      </c>
      <c r="C246" s="5" t="s">
        <v>689</v>
      </c>
      <c r="D246" s="3" t="s">
        <v>17</v>
      </c>
      <c r="E246" s="3" t="s">
        <v>690</v>
      </c>
      <c r="F246" s="3" t="s">
        <v>59</v>
      </c>
      <c r="G246" s="5" t="s">
        <v>703</v>
      </c>
      <c r="H246" s="5" t="s">
        <v>704</v>
      </c>
      <c r="I246" s="5" t="n">
        <v>0</v>
      </c>
      <c r="J246" s="5" t="n">
        <v>57</v>
      </c>
      <c r="K246" s="5"/>
      <c r="L246" s="5" t="n">
        <f aca="false">J246*0.5</f>
        <v>28.5</v>
      </c>
      <c r="M246" s="5"/>
      <c r="N246" s="5" t="n">
        <f aca="false">J246*0.5</f>
        <v>28.5</v>
      </c>
    </row>
    <row r="247" s="4" customFormat="true" ht="24.95" hidden="false" customHeight="true" outlineLevel="0" collapsed="false">
      <c r="A247" s="5" t="n">
        <v>6</v>
      </c>
      <c r="B247" s="3" t="s">
        <v>705</v>
      </c>
      <c r="C247" s="5" t="s">
        <v>689</v>
      </c>
      <c r="D247" s="3" t="s">
        <v>17</v>
      </c>
      <c r="E247" s="3" t="s">
        <v>690</v>
      </c>
      <c r="F247" s="3" t="s">
        <v>59</v>
      </c>
      <c r="G247" s="5" t="s">
        <v>706</v>
      </c>
      <c r="H247" s="5" t="s">
        <v>707</v>
      </c>
      <c r="I247" s="5" t="n">
        <v>0</v>
      </c>
      <c r="J247" s="5" t="n">
        <v>55</v>
      </c>
      <c r="K247" s="5"/>
      <c r="L247" s="5" t="n">
        <f aca="false">J247*0.5</f>
        <v>27.5</v>
      </c>
      <c r="M247" s="5"/>
      <c r="N247" s="5" t="n">
        <f aca="false">J247*0.5</f>
        <v>27.5</v>
      </c>
    </row>
    <row r="248" s="4" customFormat="true" ht="24.95" hidden="false" customHeight="true" outlineLevel="0" collapsed="false">
      <c r="A248" s="5" t="n">
        <v>6</v>
      </c>
      <c r="B248" s="3" t="s">
        <v>708</v>
      </c>
      <c r="C248" s="5" t="s">
        <v>689</v>
      </c>
      <c r="D248" s="3" t="s">
        <v>17</v>
      </c>
      <c r="E248" s="3" t="s">
        <v>690</v>
      </c>
      <c r="F248" s="3" t="s">
        <v>59</v>
      </c>
      <c r="G248" s="5" t="s">
        <v>709</v>
      </c>
      <c r="H248" s="5" t="s">
        <v>710</v>
      </c>
      <c r="I248" s="5" t="n">
        <v>0</v>
      </c>
      <c r="J248" s="5" t="n">
        <v>55</v>
      </c>
      <c r="K248" s="5"/>
      <c r="L248" s="5" t="n">
        <f aca="false">J248*0.5</f>
        <v>27.5</v>
      </c>
      <c r="M248" s="5"/>
      <c r="N248" s="5" t="n">
        <f aca="false">J248*0.5</f>
        <v>27.5</v>
      </c>
    </row>
    <row r="249" customFormat="false" ht="7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s="4" customFormat="true" ht="24.95" hidden="false" customHeight="true" outlineLevel="0" collapsed="false">
      <c r="A250" s="5" t="n">
        <v>1</v>
      </c>
      <c r="B250" s="3" t="s">
        <v>711</v>
      </c>
      <c r="C250" s="5" t="s">
        <v>712</v>
      </c>
      <c r="D250" s="3" t="s">
        <v>34</v>
      </c>
      <c r="E250" s="3" t="s">
        <v>690</v>
      </c>
      <c r="F250" s="3" t="s">
        <v>130</v>
      </c>
      <c r="G250" s="5" t="s">
        <v>713</v>
      </c>
      <c r="H250" s="5" t="s">
        <v>714</v>
      </c>
      <c r="I250" s="5" t="n">
        <v>0</v>
      </c>
      <c r="J250" s="5" t="n">
        <v>54</v>
      </c>
      <c r="K250" s="5"/>
      <c r="L250" s="5" t="n">
        <f aca="false">J250*0.5</f>
        <v>27</v>
      </c>
      <c r="M250" s="5"/>
      <c r="N250" s="5" t="n">
        <f aca="false">J250*0.5</f>
        <v>27</v>
      </c>
    </row>
    <row r="251" s="4" customFormat="true" ht="24.95" hidden="false" customHeight="true" outlineLevel="0" collapsed="false">
      <c r="A251" s="5" t="n">
        <v>2</v>
      </c>
      <c r="B251" s="3" t="s">
        <v>715</v>
      </c>
      <c r="C251" s="5" t="s">
        <v>712</v>
      </c>
      <c r="D251" s="3" t="s">
        <v>17</v>
      </c>
      <c r="E251" s="3" t="s">
        <v>690</v>
      </c>
      <c r="F251" s="3" t="s">
        <v>130</v>
      </c>
      <c r="G251" s="5" t="s">
        <v>716</v>
      </c>
      <c r="H251" s="5" t="s">
        <v>717</v>
      </c>
      <c r="I251" s="5" t="n">
        <v>0</v>
      </c>
      <c r="J251" s="5" t="n">
        <v>52</v>
      </c>
      <c r="K251" s="5"/>
      <c r="L251" s="5" t="n">
        <f aca="false">J251*0.5</f>
        <v>26</v>
      </c>
      <c r="M251" s="5"/>
      <c r="N251" s="5" t="n">
        <f aca="false">J251*0.5</f>
        <v>26</v>
      </c>
    </row>
    <row r="252" s="4" customFormat="true" ht="24.95" hidden="false" customHeight="true" outlineLevel="0" collapsed="false">
      <c r="A252" s="5" t="n">
        <v>3</v>
      </c>
      <c r="B252" s="3" t="s">
        <v>718</v>
      </c>
      <c r="C252" s="5" t="s">
        <v>712</v>
      </c>
      <c r="D252" s="3" t="s">
        <v>34</v>
      </c>
      <c r="E252" s="3" t="s">
        <v>690</v>
      </c>
      <c r="F252" s="3" t="s">
        <v>130</v>
      </c>
      <c r="G252" s="5" t="s">
        <v>719</v>
      </c>
      <c r="H252" s="5" t="s">
        <v>720</v>
      </c>
      <c r="I252" s="5" t="n">
        <v>0</v>
      </c>
      <c r="J252" s="5" t="n">
        <v>49</v>
      </c>
      <c r="K252" s="5"/>
      <c r="L252" s="5" t="n">
        <f aca="false">J252*0.5</f>
        <v>24.5</v>
      </c>
      <c r="M252" s="5"/>
      <c r="N252" s="5" t="n">
        <f aca="false">J252*0.5</f>
        <v>24.5</v>
      </c>
    </row>
    <row r="253" s="4" customFormat="true" ht="24.95" hidden="false" customHeight="true" outlineLevel="0" collapsed="false">
      <c r="A253" s="5" t="n">
        <v>3</v>
      </c>
      <c r="B253" s="3" t="s">
        <v>721</v>
      </c>
      <c r="C253" s="5" t="s">
        <v>712</v>
      </c>
      <c r="D253" s="3" t="s">
        <v>34</v>
      </c>
      <c r="E253" s="3" t="s">
        <v>690</v>
      </c>
      <c r="F253" s="3" t="s">
        <v>130</v>
      </c>
      <c r="G253" s="5" t="s">
        <v>722</v>
      </c>
      <c r="H253" s="5" t="s">
        <v>723</v>
      </c>
      <c r="I253" s="5" t="n">
        <v>0</v>
      </c>
      <c r="J253" s="5" t="n">
        <v>49</v>
      </c>
      <c r="K253" s="5"/>
      <c r="L253" s="5" t="n">
        <f aca="false">J253*0.5</f>
        <v>24.5</v>
      </c>
      <c r="M253" s="5"/>
      <c r="N253" s="5" t="n">
        <f aca="false">J253*0.5</f>
        <v>24.5</v>
      </c>
    </row>
    <row r="254" customFormat="false" ht="6.7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</row>
    <row r="255" s="4" customFormat="true" ht="24.95" hidden="false" customHeight="true" outlineLevel="0" collapsed="false">
      <c r="A255" s="5" t="n">
        <v>1</v>
      </c>
      <c r="B255" s="3" t="s">
        <v>724</v>
      </c>
      <c r="C255" s="5" t="s">
        <v>725</v>
      </c>
      <c r="D255" s="3" t="s">
        <v>17</v>
      </c>
      <c r="E255" s="3" t="s">
        <v>726</v>
      </c>
      <c r="F255" s="3" t="s">
        <v>59</v>
      </c>
      <c r="G255" s="5" t="s">
        <v>727</v>
      </c>
      <c r="H255" s="5" t="s">
        <v>728</v>
      </c>
      <c r="I255" s="5" t="n">
        <v>0</v>
      </c>
      <c r="J255" s="5" t="n">
        <v>68</v>
      </c>
      <c r="K255" s="5"/>
      <c r="L255" s="5" t="n">
        <f aca="false">J255*0.5</f>
        <v>34</v>
      </c>
      <c r="M255" s="5"/>
      <c r="N255" s="5" t="n">
        <f aca="false">J255*0.5</f>
        <v>34</v>
      </c>
    </row>
    <row r="256" s="4" customFormat="true" ht="24.95" hidden="false" customHeight="true" outlineLevel="0" collapsed="false">
      <c r="A256" s="5" t="n">
        <v>2</v>
      </c>
      <c r="B256" s="3" t="s">
        <v>729</v>
      </c>
      <c r="C256" s="5" t="s">
        <v>725</v>
      </c>
      <c r="D256" s="3" t="s">
        <v>17</v>
      </c>
      <c r="E256" s="3" t="s">
        <v>726</v>
      </c>
      <c r="F256" s="3" t="s">
        <v>59</v>
      </c>
      <c r="G256" s="5" t="s">
        <v>730</v>
      </c>
      <c r="H256" s="5" t="s">
        <v>731</v>
      </c>
      <c r="I256" s="5" t="n">
        <v>0</v>
      </c>
      <c r="J256" s="5" t="n">
        <v>65</v>
      </c>
      <c r="K256" s="5"/>
      <c r="L256" s="5" t="n">
        <f aca="false">J256*0.5</f>
        <v>32.5</v>
      </c>
      <c r="M256" s="5"/>
      <c r="N256" s="5" t="n">
        <f aca="false">J256*0.5</f>
        <v>32.5</v>
      </c>
    </row>
    <row r="257" s="4" customFormat="true" ht="24.95" hidden="false" customHeight="true" outlineLevel="0" collapsed="false">
      <c r="A257" s="5" t="n">
        <v>3</v>
      </c>
      <c r="B257" s="3" t="s">
        <v>732</v>
      </c>
      <c r="C257" s="5" t="s">
        <v>725</v>
      </c>
      <c r="D257" s="3" t="s">
        <v>17</v>
      </c>
      <c r="E257" s="3" t="s">
        <v>726</v>
      </c>
      <c r="F257" s="3" t="s">
        <v>59</v>
      </c>
      <c r="G257" s="5" t="s">
        <v>733</v>
      </c>
      <c r="H257" s="5" t="s">
        <v>734</v>
      </c>
      <c r="I257" s="5" t="n">
        <v>0</v>
      </c>
      <c r="J257" s="5" t="n">
        <v>59</v>
      </c>
      <c r="K257" s="5"/>
      <c r="L257" s="5" t="n">
        <f aca="false">J257*0.5</f>
        <v>29.5</v>
      </c>
      <c r="M257" s="5"/>
      <c r="N257" s="5" t="n">
        <f aca="false">J257*0.5</f>
        <v>29.5</v>
      </c>
    </row>
    <row r="258" s="4" customFormat="true" ht="24.95" hidden="false" customHeight="true" outlineLevel="0" collapsed="false">
      <c r="A258" s="5" t="n">
        <v>4</v>
      </c>
      <c r="B258" s="3" t="s">
        <v>735</v>
      </c>
      <c r="C258" s="5" t="s">
        <v>725</v>
      </c>
      <c r="D258" s="3" t="s">
        <v>17</v>
      </c>
      <c r="E258" s="3" t="s">
        <v>726</v>
      </c>
      <c r="F258" s="3" t="s">
        <v>59</v>
      </c>
      <c r="G258" s="5" t="s">
        <v>736</v>
      </c>
      <c r="H258" s="5" t="s">
        <v>737</v>
      </c>
      <c r="I258" s="5" t="n">
        <v>0</v>
      </c>
      <c r="J258" s="5" t="n">
        <v>49</v>
      </c>
      <c r="K258" s="5"/>
      <c r="L258" s="5" t="n">
        <f aca="false">J258*0.5</f>
        <v>24.5</v>
      </c>
      <c r="M258" s="5"/>
      <c r="N258" s="5" t="n">
        <f aca="false">J258*0.5</f>
        <v>24.5</v>
      </c>
    </row>
    <row r="259" s="4" customFormat="true" ht="24.95" hidden="false" customHeight="true" outlineLevel="0" collapsed="false">
      <c r="A259" s="5" t="n">
        <v>5</v>
      </c>
      <c r="B259" s="3" t="s">
        <v>738</v>
      </c>
      <c r="C259" s="5" t="s">
        <v>725</v>
      </c>
      <c r="D259" s="3" t="s">
        <v>17</v>
      </c>
      <c r="E259" s="3" t="s">
        <v>726</v>
      </c>
      <c r="F259" s="3" t="s">
        <v>59</v>
      </c>
      <c r="G259" s="5" t="s">
        <v>739</v>
      </c>
      <c r="H259" s="5" t="s">
        <v>740</v>
      </c>
      <c r="I259" s="5" t="n">
        <v>0</v>
      </c>
      <c r="J259" s="5" t="n">
        <v>45</v>
      </c>
      <c r="K259" s="5"/>
      <c r="L259" s="5" t="n">
        <f aca="false">J259*0.5</f>
        <v>22.5</v>
      </c>
      <c r="M259" s="5"/>
      <c r="N259" s="5" t="n">
        <f aca="false">J259*0.5</f>
        <v>22.5</v>
      </c>
    </row>
    <row r="260" customFormat="false" ht="6.7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s="4" customFormat="true" ht="24.95" hidden="false" customHeight="true" outlineLevel="0" collapsed="false">
      <c r="A261" s="5" t="n">
        <v>1</v>
      </c>
      <c r="B261" s="3" t="s">
        <v>741</v>
      </c>
      <c r="C261" s="5" t="s">
        <v>742</v>
      </c>
      <c r="D261" s="3" t="s">
        <v>17</v>
      </c>
      <c r="E261" s="3" t="s">
        <v>726</v>
      </c>
      <c r="F261" s="3" t="s">
        <v>85</v>
      </c>
      <c r="G261" s="5" t="s">
        <v>743</v>
      </c>
      <c r="H261" s="5" t="s">
        <v>744</v>
      </c>
      <c r="I261" s="5" t="n">
        <v>0</v>
      </c>
      <c r="J261" s="5" t="n">
        <v>63</v>
      </c>
      <c r="K261" s="5"/>
      <c r="L261" s="5" t="n">
        <f aca="false">J261*0.5</f>
        <v>31.5</v>
      </c>
      <c r="M261" s="5"/>
      <c r="N261" s="5" t="n">
        <f aca="false">J261*0.5</f>
        <v>31.5</v>
      </c>
    </row>
    <row r="262" s="4" customFormat="true" ht="24.95" hidden="false" customHeight="true" outlineLevel="0" collapsed="false">
      <c r="A262" s="5" t="n">
        <v>2</v>
      </c>
      <c r="B262" s="3" t="s">
        <v>745</v>
      </c>
      <c r="C262" s="5" t="s">
        <v>742</v>
      </c>
      <c r="D262" s="3" t="s">
        <v>17</v>
      </c>
      <c r="E262" s="3" t="s">
        <v>726</v>
      </c>
      <c r="F262" s="3" t="s">
        <v>85</v>
      </c>
      <c r="G262" s="5" t="s">
        <v>746</v>
      </c>
      <c r="H262" s="5" t="s">
        <v>747</v>
      </c>
      <c r="I262" s="5" t="n">
        <v>0</v>
      </c>
      <c r="J262" s="5" t="n">
        <v>61</v>
      </c>
      <c r="K262" s="5"/>
      <c r="L262" s="5" t="n">
        <f aca="false">J262*0.5</f>
        <v>30.5</v>
      </c>
      <c r="M262" s="5"/>
      <c r="N262" s="5" t="n">
        <f aca="false">J262*0.5</f>
        <v>30.5</v>
      </c>
    </row>
    <row r="263" s="4" customFormat="true" ht="24.95" hidden="false" customHeight="true" outlineLevel="0" collapsed="false">
      <c r="A263" s="5" t="n">
        <v>3</v>
      </c>
      <c r="B263" s="3" t="s">
        <v>748</v>
      </c>
      <c r="C263" s="5" t="s">
        <v>742</v>
      </c>
      <c r="D263" s="3" t="s">
        <v>17</v>
      </c>
      <c r="E263" s="3" t="s">
        <v>726</v>
      </c>
      <c r="F263" s="3" t="s">
        <v>85</v>
      </c>
      <c r="G263" s="5" t="s">
        <v>749</v>
      </c>
      <c r="H263" s="5" t="s">
        <v>750</v>
      </c>
      <c r="I263" s="5" t="n">
        <v>0</v>
      </c>
      <c r="J263" s="5" t="n">
        <v>55</v>
      </c>
      <c r="K263" s="5"/>
      <c r="L263" s="5" t="n">
        <f aca="false">J263*0.5</f>
        <v>27.5</v>
      </c>
      <c r="M263" s="5"/>
      <c r="N263" s="5" t="n">
        <f aca="false">J263*0.5</f>
        <v>27.5</v>
      </c>
    </row>
    <row r="264" customFormat="false" ht="6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s="4" customFormat="true" ht="24.95" hidden="false" customHeight="true" outlineLevel="0" collapsed="false">
      <c r="A265" s="5" t="n">
        <v>1</v>
      </c>
      <c r="B265" s="3" t="s">
        <v>751</v>
      </c>
      <c r="C265" s="5" t="s">
        <v>752</v>
      </c>
      <c r="D265" s="3" t="s">
        <v>17</v>
      </c>
      <c r="E265" s="3" t="s">
        <v>726</v>
      </c>
      <c r="F265" s="3" t="s">
        <v>105</v>
      </c>
      <c r="G265" s="5" t="s">
        <v>753</v>
      </c>
      <c r="H265" s="5" t="s">
        <v>754</v>
      </c>
      <c r="I265" s="5" t="n">
        <v>0</v>
      </c>
      <c r="J265" s="5" t="n">
        <v>63</v>
      </c>
      <c r="K265" s="5"/>
      <c r="L265" s="5" t="n">
        <f aca="false">J265*0.5</f>
        <v>31.5</v>
      </c>
      <c r="M265" s="5"/>
      <c r="N265" s="5" t="n">
        <f aca="false">J265*0.5</f>
        <v>31.5</v>
      </c>
    </row>
    <row r="266" s="4" customFormat="true" ht="24.95" hidden="false" customHeight="true" outlineLevel="0" collapsed="false">
      <c r="A266" s="5" t="n">
        <v>2</v>
      </c>
      <c r="B266" s="3" t="s">
        <v>755</v>
      </c>
      <c r="C266" s="5" t="s">
        <v>752</v>
      </c>
      <c r="D266" s="3" t="s">
        <v>17</v>
      </c>
      <c r="E266" s="3" t="s">
        <v>726</v>
      </c>
      <c r="F266" s="3" t="s">
        <v>105</v>
      </c>
      <c r="G266" s="5" t="s">
        <v>756</v>
      </c>
      <c r="H266" s="5" t="s">
        <v>757</v>
      </c>
      <c r="I266" s="5" t="n">
        <v>0</v>
      </c>
      <c r="J266" s="5" t="n">
        <v>56</v>
      </c>
      <c r="K266" s="5"/>
      <c r="L266" s="5" t="n">
        <f aca="false">J266*0.5</f>
        <v>28</v>
      </c>
      <c r="M266" s="5"/>
      <c r="N266" s="5" t="n">
        <f aca="false">J266*0.5</f>
        <v>28</v>
      </c>
    </row>
    <row r="267" s="4" customFormat="true" ht="24.95" hidden="false" customHeight="true" outlineLevel="0" collapsed="false">
      <c r="A267" s="5" t="n">
        <v>3</v>
      </c>
      <c r="B267" s="3" t="s">
        <v>758</v>
      </c>
      <c r="C267" s="5" t="s">
        <v>752</v>
      </c>
      <c r="D267" s="3" t="s">
        <v>17</v>
      </c>
      <c r="E267" s="3" t="s">
        <v>726</v>
      </c>
      <c r="F267" s="3" t="s">
        <v>105</v>
      </c>
      <c r="G267" s="5" t="s">
        <v>759</v>
      </c>
      <c r="H267" s="5" t="s">
        <v>760</v>
      </c>
      <c r="I267" s="5" t="n">
        <v>0</v>
      </c>
      <c r="J267" s="5" t="n">
        <v>46</v>
      </c>
      <c r="K267" s="5"/>
      <c r="L267" s="5" t="n">
        <f aca="false">J267*0.5</f>
        <v>23</v>
      </c>
      <c r="M267" s="5"/>
      <c r="N267" s="5" t="n">
        <f aca="false">J267*0.5</f>
        <v>23</v>
      </c>
    </row>
    <row r="268" customFormat="false" ht="6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s="4" customFormat="true" ht="24.95" hidden="false" customHeight="true" outlineLevel="0" collapsed="false">
      <c r="A269" s="5" t="n">
        <v>1</v>
      </c>
      <c r="B269" s="3" t="s">
        <v>761</v>
      </c>
      <c r="C269" s="5" t="s">
        <v>762</v>
      </c>
      <c r="D269" s="3" t="s">
        <v>17</v>
      </c>
      <c r="E269" s="3" t="s">
        <v>763</v>
      </c>
      <c r="F269" s="3" t="s">
        <v>59</v>
      </c>
      <c r="G269" s="5" t="s">
        <v>764</v>
      </c>
      <c r="H269" s="5" t="s">
        <v>765</v>
      </c>
      <c r="I269" s="5" t="n">
        <v>0</v>
      </c>
      <c r="J269" s="5" t="n">
        <v>73</v>
      </c>
      <c r="K269" s="5"/>
      <c r="L269" s="5" t="n">
        <f aca="false">J269*0.5</f>
        <v>36.5</v>
      </c>
      <c r="M269" s="5"/>
      <c r="N269" s="5" t="n">
        <f aca="false">J269*0.5</f>
        <v>36.5</v>
      </c>
    </row>
    <row r="270" s="4" customFormat="true" ht="24.95" hidden="false" customHeight="true" outlineLevel="0" collapsed="false">
      <c r="A270" s="5" t="n">
        <v>2</v>
      </c>
      <c r="B270" s="3" t="s">
        <v>766</v>
      </c>
      <c r="C270" s="5" t="s">
        <v>762</v>
      </c>
      <c r="D270" s="3" t="s">
        <v>34</v>
      </c>
      <c r="E270" s="3" t="s">
        <v>763</v>
      </c>
      <c r="F270" s="3" t="s">
        <v>59</v>
      </c>
      <c r="G270" s="5" t="s">
        <v>767</v>
      </c>
      <c r="H270" s="5" t="s">
        <v>768</v>
      </c>
      <c r="I270" s="5" t="n">
        <v>0</v>
      </c>
      <c r="J270" s="5" t="n">
        <v>69</v>
      </c>
      <c r="K270" s="5"/>
      <c r="L270" s="5" t="n">
        <f aca="false">J270*0.5</f>
        <v>34.5</v>
      </c>
      <c r="M270" s="5"/>
      <c r="N270" s="5" t="n">
        <f aca="false">J270*0.5</f>
        <v>34.5</v>
      </c>
    </row>
    <row r="271" s="4" customFormat="true" ht="24.95" hidden="false" customHeight="true" outlineLevel="0" collapsed="false">
      <c r="A271" s="5" t="n">
        <v>3</v>
      </c>
      <c r="B271" s="3" t="s">
        <v>769</v>
      </c>
      <c r="C271" s="5" t="s">
        <v>762</v>
      </c>
      <c r="D271" s="3" t="s">
        <v>17</v>
      </c>
      <c r="E271" s="3" t="s">
        <v>763</v>
      </c>
      <c r="F271" s="3" t="s">
        <v>59</v>
      </c>
      <c r="G271" s="5" t="s">
        <v>770</v>
      </c>
      <c r="H271" s="5" t="s">
        <v>771</v>
      </c>
      <c r="I271" s="5" t="n">
        <v>0</v>
      </c>
      <c r="J271" s="5" t="n">
        <v>68</v>
      </c>
      <c r="K271" s="5"/>
      <c r="L271" s="5" t="n">
        <f aca="false">J271*0.5</f>
        <v>34</v>
      </c>
      <c r="M271" s="5"/>
      <c r="N271" s="5" t="n">
        <f aca="false">J271*0.5</f>
        <v>34</v>
      </c>
    </row>
    <row r="272" s="4" customFormat="true" ht="24.95" hidden="false" customHeight="true" outlineLevel="0" collapsed="false">
      <c r="A272" s="5" t="n">
        <v>4</v>
      </c>
      <c r="B272" s="3" t="s">
        <v>772</v>
      </c>
      <c r="C272" s="5" t="s">
        <v>762</v>
      </c>
      <c r="D272" s="3" t="s">
        <v>17</v>
      </c>
      <c r="E272" s="3" t="s">
        <v>763</v>
      </c>
      <c r="F272" s="3" t="s">
        <v>59</v>
      </c>
      <c r="G272" s="5" t="s">
        <v>773</v>
      </c>
      <c r="H272" s="5" t="s">
        <v>774</v>
      </c>
      <c r="I272" s="5" t="n">
        <v>0</v>
      </c>
      <c r="J272" s="5" t="n">
        <v>66</v>
      </c>
      <c r="K272" s="5"/>
      <c r="L272" s="5" t="n">
        <f aca="false">J272*0.5</f>
        <v>33</v>
      </c>
      <c r="M272" s="5"/>
      <c r="N272" s="5" t="n">
        <f aca="false">J272*0.5</f>
        <v>33</v>
      </c>
    </row>
    <row r="273" s="4" customFormat="true" ht="24.95" hidden="false" customHeight="true" outlineLevel="0" collapsed="false">
      <c r="A273" s="5" t="n">
        <v>5</v>
      </c>
      <c r="B273" s="3" t="s">
        <v>218</v>
      </c>
      <c r="C273" s="5" t="s">
        <v>762</v>
      </c>
      <c r="D273" s="3" t="s">
        <v>17</v>
      </c>
      <c r="E273" s="3" t="s">
        <v>763</v>
      </c>
      <c r="F273" s="3" t="s">
        <v>59</v>
      </c>
      <c r="G273" s="5" t="s">
        <v>775</v>
      </c>
      <c r="H273" s="5" t="s">
        <v>776</v>
      </c>
      <c r="I273" s="5" t="n">
        <v>0</v>
      </c>
      <c r="J273" s="5" t="n">
        <v>64</v>
      </c>
      <c r="K273" s="5"/>
      <c r="L273" s="5" t="n">
        <f aca="false">J273*0.5</f>
        <v>32</v>
      </c>
      <c r="M273" s="5"/>
      <c r="N273" s="5" t="n">
        <f aca="false">J273*0.5</f>
        <v>32</v>
      </c>
    </row>
    <row r="274" s="4" customFormat="true" ht="24.95" hidden="false" customHeight="true" outlineLevel="0" collapsed="false">
      <c r="A274" s="5" t="n">
        <v>6</v>
      </c>
      <c r="B274" s="3" t="s">
        <v>777</v>
      </c>
      <c r="C274" s="5" t="s">
        <v>762</v>
      </c>
      <c r="D274" s="3" t="s">
        <v>17</v>
      </c>
      <c r="E274" s="3" t="s">
        <v>763</v>
      </c>
      <c r="F274" s="3" t="s">
        <v>59</v>
      </c>
      <c r="G274" s="5" t="s">
        <v>778</v>
      </c>
      <c r="H274" s="5" t="s">
        <v>779</v>
      </c>
      <c r="I274" s="5" t="n">
        <v>0</v>
      </c>
      <c r="J274" s="5" t="n">
        <v>62</v>
      </c>
      <c r="K274" s="5"/>
      <c r="L274" s="5" t="n">
        <f aca="false">J274*0.5</f>
        <v>31</v>
      </c>
      <c r="M274" s="5"/>
      <c r="N274" s="5" t="n">
        <f aca="false">J274*0.5</f>
        <v>31</v>
      </c>
    </row>
    <row r="275" customFormat="false" ht="5.2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s="4" customFormat="true" ht="24.95" hidden="false" customHeight="true" outlineLevel="0" collapsed="false">
      <c r="A276" s="5" t="n">
        <v>1</v>
      </c>
      <c r="B276" s="3" t="s">
        <v>780</v>
      </c>
      <c r="C276" s="5" t="s">
        <v>781</v>
      </c>
      <c r="D276" s="3" t="s">
        <v>17</v>
      </c>
      <c r="E276" s="3" t="s">
        <v>763</v>
      </c>
      <c r="F276" s="3" t="s">
        <v>85</v>
      </c>
      <c r="G276" s="5" t="s">
        <v>782</v>
      </c>
      <c r="H276" s="5" t="s">
        <v>783</v>
      </c>
      <c r="I276" s="5" t="n">
        <v>0</v>
      </c>
      <c r="J276" s="5" t="n">
        <v>69</v>
      </c>
      <c r="K276" s="5"/>
      <c r="L276" s="5" t="n">
        <f aca="false">J276*0.5</f>
        <v>34.5</v>
      </c>
      <c r="M276" s="5"/>
      <c r="N276" s="5" t="n">
        <f aca="false">J276*0.5</f>
        <v>34.5</v>
      </c>
    </row>
    <row r="277" s="4" customFormat="true" ht="24.95" hidden="false" customHeight="true" outlineLevel="0" collapsed="false">
      <c r="A277" s="5" t="n">
        <v>2</v>
      </c>
      <c r="B277" s="3" t="s">
        <v>784</v>
      </c>
      <c r="C277" s="5" t="s">
        <v>781</v>
      </c>
      <c r="D277" s="3" t="s">
        <v>34</v>
      </c>
      <c r="E277" s="3" t="s">
        <v>763</v>
      </c>
      <c r="F277" s="3" t="s">
        <v>85</v>
      </c>
      <c r="G277" s="5" t="s">
        <v>785</v>
      </c>
      <c r="H277" s="5" t="s">
        <v>786</v>
      </c>
      <c r="I277" s="5" t="n">
        <v>0</v>
      </c>
      <c r="J277" s="5" t="n">
        <v>67</v>
      </c>
      <c r="K277" s="5"/>
      <c r="L277" s="5" t="n">
        <f aca="false">J277*0.5</f>
        <v>33.5</v>
      </c>
      <c r="M277" s="5"/>
      <c r="N277" s="5" t="n">
        <f aca="false">J277*0.5</f>
        <v>33.5</v>
      </c>
    </row>
    <row r="278" s="4" customFormat="true" ht="24.95" hidden="false" customHeight="true" outlineLevel="0" collapsed="false">
      <c r="A278" s="5" t="n">
        <v>3</v>
      </c>
      <c r="B278" s="3" t="s">
        <v>748</v>
      </c>
      <c r="C278" s="5" t="s">
        <v>781</v>
      </c>
      <c r="D278" s="3" t="s">
        <v>17</v>
      </c>
      <c r="E278" s="3" t="s">
        <v>763</v>
      </c>
      <c r="F278" s="3" t="s">
        <v>85</v>
      </c>
      <c r="G278" s="5" t="s">
        <v>787</v>
      </c>
      <c r="H278" s="5" t="s">
        <v>788</v>
      </c>
      <c r="I278" s="5" t="n">
        <v>0</v>
      </c>
      <c r="J278" s="5" t="n">
        <v>65</v>
      </c>
      <c r="K278" s="5"/>
      <c r="L278" s="5" t="n">
        <f aca="false">J278*0.5</f>
        <v>32.5</v>
      </c>
      <c r="M278" s="5"/>
      <c r="N278" s="5" t="n">
        <f aca="false">J278*0.5</f>
        <v>32.5</v>
      </c>
    </row>
    <row r="279" s="4" customFormat="true" ht="24.95" hidden="false" customHeight="true" outlineLevel="0" collapsed="false">
      <c r="A279" s="5" t="n">
        <v>4</v>
      </c>
      <c r="B279" s="3" t="s">
        <v>789</v>
      </c>
      <c r="C279" s="5" t="s">
        <v>781</v>
      </c>
      <c r="D279" s="3" t="s">
        <v>34</v>
      </c>
      <c r="E279" s="3" t="s">
        <v>763</v>
      </c>
      <c r="F279" s="3" t="s">
        <v>85</v>
      </c>
      <c r="G279" s="5" t="s">
        <v>790</v>
      </c>
      <c r="H279" s="5" t="s">
        <v>791</v>
      </c>
      <c r="I279" s="5" t="n">
        <v>0</v>
      </c>
      <c r="J279" s="5" t="n">
        <v>64</v>
      </c>
      <c r="K279" s="5"/>
      <c r="L279" s="5" t="n">
        <f aca="false">J279*0.5</f>
        <v>32</v>
      </c>
      <c r="M279" s="5"/>
      <c r="N279" s="5" t="n">
        <f aca="false">J279*0.5</f>
        <v>32</v>
      </c>
    </row>
    <row r="280" s="4" customFormat="true" ht="24.95" hidden="false" customHeight="true" outlineLevel="0" collapsed="false">
      <c r="A280" s="5" t="n">
        <v>5</v>
      </c>
      <c r="B280" s="3" t="s">
        <v>792</v>
      </c>
      <c r="C280" s="5" t="s">
        <v>781</v>
      </c>
      <c r="D280" s="3" t="s">
        <v>17</v>
      </c>
      <c r="E280" s="3" t="s">
        <v>763</v>
      </c>
      <c r="F280" s="3" t="s">
        <v>85</v>
      </c>
      <c r="G280" s="5" t="s">
        <v>793</v>
      </c>
      <c r="H280" s="5" t="s">
        <v>794</v>
      </c>
      <c r="I280" s="5" t="n">
        <v>0</v>
      </c>
      <c r="J280" s="5" t="n">
        <v>62</v>
      </c>
      <c r="K280" s="5"/>
      <c r="L280" s="5" t="n">
        <f aca="false">J280*0.5</f>
        <v>31</v>
      </c>
      <c r="M280" s="5"/>
      <c r="N280" s="5" t="n">
        <f aca="false">J280*0.5</f>
        <v>31</v>
      </c>
    </row>
    <row r="281" s="4" customFormat="true" ht="24.95" hidden="false" customHeight="true" outlineLevel="0" collapsed="false">
      <c r="A281" s="5" t="n">
        <v>6</v>
      </c>
      <c r="B281" s="3" t="s">
        <v>795</v>
      </c>
      <c r="C281" s="5" t="s">
        <v>781</v>
      </c>
      <c r="D281" s="3" t="s">
        <v>17</v>
      </c>
      <c r="E281" s="3" t="s">
        <v>763</v>
      </c>
      <c r="F281" s="3" t="s">
        <v>85</v>
      </c>
      <c r="G281" s="5" t="s">
        <v>796</v>
      </c>
      <c r="H281" s="5" t="s">
        <v>797</v>
      </c>
      <c r="I281" s="5" t="n">
        <v>0</v>
      </c>
      <c r="J281" s="5" t="n">
        <v>60</v>
      </c>
      <c r="K281" s="5"/>
      <c r="L281" s="5" t="n">
        <f aca="false">J281*0.5</f>
        <v>30</v>
      </c>
      <c r="M281" s="5"/>
      <c r="N281" s="5" t="n">
        <f aca="false">J281*0.5</f>
        <v>30</v>
      </c>
    </row>
    <row r="282" s="4" customFormat="true" ht="24.95" hidden="false" customHeight="true" outlineLevel="0" collapsed="false">
      <c r="A282" s="5" t="n">
        <v>7</v>
      </c>
      <c r="B282" s="3" t="s">
        <v>798</v>
      </c>
      <c r="C282" s="5" t="s">
        <v>781</v>
      </c>
      <c r="D282" s="3" t="s">
        <v>34</v>
      </c>
      <c r="E282" s="3" t="s">
        <v>763</v>
      </c>
      <c r="F282" s="3" t="s">
        <v>85</v>
      </c>
      <c r="G282" s="5" t="s">
        <v>799</v>
      </c>
      <c r="H282" s="5" t="s">
        <v>800</v>
      </c>
      <c r="I282" s="5" t="n">
        <v>0</v>
      </c>
      <c r="J282" s="5" t="n">
        <v>56</v>
      </c>
      <c r="K282" s="5"/>
      <c r="L282" s="5" t="n">
        <f aca="false">J282*0.5</f>
        <v>28</v>
      </c>
      <c r="M282" s="5"/>
      <c r="N282" s="5" t="n">
        <f aca="false">J282*0.5</f>
        <v>28</v>
      </c>
    </row>
    <row r="283" s="4" customFormat="true" ht="24.95" hidden="false" customHeight="true" outlineLevel="0" collapsed="false">
      <c r="A283" s="5" t="n">
        <v>8</v>
      </c>
      <c r="B283" s="3" t="s">
        <v>801</v>
      </c>
      <c r="C283" s="5" t="s">
        <v>781</v>
      </c>
      <c r="D283" s="3" t="s">
        <v>17</v>
      </c>
      <c r="E283" s="3" t="s">
        <v>763</v>
      </c>
      <c r="F283" s="3" t="s">
        <v>85</v>
      </c>
      <c r="G283" s="5" t="s">
        <v>802</v>
      </c>
      <c r="H283" s="5" t="s">
        <v>803</v>
      </c>
      <c r="I283" s="5" t="n">
        <v>0</v>
      </c>
      <c r="J283" s="5" t="n">
        <v>55</v>
      </c>
      <c r="K283" s="5"/>
      <c r="L283" s="5" t="n">
        <f aca="false">J283*0.5</f>
        <v>27.5</v>
      </c>
      <c r="M283" s="5"/>
      <c r="N283" s="5" t="n">
        <f aca="false">J283*0.5</f>
        <v>27.5</v>
      </c>
    </row>
    <row r="284" s="4" customFormat="true" ht="24.95" hidden="false" customHeight="true" outlineLevel="0" collapsed="false">
      <c r="A284" s="5" t="n">
        <v>8</v>
      </c>
      <c r="B284" s="3" t="s">
        <v>804</v>
      </c>
      <c r="C284" s="5" t="s">
        <v>781</v>
      </c>
      <c r="D284" s="3" t="s">
        <v>34</v>
      </c>
      <c r="E284" s="3" t="s">
        <v>763</v>
      </c>
      <c r="F284" s="3" t="s">
        <v>85</v>
      </c>
      <c r="G284" s="5" t="s">
        <v>805</v>
      </c>
      <c r="H284" s="5" t="s">
        <v>806</v>
      </c>
      <c r="I284" s="5" t="n">
        <v>0</v>
      </c>
      <c r="J284" s="5" t="n">
        <v>55</v>
      </c>
      <c r="K284" s="5"/>
      <c r="L284" s="5" t="n">
        <f aca="false">J284*0.5</f>
        <v>27.5</v>
      </c>
      <c r="M284" s="5"/>
      <c r="N284" s="5" t="n">
        <f aca="false">J284*0.5</f>
        <v>27.5</v>
      </c>
    </row>
    <row r="285" customFormat="false" ht="6.7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s="4" customFormat="true" ht="24.95" hidden="false" customHeight="true" outlineLevel="0" collapsed="false">
      <c r="A286" s="5" t="n">
        <v>1</v>
      </c>
      <c r="B286" s="3" t="s">
        <v>807</v>
      </c>
      <c r="C286" s="5" t="s">
        <v>808</v>
      </c>
      <c r="D286" s="3" t="s">
        <v>17</v>
      </c>
      <c r="E286" s="3" t="s">
        <v>763</v>
      </c>
      <c r="F286" s="3" t="s">
        <v>105</v>
      </c>
      <c r="G286" s="5" t="s">
        <v>809</v>
      </c>
      <c r="H286" s="5" t="s">
        <v>810</v>
      </c>
      <c r="I286" s="5" t="n">
        <v>0</v>
      </c>
      <c r="J286" s="5" t="n">
        <v>75</v>
      </c>
      <c r="K286" s="5"/>
      <c r="L286" s="5" t="n">
        <f aca="false">J286*0.5</f>
        <v>37.5</v>
      </c>
      <c r="M286" s="5"/>
      <c r="N286" s="5" t="n">
        <f aca="false">J286*0.5</f>
        <v>37.5</v>
      </c>
    </row>
    <row r="287" s="4" customFormat="true" ht="24.95" hidden="false" customHeight="true" outlineLevel="0" collapsed="false">
      <c r="A287" s="5" t="n">
        <v>2</v>
      </c>
      <c r="B287" s="3" t="s">
        <v>811</v>
      </c>
      <c r="C287" s="5" t="s">
        <v>808</v>
      </c>
      <c r="D287" s="3" t="s">
        <v>34</v>
      </c>
      <c r="E287" s="3" t="s">
        <v>763</v>
      </c>
      <c r="F287" s="3" t="s">
        <v>105</v>
      </c>
      <c r="G287" s="5" t="s">
        <v>812</v>
      </c>
      <c r="H287" s="5" t="s">
        <v>813</v>
      </c>
      <c r="I287" s="5" t="n">
        <v>0</v>
      </c>
      <c r="J287" s="5" t="n">
        <v>74</v>
      </c>
      <c r="K287" s="5"/>
      <c r="L287" s="5" t="n">
        <f aca="false">J287*0.5</f>
        <v>37</v>
      </c>
      <c r="M287" s="5"/>
      <c r="N287" s="5" t="n">
        <f aca="false">J287*0.5</f>
        <v>37</v>
      </c>
    </row>
    <row r="288" s="4" customFormat="true" ht="24.95" hidden="false" customHeight="true" outlineLevel="0" collapsed="false">
      <c r="A288" s="5" t="n">
        <v>2</v>
      </c>
      <c r="B288" s="3" t="s">
        <v>814</v>
      </c>
      <c r="C288" s="5" t="s">
        <v>808</v>
      </c>
      <c r="D288" s="3" t="s">
        <v>34</v>
      </c>
      <c r="E288" s="3" t="s">
        <v>763</v>
      </c>
      <c r="F288" s="3" t="s">
        <v>105</v>
      </c>
      <c r="G288" s="5" t="s">
        <v>815</v>
      </c>
      <c r="H288" s="5" t="s">
        <v>816</v>
      </c>
      <c r="I288" s="5" t="n">
        <v>0</v>
      </c>
      <c r="J288" s="5" t="n">
        <v>74</v>
      </c>
      <c r="K288" s="5"/>
      <c r="L288" s="5" t="n">
        <f aca="false">J288*0.5</f>
        <v>37</v>
      </c>
      <c r="M288" s="5"/>
      <c r="N288" s="5" t="n">
        <f aca="false">J288*0.5</f>
        <v>37</v>
      </c>
    </row>
    <row r="289" s="4" customFormat="true" ht="24.95" hidden="false" customHeight="true" outlineLevel="0" collapsed="false">
      <c r="A289" s="5" t="n">
        <v>4</v>
      </c>
      <c r="B289" s="3" t="s">
        <v>68</v>
      </c>
      <c r="C289" s="5" t="s">
        <v>808</v>
      </c>
      <c r="D289" s="3" t="s">
        <v>17</v>
      </c>
      <c r="E289" s="3" t="s">
        <v>763</v>
      </c>
      <c r="F289" s="3" t="s">
        <v>105</v>
      </c>
      <c r="G289" s="5" t="s">
        <v>817</v>
      </c>
      <c r="H289" s="5" t="s">
        <v>818</v>
      </c>
      <c r="I289" s="5" t="n">
        <v>0</v>
      </c>
      <c r="J289" s="5" t="n">
        <v>72</v>
      </c>
      <c r="K289" s="5"/>
      <c r="L289" s="5" t="n">
        <f aca="false">J289*0.5</f>
        <v>36</v>
      </c>
      <c r="M289" s="5"/>
      <c r="N289" s="5" t="n">
        <f aca="false">J289*0.5</f>
        <v>36</v>
      </c>
    </row>
    <row r="290" s="4" customFormat="true" ht="24.95" hidden="false" customHeight="true" outlineLevel="0" collapsed="false">
      <c r="A290" s="5" t="n">
        <v>5</v>
      </c>
      <c r="B290" s="3" t="s">
        <v>819</v>
      </c>
      <c r="C290" s="5" t="s">
        <v>808</v>
      </c>
      <c r="D290" s="3" t="s">
        <v>17</v>
      </c>
      <c r="E290" s="3" t="s">
        <v>763</v>
      </c>
      <c r="F290" s="3" t="s">
        <v>105</v>
      </c>
      <c r="G290" s="5" t="s">
        <v>820</v>
      </c>
      <c r="H290" s="5" t="s">
        <v>821</v>
      </c>
      <c r="I290" s="5" t="n">
        <v>0</v>
      </c>
      <c r="J290" s="5" t="n">
        <v>66</v>
      </c>
      <c r="K290" s="5"/>
      <c r="L290" s="5" t="n">
        <f aca="false">J290*0.5</f>
        <v>33</v>
      </c>
      <c r="M290" s="5"/>
      <c r="N290" s="5" t="n">
        <f aca="false">J290*0.5</f>
        <v>33</v>
      </c>
    </row>
    <row r="291" s="4" customFormat="true" ht="24.95" hidden="false" customHeight="true" outlineLevel="0" collapsed="false">
      <c r="A291" s="5" t="n">
        <v>5</v>
      </c>
      <c r="B291" s="3" t="s">
        <v>822</v>
      </c>
      <c r="C291" s="5" t="s">
        <v>808</v>
      </c>
      <c r="D291" s="3" t="s">
        <v>17</v>
      </c>
      <c r="E291" s="3" t="s">
        <v>763</v>
      </c>
      <c r="F291" s="3" t="s">
        <v>105</v>
      </c>
      <c r="G291" s="5" t="s">
        <v>823</v>
      </c>
      <c r="H291" s="5" t="s">
        <v>824</v>
      </c>
      <c r="I291" s="5" t="n">
        <v>0</v>
      </c>
      <c r="J291" s="5" t="n">
        <v>66</v>
      </c>
      <c r="K291" s="5"/>
      <c r="L291" s="5" t="n">
        <f aca="false">J291*0.5</f>
        <v>33</v>
      </c>
      <c r="M291" s="5"/>
      <c r="N291" s="5" t="n">
        <f aca="false">J291*0.5</f>
        <v>33</v>
      </c>
    </row>
    <row r="292" customFormat="false" ht="5.2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s="4" customFormat="true" ht="24.95" hidden="false" customHeight="true" outlineLevel="0" collapsed="false">
      <c r="A293" s="5" t="n">
        <v>1</v>
      </c>
      <c r="B293" s="3" t="s">
        <v>825</v>
      </c>
      <c r="C293" s="5" t="s">
        <v>826</v>
      </c>
      <c r="D293" s="3" t="s">
        <v>17</v>
      </c>
      <c r="E293" s="3" t="s">
        <v>763</v>
      </c>
      <c r="F293" s="3" t="s">
        <v>130</v>
      </c>
      <c r="G293" s="5" t="s">
        <v>827</v>
      </c>
      <c r="H293" s="5" t="s">
        <v>828</v>
      </c>
      <c r="I293" s="5" t="n">
        <v>0</v>
      </c>
      <c r="J293" s="5" t="n">
        <v>71</v>
      </c>
      <c r="K293" s="5"/>
      <c r="L293" s="5" t="n">
        <f aca="false">J293*0.5</f>
        <v>35.5</v>
      </c>
      <c r="M293" s="5"/>
      <c r="N293" s="5" t="n">
        <f aca="false">J293*0.5</f>
        <v>35.5</v>
      </c>
    </row>
    <row r="294" s="4" customFormat="true" ht="24.95" hidden="false" customHeight="true" outlineLevel="0" collapsed="false">
      <c r="A294" s="5" t="n">
        <v>2</v>
      </c>
      <c r="B294" s="3" t="s">
        <v>829</v>
      </c>
      <c r="C294" s="5" t="s">
        <v>826</v>
      </c>
      <c r="D294" s="3" t="s">
        <v>34</v>
      </c>
      <c r="E294" s="3" t="s">
        <v>763</v>
      </c>
      <c r="F294" s="3" t="s">
        <v>130</v>
      </c>
      <c r="G294" s="5" t="s">
        <v>830</v>
      </c>
      <c r="H294" s="5" t="s">
        <v>831</v>
      </c>
      <c r="I294" s="5" t="n">
        <v>0</v>
      </c>
      <c r="J294" s="5" t="n">
        <v>44</v>
      </c>
      <c r="K294" s="5"/>
      <c r="L294" s="5" t="n">
        <f aca="false">J294*0.5</f>
        <v>22</v>
      </c>
      <c r="M294" s="5"/>
      <c r="N294" s="5" t="n">
        <f aca="false">J294*0.5</f>
        <v>22</v>
      </c>
    </row>
    <row r="295" customFormat="false" ht="6.7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s="4" customFormat="true" ht="21.75" hidden="false" customHeight="true" outlineLevel="0" collapsed="false">
      <c r="A296" s="5" t="n">
        <v>1</v>
      </c>
      <c r="B296" s="3" t="s">
        <v>832</v>
      </c>
      <c r="C296" s="5" t="s">
        <v>833</v>
      </c>
      <c r="D296" s="3" t="s">
        <v>17</v>
      </c>
      <c r="E296" s="3" t="s">
        <v>834</v>
      </c>
      <c r="F296" s="3" t="s">
        <v>59</v>
      </c>
      <c r="G296" s="5" t="s">
        <v>835</v>
      </c>
      <c r="H296" s="5" t="s">
        <v>836</v>
      </c>
      <c r="I296" s="5" t="n">
        <v>0</v>
      </c>
      <c r="J296" s="5" t="n">
        <v>62</v>
      </c>
      <c r="K296" s="5"/>
      <c r="L296" s="5" t="n">
        <f aca="false">J296*0.5</f>
        <v>31</v>
      </c>
      <c r="M296" s="5"/>
      <c r="N296" s="5" t="n">
        <f aca="false">J296*0.5</f>
        <v>31</v>
      </c>
    </row>
    <row r="297" s="4" customFormat="true" ht="24.95" hidden="false" customHeight="true" outlineLevel="0" collapsed="false">
      <c r="A297" s="5" t="n">
        <v>1</v>
      </c>
      <c r="B297" s="3" t="s">
        <v>837</v>
      </c>
      <c r="C297" s="5" t="s">
        <v>833</v>
      </c>
      <c r="D297" s="3" t="s">
        <v>17</v>
      </c>
      <c r="E297" s="3" t="s">
        <v>834</v>
      </c>
      <c r="F297" s="3" t="s">
        <v>59</v>
      </c>
      <c r="G297" s="5" t="s">
        <v>838</v>
      </c>
      <c r="H297" s="5" t="s">
        <v>839</v>
      </c>
      <c r="I297" s="5" t="n">
        <v>0</v>
      </c>
      <c r="J297" s="5" t="n">
        <v>62</v>
      </c>
      <c r="K297" s="5"/>
      <c r="L297" s="5" t="n">
        <f aca="false">J297*0.5</f>
        <v>31</v>
      </c>
      <c r="M297" s="5"/>
      <c r="N297" s="5" t="n">
        <f aca="false">J297*0.5</f>
        <v>31</v>
      </c>
    </row>
    <row r="298" s="4" customFormat="true" ht="24.95" hidden="false" customHeight="true" outlineLevel="0" collapsed="false">
      <c r="A298" s="5" t="n">
        <v>3</v>
      </c>
      <c r="B298" s="3" t="s">
        <v>840</v>
      </c>
      <c r="C298" s="5" t="s">
        <v>833</v>
      </c>
      <c r="D298" s="3" t="s">
        <v>17</v>
      </c>
      <c r="E298" s="3" t="s">
        <v>834</v>
      </c>
      <c r="F298" s="3" t="s">
        <v>59</v>
      </c>
      <c r="G298" s="5" t="s">
        <v>841</v>
      </c>
      <c r="H298" s="5" t="s">
        <v>842</v>
      </c>
      <c r="I298" s="5" t="n">
        <v>0</v>
      </c>
      <c r="J298" s="5" t="n">
        <v>60</v>
      </c>
      <c r="K298" s="5"/>
      <c r="L298" s="5" t="n">
        <f aca="false">J298*0.5</f>
        <v>30</v>
      </c>
      <c r="M298" s="5"/>
      <c r="N298" s="5" t="n">
        <f aca="false">J298*0.5</f>
        <v>30</v>
      </c>
    </row>
    <row r="299" customFormat="false" ht="6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s="4" customFormat="true" ht="24.95" hidden="false" customHeight="true" outlineLevel="0" collapsed="false">
      <c r="A300" s="5" t="n">
        <v>1</v>
      </c>
      <c r="B300" s="3" t="s">
        <v>843</v>
      </c>
      <c r="C300" s="5" t="s">
        <v>844</v>
      </c>
      <c r="D300" s="3" t="s">
        <v>17</v>
      </c>
      <c r="E300" s="3" t="s">
        <v>834</v>
      </c>
      <c r="F300" s="3" t="s">
        <v>85</v>
      </c>
      <c r="G300" s="5" t="s">
        <v>845</v>
      </c>
      <c r="H300" s="5" t="s">
        <v>846</v>
      </c>
      <c r="I300" s="5" t="n">
        <v>0</v>
      </c>
      <c r="J300" s="5" t="n">
        <v>72</v>
      </c>
      <c r="K300" s="5"/>
      <c r="L300" s="5" t="n">
        <f aca="false">J300*0.5</f>
        <v>36</v>
      </c>
      <c r="M300" s="5"/>
      <c r="N300" s="5" t="n">
        <f aca="false">J300*0.5</f>
        <v>36</v>
      </c>
    </row>
    <row r="301" s="4" customFormat="true" ht="24.95" hidden="false" customHeight="true" outlineLevel="0" collapsed="false">
      <c r="A301" s="5" t="n">
        <v>2</v>
      </c>
      <c r="B301" s="3" t="s">
        <v>847</v>
      </c>
      <c r="C301" s="5" t="s">
        <v>844</v>
      </c>
      <c r="D301" s="3" t="s">
        <v>34</v>
      </c>
      <c r="E301" s="3" t="s">
        <v>834</v>
      </c>
      <c r="F301" s="3" t="s">
        <v>85</v>
      </c>
      <c r="G301" s="5" t="s">
        <v>848</v>
      </c>
      <c r="H301" s="5" t="s">
        <v>849</v>
      </c>
      <c r="I301" s="5" t="n">
        <v>0</v>
      </c>
      <c r="J301" s="5" t="n">
        <v>61</v>
      </c>
      <c r="K301" s="5"/>
      <c r="L301" s="5" t="n">
        <f aca="false">J301*0.5</f>
        <v>30.5</v>
      </c>
      <c r="M301" s="5"/>
      <c r="N301" s="5" t="n">
        <f aca="false">J301*0.5</f>
        <v>30.5</v>
      </c>
    </row>
    <row r="302" s="4" customFormat="true" ht="24.95" hidden="false" customHeight="true" outlineLevel="0" collapsed="false">
      <c r="A302" s="5" t="n">
        <v>3</v>
      </c>
      <c r="B302" s="3" t="s">
        <v>850</v>
      </c>
      <c r="C302" s="5" t="s">
        <v>844</v>
      </c>
      <c r="D302" s="3" t="s">
        <v>17</v>
      </c>
      <c r="E302" s="3" t="s">
        <v>834</v>
      </c>
      <c r="F302" s="3" t="s">
        <v>85</v>
      </c>
      <c r="G302" s="5" t="s">
        <v>851</v>
      </c>
      <c r="H302" s="5" t="s">
        <v>852</v>
      </c>
      <c r="I302" s="5" t="n">
        <v>0</v>
      </c>
      <c r="J302" s="5" t="n">
        <v>55</v>
      </c>
      <c r="K302" s="5"/>
      <c r="L302" s="5" t="n">
        <f aca="false">J302*0.5</f>
        <v>27.5</v>
      </c>
      <c r="M302" s="5"/>
      <c r="N302" s="5" t="n">
        <f aca="false">J302*0.5</f>
        <v>27.5</v>
      </c>
    </row>
    <row r="303" customFormat="false" ht="6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s="4" customFormat="true" ht="24.95" hidden="false" customHeight="true" outlineLevel="0" collapsed="false">
      <c r="A304" s="5" t="n">
        <v>1</v>
      </c>
      <c r="B304" s="3" t="s">
        <v>853</v>
      </c>
      <c r="C304" s="5" t="s">
        <v>854</v>
      </c>
      <c r="D304" s="3" t="s">
        <v>17</v>
      </c>
      <c r="E304" s="3" t="s">
        <v>855</v>
      </c>
      <c r="F304" s="3" t="s">
        <v>105</v>
      </c>
      <c r="G304" s="5" t="s">
        <v>856</v>
      </c>
      <c r="H304" s="5" t="s">
        <v>857</v>
      </c>
      <c r="I304" s="5" t="n">
        <v>0</v>
      </c>
      <c r="J304" s="5" t="n">
        <v>70</v>
      </c>
      <c r="K304" s="5"/>
      <c r="L304" s="5" t="n">
        <f aca="false">J304*0.5</f>
        <v>35</v>
      </c>
      <c r="M304" s="5" t="n">
        <v>4</v>
      </c>
      <c r="N304" s="5" t="n">
        <f aca="false">K304+L304+M304</f>
        <v>39</v>
      </c>
    </row>
    <row r="305" s="4" customFormat="true" ht="24.95" hidden="false" customHeight="true" outlineLevel="0" collapsed="false">
      <c r="A305" s="5" t="n">
        <v>2</v>
      </c>
      <c r="B305" s="3" t="s">
        <v>858</v>
      </c>
      <c r="C305" s="5" t="s">
        <v>854</v>
      </c>
      <c r="D305" s="3" t="s">
        <v>17</v>
      </c>
      <c r="E305" s="3" t="s">
        <v>855</v>
      </c>
      <c r="F305" s="3" t="s">
        <v>105</v>
      </c>
      <c r="G305" s="5" t="s">
        <v>859</v>
      </c>
      <c r="H305" s="5" t="s">
        <v>860</v>
      </c>
      <c r="I305" s="5" t="n">
        <v>0</v>
      </c>
      <c r="J305" s="5" t="n">
        <v>73</v>
      </c>
      <c r="K305" s="5"/>
      <c r="L305" s="5" t="n">
        <f aca="false">J305*0.5</f>
        <v>36.5</v>
      </c>
      <c r="M305" s="5"/>
      <c r="N305" s="5" t="n">
        <f aca="false">K305+L305+M305</f>
        <v>36.5</v>
      </c>
    </row>
    <row r="306" s="4" customFormat="true" ht="24.95" hidden="false" customHeight="true" outlineLevel="0" collapsed="false">
      <c r="A306" s="5" t="n">
        <v>3</v>
      </c>
      <c r="B306" s="3" t="s">
        <v>861</v>
      </c>
      <c r="C306" s="5" t="s">
        <v>854</v>
      </c>
      <c r="D306" s="3" t="s">
        <v>34</v>
      </c>
      <c r="E306" s="3" t="s">
        <v>855</v>
      </c>
      <c r="F306" s="3" t="s">
        <v>105</v>
      </c>
      <c r="G306" s="5" t="s">
        <v>862</v>
      </c>
      <c r="H306" s="5" t="s">
        <v>863</v>
      </c>
      <c r="I306" s="5" t="n">
        <v>0</v>
      </c>
      <c r="J306" s="5" t="n">
        <v>62</v>
      </c>
      <c r="K306" s="5"/>
      <c r="L306" s="5" t="n">
        <f aca="false">J306*0.5</f>
        <v>31</v>
      </c>
      <c r="M306" s="5" t="n">
        <v>4</v>
      </c>
      <c r="N306" s="5" t="n">
        <f aca="false">K306+L306+M306</f>
        <v>35</v>
      </c>
    </row>
    <row r="307" s="4" customFormat="true" ht="24.95" hidden="false" customHeight="true" outlineLevel="0" collapsed="false">
      <c r="A307" s="5" t="n">
        <v>4</v>
      </c>
      <c r="B307" s="3" t="s">
        <v>864</v>
      </c>
      <c r="C307" s="5" t="s">
        <v>854</v>
      </c>
      <c r="D307" s="3" t="s">
        <v>17</v>
      </c>
      <c r="E307" s="3" t="s">
        <v>855</v>
      </c>
      <c r="F307" s="3" t="s">
        <v>105</v>
      </c>
      <c r="G307" s="5" t="s">
        <v>865</v>
      </c>
      <c r="H307" s="5" t="s">
        <v>866</v>
      </c>
      <c r="I307" s="5" t="n">
        <v>0</v>
      </c>
      <c r="J307" s="5" t="n">
        <v>70</v>
      </c>
      <c r="K307" s="5"/>
      <c r="L307" s="5" t="n">
        <f aca="false">J307*0.5</f>
        <v>35</v>
      </c>
      <c r="M307" s="5"/>
      <c r="N307" s="5" t="n">
        <f aca="false">K307+L307+M307</f>
        <v>35</v>
      </c>
    </row>
    <row r="308" s="4" customFormat="true" ht="24.95" hidden="false" customHeight="true" outlineLevel="0" collapsed="false">
      <c r="A308" s="5" t="n">
        <v>5</v>
      </c>
      <c r="B308" s="3" t="s">
        <v>867</v>
      </c>
      <c r="C308" s="5" t="s">
        <v>854</v>
      </c>
      <c r="D308" s="3" t="s">
        <v>17</v>
      </c>
      <c r="E308" s="3" t="s">
        <v>855</v>
      </c>
      <c r="F308" s="3" t="s">
        <v>105</v>
      </c>
      <c r="G308" s="5" t="s">
        <v>868</v>
      </c>
      <c r="H308" s="5" t="s">
        <v>869</v>
      </c>
      <c r="I308" s="5" t="n">
        <v>0</v>
      </c>
      <c r="J308" s="5" t="n">
        <v>69</v>
      </c>
      <c r="K308" s="5"/>
      <c r="L308" s="5" t="n">
        <f aca="false">J308*0.5</f>
        <v>34.5</v>
      </c>
      <c r="M308" s="5"/>
      <c r="N308" s="5" t="n">
        <f aca="false">K308+L308+M308</f>
        <v>34.5</v>
      </c>
    </row>
    <row r="309" s="4" customFormat="true" ht="24.95" hidden="false" customHeight="true" outlineLevel="0" collapsed="false">
      <c r="A309" s="5" t="n">
        <v>6</v>
      </c>
      <c r="B309" s="3" t="s">
        <v>870</v>
      </c>
      <c r="C309" s="5" t="s">
        <v>854</v>
      </c>
      <c r="D309" s="3" t="s">
        <v>17</v>
      </c>
      <c r="E309" s="3" t="s">
        <v>855</v>
      </c>
      <c r="F309" s="3" t="s">
        <v>105</v>
      </c>
      <c r="G309" s="5" t="s">
        <v>871</v>
      </c>
      <c r="H309" s="5" t="s">
        <v>872</v>
      </c>
      <c r="I309" s="5" t="n">
        <v>0</v>
      </c>
      <c r="J309" s="5" t="n">
        <v>69</v>
      </c>
      <c r="K309" s="5"/>
      <c r="L309" s="5" t="n">
        <f aca="false">J309*0.5</f>
        <v>34.5</v>
      </c>
      <c r="M309" s="5"/>
      <c r="N309" s="5" t="n">
        <f aca="false">K309+L309+M309</f>
        <v>34.5</v>
      </c>
    </row>
    <row r="310" s="4" customFormat="true" ht="24.95" hidden="false" customHeight="true" outlineLevel="0" collapsed="false">
      <c r="A310" s="5" t="n">
        <v>7</v>
      </c>
      <c r="B310" s="3" t="s">
        <v>873</v>
      </c>
      <c r="C310" s="5" t="s">
        <v>854</v>
      </c>
      <c r="D310" s="3" t="s">
        <v>17</v>
      </c>
      <c r="E310" s="3" t="s">
        <v>855</v>
      </c>
      <c r="F310" s="3" t="s">
        <v>105</v>
      </c>
      <c r="G310" s="5" t="s">
        <v>874</v>
      </c>
      <c r="H310" s="5" t="s">
        <v>875</v>
      </c>
      <c r="I310" s="5" t="n">
        <v>0</v>
      </c>
      <c r="J310" s="5" t="n">
        <v>68</v>
      </c>
      <c r="K310" s="5"/>
      <c r="L310" s="5" t="n">
        <f aca="false">J310*0.5</f>
        <v>34</v>
      </c>
      <c r="M310" s="5"/>
      <c r="N310" s="5" t="n">
        <f aca="false">K310+L310+M310</f>
        <v>34</v>
      </c>
    </row>
    <row r="311" s="4" customFormat="true" ht="24.95" hidden="false" customHeight="true" outlineLevel="0" collapsed="false">
      <c r="A311" s="5" t="n">
        <v>8</v>
      </c>
      <c r="B311" s="3" t="s">
        <v>876</v>
      </c>
      <c r="C311" s="5" t="s">
        <v>854</v>
      </c>
      <c r="D311" s="3" t="s">
        <v>17</v>
      </c>
      <c r="E311" s="3" t="s">
        <v>855</v>
      </c>
      <c r="F311" s="3" t="s">
        <v>105</v>
      </c>
      <c r="G311" s="5" t="s">
        <v>877</v>
      </c>
      <c r="H311" s="5" t="s">
        <v>878</v>
      </c>
      <c r="I311" s="5" t="n">
        <v>0</v>
      </c>
      <c r="J311" s="5" t="n">
        <v>67</v>
      </c>
      <c r="K311" s="5"/>
      <c r="L311" s="5" t="n">
        <f aca="false">J311*0.5</f>
        <v>33.5</v>
      </c>
      <c r="M311" s="5"/>
      <c r="N311" s="5" t="n">
        <f aca="false">K311+L311+M311</f>
        <v>33.5</v>
      </c>
    </row>
    <row r="312" s="4" customFormat="true" ht="24.95" hidden="false" customHeight="true" outlineLevel="0" collapsed="false">
      <c r="A312" s="5" t="n">
        <v>9</v>
      </c>
      <c r="B312" s="3" t="s">
        <v>879</v>
      </c>
      <c r="C312" s="5" t="s">
        <v>854</v>
      </c>
      <c r="D312" s="3" t="s">
        <v>17</v>
      </c>
      <c r="E312" s="3" t="s">
        <v>855</v>
      </c>
      <c r="F312" s="3" t="s">
        <v>105</v>
      </c>
      <c r="G312" s="5" t="s">
        <v>880</v>
      </c>
      <c r="H312" s="5" t="s">
        <v>881</v>
      </c>
      <c r="I312" s="5" t="n">
        <v>0</v>
      </c>
      <c r="J312" s="5" t="n">
        <v>67</v>
      </c>
      <c r="K312" s="5"/>
      <c r="L312" s="5" t="n">
        <f aca="false">J312*0.5</f>
        <v>33.5</v>
      </c>
      <c r="M312" s="5"/>
      <c r="N312" s="5" t="n">
        <f aca="false">K312+L312+M312</f>
        <v>33.5</v>
      </c>
    </row>
    <row r="313" s="4" customFormat="true" ht="24.95" hidden="false" customHeight="true" outlineLevel="0" collapsed="false">
      <c r="A313" s="5" t="n">
        <v>10</v>
      </c>
      <c r="B313" s="3" t="s">
        <v>882</v>
      </c>
      <c r="C313" s="5" t="s">
        <v>854</v>
      </c>
      <c r="D313" s="3" t="s">
        <v>17</v>
      </c>
      <c r="E313" s="3" t="s">
        <v>855</v>
      </c>
      <c r="F313" s="3" t="s">
        <v>105</v>
      </c>
      <c r="G313" s="5" t="s">
        <v>883</v>
      </c>
      <c r="H313" s="5" t="s">
        <v>884</v>
      </c>
      <c r="I313" s="5" t="n">
        <v>0</v>
      </c>
      <c r="J313" s="5" t="n">
        <v>67</v>
      </c>
      <c r="K313" s="5"/>
      <c r="L313" s="5" t="n">
        <f aca="false">J313*0.5</f>
        <v>33.5</v>
      </c>
      <c r="M313" s="5"/>
      <c r="N313" s="5" t="n">
        <f aca="false">K313+L313+M313</f>
        <v>33.5</v>
      </c>
    </row>
    <row r="314" customFormat="false" ht="5.2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s="4" customFormat="true" ht="24.95" hidden="false" customHeight="true" outlineLevel="0" collapsed="false">
      <c r="A315" s="5" t="n">
        <v>1</v>
      </c>
      <c r="B315" s="3" t="s">
        <v>885</v>
      </c>
      <c r="C315" s="5" t="s">
        <v>886</v>
      </c>
      <c r="D315" s="3" t="s">
        <v>17</v>
      </c>
      <c r="E315" s="3" t="s">
        <v>855</v>
      </c>
      <c r="F315" s="3" t="s">
        <v>116</v>
      </c>
      <c r="G315" s="5" t="s">
        <v>887</v>
      </c>
      <c r="H315" s="5" t="s">
        <v>888</v>
      </c>
      <c r="I315" s="5" t="n">
        <v>0</v>
      </c>
      <c r="J315" s="5" t="n">
        <v>70</v>
      </c>
      <c r="K315" s="5"/>
      <c r="L315" s="5" t="n">
        <f aca="false">J315*0.5</f>
        <v>35</v>
      </c>
      <c r="M315" s="5"/>
      <c r="N315" s="5" t="n">
        <f aca="false">J315*0.5</f>
        <v>35</v>
      </c>
    </row>
    <row r="316" s="4" customFormat="true" ht="24.95" hidden="false" customHeight="true" outlineLevel="0" collapsed="false">
      <c r="A316" s="5" t="n">
        <v>2</v>
      </c>
      <c r="B316" s="3" t="s">
        <v>889</v>
      </c>
      <c r="C316" s="5" t="s">
        <v>886</v>
      </c>
      <c r="D316" s="3" t="s">
        <v>17</v>
      </c>
      <c r="E316" s="3" t="s">
        <v>855</v>
      </c>
      <c r="F316" s="3" t="s">
        <v>116</v>
      </c>
      <c r="G316" s="5" t="s">
        <v>890</v>
      </c>
      <c r="H316" s="5" t="s">
        <v>891</v>
      </c>
      <c r="I316" s="5" t="n">
        <v>0</v>
      </c>
      <c r="J316" s="5" t="n">
        <v>61</v>
      </c>
      <c r="K316" s="5"/>
      <c r="L316" s="5" t="n">
        <f aca="false">J316*0.5</f>
        <v>30.5</v>
      </c>
      <c r="M316" s="5"/>
      <c r="N316" s="5" t="n">
        <f aca="false">J316*0.5</f>
        <v>30.5</v>
      </c>
    </row>
    <row r="317" s="4" customFormat="true" ht="24.95" hidden="false" customHeight="true" outlineLevel="0" collapsed="false">
      <c r="A317" s="5" t="n">
        <v>3</v>
      </c>
      <c r="B317" s="3" t="s">
        <v>892</v>
      </c>
      <c r="C317" s="5" t="s">
        <v>886</v>
      </c>
      <c r="D317" s="3" t="s">
        <v>17</v>
      </c>
      <c r="E317" s="3" t="s">
        <v>855</v>
      </c>
      <c r="F317" s="3" t="s">
        <v>116</v>
      </c>
      <c r="G317" s="5" t="s">
        <v>893</v>
      </c>
      <c r="H317" s="5" t="s">
        <v>894</v>
      </c>
      <c r="I317" s="5" t="n">
        <v>0</v>
      </c>
      <c r="J317" s="5" t="n">
        <v>52</v>
      </c>
      <c r="K317" s="5"/>
      <c r="L317" s="5" t="n">
        <f aca="false">J317*0.5</f>
        <v>26</v>
      </c>
      <c r="M317" s="5"/>
      <c r="N317" s="5" t="n">
        <f aca="false">J317*0.5</f>
        <v>26</v>
      </c>
    </row>
    <row r="318" customFormat="false" ht="5.2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s="4" customFormat="true" ht="24.95" hidden="false" customHeight="true" outlineLevel="0" collapsed="false">
      <c r="A319" s="5" t="n">
        <v>1</v>
      </c>
      <c r="B319" s="3" t="s">
        <v>895</v>
      </c>
      <c r="C319" s="5" t="s">
        <v>896</v>
      </c>
      <c r="D319" s="3" t="s">
        <v>17</v>
      </c>
      <c r="E319" s="3" t="s">
        <v>855</v>
      </c>
      <c r="F319" s="3" t="s">
        <v>150</v>
      </c>
      <c r="G319" s="5" t="s">
        <v>897</v>
      </c>
      <c r="H319" s="5" t="s">
        <v>898</v>
      </c>
      <c r="I319" s="5" t="n">
        <v>0</v>
      </c>
      <c r="J319" s="5" t="n">
        <v>67</v>
      </c>
      <c r="K319" s="5"/>
      <c r="L319" s="5" t="n">
        <f aca="false">J319*0.5</f>
        <v>33.5</v>
      </c>
      <c r="M319" s="5"/>
      <c r="N319" s="5" t="n">
        <f aca="false">J319*0.5</f>
        <v>33.5</v>
      </c>
    </row>
    <row r="320" s="4" customFormat="true" ht="24.95" hidden="false" customHeight="true" outlineLevel="0" collapsed="false">
      <c r="A320" s="5" t="n">
        <v>2</v>
      </c>
      <c r="B320" s="3" t="s">
        <v>899</v>
      </c>
      <c r="C320" s="5" t="s">
        <v>896</v>
      </c>
      <c r="D320" s="3" t="s">
        <v>17</v>
      </c>
      <c r="E320" s="3" t="s">
        <v>855</v>
      </c>
      <c r="F320" s="3" t="s">
        <v>150</v>
      </c>
      <c r="G320" s="5" t="s">
        <v>900</v>
      </c>
      <c r="H320" s="5" t="s">
        <v>901</v>
      </c>
      <c r="I320" s="5" t="n">
        <v>0</v>
      </c>
      <c r="J320" s="5" t="n">
        <v>64</v>
      </c>
      <c r="K320" s="5"/>
      <c r="L320" s="5" t="n">
        <f aca="false">J320*0.5</f>
        <v>32</v>
      </c>
      <c r="M320" s="5"/>
      <c r="N320" s="5" t="n">
        <f aca="false">J320*0.5</f>
        <v>32</v>
      </c>
    </row>
    <row r="321" s="4" customFormat="true" ht="24.95" hidden="false" customHeight="true" outlineLevel="0" collapsed="false">
      <c r="A321" s="5" t="n">
        <v>3</v>
      </c>
      <c r="B321" s="3" t="s">
        <v>902</v>
      </c>
      <c r="C321" s="5" t="s">
        <v>896</v>
      </c>
      <c r="D321" s="3" t="s">
        <v>34</v>
      </c>
      <c r="E321" s="3" t="s">
        <v>855</v>
      </c>
      <c r="F321" s="3" t="s">
        <v>150</v>
      </c>
      <c r="G321" s="5" t="s">
        <v>903</v>
      </c>
      <c r="H321" s="5" t="s">
        <v>904</v>
      </c>
      <c r="I321" s="5" t="n">
        <v>0</v>
      </c>
      <c r="J321" s="5" t="n">
        <v>62</v>
      </c>
      <c r="K321" s="5"/>
      <c r="L321" s="5" t="n">
        <f aca="false">J321*0.5</f>
        <v>31</v>
      </c>
      <c r="M321" s="5"/>
      <c r="N321" s="5" t="n">
        <f aca="false">J321*0.5</f>
        <v>31</v>
      </c>
    </row>
    <row r="322" s="4" customFormat="true" ht="24.95" hidden="false" customHeight="true" outlineLevel="0" collapsed="false">
      <c r="A322" s="5" t="n">
        <v>3</v>
      </c>
      <c r="B322" s="3" t="s">
        <v>905</v>
      </c>
      <c r="C322" s="5" t="s">
        <v>896</v>
      </c>
      <c r="D322" s="3" t="s">
        <v>17</v>
      </c>
      <c r="E322" s="3" t="s">
        <v>855</v>
      </c>
      <c r="F322" s="3" t="s">
        <v>150</v>
      </c>
      <c r="G322" s="5" t="s">
        <v>906</v>
      </c>
      <c r="H322" s="5" t="s">
        <v>907</v>
      </c>
      <c r="I322" s="5" t="n">
        <v>0</v>
      </c>
      <c r="J322" s="5" t="n">
        <v>62</v>
      </c>
      <c r="K322" s="5"/>
      <c r="L322" s="5" t="n">
        <f aca="false">J322*0.5</f>
        <v>31</v>
      </c>
      <c r="M322" s="5"/>
      <c r="N322" s="5" t="n">
        <f aca="false">J322*0.5</f>
        <v>31</v>
      </c>
    </row>
    <row r="323" customFormat="false" ht="6.7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s="4" customFormat="true" ht="24.95" hidden="false" customHeight="true" outlineLevel="0" collapsed="false">
      <c r="A324" s="5" t="n">
        <v>1</v>
      </c>
      <c r="B324" s="3" t="s">
        <v>908</v>
      </c>
      <c r="C324" s="5" t="s">
        <v>909</v>
      </c>
      <c r="D324" s="3" t="s">
        <v>17</v>
      </c>
      <c r="E324" s="3" t="s">
        <v>855</v>
      </c>
      <c r="F324" s="3" t="s">
        <v>59</v>
      </c>
      <c r="G324" s="5" t="s">
        <v>910</v>
      </c>
      <c r="H324" s="5" t="s">
        <v>911</v>
      </c>
      <c r="I324" s="5" t="n">
        <v>0</v>
      </c>
      <c r="J324" s="5" t="n">
        <v>70</v>
      </c>
      <c r="K324" s="5"/>
      <c r="L324" s="5" t="n">
        <f aca="false">J324*0.5</f>
        <v>35</v>
      </c>
      <c r="M324" s="5"/>
      <c r="N324" s="5" t="n">
        <f aca="false">J324*0.5</f>
        <v>35</v>
      </c>
    </row>
    <row r="325" s="4" customFormat="true" ht="24.95" hidden="false" customHeight="true" outlineLevel="0" collapsed="false">
      <c r="A325" s="5" t="n">
        <v>1</v>
      </c>
      <c r="B325" s="3" t="s">
        <v>912</v>
      </c>
      <c r="C325" s="5" t="s">
        <v>909</v>
      </c>
      <c r="D325" s="3" t="s">
        <v>17</v>
      </c>
      <c r="E325" s="3" t="s">
        <v>855</v>
      </c>
      <c r="F325" s="3" t="s">
        <v>59</v>
      </c>
      <c r="G325" s="5" t="s">
        <v>913</v>
      </c>
      <c r="H325" s="5" t="s">
        <v>914</v>
      </c>
      <c r="I325" s="5" t="n">
        <v>0</v>
      </c>
      <c r="J325" s="5" t="n">
        <v>70</v>
      </c>
      <c r="K325" s="5"/>
      <c r="L325" s="5" t="n">
        <f aca="false">J325*0.5</f>
        <v>35</v>
      </c>
      <c r="M325" s="5"/>
      <c r="N325" s="5" t="n">
        <f aca="false">J325*0.5</f>
        <v>35</v>
      </c>
    </row>
    <row r="326" s="4" customFormat="true" ht="24.95" hidden="false" customHeight="true" outlineLevel="0" collapsed="false">
      <c r="A326" s="5" t="n">
        <v>3</v>
      </c>
      <c r="B326" s="3" t="s">
        <v>915</v>
      </c>
      <c r="C326" s="5" t="s">
        <v>909</v>
      </c>
      <c r="D326" s="3" t="s">
        <v>17</v>
      </c>
      <c r="E326" s="3" t="s">
        <v>855</v>
      </c>
      <c r="F326" s="3" t="s">
        <v>59</v>
      </c>
      <c r="G326" s="5" t="s">
        <v>916</v>
      </c>
      <c r="H326" s="5" t="s">
        <v>917</v>
      </c>
      <c r="I326" s="5" t="n">
        <v>0</v>
      </c>
      <c r="J326" s="5" t="n">
        <v>67</v>
      </c>
      <c r="K326" s="5"/>
      <c r="L326" s="5" t="n">
        <f aca="false">J326*0.5</f>
        <v>33.5</v>
      </c>
      <c r="M326" s="5"/>
      <c r="N326" s="5" t="n">
        <f aca="false">J326*0.5</f>
        <v>33.5</v>
      </c>
    </row>
    <row r="327" s="4" customFormat="true" ht="24.95" hidden="false" customHeight="true" outlineLevel="0" collapsed="false">
      <c r="A327" s="5" t="n">
        <v>4</v>
      </c>
      <c r="B327" s="3" t="s">
        <v>918</v>
      </c>
      <c r="C327" s="5" t="s">
        <v>909</v>
      </c>
      <c r="D327" s="3" t="s">
        <v>34</v>
      </c>
      <c r="E327" s="3" t="s">
        <v>855</v>
      </c>
      <c r="F327" s="3" t="s">
        <v>59</v>
      </c>
      <c r="G327" s="5" t="s">
        <v>919</v>
      </c>
      <c r="H327" s="5" t="s">
        <v>920</v>
      </c>
      <c r="I327" s="5" t="n">
        <v>0</v>
      </c>
      <c r="J327" s="5" t="n">
        <v>66</v>
      </c>
      <c r="K327" s="5"/>
      <c r="L327" s="5" t="n">
        <f aca="false">J327*0.5</f>
        <v>33</v>
      </c>
      <c r="M327" s="5"/>
      <c r="N327" s="5" t="n">
        <f aca="false">J327*0.5</f>
        <v>33</v>
      </c>
    </row>
    <row r="328" s="4" customFormat="true" ht="24.95" hidden="false" customHeight="true" outlineLevel="0" collapsed="false">
      <c r="A328" s="5" t="n">
        <v>5</v>
      </c>
      <c r="B328" s="3" t="s">
        <v>921</v>
      </c>
      <c r="C328" s="5" t="s">
        <v>909</v>
      </c>
      <c r="D328" s="3" t="s">
        <v>17</v>
      </c>
      <c r="E328" s="3" t="s">
        <v>855</v>
      </c>
      <c r="F328" s="3" t="s">
        <v>59</v>
      </c>
      <c r="G328" s="5" t="s">
        <v>922</v>
      </c>
      <c r="H328" s="5" t="s">
        <v>923</v>
      </c>
      <c r="I328" s="5" t="n">
        <v>0</v>
      </c>
      <c r="J328" s="5" t="n">
        <v>65</v>
      </c>
      <c r="K328" s="5"/>
      <c r="L328" s="5" t="n">
        <f aca="false">J328*0.5</f>
        <v>32.5</v>
      </c>
      <c r="M328" s="5"/>
      <c r="N328" s="5" t="n">
        <f aca="false">J328*0.5</f>
        <v>32.5</v>
      </c>
    </row>
    <row r="329" s="4" customFormat="true" ht="24.95" hidden="false" customHeight="true" outlineLevel="0" collapsed="false">
      <c r="A329" s="5" t="n">
        <v>5</v>
      </c>
      <c r="B329" s="3" t="s">
        <v>924</v>
      </c>
      <c r="C329" s="5" t="s">
        <v>909</v>
      </c>
      <c r="D329" s="3" t="s">
        <v>17</v>
      </c>
      <c r="E329" s="3" t="s">
        <v>855</v>
      </c>
      <c r="F329" s="3" t="s">
        <v>59</v>
      </c>
      <c r="G329" s="5" t="s">
        <v>925</v>
      </c>
      <c r="H329" s="5" t="s">
        <v>926</v>
      </c>
      <c r="I329" s="5" t="n">
        <v>0</v>
      </c>
      <c r="J329" s="5" t="n">
        <v>65</v>
      </c>
      <c r="K329" s="5"/>
      <c r="L329" s="5" t="n">
        <f aca="false">J329*0.5</f>
        <v>32.5</v>
      </c>
      <c r="M329" s="5"/>
      <c r="N329" s="5" t="n">
        <f aca="false">J329*0.5</f>
        <v>32.5</v>
      </c>
    </row>
    <row r="330" s="4" customFormat="true" ht="24.95" hidden="false" customHeight="true" outlineLevel="0" collapsed="false">
      <c r="A330" s="5" t="n">
        <v>7</v>
      </c>
      <c r="B330" s="3" t="s">
        <v>927</v>
      </c>
      <c r="C330" s="5" t="s">
        <v>909</v>
      </c>
      <c r="D330" s="3" t="s">
        <v>17</v>
      </c>
      <c r="E330" s="3" t="s">
        <v>855</v>
      </c>
      <c r="F330" s="3" t="s">
        <v>59</v>
      </c>
      <c r="G330" s="5" t="s">
        <v>928</v>
      </c>
      <c r="H330" s="5" t="s">
        <v>929</v>
      </c>
      <c r="I330" s="5" t="n">
        <v>0</v>
      </c>
      <c r="J330" s="5" t="n">
        <v>63</v>
      </c>
      <c r="K330" s="5"/>
      <c r="L330" s="5" t="n">
        <f aca="false">J330*0.5</f>
        <v>31.5</v>
      </c>
      <c r="M330" s="5"/>
      <c r="N330" s="5" t="n">
        <f aca="false">J330*0.5</f>
        <v>31.5</v>
      </c>
    </row>
    <row r="331" s="4" customFormat="true" ht="24.95" hidden="false" customHeight="true" outlineLevel="0" collapsed="false">
      <c r="A331" s="5" t="n">
        <v>7</v>
      </c>
      <c r="B331" s="3" t="s">
        <v>930</v>
      </c>
      <c r="C331" s="5" t="s">
        <v>909</v>
      </c>
      <c r="D331" s="3" t="s">
        <v>17</v>
      </c>
      <c r="E331" s="3" t="s">
        <v>855</v>
      </c>
      <c r="F331" s="3" t="s">
        <v>59</v>
      </c>
      <c r="G331" s="5" t="s">
        <v>931</v>
      </c>
      <c r="H331" s="5" t="s">
        <v>932</v>
      </c>
      <c r="I331" s="5" t="n">
        <v>0</v>
      </c>
      <c r="J331" s="5" t="n">
        <v>63</v>
      </c>
      <c r="K331" s="5"/>
      <c r="L331" s="5" t="n">
        <f aca="false">J331*0.5</f>
        <v>31.5</v>
      </c>
      <c r="M331" s="5"/>
      <c r="N331" s="5" t="n">
        <f aca="false">J331*0.5</f>
        <v>31.5</v>
      </c>
    </row>
    <row r="332" s="4" customFormat="true" ht="24.95" hidden="false" customHeight="true" outlineLevel="0" collapsed="false">
      <c r="A332" s="5" t="n">
        <v>9</v>
      </c>
      <c r="B332" s="3" t="s">
        <v>933</v>
      </c>
      <c r="C332" s="5" t="s">
        <v>909</v>
      </c>
      <c r="D332" s="3" t="s">
        <v>34</v>
      </c>
      <c r="E332" s="3" t="s">
        <v>855</v>
      </c>
      <c r="F332" s="3" t="s">
        <v>59</v>
      </c>
      <c r="G332" s="5" t="s">
        <v>934</v>
      </c>
      <c r="H332" s="5" t="s">
        <v>935</v>
      </c>
      <c r="I332" s="5" t="n">
        <v>0</v>
      </c>
      <c r="J332" s="5" t="n">
        <v>52</v>
      </c>
      <c r="K332" s="5"/>
      <c r="L332" s="5" t="n">
        <f aca="false">J332*0.5</f>
        <v>26</v>
      </c>
      <c r="M332" s="5" t="n">
        <v>4</v>
      </c>
      <c r="N332" s="5" t="n">
        <v>30</v>
      </c>
    </row>
    <row r="333" customFormat="false" ht="6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s="4" customFormat="true" ht="24.95" hidden="false" customHeight="true" outlineLevel="0" collapsed="false">
      <c r="A334" s="5" t="n">
        <v>1</v>
      </c>
      <c r="B334" s="3" t="s">
        <v>936</v>
      </c>
      <c r="C334" s="5" t="s">
        <v>937</v>
      </c>
      <c r="D334" s="3" t="s">
        <v>17</v>
      </c>
      <c r="E334" s="3" t="s">
        <v>855</v>
      </c>
      <c r="F334" s="3" t="s">
        <v>85</v>
      </c>
      <c r="G334" s="5" t="s">
        <v>938</v>
      </c>
      <c r="H334" s="5" t="s">
        <v>939</v>
      </c>
      <c r="I334" s="5" t="n">
        <v>0</v>
      </c>
      <c r="J334" s="5" t="n">
        <v>71</v>
      </c>
      <c r="K334" s="5"/>
      <c r="L334" s="5"/>
      <c r="M334" s="5"/>
      <c r="N334" s="5" t="n">
        <f aca="false">J334*0.5</f>
        <v>35.5</v>
      </c>
    </row>
    <row r="335" s="4" customFormat="true" ht="24.95" hidden="false" customHeight="true" outlineLevel="0" collapsed="false">
      <c r="A335" s="5" t="n">
        <v>2</v>
      </c>
      <c r="B335" s="3" t="s">
        <v>940</v>
      </c>
      <c r="C335" s="5" t="s">
        <v>937</v>
      </c>
      <c r="D335" s="3" t="s">
        <v>17</v>
      </c>
      <c r="E335" s="3" t="s">
        <v>855</v>
      </c>
      <c r="F335" s="3" t="s">
        <v>85</v>
      </c>
      <c r="G335" s="5" t="s">
        <v>941</v>
      </c>
      <c r="H335" s="5" t="s">
        <v>942</v>
      </c>
      <c r="I335" s="5" t="n">
        <v>0</v>
      </c>
      <c r="J335" s="5" t="n">
        <v>65</v>
      </c>
      <c r="K335" s="5"/>
      <c r="L335" s="5"/>
      <c r="M335" s="5"/>
      <c r="N335" s="5" t="n">
        <f aca="false">J335*0.5</f>
        <v>32.5</v>
      </c>
    </row>
    <row r="336" s="4" customFormat="true" ht="24.95" hidden="false" customHeight="true" outlineLevel="0" collapsed="false">
      <c r="A336" s="5" t="n">
        <v>3</v>
      </c>
      <c r="B336" s="3" t="s">
        <v>943</v>
      </c>
      <c r="C336" s="5" t="s">
        <v>937</v>
      </c>
      <c r="D336" s="3" t="s">
        <v>34</v>
      </c>
      <c r="E336" s="3" t="s">
        <v>855</v>
      </c>
      <c r="F336" s="3" t="s">
        <v>85</v>
      </c>
      <c r="G336" s="5" t="s">
        <v>944</v>
      </c>
      <c r="H336" s="5" t="s">
        <v>945</v>
      </c>
      <c r="I336" s="5" t="n">
        <v>0</v>
      </c>
      <c r="J336" s="5" t="n">
        <v>58</v>
      </c>
      <c r="K336" s="5"/>
      <c r="L336" s="5"/>
      <c r="M336" s="5"/>
      <c r="N336" s="5" t="n">
        <f aca="false">J336*0.5</f>
        <v>29</v>
      </c>
    </row>
    <row r="337" s="4" customFormat="true" ht="24.95" hidden="false" customHeight="true" outlineLevel="0" collapsed="false">
      <c r="A337" s="5" t="n">
        <v>3</v>
      </c>
      <c r="B337" s="3" t="s">
        <v>946</v>
      </c>
      <c r="C337" s="5" t="s">
        <v>937</v>
      </c>
      <c r="D337" s="3" t="s">
        <v>17</v>
      </c>
      <c r="E337" s="3" t="s">
        <v>855</v>
      </c>
      <c r="F337" s="3" t="s">
        <v>85</v>
      </c>
      <c r="G337" s="5" t="s">
        <v>947</v>
      </c>
      <c r="H337" s="5" t="s">
        <v>948</v>
      </c>
      <c r="I337" s="5" t="n">
        <v>0</v>
      </c>
      <c r="J337" s="5" t="n">
        <v>58</v>
      </c>
      <c r="K337" s="5"/>
      <c r="L337" s="5"/>
      <c r="M337" s="5"/>
      <c r="N337" s="5" t="n">
        <f aca="false">J337*0.5</f>
        <v>29</v>
      </c>
    </row>
    <row r="338" customFormat="false" ht="5.2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s="4" customFormat="true" ht="24.95" hidden="false" customHeight="true" outlineLevel="0" collapsed="false">
      <c r="A339" s="5" t="n">
        <v>1</v>
      </c>
      <c r="B339" s="3" t="s">
        <v>949</v>
      </c>
      <c r="C339" s="5" t="s">
        <v>950</v>
      </c>
      <c r="D339" s="3" t="s">
        <v>17</v>
      </c>
      <c r="E339" s="3" t="s">
        <v>855</v>
      </c>
      <c r="F339" s="3" t="s">
        <v>130</v>
      </c>
      <c r="G339" s="5" t="s">
        <v>951</v>
      </c>
      <c r="H339" s="5" t="s">
        <v>952</v>
      </c>
      <c r="I339" s="5" t="n">
        <v>0</v>
      </c>
      <c r="J339" s="5" t="n">
        <v>68</v>
      </c>
      <c r="K339" s="5"/>
      <c r="L339" s="5"/>
      <c r="M339" s="5"/>
      <c r="N339" s="5" t="n">
        <f aca="false">J339*0.5</f>
        <v>34</v>
      </c>
    </row>
    <row r="340" s="4" customFormat="true" ht="24.95" hidden="false" customHeight="true" outlineLevel="0" collapsed="false">
      <c r="A340" s="5" t="n">
        <v>2</v>
      </c>
      <c r="B340" s="3" t="s">
        <v>953</v>
      </c>
      <c r="C340" s="5" t="s">
        <v>950</v>
      </c>
      <c r="D340" s="3" t="s">
        <v>17</v>
      </c>
      <c r="E340" s="3" t="s">
        <v>855</v>
      </c>
      <c r="F340" s="3" t="s">
        <v>130</v>
      </c>
      <c r="G340" s="5" t="s">
        <v>954</v>
      </c>
      <c r="H340" s="5" t="s">
        <v>955</v>
      </c>
      <c r="I340" s="5" t="n">
        <v>0</v>
      </c>
      <c r="J340" s="5" t="n">
        <v>65</v>
      </c>
      <c r="K340" s="5"/>
      <c r="L340" s="5"/>
      <c r="M340" s="5"/>
      <c r="N340" s="5" t="n">
        <f aca="false">J340*0.5</f>
        <v>32.5</v>
      </c>
    </row>
    <row r="341" s="4" customFormat="true" ht="24.95" hidden="false" customHeight="true" outlineLevel="0" collapsed="false">
      <c r="A341" s="5" t="n">
        <v>3</v>
      </c>
      <c r="B341" s="3" t="s">
        <v>956</v>
      </c>
      <c r="C341" s="5" t="s">
        <v>950</v>
      </c>
      <c r="D341" s="3" t="s">
        <v>34</v>
      </c>
      <c r="E341" s="3" t="s">
        <v>855</v>
      </c>
      <c r="F341" s="3" t="s">
        <v>130</v>
      </c>
      <c r="G341" s="5" t="s">
        <v>957</v>
      </c>
      <c r="H341" s="5" t="s">
        <v>958</v>
      </c>
      <c r="I341" s="5" t="n">
        <v>0</v>
      </c>
      <c r="J341" s="5" t="n">
        <v>62</v>
      </c>
      <c r="K341" s="5"/>
      <c r="L341" s="5"/>
      <c r="M341" s="5"/>
      <c r="N341" s="5" t="n">
        <f aca="false">J341*0.5</f>
        <v>31</v>
      </c>
    </row>
    <row r="342" s="4" customFormat="true" ht="24.95" hidden="false" customHeight="true" outlineLevel="0" collapsed="false">
      <c r="A342" s="5" t="n">
        <v>4</v>
      </c>
      <c r="B342" s="3" t="s">
        <v>959</v>
      </c>
      <c r="C342" s="5" t="s">
        <v>950</v>
      </c>
      <c r="D342" s="3" t="s">
        <v>34</v>
      </c>
      <c r="E342" s="3" t="s">
        <v>855</v>
      </c>
      <c r="F342" s="3" t="s">
        <v>130</v>
      </c>
      <c r="G342" s="5" t="s">
        <v>960</v>
      </c>
      <c r="H342" s="5" t="s">
        <v>961</v>
      </c>
      <c r="I342" s="5" t="n">
        <v>0</v>
      </c>
      <c r="J342" s="5" t="n">
        <v>59</v>
      </c>
      <c r="K342" s="5"/>
      <c r="L342" s="5"/>
      <c r="M342" s="5"/>
      <c r="N342" s="5" t="n">
        <f aca="false">J342*0.5</f>
        <v>29.5</v>
      </c>
    </row>
    <row r="343" s="4" customFormat="true" ht="24.95" hidden="false" customHeight="true" outlineLevel="0" collapsed="false">
      <c r="A343" s="5" t="n">
        <v>5</v>
      </c>
      <c r="B343" s="3" t="s">
        <v>962</v>
      </c>
      <c r="C343" s="5" t="s">
        <v>950</v>
      </c>
      <c r="D343" s="3" t="s">
        <v>34</v>
      </c>
      <c r="E343" s="3" t="s">
        <v>855</v>
      </c>
      <c r="F343" s="3" t="s">
        <v>130</v>
      </c>
      <c r="G343" s="5" t="s">
        <v>963</v>
      </c>
      <c r="H343" s="5" t="s">
        <v>964</v>
      </c>
      <c r="I343" s="5" t="n">
        <v>0</v>
      </c>
      <c r="J343" s="5" t="n">
        <v>58</v>
      </c>
      <c r="K343" s="5"/>
      <c r="L343" s="5"/>
      <c r="M343" s="5"/>
      <c r="N343" s="5" t="n">
        <f aca="false">J343*0.5</f>
        <v>29</v>
      </c>
    </row>
    <row r="344" s="4" customFormat="true" ht="24.95" hidden="false" customHeight="true" outlineLevel="0" collapsed="false">
      <c r="A344" s="5" t="n">
        <v>6</v>
      </c>
      <c r="B344" s="3" t="s">
        <v>965</v>
      </c>
      <c r="C344" s="5" t="s">
        <v>950</v>
      </c>
      <c r="D344" s="3" t="s">
        <v>34</v>
      </c>
      <c r="E344" s="3" t="s">
        <v>855</v>
      </c>
      <c r="F344" s="3" t="s">
        <v>130</v>
      </c>
      <c r="G344" s="5" t="s">
        <v>966</v>
      </c>
      <c r="H344" s="5" t="s">
        <v>967</v>
      </c>
      <c r="I344" s="5" t="n">
        <v>0</v>
      </c>
      <c r="J344" s="5" t="n">
        <v>52</v>
      </c>
      <c r="K344" s="5"/>
      <c r="L344" s="5"/>
      <c r="M344" s="5"/>
      <c r="N344" s="5" t="n">
        <f aca="false">J344*0.5</f>
        <v>26</v>
      </c>
    </row>
    <row r="345" customFormat="false" ht="6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s="4" customFormat="true" ht="24.95" hidden="false" customHeight="true" outlineLevel="0" collapsed="false">
      <c r="A346" s="5" t="n">
        <v>1</v>
      </c>
      <c r="B346" s="3" t="s">
        <v>968</v>
      </c>
      <c r="C346" s="5" t="s">
        <v>969</v>
      </c>
      <c r="D346" s="3" t="s">
        <v>17</v>
      </c>
      <c r="E346" s="3" t="s">
        <v>970</v>
      </c>
      <c r="F346" s="3" t="s">
        <v>971</v>
      </c>
      <c r="G346" s="5" t="s">
        <v>972</v>
      </c>
      <c r="H346" s="5" t="s">
        <v>973</v>
      </c>
      <c r="I346" s="5" t="n">
        <v>58.5</v>
      </c>
      <c r="J346" s="5" t="n">
        <v>63</v>
      </c>
      <c r="K346" s="5" t="n">
        <f aca="false">I346*0.2</f>
        <v>11.7</v>
      </c>
      <c r="L346" s="5" t="n">
        <f aca="false">J346*0.4</f>
        <v>25.2</v>
      </c>
      <c r="M346" s="5"/>
      <c r="N346" s="5" t="n">
        <f aca="false">I346*0.2+J346*0.4</f>
        <v>36.9</v>
      </c>
    </row>
    <row r="347" s="4" customFormat="true" ht="24.95" hidden="false" customHeight="true" outlineLevel="0" collapsed="false">
      <c r="A347" s="5" t="n">
        <v>2</v>
      </c>
      <c r="B347" s="3" t="s">
        <v>974</v>
      </c>
      <c r="C347" s="5" t="s">
        <v>969</v>
      </c>
      <c r="D347" s="3" t="s">
        <v>17</v>
      </c>
      <c r="E347" s="3" t="s">
        <v>970</v>
      </c>
      <c r="F347" s="3" t="s">
        <v>971</v>
      </c>
      <c r="G347" s="5" t="s">
        <v>975</v>
      </c>
      <c r="H347" s="5" t="s">
        <v>976</v>
      </c>
      <c r="I347" s="5" t="n">
        <v>52.5</v>
      </c>
      <c r="J347" s="5" t="n">
        <v>64</v>
      </c>
      <c r="K347" s="5" t="n">
        <f aca="false">I347*0.2</f>
        <v>10.5</v>
      </c>
      <c r="L347" s="5" t="n">
        <f aca="false">J347*0.4</f>
        <v>25.6</v>
      </c>
      <c r="M347" s="5"/>
      <c r="N347" s="5" t="n">
        <f aca="false">I347*0.2+J347*0.4</f>
        <v>36.1</v>
      </c>
    </row>
    <row r="348" s="4" customFormat="true" ht="24.95" hidden="false" customHeight="true" outlineLevel="0" collapsed="false">
      <c r="A348" s="5" t="n">
        <v>3</v>
      </c>
      <c r="B348" s="3" t="s">
        <v>977</v>
      </c>
      <c r="C348" s="5" t="s">
        <v>969</v>
      </c>
      <c r="D348" s="3" t="s">
        <v>17</v>
      </c>
      <c r="E348" s="3" t="s">
        <v>970</v>
      </c>
      <c r="F348" s="3" t="s">
        <v>971</v>
      </c>
      <c r="G348" s="5" t="s">
        <v>978</v>
      </c>
      <c r="H348" s="5" t="s">
        <v>979</v>
      </c>
      <c r="I348" s="5" t="n">
        <v>54</v>
      </c>
      <c r="J348" s="5" t="n">
        <v>61</v>
      </c>
      <c r="K348" s="5" t="n">
        <f aca="false">I348*0.2</f>
        <v>10.8</v>
      </c>
      <c r="L348" s="5" t="n">
        <f aca="false">J348*0.4</f>
        <v>24.4</v>
      </c>
      <c r="M348" s="5"/>
      <c r="N348" s="5" t="n">
        <f aca="false">I348*0.2+J348*0.4</f>
        <v>35.2</v>
      </c>
    </row>
    <row r="349" customFormat="false" ht="5.2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s="4" customFormat="true" ht="24.95" hidden="false" customHeight="true" outlineLevel="0" collapsed="false">
      <c r="A350" s="5" t="n">
        <v>1</v>
      </c>
      <c r="B350" s="3" t="s">
        <v>980</v>
      </c>
      <c r="C350" s="5" t="s">
        <v>981</v>
      </c>
      <c r="D350" s="3" t="s">
        <v>17</v>
      </c>
      <c r="E350" s="3" t="s">
        <v>982</v>
      </c>
      <c r="F350" s="3" t="s">
        <v>983</v>
      </c>
      <c r="G350" s="5" t="s">
        <v>984</v>
      </c>
      <c r="H350" s="5" t="s">
        <v>985</v>
      </c>
      <c r="I350" s="5" t="n">
        <v>55.5</v>
      </c>
      <c r="J350" s="5" t="n">
        <v>66</v>
      </c>
      <c r="K350" s="5" t="n">
        <f aca="false">I350*0.2</f>
        <v>11.1</v>
      </c>
      <c r="L350" s="5" t="n">
        <f aca="false">J350*0.4</f>
        <v>26.4</v>
      </c>
      <c r="M350" s="5"/>
      <c r="N350" s="5" t="n">
        <f aca="false">I350*0.2+J350*0.4</f>
        <v>37.5</v>
      </c>
    </row>
    <row r="351" s="4" customFormat="true" ht="24.95" hidden="false" customHeight="true" outlineLevel="0" collapsed="false">
      <c r="A351" s="5" t="n">
        <v>2</v>
      </c>
      <c r="B351" s="3" t="s">
        <v>986</v>
      </c>
      <c r="C351" s="5" t="s">
        <v>981</v>
      </c>
      <c r="D351" s="3" t="s">
        <v>17</v>
      </c>
      <c r="E351" s="3" t="s">
        <v>982</v>
      </c>
      <c r="F351" s="3" t="s">
        <v>983</v>
      </c>
      <c r="G351" s="5" t="s">
        <v>987</v>
      </c>
      <c r="H351" s="5" t="s">
        <v>988</v>
      </c>
      <c r="I351" s="5" t="n">
        <v>54.5</v>
      </c>
      <c r="J351" s="5" t="n">
        <v>65</v>
      </c>
      <c r="K351" s="5" t="n">
        <f aca="false">I351*0.2</f>
        <v>10.9</v>
      </c>
      <c r="L351" s="5" t="n">
        <f aca="false">J351*0.4</f>
        <v>26</v>
      </c>
      <c r="M351" s="5"/>
      <c r="N351" s="5" t="n">
        <f aca="false">I351*0.2+J351*0.4</f>
        <v>36.9</v>
      </c>
    </row>
    <row r="352" s="4" customFormat="true" ht="24.95" hidden="false" customHeight="true" outlineLevel="0" collapsed="false">
      <c r="A352" s="5" t="n">
        <v>3</v>
      </c>
      <c r="B352" s="3" t="s">
        <v>989</v>
      </c>
      <c r="C352" s="5" t="s">
        <v>981</v>
      </c>
      <c r="D352" s="3" t="s">
        <v>17</v>
      </c>
      <c r="E352" s="3" t="s">
        <v>982</v>
      </c>
      <c r="F352" s="3" t="s">
        <v>983</v>
      </c>
      <c r="G352" s="5" t="s">
        <v>990</v>
      </c>
      <c r="H352" s="5" t="s">
        <v>991</v>
      </c>
      <c r="I352" s="5" t="n">
        <v>46.5</v>
      </c>
      <c r="J352" s="5" t="n">
        <v>57.5</v>
      </c>
      <c r="K352" s="5" t="n">
        <f aca="false">I352*0.2</f>
        <v>9.3</v>
      </c>
      <c r="L352" s="5" t="n">
        <f aca="false">J352*0.4</f>
        <v>23</v>
      </c>
      <c r="M352" s="5"/>
      <c r="N352" s="5" t="n">
        <f aca="false">I352*0.2+J352*0.4</f>
        <v>32.3</v>
      </c>
    </row>
    <row r="353" s="4" customFormat="true" ht="24.95" hidden="false" customHeight="true" outlineLevel="0" collapsed="false">
      <c r="A353" s="5" t="n">
        <v>4</v>
      </c>
      <c r="B353" s="3" t="s">
        <v>992</v>
      </c>
      <c r="C353" s="5" t="s">
        <v>981</v>
      </c>
      <c r="D353" s="3" t="s">
        <v>17</v>
      </c>
      <c r="E353" s="3" t="s">
        <v>982</v>
      </c>
      <c r="F353" s="3" t="s">
        <v>983</v>
      </c>
      <c r="G353" s="5" t="s">
        <v>993</v>
      </c>
      <c r="H353" s="5" t="s">
        <v>994</v>
      </c>
      <c r="I353" s="5" t="n">
        <v>52.5</v>
      </c>
      <c r="J353" s="5" t="n">
        <v>54</v>
      </c>
      <c r="K353" s="5" t="n">
        <f aca="false">I353*0.2</f>
        <v>10.5</v>
      </c>
      <c r="L353" s="5" t="n">
        <f aca="false">J353*0.4</f>
        <v>21.6</v>
      </c>
      <c r="M353" s="5"/>
      <c r="N353" s="5" t="n">
        <f aca="false">I353*0.2+J353*0.4</f>
        <v>32.1</v>
      </c>
    </row>
    <row r="354" s="4" customFormat="true" ht="24.95" hidden="false" customHeight="true" outlineLevel="0" collapsed="false">
      <c r="A354" s="5" t="n">
        <v>5</v>
      </c>
      <c r="B354" s="3" t="s">
        <v>995</v>
      </c>
      <c r="C354" s="5" t="s">
        <v>981</v>
      </c>
      <c r="D354" s="3" t="s">
        <v>17</v>
      </c>
      <c r="E354" s="3" t="s">
        <v>982</v>
      </c>
      <c r="F354" s="3" t="s">
        <v>983</v>
      </c>
      <c r="G354" s="5" t="s">
        <v>996</v>
      </c>
      <c r="H354" s="5" t="s">
        <v>997</v>
      </c>
      <c r="I354" s="5" t="n">
        <v>41</v>
      </c>
      <c r="J354" s="5" t="n">
        <v>51</v>
      </c>
      <c r="K354" s="5" t="n">
        <f aca="false">I354*0.2</f>
        <v>8.2</v>
      </c>
      <c r="L354" s="5" t="n">
        <f aca="false">J354*0.4</f>
        <v>20.4</v>
      </c>
      <c r="M354" s="5"/>
      <c r="N354" s="5" t="n">
        <f aca="false">I354*0.2+J354*0.4</f>
        <v>28.6</v>
      </c>
    </row>
    <row r="355" customFormat="false" ht="5.2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s="4" customFormat="true" ht="24.95" hidden="false" customHeight="true" outlineLevel="0" collapsed="false">
      <c r="A356" s="5" t="n">
        <v>1</v>
      </c>
      <c r="B356" s="3" t="s">
        <v>998</v>
      </c>
      <c r="C356" s="5" t="s">
        <v>999</v>
      </c>
      <c r="D356" s="3" t="s">
        <v>17</v>
      </c>
      <c r="E356" s="3" t="s">
        <v>982</v>
      </c>
      <c r="F356" s="3" t="s">
        <v>1000</v>
      </c>
      <c r="G356" s="5" t="s">
        <v>1001</v>
      </c>
      <c r="H356" s="5" t="s">
        <v>1002</v>
      </c>
      <c r="I356" s="5" t="n">
        <v>52.5</v>
      </c>
      <c r="J356" s="5" t="n">
        <v>59</v>
      </c>
      <c r="K356" s="5" t="n">
        <f aca="false">I356*0.2</f>
        <v>10.5</v>
      </c>
      <c r="L356" s="5" t="n">
        <f aca="false">J356*0.4</f>
        <v>23.6</v>
      </c>
      <c r="M356" s="5"/>
      <c r="N356" s="5" t="n">
        <f aca="false">I356*0.2+J356*0.4</f>
        <v>34.1</v>
      </c>
    </row>
    <row r="357" s="4" customFormat="true" ht="24.95" hidden="false" customHeight="true" outlineLevel="0" collapsed="false">
      <c r="A357" s="5" t="n">
        <v>2</v>
      </c>
      <c r="B357" s="3" t="s">
        <v>1003</v>
      </c>
      <c r="C357" s="5" t="s">
        <v>999</v>
      </c>
      <c r="D357" s="3" t="s">
        <v>17</v>
      </c>
      <c r="E357" s="3" t="s">
        <v>982</v>
      </c>
      <c r="F357" s="3" t="s">
        <v>1000</v>
      </c>
      <c r="G357" s="5" t="s">
        <v>1004</v>
      </c>
      <c r="H357" s="5" t="s">
        <v>1005</v>
      </c>
      <c r="I357" s="5" t="n">
        <v>52.5</v>
      </c>
      <c r="J357" s="5" t="n">
        <v>46.5</v>
      </c>
      <c r="K357" s="5" t="n">
        <f aca="false">I357*0.2</f>
        <v>10.5</v>
      </c>
      <c r="L357" s="5" t="n">
        <f aca="false">J357*0.4</f>
        <v>18.6</v>
      </c>
      <c r="M357" s="5"/>
      <c r="N357" s="5" t="n">
        <f aca="false">I357*0.2+J357*0.4</f>
        <v>29.1</v>
      </c>
    </row>
    <row r="358" s="4" customFormat="true" ht="24.95" hidden="false" customHeight="true" outlineLevel="0" collapsed="false">
      <c r="A358" s="5" t="n">
        <v>3</v>
      </c>
      <c r="B358" s="3" t="s">
        <v>1006</v>
      </c>
      <c r="C358" s="5" t="s">
        <v>999</v>
      </c>
      <c r="D358" s="3" t="s">
        <v>34</v>
      </c>
      <c r="E358" s="3" t="s">
        <v>982</v>
      </c>
      <c r="F358" s="3" t="s">
        <v>1000</v>
      </c>
      <c r="G358" s="5" t="s">
        <v>1007</v>
      </c>
      <c r="H358" s="5" t="s">
        <v>1008</v>
      </c>
      <c r="I358" s="5" t="n">
        <v>33</v>
      </c>
      <c r="J358" s="5" t="n">
        <v>40</v>
      </c>
      <c r="K358" s="5" t="n">
        <f aca="false">I358*0.2</f>
        <v>6.6</v>
      </c>
      <c r="L358" s="5" t="n">
        <f aca="false">J358*0.4</f>
        <v>16</v>
      </c>
      <c r="M358" s="5"/>
      <c r="N358" s="5" t="n">
        <f aca="false">I358*0.2+J358*0.4</f>
        <v>22.6</v>
      </c>
    </row>
    <row r="359" customFormat="false" ht="5.2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s="4" customFormat="true" ht="24.95" hidden="false" customHeight="true" outlineLevel="0" collapsed="false">
      <c r="A360" s="5" t="n">
        <v>1</v>
      </c>
      <c r="B360" s="3" t="s">
        <v>1009</v>
      </c>
      <c r="C360" s="5" t="s">
        <v>1010</v>
      </c>
      <c r="D360" s="3" t="s">
        <v>34</v>
      </c>
      <c r="E360" s="3" t="s">
        <v>982</v>
      </c>
      <c r="F360" s="3" t="s">
        <v>1011</v>
      </c>
      <c r="G360" s="5" t="s">
        <v>1012</v>
      </c>
      <c r="H360" s="5" t="s">
        <v>1013</v>
      </c>
      <c r="I360" s="5" t="n">
        <v>53</v>
      </c>
      <c r="J360" s="5" t="n">
        <v>67</v>
      </c>
      <c r="K360" s="5" t="n">
        <f aca="false">I360*0.2</f>
        <v>10.6</v>
      </c>
      <c r="L360" s="5" t="n">
        <f aca="false">J360*0.4</f>
        <v>26.8</v>
      </c>
      <c r="M360" s="5"/>
      <c r="N360" s="5" t="n">
        <f aca="false">I360*0.2+J360*0.4</f>
        <v>37.4</v>
      </c>
    </row>
    <row r="361" s="4" customFormat="true" ht="24.95" hidden="false" customHeight="true" outlineLevel="0" collapsed="false">
      <c r="A361" s="5" t="n">
        <v>2</v>
      </c>
      <c r="B361" s="3" t="s">
        <v>1014</v>
      </c>
      <c r="C361" s="5" t="s">
        <v>1010</v>
      </c>
      <c r="D361" s="3" t="s">
        <v>34</v>
      </c>
      <c r="E361" s="3" t="s">
        <v>982</v>
      </c>
      <c r="F361" s="3" t="s">
        <v>1011</v>
      </c>
      <c r="G361" s="5" t="s">
        <v>1015</v>
      </c>
      <c r="H361" s="5" t="s">
        <v>1016</v>
      </c>
      <c r="I361" s="5" t="n">
        <v>59.5</v>
      </c>
      <c r="J361" s="5" t="n">
        <v>53.5</v>
      </c>
      <c r="K361" s="5" t="n">
        <f aca="false">I361*0.2</f>
        <v>11.9</v>
      </c>
      <c r="L361" s="5" t="n">
        <f aca="false">J361*0.4</f>
        <v>21.4</v>
      </c>
      <c r="M361" s="5"/>
      <c r="N361" s="5" t="n">
        <f aca="false">I361*0.2+J361*0.4</f>
        <v>33.3</v>
      </c>
    </row>
    <row r="362" s="4" customFormat="true" ht="24.95" hidden="false" customHeight="true" outlineLevel="0" collapsed="false">
      <c r="A362" s="5" t="n">
        <v>3</v>
      </c>
      <c r="B362" s="3" t="s">
        <v>1017</v>
      </c>
      <c r="C362" s="5" t="s">
        <v>1010</v>
      </c>
      <c r="D362" s="3" t="s">
        <v>17</v>
      </c>
      <c r="E362" s="3" t="s">
        <v>982</v>
      </c>
      <c r="F362" s="3" t="s">
        <v>1011</v>
      </c>
      <c r="G362" s="5" t="s">
        <v>1018</v>
      </c>
      <c r="H362" s="5" t="s">
        <v>1019</v>
      </c>
      <c r="I362" s="5" t="n">
        <v>42</v>
      </c>
      <c r="J362" s="5" t="n">
        <v>52</v>
      </c>
      <c r="K362" s="5" t="n">
        <f aca="false">I362*0.2</f>
        <v>8.4</v>
      </c>
      <c r="L362" s="5" t="n">
        <f aca="false">J362*0.4</f>
        <v>20.8</v>
      </c>
      <c r="M362" s="5"/>
      <c r="N362" s="5" t="n">
        <f aca="false">I362*0.2+J362*0.4</f>
        <v>29.2</v>
      </c>
    </row>
    <row r="363" customFormat="false" ht="6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s="4" customFormat="true" ht="24.95" hidden="false" customHeight="true" outlineLevel="0" collapsed="false">
      <c r="A364" s="5" t="n">
        <v>1</v>
      </c>
      <c r="B364" s="3" t="s">
        <v>1020</v>
      </c>
      <c r="C364" s="5" t="s">
        <v>1021</v>
      </c>
      <c r="D364" s="3" t="s">
        <v>17</v>
      </c>
      <c r="E364" s="3" t="s">
        <v>1022</v>
      </c>
      <c r="F364" s="3" t="s">
        <v>1023</v>
      </c>
      <c r="G364" s="5" t="s">
        <v>1024</v>
      </c>
      <c r="H364" s="5" t="s">
        <v>1025</v>
      </c>
      <c r="I364" s="5" t="n">
        <v>52.5</v>
      </c>
      <c r="J364" s="5" t="n">
        <v>74</v>
      </c>
      <c r="K364" s="5" t="n">
        <f aca="false">I364*0.2</f>
        <v>10.5</v>
      </c>
      <c r="L364" s="5" t="n">
        <f aca="false">J364*0.4</f>
        <v>29.6</v>
      </c>
      <c r="M364" s="5"/>
      <c r="N364" s="5" t="n">
        <f aca="false">I364*0.2+J364*0.4</f>
        <v>40.1</v>
      </c>
    </row>
    <row r="365" s="4" customFormat="true" ht="24.95" hidden="false" customHeight="true" outlineLevel="0" collapsed="false">
      <c r="A365" s="5" t="n">
        <v>2</v>
      </c>
      <c r="B365" s="3" t="s">
        <v>1026</v>
      </c>
      <c r="C365" s="5" t="s">
        <v>1021</v>
      </c>
      <c r="D365" s="3" t="s">
        <v>17</v>
      </c>
      <c r="E365" s="3" t="s">
        <v>1022</v>
      </c>
      <c r="F365" s="3" t="s">
        <v>1023</v>
      </c>
      <c r="G365" s="5" t="s">
        <v>1027</v>
      </c>
      <c r="H365" s="5" t="s">
        <v>1028</v>
      </c>
      <c r="I365" s="5" t="n">
        <v>51.5</v>
      </c>
      <c r="J365" s="5" t="n">
        <v>71.5</v>
      </c>
      <c r="K365" s="5" t="n">
        <f aca="false">I365*0.2</f>
        <v>10.3</v>
      </c>
      <c r="L365" s="5" t="n">
        <f aca="false">J365*0.4</f>
        <v>28.6</v>
      </c>
      <c r="M365" s="5"/>
      <c r="N365" s="5" t="n">
        <f aca="false">I365*0.2+J365*0.4</f>
        <v>38.9</v>
      </c>
    </row>
    <row r="366" s="4" customFormat="true" ht="24.95" hidden="false" customHeight="true" outlineLevel="0" collapsed="false">
      <c r="A366" s="5" t="n">
        <v>3</v>
      </c>
      <c r="B366" s="3" t="s">
        <v>1029</v>
      </c>
      <c r="C366" s="5" t="s">
        <v>1021</v>
      </c>
      <c r="D366" s="3" t="s">
        <v>17</v>
      </c>
      <c r="E366" s="3" t="s">
        <v>1022</v>
      </c>
      <c r="F366" s="3" t="s">
        <v>1023</v>
      </c>
      <c r="G366" s="5" t="s">
        <v>1030</v>
      </c>
      <c r="H366" s="5" t="s">
        <v>1031</v>
      </c>
      <c r="I366" s="5" t="n">
        <v>48</v>
      </c>
      <c r="J366" s="5" t="n">
        <v>61.5</v>
      </c>
      <c r="K366" s="5" t="n">
        <f aca="false">I366*0.2</f>
        <v>9.6</v>
      </c>
      <c r="L366" s="5" t="n">
        <f aca="false">J366*0.4</f>
        <v>24.6</v>
      </c>
      <c r="M366" s="5"/>
      <c r="N366" s="5" t="n">
        <f aca="false">I366*0.2+J366*0.4</f>
        <v>34.2</v>
      </c>
    </row>
    <row r="367" customFormat="false" ht="6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s="4" customFormat="true" ht="24.95" hidden="false" customHeight="true" outlineLevel="0" collapsed="false">
      <c r="A368" s="5" t="n">
        <v>1</v>
      </c>
      <c r="B368" s="3" t="s">
        <v>1032</v>
      </c>
      <c r="C368" s="5" t="s">
        <v>1033</v>
      </c>
      <c r="D368" s="3" t="s">
        <v>17</v>
      </c>
      <c r="E368" s="3" t="s">
        <v>1022</v>
      </c>
      <c r="F368" s="3" t="s">
        <v>983</v>
      </c>
      <c r="G368" s="5" t="s">
        <v>1034</v>
      </c>
      <c r="H368" s="5" t="s">
        <v>1035</v>
      </c>
      <c r="I368" s="5" t="n">
        <v>63.5</v>
      </c>
      <c r="J368" s="5" t="n">
        <v>62.5</v>
      </c>
      <c r="K368" s="5" t="n">
        <f aca="false">I368*0.2</f>
        <v>12.7</v>
      </c>
      <c r="L368" s="5" t="n">
        <f aca="false">J368*0.4</f>
        <v>25</v>
      </c>
      <c r="M368" s="5"/>
      <c r="N368" s="5" t="n">
        <f aca="false">I368*0.2+J368*0.4</f>
        <v>37.7</v>
      </c>
    </row>
    <row r="369" s="4" customFormat="true" ht="24.95" hidden="false" customHeight="true" outlineLevel="0" collapsed="false">
      <c r="A369" s="5" t="n">
        <v>2</v>
      </c>
      <c r="B369" s="3" t="s">
        <v>1036</v>
      </c>
      <c r="C369" s="5" t="s">
        <v>1033</v>
      </c>
      <c r="D369" s="3" t="s">
        <v>17</v>
      </c>
      <c r="E369" s="3" t="s">
        <v>1022</v>
      </c>
      <c r="F369" s="3" t="s">
        <v>983</v>
      </c>
      <c r="G369" s="5" t="s">
        <v>1037</v>
      </c>
      <c r="H369" s="5" t="s">
        <v>1038</v>
      </c>
      <c r="I369" s="5" t="n">
        <v>57.5</v>
      </c>
      <c r="J369" s="5" t="n">
        <v>63.5</v>
      </c>
      <c r="K369" s="5" t="n">
        <f aca="false">I369*0.2</f>
        <v>11.5</v>
      </c>
      <c r="L369" s="5" t="n">
        <f aca="false">J369*0.4</f>
        <v>25.4</v>
      </c>
      <c r="M369" s="5"/>
      <c r="N369" s="5" t="n">
        <f aca="false">I369*0.2+J369*0.4</f>
        <v>36.9</v>
      </c>
    </row>
    <row r="370" s="4" customFormat="true" ht="24.95" hidden="false" customHeight="true" outlineLevel="0" collapsed="false">
      <c r="A370" s="5" t="n">
        <v>3</v>
      </c>
      <c r="B370" s="3" t="s">
        <v>1039</v>
      </c>
      <c r="C370" s="5" t="s">
        <v>1033</v>
      </c>
      <c r="D370" s="3" t="s">
        <v>17</v>
      </c>
      <c r="E370" s="3" t="s">
        <v>1022</v>
      </c>
      <c r="F370" s="3" t="s">
        <v>983</v>
      </c>
      <c r="G370" s="5" t="s">
        <v>1040</v>
      </c>
      <c r="H370" s="5" t="s">
        <v>1041</v>
      </c>
      <c r="I370" s="5" t="n">
        <v>57.5</v>
      </c>
      <c r="J370" s="5" t="n">
        <v>61</v>
      </c>
      <c r="K370" s="5" t="n">
        <f aca="false">I370*0.2</f>
        <v>11.5</v>
      </c>
      <c r="L370" s="5" t="n">
        <f aca="false">J370*0.4</f>
        <v>24.4</v>
      </c>
      <c r="M370" s="5"/>
      <c r="N370" s="5" t="n">
        <f aca="false">I370*0.2+J370*0.4</f>
        <v>35.9</v>
      </c>
    </row>
    <row r="371" s="4" customFormat="true" ht="24.95" hidden="false" customHeight="true" outlineLevel="0" collapsed="false">
      <c r="A371" s="5" t="n">
        <v>4</v>
      </c>
      <c r="B371" s="3" t="s">
        <v>1042</v>
      </c>
      <c r="C371" s="5" t="s">
        <v>1033</v>
      </c>
      <c r="D371" s="3" t="s">
        <v>17</v>
      </c>
      <c r="E371" s="3" t="s">
        <v>1022</v>
      </c>
      <c r="F371" s="3" t="s">
        <v>983</v>
      </c>
      <c r="G371" s="5" t="s">
        <v>1043</v>
      </c>
      <c r="H371" s="5" t="s">
        <v>1044</v>
      </c>
      <c r="I371" s="5" t="n">
        <v>54</v>
      </c>
      <c r="J371" s="5" t="n">
        <v>62</v>
      </c>
      <c r="K371" s="5" t="n">
        <f aca="false">I371*0.2</f>
        <v>10.8</v>
      </c>
      <c r="L371" s="5" t="n">
        <f aca="false">J371*0.4</f>
        <v>24.8</v>
      </c>
      <c r="M371" s="5"/>
      <c r="N371" s="5" t="n">
        <f aca="false">I371*0.2+J371*0.4</f>
        <v>35.6</v>
      </c>
    </row>
    <row r="372" s="4" customFormat="true" ht="24.95" hidden="false" customHeight="true" outlineLevel="0" collapsed="false">
      <c r="A372" s="5" t="n">
        <v>5</v>
      </c>
      <c r="B372" s="3" t="s">
        <v>1045</v>
      </c>
      <c r="C372" s="5" t="s">
        <v>1033</v>
      </c>
      <c r="D372" s="3" t="s">
        <v>17</v>
      </c>
      <c r="E372" s="3" t="s">
        <v>1022</v>
      </c>
      <c r="F372" s="3" t="s">
        <v>983</v>
      </c>
      <c r="G372" s="5" t="s">
        <v>1046</v>
      </c>
      <c r="H372" s="5" t="s">
        <v>1047</v>
      </c>
      <c r="I372" s="5" t="n">
        <v>56</v>
      </c>
      <c r="J372" s="5" t="n">
        <v>57.5</v>
      </c>
      <c r="K372" s="5" t="n">
        <f aca="false">I372*0.2</f>
        <v>11.2</v>
      </c>
      <c r="L372" s="5" t="n">
        <f aca="false">J372*0.4</f>
        <v>23</v>
      </c>
      <c r="M372" s="5"/>
      <c r="N372" s="5" t="n">
        <f aca="false">I372*0.2+J372*0.4</f>
        <v>34.2</v>
      </c>
    </row>
    <row r="373" customFormat="false" ht="6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s="4" customFormat="true" ht="24.95" hidden="false" customHeight="true" outlineLevel="0" collapsed="false">
      <c r="A374" s="5" t="n">
        <v>1</v>
      </c>
      <c r="B374" s="3" t="s">
        <v>1048</v>
      </c>
      <c r="C374" s="5" t="s">
        <v>1049</v>
      </c>
      <c r="D374" s="3" t="s">
        <v>17</v>
      </c>
      <c r="E374" s="3" t="s">
        <v>1022</v>
      </c>
      <c r="F374" s="3" t="s">
        <v>1000</v>
      </c>
      <c r="G374" s="5" t="s">
        <v>1050</v>
      </c>
      <c r="H374" s="5" t="s">
        <v>1051</v>
      </c>
      <c r="I374" s="5" t="n">
        <v>51</v>
      </c>
      <c r="J374" s="5" t="n">
        <v>59.5</v>
      </c>
      <c r="K374" s="5" t="n">
        <f aca="false">I374*0.2</f>
        <v>10.2</v>
      </c>
      <c r="L374" s="5" t="n">
        <f aca="false">J374*0.4</f>
        <v>23.8</v>
      </c>
      <c r="M374" s="5"/>
      <c r="N374" s="5" t="n">
        <f aca="false">I374*0.2+J374*0.4</f>
        <v>34</v>
      </c>
    </row>
    <row r="375" s="4" customFormat="true" ht="24.95" hidden="false" customHeight="true" outlineLevel="0" collapsed="false">
      <c r="A375" s="5" t="n">
        <v>2</v>
      </c>
      <c r="B375" s="3" t="s">
        <v>1052</v>
      </c>
      <c r="C375" s="5" t="s">
        <v>1049</v>
      </c>
      <c r="D375" s="3" t="s">
        <v>17</v>
      </c>
      <c r="E375" s="3" t="s">
        <v>1022</v>
      </c>
      <c r="F375" s="3" t="s">
        <v>1000</v>
      </c>
      <c r="G375" s="5" t="s">
        <v>1053</v>
      </c>
      <c r="H375" s="5" t="s">
        <v>1054</v>
      </c>
      <c r="I375" s="5" t="n">
        <v>44.5</v>
      </c>
      <c r="J375" s="5" t="n">
        <v>56</v>
      </c>
      <c r="K375" s="5" t="n">
        <f aca="false">I375*0.2</f>
        <v>8.9</v>
      </c>
      <c r="L375" s="5" t="n">
        <f aca="false">J375*0.4</f>
        <v>22.4</v>
      </c>
      <c r="M375" s="5"/>
      <c r="N375" s="5" t="n">
        <f aca="false">I375*0.2+J375*0.4</f>
        <v>31.3</v>
      </c>
    </row>
    <row r="376" s="4" customFormat="true" ht="24.95" hidden="false" customHeight="true" outlineLevel="0" collapsed="false">
      <c r="A376" s="5" t="n">
        <v>3</v>
      </c>
      <c r="B376" s="3" t="s">
        <v>1055</v>
      </c>
      <c r="C376" s="5" t="s">
        <v>1049</v>
      </c>
      <c r="D376" s="3" t="s">
        <v>17</v>
      </c>
      <c r="E376" s="3" t="s">
        <v>1022</v>
      </c>
      <c r="F376" s="3" t="s">
        <v>1000</v>
      </c>
      <c r="G376" s="5" t="s">
        <v>1056</v>
      </c>
      <c r="H376" s="5" t="s">
        <v>1057</v>
      </c>
      <c r="I376" s="5" t="n">
        <v>40</v>
      </c>
      <c r="J376" s="5" t="n">
        <v>45</v>
      </c>
      <c r="K376" s="5" t="n">
        <f aca="false">I376*0.2</f>
        <v>8</v>
      </c>
      <c r="L376" s="5" t="n">
        <f aca="false">J376*0.4</f>
        <v>18</v>
      </c>
      <c r="M376" s="5"/>
      <c r="N376" s="5" t="n">
        <f aca="false">I376*0.2+J376*0.4</f>
        <v>26</v>
      </c>
    </row>
    <row r="377" customFormat="false" ht="5.2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s="4" customFormat="true" ht="24.95" hidden="false" customHeight="true" outlineLevel="0" collapsed="false">
      <c r="A378" s="5" t="n">
        <v>1</v>
      </c>
      <c r="B378" s="3" t="s">
        <v>1058</v>
      </c>
      <c r="C378" s="5" t="s">
        <v>1059</v>
      </c>
      <c r="D378" s="3" t="s">
        <v>17</v>
      </c>
      <c r="E378" s="3" t="s">
        <v>1022</v>
      </c>
      <c r="F378" s="3" t="s">
        <v>1060</v>
      </c>
      <c r="G378" s="5" t="s">
        <v>1061</v>
      </c>
      <c r="H378" s="5" t="s">
        <v>1062</v>
      </c>
      <c r="I378" s="5" t="n">
        <v>51</v>
      </c>
      <c r="J378" s="5" t="n">
        <v>54.5</v>
      </c>
      <c r="K378" s="5" t="n">
        <f aca="false">I378*0.2</f>
        <v>10.2</v>
      </c>
      <c r="L378" s="5" t="n">
        <f aca="false">J378*0.4</f>
        <v>21.8</v>
      </c>
      <c r="M378" s="5"/>
      <c r="N378" s="5" t="n">
        <f aca="false">I378*0.2+J378*0.4</f>
        <v>32</v>
      </c>
    </row>
    <row r="379" s="4" customFormat="true" ht="24.95" hidden="false" customHeight="true" outlineLevel="0" collapsed="false">
      <c r="A379" s="5" t="n">
        <v>2</v>
      </c>
      <c r="B379" s="3" t="s">
        <v>1063</v>
      </c>
      <c r="C379" s="5" t="s">
        <v>1059</v>
      </c>
      <c r="D379" s="3" t="s">
        <v>34</v>
      </c>
      <c r="E379" s="3" t="s">
        <v>1022</v>
      </c>
      <c r="F379" s="3" t="s">
        <v>1060</v>
      </c>
      <c r="G379" s="5" t="s">
        <v>1064</v>
      </c>
      <c r="H379" s="5" t="s">
        <v>1065</v>
      </c>
      <c r="I379" s="5" t="n">
        <v>54.5</v>
      </c>
      <c r="J379" s="5" t="n">
        <v>51.5</v>
      </c>
      <c r="K379" s="5" t="n">
        <f aca="false">I379*0.2</f>
        <v>10.9</v>
      </c>
      <c r="L379" s="5" t="n">
        <f aca="false">J379*0.4</f>
        <v>20.6</v>
      </c>
      <c r="M379" s="5"/>
      <c r="N379" s="5" t="n">
        <f aca="false">I379*0.2+J379*0.4</f>
        <v>31.5</v>
      </c>
    </row>
    <row r="380" s="4" customFormat="true" ht="24.95" hidden="false" customHeight="true" outlineLevel="0" collapsed="false">
      <c r="A380" s="5" t="n">
        <v>3</v>
      </c>
      <c r="B380" s="3" t="s">
        <v>1066</v>
      </c>
      <c r="C380" s="5" t="s">
        <v>1059</v>
      </c>
      <c r="D380" s="3" t="s">
        <v>17</v>
      </c>
      <c r="E380" s="3" t="s">
        <v>1022</v>
      </c>
      <c r="F380" s="3" t="s">
        <v>1060</v>
      </c>
      <c r="G380" s="5" t="s">
        <v>1067</v>
      </c>
      <c r="H380" s="5" t="s">
        <v>1068</v>
      </c>
      <c r="I380" s="5" t="n">
        <v>55.5</v>
      </c>
      <c r="J380" s="5" t="n">
        <v>26.5</v>
      </c>
      <c r="K380" s="5" t="n">
        <f aca="false">I380*0.2</f>
        <v>11.1</v>
      </c>
      <c r="L380" s="5" t="n">
        <f aca="false">J380*0.4</f>
        <v>10.6</v>
      </c>
      <c r="M380" s="5"/>
      <c r="N380" s="5" t="n">
        <f aca="false">I380*0.2+J380*0.4</f>
        <v>21.7</v>
      </c>
    </row>
    <row r="381" customFormat="false" ht="6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s="4" customFormat="true" ht="24.95" hidden="false" customHeight="true" outlineLevel="0" collapsed="false">
      <c r="A382" s="5" t="n">
        <v>1</v>
      </c>
      <c r="B382" s="3" t="s">
        <v>1069</v>
      </c>
      <c r="C382" s="5" t="s">
        <v>1070</v>
      </c>
      <c r="D382" s="3" t="s">
        <v>17</v>
      </c>
      <c r="E382" s="3" t="s">
        <v>1071</v>
      </c>
      <c r="F382" s="3" t="s">
        <v>1072</v>
      </c>
      <c r="G382" s="5" t="s">
        <v>1073</v>
      </c>
      <c r="H382" s="5" t="s">
        <v>1074</v>
      </c>
      <c r="I382" s="5" t="n">
        <v>69</v>
      </c>
      <c r="J382" s="5" t="n">
        <v>72.8</v>
      </c>
      <c r="K382" s="5" t="n">
        <f aca="false">I382*0.2</f>
        <v>13.8</v>
      </c>
      <c r="L382" s="5" t="n">
        <f aca="false">J382*0.4</f>
        <v>29.12</v>
      </c>
      <c r="M382" s="5"/>
      <c r="N382" s="5" t="n">
        <f aca="false">I382*0.2+J382*0.4</f>
        <v>42.92</v>
      </c>
    </row>
    <row r="383" s="4" customFormat="true" ht="24.95" hidden="false" customHeight="true" outlineLevel="0" collapsed="false">
      <c r="A383" s="5" t="n">
        <v>2</v>
      </c>
      <c r="B383" s="3" t="s">
        <v>1075</v>
      </c>
      <c r="C383" s="5" t="s">
        <v>1070</v>
      </c>
      <c r="D383" s="3" t="s">
        <v>17</v>
      </c>
      <c r="E383" s="3" t="s">
        <v>1071</v>
      </c>
      <c r="F383" s="3" t="s">
        <v>1072</v>
      </c>
      <c r="G383" s="5" t="s">
        <v>1076</v>
      </c>
      <c r="H383" s="5" t="s">
        <v>1077</v>
      </c>
      <c r="I383" s="5" t="n">
        <v>64.5</v>
      </c>
      <c r="J383" s="5" t="n">
        <v>74.6</v>
      </c>
      <c r="K383" s="5" t="n">
        <f aca="false">I383*0.2</f>
        <v>12.9</v>
      </c>
      <c r="L383" s="5" t="n">
        <f aca="false">J383*0.4</f>
        <v>29.84</v>
      </c>
      <c r="M383" s="5"/>
      <c r="N383" s="5" t="n">
        <f aca="false">I383*0.2+J383*0.4</f>
        <v>42.74</v>
      </c>
    </row>
    <row r="384" s="4" customFormat="true" ht="24.95" hidden="false" customHeight="true" outlineLevel="0" collapsed="false">
      <c r="A384" s="5" t="n">
        <v>3</v>
      </c>
      <c r="B384" s="3" t="s">
        <v>1078</v>
      </c>
      <c r="C384" s="5" t="s">
        <v>1070</v>
      </c>
      <c r="D384" s="3" t="s">
        <v>34</v>
      </c>
      <c r="E384" s="3" t="s">
        <v>1071</v>
      </c>
      <c r="F384" s="3" t="s">
        <v>1072</v>
      </c>
      <c r="G384" s="5" t="s">
        <v>1079</v>
      </c>
      <c r="H384" s="5" t="s">
        <v>1080</v>
      </c>
      <c r="I384" s="5" t="n">
        <v>56</v>
      </c>
      <c r="J384" s="5" t="n">
        <v>62.2</v>
      </c>
      <c r="K384" s="5" t="n">
        <f aca="false">I384*0.2</f>
        <v>11.2</v>
      </c>
      <c r="L384" s="5" t="n">
        <f aca="false">J384*0.4</f>
        <v>24.88</v>
      </c>
      <c r="M384" s="5" t="n">
        <v>6</v>
      </c>
      <c r="N384" s="5" t="n">
        <f aca="false">I384*0.2+J384*0.4+M384</f>
        <v>42.08</v>
      </c>
    </row>
    <row r="385" s="4" customFormat="true" ht="24.95" hidden="false" customHeight="true" outlineLevel="0" collapsed="false">
      <c r="A385" s="5" t="n">
        <v>4</v>
      </c>
      <c r="B385" s="3" t="s">
        <v>1081</v>
      </c>
      <c r="C385" s="5" t="s">
        <v>1070</v>
      </c>
      <c r="D385" s="3" t="s">
        <v>17</v>
      </c>
      <c r="E385" s="3" t="s">
        <v>1071</v>
      </c>
      <c r="F385" s="3" t="s">
        <v>1072</v>
      </c>
      <c r="G385" s="5" t="s">
        <v>1082</v>
      </c>
      <c r="H385" s="5" t="s">
        <v>1083</v>
      </c>
      <c r="I385" s="5" t="n">
        <v>65.5</v>
      </c>
      <c r="J385" s="5" t="n">
        <v>65</v>
      </c>
      <c r="K385" s="5" t="n">
        <f aca="false">I385*0.2</f>
        <v>13.1</v>
      </c>
      <c r="L385" s="5" t="n">
        <f aca="false">J385*0.4</f>
        <v>26</v>
      </c>
      <c r="M385" s="5"/>
      <c r="N385" s="5" t="n">
        <f aca="false">I385*0.2+J385*0.4</f>
        <v>39.1</v>
      </c>
    </row>
    <row r="386" s="4" customFormat="true" ht="24.95" hidden="false" customHeight="true" outlineLevel="0" collapsed="false">
      <c r="A386" s="5" t="n">
        <v>5</v>
      </c>
      <c r="B386" s="3" t="s">
        <v>1084</v>
      </c>
      <c r="C386" s="5" t="s">
        <v>1070</v>
      </c>
      <c r="D386" s="3" t="s">
        <v>17</v>
      </c>
      <c r="E386" s="3" t="s">
        <v>1071</v>
      </c>
      <c r="F386" s="3" t="s">
        <v>1072</v>
      </c>
      <c r="G386" s="5" t="s">
        <v>1085</v>
      </c>
      <c r="H386" s="5" t="s">
        <v>1086</v>
      </c>
      <c r="I386" s="5" t="n">
        <v>51.5</v>
      </c>
      <c r="J386" s="5" t="n">
        <v>71.6</v>
      </c>
      <c r="K386" s="5" t="n">
        <f aca="false">I386*0.2</f>
        <v>10.3</v>
      </c>
      <c r="L386" s="5" t="n">
        <f aca="false">J386*0.4</f>
        <v>28.64</v>
      </c>
      <c r="M386" s="5"/>
      <c r="N386" s="5" t="n">
        <f aca="false">I386*0.2+J386*0.4</f>
        <v>38.94</v>
      </c>
    </row>
    <row r="387" s="4" customFormat="true" ht="24.95" hidden="false" customHeight="true" outlineLevel="0" collapsed="false">
      <c r="A387" s="5" t="n">
        <v>6</v>
      </c>
      <c r="B387" s="3" t="s">
        <v>1087</v>
      </c>
      <c r="C387" s="5" t="s">
        <v>1070</v>
      </c>
      <c r="D387" s="3" t="s">
        <v>17</v>
      </c>
      <c r="E387" s="3" t="s">
        <v>1071</v>
      </c>
      <c r="F387" s="3" t="s">
        <v>1072</v>
      </c>
      <c r="G387" s="5" t="s">
        <v>1088</v>
      </c>
      <c r="H387" s="5" t="s">
        <v>1089</v>
      </c>
      <c r="I387" s="5" t="n">
        <v>62.5</v>
      </c>
      <c r="J387" s="5" t="n">
        <v>61.4</v>
      </c>
      <c r="K387" s="5" t="n">
        <f aca="false">I387*0.2</f>
        <v>12.5</v>
      </c>
      <c r="L387" s="5" t="n">
        <f aca="false">J387*0.4</f>
        <v>24.56</v>
      </c>
      <c r="M387" s="5"/>
      <c r="N387" s="5" t="n">
        <f aca="false">I387*0.2+J387*0.4</f>
        <v>37.06</v>
      </c>
    </row>
  </sheetData>
  <mergeCells count="60">
    <mergeCell ref="A1:N1"/>
    <mergeCell ref="A6:N6"/>
    <mergeCell ref="A10:N10"/>
    <mergeCell ref="A16:N16"/>
    <mergeCell ref="A25:N25"/>
    <mergeCell ref="A32:N32"/>
    <mergeCell ref="A36:N36"/>
    <mergeCell ref="A41:N41"/>
    <mergeCell ref="A48:N48"/>
    <mergeCell ref="A54:N54"/>
    <mergeCell ref="A60:N60"/>
    <mergeCell ref="A72:N72"/>
    <mergeCell ref="A79:N79"/>
    <mergeCell ref="A87:N87"/>
    <mergeCell ref="A91:N91"/>
    <mergeCell ref="A101:N101"/>
    <mergeCell ref="A114:N114"/>
    <mergeCell ref="A118:N118"/>
    <mergeCell ref="A125:N125"/>
    <mergeCell ref="A130:N130"/>
    <mergeCell ref="A151:N151"/>
    <mergeCell ref="A162:N162"/>
    <mergeCell ref="A173:N173"/>
    <mergeCell ref="A179:N179"/>
    <mergeCell ref="A186:N186"/>
    <mergeCell ref="A190:N190"/>
    <mergeCell ref="A194:N194"/>
    <mergeCell ref="A200:N200"/>
    <mergeCell ref="A211:N211"/>
    <mergeCell ref="A217:N217"/>
    <mergeCell ref="A221:N221"/>
    <mergeCell ref="A227:N227"/>
    <mergeCell ref="A233:N233"/>
    <mergeCell ref="A237:N237"/>
    <mergeCell ref="A241:N241"/>
    <mergeCell ref="A249:N249"/>
    <mergeCell ref="A254:N254"/>
    <mergeCell ref="A260:N260"/>
    <mergeCell ref="A264:N264"/>
    <mergeCell ref="A268:N268"/>
    <mergeCell ref="A275:N275"/>
    <mergeCell ref="A285:N285"/>
    <mergeCell ref="A292:N292"/>
    <mergeCell ref="A295:N295"/>
    <mergeCell ref="A299:N299"/>
    <mergeCell ref="A303:N303"/>
    <mergeCell ref="A314:N314"/>
    <mergeCell ref="A318:N318"/>
    <mergeCell ref="A323:N323"/>
    <mergeCell ref="A333:N333"/>
    <mergeCell ref="A338:N338"/>
    <mergeCell ref="A345:N345"/>
    <mergeCell ref="A349:N349"/>
    <mergeCell ref="A355:N355"/>
    <mergeCell ref="A359:N359"/>
    <mergeCell ref="A363:N363"/>
    <mergeCell ref="A367:N367"/>
    <mergeCell ref="A373:N373"/>
    <mergeCell ref="A377:N377"/>
    <mergeCell ref="A381:N381"/>
  </mergeCells>
  <printOptions headings="false" gridLines="false" gridLinesSet="true" horizontalCentered="false" verticalCentered="false"/>
  <pageMargins left="0.140277777777778" right="0.129861111111111" top="0.1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4T06:32:20Z</cp:lastPrinted>
  <dcterms:modified xsi:type="dcterms:W3CDTF">2013-05-24T06:33:28Z</dcterms:modified>
  <cp:revision>0</cp:revision>
  <dc:subject/>
  <dc:title/>
</cp:coreProperties>
</file>