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项 (3)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三项 (3)'!$1:$3</definedName>
    <definedName function="false" hidden="false" name="Excel_BuiltIn_Print_Area" vbProcedure="false">'[2]'!$A$2:$D$39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熟练工" vbProcedure="false">[1]材料!$D$4</definedName>
    <definedName function="false" hidden="false" name="전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三项 (3)'!$A$3:$AC$29</definedName>
    <definedName function="false" hidden="false" localSheetId="0" name="전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3">
  <si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沿河土家族自治县人民法院协警招录总成绩登记表</t>
    </r>
  </si>
  <si>
    <r>
      <rPr>
        <b val="true"/>
        <sz val="10"/>
        <color rgb="FF000000"/>
        <rFont val="Noto Sans"/>
        <family val="2"/>
      </rPr>
      <t xml:space="preserve">    填报单位：沿河土家族自治县人民法院                                                                   填表日期：</t>
    </r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 </t>
    </r>
  </si>
  <si>
    <t xml:space="preserve">序号</t>
  </si>
  <si>
    <t xml:space="preserve">姓  名</t>
  </si>
  <si>
    <t xml:space="preserve">性别</t>
  </si>
  <si>
    <t xml:space="preserve">民族</t>
  </si>
  <si>
    <t xml:space="preserve">籍贯</t>
  </si>
  <si>
    <t xml:space="preserve">出生
年月</t>
  </si>
  <si>
    <t xml:space="preserve">年龄</t>
  </si>
  <si>
    <t xml:space="preserve">学历</t>
  </si>
  <si>
    <t xml:space="preserve">毕业院校
及专业</t>
  </si>
  <si>
    <t xml:space="preserve">身份证号</t>
  </si>
  <si>
    <t xml:space="preserve">准考证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面试得分</t>
  </si>
  <si>
    <t xml:space="preserve">面试   折算分</t>
  </si>
  <si>
    <t xml:space="preserve">笔试得分</t>
  </si>
  <si>
    <t xml:space="preserve">笔试   折算分</t>
  </si>
  <si>
    <t xml:space="preserve">体能测试得分</t>
  </si>
  <si>
    <t xml:space="preserve">体能测试  折算分</t>
  </si>
  <si>
    <t xml:space="preserve">总分</t>
  </si>
  <si>
    <t xml:space="preserve">总成绩</t>
  </si>
  <si>
    <t xml:space="preserve">备注</t>
  </si>
  <si>
    <t xml:space="preserve">田军龙</t>
  </si>
  <si>
    <t xml:space="preserve">男</t>
  </si>
  <si>
    <t xml:space="preserve">土家</t>
  </si>
  <si>
    <t xml:space="preserve">贵州沿河</t>
  </si>
  <si>
    <t xml:space="preserve">198806</t>
  </si>
  <si>
    <t xml:space="preserve">25</t>
  </si>
  <si>
    <t xml:space="preserve">大专</t>
  </si>
  <si>
    <t xml:space="preserve">石家庄机械化步兵学院（军队院校成人）</t>
  </si>
  <si>
    <t xml:space="preserve">522228198806060617</t>
  </si>
  <si>
    <t xml:space="preserve">20130518014</t>
  </si>
  <si>
    <t xml:space="preserve">78</t>
  </si>
  <si>
    <t xml:space="preserve">80</t>
  </si>
  <si>
    <t xml:space="preserve">56</t>
  </si>
  <si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、退伍</t>
    </r>
  </si>
  <si>
    <t xml:space="preserve">项伟</t>
  </si>
  <si>
    <t xml:space="preserve">198906</t>
  </si>
  <si>
    <t xml:space="preserve">铜仁职业技术学院环境监测与治理</t>
  </si>
  <si>
    <t xml:space="preserve">522228198906302417</t>
  </si>
  <si>
    <t xml:space="preserve">20130518031</t>
  </si>
  <si>
    <t xml:space="preserve">83</t>
  </si>
  <si>
    <t xml:space="preserve">84</t>
  </si>
  <si>
    <t xml:space="preserve">82</t>
  </si>
  <si>
    <t xml:space="preserve">61</t>
  </si>
  <si>
    <t xml:space="preserve">C1</t>
  </si>
  <si>
    <t xml:space="preserve">陈小锋</t>
  </si>
  <si>
    <t xml:space="preserve">198601</t>
  </si>
  <si>
    <t xml:space="preserve">27</t>
  </si>
  <si>
    <t xml:space="preserve">铜仁学院体育教育</t>
  </si>
  <si>
    <t xml:space="preserve">52222819860112121x</t>
  </si>
  <si>
    <t xml:space="preserve">20130518034</t>
  </si>
  <si>
    <t xml:space="preserve">79</t>
  </si>
  <si>
    <t xml:space="preserve">76</t>
  </si>
  <si>
    <t xml:space="preserve">75</t>
  </si>
  <si>
    <t xml:space="preserve">66</t>
  </si>
  <si>
    <t xml:space="preserve">任达进</t>
  </si>
  <si>
    <t xml:space="preserve">198502</t>
  </si>
  <si>
    <t xml:space="preserve">28</t>
  </si>
  <si>
    <t xml:space="preserve">本科</t>
  </si>
  <si>
    <t xml:space="preserve">贵州民族学院体育教育</t>
  </si>
  <si>
    <t xml:space="preserve">522228198502161013</t>
  </si>
  <si>
    <t xml:space="preserve">20130518041</t>
  </si>
  <si>
    <t xml:space="preserve">63</t>
  </si>
  <si>
    <t xml:space="preserve">田彪</t>
  </si>
  <si>
    <t xml:space="preserve">199205</t>
  </si>
  <si>
    <t xml:space="preserve">21</t>
  </si>
  <si>
    <t xml:space="preserve">高中</t>
  </si>
  <si>
    <t xml:space="preserve">沿河民族中学</t>
  </si>
  <si>
    <t xml:space="preserve">522228199205090073</t>
  </si>
  <si>
    <t xml:space="preserve">20130518016</t>
  </si>
  <si>
    <t xml:space="preserve">47</t>
  </si>
  <si>
    <t xml:space="preserve">退伍</t>
  </si>
  <si>
    <t xml:space="preserve">敖磊</t>
  </si>
  <si>
    <t xml:space="preserve">199104</t>
  </si>
  <si>
    <t xml:space="preserve">22</t>
  </si>
  <si>
    <t xml:space="preserve">522228199104250058</t>
  </si>
  <si>
    <t xml:space="preserve">20130518036</t>
  </si>
  <si>
    <t xml:space="preserve">37</t>
  </si>
  <si>
    <t xml:space="preserve">何剑波</t>
  </si>
  <si>
    <t xml:space="preserve">198908</t>
  </si>
  <si>
    <t xml:space="preserve">24</t>
  </si>
  <si>
    <t xml:space="preserve">西南大学育才学院法律文秘</t>
  </si>
  <si>
    <t xml:space="preserve">522228198908301215</t>
  </si>
  <si>
    <t xml:space="preserve">20130518019</t>
  </si>
  <si>
    <t xml:space="preserve">77</t>
  </si>
  <si>
    <t xml:space="preserve">72</t>
  </si>
  <si>
    <t xml:space="preserve">68</t>
  </si>
  <si>
    <t xml:space="preserve">谯浪</t>
  </si>
  <si>
    <t xml:space="preserve">199003</t>
  </si>
  <si>
    <t xml:space="preserve">23</t>
  </si>
  <si>
    <t xml:space="preserve">中专</t>
  </si>
  <si>
    <t xml:space="preserve">贵州省机械工业学校机械制造与控制专业</t>
  </si>
  <si>
    <t xml:space="preserve">522228199003041257</t>
  </si>
  <si>
    <t xml:space="preserve">20130518006</t>
  </si>
  <si>
    <t xml:space="preserve">50</t>
  </si>
  <si>
    <t xml:space="preserve">田雨果</t>
  </si>
  <si>
    <t xml:space="preserve">198910</t>
  </si>
  <si>
    <t xml:space="preserve">522228198910264417</t>
  </si>
  <si>
    <t xml:space="preserve">20130518051</t>
  </si>
  <si>
    <t xml:space="preserve">38</t>
  </si>
  <si>
    <t xml:space="preserve">B2</t>
  </si>
  <si>
    <t xml:space="preserve">张凯</t>
  </si>
  <si>
    <t xml:space="preserve">198905</t>
  </si>
  <si>
    <t xml:space="preserve">中央广播电视大学行政管理</t>
  </si>
  <si>
    <t xml:space="preserve">52222819890528101x</t>
  </si>
  <si>
    <t xml:space="preserve">20130518029</t>
  </si>
  <si>
    <t xml:space="preserve">70</t>
  </si>
  <si>
    <t xml:space="preserve">73</t>
  </si>
  <si>
    <t xml:space="preserve">王蓆</t>
  </si>
  <si>
    <t xml:space="preserve">198709</t>
  </si>
  <si>
    <t xml:space="preserve">26</t>
  </si>
  <si>
    <t xml:space="preserve">中央广播电视大学小学教育</t>
  </si>
  <si>
    <t xml:space="preserve">522228198709180035</t>
  </si>
  <si>
    <t xml:space="preserve">20130518021</t>
  </si>
  <si>
    <t xml:space="preserve">85</t>
  </si>
  <si>
    <t xml:space="preserve">张大春</t>
  </si>
  <si>
    <t xml:space="preserve">198703</t>
  </si>
  <si>
    <t xml:space="preserve">四川现代职业学院法律事务（成人）</t>
  </si>
  <si>
    <t xml:space="preserve">522228198703251939</t>
  </si>
  <si>
    <t xml:space="preserve">20130518007</t>
  </si>
  <si>
    <t xml:space="preserve">67</t>
  </si>
  <si>
    <t xml:space="preserve">62</t>
  </si>
  <si>
    <t xml:space="preserve">65</t>
  </si>
  <si>
    <t xml:space="preserve">57</t>
  </si>
  <si>
    <t xml:space="preserve">甘涛</t>
  </si>
  <si>
    <t xml:space="preserve">沿河县官舟中学</t>
  </si>
  <si>
    <t xml:space="preserve">522228198908192434</t>
  </si>
  <si>
    <t xml:space="preserve">20130518001</t>
  </si>
  <si>
    <t xml:space="preserve">计算机一级</t>
  </si>
  <si>
    <t xml:space="preserve">罗琳</t>
  </si>
  <si>
    <t xml:space="preserve">198707</t>
  </si>
  <si>
    <t xml:space="preserve">沿河中等职业学校计算机及应用专业</t>
  </si>
  <si>
    <t xml:space="preserve">522228198707051731</t>
  </si>
  <si>
    <t xml:space="preserve">20130518024</t>
  </si>
  <si>
    <t xml:space="preserve">C1E</t>
  </si>
  <si>
    <t xml:space="preserve">张跃</t>
  </si>
  <si>
    <t xml:space="preserve">198609</t>
  </si>
  <si>
    <t xml:space="preserve">贵阳学院国际贸易实务</t>
  </si>
  <si>
    <t xml:space="preserve">522228198609182439</t>
  </si>
  <si>
    <t xml:space="preserve">20130518030</t>
  </si>
  <si>
    <t xml:space="preserve">60</t>
  </si>
  <si>
    <t xml:space="preserve">69</t>
  </si>
  <si>
    <t xml:space="preserve">冉芳</t>
  </si>
  <si>
    <t xml:space="preserve">198711</t>
  </si>
  <si>
    <t xml:space="preserve">铜仁学院化学教育</t>
  </si>
  <si>
    <t xml:space="preserve">522228198711142433</t>
  </si>
  <si>
    <t xml:space="preserve">20130518058</t>
  </si>
  <si>
    <t xml:space="preserve">54</t>
  </si>
  <si>
    <t xml:space="preserve">代超</t>
  </si>
  <si>
    <t xml:space="preserve">贵阳学院法学</t>
  </si>
  <si>
    <t xml:space="preserve">522228198809120013</t>
  </si>
  <si>
    <t xml:space="preserve">20130518039</t>
  </si>
  <si>
    <t xml:space="preserve">龙川</t>
  </si>
  <si>
    <t xml:space="preserve">铜仁学院物理教育</t>
  </si>
  <si>
    <t xml:space="preserve">522228198806251034</t>
  </si>
  <si>
    <t xml:space="preserve">20130518053</t>
  </si>
  <si>
    <t xml:space="preserve">64</t>
  </si>
  <si>
    <t xml:space="preserve">44</t>
  </si>
  <si>
    <t xml:space="preserve">谭余刚</t>
  </si>
  <si>
    <t xml:space="preserve">198605</t>
  </si>
  <si>
    <t xml:space="preserve">贵阳学院酒店管理（成人）</t>
  </si>
  <si>
    <t xml:space="preserve">522228198605190036</t>
  </si>
  <si>
    <t xml:space="preserve">20130518008</t>
  </si>
  <si>
    <t xml:space="preserve">49</t>
  </si>
  <si>
    <t xml:space="preserve">谯磊</t>
  </si>
  <si>
    <t xml:space="preserve">198812</t>
  </si>
  <si>
    <t xml:space="preserve">凯里学院物理教育</t>
  </si>
  <si>
    <t xml:space="preserve">522228198812091217</t>
  </si>
  <si>
    <t xml:space="preserve">20130518064</t>
  </si>
  <si>
    <t xml:space="preserve">42</t>
  </si>
  <si>
    <t xml:space="preserve">崔雪飞</t>
  </si>
  <si>
    <t xml:space="preserve">198803</t>
  </si>
  <si>
    <t xml:space="preserve">贵州职业技术学院</t>
  </si>
  <si>
    <t xml:space="preserve">522228198803150035</t>
  </si>
  <si>
    <t xml:space="preserve">20130518050</t>
  </si>
  <si>
    <t xml:space="preserve">杨和</t>
  </si>
  <si>
    <t xml:space="preserve">198708</t>
  </si>
  <si>
    <t xml:space="preserve">四川省教育厅中等职业学校法律事务</t>
  </si>
  <si>
    <t xml:space="preserve">522228198708071611</t>
  </si>
  <si>
    <t xml:space="preserve">20130518037</t>
  </si>
  <si>
    <t xml:space="preserve">喻巍</t>
  </si>
  <si>
    <t xml:space="preserve">199111</t>
  </si>
  <si>
    <t xml:space="preserve">兴义民族师范学院历史教育</t>
  </si>
  <si>
    <t xml:space="preserve">522228199111012816</t>
  </si>
  <si>
    <t xml:space="preserve">20130518061</t>
  </si>
  <si>
    <t xml:space="preserve">55</t>
  </si>
  <si>
    <t xml:space="preserve">牟茂林</t>
  </si>
  <si>
    <t xml:space="preserve">198903</t>
  </si>
  <si>
    <t xml:space="preserve">沿河县第二中学</t>
  </si>
  <si>
    <t xml:space="preserve">522228198903020414</t>
  </si>
  <si>
    <t xml:space="preserve">20130518052</t>
  </si>
  <si>
    <t xml:space="preserve">48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笔试与体能测试两项成绩之和前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人中，经审查有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不符合招考公告的条件。依序增补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进入面试。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根据招考公告，总成绩前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名进入体检。经院党组决定，体检时间定于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（星期二）上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时，请体检考生准时前到县法院集中，参加体检，不再另行通知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_);[RED]\(0\)"/>
    <numFmt numFmtId="177" formatCode="0.00_);[RED]\(0.00\)"/>
    <numFmt numFmtId="17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e鯪9Y_x000b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好_Book1" xfId="32"/>
    <cellStyle name="差_Book1" xfId="33"/>
    <cellStyle name="普通_ 白土" xfId="34"/>
    <cellStyle name="样式 1" xfId="35"/>
    <cellStyle name="烹拳 [0]_97MBO" xfId="36"/>
    <cellStyle name="烹拳_97MBO" xfId="37"/>
    <cellStyle name="百分比 2 2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XL4Poppy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E25" colorId="64" zoomScale="100" zoomScaleNormal="100" zoomScalePageLayoutView="100" workbookViewId="0">
      <selection pane="topLeft" activeCell="U37" activeCellId="0" sqref="U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5.11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2" width="6.5"/>
    <col collapsed="false" customWidth="true" hidden="false" outlineLevel="0" max="7" min="7" style="2" width="4.24"/>
    <col collapsed="false" customWidth="true" hidden="false" outlineLevel="0" max="8" min="8" style="0" width="5.87"/>
    <col collapsed="false" customWidth="true" hidden="false" outlineLevel="0" max="9" min="9" style="0" width="15.87"/>
    <col collapsed="false" customWidth="true" hidden="false" outlineLevel="0" max="10" min="10" style="2" width="14.62"/>
    <col collapsed="false" customWidth="true" hidden="false" outlineLevel="0" max="11" min="11" style="2" width="9.24"/>
    <col collapsed="false" customWidth="true" hidden="true" outlineLevel="0" max="12" min="12" style="3" width="0.24"/>
    <col collapsed="false" customWidth="true" hidden="true" outlineLevel="0" max="20" min="13" style="3" width="4.62"/>
    <col collapsed="false" customWidth="true" hidden="false" outlineLevel="0" max="21" min="21" style="4" width="5.87"/>
    <col collapsed="false" customWidth="true" hidden="false" outlineLevel="0" max="22" min="22" style="4" width="6.36"/>
    <col collapsed="false" customWidth="true" hidden="false" outlineLevel="0" max="23" min="23" style="2" width="4.24"/>
    <col collapsed="false" customWidth="true" hidden="false" outlineLevel="0" max="24" min="24" style="2" width="6.75"/>
    <col collapsed="false" customWidth="true" hidden="false" outlineLevel="0" max="25" min="25" style="2" width="6.99"/>
    <col collapsed="false" customWidth="true" hidden="false" outlineLevel="0" max="26" min="26" style="2" width="7.74"/>
    <col collapsed="false" customWidth="true" hidden="true" outlineLevel="0" max="27" min="27" style="2" width="6.87"/>
    <col collapsed="false" customWidth="true" hidden="false" outlineLevel="0" max="28" min="28" style="2" width="6.87"/>
    <col collapsed="false" customWidth="true" hidden="false" outlineLevel="0" max="29" min="29" style="0" width="3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2" customFormat="true" ht="2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1" t="s">
        <v>22</v>
      </c>
      <c r="V3" s="11" t="s">
        <v>23</v>
      </c>
      <c r="W3" s="9" t="s">
        <v>24</v>
      </c>
      <c r="X3" s="7" t="s">
        <v>25</v>
      </c>
      <c r="Y3" s="9" t="s">
        <v>26</v>
      </c>
      <c r="Z3" s="7" t="s">
        <v>27</v>
      </c>
      <c r="AA3" s="7" t="s">
        <v>28</v>
      </c>
      <c r="AB3" s="7" t="s">
        <v>29</v>
      </c>
      <c r="AC3" s="7" t="s">
        <v>30</v>
      </c>
    </row>
    <row r="4" customFormat="false" ht="24.75" hidden="false" customHeight="true" outlineLevel="0" collapsed="false">
      <c r="A4" s="13" t="n">
        <v>1</v>
      </c>
      <c r="B4" s="14" t="s">
        <v>31</v>
      </c>
      <c r="C4" s="15" t="s">
        <v>32</v>
      </c>
      <c r="D4" s="15" t="s">
        <v>33</v>
      </c>
      <c r="E4" s="15" t="s">
        <v>34</v>
      </c>
      <c r="F4" s="16" t="s">
        <v>35</v>
      </c>
      <c r="G4" s="16" t="s">
        <v>36</v>
      </c>
      <c r="H4" s="15" t="s">
        <v>37</v>
      </c>
      <c r="I4" s="15" t="s">
        <v>38</v>
      </c>
      <c r="J4" s="16" t="s">
        <v>39</v>
      </c>
      <c r="K4" s="16" t="s">
        <v>40</v>
      </c>
      <c r="L4" s="17" t="s">
        <v>41</v>
      </c>
      <c r="M4" s="17" t="s">
        <v>42</v>
      </c>
      <c r="N4" s="17" t="s">
        <v>41</v>
      </c>
      <c r="O4" s="17" t="s">
        <v>41</v>
      </c>
      <c r="P4" s="17" t="s">
        <v>42</v>
      </c>
      <c r="Q4" s="17" t="s">
        <v>42</v>
      </c>
      <c r="R4" s="17"/>
      <c r="S4" s="17"/>
      <c r="T4" s="17" t="n">
        <f aca="false">L4+M4+N4+O4+P4+Q4+R4+S4</f>
        <v>474</v>
      </c>
      <c r="U4" s="18" t="n">
        <f aca="false">T4/6</f>
        <v>79</v>
      </c>
      <c r="V4" s="18" t="n">
        <f aca="false">U4*0.4</f>
        <v>31.6</v>
      </c>
      <c r="W4" s="19" t="s">
        <v>43</v>
      </c>
      <c r="X4" s="18" t="n">
        <f aca="false">W4*0.3</f>
        <v>16.8</v>
      </c>
      <c r="Y4" s="18" t="n">
        <v>321</v>
      </c>
      <c r="Z4" s="18" t="n">
        <f aca="false">Y4*0.3/4</f>
        <v>24.075</v>
      </c>
      <c r="AA4" s="18" t="n">
        <f aca="false">Z4+X4</f>
        <v>40.875</v>
      </c>
      <c r="AB4" s="18" t="n">
        <f aca="false">V4+X4+Z4</f>
        <v>72.475</v>
      </c>
      <c r="AC4" s="20" t="s">
        <v>44</v>
      </c>
    </row>
    <row r="5" customFormat="false" ht="24.75" hidden="false" customHeight="true" outlineLevel="0" collapsed="false">
      <c r="A5" s="13" t="n">
        <v>2</v>
      </c>
      <c r="B5" s="21" t="s">
        <v>45</v>
      </c>
      <c r="C5" s="22" t="s">
        <v>32</v>
      </c>
      <c r="D5" s="22" t="s">
        <v>33</v>
      </c>
      <c r="E5" s="22" t="s">
        <v>34</v>
      </c>
      <c r="F5" s="23" t="s">
        <v>46</v>
      </c>
      <c r="G5" s="23" t="s">
        <v>36</v>
      </c>
      <c r="H5" s="22" t="s">
        <v>37</v>
      </c>
      <c r="I5" s="22" t="s">
        <v>47</v>
      </c>
      <c r="J5" s="23" t="s">
        <v>48</v>
      </c>
      <c r="K5" s="23" t="s">
        <v>49</v>
      </c>
      <c r="L5" s="17" t="s">
        <v>50</v>
      </c>
      <c r="M5" s="17" t="s">
        <v>51</v>
      </c>
      <c r="N5" s="17"/>
      <c r="O5" s="17"/>
      <c r="P5" s="17" t="s">
        <v>52</v>
      </c>
      <c r="Q5" s="17" t="s">
        <v>50</v>
      </c>
      <c r="R5" s="17" t="s">
        <v>51</v>
      </c>
      <c r="S5" s="17" t="s">
        <v>51</v>
      </c>
      <c r="T5" s="17" t="n">
        <f aca="false">L5+M5+N5+O5+P5+Q5+R5+S5</f>
        <v>500</v>
      </c>
      <c r="U5" s="18" t="n">
        <f aca="false">T5/6</f>
        <v>83.3333333333333</v>
      </c>
      <c r="V5" s="18" t="n">
        <f aca="false">U5*0.4</f>
        <v>33.3333333333333</v>
      </c>
      <c r="W5" s="19" t="s">
        <v>53</v>
      </c>
      <c r="X5" s="18" t="n">
        <f aca="false">W5*0.3</f>
        <v>18.3</v>
      </c>
      <c r="Y5" s="18" t="n">
        <v>274</v>
      </c>
      <c r="Z5" s="18" t="n">
        <f aca="false">Y5*0.3/4</f>
        <v>20.55</v>
      </c>
      <c r="AA5" s="18" t="n">
        <f aca="false">Z5+X5</f>
        <v>38.85</v>
      </c>
      <c r="AB5" s="18" t="n">
        <f aca="false">V5+X5+Z5</f>
        <v>72.1833333333333</v>
      </c>
      <c r="AC5" s="20" t="s">
        <v>54</v>
      </c>
    </row>
    <row r="6" customFormat="false" ht="24.75" hidden="false" customHeight="true" outlineLevel="0" collapsed="false">
      <c r="A6" s="13" t="n">
        <v>3</v>
      </c>
      <c r="B6" s="21" t="s">
        <v>55</v>
      </c>
      <c r="C6" s="22" t="s">
        <v>32</v>
      </c>
      <c r="D6" s="22" t="s">
        <v>33</v>
      </c>
      <c r="E6" s="22" t="s">
        <v>34</v>
      </c>
      <c r="F6" s="23" t="s">
        <v>56</v>
      </c>
      <c r="G6" s="23" t="s">
        <v>57</v>
      </c>
      <c r="H6" s="22" t="s">
        <v>37</v>
      </c>
      <c r="I6" s="22" t="s">
        <v>58</v>
      </c>
      <c r="J6" s="23" t="s">
        <v>59</v>
      </c>
      <c r="K6" s="23" t="s">
        <v>60</v>
      </c>
      <c r="L6" s="17" t="s">
        <v>61</v>
      </c>
      <c r="M6" s="17"/>
      <c r="N6" s="17"/>
      <c r="O6" s="17" t="s">
        <v>62</v>
      </c>
      <c r="P6" s="17" t="s">
        <v>63</v>
      </c>
      <c r="Q6" s="17" t="s">
        <v>62</v>
      </c>
      <c r="R6" s="17" t="s">
        <v>63</v>
      </c>
      <c r="S6" s="17" t="s">
        <v>63</v>
      </c>
      <c r="T6" s="17" t="n">
        <f aca="false">L6+M6+N6+O6+P6+Q6+R6+S6</f>
        <v>456</v>
      </c>
      <c r="U6" s="18" t="n">
        <f aca="false">T6/6</f>
        <v>76</v>
      </c>
      <c r="V6" s="18" t="n">
        <f aca="false">U6*0.4</f>
        <v>30.4</v>
      </c>
      <c r="W6" s="19" t="s">
        <v>64</v>
      </c>
      <c r="X6" s="18" t="n">
        <f aca="false">W6*0.3</f>
        <v>19.8</v>
      </c>
      <c r="Y6" s="18" t="n">
        <v>291</v>
      </c>
      <c r="Z6" s="18" t="n">
        <f aca="false">Y6*0.3/4</f>
        <v>21.825</v>
      </c>
      <c r="AA6" s="18" t="n">
        <f aca="false">Z6+X6</f>
        <v>41.625</v>
      </c>
      <c r="AB6" s="18" t="n">
        <f aca="false">V6+X6+Z6</f>
        <v>72.025</v>
      </c>
      <c r="AC6" s="7"/>
    </row>
    <row r="7" customFormat="false" ht="24.75" hidden="false" customHeight="true" outlineLevel="0" collapsed="false">
      <c r="A7" s="13" t="n">
        <v>4</v>
      </c>
      <c r="B7" s="21" t="s">
        <v>65</v>
      </c>
      <c r="C7" s="22" t="s">
        <v>32</v>
      </c>
      <c r="D7" s="22" t="s">
        <v>33</v>
      </c>
      <c r="E7" s="22" t="s">
        <v>34</v>
      </c>
      <c r="F7" s="23" t="s">
        <v>66</v>
      </c>
      <c r="G7" s="23" t="s">
        <v>67</v>
      </c>
      <c r="H7" s="22" t="s">
        <v>68</v>
      </c>
      <c r="I7" s="22" t="s">
        <v>69</v>
      </c>
      <c r="J7" s="23" t="s">
        <v>70</v>
      </c>
      <c r="K7" s="23" t="s">
        <v>71</v>
      </c>
      <c r="L7" s="17" t="s">
        <v>61</v>
      </c>
      <c r="M7" s="17"/>
      <c r="N7" s="17"/>
      <c r="O7" s="17" t="s">
        <v>62</v>
      </c>
      <c r="P7" s="17" t="s">
        <v>41</v>
      </c>
      <c r="Q7" s="17" t="s">
        <v>41</v>
      </c>
      <c r="R7" s="17" t="s">
        <v>42</v>
      </c>
      <c r="S7" s="17" t="s">
        <v>42</v>
      </c>
      <c r="T7" s="17" t="n">
        <f aca="false">L7+M7+N7+O7+P7+Q7+R7+S7</f>
        <v>471</v>
      </c>
      <c r="U7" s="18" t="n">
        <f aca="false">T7/6</f>
        <v>78.5</v>
      </c>
      <c r="V7" s="18" t="n">
        <f aca="false">U7*0.4</f>
        <v>31.4</v>
      </c>
      <c r="W7" s="19" t="s">
        <v>72</v>
      </c>
      <c r="X7" s="18" t="n">
        <f aca="false">W7*0.3</f>
        <v>18.9</v>
      </c>
      <c r="Y7" s="18" t="n">
        <v>268</v>
      </c>
      <c r="Z7" s="18" t="n">
        <f aca="false">Y7*0.3/4</f>
        <v>20.1</v>
      </c>
      <c r="AA7" s="18" t="n">
        <f aca="false">Z7+X7</f>
        <v>39</v>
      </c>
      <c r="AB7" s="18" t="n">
        <f aca="false">V7+X7+Z7</f>
        <v>70.4</v>
      </c>
      <c r="AC7" s="13"/>
    </row>
    <row r="8" customFormat="false" ht="24.75" hidden="false" customHeight="true" outlineLevel="0" collapsed="false">
      <c r="A8" s="13" t="n">
        <v>5</v>
      </c>
      <c r="B8" s="21" t="s">
        <v>73</v>
      </c>
      <c r="C8" s="22" t="s">
        <v>32</v>
      </c>
      <c r="D8" s="22" t="s">
        <v>33</v>
      </c>
      <c r="E8" s="22" t="s">
        <v>34</v>
      </c>
      <c r="F8" s="23" t="s">
        <v>74</v>
      </c>
      <c r="G8" s="23" t="s">
        <v>75</v>
      </c>
      <c r="H8" s="22" t="s">
        <v>76</v>
      </c>
      <c r="I8" s="22" t="s">
        <v>77</v>
      </c>
      <c r="J8" s="23" t="s">
        <v>78</v>
      </c>
      <c r="K8" s="23" t="s">
        <v>79</v>
      </c>
      <c r="L8" s="17" t="s">
        <v>50</v>
      </c>
      <c r="M8" s="17" t="s">
        <v>52</v>
      </c>
      <c r="N8" s="17" t="s">
        <v>42</v>
      </c>
      <c r="O8" s="17"/>
      <c r="P8" s="17" t="n">
        <v>80</v>
      </c>
      <c r="Q8" s="17" t="s">
        <v>50</v>
      </c>
      <c r="R8" s="17"/>
      <c r="S8" s="17" t="s">
        <v>51</v>
      </c>
      <c r="T8" s="17" t="n">
        <f aca="false">L8+M8+N8+O8+P8+Q8+R8+S8</f>
        <v>492</v>
      </c>
      <c r="U8" s="18" t="n">
        <f aca="false">T8/6</f>
        <v>82</v>
      </c>
      <c r="V8" s="18" t="n">
        <f aca="false">U8*0.4</f>
        <v>32.8</v>
      </c>
      <c r="W8" s="19" t="s">
        <v>80</v>
      </c>
      <c r="X8" s="18" t="n">
        <f aca="false">W8*0.3</f>
        <v>14.1</v>
      </c>
      <c r="Y8" s="18" t="n">
        <v>311</v>
      </c>
      <c r="Z8" s="18" t="n">
        <f aca="false">Y8*0.3/4</f>
        <v>23.325</v>
      </c>
      <c r="AA8" s="18" t="n">
        <f aca="false">Z8+X8</f>
        <v>37.425</v>
      </c>
      <c r="AB8" s="18" t="n">
        <f aca="false">V8+X8+Z8</f>
        <v>70.225</v>
      </c>
      <c r="AC8" s="15" t="s">
        <v>81</v>
      </c>
    </row>
    <row r="9" customFormat="false" ht="24.75" hidden="false" customHeight="true" outlineLevel="0" collapsed="false">
      <c r="A9" s="13" t="n">
        <v>6</v>
      </c>
      <c r="B9" s="21" t="s">
        <v>82</v>
      </c>
      <c r="C9" s="22" t="s">
        <v>32</v>
      </c>
      <c r="D9" s="22" t="s">
        <v>33</v>
      </c>
      <c r="E9" s="22" t="s">
        <v>34</v>
      </c>
      <c r="F9" s="23" t="s">
        <v>83</v>
      </c>
      <c r="G9" s="23" t="s">
        <v>84</v>
      </c>
      <c r="H9" s="22" t="s">
        <v>76</v>
      </c>
      <c r="I9" s="22" t="s">
        <v>77</v>
      </c>
      <c r="J9" s="23" t="s">
        <v>85</v>
      </c>
      <c r="K9" s="23" t="s">
        <v>86</v>
      </c>
      <c r="L9" s="17"/>
      <c r="M9" s="17" t="s">
        <v>42</v>
      </c>
      <c r="N9" s="17" t="s">
        <v>42</v>
      </c>
      <c r="O9" s="17" t="s">
        <v>52</v>
      </c>
      <c r="P9" s="17" t="s">
        <v>42</v>
      </c>
      <c r="Q9" s="17" t="n">
        <v>83</v>
      </c>
      <c r="R9" s="17"/>
      <c r="S9" s="17" t="s">
        <v>42</v>
      </c>
      <c r="T9" s="17" t="n">
        <f aca="false">L9+M9+N9+O9+P9+Q9+R9+S9</f>
        <v>485</v>
      </c>
      <c r="U9" s="18" t="n">
        <f aca="false">T9/6</f>
        <v>80.8333333333333</v>
      </c>
      <c r="V9" s="18" t="n">
        <f aca="false">U9*0.4</f>
        <v>32.3333333333333</v>
      </c>
      <c r="W9" s="19" t="s">
        <v>87</v>
      </c>
      <c r="X9" s="18" t="n">
        <f aca="false">W9*0.3</f>
        <v>11.1</v>
      </c>
      <c r="Y9" s="18" t="n">
        <v>348</v>
      </c>
      <c r="Z9" s="18" t="n">
        <f aca="false">Y9*0.3/4</f>
        <v>26.1</v>
      </c>
      <c r="AA9" s="18" t="n">
        <f aca="false">Z9+X9</f>
        <v>37.2</v>
      </c>
      <c r="AB9" s="18" t="n">
        <f aca="false">V9+X9+Z9</f>
        <v>69.5333333333333</v>
      </c>
      <c r="AC9" s="24" t="s">
        <v>54</v>
      </c>
    </row>
    <row r="10" customFormat="false" ht="24.75" hidden="false" customHeight="true" outlineLevel="0" collapsed="false">
      <c r="A10" s="13" t="n">
        <v>7</v>
      </c>
      <c r="B10" s="21" t="s">
        <v>88</v>
      </c>
      <c r="C10" s="22" t="s">
        <v>32</v>
      </c>
      <c r="D10" s="22" t="s">
        <v>33</v>
      </c>
      <c r="E10" s="22" t="s">
        <v>34</v>
      </c>
      <c r="F10" s="23" t="s">
        <v>89</v>
      </c>
      <c r="G10" s="23" t="s">
        <v>90</v>
      </c>
      <c r="H10" s="22" t="s">
        <v>37</v>
      </c>
      <c r="I10" s="22" t="s">
        <v>91</v>
      </c>
      <c r="J10" s="23" t="s">
        <v>92</v>
      </c>
      <c r="K10" s="23" t="s">
        <v>93</v>
      </c>
      <c r="L10" s="17" t="s">
        <v>41</v>
      </c>
      <c r="M10" s="17"/>
      <c r="N10" s="17" t="s">
        <v>63</v>
      </c>
      <c r="O10" s="17" t="s">
        <v>94</v>
      </c>
      <c r="P10" s="17" t="s">
        <v>62</v>
      </c>
      <c r="Q10" s="17"/>
      <c r="R10" s="17" t="s">
        <v>95</v>
      </c>
      <c r="S10" s="17" t="s">
        <v>95</v>
      </c>
      <c r="T10" s="17" t="n">
        <f aca="false">L10+M10+N10+O10+P10+Q10+R10+S10</f>
        <v>450</v>
      </c>
      <c r="U10" s="18" t="n">
        <f aca="false">T10/6</f>
        <v>75</v>
      </c>
      <c r="V10" s="18" t="n">
        <f aca="false">U10*0.4</f>
        <v>30</v>
      </c>
      <c r="W10" s="19" t="s">
        <v>96</v>
      </c>
      <c r="X10" s="18" t="n">
        <f aca="false">W10*0.3</f>
        <v>20.4</v>
      </c>
      <c r="Y10" s="18" t="n">
        <v>252</v>
      </c>
      <c r="Z10" s="18" t="n">
        <f aca="false">Y10*0.3/4</f>
        <v>18.9</v>
      </c>
      <c r="AA10" s="18" t="n">
        <f aca="false">Z10+X10</f>
        <v>39.3</v>
      </c>
      <c r="AB10" s="18" t="n">
        <f aca="false">V10+X10+Z10</f>
        <v>69.3</v>
      </c>
      <c r="AC10" s="13"/>
    </row>
    <row r="11" customFormat="false" ht="24.75" hidden="false" customHeight="true" outlineLevel="0" collapsed="false">
      <c r="A11" s="13" t="n">
        <v>8</v>
      </c>
      <c r="B11" s="21" t="s">
        <v>97</v>
      </c>
      <c r="C11" s="22" t="s">
        <v>32</v>
      </c>
      <c r="D11" s="22" t="s">
        <v>33</v>
      </c>
      <c r="E11" s="22" t="s">
        <v>34</v>
      </c>
      <c r="F11" s="23" t="s">
        <v>98</v>
      </c>
      <c r="G11" s="23" t="s">
        <v>99</v>
      </c>
      <c r="H11" s="22" t="s">
        <v>100</v>
      </c>
      <c r="I11" s="22" t="s">
        <v>101</v>
      </c>
      <c r="J11" s="23" t="s">
        <v>102</v>
      </c>
      <c r="K11" s="23" t="s">
        <v>103</v>
      </c>
      <c r="L11" s="17" t="s">
        <v>50</v>
      </c>
      <c r="M11" s="17" t="s">
        <v>52</v>
      </c>
      <c r="N11" s="17" t="s">
        <v>52</v>
      </c>
      <c r="O11" s="17" t="s">
        <v>50</v>
      </c>
      <c r="P11" s="17" t="s">
        <v>50</v>
      </c>
      <c r="Q11" s="17"/>
      <c r="R11" s="17"/>
      <c r="S11" s="17" t="s">
        <v>52</v>
      </c>
      <c r="T11" s="17" t="n">
        <f aca="false">L11+M11+N11+O11+P11+Q11+R11+S11</f>
        <v>495</v>
      </c>
      <c r="U11" s="18" t="n">
        <f aca="false">T11/6</f>
        <v>82.5</v>
      </c>
      <c r="V11" s="18" t="n">
        <f aca="false">U11*0.4</f>
        <v>33</v>
      </c>
      <c r="W11" s="19" t="s">
        <v>104</v>
      </c>
      <c r="X11" s="18" t="n">
        <f aca="false">W11*0.3</f>
        <v>15</v>
      </c>
      <c r="Y11" s="18" t="n">
        <v>274</v>
      </c>
      <c r="Z11" s="18" t="n">
        <f aca="false">Y11*0.3/4</f>
        <v>20.55</v>
      </c>
      <c r="AA11" s="18" t="n">
        <f aca="false">Z11+X11</f>
        <v>35.55</v>
      </c>
      <c r="AB11" s="18" t="n">
        <f aca="false">V11+X11+Z11</f>
        <v>68.55</v>
      </c>
      <c r="AC11" s="20" t="s">
        <v>54</v>
      </c>
    </row>
    <row r="12" customFormat="false" ht="24.75" hidden="false" customHeight="true" outlineLevel="0" collapsed="false">
      <c r="A12" s="13" t="n">
        <v>9</v>
      </c>
      <c r="B12" s="21" t="s">
        <v>105</v>
      </c>
      <c r="C12" s="22" t="s">
        <v>32</v>
      </c>
      <c r="D12" s="22" t="s">
        <v>33</v>
      </c>
      <c r="E12" s="22" t="s">
        <v>34</v>
      </c>
      <c r="F12" s="23" t="s">
        <v>106</v>
      </c>
      <c r="G12" s="23" t="s">
        <v>90</v>
      </c>
      <c r="H12" s="22" t="s">
        <v>76</v>
      </c>
      <c r="I12" s="22" t="s">
        <v>77</v>
      </c>
      <c r="J12" s="23" t="s">
        <v>107</v>
      </c>
      <c r="K12" s="23" t="s">
        <v>108</v>
      </c>
      <c r="L12" s="17" t="s">
        <v>52</v>
      </c>
      <c r="M12" s="17" t="s">
        <v>52</v>
      </c>
      <c r="N12" s="17" t="s">
        <v>52</v>
      </c>
      <c r="O12" s="17" t="s">
        <v>50</v>
      </c>
      <c r="P12" s="17"/>
      <c r="Q12" s="17" t="s">
        <v>50</v>
      </c>
      <c r="R12" s="17" t="s">
        <v>50</v>
      </c>
      <c r="S12" s="17"/>
      <c r="T12" s="17" t="n">
        <f aca="false">L12+M12+N12+O12+P12+Q12+R12+S12</f>
        <v>495</v>
      </c>
      <c r="U12" s="18" t="n">
        <f aca="false">T12/6</f>
        <v>82.5</v>
      </c>
      <c r="V12" s="18" t="n">
        <f aca="false">U12*0.4</f>
        <v>33</v>
      </c>
      <c r="W12" s="19" t="s">
        <v>109</v>
      </c>
      <c r="X12" s="18" t="n">
        <f aca="false">W12*0.3</f>
        <v>11.4</v>
      </c>
      <c r="Y12" s="18" t="n">
        <v>322</v>
      </c>
      <c r="Z12" s="18" t="n">
        <f aca="false">Y12*0.3/4</f>
        <v>24.15</v>
      </c>
      <c r="AA12" s="18" t="n">
        <f aca="false">Z12+X12</f>
        <v>35.55</v>
      </c>
      <c r="AB12" s="18" t="n">
        <f aca="false">V12+X12+Z12</f>
        <v>68.55</v>
      </c>
      <c r="AC12" s="24" t="s">
        <v>110</v>
      </c>
    </row>
    <row r="13" customFormat="false" ht="24.75" hidden="false" customHeight="true" outlineLevel="0" collapsed="false">
      <c r="A13" s="13" t="n">
        <v>10</v>
      </c>
      <c r="B13" s="21" t="s">
        <v>111</v>
      </c>
      <c r="C13" s="22" t="s">
        <v>32</v>
      </c>
      <c r="D13" s="22" t="s">
        <v>33</v>
      </c>
      <c r="E13" s="22" t="s">
        <v>34</v>
      </c>
      <c r="F13" s="23" t="s">
        <v>112</v>
      </c>
      <c r="G13" s="23" t="s">
        <v>90</v>
      </c>
      <c r="H13" s="22" t="s">
        <v>37</v>
      </c>
      <c r="I13" s="22" t="s">
        <v>113</v>
      </c>
      <c r="J13" s="23" t="s">
        <v>114</v>
      </c>
      <c r="K13" s="23" t="s">
        <v>115</v>
      </c>
      <c r="L13" s="17"/>
      <c r="M13" s="17" t="s">
        <v>63</v>
      </c>
      <c r="N13" s="17"/>
      <c r="O13" s="17" t="s">
        <v>63</v>
      </c>
      <c r="P13" s="17" t="s">
        <v>116</v>
      </c>
      <c r="Q13" s="17" t="s">
        <v>117</v>
      </c>
      <c r="R13" s="17" t="s">
        <v>116</v>
      </c>
      <c r="S13" s="17" t="s">
        <v>95</v>
      </c>
      <c r="T13" s="17" t="n">
        <f aca="false">L13+M13+N13+O13+P13+Q13+R13+S13</f>
        <v>435</v>
      </c>
      <c r="U13" s="18" t="n">
        <f aca="false">T13/6</f>
        <v>72.5</v>
      </c>
      <c r="V13" s="18" t="n">
        <f aca="false">U13*0.4</f>
        <v>29</v>
      </c>
      <c r="W13" s="19" t="s">
        <v>104</v>
      </c>
      <c r="X13" s="18" t="n">
        <f aca="false">W13*0.3</f>
        <v>15</v>
      </c>
      <c r="Y13" s="18" t="n">
        <v>320</v>
      </c>
      <c r="Z13" s="18" t="n">
        <f aca="false">Y13*0.3/4</f>
        <v>24</v>
      </c>
      <c r="AA13" s="18" t="n">
        <f aca="false">Z13+X13</f>
        <v>39</v>
      </c>
      <c r="AB13" s="18" t="n">
        <f aca="false">V13+X13+Z13</f>
        <v>68</v>
      </c>
      <c r="AC13" s="7"/>
    </row>
    <row r="14" customFormat="false" ht="24.75" hidden="false" customHeight="true" outlineLevel="0" collapsed="false">
      <c r="A14" s="13" t="n">
        <v>11</v>
      </c>
      <c r="B14" s="21" t="s">
        <v>118</v>
      </c>
      <c r="C14" s="22" t="s">
        <v>32</v>
      </c>
      <c r="D14" s="22" t="s">
        <v>33</v>
      </c>
      <c r="E14" s="22" t="s">
        <v>34</v>
      </c>
      <c r="F14" s="23" t="s">
        <v>119</v>
      </c>
      <c r="G14" s="23" t="s">
        <v>120</v>
      </c>
      <c r="H14" s="22" t="s">
        <v>37</v>
      </c>
      <c r="I14" s="22" t="s">
        <v>121</v>
      </c>
      <c r="J14" s="23" t="s">
        <v>122</v>
      </c>
      <c r="K14" s="23" t="s">
        <v>123</v>
      </c>
      <c r="L14" s="17"/>
      <c r="M14" s="17" t="s">
        <v>50</v>
      </c>
      <c r="N14" s="17" t="s">
        <v>124</v>
      </c>
      <c r="O14" s="17" t="s">
        <v>50</v>
      </c>
      <c r="P14" s="17" t="s">
        <v>51</v>
      </c>
      <c r="Q14" s="17"/>
      <c r="R14" s="17" t="s">
        <v>51</v>
      </c>
      <c r="S14" s="17" t="s">
        <v>51</v>
      </c>
      <c r="T14" s="17" t="n">
        <f aca="false">L14+M14+N14+O14+P14+Q14+R14+S14</f>
        <v>503</v>
      </c>
      <c r="U14" s="18" t="n">
        <f aca="false">T14/6</f>
        <v>83.8333333333333</v>
      </c>
      <c r="V14" s="18" t="n">
        <f aca="false">U14*0.4</f>
        <v>33.5333333333333</v>
      </c>
      <c r="W14" s="19" t="s">
        <v>116</v>
      </c>
      <c r="X14" s="18" t="n">
        <f aca="false">W14*0.3</f>
        <v>21</v>
      </c>
      <c r="Y14" s="18" t="n">
        <v>172</v>
      </c>
      <c r="Z14" s="18" t="n">
        <f aca="false">Y14*0.3/4</f>
        <v>12.9</v>
      </c>
      <c r="AA14" s="18" t="n">
        <f aca="false">Z14+X14</f>
        <v>33.9</v>
      </c>
      <c r="AB14" s="18" t="n">
        <f aca="false">V14+X14+Z14</f>
        <v>67.4333333333333</v>
      </c>
      <c r="AC14" s="20" t="s">
        <v>54</v>
      </c>
    </row>
    <row r="15" customFormat="false" ht="24.75" hidden="false" customHeight="true" outlineLevel="0" collapsed="false">
      <c r="A15" s="13" t="n">
        <v>12</v>
      </c>
      <c r="B15" s="21" t="s">
        <v>125</v>
      </c>
      <c r="C15" s="22" t="s">
        <v>32</v>
      </c>
      <c r="D15" s="22" t="s">
        <v>33</v>
      </c>
      <c r="E15" s="22" t="s">
        <v>34</v>
      </c>
      <c r="F15" s="23" t="s">
        <v>126</v>
      </c>
      <c r="G15" s="23" t="s">
        <v>120</v>
      </c>
      <c r="H15" s="22" t="s">
        <v>37</v>
      </c>
      <c r="I15" s="22" t="s">
        <v>127</v>
      </c>
      <c r="J15" s="23" t="s">
        <v>128</v>
      </c>
      <c r="K15" s="23" t="s">
        <v>129</v>
      </c>
      <c r="L15" s="17" t="s">
        <v>63</v>
      </c>
      <c r="M15" s="17"/>
      <c r="N15" s="17"/>
      <c r="O15" s="17" t="s">
        <v>116</v>
      </c>
      <c r="P15" s="17" t="s">
        <v>130</v>
      </c>
      <c r="Q15" s="17" t="s">
        <v>131</v>
      </c>
      <c r="R15" s="17" t="s">
        <v>132</v>
      </c>
      <c r="S15" s="17" t="s">
        <v>116</v>
      </c>
      <c r="T15" s="17" t="n">
        <f aca="false">L15+M15+N15+O15+P15+Q15+R15+S15</f>
        <v>409</v>
      </c>
      <c r="U15" s="18" t="n">
        <f aca="false">T15/6</f>
        <v>68.1666666666667</v>
      </c>
      <c r="V15" s="18" t="n">
        <f aca="false">U15*0.4</f>
        <v>27.2666666666667</v>
      </c>
      <c r="W15" s="19" t="s">
        <v>133</v>
      </c>
      <c r="X15" s="18" t="n">
        <f aca="false">W15*0.3</f>
        <v>17.1</v>
      </c>
      <c r="Y15" s="18" t="n">
        <v>303</v>
      </c>
      <c r="Z15" s="18" t="n">
        <f aca="false">Y15*0.3/4</f>
        <v>22.725</v>
      </c>
      <c r="AA15" s="18" t="n">
        <f aca="false">Z15+X15</f>
        <v>39.825</v>
      </c>
      <c r="AB15" s="18" t="n">
        <f aca="false">V15+X15+Z15</f>
        <v>67.0916666666667</v>
      </c>
      <c r="AC15" s="7"/>
    </row>
    <row r="16" customFormat="false" ht="24.75" hidden="false" customHeight="true" outlineLevel="0" collapsed="false">
      <c r="A16" s="13" t="n">
        <v>13</v>
      </c>
      <c r="B16" s="21" t="s">
        <v>134</v>
      </c>
      <c r="C16" s="22" t="s">
        <v>32</v>
      </c>
      <c r="D16" s="22" t="s">
        <v>33</v>
      </c>
      <c r="E16" s="22" t="s">
        <v>34</v>
      </c>
      <c r="F16" s="23" t="s">
        <v>89</v>
      </c>
      <c r="G16" s="23" t="s">
        <v>90</v>
      </c>
      <c r="H16" s="22" t="s">
        <v>76</v>
      </c>
      <c r="I16" s="22" t="s">
        <v>135</v>
      </c>
      <c r="J16" s="23" t="s">
        <v>136</v>
      </c>
      <c r="K16" s="23" t="s">
        <v>137</v>
      </c>
      <c r="L16" s="17" t="s">
        <v>116</v>
      </c>
      <c r="M16" s="17"/>
      <c r="N16" s="17" t="s">
        <v>95</v>
      </c>
      <c r="O16" s="17" t="s">
        <v>63</v>
      </c>
      <c r="P16" s="17" t="n">
        <v>81</v>
      </c>
      <c r="Q16" s="17"/>
      <c r="R16" s="17" t="s">
        <v>63</v>
      </c>
      <c r="S16" s="17" t="s">
        <v>42</v>
      </c>
      <c r="T16" s="17" t="n">
        <f aca="false">L16+M16+N16+O16+P16+Q16+R16+S16</f>
        <v>453</v>
      </c>
      <c r="U16" s="18" t="n">
        <f aca="false">T16/6</f>
        <v>75.5</v>
      </c>
      <c r="V16" s="18" t="n">
        <f aca="false">U16*0.4</f>
        <v>30.2</v>
      </c>
      <c r="W16" s="19" t="s">
        <v>72</v>
      </c>
      <c r="X16" s="18" t="n">
        <f aca="false">W16*0.3</f>
        <v>18.9</v>
      </c>
      <c r="Y16" s="18" t="n">
        <v>233</v>
      </c>
      <c r="Z16" s="18" t="n">
        <f aca="false">Y16*0.3/4</f>
        <v>17.475</v>
      </c>
      <c r="AA16" s="18" t="n">
        <f aca="false">Z16+X16</f>
        <v>36.375</v>
      </c>
      <c r="AB16" s="18" t="n">
        <f aca="false">V16+X16+Z16</f>
        <v>66.575</v>
      </c>
      <c r="AC16" s="22" t="s">
        <v>138</v>
      </c>
    </row>
    <row r="17" customFormat="false" ht="24.75" hidden="false" customHeight="true" outlineLevel="0" collapsed="false">
      <c r="A17" s="13" t="n">
        <v>14</v>
      </c>
      <c r="B17" s="21" t="s">
        <v>139</v>
      </c>
      <c r="C17" s="22" t="s">
        <v>32</v>
      </c>
      <c r="D17" s="22" t="s">
        <v>33</v>
      </c>
      <c r="E17" s="22" t="s">
        <v>34</v>
      </c>
      <c r="F17" s="23" t="s">
        <v>140</v>
      </c>
      <c r="G17" s="23" t="s">
        <v>120</v>
      </c>
      <c r="H17" s="22" t="s">
        <v>100</v>
      </c>
      <c r="I17" s="22" t="s">
        <v>141</v>
      </c>
      <c r="J17" s="23" t="s">
        <v>142</v>
      </c>
      <c r="K17" s="23" t="s">
        <v>143</v>
      </c>
      <c r="L17" s="17" t="s">
        <v>42</v>
      </c>
      <c r="M17" s="17" t="s">
        <v>63</v>
      </c>
      <c r="N17" s="17"/>
      <c r="O17" s="17" t="s">
        <v>62</v>
      </c>
      <c r="P17" s="17" t="s">
        <v>116</v>
      </c>
      <c r="Q17" s="17" t="s">
        <v>52</v>
      </c>
      <c r="R17" s="17"/>
      <c r="S17" s="17" t="s">
        <v>52</v>
      </c>
      <c r="T17" s="17" t="n">
        <f aca="false">L17+M17+N17+O17+P17+Q17+R17+S17</f>
        <v>465</v>
      </c>
      <c r="U17" s="18" t="n">
        <f aca="false">T17/6</f>
        <v>77.5</v>
      </c>
      <c r="V17" s="18" t="n">
        <f aca="false">U17*0.4</f>
        <v>31</v>
      </c>
      <c r="W17" s="19" t="s">
        <v>104</v>
      </c>
      <c r="X17" s="18" t="n">
        <f aca="false">W17*0.3</f>
        <v>15</v>
      </c>
      <c r="Y17" s="18" t="n">
        <v>268</v>
      </c>
      <c r="Z17" s="18" t="n">
        <f aca="false">Y17*0.3/4</f>
        <v>20.1</v>
      </c>
      <c r="AA17" s="18" t="n">
        <f aca="false">Z17+X17</f>
        <v>35.1</v>
      </c>
      <c r="AB17" s="18" t="n">
        <f aca="false">V17+X17+Z17</f>
        <v>66.1</v>
      </c>
      <c r="AC17" s="24" t="s">
        <v>144</v>
      </c>
    </row>
    <row r="18" customFormat="false" ht="24.75" hidden="false" customHeight="true" outlineLevel="0" collapsed="false">
      <c r="A18" s="13" t="n">
        <v>15</v>
      </c>
      <c r="B18" s="21" t="s">
        <v>145</v>
      </c>
      <c r="C18" s="22" t="s">
        <v>32</v>
      </c>
      <c r="D18" s="22" t="s">
        <v>33</v>
      </c>
      <c r="E18" s="22" t="s">
        <v>34</v>
      </c>
      <c r="F18" s="23" t="s">
        <v>146</v>
      </c>
      <c r="G18" s="23" t="s">
        <v>57</v>
      </c>
      <c r="H18" s="22" t="s">
        <v>37</v>
      </c>
      <c r="I18" s="22" t="s">
        <v>147</v>
      </c>
      <c r="J18" s="23" t="s">
        <v>148</v>
      </c>
      <c r="K18" s="23" t="s">
        <v>149</v>
      </c>
      <c r="L18" s="17" t="s">
        <v>150</v>
      </c>
      <c r="M18" s="17" t="s">
        <v>150</v>
      </c>
      <c r="N18" s="17" t="s">
        <v>150</v>
      </c>
      <c r="O18" s="17" t="s">
        <v>132</v>
      </c>
      <c r="P18" s="17" t="s">
        <v>150</v>
      </c>
      <c r="Q18" s="17"/>
      <c r="R18" s="17"/>
      <c r="S18" s="17" t="s">
        <v>150</v>
      </c>
      <c r="T18" s="17" t="n">
        <f aca="false">L18+M18+N18+O18+P18+Q18+R18+S18</f>
        <v>365</v>
      </c>
      <c r="U18" s="18" t="n">
        <f aca="false">T18/6</f>
        <v>60.8333333333333</v>
      </c>
      <c r="V18" s="18" t="n">
        <f aca="false">U18*0.4</f>
        <v>24.3333333333333</v>
      </c>
      <c r="W18" s="19" t="s">
        <v>151</v>
      </c>
      <c r="X18" s="18" t="n">
        <f aca="false">W18*0.3</f>
        <v>20.7</v>
      </c>
      <c r="Y18" s="18" t="n">
        <v>272</v>
      </c>
      <c r="Z18" s="18" t="n">
        <f aca="false">Y18*0.3/4</f>
        <v>20.4</v>
      </c>
      <c r="AA18" s="18" t="n">
        <f aca="false">Z18+X18</f>
        <v>41.1</v>
      </c>
      <c r="AB18" s="18" t="n">
        <f aca="false">V18+X18+Z18</f>
        <v>65.4333333333333</v>
      </c>
      <c r="AC18" s="7"/>
    </row>
    <row r="19" customFormat="false" ht="24.75" hidden="false" customHeight="true" outlineLevel="0" collapsed="false">
      <c r="A19" s="13" t="n">
        <v>16</v>
      </c>
      <c r="B19" s="21" t="s">
        <v>152</v>
      </c>
      <c r="C19" s="22" t="s">
        <v>32</v>
      </c>
      <c r="D19" s="22" t="s">
        <v>33</v>
      </c>
      <c r="E19" s="22" t="s">
        <v>34</v>
      </c>
      <c r="F19" s="23" t="s">
        <v>153</v>
      </c>
      <c r="G19" s="23" t="s">
        <v>120</v>
      </c>
      <c r="H19" s="22" t="s">
        <v>37</v>
      </c>
      <c r="I19" s="22" t="s">
        <v>154</v>
      </c>
      <c r="J19" s="23" t="s">
        <v>155</v>
      </c>
      <c r="K19" s="23" t="s">
        <v>156</v>
      </c>
      <c r="L19" s="17"/>
      <c r="M19" s="17" t="s">
        <v>72</v>
      </c>
      <c r="N19" s="17" t="s">
        <v>72</v>
      </c>
      <c r="O19" s="17" t="s">
        <v>96</v>
      </c>
      <c r="P19" s="17" t="s">
        <v>64</v>
      </c>
      <c r="Q19" s="17" t="s">
        <v>132</v>
      </c>
      <c r="R19" s="17"/>
      <c r="S19" s="17" t="s">
        <v>130</v>
      </c>
      <c r="T19" s="17" t="n">
        <f aca="false">L19+M19+N19+O19+P19+Q19+R19+S19</f>
        <v>392</v>
      </c>
      <c r="U19" s="18" t="n">
        <f aca="false">T19/6</f>
        <v>65.3333333333333</v>
      </c>
      <c r="V19" s="18" t="n">
        <f aca="false">U19*0.4</f>
        <v>26.1333333333333</v>
      </c>
      <c r="W19" s="19" t="s">
        <v>157</v>
      </c>
      <c r="X19" s="18" t="n">
        <f aca="false">W19*0.3</f>
        <v>16.2</v>
      </c>
      <c r="Y19" s="18" t="n">
        <v>306</v>
      </c>
      <c r="Z19" s="18" t="n">
        <f aca="false">Y19*0.3/4</f>
        <v>22.95</v>
      </c>
      <c r="AA19" s="18" t="n">
        <f aca="false">Z19+X19</f>
        <v>39.15</v>
      </c>
      <c r="AB19" s="18" t="n">
        <f aca="false">V19+X19+Z19</f>
        <v>65.2833333333333</v>
      </c>
      <c r="AC19" s="24" t="s">
        <v>54</v>
      </c>
    </row>
    <row r="20" customFormat="false" ht="24.75" hidden="false" customHeight="true" outlineLevel="0" collapsed="false">
      <c r="A20" s="13" t="n">
        <v>17</v>
      </c>
      <c r="B20" s="21" t="s">
        <v>158</v>
      </c>
      <c r="C20" s="22" t="s">
        <v>32</v>
      </c>
      <c r="D20" s="22" t="s">
        <v>33</v>
      </c>
      <c r="E20" s="22" t="s">
        <v>34</v>
      </c>
      <c r="F20" s="22" t="n">
        <v>198809</v>
      </c>
      <c r="G20" s="22" t="n">
        <v>25</v>
      </c>
      <c r="H20" s="22" t="s">
        <v>68</v>
      </c>
      <c r="I20" s="22" t="s">
        <v>159</v>
      </c>
      <c r="J20" s="23" t="s">
        <v>160</v>
      </c>
      <c r="K20" s="23" t="s">
        <v>161</v>
      </c>
      <c r="L20" s="17" t="s">
        <v>116</v>
      </c>
      <c r="M20" s="17" t="s">
        <v>131</v>
      </c>
      <c r="N20" s="17"/>
      <c r="O20" s="17"/>
      <c r="P20" s="17" t="s">
        <v>72</v>
      </c>
      <c r="Q20" s="17" t="s">
        <v>150</v>
      </c>
      <c r="R20" s="17" t="s">
        <v>132</v>
      </c>
      <c r="S20" s="17" t="s">
        <v>64</v>
      </c>
      <c r="T20" s="17" t="n">
        <f aca="false">L20+M20+N20+O20+P20+Q20+R20+S20</f>
        <v>386</v>
      </c>
      <c r="U20" s="18" t="n">
        <f aca="false">T20/6</f>
        <v>64.3333333333333</v>
      </c>
      <c r="V20" s="18" t="n">
        <f aca="false">U20*0.4</f>
        <v>25.7333333333333</v>
      </c>
      <c r="W20" s="19" t="s">
        <v>72</v>
      </c>
      <c r="X20" s="18" t="n">
        <f aca="false">W20*0.3</f>
        <v>18.9</v>
      </c>
      <c r="Y20" s="18" t="n">
        <v>236</v>
      </c>
      <c r="Z20" s="18" t="n">
        <f aca="false">Y20*0.3/4</f>
        <v>17.7</v>
      </c>
      <c r="AA20" s="18" t="n">
        <f aca="false">Z20+X20</f>
        <v>36.6</v>
      </c>
      <c r="AB20" s="18" t="n">
        <f aca="false">V20+X20+Z20</f>
        <v>62.3333333333333</v>
      </c>
      <c r="AC20" s="24" t="s">
        <v>54</v>
      </c>
    </row>
    <row r="21" customFormat="false" ht="24.75" hidden="false" customHeight="true" outlineLevel="0" collapsed="false">
      <c r="A21" s="13" t="n">
        <v>18</v>
      </c>
      <c r="B21" s="21" t="s">
        <v>162</v>
      </c>
      <c r="C21" s="22" t="s">
        <v>32</v>
      </c>
      <c r="D21" s="22" t="s">
        <v>33</v>
      </c>
      <c r="E21" s="22" t="s">
        <v>34</v>
      </c>
      <c r="F21" s="23" t="s">
        <v>35</v>
      </c>
      <c r="G21" s="23" t="s">
        <v>36</v>
      </c>
      <c r="H21" s="22" t="s">
        <v>37</v>
      </c>
      <c r="I21" s="22" t="s">
        <v>163</v>
      </c>
      <c r="J21" s="23" t="s">
        <v>164</v>
      </c>
      <c r="K21" s="23" t="s">
        <v>165</v>
      </c>
      <c r="L21" s="17" t="s">
        <v>53</v>
      </c>
      <c r="M21" s="17" t="s">
        <v>53</v>
      </c>
      <c r="N21" s="17" t="s">
        <v>150</v>
      </c>
      <c r="O21" s="17" t="s">
        <v>166</v>
      </c>
      <c r="P21" s="17" t="s">
        <v>132</v>
      </c>
      <c r="Q21" s="17" t="s">
        <v>150</v>
      </c>
      <c r="R21" s="17"/>
      <c r="S21" s="17"/>
      <c r="T21" s="17" t="n">
        <f aca="false">L21+M21+N21+O21+P21+Q21+R21+S21</f>
        <v>371</v>
      </c>
      <c r="U21" s="18" t="n">
        <f aca="false">T21/6</f>
        <v>61.8333333333333</v>
      </c>
      <c r="V21" s="18" t="n">
        <f aca="false">U21*0.4</f>
        <v>24.7333333333333</v>
      </c>
      <c r="W21" s="19" t="s">
        <v>167</v>
      </c>
      <c r="X21" s="18" t="n">
        <f aca="false">W21*0.3</f>
        <v>13.2</v>
      </c>
      <c r="Y21" s="18" t="n">
        <v>321</v>
      </c>
      <c r="Z21" s="18" t="n">
        <f aca="false">Y21*0.3/4</f>
        <v>24.075</v>
      </c>
      <c r="AA21" s="18" t="n">
        <f aca="false">Z21+X21</f>
        <v>37.275</v>
      </c>
      <c r="AB21" s="18" t="n">
        <f aca="false">V21+X21+Z21</f>
        <v>62.0083333333333</v>
      </c>
      <c r="AC21" s="7"/>
    </row>
    <row r="22" customFormat="false" ht="24.75" hidden="false" customHeight="true" outlineLevel="0" collapsed="false">
      <c r="A22" s="13" t="n">
        <v>19</v>
      </c>
      <c r="B22" s="21" t="s">
        <v>168</v>
      </c>
      <c r="C22" s="22" t="s">
        <v>32</v>
      </c>
      <c r="D22" s="22" t="s">
        <v>33</v>
      </c>
      <c r="E22" s="22" t="s">
        <v>34</v>
      </c>
      <c r="F22" s="23" t="s">
        <v>169</v>
      </c>
      <c r="G22" s="23" t="s">
        <v>57</v>
      </c>
      <c r="H22" s="22" t="s">
        <v>37</v>
      </c>
      <c r="I22" s="22" t="s">
        <v>170</v>
      </c>
      <c r="J22" s="23" t="s">
        <v>171</v>
      </c>
      <c r="K22" s="23" t="s">
        <v>172</v>
      </c>
      <c r="L22" s="17" t="s">
        <v>132</v>
      </c>
      <c r="M22" s="17" t="s">
        <v>131</v>
      </c>
      <c r="N22" s="17" t="s">
        <v>150</v>
      </c>
      <c r="O22" s="17" t="s">
        <v>72</v>
      </c>
      <c r="P22" s="17"/>
      <c r="Q22" s="17"/>
      <c r="R22" s="17" t="s">
        <v>150</v>
      </c>
      <c r="S22" s="17" t="s">
        <v>150</v>
      </c>
      <c r="T22" s="17" t="n">
        <f aca="false">L22+M22+N22+O22+P22+Q22+R22+S22</f>
        <v>370</v>
      </c>
      <c r="U22" s="18" t="n">
        <f aca="false">T22/6</f>
        <v>61.6666666666667</v>
      </c>
      <c r="V22" s="18" t="n">
        <f aca="false">U22*0.4</f>
        <v>24.6666666666667</v>
      </c>
      <c r="W22" s="19" t="s">
        <v>173</v>
      </c>
      <c r="X22" s="18" t="n">
        <f aca="false">W22*0.3</f>
        <v>14.7</v>
      </c>
      <c r="Y22" s="18" t="n">
        <v>291</v>
      </c>
      <c r="Z22" s="18" t="n">
        <f aca="false">Y22*0.3/4</f>
        <v>21.825</v>
      </c>
      <c r="AA22" s="18" t="n">
        <f aca="false">Z22+X22</f>
        <v>36.525</v>
      </c>
      <c r="AB22" s="18" t="n">
        <f aca="false">V22+X22+Z22</f>
        <v>61.1916666666667</v>
      </c>
      <c r="AC22" s="20" t="s">
        <v>54</v>
      </c>
    </row>
    <row r="23" customFormat="false" ht="24.75" hidden="false" customHeight="true" outlineLevel="0" collapsed="false">
      <c r="A23" s="13" t="n">
        <v>20</v>
      </c>
      <c r="B23" s="21" t="s">
        <v>174</v>
      </c>
      <c r="C23" s="22" t="s">
        <v>32</v>
      </c>
      <c r="D23" s="22" t="s">
        <v>33</v>
      </c>
      <c r="E23" s="22" t="s">
        <v>34</v>
      </c>
      <c r="F23" s="23" t="s">
        <v>175</v>
      </c>
      <c r="G23" s="23" t="s">
        <v>36</v>
      </c>
      <c r="H23" s="22" t="s">
        <v>37</v>
      </c>
      <c r="I23" s="22" t="s">
        <v>176</v>
      </c>
      <c r="J23" s="23" t="s">
        <v>177</v>
      </c>
      <c r="K23" s="23" t="s">
        <v>178</v>
      </c>
      <c r="L23" s="17"/>
      <c r="M23" s="17"/>
      <c r="N23" s="17" t="s">
        <v>53</v>
      </c>
      <c r="O23" s="17" t="s">
        <v>166</v>
      </c>
      <c r="P23" s="17" t="s">
        <v>166</v>
      </c>
      <c r="Q23" s="17" t="s">
        <v>150</v>
      </c>
      <c r="R23" s="17" t="s">
        <v>150</v>
      </c>
      <c r="S23" s="17" t="s">
        <v>150</v>
      </c>
      <c r="T23" s="17" t="n">
        <f aca="false">L23+M23+N23+O23+P23+Q23+R23+S23</f>
        <v>369</v>
      </c>
      <c r="U23" s="18" t="n">
        <f aca="false">T23/6</f>
        <v>61.5</v>
      </c>
      <c r="V23" s="18" t="n">
        <f aca="false">U23*0.4</f>
        <v>24.6</v>
      </c>
      <c r="W23" s="19" t="s">
        <v>179</v>
      </c>
      <c r="X23" s="18" t="n">
        <f aca="false">W23*0.3</f>
        <v>12.6</v>
      </c>
      <c r="Y23" s="18" t="n">
        <v>298</v>
      </c>
      <c r="Z23" s="18" t="n">
        <f aca="false">Y23*0.3/4</f>
        <v>22.35</v>
      </c>
      <c r="AA23" s="18" t="n">
        <f aca="false">Z23+X23</f>
        <v>34.95</v>
      </c>
      <c r="AB23" s="18" t="n">
        <f aca="false">V23+X23+Z23</f>
        <v>59.55</v>
      </c>
      <c r="AC23" s="13"/>
    </row>
    <row r="24" customFormat="false" ht="24.75" hidden="false" customHeight="true" outlineLevel="0" collapsed="false">
      <c r="A24" s="13" t="n">
        <v>21</v>
      </c>
      <c r="B24" s="21" t="s">
        <v>180</v>
      </c>
      <c r="C24" s="22" t="s">
        <v>32</v>
      </c>
      <c r="D24" s="22" t="s">
        <v>33</v>
      </c>
      <c r="E24" s="22" t="s">
        <v>34</v>
      </c>
      <c r="F24" s="23" t="s">
        <v>181</v>
      </c>
      <c r="G24" s="23" t="s">
        <v>36</v>
      </c>
      <c r="H24" s="22"/>
      <c r="I24" s="22" t="s">
        <v>182</v>
      </c>
      <c r="J24" s="23" t="s">
        <v>183</v>
      </c>
      <c r="K24" s="23" t="s">
        <v>184</v>
      </c>
      <c r="L24" s="17" t="s">
        <v>150</v>
      </c>
      <c r="M24" s="17" t="s">
        <v>150</v>
      </c>
      <c r="N24" s="17" t="s">
        <v>150</v>
      </c>
      <c r="O24" s="17" t="s">
        <v>166</v>
      </c>
      <c r="P24" s="17" t="s">
        <v>131</v>
      </c>
      <c r="Q24" s="17"/>
      <c r="R24" s="17" t="s">
        <v>132</v>
      </c>
      <c r="S24" s="17"/>
      <c r="T24" s="17" t="n">
        <f aca="false">L24+M24+N24+O24+P24+Q24+R24+S24</f>
        <v>371</v>
      </c>
      <c r="U24" s="18" t="n">
        <f aca="false">T24/6</f>
        <v>61.8333333333333</v>
      </c>
      <c r="V24" s="18" t="n">
        <f aca="false">U24*0.4</f>
        <v>24.7333333333333</v>
      </c>
      <c r="W24" s="19" t="s">
        <v>173</v>
      </c>
      <c r="X24" s="18" t="n">
        <f aca="false">W24*0.3</f>
        <v>14.7</v>
      </c>
      <c r="Y24" s="18" t="n">
        <v>263</v>
      </c>
      <c r="Z24" s="18" t="n">
        <f aca="false">Y24*0.3/4</f>
        <v>19.725</v>
      </c>
      <c r="AA24" s="18" t="n">
        <f aca="false">Z24+X24</f>
        <v>34.425</v>
      </c>
      <c r="AB24" s="18" t="n">
        <f aca="false">V24+X24+Z24</f>
        <v>59.1583333333333</v>
      </c>
      <c r="AC24" s="7"/>
    </row>
    <row r="25" customFormat="false" ht="24.75" hidden="false" customHeight="true" outlineLevel="0" collapsed="false">
      <c r="A25" s="13" t="n">
        <v>22</v>
      </c>
      <c r="B25" s="21" t="s">
        <v>185</v>
      </c>
      <c r="C25" s="22" t="s">
        <v>32</v>
      </c>
      <c r="D25" s="22" t="s">
        <v>33</v>
      </c>
      <c r="E25" s="22" t="s">
        <v>34</v>
      </c>
      <c r="F25" s="23" t="s">
        <v>186</v>
      </c>
      <c r="G25" s="23" t="s">
        <v>120</v>
      </c>
      <c r="H25" s="22" t="s">
        <v>100</v>
      </c>
      <c r="I25" s="22" t="s">
        <v>187</v>
      </c>
      <c r="J25" s="23" t="s">
        <v>188</v>
      </c>
      <c r="K25" s="23" t="s">
        <v>189</v>
      </c>
      <c r="L25" s="17" t="s">
        <v>132</v>
      </c>
      <c r="M25" s="17" t="n">
        <v>64</v>
      </c>
      <c r="N25" s="17" t="s">
        <v>53</v>
      </c>
      <c r="O25" s="17" t="s">
        <v>166</v>
      </c>
      <c r="P25" s="17" t="s">
        <v>131</v>
      </c>
      <c r="Q25" s="17" t="s">
        <v>150</v>
      </c>
      <c r="R25" s="17"/>
      <c r="S25" s="17"/>
      <c r="T25" s="17" t="n">
        <f aca="false">L25+M25+N25+O25+P25+Q25+R25+S25</f>
        <v>376</v>
      </c>
      <c r="U25" s="18" t="n">
        <f aca="false">T25/6</f>
        <v>62.6666666666667</v>
      </c>
      <c r="V25" s="18" t="n">
        <f aca="false">U25*0.4</f>
        <v>25.0666666666667</v>
      </c>
      <c r="W25" s="19" t="s">
        <v>179</v>
      </c>
      <c r="X25" s="18" t="n">
        <f aca="false">W25*0.3</f>
        <v>12.6</v>
      </c>
      <c r="Y25" s="18" t="n">
        <v>282</v>
      </c>
      <c r="Z25" s="18" t="n">
        <f aca="false">Y25*0.3/4</f>
        <v>21.15</v>
      </c>
      <c r="AA25" s="18" t="n">
        <f aca="false">Z25+X25</f>
        <v>33.75</v>
      </c>
      <c r="AB25" s="18" t="n">
        <f aca="false">V25+X25+Z25</f>
        <v>58.8166666666667</v>
      </c>
      <c r="AC25" s="24" t="s">
        <v>44</v>
      </c>
    </row>
    <row r="26" customFormat="false" ht="24.75" hidden="false" customHeight="true" outlineLevel="0" collapsed="false">
      <c r="A26" s="13" t="n">
        <v>23</v>
      </c>
      <c r="B26" s="21" t="s">
        <v>190</v>
      </c>
      <c r="C26" s="22" t="s">
        <v>32</v>
      </c>
      <c r="D26" s="22" t="s">
        <v>33</v>
      </c>
      <c r="E26" s="22" t="s">
        <v>34</v>
      </c>
      <c r="F26" s="23" t="s">
        <v>191</v>
      </c>
      <c r="G26" s="23" t="s">
        <v>84</v>
      </c>
      <c r="H26" s="22" t="s">
        <v>37</v>
      </c>
      <c r="I26" s="22" t="s">
        <v>192</v>
      </c>
      <c r="J26" s="23" t="s">
        <v>193</v>
      </c>
      <c r="K26" s="23" t="s">
        <v>194</v>
      </c>
      <c r="L26" s="17" t="s">
        <v>132</v>
      </c>
      <c r="M26" s="17"/>
      <c r="N26" s="17" t="s">
        <v>150</v>
      </c>
      <c r="O26" s="17" t="s">
        <v>166</v>
      </c>
      <c r="P26" s="17" t="s">
        <v>64</v>
      </c>
      <c r="Q26" s="17"/>
      <c r="R26" s="17" t="s">
        <v>150</v>
      </c>
      <c r="S26" s="17" t="s">
        <v>131</v>
      </c>
      <c r="T26" s="17" t="n">
        <f aca="false">L26+M26+N26+O26+P26+Q26+R26+S26</f>
        <v>377</v>
      </c>
      <c r="U26" s="18" t="n">
        <f aca="false">T26/6</f>
        <v>62.8333333333333</v>
      </c>
      <c r="V26" s="18" t="n">
        <f aca="false">U26*0.4</f>
        <v>25.1333333333333</v>
      </c>
      <c r="W26" s="19" t="s">
        <v>195</v>
      </c>
      <c r="X26" s="18" t="n">
        <f aca="false">W26*0.3</f>
        <v>16.5</v>
      </c>
      <c r="Y26" s="18" t="n">
        <v>225</v>
      </c>
      <c r="Z26" s="18" t="n">
        <f aca="false">Y26*0.3/4</f>
        <v>16.875</v>
      </c>
      <c r="AA26" s="18" t="n">
        <f aca="false">Z26+X26</f>
        <v>33.375</v>
      </c>
      <c r="AB26" s="18" t="n">
        <f aca="false">V26+X26+Z26</f>
        <v>58.5083333333333</v>
      </c>
      <c r="AC26" s="24" t="s">
        <v>54</v>
      </c>
    </row>
    <row r="27" customFormat="false" ht="24.75" hidden="false" customHeight="true" outlineLevel="0" collapsed="false">
      <c r="A27" s="13" t="n">
        <v>24</v>
      </c>
      <c r="B27" s="21" t="s">
        <v>196</v>
      </c>
      <c r="C27" s="22" t="s">
        <v>32</v>
      </c>
      <c r="D27" s="22" t="s">
        <v>33</v>
      </c>
      <c r="E27" s="22" t="s">
        <v>34</v>
      </c>
      <c r="F27" s="23" t="s">
        <v>197</v>
      </c>
      <c r="G27" s="23" t="s">
        <v>90</v>
      </c>
      <c r="H27" s="22" t="s">
        <v>76</v>
      </c>
      <c r="I27" s="22" t="s">
        <v>198</v>
      </c>
      <c r="J27" s="23" t="s">
        <v>199</v>
      </c>
      <c r="K27" s="23" t="s">
        <v>200</v>
      </c>
      <c r="L27" s="17" t="s">
        <v>132</v>
      </c>
      <c r="M27" s="17" t="s">
        <v>150</v>
      </c>
      <c r="N27" s="17" t="s">
        <v>53</v>
      </c>
      <c r="O27" s="17" t="s">
        <v>132</v>
      </c>
      <c r="P27" s="17" t="s">
        <v>166</v>
      </c>
      <c r="Q27" s="17"/>
      <c r="R27" s="17"/>
      <c r="S27" s="17" t="s">
        <v>132</v>
      </c>
      <c r="T27" s="17" t="n">
        <f aca="false">L27+M27+N27+O27+P27+Q27+R27+S27</f>
        <v>380</v>
      </c>
      <c r="U27" s="18" t="n">
        <f aca="false">T27/6</f>
        <v>63.3333333333333</v>
      </c>
      <c r="V27" s="18" t="n">
        <f aca="false">U27*0.4</f>
        <v>25.3333333333333</v>
      </c>
      <c r="W27" s="19" t="s">
        <v>201</v>
      </c>
      <c r="X27" s="18" t="n">
        <f aca="false">W27*0.3</f>
        <v>14.4</v>
      </c>
      <c r="Y27" s="18" t="n">
        <v>245</v>
      </c>
      <c r="Z27" s="18" t="n">
        <f aca="false">Y27*0.3/4</f>
        <v>18.375</v>
      </c>
      <c r="AA27" s="18" t="n">
        <f aca="false">Z27+X27</f>
        <v>32.775</v>
      </c>
      <c r="AB27" s="18" t="n">
        <f aca="false">V27+X27+Z27</f>
        <v>58.1083333333333</v>
      </c>
      <c r="AC27" s="24" t="s">
        <v>44</v>
      </c>
    </row>
    <row r="28" customFormat="false" ht="24.75" hidden="false" customHeight="true" outlineLevel="0" collapsed="false">
      <c r="A28" s="13"/>
      <c r="B28" s="21"/>
      <c r="C28" s="22"/>
      <c r="D28" s="22"/>
      <c r="E28" s="22"/>
      <c r="F28" s="23"/>
      <c r="G28" s="23"/>
      <c r="H28" s="22"/>
      <c r="I28" s="22"/>
      <c r="J28" s="23"/>
      <c r="K28" s="23"/>
      <c r="L28" s="17"/>
      <c r="M28" s="17"/>
      <c r="N28" s="17"/>
      <c r="O28" s="17"/>
      <c r="P28" s="17"/>
      <c r="Q28" s="17"/>
      <c r="R28" s="17"/>
      <c r="S28" s="17"/>
      <c r="T28" s="17"/>
      <c r="U28" s="25"/>
      <c r="V28" s="25"/>
      <c r="W28" s="19"/>
      <c r="X28" s="18"/>
      <c r="Y28" s="18"/>
      <c r="Z28" s="18"/>
      <c r="AA28" s="18"/>
      <c r="AB28" s="18"/>
      <c r="AC28" s="22"/>
    </row>
    <row r="29" s="27" customFormat="true" ht="57" hidden="false" customHeight="true" outlineLevel="0" collapsed="false">
      <c r="A29" s="26" t="s">
        <v>20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3" customFormat="false" ht="14.25" hidden="false" customHeight="true" outlineLevel="0" collapsed="false">
      <c r="I33" s="28"/>
    </row>
  </sheetData>
  <mergeCells count="3">
    <mergeCell ref="A1:AC1"/>
    <mergeCell ref="A2:AC2"/>
    <mergeCell ref="A29:AC29"/>
  </mergeCells>
  <printOptions headings="false" gridLines="false" gridLinesSet="true" horizontalCentered="true" verticalCentered="false"/>
  <pageMargins left="0.747916666666667" right="0.747916666666667" top="0.7875" bottom="0.7875" header="0.315277777777778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考试地点：和平镇实验小学（沿河县五完小）
考    场：第一、二考场
准考证号：20130518032--20130518063</oddHeader>
    <oddFooter>&amp;L第&amp;P页&amp;R主考人签字：             监考人签字：                           监督人确认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2:23:41Z</dcterms:created>
  <dc:creator>沿河法院政工科</dc:creator>
  <dc:description/>
  <cp:keywords/>
  <dc:language>en-US</dc:language>
  <cp:lastModifiedBy>es</cp:lastModifiedBy>
  <cp:lastPrinted>2013-05-24T09:03:05Z</cp:lastPrinted>
  <dcterms:modified xsi:type="dcterms:W3CDTF">2013-05-24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